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2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comments1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ite-CE" sheetId="1" state="visible" r:id="rId2"/>
    <sheet name="Leite-GO" sheetId="2" state="visible" r:id="rId3"/>
    <sheet name="Leite-MG" sheetId="3" state="visible" r:id="rId4"/>
    <sheet name="Leite-MG1" sheetId="4" state="visible" r:id="rId5"/>
    <sheet name="Leite-MG2" sheetId="5" state="visible" r:id="rId6"/>
    <sheet name="Leite-MG3" sheetId="6" state="visible" r:id="rId7"/>
    <sheet name="Leite-MG4" sheetId="7" state="visible" r:id="rId8"/>
    <sheet name="Leite-MG5" sheetId="8" state="visible" r:id="rId9"/>
    <sheet name="Leite-MG6" sheetId="9" state="visible" r:id="rId10"/>
    <sheet name="Leite-PR" sheetId="10" state="visible" r:id="rId11"/>
    <sheet name="Leite-PR1" sheetId="11" state="visible" r:id="rId12"/>
    <sheet name="Leite-RO" sheetId="12" state="visible" r:id="rId13"/>
    <sheet name="Leite-RS" sheetId="13" state="visible" r:id="rId14"/>
    <sheet name="Leite-RS1" sheetId="14" state="visible" r:id="rId15"/>
    <sheet name="Leite-RS2" sheetId="15" state="visible" r:id="rId16"/>
    <sheet name="Leite-SC" sheetId="16" state="visible" r:id="rId17"/>
    <sheet name="Leite-SP" sheetId="17" state="visible" r:id="rId18"/>
    <sheet name="Leite-SP1" sheetId="18" state="visible" r:id="rId19"/>
  </sheets>
  <externalReferences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</externalReferences>
  <definedNames>
    <definedName function="false" hidden="false" localSheetId="0" name="_xlnm.Print_Area" vbProcedure="false">'Leite-CE'!$A$1:$D$49</definedName>
    <definedName function="false" hidden="false" localSheetId="3" name="_xlnm.Print_Area" vbProcedure="false">'Leite-MG1'!$A$1:$D$49</definedName>
    <definedName function="false" hidden="false" localSheetId="5" name="_xlnm.Print_Area" vbProcedure="false">'Leite-MG3'!$A$1:$D$49</definedName>
    <definedName function="false" hidden="false" localSheetId="8" name="_xlnm.Print_Area" vbProcedure="false">'Leite-MG6'!$A$1:$D$49</definedName>
    <definedName function="false" hidden="false" localSheetId="9" name="_xlnm.Print_Area" vbProcedure="false">'Leite-PR'!$A$1:$D$49</definedName>
    <definedName function="false" hidden="false" localSheetId="10" name="_xlnm.Print_Area" vbProcedure="false">'Leite-PR1'!$A$1:$D$49</definedName>
    <definedName function="false" hidden="false" localSheetId="11" name="_xlnm.Print_Area" vbProcedure="false">'Leite-RO'!$A$1:$D$49</definedName>
    <definedName function="false" hidden="false" localSheetId="12" name="_xlnm.Print_Area" vbProcedure="false">'Leite-RS'!$A$1:$D$49</definedName>
    <definedName function="false" hidden="false" localSheetId="13" name="_xlnm.Print_Area" vbProcedure="false">'Leite-RS1'!$A$1:$D$49</definedName>
    <definedName function="false" hidden="false" localSheetId="16" name="_xlnm.Print_Area" vbProcedure="false">'Leite-SP'!$A$1:$D$49</definedName>
    <definedName function="false" hidden="false" localSheetId="17" name="_xlnm.Print_Area" vbProcedure="false">'Leite-SP1'!$A$1:$D$49</definedName>
    <definedName function="false" hidden="false" name="Custeio" vbProcedure="false">'[1]'!$A$1:$I$55</definedName>
    <definedName function="false" hidden="false" name="NOTA_EXPLICATIV" vbProcedure="false">'[1]'!$A$103:$G$144</definedName>
    <definedName function="false" hidden="false" name="Preço_da_terra" vbProcedure="false">[2]Custeio!$D$3</definedName>
    <definedName function="false" hidden="false" name="Produtividade_Media" vbProcedure="false">[3]Custeio!$E$9</definedName>
    <definedName function="false" hidden="false" name="Saca" vbProcedure="false">[3]Entrada!$B$1</definedName>
    <definedName function="false" hidden="false" name="TABELA_1" vbProcedure="false">'[1]'!$A$1:$M$48</definedName>
    <definedName function="false" hidden="false" name="TABELA_2" vbProcedure="false">'[1]'!$A$50:$O$98</definedName>
    <definedName function="false" hidden="false" name="Vida_útil_do_pomar" vbProcedure="false">[2]Entrada!$B$10</definedName>
    <definedName function="false" hidden="false" name="\a" vbProcedure="false">'[1]'!$A$148:$A$152</definedName>
    <definedName function="false" hidden="false" name="Área_Cultivada" vbProcedure="false">[2]Custeio!$E$10</definedName>
    <definedName function="false" hidden="false" localSheetId="0" name="Z_7F82B2E0_4580_11D5_873D_00105A060375__wvu_PrintArea" vbProcedure="false">'Leite-CE'!$A$1:$D$49</definedName>
    <definedName function="false" hidden="false" localSheetId="3" name="Custeio" vbProcedure="false">'[6]'!$A$1:$I$55</definedName>
    <definedName function="false" hidden="false" localSheetId="3" name="NOTA_EXPLICATIV" vbProcedure="false">'[6]'!$A$103:$G$144</definedName>
    <definedName function="false" hidden="false" localSheetId="3" name="Preço_da_terra" vbProcedure="false">[7]Custeio!$D$3</definedName>
    <definedName function="false" hidden="false" localSheetId="3" name="TABELA_1" vbProcedure="false">'[6]'!$A$1:$M$48</definedName>
    <definedName function="false" hidden="false" localSheetId="3" name="TABELA_2" vbProcedure="false">'[6]'!$A$50:$O$98</definedName>
    <definedName function="false" hidden="false" localSheetId="3" name="Vida_útil_do_pomar" vbProcedure="false">[7]Entrada!$B$10</definedName>
    <definedName function="false" hidden="false" localSheetId="3" name="Z_7F82B2E0_4580_11D5_873D_00105A060375__wvu_PrintArea" vbProcedure="false">'Leite-MG1'!$A$1:$D$49</definedName>
    <definedName function="false" hidden="false" localSheetId="3" name="\a" vbProcedure="false">'[6]'!$A$148:$A$152</definedName>
    <definedName function="false" hidden="false" localSheetId="3" name="Área_Cultivada" vbProcedure="false">[7]Custeio!$E$10</definedName>
    <definedName function="false" hidden="false" localSheetId="5" name="Custeio" vbProcedure="false">'[9]'!$A$1:$I$55</definedName>
    <definedName function="false" hidden="false" localSheetId="5" name="NOTA_EXPLICATIV" vbProcedure="false">'[9]'!$A$103:$G$144</definedName>
    <definedName function="false" hidden="false" localSheetId="5" name="Preço_da_terra" vbProcedure="false">[10]Custeio!$D$3</definedName>
    <definedName function="false" hidden="false" localSheetId="5" name="TABELA_1" vbProcedure="false">'[9]'!$A$1:$M$48</definedName>
    <definedName function="false" hidden="false" localSheetId="5" name="TABELA_2" vbProcedure="false">'[9]'!$A$50:$O$98</definedName>
    <definedName function="false" hidden="false" localSheetId="5" name="Vida_útil_do_pomar" vbProcedure="false">[10]Entrada!$B$10</definedName>
    <definedName function="false" hidden="false" localSheetId="5" name="Z_7F82B2E0_4580_11D5_873D_00105A060375__wvu_PrintArea" vbProcedure="false">'Leite-MG3'!$A$1:$D$49</definedName>
    <definedName function="false" hidden="false" localSheetId="5" name="\a" vbProcedure="false">'[9]'!$A$148:$A$152</definedName>
    <definedName function="false" hidden="false" localSheetId="5" name="Área_Cultivada" vbProcedure="false">[10]Custeio!$E$10</definedName>
    <definedName function="false" hidden="false" localSheetId="8" name="Custeio" vbProcedure="false">'[13]'!$A$1:$I$55</definedName>
    <definedName function="false" hidden="false" localSheetId="8" name="NOTA_EXPLICATIV" vbProcedure="false">'[13]'!$A$103:$G$144</definedName>
    <definedName function="false" hidden="false" localSheetId="8" name="TABELA_1" vbProcedure="false">'[13]'!$A$1:$M$48</definedName>
    <definedName function="false" hidden="false" localSheetId="8" name="TABELA_2" vbProcedure="false">'[13]'!$A$50:$O$98</definedName>
    <definedName function="false" hidden="false" localSheetId="8" name="Z_7F82B2E0_4580_11D5_873D_00105A060375__wvu_PrintArea" vbProcedure="false">'Leite-MG6'!$A$1:$D$49</definedName>
    <definedName function="false" hidden="false" localSheetId="8" name="\a" vbProcedure="false">'[13]'!$A$148:$A$152</definedName>
    <definedName function="false" hidden="false" localSheetId="9" name="Custeio" vbProcedure="false">'[14]'!$A$1:$I$55</definedName>
    <definedName function="false" hidden="false" localSheetId="9" name="NOTA_EXPLICATIV" vbProcedure="false">'[14]'!$A$103:$G$144</definedName>
    <definedName function="false" hidden="false" localSheetId="9" name="TABELA_1" vbProcedure="false">'[14]'!$A$1:$M$48</definedName>
    <definedName function="false" hidden="false" localSheetId="9" name="TABELA_2" vbProcedure="false">'[14]'!$A$50:$O$98</definedName>
    <definedName function="false" hidden="false" localSheetId="9" name="Z_7F82B2E0_4580_11D5_873D_00105A060375__wvu_PrintArea" vbProcedure="false">'Leite-PR'!$A$1:$D$49</definedName>
    <definedName function="false" hidden="false" localSheetId="9" name="\a" vbProcedure="false">'[14]'!$A$148:$A$152</definedName>
    <definedName function="false" hidden="false" localSheetId="10" name="Custeio" vbProcedure="false">'[15]'!$I$9</definedName>
    <definedName function="false" hidden="false" localSheetId="10" name="NOTA_EXPLICATIV" vbProcedure="false">'[15]'!$A$1</definedName>
    <definedName function="false" hidden="false" localSheetId="10" name="Produtividade_Media" vbProcedure="false"/>
    <definedName function="false" hidden="false" localSheetId="10" name="Saca" vbProcedure="false"/>
    <definedName function="false" hidden="false" localSheetId="10" name="TABELA_1" vbProcedure="false">'[15]'!$AD$30</definedName>
    <definedName function="false" hidden="false" localSheetId="10" name="TABELA_2" vbProcedure="false">'[15]'!$A$1</definedName>
    <definedName function="false" hidden="false" localSheetId="10" name="Z_7F82B2E0_4580_11D5_873D_00105A060375__wvu_PrintArea" vbProcedure="false">'Leite-PR1'!$A$1:$D$49</definedName>
    <definedName function="false" hidden="false" localSheetId="10" name="\a" vbProcedure="false">'[15]'!$J$10</definedName>
    <definedName function="false" hidden="false" localSheetId="11" name="Custeio" vbProcedure="false">'[16]'!$A$1:$I$55</definedName>
    <definedName function="false" hidden="false" localSheetId="11" name="NOTA_EXPLICATIV" vbProcedure="false">'[16]'!$A$103:$G$144</definedName>
    <definedName function="false" hidden="false" localSheetId="11" name="TABELA_1" vbProcedure="false">'[16]'!$A$1:$M$48</definedName>
    <definedName function="false" hidden="false" localSheetId="11" name="TABELA_2" vbProcedure="false">'[16]'!$A$50:$O$98</definedName>
    <definedName function="false" hidden="false" localSheetId="11" name="Z_7F82B2E0_4580_11D5_873D_00105A060375__wvu_PrintArea" vbProcedure="false">'Leite-RO'!$A$1:$D$49</definedName>
    <definedName function="false" hidden="false" localSheetId="11" name="\a" vbProcedure="false">'[16]'!$A$148:$A$152</definedName>
    <definedName function="false" hidden="false" localSheetId="12" name="Custeio" vbProcedure="false">'[17]'!$A$1:$I$55</definedName>
    <definedName function="false" hidden="false" localSheetId="12" name="NOTA_EXPLICATIV" vbProcedure="false">'[17]'!$A$103:$G$144</definedName>
    <definedName function="false" hidden="false" localSheetId="12" name="TABELA_1" vbProcedure="false">'[17]'!$A$1:$M$48</definedName>
    <definedName function="false" hidden="false" localSheetId="12" name="TABELA_2" vbProcedure="false">'[17]'!$A$50:$O$98</definedName>
    <definedName function="false" hidden="false" localSheetId="12" name="Z_7F82B2E0_4580_11D5_873D_00105A060375__wvu_PrintArea" vbProcedure="false">'Leite-RS'!$A$1:$D$49</definedName>
    <definedName function="false" hidden="false" localSheetId="12" name="\a" vbProcedure="false">'[17]'!$A$148:$A$152</definedName>
    <definedName function="false" hidden="false" localSheetId="13" name="Custeio" vbProcedure="false">'[19]'!$A$1:$I$55</definedName>
    <definedName function="false" hidden="false" localSheetId="13" name="NOTA_EXPLICATIV" vbProcedure="false">'[19]'!$A$103:$G$144</definedName>
    <definedName function="false" hidden="false" localSheetId="13" name="TABELA_1" vbProcedure="false">'[19]'!$A$1:$M$48</definedName>
    <definedName function="false" hidden="false" localSheetId="13" name="TABELA_2" vbProcedure="false">'[19]'!$A$50:$O$98</definedName>
    <definedName function="false" hidden="false" localSheetId="13" name="Z_7F82B2E0_4580_11D5_873D_00105A060375__wvu_PrintArea" vbProcedure="false">'Leite-RS1'!$A$1:$D$49</definedName>
    <definedName function="false" hidden="false" localSheetId="13" name="\a" vbProcedure="false">'[19]'!$A$148:$A$152</definedName>
    <definedName function="false" hidden="false" localSheetId="16" name="Custeio" vbProcedure="false">'[21]'!$A$1:$I$55</definedName>
    <definedName function="false" hidden="false" localSheetId="16" name="NOTA_EXPLICATIV" vbProcedure="false">'[21]'!$A$103:$G$144</definedName>
    <definedName function="false" hidden="false" localSheetId="16" name="Preço_da_terra" vbProcedure="false">[22]Custeio!$D$3</definedName>
    <definedName function="false" hidden="false" localSheetId="16" name="TABELA_1" vbProcedure="false">'[21]'!$A$1:$M$48</definedName>
    <definedName function="false" hidden="false" localSheetId="16" name="TABELA_2" vbProcedure="false">'[21]'!$A$50:$O$98</definedName>
    <definedName function="false" hidden="false" localSheetId="16" name="Vida_útil_do_pomar" vbProcedure="false">[22]Entrada!$B$10</definedName>
    <definedName function="false" hidden="false" localSheetId="16" name="Z_7F82B2E0_4580_11D5_873D_00105A060375__wvu_PrintArea" vbProcedure="false">'Leite-SP'!$A$1:$D$49</definedName>
    <definedName function="false" hidden="false" localSheetId="16" name="\a" vbProcedure="false">'[21]'!$A$148:$A$152</definedName>
    <definedName function="false" hidden="false" localSheetId="16" name="Área_Cultivada" vbProcedure="false">[22]Custeio!$E$10</definedName>
    <definedName function="false" hidden="false" localSheetId="17" name="Custeio" vbProcedure="false">'[23]'!$A$1:$I$55</definedName>
    <definedName function="false" hidden="false" localSheetId="17" name="NOTA_EXPLICATIV" vbProcedure="false">'[23]'!$A$103:$G$144</definedName>
    <definedName function="false" hidden="false" localSheetId="17" name="Preço_da_terra" vbProcedure="false">[22]Custeio!$D$3</definedName>
    <definedName function="false" hidden="false" localSheetId="17" name="TABELA_1" vbProcedure="false">'[23]'!$A$1:$M$48</definedName>
    <definedName function="false" hidden="false" localSheetId="17" name="TABELA_2" vbProcedure="false">'[23]'!$A$50:$O$98</definedName>
    <definedName function="false" hidden="false" localSheetId="17" name="Vida_útil_do_pomar" vbProcedure="false">[22]Entrada!$B$10</definedName>
    <definedName function="false" hidden="false" localSheetId="17" name="Z_7F82B2E0_4580_11D5_873D_00105A060375__wvu_PrintArea" vbProcedure="false">'Leite-SP1'!$A$1:$D$49</definedName>
    <definedName function="false" hidden="false" localSheetId="17" name="\a" vbProcedure="false">'[23]'!$A$148:$A$152</definedName>
    <definedName function="false" hidden="false" localSheetId="17" name="Área_Cultivada" vbProcedure="false">[22]Custeio!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6" authorId="0">
      <text>
        <r>
          <rPr>
            <b val="true"/>
            <sz val="8"/>
            <color rgb="FF000000"/>
            <rFont val="Tahoma"/>
            <family val="2"/>
          </rPr>
          <t xml:space="preserve">XXX:
</t>
        </r>
        <r>
          <rPr>
            <sz val="8"/>
            <color rgb="FF000000"/>
            <rFont val="Tahoma"/>
            <family val="2"/>
          </rPr>
          <t xml:space="preserve">Considerando que apenas as máquinas e implementos são segurados, e não as benfeirori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4</xdr:row>
                <xdr:rowOff>10</xdr:rowOff>
              </xdr:from>
              <xdr:to>
                <xdr:col>3</xdr:col>
                <xdr:colOff>78</xdr:colOff>
                <xdr:row>50</xdr:row>
                <xdr:rowOff>11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6" authorId="0">
      <text>
        <r>
          <rPr>
            <b val="true"/>
            <sz val="8"/>
            <color rgb="FF000000"/>
            <rFont val="Tahoma"/>
            <family val="2"/>
          </rPr>
          <t xml:space="preserve">XXX:
</t>
        </r>
        <r>
          <rPr>
            <sz val="8"/>
            <color rgb="FF000000"/>
            <rFont val="Tahoma"/>
            <family val="2"/>
          </rPr>
          <t xml:space="preserve">Considerando que apenas as máquinas e implementos são segurados, e não as benfeirori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2</xdr:row>
                <xdr:rowOff>10</xdr:rowOff>
              </xdr:from>
              <xdr:to>
                <xdr:col>3</xdr:col>
                <xdr:colOff>78</xdr:colOff>
                <xdr:row>47</xdr:row>
                <xdr:rowOff>19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6" authorId="0">
      <text>
        <r>
          <rPr>
            <b val="true"/>
            <sz val="9"/>
            <rFont val="Tahoma"/>
            <family val="0"/>
          </rPr>
          <t xml:space="preserve">XXX:
</t>
        </r>
        <r>
          <rPr>
            <sz val="9"/>
            <rFont val="Tahoma"/>
            <family val="0"/>
          </rPr>
          <t xml:space="preserve">XXX:
Considerando que apenas as máquinas e implementos são segurados, e não as benfeirori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42</xdr:row>
                <xdr:rowOff>15</xdr:rowOff>
              </xdr:from>
              <xdr:to>
                <xdr:col>4</xdr:col>
                <xdr:colOff>0</xdr:colOff>
                <xdr:row>48</xdr:row>
                <xdr:rowOff>3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6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Considerando que apenas as máquinas e implementos são segurados, e não as benfeirori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2</xdr:row>
                <xdr:rowOff>10</xdr:rowOff>
              </xdr:from>
              <xdr:to>
                <xdr:col>3</xdr:col>
                <xdr:colOff>78</xdr:colOff>
                <xdr:row>47</xdr:row>
                <xdr:rowOff>18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6" authorId="0">
      <text>
        <r>
          <rPr>
            <b val="true"/>
            <sz val="8"/>
            <color rgb="FF000000"/>
            <rFont val="Tahoma"/>
            <family val="2"/>
          </rPr>
          <t xml:space="preserve">XXX:
</t>
        </r>
        <r>
          <rPr>
            <sz val="8"/>
            <color rgb="FF000000"/>
            <rFont val="Tahoma"/>
            <family val="2"/>
          </rPr>
          <t xml:space="preserve">Considerando que apenas as máquinas e implementos são segurados, e não as benfeirori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4</xdr:row>
                <xdr:rowOff>10</xdr:rowOff>
              </xdr:from>
              <xdr:to>
                <xdr:col>3</xdr:col>
                <xdr:colOff>78</xdr:colOff>
                <xdr:row>50</xdr:row>
                <xdr:rowOff>11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6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Considerando que apenas as máquinas e implementos são segurados, e não as benfeirori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2</xdr:row>
                <xdr:rowOff>10</xdr:rowOff>
              </xdr:from>
              <xdr:to>
                <xdr:col>3</xdr:col>
                <xdr:colOff>78</xdr:colOff>
                <xdr:row>47</xdr:row>
                <xdr:rowOff>18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6" authorId="0">
      <text>
        <r>
          <rPr>
            <b val="true"/>
            <sz val="9"/>
            <rFont val="Tahoma"/>
            <family val="0"/>
          </rPr>
          <t xml:space="preserve">XXX:
</t>
        </r>
        <r>
          <rPr>
            <sz val="9"/>
            <rFont val="Tahoma"/>
            <family val="0"/>
          </rPr>
          <t xml:space="preserve">XXX:
Considerando que apenas as máquinas e implementos são segurados, e não as benfeirori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9</xdr:colOff>
                <xdr:row>44</xdr:row>
                <xdr:rowOff>13</xdr:rowOff>
              </xdr:from>
              <xdr:to>
                <xdr:col>1</xdr:col>
                <xdr:colOff>-143</xdr:colOff>
                <xdr:row>50</xdr:row>
                <xdr:rowOff>19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6" authorId="0">
      <text>
        <r>
          <rPr>
            <b val="true"/>
            <sz val="8"/>
            <color rgb="FF000000"/>
            <rFont val="Tahoma"/>
            <family val="2"/>
          </rPr>
          <t xml:space="preserve">XXX:
</t>
        </r>
        <r>
          <rPr>
            <sz val="8"/>
            <color rgb="FF000000"/>
            <rFont val="Tahoma"/>
            <family val="2"/>
          </rPr>
          <t xml:space="preserve">Considerando que apenas as máquinas e implementos são segurados, e não as benfeirori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44</xdr:row>
                <xdr:rowOff>13</xdr:rowOff>
              </xdr:from>
              <xdr:to>
                <xdr:col>3</xdr:col>
                <xdr:colOff>71</xdr:colOff>
                <xdr:row>50</xdr:row>
                <xdr:rowOff>15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6" authorId="0">
      <text>
        <r>
          <rPr>
            <b val="true"/>
            <sz val="8"/>
            <color rgb="FF000000"/>
            <rFont val="Tahoma"/>
            <family val="2"/>
          </rPr>
          <t xml:space="preserve">XXX:
</t>
        </r>
        <r>
          <rPr>
            <sz val="8"/>
            <color rgb="FF000000"/>
            <rFont val="Tahoma"/>
            <family val="2"/>
          </rPr>
          <t xml:space="preserve">Considerando que apenas as máquinas e implementos são segurados, e não as benfeirori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2</xdr:row>
                <xdr:rowOff>14</xdr:rowOff>
              </xdr:from>
              <xdr:to>
                <xdr:col>3</xdr:col>
                <xdr:colOff>78</xdr:colOff>
                <xdr:row>48</xdr:row>
                <xdr:rowOff>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6" authorId="0">
      <text>
        <r>
          <rPr>
            <b val="true"/>
            <sz val="8"/>
            <color rgb="FF000000"/>
            <rFont val="Tahoma"/>
            <family val="2"/>
          </rPr>
          <t xml:space="preserve">XXX:
</t>
        </r>
        <r>
          <rPr>
            <sz val="8"/>
            <color rgb="FF000000"/>
            <rFont val="Tahoma"/>
            <family val="2"/>
          </rPr>
          <t xml:space="preserve">Considerando que apenas as máquinas e implementos são segurados, e não as benfeirori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2</xdr:row>
                <xdr:rowOff>10</xdr:rowOff>
              </xdr:from>
              <xdr:to>
                <xdr:col>3</xdr:col>
                <xdr:colOff>78</xdr:colOff>
                <xdr:row>47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6" authorId="0">
      <text>
        <r>
          <rPr>
            <b val="true"/>
            <sz val="8"/>
            <color rgb="FF000000"/>
            <rFont val="Tahoma"/>
            <family val="2"/>
          </rPr>
          <t xml:space="preserve">XXX:
</t>
        </r>
        <r>
          <rPr>
            <sz val="8"/>
            <color rgb="FF000000"/>
            <rFont val="Tahoma"/>
            <family val="2"/>
          </rPr>
          <t xml:space="preserve">Considerando que apenas as máquinas e implementos são segurados, e não as benfeirori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44</xdr:row>
                <xdr:rowOff>13</xdr:rowOff>
              </xdr:from>
              <xdr:to>
                <xdr:col>3</xdr:col>
                <xdr:colOff>69</xdr:colOff>
                <xdr:row>50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6" authorId="0">
      <text>
        <r>
          <rPr>
            <b val="true"/>
            <sz val="8"/>
            <color rgb="FF000000"/>
            <rFont val="Tahoma"/>
            <family val="2"/>
          </rPr>
          <t xml:space="preserve">XXX:
</t>
        </r>
        <r>
          <rPr>
            <sz val="8"/>
            <color rgb="FF000000"/>
            <rFont val="Tahoma"/>
            <family val="2"/>
          </rPr>
          <t xml:space="preserve">Considerando que apenas as máquinas e implementos são segurados, e não as benfeirori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44</xdr:row>
                <xdr:rowOff>13</xdr:rowOff>
              </xdr:from>
              <xdr:to>
                <xdr:col>3</xdr:col>
                <xdr:colOff>69</xdr:colOff>
                <xdr:row>50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6" authorId="0">
      <text>
        <r>
          <rPr>
            <b val="true"/>
            <sz val="8"/>
            <color rgb="FF000000"/>
            <rFont val="Tahoma"/>
            <family val="2"/>
          </rPr>
          <t xml:space="preserve">XXX:
</t>
        </r>
        <r>
          <rPr>
            <sz val="8"/>
            <color rgb="FF000000"/>
            <rFont val="Tahoma"/>
            <family val="2"/>
          </rPr>
          <t xml:space="preserve">Considerando que apenas as máquinas e implementos são segurados, e não as benfeirori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2</xdr:row>
                <xdr:rowOff>10</xdr:rowOff>
              </xdr:from>
              <xdr:to>
                <xdr:col>3</xdr:col>
                <xdr:colOff>78</xdr:colOff>
                <xdr:row>47</xdr:row>
                <xdr:rowOff>1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6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Considerando que apenas as máquinas e implementos são segurados, e não as benfeirori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2</xdr:row>
                <xdr:rowOff>10</xdr:rowOff>
              </xdr:from>
              <xdr:to>
                <xdr:col>3</xdr:col>
                <xdr:colOff>78</xdr:colOff>
                <xdr:row>47</xdr:row>
                <xdr:rowOff>1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4" authorId="0">
      <text>
        <r>
          <rPr>
            <b val="true"/>
            <sz val="9"/>
            <color rgb="FF000000"/>
            <rFont val="Segoe UI"/>
            <family val="2"/>
          </rPr>
          <t xml:space="preserve">ANTONIO ADELCO DA CONCEICAO:
</t>
        </r>
        <r>
          <rPr>
            <sz val="9"/>
            <color rgb="FF000000"/>
            <rFont val="Segoe UI"/>
            <family val="2"/>
          </rPr>
          <t xml:space="preserve">Capatazia, que para o contexto em questão, está relacionado a Capataz, aquele que é responsável pela administração de uma fazenda ou de uma propriedade situada na zona rur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35</xdr:colOff>
                <xdr:row>36</xdr:row>
                <xdr:rowOff>3</xdr:rowOff>
              </xdr:from>
              <xdr:to>
                <xdr:col>1</xdr:col>
                <xdr:colOff>-24</xdr:colOff>
                <xdr:row>41</xdr:row>
                <xdr:rowOff>16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8"/>
            <color rgb="FF000000"/>
            <rFont val="Tahoma"/>
            <family val="2"/>
          </rPr>
          <t xml:space="preserve">XXX:
</t>
        </r>
        <r>
          <rPr>
            <sz val="8"/>
            <color rgb="FF000000"/>
            <rFont val="Tahoma"/>
            <family val="2"/>
          </rPr>
          <t xml:space="preserve">Considerando que apenas as máquinas e implementos são segurados, e não as benfeirori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54</xdr:colOff>
                <xdr:row>42</xdr:row>
                <xdr:rowOff>10</xdr:rowOff>
              </xdr:from>
              <xdr:to>
                <xdr:col>2</xdr:col>
                <xdr:colOff>4</xdr:colOff>
                <xdr:row>47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5" uniqueCount="91">
  <si>
    <t xml:space="preserve">CUSTO DE PRODUÇÃO ESTIMADO</t>
  </si>
  <si>
    <t xml:space="preserve">LEITE</t>
  </si>
  <si>
    <t xml:space="preserve">2021/2022</t>
  </si>
  <si>
    <t xml:space="preserve">MUNICÍPIO: Morada Nova</t>
  </si>
  <si>
    <t xml:space="preserve">UF: CEARÁ</t>
  </si>
  <si>
    <t xml:space="preserve">A preços de:</t>
  </si>
  <si>
    <t xml:space="preserve">MAR/2021</t>
  </si>
  <si>
    <t xml:space="preserve">Produção de leite </t>
  </si>
  <si>
    <t xml:space="preserve">l/dia</t>
  </si>
  <si>
    <t xml:space="preserve">Atividade</t>
  </si>
  <si>
    <t xml:space="preserve">Leite</t>
  </si>
  <si>
    <t xml:space="preserve">Participação</t>
  </si>
  <si>
    <t xml:space="preserve">DISCRIMINAÇÃO</t>
  </si>
  <si>
    <t xml:space="preserve">Leiteira</t>
  </si>
  <si>
    <t xml:space="preserve">Atividade leit.</t>
  </si>
  <si>
    <t xml:space="preserve">R$/l</t>
  </si>
  <si>
    <t xml:space="preserve">(%)</t>
  </si>
  <si>
    <t xml:space="preserve">C.Variável (%)</t>
  </si>
  <si>
    <t xml:space="preserve">I - DESPESAS DE CUSTEIO DA ATIVIDADE (A)</t>
  </si>
  <si>
    <t xml:space="preserve">Mão-de-obra contratada para manejo do rebanho</t>
  </si>
  <si>
    <t xml:space="preserve">Serviços especializados</t>
  </si>
  <si>
    <t xml:space="preserve">Manutenção de pastagens</t>
  </si>
  <si>
    <t xml:space="preserve">Manutenção de capineira</t>
  </si>
  <si>
    <t xml:space="preserve">Manutenção de canavial</t>
  </si>
  <si>
    <t xml:space="preserve">Silagem</t>
  </si>
  <si>
    <t xml:space="preserve">Concentrados</t>
  </si>
  <si>
    <t xml:space="preserve">Leite para bezerro</t>
  </si>
  <si>
    <t xml:space="preserve">Sal mineral</t>
  </si>
  <si>
    <t xml:space="preserve">Medicamentos</t>
  </si>
  <si>
    <t xml:space="preserve">Hormônios</t>
  </si>
  <si>
    <t xml:space="preserve">Material de ordenha</t>
  </si>
  <si>
    <t xml:space="preserve">Transporte do leite</t>
  </si>
  <si>
    <t xml:space="preserve">Energia e combustível</t>
  </si>
  <si>
    <t xml:space="preserve">Inseminação artificial</t>
  </si>
  <si>
    <t xml:space="preserve">Impostos e taxas</t>
  </si>
  <si>
    <t xml:space="preserve">Reparos de benfeitorias</t>
  </si>
  <si>
    <t xml:space="preserve">Reparos de máquinas</t>
  </si>
  <si>
    <t xml:space="preserve">Outros gastos de custeio</t>
  </si>
  <si>
    <t xml:space="preserve">Despesas administrativas (5% do custeio)</t>
  </si>
  <si>
    <t xml:space="preserve">Total das Despesas de custeio (A)</t>
  </si>
  <si>
    <t xml:space="preserve">II - DESPESAS FINANCEIRAS (B)</t>
  </si>
  <si>
    <t xml:space="preserve">  1 - Juros</t>
  </si>
  <si>
    <t xml:space="preserve">Total das Despesas Financeiras  (B)</t>
  </si>
  <si>
    <t xml:space="preserve">CUSTO VARIÁVEL  (A+B =C)</t>
  </si>
  <si>
    <t xml:space="preserve">III - DEPRECIAÇÕES                  </t>
  </si>
  <si>
    <t xml:space="preserve">  1 - Depreciação de benfeitorias/instalações</t>
  </si>
  <si>
    <t xml:space="preserve">  2 - Depreciação de máquinas e implementos</t>
  </si>
  <si>
    <t xml:space="preserve">  3 - Depreciação de animais de serviço</t>
  </si>
  <si>
    <t xml:space="preserve">  4 - Depreciação de forrageiras não anuais</t>
  </si>
  <si>
    <t xml:space="preserve">Total de Depreciações (D)</t>
  </si>
  <si>
    <t xml:space="preserve">IV - OUTROS CUSTOS FIXOS           </t>
  </si>
  <si>
    <t xml:space="preserve">  1 - Capatazia</t>
  </si>
  <si>
    <t xml:space="preserve">  2 - Encargos sociais</t>
  </si>
  <si>
    <t xml:space="preserve">  3 - Seguro do capital fixo</t>
  </si>
  <si>
    <t xml:space="preserve">Total de Outros Custos Fixos (E)</t>
  </si>
  <si>
    <t xml:space="preserve">Custo Fixo  (D+E = F)</t>
  </si>
  <si>
    <t xml:space="preserve">CUSTO OPERACIONAL  (C+F = G) </t>
  </si>
  <si>
    <t xml:space="preserve">V - RENDA DE FATORES</t>
  </si>
  <si>
    <t xml:space="preserve">   1 - Remuneração esperada sobre capital fixo</t>
  </si>
  <si>
    <t xml:space="preserve">   2 - Terra</t>
  </si>
  <si>
    <t xml:space="preserve">Total de Renda de Fatores (H)</t>
  </si>
  <si>
    <t xml:space="preserve">CUSTO TOTAL  (G+H = I)</t>
  </si>
  <si>
    <t xml:space="preserve">Elaboração: CONAB/DIGEM/SUINF/GECUP</t>
  </si>
  <si>
    <t xml:space="preserve">  1 - Capatazia (mão-de-obra fixa)</t>
  </si>
  <si>
    <t xml:space="preserve">Elaboração: CONAB/DIPAI/SUINF/GECUP</t>
  </si>
  <si>
    <t xml:space="preserve">CUSTO DE PRODUÇÃO ESTIMADO - AGRICULTURA FAMILIAR</t>
  </si>
  <si>
    <t xml:space="preserve">MUNICÍPIO: POMPÉU</t>
  </si>
  <si>
    <t xml:space="preserve">UF: MG</t>
  </si>
  <si>
    <t xml:space="preserve">PRODUTO: LEITE BOVINO</t>
  </si>
  <si>
    <t xml:space="preserve">MUNICÍPIO: UNAÍ</t>
  </si>
  <si>
    <t xml:space="preserve">Área de abrangência: Unaí, Buritis, Cabeceira Grande, Cabeceiras de Goiás, Uruana de Minas, Arinos, Natalândia, Dom Bosco, Bonfinópolis de Minas, Brasilândia de Minas e Riachinho.</t>
  </si>
  <si>
    <t xml:space="preserve">R$/ano</t>
  </si>
  <si>
    <t xml:space="preserve">Mã de obra para manejo do rebanho bovino leiteiro</t>
  </si>
  <si>
    <t xml:space="preserve">  1 - Mão de obra familiar/Capatazia</t>
  </si>
  <si>
    <t xml:space="preserve">MUNICÍPIO: CASTRO</t>
  </si>
  <si>
    <t xml:space="preserve">UF: PR</t>
  </si>
  <si>
    <t xml:space="preserve">MUNICÍPIO: Marechal Cândido Rondon Familiar</t>
  </si>
  <si>
    <t xml:space="preserve">MUNICÍPIO: JARU (RO)</t>
  </si>
  <si>
    <t xml:space="preserve">UF: RO</t>
  </si>
  <si>
    <t xml:space="preserve">Despesas administrativas (3% do custeio)</t>
  </si>
  <si>
    <t xml:space="preserve">2019/2020</t>
  </si>
  <si>
    <t xml:space="preserve">MUNICÍPIO: IJUÍ</t>
  </si>
  <si>
    <t xml:space="preserve">UF: RS</t>
  </si>
  <si>
    <t xml:space="preserve">MUNICÍPIO: Passo Fundo</t>
  </si>
  <si>
    <t xml:space="preserve">R$</t>
  </si>
  <si>
    <t xml:space="preserve">MUNICÍPIO: TEUTÔNIA</t>
  </si>
  <si>
    <t xml:space="preserve">MUNICÍPIO: ITAPETININGA</t>
  </si>
  <si>
    <t xml:space="preserve">UF: SP</t>
  </si>
  <si>
    <t xml:space="preserve">LEITE </t>
  </si>
  <si>
    <t xml:space="preserve">MUNICÍPIO: SÃO JOSÉ DO RIO PRETO</t>
  </si>
  <si>
    <t xml:space="preserve">Mão-de-obra para manejo do rebanho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.00_);\(#,##0.00\)"/>
    <numFmt numFmtId="166" formatCode="0%"/>
    <numFmt numFmtId="167" formatCode="[$-416]mmm\-yy;@"/>
    <numFmt numFmtId="168" formatCode="[$-409]#,##0_);\(#,##0\)"/>
    <numFmt numFmtId="169" formatCode="dd\-mmm\-yy"/>
    <numFmt numFmtId="170" formatCode="0.000"/>
    <numFmt numFmtId="171" formatCode="0.00%"/>
    <numFmt numFmtId="172" formatCode="[$-409]#,##0.00"/>
    <numFmt numFmtId="173" formatCode="[$-409]@"/>
    <numFmt numFmtId="174" formatCode="[$-409]0.00%"/>
    <numFmt numFmtId="175" formatCode="General"/>
    <numFmt numFmtId="176" formatCode="#,##0.000_);\(#,##0.000\)"/>
    <numFmt numFmtId="177" formatCode="#,##0.00"/>
    <numFmt numFmtId="178" formatCode="@"/>
    <numFmt numFmtId="179" formatCode="[$-409]m/d/yyyy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1"/>
      <color rgb="FF333333"/>
      <name val="Calibri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i val="true"/>
      <sz val="10"/>
      <name val="arial"/>
      <family val="0"/>
    </font>
    <font>
      <b val="true"/>
      <i val="true"/>
      <sz val="9"/>
      <name val="Arial"/>
      <family val="0"/>
    </font>
    <font>
      <b val="true"/>
      <sz val="9"/>
      <name val="Tahoma"/>
      <family val="0"/>
    </font>
    <font>
      <sz val="9"/>
      <name val="Tahoma"/>
      <family val="0"/>
    </font>
    <font>
      <b val="true"/>
      <sz val="11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" fillId="0" borderId="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9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OJA - PADF -JUL 2007" xfId="20"/>
    <cellStyle name="Normal_TOMATE DOMINGOS MARTINS ES" xfId="21"/>
    <cellStyle name="Nota 2" xfId="22"/>
    <cellStyle name="Porcentagem 2" xfId="23"/>
    <cellStyle name="Porcentagem 3" xfId="24"/>
    <cellStyle name="Saída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externalLink" Target="externalLinks/externalLink3.xml"/><Relationship Id="rId23" Type="http://schemas.openxmlformats.org/officeDocument/2006/relationships/externalLink" Target="externalLinks/externalLink4.xml"/><Relationship Id="rId24" Type="http://schemas.openxmlformats.org/officeDocument/2006/relationships/externalLink" Target="externalLinks/externalLink5.xml"/><Relationship Id="rId25" Type="http://schemas.openxmlformats.org/officeDocument/2006/relationships/externalLink" Target="externalLinks/externalLink6.xml"/><Relationship Id="rId26" Type="http://schemas.openxmlformats.org/officeDocument/2006/relationships/externalLink" Target="externalLinks/externalLink7.xml"/><Relationship Id="rId27" Type="http://schemas.openxmlformats.org/officeDocument/2006/relationships/externalLink" Target="externalLinks/externalLink8.xml"/><Relationship Id="rId28" Type="http://schemas.openxmlformats.org/officeDocument/2006/relationships/externalLink" Target="externalLinks/externalLink9.xml"/><Relationship Id="rId29" Type="http://schemas.openxmlformats.org/officeDocument/2006/relationships/externalLink" Target="externalLinks/externalLink10.xml"/><Relationship Id="rId30" Type="http://schemas.openxmlformats.org/officeDocument/2006/relationships/externalLink" Target="externalLinks/externalLink11.xml"/><Relationship Id="rId31" Type="http://schemas.openxmlformats.org/officeDocument/2006/relationships/externalLink" Target="externalLinks/externalLink12.xml"/><Relationship Id="rId32" Type="http://schemas.openxmlformats.org/officeDocument/2006/relationships/externalLink" Target="externalLinks/externalLink13.xml"/><Relationship Id="rId33" Type="http://schemas.openxmlformats.org/officeDocument/2006/relationships/externalLink" Target="externalLinks/externalLink14.xml"/><Relationship Id="rId34" Type="http://schemas.openxmlformats.org/officeDocument/2006/relationships/externalLink" Target="externalLinks/externalLink15.xml"/><Relationship Id="rId35" Type="http://schemas.openxmlformats.org/officeDocument/2006/relationships/externalLink" Target="externalLinks/externalLink16.xml"/><Relationship Id="rId36" Type="http://schemas.openxmlformats.org/officeDocument/2006/relationships/externalLink" Target="externalLinks/externalLink17.xml"/><Relationship Id="rId37" Type="http://schemas.openxmlformats.org/officeDocument/2006/relationships/externalLink" Target="externalLinks/externalLink18.xml"/><Relationship Id="rId38" Type="http://schemas.openxmlformats.org/officeDocument/2006/relationships/externalLink" Target="externalLinks/externalLink19.xml"/><Relationship Id="rId39" Type="http://schemas.openxmlformats.org/officeDocument/2006/relationships/externalLink" Target="externalLinks/externalLink20.xml"/><Relationship Id="rId40" Type="http://schemas.openxmlformats.org/officeDocument/2006/relationships/externalLink" Target="externalLinks/externalLink21.xml"/><Relationship Id="rId41" Type="http://schemas.openxmlformats.org/officeDocument/2006/relationships/externalLink" Target="externalLinks/externalLink22.xml"/><Relationship Id="rId4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ndre/Downloads/LEITE-CE-Morada%20Nova-FAMILIAR-MAR-202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andre/Downloads/LEITE-PR-Marechal%20Candido%20Rondon-FAMILIAR-MAR-2021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Users/andre/Downloads/LEITE-RO-Jaru-FAMILIAR-MAR-202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Users/andre/Downloads/LEITE-RS-Iju&#237;-FAMILIAR-MAR-202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Users/andre/Downloads/LEITE-RS-PASSO%20FUNDO-EMPRESARIAL-MAR-202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Users/andre/Downloads/LEITE-SP-Itapetininga-FAMILIAR-MAR-202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Users/andre/Downloads/Planilha%20Modelo%20-%20Sociobiodiversidade-Abr_2018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Users/andre/Downloads/LEITE-SP-S&#227;o%20Jos&#233;%20do%20Rio%20Preto-FAMILIAR-MAR-2021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Users/andreia.shimizu/Desktop/LEITE-GO-Orizona-FAMILIAR-MAR-202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Users/andreia.shimizu/Desktop/LEITE-MG-Caldas-FAMILIAR-MAR-202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Users/andre/Downloads/LEITE-MG-Patos%20de%20Minas-FAMILIAR-MAR-202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geasa099622/Desktop/Planilha%20Modelo%20-%20Sociobiodiversidade-Abr_2018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Users/andreia.shimizu/Desktop/LEITE-MG-Porteirinha-FAMILIAR-MAR-202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Users/andreia.shimizu/Desktop/LEITE-MG-PRATA-EMPRESARIAL-MAR-202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Users/andre/Downloads/LEITE-SC-S&#227;o%20Miguel%20do%20Oeste-FAMILIAR-MAR-202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fbsa17/gecup/Documents%20and%20Settings/stelito.neto/Meus%20documentos/Stelito/Conab/Leite/Custo%20Produ&#231;&#227;o%20Leite%20_Em%20Branc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ndre/Downloads/LEITE-MG-Muria&#233;-FAMILIAR-MAR-202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ndreia.shimizu/Downloads/Planilha%20Modelo%20-%20Sociobiodiversidade-Abr_201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andre/Downloads/LEITE-MG-POMP&#201;U-EMPRESARIAL-MAR-202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lucas.rocha/ownCloud/DF-GECUP/PLANILHAS%20MODELO/PLANILHAS%20MODELO%20-%20METODOLOGIA%20%202010/Planilha%20Modelo%20-%20Sociobiodiversidade-Abr_201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andre/Downloads/LEITE-MG-Una&#237;-FAMILIAR-MAR-202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andre/Downloads/LEITE-PR-CASTRO-EMPRESARIAL-MAR-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ATUALIZAÇÃO"/>
      <sheetName val="REBANHO "/>
      <sheetName val="ÁREA"/>
      <sheetName val="PASTO"/>
      <sheetName val="CAPINEIRA"/>
      <sheetName val="CANA"/>
      <sheetName val="SILAGEM"/>
      <sheetName val="ALIMENTAÇÃO - CONCENTRADO"/>
      <sheetName val="SANIDADE"/>
      <sheetName val="BENF."/>
      <sheetName val="MAQ. "/>
      <sheetName val="GERAL"/>
      <sheetName val="RENDA"/>
      <sheetName val="RESULTADO"/>
      <sheetName val="Resumo"/>
      <sheetName val="Compara Custo"/>
      <sheetName val="Resumo (MDA)"/>
      <sheetName val="Gráfico 1_Ativ."/>
      <sheetName val="Gráfico 2_Lei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ATUALIZAÇÃO"/>
      <sheetName val="ÁREA"/>
      <sheetName val="REBANHO "/>
      <sheetName val="BENF."/>
      <sheetName val="MAQ. "/>
      <sheetName val="PASTO"/>
      <sheetName val="CAPINEIRA"/>
      <sheetName val="CANA"/>
      <sheetName val="SILAGEM"/>
      <sheetName val="ALIMENTAÇÃO - CONCENTRADO"/>
      <sheetName val="SANIDADE"/>
      <sheetName val="GERAL"/>
      <sheetName val="RENDA"/>
      <sheetName val="RESULTADO"/>
      <sheetName val="Resumo"/>
      <sheetName val="Compara Custo"/>
      <sheetName val="Resumo (MDA)"/>
      <sheetName val="Gráfico 1_Ativ."/>
      <sheetName val="Gráfico 2_Lei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ATUALIZAÇÃO"/>
      <sheetName val="ÁREA"/>
      <sheetName val="REBANHO "/>
      <sheetName val="BENF."/>
      <sheetName val="MAQ. "/>
      <sheetName val="PASTO"/>
      <sheetName val="CAPINEIRA"/>
      <sheetName val="CANA"/>
      <sheetName val="SILAGEM"/>
      <sheetName val="ALIMENTAÇÃO - CONCENTRADO"/>
      <sheetName val="SANIDADE"/>
      <sheetName val="GERAL"/>
      <sheetName val="RENDA"/>
      <sheetName val="RESULTADO"/>
      <sheetName val="Resumo"/>
      <sheetName val="Compara Custo"/>
      <sheetName val="Resumo (MDA)"/>
      <sheetName val="Gráfico 1_Ativ."/>
      <sheetName val="Gráfico 2_Lei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ATUALIZAÇÃO"/>
      <sheetName val="ÁREA"/>
      <sheetName val="REBANHO "/>
      <sheetName val="BENF."/>
      <sheetName val="MAQ. "/>
      <sheetName val="PASTO"/>
      <sheetName val="CAPINEIRA"/>
      <sheetName val="CANA"/>
      <sheetName val="SILAGEM"/>
      <sheetName val="ALIMENTAÇÃO - CONCENTRADO"/>
      <sheetName val="SANIDADE"/>
      <sheetName val="GERAL"/>
      <sheetName val="RENDA"/>
      <sheetName val="RESULTADO"/>
      <sheetName val="Resumo"/>
      <sheetName val="Compara Custo"/>
      <sheetName val="Resumo (MDA)"/>
      <sheetName val="Gráfico 1_Ativ."/>
      <sheetName val="Gráfico 2_Lei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Notas da Versão"/>
      <sheetName val="Participantes"/>
      <sheetName val="ATUALIZAÇÃO"/>
      <sheetName val="ÁREA"/>
      <sheetName val="REBANHO "/>
      <sheetName val="BENF."/>
      <sheetName val="MAQ. "/>
      <sheetName val="PASTO"/>
      <sheetName val="CAPINEIRA"/>
      <sheetName val="CANA"/>
      <sheetName val="SILAGEM"/>
      <sheetName val="ALIMENTAÇÃO - CONCENTRADO"/>
      <sheetName val="SANIDADE"/>
      <sheetName val="GERAL"/>
      <sheetName val="RENDA"/>
      <sheetName val="RESULTADO"/>
      <sheetName val="Resumo"/>
      <sheetName val="Compara Custo"/>
      <sheetName val="Resumo (MDA)"/>
      <sheetName val="Gráfico 1_Ativ."/>
      <sheetName val="Gráfico 2_Lei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ATUALIZAÇÃO"/>
      <sheetName val="REBANHO "/>
      <sheetName val="ÁREA"/>
      <sheetName val="PASTO"/>
      <sheetName val="CAPINEIRA"/>
      <sheetName val="CANA"/>
      <sheetName val="SILAGEM"/>
      <sheetName val="ALIMENTAÇÃO - CONCENTRADO"/>
      <sheetName val="SANIDADE"/>
      <sheetName val="BENF."/>
      <sheetName val="MAQ. "/>
      <sheetName val="GERAL"/>
      <sheetName val="RENDA"/>
      <sheetName val="RESULTADO"/>
      <sheetName val="Compara Custo"/>
      <sheetName val="Resumo (MDA)"/>
      <sheetName val="Gráfico 1_Ativ."/>
      <sheetName val="Gráfico 2_Lei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Notas"/>
      <sheetName val="Tempo de trabalho"/>
      <sheetName val="Entrada"/>
      <sheetName val="Custeio"/>
      <sheetName val="Resumo"/>
      <sheetName val="Compara_Custo"/>
      <sheetName val="Análise"/>
      <sheetName val="Preços"/>
      <sheetName val="Fluxo de Caixa"/>
      <sheetName val="Deprec_Seguro_Juro"/>
      <sheetName val="Horamaquina"/>
      <sheetName val="Dia Animal"/>
      <sheetName val="Manutençã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ATUALIZAÇÃO"/>
      <sheetName val="REBANHO "/>
      <sheetName val="ÁREA"/>
      <sheetName val="PASTO"/>
      <sheetName val="CAPINEIRA"/>
      <sheetName val="CANA"/>
      <sheetName val="SILAGEM"/>
      <sheetName val="ALIMENTAÇÃO - CONCENTRADO"/>
      <sheetName val="SANIDADE"/>
      <sheetName val="BENF."/>
      <sheetName val="MAQ. "/>
      <sheetName val="GERAL"/>
      <sheetName val="RENDA"/>
      <sheetName val="RESULTADO"/>
      <sheetName val="Resumo"/>
      <sheetName val="Compara Custo"/>
      <sheetName val="Resumo (MDA)"/>
      <sheetName val="Gráfico 1_Ativ."/>
      <sheetName val="Gráfico 2_Lei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 "/>
      <sheetName val="ATUALIZAÇÃO"/>
      <sheetName val="ÁREA"/>
      <sheetName val="REBANHO "/>
      <sheetName val="BENF."/>
      <sheetName val="MAQ. "/>
      <sheetName val="PASTO"/>
      <sheetName val="CAPINEIRA"/>
      <sheetName val="CANA"/>
      <sheetName val="SILAGEM"/>
      <sheetName val="ALIMENTAÇÃO - CONCENTRADO"/>
      <sheetName val="SANIDADE"/>
      <sheetName val="GERAL"/>
      <sheetName val="RENDA"/>
      <sheetName val="RESULTADO"/>
      <sheetName val="Resumo"/>
      <sheetName val="Compara Custo"/>
      <sheetName val="Resumo (MDA)"/>
      <sheetName val="Gráfico 1_Ativ."/>
      <sheetName val="Gráfico 2_Leite"/>
    </sheetNames>
    <sheetDataSet>
      <sheetData sheetId="0"/>
      <sheetData sheetId="1">
        <row r="1">
          <cell r="A1" t="str">
            <v>UF: GO</v>
          </cell>
        </row>
        <row r="2">
          <cell r="A2" t="str">
            <v>MUNICÍPIO: ORIZONA</v>
          </cell>
        </row>
        <row r="10">
          <cell r="C10">
            <v>44256</v>
          </cell>
        </row>
        <row r="11">
          <cell r="C11">
            <v>2021</v>
          </cell>
        </row>
      </sheetData>
      <sheetData sheetId="2"/>
      <sheetData sheetId="3">
        <row r="45">
          <cell r="E45">
            <v>406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ATUALIZAÇÃO"/>
      <sheetName val="ÁREA"/>
      <sheetName val="REBANHO "/>
      <sheetName val="BENF."/>
      <sheetName val="MAQ. "/>
      <sheetName val="PASTO"/>
      <sheetName val="CAPINEIRA"/>
      <sheetName val="CANA"/>
      <sheetName val="SILAGEM"/>
      <sheetName val="ALIMENTAÇÃO - CONCENTRADO"/>
      <sheetName val="SANIDADE"/>
      <sheetName val="GERAL"/>
      <sheetName val="RENDA"/>
      <sheetName val="RESULTADO"/>
      <sheetName val="Resumo"/>
      <sheetName val="Compara Custo"/>
      <sheetName val="Resumo (MDA)"/>
      <sheetName val="Gráfico 1_Ativ."/>
      <sheetName val="Gráfico 2_Leite"/>
    </sheetNames>
    <sheetDataSet>
      <sheetData sheetId="0"/>
      <sheetData sheetId="1">
        <row r="1">
          <cell r="A1" t="str">
            <v>UF: MG</v>
          </cell>
        </row>
        <row r="2">
          <cell r="A2" t="str">
            <v>MUNICÍPIO: CALDAS</v>
          </cell>
        </row>
        <row r="10">
          <cell r="C10" t="str">
            <v>MAR/2021</v>
          </cell>
        </row>
        <row r="11">
          <cell r="C11" t="str">
            <v>2021/2022</v>
          </cell>
        </row>
      </sheetData>
      <sheetData sheetId="2"/>
      <sheetData sheetId="3">
        <row r="45">
          <cell r="E45">
            <v>201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ATUALIZAÇÃO"/>
      <sheetName val="ÁREA"/>
      <sheetName val="REBANHO "/>
      <sheetName val="BENF."/>
      <sheetName val="MAQ. "/>
      <sheetName val="PASTO"/>
      <sheetName val="CAPINEIRA"/>
      <sheetName val="CANA"/>
      <sheetName val="SILAGEM"/>
      <sheetName val="ALIMENTAÇÃO - CONCENTRADO"/>
      <sheetName val="SANIDADE"/>
      <sheetName val="GERAL"/>
      <sheetName val="RENDA"/>
      <sheetName val="RESULTADO"/>
      <sheetName val="Resumo"/>
      <sheetName val="Compara Custo"/>
      <sheetName val="Resumo (MDA)"/>
      <sheetName val="Gráfico 1_Ativ."/>
      <sheetName val="Gráfico 2_Leite"/>
    </sheetNames>
    <sheetDataSet>
      <sheetData sheetId="0"/>
      <sheetData sheetId="1">
        <row r="1">
          <cell r="A1" t="str">
            <v>UF: MG</v>
          </cell>
        </row>
        <row r="2">
          <cell r="A2" t="str">
            <v>MUNICÍPIO: PATOS DE MINAS</v>
          </cell>
        </row>
        <row r="10">
          <cell r="C10" t="str">
            <v>MAR/2021</v>
          </cell>
        </row>
        <row r="11">
          <cell r="C11" t="str">
            <v>2021/2022</v>
          </cell>
        </row>
      </sheetData>
      <sheetData sheetId="2"/>
      <sheetData sheetId="3">
        <row r="45">
          <cell r="E45">
            <v>539.583333333333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Notas"/>
      <sheetName val="Tempo de trabalho"/>
      <sheetName val="Entrada"/>
      <sheetName val="Custeio"/>
      <sheetName val="Resumo"/>
      <sheetName val="Compara_Custo"/>
      <sheetName val="Análise"/>
      <sheetName val="Preços"/>
      <sheetName val="Fluxo de Caixa"/>
      <sheetName val="Deprec_Seguro_Juro"/>
      <sheetName val="Horamaquina"/>
      <sheetName val="Dia Animal"/>
      <sheetName val="Manutençã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ATUALIZAÇÃO"/>
      <sheetName val="REBANHO "/>
      <sheetName val="ÁREA"/>
      <sheetName val="PASTO"/>
      <sheetName val="CAPINEIRA"/>
      <sheetName val="CANA"/>
      <sheetName val="SILAGEM"/>
      <sheetName val="ALIMENTAÇÃO - CONCENTRADO"/>
      <sheetName val="SANIDADE"/>
      <sheetName val="BENF."/>
      <sheetName val="MAQ. "/>
      <sheetName val="GERAL"/>
      <sheetName val="RENDA"/>
      <sheetName val="RESULTADO"/>
      <sheetName val="Resumo"/>
      <sheetName val="Compara Custo"/>
      <sheetName val="Resumo (MDA)"/>
      <sheetName val="Gráfico 1_Ativ."/>
      <sheetName val="Gráfico 2_Leite"/>
    </sheetNames>
    <sheetDataSet>
      <sheetData sheetId="0"/>
      <sheetData sheetId="1">
        <row r="1">
          <cell r="A1" t="str">
            <v>UF: MG</v>
          </cell>
        </row>
        <row r="2">
          <cell r="A2" t="str">
            <v>MUNICÍPIO: PORTEIRINHA</v>
          </cell>
        </row>
        <row r="10">
          <cell r="C10" t="str">
            <v>MAR/2021</v>
          </cell>
        </row>
        <row r="11">
          <cell r="C11" t="str">
            <v>2021/2022</v>
          </cell>
        </row>
      </sheetData>
      <sheetData sheetId="2">
        <row r="45">
          <cell r="E45">
            <v>7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ATUALIZAÇÃO"/>
      <sheetName val="ÁREA"/>
      <sheetName val="REBANHO "/>
      <sheetName val="BENF."/>
      <sheetName val="MAQ. "/>
      <sheetName val="PASTO"/>
      <sheetName val="CAPINEIRA"/>
      <sheetName val="CANA"/>
      <sheetName val="SILAGEM"/>
      <sheetName val="ALIMENTAÇÃO - CONCENTRADO"/>
      <sheetName val="SANIDADE"/>
      <sheetName val="GERAL"/>
      <sheetName val="RENDA"/>
      <sheetName val="RESULTADO"/>
      <sheetName val="Resumo"/>
      <sheetName val="Compara Custo"/>
      <sheetName val="Resumo (MDA)"/>
      <sheetName val="Gráfico 1_Ativ."/>
      <sheetName val="Gráfico 2_Leite"/>
    </sheetNames>
    <sheetDataSet>
      <sheetData sheetId="0"/>
      <sheetData sheetId="1">
        <row r="1">
          <cell r="A1" t="str">
            <v>UF: MG</v>
          </cell>
        </row>
        <row r="2">
          <cell r="A2" t="str">
            <v>MUNICÍPIO: PRATA-MG</v>
          </cell>
        </row>
        <row r="10">
          <cell r="C10" t="str">
            <v>MAR/2021</v>
          </cell>
        </row>
        <row r="11">
          <cell r="C11" t="str">
            <v>2021/2022</v>
          </cell>
        </row>
        <row r="138">
          <cell r="C138">
            <v>0.0169</v>
          </cell>
        </row>
      </sheetData>
      <sheetData sheetId="2"/>
      <sheetData sheetId="3">
        <row r="45">
          <cell r="E45">
            <v>265</v>
          </cell>
        </row>
      </sheetData>
      <sheetData sheetId="4"/>
      <sheetData sheetId="5">
        <row r="30">
          <cell r="B30">
            <v>1529.814</v>
          </cell>
        </row>
      </sheetData>
      <sheetData sheetId="6"/>
      <sheetData sheetId="7"/>
      <sheetData sheetId="8"/>
      <sheetData sheetId="9"/>
      <sheetData sheetId="10"/>
      <sheetData sheetId="11"/>
      <sheetData sheetId="12">
        <row r="20">
          <cell r="E20">
            <v>5940</v>
          </cell>
        </row>
        <row r="62">
          <cell r="E62">
            <v>6743.16</v>
          </cell>
        </row>
        <row r="64">
          <cell r="E64">
            <v>6119.256</v>
          </cell>
        </row>
      </sheetData>
      <sheetData sheetId="13">
        <row r="6">
          <cell r="C6">
            <v>96725</v>
          </cell>
        </row>
      </sheetData>
      <sheetData sheetId="14">
        <row r="14">
          <cell r="C14">
            <v>34980</v>
          </cell>
        </row>
        <row r="15">
          <cell r="C15">
            <v>1950</v>
          </cell>
        </row>
        <row r="16">
          <cell r="C16">
            <v>1538.2125</v>
          </cell>
        </row>
        <row r="17">
          <cell r="C17">
            <v>0</v>
          </cell>
        </row>
        <row r="18">
          <cell r="C18">
            <v>1875</v>
          </cell>
        </row>
        <row r="19">
          <cell r="C19">
            <v>0</v>
          </cell>
        </row>
        <row r="20">
          <cell r="C20">
            <v>84078</v>
          </cell>
        </row>
        <row r="21">
          <cell r="C21">
            <v>0</v>
          </cell>
        </row>
        <row r="22">
          <cell r="C22">
            <v>14419.62</v>
          </cell>
        </row>
        <row r="23">
          <cell r="C23">
            <v>4966.53</v>
          </cell>
        </row>
        <row r="24">
          <cell r="C24">
            <v>513.5</v>
          </cell>
        </row>
        <row r="25">
          <cell r="C25">
            <v>2488.56</v>
          </cell>
        </row>
        <row r="26">
          <cell r="C26">
            <v>7738</v>
          </cell>
        </row>
        <row r="27">
          <cell r="C27">
            <v>7956.1347612</v>
          </cell>
        </row>
        <row r="28">
          <cell r="C28">
            <v>0</v>
          </cell>
        </row>
        <row r="29">
          <cell r="C29">
            <v>3195.5521875</v>
          </cell>
        </row>
        <row r="32">
          <cell r="C32">
            <v>8928.076272435</v>
          </cell>
        </row>
        <row r="33">
          <cell r="C33">
            <v>0</v>
          </cell>
        </row>
        <row r="37">
          <cell r="C37">
            <v>0</v>
          </cell>
        </row>
        <row r="38">
          <cell r="C38">
            <v>8995.056</v>
          </cell>
        </row>
        <row r="39">
          <cell r="C39">
            <v>10810.3413333333</v>
          </cell>
        </row>
        <row r="40">
          <cell r="C40">
            <v>1733.33333333333</v>
          </cell>
        </row>
        <row r="41">
          <cell r="C41">
            <v>14062.5</v>
          </cell>
        </row>
        <row r="45">
          <cell r="C45">
            <v>3418.78212</v>
          </cell>
        </row>
        <row r="46">
          <cell r="C46">
            <v>2068.308528</v>
          </cell>
        </row>
        <row r="47">
          <cell r="C47">
            <v>27600</v>
          </cell>
        </row>
        <row r="48">
          <cell r="C48">
            <v>16934.4</v>
          </cell>
        </row>
        <row r="51">
          <cell r="C51">
            <v>0.787406036683593</v>
          </cell>
        </row>
      </sheetData>
      <sheetData sheetId="15"/>
      <sheetData sheetId="16"/>
      <sheetData sheetId="17"/>
      <sheetData sheetId="18"/>
      <sheetData sheetId="1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ATUALIZAÇÃO"/>
      <sheetName val="REBANHO "/>
      <sheetName val="ÁREA"/>
      <sheetName val="PASTO"/>
      <sheetName val="CAPINEIRA"/>
      <sheetName val="CANA"/>
      <sheetName val="SILAGEM"/>
      <sheetName val="ALIMENTAÇÃO - CONCENTRADO"/>
      <sheetName val="SANIDADE"/>
      <sheetName val="BENF."/>
      <sheetName val="MAQ. "/>
      <sheetName val="GERAL"/>
      <sheetName val="RENDA"/>
      <sheetName val="RESULTADO"/>
      <sheetName val="Resumo"/>
      <sheetName val="Compara Custo"/>
      <sheetName val="Resumo (MDA)"/>
      <sheetName val="Gráfico 1_Ativ."/>
      <sheetName val="Gráfico 2_Leite"/>
    </sheetNames>
    <sheetDataSet>
      <sheetData sheetId="0"/>
      <sheetData sheetId="1">
        <row r="1">
          <cell r="A1" t="str">
            <v>UF: SC</v>
          </cell>
        </row>
        <row r="2">
          <cell r="A2" t="str">
            <v>MUNICÍPIO: São Miguel do Oeste</v>
          </cell>
        </row>
        <row r="10">
          <cell r="C10" t="str">
            <v>MAR/2021</v>
          </cell>
        </row>
        <row r="11">
          <cell r="C11" t="str">
            <v>2021/2022</v>
          </cell>
        </row>
      </sheetData>
      <sheetData sheetId="2">
        <row r="45">
          <cell r="E45">
            <v>39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sto Produção Leite _Em Branco"/>
      <sheetName val="Custeio"/>
      <sheetName val="Entrada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ATUALIZAÇÃO"/>
      <sheetName val="REBANHO "/>
      <sheetName val="ÁREA"/>
      <sheetName val="PASTO"/>
      <sheetName val="CAPINEIRA"/>
      <sheetName val="CANA"/>
      <sheetName val="SILAGEM"/>
      <sheetName val="ALIMENTAÇÃO - CONCENTRADO"/>
      <sheetName val="SANIDADE"/>
      <sheetName val="BENF."/>
      <sheetName val="MAQ. "/>
      <sheetName val="GERAL"/>
      <sheetName val="RENDA"/>
      <sheetName val="RESULTADO"/>
      <sheetName val="Resumo"/>
      <sheetName val="Compara Custo"/>
      <sheetName val="Resumo (MDA)"/>
      <sheetName val="Gráfico 1_Ativ."/>
      <sheetName val="Gráfico 2_Leite"/>
    </sheetNames>
    <sheetDataSet>
      <sheetData sheetId="0"/>
      <sheetData sheetId="1">
        <row r="1">
          <cell r="A1" t="str">
            <v>UF: MG</v>
          </cell>
        </row>
        <row r="2">
          <cell r="A2" t="str">
            <v>MUNICÍPIO: MURIAÉ </v>
          </cell>
        </row>
        <row r="10">
          <cell r="C10" t="str">
            <v>MAR/2021</v>
          </cell>
        </row>
        <row r="11">
          <cell r="C11" t="str">
            <v>2021/2022</v>
          </cell>
        </row>
        <row r="146">
          <cell r="C146">
            <v>0.0275</v>
          </cell>
        </row>
      </sheetData>
      <sheetData sheetId="2">
        <row r="45">
          <cell r="E45">
            <v>162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30">
          <cell r="B30">
            <v>429.9</v>
          </cell>
        </row>
      </sheetData>
      <sheetData sheetId="12">
        <row r="20">
          <cell r="E20">
            <v>6435</v>
          </cell>
        </row>
        <row r="62">
          <cell r="E62">
            <v>1641</v>
          </cell>
        </row>
        <row r="64">
          <cell r="E64">
            <v>1719.6</v>
          </cell>
        </row>
      </sheetData>
      <sheetData sheetId="13">
        <row r="6">
          <cell r="C6">
            <v>59130</v>
          </cell>
        </row>
      </sheetData>
      <sheetData sheetId="14">
        <row r="14">
          <cell r="C14">
            <v>40524</v>
          </cell>
        </row>
        <row r="15">
          <cell r="C15">
            <v>0</v>
          </cell>
        </row>
        <row r="16">
          <cell r="C16">
            <v>0</v>
          </cell>
        </row>
        <row r="17">
          <cell r="C17">
            <v>0</v>
          </cell>
        </row>
        <row r="18">
          <cell r="C18">
            <v>0</v>
          </cell>
        </row>
        <row r="19">
          <cell r="C19">
            <v>0</v>
          </cell>
        </row>
        <row r="20">
          <cell r="C20">
            <v>28874.88</v>
          </cell>
        </row>
        <row r="21">
          <cell r="C21">
            <v>0</v>
          </cell>
        </row>
        <row r="22">
          <cell r="C22">
            <v>1586.304</v>
          </cell>
        </row>
        <row r="23">
          <cell r="C23">
            <v>2413</v>
          </cell>
        </row>
        <row r="24">
          <cell r="C24">
            <v>0</v>
          </cell>
        </row>
        <row r="25">
          <cell r="C25">
            <v>182</v>
          </cell>
        </row>
        <row r="26">
          <cell r="C26">
            <v>0</v>
          </cell>
        </row>
        <row r="27">
          <cell r="C27">
            <v>1836</v>
          </cell>
        </row>
        <row r="28">
          <cell r="C28">
            <v>1576</v>
          </cell>
        </row>
        <row r="29">
          <cell r="C29">
            <v>1696.51</v>
          </cell>
        </row>
        <row r="32">
          <cell r="C32">
            <v>4102.4647</v>
          </cell>
        </row>
        <row r="33">
          <cell r="C33">
            <v>0</v>
          </cell>
        </row>
        <row r="37">
          <cell r="C37">
            <v>1100</v>
          </cell>
        </row>
        <row r="38">
          <cell r="C38">
            <v>2136.4</v>
          </cell>
        </row>
        <row r="39">
          <cell r="C39">
            <v>4086</v>
          </cell>
        </row>
        <row r="40">
          <cell r="C40">
            <v>900</v>
          </cell>
        </row>
        <row r="41">
          <cell r="C41">
            <v>7950</v>
          </cell>
        </row>
        <row r="45">
          <cell r="C45">
            <v>831.987</v>
          </cell>
        </row>
        <row r="46">
          <cell r="C46">
            <v>581.2248</v>
          </cell>
        </row>
        <row r="47">
          <cell r="C47">
            <v>2977.78</v>
          </cell>
        </row>
        <row r="48">
          <cell r="C48">
            <v>10800</v>
          </cell>
        </row>
        <row r="51">
          <cell r="C51">
            <v>0.85</v>
          </cell>
        </row>
      </sheetData>
      <sheetData sheetId="15"/>
      <sheetData sheetId="16"/>
      <sheetData sheetId="17"/>
      <sheetData sheetId="18"/>
      <sheetData sheetId="1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Notas"/>
      <sheetName val="Tempo de trabalho"/>
      <sheetName val="Entrada"/>
      <sheetName val="Custeio"/>
      <sheetName val="Resumo"/>
      <sheetName val="Compara_Custo"/>
      <sheetName val="Análise"/>
      <sheetName val="Preços"/>
      <sheetName val="Fluxo de Caixa"/>
      <sheetName val="Deprec_Seguro_Juro"/>
      <sheetName val="Horamaquina"/>
      <sheetName val="Dia Animal"/>
      <sheetName val="Manutençã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ATUALIZAÇÃO"/>
      <sheetName val="ÁREA"/>
      <sheetName val="REBANHO "/>
      <sheetName val="BENF."/>
      <sheetName val="MAQ. "/>
      <sheetName val="PASTO"/>
      <sheetName val="CAPINEIRA"/>
      <sheetName val="CANA"/>
      <sheetName val="SILAGEM"/>
      <sheetName val="ALIMENTAÇÃO - CONCENTRADO"/>
      <sheetName val="SANIDADE"/>
      <sheetName val="GERAL"/>
      <sheetName val="RENDA"/>
      <sheetName val="RESULTADO"/>
      <sheetName val="Resumo"/>
      <sheetName val="Compara Custo"/>
      <sheetName val="Resumo (MDA)"/>
      <sheetName val="Gráfico 1_Ativ."/>
      <sheetName val="Gráfico 2_Lei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Notas"/>
      <sheetName val="Tempo de trabalho"/>
      <sheetName val="Entrada"/>
      <sheetName val="Custeio"/>
      <sheetName val="Resumo"/>
      <sheetName val="Compara_Custo"/>
      <sheetName val="Análise"/>
      <sheetName val="Preços"/>
      <sheetName val="Fluxo de Caixa"/>
      <sheetName val="Deprec_Seguro_Juro"/>
      <sheetName val="Horamaquina"/>
      <sheetName val="Dia Animal"/>
      <sheetName val="Manutençã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Fatores Contextuais"/>
      <sheetName val="ATUALIZAÇÃO"/>
      <sheetName val="ÁREA"/>
      <sheetName val="REBANHO "/>
      <sheetName val="BENF."/>
      <sheetName val="MAQ. "/>
      <sheetName val="PASTO"/>
      <sheetName val="CAPINEIRA"/>
      <sheetName val="CANA-DE-AÇÚCAR"/>
      <sheetName val="SILAGEM"/>
      <sheetName val="ALIMENTAÇÃO - CONCENTRADO"/>
      <sheetName val="SANIDADE"/>
      <sheetName val="GERAL"/>
      <sheetName val="RENDA"/>
      <sheetName val="RESULTADO"/>
      <sheetName val="Resumo"/>
      <sheetName val="Compara Custo"/>
      <sheetName val="Resumo (MDA)"/>
      <sheetName val="Gráfico 1_Ativ."/>
      <sheetName val="GRAFICO 1-ATIVIDADE LEITEIRA"/>
      <sheetName val="Gráfico 2_Leite"/>
      <sheetName val="GRÁFICO 2-LEI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ATUALIZAÇÃO"/>
      <sheetName val="ÁREA"/>
      <sheetName val="REBANHO "/>
      <sheetName val="BENF."/>
      <sheetName val="MAQ. "/>
      <sheetName val="PASTO"/>
      <sheetName val="CAPINEIRA"/>
      <sheetName val="CANA"/>
      <sheetName val="SILAGEM"/>
      <sheetName val="ALIMENTAÇÃO - CONCENTRADO"/>
      <sheetName val="SANIDADE"/>
      <sheetName val="GERAL"/>
      <sheetName val="RENDA"/>
      <sheetName val="RESULTADO"/>
      <sheetName val="Resumo"/>
      <sheetName val="Compara Custo"/>
      <sheetName val="Resumo (MDA)"/>
      <sheetName val="Gráfico 1_Ativ."/>
      <sheetName val="Gráfico 2_Lei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7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8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9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0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1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2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3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4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5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13.171875" defaultRowHeight="15" zeroHeight="false" outlineLevelRow="0" outlineLevelCol="0"/>
  <cols>
    <col collapsed="false" customWidth="true" hidden="false" outlineLevel="0" max="1" min="1" style="1" width="58.44"/>
    <col collapsed="false" customWidth="true" hidden="false" outlineLevel="0" max="2" min="2" style="1" width="14.17"/>
    <col collapsed="false" customWidth="true" hidden="false" outlineLevel="0" max="3" min="3" style="1" width="9.81"/>
    <col collapsed="false" customWidth="true" hidden="false" outlineLevel="0" max="4" min="4" style="1" width="13.72"/>
    <col collapsed="false" customWidth="true" hidden="false" outlineLevel="0" max="5" min="5" style="1" width="14.81"/>
    <col collapsed="false" customWidth="false" hidden="false" outlineLevel="0" max="257" min="6" style="1" width="13.17"/>
  </cols>
  <sheetData>
    <row r="1" customFormat="false" ht="15" hidden="false" customHeight="true" outlineLevel="0" collapsed="false">
      <c r="A1" s="2" t="s">
        <v>0</v>
      </c>
      <c r="B1" s="2"/>
      <c r="C1" s="3"/>
      <c r="D1" s="3"/>
    </row>
    <row r="2" customFormat="false" ht="15" hidden="false" customHeight="true" outlineLevel="0" collapsed="false">
      <c r="A2" s="2" t="s">
        <v>1</v>
      </c>
      <c r="B2" s="2"/>
      <c r="C2" s="3"/>
      <c r="D2" s="3"/>
    </row>
    <row r="3" customFormat="false" ht="15" hidden="false" customHeight="true" outlineLevel="0" collapsed="false">
      <c r="A3" s="2" t="s">
        <v>2</v>
      </c>
      <c r="B3" s="2"/>
      <c r="C3" s="3"/>
      <c r="D3" s="3"/>
    </row>
    <row r="4" customFormat="false" ht="15" hidden="false" customHeight="true" outlineLevel="0" collapsed="false">
      <c r="A4" s="4" t="s">
        <v>3</v>
      </c>
      <c r="B4" s="4"/>
      <c r="C4" s="4"/>
      <c r="D4" s="3"/>
    </row>
    <row r="5" customFormat="false" ht="15" hidden="false" customHeight="true" outlineLevel="0" collapsed="false">
      <c r="A5" s="4" t="s">
        <v>4</v>
      </c>
      <c r="B5" s="4"/>
      <c r="C5" s="4"/>
      <c r="D5" s="3"/>
    </row>
    <row r="6" customFormat="false" ht="15" hidden="false" customHeight="true" outlineLevel="0" collapsed="false">
      <c r="A6" s="5" t="s">
        <v>5</v>
      </c>
      <c r="B6" s="6" t="s">
        <v>6</v>
      </c>
      <c r="E6" s="7"/>
    </row>
    <row r="7" customFormat="false" ht="15" hidden="false" customHeight="true" outlineLevel="0" collapsed="false">
      <c r="A7" s="5" t="s">
        <v>7</v>
      </c>
      <c r="B7" s="8" t="n">
        <v>100</v>
      </c>
      <c r="C7" s="9" t="s">
        <v>8</v>
      </c>
      <c r="D7" s="3"/>
    </row>
    <row r="8" customFormat="false" ht="15" hidden="false" customHeight="true" outlineLevel="0" collapsed="false">
      <c r="A8" s="10"/>
      <c r="B8" s="11" t="s">
        <v>9</v>
      </c>
      <c r="C8" s="12" t="s">
        <v>10</v>
      </c>
      <c r="D8" s="11" t="s">
        <v>11</v>
      </c>
      <c r="E8" s="11" t="s">
        <v>11</v>
      </c>
    </row>
    <row r="9" customFormat="false" ht="15" hidden="false" customHeight="true" outlineLevel="0" collapsed="false">
      <c r="A9" s="13" t="s">
        <v>12</v>
      </c>
      <c r="B9" s="9" t="s">
        <v>13</v>
      </c>
      <c r="C9" s="12"/>
      <c r="D9" s="9" t="s">
        <v>14</v>
      </c>
      <c r="E9" s="9" t="s">
        <v>14</v>
      </c>
    </row>
    <row r="10" customFormat="false" ht="15" hidden="false" customHeight="true" outlineLevel="0" collapsed="false">
      <c r="A10" s="14"/>
      <c r="B10" s="15" t="s">
        <v>15</v>
      </c>
      <c r="C10" s="15" t="s">
        <v>15</v>
      </c>
      <c r="D10" s="15" t="s">
        <v>16</v>
      </c>
      <c r="E10" s="15" t="s">
        <v>17</v>
      </c>
    </row>
    <row r="11" customFormat="false" ht="15" hidden="false" customHeight="true" outlineLevel="0" collapsed="false">
      <c r="A11" s="13" t="s">
        <v>18</v>
      </c>
      <c r="B11" s="13"/>
      <c r="C11" s="13"/>
      <c r="D11" s="13"/>
    </row>
    <row r="12" customFormat="false" ht="15" hidden="false" customHeight="true" outlineLevel="0" collapsed="false">
      <c r="A12" s="16" t="s">
        <v>19</v>
      </c>
      <c r="B12" s="7" t="n">
        <v>13200</v>
      </c>
      <c r="C12" s="17" t="n">
        <v>0.235068493150685</v>
      </c>
      <c r="D12" s="18" t="n">
        <v>0.163416480751</v>
      </c>
      <c r="E12" s="18" t="n">
        <v>0.213665905769239</v>
      </c>
    </row>
    <row r="13" customFormat="false" ht="15" hidden="false" customHeight="true" outlineLevel="0" collapsed="false">
      <c r="A13" s="16" t="s">
        <v>20</v>
      </c>
      <c r="B13" s="7" t="n">
        <v>0</v>
      </c>
      <c r="C13" s="17" t="n">
        <v>0</v>
      </c>
      <c r="D13" s="18" t="n">
        <v>0</v>
      </c>
      <c r="E13" s="18" t="n">
        <v>0</v>
      </c>
    </row>
    <row r="14" customFormat="false" ht="15" hidden="false" customHeight="true" outlineLevel="0" collapsed="false">
      <c r="A14" s="16" t="s">
        <v>21</v>
      </c>
      <c r="B14" s="7" t="n">
        <v>0</v>
      </c>
      <c r="C14" s="17" t="n">
        <v>0</v>
      </c>
      <c r="D14" s="18" t="n">
        <v>0</v>
      </c>
      <c r="E14" s="18" t="n">
        <v>0</v>
      </c>
    </row>
    <row r="15" customFormat="false" ht="15" hidden="false" customHeight="true" outlineLevel="0" collapsed="false">
      <c r="A15" s="16" t="s">
        <v>22</v>
      </c>
      <c r="B15" s="7" t="n">
        <v>0</v>
      </c>
      <c r="C15" s="17" t="n">
        <v>0</v>
      </c>
      <c r="D15" s="18" t="n">
        <v>0</v>
      </c>
      <c r="E15" s="18" t="n">
        <v>0</v>
      </c>
    </row>
    <row r="16" customFormat="false" ht="15" hidden="false" customHeight="true" outlineLevel="0" collapsed="false">
      <c r="A16" s="16" t="s">
        <v>23</v>
      </c>
      <c r="B16" s="7" t="n">
        <v>0</v>
      </c>
      <c r="C16" s="17" t="n">
        <v>0</v>
      </c>
      <c r="D16" s="18" t="n">
        <v>0</v>
      </c>
      <c r="E16" s="18" t="n">
        <v>0</v>
      </c>
    </row>
    <row r="17" customFormat="false" ht="15" hidden="false" customHeight="true" outlineLevel="0" collapsed="false">
      <c r="A17" s="16" t="s">
        <v>24</v>
      </c>
      <c r="B17" s="7" t="n">
        <v>16461</v>
      </c>
      <c r="C17" s="17" t="n">
        <v>0.293141095890411</v>
      </c>
      <c r="D17" s="18" t="n">
        <v>0.203787779518349</v>
      </c>
      <c r="E17" s="18" t="n">
        <v>0.266451096580867</v>
      </c>
    </row>
    <row r="18" customFormat="false" ht="15" hidden="false" customHeight="true" outlineLevel="0" collapsed="false">
      <c r="A18" s="16" t="s">
        <v>25</v>
      </c>
      <c r="B18" s="7" t="n">
        <v>20974.8</v>
      </c>
      <c r="C18" s="17" t="n">
        <v>0.373523835616438</v>
      </c>
      <c r="D18" s="18" t="n">
        <v>0.259668787913339</v>
      </c>
      <c r="E18" s="18" t="n">
        <v>0.33951512426732</v>
      </c>
    </row>
    <row r="19" customFormat="false" ht="15" hidden="false" customHeight="true" outlineLevel="0" collapsed="false">
      <c r="A19" s="16" t="s">
        <v>26</v>
      </c>
      <c r="B19" s="7" t="n">
        <v>0</v>
      </c>
      <c r="C19" s="17" t="n">
        <v>0</v>
      </c>
      <c r="D19" s="18" t="n">
        <v>0</v>
      </c>
      <c r="E19" s="18" t="n">
        <v>0</v>
      </c>
    </row>
    <row r="20" customFormat="false" ht="15" hidden="false" customHeight="true" outlineLevel="0" collapsed="false">
      <c r="A20" s="16" t="s">
        <v>27</v>
      </c>
      <c r="B20" s="7" t="n">
        <v>1120</v>
      </c>
      <c r="C20" s="17" t="n">
        <v>0.0199452054794521</v>
      </c>
      <c r="D20" s="18" t="n">
        <v>0.0138656407909939</v>
      </c>
      <c r="E20" s="18" t="n">
        <v>0.018129228368299</v>
      </c>
    </row>
    <row r="21" customFormat="false" ht="15" hidden="false" customHeight="true" outlineLevel="0" collapsed="false">
      <c r="A21" s="16" t="s">
        <v>28</v>
      </c>
      <c r="B21" s="7" t="n">
        <v>1191.25</v>
      </c>
      <c r="C21" s="17" t="n">
        <v>0.0212140410958904</v>
      </c>
      <c r="D21" s="18" t="n">
        <v>0.0147477183859567</v>
      </c>
      <c r="E21" s="18" t="n">
        <v>0.0192825386551216</v>
      </c>
    </row>
    <row r="22" customFormat="false" ht="15" hidden="false" customHeight="true" outlineLevel="0" collapsed="false">
      <c r="A22" s="16" t="s">
        <v>29</v>
      </c>
      <c r="B22" s="7" t="n">
        <v>0</v>
      </c>
      <c r="C22" s="17" t="n">
        <v>0</v>
      </c>
      <c r="D22" s="18" t="n">
        <v>0</v>
      </c>
      <c r="E22" s="18" t="n">
        <v>0</v>
      </c>
    </row>
    <row r="23" customFormat="false" ht="15" hidden="false" customHeight="true" outlineLevel="0" collapsed="false">
      <c r="A23" s="16" t="s">
        <v>30</v>
      </c>
      <c r="B23" s="7" t="n">
        <v>0</v>
      </c>
      <c r="C23" s="17" t="n">
        <v>0</v>
      </c>
      <c r="D23" s="18" t="n">
        <v>0</v>
      </c>
      <c r="E23" s="18" t="n">
        <v>0</v>
      </c>
    </row>
    <row r="24" customFormat="false" ht="15" hidden="false" customHeight="true" outlineLevel="0" collapsed="false">
      <c r="A24" s="16" t="s">
        <v>31</v>
      </c>
      <c r="B24" s="7" t="n">
        <v>0</v>
      </c>
      <c r="C24" s="17" t="n">
        <v>0</v>
      </c>
      <c r="D24" s="18" t="n">
        <v>0</v>
      </c>
      <c r="E24" s="18" t="n">
        <v>0</v>
      </c>
    </row>
    <row r="25" customFormat="false" ht="15" hidden="false" customHeight="true" outlineLevel="0" collapsed="false">
      <c r="A25" s="16" t="s">
        <v>32</v>
      </c>
      <c r="B25" s="7" t="n">
        <v>0</v>
      </c>
      <c r="C25" s="17" t="n">
        <v>0</v>
      </c>
      <c r="D25" s="18" t="n">
        <v>0</v>
      </c>
      <c r="E25" s="18" t="n">
        <v>0</v>
      </c>
    </row>
    <row r="26" customFormat="false" ht="15" hidden="false" customHeight="true" outlineLevel="0" collapsed="false">
      <c r="A26" s="16" t="s">
        <v>33</v>
      </c>
      <c r="B26" s="7" t="n">
        <v>0</v>
      </c>
      <c r="C26" s="17" t="n">
        <v>0</v>
      </c>
      <c r="D26" s="18" t="n">
        <v>0</v>
      </c>
      <c r="E26" s="18" t="n">
        <v>0</v>
      </c>
    </row>
    <row r="27" customFormat="false" ht="15" hidden="false" customHeight="true" outlineLevel="0" collapsed="false">
      <c r="A27" s="16" t="s">
        <v>34</v>
      </c>
      <c r="B27" s="7" t="n">
        <v>1440.375</v>
      </c>
      <c r="C27" s="17" t="n">
        <v>0.0256505136986301</v>
      </c>
      <c r="D27" s="18" t="n">
        <v>0.0178318949592213</v>
      </c>
      <c r="E27" s="18" t="n">
        <v>0.0233150779562399</v>
      </c>
    </row>
    <row r="28" customFormat="false" ht="15" hidden="false" customHeight="true" outlineLevel="0" collapsed="false">
      <c r="A28" s="16" t="s">
        <v>35</v>
      </c>
      <c r="B28" s="7" t="n">
        <v>3044.31</v>
      </c>
      <c r="C28" s="17" t="n">
        <v>0.0542137397260274</v>
      </c>
      <c r="D28" s="18" t="n">
        <v>0.0376886686753846</v>
      </c>
      <c r="E28" s="18" t="n">
        <v>0.0492776707266933</v>
      </c>
    </row>
    <row r="29" s="19" customFormat="true" ht="15" hidden="false" customHeight="true" outlineLevel="0" collapsed="false">
      <c r="A29" s="16" t="s">
        <v>36</v>
      </c>
      <c r="B29" s="7" t="n">
        <v>607.08</v>
      </c>
      <c r="C29" s="17" t="n">
        <v>0.0108110136986301</v>
      </c>
      <c r="D29" s="18" t="n">
        <v>0.00751567251017554</v>
      </c>
      <c r="E29" s="18" t="n">
        <v>0.00982668924805981</v>
      </c>
    </row>
    <row r="30" customFormat="false" ht="15" hidden="false" customHeight="true" outlineLevel="0" collapsed="false">
      <c r="A30" s="16" t="s">
        <v>37</v>
      </c>
      <c r="B30" s="7" t="n">
        <v>0</v>
      </c>
      <c r="C30" s="17" t="n">
        <v>0</v>
      </c>
      <c r="D30" s="18" t="n">
        <v>0</v>
      </c>
      <c r="E30" s="18" t="n">
        <v>0</v>
      </c>
    </row>
    <row r="31" customFormat="false" ht="15" hidden="false" customHeight="true" outlineLevel="0" collapsed="false">
      <c r="A31" s="16" t="s">
        <v>38</v>
      </c>
      <c r="B31" s="7" t="n">
        <v>2901.94075</v>
      </c>
      <c r="C31" s="17" t="n">
        <v>0.0516783969178082</v>
      </c>
      <c r="D31" s="18" t="n">
        <v>0.035926132175221</v>
      </c>
      <c r="E31" s="18" t="n">
        <v>0.046973166578592</v>
      </c>
    </row>
    <row r="32" customFormat="false" ht="15" hidden="false" customHeight="true" outlineLevel="0" collapsed="false">
      <c r="A32" s="20" t="s">
        <v>39</v>
      </c>
      <c r="B32" s="21" t="n">
        <v>60940.75575</v>
      </c>
      <c r="C32" s="21" t="n">
        <v>1.08524633527397</v>
      </c>
      <c r="D32" s="22" t="n">
        <v>0.754448775679642</v>
      </c>
      <c r="E32" s="23" t="n">
        <v>0.986436498150432</v>
      </c>
    </row>
    <row r="33" customFormat="false" ht="15" hidden="false" customHeight="true" outlineLevel="0" collapsed="false">
      <c r="A33" s="13" t="s">
        <v>40</v>
      </c>
      <c r="B33" s="5"/>
      <c r="C33" s="5"/>
      <c r="D33" s="24"/>
    </row>
    <row r="34" customFormat="false" ht="15" hidden="false" customHeight="true" outlineLevel="0" collapsed="false">
      <c r="A34" s="16" t="s">
        <v>41</v>
      </c>
      <c r="B34" s="7" t="n">
        <v>837.9353915625</v>
      </c>
      <c r="C34" s="7" t="n">
        <v>0.0149221371100171</v>
      </c>
      <c r="D34" s="18" t="n">
        <v>0.0103736706655951</v>
      </c>
      <c r="E34" s="18" t="n">
        <v>0.0135635018495684</v>
      </c>
    </row>
    <row r="35" customFormat="false" ht="15" hidden="false" customHeight="true" outlineLevel="0" collapsed="false">
      <c r="A35" s="25" t="s">
        <v>42</v>
      </c>
      <c r="B35" s="26" t="n">
        <v>837.9353915625</v>
      </c>
      <c r="C35" s="26" t="n">
        <v>0.0149221371100171</v>
      </c>
      <c r="D35" s="27" t="n">
        <v>0.0103736706655951</v>
      </c>
      <c r="E35" s="28" t="n">
        <v>0.0135635018495684</v>
      </c>
      <c r="G35" s="29"/>
      <c r="H35" s="16"/>
      <c r="K35" s="29"/>
      <c r="L35" s="16"/>
      <c r="O35" s="29"/>
      <c r="P35" s="16"/>
      <c r="S35" s="29"/>
      <c r="T35" s="16"/>
      <c r="W35" s="29"/>
      <c r="X35" s="16"/>
      <c r="AA35" s="29"/>
      <c r="AB35" s="16"/>
      <c r="AE35" s="29"/>
      <c r="AF35" s="16"/>
      <c r="AI35" s="29"/>
      <c r="AJ35" s="16"/>
      <c r="AM35" s="29"/>
      <c r="AN35" s="16"/>
      <c r="AQ35" s="29"/>
      <c r="AR35" s="16"/>
      <c r="AU35" s="29"/>
      <c r="AV35" s="16"/>
      <c r="AY35" s="29"/>
      <c r="AZ35" s="16"/>
      <c r="BC35" s="29"/>
      <c r="BD35" s="16"/>
      <c r="BG35" s="29"/>
      <c r="BH35" s="16"/>
      <c r="BK35" s="29"/>
      <c r="BL35" s="16"/>
      <c r="BO35" s="29"/>
      <c r="BP35" s="16"/>
      <c r="BS35" s="29"/>
      <c r="BT35" s="16"/>
      <c r="BW35" s="29"/>
      <c r="BX35" s="16"/>
      <c r="CA35" s="29"/>
      <c r="CB35" s="16"/>
      <c r="CE35" s="29"/>
      <c r="CF35" s="16"/>
      <c r="CI35" s="29"/>
      <c r="CJ35" s="16"/>
      <c r="CM35" s="29"/>
      <c r="CN35" s="16"/>
      <c r="CQ35" s="29"/>
      <c r="CR35" s="16"/>
      <c r="CU35" s="29"/>
      <c r="CV35" s="16"/>
      <c r="CY35" s="29"/>
      <c r="CZ35" s="16"/>
      <c r="DC35" s="29"/>
      <c r="DD35" s="16"/>
      <c r="DG35" s="29"/>
      <c r="DH35" s="16"/>
      <c r="DK35" s="29"/>
      <c r="DL35" s="16"/>
      <c r="DO35" s="29"/>
      <c r="DP35" s="16"/>
      <c r="DS35" s="29"/>
      <c r="DT35" s="16"/>
      <c r="DW35" s="29"/>
      <c r="DX35" s="16"/>
      <c r="EA35" s="29"/>
      <c r="EB35" s="16"/>
      <c r="EE35" s="29"/>
      <c r="EF35" s="16"/>
      <c r="EI35" s="29"/>
      <c r="EJ35" s="16"/>
      <c r="EM35" s="29"/>
      <c r="EN35" s="16"/>
      <c r="EQ35" s="29"/>
      <c r="ER35" s="16"/>
      <c r="EU35" s="29"/>
      <c r="EV35" s="16"/>
      <c r="EY35" s="29"/>
      <c r="EZ35" s="16"/>
      <c r="FC35" s="29"/>
      <c r="FD35" s="16"/>
      <c r="FG35" s="29"/>
      <c r="FH35" s="16"/>
      <c r="FK35" s="29"/>
      <c r="FL35" s="16"/>
      <c r="FO35" s="29"/>
      <c r="FP35" s="16"/>
      <c r="FS35" s="29"/>
      <c r="FT35" s="16"/>
      <c r="FW35" s="29"/>
      <c r="FX35" s="16"/>
      <c r="GA35" s="29"/>
      <c r="GB35" s="16"/>
      <c r="GE35" s="29"/>
      <c r="GF35" s="16"/>
      <c r="GI35" s="29"/>
      <c r="GJ35" s="16"/>
      <c r="GM35" s="29"/>
      <c r="GN35" s="16"/>
      <c r="GQ35" s="29"/>
      <c r="GR35" s="16"/>
      <c r="GU35" s="29"/>
      <c r="GV35" s="16"/>
      <c r="GY35" s="29"/>
      <c r="GZ35" s="16"/>
      <c r="HC35" s="29"/>
      <c r="HD35" s="16"/>
      <c r="HG35" s="29"/>
      <c r="HH35" s="16"/>
      <c r="HK35" s="29"/>
      <c r="HL35" s="16"/>
      <c r="HO35" s="29"/>
      <c r="HP35" s="16"/>
      <c r="HS35" s="29"/>
      <c r="HT35" s="16"/>
      <c r="HW35" s="29"/>
      <c r="HX35" s="16"/>
      <c r="IA35" s="29"/>
      <c r="IB35" s="16"/>
      <c r="IE35" s="29"/>
      <c r="IF35" s="16"/>
      <c r="II35" s="29"/>
      <c r="IJ35" s="16"/>
      <c r="IM35" s="29"/>
      <c r="IN35" s="16"/>
      <c r="IQ35" s="29"/>
    </row>
    <row r="36" customFormat="false" ht="15" hidden="false" customHeight="true" outlineLevel="0" collapsed="false">
      <c r="A36" s="30" t="s">
        <v>43</v>
      </c>
      <c r="B36" s="31" t="n">
        <v>61778.6911415625</v>
      </c>
      <c r="C36" s="32" t="n">
        <v>1.10016847238399</v>
      </c>
      <c r="D36" s="33" t="n">
        <v>0.764822446345237</v>
      </c>
      <c r="E36" s="33" t="n">
        <v>1</v>
      </c>
    </row>
    <row r="37" customFormat="false" ht="15" hidden="false" customHeight="true" outlineLevel="0" collapsed="false">
      <c r="A37" s="13" t="s">
        <v>44</v>
      </c>
      <c r="B37" s="5"/>
      <c r="C37" s="5"/>
      <c r="D37" s="24"/>
    </row>
    <row r="38" customFormat="false" ht="15" hidden="false" customHeight="true" outlineLevel="0" collapsed="false">
      <c r="A38" s="16" t="s">
        <v>45</v>
      </c>
      <c r="B38" s="7" t="n">
        <v>4126.896</v>
      </c>
      <c r="C38" s="7" t="n">
        <v>0.0734926684931507</v>
      </c>
      <c r="D38" s="18" t="n">
        <v>0.0510911227837408</v>
      </c>
    </row>
    <row r="39" customFormat="false" ht="15" hidden="false" customHeight="true" outlineLevel="0" collapsed="false">
      <c r="A39" s="16" t="s">
        <v>46</v>
      </c>
      <c r="B39" s="7" t="n">
        <v>1600.58666666667</v>
      </c>
      <c r="C39" s="7" t="n">
        <v>0.028503598173516</v>
      </c>
      <c r="D39" s="18" t="n">
        <v>0.0198153212275485</v>
      </c>
    </row>
    <row r="40" customFormat="false" ht="15" hidden="false" customHeight="true" outlineLevel="0" collapsed="false">
      <c r="A40" s="16" t="s">
        <v>47</v>
      </c>
      <c r="B40" s="7" t="n">
        <v>615.384615384615</v>
      </c>
      <c r="C40" s="7" t="n">
        <v>0.010958904109589</v>
      </c>
      <c r="D40" s="18" t="n">
        <v>0.00761848395109557</v>
      </c>
    </row>
    <row r="41" customFormat="false" ht="15" hidden="false" customHeight="true" outlineLevel="0" collapsed="false">
      <c r="A41" s="16" t="s">
        <v>48</v>
      </c>
      <c r="B41" s="7" t="n">
        <v>0</v>
      </c>
      <c r="C41" s="7" t="n">
        <v>0</v>
      </c>
      <c r="D41" s="18" t="n">
        <v>0</v>
      </c>
    </row>
    <row r="42" customFormat="false" ht="15" hidden="false" customHeight="true" outlineLevel="0" collapsed="false">
      <c r="A42" s="20" t="s">
        <v>49</v>
      </c>
      <c r="B42" s="21" t="n">
        <v>6342.86728205128</v>
      </c>
      <c r="C42" s="21" t="n">
        <v>0.112955170776256</v>
      </c>
      <c r="D42" s="22" t="n">
        <v>0.078524927962385</v>
      </c>
      <c r="F42" s="16"/>
      <c r="J42" s="16"/>
      <c r="N42" s="16"/>
      <c r="R42" s="16"/>
      <c r="V42" s="16"/>
      <c r="Z42" s="16"/>
      <c r="AD42" s="16"/>
      <c r="AH42" s="16"/>
      <c r="AL42" s="16"/>
      <c r="AP42" s="16"/>
      <c r="AT42" s="16"/>
      <c r="AX42" s="16"/>
      <c r="BB42" s="16"/>
      <c r="BF42" s="16"/>
      <c r="BJ42" s="16"/>
      <c r="BN42" s="16"/>
      <c r="BR42" s="16"/>
      <c r="BV42" s="16"/>
      <c r="BZ42" s="16"/>
      <c r="CD42" s="16"/>
      <c r="CH42" s="16"/>
      <c r="CL42" s="16"/>
      <c r="CP42" s="16"/>
      <c r="CT42" s="16"/>
      <c r="CX42" s="16"/>
      <c r="DB42" s="16"/>
      <c r="DF42" s="16"/>
      <c r="DJ42" s="16"/>
      <c r="DN42" s="16"/>
      <c r="DR42" s="16"/>
      <c r="DV42" s="16"/>
      <c r="DZ42" s="16"/>
      <c r="ED42" s="16"/>
      <c r="EH42" s="16"/>
      <c r="EL42" s="16"/>
      <c r="EP42" s="16"/>
      <c r="ET42" s="16"/>
      <c r="EX42" s="16"/>
      <c r="FB42" s="16"/>
      <c r="FF42" s="16"/>
      <c r="FJ42" s="16"/>
      <c r="FN42" s="16"/>
      <c r="FR42" s="16"/>
      <c r="FV42" s="16"/>
      <c r="FZ42" s="16"/>
      <c r="GD42" s="16"/>
      <c r="GH42" s="16"/>
      <c r="GL42" s="16"/>
      <c r="GP42" s="16"/>
      <c r="GT42" s="16"/>
      <c r="GX42" s="16"/>
      <c r="HB42" s="16"/>
      <c r="HF42" s="16"/>
      <c r="HJ42" s="16"/>
      <c r="HN42" s="16"/>
      <c r="HR42" s="16"/>
      <c r="HV42" s="16"/>
      <c r="HZ42" s="16"/>
      <c r="ID42" s="16"/>
      <c r="IH42" s="16"/>
      <c r="IL42" s="16"/>
    </row>
    <row r="43" s="19" customFormat="true" ht="15" hidden="false" customHeight="true" outlineLevel="0" collapsed="false">
      <c r="A43" s="13" t="s">
        <v>50</v>
      </c>
      <c r="B43" s="5"/>
      <c r="C43" s="5"/>
      <c r="D43" s="24"/>
    </row>
    <row r="44" customFormat="false" ht="15" hidden="false" customHeight="true" outlineLevel="0" collapsed="false">
      <c r="A44" s="34" t="s">
        <v>51</v>
      </c>
      <c r="B44" s="7" t="n">
        <v>0</v>
      </c>
      <c r="C44" s="7" t="n">
        <v>0</v>
      </c>
      <c r="D44" s="18" t="n">
        <v>0</v>
      </c>
      <c r="E44" s="18"/>
    </row>
    <row r="45" customFormat="false" ht="15" hidden="false" customHeight="true" outlineLevel="0" collapsed="false">
      <c r="A45" s="16" t="s">
        <v>52</v>
      </c>
      <c r="B45" s="7" t="n">
        <v>5940</v>
      </c>
      <c r="C45" s="7" t="n">
        <v>0.105780821917808</v>
      </c>
      <c r="D45" s="18" t="n">
        <v>0.07353741633795</v>
      </c>
    </row>
    <row r="46" customFormat="false" ht="15" hidden="false" customHeight="true" outlineLevel="0" collapsed="false">
      <c r="A46" s="16" t="s">
        <v>53</v>
      </c>
      <c r="B46" s="7" t="n">
        <v>151.77</v>
      </c>
      <c r="C46" s="7" t="n">
        <v>0.00270275342465753</v>
      </c>
      <c r="D46" s="18" t="n">
        <v>0.00187891812754388</v>
      </c>
    </row>
    <row r="47" s="35" customFormat="true" ht="15" hidden="false" customHeight="true" outlineLevel="0" collapsed="false">
      <c r="A47" s="20" t="s">
        <v>54</v>
      </c>
      <c r="B47" s="21" t="n">
        <v>6091.77</v>
      </c>
      <c r="C47" s="21" t="n">
        <v>0.108483575342466</v>
      </c>
      <c r="D47" s="22" t="n">
        <v>0.0754163344654939</v>
      </c>
      <c r="G47" s="36"/>
      <c r="H47" s="37"/>
      <c r="K47" s="36"/>
      <c r="L47" s="37"/>
      <c r="O47" s="36"/>
      <c r="P47" s="37"/>
      <c r="S47" s="36"/>
      <c r="T47" s="37"/>
      <c r="W47" s="36"/>
      <c r="X47" s="37"/>
      <c r="AA47" s="36"/>
      <c r="AB47" s="37"/>
      <c r="AE47" s="36"/>
      <c r="AF47" s="37"/>
      <c r="AI47" s="36"/>
      <c r="AJ47" s="37"/>
      <c r="AM47" s="36"/>
      <c r="AN47" s="37"/>
      <c r="AQ47" s="36"/>
      <c r="AR47" s="37"/>
      <c r="AU47" s="36"/>
      <c r="AV47" s="37"/>
      <c r="AY47" s="36"/>
      <c r="AZ47" s="37"/>
      <c r="BC47" s="36"/>
      <c r="BD47" s="37"/>
      <c r="BG47" s="36"/>
      <c r="BH47" s="37"/>
      <c r="BK47" s="36"/>
      <c r="BL47" s="37"/>
      <c r="BO47" s="36"/>
      <c r="BP47" s="37"/>
      <c r="BS47" s="36"/>
      <c r="BT47" s="37"/>
      <c r="BW47" s="36"/>
      <c r="BX47" s="37"/>
      <c r="CA47" s="36"/>
      <c r="CB47" s="37"/>
      <c r="CE47" s="36"/>
      <c r="CF47" s="37"/>
      <c r="CI47" s="36"/>
      <c r="CJ47" s="37"/>
      <c r="CM47" s="36"/>
      <c r="CN47" s="37"/>
      <c r="CQ47" s="36"/>
      <c r="CR47" s="37"/>
      <c r="CU47" s="36"/>
      <c r="CV47" s="37"/>
      <c r="CY47" s="36"/>
      <c r="CZ47" s="37"/>
      <c r="DC47" s="36"/>
      <c r="DD47" s="37"/>
      <c r="DG47" s="36"/>
      <c r="DH47" s="37"/>
      <c r="DK47" s="36"/>
      <c r="DL47" s="37"/>
      <c r="DO47" s="36"/>
      <c r="DP47" s="37"/>
      <c r="DS47" s="36"/>
      <c r="DT47" s="37"/>
      <c r="DW47" s="36"/>
      <c r="DX47" s="37"/>
      <c r="EA47" s="36"/>
      <c r="EB47" s="37"/>
      <c r="EE47" s="36"/>
      <c r="EF47" s="37"/>
      <c r="EI47" s="36"/>
      <c r="EJ47" s="37"/>
      <c r="EM47" s="36"/>
      <c r="EN47" s="37"/>
      <c r="EQ47" s="36"/>
      <c r="ER47" s="37"/>
      <c r="EU47" s="36"/>
      <c r="EV47" s="37"/>
      <c r="EY47" s="36"/>
      <c r="EZ47" s="37"/>
      <c r="FC47" s="36"/>
      <c r="FD47" s="37"/>
      <c r="FG47" s="36"/>
      <c r="FH47" s="37"/>
      <c r="FK47" s="36"/>
      <c r="FL47" s="37"/>
      <c r="FO47" s="36"/>
      <c r="FP47" s="37"/>
      <c r="FS47" s="36"/>
      <c r="FT47" s="37"/>
      <c r="FW47" s="36"/>
      <c r="FX47" s="37"/>
      <c r="GA47" s="36"/>
      <c r="GB47" s="37"/>
      <c r="GE47" s="36"/>
      <c r="GF47" s="37"/>
      <c r="GI47" s="36"/>
      <c r="GJ47" s="37"/>
      <c r="GM47" s="36"/>
      <c r="GN47" s="37"/>
      <c r="GQ47" s="36"/>
      <c r="GR47" s="37"/>
      <c r="GU47" s="36"/>
      <c r="GV47" s="37"/>
      <c r="GY47" s="36"/>
      <c r="GZ47" s="37"/>
      <c r="HC47" s="36"/>
      <c r="HD47" s="37"/>
      <c r="HG47" s="36"/>
      <c r="HH47" s="37"/>
      <c r="HK47" s="36"/>
      <c r="HL47" s="37"/>
      <c r="HO47" s="36"/>
      <c r="HP47" s="37"/>
      <c r="HS47" s="36"/>
      <c r="HT47" s="37"/>
      <c r="HW47" s="36"/>
      <c r="HX47" s="37"/>
      <c r="IA47" s="36"/>
      <c r="IB47" s="37"/>
      <c r="IE47" s="36"/>
      <c r="IF47" s="37"/>
      <c r="II47" s="36"/>
      <c r="IJ47" s="37"/>
      <c r="IM47" s="36"/>
      <c r="IN47" s="37"/>
      <c r="IQ47" s="36"/>
    </row>
    <row r="48" s="19" customFormat="true" ht="15" hidden="false" customHeight="true" outlineLevel="0" collapsed="false">
      <c r="A48" s="30" t="s">
        <v>55</v>
      </c>
      <c r="B48" s="31" t="n">
        <v>12434.6372820513</v>
      </c>
      <c r="C48" s="31" t="n">
        <v>0.221438746118721</v>
      </c>
      <c r="D48" s="38" t="n">
        <v>0.153941262427879</v>
      </c>
    </row>
    <row r="49" customFormat="false" ht="15" hidden="false" customHeight="true" outlineLevel="0" collapsed="false">
      <c r="A49" s="30" t="s">
        <v>56</v>
      </c>
      <c r="B49" s="31" t="n">
        <v>74213.3284236138</v>
      </c>
      <c r="C49" s="31" t="n">
        <v>1.32160721850271</v>
      </c>
      <c r="D49" s="33" t="n">
        <v>0.918763708773115</v>
      </c>
    </row>
    <row r="50" customFormat="false" ht="15" hidden="false" customHeight="true" outlineLevel="0" collapsed="false">
      <c r="A50" s="13" t="s">
        <v>57</v>
      </c>
      <c r="B50" s="5"/>
      <c r="C50" s="5"/>
      <c r="D50" s="24"/>
    </row>
    <row r="51" customFormat="false" ht="15" hidden="false" customHeight="true" outlineLevel="0" collapsed="false">
      <c r="A51" s="16" t="s">
        <v>58</v>
      </c>
      <c r="B51" s="7" t="n">
        <v>5361.87821</v>
      </c>
      <c r="C51" s="7" t="n">
        <v>0.095485502369863</v>
      </c>
      <c r="D51" s="18" t="n">
        <v>0.0663802475222479</v>
      </c>
    </row>
    <row r="52" customFormat="false" ht="15" hidden="false" customHeight="true" outlineLevel="0" collapsed="false">
      <c r="A52" s="16" t="s">
        <v>59</v>
      </c>
      <c r="B52" s="7" t="n">
        <v>1200</v>
      </c>
      <c r="C52" s="7" t="n">
        <v>0.0213698630136986</v>
      </c>
      <c r="D52" s="18" t="n">
        <v>0.0148560437046364</v>
      </c>
    </row>
    <row r="53" customFormat="false" ht="15" hidden="false" customHeight="true" outlineLevel="0" collapsed="false">
      <c r="A53" s="20" t="s">
        <v>60</v>
      </c>
      <c r="B53" s="21" t="n">
        <v>6561.87821</v>
      </c>
      <c r="C53" s="21" t="n">
        <v>0.116855365383562</v>
      </c>
      <c r="D53" s="22" t="n">
        <v>0.0812362912268842</v>
      </c>
    </row>
    <row r="54" customFormat="false" ht="15" hidden="false" customHeight="true" outlineLevel="0" collapsed="false">
      <c r="A54" s="39" t="s">
        <v>61</v>
      </c>
      <c r="B54" s="40" t="n">
        <v>80775.2066336138</v>
      </c>
      <c r="C54" s="40" t="n">
        <v>1.43846258388627</v>
      </c>
      <c r="D54" s="41" t="n">
        <v>1</v>
      </c>
    </row>
    <row r="55" customFormat="false" ht="15" hidden="false" customHeight="true" outlineLevel="0" collapsed="false">
      <c r="A55" s="42" t="s">
        <v>62</v>
      </c>
      <c r="B55" s="42"/>
      <c r="C55" s="42"/>
      <c r="D55" s="42"/>
    </row>
  </sheetData>
  <mergeCells count="4">
    <mergeCell ref="A1:B1"/>
    <mergeCell ref="A2:B2"/>
    <mergeCell ref="A3:B3"/>
    <mergeCell ref="C8:C9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13.171875" defaultRowHeight="15" zeroHeight="false" outlineLevelRow="0" outlineLevelCol="0"/>
  <cols>
    <col collapsed="false" customWidth="true" hidden="false" outlineLevel="0" max="1" min="1" style="1" width="58.44"/>
    <col collapsed="false" customWidth="true" hidden="false" outlineLevel="0" max="2" min="2" style="1" width="14.17"/>
    <col collapsed="false" customWidth="true" hidden="false" outlineLevel="0" max="3" min="3" style="1" width="9.81"/>
    <col collapsed="false" customWidth="true" hidden="false" outlineLevel="0" max="4" min="4" style="1" width="13.72"/>
    <col collapsed="false" customWidth="true" hidden="false" outlineLevel="0" max="5" min="5" style="1" width="14.81"/>
    <col collapsed="false" customWidth="false" hidden="false" outlineLevel="0" max="257" min="6" style="1" width="13.17"/>
  </cols>
  <sheetData>
    <row r="1" customFormat="false" ht="15" hidden="false" customHeight="true" outlineLevel="0" collapsed="false">
      <c r="A1" s="2" t="s">
        <v>0</v>
      </c>
      <c r="B1" s="2"/>
      <c r="C1" s="3"/>
      <c r="D1" s="3"/>
    </row>
    <row r="2" customFormat="false" ht="15" hidden="false" customHeight="true" outlineLevel="0" collapsed="false">
      <c r="A2" s="2" t="s">
        <v>1</v>
      </c>
      <c r="B2" s="2"/>
      <c r="C2" s="3"/>
      <c r="D2" s="3"/>
    </row>
    <row r="3" customFormat="false" ht="15" hidden="false" customHeight="true" outlineLevel="0" collapsed="false">
      <c r="A3" s="2" t="s">
        <v>2</v>
      </c>
      <c r="B3" s="2"/>
      <c r="C3" s="3"/>
      <c r="D3" s="3"/>
    </row>
    <row r="4" customFormat="false" ht="15" hidden="false" customHeight="true" outlineLevel="0" collapsed="false">
      <c r="A4" s="4" t="s">
        <v>74</v>
      </c>
      <c r="B4" s="4"/>
      <c r="C4" s="4"/>
      <c r="D4" s="3"/>
    </row>
    <row r="5" customFormat="false" ht="15" hidden="false" customHeight="true" outlineLevel="0" collapsed="false">
      <c r="A5" s="4" t="s">
        <v>75</v>
      </c>
      <c r="B5" s="4"/>
      <c r="C5" s="4"/>
      <c r="D5" s="3"/>
    </row>
    <row r="6" customFormat="false" ht="15" hidden="false" customHeight="true" outlineLevel="0" collapsed="false">
      <c r="A6" s="5" t="s">
        <v>5</v>
      </c>
      <c r="B6" s="6" t="s">
        <v>6</v>
      </c>
      <c r="E6" s="7"/>
    </row>
    <row r="7" customFormat="false" ht="15" hidden="false" customHeight="true" outlineLevel="0" collapsed="false">
      <c r="A7" s="5" t="s">
        <v>7</v>
      </c>
      <c r="B7" s="8" t="n">
        <v>7595</v>
      </c>
      <c r="C7" s="9" t="s">
        <v>8</v>
      </c>
      <c r="D7" s="3"/>
    </row>
    <row r="8" customFormat="false" ht="15" hidden="false" customHeight="true" outlineLevel="0" collapsed="false">
      <c r="A8" s="10"/>
      <c r="B8" s="11" t="s">
        <v>9</v>
      </c>
      <c r="C8" s="12" t="s">
        <v>10</v>
      </c>
      <c r="D8" s="11" t="s">
        <v>11</v>
      </c>
      <c r="E8" s="11" t="s">
        <v>11</v>
      </c>
    </row>
    <row r="9" customFormat="false" ht="15" hidden="false" customHeight="true" outlineLevel="0" collapsed="false">
      <c r="A9" s="13" t="s">
        <v>12</v>
      </c>
      <c r="B9" s="9" t="s">
        <v>13</v>
      </c>
      <c r="C9" s="12"/>
      <c r="D9" s="9" t="s">
        <v>14</v>
      </c>
      <c r="E9" s="9" t="s">
        <v>14</v>
      </c>
    </row>
    <row r="10" customFormat="false" ht="15" hidden="false" customHeight="true" outlineLevel="0" collapsed="false">
      <c r="A10" s="14"/>
      <c r="B10" s="15" t="s">
        <v>15</v>
      </c>
      <c r="C10" s="15" t="s">
        <v>15</v>
      </c>
      <c r="D10" s="15" t="s">
        <v>16</v>
      </c>
      <c r="E10" s="15" t="s">
        <v>17</v>
      </c>
    </row>
    <row r="11" customFormat="false" ht="15" hidden="false" customHeight="true" outlineLevel="0" collapsed="false">
      <c r="A11" s="13" t="s">
        <v>18</v>
      </c>
      <c r="B11" s="13"/>
      <c r="C11" s="13"/>
      <c r="D11" s="13"/>
    </row>
    <row r="12" customFormat="false" ht="15" hidden="false" customHeight="true" outlineLevel="0" collapsed="false">
      <c r="A12" s="16" t="s">
        <v>19</v>
      </c>
      <c r="B12" s="7" t="n">
        <v>497640</v>
      </c>
      <c r="C12" s="17" t="n">
        <v>0.173909116126742</v>
      </c>
      <c r="D12" s="18" t="n">
        <v>0.106417582831386</v>
      </c>
      <c r="E12" s="18" t="n">
        <v>0.121117092509764</v>
      </c>
    </row>
    <row r="13" customFormat="false" ht="15" hidden="false" customHeight="true" outlineLevel="0" collapsed="false">
      <c r="A13" s="16" t="s">
        <v>20</v>
      </c>
      <c r="B13" s="7" t="n">
        <v>0</v>
      </c>
      <c r="C13" s="17" t="n">
        <v>0</v>
      </c>
      <c r="D13" s="18" t="n">
        <v>0</v>
      </c>
      <c r="E13" s="18" t="n">
        <v>0</v>
      </c>
    </row>
    <row r="14" customFormat="false" ht="15" hidden="false" customHeight="true" outlineLevel="0" collapsed="false">
      <c r="A14" s="16" t="s">
        <v>21</v>
      </c>
      <c r="B14" s="7" t="n">
        <v>1200</v>
      </c>
      <c r="C14" s="17" t="n">
        <v>0.000419361263869646</v>
      </c>
      <c r="D14" s="18" t="n">
        <v>0.000256613414109926</v>
      </c>
      <c r="E14" s="18" t="n">
        <v>0.000292059543066709</v>
      </c>
    </row>
    <row r="15" customFormat="false" ht="15" hidden="false" customHeight="true" outlineLevel="0" collapsed="false">
      <c r="A15" s="16" t="s">
        <v>22</v>
      </c>
      <c r="B15" s="7" t="n">
        <v>0</v>
      </c>
      <c r="C15" s="17" t="n">
        <v>0</v>
      </c>
      <c r="D15" s="18" t="n">
        <v>0</v>
      </c>
      <c r="E15" s="18" t="n">
        <v>0</v>
      </c>
    </row>
    <row r="16" customFormat="false" ht="15" hidden="false" customHeight="true" outlineLevel="0" collapsed="false">
      <c r="A16" s="16" t="s">
        <v>23</v>
      </c>
      <c r="B16" s="7" t="n">
        <v>0</v>
      </c>
      <c r="C16" s="17" t="n">
        <v>0</v>
      </c>
      <c r="D16" s="18" t="n">
        <v>0</v>
      </c>
      <c r="E16" s="18" t="n">
        <v>0</v>
      </c>
    </row>
    <row r="17" customFormat="false" ht="15" hidden="false" customHeight="true" outlineLevel="0" collapsed="false">
      <c r="A17" s="16" t="s">
        <v>24</v>
      </c>
      <c r="B17" s="7" t="n">
        <v>589110</v>
      </c>
      <c r="C17" s="17" t="n">
        <v>0.205874928465206</v>
      </c>
      <c r="D17" s="18" t="n">
        <v>0.125977940321915</v>
      </c>
      <c r="E17" s="18" t="n">
        <v>0.143379331180024</v>
      </c>
    </row>
    <row r="18" customFormat="false" ht="15" hidden="false" customHeight="true" outlineLevel="0" collapsed="false">
      <c r="A18" s="16" t="s">
        <v>25</v>
      </c>
      <c r="B18" s="7" t="n">
        <v>1953072</v>
      </c>
      <c r="C18" s="17" t="n">
        <v>0.682535618623681</v>
      </c>
      <c r="D18" s="18" t="n">
        <v>0.417653728268751</v>
      </c>
      <c r="E18" s="18" t="n">
        <v>0.475344429913653</v>
      </c>
    </row>
    <row r="19" customFormat="false" ht="15" hidden="false" customHeight="true" outlineLevel="0" collapsed="false">
      <c r="A19" s="16" t="s">
        <v>26</v>
      </c>
      <c r="B19" s="7" t="n">
        <v>0</v>
      </c>
      <c r="C19" s="17" t="n">
        <v>0</v>
      </c>
      <c r="D19" s="18" t="n">
        <v>0</v>
      </c>
      <c r="E19" s="18" t="n">
        <v>0</v>
      </c>
    </row>
    <row r="20" customFormat="false" ht="15" hidden="false" customHeight="true" outlineLevel="0" collapsed="false">
      <c r="A20" s="16" t="s">
        <v>27</v>
      </c>
      <c r="B20" s="7" t="n">
        <v>96266.88</v>
      </c>
      <c r="C20" s="17" t="n">
        <v>0.0336421670546563</v>
      </c>
      <c r="D20" s="18" t="n">
        <v>0.0205861439520921</v>
      </c>
      <c r="E20" s="18" t="n">
        <v>0.0234297174877147</v>
      </c>
    </row>
    <row r="21" customFormat="false" ht="15" hidden="false" customHeight="true" outlineLevel="0" collapsed="false">
      <c r="A21" s="16" t="s">
        <v>28</v>
      </c>
      <c r="B21" s="7" t="n">
        <v>88577.0426833333</v>
      </c>
      <c r="C21" s="17" t="n">
        <v>0.0309548171412652</v>
      </c>
      <c r="D21" s="18" t="n">
        <v>0.018941714445609</v>
      </c>
      <c r="E21" s="18" t="n">
        <v>0.0215581421769122</v>
      </c>
    </row>
    <row r="22" customFormat="false" ht="15" hidden="false" customHeight="true" outlineLevel="0" collapsed="false">
      <c r="A22" s="16" t="s">
        <v>29</v>
      </c>
      <c r="B22" s="7" t="n">
        <v>933.156</v>
      </c>
      <c r="C22" s="17" t="n">
        <v>0.000326107899622953</v>
      </c>
      <c r="D22" s="18" t="n">
        <v>0.000199550289214302</v>
      </c>
      <c r="E22" s="18" t="n">
        <v>0.000227114262474965</v>
      </c>
    </row>
    <row r="23" customFormat="false" ht="15" hidden="false" customHeight="true" outlineLevel="0" collapsed="false">
      <c r="A23" s="16" t="s">
        <v>30</v>
      </c>
      <c r="B23" s="7" t="n">
        <v>35371.0224</v>
      </c>
      <c r="C23" s="17" t="n">
        <v>0.0127593035793195</v>
      </c>
      <c r="D23" s="18" t="n">
        <v>0.00756389901551889</v>
      </c>
      <c r="E23" s="18" t="n">
        <v>0.00860870386662194</v>
      </c>
    </row>
    <row r="24" customFormat="false" ht="15" hidden="false" customHeight="true" outlineLevel="0" collapsed="false">
      <c r="A24" s="16" t="s">
        <v>31</v>
      </c>
      <c r="B24" s="7" t="n">
        <v>0</v>
      </c>
      <c r="C24" s="17" t="n">
        <v>0</v>
      </c>
      <c r="D24" s="18" t="n">
        <v>0</v>
      </c>
      <c r="E24" s="18" t="n">
        <v>0</v>
      </c>
    </row>
    <row r="25" customFormat="false" ht="15" hidden="false" customHeight="true" outlineLevel="0" collapsed="false">
      <c r="A25" s="16" t="s">
        <v>32</v>
      </c>
      <c r="B25" s="7" t="n">
        <v>88200</v>
      </c>
      <c r="C25" s="17" t="n">
        <v>0.0318161732213875</v>
      </c>
      <c r="D25" s="18" t="n">
        <v>0.0188610859370796</v>
      </c>
      <c r="E25" s="18" t="n">
        <v>0.0214663764154031</v>
      </c>
    </row>
    <row r="26" customFormat="false" ht="15" hidden="false" customHeight="true" outlineLevel="0" collapsed="false">
      <c r="A26" s="16" t="s">
        <v>33</v>
      </c>
      <c r="B26" s="7" t="n">
        <v>17388</v>
      </c>
      <c r="C26" s="17" t="n">
        <v>0.00607654471347117</v>
      </c>
      <c r="D26" s="18" t="n">
        <v>0.00371832837045283</v>
      </c>
      <c r="E26" s="18" t="n">
        <v>0.00423194277903661</v>
      </c>
    </row>
    <row r="27" customFormat="false" ht="15" hidden="false" customHeight="true" outlineLevel="0" collapsed="false">
      <c r="A27" s="16" t="s">
        <v>34</v>
      </c>
      <c r="B27" s="7" t="n">
        <v>264075.855054167</v>
      </c>
      <c r="C27" s="17" t="n">
        <v>0.0922859869441439</v>
      </c>
      <c r="D27" s="18" t="n">
        <v>0.0564711722912064</v>
      </c>
      <c r="E27" s="18" t="n">
        <v>0.0642715613017253</v>
      </c>
    </row>
    <row r="28" customFormat="false" ht="15" hidden="false" customHeight="true" outlineLevel="0" collapsed="false">
      <c r="A28" s="16" t="s">
        <v>35</v>
      </c>
      <c r="B28" s="7" t="n">
        <v>137216</v>
      </c>
      <c r="C28" s="17" t="n">
        <v>0.0479525626526144</v>
      </c>
      <c r="D28" s="18" t="n">
        <v>0.029342888525423</v>
      </c>
      <c r="E28" s="18" t="n">
        <v>0.0333960352178679</v>
      </c>
    </row>
    <row r="29" s="19" customFormat="true" ht="15" hidden="false" customHeight="true" outlineLevel="0" collapsed="false">
      <c r="A29" s="16" t="s">
        <v>36</v>
      </c>
      <c r="B29" s="7" t="n">
        <v>30072.75</v>
      </c>
      <c r="C29" s="17" t="n">
        <v>0.0105094553733632</v>
      </c>
      <c r="D29" s="18" t="n">
        <v>0.00643089254097856</v>
      </c>
      <c r="E29" s="18" t="n">
        <v>0.00731919468646614</v>
      </c>
    </row>
    <row r="30" customFormat="false" ht="15" hidden="false" customHeight="true" outlineLevel="0" collapsed="false">
      <c r="A30" s="16" t="s">
        <v>37</v>
      </c>
      <c r="B30" s="7" t="n">
        <v>0</v>
      </c>
      <c r="C30" s="17" t="n">
        <v>0</v>
      </c>
      <c r="D30" s="18" t="n">
        <v>0</v>
      </c>
      <c r="E30" s="18" t="n">
        <v>0</v>
      </c>
    </row>
    <row r="31" customFormat="false" ht="15" hidden="false" customHeight="true" outlineLevel="0" collapsed="false">
      <c r="A31" s="16" t="s">
        <v>38</v>
      </c>
      <c r="B31" s="7" t="n">
        <v>189956.135306875</v>
      </c>
      <c r="C31" s="17" t="n">
        <v>0.0663835374850704</v>
      </c>
      <c r="D31" s="18" t="n">
        <v>0.0406210770101868</v>
      </c>
      <c r="E31" s="18" t="n">
        <v>0.0462320850670365</v>
      </c>
    </row>
    <row r="32" customFormat="false" ht="15" hidden="false" customHeight="true" outlineLevel="0" collapsed="false">
      <c r="A32" s="20" t="s">
        <v>39</v>
      </c>
      <c r="B32" s="21" t="n">
        <v>3989078.84144438</v>
      </c>
      <c r="C32" s="21" t="n">
        <v>1.39544568054441</v>
      </c>
      <c r="D32" s="22" t="n">
        <v>0.853042617213924</v>
      </c>
      <c r="E32" s="23" t="n">
        <v>0.970873786407767</v>
      </c>
    </row>
    <row r="33" customFormat="false" ht="15" hidden="false" customHeight="true" outlineLevel="0" collapsed="false">
      <c r="A33" s="13" t="s">
        <v>40</v>
      </c>
      <c r="B33" s="5"/>
      <c r="C33" s="5"/>
      <c r="D33" s="24"/>
    </row>
    <row r="34" customFormat="false" ht="15" hidden="false" customHeight="true" outlineLevel="0" collapsed="false">
      <c r="A34" s="16" t="s">
        <v>41</v>
      </c>
      <c r="B34" s="7" t="n">
        <v>119672.365243331</v>
      </c>
      <c r="C34" s="7" t="n">
        <v>0.0418216286155944</v>
      </c>
      <c r="D34" s="18" t="n">
        <v>0.0255912785164177</v>
      </c>
      <c r="E34" s="18" t="n">
        <v>0.029126213592233</v>
      </c>
    </row>
    <row r="35" customFormat="false" ht="15" hidden="false" customHeight="true" outlineLevel="0" collapsed="false">
      <c r="A35" s="25" t="s">
        <v>42</v>
      </c>
      <c r="B35" s="26" t="n">
        <v>119672.365243331</v>
      </c>
      <c r="C35" s="26" t="n">
        <v>0.0418216286155944</v>
      </c>
      <c r="D35" s="27" t="n">
        <v>0.0255912785164177</v>
      </c>
      <c r="E35" s="28" t="n">
        <v>0.029126213592233</v>
      </c>
      <c r="G35" s="29"/>
      <c r="H35" s="16"/>
      <c r="K35" s="29"/>
      <c r="L35" s="16"/>
      <c r="O35" s="29"/>
      <c r="P35" s="16"/>
      <c r="S35" s="29"/>
      <c r="T35" s="16"/>
      <c r="W35" s="29"/>
      <c r="X35" s="16"/>
      <c r="AA35" s="29"/>
      <c r="AB35" s="16"/>
      <c r="AE35" s="29"/>
      <c r="AF35" s="16"/>
      <c r="AI35" s="29"/>
      <c r="AJ35" s="16"/>
      <c r="AM35" s="29"/>
      <c r="AN35" s="16"/>
      <c r="AQ35" s="29"/>
      <c r="AR35" s="16"/>
      <c r="AU35" s="29"/>
      <c r="AV35" s="16"/>
      <c r="AY35" s="29"/>
      <c r="AZ35" s="16"/>
      <c r="BC35" s="29"/>
      <c r="BD35" s="16"/>
      <c r="BG35" s="29"/>
      <c r="BH35" s="16"/>
      <c r="BK35" s="29"/>
      <c r="BL35" s="16"/>
      <c r="BO35" s="29"/>
      <c r="BP35" s="16"/>
      <c r="BS35" s="29"/>
      <c r="BT35" s="16"/>
      <c r="BW35" s="29"/>
      <c r="BX35" s="16"/>
      <c r="CA35" s="29"/>
      <c r="CB35" s="16"/>
      <c r="CE35" s="29"/>
      <c r="CF35" s="16"/>
      <c r="CI35" s="29"/>
      <c r="CJ35" s="16"/>
      <c r="CM35" s="29"/>
      <c r="CN35" s="16"/>
      <c r="CQ35" s="29"/>
      <c r="CR35" s="16"/>
      <c r="CU35" s="29"/>
      <c r="CV35" s="16"/>
      <c r="CY35" s="29"/>
      <c r="CZ35" s="16"/>
      <c r="DC35" s="29"/>
      <c r="DD35" s="16"/>
      <c r="DG35" s="29"/>
      <c r="DH35" s="16"/>
      <c r="DK35" s="29"/>
      <c r="DL35" s="16"/>
      <c r="DO35" s="29"/>
      <c r="DP35" s="16"/>
      <c r="DS35" s="29"/>
      <c r="DT35" s="16"/>
      <c r="DW35" s="29"/>
      <c r="DX35" s="16"/>
      <c r="EA35" s="29"/>
      <c r="EB35" s="16"/>
      <c r="EE35" s="29"/>
      <c r="EF35" s="16"/>
      <c r="EI35" s="29"/>
      <c r="EJ35" s="16"/>
      <c r="EM35" s="29"/>
      <c r="EN35" s="16"/>
      <c r="EQ35" s="29"/>
      <c r="ER35" s="16"/>
      <c r="EU35" s="29"/>
      <c r="EV35" s="16"/>
      <c r="EY35" s="29"/>
      <c r="EZ35" s="16"/>
      <c r="FC35" s="29"/>
      <c r="FD35" s="16"/>
      <c r="FG35" s="29"/>
      <c r="FH35" s="16"/>
      <c r="FK35" s="29"/>
      <c r="FL35" s="16"/>
      <c r="FO35" s="29"/>
      <c r="FP35" s="16"/>
      <c r="FS35" s="29"/>
      <c r="FT35" s="16"/>
      <c r="FW35" s="29"/>
      <c r="FX35" s="16"/>
      <c r="GA35" s="29"/>
      <c r="GB35" s="16"/>
      <c r="GE35" s="29"/>
      <c r="GF35" s="16"/>
      <c r="GI35" s="29"/>
      <c r="GJ35" s="16"/>
      <c r="GM35" s="29"/>
      <c r="GN35" s="16"/>
      <c r="GQ35" s="29"/>
      <c r="GR35" s="16"/>
      <c r="GU35" s="29"/>
      <c r="GV35" s="16"/>
      <c r="GY35" s="29"/>
      <c r="GZ35" s="16"/>
      <c r="HC35" s="29"/>
      <c r="HD35" s="16"/>
      <c r="HG35" s="29"/>
      <c r="HH35" s="16"/>
      <c r="HK35" s="29"/>
      <c r="HL35" s="16"/>
      <c r="HO35" s="29"/>
      <c r="HP35" s="16"/>
      <c r="HS35" s="29"/>
      <c r="HT35" s="16"/>
      <c r="HW35" s="29"/>
      <c r="HX35" s="16"/>
      <c r="IA35" s="29"/>
      <c r="IB35" s="16"/>
      <c r="IE35" s="29"/>
      <c r="IF35" s="16"/>
      <c r="II35" s="29"/>
      <c r="IJ35" s="16"/>
      <c r="IM35" s="29"/>
      <c r="IN35" s="16"/>
      <c r="IQ35" s="29"/>
    </row>
    <row r="36" customFormat="false" ht="15" hidden="false" customHeight="true" outlineLevel="0" collapsed="false">
      <c r="A36" s="30" t="s">
        <v>43</v>
      </c>
      <c r="B36" s="31" t="n">
        <v>4108751.20668771</v>
      </c>
      <c r="C36" s="32" t="n">
        <v>1.43726730916001</v>
      </c>
      <c r="D36" s="33" t="n">
        <v>0.878633895730342</v>
      </c>
      <c r="E36" s="33" t="n">
        <v>1</v>
      </c>
    </row>
    <row r="37" customFormat="false" ht="15" hidden="false" customHeight="true" outlineLevel="0" collapsed="false">
      <c r="A37" s="13" t="s">
        <v>44</v>
      </c>
      <c r="B37" s="5"/>
      <c r="C37" s="5"/>
      <c r="D37" s="24"/>
    </row>
    <row r="38" customFormat="false" ht="15" hidden="false" customHeight="true" outlineLevel="0" collapsed="false">
      <c r="A38" s="16" t="s">
        <v>45</v>
      </c>
      <c r="B38" s="7" t="n">
        <v>143456</v>
      </c>
      <c r="C38" s="7" t="n">
        <v>0.0501332412247366</v>
      </c>
      <c r="D38" s="18" t="n">
        <v>0.0306772782787946</v>
      </c>
    </row>
    <row r="39" customFormat="false" ht="15" hidden="false" customHeight="true" outlineLevel="0" collapsed="false">
      <c r="A39" s="16" t="s">
        <v>46</v>
      </c>
      <c r="B39" s="7" t="n">
        <v>40550.1333333333</v>
      </c>
      <c r="C39" s="7" t="n">
        <v>0.0141709626372911</v>
      </c>
      <c r="D39" s="18" t="n">
        <v>0.00867142346439948</v>
      </c>
    </row>
    <row r="40" customFormat="false" ht="15" hidden="false" customHeight="true" outlineLevel="0" collapsed="false">
      <c r="A40" s="16" t="s">
        <v>47</v>
      </c>
      <c r="B40" s="7" t="n">
        <v>0</v>
      </c>
      <c r="C40" s="7" t="n">
        <v>0</v>
      </c>
      <c r="D40" s="18" t="n">
        <v>0</v>
      </c>
    </row>
    <row r="41" customFormat="false" ht="15" hidden="false" customHeight="true" outlineLevel="0" collapsed="false">
      <c r="A41" s="16" t="s">
        <v>48</v>
      </c>
      <c r="B41" s="7" t="n">
        <v>0</v>
      </c>
      <c r="C41" s="7" t="n">
        <v>0</v>
      </c>
      <c r="D41" s="18" t="n">
        <v>0</v>
      </c>
    </row>
    <row r="42" customFormat="false" ht="15" hidden="false" customHeight="true" outlineLevel="0" collapsed="false">
      <c r="A42" s="20" t="s">
        <v>49</v>
      </c>
      <c r="B42" s="21" t="n">
        <v>184006.133333333</v>
      </c>
      <c r="C42" s="21" t="n">
        <v>0.0643042038620277</v>
      </c>
      <c r="D42" s="22" t="n">
        <v>0.0393487017431941</v>
      </c>
      <c r="F42" s="16"/>
      <c r="J42" s="16"/>
      <c r="N42" s="16"/>
      <c r="R42" s="16"/>
      <c r="V42" s="16"/>
      <c r="Z42" s="16"/>
      <c r="AD42" s="16"/>
      <c r="AH42" s="16"/>
      <c r="AL42" s="16"/>
      <c r="AP42" s="16"/>
      <c r="AT42" s="16"/>
      <c r="AX42" s="16"/>
      <c r="BB42" s="16"/>
      <c r="BF42" s="16"/>
      <c r="BJ42" s="16"/>
      <c r="BN42" s="16"/>
      <c r="BR42" s="16"/>
      <c r="BV42" s="16"/>
      <c r="BZ42" s="16"/>
      <c r="CD42" s="16"/>
      <c r="CH42" s="16"/>
      <c r="CL42" s="16"/>
      <c r="CP42" s="16"/>
      <c r="CT42" s="16"/>
      <c r="CX42" s="16"/>
      <c r="DB42" s="16"/>
      <c r="DF42" s="16"/>
      <c r="DJ42" s="16"/>
      <c r="DN42" s="16"/>
      <c r="DR42" s="16"/>
      <c r="DV42" s="16"/>
      <c r="DZ42" s="16"/>
      <c r="ED42" s="16"/>
      <c r="EH42" s="16"/>
      <c r="EL42" s="16"/>
      <c r="EP42" s="16"/>
      <c r="ET42" s="16"/>
      <c r="EX42" s="16"/>
      <c r="FB42" s="16"/>
      <c r="FF42" s="16"/>
      <c r="FJ42" s="16"/>
      <c r="FN42" s="16"/>
      <c r="FR42" s="16"/>
      <c r="FV42" s="16"/>
      <c r="FZ42" s="16"/>
      <c r="GD42" s="16"/>
      <c r="GH42" s="16"/>
      <c r="GL42" s="16"/>
      <c r="GP42" s="16"/>
      <c r="GT42" s="16"/>
      <c r="GX42" s="16"/>
      <c r="HB42" s="16"/>
      <c r="HF42" s="16"/>
      <c r="HJ42" s="16"/>
      <c r="HN42" s="16"/>
      <c r="HR42" s="16"/>
      <c r="HV42" s="16"/>
      <c r="HZ42" s="16"/>
      <c r="ID42" s="16"/>
      <c r="IH42" s="16"/>
      <c r="IL42" s="16"/>
    </row>
    <row r="43" s="19" customFormat="true" ht="15" hidden="false" customHeight="true" outlineLevel="0" collapsed="false">
      <c r="A43" s="13" t="s">
        <v>50</v>
      </c>
      <c r="B43" s="5"/>
      <c r="C43" s="5"/>
      <c r="D43" s="24"/>
    </row>
    <row r="44" customFormat="false" ht="15" hidden="false" customHeight="true" outlineLevel="0" collapsed="false">
      <c r="A44" s="34" t="s">
        <v>51</v>
      </c>
      <c r="B44" s="7" t="n">
        <v>0</v>
      </c>
      <c r="C44" s="7" t="n">
        <v>0</v>
      </c>
      <c r="D44" s="18" t="n">
        <v>0</v>
      </c>
      <c r="E44" s="18"/>
    </row>
    <row r="45" customFormat="false" ht="15" hidden="false" customHeight="true" outlineLevel="0" collapsed="false">
      <c r="A45" s="16" t="s">
        <v>52</v>
      </c>
      <c r="B45" s="7" t="n">
        <v>1287</v>
      </c>
      <c r="C45" s="7" t="n">
        <v>0.000449764955500195</v>
      </c>
      <c r="D45" s="18" t="n">
        <v>0.000275217886632895</v>
      </c>
    </row>
    <row r="46" customFormat="false" ht="15" hidden="false" customHeight="true" outlineLevel="0" collapsed="false">
      <c r="A46" s="16" t="s">
        <v>53</v>
      </c>
      <c r="B46" s="7" t="n">
        <v>7518.1875</v>
      </c>
      <c r="C46" s="7" t="n">
        <v>0.00262736384334081</v>
      </c>
      <c r="D46" s="18" t="n">
        <v>0.00160772313524464</v>
      </c>
    </row>
    <row r="47" s="35" customFormat="true" ht="15" hidden="false" customHeight="true" outlineLevel="0" collapsed="false">
      <c r="A47" s="20" t="s">
        <v>54</v>
      </c>
      <c r="B47" s="21" t="n">
        <v>8805.1875</v>
      </c>
      <c r="C47" s="21" t="n">
        <v>0.00307712879884101</v>
      </c>
      <c r="D47" s="22" t="n">
        <v>0.00188294102187754</v>
      </c>
      <c r="G47" s="36"/>
      <c r="H47" s="37"/>
      <c r="K47" s="36"/>
      <c r="L47" s="37"/>
      <c r="O47" s="36"/>
      <c r="P47" s="37"/>
      <c r="S47" s="36"/>
      <c r="T47" s="37"/>
      <c r="W47" s="36"/>
      <c r="X47" s="37"/>
      <c r="AA47" s="36"/>
      <c r="AB47" s="37"/>
      <c r="AE47" s="36"/>
      <c r="AF47" s="37"/>
      <c r="AI47" s="36"/>
      <c r="AJ47" s="37"/>
      <c r="AM47" s="36"/>
      <c r="AN47" s="37"/>
      <c r="AQ47" s="36"/>
      <c r="AR47" s="37"/>
      <c r="AU47" s="36"/>
      <c r="AV47" s="37"/>
      <c r="AY47" s="36"/>
      <c r="AZ47" s="37"/>
      <c r="BC47" s="36"/>
      <c r="BD47" s="37"/>
      <c r="BG47" s="36"/>
      <c r="BH47" s="37"/>
      <c r="BK47" s="36"/>
      <c r="BL47" s="37"/>
      <c r="BO47" s="36"/>
      <c r="BP47" s="37"/>
      <c r="BS47" s="36"/>
      <c r="BT47" s="37"/>
      <c r="BW47" s="36"/>
      <c r="BX47" s="37"/>
      <c r="CA47" s="36"/>
      <c r="CB47" s="37"/>
      <c r="CE47" s="36"/>
      <c r="CF47" s="37"/>
      <c r="CI47" s="36"/>
      <c r="CJ47" s="37"/>
      <c r="CM47" s="36"/>
      <c r="CN47" s="37"/>
      <c r="CQ47" s="36"/>
      <c r="CR47" s="37"/>
      <c r="CU47" s="36"/>
      <c r="CV47" s="37"/>
      <c r="CY47" s="36"/>
      <c r="CZ47" s="37"/>
      <c r="DC47" s="36"/>
      <c r="DD47" s="37"/>
      <c r="DG47" s="36"/>
      <c r="DH47" s="37"/>
      <c r="DK47" s="36"/>
      <c r="DL47" s="37"/>
      <c r="DO47" s="36"/>
      <c r="DP47" s="37"/>
      <c r="DS47" s="36"/>
      <c r="DT47" s="37"/>
      <c r="DW47" s="36"/>
      <c r="DX47" s="37"/>
      <c r="EA47" s="36"/>
      <c r="EB47" s="37"/>
      <c r="EE47" s="36"/>
      <c r="EF47" s="37"/>
      <c r="EI47" s="36"/>
      <c r="EJ47" s="37"/>
      <c r="EM47" s="36"/>
      <c r="EN47" s="37"/>
      <c r="EQ47" s="36"/>
      <c r="ER47" s="37"/>
      <c r="EU47" s="36"/>
      <c r="EV47" s="37"/>
      <c r="EY47" s="36"/>
      <c r="EZ47" s="37"/>
      <c r="FC47" s="36"/>
      <c r="FD47" s="37"/>
      <c r="FG47" s="36"/>
      <c r="FH47" s="37"/>
      <c r="FK47" s="36"/>
      <c r="FL47" s="37"/>
      <c r="FO47" s="36"/>
      <c r="FP47" s="37"/>
      <c r="FS47" s="36"/>
      <c r="FT47" s="37"/>
      <c r="FW47" s="36"/>
      <c r="FX47" s="37"/>
      <c r="GA47" s="36"/>
      <c r="GB47" s="37"/>
      <c r="GE47" s="36"/>
      <c r="GF47" s="37"/>
      <c r="GI47" s="36"/>
      <c r="GJ47" s="37"/>
      <c r="GM47" s="36"/>
      <c r="GN47" s="37"/>
      <c r="GQ47" s="36"/>
      <c r="GR47" s="37"/>
      <c r="GU47" s="36"/>
      <c r="GV47" s="37"/>
      <c r="GY47" s="36"/>
      <c r="GZ47" s="37"/>
      <c r="HC47" s="36"/>
      <c r="HD47" s="37"/>
      <c r="HG47" s="36"/>
      <c r="HH47" s="37"/>
      <c r="HK47" s="36"/>
      <c r="HL47" s="37"/>
      <c r="HO47" s="36"/>
      <c r="HP47" s="37"/>
      <c r="HS47" s="36"/>
      <c r="HT47" s="37"/>
      <c r="HW47" s="36"/>
      <c r="HX47" s="37"/>
      <c r="IA47" s="36"/>
      <c r="IB47" s="37"/>
      <c r="IE47" s="36"/>
      <c r="IF47" s="37"/>
      <c r="II47" s="36"/>
      <c r="IJ47" s="37"/>
      <c r="IM47" s="36"/>
      <c r="IN47" s="37"/>
      <c r="IQ47" s="36"/>
    </row>
    <row r="48" s="19" customFormat="true" ht="15" hidden="false" customHeight="true" outlineLevel="0" collapsed="false">
      <c r="A48" s="30" t="s">
        <v>55</v>
      </c>
      <c r="B48" s="31" t="n">
        <v>192811.320833333</v>
      </c>
      <c r="C48" s="31" t="n">
        <v>0.0673813326608687</v>
      </c>
      <c r="D48" s="38" t="n">
        <v>0.0412316427650716</v>
      </c>
    </row>
    <row r="49" customFormat="false" ht="15" hidden="false" customHeight="true" outlineLevel="0" collapsed="false">
      <c r="A49" s="30" t="s">
        <v>56</v>
      </c>
      <c r="B49" s="31" t="n">
        <v>4301562.52752104</v>
      </c>
      <c r="C49" s="31" t="n">
        <v>1.50464864182088</v>
      </c>
      <c r="D49" s="33" t="n">
        <v>0.919865538495413</v>
      </c>
    </row>
    <row r="50" customFormat="false" ht="15" hidden="false" customHeight="true" outlineLevel="0" collapsed="false">
      <c r="A50" s="13" t="s">
        <v>57</v>
      </c>
      <c r="B50" s="5"/>
      <c r="C50" s="5"/>
      <c r="D50" s="24"/>
    </row>
    <row r="51" customFormat="false" ht="15" hidden="false" customHeight="true" outlineLevel="0" collapsed="false">
      <c r="A51" s="16" t="s">
        <v>58</v>
      </c>
      <c r="B51" s="7" t="n">
        <v>139532.37375</v>
      </c>
      <c r="C51" s="7" t="n">
        <v>0.0487620605054432</v>
      </c>
      <c r="D51" s="18" t="n">
        <v>0.0298382323390414</v>
      </c>
    </row>
    <row r="52" customFormat="false" ht="15" hidden="false" customHeight="true" outlineLevel="0" collapsed="false">
      <c r="A52" s="16" t="s">
        <v>59</v>
      </c>
      <c r="B52" s="7" t="n">
        <v>235200</v>
      </c>
      <c r="C52" s="7" t="n">
        <v>0.0821948077184506</v>
      </c>
      <c r="D52" s="18" t="n">
        <v>0.0502962291655455</v>
      </c>
    </row>
    <row r="53" customFormat="false" ht="15" hidden="false" customHeight="true" outlineLevel="0" collapsed="false">
      <c r="A53" s="20" t="s">
        <v>60</v>
      </c>
      <c r="B53" s="21" t="n">
        <v>374732.37375</v>
      </c>
      <c r="C53" s="21" t="n">
        <v>0.130956868223894</v>
      </c>
      <c r="D53" s="22" t="n">
        <v>0.0801344615045869</v>
      </c>
    </row>
    <row r="54" customFormat="false" ht="15" hidden="false" customHeight="true" outlineLevel="0" collapsed="false">
      <c r="A54" s="39" t="s">
        <v>61</v>
      </c>
      <c r="B54" s="40" t="n">
        <v>4676294.90127104</v>
      </c>
      <c r="C54" s="40" t="n">
        <v>1.63560551004477</v>
      </c>
      <c r="D54" s="41" t="n">
        <v>1</v>
      </c>
    </row>
    <row r="55" customFormat="false" ht="15" hidden="false" customHeight="true" outlineLevel="0" collapsed="false">
      <c r="A55" s="42" t="s">
        <v>62</v>
      </c>
      <c r="B55" s="42"/>
      <c r="C55" s="42"/>
      <c r="D55" s="42"/>
    </row>
  </sheetData>
  <mergeCells count="4">
    <mergeCell ref="A1:B1"/>
    <mergeCell ref="A2:B2"/>
    <mergeCell ref="A3:B3"/>
    <mergeCell ref="C8:C9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7" activeCellId="0" sqref="H17"/>
    </sheetView>
  </sheetViews>
  <sheetFormatPr defaultColWidth="13.171875" defaultRowHeight="15" zeroHeight="false" outlineLevelRow="0" outlineLevelCol="0"/>
  <cols>
    <col collapsed="false" customWidth="true" hidden="false" outlineLevel="0" max="1" min="1" style="69" width="58.44"/>
    <col collapsed="false" customWidth="true" hidden="false" outlineLevel="0" max="2" min="2" style="69" width="14.17"/>
    <col collapsed="false" customWidth="true" hidden="false" outlineLevel="0" max="3" min="3" style="69" width="9.81"/>
    <col collapsed="false" customWidth="true" hidden="false" outlineLevel="0" max="4" min="4" style="69" width="13.72"/>
    <col collapsed="false" customWidth="true" hidden="false" outlineLevel="0" max="5" min="5" style="69" width="14.81"/>
    <col collapsed="false" customWidth="false" hidden="false" outlineLevel="0" max="257" min="6" style="69" width="13.17"/>
  </cols>
  <sheetData>
    <row r="1" customFormat="false" ht="15" hidden="false" customHeight="true" outlineLevel="0" collapsed="false">
      <c r="A1" s="70" t="s">
        <v>0</v>
      </c>
      <c r="B1" s="70"/>
      <c r="C1" s="71"/>
      <c r="D1" s="71"/>
    </row>
    <row r="2" customFormat="false" ht="15" hidden="false" customHeight="true" outlineLevel="0" collapsed="false">
      <c r="A2" s="70" t="s">
        <v>1</v>
      </c>
      <c r="B2" s="70"/>
      <c r="C2" s="71"/>
      <c r="D2" s="71"/>
    </row>
    <row r="3" customFormat="false" ht="15" hidden="false" customHeight="true" outlineLevel="0" collapsed="false">
      <c r="A3" s="70" t="s">
        <v>2</v>
      </c>
      <c r="B3" s="70"/>
      <c r="C3" s="71"/>
      <c r="D3" s="71"/>
    </row>
    <row r="4" customFormat="false" ht="15" hidden="false" customHeight="true" outlineLevel="0" collapsed="false">
      <c r="A4" s="70" t="s">
        <v>76</v>
      </c>
      <c r="B4" s="70"/>
      <c r="C4" s="70"/>
      <c r="D4" s="71"/>
    </row>
    <row r="5" customFormat="false" ht="15" hidden="false" customHeight="true" outlineLevel="0" collapsed="false">
      <c r="A5" s="70" t="s">
        <v>75</v>
      </c>
      <c r="B5" s="70"/>
      <c r="C5" s="70"/>
      <c r="D5" s="71"/>
    </row>
    <row r="6" customFormat="false" ht="15" hidden="false" customHeight="true" outlineLevel="0" collapsed="false">
      <c r="A6" s="72" t="s">
        <v>5</v>
      </c>
      <c r="B6" s="73" t="s">
        <v>6</v>
      </c>
      <c r="E6" s="74"/>
    </row>
    <row r="7" customFormat="false" ht="15" hidden="false" customHeight="true" outlineLevel="0" collapsed="false">
      <c r="A7" s="72" t="s">
        <v>7</v>
      </c>
      <c r="B7" s="75" t="n">
        <v>132</v>
      </c>
      <c r="C7" s="76" t="s">
        <v>8</v>
      </c>
      <c r="D7" s="71"/>
    </row>
    <row r="8" customFormat="false" ht="15" hidden="false" customHeight="true" outlineLevel="0" collapsed="false">
      <c r="A8" s="77"/>
      <c r="B8" s="78" t="s">
        <v>9</v>
      </c>
      <c r="C8" s="79" t="s">
        <v>10</v>
      </c>
      <c r="D8" s="78" t="s">
        <v>11</v>
      </c>
      <c r="E8" s="78" t="s">
        <v>11</v>
      </c>
    </row>
    <row r="9" customFormat="false" ht="15" hidden="false" customHeight="true" outlineLevel="0" collapsed="false">
      <c r="A9" s="80" t="s">
        <v>12</v>
      </c>
      <c r="B9" s="76" t="s">
        <v>13</v>
      </c>
      <c r="C9" s="79"/>
      <c r="D9" s="76" t="s">
        <v>14</v>
      </c>
      <c r="E9" s="76" t="s">
        <v>14</v>
      </c>
    </row>
    <row r="10" customFormat="false" ht="15" hidden="false" customHeight="true" outlineLevel="0" collapsed="false">
      <c r="A10" s="81"/>
      <c r="B10" s="82" t="s">
        <v>15</v>
      </c>
      <c r="C10" s="82" t="s">
        <v>15</v>
      </c>
      <c r="D10" s="82" t="s">
        <v>16</v>
      </c>
      <c r="E10" s="82" t="s">
        <v>17</v>
      </c>
    </row>
    <row r="11" customFormat="false" ht="15" hidden="false" customHeight="true" outlineLevel="0" collapsed="false">
      <c r="A11" s="80" t="s">
        <v>18</v>
      </c>
      <c r="B11" s="80"/>
      <c r="C11" s="80"/>
      <c r="D11" s="80"/>
    </row>
    <row r="12" customFormat="false" ht="15" hidden="false" customHeight="true" outlineLevel="0" collapsed="false">
      <c r="A12" s="83" t="s">
        <v>19</v>
      </c>
      <c r="B12" s="74" t="n">
        <v>17424</v>
      </c>
      <c r="C12" s="84" t="n">
        <v>0.289315068493151</v>
      </c>
      <c r="D12" s="85" t="n">
        <v>0.140825970687654</v>
      </c>
      <c r="E12" s="85" t="n">
        <v>0.225855445544575</v>
      </c>
    </row>
    <row r="13" customFormat="false" ht="15" hidden="false" customHeight="true" outlineLevel="0" collapsed="false">
      <c r="A13" s="83" t="s">
        <v>20</v>
      </c>
      <c r="B13" s="74" t="n">
        <v>435</v>
      </c>
      <c r="C13" s="84" t="n">
        <v>0.00722291407222914</v>
      </c>
      <c r="D13" s="85" t="n">
        <v>0.00351579988803544</v>
      </c>
      <c r="E13" s="85" t="n">
        <v>0.00563860874723887</v>
      </c>
    </row>
    <row r="14" customFormat="false" ht="15" hidden="false" customHeight="true" outlineLevel="0" collapsed="false">
      <c r="A14" s="83" t="s">
        <v>21</v>
      </c>
      <c r="B14" s="74" t="n">
        <v>0</v>
      </c>
      <c r="C14" s="84" t="n">
        <v>0</v>
      </c>
      <c r="D14" s="85" t="n">
        <v>0</v>
      </c>
      <c r="E14" s="85" t="n">
        <v>0</v>
      </c>
    </row>
    <row r="15" customFormat="false" ht="15" hidden="false" customHeight="true" outlineLevel="0" collapsed="false">
      <c r="A15" s="83" t="s">
        <v>22</v>
      </c>
      <c r="B15" s="74" t="n">
        <v>0</v>
      </c>
      <c r="C15" s="84" t="n">
        <v>0</v>
      </c>
      <c r="D15" s="85" t="n">
        <v>0</v>
      </c>
      <c r="E15" s="85" t="n">
        <v>0</v>
      </c>
    </row>
    <row r="16" customFormat="false" ht="15" hidden="false" customHeight="true" outlineLevel="0" collapsed="false">
      <c r="A16" s="83" t="s">
        <v>23</v>
      </c>
      <c r="B16" s="74" t="n">
        <v>0</v>
      </c>
      <c r="C16" s="84" t="n">
        <v>0</v>
      </c>
      <c r="D16" s="85" t="n">
        <v>0</v>
      </c>
      <c r="E16" s="85" t="n">
        <v>0</v>
      </c>
    </row>
    <row r="17" customFormat="false" ht="15" hidden="false" customHeight="true" outlineLevel="0" collapsed="false">
      <c r="A17" s="83" t="s">
        <v>24</v>
      </c>
      <c r="B17" s="74" t="n">
        <v>4550</v>
      </c>
      <c r="C17" s="84" t="n">
        <v>0.0755500207555002</v>
      </c>
      <c r="D17" s="85" t="n">
        <v>0.0367744585989914</v>
      </c>
      <c r="E17" s="85" t="n">
        <v>0.0589785512642227</v>
      </c>
    </row>
    <row r="18" customFormat="false" ht="15" hidden="false" customHeight="true" outlineLevel="0" collapsed="false">
      <c r="A18" s="83" t="s">
        <v>25</v>
      </c>
      <c r="B18" s="74" t="n">
        <v>18934.2</v>
      </c>
      <c r="C18" s="84" t="n">
        <v>0.31439103362391</v>
      </c>
      <c r="D18" s="85" t="n">
        <v>0.153031858023082</v>
      </c>
      <c r="E18" s="85" t="n">
        <v>0.245431139636713</v>
      </c>
    </row>
    <row r="19" customFormat="false" ht="15" hidden="false" customHeight="true" outlineLevel="0" collapsed="false">
      <c r="A19" s="83" t="s">
        <v>26</v>
      </c>
      <c r="B19" s="74" t="n">
        <v>348.72</v>
      </c>
      <c r="C19" s="84" t="n">
        <v>0.00579028642590287</v>
      </c>
      <c r="D19" s="85" t="n">
        <v>0.00281845916541545</v>
      </c>
      <c r="E19" s="85" t="n">
        <v>0.0045202198674417</v>
      </c>
    </row>
    <row r="20" customFormat="false" ht="15" hidden="false" customHeight="true" outlineLevel="0" collapsed="false">
      <c r="A20" s="83" t="s">
        <v>27</v>
      </c>
      <c r="B20" s="74" t="n">
        <v>2009.862</v>
      </c>
      <c r="C20" s="84" t="n">
        <v>0.0333725529265255</v>
      </c>
      <c r="D20" s="85" t="n">
        <v>0.0162443048150958</v>
      </c>
      <c r="E20" s="85" t="n">
        <v>0.026052472307915</v>
      </c>
    </row>
    <row r="21" customFormat="false" ht="15" hidden="false" customHeight="true" outlineLevel="0" collapsed="false">
      <c r="A21" s="83" t="s">
        <v>28</v>
      </c>
      <c r="B21" s="74" t="n">
        <v>5517.413475</v>
      </c>
      <c r="C21" s="84" t="n">
        <v>0.0916133412204234</v>
      </c>
      <c r="D21" s="85" t="n">
        <v>0.0445933831670121</v>
      </c>
      <c r="E21" s="85" t="n">
        <v>0.0715184732925715</v>
      </c>
    </row>
    <row r="22" customFormat="false" ht="15" hidden="false" customHeight="true" outlineLevel="0" collapsed="false">
      <c r="A22" s="83" t="s">
        <v>29</v>
      </c>
      <c r="B22" s="74" t="n">
        <v>102.1</v>
      </c>
      <c r="C22" s="84" t="n">
        <v>0.00169530925695309</v>
      </c>
      <c r="D22" s="85" t="n">
        <v>0.000825202686364181</v>
      </c>
      <c r="E22" s="85" t="n">
        <v>0.00132345276573124</v>
      </c>
    </row>
    <row r="23" customFormat="false" ht="15" hidden="false" customHeight="true" outlineLevel="0" collapsed="false">
      <c r="A23" s="83" t="s">
        <v>30</v>
      </c>
      <c r="B23" s="74" t="n">
        <v>1813.88</v>
      </c>
      <c r="C23" s="84" t="n">
        <v>0.0376479867164799</v>
      </c>
      <c r="D23" s="85" t="n">
        <v>0.0146603197722063</v>
      </c>
      <c r="E23" s="85" t="n">
        <v>0.023512091113659</v>
      </c>
    </row>
    <row r="24" customFormat="false" ht="15" hidden="false" customHeight="true" outlineLevel="0" collapsed="false">
      <c r="A24" s="83" t="s">
        <v>31</v>
      </c>
      <c r="B24" s="74" t="n">
        <v>4818</v>
      </c>
      <c r="C24" s="84" t="n">
        <v>0.1</v>
      </c>
      <c r="D24" s="85" t="n">
        <v>0.038940514621965</v>
      </c>
      <c r="E24" s="85" t="n">
        <v>0.0624524527452802</v>
      </c>
    </row>
    <row r="25" customFormat="false" ht="15" hidden="false" customHeight="true" outlineLevel="0" collapsed="false">
      <c r="A25" s="83" t="s">
        <v>32</v>
      </c>
      <c r="B25" s="74" t="n">
        <v>5880</v>
      </c>
      <c r="C25" s="84" t="n">
        <v>0.122042341220423</v>
      </c>
      <c r="D25" s="85" t="n">
        <v>0.0475239157279274</v>
      </c>
      <c r="E25" s="85" t="n">
        <v>0.0762184354799185</v>
      </c>
    </row>
    <row r="26" customFormat="false" ht="15" hidden="false" customHeight="true" outlineLevel="0" collapsed="false">
      <c r="A26" s="83" t="s">
        <v>33</v>
      </c>
      <c r="B26" s="74" t="n">
        <v>2172</v>
      </c>
      <c r="C26" s="84" t="n">
        <v>0.0360647571606476</v>
      </c>
      <c r="D26" s="85" t="n">
        <v>0.0175547525443977</v>
      </c>
      <c r="E26" s="85" t="n">
        <v>0.0281541567793168</v>
      </c>
    </row>
    <row r="27" customFormat="false" ht="15" hidden="false" customHeight="true" outlineLevel="0" collapsed="false">
      <c r="A27" s="83" t="s">
        <v>34</v>
      </c>
      <c r="B27" s="74" t="n">
        <v>1442.991</v>
      </c>
      <c r="C27" s="84" t="n">
        <v>0.02396</v>
      </c>
      <c r="D27" s="85" t="n">
        <v>0.0116626841292785</v>
      </c>
      <c r="E27" s="85" t="n">
        <v>0.0187045095972114</v>
      </c>
    </row>
    <row r="28" customFormat="false" ht="15" hidden="false" customHeight="true" outlineLevel="0" collapsed="false">
      <c r="A28" s="83" t="s">
        <v>35</v>
      </c>
      <c r="B28" s="74" t="n">
        <v>4234.863</v>
      </c>
      <c r="C28" s="84" t="n">
        <v>0.0703173599003736</v>
      </c>
      <c r="D28" s="85" t="n">
        <v>0.0342274272672309</v>
      </c>
      <c r="E28" s="85" t="n">
        <v>0.0548936449543868</v>
      </c>
    </row>
    <row r="29" s="86" customFormat="true" ht="15" hidden="false" customHeight="true" outlineLevel="0" collapsed="false">
      <c r="A29" s="83" t="s">
        <v>36</v>
      </c>
      <c r="B29" s="74" t="n">
        <v>2704.2</v>
      </c>
      <c r="C29" s="84" t="n">
        <v>0.0449016189290162</v>
      </c>
      <c r="D29" s="85" t="n">
        <v>0.0218561518556907</v>
      </c>
      <c r="E29" s="85" t="n">
        <v>0.035052702929387</v>
      </c>
    </row>
    <row r="30" customFormat="false" ht="15" hidden="false" customHeight="true" outlineLevel="0" collapsed="false">
      <c r="A30" s="83" t="s">
        <v>37</v>
      </c>
      <c r="B30" s="74" t="n">
        <v>0</v>
      </c>
      <c r="C30" s="84" t="n">
        <v>0</v>
      </c>
      <c r="D30" s="85" t="n">
        <v>0</v>
      </c>
      <c r="E30" s="85" t="n">
        <v>0</v>
      </c>
    </row>
    <row r="31" customFormat="false" ht="15" hidden="false" customHeight="true" outlineLevel="0" collapsed="false">
      <c r="A31" s="83" t="s">
        <v>38</v>
      </c>
      <c r="B31" s="74" t="n">
        <v>3619.36147375</v>
      </c>
      <c r="C31" s="84" t="n">
        <v>0.0600973262557078</v>
      </c>
      <c r="D31" s="85" t="n">
        <v>0.0292527601475174</v>
      </c>
      <c r="E31" s="85" t="n">
        <v>0.0469153178512785</v>
      </c>
    </row>
    <row r="32" customFormat="false" ht="15" hidden="false" customHeight="true" outlineLevel="0" collapsed="false">
      <c r="A32" s="87" t="s">
        <v>39</v>
      </c>
      <c r="B32" s="88" t="n">
        <v>76006.59094875</v>
      </c>
      <c r="C32" s="88" t="n">
        <v>1.31398191695724</v>
      </c>
      <c r="D32" s="89" t="n">
        <v>0.614307963097864</v>
      </c>
      <c r="E32" s="90" t="n">
        <v>0.985221674876847</v>
      </c>
    </row>
    <row r="33" customFormat="false" ht="15" hidden="false" customHeight="true" outlineLevel="0" collapsed="false">
      <c r="A33" s="80" t="s">
        <v>40</v>
      </c>
      <c r="B33" s="72"/>
      <c r="C33" s="72"/>
      <c r="D33" s="91"/>
    </row>
    <row r="34" customFormat="false" ht="15" hidden="false" customHeight="true" outlineLevel="0" collapsed="false">
      <c r="A34" s="83" t="s">
        <v>41</v>
      </c>
      <c r="B34" s="74" t="n">
        <v>1140.09886423125</v>
      </c>
      <c r="C34" s="74" t="n">
        <v>0.018930657770548</v>
      </c>
      <c r="D34" s="85" t="n">
        <v>0.00921461944646797</v>
      </c>
      <c r="E34" s="85" t="n">
        <v>0.0147783251231527</v>
      </c>
    </row>
    <row r="35" customFormat="false" ht="15" hidden="false" customHeight="true" outlineLevel="0" collapsed="false">
      <c r="A35" s="92" t="s">
        <v>42</v>
      </c>
      <c r="B35" s="93" t="n">
        <v>1140.09886423125</v>
      </c>
      <c r="C35" s="93" t="n">
        <v>0.018930657770548</v>
      </c>
      <c r="D35" s="94" t="n">
        <v>0.00921461944646797</v>
      </c>
      <c r="E35" s="95" t="n">
        <v>0.0147783251231527</v>
      </c>
      <c r="G35" s="96"/>
      <c r="H35" s="83"/>
      <c r="K35" s="96"/>
      <c r="L35" s="83"/>
      <c r="O35" s="96"/>
      <c r="P35" s="83"/>
      <c r="S35" s="96"/>
      <c r="T35" s="83"/>
      <c r="W35" s="96"/>
      <c r="X35" s="83"/>
      <c r="AA35" s="96"/>
      <c r="AB35" s="83"/>
      <c r="AE35" s="96"/>
      <c r="AF35" s="83"/>
      <c r="AI35" s="96"/>
      <c r="AJ35" s="83"/>
      <c r="AM35" s="96"/>
      <c r="AN35" s="83"/>
      <c r="AQ35" s="96"/>
      <c r="AR35" s="83"/>
      <c r="AU35" s="96"/>
      <c r="AV35" s="83"/>
      <c r="AY35" s="96"/>
      <c r="AZ35" s="83"/>
      <c r="BC35" s="96"/>
      <c r="BD35" s="83"/>
      <c r="BG35" s="96"/>
      <c r="BH35" s="83"/>
      <c r="BK35" s="96"/>
      <c r="BL35" s="83"/>
      <c r="BO35" s="96"/>
      <c r="BP35" s="83"/>
      <c r="BS35" s="96"/>
      <c r="BT35" s="83"/>
      <c r="BW35" s="96"/>
      <c r="BX35" s="83"/>
      <c r="CA35" s="96"/>
      <c r="CB35" s="83"/>
      <c r="CE35" s="96"/>
      <c r="CF35" s="83"/>
      <c r="CI35" s="96"/>
      <c r="CJ35" s="83"/>
      <c r="CM35" s="96"/>
      <c r="CN35" s="83"/>
      <c r="CQ35" s="96"/>
      <c r="CR35" s="83"/>
      <c r="CU35" s="96"/>
      <c r="CV35" s="83"/>
      <c r="CY35" s="96"/>
      <c r="CZ35" s="83"/>
      <c r="DC35" s="96"/>
      <c r="DD35" s="83"/>
      <c r="DG35" s="96"/>
      <c r="DH35" s="83"/>
      <c r="DK35" s="96"/>
      <c r="DL35" s="83"/>
      <c r="DO35" s="96"/>
      <c r="DP35" s="83"/>
      <c r="DS35" s="96"/>
      <c r="DT35" s="83"/>
      <c r="DW35" s="96"/>
      <c r="DX35" s="83"/>
      <c r="EA35" s="96"/>
      <c r="EB35" s="83"/>
      <c r="EE35" s="96"/>
      <c r="EF35" s="83"/>
      <c r="EI35" s="96"/>
      <c r="EJ35" s="83"/>
      <c r="EM35" s="96"/>
      <c r="EN35" s="83"/>
      <c r="EQ35" s="96"/>
      <c r="ER35" s="83"/>
      <c r="EU35" s="96"/>
      <c r="EV35" s="83"/>
      <c r="EY35" s="96"/>
      <c r="EZ35" s="83"/>
      <c r="FC35" s="96"/>
      <c r="FD35" s="83"/>
      <c r="FG35" s="96"/>
      <c r="FH35" s="83"/>
      <c r="FK35" s="96"/>
      <c r="FL35" s="83"/>
      <c r="FO35" s="96"/>
      <c r="FP35" s="83"/>
      <c r="FS35" s="96"/>
      <c r="FT35" s="83"/>
      <c r="FW35" s="96"/>
      <c r="FX35" s="83"/>
      <c r="GA35" s="96"/>
      <c r="GB35" s="83"/>
      <c r="GE35" s="96"/>
      <c r="GF35" s="83"/>
      <c r="GI35" s="96"/>
      <c r="GJ35" s="83"/>
      <c r="GM35" s="96"/>
      <c r="GN35" s="83"/>
      <c r="GQ35" s="96"/>
      <c r="GR35" s="83"/>
      <c r="GU35" s="96"/>
      <c r="GV35" s="83"/>
      <c r="GY35" s="96"/>
      <c r="GZ35" s="83"/>
      <c r="HC35" s="96"/>
      <c r="HD35" s="83"/>
      <c r="HG35" s="96"/>
      <c r="HH35" s="83"/>
      <c r="HK35" s="96"/>
      <c r="HL35" s="83"/>
      <c r="HO35" s="96"/>
      <c r="HP35" s="83"/>
      <c r="HS35" s="96"/>
      <c r="HT35" s="83"/>
      <c r="HW35" s="96"/>
      <c r="HX35" s="83"/>
      <c r="IA35" s="96"/>
      <c r="IB35" s="83"/>
      <c r="IE35" s="96"/>
      <c r="IF35" s="83"/>
      <c r="II35" s="96"/>
      <c r="IJ35" s="83"/>
      <c r="IM35" s="96"/>
      <c r="IN35" s="83"/>
      <c r="IQ35" s="96"/>
    </row>
    <row r="36" customFormat="false" ht="15" hidden="false" customHeight="true" outlineLevel="0" collapsed="false">
      <c r="A36" s="97" t="s">
        <v>43</v>
      </c>
      <c r="B36" s="98" t="n">
        <v>77146.6898129813</v>
      </c>
      <c r="C36" s="99" t="n">
        <v>1.33291257472779</v>
      </c>
      <c r="D36" s="100" t="n">
        <v>0.623522582544332</v>
      </c>
      <c r="E36" s="100" t="n">
        <v>1</v>
      </c>
    </row>
    <row r="37" customFormat="false" ht="15" hidden="false" customHeight="true" outlineLevel="0" collapsed="false">
      <c r="A37" s="80" t="s">
        <v>44</v>
      </c>
      <c r="B37" s="72"/>
      <c r="C37" s="72"/>
      <c r="D37" s="91"/>
    </row>
    <row r="38" customFormat="false" ht="15" hidden="false" customHeight="true" outlineLevel="0" collapsed="false">
      <c r="A38" s="83" t="s">
        <v>45</v>
      </c>
      <c r="B38" s="74" t="n">
        <v>6608.53333333333</v>
      </c>
      <c r="C38" s="74" t="n">
        <v>0.109730731977307</v>
      </c>
      <c r="D38" s="85" t="n">
        <v>0.0534121396630157</v>
      </c>
    </row>
    <row r="39" customFormat="false" ht="15" hidden="false" customHeight="true" outlineLevel="0" collapsed="false">
      <c r="A39" s="83" t="s">
        <v>46</v>
      </c>
      <c r="B39" s="74" t="n">
        <v>6785.30666666667</v>
      </c>
      <c r="C39" s="74" t="n">
        <v>0.112665947142659</v>
      </c>
      <c r="D39" s="85" t="n">
        <v>0.0548408745263283</v>
      </c>
    </row>
    <row r="40" customFormat="false" ht="15" hidden="false" customHeight="true" outlineLevel="0" collapsed="false">
      <c r="A40" s="83" t="s">
        <v>47</v>
      </c>
      <c r="B40" s="74" t="n">
        <v>650</v>
      </c>
      <c r="C40" s="74" t="n">
        <v>0.0107928601079286</v>
      </c>
      <c r="D40" s="85" t="n">
        <v>0.0052534940855702</v>
      </c>
    </row>
    <row r="41" customFormat="false" ht="15" hidden="false" customHeight="true" outlineLevel="0" collapsed="false">
      <c r="A41" s="83" t="s">
        <v>48</v>
      </c>
      <c r="B41" s="74" t="n">
        <v>398.285714285714</v>
      </c>
      <c r="C41" s="74" t="n">
        <v>0.00661329538041867</v>
      </c>
      <c r="D41" s="85" t="n">
        <v>0.00321906406825708</v>
      </c>
    </row>
    <row r="42" customFormat="false" ht="15" hidden="false" customHeight="true" outlineLevel="0" collapsed="false">
      <c r="A42" s="87" t="s">
        <v>49</v>
      </c>
      <c r="B42" s="88" t="n">
        <v>14442.1257142857</v>
      </c>
      <c r="C42" s="88" t="n">
        <v>0.239802834608314</v>
      </c>
      <c r="D42" s="89" t="n">
        <v>0.116725572343171</v>
      </c>
      <c r="F42" s="83"/>
      <c r="J42" s="83"/>
      <c r="N42" s="83"/>
      <c r="R42" s="83"/>
      <c r="V42" s="83"/>
      <c r="Z42" s="83"/>
      <c r="AD42" s="83"/>
      <c r="AH42" s="83"/>
      <c r="AL42" s="83"/>
      <c r="AP42" s="83"/>
      <c r="AT42" s="83"/>
      <c r="AX42" s="83"/>
      <c r="BB42" s="83"/>
      <c r="BF42" s="83"/>
      <c r="BJ42" s="83"/>
      <c r="BN42" s="83"/>
      <c r="BR42" s="83"/>
      <c r="BV42" s="83"/>
      <c r="BZ42" s="83"/>
      <c r="CD42" s="83"/>
      <c r="CH42" s="83"/>
      <c r="CL42" s="83"/>
      <c r="CP42" s="83"/>
      <c r="CT42" s="83"/>
      <c r="CX42" s="83"/>
      <c r="DB42" s="83"/>
      <c r="DF42" s="83"/>
      <c r="DJ42" s="83"/>
      <c r="DN42" s="83"/>
      <c r="DR42" s="83"/>
      <c r="DV42" s="83"/>
      <c r="DZ42" s="83"/>
      <c r="ED42" s="83"/>
      <c r="EH42" s="83"/>
      <c r="EL42" s="83"/>
      <c r="EP42" s="83"/>
      <c r="ET42" s="83"/>
      <c r="EX42" s="83"/>
      <c r="FB42" s="83"/>
      <c r="FF42" s="83"/>
      <c r="FJ42" s="83"/>
      <c r="FN42" s="83"/>
      <c r="FR42" s="83"/>
      <c r="FV42" s="83"/>
      <c r="FZ42" s="83"/>
      <c r="GD42" s="83"/>
      <c r="GH42" s="83"/>
      <c r="GL42" s="83"/>
      <c r="GP42" s="83"/>
      <c r="GT42" s="83"/>
      <c r="GX42" s="83"/>
      <c r="HB42" s="83"/>
      <c r="HF42" s="83"/>
      <c r="HJ42" s="83"/>
      <c r="HN42" s="83"/>
      <c r="HR42" s="83"/>
      <c r="HV42" s="83"/>
      <c r="HZ42" s="83"/>
      <c r="ID42" s="83"/>
      <c r="IH42" s="83"/>
      <c r="IL42" s="83"/>
    </row>
    <row r="43" s="86" customFormat="true" ht="15" hidden="false" customHeight="true" outlineLevel="0" collapsed="false">
      <c r="A43" s="80" t="s">
        <v>50</v>
      </c>
      <c r="B43" s="72"/>
      <c r="C43" s="72"/>
      <c r="D43" s="91"/>
    </row>
    <row r="44" customFormat="false" ht="15" hidden="false" customHeight="true" outlineLevel="0" collapsed="false">
      <c r="A44" s="101" t="s">
        <v>51</v>
      </c>
      <c r="B44" s="74" t="n">
        <v>0</v>
      </c>
      <c r="C44" s="74" t="n">
        <v>0</v>
      </c>
      <c r="D44" s="85" t="n">
        <v>0</v>
      </c>
      <c r="E44" s="85"/>
    </row>
    <row r="45" customFormat="false" ht="15" hidden="false" customHeight="true" outlineLevel="0" collapsed="false">
      <c r="A45" s="83" t="s">
        <v>52</v>
      </c>
      <c r="B45" s="74" t="n">
        <v>5940</v>
      </c>
      <c r="C45" s="74" t="n">
        <v>0.0986301369863014</v>
      </c>
      <c r="D45" s="85" t="n">
        <v>0.0480088536435185</v>
      </c>
    </row>
    <row r="46" customFormat="false" ht="15" hidden="false" customHeight="true" outlineLevel="0" collapsed="false">
      <c r="A46" s="83" t="s">
        <v>53</v>
      </c>
      <c r="B46" s="74" t="n">
        <v>676.05</v>
      </c>
      <c r="C46" s="74" t="n">
        <v>0.011225404732254</v>
      </c>
      <c r="D46" s="85" t="n">
        <v>0.00546403796392267</v>
      </c>
    </row>
    <row r="47" s="102" customFormat="true" ht="15" hidden="false" customHeight="true" outlineLevel="0" collapsed="false">
      <c r="A47" s="87" t="s">
        <v>54</v>
      </c>
      <c r="B47" s="88" t="n">
        <v>6616.05</v>
      </c>
      <c r="C47" s="88" t="n">
        <v>0.109855541718555</v>
      </c>
      <c r="D47" s="89" t="n">
        <v>0.0534728916074411</v>
      </c>
      <c r="G47" s="103"/>
      <c r="H47" s="104"/>
      <c r="K47" s="103"/>
      <c r="L47" s="104"/>
      <c r="O47" s="103"/>
      <c r="P47" s="104"/>
      <c r="S47" s="103"/>
      <c r="T47" s="104"/>
      <c r="W47" s="103"/>
      <c r="X47" s="104"/>
      <c r="AA47" s="103"/>
      <c r="AB47" s="104"/>
      <c r="AE47" s="103"/>
      <c r="AF47" s="104"/>
      <c r="AI47" s="103"/>
      <c r="AJ47" s="104"/>
      <c r="AM47" s="103"/>
      <c r="AN47" s="104"/>
      <c r="AQ47" s="103"/>
      <c r="AR47" s="104"/>
      <c r="AU47" s="103"/>
      <c r="AV47" s="104"/>
      <c r="AY47" s="103"/>
      <c r="AZ47" s="104"/>
      <c r="BC47" s="103"/>
      <c r="BD47" s="104"/>
      <c r="BG47" s="103"/>
      <c r="BH47" s="104"/>
      <c r="BK47" s="103"/>
      <c r="BL47" s="104"/>
      <c r="BO47" s="103"/>
      <c r="BP47" s="104"/>
      <c r="BS47" s="103"/>
      <c r="BT47" s="104"/>
      <c r="BW47" s="103"/>
      <c r="BX47" s="104"/>
      <c r="CA47" s="103"/>
      <c r="CB47" s="104"/>
      <c r="CE47" s="103"/>
      <c r="CF47" s="104"/>
      <c r="CI47" s="103"/>
      <c r="CJ47" s="104"/>
      <c r="CM47" s="103"/>
      <c r="CN47" s="104"/>
      <c r="CQ47" s="103"/>
      <c r="CR47" s="104"/>
      <c r="CU47" s="103"/>
      <c r="CV47" s="104"/>
      <c r="CY47" s="103"/>
      <c r="CZ47" s="104"/>
      <c r="DC47" s="103"/>
      <c r="DD47" s="104"/>
      <c r="DG47" s="103"/>
      <c r="DH47" s="104"/>
      <c r="DK47" s="103"/>
      <c r="DL47" s="104"/>
      <c r="DO47" s="103"/>
      <c r="DP47" s="104"/>
      <c r="DS47" s="103"/>
      <c r="DT47" s="104"/>
      <c r="DW47" s="103"/>
      <c r="DX47" s="104"/>
      <c r="EA47" s="103"/>
      <c r="EB47" s="104"/>
      <c r="EE47" s="103"/>
      <c r="EF47" s="104"/>
      <c r="EI47" s="103"/>
      <c r="EJ47" s="104"/>
      <c r="EM47" s="103"/>
      <c r="EN47" s="104"/>
      <c r="EQ47" s="103"/>
      <c r="ER47" s="104"/>
      <c r="EU47" s="103"/>
      <c r="EV47" s="104"/>
      <c r="EY47" s="103"/>
      <c r="EZ47" s="104"/>
      <c r="FC47" s="103"/>
      <c r="FD47" s="104"/>
      <c r="FG47" s="103"/>
      <c r="FH47" s="104"/>
      <c r="FK47" s="103"/>
      <c r="FL47" s="104"/>
      <c r="FO47" s="103"/>
      <c r="FP47" s="104"/>
      <c r="FS47" s="103"/>
      <c r="FT47" s="104"/>
      <c r="FW47" s="103"/>
      <c r="FX47" s="104"/>
      <c r="GA47" s="103"/>
      <c r="GB47" s="104"/>
      <c r="GE47" s="103"/>
      <c r="GF47" s="104"/>
      <c r="GI47" s="103"/>
      <c r="GJ47" s="104"/>
      <c r="GM47" s="103"/>
      <c r="GN47" s="104"/>
      <c r="GQ47" s="103"/>
      <c r="GR47" s="104"/>
      <c r="GU47" s="103"/>
      <c r="GV47" s="104"/>
      <c r="GY47" s="103"/>
      <c r="GZ47" s="104"/>
      <c r="HC47" s="103"/>
      <c r="HD47" s="104"/>
      <c r="HG47" s="103"/>
      <c r="HH47" s="104"/>
      <c r="HK47" s="103"/>
      <c r="HL47" s="104"/>
      <c r="HO47" s="103"/>
      <c r="HP47" s="104"/>
      <c r="HS47" s="103"/>
      <c r="HT47" s="104"/>
      <c r="HW47" s="103"/>
      <c r="HX47" s="104"/>
      <c r="IA47" s="103"/>
      <c r="IB47" s="104"/>
      <c r="IE47" s="103"/>
      <c r="IF47" s="104"/>
      <c r="II47" s="103"/>
      <c r="IJ47" s="104"/>
      <c r="IM47" s="103"/>
      <c r="IN47" s="104"/>
      <c r="IQ47" s="103"/>
    </row>
    <row r="48" s="86" customFormat="true" ht="15" hidden="false" customHeight="true" outlineLevel="0" collapsed="false">
      <c r="A48" s="97" t="s">
        <v>55</v>
      </c>
      <c r="B48" s="98" t="n">
        <v>21058.1757142857</v>
      </c>
      <c r="C48" s="98" t="n">
        <v>0.349658376326869</v>
      </c>
      <c r="D48" s="105" t="n">
        <v>0.170198463950612</v>
      </c>
    </row>
    <row r="49" customFormat="false" ht="15" hidden="false" customHeight="true" outlineLevel="0" collapsed="false">
      <c r="A49" s="97" t="s">
        <v>56</v>
      </c>
      <c r="B49" s="98" t="n">
        <v>98204.865527267</v>
      </c>
      <c r="C49" s="98" t="n">
        <v>1.68257095105466</v>
      </c>
      <c r="D49" s="100" t="n">
        <v>0.793721046494945</v>
      </c>
    </row>
    <row r="50" customFormat="false" ht="15" hidden="false" customHeight="true" outlineLevel="0" collapsed="false">
      <c r="A50" s="80" t="s">
        <v>57</v>
      </c>
      <c r="B50" s="72"/>
      <c r="C50" s="72"/>
      <c r="D50" s="91"/>
    </row>
    <row r="51" customFormat="false" ht="15" hidden="false" customHeight="true" outlineLevel="0" collapsed="false">
      <c r="A51" s="83" t="s">
        <v>58</v>
      </c>
      <c r="B51" s="74" t="n">
        <v>6937.3128825</v>
      </c>
      <c r="C51" s="74" t="n">
        <v>0.115189919178082</v>
      </c>
      <c r="D51" s="85" t="n">
        <v>0.0560694341507134</v>
      </c>
    </row>
    <row r="52" customFormat="false" ht="15" hidden="false" customHeight="true" outlineLevel="0" collapsed="false">
      <c r="A52" s="83" t="s">
        <v>59</v>
      </c>
      <c r="B52" s="74" t="n">
        <v>18585</v>
      </c>
      <c r="C52" s="74" t="n">
        <v>0.308592777085928</v>
      </c>
      <c r="D52" s="85" t="n">
        <v>0.150209519354342</v>
      </c>
    </row>
    <row r="53" customFormat="false" ht="15" hidden="false" customHeight="true" outlineLevel="0" collapsed="false">
      <c r="A53" s="87" t="s">
        <v>60</v>
      </c>
      <c r="B53" s="88" t="n">
        <v>25522.3128825</v>
      </c>
      <c r="C53" s="88" t="n">
        <v>0.42378269626401</v>
      </c>
      <c r="D53" s="89" t="n">
        <v>0.206278953505055</v>
      </c>
    </row>
    <row r="54" customFormat="false" ht="15" hidden="false" customHeight="true" outlineLevel="0" collapsed="false">
      <c r="A54" s="106" t="s">
        <v>61</v>
      </c>
      <c r="B54" s="107" t="n">
        <v>123727.178409767</v>
      </c>
      <c r="C54" s="107" t="n">
        <v>2.10635364731867</v>
      </c>
      <c r="D54" s="108" t="n">
        <v>1</v>
      </c>
    </row>
    <row r="55" customFormat="false" ht="15" hidden="false" customHeight="true" outlineLevel="0" collapsed="false">
      <c r="A55" s="109" t="s">
        <v>62</v>
      </c>
      <c r="B55" s="109"/>
      <c r="C55" s="109"/>
      <c r="D55" s="109"/>
    </row>
  </sheetData>
  <mergeCells count="4">
    <mergeCell ref="A1:B1"/>
    <mergeCell ref="A2:B2"/>
    <mergeCell ref="A3:B3"/>
    <mergeCell ref="C8:C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13.171875" defaultRowHeight="15" zeroHeight="false" outlineLevelRow="0" outlineLevelCol="0"/>
  <cols>
    <col collapsed="false" customWidth="true" hidden="false" outlineLevel="0" max="1" min="1" style="1" width="58.44"/>
    <col collapsed="false" customWidth="true" hidden="false" outlineLevel="0" max="2" min="2" style="1" width="14.17"/>
    <col collapsed="false" customWidth="true" hidden="false" outlineLevel="0" max="3" min="3" style="1" width="9.81"/>
    <col collapsed="false" customWidth="true" hidden="false" outlineLevel="0" max="4" min="4" style="1" width="13.72"/>
    <col collapsed="false" customWidth="true" hidden="false" outlineLevel="0" max="5" min="5" style="1" width="14.81"/>
    <col collapsed="false" customWidth="false" hidden="false" outlineLevel="0" max="257" min="6" style="1" width="13.17"/>
  </cols>
  <sheetData>
    <row r="1" customFormat="false" ht="15" hidden="false" customHeight="true" outlineLevel="0" collapsed="false">
      <c r="A1" s="2" t="s">
        <v>0</v>
      </c>
      <c r="B1" s="2"/>
      <c r="C1" s="3"/>
      <c r="D1" s="3"/>
    </row>
    <row r="2" customFormat="false" ht="15" hidden="false" customHeight="true" outlineLevel="0" collapsed="false">
      <c r="A2" s="2" t="s">
        <v>1</v>
      </c>
      <c r="B2" s="2"/>
      <c r="C2" s="3"/>
      <c r="D2" s="3"/>
    </row>
    <row r="3" customFormat="false" ht="15" hidden="false" customHeight="true" outlineLevel="0" collapsed="false">
      <c r="A3" s="43" t="n">
        <v>2021</v>
      </c>
      <c r="B3" s="43"/>
      <c r="C3" s="3"/>
      <c r="D3" s="3"/>
    </row>
    <row r="4" customFormat="false" ht="15" hidden="false" customHeight="true" outlineLevel="0" collapsed="false">
      <c r="A4" s="4" t="s">
        <v>77</v>
      </c>
      <c r="B4" s="4"/>
      <c r="C4" s="4"/>
      <c r="D4" s="3"/>
    </row>
    <row r="5" customFormat="false" ht="15" hidden="false" customHeight="true" outlineLevel="0" collapsed="false">
      <c r="A5" s="4" t="s">
        <v>78</v>
      </c>
      <c r="B5" s="4"/>
      <c r="C5" s="4"/>
      <c r="D5" s="3"/>
    </row>
    <row r="6" customFormat="false" ht="15" hidden="false" customHeight="true" outlineLevel="0" collapsed="false">
      <c r="A6" s="5" t="s">
        <v>5</v>
      </c>
      <c r="B6" s="6" t="n">
        <v>44256</v>
      </c>
      <c r="E6" s="7"/>
    </row>
    <row r="7" customFormat="false" ht="15" hidden="false" customHeight="true" outlineLevel="0" collapsed="false">
      <c r="A7" s="5" t="s">
        <v>7</v>
      </c>
      <c r="B7" s="8" t="n">
        <v>95</v>
      </c>
      <c r="C7" s="9" t="s">
        <v>8</v>
      </c>
      <c r="D7" s="3"/>
    </row>
    <row r="8" customFormat="false" ht="15" hidden="false" customHeight="true" outlineLevel="0" collapsed="false">
      <c r="A8" s="10"/>
      <c r="B8" s="11" t="s">
        <v>9</v>
      </c>
      <c r="C8" s="12" t="s">
        <v>10</v>
      </c>
      <c r="D8" s="11" t="s">
        <v>11</v>
      </c>
      <c r="E8" s="11" t="s">
        <v>11</v>
      </c>
    </row>
    <row r="9" customFormat="false" ht="15" hidden="false" customHeight="true" outlineLevel="0" collapsed="false">
      <c r="A9" s="13" t="s">
        <v>12</v>
      </c>
      <c r="B9" s="9" t="s">
        <v>13</v>
      </c>
      <c r="C9" s="12"/>
      <c r="D9" s="9" t="s">
        <v>14</v>
      </c>
      <c r="E9" s="9" t="s">
        <v>14</v>
      </c>
    </row>
    <row r="10" customFormat="false" ht="15" hidden="false" customHeight="true" outlineLevel="0" collapsed="false">
      <c r="A10" s="14"/>
      <c r="B10" s="15" t="s">
        <v>71</v>
      </c>
      <c r="C10" s="15" t="s">
        <v>15</v>
      </c>
      <c r="D10" s="15" t="s">
        <v>16</v>
      </c>
      <c r="E10" s="15" t="s">
        <v>17</v>
      </c>
    </row>
    <row r="11" customFormat="false" ht="15" hidden="false" customHeight="true" outlineLevel="0" collapsed="false">
      <c r="A11" s="13" t="s">
        <v>18</v>
      </c>
      <c r="B11" s="13"/>
      <c r="C11" s="13"/>
      <c r="D11" s="13"/>
    </row>
    <row r="12" customFormat="false" ht="15" hidden="false" customHeight="true" outlineLevel="0" collapsed="false">
      <c r="A12" s="16" t="s">
        <v>19</v>
      </c>
      <c r="B12" s="7" t="n">
        <v>12540</v>
      </c>
      <c r="C12" s="17" t="n">
        <v>0.235068493150685</v>
      </c>
      <c r="D12" s="59" t="n">
        <v>0.123999490516442</v>
      </c>
      <c r="E12" s="59" t="n">
        <v>0.285167828190805</v>
      </c>
    </row>
    <row r="13" customFormat="false" ht="15" hidden="false" customHeight="true" outlineLevel="0" collapsed="false">
      <c r="A13" s="16" t="s">
        <v>20</v>
      </c>
      <c r="B13" s="7" t="n">
        <v>0</v>
      </c>
      <c r="C13" s="17" t="n">
        <v>0</v>
      </c>
      <c r="D13" s="59" t="n">
        <v>0</v>
      </c>
      <c r="E13" s="59" t="n">
        <v>0</v>
      </c>
    </row>
    <row r="14" customFormat="false" ht="15" hidden="false" customHeight="true" outlineLevel="0" collapsed="false">
      <c r="A14" s="16" t="s">
        <v>21</v>
      </c>
      <c r="B14" s="7" t="n">
        <v>0</v>
      </c>
      <c r="C14" s="17" t="n">
        <v>0</v>
      </c>
      <c r="D14" s="59" t="n">
        <v>0</v>
      </c>
      <c r="E14" s="59" t="n">
        <v>0</v>
      </c>
    </row>
    <row r="15" customFormat="false" ht="15" hidden="false" customHeight="true" outlineLevel="0" collapsed="false">
      <c r="A15" s="16" t="s">
        <v>22</v>
      </c>
      <c r="B15" s="7" t="n">
        <v>0</v>
      </c>
      <c r="C15" s="17" t="n">
        <v>0</v>
      </c>
      <c r="D15" s="59" t="n">
        <v>0</v>
      </c>
      <c r="E15" s="59" t="n">
        <v>0</v>
      </c>
    </row>
    <row r="16" customFormat="false" ht="15" hidden="false" customHeight="true" outlineLevel="0" collapsed="false">
      <c r="A16" s="16" t="s">
        <v>23</v>
      </c>
      <c r="B16" s="7" t="n">
        <v>0</v>
      </c>
      <c r="C16" s="17" t="n">
        <v>0</v>
      </c>
      <c r="D16" s="59" t="n">
        <v>0</v>
      </c>
      <c r="E16" s="59" t="n">
        <v>0</v>
      </c>
    </row>
    <row r="17" customFormat="false" ht="15" hidden="false" customHeight="true" outlineLevel="0" collapsed="false">
      <c r="A17" s="16" t="s">
        <v>24</v>
      </c>
      <c r="B17" s="7" t="n">
        <v>0</v>
      </c>
      <c r="C17" s="17" t="n">
        <v>0</v>
      </c>
      <c r="D17" s="59" t="n">
        <v>0</v>
      </c>
      <c r="E17" s="59" t="n">
        <v>0</v>
      </c>
    </row>
    <row r="18" customFormat="false" ht="15" hidden="false" customHeight="true" outlineLevel="0" collapsed="false">
      <c r="A18" s="16" t="s">
        <v>25</v>
      </c>
      <c r="B18" s="7" t="n">
        <v>0</v>
      </c>
      <c r="C18" s="17" t="n">
        <v>0</v>
      </c>
      <c r="D18" s="59" t="n">
        <v>0</v>
      </c>
      <c r="E18" s="59" t="n">
        <v>0</v>
      </c>
    </row>
    <row r="19" customFormat="false" ht="15" hidden="false" customHeight="true" outlineLevel="0" collapsed="false">
      <c r="A19" s="16" t="s">
        <v>26</v>
      </c>
      <c r="B19" s="7" t="n">
        <v>0</v>
      </c>
      <c r="C19" s="17" t="n">
        <v>0</v>
      </c>
      <c r="D19" s="59" t="n">
        <v>0</v>
      </c>
      <c r="E19" s="59" t="n">
        <v>0</v>
      </c>
    </row>
    <row r="20" customFormat="false" ht="15" hidden="false" customHeight="true" outlineLevel="0" collapsed="false">
      <c r="A20" s="16" t="s">
        <v>27</v>
      </c>
      <c r="B20" s="7" t="n">
        <v>7222.519872</v>
      </c>
      <c r="C20" s="17" t="n">
        <v>0.135389701998558</v>
      </c>
      <c r="D20" s="59" t="n">
        <v>0.0714185633471193</v>
      </c>
      <c r="E20" s="59" t="n">
        <v>0.164244840985899</v>
      </c>
    </row>
    <row r="21" customFormat="false" ht="15" hidden="false" customHeight="true" outlineLevel="0" collapsed="false">
      <c r="A21" s="16" t="s">
        <v>28</v>
      </c>
      <c r="B21" s="7" t="n">
        <v>1463.75</v>
      </c>
      <c r="C21" s="17" t="n">
        <v>0.0274387166546503</v>
      </c>
      <c r="D21" s="59" t="n">
        <v>0.0144740234643893</v>
      </c>
      <c r="E21" s="59" t="n">
        <v>0.0332866354477106</v>
      </c>
    </row>
    <row r="22" customFormat="false" ht="15" hidden="false" customHeight="true" outlineLevel="0" collapsed="false">
      <c r="A22" s="16" t="s">
        <v>29</v>
      </c>
      <c r="B22" s="7" t="n">
        <v>0</v>
      </c>
      <c r="C22" s="17" t="n">
        <v>0</v>
      </c>
      <c r="D22" s="59" t="n">
        <v>0</v>
      </c>
      <c r="E22" s="59" t="n">
        <v>0</v>
      </c>
    </row>
    <row r="23" customFormat="false" ht="15" hidden="false" customHeight="true" outlineLevel="0" collapsed="false">
      <c r="A23" s="16" t="s">
        <v>30</v>
      </c>
      <c r="B23" s="7" t="n">
        <v>1416</v>
      </c>
      <c r="C23" s="17" t="n">
        <v>0.0408363374188897</v>
      </c>
      <c r="D23" s="59" t="n">
        <v>0.0140018563453973</v>
      </c>
      <c r="E23" s="59" t="n">
        <v>0.0322007691162823</v>
      </c>
    </row>
    <row r="24" customFormat="false" ht="15" hidden="false" customHeight="true" outlineLevel="0" collapsed="false">
      <c r="A24" s="16" t="s">
        <v>31</v>
      </c>
      <c r="B24" s="7" t="n">
        <v>6935</v>
      </c>
      <c r="C24" s="17" t="n">
        <v>0.2</v>
      </c>
      <c r="D24" s="59" t="n">
        <v>0.068575475815911</v>
      </c>
      <c r="E24" s="59" t="n">
        <v>0.157706450438854</v>
      </c>
    </row>
    <row r="25" customFormat="false" ht="15" hidden="false" customHeight="true" outlineLevel="0" collapsed="false">
      <c r="A25" s="16" t="s">
        <v>32</v>
      </c>
      <c r="B25" s="7" t="n">
        <v>1436.4</v>
      </c>
      <c r="C25" s="45" t="n">
        <v>0.0269260273972603</v>
      </c>
      <c r="D25" s="59" t="n">
        <v>0.0142035780046106</v>
      </c>
      <c r="E25" s="59" t="n">
        <v>0.0326646785018558</v>
      </c>
    </row>
    <row r="26" customFormat="false" ht="15" hidden="false" customHeight="true" outlineLevel="0" collapsed="false">
      <c r="A26" s="16" t="s">
        <v>33</v>
      </c>
      <c r="B26" s="7" t="n">
        <v>0</v>
      </c>
      <c r="C26" s="17" t="n">
        <v>0</v>
      </c>
      <c r="D26" s="59" t="n">
        <v>0</v>
      </c>
      <c r="E26" s="59" t="n">
        <v>0</v>
      </c>
    </row>
    <row r="27" customFormat="false" ht="15" hidden="false" customHeight="true" outlineLevel="0" collapsed="false">
      <c r="A27" s="16" t="s">
        <v>34</v>
      </c>
      <c r="B27" s="7" t="n">
        <v>980.85625</v>
      </c>
      <c r="C27" s="17" t="n">
        <v>0.0183866348233598</v>
      </c>
      <c r="D27" s="59" t="n">
        <v>0.00969901716665611</v>
      </c>
      <c r="E27" s="59" t="n">
        <v>0.0223053147192884</v>
      </c>
    </row>
    <row r="28" customFormat="false" ht="15" hidden="false" customHeight="true" outlineLevel="0" collapsed="false">
      <c r="A28" s="16" t="s">
        <v>35</v>
      </c>
      <c r="B28" s="7" t="n">
        <v>7392.973</v>
      </c>
      <c r="C28" s="17" t="n">
        <v>0.138584930064888</v>
      </c>
      <c r="D28" s="59" t="n">
        <v>0.0731040578470343</v>
      </c>
      <c r="E28" s="59" t="n">
        <v>0.168121056960387</v>
      </c>
    </row>
    <row r="29" s="19" customFormat="true" ht="15" hidden="false" customHeight="true" outlineLevel="0" collapsed="false">
      <c r="A29" s="16" t="s">
        <v>36</v>
      </c>
      <c r="B29" s="7" t="n">
        <v>724.56</v>
      </c>
      <c r="C29" s="17" t="n">
        <v>0.0135822350396539</v>
      </c>
      <c r="D29" s="59" t="n">
        <v>0.00716467869606005</v>
      </c>
      <c r="E29" s="59" t="n">
        <v>0.0164769698240773</v>
      </c>
    </row>
    <row r="30" customFormat="false" ht="15" hidden="false" customHeight="true" outlineLevel="0" collapsed="false">
      <c r="A30" s="16" t="s">
        <v>37</v>
      </c>
      <c r="B30" s="7" t="n">
        <v>1200</v>
      </c>
      <c r="C30" s="17" t="n">
        <v>0.0224945926459986</v>
      </c>
      <c r="D30" s="59" t="n">
        <v>0.0118659799537265</v>
      </c>
      <c r="E30" s="59" t="n">
        <v>0.0272887873866799</v>
      </c>
    </row>
    <row r="31" customFormat="false" ht="15" hidden="false" customHeight="true" outlineLevel="0" collapsed="false">
      <c r="A31" s="16" t="s">
        <v>79</v>
      </c>
      <c r="B31" s="7" t="n">
        <v>2065.6029561</v>
      </c>
      <c r="C31" s="17" t="n">
        <v>0.0387207475548666</v>
      </c>
      <c r="D31" s="59" t="n">
        <v>0.0204253360578673</v>
      </c>
      <c r="E31" s="59" t="n">
        <v>0.046973166578592</v>
      </c>
    </row>
    <row r="32" customFormat="false" ht="15" hidden="false" customHeight="true" outlineLevel="0" collapsed="false">
      <c r="A32" s="20" t="s">
        <v>39</v>
      </c>
      <c r="B32" s="21" t="n">
        <v>43377.6620781</v>
      </c>
      <c r="C32" s="21" t="n">
        <v>0.89742841674881</v>
      </c>
      <c r="D32" s="60" t="n">
        <v>0.428932057215213</v>
      </c>
      <c r="E32" s="61" t="n">
        <v>0.986436498150432</v>
      </c>
    </row>
    <row r="33" customFormat="false" ht="15" hidden="false" customHeight="true" outlineLevel="0" collapsed="false">
      <c r="A33" s="13" t="s">
        <v>40</v>
      </c>
      <c r="B33" s="5"/>
      <c r="C33" s="5"/>
      <c r="D33" s="62"/>
    </row>
    <row r="34" customFormat="false" ht="15" hidden="false" customHeight="true" outlineLevel="0" collapsed="false">
      <c r="A34" s="16" t="s">
        <v>41</v>
      </c>
      <c r="B34" s="7" t="n">
        <v>596.442853573875</v>
      </c>
      <c r="C34" s="45" t="n">
        <v>0.0111806158564677</v>
      </c>
      <c r="D34" s="59" t="n">
        <v>0.00589781578670919</v>
      </c>
      <c r="E34" s="59" t="n">
        <v>0.0135635018495684</v>
      </c>
    </row>
    <row r="35" customFormat="false" ht="15" hidden="false" customHeight="true" outlineLevel="0" collapsed="false">
      <c r="A35" s="25" t="s">
        <v>42</v>
      </c>
      <c r="B35" s="26" t="n">
        <v>596.442853573875</v>
      </c>
      <c r="C35" s="26" t="n">
        <v>0.0111806158564677</v>
      </c>
      <c r="D35" s="63" t="n">
        <v>0.00589781578670919</v>
      </c>
      <c r="E35" s="64" t="n">
        <v>0.0135635018495684</v>
      </c>
      <c r="G35" s="65"/>
      <c r="H35" s="16"/>
      <c r="K35" s="65"/>
      <c r="L35" s="16"/>
      <c r="O35" s="65"/>
      <c r="P35" s="16"/>
      <c r="S35" s="65"/>
      <c r="T35" s="16"/>
      <c r="W35" s="65"/>
      <c r="X35" s="16"/>
      <c r="AA35" s="65"/>
      <c r="AB35" s="16"/>
      <c r="AE35" s="65"/>
      <c r="AF35" s="16"/>
      <c r="AI35" s="65"/>
      <c r="AJ35" s="16"/>
      <c r="AM35" s="65"/>
      <c r="AN35" s="16"/>
      <c r="AQ35" s="65"/>
      <c r="AR35" s="16"/>
      <c r="AU35" s="65"/>
      <c r="AV35" s="16"/>
      <c r="AY35" s="65"/>
      <c r="AZ35" s="16"/>
      <c r="BC35" s="65"/>
      <c r="BD35" s="16"/>
      <c r="BG35" s="65"/>
      <c r="BH35" s="16"/>
      <c r="BK35" s="65"/>
      <c r="BL35" s="16"/>
      <c r="BO35" s="65"/>
      <c r="BP35" s="16"/>
      <c r="BS35" s="65"/>
      <c r="BT35" s="16"/>
      <c r="BW35" s="65"/>
      <c r="BX35" s="16"/>
      <c r="CA35" s="65"/>
      <c r="CB35" s="16"/>
      <c r="CE35" s="65"/>
      <c r="CF35" s="16"/>
      <c r="CI35" s="65"/>
      <c r="CJ35" s="16"/>
      <c r="CM35" s="65"/>
      <c r="CN35" s="16"/>
      <c r="CQ35" s="65"/>
      <c r="CR35" s="16"/>
      <c r="CU35" s="65"/>
      <c r="CV35" s="16"/>
      <c r="CY35" s="65"/>
      <c r="CZ35" s="16"/>
      <c r="DC35" s="65"/>
      <c r="DD35" s="16"/>
      <c r="DG35" s="65"/>
      <c r="DH35" s="16"/>
      <c r="DK35" s="65"/>
      <c r="DL35" s="16"/>
      <c r="DO35" s="65"/>
      <c r="DP35" s="16"/>
      <c r="DS35" s="65"/>
      <c r="DT35" s="16"/>
      <c r="DW35" s="65"/>
      <c r="DX35" s="16"/>
      <c r="EA35" s="65"/>
      <c r="EB35" s="16"/>
      <c r="EE35" s="65"/>
      <c r="EF35" s="16"/>
      <c r="EI35" s="65"/>
      <c r="EJ35" s="16"/>
      <c r="EM35" s="65"/>
      <c r="EN35" s="16"/>
      <c r="EQ35" s="65"/>
      <c r="ER35" s="16"/>
      <c r="EU35" s="65"/>
      <c r="EV35" s="16"/>
      <c r="EY35" s="65"/>
      <c r="EZ35" s="16"/>
      <c r="FC35" s="65"/>
      <c r="FD35" s="16"/>
      <c r="FG35" s="65"/>
      <c r="FH35" s="16"/>
      <c r="FK35" s="65"/>
      <c r="FL35" s="16"/>
      <c r="FO35" s="65"/>
      <c r="FP35" s="16"/>
      <c r="FS35" s="65"/>
      <c r="FT35" s="16"/>
      <c r="FW35" s="65"/>
      <c r="FX35" s="16"/>
      <c r="GA35" s="65"/>
      <c r="GB35" s="16"/>
      <c r="GE35" s="65"/>
      <c r="GF35" s="16"/>
      <c r="GI35" s="65"/>
      <c r="GJ35" s="16"/>
      <c r="GM35" s="65"/>
      <c r="GN35" s="16"/>
      <c r="GQ35" s="65"/>
      <c r="GR35" s="16"/>
      <c r="GU35" s="65"/>
      <c r="GV35" s="16"/>
      <c r="GY35" s="65"/>
      <c r="GZ35" s="16"/>
      <c r="HC35" s="65"/>
      <c r="HD35" s="16"/>
      <c r="HG35" s="65"/>
      <c r="HH35" s="16"/>
      <c r="HK35" s="65"/>
      <c r="HL35" s="16"/>
      <c r="HO35" s="65"/>
      <c r="HP35" s="16"/>
      <c r="HS35" s="65"/>
      <c r="HT35" s="16"/>
      <c r="HW35" s="65"/>
      <c r="HX35" s="16"/>
      <c r="IA35" s="65"/>
      <c r="IB35" s="16"/>
      <c r="IE35" s="65"/>
      <c r="IF35" s="16"/>
      <c r="II35" s="65"/>
      <c r="IJ35" s="16"/>
      <c r="IM35" s="65"/>
      <c r="IN35" s="16"/>
      <c r="IQ35" s="65"/>
    </row>
    <row r="36" customFormat="false" ht="15" hidden="false" customHeight="true" outlineLevel="0" collapsed="false">
      <c r="A36" s="30" t="s">
        <v>43</v>
      </c>
      <c r="B36" s="31" t="n">
        <v>43974.1049316739</v>
      </c>
      <c r="C36" s="32" t="n">
        <v>0.908609032605278</v>
      </c>
      <c r="D36" s="66" t="n">
        <v>0.434829873001923</v>
      </c>
      <c r="E36" s="66" t="n">
        <v>1</v>
      </c>
    </row>
    <row r="37" customFormat="false" ht="15" hidden="false" customHeight="true" outlineLevel="0" collapsed="false">
      <c r="A37" s="13" t="s">
        <v>44</v>
      </c>
      <c r="B37" s="5"/>
      <c r="C37" s="5"/>
      <c r="D37" s="62"/>
    </row>
    <row r="38" customFormat="false" ht="15" hidden="false" customHeight="true" outlineLevel="0" collapsed="false">
      <c r="A38" s="16" t="s">
        <v>45</v>
      </c>
      <c r="B38" s="7" t="n">
        <v>11528.2553333333</v>
      </c>
      <c r="C38" s="7" t="n">
        <v>0.216102839701995</v>
      </c>
      <c r="D38" s="59" t="n">
        <v>0.113995038905645</v>
      </c>
    </row>
    <row r="39" customFormat="false" ht="15" hidden="false" customHeight="true" outlineLevel="0" collapsed="false">
      <c r="A39" s="16" t="s">
        <v>46</v>
      </c>
      <c r="B39" s="7" t="n">
        <v>2000.6</v>
      </c>
      <c r="C39" s="7" t="n">
        <v>0.0375022350396539</v>
      </c>
      <c r="D39" s="59" t="n">
        <v>0.0197825662461877</v>
      </c>
    </row>
    <row r="40" customFormat="false" ht="15" hidden="false" customHeight="true" outlineLevel="0" collapsed="false">
      <c r="A40" s="16" t="s">
        <v>47</v>
      </c>
      <c r="B40" s="7" t="n">
        <v>2600</v>
      </c>
      <c r="C40" s="7" t="n">
        <v>0.0487382840663302</v>
      </c>
      <c r="D40" s="59" t="n">
        <v>0.0257096232330741</v>
      </c>
    </row>
    <row r="41" customFormat="false" ht="15" hidden="false" customHeight="true" outlineLevel="0" collapsed="false">
      <c r="A41" s="16" t="s">
        <v>48</v>
      </c>
      <c r="B41" s="7" t="n">
        <v>800</v>
      </c>
      <c r="C41" s="7" t="n">
        <v>0.0149963950973324</v>
      </c>
      <c r="D41" s="59" t="n">
        <v>0.00791065330248432</v>
      </c>
    </row>
    <row r="42" customFormat="false" ht="15" hidden="false" customHeight="true" outlineLevel="0" collapsed="false">
      <c r="A42" s="20" t="s">
        <v>49</v>
      </c>
      <c r="B42" s="21" t="n">
        <v>16928.8553333333</v>
      </c>
      <c r="C42" s="21" t="n">
        <v>0.317339753905311</v>
      </c>
      <c r="D42" s="60" t="n">
        <v>0.167397881687391</v>
      </c>
      <c r="F42" s="16"/>
      <c r="J42" s="16"/>
      <c r="N42" s="16"/>
      <c r="R42" s="16"/>
      <c r="V42" s="16"/>
      <c r="Z42" s="16"/>
      <c r="AD42" s="16"/>
      <c r="AH42" s="16"/>
      <c r="AL42" s="16"/>
      <c r="AP42" s="16"/>
      <c r="AT42" s="16"/>
      <c r="AX42" s="16"/>
      <c r="BB42" s="16"/>
      <c r="BF42" s="16"/>
      <c r="BJ42" s="16"/>
      <c r="BN42" s="16"/>
      <c r="BR42" s="16"/>
      <c r="BV42" s="16"/>
      <c r="BZ42" s="16"/>
      <c r="CD42" s="16"/>
      <c r="CH42" s="16"/>
      <c r="CL42" s="16"/>
      <c r="CP42" s="16"/>
      <c r="CT42" s="16"/>
      <c r="CX42" s="16"/>
      <c r="DB42" s="16"/>
      <c r="DF42" s="16"/>
      <c r="DJ42" s="16"/>
      <c r="DN42" s="16"/>
      <c r="DR42" s="16"/>
      <c r="DV42" s="16"/>
      <c r="DZ42" s="16"/>
      <c r="ED42" s="16"/>
      <c r="EH42" s="16"/>
      <c r="EL42" s="16"/>
      <c r="EP42" s="16"/>
      <c r="ET42" s="16"/>
      <c r="EX42" s="16"/>
      <c r="FB42" s="16"/>
      <c r="FF42" s="16"/>
      <c r="FJ42" s="16"/>
      <c r="FN42" s="16"/>
      <c r="FR42" s="16"/>
      <c r="FV42" s="16"/>
      <c r="FZ42" s="16"/>
      <c r="GD42" s="16"/>
      <c r="GH42" s="16"/>
      <c r="GL42" s="16"/>
      <c r="GP42" s="16"/>
      <c r="GT42" s="16"/>
      <c r="GX42" s="16"/>
      <c r="HB42" s="16"/>
      <c r="HF42" s="16"/>
      <c r="HJ42" s="16"/>
      <c r="HN42" s="16"/>
      <c r="HR42" s="16"/>
      <c r="HV42" s="16"/>
      <c r="HZ42" s="16"/>
      <c r="ID42" s="16"/>
      <c r="IH42" s="16"/>
      <c r="IL42" s="16"/>
    </row>
    <row r="43" s="19" customFormat="true" ht="15" hidden="false" customHeight="true" outlineLevel="0" collapsed="false">
      <c r="A43" s="13" t="s">
        <v>50</v>
      </c>
      <c r="B43" s="5"/>
      <c r="C43" s="5"/>
      <c r="D43" s="62"/>
    </row>
    <row r="44" customFormat="false" ht="15" hidden="false" customHeight="true" outlineLevel="0" collapsed="false">
      <c r="A44" s="34" t="s">
        <v>51</v>
      </c>
      <c r="B44" s="7" t="n">
        <v>6600</v>
      </c>
      <c r="C44" s="7" t="n">
        <v>0.123720259552992</v>
      </c>
      <c r="D44" s="59" t="n">
        <v>0.0652628897454957</v>
      </c>
      <c r="E44" s="59"/>
    </row>
    <row r="45" customFormat="false" ht="15" hidden="false" customHeight="true" outlineLevel="0" collapsed="false">
      <c r="A45" s="16" t="s">
        <v>52</v>
      </c>
      <c r="B45" s="7" t="n">
        <v>0</v>
      </c>
      <c r="C45" s="7" t="n">
        <v>0</v>
      </c>
      <c r="D45" s="59" t="n">
        <v>0</v>
      </c>
    </row>
    <row r="46" customFormat="false" ht="15" hidden="false" customHeight="true" outlineLevel="0" collapsed="false">
      <c r="A46" s="16" t="s">
        <v>53</v>
      </c>
      <c r="B46" s="7" t="n">
        <v>181.14</v>
      </c>
      <c r="C46" s="7" t="n">
        <v>0.00339555875991348</v>
      </c>
      <c r="D46" s="59" t="n">
        <v>0.00179116967401501</v>
      </c>
    </row>
    <row r="47" s="35" customFormat="true" ht="15" hidden="false" customHeight="true" outlineLevel="0" collapsed="false">
      <c r="A47" s="20" t="s">
        <v>54</v>
      </c>
      <c r="B47" s="21" t="n">
        <v>6781.14</v>
      </c>
      <c r="C47" s="21" t="n">
        <v>0.127115818312906</v>
      </c>
      <c r="D47" s="60" t="n">
        <v>0.0670540594195107</v>
      </c>
      <c r="G47" s="67"/>
      <c r="H47" s="37"/>
      <c r="K47" s="67"/>
      <c r="L47" s="37"/>
      <c r="O47" s="67"/>
      <c r="P47" s="37"/>
      <c r="S47" s="67"/>
      <c r="T47" s="37"/>
      <c r="W47" s="67"/>
      <c r="X47" s="37"/>
      <c r="AA47" s="67"/>
      <c r="AB47" s="37"/>
      <c r="AE47" s="67"/>
      <c r="AF47" s="37"/>
      <c r="AI47" s="67"/>
      <c r="AJ47" s="37"/>
      <c r="AM47" s="67"/>
      <c r="AN47" s="37"/>
      <c r="AQ47" s="67"/>
      <c r="AR47" s="37"/>
      <c r="AU47" s="67"/>
      <c r="AV47" s="37"/>
      <c r="AY47" s="67"/>
      <c r="AZ47" s="37"/>
      <c r="BC47" s="67"/>
      <c r="BD47" s="37"/>
      <c r="BG47" s="67"/>
      <c r="BH47" s="37"/>
      <c r="BK47" s="67"/>
      <c r="BL47" s="37"/>
      <c r="BO47" s="67"/>
      <c r="BP47" s="37"/>
      <c r="BS47" s="67"/>
      <c r="BT47" s="37"/>
      <c r="BW47" s="67"/>
      <c r="BX47" s="37"/>
      <c r="CA47" s="67"/>
      <c r="CB47" s="37"/>
      <c r="CE47" s="67"/>
      <c r="CF47" s="37"/>
      <c r="CI47" s="67"/>
      <c r="CJ47" s="37"/>
      <c r="CM47" s="67"/>
      <c r="CN47" s="37"/>
      <c r="CQ47" s="67"/>
      <c r="CR47" s="37"/>
      <c r="CU47" s="67"/>
      <c r="CV47" s="37"/>
      <c r="CY47" s="67"/>
      <c r="CZ47" s="37"/>
      <c r="DC47" s="67"/>
      <c r="DD47" s="37"/>
      <c r="DG47" s="67"/>
      <c r="DH47" s="37"/>
      <c r="DK47" s="67"/>
      <c r="DL47" s="37"/>
      <c r="DO47" s="67"/>
      <c r="DP47" s="37"/>
      <c r="DS47" s="67"/>
      <c r="DT47" s="37"/>
      <c r="DW47" s="67"/>
      <c r="DX47" s="37"/>
      <c r="EA47" s="67"/>
      <c r="EB47" s="37"/>
      <c r="EE47" s="67"/>
      <c r="EF47" s="37"/>
      <c r="EI47" s="67"/>
      <c r="EJ47" s="37"/>
      <c r="EM47" s="67"/>
      <c r="EN47" s="37"/>
      <c r="EQ47" s="67"/>
      <c r="ER47" s="37"/>
      <c r="EU47" s="67"/>
      <c r="EV47" s="37"/>
      <c r="EY47" s="67"/>
      <c r="EZ47" s="37"/>
      <c r="FC47" s="67"/>
      <c r="FD47" s="37"/>
      <c r="FG47" s="67"/>
      <c r="FH47" s="37"/>
      <c r="FK47" s="67"/>
      <c r="FL47" s="37"/>
      <c r="FO47" s="67"/>
      <c r="FP47" s="37"/>
      <c r="FS47" s="67"/>
      <c r="FT47" s="37"/>
      <c r="FW47" s="67"/>
      <c r="FX47" s="37"/>
      <c r="GA47" s="67"/>
      <c r="GB47" s="37"/>
      <c r="GE47" s="67"/>
      <c r="GF47" s="37"/>
      <c r="GI47" s="67"/>
      <c r="GJ47" s="37"/>
      <c r="GM47" s="67"/>
      <c r="GN47" s="37"/>
      <c r="GQ47" s="67"/>
      <c r="GR47" s="37"/>
      <c r="GU47" s="67"/>
      <c r="GV47" s="37"/>
      <c r="GY47" s="67"/>
      <c r="GZ47" s="37"/>
      <c r="HC47" s="67"/>
      <c r="HD47" s="37"/>
      <c r="HG47" s="67"/>
      <c r="HH47" s="37"/>
      <c r="HK47" s="67"/>
      <c r="HL47" s="37"/>
      <c r="HO47" s="67"/>
      <c r="HP47" s="37"/>
      <c r="HS47" s="67"/>
      <c r="HT47" s="37"/>
      <c r="HW47" s="67"/>
      <c r="HX47" s="37"/>
      <c r="IA47" s="67"/>
      <c r="IB47" s="37"/>
      <c r="IE47" s="67"/>
      <c r="IF47" s="37"/>
      <c r="II47" s="67"/>
      <c r="IJ47" s="37"/>
      <c r="IM47" s="67"/>
      <c r="IN47" s="37"/>
      <c r="IQ47" s="67"/>
    </row>
    <row r="48" s="19" customFormat="true" ht="15" hidden="false" customHeight="true" outlineLevel="0" collapsed="false">
      <c r="A48" s="30" t="s">
        <v>55</v>
      </c>
      <c r="B48" s="31" t="n">
        <v>23709.9953333333</v>
      </c>
      <c r="C48" s="31" t="n">
        <v>0.444455572218217</v>
      </c>
      <c r="D48" s="62" t="n">
        <v>0.234451941106902</v>
      </c>
    </row>
    <row r="49" customFormat="false" ht="15" hidden="false" customHeight="true" outlineLevel="0" collapsed="false">
      <c r="A49" s="30" t="s">
        <v>56</v>
      </c>
      <c r="B49" s="31" t="n">
        <v>67684.1002650072</v>
      </c>
      <c r="C49" s="31" t="n">
        <v>1.3530646048235</v>
      </c>
      <c r="D49" s="66" t="n">
        <v>0.669281814108824</v>
      </c>
    </row>
    <row r="50" customFormat="false" ht="15" hidden="false" customHeight="true" outlineLevel="0" collapsed="false">
      <c r="A50" s="13" t="s">
        <v>57</v>
      </c>
      <c r="B50" s="5"/>
      <c r="C50" s="5"/>
      <c r="D50" s="62"/>
    </row>
    <row r="51" customFormat="false" ht="15" hidden="false" customHeight="true" outlineLevel="0" collapsed="false">
      <c r="A51" s="16" t="s">
        <v>58</v>
      </c>
      <c r="B51" s="7" t="n">
        <v>13045.3475075</v>
      </c>
      <c r="C51" s="7" t="n">
        <v>0.244541481755588</v>
      </c>
      <c r="D51" s="59" t="n">
        <v>0.128996526677826</v>
      </c>
    </row>
    <row r="52" customFormat="false" ht="15" hidden="false" customHeight="true" outlineLevel="0" collapsed="false">
      <c r="A52" s="16" t="s">
        <v>59</v>
      </c>
      <c r="B52" s="7" t="n">
        <v>20400</v>
      </c>
      <c r="C52" s="7" t="n">
        <v>0.382408074981976</v>
      </c>
      <c r="D52" s="59" t="n">
        <v>0.20172165921335</v>
      </c>
    </row>
    <row r="53" customFormat="false" ht="15" hidden="false" customHeight="true" outlineLevel="0" collapsed="false">
      <c r="A53" s="20" t="s">
        <v>60</v>
      </c>
      <c r="B53" s="21" t="n">
        <v>33445.3475075</v>
      </c>
      <c r="C53" s="21" t="n">
        <v>0.626949556737563</v>
      </c>
      <c r="D53" s="60" t="n">
        <v>0.330718185891176</v>
      </c>
    </row>
    <row r="54" customFormat="false" ht="15" hidden="false" customHeight="true" outlineLevel="0" collapsed="false">
      <c r="A54" s="39" t="s">
        <v>61</v>
      </c>
      <c r="B54" s="40" t="n">
        <v>101129.447772507</v>
      </c>
      <c r="C54" s="40" t="n">
        <v>1.98001416156106</v>
      </c>
      <c r="D54" s="68" t="n">
        <v>1</v>
      </c>
    </row>
    <row r="55" customFormat="false" ht="15" hidden="false" customHeight="true" outlineLevel="0" collapsed="false">
      <c r="A55" s="42" t="s">
        <v>64</v>
      </c>
      <c r="B55" s="42"/>
      <c r="C55" s="42"/>
      <c r="D55" s="42"/>
    </row>
  </sheetData>
  <mergeCells count="4">
    <mergeCell ref="A1:B1"/>
    <mergeCell ref="A2:B2"/>
    <mergeCell ref="A3:B3"/>
    <mergeCell ref="C8:C9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13.171875" defaultRowHeight="15" zeroHeight="false" outlineLevelRow="0" outlineLevelCol="0"/>
  <cols>
    <col collapsed="false" customWidth="true" hidden="false" outlineLevel="0" max="1" min="1" style="1" width="58.44"/>
    <col collapsed="false" customWidth="true" hidden="false" outlineLevel="0" max="2" min="2" style="1" width="14.17"/>
    <col collapsed="false" customWidth="true" hidden="false" outlineLevel="0" max="3" min="3" style="1" width="9.81"/>
    <col collapsed="false" customWidth="true" hidden="false" outlineLevel="0" max="4" min="4" style="1" width="13.72"/>
    <col collapsed="false" customWidth="true" hidden="false" outlineLevel="0" max="5" min="5" style="1" width="14.81"/>
    <col collapsed="false" customWidth="false" hidden="false" outlineLevel="0" max="257" min="6" style="1" width="13.17"/>
  </cols>
  <sheetData>
    <row r="1" customFormat="false" ht="15" hidden="false" customHeight="true" outlineLevel="0" collapsed="false">
      <c r="A1" s="2" t="s">
        <v>0</v>
      </c>
      <c r="B1" s="2"/>
      <c r="C1" s="3"/>
      <c r="D1" s="3"/>
    </row>
    <row r="2" customFormat="false" ht="15" hidden="false" customHeight="true" outlineLevel="0" collapsed="false">
      <c r="A2" s="2" t="s">
        <v>1</v>
      </c>
      <c r="B2" s="2"/>
      <c r="C2" s="3"/>
      <c r="D2" s="3"/>
    </row>
    <row r="3" customFormat="false" ht="15" hidden="false" customHeight="true" outlineLevel="0" collapsed="false">
      <c r="A3" s="110" t="s">
        <v>80</v>
      </c>
      <c r="B3" s="110"/>
      <c r="C3" s="3"/>
      <c r="D3" s="3"/>
    </row>
    <row r="4" customFormat="false" ht="15" hidden="false" customHeight="true" outlineLevel="0" collapsed="false">
      <c r="A4" s="4" t="s">
        <v>81</v>
      </c>
      <c r="B4" s="4"/>
      <c r="C4" s="4"/>
      <c r="D4" s="3"/>
    </row>
    <row r="5" customFormat="false" ht="15" hidden="false" customHeight="true" outlineLevel="0" collapsed="false">
      <c r="A5" s="4" t="s">
        <v>82</v>
      </c>
      <c r="B5" s="4"/>
      <c r="C5" s="4"/>
      <c r="D5" s="3"/>
    </row>
    <row r="6" customFormat="false" ht="15" hidden="false" customHeight="true" outlineLevel="0" collapsed="false">
      <c r="A6" s="5" t="s">
        <v>5</v>
      </c>
      <c r="B6" s="6" t="s">
        <v>6</v>
      </c>
      <c r="E6" s="7"/>
    </row>
    <row r="7" customFormat="false" ht="15" hidden="false" customHeight="true" outlineLevel="0" collapsed="false">
      <c r="A7" s="5" t="s">
        <v>7</v>
      </c>
      <c r="B7" s="8" t="n">
        <v>247.5</v>
      </c>
      <c r="C7" s="9" t="s">
        <v>8</v>
      </c>
      <c r="D7" s="3"/>
    </row>
    <row r="8" customFormat="false" ht="15" hidden="false" customHeight="true" outlineLevel="0" collapsed="false">
      <c r="A8" s="10"/>
      <c r="B8" s="11" t="s">
        <v>9</v>
      </c>
      <c r="C8" s="12" t="s">
        <v>10</v>
      </c>
      <c r="D8" s="11" t="s">
        <v>11</v>
      </c>
      <c r="E8" s="11" t="s">
        <v>11</v>
      </c>
    </row>
    <row r="9" customFormat="false" ht="15" hidden="false" customHeight="true" outlineLevel="0" collapsed="false">
      <c r="A9" s="13" t="s">
        <v>12</v>
      </c>
      <c r="B9" s="9" t="s">
        <v>13</v>
      </c>
      <c r="C9" s="12"/>
      <c r="D9" s="9" t="s">
        <v>14</v>
      </c>
      <c r="E9" s="9" t="s">
        <v>14</v>
      </c>
    </row>
    <row r="10" customFormat="false" ht="15" hidden="false" customHeight="true" outlineLevel="0" collapsed="false">
      <c r="A10" s="14"/>
      <c r="B10" s="15" t="s">
        <v>15</v>
      </c>
      <c r="C10" s="15" t="s">
        <v>15</v>
      </c>
      <c r="D10" s="15" t="s">
        <v>16</v>
      </c>
      <c r="E10" s="15" t="s">
        <v>17</v>
      </c>
    </row>
    <row r="11" customFormat="false" ht="15" hidden="false" customHeight="true" outlineLevel="0" collapsed="false">
      <c r="A11" s="13" t="s">
        <v>18</v>
      </c>
      <c r="B11" s="13"/>
      <c r="C11" s="13"/>
      <c r="D11" s="13"/>
    </row>
    <row r="12" customFormat="false" ht="15" hidden="false" customHeight="true" outlineLevel="0" collapsed="false">
      <c r="A12" s="16" t="s">
        <v>19</v>
      </c>
      <c r="B12" s="7" t="n">
        <v>32670</v>
      </c>
      <c r="C12" s="17" t="n">
        <v>0.307397260273973</v>
      </c>
      <c r="D12" s="18" t="n">
        <v>0.13442304381293</v>
      </c>
      <c r="E12" s="18" t="n">
        <v>0.236368493327488</v>
      </c>
    </row>
    <row r="13" customFormat="false" ht="15" hidden="false" customHeight="true" outlineLevel="0" collapsed="false">
      <c r="A13" s="16" t="s">
        <v>20</v>
      </c>
      <c r="B13" s="7" t="n">
        <v>0</v>
      </c>
      <c r="C13" s="17" t="n">
        <v>0</v>
      </c>
      <c r="D13" s="18" t="n">
        <v>0</v>
      </c>
      <c r="E13" s="18" t="n">
        <v>0</v>
      </c>
    </row>
    <row r="14" customFormat="false" ht="15" hidden="false" customHeight="true" outlineLevel="0" collapsed="false">
      <c r="A14" s="16" t="s">
        <v>21</v>
      </c>
      <c r="B14" s="7" t="n">
        <v>3454.62</v>
      </c>
      <c r="C14" s="17" t="n">
        <v>0.0325050726442507</v>
      </c>
      <c r="D14" s="18" t="n">
        <v>0.0142142802453941</v>
      </c>
      <c r="E14" s="18" t="n">
        <v>0.0249942860244569</v>
      </c>
    </row>
    <row r="15" customFormat="false" ht="15" hidden="false" customHeight="true" outlineLevel="0" collapsed="false">
      <c r="A15" s="16" t="s">
        <v>22</v>
      </c>
      <c r="B15" s="7" t="n">
        <v>0</v>
      </c>
      <c r="C15" s="17" t="n">
        <v>0</v>
      </c>
      <c r="D15" s="18" t="n">
        <v>0</v>
      </c>
      <c r="E15" s="18" t="n">
        <v>0</v>
      </c>
    </row>
    <row r="16" customFormat="false" ht="15" hidden="false" customHeight="true" outlineLevel="0" collapsed="false">
      <c r="A16" s="16" t="s">
        <v>23</v>
      </c>
      <c r="B16" s="7" t="n">
        <v>250</v>
      </c>
      <c r="C16" s="17" t="n">
        <v>0.0023522900235229</v>
      </c>
      <c r="D16" s="18" t="n">
        <v>0.00102864282072949</v>
      </c>
      <c r="E16" s="18" t="n">
        <v>0.00180875798383447</v>
      </c>
    </row>
    <row r="17" customFormat="false" ht="15" hidden="false" customHeight="true" outlineLevel="0" collapsed="false">
      <c r="A17" s="16" t="s">
        <v>24</v>
      </c>
      <c r="B17" s="7" t="n">
        <v>5047.075</v>
      </c>
      <c r="C17" s="17" t="n">
        <v>0.0474887366818874</v>
      </c>
      <c r="D17" s="18" t="n">
        <v>0.0207665498577332</v>
      </c>
      <c r="E17" s="18" t="n">
        <v>0.0365157488050454</v>
      </c>
    </row>
    <row r="18" customFormat="false" ht="15" hidden="false" customHeight="true" outlineLevel="0" collapsed="false">
      <c r="A18" s="16" t="s">
        <v>25</v>
      </c>
      <c r="B18" s="7" t="n">
        <v>65033.16</v>
      </c>
      <c r="C18" s="17" t="n">
        <v>0.611907413864674</v>
      </c>
      <c r="D18" s="18" t="n">
        <v>0.267583572573409</v>
      </c>
      <c r="E18" s="18" t="n">
        <v>0.470516989455938</v>
      </c>
    </row>
    <row r="19" customFormat="false" ht="15" hidden="false" customHeight="true" outlineLevel="0" collapsed="false">
      <c r="A19" s="16" t="s">
        <v>26</v>
      </c>
      <c r="B19" s="7" t="n">
        <v>1149.6</v>
      </c>
      <c r="C19" s="17" t="n">
        <v>0.0108167704441677</v>
      </c>
      <c r="D19" s="18" t="n">
        <v>0.00473011114684249</v>
      </c>
      <c r="E19" s="18" t="n">
        <v>0.00831739271286442</v>
      </c>
    </row>
    <row r="20" customFormat="false" ht="15" hidden="false" customHeight="true" outlineLevel="0" collapsed="false">
      <c r="A20" s="16" t="s">
        <v>27</v>
      </c>
      <c r="B20" s="7" t="n">
        <v>6074.68</v>
      </c>
      <c r="C20" s="17" t="n">
        <v>0.0571576366403764</v>
      </c>
      <c r="D20" s="18" t="n">
        <v>0.0249947038809161</v>
      </c>
      <c r="E20" s="18" t="n">
        <v>0.0439505037969583</v>
      </c>
    </row>
    <row r="21" customFormat="false" ht="15" hidden="false" customHeight="true" outlineLevel="0" collapsed="false">
      <c r="A21" s="16" t="s">
        <v>28</v>
      </c>
      <c r="B21" s="7" t="n">
        <v>2650</v>
      </c>
      <c r="C21" s="17" t="n">
        <v>0.0249342742493427</v>
      </c>
      <c r="D21" s="18" t="n">
        <v>0.0109036138997326</v>
      </c>
      <c r="E21" s="18" t="n">
        <v>0.0191728346286454</v>
      </c>
    </row>
    <row r="22" customFormat="false" ht="15" hidden="false" customHeight="true" outlineLevel="0" collapsed="false">
      <c r="A22" s="16" t="s">
        <v>29</v>
      </c>
      <c r="B22" s="7" t="n">
        <v>2160</v>
      </c>
      <c r="C22" s="17" t="n">
        <v>0.0203237858032379</v>
      </c>
      <c r="D22" s="18" t="n">
        <v>0.0088874739711028</v>
      </c>
      <c r="E22" s="18" t="n">
        <v>0.0156276689803298</v>
      </c>
    </row>
    <row r="23" customFormat="false" ht="15" hidden="false" customHeight="true" outlineLevel="0" collapsed="false">
      <c r="A23" s="16" t="s">
        <v>30</v>
      </c>
      <c r="B23" s="7" t="n">
        <v>0</v>
      </c>
      <c r="C23" s="17" t="n">
        <v>0</v>
      </c>
      <c r="D23" s="18" t="n">
        <v>0</v>
      </c>
      <c r="E23" s="18" t="n">
        <v>0</v>
      </c>
    </row>
    <row r="24" customFormat="false" ht="15" hidden="false" customHeight="true" outlineLevel="0" collapsed="false">
      <c r="A24" s="16" t="s">
        <v>31</v>
      </c>
      <c r="B24" s="7" t="n">
        <v>0</v>
      </c>
      <c r="C24" s="17" t="n">
        <v>0</v>
      </c>
      <c r="D24" s="18" t="n">
        <v>0</v>
      </c>
      <c r="E24" s="18" t="n">
        <v>0</v>
      </c>
    </row>
    <row r="25" customFormat="false" ht="15" hidden="false" customHeight="true" outlineLevel="0" collapsed="false">
      <c r="A25" s="16" t="s">
        <v>32</v>
      </c>
      <c r="B25" s="7" t="n">
        <v>730.8</v>
      </c>
      <c r="C25" s="17" t="n">
        <v>0.00808966376089664</v>
      </c>
      <c r="D25" s="18" t="n">
        <v>0.00300692869355645</v>
      </c>
      <c r="E25" s="18" t="n">
        <v>0.00528736133834492</v>
      </c>
    </row>
    <row r="26" customFormat="false" ht="15" hidden="false" customHeight="true" outlineLevel="0" collapsed="false">
      <c r="A26" s="16" t="s">
        <v>33</v>
      </c>
      <c r="B26" s="7" t="n">
        <v>2059.2</v>
      </c>
      <c r="C26" s="17" t="n">
        <v>0.0193753424657534</v>
      </c>
      <c r="D26" s="18" t="n">
        <v>0.00847272518578467</v>
      </c>
      <c r="E26" s="18" t="n">
        <v>0.0148983777612478</v>
      </c>
    </row>
    <row r="27" customFormat="false" ht="15" hidden="false" customHeight="true" outlineLevel="0" collapsed="false">
      <c r="A27" s="16" t="s">
        <v>34</v>
      </c>
      <c r="B27" s="7" t="n">
        <v>2588.12059375</v>
      </c>
      <c r="C27" s="17" t="n">
        <v>0.0243520410094092</v>
      </c>
      <c r="D27" s="18" t="n">
        <v>0.0106490066717723</v>
      </c>
      <c r="E27" s="18" t="n">
        <v>0.0187251351482869</v>
      </c>
    </row>
    <row r="28" customFormat="false" ht="15" hidden="false" customHeight="true" outlineLevel="0" collapsed="false">
      <c r="A28" s="16" t="s">
        <v>35</v>
      </c>
      <c r="B28" s="7" t="n">
        <v>3825.8296</v>
      </c>
      <c r="C28" s="17" t="n">
        <v>0.0359978431991144</v>
      </c>
      <c r="D28" s="18" t="n">
        <v>0.0157416486054975</v>
      </c>
      <c r="E28" s="18" t="n">
        <v>0.0276799993351609</v>
      </c>
    </row>
    <row r="29" s="19" customFormat="true" ht="15" hidden="false" customHeight="true" outlineLevel="0" collapsed="false">
      <c r="A29" s="16" t="s">
        <v>36</v>
      </c>
      <c r="B29" s="7" t="n">
        <v>2156.1456</v>
      </c>
      <c r="C29" s="17" t="n">
        <v>0.0202875191365712</v>
      </c>
      <c r="D29" s="18" t="n">
        <v>0.00887161476754993</v>
      </c>
      <c r="E29" s="18" t="n">
        <v>0.0155997822732382</v>
      </c>
    </row>
    <row r="30" customFormat="false" ht="15" hidden="false" customHeight="true" outlineLevel="0" collapsed="false">
      <c r="A30" s="16" t="s">
        <v>37</v>
      </c>
      <c r="B30" s="7" t="n">
        <v>0</v>
      </c>
      <c r="C30" s="17" t="n">
        <v>0</v>
      </c>
      <c r="D30" s="18" t="n">
        <v>0</v>
      </c>
      <c r="E30" s="18" t="n">
        <v>0</v>
      </c>
    </row>
    <row r="31" customFormat="false" ht="15" hidden="false" customHeight="true" outlineLevel="0" collapsed="false">
      <c r="A31" s="16" t="s">
        <v>38</v>
      </c>
      <c r="B31" s="7" t="n">
        <v>6492.4615396875</v>
      </c>
      <c r="C31" s="17" t="n">
        <v>0.0610886100316522</v>
      </c>
      <c r="D31" s="18" t="n">
        <v>0.0267136958066475</v>
      </c>
      <c r="E31" s="18" t="n">
        <v>0.046973166578592</v>
      </c>
    </row>
    <row r="32" customFormat="false" ht="15" hidden="false" customHeight="true" outlineLevel="0" collapsed="false">
      <c r="A32" s="20" t="s">
        <v>39</v>
      </c>
      <c r="B32" s="21" t="n">
        <v>136341.692333438</v>
      </c>
      <c r="C32" s="21" t="n">
        <v>1.28407426022883</v>
      </c>
      <c r="D32" s="22" t="n">
        <v>0.560987611939598</v>
      </c>
      <c r="E32" s="23" t="n">
        <v>0.986436498150432</v>
      </c>
    </row>
    <row r="33" customFormat="false" ht="15" hidden="false" customHeight="true" outlineLevel="0" collapsed="false">
      <c r="A33" s="13" t="s">
        <v>40</v>
      </c>
      <c r="B33" s="5"/>
      <c r="C33" s="5"/>
      <c r="D33" s="24"/>
    </row>
    <row r="34" customFormat="false" ht="15" hidden="false" customHeight="true" outlineLevel="0" collapsed="false">
      <c r="A34" s="16" t="s">
        <v>41</v>
      </c>
      <c r="B34" s="7" t="n">
        <v>1874.69826958477</v>
      </c>
      <c r="C34" s="7" t="n">
        <v>0.0176393361466396</v>
      </c>
      <c r="D34" s="18" t="n">
        <v>0.00771357966416948</v>
      </c>
      <c r="E34" s="18" t="n">
        <v>0.0135635018495684</v>
      </c>
    </row>
    <row r="35" customFormat="false" ht="15" hidden="false" customHeight="true" outlineLevel="0" collapsed="false">
      <c r="A35" s="25" t="s">
        <v>42</v>
      </c>
      <c r="B35" s="26" t="n">
        <v>1874.69826958477</v>
      </c>
      <c r="C35" s="26" t="n">
        <v>0.0176393361466396</v>
      </c>
      <c r="D35" s="27" t="n">
        <v>0.00771357966416948</v>
      </c>
      <c r="E35" s="28" t="n">
        <v>0.0135635018495684</v>
      </c>
      <c r="G35" s="29"/>
      <c r="H35" s="16"/>
      <c r="K35" s="29"/>
      <c r="L35" s="16"/>
      <c r="O35" s="29"/>
      <c r="P35" s="16"/>
      <c r="S35" s="29"/>
      <c r="T35" s="16"/>
      <c r="W35" s="29"/>
      <c r="X35" s="16"/>
      <c r="AA35" s="29"/>
      <c r="AB35" s="16"/>
      <c r="AE35" s="29"/>
      <c r="AF35" s="16"/>
      <c r="AI35" s="29"/>
      <c r="AJ35" s="16"/>
      <c r="AM35" s="29"/>
      <c r="AN35" s="16"/>
      <c r="AQ35" s="29"/>
      <c r="AR35" s="16"/>
      <c r="AU35" s="29"/>
      <c r="AV35" s="16"/>
      <c r="AY35" s="29"/>
      <c r="AZ35" s="16"/>
      <c r="BC35" s="29"/>
      <c r="BD35" s="16"/>
      <c r="BG35" s="29"/>
      <c r="BH35" s="16"/>
      <c r="BK35" s="29"/>
      <c r="BL35" s="16"/>
      <c r="BO35" s="29"/>
      <c r="BP35" s="16"/>
      <c r="BS35" s="29"/>
      <c r="BT35" s="16"/>
      <c r="BW35" s="29"/>
      <c r="BX35" s="16"/>
      <c r="CA35" s="29"/>
      <c r="CB35" s="16"/>
      <c r="CE35" s="29"/>
      <c r="CF35" s="16"/>
      <c r="CI35" s="29"/>
      <c r="CJ35" s="16"/>
      <c r="CM35" s="29"/>
      <c r="CN35" s="16"/>
      <c r="CQ35" s="29"/>
      <c r="CR35" s="16"/>
      <c r="CU35" s="29"/>
      <c r="CV35" s="16"/>
      <c r="CY35" s="29"/>
      <c r="CZ35" s="16"/>
      <c r="DC35" s="29"/>
      <c r="DD35" s="16"/>
      <c r="DG35" s="29"/>
      <c r="DH35" s="16"/>
      <c r="DK35" s="29"/>
      <c r="DL35" s="16"/>
      <c r="DO35" s="29"/>
      <c r="DP35" s="16"/>
      <c r="DS35" s="29"/>
      <c r="DT35" s="16"/>
      <c r="DW35" s="29"/>
      <c r="DX35" s="16"/>
      <c r="EA35" s="29"/>
      <c r="EB35" s="16"/>
      <c r="EE35" s="29"/>
      <c r="EF35" s="16"/>
      <c r="EI35" s="29"/>
      <c r="EJ35" s="16"/>
      <c r="EM35" s="29"/>
      <c r="EN35" s="16"/>
      <c r="EQ35" s="29"/>
      <c r="ER35" s="16"/>
      <c r="EU35" s="29"/>
      <c r="EV35" s="16"/>
      <c r="EY35" s="29"/>
      <c r="EZ35" s="16"/>
      <c r="FC35" s="29"/>
      <c r="FD35" s="16"/>
      <c r="FG35" s="29"/>
      <c r="FH35" s="16"/>
      <c r="FK35" s="29"/>
      <c r="FL35" s="16"/>
      <c r="FO35" s="29"/>
      <c r="FP35" s="16"/>
      <c r="FS35" s="29"/>
      <c r="FT35" s="16"/>
      <c r="FW35" s="29"/>
      <c r="FX35" s="16"/>
      <c r="GA35" s="29"/>
      <c r="GB35" s="16"/>
      <c r="GE35" s="29"/>
      <c r="GF35" s="16"/>
      <c r="GI35" s="29"/>
      <c r="GJ35" s="16"/>
      <c r="GM35" s="29"/>
      <c r="GN35" s="16"/>
      <c r="GQ35" s="29"/>
      <c r="GR35" s="16"/>
      <c r="GU35" s="29"/>
      <c r="GV35" s="16"/>
      <c r="GY35" s="29"/>
      <c r="GZ35" s="16"/>
      <c r="HC35" s="29"/>
      <c r="HD35" s="16"/>
      <c r="HG35" s="29"/>
      <c r="HH35" s="16"/>
      <c r="HK35" s="29"/>
      <c r="HL35" s="16"/>
      <c r="HO35" s="29"/>
      <c r="HP35" s="16"/>
      <c r="HS35" s="29"/>
      <c r="HT35" s="16"/>
      <c r="HW35" s="29"/>
      <c r="HX35" s="16"/>
      <c r="IA35" s="29"/>
      <c r="IB35" s="16"/>
      <c r="IE35" s="29"/>
      <c r="IF35" s="16"/>
      <c r="II35" s="29"/>
      <c r="IJ35" s="16"/>
      <c r="IM35" s="29"/>
      <c r="IN35" s="16"/>
      <c r="IQ35" s="29"/>
    </row>
    <row r="36" customFormat="false" ht="15" hidden="false" customHeight="true" outlineLevel="0" collapsed="false">
      <c r="A36" s="30" t="s">
        <v>43</v>
      </c>
      <c r="B36" s="31" t="n">
        <v>138216.390603022</v>
      </c>
      <c r="C36" s="32" t="n">
        <v>1.30171359637547</v>
      </c>
      <c r="D36" s="33" t="n">
        <v>0.568701191603768</v>
      </c>
      <c r="E36" s="33" t="n">
        <v>1</v>
      </c>
    </row>
    <row r="37" customFormat="false" ht="15" hidden="false" customHeight="true" outlineLevel="0" collapsed="false">
      <c r="A37" s="13" t="s">
        <v>44</v>
      </c>
      <c r="B37" s="5"/>
      <c r="C37" s="5"/>
      <c r="D37" s="24"/>
    </row>
    <row r="38" customFormat="false" ht="15" hidden="false" customHeight="true" outlineLevel="0" collapsed="false">
      <c r="A38" s="16" t="s">
        <v>45</v>
      </c>
      <c r="B38" s="7" t="n">
        <v>8652.4672</v>
      </c>
      <c r="C38" s="7" t="n">
        <v>0.0814124490936765</v>
      </c>
      <c r="D38" s="18" t="n">
        <v>0.0356011930675096</v>
      </c>
    </row>
    <row r="39" customFormat="false" ht="15" hidden="false" customHeight="true" outlineLevel="0" collapsed="false">
      <c r="A39" s="16" t="s">
        <v>46</v>
      </c>
      <c r="B39" s="7" t="n">
        <v>3805.4272</v>
      </c>
      <c r="C39" s="7" t="n">
        <v>0.0358058737512107</v>
      </c>
      <c r="D39" s="18" t="n">
        <v>0.0156577014763549</v>
      </c>
    </row>
    <row r="40" customFormat="false" ht="15" hidden="false" customHeight="true" outlineLevel="0" collapsed="false">
      <c r="A40" s="16" t="s">
        <v>47</v>
      </c>
      <c r="B40" s="7" t="n">
        <v>0</v>
      </c>
      <c r="C40" s="7" t="n">
        <v>0</v>
      </c>
      <c r="D40" s="18" t="n">
        <v>0</v>
      </c>
    </row>
    <row r="41" customFormat="false" ht="15" hidden="false" customHeight="true" outlineLevel="0" collapsed="false">
      <c r="A41" s="16" t="s">
        <v>48</v>
      </c>
      <c r="B41" s="7" t="n">
        <v>23530.362</v>
      </c>
      <c r="C41" s="7" t="n">
        <v>0.221400943129929</v>
      </c>
      <c r="D41" s="18" t="n">
        <v>0.0968173517618641</v>
      </c>
    </row>
    <row r="42" customFormat="false" ht="15" hidden="false" customHeight="true" outlineLevel="0" collapsed="false">
      <c r="A42" s="20" t="s">
        <v>49</v>
      </c>
      <c r="B42" s="21" t="n">
        <v>35988.2564</v>
      </c>
      <c r="C42" s="21" t="n">
        <v>0.338619265974817</v>
      </c>
      <c r="D42" s="22" t="n">
        <v>0.148076246305729</v>
      </c>
      <c r="F42" s="16"/>
      <c r="J42" s="16"/>
      <c r="N42" s="16"/>
      <c r="R42" s="16"/>
      <c r="V42" s="16"/>
      <c r="Z42" s="16"/>
      <c r="AD42" s="16"/>
      <c r="AH42" s="16"/>
      <c r="AL42" s="16"/>
      <c r="AP42" s="16"/>
      <c r="AT42" s="16"/>
      <c r="AX42" s="16"/>
      <c r="BB42" s="16"/>
      <c r="BF42" s="16"/>
      <c r="BJ42" s="16"/>
      <c r="BN42" s="16"/>
      <c r="BR42" s="16"/>
      <c r="BV42" s="16"/>
      <c r="BZ42" s="16"/>
      <c r="CD42" s="16"/>
      <c r="CH42" s="16"/>
      <c r="CL42" s="16"/>
      <c r="CP42" s="16"/>
      <c r="CT42" s="16"/>
      <c r="CX42" s="16"/>
      <c r="DB42" s="16"/>
      <c r="DF42" s="16"/>
      <c r="DJ42" s="16"/>
      <c r="DN42" s="16"/>
      <c r="DR42" s="16"/>
      <c r="DV42" s="16"/>
      <c r="DZ42" s="16"/>
      <c r="ED42" s="16"/>
      <c r="EH42" s="16"/>
      <c r="EL42" s="16"/>
      <c r="EP42" s="16"/>
      <c r="ET42" s="16"/>
      <c r="EX42" s="16"/>
      <c r="FB42" s="16"/>
      <c r="FF42" s="16"/>
      <c r="FJ42" s="16"/>
      <c r="FN42" s="16"/>
      <c r="FR42" s="16"/>
      <c r="FV42" s="16"/>
      <c r="FZ42" s="16"/>
      <c r="GD42" s="16"/>
      <c r="GH42" s="16"/>
      <c r="GL42" s="16"/>
      <c r="GP42" s="16"/>
      <c r="GT42" s="16"/>
      <c r="GX42" s="16"/>
      <c r="HB42" s="16"/>
      <c r="HF42" s="16"/>
      <c r="HJ42" s="16"/>
      <c r="HN42" s="16"/>
      <c r="HR42" s="16"/>
      <c r="HV42" s="16"/>
      <c r="HZ42" s="16"/>
      <c r="ID42" s="16"/>
      <c r="IH42" s="16"/>
      <c r="IL42" s="16"/>
    </row>
    <row r="43" s="19" customFormat="true" ht="15" hidden="false" customHeight="true" outlineLevel="0" collapsed="false">
      <c r="A43" s="13" t="s">
        <v>50</v>
      </c>
      <c r="B43" s="5"/>
      <c r="C43" s="5"/>
      <c r="D43" s="24"/>
    </row>
    <row r="44" customFormat="false" ht="15" hidden="false" customHeight="true" outlineLevel="0" collapsed="false">
      <c r="A44" s="34" t="s">
        <v>51</v>
      </c>
      <c r="B44" s="7" t="n">
        <v>6600</v>
      </c>
      <c r="C44" s="7" t="n">
        <v>0.0621004566210046</v>
      </c>
      <c r="D44" s="18" t="n">
        <v>0.0271561704672586</v>
      </c>
      <c r="E44" s="18"/>
    </row>
    <row r="45" customFormat="false" ht="15" hidden="false" customHeight="true" outlineLevel="0" collapsed="false">
      <c r="A45" s="16" t="s">
        <v>52</v>
      </c>
      <c r="B45" s="7" t="n">
        <v>0</v>
      </c>
      <c r="C45" s="7" t="n">
        <v>0</v>
      </c>
      <c r="D45" s="18" t="n">
        <v>0</v>
      </c>
    </row>
    <row r="46" customFormat="false" ht="15" hidden="false" customHeight="true" outlineLevel="0" collapsed="false">
      <c r="A46" s="16" t="s">
        <v>53</v>
      </c>
      <c r="B46" s="7" t="n">
        <v>539.0364</v>
      </c>
      <c r="C46" s="7" t="n">
        <v>0.0050718797841428</v>
      </c>
      <c r="D46" s="18" t="n">
        <v>0.00221790369188748</v>
      </c>
    </row>
    <row r="47" s="35" customFormat="true" ht="15" hidden="false" customHeight="true" outlineLevel="0" collapsed="false">
      <c r="A47" s="20" t="s">
        <v>54</v>
      </c>
      <c r="B47" s="21" t="n">
        <v>7139.0364</v>
      </c>
      <c r="C47" s="21" t="n">
        <v>0.0671723364051474</v>
      </c>
      <c r="D47" s="22" t="n">
        <v>0.029374074159146</v>
      </c>
      <c r="G47" s="36"/>
      <c r="H47" s="37"/>
      <c r="K47" s="36"/>
      <c r="L47" s="37"/>
      <c r="O47" s="36"/>
      <c r="P47" s="37"/>
      <c r="S47" s="36"/>
      <c r="T47" s="37"/>
      <c r="W47" s="36"/>
      <c r="X47" s="37"/>
      <c r="AA47" s="36"/>
      <c r="AB47" s="37"/>
      <c r="AE47" s="36"/>
      <c r="AF47" s="37"/>
      <c r="AI47" s="36"/>
      <c r="AJ47" s="37"/>
      <c r="AM47" s="36"/>
      <c r="AN47" s="37"/>
      <c r="AQ47" s="36"/>
      <c r="AR47" s="37"/>
      <c r="AU47" s="36"/>
      <c r="AV47" s="37"/>
      <c r="AY47" s="36"/>
      <c r="AZ47" s="37"/>
      <c r="BC47" s="36"/>
      <c r="BD47" s="37"/>
      <c r="BG47" s="36"/>
      <c r="BH47" s="37"/>
      <c r="BK47" s="36"/>
      <c r="BL47" s="37"/>
      <c r="BO47" s="36"/>
      <c r="BP47" s="37"/>
      <c r="BS47" s="36"/>
      <c r="BT47" s="37"/>
      <c r="BW47" s="36"/>
      <c r="BX47" s="37"/>
      <c r="CA47" s="36"/>
      <c r="CB47" s="37"/>
      <c r="CE47" s="36"/>
      <c r="CF47" s="37"/>
      <c r="CI47" s="36"/>
      <c r="CJ47" s="37"/>
      <c r="CM47" s="36"/>
      <c r="CN47" s="37"/>
      <c r="CQ47" s="36"/>
      <c r="CR47" s="37"/>
      <c r="CU47" s="36"/>
      <c r="CV47" s="37"/>
      <c r="CY47" s="36"/>
      <c r="CZ47" s="37"/>
      <c r="DC47" s="36"/>
      <c r="DD47" s="37"/>
      <c r="DG47" s="36"/>
      <c r="DH47" s="37"/>
      <c r="DK47" s="36"/>
      <c r="DL47" s="37"/>
      <c r="DO47" s="36"/>
      <c r="DP47" s="37"/>
      <c r="DS47" s="36"/>
      <c r="DT47" s="37"/>
      <c r="DW47" s="36"/>
      <c r="DX47" s="37"/>
      <c r="EA47" s="36"/>
      <c r="EB47" s="37"/>
      <c r="EE47" s="36"/>
      <c r="EF47" s="37"/>
      <c r="EI47" s="36"/>
      <c r="EJ47" s="37"/>
      <c r="EM47" s="36"/>
      <c r="EN47" s="37"/>
      <c r="EQ47" s="36"/>
      <c r="ER47" s="37"/>
      <c r="EU47" s="36"/>
      <c r="EV47" s="37"/>
      <c r="EY47" s="36"/>
      <c r="EZ47" s="37"/>
      <c r="FC47" s="36"/>
      <c r="FD47" s="37"/>
      <c r="FG47" s="36"/>
      <c r="FH47" s="37"/>
      <c r="FK47" s="36"/>
      <c r="FL47" s="37"/>
      <c r="FO47" s="36"/>
      <c r="FP47" s="37"/>
      <c r="FS47" s="36"/>
      <c r="FT47" s="37"/>
      <c r="FW47" s="36"/>
      <c r="FX47" s="37"/>
      <c r="GA47" s="36"/>
      <c r="GB47" s="37"/>
      <c r="GE47" s="36"/>
      <c r="GF47" s="37"/>
      <c r="GI47" s="36"/>
      <c r="GJ47" s="37"/>
      <c r="GM47" s="36"/>
      <c r="GN47" s="37"/>
      <c r="GQ47" s="36"/>
      <c r="GR47" s="37"/>
      <c r="GU47" s="36"/>
      <c r="GV47" s="37"/>
      <c r="GY47" s="36"/>
      <c r="GZ47" s="37"/>
      <c r="HC47" s="36"/>
      <c r="HD47" s="37"/>
      <c r="HG47" s="36"/>
      <c r="HH47" s="37"/>
      <c r="HK47" s="36"/>
      <c r="HL47" s="37"/>
      <c r="HO47" s="36"/>
      <c r="HP47" s="37"/>
      <c r="HS47" s="36"/>
      <c r="HT47" s="37"/>
      <c r="HW47" s="36"/>
      <c r="HX47" s="37"/>
      <c r="IA47" s="36"/>
      <c r="IB47" s="37"/>
      <c r="IE47" s="36"/>
      <c r="IF47" s="37"/>
      <c r="II47" s="36"/>
      <c r="IJ47" s="37"/>
      <c r="IM47" s="36"/>
      <c r="IN47" s="37"/>
      <c r="IQ47" s="36"/>
    </row>
    <row r="48" s="19" customFormat="true" ht="15" hidden="false" customHeight="true" outlineLevel="0" collapsed="false">
      <c r="A48" s="30" t="s">
        <v>55</v>
      </c>
      <c r="B48" s="31" t="n">
        <v>43127.2928</v>
      </c>
      <c r="C48" s="31" t="n">
        <v>0.405791602379964</v>
      </c>
      <c r="D48" s="38" t="n">
        <v>0.177450320464875</v>
      </c>
    </row>
    <row r="49" customFormat="false" ht="15" hidden="false" customHeight="true" outlineLevel="0" collapsed="false">
      <c r="A49" s="30" t="s">
        <v>56</v>
      </c>
      <c r="B49" s="31" t="n">
        <v>181343.683403022</v>
      </c>
      <c r="C49" s="31" t="n">
        <v>1.70750519875543</v>
      </c>
      <c r="D49" s="33" t="n">
        <v>0.746151512068642</v>
      </c>
    </row>
    <row r="50" customFormat="false" ht="15" hidden="false" customHeight="true" outlineLevel="0" collapsed="false">
      <c r="A50" s="13" t="s">
        <v>57</v>
      </c>
      <c r="B50" s="5"/>
      <c r="C50" s="5"/>
      <c r="D50" s="24"/>
    </row>
    <row r="51" customFormat="false" ht="15" hidden="false" customHeight="true" outlineLevel="0" collapsed="false">
      <c r="A51" s="16" t="s">
        <v>58</v>
      </c>
      <c r="B51" s="7" t="n">
        <v>6615.00307</v>
      </c>
      <c r="C51" s="7" t="n">
        <v>0.0622416229085374</v>
      </c>
      <c r="D51" s="18" t="n">
        <v>0.0272179016682362</v>
      </c>
    </row>
    <row r="52" customFormat="false" ht="15" hidden="false" customHeight="true" outlineLevel="0" collapsed="false">
      <c r="A52" s="16" t="s">
        <v>59</v>
      </c>
      <c r="B52" s="7" t="n">
        <v>55080</v>
      </c>
      <c r="C52" s="7" t="n">
        <v>0.518256537982565</v>
      </c>
      <c r="D52" s="18" t="n">
        <v>0.226630586263121</v>
      </c>
    </row>
    <row r="53" customFormat="false" ht="15" hidden="false" customHeight="true" outlineLevel="0" collapsed="false">
      <c r="A53" s="20" t="s">
        <v>60</v>
      </c>
      <c r="B53" s="21" t="n">
        <v>61695.00307</v>
      </c>
      <c r="C53" s="21" t="n">
        <v>0.580498160891103</v>
      </c>
      <c r="D53" s="22" t="n">
        <v>0.253848487931358</v>
      </c>
    </row>
    <row r="54" customFormat="false" ht="15" hidden="false" customHeight="true" outlineLevel="0" collapsed="false">
      <c r="A54" s="39" t="s">
        <v>61</v>
      </c>
      <c r="B54" s="40" t="n">
        <v>243038.686473022</v>
      </c>
      <c r="C54" s="40" t="n">
        <v>2.28800335964654</v>
      </c>
      <c r="D54" s="41" t="n">
        <v>1</v>
      </c>
    </row>
    <row r="55" customFormat="false" ht="15" hidden="false" customHeight="true" outlineLevel="0" collapsed="false">
      <c r="A55" s="42" t="s">
        <v>62</v>
      </c>
      <c r="B55" s="42"/>
      <c r="C55" s="42"/>
      <c r="D55" s="42"/>
    </row>
  </sheetData>
  <mergeCells count="4">
    <mergeCell ref="A1:B1"/>
    <mergeCell ref="A2:B2"/>
    <mergeCell ref="A3:B3"/>
    <mergeCell ref="C8:C9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13.171875" defaultRowHeight="15" zeroHeight="false" outlineLevelRow="0" outlineLevelCol="0"/>
  <cols>
    <col collapsed="false" customWidth="true" hidden="false" outlineLevel="0" max="1" min="1" style="1" width="58.44"/>
    <col collapsed="false" customWidth="true" hidden="false" outlineLevel="0" max="2" min="2" style="1" width="14.17"/>
    <col collapsed="false" customWidth="true" hidden="false" outlineLevel="0" max="3" min="3" style="1" width="9.81"/>
    <col collapsed="false" customWidth="true" hidden="false" outlineLevel="0" max="4" min="4" style="1" width="13.72"/>
    <col collapsed="false" customWidth="true" hidden="false" outlineLevel="0" max="5" min="5" style="1" width="14.81"/>
    <col collapsed="false" customWidth="false" hidden="false" outlineLevel="0" max="257" min="6" style="1" width="13.17"/>
  </cols>
  <sheetData>
    <row r="1" customFormat="false" ht="15" hidden="false" customHeight="true" outlineLevel="0" collapsed="false">
      <c r="A1" s="2" t="s">
        <v>0</v>
      </c>
      <c r="B1" s="2"/>
      <c r="C1" s="3"/>
      <c r="D1" s="3"/>
    </row>
    <row r="2" customFormat="false" ht="15" hidden="false" customHeight="true" outlineLevel="0" collapsed="false">
      <c r="A2" s="2" t="s">
        <v>1</v>
      </c>
      <c r="B2" s="2"/>
      <c r="C2" s="3"/>
      <c r="D2" s="3"/>
    </row>
    <row r="3" customFormat="false" ht="15" hidden="false" customHeight="true" outlineLevel="0" collapsed="false">
      <c r="A3" s="43" t="n">
        <v>2021</v>
      </c>
      <c r="B3" s="43"/>
      <c r="C3" s="3"/>
      <c r="D3" s="3"/>
    </row>
    <row r="4" customFormat="false" ht="15" hidden="false" customHeight="true" outlineLevel="0" collapsed="false">
      <c r="A4" s="4" t="s">
        <v>83</v>
      </c>
      <c r="B4" s="4"/>
      <c r="C4" s="4"/>
      <c r="D4" s="3"/>
    </row>
    <row r="5" customFormat="false" ht="15" hidden="false" customHeight="true" outlineLevel="0" collapsed="false">
      <c r="A5" s="4" t="s">
        <v>82</v>
      </c>
      <c r="B5" s="4"/>
      <c r="C5" s="4"/>
      <c r="D5" s="3"/>
    </row>
    <row r="6" customFormat="false" ht="15" hidden="false" customHeight="true" outlineLevel="0" collapsed="false">
      <c r="A6" s="5" t="s">
        <v>5</v>
      </c>
      <c r="B6" s="6" t="n">
        <v>44256</v>
      </c>
      <c r="E6" s="7"/>
    </row>
    <row r="7" customFormat="false" ht="15" hidden="false" customHeight="true" outlineLevel="0" collapsed="false">
      <c r="A7" s="5" t="s">
        <v>7</v>
      </c>
      <c r="B7" s="8" t="n">
        <v>465</v>
      </c>
      <c r="C7" s="9" t="s">
        <v>8</v>
      </c>
      <c r="D7" s="3"/>
    </row>
    <row r="8" customFormat="false" ht="15" hidden="false" customHeight="true" outlineLevel="0" collapsed="false">
      <c r="A8" s="10"/>
      <c r="B8" s="11" t="s">
        <v>9</v>
      </c>
      <c r="C8" s="12" t="s">
        <v>10</v>
      </c>
      <c r="D8" s="11" t="s">
        <v>11</v>
      </c>
      <c r="E8" s="11" t="s">
        <v>11</v>
      </c>
    </row>
    <row r="9" customFormat="false" ht="15" hidden="false" customHeight="true" outlineLevel="0" collapsed="false">
      <c r="A9" s="13" t="s">
        <v>12</v>
      </c>
      <c r="B9" s="9" t="s">
        <v>13</v>
      </c>
      <c r="C9" s="12"/>
      <c r="D9" s="9" t="s">
        <v>14</v>
      </c>
      <c r="E9" s="9" t="s">
        <v>14</v>
      </c>
    </row>
    <row r="10" customFormat="false" ht="15" hidden="false" customHeight="true" outlineLevel="0" collapsed="false">
      <c r="A10" s="14"/>
      <c r="B10" s="15" t="s">
        <v>84</v>
      </c>
      <c r="C10" s="15" t="s">
        <v>15</v>
      </c>
      <c r="D10" s="15" t="s">
        <v>16</v>
      </c>
      <c r="E10" s="15" t="s">
        <v>17</v>
      </c>
    </row>
    <row r="11" customFormat="false" ht="15" hidden="false" customHeight="true" outlineLevel="0" collapsed="false">
      <c r="A11" s="13" t="s">
        <v>18</v>
      </c>
      <c r="B11" s="13"/>
      <c r="C11" s="13"/>
      <c r="D11" s="13"/>
    </row>
    <row r="12" customFormat="false" ht="15" hidden="false" customHeight="true" outlineLevel="0" collapsed="false">
      <c r="A12" s="16" t="s">
        <v>19</v>
      </c>
      <c r="B12" s="7" t="n">
        <v>87780</v>
      </c>
      <c r="C12" s="17" t="n">
        <v>0.439611135660628</v>
      </c>
      <c r="D12" s="59" t="n">
        <v>0.260163632268466</v>
      </c>
      <c r="E12" s="59" t="n">
        <v>0.339546522728224</v>
      </c>
    </row>
    <row r="13" customFormat="false" ht="15" hidden="false" customHeight="true" outlineLevel="0" collapsed="false">
      <c r="A13" s="16" t="s">
        <v>20</v>
      </c>
      <c r="B13" s="7" t="n">
        <v>2400</v>
      </c>
      <c r="C13" s="17" t="n">
        <v>0.0120194432169686</v>
      </c>
      <c r="D13" s="59" t="n">
        <v>0.00711315467582955</v>
      </c>
      <c r="E13" s="59" t="n">
        <v>0.00928356863235062</v>
      </c>
    </row>
    <row r="14" customFormat="false" ht="15" hidden="false" customHeight="true" outlineLevel="0" collapsed="false">
      <c r="A14" s="16" t="s">
        <v>21</v>
      </c>
      <c r="B14" s="7" t="n">
        <v>5996.8</v>
      </c>
      <c r="C14" s="17" t="n">
        <v>0.0300325821181323</v>
      </c>
      <c r="D14" s="59" t="n">
        <v>0.0177734024833394</v>
      </c>
      <c r="E14" s="59" t="n">
        <v>0.0231965434893668</v>
      </c>
    </row>
    <row r="15" customFormat="false" ht="15" hidden="false" customHeight="true" outlineLevel="0" collapsed="false">
      <c r="A15" s="16" t="s">
        <v>22</v>
      </c>
      <c r="B15" s="7" t="n">
        <v>0</v>
      </c>
      <c r="C15" s="17" t="n">
        <v>0</v>
      </c>
      <c r="D15" s="59" t="n">
        <v>0</v>
      </c>
      <c r="E15" s="59" t="n">
        <v>0</v>
      </c>
    </row>
    <row r="16" customFormat="false" ht="15" hidden="false" customHeight="true" outlineLevel="0" collapsed="false">
      <c r="A16" s="16" t="s">
        <v>23</v>
      </c>
      <c r="B16" s="7" t="n">
        <v>0</v>
      </c>
      <c r="C16" s="17" t="n">
        <v>0</v>
      </c>
      <c r="D16" s="59" t="n">
        <v>0</v>
      </c>
      <c r="E16" s="59" t="n">
        <v>0</v>
      </c>
    </row>
    <row r="17" customFormat="false" ht="15" hidden="false" customHeight="true" outlineLevel="0" collapsed="false">
      <c r="A17" s="16" t="s">
        <v>24</v>
      </c>
      <c r="B17" s="7" t="n">
        <v>3396.79</v>
      </c>
      <c r="C17" s="17" t="n">
        <v>0.0170114685520695</v>
      </c>
      <c r="D17" s="59" t="n">
        <v>0.0100674552797129</v>
      </c>
      <c r="E17" s="59" t="n">
        <v>0.0131393054561176</v>
      </c>
    </row>
    <row r="18" customFormat="false" ht="15" hidden="false" customHeight="true" outlineLevel="0" collapsed="false">
      <c r="A18" s="16" t="s">
        <v>25</v>
      </c>
      <c r="B18" s="7" t="n">
        <v>94473.6</v>
      </c>
      <c r="C18" s="17" t="n">
        <v>0.473133362792753</v>
      </c>
      <c r="D18" s="59" t="n">
        <v>0.280002220659355</v>
      </c>
      <c r="E18" s="59" t="n">
        <v>0.36543839564385</v>
      </c>
    </row>
    <row r="19" customFormat="false" ht="15" hidden="false" customHeight="true" outlineLevel="0" collapsed="false">
      <c r="A19" s="16" t="s">
        <v>26</v>
      </c>
      <c r="B19" s="7" t="n">
        <v>0</v>
      </c>
      <c r="C19" s="17" t="n">
        <v>0</v>
      </c>
      <c r="D19" s="59" t="n">
        <v>0</v>
      </c>
      <c r="E19" s="59" t="n">
        <v>0</v>
      </c>
    </row>
    <row r="20" customFormat="false" ht="15" hidden="false" customHeight="true" outlineLevel="0" collapsed="false">
      <c r="A20" s="16" t="s">
        <v>27</v>
      </c>
      <c r="B20" s="7" t="n">
        <v>2959.74</v>
      </c>
      <c r="C20" s="17" t="n">
        <v>0.0148226778612461</v>
      </c>
      <c r="D20" s="59" t="n">
        <v>0.0087721201750999</v>
      </c>
      <c r="E20" s="59" t="n">
        <v>0.0114487289266306</v>
      </c>
    </row>
    <row r="21" customFormat="false" ht="15" hidden="false" customHeight="true" outlineLevel="0" collapsed="false">
      <c r="A21" s="16" t="s">
        <v>28</v>
      </c>
      <c r="B21" s="7" t="n">
        <v>2368.31</v>
      </c>
      <c r="C21" s="17" t="n">
        <v>0.0118607364854912</v>
      </c>
      <c r="D21" s="59" t="n">
        <v>0.00701923139596412</v>
      </c>
      <c r="E21" s="59" t="n">
        <v>0.00916098684486763</v>
      </c>
    </row>
    <row r="22" customFormat="false" ht="15" hidden="false" customHeight="true" outlineLevel="0" collapsed="false">
      <c r="A22" s="16" t="s">
        <v>29</v>
      </c>
      <c r="B22" s="7" t="n">
        <v>132.6</v>
      </c>
      <c r="C22" s="17" t="n">
        <v>0.000664074237737517</v>
      </c>
      <c r="D22" s="59" t="n">
        <v>0.000393001795839583</v>
      </c>
      <c r="E22" s="59" t="n">
        <v>0.000512917166937372</v>
      </c>
    </row>
    <row r="23" customFormat="false" ht="15" hidden="false" customHeight="true" outlineLevel="0" collapsed="false">
      <c r="A23" s="16" t="s">
        <v>30</v>
      </c>
      <c r="B23" s="7" t="n">
        <v>994.744</v>
      </c>
      <c r="C23" s="17" t="n">
        <v>0.0058609161879511</v>
      </c>
      <c r="D23" s="59" t="n">
        <v>0.00294823663952225</v>
      </c>
      <c r="E23" s="59" t="n">
        <v>0.00384782258150791</v>
      </c>
    </row>
    <row r="24" customFormat="false" ht="15" hidden="false" customHeight="true" outlineLevel="0" collapsed="false">
      <c r="A24" s="16" t="s">
        <v>31</v>
      </c>
      <c r="B24" s="7" t="n">
        <v>16972.5</v>
      </c>
      <c r="C24" s="17" t="n">
        <v>0.1</v>
      </c>
      <c r="D24" s="59" t="n">
        <v>0.0503033407231321</v>
      </c>
      <c r="E24" s="59" t="n">
        <v>0.0656522369219045</v>
      </c>
    </row>
    <row r="25" customFormat="false" ht="15" hidden="false" customHeight="true" outlineLevel="0" collapsed="false">
      <c r="A25" s="16" t="s">
        <v>32</v>
      </c>
      <c r="B25" s="7" t="n">
        <v>205</v>
      </c>
      <c r="C25" s="17" t="n">
        <v>0.00102666077478274</v>
      </c>
      <c r="D25" s="59" t="n">
        <v>0.000607581961893774</v>
      </c>
      <c r="E25" s="59" t="n">
        <v>0.000792971487346616</v>
      </c>
    </row>
    <row r="26" customFormat="false" ht="15" hidden="false" customHeight="true" outlineLevel="0" collapsed="false">
      <c r="A26" s="16" t="s">
        <v>33</v>
      </c>
      <c r="B26" s="7" t="n">
        <v>7800</v>
      </c>
      <c r="C26" s="17" t="n">
        <v>0.039063190455148</v>
      </c>
      <c r="D26" s="59" t="n">
        <v>0.0231177526964461</v>
      </c>
      <c r="E26" s="59" t="n">
        <v>0.0301715980551395</v>
      </c>
    </row>
    <row r="27" customFormat="false" ht="15" hidden="false" customHeight="true" outlineLevel="0" collapsed="false">
      <c r="A27" s="16" t="s">
        <v>34</v>
      </c>
      <c r="B27" s="7" t="n">
        <v>3413.96125</v>
      </c>
      <c r="C27" s="17" t="n">
        <v>0.0170974639122109</v>
      </c>
      <c r="D27" s="59" t="n">
        <v>0.0101183476785577</v>
      </c>
      <c r="E27" s="59" t="n">
        <v>0.0132057264885669</v>
      </c>
    </row>
    <row r="28" customFormat="false" ht="15" hidden="false" customHeight="true" outlineLevel="0" collapsed="false">
      <c r="A28" s="16" t="s">
        <v>35</v>
      </c>
      <c r="B28" s="7" t="n">
        <v>5065.9648</v>
      </c>
      <c r="C28" s="17" t="n">
        <v>0.0253708651053174</v>
      </c>
      <c r="D28" s="59" t="n">
        <v>0.0150145796686283</v>
      </c>
      <c r="E28" s="59" t="n">
        <v>0.0195959299624468</v>
      </c>
    </row>
    <row r="29" s="19" customFormat="true" ht="15" hidden="false" customHeight="true" outlineLevel="0" collapsed="false">
      <c r="A29" s="16" t="s">
        <v>36</v>
      </c>
      <c r="B29" s="7" t="n">
        <v>5079.54156</v>
      </c>
      <c r="C29" s="17" t="n">
        <v>0.0254388588952718</v>
      </c>
      <c r="D29" s="59" t="n">
        <v>0.0150548186660769</v>
      </c>
      <c r="E29" s="59" t="n">
        <v>0.0196484469554739</v>
      </c>
    </row>
    <row r="30" customFormat="false" ht="15" hidden="false" customHeight="true" outlineLevel="0" collapsed="false">
      <c r="A30" s="16" t="s">
        <v>37</v>
      </c>
      <c r="B30" s="7" t="n">
        <v>0</v>
      </c>
      <c r="C30" s="17" t="n">
        <v>0</v>
      </c>
      <c r="D30" s="59" t="n">
        <v>0</v>
      </c>
      <c r="E30" s="59" t="n">
        <v>0</v>
      </c>
    </row>
    <row r="31" customFormat="false" ht="15" hidden="false" customHeight="true" outlineLevel="0" collapsed="false">
      <c r="A31" s="16" t="s">
        <v>38</v>
      </c>
      <c r="B31" s="7" t="n">
        <v>11951.9775805</v>
      </c>
      <c r="C31" s="17" t="n">
        <v>0.0598567149413758</v>
      </c>
      <c r="D31" s="59" t="n">
        <v>0.0354234438383932</v>
      </c>
      <c r="E31" s="59" t="n">
        <v>0.0462320850670365</v>
      </c>
    </row>
    <row r="32" customFormat="false" ht="15" hidden="false" customHeight="true" outlineLevel="0" collapsed="false">
      <c r="A32" s="20" t="s">
        <v>39</v>
      </c>
      <c r="B32" s="21" t="n">
        <v>250991.5291905</v>
      </c>
      <c r="C32" s="21" t="n">
        <v>1.27287015119708</v>
      </c>
      <c r="D32" s="60" t="n">
        <v>0.743892320606256</v>
      </c>
      <c r="E32" s="61" t="n">
        <v>0.970873786407767</v>
      </c>
    </row>
    <row r="33" customFormat="false" ht="15" hidden="false" customHeight="true" outlineLevel="0" collapsed="false">
      <c r="A33" s="13" t="s">
        <v>40</v>
      </c>
      <c r="B33" s="5"/>
      <c r="C33" s="5"/>
      <c r="D33" s="62"/>
    </row>
    <row r="34" customFormat="false" ht="15" hidden="false" customHeight="true" outlineLevel="0" collapsed="false">
      <c r="A34" s="16" t="s">
        <v>41</v>
      </c>
      <c r="B34" s="7" t="n">
        <v>7529.745875715</v>
      </c>
      <c r="C34" s="7" t="n">
        <v>0.0377097304130667</v>
      </c>
      <c r="D34" s="59" t="n">
        <v>0.0223167696181877</v>
      </c>
      <c r="E34" s="59" t="n">
        <v>0.029126213592233</v>
      </c>
    </row>
    <row r="35" customFormat="false" ht="15" hidden="false" customHeight="true" outlineLevel="0" collapsed="false">
      <c r="A35" s="25" t="s">
        <v>42</v>
      </c>
      <c r="B35" s="26" t="n">
        <v>7529.745875715</v>
      </c>
      <c r="C35" s="26" t="n">
        <v>0.0377097304130667</v>
      </c>
      <c r="D35" s="63" t="n">
        <v>0.0223167696181877</v>
      </c>
      <c r="E35" s="64" t="n">
        <v>0.029126213592233</v>
      </c>
      <c r="G35" s="65"/>
      <c r="H35" s="16"/>
      <c r="K35" s="65"/>
      <c r="L35" s="16"/>
      <c r="O35" s="65"/>
      <c r="P35" s="16"/>
      <c r="S35" s="65"/>
      <c r="T35" s="16"/>
      <c r="W35" s="65"/>
      <c r="X35" s="16"/>
      <c r="AA35" s="65"/>
      <c r="AB35" s="16"/>
      <c r="AE35" s="65"/>
      <c r="AF35" s="16"/>
      <c r="AI35" s="65"/>
      <c r="AJ35" s="16"/>
      <c r="AM35" s="65"/>
      <c r="AN35" s="16"/>
      <c r="AQ35" s="65"/>
      <c r="AR35" s="16"/>
      <c r="AU35" s="65"/>
      <c r="AV35" s="16"/>
      <c r="AY35" s="65"/>
      <c r="AZ35" s="16"/>
      <c r="BC35" s="65"/>
      <c r="BD35" s="16"/>
      <c r="BG35" s="65"/>
      <c r="BH35" s="16"/>
      <c r="BK35" s="65"/>
      <c r="BL35" s="16"/>
      <c r="BO35" s="65"/>
      <c r="BP35" s="16"/>
      <c r="BS35" s="65"/>
      <c r="BT35" s="16"/>
      <c r="BW35" s="65"/>
      <c r="BX35" s="16"/>
      <c r="CA35" s="65"/>
      <c r="CB35" s="16"/>
      <c r="CE35" s="65"/>
      <c r="CF35" s="16"/>
      <c r="CI35" s="65"/>
      <c r="CJ35" s="16"/>
      <c r="CM35" s="65"/>
      <c r="CN35" s="16"/>
      <c r="CQ35" s="65"/>
      <c r="CR35" s="16"/>
      <c r="CU35" s="65"/>
      <c r="CV35" s="16"/>
      <c r="CY35" s="65"/>
      <c r="CZ35" s="16"/>
      <c r="DC35" s="65"/>
      <c r="DD35" s="16"/>
      <c r="DG35" s="65"/>
      <c r="DH35" s="16"/>
      <c r="DK35" s="65"/>
      <c r="DL35" s="16"/>
      <c r="DO35" s="65"/>
      <c r="DP35" s="16"/>
      <c r="DS35" s="65"/>
      <c r="DT35" s="16"/>
      <c r="DW35" s="65"/>
      <c r="DX35" s="16"/>
      <c r="EA35" s="65"/>
      <c r="EB35" s="16"/>
      <c r="EE35" s="65"/>
      <c r="EF35" s="16"/>
      <c r="EI35" s="65"/>
      <c r="EJ35" s="16"/>
      <c r="EM35" s="65"/>
      <c r="EN35" s="16"/>
      <c r="EQ35" s="65"/>
      <c r="ER35" s="16"/>
      <c r="EU35" s="65"/>
      <c r="EV35" s="16"/>
      <c r="EY35" s="65"/>
      <c r="EZ35" s="16"/>
      <c r="FC35" s="65"/>
      <c r="FD35" s="16"/>
      <c r="FG35" s="65"/>
      <c r="FH35" s="16"/>
      <c r="FK35" s="65"/>
      <c r="FL35" s="16"/>
      <c r="FO35" s="65"/>
      <c r="FP35" s="16"/>
      <c r="FS35" s="65"/>
      <c r="FT35" s="16"/>
      <c r="FW35" s="65"/>
      <c r="FX35" s="16"/>
      <c r="GA35" s="65"/>
      <c r="GB35" s="16"/>
      <c r="GE35" s="65"/>
      <c r="GF35" s="16"/>
      <c r="GI35" s="65"/>
      <c r="GJ35" s="16"/>
      <c r="GM35" s="65"/>
      <c r="GN35" s="16"/>
      <c r="GQ35" s="65"/>
      <c r="GR35" s="16"/>
      <c r="GU35" s="65"/>
      <c r="GV35" s="16"/>
      <c r="GY35" s="65"/>
      <c r="GZ35" s="16"/>
      <c r="HC35" s="65"/>
      <c r="HD35" s="16"/>
      <c r="HG35" s="65"/>
      <c r="HH35" s="16"/>
      <c r="HK35" s="65"/>
      <c r="HL35" s="16"/>
      <c r="HO35" s="65"/>
      <c r="HP35" s="16"/>
      <c r="HS35" s="65"/>
      <c r="HT35" s="16"/>
      <c r="HW35" s="65"/>
      <c r="HX35" s="16"/>
      <c r="IA35" s="65"/>
      <c r="IB35" s="16"/>
      <c r="IE35" s="65"/>
      <c r="IF35" s="16"/>
      <c r="II35" s="65"/>
      <c r="IJ35" s="16"/>
      <c r="IM35" s="65"/>
      <c r="IN35" s="16"/>
      <c r="IQ35" s="65"/>
    </row>
    <row r="36" customFormat="false" ht="15" hidden="false" customHeight="true" outlineLevel="0" collapsed="false">
      <c r="A36" s="30" t="s">
        <v>43</v>
      </c>
      <c r="B36" s="31" t="n">
        <v>258521.275066215</v>
      </c>
      <c r="C36" s="32" t="n">
        <v>1.31057988161015</v>
      </c>
      <c r="D36" s="66" t="n">
        <v>0.766209090224444</v>
      </c>
      <c r="E36" s="66" t="n">
        <v>1</v>
      </c>
    </row>
    <row r="37" customFormat="false" ht="15" hidden="false" customHeight="true" outlineLevel="0" collapsed="false">
      <c r="A37" s="13" t="s">
        <v>44</v>
      </c>
      <c r="B37" s="5"/>
      <c r="C37" s="5"/>
      <c r="D37" s="62"/>
    </row>
    <row r="38" customFormat="false" ht="15" hidden="false" customHeight="true" outlineLevel="0" collapsed="false">
      <c r="A38" s="16" t="s">
        <v>45</v>
      </c>
      <c r="B38" s="7" t="n">
        <v>9929.09552</v>
      </c>
      <c r="C38" s="7" t="n">
        <v>0.0497259165827073</v>
      </c>
      <c r="D38" s="59" t="n">
        <v>0.0294279967603526</v>
      </c>
    </row>
    <row r="39" customFormat="false" ht="15" hidden="false" customHeight="true" outlineLevel="0" collapsed="false">
      <c r="A39" s="16" t="s">
        <v>46</v>
      </c>
      <c r="B39" s="7" t="n">
        <v>10040.34144</v>
      </c>
      <c r="C39" s="7" t="n">
        <v>0.0502830474237738</v>
      </c>
      <c r="D39" s="59" t="n">
        <v>0.0297577090253589</v>
      </c>
    </row>
    <row r="40" customFormat="false" ht="15" hidden="false" customHeight="true" outlineLevel="0" collapsed="false">
      <c r="A40" s="16" t="s">
        <v>47</v>
      </c>
      <c r="B40" s="7" t="n">
        <v>0</v>
      </c>
      <c r="C40" s="7" t="n">
        <v>0</v>
      </c>
      <c r="D40" s="59" t="n">
        <v>0</v>
      </c>
    </row>
    <row r="41" customFormat="false" ht="15" hidden="false" customHeight="true" outlineLevel="0" collapsed="false">
      <c r="A41" s="16" t="s">
        <v>48</v>
      </c>
      <c r="B41" s="7" t="n">
        <v>0</v>
      </c>
      <c r="C41" s="7" t="n">
        <v>0</v>
      </c>
      <c r="D41" s="59" t="n">
        <v>0</v>
      </c>
    </row>
    <row r="42" customFormat="false" ht="15" hidden="false" customHeight="true" outlineLevel="0" collapsed="false">
      <c r="A42" s="20" t="s">
        <v>49</v>
      </c>
      <c r="B42" s="21" t="n">
        <v>19969.43696</v>
      </c>
      <c r="C42" s="21" t="n">
        <v>0.100008964006481</v>
      </c>
      <c r="D42" s="60" t="n">
        <v>0.0591857057857115</v>
      </c>
      <c r="F42" s="16"/>
      <c r="J42" s="16"/>
      <c r="N42" s="16"/>
      <c r="R42" s="16"/>
      <c r="V42" s="16"/>
      <c r="Z42" s="16"/>
      <c r="AD42" s="16"/>
      <c r="AH42" s="16"/>
      <c r="AL42" s="16"/>
      <c r="AP42" s="16"/>
      <c r="AT42" s="16"/>
      <c r="AX42" s="16"/>
      <c r="BB42" s="16"/>
      <c r="BF42" s="16"/>
      <c r="BJ42" s="16"/>
      <c r="BN42" s="16"/>
      <c r="BR42" s="16"/>
      <c r="BV42" s="16"/>
      <c r="BZ42" s="16"/>
      <c r="CD42" s="16"/>
      <c r="CH42" s="16"/>
      <c r="CL42" s="16"/>
      <c r="CP42" s="16"/>
      <c r="CT42" s="16"/>
      <c r="CX42" s="16"/>
      <c r="DB42" s="16"/>
      <c r="DF42" s="16"/>
      <c r="DJ42" s="16"/>
      <c r="DN42" s="16"/>
      <c r="DR42" s="16"/>
      <c r="DV42" s="16"/>
      <c r="DZ42" s="16"/>
      <c r="ED42" s="16"/>
      <c r="EH42" s="16"/>
      <c r="EL42" s="16"/>
      <c r="EP42" s="16"/>
      <c r="ET42" s="16"/>
      <c r="EX42" s="16"/>
      <c r="FB42" s="16"/>
      <c r="FF42" s="16"/>
      <c r="FJ42" s="16"/>
      <c r="FN42" s="16"/>
      <c r="FR42" s="16"/>
      <c r="FV42" s="16"/>
      <c r="FZ42" s="16"/>
      <c r="GD42" s="16"/>
      <c r="GH42" s="16"/>
      <c r="GL42" s="16"/>
      <c r="GP42" s="16"/>
      <c r="GT42" s="16"/>
      <c r="GX42" s="16"/>
      <c r="HB42" s="16"/>
      <c r="HF42" s="16"/>
      <c r="HJ42" s="16"/>
      <c r="HN42" s="16"/>
      <c r="HR42" s="16"/>
      <c r="HV42" s="16"/>
      <c r="HZ42" s="16"/>
      <c r="ID42" s="16"/>
      <c r="IH42" s="16"/>
      <c r="IL42" s="16"/>
    </row>
    <row r="43" s="19" customFormat="true" ht="15" hidden="false" customHeight="true" outlineLevel="0" collapsed="false">
      <c r="A43" s="13" t="s">
        <v>50</v>
      </c>
      <c r="B43" s="5"/>
      <c r="C43" s="5"/>
      <c r="D43" s="62"/>
    </row>
    <row r="44" customFormat="false" ht="15" hidden="false" customHeight="true" outlineLevel="0" collapsed="false">
      <c r="A44" s="34" t="s">
        <v>51</v>
      </c>
      <c r="B44" s="7" t="n">
        <v>6600</v>
      </c>
      <c r="C44" s="7" t="n">
        <v>0.0330534688466637</v>
      </c>
      <c r="D44" s="59" t="n">
        <v>0.0195611753585313</v>
      </c>
      <c r="E44" s="59"/>
    </row>
    <row r="45" customFormat="false" ht="15" hidden="false" customHeight="true" outlineLevel="0" collapsed="false">
      <c r="A45" s="16" t="s">
        <v>52</v>
      </c>
      <c r="B45" s="7" t="n">
        <v>15576</v>
      </c>
      <c r="C45" s="7" t="n">
        <v>0.0780061864781264</v>
      </c>
      <c r="D45" s="59" t="n">
        <v>0.0461643738461338</v>
      </c>
    </row>
    <row r="46" customFormat="false" ht="15" hidden="false" customHeight="true" outlineLevel="0" collapsed="false">
      <c r="A46" s="16" t="s">
        <v>53</v>
      </c>
      <c r="B46" s="7" t="n">
        <v>1269.88539</v>
      </c>
      <c r="C46" s="7" t="n">
        <v>0.00635971472381794</v>
      </c>
      <c r="D46" s="59" t="n">
        <v>0.00376370466651922</v>
      </c>
    </row>
    <row r="47" s="35" customFormat="true" ht="15" hidden="false" customHeight="true" outlineLevel="0" collapsed="false">
      <c r="A47" s="20" t="s">
        <v>54</v>
      </c>
      <c r="B47" s="21" t="n">
        <v>23445.88539</v>
      </c>
      <c r="C47" s="21" t="n">
        <v>0.117419370048608</v>
      </c>
      <c r="D47" s="60" t="n">
        <v>0.0694892538711843</v>
      </c>
      <c r="G47" s="67"/>
      <c r="H47" s="37"/>
      <c r="K47" s="67"/>
      <c r="L47" s="37"/>
      <c r="O47" s="67"/>
      <c r="P47" s="37"/>
      <c r="S47" s="67"/>
      <c r="T47" s="37"/>
      <c r="W47" s="67"/>
      <c r="X47" s="37"/>
      <c r="AA47" s="67"/>
      <c r="AB47" s="37"/>
      <c r="AE47" s="67"/>
      <c r="AF47" s="37"/>
      <c r="AI47" s="67"/>
      <c r="AJ47" s="37"/>
      <c r="AM47" s="67"/>
      <c r="AN47" s="37"/>
      <c r="AQ47" s="67"/>
      <c r="AR47" s="37"/>
      <c r="AU47" s="67"/>
      <c r="AV47" s="37"/>
      <c r="AY47" s="67"/>
      <c r="AZ47" s="37"/>
      <c r="BC47" s="67"/>
      <c r="BD47" s="37"/>
      <c r="BG47" s="67"/>
      <c r="BH47" s="37"/>
      <c r="BK47" s="67"/>
      <c r="BL47" s="37"/>
      <c r="BO47" s="67"/>
      <c r="BP47" s="37"/>
      <c r="BS47" s="67"/>
      <c r="BT47" s="37"/>
      <c r="BW47" s="67"/>
      <c r="BX47" s="37"/>
      <c r="CA47" s="67"/>
      <c r="CB47" s="37"/>
      <c r="CE47" s="67"/>
      <c r="CF47" s="37"/>
      <c r="CI47" s="67"/>
      <c r="CJ47" s="37"/>
      <c r="CM47" s="67"/>
      <c r="CN47" s="37"/>
      <c r="CQ47" s="67"/>
      <c r="CR47" s="37"/>
      <c r="CU47" s="67"/>
      <c r="CV47" s="37"/>
      <c r="CY47" s="67"/>
      <c r="CZ47" s="37"/>
      <c r="DC47" s="67"/>
      <c r="DD47" s="37"/>
      <c r="DG47" s="67"/>
      <c r="DH47" s="37"/>
      <c r="DK47" s="67"/>
      <c r="DL47" s="37"/>
      <c r="DO47" s="67"/>
      <c r="DP47" s="37"/>
      <c r="DS47" s="67"/>
      <c r="DT47" s="37"/>
      <c r="DW47" s="67"/>
      <c r="DX47" s="37"/>
      <c r="EA47" s="67"/>
      <c r="EB47" s="37"/>
      <c r="EE47" s="67"/>
      <c r="EF47" s="37"/>
      <c r="EI47" s="67"/>
      <c r="EJ47" s="37"/>
      <c r="EM47" s="67"/>
      <c r="EN47" s="37"/>
      <c r="EQ47" s="67"/>
      <c r="ER47" s="37"/>
      <c r="EU47" s="67"/>
      <c r="EV47" s="37"/>
      <c r="EY47" s="67"/>
      <c r="EZ47" s="37"/>
      <c r="FC47" s="67"/>
      <c r="FD47" s="37"/>
      <c r="FG47" s="67"/>
      <c r="FH47" s="37"/>
      <c r="FK47" s="67"/>
      <c r="FL47" s="37"/>
      <c r="FO47" s="67"/>
      <c r="FP47" s="37"/>
      <c r="FS47" s="67"/>
      <c r="FT47" s="37"/>
      <c r="FW47" s="67"/>
      <c r="FX47" s="37"/>
      <c r="GA47" s="67"/>
      <c r="GB47" s="37"/>
      <c r="GE47" s="67"/>
      <c r="GF47" s="37"/>
      <c r="GI47" s="67"/>
      <c r="GJ47" s="37"/>
      <c r="GM47" s="67"/>
      <c r="GN47" s="37"/>
      <c r="GQ47" s="67"/>
      <c r="GR47" s="37"/>
      <c r="GU47" s="67"/>
      <c r="GV47" s="37"/>
      <c r="GY47" s="67"/>
      <c r="GZ47" s="37"/>
      <c r="HC47" s="67"/>
      <c r="HD47" s="37"/>
      <c r="HG47" s="67"/>
      <c r="HH47" s="37"/>
      <c r="HK47" s="67"/>
      <c r="HL47" s="37"/>
      <c r="HO47" s="67"/>
      <c r="HP47" s="37"/>
      <c r="HS47" s="67"/>
      <c r="HT47" s="37"/>
      <c r="HW47" s="67"/>
      <c r="HX47" s="37"/>
      <c r="IA47" s="67"/>
      <c r="IB47" s="37"/>
      <c r="IE47" s="67"/>
      <c r="IF47" s="37"/>
      <c r="II47" s="67"/>
      <c r="IJ47" s="37"/>
      <c r="IM47" s="67"/>
      <c r="IN47" s="37"/>
      <c r="IQ47" s="67"/>
    </row>
    <row r="48" s="19" customFormat="true" ht="15" hidden="false" customHeight="true" outlineLevel="0" collapsed="false">
      <c r="A48" s="30" t="s">
        <v>55</v>
      </c>
      <c r="B48" s="31" t="n">
        <v>43415.32235</v>
      </c>
      <c r="C48" s="31" t="n">
        <v>0.217428334055089</v>
      </c>
      <c r="D48" s="38" t="n">
        <v>0.128674959656896</v>
      </c>
    </row>
    <row r="49" customFormat="false" ht="15" hidden="false" customHeight="true" outlineLevel="0" collapsed="false">
      <c r="A49" s="30" t="s">
        <v>56</v>
      </c>
      <c r="B49" s="31" t="n">
        <v>301936.597416215</v>
      </c>
      <c r="C49" s="31" t="n">
        <v>1.52800821566524</v>
      </c>
      <c r="D49" s="66" t="n">
        <v>0.89488404988134</v>
      </c>
    </row>
    <row r="50" customFormat="false" ht="15" hidden="false" customHeight="true" outlineLevel="0" collapsed="false">
      <c r="A50" s="13" t="s">
        <v>57</v>
      </c>
      <c r="B50" s="5"/>
      <c r="C50" s="5"/>
      <c r="D50" s="62"/>
    </row>
    <row r="51" customFormat="false" ht="15" hidden="false" customHeight="true" outlineLevel="0" collapsed="false">
      <c r="A51" s="16" t="s">
        <v>58</v>
      </c>
      <c r="B51" s="7" t="n">
        <v>9366.44095088</v>
      </c>
      <c r="C51" s="7" t="n">
        <v>0.0469080854809132</v>
      </c>
      <c r="D51" s="59" t="n">
        <v>0.0277603930190139</v>
      </c>
    </row>
    <row r="52" customFormat="false" ht="15" hidden="false" customHeight="true" outlineLevel="0" collapsed="false">
      <c r="A52" s="16" t="s">
        <v>59</v>
      </c>
      <c r="B52" s="7" t="n">
        <v>26100</v>
      </c>
      <c r="C52" s="7" t="n">
        <v>0.130711444984534</v>
      </c>
      <c r="D52" s="59" t="n">
        <v>0.0773555570996464</v>
      </c>
    </row>
    <row r="53" customFormat="false" ht="15" hidden="false" customHeight="true" outlineLevel="0" collapsed="false">
      <c r="A53" s="20" t="s">
        <v>60</v>
      </c>
      <c r="B53" s="21" t="n">
        <v>35466.44095088</v>
      </c>
      <c r="C53" s="21" t="n">
        <v>0.177619530465447</v>
      </c>
      <c r="D53" s="60" t="n">
        <v>0.10511595011866</v>
      </c>
    </row>
    <row r="54" customFormat="false" ht="15" hidden="false" customHeight="true" outlineLevel="0" collapsed="false">
      <c r="A54" s="39" t="s">
        <v>61</v>
      </c>
      <c r="B54" s="40" t="n">
        <v>337403.038367095</v>
      </c>
      <c r="C54" s="40" t="n">
        <v>1.70562774613069</v>
      </c>
      <c r="D54" s="68" t="n">
        <v>1</v>
      </c>
    </row>
    <row r="55" customFormat="false" ht="15" hidden="false" customHeight="true" outlineLevel="0" collapsed="false">
      <c r="A55" s="42" t="s">
        <v>64</v>
      </c>
      <c r="B55" s="42"/>
      <c r="C55" s="42"/>
      <c r="D55" s="42"/>
    </row>
  </sheetData>
  <mergeCells count="4">
    <mergeCell ref="A1:B1"/>
    <mergeCell ref="A2:B2"/>
    <mergeCell ref="A3:B3"/>
    <mergeCell ref="C8:C9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8.44"/>
    <col collapsed="false" customWidth="true" hidden="false" outlineLevel="0" max="2" min="2" style="0" width="14.17"/>
    <col collapsed="false" customWidth="true" hidden="false" outlineLevel="0" max="3" min="3" style="0" width="9.81"/>
    <col collapsed="false" customWidth="true" hidden="false" outlineLevel="0" max="4" min="4" style="0" width="13.72"/>
    <col collapsed="false" customWidth="true" hidden="false" outlineLevel="0" max="5" min="5" style="0" width="12.9"/>
  </cols>
  <sheetData>
    <row r="1" customFormat="false" ht="15.5" hidden="false" customHeight="false" outlineLevel="0" collapsed="false">
      <c r="A1" s="111" t="s">
        <v>0</v>
      </c>
      <c r="B1" s="111"/>
      <c r="C1" s="112"/>
      <c r="D1" s="112"/>
      <c r="E1" s="113"/>
    </row>
    <row r="2" customFormat="false" ht="15.5" hidden="false" customHeight="false" outlineLevel="0" collapsed="false">
      <c r="A2" s="111" t="s">
        <v>1</v>
      </c>
      <c r="B2" s="111"/>
      <c r="C2" s="112"/>
      <c r="D2" s="112"/>
      <c r="E2" s="113"/>
    </row>
    <row r="3" customFormat="false" ht="15.5" hidden="false" customHeight="false" outlineLevel="0" collapsed="false">
      <c r="A3" s="114" t="n">
        <v>2021</v>
      </c>
      <c r="B3" s="114"/>
      <c r="C3" s="112"/>
      <c r="D3" s="112"/>
      <c r="E3" s="113"/>
    </row>
    <row r="4" customFormat="false" ht="15.5" hidden="false" customHeight="false" outlineLevel="0" collapsed="false">
      <c r="A4" s="115" t="s">
        <v>85</v>
      </c>
      <c r="B4" s="115"/>
      <c r="C4" s="115"/>
      <c r="D4" s="112"/>
      <c r="E4" s="113"/>
    </row>
    <row r="5" customFormat="false" ht="15.5" hidden="false" customHeight="false" outlineLevel="0" collapsed="false">
      <c r="A5" s="115" t="s">
        <v>82</v>
      </c>
      <c r="B5" s="115"/>
      <c r="C5" s="115"/>
      <c r="D5" s="112"/>
      <c r="E5" s="113"/>
    </row>
    <row r="6" customFormat="false" ht="14.5" hidden="false" customHeight="false" outlineLevel="0" collapsed="false">
      <c r="A6" s="116" t="s">
        <v>5</v>
      </c>
      <c r="B6" s="117" t="s">
        <v>6</v>
      </c>
      <c r="C6" s="113"/>
      <c r="D6" s="113"/>
      <c r="E6" s="118"/>
    </row>
    <row r="7" customFormat="false" ht="16" hidden="false" customHeight="false" outlineLevel="0" collapsed="false">
      <c r="A7" s="116" t="s">
        <v>7</v>
      </c>
      <c r="B7" s="119" t="n">
        <v>256</v>
      </c>
      <c r="C7" s="120" t="s">
        <v>8</v>
      </c>
      <c r="D7" s="112"/>
      <c r="E7" s="113"/>
    </row>
    <row r="8" customFormat="false" ht="14.5" hidden="false" customHeight="false" outlineLevel="0" collapsed="false">
      <c r="A8" s="121"/>
      <c r="B8" s="122" t="s">
        <v>9</v>
      </c>
      <c r="C8" s="123" t="s">
        <v>10</v>
      </c>
      <c r="D8" s="122" t="s">
        <v>11</v>
      </c>
      <c r="E8" s="122" t="s">
        <v>11</v>
      </c>
    </row>
    <row r="9" customFormat="false" ht="14.5" hidden="false" customHeight="false" outlineLevel="0" collapsed="false">
      <c r="A9" s="124" t="s">
        <v>12</v>
      </c>
      <c r="B9" s="120" t="s">
        <v>13</v>
      </c>
      <c r="C9" s="123"/>
      <c r="D9" s="120" t="s">
        <v>14</v>
      </c>
      <c r="E9" s="120" t="s">
        <v>14</v>
      </c>
    </row>
    <row r="10" customFormat="false" ht="15" hidden="false" customHeight="false" outlineLevel="0" collapsed="false">
      <c r="A10" s="125"/>
      <c r="B10" s="126" t="s">
        <v>15</v>
      </c>
      <c r="C10" s="126" t="s">
        <v>15</v>
      </c>
      <c r="D10" s="126" t="s">
        <v>16</v>
      </c>
      <c r="E10" s="126" t="s">
        <v>17</v>
      </c>
    </row>
    <row r="11" customFormat="false" ht="14.5" hidden="false" customHeight="false" outlineLevel="0" collapsed="false">
      <c r="A11" s="124" t="s">
        <v>18</v>
      </c>
      <c r="B11" s="124"/>
      <c r="C11" s="124"/>
      <c r="D11" s="124"/>
      <c r="E11" s="113"/>
    </row>
    <row r="12" customFormat="false" ht="14.5" hidden="false" customHeight="false" outlineLevel="0" collapsed="false">
      <c r="A12" s="127" t="s">
        <v>19</v>
      </c>
      <c r="B12" s="118" t="n">
        <v>33792</v>
      </c>
      <c r="C12" s="128" t="n">
        <v>0.307397260273973</v>
      </c>
      <c r="D12" s="85" t="n">
        <v>0.161429899694359</v>
      </c>
      <c r="E12" s="85" t="n">
        <v>0.240139248725114</v>
      </c>
    </row>
    <row r="13" customFormat="false" ht="14.5" hidden="false" customHeight="false" outlineLevel="0" collapsed="false">
      <c r="A13" s="127" t="s">
        <v>20</v>
      </c>
      <c r="B13" s="118" t="n">
        <v>4800</v>
      </c>
      <c r="C13" s="128" t="n">
        <v>0.0436643835616438</v>
      </c>
      <c r="D13" s="85" t="n">
        <v>0.0229303834793124</v>
      </c>
      <c r="E13" s="85" t="n">
        <v>0.0341106887393628</v>
      </c>
    </row>
    <row r="14" customFormat="false" ht="14.5" hidden="false" customHeight="false" outlineLevel="0" collapsed="false">
      <c r="A14" s="127" t="s">
        <v>21</v>
      </c>
      <c r="B14" s="118" t="n">
        <v>6273.95</v>
      </c>
      <c r="C14" s="128" t="n">
        <v>0.0570725331763699</v>
      </c>
      <c r="D14" s="85" t="n">
        <v>0.02997168321459</v>
      </c>
      <c r="E14" s="85" t="n">
        <v>0.0445851574200677</v>
      </c>
    </row>
    <row r="15" customFormat="false" ht="14.5" hidden="false" customHeight="false" outlineLevel="0" collapsed="false">
      <c r="A15" s="127" t="s">
        <v>22</v>
      </c>
      <c r="B15" s="118" t="n">
        <v>0</v>
      </c>
      <c r="C15" s="128" t="n">
        <v>0</v>
      </c>
      <c r="D15" s="85" t="n">
        <v>0</v>
      </c>
      <c r="E15" s="85" t="n">
        <v>0</v>
      </c>
    </row>
    <row r="16" customFormat="false" ht="14.5" hidden="false" customHeight="false" outlineLevel="0" collapsed="false">
      <c r="A16" s="127" t="s">
        <v>23</v>
      </c>
      <c r="B16" s="118" t="n">
        <v>0</v>
      </c>
      <c r="C16" s="128" t="n">
        <v>0</v>
      </c>
      <c r="D16" s="85" t="n">
        <v>0</v>
      </c>
      <c r="E16" s="85" t="n">
        <v>0</v>
      </c>
    </row>
    <row r="17" customFormat="false" ht="14.5" hidden="false" customHeight="false" outlineLevel="0" collapsed="false">
      <c r="A17" s="127" t="s">
        <v>24</v>
      </c>
      <c r="B17" s="118" t="n">
        <v>4248.61</v>
      </c>
      <c r="C17" s="128" t="n">
        <v>0.0386485284674658</v>
      </c>
      <c r="D17" s="85" t="n">
        <v>0.0202963034487586</v>
      </c>
      <c r="E17" s="85" t="n">
        <v>0.0301922944343634</v>
      </c>
    </row>
    <row r="18" customFormat="false" ht="14.5" hidden="false" customHeight="false" outlineLevel="0" collapsed="false">
      <c r="A18" s="127" t="s">
        <v>25</v>
      </c>
      <c r="B18" s="118" t="n">
        <v>54471.36</v>
      </c>
      <c r="C18" s="128" t="n">
        <v>0.495512157534247</v>
      </c>
      <c r="D18" s="85" t="n">
        <v>0.260218577799933</v>
      </c>
      <c r="E18" s="85" t="n">
        <v>0.387094917952037</v>
      </c>
    </row>
    <row r="19" customFormat="false" ht="14.5" hidden="false" customHeight="false" outlineLevel="0" collapsed="false">
      <c r="A19" s="127" t="s">
        <v>26</v>
      </c>
      <c r="B19" s="118" t="n">
        <v>0</v>
      </c>
      <c r="C19" s="128" t="n">
        <v>0</v>
      </c>
      <c r="D19" s="85" t="n">
        <v>0</v>
      </c>
      <c r="E19" s="85" t="n">
        <v>0</v>
      </c>
    </row>
    <row r="20" customFormat="false" ht="14.5" hidden="false" customHeight="false" outlineLevel="0" collapsed="false">
      <c r="A20" s="127" t="s">
        <v>27</v>
      </c>
      <c r="B20" s="118" t="n">
        <v>4119.6768</v>
      </c>
      <c r="C20" s="128" t="n">
        <v>0.0374756558219178</v>
      </c>
      <c r="D20" s="85" t="n">
        <v>0.0196803685072555</v>
      </c>
      <c r="E20" s="85" t="n">
        <v>0.0292760443815779</v>
      </c>
    </row>
    <row r="21" customFormat="false" ht="14.5" hidden="false" customHeight="false" outlineLevel="0" collapsed="false">
      <c r="A21" s="127" t="s">
        <v>28</v>
      </c>
      <c r="B21" s="118" t="n">
        <v>992.96</v>
      </c>
      <c r="C21" s="128" t="n">
        <v>0.00903270547945206</v>
      </c>
      <c r="D21" s="85" t="n">
        <v>0.00474353199575376</v>
      </c>
      <c r="E21" s="85" t="n">
        <v>0.00705636447721618</v>
      </c>
    </row>
    <row r="22" customFormat="false" ht="14.5" hidden="false" customHeight="false" outlineLevel="0" collapsed="false">
      <c r="A22" s="127" t="s">
        <v>29</v>
      </c>
      <c r="B22" s="118" t="n">
        <v>0</v>
      </c>
      <c r="C22" s="128" t="n">
        <v>0</v>
      </c>
      <c r="D22" s="85" t="n">
        <v>0</v>
      </c>
      <c r="E22" s="85" t="n">
        <v>0</v>
      </c>
    </row>
    <row r="23" customFormat="false" ht="14.5" hidden="false" customHeight="false" outlineLevel="0" collapsed="false">
      <c r="A23" s="127" t="s">
        <v>30</v>
      </c>
      <c r="B23" s="118" t="n">
        <v>3800</v>
      </c>
      <c r="C23" s="128" t="n">
        <v>0.0406678082191781</v>
      </c>
      <c r="D23" s="85" t="n">
        <v>0.0181532202544557</v>
      </c>
      <c r="E23" s="85" t="n">
        <v>0.0270042952519955</v>
      </c>
    </row>
    <row r="24" customFormat="false" ht="14.5" hidden="false" customHeight="false" outlineLevel="0" collapsed="false">
      <c r="A24" s="127" t="s">
        <v>31</v>
      </c>
      <c r="B24" s="118" t="n">
        <v>0</v>
      </c>
      <c r="C24" s="128" t="n">
        <v>0</v>
      </c>
      <c r="D24" s="85" t="n">
        <v>0</v>
      </c>
      <c r="E24" s="85" t="n">
        <v>0</v>
      </c>
    </row>
    <row r="25" customFormat="false" ht="14.5" hidden="false" customHeight="false" outlineLevel="0" collapsed="false">
      <c r="A25" s="127" t="s">
        <v>32</v>
      </c>
      <c r="B25" s="118" t="n">
        <v>1363.2</v>
      </c>
      <c r="C25" s="128" t="n">
        <v>0.0145890410958904</v>
      </c>
      <c r="D25" s="85" t="n">
        <v>0.00651222890812472</v>
      </c>
      <c r="E25" s="85" t="n">
        <v>0.00968743560197903</v>
      </c>
    </row>
    <row r="26" customFormat="false" ht="14.5" hidden="false" customHeight="false" outlineLevel="0" collapsed="false">
      <c r="A26" s="127" t="s">
        <v>33</v>
      </c>
      <c r="B26" s="118" t="n">
        <v>4500</v>
      </c>
      <c r="C26" s="128" t="n">
        <v>0.0409353595890411</v>
      </c>
      <c r="D26" s="85" t="n">
        <v>0.0214972345118554</v>
      </c>
      <c r="E26" s="85" t="n">
        <v>0.0319787706931526</v>
      </c>
    </row>
    <row r="27" customFormat="false" ht="14.5" hidden="false" customHeight="false" outlineLevel="0" collapsed="false">
      <c r="A27" s="127" t="s">
        <v>34</v>
      </c>
      <c r="B27" s="118" t="n">
        <v>2708.8</v>
      </c>
      <c r="C27" s="128" t="n">
        <v>0.0246412671232877</v>
      </c>
      <c r="D27" s="85" t="n">
        <v>0.012940379743492</v>
      </c>
      <c r="E27" s="85" t="n">
        <v>0.0192497986785804</v>
      </c>
    </row>
    <row r="28" customFormat="false" ht="14.5" hidden="false" customHeight="false" outlineLevel="0" collapsed="false">
      <c r="A28" s="127" t="s">
        <v>35</v>
      </c>
      <c r="B28" s="118" t="n">
        <v>4313.6576</v>
      </c>
      <c r="C28" s="128" t="n">
        <v>0.03924025</v>
      </c>
      <c r="D28" s="85" t="n">
        <v>0.0206070464513438</v>
      </c>
      <c r="E28" s="85" t="n">
        <v>0.0306545482753722</v>
      </c>
    </row>
    <row r="29" customFormat="false" ht="14.5" hidden="false" customHeight="false" outlineLevel="0" collapsed="false">
      <c r="A29" s="127" t="s">
        <v>36</v>
      </c>
      <c r="B29" s="118" t="n">
        <v>6815.52</v>
      </c>
      <c r="C29" s="128" t="n">
        <v>0.0619990582191781</v>
      </c>
      <c r="D29" s="85" t="n">
        <v>0.0325588515022757</v>
      </c>
      <c r="E29" s="85" t="n">
        <v>0.0484337669410212</v>
      </c>
    </row>
    <row r="30" customFormat="false" ht="14.5" hidden="false" customHeight="false" outlineLevel="0" collapsed="false">
      <c r="A30" s="127" t="s">
        <v>37</v>
      </c>
      <c r="B30" s="118" t="n">
        <v>0</v>
      </c>
      <c r="C30" s="128" t="n">
        <v>0</v>
      </c>
      <c r="D30" s="85" t="n">
        <v>0</v>
      </c>
      <c r="E30" s="85" t="n">
        <v>0</v>
      </c>
    </row>
    <row r="31" customFormat="false" ht="14.5" hidden="false" customHeight="false" outlineLevel="0" collapsed="false">
      <c r="A31" s="127" t="s">
        <v>38</v>
      </c>
      <c r="B31" s="118" t="n">
        <v>6609.98672</v>
      </c>
      <c r="C31" s="128" t="n">
        <v>0.0601293740582192</v>
      </c>
      <c r="D31" s="85" t="n">
        <v>0.0315769854755755</v>
      </c>
      <c r="E31" s="85" t="n">
        <v>0.046973166578592</v>
      </c>
    </row>
    <row r="32" customFormat="false" ht="14.5" hidden="false" customHeight="false" outlineLevel="0" collapsed="false">
      <c r="A32" s="129" t="s">
        <v>39</v>
      </c>
      <c r="B32" s="130" t="n">
        <v>138809.72112</v>
      </c>
      <c r="C32" s="130" t="n">
        <v>1.27100538261986</v>
      </c>
      <c r="D32" s="89" t="n">
        <v>0.663116694987085</v>
      </c>
      <c r="E32" s="90" t="n">
        <v>0.986436498150432</v>
      </c>
    </row>
    <row r="33" customFormat="false" ht="14.5" hidden="false" customHeight="false" outlineLevel="0" collapsed="false">
      <c r="A33" s="124" t="s">
        <v>40</v>
      </c>
      <c r="B33" s="116"/>
      <c r="C33" s="116"/>
      <c r="D33" s="91"/>
      <c r="E33" s="113"/>
    </row>
    <row r="34" customFormat="false" ht="14.5" hidden="false" customHeight="false" outlineLevel="0" collapsed="false">
      <c r="A34" s="127" t="s">
        <v>41</v>
      </c>
      <c r="B34" s="118" t="n">
        <v>1908.6336654</v>
      </c>
      <c r="C34" s="118" t="n">
        <v>0.0173623567593108</v>
      </c>
      <c r="D34" s="85" t="n">
        <v>0.00911785455607242</v>
      </c>
      <c r="E34" s="85" t="n">
        <v>0.0135635018495684</v>
      </c>
    </row>
    <row r="35" customFormat="false" ht="14.5" hidden="false" customHeight="false" outlineLevel="0" collapsed="false">
      <c r="A35" s="131" t="s">
        <v>42</v>
      </c>
      <c r="B35" s="132" t="n">
        <v>1908.6336654</v>
      </c>
      <c r="C35" s="132" t="n">
        <v>0.0173623567593108</v>
      </c>
      <c r="D35" s="94" t="n">
        <v>0.00911785455607242</v>
      </c>
      <c r="E35" s="95" t="n">
        <v>0.0135635018495684</v>
      </c>
    </row>
    <row r="36" customFormat="false" ht="14.5" hidden="false" customHeight="false" outlineLevel="0" collapsed="false">
      <c r="A36" s="133" t="s">
        <v>43</v>
      </c>
      <c r="B36" s="134" t="n">
        <v>140718.3547854</v>
      </c>
      <c r="C36" s="135" t="n">
        <v>1.28836773937917</v>
      </c>
      <c r="D36" s="100" t="n">
        <v>0.672234549543158</v>
      </c>
      <c r="E36" s="100" t="n">
        <v>1</v>
      </c>
    </row>
    <row r="37" customFormat="false" ht="14.5" hidden="false" customHeight="false" outlineLevel="0" collapsed="false">
      <c r="A37" s="124" t="s">
        <v>44</v>
      </c>
      <c r="B37" s="116"/>
      <c r="C37" s="116"/>
      <c r="D37" s="91"/>
      <c r="E37" s="113"/>
    </row>
    <row r="38" customFormat="false" ht="14.5" hidden="false" customHeight="false" outlineLevel="0" collapsed="false">
      <c r="A38" s="127" t="s">
        <v>45</v>
      </c>
      <c r="B38" s="118" t="n">
        <v>7161.69813333333</v>
      </c>
      <c r="C38" s="118" t="n">
        <v>0.0651481529680365</v>
      </c>
      <c r="D38" s="85" t="n">
        <v>0.0342126009500852</v>
      </c>
      <c r="E38" s="113"/>
    </row>
    <row r="39" customFormat="false" ht="14.5" hidden="false" customHeight="false" outlineLevel="0" collapsed="false">
      <c r="A39" s="127" t="s">
        <v>46</v>
      </c>
      <c r="B39" s="118" t="n">
        <v>10723.2</v>
      </c>
      <c r="C39" s="118" t="n">
        <v>0.0975462328767123</v>
      </c>
      <c r="D39" s="85" t="n">
        <v>0.0512264766927839</v>
      </c>
      <c r="E39" s="113"/>
    </row>
    <row r="40" customFormat="false" ht="14.5" hidden="false" customHeight="false" outlineLevel="0" collapsed="false">
      <c r="A40" s="127" t="s">
        <v>47</v>
      </c>
      <c r="B40" s="118" t="n">
        <v>0</v>
      </c>
      <c r="C40" s="118" t="n">
        <v>0</v>
      </c>
      <c r="D40" s="85" t="n">
        <v>0</v>
      </c>
      <c r="E40" s="113"/>
    </row>
    <row r="41" customFormat="false" ht="14.5" hidden="false" customHeight="false" outlineLevel="0" collapsed="false">
      <c r="A41" s="127" t="s">
        <v>48</v>
      </c>
      <c r="B41" s="118" t="n">
        <v>27618.4666666667</v>
      </c>
      <c r="C41" s="118" t="n">
        <v>0.25123819206621</v>
      </c>
      <c r="D41" s="85" t="n">
        <v>0.131937923286932</v>
      </c>
      <c r="E41" s="113"/>
    </row>
    <row r="42" customFormat="false" ht="14.5" hidden="false" customHeight="false" outlineLevel="0" collapsed="false">
      <c r="A42" s="129" t="s">
        <v>49</v>
      </c>
      <c r="B42" s="130" t="n">
        <v>45503.3648</v>
      </c>
      <c r="C42" s="130" t="n">
        <v>0.413932577910959</v>
      </c>
      <c r="D42" s="89" t="n">
        <v>0.217377000929801</v>
      </c>
      <c r="E42" s="113"/>
    </row>
    <row r="43" customFormat="false" ht="14.5" hidden="false" customHeight="false" outlineLevel="0" collapsed="false">
      <c r="A43" s="124" t="s">
        <v>50</v>
      </c>
      <c r="B43" s="116"/>
      <c r="C43" s="116"/>
      <c r="D43" s="91"/>
      <c r="E43" s="136"/>
    </row>
    <row r="44" customFormat="false" ht="14.5" hidden="false" customHeight="false" outlineLevel="0" collapsed="false">
      <c r="A44" s="137" t="s">
        <v>51</v>
      </c>
      <c r="B44" s="118" t="n">
        <v>6600</v>
      </c>
      <c r="C44" s="118" t="n">
        <v>0.0600385273972603</v>
      </c>
      <c r="D44" s="85" t="n">
        <v>0.0315292772840546</v>
      </c>
      <c r="E44" s="85"/>
    </row>
    <row r="45" customFormat="false" ht="14.5" hidden="false" customHeight="false" outlineLevel="0" collapsed="false">
      <c r="A45" s="127" t="s">
        <v>52</v>
      </c>
      <c r="B45" s="118" t="n">
        <v>0</v>
      </c>
      <c r="C45" s="118" t="n">
        <v>0</v>
      </c>
      <c r="D45" s="85" t="n">
        <v>0</v>
      </c>
      <c r="E45" s="113"/>
    </row>
    <row r="46" customFormat="false" ht="14.5" hidden="false" customHeight="false" outlineLevel="0" collapsed="false">
      <c r="A46" s="127" t="s">
        <v>53</v>
      </c>
      <c r="B46" s="118" t="n">
        <v>1703.88</v>
      </c>
      <c r="C46" s="118" t="n">
        <v>0.0154997645547945</v>
      </c>
      <c r="D46" s="85" t="n">
        <v>0.00813971287556892</v>
      </c>
      <c r="E46" s="113"/>
    </row>
    <row r="47" customFormat="false" ht="14.5" hidden="false" customHeight="false" outlineLevel="0" collapsed="false">
      <c r="A47" s="129" t="s">
        <v>54</v>
      </c>
      <c r="B47" s="130" t="n">
        <v>8303.88</v>
      </c>
      <c r="C47" s="130" t="n">
        <v>0.0755382919520548</v>
      </c>
      <c r="D47" s="89" t="n">
        <v>0.0396689901596235</v>
      </c>
      <c r="E47" s="138"/>
    </row>
    <row r="48" customFormat="false" ht="14.5" hidden="false" customHeight="false" outlineLevel="0" collapsed="false">
      <c r="A48" s="133" t="s">
        <v>55</v>
      </c>
      <c r="B48" s="134" t="n">
        <v>53807.2448</v>
      </c>
      <c r="C48" s="134" t="n">
        <v>0.489470869863014</v>
      </c>
      <c r="D48" s="139" t="n">
        <v>0.257045991089425</v>
      </c>
      <c r="E48" s="136"/>
    </row>
    <row r="49" customFormat="false" ht="14.5" hidden="false" customHeight="false" outlineLevel="0" collapsed="false">
      <c r="A49" s="133" t="s">
        <v>56</v>
      </c>
      <c r="B49" s="134" t="n">
        <v>194525.5995854</v>
      </c>
      <c r="C49" s="134" t="n">
        <v>1.77783860924219</v>
      </c>
      <c r="D49" s="100" t="n">
        <v>0.929280540632582</v>
      </c>
      <c r="E49" s="113"/>
    </row>
    <row r="50" customFormat="false" ht="14.5" hidden="false" customHeight="false" outlineLevel="0" collapsed="false">
      <c r="A50" s="124" t="s">
        <v>57</v>
      </c>
      <c r="B50" s="116"/>
      <c r="C50" s="116"/>
      <c r="D50" s="91"/>
      <c r="E50" s="113"/>
    </row>
    <row r="51" customFormat="false" ht="14.5" hidden="false" customHeight="false" outlineLevel="0" collapsed="false">
      <c r="A51" s="127" t="s">
        <v>58</v>
      </c>
      <c r="B51" s="118" t="n">
        <v>8503.651464</v>
      </c>
      <c r="C51" s="118" t="n">
        <v>0.0773555623330479</v>
      </c>
      <c r="D51" s="85" t="n">
        <v>0.0406233310508201</v>
      </c>
      <c r="E51" s="113"/>
    </row>
    <row r="52" customFormat="false" ht="14.5" hidden="false" customHeight="false" outlineLevel="0" collapsed="false">
      <c r="A52" s="127" t="s">
        <v>59</v>
      </c>
      <c r="B52" s="118" t="n">
        <v>6300</v>
      </c>
      <c r="C52" s="118" t="n">
        <v>0.0573095034246575</v>
      </c>
      <c r="D52" s="85" t="n">
        <v>0.0300961283165975</v>
      </c>
      <c r="E52" s="113"/>
    </row>
    <row r="53" customFormat="false" ht="14.5" hidden="false" customHeight="false" outlineLevel="0" collapsed="false">
      <c r="A53" s="129" t="s">
        <v>60</v>
      </c>
      <c r="B53" s="130" t="n">
        <v>14803.651464</v>
      </c>
      <c r="C53" s="130" t="n">
        <v>0.134665065757705</v>
      </c>
      <c r="D53" s="89" t="n">
        <v>0.0707194593674176</v>
      </c>
      <c r="E53" s="113"/>
    </row>
    <row r="54" customFormat="false" ht="15" hidden="false" customHeight="false" outlineLevel="0" collapsed="false">
      <c r="A54" s="140" t="s">
        <v>61</v>
      </c>
      <c r="B54" s="141" t="n">
        <v>209329.2510494</v>
      </c>
      <c r="C54" s="141" t="n">
        <v>1.91250367499989</v>
      </c>
      <c r="D54" s="108" t="n">
        <v>1</v>
      </c>
      <c r="E54" s="113"/>
    </row>
    <row r="55" customFormat="false" ht="14.5" hidden="false" customHeight="false" outlineLevel="0" collapsed="false">
      <c r="A55" s="142" t="s">
        <v>62</v>
      </c>
      <c r="B55" s="142"/>
      <c r="C55" s="142"/>
      <c r="D55" s="142"/>
      <c r="E55" s="113"/>
    </row>
  </sheetData>
  <mergeCells count="4">
    <mergeCell ref="A1:B1"/>
    <mergeCell ref="A2:B2"/>
    <mergeCell ref="A3:B3"/>
    <mergeCell ref="C8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13.171875" defaultRowHeight="12.5" zeroHeight="false" outlineLevelRow="0" outlineLevelCol="0"/>
  <cols>
    <col collapsed="false" customWidth="true" hidden="false" outlineLevel="0" max="1" min="1" style="1" width="58.44"/>
    <col collapsed="false" customWidth="true" hidden="false" outlineLevel="0" max="2" min="2" style="1" width="14.17"/>
    <col collapsed="false" customWidth="true" hidden="false" outlineLevel="0" max="3" min="3" style="1" width="9.81"/>
    <col collapsed="false" customWidth="true" hidden="false" outlineLevel="0" max="4" min="4" style="1" width="13.72"/>
    <col collapsed="false" customWidth="true" hidden="false" outlineLevel="0" max="5" min="5" style="1" width="14.81"/>
    <col collapsed="false" customWidth="false" hidden="false" outlineLevel="0" max="257" min="6" style="1" width="13.17"/>
  </cols>
  <sheetData>
    <row r="1" customFormat="false" ht="15" hidden="false" customHeight="true" outlineLevel="0" collapsed="false">
      <c r="A1" s="2" t="s">
        <v>0</v>
      </c>
      <c r="B1" s="2"/>
      <c r="C1" s="3"/>
      <c r="D1" s="3"/>
    </row>
    <row r="2" customFormat="false" ht="15" hidden="false" customHeight="true" outlineLevel="0" collapsed="false">
      <c r="A2" s="2" t="s">
        <v>1</v>
      </c>
      <c r="B2" s="2"/>
      <c r="C2" s="3"/>
      <c r="D2" s="3"/>
    </row>
    <row r="3" customFormat="false" ht="15" hidden="false" customHeight="true" outlineLevel="0" collapsed="false">
      <c r="A3" s="2" t="str">
        <f aca="false">[22]ATUALIZAÇÃO!C11</f>
        <v>2021/2022</v>
      </c>
      <c r="B3" s="2"/>
      <c r="C3" s="3"/>
      <c r="D3" s="3"/>
    </row>
    <row r="4" customFormat="false" ht="15" hidden="false" customHeight="true" outlineLevel="0" collapsed="false">
      <c r="A4" s="4" t="str">
        <f aca="false">[22]ATUALIZAÇÃO!A2</f>
        <v>MUNICÍPIO: São Miguel do Oeste</v>
      </c>
      <c r="B4" s="4"/>
      <c r="C4" s="4"/>
      <c r="D4" s="3"/>
    </row>
    <row r="5" customFormat="false" ht="15" hidden="false" customHeight="true" outlineLevel="0" collapsed="false">
      <c r="A5" s="4" t="str">
        <f aca="false">[22]ATUALIZAÇÃO!A1</f>
        <v>UF: SC</v>
      </c>
      <c r="B5" s="4"/>
      <c r="C5" s="4"/>
      <c r="D5" s="3"/>
    </row>
    <row r="6" customFormat="false" ht="15" hidden="false" customHeight="true" outlineLevel="0" collapsed="false">
      <c r="A6" s="5" t="s">
        <v>5</v>
      </c>
      <c r="B6" s="6" t="str">
        <f aca="false">[22]ATUALIZAÇÃO!$C$10</f>
        <v>MAR/2021</v>
      </c>
      <c r="E6" s="7"/>
    </row>
    <row r="7" customFormat="false" ht="15" hidden="false" customHeight="true" outlineLevel="0" collapsed="false">
      <c r="A7" s="5" t="s">
        <v>7</v>
      </c>
      <c r="B7" s="8" t="n">
        <f aca="false">'[22]REBANHO '!E45</f>
        <v>390</v>
      </c>
      <c r="C7" s="9" t="s">
        <v>8</v>
      </c>
      <c r="D7" s="3"/>
    </row>
    <row r="8" customFormat="false" ht="15" hidden="false" customHeight="true" outlineLevel="0" collapsed="false">
      <c r="A8" s="10"/>
      <c r="B8" s="11" t="s">
        <v>9</v>
      </c>
      <c r="C8" s="12" t="s">
        <v>10</v>
      </c>
      <c r="D8" s="11" t="s">
        <v>11</v>
      </c>
      <c r="E8" s="11" t="s">
        <v>11</v>
      </c>
    </row>
    <row r="9" customFormat="false" ht="15" hidden="false" customHeight="true" outlineLevel="0" collapsed="false">
      <c r="A9" s="13" t="s">
        <v>12</v>
      </c>
      <c r="B9" s="9" t="s">
        <v>13</v>
      </c>
      <c r="C9" s="12"/>
      <c r="D9" s="9" t="s">
        <v>14</v>
      </c>
      <c r="E9" s="9" t="s">
        <v>14</v>
      </c>
    </row>
    <row r="10" customFormat="false" ht="15" hidden="false" customHeight="true" outlineLevel="0" collapsed="false">
      <c r="A10" s="14"/>
      <c r="B10" s="15" t="s">
        <v>15</v>
      </c>
      <c r="C10" s="15" t="s">
        <v>15</v>
      </c>
      <c r="D10" s="15" t="s">
        <v>16</v>
      </c>
      <c r="E10" s="15" t="s">
        <v>17</v>
      </c>
    </row>
    <row r="11" customFormat="false" ht="15" hidden="false" customHeight="true" outlineLevel="0" collapsed="false">
      <c r="A11" s="13" t="s">
        <v>18</v>
      </c>
      <c r="B11" s="13"/>
      <c r="C11" s="13"/>
      <c r="D11" s="13"/>
    </row>
    <row r="12" customFormat="false" ht="15" hidden="false" customHeight="true" outlineLevel="0" collapsed="false">
      <c r="A12" s="16" t="s">
        <v>19</v>
      </c>
      <c r="B12" s="7" t="n">
        <v>51480</v>
      </c>
      <c r="C12" s="17" t="n">
        <v>0.332460862264803</v>
      </c>
      <c r="D12" s="49" t="n">
        <v>0.145878774964945</v>
      </c>
      <c r="E12" s="49" t="n">
        <v>0.186086634932553</v>
      </c>
    </row>
    <row r="13" customFormat="false" ht="15" hidden="false" customHeight="true" outlineLevel="0" collapsed="false">
      <c r="A13" s="16" t="s">
        <v>20</v>
      </c>
      <c r="B13" s="7" t="n">
        <v>540</v>
      </c>
      <c r="C13" s="17" t="n">
        <v>0.00348735170207836</v>
      </c>
      <c r="D13" s="49" t="n">
        <v>0.00153019694019173</v>
      </c>
      <c r="E13" s="49" t="n">
        <v>0.00195195770908273</v>
      </c>
    </row>
    <row r="14" customFormat="false" ht="15" hidden="false" customHeight="true" outlineLevel="0" collapsed="false">
      <c r="A14" s="16" t="s">
        <v>21</v>
      </c>
      <c r="B14" s="7" t="n">
        <v>4780</v>
      </c>
      <c r="C14" s="17" t="n">
        <v>0.030869520622101</v>
      </c>
      <c r="D14" s="49" t="n">
        <v>0.0135450766187342</v>
      </c>
      <c r="E14" s="49" t="n">
        <v>0.0172784404618804</v>
      </c>
    </row>
    <row r="15" customFormat="false" ht="15" hidden="false" customHeight="true" outlineLevel="0" collapsed="false">
      <c r="A15" s="16" t="s">
        <v>22</v>
      </c>
      <c r="B15" s="7" t="n">
        <v>0</v>
      </c>
      <c r="C15" s="17" t="n">
        <v>0</v>
      </c>
      <c r="D15" s="49" t="n">
        <v>0</v>
      </c>
      <c r="E15" s="49" t="n">
        <v>0</v>
      </c>
    </row>
    <row r="16" customFormat="false" ht="15" hidden="false" customHeight="true" outlineLevel="0" collapsed="false">
      <c r="A16" s="16" t="s">
        <v>23</v>
      </c>
      <c r="B16" s="7" t="n">
        <v>0</v>
      </c>
      <c r="C16" s="17" t="n">
        <v>0</v>
      </c>
      <c r="D16" s="49" t="n">
        <v>0</v>
      </c>
      <c r="E16" s="49" t="n">
        <v>0</v>
      </c>
    </row>
    <row r="17" customFormat="false" ht="15" hidden="false" customHeight="true" outlineLevel="0" collapsed="false">
      <c r="A17" s="16" t="s">
        <v>24</v>
      </c>
      <c r="B17" s="7" t="n">
        <v>43800</v>
      </c>
      <c r="C17" s="17" t="n">
        <v>0.2828629713908</v>
      </c>
      <c r="D17" s="49" t="n">
        <v>0.124115974037774</v>
      </c>
      <c r="E17" s="49" t="n">
        <v>0.158325458625599</v>
      </c>
    </row>
    <row r="18" customFormat="false" ht="15" hidden="false" customHeight="true" outlineLevel="0" collapsed="false">
      <c r="A18" s="16" t="s">
        <v>25</v>
      </c>
      <c r="B18" s="7" t="n">
        <v>110911.62</v>
      </c>
      <c r="C18" s="17" t="n">
        <v>0.716273753309755</v>
      </c>
      <c r="D18" s="49" t="n">
        <v>0.314290039917978</v>
      </c>
      <c r="E18" s="49" t="n">
        <v>0.40091628089973</v>
      </c>
    </row>
    <row r="19" customFormat="false" ht="15" hidden="false" customHeight="true" outlineLevel="0" collapsed="false">
      <c r="A19" s="16" t="s">
        <v>26</v>
      </c>
      <c r="B19" s="7" t="n">
        <v>0</v>
      </c>
      <c r="C19" s="17" t="n">
        <v>0</v>
      </c>
      <c r="D19" s="49" t="n">
        <v>0</v>
      </c>
      <c r="E19" s="49" t="n">
        <v>0</v>
      </c>
    </row>
    <row r="20" customFormat="false" ht="15" hidden="false" customHeight="true" outlineLevel="0" collapsed="false">
      <c r="A20" s="16" t="s">
        <v>27</v>
      </c>
      <c r="B20" s="7" t="n">
        <v>12160.8</v>
      </c>
      <c r="C20" s="17" t="n">
        <v>0.0785351603308046</v>
      </c>
      <c r="D20" s="49" t="n">
        <v>0.0344600350931178</v>
      </c>
      <c r="E20" s="49" t="n">
        <v>0.043958087608543</v>
      </c>
    </row>
    <row r="21" customFormat="false" ht="15" hidden="false" customHeight="true" outlineLevel="0" collapsed="false">
      <c r="A21" s="16" t="s">
        <v>28</v>
      </c>
      <c r="B21" s="7" t="n">
        <v>7225.837</v>
      </c>
      <c r="C21" s="17" t="n">
        <v>0.0466648795572051</v>
      </c>
      <c r="D21" s="49" t="n">
        <v>0.0204758401254152</v>
      </c>
      <c r="E21" s="49" t="n">
        <v>0.0261194967346763</v>
      </c>
    </row>
    <row r="22" customFormat="false" ht="15" hidden="false" customHeight="true" outlineLevel="0" collapsed="false">
      <c r="A22" s="16" t="s">
        <v>29</v>
      </c>
      <c r="B22" s="7" t="n">
        <v>52.8</v>
      </c>
      <c r="C22" s="17" t="n">
        <v>0.000340985499758773</v>
      </c>
      <c r="D22" s="49" t="n">
        <v>0.000149619256374302</v>
      </c>
      <c r="E22" s="49" t="n">
        <v>0.000190858087110311</v>
      </c>
    </row>
    <row r="23" customFormat="false" ht="15" hidden="false" customHeight="true" outlineLevel="0" collapsed="false">
      <c r="A23" s="16" t="s">
        <v>30</v>
      </c>
      <c r="B23" s="7" t="n">
        <v>3142.843</v>
      </c>
      <c r="C23" s="17" t="n">
        <v>0.0220782788900597</v>
      </c>
      <c r="D23" s="49" t="n">
        <v>0.00890586804093147</v>
      </c>
      <c r="E23" s="49" t="n">
        <v>0.0113605493005309</v>
      </c>
    </row>
    <row r="24" customFormat="false" ht="15" hidden="false" customHeight="true" outlineLevel="0" collapsed="false">
      <c r="A24" s="16" t="s">
        <v>31</v>
      </c>
      <c r="B24" s="7" t="n">
        <v>0</v>
      </c>
      <c r="C24" s="17" t="n">
        <v>0</v>
      </c>
      <c r="D24" s="49" t="n">
        <v>0</v>
      </c>
      <c r="E24" s="49" t="n">
        <v>0</v>
      </c>
    </row>
    <row r="25" customFormat="false" ht="15" hidden="false" customHeight="true" outlineLevel="0" collapsed="false">
      <c r="A25" s="16" t="s">
        <v>32</v>
      </c>
      <c r="B25" s="7" t="n">
        <v>3402.14</v>
      </c>
      <c r="C25" s="17" t="n">
        <v>0.0238998243765367</v>
      </c>
      <c r="D25" s="49" t="n">
        <v>0.00964063744093313</v>
      </c>
      <c r="E25" s="49" t="n">
        <v>0.0122978396303309</v>
      </c>
    </row>
    <row r="26" customFormat="false" ht="15" hidden="false" customHeight="true" outlineLevel="0" collapsed="false">
      <c r="A26" s="16" t="s">
        <v>33</v>
      </c>
      <c r="B26" s="7" t="n">
        <v>4424.9</v>
      </c>
      <c r="C26" s="17" t="n">
        <v>0.0285762639750491</v>
      </c>
      <c r="D26" s="49" t="n">
        <v>0.0125388304456563</v>
      </c>
      <c r="E26" s="49" t="n">
        <v>0.0159948475313336</v>
      </c>
    </row>
    <row r="27" customFormat="false" ht="15" hidden="false" customHeight="true" outlineLevel="0" collapsed="false">
      <c r="A27" s="16" t="s">
        <v>34</v>
      </c>
      <c r="B27" s="7" t="n">
        <v>4220.825</v>
      </c>
      <c r="C27" s="17" t="n">
        <v>0.0272583356443053</v>
      </c>
      <c r="D27" s="49" t="n">
        <v>0.0119605435186755</v>
      </c>
      <c r="E27" s="49" t="n">
        <v>0.0152571701804428</v>
      </c>
    </row>
    <row r="28" customFormat="false" ht="15" hidden="false" customHeight="true" outlineLevel="0" collapsed="false">
      <c r="A28" s="16" t="s">
        <v>35</v>
      </c>
      <c r="B28" s="7" t="n">
        <v>7662.6</v>
      </c>
      <c r="C28" s="17" t="n">
        <v>0.0494855206524919</v>
      </c>
      <c r="D28" s="49" t="n">
        <v>0.0217134945813206</v>
      </c>
      <c r="E28" s="49" t="n">
        <v>0.0276982798918839</v>
      </c>
    </row>
    <row r="29" s="19" customFormat="true" ht="15" hidden="false" customHeight="true" outlineLevel="0" collapsed="false">
      <c r="A29" s="16" t="s">
        <v>36</v>
      </c>
      <c r="B29" s="7" t="n">
        <v>7459.704</v>
      </c>
      <c r="C29" s="17" t="n">
        <v>0.0481752063729643</v>
      </c>
      <c r="D29" s="49" t="n">
        <v>0.0211385485843259</v>
      </c>
      <c r="E29" s="49" t="n">
        <v>0.0269648643153245</v>
      </c>
    </row>
    <row r="30" customFormat="false" ht="15" hidden="false" customHeight="true" outlineLevel="0" collapsed="false">
      <c r="A30" s="16" t="s">
        <v>37</v>
      </c>
      <c r="B30" s="7" t="n">
        <v>0</v>
      </c>
      <c r="C30" s="17" t="n">
        <v>0</v>
      </c>
      <c r="D30" s="49" t="n">
        <v>0</v>
      </c>
      <c r="E30" s="49" t="n">
        <v>0</v>
      </c>
    </row>
    <row r="31" customFormat="false" ht="15" hidden="false" customHeight="true" outlineLevel="0" collapsed="false">
      <c r="A31" s="16" t="s">
        <v>38</v>
      </c>
      <c r="B31" s="7" t="n">
        <v>13063.20345</v>
      </c>
      <c r="C31" s="17" t="n">
        <v>0.0843629347888025</v>
      </c>
      <c r="D31" s="49" t="n">
        <v>0.0370171739783186</v>
      </c>
      <c r="E31" s="49" t="n">
        <v>0.0472200382954511</v>
      </c>
    </row>
    <row r="32" customFormat="false" ht="15" hidden="false" customHeight="true" outlineLevel="0" collapsed="false">
      <c r="A32" s="20" t="s">
        <v>39</v>
      </c>
      <c r="B32" s="21" t="n">
        <v>274327.27245</v>
      </c>
      <c r="C32" s="21" t="n">
        <v>1.77533184937752</v>
      </c>
      <c r="D32" s="50" t="n">
        <v>0.777360653544691</v>
      </c>
      <c r="E32" s="51" t="n">
        <v>0.991620804204472</v>
      </c>
    </row>
    <row r="33" customFormat="false" ht="15" hidden="false" customHeight="true" outlineLevel="0" collapsed="false">
      <c r="A33" s="13" t="s">
        <v>40</v>
      </c>
      <c r="B33" s="5"/>
      <c r="C33" s="5"/>
      <c r="D33" s="52"/>
    </row>
    <row r="34" customFormat="false" ht="15" hidden="false" customHeight="true" outlineLevel="0" collapsed="false">
      <c r="A34" s="16" t="s">
        <v>41</v>
      </c>
      <c r="B34" s="7" t="n">
        <v>2318.0654522025</v>
      </c>
      <c r="C34" s="7" t="n">
        <v>0.014970202778273</v>
      </c>
      <c r="D34" s="49" t="n">
        <v>0.00656869752245264</v>
      </c>
      <c r="E34" s="49" t="n">
        <v>0.00837919579552779</v>
      </c>
    </row>
    <row r="35" customFormat="false" ht="15" hidden="false" customHeight="true" outlineLevel="0" collapsed="false">
      <c r="A35" s="25" t="s">
        <v>42</v>
      </c>
      <c r="B35" s="26" t="n">
        <v>2318.0654522025</v>
      </c>
      <c r="C35" s="26" t="n">
        <v>0.014970202778273</v>
      </c>
      <c r="D35" s="53" t="n">
        <v>0.00656869752245264</v>
      </c>
      <c r="E35" s="54" t="n">
        <v>0.00837919579552779</v>
      </c>
      <c r="G35" s="55"/>
      <c r="H35" s="16"/>
      <c r="K35" s="55"/>
      <c r="L35" s="16"/>
      <c r="O35" s="55"/>
      <c r="P35" s="16"/>
      <c r="S35" s="55"/>
      <c r="T35" s="16"/>
      <c r="W35" s="55"/>
      <c r="X35" s="16"/>
      <c r="AA35" s="55"/>
      <c r="AB35" s="16"/>
      <c r="AE35" s="55"/>
      <c r="AF35" s="16"/>
      <c r="AI35" s="55"/>
      <c r="AJ35" s="16"/>
      <c r="AM35" s="55"/>
      <c r="AN35" s="16"/>
      <c r="AQ35" s="55"/>
      <c r="AR35" s="16"/>
      <c r="AU35" s="55"/>
      <c r="AV35" s="16"/>
      <c r="AY35" s="55"/>
      <c r="AZ35" s="16"/>
      <c r="BC35" s="55"/>
      <c r="BD35" s="16"/>
      <c r="BG35" s="55"/>
      <c r="BH35" s="16"/>
      <c r="BK35" s="55"/>
      <c r="BL35" s="16"/>
      <c r="BO35" s="55"/>
      <c r="BP35" s="16"/>
      <c r="BS35" s="55"/>
      <c r="BT35" s="16"/>
      <c r="BW35" s="55"/>
      <c r="BX35" s="16"/>
      <c r="CA35" s="55"/>
      <c r="CB35" s="16"/>
      <c r="CE35" s="55"/>
      <c r="CF35" s="16"/>
      <c r="CI35" s="55"/>
      <c r="CJ35" s="16"/>
      <c r="CM35" s="55"/>
      <c r="CN35" s="16"/>
      <c r="CQ35" s="55"/>
      <c r="CR35" s="16"/>
      <c r="CU35" s="55"/>
      <c r="CV35" s="16"/>
      <c r="CY35" s="55"/>
      <c r="CZ35" s="16"/>
      <c r="DC35" s="55"/>
      <c r="DD35" s="16"/>
      <c r="DG35" s="55"/>
      <c r="DH35" s="16"/>
      <c r="DK35" s="55"/>
      <c r="DL35" s="16"/>
      <c r="DO35" s="55"/>
      <c r="DP35" s="16"/>
      <c r="DS35" s="55"/>
      <c r="DT35" s="16"/>
      <c r="DW35" s="55"/>
      <c r="DX35" s="16"/>
      <c r="EA35" s="55"/>
      <c r="EB35" s="16"/>
      <c r="EE35" s="55"/>
      <c r="EF35" s="16"/>
      <c r="EI35" s="55"/>
      <c r="EJ35" s="16"/>
      <c r="EM35" s="55"/>
      <c r="EN35" s="16"/>
      <c r="EQ35" s="55"/>
      <c r="ER35" s="16"/>
      <c r="EU35" s="55"/>
      <c r="EV35" s="16"/>
      <c r="EY35" s="55"/>
      <c r="EZ35" s="16"/>
      <c r="FC35" s="55"/>
      <c r="FD35" s="16"/>
      <c r="FG35" s="55"/>
      <c r="FH35" s="16"/>
      <c r="FK35" s="55"/>
      <c r="FL35" s="16"/>
      <c r="FO35" s="55"/>
      <c r="FP35" s="16"/>
      <c r="FS35" s="55"/>
      <c r="FT35" s="16"/>
      <c r="FW35" s="55"/>
      <c r="FX35" s="16"/>
      <c r="GA35" s="55"/>
      <c r="GB35" s="16"/>
      <c r="GE35" s="55"/>
      <c r="GF35" s="16"/>
      <c r="GI35" s="55"/>
      <c r="GJ35" s="16"/>
      <c r="GM35" s="55"/>
      <c r="GN35" s="16"/>
      <c r="GQ35" s="55"/>
      <c r="GR35" s="16"/>
      <c r="GU35" s="55"/>
      <c r="GV35" s="16"/>
      <c r="GY35" s="55"/>
      <c r="GZ35" s="16"/>
      <c r="HC35" s="55"/>
      <c r="HD35" s="16"/>
      <c r="HG35" s="55"/>
      <c r="HH35" s="16"/>
      <c r="HK35" s="55"/>
      <c r="HL35" s="16"/>
      <c r="HO35" s="55"/>
      <c r="HP35" s="16"/>
      <c r="HS35" s="55"/>
      <c r="HT35" s="16"/>
      <c r="HW35" s="55"/>
      <c r="HX35" s="16"/>
      <c r="IA35" s="55"/>
      <c r="IB35" s="16"/>
      <c r="IE35" s="55"/>
      <c r="IF35" s="16"/>
      <c r="II35" s="55"/>
      <c r="IJ35" s="16"/>
      <c r="IM35" s="55"/>
      <c r="IN35" s="16"/>
      <c r="IQ35" s="55"/>
    </row>
    <row r="36" customFormat="false" ht="15" hidden="false" customHeight="true" outlineLevel="0" collapsed="false">
      <c r="A36" s="30" t="s">
        <v>43</v>
      </c>
      <c r="B36" s="31" t="n">
        <v>276645.337902203</v>
      </c>
      <c r="C36" s="32" t="n">
        <v>1.79030205215579</v>
      </c>
      <c r="D36" s="56" t="n">
        <v>0.783929351067144</v>
      </c>
      <c r="E36" s="56" t="n">
        <v>1</v>
      </c>
    </row>
    <row r="37" customFormat="false" ht="15" hidden="false" customHeight="true" outlineLevel="0" collapsed="false">
      <c r="A37" s="13" t="s">
        <v>44</v>
      </c>
      <c r="B37" s="5"/>
      <c r="C37" s="5"/>
      <c r="D37" s="52"/>
    </row>
    <row r="38" customFormat="false" ht="15" hidden="false" customHeight="true" outlineLevel="0" collapsed="false">
      <c r="A38" s="16" t="s">
        <v>45</v>
      </c>
      <c r="B38" s="7" t="n">
        <v>8199.66</v>
      </c>
      <c r="C38" s="7" t="n">
        <v>0.05295388566197</v>
      </c>
      <c r="D38" s="49" t="n">
        <v>0.0232353604492824</v>
      </c>
    </row>
    <row r="39" customFormat="false" ht="15" hidden="false" customHeight="true" outlineLevel="0" collapsed="false">
      <c r="A39" s="16" t="s">
        <v>46</v>
      </c>
      <c r="B39" s="7" t="n">
        <v>18163.76</v>
      </c>
      <c r="C39" s="7" t="n">
        <v>0.117302628429894</v>
      </c>
      <c r="D39" s="49" t="n">
        <v>0.051470611063661</v>
      </c>
    </row>
    <row r="40" customFormat="false" ht="15" hidden="false" customHeight="true" outlineLevel="0" collapsed="false">
      <c r="A40" s="16" t="s">
        <v>47</v>
      </c>
      <c r="B40" s="7" t="n">
        <v>0</v>
      </c>
      <c r="C40" s="7" t="n">
        <v>0</v>
      </c>
      <c r="D40" s="49" t="n">
        <v>0</v>
      </c>
    </row>
    <row r="41" customFormat="false" ht="15" hidden="false" customHeight="true" outlineLevel="0" collapsed="false">
      <c r="A41" s="16" t="s">
        <v>48</v>
      </c>
      <c r="B41" s="7" t="n">
        <v>7040</v>
      </c>
      <c r="C41" s="7" t="n">
        <v>0.0454647333011697</v>
      </c>
      <c r="D41" s="49" t="n">
        <v>0.0199492341832403</v>
      </c>
    </row>
    <row r="42" customFormat="false" ht="15" hidden="false" customHeight="true" outlineLevel="0" collapsed="false">
      <c r="A42" s="20" t="s">
        <v>49</v>
      </c>
      <c r="B42" s="21" t="n">
        <v>33403.42</v>
      </c>
      <c r="C42" s="21" t="n">
        <v>0.215721247393034</v>
      </c>
      <c r="D42" s="50" t="n">
        <v>0.0946552056961838</v>
      </c>
      <c r="F42" s="16"/>
      <c r="J42" s="16"/>
      <c r="N42" s="16"/>
      <c r="R42" s="16"/>
      <c r="V42" s="16"/>
      <c r="Z42" s="16"/>
      <c r="AD42" s="16"/>
      <c r="AH42" s="16"/>
      <c r="AL42" s="16"/>
      <c r="AP42" s="16"/>
      <c r="AT42" s="16"/>
      <c r="AX42" s="16"/>
      <c r="BB42" s="16"/>
      <c r="BF42" s="16"/>
      <c r="BJ42" s="16"/>
      <c r="BN42" s="16"/>
      <c r="BR42" s="16"/>
      <c r="BV42" s="16"/>
      <c r="BZ42" s="16"/>
      <c r="CD42" s="16"/>
      <c r="CH42" s="16"/>
      <c r="CL42" s="16"/>
      <c r="CP42" s="16"/>
      <c r="CT42" s="16"/>
      <c r="CX42" s="16"/>
      <c r="DB42" s="16"/>
      <c r="DF42" s="16"/>
      <c r="DJ42" s="16"/>
      <c r="DN42" s="16"/>
      <c r="DR42" s="16"/>
      <c r="DV42" s="16"/>
      <c r="DZ42" s="16"/>
      <c r="ED42" s="16"/>
      <c r="EH42" s="16"/>
      <c r="EL42" s="16"/>
      <c r="EP42" s="16"/>
      <c r="ET42" s="16"/>
      <c r="EX42" s="16"/>
      <c r="FB42" s="16"/>
      <c r="FF42" s="16"/>
      <c r="FJ42" s="16"/>
      <c r="FN42" s="16"/>
      <c r="FR42" s="16"/>
      <c r="FV42" s="16"/>
      <c r="FZ42" s="16"/>
      <c r="GD42" s="16"/>
      <c r="GH42" s="16"/>
      <c r="GL42" s="16"/>
      <c r="GP42" s="16"/>
      <c r="GT42" s="16"/>
      <c r="GX42" s="16"/>
      <c r="HB42" s="16"/>
      <c r="HF42" s="16"/>
      <c r="HJ42" s="16"/>
      <c r="HN42" s="16"/>
      <c r="HR42" s="16"/>
      <c r="HV42" s="16"/>
      <c r="HZ42" s="16"/>
      <c r="ID42" s="16"/>
      <c r="IH42" s="16"/>
      <c r="IL42" s="16"/>
    </row>
    <row r="43" s="19" customFormat="true" ht="15" hidden="false" customHeight="true" outlineLevel="0" collapsed="false">
      <c r="A43" s="13" t="s">
        <v>50</v>
      </c>
      <c r="B43" s="5"/>
      <c r="C43" s="5"/>
      <c r="D43" s="52"/>
    </row>
    <row r="44" customFormat="false" ht="15" hidden="false" customHeight="true" outlineLevel="0" collapsed="false">
      <c r="A44" s="34" t="s">
        <v>51</v>
      </c>
      <c r="B44" s="7" t="n">
        <v>6600</v>
      </c>
      <c r="C44" s="7" t="n">
        <v>0.0426231874698466</v>
      </c>
      <c r="D44" s="49" t="n">
        <v>0.0187024070467878</v>
      </c>
      <c r="E44" s="49"/>
    </row>
    <row r="45" customFormat="false" ht="15" hidden="false" customHeight="true" outlineLevel="0" collapsed="false">
      <c r="A45" s="16" t="s">
        <v>52</v>
      </c>
      <c r="B45" s="7" t="n">
        <v>5940</v>
      </c>
      <c r="C45" s="7" t="n">
        <v>0.0383608687228619</v>
      </c>
      <c r="D45" s="49" t="n">
        <v>0.016832166342109</v>
      </c>
    </row>
    <row r="46" customFormat="false" ht="15" hidden="false" customHeight="true" outlineLevel="0" collapsed="false">
      <c r="A46" s="16" t="s">
        <v>53</v>
      </c>
      <c r="B46" s="7" t="n">
        <v>1864.926</v>
      </c>
      <c r="C46" s="7" t="n">
        <v>0.0120438015932411</v>
      </c>
      <c r="D46" s="49" t="n">
        <v>0.00528463714608149</v>
      </c>
    </row>
    <row r="47" s="35" customFormat="true" ht="15" hidden="false" customHeight="true" outlineLevel="0" collapsed="false">
      <c r="A47" s="20" t="s">
        <v>54</v>
      </c>
      <c r="B47" s="21" t="n">
        <v>14404.926</v>
      </c>
      <c r="C47" s="21" t="n">
        <v>0.0930278577859496</v>
      </c>
      <c r="D47" s="50" t="n">
        <v>0.0408192105349783</v>
      </c>
      <c r="G47" s="57"/>
      <c r="H47" s="37"/>
      <c r="K47" s="57"/>
      <c r="L47" s="37"/>
      <c r="O47" s="57"/>
      <c r="P47" s="37"/>
      <c r="S47" s="57"/>
      <c r="T47" s="37"/>
      <c r="W47" s="57"/>
      <c r="X47" s="37"/>
      <c r="AA47" s="57"/>
      <c r="AB47" s="37"/>
      <c r="AE47" s="57"/>
      <c r="AF47" s="37"/>
      <c r="AI47" s="57"/>
      <c r="AJ47" s="37"/>
      <c r="AM47" s="57"/>
      <c r="AN47" s="37"/>
      <c r="AQ47" s="57"/>
      <c r="AR47" s="37"/>
      <c r="AU47" s="57"/>
      <c r="AV47" s="37"/>
      <c r="AY47" s="57"/>
      <c r="AZ47" s="37"/>
      <c r="BC47" s="57"/>
      <c r="BD47" s="37"/>
      <c r="BG47" s="57"/>
      <c r="BH47" s="37"/>
      <c r="BK47" s="57"/>
      <c r="BL47" s="37"/>
      <c r="BO47" s="57"/>
      <c r="BP47" s="37"/>
      <c r="BS47" s="57"/>
      <c r="BT47" s="37"/>
      <c r="BW47" s="57"/>
      <c r="BX47" s="37"/>
      <c r="CA47" s="57"/>
      <c r="CB47" s="37"/>
      <c r="CE47" s="57"/>
      <c r="CF47" s="37"/>
      <c r="CI47" s="57"/>
      <c r="CJ47" s="37"/>
      <c r="CM47" s="57"/>
      <c r="CN47" s="37"/>
      <c r="CQ47" s="57"/>
      <c r="CR47" s="37"/>
      <c r="CU47" s="57"/>
      <c r="CV47" s="37"/>
      <c r="CY47" s="57"/>
      <c r="CZ47" s="37"/>
      <c r="DC47" s="57"/>
      <c r="DD47" s="37"/>
      <c r="DG47" s="57"/>
      <c r="DH47" s="37"/>
      <c r="DK47" s="57"/>
      <c r="DL47" s="37"/>
      <c r="DO47" s="57"/>
      <c r="DP47" s="37"/>
      <c r="DS47" s="57"/>
      <c r="DT47" s="37"/>
      <c r="DW47" s="57"/>
      <c r="DX47" s="37"/>
      <c r="EA47" s="57"/>
      <c r="EB47" s="37"/>
      <c r="EE47" s="57"/>
      <c r="EF47" s="37"/>
      <c r="EI47" s="57"/>
      <c r="EJ47" s="37"/>
      <c r="EM47" s="57"/>
      <c r="EN47" s="37"/>
      <c r="EQ47" s="57"/>
      <c r="ER47" s="37"/>
      <c r="EU47" s="57"/>
      <c r="EV47" s="37"/>
      <c r="EY47" s="57"/>
      <c r="EZ47" s="37"/>
      <c r="FC47" s="57"/>
      <c r="FD47" s="37"/>
      <c r="FG47" s="57"/>
      <c r="FH47" s="37"/>
      <c r="FK47" s="57"/>
      <c r="FL47" s="37"/>
      <c r="FO47" s="57"/>
      <c r="FP47" s="37"/>
      <c r="FS47" s="57"/>
      <c r="FT47" s="37"/>
      <c r="FW47" s="57"/>
      <c r="FX47" s="37"/>
      <c r="GA47" s="57"/>
      <c r="GB47" s="37"/>
      <c r="GE47" s="57"/>
      <c r="GF47" s="37"/>
      <c r="GI47" s="57"/>
      <c r="GJ47" s="37"/>
      <c r="GM47" s="57"/>
      <c r="GN47" s="37"/>
      <c r="GQ47" s="57"/>
      <c r="GR47" s="37"/>
      <c r="GU47" s="57"/>
      <c r="GV47" s="37"/>
      <c r="GY47" s="57"/>
      <c r="GZ47" s="37"/>
      <c r="HC47" s="57"/>
      <c r="HD47" s="37"/>
      <c r="HG47" s="57"/>
      <c r="HH47" s="37"/>
      <c r="HK47" s="57"/>
      <c r="HL47" s="37"/>
      <c r="HO47" s="57"/>
      <c r="HP47" s="37"/>
      <c r="HS47" s="57"/>
      <c r="HT47" s="37"/>
      <c r="HW47" s="57"/>
      <c r="HX47" s="37"/>
      <c r="IA47" s="57"/>
      <c r="IB47" s="37"/>
      <c r="IE47" s="57"/>
      <c r="IF47" s="37"/>
      <c r="II47" s="57"/>
      <c r="IJ47" s="37"/>
      <c r="IM47" s="57"/>
      <c r="IN47" s="37"/>
      <c r="IQ47" s="57"/>
    </row>
    <row r="48" s="19" customFormat="true" ht="15" hidden="false" customHeight="true" outlineLevel="0" collapsed="false">
      <c r="A48" s="30" t="s">
        <v>55</v>
      </c>
      <c r="B48" s="31" t="n">
        <v>47808.346</v>
      </c>
      <c r="C48" s="31" t="n">
        <v>0.308749105178983</v>
      </c>
      <c r="D48" s="38" t="n">
        <v>0.135474416231162</v>
      </c>
    </row>
    <row r="49" customFormat="false" ht="15" hidden="false" customHeight="true" outlineLevel="0" collapsed="false">
      <c r="A49" s="30" t="s">
        <v>56</v>
      </c>
      <c r="B49" s="31" t="n">
        <v>324453.683902203</v>
      </c>
      <c r="C49" s="31" t="n">
        <v>2.09905115733477</v>
      </c>
      <c r="D49" s="56" t="n">
        <v>0.919403767298306</v>
      </c>
    </row>
    <row r="50" customFormat="false" ht="15" hidden="false" customHeight="true" outlineLevel="0" collapsed="false">
      <c r="A50" s="13" t="s">
        <v>57</v>
      </c>
      <c r="B50" s="5"/>
      <c r="C50" s="5"/>
      <c r="D50" s="52"/>
    </row>
    <row r="51" customFormat="false" ht="15" hidden="false" customHeight="true" outlineLevel="0" collapsed="false">
      <c r="A51" s="16" t="s">
        <v>58</v>
      </c>
      <c r="B51" s="7" t="n">
        <v>12272.068152</v>
      </c>
      <c r="C51" s="7" t="n">
        <v>0.0792537365887014</v>
      </c>
      <c r="D51" s="49" t="n">
        <v>0.0347753354370644</v>
      </c>
    </row>
    <row r="52" customFormat="false" ht="15" hidden="false" customHeight="true" outlineLevel="0" collapsed="false">
      <c r="A52" s="16" t="s">
        <v>59</v>
      </c>
      <c r="B52" s="7" t="n">
        <v>16170</v>
      </c>
      <c r="C52" s="7" t="n">
        <v>0.104426809301124</v>
      </c>
      <c r="D52" s="49" t="n">
        <v>0.0458208972646301</v>
      </c>
    </row>
    <row r="53" customFormat="false" ht="15" hidden="false" customHeight="true" outlineLevel="0" collapsed="false">
      <c r="A53" s="20" t="s">
        <v>60</v>
      </c>
      <c r="B53" s="21" t="n">
        <v>28442.068152</v>
      </c>
      <c r="C53" s="21" t="n">
        <v>0.183680545889826</v>
      </c>
      <c r="D53" s="50" t="n">
        <v>0.0805962327016945</v>
      </c>
    </row>
    <row r="54" customFormat="false" ht="15" hidden="false" customHeight="true" outlineLevel="0" collapsed="false">
      <c r="A54" s="39" t="s">
        <v>61</v>
      </c>
      <c r="B54" s="40" t="n">
        <v>352895.752054203</v>
      </c>
      <c r="C54" s="40" t="n">
        <v>2.2827317032246</v>
      </c>
      <c r="D54" s="58" t="n">
        <v>1</v>
      </c>
    </row>
    <row r="55" customFormat="false" ht="15" hidden="false" customHeight="true" outlineLevel="0" collapsed="false">
      <c r="A55" s="42" t="s">
        <v>62</v>
      </c>
      <c r="B55" s="42"/>
      <c r="C55" s="42"/>
      <c r="D55" s="42"/>
    </row>
  </sheetData>
  <mergeCells count="4">
    <mergeCell ref="A1:B1"/>
    <mergeCell ref="A2:B2"/>
    <mergeCell ref="A3:B3"/>
    <mergeCell ref="C8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13.171875" defaultRowHeight="15" zeroHeight="false" outlineLevelRow="0" outlineLevelCol="0"/>
  <cols>
    <col collapsed="false" customWidth="true" hidden="false" outlineLevel="0" max="1" min="1" style="1" width="58.44"/>
    <col collapsed="false" customWidth="true" hidden="false" outlineLevel="0" max="2" min="2" style="1" width="14.17"/>
    <col collapsed="false" customWidth="true" hidden="false" outlineLevel="0" max="3" min="3" style="1" width="9.81"/>
    <col collapsed="false" customWidth="true" hidden="false" outlineLevel="0" max="4" min="4" style="1" width="13.72"/>
    <col collapsed="false" customWidth="true" hidden="false" outlineLevel="0" max="5" min="5" style="1" width="14.81"/>
    <col collapsed="false" customWidth="false" hidden="false" outlineLevel="0" max="257" min="6" style="1" width="13.17"/>
  </cols>
  <sheetData>
    <row r="1" customFormat="false" ht="15" hidden="false" customHeight="true" outlineLevel="0" collapsed="false">
      <c r="A1" s="2" t="s">
        <v>0</v>
      </c>
      <c r="B1" s="2"/>
      <c r="C1" s="3"/>
      <c r="D1" s="3"/>
    </row>
    <row r="2" customFormat="false" ht="15" hidden="false" customHeight="true" outlineLevel="0" collapsed="false">
      <c r="A2" s="2" t="s">
        <v>1</v>
      </c>
      <c r="B2" s="2"/>
      <c r="C2" s="3"/>
      <c r="D2" s="3"/>
    </row>
    <row r="3" customFormat="false" ht="15" hidden="false" customHeight="true" outlineLevel="0" collapsed="false">
      <c r="A3" s="2" t="s">
        <v>2</v>
      </c>
      <c r="B3" s="2"/>
      <c r="C3" s="3"/>
      <c r="D3" s="3"/>
    </row>
    <row r="4" customFormat="false" ht="15" hidden="false" customHeight="true" outlineLevel="0" collapsed="false">
      <c r="A4" s="4" t="s">
        <v>86</v>
      </c>
      <c r="B4" s="4"/>
      <c r="C4" s="4"/>
      <c r="D4" s="3"/>
    </row>
    <row r="5" customFormat="false" ht="15" hidden="false" customHeight="true" outlineLevel="0" collapsed="false">
      <c r="A5" s="4" t="s">
        <v>87</v>
      </c>
      <c r="B5" s="4"/>
      <c r="C5" s="4"/>
      <c r="D5" s="3"/>
    </row>
    <row r="6" customFormat="false" ht="15" hidden="false" customHeight="true" outlineLevel="0" collapsed="false">
      <c r="A6" s="5" t="s">
        <v>5</v>
      </c>
      <c r="B6" s="6" t="s">
        <v>6</v>
      </c>
      <c r="E6" s="7"/>
    </row>
    <row r="7" customFormat="false" ht="15" hidden="false" customHeight="true" outlineLevel="0" collapsed="false">
      <c r="A7" s="5" t="s">
        <v>7</v>
      </c>
      <c r="B7" s="8" t="n">
        <v>555</v>
      </c>
      <c r="C7" s="9" t="s">
        <v>8</v>
      </c>
      <c r="D7" s="3"/>
    </row>
    <row r="8" customFormat="false" ht="15" hidden="false" customHeight="true" outlineLevel="0" collapsed="false">
      <c r="A8" s="10"/>
      <c r="B8" s="11" t="s">
        <v>9</v>
      </c>
      <c r="C8" s="12" t="s">
        <v>10</v>
      </c>
      <c r="D8" s="11" t="s">
        <v>11</v>
      </c>
      <c r="E8" s="11" t="s">
        <v>11</v>
      </c>
    </row>
    <row r="9" customFormat="false" ht="15" hidden="false" customHeight="true" outlineLevel="0" collapsed="false">
      <c r="A9" s="13" t="s">
        <v>12</v>
      </c>
      <c r="B9" s="9" t="s">
        <v>13</v>
      </c>
      <c r="C9" s="12"/>
      <c r="D9" s="9" t="s">
        <v>14</v>
      </c>
      <c r="E9" s="9" t="s">
        <v>14</v>
      </c>
    </row>
    <row r="10" customFormat="false" ht="15" hidden="false" customHeight="true" outlineLevel="0" collapsed="false">
      <c r="A10" s="14"/>
      <c r="B10" s="15" t="s">
        <v>15</v>
      </c>
      <c r="C10" s="15" t="s">
        <v>15</v>
      </c>
      <c r="D10" s="15" t="s">
        <v>16</v>
      </c>
      <c r="E10" s="15" t="s">
        <v>17</v>
      </c>
    </row>
    <row r="11" customFormat="false" ht="15" hidden="false" customHeight="true" outlineLevel="0" collapsed="false">
      <c r="A11" s="13" t="s">
        <v>18</v>
      </c>
      <c r="B11" s="13"/>
      <c r="C11" s="13"/>
      <c r="D11" s="13"/>
    </row>
    <row r="12" customFormat="false" ht="15" hidden="false" customHeight="true" outlineLevel="0" collapsed="false">
      <c r="A12" s="16" t="s">
        <v>19</v>
      </c>
      <c r="B12" s="7" t="n">
        <v>74866</v>
      </c>
      <c r="C12" s="17" t="n">
        <v>0.343659607395677</v>
      </c>
      <c r="D12" s="18" t="n">
        <v>0.211073622621145</v>
      </c>
      <c r="E12" s="18" t="n">
        <v>0.270875832819179</v>
      </c>
    </row>
    <row r="13" customFormat="false" ht="15" hidden="false" customHeight="true" outlineLevel="0" collapsed="false">
      <c r="A13" s="16" t="s">
        <v>20</v>
      </c>
      <c r="B13" s="7" t="n">
        <v>800</v>
      </c>
      <c r="C13" s="17" t="n">
        <v>0.00367226358983439</v>
      </c>
      <c r="D13" s="18" t="n">
        <v>0.00225548176871899</v>
      </c>
      <c r="E13" s="18" t="n">
        <v>0.00289451374796761</v>
      </c>
    </row>
    <row r="14" customFormat="false" ht="15" hidden="false" customHeight="true" outlineLevel="0" collapsed="false">
      <c r="A14" s="16" t="s">
        <v>21</v>
      </c>
      <c r="B14" s="7" t="n">
        <v>6000</v>
      </c>
      <c r="C14" s="17" t="n">
        <v>0.0275419769237579</v>
      </c>
      <c r="D14" s="18" t="n">
        <v>0.0169161132653924</v>
      </c>
      <c r="E14" s="18" t="n">
        <v>0.0217088531097571</v>
      </c>
    </row>
    <row r="15" customFormat="false" ht="15" hidden="false" customHeight="true" outlineLevel="0" collapsed="false">
      <c r="A15" s="16" t="s">
        <v>22</v>
      </c>
      <c r="B15" s="7" t="n">
        <v>0</v>
      </c>
      <c r="C15" s="17" t="n">
        <v>0</v>
      </c>
      <c r="D15" s="18" t="n">
        <v>0</v>
      </c>
      <c r="E15" s="18" t="n">
        <v>0</v>
      </c>
    </row>
    <row r="16" customFormat="false" ht="15" hidden="false" customHeight="true" outlineLevel="0" collapsed="false">
      <c r="A16" s="16" t="s">
        <v>23</v>
      </c>
      <c r="B16" s="7" t="n">
        <v>2000</v>
      </c>
      <c r="C16" s="17" t="n">
        <v>0.00918065897458597</v>
      </c>
      <c r="D16" s="18" t="n">
        <v>0.00563870442179747</v>
      </c>
      <c r="E16" s="18" t="n">
        <v>0.00723628436991902</v>
      </c>
    </row>
    <row r="17" customFormat="false" ht="15" hidden="false" customHeight="true" outlineLevel="0" collapsed="false">
      <c r="A17" s="16" t="s">
        <v>24</v>
      </c>
      <c r="B17" s="7" t="n">
        <v>7500</v>
      </c>
      <c r="C17" s="17" t="n">
        <v>0.0344274711546974</v>
      </c>
      <c r="D17" s="18" t="n">
        <v>0.0211451415817405</v>
      </c>
      <c r="E17" s="18" t="n">
        <v>0.0271360663871963</v>
      </c>
    </row>
    <row r="18" customFormat="false" ht="15" hidden="false" customHeight="true" outlineLevel="0" collapsed="false">
      <c r="A18" s="16" t="s">
        <v>25</v>
      </c>
      <c r="B18" s="7" t="n">
        <v>91800</v>
      </c>
      <c r="C18" s="17" t="n">
        <v>0.421392246933496</v>
      </c>
      <c r="D18" s="18" t="n">
        <v>0.258816532960504</v>
      </c>
      <c r="E18" s="18" t="n">
        <v>0.332145452579283</v>
      </c>
    </row>
    <row r="19" customFormat="false" ht="15" hidden="false" customHeight="true" outlineLevel="0" collapsed="false">
      <c r="A19" s="16" t="s">
        <v>26</v>
      </c>
      <c r="B19" s="7" t="n">
        <v>0</v>
      </c>
      <c r="C19" s="17" t="n">
        <v>0</v>
      </c>
      <c r="D19" s="18" t="n">
        <v>0</v>
      </c>
      <c r="E19" s="18" t="n">
        <v>0</v>
      </c>
    </row>
    <row r="20" customFormat="false" ht="15" hidden="false" customHeight="true" outlineLevel="0" collapsed="false">
      <c r="A20" s="16" t="s">
        <v>27</v>
      </c>
      <c r="B20" s="7" t="n">
        <v>29040</v>
      </c>
      <c r="C20" s="17" t="n">
        <v>0.133303168310988</v>
      </c>
      <c r="D20" s="18" t="n">
        <v>0.0818739882044993</v>
      </c>
      <c r="E20" s="18" t="n">
        <v>0.105070849051224</v>
      </c>
    </row>
    <row r="21" customFormat="false" ht="15" hidden="false" customHeight="true" outlineLevel="0" collapsed="false">
      <c r="A21" s="16" t="s">
        <v>28</v>
      </c>
      <c r="B21" s="7" t="n">
        <v>3508.82</v>
      </c>
      <c r="C21" s="17" t="n">
        <v>0.0161066399116034</v>
      </c>
      <c r="D21" s="18" t="n">
        <v>0.00989259942464571</v>
      </c>
      <c r="E21" s="18" t="n">
        <v>0.0126954096614296</v>
      </c>
    </row>
    <row r="22" customFormat="false" ht="15" hidden="false" customHeight="true" outlineLevel="0" collapsed="false">
      <c r="A22" s="16" t="s">
        <v>29</v>
      </c>
      <c r="B22" s="7" t="n">
        <v>0</v>
      </c>
      <c r="C22" s="17" t="n">
        <v>0</v>
      </c>
      <c r="D22" s="18" t="n">
        <v>0</v>
      </c>
      <c r="E22" s="18" t="n">
        <v>0</v>
      </c>
    </row>
    <row r="23" customFormat="false" ht="15" hidden="false" customHeight="true" outlineLevel="0" collapsed="false">
      <c r="A23" s="16" t="s">
        <v>30</v>
      </c>
      <c r="B23" s="7" t="n">
        <v>12187.4</v>
      </c>
      <c r="C23" s="17" t="n">
        <v>0.0601624089843268</v>
      </c>
      <c r="D23" s="18" t="n">
        <v>0.0343605731351073</v>
      </c>
      <c r="E23" s="18" t="n">
        <v>0.0440957460649755</v>
      </c>
    </row>
    <row r="24" customFormat="false" ht="15" hidden="false" customHeight="true" outlineLevel="0" collapsed="false">
      <c r="A24" s="16" t="s">
        <v>31</v>
      </c>
      <c r="B24" s="7" t="n">
        <v>0</v>
      </c>
      <c r="C24" s="17" t="n">
        <v>0</v>
      </c>
      <c r="D24" s="18" t="n">
        <v>0</v>
      </c>
      <c r="E24" s="18" t="n">
        <v>0</v>
      </c>
    </row>
    <row r="25" customFormat="false" ht="15" hidden="false" customHeight="true" outlineLevel="0" collapsed="false">
      <c r="A25" s="16" t="s">
        <v>32</v>
      </c>
      <c r="B25" s="7" t="n">
        <v>4080</v>
      </c>
      <c r="C25" s="17" t="n">
        <v>0.0201406886338393</v>
      </c>
      <c r="D25" s="18" t="n">
        <v>0.0115029570204668</v>
      </c>
      <c r="E25" s="18" t="n">
        <v>0.0147620201146348</v>
      </c>
    </row>
    <row r="26" customFormat="false" ht="15" hidden="false" customHeight="true" outlineLevel="0" collapsed="false">
      <c r="A26" s="16" t="s">
        <v>33</v>
      </c>
      <c r="B26" s="7" t="n">
        <v>3400</v>
      </c>
      <c r="C26" s="17" t="n">
        <v>0.0156071202567961</v>
      </c>
      <c r="D26" s="18" t="n">
        <v>0.0095857975170557</v>
      </c>
      <c r="E26" s="18" t="n">
        <v>0.0123016834288623</v>
      </c>
    </row>
    <row r="27" customFormat="false" ht="15" hidden="false" customHeight="true" outlineLevel="0" collapsed="false">
      <c r="A27" s="16" t="s">
        <v>34</v>
      </c>
      <c r="B27" s="7" t="n">
        <v>5317.59375</v>
      </c>
      <c r="C27" s="17" t="n">
        <v>0.0244095073920699</v>
      </c>
      <c r="D27" s="18" t="n">
        <v>0.0149921696957238</v>
      </c>
      <c r="E27" s="18" t="n">
        <v>0.019239810269352</v>
      </c>
    </row>
    <row r="28" customFormat="false" ht="15" hidden="false" customHeight="true" outlineLevel="0" collapsed="false">
      <c r="A28" s="16" t="s">
        <v>35</v>
      </c>
      <c r="B28" s="7" t="n">
        <v>11187.2</v>
      </c>
      <c r="C28" s="17" t="n">
        <v>0.0513529340402441</v>
      </c>
      <c r="D28" s="18" t="n">
        <v>0.0315406570537663</v>
      </c>
      <c r="E28" s="18" t="n">
        <v>0.040476880251579</v>
      </c>
    </row>
    <row r="29" s="19" customFormat="true" ht="15" hidden="false" customHeight="true" outlineLevel="0" collapsed="false">
      <c r="A29" s="16" t="s">
        <v>36</v>
      </c>
      <c r="B29" s="7" t="n">
        <v>7966.5</v>
      </c>
      <c r="C29" s="17" t="n">
        <v>0.0365688598605196</v>
      </c>
      <c r="D29" s="18" t="n">
        <v>0.0224603693881248</v>
      </c>
      <c r="E29" s="18" t="n">
        <v>0.0288239297164799</v>
      </c>
    </row>
    <row r="30" customFormat="false" ht="15" hidden="false" customHeight="true" outlineLevel="0" collapsed="false">
      <c r="A30" s="16" t="s">
        <v>37</v>
      </c>
      <c r="B30" s="7" t="n">
        <v>0</v>
      </c>
      <c r="C30" s="17" t="n">
        <v>0</v>
      </c>
      <c r="D30" s="18" t="n">
        <v>0</v>
      </c>
      <c r="E30" s="18" t="n">
        <v>0</v>
      </c>
    </row>
    <row r="31" customFormat="false" ht="15" hidden="false" customHeight="true" outlineLevel="0" collapsed="false">
      <c r="A31" s="16" t="s">
        <v>38</v>
      </c>
      <c r="B31" s="7" t="n">
        <v>12982.6756875</v>
      </c>
      <c r="C31" s="17" t="n">
        <v>0.059594759032293</v>
      </c>
      <c r="D31" s="18" t="n">
        <v>0.0366027354029344</v>
      </c>
      <c r="E31" s="18" t="n">
        <v>0.046973166578592</v>
      </c>
    </row>
    <row r="32" customFormat="false" ht="15" hidden="false" customHeight="true" outlineLevel="0" collapsed="false">
      <c r="A32" s="20" t="s">
        <v>39</v>
      </c>
      <c r="B32" s="21" t="n">
        <v>272636.1894375</v>
      </c>
      <c r="C32" s="21" t="n">
        <v>1.25712031139473</v>
      </c>
      <c r="D32" s="22" t="n">
        <v>0.768657443461622</v>
      </c>
      <c r="E32" s="23" t="n">
        <v>0.986436498150432</v>
      </c>
    </row>
    <row r="33" customFormat="false" ht="15" hidden="false" customHeight="true" outlineLevel="0" collapsed="false">
      <c r="A33" s="13" t="s">
        <v>40</v>
      </c>
      <c r="B33" s="5"/>
      <c r="C33" s="5"/>
      <c r="D33" s="24"/>
    </row>
    <row r="34" customFormat="false" ht="15" hidden="false" customHeight="true" outlineLevel="0" collapsed="false">
      <c r="A34" s="16" t="s">
        <v>41</v>
      </c>
      <c r="B34" s="7" t="n">
        <v>3748.74760476563</v>
      </c>
      <c r="C34" s="7" t="n">
        <v>0.0172079866705746</v>
      </c>
      <c r="D34" s="18" t="n">
        <v>0.0105690398475973</v>
      </c>
      <c r="E34" s="18" t="n">
        <v>0.0135635018495684</v>
      </c>
    </row>
    <row r="35" customFormat="false" ht="15" hidden="false" customHeight="true" outlineLevel="0" collapsed="false">
      <c r="A35" s="25" t="s">
        <v>42</v>
      </c>
      <c r="B35" s="26" t="n">
        <v>3748.74760476563</v>
      </c>
      <c r="C35" s="26" t="n">
        <v>0.0172079866705746</v>
      </c>
      <c r="D35" s="27" t="n">
        <v>0.0105690398475973</v>
      </c>
      <c r="E35" s="28" t="n">
        <v>0.0135635018495684</v>
      </c>
      <c r="G35" s="29"/>
      <c r="H35" s="16"/>
      <c r="K35" s="29"/>
      <c r="L35" s="16"/>
      <c r="O35" s="29"/>
      <c r="P35" s="16"/>
      <c r="S35" s="29"/>
      <c r="T35" s="16"/>
      <c r="W35" s="29"/>
      <c r="X35" s="16"/>
      <c r="AA35" s="29"/>
      <c r="AB35" s="16"/>
      <c r="AE35" s="29"/>
      <c r="AF35" s="16"/>
      <c r="AI35" s="29"/>
      <c r="AJ35" s="16"/>
      <c r="AM35" s="29"/>
      <c r="AN35" s="16"/>
      <c r="AQ35" s="29"/>
      <c r="AR35" s="16"/>
      <c r="AU35" s="29"/>
      <c r="AV35" s="16"/>
      <c r="AY35" s="29"/>
      <c r="AZ35" s="16"/>
      <c r="BC35" s="29"/>
      <c r="BD35" s="16"/>
      <c r="BG35" s="29"/>
      <c r="BH35" s="16"/>
      <c r="BK35" s="29"/>
      <c r="BL35" s="16"/>
      <c r="BO35" s="29"/>
      <c r="BP35" s="16"/>
      <c r="BS35" s="29"/>
      <c r="BT35" s="16"/>
      <c r="BW35" s="29"/>
      <c r="BX35" s="16"/>
      <c r="CA35" s="29"/>
      <c r="CB35" s="16"/>
      <c r="CE35" s="29"/>
      <c r="CF35" s="16"/>
      <c r="CI35" s="29"/>
      <c r="CJ35" s="16"/>
      <c r="CM35" s="29"/>
      <c r="CN35" s="16"/>
      <c r="CQ35" s="29"/>
      <c r="CR35" s="16"/>
      <c r="CU35" s="29"/>
      <c r="CV35" s="16"/>
      <c r="CY35" s="29"/>
      <c r="CZ35" s="16"/>
      <c r="DC35" s="29"/>
      <c r="DD35" s="16"/>
      <c r="DG35" s="29"/>
      <c r="DH35" s="16"/>
      <c r="DK35" s="29"/>
      <c r="DL35" s="16"/>
      <c r="DO35" s="29"/>
      <c r="DP35" s="16"/>
      <c r="DS35" s="29"/>
      <c r="DT35" s="16"/>
      <c r="DW35" s="29"/>
      <c r="DX35" s="16"/>
      <c r="EA35" s="29"/>
      <c r="EB35" s="16"/>
      <c r="EE35" s="29"/>
      <c r="EF35" s="16"/>
      <c r="EI35" s="29"/>
      <c r="EJ35" s="16"/>
      <c r="EM35" s="29"/>
      <c r="EN35" s="16"/>
      <c r="EQ35" s="29"/>
      <c r="ER35" s="16"/>
      <c r="EU35" s="29"/>
      <c r="EV35" s="16"/>
      <c r="EY35" s="29"/>
      <c r="EZ35" s="16"/>
      <c r="FC35" s="29"/>
      <c r="FD35" s="16"/>
      <c r="FG35" s="29"/>
      <c r="FH35" s="16"/>
      <c r="FK35" s="29"/>
      <c r="FL35" s="16"/>
      <c r="FO35" s="29"/>
      <c r="FP35" s="16"/>
      <c r="FS35" s="29"/>
      <c r="FT35" s="16"/>
      <c r="FW35" s="29"/>
      <c r="FX35" s="16"/>
      <c r="GA35" s="29"/>
      <c r="GB35" s="16"/>
      <c r="GE35" s="29"/>
      <c r="GF35" s="16"/>
      <c r="GI35" s="29"/>
      <c r="GJ35" s="16"/>
      <c r="GM35" s="29"/>
      <c r="GN35" s="16"/>
      <c r="GQ35" s="29"/>
      <c r="GR35" s="16"/>
      <c r="GU35" s="29"/>
      <c r="GV35" s="16"/>
      <c r="GY35" s="29"/>
      <c r="GZ35" s="16"/>
      <c r="HC35" s="29"/>
      <c r="HD35" s="16"/>
      <c r="HG35" s="29"/>
      <c r="HH35" s="16"/>
      <c r="HK35" s="29"/>
      <c r="HL35" s="16"/>
      <c r="HO35" s="29"/>
      <c r="HP35" s="16"/>
      <c r="HS35" s="29"/>
      <c r="HT35" s="16"/>
      <c r="HW35" s="29"/>
      <c r="HX35" s="16"/>
      <c r="IA35" s="29"/>
      <c r="IB35" s="16"/>
      <c r="IE35" s="29"/>
      <c r="IF35" s="16"/>
      <c r="II35" s="29"/>
      <c r="IJ35" s="16"/>
      <c r="IM35" s="29"/>
      <c r="IN35" s="16"/>
      <c r="IQ35" s="29"/>
    </row>
    <row r="36" customFormat="false" ht="15" hidden="false" customHeight="true" outlineLevel="0" collapsed="false">
      <c r="A36" s="30" t="s">
        <v>43</v>
      </c>
      <c r="B36" s="31" t="n">
        <v>276384.937042266</v>
      </c>
      <c r="C36" s="32" t="n">
        <v>1.2743282980653</v>
      </c>
      <c r="D36" s="33" t="n">
        <v>0.77922648330922</v>
      </c>
      <c r="E36" s="33" t="n">
        <v>1</v>
      </c>
    </row>
    <row r="37" customFormat="false" ht="15" hidden="false" customHeight="true" outlineLevel="0" collapsed="false">
      <c r="A37" s="13" t="s">
        <v>44</v>
      </c>
      <c r="B37" s="5"/>
      <c r="C37" s="5"/>
      <c r="D37" s="24"/>
    </row>
    <row r="38" customFormat="false" ht="15" hidden="false" customHeight="true" outlineLevel="0" collapsed="false">
      <c r="A38" s="16" t="s">
        <v>45</v>
      </c>
      <c r="B38" s="7" t="n">
        <v>12312.8</v>
      </c>
      <c r="C38" s="7" t="n">
        <v>0.0565198089111411</v>
      </c>
      <c r="D38" s="18" t="n">
        <v>0.034714119902354</v>
      </c>
    </row>
    <row r="39" customFormat="false" ht="15" hidden="false" customHeight="true" outlineLevel="0" collapsed="false">
      <c r="A39" s="16" t="s">
        <v>46</v>
      </c>
      <c r="B39" s="7" t="n">
        <v>13370.6666666667</v>
      </c>
      <c r="C39" s="7" t="n">
        <v>0.0613757654647654</v>
      </c>
      <c r="D39" s="18" t="n">
        <v>0.0376966186278567</v>
      </c>
    </row>
    <row r="40" customFormat="false" ht="15" hidden="false" customHeight="true" outlineLevel="0" collapsed="false">
      <c r="A40" s="16" t="s">
        <v>47</v>
      </c>
      <c r="B40" s="7" t="n">
        <v>700</v>
      </c>
      <c r="C40" s="7" t="n">
        <v>0.00321323064110509</v>
      </c>
      <c r="D40" s="18" t="n">
        <v>0.00197354654762912</v>
      </c>
    </row>
    <row r="41" customFormat="false" ht="15" hidden="false" customHeight="true" outlineLevel="0" collapsed="false">
      <c r="A41" s="16" t="s">
        <v>48</v>
      </c>
      <c r="B41" s="7" t="n">
        <v>1837.5</v>
      </c>
      <c r="C41" s="7" t="n">
        <v>0.00843473043290086</v>
      </c>
      <c r="D41" s="18" t="n">
        <v>0.00518055968752643</v>
      </c>
    </row>
    <row r="42" customFormat="false" ht="15" hidden="false" customHeight="true" outlineLevel="0" collapsed="false">
      <c r="A42" s="20" t="s">
        <v>49</v>
      </c>
      <c r="B42" s="21" t="n">
        <v>28220.9666666667</v>
      </c>
      <c r="C42" s="21" t="n">
        <v>0.129543535449912</v>
      </c>
      <c r="D42" s="22" t="n">
        <v>0.0795648447653662</v>
      </c>
      <c r="F42" s="16"/>
      <c r="J42" s="16"/>
      <c r="N42" s="16"/>
      <c r="R42" s="16"/>
      <c r="V42" s="16"/>
      <c r="Z42" s="16"/>
      <c r="AD42" s="16"/>
      <c r="AH42" s="16"/>
      <c r="AL42" s="16"/>
      <c r="AP42" s="16"/>
      <c r="AT42" s="16"/>
      <c r="AX42" s="16"/>
      <c r="BB42" s="16"/>
      <c r="BF42" s="16"/>
      <c r="BJ42" s="16"/>
      <c r="BN42" s="16"/>
      <c r="BR42" s="16"/>
      <c r="BV42" s="16"/>
      <c r="BZ42" s="16"/>
      <c r="CD42" s="16"/>
      <c r="CH42" s="16"/>
      <c r="CL42" s="16"/>
      <c r="CP42" s="16"/>
      <c r="CT42" s="16"/>
      <c r="CX42" s="16"/>
      <c r="DB42" s="16"/>
      <c r="DF42" s="16"/>
      <c r="DJ42" s="16"/>
      <c r="DN42" s="16"/>
      <c r="DR42" s="16"/>
      <c r="DV42" s="16"/>
      <c r="DZ42" s="16"/>
      <c r="ED42" s="16"/>
      <c r="EH42" s="16"/>
      <c r="EL42" s="16"/>
      <c r="EP42" s="16"/>
      <c r="ET42" s="16"/>
      <c r="EX42" s="16"/>
      <c r="FB42" s="16"/>
      <c r="FF42" s="16"/>
      <c r="FJ42" s="16"/>
      <c r="FN42" s="16"/>
      <c r="FR42" s="16"/>
      <c r="FV42" s="16"/>
      <c r="FZ42" s="16"/>
      <c r="GD42" s="16"/>
      <c r="GH42" s="16"/>
      <c r="GL42" s="16"/>
      <c r="GP42" s="16"/>
      <c r="GT42" s="16"/>
      <c r="GX42" s="16"/>
      <c r="HB42" s="16"/>
      <c r="HF42" s="16"/>
      <c r="HJ42" s="16"/>
      <c r="HN42" s="16"/>
      <c r="HR42" s="16"/>
      <c r="HV42" s="16"/>
      <c r="HZ42" s="16"/>
      <c r="ID42" s="16"/>
      <c r="IH42" s="16"/>
      <c r="IL42" s="16"/>
    </row>
    <row r="43" s="19" customFormat="true" ht="15" hidden="false" customHeight="true" outlineLevel="0" collapsed="false">
      <c r="A43" s="13" t="s">
        <v>50</v>
      </c>
      <c r="B43" s="5"/>
      <c r="C43" s="5"/>
      <c r="D43" s="24"/>
    </row>
    <row r="44" customFormat="false" ht="15" hidden="false" customHeight="true" outlineLevel="0" collapsed="false">
      <c r="A44" s="34" t="s">
        <v>51</v>
      </c>
      <c r="B44" s="7" t="n">
        <v>0</v>
      </c>
      <c r="C44" s="7" t="n">
        <v>0</v>
      </c>
      <c r="D44" s="18" t="n">
        <v>0</v>
      </c>
      <c r="E44" s="18"/>
    </row>
    <row r="45" customFormat="false" ht="15" hidden="false" customHeight="true" outlineLevel="0" collapsed="false">
      <c r="A45" s="16" t="s">
        <v>52</v>
      </c>
      <c r="B45" s="7" t="n">
        <v>6578</v>
      </c>
      <c r="C45" s="7" t="n">
        <v>0.0301951873674133</v>
      </c>
      <c r="D45" s="18" t="n">
        <v>0.0185456988432919</v>
      </c>
    </row>
    <row r="46" customFormat="false" ht="15" hidden="false" customHeight="true" outlineLevel="0" collapsed="false">
      <c r="A46" s="16" t="s">
        <v>53</v>
      </c>
      <c r="B46" s="7" t="n">
        <v>1991.625</v>
      </c>
      <c r="C46" s="7" t="n">
        <v>0.00914221496512989</v>
      </c>
      <c r="D46" s="18" t="n">
        <v>0.0056150923470312</v>
      </c>
    </row>
    <row r="47" s="35" customFormat="true" ht="15" hidden="false" customHeight="true" outlineLevel="0" collapsed="false">
      <c r="A47" s="20" t="s">
        <v>54</v>
      </c>
      <c r="B47" s="21" t="n">
        <v>8569.625</v>
      </c>
      <c r="C47" s="21" t="n">
        <v>0.0393374023325431</v>
      </c>
      <c r="D47" s="22" t="n">
        <v>0.0241607911903231</v>
      </c>
      <c r="G47" s="36"/>
      <c r="H47" s="37"/>
      <c r="K47" s="36"/>
      <c r="L47" s="37"/>
      <c r="O47" s="36"/>
      <c r="P47" s="37"/>
      <c r="S47" s="36"/>
      <c r="T47" s="37"/>
      <c r="W47" s="36"/>
      <c r="X47" s="37"/>
      <c r="AA47" s="36"/>
      <c r="AB47" s="37"/>
      <c r="AE47" s="36"/>
      <c r="AF47" s="37"/>
      <c r="AI47" s="36"/>
      <c r="AJ47" s="37"/>
      <c r="AM47" s="36"/>
      <c r="AN47" s="37"/>
      <c r="AQ47" s="36"/>
      <c r="AR47" s="37"/>
      <c r="AU47" s="36"/>
      <c r="AV47" s="37"/>
      <c r="AY47" s="36"/>
      <c r="AZ47" s="37"/>
      <c r="BC47" s="36"/>
      <c r="BD47" s="37"/>
      <c r="BG47" s="36"/>
      <c r="BH47" s="37"/>
      <c r="BK47" s="36"/>
      <c r="BL47" s="37"/>
      <c r="BO47" s="36"/>
      <c r="BP47" s="37"/>
      <c r="BS47" s="36"/>
      <c r="BT47" s="37"/>
      <c r="BW47" s="36"/>
      <c r="BX47" s="37"/>
      <c r="CA47" s="36"/>
      <c r="CB47" s="37"/>
      <c r="CE47" s="36"/>
      <c r="CF47" s="37"/>
      <c r="CI47" s="36"/>
      <c r="CJ47" s="37"/>
      <c r="CM47" s="36"/>
      <c r="CN47" s="37"/>
      <c r="CQ47" s="36"/>
      <c r="CR47" s="37"/>
      <c r="CU47" s="36"/>
      <c r="CV47" s="37"/>
      <c r="CY47" s="36"/>
      <c r="CZ47" s="37"/>
      <c r="DC47" s="36"/>
      <c r="DD47" s="37"/>
      <c r="DG47" s="36"/>
      <c r="DH47" s="37"/>
      <c r="DK47" s="36"/>
      <c r="DL47" s="37"/>
      <c r="DO47" s="36"/>
      <c r="DP47" s="37"/>
      <c r="DS47" s="36"/>
      <c r="DT47" s="37"/>
      <c r="DW47" s="36"/>
      <c r="DX47" s="37"/>
      <c r="EA47" s="36"/>
      <c r="EB47" s="37"/>
      <c r="EE47" s="36"/>
      <c r="EF47" s="37"/>
      <c r="EI47" s="36"/>
      <c r="EJ47" s="37"/>
      <c r="EM47" s="36"/>
      <c r="EN47" s="37"/>
      <c r="EQ47" s="36"/>
      <c r="ER47" s="37"/>
      <c r="EU47" s="36"/>
      <c r="EV47" s="37"/>
      <c r="EY47" s="36"/>
      <c r="EZ47" s="37"/>
      <c r="FC47" s="36"/>
      <c r="FD47" s="37"/>
      <c r="FG47" s="36"/>
      <c r="FH47" s="37"/>
      <c r="FK47" s="36"/>
      <c r="FL47" s="37"/>
      <c r="FO47" s="36"/>
      <c r="FP47" s="37"/>
      <c r="FS47" s="36"/>
      <c r="FT47" s="37"/>
      <c r="FW47" s="36"/>
      <c r="FX47" s="37"/>
      <c r="GA47" s="36"/>
      <c r="GB47" s="37"/>
      <c r="GE47" s="36"/>
      <c r="GF47" s="37"/>
      <c r="GI47" s="36"/>
      <c r="GJ47" s="37"/>
      <c r="GM47" s="36"/>
      <c r="GN47" s="37"/>
      <c r="GQ47" s="36"/>
      <c r="GR47" s="37"/>
      <c r="GU47" s="36"/>
      <c r="GV47" s="37"/>
      <c r="GY47" s="36"/>
      <c r="GZ47" s="37"/>
      <c r="HC47" s="36"/>
      <c r="HD47" s="37"/>
      <c r="HG47" s="36"/>
      <c r="HH47" s="37"/>
      <c r="HK47" s="36"/>
      <c r="HL47" s="37"/>
      <c r="HO47" s="36"/>
      <c r="HP47" s="37"/>
      <c r="HS47" s="36"/>
      <c r="HT47" s="37"/>
      <c r="HW47" s="36"/>
      <c r="HX47" s="37"/>
      <c r="IA47" s="36"/>
      <c r="IB47" s="37"/>
      <c r="IE47" s="36"/>
      <c r="IF47" s="37"/>
      <c r="II47" s="36"/>
      <c r="IJ47" s="37"/>
      <c r="IM47" s="36"/>
      <c r="IN47" s="37"/>
      <c r="IQ47" s="36"/>
    </row>
    <row r="48" s="19" customFormat="true" ht="15" hidden="false" customHeight="true" outlineLevel="0" collapsed="false">
      <c r="A48" s="30" t="s">
        <v>55</v>
      </c>
      <c r="B48" s="31" t="n">
        <v>36790.5916666667</v>
      </c>
      <c r="C48" s="31" t="n">
        <v>0.168880937782456</v>
      </c>
      <c r="D48" s="38" t="n">
        <v>0.103725635955689</v>
      </c>
    </row>
    <row r="49" customFormat="false" ht="15" hidden="false" customHeight="true" outlineLevel="0" collapsed="false">
      <c r="A49" s="30" t="s">
        <v>56</v>
      </c>
      <c r="B49" s="31" t="n">
        <v>313175.528708932</v>
      </c>
      <c r="C49" s="31" t="n">
        <v>1.44320923584776</v>
      </c>
      <c r="D49" s="33" t="n">
        <v>0.882952119264909</v>
      </c>
    </row>
    <row r="50" customFormat="false" ht="15" hidden="false" customHeight="true" outlineLevel="0" collapsed="false">
      <c r="A50" s="13" t="s">
        <v>57</v>
      </c>
      <c r="B50" s="5"/>
      <c r="C50" s="5"/>
      <c r="D50" s="24"/>
    </row>
    <row r="51" customFormat="false" ht="15" hidden="false" customHeight="true" outlineLevel="0" collapsed="false">
      <c r="A51" s="16" t="s">
        <v>58</v>
      </c>
      <c r="B51" s="7" t="n">
        <v>13165.8774</v>
      </c>
      <c r="C51" s="7" t="n">
        <v>0.0604357152553043</v>
      </c>
      <c r="D51" s="18" t="n">
        <v>0.0371192455561117</v>
      </c>
    </row>
    <row r="52" customFormat="false" ht="15" hidden="false" customHeight="true" outlineLevel="0" collapsed="false">
      <c r="A52" s="16" t="s">
        <v>59</v>
      </c>
      <c r="B52" s="7" t="n">
        <v>28350</v>
      </c>
      <c r="C52" s="7" t="n">
        <v>0.130135840964756</v>
      </c>
      <c r="D52" s="18" t="n">
        <v>0.0799286351789792</v>
      </c>
    </row>
    <row r="53" customFormat="false" ht="15" hidden="false" customHeight="true" outlineLevel="0" collapsed="false">
      <c r="A53" s="20" t="s">
        <v>60</v>
      </c>
      <c r="B53" s="21" t="n">
        <v>41515.8774</v>
      </c>
      <c r="C53" s="21" t="n">
        <v>0.19057155622006</v>
      </c>
      <c r="D53" s="22" t="n">
        <v>0.117047880735091</v>
      </c>
    </row>
    <row r="54" customFormat="false" ht="15" hidden="false" customHeight="true" outlineLevel="0" collapsed="false">
      <c r="A54" s="39" t="s">
        <v>61</v>
      </c>
      <c r="B54" s="40" t="n">
        <v>354691.406108932</v>
      </c>
      <c r="C54" s="40" t="n">
        <v>1.63378079206782</v>
      </c>
      <c r="D54" s="41" t="n">
        <v>1</v>
      </c>
    </row>
    <row r="55" customFormat="false" ht="15" hidden="false" customHeight="true" outlineLevel="0" collapsed="false">
      <c r="A55" s="42" t="s">
        <v>62</v>
      </c>
      <c r="B55" s="42"/>
      <c r="C55" s="42"/>
      <c r="D55" s="42"/>
    </row>
  </sheetData>
  <mergeCells count="4">
    <mergeCell ref="A1:B1"/>
    <mergeCell ref="A2:B2"/>
    <mergeCell ref="A3:B3"/>
    <mergeCell ref="C8:C9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13.171875" defaultRowHeight="15" zeroHeight="false" outlineLevelRow="0" outlineLevelCol="0"/>
  <cols>
    <col collapsed="false" customWidth="true" hidden="false" outlineLevel="0" max="1" min="1" style="1" width="58.44"/>
    <col collapsed="false" customWidth="true" hidden="false" outlineLevel="0" max="2" min="2" style="1" width="14.17"/>
    <col collapsed="false" customWidth="true" hidden="false" outlineLevel="0" max="3" min="3" style="1" width="9.81"/>
    <col collapsed="false" customWidth="true" hidden="false" outlineLevel="0" max="4" min="4" style="1" width="13.72"/>
    <col collapsed="false" customWidth="true" hidden="false" outlineLevel="0" max="5" min="5" style="1" width="14.81"/>
    <col collapsed="false" customWidth="false" hidden="false" outlineLevel="0" max="257" min="6" style="1" width="13.17"/>
  </cols>
  <sheetData>
    <row r="1" customFormat="false" ht="15" hidden="false" customHeight="true" outlineLevel="0" collapsed="false">
      <c r="A1" s="2" t="s">
        <v>0</v>
      </c>
      <c r="B1" s="2"/>
      <c r="C1" s="3"/>
      <c r="D1" s="3"/>
    </row>
    <row r="2" customFormat="false" ht="15" hidden="false" customHeight="true" outlineLevel="0" collapsed="false">
      <c r="A2" s="2" t="s">
        <v>88</v>
      </c>
      <c r="B2" s="2"/>
      <c r="C2" s="3"/>
      <c r="D2" s="3"/>
    </row>
    <row r="3" customFormat="false" ht="15" hidden="false" customHeight="true" outlineLevel="0" collapsed="false">
      <c r="A3" s="2" t="s">
        <v>2</v>
      </c>
      <c r="B3" s="2"/>
      <c r="C3" s="3"/>
      <c r="D3" s="3"/>
    </row>
    <row r="4" customFormat="false" ht="15" hidden="false" customHeight="true" outlineLevel="0" collapsed="false">
      <c r="A4" s="4" t="s">
        <v>89</v>
      </c>
      <c r="B4" s="4"/>
      <c r="C4" s="4"/>
      <c r="D4" s="3"/>
    </row>
    <row r="5" customFormat="false" ht="15" hidden="false" customHeight="true" outlineLevel="0" collapsed="false">
      <c r="A5" s="4" t="s">
        <v>87</v>
      </c>
      <c r="B5" s="4"/>
      <c r="C5" s="4"/>
      <c r="D5" s="3"/>
    </row>
    <row r="6" customFormat="false" ht="15" hidden="false" customHeight="true" outlineLevel="0" collapsed="false">
      <c r="A6" s="5" t="s">
        <v>5</v>
      </c>
      <c r="B6" s="6" t="s">
        <v>6</v>
      </c>
      <c r="E6" s="7"/>
    </row>
    <row r="7" customFormat="false" ht="15" hidden="false" customHeight="true" outlineLevel="0" collapsed="false">
      <c r="A7" s="5" t="s">
        <v>7</v>
      </c>
      <c r="B7" s="8" t="n">
        <v>226.666666666667</v>
      </c>
      <c r="C7" s="9" t="s">
        <v>8</v>
      </c>
      <c r="D7" s="3"/>
    </row>
    <row r="8" customFormat="false" ht="15" hidden="false" customHeight="true" outlineLevel="0" collapsed="false">
      <c r="A8" s="10"/>
      <c r="B8" s="11" t="s">
        <v>9</v>
      </c>
      <c r="C8" s="12" t="s">
        <v>10</v>
      </c>
      <c r="D8" s="11" t="s">
        <v>11</v>
      </c>
      <c r="E8" s="11" t="s">
        <v>11</v>
      </c>
    </row>
    <row r="9" customFormat="false" ht="15" hidden="false" customHeight="true" outlineLevel="0" collapsed="false">
      <c r="A9" s="13" t="s">
        <v>12</v>
      </c>
      <c r="B9" s="9" t="s">
        <v>13</v>
      </c>
      <c r="C9" s="12"/>
      <c r="D9" s="9" t="s">
        <v>14</v>
      </c>
      <c r="E9" s="9" t="s">
        <v>14</v>
      </c>
    </row>
    <row r="10" customFormat="false" ht="15" hidden="false" customHeight="true" outlineLevel="0" collapsed="false">
      <c r="A10" s="14"/>
      <c r="B10" s="15" t="s">
        <v>15</v>
      </c>
      <c r="C10" s="15" t="s">
        <v>15</v>
      </c>
      <c r="D10" s="15" t="s">
        <v>16</v>
      </c>
      <c r="E10" s="15" t="s">
        <v>17</v>
      </c>
    </row>
    <row r="11" customFormat="false" ht="15" hidden="false" customHeight="true" outlineLevel="0" collapsed="false">
      <c r="A11" s="13" t="s">
        <v>18</v>
      </c>
      <c r="B11" s="13"/>
      <c r="C11" s="13"/>
      <c r="D11" s="13"/>
    </row>
    <row r="12" customFormat="false" ht="15" hidden="false" customHeight="true" outlineLevel="0" collapsed="false">
      <c r="A12" s="16" t="s">
        <v>90</v>
      </c>
      <c r="B12" s="7" t="n">
        <v>29920</v>
      </c>
      <c r="C12" s="17" t="n">
        <v>0.289315068493151</v>
      </c>
      <c r="D12" s="18" t="n">
        <v>0.133145066433135</v>
      </c>
      <c r="E12" s="18" t="n">
        <v>0.193160817734409</v>
      </c>
    </row>
    <row r="13" customFormat="false" ht="15" hidden="false" customHeight="true" outlineLevel="0" collapsed="false">
      <c r="A13" s="16" t="s">
        <v>20</v>
      </c>
      <c r="B13" s="7" t="n">
        <v>500</v>
      </c>
      <c r="C13" s="17" t="n">
        <v>0.0048348106365834</v>
      </c>
      <c r="D13" s="18" t="n">
        <v>0.00222501782140934</v>
      </c>
      <c r="E13" s="18" t="n">
        <v>0.00322795484181833</v>
      </c>
    </row>
    <row r="14" customFormat="false" ht="15" hidden="false" customHeight="true" outlineLevel="0" collapsed="false">
      <c r="A14" s="16" t="s">
        <v>21</v>
      </c>
      <c r="B14" s="7" t="n">
        <v>0</v>
      </c>
      <c r="C14" s="17" t="n">
        <v>0</v>
      </c>
      <c r="D14" s="18" t="n">
        <v>0</v>
      </c>
      <c r="E14" s="18" t="n">
        <v>0</v>
      </c>
    </row>
    <row r="15" customFormat="false" ht="15" hidden="false" customHeight="true" outlineLevel="0" collapsed="false">
      <c r="A15" s="16" t="s">
        <v>22</v>
      </c>
      <c r="B15" s="7" t="n">
        <v>0</v>
      </c>
      <c r="C15" s="17" t="n">
        <v>0</v>
      </c>
      <c r="D15" s="18" t="n">
        <v>0</v>
      </c>
      <c r="E15" s="18" t="n">
        <v>0</v>
      </c>
    </row>
    <row r="16" customFormat="false" ht="15" hidden="false" customHeight="true" outlineLevel="0" collapsed="false">
      <c r="A16" s="16" t="s">
        <v>23</v>
      </c>
      <c r="B16" s="7" t="n">
        <v>0</v>
      </c>
      <c r="C16" s="17" t="n">
        <v>0</v>
      </c>
      <c r="D16" s="18" t="n">
        <v>0</v>
      </c>
      <c r="E16" s="18" t="n">
        <v>0</v>
      </c>
    </row>
    <row r="17" customFormat="false" ht="15" hidden="false" customHeight="true" outlineLevel="0" collapsed="false">
      <c r="A17" s="16" t="s">
        <v>24</v>
      </c>
      <c r="B17" s="7" t="n">
        <v>8740</v>
      </c>
      <c r="C17" s="17" t="n">
        <v>0.0845124899274778</v>
      </c>
      <c r="D17" s="18" t="n">
        <v>0.0388933115182352</v>
      </c>
      <c r="E17" s="18" t="n">
        <v>0.0564246506349845</v>
      </c>
    </row>
    <row r="18" customFormat="false" ht="15" hidden="false" customHeight="true" outlineLevel="0" collapsed="false">
      <c r="A18" s="16" t="s">
        <v>25</v>
      </c>
      <c r="B18" s="7" t="n">
        <v>60840</v>
      </c>
      <c r="C18" s="17" t="n">
        <v>0.588299758259468</v>
      </c>
      <c r="D18" s="18" t="n">
        <v>0.270740168509088</v>
      </c>
      <c r="E18" s="18" t="n">
        <v>0.392777545152455</v>
      </c>
    </row>
    <row r="19" customFormat="false" ht="15" hidden="false" customHeight="true" outlineLevel="0" collapsed="false">
      <c r="A19" s="16" t="s">
        <v>26</v>
      </c>
      <c r="B19" s="7" t="n">
        <v>0</v>
      </c>
      <c r="C19" s="17" t="n">
        <v>0</v>
      </c>
      <c r="D19" s="18" t="n">
        <v>0</v>
      </c>
      <c r="E19" s="18" t="n">
        <v>0</v>
      </c>
    </row>
    <row r="20" customFormat="false" ht="15" hidden="false" customHeight="true" outlineLevel="0" collapsed="false">
      <c r="A20" s="16" t="s">
        <v>27</v>
      </c>
      <c r="B20" s="7" t="n">
        <v>2956.8</v>
      </c>
      <c r="C20" s="17" t="n">
        <v>0.0285911361804996</v>
      </c>
      <c r="D20" s="18" t="n">
        <v>0.0131578653886863</v>
      </c>
      <c r="E20" s="18" t="n">
        <v>0.0190888337525769</v>
      </c>
    </row>
    <row r="21" customFormat="false" ht="15" hidden="false" customHeight="true" outlineLevel="0" collapsed="false">
      <c r="A21" s="16" t="s">
        <v>28</v>
      </c>
      <c r="B21" s="7" t="n">
        <v>2727.2</v>
      </c>
      <c r="C21" s="17" t="n">
        <v>0.0263709911361805</v>
      </c>
      <c r="D21" s="18" t="n">
        <v>0.0121361372050951</v>
      </c>
      <c r="E21" s="18" t="n">
        <v>0.0176065568892139</v>
      </c>
    </row>
    <row r="22" customFormat="false" ht="15" hidden="false" customHeight="true" outlineLevel="0" collapsed="false">
      <c r="A22" s="16" t="s">
        <v>29</v>
      </c>
      <c r="B22" s="7" t="n">
        <v>300</v>
      </c>
      <c r="C22" s="17" t="n">
        <v>0.00290088638195004</v>
      </c>
      <c r="D22" s="18" t="n">
        <v>0.0013350106928456</v>
      </c>
      <c r="E22" s="18" t="n">
        <v>0.001936772905091</v>
      </c>
    </row>
    <row r="23" customFormat="false" ht="15" hidden="false" customHeight="true" outlineLevel="0" collapsed="false">
      <c r="A23" s="16" t="s">
        <v>30</v>
      </c>
      <c r="B23" s="7" t="n">
        <v>3024</v>
      </c>
      <c r="C23" s="17" t="n">
        <v>0.0365511684125705</v>
      </c>
      <c r="D23" s="18" t="n">
        <v>0.0134569077838837</v>
      </c>
      <c r="E23" s="18" t="n">
        <v>0.0195226708833173</v>
      </c>
    </row>
    <row r="24" customFormat="false" ht="15" hidden="false" customHeight="true" outlineLevel="0" collapsed="false">
      <c r="A24" s="16" t="s">
        <v>31</v>
      </c>
      <c r="B24" s="7" t="n">
        <v>0</v>
      </c>
      <c r="C24" s="17" t="n">
        <v>0</v>
      </c>
      <c r="D24" s="18" t="n">
        <v>0</v>
      </c>
      <c r="E24" s="18" t="n">
        <v>0</v>
      </c>
    </row>
    <row r="25" customFormat="false" ht="15" hidden="false" customHeight="true" outlineLevel="0" collapsed="false">
      <c r="A25" s="16" t="s">
        <v>32</v>
      </c>
      <c r="B25" s="7" t="n">
        <v>12420</v>
      </c>
      <c r="C25" s="17" t="n">
        <v>0.150120870265915</v>
      </c>
      <c r="D25" s="18" t="n">
        <v>0.055269442683808</v>
      </c>
      <c r="E25" s="18" t="n">
        <v>0.0801823982707674</v>
      </c>
    </row>
    <row r="26" customFormat="false" ht="15" hidden="false" customHeight="true" outlineLevel="0" collapsed="false">
      <c r="A26" s="16" t="s">
        <v>33</v>
      </c>
      <c r="B26" s="7" t="n">
        <v>5082</v>
      </c>
      <c r="C26" s="17" t="n">
        <v>0.0491410153102337</v>
      </c>
      <c r="D26" s="18" t="n">
        <v>0.0226150811368045</v>
      </c>
      <c r="E26" s="18" t="n">
        <v>0.0328089330122416</v>
      </c>
    </row>
    <row r="27" customFormat="false" ht="15" hidden="false" customHeight="true" outlineLevel="0" collapsed="false">
      <c r="A27" s="16" t="s">
        <v>34</v>
      </c>
      <c r="B27" s="7" t="n">
        <v>2357.9</v>
      </c>
      <c r="C27" s="17" t="n">
        <v>0.0228</v>
      </c>
      <c r="D27" s="18" t="n">
        <v>0.0104927390422022</v>
      </c>
      <c r="E27" s="18" t="n">
        <v>0.0152223894430469</v>
      </c>
    </row>
    <row r="28" customFormat="false" ht="15" hidden="false" customHeight="true" outlineLevel="0" collapsed="false">
      <c r="A28" s="16" t="s">
        <v>35</v>
      </c>
      <c r="B28" s="7" t="n">
        <v>8630</v>
      </c>
      <c r="C28" s="17" t="n">
        <v>0.0834488315874295</v>
      </c>
      <c r="D28" s="18" t="n">
        <v>0.0384038075975252</v>
      </c>
      <c r="E28" s="18" t="n">
        <v>0.0557145005697845</v>
      </c>
    </row>
    <row r="29" s="19" customFormat="true" ht="15" hidden="false" customHeight="true" outlineLevel="0" collapsed="false">
      <c r="A29" s="16" t="s">
        <v>36</v>
      </c>
      <c r="B29" s="7" t="n">
        <v>8022</v>
      </c>
      <c r="C29" s="17" t="n">
        <v>0.0775697018533441</v>
      </c>
      <c r="D29" s="18" t="n">
        <v>0.0356981859266914</v>
      </c>
      <c r="E29" s="18" t="n">
        <v>0.0517893074821334</v>
      </c>
    </row>
    <row r="30" customFormat="false" ht="15" hidden="false" customHeight="true" outlineLevel="0" collapsed="false">
      <c r="A30" s="16" t="s">
        <v>37</v>
      </c>
      <c r="B30" s="7" t="n">
        <v>0</v>
      </c>
      <c r="C30" s="17" t="n">
        <v>0</v>
      </c>
      <c r="D30" s="18" t="n">
        <v>0</v>
      </c>
      <c r="E30" s="18" t="n">
        <v>0</v>
      </c>
    </row>
    <row r="31" customFormat="false" ht="15" hidden="false" customHeight="true" outlineLevel="0" collapsed="false">
      <c r="A31" s="16" t="s">
        <v>38</v>
      </c>
      <c r="B31" s="7" t="n">
        <v>7275.995</v>
      </c>
      <c r="C31" s="17" t="n">
        <v>0.0703561160354553</v>
      </c>
      <c r="D31" s="18" t="n">
        <v>0.0323784370869705</v>
      </c>
      <c r="E31" s="18" t="n">
        <v>0.046973166578592</v>
      </c>
    </row>
    <row r="32" customFormat="false" ht="15" hidden="false" customHeight="true" outlineLevel="0" collapsed="false">
      <c r="A32" s="20" t="s">
        <v>39</v>
      </c>
      <c r="B32" s="21" t="n">
        <v>152795.895</v>
      </c>
      <c r="C32" s="21" t="n">
        <v>1.51481284448026</v>
      </c>
      <c r="D32" s="22" t="n">
        <v>0.67994717882638</v>
      </c>
      <c r="E32" s="23" t="n">
        <v>0.986436498150432</v>
      </c>
    </row>
    <row r="33" customFormat="false" ht="15" hidden="false" customHeight="true" outlineLevel="0" collapsed="false">
      <c r="A33" s="13" t="s">
        <v>40</v>
      </c>
      <c r="B33" s="5"/>
      <c r="C33" s="5"/>
      <c r="D33" s="24"/>
    </row>
    <row r="34" customFormat="false" ht="15" hidden="false" customHeight="true" outlineLevel="0" collapsed="false">
      <c r="A34" s="16" t="s">
        <v>41</v>
      </c>
      <c r="B34" s="7" t="n">
        <v>2100.94355625</v>
      </c>
      <c r="C34" s="7" t="n">
        <v>0.0203153285052377</v>
      </c>
      <c r="D34" s="18" t="n">
        <v>0.00934927370886272</v>
      </c>
      <c r="E34" s="18" t="n">
        <v>0.0135635018495684</v>
      </c>
    </row>
    <row r="35" customFormat="false" ht="15" hidden="false" customHeight="true" outlineLevel="0" collapsed="false">
      <c r="A35" s="25" t="s">
        <v>42</v>
      </c>
      <c r="B35" s="26" t="n">
        <v>2100.94355625</v>
      </c>
      <c r="C35" s="26" t="n">
        <v>0.0203153285052377</v>
      </c>
      <c r="D35" s="27" t="n">
        <v>0.00934927370886272</v>
      </c>
      <c r="E35" s="28" t="n">
        <v>0.0135635018495684</v>
      </c>
      <c r="G35" s="29"/>
      <c r="H35" s="16"/>
      <c r="K35" s="29"/>
      <c r="L35" s="16"/>
      <c r="O35" s="29"/>
      <c r="P35" s="16"/>
      <c r="S35" s="29"/>
      <c r="T35" s="16"/>
      <c r="W35" s="29"/>
      <c r="X35" s="16"/>
      <c r="AA35" s="29"/>
      <c r="AB35" s="16"/>
      <c r="AE35" s="29"/>
      <c r="AF35" s="16"/>
      <c r="AI35" s="29"/>
      <c r="AJ35" s="16"/>
      <c r="AM35" s="29"/>
      <c r="AN35" s="16"/>
      <c r="AQ35" s="29"/>
      <c r="AR35" s="16"/>
      <c r="AU35" s="29"/>
      <c r="AV35" s="16"/>
      <c r="AY35" s="29"/>
      <c r="AZ35" s="16"/>
      <c r="BC35" s="29"/>
      <c r="BD35" s="16"/>
      <c r="BG35" s="29"/>
      <c r="BH35" s="16"/>
      <c r="BK35" s="29"/>
      <c r="BL35" s="16"/>
      <c r="BO35" s="29"/>
      <c r="BP35" s="16"/>
      <c r="BS35" s="29"/>
      <c r="BT35" s="16"/>
      <c r="BW35" s="29"/>
      <c r="BX35" s="16"/>
      <c r="CA35" s="29"/>
      <c r="CB35" s="16"/>
      <c r="CE35" s="29"/>
      <c r="CF35" s="16"/>
      <c r="CI35" s="29"/>
      <c r="CJ35" s="16"/>
      <c r="CM35" s="29"/>
      <c r="CN35" s="16"/>
      <c r="CQ35" s="29"/>
      <c r="CR35" s="16"/>
      <c r="CU35" s="29"/>
      <c r="CV35" s="16"/>
      <c r="CY35" s="29"/>
      <c r="CZ35" s="16"/>
      <c r="DC35" s="29"/>
      <c r="DD35" s="16"/>
      <c r="DG35" s="29"/>
      <c r="DH35" s="16"/>
      <c r="DK35" s="29"/>
      <c r="DL35" s="16"/>
      <c r="DO35" s="29"/>
      <c r="DP35" s="16"/>
      <c r="DS35" s="29"/>
      <c r="DT35" s="16"/>
      <c r="DW35" s="29"/>
      <c r="DX35" s="16"/>
      <c r="EA35" s="29"/>
      <c r="EB35" s="16"/>
      <c r="EE35" s="29"/>
      <c r="EF35" s="16"/>
      <c r="EI35" s="29"/>
      <c r="EJ35" s="16"/>
      <c r="EM35" s="29"/>
      <c r="EN35" s="16"/>
      <c r="EQ35" s="29"/>
      <c r="ER35" s="16"/>
      <c r="EU35" s="29"/>
      <c r="EV35" s="16"/>
      <c r="EY35" s="29"/>
      <c r="EZ35" s="16"/>
      <c r="FC35" s="29"/>
      <c r="FD35" s="16"/>
      <c r="FG35" s="29"/>
      <c r="FH35" s="16"/>
      <c r="FK35" s="29"/>
      <c r="FL35" s="16"/>
      <c r="FO35" s="29"/>
      <c r="FP35" s="16"/>
      <c r="FS35" s="29"/>
      <c r="FT35" s="16"/>
      <c r="FW35" s="29"/>
      <c r="FX35" s="16"/>
      <c r="GA35" s="29"/>
      <c r="GB35" s="16"/>
      <c r="GE35" s="29"/>
      <c r="GF35" s="16"/>
      <c r="GI35" s="29"/>
      <c r="GJ35" s="16"/>
      <c r="GM35" s="29"/>
      <c r="GN35" s="16"/>
      <c r="GQ35" s="29"/>
      <c r="GR35" s="16"/>
      <c r="GU35" s="29"/>
      <c r="GV35" s="16"/>
      <c r="GY35" s="29"/>
      <c r="GZ35" s="16"/>
      <c r="HC35" s="29"/>
      <c r="HD35" s="16"/>
      <c r="HG35" s="29"/>
      <c r="HH35" s="16"/>
      <c r="HK35" s="29"/>
      <c r="HL35" s="16"/>
      <c r="HO35" s="29"/>
      <c r="HP35" s="16"/>
      <c r="HS35" s="29"/>
      <c r="HT35" s="16"/>
      <c r="HW35" s="29"/>
      <c r="HX35" s="16"/>
      <c r="IA35" s="29"/>
      <c r="IB35" s="16"/>
      <c r="IE35" s="29"/>
      <c r="IF35" s="16"/>
      <c r="II35" s="29"/>
      <c r="IJ35" s="16"/>
      <c r="IM35" s="29"/>
      <c r="IN35" s="16"/>
      <c r="IQ35" s="29"/>
    </row>
    <row r="36" customFormat="false" ht="15" hidden="false" customHeight="true" outlineLevel="0" collapsed="false">
      <c r="A36" s="30" t="s">
        <v>43</v>
      </c>
      <c r="B36" s="31" t="n">
        <v>154896.83855625</v>
      </c>
      <c r="C36" s="32" t="n">
        <v>1.5351281729855</v>
      </c>
      <c r="D36" s="33" t="n">
        <v>0.689296452535243</v>
      </c>
      <c r="E36" s="33" t="n">
        <v>1</v>
      </c>
    </row>
    <row r="37" customFormat="false" ht="15" hidden="false" customHeight="true" outlineLevel="0" collapsed="false">
      <c r="A37" s="13" t="s">
        <v>44</v>
      </c>
      <c r="B37" s="5"/>
      <c r="C37" s="5"/>
      <c r="D37" s="24"/>
    </row>
    <row r="38" customFormat="false" ht="15" hidden="false" customHeight="true" outlineLevel="0" collapsed="false">
      <c r="A38" s="16" t="s">
        <v>45</v>
      </c>
      <c r="B38" s="7" t="n">
        <v>17260</v>
      </c>
      <c r="C38" s="7" t="n">
        <v>0.166897663174859</v>
      </c>
      <c r="D38" s="18" t="n">
        <v>0.0768076151950504</v>
      </c>
    </row>
    <row r="39" customFormat="false" ht="15" hidden="false" customHeight="true" outlineLevel="0" collapsed="false">
      <c r="A39" s="16" t="s">
        <v>46</v>
      </c>
      <c r="B39" s="7" t="n">
        <v>14064</v>
      </c>
      <c r="C39" s="7" t="n">
        <v>0.135993553585818</v>
      </c>
      <c r="D39" s="18" t="n">
        <v>0.0625853012806019</v>
      </c>
    </row>
    <row r="40" customFormat="false" ht="15" hidden="false" customHeight="true" outlineLevel="0" collapsed="false">
      <c r="A40" s="16" t="s">
        <v>47</v>
      </c>
      <c r="B40" s="7" t="n">
        <v>800</v>
      </c>
      <c r="C40" s="7" t="n">
        <v>0.00773569701853344</v>
      </c>
      <c r="D40" s="18" t="n">
        <v>0.00356002851425494</v>
      </c>
    </row>
    <row r="41" customFormat="false" ht="15" hidden="false" customHeight="true" outlineLevel="0" collapsed="false">
      <c r="A41" s="16" t="s">
        <v>48</v>
      </c>
      <c r="B41" s="7" t="n">
        <v>1066.66666666667</v>
      </c>
      <c r="C41" s="7" t="n">
        <v>0.0103142626913779</v>
      </c>
      <c r="D41" s="18" t="n">
        <v>0.00474670468567325</v>
      </c>
    </row>
    <row r="42" customFormat="false" ht="15" hidden="false" customHeight="true" outlineLevel="0" collapsed="false">
      <c r="A42" s="20" t="s">
        <v>49</v>
      </c>
      <c r="B42" s="21" t="n">
        <v>33190.6666666667</v>
      </c>
      <c r="C42" s="21" t="n">
        <v>0.320941176470588</v>
      </c>
      <c r="D42" s="22" t="n">
        <v>0.14769964967558</v>
      </c>
      <c r="F42" s="16"/>
      <c r="J42" s="16"/>
      <c r="N42" s="16"/>
      <c r="R42" s="16"/>
      <c r="V42" s="16"/>
      <c r="Z42" s="16"/>
      <c r="AD42" s="16"/>
      <c r="AH42" s="16"/>
      <c r="AL42" s="16"/>
      <c r="AP42" s="16"/>
      <c r="AT42" s="16"/>
      <c r="AX42" s="16"/>
      <c r="BB42" s="16"/>
      <c r="BF42" s="16"/>
      <c r="BJ42" s="16"/>
      <c r="BN42" s="16"/>
      <c r="BR42" s="16"/>
      <c r="BV42" s="16"/>
      <c r="BZ42" s="16"/>
      <c r="CD42" s="16"/>
      <c r="CH42" s="16"/>
      <c r="CL42" s="16"/>
      <c r="CP42" s="16"/>
      <c r="CT42" s="16"/>
      <c r="CX42" s="16"/>
      <c r="DB42" s="16"/>
      <c r="DF42" s="16"/>
      <c r="DJ42" s="16"/>
      <c r="DN42" s="16"/>
      <c r="DR42" s="16"/>
      <c r="DV42" s="16"/>
      <c r="DZ42" s="16"/>
      <c r="ED42" s="16"/>
      <c r="EH42" s="16"/>
      <c r="EL42" s="16"/>
      <c r="EP42" s="16"/>
      <c r="ET42" s="16"/>
      <c r="EX42" s="16"/>
      <c r="FB42" s="16"/>
      <c r="FF42" s="16"/>
      <c r="FJ42" s="16"/>
      <c r="FN42" s="16"/>
      <c r="FR42" s="16"/>
      <c r="FV42" s="16"/>
      <c r="FZ42" s="16"/>
      <c r="GD42" s="16"/>
      <c r="GH42" s="16"/>
      <c r="GL42" s="16"/>
      <c r="GP42" s="16"/>
      <c r="GT42" s="16"/>
      <c r="GX42" s="16"/>
      <c r="HB42" s="16"/>
      <c r="HF42" s="16"/>
      <c r="HJ42" s="16"/>
      <c r="HN42" s="16"/>
      <c r="HR42" s="16"/>
      <c r="HV42" s="16"/>
      <c r="HZ42" s="16"/>
      <c r="ID42" s="16"/>
      <c r="IH42" s="16"/>
      <c r="IL42" s="16"/>
    </row>
    <row r="43" s="19" customFormat="true" ht="15" hidden="false" customHeight="true" outlineLevel="0" collapsed="false">
      <c r="A43" s="13" t="s">
        <v>50</v>
      </c>
      <c r="B43" s="5"/>
      <c r="C43" s="5"/>
      <c r="D43" s="24"/>
    </row>
    <row r="44" customFormat="false" ht="15" hidden="false" customHeight="true" outlineLevel="0" collapsed="false">
      <c r="A44" s="34" t="s">
        <v>51</v>
      </c>
      <c r="B44" s="7" t="n">
        <v>6600</v>
      </c>
      <c r="C44" s="7" t="n">
        <v>0.0638195004029009</v>
      </c>
      <c r="D44" s="18" t="n">
        <v>0.0293702352426033</v>
      </c>
      <c r="E44" s="18"/>
    </row>
    <row r="45" customFormat="false" ht="15" hidden="false" customHeight="true" outlineLevel="0" collapsed="false">
      <c r="A45" s="16" t="s">
        <v>52</v>
      </c>
      <c r="B45" s="7" t="n">
        <v>5940</v>
      </c>
      <c r="C45" s="7" t="n">
        <v>0.0574375503626108</v>
      </c>
      <c r="D45" s="18" t="n">
        <v>0.0264332117183429</v>
      </c>
    </row>
    <row r="46" customFormat="false" ht="15" hidden="false" customHeight="true" outlineLevel="0" collapsed="false">
      <c r="A46" s="16" t="s">
        <v>53</v>
      </c>
      <c r="B46" s="7" t="n">
        <v>2005.5</v>
      </c>
      <c r="C46" s="7" t="n">
        <v>0.019392425463336</v>
      </c>
      <c r="D46" s="18" t="n">
        <v>0.00892454648167286</v>
      </c>
    </row>
    <row r="47" s="35" customFormat="true" ht="15" hidden="false" customHeight="true" outlineLevel="0" collapsed="false">
      <c r="A47" s="20" t="s">
        <v>54</v>
      </c>
      <c r="B47" s="21" t="n">
        <v>14545.5</v>
      </c>
      <c r="C47" s="21" t="n">
        <v>0.140649476228848</v>
      </c>
      <c r="D47" s="22" t="n">
        <v>0.0647279934426191</v>
      </c>
      <c r="G47" s="36"/>
      <c r="H47" s="37"/>
      <c r="K47" s="36"/>
      <c r="L47" s="37"/>
      <c r="O47" s="36"/>
      <c r="P47" s="37"/>
      <c r="S47" s="36"/>
      <c r="T47" s="37"/>
      <c r="W47" s="36"/>
      <c r="X47" s="37"/>
      <c r="AA47" s="36"/>
      <c r="AB47" s="37"/>
      <c r="AE47" s="36"/>
      <c r="AF47" s="37"/>
      <c r="AI47" s="36"/>
      <c r="AJ47" s="37"/>
      <c r="AM47" s="36"/>
      <c r="AN47" s="37"/>
      <c r="AQ47" s="36"/>
      <c r="AR47" s="37"/>
      <c r="AU47" s="36"/>
      <c r="AV47" s="37"/>
      <c r="AY47" s="36"/>
      <c r="AZ47" s="37"/>
      <c r="BC47" s="36"/>
      <c r="BD47" s="37"/>
      <c r="BG47" s="36"/>
      <c r="BH47" s="37"/>
      <c r="BK47" s="36"/>
      <c r="BL47" s="37"/>
      <c r="BO47" s="36"/>
      <c r="BP47" s="37"/>
      <c r="BS47" s="36"/>
      <c r="BT47" s="37"/>
      <c r="BW47" s="36"/>
      <c r="BX47" s="37"/>
      <c r="CA47" s="36"/>
      <c r="CB47" s="37"/>
      <c r="CE47" s="36"/>
      <c r="CF47" s="37"/>
      <c r="CI47" s="36"/>
      <c r="CJ47" s="37"/>
      <c r="CM47" s="36"/>
      <c r="CN47" s="37"/>
      <c r="CQ47" s="36"/>
      <c r="CR47" s="37"/>
      <c r="CU47" s="36"/>
      <c r="CV47" s="37"/>
      <c r="CY47" s="36"/>
      <c r="CZ47" s="37"/>
      <c r="DC47" s="36"/>
      <c r="DD47" s="37"/>
      <c r="DG47" s="36"/>
      <c r="DH47" s="37"/>
      <c r="DK47" s="36"/>
      <c r="DL47" s="37"/>
      <c r="DO47" s="36"/>
      <c r="DP47" s="37"/>
      <c r="DS47" s="36"/>
      <c r="DT47" s="37"/>
      <c r="DW47" s="36"/>
      <c r="DX47" s="37"/>
      <c r="EA47" s="36"/>
      <c r="EB47" s="37"/>
      <c r="EE47" s="36"/>
      <c r="EF47" s="37"/>
      <c r="EI47" s="36"/>
      <c r="EJ47" s="37"/>
      <c r="EM47" s="36"/>
      <c r="EN47" s="37"/>
      <c r="EQ47" s="36"/>
      <c r="ER47" s="37"/>
      <c r="EU47" s="36"/>
      <c r="EV47" s="37"/>
      <c r="EY47" s="36"/>
      <c r="EZ47" s="37"/>
      <c r="FC47" s="36"/>
      <c r="FD47" s="37"/>
      <c r="FG47" s="36"/>
      <c r="FH47" s="37"/>
      <c r="FK47" s="36"/>
      <c r="FL47" s="37"/>
      <c r="FO47" s="36"/>
      <c r="FP47" s="37"/>
      <c r="FS47" s="36"/>
      <c r="FT47" s="37"/>
      <c r="FW47" s="36"/>
      <c r="FX47" s="37"/>
      <c r="GA47" s="36"/>
      <c r="GB47" s="37"/>
      <c r="GE47" s="36"/>
      <c r="GF47" s="37"/>
      <c r="GI47" s="36"/>
      <c r="GJ47" s="37"/>
      <c r="GM47" s="36"/>
      <c r="GN47" s="37"/>
      <c r="GQ47" s="36"/>
      <c r="GR47" s="37"/>
      <c r="GU47" s="36"/>
      <c r="GV47" s="37"/>
      <c r="GY47" s="36"/>
      <c r="GZ47" s="37"/>
      <c r="HC47" s="36"/>
      <c r="HD47" s="37"/>
      <c r="HG47" s="36"/>
      <c r="HH47" s="37"/>
      <c r="HK47" s="36"/>
      <c r="HL47" s="37"/>
      <c r="HO47" s="36"/>
      <c r="HP47" s="37"/>
      <c r="HS47" s="36"/>
      <c r="HT47" s="37"/>
      <c r="HW47" s="36"/>
      <c r="HX47" s="37"/>
      <c r="IA47" s="36"/>
      <c r="IB47" s="37"/>
      <c r="IE47" s="36"/>
      <c r="IF47" s="37"/>
      <c r="II47" s="36"/>
      <c r="IJ47" s="37"/>
      <c r="IM47" s="36"/>
      <c r="IN47" s="37"/>
      <c r="IQ47" s="36"/>
    </row>
    <row r="48" s="19" customFormat="true" ht="15" hidden="false" customHeight="true" outlineLevel="0" collapsed="false">
      <c r="A48" s="30" t="s">
        <v>55</v>
      </c>
      <c r="B48" s="31" t="n">
        <v>47736.1666666667</v>
      </c>
      <c r="C48" s="31" t="n">
        <v>0.461590652699436</v>
      </c>
      <c r="D48" s="38" t="n">
        <v>0.212427643118199</v>
      </c>
    </row>
    <row r="49" customFormat="false" ht="15" hidden="false" customHeight="true" outlineLevel="0" collapsed="false">
      <c r="A49" s="30" t="s">
        <v>56</v>
      </c>
      <c r="B49" s="31" t="n">
        <v>202633.005222917</v>
      </c>
      <c r="C49" s="31" t="n">
        <v>1.99671882568493</v>
      </c>
      <c r="D49" s="33" t="n">
        <v>0.901724095653442</v>
      </c>
    </row>
    <row r="50" customFormat="false" ht="15" hidden="false" customHeight="true" outlineLevel="0" collapsed="false">
      <c r="A50" s="13" t="s">
        <v>57</v>
      </c>
      <c r="B50" s="5"/>
      <c r="C50" s="5"/>
      <c r="D50" s="24"/>
    </row>
    <row r="51" customFormat="false" ht="15" hidden="false" customHeight="true" outlineLevel="0" collapsed="false">
      <c r="A51" s="16" t="s">
        <v>58</v>
      </c>
      <c r="B51" s="7" t="n">
        <v>12334.296</v>
      </c>
      <c r="C51" s="7" t="n">
        <v>0.119267970991136</v>
      </c>
      <c r="D51" s="18" t="n">
        <v>0.0548880568290758</v>
      </c>
    </row>
    <row r="52" customFormat="false" ht="15" hidden="false" customHeight="true" outlineLevel="0" collapsed="false">
      <c r="A52" s="16" t="s">
        <v>59</v>
      </c>
      <c r="B52" s="7" t="n">
        <v>9750</v>
      </c>
      <c r="C52" s="7" t="n">
        <v>0.0942788074133763</v>
      </c>
      <c r="D52" s="18" t="n">
        <v>0.0433878475174821</v>
      </c>
    </row>
    <row r="53" customFormat="false" ht="15" hidden="false" customHeight="true" outlineLevel="0" collapsed="false">
      <c r="A53" s="20" t="s">
        <v>60</v>
      </c>
      <c r="B53" s="21" t="n">
        <v>22084.296</v>
      </c>
      <c r="C53" s="21" t="n">
        <v>0.213546778404512</v>
      </c>
      <c r="D53" s="22" t="n">
        <v>0.0982759043465579</v>
      </c>
    </row>
    <row r="54" customFormat="false" ht="15" hidden="false" customHeight="true" outlineLevel="0" collapsed="false">
      <c r="A54" s="39" t="s">
        <v>61</v>
      </c>
      <c r="B54" s="40" t="n">
        <v>224717.301222917</v>
      </c>
      <c r="C54" s="40" t="n">
        <v>2.21026560408944</v>
      </c>
      <c r="D54" s="41" t="n">
        <v>1</v>
      </c>
    </row>
    <row r="55" customFormat="false" ht="15" hidden="false" customHeight="true" outlineLevel="0" collapsed="false">
      <c r="A55" s="42" t="s">
        <v>62</v>
      </c>
      <c r="B55" s="42"/>
      <c r="C55" s="42"/>
      <c r="D55" s="42"/>
    </row>
  </sheetData>
  <mergeCells count="4">
    <mergeCell ref="A1:B1"/>
    <mergeCell ref="A2:B2"/>
    <mergeCell ref="A3:B3"/>
    <mergeCell ref="C8:C9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13.171875" defaultRowHeight="14.5" zeroHeight="false" outlineLevelRow="0" outlineLevelCol="0"/>
  <cols>
    <col collapsed="false" customWidth="true" hidden="false" outlineLevel="0" max="1" min="1" style="1" width="44.17"/>
    <col collapsed="false" customWidth="true" hidden="false" outlineLevel="0" max="2" min="2" style="1" width="14.17"/>
    <col collapsed="false" customWidth="true" hidden="false" outlineLevel="0" max="3" min="3" style="1" width="9.81"/>
    <col collapsed="false" customWidth="true" hidden="false" outlineLevel="0" max="4" min="4" style="1" width="13.72"/>
    <col collapsed="false" customWidth="true" hidden="false" outlineLevel="0" max="5" min="5" style="1" width="14.81"/>
    <col collapsed="false" customWidth="false" hidden="false" outlineLevel="0" max="257" min="6" style="1" width="13.17"/>
  </cols>
  <sheetData>
    <row r="1" customFormat="false" ht="15.5" hidden="false" customHeight="false" outlineLevel="0" collapsed="false">
      <c r="A1" s="2" t="s">
        <v>0</v>
      </c>
      <c r="B1" s="2"/>
      <c r="C1" s="3"/>
      <c r="D1" s="3"/>
    </row>
    <row r="2" customFormat="false" ht="15.5" hidden="false" customHeight="false" outlineLevel="0" collapsed="false">
      <c r="A2" s="2" t="s">
        <v>1</v>
      </c>
      <c r="B2" s="2"/>
      <c r="C2" s="3"/>
      <c r="D2" s="3"/>
    </row>
    <row r="3" customFormat="false" ht="15.5" hidden="false" customHeight="false" outlineLevel="0" collapsed="false">
      <c r="A3" s="43" t="n">
        <f aca="false">[17]ATUALIZAÇÃO!C11</f>
        <v>2021</v>
      </c>
      <c r="B3" s="43"/>
      <c r="C3" s="3"/>
      <c r="D3" s="3"/>
    </row>
    <row r="4" customFormat="false" ht="15.5" hidden="false" customHeight="false" outlineLevel="0" collapsed="false">
      <c r="A4" s="4" t="str">
        <f aca="false">[17]ATUALIZAÇÃO!A2</f>
        <v>MUNICÍPIO: ORIZONA</v>
      </c>
      <c r="B4" s="4"/>
      <c r="C4" s="4"/>
      <c r="D4" s="3"/>
    </row>
    <row r="5" customFormat="false" ht="15.5" hidden="false" customHeight="false" outlineLevel="0" collapsed="false">
      <c r="A5" s="4" t="str">
        <f aca="false">[17]ATUALIZAÇÃO!A1</f>
        <v>UF: GO</v>
      </c>
      <c r="B5" s="4"/>
      <c r="C5" s="4"/>
      <c r="D5" s="3"/>
    </row>
    <row r="6" customFormat="false" ht="14.5" hidden="false" customHeight="false" outlineLevel="0" collapsed="false">
      <c r="A6" s="5" t="s">
        <v>5</v>
      </c>
      <c r="B6" s="6" t="n">
        <f aca="false">[17]ATUALIZAÇÃO!$C$10</f>
        <v>44256</v>
      </c>
      <c r="E6" s="7"/>
    </row>
    <row r="7" customFormat="false" ht="16" hidden="false" customHeight="false" outlineLevel="0" collapsed="false">
      <c r="A7" s="5" t="s">
        <v>7</v>
      </c>
      <c r="B7" s="8" t="n">
        <f aca="false">'[17]REBANHO '!E45</f>
        <v>406</v>
      </c>
      <c r="C7" s="9" t="s">
        <v>8</v>
      </c>
      <c r="D7" s="3"/>
    </row>
    <row r="8" customFormat="false" ht="14.5" hidden="false" customHeight="false" outlineLevel="0" collapsed="false">
      <c r="A8" s="10"/>
      <c r="B8" s="11" t="s">
        <v>9</v>
      </c>
      <c r="C8" s="12" t="s">
        <v>10</v>
      </c>
      <c r="D8" s="11" t="s">
        <v>11</v>
      </c>
      <c r="E8" s="11" t="s">
        <v>11</v>
      </c>
    </row>
    <row r="9" customFormat="false" ht="14.5" hidden="false" customHeight="false" outlineLevel="0" collapsed="false">
      <c r="A9" s="13" t="s">
        <v>12</v>
      </c>
      <c r="B9" s="9" t="s">
        <v>13</v>
      </c>
      <c r="C9" s="12"/>
      <c r="D9" s="9" t="s">
        <v>14</v>
      </c>
      <c r="E9" s="9" t="s">
        <v>14</v>
      </c>
    </row>
    <row r="10" customFormat="false" ht="15" hidden="false" customHeight="false" outlineLevel="0" collapsed="false">
      <c r="A10" s="14"/>
      <c r="B10" s="15" t="s">
        <v>15</v>
      </c>
      <c r="C10" s="15" t="s">
        <v>15</v>
      </c>
      <c r="D10" s="15" t="s">
        <v>16</v>
      </c>
      <c r="E10" s="15" t="s">
        <v>17</v>
      </c>
    </row>
    <row r="11" customFormat="false" ht="14.5" hidden="false" customHeight="false" outlineLevel="0" collapsed="false">
      <c r="A11" s="13" t="s">
        <v>18</v>
      </c>
      <c r="B11" s="13"/>
      <c r="C11" s="44"/>
      <c r="D11" s="13"/>
    </row>
    <row r="12" customFormat="false" ht="14.5" hidden="false" customHeight="false" outlineLevel="0" collapsed="false">
      <c r="A12" s="16" t="s">
        <v>19</v>
      </c>
      <c r="B12" s="7" t="n">
        <v>53592</v>
      </c>
      <c r="C12" s="45" t="n">
        <v>0.307397260273973</v>
      </c>
      <c r="D12" s="18" t="n">
        <v>0.176253014812924</v>
      </c>
      <c r="E12" s="18" t="n">
        <v>0.229902237283905</v>
      </c>
    </row>
    <row r="13" customFormat="false" ht="14.5" hidden="false" customHeight="false" outlineLevel="0" collapsed="false">
      <c r="A13" s="16" t="s">
        <v>20</v>
      </c>
      <c r="B13" s="7" t="n">
        <v>3600</v>
      </c>
      <c r="C13" s="45" t="n">
        <v>0.0206491666104326</v>
      </c>
      <c r="D13" s="18" t="n">
        <v>0.0118396561674602</v>
      </c>
      <c r="E13" s="18" t="n">
        <v>0.0154435000414625</v>
      </c>
    </row>
    <row r="14" customFormat="false" ht="14.5" hidden="false" customHeight="false" outlineLevel="0" collapsed="false">
      <c r="A14" s="16" t="s">
        <v>21</v>
      </c>
      <c r="B14" s="7" t="n">
        <v>19000</v>
      </c>
      <c r="C14" s="45" t="n">
        <v>0.108981712666172</v>
      </c>
      <c r="D14" s="18" t="n">
        <v>0.062487074217151</v>
      </c>
      <c r="E14" s="18" t="n">
        <v>0.0815073613299408</v>
      </c>
    </row>
    <row r="15" customFormat="false" ht="14.5" hidden="false" customHeight="false" outlineLevel="0" collapsed="false">
      <c r="A15" s="16" t="s">
        <v>22</v>
      </c>
      <c r="B15" s="7" t="n">
        <v>0</v>
      </c>
      <c r="C15" s="45" t="n">
        <v>0</v>
      </c>
      <c r="D15" s="18" t="n">
        <v>0</v>
      </c>
      <c r="E15" s="18" t="n">
        <v>0</v>
      </c>
    </row>
    <row r="16" customFormat="false" ht="14.5" hidden="false" customHeight="false" outlineLevel="0" collapsed="false">
      <c r="A16" s="16" t="s">
        <v>23</v>
      </c>
      <c r="B16" s="7" t="n">
        <v>0</v>
      </c>
      <c r="C16" s="45" t="n">
        <v>0</v>
      </c>
      <c r="D16" s="18" t="n">
        <v>0</v>
      </c>
      <c r="E16" s="18" t="n">
        <v>0</v>
      </c>
    </row>
    <row r="17" customFormat="false" ht="14.5" hidden="false" customHeight="false" outlineLevel="0" collapsed="false">
      <c r="A17" s="16" t="s">
        <v>24</v>
      </c>
      <c r="B17" s="7" t="n">
        <v>37500</v>
      </c>
      <c r="C17" s="45" t="n">
        <v>0.215095485525339</v>
      </c>
      <c r="D17" s="18" t="n">
        <v>0.123329751744377</v>
      </c>
      <c r="E17" s="18" t="n">
        <v>0.160869792098567</v>
      </c>
    </row>
    <row r="18" customFormat="false" ht="14.5" hidden="false" customHeight="false" outlineLevel="0" collapsed="false">
      <c r="A18" s="16" t="s">
        <v>25</v>
      </c>
      <c r="B18" s="7" t="n">
        <v>69687</v>
      </c>
      <c r="C18" s="45" t="n">
        <v>0.399716242661448</v>
      </c>
      <c r="D18" s="18" t="n">
        <v>0.229186144261611</v>
      </c>
      <c r="E18" s="18" t="n">
        <v>0.29894755205261</v>
      </c>
    </row>
    <row r="19" customFormat="false" ht="14.5" hidden="false" customHeight="false" outlineLevel="0" collapsed="false">
      <c r="A19" s="16" t="s">
        <v>26</v>
      </c>
      <c r="B19" s="7" t="n">
        <v>0</v>
      </c>
      <c r="C19" s="45" t="n">
        <v>0</v>
      </c>
      <c r="D19" s="18" t="n">
        <v>0</v>
      </c>
      <c r="E19" s="18" t="n">
        <v>0</v>
      </c>
    </row>
    <row r="20" customFormat="false" ht="14.5" hidden="false" customHeight="false" outlineLevel="0" collapsed="false">
      <c r="A20" s="16" t="s">
        <v>27</v>
      </c>
      <c r="B20" s="7" t="n">
        <v>6408</v>
      </c>
      <c r="C20" s="45" t="n">
        <v>0.0367555165665699</v>
      </c>
      <c r="D20" s="18" t="n">
        <v>0.0210745879780791</v>
      </c>
      <c r="E20" s="18" t="n">
        <v>0.0274894300738032</v>
      </c>
    </row>
    <row r="21" customFormat="false" ht="14.5" hidden="false" customHeight="false" outlineLevel="0" collapsed="false">
      <c r="A21" s="16" t="s">
        <v>28</v>
      </c>
      <c r="B21" s="7" t="n">
        <v>10749.83</v>
      </c>
      <c r="C21" s="45" t="n">
        <v>0.0616597307510628</v>
      </c>
      <c r="D21" s="18" t="n">
        <v>0.0353539697385135</v>
      </c>
      <c r="E21" s="18" t="n">
        <v>0.0461152777918651</v>
      </c>
    </row>
    <row r="22" customFormat="false" ht="14.5" hidden="false" customHeight="false" outlineLevel="0" collapsed="false">
      <c r="A22" s="16" t="s">
        <v>29</v>
      </c>
      <c r="B22" s="7" t="n">
        <v>0</v>
      </c>
      <c r="C22" s="45" t="n">
        <v>0</v>
      </c>
      <c r="D22" s="18" t="n">
        <v>0</v>
      </c>
      <c r="E22" s="18" t="n">
        <v>0</v>
      </c>
    </row>
    <row r="23" customFormat="false" ht="14.5" hidden="false" customHeight="false" outlineLevel="0" collapsed="false">
      <c r="A23" s="16" t="s">
        <v>30</v>
      </c>
      <c r="B23" s="7" t="n">
        <v>500</v>
      </c>
      <c r="C23" s="45" t="n">
        <v>0.00337404683177003</v>
      </c>
      <c r="D23" s="18" t="n">
        <v>0.00164439668992503</v>
      </c>
      <c r="E23" s="18" t="n">
        <v>0.00214493056131423</v>
      </c>
    </row>
    <row r="24" customFormat="false" ht="14.5" hidden="false" customHeight="false" outlineLevel="0" collapsed="false">
      <c r="A24" s="16" t="s">
        <v>31</v>
      </c>
      <c r="B24" s="7" t="n">
        <v>0</v>
      </c>
      <c r="C24" s="45" t="n">
        <v>0</v>
      </c>
      <c r="D24" s="18" t="n">
        <v>0</v>
      </c>
      <c r="E24" s="18" t="n">
        <v>0</v>
      </c>
    </row>
    <row r="25" customFormat="false" ht="14.5" hidden="false" customHeight="false" outlineLevel="0" collapsed="false">
      <c r="A25" s="16" t="s">
        <v>32</v>
      </c>
      <c r="B25" s="7" t="n">
        <v>7201</v>
      </c>
      <c r="C25" s="45" t="n">
        <v>0.0413040691004791</v>
      </c>
      <c r="D25" s="18" t="n">
        <v>0.0236826011283002</v>
      </c>
      <c r="E25" s="18" t="n">
        <v>0.0308912899440476</v>
      </c>
    </row>
    <row r="26" customFormat="false" ht="14.5" hidden="false" customHeight="false" outlineLevel="0" collapsed="false">
      <c r="A26" s="16" t="s">
        <v>33</v>
      </c>
      <c r="B26" s="7" t="n">
        <v>0</v>
      </c>
      <c r="C26" s="45" t="n">
        <v>0</v>
      </c>
      <c r="D26" s="18" t="n">
        <v>0</v>
      </c>
      <c r="E26" s="18" t="n">
        <v>0</v>
      </c>
    </row>
    <row r="27" customFormat="false" ht="14.5" hidden="false" customHeight="false" outlineLevel="0" collapsed="false">
      <c r="A27" s="16" t="s">
        <v>34</v>
      </c>
      <c r="B27" s="7" t="n">
        <v>4994.881</v>
      </c>
      <c r="C27" s="45" t="n">
        <v>0.0286500361023011</v>
      </c>
      <c r="D27" s="18" t="n">
        <v>0.0164271315659388</v>
      </c>
      <c r="E27" s="18" t="n">
        <v>0.0214273458140556</v>
      </c>
    </row>
    <row r="28" customFormat="false" ht="14.5" hidden="false" customHeight="false" outlineLevel="0" collapsed="false">
      <c r="A28" s="16" t="s">
        <v>35</v>
      </c>
      <c r="B28" s="7" t="n">
        <v>4730</v>
      </c>
      <c r="C28" s="45" t="n">
        <v>0.0271307105742628</v>
      </c>
      <c r="D28" s="18" t="n">
        <v>0.0155559926866907</v>
      </c>
      <c r="E28" s="18" t="n">
        <v>0.0202910431100326</v>
      </c>
    </row>
    <row r="29" customFormat="false" ht="14.5" hidden="false" customHeight="false" outlineLevel="0" collapsed="false">
      <c r="A29" s="16" t="s">
        <v>36</v>
      </c>
      <c r="B29" s="7" t="n">
        <v>1033.5</v>
      </c>
      <c r="C29" s="45" t="n">
        <v>0.00592803158107835</v>
      </c>
      <c r="D29" s="18" t="n">
        <v>0.00339896795807503</v>
      </c>
      <c r="E29" s="18" t="n">
        <v>0.0044335714702365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/>
      <c r="GC29" s="19"/>
      <c r="GD29" s="19"/>
      <c r="GE29" s="19"/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  <c r="GT29" s="19"/>
      <c r="GU29" s="19"/>
      <c r="GV29" s="19"/>
      <c r="GW29" s="19"/>
      <c r="GX29" s="19"/>
      <c r="GY29" s="19"/>
      <c r="GZ29" s="19"/>
      <c r="HA29" s="19"/>
      <c r="HB29" s="19"/>
      <c r="HC29" s="19"/>
      <c r="HD29" s="19"/>
      <c r="HE29" s="19"/>
      <c r="HF29" s="19"/>
      <c r="HG29" s="19"/>
      <c r="HH29" s="19"/>
      <c r="HI29" s="19"/>
      <c r="HJ29" s="19"/>
      <c r="HK29" s="19"/>
      <c r="HL29" s="19"/>
      <c r="HM29" s="19"/>
      <c r="HN29" s="19"/>
      <c r="HO29" s="19"/>
      <c r="HP29" s="19"/>
      <c r="HQ29" s="19"/>
      <c r="HR29" s="19"/>
      <c r="HS29" s="19"/>
      <c r="HT29" s="19"/>
      <c r="HU29" s="19"/>
      <c r="HV29" s="19"/>
      <c r="HW29" s="19"/>
      <c r="HX29" s="19"/>
      <c r="HY29" s="19"/>
      <c r="HZ29" s="19"/>
      <c r="IA29" s="19"/>
      <c r="IB29" s="19"/>
      <c r="IC29" s="19"/>
      <c r="ID29" s="19"/>
      <c r="IE29" s="19"/>
      <c r="IF29" s="19"/>
      <c r="IG29" s="19"/>
      <c r="IH29" s="19"/>
      <c r="II29" s="19"/>
      <c r="IJ29" s="19"/>
      <c r="IK29" s="19"/>
      <c r="IL29" s="19"/>
      <c r="IM29" s="19"/>
      <c r="IN29" s="19"/>
      <c r="IO29" s="19"/>
      <c r="IP29" s="19"/>
      <c r="IQ29" s="19"/>
      <c r="IR29" s="19"/>
      <c r="IS29" s="19"/>
      <c r="IT29" s="19"/>
      <c r="IU29" s="19"/>
      <c r="IV29" s="19"/>
    </row>
    <row r="30" customFormat="false" ht="14.5" hidden="false" customHeight="false" outlineLevel="0" collapsed="false">
      <c r="A30" s="16" t="s">
        <v>37</v>
      </c>
      <c r="B30" s="7" t="n">
        <v>0</v>
      </c>
      <c r="C30" s="45" t="n">
        <v>0</v>
      </c>
      <c r="D30" s="18" t="n">
        <v>0</v>
      </c>
      <c r="E30" s="18" t="n">
        <v>0</v>
      </c>
    </row>
    <row r="31" customFormat="false" ht="14.5" hidden="false" customHeight="false" outlineLevel="0" collapsed="false">
      <c r="A31" s="16" t="s">
        <v>38</v>
      </c>
      <c r="B31" s="7" t="n">
        <v>10949.81055</v>
      </c>
      <c r="C31" s="45" t="n">
        <v>0.0628067951110061</v>
      </c>
      <c r="D31" s="18" t="n">
        <v>0.0360116644474523</v>
      </c>
      <c r="E31" s="18" t="n">
        <v>0.046973166578592</v>
      </c>
    </row>
    <row r="32" customFormat="false" ht="14.5" hidden="false" customHeight="false" outlineLevel="0" collapsed="false">
      <c r="A32" s="20" t="s">
        <v>39</v>
      </c>
      <c r="B32" s="21" t="n">
        <v>229946.02155</v>
      </c>
      <c r="C32" s="46" t="n">
        <v>1.31944880435589</v>
      </c>
      <c r="D32" s="22" t="n">
        <v>0.756244953396497</v>
      </c>
      <c r="E32" s="23" t="n">
        <v>0.986436498150432</v>
      </c>
    </row>
    <row r="33" customFormat="false" ht="14.5" hidden="false" customHeight="false" outlineLevel="0" collapsed="false">
      <c r="A33" s="13" t="s">
        <v>40</v>
      </c>
      <c r="B33" s="5"/>
      <c r="C33" s="47"/>
      <c r="D33" s="24"/>
    </row>
    <row r="34" customFormat="false" ht="14.5" hidden="false" customHeight="false" outlineLevel="0" collapsed="false">
      <c r="A34" s="16" t="s">
        <v>41</v>
      </c>
      <c r="B34" s="7" t="n">
        <v>3161.7577963125</v>
      </c>
      <c r="C34" s="45" t="n">
        <v>0.018135462088303</v>
      </c>
      <c r="D34" s="18" t="n">
        <v>0.0103983681092018</v>
      </c>
      <c r="E34" s="18" t="n">
        <v>0.0135635018495684</v>
      </c>
    </row>
    <row r="35" customFormat="false" ht="14.5" hidden="false" customHeight="false" outlineLevel="0" collapsed="false">
      <c r="A35" s="25" t="s">
        <v>42</v>
      </c>
      <c r="B35" s="26" t="n">
        <v>3161.7577963125</v>
      </c>
      <c r="C35" s="48" t="n">
        <v>0.018135462088303</v>
      </c>
      <c r="D35" s="27" t="n">
        <v>0.0103983681092018</v>
      </c>
      <c r="E35" s="28" t="n">
        <v>0.0135635018495684</v>
      </c>
      <c r="G35" s="29"/>
      <c r="H35" s="16"/>
      <c r="K35" s="29"/>
      <c r="L35" s="16"/>
      <c r="O35" s="29"/>
      <c r="P35" s="16"/>
      <c r="S35" s="29"/>
      <c r="T35" s="16"/>
      <c r="W35" s="29"/>
      <c r="X35" s="16"/>
      <c r="AA35" s="29"/>
      <c r="AB35" s="16"/>
      <c r="AE35" s="29"/>
      <c r="AF35" s="16"/>
      <c r="AI35" s="29"/>
      <c r="AJ35" s="16"/>
      <c r="AM35" s="29"/>
      <c r="AN35" s="16"/>
      <c r="AQ35" s="29"/>
      <c r="AR35" s="16"/>
      <c r="AU35" s="29"/>
      <c r="AV35" s="16"/>
      <c r="AY35" s="29"/>
      <c r="AZ35" s="16"/>
      <c r="BC35" s="29"/>
      <c r="BD35" s="16"/>
      <c r="BG35" s="29"/>
      <c r="BH35" s="16"/>
      <c r="BK35" s="29"/>
      <c r="BL35" s="16"/>
      <c r="BO35" s="29"/>
      <c r="BP35" s="16"/>
      <c r="BS35" s="29"/>
      <c r="BT35" s="16"/>
      <c r="BW35" s="29"/>
      <c r="BX35" s="16"/>
      <c r="CA35" s="29"/>
      <c r="CB35" s="16"/>
      <c r="CE35" s="29"/>
      <c r="CF35" s="16"/>
      <c r="CI35" s="29"/>
      <c r="CJ35" s="16"/>
      <c r="CM35" s="29"/>
      <c r="CN35" s="16"/>
      <c r="CQ35" s="29"/>
      <c r="CR35" s="16"/>
      <c r="CU35" s="29"/>
      <c r="CV35" s="16"/>
      <c r="CY35" s="29"/>
      <c r="CZ35" s="16"/>
      <c r="DC35" s="29"/>
      <c r="DD35" s="16"/>
      <c r="DG35" s="29"/>
      <c r="DH35" s="16"/>
      <c r="DK35" s="29"/>
      <c r="DL35" s="16"/>
      <c r="DO35" s="29"/>
      <c r="DP35" s="16"/>
      <c r="DS35" s="29"/>
      <c r="DT35" s="16"/>
      <c r="DW35" s="29"/>
      <c r="DX35" s="16"/>
      <c r="EA35" s="29"/>
      <c r="EB35" s="16"/>
      <c r="EE35" s="29"/>
      <c r="EF35" s="16"/>
      <c r="EI35" s="29"/>
      <c r="EJ35" s="16"/>
      <c r="EM35" s="29"/>
      <c r="EN35" s="16"/>
      <c r="EQ35" s="29"/>
      <c r="ER35" s="16"/>
      <c r="EU35" s="29"/>
      <c r="EV35" s="16"/>
      <c r="EY35" s="29"/>
      <c r="EZ35" s="16"/>
      <c r="FC35" s="29"/>
      <c r="FD35" s="16"/>
      <c r="FG35" s="29"/>
      <c r="FH35" s="16"/>
      <c r="FK35" s="29"/>
      <c r="FL35" s="16"/>
      <c r="FO35" s="29"/>
      <c r="FP35" s="16"/>
      <c r="FS35" s="29"/>
      <c r="FT35" s="16"/>
      <c r="FW35" s="29"/>
      <c r="FX35" s="16"/>
      <c r="GA35" s="29"/>
      <c r="GB35" s="16"/>
      <c r="GE35" s="29"/>
      <c r="GF35" s="16"/>
      <c r="GI35" s="29"/>
      <c r="GJ35" s="16"/>
      <c r="GM35" s="29"/>
      <c r="GN35" s="16"/>
      <c r="GQ35" s="29"/>
      <c r="GR35" s="16"/>
      <c r="GU35" s="29"/>
      <c r="GV35" s="16"/>
      <c r="GY35" s="29"/>
      <c r="GZ35" s="16"/>
      <c r="HC35" s="29"/>
      <c r="HD35" s="16"/>
      <c r="HG35" s="29"/>
      <c r="HH35" s="16"/>
      <c r="HK35" s="29"/>
      <c r="HL35" s="16"/>
      <c r="HO35" s="29"/>
      <c r="HP35" s="16"/>
      <c r="HS35" s="29"/>
      <c r="HT35" s="16"/>
      <c r="HW35" s="29"/>
      <c r="HX35" s="16"/>
      <c r="IA35" s="29"/>
      <c r="IB35" s="16"/>
      <c r="IE35" s="29"/>
      <c r="IF35" s="16"/>
      <c r="II35" s="29"/>
      <c r="IJ35" s="16"/>
      <c r="IM35" s="29"/>
      <c r="IN35" s="16"/>
      <c r="IQ35" s="29"/>
    </row>
    <row r="36" customFormat="false" ht="14.5" hidden="false" customHeight="false" outlineLevel="0" collapsed="false">
      <c r="A36" s="30" t="s">
        <v>43</v>
      </c>
      <c r="B36" s="31" t="n">
        <v>233107.779346312</v>
      </c>
      <c r="C36" s="31" t="n">
        <v>1.3375842664442</v>
      </c>
      <c r="D36" s="33" t="n">
        <v>0.766643321505699</v>
      </c>
      <c r="E36" s="33" t="n">
        <v>1</v>
      </c>
    </row>
    <row r="37" customFormat="false" ht="14.5" hidden="false" customHeight="false" outlineLevel="0" collapsed="false">
      <c r="A37" s="13" t="s">
        <v>44</v>
      </c>
      <c r="B37" s="5"/>
      <c r="C37" s="5"/>
      <c r="D37" s="24"/>
    </row>
    <row r="38" customFormat="false" ht="14.5" hidden="false" customHeight="false" outlineLevel="0" collapsed="false">
      <c r="A38" s="16" t="s">
        <v>45</v>
      </c>
      <c r="B38" s="7" t="n">
        <v>7981.33333333333</v>
      </c>
      <c r="C38" s="7" t="n">
        <v>0.0457799671592775</v>
      </c>
      <c r="D38" s="18" t="n">
        <v>0.0262489562290432</v>
      </c>
    </row>
    <row r="39" customFormat="false" ht="14.5" hidden="false" customHeight="false" outlineLevel="0" collapsed="false">
      <c r="A39" s="16" t="s">
        <v>46</v>
      </c>
      <c r="B39" s="7" t="n">
        <v>2253.33333333333</v>
      </c>
      <c r="C39" s="7" t="n">
        <v>0.0129248487302337</v>
      </c>
      <c r="D39" s="18" t="n">
        <v>0.00741074774926212</v>
      </c>
    </row>
    <row r="40" customFormat="false" ht="14.5" hidden="false" customHeight="false" outlineLevel="0" collapsed="false">
      <c r="A40" s="16" t="s">
        <v>47</v>
      </c>
      <c r="B40" s="7" t="n">
        <v>800</v>
      </c>
      <c r="C40" s="7" t="n">
        <v>0.00458870369120723</v>
      </c>
      <c r="D40" s="18" t="n">
        <v>0.00263103470388004</v>
      </c>
    </row>
    <row r="41" customFormat="false" ht="14.5" hidden="false" customHeight="false" outlineLevel="0" collapsed="false">
      <c r="A41" s="16" t="s">
        <v>48</v>
      </c>
      <c r="B41" s="7" t="n">
        <v>20075</v>
      </c>
      <c r="C41" s="7" t="n">
        <v>0.115147783251232</v>
      </c>
      <c r="D41" s="18" t="n">
        <v>0.0660225271004898</v>
      </c>
    </row>
    <row r="42" customFormat="false" ht="14.5" hidden="false" customHeight="false" outlineLevel="0" collapsed="false">
      <c r="A42" s="20" t="s">
        <v>49</v>
      </c>
      <c r="B42" s="21" t="n">
        <v>31109.6666666667</v>
      </c>
      <c r="C42" s="21" t="n">
        <v>0.17844130283195</v>
      </c>
      <c r="D42" s="22" t="n">
        <v>0.102313265782675</v>
      </c>
      <c r="F42" s="16"/>
      <c r="J42" s="16"/>
      <c r="N42" s="16"/>
      <c r="R42" s="16"/>
      <c r="V42" s="16"/>
      <c r="Z42" s="16"/>
      <c r="AD42" s="16"/>
      <c r="AH42" s="16"/>
      <c r="AL42" s="16"/>
      <c r="AP42" s="16"/>
      <c r="AT42" s="16"/>
      <c r="AX42" s="16"/>
      <c r="BB42" s="16"/>
      <c r="BF42" s="16"/>
      <c r="BJ42" s="16"/>
      <c r="BN42" s="16"/>
      <c r="BR42" s="16"/>
      <c r="BV42" s="16"/>
      <c r="BZ42" s="16"/>
      <c r="CD42" s="16"/>
      <c r="CH42" s="16"/>
      <c r="CL42" s="16"/>
      <c r="CP42" s="16"/>
      <c r="CT42" s="16"/>
      <c r="CX42" s="16"/>
      <c r="DB42" s="16"/>
      <c r="DF42" s="16"/>
      <c r="DJ42" s="16"/>
      <c r="DN42" s="16"/>
      <c r="DR42" s="16"/>
      <c r="DV42" s="16"/>
      <c r="DZ42" s="16"/>
      <c r="ED42" s="16"/>
      <c r="EH42" s="16"/>
      <c r="EL42" s="16"/>
      <c r="EP42" s="16"/>
      <c r="ET42" s="16"/>
      <c r="EX42" s="16"/>
      <c r="FB42" s="16"/>
      <c r="FF42" s="16"/>
      <c r="FJ42" s="16"/>
      <c r="FN42" s="16"/>
      <c r="FR42" s="16"/>
      <c r="FV42" s="16"/>
      <c r="FZ42" s="16"/>
      <c r="GD42" s="16"/>
      <c r="GH42" s="16"/>
      <c r="GL42" s="16"/>
      <c r="GP42" s="16"/>
      <c r="GT42" s="16"/>
      <c r="GX42" s="16"/>
      <c r="HB42" s="16"/>
      <c r="HF42" s="16"/>
      <c r="HJ42" s="16"/>
      <c r="HN42" s="16"/>
      <c r="HR42" s="16"/>
      <c r="HV42" s="16"/>
      <c r="HZ42" s="16"/>
      <c r="ID42" s="16"/>
      <c r="IH42" s="16"/>
      <c r="IL42" s="16"/>
    </row>
    <row r="43" customFormat="false" ht="14.5" hidden="false" customHeight="false" outlineLevel="0" collapsed="false">
      <c r="A43" s="13" t="s">
        <v>50</v>
      </c>
      <c r="B43" s="5"/>
      <c r="C43" s="5"/>
      <c r="D43" s="24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19"/>
      <c r="DH43" s="19"/>
      <c r="DI43" s="19"/>
      <c r="DJ43" s="19"/>
      <c r="DK43" s="19"/>
      <c r="DL43" s="19"/>
      <c r="DM43" s="19"/>
      <c r="DN43" s="19"/>
      <c r="DO43" s="19"/>
      <c r="DP43" s="19"/>
      <c r="DQ43" s="19"/>
      <c r="DR43" s="19"/>
      <c r="DS43" s="19"/>
      <c r="DT43" s="19"/>
      <c r="DU43" s="19"/>
      <c r="DV43" s="19"/>
      <c r="DW43" s="19"/>
      <c r="DX43" s="19"/>
      <c r="DY43" s="19"/>
      <c r="DZ43" s="19"/>
      <c r="EA43" s="19"/>
      <c r="EB43" s="19"/>
      <c r="EC43" s="19"/>
      <c r="ED43" s="19"/>
      <c r="EE43" s="19"/>
      <c r="EF43" s="19"/>
      <c r="EG43" s="19"/>
      <c r="EH43" s="19"/>
      <c r="EI43" s="19"/>
      <c r="EJ43" s="19"/>
      <c r="EK43" s="19"/>
      <c r="EL43" s="19"/>
      <c r="EM43" s="19"/>
      <c r="EN43" s="19"/>
      <c r="EO43" s="19"/>
      <c r="EP43" s="19"/>
      <c r="EQ43" s="19"/>
      <c r="ER43" s="19"/>
      <c r="ES43" s="19"/>
      <c r="ET43" s="19"/>
      <c r="EU43" s="19"/>
      <c r="EV43" s="19"/>
      <c r="EW43" s="19"/>
      <c r="EX43" s="19"/>
      <c r="EY43" s="19"/>
      <c r="EZ43" s="19"/>
      <c r="FA43" s="19"/>
      <c r="FB43" s="19"/>
      <c r="FC43" s="19"/>
      <c r="FD43" s="19"/>
      <c r="FE43" s="19"/>
      <c r="FF43" s="19"/>
      <c r="FG43" s="19"/>
      <c r="FH43" s="19"/>
      <c r="FI43" s="19"/>
      <c r="FJ43" s="19"/>
      <c r="FK43" s="19"/>
      <c r="FL43" s="19"/>
      <c r="FM43" s="19"/>
      <c r="FN43" s="19"/>
      <c r="FO43" s="19"/>
      <c r="FP43" s="19"/>
      <c r="FQ43" s="19"/>
      <c r="FR43" s="19"/>
      <c r="FS43" s="19"/>
      <c r="FT43" s="19"/>
      <c r="FU43" s="19"/>
      <c r="FV43" s="19"/>
      <c r="FW43" s="19"/>
      <c r="FX43" s="19"/>
      <c r="FY43" s="19"/>
      <c r="FZ43" s="19"/>
      <c r="GA43" s="19"/>
      <c r="GB43" s="19"/>
      <c r="GC43" s="19"/>
      <c r="GD43" s="19"/>
      <c r="GE43" s="19"/>
      <c r="GF43" s="19"/>
      <c r="GG43" s="19"/>
      <c r="GH43" s="19"/>
      <c r="GI43" s="19"/>
      <c r="GJ43" s="19"/>
      <c r="GK43" s="19"/>
      <c r="GL43" s="19"/>
      <c r="GM43" s="19"/>
      <c r="GN43" s="19"/>
      <c r="GO43" s="19"/>
      <c r="GP43" s="19"/>
      <c r="GQ43" s="19"/>
      <c r="GR43" s="19"/>
      <c r="GS43" s="19"/>
      <c r="GT43" s="19"/>
      <c r="GU43" s="19"/>
      <c r="GV43" s="19"/>
      <c r="GW43" s="19"/>
      <c r="GX43" s="19"/>
      <c r="GY43" s="19"/>
      <c r="GZ43" s="19"/>
      <c r="HA43" s="19"/>
      <c r="HB43" s="19"/>
      <c r="HC43" s="19"/>
      <c r="HD43" s="19"/>
      <c r="HE43" s="19"/>
      <c r="HF43" s="19"/>
      <c r="HG43" s="19"/>
      <c r="HH43" s="19"/>
      <c r="HI43" s="19"/>
      <c r="HJ43" s="19"/>
      <c r="HK43" s="19"/>
      <c r="HL43" s="19"/>
      <c r="HM43" s="19"/>
      <c r="HN43" s="19"/>
      <c r="HO43" s="19"/>
      <c r="HP43" s="19"/>
      <c r="HQ43" s="19"/>
      <c r="HR43" s="19"/>
      <c r="HS43" s="19"/>
      <c r="HT43" s="19"/>
      <c r="HU43" s="19"/>
      <c r="HV43" s="19"/>
      <c r="HW43" s="19"/>
      <c r="HX43" s="19"/>
      <c r="HY43" s="19"/>
      <c r="HZ43" s="19"/>
      <c r="IA43" s="19"/>
      <c r="IB43" s="19"/>
      <c r="IC43" s="19"/>
      <c r="ID43" s="19"/>
      <c r="IE43" s="19"/>
      <c r="IF43" s="19"/>
      <c r="IG43" s="19"/>
      <c r="IH43" s="19"/>
      <c r="II43" s="19"/>
      <c r="IJ43" s="19"/>
      <c r="IK43" s="19"/>
      <c r="IL43" s="19"/>
      <c r="IM43" s="19"/>
      <c r="IN43" s="19"/>
      <c r="IO43" s="19"/>
      <c r="IP43" s="19"/>
      <c r="IQ43" s="19"/>
      <c r="IR43" s="19"/>
      <c r="IS43" s="19"/>
      <c r="IT43" s="19"/>
      <c r="IU43" s="19"/>
      <c r="IV43" s="19"/>
    </row>
    <row r="44" customFormat="false" ht="14.5" hidden="false" customHeight="false" outlineLevel="0" collapsed="false">
      <c r="A44" s="34" t="s">
        <v>63</v>
      </c>
      <c r="B44" s="7" t="n">
        <v>6600</v>
      </c>
      <c r="C44" s="7" t="n">
        <v>0.0378568054524597</v>
      </c>
      <c r="D44" s="18" t="n">
        <v>0.0217060363070103</v>
      </c>
      <c r="E44" s="18"/>
    </row>
    <row r="45" customFormat="false" ht="14.5" hidden="false" customHeight="false" outlineLevel="0" collapsed="false">
      <c r="A45" s="16" t="s">
        <v>52</v>
      </c>
      <c r="B45" s="7" t="n">
        <v>0</v>
      </c>
      <c r="C45" s="7" t="n">
        <v>0</v>
      </c>
      <c r="D45" s="18" t="n">
        <v>0</v>
      </c>
    </row>
    <row r="46" customFormat="false" ht="14.5" hidden="false" customHeight="false" outlineLevel="0" collapsed="false">
      <c r="A46" s="16" t="s">
        <v>53</v>
      </c>
      <c r="B46" s="7" t="n">
        <v>258.375</v>
      </c>
      <c r="C46" s="7" t="n">
        <v>0.00148200789526959</v>
      </c>
      <c r="D46" s="18" t="n">
        <v>0.000849741989518757</v>
      </c>
    </row>
    <row r="47" customFormat="false" ht="14.5" hidden="false" customHeight="false" outlineLevel="0" collapsed="false">
      <c r="A47" s="20" t="s">
        <v>54</v>
      </c>
      <c r="B47" s="21" t="n">
        <v>6858.375</v>
      </c>
      <c r="C47" s="21" t="n">
        <v>0.0393388133477293</v>
      </c>
      <c r="D47" s="22" t="n">
        <v>0.0225557782965291</v>
      </c>
      <c r="E47" s="35"/>
      <c r="F47" s="35"/>
      <c r="G47" s="36"/>
      <c r="H47" s="37"/>
      <c r="I47" s="35"/>
      <c r="J47" s="35"/>
      <c r="K47" s="36"/>
      <c r="L47" s="37"/>
      <c r="M47" s="35"/>
      <c r="N47" s="35"/>
      <c r="O47" s="36"/>
      <c r="P47" s="37"/>
      <c r="Q47" s="35"/>
      <c r="R47" s="35"/>
      <c r="S47" s="36"/>
      <c r="T47" s="37"/>
      <c r="U47" s="35"/>
      <c r="V47" s="35"/>
      <c r="W47" s="36"/>
      <c r="X47" s="37"/>
      <c r="Y47" s="35"/>
      <c r="Z47" s="35"/>
      <c r="AA47" s="36"/>
      <c r="AB47" s="37"/>
      <c r="AC47" s="35"/>
      <c r="AD47" s="35"/>
      <c r="AE47" s="36"/>
      <c r="AF47" s="37"/>
      <c r="AG47" s="35"/>
      <c r="AH47" s="35"/>
      <c r="AI47" s="36"/>
      <c r="AJ47" s="37"/>
      <c r="AK47" s="35"/>
      <c r="AL47" s="35"/>
      <c r="AM47" s="36"/>
      <c r="AN47" s="37"/>
      <c r="AO47" s="35"/>
      <c r="AP47" s="35"/>
      <c r="AQ47" s="36"/>
      <c r="AR47" s="37"/>
      <c r="AS47" s="35"/>
      <c r="AT47" s="35"/>
      <c r="AU47" s="36"/>
      <c r="AV47" s="37"/>
      <c r="AW47" s="35"/>
      <c r="AX47" s="35"/>
      <c r="AY47" s="36"/>
      <c r="AZ47" s="37"/>
      <c r="BA47" s="35"/>
      <c r="BB47" s="35"/>
      <c r="BC47" s="36"/>
      <c r="BD47" s="37"/>
      <c r="BE47" s="35"/>
      <c r="BF47" s="35"/>
      <c r="BG47" s="36"/>
      <c r="BH47" s="37"/>
      <c r="BI47" s="35"/>
      <c r="BJ47" s="35"/>
      <c r="BK47" s="36"/>
      <c r="BL47" s="37"/>
      <c r="BM47" s="35"/>
      <c r="BN47" s="35"/>
      <c r="BO47" s="36"/>
      <c r="BP47" s="37"/>
      <c r="BQ47" s="35"/>
      <c r="BR47" s="35"/>
      <c r="BS47" s="36"/>
      <c r="BT47" s="37"/>
      <c r="BU47" s="35"/>
      <c r="BV47" s="35"/>
      <c r="BW47" s="36"/>
      <c r="BX47" s="37"/>
      <c r="BY47" s="35"/>
      <c r="BZ47" s="35"/>
      <c r="CA47" s="36"/>
      <c r="CB47" s="37"/>
      <c r="CC47" s="35"/>
      <c r="CD47" s="35"/>
      <c r="CE47" s="36"/>
      <c r="CF47" s="37"/>
      <c r="CG47" s="35"/>
      <c r="CH47" s="35"/>
      <c r="CI47" s="36"/>
      <c r="CJ47" s="37"/>
      <c r="CK47" s="35"/>
      <c r="CL47" s="35"/>
      <c r="CM47" s="36"/>
      <c r="CN47" s="37"/>
      <c r="CO47" s="35"/>
      <c r="CP47" s="35"/>
      <c r="CQ47" s="36"/>
      <c r="CR47" s="37"/>
      <c r="CS47" s="35"/>
      <c r="CT47" s="35"/>
      <c r="CU47" s="36"/>
      <c r="CV47" s="37"/>
      <c r="CW47" s="35"/>
      <c r="CX47" s="35"/>
      <c r="CY47" s="36"/>
      <c r="CZ47" s="37"/>
      <c r="DA47" s="35"/>
      <c r="DB47" s="35"/>
      <c r="DC47" s="36"/>
      <c r="DD47" s="37"/>
      <c r="DE47" s="35"/>
      <c r="DF47" s="35"/>
      <c r="DG47" s="36"/>
      <c r="DH47" s="37"/>
      <c r="DI47" s="35"/>
      <c r="DJ47" s="35"/>
      <c r="DK47" s="36"/>
      <c r="DL47" s="37"/>
      <c r="DM47" s="35"/>
      <c r="DN47" s="35"/>
      <c r="DO47" s="36"/>
      <c r="DP47" s="37"/>
      <c r="DQ47" s="35"/>
      <c r="DR47" s="35"/>
      <c r="DS47" s="36"/>
      <c r="DT47" s="37"/>
      <c r="DU47" s="35"/>
      <c r="DV47" s="35"/>
      <c r="DW47" s="36"/>
      <c r="DX47" s="37"/>
      <c r="DY47" s="35"/>
      <c r="DZ47" s="35"/>
      <c r="EA47" s="36"/>
      <c r="EB47" s="37"/>
      <c r="EC47" s="35"/>
      <c r="ED47" s="35"/>
      <c r="EE47" s="36"/>
      <c r="EF47" s="37"/>
      <c r="EG47" s="35"/>
      <c r="EH47" s="35"/>
      <c r="EI47" s="36"/>
      <c r="EJ47" s="37"/>
      <c r="EK47" s="35"/>
      <c r="EL47" s="35"/>
      <c r="EM47" s="36"/>
      <c r="EN47" s="37"/>
      <c r="EO47" s="35"/>
      <c r="EP47" s="35"/>
      <c r="EQ47" s="36"/>
      <c r="ER47" s="37"/>
      <c r="ES47" s="35"/>
      <c r="ET47" s="35"/>
      <c r="EU47" s="36"/>
      <c r="EV47" s="37"/>
      <c r="EW47" s="35"/>
      <c r="EX47" s="35"/>
      <c r="EY47" s="36"/>
      <c r="EZ47" s="37"/>
      <c r="FA47" s="35"/>
      <c r="FB47" s="35"/>
      <c r="FC47" s="36"/>
      <c r="FD47" s="37"/>
      <c r="FE47" s="35"/>
      <c r="FF47" s="35"/>
      <c r="FG47" s="36"/>
      <c r="FH47" s="37"/>
      <c r="FI47" s="35"/>
      <c r="FJ47" s="35"/>
      <c r="FK47" s="36"/>
      <c r="FL47" s="37"/>
      <c r="FM47" s="35"/>
      <c r="FN47" s="35"/>
      <c r="FO47" s="36"/>
      <c r="FP47" s="37"/>
      <c r="FQ47" s="35"/>
      <c r="FR47" s="35"/>
      <c r="FS47" s="36"/>
      <c r="FT47" s="37"/>
      <c r="FU47" s="35"/>
      <c r="FV47" s="35"/>
      <c r="FW47" s="36"/>
      <c r="FX47" s="37"/>
      <c r="FY47" s="35"/>
      <c r="FZ47" s="35"/>
      <c r="GA47" s="36"/>
      <c r="GB47" s="37"/>
      <c r="GC47" s="35"/>
      <c r="GD47" s="35"/>
      <c r="GE47" s="36"/>
      <c r="GF47" s="37"/>
      <c r="GG47" s="35"/>
      <c r="GH47" s="35"/>
      <c r="GI47" s="36"/>
      <c r="GJ47" s="37"/>
      <c r="GK47" s="35"/>
      <c r="GL47" s="35"/>
      <c r="GM47" s="36"/>
      <c r="GN47" s="37"/>
      <c r="GO47" s="35"/>
      <c r="GP47" s="35"/>
      <c r="GQ47" s="36"/>
      <c r="GR47" s="37"/>
      <c r="GS47" s="35"/>
      <c r="GT47" s="35"/>
      <c r="GU47" s="36"/>
      <c r="GV47" s="37"/>
      <c r="GW47" s="35"/>
      <c r="GX47" s="35"/>
      <c r="GY47" s="36"/>
      <c r="GZ47" s="37"/>
      <c r="HA47" s="35"/>
      <c r="HB47" s="35"/>
      <c r="HC47" s="36"/>
      <c r="HD47" s="37"/>
      <c r="HE47" s="35"/>
      <c r="HF47" s="35"/>
      <c r="HG47" s="36"/>
      <c r="HH47" s="37"/>
      <c r="HI47" s="35"/>
      <c r="HJ47" s="35"/>
      <c r="HK47" s="36"/>
      <c r="HL47" s="37"/>
      <c r="HM47" s="35"/>
      <c r="HN47" s="35"/>
      <c r="HO47" s="36"/>
      <c r="HP47" s="37"/>
      <c r="HQ47" s="35"/>
      <c r="HR47" s="35"/>
      <c r="HS47" s="36"/>
      <c r="HT47" s="37"/>
      <c r="HU47" s="35"/>
      <c r="HV47" s="35"/>
      <c r="HW47" s="36"/>
      <c r="HX47" s="37"/>
      <c r="HY47" s="35"/>
      <c r="HZ47" s="35"/>
      <c r="IA47" s="36"/>
      <c r="IB47" s="37"/>
      <c r="IC47" s="35"/>
      <c r="ID47" s="35"/>
      <c r="IE47" s="36"/>
      <c r="IF47" s="37"/>
      <c r="IG47" s="35"/>
      <c r="IH47" s="35"/>
      <c r="II47" s="36"/>
      <c r="IJ47" s="37"/>
      <c r="IK47" s="35"/>
      <c r="IL47" s="35"/>
      <c r="IM47" s="36"/>
      <c r="IN47" s="37"/>
      <c r="IO47" s="35"/>
      <c r="IP47" s="35"/>
      <c r="IQ47" s="36"/>
      <c r="IR47" s="35"/>
      <c r="IS47" s="35"/>
      <c r="IT47" s="35"/>
      <c r="IU47" s="35"/>
      <c r="IV47" s="35"/>
    </row>
    <row r="48" customFormat="false" ht="14.5" hidden="false" customHeight="false" outlineLevel="0" collapsed="false">
      <c r="A48" s="30" t="s">
        <v>55</v>
      </c>
      <c r="B48" s="31" t="n">
        <v>37968.0416666667</v>
      </c>
      <c r="C48" s="31" t="n">
        <v>0.217780116179679</v>
      </c>
      <c r="D48" s="22" t="n">
        <v>0.124869044079204</v>
      </c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  <c r="DE48" s="19"/>
      <c r="DF48" s="19"/>
      <c r="DG48" s="19"/>
      <c r="DH48" s="19"/>
      <c r="DI48" s="19"/>
      <c r="DJ48" s="19"/>
      <c r="DK48" s="19"/>
      <c r="DL48" s="19"/>
      <c r="DM48" s="19"/>
      <c r="DN48" s="19"/>
      <c r="DO48" s="19"/>
      <c r="DP48" s="19"/>
      <c r="DQ48" s="19"/>
      <c r="DR48" s="19"/>
      <c r="DS48" s="19"/>
      <c r="DT48" s="19"/>
      <c r="DU48" s="19"/>
      <c r="DV48" s="19"/>
      <c r="DW48" s="19"/>
      <c r="DX48" s="19"/>
      <c r="DY48" s="19"/>
      <c r="DZ48" s="19"/>
      <c r="EA48" s="19"/>
      <c r="EB48" s="19"/>
      <c r="EC48" s="19"/>
      <c r="ED48" s="19"/>
      <c r="EE48" s="19"/>
      <c r="EF48" s="19"/>
      <c r="EG48" s="19"/>
      <c r="EH48" s="19"/>
      <c r="EI48" s="19"/>
      <c r="EJ48" s="19"/>
      <c r="EK48" s="19"/>
      <c r="EL48" s="19"/>
      <c r="EM48" s="19"/>
      <c r="EN48" s="19"/>
      <c r="EO48" s="19"/>
      <c r="EP48" s="19"/>
      <c r="EQ48" s="19"/>
      <c r="ER48" s="19"/>
      <c r="ES48" s="19"/>
      <c r="ET48" s="19"/>
      <c r="EU48" s="19"/>
      <c r="EV48" s="19"/>
      <c r="EW48" s="19"/>
      <c r="EX48" s="19"/>
      <c r="EY48" s="19"/>
      <c r="EZ48" s="19"/>
      <c r="FA48" s="19"/>
      <c r="FB48" s="19"/>
      <c r="FC48" s="19"/>
      <c r="FD48" s="19"/>
      <c r="FE48" s="19"/>
      <c r="FF48" s="19"/>
      <c r="FG48" s="19"/>
      <c r="FH48" s="19"/>
      <c r="FI48" s="19"/>
      <c r="FJ48" s="19"/>
      <c r="FK48" s="19"/>
      <c r="FL48" s="19"/>
      <c r="FM48" s="19"/>
      <c r="FN48" s="19"/>
      <c r="FO48" s="19"/>
      <c r="FP48" s="19"/>
      <c r="FQ48" s="19"/>
      <c r="FR48" s="19"/>
      <c r="FS48" s="19"/>
      <c r="FT48" s="19"/>
      <c r="FU48" s="19"/>
      <c r="FV48" s="19"/>
      <c r="FW48" s="19"/>
      <c r="FX48" s="19"/>
      <c r="FY48" s="19"/>
      <c r="FZ48" s="19"/>
      <c r="GA48" s="19"/>
      <c r="GB48" s="19"/>
      <c r="GC48" s="19"/>
      <c r="GD48" s="19"/>
      <c r="GE48" s="19"/>
      <c r="GF48" s="19"/>
      <c r="GG48" s="19"/>
      <c r="GH48" s="19"/>
      <c r="GI48" s="19"/>
      <c r="GJ48" s="19"/>
      <c r="GK48" s="19"/>
      <c r="GL48" s="19"/>
      <c r="GM48" s="19"/>
      <c r="GN48" s="19"/>
      <c r="GO48" s="19"/>
      <c r="GP48" s="19"/>
      <c r="GQ48" s="19"/>
      <c r="GR48" s="19"/>
      <c r="GS48" s="19"/>
      <c r="GT48" s="19"/>
      <c r="GU48" s="19"/>
      <c r="GV48" s="19"/>
      <c r="GW48" s="19"/>
      <c r="GX48" s="19"/>
      <c r="GY48" s="19"/>
      <c r="GZ48" s="19"/>
      <c r="HA48" s="19"/>
      <c r="HB48" s="19"/>
      <c r="HC48" s="19"/>
      <c r="HD48" s="19"/>
      <c r="HE48" s="19"/>
      <c r="HF48" s="19"/>
      <c r="HG48" s="19"/>
      <c r="HH48" s="19"/>
      <c r="HI48" s="19"/>
      <c r="HJ48" s="19"/>
      <c r="HK48" s="19"/>
      <c r="HL48" s="19"/>
      <c r="HM48" s="19"/>
      <c r="HN48" s="19"/>
      <c r="HO48" s="19"/>
      <c r="HP48" s="19"/>
      <c r="HQ48" s="19"/>
      <c r="HR48" s="19"/>
      <c r="HS48" s="19"/>
      <c r="HT48" s="19"/>
      <c r="HU48" s="19"/>
      <c r="HV48" s="19"/>
      <c r="HW48" s="19"/>
      <c r="HX48" s="19"/>
      <c r="HY48" s="19"/>
      <c r="HZ48" s="19"/>
      <c r="IA48" s="19"/>
      <c r="IB48" s="19"/>
      <c r="IC48" s="19"/>
      <c r="ID48" s="19"/>
      <c r="IE48" s="19"/>
      <c r="IF48" s="19"/>
      <c r="IG48" s="19"/>
      <c r="IH48" s="19"/>
      <c r="II48" s="19"/>
      <c r="IJ48" s="19"/>
      <c r="IK48" s="19"/>
      <c r="IL48" s="19"/>
      <c r="IM48" s="19"/>
      <c r="IN48" s="19"/>
      <c r="IO48" s="19"/>
      <c r="IP48" s="19"/>
      <c r="IQ48" s="19"/>
      <c r="IR48" s="19"/>
      <c r="IS48" s="19"/>
      <c r="IT48" s="19"/>
      <c r="IU48" s="19"/>
      <c r="IV48" s="19"/>
    </row>
    <row r="49" customFormat="false" ht="14.5" hidden="false" customHeight="false" outlineLevel="0" collapsed="false">
      <c r="A49" s="30" t="s">
        <v>56</v>
      </c>
      <c r="B49" s="31" t="n">
        <v>271075.821012979</v>
      </c>
      <c r="C49" s="31" t="n">
        <v>1.55536438262388</v>
      </c>
      <c r="D49" s="33" t="n">
        <v>0.891512365584903</v>
      </c>
    </row>
    <row r="50" customFormat="false" ht="14.5" hidden="false" customHeight="false" outlineLevel="0" collapsed="false">
      <c r="A50" s="13" t="s">
        <v>57</v>
      </c>
      <c r="B50" s="5"/>
      <c r="C50" s="5"/>
      <c r="D50" s="24"/>
    </row>
    <row r="51" customFormat="false" ht="14.5" hidden="false" customHeight="false" outlineLevel="0" collapsed="false">
      <c r="A51" s="16" t="s">
        <v>58</v>
      </c>
      <c r="B51" s="7" t="n">
        <v>7187.063</v>
      </c>
      <c r="C51" s="7" t="n">
        <v>0.0412241281462987</v>
      </c>
      <c r="D51" s="18" t="n">
        <v>0.0236367652149653</v>
      </c>
    </row>
    <row r="52" customFormat="false" ht="14.5" hidden="false" customHeight="false" outlineLevel="0" collapsed="false">
      <c r="A52" s="16" t="s">
        <v>59</v>
      </c>
      <c r="B52" s="7" t="n">
        <v>25800</v>
      </c>
      <c r="C52" s="7" t="n">
        <v>0.147985694041433</v>
      </c>
      <c r="D52" s="18" t="n">
        <v>0.0848508692001314</v>
      </c>
    </row>
    <row r="53" customFormat="false" ht="14.5" hidden="false" customHeight="false" outlineLevel="0" collapsed="false">
      <c r="A53" s="20" t="s">
        <v>60</v>
      </c>
      <c r="B53" s="21" t="n">
        <v>32987.063</v>
      </c>
      <c r="C53" s="21" t="n">
        <v>0.189209822187732</v>
      </c>
      <c r="D53" s="22" t="n">
        <v>0.108487634415097</v>
      </c>
    </row>
    <row r="54" customFormat="false" ht="15" hidden="false" customHeight="false" outlineLevel="0" collapsed="false">
      <c r="A54" s="39" t="s">
        <v>61</v>
      </c>
      <c r="B54" s="40" t="n">
        <v>304062.884012979</v>
      </c>
      <c r="C54" s="40" t="n">
        <v>1.74457420481161</v>
      </c>
      <c r="D54" s="41" t="n">
        <v>1</v>
      </c>
    </row>
    <row r="55" customFormat="false" ht="14.5" hidden="false" customHeight="false" outlineLevel="0" collapsed="false">
      <c r="A55" s="42" t="s">
        <v>64</v>
      </c>
      <c r="B55" s="42"/>
      <c r="C55" s="42"/>
      <c r="D55" s="42"/>
    </row>
  </sheetData>
  <mergeCells count="4">
    <mergeCell ref="A1:B1"/>
    <mergeCell ref="A2:B2"/>
    <mergeCell ref="A3:B3"/>
    <mergeCell ref="C8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13.171875" defaultRowHeight="14.5" zeroHeight="false" outlineLevelRow="0" outlineLevelCol="0"/>
  <cols>
    <col collapsed="false" customWidth="true" hidden="false" outlineLevel="0" max="1" min="1" style="1" width="58.44"/>
    <col collapsed="false" customWidth="true" hidden="false" outlineLevel="0" max="2" min="2" style="1" width="14.17"/>
    <col collapsed="false" customWidth="true" hidden="false" outlineLevel="0" max="3" min="3" style="1" width="9.81"/>
    <col collapsed="false" customWidth="true" hidden="false" outlineLevel="0" max="4" min="4" style="1" width="13.72"/>
    <col collapsed="false" customWidth="true" hidden="false" outlineLevel="0" max="5" min="5" style="1" width="14.81"/>
    <col collapsed="false" customWidth="false" hidden="false" outlineLevel="0" max="257" min="6" style="1" width="13.17"/>
  </cols>
  <sheetData>
    <row r="1" customFormat="false" ht="15.5" hidden="false" customHeight="false" outlineLevel="0" collapsed="false">
      <c r="A1" s="2" t="s">
        <v>0</v>
      </c>
      <c r="B1" s="2"/>
      <c r="C1" s="3"/>
      <c r="D1" s="3"/>
    </row>
    <row r="2" customFormat="false" ht="15.5" hidden="false" customHeight="false" outlineLevel="0" collapsed="false">
      <c r="A2" s="2" t="s">
        <v>1</v>
      </c>
      <c r="B2" s="2"/>
      <c r="C2" s="3"/>
      <c r="D2" s="3"/>
    </row>
    <row r="3" customFormat="false" ht="15.5" hidden="false" customHeight="false" outlineLevel="0" collapsed="false">
      <c r="A3" s="2" t="str">
        <f aca="false">[18]ATUALIZAÇÃO!C11</f>
        <v>2021/2022</v>
      </c>
      <c r="B3" s="2"/>
      <c r="C3" s="3"/>
      <c r="D3" s="3"/>
    </row>
    <row r="4" customFormat="false" ht="15.5" hidden="false" customHeight="false" outlineLevel="0" collapsed="false">
      <c r="A4" s="4" t="str">
        <f aca="false">[18]ATUALIZAÇÃO!A2</f>
        <v>MUNICÍPIO: CALDAS</v>
      </c>
      <c r="B4" s="4"/>
      <c r="C4" s="4"/>
      <c r="D4" s="3"/>
    </row>
    <row r="5" customFormat="false" ht="15.5" hidden="false" customHeight="false" outlineLevel="0" collapsed="false">
      <c r="A5" s="4" t="str">
        <f aca="false">[18]ATUALIZAÇÃO!A1</f>
        <v>UF: MG</v>
      </c>
      <c r="B5" s="4"/>
      <c r="C5" s="4"/>
      <c r="D5" s="3"/>
    </row>
    <row r="6" customFormat="false" ht="14.5" hidden="false" customHeight="false" outlineLevel="0" collapsed="false">
      <c r="A6" s="5" t="s">
        <v>5</v>
      </c>
      <c r="B6" s="6" t="str">
        <f aca="false">[18]ATUALIZAÇÃO!$C$10</f>
        <v>MAR/2021</v>
      </c>
      <c r="E6" s="7"/>
    </row>
    <row r="7" customFormat="false" ht="16" hidden="false" customHeight="false" outlineLevel="0" collapsed="false">
      <c r="A7" s="5" t="s">
        <v>7</v>
      </c>
      <c r="B7" s="8" t="n">
        <f aca="false">'[18]REBANHO '!E45</f>
        <v>201</v>
      </c>
      <c r="C7" s="9" t="s">
        <v>8</v>
      </c>
      <c r="D7" s="3"/>
    </row>
    <row r="8" customFormat="false" ht="14.5" hidden="false" customHeight="false" outlineLevel="0" collapsed="false">
      <c r="A8" s="10"/>
      <c r="B8" s="11" t="s">
        <v>9</v>
      </c>
      <c r="C8" s="12" t="s">
        <v>10</v>
      </c>
      <c r="D8" s="11" t="s">
        <v>11</v>
      </c>
      <c r="E8" s="11" t="s">
        <v>11</v>
      </c>
    </row>
    <row r="9" customFormat="false" ht="14.5" hidden="false" customHeight="false" outlineLevel="0" collapsed="false">
      <c r="A9" s="13" t="s">
        <v>12</v>
      </c>
      <c r="B9" s="9" t="s">
        <v>13</v>
      </c>
      <c r="C9" s="12"/>
      <c r="D9" s="9" t="s">
        <v>14</v>
      </c>
      <c r="E9" s="9" t="s">
        <v>14</v>
      </c>
    </row>
    <row r="10" customFormat="false" ht="15" hidden="false" customHeight="false" outlineLevel="0" collapsed="false">
      <c r="A10" s="14"/>
      <c r="B10" s="15" t="s">
        <v>15</v>
      </c>
      <c r="C10" s="15" t="s">
        <v>15</v>
      </c>
      <c r="D10" s="15" t="s">
        <v>16</v>
      </c>
      <c r="E10" s="15" t="s">
        <v>17</v>
      </c>
    </row>
    <row r="11" customFormat="false" ht="14.5" hidden="false" customHeight="false" outlineLevel="0" collapsed="false">
      <c r="A11" s="13" t="s">
        <v>18</v>
      </c>
      <c r="B11" s="13"/>
      <c r="C11" s="13"/>
      <c r="D11" s="13"/>
    </row>
    <row r="12" customFormat="false" ht="14.5" hidden="false" customHeight="false" outlineLevel="0" collapsed="false">
      <c r="A12" s="16" t="s">
        <v>19</v>
      </c>
      <c r="B12" s="7" t="n">
        <v>26532</v>
      </c>
      <c r="C12" s="17" t="n">
        <v>0.289315068493151</v>
      </c>
      <c r="D12" s="18" t="n">
        <v>0.170346406780514</v>
      </c>
      <c r="E12" s="18" t="n">
        <v>0.215578123471998</v>
      </c>
    </row>
    <row r="13" customFormat="false" ht="14.5" hidden="false" customHeight="false" outlineLevel="0" collapsed="false">
      <c r="A13" s="16" t="s">
        <v>20</v>
      </c>
      <c r="B13" s="7" t="n">
        <v>1200</v>
      </c>
      <c r="C13" s="17" t="n">
        <v>0.0130852586383153</v>
      </c>
      <c r="D13" s="18" t="n">
        <v>0.0077044960099735</v>
      </c>
      <c r="E13" s="18" t="n">
        <v>0.00975025434066026</v>
      </c>
    </row>
    <row r="14" customFormat="false" ht="14.5" hidden="false" customHeight="false" outlineLevel="0" collapsed="false">
      <c r="A14" s="16" t="s">
        <v>21</v>
      </c>
      <c r="B14" s="7" t="n">
        <v>540</v>
      </c>
      <c r="C14" s="17" t="n">
        <v>0.00588836638724187</v>
      </c>
      <c r="D14" s="18" t="n">
        <v>0.00346702320448808</v>
      </c>
      <c r="E14" s="18" t="n">
        <v>0.00438761445329712</v>
      </c>
    </row>
    <row r="15" customFormat="false" ht="14.5" hidden="false" customHeight="false" outlineLevel="0" collapsed="false">
      <c r="A15" s="16" t="s">
        <v>22</v>
      </c>
      <c r="B15" s="7" t="n">
        <v>0</v>
      </c>
      <c r="C15" s="17" t="n">
        <v>0</v>
      </c>
      <c r="D15" s="18" t="n">
        <v>0</v>
      </c>
      <c r="E15" s="18" t="n">
        <v>0</v>
      </c>
    </row>
    <row r="16" customFormat="false" ht="14.5" hidden="false" customHeight="false" outlineLevel="0" collapsed="false">
      <c r="A16" s="16" t="s">
        <v>23</v>
      </c>
      <c r="B16" s="7" t="n">
        <v>0</v>
      </c>
      <c r="C16" s="17" t="n">
        <v>0</v>
      </c>
      <c r="D16" s="18" t="n">
        <v>0</v>
      </c>
      <c r="E16" s="18" t="n">
        <v>0</v>
      </c>
    </row>
    <row r="17" customFormat="false" ht="14.5" hidden="false" customHeight="false" outlineLevel="0" collapsed="false">
      <c r="A17" s="16" t="s">
        <v>24</v>
      </c>
      <c r="B17" s="7" t="n">
        <v>42000</v>
      </c>
      <c r="C17" s="17" t="n">
        <v>0.457984052341035</v>
      </c>
      <c r="D17" s="18" t="n">
        <v>0.269657360349073</v>
      </c>
      <c r="E17" s="18" t="n">
        <v>0.341258901923109</v>
      </c>
    </row>
    <row r="18" customFormat="false" ht="14.5" hidden="false" customHeight="false" outlineLevel="0" collapsed="false">
      <c r="A18" s="16" t="s">
        <v>25</v>
      </c>
      <c r="B18" s="7" t="n">
        <v>28657.8</v>
      </c>
      <c r="C18" s="17" t="n">
        <v>0.312495604170926</v>
      </c>
      <c r="D18" s="18" t="n">
        <v>0.183994921462182</v>
      </c>
      <c r="E18" s="18" t="n">
        <v>0.232850699036478</v>
      </c>
    </row>
    <row r="19" customFormat="false" ht="14.5" hidden="false" customHeight="false" outlineLevel="0" collapsed="false">
      <c r="A19" s="16" t="s">
        <v>26</v>
      </c>
      <c r="B19" s="7" t="n">
        <v>0</v>
      </c>
      <c r="C19" s="17" t="n">
        <v>0</v>
      </c>
      <c r="D19" s="18" t="n">
        <v>0</v>
      </c>
      <c r="E19" s="18" t="n">
        <v>0</v>
      </c>
    </row>
    <row r="20" customFormat="false" ht="14.5" hidden="false" customHeight="false" outlineLevel="0" collapsed="false">
      <c r="A20" s="16" t="s">
        <v>27</v>
      </c>
      <c r="B20" s="7" t="n">
        <v>4382.4</v>
      </c>
      <c r="C20" s="17" t="n">
        <v>0.0477873645471274</v>
      </c>
      <c r="D20" s="18" t="n">
        <v>0.0281368194284232</v>
      </c>
      <c r="E20" s="18" t="n">
        <v>0.0356079288520913</v>
      </c>
    </row>
    <row r="21" customFormat="false" ht="14.5" hidden="false" customHeight="false" outlineLevel="0" collapsed="false">
      <c r="A21" s="16" t="s">
        <v>28</v>
      </c>
      <c r="B21" s="7" t="n">
        <v>2124.342</v>
      </c>
      <c r="C21" s="17" t="n">
        <v>0.02316463708853</v>
      </c>
      <c r="D21" s="18" t="n">
        <v>0.0136391537190159</v>
      </c>
      <c r="E21" s="18" t="n">
        <v>0.0172607290054557</v>
      </c>
    </row>
    <row r="22" customFormat="false" ht="14.5" hidden="false" customHeight="false" outlineLevel="0" collapsed="false">
      <c r="A22" s="16" t="s">
        <v>29</v>
      </c>
      <c r="B22" s="7" t="n">
        <v>0</v>
      </c>
      <c r="C22" s="17" t="n">
        <v>0</v>
      </c>
      <c r="D22" s="18" t="n">
        <v>0</v>
      </c>
      <c r="E22" s="18" t="n">
        <v>0</v>
      </c>
    </row>
    <row r="23" customFormat="false" ht="14.5" hidden="false" customHeight="false" outlineLevel="0" collapsed="false">
      <c r="A23" s="16" t="s">
        <v>30</v>
      </c>
      <c r="B23" s="7" t="n">
        <v>564.26</v>
      </c>
      <c r="C23" s="17" t="n">
        <v>0.00769113337422477</v>
      </c>
      <c r="D23" s="18" t="n">
        <v>0.00362278243215637</v>
      </c>
      <c r="E23" s="18" t="n">
        <v>0.00458473209521746</v>
      </c>
    </row>
    <row r="24" customFormat="false" ht="14.5" hidden="false" customHeight="false" outlineLevel="0" collapsed="false">
      <c r="A24" s="16" t="s">
        <v>31</v>
      </c>
      <c r="B24" s="7" t="n">
        <v>0</v>
      </c>
      <c r="C24" s="17" t="n">
        <v>0</v>
      </c>
      <c r="D24" s="18" t="n">
        <v>0</v>
      </c>
      <c r="E24" s="18" t="n">
        <v>0</v>
      </c>
    </row>
    <row r="25" customFormat="false" ht="14.5" hidden="false" customHeight="false" outlineLevel="0" collapsed="false">
      <c r="A25" s="16" t="s">
        <v>32</v>
      </c>
      <c r="B25" s="7" t="n">
        <v>1878.87552</v>
      </c>
      <c r="C25" s="17" t="n">
        <v>0.0256099709670824</v>
      </c>
      <c r="D25" s="18" t="n">
        <v>0.0120631574558974</v>
      </c>
      <c r="E25" s="18" t="n">
        <v>0.0152662618287002</v>
      </c>
    </row>
    <row r="26" customFormat="false" ht="14.5" hidden="false" customHeight="false" outlineLevel="0" collapsed="false">
      <c r="A26" s="16" t="s">
        <v>33</v>
      </c>
      <c r="B26" s="7" t="n">
        <v>0</v>
      </c>
      <c r="C26" s="17" t="n">
        <v>0</v>
      </c>
      <c r="D26" s="18" t="n">
        <v>0</v>
      </c>
      <c r="E26" s="18" t="n">
        <v>0</v>
      </c>
    </row>
    <row r="27" customFormat="false" ht="14.5" hidden="false" customHeight="false" outlineLevel="0" collapsed="false">
      <c r="A27" s="16" t="s">
        <v>34</v>
      </c>
      <c r="B27" s="7" t="n">
        <v>3480.3625</v>
      </c>
      <c r="C27" s="17" t="n">
        <v>0.0379512028896613</v>
      </c>
      <c r="D27" s="18" t="n">
        <v>0.0223453658287595</v>
      </c>
      <c r="E27" s="18" t="n">
        <v>0.0282786829772468</v>
      </c>
    </row>
    <row r="28" customFormat="false" ht="14.5" hidden="false" customHeight="false" outlineLevel="0" collapsed="false">
      <c r="A28" s="16" t="s">
        <v>35</v>
      </c>
      <c r="B28" s="7" t="n">
        <v>2706.2</v>
      </c>
      <c r="C28" s="17" t="n">
        <v>0.0295094391058407</v>
      </c>
      <c r="D28" s="18" t="n">
        <v>0.0173749225851586</v>
      </c>
      <c r="E28" s="18" t="n">
        <v>0.021988448580579</v>
      </c>
    </row>
    <row r="29" customFormat="false" ht="14.5" hidden="false" customHeight="false" outlineLevel="0" collapsed="false">
      <c r="A29" s="16" t="s">
        <v>36</v>
      </c>
      <c r="B29" s="7" t="n">
        <v>1557</v>
      </c>
      <c r="C29" s="17" t="n">
        <v>0.0169781230832141</v>
      </c>
      <c r="D29" s="18" t="n">
        <v>0.00999658357294062</v>
      </c>
      <c r="E29" s="18" t="n">
        <v>0.0126509550070067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/>
      <c r="GC29" s="19"/>
      <c r="GD29" s="19"/>
      <c r="GE29" s="19"/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  <c r="GT29" s="19"/>
      <c r="GU29" s="19"/>
      <c r="GV29" s="19"/>
      <c r="GW29" s="19"/>
      <c r="GX29" s="19"/>
      <c r="GY29" s="19"/>
      <c r="GZ29" s="19"/>
      <c r="HA29" s="19"/>
      <c r="HB29" s="19"/>
      <c r="HC29" s="19"/>
      <c r="HD29" s="19"/>
      <c r="HE29" s="19"/>
      <c r="HF29" s="19"/>
      <c r="HG29" s="19"/>
      <c r="HH29" s="19"/>
      <c r="HI29" s="19"/>
      <c r="HJ29" s="19"/>
      <c r="HK29" s="19"/>
      <c r="HL29" s="19"/>
      <c r="HM29" s="19"/>
      <c r="HN29" s="19"/>
      <c r="HO29" s="19"/>
      <c r="HP29" s="19"/>
      <c r="HQ29" s="19"/>
      <c r="HR29" s="19"/>
      <c r="HS29" s="19"/>
      <c r="HT29" s="19"/>
      <c r="HU29" s="19"/>
      <c r="HV29" s="19"/>
      <c r="HW29" s="19"/>
      <c r="HX29" s="19"/>
      <c r="HY29" s="19"/>
      <c r="HZ29" s="19"/>
      <c r="IA29" s="19"/>
      <c r="IB29" s="19"/>
      <c r="IC29" s="19"/>
      <c r="ID29" s="19"/>
      <c r="IE29" s="19"/>
      <c r="IF29" s="19"/>
      <c r="IG29" s="19"/>
      <c r="IH29" s="19"/>
      <c r="II29" s="19"/>
      <c r="IJ29" s="19"/>
      <c r="IK29" s="19"/>
      <c r="IL29" s="19"/>
      <c r="IM29" s="19"/>
      <c r="IN29" s="19"/>
      <c r="IO29" s="19"/>
      <c r="IP29" s="19"/>
      <c r="IQ29" s="19"/>
      <c r="IR29" s="19"/>
      <c r="IS29" s="19"/>
      <c r="IT29" s="19"/>
      <c r="IU29" s="19"/>
      <c r="IV29" s="19"/>
    </row>
    <row r="30" customFormat="false" ht="14.5" hidden="false" customHeight="false" outlineLevel="0" collapsed="false">
      <c r="A30" s="16" t="s">
        <v>37</v>
      </c>
      <c r="B30" s="7" t="n">
        <v>0</v>
      </c>
      <c r="C30" s="17" t="n">
        <v>0</v>
      </c>
      <c r="D30" s="18" t="n">
        <v>0</v>
      </c>
      <c r="E30" s="18" t="n">
        <v>0</v>
      </c>
    </row>
    <row r="31" customFormat="false" ht="14.5" hidden="false" customHeight="false" outlineLevel="0" collapsed="false">
      <c r="A31" s="16" t="s">
        <v>38</v>
      </c>
      <c r="B31" s="7" t="n">
        <v>5781.162001</v>
      </c>
      <c r="C31" s="17" t="n">
        <v>0.0630400000109044</v>
      </c>
      <c r="D31" s="18" t="n">
        <v>0.0371174496414291</v>
      </c>
      <c r="E31" s="18" t="n">
        <v>0.046973166578592</v>
      </c>
    </row>
    <row r="32" customFormat="false" ht="14.5" hidden="false" customHeight="false" outlineLevel="0" collapsed="false">
      <c r="A32" s="20" t="s">
        <v>39</v>
      </c>
      <c r="B32" s="21" t="n">
        <v>121404.402021</v>
      </c>
      <c r="C32" s="21" t="n">
        <v>1.33050022109725</v>
      </c>
      <c r="D32" s="22" t="n">
        <v>0.779466442470011</v>
      </c>
      <c r="E32" s="23" t="n">
        <v>0.986436498150432</v>
      </c>
    </row>
    <row r="33" customFormat="false" ht="14.5" hidden="false" customHeight="false" outlineLevel="0" collapsed="false">
      <c r="A33" s="13" t="s">
        <v>40</v>
      </c>
      <c r="B33" s="5"/>
      <c r="C33" s="5"/>
      <c r="D33" s="24"/>
    </row>
    <row r="34" customFormat="false" ht="14.5" hidden="false" customHeight="false" outlineLevel="0" collapsed="false">
      <c r="A34" s="16" t="s">
        <v>41</v>
      </c>
      <c r="B34" s="7" t="n">
        <v>1669.31052778875</v>
      </c>
      <c r="C34" s="7" t="n">
        <v>0.0182028000031486</v>
      </c>
      <c r="D34" s="18" t="n">
        <v>0.0107176635839627</v>
      </c>
      <c r="E34" s="18" t="n">
        <v>0.0135635018495684</v>
      </c>
    </row>
    <row r="35" customFormat="false" ht="14.5" hidden="false" customHeight="false" outlineLevel="0" collapsed="false">
      <c r="A35" s="25" t="s">
        <v>42</v>
      </c>
      <c r="B35" s="26" t="n">
        <v>1669.31052778875</v>
      </c>
      <c r="C35" s="26" t="n">
        <v>0.0182028000031486</v>
      </c>
      <c r="D35" s="27" t="n">
        <v>0.0107176635839627</v>
      </c>
      <c r="E35" s="28" t="n">
        <v>0.0135635018495684</v>
      </c>
      <c r="G35" s="29"/>
      <c r="H35" s="16"/>
      <c r="K35" s="29"/>
      <c r="L35" s="16"/>
      <c r="O35" s="29"/>
      <c r="P35" s="16"/>
      <c r="S35" s="29"/>
      <c r="T35" s="16"/>
      <c r="W35" s="29"/>
      <c r="X35" s="16"/>
      <c r="AA35" s="29"/>
      <c r="AB35" s="16"/>
      <c r="AE35" s="29"/>
      <c r="AF35" s="16"/>
      <c r="AI35" s="29"/>
      <c r="AJ35" s="16"/>
      <c r="AM35" s="29"/>
      <c r="AN35" s="16"/>
      <c r="AQ35" s="29"/>
      <c r="AR35" s="16"/>
      <c r="AU35" s="29"/>
      <c r="AV35" s="16"/>
      <c r="AY35" s="29"/>
      <c r="AZ35" s="16"/>
      <c r="BC35" s="29"/>
      <c r="BD35" s="16"/>
      <c r="BG35" s="29"/>
      <c r="BH35" s="16"/>
      <c r="BK35" s="29"/>
      <c r="BL35" s="16"/>
      <c r="BO35" s="29"/>
      <c r="BP35" s="16"/>
      <c r="BS35" s="29"/>
      <c r="BT35" s="16"/>
      <c r="BW35" s="29"/>
      <c r="BX35" s="16"/>
      <c r="CA35" s="29"/>
      <c r="CB35" s="16"/>
      <c r="CE35" s="29"/>
      <c r="CF35" s="16"/>
      <c r="CI35" s="29"/>
      <c r="CJ35" s="16"/>
      <c r="CM35" s="29"/>
      <c r="CN35" s="16"/>
      <c r="CQ35" s="29"/>
      <c r="CR35" s="16"/>
      <c r="CU35" s="29"/>
      <c r="CV35" s="16"/>
      <c r="CY35" s="29"/>
      <c r="CZ35" s="16"/>
      <c r="DC35" s="29"/>
      <c r="DD35" s="16"/>
      <c r="DG35" s="29"/>
      <c r="DH35" s="16"/>
      <c r="DK35" s="29"/>
      <c r="DL35" s="16"/>
      <c r="DO35" s="29"/>
      <c r="DP35" s="16"/>
      <c r="DS35" s="29"/>
      <c r="DT35" s="16"/>
      <c r="DW35" s="29"/>
      <c r="DX35" s="16"/>
      <c r="EA35" s="29"/>
      <c r="EB35" s="16"/>
      <c r="EE35" s="29"/>
      <c r="EF35" s="16"/>
      <c r="EI35" s="29"/>
      <c r="EJ35" s="16"/>
      <c r="EM35" s="29"/>
      <c r="EN35" s="16"/>
      <c r="EQ35" s="29"/>
      <c r="ER35" s="16"/>
      <c r="EU35" s="29"/>
      <c r="EV35" s="16"/>
      <c r="EY35" s="29"/>
      <c r="EZ35" s="16"/>
      <c r="FC35" s="29"/>
      <c r="FD35" s="16"/>
      <c r="FG35" s="29"/>
      <c r="FH35" s="16"/>
      <c r="FK35" s="29"/>
      <c r="FL35" s="16"/>
      <c r="FO35" s="29"/>
      <c r="FP35" s="16"/>
      <c r="FS35" s="29"/>
      <c r="FT35" s="16"/>
      <c r="FW35" s="29"/>
      <c r="FX35" s="16"/>
      <c r="GA35" s="29"/>
      <c r="GB35" s="16"/>
      <c r="GE35" s="29"/>
      <c r="GF35" s="16"/>
      <c r="GI35" s="29"/>
      <c r="GJ35" s="16"/>
      <c r="GM35" s="29"/>
      <c r="GN35" s="16"/>
      <c r="GQ35" s="29"/>
      <c r="GR35" s="16"/>
      <c r="GU35" s="29"/>
      <c r="GV35" s="16"/>
      <c r="GY35" s="29"/>
      <c r="GZ35" s="16"/>
      <c r="HC35" s="29"/>
      <c r="HD35" s="16"/>
      <c r="HG35" s="29"/>
      <c r="HH35" s="16"/>
      <c r="HK35" s="29"/>
      <c r="HL35" s="16"/>
      <c r="HO35" s="29"/>
      <c r="HP35" s="16"/>
      <c r="HS35" s="29"/>
      <c r="HT35" s="16"/>
      <c r="HW35" s="29"/>
      <c r="HX35" s="16"/>
      <c r="IA35" s="29"/>
      <c r="IB35" s="16"/>
      <c r="IE35" s="29"/>
      <c r="IF35" s="16"/>
      <c r="II35" s="29"/>
      <c r="IJ35" s="16"/>
      <c r="IM35" s="29"/>
      <c r="IN35" s="16"/>
      <c r="IQ35" s="29"/>
    </row>
    <row r="36" customFormat="false" ht="14.5" hidden="false" customHeight="false" outlineLevel="0" collapsed="false">
      <c r="A36" s="30" t="s">
        <v>43</v>
      </c>
      <c r="B36" s="31" t="n">
        <v>123073.712548789</v>
      </c>
      <c r="C36" s="32" t="n">
        <v>1.3487030211004</v>
      </c>
      <c r="D36" s="33" t="n">
        <v>0.790184106053974</v>
      </c>
      <c r="E36" s="33" t="n">
        <v>1</v>
      </c>
    </row>
    <row r="37" customFormat="false" ht="14.5" hidden="false" customHeight="false" outlineLevel="0" collapsed="false">
      <c r="A37" s="13" t="s">
        <v>44</v>
      </c>
      <c r="B37" s="5"/>
      <c r="C37" s="5"/>
      <c r="D37" s="24"/>
    </row>
    <row r="38" customFormat="false" ht="14.5" hidden="false" customHeight="false" outlineLevel="0" collapsed="false">
      <c r="A38" s="16" t="s">
        <v>45</v>
      </c>
      <c r="B38" s="7" t="n">
        <v>3326.32</v>
      </c>
      <c r="C38" s="7" t="n">
        <v>0.0362714645948341</v>
      </c>
      <c r="D38" s="18" t="n">
        <v>0.0213563493065792</v>
      </c>
    </row>
    <row r="39" customFormat="false" ht="14.5" hidden="false" customHeight="false" outlineLevel="0" collapsed="false">
      <c r="A39" s="16" t="s">
        <v>46</v>
      </c>
      <c r="B39" s="7" t="n">
        <v>3636.8</v>
      </c>
      <c r="C39" s="7" t="n">
        <v>0.0396570571798542</v>
      </c>
      <c r="D39" s="18" t="n">
        <v>0.023349759240893</v>
      </c>
    </row>
    <row r="40" customFormat="false" ht="14.5" hidden="false" customHeight="false" outlineLevel="0" collapsed="false">
      <c r="A40" s="16" t="s">
        <v>47</v>
      </c>
      <c r="B40" s="7" t="n">
        <v>850</v>
      </c>
      <c r="C40" s="7" t="n">
        <v>0.00926872486880665</v>
      </c>
      <c r="D40" s="18" t="n">
        <v>0.0054573513403979</v>
      </c>
    </row>
    <row r="41" customFormat="false" ht="14.5" hidden="false" customHeight="false" outlineLevel="0" collapsed="false">
      <c r="A41" s="16" t="s">
        <v>48</v>
      </c>
      <c r="B41" s="7" t="n">
        <v>3780</v>
      </c>
      <c r="C41" s="7" t="n">
        <v>0.0412185647106931</v>
      </c>
      <c r="D41" s="18" t="n">
        <v>0.0242691624314165</v>
      </c>
    </row>
    <row r="42" customFormat="false" ht="14.5" hidden="false" customHeight="false" outlineLevel="0" collapsed="false">
      <c r="A42" s="20" t="s">
        <v>49</v>
      </c>
      <c r="B42" s="21" t="n">
        <v>11593.12</v>
      </c>
      <c r="C42" s="21" t="n">
        <v>0.126415811354188</v>
      </c>
      <c r="D42" s="22" t="n">
        <v>0.0744326223192867</v>
      </c>
      <c r="F42" s="16"/>
      <c r="J42" s="16"/>
      <c r="N42" s="16"/>
      <c r="R42" s="16"/>
      <c r="V42" s="16"/>
      <c r="Z42" s="16"/>
      <c r="AD42" s="16"/>
      <c r="AH42" s="16"/>
      <c r="AL42" s="16"/>
      <c r="AP42" s="16"/>
      <c r="AT42" s="16"/>
      <c r="AX42" s="16"/>
      <c r="BB42" s="16"/>
      <c r="BF42" s="16"/>
      <c r="BJ42" s="16"/>
      <c r="BN42" s="16"/>
      <c r="BR42" s="16"/>
      <c r="BV42" s="16"/>
      <c r="BZ42" s="16"/>
      <c r="CD42" s="16"/>
      <c r="CH42" s="16"/>
      <c r="CL42" s="16"/>
      <c r="CP42" s="16"/>
      <c r="CT42" s="16"/>
      <c r="CX42" s="16"/>
      <c r="DB42" s="16"/>
      <c r="DF42" s="16"/>
      <c r="DJ42" s="16"/>
      <c r="DN42" s="16"/>
      <c r="DR42" s="16"/>
      <c r="DV42" s="16"/>
      <c r="DZ42" s="16"/>
      <c r="ED42" s="16"/>
      <c r="EH42" s="16"/>
      <c r="EL42" s="16"/>
      <c r="EP42" s="16"/>
      <c r="ET42" s="16"/>
      <c r="EX42" s="16"/>
      <c r="FB42" s="16"/>
      <c r="FF42" s="16"/>
      <c r="FJ42" s="16"/>
      <c r="FN42" s="16"/>
      <c r="FR42" s="16"/>
      <c r="FV42" s="16"/>
      <c r="FZ42" s="16"/>
      <c r="GD42" s="16"/>
      <c r="GH42" s="16"/>
      <c r="GL42" s="16"/>
      <c r="GP42" s="16"/>
      <c r="GT42" s="16"/>
      <c r="GX42" s="16"/>
      <c r="HB42" s="16"/>
      <c r="HF42" s="16"/>
      <c r="HJ42" s="16"/>
      <c r="HN42" s="16"/>
      <c r="HR42" s="16"/>
      <c r="HV42" s="16"/>
      <c r="HZ42" s="16"/>
      <c r="ID42" s="16"/>
      <c r="IH42" s="16"/>
      <c r="IL42" s="16"/>
    </row>
    <row r="43" customFormat="false" ht="14.5" hidden="false" customHeight="false" outlineLevel="0" collapsed="false">
      <c r="A43" s="13" t="s">
        <v>50</v>
      </c>
      <c r="B43" s="5"/>
      <c r="C43" s="5"/>
      <c r="D43" s="24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19"/>
      <c r="DH43" s="19"/>
      <c r="DI43" s="19"/>
      <c r="DJ43" s="19"/>
      <c r="DK43" s="19"/>
      <c r="DL43" s="19"/>
      <c r="DM43" s="19"/>
      <c r="DN43" s="19"/>
      <c r="DO43" s="19"/>
      <c r="DP43" s="19"/>
      <c r="DQ43" s="19"/>
      <c r="DR43" s="19"/>
      <c r="DS43" s="19"/>
      <c r="DT43" s="19"/>
      <c r="DU43" s="19"/>
      <c r="DV43" s="19"/>
      <c r="DW43" s="19"/>
      <c r="DX43" s="19"/>
      <c r="DY43" s="19"/>
      <c r="DZ43" s="19"/>
      <c r="EA43" s="19"/>
      <c r="EB43" s="19"/>
      <c r="EC43" s="19"/>
      <c r="ED43" s="19"/>
      <c r="EE43" s="19"/>
      <c r="EF43" s="19"/>
      <c r="EG43" s="19"/>
      <c r="EH43" s="19"/>
      <c r="EI43" s="19"/>
      <c r="EJ43" s="19"/>
      <c r="EK43" s="19"/>
      <c r="EL43" s="19"/>
      <c r="EM43" s="19"/>
      <c r="EN43" s="19"/>
      <c r="EO43" s="19"/>
      <c r="EP43" s="19"/>
      <c r="EQ43" s="19"/>
      <c r="ER43" s="19"/>
      <c r="ES43" s="19"/>
      <c r="ET43" s="19"/>
      <c r="EU43" s="19"/>
      <c r="EV43" s="19"/>
      <c r="EW43" s="19"/>
      <c r="EX43" s="19"/>
      <c r="EY43" s="19"/>
      <c r="EZ43" s="19"/>
      <c r="FA43" s="19"/>
      <c r="FB43" s="19"/>
      <c r="FC43" s="19"/>
      <c r="FD43" s="19"/>
      <c r="FE43" s="19"/>
      <c r="FF43" s="19"/>
      <c r="FG43" s="19"/>
      <c r="FH43" s="19"/>
      <c r="FI43" s="19"/>
      <c r="FJ43" s="19"/>
      <c r="FK43" s="19"/>
      <c r="FL43" s="19"/>
      <c r="FM43" s="19"/>
      <c r="FN43" s="19"/>
      <c r="FO43" s="19"/>
      <c r="FP43" s="19"/>
      <c r="FQ43" s="19"/>
      <c r="FR43" s="19"/>
      <c r="FS43" s="19"/>
      <c r="FT43" s="19"/>
      <c r="FU43" s="19"/>
      <c r="FV43" s="19"/>
      <c r="FW43" s="19"/>
      <c r="FX43" s="19"/>
      <c r="FY43" s="19"/>
      <c r="FZ43" s="19"/>
      <c r="GA43" s="19"/>
      <c r="GB43" s="19"/>
      <c r="GC43" s="19"/>
      <c r="GD43" s="19"/>
      <c r="GE43" s="19"/>
      <c r="GF43" s="19"/>
      <c r="GG43" s="19"/>
      <c r="GH43" s="19"/>
      <c r="GI43" s="19"/>
      <c r="GJ43" s="19"/>
      <c r="GK43" s="19"/>
      <c r="GL43" s="19"/>
      <c r="GM43" s="19"/>
      <c r="GN43" s="19"/>
      <c r="GO43" s="19"/>
      <c r="GP43" s="19"/>
      <c r="GQ43" s="19"/>
      <c r="GR43" s="19"/>
      <c r="GS43" s="19"/>
      <c r="GT43" s="19"/>
      <c r="GU43" s="19"/>
      <c r="GV43" s="19"/>
      <c r="GW43" s="19"/>
      <c r="GX43" s="19"/>
      <c r="GY43" s="19"/>
      <c r="GZ43" s="19"/>
      <c r="HA43" s="19"/>
      <c r="HB43" s="19"/>
      <c r="HC43" s="19"/>
      <c r="HD43" s="19"/>
      <c r="HE43" s="19"/>
      <c r="HF43" s="19"/>
      <c r="HG43" s="19"/>
      <c r="HH43" s="19"/>
      <c r="HI43" s="19"/>
      <c r="HJ43" s="19"/>
      <c r="HK43" s="19"/>
      <c r="HL43" s="19"/>
      <c r="HM43" s="19"/>
      <c r="HN43" s="19"/>
      <c r="HO43" s="19"/>
      <c r="HP43" s="19"/>
      <c r="HQ43" s="19"/>
      <c r="HR43" s="19"/>
      <c r="HS43" s="19"/>
      <c r="HT43" s="19"/>
      <c r="HU43" s="19"/>
      <c r="HV43" s="19"/>
      <c r="HW43" s="19"/>
      <c r="HX43" s="19"/>
      <c r="HY43" s="19"/>
      <c r="HZ43" s="19"/>
      <c r="IA43" s="19"/>
      <c r="IB43" s="19"/>
      <c r="IC43" s="19"/>
      <c r="ID43" s="19"/>
      <c r="IE43" s="19"/>
      <c r="IF43" s="19"/>
      <c r="IG43" s="19"/>
      <c r="IH43" s="19"/>
      <c r="II43" s="19"/>
      <c r="IJ43" s="19"/>
      <c r="IK43" s="19"/>
      <c r="IL43" s="19"/>
      <c r="IM43" s="19"/>
      <c r="IN43" s="19"/>
      <c r="IO43" s="19"/>
      <c r="IP43" s="19"/>
      <c r="IQ43" s="19"/>
      <c r="IR43" s="19"/>
      <c r="IS43" s="19"/>
      <c r="IT43" s="19"/>
      <c r="IU43" s="19"/>
      <c r="IV43" s="19"/>
    </row>
    <row r="44" customFormat="false" ht="14.5" hidden="false" customHeight="false" outlineLevel="0" collapsed="false">
      <c r="A44" s="34" t="s">
        <v>51</v>
      </c>
      <c r="B44" s="7" t="n">
        <v>0</v>
      </c>
      <c r="C44" s="7" t="n">
        <v>0</v>
      </c>
      <c r="D44" s="18" t="n">
        <v>0</v>
      </c>
      <c r="E44" s="18"/>
    </row>
    <row r="45" customFormat="false" ht="14.5" hidden="false" customHeight="false" outlineLevel="0" collapsed="false">
      <c r="A45" s="16" t="s">
        <v>52</v>
      </c>
      <c r="B45" s="7" t="n">
        <v>5940</v>
      </c>
      <c r="C45" s="7" t="n">
        <v>0.0647720302596606</v>
      </c>
      <c r="D45" s="18" t="n">
        <v>0.0381372552493688</v>
      </c>
    </row>
    <row r="46" customFormat="false" ht="14.5" hidden="false" customHeight="false" outlineLevel="0" collapsed="false">
      <c r="A46" s="16" t="s">
        <v>53</v>
      </c>
      <c r="B46" s="7" t="n">
        <v>389.25</v>
      </c>
      <c r="C46" s="7" t="n">
        <v>0.00424453077080352</v>
      </c>
      <c r="D46" s="18" t="n">
        <v>0.00249914589323515</v>
      </c>
    </row>
    <row r="47" customFormat="false" ht="14.5" hidden="false" customHeight="false" outlineLevel="0" collapsed="false">
      <c r="A47" s="20" t="s">
        <v>54</v>
      </c>
      <c r="B47" s="21" t="n">
        <v>6329.25</v>
      </c>
      <c r="C47" s="21" t="n">
        <v>0.0690165610304641</v>
      </c>
      <c r="D47" s="22" t="n">
        <v>0.040636401142604</v>
      </c>
      <c r="E47" s="35"/>
      <c r="F47" s="35"/>
      <c r="G47" s="36"/>
      <c r="H47" s="37"/>
      <c r="I47" s="35"/>
      <c r="J47" s="35"/>
      <c r="K47" s="36"/>
      <c r="L47" s="37"/>
      <c r="M47" s="35"/>
      <c r="N47" s="35"/>
      <c r="O47" s="36"/>
      <c r="P47" s="37"/>
      <c r="Q47" s="35"/>
      <c r="R47" s="35"/>
      <c r="S47" s="36"/>
      <c r="T47" s="37"/>
      <c r="U47" s="35"/>
      <c r="V47" s="35"/>
      <c r="W47" s="36"/>
      <c r="X47" s="37"/>
      <c r="Y47" s="35"/>
      <c r="Z47" s="35"/>
      <c r="AA47" s="36"/>
      <c r="AB47" s="37"/>
      <c r="AC47" s="35"/>
      <c r="AD47" s="35"/>
      <c r="AE47" s="36"/>
      <c r="AF47" s="37"/>
      <c r="AG47" s="35"/>
      <c r="AH47" s="35"/>
      <c r="AI47" s="36"/>
      <c r="AJ47" s="37"/>
      <c r="AK47" s="35"/>
      <c r="AL47" s="35"/>
      <c r="AM47" s="36"/>
      <c r="AN47" s="37"/>
      <c r="AO47" s="35"/>
      <c r="AP47" s="35"/>
      <c r="AQ47" s="36"/>
      <c r="AR47" s="37"/>
      <c r="AS47" s="35"/>
      <c r="AT47" s="35"/>
      <c r="AU47" s="36"/>
      <c r="AV47" s="37"/>
      <c r="AW47" s="35"/>
      <c r="AX47" s="35"/>
      <c r="AY47" s="36"/>
      <c r="AZ47" s="37"/>
      <c r="BA47" s="35"/>
      <c r="BB47" s="35"/>
      <c r="BC47" s="36"/>
      <c r="BD47" s="37"/>
      <c r="BE47" s="35"/>
      <c r="BF47" s="35"/>
      <c r="BG47" s="36"/>
      <c r="BH47" s="37"/>
      <c r="BI47" s="35"/>
      <c r="BJ47" s="35"/>
      <c r="BK47" s="36"/>
      <c r="BL47" s="37"/>
      <c r="BM47" s="35"/>
      <c r="BN47" s="35"/>
      <c r="BO47" s="36"/>
      <c r="BP47" s="37"/>
      <c r="BQ47" s="35"/>
      <c r="BR47" s="35"/>
      <c r="BS47" s="36"/>
      <c r="BT47" s="37"/>
      <c r="BU47" s="35"/>
      <c r="BV47" s="35"/>
      <c r="BW47" s="36"/>
      <c r="BX47" s="37"/>
      <c r="BY47" s="35"/>
      <c r="BZ47" s="35"/>
      <c r="CA47" s="36"/>
      <c r="CB47" s="37"/>
      <c r="CC47" s="35"/>
      <c r="CD47" s="35"/>
      <c r="CE47" s="36"/>
      <c r="CF47" s="37"/>
      <c r="CG47" s="35"/>
      <c r="CH47" s="35"/>
      <c r="CI47" s="36"/>
      <c r="CJ47" s="37"/>
      <c r="CK47" s="35"/>
      <c r="CL47" s="35"/>
      <c r="CM47" s="36"/>
      <c r="CN47" s="37"/>
      <c r="CO47" s="35"/>
      <c r="CP47" s="35"/>
      <c r="CQ47" s="36"/>
      <c r="CR47" s="37"/>
      <c r="CS47" s="35"/>
      <c r="CT47" s="35"/>
      <c r="CU47" s="36"/>
      <c r="CV47" s="37"/>
      <c r="CW47" s="35"/>
      <c r="CX47" s="35"/>
      <c r="CY47" s="36"/>
      <c r="CZ47" s="37"/>
      <c r="DA47" s="35"/>
      <c r="DB47" s="35"/>
      <c r="DC47" s="36"/>
      <c r="DD47" s="37"/>
      <c r="DE47" s="35"/>
      <c r="DF47" s="35"/>
      <c r="DG47" s="36"/>
      <c r="DH47" s="37"/>
      <c r="DI47" s="35"/>
      <c r="DJ47" s="35"/>
      <c r="DK47" s="36"/>
      <c r="DL47" s="37"/>
      <c r="DM47" s="35"/>
      <c r="DN47" s="35"/>
      <c r="DO47" s="36"/>
      <c r="DP47" s="37"/>
      <c r="DQ47" s="35"/>
      <c r="DR47" s="35"/>
      <c r="DS47" s="36"/>
      <c r="DT47" s="37"/>
      <c r="DU47" s="35"/>
      <c r="DV47" s="35"/>
      <c r="DW47" s="36"/>
      <c r="DX47" s="37"/>
      <c r="DY47" s="35"/>
      <c r="DZ47" s="35"/>
      <c r="EA47" s="36"/>
      <c r="EB47" s="37"/>
      <c r="EC47" s="35"/>
      <c r="ED47" s="35"/>
      <c r="EE47" s="36"/>
      <c r="EF47" s="37"/>
      <c r="EG47" s="35"/>
      <c r="EH47" s="35"/>
      <c r="EI47" s="36"/>
      <c r="EJ47" s="37"/>
      <c r="EK47" s="35"/>
      <c r="EL47" s="35"/>
      <c r="EM47" s="36"/>
      <c r="EN47" s="37"/>
      <c r="EO47" s="35"/>
      <c r="EP47" s="35"/>
      <c r="EQ47" s="36"/>
      <c r="ER47" s="37"/>
      <c r="ES47" s="35"/>
      <c r="ET47" s="35"/>
      <c r="EU47" s="36"/>
      <c r="EV47" s="37"/>
      <c r="EW47" s="35"/>
      <c r="EX47" s="35"/>
      <c r="EY47" s="36"/>
      <c r="EZ47" s="37"/>
      <c r="FA47" s="35"/>
      <c r="FB47" s="35"/>
      <c r="FC47" s="36"/>
      <c r="FD47" s="37"/>
      <c r="FE47" s="35"/>
      <c r="FF47" s="35"/>
      <c r="FG47" s="36"/>
      <c r="FH47" s="37"/>
      <c r="FI47" s="35"/>
      <c r="FJ47" s="35"/>
      <c r="FK47" s="36"/>
      <c r="FL47" s="37"/>
      <c r="FM47" s="35"/>
      <c r="FN47" s="35"/>
      <c r="FO47" s="36"/>
      <c r="FP47" s="37"/>
      <c r="FQ47" s="35"/>
      <c r="FR47" s="35"/>
      <c r="FS47" s="36"/>
      <c r="FT47" s="37"/>
      <c r="FU47" s="35"/>
      <c r="FV47" s="35"/>
      <c r="FW47" s="36"/>
      <c r="FX47" s="37"/>
      <c r="FY47" s="35"/>
      <c r="FZ47" s="35"/>
      <c r="GA47" s="36"/>
      <c r="GB47" s="37"/>
      <c r="GC47" s="35"/>
      <c r="GD47" s="35"/>
      <c r="GE47" s="36"/>
      <c r="GF47" s="37"/>
      <c r="GG47" s="35"/>
      <c r="GH47" s="35"/>
      <c r="GI47" s="36"/>
      <c r="GJ47" s="37"/>
      <c r="GK47" s="35"/>
      <c r="GL47" s="35"/>
      <c r="GM47" s="36"/>
      <c r="GN47" s="37"/>
      <c r="GO47" s="35"/>
      <c r="GP47" s="35"/>
      <c r="GQ47" s="36"/>
      <c r="GR47" s="37"/>
      <c r="GS47" s="35"/>
      <c r="GT47" s="35"/>
      <c r="GU47" s="36"/>
      <c r="GV47" s="37"/>
      <c r="GW47" s="35"/>
      <c r="GX47" s="35"/>
      <c r="GY47" s="36"/>
      <c r="GZ47" s="37"/>
      <c r="HA47" s="35"/>
      <c r="HB47" s="35"/>
      <c r="HC47" s="36"/>
      <c r="HD47" s="37"/>
      <c r="HE47" s="35"/>
      <c r="HF47" s="35"/>
      <c r="HG47" s="36"/>
      <c r="HH47" s="37"/>
      <c r="HI47" s="35"/>
      <c r="HJ47" s="35"/>
      <c r="HK47" s="36"/>
      <c r="HL47" s="37"/>
      <c r="HM47" s="35"/>
      <c r="HN47" s="35"/>
      <c r="HO47" s="36"/>
      <c r="HP47" s="37"/>
      <c r="HQ47" s="35"/>
      <c r="HR47" s="35"/>
      <c r="HS47" s="36"/>
      <c r="HT47" s="37"/>
      <c r="HU47" s="35"/>
      <c r="HV47" s="35"/>
      <c r="HW47" s="36"/>
      <c r="HX47" s="37"/>
      <c r="HY47" s="35"/>
      <c r="HZ47" s="35"/>
      <c r="IA47" s="36"/>
      <c r="IB47" s="37"/>
      <c r="IC47" s="35"/>
      <c r="ID47" s="35"/>
      <c r="IE47" s="36"/>
      <c r="IF47" s="37"/>
      <c r="IG47" s="35"/>
      <c r="IH47" s="35"/>
      <c r="II47" s="36"/>
      <c r="IJ47" s="37"/>
      <c r="IK47" s="35"/>
      <c r="IL47" s="35"/>
      <c r="IM47" s="36"/>
      <c r="IN47" s="37"/>
      <c r="IO47" s="35"/>
      <c r="IP47" s="35"/>
      <c r="IQ47" s="36"/>
      <c r="IR47" s="35"/>
      <c r="IS47" s="35"/>
      <c r="IT47" s="35"/>
      <c r="IU47" s="35"/>
      <c r="IV47" s="35"/>
    </row>
    <row r="48" customFormat="false" ht="14.5" hidden="false" customHeight="false" outlineLevel="0" collapsed="false">
      <c r="A48" s="30" t="s">
        <v>55</v>
      </c>
      <c r="B48" s="31" t="n">
        <v>17922.37</v>
      </c>
      <c r="C48" s="31" t="n">
        <v>0.195432372384652</v>
      </c>
      <c r="D48" s="38" t="n">
        <v>0.115069023461891</v>
      </c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  <c r="DE48" s="19"/>
      <c r="DF48" s="19"/>
      <c r="DG48" s="19"/>
      <c r="DH48" s="19"/>
      <c r="DI48" s="19"/>
      <c r="DJ48" s="19"/>
      <c r="DK48" s="19"/>
      <c r="DL48" s="19"/>
      <c r="DM48" s="19"/>
      <c r="DN48" s="19"/>
      <c r="DO48" s="19"/>
      <c r="DP48" s="19"/>
      <c r="DQ48" s="19"/>
      <c r="DR48" s="19"/>
      <c r="DS48" s="19"/>
      <c r="DT48" s="19"/>
      <c r="DU48" s="19"/>
      <c r="DV48" s="19"/>
      <c r="DW48" s="19"/>
      <c r="DX48" s="19"/>
      <c r="DY48" s="19"/>
      <c r="DZ48" s="19"/>
      <c r="EA48" s="19"/>
      <c r="EB48" s="19"/>
      <c r="EC48" s="19"/>
      <c r="ED48" s="19"/>
      <c r="EE48" s="19"/>
      <c r="EF48" s="19"/>
      <c r="EG48" s="19"/>
      <c r="EH48" s="19"/>
      <c r="EI48" s="19"/>
      <c r="EJ48" s="19"/>
      <c r="EK48" s="19"/>
      <c r="EL48" s="19"/>
      <c r="EM48" s="19"/>
      <c r="EN48" s="19"/>
      <c r="EO48" s="19"/>
      <c r="EP48" s="19"/>
      <c r="EQ48" s="19"/>
      <c r="ER48" s="19"/>
      <c r="ES48" s="19"/>
      <c r="ET48" s="19"/>
      <c r="EU48" s="19"/>
      <c r="EV48" s="19"/>
      <c r="EW48" s="19"/>
      <c r="EX48" s="19"/>
      <c r="EY48" s="19"/>
      <c r="EZ48" s="19"/>
      <c r="FA48" s="19"/>
      <c r="FB48" s="19"/>
      <c r="FC48" s="19"/>
      <c r="FD48" s="19"/>
      <c r="FE48" s="19"/>
      <c r="FF48" s="19"/>
      <c r="FG48" s="19"/>
      <c r="FH48" s="19"/>
      <c r="FI48" s="19"/>
      <c r="FJ48" s="19"/>
      <c r="FK48" s="19"/>
      <c r="FL48" s="19"/>
      <c r="FM48" s="19"/>
      <c r="FN48" s="19"/>
      <c r="FO48" s="19"/>
      <c r="FP48" s="19"/>
      <c r="FQ48" s="19"/>
      <c r="FR48" s="19"/>
      <c r="FS48" s="19"/>
      <c r="FT48" s="19"/>
      <c r="FU48" s="19"/>
      <c r="FV48" s="19"/>
      <c r="FW48" s="19"/>
      <c r="FX48" s="19"/>
      <c r="FY48" s="19"/>
      <c r="FZ48" s="19"/>
      <c r="GA48" s="19"/>
      <c r="GB48" s="19"/>
      <c r="GC48" s="19"/>
      <c r="GD48" s="19"/>
      <c r="GE48" s="19"/>
      <c r="GF48" s="19"/>
      <c r="GG48" s="19"/>
      <c r="GH48" s="19"/>
      <c r="GI48" s="19"/>
      <c r="GJ48" s="19"/>
      <c r="GK48" s="19"/>
      <c r="GL48" s="19"/>
      <c r="GM48" s="19"/>
      <c r="GN48" s="19"/>
      <c r="GO48" s="19"/>
      <c r="GP48" s="19"/>
      <c r="GQ48" s="19"/>
      <c r="GR48" s="19"/>
      <c r="GS48" s="19"/>
      <c r="GT48" s="19"/>
      <c r="GU48" s="19"/>
      <c r="GV48" s="19"/>
      <c r="GW48" s="19"/>
      <c r="GX48" s="19"/>
      <c r="GY48" s="19"/>
      <c r="GZ48" s="19"/>
      <c r="HA48" s="19"/>
      <c r="HB48" s="19"/>
      <c r="HC48" s="19"/>
      <c r="HD48" s="19"/>
      <c r="HE48" s="19"/>
      <c r="HF48" s="19"/>
      <c r="HG48" s="19"/>
      <c r="HH48" s="19"/>
      <c r="HI48" s="19"/>
      <c r="HJ48" s="19"/>
      <c r="HK48" s="19"/>
      <c r="HL48" s="19"/>
      <c r="HM48" s="19"/>
      <c r="HN48" s="19"/>
      <c r="HO48" s="19"/>
      <c r="HP48" s="19"/>
      <c r="HQ48" s="19"/>
      <c r="HR48" s="19"/>
      <c r="HS48" s="19"/>
      <c r="HT48" s="19"/>
      <c r="HU48" s="19"/>
      <c r="HV48" s="19"/>
      <c r="HW48" s="19"/>
      <c r="HX48" s="19"/>
      <c r="HY48" s="19"/>
      <c r="HZ48" s="19"/>
      <c r="IA48" s="19"/>
      <c r="IB48" s="19"/>
      <c r="IC48" s="19"/>
      <c r="ID48" s="19"/>
      <c r="IE48" s="19"/>
      <c r="IF48" s="19"/>
      <c r="IG48" s="19"/>
      <c r="IH48" s="19"/>
      <c r="II48" s="19"/>
      <c r="IJ48" s="19"/>
      <c r="IK48" s="19"/>
      <c r="IL48" s="19"/>
      <c r="IM48" s="19"/>
      <c r="IN48" s="19"/>
      <c r="IO48" s="19"/>
      <c r="IP48" s="19"/>
      <c r="IQ48" s="19"/>
      <c r="IR48" s="19"/>
      <c r="IS48" s="19"/>
      <c r="IT48" s="19"/>
      <c r="IU48" s="19"/>
      <c r="IV48" s="19"/>
    </row>
    <row r="49" customFormat="false" ht="14.5" hidden="false" customHeight="false" outlineLevel="0" collapsed="false">
      <c r="A49" s="30" t="s">
        <v>56</v>
      </c>
      <c r="B49" s="31" t="n">
        <v>140996.082548789</v>
      </c>
      <c r="C49" s="31" t="n">
        <v>1.54413539348505</v>
      </c>
      <c r="D49" s="33" t="n">
        <v>0.905253129515865</v>
      </c>
    </row>
    <row r="50" customFormat="false" ht="14.5" hidden="false" customHeight="false" outlineLevel="0" collapsed="false">
      <c r="A50" s="13" t="s">
        <v>57</v>
      </c>
      <c r="B50" s="5"/>
      <c r="C50" s="5"/>
      <c r="D50" s="24"/>
    </row>
    <row r="51" customFormat="false" ht="14.5" hidden="false" customHeight="false" outlineLevel="0" collapsed="false">
      <c r="A51" s="16" t="s">
        <v>58</v>
      </c>
      <c r="B51" s="7" t="n">
        <v>5489.5594</v>
      </c>
      <c r="C51" s="7" t="n">
        <v>0.0598602537994957</v>
      </c>
      <c r="D51" s="18" t="n">
        <v>0.0352452404115104</v>
      </c>
    </row>
    <row r="52" customFormat="false" ht="14.5" hidden="false" customHeight="false" outlineLevel="0" collapsed="false">
      <c r="A52" s="16" t="s">
        <v>59</v>
      </c>
      <c r="B52" s="7" t="n">
        <v>9267.57</v>
      </c>
      <c r="C52" s="7" t="n">
        <v>0.101057125332243</v>
      </c>
      <c r="D52" s="18" t="n">
        <v>0.0595016300726251</v>
      </c>
    </row>
    <row r="53" customFormat="false" ht="14.5" hidden="false" customHeight="false" outlineLevel="0" collapsed="false">
      <c r="A53" s="20" t="s">
        <v>60</v>
      </c>
      <c r="B53" s="21" t="n">
        <v>14757.1294</v>
      </c>
      <c r="C53" s="21" t="n">
        <v>0.160917379131739</v>
      </c>
      <c r="D53" s="22" t="n">
        <v>0.0947468704841355</v>
      </c>
    </row>
    <row r="54" customFormat="false" ht="15" hidden="false" customHeight="false" outlineLevel="0" collapsed="false">
      <c r="A54" s="39" t="s">
        <v>61</v>
      </c>
      <c r="B54" s="40" t="n">
        <v>155753.211948789</v>
      </c>
      <c r="C54" s="40" t="n">
        <v>1.70505277261679</v>
      </c>
      <c r="D54" s="41" t="n">
        <v>1</v>
      </c>
    </row>
    <row r="55" customFormat="false" ht="14.5" hidden="false" customHeight="false" outlineLevel="0" collapsed="false">
      <c r="A55" s="42" t="s">
        <v>62</v>
      </c>
      <c r="B55" s="42"/>
      <c r="C55" s="42"/>
      <c r="D55" s="42"/>
    </row>
  </sheetData>
  <mergeCells count="4">
    <mergeCell ref="A1:B1"/>
    <mergeCell ref="A2:B2"/>
    <mergeCell ref="A3:B3"/>
    <mergeCell ref="C8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13.171875" defaultRowHeight="15" zeroHeight="false" outlineLevelRow="0" outlineLevelCol="0"/>
  <cols>
    <col collapsed="false" customWidth="true" hidden="false" outlineLevel="0" max="1" min="1" style="1" width="58.44"/>
    <col collapsed="false" customWidth="true" hidden="false" outlineLevel="0" max="2" min="2" style="1" width="14.17"/>
    <col collapsed="false" customWidth="true" hidden="false" outlineLevel="0" max="3" min="3" style="1" width="9.81"/>
    <col collapsed="false" customWidth="true" hidden="false" outlineLevel="0" max="4" min="4" style="1" width="13.72"/>
    <col collapsed="false" customWidth="true" hidden="false" outlineLevel="0" max="5" min="5" style="1" width="14.81"/>
    <col collapsed="false" customWidth="false" hidden="false" outlineLevel="0" max="257" min="6" style="1" width="13.17"/>
  </cols>
  <sheetData>
    <row r="1" customFormat="false" ht="15" hidden="false" customHeight="true" outlineLevel="0" collapsed="false">
      <c r="A1" s="2" t="s">
        <v>65</v>
      </c>
      <c r="B1" s="2"/>
      <c r="C1" s="3"/>
      <c r="D1" s="3"/>
    </row>
    <row r="2" customFormat="false" ht="15" hidden="false" customHeight="true" outlineLevel="0" collapsed="false">
      <c r="A2" s="2" t="s">
        <v>1</v>
      </c>
      <c r="B2" s="2"/>
      <c r="C2" s="3"/>
      <c r="D2" s="3"/>
    </row>
    <row r="3" customFormat="false" ht="15" hidden="false" customHeight="true" outlineLevel="0" collapsed="false">
      <c r="A3" s="2" t="str">
        <f aca="false">[4]ATUALIZAÇÃO!C11</f>
        <v>2021/2022</v>
      </c>
      <c r="B3" s="2"/>
      <c r="C3" s="3"/>
      <c r="D3" s="3"/>
    </row>
    <row r="4" customFormat="false" ht="15" hidden="false" customHeight="true" outlineLevel="0" collapsed="false">
      <c r="A4" s="4" t="str">
        <f aca="false">[4]ATUALIZAÇÃO!A2</f>
        <v>MUNICÍPIO: MURIAÉ </v>
      </c>
      <c r="B4" s="4"/>
      <c r="C4" s="4"/>
      <c r="D4" s="3"/>
    </row>
    <row r="5" customFormat="false" ht="15" hidden="false" customHeight="true" outlineLevel="0" collapsed="false">
      <c r="A5" s="4" t="str">
        <f aca="false">[4]ATUALIZAÇÃO!A1</f>
        <v>UF: MG</v>
      </c>
      <c r="B5" s="4"/>
      <c r="C5" s="4"/>
      <c r="D5" s="3"/>
    </row>
    <row r="6" customFormat="false" ht="15" hidden="false" customHeight="true" outlineLevel="0" collapsed="false">
      <c r="A6" s="5" t="s">
        <v>5</v>
      </c>
      <c r="B6" s="6" t="str">
        <f aca="false">[4]ATUALIZAÇÃO!$C$10</f>
        <v>MAR/2021</v>
      </c>
      <c r="E6" s="7"/>
    </row>
    <row r="7" customFormat="false" ht="15" hidden="false" customHeight="true" outlineLevel="0" collapsed="false">
      <c r="A7" s="5" t="s">
        <v>7</v>
      </c>
      <c r="B7" s="8" t="n">
        <f aca="false">'[4]REBANHO '!E45</f>
        <v>162</v>
      </c>
      <c r="C7" s="9" t="s">
        <v>8</v>
      </c>
      <c r="D7" s="3"/>
    </row>
    <row r="8" customFormat="false" ht="15" hidden="false" customHeight="true" outlineLevel="0" collapsed="false">
      <c r="A8" s="10"/>
      <c r="B8" s="11" t="s">
        <v>9</v>
      </c>
      <c r="C8" s="12" t="s">
        <v>10</v>
      </c>
      <c r="D8" s="11" t="s">
        <v>11</v>
      </c>
      <c r="E8" s="11" t="s">
        <v>11</v>
      </c>
    </row>
    <row r="9" customFormat="false" ht="15" hidden="false" customHeight="true" outlineLevel="0" collapsed="false">
      <c r="A9" s="13" t="s">
        <v>12</v>
      </c>
      <c r="B9" s="9" t="s">
        <v>13</v>
      </c>
      <c r="C9" s="12"/>
      <c r="D9" s="9" t="s">
        <v>14</v>
      </c>
      <c r="E9" s="9" t="s">
        <v>14</v>
      </c>
    </row>
    <row r="10" customFormat="false" ht="15" hidden="false" customHeight="true" outlineLevel="0" collapsed="false">
      <c r="A10" s="14"/>
      <c r="B10" s="15" t="s">
        <v>15</v>
      </c>
      <c r="C10" s="15" t="s">
        <v>15</v>
      </c>
      <c r="D10" s="15" t="s">
        <v>16</v>
      </c>
      <c r="E10" s="15" t="s">
        <v>17</v>
      </c>
    </row>
    <row r="11" customFormat="false" ht="15" hidden="false" customHeight="true" outlineLevel="0" collapsed="false">
      <c r="A11" s="13" t="s">
        <v>18</v>
      </c>
      <c r="B11" s="13"/>
      <c r="C11" s="13"/>
      <c r="D11" s="13"/>
    </row>
    <row r="12" customFormat="false" ht="15" hidden="false" customHeight="true" outlineLevel="0" collapsed="false">
      <c r="A12" s="16" t="s">
        <v>19</v>
      </c>
      <c r="B12" s="7" t="n">
        <f aca="false">[4]RESULTADO!C14</f>
        <v>40524</v>
      </c>
      <c r="C12" s="17" t="n">
        <f aca="false">(B12*[4]RESULTADO!$C$51)/[4]RENDA!$C$6</f>
        <v>0.582536783358701</v>
      </c>
      <c r="D12" s="18" t="n">
        <f aca="false">IF(B12&gt;0,B12/$B$54,0)</f>
        <v>0.322734178264076</v>
      </c>
      <c r="E12" s="18" t="n">
        <f aca="false">IF(B12&gt;0,B12/$B$36,0)</f>
        <v>0.463999264254696</v>
      </c>
    </row>
    <row r="13" customFormat="false" ht="15" hidden="false" customHeight="true" outlineLevel="0" collapsed="false">
      <c r="A13" s="16" t="s">
        <v>20</v>
      </c>
      <c r="B13" s="7" t="n">
        <f aca="false">[4]RESULTADO!C15</f>
        <v>0</v>
      </c>
      <c r="C13" s="17" t="n">
        <f aca="false">(B13*[4]RESULTADO!$C$51)/[4]RENDA!$C$6</f>
        <v>0</v>
      </c>
      <c r="D13" s="18" t="n">
        <f aca="false">IF(B13&gt;0,B13/$B$54,0)</f>
        <v>0</v>
      </c>
      <c r="E13" s="18" t="n">
        <f aca="false">IF(B13&gt;0,B13/$B$36,0)</f>
        <v>0</v>
      </c>
    </row>
    <row r="14" customFormat="false" ht="15" hidden="false" customHeight="true" outlineLevel="0" collapsed="false">
      <c r="A14" s="16" t="s">
        <v>21</v>
      </c>
      <c r="B14" s="7" t="n">
        <f aca="false">[4]RESULTADO!C16</f>
        <v>0</v>
      </c>
      <c r="C14" s="17" t="n">
        <f aca="false">(B14*[4]RESULTADO!$C$51)/[4]RENDA!$C$6</f>
        <v>0</v>
      </c>
      <c r="D14" s="18" t="n">
        <f aca="false">IF(B14&gt;0,B14/$B$54,0)</f>
        <v>0</v>
      </c>
      <c r="E14" s="18" t="n">
        <f aca="false">IF(B14&gt;0,B14/$B$36,0)</f>
        <v>0</v>
      </c>
    </row>
    <row r="15" customFormat="false" ht="15" hidden="false" customHeight="true" outlineLevel="0" collapsed="false">
      <c r="A15" s="16" t="s">
        <v>22</v>
      </c>
      <c r="B15" s="7" t="n">
        <f aca="false">[4]RESULTADO!C17</f>
        <v>0</v>
      </c>
      <c r="C15" s="17" t="n">
        <f aca="false">(B15*[4]RESULTADO!$C$51)/[4]RENDA!$C$6</f>
        <v>0</v>
      </c>
      <c r="D15" s="18" t="n">
        <f aca="false">IF(B15&gt;0,B15/$B$54,0)</f>
        <v>0</v>
      </c>
      <c r="E15" s="18" t="n">
        <f aca="false">IF(B15&gt;0,B15/$B$36,0)</f>
        <v>0</v>
      </c>
    </row>
    <row r="16" customFormat="false" ht="15" hidden="false" customHeight="true" outlineLevel="0" collapsed="false">
      <c r="A16" s="16" t="s">
        <v>23</v>
      </c>
      <c r="B16" s="7" t="n">
        <f aca="false">[4]RESULTADO!C18</f>
        <v>0</v>
      </c>
      <c r="C16" s="17" t="n">
        <f aca="false">(B16*[4]RESULTADO!$C$51)/[4]RENDA!$C$6</f>
        <v>0</v>
      </c>
      <c r="D16" s="18" t="n">
        <f aca="false">IF(B16&gt;0,B16/$B$54,0)</f>
        <v>0</v>
      </c>
      <c r="E16" s="18" t="n">
        <f aca="false">IF(B16&gt;0,B16/$B$36,0)</f>
        <v>0</v>
      </c>
    </row>
    <row r="17" customFormat="false" ht="15" hidden="false" customHeight="true" outlineLevel="0" collapsed="false">
      <c r="A17" s="16" t="s">
        <v>24</v>
      </c>
      <c r="B17" s="7" t="n">
        <f aca="false">[4]RESULTADO!C19</f>
        <v>0</v>
      </c>
      <c r="C17" s="17" t="n">
        <f aca="false">(B17*[4]RESULTADO!$C$51)/[4]RENDA!$C$6</f>
        <v>0</v>
      </c>
      <c r="D17" s="18" t="n">
        <f aca="false">IF(B17&gt;0,B17/$B$54,0)</f>
        <v>0</v>
      </c>
      <c r="E17" s="18" t="n">
        <f aca="false">IF(B17&gt;0,B17/$B$36,0)</f>
        <v>0</v>
      </c>
    </row>
    <row r="18" customFormat="false" ht="15" hidden="false" customHeight="true" outlineLevel="0" collapsed="false">
      <c r="A18" s="16" t="s">
        <v>25</v>
      </c>
      <c r="B18" s="7" t="n">
        <f aca="false">[4]RESULTADO!C20</f>
        <v>28874.88</v>
      </c>
      <c r="C18" s="17" t="n">
        <f aca="false">(B18*[4]RESULTADO!$C$51)/[4]RENDA!$C$6</f>
        <v>0.415079452054795</v>
      </c>
      <c r="D18" s="18" t="n">
        <f aca="false">IF(B18&gt;0,B18/$B$54,0)</f>
        <v>0.229960286972506</v>
      </c>
      <c r="E18" s="18" t="n">
        <f aca="false">IF(B18&gt;0,B18/$B$36,0)</f>
        <v>0.330616994261244</v>
      </c>
    </row>
    <row r="19" customFormat="false" ht="15" hidden="false" customHeight="true" outlineLevel="0" collapsed="false">
      <c r="A19" s="16" t="s">
        <v>26</v>
      </c>
      <c r="B19" s="7" t="n">
        <f aca="false">[4]RESULTADO!C21</f>
        <v>0</v>
      </c>
      <c r="C19" s="17" t="n">
        <f aca="false">(B19*[4]RESULTADO!$C$51)/[4]RENDA!$C$6</f>
        <v>0</v>
      </c>
      <c r="D19" s="18" t="n">
        <f aca="false">IF(B19&gt;0,B19/$B$54,0)</f>
        <v>0</v>
      </c>
      <c r="E19" s="18" t="n">
        <f aca="false">IF(B19&gt;0,B19/$B$36,0)</f>
        <v>0</v>
      </c>
    </row>
    <row r="20" customFormat="false" ht="15" hidden="false" customHeight="true" outlineLevel="0" collapsed="false">
      <c r="A20" s="16" t="s">
        <v>27</v>
      </c>
      <c r="B20" s="7" t="n">
        <f aca="false">[4]RESULTADO!C22</f>
        <v>1586.304</v>
      </c>
      <c r="C20" s="17" t="n">
        <f aca="false">(B20*[4]RESULTADO!$C$51)/[4]RENDA!$C$6</f>
        <v>0.0228032876712329</v>
      </c>
      <c r="D20" s="18" t="n">
        <f aca="false">IF(B20&gt;0,B20/$B$54,0)</f>
        <v>0.012633365855222</v>
      </c>
      <c r="E20" s="18" t="n">
        <f aca="false">IF(B20&gt;0,B20/$B$36,0)</f>
        <v>0.0181631598283556</v>
      </c>
    </row>
    <row r="21" customFormat="false" ht="15" hidden="false" customHeight="true" outlineLevel="0" collapsed="false">
      <c r="A21" s="16" t="s">
        <v>28</v>
      </c>
      <c r="B21" s="7" t="n">
        <f aca="false">[4]RESULTADO!C23</f>
        <v>2413</v>
      </c>
      <c r="C21" s="17" t="n">
        <f aca="false">(B21*[4]RESULTADO!$C$51)/[4]RENDA!$C$6</f>
        <v>0.0346871300524269</v>
      </c>
      <c r="D21" s="18" t="n">
        <f aca="false">IF(B21&gt;0,B21/$B$54,0)</f>
        <v>0.0192171940615738</v>
      </c>
      <c r="E21" s="18" t="n">
        <f aca="false">IF(B21&gt;0,B21/$B$36,0)</f>
        <v>0.0276288180990668</v>
      </c>
    </row>
    <row r="22" customFormat="false" ht="15" hidden="false" customHeight="true" outlineLevel="0" collapsed="false">
      <c r="A22" s="16" t="s">
        <v>29</v>
      </c>
      <c r="B22" s="7" t="n">
        <f aca="false">[4]RESULTADO!C24</f>
        <v>0</v>
      </c>
      <c r="C22" s="17" t="n">
        <f aca="false">(B22*[4]RESULTADO!$C$51)/[4]RENDA!$C$6</f>
        <v>0</v>
      </c>
      <c r="D22" s="18" t="n">
        <f aca="false">IF(B22&gt;0,B22/$B$54,0)</f>
        <v>0</v>
      </c>
      <c r="E22" s="18" t="n">
        <f aca="false">IF(B22&gt;0,B22/$B$36,0)</f>
        <v>0</v>
      </c>
    </row>
    <row r="23" customFormat="false" ht="15" hidden="false" customHeight="true" outlineLevel="0" collapsed="false">
      <c r="A23" s="16" t="s">
        <v>30</v>
      </c>
      <c r="B23" s="7" t="n">
        <f aca="false">[4]RESULTADO!C25</f>
        <v>182</v>
      </c>
      <c r="C23" s="17" t="n">
        <f aca="false">(B23)/[4]RENDA!$C$6</f>
        <v>0.00307796380855742</v>
      </c>
      <c r="D23" s="18" t="n">
        <f aca="false">IF(B23&gt;0,B23/$B$54,0)</f>
        <v>0.0014494526809807</v>
      </c>
      <c r="E23" s="18" t="n">
        <f aca="false">IF(B23&gt;0,B23/$B$36,0)</f>
        <v>0.00208389759387905</v>
      </c>
    </row>
    <row r="24" customFormat="false" ht="15" hidden="false" customHeight="true" outlineLevel="0" collapsed="false">
      <c r="A24" s="16" t="s">
        <v>31</v>
      </c>
      <c r="B24" s="7" t="n">
        <f aca="false">[4]RESULTADO!C26</f>
        <v>0</v>
      </c>
      <c r="C24" s="17" t="n">
        <f aca="false">(B24)/[4]RENDA!$C$6</f>
        <v>0</v>
      </c>
      <c r="D24" s="18" t="n">
        <f aca="false">IF(B24&gt;0,B24/$B$54,0)</f>
        <v>0</v>
      </c>
      <c r="E24" s="18" t="n">
        <f aca="false">IF(B24&gt;0,B24/$B$36,0)</f>
        <v>0</v>
      </c>
    </row>
    <row r="25" customFormat="false" ht="15" hidden="false" customHeight="true" outlineLevel="0" collapsed="false">
      <c r="A25" s="16" t="s">
        <v>32</v>
      </c>
      <c r="B25" s="7" t="n">
        <f aca="false">[4]RESULTADO!C27</f>
        <v>1836</v>
      </c>
      <c r="C25" s="17" t="n">
        <f aca="false">(B25)/[4]RENDA!$C$6</f>
        <v>0.0310502283105023</v>
      </c>
      <c r="D25" s="18" t="n">
        <f aca="false">IF(B25&gt;0,B25/$B$54,0)</f>
        <v>0.0146219512213218</v>
      </c>
      <c r="E25" s="18" t="n">
        <f aca="false">IF(B25&gt;0,B25/$B$36,0)</f>
        <v>0.0210221757272634</v>
      </c>
    </row>
    <row r="26" customFormat="false" ht="15" hidden="false" customHeight="true" outlineLevel="0" collapsed="false">
      <c r="A26" s="16" t="s">
        <v>33</v>
      </c>
      <c r="B26" s="7" t="n">
        <f aca="false">[4]RESULTADO!C28</f>
        <v>1576</v>
      </c>
      <c r="C26" s="17" t="n">
        <f aca="false">(B26*[4]RESULTADO!$C$51)/[4]RENDA!$C$6</f>
        <v>0.0226551665821072</v>
      </c>
      <c r="D26" s="18" t="n">
        <f aca="false">IF(B26&gt;0,B26/$B$54,0)</f>
        <v>0.0125513045342065</v>
      </c>
      <c r="E26" s="18" t="n">
        <f aca="false">IF(B26&gt;0,B26/$B$36,0)</f>
        <v>0.018045179164579</v>
      </c>
    </row>
    <row r="27" customFormat="false" ht="15" hidden="false" customHeight="true" outlineLevel="0" collapsed="false">
      <c r="A27" s="16" t="s">
        <v>34</v>
      </c>
      <c r="B27" s="7" t="n">
        <f aca="false">[4]RESULTADO!C29</f>
        <v>1696.51</v>
      </c>
      <c r="C27" s="17" t="n">
        <f aca="false">(B27*[4]RESULTADO!$C$51)/[4]RENDA!$C$6</f>
        <v>0.0243875105699307</v>
      </c>
      <c r="D27" s="18" t="n">
        <f aca="false">IF(B27&gt;0,B27/$B$54,0)</f>
        <v>0.0135110492736844</v>
      </c>
      <c r="E27" s="18" t="n">
        <f aca="false">IF(B27&gt;0,B27/$B$36,0)</f>
        <v>0.0194250170713832</v>
      </c>
    </row>
    <row r="28" customFormat="false" ht="15" hidden="false" customHeight="true" outlineLevel="0" collapsed="false">
      <c r="A28" s="16" t="s">
        <v>35</v>
      </c>
      <c r="B28" s="7" t="n">
        <f aca="false">[4]GERAL!E62</f>
        <v>1641</v>
      </c>
      <c r="C28" s="17" t="n">
        <f aca="false">(B28*[4]RESULTADO!$C$51)/[4]RENDA!$C$6</f>
        <v>0.0235895484525622</v>
      </c>
      <c r="D28" s="18" t="n">
        <f aca="false">IF(B28&gt;0,B28/$B$54,0)</f>
        <v>0.0130689662059853</v>
      </c>
      <c r="E28" s="18" t="n">
        <f aca="false">IF(B28&gt;0,B28/$B$36,0)</f>
        <v>0.0187894283052501</v>
      </c>
    </row>
    <row r="29" s="19" customFormat="true" ht="15" hidden="false" customHeight="true" outlineLevel="0" collapsed="false">
      <c r="A29" s="16" t="s">
        <v>36</v>
      </c>
      <c r="B29" s="7" t="n">
        <f aca="false">[4]GERAL!$E$64</f>
        <v>1719.6</v>
      </c>
      <c r="C29" s="17" t="n">
        <f aca="false">(B29*[4]RESULTADO!$C$51)/[4]RENDA!$C$6</f>
        <v>0.0247194317605276</v>
      </c>
      <c r="D29" s="18" t="n">
        <f aca="false">IF(B29&gt;0,B29/$B$54,0)</f>
        <v>0.0136949386275517</v>
      </c>
      <c r="E29" s="18" t="n">
        <f aca="false">IF(B29&gt;0,B29/$B$36,0)</f>
        <v>0.0196893972661232</v>
      </c>
    </row>
    <row r="30" customFormat="false" ht="15" hidden="false" customHeight="true" outlineLevel="0" collapsed="false">
      <c r="A30" s="16" t="s">
        <v>37</v>
      </c>
      <c r="B30" s="7" t="n">
        <f aca="false">[4]RESULTADO!C33</f>
        <v>0</v>
      </c>
      <c r="C30" s="17" t="n">
        <f aca="false">(B30*[4]RESULTADO!$C$51)/[4]RENDA!$C$6</f>
        <v>0</v>
      </c>
      <c r="D30" s="18" t="n">
        <f aca="false">IF(B30&gt;0,B30/$B$54,0)</f>
        <v>0</v>
      </c>
      <c r="E30" s="18" t="n">
        <f aca="false">IF(B30&gt;0,B30/$B$36,0)</f>
        <v>0</v>
      </c>
    </row>
    <row r="31" customFormat="false" ht="15" hidden="false" customHeight="true" outlineLevel="0" collapsed="false">
      <c r="A31" s="16" t="s">
        <v>38</v>
      </c>
      <c r="B31" s="7" t="n">
        <f aca="false">[4]RESULTADO!C32</f>
        <v>4102.4647</v>
      </c>
      <c r="C31" s="17" t="n">
        <f aca="false">(B31*[4]RESULTADO!$C$51)/[4]RENDA!$C$6</f>
        <v>0.0589733636901742</v>
      </c>
      <c r="D31" s="18" t="n">
        <f aca="false">IF(B31&gt;0,B31/$B$54,0)</f>
        <v>0.0326721343848554</v>
      </c>
      <c r="E31" s="18" t="n">
        <f aca="false">IF(B31&gt;0,B31/$B$36,0)</f>
        <v>0.046973166578592</v>
      </c>
    </row>
    <row r="32" customFormat="false" ht="15" hidden="false" customHeight="true" outlineLevel="0" collapsed="false">
      <c r="A32" s="20" t="s">
        <v>39</v>
      </c>
      <c r="B32" s="21" t="n">
        <f aca="false">SUM(B12:B31)</f>
        <v>86151.7587</v>
      </c>
      <c r="C32" s="21" t="n">
        <f aca="false">SUM(C12:C31)</f>
        <v>1.24355986631152</v>
      </c>
      <c r="D32" s="22" t="n">
        <f aca="false">SUM(D12:D31)</f>
        <v>0.686114822081964</v>
      </c>
      <c r="E32" s="23" t="n">
        <f aca="false">IF(B32&gt;0,B32/$B$36,0)</f>
        <v>0.986436498150432</v>
      </c>
    </row>
    <row r="33" customFormat="false" ht="15" hidden="false" customHeight="true" outlineLevel="0" collapsed="false">
      <c r="A33" s="13" t="s">
        <v>40</v>
      </c>
      <c r="B33" s="5"/>
      <c r="C33" s="5"/>
      <c r="D33" s="24"/>
    </row>
    <row r="34" customFormat="false" ht="15" hidden="false" customHeight="true" outlineLevel="0" collapsed="false">
      <c r="A34" s="16" t="s">
        <v>41</v>
      </c>
      <c r="B34" s="7" t="n">
        <f aca="false">(B32/2)*[4]ATUALIZAÇÃO!C146</f>
        <v>1184.586682125</v>
      </c>
      <c r="C34" s="7" t="n">
        <f aca="false">(B34*[4]RESULTADO!$C$51)/[4]RENDA!$C$6</f>
        <v>0.0170285587655378</v>
      </c>
      <c r="D34" s="18" t="n">
        <f aca="false">IF(B34&gt;0,B34/$B$54,0)</f>
        <v>0.009434078803627</v>
      </c>
      <c r="E34" s="18" t="n">
        <f aca="false">IF(B34&gt;0,B34/$B$36,0)</f>
        <v>0.0135635018495684</v>
      </c>
    </row>
    <row r="35" customFormat="false" ht="15" hidden="false" customHeight="true" outlineLevel="0" collapsed="false">
      <c r="A35" s="25" t="s">
        <v>42</v>
      </c>
      <c r="B35" s="26" t="n">
        <f aca="false">B34</f>
        <v>1184.586682125</v>
      </c>
      <c r="C35" s="26" t="n">
        <f aca="false">C34</f>
        <v>0.0170285587655378</v>
      </c>
      <c r="D35" s="27" t="n">
        <f aca="false">IF(B35&gt;0,B35/$B$54,0)</f>
        <v>0.009434078803627</v>
      </c>
      <c r="E35" s="28" t="n">
        <f aca="false">IF(B35&gt;0,B35/$B$36,0)</f>
        <v>0.0135635018495684</v>
      </c>
      <c r="G35" s="29"/>
      <c r="H35" s="16"/>
      <c r="K35" s="29"/>
      <c r="L35" s="16"/>
      <c r="O35" s="29"/>
      <c r="P35" s="16"/>
      <c r="S35" s="29"/>
      <c r="T35" s="16"/>
      <c r="W35" s="29"/>
      <c r="X35" s="16"/>
      <c r="AA35" s="29"/>
      <c r="AB35" s="16"/>
      <c r="AE35" s="29"/>
      <c r="AF35" s="16"/>
      <c r="AI35" s="29"/>
      <c r="AJ35" s="16"/>
      <c r="AM35" s="29"/>
      <c r="AN35" s="16"/>
      <c r="AQ35" s="29"/>
      <c r="AR35" s="16"/>
      <c r="AU35" s="29"/>
      <c r="AV35" s="16"/>
      <c r="AY35" s="29"/>
      <c r="AZ35" s="16"/>
      <c r="BC35" s="29"/>
      <c r="BD35" s="16"/>
      <c r="BG35" s="29"/>
      <c r="BH35" s="16"/>
      <c r="BK35" s="29"/>
      <c r="BL35" s="16"/>
      <c r="BO35" s="29"/>
      <c r="BP35" s="16"/>
      <c r="BS35" s="29"/>
      <c r="BT35" s="16"/>
      <c r="BW35" s="29"/>
      <c r="BX35" s="16"/>
      <c r="CA35" s="29"/>
      <c r="CB35" s="16"/>
      <c r="CE35" s="29"/>
      <c r="CF35" s="16"/>
      <c r="CI35" s="29"/>
      <c r="CJ35" s="16"/>
      <c r="CM35" s="29"/>
      <c r="CN35" s="16"/>
      <c r="CQ35" s="29"/>
      <c r="CR35" s="16"/>
      <c r="CU35" s="29"/>
      <c r="CV35" s="16"/>
      <c r="CY35" s="29"/>
      <c r="CZ35" s="16"/>
      <c r="DC35" s="29"/>
      <c r="DD35" s="16"/>
      <c r="DG35" s="29"/>
      <c r="DH35" s="16"/>
      <c r="DK35" s="29"/>
      <c r="DL35" s="16"/>
      <c r="DO35" s="29"/>
      <c r="DP35" s="16"/>
      <c r="DS35" s="29"/>
      <c r="DT35" s="16"/>
      <c r="DW35" s="29"/>
      <c r="DX35" s="16"/>
      <c r="EA35" s="29"/>
      <c r="EB35" s="16"/>
      <c r="EE35" s="29"/>
      <c r="EF35" s="16"/>
      <c r="EI35" s="29"/>
      <c r="EJ35" s="16"/>
      <c r="EM35" s="29"/>
      <c r="EN35" s="16"/>
      <c r="EQ35" s="29"/>
      <c r="ER35" s="16"/>
      <c r="EU35" s="29"/>
      <c r="EV35" s="16"/>
      <c r="EY35" s="29"/>
      <c r="EZ35" s="16"/>
      <c r="FC35" s="29"/>
      <c r="FD35" s="16"/>
      <c r="FG35" s="29"/>
      <c r="FH35" s="16"/>
      <c r="FK35" s="29"/>
      <c r="FL35" s="16"/>
      <c r="FO35" s="29"/>
      <c r="FP35" s="16"/>
      <c r="FS35" s="29"/>
      <c r="FT35" s="16"/>
      <c r="FW35" s="29"/>
      <c r="FX35" s="16"/>
      <c r="GA35" s="29"/>
      <c r="GB35" s="16"/>
      <c r="GE35" s="29"/>
      <c r="GF35" s="16"/>
      <c r="GI35" s="29"/>
      <c r="GJ35" s="16"/>
      <c r="GM35" s="29"/>
      <c r="GN35" s="16"/>
      <c r="GQ35" s="29"/>
      <c r="GR35" s="16"/>
      <c r="GU35" s="29"/>
      <c r="GV35" s="16"/>
      <c r="GY35" s="29"/>
      <c r="GZ35" s="16"/>
      <c r="HC35" s="29"/>
      <c r="HD35" s="16"/>
      <c r="HG35" s="29"/>
      <c r="HH35" s="16"/>
      <c r="HK35" s="29"/>
      <c r="HL35" s="16"/>
      <c r="HO35" s="29"/>
      <c r="HP35" s="16"/>
      <c r="HS35" s="29"/>
      <c r="HT35" s="16"/>
      <c r="HW35" s="29"/>
      <c r="HX35" s="16"/>
      <c r="IA35" s="29"/>
      <c r="IB35" s="16"/>
      <c r="IE35" s="29"/>
      <c r="IF35" s="16"/>
      <c r="II35" s="29"/>
      <c r="IJ35" s="16"/>
      <c r="IM35" s="29"/>
      <c r="IN35" s="16"/>
      <c r="IQ35" s="29"/>
    </row>
    <row r="36" customFormat="false" ht="15" hidden="false" customHeight="true" outlineLevel="0" collapsed="false">
      <c r="A36" s="30" t="s">
        <v>43</v>
      </c>
      <c r="B36" s="31" t="n">
        <f aca="false">SUM(B32,B35)</f>
        <v>87336.345382125</v>
      </c>
      <c r="C36" s="32" t="n">
        <f aca="false">SUM(C32,C35)</f>
        <v>1.26058842507706</v>
      </c>
      <c r="D36" s="33" t="n">
        <f aca="false">SUM(D32,D35)</f>
        <v>0.695548900885591</v>
      </c>
      <c r="E36" s="33" t="n">
        <f aca="false">IF(B36&gt;0,B36/$B$36,0)</f>
        <v>1</v>
      </c>
    </row>
    <row r="37" customFormat="false" ht="15" hidden="false" customHeight="true" outlineLevel="0" collapsed="false">
      <c r="A37" s="13" t="s">
        <v>44</v>
      </c>
      <c r="B37" s="5"/>
      <c r="C37" s="5"/>
      <c r="D37" s="24"/>
    </row>
    <row r="38" customFormat="false" ht="15" hidden="false" customHeight="true" outlineLevel="0" collapsed="false">
      <c r="A38" s="16" t="s">
        <v>45</v>
      </c>
      <c r="B38" s="7" t="n">
        <f aca="false">[4]RESULTADO!C38</f>
        <v>2136.4</v>
      </c>
      <c r="C38" s="7" t="n">
        <f aca="false">(B38*[4]RESULTADO!$C$51)/[4]RENDA!$C$6</f>
        <v>0.0307109758159987</v>
      </c>
      <c r="D38" s="18" t="n">
        <f aca="false">IF(B38&gt;0,B38/$B$54,0)</f>
        <v>0.0170143445475119</v>
      </c>
    </row>
    <row r="39" customFormat="false" ht="15" hidden="false" customHeight="true" outlineLevel="0" collapsed="false">
      <c r="A39" s="16" t="s">
        <v>46</v>
      </c>
      <c r="B39" s="7" t="n">
        <f aca="false">[4]RESULTADO!C39</f>
        <v>4086</v>
      </c>
      <c r="C39" s="7" t="n">
        <f aca="false">(B39*[4]RESULTADO!$C$51)/[4]RENDA!$C$6</f>
        <v>0.0587366818873668</v>
      </c>
      <c r="D39" s="18" t="n">
        <f aca="false">IF(B39&gt;0,B39/$B$54,0)</f>
        <v>0.0325410090905887</v>
      </c>
    </row>
    <row r="40" customFormat="false" ht="15" hidden="false" customHeight="true" outlineLevel="0" collapsed="false">
      <c r="A40" s="16" t="s">
        <v>47</v>
      </c>
      <c r="B40" s="7" t="n">
        <f aca="false">[4]RESULTADO!C40</f>
        <v>900</v>
      </c>
      <c r="C40" s="7" t="n">
        <f aca="false">(B40*[4]RESULTADO!$C$51)/[4]RENDA!$C$6</f>
        <v>0.012937595129376</v>
      </c>
      <c r="D40" s="18" t="n">
        <f aca="false">IF(B40&gt;0,B40/$B$54,0)</f>
        <v>0.00716762314770676</v>
      </c>
    </row>
    <row r="41" customFormat="false" ht="15" hidden="false" customHeight="true" outlineLevel="0" collapsed="false">
      <c r="A41" s="16" t="s">
        <v>48</v>
      </c>
      <c r="B41" s="7" t="n">
        <f aca="false">[4]RESULTADO!C41</f>
        <v>7950</v>
      </c>
      <c r="C41" s="7" t="n">
        <f aca="false">(B41*[4]RESULTADO!$C$51)/[4]RENDA!$C$6</f>
        <v>0.114282090309488</v>
      </c>
      <c r="D41" s="18" t="n">
        <f aca="false">IF(B41&gt;0,B41/$B$54,0)</f>
        <v>0.0633140044714097</v>
      </c>
    </row>
    <row r="42" customFormat="false" ht="15" hidden="false" customHeight="true" outlineLevel="0" collapsed="false">
      <c r="A42" s="20" t="s">
        <v>49</v>
      </c>
      <c r="B42" s="21" t="n">
        <f aca="false">SUM(B38:B41)</f>
        <v>15072.4</v>
      </c>
      <c r="C42" s="21" t="n">
        <f aca="false">SUM(C38:C41)</f>
        <v>0.216667343142229</v>
      </c>
      <c r="D42" s="22" t="n">
        <f aca="false">SUM(D38:D41)</f>
        <v>0.120036981257217</v>
      </c>
      <c r="F42" s="16"/>
      <c r="J42" s="16"/>
      <c r="N42" s="16"/>
      <c r="R42" s="16"/>
      <c r="V42" s="16"/>
      <c r="Z42" s="16"/>
      <c r="AD42" s="16"/>
      <c r="AH42" s="16"/>
      <c r="AL42" s="16"/>
      <c r="AP42" s="16"/>
      <c r="AT42" s="16"/>
      <c r="AX42" s="16"/>
      <c r="BB42" s="16"/>
      <c r="BF42" s="16"/>
      <c r="BJ42" s="16"/>
      <c r="BN42" s="16"/>
      <c r="BR42" s="16"/>
      <c r="BV42" s="16"/>
      <c r="BZ42" s="16"/>
      <c r="CD42" s="16"/>
      <c r="CH42" s="16"/>
      <c r="CL42" s="16"/>
      <c r="CP42" s="16"/>
      <c r="CT42" s="16"/>
      <c r="CX42" s="16"/>
      <c r="DB42" s="16"/>
      <c r="DF42" s="16"/>
      <c r="DJ42" s="16"/>
      <c r="DN42" s="16"/>
      <c r="DR42" s="16"/>
      <c r="DV42" s="16"/>
      <c r="DZ42" s="16"/>
      <c r="ED42" s="16"/>
      <c r="EH42" s="16"/>
      <c r="EL42" s="16"/>
      <c r="EP42" s="16"/>
      <c r="ET42" s="16"/>
      <c r="EX42" s="16"/>
      <c r="FB42" s="16"/>
      <c r="FF42" s="16"/>
      <c r="FJ42" s="16"/>
      <c r="FN42" s="16"/>
      <c r="FR42" s="16"/>
      <c r="FV42" s="16"/>
      <c r="FZ42" s="16"/>
      <c r="GD42" s="16"/>
      <c r="GH42" s="16"/>
      <c r="GL42" s="16"/>
      <c r="GP42" s="16"/>
      <c r="GT42" s="16"/>
      <c r="GX42" s="16"/>
      <c r="HB42" s="16"/>
      <c r="HF42" s="16"/>
      <c r="HJ42" s="16"/>
      <c r="HN42" s="16"/>
      <c r="HR42" s="16"/>
      <c r="HV42" s="16"/>
      <c r="HZ42" s="16"/>
      <c r="ID42" s="16"/>
      <c r="IH42" s="16"/>
      <c r="IL42" s="16"/>
    </row>
    <row r="43" s="19" customFormat="true" ht="15" hidden="false" customHeight="true" outlineLevel="0" collapsed="false">
      <c r="A43" s="13" t="s">
        <v>50</v>
      </c>
      <c r="B43" s="5"/>
      <c r="C43" s="5"/>
      <c r="D43" s="24"/>
    </row>
    <row r="44" customFormat="false" ht="15" hidden="false" customHeight="true" outlineLevel="0" collapsed="false">
      <c r="A44" s="34" t="s">
        <v>51</v>
      </c>
      <c r="B44" s="7" t="n">
        <f aca="false">[4]RESULTADO!C37</f>
        <v>1100</v>
      </c>
      <c r="C44" s="7" t="n">
        <f aca="false">(B44*[4]RESULTADO!$C$51)/[4]RENDA!$C$6</f>
        <v>0.0158126162692373</v>
      </c>
      <c r="D44" s="18" t="n">
        <f aca="false">IF(B44&gt;0,B44/$B$54,0)</f>
        <v>0.0087604282916416</v>
      </c>
      <c r="E44" s="18"/>
    </row>
    <row r="45" customFormat="false" ht="15" hidden="false" customHeight="true" outlineLevel="0" collapsed="false">
      <c r="A45" s="16" t="s">
        <v>52</v>
      </c>
      <c r="B45" s="7" t="n">
        <f aca="false">[4]GERAL!E20</f>
        <v>6435</v>
      </c>
      <c r="C45" s="7" t="n">
        <f aca="false">(B45*[4]RESULTADO!$C$51)/[4]RENDA!$C$6</f>
        <v>0.0925038051750381</v>
      </c>
      <c r="D45" s="18" t="n">
        <f aca="false">IF(B45&gt;0,B45/$B$54,0)</f>
        <v>0.0512485055061033</v>
      </c>
    </row>
    <row r="46" customFormat="false" ht="15" hidden="false" customHeight="true" outlineLevel="0" collapsed="false">
      <c r="A46" s="16" t="s">
        <v>53</v>
      </c>
      <c r="B46" s="7" t="n">
        <f aca="false">'[4]MAQ. '!B30</f>
        <v>429.9</v>
      </c>
      <c r="C46" s="7" t="n">
        <f aca="false">(B46*[4]RESULTADO!$C$51)/[4]RENDA!$C$6</f>
        <v>0.00617985794013191</v>
      </c>
      <c r="D46" s="18" t="n">
        <f aca="false">IF(B46&gt;0,B46/$B$54,0)</f>
        <v>0.00342373465688793</v>
      </c>
    </row>
    <row r="47" s="35" customFormat="true" ht="15" hidden="false" customHeight="true" outlineLevel="0" collapsed="false">
      <c r="A47" s="20" t="s">
        <v>54</v>
      </c>
      <c r="B47" s="21" t="n">
        <f aca="false">SUM(B44:B46)</f>
        <v>7964.9</v>
      </c>
      <c r="C47" s="21" t="n">
        <f aca="false">SUM(C44:C46)</f>
        <v>0.114496279384407</v>
      </c>
      <c r="D47" s="22" t="n">
        <f aca="false">SUM(D44:D46)</f>
        <v>0.0634326684546328</v>
      </c>
      <c r="G47" s="36"/>
      <c r="H47" s="37"/>
      <c r="K47" s="36"/>
      <c r="L47" s="37"/>
      <c r="O47" s="36"/>
      <c r="P47" s="37"/>
      <c r="S47" s="36"/>
      <c r="T47" s="37"/>
      <c r="W47" s="36"/>
      <c r="X47" s="37"/>
      <c r="AA47" s="36"/>
      <c r="AB47" s="37"/>
      <c r="AE47" s="36"/>
      <c r="AF47" s="37"/>
      <c r="AI47" s="36"/>
      <c r="AJ47" s="37"/>
      <c r="AM47" s="36"/>
      <c r="AN47" s="37"/>
      <c r="AQ47" s="36"/>
      <c r="AR47" s="37"/>
      <c r="AU47" s="36"/>
      <c r="AV47" s="37"/>
      <c r="AY47" s="36"/>
      <c r="AZ47" s="37"/>
      <c r="BC47" s="36"/>
      <c r="BD47" s="37"/>
      <c r="BG47" s="36"/>
      <c r="BH47" s="37"/>
      <c r="BK47" s="36"/>
      <c r="BL47" s="37"/>
      <c r="BO47" s="36"/>
      <c r="BP47" s="37"/>
      <c r="BS47" s="36"/>
      <c r="BT47" s="37"/>
      <c r="BW47" s="36"/>
      <c r="BX47" s="37"/>
      <c r="CA47" s="36"/>
      <c r="CB47" s="37"/>
      <c r="CE47" s="36"/>
      <c r="CF47" s="37"/>
      <c r="CI47" s="36"/>
      <c r="CJ47" s="37"/>
      <c r="CM47" s="36"/>
      <c r="CN47" s="37"/>
      <c r="CQ47" s="36"/>
      <c r="CR47" s="37"/>
      <c r="CU47" s="36"/>
      <c r="CV47" s="37"/>
      <c r="CY47" s="36"/>
      <c r="CZ47" s="37"/>
      <c r="DC47" s="36"/>
      <c r="DD47" s="37"/>
      <c r="DG47" s="36"/>
      <c r="DH47" s="37"/>
      <c r="DK47" s="36"/>
      <c r="DL47" s="37"/>
      <c r="DO47" s="36"/>
      <c r="DP47" s="37"/>
      <c r="DS47" s="36"/>
      <c r="DT47" s="37"/>
      <c r="DW47" s="36"/>
      <c r="DX47" s="37"/>
      <c r="EA47" s="36"/>
      <c r="EB47" s="37"/>
      <c r="EE47" s="36"/>
      <c r="EF47" s="37"/>
      <c r="EI47" s="36"/>
      <c r="EJ47" s="37"/>
      <c r="EM47" s="36"/>
      <c r="EN47" s="37"/>
      <c r="EQ47" s="36"/>
      <c r="ER47" s="37"/>
      <c r="EU47" s="36"/>
      <c r="EV47" s="37"/>
      <c r="EY47" s="36"/>
      <c r="EZ47" s="37"/>
      <c r="FC47" s="36"/>
      <c r="FD47" s="37"/>
      <c r="FG47" s="36"/>
      <c r="FH47" s="37"/>
      <c r="FK47" s="36"/>
      <c r="FL47" s="37"/>
      <c r="FO47" s="36"/>
      <c r="FP47" s="37"/>
      <c r="FS47" s="36"/>
      <c r="FT47" s="37"/>
      <c r="FW47" s="36"/>
      <c r="FX47" s="37"/>
      <c r="GA47" s="36"/>
      <c r="GB47" s="37"/>
      <c r="GE47" s="36"/>
      <c r="GF47" s="37"/>
      <c r="GI47" s="36"/>
      <c r="GJ47" s="37"/>
      <c r="GM47" s="36"/>
      <c r="GN47" s="37"/>
      <c r="GQ47" s="36"/>
      <c r="GR47" s="37"/>
      <c r="GU47" s="36"/>
      <c r="GV47" s="37"/>
      <c r="GY47" s="36"/>
      <c r="GZ47" s="37"/>
      <c r="HC47" s="36"/>
      <c r="HD47" s="37"/>
      <c r="HG47" s="36"/>
      <c r="HH47" s="37"/>
      <c r="HK47" s="36"/>
      <c r="HL47" s="37"/>
      <c r="HO47" s="36"/>
      <c r="HP47" s="37"/>
      <c r="HS47" s="36"/>
      <c r="HT47" s="37"/>
      <c r="HW47" s="36"/>
      <c r="HX47" s="37"/>
      <c r="IA47" s="36"/>
      <c r="IB47" s="37"/>
      <c r="IE47" s="36"/>
      <c r="IF47" s="37"/>
      <c r="II47" s="36"/>
      <c r="IJ47" s="37"/>
      <c r="IM47" s="36"/>
      <c r="IN47" s="37"/>
      <c r="IQ47" s="36"/>
    </row>
    <row r="48" s="19" customFormat="true" ht="15" hidden="false" customHeight="true" outlineLevel="0" collapsed="false">
      <c r="A48" s="30" t="s">
        <v>55</v>
      </c>
      <c r="B48" s="31" t="n">
        <f aca="false">SUM(B42,B47)</f>
        <v>23037.3</v>
      </c>
      <c r="C48" s="31" t="n">
        <f aca="false">SUM(C42,C47)</f>
        <v>0.331163622526636</v>
      </c>
      <c r="D48" s="38" t="n">
        <f aca="false">IF(B48&gt;0,B48/$B$54,0)</f>
        <v>0.18346964971185</v>
      </c>
    </row>
    <row r="49" customFormat="false" ht="15" hidden="false" customHeight="true" outlineLevel="0" collapsed="false">
      <c r="A49" s="30" t="s">
        <v>56</v>
      </c>
      <c r="B49" s="31" t="n">
        <f aca="false">SUM(B36,B48)</f>
        <v>110373.645382125</v>
      </c>
      <c r="C49" s="31" t="n">
        <f aca="false">SUM(C36,C48)</f>
        <v>1.59175204760369</v>
      </c>
      <c r="D49" s="33" t="n">
        <f aca="false">SUM(D36,D48)</f>
        <v>0.879018550597441</v>
      </c>
    </row>
    <row r="50" customFormat="false" ht="15" hidden="false" customHeight="true" outlineLevel="0" collapsed="false">
      <c r="A50" s="13" t="s">
        <v>57</v>
      </c>
      <c r="B50" s="5"/>
      <c r="C50" s="5"/>
      <c r="D50" s="24"/>
    </row>
    <row r="51" customFormat="false" ht="15" hidden="false" customHeight="true" outlineLevel="0" collapsed="false">
      <c r="A51" s="16" t="s">
        <v>58</v>
      </c>
      <c r="B51" s="7" t="n">
        <f aca="false">SUM([4]RESULTADO!C45:C47)</f>
        <v>4390.9918</v>
      </c>
      <c r="C51" s="7" t="n">
        <f aca="false">(B51*[4]RESULTADO!$C$51)/[4]RENDA!$C$6</f>
        <v>0.0631209712497886</v>
      </c>
      <c r="D51" s="18" t="n">
        <f aca="false">IF(B51&gt;0,B51/$B$54,0)</f>
        <v>0.0349699716300784</v>
      </c>
    </row>
    <row r="52" customFormat="false" ht="15" hidden="false" customHeight="true" outlineLevel="0" collapsed="false">
      <c r="A52" s="16" t="s">
        <v>59</v>
      </c>
      <c r="B52" s="7" t="n">
        <f aca="false">[4]RESULTADO!C48</f>
        <v>10800</v>
      </c>
      <c r="C52" s="7" t="n">
        <f aca="false">(B52*[4]RESULTADO!$C$51)/[4]RENDA!$C$6</f>
        <v>0.155251141552511</v>
      </c>
      <c r="D52" s="18" t="n">
        <f aca="false">IF(B52&gt;0,B52/$B$54,0)</f>
        <v>0.0860114777724811</v>
      </c>
    </row>
    <row r="53" customFormat="false" ht="15" hidden="false" customHeight="true" outlineLevel="0" collapsed="false">
      <c r="A53" s="20" t="s">
        <v>60</v>
      </c>
      <c r="B53" s="21" t="n">
        <f aca="false">SUM(B51:B52)</f>
        <v>15190.9918</v>
      </c>
      <c r="C53" s="21" t="n">
        <f aca="false">SUM(C51:C52)</f>
        <v>0.2183721128023</v>
      </c>
      <c r="D53" s="22" t="n">
        <f aca="false">SUM(D51:D52)</f>
        <v>0.12098144940256</v>
      </c>
    </row>
    <row r="54" customFormat="false" ht="15" hidden="false" customHeight="true" outlineLevel="0" collapsed="false">
      <c r="A54" s="39" t="s">
        <v>61</v>
      </c>
      <c r="B54" s="40" t="n">
        <f aca="false">SUM(B49,B53)</f>
        <v>125564.637182125</v>
      </c>
      <c r="C54" s="40" t="n">
        <f aca="false">SUM(C49,C53)</f>
        <v>1.81012416040599</v>
      </c>
      <c r="D54" s="41" t="n">
        <f aca="false">SUM(D49,D53)</f>
        <v>1</v>
      </c>
    </row>
    <row r="55" customFormat="false" ht="15" hidden="false" customHeight="true" outlineLevel="0" collapsed="false">
      <c r="A55" s="42" t="s">
        <v>62</v>
      </c>
      <c r="B55" s="42"/>
      <c r="C55" s="42"/>
      <c r="D55" s="42"/>
    </row>
  </sheetData>
  <mergeCells count="4">
    <mergeCell ref="A1:B1"/>
    <mergeCell ref="A2:B2"/>
    <mergeCell ref="A3:B3"/>
    <mergeCell ref="C8:C9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2.72"/>
    <col collapsed="false" customWidth="true" hidden="false" outlineLevel="0" max="2" min="2" style="0" width="10.72"/>
    <col collapsed="false" customWidth="true" hidden="false" outlineLevel="0" max="5" min="4" style="0" width="13.72"/>
  </cols>
  <sheetData>
    <row r="1" s="1" customFormat="true" ht="15" hidden="false" customHeight="true" outlineLevel="0" collapsed="false">
      <c r="A1" s="2" t="s">
        <v>0</v>
      </c>
      <c r="B1" s="2"/>
      <c r="C1" s="3"/>
      <c r="D1" s="3"/>
    </row>
    <row r="2" s="1" customFormat="true" ht="15" hidden="false" customHeight="true" outlineLevel="0" collapsed="false">
      <c r="A2" s="2" t="s">
        <v>1</v>
      </c>
      <c r="B2" s="2"/>
      <c r="C2" s="3"/>
      <c r="D2" s="3"/>
    </row>
    <row r="3" s="1" customFormat="true" ht="15" hidden="false" customHeight="true" outlineLevel="0" collapsed="false">
      <c r="A3" s="2" t="str">
        <f aca="false">[19]ATUALIZAÇÃO!C11</f>
        <v>2021/2022</v>
      </c>
      <c r="B3" s="2"/>
      <c r="C3" s="3"/>
      <c r="D3" s="3"/>
    </row>
    <row r="4" s="1" customFormat="true" ht="15" hidden="false" customHeight="true" outlineLevel="0" collapsed="false">
      <c r="A4" s="4" t="str">
        <f aca="false">[19]ATUALIZAÇÃO!A2</f>
        <v>MUNICÍPIO: PATOS DE MINAS</v>
      </c>
      <c r="B4" s="4"/>
      <c r="C4" s="4"/>
      <c r="D4" s="3"/>
    </row>
    <row r="5" s="1" customFormat="true" ht="15" hidden="false" customHeight="true" outlineLevel="0" collapsed="false">
      <c r="A5" s="4" t="str">
        <f aca="false">[19]ATUALIZAÇÃO!A1</f>
        <v>UF: MG</v>
      </c>
      <c r="B5" s="4"/>
      <c r="C5" s="4"/>
      <c r="D5" s="3"/>
    </row>
    <row r="6" s="1" customFormat="true" ht="15" hidden="false" customHeight="true" outlineLevel="0" collapsed="false">
      <c r="A6" s="5" t="s">
        <v>5</v>
      </c>
      <c r="B6" s="6" t="str">
        <f aca="false">[19]ATUALIZAÇÃO!$C$10</f>
        <v>MAR/2021</v>
      </c>
      <c r="E6" s="7"/>
    </row>
    <row r="7" s="1" customFormat="true" ht="15" hidden="false" customHeight="true" outlineLevel="0" collapsed="false">
      <c r="A7" s="5" t="s">
        <v>7</v>
      </c>
      <c r="B7" s="8" t="n">
        <f aca="false">'[19]REBANHO '!E45</f>
        <v>539.583333333333</v>
      </c>
      <c r="C7" s="9" t="s">
        <v>8</v>
      </c>
      <c r="D7" s="3"/>
    </row>
    <row r="8" s="1" customFormat="true" ht="15" hidden="false" customHeight="true" outlineLevel="0" collapsed="false">
      <c r="A8" s="10"/>
      <c r="B8" s="11" t="s">
        <v>9</v>
      </c>
      <c r="C8" s="12" t="s">
        <v>10</v>
      </c>
      <c r="D8" s="11" t="s">
        <v>11</v>
      </c>
      <c r="E8" s="11" t="s">
        <v>11</v>
      </c>
    </row>
    <row r="9" s="1" customFormat="true" ht="15" hidden="false" customHeight="true" outlineLevel="0" collapsed="false">
      <c r="A9" s="13" t="s">
        <v>12</v>
      </c>
      <c r="B9" s="9" t="s">
        <v>13</v>
      </c>
      <c r="C9" s="12"/>
      <c r="D9" s="9" t="s">
        <v>14</v>
      </c>
      <c r="E9" s="9" t="s">
        <v>14</v>
      </c>
    </row>
    <row r="10" s="1" customFormat="true" ht="15" hidden="false" customHeight="true" outlineLevel="0" collapsed="false">
      <c r="A10" s="14"/>
      <c r="B10" s="15" t="s">
        <v>15</v>
      </c>
      <c r="C10" s="15" t="s">
        <v>15</v>
      </c>
      <c r="D10" s="15" t="s">
        <v>16</v>
      </c>
      <c r="E10" s="15" t="s">
        <v>17</v>
      </c>
    </row>
    <row r="11" s="1" customFormat="true" ht="15" hidden="false" customHeight="true" outlineLevel="0" collapsed="false">
      <c r="A11" s="13" t="s">
        <v>18</v>
      </c>
      <c r="B11" s="13"/>
      <c r="C11" s="13"/>
      <c r="D11" s="13"/>
    </row>
    <row r="12" s="1" customFormat="true" ht="15" hidden="false" customHeight="true" outlineLevel="0" collapsed="false">
      <c r="A12" s="16" t="s">
        <v>19</v>
      </c>
      <c r="B12" s="7" t="n">
        <v>71225</v>
      </c>
      <c r="C12" s="17" t="n">
        <v>0.306378041331689</v>
      </c>
      <c r="D12" s="49" t="n">
        <v>0.174919928716432</v>
      </c>
      <c r="E12" s="49" t="n">
        <v>0.194916222990971</v>
      </c>
    </row>
    <row r="13" s="1" customFormat="true" ht="15" hidden="false" customHeight="true" outlineLevel="0" collapsed="false">
      <c r="A13" s="16" t="s">
        <v>20</v>
      </c>
      <c r="B13" s="7" t="n">
        <v>1200</v>
      </c>
      <c r="C13" s="17" t="n">
        <v>0.0051618624022187</v>
      </c>
      <c r="D13" s="49" t="n">
        <v>0.00294705390606835</v>
      </c>
      <c r="E13" s="49" t="n">
        <v>0.00328395180890369</v>
      </c>
    </row>
    <row r="14" s="1" customFormat="true" ht="15" hidden="false" customHeight="true" outlineLevel="0" collapsed="false">
      <c r="A14" s="16" t="s">
        <v>21</v>
      </c>
      <c r="B14" s="7" t="n">
        <v>2700</v>
      </c>
      <c r="C14" s="17" t="n">
        <v>0.0116141904049921</v>
      </c>
      <c r="D14" s="49" t="n">
        <v>0.00663087128865379</v>
      </c>
      <c r="E14" s="49" t="n">
        <v>0.0073888915700333</v>
      </c>
    </row>
    <row r="15" s="1" customFormat="true" ht="15" hidden="false" customHeight="true" outlineLevel="0" collapsed="false">
      <c r="A15" s="16" t="s">
        <v>22</v>
      </c>
      <c r="B15" s="7" t="n">
        <v>0</v>
      </c>
      <c r="C15" s="17" t="n">
        <v>0</v>
      </c>
      <c r="D15" s="49" t="n">
        <v>0</v>
      </c>
      <c r="E15" s="49" t="n">
        <v>0</v>
      </c>
    </row>
    <row r="16" s="1" customFormat="true" ht="15" hidden="false" customHeight="true" outlineLevel="0" collapsed="false">
      <c r="A16" s="16" t="s">
        <v>23</v>
      </c>
      <c r="B16" s="7" t="n">
        <v>0</v>
      </c>
      <c r="C16" s="17" t="n">
        <v>0</v>
      </c>
      <c r="D16" s="49" t="n">
        <v>0</v>
      </c>
      <c r="E16" s="49" t="n">
        <v>0</v>
      </c>
    </row>
    <row r="17" s="1" customFormat="true" ht="15" hidden="false" customHeight="true" outlineLevel="0" collapsed="false">
      <c r="A17" s="16" t="s">
        <v>24</v>
      </c>
      <c r="B17" s="7" t="n">
        <v>48000</v>
      </c>
      <c r="C17" s="17" t="n">
        <v>0.206474496088748</v>
      </c>
      <c r="D17" s="49" t="n">
        <v>0.117882156242734</v>
      </c>
      <c r="E17" s="49" t="n">
        <v>0.131358072356148</v>
      </c>
    </row>
    <row r="18" s="1" customFormat="true" ht="15" hidden="false" customHeight="true" outlineLevel="0" collapsed="false">
      <c r="A18" s="16" t="s">
        <v>25</v>
      </c>
      <c r="B18" s="7" t="n">
        <v>161088.97518</v>
      </c>
      <c r="C18" s="17" t="n">
        <v>0.692932603661319</v>
      </c>
      <c r="D18" s="49" t="n">
        <v>0.395614911273972</v>
      </c>
      <c r="E18" s="49" t="n">
        <v>0.440840359530669</v>
      </c>
    </row>
    <row r="19" s="1" customFormat="true" ht="15" hidden="false" customHeight="true" outlineLevel="0" collapsed="false">
      <c r="A19" s="16" t="s">
        <v>26</v>
      </c>
      <c r="B19" s="7" t="n">
        <v>12312</v>
      </c>
      <c r="C19" s="17" t="n">
        <v>0.0529607082467638</v>
      </c>
      <c r="D19" s="49" t="n">
        <v>0.0302367730762613</v>
      </c>
      <c r="E19" s="49" t="n">
        <v>0.0336933455593519</v>
      </c>
    </row>
    <row r="20" s="1" customFormat="true" ht="15" hidden="false" customHeight="true" outlineLevel="0" collapsed="false">
      <c r="A20" s="16" t="s">
        <v>27</v>
      </c>
      <c r="B20" s="7" t="n">
        <v>6283.5264</v>
      </c>
      <c r="C20" s="17" t="n">
        <v>0.0270289155645905</v>
      </c>
      <c r="D20" s="49" t="n">
        <v>0.0154315758508363</v>
      </c>
      <c r="E20" s="49" t="n">
        <v>0.0171956649063117</v>
      </c>
    </row>
    <row r="21" s="1" customFormat="true" ht="15" hidden="false" customHeight="true" outlineLevel="0" collapsed="false">
      <c r="A21" s="16" t="s">
        <v>28</v>
      </c>
      <c r="B21" s="7" t="n">
        <v>3963.19</v>
      </c>
      <c r="C21" s="17" t="n">
        <v>0.0170478678782076</v>
      </c>
      <c r="D21" s="49" t="n">
        <v>0.00973311214165919</v>
      </c>
      <c r="E21" s="49" t="n">
        <v>0.0108457708079408</v>
      </c>
    </row>
    <row r="22" s="1" customFormat="true" ht="15" hidden="false" customHeight="true" outlineLevel="0" collapsed="false">
      <c r="A22" s="16" t="s">
        <v>29</v>
      </c>
      <c r="B22" s="7" t="n">
        <v>35.6</v>
      </c>
      <c r="C22" s="17" t="n">
        <v>0.000153135251265821</v>
      </c>
      <c r="D22" s="49" t="n">
        <v>8.74292658800278E-005</v>
      </c>
      <c r="E22" s="49" t="n">
        <v>9.74239036641428E-005</v>
      </c>
    </row>
    <row r="23" s="1" customFormat="true" ht="15" hidden="false" customHeight="true" outlineLevel="0" collapsed="false">
      <c r="A23" s="16" t="s">
        <v>30</v>
      </c>
      <c r="B23" s="7" t="n">
        <v>2715.756</v>
      </c>
      <c r="C23" s="17" t="n">
        <v>0.0137892090760036</v>
      </c>
      <c r="D23" s="49" t="n">
        <v>0.00666956610644047</v>
      </c>
      <c r="E23" s="49" t="n">
        <v>0.00743200985728421</v>
      </c>
    </row>
    <row r="24" s="1" customFormat="true" ht="15" hidden="false" customHeight="true" outlineLevel="0" collapsed="false">
      <c r="A24" s="16" t="s">
        <v>31</v>
      </c>
      <c r="B24" s="7" t="n">
        <v>15755.8333333333</v>
      </c>
      <c r="C24" s="17" t="n">
        <v>0.08</v>
      </c>
      <c r="D24" s="49" t="n">
        <v>0.038694408473635</v>
      </c>
      <c r="E24" s="49" t="n">
        <v>0.0431178311464875</v>
      </c>
    </row>
    <row r="25" s="1" customFormat="true" ht="15" hidden="false" customHeight="true" outlineLevel="0" collapsed="false">
      <c r="A25" s="16" t="s">
        <v>32</v>
      </c>
      <c r="B25" s="7" t="n">
        <v>7813.4</v>
      </c>
      <c r="C25" s="17" t="n">
        <v>0.0396724176231026</v>
      </c>
      <c r="D25" s="49" t="n">
        <v>0.019188759158062</v>
      </c>
      <c r="E25" s="49" t="n">
        <v>0.0213823575530734</v>
      </c>
    </row>
    <row r="26" s="1" customFormat="true" ht="15" hidden="false" customHeight="true" outlineLevel="0" collapsed="false">
      <c r="A26" s="16" t="s">
        <v>33</v>
      </c>
      <c r="B26" s="7" t="n">
        <v>0</v>
      </c>
      <c r="C26" s="17" t="n">
        <v>0</v>
      </c>
      <c r="D26" s="49" t="n">
        <v>0</v>
      </c>
      <c r="E26" s="49" t="n">
        <v>0</v>
      </c>
    </row>
    <row r="27" s="1" customFormat="true" ht="15" hidden="false" customHeight="true" outlineLevel="0" collapsed="false">
      <c r="A27" s="16" t="s">
        <v>34</v>
      </c>
      <c r="B27" s="7" t="n">
        <v>6322.01041666667</v>
      </c>
      <c r="C27" s="17" t="n">
        <v>0.0271944565635222</v>
      </c>
      <c r="D27" s="49" t="n">
        <v>0.0155260879105353</v>
      </c>
      <c r="E27" s="49" t="n">
        <v>0.0173009812864337</v>
      </c>
    </row>
    <row r="28" s="1" customFormat="true" ht="15" hidden="false" customHeight="true" outlineLevel="0" collapsed="false">
      <c r="A28" s="16" t="s">
        <v>35</v>
      </c>
      <c r="B28" s="7" t="n">
        <v>2370</v>
      </c>
      <c r="C28" s="17" t="n">
        <v>0.0101946782443819</v>
      </c>
      <c r="D28" s="49" t="n">
        <v>0.00582043146448499</v>
      </c>
      <c r="E28" s="49" t="n">
        <v>0.00648580482258479</v>
      </c>
    </row>
    <row r="29" s="19" customFormat="true" ht="15" hidden="false" customHeight="true" outlineLevel="0" collapsed="false">
      <c r="A29" s="16" t="s">
        <v>36</v>
      </c>
      <c r="B29" s="7" t="n">
        <v>1507.2</v>
      </c>
      <c r="C29" s="17" t="n">
        <v>0.00648329917718668</v>
      </c>
      <c r="D29" s="49" t="n">
        <v>0.00370149970602185</v>
      </c>
      <c r="E29" s="49" t="n">
        <v>0.00412464347198303</v>
      </c>
    </row>
    <row r="30" s="1" customFormat="true" ht="15" hidden="false" customHeight="true" outlineLevel="0" collapsed="false">
      <c r="A30" s="16" t="s">
        <v>37</v>
      </c>
      <c r="B30" s="7" t="n">
        <v>0</v>
      </c>
      <c r="C30" s="17" t="n">
        <v>0</v>
      </c>
      <c r="D30" s="49" t="n">
        <v>0</v>
      </c>
      <c r="E30" s="49" t="n">
        <v>0</v>
      </c>
    </row>
    <row r="31" s="1" customFormat="true" ht="15" hidden="false" customHeight="true" outlineLevel="0" collapsed="false">
      <c r="A31" s="16" t="s">
        <v>38</v>
      </c>
      <c r="B31" s="7" t="n">
        <v>17164.6245665</v>
      </c>
      <c r="C31" s="17" t="n">
        <v>0.0738345251650131</v>
      </c>
      <c r="D31" s="49" t="n">
        <v>0.0421542282290838</v>
      </c>
      <c r="E31" s="49" t="n">
        <v>0.046973166578592</v>
      </c>
    </row>
    <row r="32" s="1" customFormat="true" ht="15" hidden="false" customHeight="true" outlineLevel="0" collapsed="false">
      <c r="A32" s="20" t="s">
        <v>39</v>
      </c>
      <c r="B32" s="21" t="n">
        <v>360457.1158965</v>
      </c>
      <c r="C32" s="21" t="n">
        <v>1.570920406679</v>
      </c>
      <c r="D32" s="50" t="n">
        <v>0.885238792810761</v>
      </c>
      <c r="E32" s="51" t="n">
        <v>0.986436498150432</v>
      </c>
    </row>
    <row r="33" s="1" customFormat="true" ht="15" hidden="false" customHeight="true" outlineLevel="0" collapsed="false">
      <c r="A33" s="13" t="s">
        <v>40</v>
      </c>
      <c r="B33" s="5"/>
      <c r="C33" s="5"/>
      <c r="D33" s="52"/>
    </row>
    <row r="34" s="1" customFormat="true" ht="15" hidden="false" customHeight="true" outlineLevel="0" collapsed="false">
      <c r="A34" s="16" t="s">
        <v>41</v>
      </c>
      <c r="B34" s="7" t="n">
        <v>4956.28534357688</v>
      </c>
      <c r="C34" s="7" t="n">
        <v>0.0213197191413975</v>
      </c>
      <c r="D34" s="49" t="n">
        <v>0.012172033401148</v>
      </c>
      <c r="E34" s="49" t="n">
        <v>0.0135635018495684</v>
      </c>
    </row>
    <row r="35" s="1" customFormat="true" ht="15" hidden="false" customHeight="true" outlineLevel="0" collapsed="false">
      <c r="A35" s="25" t="s">
        <v>42</v>
      </c>
      <c r="B35" s="26" t="n">
        <v>4956.28534357688</v>
      </c>
      <c r="C35" s="26" t="n">
        <v>0.0213197191413975</v>
      </c>
      <c r="D35" s="53" t="n">
        <v>0.012172033401148</v>
      </c>
      <c r="E35" s="54" t="n">
        <v>0.0135635018495684</v>
      </c>
      <c r="G35" s="55"/>
      <c r="H35" s="16"/>
      <c r="K35" s="55"/>
      <c r="L35" s="16"/>
      <c r="O35" s="55"/>
      <c r="P35" s="16"/>
      <c r="S35" s="55"/>
      <c r="T35" s="16"/>
      <c r="W35" s="55"/>
      <c r="X35" s="16"/>
      <c r="AA35" s="55"/>
      <c r="AB35" s="16"/>
      <c r="AE35" s="55"/>
      <c r="AF35" s="16"/>
      <c r="AI35" s="55"/>
      <c r="AJ35" s="16"/>
      <c r="AM35" s="55"/>
      <c r="AN35" s="16"/>
      <c r="AQ35" s="55"/>
      <c r="AR35" s="16"/>
      <c r="AU35" s="55"/>
      <c r="AV35" s="16"/>
      <c r="AY35" s="55"/>
      <c r="AZ35" s="16"/>
      <c r="BC35" s="55"/>
      <c r="BD35" s="16"/>
      <c r="BG35" s="55"/>
      <c r="BH35" s="16"/>
      <c r="BK35" s="55"/>
      <c r="BL35" s="16"/>
      <c r="BO35" s="55"/>
      <c r="BP35" s="16"/>
      <c r="BS35" s="55"/>
      <c r="BT35" s="16"/>
      <c r="BW35" s="55"/>
      <c r="BX35" s="16"/>
      <c r="CA35" s="55"/>
      <c r="CB35" s="16"/>
      <c r="CE35" s="55"/>
      <c r="CF35" s="16"/>
      <c r="CI35" s="55"/>
      <c r="CJ35" s="16"/>
      <c r="CM35" s="55"/>
      <c r="CN35" s="16"/>
      <c r="CQ35" s="55"/>
      <c r="CR35" s="16"/>
      <c r="CU35" s="55"/>
      <c r="CV35" s="16"/>
      <c r="CY35" s="55"/>
      <c r="CZ35" s="16"/>
      <c r="DC35" s="55"/>
      <c r="DD35" s="16"/>
      <c r="DG35" s="55"/>
      <c r="DH35" s="16"/>
      <c r="DK35" s="55"/>
      <c r="DL35" s="16"/>
      <c r="DO35" s="55"/>
      <c r="DP35" s="16"/>
      <c r="DS35" s="55"/>
      <c r="DT35" s="16"/>
      <c r="DW35" s="55"/>
      <c r="DX35" s="16"/>
      <c r="EA35" s="55"/>
      <c r="EB35" s="16"/>
      <c r="EE35" s="55"/>
      <c r="EF35" s="16"/>
      <c r="EI35" s="55"/>
      <c r="EJ35" s="16"/>
      <c r="EM35" s="55"/>
      <c r="EN35" s="16"/>
      <c r="EQ35" s="55"/>
      <c r="ER35" s="16"/>
      <c r="EU35" s="55"/>
      <c r="EV35" s="16"/>
      <c r="EY35" s="55"/>
      <c r="EZ35" s="16"/>
      <c r="FC35" s="55"/>
      <c r="FD35" s="16"/>
      <c r="FG35" s="55"/>
      <c r="FH35" s="16"/>
      <c r="FK35" s="55"/>
      <c r="FL35" s="16"/>
      <c r="FO35" s="55"/>
      <c r="FP35" s="16"/>
      <c r="FS35" s="55"/>
      <c r="FT35" s="16"/>
      <c r="FW35" s="55"/>
      <c r="FX35" s="16"/>
      <c r="GA35" s="55"/>
      <c r="GB35" s="16"/>
      <c r="GE35" s="55"/>
      <c r="GF35" s="16"/>
      <c r="GI35" s="55"/>
      <c r="GJ35" s="16"/>
      <c r="GM35" s="55"/>
      <c r="GN35" s="16"/>
      <c r="GQ35" s="55"/>
      <c r="GR35" s="16"/>
      <c r="GU35" s="55"/>
      <c r="GV35" s="16"/>
      <c r="GY35" s="55"/>
      <c r="GZ35" s="16"/>
      <c r="HC35" s="55"/>
      <c r="HD35" s="16"/>
      <c r="HG35" s="55"/>
      <c r="HH35" s="16"/>
      <c r="HK35" s="55"/>
      <c r="HL35" s="16"/>
      <c r="HO35" s="55"/>
      <c r="HP35" s="16"/>
      <c r="HS35" s="55"/>
      <c r="HT35" s="16"/>
      <c r="HW35" s="55"/>
      <c r="HX35" s="16"/>
      <c r="IA35" s="55"/>
      <c r="IB35" s="16"/>
      <c r="IE35" s="55"/>
      <c r="IF35" s="16"/>
      <c r="II35" s="55"/>
      <c r="IJ35" s="16"/>
      <c r="IM35" s="55"/>
      <c r="IN35" s="16"/>
      <c r="IQ35" s="55"/>
    </row>
    <row r="36" s="1" customFormat="true" ht="15" hidden="false" customHeight="true" outlineLevel="0" collapsed="false">
      <c r="A36" s="30" t="s">
        <v>43</v>
      </c>
      <c r="B36" s="31" t="n">
        <v>365413.401240077</v>
      </c>
      <c r="C36" s="32" t="n">
        <v>1.5922401258204</v>
      </c>
      <c r="D36" s="56" t="n">
        <v>0.897410826211909</v>
      </c>
      <c r="E36" s="56" t="n">
        <v>1</v>
      </c>
    </row>
    <row r="37" s="1" customFormat="true" ht="15" hidden="false" customHeight="true" outlineLevel="0" collapsed="false">
      <c r="A37" s="13" t="s">
        <v>44</v>
      </c>
      <c r="B37" s="5"/>
      <c r="C37" s="5"/>
      <c r="D37" s="52"/>
    </row>
    <row r="38" s="1" customFormat="true" ht="15" hidden="false" customHeight="true" outlineLevel="0" collapsed="false">
      <c r="A38" s="16" t="s">
        <v>45</v>
      </c>
      <c r="B38" s="7" t="n">
        <v>2844</v>
      </c>
      <c r="C38" s="7" t="n">
        <v>0.0122336138932583</v>
      </c>
      <c r="D38" s="49" t="n">
        <v>0.00698451775738199</v>
      </c>
    </row>
    <row r="39" s="1" customFormat="true" ht="15" hidden="false" customHeight="true" outlineLevel="0" collapsed="false">
      <c r="A39" s="16" t="s">
        <v>46</v>
      </c>
      <c r="B39" s="7" t="n">
        <v>2792.53333333333</v>
      </c>
      <c r="C39" s="7" t="n">
        <v>0.0120122273502298</v>
      </c>
      <c r="D39" s="49" t="n">
        <v>0.00685812188985506</v>
      </c>
    </row>
    <row r="40" s="1" customFormat="true" ht="15" hidden="false" customHeight="true" outlineLevel="0" collapsed="false">
      <c r="A40" s="16" t="s">
        <v>47</v>
      </c>
      <c r="B40" s="7" t="n">
        <v>1050</v>
      </c>
      <c r="C40" s="7" t="n">
        <v>0.00451662960194136</v>
      </c>
      <c r="D40" s="49" t="n">
        <v>0.00257867216780981</v>
      </c>
    </row>
    <row r="41" s="1" customFormat="true" ht="15" hidden="false" customHeight="true" outlineLevel="0" collapsed="false">
      <c r="A41" s="16" t="s">
        <v>48</v>
      </c>
      <c r="B41" s="7" t="n">
        <v>8100</v>
      </c>
      <c r="C41" s="7" t="n">
        <v>0.0348425712149762</v>
      </c>
      <c r="D41" s="49" t="n">
        <v>0.0198926138659614</v>
      </c>
    </row>
    <row r="42" s="1" customFormat="true" ht="15" hidden="false" customHeight="true" outlineLevel="0" collapsed="false">
      <c r="A42" s="20" t="s">
        <v>49</v>
      </c>
      <c r="B42" s="21" t="n">
        <v>14786.5333333333</v>
      </c>
      <c r="C42" s="21" t="n">
        <v>0.0636050420604057</v>
      </c>
      <c r="D42" s="50" t="n">
        <v>0.0363139256810082</v>
      </c>
      <c r="F42" s="16"/>
      <c r="J42" s="16"/>
      <c r="N42" s="16"/>
      <c r="R42" s="16"/>
      <c r="V42" s="16"/>
      <c r="Z42" s="16"/>
      <c r="AD42" s="16"/>
      <c r="AH42" s="16"/>
      <c r="AL42" s="16"/>
      <c r="AP42" s="16"/>
      <c r="AT42" s="16"/>
      <c r="AX42" s="16"/>
      <c r="BB42" s="16"/>
      <c r="BF42" s="16"/>
      <c r="BJ42" s="16"/>
      <c r="BN42" s="16"/>
      <c r="BR42" s="16"/>
      <c r="BV42" s="16"/>
      <c r="BZ42" s="16"/>
      <c r="CD42" s="16"/>
      <c r="CH42" s="16"/>
      <c r="CL42" s="16"/>
      <c r="CP42" s="16"/>
      <c r="CT42" s="16"/>
      <c r="CX42" s="16"/>
      <c r="DB42" s="16"/>
      <c r="DF42" s="16"/>
      <c r="DJ42" s="16"/>
      <c r="DN42" s="16"/>
      <c r="DR42" s="16"/>
      <c r="DV42" s="16"/>
      <c r="DZ42" s="16"/>
      <c r="ED42" s="16"/>
      <c r="EH42" s="16"/>
      <c r="EL42" s="16"/>
      <c r="EP42" s="16"/>
      <c r="ET42" s="16"/>
      <c r="EX42" s="16"/>
      <c r="FB42" s="16"/>
      <c r="FF42" s="16"/>
      <c r="FJ42" s="16"/>
      <c r="FN42" s="16"/>
      <c r="FR42" s="16"/>
      <c r="FV42" s="16"/>
      <c r="FZ42" s="16"/>
      <c r="GD42" s="16"/>
      <c r="GH42" s="16"/>
      <c r="GL42" s="16"/>
      <c r="GP42" s="16"/>
      <c r="GT42" s="16"/>
      <c r="GX42" s="16"/>
      <c r="HB42" s="16"/>
      <c r="HF42" s="16"/>
      <c r="HJ42" s="16"/>
      <c r="HN42" s="16"/>
      <c r="HR42" s="16"/>
      <c r="HV42" s="16"/>
      <c r="HZ42" s="16"/>
      <c r="ID42" s="16"/>
      <c r="IH42" s="16"/>
      <c r="IL42" s="16"/>
    </row>
    <row r="43" s="19" customFormat="true" ht="15" hidden="false" customHeight="true" outlineLevel="0" collapsed="false">
      <c r="A43" s="13" t="s">
        <v>50</v>
      </c>
      <c r="B43" s="5"/>
      <c r="C43" s="5"/>
      <c r="D43" s="52"/>
    </row>
    <row r="44" s="1" customFormat="true" ht="15" hidden="false" customHeight="true" outlineLevel="0" collapsed="false">
      <c r="A44" s="34" t="s">
        <v>51</v>
      </c>
      <c r="B44" s="7" t="n">
        <v>0</v>
      </c>
      <c r="C44" s="7" t="n">
        <v>0</v>
      </c>
      <c r="D44" s="49" t="n">
        <v>0</v>
      </c>
      <c r="E44" s="49"/>
    </row>
    <row r="45" s="1" customFormat="true" ht="15" hidden="false" customHeight="true" outlineLevel="0" collapsed="false">
      <c r="A45" s="16" t="s">
        <v>52</v>
      </c>
      <c r="B45" s="7" t="n">
        <v>5940</v>
      </c>
      <c r="C45" s="7" t="n">
        <v>0.0255512188909825</v>
      </c>
      <c r="D45" s="49" t="n">
        <v>0.0145879168350383</v>
      </c>
    </row>
    <row r="46" s="1" customFormat="true" ht="15" hidden="false" customHeight="true" outlineLevel="0" collapsed="false">
      <c r="A46" s="16" t="s">
        <v>53</v>
      </c>
      <c r="B46" s="7" t="n">
        <v>376.8</v>
      </c>
      <c r="C46" s="7" t="n">
        <v>0.00162082479429667</v>
      </c>
      <c r="D46" s="49" t="n">
        <v>0.000925374926505462</v>
      </c>
    </row>
    <row r="47" s="35" customFormat="true" ht="15" hidden="false" customHeight="true" outlineLevel="0" collapsed="false">
      <c r="A47" s="20" t="s">
        <v>54</v>
      </c>
      <c r="B47" s="21" t="n">
        <v>6316.8</v>
      </c>
      <c r="C47" s="21" t="n">
        <v>0.0271720436852792</v>
      </c>
      <c r="D47" s="50" t="n">
        <v>0.0155132917615438</v>
      </c>
      <c r="G47" s="57"/>
      <c r="H47" s="37"/>
      <c r="K47" s="57"/>
      <c r="L47" s="37"/>
      <c r="O47" s="57"/>
      <c r="P47" s="37"/>
      <c r="S47" s="57"/>
      <c r="T47" s="37"/>
      <c r="W47" s="57"/>
      <c r="X47" s="37"/>
      <c r="AA47" s="57"/>
      <c r="AB47" s="37"/>
      <c r="AE47" s="57"/>
      <c r="AF47" s="37"/>
      <c r="AI47" s="57"/>
      <c r="AJ47" s="37"/>
      <c r="AM47" s="57"/>
      <c r="AN47" s="37"/>
      <c r="AQ47" s="57"/>
      <c r="AR47" s="37"/>
      <c r="AU47" s="57"/>
      <c r="AV47" s="37"/>
      <c r="AY47" s="57"/>
      <c r="AZ47" s="37"/>
      <c r="BC47" s="57"/>
      <c r="BD47" s="37"/>
      <c r="BG47" s="57"/>
      <c r="BH47" s="37"/>
      <c r="BK47" s="57"/>
      <c r="BL47" s="37"/>
      <c r="BO47" s="57"/>
      <c r="BP47" s="37"/>
      <c r="BS47" s="57"/>
      <c r="BT47" s="37"/>
      <c r="BW47" s="57"/>
      <c r="BX47" s="37"/>
      <c r="CA47" s="57"/>
      <c r="CB47" s="37"/>
      <c r="CE47" s="57"/>
      <c r="CF47" s="37"/>
      <c r="CI47" s="57"/>
      <c r="CJ47" s="37"/>
      <c r="CM47" s="57"/>
      <c r="CN47" s="37"/>
      <c r="CQ47" s="57"/>
      <c r="CR47" s="37"/>
      <c r="CU47" s="57"/>
      <c r="CV47" s="37"/>
      <c r="CY47" s="57"/>
      <c r="CZ47" s="37"/>
      <c r="DC47" s="57"/>
      <c r="DD47" s="37"/>
      <c r="DG47" s="57"/>
      <c r="DH47" s="37"/>
      <c r="DK47" s="57"/>
      <c r="DL47" s="37"/>
      <c r="DO47" s="57"/>
      <c r="DP47" s="37"/>
      <c r="DS47" s="57"/>
      <c r="DT47" s="37"/>
      <c r="DW47" s="57"/>
      <c r="DX47" s="37"/>
      <c r="EA47" s="57"/>
      <c r="EB47" s="37"/>
      <c r="EE47" s="57"/>
      <c r="EF47" s="37"/>
      <c r="EI47" s="57"/>
      <c r="EJ47" s="37"/>
      <c r="EM47" s="57"/>
      <c r="EN47" s="37"/>
      <c r="EQ47" s="57"/>
      <c r="ER47" s="37"/>
      <c r="EU47" s="57"/>
      <c r="EV47" s="37"/>
      <c r="EY47" s="57"/>
      <c r="EZ47" s="37"/>
      <c r="FC47" s="57"/>
      <c r="FD47" s="37"/>
      <c r="FG47" s="57"/>
      <c r="FH47" s="37"/>
      <c r="FK47" s="57"/>
      <c r="FL47" s="37"/>
      <c r="FO47" s="57"/>
      <c r="FP47" s="37"/>
      <c r="FS47" s="57"/>
      <c r="FT47" s="37"/>
      <c r="FW47" s="57"/>
      <c r="FX47" s="37"/>
      <c r="GA47" s="57"/>
      <c r="GB47" s="37"/>
      <c r="GE47" s="57"/>
      <c r="GF47" s="37"/>
      <c r="GI47" s="57"/>
      <c r="GJ47" s="37"/>
      <c r="GM47" s="57"/>
      <c r="GN47" s="37"/>
      <c r="GQ47" s="57"/>
      <c r="GR47" s="37"/>
      <c r="GU47" s="57"/>
      <c r="GV47" s="37"/>
      <c r="GY47" s="57"/>
      <c r="GZ47" s="37"/>
      <c r="HC47" s="57"/>
      <c r="HD47" s="37"/>
      <c r="HG47" s="57"/>
      <c r="HH47" s="37"/>
      <c r="HK47" s="57"/>
      <c r="HL47" s="37"/>
      <c r="HO47" s="57"/>
      <c r="HP47" s="37"/>
      <c r="HS47" s="57"/>
      <c r="HT47" s="37"/>
      <c r="HW47" s="57"/>
      <c r="HX47" s="37"/>
      <c r="IA47" s="57"/>
      <c r="IB47" s="37"/>
      <c r="IE47" s="57"/>
      <c r="IF47" s="37"/>
      <c r="II47" s="57"/>
      <c r="IJ47" s="37"/>
      <c r="IM47" s="57"/>
      <c r="IN47" s="37"/>
      <c r="IQ47" s="57"/>
    </row>
    <row r="48" s="19" customFormat="true" ht="15" hidden="false" customHeight="true" outlineLevel="0" collapsed="false">
      <c r="A48" s="30" t="s">
        <v>55</v>
      </c>
      <c r="B48" s="31" t="n">
        <v>21103.3333333333</v>
      </c>
      <c r="C48" s="31" t="n">
        <v>0.0907770857456849</v>
      </c>
      <c r="D48" s="38" t="n">
        <v>0.051827217442552</v>
      </c>
    </row>
    <row r="49" s="1" customFormat="true" ht="15" hidden="false" customHeight="true" outlineLevel="0" collapsed="false">
      <c r="A49" s="30" t="s">
        <v>56</v>
      </c>
      <c r="B49" s="31" t="n">
        <v>386516.73457341</v>
      </c>
      <c r="C49" s="31" t="n">
        <v>1.68301721156609</v>
      </c>
      <c r="D49" s="56" t="n">
        <v>0.949238043654461</v>
      </c>
    </row>
    <row r="50" s="1" customFormat="true" ht="15" hidden="false" customHeight="true" outlineLevel="0" collapsed="false">
      <c r="A50" s="13" t="s">
        <v>57</v>
      </c>
      <c r="B50" s="5"/>
      <c r="C50" s="5"/>
      <c r="D50" s="52"/>
    </row>
    <row r="51" s="1" customFormat="true" ht="15" hidden="false" customHeight="true" outlineLevel="0" collapsed="false">
      <c r="A51" s="16" t="s">
        <v>58</v>
      </c>
      <c r="B51" s="7" t="n">
        <v>8969.5736</v>
      </c>
      <c r="C51" s="7" t="n">
        <v>0.0385830872748112</v>
      </c>
      <c r="D51" s="49" t="n">
        <v>0.022028180761373</v>
      </c>
    </row>
    <row r="52" s="1" customFormat="true" ht="15" hidden="false" customHeight="true" outlineLevel="0" collapsed="false">
      <c r="A52" s="16" t="s">
        <v>59</v>
      </c>
      <c r="B52" s="7" t="n">
        <v>11700</v>
      </c>
      <c r="C52" s="7" t="n">
        <v>0.0503281584216323</v>
      </c>
      <c r="D52" s="49" t="n">
        <v>0.0287337755841664</v>
      </c>
    </row>
    <row r="53" s="1" customFormat="true" ht="15" hidden="false" customHeight="true" outlineLevel="0" collapsed="false">
      <c r="A53" s="20" t="s">
        <v>60</v>
      </c>
      <c r="B53" s="21" t="n">
        <v>20669.5736</v>
      </c>
      <c r="C53" s="21" t="n">
        <v>0.0889112456964434</v>
      </c>
      <c r="D53" s="50" t="n">
        <v>0.0507619563455394</v>
      </c>
    </row>
    <row r="54" s="1" customFormat="true" ht="15" hidden="false" customHeight="true" outlineLevel="0" collapsed="false">
      <c r="A54" s="39" t="s">
        <v>61</v>
      </c>
      <c r="B54" s="40" t="n">
        <v>407186.30817341</v>
      </c>
      <c r="C54" s="40" t="n">
        <v>1.77192845726253</v>
      </c>
      <c r="D54" s="58" t="n">
        <v>1</v>
      </c>
    </row>
    <row r="55" s="1" customFormat="true" ht="15" hidden="false" customHeight="true" outlineLevel="0" collapsed="false">
      <c r="A55" s="42" t="s">
        <v>62</v>
      </c>
      <c r="B55" s="42"/>
      <c r="C55" s="42"/>
      <c r="D55" s="42"/>
    </row>
  </sheetData>
  <mergeCells count="4">
    <mergeCell ref="A1:B1"/>
    <mergeCell ref="A2:B2"/>
    <mergeCell ref="A3:B3"/>
    <mergeCell ref="C8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13.171875" defaultRowHeight="15" zeroHeight="false" outlineLevelRow="0" outlineLevelCol="0"/>
  <cols>
    <col collapsed="false" customWidth="true" hidden="false" outlineLevel="0" max="1" min="1" style="1" width="58.44"/>
    <col collapsed="false" customWidth="true" hidden="false" outlineLevel="0" max="2" min="2" style="1" width="14.17"/>
    <col collapsed="false" customWidth="true" hidden="false" outlineLevel="0" max="3" min="3" style="1" width="9.81"/>
    <col collapsed="false" customWidth="true" hidden="false" outlineLevel="0" max="4" min="4" style="1" width="13.72"/>
    <col collapsed="false" customWidth="true" hidden="false" outlineLevel="0" max="5" min="5" style="1" width="14.81"/>
    <col collapsed="false" customWidth="false" hidden="false" outlineLevel="0" max="257" min="6" style="1" width="13.17"/>
  </cols>
  <sheetData>
    <row r="1" customFormat="false" ht="15" hidden="false" customHeight="true" outlineLevel="0" collapsed="false">
      <c r="A1" s="2" t="s">
        <v>0</v>
      </c>
      <c r="B1" s="2"/>
      <c r="C1" s="3"/>
      <c r="D1" s="3"/>
    </row>
    <row r="2" customFormat="false" ht="15" hidden="false" customHeight="true" outlineLevel="0" collapsed="false">
      <c r="A2" s="2" t="s">
        <v>1</v>
      </c>
      <c r="B2" s="2"/>
      <c r="C2" s="3"/>
      <c r="D2" s="3"/>
    </row>
    <row r="3" customFormat="false" ht="15" hidden="false" customHeight="true" outlineLevel="0" collapsed="false">
      <c r="A3" s="2" t="s">
        <v>2</v>
      </c>
      <c r="B3" s="2"/>
      <c r="C3" s="3"/>
      <c r="D3" s="3"/>
    </row>
    <row r="4" customFormat="false" ht="15" hidden="false" customHeight="true" outlineLevel="0" collapsed="false">
      <c r="A4" s="4" t="s">
        <v>66</v>
      </c>
      <c r="B4" s="4"/>
      <c r="C4" s="4"/>
      <c r="D4" s="3"/>
    </row>
    <row r="5" customFormat="false" ht="15" hidden="false" customHeight="true" outlineLevel="0" collapsed="false">
      <c r="A5" s="4" t="s">
        <v>67</v>
      </c>
      <c r="B5" s="4"/>
      <c r="C5" s="4"/>
      <c r="D5" s="3"/>
    </row>
    <row r="6" customFormat="false" ht="15" hidden="false" customHeight="true" outlineLevel="0" collapsed="false">
      <c r="A6" s="5" t="s">
        <v>5</v>
      </c>
      <c r="B6" s="6" t="s">
        <v>6</v>
      </c>
      <c r="E6" s="7"/>
    </row>
    <row r="7" customFormat="false" ht="15" hidden="false" customHeight="true" outlineLevel="0" collapsed="false">
      <c r="A7" s="5" t="s">
        <v>7</v>
      </c>
      <c r="B7" s="8" t="n">
        <v>1532.5</v>
      </c>
      <c r="C7" s="9" t="s">
        <v>8</v>
      </c>
      <c r="D7" s="3"/>
    </row>
    <row r="8" customFormat="false" ht="15" hidden="false" customHeight="true" outlineLevel="0" collapsed="false">
      <c r="A8" s="10"/>
      <c r="B8" s="11" t="s">
        <v>9</v>
      </c>
      <c r="C8" s="12" t="s">
        <v>10</v>
      </c>
      <c r="D8" s="11" t="s">
        <v>11</v>
      </c>
      <c r="E8" s="11" t="s">
        <v>11</v>
      </c>
    </row>
    <row r="9" customFormat="false" ht="15" hidden="false" customHeight="true" outlineLevel="0" collapsed="false">
      <c r="A9" s="13" t="s">
        <v>12</v>
      </c>
      <c r="B9" s="9" t="s">
        <v>13</v>
      </c>
      <c r="C9" s="12"/>
      <c r="D9" s="9" t="s">
        <v>14</v>
      </c>
      <c r="E9" s="9" t="s">
        <v>14</v>
      </c>
    </row>
    <row r="10" customFormat="false" ht="15" hidden="false" customHeight="true" outlineLevel="0" collapsed="false">
      <c r="A10" s="14"/>
      <c r="B10" s="15" t="s">
        <v>15</v>
      </c>
      <c r="C10" s="15" t="s">
        <v>15</v>
      </c>
      <c r="D10" s="15" t="s">
        <v>16</v>
      </c>
      <c r="E10" s="15" t="s">
        <v>17</v>
      </c>
    </row>
    <row r="11" customFormat="false" ht="15" hidden="false" customHeight="true" outlineLevel="0" collapsed="false">
      <c r="A11" s="13" t="s">
        <v>18</v>
      </c>
      <c r="B11" s="13"/>
      <c r="C11" s="13"/>
      <c r="D11" s="13"/>
    </row>
    <row r="12" customFormat="false" ht="15" hidden="false" customHeight="true" outlineLevel="0" collapsed="false">
      <c r="A12" s="16" t="s">
        <v>19</v>
      </c>
      <c r="B12" s="7" t="n">
        <v>99000</v>
      </c>
      <c r="C12" s="17" t="n">
        <v>0.159498412400062</v>
      </c>
      <c r="D12" s="59" t="n">
        <v>0.092579874897677</v>
      </c>
      <c r="E12" s="59" t="n">
        <v>0.123980130393959</v>
      </c>
    </row>
    <row r="13" customFormat="false" ht="15" hidden="false" customHeight="true" outlineLevel="0" collapsed="false">
      <c r="A13" s="16" t="s">
        <v>20</v>
      </c>
      <c r="B13" s="7" t="n">
        <v>3900</v>
      </c>
      <c r="C13" s="17" t="n">
        <v>0.00628327079151759</v>
      </c>
      <c r="D13" s="59" t="n">
        <v>0.00364708598081758</v>
      </c>
      <c r="E13" s="59" t="n">
        <v>0.00488406574279233</v>
      </c>
    </row>
    <row r="14" customFormat="false" ht="15" hidden="false" customHeight="true" outlineLevel="0" collapsed="false">
      <c r="A14" s="16" t="s">
        <v>21</v>
      </c>
      <c r="B14" s="7" t="n">
        <v>19180</v>
      </c>
      <c r="C14" s="17" t="n">
        <v>0.0309008035336685</v>
      </c>
      <c r="D14" s="59" t="n">
        <v>0.0179361818236106</v>
      </c>
      <c r="E14" s="59" t="n">
        <v>0.0240195848581428</v>
      </c>
    </row>
    <row r="15" customFormat="false" ht="15" hidden="false" customHeight="true" outlineLevel="0" collapsed="false">
      <c r="A15" s="16" t="s">
        <v>22</v>
      </c>
      <c r="B15" s="7" t="n">
        <v>0</v>
      </c>
      <c r="C15" s="17" t="n">
        <v>0</v>
      </c>
      <c r="D15" s="59" t="n">
        <v>0</v>
      </c>
      <c r="E15" s="59" t="n">
        <v>0</v>
      </c>
    </row>
    <row r="16" customFormat="false" ht="15" hidden="false" customHeight="true" outlineLevel="0" collapsed="false">
      <c r="A16" s="16" t="s">
        <v>23</v>
      </c>
      <c r="B16" s="7" t="n">
        <v>1918</v>
      </c>
      <c r="C16" s="17" t="n">
        <v>0.00309008035336685</v>
      </c>
      <c r="D16" s="59" t="n">
        <v>0.00179361818236106</v>
      </c>
      <c r="E16" s="59" t="n">
        <v>0.00240195848581428</v>
      </c>
    </row>
    <row r="17" customFormat="false" ht="15" hidden="false" customHeight="true" outlineLevel="0" collapsed="false">
      <c r="A17" s="16" t="s">
        <v>24</v>
      </c>
      <c r="B17" s="7" t="n">
        <v>60000</v>
      </c>
      <c r="C17" s="17" t="n">
        <v>0.0966657044848859</v>
      </c>
      <c r="D17" s="59" t="n">
        <v>0.0561090150895012</v>
      </c>
      <c r="E17" s="59" t="n">
        <v>0.0751394729660359</v>
      </c>
    </row>
    <row r="18" customFormat="false" ht="15" hidden="false" customHeight="true" outlineLevel="0" collapsed="false">
      <c r="A18" s="16" t="s">
        <v>25</v>
      </c>
      <c r="B18" s="7" t="n">
        <v>361518.3</v>
      </c>
      <c r="C18" s="17" t="n">
        <v>0.582440352561305</v>
      </c>
      <c r="D18" s="59" t="n">
        <v>0.338073929163847</v>
      </c>
      <c r="E18" s="59" t="n">
        <v>0.452738242159621</v>
      </c>
    </row>
    <row r="19" customFormat="false" ht="15" hidden="false" customHeight="true" outlineLevel="0" collapsed="false">
      <c r="A19" s="16" t="s">
        <v>26</v>
      </c>
      <c r="B19" s="7" t="n">
        <v>33696</v>
      </c>
      <c r="C19" s="17" t="n">
        <v>0.0542874596387119</v>
      </c>
      <c r="D19" s="59" t="n">
        <v>0.0315108228742639</v>
      </c>
      <c r="E19" s="59" t="n">
        <v>0.0421983280177258</v>
      </c>
    </row>
    <row r="20" customFormat="false" ht="15" hidden="false" customHeight="true" outlineLevel="0" collapsed="false">
      <c r="A20" s="16" t="s">
        <v>27</v>
      </c>
      <c r="B20" s="7" t="n">
        <v>23349.51</v>
      </c>
      <c r="C20" s="17" t="n">
        <v>0.0376182805587815</v>
      </c>
      <c r="D20" s="59" t="n">
        <v>0.0218353001487077</v>
      </c>
      <c r="E20" s="59" t="n">
        <v>0.0292411645902531</v>
      </c>
    </row>
    <row r="21" customFormat="false" ht="15" hidden="false" customHeight="true" outlineLevel="0" collapsed="false">
      <c r="A21" s="16" t="s">
        <v>28</v>
      </c>
      <c r="B21" s="7" t="n">
        <v>19515.0255</v>
      </c>
      <c r="C21" s="17" t="n">
        <v>0.0314405614666336</v>
      </c>
      <c r="D21" s="59" t="n">
        <v>0.0182494810041917</v>
      </c>
      <c r="E21" s="59" t="n">
        <v>0.0244391455164792</v>
      </c>
    </row>
    <row r="22" customFormat="false" ht="15" hidden="false" customHeight="true" outlineLevel="0" collapsed="false">
      <c r="A22" s="16" t="s">
        <v>29</v>
      </c>
      <c r="B22" s="7" t="n">
        <v>24228.544</v>
      </c>
      <c r="C22" s="17" t="n">
        <v>0.0390344879067176</v>
      </c>
      <c r="D22" s="59" t="n">
        <v>0.0226573290148774</v>
      </c>
      <c r="E22" s="59" t="n">
        <v>0.0303420004482402</v>
      </c>
    </row>
    <row r="23" customFormat="false" ht="15" hidden="false" customHeight="true" outlineLevel="0" collapsed="false">
      <c r="A23" s="16" t="s">
        <v>30</v>
      </c>
      <c r="B23" s="7" t="n">
        <v>9436.7</v>
      </c>
      <c r="C23" s="17" t="n">
        <v>0.0168704552057029</v>
      </c>
      <c r="D23" s="59" t="n">
        <v>0.0088247323782516</v>
      </c>
      <c r="E23" s="59" t="n">
        <v>0.0118178110756432</v>
      </c>
    </row>
    <row r="24" customFormat="false" ht="15" hidden="false" customHeight="true" outlineLevel="0" collapsed="false">
      <c r="A24" s="16" t="s">
        <v>31</v>
      </c>
      <c r="B24" s="7" t="n">
        <v>0</v>
      </c>
      <c r="C24" s="17" t="n">
        <v>0</v>
      </c>
      <c r="D24" s="59" t="n">
        <v>0</v>
      </c>
      <c r="E24" s="59" t="n">
        <v>0</v>
      </c>
    </row>
    <row r="25" customFormat="false" ht="15" hidden="false" customHeight="true" outlineLevel="0" collapsed="false">
      <c r="A25" s="16" t="s">
        <v>32</v>
      </c>
      <c r="B25" s="7" t="n">
        <v>19200</v>
      </c>
      <c r="C25" s="17" t="n">
        <v>0.0343247893807683</v>
      </c>
      <c r="D25" s="59" t="n">
        <v>0.0179548848286404</v>
      </c>
      <c r="E25" s="59" t="n">
        <v>0.0240446313491315</v>
      </c>
    </row>
    <row r="26" customFormat="false" ht="15" hidden="false" customHeight="true" outlineLevel="0" collapsed="false">
      <c r="A26" s="16" t="s">
        <v>33</v>
      </c>
      <c r="B26" s="7" t="n">
        <v>0</v>
      </c>
      <c r="C26" s="17" t="n">
        <v>0</v>
      </c>
      <c r="D26" s="59" t="n">
        <v>0</v>
      </c>
      <c r="E26" s="59" t="n">
        <v>0</v>
      </c>
    </row>
    <row r="27" customFormat="false" ht="15" hidden="false" customHeight="true" outlineLevel="0" collapsed="false">
      <c r="A27" s="16" t="s">
        <v>34</v>
      </c>
      <c r="B27" s="7" t="n">
        <v>18541.353125</v>
      </c>
      <c r="C27" s="17" t="n">
        <v>0.0298718826988528</v>
      </c>
      <c r="D27" s="59" t="n">
        <v>0.0173389510378399</v>
      </c>
      <c r="E27" s="59" t="n">
        <v>0.023219791698161</v>
      </c>
    </row>
    <row r="28" customFormat="false" ht="15" hidden="false" customHeight="true" outlineLevel="0" collapsed="false">
      <c r="A28" s="16" t="s">
        <v>35</v>
      </c>
      <c r="B28" s="7" t="n">
        <v>30850.64</v>
      </c>
      <c r="C28" s="17" t="n">
        <v>0.0497033141568267</v>
      </c>
      <c r="D28" s="59" t="n">
        <v>0.0288499837546795</v>
      </c>
      <c r="E28" s="59" t="n">
        <v>0.0386350138377484</v>
      </c>
    </row>
    <row r="29" s="19" customFormat="true" ht="15" hidden="false" customHeight="true" outlineLevel="0" collapsed="false">
      <c r="A29" s="16" t="s">
        <v>36</v>
      </c>
      <c r="B29" s="7" t="n">
        <v>14006.2416</v>
      </c>
      <c r="C29" s="17" t="n">
        <v>0.0225653868574919</v>
      </c>
      <c r="D29" s="59" t="n">
        <v>0.0130979403546933</v>
      </c>
      <c r="E29" s="59" t="n">
        <v>0.0175403602009828</v>
      </c>
    </row>
    <row r="30" customFormat="false" ht="15" hidden="false" customHeight="true" outlineLevel="0" collapsed="false">
      <c r="A30" s="16" t="s">
        <v>37</v>
      </c>
      <c r="B30" s="7" t="n">
        <v>0</v>
      </c>
      <c r="C30" s="17" t="n">
        <v>0</v>
      </c>
      <c r="D30" s="59" t="n">
        <v>0</v>
      </c>
      <c r="E30" s="59" t="n">
        <v>0</v>
      </c>
    </row>
    <row r="31" customFormat="false" ht="15" hidden="false" customHeight="true" outlineLevel="0" collapsed="false">
      <c r="A31" s="16" t="s">
        <v>38</v>
      </c>
      <c r="B31" s="7" t="n">
        <v>36917.01571125</v>
      </c>
      <c r="C31" s="17" t="n">
        <v>0.0594768221867931</v>
      </c>
      <c r="D31" s="59" t="n">
        <v>0.034522956526698</v>
      </c>
      <c r="E31" s="59" t="n">
        <v>0.0462320850670365</v>
      </c>
    </row>
    <row r="32" customFormat="false" ht="15" hidden="false" customHeight="true" outlineLevel="0" collapsed="false">
      <c r="A32" s="20" t="s">
        <v>39</v>
      </c>
      <c r="B32" s="21" t="n">
        <v>775257.32993625</v>
      </c>
      <c r="C32" s="21" t="n">
        <v>1.25407206418209</v>
      </c>
      <c r="D32" s="60" t="n">
        <v>0.724982087060658</v>
      </c>
      <c r="E32" s="61" t="n">
        <v>0.970873786407767</v>
      </c>
    </row>
    <row r="33" customFormat="false" ht="15" hidden="false" customHeight="true" outlineLevel="0" collapsed="false">
      <c r="A33" s="13" t="s">
        <v>40</v>
      </c>
      <c r="B33" s="5"/>
      <c r="C33" s="5"/>
      <c r="D33" s="62"/>
    </row>
    <row r="34" customFormat="false" ht="15" hidden="false" customHeight="true" outlineLevel="0" collapsed="false">
      <c r="A34" s="16" t="s">
        <v>41</v>
      </c>
      <c r="B34" s="7" t="n">
        <v>23257.7198980875</v>
      </c>
      <c r="C34" s="7" t="n">
        <v>0.0374703979776796</v>
      </c>
      <c r="D34" s="59" t="n">
        <v>0.0217494626118197</v>
      </c>
      <c r="E34" s="59" t="n">
        <v>0.029126213592233</v>
      </c>
    </row>
    <row r="35" customFormat="false" ht="15" hidden="false" customHeight="true" outlineLevel="0" collapsed="false">
      <c r="A35" s="25" t="s">
        <v>42</v>
      </c>
      <c r="B35" s="26" t="n">
        <v>23257.7198980875</v>
      </c>
      <c r="C35" s="26" t="n">
        <v>0.0374703979776796</v>
      </c>
      <c r="D35" s="63" t="n">
        <v>0.0217494626118197</v>
      </c>
      <c r="E35" s="64" t="n">
        <v>0.029126213592233</v>
      </c>
      <c r="G35" s="65"/>
      <c r="H35" s="16"/>
      <c r="K35" s="65"/>
      <c r="L35" s="16"/>
      <c r="O35" s="65"/>
      <c r="P35" s="16"/>
      <c r="S35" s="65"/>
      <c r="T35" s="16"/>
      <c r="W35" s="65"/>
      <c r="X35" s="16"/>
      <c r="AA35" s="65"/>
      <c r="AB35" s="16"/>
      <c r="AE35" s="65"/>
      <c r="AF35" s="16"/>
      <c r="AI35" s="65"/>
      <c r="AJ35" s="16"/>
      <c r="AM35" s="65"/>
      <c r="AN35" s="16"/>
      <c r="AQ35" s="65"/>
      <c r="AR35" s="16"/>
      <c r="AU35" s="65"/>
      <c r="AV35" s="16"/>
      <c r="AY35" s="65"/>
      <c r="AZ35" s="16"/>
      <c r="BC35" s="65"/>
      <c r="BD35" s="16"/>
      <c r="BG35" s="65"/>
      <c r="BH35" s="16"/>
      <c r="BK35" s="65"/>
      <c r="BL35" s="16"/>
      <c r="BO35" s="65"/>
      <c r="BP35" s="16"/>
      <c r="BS35" s="65"/>
      <c r="BT35" s="16"/>
      <c r="BW35" s="65"/>
      <c r="BX35" s="16"/>
      <c r="CA35" s="65"/>
      <c r="CB35" s="16"/>
      <c r="CE35" s="65"/>
      <c r="CF35" s="16"/>
      <c r="CI35" s="65"/>
      <c r="CJ35" s="16"/>
      <c r="CM35" s="65"/>
      <c r="CN35" s="16"/>
      <c r="CQ35" s="65"/>
      <c r="CR35" s="16"/>
      <c r="CU35" s="65"/>
      <c r="CV35" s="16"/>
      <c r="CY35" s="65"/>
      <c r="CZ35" s="16"/>
      <c r="DC35" s="65"/>
      <c r="DD35" s="16"/>
      <c r="DG35" s="65"/>
      <c r="DH35" s="16"/>
      <c r="DK35" s="65"/>
      <c r="DL35" s="16"/>
      <c r="DO35" s="65"/>
      <c r="DP35" s="16"/>
      <c r="DS35" s="65"/>
      <c r="DT35" s="16"/>
      <c r="DW35" s="65"/>
      <c r="DX35" s="16"/>
      <c r="EA35" s="65"/>
      <c r="EB35" s="16"/>
      <c r="EE35" s="65"/>
      <c r="EF35" s="16"/>
      <c r="EI35" s="65"/>
      <c r="EJ35" s="16"/>
      <c r="EM35" s="65"/>
      <c r="EN35" s="16"/>
      <c r="EQ35" s="65"/>
      <c r="ER35" s="16"/>
      <c r="EU35" s="65"/>
      <c r="EV35" s="16"/>
      <c r="EY35" s="65"/>
      <c r="EZ35" s="16"/>
      <c r="FC35" s="65"/>
      <c r="FD35" s="16"/>
      <c r="FG35" s="65"/>
      <c r="FH35" s="16"/>
      <c r="FK35" s="65"/>
      <c r="FL35" s="16"/>
      <c r="FO35" s="65"/>
      <c r="FP35" s="16"/>
      <c r="FS35" s="65"/>
      <c r="FT35" s="16"/>
      <c r="FW35" s="65"/>
      <c r="FX35" s="16"/>
      <c r="GA35" s="65"/>
      <c r="GB35" s="16"/>
      <c r="GE35" s="65"/>
      <c r="GF35" s="16"/>
      <c r="GI35" s="65"/>
      <c r="GJ35" s="16"/>
      <c r="GM35" s="65"/>
      <c r="GN35" s="16"/>
      <c r="GQ35" s="65"/>
      <c r="GR35" s="16"/>
      <c r="GU35" s="65"/>
      <c r="GV35" s="16"/>
      <c r="GY35" s="65"/>
      <c r="GZ35" s="16"/>
      <c r="HC35" s="65"/>
      <c r="HD35" s="16"/>
      <c r="HG35" s="65"/>
      <c r="HH35" s="16"/>
      <c r="HK35" s="65"/>
      <c r="HL35" s="16"/>
      <c r="HO35" s="65"/>
      <c r="HP35" s="16"/>
      <c r="HS35" s="65"/>
      <c r="HT35" s="16"/>
      <c r="HW35" s="65"/>
      <c r="HX35" s="16"/>
      <c r="IA35" s="65"/>
      <c r="IB35" s="16"/>
      <c r="IE35" s="65"/>
      <c r="IF35" s="16"/>
      <c r="II35" s="65"/>
      <c r="IJ35" s="16"/>
      <c r="IM35" s="65"/>
      <c r="IN35" s="16"/>
      <c r="IQ35" s="65"/>
    </row>
    <row r="36" customFormat="false" ht="15" hidden="false" customHeight="true" outlineLevel="0" collapsed="false">
      <c r="A36" s="30" t="s">
        <v>43</v>
      </c>
      <c r="B36" s="31" t="n">
        <v>798515.049834338</v>
      </c>
      <c r="C36" s="32" t="n">
        <v>1.29154246215977</v>
      </c>
      <c r="D36" s="66" t="n">
        <v>0.746731549672478</v>
      </c>
      <c r="E36" s="66" t="n">
        <v>1</v>
      </c>
    </row>
    <row r="37" customFormat="false" ht="15" hidden="false" customHeight="true" outlineLevel="0" collapsed="false">
      <c r="A37" s="13" t="s">
        <v>44</v>
      </c>
      <c r="B37" s="5"/>
      <c r="C37" s="5"/>
      <c r="D37" s="62"/>
    </row>
    <row r="38" customFormat="false" ht="15" hidden="false" customHeight="true" outlineLevel="0" collapsed="false">
      <c r="A38" s="16" t="s">
        <v>45</v>
      </c>
      <c r="B38" s="7" t="n">
        <v>100386.964</v>
      </c>
      <c r="C38" s="7" t="n">
        <v>0.161732943269315</v>
      </c>
      <c r="D38" s="59" t="n">
        <v>0.093876894631087</v>
      </c>
    </row>
    <row r="39" customFormat="false" ht="15" hidden="false" customHeight="true" outlineLevel="0" collapsed="false">
      <c r="A39" s="16" t="s">
        <v>46</v>
      </c>
      <c r="B39" s="7" t="n">
        <v>29525.9776</v>
      </c>
      <c r="C39" s="7" t="n">
        <v>0.0475691570884827</v>
      </c>
      <c r="D39" s="59" t="n">
        <v>0.0276112253781779</v>
      </c>
    </row>
    <row r="40" customFormat="false" ht="15" hidden="false" customHeight="true" outlineLevel="0" collapsed="false">
      <c r="A40" s="16" t="s">
        <v>47</v>
      </c>
      <c r="B40" s="7" t="n">
        <v>3500</v>
      </c>
      <c r="C40" s="7" t="n">
        <v>0.00563883276161835</v>
      </c>
      <c r="D40" s="59" t="n">
        <v>0.00327302588022091</v>
      </c>
    </row>
    <row r="41" customFormat="false" ht="15" hidden="false" customHeight="true" outlineLevel="0" collapsed="false">
      <c r="A41" s="16" t="s">
        <v>48</v>
      </c>
      <c r="B41" s="7" t="n">
        <v>12982.4</v>
      </c>
      <c r="C41" s="7" t="n">
        <v>0.0209158806984097</v>
      </c>
      <c r="D41" s="59" t="n">
        <v>0.0121404946249657</v>
      </c>
    </row>
    <row r="42" customFormat="false" ht="15" hidden="false" customHeight="true" outlineLevel="0" collapsed="false">
      <c r="A42" s="20" t="s">
        <v>49</v>
      </c>
      <c r="B42" s="21" t="n">
        <v>146395.3416</v>
      </c>
      <c r="C42" s="21" t="n">
        <v>0.235856813817825</v>
      </c>
      <c r="D42" s="60" t="n">
        <v>0.136901640514451</v>
      </c>
      <c r="F42" s="16"/>
      <c r="J42" s="16"/>
      <c r="N42" s="16"/>
      <c r="R42" s="16"/>
      <c r="V42" s="16"/>
      <c r="Z42" s="16"/>
      <c r="AD42" s="16"/>
      <c r="AH42" s="16"/>
      <c r="AL42" s="16"/>
      <c r="AP42" s="16"/>
      <c r="AT42" s="16"/>
      <c r="AX42" s="16"/>
      <c r="BB42" s="16"/>
      <c r="BF42" s="16"/>
      <c r="BJ42" s="16"/>
      <c r="BN42" s="16"/>
      <c r="BR42" s="16"/>
      <c r="BV42" s="16"/>
      <c r="BZ42" s="16"/>
      <c r="CD42" s="16"/>
      <c r="CH42" s="16"/>
      <c r="CL42" s="16"/>
      <c r="CP42" s="16"/>
      <c r="CT42" s="16"/>
      <c r="CX42" s="16"/>
      <c r="DB42" s="16"/>
      <c r="DF42" s="16"/>
      <c r="DJ42" s="16"/>
      <c r="DN42" s="16"/>
      <c r="DR42" s="16"/>
      <c r="DV42" s="16"/>
      <c r="DZ42" s="16"/>
      <c r="ED42" s="16"/>
      <c r="EH42" s="16"/>
      <c r="EL42" s="16"/>
      <c r="EP42" s="16"/>
      <c r="ET42" s="16"/>
      <c r="EX42" s="16"/>
      <c r="FB42" s="16"/>
      <c r="FF42" s="16"/>
      <c r="FJ42" s="16"/>
      <c r="FN42" s="16"/>
      <c r="FR42" s="16"/>
      <c r="FV42" s="16"/>
      <c r="FZ42" s="16"/>
      <c r="GD42" s="16"/>
      <c r="GH42" s="16"/>
      <c r="GL42" s="16"/>
      <c r="GP42" s="16"/>
      <c r="GT42" s="16"/>
      <c r="GX42" s="16"/>
      <c r="HB42" s="16"/>
      <c r="HF42" s="16"/>
      <c r="HJ42" s="16"/>
      <c r="HN42" s="16"/>
      <c r="HR42" s="16"/>
      <c r="HV42" s="16"/>
      <c r="HZ42" s="16"/>
      <c r="ID42" s="16"/>
      <c r="IH42" s="16"/>
      <c r="IL42" s="16"/>
    </row>
    <row r="43" s="19" customFormat="true" ht="15" hidden="false" customHeight="true" outlineLevel="0" collapsed="false">
      <c r="A43" s="13" t="s">
        <v>50</v>
      </c>
      <c r="B43" s="5"/>
      <c r="C43" s="5"/>
      <c r="D43" s="62"/>
    </row>
    <row r="44" customFormat="false" ht="15" hidden="false" customHeight="true" outlineLevel="0" collapsed="false">
      <c r="A44" s="34" t="s">
        <v>51</v>
      </c>
      <c r="B44" s="7" t="n">
        <v>0</v>
      </c>
      <c r="C44" s="7" t="n">
        <v>0</v>
      </c>
      <c r="D44" s="59" t="n">
        <v>0</v>
      </c>
      <c r="E44" s="59"/>
    </row>
    <row r="45" customFormat="false" ht="15" hidden="false" customHeight="true" outlineLevel="0" collapsed="false">
      <c r="A45" s="16" t="s">
        <v>52</v>
      </c>
      <c r="B45" s="7" t="n">
        <v>44550</v>
      </c>
      <c r="C45" s="7" t="n">
        <v>0.0717742855800278</v>
      </c>
      <c r="D45" s="59" t="n">
        <v>0.0416609437039547</v>
      </c>
    </row>
    <row r="46" customFormat="false" ht="15" hidden="false" customHeight="true" outlineLevel="0" collapsed="false">
      <c r="A46" s="16" t="s">
        <v>53</v>
      </c>
      <c r="B46" s="7" t="n">
        <v>3501.5604</v>
      </c>
      <c r="C46" s="7" t="n">
        <v>0.00564134671437298</v>
      </c>
      <c r="D46" s="59" t="n">
        <v>0.00327448508867333</v>
      </c>
    </row>
    <row r="47" s="35" customFormat="true" ht="15" hidden="false" customHeight="true" outlineLevel="0" collapsed="false">
      <c r="A47" s="20" t="s">
        <v>54</v>
      </c>
      <c r="B47" s="21" t="n">
        <v>48051.5604</v>
      </c>
      <c r="C47" s="21" t="n">
        <v>0.0774156322944008</v>
      </c>
      <c r="D47" s="60" t="n">
        <v>0.044935428792628</v>
      </c>
      <c r="G47" s="67"/>
      <c r="H47" s="37"/>
      <c r="K47" s="67"/>
      <c r="L47" s="37"/>
      <c r="O47" s="67"/>
      <c r="P47" s="37"/>
      <c r="S47" s="67"/>
      <c r="T47" s="37"/>
      <c r="W47" s="67"/>
      <c r="X47" s="37"/>
      <c r="AA47" s="67"/>
      <c r="AB47" s="37"/>
      <c r="AE47" s="67"/>
      <c r="AF47" s="37"/>
      <c r="AI47" s="67"/>
      <c r="AJ47" s="37"/>
      <c r="AM47" s="67"/>
      <c r="AN47" s="37"/>
      <c r="AQ47" s="67"/>
      <c r="AR47" s="37"/>
      <c r="AU47" s="67"/>
      <c r="AV47" s="37"/>
      <c r="AY47" s="67"/>
      <c r="AZ47" s="37"/>
      <c r="BC47" s="67"/>
      <c r="BD47" s="37"/>
      <c r="BG47" s="67"/>
      <c r="BH47" s="37"/>
      <c r="BK47" s="67"/>
      <c r="BL47" s="37"/>
      <c r="BO47" s="67"/>
      <c r="BP47" s="37"/>
      <c r="BS47" s="67"/>
      <c r="BT47" s="37"/>
      <c r="BW47" s="67"/>
      <c r="BX47" s="37"/>
      <c r="CA47" s="67"/>
      <c r="CB47" s="37"/>
      <c r="CE47" s="67"/>
      <c r="CF47" s="37"/>
      <c r="CI47" s="67"/>
      <c r="CJ47" s="37"/>
      <c r="CM47" s="67"/>
      <c r="CN47" s="37"/>
      <c r="CQ47" s="67"/>
      <c r="CR47" s="37"/>
      <c r="CU47" s="67"/>
      <c r="CV47" s="37"/>
      <c r="CY47" s="67"/>
      <c r="CZ47" s="37"/>
      <c r="DC47" s="67"/>
      <c r="DD47" s="37"/>
      <c r="DG47" s="67"/>
      <c r="DH47" s="37"/>
      <c r="DK47" s="67"/>
      <c r="DL47" s="37"/>
      <c r="DO47" s="67"/>
      <c r="DP47" s="37"/>
      <c r="DS47" s="67"/>
      <c r="DT47" s="37"/>
      <c r="DW47" s="67"/>
      <c r="DX47" s="37"/>
      <c r="EA47" s="67"/>
      <c r="EB47" s="37"/>
      <c r="EE47" s="67"/>
      <c r="EF47" s="37"/>
      <c r="EI47" s="67"/>
      <c r="EJ47" s="37"/>
      <c r="EM47" s="67"/>
      <c r="EN47" s="37"/>
      <c r="EQ47" s="67"/>
      <c r="ER47" s="37"/>
      <c r="EU47" s="67"/>
      <c r="EV47" s="37"/>
      <c r="EY47" s="67"/>
      <c r="EZ47" s="37"/>
      <c r="FC47" s="67"/>
      <c r="FD47" s="37"/>
      <c r="FG47" s="67"/>
      <c r="FH47" s="37"/>
      <c r="FK47" s="67"/>
      <c r="FL47" s="37"/>
      <c r="FO47" s="67"/>
      <c r="FP47" s="37"/>
      <c r="FS47" s="67"/>
      <c r="FT47" s="37"/>
      <c r="FW47" s="67"/>
      <c r="FX47" s="37"/>
      <c r="GA47" s="67"/>
      <c r="GB47" s="37"/>
      <c r="GE47" s="67"/>
      <c r="GF47" s="37"/>
      <c r="GI47" s="67"/>
      <c r="GJ47" s="37"/>
      <c r="GM47" s="67"/>
      <c r="GN47" s="37"/>
      <c r="GQ47" s="67"/>
      <c r="GR47" s="37"/>
      <c r="GU47" s="67"/>
      <c r="GV47" s="37"/>
      <c r="GY47" s="67"/>
      <c r="GZ47" s="37"/>
      <c r="HC47" s="67"/>
      <c r="HD47" s="37"/>
      <c r="HG47" s="67"/>
      <c r="HH47" s="37"/>
      <c r="HK47" s="67"/>
      <c r="HL47" s="37"/>
      <c r="HO47" s="67"/>
      <c r="HP47" s="37"/>
      <c r="HS47" s="67"/>
      <c r="HT47" s="37"/>
      <c r="HW47" s="67"/>
      <c r="HX47" s="37"/>
      <c r="IA47" s="67"/>
      <c r="IB47" s="37"/>
      <c r="IE47" s="67"/>
      <c r="IF47" s="37"/>
      <c r="II47" s="67"/>
      <c r="IJ47" s="37"/>
      <c r="IM47" s="67"/>
      <c r="IN47" s="37"/>
      <c r="IQ47" s="67"/>
    </row>
    <row r="48" s="19" customFormat="true" ht="15" hidden="false" customHeight="true" outlineLevel="0" collapsed="false">
      <c r="A48" s="30" t="s">
        <v>55</v>
      </c>
      <c r="B48" s="31" t="n">
        <v>194446.902</v>
      </c>
      <c r="C48" s="31" t="n">
        <v>0.313272446112226</v>
      </c>
      <c r="D48" s="38" t="n">
        <v>0.181837069307079</v>
      </c>
    </row>
    <row r="49" customFormat="false" ht="15" hidden="false" customHeight="true" outlineLevel="0" collapsed="false">
      <c r="A49" s="30" t="s">
        <v>56</v>
      </c>
      <c r="B49" s="31" t="n">
        <v>992961.951834338</v>
      </c>
      <c r="C49" s="31" t="n">
        <v>1.60481490827199</v>
      </c>
      <c r="D49" s="66" t="n">
        <v>0.928568618979557</v>
      </c>
    </row>
    <row r="50" customFormat="false" ht="15" hidden="false" customHeight="true" outlineLevel="0" collapsed="false">
      <c r="A50" s="13" t="s">
        <v>57</v>
      </c>
      <c r="B50" s="5"/>
      <c r="C50" s="5"/>
      <c r="D50" s="62"/>
    </row>
    <row r="51" customFormat="false" ht="15" hidden="false" customHeight="true" outlineLevel="0" collapsed="false">
      <c r="A51" s="16" t="s">
        <v>58</v>
      </c>
      <c r="B51" s="7" t="n">
        <v>41104.9241408</v>
      </c>
      <c r="C51" s="7" t="n">
        <v>0.0662239408311371</v>
      </c>
      <c r="D51" s="59" t="n">
        <v>0.0384392801478158</v>
      </c>
    </row>
    <row r="52" customFormat="false" ht="15" hidden="false" customHeight="true" outlineLevel="0" collapsed="false">
      <c r="A52" s="16" t="s">
        <v>59</v>
      </c>
      <c r="B52" s="7" t="n">
        <v>35280</v>
      </c>
      <c r="C52" s="7" t="n">
        <v>0.0568394342371129</v>
      </c>
      <c r="D52" s="59" t="n">
        <v>0.0329921008726267</v>
      </c>
    </row>
    <row r="53" customFormat="false" ht="15" hidden="false" customHeight="true" outlineLevel="0" collapsed="false">
      <c r="A53" s="20" t="s">
        <v>60</v>
      </c>
      <c r="B53" s="21" t="n">
        <v>76384.9241408</v>
      </c>
      <c r="C53" s="21" t="n">
        <v>0.12306337506825</v>
      </c>
      <c r="D53" s="60" t="n">
        <v>0.0714313810204426</v>
      </c>
    </row>
    <row r="54" customFormat="false" ht="15" hidden="false" customHeight="true" outlineLevel="0" collapsed="false">
      <c r="A54" s="39" t="s">
        <v>61</v>
      </c>
      <c r="B54" s="40" t="n">
        <v>1069346.87597514</v>
      </c>
      <c r="C54" s="40" t="n">
        <v>1.72787828334024</v>
      </c>
      <c r="D54" s="68" t="n">
        <v>1</v>
      </c>
    </row>
    <row r="55" customFormat="false" ht="15" hidden="false" customHeight="true" outlineLevel="0" collapsed="false">
      <c r="A55" s="42" t="s">
        <v>62</v>
      </c>
      <c r="B55" s="42"/>
      <c r="C55" s="42"/>
      <c r="D55" s="42"/>
    </row>
  </sheetData>
  <mergeCells count="4">
    <mergeCell ref="A1:B1"/>
    <mergeCell ref="A2:B2"/>
    <mergeCell ref="A3:B3"/>
    <mergeCell ref="C8:C9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13.171875" defaultRowHeight="14.5" zeroHeight="false" outlineLevelRow="0" outlineLevelCol="0"/>
  <cols>
    <col collapsed="false" customWidth="true" hidden="false" outlineLevel="0" max="1" min="1" style="1" width="58.44"/>
    <col collapsed="false" customWidth="true" hidden="false" outlineLevel="0" max="2" min="2" style="1" width="14.17"/>
    <col collapsed="false" customWidth="true" hidden="false" outlineLevel="0" max="3" min="3" style="1" width="9.81"/>
    <col collapsed="false" customWidth="true" hidden="false" outlineLevel="0" max="4" min="4" style="1" width="13.72"/>
    <col collapsed="false" customWidth="true" hidden="false" outlineLevel="0" max="5" min="5" style="1" width="14.81"/>
    <col collapsed="false" customWidth="false" hidden="false" outlineLevel="0" max="257" min="6" style="1" width="13.17"/>
  </cols>
  <sheetData>
    <row r="1" customFormat="false" ht="15.5" hidden="false" customHeight="false" outlineLevel="0" collapsed="false">
      <c r="A1" s="2" t="s">
        <v>0</v>
      </c>
      <c r="B1" s="2"/>
      <c r="C1" s="3"/>
      <c r="D1" s="3"/>
    </row>
    <row r="2" customFormat="false" ht="15.5" hidden="false" customHeight="false" outlineLevel="0" collapsed="false">
      <c r="A2" s="2" t="s">
        <v>1</v>
      </c>
      <c r="B2" s="2"/>
      <c r="C2" s="3"/>
      <c r="D2" s="3"/>
    </row>
    <row r="3" customFormat="false" ht="15.5" hidden="false" customHeight="false" outlineLevel="0" collapsed="false">
      <c r="A3" s="2" t="str">
        <f aca="false">[20]ATUALIZAÇÃO!C11</f>
        <v>2021/2022</v>
      </c>
      <c r="B3" s="2"/>
      <c r="C3" s="3"/>
      <c r="D3" s="3"/>
    </row>
    <row r="4" customFormat="false" ht="15.5" hidden="false" customHeight="false" outlineLevel="0" collapsed="false">
      <c r="A4" s="4" t="str">
        <f aca="false">[20]ATUALIZAÇÃO!A2</f>
        <v>MUNICÍPIO: PORTEIRINHA</v>
      </c>
      <c r="B4" s="4"/>
      <c r="C4" s="4"/>
      <c r="D4" s="3"/>
    </row>
    <row r="5" customFormat="false" ht="15.5" hidden="false" customHeight="false" outlineLevel="0" collapsed="false">
      <c r="A5" s="4" t="str">
        <f aca="false">[20]ATUALIZAÇÃO!A1</f>
        <v>UF: MG</v>
      </c>
      <c r="B5" s="4"/>
      <c r="C5" s="4"/>
      <c r="D5" s="3"/>
    </row>
    <row r="6" customFormat="false" ht="14.5" hidden="false" customHeight="false" outlineLevel="0" collapsed="false">
      <c r="A6" s="5" t="s">
        <v>5</v>
      </c>
      <c r="B6" s="6" t="str">
        <f aca="false">[20]ATUALIZAÇÃO!$C$10</f>
        <v>MAR/2021</v>
      </c>
      <c r="E6" s="7"/>
    </row>
    <row r="7" customFormat="false" ht="16" hidden="false" customHeight="false" outlineLevel="0" collapsed="false">
      <c r="A7" s="5" t="s">
        <v>7</v>
      </c>
      <c r="B7" s="8" t="n">
        <f aca="false">'[20]REBANHO '!E45</f>
        <v>70</v>
      </c>
      <c r="C7" s="9" t="s">
        <v>8</v>
      </c>
      <c r="D7" s="3"/>
    </row>
    <row r="8" customFormat="false" ht="14.5" hidden="false" customHeight="false" outlineLevel="0" collapsed="false">
      <c r="A8" s="10"/>
      <c r="B8" s="11" t="s">
        <v>9</v>
      </c>
      <c r="C8" s="12" t="s">
        <v>10</v>
      </c>
      <c r="D8" s="11" t="s">
        <v>11</v>
      </c>
      <c r="E8" s="11" t="s">
        <v>11</v>
      </c>
    </row>
    <row r="9" customFormat="false" ht="14.5" hidden="false" customHeight="false" outlineLevel="0" collapsed="false">
      <c r="A9" s="13" t="s">
        <v>12</v>
      </c>
      <c r="B9" s="9" t="s">
        <v>13</v>
      </c>
      <c r="C9" s="12"/>
      <c r="D9" s="9" t="s">
        <v>14</v>
      </c>
      <c r="E9" s="9" t="s">
        <v>14</v>
      </c>
    </row>
    <row r="10" customFormat="false" ht="15" hidden="false" customHeight="false" outlineLevel="0" collapsed="false">
      <c r="A10" s="14"/>
      <c r="B10" s="15" t="s">
        <v>15</v>
      </c>
      <c r="C10" s="15" t="s">
        <v>15</v>
      </c>
      <c r="D10" s="15" t="s">
        <v>16</v>
      </c>
      <c r="E10" s="15" t="s">
        <v>17</v>
      </c>
    </row>
    <row r="11" customFormat="false" ht="14.5" hidden="false" customHeight="false" outlineLevel="0" collapsed="false">
      <c r="A11" s="13" t="s">
        <v>18</v>
      </c>
      <c r="B11" s="13"/>
      <c r="C11" s="13"/>
      <c r="D11" s="13"/>
    </row>
    <row r="12" customFormat="false" ht="14.5" hidden="false" customHeight="false" outlineLevel="0" collapsed="false">
      <c r="A12" s="16" t="s">
        <v>19</v>
      </c>
      <c r="B12" s="7" t="n">
        <v>22440</v>
      </c>
      <c r="C12" s="17" t="n">
        <v>0.570880626223092</v>
      </c>
      <c r="D12" s="49" t="n">
        <v>0.348766160901321</v>
      </c>
      <c r="E12" s="49" t="n">
        <v>0.450259875010365</v>
      </c>
    </row>
    <row r="13" customFormat="false" ht="14.5" hidden="false" customHeight="false" outlineLevel="0" collapsed="false">
      <c r="A13" s="16" t="s">
        <v>20</v>
      </c>
      <c r="B13" s="7" t="n">
        <v>500</v>
      </c>
      <c r="C13" s="17" t="n">
        <v>0.012720156555773</v>
      </c>
      <c r="D13" s="49" t="n">
        <v>0.00777108201651785</v>
      </c>
      <c r="E13" s="49" t="n">
        <v>0.0100325284093219</v>
      </c>
    </row>
    <row r="14" customFormat="false" ht="14.5" hidden="false" customHeight="false" outlineLevel="0" collapsed="false">
      <c r="A14" s="16" t="s">
        <v>21</v>
      </c>
      <c r="B14" s="7" t="n">
        <v>0</v>
      </c>
      <c r="C14" s="17" t="n">
        <v>0</v>
      </c>
      <c r="D14" s="49" t="n">
        <v>0</v>
      </c>
      <c r="E14" s="49" t="n">
        <v>0</v>
      </c>
    </row>
    <row r="15" customFormat="false" ht="14.5" hidden="false" customHeight="false" outlineLevel="0" collapsed="false">
      <c r="A15" s="16" t="s">
        <v>22</v>
      </c>
      <c r="B15" s="7" t="n">
        <v>0</v>
      </c>
      <c r="C15" s="17" t="n">
        <v>0</v>
      </c>
      <c r="D15" s="49" t="n">
        <v>0</v>
      </c>
      <c r="E15" s="49" t="n">
        <v>0</v>
      </c>
    </row>
    <row r="16" customFormat="false" ht="14.5" hidden="false" customHeight="false" outlineLevel="0" collapsed="false">
      <c r="A16" s="16" t="s">
        <v>23</v>
      </c>
      <c r="B16" s="7" t="n">
        <v>0</v>
      </c>
      <c r="C16" s="17" t="n">
        <v>0</v>
      </c>
      <c r="D16" s="49" t="n">
        <v>0</v>
      </c>
      <c r="E16" s="49" t="n">
        <v>0</v>
      </c>
    </row>
    <row r="17" customFormat="false" ht="14.5" hidden="false" customHeight="false" outlineLevel="0" collapsed="false">
      <c r="A17" s="16" t="s">
        <v>24</v>
      </c>
      <c r="B17" s="7" t="n">
        <v>2600</v>
      </c>
      <c r="C17" s="17" t="n">
        <v>0.0661448140900196</v>
      </c>
      <c r="D17" s="49" t="n">
        <v>0.0404096264858928</v>
      </c>
      <c r="E17" s="49" t="n">
        <v>0.0521691477284737</v>
      </c>
    </row>
    <row r="18" customFormat="false" ht="14.5" hidden="false" customHeight="false" outlineLevel="0" collapsed="false">
      <c r="A18" s="16" t="s">
        <v>25</v>
      </c>
      <c r="B18" s="7" t="n">
        <v>14301</v>
      </c>
      <c r="C18" s="17" t="n">
        <v>0.363821917808219</v>
      </c>
      <c r="D18" s="49" t="n">
        <v>0.222268487836443</v>
      </c>
      <c r="E18" s="49" t="n">
        <v>0.286950377563424</v>
      </c>
    </row>
    <row r="19" customFormat="false" ht="14.5" hidden="false" customHeight="false" outlineLevel="0" collapsed="false">
      <c r="A19" s="16" t="s">
        <v>26</v>
      </c>
      <c r="B19" s="7" t="n">
        <v>0</v>
      </c>
      <c r="C19" s="17" t="n">
        <v>0</v>
      </c>
      <c r="D19" s="49" t="n">
        <v>0</v>
      </c>
      <c r="E19" s="49" t="n">
        <v>0</v>
      </c>
    </row>
    <row r="20" customFormat="false" ht="14.5" hidden="false" customHeight="false" outlineLevel="0" collapsed="false">
      <c r="A20" s="16" t="s">
        <v>27</v>
      </c>
      <c r="B20" s="7" t="n">
        <v>715.176</v>
      </c>
      <c r="C20" s="17" t="n">
        <v>0.018194301369863</v>
      </c>
      <c r="D20" s="49" t="n">
        <v>0.0111153827044903</v>
      </c>
      <c r="E20" s="49" t="n">
        <v>0.0143500470753303</v>
      </c>
    </row>
    <row r="21" customFormat="false" ht="14.5" hidden="false" customHeight="false" outlineLevel="0" collapsed="false">
      <c r="A21" s="16" t="s">
        <v>28</v>
      </c>
      <c r="B21" s="7" t="n">
        <v>1807.578</v>
      </c>
      <c r="C21" s="17" t="n">
        <v>0.0459853502935421</v>
      </c>
      <c r="D21" s="49" t="n">
        <v>0.0280936737785066</v>
      </c>
      <c r="E21" s="49" t="n">
        <v>0.0362691552741304</v>
      </c>
    </row>
    <row r="22" customFormat="false" ht="14.5" hidden="false" customHeight="false" outlineLevel="0" collapsed="false">
      <c r="A22" s="16" t="s">
        <v>29</v>
      </c>
      <c r="B22" s="7" t="n">
        <v>51.903</v>
      </c>
      <c r="C22" s="17" t="n">
        <v>0.00132042857142857</v>
      </c>
      <c r="D22" s="49" t="n">
        <v>0.000806684939806651</v>
      </c>
      <c r="E22" s="49" t="n">
        <v>0.00104143664405806</v>
      </c>
    </row>
    <row r="23" customFormat="false" ht="14.5" hidden="false" customHeight="false" outlineLevel="0" collapsed="false">
      <c r="A23" s="16" t="s">
        <v>30</v>
      </c>
      <c r="B23" s="7" t="n">
        <v>310.25</v>
      </c>
      <c r="C23" s="17" t="n">
        <v>0.0121428571428571</v>
      </c>
      <c r="D23" s="49" t="n">
        <v>0.00482195639124932</v>
      </c>
      <c r="E23" s="49" t="n">
        <v>0.00622518387798421</v>
      </c>
    </row>
    <row r="24" customFormat="false" ht="14.5" hidden="false" customHeight="false" outlineLevel="0" collapsed="false">
      <c r="A24" s="16" t="s">
        <v>31</v>
      </c>
      <c r="B24" s="7" t="n">
        <v>0</v>
      </c>
      <c r="C24" s="17" t="n">
        <v>0</v>
      </c>
      <c r="D24" s="49" t="n">
        <v>0</v>
      </c>
      <c r="E24" s="49" t="n">
        <v>0</v>
      </c>
    </row>
    <row r="25" customFormat="false" ht="14.5" hidden="false" customHeight="false" outlineLevel="0" collapsed="false">
      <c r="A25" s="16" t="s">
        <v>32</v>
      </c>
      <c r="B25" s="7" t="n">
        <v>0</v>
      </c>
      <c r="C25" s="17" t="n">
        <v>0</v>
      </c>
      <c r="D25" s="49" t="n">
        <v>0</v>
      </c>
      <c r="E25" s="49" t="n">
        <v>0</v>
      </c>
    </row>
    <row r="26" customFormat="false" ht="14.5" hidden="false" customHeight="false" outlineLevel="0" collapsed="false">
      <c r="A26" s="16" t="s">
        <v>33</v>
      </c>
      <c r="B26" s="7" t="n">
        <v>0</v>
      </c>
      <c r="C26" s="17" t="n">
        <v>0</v>
      </c>
      <c r="D26" s="49" t="n">
        <v>0</v>
      </c>
      <c r="E26" s="49" t="n">
        <v>0</v>
      </c>
    </row>
    <row r="27" customFormat="false" ht="14.5" hidden="false" customHeight="false" outlineLevel="0" collapsed="false">
      <c r="A27" s="16" t="s">
        <v>34</v>
      </c>
      <c r="B27" s="7" t="n">
        <v>603.61875</v>
      </c>
      <c r="C27" s="17" t="n">
        <v>0.01535625</v>
      </c>
      <c r="D27" s="49" t="n">
        <v>0.00938154162591596</v>
      </c>
      <c r="E27" s="49" t="n">
        <v>0.0121116445155487</v>
      </c>
    </row>
    <row r="28" customFormat="false" ht="14.5" hidden="false" customHeight="false" outlineLevel="0" collapsed="false">
      <c r="A28" s="16" t="s">
        <v>35</v>
      </c>
      <c r="B28" s="7" t="n">
        <v>3189.12</v>
      </c>
      <c r="C28" s="17" t="n">
        <v>0.0811322113502935</v>
      </c>
      <c r="D28" s="49" t="n">
        <v>0.0495658261610348</v>
      </c>
      <c r="E28" s="49" t="n">
        <v>0.0639898740014731</v>
      </c>
    </row>
    <row r="29" customFormat="false" ht="14.5" hidden="false" customHeight="false" outlineLevel="0" collapsed="false">
      <c r="A29" s="16" t="s">
        <v>36</v>
      </c>
      <c r="B29" s="7" t="n">
        <v>302.22</v>
      </c>
      <c r="C29" s="17" t="n">
        <v>0.00768857142857143</v>
      </c>
      <c r="D29" s="49" t="n">
        <v>0.00469715281406405</v>
      </c>
      <c r="E29" s="49" t="n">
        <v>0.0060640614717305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/>
      <c r="GC29" s="19"/>
      <c r="GD29" s="19"/>
      <c r="GE29" s="19"/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  <c r="GT29" s="19"/>
      <c r="GU29" s="19"/>
      <c r="GV29" s="19"/>
      <c r="GW29" s="19"/>
      <c r="GX29" s="19"/>
      <c r="GY29" s="19"/>
      <c r="GZ29" s="19"/>
      <c r="HA29" s="19"/>
      <c r="HB29" s="19"/>
      <c r="HC29" s="19"/>
      <c r="HD29" s="19"/>
      <c r="HE29" s="19"/>
      <c r="HF29" s="19"/>
      <c r="HG29" s="19"/>
      <c r="HH29" s="19"/>
      <c r="HI29" s="19"/>
      <c r="HJ29" s="19"/>
      <c r="HK29" s="19"/>
      <c r="HL29" s="19"/>
      <c r="HM29" s="19"/>
      <c r="HN29" s="19"/>
      <c r="HO29" s="19"/>
      <c r="HP29" s="19"/>
      <c r="HQ29" s="19"/>
      <c r="HR29" s="19"/>
      <c r="HS29" s="19"/>
      <c r="HT29" s="19"/>
      <c r="HU29" s="19"/>
      <c r="HV29" s="19"/>
      <c r="HW29" s="19"/>
      <c r="HX29" s="19"/>
      <c r="HY29" s="19"/>
      <c r="HZ29" s="19"/>
      <c r="IA29" s="19"/>
      <c r="IB29" s="19"/>
      <c r="IC29" s="19"/>
      <c r="ID29" s="19"/>
      <c r="IE29" s="19"/>
      <c r="IF29" s="19"/>
      <c r="IG29" s="19"/>
      <c r="IH29" s="19"/>
      <c r="II29" s="19"/>
      <c r="IJ29" s="19"/>
      <c r="IK29" s="19"/>
      <c r="IL29" s="19"/>
      <c r="IM29" s="19"/>
      <c r="IN29" s="19"/>
      <c r="IO29" s="19"/>
      <c r="IP29" s="19"/>
      <c r="IQ29" s="19"/>
      <c r="IR29" s="19"/>
      <c r="IS29" s="19"/>
      <c r="IT29" s="19"/>
      <c r="IU29" s="19"/>
      <c r="IV29" s="19"/>
    </row>
    <row r="30" customFormat="false" ht="14.5" hidden="false" customHeight="false" outlineLevel="0" collapsed="false">
      <c r="A30" s="16" t="s">
        <v>37</v>
      </c>
      <c r="B30" s="7" t="n">
        <v>0</v>
      </c>
      <c r="C30" s="17" t="n">
        <v>0</v>
      </c>
      <c r="D30" s="49" t="n">
        <v>0</v>
      </c>
      <c r="E30" s="49" t="n">
        <v>0</v>
      </c>
    </row>
    <row r="31" customFormat="false" ht="14.5" hidden="false" customHeight="false" outlineLevel="0" collapsed="false">
      <c r="A31" s="16" t="s">
        <v>38</v>
      </c>
      <c r="B31" s="7" t="n">
        <v>2341.0432875</v>
      </c>
      <c r="C31" s="17" t="n">
        <v>0.059556874241683</v>
      </c>
      <c r="D31" s="49" t="n">
        <v>0.0363848787827621</v>
      </c>
      <c r="E31" s="49" t="n">
        <v>0.046973166578592</v>
      </c>
    </row>
    <row r="32" customFormat="false" ht="14.5" hidden="false" customHeight="false" outlineLevel="0" collapsed="false">
      <c r="A32" s="20" t="s">
        <v>39</v>
      </c>
      <c r="B32" s="21" t="n">
        <v>49161.9090375</v>
      </c>
      <c r="C32" s="21" t="n">
        <v>1.25494435907534</v>
      </c>
      <c r="D32" s="50" t="n">
        <v>0.764082454438005</v>
      </c>
      <c r="E32" s="51" t="n">
        <v>0.986436498150432</v>
      </c>
    </row>
    <row r="33" customFormat="false" ht="14.5" hidden="false" customHeight="false" outlineLevel="0" collapsed="false">
      <c r="A33" s="13" t="s">
        <v>40</v>
      </c>
      <c r="B33" s="5"/>
      <c r="C33" s="5"/>
      <c r="D33" s="52"/>
    </row>
    <row r="34" customFormat="false" ht="14.5" hidden="false" customHeight="false" outlineLevel="0" collapsed="false">
      <c r="A34" s="16" t="s">
        <v>41</v>
      </c>
      <c r="B34" s="7" t="n">
        <v>675.976249265625</v>
      </c>
      <c r="C34" s="7" t="n">
        <v>0.017197047437286</v>
      </c>
      <c r="D34" s="49" t="n">
        <v>0.0105061337485226</v>
      </c>
      <c r="E34" s="49" t="n">
        <v>0.0135635018495684</v>
      </c>
    </row>
    <row r="35" customFormat="false" ht="14.5" hidden="false" customHeight="false" outlineLevel="0" collapsed="false">
      <c r="A35" s="25" t="s">
        <v>42</v>
      </c>
      <c r="B35" s="26" t="n">
        <v>675.976249265625</v>
      </c>
      <c r="C35" s="26" t="n">
        <v>0.017197047437286</v>
      </c>
      <c r="D35" s="53" t="n">
        <v>0.0105061337485226</v>
      </c>
      <c r="E35" s="54" t="n">
        <v>0.0135635018495684</v>
      </c>
      <c r="G35" s="55"/>
      <c r="H35" s="16"/>
      <c r="K35" s="55"/>
      <c r="L35" s="16"/>
      <c r="O35" s="55"/>
      <c r="P35" s="16"/>
      <c r="S35" s="55"/>
      <c r="T35" s="16"/>
      <c r="W35" s="55"/>
      <c r="X35" s="16"/>
      <c r="AA35" s="55"/>
      <c r="AB35" s="16"/>
      <c r="AE35" s="55"/>
      <c r="AF35" s="16"/>
      <c r="AI35" s="55"/>
      <c r="AJ35" s="16"/>
      <c r="AM35" s="55"/>
      <c r="AN35" s="16"/>
      <c r="AQ35" s="55"/>
      <c r="AR35" s="16"/>
      <c r="AU35" s="55"/>
      <c r="AV35" s="16"/>
      <c r="AY35" s="55"/>
      <c r="AZ35" s="16"/>
      <c r="BC35" s="55"/>
      <c r="BD35" s="16"/>
      <c r="BG35" s="55"/>
      <c r="BH35" s="16"/>
      <c r="BK35" s="55"/>
      <c r="BL35" s="16"/>
      <c r="BO35" s="55"/>
      <c r="BP35" s="16"/>
      <c r="BS35" s="55"/>
      <c r="BT35" s="16"/>
      <c r="BW35" s="55"/>
      <c r="BX35" s="16"/>
      <c r="CA35" s="55"/>
      <c r="CB35" s="16"/>
      <c r="CE35" s="55"/>
      <c r="CF35" s="16"/>
      <c r="CI35" s="55"/>
      <c r="CJ35" s="16"/>
      <c r="CM35" s="55"/>
      <c r="CN35" s="16"/>
      <c r="CQ35" s="55"/>
      <c r="CR35" s="16"/>
      <c r="CU35" s="55"/>
      <c r="CV35" s="16"/>
      <c r="CY35" s="55"/>
      <c r="CZ35" s="16"/>
      <c r="DC35" s="55"/>
      <c r="DD35" s="16"/>
      <c r="DG35" s="55"/>
      <c r="DH35" s="16"/>
      <c r="DK35" s="55"/>
      <c r="DL35" s="16"/>
      <c r="DO35" s="55"/>
      <c r="DP35" s="16"/>
      <c r="DS35" s="55"/>
      <c r="DT35" s="16"/>
      <c r="DW35" s="55"/>
      <c r="DX35" s="16"/>
      <c r="EA35" s="55"/>
      <c r="EB35" s="16"/>
      <c r="EE35" s="55"/>
      <c r="EF35" s="16"/>
      <c r="EI35" s="55"/>
      <c r="EJ35" s="16"/>
      <c r="EM35" s="55"/>
      <c r="EN35" s="16"/>
      <c r="EQ35" s="55"/>
      <c r="ER35" s="16"/>
      <c r="EU35" s="55"/>
      <c r="EV35" s="16"/>
      <c r="EY35" s="55"/>
      <c r="EZ35" s="16"/>
      <c r="FC35" s="55"/>
      <c r="FD35" s="16"/>
      <c r="FG35" s="55"/>
      <c r="FH35" s="16"/>
      <c r="FK35" s="55"/>
      <c r="FL35" s="16"/>
      <c r="FO35" s="55"/>
      <c r="FP35" s="16"/>
      <c r="FS35" s="55"/>
      <c r="FT35" s="16"/>
      <c r="FW35" s="55"/>
      <c r="FX35" s="16"/>
      <c r="GA35" s="55"/>
      <c r="GB35" s="16"/>
      <c r="GE35" s="55"/>
      <c r="GF35" s="16"/>
      <c r="GI35" s="55"/>
      <c r="GJ35" s="16"/>
      <c r="GM35" s="55"/>
      <c r="GN35" s="16"/>
      <c r="GQ35" s="55"/>
      <c r="GR35" s="16"/>
      <c r="GU35" s="55"/>
      <c r="GV35" s="16"/>
      <c r="GY35" s="55"/>
      <c r="GZ35" s="16"/>
      <c r="HC35" s="55"/>
      <c r="HD35" s="16"/>
      <c r="HG35" s="55"/>
      <c r="HH35" s="16"/>
      <c r="HK35" s="55"/>
      <c r="HL35" s="16"/>
      <c r="HO35" s="55"/>
      <c r="HP35" s="16"/>
      <c r="HS35" s="55"/>
      <c r="HT35" s="16"/>
      <c r="HW35" s="55"/>
      <c r="HX35" s="16"/>
      <c r="IA35" s="55"/>
      <c r="IB35" s="16"/>
      <c r="IE35" s="55"/>
      <c r="IF35" s="16"/>
      <c r="II35" s="55"/>
      <c r="IJ35" s="16"/>
      <c r="IM35" s="55"/>
      <c r="IN35" s="16"/>
      <c r="IQ35" s="55"/>
    </row>
    <row r="36" customFormat="false" ht="14.5" hidden="false" customHeight="false" outlineLevel="0" collapsed="false">
      <c r="A36" s="30" t="s">
        <v>43</v>
      </c>
      <c r="B36" s="31" t="n">
        <v>49837.8852867656</v>
      </c>
      <c r="C36" s="32" t="n">
        <v>1.27214140651263</v>
      </c>
      <c r="D36" s="56" t="n">
        <v>0.774588588186527</v>
      </c>
      <c r="E36" s="56" t="n">
        <v>1</v>
      </c>
    </row>
    <row r="37" customFormat="false" ht="14.5" hidden="false" customHeight="false" outlineLevel="0" collapsed="false">
      <c r="A37" s="13" t="s">
        <v>44</v>
      </c>
      <c r="B37" s="5"/>
      <c r="C37" s="5"/>
      <c r="D37" s="52"/>
    </row>
    <row r="38" customFormat="false" ht="14.5" hidden="false" customHeight="false" outlineLevel="0" collapsed="false">
      <c r="A38" s="16" t="s">
        <v>45</v>
      </c>
      <c r="B38" s="7" t="n">
        <v>4917.08</v>
      </c>
      <c r="C38" s="7" t="n">
        <v>0.125092054794521</v>
      </c>
      <c r="D38" s="49" t="n">
        <v>0.0764220639235591</v>
      </c>
    </row>
    <row r="39" customFormat="false" ht="14.5" hidden="false" customHeight="false" outlineLevel="0" collapsed="false">
      <c r="A39" s="16" t="s">
        <v>46</v>
      </c>
      <c r="B39" s="7" t="n">
        <v>851.706666666667</v>
      </c>
      <c r="C39" s="7" t="n">
        <v>0.0216676842791911</v>
      </c>
      <c r="D39" s="49" t="n">
        <v>0.0132373647213634</v>
      </c>
    </row>
    <row r="40" customFormat="false" ht="14.5" hidden="false" customHeight="false" outlineLevel="0" collapsed="false">
      <c r="A40" s="16" t="s">
        <v>47</v>
      </c>
      <c r="B40" s="7" t="n">
        <v>1083.33333333333</v>
      </c>
      <c r="C40" s="7" t="n">
        <v>0.0275603392041748</v>
      </c>
      <c r="D40" s="49" t="n">
        <v>0.016837344369122</v>
      </c>
    </row>
    <row r="41" customFormat="false" ht="14.5" hidden="false" customHeight="false" outlineLevel="0" collapsed="false">
      <c r="A41" s="16" t="s">
        <v>48</v>
      </c>
      <c r="B41" s="7" t="n">
        <v>0</v>
      </c>
      <c r="C41" s="7" t="n">
        <v>0</v>
      </c>
      <c r="D41" s="49" t="n">
        <v>0</v>
      </c>
    </row>
    <row r="42" customFormat="false" ht="14.5" hidden="false" customHeight="false" outlineLevel="0" collapsed="false">
      <c r="A42" s="20" t="s">
        <v>49</v>
      </c>
      <c r="B42" s="21" t="n">
        <v>6852.12</v>
      </c>
      <c r="C42" s="21" t="n">
        <v>0.174320078277887</v>
      </c>
      <c r="D42" s="50" t="n">
        <v>0.106496773014045</v>
      </c>
      <c r="F42" s="16"/>
      <c r="J42" s="16"/>
      <c r="N42" s="16"/>
      <c r="R42" s="16"/>
      <c r="V42" s="16"/>
      <c r="Z42" s="16"/>
      <c r="AD42" s="16"/>
      <c r="AH42" s="16"/>
      <c r="AL42" s="16"/>
      <c r="AP42" s="16"/>
      <c r="AT42" s="16"/>
      <c r="AX42" s="16"/>
      <c r="BB42" s="16"/>
      <c r="BF42" s="16"/>
      <c r="BJ42" s="16"/>
      <c r="BN42" s="16"/>
      <c r="BR42" s="16"/>
      <c r="BV42" s="16"/>
      <c r="BZ42" s="16"/>
      <c r="CD42" s="16"/>
      <c r="CH42" s="16"/>
      <c r="CL42" s="16"/>
      <c r="CP42" s="16"/>
      <c r="CT42" s="16"/>
      <c r="CX42" s="16"/>
      <c r="DB42" s="16"/>
      <c r="DF42" s="16"/>
      <c r="DJ42" s="16"/>
      <c r="DN42" s="16"/>
      <c r="DR42" s="16"/>
      <c r="DV42" s="16"/>
      <c r="DZ42" s="16"/>
      <c r="ED42" s="16"/>
      <c r="EH42" s="16"/>
      <c r="EL42" s="16"/>
      <c r="EP42" s="16"/>
      <c r="ET42" s="16"/>
      <c r="EX42" s="16"/>
      <c r="FB42" s="16"/>
      <c r="FF42" s="16"/>
      <c r="FJ42" s="16"/>
      <c r="FN42" s="16"/>
      <c r="FR42" s="16"/>
      <c r="FV42" s="16"/>
      <c r="FZ42" s="16"/>
      <c r="GD42" s="16"/>
      <c r="GH42" s="16"/>
      <c r="GL42" s="16"/>
      <c r="GP42" s="16"/>
      <c r="GT42" s="16"/>
      <c r="GX42" s="16"/>
      <c r="HB42" s="16"/>
      <c r="HF42" s="16"/>
      <c r="HJ42" s="16"/>
      <c r="HN42" s="16"/>
      <c r="HR42" s="16"/>
      <c r="HV42" s="16"/>
      <c r="HZ42" s="16"/>
      <c r="ID42" s="16"/>
      <c r="IH42" s="16"/>
      <c r="IL42" s="16"/>
    </row>
    <row r="43" customFormat="false" ht="14.5" hidden="false" customHeight="false" outlineLevel="0" collapsed="false">
      <c r="A43" s="13" t="s">
        <v>50</v>
      </c>
      <c r="B43" s="5"/>
      <c r="C43" s="5"/>
      <c r="D43" s="52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19"/>
      <c r="DH43" s="19"/>
      <c r="DI43" s="19"/>
      <c r="DJ43" s="19"/>
      <c r="DK43" s="19"/>
      <c r="DL43" s="19"/>
      <c r="DM43" s="19"/>
      <c r="DN43" s="19"/>
      <c r="DO43" s="19"/>
      <c r="DP43" s="19"/>
      <c r="DQ43" s="19"/>
      <c r="DR43" s="19"/>
      <c r="DS43" s="19"/>
      <c r="DT43" s="19"/>
      <c r="DU43" s="19"/>
      <c r="DV43" s="19"/>
      <c r="DW43" s="19"/>
      <c r="DX43" s="19"/>
      <c r="DY43" s="19"/>
      <c r="DZ43" s="19"/>
      <c r="EA43" s="19"/>
      <c r="EB43" s="19"/>
      <c r="EC43" s="19"/>
      <c r="ED43" s="19"/>
      <c r="EE43" s="19"/>
      <c r="EF43" s="19"/>
      <c r="EG43" s="19"/>
      <c r="EH43" s="19"/>
      <c r="EI43" s="19"/>
      <c r="EJ43" s="19"/>
      <c r="EK43" s="19"/>
      <c r="EL43" s="19"/>
      <c r="EM43" s="19"/>
      <c r="EN43" s="19"/>
      <c r="EO43" s="19"/>
      <c r="EP43" s="19"/>
      <c r="EQ43" s="19"/>
      <c r="ER43" s="19"/>
      <c r="ES43" s="19"/>
      <c r="ET43" s="19"/>
      <c r="EU43" s="19"/>
      <c r="EV43" s="19"/>
      <c r="EW43" s="19"/>
      <c r="EX43" s="19"/>
      <c r="EY43" s="19"/>
      <c r="EZ43" s="19"/>
      <c r="FA43" s="19"/>
      <c r="FB43" s="19"/>
      <c r="FC43" s="19"/>
      <c r="FD43" s="19"/>
      <c r="FE43" s="19"/>
      <c r="FF43" s="19"/>
      <c r="FG43" s="19"/>
      <c r="FH43" s="19"/>
      <c r="FI43" s="19"/>
      <c r="FJ43" s="19"/>
      <c r="FK43" s="19"/>
      <c r="FL43" s="19"/>
      <c r="FM43" s="19"/>
      <c r="FN43" s="19"/>
      <c r="FO43" s="19"/>
      <c r="FP43" s="19"/>
      <c r="FQ43" s="19"/>
      <c r="FR43" s="19"/>
      <c r="FS43" s="19"/>
      <c r="FT43" s="19"/>
      <c r="FU43" s="19"/>
      <c r="FV43" s="19"/>
      <c r="FW43" s="19"/>
      <c r="FX43" s="19"/>
      <c r="FY43" s="19"/>
      <c r="FZ43" s="19"/>
      <c r="GA43" s="19"/>
      <c r="GB43" s="19"/>
      <c r="GC43" s="19"/>
      <c r="GD43" s="19"/>
      <c r="GE43" s="19"/>
      <c r="GF43" s="19"/>
      <c r="GG43" s="19"/>
      <c r="GH43" s="19"/>
      <c r="GI43" s="19"/>
      <c r="GJ43" s="19"/>
      <c r="GK43" s="19"/>
      <c r="GL43" s="19"/>
      <c r="GM43" s="19"/>
      <c r="GN43" s="19"/>
      <c r="GO43" s="19"/>
      <c r="GP43" s="19"/>
      <c r="GQ43" s="19"/>
      <c r="GR43" s="19"/>
      <c r="GS43" s="19"/>
      <c r="GT43" s="19"/>
      <c r="GU43" s="19"/>
      <c r="GV43" s="19"/>
      <c r="GW43" s="19"/>
      <c r="GX43" s="19"/>
      <c r="GY43" s="19"/>
      <c r="GZ43" s="19"/>
      <c r="HA43" s="19"/>
      <c r="HB43" s="19"/>
      <c r="HC43" s="19"/>
      <c r="HD43" s="19"/>
      <c r="HE43" s="19"/>
      <c r="HF43" s="19"/>
      <c r="HG43" s="19"/>
      <c r="HH43" s="19"/>
      <c r="HI43" s="19"/>
      <c r="HJ43" s="19"/>
      <c r="HK43" s="19"/>
      <c r="HL43" s="19"/>
      <c r="HM43" s="19"/>
      <c r="HN43" s="19"/>
      <c r="HO43" s="19"/>
      <c r="HP43" s="19"/>
      <c r="HQ43" s="19"/>
      <c r="HR43" s="19"/>
      <c r="HS43" s="19"/>
      <c r="HT43" s="19"/>
      <c r="HU43" s="19"/>
      <c r="HV43" s="19"/>
      <c r="HW43" s="19"/>
      <c r="HX43" s="19"/>
      <c r="HY43" s="19"/>
      <c r="HZ43" s="19"/>
      <c r="IA43" s="19"/>
      <c r="IB43" s="19"/>
      <c r="IC43" s="19"/>
      <c r="ID43" s="19"/>
      <c r="IE43" s="19"/>
      <c r="IF43" s="19"/>
      <c r="IG43" s="19"/>
      <c r="IH43" s="19"/>
      <c r="II43" s="19"/>
      <c r="IJ43" s="19"/>
      <c r="IK43" s="19"/>
      <c r="IL43" s="19"/>
      <c r="IM43" s="19"/>
      <c r="IN43" s="19"/>
      <c r="IO43" s="19"/>
      <c r="IP43" s="19"/>
      <c r="IQ43" s="19"/>
      <c r="IR43" s="19"/>
      <c r="IS43" s="19"/>
      <c r="IT43" s="19"/>
      <c r="IU43" s="19"/>
      <c r="IV43" s="19"/>
    </row>
    <row r="44" customFormat="false" ht="14.5" hidden="false" customHeight="false" outlineLevel="0" collapsed="false">
      <c r="A44" s="34" t="s">
        <v>51</v>
      </c>
      <c r="B44" s="7" t="n">
        <v>0</v>
      </c>
      <c r="C44" s="7" t="n">
        <v>0</v>
      </c>
      <c r="D44" s="49" t="n">
        <v>0</v>
      </c>
      <c r="E44" s="49"/>
    </row>
    <row r="45" customFormat="false" ht="14.5" hidden="false" customHeight="false" outlineLevel="0" collapsed="false">
      <c r="A45" s="16" t="s">
        <v>52</v>
      </c>
      <c r="B45" s="7" t="n">
        <v>0</v>
      </c>
      <c r="C45" s="7" t="n">
        <v>0</v>
      </c>
      <c r="D45" s="49" t="n">
        <v>0</v>
      </c>
    </row>
    <row r="46" customFormat="false" ht="14.5" hidden="false" customHeight="false" outlineLevel="0" collapsed="false">
      <c r="A46" s="16" t="s">
        <v>53</v>
      </c>
      <c r="B46" s="7" t="n">
        <v>75.555</v>
      </c>
      <c r="C46" s="7" t="n">
        <v>0.00192214285714286</v>
      </c>
      <c r="D46" s="49" t="n">
        <v>0.00117428820351601</v>
      </c>
    </row>
    <row r="47" customFormat="false" ht="14.5" hidden="false" customHeight="false" outlineLevel="0" collapsed="false">
      <c r="A47" s="20" t="s">
        <v>54</v>
      </c>
      <c r="B47" s="21" t="n">
        <v>75.555</v>
      </c>
      <c r="C47" s="21" t="n">
        <v>0.00192214285714286</v>
      </c>
      <c r="D47" s="50" t="n">
        <v>0.00117428820351601</v>
      </c>
      <c r="E47" s="35"/>
      <c r="F47" s="35"/>
      <c r="G47" s="57"/>
      <c r="H47" s="37"/>
      <c r="I47" s="35"/>
      <c r="J47" s="35"/>
      <c r="K47" s="57"/>
      <c r="L47" s="37"/>
      <c r="M47" s="35"/>
      <c r="N47" s="35"/>
      <c r="O47" s="57"/>
      <c r="P47" s="37"/>
      <c r="Q47" s="35"/>
      <c r="R47" s="35"/>
      <c r="S47" s="57"/>
      <c r="T47" s="37"/>
      <c r="U47" s="35"/>
      <c r="V47" s="35"/>
      <c r="W47" s="57"/>
      <c r="X47" s="37"/>
      <c r="Y47" s="35"/>
      <c r="Z47" s="35"/>
      <c r="AA47" s="57"/>
      <c r="AB47" s="37"/>
      <c r="AC47" s="35"/>
      <c r="AD47" s="35"/>
      <c r="AE47" s="57"/>
      <c r="AF47" s="37"/>
      <c r="AG47" s="35"/>
      <c r="AH47" s="35"/>
      <c r="AI47" s="57"/>
      <c r="AJ47" s="37"/>
      <c r="AK47" s="35"/>
      <c r="AL47" s="35"/>
      <c r="AM47" s="57"/>
      <c r="AN47" s="37"/>
      <c r="AO47" s="35"/>
      <c r="AP47" s="35"/>
      <c r="AQ47" s="57"/>
      <c r="AR47" s="37"/>
      <c r="AS47" s="35"/>
      <c r="AT47" s="35"/>
      <c r="AU47" s="57"/>
      <c r="AV47" s="37"/>
      <c r="AW47" s="35"/>
      <c r="AX47" s="35"/>
      <c r="AY47" s="57"/>
      <c r="AZ47" s="37"/>
      <c r="BA47" s="35"/>
      <c r="BB47" s="35"/>
      <c r="BC47" s="57"/>
      <c r="BD47" s="37"/>
      <c r="BE47" s="35"/>
      <c r="BF47" s="35"/>
      <c r="BG47" s="57"/>
      <c r="BH47" s="37"/>
      <c r="BI47" s="35"/>
      <c r="BJ47" s="35"/>
      <c r="BK47" s="57"/>
      <c r="BL47" s="37"/>
      <c r="BM47" s="35"/>
      <c r="BN47" s="35"/>
      <c r="BO47" s="57"/>
      <c r="BP47" s="37"/>
      <c r="BQ47" s="35"/>
      <c r="BR47" s="35"/>
      <c r="BS47" s="57"/>
      <c r="BT47" s="37"/>
      <c r="BU47" s="35"/>
      <c r="BV47" s="35"/>
      <c r="BW47" s="57"/>
      <c r="BX47" s="37"/>
      <c r="BY47" s="35"/>
      <c r="BZ47" s="35"/>
      <c r="CA47" s="57"/>
      <c r="CB47" s="37"/>
      <c r="CC47" s="35"/>
      <c r="CD47" s="35"/>
      <c r="CE47" s="57"/>
      <c r="CF47" s="37"/>
      <c r="CG47" s="35"/>
      <c r="CH47" s="35"/>
      <c r="CI47" s="57"/>
      <c r="CJ47" s="37"/>
      <c r="CK47" s="35"/>
      <c r="CL47" s="35"/>
      <c r="CM47" s="57"/>
      <c r="CN47" s="37"/>
      <c r="CO47" s="35"/>
      <c r="CP47" s="35"/>
      <c r="CQ47" s="57"/>
      <c r="CR47" s="37"/>
      <c r="CS47" s="35"/>
      <c r="CT47" s="35"/>
      <c r="CU47" s="57"/>
      <c r="CV47" s="37"/>
      <c r="CW47" s="35"/>
      <c r="CX47" s="35"/>
      <c r="CY47" s="57"/>
      <c r="CZ47" s="37"/>
      <c r="DA47" s="35"/>
      <c r="DB47" s="35"/>
      <c r="DC47" s="57"/>
      <c r="DD47" s="37"/>
      <c r="DE47" s="35"/>
      <c r="DF47" s="35"/>
      <c r="DG47" s="57"/>
      <c r="DH47" s="37"/>
      <c r="DI47" s="35"/>
      <c r="DJ47" s="35"/>
      <c r="DK47" s="57"/>
      <c r="DL47" s="37"/>
      <c r="DM47" s="35"/>
      <c r="DN47" s="35"/>
      <c r="DO47" s="57"/>
      <c r="DP47" s="37"/>
      <c r="DQ47" s="35"/>
      <c r="DR47" s="35"/>
      <c r="DS47" s="57"/>
      <c r="DT47" s="37"/>
      <c r="DU47" s="35"/>
      <c r="DV47" s="35"/>
      <c r="DW47" s="57"/>
      <c r="DX47" s="37"/>
      <c r="DY47" s="35"/>
      <c r="DZ47" s="35"/>
      <c r="EA47" s="57"/>
      <c r="EB47" s="37"/>
      <c r="EC47" s="35"/>
      <c r="ED47" s="35"/>
      <c r="EE47" s="57"/>
      <c r="EF47" s="37"/>
      <c r="EG47" s="35"/>
      <c r="EH47" s="35"/>
      <c r="EI47" s="57"/>
      <c r="EJ47" s="37"/>
      <c r="EK47" s="35"/>
      <c r="EL47" s="35"/>
      <c r="EM47" s="57"/>
      <c r="EN47" s="37"/>
      <c r="EO47" s="35"/>
      <c r="EP47" s="35"/>
      <c r="EQ47" s="57"/>
      <c r="ER47" s="37"/>
      <c r="ES47" s="35"/>
      <c r="ET47" s="35"/>
      <c r="EU47" s="57"/>
      <c r="EV47" s="37"/>
      <c r="EW47" s="35"/>
      <c r="EX47" s="35"/>
      <c r="EY47" s="57"/>
      <c r="EZ47" s="37"/>
      <c r="FA47" s="35"/>
      <c r="FB47" s="35"/>
      <c r="FC47" s="57"/>
      <c r="FD47" s="37"/>
      <c r="FE47" s="35"/>
      <c r="FF47" s="35"/>
      <c r="FG47" s="57"/>
      <c r="FH47" s="37"/>
      <c r="FI47" s="35"/>
      <c r="FJ47" s="35"/>
      <c r="FK47" s="57"/>
      <c r="FL47" s="37"/>
      <c r="FM47" s="35"/>
      <c r="FN47" s="35"/>
      <c r="FO47" s="57"/>
      <c r="FP47" s="37"/>
      <c r="FQ47" s="35"/>
      <c r="FR47" s="35"/>
      <c r="FS47" s="57"/>
      <c r="FT47" s="37"/>
      <c r="FU47" s="35"/>
      <c r="FV47" s="35"/>
      <c r="FW47" s="57"/>
      <c r="FX47" s="37"/>
      <c r="FY47" s="35"/>
      <c r="FZ47" s="35"/>
      <c r="GA47" s="57"/>
      <c r="GB47" s="37"/>
      <c r="GC47" s="35"/>
      <c r="GD47" s="35"/>
      <c r="GE47" s="57"/>
      <c r="GF47" s="37"/>
      <c r="GG47" s="35"/>
      <c r="GH47" s="35"/>
      <c r="GI47" s="57"/>
      <c r="GJ47" s="37"/>
      <c r="GK47" s="35"/>
      <c r="GL47" s="35"/>
      <c r="GM47" s="57"/>
      <c r="GN47" s="37"/>
      <c r="GO47" s="35"/>
      <c r="GP47" s="35"/>
      <c r="GQ47" s="57"/>
      <c r="GR47" s="37"/>
      <c r="GS47" s="35"/>
      <c r="GT47" s="35"/>
      <c r="GU47" s="57"/>
      <c r="GV47" s="37"/>
      <c r="GW47" s="35"/>
      <c r="GX47" s="35"/>
      <c r="GY47" s="57"/>
      <c r="GZ47" s="37"/>
      <c r="HA47" s="35"/>
      <c r="HB47" s="35"/>
      <c r="HC47" s="57"/>
      <c r="HD47" s="37"/>
      <c r="HE47" s="35"/>
      <c r="HF47" s="35"/>
      <c r="HG47" s="57"/>
      <c r="HH47" s="37"/>
      <c r="HI47" s="35"/>
      <c r="HJ47" s="35"/>
      <c r="HK47" s="57"/>
      <c r="HL47" s="37"/>
      <c r="HM47" s="35"/>
      <c r="HN47" s="35"/>
      <c r="HO47" s="57"/>
      <c r="HP47" s="37"/>
      <c r="HQ47" s="35"/>
      <c r="HR47" s="35"/>
      <c r="HS47" s="57"/>
      <c r="HT47" s="37"/>
      <c r="HU47" s="35"/>
      <c r="HV47" s="35"/>
      <c r="HW47" s="57"/>
      <c r="HX47" s="37"/>
      <c r="HY47" s="35"/>
      <c r="HZ47" s="35"/>
      <c r="IA47" s="57"/>
      <c r="IB47" s="37"/>
      <c r="IC47" s="35"/>
      <c r="ID47" s="35"/>
      <c r="IE47" s="57"/>
      <c r="IF47" s="37"/>
      <c r="IG47" s="35"/>
      <c r="IH47" s="35"/>
      <c r="II47" s="57"/>
      <c r="IJ47" s="37"/>
      <c r="IK47" s="35"/>
      <c r="IL47" s="35"/>
      <c r="IM47" s="57"/>
      <c r="IN47" s="37"/>
      <c r="IO47" s="35"/>
      <c r="IP47" s="35"/>
      <c r="IQ47" s="57"/>
      <c r="IR47" s="35"/>
      <c r="IS47" s="35"/>
      <c r="IT47" s="35"/>
      <c r="IU47" s="35"/>
      <c r="IV47" s="35"/>
    </row>
    <row r="48" customFormat="false" ht="14.5" hidden="false" customHeight="false" outlineLevel="0" collapsed="false">
      <c r="A48" s="30" t="s">
        <v>55</v>
      </c>
      <c r="B48" s="31" t="n">
        <v>6927.675</v>
      </c>
      <c r="C48" s="31" t="n">
        <v>0.176242221135029</v>
      </c>
      <c r="D48" s="38" t="n">
        <v>0.107671061217561</v>
      </c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  <c r="DE48" s="19"/>
      <c r="DF48" s="19"/>
      <c r="DG48" s="19"/>
      <c r="DH48" s="19"/>
      <c r="DI48" s="19"/>
      <c r="DJ48" s="19"/>
      <c r="DK48" s="19"/>
      <c r="DL48" s="19"/>
      <c r="DM48" s="19"/>
      <c r="DN48" s="19"/>
      <c r="DO48" s="19"/>
      <c r="DP48" s="19"/>
      <c r="DQ48" s="19"/>
      <c r="DR48" s="19"/>
      <c r="DS48" s="19"/>
      <c r="DT48" s="19"/>
      <c r="DU48" s="19"/>
      <c r="DV48" s="19"/>
      <c r="DW48" s="19"/>
      <c r="DX48" s="19"/>
      <c r="DY48" s="19"/>
      <c r="DZ48" s="19"/>
      <c r="EA48" s="19"/>
      <c r="EB48" s="19"/>
      <c r="EC48" s="19"/>
      <c r="ED48" s="19"/>
      <c r="EE48" s="19"/>
      <c r="EF48" s="19"/>
      <c r="EG48" s="19"/>
      <c r="EH48" s="19"/>
      <c r="EI48" s="19"/>
      <c r="EJ48" s="19"/>
      <c r="EK48" s="19"/>
      <c r="EL48" s="19"/>
      <c r="EM48" s="19"/>
      <c r="EN48" s="19"/>
      <c r="EO48" s="19"/>
      <c r="EP48" s="19"/>
      <c r="EQ48" s="19"/>
      <c r="ER48" s="19"/>
      <c r="ES48" s="19"/>
      <c r="ET48" s="19"/>
      <c r="EU48" s="19"/>
      <c r="EV48" s="19"/>
      <c r="EW48" s="19"/>
      <c r="EX48" s="19"/>
      <c r="EY48" s="19"/>
      <c r="EZ48" s="19"/>
      <c r="FA48" s="19"/>
      <c r="FB48" s="19"/>
      <c r="FC48" s="19"/>
      <c r="FD48" s="19"/>
      <c r="FE48" s="19"/>
      <c r="FF48" s="19"/>
      <c r="FG48" s="19"/>
      <c r="FH48" s="19"/>
      <c r="FI48" s="19"/>
      <c r="FJ48" s="19"/>
      <c r="FK48" s="19"/>
      <c r="FL48" s="19"/>
      <c r="FM48" s="19"/>
      <c r="FN48" s="19"/>
      <c r="FO48" s="19"/>
      <c r="FP48" s="19"/>
      <c r="FQ48" s="19"/>
      <c r="FR48" s="19"/>
      <c r="FS48" s="19"/>
      <c r="FT48" s="19"/>
      <c r="FU48" s="19"/>
      <c r="FV48" s="19"/>
      <c r="FW48" s="19"/>
      <c r="FX48" s="19"/>
      <c r="FY48" s="19"/>
      <c r="FZ48" s="19"/>
      <c r="GA48" s="19"/>
      <c r="GB48" s="19"/>
      <c r="GC48" s="19"/>
      <c r="GD48" s="19"/>
      <c r="GE48" s="19"/>
      <c r="GF48" s="19"/>
      <c r="GG48" s="19"/>
      <c r="GH48" s="19"/>
      <c r="GI48" s="19"/>
      <c r="GJ48" s="19"/>
      <c r="GK48" s="19"/>
      <c r="GL48" s="19"/>
      <c r="GM48" s="19"/>
      <c r="GN48" s="19"/>
      <c r="GO48" s="19"/>
      <c r="GP48" s="19"/>
      <c r="GQ48" s="19"/>
      <c r="GR48" s="19"/>
      <c r="GS48" s="19"/>
      <c r="GT48" s="19"/>
      <c r="GU48" s="19"/>
      <c r="GV48" s="19"/>
      <c r="GW48" s="19"/>
      <c r="GX48" s="19"/>
      <c r="GY48" s="19"/>
      <c r="GZ48" s="19"/>
      <c r="HA48" s="19"/>
      <c r="HB48" s="19"/>
      <c r="HC48" s="19"/>
      <c r="HD48" s="19"/>
      <c r="HE48" s="19"/>
      <c r="HF48" s="19"/>
      <c r="HG48" s="19"/>
      <c r="HH48" s="19"/>
      <c r="HI48" s="19"/>
      <c r="HJ48" s="19"/>
      <c r="HK48" s="19"/>
      <c r="HL48" s="19"/>
      <c r="HM48" s="19"/>
      <c r="HN48" s="19"/>
      <c r="HO48" s="19"/>
      <c r="HP48" s="19"/>
      <c r="HQ48" s="19"/>
      <c r="HR48" s="19"/>
      <c r="HS48" s="19"/>
      <c r="HT48" s="19"/>
      <c r="HU48" s="19"/>
      <c r="HV48" s="19"/>
      <c r="HW48" s="19"/>
      <c r="HX48" s="19"/>
      <c r="HY48" s="19"/>
      <c r="HZ48" s="19"/>
      <c r="IA48" s="19"/>
      <c r="IB48" s="19"/>
      <c r="IC48" s="19"/>
      <c r="ID48" s="19"/>
      <c r="IE48" s="19"/>
      <c r="IF48" s="19"/>
      <c r="IG48" s="19"/>
      <c r="IH48" s="19"/>
      <c r="II48" s="19"/>
      <c r="IJ48" s="19"/>
      <c r="IK48" s="19"/>
      <c r="IL48" s="19"/>
      <c r="IM48" s="19"/>
      <c r="IN48" s="19"/>
      <c r="IO48" s="19"/>
      <c r="IP48" s="19"/>
      <c r="IQ48" s="19"/>
      <c r="IR48" s="19"/>
      <c r="IS48" s="19"/>
      <c r="IT48" s="19"/>
      <c r="IU48" s="19"/>
      <c r="IV48" s="19"/>
    </row>
    <row r="49" customFormat="false" ht="14.5" hidden="false" customHeight="false" outlineLevel="0" collapsed="false">
      <c r="A49" s="30" t="s">
        <v>56</v>
      </c>
      <c r="B49" s="31" t="n">
        <v>56765.5602867656</v>
      </c>
      <c r="C49" s="31" t="n">
        <v>1.44838362764766</v>
      </c>
      <c r="D49" s="56" t="n">
        <v>0.882259649404088</v>
      </c>
    </row>
    <row r="50" customFormat="false" ht="14.5" hidden="false" customHeight="false" outlineLevel="0" collapsed="false">
      <c r="A50" s="13" t="s">
        <v>57</v>
      </c>
      <c r="B50" s="5"/>
      <c r="C50" s="5"/>
      <c r="D50" s="52"/>
    </row>
    <row r="51" customFormat="false" ht="14.5" hidden="false" customHeight="false" outlineLevel="0" collapsed="false">
      <c r="A51" s="16" t="s">
        <v>58</v>
      </c>
      <c r="B51" s="7" t="n">
        <v>3711.5442</v>
      </c>
      <c r="C51" s="7" t="n">
        <v>0.0944228465753425</v>
      </c>
      <c r="D51" s="49" t="n">
        <v>0.0576854287722622</v>
      </c>
    </row>
    <row r="52" customFormat="false" ht="14.5" hidden="false" customHeight="false" outlineLevel="0" collapsed="false">
      <c r="A52" s="16" t="s">
        <v>59</v>
      </c>
      <c r="B52" s="7" t="n">
        <v>3864</v>
      </c>
      <c r="C52" s="7" t="n">
        <v>0.0983013698630137</v>
      </c>
      <c r="D52" s="49" t="n">
        <v>0.0600549218236499</v>
      </c>
    </row>
    <row r="53" customFormat="false" ht="14.5" hidden="false" customHeight="false" outlineLevel="0" collapsed="false">
      <c r="A53" s="20" t="s">
        <v>60</v>
      </c>
      <c r="B53" s="21" t="n">
        <v>7575.5442</v>
      </c>
      <c r="C53" s="21" t="n">
        <v>0.192724216438356</v>
      </c>
      <c r="D53" s="50" t="n">
        <v>0.117740350595912</v>
      </c>
    </row>
    <row r="54" customFormat="false" ht="15" hidden="false" customHeight="false" outlineLevel="0" collapsed="false">
      <c r="A54" s="39" t="s">
        <v>61</v>
      </c>
      <c r="B54" s="40" t="n">
        <v>64341.1044867656</v>
      </c>
      <c r="C54" s="40" t="n">
        <v>1.64110784408601</v>
      </c>
      <c r="D54" s="58" t="n">
        <v>1</v>
      </c>
    </row>
    <row r="55" customFormat="false" ht="14.5" hidden="false" customHeight="false" outlineLevel="0" collapsed="false">
      <c r="A55" s="42" t="s">
        <v>62</v>
      </c>
      <c r="B55" s="42"/>
      <c r="C55" s="42"/>
      <c r="D55" s="42"/>
    </row>
  </sheetData>
  <mergeCells count="4">
    <mergeCell ref="A1:B1"/>
    <mergeCell ref="A2:B2"/>
    <mergeCell ref="A3:B3"/>
    <mergeCell ref="C8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13.171875" defaultRowHeight="14.5" zeroHeight="false" outlineLevelRow="0" outlineLevelCol="0"/>
  <cols>
    <col collapsed="false" customWidth="true" hidden="false" outlineLevel="0" max="1" min="1" style="1" width="58.44"/>
    <col collapsed="false" customWidth="true" hidden="false" outlineLevel="0" max="2" min="2" style="1" width="14.17"/>
    <col collapsed="false" customWidth="true" hidden="false" outlineLevel="0" max="3" min="3" style="1" width="9.81"/>
    <col collapsed="false" customWidth="true" hidden="false" outlineLevel="0" max="4" min="4" style="1" width="13.72"/>
    <col collapsed="false" customWidth="true" hidden="false" outlineLevel="0" max="5" min="5" style="1" width="14.81"/>
    <col collapsed="false" customWidth="false" hidden="false" outlineLevel="0" max="257" min="6" style="1" width="13.17"/>
  </cols>
  <sheetData>
    <row r="1" customFormat="false" ht="15.5" hidden="false" customHeight="false" outlineLevel="0" collapsed="false">
      <c r="A1" s="2" t="s">
        <v>0</v>
      </c>
      <c r="B1" s="2"/>
      <c r="C1" s="3"/>
      <c r="D1" s="3"/>
    </row>
    <row r="2" customFormat="false" ht="15.5" hidden="false" customHeight="false" outlineLevel="0" collapsed="false">
      <c r="A2" s="2" t="s">
        <v>1</v>
      </c>
      <c r="B2" s="2"/>
      <c r="C2" s="3"/>
      <c r="D2" s="3"/>
    </row>
    <row r="3" customFormat="false" ht="15.5" hidden="false" customHeight="false" outlineLevel="0" collapsed="false">
      <c r="A3" s="2" t="str">
        <f aca="false">[21]ATUALIZAÇÃO!C11</f>
        <v>2021/2022</v>
      </c>
      <c r="B3" s="2"/>
      <c r="C3" s="3"/>
      <c r="D3" s="3"/>
    </row>
    <row r="4" customFormat="false" ht="15.5" hidden="false" customHeight="false" outlineLevel="0" collapsed="false">
      <c r="A4" s="4" t="str">
        <f aca="false">[21]ATUALIZAÇÃO!A2</f>
        <v>MUNICÍPIO: PRATA-MG</v>
      </c>
      <c r="B4" s="4"/>
      <c r="C4" s="4"/>
      <c r="D4" s="3"/>
    </row>
    <row r="5" customFormat="false" ht="15.5" hidden="false" customHeight="false" outlineLevel="0" collapsed="false">
      <c r="A5" s="4" t="str">
        <f aca="false">[21]ATUALIZAÇÃO!A1</f>
        <v>UF: MG</v>
      </c>
      <c r="B5" s="4"/>
      <c r="C5" s="4"/>
      <c r="D5" s="3"/>
    </row>
    <row r="6" customFormat="false" ht="14.5" hidden="false" customHeight="false" outlineLevel="0" collapsed="false">
      <c r="A6" s="5" t="s">
        <v>5</v>
      </c>
      <c r="B6" s="6" t="str">
        <f aca="false">[21]ATUALIZAÇÃO!$C$10</f>
        <v>MAR/2021</v>
      </c>
      <c r="E6" s="7"/>
    </row>
    <row r="7" customFormat="false" ht="16" hidden="false" customHeight="false" outlineLevel="0" collapsed="false">
      <c r="A7" s="5" t="s">
        <v>7</v>
      </c>
      <c r="B7" s="8" t="n">
        <f aca="false">'[21]REBANHO '!E45</f>
        <v>265</v>
      </c>
      <c r="C7" s="9" t="s">
        <v>8</v>
      </c>
      <c r="D7" s="3"/>
    </row>
    <row r="8" customFormat="false" ht="14.5" hidden="false" customHeight="false" outlineLevel="0" collapsed="false">
      <c r="A8" s="10"/>
      <c r="B8" s="11" t="s">
        <v>9</v>
      </c>
      <c r="C8" s="12" t="s">
        <v>10</v>
      </c>
      <c r="D8" s="11" t="s">
        <v>11</v>
      </c>
      <c r="E8" s="11" t="s">
        <v>11</v>
      </c>
    </row>
    <row r="9" customFormat="false" ht="14.5" hidden="false" customHeight="false" outlineLevel="0" collapsed="false">
      <c r="A9" s="13" t="s">
        <v>12</v>
      </c>
      <c r="B9" s="9" t="s">
        <v>13</v>
      </c>
      <c r="C9" s="12"/>
      <c r="D9" s="9" t="s">
        <v>14</v>
      </c>
      <c r="E9" s="9" t="s">
        <v>14</v>
      </c>
    </row>
    <row r="10" customFormat="false" ht="15" hidden="false" customHeight="false" outlineLevel="0" collapsed="false">
      <c r="A10" s="14"/>
      <c r="B10" s="15" t="s">
        <v>15</v>
      </c>
      <c r="C10" s="15" t="s">
        <v>15</v>
      </c>
      <c r="D10" s="15" t="s">
        <v>16</v>
      </c>
      <c r="E10" s="15" t="s">
        <v>17</v>
      </c>
    </row>
    <row r="11" customFormat="false" ht="14.5" hidden="false" customHeight="false" outlineLevel="0" collapsed="false">
      <c r="A11" s="13" t="s">
        <v>18</v>
      </c>
      <c r="B11" s="13"/>
      <c r="C11" s="13"/>
      <c r="D11" s="13"/>
    </row>
    <row r="12" customFormat="false" ht="14.5" hidden="false" customHeight="false" outlineLevel="0" collapsed="false">
      <c r="A12" s="16" t="s">
        <v>19</v>
      </c>
      <c r="B12" s="7" t="n">
        <f aca="false">[21]RESULTADO!C14</f>
        <v>34980</v>
      </c>
      <c r="C12" s="17" t="n">
        <f aca="false">(B12*[21]RESULTADO!$C$51)/[21]RENDA!$C$6</f>
        <v>0.284760539293792</v>
      </c>
      <c r="D12" s="49" t="n">
        <f aca="false">IF(B12&gt;0,B12/$B$54,0)</f>
        <v>0.123969391832681</v>
      </c>
      <c r="E12" s="49" t="n">
        <f aca="false">IF(B12&gt;0,B12/$B$36,0)</f>
        <v>0.185007037257802</v>
      </c>
    </row>
    <row r="13" customFormat="false" ht="14.5" hidden="false" customHeight="false" outlineLevel="0" collapsed="false">
      <c r="A13" s="16" t="s">
        <v>20</v>
      </c>
      <c r="B13" s="7" t="n">
        <f aca="false">[21]RESULTADO!C15</f>
        <v>1950</v>
      </c>
      <c r="C13" s="17" t="n">
        <f aca="false">(B13*[21]RESULTADO!$C$51)/[21]RENDA!$C$6</f>
        <v>0.0158743010755545</v>
      </c>
      <c r="D13" s="49" t="n">
        <f aca="false">IF(B13&gt;0,B13/$B$54,0)</f>
        <v>0.00691081515362287</v>
      </c>
      <c r="E13" s="49" t="n">
        <f aca="false">IF(B13&gt;0,B13/$B$36,0)</f>
        <v>0.0103134283205464</v>
      </c>
    </row>
    <row r="14" customFormat="false" ht="14.5" hidden="false" customHeight="false" outlineLevel="0" collapsed="false">
      <c r="A14" s="16" t="s">
        <v>21</v>
      </c>
      <c r="B14" s="7" t="n">
        <f aca="false">[21]RESULTADO!C16</f>
        <v>1538.2125</v>
      </c>
      <c r="C14" s="17" t="n">
        <f aca="false">(B14*[21]RESULTADO!$C$51)/[21]RENDA!$C$6</f>
        <v>0.0125220760734263</v>
      </c>
      <c r="D14" s="49" t="n">
        <f aca="false">IF(B14&gt;0,B14/$B$54,0)</f>
        <v>0.0054514370535857</v>
      </c>
      <c r="E14" s="49" t="n">
        <f aca="false">IF(B14&gt;0,B14/$B$36,0)</f>
        <v>0.00813550992847103</v>
      </c>
    </row>
    <row r="15" customFormat="false" ht="14.5" hidden="false" customHeight="false" outlineLevel="0" collapsed="false">
      <c r="A15" s="16" t="s">
        <v>22</v>
      </c>
      <c r="B15" s="7" t="n">
        <f aca="false">[21]RESULTADO!C17</f>
        <v>0</v>
      </c>
      <c r="C15" s="17" t="n">
        <f aca="false">(B15*[21]RESULTADO!$C$51)/[21]RENDA!$C$6</f>
        <v>0</v>
      </c>
      <c r="D15" s="49" t="n">
        <f aca="false">IF(B15&gt;0,B15/$B$54,0)</f>
        <v>0</v>
      </c>
      <c r="E15" s="49" t="n">
        <f aca="false">IF(B15&gt;0,B15/$B$36,0)</f>
        <v>0</v>
      </c>
    </row>
    <row r="16" customFormat="false" ht="14.5" hidden="false" customHeight="false" outlineLevel="0" collapsed="false">
      <c r="A16" s="16" t="s">
        <v>23</v>
      </c>
      <c r="B16" s="7" t="n">
        <f aca="false">[21]RESULTADO!C18</f>
        <v>1875</v>
      </c>
      <c r="C16" s="17" t="n">
        <f aca="false">(B16*[21]RESULTADO!$C$51)/[21]RENDA!$C$6</f>
        <v>0.015263751034187</v>
      </c>
      <c r="D16" s="49" t="n">
        <f aca="false">IF(B16&gt;0,B16/$B$54,0)</f>
        <v>0.00664501457079122</v>
      </c>
      <c r="E16" s="49" t="n">
        <f aca="false">IF(B16&gt;0,B16/$B$36,0)</f>
        <v>0.0099167580005254</v>
      </c>
    </row>
    <row r="17" customFormat="false" ht="14.5" hidden="false" customHeight="false" outlineLevel="0" collapsed="false">
      <c r="A17" s="16" t="s">
        <v>24</v>
      </c>
      <c r="B17" s="7" t="n">
        <f aca="false">[21]RESULTADO!C19</f>
        <v>0</v>
      </c>
      <c r="C17" s="17" t="n">
        <f aca="false">(B17*[21]RESULTADO!$C$51)/[21]RENDA!$C$6</f>
        <v>0</v>
      </c>
      <c r="D17" s="49" t="n">
        <f aca="false">IF(B17&gt;0,B17/$B$54,0)</f>
        <v>0</v>
      </c>
      <c r="E17" s="49" t="n">
        <f aca="false">IF(B17&gt;0,B17/$B$36,0)</f>
        <v>0</v>
      </c>
    </row>
    <row r="18" customFormat="false" ht="14.5" hidden="false" customHeight="false" outlineLevel="0" collapsed="false">
      <c r="A18" s="16" t="s">
        <v>25</v>
      </c>
      <c r="B18" s="7" t="n">
        <f aca="false">[21]RESULTADO!C20</f>
        <v>84078</v>
      </c>
      <c r="C18" s="17" t="n">
        <f aca="false">(B18*[21]RESULTADO!$C$51)/[21]RENDA!$C$6</f>
        <v>0.684451018374599</v>
      </c>
      <c r="D18" s="49" t="n">
        <f aca="false">IF(B18&gt;0,B18/$B$54,0)</f>
        <v>0.297973085377592</v>
      </c>
      <c r="E18" s="49" t="n">
        <f aca="false">IF(B18&gt;0,B18/$B$36,0)</f>
        <v>0.44468329555636</v>
      </c>
    </row>
    <row r="19" customFormat="false" ht="14.5" hidden="false" customHeight="false" outlineLevel="0" collapsed="false">
      <c r="A19" s="16" t="s">
        <v>26</v>
      </c>
      <c r="B19" s="7" t="n">
        <f aca="false">[21]RESULTADO!C21</f>
        <v>0</v>
      </c>
      <c r="C19" s="17" t="n">
        <f aca="false">(B19*[21]RESULTADO!$C$51)/[21]RENDA!$C$6</f>
        <v>0</v>
      </c>
      <c r="D19" s="49" t="n">
        <f aca="false">IF(B19&gt;0,B19/$B$54,0)</f>
        <v>0</v>
      </c>
      <c r="E19" s="49" t="n">
        <f aca="false">IF(B19&gt;0,B19/$B$36,0)</f>
        <v>0</v>
      </c>
    </row>
    <row r="20" customFormat="false" ht="14.5" hidden="false" customHeight="false" outlineLevel="0" collapsed="false">
      <c r="A20" s="16" t="s">
        <v>27</v>
      </c>
      <c r="B20" s="7" t="n">
        <f aca="false">[21]RESULTADO!C22</f>
        <v>14419.62</v>
      </c>
      <c r="C20" s="17" t="n">
        <f aca="false">(B20*[21]RESULTADO!$C$51)/[21]RENDA!$C$6</f>
        <v>0.117385327833378</v>
      </c>
      <c r="D20" s="49" t="n">
        <f aca="false">IF(B20&gt;0,B20/$B$54,0)</f>
        <v>0.0511032453361453</v>
      </c>
      <c r="E20" s="49" t="n">
        <f aca="false">IF(B20&gt;0,B20/$B$36,0)</f>
        <v>0.0762644703997526</v>
      </c>
    </row>
    <row r="21" customFormat="false" ht="14.5" hidden="false" customHeight="false" outlineLevel="0" collapsed="false">
      <c r="A21" s="16" t="s">
        <v>28</v>
      </c>
      <c r="B21" s="7" t="n">
        <f aca="false">[21]RESULTADO!C23</f>
        <v>4966.53</v>
      </c>
      <c r="C21" s="17" t="n">
        <f aca="false">(B21*[21]RESULTADO!$C$51)/[21]RENDA!$C$6</f>
        <v>0.040430867959371</v>
      </c>
      <c r="D21" s="49" t="n">
        <f aca="false">IF(B21&gt;0,B21/$B$54,0)</f>
        <v>0.0176014209153449</v>
      </c>
      <c r="E21" s="49" t="n">
        <f aca="false">IF(B21&gt;0,B21/$B$36,0)</f>
        <v>0.0262676672599197</v>
      </c>
    </row>
    <row r="22" customFormat="false" ht="14.5" hidden="false" customHeight="false" outlineLevel="0" collapsed="false">
      <c r="A22" s="16" t="s">
        <v>29</v>
      </c>
      <c r="B22" s="7" t="n">
        <f aca="false">[21]RESULTADO!C24</f>
        <v>513.5</v>
      </c>
      <c r="C22" s="17" t="n">
        <f aca="false">(B22*[21]RESULTADO!$C$51)/[21]RENDA!$C$6</f>
        <v>0.00418023261656268</v>
      </c>
      <c r="D22" s="49" t="n">
        <f aca="false">IF(B22&gt;0,B22/$B$54,0)</f>
        <v>0.00181984799045402</v>
      </c>
      <c r="E22" s="49" t="n">
        <f aca="false">IF(B22&gt;0,B22/$B$36,0)</f>
        <v>0.00271586945774389</v>
      </c>
    </row>
    <row r="23" customFormat="false" ht="14.5" hidden="false" customHeight="false" outlineLevel="0" collapsed="false">
      <c r="A23" s="16" t="s">
        <v>30</v>
      </c>
      <c r="B23" s="7" t="n">
        <f aca="false">[21]RESULTADO!C25</f>
        <v>2488.56</v>
      </c>
      <c r="C23" s="17" t="n">
        <f aca="false">(B23)/[21]RENDA!$C$6</f>
        <v>0.0257281985009046</v>
      </c>
      <c r="D23" s="49" t="n">
        <f aca="false">IF(B23&gt;0,B23/$B$54,0)</f>
        <v>0.00881947597882037</v>
      </c>
      <c r="E23" s="49" t="n">
        <f aca="false">IF(B23&gt;0,B23/$B$36,0)</f>
        <v>0.0131618385545533</v>
      </c>
    </row>
    <row r="24" customFormat="false" ht="14.5" hidden="false" customHeight="false" outlineLevel="0" collapsed="false">
      <c r="A24" s="16" t="s">
        <v>31</v>
      </c>
      <c r="B24" s="7" t="n">
        <f aca="false">[21]RESULTADO!C26</f>
        <v>7738</v>
      </c>
      <c r="C24" s="17" t="n">
        <f aca="false">(B24)/[21]RENDA!$C$6</f>
        <v>0.08</v>
      </c>
      <c r="D24" s="49" t="n">
        <f aca="false">IF(B24&gt;0,B24/$B$54,0)</f>
        <v>0.027423532132684</v>
      </c>
      <c r="E24" s="49" t="n">
        <f aca="false">IF(B24&gt;0,B24/$B$36,0)</f>
        <v>0.0409257991509683</v>
      </c>
    </row>
    <row r="25" customFormat="false" ht="14.5" hidden="false" customHeight="false" outlineLevel="0" collapsed="false">
      <c r="A25" s="16" t="s">
        <v>32</v>
      </c>
      <c r="B25" s="7" t="n">
        <f aca="false">[21]RESULTADO!C27</f>
        <v>7956.1347612</v>
      </c>
      <c r="C25" s="17" t="n">
        <f aca="false">(B25)/[21]RENDA!$C$6</f>
        <v>0.0822552055952442</v>
      </c>
      <c r="D25" s="49" t="n">
        <f aca="false">IF(B25&gt;0,B25/$B$54,0)</f>
        <v>0.0281966034215213</v>
      </c>
      <c r="E25" s="49" t="n">
        <f aca="false">IF(B25&gt;0,B25/$B$36,0)</f>
        <v>0.0420795002914071</v>
      </c>
    </row>
    <row r="26" customFormat="false" ht="14.5" hidden="false" customHeight="false" outlineLevel="0" collapsed="false">
      <c r="A26" s="16" t="s">
        <v>33</v>
      </c>
      <c r="B26" s="7" t="n">
        <f aca="false">[21]RESULTADO!C28</f>
        <v>0</v>
      </c>
      <c r="C26" s="17" t="n">
        <f aca="false">(B26*[21]RESULTADO!$C$51)/[21]RENDA!$C$6</f>
        <v>0</v>
      </c>
      <c r="D26" s="49" t="n">
        <f aca="false">IF(B26&gt;0,B26/$B$54,0)</f>
        <v>0</v>
      </c>
      <c r="E26" s="49" t="n">
        <f aca="false">IF(B26&gt;0,B26/$B$36,0)</f>
        <v>0</v>
      </c>
    </row>
    <row r="27" customFormat="false" ht="14.5" hidden="false" customHeight="false" outlineLevel="0" collapsed="false">
      <c r="A27" s="16" t="s">
        <v>34</v>
      </c>
      <c r="B27" s="7" t="n">
        <f aca="false">[21]RESULTADO!C29</f>
        <v>3195.5521875</v>
      </c>
      <c r="C27" s="17" t="n">
        <f aca="false">(B27*[21]RESULTADO!$C$51)/[21]RENDA!$C$6</f>
        <v>0.0260139269369342</v>
      </c>
      <c r="D27" s="49" t="n">
        <f aca="false">IF(B27&gt;0,B27/$B$54,0)</f>
        <v>0.0113250617854193</v>
      </c>
      <c r="E27" s="49" t="n">
        <f aca="false">IF(B27&gt;0,B27/$B$36,0)</f>
        <v>0.0169010761181264</v>
      </c>
    </row>
    <row r="28" customFormat="false" ht="14.5" hidden="false" customHeight="false" outlineLevel="0" collapsed="false">
      <c r="A28" s="16" t="s">
        <v>35</v>
      </c>
      <c r="B28" s="7" t="n">
        <f aca="false">[21]GERAL!E62</f>
        <v>6743.16</v>
      </c>
      <c r="C28" s="17" t="n">
        <f aca="false">(B28*[21]RESULTADO!$C$51)/[21]RENDA!$C$6</f>
        <v>0.0548938215593005</v>
      </c>
      <c r="D28" s="49" t="n">
        <f aca="false">IF(B28&gt;0,B28/$B$54,0)</f>
        <v>0.0238978114416941</v>
      </c>
      <c r="E28" s="49" t="n">
        <f aca="false">IF(B28&gt;0,B28/$B$36,0)</f>
        <v>0.0356641524687055</v>
      </c>
    </row>
    <row r="29" customFormat="false" ht="14.5" hidden="false" customHeight="false" outlineLevel="0" collapsed="false">
      <c r="A29" s="16" t="s">
        <v>36</v>
      </c>
      <c r="B29" s="7" t="n">
        <f aca="false">[21]GERAL!$E$64</f>
        <v>6119.256</v>
      </c>
      <c r="C29" s="17" t="n">
        <f aca="false">(B29*[21]RESULTADO!$C$51)/[21]RENDA!$C$6</f>
        <v>0.049814826719176</v>
      </c>
      <c r="D29" s="49" t="n">
        <f aca="false">IF(B29&gt;0,B29/$B$54,0)</f>
        <v>0.0216866908172809</v>
      </c>
      <c r="E29" s="49" t="n">
        <f aca="false">IF(B29&gt;0,B29/$B$36,0)</f>
        <v>0.0323643631441403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/>
      <c r="GC29" s="19"/>
      <c r="GD29" s="19"/>
      <c r="GE29" s="19"/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  <c r="GT29" s="19"/>
      <c r="GU29" s="19"/>
      <c r="GV29" s="19"/>
      <c r="GW29" s="19"/>
      <c r="GX29" s="19"/>
      <c r="GY29" s="19"/>
      <c r="GZ29" s="19"/>
      <c r="HA29" s="19"/>
      <c r="HB29" s="19"/>
      <c r="HC29" s="19"/>
      <c r="HD29" s="19"/>
      <c r="HE29" s="19"/>
      <c r="HF29" s="19"/>
      <c r="HG29" s="19"/>
      <c r="HH29" s="19"/>
      <c r="HI29" s="19"/>
      <c r="HJ29" s="19"/>
      <c r="HK29" s="19"/>
      <c r="HL29" s="19"/>
      <c r="HM29" s="19"/>
      <c r="HN29" s="19"/>
      <c r="HO29" s="19"/>
      <c r="HP29" s="19"/>
      <c r="HQ29" s="19"/>
      <c r="HR29" s="19"/>
      <c r="HS29" s="19"/>
      <c r="HT29" s="19"/>
      <c r="HU29" s="19"/>
      <c r="HV29" s="19"/>
      <c r="HW29" s="19"/>
      <c r="HX29" s="19"/>
      <c r="HY29" s="19"/>
      <c r="HZ29" s="19"/>
      <c r="IA29" s="19"/>
      <c r="IB29" s="19"/>
      <c r="IC29" s="19"/>
      <c r="ID29" s="19"/>
      <c r="IE29" s="19"/>
      <c r="IF29" s="19"/>
      <c r="IG29" s="19"/>
      <c r="IH29" s="19"/>
      <c r="II29" s="19"/>
      <c r="IJ29" s="19"/>
      <c r="IK29" s="19"/>
      <c r="IL29" s="19"/>
      <c r="IM29" s="19"/>
      <c r="IN29" s="19"/>
      <c r="IO29" s="19"/>
      <c r="IP29" s="19"/>
      <c r="IQ29" s="19"/>
      <c r="IR29" s="19"/>
      <c r="IS29" s="19"/>
      <c r="IT29" s="19"/>
      <c r="IU29" s="19"/>
      <c r="IV29" s="19"/>
    </row>
    <row r="30" customFormat="false" ht="14.5" hidden="false" customHeight="false" outlineLevel="0" collapsed="false">
      <c r="A30" s="16" t="s">
        <v>37</v>
      </c>
      <c r="B30" s="7" t="n">
        <f aca="false">[21]RESULTADO!C33</f>
        <v>0</v>
      </c>
      <c r="C30" s="17" t="n">
        <f aca="false">(B30*[21]RESULTADO!$C$51)/[21]RENDA!$C$6</f>
        <v>0</v>
      </c>
      <c r="D30" s="49" t="n">
        <f aca="false">IF(B30&gt;0,B30/$B$54,0)</f>
        <v>0</v>
      </c>
      <c r="E30" s="49" t="n">
        <f aca="false">IF(B30&gt;0,B30/$B$36,0)</f>
        <v>0</v>
      </c>
    </row>
    <row r="31" customFormat="false" ht="14.5" hidden="false" customHeight="false" outlineLevel="0" collapsed="false">
      <c r="A31" s="16" t="s">
        <v>38</v>
      </c>
      <c r="B31" s="7" t="n">
        <f aca="false">[21]RESULTADO!C32</f>
        <v>8928.076272435</v>
      </c>
      <c r="C31" s="17" t="n">
        <f aca="false">(B31*[21]RESULTADO!$C$51)/[21]RENDA!$C$6</f>
        <v>0.072680497832896</v>
      </c>
      <c r="D31" s="49" t="n">
        <f aca="false">IF(B31&gt;0,B31/$B$54,0)</f>
        <v>0.0316411716903818</v>
      </c>
      <c r="E31" s="49" t="n">
        <f aca="false">IF(B31&gt;0,B31/$B$36,0)</f>
        <v>0.0472200382954511</v>
      </c>
    </row>
    <row r="32" customFormat="false" ht="14.5" hidden="false" customHeight="false" outlineLevel="0" collapsed="false">
      <c r="A32" s="20" t="s">
        <v>39</v>
      </c>
      <c r="B32" s="21" t="n">
        <f aca="false">SUM(B12:B31)</f>
        <v>187489.601721135</v>
      </c>
      <c r="C32" s="21" t="n">
        <f aca="false">SUM(C12:C31)</f>
        <v>1.56625459140533</v>
      </c>
      <c r="D32" s="50" t="n">
        <f aca="false">SUM(D12:D31)</f>
        <v>0.664464605498019</v>
      </c>
      <c r="E32" s="51" t="n">
        <f aca="false">IF(B32&gt;0,B32/$B$36,0)</f>
        <v>0.991620804204472</v>
      </c>
    </row>
    <row r="33" customFormat="false" ht="14.5" hidden="false" customHeight="false" outlineLevel="0" collapsed="false">
      <c r="A33" s="13" t="s">
        <v>40</v>
      </c>
      <c r="B33" s="5"/>
      <c r="C33" s="5"/>
      <c r="D33" s="52"/>
    </row>
    <row r="34" customFormat="false" ht="14.5" hidden="false" customHeight="false" outlineLevel="0" collapsed="false">
      <c r="A34" s="16" t="s">
        <v>41</v>
      </c>
      <c r="B34" s="7" t="n">
        <f aca="false">(B32/2)*[21]ATUALIZAÇÃO!C138</f>
        <v>1584.28713454359</v>
      </c>
      <c r="C34" s="7" t="n">
        <f aca="false">(B34*[21]RESULTADO!$C$51)/[21]RENDA!$C$6</f>
        <v>0.0128971543404474</v>
      </c>
      <c r="D34" s="49" t="n">
        <f aca="false">IF(B34&gt;0,B34/$B$54,0)</f>
        <v>0.00561472591645826</v>
      </c>
      <c r="E34" s="49" t="n">
        <f aca="false">IF(B34&gt;0,B34/$B$36,0)</f>
        <v>0.00837919579552779</v>
      </c>
    </row>
    <row r="35" customFormat="false" ht="14.5" hidden="false" customHeight="false" outlineLevel="0" collapsed="false">
      <c r="A35" s="25" t="s">
        <v>42</v>
      </c>
      <c r="B35" s="26" t="n">
        <f aca="false">B34</f>
        <v>1584.28713454359</v>
      </c>
      <c r="C35" s="26" t="n">
        <f aca="false">C34</f>
        <v>0.0128971543404474</v>
      </c>
      <c r="D35" s="53" t="n">
        <f aca="false">IF(B35&gt;0,B35/$B$54,0)</f>
        <v>0.00561472591645826</v>
      </c>
      <c r="E35" s="54" t="n">
        <f aca="false">IF(B35&gt;0,B35/$B$36,0)</f>
        <v>0.00837919579552779</v>
      </c>
      <c r="G35" s="55"/>
      <c r="H35" s="16"/>
      <c r="K35" s="55"/>
      <c r="L35" s="16"/>
      <c r="O35" s="55"/>
      <c r="P35" s="16"/>
      <c r="S35" s="55"/>
      <c r="T35" s="16"/>
      <c r="W35" s="55"/>
      <c r="X35" s="16"/>
      <c r="AA35" s="55"/>
      <c r="AB35" s="16"/>
      <c r="AE35" s="55"/>
      <c r="AF35" s="16"/>
      <c r="AI35" s="55"/>
      <c r="AJ35" s="16"/>
      <c r="AM35" s="55"/>
      <c r="AN35" s="16"/>
      <c r="AQ35" s="55"/>
      <c r="AR35" s="16"/>
      <c r="AU35" s="55"/>
      <c r="AV35" s="16"/>
      <c r="AY35" s="55"/>
      <c r="AZ35" s="16"/>
      <c r="BC35" s="55"/>
      <c r="BD35" s="16"/>
      <c r="BG35" s="55"/>
      <c r="BH35" s="16"/>
      <c r="BK35" s="55"/>
      <c r="BL35" s="16"/>
      <c r="BO35" s="55"/>
      <c r="BP35" s="16"/>
      <c r="BS35" s="55"/>
      <c r="BT35" s="16"/>
      <c r="BW35" s="55"/>
      <c r="BX35" s="16"/>
      <c r="CA35" s="55"/>
      <c r="CB35" s="16"/>
      <c r="CE35" s="55"/>
      <c r="CF35" s="16"/>
      <c r="CI35" s="55"/>
      <c r="CJ35" s="16"/>
      <c r="CM35" s="55"/>
      <c r="CN35" s="16"/>
      <c r="CQ35" s="55"/>
      <c r="CR35" s="16"/>
      <c r="CU35" s="55"/>
      <c r="CV35" s="16"/>
      <c r="CY35" s="55"/>
      <c r="CZ35" s="16"/>
      <c r="DC35" s="55"/>
      <c r="DD35" s="16"/>
      <c r="DG35" s="55"/>
      <c r="DH35" s="16"/>
      <c r="DK35" s="55"/>
      <c r="DL35" s="16"/>
      <c r="DO35" s="55"/>
      <c r="DP35" s="16"/>
      <c r="DS35" s="55"/>
      <c r="DT35" s="16"/>
      <c r="DW35" s="55"/>
      <c r="DX35" s="16"/>
      <c r="EA35" s="55"/>
      <c r="EB35" s="16"/>
      <c r="EE35" s="55"/>
      <c r="EF35" s="16"/>
      <c r="EI35" s="55"/>
      <c r="EJ35" s="16"/>
      <c r="EM35" s="55"/>
      <c r="EN35" s="16"/>
      <c r="EQ35" s="55"/>
      <c r="ER35" s="16"/>
      <c r="EU35" s="55"/>
      <c r="EV35" s="16"/>
      <c r="EY35" s="55"/>
      <c r="EZ35" s="16"/>
      <c r="FC35" s="55"/>
      <c r="FD35" s="16"/>
      <c r="FG35" s="55"/>
      <c r="FH35" s="16"/>
      <c r="FK35" s="55"/>
      <c r="FL35" s="16"/>
      <c r="FO35" s="55"/>
      <c r="FP35" s="16"/>
      <c r="FS35" s="55"/>
      <c r="FT35" s="16"/>
      <c r="FW35" s="55"/>
      <c r="FX35" s="16"/>
      <c r="GA35" s="55"/>
      <c r="GB35" s="16"/>
      <c r="GE35" s="55"/>
      <c r="GF35" s="16"/>
      <c r="GI35" s="55"/>
      <c r="GJ35" s="16"/>
      <c r="GM35" s="55"/>
      <c r="GN35" s="16"/>
      <c r="GQ35" s="55"/>
      <c r="GR35" s="16"/>
      <c r="GU35" s="55"/>
      <c r="GV35" s="16"/>
      <c r="GY35" s="55"/>
      <c r="GZ35" s="16"/>
      <c r="HC35" s="55"/>
      <c r="HD35" s="16"/>
      <c r="HG35" s="55"/>
      <c r="HH35" s="16"/>
      <c r="HK35" s="55"/>
      <c r="HL35" s="16"/>
      <c r="HO35" s="55"/>
      <c r="HP35" s="16"/>
      <c r="HS35" s="55"/>
      <c r="HT35" s="16"/>
      <c r="HW35" s="55"/>
      <c r="HX35" s="16"/>
      <c r="IA35" s="55"/>
      <c r="IB35" s="16"/>
      <c r="IE35" s="55"/>
      <c r="IF35" s="16"/>
      <c r="II35" s="55"/>
      <c r="IJ35" s="16"/>
      <c r="IM35" s="55"/>
      <c r="IN35" s="16"/>
      <c r="IQ35" s="55"/>
    </row>
    <row r="36" customFormat="false" ht="14.5" hidden="false" customHeight="false" outlineLevel="0" collapsed="false">
      <c r="A36" s="30" t="s">
        <v>43</v>
      </c>
      <c r="B36" s="31" t="n">
        <f aca="false">SUM(B32,B35)</f>
        <v>189073.888855679</v>
      </c>
      <c r="C36" s="32" t="n">
        <f aca="false">SUM(C32,C35)</f>
        <v>1.57915174574577</v>
      </c>
      <c r="D36" s="56" t="n">
        <f aca="false">SUM(D32,D35)</f>
        <v>0.670079331414477</v>
      </c>
      <c r="E36" s="56" t="n">
        <f aca="false">IF(B36&gt;0,B36/$B$36,0)</f>
        <v>1</v>
      </c>
    </row>
    <row r="37" customFormat="false" ht="14.5" hidden="false" customHeight="false" outlineLevel="0" collapsed="false">
      <c r="A37" s="13" t="s">
        <v>44</v>
      </c>
      <c r="B37" s="5"/>
      <c r="C37" s="5"/>
      <c r="D37" s="52"/>
    </row>
    <row r="38" customFormat="false" ht="14.5" hidden="false" customHeight="false" outlineLevel="0" collapsed="false">
      <c r="A38" s="16" t="s">
        <v>45</v>
      </c>
      <c r="B38" s="7" t="n">
        <f aca="false">[21]RESULTADO!C38</f>
        <v>8995.056</v>
      </c>
      <c r="C38" s="7" t="n">
        <f aca="false">(B38*[21]RESULTADO!$C$51)/[21]RENDA!$C$6</f>
        <v>0.0732257575053706</v>
      </c>
      <c r="D38" s="49" t="n">
        <f aca="false">IF(B38&gt;0,B38/$B$54,0)</f>
        <v>0.0318785483653776</v>
      </c>
    </row>
    <row r="39" customFormat="false" ht="14.5" hidden="false" customHeight="false" outlineLevel="0" collapsed="false">
      <c r="A39" s="16" t="s">
        <v>46</v>
      </c>
      <c r="B39" s="7" t="n">
        <f aca="false">[21]RESULTADO!C39</f>
        <v>10810.3413333333</v>
      </c>
      <c r="C39" s="7" t="n">
        <f aca="false">(B39*[21]RESULTADO!$C$51)/[21]RENDA!$C$6</f>
        <v>0.0880033913101766</v>
      </c>
      <c r="D39" s="49" t="n">
        <f aca="false">IF(B39&gt;0,B39/$B$54,0)</f>
        <v>0.0383119336934542</v>
      </c>
    </row>
    <row r="40" customFormat="false" ht="14.5" hidden="false" customHeight="false" outlineLevel="0" collapsed="false">
      <c r="A40" s="16" t="s">
        <v>47</v>
      </c>
      <c r="B40" s="7" t="n">
        <f aca="false">[21]RESULTADO!C40</f>
        <v>1733.33333333333</v>
      </c>
      <c r="C40" s="7" t="n">
        <f aca="false">(B40*[21]RESULTADO!$C$51)/[21]RENDA!$C$6</f>
        <v>0.0141104898449373</v>
      </c>
      <c r="D40" s="49" t="n">
        <f aca="false">IF(B40&gt;0,B40/$B$54,0)</f>
        <v>0.00614294680322033</v>
      </c>
    </row>
    <row r="41" customFormat="false" ht="14.5" hidden="false" customHeight="false" outlineLevel="0" collapsed="false">
      <c r="A41" s="16" t="s">
        <v>48</v>
      </c>
      <c r="B41" s="7" t="n">
        <f aca="false">[21]RESULTADO!C41</f>
        <v>14062.5</v>
      </c>
      <c r="C41" s="7" t="n">
        <f aca="false">(B41*[21]RESULTADO!$C$51)/[21]RENDA!$C$6</f>
        <v>0.114478132756402</v>
      </c>
      <c r="D41" s="49" t="n">
        <f aca="false">IF(B41&gt;0,B41/$B$54,0)</f>
        <v>0.0498376092809342</v>
      </c>
    </row>
    <row r="42" customFormat="false" ht="14.5" hidden="false" customHeight="false" outlineLevel="0" collapsed="false">
      <c r="A42" s="20" t="s">
        <v>49</v>
      </c>
      <c r="B42" s="21" t="n">
        <f aca="false">SUM(B38:B41)</f>
        <v>35601.2306666667</v>
      </c>
      <c r="C42" s="21" t="n">
        <f aca="false">SUM(C38:C41)</f>
        <v>0.289817771416887</v>
      </c>
      <c r="D42" s="50" t="n">
        <f aca="false">SUM(D38:D41)</f>
        <v>0.126171038142986</v>
      </c>
      <c r="F42" s="16"/>
      <c r="J42" s="16"/>
      <c r="N42" s="16"/>
      <c r="R42" s="16"/>
      <c r="V42" s="16"/>
      <c r="Z42" s="16"/>
      <c r="AD42" s="16"/>
      <c r="AH42" s="16"/>
      <c r="AL42" s="16"/>
      <c r="AP42" s="16"/>
      <c r="AT42" s="16"/>
      <c r="AX42" s="16"/>
      <c r="BB42" s="16"/>
      <c r="BF42" s="16"/>
      <c r="BJ42" s="16"/>
      <c r="BN42" s="16"/>
      <c r="BR42" s="16"/>
      <c r="BV42" s="16"/>
      <c r="BZ42" s="16"/>
      <c r="CD42" s="16"/>
      <c r="CH42" s="16"/>
      <c r="CL42" s="16"/>
      <c r="CP42" s="16"/>
      <c r="CT42" s="16"/>
      <c r="CX42" s="16"/>
      <c r="DB42" s="16"/>
      <c r="DF42" s="16"/>
      <c r="DJ42" s="16"/>
      <c r="DN42" s="16"/>
      <c r="DR42" s="16"/>
      <c r="DV42" s="16"/>
      <c r="DZ42" s="16"/>
      <c r="ED42" s="16"/>
      <c r="EH42" s="16"/>
      <c r="EL42" s="16"/>
      <c r="EP42" s="16"/>
      <c r="ET42" s="16"/>
      <c r="EX42" s="16"/>
      <c r="FB42" s="16"/>
      <c r="FF42" s="16"/>
      <c r="FJ42" s="16"/>
      <c r="FN42" s="16"/>
      <c r="FR42" s="16"/>
      <c r="FV42" s="16"/>
      <c r="FZ42" s="16"/>
      <c r="GD42" s="16"/>
      <c r="GH42" s="16"/>
      <c r="GL42" s="16"/>
      <c r="GP42" s="16"/>
      <c r="GT42" s="16"/>
      <c r="GX42" s="16"/>
      <c r="HB42" s="16"/>
      <c r="HF42" s="16"/>
      <c r="HJ42" s="16"/>
      <c r="HN42" s="16"/>
      <c r="HR42" s="16"/>
      <c r="HV42" s="16"/>
      <c r="HZ42" s="16"/>
      <c r="ID42" s="16"/>
      <c r="IH42" s="16"/>
      <c r="IL42" s="16"/>
    </row>
    <row r="43" customFormat="false" ht="14.5" hidden="false" customHeight="false" outlineLevel="0" collapsed="false">
      <c r="A43" s="13" t="s">
        <v>50</v>
      </c>
      <c r="B43" s="5"/>
      <c r="C43" s="5"/>
      <c r="D43" s="52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19"/>
      <c r="DH43" s="19"/>
      <c r="DI43" s="19"/>
      <c r="DJ43" s="19"/>
      <c r="DK43" s="19"/>
      <c r="DL43" s="19"/>
      <c r="DM43" s="19"/>
      <c r="DN43" s="19"/>
      <c r="DO43" s="19"/>
      <c r="DP43" s="19"/>
      <c r="DQ43" s="19"/>
      <c r="DR43" s="19"/>
      <c r="DS43" s="19"/>
      <c r="DT43" s="19"/>
      <c r="DU43" s="19"/>
      <c r="DV43" s="19"/>
      <c r="DW43" s="19"/>
      <c r="DX43" s="19"/>
      <c r="DY43" s="19"/>
      <c r="DZ43" s="19"/>
      <c r="EA43" s="19"/>
      <c r="EB43" s="19"/>
      <c r="EC43" s="19"/>
      <c r="ED43" s="19"/>
      <c r="EE43" s="19"/>
      <c r="EF43" s="19"/>
      <c r="EG43" s="19"/>
      <c r="EH43" s="19"/>
      <c r="EI43" s="19"/>
      <c r="EJ43" s="19"/>
      <c r="EK43" s="19"/>
      <c r="EL43" s="19"/>
      <c r="EM43" s="19"/>
      <c r="EN43" s="19"/>
      <c r="EO43" s="19"/>
      <c r="EP43" s="19"/>
      <c r="EQ43" s="19"/>
      <c r="ER43" s="19"/>
      <c r="ES43" s="19"/>
      <c r="ET43" s="19"/>
      <c r="EU43" s="19"/>
      <c r="EV43" s="19"/>
      <c r="EW43" s="19"/>
      <c r="EX43" s="19"/>
      <c r="EY43" s="19"/>
      <c r="EZ43" s="19"/>
      <c r="FA43" s="19"/>
      <c r="FB43" s="19"/>
      <c r="FC43" s="19"/>
      <c r="FD43" s="19"/>
      <c r="FE43" s="19"/>
      <c r="FF43" s="19"/>
      <c r="FG43" s="19"/>
      <c r="FH43" s="19"/>
      <c r="FI43" s="19"/>
      <c r="FJ43" s="19"/>
      <c r="FK43" s="19"/>
      <c r="FL43" s="19"/>
      <c r="FM43" s="19"/>
      <c r="FN43" s="19"/>
      <c r="FO43" s="19"/>
      <c r="FP43" s="19"/>
      <c r="FQ43" s="19"/>
      <c r="FR43" s="19"/>
      <c r="FS43" s="19"/>
      <c r="FT43" s="19"/>
      <c r="FU43" s="19"/>
      <c r="FV43" s="19"/>
      <c r="FW43" s="19"/>
      <c r="FX43" s="19"/>
      <c r="FY43" s="19"/>
      <c r="FZ43" s="19"/>
      <c r="GA43" s="19"/>
      <c r="GB43" s="19"/>
      <c r="GC43" s="19"/>
      <c r="GD43" s="19"/>
      <c r="GE43" s="19"/>
      <c r="GF43" s="19"/>
      <c r="GG43" s="19"/>
      <c r="GH43" s="19"/>
      <c r="GI43" s="19"/>
      <c r="GJ43" s="19"/>
      <c r="GK43" s="19"/>
      <c r="GL43" s="19"/>
      <c r="GM43" s="19"/>
      <c r="GN43" s="19"/>
      <c r="GO43" s="19"/>
      <c r="GP43" s="19"/>
      <c r="GQ43" s="19"/>
      <c r="GR43" s="19"/>
      <c r="GS43" s="19"/>
      <c r="GT43" s="19"/>
      <c r="GU43" s="19"/>
      <c r="GV43" s="19"/>
      <c r="GW43" s="19"/>
      <c r="GX43" s="19"/>
      <c r="GY43" s="19"/>
      <c r="GZ43" s="19"/>
      <c r="HA43" s="19"/>
      <c r="HB43" s="19"/>
      <c r="HC43" s="19"/>
      <c r="HD43" s="19"/>
      <c r="HE43" s="19"/>
      <c r="HF43" s="19"/>
      <c r="HG43" s="19"/>
      <c r="HH43" s="19"/>
      <c r="HI43" s="19"/>
      <c r="HJ43" s="19"/>
      <c r="HK43" s="19"/>
      <c r="HL43" s="19"/>
      <c r="HM43" s="19"/>
      <c r="HN43" s="19"/>
      <c r="HO43" s="19"/>
      <c r="HP43" s="19"/>
      <c r="HQ43" s="19"/>
      <c r="HR43" s="19"/>
      <c r="HS43" s="19"/>
      <c r="HT43" s="19"/>
      <c r="HU43" s="19"/>
      <c r="HV43" s="19"/>
      <c r="HW43" s="19"/>
      <c r="HX43" s="19"/>
      <c r="HY43" s="19"/>
      <c r="HZ43" s="19"/>
      <c r="IA43" s="19"/>
      <c r="IB43" s="19"/>
      <c r="IC43" s="19"/>
      <c r="ID43" s="19"/>
      <c r="IE43" s="19"/>
      <c r="IF43" s="19"/>
      <c r="IG43" s="19"/>
      <c r="IH43" s="19"/>
      <c r="II43" s="19"/>
      <c r="IJ43" s="19"/>
      <c r="IK43" s="19"/>
      <c r="IL43" s="19"/>
      <c r="IM43" s="19"/>
      <c r="IN43" s="19"/>
      <c r="IO43" s="19"/>
      <c r="IP43" s="19"/>
      <c r="IQ43" s="19"/>
      <c r="IR43" s="19"/>
      <c r="IS43" s="19"/>
      <c r="IT43" s="19"/>
      <c r="IU43" s="19"/>
      <c r="IV43" s="19"/>
    </row>
    <row r="44" customFormat="false" ht="14.5" hidden="false" customHeight="false" outlineLevel="0" collapsed="false">
      <c r="A44" s="34" t="s">
        <v>51</v>
      </c>
      <c r="B44" s="7" t="n">
        <f aca="false">[21]RESULTADO!C37</f>
        <v>0</v>
      </c>
      <c r="C44" s="7" t="n">
        <f aca="false">(B44*[21]RESULTADO!$C$51)/[21]RENDA!$C$6</f>
        <v>0</v>
      </c>
      <c r="D44" s="49" t="n">
        <f aca="false">IF(B44&gt;0,B44/$B$54,0)</f>
        <v>0</v>
      </c>
      <c r="E44" s="49"/>
    </row>
    <row r="45" customFormat="false" ht="14.5" hidden="false" customHeight="false" outlineLevel="0" collapsed="false">
      <c r="A45" s="16" t="s">
        <v>52</v>
      </c>
      <c r="B45" s="7" t="n">
        <f aca="false">[21]GERAL!E20</f>
        <v>5940</v>
      </c>
      <c r="C45" s="7" t="n">
        <f aca="false">(B45*[21]RESULTADO!$C$51)/[21]RENDA!$C$6</f>
        <v>0.0483555632763044</v>
      </c>
      <c r="D45" s="49" t="n">
        <f aca="false">IF(B45&gt;0,B45/$B$54,0)</f>
        <v>0.0210514061602666</v>
      </c>
    </row>
    <row r="46" customFormat="false" ht="14.5" hidden="false" customHeight="false" outlineLevel="0" collapsed="false">
      <c r="A46" s="16" t="s">
        <v>53</v>
      </c>
      <c r="B46" s="7" t="n">
        <f aca="false">'[21]MAQ. '!B30</f>
        <v>1529.814</v>
      </c>
      <c r="C46" s="7" t="n">
        <f aca="false">(B46*[21]RESULTADO!$C$51)/[21]RENDA!$C$6</f>
        <v>0.012453706679794</v>
      </c>
      <c r="D46" s="49" t="n">
        <f aca="false">IF(B46&gt;0,B46/$B$54,0)</f>
        <v>0.00542167270432021</v>
      </c>
    </row>
    <row r="47" customFormat="false" ht="14.5" hidden="false" customHeight="false" outlineLevel="0" collapsed="false">
      <c r="A47" s="20" t="s">
        <v>54</v>
      </c>
      <c r="B47" s="21" t="n">
        <f aca="false">SUM(B44:B46)</f>
        <v>7469.814</v>
      </c>
      <c r="C47" s="21" t="n">
        <f aca="false">SUM(C44:C46)</f>
        <v>0.0608092699560984</v>
      </c>
      <c r="D47" s="50" t="n">
        <f aca="false">SUM(D44:D46)</f>
        <v>0.0264730788645868</v>
      </c>
      <c r="E47" s="35"/>
      <c r="F47" s="35"/>
      <c r="G47" s="57"/>
      <c r="H47" s="37"/>
      <c r="I47" s="35"/>
      <c r="J47" s="35"/>
      <c r="K47" s="57"/>
      <c r="L47" s="37"/>
      <c r="M47" s="35"/>
      <c r="N47" s="35"/>
      <c r="O47" s="57"/>
      <c r="P47" s="37"/>
      <c r="Q47" s="35"/>
      <c r="R47" s="35"/>
      <c r="S47" s="57"/>
      <c r="T47" s="37"/>
      <c r="U47" s="35"/>
      <c r="V47" s="35"/>
      <c r="W47" s="57"/>
      <c r="X47" s="37"/>
      <c r="Y47" s="35"/>
      <c r="Z47" s="35"/>
      <c r="AA47" s="57"/>
      <c r="AB47" s="37"/>
      <c r="AC47" s="35"/>
      <c r="AD47" s="35"/>
      <c r="AE47" s="57"/>
      <c r="AF47" s="37"/>
      <c r="AG47" s="35"/>
      <c r="AH47" s="35"/>
      <c r="AI47" s="57"/>
      <c r="AJ47" s="37"/>
      <c r="AK47" s="35"/>
      <c r="AL47" s="35"/>
      <c r="AM47" s="57"/>
      <c r="AN47" s="37"/>
      <c r="AO47" s="35"/>
      <c r="AP47" s="35"/>
      <c r="AQ47" s="57"/>
      <c r="AR47" s="37"/>
      <c r="AS47" s="35"/>
      <c r="AT47" s="35"/>
      <c r="AU47" s="57"/>
      <c r="AV47" s="37"/>
      <c r="AW47" s="35"/>
      <c r="AX47" s="35"/>
      <c r="AY47" s="57"/>
      <c r="AZ47" s="37"/>
      <c r="BA47" s="35"/>
      <c r="BB47" s="35"/>
      <c r="BC47" s="57"/>
      <c r="BD47" s="37"/>
      <c r="BE47" s="35"/>
      <c r="BF47" s="35"/>
      <c r="BG47" s="57"/>
      <c r="BH47" s="37"/>
      <c r="BI47" s="35"/>
      <c r="BJ47" s="35"/>
      <c r="BK47" s="57"/>
      <c r="BL47" s="37"/>
      <c r="BM47" s="35"/>
      <c r="BN47" s="35"/>
      <c r="BO47" s="57"/>
      <c r="BP47" s="37"/>
      <c r="BQ47" s="35"/>
      <c r="BR47" s="35"/>
      <c r="BS47" s="57"/>
      <c r="BT47" s="37"/>
      <c r="BU47" s="35"/>
      <c r="BV47" s="35"/>
      <c r="BW47" s="57"/>
      <c r="BX47" s="37"/>
      <c r="BY47" s="35"/>
      <c r="BZ47" s="35"/>
      <c r="CA47" s="57"/>
      <c r="CB47" s="37"/>
      <c r="CC47" s="35"/>
      <c r="CD47" s="35"/>
      <c r="CE47" s="57"/>
      <c r="CF47" s="37"/>
      <c r="CG47" s="35"/>
      <c r="CH47" s="35"/>
      <c r="CI47" s="57"/>
      <c r="CJ47" s="37"/>
      <c r="CK47" s="35"/>
      <c r="CL47" s="35"/>
      <c r="CM47" s="57"/>
      <c r="CN47" s="37"/>
      <c r="CO47" s="35"/>
      <c r="CP47" s="35"/>
      <c r="CQ47" s="57"/>
      <c r="CR47" s="37"/>
      <c r="CS47" s="35"/>
      <c r="CT47" s="35"/>
      <c r="CU47" s="57"/>
      <c r="CV47" s="37"/>
      <c r="CW47" s="35"/>
      <c r="CX47" s="35"/>
      <c r="CY47" s="57"/>
      <c r="CZ47" s="37"/>
      <c r="DA47" s="35"/>
      <c r="DB47" s="35"/>
      <c r="DC47" s="57"/>
      <c r="DD47" s="37"/>
      <c r="DE47" s="35"/>
      <c r="DF47" s="35"/>
      <c r="DG47" s="57"/>
      <c r="DH47" s="37"/>
      <c r="DI47" s="35"/>
      <c r="DJ47" s="35"/>
      <c r="DK47" s="57"/>
      <c r="DL47" s="37"/>
      <c r="DM47" s="35"/>
      <c r="DN47" s="35"/>
      <c r="DO47" s="57"/>
      <c r="DP47" s="37"/>
      <c r="DQ47" s="35"/>
      <c r="DR47" s="35"/>
      <c r="DS47" s="57"/>
      <c r="DT47" s="37"/>
      <c r="DU47" s="35"/>
      <c r="DV47" s="35"/>
      <c r="DW47" s="57"/>
      <c r="DX47" s="37"/>
      <c r="DY47" s="35"/>
      <c r="DZ47" s="35"/>
      <c r="EA47" s="57"/>
      <c r="EB47" s="37"/>
      <c r="EC47" s="35"/>
      <c r="ED47" s="35"/>
      <c r="EE47" s="57"/>
      <c r="EF47" s="37"/>
      <c r="EG47" s="35"/>
      <c r="EH47" s="35"/>
      <c r="EI47" s="57"/>
      <c r="EJ47" s="37"/>
      <c r="EK47" s="35"/>
      <c r="EL47" s="35"/>
      <c r="EM47" s="57"/>
      <c r="EN47" s="37"/>
      <c r="EO47" s="35"/>
      <c r="EP47" s="35"/>
      <c r="EQ47" s="57"/>
      <c r="ER47" s="37"/>
      <c r="ES47" s="35"/>
      <c r="ET47" s="35"/>
      <c r="EU47" s="57"/>
      <c r="EV47" s="37"/>
      <c r="EW47" s="35"/>
      <c r="EX47" s="35"/>
      <c r="EY47" s="57"/>
      <c r="EZ47" s="37"/>
      <c r="FA47" s="35"/>
      <c r="FB47" s="35"/>
      <c r="FC47" s="57"/>
      <c r="FD47" s="37"/>
      <c r="FE47" s="35"/>
      <c r="FF47" s="35"/>
      <c r="FG47" s="57"/>
      <c r="FH47" s="37"/>
      <c r="FI47" s="35"/>
      <c r="FJ47" s="35"/>
      <c r="FK47" s="57"/>
      <c r="FL47" s="37"/>
      <c r="FM47" s="35"/>
      <c r="FN47" s="35"/>
      <c r="FO47" s="57"/>
      <c r="FP47" s="37"/>
      <c r="FQ47" s="35"/>
      <c r="FR47" s="35"/>
      <c r="FS47" s="57"/>
      <c r="FT47" s="37"/>
      <c r="FU47" s="35"/>
      <c r="FV47" s="35"/>
      <c r="FW47" s="57"/>
      <c r="FX47" s="37"/>
      <c r="FY47" s="35"/>
      <c r="FZ47" s="35"/>
      <c r="GA47" s="57"/>
      <c r="GB47" s="37"/>
      <c r="GC47" s="35"/>
      <c r="GD47" s="35"/>
      <c r="GE47" s="57"/>
      <c r="GF47" s="37"/>
      <c r="GG47" s="35"/>
      <c r="GH47" s="35"/>
      <c r="GI47" s="57"/>
      <c r="GJ47" s="37"/>
      <c r="GK47" s="35"/>
      <c r="GL47" s="35"/>
      <c r="GM47" s="57"/>
      <c r="GN47" s="37"/>
      <c r="GO47" s="35"/>
      <c r="GP47" s="35"/>
      <c r="GQ47" s="57"/>
      <c r="GR47" s="37"/>
      <c r="GS47" s="35"/>
      <c r="GT47" s="35"/>
      <c r="GU47" s="57"/>
      <c r="GV47" s="37"/>
      <c r="GW47" s="35"/>
      <c r="GX47" s="35"/>
      <c r="GY47" s="57"/>
      <c r="GZ47" s="37"/>
      <c r="HA47" s="35"/>
      <c r="HB47" s="35"/>
      <c r="HC47" s="57"/>
      <c r="HD47" s="37"/>
      <c r="HE47" s="35"/>
      <c r="HF47" s="35"/>
      <c r="HG47" s="57"/>
      <c r="HH47" s="37"/>
      <c r="HI47" s="35"/>
      <c r="HJ47" s="35"/>
      <c r="HK47" s="57"/>
      <c r="HL47" s="37"/>
      <c r="HM47" s="35"/>
      <c r="HN47" s="35"/>
      <c r="HO47" s="57"/>
      <c r="HP47" s="37"/>
      <c r="HQ47" s="35"/>
      <c r="HR47" s="35"/>
      <c r="HS47" s="57"/>
      <c r="HT47" s="37"/>
      <c r="HU47" s="35"/>
      <c r="HV47" s="35"/>
      <c r="HW47" s="57"/>
      <c r="HX47" s="37"/>
      <c r="HY47" s="35"/>
      <c r="HZ47" s="35"/>
      <c r="IA47" s="57"/>
      <c r="IB47" s="37"/>
      <c r="IC47" s="35"/>
      <c r="ID47" s="35"/>
      <c r="IE47" s="57"/>
      <c r="IF47" s="37"/>
      <c r="IG47" s="35"/>
      <c r="IH47" s="35"/>
      <c r="II47" s="57"/>
      <c r="IJ47" s="37"/>
      <c r="IK47" s="35"/>
      <c r="IL47" s="35"/>
      <c r="IM47" s="57"/>
      <c r="IN47" s="37"/>
      <c r="IO47" s="35"/>
      <c r="IP47" s="35"/>
      <c r="IQ47" s="57"/>
      <c r="IR47" s="35"/>
      <c r="IS47" s="35"/>
      <c r="IT47" s="35"/>
      <c r="IU47" s="35"/>
      <c r="IV47" s="35"/>
    </row>
    <row r="48" customFormat="false" ht="14.5" hidden="false" customHeight="false" outlineLevel="0" collapsed="false">
      <c r="A48" s="30" t="s">
        <v>55</v>
      </c>
      <c r="B48" s="31" t="n">
        <f aca="false">SUM(B42,B47)</f>
        <v>43071.0446666667</v>
      </c>
      <c r="C48" s="31" t="n">
        <f aca="false">SUM(C42,C47)</f>
        <v>0.350627041372985</v>
      </c>
      <c r="D48" s="38" t="n">
        <f aca="false">IF(B48&gt;0,B48/$B$54,0)</f>
        <v>0.152644117007573</v>
      </c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  <c r="DE48" s="19"/>
      <c r="DF48" s="19"/>
      <c r="DG48" s="19"/>
      <c r="DH48" s="19"/>
      <c r="DI48" s="19"/>
      <c r="DJ48" s="19"/>
      <c r="DK48" s="19"/>
      <c r="DL48" s="19"/>
      <c r="DM48" s="19"/>
      <c r="DN48" s="19"/>
      <c r="DO48" s="19"/>
      <c r="DP48" s="19"/>
      <c r="DQ48" s="19"/>
      <c r="DR48" s="19"/>
      <c r="DS48" s="19"/>
      <c r="DT48" s="19"/>
      <c r="DU48" s="19"/>
      <c r="DV48" s="19"/>
      <c r="DW48" s="19"/>
      <c r="DX48" s="19"/>
      <c r="DY48" s="19"/>
      <c r="DZ48" s="19"/>
      <c r="EA48" s="19"/>
      <c r="EB48" s="19"/>
      <c r="EC48" s="19"/>
      <c r="ED48" s="19"/>
      <c r="EE48" s="19"/>
      <c r="EF48" s="19"/>
      <c r="EG48" s="19"/>
      <c r="EH48" s="19"/>
      <c r="EI48" s="19"/>
      <c r="EJ48" s="19"/>
      <c r="EK48" s="19"/>
      <c r="EL48" s="19"/>
      <c r="EM48" s="19"/>
      <c r="EN48" s="19"/>
      <c r="EO48" s="19"/>
      <c r="EP48" s="19"/>
      <c r="EQ48" s="19"/>
      <c r="ER48" s="19"/>
      <c r="ES48" s="19"/>
      <c r="ET48" s="19"/>
      <c r="EU48" s="19"/>
      <c r="EV48" s="19"/>
      <c r="EW48" s="19"/>
      <c r="EX48" s="19"/>
      <c r="EY48" s="19"/>
      <c r="EZ48" s="19"/>
      <c r="FA48" s="19"/>
      <c r="FB48" s="19"/>
      <c r="FC48" s="19"/>
      <c r="FD48" s="19"/>
      <c r="FE48" s="19"/>
      <c r="FF48" s="19"/>
      <c r="FG48" s="19"/>
      <c r="FH48" s="19"/>
      <c r="FI48" s="19"/>
      <c r="FJ48" s="19"/>
      <c r="FK48" s="19"/>
      <c r="FL48" s="19"/>
      <c r="FM48" s="19"/>
      <c r="FN48" s="19"/>
      <c r="FO48" s="19"/>
      <c r="FP48" s="19"/>
      <c r="FQ48" s="19"/>
      <c r="FR48" s="19"/>
      <c r="FS48" s="19"/>
      <c r="FT48" s="19"/>
      <c r="FU48" s="19"/>
      <c r="FV48" s="19"/>
      <c r="FW48" s="19"/>
      <c r="FX48" s="19"/>
      <c r="FY48" s="19"/>
      <c r="FZ48" s="19"/>
      <c r="GA48" s="19"/>
      <c r="GB48" s="19"/>
      <c r="GC48" s="19"/>
      <c r="GD48" s="19"/>
      <c r="GE48" s="19"/>
      <c r="GF48" s="19"/>
      <c r="GG48" s="19"/>
      <c r="GH48" s="19"/>
      <c r="GI48" s="19"/>
      <c r="GJ48" s="19"/>
      <c r="GK48" s="19"/>
      <c r="GL48" s="19"/>
      <c r="GM48" s="19"/>
      <c r="GN48" s="19"/>
      <c r="GO48" s="19"/>
      <c r="GP48" s="19"/>
      <c r="GQ48" s="19"/>
      <c r="GR48" s="19"/>
      <c r="GS48" s="19"/>
      <c r="GT48" s="19"/>
      <c r="GU48" s="19"/>
      <c r="GV48" s="19"/>
      <c r="GW48" s="19"/>
      <c r="GX48" s="19"/>
      <c r="GY48" s="19"/>
      <c r="GZ48" s="19"/>
      <c r="HA48" s="19"/>
      <c r="HB48" s="19"/>
      <c r="HC48" s="19"/>
      <c r="HD48" s="19"/>
      <c r="HE48" s="19"/>
      <c r="HF48" s="19"/>
      <c r="HG48" s="19"/>
      <c r="HH48" s="19"/>
      <c r="HI48" s="19"/>
      <c r="HJ48" s="19"/>
      <c r="HK48" s="19"/>
      <c r="HL48" s="19"/>
      <c r="HM48" s="19"/>
      <c r="HN48" s="19"/>
      <c r="HO48" s="19"/>
      <c r="HP48" s="19"/>
      <c r="HQ48" s="19"/>
      <c r="HR48" s="19"/>
      <c r="HS48" s="19"/>
      <c r="HT48" s="19"/>
      <c r="HU48" s="19"/>
      <c r="HV48" s="19"/>
      <c r="HW48" s="19"/>
      <c r="HX48" s="19"/>
      <c r="HY48" s="19"/>
      <c r="HZ48" s="19"/>
      <c r="IA48" s="19"/>
      <c r="IB48" s="19"/>
      <c r="IC48" s="19"/>
      <c r="ID48" s="19"/>
      <c r="IE48" s="19"/>
      <c r="IF48" s="19"/>
      <c r="IG48" s="19"/>
      <c r="IH48" s="19"/>
      <c r="II48" s="19"/>
      <c r="IJ48" s="19"/>
      <c r="IK48" s="19"/>
      <c r="IL48" s="19"/>
      <c r="IM48" s="19"/>
      <c r="IN48" s="19"/>
      <c r="IO48" s="19"/>
      <c r="IP48" s="19"/>
      <c r="IQ48" s="19"/>
      <c r="IR48" s="19"/>
      <c r="IS48" s="19"/>
      <c r="IT48" s="19"/>
      <c r="IU48" s="19"/>
      <c r="IV48" s="19"/>
    </row>
    <row r="49" customFormat="false" ht="14.5" hidden="false" customHeight="false" outlineLevel="0" collapsed="false">
      <c r="A49" s="30" t="s">
        <v>56</v>
      </c>
      <c r="B49" s="31" t="n">
        <f aca="false">SUM(B36,B48)</f>
        <v>232144.933522345</v>
      </c>
      <c r="C49" s="31" t="n">
        <f aca="false">SUM(C36,C48)</f>
        <v>1.92977878711876</v>
      </c>
      <c r="D49" s="56" t="n">
        <f aca="false">SUM(D36,D48)</f>
        <v>0.82272344842205</v>
      </c>
    </row>
    <row r="50" customFormat="false" ht="14.5" hidden="false" customHeight="false" outlineLevel="0" collapsed="false">
      <c r="A50" s="13" t="s">
        <v>57</v>
      </c>
      <c r="B50" s="5"/>
      <c r="C50" s="5"/>
      <c r="D50" s="52"/>
    </row>
    <row r="51" customFormat="false" ht="14.5" hidden="false" customHeight="false" outlineLevel="0" collapsed="false">
      <c r="A51" s="16" t="s">
        <v>58</v>
      </c>
      <c r="B51" s="7" t="n">
        <f aca="false">SUM([21]RESULTADO!C45:C47)</f>
        <v>33087.090648</v>
      </c>
      <c r="C51" s="7" t="n">
        <f aca="false">(B51*[21]RESULTADO!$C$51)/[21]RENDA!$C$6</f>
        <v>0.269350994184879</v>
      </c>
      <c r="D51" s="49" t="n">
        <f aca="false">IF(B51&gt;0,B51/$B$54,0)</f>
        <v>0.117260906379227</v>
      </c>
    </row>
    <row r="52" customFormat="false" ht="14.5" hidden="false" customHeight="false" outlineLevel="0" collapsed="false">
      <c r="A52" s="16" t="s">
        <v>59</v>
      </c>
      <c r="B52" s="7" t="n">
        <f aca="false">[21]RESULTADO!C48</f>
        <v>16934.4</v>
      </c>
      <c r="C52" s="7" t="n">
        <f aca="false">(B52*[21]RESULTADO!$C$51)/[21]RENDA!$C$6</f>
        <v>0.137857314940446</v>
      </c>
      <c r="D52" s="49" t="n">
        <f aca="false">IF(B52&gt;0,B52/$B$54,0)</f>
        <v>0.0600156451987236</v>
      </c>
    </row>
    <row r="53" customFormat="false" ht="14.5" hidden="false" customHeight="false" outlineLevel="0" collapsed="false">
      <c r="A53" s="20" t="s">
        <v>60</v>
      </c>
      <c r="B53" s="21" t="n">
        <f aca="false">SUM(B51:B52)</f>
        <v>50021.490648</v>
      </c>
      <c r="C53" s="21" t="n">
        <f aca="false">SUM(C51:C52)</f>
        <v>0.407208309125325</v>
      </c>
      <c r="D53" s="50" t="n">
        <f aca="false">SUM(D51:D52)</f>
        <v>0.17727655157795</v>
      </c>
    </row>
    <row r="54" customFormat="false" ht="15" hidden="false" customHeight="false" outlineLevel="0" collapsed="false">
      <c r="A54" s="39" t="s">
        <v>61</v>
      </c>
      <c r="B54" s="40" t="n">
        <f aca="false">SUM(B49,B53)</f>
        <v>282166.424170345</v>
      </c>
      <c r="C54" s="40" t="n">
        <f aca="false">SUM(C49,C53)</f>
        <v>2.33698709624409</v>
      </c>
      <c r="D54" s="58" t="n">
        <f aca="false">SUM(D49,D53)</f>
        <v>1</v>
      </c>
    </row>
    <row r="55" customFormat="false" ht="14.5" hidden="false" customHeight="false" outlineLevel="0" collapsed="false">
      <c r="A55" s="42" t="s">
        <v>64</v>
      </c>
      <c r="B55" s="42"/>
      <c r="C55" s="42"/>
      <c r="D55" s="42"/>
    </row>
  </sheetData>
  <mergeCells count="4">
    <mergeCell ref="A1:B1"/>
    <mergeCell ref="A2:B2"/>
    <mergeCell ref="A3:B3"/>
    <mergeCell ref="C8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13.171875" defaultRowHeight="15" zeroHeight="false" outlineLevelRow="0" outlineLevelCol="0"/>
  <cols>
    <col collapsed="false" customWidth="true" hidden="false" outlineLevel="0" max="1" min="1" style="1" width="78.26"/>
    <col collapsed="false" customWidth="true" hidden="false" outlineLevel="0" max="2" min="2" style="1" width="14.17"/>
    <col collapsed="false" customWidth="true" hidden="false" outlineLevel="0" max="3" min="3" style="1" width="9.81"/>
    <col collapsed="false" customWidth="true" hidden="false" outlineLevel="0" max="4" min="4" style="1" width="13.72"/>
    <col collapsed="false" customWidth="true" hidden="false" outlineLevel="0" max="5" min="5" style="1" width="14.81"/>
    <col collapsed="false" customWidth="false" hidden="false" outlineLevel="0" max="257" min="6" style="1" width="13.17"/>
  </cols>
  <sheetData>
    <row r="1" customFormat="false" ht="15" hidden="false" customHeight="true" outlineLevel="0" collapsed="false">
      <c r="A1" s="2" t="s">
        <v>65</v>
      </c>
      <c r="B1" s="2"/>
      <c r="C1" s="3"/>
      <c r="D1" s="3"/>
    </row>
    <row r="2" customFormat="false" ht="15" hidden="false" customHeight="true" outlineLevel="0" collapsed="false">
      <c r="A2" s="2" t="s">
        <v>68</v>
      </c>
      <c r="B2" s="2"/>
      <c r="C2" s="3"/>
      <c r="D2" s="3"/>
    </row>
    <row r="3" customFormat="false" ht="15" hidden="false" customHeight="true" outlineLevel="0" collapsed="false">
      <c r="A3" s="43" t="s">
        <v>2</v>
      </c>
      <c r="B3" s="43"/>
      <c r="C3" s="3"/>
      <c r="D3" s="3"/>
    </row>
    <row r="4" customFormat="false" ht="15" hidden="false" customHeight="true" outlineLevel="0" collapsed="false">
      <c r="A4" s="4" t="s">
        <v>69</v>
      </c>
      <c r="B4" s="4" t="s">
        <v>70</v>
      </c>
      <c r="C4" s="4"/>
      <c r="D4" s="3"/>
    </row>
    <row r="5" customFormat="false" ht="15" hidden="false" customHeight="true" outlineLevel="0" collapsed="false">
      <c r="A5" s="4" t="s">
        <v>67</v>
      </c>
      <c r="B5" s="4"/>
      <c r="C5" s="4"/>
      <c r="D5" s="3"/>
    </row>
    <row r="6" customFormat="false" ht="15" hidden="false" customHeight="true" outlineLevel="0" collapsed="false">
      <c r="A6" s="5" t="s">
        <v>5</v>
      </c>
      <c r="B6" s="6" t="n">
        <v>44256</v>
      </c>
      <c r="E6" s="7"/>
    </row>
    <row r="7" customFormat="false" ht="15" hidden="false" customHeight="true" outlineLevel="0" collapsed="false">
      <c r="A7" s="5" t="s">
        <v>7</v>
      </c>
      <c r="B7" s="8" t="n">
        <v>178.785</v>
      </c>
      <c r="C7" s="9" t="s">
        <v>8</v>
      </c>
      <c r="D7" s="3"/>
    </row>
    <row r="8" customFormat="false" ht="15" hidden="false" customHeight="true" outlineLevel="0" collapsed="false">
      <c r="A8" s="10"/>
      <c r="B8" s="11" t="s">
        <v>9</v>
      </c>
      <c r="C8" s="12" t="s">
        <v>10</v>
      </c>
      <c r="D8" s="11" t="s">
        <v>11</v>
      </c>
      <c r="E8" s="11" t="s">
        <v>11</v>
      </c>
    </row>
    <row r="9" customFormat="false" ht="15" hidden="false" customHeight="true" outlineLevel="0" collapsed="false">
      <c r="A9" s="13" t="s">
        <v>12</v>
      </c>
      <c r="B9" s="9" t="s">
        <v>13</v>
      </c>
      <c r="C9" s="12"/>
      <c r="D9" s="9" t="s">
        <v>14</v>
      </c>
      <c r="E9" s="9" t="s">
        <v>14</v>
      </c>
    </row>
    <row r="10" customFormat="false" ht="15" hidden="false" customHeight="true" outlineLevel="0" collapsed="false">
      <c r="A10" s="14"/>
      <c r="B10" s="15" t="s">
        <v>71</v>
      </c>
      <c r="C10" s="15" t="s">
        <v>15</v>
      </c>
      <c r="D10" s="15" t="s">
        <v>16</v>
      </c>
      <c r="E10" s="15" t="s">
        <v>17</v>
      </c>
    </row>
    <row r="11" customFormat="false" ht="15" hidden="false" customHeight="true" outlineLevel="0" collapsed="false">
      <c r="A11" s="13" t="s">
        <v>18</v>
      </c>
      <c r="B11" s="13"/>
      <c r="C11" s="13"/>
      <c r="D11" s="13"/>
    </row>
    <row r="12" customFormat="false" ht="15" hidden="false" customHeight="true" outlineLevel="0" collapsed="false">
      <c r="A12" s="16" t="s">
        <v>72</v>
      </c>
      <c r="B12" s="7" t="n">
        <v>23599.62</v>
      </c>
      <c r="C12" s="17" t="n">
        <v>0.289315068493151</v>
      </c>
      <c r="D12" s="18" t="n">
        <v>0.153873723904664</v>
      </c>
      <c r="E12" s="18" t="n">
        <v>0.21136241075481</v>
      </c>
    </row>
    <row r="13" customFormat="false" ht="15" hidden="false" customHeight="true" outlineLevel="0" collapsed="false">
      <c r="A13" s="16" t="s">
        <v>20</v>
      </c>
      <c r="B13" s="7" t="n">
        <v>0</v>
      </c>
      <c r="C13" s="17" t="n">
        <v>0</v>
      </c>
      <c r="D13" s="18" t="n">
        <v>0</v>
      </c>
      <c r="E13" s="18" t="n">
        <v>0</v>
      </c>
    </row>
    <row r="14" customFormat="false" ht="15" hidden="false" customHeight="true" outlineLevel="0" collapsed="false">
      <c r="A14" s="16" t="s">
        <v>21</v>
      </c>
      <c r="B14" s="7" t="n">
        <v>0</v>
      </c>
      <c r="C14" s="17" t="n">
        <v>0</v>
      </c>
      <c r="D14" s="18" t="n">
        <v>0</v>
      </c>
      <c r="E14" s="18" t="n">
        <v>0</v>
      </c>
    </row>
    <row r="15" customFormat="false" ht="15" hidden="false" customHeight="true" outlineLevel="0" collapsed="false">
      <c r="A15" s="16" t="s">
        <v>22</v>
      </c>
      <c r="B15" s="7" t="n">
        <v>1281.5</v>
      </c>
      <c r="C15" s="17" t="n">
        <v>0.0157103063639996</v>
      </c>
      <c r="D15" s="18" t="n">
        <v>0.00835560814893742</v>
      </c>
      <c r="E15" s="18" t="n">
        <v>0.011477342829346</v>
      </c>
    </row>
    <row r="16" customFormat="false" ht="15" hidden="false" customHeight="true" outlineLevel="0" collapsed="false">
      <c r="A16" s="16" t="s">
        <v>23</v>
      </c>
      <c r="B16" s="7" t="n">
        <v>2243</v>
      </c>
      <c r="C16" s="17" t="n">
        <v>0.0274976333784246</v>
      </c>
      <c r="D16" s="18" t="n">
        <v>0.0146247593274028</v>
      </c>
      <c r="E16" s="18" t="n">
        <v>0.0200887085183168</v>
      </c>
    </row>
    <row r="17" customFormat="false" ht="15" hidden="false" customHeight="true" outlineLevel="0" collapsed="false">
      <c r="A17" s="16" t="s">
        <v>24</v>
      </c>
      <c r="B17" s="7" t="n">
        <v>5143.4</v>
      </c>
      <c r="C17" s="17" t="n">
        <v>0.0630545374581316</v>
      </c>
      <c r="D17" s="18" t="n">
        <v>0.0335358836935191</v>
      </c>
      <c r="E17" s="18" t="n">
        <v>0.0460652088243917</v>
      </c>
    </row>
    <row r="18" customFormat="false" ht="15" hidden="false" customHeight="true" outlineLevel="0" collapsed="false">
      <c r="A18" s="16" t="s">
        <v>25</v>
      </c>
      <c r="B18" s="7" t="n">
        <v>47347.72</v>
      </c>
      <c r="C18" s="17" t="n">
        <v>0.580450399404504</v>
      </c>
      <c r="D18" s="18" t="n">
        <v>0.308715563843626</v>
      </c>
      <c r="E18" s="18" t="n">
        <v>0.424054634902755</v>
      </c>
    </row>
    <row r="19" customFormat="false" ht="15" hidden="false" customHeight="true" outlineLevel="0" collapsed="false">
      <c r="A19" s="16" t="s">
        <v>26</v>
      </c>
      <c r="B19" s="7" t="n">
        <v>0</v>
      </c>
      <c r="C19" s="17" t="n">
        <v>0</v>
      </c>
      <c r="D19" s="18" t="n">
        <v>0</v>
      </c>
      <c r="E19" s="18" t="n">
        <v>0</v>
      </c>
    </row>
    <row r="20" customFormat="false" ht="15" hidden="false" customHeight="true" outlineLevel="0" collapsed="false">
      <c r="A20" s="16" t="s">
        <v>27</v>
      </c>
      <c r="B20" s="7" t="n">
        <v>1981.2</v>
      </c>
      <c r="C20" s="17" t="n">
        <v>0.0242881458980539</v>
      </c>
      <c r="D20" s="18" t="n">
        <v>0.0129177767184353</v>
      </c>
      <c r="E20" s="18" t="n">
        <v>0.0177439809703474</v>
      </c>
    </row>
    <row r="21" customFormat="false" ht="15" hidden="false" customHeight="true" outlineLevel="0" collapsed="false">
      <c r="A21" s="16" t="s">
        <v>28</v>
      </c>
      <c r="B21" s="7" t="n">
        <v>1523.12</v>
      </c>
      <c r="C21" s="17" t="n">
        <v>0.0186724009591378</v>
      </c>
      <c r="D21" s="18" t="n">
        <v>0.0099310135652045</v>
      </c>
      <c r="E21" s="18" t="n">
        <v>0.0136413346939004</v>
      </c>
    </row>
    <row r="22" customFormat="false" ht="15" hidden="false" customHeight="true" outlineLevel="0" collapsed="false">
      <c r="A22" s="16" t="s">
        <v>29</v>
      </c>
      <c r="B22" s="7" t="n">
        <v>0</v>
      </c>
      <c r="C22" s="17" t="n">
        <v>0</v>
      </c>
      <c r="D22" s="18" t="n">
        <v>0</v>
      </c>
      <c r="E22" s="18" t="n">
        <v>0</v>
      </c>
    </row>
    <row r="23" customFormat="false" ht="15" hidden="false" customHeight="true" outlineLevel="0" collapsed="false">
      <c r="A23" s="16" t="s">
        <v>30</v>
      </c>
      <c r="B23" s="7" t="n">
        <v>50</v>
      </c>
      <c r="C23" s="17" t="n">
        <v>0.000612965523371035</v>
      </c>
      <c r="D23" s="18" t="n">
        <v>0.000326008901636263</v>
      </c>
      <c r="E23" s="18" t="n">
        <v>0.000447808928183611</v>
      </c>
    </row>
    <row r="24" customFormat="false" ht="15" hidden="false" customHeight="true" outlineLevel="0" collapsed="false">
      <c r="A24" s="16" t="s">
        <v>31</v>
      </c>
      <c r="B24" s="7" t="n">
        <v>0</v>
      </c>
      <c r="C24" s="17" t="n">
        <v>0</v>
      </c>
      <c r="D24" s="18" t="n">
        <v>0</v>
      </c>
      <c r="E24" s="18" t="n">
        <v>0</v>
      </c>
    </row>
    <row r="25" customFormat="false" ht="15" hidden="false" customHeight="true" outlineLevel="0" collapsed="false">
      <c r="A25" s="16" t="s">
        <v>32</v>
      </c>
      <c r="B25" s="7" t="n">
        <v>6719.1</v>
      </c>
      <c r="C25" s="17" t="n">
        <v>0.102964416202058</v>
      </c>
      <c r="D25" s="18" t="n">
        <v>0.0438097282196843</v>
      </c>
      <c r="E25" s="18" t="n">
        <v>0.0601774593871701</v>
      </c>
    </row>
    <row r="26" customFormat="false" ht="15" hidden="false" customHeight="true" outlineLevel="0" collapsed="false">
      <c r="A26" s="16" t="s">
        <v>33</v>
      </c>
      <c r="B26" s="7" t="n">
        <v>0</v>
      </c>
      <c r="C26" s="17" t="n">
        <v>0</v>
      </c>
      <c r="D26" s="18" t="n">
        <v>0</v>
      </c>
      <c r="E26" s="18" t="n">
        <v>0</v>
      </c>
    </row>
    <row r="27" customFormat="false" ht="15" hidden="false" customHeight="true" outlineLevel="0" collapsed="false">
      <c r="A27" s="16" t="s">
        <v>34</v>
      </c>
      <c r="B27" s="7" t="n">
        <v>5148.0101675</v>
      </c>
      <c r="C27" s="17" t="n">
        <v>0.0631110549328209</v>
      </c>
      <c r="D27" s="18" t="n">
        <v>0.0335659428063798</v>
      </c>
      <c r="E27" s="18" t="n">
        <v>0.0461064983077302</v>
      </c>
    </row>
    <row r="28" customFormat="false" ht="15" hidden="false" customHeight="true" outlineLevel="0" collapsed="false">
      <c r="A28" s="16" t="s">
        <v>35</v>
      </c>
      <c r="B28" s="7" t="n">
        <v>7369.74</v>
      </c>
      <c r="C28" s="17" t="n">
        <v>0.090347930724169</v>
      </c>
      <c r="D28" s="18" t="n">
        <v>0.0480520168548966</v>
      </c>
      <c r="E28" s="18" t="n">
        <v>0.0660047074078378</v>
      </c>
    </row>
    <row r="29" s="19" customFormat="true" ht="15" hidden="false" customHeight="true" outlineLevel="0" collapsed="false">
      <c r="A29" s="16" t="s">
        <v>36</v>
      </c>
      <c r="B29" s="7" t="n">
        <v>2014.146</v>
      </c>
      <c r="C29" s="17" t="n">
        <v>0.0246920411407135</v>
      </c>
      <c r="D29" s="18" t="n">
        <v>0.0131325905039014</v>
      </c>
      <c r="E29" s="18" t="n">
        <v>0.0180390512293062</v>
      </c>
    </row>
    <row r="30" customFormat="false" ht="15" hidden="false" customHeight="true" outlineLevel="0" collapsed="false">
      <c r="A30" s="16" t="s">
        <v>37</v>
      </c>
      <c r="B30" s="7" t="n">
        <v>475</v>
      </c>
      <c r="C30" s="17" t="n">
        <v>0.00582317247202483</v>
      </c>
      <c r="D30" s="18" t="n">
        <v>0.0030970845655445</v>
      </c>
      <c r="E30" s="18" t="n">
        <v>0.00425418481774431</v>
      </c>
    </row>
    <row r="31" customFormat="false" ht="15" hidden="false" customHeight="true" outlineLevel="0" collapsed="false">
      <c r="A31" s="16" t="s">
        <v>38</v>
      </c>
      <c r="B31" s="7" t="n">
        <v>5244.777808375</v>
      </c>
      <c r="C31" s="17" t="n">
        <v>0.0642973594855074</v>
      </c>
      <c r="D31" s="18" t="n">
        <v>0.0341968850526916</v>
      </c>
      <c r="E31" s="18" t="n">
        <v>0.046973166578592</v>
      </c>
    </row>
    <row r="32" customFormat="false" ht="15" hidden="false" customHeight="true" outlineLevel="0" collapsed="false">
      <c r="A32" s="20" t="s">
        <v>39</v>
      </c>
      <c r="B32" s="21" t="n">
        <v>110140.333975875</v>
      </c>
      <c r="C32" s="21" t="n">
        <v>1.37083743243607</v>
      </c>
      <c r="D32" s="22" t="n">
        <v>0.718134586106524</v>
      </c>
      <c r="E32" s="23" t="n">
        <v>0.986436498150432</v>
      </c>
    </row>
    <row r="33" customFormat="false" ht="15" hidden="false" customHeight="true" outlineLevel="0" collapsed="false">
      <c r="A33" s="13" t="s">
        <v>40</v>
      </c>
      <c r="B33" s="5"/>
      <c r="C33" s="5"/>
      <c r="D33" s="24"/>
    </row>
    <row r="34" customFormat="false" ht="15" hidden="false" customHeight="true" outlineLevel="0" collapsed="false">
      <c r="A34" s="16" t="s">
        <v>41</v>
      </c>
      <c r="B34" s="7" t="n">
        <v>1514.42959216828</v>
      </c>
      <c r="C34" s="7" t="n">
        <v>0.0185658625514403</v>
      </c>
      <c r="D34" s="18" t="n">
        <v>0.0098743505589647</v>
      </c>
      <c r="E34" s="18" t="n">
        <v>0.0135635018495684</v>
      </c>
    </row>
    <row r="35" customFormat="false" ht="15" hidden="false" customHeight="true" outlineLevel="0" collapsed="false">
      <c r="A35" s="25" t="s">
        <v>42</v>
      </c>
      <c r="B35" s="26" t="n">
        <v>1514.42959216828</v>
      </c>
      <c r="C35" s="26" t="n">
        <v>0.0185658625514403</v>
      </c>
      <c r="D35" s="27" t="n">
        <v>0.0098743505589647</v>
      </c>
      <c r="E35" s="28" t="n">
        <v>0.0135635018495684</v>
      </c>
      <c r="H35" s="29"/>
      <c r="I35" s="16"/>
      <c r="L35" s="29"/>
      <c r="M35" s="16"/>
      <c r="P35" s="29"/>
      <c r="Q35" s="16"/>
      <c r="T35" s="29"/>
      <c r="U35" s="16"/>
      <c r="X35" s="29"/>
      <c r="Y35" s="16"/>
      <c r="AB35" s="29"/>
      <c r="AC35" s="16"/>
      <c r="AF35" s="29"/>
      <c r="AG35" s="16"/>
      <c r="AJ35" s="29"/>
      <c r="AK35" s="16"/>
      <c r="AN35" s="29"/>
      <c r="AO35" s="16"/>
      <c r="AR35" s="29"/>
      <c r="AS35" s="16"/>
      <c r="AV35" s="29"/>
      <c r="AW35" s="16"/>
      <c r="AZ35" s="29"/>
      <c r="BA35" s="16"/>
      <c r="BD35" s="29"/>
      <c r="BE35" s="16"/>
      <c r="BH35" s="29"/>
      <c r="BI35" s="16"/>
      <c r="BL35" s="29"/>
      <c r="BM35" s="16"/>
      <c r="BP35" s="29"/>
      <c r="BQ35" s="16"/>
      <c r="BT35" s="29"/>
      <c r="BU35" s="16"/>
      <c r="BX35" s="29"/>
      <c r="BY35" s="16"/>
      <c r="CB35" s="29"/>
      <c r="CC35" s="16"/>
      <c r="CF35" s="29"/>
      <c r="CG35" s="16"/>
      <c r="CJ35" s="29"/>
      <c r="CK35" s="16"/>
      <c r="CN35" s="29"/>
      <c r="CO35" s="16"/>
      <c r="CR35" s="29"/>
      <c r="CS35" s="16"/>
      <c r="CV35" s="29"/>
      <c r="CW35" s="16"/>
      <c r="CZ35" s="29"/>
      <c r="DA35" s="16"/>
      <c r="DD35" s="29"/>
      <c r="DE35" s="16"/>
      <c r="DH35" s="29"/>
      <c r="DI35" s="16"/>
      <c r="DL35" s="29"/>
      <c r="DM35" s="16"/>
      <c r="DP35" s="29"/>
      <c r="DQ35" s="16"/>
      <c r="DT35" s="29"/>
      <c r="DU35" s="16"/>
      <c r="DX35" s="29"/>
      <c r="DY35" s="16"/>
      <c r="EB35" s="29"/>
      <c r="EC35" s="16"/>
      <c r="EF35" s="29"/>
      <c r="EG35" s="16"/>
      <c r="EJ35" s="29"/>
      <c r="EK35" s="16"/>
      <c r="EN35" s="29"/>
      <c r="EO35" s="16"/>
      <c r="ER35" s="29"/>
      <c r="ES35" s="16"/>
      <c r="EV35" s="29"/>
      <c r="EW35" s="16"/>
      <c r="EZ35" s="29"/>
      <c r="FA35" s="16"/>
      <c r="FD35" s="29"/>
      <c r="FE35" s="16"/>
      <c r="FH35" s="29"/>
      <c r="FI35" s="16"/>
      <c r="FL35" s="29"/>
      <c r="FM35" s="16"/>
      <c r="FP35" s="29"/>
      <c r="FQ35" s="16"/>
      <c r="FT35" s="29"/>
      <c r="FU35" s="16"/>
      <c r="FX35" s="29"/>
      <c r="FY35" s="16"/>
      <c r="GB35" s="29"/>
      <c r="GC35" s="16"/>
      <c r="GF35" s="29"/>
      <c r="GG35" s="16"/>
      <c r="GJ35" s="29"/>
      <c r="GK35" s="16"/>
      <c r="GN35" s="29"/>
      <c r="GO35" s="16"/>
      <c r="GR35" s="29"/>
      <c r="GS35" s="16"/>
      <c r="GV35" s="29"/>
      <c r="GW35" s="16"/>
      <c r="GZ35" s="29"/>
      <c r="HA35" s="16"/>
      <c r="HD35" s="29"/>
      <c r="HE35" s="16"/>
      <c r="HH35" s="29"/>
      <c r="HI35" s="16"/>
      <c r="HL35" s="29"/>
      <c r="HM35" s="16"/>
      <c r="HP35" s="29"/>
      <c r="HQ35" s="16"/>
      <c r="HT35" s="29"/>
      <c r="HU35" s="16"/>
      <c r="HX35" s="29"/>
      <c r="HY35" s="16"/>
      <c r="IB35" s="29"/>
      <c r="IC35" s="16"/>
      <c r="IF35" s="29"/>
      <c r="IG35" s="16"/>
      <c r="IJ35" s="29"/>
      <c r="IK35" s="16"/>
      <c r="IN35" s="29"/>
    </row>
    <row r="36" customFormat="false" ht="15" hidden="false" customHeight="true" outlineLevel="0" collapsed="false">
      <c r="A36" s="30" t="s">
        <v>43</v>
      </c>
      <c r="B36" s="31" t="n">
        <v>111654.763568043</v>
      </c>
      <c r="C36" s="32" t="n">
        <v>1.38940329498751</v>
      </c>
      <c r="D36" s="33" t="n">
        <v>0.728008936665488</v>
      </c>
      <c r="E36" s="33" t="n">
        <v>1</v>
      </c>
    </row>
    <row r="37" customFormat="false" ht="15" hidden="false" customHeight="true" outlineLevel="0" collapsed="false">
      <c r="A37" s="13" t="s">
        <v>44</v>
      </c>
      <c r="B37" s="5"/>
      <c r="C37" s="5"/>
      <c r="D37" s="24"/>
    </row>
    <row r="38" customFormat="false" ht="15" hidden="false" customHeight="true" outlineLevel="0" collapsed="false">
      <c r="A38" s="16" t="s">
        <v>45</v>
      </c>
      <c r="B38" s="7" t="n">
        <v>10265.12</v>
      </c>
      <c r="C38" s="7" t="n">
        <v>0.12584329306533</v>
      </c>
      <c r="D38" s="18" t="n">
        <v>0.0669304099272887</v>
      </c>
    </row>
    <row r="39" customFormat="false" ht="15" hidden="false" customHeight="true" outlineLevel="0" collapsed="false">
      <c r="A39" s="16" t="s">
        <v>46</v>
      </c>
      <c r="B39" s="7" t="n">
        <v>4848.77866666667</v>
      </c>
      <c r="C39" s="7" t="n">
        <v>0.0594426830624728</v>
      </c>
      <c r="D39" s="18" t="n">
        <v>0.0316149001479469</v>
      </c>
    </row>
    <row r="40" customFormat="false" ht="15" hidden="false" customHeight="true" outlineLevel="0" collapsed="false">
      <c r="A40" s="16" t="s">
        <v>47</v>
      </c>
      <c r="B40" s="7" t="n">
        <v>800</v>
      </c>
      <c r="C40" s="7" t="n">
        <v>0.00980744837393655</v>
      </c>
      <c r="D40" s="18" t="n">
        <v>0.00521614242618021</v>
      </c>
    </row>
    <row r="41" customFormat="false" ht="15" hidden="false" customHeight="true" outlineLevel="0" collapsed="false">
      <c r="A41" s="16" t="s">
        <v>48</v>
      </c>
      <c r="B41" s="7" t="n">
        <v>4660.697</v>
      </c>
      <c r="C41" s="7" t="n">
        <v>0.0571369315175762</v>
      </c>
      <c r="D41" s="18" t="n">
        <v>0.0303885741965885</v>
      </c>
    </row>
    <row r="42" customFormat="false" ht="15" hidden="false" customHeight="true" outlineLevel="0" collapsed="false">
      <c r="A42" s="20" t="s">
        <v>49</v>
      </c>
      <c r="B42" s="21" t="n">
        <v>20574.5956666667</v>
      </c>
      <c r="C42" s="21" t="n">
        <v>0.252230356019315</v>
      </c>
      <c r="D42" s="22" t="n">
        <v>0.134150026698004</v>
      </c>
      <c r="G42" s="16"/>
      <c r="K42" s="16"/>
      <c r="O42" s="16"/>
      <c r="S42" s="16"/>
      <c r="W42" s="16"/>
      <c r="AA42" s="16"/>
      <c r="AE42" s="16"/>
      <c r="AI42" s="16"/>
      <c r="AM42" s="16"/>
      <c r="AQ42" s="16"/>
      <c r="AU42" s="16"/>
      <c r="AY42" s="16"/>
      <c r="BC42" s="16"/>
      <c r="BG42" s="16"/>
      <c r="BK42" s="16"/>
      <c r="BO42" s="16"/>
      <c r="BS42" s="16"/>
      <c r="BW42" s="16"/>
      <c r="CA42" s="16"/>
      <c r="CE42" s="16"/>
      <c r="CI42" s="16"/>
      <c r="CM42" s="16"/>
      <c r="CQ42" s="16"/>
      <c r="CU42" s="16"/>
      <c r="CY42" s="16"/>
      <c r="DC42" s="16"/>
      <c r="DG42" s="16"/>
      <c r="DK42" s="16"/>
      <c r="DO42" s="16"/>
      <c r="DS42" s="16"/>
      <c r="DW42" s="16"/>
      <c r="EA42" s="16"/>
      <c r="EE42" s="16"/>
      <c r="EI42" s="16"/>
      <c r="EM42" s="16"/>
      <c r="EQ42" s="16"/>
      <c r="EU42" s="16"/>
      <c r="EY42" s="16"/>
      <c r="FC42" s="16"/>
      <c r="FG42" s="16"/>
      <c r="FK42" s="16"/>
      <c r="FO42" s="16"/>
      <c r="FS42" s="16"/>
      <c r="FW42" s="16"/>
      <c r="GA42" s="16"/>
      <c r="GE42" s="16"/>
      <c r="GI42" s="16"/>
      <c r="GM42" s="16"/>
      <c r="GQ42" s="16"/>
      <c r="GU42" s="16"/>
      <c r="GY42" s="16"/>
      <c r="HC42" s="16"/>
      <c r="HG42" s="16"/>
      <c r="HK42" s="16"/>
      <c r="HO42" s="16"/>
      <c r="HS42" s="16"/>
      <c r="HW42" s="16"/>
      <c r="IA42" s="16"/>
      <c r="IE42" s="16"/>
      <c r="II42" s="16"/>
    </row>
    <row r="43" s="19" customFormat="true" ht="15" hidden="false" customHeight="true" outlineLevel="0" collapsed="false">
      <c r="A43" s="13" t="s">
        <v>50</v>
      </c>
      <c r="B43" s="5"/>
      <c r="C43" s="5"/>
      <c r="D43" s="24"/>
    </row>
    <row r="44" customFormat="false" ht="15" hidden="false" customHeight="true" outlineLevel="0" collapsed="false">
      <c r="A44" s="34" t="s">
        <v>73</v>
      </c>
      <c r="B44" s="7" t="n">
        <v>6600</v>
      </c>
      <c r="C44" s="7" t="n">
        <v>0.0809114490849766</v>
      </c>
      <c r="D44" s="18" t="n">
        <v>0.0430331750159867</v>
      </c>
      <c r="E44" s="18"/>
    </row>
    <row r="45" customFormat="false" ht="15" hidden="false" customHeight="true" outlineLevel="0" collapsed="false">
      <c r="A45" s="16" t="s">
        <v>52</v>
      </c>
      <c r="B45" s="7" t="n">
        <v>0</v>
      </c>
      <c r="C45" s="7" t="n">
        <v>0</v>
      </c>
      <c r="D45" s="18" t="n">
        <v>0</v>
      </c>
    </row>
    <row r="46" customFormat="false" ht="15" hidden="false" customHeight="true" outlineLevel="0" collapsed="false">
      <c r="A46" s="16" t="s">
        <v>53</v>
      </c>
      <c r="B46" s="7" t="n">
        <v>503.5365</v>
      </c>
      <c r="C46" s="7" t="n">
        <v>0.00617301028517838</v>
      </c>
      <c r="D46" s="18" t="n">
        <v>0.00328314762597536</v>
      </c>
    </row>
    <row r="47" s="35" customFormat="true" ht="15" hidden="false" customHeight="true" outlineLevel="0" collapsed="false">
      <c r="A47" s="20" t="s">
        <v>54</v>
      </c>
      <c r="B47" s="21" t="n">
        <v>7103.5365</v>
      </c>
      <c r="C47" s="21" t="n">
        <v>0.0870844593701549</v>
      </c>
      <c r="D47" s="22" t="n">
        <v>0.0463163226419621</v>
      </c>
      <c r="H47" s="36"/>
      <c r="I47" s="37"/>
      <c r="L47" s="36"/>
      <c r="M47" s="37"/>
      <c r="P47" s="36"/>
      <c r="Q47" s="37"/>
      <c r="T47" s="36"/>
      <c r="U47" s="37"/>
      <c r="X47" s="36"/>
      <c r="Y47" s="37"/>
      <c r="AB47" s="36"/>
      <c r="AC47" s="37"/>
      <c r="AF47" s="36"/>
      <c r="AG47" s="37"/>
      <c r="AJ47" s="36"/>
      <c r="AK47" s="37"/>
      <c r="AN47" s="36"/>
      <c r="AO47" s="37"/>
      <c r="AR47" s="36"/>
      <c r="AS47" s="37"/>
      <c r="AV47" s="36"/>
      <c r="AW47" s="37"/>
      <c r="AZ47" s="36"/>
      <c r="BA47" s="37"/>
      <c r="BD47" s="36"/>
      <c r="BE47" s="37"/>
      <c r="BH47" s="36"/>
      <c r="BI47" s="37"/>
      <c r="BL47" s="36"/>
      <c r="BM47" s="37"/>
      <c r="BP47" s="36"/>
      <c r="BQ47" s="37"/>
      <c r="BT47" s="36"/>
      <c r="BU47" s="37"/>
      <c r="BX47" s="36"/>
      <c r="BY47" s="37"/>
      <c r="CB47" s="36"/>
      <c r="CC47" s="37"/>
      <c r="CF47" s="36"/>
      <c r="CG47" s="37"/>
      <c r="CJ47" s="36"/>
      <c r="CK47" s="37"/>
      <c r="CN47" s="36"/>
      <c r="CO47" s="37"/>
      <c r="CR47" s="36"/>
      <c r="CS47" s="37"/>
      <c r="CV47" s="36"/>
      <c r="CW47" s="37"/>
      <c r="CZ47" s="36"/>
      <c r="DA47" s="37"/>
      <c r="DD47" s="36"/>
      <c r="DE47" s="37"/>
      <c r="DH47" s="36"/>
      <c r="DI47" s="37"/>
      <c r="DL47" s="36"/>
      <c r="DM47" s="37"/>
      <c r="DP47" s="36"/>
      <c r="DQ47" s="37"/>
      <c r="DT47" s="36"/>
      <c r="DU47" s="37"/>
      <c r="DX47" s="36"/>
      <c r="DY47" s="37"/>
      <c r="EB47" s="36"/>
      <c r="EC47" s="37"/>
      <c r="EF47" s="36"/>
      <c r="EG47" s="37"/>
      <c r="EJ47" s="36"/>
      <c r="EK47" s="37"/>
      <c r="EN47" s="36"/>
      <c r="EO47" s="37"/>
      <c r="ER47" s="36"/>
      <c r="ES47" s="37"/>
      <c r="EV47" s="36"/>
      <c r="EW47" s="37"/>
      <c r="EZ47" s="36"/>
      <c r="FA47" s="37"/>
      <c r="FD47" s="36"/>
      <c r="FE47" s="37"/>
      <c r="FH47" s="36"/>
      <c r="FI47" s="37"/>
      <c r="FL47" s="36"/>
      <c r="FM47" s="37"/>
      <c r="FP47" s="36"/>
      <c r="FQ47" s="37"/>
      <c r="FT47" s="36"/>
      <c r="FU47" s="37"/>
      <c r="FX47" s="36"/>
      <c r="FY47" s="37"/>
      <c r="GB47" s="36"/>
      <c r="GC47" s="37"/>
      <c r="GF47" s="36"/>
      <c r="GG47" s="37"/>
      <c r="GJ47" s="36"/>
      <c r="GK47" s="37"/>
      <c r="GN47" s="36"/>
      <c r="GO47" s="37"/>
      <c r="GR47" s="36"/>
      <c r="GS47" s="37"/>
      <c r="GV47" s="36"/>
      <c r="GW47" s="37"/>
      <c r="GZ47" s="36"/>
      <c r="HA47" s="37"/>
      <c r="HD47" s="36"/>
      <c r="HE47" s="37"/>
      <c r="HH47" s="36"/>
      <c r="HI47" s="37"/>
      <c r="HL47" s="36"/>
      <c r="HM47" s="37"/>
      <c r="HP47" s="36"/>
      <c r="HQ47" s="37"/>
      <c r="HT47" s="36"/>
      <c r="HU47" s="37"/>
      <c r="HX47" s="36"/>
      <c r="HY47" s="37"/>
      <c r="IB47" s="36"/>
      <c r="IC47" s="37"/>
      <c r="IF47" s="36"/>
      <c r="IG47" s="37"/>
      <c r="IJ47" s="36"/>
      <c r="IK47" s="37"/>
      <c r="IN47" s="36"/>
    </row>
    <row r="48" s="19" customFormat="true" ht="15" hidden="false" customHeight="true" outlineLevel="0" collapsed="false">
      <c r="A48" s="30" t="s">
        <v>55</v>
      </c>
      <c r="B48" s="31" t="n">
        <v>27678.1321666667</v>
      </c>
      <c r="C48" s="31" t="n">
        <v>0.33931481538947</v>
      </c>
      <c r="D48" s="24" t="n">
        <v>0.180466349339966</v>
      </c>
    </row>
    <row r="49" customFormat="false" ht="15" hidden="false" customHeight="true" outlineLevel="0" collapsed="false">
      <c r="A49" s="30" t="s">
        <v>56</v>
      </c>
      <c r="B49" s="31" t="n">
        <v>139332.89573471</v>
      </c>
      <c r="C49" s="31" t="n">
        <v>1.72871811037698</v>
      </c>
      <c r="D49" s="33" t="n">
        <v>0.908475286005455</v>
      </c>
    </row>
    <row r="50" customFormat="false" ht="15" hidden="false" customHeight="true" outlineLevel="0" collapsed="false">
      <c r="A50" s="13" t="s">
        <v>57</v>
      </c>
      <c r="B50" s="5"/>
      <c r="C50" s="5"/>
      <c r="D50" s="24"/>
    </row>
    <row r="51" customFormat="false" ht="15" hidden="false" customHeight="true" outlineLevel="0" collapsed="false">
      <c r="A51" s="16" t="s">
        <v>58</v>
      </c>
      <c r="B51" s="7" t="n">
        <v>8877.149528</v>
      </c>
      <c r="C51" s="7" t="n">
        <v>0.108827732129469</v>
      </c>
      <c r="D51" s="18" t="n">
        <v>0.057880595345683</v>
      </c>
    </row>
    <row r="52" customFormat="false" ht="15" hidden="false" customHeight="true" outlineLevel="0" collapsed="false">
      <c r="A52" s="16" t="s">
        <v>59</v>
      </c>
      <c r="B52" s="7" t="n">
        <v>5160</v>
      </c>
      <c r="C52" s="7" t="n">
        <v>0.0632580420118908</v>
      </c>
      <c r="D52" s="18" t="n">
        <v>0.0336441186488623</v>
      </c>
    </row>
    <row r="53" customFormat="false" ht="15" hidden="false" customHeight="true" outlineLevel="0" collapsed="false">
      <c r="A53" s="20" t="s">
        <v>60</v>
      </c>
      <c r="B53" s="21" t="n">
        <v>14037.149528</v>
      </c>
      <c r="C53" s="21" t="n">
        <v>0.17208577414136</v>
      </c>
      <c r="D53" s="22" t="n">
        <v>0.0915247139945453</v>
      </c>
    </row>
    <row r="54" customFormat="false" ht="15" hidden="false" customHeight="true" outlineLevel="0" collapsed="false">
      <c r="A54" s="39" t="s">
        <v>61</v>
      </c>
      <c r="B54" s="40" t="n">
        <v>153370.04526271</v>
      </c>
      <c r="C54" s="40" t="n">
        <v>1.90080388451834</v>
      </c>
      <c r="D54" s="41" t="n">
        <v>1</v>
      </c>
    </row>
    <row r="55" customFormat="false" ht="15" hidden="false" customHeight="true" outlineLevel="0" collapsed="false">
      <c r="A55" s="42" t="s">
        <v>62</v>
      </c>
      <c r="B55" s="42"/>
      <c r="C55" s="42"/>
      <c r="D55" s="42"/>
    </row>
  </sheetData>
  <mergeCells count="4">
    <mergeCell ref="A1:B1"/>
    <mergeCell ref="A2:B2"/>
    <mergeCell ref="A3:B3"/>
    <mergeCell ref="C8:C9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2:11:59Z</dcterms:created>
  <dc:creator>Sefora Silverio</dc:creator>
  <dc:description/>
  <dc:language>en-US</dc:language>
  <cp:lastModifiedBy>Andreia Lie</cp:lastModifiedBy>
  <dcterms:modified xsi:type="dcterms:W3CDTF">2021-06-22T18:03:21Z</dcterms:modified>
  <cp:revision>0</cp:revision>
  <dc:subject/>
  <dc:title/>
</cp:coreProperties>
</file>