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" sheetId="1" state="visible" r:id="rId2"/>
    <sheet name="Produtividade" sheetId="2" state="visible" r:id="rId3"/>
    <sheet name="Produçã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_x0011__x0015_?__123Graph_A" vbProcedure="false">[2]EVAREBR!CI$21846</definedName>
    <definedName function="false" hidden="false" name="AAAAA" vbProcedure="false">[4]EVAREBR!$AP$42</definedName>
    <definedName function="false" hidden="false" name="BA_SUL" vbProcedure="false">NA()</definedName>
    <definedName function="false" hidden="false" name="DF" vbProcedure="false">[1]MILHO1A!$BC$13879</definedName>
    <definedName function="false" hidden="false" name="ES" vbProcedure="false">[1]MILHO1A!$BC$13879</definedName>
    <definedName function="false" hidden="false" name="GO" vbProcedure="false">[1]MILHO1A!$BC$13879</definedName>
    <definedName function="false" hidden="false" name="MG" vbProcedure="false">[1]MILHO1A!$BC$13879</definedName>
    <definedName function="false" hidden="false" name="MILHO_2__SAFRA" vbProcedure="false">#REF!</definedName>
    <definedName function="false" hidden="false" name="MS" vbProcedure="false">[1]MILHO1A!$BC$13879</definedName>
    <definedName function="false" hidden="false" name="MT" vbProcedure="false">[1]MILHO1A!$BC$13879</definedName>
    <definedName function="false" hidden="false" name="PR" vbProcedure="false">[1]MILHO1A!$BC$13879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[1]MILHO1A!$BC$13879</definedName>
    <definedName function="false" hidden="false" name="RO" vbProcedure="false">[1]MILHO1A!$BC$13879</definedName>
    <definedName function="false" hidden="false" name="RS" vbProcedure="false">[1]MILHO1A!$BC$13879</definedName>
    <definedName function="false" hidden="false" name="SC" vbProcedure="false">[1]MILHO1A!$BC$13879</definedName>
    <definedName function="false" hidden="false" name="SP" vbProcedure="false">[1]MILHO1A!$BC$13879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3]'!$A$3:$XFD$19</definedName>
    <definedName function="false" hidden="false" name="tabela1" vbProcedure="false">NA()</definedName>
    <definedName function="false" hidden="false" name="TO" vbProcedure="false">[1]MILHO1A!$BC$13879</definedName>
    <definedName function="false" hidden="false" name="XXXXXX" vbProcedure="false">[4]EVAREBR!$AP$42</definedName>
    <definedName function="false" hidden="false" name="__123Graph_A" vbProcedure="false">[2]EVAREBR!$AP$42</definedName>
    <definedName function="false" hidden="false" name="__123Graph_ABRA" vbProcedure="false">[2]EVAREBR!$AP$42</definedName>
    <definedName function="false" hidden="false" name="__123Graph_X" vbProcedure="false">'[5]'!$B$5:$G$5</definedName>
    <definedName function="false" hidden="false" name="__123Graph_XBRA" vbProcedure="false">'[5]'!$B$5:$G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8">
  <si>
    <t xml:space="preserve">AVEIA - BRASIL</t>
  </si>
  <si>
    <t xml:space="preserve">Série Histórica de Área Plantada</t>
  </si>
  <si>
    <t xml:space="preserve">Safras 1976 a 2024</t>
  </si>
  <si>
    <t xml:space="preserve">Em mil hectares</t>
  </si>
  <si>
    <t xml:space="preserve">REGIÃO/UF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   </t>
  </si>
  <si>
    <t xml:space="preserve">2017</t>
  </si>
  <si>
    <t xml:space="preserve">2018</t>
  </si>
  <si>
    <t xml:space="preserve">2019</t>
  </si>
  <si>
    <t xml:space="preserve">2020</t>
  </si>
  <si>
    <t xml:space="preserve">2021 </t>
  </si>
  <si>
    <t xml:space="preserve">2022</t>
  </si>
  <si>
    <t xml:space="preserve">2023</t>
  </si>
  <si>
    <t xml:space="preserve">2024</t>
  </si>
  <si>
    <t xml:space="preserve">2025 Previsão (¹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-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Legenda: (¹) Estimativa em abril/2025.</t>
  </si>
  <si>
    <t xml:space="preserve">Fonte: Conab</t>
  </si>
  <si>
    <t xml:space="preserve">Série Histórica de Produtividade</t>
  </si>
  <si>
    <t xml:space="preserve">Em kg/ha</t>
  </si>
  <si>
    <t xml:space="preserve">2016  </t>
  </si>
  <si>
    <t xml:space="preserve">Série Histórica de Produção</t>
  </si>
  <si>
    <t xml:space="preserve">Em mil tonelad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E_s_c_._-;\-* #,##0.00\ _E_s_c_._-;_-* \-??\ _E_s_c_._-;_-@_-"/>
    <numFmt numFmtId="166" formatCode="#,##0.0"/>
    <numFmt numFmtId="167" formatCode="#,##0"/>
    <numFmt numFmtId="168" formatCode="@"/>
    <numFmt numFmtId="169" formatCode="_(* #,##0.0_);_(* \(#,##0.0\);_(* \-?_);_(@_)"/>
    <numFmt numFmtId="170" formatCode="_(* #,##0.0_);_(* \(#,##0.0\);_(* \-?_);_(@_)"/>
    <numFmt numFmtId="171" formatCode="_(* #,##0.00_);_(* \(#,##0.00\);_(* \-?_);_(@_)"/>
    <numFmt numFmtId="172" formatCode="_(* #,##0_);_(* \(#,##0\);_(* \-?_);_(@_)"/>
    <numFmt numFmtId="173" formatCode="_(* #,##0_);_(* \(#,##0\);_(* \-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CEDB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ED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ERIS/EVOLUC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DEPAG/DIVAS/SF9798/3levant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596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Ecafi%20Ecaps/Algod&#227;o%20US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798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1" min="2" style="1" width="10.99"/>
    <col collapsed="false" customWidth="true" hidden="false" outlineLevel="0" max="42" min="42" style="1" width="13.7"/>
    <col collapsed="false" customWidth="true" hidden="false" outlineLevel="0" max="43" min="43" style="1" width="13.28"/>
    <col collapsed="false" customWidth="true" hidden="false" outlineLevel="0" max="44" min="44" style="1" width="13.14"/>
    <col collapsed="false" customWidth="true" hidden="false" outlineLevel="0" max="47" min="45" style="1" width="14.41"/>
    <col collapsed="false" customWidth="true" hidden="false" outlineLevel="0" max="48" min="48" style="1" width="9.28"/>
    <col collapsed="false" customWidth="true" hidden="false" outlineLevel="0" max="49" min="49" style="1" width="10.56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59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" t="s">
        <v>45</v>
      </c>
      <c r="AQ6" s="6" t="s">
        <v>46</v>
      </c>
      <c r="AR6" s="6" t="s">
        <v>47</v>
      </c>
      <c r="AS6" s="6" t="s">
        <v>48</v>
      </c>
      <c r="AT6" s="6" t="s">
        <v>49</v>
      </c>
      <c r="AU6" s="6" t="s">
        <v>50</v>
      </c>
      <c r="AV6" s="6" t="s">
        <v>51</v>
      </c>
      <c r="AW6" s="6" t="s">
        <v>52</v>
      </c>
      <c r="AX6" s="6" t="s">
        <v>53</v>
      </c>
      <c r="AY6" s="7" t="s">
        <v>54</v>
      </c>
    </row>
    <row r="7" customFormat="false" ht="12.75" hidden="false" customHeight="false" outlineLevel="0" collapsed="false">
      <c r="A7" s="8" t="s">
        <v>5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2" t="n">
        <v>0</v>
      </c>
    </row>
    <row r="8" customFormat="false" ht="12.75" hidden="false" customHeight="false" outlineLevel="0" collapsed="false">
      <c r="A8" s="13" t="s">
        <v>5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</row>
    <row r="9" customFormat="false" ht="12.75" hidden="false" customHeight="false" outlineLevel="0" collapsed="false">
      <c r="A9" s="13" t="s">
        <v>5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7" t="n">
        <v>0</v>
      </c>
    </row>
    <row r="10" customFormat="false" ht="12.75" hidden="false" customHeight="false" outlineLevel="0" collapsed="false">
      <c r="A10" s="13" t="s">
        <v>5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7" t="n">
        <v>0</v>
      </c>
    </row>
    <row r="11" customFormat="false" ht="12.75" hidden="false" customHeight="false" outlineLevel="0" collapsed="false">
      <c r="A11" s="13" t="s">
        <v>5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7" t="n">
        <v>0</v>
      </c>
    </row>
    <row r="12" customFormat="false" ht="12.75" hidden="false" customHeight="false" outlineLevel="0" collapsed="false">
      <c r="A12" s="13" t="s">
        <v>6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</row>
    <row r="13" customFormat="false" ht="12.75" hidden="false" customHeight="false" outlineLevel="0" collapsed="false">
      <c r="A13" s="13" t="s">
        <v>6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</row>
    <row r="14" customFormat="false" ht="12.75" hidden="false" customHeight="false" outlineLevel="0" collapsed="false">
      <c r="A14" s="13" t="s">
        <v>6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</row>
    <row r="15" customFormat="false" ht="12.75" hidden="false" customHeight="false" outlineLevel="0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2" t="n">
        <v>0</v>
      </c>
    </row>
    <row r="16" customFormat="false" ht="12.75" hidden="false" customHeight="false" outlineLevel="0" collapsed="false">
      <c r="A16" s="13" t="s">
        <v>6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7" t="n">
        <v>0</v>
      </c>
    </row>
    <row r="17" customFormat="false" ht="12.75" hidden="false" customHeight="false" outlineLevel="0" collapsed="false">
      <c r="A17" s="13" t="s">
        <v>6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</row>
    <row r="18" customFormat="false" ht="12.75" hidden="false" customHeight="false" outlineLevel="0" collapsed="false">
      <c r="A18" s="13" t="s">
        <v>6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</row>
    <row r="19" customFormat="false" ht="12.75" hidden="false" customHeight="false" outlineLevel="0" collapsed="false">
      <c r="A19" s="13" t="s">
        <v>6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0</v>
      </c>
    </row>
    <row r="20" customFormat="false" ht="12.75" hidden="false" customHeight="false" outlineLevel="0" collapsed="false">
      <c r="A20" s="13" t="s">
        <v>6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</row>
    <row r="21" customFormat="false" ht="12.75" hidden="false" customHeight="false" outlineLevel="0" collapsed="false">
      <c r="A21" s="13" t="s">
        <v>6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7" t="n">
        <v>0</v>
      </c>
    </row>
    <row r="22" customFormat="false" ht="12.75" hidden="false" customHeight="false" outlineLevel="0" collapsed="false">
      <c r="A22" s="13" t="s">
        <v>7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7" t="n">
        <v>0</v>
      </c>
    </row>
    <row r="23" customFormat="false" ht="12.75" hidden="false" customHeight="false" outlineLevel="0" collapsed="false">
      <c r="A23" s="13" t="s">
        <v>7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</row>
    <row r="24" customFormat="false" ht="12.75" hidden="false" customHeight="false" outlineLevel="0" collapsed="false">
      <c r="A24" s="13" t="s">
        <v>7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7" t="n">
        <v>0</v>
      </c>
    </row>
    <row r="25" customFormat="false" ht="12.75" hidden="false" customHeight="false" outlineLevel="0" collapsed="false">
      <c r="A25" s="18" t="s">
        <v>7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3.7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1" t="n">
        <v>0</v>
      </c>
      <c r="AI25" s="21" t="n">
        <v>4</v>
      </c>
      <c r="AJ25" s="21" t="n">
        <v>8.3</v>
      </c>
      <c r="AK25" s="21" t="n">
        <v>7</v>
      </c>
      <c r="AL25" s="21" t="n">
        <v>5.9</v>
      </c>
      <c r="AM25" s="21" t="n">
        <v>5.9</v>
      </c>
      <c r="AN25" s="21" t="n">
        <v>7.6</v>
      </c>
      <c r="AO25" s="21" t="n">
        <v>13</v>
      </c>
      <c r="AP25" s="23" t="n">
        <v>15</v>
      </c>
      <c r="AQ25" s="23" t="n">
        <v>29</v>
      </c>
      <c r="AR25" s="23" t="n">
        <v>30</v>
      </c>
      <c r="AS25" s="23" t="n">
        <v>37.3</v>
      </c>
      <c r="AT25" s="23" t="n">
        <v>45</v>
      </c>
      <c r="AU25" s="23" t="n">
        <v>33.3</v>
      </c>
      <c r="AV25" s="23" t="n">
        <v>49</v>
      </c>
      <c r="AW25" s="23" t="n">
        <v>54.3</v>
      </c>
      <c r="AX25" s="23" t="n">
        <v>36.5</v>
      </c>
      <c r="AY25" s="24" t="n">
        <v>36.5</v>
      </c>
    </row>
    <row r="26" customFormat="false" ht="12.75" hidden="false" customHeight="false" outlineLevel="0" collapsed="false">
      <c r="A26" s="13" t="s">
        <v>7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s">
        <v>75</v>
      </c>
      <c r="AU26" s="26" t="n">
        <v>0</v>
      </c>
      <c r="AV26" s="26" t="n">
        <v>0</v>
      </c>
      <c r="AW26" s="26" t="n">
        <v>0</v>
      </c>
      <c r="AX26" s="26" t="n">
        <v>0</v>
      </c>
      <c r="AY26" s="27" t="n">
        <v>0</v>
      </c>
    </row>
    <row r="27" customFormat="false" ht="12.75" hidden="false" customHeight="false" outlineLevel="0" collapsed="false">
      <c r="A27" s="13" t="s">
        <v>76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3.7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6" t="n">
        <v>0</v>
      </c>
      <c r="AI27" s="16" t="n">
        <v>4</v>
      </c>
      <c r="AJ27" s="16" t="n">
        <v>8.3</v>
      </c>
      <c r="AK27" s="16" t="n">
        <v>7</v>
      </c>
      <c r="AL27" s="16" t="n">
        <v>5.9</v>
      </c>
      <c r="AM27" s="16" t="n">
        <v>5.9</v>
      </c>
      <c r="AN27" s="16" t="n">
        <v>7.6</v>
      </c>
      <c r="AO27" s="16" t="n">
        <v>13</v>
      </c>
      <c r="AP27" s="28" t="n">
        <v>15</v>
      </c>
      <c r="AQ27" s="28" t="n">
        <v>29</v>
      </c>
      <c r="AR27" s="28" t="n">
        <v>30</v>
      </c>
      <c r="AS27" s="28" t="n">
        <v>37.3</v>
      </c>
      <c r="AT27" s="28" t="n">
        <v>45</v>
      </c>
      <c r="AU27" s="28" t="n">
        <v>33.3</v>
      </c>
      <c r="AV27" s="28" t="n">
        <v>49</v>
      </c>
      <c r="AW27" s="28" t="n">
        <v>54.3</v>
      </c>
      <c r="AX27" s="28" t="n">
        <v>36.5</v>
      </c>
      <c r="AY27" s="27" t="n">
        <v>36.5</v>
      </c>
    </row>
    <row r="28" customFormat="false" ht="12.75" hidden="false" customHeight="false" outlineLevel="0" collapsed="false">
      <c r="A28" s="13" t="s">
        <v>7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s">
        <v>75</v>
      </c>
      <c r="AU28" s="28" t="n">
        <v>0</v>
      </c>
      <c r="AV28" s="28" t="n">
        <v>0</v>
      </c>
      <c r="AW28" s="28" t="n">
        <v>0</v>
      </c>
      <c r="AX28" s="28" t="n">
        <v>0</v>
      </c>
      <c r="AY28" s="27" t="n">
        <v>0</v>
      </c>
    </row>
    <row r="29" customFormat="false" ht="12.75" hidden="false" customHeight="false" outlineLevel="0" collapsed="false">
      <c r="A29" s="13" t="s">
        <v>78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s">
        <v>75</v>
      </c>
      <c r="AU29" s="26" t="n">
        <v>0</v>
      </c>
      <c r="AV29" s="26" t="n">
        <v>0</v>
      </c>
      <c r="AW29" s="26" t="n">
        <v>0</v>
      </c>
      <c r="AX29" s="26" t="n">
        <v>0</v>
      </c>
      <c r="AY29" s="27" t="n">
        <v>0</v>
      </c>
    </row>
    <row r="30" customFormat="false" ht="12.75" hidden="false" customHeight="false" outlineLevel="0" collapsed="false">
      <c r="A30" s="18" t="s">
        <v>7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s">
        <v>75</v>
      </c>
      <c r="AU30" s="23" t="n">
        <v>0</v>
      </c>
      <c r="AV30" s="23" t="n">
        <v>0</v>
      </c>
      <c r="AW30" s="23" t="n">
        <v>0</v>
      </c>
      <c r="AX30" s="23" t="n">
        <v>0</v>
      </c>
      <c r="AY30" s="24" t="n">
        <v>0</v>
      </c>
    </row>
    <row r="31" customFormat="false" ht="12.75" hidden="false" customHeight="false" outlineLevel="0" collapsed="false">
      <c r="A31" s="13" t="s">
        <v>80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s">
        <v>75</v>
      </c>
      <c r="AU31" s="28" t="n">
        <v>0</v>
      </c>
      <c r="AV31" s="28" t="n">
        <v>0</v>
      </c>
      <c r="AW31" s="28" t="n">
        <v>0</v>
      </c>
      <c r="AX31" s="28" t="n">
        <v>0</v>
      </c>
      <c r="AY31" s="27" t="n">
        <v>0</v>
      </c>
    </row>
    <row r="32" customFormat="false" ht="12.75" hidden="false" customHeight="false" outlineLevel="0" collapsed="false">
      <c r="A32" s="13" t="s">
        <v>8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s">
        <v>75</v>
      </c>
      <c r="AU32" s="28" t="n">
        <v>0</v>
      </c>
      <c r="AV32" s="28" t="n">
        <v>0</v>
      </c>
      <c r="AW32" s="28" t="n">
        <v>0</v>
      </c>
      <c r="AX32" s="28" t="n">
        <v>0</v>
      </c>
      <c r="AY32" s="27" t="n">
        <v>0</v>
      </c>
    </row>
    <row r="33" customFormat="false" ht="12.75" hidden="false" customHeight="false" outlineLevel="0" collapsed="false">
      <c r="A33" s="13" t="s">
        <v>8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s">
        <v>75</v>
      </c>
      <c r="AU33" s="28" t="n">
        <v>0</v>
      </c>
      <c r="AV33" s="28" t="n">
        <v>0</v>
      </c>
      <c r="AW33" s="28" t="n">
        <v>0</v>
      </c>
      <c r="AX33" s="28" t="n">
        <v>0</v>
      </c>
      <c r="AY33" s="27" t="n">
        <v>0</v>
      </c>
    </row>
    <row r="34" customFormat="false" ht="12.75" hidden="false" customHeight="false" outlineLevel="0" collapsed="false">
      <c r="A34" s="13" t="s">
        <v>8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s">
        <v>75</v>
      </c>
      <c r="AU34" s="28" t="n">
        <v>0</v>
      </c>
      <c r="AV34" s="28" t="n">
        <v>0</v>
      </c>
      <c r="AW34" s="28" t="n">
        <v>0</v>
      </c>
      <c r="AX34" s="28" t="n">
        <v>0</v>
      </c>
      <c r="AY34" s="27" t="n">
        <v>0</v>
      </c>
    </row>
    <row r="35" customFormat="false" ht="12.75" hidden="false" customHeight="false" outlineLevel="0" collapsed="false">
      <c r="A35" s="18" t="s">
        <v>84</v>
      </c>
      <c r="B35" s="19" t="n">
        <v>39.8</v>
      </c>
      <c r="C35" s="19" t="n">
        <v>55.5</v>
      </c>
      <c r="D35" s="19" t="n">
        <v>62.6</v>
      </c>
      <c r="E35" s="19" t="n">
        <v>75.5</v>
      </c>
      <c r="F35" s="19" t="n">
        <v>83.4</v>
      </c>
      <c r="G35" s="19" t="n">
        <v>114</v>
      </c>
      <c r="H35" s="19" t="n">
        <v>101.5</v>
      </c>
      <c r="I35" s="19" t="n">
        <v>116</v>
      </c>
      <c r="J35" s="19" t="n">
        <v>141.9</v>
      </c>
      <c r="K35" s="19" t="n">
        <v>123.2</v>
      </c>
      <c r="L35" s="19" t="n">
        <v>122.8</v>
      </c>
      <c r="M35" s="19" t="n">
        <v>133</v>
      </c>
      <c r="N35" s="19" t="n">
        <v>210</v>
      </c>
      <c r="O35" s="19" t="n">
        <v>191.8</v>
      </c>
      <c r="P35" s="19" t="n">
        <v>253.7</v>
      </c>
      <c r="Q35" s="19" t="n">
        <v>294</v>
      </c>
      <c r="R35" s="19" t="n">
        <v>262.8</v>
      </c>
      <c r="S35" s="19" t="n">
        <v>290.4</v>
      </c>
      <c r="T35" s="19" t="n">
        <v>161.6</v>
      </c>
      <c r="U35" s="19" t="n">
        <v>147.1</v>
      </c>
      <c r="V35" s="19" t="n">
        <v>200.4</v>
      </c>
      <c r="W35" s="19" t="n">
        <v>191.2</v>
      </c>
      <c r="X35" s="19" t="n">
        <v>204</v>
      </c>
      <c r="Y35" s="19" t="n">
        <v>221.9</v>
      </c>
      <c r="Z35" s="19" t="n">
        <v>248.5</v>
      </c>
      <c r="AA35" s="19" t="n">
        <v>256.5</v>
      </c>
      <c r="AB35" s="20" t="n">
        <v>267.2</v>
      </c>
      <c r="AC35" s="20" t="n">
        <v>299.2</v>
      </c>
      <c r="AD35" s="20" t="n">
        <v>326.2</v>
      </c>
      <c r="AE35" s="20" t="n">
        <v>356.8</v>
      </c>
      <c r="AF35" s="20" t="n">
        <v>321.4</v>
      </c>
      <c r="AG35" s="20" t="n">
        <v>106.141</v>
      </c>
      <c r="AH35" s="21" t="n">
        <v>111.2</v>
      </c>
      <c r="AI35" s="21" t="n">
        <v>122.4</v>
      </c>
      <c r="AJ35" s="21" t="n">
        <v>145.5</v>
      </c>
      <c r="AK35" s="21" t="n">
        <v>146</v>
      </c>
      <c r="AL35" s="21" t="n">
        <v>164.2</v>
      </c>
      <c r="AM35" s="21" t="n">
        <v>164.2</v>
      </c>
      <c r="AN35" s="21" t="n">
        <v>146.1</v>
      </c>
      <c r="AO35" s="21" t="n">
        <v>176.5</v>
      </c>
      <c r="AP35" s="23" t="n">
        <v>276.5</v>
      </c>
      <c r="AQ35" s="23" t="n">
        <v>311.3</v>
      </c>
      <c r="AR35" s="23" t="n">
        <v>345.6</v>
      </c>
      <c r="AS35" s="23" t="n">
        <v>360.7</v>
      </c>
      <c r="AT35" s="23" t="n">
        <v>380.7</v>
      </c>
      <c r="AU35" s="23" t="n">
        <v>470.1</v>
      </c>
      <c r="AV35" s="23" t="n">
        <v>448.7</v>
      </c>
      <c r="AW35" s="23" t="n">
        <v>465.8</v>
      </c>
      <c r="AX35" s="23" t="n">
        <v>451.9</v>
      </c>
      <c r="AY35" s="24" t="n">
        <v>451.9</v>
      </c>
    </row>
    <row r="36" customFormat="false" ht="12.75" hidden="false" customHeight="false" outlineLevel="0" collapsed="false">
      <c r="A36" s="13" t="s">
        <v>85</v>
      </c>
      <c r="B36" s="14" t="n">
        <v>7.1</v>
      </c>
      <c r="C36" s="14" t="n">
        <v>3.2</v>
      </c>
      <c r="D36" s="14" t="n">
        <v>3.5</v>
      </c>
      <c r="E36" s="14" t="n">
        <v>7.7</v>
      </c>
      <c r="F36" s="14" t="n">
        <v>9.8</v>
      </c>
      <c r="G36" s="14" t="n">
        <v>16.8</v>
      </c>
      <c r="H36" s="14" t="n">
        <v>19.8</v>
      </c>
      <c r="I36" s="14" t="n">
        <v>21</v>
      </c>
      <c r="J36" s="14" t="n">
        <v>25.5</v>
      </c>
      <c r="K36" s="14" t="n">
        <v>26.4</v>
      </c>
      <c r="L36" s="14" t="n">
        <v>26</v>
      </c>
      <c r="M36" s="14" t="n">
        <v>24</v>
      </c>
      <c r="N36" s="14" t="n">
        <v>34</v>
      </c>
      <c r="O36" s="14" t="n">
        <v>30</v>
      </c>
      <c r="P36" s="14" t="n">
        <v>25.5</v>
      </c>
      <c r="Q36" s="14" t="n">
        <v>75</v>
      </c>
      <c r="R36" s="14" t="n">
        <v>41</v>
      </c>
      <c r="S36" s="14" t="n">
        <v>60</v>
      </c>
      <c r="T36" s="14" t="n">
        <v>99.1</v>
      </c>
      <c r="U36" s="14" t="n">
        <v>87.7</v>
      </c>
      <c r="V36" s="14" t="n">
        <v>135</v>
      </c>
      <c r="W36" s="14" t="n">
        <v>115.3</v>
      </c>
      <c r="X36" s="14" t="n">
        <v>142</v>
      </c>
      <c r="Y36" s="14" t="n">
        <v>158</v>
      </c>
      <c r="Z36" s="14" t="n">
        <v>178.3</v>
      </c>
      <c r="AA36" s="14" t="n">
        <v>183</v>
      </c>
      <c r="AB36" s="15" t="n">
        <v>204</v>
      </c>
      <c r="AC36" s="15" t="n">
        <v>230</v>
      </c>
      <c r="AD36" s="15" t="n">
        <v>257.6</v>
      </c>
      <c r="AE36" s="15" t="n">
        <v>285.9</v>
      </c>
      <c r="AF36" s="15" t="n">
        <v>237.3</v>
      </c>
      <c r="AG36" s="15" t="n">
        <v>40.099</v>
      </c>
      <c r="AH36" s="16" t="n">
        <v>42.4</v>
      </c>
      <c r="AI36" s="16" t="n">
        <v>45.4</v>
      </c>
      <c r="AJ36" s="16" t="n">
        <v>47.6</v>
      </c>
      <c r="AK36" s="16" t="n">
        <v>48.1</v>
      </c>
      <c r="AL36" s="16" t="n">
        <v>61.7</v>
      </c>
      <c r="AM36" s="16" t="n">
        <v>61.7</v>
      </c>
      <c r="AN36" s="16" t="n">
        <v>57.1</v>
      </c>
      <c r="AO36" s="16" t="n">
        <v>58.1</v>
      </c>
      <c r="AP36" s="28" t="n">
        <v>58.2</v>
      </c>
      <c r="AQ36" s="28" t="n">
        <v>63.1</v>
      </c>
      <c r="AR36" s="28" t="n">
        <v>79.8</v>
      </c>
      <c r="AS36" s="28" t="n">
        <v>89.6</v>
      </c>
      <c r="AT36" s="28" t="n">
        <v>81.9</v>
      </c>
      <c r="AU36" s="28" t="n">
        <v>108.5</v>
      </c>
      <c r="AV36" s="28" t="n">
        <v>107</v>
      </c>
      <c r="AW36" s="28" t="n">
        <v>109.4</v>
      </c>
      <c r="AX36" s="28" t="n">
        <v>95.1</v>
      </c>
      <c r="AY36" s="27" t="n">
        <v>95.1</v>
      </c>
    </row>
    <row r="37" customFormat="false" ht="12.75" hidden="false" customHeight="false" outlineLevel="0" collapsed="false">
      <c r="A37" s="13" t="s">
        <v>86</v>
      </c>
      <c r="B37" s="14" t="n">
        <v>3.2</v>
      </c>
      <c r="C37" s="14" t="n">
        <v>10.5</v>
      </c>
      <c r="D37" s="14" t="n">
        <v>13.6</v>
      </c>
      <c r="E37" s="14" t="n">
        <v>16.4</v>
      </c>
      <c r="F37" s="14" t="n">
        <v>16.4</v>
      </c>
      <c r="G37" s="14" t="n">
        <v>33.5</v>
      </c>
      <c r="H37" s="14" t="n">
        <v>25.4</v>
      </c>
      <c r="I37" s="14" t="n">
        <v>35</v>
      </c>
      <c r="J37" s="14" t="n">
        <v>41.5</v>
      </c>
      <c r="K37" s="14" t="n">
        <v>25</v>
      </c>
      <c r="L37" s="14" t="n">
        <v>25</v>
      </c>
      <c r="M37" s="14" t="n">
        <v>27</v>
      </c>
      <c r="N37" s="14" t="n">
        <v>29</v>
      </c>
      <c r="O37" s="14" t="n">
        <v>9.8</v>
      </c>
      <c r="P37" s="14" t="n">
        <v>10.1</v>
      </c>
      <c r="Q37" s="14" t="n">
        <v>20</v>
      </c>
      <c r="R37" s="14" t="n">
        <v>8.4</v>
      </c>
      <c r="S37" s="14" t="n">
        <v>8.4</v>
      </c>
      <c r="T37" s="14" t="n">
        <v>13.2</v>
      </c>
      <c r="U37" s="14" t="n">
        <v>14.3</v>
      </c>
      <c r="V37" s="14" t="n">
        <v>14.9</v>
      </c>
      <c r="W37" s="14" t="n">
        <v>11.3</v>
      </c>
      <c r="X37" s="14" t="n">
        <v>13.4</v>
      </c>
      <c r="Y37" s="14" t="n">
        <v>14.3</v>
      </c>
      <c r="Z37" s="14" t="n">
        <v>14.3</v>
      </c>
      <c r="AA37" s="14" t="n">
        <v>18.5</v>
      </c>
      <c r="AB37" s="15" t="n">
        <v>20.2</v>
      </c>
      <c r="AC37" s="15" t="n">
        <v>20.2</v>
      </c>
      <c r="AD37" s="15" t="n">
        <v>19.8</v>
      </c>
      <c r="AE37" s="15" t="n">
        <v>19.4</v>
      </c>
      <c r="AF37" s="15" t="n">
        <v>18.2</v>
      </c>
      <c r="AG37" s="15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s">
        <v>75</v>
      </c>
      <c r="AU37" s="28" t="n">
        <v>0</v>
      </c>
      <c r="AV37" s="28" t="n">
        <v>0</v>
      </c>
      <c r="AW37" s="28" t="n">
        <v>0</v>
      </c>
      <c r="AX37" s="28" t="n">
        <v>0</v>
      </c>
      <c r="AY37" s="27" t="n">
        <v>0</v>
      </c>
    </row>
    <row r="38" customFormat="false" ht="13.5" hidden="false" customHeight="false" outlineLevel="0" collapsed="false">
      <c r="A38" s="29" t="s">
        <v>87</v>
      </c>
      <c r="B38" s="30" t="n">
        <v>29.5</v>
      </c>
      <c r="C38" s="30" t="n">
        <v>41.8</v>
      </c>
      <c r="D38" s="30" t="n">
        <v>45.5</v>
      </c>
      <c r="E38" s="30" t="n">
        <v>51.4</v>
      </c>
      <c r="F38" s="30" t="n">
        <v>57.2</v>
      </c>
      <c r="G38" s="30" t="n">
        <v>63.7</v>
      </c>
      <c r="H38" s="30" t="n">
        <v>56.3</v>
      </c>
      <c r="I38" s="30" t="n">
        <v>60</v>
      </c>
      <c r="J38" s="30" t="n">
        <v>74.9</v>
      </c>
      <c r="K38" s="30" t="n">
        <v>71.8</v>
      </c>
      <c r="L38" s="30" t="n">
        <v>71.8</v>
      </c>
      <c r="M38" s="30" t="n">
        <v>82</v>
      </c>
      <c r="N38" s="30" t="n">
        <v>147</v>
      </c>
      <c r="O38" s="30" t="n">
        <v>152</v>
      </c>
      <c r="P38" s="30" t="n">
        <v>218.1</v>
      </c>
      <c r="Q38" s="30" t="n">
        <v>199</v>
      </c>
      <c r="R38" s="30" t="n">
        <v>213.4</v>
      </c>
      <c r="S38" s="30" t="n">
        <v>222</v>
      </c>
      <c r="T38" s="30" t="n">
        <v>49.3</v>
      </c>
      <c r="U38" s="30" t="n">
        <v>45.1</v>
      </c>
      <c r="V38" s="30" t="n">
        <v>50.5</v>
      </c>
      <c r="W38" s="30" t="n">
        <v>64.6</v>
      </c>
      <c r="X38" s="30" t="n">
        <v>48.6</v>
      </c>
      <c r="Y38" s="30" t="n">
        <v>49.6</v>
      </c>
      <c r="Z38" s="30" t="n">
        <v>55.9</v>
      </c>
      <c r="AA38" s="30" t="n">
        <v>55</v>
      </c>
      <c r="AB38" s="31" t="n">
        <v>43</v>
      </c>
      <c r="AC38" s="31" t="n">
        <v>49</v>
      </c>
      <c r="AD38" s="31" t="n">
        <v>48.8</v>
      </c>
      <c r="AE38" s="31" t="n">
        <v>51.5</v>
      </c>
      <c r="AF38" s="31" t="n">
        <v>65.9</v>
      </c>
      <c r="AG38" s="31" t="n">
        <v>66.042</v>
      </c>
      <c r="AH38" s="32" t="n">
        <v>68.8</v>
      </c>
      <c r="AI38" s="32" t="n">
        <v>77</v>
      </c>
      <c r="AJ38" s="32" t="n">
        <v>97.9</v>
      </c>
      <c r="AK38" s="32" t="n">
        <v>97.9</v>
      </c>
      <c r="AL38" s="32" t="n">
        <v>102.5</v>
      </c>
      <c r="AM38" s="32" t="n">
        <v>102.5</v>
      </c>
      <c r="AN38" s="32" t="n">
        <v>89</v>
      </c>
      <c r="AO38" s="32" t="n">
        <v>118.4</v>
      </c>
      <c r="AP38" s="33" t="n">
        <v>218.3</v>
      </c>
      <c r="AQ38" s="33" t="n">
        <v>248.2</v>
      </c>
      <c r="AR38" s="33" t="n">
        <v>265.8</v>
      </c>
      <c r="AS38" s="33" t="n">
        <v>271.1</v>
      </c>
      <c r="AT38" s="33" t="n">
        <v>298.8</v>
      </c>
      <c r="AU38" s="33" t="n">
        <v>361.6</v>
      </c>
      <c r="AV38" s="33" t="n">
        <v>341.7</v>
      </c>
      <c r="AW38" s="33" t="n">
        <v>356.4</v>
      </c>
      <c r="AX38" s="33" t="n">
        <v>356.8</v>
      </c>
      <c r="AY38" s="27" t="n">
        <v>356.8</v>
      </c>
    </row>
    <row r="39" customFormat="false" ht="13.5" hidden="false" customHeight="false" outlineLevel="0" collapsed="false">
      <c r="A39" s="34" t="s">
        <v>88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s">
        <v>75</v>
      </c>
      <c r="AU39" s="38" t="n">
        <v>0</v>
      </c>
      <c r="AV39" s="38" t="n">
        <v>0</v>
      </c>
      <c r="AW39" s="38" t="n">
        <v>0</v>
      </c>
      <c r="AX39" s="38" t="n">
        <v>0</v>
      </c>
      <c r="AY39" s="39" t="n">
        <v>0</v>
      </c>
    </row>
    <row r="40" customFormat="false" ht="13.5" hidden="false" customHeight="false" outlineLevel="0" collapsed="false">
      <c r="A40" s="34" t="s">
        <v>89</v>
      </c>
      <c r="B40" s="35" t="n">
        <v>39.8</v>
      </c>
      <c r="C40" s="35" t="n">
        <v>55.5</v>
      </c>
      <c r="D40" s="35" t="n">
        <v>62.6</v>
      </c>
      <c r="E40" s="35" t="n">
        <v>75.5</v>
      </c>
      <c r="F40" s="35" t="n">
        <v>83.4</v>
      </c>
      <c r="G40" s="35" t="n">
        <v>114</v>
      </c>
      <c r="H40" s="35" t="n">
        <v>101.5</v>
      </c>
      <c r="I40" s="35" t="n">
        <v>116</v>
      </c>
      <c r="J40" s="35" t="n">
        <v>141.9</v>
      </c>
      <c r="K40" s="35" t="n">
        <v>123.2</v>
      </c>
      <c r="L40" s="35" t="n">
        <v>122.8</v>
      </c>
      <c r="M40" s="35" t="n">
        <v>133</v>
      </c>
      <c r="N40" s="35" t="n">
        <v>210</v>
      </c>
      <c r="O40" s="35" t="n">
        <v>195.5</v>
      </c>
      <c r="P40" s="35" t="n">
        <v>253.7</v>
      </c>
      <c r="Q40" s="35" t="n">
        <v>294</v>
      </c>
      <c r="R40" s="35" t="n">
        <v>262.8</v>
      </c>
      <c r="S40" s="35" t="n">
        <v>290.4</v>
      </c>
      <c r="T40" s="35" t="n">
        <v>161.6</v>
      </c>
      <c r="U40" s="35" t="n">
        <v>147.1</v>
      </c>
      <c r="V40" s="35" t="n">
        <v>200.4</v>
      </c>
      <c r="W40" s="35" t="n">
        <v>191.2</v>
      </c>
      <c r="X40" s="35" t="n">
        <v>204</v>
      </c>
      <c r="Y40" s="35" t="n">
        <v>221.9</v>
      </c>
      <c r="Z40" s="35" t="n">
        <v>248.5</v>
      </c>
      <c r="AA40" s="35" t="n">
        <v>256.5</v>
      </c>
      <c r="AB40" s="36" t="n">
        <v>267.2</v>
      </c>
      <c r="AC40" s="36" t="n">
        <v>299.2</v>
      </c>
      <c r="AD40" s="36" t="n">
        <v>326.2</v>
      </c>
      <c r="AE40" s="36" t="n">
        <v>356.8</v>
      </c>
      <c r="AF40" s="36" t="n">
        <v>321.4</v>
      </c>
      <c r="AG40" s="36" t="n">
        <v>106.141</v>
      </c>
      <c r="AH40" s="37" t="n">
        <v>111.2</v>
      </c>
      <c r="AI40" s="37" t="n">
        <v>126.4</v>
      </c>
      <c r="AJ40" s="37" t="n">
        <v>153.8</v>
      </c>
      <c r="AK40" s="37" t="n">
        <v>153</v>
      </c>
      <c r="AL40" s="37" t="n">
        <v>170.1</v>
      </c>
      <c r="AM40" s="37" t="n">
        <v>170.1</v>
      </c>
      <c r="AN40" s="37" t="n">
        <v>153.7</v>
      </c>
      <c r="AO40" s="37" t="n">
        <v>189.5</v>
      </c>
      <c r="AP40" s="38" t="n">
        <v>291.5</v>
      </c>
      <c r="AQ40" s="38" t="n">
        <v>340.3</v>
      </c>
      <c r="AR40" s="38" t="n">
        <v>375.6</v>
      </c>
      <c r="AS40" s="38" t="n">
        <v>398</v>
      </c>
      <c r="AT40" s="38" t="n">
        <v>425.7</v>
      </c>
      <c r="AU40" s="38" t="n">
        <v>503.4</v>
      </c>
      <c r="AV40" s="38" t="n">
        <v>497.7</v>
      </c>
      <c r="AW40" s="38" t="n">
        <v>520.1</v>
      </c>
      <c r="AX40" s="38" t="n">
        <v>488.4</v>
      </c>
      <c r="AY40" s="39" t="n">
        <v>488.4</v>
      </c>
    </row>
    <row r="41" customFormat="false" ht="13.5" hidden="false" customHeight="false" outlineLevel="0" collapsed="false">
      <c r="A41" s="34" t="s">
        <v>90</v>
      </c>
      <c r="B41" s="35" t="n">
        <v>39.8</v>
      </c>
      <c r="C41" s="35" t="n">
        <v>55.5</v>
      </c>
      <c r="D41" s="35" t="n">
        <v>62.6</v>
      </c>
      <c r="E41" s="35" t="n">
        <v>75.5</v>
      </c>
      <c r="F41" s="35" t="n">
        <v>83.4</v>
      </c>
      <c r="G41" s="35" t="n">
        <v>114</v>
      </c>
      <c r="H41" s="35" t="n">
        <v>101.5</v>
      </c>
      <c r="I41" s="35" t="n">
        <v>116</v>
      </c>
      <c r="J41" s="35" t="n">
        <v>141.9</v>
      </c>
      <c r="K41" s="35" t="n">
        <v>123.2</v>
      </c>
      <c r="L41" s="35" t="n">
        <v>122.8</v>
      </c>
      <c r="M41" s="35" t="n">
        <v>133</v>
      </c>
      <c r="N41" s="35" t="n">
        <v>210</v>
      </c>
      <c r="O41" s="35" t="n">
        <v>195.5</v>
      </c>
      <c r="P41" s="35" t="n">
        <v>253.7</v>
      </c>
      <c r="Q41" s="35" t="n">
        <v>294</v>
      </c>
      <c r="R41" s="35" t="n">
        <v>262.8</v>
      </c>
      <c r="S41" s="35" t="n">
        <v>290.4</v>
      </c>
      <c r="T41" s="35" t="n">
        <v>161.6</v>
      </c>
      <c r="U41" s="35" t="n">
        <v>147.1</v>
      </c>
      <c r="V41" s="35" t="n">
        <v>200.4</v>
      </c>
      <c r="W41" s="35" t="n">
        <v>191.2</v>
      </c>
      <c r="X41" s="35" t="n">
        <v>204</v>
      </c>
      <c r="Y41" s="35" t="n">
        <v>221.9</v>
      </c>
      <c r="Z41" s="35" t="n">
        <v>248.5</v>
      </c>
      <c r="AA41" s="35" t="n">
        <v>256.5</v>
      </c>
      <c r="AB41" s="36" t="n">
        <v>267.2</v>
      </c>
      <c r="AC41" s="36" t="n">
        <v>299.2</v>
      </c>
      <c r="AD41" s="36" t="n">
        <v>326.2</v>
      </c>
      <c r="AE41" s="36" t="n">
        <v>356.8</v>
      </c>
      <c r="AF41" s="36" t="n">
        <v>321.4</v>
      </c>
      <c r="AG41" s="36" t="n">
        <v>106.141</v>
      </c>
      <c r="AH41" s="37" t="n">
        <v>111.2</v>
      </c>
      <c r="AI41" s="37" t="n">
        <v>126.4</v>
      </c>
      <c r="AJ41" s="37" t="n">
        <v>153.8</v>
      </c>
      <c r="AK41" s="37" t="n">
        <v>153</v>
      </c>
      <c r="AL41" s="37" t="n">
        <v>170.1</v>
      </c>
      <c r="AM41" s="37" t="n">
        <v>170.1</v>
      </c>
      <c r="AN41" s="37" t="n">
        <v>153.7</v>
      </c>
      <c r="AO41" s="37" t="n">
        <v>189.5</v>
      </c>
      <c r="AP41" s="38" t="n">
        <v>291.5</v>
      </c>
      <c r="AQ41" s="38" t="n">
        <v>340.3</v>
      </c>
      <c r="AR41" s="38" t="n">
        <v>375.6</v>
      </c>
      <c r="AS41" s="38" t="n">
        <v>398</v>
      </c>
      <c r="AT41" s="38" t="n">
        <v>425.7</v>
      </c>
      <c r="AU41" s="38" t="n">
        <v>503.4</v>
      </c>
      <c r="AV41" s="38" t="n">
        <v>497.7</v>
      </c>
      <c r="AW41" s="38" t="n">
        <v>520.1</v>
      </c>
      <c r="AX41" s="38" t="n">
        <v>488.4</v>
      </c>
      <c r="AY41" s="39" t="n">
        <v>488.4</v>
      </c>
    </row>
    <row r="42" customFormat="false" ht="12.75" hidden="false" customHeight="false" outlineLevel="0" collapsed="false">
      <c r="A42" s="40" t="s">
        <v>91</v>
      </c>
      <c r="B42" s="40"/>
      <c r="C42" s="40"/>
    </row>
    <row r="43" customFormat="false" ht="12.75" hidden="false" customHeight="false" outlineLevel="0" collapsed="false">
      <c r="A43" s="41" t="s">
        <v>92</v>
      </c>
    </row>
  </sheetData>
  <mergeCells count="5">
    <mergeCell ref="A2:AP2"/>
    <mergeCell ref="A3:AP3"/>
    <mergeCell ref="A4:AP4"/>
    <mergeCell ref="A5:AP5"/>
    <mergeCell ref="A42:C4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D  -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BB23" activeCellId="0" sqref="B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1" min="2" style="1" width="10.99"/>
    <col collapsed="false" customWidth="true" hidden="false" outlineLevel="0" max="42" min="42" style="1" width="13.7"/>
    <col collapsed="false" customWidth="true" hidden="false" outlineLevel="0" max="43" min="43" style="1" width="13.28"/>
    <col collapsed="false" customWidth="true" hidden="false" outlineLevel="0" max="44" min="44" style="1" width="13.14"/>
    <col collapsed="false" customWidth="true" hidden="false" outlineLevel="0" max="47" min="45" style="1" width="13.7"/>
    <col collapsed="false" customWidth="true" hidden="false" outlineLevel="0" max="48" min="48" style="1" width="9.28"/>
    <col collapsed="false" customWidth="true" hidden="false" outlineLevel="0" max="49" min="49" style="1" width="10.56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13.5" hidden="false" customHeight="fals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59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" t="s">
        <v>95</v>
      </c>
      <c r="AQ6" s="6" t="s">
        <v>46</v>
      </c>
      <c r="AR6" s="6" t="s">
        <v>47</v>
      </c>
      <c r="AS6" s="6" t="s">
        <v>48</v>
      </c>
      <c r="AT6" s="6" t="s">
        <v>49</v>
      </c>
      <c r="AU6" s="6" t="s">
        <v>50</v>
      </c>
      <c r="AV6" s="6" t="s">
        <v>51</v>
      </c>
      <c r="AW6" s="6" t="s">
        <v>52</v>
      </c>
      <c r="AX6" s="6" t="s">
        <v>53</v>
      </c>
      <c r="AY6" s="7" t="s">
        <v>54</v>
      </c>
    </row>
    <row r="7" customFormat="false" ht="12.75" hidden="false" customHeight="false" outlineLevel="0" collapsed="false">
      <c r="A7" s="8" t="s">
        <v>55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2" t="n">
        <v>0</v>
      </c>
    </row>
    <row r="8" customFormat="false" ht="12.75" hidden="false" customHeight="false" outlineLevel="0" collapsed="false">
      <c r="A8" s="13" t="s">
        <v>56</v>
      </c>
      <c r="B8" s="45" t="n">
        <v>0</v>
      </c>
      <c r="C8" s="45" t="n">
        <v>0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6" t="n">
        <v>0</v>
      </c>
      <c r="AC8" s="46" t="n">
        <v>0</v>
      </c>
      <c r="AD8" s="46" t="n">
        <v>0</v>
      </c>
      <c r="AE8" s="46" t="n">
        <v>0</v>
      </c>
      <c r="AF8" s="46" t="n">
        <v>0</v>
      </c>
      <c r="AG8" s="46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</row>
    <row r="9" customFormat="false" ht="12.75" hidden="false" customHeight="false" outlineLevel="0" collapsed="false">
      <c r="A9" s="13" t="s">
        <v>57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7" t="n">
        <v>0</v>
      </c>
    </row>
    <row r="10" customFormat="false" ht="12.75" hidden="false" customHeight="false" outlineLevel="0" collapsed="false">
      <c r="A10" s="13" t="s">
        <v>58</v>
      </c>
      <c r="B10" s="45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7" t="n">
        <v>0</v>
      </c>
    </row>
    <row r="11" customFormat="false" ht="12.75" hidden="false" customHeight="false" outlineLevel="0" collapsed="false">
      <c r="A11" s="13" t="s">
        <v>59</v>
      </c>
      <c r="B11" s="45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7" t="n">
        <v>0</v>
      </c>
    </row>
    <row r="12" customFormat="false" ht="12.75" hidden="false" customHeight="false" outlineLevel="0" collapsed="false">
      <c r="A12" s="13" t="s">
        <v>60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</row>
    <row r="13" customFormat="false" ht="12.75" hidden="false" customHeight="false" outlineLevel="0" collapsed="false">
      <c r="A13" s="13" t="s">
        <v>61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7" t="n">
        <v>0</v>
      </c>
      <c r="AI13" s="47" t="n">
        <v>0</v>
      </c>
      <c r="AJ13" s="47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</row>
    <row r="14" customFormat="false" ht="12.75" hidden="false" customHeight="false" outlineLevel="0" collapsed="false">
      <c r="A14" s="13" t="s">
        <v>62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7" t="n">
        <v>0</v>
      </c>
      <c r="AI14" s="47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</row>
    <row r="15" customFormat="false" ht="12.75" hidden="false" customHeight="false" outlineLevel="0" collapsed="false">
      <c r="A15" s="18" t="s">
        <v>63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2" t="n">
        <v>0</v>
      </c>
    </row>
    <row r="16" customFormat="false" ht="12.75" hidden="false" customHeight="false" outlineLevel="0" collapsed="false">
      <c r="A16" s="13" t="s">
        <v>64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7" t="n">
        <v>0</v>
      </c>
    </row>
    <row r="17" customFormat="false" ht="12.75" hidden="false" customHeight="false" outlineLevel="0" collapsed="false">
      <c r="A17" s="13" t="s">
        <v>65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</row>
    <row r="18" customFormat="false" ht="12.75" hidden="false" customHeight="false" outlineLevel="0" collapsed="false">
      <c r="A18" s="13" t="s">
        <v>66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</row>
    <row r="19" customFormat="false" ht="12.75" hidden="false" customHeight="false" outlineLevel="0" collapsed="false">
      <c r="A19" s="13" t="s">
        <v>67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0</v>
      </c>
    </row>
    <row r="20" customFormat="false" ht="12.75" hidden="false" customHeight="false" outlineLevel="0" collapsed="false">
      <c r="A20" s="13" t="s">
        <v>68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</row>
    <row r="21" customFormat="false" ht="12.75" hidden="false" customHeight="false" outlineLevel="0" collapsed="false">
      <c r="A21" s="13" t="s">
        <v>69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7" t="n">
        <v>0</v>
      </c>
    </row>
    <row r="22" customFormat="false" ht="12.75" hidden="false" customHeight="false" outlineLevel="0" collapsed="false">
      <c r="A22" s="13" t="s">
        <v>70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7" t="n">
        <v>0</v>
      </c>
    </row>
    <row r="23" customFormat="false" ht="12.75" hidden="false" customHeight="false" outlineLevel="0" collapsed="false">
      <c r="A23" s="13" t="s">
        <v>71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</row>
    <row r="24" customFormat="false" ht="12.75" hidden="false" customHeight="false" outlineLevel="0" collapsed="false">
      <c r="A24" s="13" t="s">
        <v>72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7" t="n">
        <v>0</v>
      </c>
      <c r="AI24" s="47" t="n">
        <v>0</v>
      </c>
      <c r="AJ24" s="47" t="n"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7" t="n">
        <v>0</v>
      </c>
    </row>
    <row r="25" customFormat="false" ht="12.75" hidden="false" customHeight="false" outlineLevel="0" collapsed="false">
      <c r="A25" s="18" t="s">
        <v>73</v>
      </c>
      <c r="B25" s="48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1108.10810810811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50" t="n">
        <v>0</v>
      </c>
      <c r="AI25" s="50" t="n">
        <v>1150</v>
      </c>
      <c r="AJ25" s="50" t="n">
        <v>1205</v>
      </c>
      <c r="AK25" s="50" t="n">
        <v>1071</v>
      </c>
      <c r="AL25" s="50" t="n">
        <v>1695</v>
      </c>
      <c r="AM25" s="50" t="n">
        <v>1695</v>
      </c>
      <c r="AN25" s="50" t="n">
        <v>1474</v>
      </c>
      <c r="AO25" s="50" t="n">
        <v>1500</v>
      </c>
      <c r="AP25" s="51" t="n">
        <v>1500</v>
      </c>
      <c r="AQ25" s="51" t="n">
        <v>1552</v>
      </c>
      <c r="AR25" s="51" t="n">
        <v>1000</v>
      </c>
      <c r="AS25" s="51" t="n">
        <v>1209</v>
      </c>
      <c r="AT25" s="51" t="n">
        <v>1860</v>
      </c>
      <c r="AU25" s="51" t="n">
        <v>1435</v>
      </c>
      <c r="AV25" s="51" t="n">
        <v>1516</v>
      </c>
      <c r="AW25" s="51" t="n">
        <v>1385</v>
      </c>
      <c r="AX25" s="51" t="n">
        <v>855</v>
      </c>
      <c r="AY25" s="52" t="n">
        <v>1115</v>
      </c>
    </row>
    <row r="26" customFormat="false" ht="12.75" hidden="false" customHeight="false" outlineLevel="0" collapsed="false">
      <c r="A26" s="13" t="s">
        <v>74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7" t="n">
        <v>0</v>
      </c>
      <c r="AI26" s="47" t="n">
        <v>0</v>
      </c>
      <c r="AJ26" s="47" t="n"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s">
        <v>75</v>
      </c>
      <c r="AU26" s="53" t="n">
        <v>0</v>
      </c>
      <c r="AV26" s="53" t="n">
        <v>0</v>
      </c>
      <c r="AW26" s="53" t="n">
        <v>0</v>
      </c>
      <c r="AX26" s="53" t="n">
        <v>0</v>
      </c>
      <c r="AY26" s="54" t="n">
        <v>0</v>
      </c>
    </row>
    <row r="27" customFormat="false" ht="12.75" hidden="false" customHeight="false" outlineLevel="0" collapsed="false">
      <c r="A27" s="13" t="s">
        <v>76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1108.10810810811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7" t="n">
        <v>0</v>
      </c>
      <c r="AI27" s="47" t="n">
        <v>1140</v>
      </c>
      <c r="AJ27" s="47" t="n">
        <v>1200</v>
      </c>
      <c r="AK27" s="47" t="n">
        <v>1078</v>
      </c>
      <c r="AL27" s="47" t="n">
        <v>1694</v>
      </c>
      <c r="AM27" s="47" t="n">
        <v>1694</v>
      </c>
      <c r="AN27" s="47" t="n">
        <v>1470</v>
      </c>
      <c r="AO27" s="47" t="n">
        <v>1500</v>
      </c>
      <c r="AP27" s="53" t="n">
        <v>1500</v>
      </c>
      <c r="AQ27" s="53" t="n">
        <v>1550</v>
      </c>
      <c r="AR27" s="53" t="n">
        <v>1000</v>
      </c>
      <c r="AS27" s="53" t="n">
        <v>1210</v>
      </c>
      <c r="AT27" s="53" t="n">
        <v>1860</v>
      </c>
      <c r="AU27" s="53" t="n">
        <v>1257</v>
      </c>
      <c r="AV27" s="53" t="n">
        <v>1517</v>
      </c>
      <c r="AW27" s="53" t="n">
        <v>1385</v>
      </c>
      <c r="AX27" s="53" t="n">
        <v>854</v>
      </c>
      <c r="AY27" s="54" t="n">
        <v>1114</v>
      </c>
    </row>
    <row r="28" customFormat="false" ht="12.75" hidden="false" customHeight="false" outlineLevel="0" collapsed="false">
      <c r="A28" s="13" t="s">
        <v>77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7" t="n">
        <v>0</v>
      </c>
      <c r="AI28" s="47" t="n">
        <v>0</v>
      </c>
      <c r="AJ28" s="47" t="n"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s">
        <v>75</v>
      </c>
      <c r="AU28" s="53" t="n">
        <v>0</v>
      </c>
      <c r="AV28" s="53" t="n">
        <v>0</v>
      </c>
      <c r="AW28" s="53" t="n">
        <v>0</v>
      </c>
      <c r="AX28" s="53" t="n">
        <v>0</v>
      </c>
      <c r="AY28" s="54" t="n">
        <v>0</v>
      </c>
    </row>
    <row r="29" customFormat="false" ht="12.75" hidden="false" customHeight="false" outlineLevel="0" collapsed="false">
      <c r="A29" s="13" t="s">
        <v>78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7" t="n">
        <v>0</v>
      </c>
      <c r="AI29" s="47" t="n">
        <v>0</v>
      </c>
      <c r="AJ29" s="47" t="n">
        <v>0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s">
        <v>75</v>
      </c>
      <c r="AU29" s="53" t="n">
        <v>0</v>
      </c>
      <c r="AV29" s="53" t="n">
        <v>0</v>
      </c>
      <c r="AW29" s="53" t="n">
        <v>0</v>
      </c>
      <c r="AX29" s="53" t="n">
        <v>0</v>
      </c>
      <c r="AY29" s="54" t="n">
        <v>0</v>
      </c>
    </row>
    <row r="30" customFormat="false" ht="12.75" hidden="false" customHeight="false" outlineLevel="0" collapsed="false">
      <c r="A30" s="18" t="s">
        <v>79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s">
        <v>75</v>
      </c>
      <c r="AU30" s="51" t="n">
        <v>0</v>
      </c>
      <c r="AV30" s="51" t="n">
        <v>0</v>
      </c>
      <c r="AW30" s="51" t="n">
        <v>0</v>
      </c>
      <c r="AX30" s="51" t="n">
        <v>0</v>
      </c>
      <c r="AY30" s="52" t="n">
        <v>0</v>
      </c>
    </row>
    <row r="31" customFormat="false" ht="12.75" hidden="false" customHeight="false" outlineLevel="0" collapsed="false">
      <c r="A31" s="13" t="s">
        <v>80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7" t="n">
        <v>0</v>
      </c>
      <c r="AI31" s="47" t="n">
        <v>0</v>
      </c>
      <c r="AJ31" s="47" t="n"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s">
        <v>75</v>
      </c>
      <c r="AU31" s="53" t="n">
        <v>0</v>
      </c>
      <c r="AV31" s="53" t="n">
        <v>0</v>
      </c>
      <c r="AW31" s="53" t="n">
        <v>0</v>
      </c>
      <c r="AX31" s="53" t="n">
        <v>0</v>
      </c>
      <c r="AY31" s="54" t="n">
        <v>0</v>
      </c>
    </row>
    <row r="32" customFormat="false" ht="12.75" hidden="false" customHeight="false" outlineLevel="0" collapsed="false">
      <c r="A32" s="13" t="s">
        <v>81</v>
      </c>
      <c r="B32" s="45" t="n"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7" t="n">
        <v>0</v>
      </c>
      <c r="AI32" s="47" t="n">
        <v>0</v>
      </c>
      <c r="AJ32" s="47" t="n"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s">
        <v>75</v>
      </c>
      <c r="AU32" s="53" t="n">
        <v>0</v>
      </c>
      <c r="AV32" s="53" t="n">
        <v>0</v>
      </c>
      <c r="AW32" s="53" t="n">
        <v>0</v>
      </c>
      <c r="AX32" s="53" t="n">
        <v>0</v>
      </c>
      <c r="AY32" s="54" t="n">
        <v>0</v>
      </c>
    </row>
    <row r="33" customFormat="false" ht="12.75" hidden="false" customHeight="false" outlineLevel="0" collapsed="false">
      <c r="A33" s="13" t="s">
        <v>82</v>
      </c>
      <c r="B33" s="45" t="n"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7" t="n">
        <v>0</v>
      </c>
      <c r="AI33" s="47" t="n">
        <v>0</v>
      </c>
      <c r="AJ33" s="47" t="n"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s">
        <v>75</v>
      </c>
      <c r="AU33" s="53" t="n">
        <v>0</v>
      </c>
      <c r="AV33" s="53" t="n">
        <v>0</v>
      </c>
      <c r="AW33" s="53" t="n">
        <v>0</v>
      </c>
      <c r="AX33" s="53" t="n">
        <v>0</v>
      </c>
      <c r="AY33" s="54" t="n">
        <v>0</v>
      </c>
    </row>
    <row r="34" customFormat="false" ht="12.75" hidden="false" customHeight="false" outlineLevel="0" collapsed="false">
      <c r="A34" s="13" t="s">
        <v>83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7" t="n">
        <v>0</v>
      </c>
      <c r="AI34" s="47" t="n">
        <v>0</v>
      </c>
      <c r="AJ34" s="47" t="n">
        <v>0</v>
      </c>
      <c r="AK34" s="47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s">
        <v>75</v>
      </c>
      <c r="AU34" s="53" t="n">
        <v>0</v>
      </c>
      <c r="AV34" s="53" t="n">
        <v>0</v>
      </c>
      <c r="AW34" s="53" t="n">
        <v>0</v>
      </c>
      <c r="AX34" s="53" t="n">
        <v>0</v>
      </c>
      <c r="AY34" s="54" t="n">
        <v>0</v>
      </c>
    </row>
    <row r="35" customFormat="false" ht="12.75" hidden="false" customHeight="false" outlineLevel="0" collapsed="false">
      <c r="A35" s="18" t="s">
        <v>84</v>
      </c>
      <c r="B35" s="48" t="n">
        <v>939.698492462312</v>
      </c>
      <c r="C35" s="48" t="n">
        <v>971.171171171171</v>
      </c>
      <c r="D35" s="48" t="n">
        <v>920.127795527157</v>
      </c>
      <c r="E35" s="48" t="n">
        <v>1000</v>
      </c>
      <c r="F35" s="48" t="n">
        <v>1075.53956834532</v>
      </c>
      <c r="G35" s="48" t="n">
        <v>535.964912280702</v>
      </c>
      <c r="H35" s="48" t="n">
        <v>1036.45320197044</v>
      </c>
      <c r="I35" s="48" t="n">
        <v>1039.65517241379</v>
      </c>
      <c r="J35" s="48" t="n">
        <v>1201.5503875969</v>
      </c>
      <c r="K35" s="48" t="n">
        <v>936.688311688312</v>
      </c>
      <c r="L35" s="48" t="n">
        <v>1279.31596091205</v>
      </c>
      <c r="M35" s="48" t="n">
        <v>1060.9022556391</v>
      </c>
      <c r="N35" s="48" t="n">
        <v>1146.19047619048</v>
      </c>
      <c r="O35" s="48" t="n">
        <v>1312.82586027112</v>
      </c>
      <c r="P35" s="48" t="n">
        <v>1522.7</v>
      </c>
      <c r="Q35" s="48" t="n">
        <v>1627.6</v>
      </c>
      <c r="R35" s="48" t="n">
        <v>1111.5</v>
      </c>
      <c r="S35" s="48" t="n">
        <v>1064</v>
      </c>
      <c r="T35" s="48" t="n">
        <v>1183.2</v>
      </c>
      <c r="U35" s="48" t="n">
        <v>1334.5</v>
      </c>
      <c r="V35" s="48" t="n">
        <v>1069.9</v>
      </c>
      <c r="W35" s="48" t="n">
        <v>1029.8</v>
      </c>
      <c r="X35" s="48" t="n">
        <v>1406.4</v>
      </c>
      <c r="Y35" s="48" t="n">
        <v>874.7</v>
      </c>
      <c r="Z35" s="48" t="n">
        <v>1330.8</v>
      </c>
      <c r="AA35" s="48" t="n">
        <v>1110</v>
      </c>
      <c r="AB35" s="49" t="n">
        <v>1460</v>
      </c>
      <c r="AC35" s="49" t="n">
        <v>1374</v>
      </c>
      <c r="AD35" s="49" t="n">
        <v>1328</v>
      </c>
      <c r="AE35" s="49" t="n">
        <v>1448</v>
      </c>
      <c r="AF35" s="49" t="n">
        <v>1176</v>
      </c>
      <c r="AG35" s="49" t="n">
        <v>2090</v>
      </c>
      <c r="AH35" s="50" t="n">
        <v>2088</v>
      </c>
      <c r="AI35" s="50" t="n">
        <v>1957</v>
      </c>
      <c r="AJ35" s="50" t="n">
        <v>2536</v>
      </c>
      <c r="AK35" s="50" t="n">
        <v>2370</v>
      </c>
      <c r="AL35" s="50" t="n">
        <v>2362</v>
      </c>
      <c r="AM35" s="50" t="n">
        <v>2362</v>
      </c>
      <c r="AN35" s="50" t="n">
        <v>2027</v>
      </c>
      <c r="AO35" s="50" t="n">
        <v>1879</v>
      </c>
      <c r="AP35" s="51" t="n">
        <v>2912</v>
      </c>
      <c r="AQ35" s="51" t="n">
        <v>1891</v>
      </c>
      <c r="AR35" s="51" t="n">
        <v>2213</v>
      </c>
      <c r="AS35" s="51" t="n">
        <v>2312</v>
      </c>
      <c r="AT35" s="51" t="n">
        <v>2002</v>
      </c>
      <c r="AU35" s="51" t="n">
        <v>2330</v>
      </c>
      <c r="AV35" s="51" t="n">
        <v>2485</v>
      </c>
      <c r="AW35" s="51" t="n">
        <v>1951</v>
      </c>
      <c r="AX35" s="51" t="n">
        <v>2236</v>
      </c>
      <c r="AY35" s="52" t="n">
        <v>2373</v>
      </c>
    </row>
    <row r="36" customFormat="false" ht="12.75" hidden="false" customHeight="false" outlineLevel="0" collapsed="false">
      <c r="A36" s="13" t="s">
        <v>85</v>
      </c>
      <c r="B36" s="45" t="n">
        <v>1450.70422535211</v>
      </c>
      <c r="C36" s="45" t="n">
        <v>1937.5</v>
      </c>
      <c r="D36" s="45" t="n">
        <v>1971.42857142857</v>
      </c>
      <c r="E36" s="45" t="n">
        <v>1922.07792207792</v>
      </c>
      <c r="F36" s="45" t="n">
        <v>1846.9387755102</v>
      </c>
      <c r="G36" s="45" t="n">
        <v>833.333333333333</v>
      </c>
      <c r="H36" s="45" t="n">
        <v>1469.69696969697</v>
      </c>
      <c r="I36" s="45" t="n">
        <v>1095.2380952381</v>
      </c>
      <c r="J36" s="45" t="n">
        <v>1501.96078431373</v>
      </c>
      <c r="K36" s="45" t="n">
        <v>977.272727272727</v>
      </c>
      <c r="L36" s="45" t="n">
        <v>1669.23076923077</v>
      </c>
      <c r="M36" s="45" t="n">
        <v>1300</v>
      </c>
      <c r="N36" s="45" t="n">
        <v>1700</v>
      </c>
      <c r="O36" s="45" t="n">
        <v>1810</v>
      </c>
      <c r="P36" s="45" t="n">
        <v>1790</v>
      </c>
      <c r="Q36" s="45" t="n">
        <v>2000</v>
      </c>
      <c r="R36" s="45" t="n">
        <v>1200</v>
      </c>
      <c r="S36" s="45" t="n">
        <v>1000</v>
      </c>
      <c r="T36" s="45" t="n">
        <v>1312</v>
      </c>
      <c r="U36" s="45" t="n">
        <v>1288</v>
      </c>
      <c r="V36" s="45" t="n">
        <v>1089</v>
      </c>
      <c r="W36" s="45" t="n">
        <v>958</v>
      </c>
      <c r="X36" s="45" t="n">
        <v>1408</v>
      </c>
      <c r="Y36" s="45" t="n">
        <v>654</v>
      </c>
      <c r="Z36" s="45" t="n">
        <v>1256</v>
      </c>
      <c r="AA36" s="45" t="n">
        <v>1000</v>
      </c>
      <c r="AB36" s="46" t="n">
        <v>1420</v>
      </c>
      <c r="AC36" s="46" t="n">
        <v>1300</v>
      </c>
      <c r="AD36" s="46" t="n">
        <v>1230</v>
      </c>
      <c r="AE36" s="46" t="n">
        <v>1380</v>
      </c>
      <c r="AF36" s="46" t="n">
        <v>1120</v>
      </c>
      <c r="AG36" s="46" t="n">
        <v>2368</v>
      </c>
      <c r="AH36" s="47" t="n">
        <v>2150</v>
      </c>
      <c r="AI36" s="47" t="n">
        <v>1872</v>
      </c>
      <c r="AJ36" s="47" t="n">
        <v>3020</v>
      </c>
      <c r="AK36" s="47" t="n">
        <v>2343</v>
      </c>
      <c r="AL36" s="47" t="n">
        <v>1831</v>
      </c>
      <c r="AM36" s="47" t="n">
        <v>1831</v>
      </c>
      <c r="AN36" s="47" t="n">
        <v>2429</v>
      </c>
      <c r="AO36" s="47" t="n">
        <v>1959</v>
      </c>
      <c r="AP36" s="53" t="n">
        <v>2508</v>
      </c>
      <c r="AQ36" s="53" t="n">
        <v>2058</v>
      </c>
      <c r="AR36" s="53" t="n">
        <v>1946</v>
      </c>
      <c r="AS36" s="53" t="n">
        <v>1889</v>
      </c>
      <c r="AT36" s="53" t="n">
        <v>2288</v>
      </c>
      <c r="AU36" s="53" t="n">
        <v>2004</v>
      </c>
      <c r="AV36" s="53" t="n">
        <v>2161</v>
      </c>
      <c r="AW36" s="53" t="n">
        <v>2203</v>
      </c>
      <c r="AX36" s="53" t="n">
        <v>1765</v>
      </c>
      <c r="AY36" s="54" t="n">
        <v>2005</v>
      </c>
    </row>
    <row r="37" customFormat="false" ht="12.75" hidden="false" customHeight="false" outlineLevel="0" collapsed="false">
      <c r="A37" s="13" t="s">
        <v>86</v>
      </c>
      <c r="B37" s="45" t="n">
        <v>750</v>
      </c>
      <c r="C37" s="45" t="n">
        <v>752.380952380952</v>
      </c>
      <c r="D37" s="45" t="n">
        <v>757.352941176471</v>
      </c>
      <c r="E37" s="45" t="n">
        <v>780.487804878049</v>
      </c>
      <c r="F37" s="45" t="n">
        <v>780.487804878049</v>
      </c>
      <c r="G37" s="45" t="n">
        <v>361.194029850746</v>
      </c>
      <c r="H37" s="45" t="n">
        <v>799.212598425197</v>
      </c>
      <c r="I37" s="45" t="n">
        <v>1131.42857142857</v>
      </c>
      <c r="J37" s="45" t="n">
        <v>1200</v>
      </c>
      <c r="K37" s="45" t="n">
        <v>800</v>
      </c>
      <c r="L37" s="45" t="n">
        <v>1100</v>
      </c>
      <c r="M37" s="45" t="n">
        <v>729.62962962963</v>
      </c>
      <c r="N37" s="45" t="n">
        <v>731.034482758621</v>
      </c>
      <c r="O37" s="45" t="n">
        <v>1540.81632653061</v>
      </c>
      <c r="P37" s="45" t="n">
        <v>1550</v>
      </c>
      <c r="Q37" s="45" t="n">
        <v>1500</v>
      </c>
      <c r="R37" s="45" t="n">
        <v>1179</v>
      </c>
      <c r="S37" s="45" t="n">
        <v>1095</v>
      </c>
      <c r="T37" s="45" t="n">
        <v>1045</v>
      </c>
      <c r="U37" s="45" t="n">
        <v>902</v>
      </c>
      <c r="V37" s="45" t="n">
        <v>913</v>
      </c>
      <c r="W37" s="45" t="n">
        <v>855</v>
      </c>
      <c r="X37" s="45" t="n">
        <v>779</v>
      </c>
      <c r="Y37" s="45" t="n">
        <v>818</v>
      </c>
      <c r="Z37" s="45" t="n">
        <v>845</v>
      </c>
      <c r="AA37" s="45" t="n">
        <v>887</v>
      </c>
      <c r="AB37" s="46" t="n">
        <v>970</v>
      </c>
      <c r="AC37" s="46" t="n">
        <v>970</v>
      </c>
      <c r="AD37" s="46" t="n">
        <v>980</v>
      </c>
      <c r="AE37" s="46" t="n">
        <v>980</v>
      </c>
      <c r="AF37" s="46" t="n">
        <v>910</v>
      </c>
      <c r="AG37" s="46"/>
      <c r="AH37" s="47" t="n">
        <v>0</v>
      </c>
      <c r="AI37" s="47" t="n">
        <v>0</v>
      </c>
      <c r="AJ37" s="47" t="n"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s">
        <v>75</v>
      </c>
      <c r="AU37" s="53" t="n">
        <v>0</v>
      </c>
      <c r="AV37" s="53" t="n">
        <v>0</v>
      </c>
      <c r="AW37" s="53" t="n">
        <v>0</v>
      </c>
      <c r="AX37" s="53" t="n">
        <v>0</v>
      </c>
      <c r="AY37" s="54" t="n">
        <v>0</v>
      </c>
    </row>
    <row r="38" customFormat="false" ht="13.5" hidden="false" customHeight="false" outlineLevel="0" collapsed="false">
      <c r="A38" s="29" t="s">
        <v>87</v>
      </c>
      <c r="B38" s="55" t="n">
        <v>837.28813559322</v>
      </c>
      <c r="C38" s="55" t="n">
        <v>952.153110047847</v>
      </c>
      <c r="D38" s="55" t="n">
        <v>887.912087912088</v>
      </c>
      <c r="E38" s="55" t="n">
        <v>931.906614785992</v>
      </c>
      <c r="F38" s="55" t="n">
        <v>1027.97202797203</v>
      </c>
      <c r="G38" s="55" t="n">
        <v>549.450549450549</v>
      </c>
      <c r="H38" s="55" t="n">
        <v>991.119005328597</v>
      </c>
      <c r="I38" s="55" t="n">
        <v>966.666666666667</v>
      </c>
      <c r="J38" s="55" t="n">
        <v>1100.13351134846</v>
      </c>
      <c r="K38" s="55" t="n">
        <v>969.359331476323</v>
      </c>
      <c r="L38" s="55" t="n">
        <v>1200.55710306407</v>
      </c>
      <c r="M38" s="55" t="n">
        <v>1100</v>
      </c>
      <c r="N38" s="55" t="n">
        <v>1100</v>
      </c>
      <c r="O38" s="55" t="n">
        <v>1200</v>
      </c>
      <c r="P38" s="55" t="n">
        <v>1490</v>
      </c>
      <c r="Q38" s="55" t="n">
        <v>1500</v>
      </c>
      <c r="R38" s="55" t="n">
        <v>1092</v>
      </c>
      <c r="S38" s="55" t="n">
        <v>1080</v>
      </c>
      <c r="T38" s="55" t="n">
        <v>961</v>
      </c>
      <c r="U38" s="55" t="n">
        <v>1561</v>
      </c>
      <c r="V38" s="55" t="n">
        <v>1065</v>
      </c>
      <c r="W38" s="55" t="n">
        <v>1187</v>
      </c>
      <c r="X38" s="55" t="n">
        <v>1577</v>
      </c>
      <c r="Y38" s="55" t="n">
        <v>1595</v>
      </c>
      <c r="Z38" s="55" t="n">
        <v>1694</v>
      </c>
      <c r="AA38" s="55" t="n">
        <v>1550</v>
      </c>
      <c r="AB38" s="56" t="n">
        <v>1880</v>
      </c>
      <c r="AC38" s="56" t="n">
        <v>1885</v>
      </c>
      <c r="AD38" s="56" t="n">
        <v>1990</v>
      </c>
      <c r="AE38" s="56" t="n">
        <v>2000</v>
      </c>
      <c r="AF38" s="56" t="n">
        <v>1450</v>
      </c>
      <c r="AG38" s="56" t="n">
        <v>1920</v>
      </c>
      <c r="AH38" s="57" t="n">
        <v>2049</v>
      </c>
      <c r="AI38" s="57" t="n">
        <v>2006</v>
      </c>
      <c r="AJ38" s="57" t="n">
        <v>2300</v>
      </c>
      <c r="AK38" s="57" t="n">
        <v>2383</v>
      </c>
      <c r="AL38" s="57" t="n">
        <v>2682</v>
      </c>
      <c r="AM38" s="57" t="n">
        <v>2682</v>
      </c>
      <c r="AN38" s="57" t="n">
        <v>1770</v>
      </c>
      <c r="AO38" s="57" t="n">
        <v>1840</v>
      </c>
      <c r="AP38" s="58" t="n">
        <v>3020</v>
      </c>
      <c r="AQ38" s="58" t="n">
        <v>1849</v>
      </c>
      <c r="AR38" s="58" t="n">
        <v>2293</v>
      </c>
      <c r="AS38" s="58" t="n">
        <v>2452</v>
      </c>
      <c r="AT38" s="58" t="n">
        <v>1946</v>
      </c>
      <c r="AU38" s="58" t="n">
        <v>2428</v>
      </c>
      <c r="AV38" s="58" t="n">
        <v>2587</v>
      </c>
      <c r="AW38" s="58" t="n">
        <v>1874</v>
      </c>
      <c r="AX38" s="58" t="n">
        <v>2361</v>
      </c>
      <c r="AY38" s="54" t="n">
        <v>2471</v>
      </c>
    </row>
    <row r="39" customFormat="false" ht="13.5" hidden="false" customHeight="false" outlineLevel="0" collapsed="false">
      <c r="A39" s="34" t="s">
        <v>88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s">
        <v>75</v>
      </c>
      <c r="AU39" s="62" t="n">
        <v>0</v>
      </c>
      <c r="AV39" s="62" t="n">
        <v>0</v>
      </c>
      <c r="AW39" s="62" t="n">
        <v>0</v>
      </c>
      <c r="AX39" s="62" t="e">
        <f aca="false"/>
        <v>#REF!</v>
      </c>
      <c r="AY39" s="63" t="n">
        <v>0</v>
      </c>
    </row>
    <row r="40" customFormat="false" ht="13.5" hidden="false" customHeight="false" outlineLevel="0" collapsed="false">
      <c r="A40" s="34" t="s">
        <v>89</v>
      </c>
      <c r="B40" s="59" t="n">
        <v>939.698492462312</v>
      </c>
      <c r="C40" s="59" t="n">
        <v>971.171171171171</v>
      </c>
      <c r="D40" s="59" t="n">
        <v>920.127795527157</v>
      </c>
      <c r="E40" s="59" t="n">
        <v>1000</v>
      </c>
      <c r="F40" s="59" t="n">
        <v>1075.53956834532</v>
      </c>
      <c r="G40" s="59" t="n">
        <v>535.964912280702</v>
      </c>
      <c r="H40" s="59" t="n">
        <v>1036.45320197044</v>
      </c>
      <c r="I40" s="59" t="n">
        <v>1039.65517241379</v>
      </c>
      <c r="J40" s="59" t="n">
        <v>1201.5503875969</v>
      </c>
      <c r="K40" s="59" t="n">
        <v>936.688311688312</v>
      </c>
      <c r="L40" s="59" t="n">
        <v>1279.31596091205</v>
      </c>
      <c r="M40" s="59" t="n">
        <v>1060.9022556391</v>
      </c>
      <c r="N40" s="59" t="n">
        <v>1146.19047619048</v>
      </c>
      <c r="O40" s="59" t="n">
        <v>1308.95140664962</v>
      </c>
      <c r="P40" s="59" t="n">
        <v>1522.7</v>
      </c>
      <c r="Q40" s="59" t="n">
        <v>1627.6</v>
      </c>
      <c r="R40" s="59" t="n">
        <v>1111.5</v>
      </c>
      <c r="S40" s="59" t="n">
        <v>1064</v>
      </c>
      <c r="T40" s="59" t="n">
        <v>1183.2</v>
      </c>
      <c r="U40" s="59" t="n">
        <v>1334.5</v>
      </c>
      <c r="V40" s="59" t="n">
        <v>1069.9</v>
      </c>
      <c r="W40" s="59" t="n">
        <v>1029.8</v>
      </c>
      <c r="X40" s="59" t="n">
        <v>1406.4</v>
      </c>
      <c r="Y40" s="59" t="n">
        <v>874.7</v>
      </c>
      <c r="Z40" s="59" t="n">
        <v>1330.8</v>
      </c>
      <c r="AA40" s="59" t="n">
        <v>1110</v>
      </c>
      <c r="AB40" s="60" t="n">
        <v>1460</v>
      </c>
      <c r="AC40" s="60" t="n">
        <v>1374</v>
      </c>
      <c r="AD40" s="60" t="n">
        <v>1328</v>
      </c>
      <c r="AE40" s="60" t="n">
        <v>1448</v>
      </c>
      <c r="AF40" s="60" t="n">
        <v>1176</v>
      </c>
      <c r="AG40" s="60" t="n">
        <v>2090</v>
      </c>
      <c r="AH40" s="61" t="n">
        <v>2088</v>
      </c>
      <c r="AI40" s="61" t="n">
        <v>1931</v>
      </c>
      <c r="AJ40" s="61" t="n">
        <v>2464</v>
      </c>
      <c r="AK40" s="61" t="n">
        <v>2310</v>
      </c>
      <c r="AL40" s="61" t="n">
        <v>2339</v>
      </c>
      <c r="AM40" s="61" t="n">
        <v>2339</v>
      </c>
      <c r="AN40" s="61" t="n">
        <v>2000</v>
      </c>
      <c r="AO40" s="61" t="n">
        <v>1853</v>
      </c>
      <c r="AP40" s="62" t="n">
        <v>2840</v>
      </c>
      <c r="AQ40" s="62" t="n">
        <v>1862</v>
      </c>
      <c r="AR40" s="62" t="n">
        <v>2116</v>
      </c>
      <c r="AS40" s="62" t="n">
        <v>2209</v>
      </c>
      <c r="AT40" s="62" t="n">
        <v>1987</v>
      </c>
      <c r="AU40" s="62" t="n">
        <v>2271</v>
      </c>
      <c r="AV40" s="62" t="n">
        <v>2390</v>
      </c>
      <c r="AW40" s="62" t="n">
        <v>1892</v>
      </c>
      <c r="AX40" s="62" t="n">
        <v>2132</v>
      </c>
      <c r="AY40" s="63" t="n">
        <v>2279</v>
      </c>
    </row>
    <row r="41" customFormat="false" ht="13.5" hidden="false" customHeight="false" outlineLevel="0" collapsed="false">
      <c r="A41" s="34" t="s">
        <v>90</v>
      </c>
      <c r="B41" s="59" t="n">
        <v>939.698492462312</v>
      </c>
      <c r="C41" s="59" t="n">
        <v>971.171171171171</v>
      </c>
      <c r="D41" s="59" t="n">
        <v>920.127795527157</v>
      </c>
      <c r="E41" s="59" t="n">
        <v>1000</v>
      </c>
      <c r="F41" s="59" t="n">
        <v>1075.53956834532</v>
      </c>
      <c r="G41" s="59" t="n">
        <v>535.964912280702</v>
      </c>
      <c r="H41" s="59" t="n">
        <v>1036.45320197044</v>
      </c>
      <c r="I41" s="59" t="n">
        <v>1039.65517241379</v>
      </c>
      <c r="J41" s="59" t="n">
        <v>1201.5503875969</v>
      </c>
      <c r="K41" s="59" t="n">
        <v>936.688311688312</v>
      </c>
      <c r="L41" s="59" t="n">
        <v>1279.31596091205</v>
      </c>
      <c r="M41" s="59" t="n">
        <v>1060.9022556391</v>
      </c>
      <c r="N41" s="59" t="n">
        <v>1146.19047619048</v>
      </c>
      <c r="O41" s="59" t="n">
        <v>1308.95140664962</v>
      </c>
      <c r="P41" s="59" t="n">
        <v>1522.7</v>
      </c>
      <c r="Q41" s="59" t="n">
        <v>1627.6</v>
      </c>
      <c r="R41" s="59" t="n">
        <v>1111.5</v>
      </c>
      <c r="S41" s="59" t="n">
        <v>1064</v>
      </c>
      <c r="T41" s="59" t="n">
        <v>1183.2</v>
      </c>
      <c r="U41" s="59" t="n">
        <v>1334.5</v>
      </c>
      <c r="V41" s="59" t="n">
        <v>1069.9</v>
      </c>
      <c r="W41" s="59" t="n">
        <v>1029.8</v>
      </c>
      <c r="X41" s="59" t="n">
        <v>1406.4</v>
      </c>
      <c r="Y41" s="59" t="n">
        <v>874.7</v>
      </c>
      <c r="Z41" s="59" t="n">
        <v>1330.8</v>
      </c>
      <c r="AA41" s="59" t="n">
        <v>1110</v>
      </c>
      <c r="AB41" s="60" t="n">
        <v>1460</v>
      </c>
      <c r="AC41" s="60" t="n">
        <v>1374</v>
      </c>
      <c r="AD41" s="60" t="n">
        <v>1328</v>
      </c>
      <c r="AE41" s="60" t="n">
        <v>1448</v>
      </c>
      <c r="AF41" s="60" t="n">
        <v>1176</v>
      </c>
      <c r="AG41" s="60" t="n">
        <v>2090</v>
      </c>
      <c r="AH41" s="61" t="n">
        <v>2088</v>
      </c>
      <c r="AI41" s="61" t="n">
        <v>1931</v>
      </c>
      <c r="AJ41" s="61" t="n">
        <v>2464</v>
      </c>
      <c r="AK41" s="61" t="n">
        <v>2310</v>
      </c>
      <c r="AL41" s="61" t="n">
        <v>2339</v>
      </c>
      <c r="AM41" s="61" t="n">
        <v>2339</v>
      </c>
      <c r="AN41" s="61" t="n">
        <v>2000</v>
      </c>
      <c r="AO41" s="61" t="n">
        <v>1853</v>
      </c>
      <c r="AP41" s="62" t="n">
        <v>2840</v>
      </c>
      <c r="AQ41" s="62" t="n">
        <v>1862</v>
      </c>
      <c r="AR41" s="62" t="n">
        <v>2116</v>
      </c>
      <c r="AS41" s="62" t="n">
        <v>2209</v>
      </c>
      <c r="AT41" s="62" t="n">
        <v>1987</v>
      </c>
      <c r="AU41" s="62" t="n">
        <v>2271</v>
      </c>
      <c r="AV41" s="62" t="n">
        <v>2390</v>
      </c>
      <c r="AW41" s="62" t="n">
        <v>1892</v>
      </c>
      <c r="AX41" s="62" t="n">
        <v>2132</v>
      </c>
      <c r="AY41" s="63" t="n">
        <v>2279</v>
      </c>
    </row>
    <row r="42" customFormat="false" ht="12.75" hidden="false" customHeight="false" outlineLevel="0" collapsed="false">
      <c r="A42" s="40" t="s">
        <v>91</v>
      </c>
      <c r="B42" s="40"/>
      <c r="C42" s="40"/>
    </row>
    <row r="43" customFormat="false" ht="12.75" hidden="false" customHeight="false" outlineLevel="0" collapsed="false">
      <c r="A43" s="41" t="s">
        <v>92</v>
      </c>
    </row>
  </sheetData>
  <mergeCells count="5">
    <mergeCell ref="A2:AP2"/>
    <mergeCell ref="A3:AP3"/>
    <mergeCell ref="A4:AP4"/>
    <mergeCell ref="A5:AP5"/>
    <mergeCell ref="A42:C4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D  -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K7" activePane="bottomRight" state="frozen"/>
      <selection pane="topLeft" activeCell="A1" activeCellId="0" sqref="A1"/>
      <selection pane="topRight" activeCell="AK1" activeCellId="0" sqref="AK1"/>
      <selection pane="bottomLeft" activeCell="A7" activeCellId="0" sqref="A7"/>
      <selection pane="bottomRight" activeCell="BB26" activeCellId="0" sqref="B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1" min="2" style="1" width="10.99"/>
    <col collapsed="false" customWidth="true" hidden="false" outlineLevel="0" max="42" min="42" style="1" width="13.7"/>
    <col collapsed="false" customWidth="true" hidden="false" outlineLevel="0" max="43" min="43" style="1" width="13.28"/>
    <col collapsed="false" customWidth="true" hidden="false" outlineLevel="0" max="44" min="44" style="1" width="13.14"/>
    <col collapsed="false" customWidth="true" hidden="false" outlineLevel="0" max="47" min="45" style="1" width="16.13"/>
    <col collapsed="false" customWidth="true" hidden="false" outlineLevel="0" max="50" min="48" style="1" width="10.56"/>
    <col collapsed="false" customWidth="true" hidden="false" outlineLevel="0" max="51" min="51" style="1" width="10.99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13.5" hidden="false" customHeight="false" outlineLevel="0" collapsed="false">
      <c r="A5" s="4" t="s">
        <v>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59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4" t="s">
        <v>45</v>
      </c>
      <c r="AQ6" s="64" t="s">
        <v>46</v>
      </c>
      <c r="AR6" s="6" t="s">
        <v>47</v>
      </c>
      <c r="AS6" s="6" t="s">
        <v>48</v>
      </c>
      <c r="AT6" s="6" t="s">
        <v>49</v>
      </c>
      <c r="AU6" s="6" t="s">
        <v>50</v>
      </c>
      <c r="AV6" s="6" t="s">
        <v>51</v>
      </c>
      <c r="AW6" s="6" t="s">
        <v>52</v>
      </c>
      <c r="AX6" s="6" t="s">
        <v>53</v>
      </c>
      <c r="AY6" s="7" t="s">
        <v>54</v>
      </c>
    </row>
    <row r="7" customFormat="false" ht="12.75" hidden="false" customHeight="false" outlineLevel="0" collapsed="false">
      <c r="A7" s="8" t="s">
        <v>5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65" t="n">
        <v>0</v>
      </c>
      <c r="AQ7" s="65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2" t="n">
        <v>0</v>
      </c>
    </row>
    <row r="8" customFormat="false" ht="12.75" hidden="false" customHeight="false" outlineLevel="0" collapsed="false">
      <c r="A8" s="13" t="s">
        <v>5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28" t="n">
        <v>0</v>
      </c>
      <c r="AQ8" s="28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</row>
    <row r="9" customFormat="false" ht="12.75" hidden="false" customHeight="false" outlineLevel="0" collapsed="false">
      <c r="A9" s="13" t="s">
        <v>5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28" t="n">
        <v>0</v>
      </c>
      <c r="AQ9" s="28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7" t="n">
        <v>0</v>
      </c>
    </row>
    <row r="10" customFormat="false" ht="12.75" hidden="false" customHeight="false" outlineLevel="0" collapsed="false">
      <c r="A10" s="13" t="s">
        <v>5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28" t="n">
        <v>0</v>
      </c>
      <c r="AQ10" s="28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7" t="n">
        <v>0</v>
      </c>
    </row>
    <row r="11" customFormat="false" ht="12.75" hidden="false" customHeight="false" outlineLevel="0" collapsed="false">
      <c r="A11" s="13" t="s">
        <v>5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28" t="n">
        <v>0</v>
      </c>
      <c r="AQ11" s="28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7" t="n">
        <v>0</v>
      </c>
    </row>
    <row r="12" customFormat="false" ht="12.75" hidden="false" customHeight="false" outlineLevel="0" collapsed="false">
      <c r="A12" s="13" t="s">
        <v>6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28" t="n">
        <v>0</v>
      </c>
      <c r="AQ12" s="28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</row>
    <row r="13" customFormat="false" ht="12.75" hidden="false" customHeight="false" outlineLevel="0" collapsed="false">
      <c r="A13" s="13" t="s">
        <v>6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28" t="n">
        <v>0</v>
      </c>
      <c r="AQ13" s="28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</row>
    <row r="14" customFormat="false" ht="12.75" hidden="false" customHeight="false" outlineLevel="0" collapsed="false">
      <c r="A14" s="13" t="s">
        <v>6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28" t="n">
        <v>0</v>
      </c>
      <c r="AQ14" s="28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</row>
    <row r="15" customFormat="false" ht="12.75" hidden="false" customHeight="false" outlineLevel="0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3" t="n">
        <v>0</v>
      </c>
      <c r="AQ15" s="23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2" t="n">
        <v>0</v>
      </c>
    </row>
    <row r="16" customFormat="false" ht="12.75" hidden="false" customHeight="false" outlineLevel="0" collapsed="false">
      <c r="A16" s="13" t="s">
        <v>6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28" t="n">
        <v>0</v>
      </c>
      <c r="AQ16" s="28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7" t="n">
        <v>0</v>
      </c>
    </row>
    <row r="17" customFormat="false" ht="12.75" hidden="false" customHeight="false" outlineLevel="0" collapsed="false">
      <c r="A17" s="13" t="s">
        <v>6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28" t="n">
        <v>0</v>
      </c>
      <c r="AQ17" s="28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</row>
    <row r="18" customFormat="false" ht="12.75" hidden="false" customHeight="false" outlineLevel="0" collapsed="false">
      <c r="A18" s="13" t="s">
        <v>6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28" t="n">
        <v>0</v>
      </c>
      <c r="AQ18" s="28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</row>
    <row r="19" customFormat="false" ht="12.75" hidden="false" customHeight="false" outlineLevel="0" collapsed="false">
      <c r="A19" s="13" t="s">
        <v>6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28" t="n">
        <v>0</v>
      </c>
      <c r="AQ19" s="28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0</v>
      </c>
    </row>
    <row r="20" customFormat="false" ht="12.75" hidden="false" customHeight="false" outlineLevel="0" collapsed="false">
      <c r="A20" s="13" t="s">
        <v>6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28" t="n">
        <v>0</v>
      </c>
      <c r="AQ20" s="28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</row>
    <row r="21" customFormat="false" ht="12.75" hidden="false" customHeight="false" outlineLevel="0" collapsed="false">
      <c r="A21" s="13" t="s">
        <v>6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28" t="n">
        <v>0</v>
      </c>
      <c r="AQ21" s="28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7" t="n">
        <v>0</v>
      </c>
    </row>
    <row r="22" customFormat="false" ht="12.75" hidden="false" customHeight="false" outlineLevel="0" collapsed="false">
      <c r="A22" s="13" t="s">
        <v>7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28" t="n">
        <v>0</v>
      </c>
      <c r="AQ22" s="28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7" t="n">
        <v>0</v>
      </c>
    </row>
    <row r="23" customFormat="false" ht="12.75" hidden="false" customHeight="false" outlineLevel="0" collapsed="false">
      <c r="A23" s="13" t="s">
        <v>7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28" t="n">
        <v>0</v>
      </c>
      <c r="AQ23" s="28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</row>
    <row r="24" customFormat="false" ht="12.75" hidden="false" customHeight="false" outlineLevel="0" collapsed="false">
      <c r="A24" s="13" t="s">
        <v>7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28" t="n">
        <v>0</v>
      </c>
      <c r="AQ24" s="28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7" t="n">
        <v>0</v>
      </c>
    </row>
    <row r="25" customFormat="false" ht="12.75" hidden="false" customHeight="false" outlineLevel="0" collapsed="false">
      <c r="A25" s="18" t="s">
        <v>7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4.1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1" t="n">
        <v>0</v>
      </c>
      <c r="AI25" s="21" t="n">
        <v>4.6</v>
      </c>
      <c r="AJ25" s="21" t="n">
        <v>10</v>
      </c>
      <c r="AK25" s="21" t="n">
        <v>7.5</v>
      </c>
      <c r="AL25" s="21" t="n">
        <v>10</v>
      </c>
      <c r="AM25" s="21" t="n">
        <v>10</v>
      </c>
      <c r="AN25" s="21" t="n">
        <v>11.2</v>
      </c>
      <c r="AO25" s="21" t="n">
        <v>19.5</v>
      </c>
      <c r="AP25" s="23" t="n">
        <v>22.5</v>
      </c>
      <c r="AQ25" s="23" t="n">
        <v>45</v>
      </c>
      <c r="AR25" s="23" t="n">
        <v>30</v>
      </c>
      <c r="AS25" s="23" t="n">
        <v>45.1</v>
      </c>
      <c r="AT25" s="23" t="n">
        <v>83.7</v>
      </c>
      <c r="AU25" s="23" t="n">
        <v>47.8</v>
      </c>
      <c r="AV25" s="23" t="n">
        <v>74.3</v>
      </c>
      <c r="AW25" s="23" t="n">
        <v>75.2</v>
      </c>
      <c r="AX25" s="23" t="n">
        <v>31.2</v>
      </c>
      <c r="AY25" s="24" t="n">
        <v>40.7</v>
      </c>
    </row>
    <row r="26" customFormat="false" ht="12.75" hidden="false" customHeight="false" outlineLevel="0" collapsed="false">
      <c r="A26" s="13" t="s">
        <v>7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s">
        <v>75</v>
      </c>
      <c r="AU26" s="26" t="n">
        <v>0</v>
      </c>
      <c r="AV26" s="26" t="n">
        <v>0</v>
      </c>
      <c r="AW26" s="26" t="n">
        <v>0</v>
      </c>
      <c r="AX26" s="26" t="n">
        <v>0</v>
      </c>
      <c r="AY26" s="27" t="n">
        <v>0</v>
      </c>
    </row>
    <row r="27" customFormat="false" ht="12.75" hidden="false" customHeight="false" outlineLevel="0" collapsed="false">
      <c r="A27" s="13" t="s">
        <v>76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4.1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6" t="n">
        <v>0</v>
      </c>
      <c r="AI27" s="16" t="n">
        <v>4.6</v>
      </c>
      <c r="AJ27" s="16" t="n">
        <v>10</v>
      </c>
      <c r="AK27" s="16" t="n">
        <v>7.5</v>
      </c>
      <c r="AL27" s="16" t="n">
        <v>10</v>
      </c>
      <c r="AM27" s="16" t="n">
        <v>10</v>
      </c>
      <c r="AN27" s="16" t="n">
        <v>11.2</v>
      </c>
      <c r="AO27" s="16" t="n">
        <v>19.5</v>
      </c>
      <c r="AP27" s="28" t="n">
        <v>22.5</v>
      </c>
      <c r="AQ27" s="28" t="n">
        <v>45</v>
      </c>
      <c r="AR27" s="28" t="n">
        <v>30</v>
      </c>
      <c r="AS27" s="28" t="n">
        <v>45.1</v>
      </c>
      <c r="AT27" s="28" t="n">
        <v>83.7</v>
      </c>
      <c r="AU27" s="28" t="n">
        <v>47.8</v>
      </c>
      <c r="AV27" s="28" t="n">
        <v>74.3</v>
      </c>
      <c r="AW27" s="28" t="n">
        <v>75.2</v>
      </c>
      <c r="AX27" s="28" t="n">
        <v>31.2</v>
      </c>
      <c r="AY27" s="27" t="n">
        <v>40.7</v>
      </c>
    </row>
    <row r="28" customFormat="false" ht="12.75" hidden="false" customHeight="false" outlineLevel="0" collapsed="false">
      <c r="A28" s="13" t="s">
        <v>7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s">
        <v>75</v>
      </c>
      <c r="AU28" s="28" t="n">
        <v>0</v>
      </c>
      <c r="AV28" s="28" t="n">
        <v>0</v>
      </c>
      <c r="AW28" s="28" t="n">
        <v>0</v>
      </c>
      <c r="AX28" s="28" t="n">
        <v>0</v>
      </c>
      <c r="AY28" s="27" t="n">
        <v>0</v>
      </c>
    </row>
    <row r="29" customFormat="false" ht="12.75" hidden="false" customHeight="false" outlineLevel="0" collapsed="false">
      <c r="A29" s="13" t="s">
        <v>78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s">
        <v>75</v>
      </c>
      <c r="AU29" s="26" t="n">
        <v>0</v>
      </c>
      <c r="AV29" s="26" t="n">
        <v>0</v>
      </c>
      <c r="AW29" s="26" t="n">
        <v>0</v>
      </c>
      <c r="AX29" s="26" t="n">
        <v>0</v>
      </c>
      <c r="AY29" s="27" t="n">
        <v>0</v>
      </c>
    </row>
    <row r="30" customFormat="false" ht="12.75" hidden="false" customHeight="false" outlineLevel="0" collapsed="false">
      <c r="A30" s="18" t="s">
        <v>7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s">
        <v>75</v>
      </c>
      <c r="AU30" s="23" t="n">
        <v>0</v>
      </c>
      <c r="AV30" s="23" t="n">
        <v>0</v>
      </c>
      <c r="AW30" s="23" t="n">
        <v>0</v>
      </c>
      <c r="AX30" s="23" t="n">
        <v>0</v>
      </c>
      <c r="AY30" s="24" t="n">
        <v>0</v>
      </c>
    </row>
    <row r="31" customFormat="false" ht="12.75" hidden="false" customHeight="false" outlineLevel="0" collapsed="false">
      <c r="A31" s="13" t="s">
        <v>80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s">
        <v>75</v>
      </c>
      <c r="AU31" s="28" t="n">
        <v>0</v>
      </c>
      <c r="AV31" s="28" t="n">
        <v>0</v>
      </c>
      <c r="AW31" s="28" t="n">
        <v>0</v>
      </c>
      <c r="AX31" s="28" t="n">
        <v>0</v>
      </c>
      <c r="AY31" s="27" t="n">
        <v>0</v>
      </c>
    </row>
    <row r="32" customFormat="false" ht="12.75" hidden="false" customHeight="false" outlineLevel="0" collapsed="false">
      <c r="A32" s="13" t="s">
        <v>8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s">
        <v>75</v>
      </c>
      <c r="AU32" s="28" t="n">
        <v>0</v>
      </c>
      <c r="AV32" s="28" t="n">
        <v>0</v>
      </c>
      <c r="AW32" s="28" t="n">
        <v>0</v>
      </c>
      <c r="AX32" s="28" t="n">
        <v>0</v>
      </c>
      <c r="AY32" s="27" t="n">
        <v>0</v>
      </c>
    </row>
    <row r="33" customFormat="false" ht="12.75" hidden="false" customHeight="false" outlineLevel="0" collapsed="false">
      <c r="A33" s="13" t="s">
        <v>8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s">
        <v>75</v>
      </c>
      <c r="AU33" s="28" t="n">
        <v>0</v>
      </c>
      <c r="AV33" s="28" t="n">
        <v>0</v>
      </c>
      <c r="AW33" s="28" t="n">
        <v>0</v>
      </c>
      <c r="AX33" s="28" t="n">
        <v>0</v>
      </c>
      <c r="AY33" s="27" t="n">
        <v>0</v>
      </c>
    </row>
    <row r="34" customFormat="false" ht="12.75" hidden="false" customHeight="false" outlineLevel="0" collapsed="false">
      <c r="A34" s="13" t="s">
        <v>83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s">
        <v>75</v>
      </c>
      <c r="AU34" s="28" t="n">
        <v>0</v>
      </c>
      <c r="AV34" s="28" t="n">
        <v>0</v>
      </c>
      <c r="AW34" s="28" t="n">
        <v>0</v>
      </c>
      <c r="AX34" s="28" t="n">
        <v>0</v>
      </c>
      <c r="AY34" s="27" t="n">
        <v>0</v>
      </c>
    </row>
    <row r="35" customFormat="false" ht="12.75" hidden="false" customHeight="false" outlineLevel="0" collapsed="false">
      <c r="A35" s="18" t="s">
        <v>84</v>
      </c>
      <c r="B35" s="19" t="n">
        <v>37.4</v>
      </c>
      <c r="C35" s="19" t="n">
        <v>53.9</v>
      </c>
      <c r="D35" s="19" t="n">
        <v>57.6</v>
      </c>
      <c r="E35" s="19" t="n">
        <v>75.5</v>
      </c>
      <c r="F35" s="19" t="n">
        <v>89.7</v>
      </c>
      <c r="G35" s="19" t="n">
        <v>61.1</v>
      </c>
      <c r="H35" s="19" t="n">
        <v>105.2</v>
      </c>
      <c r="I35" s="19" t="n">
        <v>120.6</v>
      </c>
      <c r="J35" s="19" t="n">
        <v>170.5</v>
      </c>
      <c r="K35" s="19" t="n">
        <v>115.4</v>
      </c>
      <c r="L35" s="19" t="n">
        <v>157.1</v>
      </c>
      <c r="M35" s="19" t="n">
        <v>141.1</v>
      </c>
      <c r="N35" s="19" t="n">
        <v>240.7</v>
      </c>
      <c r="O35" s="19" t="n">
        <v>251.8</v>
      </c>
      <c r="P35" s="19" t="n">
        <v>386.3</v>
      </c>
      <c r="Q35" s="19" t="n">
        <v>478.5</v>
      </c>
      <c r="R35" s="19" t="n">
        <v>292.1</v>
      </c>
      <c r="S35" s="19" t="n">
        <v>309</v>
      </c>
      <c r="T35" s="19" t="n">
        <v>191.2</v>
      </c>
      <c r="U35" s="19" t="n">
        <v>196.3</v>
      </c>
      <c r="V35" s="19" t="n">
        <v>214.4</v>
      </c>
      <c r="W35" s="19" t="n">
        <v>196.9</v>
      </c>
      <c r="X35" s="19" t="n">
        <v>286.9</v>
      </c>
      <c r="Y35" s="19" t="n">
        <v>194.1</v>
      </c>
      <c r="Z35" s="19" t="n">
        <v>330.7</v>
      </c>
      <c r="AA35" s="19" t="n">
        <v>284.7</v>
      </c>
      <c r="AB35" s="20" t="n">
        <v>390.1</v>
      </c>
      <c r="AC35" s="20" t="n">
        <v>411</v>
      </c>
      <c r="AD35" s="20" t="n">
        <v>433.3</v>
      </c>
      <c r="AE35" s="20" t="n">
        <v>516.5</v>
      </c>
      <c r="AF35" s="20" t="n">
        <v>378</v>
      </c>
      <c r="AG35" s="20" t="n">
        <v>221.8</v>
      </c>
      <c r="AH35" s="21" t="n">
        <v>232.2</v>
      </c>
      <c r="AI35" s="21" t="n">
        <v>239.5</v>
      </c>
      <c r="AJ35" s="21" t="n">
        <v>369</v>
      </c>
      <c r="AK35" s="21" t="n">
        <v>346</v>
      </c>
      <c r="AL35" s="21" t="n">
        <v>387.9</v>
      </c>
      <c r="AM35" s="21" t="n">
        <v>387.9</v>
      </c>
      <c r="AN35" s="21" t="n">
        <v>296.2</v>
      </c>
      <c r="AO35" s="21" t="n">
        <v>331.7</v>
      </c>
      <c r="AP35" s="23" t="n">
        <v>805.3</v>
      </c>
      <c r="AQ35" s="23" t="n">
        <v>588.8</v>
      </c>
      <c r="AR35" s="23" t="n">
        <v>764.8</v>
      </c>
      <c r="AS35" s="23" t="n">
        <v>834</v>
      </c>
      <c r="AT35" s="23" t="n">
        <v>768.9</v>
      </c>
      <c r="AU35" s="23" t="n">
        <v>1095.4</v>
      </c>
      <c r="AV35" s="23" t="n">
        <v>1115.2</v>
      </c>
      <c r="AW35" s="23" t="n">
        <v>908.9</v>
      </c>
      <c r="AX35" s="23" t="n">
        <v>1010.3</v>
      </c>
      <c r="AY35" s="24" t="n">
        <v>1072.4</v>
      </c>
    </row>
    <row r="36" customFormat="false" ht="12.75" hidden="false" customHeight="false" outlineLevel="0" collapsed="false">
      <c r="A36" s="13" t="s">
        <v>85</v>
      </c>
      <c r="B36" s="14" t="n">
        <v>10.3</v>
      </c>
      <c r="C36" s="14" t="n">
        <v>6.2</v>
      </c>
      <c r="D36" s="14" t="n">
        <v>6.9</v>
      </c>
      <c r="E36" s="14" t="n">
        <v>14.8</v>
      </c>
      <c r="F36" s="14" t="n">
        <v>18.1</v>
      </c>
      <c r="G36" s="14" t="n">
        <v>14</v>
      </c>
      <c r="H36" s="14" t="n">
        <v>29.1</v>
      </c>
      <c r="I36" s="14" t="n">
        <v>23</v>
      </c>
      <c r="J36" s="14" t="n">
        <v>38.3</v>
      </c>
      <c r="K36" s="14" t="n">
        <v>25.8</v>
      </c>
      <c r="L36" s="14" t="n">
        <v>43.4</v>
      </c>
      <c r="M36" s="14" t="n">
        <v>31.2</v>
      </c>
      <c r="N36" s="14" t="n">
        <v>57.8</v>
      </c>
      <c r="O36" s="14" t="n">
        <v>54.3</v>
      </c>
      <c r="P36" s="14" t="n">
        <v>45.6</v>
      </c>
      <c r="Q36" s="14" t="n">
        <v>150</v>
      </c>
      <c r="R36" s="14" t="n">
        <v>49.2</v>
      </c>
      <c r="S36" s="14" t="n">
        <v>60</v>
      </c>
      <c r="T36" s="14" t="n">
        <v>130</v>
      </c>
      <c r="U36" s="14" t="n">
        <v>113</v>
      </c>
      <c r="V36" s="14" t="n">
        <v>147</v>
      </c>
      <c r="W36" s="14" t="n">
        <v>110.5</v>
      </c>
      <c r="X36" s="14" t="n">
        <v>199.9</v>
      </c>
      <c r="Y36" s="14" t="n">
        <v>103.3</v>
      </c>
      <c r="Z36" s="14" t="n">
        <v>223.9</v>
      </c>
      <c r="AA36" s="14" t="n">
        <v>183</v>
      </c>
      <c r="AB36" s="15" t="n">
        <v>289.7</v>
      </c>
      <c r="AC36" s="15" t="n">
        <v>299</v>
      </c>
      <c r="AD36" s="15" t="n">
        <v>316.8</v>
      </c>
      <c r="AE36" s="15" t="n">
        <v>394.5</v>
      </c>
      <c r="AF36" s="15" t="n">
        <v>265.8</v>
      </c>
      <c r="AG36" s="15" t="n">
        <v>95</v>
      </c>
      <c r="AH36" s="16" t="n">
        <v>91.2</v>
      </c>
      <c r="AI36" s="16" t="n">
        <v>85</v>
      </c>
      <c r="AJ36" s="16" t="n">
        <v>143.8</v>
      </c>
      <c r="AK36" s="16" t="n">
        <v>112.7</v>
      </c>
      <c r="AL36" s="16" t="n">
        <v>113</v>
      </c>
      <c r="AM36" s="16" t="n">
        <v>113</v>
      </c>
      <c r="AN36" s="16" t="n">
        <v>138.7</v>
      </c>
      <c r="AO36" s="16" t="n">
        <v>113.8</v>
      </c>
      <c r="AP36" s="28" t="n">
        <v>146</v>
      </c>
      <c r="AQ36" s="28" t="n">
        <v>129.9</v>
      </c>
      <c r="AR36" s="28" t="n">
        <v>155.3</v>
      </c>
      <c r="AS36" s="28" t="n">
        <v>169.3</v>
      </c>
      <c r="AT36" s="28" t="n">
        <v>187.4</v>
      </c>
      <c r="AU36" s="28" t="n">
        <v>217.4</v>
      </c>
      <c r="AV36" s="28" t="n">
        <v>231.2</v>
      </c>
      <c r="AW36" s="28" t="n">
        <v>241</v>
      </c>
      <c r="AX36" s="28" t="n">
        <v>167.9</v>
      </c>
      <c r="AY36" s="27" t="n">
        <v>190.7</v>
      </c>
    </row>
    <row r="37" customFormat="false" ht="12.75" hidden="false" customHeight="false" outlineLevel="0" collapsed="false">
      <c r="A37" s="13" t="s">
        <v>86</v>
      </c>
      <c r="B37" s="14" t="n">
        <v>2.4</v>
      </c>
      <c r="C37" s="14" t="n">
        <v>7.9</v>
      </c>
      <c r="D37" s="14" t="n">
        <v>10.3</v>
      </c>
      <c r="E37" s="14" t="n">
        <v>12.8</v>
      </c>
      <c r="F37" s="14" t="n">
        <v>12.8</v>
      </c>
      <c r="G37" s="14" t="n">
        <v>12.1</v>
      </c>
      <c r="H37" s="14" t="n">
        <v>20.3</v>
      </c>
      <c r="I37" s="14" t="n">
        <v>39.6</v>
      </c>
      <c r="J37" s="14" t="n">
        <v>49.8</v>
      </c>
      <c r="K37" s="14" t="n">
        <v>20</v>
      </c>
      <c r="L37" s="14" t="n">
        <v>27.5</v>
      </c>
      <c r="M37" s="14" t="n">
        <v>19.7</v>
      </c>
      <c r="N37" s="14" t="n">
        <v>21.2</v>
      </c>
      <c r="O37" s="14" t="n">
        <v>15.1</v>
      </c>
      <c r="P37" s="14" t="n">
        <v>15.7</v>
      </c>
      <c r="Q37" s="14" t="n">
        <v>30</v>
      </c>
      <c r="R37" s="14" t="n">
        <v>9.9</v>
      </c>
      <c r="S37" s="14" t="n">
        <v>9.2</v>
      </c>
      <c r="T37" s="14" t="n">
        <v>13.8</v>
      </c>
      <c r="U37" s="14" t="n">
        <v>12.9</v>
      </c>
      <c r="V37" s="14" t="n">
        <v>13.6</v>
      </c>
      <c r="W37" s="14" t="n">
        <v>9.7</v>
      </c>
      <c r="X37" s="14" t="n">
        <v>10.4</v>
      </c>
      <c r="Y37" s="14" t="n">
        <v>11.7</v>
      </c>
      <c r="Z37" s="14" t="n">
        <v>12.1</v>
      </c>
      <c r="AA37" s="14" t="n">
        <v>16.4</v>
      </c>
      <c r="AB37" s="15" t="n">
        <v>19.6</v>
      </c>
      <c r="AC37" s="15" t="n">
        <v>19.6</v>
      </c>
      <c r="AD37" s="15" t="n">
        <v>19.4</v>
      </c>
      <c r="AE37" s="15" t="n">
        <v>19</v>
      </c>
      <c r="AF37" s="15" t="n">
        <v>16.6</v>
      </c>
      <c r="AG37" s="15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s">
        <v>75</v>
      </c>
      <c r="AU37" s="28" t="n">
        <v>0</v>
      </c>
      <c r="AV37" s="28" t="n">
        <v>0</v>
      </c>
      <c r="AW37" s="28" t="n">
        <v>0</v>
      </c>
      <c r="AX37" s="28" t="n">
        <v>0</v>
      </c>
      <c r="AY37" s="27" t="n">
        <v>0</v>
      </c>
    </row>
    <row r="38" customFormat="false" ht="13.5" hidden="false" customHeight="false" outlineLevel="0" collapsed="false">
      <c r="A38" s="29" t="s">
        <v>87</v>
      </c>
      <c r="B38" s="30" t="n">
        <v>24.7</v>
      </c>
      <c r="C38" s="30" t="n">
        <v>39.8</v>
      </c>
      <c r="D38" s="30" t="n">
        <v>40.4</v>
      </c>
      <c r="E38" s="30" t="n">
        <v>47.9</v>
      </c>
      <c r="F38" s="30" t="n">
        <v>58.8</v>
      </c>
      <c r="G38" s="30" t="n">
        <v>35</v>
      </c>
      <c r="H38" s="30" t="n">
        <v>55.8</v>
      </c>
      <c r="I38" s="30" t="n">
        <v>58</v>
      </c>
      <c r="J38" s="30" t="n">
        <v>82.4</v>
      </c>
      <c r="K38" s="30" t="n">
        <v>69.6</v>
      </c>
      <c r="L38" s="30" t="n">
        <v>86.2</v>
      </c>
      <c r="M38" s="30" t="n">
        <v>90.2</v>
      </c>
      <c r="N38" s="30" t="n">
        <v>161.7</v>
      </c>
      <c r="O38" s="30" t="n">
        <v>182.4</v>
      </c>
      <c r="P38" s="30" t="n">
        <v>325</v>
      </c>
      <c r="Q38" s="30" t="n">
        <v>298.5</v>
      </c>
      <c r="R38" s="30" t="n">
        <v>233</v>
      </c>
      <c r="S38" s="30" t="n">
        <v>239.8</v>
      </c>
      <c r="T38" s="30" t="n">
        <v>47.4</v>
      </c>
      <c r="U38" s="30" t="n">
        <v>70.4</v>
      </c>
      <c r="V38" s="30" t="n">
        <v>53.8</v>
      </c>
      <c r="W38" s="30" t="n">
        <v>76.7</v>
      </c>
      <c r="X38" s="30" t="n">
        <v>76.6</v>
      </c>
      <c r="Y38" s="30" t="n">
        <v>79.1</v>
      </c>
      <c r="Z38" s="30" t="n">
        <v>94.7</v>
      </c>
      <c r="AA38" s="30" t="n">
        <v>85.3</v>
      </c>
      <c r="AB38" s="31" t="n">
        <v>80.8</v>
      </c>
      <c r="AC38" s="31" t="n">
        <v>92.4</v>
      </c>
      <c r="AD38" s="31" t="n">
        <v>97.1</v>
      </c>
      <c r="AE38" s="31" t="n">
        <v>103</v>
      </c>
      <c r="AF38" s="31" t="n">
        <v>95.6</v>
      </c>
      <c r="AG38" s="31" t="n">
        <v>126.8</v>
      </c>
      <c r="AH38" s="32" t="n">
        <v>141</v>
      </c>
      <c r="AI38" s="32" t="n">
        <v>154.5</v>
      </c>
      <c r="AJ38" s="32" t="n">
        <v>225.2</v>
      </c>
      <c r="AK38" s="32" t="n">
        <v>233.3</v>
      </c>
      <c r="AL38" s="32" t="n">
        <v>274.9</v>
      </c>
      <c r="AM38" s="32" t="n">
        <v>274.9</v>
      </c>
      <c r="AN38" s="32" t="n">
        <v>157.5</v>
      </c>
      <c r="AO38" s="32" t="n">
        <v>217.9</v>
      </c>
      <c r="AP38" s="33" t="n">
        <v>659.3</v>
      </c>
      <c r="AQ38" s="33" t="n">
        <v>458.9</v>
      </c>
      <c r="AR38" s="33" t="n">
        <v>609.5</v>
      </c>
      <c r="AS38" s="33" t="n">
        <v>664.7</v>
      </c>
      <c r="AT38" s="33" t="n">
        <v>581.5</v>
      </c>
      <c r="AU38" s="33" t="n">
        <v>878</v>
      </c>
      <c r="AV38" s="33" t="n">
        <v>884</v>
      </c>
      <c r="AW38" s="33" t="n">
        <v>667.9</v>
      </c>
      <c r="AX38" s="33" t="n">
        <v>842.4</v>
      </c>
      <c r="AY38" s="27" t="n">
        <v>881.7</v>
      </c>
    </row>
    <row r="39" customFormat="false" ht="13.5" hidden="false" customHeight="false" outlineLevel="0" collapsed="false">
      <c r="A39" s="34" t="s">
        <v>88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s">
        <v>75</v>
      </c>
      <c r="AU39" s="38" t="n">
        <v>0</v>
      </c>
      <c r="AV39" s="38" t="n">
        <v>0</v>
      </c>
      <c r="AW39" s="38" t="n">
        <v>0</v>
      </c>
      <c r="AX39" s="38" t="n">
        <v>0</v>
      </c>
      <c r="AY39" s="39" t="n">
        <v>0</v>
      </c>
    </row>
    <row r="40" customFormat="false" ht="13.5" hidden="false" customHeight="false" outlineLevel="0" collapsed="false">
      <c r="A40" s="34" t="s">
        <v>89</v>
      </c>
      <c r="B40" s="35" t="n">
        <v>37.4</v>
      </c>
      <c r="C40" s="35" t="n">
        <v>53.9</v>
      </c>
      <c r="D40" s="35" t="n">
        <v>57.6</v>
      </c>
      <c r="E40" s="35" t="n">
        <v>75.5</v>
      </c>
      <c r="F40" s="35" t="n">
        <v>89.7</v>
      </c>
      <c r="G40" s="35" t="n">
        <v>61.1</v>
      </c>
      <c r="H40" s="35" t="n">
        <v>105.2</v>
      </c>
      <c r="I40" s="35" t="n">
        <v>120.6</v>
      </c>
      <c r="J40" s="35" t="n">
        <v>170.5</v>
      </c>
      <c r="K40" s="35" t="n">
        <v>115.4</v>
      </c>
      <c r="L40" s="35" t="n">
        <v>157.1</v>
      </c>
      <c r="M40" s="35" t="n">
        <v>141.1</v>
      </c>
      <c r="N40" s="35" t="n">
        <v>240.7</v>
      </c>
      <c r="O40" s="35" t="n">
        <v>255.9</v>
      </c>
      <c r="P40" s="35" t="n">
        <v>386.3</v>
      </c>
      <c r="Q40" s="35" t="n">
        <v>478.5</v>
      </c>
      <c r="R40" s="35" t="n">
        <v>292.1</v>
      </c>
      <c r="S40" s="35" t="n">
        <v>309</v>
      </c>
      <c r="T40" s="35" t="n">
        <v>191.2</v>
      </c>
      <c r="U40" s="35" t="n">
        <v>196.3</v>
      </c>
      <c r="V40" s="35" t="n">
        <v>214.4</v>
      </c>
      <c r="W40" s="35" t="n">
        <v>196.9</v>
      </c>
      <c r="X40" s="35" t="n">
        <v>286.9</v>
      </c>
      <c r="Y40" s="35" t="n">
        <v>194.1</v>
      </c>
      <c r="Z40" s="35" t="n">
        <v>330.7</v>
      </c>
      <c r="AA40" s="35" t="n">
        <v>284.7</v>
      </c>
      <c r="AB40" s="36" t="n">
        <v>390.1</v>
      </c>
      <c r="AC40" s="36" t="n">
        <v>411</v>
      </c>
      <c r="AD40" s="36" t="n">
        <v>433.3</v>
      </c>
      <c r="AE40" s="36" t="n">
        <v>516.5</v>
      </c>
      <c r="AF40" s="36" t="n">
        <v>378</v>
      </c>
      <c r="AG40" s="36" t="n">
        <v>221.8</v>
      </c>
      <c r="AH40" s="37" t="n">
        <v>232.2</v>
      </c>
      <c r="AI40" s="37" t="n">
        <v>244.1</v>
      </c>
      <c r="AJ40" s="37" t="n">
        <v>379</v>
      </c>
      <c r="AK40" s="37" t="n">
        <v>353.5</v>
      </c>
      <c r="AL40" s="37" t="n">
        <v>397.9</v>
      </c>
      <c r="AM40" s="37" t="n">
        <v>397.9</v>
      </c>
      <c r="AN40" s="37" t="n">
        <v>307.4</v>
      </c>
      <c r="AO40" s="37" t="n">
        <v>351.2</v>
      </c>
      <c r="AP40" s="38" t="n">
        <v>827.8</v>
      </c>
      <c r="AQ40" s="38" t="n">
        <v>633.8</v>
      </c>
      <c r="AR40" s="38" t="n">
        <v>794.8</v>
      </c>
      <c r="AS40" s="38" t="n">
        <v>879.1</v>
      </c>
      <c r="AT40" s="38" t="n">
        <v>852.6</v>
      </c>
      <c r="AU40" s="38" t="n">
        <v>1143.2</v>
      </c>
      <c r="AV40" s="38" t="n">
        <v>1189.5</v>
      </c>
      <c r="AW40" s="38" t="n">
        <v>984.1</v>
      </c>
      <c r="AX40" s="38" t="n">
        <v>1041.5</v>
      </c>
      <c r="AY40" s="39" t="n">
        <v>1113.1</v>
      </c>
    </row>
    <row r="41" customFormat="false" ht="13.5" hidden="false" customHeight="false" outlineLevel="0" collapsed="false">
      <c r="A41" s="34" t="s">
        <v>90</v>
      </c>
      <c r="B41" s="35" t="n">
        <v>37.4</v>
      </c>
      <c r="C41" s="35" t="n">
        <v>53.9</v>
      </c>
      <c r="D41" s="35" t="n">
        <v>57.6</v>
      </c>
      <c r="E41" s="35" t="n">
        <v>75.5</v>
      </c>
      <c r="F41" s="35" t="n">
        <v>89.7</v>
      </c>
      <c r="G41" s="35" t="n">
        <v>61.1</v>
      </c>
      <c r="H41" s="35" t="n">
        <v>105.2</v>
      </c>
      <c r="I41" s="35" t="n">
        <v>120.6</v>
      </c>
      <c r="J41" s="35" t="n">
        <v>170.5</v>
      </c>
      <c r="K41" s="35" t="n">
        <v>115.4</v>
      </c>
      <c r="L41" s="35" t="n">
        <v>157.1</v>
      </c>
      <c r="M41" s="35" t="n">
        <v>141.1</v>
      </c>
      <c r="N41" s="35" t="n">
        <v>240.7</v>
      </c>
      <c r="O41" s="35" t="n">
        <v>255.9</v>
      </c>
      <c r="P41" s="35" t="n">
        <v>386.3</v>
      </c>
      <c r="Q41" s="35" t="n">
        <v>478.5</v>
      </c>
      <c r="R41" s="35" t="n">
        <v>292.1</v>
      </c>
      <c r="S41" s="35" t="n">
        <v>309</v>
      </c>
      <c r="T41" s="35" t="n">
        <v>191.2</v>
      </c>
      <c r="U41" s="35" t="n">
        <v>196.3</v>
      </c>
      <c r="V41" s="35" t="n">
        <v>214.4</v>
      </c>
      <c r="W41" s="35" t="n">
        <v>196.9</v>
      </c>
      <c r="X41" s="35" t="n">
        <v>286.9</v>
      </c>
      <c r="Y41" s="35" t="n">
        <v>194.1</v>
      </c>
      <c r="Z41" s="35" t="n">
        <v>330.7</v>
      </c>
      <c r="AA41" s="35" t="n">
        <v>284.7</v>
      </c>
      <c r="AB41" s="36" t="n">
        <v>390.1</v>
      </c>
      <c r="AC41" s="36" t="n">
        <v>411</v>
      </c>
      <c r="AD41" s="36" t="n">
        <v>433.3</v>
      </c>
      <c r="AE41" s="36" t="n">
        <v>516.5</v>
      </c>
      <c r="AF41" s="36" t="n">
        <v>378</v>
      </c>
      <c r="AG41" s="36" t="n">
        <v>221.8</v>
      </c>
      <c r="AH41" s="37" t="n">
        <v>232.2</v>
      </c>
      <c r="AI41" s="37" t="n">
        <v>244.1</v>
      </c>
      <c r="AJ41" s="37" t="n">
        <v>379</v>
      </c>
      <c r="AK41" s="37" t="n">
        <v>353.5</v>
      </c>
      <c r="AL41" s="37" t="n">
        <v>397.9</v>
      </c>
      <c r="AM41" s="37" t="n">
        <v>397.9</v>
      </c>
      <c r="AN41" s="37" t="n">
        <v>307.4</v>
      </c>
      <c r="AO41" s="37" t="n">
        <v>351.2</v>
      </c>
      <c r="AP41" s="38" t="n">
        <v>827.8</v>
      </c>
      <c r="AQ41" s="38" t="n">
        <v>633.8</v>
      </c>
      <c r="AR41" s="38" t="n">
        <v>794.8</v>
      </c>
      <c r="AS41" s="38" t="n">
        <v>879.1</v>
      </c>
      <c r="AT41" s="38" t="n">
        <v>852.6</v>
      </c>
      <c r="AU41" s="38" t="n">
        <v>1143.2</v>
      </c>
      <c r="AV41" s="38" t="n">
        <v>1189.5</v>
      </c>
      <c r="AW41" s="38" t="n">
        <v>984.1</v>
      </c>
      <c r="AX41" s="38" t="n">
        <v>1041.5</v>
      </c>
      <c r="AY41" s="39" t="n">
        <v>1113.1</v>
      </c>
    </row>
    <row r="42" customFormat="false" ht="12.75" hidden="false" customHeight="false" outlineLevel="0" collapsed="false">
      <c r="A42" s="66" t="s">
        <v>91</v>
      </c>
      <c r="B42" s="66"/>
      <c r="C42" s="66"/>
    </row>
    <row r="43" customFormat="false" ht="12.75" hidden="false" customHeight="false" outlineLevel="0" collapsed="false">
      <c r="A43" s="41" t="s">
        <v>92</v>
      </c>
    </row>
  </sheetData>
  <mergeCells count="5">
    <mergeCell ref="A2:AP2"/>
    <mergeCell ref="A3:AP3"/>
    <mergeCell ref="A4:AP4"/>
    <mergeCell ref="A5:AP5"/>
    <mergeCell ref="A42:C4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D  -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20:11:52Z</dcterms:created>
  <dc:creator>eledon.oliveira</dc:creator>
  <dc:description/>
  <dc:language>en-US</dc:language>
  <cp:lastModifiedBy>Carlos Eduardo Gomes Oliveira</cp:lastModifiedBy>
  <cp:lastPrinted>2003-09-01T14:22:13Z</cp:lastPrinted>
  <dcterms:modified xsi:type="dcterms:W3CDTF">2025-04-09T17:55:32Z</dcterms:modified>
  <cp:revision>0</cp:revision>
  <dc:subject/>
  <dc:title/>
</cp:coreProperties>
</file>