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Açúcar" sheetId="1" state="visible" r:id="rId2"/>
    <sheet name="Etanol Total (cana e milho)" sheetId="2" state="visible" r:id="rId3"/>
    <sheet name="Etanol Anidro" sheetId="3" state="visible" r:id="rId4"/>
    <sheet name="Etanol Hidratado" sheetId="4" state="visible" r:id="rId5"/>
    <sheet name="ATR Médio" sheetId="5" state="visible" r:id="rId6"/>
    <sheet name="Etanol Anidro (Milho)" sheetId="6" state="visible" r:id="rId7"/>
    <sheet name="Etanol Hidratado (Milho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_x0011__x0015_?__123Graph_A" vbProcedure="false">[1]EVAREBR!IW65537</definedName>
    <definedName function="false" hidden="false" name="AAAAA" vbProcedure="false">[2]EVAREBR!IW65537</definedName>
    <definedName function="false" hidden="false" name="BA_SUL" vbProcedure="false">NA()</definedName>
    <definedName function="false" hidden="false" name="DF" vbProcedure="false">[3]MILHO1A!IW65537</definedName>
    <definedName function="false" hidden="false" name="ES" vbProcedure="false">[3]MILHO1A!IW65537</definedName>
    <definedName function="false" hidden="false" name="GO" vbProcedure="false">[3]MILHO1A!IW65537</definedName>
    <definedName function="false" hidden="false" name="MG" vbProcedure="false">[3]MILHO1A!IW65537</definedName>
    <definedName function="false" hidden="false" name="MILHO_2__SAFRA" vbProcedure="false">'[4]'!$A$2:$M$23</definedName>
    <definedName function="false" hidden="false" name="MS" vbProcedure="false">[3]MILHO1A!IW65537</definedName>
    <definedName function="false" hidden="false" name="MT" vbProcedure="false">[3]MILHO1A!IW65537</definedName>
    <definedName function="false" hidden="false" name="PR" vbProcedure="false">[3]MILHO1A!IW65537</definedName>
    <definedName function="false" hidden="false" name="QUADRO2" vbProcedure="false">'[4]'!$A$3:$S$39</definedName>
    <definedName function="false" hidden="false" name="QUADRO3" vbProcedure="false">'[4]'!$A$45:$S$102</definedName>
    <definedName function="false" hidden="false" name="RJ" vbProcedure="false">[3]MILHO1A!IW65537</definedName>
    <definedName function="false" hidden="false" name="RO" vbProcedure="false">[3]MILHO1A!IW65537</definedName>
    <definedName function="false" hidden="false" name="RS" vbProcedure="false">[3]MILHO1A!IW65537</definedName>
    <definedName function="false" hidden="false" name="SC" vbProcedure="false">[3]MILHO1A!IW65537</definedName>
    <definedName function="false" hidden="false" name="SP" vbProcedure="false">[3]MILHO1A!IW65537</definedName>
    <definedName function="false" hidden="false" name="Suprimento_de_Milho" vbProcedure="false">'[4]'!$A$1:$H$13</definedName>
    <definedName function="false" hidden="false" name="TAB1" vbProcedure="false">NA()</definedName>
    <definedName function="false" hidden="false" name="TAB2" vbProcedure="false">'[5]'!$A$3:$XFD$19</definedName>
    <definedName function="false" hidden="false" name="tabela1" vbProcedure="false">NA()</definedName>
    <definedName function="false" hidden="false" name="TO" vbProcedure="false">[3]MILHO1A!IW65537</definedName>
    <definedName function="false" hidden="false" name="XXXXXX" vbProcedure="false">[2]EVAREBR!IW65537</definedName>
    <definedName function="false" hidden="false" name="__123Graph_A" vbProcedure="false">[1]EVAREBR!IW65537</definedName>
    <definedName function="false" hidden="false" name="__123Graph_ABRA" vbProcedure="false">[1]EVAREBR!IW65537</definedName>
    <definedName function="false" hidden="false" name="__123Graph_X" vbProcedure="false">'[7]'!$B$5:$G$5</definedName>
    <definedName function="false" hidden="false" name="__123Graph_XBRA" vbProcedure="false">'[7]'!$B$5:$G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1">
  <si>
    <t xml:space="preserve">CANA-DE-AÇÚCAR - BRASIL</t>
  </si>
  <si>
    <t xml:space="preserve">Série Histórica de Produção de Açúcar</t>
  </si>
  <si>
    <t xml:space="preserve">Safras 2005/06 a 2024/25</t>
  </si>
  <si>
    <t xml:space="preserve">Em mil toneladas</t>
  </si>
  <si>
    <t xml:space="preserve">REGIÃO/UF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    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 (¹)</t>
  </si>
  <si>
    <t xml:space="preserve">NORTE</t>
  </si>
  <si>
    <t xml:space="preserve">RR</t>
  </si>
  <si>
    <t xml:space="preserve">-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(¹) Estimativa em novembro de 2024.</t>
  </si>
  <si>
    <t xml:space="preserve">Série Histórica de Produção de Etanol Total de Cana-de-Açúcar e Milho</t>
  </si>
  <si>
    <t xml:space="preserve">Em mil litros</t>
  </si>
  <si>
    <t xml:space="preserve">Série Histórica de Produção Etanol Anidro de Cana-de-Açúcar</t>
  </si>
  <si>
    <t xml:space="preserve">Série Histórica de Produção de Etanol Hidratado de Cana-de-Açúcar</t>
  </si>
  <si>
    <t xml:space="preserve">Série Histórica de ATR Médio</t>
  </si>
  <si>
    <t xml:space="preserve">Kg/t cana</t>
  </si>
  <si>
    <t xml:space="preserve">Série Histórica de Produção Etanol Anidro de Milho</t>
  </si>
  <si>
    <t xml:space="preserve">Série Histórica de Produção de Etanol Hidratado de Mil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E_s_c_._-;\-* #,##0.00\ _E_s_c_._-;_-* \-??\ _E_s_c_._-;_-@_-"/>
    <numFmt numFmtId="167" formatCode="#,##0.0"/>
    <numFmt numFmtId="168" formatCode="#,##0"/>
    <numFmt numFmtId="169" formatCode="@"/>
    <numFmt numFmtId="170" formatCode="_(* #,##0.0_);_(* \(#,##0.0\);_(* \-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anaSerieHi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Ecafi%20Ecaps/Algod&#227;o%20US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Área"/>
      <sheetName val="Produtividade"/>
      <sheetName val="Produção"/>
      <sheetName val="Açúcar"/>
      <sheetName val="Etanol Total"/>
      <sheetName val="Etanol Anidro"/>
      <sheetName val="Etanol Hidratado"/>
      <sheetName val="ATR Médio"/>
      <sheetName val="Açúcar (%)"/>
      <sheetName val="Etanol Anidro (%)"/>
      <sheetName val="Etanol Hidratado (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9" min="2" style="1" width="17.28"/>
    <col collapsed="false" customWidth="true" hidden="false" outlineLevel="0" max="20" min="20" style="1" width="14.41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 t="n">
        <v>22.704</v>
      </c>
      <c r="C7" s="9" t="n">
        <v>20.2</v>
      </c>
      <c r="D7" s="9" t="n">
        <v>25</v>
      </c>
      <c r="E7" s="9" t="n">
        <v>51.1</v>
      </c>
      <c r="F7" s="9" t="n">
        <v>33.2</v>
      </c>
      <c r="G7" s="9" t="n">
        <v>40.6</v>
      </c>
      <c r="H7" s="9" t="n">
        <v>52.3</v>
      </c>
      <c r="I7" s="9" t="n">
        <v>52.3763226629824</v>
      </c>
      <c r="J7" s="10" t="n">
        <v>46.8212068985231</v>
      </c>
      <c r="K7" s="10" t="n">
        <v>48.5355555083373</v>
      </c>
      <c r="L7" s="10" t="n">
        <v>34.5922776727644</v>
      </c>
      <c r="M7" s="10" t="n">
        <v>43.9</v>
      </c>
      <c r="N7" s="10" t="n">
        <v>57.8</v>
      </c>
      <c r="O7" s="10" t="n">
        <v>59.571</v>
      </c>
      <c r="P7" s="10" t="n">
        <v>67.932</v>
      </c>
      <c r="Q7" s="10" t="n">
        <v>61.858</v>
      </c>
      <c r="R7" s="10" t="n">
        <v>66.2</v>
      </c>
      <c r="S7" s="10" t="n">
        <v>72.305</v>
      </c>
      <c r="T7" s="10" t="n">
        <v>99.254</v>
      </c>
      <c r="U7" s="10" t="n">
        <v>97.7</v>
      </c>
    </row>
    <row r="8" customFormat="false" ht="12.75" hidden="false" customHeight="false" outlineLevel="0" collapsed="false">
      <c r="A8" s="11" t="s">
        <v>2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s">
        <v>27</v>
      </c>
      <c r="S8" s="12" t="n">
        <v>0</v>
      </c>
      <c r="T8" s="12" t="n">
        <v>0</v>
      </c>
      <c r="U8" s="13" t="n">
        <v>0</v>
      </c>
    </row>
    <row r="9" customFormat="false" ht="12.75" hidden="false" customHeight="false" outlineLevel="0" collapsed="false">
      <c r="A9" s="11" t="s">
        <v>2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s">
        <v>27</v>
      </c>
      <c r="S9" s="12" t="n">
        <v>0</v>
      </c>
      <c r="T9" s="12" t="n">
        <v>0</v>
      </c>
      <c r="U9" s="13" t="n">
        <v>0</v>
      </c>
    </row>
    <row r="10" customFormat="false" ht="12.75" hidden="false" customHeight="false" outlineLevel="0" collapsed="false">
      <c r="A10" s="11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s">
        <v>27</v>
      </c>
      <c r="S10" s="12" t="n">
        <v>0</v>
      </c>
      <c r="T10" s="12" t="n">
        <v>0</v>
      </c>
      <c r="U10" s="13" t="n">
        <v>0</v>
      </c>
    </row>
    <row r="11" customFormat="false" ht="12.75" hidden="false" customHeight="false" outlineLevel="0" collapsed="false">
      <c r="A11" s="11" t="s">
        <v>30</v>
      </c>
      <c r="B11" s="12" t="n">
        <v>22.704</v>
      </c>
      <c r="C11" s="12" t="n">
        <v>15.8</v>
      </c>
      <c r="D11" s="12" t="n">
        <v>8.8</v>
      </c>
      <c r="E11" s="12" t="n">
        <v>14.3</v>
      </c>
      <c r="F11" s="12" t="n">
        <v>8.7</v>
      </c>
      <c r="G11" s="12" t="n">
        <v>19.6</v>
      </c>
      <c r="H11" s="12" t="n">
        <v>15.2</v>
      </c>
      <c r="I11" s="12" t="n">
        <v>15.2419920152454</v>
      </c>
      <c r="J11" s="12" t="n">
        <v>14.6643837255836</v>
      </c>
      <c r="K11" s="12" t="n">
        <v>10.7174695092901</v>
      </c>
      <c r="L11" s="12" t="n">
        <v>12.3544866518418</v>
      </c>
      <c r="M11" s="12" t="n">
        <v>13.9</v>
      </c>
      <c r="N11" s="12" t="n">
        <v>11.9</v>
      </c>
      <c r="O11" s="12" t="n">
        <v>12.537</v>
      </c>
      <c r="P11" s="12" t="n">
        <v>12.323</v>
      </c>
      <c r="Q11" s="12" t="n">
        <v>10.95</v>
      </c>
      <c r="R11" s="12" t="n">
        <v>14.7</v>
      </c>
      <c r="S11" s="12" t="n">
        <v>12.052</v>
      </c>
      <c r="T11" s="12" t="n">
        <v>20.411</v>
      </c>
      <c r="U11" s="13" t="n">
        <v>21</v>
      </c>
    </row>
    <row r="12" customFormat="false" ht="12.75" hidden="false" customHeight="false" outlineLevel="0" collapsed="false">
      <c r="A12" s="11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s">
        <v>27</v>
      </c>
      <c r="S12" s="12" t="n">
        <v>0</v>
      </c>
      <c r="T12" s="12" t="n">
        <v>0</v>
      </c>
      <c r="U12" s="13" t="n">
        <v>0</v>
      </c>
    </row>
    <row r="13" customFormat="false" ht="12.75" hidden="false" customHeight="false" outlineLevel="0" collapsed="false">
      <c r="A13" s="11" t="s">
        <v>32</v>
      </c>
      <c r="B13" s="12" t="n">
        <v>0</v>
      </c>
      <c r="C13" s="12" t="n">
        <v>4.4</v>
      </c>
      <c r="D13" s="12" t="n">
        <v>16.2</v>
      </c>
      <c r="E13" s="12" t="n">
        <v>36.8</v>
      </c>
      <c r="F13" s="12" t="n">
        <v>24.5</v>
      </c>
      <c r="G13" s="12" t="n">
        <v>21</v>
      </c>
      <c r="H13" s="12" t="n">
        <v>37.1</v>
      </c>
      <c r="I13" s="12" t="n">
        <v>37.134330647737</v>
      </c>
      <c r="J13" s="12" t="n">
        <v>32.1568231729395</v>
      </c>
      <c r="K13" s="12" t="n">
        <v>37.8180859990472</v>
      </c>
      <c r="L13" s="12" t="n">
        <v>22.2377910209226</v>
      </c>
      <c r="M13" s="12" t="n">
        <v>30</v>
      </c>
      <c r="N13" s="12" t="n">
        <v>45.9</v>
      </c>
      <c r="O13" s="12" t="n">
        <v>47.034</v>
      </c>
      <c r="P13" s="12" t="n">
        <v>55.609</v>
      </c>
      <c r="Q13" s="12" t="n">
        <v>50.908</v>
      </c>
      <c r="R13" s="12" t="n">
        <v>51.6</v>
      </c>
      <c r="S13" s="12" t="n">
        <v>60.253</v>
      </c>
      <c r="T13" s="12" t="n">
        <v>78.843</v>
      </c>
      <c r="U13" s="13" t="n">
        <v>76.7</v>
      </c>
    </row>
    <row r="14" customFormat="false" ht="12.75" hidden="false" customHeight="false" outlineLevel="0" collapsed="false">
      <c r="A14" s="11" t="s">
        <v>33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s">
        <v>27</v>
      </c>
      <c r="S14" s="12" t="n">
        <v>0</v>
      </c>
      <c r="T14" s="12" t="n">
        <v>0</v>
      </c>
      <c r="U14" s="13" t="n">
        <v>0</v>
      </c>
    </row>
    <row r="15" customFormat="false" ht="12.75" hidden="false" customHeight="false" outlineLevel="0" collapsed="false">
      <c r="A15" s="14" t="s">
        <v>34</v>
      </c>
      <c r="B15" s="15" t="n">
        <v>3916.0029</v>
      </c>
      <c r="C15" s="15" t="n">
        <v>4192.7</v>
      </c>
      <c r="D15" s="15" t="n">
        <v>4833.5</v>
      </c>
      <c r="E15" s="15" t="n">
        <v>4494.6</v>
      </c>
      <c r="F15" s="15" t="n">
        <v>4294.4</v>
      </c>
      <c r="G15" s="15" t="n">
        <v>4564</v>
      </c>
      <c r="H15" s="15" t="n">
        <v>4027.3</v>
      </c>
      <c r="I15" s="15" t="n">
        <v>4097.69847588318</v>
      </c>
      <c r="J15" s="16" t="n">
        <v>3414.16311726632</v>
      </c>
      <c r="K15" s="16" t="n">
        <v>3513.96481596512</v>
      </c>
      <c r="L15" s="16" t="n">
        <v>2574.02158588428</v>
      </c>
      <c r="M15" s="16" t="n">
        <v>3062.7</v>
      </c>
      <c r="N15" s="16" t="n">
        <v>2483.199</v>
      </c>
      <c r="O15" s="16" t="n">
        <v>2470.843</v>
      </c>
      <c r="P15" s="16" t="n">
        <v>2841.08851</v>
      </c>
      <c r="Q15" s="16" t="n">
        <v>2974.743</v>
      </c>
      <c r="R15" s="16" t="n">
        <v>2827.6</v>
      </c>
      <c r="S15" s="16" t="n">
        <v>3204.8199</v>
      </c>
      <c r="T15" s="16" t="n">
        <v>3293.1297</v>
      </c>
      <c r="U15" s="17" t="n">
        <v>3593.3485</v>
      </c>
    </row>
    <row r="16" customFormat="false" ht="12.75" hidden="false" customHeight="false" outlineLevel="0" collapsed="false">
      <c r="A16" s="11" t="s">
        <v>35</v>
      </c>
      <c r="B16" s="12" t="n">
        <v>17.6746</v>
      </c>
      <c r="C16" s="12" t="n">
        <v>3.3</v>
      </c>
      <c r="D16" s="12" t="n">
        <v>14</v>
      </c>
      <c r="E16" s="12" t="n">
        <v>24.8</v>
      </c>
      <c r="F16" s="12" t="n">
        <v>15.9</v>
      </c>
      <c r="G16" s="12" t="n">
        <v>8.8</v>
      </c>
      <c r="H16" s="12" t="n">
        <v>8.9</v>
      </c>
      <c r="I16" s="12" t="n">
        <v>8.92192538923297</v>
      </c>
      <c r="J16" s="12" t="n">
        <v>11.3026732520248</v>
      </c>
      <c r="K16" s="12" t="n">
        <v>7.99975421818101</v>
      </c>
      <c r="L16" s="12" t="n">
        <v>12.5299721466601</v>
      </c>
      <c r="M16" s="12" t="n">
        <v>11.6</v>
      </c>
      <c r="N16" s="12" t="n">
        <v>22.574</v>
      </c>
      <c r="O16" s="12" t="n">
        <v>21.756</v>
      </c>
      <c r="P16" s="12" t="n">
        <v>23.32</v>
      </c>
      <c r="Q16" s="12" t="n">
        <v>14.975</v>
      </c>
      <c r="R16" s="12" t="n">
        <v>28.8</v>
      </c>
      <c r="S16" s="12" t="n">
        <v>26.115</v>
      </c>
      <c r="T16" s="12" t="n">
        <v>19.465</v>
      </c>
      <c r="U16" s="13" t="n">
        <v>27.22</v>
      </c>
    </row>
    <row r="17" customFormat="false" ht="12.75" hidden="false" customHeight="false" outlineLevel="0" collapsed="false">
      <c r="A17" s="11" t="s">
        <v>36</v>
      </c>
      <c r="B17" s="18" t="n">
        <v>0</v>
      </c>
      <c r="C17" s="12" t="n">
        <v>0</v>
      </c>
      <c r="D17" s="12" t="n">
        <v>22.2</v>
      </c>
      <c r="E17" s="12" t="n">
        <v>69</v>
      </c>
      <c r="F17" s="12" t="n">
        <v>53.9</v>
      </c>
      <c r="G17" s="12" t="n">
        <v>46.3</v>
      </c>
      <c r="H17" s="12" t="n">
        <v>52.4</v>
      </c>
      <c r="I17" s="12" t="n">
        <v>52.4289086469748</v>
      </c>
      <c r="J17" s="12" t="n">
        <v>52.1036712186756</v>
      </c>
      <c r="K17" s="12" t="n">
        <v>62.0710540011123</v>
      </c>
      <c r="L17" s="12" t="n">
        <v>66.9108753338205</v>
      </c>
      <c r="M17" s="12" t="n">
        <v>54.8</v>
      </c>
      <c r="N17" s="12" t="n">
        <v>63.025</v>
      </c>
      <c r="O17" s="12" t="n">
        <v>78.406</v>
      </c>
      <c r="P17" s="12" t="n">
        <v>84.029</v>
      </c>
      <c r="Q17" s="12" t="n">
        <v>81.741</v>
      </c>
      <c r="R17" s="12" t="n">
        <v>100.6</v>
      </c>
      <c r="S17" s="12" t="n">
        <v>101</v>
      </c>
      <c r="T17" s="12" t="n">
        <v>97.46</v>
      </c>
      <c r="U17" s="13" t="n">
        <v>82.747</v>
      </c>
    </row>
    <row r="18" customFormat="false" ht="12.75" hidden="false" customHeight="false" outlineLevel="0" collapsed="false">
      <c r="A18" s="11" t="s">
        <v>37</v>
      </c>
      <c r="B18" s="18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s">
        <v>27</v>
      </c>
      <c r="S18" s="12" t="n">
        <v>0</v>
      </c>
      <c r="T18" s="12" t="n">
        <v>0</v>
      </c>
      <c r="U18" s="13" t="n">
        <v>0</v>
      </c>
    </row>
    <row r="19" customFormat="false" ht="12.75" hidden="false" customHeight="false" outlineLevel="0" collapsed="false">
      <c r="A19" s="11" t="s">
        <v>38</v>
      </c>
      <c r="B19" s="12" t="n">
        <v>172.693</v>
      </c>
      <c r="C19" s="12" t="n">
        <v>250.4</v>
      </c>
      <c r="D19" s="12" t="n">
        <v>215.7</v>
      </c>
      <c r="E19" s="12" t="n">
        <v>243</v>
      </c>
      <c r="F19" s="12" t="n">
        <v>218.4</v>
      </c>
      <c r="G19" s="12" t="n">
        <v>169</v>
      </c>
      <c r="H19" s="12" t="n">
        <v>133.9</v>
      </c>
      <c r="I19" s="12" t="n">
        <v>133.858578237256</v>
      </c>
      <c r="J19" s="12" t="n">
        <v>122.163867373035</v>
      </c>
      <c r="K19" s="12" t="n">
        <v>152.641416139357</v>
      </c>
      <c r="L19" s="12" t="n">
        <v>137.675303583597</v>
      </c>
      <c r="M19" s="12" t="n">
        <v>124.9</v>
      </c>
      <c r="N19" s="12" t="n">
        <v>160.6</v>
      </c>
      <c r="O19" s="12" t="n">
        <v>118.21</v>
      </c>
      <c r="P19" s="12" t="n">
        <v>137.368</v>
      </c>
      <c r="Q19" s="12" t="n">
        <v>173.6</v>
      </c>
      <c r="R19" s="12" t="n">
        <v>141.9</v>
      </c>
      <c r="S19" s="12" t="n">
        <v>206.89</v>
      </c>
      <c r="T19" s="12" t="n">
        <v>218.731</v>
      </c>
      <c r="U19" s="13" t="n">
        <v>305.6925</v>
      </c>
    </row>
    <row r="20" customFormat="false" ht="12.75" hidden="false" customHeight="false" outlineLevel="0" collapsed="false">
      <c r="A20" s="11" t="s">
        <v>39</v>
      </c>
      <c r="B20" s="12" t="n">
        <v>172.6057</v>
      </c>
      <c r="C20" s="12" t="n">
        <v>153.1</v>
      </c>
      <c r="D20" s="12" t="n">
        <v>115.7</v>
      </c>
      <c r="E20" s="12" t="n">
        <v>190.8</v>
      </c>
      <c r="F20" s="12" t="n">
        <v>183.4</v>
      </c>
      <c r="G20" s="12" t="n">
        <v>182.8</v>
      </c>
      <c r="H20" s="12" t="n">
        <v>208.7</v>
      </c>
      <c r="I20" s="12" t="n">
        <v>211.185173672034</v>
      </c>
      <c r="J20" s="12" t="n">
        <v>83.833408737494</v>
      </c>
      <c r="K20" s="12" t="n">
        <v>147.529882209149</v>
      </c>
      <c r="L20" s="12" t="n">
        <v>129.072523086319</v>
      </c>
      <c r="M20" s="12" t="n">
        <v>186.8</v>
      </c>
      <c r="N20" s="12" t="n">
        <v>159</v>
      </c>
      <c r="O20" s="12" t="n">
        <v>117.538</v>
      </c>
      <c r="P20" s="12" t="n">
        <v>141.09456</v>
      </c>
      <c r="Q20" s="12" t="n">
        <v>143.762</v>
      </c>
      <c r="R20" s="12" t="n">
        <v>120.9</v>
      </c>
      <c r="S20" s="12" t="n">
        <v>125</v>
      </c>
      <c r="T20" s="12" t="n">
        <v>228.01</v>
      </c>
      <c r="U20" s="13" t="n">
        <v>260.408</v>
      </c>
    </row>
    <row r="21" customFormat="false" ht="12.75" hidden="false" customHeight="false" outlineLevel="0" collapsed="false">
      <c r="A21" s="11" t="s">
        <v>40</v>
      </c>
      <c r="B21" s="12" t="n">
        <v>1475.644</v>
      </c>
      <c r="C21" s="12" t="n">
        <v>1433.3</v>
      </c>
      <c r="D21" s="12" t="n">
        <v>1681.1</v>
      </c>
      <c r="E21" s="12" t="n">
        <v>1521.9</v>
      </c>
      <c r="F21" s="12" t="n">
        <v>1478.3</v>
      </c>
      <c r="G21" s="12" t="n">
        <v>1469.7</v>
      </c>
      <c r="H21" s="12" t="n">
        <v>1202</v>
      </c>
      <c r="I21" s="12" t="n">
        <v>1211.25331067365</v>
      </c>
      <c r="J21" s="12" t="n">
        <v>1139.59341190662</v>
      </c>
      <c r="K21" s="12" t="n">
        <v>1087.21755255707</v>
      </c>
      <c r="L21" s="12" t="n">
        <v>822.33345767076</v>
      </c>
      <c r="M21" s="12" t="n">
        <v>1004.1</v>
      </c>
      <c r="N21" s="12" t="n">
        <v>756.8</v>
      </c>
      <c r="O21" s="12" t="n">
        <v>732.79</v>
      </c>
      <c r="P21" s="12" t="n">
        <v>860.434</v>
      </c>
      <c r="Q21" s="12" t="n">
        <v>872.857</v>
      </c>
      <c r="R21" s="12" t="n">
        <v>801.6</v>
      </c>
      <c r="S21" s="12" t="n">
        <v>982.701</v>
      </c>
      <c r="T21" s="12" t="n">
        <v>969.4547</v>
      </c>
      <c r="U21" s="13" t="n">
        <v>1206.201</v>
      </c>
    </row>
    <row r="22" customFormat="false" ht="12.75" hidden="false" customHeight="false" outlineLevel="0" collapsed="false">
      <c r="A22" s="11" t="s">
        <v>41</v>
      </c>
      <c r="B22" s="12" t="n">
        <v>2077.3856</v>
      </c>
      <c r="C22" s="12" t="n">
        <v>2184.9</v>
      </c>
      <c r="D22" s="12" t="n">
        <v>2591.8</v>
      </c>
      <c r="E22" s="12" t="n">
        <v>2204.9</v>
      </c>
      <c r="F22" s="12" t="n">
        <v>2096.2</v>
      </c>
      <c r="G22" s="12" t="n">
        <v>2495.9</v>
      </c>
      <c r="H22" s="12" t="n">
        <v>2178.2</v>
      </c>
      <c r="I22" s="12" t="n">
        <v>2232.49822348642</v>
      </c>
      <c r="J22" s="12" t="n">
        <v>1801.13406640877</v>
      </c>
      <c r="K22" s="12" t="n">
        <v>1855.71591142188</v>
      </c>
      <c r="L22" s="12" t="n">
        <v>1213.241949824</v>
      </c>
      <c r="M22" s="12" t="n">
        <v>1446</v>
      </c>
      <c r="N22" s="12" t="n">
        <v>1064.9</v>
      </c>
      <c r="O22" s="12" t="n">
        <v>1194.819</v>
      </c>
      <c r="P22" s="12" t="n">
        <v>1394.06295</v>
      </c>
      <c r="Q22" s="12" t="n">
        <v>1436.06</v>
      </c>
      <c r="R22" s="12" t="n">
        <v>1406.8</v>
      </c>
      <c r="S22" s="12" t="n">
        <v>1545.8219</v>
      </c>
      <c r="T22" s="12" t="n">
        <v>1495.27</v>
      </c>
      <c r="U22" s="13" t="n">
        <v>1431.58</v>
      </c>
    </row>
    <row r="23" customFormat="false" ht="12.75" hidden="false" customHeight="false" outlineLevel="0" collapsed="false">
      <c r="A23" s="11" t="s">
        <v>42</v>
      </c>
      <c r="B23" s="12" t="n">
        <v>51.1281</v>
      </c>
      <c r="C23" s="12" t="n">
        <v>51.3</v>
      </c>
      <c r="D23" s="12" t="n">
        <v>89.1</v>
      </c>
      <c r="E23" s="12" t="n">
        <v>118.4</v>
      </c>
      <c r="F23" s="12" t="n">
        <v>118.4</v>
      </c>
      <c r="G23" s="12" t="n">
        <v>78.1</v>
      </c>
      <c r="H23" s="12" t="n">
        <v>129.8</v>
      </c>
      <c r="I23" s="12" t="n">
        <v>134.178057525107</v>
      </c>
      <c r="J23" s="12" t="n">
        <v>110.019467768461</v>
      </c>
      <c r="K23" s="12" t="n">
        <v>118.274127443423</v>
      </c>
      <c r="L23" s="12" t="n">
        <v>105.431508861363</v>
      </c>
      <c r="M23" s="12" t="n">
        <v>109.7</v>
      </c>
      <c r="N23" s="12" t="n">
        <v>96.2</v>
      </c>
      <c r="O23" s="12" t="n">
        <v>99.29</v>
      </c>
      <c r="P23" s="12" t="n">
        <v>82.152</v>
      </c>
      <c r="Q23" s="12" t="n">
        <v>117.585</v>
      </c>
      <c r="R23" s="12" t="n">
        <v>97.4</v>
      </c>
      <c r="S23" s="12" t="n">
        <v>129.77</v>
      </c>
      <c r="T23" s="12" t="n">
        <v>133.5</v>
      </c>
      <c r="U23" s="13" t="n">
        <v>122.4</v>
      </c>
    </row>
    <row r="24" customFormat="false" ht="12.75" hidden="false" customHeight="false" outlineLevel="0" collapsed="false">
      <c r="A24" s="11" t="s">
        <v>43</v>
      </c>
      <c r="B24" s="12" t="n">
        <v>242.3283</v>
      </c>
      <c r="C24" s="12" t="n">
        <v>116.4</v>
      </c>
      <c r="D24" s="12" t="n">
        <v>103.9</v>
      </c>
      <c r="E24" s="12" t="n">
        <v>121.8</v>
      </c>
      <c r="F24" s="12" t="n">
        <v>129.9</v>
      </c>
      <c r="G24" s="12" t="n">
        <v>113.4</v>
      </c>
      <c r="H24" s="12" t="n">
        <v>113.4</v>
      </c>
      <c r="I24" s="12" t="n">
        <v>113.374298252501</v>
      </c>
      <c r="J24" s="12" t="n">
        <v>94.0125506012387</v>
      </c>
      <c r="K24" s="12" t="n">
        <v>82.5151179749493</v>
      </c>
      <c r="L24" s="12" t="n">
        <v>86.8259953777583</v>
      </c>
      <c r="M24" s="12" t="n">
        <v>124.8</v>
      </c>
      <c r="N24" s="12" t="n">
        <v>160.1</v>
      </c>
      <c r="O24" s="12" t="n">
        <v>108.034</v>
      </c>
      <c r="P24" s="12" t="n">
        <v>118.628</v>
      </c>
      <c r="Q24" s="12" t="n">
        <v>134.163</v>
      </c>
      <c r="R24" s="12" t="n">
        <v>129.6</v>
      </c>
      <c r="S24" s="12" t="n">
        <v>87.522</v>
      </c>
      <c r="T24" s="12" t="n">
        <v>131.239</v>
      </c>
      <c r="U24" s="13" t="n">
        <v>157.1</v>
      </c>
    </row>
    <row r="25" customFormat="false" ht="12.75" hidden="false" customHeight="false" outlineLevel="0" collapsed="false">
      <c r="A25" s="14" t="s">
        <v>44</v>
      </c>
      <c r="B25" s="15" t="n">
        <v>1745.821</v>
      </c>
      <c r="C25" s="15" t="n">
        <v>1926.5</v>
      </c>
      <c r="D25" s="15" t="n">
        <v>2041.3</v>
      </c>
      <c r="E25" s="15" t="n">
        <v>2615.7</v>
      </c>
      <c r="F25" s="15" t="n">
        <v>2553.1</v>
      </c>
      <c r="G25" s="15" t="n">
        <v>3573.1</v>
      </c>
      <c r="H25" s="15" t="n">
        <v>4108.7</v>
      </c>
      <c r="I25" s="15" t="n">
        <v>4109.10251420219</v>
      </c>
      <c r="J25" s="16" t="n">
        <v>3670.728</v>
      </c>
      <c r="K25" s="16" t="n">
        <v>3755.44329544477</v>
      </c>
      <c r="L25" s="16" t="n">
        <v>3554.44736480639</v>
      </c>
      <c r="M25" s="16" t="n">
        <v>4234.2</v>
      </c>
      <c r="N25" s="16" t="n">
        <v>4136.8</v>
      </c>
      <c r="O25" s="16" t="n">
        <v>2984.701</v>
      </c>
      <c r="P25" s="16" t="n">
        <v>2917.452</v>
      </c>
      <c r="Q25" s="16" t="n">
        <v>4651.021</v>
      </c>
      <c r="R25" s="16" t="n">
        <v>4024.3</v>
      </c>
      <c r="S25" s="16" t="n">
        <v>4165.0487</v>
      </c>
      <c r="T25" s="16" t="n">
        <v>5468.049</v>
      </c>
      <c r="U25" s="17" t="n">
        <v>5592.21785</v>
      </c>
    </row>
    <row r="26" customFormat="false" ht="12.75" hidden="false" customHeight="false" outlineLevel="0" collapsed="false">
      <c r="A26" s="11" t="s">
        <v>45</v>
      </c>
      <c r="B26" s="12" t="n">
        <v>534.1771</v>
      </c>
      <c r="C26" s="12" t="n">
        <v>545.9</v>
      </c>
      <c r="D26" s="12" t="n">
        <v>415.7</v>
      </c>
      <c r="E26" s="12" t="n">
        <v>506.3</v>
      </c>
      <c r="F26" s="12" t="n">
        <v>414.2</v>
      </c>
      <c r="G26" s="12" t="n">
        <v>446.1</v>
      </c>
      <c r="H26" s="12" t="n">
        <v>491.9</v>
      </c>
      <c r="I26" s="12" t="n">
        <v>491.893222286803</v>
      </c>
      <c r="J26" s="12" t="n">
        <v>412.506</v>
      </c>
      <c r="K26" s="12" t="n">
        <v>405.18195696508</v>
      </c>
      <c r="L26" s="12" t="n">
        <v>337.127690397286</v>
      </c>
      <c r="M26" s="12" t="n">
        <v>397.7</v>
      </c>
      <c r="N26" s="12" t="n">
        <v>410.5</v>
      </c>
      <c r="O26" s="12" t="n">
        <v>370.483</v>
      </c>
      <c r="P26" s="12" t="n">
        <v>404.862</v>
      </c>
      <c r="Q26" s="12" t="n">
        <v>484.407</v>
      </c>
      <c r="R26" s="12" t="n">
        <v>451.6</v>
      </c>
      <c r="S26" s="12" t="n">
        <v>501.644</v>
      </c>
      <c r="T26" s="12" t="n">
        <v>539.315</v>
      </c>
      <c r="U26" s="13" t="n">
        <v>544.89</v>
      </c>
    </row>
    <row r="27" customFormat="false" ht="12.75" hidden="false" customHeight="false" outlineLevel="0" collapsed="false">
      <c r="A27" s="11" t="s">
        <v>46</v>
      </c>
      <c r="B27" s="12" t="n">
        <v>337.1676</v>
      </c>
      <c r="C27" s="12" t="n">
        <v>575.6</v>
      </c>
      <c r="D27" s="12" t="n">
        <v>602.7</v>
      </c>
      <c r="E27" s="12" t="n">
        <v>1006.1</v>
      </c>
      <c r="F27" s="12" t="n">
        <v>746.8</v>
      </c>
      <c r="G27" s="12" t="n">
        <v>1328.5</v>
      </c>
      <c r="H27" s="12" t="n">
        <v>1741.5</v>
      </c>
      <c r="I27" s="12" t="n">
        <v>1741.9051307434</v>
      </c>
      <c r="J27" s="12" t="n">
        <v>1367.573</v>
      </c>
      <c r="K27" s="12" t="n">
        <v>1337.40599338148</v>
      </c>
      <c r="L27" s="12" t="n">
        <v>1325.12073328949</v>
      </c>
      <c r="M27" s="12" t="n">
        <v>1734.8</v>
      </c>
      <c r="N27" s="12" t="n">
        <v>1491.7</v>
      </c>
      <c r="O27" s="12" t="n">
        <v>944.251</v>
      </c>
      <c r="P27" s="12" t="n">
        <v>730.748</v>
      </c>
      <c r="Q27" s="12" t="n">
        <v>1847.534</v>
      </c>
      <c r="R27" s="12" t="n">
        <v>1378.9</v>
      </c>
      <c r="S27" s="12" t="n">
        <v>1500.301</v>
      </c>
      <c r="T27" s="12" t="n">
        <v>2209.506</v>
      </c>
      <c r="U27" s="13" t="n">
        <v>2171.42785</v>
      </c>
    </row>
    <row r="28" customFormat="false" ht="12.75" hidden="false" customHeight="false" outlineLevel="0" collapsed="false">
      <c r="A28" s="11" t="s">
        <v>47</v>
      </c>
      <c r="B28" s="12" t="n">
        <v>874.4763</v>
      </c>
      <c r="C28" s="12" t="n">
        <v>805</v>
      </c>
      <c r="D28" s="12" t="n">
        <v>1022.9</v>
      </c>
      <c r="E28" s="12" t="n">
        <v>1103.3</v>
      </c>
      <c r="F28" s="12" t="n">
        <v>1392.1</v>
      </c>
      <c r="G28" s="12" t="n">
        <v>1798.5</v>
      </c>
      <c r="H28" s="12" t="n">
        <v>1875.3</v>
      </c>
      <c r="I28" s="12" t="n">
        <v>1875.30416117199</v>
      </c>
      <c r="J28" s="12" t="n">
        <v>1890.649</v>
      </c>
      <c r="K28" s="12" t="n">
        <v>2012.85534509821</v>
      </c>
      <c r="L28" s="12" t="n">
        <v>1892.19894111962</v>
      </c>
      <c r="M28" s="12" t="n">
        <v>2101.7</v>
      </c>
      <c r="N28" s="12" t="n">
        <v>2234.6</v>
      </c>
      <c r="O28" s="12" t="n">
        <v>1669.967</v>
      </c>
      <c r="P28" s="12" t="n">
        <v>1781.842</v>
      </c>
      <c r="Q28" s="12" t="n">
        <v>2319.08</v>
      </c>
      <c r="R28" s="12" t="n">
        <v>2193.8</v>
      </c>
      <c r="S28" s="12" t="n">
        <v>2163.1037</v>
      </c>
      <c r="T28" s="12" t="n">
        <v>2719.228</v>
      </c>
      <c r="U28" s="13" t="n">
        <v>2875.9</v>
      </c>
    </row>
    <row r="29" customFormat="false" ht="12.75" hidden="false" customHeight="false" outlineLevel="0" collapsed="false">
      <c r="A29" s="11" t="s">
        <v>4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s">
        <v>27</v>
      </c>
      <c r="S29" s="12" t="n">
        <v>0</v>
      </c>
      <c r="T29" s="12" t="n">
        <v>0</v>
      </c>
      <c r="U29" s="13" t="n">
        <v>0</v>
      </c>
    </row>
    <row r="30" customFormat="false" ht="12.75" hidden="false" customHeight="false" outlineLevel="0" collapsed="false">
      <c r="A30" s="14" t="s">
        <v>49</v>
      </c>
      <c r="B30" s="15" t="n">
        <v>19072.4757</v>
      </c>
      <c r="C30" s="15" t="n">
        <v>21944.3</v>
      </c>
      <c r="D30" s="15" t="n">
        <v>21836</v>
      </c>
      <c r="E30" s="15" t="n">
        <v>22079.3</v>
      </c>
      <c r="F30" s="15" t="n">
        <v>23755.9</v>
      </c>
      <c r="G30" s="15" t="n">
        <v>26968.6</v>
      </c>
      <c r="H30" s="15" t="n">
        <v>26987.3</v>
      </c>
      <c r="I30" s="15" t="n">
        <v>26984.0206839213</v>
      </c>
      <c r="J30" s="16" t="n">
        <v>27709.741</v>
      </c>
      <c r="K30" s="16" t="n">
        <v>25318.9109835651</v>
      </c>
      <c r="L30" s="16" t="n">
        <v>24623.0342966501</v>
      </c>
      <c r="M30" s="16" t="n">
        <v>28144.6</v>
      </c>
      <c r="N30" s="16" t="n">
        <v>28258.6</v>
      </c>
      <c r="O30" s="16" t="n">
        <v>21427.024</v>
      </c>
      <c r="P30" s="16" t="n">
        <v>21771.821</v>
      </c>
      <c r="Q30" s="16" t="n">
        <v>30947.463</v>
      </c>
      <c r="R30" s="16" t="n">
        <v>25691.4</v>
      </c>
      <c r="S30" s="16" t="n">
        <v>27145.9561</v>
      </c>
      <c r="T30" s="16" t="n">
        <v>33927.68925</v>
      </c>
      <c r="U30" s="17" t="n">
        <v>32098.5030137193</v>
      </c>
    </row>
    <row r="31" customFormat="false" ht="12.75" hidden="false" customHeight="false" outlineLevel="0" collapsed="false">
      <c r="A31" s="11" t="s">
        <v>50</v>
      </c>
      <c r="B31" s="12" t="n">
        <v>1832.978</v>
      </c>
      <c r="C31" s="12" t="n">
        <v>1952.4</v>
      </c>
      <c r="D31" s="12" t="n">
        <v>2089.5</v>
      </c>
      <c r="E31" s="12" t="n">
        <v>2639.2</v>
      </c>
      <c r="F31" s="12" t="n">
        <v>2685.8</v>
      </c>
      <c r="G31" s="12" t="n">
        <v>3254.1</v>
      </c>
      <c r="H31" s="12" t="n">
        <v>3418.4</v>
      </c>
      <c r="I31" s="12" t="n">
        <v>3418.41023044345</v>
      </c>
      <c r="J31" s="12" t="n">
        <v>3413.66</v>
      </c>
      <c r="K31" s="12" t="n">
        <v>3255.52453497739</v>
      </c>
      <c r="L31" s="12" t="n">
        <v>3249.42847210744</v>
      </c>
      <c r="M31" s="12" t="n">
        <v>3992.2</v>
      </c>
      <c r="N31" s="12" t="n">
        <v>4237.3</v>
      </c>
      <c r="O31" s="12" t="n">
        <v>3063.327</v>
      </c>
      <c r="P31" s="12" t="n">
        <v>3192.702</v>
      </c>
      <c r="Q31" s="12" t="n">
        <v>4714.927</v>
      </c>
      <c r="R31" s="12" t="n">
        <v>4145.9</v>
      </c>
      <c r="S31" s="12" t="n">
        <v>4501.9271</v>
      </c>
      <c r="T31" s="12" t="n">
        <v>5481.604</v>
      </c>
      <c r="U31" s="13" t="n">
        <v>5855.41743</v>
      </c>
    </row>
    <row r="32" customFormat="false" ht="12.75" hidden="false" customHeight="false" outlineLevel="0" collapsed="false">
      <c r="A32" s="11" t="s">
        <v>51</v>
      </c>
      <c r="B32" s="12" t="n">
        <v>66.2137</v>
      </c>
      <c r="C32" s="12" t="n">
        <v>49.6</v>
      </c>
      <c r="D32" s="12" t="n">
        <v>85.8</v>
      </c>
      <c r="E32" s="12" t="n">
        <v>109.7</v>
      </c>
      <c r="F32" s="12" t="n">
        <v>77.7</v>
      </c>
      <c r="G32" s="12" t="n">
        <v>90.1</v>
      </c>
      <c r="H32" s="12" t="n">
        <v>118.4</v>
      </c>
      <c r="I32" s="12" t="n">
        <v>118.423387937113</v>
      </c>
      <c r="J32" s="12" t="n">
        <v>122.979</v>
      </c>
      <c r="K32" s="12" t="n">
        <v>106.080777103017</v>
      </c>
      <c r="L32" s="12" t="n">
        <v>70.9382988063415</v>
      </c>
      <c r="M32" s="12" t="n">
        <v>64</v>
      </c>
      <c r="N32" s="12" t="n">
        <v>126.8</v>
      </c>
      <c r="O32" s="12" t="n">
        <v>146.941</v>
      </c>
      <c r="P32" s="12" t="n">
        <v>137.605</v>
      </c>
      <c r="Q32" s="12" t="n">
        <v>137.159</v>
      </c>
      <c r="R32" s="12" t="n">
        <v>126.5</v>
      </c>
      <c r="S32" s="12" t="n">
        <v>127.754</v>
      </c>
      <c r="T32" s="12" t="n">
        <v>150.565</v>
      </c>
      <c r="U32" s="13" t="n">
        <v>162.95</v>
      </c>
    </row>
    <row r="33" customFormat="false" ht="12.75" hidden="false" customHeight="false" outlineLevel="0" collapsed="false">
      <c r="A33" s="11" t="s">
        <v>52</v>
      </c>
      <c r="B33" s="12" t="n">
        <v>432.3909</v>
      </c>
      <c r="C33" s="12" t="n">
        <v>266.4</v>
      </c>
      <c r="D33" s="12" t="n">
        <v>254.8</v>
      </c>
      <c r="E33" s="12" t="n">
        <v>263.7</v>
      </c>
      <c r="F33" s="12" t="n">
        <v>176.6</v>
      </c>
      <c r="G33" s="12" t="n">
        <v>118.3</v>
      </c>
      <c r="H33" s="12" t="n">
        <v>95.3</v>
      </c>
      <c r="I33" s="12" t="n">
        <v>95.4636815007146</v>
      </c>
      <c r="J33" s="12" t="n">
        <v>84.496</v>
      </c>
      <c r="K33" s="12" t="n">
        <v>37.4353601662811</v>
      </c>
      <c r="L33" s="12" t="n">
        <v>0</v>
      </c>
      <c r="M33" s="12" t="n">
        <v>28.6</v>
      </c>
      <c r="N33" s="12" t="n">
        <v>35.4</v>
      </c>
      <c r="O33" s="12" t="n">
        <v>21.244</v>
      </c>
      <c r="P33" s="12" t="n">
        <v>4.363</v>
      </c>
      <c r="Q33" s="12" t="n">
        <v>8.244</v>
      </c>
      <c r="R33" s="12" t="n">
        <v>11.1</v>
      </c>
      <c r="S33" s="12" t="n">
        <v>28.701</v>
      </c>
      <c r="T33" s="12" t="n">
        <v>33.66425</v>
      </c>
      <c r="U33" s="13" t="n">
        <v>44.2547</v>
      </c>
    </row>
    <row r="34" customFormat="false" ht="12.75" hidden="false" customHeight="false" outlineLevel="0" collapsed="false">
      <c r="A34" s="11" t="s">
        <v>53</v>
      </c>
      <c r="B34" s="12" t="n">
        <v>16740.8931</v>
      </c>
      <c r="C34" s="12" t="n">
        <v>19675.9</v>
      </c>
      <c r="D34" s="12" t="n">
        <v>19405.9</v>
      </c>
      <c r="E34" s="12" t="n">
        <v>19066.7</v>
      </c>
      <c r="F34" s="12" t="n">
        <v>20815.8</v>
      </c>
      <c r="G34" s="12" t="n">
        <v>23506.1</v>
      </c>
      <c r="H34" s="12" t="n">
        <v>23355.2</v>
      </c>
      <c r="I34" s="12" t="n">
        <v>23351.72338404</v>
      </c>
      <c r="J34" s="12" t="n">
        <v>24088.606</v>
      </c>
      <c r="K34" s="12" t="n">
        <v>21919.8703113184</v>
      </c>
      <c r="L34" s="12" t="n">
        <v>21302.6675257364</v>
      </c>
      <c r="M34" s="12" t="n">
        <v>24059.8</v>
      </c>
      <c r="N34" s="12" t="n">
        <v>23859.1</v>
      </c>
      <c r="O34" s="12" t="n">
        <v>18195.512</v>
      </c>
      <c r="P34" s="12" t="n">
        <v>18437.151</v>
      </c>
      <c r="Q34" s="12" t="n">
        <v>26087.133</v>
      </c>
      <c r="R34" s="12" t="n">
        <v>21407.9</v>
      </c>
      <c r="S34" s="12" t="n">
        <v>22487.574</v>
      </c>
      <c r="T34" s="12" t="n">
        <v>28261.856</v>
      </c>
      <c r="U34" s="13" t="n">
        <v>26035.8808837193</v>
      </c>
    </row>
    <row r="35" customFormat="false" ht="12.75" hidden="false" customHeight="false" outlineLevel="0" collapsed="false">
      <c r="A35" s="14" t="s">
        <v>54</v>
      </c>
      <c r="B35" s="15" t="n">
        <v>1663.0791</v>
      </c>
      <c r="C35" s="15" t="n">
        <v>2139.9</v>
      </c>
      <c r="D35" s="15" t="n">
        <v>2543.9</v>
      </c>
      <c r="E35" s="15" t="n">
        <v>2379.5</v>
      </c>
      <c r="F35" s="15" t="n">
        <v>2438.1</v>
      </c>
      <c r="G35" s="15" t="n">
        <v>3022.1</v>
      </c>
      <c r="H35" s="15" t="n">
        <v>3096.2</v>
      </c>
      <c r="I35" s="15" t="n">
        <v>3093.67810272749</v>
      </c>
      <c r="J35" s="16" t="n">
        <v>3036.81</v>
      </c>
      <c r="K35" s="16" t="n">
        <v>2923.32504674289</v>
      </c>
      <c r="L35" s="16" t="n">
        <v>2703.04715713657</v>
      </c>
      <c r="M35" s="16" t="n">
        <v>3205.7</v>
      </c>
      <c r="N35" s="16" t="n">
        <v>2929.5</v>
      </c>
      <c r="O35" s="16" t="n">
        <v>2096.196</v>
      </c>
      <c r="P35" s="16" t="n">
        <v>2197.406</v>
      </c>
      <c r="Q35" s="16" t="n">
        <v>2619.213</v>
      </c>
      <c r="R35" s="16" t="n">
        <v>2326.8</v>
      </c>
      <c r="S35" s="16" t="n">
        <v>2218.777</v>
      </c>
      <c r="T35" s="16" t="n">
        <v>2890.58</v>
      </c>
      <c r="U35" s="17" t="n">
        <v>2624.591</v>
      </c>
    </row>
    <row r="36" customFormat="false" ht="12.75" hidden="false" customHeight="false" outlineLevel="0" collapsed="false">
      <c r="A36" s="11" t="s">
        <v>55</v>
      </c>
      <c r="B36" s="12" t="n">
        <v>1663.0791</v>
      </c>
      <c r="C36" s="12" t="n">
        <v>2139.9</v>
      </c>
      <c r="D36" s="12" t="n">
        <v>2543.9</v>
      </c>
      <c r="E36" s="12" t="n">
        <v>2379.5</v>
      </c>
      <c r="F36" s="12" t="n">
        <v>2438.1</v>
      </c>
      <c r="G36" s="12" t="n">
        <v>3022.1</v>
      </c>
      <c r="H36" s="12" t="n">
        <v>3096.2</v>
      </c>
      <c r="I36" s="12" t="n">
        <v>3093.67810272749</v>
      </c>
      <c r="J36" s="12" t="n">
        <v>3036.81</v>
      </c>
      <c r="K36" s="12" t="n">
        <v>2923.32504674289</v>
      </c>
      <c r="L36" s="12" t="n">
        <v>2703.04715713657</v>
      </c>
      <c r="M36" s="12" t="n">
        <v>3205.7</v>
      </c>
      <c r="N36" s="12" t="n">
        <v>2929.5</v>
      </c>
      <c r="O36" s="12" t="n">
        <v>2096.196</v>
      </c>
      <c r="P36" s="12" t="n">
        <v>2197.406</v>
      </c>
      <c r="Q36" s="12" t="n">
        <v>2619.213</v>
      </c>
      <c r="R36" s="12" t="n">
        <v>2326.8</v>
      </c>
      <c r="S36" s="12" t="n">
        <v>2218.777</v>
      </c>
      <c r="T36" s="12" t="n">
        <v>2890.58</v>
      </c>
      <c r="U36" s="13" t="n">
        <v>2624.591</v>
      </c>
    </row>
    <row r="37" customFormat="false" ht="12.75" hidden="false" customHeight="false" outlineLevel="0" collapsed="false">
      <c r="A37" s="11" t="s">
        <v>5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s">
        <v>27</v>
      </c>
      <c r="S37" s="12" t="n">
        <v>0</v>
      </c>
      <c r="T37" s="12" t="n">
        <v>0</v>
      </c>
      <c r="U37" s="13" t="n">
        <v>0</v>
      </c>
    </row>
    <row r="38" customFormat="false" ht="13.5" hidden="false" customHeight="false" outlineLevel="0" collapsed="false">
      <c r="A38" s="19" t="s">
        <v>5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27</v>
      </c>
      <c r="S38" s="20" t="n">
        <v>0</v>
      </c>
      <c r="T38" s="20" t="n">
        <v>0</v>
      </c>
      <c r="U38" s="21" t="n">
        <v>0</v>
      </c>
    </row>
    <row r="39" customFormat="false" ht="13.5" hidden="false" customHeight="false" outlineLevel="0" collapsed="false">
      <c r="A39" s="22" t="s">
        <v>58</v>
      </c>
      <c r="B39" s="23" t="n">
        <v>3938.7069</v>
      </c>
      <c r="C39" s="23" t="n">
        <v>4212.9</v>
      </c>
      <c r="D39" s="23" t="n">
        <v>4858.5</v>
      </c>
      <c r="E39" s="23" t="n">
        <v>4545.7</v>
      </c>
      <c r="F39" s="23" t="n">
        <v>4327.6</v>
      </c>
      <c r="G39" s="23" t="n">
        <v>4604.6</v>
      </c>
      <c r="H39" s="23" t="n">
        <v>4079.6</v>
      </c>
      <c r="I39" s="23" t="n">
        <v>4150.07479854617</v>
      </c>
      <c r="J39" s="24" t="n">
        <v>3460.98432416484</v>
      </c>
      <c r="K39" s="24" t="n">
        <v>3562.50037147346</v>
      </c>
      <c r="L39" s="24" t="n">
        <v>2608.61386355704</v>
      </c>
      <c r="M39" s="24" t="n">
        <v>3106.6</v>
      </c>
      <c r="N39" s="24" t="n">
        <v>2540.999</v>
      </c>
      <c r="O39" s="24" t="n">
        <v>2530.414</v>
      </c>
      <c r="P39" s="24" t="n">
        <v>2909.02051</v>
      </c>
      <c r="Q39" s="24" t="n">
        <v>3036.601</v>
      </c>
      <c r="R39" s="24" t="n">
        <v>2893.8</v>
      </c>
      <c r="S39" s="24" t="n">
        <v>3277.1249</v>
      </c>
      <c r="T39" s="24" t="n">
        <v>3392.3837</v>
      </c>
      <c r="U39" s="24" t="n">
        <v>3691.0485</v>
      </c>
    </row>
    <row r="40" customFormat="false" ht="13.5" hidden="false" customHeight="false" outlineLevel="0" collapsed="false">
      <c r="A40" s="22" t="s">
        <v>59</v>
      </c>
      <c r="B40" s="23" t="n">
        <v>22481.3758</v>
      </c>
      <c r="C40" s="23" t="n">
        <v>26010.7</v>
      </c>
      <c r="D40" s="23" t="n">
        <v>26421.2</v>
      </c>
      <c r="E40" s="23" t="n">
        <v>27074.5</v>
      </c>
      <c r="F40" s="23" t="n">
        <v>28747.1</v>
      </c>
      <c r="G40" s="23" t="n">
        <v>33563.8</v>
      </c>
      <c r="H40" s="23" t="n">
        <v>34192.2</v>
      </c>
      <c r="I40" s="23" t="n">
        <v>34186.801300851</v>
      </c>
      <c r="J40" s="24" t="n">
        <v>34417.279</v>
      </c>
      <c r="K40" s="24" t="n">
        <v>31997.6793257528</v>
      </c>
      <c r="L40" s="24" t="n">
        <v>30880.5288185931</v>
      </c>
      <c r="M40" s="24" t="n">
        <v>35584.5</v>
      </c>
      <c r="N40" s="24" t="n">
        <v>35324.9</v>
      </c>
      <c r="O40" s="24" t="n">
        <v>26507.921</v>
      </c>
      <c r="P40" s="24" t="n">
        <v>26886.679</v>
      </c>
      <c r="Q40" s="24" t="n">
        <v>38217.697</v>
      </c>
      <c r="R40" s="24" t="n">
        <v>32042.5</v>
      </c>
      <c r="S40" s="24" t="n">
        <v>33529.7818</v>
      </c>
      <c r="T40" s="24" t="n">
        <v>42286.31825</v>
      </c>
      <c r="U40" s="24" t="n">
        <v>40315.3118637193</v>
      </c>
    </row>
    <row r="41" customFormat="false" ht="13.5" hidden="false" customHeight="false" outlineLevel="0" collapsed="false">
      <c r="A41" s="22" t="s">
        <v>60</v>
      </c>
      <c r="B41" s="23" t="n">
        <v>26420.0827</v>
      </c>
      <c r="C41" s="23" t="n">
        <v>30223.6</v>
      </c>
      <c r="D41" s="23" t="n">
        <v>31279.7</v>
      </c>
      <c r="E41" s="23" t="n">
        <v>31620.2</v>
      </c>
      <c r="F41" s="23" t="n">
        <v>33074.7</v>
      </c>
      <c r="G41" s="23" t="n">
        <v>38168.4</v>
      </c>
      <c r="H41" s="23" t="n">
        <v>38271.8</v>
      </c>
      <c r="I41" s="23" t="n">
        <v>38336.8760993971</v>
      </c>
      <c r="J41" s="24" t="n">
        <v>37878.2633241648</v>
      </c>
      <c r="K41" s="24" t="n">
        <v>35560.1796972262</v>
      </c>
      <c r="L41" s="24" t="n">
        <v>33489.1426821501</v>
      </c>
      <c r="M41" s="24" t="n">
        <v>38691.1</v>
      </c>
      <c r="N41" s="24" t="n">
        <v>37865.899</v>
      </c>
      <c r="O41" s="24" t="n">
        <v>29038.335</v>
      </c>
      <c r="P41" s="24" t="n">
        <v>29795.69951</v>
      </c>
      <c r="Q41" s="24" t="n">
        <v>41254.298</v>
      </c>
      <c r="R41" s="24" t="n">
        <v>34936.3</v>
      </c>
      <c r="S41" s="24" t="n">
        <v>36806.9067</v>
      </c>
      <c r="T41" s="24" t="n">
        <v>45678.70195</v>
      </c>
      <c r="U41" s="24" t="n">
        <v>44006.3603637193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9" min="2" style="1" width="17.28"/>
    <col collapsed="false" customWidth="true" hidden="false" outlineLevel="0" max="21" min="20" style="1" width="17.7"/>
    <col collapsed="false" customWidth="true" hidden="false" outlineLevel="0" max="23" min="22" style="1" width="13.28"/>
    <col collapsed="false" customWidth="true" hidden="false" outlineLevel="0" max="24" min="24" style="1" width="12.85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 t="n">
        <f aca="false">'Etanol Anidro'!B7+'Etanol Hidratado'!B7</f>
        <v>60992</v>
      </c>
      <c r="C7" s="9" t="n">
        <v>68508.9</v>
      </c>
      <c r="D7" s="9" t="n">
        <v>68987.8</v>
      </c>
      <c r="E7" s="9" t="n">
        <v>67398.8</v>
      </c>
      <c r="F7" s="9" t="n">
        <v>53356</v>
      </c>
      <c r="G7" s="9" t="n">
        <v>58839</v>
      </c>
      <c r="H7" s="9" t="n">
        <v>206820</v>
      </c>
      <c r="I7" s="9" t="n">
        <v>206807.243982804</v>
      </c>
      <c r="J7" s="10" t="n">
        <v>254915.092020704</v>
      </c>
      <c r="K7" s="10" t="n">
        <v>232445.034781512</v>
      </c>
      <c r="L7" s="10" t="n">
        <v>276973.399603488</v>
      </c>
      <c r="M7" s="10" t="n">
        <v>214051</v>
      </c>
      <c r="N7" s="10" t="n">
        <v>237160</v>
      </c>
      <c r="O7" s="10" t="n">
        <v>208304</v>
      </c>
      <c r="P7" s="10" t="n">
        <v>238160</v>
      </c>
      <c r="Q7" s="10" t="n">
        <v>242559</v>
      </c>
      <c r="R7" s="10" t="n">
        <v>270035</v>
      </c>
      <c r="S7" s="10" t="n">
        <v>263151</v>
      </c>
      <c r="T7" s="10" t="n">
        <v>250161</v>
      </c>
      <c r="U7" s="10" t="n">
        <v>261401</v>
      </c>
    </row>
    <row r="8" customFormat="false" ht="12.75" hidden="false" customHeight="false" outlineLevel="0" collapsed="false">
      <c r="A8" s="11" t="s">
        <v>26</v>
      </c>
      <c r="B8" s="12" t="n">
        <f aca="false">'Etanol Anidro'!B8+'Etanol Hidratado'!B8</f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s">
        <v>27</v>
      </c>
      <c r="P8" s="12" t="n">
        <v>0</v>
      </c>
      <c r="Q8" s="12" t="n">
        <v>0</v>
      </c>
      <c r="R8" s="12" t="s">
        <v>27</v>
      </c>
      <c r="S8" s="12" t="n">
        <v>0</v>
      </c>
      <c r="T8" s="12" t="n">
        <v>0</v>
      </c>
      <c r="U8" s="13" t="n">
        <v>0</v>
      </c>
    </row>
    <row r="9" customFormat="false" ht="12.75" hidden="false" customHeight="false" outlineLevel="0" collapsed="false">
      <c r="A9" s="11" t="s">
        <v>28</v>
      </c>
      <c r="B9" s="12" t="n">
        <f aca="false">'Etanol Anidro'!B9+'Etanol Hidratado'!B9</f>
        <v>0</v>
      </c>
      <c r="C9" s="12" t="n">
        <v>0</v>
      </c>
      <c r="D9" s="12" t="n">
        <v>0</v>
      </c>
      <c r="E9" s="12" t="n">
        <v>7224</v>
      </c>
      <c r="F9" s="12" t="n">
        <v>8550</v>
      </c>
      <c r="G9" s="12" t="n">
        <v>10763</v>
      </c>
      <c r="H9" s="12" t="n">
        <v>8763</v>
      </c>
      <c r="I9" s="12" t="n">
        <v>8762.8433749187</v>
      </c>
      <c r="J9" s="12" t="n">
        <v>10766.0438715781</v>
      </c>
      <c r="K9" s="12" t="n">
        <v>12596.1260568793</v>
      </c>
      <c r="L9" s="12" t="n">
        <v>12908.7972440223</v>
      </c>
      <c r="M9" s="12" t="n">
        <v>9487</v>
      </c>
      <c r="N9" s="12" t="n">
        <v>4444</v>
      </c>
      <c r="O9" s="12" t="n">
        <v>1503</v>
      </c>
      <c r="P9" s="12" t="n">
        <v>4673</v>
      </c>
      <c r="Q9" s="12" t="n">
        <v>7200</v>
      </c>
      <c r="R9" s="12" t="n">
        <v>7200</v>
      </c>
      <c r="S9" s="12" t="n">
        <v>0</v>
      </c>
      <c r="T9" s="12" t="n">
        <v>0</v>
      </c>
      <c r="U9" s="13" t="n">
        <v>0</v>
      </c>
    </row>
    <row r="10" customFormat="false" ht="12.75" hidden="false" customHeight="false" outlineLevel="0" collapsed="false">
      <c r="A10" s="11" t="s">
        <v>29</v>
      </c>
      <c r="B10" s="12" t="n">
        <f aca="false">'Etanol Anidro'!B10+'Etanol Hidratado'!B10</f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489</v>
      </c>
      <c r="H10" s="12" t="n">
        <v>4101</v>
      </c>
      <c r="I10" s="12" t="n">
        <v>4102.53059776503</v>
      </c>
      <c r="J10" s="12" t="n">
        <v>5009.26506237805</v>
      </c>
      <c r="K10" s="12" t="n">
        <v>0</v>
      </c>
      <c r="L10" s="12" t="n">
        <v>4511.4671437866</v>
      </c>
      <c r="M10" s="12" t="n">
        <v>3674</v>
      </c>
      <c r="N10" s="12" t="n">
        <v>0</v>
      </c>
      <c r="O10" s="12" t="s">
        <v>27</v>
      </c>
      <c r="P10" s="12" t="n">
        <v>0</v>
      </c>
      <c r="Q10" s="12" t="n">
        <v>0</v>
      </c>
      <c r="R10" s="12" t="s">
        <v>27</v>
      </c>
      <c r="S10" s="12" t="n">
        <v>0</v>
      </c>
      <c r="T10" s="12" t="n">
        <v>0</v>
      </c>
      <c r="U10" s="13" t="n">
        <v>0</v>
      </c>
    </row>
    <row r="11" customFormat="false" ht="12.75" hidden="false" customHeight="false" outlineLevel="0" collapsed="false">
      <c r="A11" s="11" t="s">
        <v>30</v>
      </c>
      <c r="B11" s="12" t="n">
        <f aca="false">'Etanol Anidro'!B11+'Etanol Hidratado'!B11</f>
        <v>853.5</v>
      </c>
      <c r="C11" s="12" t="n">
        <v>5720.7</v>
      </c>
      <c r="D11" s="12" t="n">
        <v>15863</v>
      </c>
      <c r="E11" s="12" t="n">
        <v>8256.5</v>
      </c>
      <c r="F11" s="12" t="n">
        <v>4739</v>
      </c>
      <c r="G11" s="12" t="n">
        <v>7140</v>
      </c>
      <c r="H11" s="12" t="n">
        <v>4046</v>
      </c>
      <c r="I11" s="12" t="n">
        <v>4045.75142198309</v>
      </c>
      <c r="J11" s="12" t="n">
        <v>4865.44627209839</v>
      </c>
      <c r="K11" s="12" t="n">
        <v>2918.56308756578</v>
      </c>
      <c r="L11" s="12" t="n">
        <v>5802.26155074101</v>
      </c>
      <c r="M11" s="12" t="n">
        <v>5496</v>
      </c>
      <c r="N11" s="12" t="n">
        <v>4845</v>
      </c>
      <c r="O11" s="12" t="n">
        <v>5468</v>
      </c>
      <c r="P11" s="12" t="n">
        <v>8816</v>
      </c>
      <c r="Q11" s="12" t="n">
        <v>9009</v>
      </c>
      <c r="R11" s="12" t="n">
        <v>7697</v>
      </c>
      <c r="S11" s="12" t="n">
        <v>5586</v>
      </c>
      <c r="T11" s="12" t="n">
        <v>7805</v>
      </c>
      <c r="U11" s="12" t="n">
        <v>8104</v>
      </c>
    </row>
    <row r="12" customFormat="false" ht="12.75" hidden="false" customHeight="false" outlineLevel="0" collapsed="false">
      <c r="A12" s="11" t="s">
        <v>31</v>
      </c>
      <c r="B12" s="12" t="n">
        <f aca="false">'Etanol Anidro'!B12+'Etanol Hidratado'!B12</f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s">
        <v>27</v>
      </c>
      <c r="P12" s="12" t="n">
        <v>0</v>
      </c>
      <c r="Q12" s="12" t="n">
        <v>0</v>
      </c>
      <c r="R12" s="12" t="s">
        <v>27</v>
      </c>
      <c r="S12" s="12" t="n">
        <v>0</v>
      </c>
      <c r="T12" s="12" t="n">
        <v>0</v>
      </c>
      <c r="U12" s="13" t="n">
        <v>0</v>
      </c>
    </row>
    <row r="13" customFormat="false" ht="12.75" hidden="false" customHeight="false" outlineLevel="0" collapsed="false">
      <c r="A13" s="11" t="s">
        <v>32</v>
      </c>
      <c r="B13" s="12" t="n">
        <f aca="false">'Etanol Anidro'!B13+'Etanol Hidratado'!B13</f>
        <v>34882.9</v>
      </c>
      <c r="C13" s="12" t="n">
        <v>50037.9</v>
      </c>
      <c r="D13" s="12" t="n">
        <v>39757</v>
      </c>
      <c r="E13" s="12" t="n">
        <v>29754.8</v>
      </c>
      <c r="F13" s="12" t="n">
        <v>37634</v>
      </c>
      <c r="G13" s="12" t="n">
        <v>22959</v>
      </c>
      <c r="H13" s="12" t="n">
        <v>32863</v>
      </c>
      <c r="I13" s="12" t="n">
        <v>32859.7449753912</v>
      </c>
      <c r="J13" s="12" t="n">
        <v>38181.4096115914</v>
      </c>
      <c r="K13" s="12" t="n">
        <v>40947.9050289193</v>
      </c>
      <c r="L13" s="12" t="n">
        <v>40932.2644729817</v>
      </c>
      <c r="M13" s="12" t="n">
        <v>33210</v>
      </c>
      <c r="N13" s="12" t="n">
        <v>51558</v>
      </c>
      <c r="O13" s="12" t="n">
        <v>46126</v>
      </c>
      <c r="P13" s="12" t="n">
        <v>58301</v>
      </c>
      <c r="Q13" s="12" t="n">
        <v>50400</v>
      </c>
      <c r="R13" s="12" t="n">
        <v>55152</v>
      </c>
      <c r="S13" s="12" t="n">
        <v>52427</v>
      </c>
      <c r="T13" s="12" t="n">
        <v>49762</v>
      </c>
      <c r="U13" s="12" t="n">
        <v>50292</v>
      </c>
    </row>
    <row r="14" customFormat="false" ht="12.75" hidden="false" customHeight="false" outlineLevel="0" collapsed="false">
      <c r="A14" s="11" t="s">
        <v>33</v>
      </c>
      <c r="B14" s="12" t="n">
        <f aca="false">'Etanol Anidro'!B14+'Etanol Hidratado'!B14</f>
        <v>25255.6</v>
      </c>
      <c r="C14" s="12" t="n">
        <v>12750.3</v>
      </c>
      <c r="D14" s="12" t="n">
        <v>13367.8</v>
      </c>
      <c r="E14" s="12" t="n">
        <v>22163.5</v>
      </c>
      <c r="F14" s="12" t="n">
        <v>2433</v>
      </c>
      <c r="G14" s="12" t="n">
        <v>16488</v>
      </c>
      <c r="H14" s="12" t="n">
        <v>157047</v>
      </c>
      <c r="I14" s="12" t="n">
        <v>157036.373612746</v>
      </c>
      <c r="J14" s="12" t="n">
        <v>196092.927203058</v>
      </c>
      <c r="K14" s="12" t="n">
        <v>175982.440608147</v>
      </c>
      <c r="L14" s="12" t="n">
        <v>212818.609191956</v>
      </c>
      <c r="M14" s="12" t="n">
        <v>162184</v>
      </c>
      <c r="N14" s="12" t="n">
        <v>176313</v>
      </c>
      <c r="O14" s="12" t="n">
        <v>155207</v>
      </c>
      <c r="P14" s="12" t="n">
        <v>166370</v>
      </c>
      <c r="Q14" s="12" t="n">
        <v>175950</v>
      </c>
      <c r="R14" s="12" t="n">
        <v>199986</v>
      </c>
      <c r="S14" s="12" t="n">
        <v>205138</v>
      </c>
      <c r="T14" s="12" t="n">
        <v>192594</v>
      </c>
      <c r="U14" s="12" t="n">
        <v>203005</v>
      </c>
    </row>
    <row r="15" customFormat="false" ht="12.75" hidden="false" customHeight="false" outlineLevel="0" collapsed="false">
      <c r="A15" s="14" t="s">
        <v>34</v>
      </c>
      <c r="B15" s="15" t="n">
        <f aca="false">'Etanol Anidro'!B15+'Etanol Hidratado'!B15</f>
        <v>1582727</v>
      </c>
      <c r="C15" s="15" t="n">
        <v>1627643.6</v>
      </c>
      <c r="D15" s="15" t="n">
        <v>2148825.8</v>
      </c>
      <c r="E15" s="15" t="n">
        <v>2288546.9</v>
      </c>
      <c r="F15" s="15" t="n">
        <v>1972235.7</v>
      </c>
      <c r="G15" s="15" t="n">
        <v>1924138.3</v>
      </c>
      <c r="H15" s="15" t="n">
        <v>1618463</v>
      </c>
      <c r="I15" s="15" t="n">
        <v>1640584.55614771</v>
      </c>
      <c r="J15" s="16" t="n">
        <v>1704409.42094149</v>
      </c>
      <c r="K15" s="16" t="n">
        <v>1906908.35857989</v>
      </c>
      <c r="L15" s="16" t="n">
        <v>1717860.89743792</v>
      </c>
      <c r="M15" s="16" t="n">
        <v>1389071</v>
      </c>
      <c r="N15" s="16" t="n">
        <v>1520959</v>
      </c>
      <c r="O15" s="16" t="n">
        <v>1941275</v>
      </c>
      <c r="P15" s="16" t="n">
        <v>2115104.75</v>
      </c>
      <c r="Q15" s="16" t="n">
        <v>1902427</v>
      </c>
      <c r="R15" s="16" t="n">
        <v>1877191</v>
      </c>
      <c r="S15" s="16" t="n">
        <v>2074998.9</v>
      </c>
      <c r="T15" s="16" t="n">
        <v>2022291.345</v>
      </c>
      <c r="U15" s="16" t="n">
        <v>1833121.107</v>
      </c>
    </row>
    <row r="16" customFormat="false" ht="12.75" hidden="false" customHeight="false" outlineLevel="0" collapsed="false">
      <c r="A16" s="11" t="s">
        <v>35</v>
      </c>
      <c r="B16" s="12" t="n">
        <f aca="false">'Etanol Anidro'!B16+'Etanol Hidratado'!B16</f>
        <v>131769.3</v>
      </c>
      <c r="C16" s="12" t="n">
        <v>130939.1</v>
      </c>
      <c r="D16" s="12" t="n">
        <v>122946.2</v>
      </c>
      <c r="E16" s="12" t="n">
        <v>176990.8</v>
      </c>
      <c r="F16" s="12" t="n">
        <v>168497</v>
      </c>
      <c r="G16" s="12" t="n">
        <v>181788</v>
      </c>
      <c r="H16" s="12" t="n">
        <v>159920</v>
      </c>
      <c r="I16" s="12" t="n">
        <v>159914.721061493</v>
      </c>
      <c r="J16" s="12" t="n">
        <v>167945.088743458</v>
      </c>
      <c r="K16" s="12" t="n">
        <v>179461.245796556</v>
      </c>
      <c r="L16" s="12" t="n">
        <v>187297.214413431</v>
      </c>
      <c r="M16" s="12" t="n">
        <v>127361</v>
      </c>
      <c r="N16" s="12" t="n">
        <v>162660</v>
      </c>
      <c r="O16" s="12" t="n">
        <v>147916</v>
      </c>
      <c r="P16" s="12" t="n">
        <v>168061</v>
      </c>
      <c r="Q16" s="12" t="n">
        <v>178194</v>
      </c>
      <c r="R16" s="12" t="n">
        <v>163825</v>
      </c>
      <c r="S16" s="12" t="n">
        <v>158968</v>
      </c>
      <c r="T16" s="12" t="n">
        <v>160687.8</v>
      </c>
      <c r="U16" s="12" t="n">
        <v>174204</v>
      </c>
    </row>
    <row r="17" customFormat="false" ht="12.75" hidden="false" customHeight="false" outlineLevel="0" collapsed="false">
      <c r="A17" s="11" t="s">
        <v>36</v>
      </c>
      <c r="B17" s="12" t="n">
        <f aca="false">'Etanol Anidro'!B17+'Etanol Hidratado'!B17</f>
        <v>48112.5</v>
      </c>
      <c r="C17" s="12" t="n">
        <v>51943.5</v>
      </c>
      <c r="D17" s="12" t="n">
        <v>34959.1</v>
      </c>
      <c r="E17" s="12" t="n">
        <v>28737.5</v>
      </c>
      <c r="F17" s="12" t="n">
        <v>40953</v>
      </c>
      <c r="G17" s="12" t="n">
        <v>35497</v>
      </c>
      <c r="H17" s="12" t="n">
        <v>32837</v>
      </c>
      <c r="I17" s="12" t="n">
        <v>32833.4045665901</v>
      </c>
      <c r="J17" s="12" t="n">
        <v>31930.2499630253</v>
      </c>
      <c r="K17" s="12" t="n">
        <v>32501.7189169196</v>
      </c>
      <c r="L17" s="12" t="n">
        <v>32669.7528943545</v>
      </c>
      <c r="M17" s="12" t="n">
        <v>21605</v>
      </c>
      <c r="N17" s="12" t="n">
        <v>20400</v>
      </c>
      <c r="O17" s="12" t="n">
        <v>37480</v>
      </c>
      <c r="P17" s="12" t="n">
        <v>46457</v>
      </c>
      <c r="Q17" s="12" t="n">
        <v>38608</v>
      </c>
      <c r="R17" s="12" t="n">
        <v>44139</v>
      </c>
      <c r="S17" s="12" t="n">
        <v>45031</v>
      </c>
      <c r="T17" s="12" t="n">
        <v>47161</v>
      </c>
      <c r="U17" s="12" t="n">
        <v>29630</v>
      </c>
    </row>
    <row r="18" customFormat="false" ht="12.75" hidden="false" customHeight="false" outlineLevel="0" collapsed="false">
      <c r="A18" s="11" t="s">
        <v>37</v>
      </c>
      <c r="B18" s="12" t="n">
        <f aca="false">'Etanol Anidro'!B18+'Etanol Hidratado'!B18</f>
        <v>28448.5</v>
      </c>
      <c r="C18" s="12" t="n">
        <v>1488.6</v>
      </c>
      <c r="D18" s="12" t="n">
        <v>6819.6</v>
      </c>
      <c r="E18" s="12" t="n">
        <v>7803.7</v>
      </c>
      <c r="F18" s="12" t="n">
        <v>10924</v>
      </c>
      <c r="G18" s="12" t="n">
        <v>12746.3</v>
      </c>
      <c r="H18" s="12" t="n">
        <v>3976</v>
      </c>
      <c r="I18" s="12" t="n">
        <v>3988.61822266895</v>
      </c>
      <c r="J18" s="12" t="n">
        <v>9002.68432566665</v>
      </c>
      <c r="K18" s="12" t="n">
        <v>9132.35902860822</v>
      </c>
      <c r="L18" s="12" t="n">
        <v>14594.4812975709</v>
      </c>
      <c r="M18" s="12" t="n">
        <v>5242</v>
      </c>
      <c r="N18" s="12" t="n">
        <v>0</v>
      </c>
      <c r="O18" s="12" t="s">
        <v>27</v>
      </c>
      <c r="P18" s="12" t="n">
        <v>0</v>
      </c>
      <c r="Q18" s="12" t="n">
        <v>0</v>
      </c>
      <c r="R18" s="12" t="s">
        <v>27</v>
      </c>
      <c r="S18" s="12" t="n">
        <v>0</v>
      </c>
      <c r="T18" s="12" t="n">
        <v>0</v>
      </c>
      <c r="U18" s="13" t="n">
        <v>0</v>
      </c>
    </row>
    <row r="19" customFormat="false" ht="12.75" hidden="false" customHeight="false" outlineLevel="0" collapsed="false">
      <c r="A19" s="11" t="s">
        <v>38</v>
      </c>
      <c r="B19" s="12" t="n">
        <f aca="false">'Etanol Anidro'!B19+'Etanol Hidratado'!B19</f>
        <v>49627.3</v>
      </c>
      <c r="C19" s="12" t="n">
        <v>61275.7</v>
      </c>
      <c r="D19" s="12" t="n">
        <v>101831</v>
      </c>
      <c r="E19" s="12" t="n">
        <v>118675.9</v>
      </c>
      <c r="F19" s="12" t="n">
        <v>120295</v>
      </c>
      <c r="G19" s="12" t="n">
        <v>82511</v>
      </c>
      <c r="H19" s="12" t="n">
        <v>71560</v>
      </c>
      <c r="I19" s="12" t="n">
        <v>71585.5877639557</v>
      </c>
      <c r="J19" s="12" t="n">
        <v>56961.4208514219</v>
      </c>
      <c r="K19" s="12" t="n">
        <v>85346.3240337634</v>
      </c>
      <c r="L19" s="12" t="n">
        <v>89428.3232084864</v>
      </c>
      <c r="M19" s="12" t="n">
        <v>61162</v>
      </c>
      <c r="N19" s="12" t="n">
        <v>76991</v>
      </c>
      <c r="O19" s="12" t="n">
        <v>104977</v>
      </c>
      <c r="P19" s="12" t="n">
        <v>124398</v>
      </c>
      <c r="Q19" s="12" t="n">
        <v>117607</v>
      </c>
      <c r="R19" s="12" t="n">
        <v>85515</v>
      </c>
      <c r="S19" s="12" t="n">
        <v>127576.5</v>
      </c>
      <c r="T19" s="12" t="n">
        <v>136623.6</v>
      </c>
      <c r="U19" s="12" t="n">
        <v>127424.907</v>
      </c>
    </row>
    <row r="20" customFormat="false" ht="12.75" hidden="false" customHeight="false" outlineLevel="0" collapsed="false">
      <c r="A20" s="11" t="s">
        <v>39</v>
      </c>
      <c r="B20" s="12" t="n">
        <f aca="false">'Etanol Anidro'!B20+'Etanol Hidratado'!B20</f>
        <v>210751.3</v>
      </c>
      <c r="C20" s="12" t="n">
        <v>295574.8</v>
      </c>
      <c r="D20" s="12" t="n">
        <v>383585.3</v>
      </c>
      <c r="E20" s="12" t="n">
        <v>323424.1</v>
      </c>
      <c r="F20" s="12" t="n">
        <v>387746</v>
      </c>
      <c r="G20" s="12" t="n">
        <v>295798</v>
      </c>
      <c r="H20" s="12" t="n">
        <v>302060</v>
      </c>
      <c r="I20" s="12" t="n">
        <v>305619.09368321</v>
      </c>
      <c r="J20" s="12" t="n">
        <v>343587.208266602</v>
      </c>
      <c r="K20" s="12" t="n">
        <v>390350.547347511</v>
      </c>
      <c r="L20" s="12" t="n">
        <v>339748.55897037</v>
      </c>
      <c r="M20" s="12" t="n">
        <v>283740</v>
      </c>
      <c r="N20" s="12" t="n">
        <v>363898</v>
      </c>
      <c r="O20" s="12" t="n">
        <v>382000</v>
      </c>
      <c r="P20" s="12" t="n">
        <v>442746</v>
      </c>
      <c r="Q20" s="12" t="n">
        <v>406082</v>
      </c>
      <c r="R20" s="12" t="n">
        <v>354605</v>
      </c>
      <c r="S20" s="12" t="n">
        <v>466019</v>
      </c>
      <c r="T20" s="12" t="n">
        <v>363057</v>
      </c>
      <c r="U20" s="12" t="n">
        <v>367567</v>
      </c>
    </row>
    <row r="21" customFormat="false" ht="12.75" hidden="false" customHeight="false" outlineLevel="0" collapsed="false">
      <c r="A21" s="11" t="s">
        <v>40</v>
      </c>
      <c r="B21" s="12" t="n">
        <f aca="false">'Etanol Anidro'!B21+'Etanol Hidratado'!B21</f>
        <v>214437.3</v>
      </c>
      <c r="C21" s="12" t="n">
        <v>338672.1</v>
      </c>
      <c r="D21" s="12" t="n">
        <v>481147.3</v>
      </c>
      <c r="E21" s="12" t="n">
        <v>542902.6</v>
      </c>
      <c r="F21" s="12" t="n">
        <v>380398</v>
      </c>
      <c r="G21" s="12" t="n">
        <v>377929</v>
      </c>
      <c r="H21" s="12" t="n">
        <v>267980</v>
      </c>
      <c r="I21" s="12" t="n">
        <v>270031.242470225</v>
      </c>
      <c r="J21" s="12" t="n">
        <v>295438.971796238</v>
      </c>
      <c r="K21" s="12" t="n">
        <v>342006.950275241</v>
      </c>
      <c r="L21" s="12" t="n">
        <v>347727.287134422</v>
      </c>
      <c r="M21" s="12" t="n">
        <v>335052</v>
      </c>
      <c r="N21" s="12" t="n">
        <v>319319</v>
      </c>
      <c r="O21" s="12" t="n">
        <v>431893</v>
      </c>
      <c r="P21" s="12" t="n">
        <v>450730</v>
      </c>
      <c r="Q21" s="12" t="n">
        <v>357879</v>
      </c>
      <c r="R21" s="12" t="n">
        <v>372032</v>
      </c>
      <c r="S21" s="12" t="n">
        <v>398287.1</v>
      </c>
      <c r="T21" s="12" t="n">
        <v>331837.4</v>
      </c>
      <c r="U21" s="12" t="n">
        <v>315747</v>
      </c>
    </row>
    <row r="22" customFormat="false" ht="12.75" hidden="false" customHeight="false" outlineLevel="0" collapsed="false">
      <c r="A22" s="11" t="s">
        <v>41</v>
      </c>
      <c r="B22" s="12" t="n">
        <f aca="false">'Etanol Anidro'!B22+'Etanol Hidratado'!B22</f>
        <v>573378.5</v>
      </c>
      <c r="C22" s="12" t="n">
        <v>599591.3</v>
      </c>
      <c r="D22" s="12" t="n">
        <v>824136.2</v>
      </c>
      <c r="E22" s="12" t="n">
        <v>851741.1</v>
      </c>
      <c r="F22" s="12" t="n">
        <v>622957</v>
      </c>
      <c r="G22" s="12" t="n">
        <v>709351</v>
      </c>
      <c r="H22" s="12" t="n">
        <v>527305</v>
      </c>
      <c r="I22" s="12" t="n">
        <v>540518.558775531</v>
      </c>
      <c r="J22" s="12" t="n">
        <v>517439.452383841</v>
      </c>
      <c r="K22" s="12" t="n">
        <v>516936.960439335</v>
      </c>
      <c r="L22" s="12" t="n">
        <v>373106.604426895</v>
      </c>
      <c r="M22" s="12" t="n">
        <v>382993</v>
      </c>
      <c r="N22" s="12" t="n">
        <v>326902</v>
      </c>
      <c r="O22" s="12" t="n">
        <v>490409</v>
      </c>
      <c r="P22" s="12" t="n">
        <v>522528.75</v>
      </c>
      <c r="Q22" s="12" t="n">
        <v>422765</v>
      </c>
      <c r="R22" s="12" t="n">
        <v>445912</v>
      </c>
      <c r="S22" s="12" t="n">
        <v>451950.3</v>
      </c>
      <c r="T22" s="12" t="n">
        <v>476035.23</v>
      </c>
      <c r="U22" s="12" t="n">
        <v>378732.2</v>
      </c>
    </row>
    <row r="23" customFormat="false" ht="12.75" hidden="false" customHeight="false" outlineLevel="0" collapsed="false">
      <c r="A23" s="11" t="s">
        <v>42</v>
      </c>
      <c r="B23" s="12" t="n">
        <f aca="false">'Etanol Anidro'!B23+'Etanol Hidratado'!B23</f>
        <v>45527</v>
      </c>
      <c r="C23" s="12" t="n">
        <v>54264.6</v>
      </c>
      <c r="D23" s="12" t="n">
        <v>57876.8</v>
      </c>
      <c r="E23" s="12" t="n">
        <v>106050.9</v>
      </c>
      <c r="F23" s="12" t="n">
        <v>122390.7</v>
      </c>
      <c r="G23" s="12" t="n">
        <v>101258</v>
      </c>
      <c r="H23" s="12" t="n">
        <v>97600</v>
      </c>
      <c r="I23" s="12" t="n">
        <v>100870.465745367</v>
      </c>
      <c r="J23" s="12" t="n">
        <v>107492.684102902</v>
      </c>
      <c r="K23" s="12" t="n">
        <v>110782.832013</v>
      </c>
      <c r="L23" s="12" t="n">
        <v>111896.896238366</v>
      </c>
      <c r="M23" s="12" t="n">
        <v>66021</v>
      </c>
      <c r="N23" s="12" t="n">
        <v>70144</v>
      </c>
      <c r="O23" s="12" t="n">
        <v>100902</v>
      </c>
      <c r="P23" s="12" t="n">
        <v>111163</v>
      </c>
      <c r="Q23" s="12" t="n">
        <v>107746</v>
      </c>
      <c r="R23" s="12" t="n">
        <v>99084</v>
      </c>
      <c r="S23" s="12" t="n">
        <v>102501</v>
      </c>
      <c r="T23" s="12" t="n">
        <v>111139</v>
      </c>
      <c r="U23" s="12" t="n">
        <v>103520</v>
      </c>
    </row>
    <row r="24" customFormat="false" ht="12.75" hidden="false" customHeight="false" outlineLevel="0" collapsed="false">
      <c r="A24" s="11" t="s">
        <v>43</v>
      </c>
      <c r="B24" s="12" t="n">
        <f aca="false">'Etanol Anidro'!B24+'Etanol Hidratado'!B24</f>
        <v>280675.3</v>
      </c>
      <c r="C24" s="12" t="n">
        <v>93893.9</v>
      </c>
      <c r="D24" s="12" t="n">
        <v>135524.3</v>
      </c>
      <c r="E24" s="12" t="n">
        <v>132220.3</v>
      </c>
      <c r="F24" s="12" t="n">
        <v>118075</v>
      </c>
      <c r="G24" s="12" t="n">
        <v>127260</v>
      </c>
      <c r="H24" s="12" t="n">
        <v>155225</v>
      </c>
      <c r="I24" s="12" t="n">
        <v>155222.863858668</v>
      </c>
      <c r="J24" s="12" t="n">
        <v>174611.660508341</v>
      </c>
      <c r="K24" s="12" t="n">
        <v>240389.420728957</v>
      </c>
      <c r="L24" s="12" t="n">
        <v>221391.778854023</v>
      </c>
      <c r="M24" s="12" t="n">
        <v>105895</v>
      </c>
      <c r="N24" s="12" t="n">
        <v>180645</v>
      </c>
      <c r="O24" s="12" t="n">
        <v>245698</v>
      </c>
      <c r="P24" s="12" t="n">
        <v>249021</v>
      </c>
      <c r="Q24" s="12" t="n">
        <v>273546</v>
      </c>
      <c r="R24" s="12" t="n">
        <v>312079</v>
      </c>
      <c r="S24" s="12" t="n">
        <v>324666</v>
      </c>
      <c r="T24" s="12" t="n">
        <v>395750.315</v>
      </c>
      <c r="U24" s="12" t="n">
        <v>336296</v>
      </c>
    </row>
    <row r="25" customFormat="false" ht="12.75" hidden="false" customHeight="false" outlineLevel="0" collapsed="false">
      <c r="A25" s="14" t="s">
        <v>44</v>
      </c>
      <c r="B25" s="15" t="n">
        <f aca="false">'Etanol Anidro'!B25+'Etanol Hidratado'!B25</f>
        <v>2137075.8</v>
      </c>
      <c r="C25" s="15" t="n">
        <v>2222507</v>
      </c>
      <c r="D25" s="15" t="n">
        <v>2992581</v>
      </c>
      <c r="E25" s="15" t="n">
        <v>3825539.1</v>
      </c>
      <c r="F25" s="15" t="n">
        <v>4287226</v>
      </c>
      <c r="G25" s="15" t="n">
        <v>5605175</v>
      </c>
      <c r="H25" s="15" t="n">
        <v>6029925</v>
      </c>
      <c r="I25" s="15" t="n">
        <v>6029921.83131884</v>
      </c>
      <c r="J25" s="16" t="n">
        <v>7217620</v>
      </c>
      <c r="K25" s="16" t="n">
        <v>7755160.9558576</v>
      </c>
      <c r="L25" s="16" t="n">
        <v>8824842.00641941</v>
      </c>
      <c r="M25" s="16" t="n">
        <v>8330949</v>
      </c>
      <c r="N25" s="16" t="n">
        <v>8244333</v>
      </c>
      <c r="O25" s="16" t="n">
        <v>9993609</v>
      </c>
      <c r="P25" s="16" t="n">
        <v>11335690</v>
      </c>
      <c r="Q25" s="16" t="n">
        <v>11690817.4712723</v>
      </c>
      <c r="R25" s="16" t="n">
        <v>11596924</v>
      </c>
      <c r="S25" s="16" t="n">
        <v>12692527.0073847</v>
      </c>
      <c r="T25" s="16" t="n">
        <v>14620973.8</v>
      </c>
      <c r="U25" s="16" t="n">
        <v>15958659.2633268</v>
      </c>
    </row>
    <row r="26" customFormat="false" ht="12.75" hidden="false" customHeight="false" outlineLevel="0" collapsed="false">
      <c r="A26" s="11" t="s">
        <v>45</v>
      </c>
      <c r="B26" s="12" t="n">
        <f aca="false">'Etanol Anidro'!B26+'Etanol Hidratado'!B26</f>
        <v>810581.7</v>
      </c>
      <c r="C26" s="12" t="n">
        <v>746388.6</v>
      </c>
      <c r="D26" s="12" t="n">
        <v>902414.4</v>
      </c>
      <c r="E26" s="12" t="n">
        <v>1002867.8</v>
      </c>
      <c r="F26" s="12" t="n">
        <v>825354</v>
      </c>
      <c r="G26" s="12" t="n">
        <v>857304</v>
      </c>
      <c r="H26" s="12" t="n">
        <v>984005</v>
      </c>
      <c r="I26" s="12" t="n">
        <v>984023.695539736</v>
      </c>
      <c r="J26" s="12" t="n">
        <v>1103961</v>
      </c>
      <c r="K26" s="12" t="n">
        <v>1151798.72620807</v>
      </c>
      <c r="L26" s="12" t="n">
        <v>1326603.9961473</v>
      </c>
      <c r="M26" s="12" t="n">
        <v>1220699</v>
      </c>
      <c r="N26" s="12" t="n">
        <v>1105615</v>
      </c>
      <c r="O26" s="12" t="n">
        <v>1803631</v>
      </c>
      <c r="P26" s="12" t="n">
        <v>2449675</v>
      </c>
      <c r="Q26" s="12" t="n">
        <v>3563249.47127227</v>
      </c>
      <c r="R26" s="12" t="n">
        <v>4102474</v>
      </c>
      <c r="S26" s="12" t="n">
        <v>4343583</v>
      </c>
      <c r="T26" s="12" t="n">
        <v>5318145.9</v>
      </c>
      <c r="U26" s="12" t="n">
        <v>5957668.5</v>
      </c>
    </row>
    <row r="27" customFormat="false" ht="12.75" hidden="false" customHeight="false" outlineLevel="0" collapsed="false">
      <c r="A27" s="11" t="s">
        <v>46</v>
      </c>
      <c r="B27" s="12" t="n">
        <f aca="false">'Etanol Anidro'!B27+'Etanol Hidratado'!B27</f>
        <v>585652.7</v>
      </c>
      <c r="C27" s="12" t="n">
        <v>642978.8</v>
      </c>
      <c r="D27" s="12" t="n">
        <v>923138.5</v>
      </c>
      <c r="E27" s="12" t="n">
        <v>1064044.2</v>
      </c>
      <c r="F27" s="12" t="n">
        <v>1267632</v>
      </c>
      <c r="G27" s="12" t="n">
        <v>1846197</v>
      </c>
      <c r="H27" s="12" t="n">
        <v>1915340</v>
      </c>
      <c r="I27" s="12" t="n">
        <v>1915443.13742548</v>
      </c>
      <c r="J27" s="12" t="n">
        <v>2232542</v>
      </c>
      <c r="K27" s="12" t="n">
        <v>2427080.91397554</v>
      </c>
      <c r="L27" s="12" t="n">
        <v>2820217.8193173</v>
      </c>
      <c r="M27" s="12" t="n">
        <v>2709300</v>
      </c>
      <c r="N27" s="12" t="n">
        <v>2632222</v>
      </c>
      <c r="O27" s="12" t="n">
        <v>3276895</v>
      </c>
      <c r="P27" s="12" t="n">
        <v>3341313</v>
      </c>
      <c r="Q27" s="12" t="n">
        <v>2869432</v>
      </c>
      <c r="R27" s="12" t="n">
        <v>2492318</v>
      </c>
      <c r="S27" s="12" t="n">
        <v>3346830.46447913</v>
      </c>
      <c r="T27" s="12" t="n">
        <v>3881878.4</v>
      </c>
      <c r="U27" s="12" t="n">
        <v>4384909.76332675</v>
      </c>
    </row>
    <row r="28" customFormat="false" ht="12.75" hidden="false" customHeight="false" outlineLevel="0" collapsed="false">
      <c r="A28" s="11" t="s">
        <v>47</v>
      </c>
      <c r="B28" s="12" t="n">
        <f aca="false">'Etanol Anidro'!B28+'Etanol Hidratado'!B28</f>
        <v>740841.4</v>
      </c>
      <c r="C28" s="12" t="n">
        <v>833139.6</v>
      </c>
      <c r="D28" s="12" t="n">
        <v>1167028.1</v>
      </c>
      <c r="E28" s="12" t="n">
        <v>1758627.1</v>
      </c>
      <c r="F28" s="12" t="n">
        <v>2194240</v>
      </c>
      <c r="G28" s="12" t="n">
        <v>2901674</v>
      </c>
      <c r="H28" s="12" t="n">
        <v>3130580</v>
      </c>
      <c r="I28" s="12" t="n">
        <v>3130454.99835362</v>
      </c>
      <c r="J28" s="12" t="n">
        <v>3881117</v>
      </c>
      <c r="K28" s="12" t="n">
        <v>4176281.31567398</v>
      </c>
      <c r="L28" s="12" t="n">
        <v>4678020.1909548</v>
      </c>
      <c r="M28" s="12" t="n">
        <v>4400950</v>
      </c>
      <c r="N28" s="12" t="n">
        <v>4506496</v>
      </c>
      <c r="O28" s="12" t="n">
        <v>4913083</v>
      </c>
      <c r="P28" s="12" t="n">
        <v>5544702</v>
      </c>
      <c r="Q28" s="12" t="n">
        <v>5258136</v>
      </c>
      <c r="R28" s="12" t="n">
        <v>5002132</v>
      </c>
      <c r="S28" s="12" t="n">
        <v>5002113.54290554</v>
      </c>
      <c r="T28" s="12" t="n">
        <v>5420949.5</v>
      </c>
      <c r="U28" s="12" t="n">
        <v>5616081</v>
      </c>
    </row>
    <row r="29" customFormat="false" ht="12.75" hidden="false" customHeight="false" outlineLevel="0" collapsed="false">
      <c r="A29" s="11" t="s">
        <v>48</v>
      </c>
      <c r="B29" s="12" t="n">
        <f aca="false">'Etanol Anidro'!B29+'Etanol Hidratado'!B29</f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s">
        <v>27</v>
      </c>
      <c r="P29" s="12" t="e">
        <f aca="false">NA()</f>
        <v>#N/A</v>
      </c>
      <c r="Q29" s="12" t="n">
        <v>0</v>
      </c>
      <c r="R29" s="12" t="s">
        <v>27</v>
      </c>
      <c r="S29" s="12" t="n">
        <v>0</v>
      </c>
      <c r="T29" s="12" t="n">
        <v>0</v>
      </c>
      <c r="U29" s="13" t="n">
        <v>0</v>
      </c>
    </row>
    <row r="30" customFormat="false" ht="12.75" hidden="false" customHeight="false" outlineLevel="0" collapsed="false">
      <c r="A30" s="14" t="s">
        <v>49</v>
      </c>
      <c r="B30" s="15" t="n">
        <f aca="false">'Etanol Anidro'!B30+'Etanol Hidratado'!B30</f>
        <v>11686557.5</v>
      </c>
      <c r="C30" s="15" t="n">
        <v>12186656.2</v>
      </c>
      <c r="D30" s="15" t="n">
        <v>16008282.9</v>
      </c>
      <c r="E30" s="15" t="n">
        <v>18577538.8</v>
      </c>
      <c r="F30" s="15" t="n">
        <v>17565958</v>
      </c>
      <c r="G30" s="15" t="n">
        <v>18381934</v>
      </c>
      <c r="H30" s="15" t="n">
        <v>14266433</v>
      </c>
      <c r="I30" s="15" t="n">
        <v>14458339.2618602</v>
      </c>
      <c r="J30" s="16" t="n">
        <v>17283391</v>
      </c>
      <c r="K30" s="16" t="n">
        <v>17144826.8558527</v>
      </c>
      <c r="L30" s="16" t="n">
        <v>18061102.4909533</v>
      </c>
      <c r="M30" s="16" t="n">
        <v>16469268</v>
      </c>
      <c r="N30" s="16" t="n">
        <v>15944874</v>
      </c>
      <c r="O30" s="16" t="n">
        <v>19378209</v>
      </c>
      <c r="P30" s="16" t="n">
        <v>20274236</v>
      </c>
      <c r="Q30" s="16" t="n">
        <v>17645372</v>
      </c>
      <c r="R30" s="16" t="n">
        <v>14961123</v>
      </c>
      <c r="S30" s="16" t="n">
        <v>14828334.1</v>
      </c>
      <c r="T30" s="16" t="n">
        <v>17328018.623</v>
      </c>
      <c r="U30" s="16" t="n">
        <v>16911580.9049774</v>
      </c>
    </row>
    <row r="31" customFormat="false" ht="12.75" hidden="false" customHeight="false" outlineLevel="0" collapsed="false">
      <c r="A31" s="11" t="s">
        <v>50</v>
      </c>
      <c r="B31" s="12" t="n">
        <f aca="false">'Etanol Anidro'!B31+'Etanol Hidratado'!B31</f>
        <v>873285.4</v>
      </c>
      <c r="C31" s="12" t="n">
        <v>1278845.8</v>
      </c>
      <c r="D31" s="12" t="n">
        <v>1841601.8</v>
      </c>
      <c r="E31" s="12" t="n">
        <v>1970646.1</v>
      </c>
      <c r="F31" s="12" t="n">
        <v>2297287</v>
      </c>
      <c r="G31" s="12" t="n">
        <v>2660031</v>
      </c>
      <c r="H31" s="12" t="n">
        <v>2019150</v>
      </c>
      <c r="I31" s="12" t="n">
        <v>2019189.08064504</v>
      </c>
      <c r="J31" s="12" t="n">
        <v>2631069</v>
      </c>
      <c r="K31" s="12" t="n">
        <v>2740844.51120635</v>
      </c>
      <c r="L31" s="12" t="n">
        <v>3083943.35261563</v>
      </c>
      <c r="M31" s="12" t="n">
        <v>2657455</v>
      </c>
      <c r="N31" s="12" t="n">
        <v>2720751</v>
      </c>
      <c r="O31" s="12" t="n">
        <v>3238350</v>
      </c>
      <c r="P31" s="12" t="n">
        <v>3590993</v>
      </c>
      <c r="Q31" s="12" t="n">
        <v>3071477</v>
      </c>
      <c r="R31" s="12" t="n">
        <v>2830866</v>
      </c>
      <c r="S31" s="12" t="n">
        <v>2639510.1</v>
      </c>
      <c r="T31" s="12" t="n">
        <v>3306033.5</v>
      </c>
      <c r="U31" s="12" t="n">
        <v>3213704.67</v>
      </c>
    </row>
    <row r="32" customFormat="false" ht="12.75" hidden="false" customHeight="false" outlineLevel="0" collapsed="false">
      <c r="A32" s="11" t="s">
        <v>51</v>
      </c>
      <c r="B32" s="12" t="n">
        <f aca="false">'Etanol Anidro'!B32+'Etanol Hidratado'!B32</f>
        <v>251487.3</v>
      </c>
      <c r="C32" s="12" t="n">
        <v>177397</v>
      </c>
      <c r="D32" s="12" t="n">
        <v>267871.6</v>
      </c>
      <c r="E32" s="12" t="n">
        <v>281517</v>
      </c>
      <c r="F32" s="12" t="n">
        <v>236887</v>
      </c>
      <c r="G32" s="12" t="n">
        <v>187196</v>
      </c>
      <c r="H32" s="12" t="n">
        <v>172265</v>
      </c>
      <c r="I32" s="12" t="n">
        <v>172349.898878527</v>
      </c>
      <c r="J32" s="12" t="n">
        <v>182075</v>
      </c>
      <c r="K32" s="12" t="n">
        <v>161799.280123117</v>
      </c>
      <c r="L32" s="12" t="n">
        <v>150836.571956087</v>
      </c>
      <c r="M32" s="12" t="n">
        <v>60731</v>
      </c>
      <c r="N32" s="12" t="n">
        <v>90652</v>
      </c>
      <c r="O32" s="12" t="n">
        <v>137293</v>
      </c>
      <c r="P32" s="12" t="n">
        <v>118918</v>
      </c>
      <c r="Q32" s="12" t="n">
        <v>111336</v>
      </c>
      <c r="R32" s="12" t="n">
        <v>111445</v>
      </c>
      <c r="S32" s="12" t="n">
        <v>110542</v>
      </c>
      <c r="T32" s="12" t="n">
        <v>115230</v>
      </c>
      <c r="U32" s="12" t="n">
        <v>99850</v>
      </c>
    </row>
    <row r="33" customFormat="false" ht="12.75" hidden="false" customHeight="false" outlineLevel="0" collapsed="false">
      <c r="A33" s="11" t="s">
        <v>52</v>
      </c>
      <c r="B33" s="12" t="n">
        <f aca="false">'Etanol Anidro'!B33+'Etanol Hidratado'!B33</f>
        <v>280592.3</v>
      </c>
      <c r="C33" s="12" t="n">
        <v>91162</v>
      </c>
      <c r="D33" s="12" t="n">
        <v>144633.2</v>
      </c>
      <c r="E33" s="12" t="n">
        <v>101767.7</v>
      </c>
      <c r="F33" s="12" t="n">
        <v>113259</v>
      </c>
      <c r="G33" s="12" t="n">
        <v>69102</v>
      </c>
      <c r="H33" s="12" t="n">
        <v>68195</v>
      </c>
      <c r="I33" s="12" t="n">
        <v>68292.6129397505</v>
      </c>
      <c r="J33" s="12" t="n">
        <v>85401</v>
      </c>
      <c r="K33" s="12" t="n">
        <v>89208.3874097255</v>
      </c>
      <c r="L33" s="12" t="n">
        <v>58656.6407041398</v>
      </c>
      <c r="M33" s="12" t="n">
        <v>48315</v>
      </c>
      <c r="N33" s="12" t="n">
        <v>46416</v>
      </c>
      <c r="O33" s="12" t="n">
        <v>58288</v>
      </c>
      <c r="P33" s="12" t="n">
        <v>57374</v>
      </c>
      <c r="Q33" s="12" t="n">
        <v>74305</v>
      </c>
      <c r="R33" s="12" t="n">
        <v>74106</v>
      </c>
      <c r="S33" s="12" t="n">
        <v>109622</v>
      </c>
      <c r="T33" s="12" t="n">
        <v>82004.963</v>
      </c>
      <c r="U33" s="12" t="n">
        <v>105852</v>
      </c>
    </row>
    <row r="34" customFormat="false" ht="12.75" hidden="false" customHeight="false" outlineLevel="0" collapsed="false">
      <c r="A34" s="11" t="s">
        <v>53</v>
      </c>
      <c r="B34" s="12" t="n">
        <f aca="false">'Etanol Anidro'!B34+'Etanol Hidratado'!B34</f>
        <v>10281192.5</v>
      </c>
      <c r="C34" s="12" t="n">
        <v>10639251.4</v>
      </c>
      <c r="D34" s="12" t="n">
        <v>13754176.3</v>
      </c>
      <c r="E34" s="12" t="n">
        <v>16223608</v>
      </c>
      <c r="F34" s="12" t="n">
        <v>14918525</v>
      </c>
      <c r="G34" s="12" t="n">
        <v>15465605</v>
      </c>
      <c r="H34" s="12" t="n">
        <v>12006823</v>
      </c>
      <c r="I34" s="12" t="n">
        <v>12198507.6693969</v>
      </c>
      <c r="J34" s="12" t="n">
        <v>14384846</v>
      </c>
      <c r="K34" s="12" t="n">
        <v>14152974.6771135</v>
      </c>
      <c r="L34" s="12" t="n">
        <v>14767665.9256774</v>
      </c>
      <c r="M34" s="12" t="n">
        <v>13702767</v>
      </c>
      <c r="N34" s="12" t="n">
        <v>13087055</v>
      </c>
      <c r="O34" s="12" t="n">
        <v>15944278</v>
      </c>
      <c r="P34" s="12" t="n">
        <v>16506951</v>
      </c>
      <c r="Q34" s="12" t="n">
        <v>14388254</v>
      </c>
      <c r="R34" s="12" t="n">
        <v>11944706</v>
      </c>
      <c r="S34" s="12" t="n">
        <v>11968660</v>
      </c>
      <c r="T34" s="12" t="n">
        <v>13824750.16</v>
      </c>
      <c r="U34" s="12" t="n">
        <v>13492174.2349774</v>
      </c>
    </row>
    <row r="35" customFormat="false" ht="12.75" hidden="false" customHeight="false" outlineLevel="0" collapsed="false">
      <c r="A35" s="14" t="s">
        <v>54</v>
      </c>
      <c r="B35" s="15" t="n">
        <f aca="false">'Etanol Anidro'!B35+'Etanol Hidratado'!B35</f>
        <v>1384136.3</v>
      </c>
      <c r="C35" s="15" t="n">
        <v>1326862.3</v>
      </c>
      <c r="D35" s="15" t="n">
        <v>1788490.3</v>
      </c>
      <c r="E35" s="15" t="n">
        <v>1924401.3</v>
      </c>
      <c r="F35" s="15" t="n">
        <v>1883847</v>
      </c>
      <c r="G35" s="15" t="n">
        <v>1625397</v>
      </c>
      <c r="H35" s="15" t="n">
        <v>1305530</v>
      </c>
      <c r="I35" s="15" t="n">
        <v>1304812.18166437</v>
      </c>
      <c r="J35" s="16" t="n">
        <v>1496376</v>
      </c>
      <c r="K35" s="16" t="n">
        <v>1620582.45842786</v>
      </c>
      <c r="L35" s="16" t="n">
        <v>1580745.69210143</v>
      </c>
      <c r="M35" s="16" t="n">
        <v>1404184</v>
      </c>
      <c r="N35" s="16" t="n">
        <v>1290328</v>
      </c>
      <c r="O35" s="16" t="n">
        <v>1621080</v>
      </c>
      <c r="P35" s="16" t="n">
        <v>1713990.24</v>
      </c>
      <c r="Q35" s="16" t="n">
        <v>1287068.81171363</v>
      </c>
      <c r="R35" s="16" t="n">
        <v>1177372</v>
      </c>
      <c r="S35" s="16" t="n">
        <v>1113168</v>
      </c>
      <c r="T35" s="16" t="n">
        <v>1388274.6</v>
      </c>
      <c r="U35" s="16" t="n">
        <v>1118543.5</v>
      </c>
    </row>
    <row r="36" customFormat="false" ht="12.75" hidden="false" customHeight="false" outlineLevel="0" collapsed="false">
      <c r="A36" s="11" t="s">
        <v>55</v>
      </c>
      <c r="B36" s="12" t="n">
        <f aca="false">'Etanol Anidro'!B36+'Etanol Hidratado'!B36</f>
        <v>1313518.8</v>
      </c>
      <c r="C36" s="12" t="n">
        <v>1320652</v>
      </c>
      <c r="D36" s="12" t="n">
        <v>1780887.7</v>
      </c>
      <c r="E36" s="12" t="n">
        <v>1915397.6</v>
      </c>
      <c r="F36" s="12" t="n">
        <v>1881387</v>
      </c>
      <c r="G36" s="12" t="n">
        <v>1619592</v>
      </c>
      <c r="H36" s="12" t="n">
        <v>1303865</v>
      </c>
      <c r="I36" s="12" t="n">
        <v>1303147.04833497</v>
      </c>
      <c r="J36" s="12" t="n">
        <v>1491866</v>
      </c>
      <c r="K36" s="12" t="n">
        <v>1616183.93783065</v>
      </c>
      <c r="L36" s="12" t="n">
        <v>1576962.04142701</v>
      </c>
      <c r="M36" s="12" t="n">
        <v>1401270</v>
      </c>
      <c r="N36" s="12" t="n">
        <v>1287843</v>
      </c>
      <c r="O36" s="12" t="n">
        <v>1618891</v>
      </c>
      <c r="P36" s="12" t="n">
        <v>1712352.24</v>
      </c>
      <c r="Q36" s="12" t="n">
        <v>1285440</v>
      </c>
      <c r="R36" s="12" t="n">
        <v>1177372</v>
      </c>
      <c r="S36" s="12" t="n">
        <v>1113168</v>
      </c>
      <c r="T36" s="12" t="n">
        <v>1388274.6</v>
      </c>
      <c r="U36" s="12" t="n">
        <v>1118543.5</v>
      </c>
    </row>
    <row r="37" customFormat="false" ht="12.75" hidden="false" customHeight="false" outlineLevel="0" collapsed="false">
      <c r="A37" s="11" t="s">
        <v>56</v>
      </c>
      <c r="B37" s="12" t="n">
        <f aca="false">'Etanol Anidro'!B37+'Etanol Hidratado'!B37</f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s">
        <v>27</v>
      </c>
      <c r="P37" s="12" t="n">
        <v>0</v>
      </c>
      <c r="Q37" s="12" t="n">
        <v>0</v>
      </c>
      <c r="R37" s="12" t="s">
        <v>27</v>
      </c>
      <c r="S37" s="12" t="n">
        <v>0</v>
      </c>
      <c r="T37" s="12" t="n">
        <v>0</v>
      </c>
      <c r="U37" s="13" t="n">
        <v>0</v>
      </c>
    </row>
    <row r="38" customFormat="false" ht="13.5" hidden="false" customHeight="false" outlineLevel="0" collapsed="false">
      <c r="A38" s="19" t="s">
        <v>57</v>
      </c>
      <c r="B38" s="12" t="n">
        <f aca="false">'Etanol Anidro'!B38+'Etanol Hidratado'!B38</f>
        <v>70617.5</v>
      </c>
      <c r="C38" s="12" t="n">
        <v>6210.3</v>
      </c>
      <c r="D38" s="12" t="n">
        <v>7602.6</v>
      </c>
      <c r="E38" s="12" t="n">
        <v>9003.7</v>
      </c>
      <c r="F38" s="12" t="n">
        <v>2460</v>
      </c>
      <c r="G38" s="12" t="n">
        <v>5805</v>
      </c>
      <c r="H38" s="12" t="n">
        <v>1665</v>
      </c>
      <c r="I38" s="12" t="n">
        <v>1665.13332939159</v>
      </c>
      <c r="J38" s="12" t="n">
        <v>4510</v>
      </c>
      <c r="K38" s="12" t="n">
        <v>4398.52059721011</v>
      </c>
      <c r="L38" s="12" t="n">
        <v>3783.65067441785</v>
      </c>
      <c r="M38" s="12" t="n">
        <v>2914</v>
      </c>
      <c r="N38" s="20" t="n">
        <v>2485</v>
      </c>
      <c r="O38" s="20" t="n">
        <v>2189</v>
      </c>
      <c r="P38" s="20" t="n">
        <v>1638</v>
      </c>
      <c r="Q38" s="20" t="n">
        <v>1628.81171362857</v>
      </c>
      <c r="R38" s="20" t="s">
        <v>27</v>
      </c>
      <c r="S38" s="20" t="n">
        <v>0</v>
      </c>
      <c r="T38" s="20" t="n">
        <v>0</v>
      </c>
      <c r="U38" s="21" t="n">
        <v>0</v>
      </c>
    </row>
    <row r="39" customFormat="false" ht="13.5" hidden="false" customHeight="false" outlineLevel="0" collapsed="false">
      <c r="A39" s="22" t="s">
        <v>58</v>
      </c>
      <c r="B39" s="23" t="n">
        <f aca="false">'Etanol Anidro'!B39+'Etanol Hidratado'!B39</f>
        <v>1643719</v>
      </c>
      <c r="C39" s="23" t="n">
        <v>1696152.5</v>
      </c>
      <c r="D39" s="23" t="n">
        <v>2217813.6</v>
      </c>
      <c r="E39" s="23" t="n">
        <v>2355945.7</v>
      </c>
      <c r="F39" s="23" t="n">
        <v>2025591.7</v>
      </c>
      <c r="G39" s="23" t="n">
        <v>1982977.3</v>
      </c>
      <c r="H39" s="23" t="n">
        <v>1825283</v>
      </c>
      <c r="I39" s="23" t="n">
        <v>1847391.80013051</v>
      </c>
      <c r="J39" s="24" t="n">
        <v>1959324.5129622</v>
      </c>
      <c r="K39" s="24" t="n">
        <v>2139353.3933614</v>
      </c>
      <c r="L39" s="24" t="n">
        <v>1994834.29704141</v>
      </c>
      <c r="M39" s="24" t="n">
        <v>1603122</v>
      </c>
      <c r="N39" s="24" t="n">
        <v>1758119</v>
      </c>
      <c r="O39" s="24" t="n">
        <v>2149579</v>
      </c>
      <c r="P39" s="24" t="n">
        <v>2353264.75</v>
      </c>
      <c r="Q39" s="24" t="n">
        <v>2144986</v>
      </c>
      <c r="R39" s="24" t="n">
        <v>2140026</v>
      </c>
      <c r="S39" s="24" t="n">
        <v>2338149.9</v>
      </c>
      <c r="T39" s="24" t="n">
        <v>2272452.345</v>
      </c>
      <c r="U39" s="24" t="n">
        <v>2094522.107</v>
      </c>
    </row>
    <row r="40" customFormat="false" ht="13.5" hidden="false" customHeight="false" outlineLevel="0" collapsed="false">
      <c r="A40" s="22" t="s">
        <v>59</v>
      </c>
      <c r="B40" s="23" t="n">
        <f aca="false">'Etanol Anidro'!B40+'Etanol Hidratado'!B40</f>
        <v>15207769.6</v>
      </c>
      <c r="C40" s="23" t="n">
        <v>15736025.5</v>
      </c>
      <c r="D40" s="23" t="n">
        <v>20789354.2</v>
      </c>
      <c r="E40" s="23" t="n">
        <v>24327479.2</v>
      </c>
      <c r="F40" s="23" t="n">
        <v>23737031</v>
      </c>
      <c r="G40" s="23" t="n">
        <v>25612506</v>
      </c>
      <c r="H40" s="23" t="n">
        <v>21601888</v>
      </c>
      <c r="I40" s="23" t="n">
        <v>21793073.2748434</v>
      </c>
      <c r="J40" s="24" t="n">
        <v>25997387</v>
      </c>
      <c r="K40" s="24" t="n">
        <v>26520570.2701382</v>
      </c>
      <c r="L40" s="24" t="n">
        <v>28466690.1894741</v>
      </c>
      <c r="M40" s="24" t="n">
        <v>26204401</v>
      </c>
      <c r="N40" s="24" t="n">
        <v>25479535</v>
      </c>
      <c r="O40" s="24" t="n">
        <v>30992898</v>
      </c>
      <c r="P40" s="24" t="n">
        <v>33323916.24</v>
      </c>
      <c r="Q40" s="24" t="n">
        <v>30623258.2829859</v>
      </c>
      <c r="R40" s="24" t="n">
        <v>27735419</v>
      </c>
      <c r="S40" s="24" t="n">
        <v>28634029.1073847</v>
      </c>
      <c r="T40" s="24" t="n">
        <v>33337267.023</v>
      </c>
      <c r="U40" s="24" t="n">
        <v>33988783.6683041</v>
      </c>
    </row>
    <row r="41" customFormat="false" ht="13.5" hidden="false" customHeight="false" outlineLevel="0" collapsed="false">
      <c r="A41" s="22" t="s">
        <v>60</v>
      </c>
      <c r="B41" s="23" t="n">
        <f aca="false">'Etanol Anidro'!B41+'Etanol Hidratado'!B41</f>
        <v>16851488.6</v>
      </c>
      <c r="C41" s="23" t="n">
        <v>17432178</v>
      </c>
      <c r="D41" s="23" t="n">
        <v>23007167.8</v>
      </c>
      <c r="E41" s="23" t="n">
        <v>26683424.9</v>
      </c>
      <c r="F41" s="23" t="n">
        <v>25762622.7</v>
      </c>
      <c r="G41" s="23" t="n">
        <v>27595483.3</v>
      </c>
      <c r="H41" s="23" t="n">
        <v>23427171</v>
      </c>
      <c r="I41" s="23" t="n">
        <v>23640465.074974</v>
      </c>
      <c r="J41" s="24" t="n">
        <v>27956711.5129622</v>
      </c>
      <c r="K41" s="24" t="n">
        <v>28659923.6634996</v>
      </c>
      <c r="L41" s="24" t="n">
        <v>30461524.4865155</v>
      </c>
      <c r="M41" s="24" t="n">
        <v>27807523</v>
      </c>
      <c r="N41" s="24" t="n">
        <v>27237654</v>
      </c>
      <c r="O41" s="24" t="n">
        <v>33142477</v>
      </c>
      <c r="P41" s="24" t="n">
        <v>35677180.99</v>
      </c>
      <c r="Q41" s="24" t="n">
        <v>32768244.2829859</v>
      </c>
      <c r="R41" s="24" t="n">
        <v>29875445</v>
      </c>
      <c r="S41" s="24" t="n">
        <v>30972179.0073847</v>
      </c>
      <c r="T41" s="24" t="n">
        <v>35609719.368</v>
      </c>
      <c r="U41" s="24" t="n">
        <v>36083305.7753041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1" min="2" style="1" width="17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 t="n">
        <v>54862.2</v>
      </c>
      <c r="C7" s="9" t="n">
        <v>50174.1</v>
      </c>
      <c r="D7" s="9" t="n">
        <v>44217.2</v>
      </c>
      <c r="E7" s="9" t="n">
        <v>42070.2</v>
      </c>
      <c r="F7" s="9" t="n">
        <v>4113</v>
      </c>
      <c r="G7" s="9" t="n">
        <v>10713</v>
      </c>
      <c r="H7" s="9" t="n">
        <v>130998</v>
      </c>
      <c r="I7" s="9" t="n">
        <v>130995.441965894</v>
      </c>
      <c r="J7" s="10" t="n">
        <v>139510.138555323</v>
      </c>
      <c r="K7" s="10" t="n">
        <v>142303.159458388</v>
      </c>
      <c r="L7" s="10" t="n">
        <v>173252.690282128</v>
      </c>
      <c r="M7" s="10" t="n">
        <v>145462</v>
      </c>
      <c r="N7" s="10" t="n">
        <v>159219</v>
      </c>
      <c r="O7" s="10" t="n">
        <v>105777</v>
      </c>
      <c r="P7" s="10" t="n">
        <v>124170</v>
      </c>
      <c r="Q7" s="10" t="n">
        <v>125738</v>
      </c>
      <c r="R7" s="10" t="n">
        <v>132477</v>
      </c>
      <c r="S7" s="10" t="n">
        <v>133278</v>
      </c>
      <c r="T7" s="10" t="n">
        <v>144112</v>
      </c>
      <c r="U7" s="10" t="n">
        <v>145674</v>
      </c>
    </row>
    <row r="8" customFormat="false" ht="12.75" hidden="false" customHeight="false" outlineLevel="0" collapsed="false">
      <c r="A8" s="11" t="s">
        <v>2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s">
        <v>27</v>
      </c>
      <c r="S8" s="12" t="n">
        <v>0</v>
      </c>
      <c r="T8" s="12" t="n">
        <v>0</v>
      </c>
      <c r="U8" s="13" t="n">
        <v>0</v>
      </c>
    </row>
    <row r="9" customFormat="false" ht="12.75" hidden="false" customHeight="false" outlineLevel="0" collapsed="false">
      <c r="A9" s="11" t="s">
        <v>2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s">
        <v>27</v>
      </c>
      <c r="S9" s="12" t="n">
        <v>0</v>
      </c>
      <c r="T9" s="12" t="n">
        <v>0</v>
      </c>
      <c r="U9" s="13" t="n">
        <v>0</v>
      </c>
    </row>
    <row r="10" customFormat="false" ht="12.75" hidden="false" customHeight="false" outlineLevel="0" collapsed="false">
      <c r="A10" s="11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s">
        <v>27</v>
      </c>
      <c r="S10" s="12" t="n">
        <v>0</v>
      </c>
      <c r="T10" s="12" t="n">
        <v>0</v>
      </c>
      <c r="U10" s="13" t="n">
        <v>0</v>
      </c>
    </row>
    <row r="11" customFormat="false" ht="12.75" hidden="false" customHeight="false" outlineLevel="0" collapsed="false">
      <c r="A11" s="11" t="s">
        <v>30</v>
      </c>
      <c r="B11" s="12" t="n">
        <v>486.3</v>
      </c>
      <c r="C11" s="12" t="n">
        <v>295.2</v>
      </c>
      <c r="D11" s="12" t="n">
        <v>157.8</v>
      </c>
      <c r="E11" s="12" t="n">
        <v>293.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s">
        <v>27</v>
      </c>
      <c r="S11" s="12" t="n">
        <v>0</v>
      </c>
      <c r="T11" s="12" t="n">
        <v>0</v>
      </c>
      <c r="U11" s="13" t="n">
        <v>0</v>
      </c>
    </row>
    <row r="12" customFormat="false" ht="12.75" hidden="false" customHeight="false" outlineLevel="0" collapsed="false">
      <c r="A12" s="11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s">
        <v>27</v>
      </c>
      <c r="S12" s="12" t="n">
        <v>0</v>
      </c>
      <c r="T12" s="12" t="n">
        <v>0</v>
      </c>
      <c r="U12" s="13" t="n">
        <v>0</v>
      </c>
    </row>
    <row r="13" customFormat="false" ht="12.75" hidden="false" customHeight="false" outlineLevel="0" collapsed="false">
      <c r="A13" s="11" t="s">
        <v>32</v>
      </c>
      <c r="B13" s="12" t="n">
        <v>34882.9</v>
      </c>
      <c r="C13" s="12" t="n">
        <v>39766.9</v>
      </c>
      <c r="D13" s="12" t="n">
        <v>33462.4</v>
      </c>
      <c r="E13" s="12" t="n">
        <v>29754.8</v>
      </c>
      <c r="F13" s="12" t="n">
        <v>4113</v>
      </c>
      <c r="G13" s="12" t="n">
        <v>6198</v>
      </c>
      <c r="H13" s="12" t="n">
        <v>22123</v>
      </c>
      <c r="I13" s="12" t="n">
        <v>22123.0665084131</v>
      </c>
      <c r="J13" s="12" t="n">
        <v>28691.2737657923</v>
      </c>
      <c r="K13" s="12" t="n">
        <v>33195.7583819614</v>
      </c>
      <c r="L13" s="12" t="n">
        <v>29794.3108062997</v>
      </c>
      <c r="M13" s="12" t="n">
        <v>28724</v>
      </c>
      <c r="N13" s="12" t="n">
        <v>43472</v>
      </c>
      <c r="O13" s="12" t="n">
        <v>36093</v>
      </c>
      <c r="P13" s="12" t="n">
        <v>42634</v>
      </c>
      <c r="Q13" s="12" t="n">
        <v>38676</v>
      </c>
      <c r="R13" s="12" t="n">
        <v>41631</v>
      </c>
      <c r="S13" s="12" t="n">
        <v>40103</v>
      </c>
      <c r="T13" s="12" t="n">
        <v>37172</v>
      </c>
      <c r="U13" s="12" t="n">
        <v>38247</v>
      </c>
    </row>
    <row r="14" customFormat="false" ht="12.75" hidden="false" customHeight="false" outlineLevel="0" collapsed="false">
      <c r="A14" s="11" t="s">
        <v>33</v>
      </c>
      <c r="B14" s="12" t="n">
        <v>19493</v>
      </c>
      <c r="C14" s="12" t="n">
        <v>10112</v>
      </c>
      <c r="D14" s="12" t="n">
        <v>10597</v>
      </c>
      <c r="E14" s="12" t="n">
        <v>12021.9</v>
      </c>
      <c r="F14" s="12" t="n">
        <v>0</v>
      </c>
      <c r="G14" s="12" t="n">
        <v>4515</v>
      </c>
      <c r="H14" s="12" t="n">
        <v>108875</v>
      </c>
      <c r="I14" s="12" t="n">
        <v>108872.375457481</v>
      </c>
      <c r="J14" s="12" t="n">
        <v>110818.86478953</v>
      </c>
      <c r="K14" s="12" t="n">
        <v>109107.401076426</v>
      </c>
      <c r="L14" s="12" t="n">
        <v>143458.379475828</v>
      </c>
      <c r="M14" s="12" t="n">
        <v>116738</v>
      </c>
      <c r="N14" s="12" t="n">
        <v>115747</v>
      </c>
      <c r="O14" s="12" t="n">
        <v>69684</v>
      </c>
      <c r="P14" s="12" t="n">
        <v>81536</v>
      </c>
      <c r="Q14" s="12" t="n">
        <v>87062</v>
      </c>
      <c r="R14" s="12" t="n">
        <v>90846</v>
      </c>
      <c r="S14" s="12" t="n">
        <v>93175</v>
      </c>
      <c r="T14" s="12" t="n">
        <v>106940</v>
      </c>
      <c r="U14" s="12" t="n">
        <v>107427</v>
      </c>
    </row>
    <row r="15" customFormat="false" ht="12.75" hidden="false" customHeight="false" outlineLevel="0" collapsed="false">
      <c r="A15" s="14" t="s">
        <v>34</v>
      </c>
      <c r="B15" s="15" t="n">
        <v>945002.8</v>
      </c>
      <c r="C15" s="15" t="n">
        <v>888856.9</v>
      </c>
      <c r="D15" s="15" t="n">
        <v>1067480.4</v>
      </c>
      <c r="E15" s="15" t="n">
        <v>1078740.7</v>
      </c>
      <c r="F15" s="15" t="n">
        <v>866833.2</v>
      </c>
      <c r="G15" s="15" t="n">
        <v>888802</v>
      </c>
      <c r="H15" s="15" t="n">
        <v>969640</v>
      </c>
      <c r="I15" s="15" t="n">
        <v>981988.343468586</v>
      </c>
      <c r="J15" s="16" t="n">
        <v>1077137.5987893</v>
      </c>
      <c r="K15" s="16" t="n">
        <v>1181293.31435486</v>
      </c>
      <c r="L15" s="16" t="n">
        <v>838646.674341909</v>
      </c>
      <c r="M15" s="16" t="n">
        <v>788225</v>
      </c>
      <c r="N15" s="16" t="n">
        <v>786418</v>
      </c>
      <c r="O15" s="16" t="n">
        <v>669543</v>
      </c>
      <c r="P15" s="16" t="n">
        <v>822588</v>
      </c>
      <c r="Q15" s="16" t="n">
        <v>832897</v>
      </c>
      <c r="R15" s="16" t="n">
        <v>894123</v>
      </c>
      <c r="S15" s="16" t="n">
        <v>1113288.4</v>
      </c>
      <c r="T15" s="16" t="n">
        <v>1023941.727</v>
      </c>
      <c r="U15" s="16" t="n">
        <v>828280</v>
      </c>
    </row>
    <row r="16" customFormat="false" ht="12.75" hidden="false" customHeight="false" outlineLevel="0" collapsed="false">
      <c r="A16" s="11" t="s">
        <v>35</v>
      </c>
      <c r="B16" s="12" t="n">
        <v>107380.1</v>
      </c>
      <c r="C16" s="12" t="n">
        <v>107875.3</v>
      </c>
      <c r="D16" s="12" t="n">
        <v>85814.2</v>
      </c>
      <c r="E16" s="12" t="n">
        <v>119044.1</v>
      </c>
      <c r="F16" s="12" t="n">
        <v>109746</v>
      </c>
      <c r="G16" s="12" t="n">
        <v>141504</v>
      </c>
      <c r="H16" s="12" t="n">
        <v>136480</v>
      </c>
      <c r="I16" s="12" t="n">
        <v>136398.259792646</v>
      </c>
      <c r="J16" s="12" t="n">
        <v>154499.265991729</v>
      </c>
      <c r="K16" s="12" t="n">
        <v>165872.326818615</v>
      </c>
      <c r="L16" s="12" t="n">
        <v>146165.166529714</v>
      </c>
      <c r="M16" s="12" t="n">
        <v>109712</v>
      </c>
      <c r="N16" s="12" t="n">
        <v>142972</v>
      </c>
      <c r="O16" s="12" t="n">
        <v>122828</v>
      </c>
      <c r="P16" s="12" t="n">
        <v>142248</v>
      </c>
      <c r="Q16" s="12" t="n">
        <v>162468</v>
      </c>
      <c r="R16" s="12" t="n">
        <v>154101</v>
      </c>
      <c r="S16" s="12" t="n">
        <v>146111</v>
      </c>
      <c r="T16" s="12" t="n">
        <v>136583.2</v>
      </c>
      <c r="U16" s="12" t="n">
        <v>144931</v>
      </c>
    </row>
    <row r="17" customFormat="false" ht="12.75" hidden="false" customHeight="false" outlineLevel="0" collapsed="false">
      <c r="A17" s="11" t="s">
        <v>36</v>
      </c>
      <c r="B17" s="12" t="n">
        <v>35765.3</v>
      </c>
      <c r="C17" s="12" t="n">
        <v>39317.8</v>
      </c>
      <c r="D17" s="12" t="n">
        <v>23309.4</v>
      </c>
      <c r="E17" s="12" t="n">
        <v>25168.6</v>
      </c>
      <c r="F17" s="12" t="n">
        <v>35807</v>
      </c>
      <c r="G17" s="12" t="n">
        <v>33109</v>
      </c>
      <c r="H17" s="12" t="n">
        <v>31365</v>
      </c>
      <c r="I17" s="12" t="n">
        <v>31365.2199393802</v>
      </c>
      <c r="J17" s="12" t="n">
        <v>30854.2722701263</v>
      </c>
      <c r="K17" s="12" t="n">
        <v>31973.0986813934</v>
      </c>
      <c r="L17" s="12" t="n">
        <v>29333.6523593016</v>
      </c>
      <c r="M17" s="12" t="n">
        <v>21390</v>
      </c>
      <c r="N17" s="12" t="n">
        <v>19577</v>
      </c>
      <c r="O17" s="12" t="n">
        <v>18020</v>
      </c>
      <c r="P17" s="12" t="n">
        <v>16804</v>
      </c>
      <c r="Q17" s="12" t="n">
        <v>28135</v>
      </c>
      <c r="R17" s="12" t="n">
        <v>26652</v>
      </c>
      <c r="S17" s="12" t="n">
        <v>27915</v>
      </c>
      <c r="T17" s="12" t="n">
        <v>32842</v>
      </c>
      <c r="U17" s="12" t="n">
        <v>8608</v>
      </c>
    </row>
    <row r="18" customFormat="false" ht="12.75" hidden="false" customHeight="false" outlineLevel="0" collapsed="false">
      <c r="A18" s="11" t="s">
        <v>37</v>
      </c>
      <c r="B18" s="12" t="n">
        <v>569.3</v>
      </c>
      <c r="C18" s="12" t="n">
        <v>110.1</v>
      </c>
      <c r="D18" s="12" t="n">
        <v>148.7</v>
      </c>
      <c r="E18" s="12" t="n">
        <v>377.2</v>
      </c>
      <c r="F18" s="12" t="n">
        <v>643.4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s">
        <v>27</v>
      </c>
      <c r="S18" s="12" t="n">
        <v>0</v>
      </c>
      <c r="T18" s="12" t="n">
        <v>0</v>
      </c>
      <c r="U18" s="13" t="n">
        <v>0</v>
      </c>
    </row>
    <row r="19" customFormat="false" ht="12.75" hidden="false" customHeight="false" outlineLevel="0" collapsed="false">
      <c r="A19" s="11" t="s">
        <v>38</v>
      </c>
      <c r="B19" s="12" t="n">
        <v>23214.6</v>
      </c>
      <c r="C19" s="12" t="n">
        <v>38052</v>
      </c>
      <c r="D19" s="12" t="n">
        <v>44087.4</v>
      </c>
      <c r="E19" s="12" t="n">
        <v>50414.7</v>
      </c>
      <c r="F19" s="12" t="n">
        <v>51225</v>
      </c>
      <c r="G19" s="12" t="n">
        <v>42777</v>
      </c>
      <c r="H19" s="12" t="n">
        <v>40760</v>
      </c>
      <c r="I19" s="12" t="n">
        <v>40769.3435612713</v>
      </c>
      <c r="J19" s="12" t="n">
        <v>33777.9147153136</v>
      </c>
      <c r="K19" s="12" t="n">
        <v>61497.6914149265</v>
      </c>
      <c r="L19" s="12" t="n">
        <v>52106.3058490875</v>
      </c>
      <c r="M19" s="12" t="n">
        <v>32556</v>
      </c>
      <c r="N19" s="12" t="n">
        <v>32032</v>
      </c>
      <c r="O19" s="12" t="n">
        <v>16531</v>
      </c>
      <c r="P19" s="12" t="n">
        <v>22863</v>
      </c>
      <c r="Q19" s="12" t="n">
        <v>31337</v>
      </c>
      <c r="R19" s="12" t="n">
        <v>27336</v>
      </c>
      <c r="S19" s="12" t="n">
        <v>45777.5</v>
      </c>
      <c r="T19" s="12" t="n">
        <v>39155</v>
      </c>
      <c r="U19" s="12" t="n">
        <v>37516</v>
      </c>
    </row>
    <row r="20" customFormat="false" ht="12.75" hidden="false" customHeight="false" outlineLevel="0" collapsed="false">
      <c r="A20" s="11" t="s">
        <v>39</v>
      </c>
      <c r="B20" s="12" t="n">
        <v>122955.1</v>
      </c>
      <c r="C20" s="12" t="n">
        <v>125255</v>
      </c>
      <c r="D20" s="12" t="n">
        <v>193772.4</v>
      </c>
      <c r="E20" s="12" t="n">
        <v>157383.6</v>
      </c>
      <c r="F20" s="12" t="n">
        <v>153470</v>
      </c>
      <c r="G20" s="12" t="n">
        <v>122652</v>
      </c>
      <c r="H20" s="12" t="n">
        <v>150820</v>
      </c>
      <c r="I20" s="12" t="n">
        <v>152583.808736955</v>
      </c>
      <c r="J20" s="12" t="n">
        <v>204190.273559572</v>
      </c>
      <c r="K20" s="12" t="n">
        <v>211579.466724564</v>
      </c>
      <c r="L20" s="12" t="n">
        <v>173023.086249678</v>
      </c>
      <c r="M20" s="12" t="n">
        <v>138746</v>
      </c>
      <c r="N20" s="12" t="n">
        <v>183734</v>
      </c>
      <c r="O20" s="12" t="n">
        <v>152662</v>
      </c>
      <c r="P20" s="12" t="n">
        <v>204306</v>
      </c>
      <c r="Q20" s="12" t="n">
        <v>180028</v>
      </c>
      <c r="R20" s="12" t="n">
        <v>214837</v>
      </c>
      <c r="S20" s="12" t="n">
        <v>295400</v>
      </c>
      <c r="T20" s="12" t="n">
        <v>211758</v>
      </c>
      <c r="U20" s="12" t="n">
        <v>184361</v>
      </c>
    </row>
    <row r="21" customFormat="false" ht="12.75" hidden="false" customHeight="false" outlineLevel="0" collapsed="false">
      <c r="A21" s="11" t="s">
        <v>40</v>
      </c>
      <c r="B21" s="12" t="n">
        <v>111550.6</v>
      </c>
      <c r="C21" s="12" t="n">
        <v>207833.1</v>
      </c>
      <c r="D21" s="12" t="n">
        <v>215907.8</v>
      </c>
      <c r="E21" s="12" t="n">
        <v>231107.3</v>
      </c>
      <c r="F21" s="12" t="n">
        <v>140305</v>
      </c>
      <c r="G21" s="12" t="n">
        <v>155772</v>
      </c>
      <c r="H21" s="12" t="n">
        <v>168350</v>
      </c>
      <c r="I21" s="12" t="n">
        <v>169596.071248088</v>
      </c>
      <c r="J21" s="12" t="n">
        <v>187991.750745567</v>
      </c>
      <c r="K21" s="12" t="n">
        <v>194590.739246773</v>
      </c>
      <c r="L21" s="12" t="n">
        <v>154199.102834983</v>
      </c>
      <c r="M21" s="12" t="n">
        <v>131886</v>
      </c>
      <c r="N21" s="12" t="n">
        <v>91985</v>
      </c>
      <c r="O21" s="12" t="n">
        <v>79843</v>
      </c>
      <c r="P21" s="12" t="n">
        <v>113312</v>
      </c>
      <c r="Q21" s="12" t="n">
        <v>103092</v>
      </c>
      <c r="R21" s="12" t="n">
        <v>132753</v>
      </c>
      <c r="S21" s="12" t="n">
        <v>215017.9</v>
      </c>
      <c r="T21" s="12" t="n">
        <v>139090.2</v>
      </c>
      <c r="U21" s="12" t="n">
        <v>122842</v>
      </c>
    </row>
    <row r="22" customFormat="false" ht="12.75" hidden="false" customHeight="false" outlineLevel="0" collapsed="false">
      <c r="A22" s="11" t="s">
        <v>41</v>
      </c>
      <c r="B22" s="12" t="n">
        <v>294667.9</v>
      </c>
      <c r="C22" s="12" t="n">
        <v>273392.5</v>
      </c>
      <c r="D22" s="12" t="n">
        <v>368451.9</v>
      </c>
      <c r="E22" s="12" t="n">
        <v>356004.1</v>
      </c>
      <c r="F22" s="12" t="n">
        <v>303988</v>
      </c>
      <c r="G22" s="12" t="n">
        <v>323388</v>
      </c>
      <c r="H22" s="12" t="n">
        <v>327740</v>
      </c>
      <c r="I22" s="12" t="n">
        <v>335988.970107643</v>
      </c>
      <c r="J22" s="12" t="n">
        <v>317422.377875474</v>
      </c>
      <c r="K22" s="12" t="n">
        <v>356282.582887009</v>
      </c>
      <c r="L22" s="12" t="n">
        <v>211343.467879257</v>
      </c>
      <c r="M22" s="12" t="n">
        <v>275617</v>
      </c>
      <c r="N22" s="12" t="n">
        <v>217373</v>
      </c>
      <c r="O22" s="12" t="n">
        <v>180350</v>
      </c>
      <c r="P22" s="12" t="n">
        <v>217677</v>
      </c>
      <c r="Q22" s="12" t="n">
        <v>189696</v>
      </c>
      <c r="R22" s="12" t="n">
        <v>198295</v>
      </c>
      <c r="S22" s="12" t="n">
        <v>233695</v>
      </c>
      <c r="T22" s="12" t="n">
        <v>271869.407</v>
      </c>
      <c r="U22" s="12" t="n">
        <v>193822</v>
      </c>
    </row>
    <row r="23" customFormat="false" ht="12.75" hidden="false" customHeight="false" outlineLevel="0" collapsed="false">
      <c r="A23" s="11" t="s">
        <v>42</v>
      </c>
      <c r="B23" s="12" t="n">
        <v>19899.9</v>
      </c>
      <c r="C23" s="12" t="n">
        <v>32021.5</v>
      </c>
      <c r="D23" s="12" t="n">
        <v>34782.1</v>
      </c>
      <c r="E23" s="12" t="n">
        <v>55603.3</v>
      </c>
      <c r="F23" s="12" t="n">
        <v>28464.2</v>
      </c>
      <c r="G23" s="12" t="n">
        <v>10400</v>
      </c>
      <c r="H23" s="12" t="n">
        <v>35375</v>
      </c>
      <c r="I23" s="12" t="n">
        <v>36553.2779439125</v>
      </c>
      <c r="J23" s="12" t="n">
        <v>38974.0102135857</v>
      </c>
      <c r="K23" s="12" t="n">
        <v>27639.2956628046</v>
      </c>
      <c r="L23" s="12" t="n">
        <v>26111.398106991</v>
      </c>
      <c r="M23" s="12" t="n">
        <v>22647</v>
      </c>
      <c r="N23" s="12" t="n">
        <v>24031</v>
      </c>
      <c r="O23" s="12" t="n">
        <v>19099</v>
      </c>
      <c r="P23" s="12" t="n">
        <v>21997</v>
      </c>
      <c r="Q23" s="12" t="n">
        <v>21119</v>
      </c>
      <c r="R23" s="12" t="n">
        <v>19147</v>
      </c>
      <c r="S23" s="12" t="n">
        <v>17024</v>
      </c>
      <c r="T23" s="12" t="n">
        <v>17400</v>
      </c>
      <c r="U23" s="12" t="n">
        <v>16200</v>
      </c>
    </row>
    <row r="24" customFormat="false" ht="12.75" hidden="false" customHeight="false" outlineLevel="0" collapsed="false">
      <c r="A24" s="11" t="s">
        <v>43</v>
      </c>
      <c r="B24" s="12" t="n">
        <v>229000</v>
      </c>
      <c r="C24" s="12" t="n">
        <v>64999.6</v>
      </c>
      <c r="D24" s="12" t="n">
        <v>101206.5</v>
      </c>
      <c r="E24" s="12" t="n">
        <v>83637.8</v>
      </c>
      <c r="F24" s="12" t="n">
        <v>43828</v>
      </c>
      <c r="G24" s="12" t="n">
        <v>59200</v>
      </c>
      <c r="H24" s="12" t="n">
        <v>78750</v>
      </c>
      <c r="I24" s="12" t="n">
        <v>78733.392138689</v>
      </c>
      <c r="J24" s="12" t="n">
        <v>109427.733417937</v>
      </c>
      <c r="K24" s="12" t="n">
        <v>131858.112918778</v>
      </c>
      <c r="L24" s="12" t="n">
        <v>46364.4945328966</v>
      </c>
      <c r="M24" s="12" t="n">
        <v>55671</v>
      </c>
      <c r="N24" s="12" t="n">
        <v>74714</v>
      </c>
      <c r="O24" s="12" t="n">
        <v>80210</v>
      </c>
      <c r="P24" s="12" t="n">
        <v>83381</v>
      </c>
      <c r="Q24" s="12" t="n">
        <v>117022</v>
      </c>
      <c r="R24" s="12" t="n">
        <v>121002</v>
      </c>
      <c r="S24" s="12" t="n">
        <v>132348</v>
      </c>
      <c r="T24" s="12" t="n">
        <v>175243.92</v>
      </c>
      <c r="U24" s="12" t="n">
        <v>120000</v>
      </c>
    </row>
    <row r="25" customFormat="false" ht="12.75" hidden="false" customHeight="false" outlineLevel="0" collapsed="false">
      <c r="A25" s="14" t="s">
        <v>44</v>
      </c>
      <c r="B25" s="15" t="n">
        <v>991138.6</v>
      </c>
      <c r="C25" s="15" t="n">
        <v>911357.4</v>
      </c>
      <c r="D25" s="15" t="n">
        <v>1127587.5</v>
      </c>
      <c r="E25" s="15" t="n">
        <v>1334269</v>
      </c>
      <c r="F25" s="15" t="n">
        <v>993358</v>
      </c>
      <c r="G25" s="15" t="n">
        <v>1294378</v>
      </c>
      <c r="H25" s="15" t="n">
        <v>1781995</v>
      </c>
      <c r="I25" s="15" t="n">
        <v>1782041.68069435</v>
      </c>
      <c r="J25" s="16" t="n">
        <v>2120777</v>
      </c>
      <c r="K25" s="16" t="n">
        <v>2230946.72157711</v>
      </c>
      <c r="L25" s="16" t="n">
        <v>2213751.15978883</v>
      </c>
      <c r="M25" s="16" t="n">
        <v>2337504</v>
      </c>
      <c r="N25" s="16" t="n">
        <v>2438709</v>
      </c>
      <c r="O25" s="16" t="n">
        <v>1956816</v>
      </c>
      <c r="P25" s="16" t="n">
        <v>1815548</v>
      </c>
      <c r="Q25" s="16" t="n">
        <v>1919990.984</v>
      </c>
      <c r="R25" s="16" t="n">
        <v>2172154</v>
      </c>
      <c r="S25" s="16" t="n">
        <v>2624668.23271477</v>
      </c>
      <c r="T25" s="16" t="n">
        <v>2455229.9</v>
      </c>
      <c r="U25" s="16" t="n">
        <v>2358211.10769369</v>
      </c>
    </row>
    <row r="26" customFormat="false" ht="12.75" hidden="false" customHeight="false" outlineLevel="0" collapsed="false">
      <c r="A26" s="11" t="s">
        <v>45</v>
      </c>
      <c r="B26" s="12" t="n">
        <v>364525.8</v>
      </c>
      <c r="C26" s="12" t="n">
        <v>312322.9</v>
      </c>
      <c r="D26" s="12" t="n">
        <v>405334.5</v>
      </c>
      <c r="E26" s="12" t="n">
        <v>414251.9</v>
      </c>
      <c r="F26" s="12" t="n">
        <v>271565</v>
      </c>
      <c r="G26" s="12" t="n">
        <v>274146</v>
      </c>
      <c r="H26" s="12" t="n">
        <v>475770</v>
      </c>
      <c r="I26" s="12" t="n">
        <v>475737.356959946</v>
      </c>
      <c r="J26" s="12" t="n">
        <v>539777</v>
      </c>
      <c r="K26" s="12" t="n">
        <v>506412.445557108</v>
      </c>
      <c r="L26" s="12" t="n">
        <v>528162.172980502</v>
      </c>
      <c r="M26" s="12" t="n">
        <v>523484</v>
      </c>
      <c r="N26" s="12" t="n">
        <v>511939</v>
      </c>
      <c r="O26" s="12" t="n">
        <v>470348</v>
      </c>
      <c r="P26" s="12" t="n">
        <v>368075</v>
      </c>
      <c r="Q26" s="12" t="n">
        <v>383132.984</v>
      </c>
      <c r="R26" s="12" t="n">
        <v>416707</v>
      </c>
      <c r="S26" s="12" t="n">
        <v>389025.234206718</v>
      </c>
      <c r="T26" s="12" t="n">
        <v>364060.8</v>
      </c>
      <c r="U26" s="12" t="n">
        <v>374823.4</v>
      </c>
    </row>
    <row r="27" customFormat="false" ht="12.75" hidden="false" customHeight="false" outlineLevel="0" collapsed="false">
      <c r="A27" s="11" t="s">
        <v>46</v>
      </c>
      <c r="B27" s="12" t="n">
        <v>285046.2</v>
      </c>
      <c r="C27" s="12" t="n">
        <v>210759.7</v>
      </c>
      <c r="D27" s="12" t="n">
        <v>209824.7</v>
      </c>
      <c r="E27" s="12" t="n">
        <v>405978.3</v>
      </c>
      <c r="F27" s="12" t="n">
        <v>236798</v>
      </c>
      <c r="G27" s="12" t="n">
        <v>360800</v>
      </c>
      <c r="H27" s="12" t="n">
        <v>484970</v>
      </c>
      <c r="I27" s="12" t="n">
        <v>485023.129499745</v>
      </c>
      <c r="J27" s="12" t="n">
        <v>586994</v>
      </c>
      <c r="K27" s="12" t="n">
        <v>622125.238806417</v>
      </c>
      <c r="L27" s="12" t="n">
        <v>650365.462278277</v>
      </c>
      <c r="M27" s="12" t="n">
        <v>794938</v>
      </c>
      <c r="N27" s="12" t="n">
        <v>866264</v>
      </c>
      <c r="O27" s="12" t="n">
        <v>799734</v>
      </c>
      <c r="P27" s="12" t="n">
        <v>672410</v>
      </c>
      <c r="Q27" s="12" t="n">
        <v>655169</v>
      </c>
      <c r="R27" s="12" t="n">
        <v>756657</v>
      </c>
      <c r="S27" s="12" t="n">
        <v>957895.784</v>
      </c>
      <c r="T27" s="12" t="n">
        <v>847747.4</v>
      </c>
      <c r="U27" s="12" t="n">
        <v>759467.707693688</v>
      </c>
    </row>
    <row r="28" customFormat="false" ht="12.75" hidden="false" customHeight="false" outlineLevel="0" collapsed="false">
      <c r="A28" s="11" t="s">
        <v>47</v>
      </c>
      <c r="B28" s="12" t="n">
        <v>341566.6</v>
      </c>
      <c r="C28" s="12" t="n">
        <v>388274.8</v>
      </c>
      <c r="D28" s="12" t="n">
        <v>512428.3</v>
      </c>
      <c r="E28" s="12" t="n">
        <v>514038.8</v>
      </c>
      <c r="F28" s="12" t="n">
        <v>484995</v>
      </c>
      <c r="G28" s="12" t="n">
        <v>659432</v>
      </c>
      <c r="H28" s="12" t="n">
        <v>821255</v>
      </c>
      <c r="I28" s="12" t="n">
        <v>821281.194234661</v>
      </c>
      <c r="J28" s="12" t="n">
        <v>994006</v>
      </c>
      <c r="K28" s="12" t="n">
        <v>1102409.03721358</v>
      </c>
      <c r="L28" s="12" t="n">
        <v>1035223.52453005</v>
      </c>
      <c r="M28" s="12" t="n">
        <v>1019082</v>
      </c>
      <c r="N28" s="12" t="n">
        <v>1060506</v>
      </c>
      <c r="O28" s="12" t="n">
        <v>686734</v>
      </c>
      <c r="P28" s="12" t="n">
        <v>775063</v>
      </c>
      <c r="Q28" s="12" t="n">
        <v>881689</v>
      </c>
      <c r="R28" s="12" t="n">
        <v>998790</v>
      </c>
      <c r="S28" s="12" t="n">
        <v>1277747.21450805</v>
      </c>
      <c r="T28" s="12" t="n">
        <v>1243421.7</v>
      </c>
      <c r="U28" s="12" t="n">
        <v>1223920</v>
      </c>
    </row>
    <row r="29" customFormat="false" ht="12.75" hidden="false" customHeight="false" outlineLevel="0" collapsed="false">
      <c r="A29" s="11" t="s">
        <v>4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s">
        <v>27</v>
      </c>
      <c r="S29" s="12" t="n">
        <v>0</v>
      </c>
      <c r="T29" s="12" t="n">
        <v>0</v>
      </c>
      <c r="U29" s="13" t="n">
        <v>0</v>
      </c>
    </row>
    <row r="30" customFormat="false" ht="12.75" hidden="false" customHeight="false" outlineLevel="0" collapsed="false">
      <c r="A30" s="14" t="s">
        <v>49</v>
      </c>
      <c r="B30" s="15" t="n">
        <v>6635992.9</v>
      </c>
      <c r="C30" s="15" t="n">
        <v>5939625.6</v>
      </c>
      <c r="D30" s="15" t="n">
        <v>6011131</v>
      </c>
      <c r="E30" s="15" t="n">
        <v>7197532.4</v>
      </c>
      <c r="F30" s="15" t="n">
        <v>4718151</v>
      </c>
      <c r="G30" s="15" t="n">
        <v>5551320</v>
      </c>
      <c r="H30" s="15" t="n">
        <v>6401587</v>
      </c>
      <c r="I30" s="15" t="n">
        <v>6564000.0493278</v>
      </c>
      <c r="J30" s="16" t="n">
        <v>8013354</v>
      </c>
      <c r="K30" s="16" t="n">
        <v>7644406.9872912</v>
      </c>
      <c r="L30" s="16" t="n">
        <v>7396732.12686457</v>
      </c>
      <c r="M30" s="16" t="n">
        <v>7203513</v>
      </c>
      <c r="N30" s="16" t="n">
        <v>7025593</v>
      </c>
      <c r="O30" s="16" t="n">
        <v>6074429</v>
      </c>
      <c r="P30" s="16" t="n">
        <v>6789664</v>
      </c>
      <c r="Q30" s="16" t="n">
        <v>5987922</v>
      </c>
      <c r="R30" s="16" t="n">
        <v>6540458</v>
      </c>
      <c r="S30" s="16" t="n">
        <v>6842633.2</v>
      </c>
      <c r="T30" s="16" t="n">
        <v>7607587.66</v>
      </c>
      <c r="U30" s="16" t="n">
        <v>7145169.7815374</v>
      </c>
    </row>
    <row r="31" customFormat="false" ht="12.75" hidden="false" customHeight="false" outlineLevel="0" collapsed="false">
      <c r="A31" s="11" t="s">
        <v>50</v>
      </c>
      <c r="B31" s="12" t="n">
        <v>423271.6</v>
      </c>
      <c r="C31" s="12" t="n">
        <v>581514.8</v>
      </c>
      <c r="D31" s="12" t="n">
        <v>608092.4</v>
      </c>
      <c r="E31" s="12" t="n">
        <v>754082.6</v>
      </c>
      <c r="F31" s="12" t="n">
        <v>482839</v>
      </c>
      <c r="G31" s="12" t="n">
        <v>598494</v>
      </c>
      <c r="H31" s="12" t="n">
        <v>846750</v>
      </c>
      <c r="I31" s="12" t="n">
        <v>846771.423504617</v>
      </c>
      <c r="J31" s="12" t="n">
        <v>1171543</v>
      </c>
      <c r="K31" s="12" t="n">
        <v>1146473.4751282</v>
      </c>
      <c r="L31" s="12" t="n">
        <v>1038253.04351103</v>
      </c>
      <c r="M31" s="12" t="n">
        <v>1088416</v>
      </c>
      <c r="N31" s="12" t="n">
        <v>1005722</v>
      </c>
      <c r="O31" s="12" t="n">
        <v>824928</v>
      </c>
      <c r="P31" s="12" t="n">
        <v>1022456</v>
      </c>
      <c r="Q31" s="12" t="n">
        <v>911749</v>
      </c>
      <c r="R31" s="12" t="n">
        <v>1112422</v>
      </c>
      <c r="S31" s="12" t="n">
        <v>1201283.2</v>
      </c>
      <c r="T31" s="12" t="n">
        <v>1359436.5</v>
      </c>
      <c r="U31" s="12" t="n">
        <v>1233940.1442</v>
      </c>
    </row>
    <row r="32" customFormat="false" ht="12.75" hidden="false" customHeight="false" outlineLevel="0" collapsed="false">
      <c r="A32" s="11" t="s">
        <v>51</v>
      </c>
      <c r="B32" s="12" t="n">
        <v>172000.9</v>
      </c>
      <c r="C32" s="12" t="n">
        <v>121689.2</v>
      </c>
      <c r="D32" s="12" t="n">
        <v>173892</v>
      </c>
      <c r="E32" s="12" t="n">
        <v>162005.7</v>
      </c>
      <c r="F32" s="12" t="n">
        <v>111963</v>
      </c>
      <c r="G32" s="12" t="n">
        <v>95117</v>
      </c>
      <c r="H32" s="12" t="n">
        <v>104010</v>
      </c>
      <c r="I32" s="12" t="n">
        <v>104047.566216078</v>
      </c>
      <c r="J32" s="12" t="n">
        <v>105770</v>
      </c>
      <c r="K32" s="12" t="n">
        <v>110268.000061529</v>
      </c>
      <c r="L32" s="12" t="n">
        <v>82227.6806910636</v>
      </c>
      <c r="M32" s="12" t="n">
        <v>48199</v>
      </c>
      <c r="N32" s="12" t="n">
        <v>77370</v>
      </c>
      <c r="O32" s="12" t="n">
        <v>111542</v>
      </c>
      <c r="P32" s="12" t="n">
        <v>105342</v>
      </c>
      <c r="Q32" s="12" t="n">
        <v>70903</v>
      </c>
      <c r="R32" s="12" t="n">
        <v>80060</v>
      </c>
      <c r="S32" s="12" t="n">
        <v>87732</v>
      </c>
      <c r="T32" s="12" t="n">
        <v>106991</v>
      </c>
      <c r="U32" s="12" t="n">
        <v>61650</v>
      </c>
    </row>
    <row r="33" customFormat="false" ht="12.75" hidden="false" customHeight="false" outlineLevel="0" collapsed="false">
      <c r="A33" s="11" t="s">
        <v>52</v>
      </c>
      <c r="B33" s="12" t="n">
        <v>191190.6</v>
      </c>
      <c r="C33" s="12" t="n">
        <v>30378.9</v>
      </c>
      <c r="D33" s="12" t="n">
        <v>28889.3</v>
      </c>
      <c r="E33" s="12" t="n">
        <v>30038.2</v>
      </c>
      <c r="F33" s="12" t="n">
        <v>9962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s">
        <v>27</v>
      </c>
      <c r="S33" s="12" t="n">
        <v>0</v>
      </c>
      <c r="T33" s="12" t="n">
        <v>0</v>
      </c>
      <c r="U33" s="13" t="n">
        <v>0</v>
      </c>
    </row>
    <row r="34" customFormat="false" ht="12.75" hidden="false" customHeight="false" outlineLevel="0" collapsed="false">
      <c r="A34" s="11" t="s">
        <v>53</v>
      </c>
      <c r="B34" s="12" t="n">
        <v>5849529.8</v>
      </c>
      <c r="C34" s="12" t="n">
        <v>5206042.7</v>
      </c>
      <c r="D34" s="12" t="n">
        <v>5200257.3</v>
      </c>
      <c r="E34" s="12" t="n">
        <v>6251405.9</v>
      </c>
      <c r="F34" s="12" t="n">
        <v>4113387</v>
      </c>
      <c r="G34" s="12" t="n">
        <v>4857709</v>
      </c>
      <c r="H34" s="12" t="n">
        <v>5450827</v>
      </c>
      <c r="I34" s="12" t="n">
        <v>5613181.0596071</v>
      </c>
      <c r="J34" s="12" t="n">
        <v>6736041</v>
      </c>
      <c r="K34" s="12" t="n">
        <v>6387665.51210147</v>
      </c>
      <c r="L34" s="12" t="n">
        <v>6276251.40266248</v>
      </c>
      <c r="M34" s="12" t="n">
        <v>6066898</v>
      </c>
      <c r="N34" s="12" t="n">
        <v>5942501</v>
      </c>
      <c r="O34" s="12" t="n">
        <v>5137959</v>
      </c>
      <c r="P34" s="12" t="n">
        <v>5661866</v>
      </c>
      <c r="Q34" s="12" t="n">
        <v>5005270</v>
      </c>
      <c r="R34" s="12" t="n">
        <v>5347976</v>
      </c>
      <c r="S34" s="12" t="n">
        <v>5553618</v>
      </c>
      <c r="T34" s="12" t="n">
        <v>6141160.16</v>
      </c>
      <c r="U34" s="12" t="n">
        <v>5849579.6373374</v>
      </c>
    </row>
    <row r="35" customFormat="false" ht="12.75" hidden="false" customHeight="false" outlineLevel="0" collapsed="false">
      <c r="A35" s="14" t="s">
        <v>54</v>
      </c>
      <c r="B35" s="15" t="n">
        <v>478451.6</v>
      </c>
      <c r="C35" s="15" t="n">
        <v>430701.8</v>
      </c>
      <c r="D35" s="15" t="n">
        <v>389634.2</v>
      </c>
      <c r="E35" s="15" t="n">
        <v>411098.8</v>
      </c>
      <c r="F35" s="15" t="n">
        <v>367385</v>
      </c>
      <c r="G35" s="15" t="n">
        <v>271770</v>
      </c>
      <c r="H35" s="15" t="n">
        <v>393665</v>
      </c>
      <c r="I35" s="15" t="n">
        <v>393347.606213529</v>
      </c>
      <c r="J35" s="16" t="n">
        <v>473649</v>
      </c>
      <c r="K35" s="16" t="n">
        <v>529092.1261516</v>
      </c>
      <c r="L35" s="16" t="n">
        <v>586117.7352819</v>
      </c>
      <c r="M35" s="16" t="n">
        <v>598141</v>
      </c>
      <c r="N35" s="16" t="n">
        <v>584979</v>
      </c>
      <c r="O35" s="16" t="n">
        <v>517904</v>
      </c>
      <c r="P35" s="16" t="n">
        <v>564486.5</v>
      </c>
      <c r="Q35" s="16" t="n">
        <v>455264</v>
      </c>
      <c r="R35" s="16" t="n">
        <v>476954</v>
      </c>
      <c r="S35" s="16" t="n">
        <v>596509</v>
      </c>
      <c r="T35" s="16" t="n">
        <v>818432.2</v>
      </c>
      <c r="U35" s="16" t="n">
        <v>547633.9</v>
      </c>
    </row>
    <row r="36" customFormat="false" ht="12.75" hidden="false" customHeight="false" outlineLevel="0" collapsed="false">
      <c r="A36" s="11" t="s">
        <v>55</v>
      </c>
      <c r="B36" s="12" t="n">
        <v>478451.6</v>
      </c>
      <c r="C36" s="12" t="n">
        <v>430701.8</v>
      </c>
      <c r="D36" s="12" t="n">
        <v>389634.2</v>
      </c>
      <c r="E36" s="12" t="n">
        <v>411098.8</v>
      </c>
      <c r="F36" s="12" t="n">
        <v>367385</v>
      </c>
      <c r="G36" s="12" t="n">
        <v>271770</v>
      </c>
      <c r="H36" s="12" t="n">
        <v>393665</v>
      </c>
      <c r="I36" s="12" t="n">
        <v>393347.606213529</v>
      </c>
      <c r="J36" s="12" t="n">
        <v>473649</v>
      </c>
      <c r="K36" s="12" t="n">
        <v>529092.1261516</v>
      </c>
      <c r="L36" s="12" t="n">
        <v>586117.7352819</v>
      </c>
      <c r="M36" s="12" t="n">
        <v>598141</v>
      </c>
      <c r="N36" s="12" t="n">
        <v>584979</v>
      </c>
      <c r="O36" s="12" t="n">
        <v>517904</v>
      </c>
      <c r="P36" s="12" t="n">
        <v>564486.5</v>
      </c>
      <c r="Q36" s="12" t="n">
        <v>455264</v>
      </c>
      <c r="R36" s="12" t="n">
        <v>476954</v>
      </c>
      <c r="S36" s="12" t="n">
        <v>596509</v>
      </c>
      <c r="T36" s="12" t="n">
        <v>818432.2</v>
      </c>
      <c r="U36" s="12" t="n">
        <v>547633.9</v>
      </c>
    </row>
    <row r="37" customFormat="false" ht="12.75" hidden="false" customHeight="false" outlineLevel="0" collapsed="false">
      <c r="A37" s="11" t="s">
        <v>5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s">
        <v>27</v>
      </c>
      <c r="S37" s="12" t="n">
        <v>0</v>
      </c>
      <c r="T37" s="12" t="n">
        <v>0</v>
      </c>
      <c r="U37" s="13" t="n">
        <v>0</v>
      </c>
    </row>
    <row r="38" customFormat="false" ht="13.5" hidden="false" customHeight="false" outlineLevel="0" collapsed="false">
      <c r="A38" s="19" t="s">
        <v>57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s">
        <v>27</v>
      </c>
      <c r="S38" s="20" t="n">
        <v>0</v>
      </c>
      <c r="T38" s="20" t="n">
        <v>0</v>
      </c>
      <c r="U38" s="21" t="n">
        <v>0</v>
      </c>
    </row>
    <row r="39" customFormat="false" ht="13.5" hidden="false" customHeight="false" outlineLevel="0" collapsed="false">
      <c r="A39" s="22" t="s">
        <v>58</v>
      </c>
      <c r="B39" s="23" t="n">
        <v>999865</v>
      </c>
      <c r="C39" s="23" t="n">
        <v>939031</v>
      </c>
      <c r="D39" s="23" t="n">
        <v>1111697.6</v>
      </c>
      <c r="E39" s="23" t="n">
        <v>1120810.9</v>
      </c>
      <c r="F39" s="23" t="n">
        <v>870946.2</v>
      </c>
      <c r="G39" s="23" t="n">
        <v>899515</v>
      </c>
      <c r="H39" s="23" t="n">
        <v>1100638</v>
      </c>
      <c r="I39" s="23" t="n">
        <v>1112983.78543448</v>
      </c>
      <c r="J39" s="24" t="n">
        <v>1216647.73734463</v>
      </c>
      <c r="K39" s="24" t="n">
        <v>1323596.47381325</v>
      </c>
      <c r="L39" s="24" t="n">
        <v>1011899.36462404</v>
      </c>
      <c r="M39" s="24" t="n">
        <v>933687</v>
      </c>
      <c r="N39" s="24" t="n">
        <v>945637</v>
      </c>
      <c r="O39" s="24" t="n">
        <v>775320</v>
      </c>
      <c r="P39" s="24" t="n">
        <v>946758</v>
      </c>
      <c r="Q39" s="24" t="n">
        <v>958635</v>
      </c>
      <c r="R39" s="24" t="n">
        <v>1026600</v>
      </c>
      <c r="S39" s="24" t="n">
        <v>1246566.4</v>
      </c>
      <c r="T39" s="24" t="n">
        <v>1168053.727</v>
      </c>
      <c r="U39" s="24" t="n">
        <v>973954</v>
      </c>
    </row>
    <row r="40" customFormat="false" ht="13.5" hidden="false" customHeight="false" outlineLevel="0" collapsed="false">
      <c r="A40" s="22" t="s">
        <v>59</v>
      </c>
      <c r="B40" s="23" t="n">
        <v>8105583.1</v>
      </c>
      <c r="C40" s="23" t="n">
        <v>7281684.8</v>
      </c>
      <c r="D40" s="23" t="n">
        <v>7528352.7</v>
      </c>
      <c r="E40" s="23" t="n">
        <v>8942900.2</v>
      </c>
      <c r="F40" s="23" t="n">
        <v>6078894</v>
      </c>
      <c r="G40" s="23" t="n">
        <v>7117468</v>
      </c>
      <c r="H40" s="23" t="n">
        <v>8577247</v>
      </c>
      <c r="I40" s="23" t="n">
        <v>8739389.33623568</v>
      </c>
      <c r="J40" s="24" t="n">
        <v>10607780</v>
      </c>
      <c r="K40" s="24" t="n">
        <v>10404445.8350199</v>
      </c>
      <c r="L40" s="24" t="n">
        <v>10196601.0219353</v>
      </c>
      <c r="M40" s="24" t="n">
        <v>10139158</v>
      </c>
      <c r="N40" s="24" t="n">
        <v>10049281</v>
      </c>
      <c r="O40" s="24" t="n">
        <v>8549149</v>
      </c>
      <c r="P40" s="24" t="n">
        <v>9169698.5</v>
      </c>
      <c r="Q40" s="24" t="n">
        <v>8363176.984</v>
      </c>
      <c r="R40" s="24" t="n">
        <v>9189566</v>
      </c>
      <c r="S40" s="24" t="n">
        <v>10063810.4327148</v>
      </c>
      <c r="T40" s="24" t="n">
        <v>10881249.76</v>
      </c>
      <c r="U40" s="24" t="n">
        <v>10051014.7892311</v>
      </c>
    </row>
    <row r="41" customFormat="false" ht="13.5" hidden="false" customHeight="false" outlineLevel="0" collapsed="false">
      <c r="A41" s="22" t="s">
        <v>60</v>
      </c>
      <c r="B41" s="23" t="n">
        <v>9105448.1</v>
      </c>
      <c r="C41" s="23" t="n">
        <v>8220715.8</v>
      </c>
      <c r="D41" s="23" t="n">
        <v>8640050.3</v>
      </c>
      <c r="E41" s="23" t="n">
        <v>10063711.1</v>
      </c>
      <c r="F41" s="23" t="n">
        <v>6949840.2</v>
      </c>
      <c r="G41" s="23" t="n">
        <v>8016983</v>
      </c>
      <c r="H41" s="23" t="n">
        <v>9677885</v>
      </c>
      <c r="I41" s="23" t="n">
        <v>9852373.12167016</v>
      </c>
      <c r="J41" s="24" t="n">
        <v>11824427.7373446</v>
      </c>
      <c r="K41" s="24" t="n">
        <v>11728042.3088332</v>
      </c>
      <c r="L41" s="24" t="n">
        <v>11208500.3865593</v>
      </c>
      <c r="M41" s="24" t="n">
        <v>11072845</v>
      </c>
      <c r="N41" s="24" t="n">
        <v>10994918</v>
      </c>
      <c r="O41" s="24" t="n">
        <v>9324469</v>
      </c>
      <c r="P41" s="24" t="n">
        <v>10116456.5</v>
      </c>
      <c r="Q41" s="24" t="n">
        <v>9321811.984</v>
      </c>
      <c r="R41" s="24" t="n">
        <v>10216166</v>
      </c>
      <c r="S41" s="24" t="n">
        <v>11310376.8327148</v>
      </c>
      <c r="T41" s="24" t="n">
        <v>12049303.487</v>
      </c>
      <c r="U41" s="24" t="n">
        <v>11024968.7892311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9" min="2" style="1" width="17.28"/>
    <col collapsed="false" customWidth="true" hidden="false" outlineLevel="0" max="20" min="20" style="1" width="14.41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 t="n">
        <v>6129.8</v>
      </c>
      <c r="C7" s="9" t="n">
        <v>18334.8</v>
      </c>
      <c r="D7" s="9" t="n">
        <v>24770.6</v>
      </c>
      <c r="E7" s="9" t="n">
        <v>25328.6</v>
      </c>
      <c r="F7" s="9" t="n">
        <v>49243</v>
      </c>
      <c r="G7" s="9" t="n">
        <v>48126</v>
      </c>
      <c r="H7" s="9" t="n">
        <v>75822</v>
      </c>
      <c r="I7" s="9" t="n">
        <v>75811.8020169101</v>
      </c>
      <c r="J7" s="10" t="n">
        <v>115404.953465382</v>
      </c>
      <c r="K7" s="10" t="n">
        <v>90141.8753231242</v>
      </c>
      <c r="L7" s="10" t="n">
        <v>103720.70932136</v>
      </c>
      <c r="M7" s="10" t="n">
        <v>68589</v>
      </c>
      <c r="N7" s="10" t="n">
        <v>77941</v>
      </c>
      <c r="O7" s="10" t="n">
        <v>103124</v>
      </c>
      <c r="P7" s="10" t="n">
        <v>109317</v>
      </c>
      <c r="Q7" s="10" t="n">
        <v>109621</v>
      </c>
      <c r="R7" s="10" t="n">
        <v>130358</v>
      </c>
      <c r="S7" s="10" t="n">
        <v>129873</v>
      </c>
      <c r="T7" s="10" t="n">
        <v>106049</v>
      </c>
      <c r="U7" s="10" t="n">
        <v>115727</v>
      </c>
    </row>
    <row r="8" customFormat="false" ht="12.75" hidden="false" customHeight="false" outlineLevel="0" collapsed="false">
      <c r="A8" s="11" t="s">
        <v>26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s">
        <v>27</v>
      </c>
      <c r="S8" s="12" t="n">
        <v>0</v>
      </c>
      <c r="T8" s="12" t="n">
        <v>0</v>
      </c>
      <c r="U8" s="13" t="n">
        <v>0</v>
      </c>
    </row>
    <row r="9" customFormat="false" ht="12.75" hidden="false" customHeight="false" outlineLevel="0" collapsed="false">
      <c r="A9" s="11" t="s">
        <v>28</v>
      </c>
      <c r="B9" s="12" t="n">
        <v>0</v>
      </c>
      <c r="C9" s="12" t="n">
        <v>0</v>
      </c>
      <c r="D9" s="12" t="n">
        <v>0</v>
      </c>
      <c r="E9" s="12" t="n">
        <v>7224</v>
      </c>
      <c r="F9" s="12" t="n">
        <v>8550</v>
      </c>
      <c r="G9" s="12" t="n">
        <v>10763</v>
      </c>
      <c r="H9" s="12" t="n">
        <v>8763</v>
      </c>
      <c r="I9" s="12" t="n">
        <v>8762.8433749187</v>
      </c>
      <c r="J9" s="12" t="n">
        <v>10766.0438715781</v>
      </c>
      <c r="K9" s="12" t="n">
        <v>12596.1260568793</v>
      </c>
      <c r="L9" s="12" t="n">
        <v>12908.7972440223</v>
      </c>
      <c r="M9" s="12" t="n">
        <v>9487</v>
      </c>
      <c r="N9" s="12" t="n">
        <v>4444</v>
      </c>
      <c r="O9" s="12" t="n">
        <v>2100</v>
      </c>
      <c r="P9" s="12" t="n">
        <v>0</v>
      </c>
      <c r="Q9" s="12" t="n">
        <v>0</v>
      </c>
      <c r="R9" s="12" t="s">
        <v>27</v>
      </c>
      <c r="S9" s="12" t="n">
        <v>0</v>
      </c>
      <c r="T9" s="12" t="n">
        <v>0</v>
      </c>
      <c r="U9" s="13" t="n">
        <v>0</v>
      </c>
    </row>
    <row r="10" customFormat="false" ht="12.75" hidden="false" customHeight="false" outlineLevel="0" collapsed="false">
      <c r="A10" s="11" t="s">
        <v>29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489</v>
      </c>
      <c r="H10" s="12" t="n">
        <v>4101</v>
      </c>
      <c r="I10" s="12" t="n">
        <v>4102.53059776503</v>
      </c>
      <c r="J10" s="12" t="n">
        <v>5009.26506237805</v>
      </c>
      <c r="K10" s="12" t="n">
        <v>0</v>
      </c>
      <c r="L10" s="12" t="n">
        <v>4511.4671437866</v>
      </c>
      <c r="M10" s="12" t="n">
        <v>3674</v>
      </c>
      <c r="N10" s="12" t="n">
        <v>0</v>
      </c>
      <c r="O10" s="12" t="n">
        <v>0</v>
      </c>
      <c r="P10" s="12" t="n">
        <v>0</v>
      </c>
      <c r="Q10" s="12" t="n">
        <v>0</v>
      </c>
      <c r="R10" s="12" t="s">
        <v>27</v>
      </c>
      <c r="S10" s="12" t="n">
        <v>0</v>
      </c>
      <c r="T10" s="12" t="n">
        <v>0</v>
      </c>
      <c r="U10" s="13" t="n">
        <v>0</v>
      </c>
    </row>
    <row r="11" customFormat="false" ht="12.75" hidden="false" customHeight="false" outlineLevel="0" collapsed="false">
      <c r="A11" s="11" t="s">
        <v>30</v>
      </c>
      <c r="B11" s="12" t="n">
        <v>367.2</v>
      </c>
      <c r="C11" s="12" t="n">
        <v>5425.5</v>
      </c>
      <c r="D11" s="12" t="n">
        <v>15705.2</v>
      </c>
      <c r="E11" s="12" t="n">
        <v>7963</v>
      </c>
      <c r="F11" s="12" t="n">
        <v>4739</v>
      </c>
      <c r="G11" s="12" t="n">
        <v>7140</v>
      </c>
      <c r="H11" s="12" t="n">
        <v>4046</v>
      </c>
      <c r="I11" s="12" t="n">
        <v>4045.75142198309</v>
      </c>
      <c r="J11" s="12" t="n">
        <v>4865.44627209839</v>
      </c>
      <c r="K11" s="12" t="n">
        <v>2918.56308756578</v>
      </c>
      <c r="L11" s="12" t="n">
        <v>5802.26155074101</v>
      </c>
      <c r="M11" s="12" t="n">
        <v>5496</v>
      </c>
      <c r="N11" s="12" t="n">
        <v>4845</v>
      </c>
      <c r="O11" s="12" t="n">
        <v>5468</v>
      </c>
      <c r="P11" s="12" t="n">
        <v>8816</v>
      </c>
      <c r="Q11" s="12" t="n">
        <v>9009</v>
      </c>
      <c r="R11" s="12" t="n">
        <v>7697</v>
      </c>
      <c r="S11" s="12" t="n">
        <v>5586</v>
      </c>
      <c r="T11" s="12" t="n">
        <v>7805</v>
      </c>
      <c r="U11" s="12" t="n">
        <v>8104</v>
      </c>
    </row>
    <row r="12" customFormat="false" ht="12.75" hidden="false" customHeight="false" outlineLevel="0" collapsed="false">
      <c r="A12" s="11" t="s">
        <v>31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s">
        <v>27</v>
      </c>
      <c r="S12" s="12" t="n">
        <v>0</v>
      </c>
      <c r="T12" s="12" t="n">
        <v>0</v>
      </c>
      <c r="U12" s="13" t="n">
        <v>0</v>
      </c>
    </row>
    <row r="13" customFormat="false" ht="12.75" hidden="false" customHeight="false" outlineLevel="0" collapsed="false">
      <c r="A13" s="11" t="s">
        <v>32</v>
      </c>
      <c r="B13" s="12" t="n">
        <v>0</v>
      </c>
      <c r="C13" s="12" t="n">
        <v>10271</v>
      </c>
      <c r="D13" s="12" t="n">
        <v>6294.6</v>
      </c>
      <c r="E13" s="12" t="n">
        <v>0</v>
      </c>
      <c r="F13" s="12" t="n">
        <v>33521</v>
      </c>
      <c r="G13" s="12" t="n">
        <v>16761</v>
      </c>
      <c r="H13" s="12" t="n">
        <v>10740</v>
      </c>
      <c r="I13" s="12" t="n">
        <v>10736.6784669781</v>
      </c>
      <c r="J13" s="12" t="n">
        <v>9490.13584579909</v>
      </c>
      <c r="K13" s="12" t="n">
        <v>7752.14664695796</v>
      </c>
      <c r="L13" s="12" t="n">
        <v>11137.953666682</v>
      </c>
      <c r="M13" s="12" t="n">
        <v>4486</v>
      </c>
      <c r="N13" s="12" t="n">
        <v>8086</v>
      </c>
      <c r="O13" s="12" t="n">
        <v>10033</v>
      </c>
      <c r="P13" s="12" t="n">
        <v>15667</v>
      </c>
      <c r="Q13" s="12" t="n">
        <v>11724</v>
      </c>
      <c r="R13" s="12" t="n">
        <v>13521</v>
      </c>
      <c r="S13" s="12" t="n">
        <v>12324</v>
      </c>
      <c r="T13" s="12" t="n">
        <v>12590</v>
      </c>
      <c r="U13" s="12" t="n">
        <v>12045</v>
      </c>
    </row>
    <row r="14" customFormat="false" ht="12.75" hidden="false" customHeight="false" outlineLevel="0" collapsed="false">
      <c r="A14" s="11" t="s">
        <v>33</v>
      </c>
      <c r="B14" s="12" t="n">
        <v>5762.6</v>
      </c>
      <c r="C14" s="12" t="n">
        <v>2638.3</v>
      </c>
      <c r="D14" s="12" t="n">
        <v>2770.8</v>
      </c>
      <c r="E14" s="12" t="n">
        <v>10141.6</v>
      </c>
      <c r="F14" s="12" t="n">
        <v>2433</v>
      </c>
      <c r="G14" s="12" t="n">
        <v>11973</v>
      </c>
      <c r="H14" s="12" t="n">
        <v>48172</v>
      </c>
      <c r="I14" s="12" t="n">
        <v>48163.9981552652</v>
      </c>
      <c r="J14" s="12" t="n">
        <v>85274.062413528</v>
      </c>
      <c r="K14" s="12" t="n">
        <v>66875.0395317212</v>
      </c>
      <c r="L14" s="12" t="n">
        <v>69360.2297161279</v>
      </c>
      <c r="M14" s="12" t="n">
        <v>45446</v>
      </c>
      <c r="N14" s="12" t="n">
        <v>60566</v>
      </c>
      <c r="O14" s="12" t="n">
        <v>85523</v>
      </c>
      <c r="P14" s="12" t="n">
        <v>84834</v>
      </c>
      <c r="Q14" s="12" t="n">
        <v>88888</v>
      </c>
      <c r="R14" s="12" t="n">
        <v>109140</v>
      </c>
      <c r="S14" s="12" t="n">
        <v>111963</v>
      </c>
      <c r="T14" s="12" t="n">
        <v>85654</v>
      </c>
      <c r="U14" s="12" t="n">
        <v>95578</v>
      </c>
    </row>
    <row r="15" customFormat="false" ht="12.75" hidden="false" customHeight="false" outlineLevel="0" collapsed="false">
      <c r="A15" s="14" t="s">
        <v>34</v>
      </c>
      <c r="B15" s="15" t="n">
        <v>637724.2</v>
      </c>
      <c r="C15" s="15" t="n">
        <v>738786.7</v>
      </c>
      <c r="D15" s="15" t="n">
        <v>1081345.4</v>
      </c>
      <c r="E15" s="15" t="n">
        <v>1209806.2</v>
      </c>
      <c r="F15" s="15" t="n">
        <v>1105402.5</v>
      </c>
      <c r="G15" s="15" t="n">
        <v>1035336.3</v>
      </c>
      <c r="H15" s="15" t="n">
        <v>648823</v>
      </c>
      <c r="I15" s="15" t="n">
        <v>658596.212679123</v>
      </c>
      <c r="J15" s="16" t="n">
        <v>627271.822152191</v>
      </c>
      <c r="K15" s="16" t="n">
        <v>725615.044225028</v>
      </c>
      <c r="L15" s="16" t="n">
        <v>879214.223096009</v>
      </c>
      <c r="M15" s="16" t="n">
        <v>600846</v>
      </c>
      <c r="N15" s="16" t="n">
        <v>734541</v>
      </c>
      <c r="O15" s="16" t="n">
        <v>1271732</v>
      </c>
      <c r="P15" s="16" t="n">
        <v>1292516.75</v>
      </c>
      <c r="Q15" s="16" t="n">
        <v>1069530</v>
      </c>
      <c r="R15" s="16" t="n">
        <v>983068</v>
      </c>
      <c r="S15" s="16" t="n">
        <v>961709.2</v>
      </c>
      <c r="T15" s="16" t="n">
        <v>998334.798</v>
      </c>
      <c r="U15" s="16" t="n">
        <v>1004809.107</v>
      </c>
    </row>
    <row r="16" customFormat="false" ht="12.75" hidden="false" customHeight="false" outlineLevel="0" collapsed="false">
      <c r="A16" s="11" t="s">
        <v>35</v>
      </c>
      <c r="B16" s="12" t="n">
        <v>24389.2</v>
      </c>
      <c r="C16" s="12" t="n">
        <v>23063.8</v>
      </c>
      <c r="D16" s="12" t="n">
        <v>37132</v>
      </c>
      <c r="E16" s="12" t="n">
        <v>57946.7</v>
      </c>
      <c r="F16" s="12" t="n">
        <v>58751</v>
      </c>
      <c r="G16" s="12" t="n">
        <v>40284</v>
      </c>
      <c r="H16" s="12" t="n">
        <v>23440</v>
      </c>
      <c r="I16" s="12" t="n">
        <v>23516.4612688464</v>
      </c>
      <c r="J16" s="12" t="n">
        <v>13445.8227517294</v>
      </c>
      <c r="K16" s="12" t="n">
        <v>13588.9189779412</v>
      </c>
      <c r="L16" s="12" t="n">
        <v>41132.0478837174</v>
      </c>
      <c r="M16" s="12" t="n">
        <v>17649</v>
      </c>
      <c r="N16" s="12" t="n">
        <v>19688</v>
      </c>
      <c r="O16" s="12" t="n">
        <v>25088</v>
      </c>
      <c r="P16" s="12" t="n">
        <v>25813</v>
      </c>
      <c r="Q16" s="12" t="n">
        <v>15726</v>
      </c>
      <c r="R16" s="12" t="n">
        <v>9724</v>
      </c>
      <c r="S16" s="12" t="n">
        <v>12857</v>
      </c>
      <c r="T16" s="12" t="n">
        <v>24104.6</v>
      </c>
      <c r="U16" s="12" t="n">
        <v>29273</v>
      </c>
    </row>
    <row r="17" customFormat="false" ht="12.75" hidden="false" customHeight="false" outlineLevel="0" collapsed="false">
      <c r="A17" s="11" t="s">
        <v>36</v>
      </c>
      <c r="B17" s="12" t="n">
        <v>12347.2</v>
      </c>
      <c r="C17" s="12" t="n">
        <v>12625.7</v>
      </c>
      <c r="D17" s="12" t="n">
        <v>11649.7</v>
      </c>
      <c r="E17" s="12" t="n">
        <v>3568.9</v>
      </c>
      <c r="F17" s="12" t="n">
        <v>5146</v>
      </c>
      <c r="G17" s="12" t="n">
        <v>2388</v>
      </c>
      <c r="H17" s="12" t="n">
        <v>1472</v>
      </c>
      <c r="I17" s="12" t="n">
        <v>1468.18462720984</v>
      </c>
      <c r="J17" s="12" t="n">
        <v>1075.97769289895</v>
      </c>
      <c r="K17" s="12" t="n">
        <v>528.620235526279</v>
      </c>
      <c r="L17" s="12" t="n">
        <v>3336.1005350529</v>
      </c>
      <c r="M17" s="12" t="n">
        <v>215</v>
      </c>
      <c r="N17" s="12" t="n">
        <v>823</v>
      </c>
      <c r="O17" s="12" t="n">
        <v>19460</v>
      </c>
      <c r="P17" s="12" t="n">
        <v>29653</v>
      </c>
      <c r="Q17" s="12" t="n">
        <v>10473</v>
      </c>
      <c r="R17" s="12" t="n">
        <v>17487</v>
      </c>
      <c r="S17" s="12" t="n">
        <v>17116</v>
      </c>
      <c r="T17" s="12" t="n">
        <v>14319</v>
      </c>
      <c r="U17" s="12" t="n">
        <v>21022</v>
      </c>
    </row>
    <row r="18" customFormat="false" ht="12.75" hidden="false" customHeight="false" outlineLevel="0" collapsed="false">
      <c r="A18" s="11" t="s">
        <v>37</v>
      </c>
      <c r="B18" s="12" t="n">
        <v>27879.2</v>
      </c>
      <c r="C18" s="12" t="n">
        <v>1378.5</v>
      </c>
      <c r="D18" s="12" t="n">
        <v>6670.9</v>
      </c>
      <c r="E18" s="12" t="n">
        <v>7426.5</v>
      </c>
      <c r="F18" s="12" t="n">
        <v>10924</v>
      </c>
      <c r="G18" s="12" t="n">
        <v>12746.3</v>
      </c>
      <c r="H18" s="12" t="n">
        <v>3976</v>
      </c>
      <c r="I18" s="12" t="n">
        <v>3988.61822266895</v>
      </c>
      <c r="J18" s="12" t="n">
        <v>9002.68432566665</v>
      </c>
      <c r="K18" s="12" t="n">
        <v>9132.35902860822</v>
      </c>
      <c r="L18" s="12" t="n">
        <v>14594.4812975709</v>
      </c>
      <c r="M18" s="12" t="n">
        <v>5242</v>
      </c>
      <c r="N18" s="12" t="n">
        <v>0</v>
      </c>
      <c r="O18" s="12" t="n">
        <v>0</v>
      </c>
      <c r="P18" s="12" t="n">
        <v>0</v>
      </c>
      <c r="Q18" s="12" t="n">
        <v>0</v>
      </c>
      <c r="R18" s="12" t="s">
        <v>27</v>
      </c>
      <c r="S18" s="12" t="n">
        <v>0</v>
      </c>
      <c r="T18" s="12" t="n">
        <v>0</v>
      </c>
      <c r="U18" s="13" t="n">
        <v>0</v>
      </c>
    </row>
    <row r="19" customFormat="false" ht="12.75" hidden="false" customHeight="false" outlineLevel="0" collapsed="false">
      <c r="A19" s="11" t="s">
        <v>38</v>
      </c>
      <c r="B19" s="12" t="n">
        <v>26412.7</v>
      </c>
      <c r="C19" s="12" t="n">
        <v>23223.7</v>
      </c>
      <c r="D19" s="12" t="n">
        <v>57743.6</v>
      </c>
      <c r="E19" s="12" t="n">
        <v>68261.2</v>
      </c>
      <c r="F19" s="12" t="n">
        <v>69070</v>
      </c>
      <c r="G19" s="12" t="n">
        <v>39734</v>
      </c>
      <c r="H19" s="12" t="n">
        <v>30800</v>
      </c>
      <c r="I19" s="12" t="n">
        <v>30816.2442026843</v>
      </c>
      <c r="J19" s="12" t="n">
        <v>23183.5061361083</v>
      </c>
      <c r="K19" s="12" t="n">
        <v>23848.632618837</v>
      </c>
      <c r="L19" s="12" t="n">
        <v>37322.0173593989</v>
      </c>
      <c r="M19" s="12" t="n">
        <v>28606</v>
      </c>
      <c r="N19" s="12" t="n">
        <v>44959</v>
      </c>
      <c r="O19" s="12" t="n">
        <v>88446</v>
      </c>
      <c r="P19" s="12" t="n">
        <v>101535</v>
      </c>
      <c r="Q19" s="12" t="n">
        <v>86270</v>
      </c>
      <c r="R19" s="12" t="n">
        <v>58179</v>
      </c>
      <c r="S19" s="12" t="n">
        <v>81799</v>
      </c>
      <c r="T19" s="12" t="n">
        <v>97468.6</v>
      </c>
      <c r="U19" s="12" t="n">
        <v>89908.907</v>
      </c>
    </row>
    <row r="20" customFormat="false" ht="12.75" hidden="false" customHeight="false" outlineLevel="0" collapsed="false">
      <c r="A20" s="11" t="s">
        <v>39</v>
      </c>
      <c r="B20" s="12" t="n">
        <v>87796.2</v>
      </c>
      <c r="C20" s="12" t="n">
        <v>170319.8</v>
      </c>
      <c r="D20" s="12" t="n">
        <v>189812.9</v>
      </c>
      <c r="E20" s="12" t="n">
        <v>166040.5</v>
      </c>
      <c r="F20" s="12" t="n">
        <v>234276</v>
      </c>
      <c r="G20" s="12" t="n">
        <v>173146</v>
      </c>
      <c r="H20" s="12" t="n">
        <v>151240</v>
      </c>
      <c r="I20" s="12" t="n">
        <v>153035.284946254</v>
      </c>
      <c r="J20" s="12" t="n">
        <v>139396.93470703</v>
      </c>
      <c r="K20" s="12" t="n">
        <v>178771.080622947</v>
      </c>
      <c r="L20" s="12" t="n">
        <v>166725.472720692</v>
      </c>
      <c r="M20" s="12" t="n">
        <v>144994</v>
      </c>
      <c r="N20" s="12" t="n">
        <v>180164</v>
      </c>
      <c r="O20" s="12" t="n">
        <v>229338</v>
      </c>
      <c r="P20" s="12" t="n">
        <v>238440</v>
      </c>
      <c r="Q20" s="12" t="n">
        <v>226054</v>
      </c>
      <c r="R20" s="12" t="n">
        <v>139768</v>
      </c>
      <c r="S20" s="12" t="n">
        <v>170619</v>
      </c>
      <c r="T20" s="12" t="n">
        <v>151299</v>
      </c>
      <c r="U20" s="12" t="n">
        <v>183206</v>
      </c>
    </row>
    <row r="21" customFormat="false" ht="12.75" hidden="false" customHeight="false" outlineLevel="0" collapsed="false">
      <c r="A21" s="11" t="s">
        <v>40</v>
      </c>
      <c r="B21" s="12" t="n">
        <v>102886.7</v>
      </c>
      <c r="C21" s="12" t="n">
        <v>130839</v>
      </c>
      <c r="D21" s="12" t="n">
        <v>265239.5</v>
      </c>
      <c r="E21" s="12" t="n">
        <v>311795.3</v>
      </c>
      <c r="F21" s="12" t="n">
        <v>240093</v>
      </c>
      <c r="G21" s="12" t="n">
        <v>222157</v>
      </c>
      <c r="H21" s="12" t="n">
        <v>99630</v>
      </c>
      <c r="I21" s="12" t="n">
        <v>100435.171222137</v>
      </c>
      <c r="J21" s="12" t="n">
        <v>107447.221050671</v>
      </c>
      <c r="K21" s="12" t="n">
        <v>147416.211028468</v>
      </c>
      <c r="L21" s="12" t="n">
        <v>193528.184299439</v>
      </c>
      <c r="M21" s="12" t="n">
        <v>203166</v>
      </c>
      <c r="N21" s="12" t="n">
        <v>227334</v>
      </c>
      <c r="O21" s="12" t="n">
        <v>352050</v>
      </c>
      <c r="P21" s="12" t="n">
        <v>337418</v>
      </c>
      <c r="Q21" s="12" t="n">
        <v>254787</v>
      </c>
      <c r="R21" s="12" t="n">
        <v>239279</v>
      </c>
      <c r="S21" s="12" t="n">
        <v>183269.2</v>
      </c>
      <c r="T21" s="12" t="n">
        <v>192747.2</v>
      </c>
      <c r="U21" s="12" t="n">
        <v>192905</v>
      </c>
    </row>
    <row r="22" customFormat="false" ht="12.75" hidden="false" customHeight="false" outlineLevel="0" collapsed="false">
      <c r="A22" s="11" t="s">
        <v>41</v>
      </c>
      <c r="B22" s="12" t="n">
        <v>278710.6</v>
      </c>
      <c r="C22" s="12" t="n">
        <v>326198.8</v>
      </c>
      <c r="D22" s="12" t="n">
        <v>455684.3</v>
      </c>
      <c r="E22" s="12" t="n">
        <v>495737</v>
      </c>
      <c r="F22" s="12" t="n">
        <v>318969</v>
      </c>
      <c r="G22" s="12" t="n">
        <v>385963</v>
      </c>
      <c r="H22" s="12" t="n">
        <v>199565</v>
      </c>
      <c r="I22" s="12" t="n">
        <v>204529.588667889</v>
      </c>
      <c r="J22" s="12" t="n">
        <v>200017.074508366</v>
      </c>
      <c r="K22" s="12" t="n">
        <v>160654.377552326</v>
      </c>
      <c r="L22" s="12" t="n">
        <v>161763.136547638</v>
      </c>
      <c r="M22" s="12" t="n">
        <v>107376</v>
      </c>
      <c r="N22" s="12" t="n">
        <v>109529</v>
      </c>
      <c r="O22" s="12" t="n">
        <v>310059</v>
      </c>
      <c r="P22" s="12" t="n">
        <v>304851.75</v>
      </c>
      <c r="Q22" s="12" t="n">
        <v>233069</v>
      </c>
      <c r="R22" s="12" t="n">
        <v>247617</v>
      </c>
      <c r="S22" s="12" t="n">
        <v>218254</v>
      </c>
      <c r="T22" s="12" t="n">
        <v>204151.003</v>
      </c>
      <c r="U22" s="12" t="n">
        <v>184878.2</v>
      </c>
    </row>
    <row r="23" customFormat="false" ht="12.75" hidden="false" customHeight="false" outlineLevel="0" collapsed="false">
      <c r="A23" s="11" t="s">
        <v>42</v>
      </c>
      <c r="B23" s="12" t="n">
        <v>25627.1</v>
      </c>
      <c r="C23" s="12" t="n">
        <v>22243.1</v>
      </c>
      <c r="D23" s="12" t="n">
        <v>23094.7</v>
      </c>
      <c r="E23" s="12" t="n">
        <v>50447.6</v>
      </c>
      <c r="F23" s="12" t="n">
        <v>93926.5</v>
      </c>
      <c r="G23" s="12" t="n">
        <v>90858</v>
      </c>
      <c r="H23" s="12" t="n">
        <v>62225</v>
      </c>
      <c r="I23" s="12" t="n">
        <v>64317.1878014545</v>
      </c>
      <c r="J23" s="12" t="n">
        <v>68518.6738893159</v>
      </c>
      <c r="K23" s="12" t="n">
        <v>83143.5363501955</v>
      </c>
      <c r="L23" s="12" t="n">
        <v>85785.4981313745</v>
      </c>
      <c r="M23" s="12" t="n">
        <v>43374</v>
      </c>
      <c r="N23" s="12" t="n">
        <v>46113</v>
      </c>
      <c r="O23" s="12" t="n">
        <v>81803</v>
      </c>
      <c r="P23" s="12" t="n">
        <v>89166</v>
      </c>
      <c r="Q23" s="12" t="n">
        <v>86627</v>
      </c>
      <c r="R23" s="12" t="n">
        <v>79937</v>
      </c>
      <c r="S23" s="12" t="n">
        <v>85477</v>
      </c>
      <c r="T23" s="12" t="n">
        <v>93739</v>
      </c>
      <c r="U23" s="12" t="n">
        <v>87320</v>
      </c>
    </row>
    <row r="24" customFormat="false" ht="12.75" hidden="false" customHeight="false" outlineLevel="0" collapsed="false">
      <c r="A24" s="11" t="s">
        <v>43</v>
      </c>
      <c r="B24" s="12" t="n">
        <v>51675.3</v>
      </c>
      <c r="C24" s="12" t="n">
        <v>28894.3</v>
      </c>
      <c r="D24" s="12" t="n">
        <v>34317.8</v>
      </c>
      <c r="E24" s="12" t="n">
        <v>48582.5</v>
      </c>
      <c r="F24" s="12" t="n">
        <v>74247</v>
      </c>
      <c r="G24" s="12" t="n">
        <v>68060</v>
      </c>
      <c r="H24" s="12" t="n">
        <v>76475</v>
      </c>
      <c r="I24" s="12" t="n">
        <v>76489.4717199787</v>
      </c>
      <c r="J24" s="12" t="n">
        <v>65183.9270904038</v>
      </c>
      <c r="K24" s="12" t="n">
        <v>108531.307810178</v>
      </c>
      <c r="L24" s="12" t="n">
        <v>175027.284321126</v>
      </c>
      <c r="M24" s="12" t="n">
        <v>50224</v>
      </c>
      <c r="N24" s="12" t="n">
        <v>105931</v>
      </c>
      <c r="O24" s="12" t="n">
        <v>165488</v>
      </c>
      <c r="P24" s="12" t="n">
        <v>165640</v>
      </c>
      <c r="Q24" s="12" t="n">
        <v>156524</v>
      </c>
      <c r="R24" s="12" t="n">
        <v>191077</v>
      </c>
      <c r="S24" s="12" t="n">
        <v>192318</v>
      </c>
      <c r="T24" s="12" t="n">
        <v>220506.395</v>
      </c>
      <c r="U24" s="12" t="n">
        <v>216296</v>
      </c>
    </row>
    <row r="25" customFormat="false" ht="12.75" hidden="false" customHeight="false" outlineLevel="0" collapsed="false">
      <c r="A25" s="14" t="s">
        <v>44</v>
      </c>
      <c r="B25" s="15" t="n">
        <v>1145937.2</v>
      </c>
      <c r="C25" s="15" t="n">
        <v>1311149.6</v>
      </c>
      <c r="D25" s="15" t="n">
        <v>1864993.5</v>
      </c>
      <c r="E25" s="15" t="n">
        <v>2491270.1</v>
      </c>
      <c r="F25" s="15" t="n">
        <v>3293868</v>
      </c>
      <c r="G25" s="15" t="n">
        <v>4310797</v>
      </c>
      <c r="H25" s="15" t="n">
        <v>4247930</v>
      </c>
      <c r="I25" s="15" t="n">
        <v>4247880.15062449</v>
      </c>
      <c r="J25" s="16" t="n">
        <v>5096843</v>
      </c>
      <c r="K25" s="16" t="n">
        <v>5524214.23428049</v>
      </c>
      <c r="L25" s="16" t="n">
        <v>6611090.84663058</v>
      </c>
      <c r="M25" s="16" t="n">
        <v>5993445</v>
      </c>
      <c r="N25" s="16" t="n">
        <v>5805624</v>
      </c>
      <c r="O25" s="16" t="n">
        <v>7254931</v>
      </c>
      <c r="P25" s="16" t="n">
        <v>7954982</v>
      </c>
      <c r="Q25" s="16" t="n">
        <v>6868978.17727227</v>
      </c>
      <c r="R25" s="16" t="n">
        <v>6064325</v>
      </c>
      <c r="S25" s="16" t="n">
        <v>5639861.92801194</v>
      </c>
      <c r="T25" s="16" t="n">
        <v>6274244</v>
      </c>
      <c r="U25" s="16" t="n">
        <v>6405622.15563307</v>
      </c>
    </row>
    <row r="26" customFormat="false" ht="12.75" hidden="false" customHeight="false" outlineLevel="0" collapsed="false">
      <c r="A26" s="11" t="s">
        <v>45</v>
      </c>
      <c r="B26" s="12" t="n">
        <v>446055.9</v>
      </c>
      <c r="C26" s="12" t="n">
        <v>434065.7</v>
      </c>
      <c r="D26" s="12" t="n">
        <v>497079.9</v>
      </c>
      <c r="E26" s="12" t="n">
        <v>588615.9</v>
      </c>
      <c r="F26" s="12" t="n">
        <v>553789</v>
      </c>
      <c r="G26" s="12" t="n">
        <v>583158</v>
      </c>
      <c r="H26" s="12" t="n">
        <v>508235</v>
      </c>
      <c r="I26" s="12" t="n">
        <v>508286.338579791</v>
      </c>
      <c r="J26" s="12" t="n">
        <v>564184</v>
      </c>
      <c r="K26" s="12" t="n">
        <v>645386.280650961</v>
      </c>
      <c r="L26" s="12" t="n">
        <v>798441.823166799</v>
      </c>
      <c r="M26" s="12" t="n">
        <v>697215</v>
      </c>
      <c r="N26" s="12" t="n">
        <v>593676</v>
      </c>
      <c r="O26" s="12" t="n">
        <v>742289</v>
      </c>
      <c r="P26" s="12" t="n">
        <v>812115</v>
      </c>
      <c r="Q26" s="12" t="n">
        <v>789738.177272266</v>
      </c>
      <c r="R26" s="12" t="n">
        <v>703767</v>
      </c>
      <c r="S26" s="12" t="n">
        <v>686019.765793282</v>
      </c>
      <c r="T26" s="12" t="n">
        <v>740085.1</v>
      </c>
      <c r="U26" s="12" t="n">
        <v>637845.1</v>
      </c>
    </row>
    <row r="27" customFormat="false" ht="12.75" hidden="false" customHeight="false" outlineLevel="0" collapsed="false">
      <c r="A27" s="11" t="s">
        <v>46</v>
      </c>
      <c r="B27" s="12" t="n">
        <v>300606.5</v>
      </c>
      <c r="C27" s="12" t="n">
        <v>432219.1</v>
      </c>
      <c r="D27" s="12" t="n">
        <v>713313.8</v>
      </c>
      <c r="E27" s="12" t="n">
        <v>658065.9</v>
      </c>
      <c r="F27" s="12" t="n">
        <v>1030834</v>
      </c>
      <c r="G27" s="12" t="n">
        <v>1485397</v>
      </c>
      <c r="H27" s="12" t="n">
        <v>1430370</v>
      </c>
      <c r="I27" s="12" t="n">
        <v>1430420.00792574</v>
      </c>
      <c r="J27" s="12" t="n">
        <v>1645548</v>
      </c>
      <c r="K27" s="12" t="n">
        <v>1804955.67516913</v>
      </c>
      <c r="L27" s="12" t="n">
        <v>2169852.35703902</v>
      </c>
      <c r="M27" s="12" t="n">
        <v>1914362</v>
      </c>
      <c r="N27" s="12" t="n">
        <v>1765958</v>
      </c>
      <c r="O27" s="12" t="n">
        <v>2477161</v>
      </c>
      <c r="P27" s="12" t="n">
        <v>2668903</v>
      </c>
      <c r="Q27" s="12" t="n">
        <v>2214263</v>
      </c>
      <c r="R27" s="12" t="n">
        <v>1735661</v>
      </c>
      <c r="S27" s="12" t="n">
        <v>1674455.68047913</v>
      </c>
      <c r="T27" s="12" t="n">
        <v>2027989</v>
      </c>
      <c r="U27" s="12" t="n">
        <v>2111084.05563307</v>
      </c>
    </row>
    <row r="28" customFormat="false" ht="12.75" hidden="false" customHeight="false" outlineLevel="0" collapsed="false">
      <c r="A28" s="11" t="s">
        <v>47</v>
      </c>
      <c r="B28" s="12" t="n">
        <v>399274.8</v>
      </c>
      <c r="C28" s="12" t="n">
        <v>444864.8</v>
      </c>
      <c r="D28" s="12" t="n">
        <v>654599.8</v>
      </c>
      <c r="E28" s="12" t="n">
        <v>1244588.3</v>
      </c>
      <c r="F28" s="12" t="n">
        <v>1709245</v>
      </c>
      <c r="G28" s="12" t="n">
        <v>2242242</v>
      </c>
      <c r="H28" s="12" t="n">
        <v>2309325</v>
      </c>
      <c r="I28" s="12" t="n">
        <v>2309173.80411896</v>
      </c>
      <c r="J28" s="12" t="n">
        <v>2887111</v>
      </c>
      <c r="K28" s="12" t="n">
        <v>3073872.2784604</v>
      </c>
      <c r="L28" s="12" t="n">
        <v>3642796.66642476</v>
      </c>
      <c r="M28" s="12" t="n">
        <v>3381868</v>
      </c>
      <c r="N28" s="12" t="n">
        <v>3445990</v>
      </c>
      <c r="O28" s="12" t="n">
        <v>4035481</v>
      </c>
      <c r="P28" s="12" t="n">
        <v>4473964</v>
      </c>
      <c r="Q28" s="12" t="n">
        <v>3864977</v>
      </c>
      <c r="R28" s="12" t="n">
        <v>3624897</v>
      </c>
      <c r="S28" s="12" t="n">
        <v>3279386.48173953</v>
      </c>
      <c r="T28" s="12" t="n">
        <v>3506169.9</v>
      </c>
      <c r="U28" s="12" t="n">
        <v>3656693</v>
      </c>
    </row>
    <row r="29" customFormat="false" ht="12.75" hidden="false" customHeight="false" outlineLevel="0" collapsed="false">
      <c r="A29" s="11" t="s">
        <v>4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e">
        <f aca="false">NA()</f>
        <v>#N/A</v>
      </c>
      <c r="Q29" s="12" t="n">
        <v>0</v>
      </c>
      <c r="R29" s="12" t="s">
        <v>27</v>
      </c>
      <c r="S29" s="12" t="n">
        <v>0</v>
      </c>
      <c r="T29" s="12" t="n">
        <v>0</v>
      </c>
      <c r="U29" s="13" t="n">
        <v>0</v>
      </c>
    </row>
    <row r="30" customFormat="false" ht="12.75" hidden="false" customHeight="false" outlineLevel="0" collapsed="false">
      <c r="A30" s="14" t="s">
        <v>49</v>
      </c>
      <c r="B30" s="15" t="n">
        <v>5050564.6</v>
      </c>
      <c r="C30" s="15" t="n">
        <v>6247030.6</v>
      </c>
      <c r="D30" s="15" t="n">
        <v>9997151.9</v>
      </c>
      <c r="E30" s="15" t="n">
        <v>11380006.4</v>
      </c>
      <c r="F30" s="15" t="n">
        <v>12847807</v>
      </c>
      <c r="G30" s="15" t="n">
        <v>12830614</v>
      </c>
      <c r="H30" s="15" t="n">
        <v>7864846</v>
      </c>
      <c r="I30" s="15" t="n">
        <v>7894339.21253243</v>
      </c>
      <c r="J30" s="16" t="n">
        <v>9270037</v>
      </c>
      <c r="K30" s="16" t="n">
        <v>9500419.86856153</v>
      </c>
      <c r="L30" s="16" t="n">
        <v>10664370.3640887</v>
      </c>
      <c r="M30" s="16" t="n">
        <v>9265755</v>
      </c>
      <c r="N30" s="16" t="n">
        <v>8919281</v>
      </c>
      <c r="O30" s="16" t="n">
        <v>13303780</v>
      </c>
      <c r="P30" s="16" t="n">
        <v>13467007</v>
      </c>
      <c r="Q30" s="16" t="n">
        <v>11657450</v>
      </c>
      <c r="R30" s="16" t="n">
        <v>8420665</v>
      </c>
      <c r="S30" s="16" t="n">
        <v>7985700.9</v>
      </c>
      <c r="T30" s="16" t="n">
        <v>9720430.963</v>
      </c>
      <c r="U30" s="16" t="n">
        <v>9766411.12343998</v>
      </c>
    </row>
    <row r="31" customFormat="false" ht="12.75" hidden="false" customHeight="false" outlineLevel="0" collapsed="false">
      <c r="A31" s="11" t="s">
        <v>50</v>
      </c>
      <c r="B31" s="12" t="n">
        <v>450013.8</v>
      </c>
      <c r="C31" s="12" t="n">
        <v>697331</v>
      </c>
      <c r="D31" s="12" t="n">
        <v>1233509.4</v>
      </c>
      <c r="E31" s="12" t="n">
        <v>1216563.5</v>
      </c>
      <c r="F31" s="12" t="n">
        <v>1814448</v>
      </c>
      <c r="G31" s="12" t="n">
        <v>2061537</v>
      </c>
      <c r="H31" s="12" t="n">
        <v>1172400</v>
      </c>
      <c r="I31" s="12" t="n">
        <v>1172417.65714042</v>
      </c>
      <c r="J31" s="12" t="n">
        <v>1459526</v>
      </c>
      <c r="K31" s="12" t="n">
        <v>1594371.03607815</v>
      </c>
      <c r="L31" s="12" t="n">
        <v>2045690.3091046</v>
      </c>
      <c r="M31" s="12" t="n">
        <v>1569039</v>
      </c>
      <c r="N31" s="12" t="n">
        <v>1715029</v>
      </c>
      <c r="O31" s="12" t="n">
        <v>2413422</v>
      </c>
      <c r="P31" s="12" t="n">
        <v>2568537</v>
      </c>
      <c r="Q31" s="12" t="n">
        <v>2159728</v>
      </c>
      <c r="R31" s="12" t="n">
        <v>1718444</v>
      </c>
      <c r="S31" s="12" t="n">
        <v>1438226.9</v>
      </c>
      <c r="T31" s="12" t="n">
        <v>1946597</v>
      </c>
      <c r="U31" s="12" t="n">
        <v>1979764.5258</v>
      </c>
    </row>
    <row r="32" customFormat="false" ht="12.75" hidden="false" customHeight="false" outlineLevel="0" collapsed="false">
      <c r="A32" s="11" t="s">
        <v>51</v>
      </c>
      <c r="B32" s="12" t="n">
        <v>79486.4</v>
      </c>
      <c r="C32" s="12" t="n">
        <v>55707.8</v>
      </c>
      <c r="D32" s="12" t="n">
        <v>93979.6</v>
      </c>
      <c r="E32" s="12" t="n">
        <v>119511.3</v>
      </c>
      <c r="F32" s="12" t="n">
        <v>124924</v>
      </c>
      <c r="G32" s="12" t="n">
        <v>92079</v>
      </c>
      <c r="H32" s="12" t="n">
        <v>68255</v>
      </c>
      <c r="I32" s="12" t="n">
        <v>68302.332662449</v>
      </c>
      <c r="J32" s="12" t="n">
        <v>76305</v>
      </c>
      <c r="K32" s="12" t="n">
        <v>51531.280061588</v>
      </c>
      <c r="L32" s="12" t="n">
        <v>68608.8912650232</v>
      </c>
      <c r="M32" s="12" t="n">
        <v>12532</v>
      </c>
      <c r="N32" s="12" t="n">
        <v>13282</v>
      </c>
      <c r="O32" s="12" t="n">
        <v>25751</v>
      </c>
      <c r="P32" s="12" t="n">
        <v>13576</v>
      </c>
      <c r="Q32" s="12" t="n">
        <v>40433</v>
      </c>
      <c r="R32" s="12" t="n">
        <v>31385</v>
      </c>
      <c r="S32" s="12" t="n">
        <v>22810</v>
      </c>
      <c r="T32" s="12" t="n">
        <v>8239</v>
      </c>
      <c r="U32" s="12" t="n">
        <v>38200</v>
      </c>
    </row>
    <row r="33" customFormat="false" ht="12.75" hidden="false" customHeight="false" outlineLevel="0" collapsed="false">
      <c r="A33" s="11" t="s">
        <v>52</v>
      </c>
      <c r="B33" s="12" t="n">
        <v>89401.7</v>
      </c>
      <c r="C33" s="12" t="n">
        <v>60783.1</v>
      </c>
      <c r="D33" s="12" t="n">
        <v>115743.9</v>
      </c>
      <c r="E33" s="12" t="n">
        <v>71729.5</v>
      </c>
      <c r="F33" s="12" t="n">
        <v>103297</v>
      </c>
      <c r="G33" s="12" t="n">
        <v>69102</v>
      </c>
      <c r="H33" s="12" t="n">
        <v>68195</v>
      </c>
      <c r="I33" s="12" t="n">
        <v>68292.6129397505</v>
      </c>
      <c r="J33" s="12" t="n">
        <v>85401</v>
      </c>
      <c r="K33" s="12" t="n">
        <v>89208.3874097255</v>
      </c>
      <c r="L33" s="12" t="n">
        <v>58656.6407041398</v>
      </c>
      <c r="M33" s="12" t="n">
        <v>48315</v>
      </c>
      <c r="N33" s="12" t="n">
        <v>46416</v>
      </c>
      <c r="O33" s="12" t="n">
        <v>58288</v>
      </c>
      <c r="P33" s="12" t="n">
        <v>57374</v>
      </c>
      <c r="Q33" s="12" t="n">
        <v>74305</v>
      </c>
      <c r="R33" s="12" t="n">
        <v>74106</v>
      </c>
      <c r="S33" s="12" t="n">
        <v>109622</v>
      </c>
      <c r="T33" s="12" t="n">
        <v>82004.963</v>
      </c>
      <c r="U33" s="12" t="n">
        <v>105852</v>
      </c>
    </row>
    <row r="34" customFormat="false" ht="12.75" hidden="false" customHeight="false" outlineLevel="0" collapsed="false">
      <c r="A34" s="11" t="s">
        <v>53</v>
      </c>
      <c r="B34" s="12" t="n">
        <v>4431662.7</v>
      </c>
      <c r="C34" s="12" t="n">
        <v>5433208.7</v>
      </c>
      <c r="D34" s="12" t="n">
        <v>8553919</v>
      </c>
      <c r="E34" s="12" t="n">
        <v>9972202.1</v>
      </c>
      <c r="F34" s="12" t="n">
        <v>10805138</v>
      </c>
      <c r="G34" s="12" t="n">
        <v>10607896</v>
      </c>
      <c r="H34" s="12" t="n">
        <v>6555996</v>
      </c>
      <c r="I34" s="12" t="n">
        <v>6585326.60978981</v>
      </c>
      <c r="J34" s="12" t="n">
        <v>7648805</v>
      </c>
      <c r="K34" s="12" t="n">
        <v>7765309.16501207</v>
      </c>
      <c r="L34" s="12" t="n">
        <v>8491414.52301494</v>
      </c>
      <c r="M34" s="12" t="n">
        <v>7635869</v>
      </c>
      <c r="N34" s="12" t="n">
        <v>7144554</v>
      </c>
      <c r="O34" s="12" t="n">
        <v>10806319</v>
      </c>
      <c r="P34" s="12" t="n">
        <v>10827520</v>
      </c>
      <c r="Q34" s="12" t="n">
        <v>9382984</v>
      </c>
      <c r="R34" s="12" t="n">
        <v>6596730</v>
      </c>
      <c r="S34" s="12" t="n">
        <v>6415042</v>
      </c>
      <c r="T34" s="12" t="n">
        <v>7683590</v>
      </c>
      <c r="U34" s="12" t="n">
        <v>7642594.59763998</v>
      </c>
    </row>
    <row r="35" customFormat="false" ht="12.75" hidden="false" customHeight="false" outlineLevel="0" collapsed="false">
      <c r="A35" s="14" t="s">
        <v>54</v>
      </c>
      <c r="B35" s="15" t="n">
        <v>905684.7</v>
      </c>
      <c r="C35" s="15" t="n">
        <v>896160.5</v>
      </c>
      <c r="D35" s="15" t="n">
        <v>1398856.1</v>
      </c>
      <c r="E35" s="15" t="n">
        <v>1513302.5</v>
      </c>
      <c r="F35" s="15" t="n">
        <v>1516462</v>
      </c>
      <c r="G35" s="15" t="n">
        <v>1353627</v>
      </c>
      <c r="H35" s="15" t="n">
        <v>911865</v>
      </c>
      <c r="I35" s="15" t="n">
        <v>911464.575450836</v>
      </c>
      <c r="J35" s="16" t="n">
        <v>1022727</v>
      </c>
      <c r="K35" s="16" t="n">
        <v>1091490.33227626</v>
      </c>
      <c r="L35" s="16" t="n">
        <v>994627.956819528</v>
      </c>
      <c r="M35" s="16" t="n">
        <v>806043</v>
      </c>
      <c r="N35" s="16" t="n">
        <v>705349</v>
      </c>
      <c r="O35" s="16" t="n">
        <v>1093607</v>
      </c>
      <c r="P35" s="16" t="n">
        <v>1061338.5</v>
      </c>
      <c r="Q35" s="16" t="n">
        <v>719031.811713629</v>
      </c>
      <c r="R35" s="16" t="n">
        <v>587896</v>
      </c>
      <c r="S35" s="16" t="n">
        <v>495298</v>
      </c>
      <c r="T35" s="16" t="n">
        <v>541181.4</v>
      </c>
      <c r="U35" s="16" t="n">
        <v>539373.9</v>
      </c>
    </row>
    <row r="36" customFormat="false" ht="12.75" hidden="false" customHeight="false" outlineLevel="0" collapsed="false">
      <c r="A36" s="11" t="s">
        <v>55</v>
      </c>
      <c r="B36" s="12" t="n">
        <v>835067.2</v>
      </c>
      <c r="C36" s="12" t="n">
        <v>889950.2</v>
      </c>
      <c r="D36" s="12" t="n">
        <v>1391253.5</v>
      </c>
      <c r="E36" s="12" t="n">
        <v>1504298.8</v>
      </c>
      <c r="F36" s="12" t="n">
        <v>1514002</v>
      </c>
      <c r="G36" s="12" t="n">
        <v>1347822</v>
      </c>
      <c r="H36" s="12" t="n">
        <v>910200</v>
      </c>
      <c r="I36" s="12" t="n">
        <v>909799.442121445</v>
      </c>
      <c r="J36" s="12" t="n">
        <v>1018217</v>
      </c>
      <c r="K36" s="12" t="n">
        <v>1087091.81167905</v>
      </c>
      <c r="L36" s="12" t="n">
        <v>990844.30614511</v>
      </c>
      <c r="M36" s="12" t="n">
        <v>803129</v>
      </c>
      <c r="N36" s="12" t="n">
        <v>702864</v>
      </c>
      <c r="O36" s="12" t="n">
        <v>1091418</v>
      </c>
      <c r="P36" s="12" t="n">
        <v>1059700.5</v>
      </c>
      <c r="Q36" s="12" t="n">
        <v>717403</v>
      </c>
      <c r="R36" s="12" t="n">
        <v>587645</v>
      </c>
      <c r="S36" s="12" t="n">
        <v>495298</v>
      </c>
      <c r="T36" s="12" t="n">
        <v>541181.4</v>
      </c>
      <c r="U36" s="12" t="n">
        <v>539373.9</v>
      </c>
    </row>
    <row r="37" customFormat="false" ht="12.75" hidden="false" customHeight="false" outlineLevel="0" collapsed="false">
      <c r="A37" s="11" t="s">
        <v>56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251</v>
      </c>
      <c r="S37" s="12" t="n">
        <v>0</v>
      </c>
      <c r="T37" s="12" t="n">
        <v>0</v>
      </c>
      <c r="U37" s="13" t="n">
        <v>0</v>
      </c>
    </row>
    <row r="38" customFormat="false" ht="13.5" hidden="false" customHeight="false" outlineLevel="0" collapsed="false">
      <c r="A38" s="19" t="s">
        <v>57</v>
      </c>
      <c r="B38" s="20" t="n">
        <v>70617.5</v>
      </c>
      <c r="C38" s="20" t="n">
        <v>6210.3</v>
      </c>
      <c r="D38" s="20" t="n">
        <v>7602.6</v>
      </c>
      <c r="E38" s="12" t="n">
        <v>9003.7</v>
      </c>
      <c r="F38" s="20" t="n">
        <v>2460</v>
      </c>
      <c r="G38" s="20" t="n">
        <v>5805</v>
      </c>
      <c r="H38" s="20" t="n">
        <v>1665</v>
      </c>
      <c r="I38" s="20" t="n">
        <v>1665.13332939159</v>
      </c>
      <c r="J38" s="20" t="n">
        <v>4510</v>
      </c>
      <c r="K38" s="20" t="n">
        <v>4398.52059721011</v>
      </c>
      <c r="L38" s="20" t="n">
        <v>3783.65067441785</v>
      </c>
      <c r="M38" s="20" t="n">
        <v>2914</v>
      </c>
      <c r="N38" s="20" t="n">
        <v>2485</v>
      </c>
      <c r="O38" s="20" t="n">
        <v>2189</v>
      </c>
      <c r="P38" s="20" t="n">
        <v>1638</v>
      </c>
      <c r="Q38" s="20" t="n">
        <v>1628.81171362857</v>
      </c>
      <c r="R38" s="20" t="s">
        <v>27</v>
      </c>
      <c r="S38" s="20" t="n">
        <v>0</v>
      </c>
      <c r="T38" s="20" t="n">
        <v>0</v>
      </c>
      <c r="U38" s="21" t="n">
        <v>0</v>
      </c>
    </row>
    <row r="39" customFormat="false" ht="13.5" hidden="false" customHeight="false" outlineLevel="0" collapsed="false">
      <c r="A39" s="22" t="s">
        <v>58</v>
      </c>
      <c r="B39" s="23" t="n">
        <v>643854</v>
      </c>
      <c r="C39" s="23" t="n">
        <v>757121.5</v>
      </c>
      <c r="D39" s="23" t="n">
        <v>1106116</v>
      </c>
      <c r="E39" s="23" t="n">
        <v>1235134.8</v>
      </c>
      <c r="F39" s="23" t="n">
        <v>1154645.5</v>
      </c>
      <c r="G39" s="23" t="n">
        <v>1083462.3</v>
      </c>
      <c r="H39" s="23" t="n">
        <v>724645</v>
      </c>
      <c r="I39" s="23" t="n">
        <v>734408.014696033</v>
      </c>
      <c r="J39" s="24" t="n">
        <v>742676.775617572</v>
      </c>
      <c r="K39" s="24" t="n">
        <v>815756.919548152</v>
      </c>
      <c r="L39" s="24" t="n">
        <v>982934.932417369</v>
      </c>
      <c r="M39" s="24" t="n">
        <v>669435</v>
      </c>
      <c r="N39" s="24" t="n">
        <v>812482</v>
      </c>
      <c r="O39" s="24" t="n">
        <v>1374856</v>
      </c>
      <c r="P39" s="24" t="n">
        <v>1401833.75</v>
      </c>
      <c r="Q39" s="24" t="n">
        <v>1179151</v>
      </c>
      <c r="R39" s="24" t="n">
        <v>1113426</v>
      </c>
      <c r="S39" s="24" t="n">
        <v>1091582.2</v>
      </c>
      <c r="T39" s="24" t="n">
        <v>1104383.798</v>
      </c>
      <c r="U39" s="24" t="n">
        <v>1120536.107</v>
      </c>
    </row>
    <row r="40" customFormat="false" ht="13.5" hidden="false" customHeight="false" outlineLevel="0" collapsed="false">
      <c r="A40" s="22" t="s">
        <v>59</v>
      </c>
      <c r="B40" s="23" t="n">
        <v>7102186.5</v>
      </c>
      <c r="C40" s="23" t="n">
        <v>8454340.7</v>
      </c>
      <c r="D40" s="23" t="n">
        <v>13261001.5</v>
      </c>
      <c r="E40" s="23" t="n">
        <v>15384579</v>
      </c>
      <c r="F40" s="23" t="n">
        <v>17658137</v>
      </c>
      <c r="G40" s="23" t="n">
        <v>18495038</v>
      </c>
      <c r="H40" s="23" t="n">
        <v>13024641</v>
      </c>
      <c r="I40" s="23" t="n">
        <v>13053683.9386078</v>
      </c>
      <c r="J40" s="24" t="n">
        <v>15389607</v>
      </c>
      <c r="K40" s="24" t="n">
        <v>16116124.4351183</v>
      </c>
      <c r="L40" s="24" t="n">
        <v>18270089.1675388</v>
      </c>
      <c r="M40" s="24" t="n">
        <v>16065243</v>
      </c>
      <c r="N40" s="24" t="n">
        <v>15430254</v>
      </c>
      <c r="O40" s="24" t="n">
        <v>21652318</v>
      </c>
      <c r="P40" s="24" t="n">
        <v>22483327.5</v>
      </c>
      <c r="Q40" s="24" t="n">
        <v>19245459.9889859</v>
      </c>
      <c r="R40" s="24" t="n">
        <v>15072886</v>
      </c>
      <c r="S40" s="24" t="n">
        <v>14120860.8280119</v>
      </c>
      <c r="T40" s="24" t="n">
        <v>16535856.363</v>
      </c>
      <c r="U40" s="24" t="n">
        <v>16711407.179073</v>
      </c>
    </row>
    <row r="41" customFormat="false" ht="13.5" hidden="false" customHeight="false" outlineLevel="0" collapsed="false">
      <c r="A41" s="22" t="s">
        <v>60</v>
      </c>
      <c r="B41" s="23" t="n">
        <v>7746040.5</v>
      </c>
      <c r="C41" s="23" t="n">
        <v>9211462.2</v>
      </c>
      <c r="D41" s="23" t="n">
        <v>14367117.5</v>
      </c>
      <c r="E41" s="23" t="n">
        <v>16619713.8</v>
      </c>
      <c r="F41" s="23" t="n">
        <v>18812782.5</v>
      </c>
      <c r="G41" s="23" t="n">
        <v>19578500.3</v>
      </c>
      <c r="H41" s="23" t="n">
        <v>13749286</v>
      </c>
      <c r="I41" s="23" t="n">
        <v>13788091.9533038</v>
      </c>
      <c r="J41" s="24" t="n">
        <v>16132283.7756176</v>
      </c>
      <c r="K41" s="24" t="n">
        <v>16931881.3546664</v>
      </c>
      <c r="L41" s="24" t="n">
        <v>19253024.0999562</v>
      </c>
      <c r="M41" s="24" t="n">
        <v>16734678</v>
      </c>
      <c r="N41" s="24" t="n">
        <v>16242736</v>
      </c>
      <c r="O41" s="24" t="n">
        <v>23027174</v>
      </c>
      <c r="P41" s="24" t="n">
        <v>23885161.25</v>
      </c>
      <c r="Q41" s="24" t="n">
        <v>20424610.9889859</v>
      </c>
      <c r="R41" s="24" t="n">
        <v>16186312</v>
      </c>
      <c r="S41" s="24" t="n">
        <v>15212443.0280119</v>
      </c>
      <c r="T41" s="24" t="n">
        <v>17640240.161</v>
      </c>
      <c r="U41" s="24" t="n">
        <v>17831943.286073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0.85"/>
    <col collapsed="false" customWidth="true" hidden="false" outlineLevel="0" max="14" min="2" style="27" width="11.99"/>
    <col collapsed="false" customWidth="true" hidden="false" outlineLevel="0" max="19" min="15" style="27" width="13.28"/>
    <col collapsed="false" customWidth="true" hidden="false" outlineLevel="0" max="20" min="20" style="27" width="14.41"/>
    <col collapsed="false" customWidth="true" hidden="false" outlineLevel="0" max="21" min="21" style="27" width="12.85"/>
    <col collapsed="false" customWidth="false" hidden="false" outlineLevel="0" max="257" min="22" style="27" width="9.14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12.75" hidden="false" customHeight="fals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0" t="s">
        <v>68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41.25" hidden="false" customHeight="true" outlineLevel="0" collapsed="false">
      <c r="A6" s="31" t="s">
        <v>4</v>
      </c>
      <c r="B6" s="32" t="s">
        <v>5</v>
      </c>
      <c r="C6" s="32" t="s">
        <v>6</v>
      </c>
      <c r="D6" s="32" t="s">
        <v>7</v>
      </c>
      <c r="E6" s="32" t="s">
        <v>8</v>
      </c>
      <c r="F6" s="32" t="s">
        <v>9</v>
      </c>
      <c r="G6" s="32" t="s">
        <v>10</v>
      </c>
      <c r="H6" s="32" t="s">
        <v>11</v>
      </c>
      <c r="I6" s="32" t="s">
        <v>12</v>
      </c>
      <c r="J6" s="32" t="s">
        <v>13</v>
      </c>
      <c r="K6" s="33" t="s">
        <v>14</v>
      </c>
      <c r="L6" s="33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34" t="s">
        <v>25</v>
      </c>
      <c r="B7" s="35" t="n">
        <v>122.038230380926</v>
      </c>
      <c r="C7" s="35" t="n">
        <v>111.555472818765</v>
      </c>
      <c r="D7" s="35" t="n">
        <v>108.393738321222</v>
      </c>
      <c r="E7" s="35" t="n">
        <v>156.113589246525</v>
      </c>
      <c r="F7" s="35" t="n">
        <v>126.450123235175</v>
      </c>
      <c r="G7" s="35" t="n">
        <v>111.791864909262</v>
      </c>
      <c r="H7" s="35" t="n">
        <v>163.8204912031</v>
      </c>
      <c r="I7" s="35" t="n">
        <v>140.124873961514</v>
      </c>
      <c r="J7" s="35" t="n">
        <v>132.6538746505</v>
      </c>
      <c r="K7" s="36" t="n">
        <v>122.276287389714</v>
      </c>
      <c r="L7" s="36" t="n">
        <v>146.115440595517</v>
      </c>
      <c r="M7" s="36" t="n">
        <v>128.228454795947</v>
      </c>
      <c r="N7" s="37" t="n">
        <v>136.68137053102</v>
      </c>
      <c r="O7" s="37" t="n">
        <v>128.72838995759</v>
      </c>
      <c r="P7" s="37" t="n">
        <v>127.694098007122</v>
      </c>
      <c r="Q7" s="37" t="n">
        <v>135.363687490308</v>
      </c>
      <c r="R7" s="37" t="n">
        <v>128.9</v>
      </c>
      <c r="S7" s="37" t="n">
        <v>129.309918911849</v>
      </c>
      <c r="T7" s="37" t="n">
        <v>127.627745371545</v>
      </c>
      <c r="U7" s="37" t="n">
        <v>127.418813020404</v>
      </c>
    </row>
    <row r="8" customFormat="false" ht="12.75" hidden="false" customHeight="false" outlineLevel="0" collapsed="false">
      <c r="A8" s="38" t="s">
        <v>26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0</v>
      </c>
      <c r="M8" s="39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s">
        <v>27</v>
      </c>
      <c r="S8" s="40" t="n">
        <v>0</v>
      </c>
      <c r="T8" s="40" t="n">
        <v>0</v>
      </c>
      <c r="U8" s="41" t="e">
        <f aca="false"/>
        <v>#REF!</v>
      </c>
    </row>
    <row r="9" customFormat="false" ht="12.75" hidden="false" customHeight="false" outlineLevel="0" collapsed="false">
      <c r="A9" s="42" t="s">
        <v>28</v>
      </c>
      <c r="B9" s="43"/>
      <c r="C9" s="43"/>
      <c r="D9" s="43"/>
      <c r="E9" s="43" t="n">
        <v>114.938393226717</v>
      </c>
      <c r="F9" s="43" t="n">
        <v>129.924663072776</v>
      </c>
      <c r="G9" s="43" t="n">
        <v>133.163583760059</v>
      </c>
      <c r="H9" s="43" t="n">
        <v>94.3403049013367</v>
      </c>
      <c r="I9" s="43" t="n">
        <v>118.460530732955</v>
      </c>
      <c r="J9" s="43" t="n">
        <v>96.715408721517</v>
      </c>
      <c r="K9" s="43" t="n">
        <v>57.33</v>
      </c>
      <c r="L9" s="43" t="n">
        <v>114.307061669188</v>
      </c>
      <c r="M9" s="43" t="n">
        <v>117.462394582723</v>
      </c>
      <c r="N9" s="12" t="n">
        <v>96.3607333333333</v>
      </c>
      <c r="O9" s="12" t="n">
        <v>61.236724137931</v>
      </c>
      <c r="P9" s="12" t="n">
        <v>0</v>
      </c>
      <c r="Q9" s="12"/>
      <c r="R9" s="12"/>
      <c r="S9" s="40" t="n">
        <v>0</v>
      </c>
      <c r="T9" s="40" t="n">
        <v>0</v>
      </c>
      <c r="U9" s="41" t="e">
        <f aca="false"/>
        <v>#REF!</v>
      </c>
    </row>
    <row r="10" customFormat="false" ht="12.75" hidden="false" customHeight="false" outlineLevel="0" collapsed="false">
      <c r="A10" s="42" t="s">
        <v>29</v>
      </c>
      <c r="B10" s="43"/>
      <c r="C10" s="43"/>
      <c r="D10" s="43"/>
      <c r="E10" s="43"/>
      <c r="F10" s="43"/>
      <c r="G10" s="43" t="n">
        <v>74.5072692307692</v>
      </c>
      <c r="H10" s="43" t="n">
        <v>131.863522813688</v>
      </c>
      <c r="I10" s="43" t="n">
        <v>98.7</v>
      </c>
      <c r="J10" s="43" t="n">
        <v>95.3</v>
      </c>
      <c r="K10" s="43"/>
      <c r="L10" s="43" t="n">
        <v>88.6207245097128</v>
      </c>
      <c r="M10" s="43" t="n">
        <v>96.9397223088924</v>
      </c>
      <c r="N10" s="12" t="n">
        <v>0</v>
      </c>
      <c r="O10" s="12" t="n">
        <v>0</v>
      </c>
      <c r="P10" s="12" t="n">
        <v>0</v>
      </c>
      <c r="Q10" s="12" t="n">
        <v>0</v>
      </c>
      <c r="R10" s="12" t="s">
        <v>27</v>
      </c>
      <c r="S10" s="40" t="n">
        <v>0</v>
      </c>
      <c r="T10" s="40" t="n">
        <v>0</v>
      </c>
      <c r="U10" s="41" t="e">
        <f aca="false"/>
        <v>#REF!</v>
      </c>
    </row>
    <row r="11" customFormat="false" ht="12.75" hidden="false" customHeight="false" outlineLevel="0" collapsed="false">
      <c r="A11" s="42" t="s">
        <v>30</v>
      </c>
      <c r="B11" s="44" t="n">
        <v>130.181386265432</v>
      </c>
      <c r="C11" s="43" t="n">
        <v>96.2259453313805</v>
      </c>
      <c r="D11" s="43" t="n">
        <v>114.892794713376</v>
      </c>
      <c r="E11" s="43" t="n">
        <v>95.5312314662274</v>
      </c>
      <c r="F11" s="43" t="n">
        <v>80.9524112370161</v>
      </c>
      <c r="G11" s="43" t="n">
        <v>94.0809279538905</v>
      </c>
      <c r="H11" s="43" t="n">
        <v>79.4264801393728</v>
      </c>
      <c r="I11" s="43" t="n">
        <v>85.7096483656697</v>
      </c>
      <c r="J11" s="43" t="n">
        <v>88.0131167088985</v>
      </c>
      <c r="K11" s="43" t="n">
        <v>86.5</v>
      </c>
      <c r="L11" s="43" t="n">
        <v>105.313909856108</v>
      </c>
      <c r="M11" s="43" t="n">
        <v>91.4373460949464</v>
      </c>
      <c r="N11" s="12" t="n">
        <v>93.1265128320576</v>
      </c>
      <c r="O11" s="12" t="n">
        <v>94.5883267546174</v>
      </c>
      <c r="P11" s="12" t="n">
        <v>95.8708704769185</v>
      </c>
      <c r="Q11" s="12" t="n">
        <v>94.9491549085639</v>
      </c>
      <c r="R11" s="12" t="n">
        <v>105.7</v>
      </c>
      <c r="S11" s="12" t="n">
        <v>106.99</v>
      </c>
      <c r="T11" s="12" t="n">
        <v>122.55</v>
      </c>
      <c r="U11" s="12" t="n">
        <v>110.2</v>
      </c>
    </row>
    <row r="12" customFormat="false" ht="12.75" hidden="false" customHeight="false" outlineLevel="0" collapsed="false">
      <c r="A12" s="42" t="s">
        <v>3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 t="n">
        <v>0</v>
      </c>
      <c r="M12" s="43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s">
        <v>27</v>
      </c>
      <c r="S12" s="40" t="n">
        <v>0</v>
      </c>
      <c r="T12" s="40" t="n">
        <v>0</v>
      </c>
      <c r="U12" s="40" t="n">
        <v>0</v>
      </c>
    </row>
    <row r="13" customFormat="false" ht="12.75" hidden="false" customHeight="false" outlineLevel="0" collapsed="false">
      <c r="A13" s="42" t="s">
        <v>32</v>
      </c>
      <c r="B13" s="43" t="n">
        <v>101.553367623289</v>
      </c>
      <c r="C13" s="43" t="n">
        <v>125.127864110221</v>
      </c>
      <c r="D13" s="43" t="n">
        <v>115.678280709712</v>
      </c>
      <c r="E13" s="43" t="n">
        <v>145.037869955442</v>
      </c>
      <c r="F13" s="43" t="n">
        <v>143.834895091434</v>
      </c>
      <c r="G13" s="43" t="n">
        <v>117.508084115731</v>
      </c>
      <c r="H13" s="43" t="n">
        <v>144.283192226891</v>
      </c>
      <c r="I13" s="43" t="n">
        <v>138.326021112581</v>
      </c>
      <c r="J13" s="43" t="n">
        <v>122.704496866487</v>
      </c>
      <c r="K13" s="43" t="n">
        <v>137.44</v>
      </c>
      <c r="L13" s="43" t="n">
        <v>138.878272098215</v>
      </c>
      <c r="M13" s="43" t="n">
        <v>125.066737531346</v>
      </c>
      <c r="N13" s="12" t="n">
        <v>141.886279307873</v>
      </c>
      <c r="O13" s="12" t="n">
        <v>130.164489096467</v>
      </c>
      <c r="P13" s="12" t="n">
        <v>133.990751092931</v>
      </c>
      <c r="Q13" s="12" t="n">
        <v>136.557565804392</v>
      </c>
      <c r="R13" s="12" t="n">
        <v>130</v>
      </c>
      <c r="S13" s="12" t="n">
        <v>130</v>
      </c>
      <c r="T13" s="12" t="n">
        <v>130</v>
      </c>
      <c r="U13" s="12" t="n">
        <v>130.949377194737</v>
      </c>
    </row>
    <row r="14" customFormat="false" ht="12.75" hidden="false" customHeight="false" outlineLevel="0" collapsed="false">
      <c r="A14" s="45" t="s">
        <v>33</v>
      </c>
      <c r="B14" s="46" t="n">
        <v>77.32</v>
      </c>
      <c r="C14" s="46" t="n">
        <v>88.4999920269734</v>
      </c>
      <c r="D14" s="46" t="n">
        <v>82.0737499649123</v>
      </c>
      <c r="E14" s="46" t="n">
        <v>86.14</v>
      </c>
      <c r="F14" s="46" t="n">
        <v>91.2401973392461</v>
      </c>
      <c r="G14" s="46" t="n">
        <v>118.072641841004</v>
      </c>
      <c r="H14" s="46" t="n">
        <v>140.57</v>
      </c>
      <c r="I14" s="46" t="n">
        <v>151.997466990329</v>
      </c>
      <c r="J14" s="46" t="n">
        <v>145.597504755703</v>
      </c>
      <c r="K14" s="46" t="n">
        <v>130.17</v>
      </c>
      <c r="L14" s="46" t="n">
        <v>156.591726029782</v>
      </c>
      <c r="M14" s="46" t="n">
        <v>135.587589188153</v>
      </c>
      <c r="N14" s="47" t="n">
        <v>140.217152836727</v>
      </c>
      <c r="O14" s="47" t="n">
        <v>132.240803620308</v>
      </c>
      <c r="P14" s="47" t="n">
        <v>128.462069042583</v>
      </c>
      <c r="Q14" s="47" t="n">
        <v>140.034293797594</v>
      </c>
      <c r="R14" s="47" t="n">
        <v>131.4</v>
      </c>
      <c r="S14" s="47" t="n">
        <v>131</v>
      </c>
      <c r="T14" s="47" t="n">
        <v>127</v>
      </c>
      <c r="U14" s="47" t="n">
        <v>128</v>
      </c>
    </row>
    <row r="15" customFormat="false" ht="12.75" hidden="false" customHeight="false" outlineLevel="0" collapsed="false">
      <c r="A15" s="48" t="s">
        <v>34</v>
      </c>
      <c r="B15" s="49" t="n">
        <v>126.58101677556</v>
      </c>
      <c r="C15" s="49" t="n">
        <v>114.836707904671</v>
      </c>
      <c r="D15" s="49" t="n">
        <v>129.4549327969</v>
      </c>
      <c r="E15" s="49" t="n">
        <v>134.551969703692</v>
      </c>
      <c r="F15" s="49" t="n">
        <v>130.305738062567</v>
      </c>
      <c r="G15" s="49" t="n">
        <v>130.635614507664</v>
      </c>
      <c r="H15" s="49" t="n">
        <v>110.816838099603</v>
      </c>
      <c r="I15" s="49" t="n">
        <v>134.93342833907</v>
      </c>
      <c r="J15" s="49" t="n">
        <v>123.462517073104</v>
      </c>
      <c r="K15" s="50" t="n">
        <v>125.76154321775</v>
      </c>
      <c r="L15" s="50" t="n">
        <v>125.20706027169</v>
      </c>
      <c r="M15" s="50" t="n">
        <v>135.66897866677</v>
      </c>
      <c r="N15" s="51" t="n">
        <v>127.28462113003</v>
      </c>
      <c r="O15" s="51" t="n">
        <v>133.416390449101</v>
      </c>
      <c r="P15" s="51" t="n">
        <v>134.762304351257</v>
      </c>
      <c r="Q15" s="51" t="n">
        <v>132.12084514024</v>
      </c>
      <c r="R15" s="51" t="n">
        <v>124.3</v>
      </c>
      <c r="S15" s="51" t="n">
        <v>127.373665464324</v>
      </c>
      <c r="T15" s="51" t="n">
        <v>126.944411212396</v>
      </c>
      <c r="U15" s="51" t="n">
        <v>129.579696781354</v>
      </c>
    </row>
    <row r="16" customFormat="false" ht="12.75" hidden="false" customHeight="false" outlineLevel="0" collapsed="false">
      <c r="A16" s="38" t="s">
        <v>35</v>
      </c>
      <c r="B16" s="39" t="n">
        <v>126.572699715722</v>
      </c>
      <c r="C16" s="39" t="n">
        <v>99.4626492568549</v>
      </c>
      <c r="D16" s="39" t="n">
        <v>96.0020947672956</v>
      </c>
      <c r="E16" s="39" t="n">
        <v>140.108006129979</v>
      </c>
      <c r="F16" s="39" t="n">
        <v>140.203349732959</v>
      </c>
      <c r="G16" s="39" t="n">
        <v>140.552798968851</v>
      </c>
      <c r="H16" s="39" t="n">
        <v>127.950860699153</v>
      </c>
      <c r="I16" s="39" t="n">
        <v>139.912701017394</v>
      </c>
      <c r="J16" s="39" t="n">
        <v>139.297474321666</v>
      </c>
      <c r="K16" s="39" t="n">
        <v>138.063769660935</v>
      </c>
      <c r="L16" s="39" t="n">
        <v>138.763759482163</v>
      </c>
      <c r="M16" s="39" t="n">
        <v>127.92520485263</v>
      </c>
      <c r="N16" s="40" t="n">
        <v>139.315291420851</v>
      </c>
      <c r="O16" s="40" t="n">
        <v>143.599967417788</v>
      </c>
      <c r="P16" s="40" t="n">
        <v>136.236838562917</v>
      </c>
      <c r="Q16" s="40" t="n">
        <v>135.571804265648</v>
      </c>
      <c r="R16" s="40" t="n">
        <v>134.5</v>
      </c>
      <c r="S16" s="40" t="n">
        <v>136.08</v>
      </c>
      <c r="T16" s="40" t="n">
        <v>134.06</v>
      </c>
      <c r="U16" s="40" t="n">
        <v>136.8</v>
      </c>
    </row>
    <row r="17" customFormat="false" ht="12.75" hidden="false" customHeight="false" outlineLevel="0" collapsed="false">
      <c r="A17" s="42" t="s">
        <v>36</v>
      </c>
      <c r="B17" s="43" t="n">
        <v>136.827606498371</v>
      </c>
      <c r="C17" s="43" t="n">
        <v>110.500055022525</v>
      </c>
      <c r="D17" s="43" t="n">
        <v>93.4015535020535</v>
      </c>
      <c r="E17" s="43" t="n">
        <v>136.393247230547</v>
      </c>
      <c r="F17" s="43" t="n">
        <v>126.700607001972</v>
      </c>
      <c r="G17" s="43" t="n">
        <v>132.717612976461</v>
      </c>
      <c r="H17" s="43" t="n">
        <v>113.755801512097</v>
      </c>
      <c r="I17" s="43" t="n">
        <v>136.298354083395</v>
      </c>
      <c r="J17" s="43" t="n">
        <v>130.3</v>
      </c>
      <c r="K17" s="43" t="n">
        <v>129.041558382721</v>
      </c>
      <c r="L17" s="43" t="n">
        <v>131.956693991895</v>
      </c>
      <c r="M17" s="43" t="n">
        <v>125.748479289941</v>
      </c>
      <c r="N17" s="12" t="n">
        <v>120.108282470588</v>
      </c>
      <c r="O17" s="12" t="n">
        <v>125.953083392451</v>
      </c>
      <c r="P17" s="12" t="n">
        <v>134.504658228699</v>
      </c>
      <c r="Q17" s="12" t="n">
        <v>130.093579718614</v>
      </c>
      <c r="R17" s="12" t="n">
        <v>125.8</v>
      </c>
      <c r="S17" s="12" t="n">
        <v>126.32</v>
      </c>
      <c r="T17" s="12" t="n">
        <v>131.5</v>
      </c>
      <c r="U17" s="12" t="n">
        <v>131.5</v>
      </c>
    </row>
    <row r="18" customFormat="false" ht="12.75" hidden="false" customHeight="false" outlineLevel="0" collapsed="false">
      <c r="A18" s="42" t="s">
        <v>37</v>
      </c>
      <c r="B18" s="43" t="n">
        <v>95.6</v>
      </c>
      <c r="C18" s="43" t="n">
        <v>117.75</v>
      </c>
      <c r="D18" s="43" t="n">
        <v>103.542273901345</v>
      </c>
      <c r="E18" s="43" t="n">
        <v>106.663186854839</v>
      </c>
      <c r="F18" s="43" t="n">
        <v>119.661665803109</v>
      </c>
      <c r="G18" s="43" t="n">
        <v>119.433890249307</v>
      </c>
      <c r="H18" s="43" t="n">
        <v>86.8812506459948</v>
      </c>
      <c r="I18" s="43" t="n">
        <v>118.35</v>
      </c>
      <c r="J18" s="43" t="n">
        <v>118.390793872949</v>
      </c>
      <c r="K18" s="43" t="n">
        <v>118.356772606016</v>
      </c>
      <c r="L18" s="43" t="n">
        <v>118.330039398761</v>
      </c>
      <c r="M18" s="43" t="n">
        <v>119.808035135135</v>
      </c>
      <c r="N18" s="12" t="n">
        <v>0</v>
      </c>
      <c r="O18" s="12" t="n">
        <v>0</v>
      </c>
      <c r="P18" s="12" t="n">
        <v>0</v>
      </c>
      <c r="Q18" s="12" t="n">
        <v>0</v>
      </c>
      <c r="R18" s="12" t="s">
        <v>27</v>
      </c>
      <c r="S18" s="40" t="n">
        <v>0</v>
      </c>
      <c r="T18" s="40" t="n">
        <v>0</v>
      </c>
      <c r="U18" s="40" t="n">
        <v>0</v>
      </c>
    </row>
    <row r="19" customFormat="false" ht="12.75" hidden="false" customHeight="false" outlineLevel="0" collapsed="false">
      <c r="A19" s="42" t="s">
        <v>38</v>
      </c>
      <c r="B19" s="43" t="n">
        <v>101.178707055122</v>
      </c>
      <c r="C19" s="43" t="n">
        <v>127.848283996399</v>
      </c>
      <c r="D19" s="43" t="n">
        <v>130.685388754472</v>
      </c>
      <c r="E19" s="43" t="n">
        <v>139.371387912155</v>
      </c>
      <c r="F19" s="43" t="n">
        <v>125.686432973362</v>
      </c>
      <c r="G19" s="43" t="n">
        <v>117.268739246721</v>
      </c>
      <c r="H19" s="43" t="n">
        <v>88.9804479870851</v>
      </c>
      <c r="I19" s="43" t="n">
        <v>117.702618173729</v>
      </c>
      <c r="J19" s="43" t="n">
        <v>105.2</v>
      </c>
      <c r="K19" s="43" t="n">
        <v>114.951626637526</v>
      </c>
      <c r="L19" s="43" t="n">
        <v>121.402844561803</v>
      </c>
      <c r="M19" s="43" t="n">
        <v>119.969858423211</v>
      </c>
      <c r="N19" s="12" t="n">
        <v>119.680672429554</v>
      </c>
      <c r="O19" s="12" t="n">
        <v>124.655658487711</v>
      </c>
      <c r="P19" s="12" t="n">
        <v>128.083157959453</v>
      </c>
      <c r="Q19" s="12" t="n">
        <v>124.981489720061</v>
      </c>
      <c r="R19" s="12" t="n">
        <v>133.8</v>
      </c>
      <c r="S19" s="12" t="n">
        <v>127.57</v>
      </c>
      <c r="T19" s="12" t="n">
        <v>127.45</v>
      </c>
      <c r="U19" s="12" t="n">
        <v>127.317679464094</v>
      </c>
    </row>
    <row r="20" customFormat="false" ht="12.75" hidden="false" customHeight="false" outlineLevel="0" collapsed="false">
      <c r="A20" s="42" t="s">
        <v>39</v>
      </c>
      <c r="B20" s="43" t="n">
        <v>114.723183609998</v>
      </c>
      <c r="C20" s="43" t="n">
        <v>113.009165919827</v>
      </c>
      <c r="D20" s="43" t="n">
        <v>128.246750205983</v>
      </c>
      <c r="E20" s="43" t="n">
        <v>124.058638222985</v>
      </c>
      <c r="F20" s="43" t="n">
        <v>136.012530981013</v>
      </c>
      <c r="G20" s="43" t="n">
        <v>133.652950650935</v>
      </c>
      <c r="H20" s="43" t="n">
        <v>110.22225520965</v>
      </c>
      <c r="I20" s="43" t="n">
        <v>140.019477041674</v>
      </c>
      <c r="J20" s="43" t="n">
        <v>129.500735367883</v>
      </c>
      <c r="K20" s="43" t="n">
        <v>131.683612097785</v>
      </c>
      <c r="L20" s="43" t="n">
        <v>130.654759065685</v>
      </c>
      <c r="M20" s="43" t="n">
        <v>141.301768250242</v>
      </c>
      <c r="N20" s="12" t="n">
        <v>136.528133905138</v>
      </c>
      <c r="O20" s="12" t="n">
        <v>139.682550917</v>
      </c>
      <c r="P20" s="12" t="n">
        <v>135.383650143976</v>
      </c>
      <c r="Q20" s="12" t="n">
        <v>136.327772699354</v>
      </c>
      <c r="R20" s="12" t="n">
        <v>130.8</v>
      </c>
      <c r="S20" s="12" t="n">
        <v>129.77</v>
      </c>
      <c r="T20" s="12" t="n">
        <v>124.44</v>
      </c>
      <c r="U20" s="12" t="n">
        <v>126.11</v>
      </c>
    </row>
    <row r="21" customFormat="false" ht="12.75" hidden="false" customHeight="false" outlineLevel="0" collapsed="false">
      <c r="A21" s="42" t="s">
        <v>40</v>
      </c>
      <c r="B21" s="43" t="n">
        <v>113.293433377204</v>
      </c>
      <c r="C21" s="43" t="n">
        <v>110.629050969413</v>
      </c>
      <c r="D21" s="43" t="n">
        <v>127.044772732527</v>
      </c>
      <c r="E21" s="43" t="n">
        <v>132.454363336437</v>
      </c>
      <c r="F21" s="43" t="n">
        <v>123.848536213326</v>
      </c>
      <c r="G21" s="43" t="n">
        <v>130.38246940098</v>
      </c>
      <c r="H21" s="43" t="n">
        <v>97.8992304814592</v>
      </c>
      <c r="I21" s="43" t="n">
        <v>128.199811136188</v>
      </c>
      <c r="J21" s="43" t="n">
        <v>118.700164835012</v>
      </c>
      <c r="K21" s="43" t="n">
        <v>117.70273939728</v>
      </c>
      <c r="L21" s="43" t="n">
        <v>128.868624402602</v>
      </c>
      <c r="M21" s="43" t="n">
        <v>137.851949500245</v>
      </c>
      <c r="N21" s="12" t="n">
        <v>123.959175311951</v>
      </c>
      <c r="O21" s="12" t="n">
        <v>131.760614983054</v>
      </c>
      <c r="P21" s="12" t="n">
        <v>133.686620359669</v>
      </c>
      <c r="Q21" s="12" t="n">
        <v>129.27251917123</v>
      </c>
      <c r="R21" s="12" t="n">
        <v>123.4</v>
      </c>
      <c r="S21" s="12" t="n">
        <v>129.6</v>
      </c>
      <c r="T21" s="12" t="n">
        <v>123.64</v>
      </c>
      <c r="U21" s="12" t="n">
        <v>130.82</v>
      </c>
    </row>
    <row r="22" customFormat="false" ht="12.75" hidden="false" customHeight="false" outlineLevel="0" collapsed="false">
      <c r="A22" s="42" t="s">
        <v>41</v>
      </c>
      <c r="B22" s="43" t="n">
        <v>137.240227914775</v>
      </c>
      <c r="C22" s="43" t="n">
        <v>132.200092264629</v>
      </c>
      <c r="D22" s="43" t="n">
        <v>138.66547701704</v>
      </c>
      <c r="E22" s="43" t="n">
        <v>137.987787409124</v>
      </c>
      <c r="F22" s="43" t="n">
        <v>133.689868738395</v>
      </c>
      <c r="G22" s="43" t="n">
        <v>131.970660797929</v>
      </c>
      <c r="H22" s="43" t="n">
        <v>115.574547146044</v>
      </c>
      <c r="I22" s="43" t="n">
        <v>139.460059260229</v>
      </c>
      <c r="J22" s="43" t="n">
        <v>124.199778753968</v>
      </c>
      <c r="K22" s="43" t="n">
        <v>127.022543643455</v>
      </c>
      <c r="L22" s="43" t="n">
        <v>118.562486836426</v>
      </c>
      <c r="M22" s="43" t="n">
        <v>136.343842120694</v>
      </c>
      <c r="N22" s="12" t="n">
        <v>123.584405982311</v>
      </c>
      <c r="O22" s="12" t="n">
        <v>129.411974949627</v>
      </c>
      <c r="P22" s="12" t="n">
        <v>135.490138533423</v>
      </c>
      <c r="Q22" s="12" t="n">
        <v>131.51618006373</v>
      </c>
      <c r="R22" s="12" t="n">
        <v>117.7</v>
      </c>
      <c r="S22" s="12" t="n">
        <v>122.849626659541</v>
      </c>
      <c r="T22" s="12" t="n">
        <v>127.14</v>
      </c>
      <c r="U22" s="12" t="n">
        <v>130.63</v>
      </c>
    </row>
    <row r="23" customFormat="false" ht="12.75" hidden="false" customHeight="false" outlineLevel="0" collapsed="false">
      <c r="A23" s="42" t="s">
        <v>42</v>
      </c>
      <c r="B23" s="43" t="n">
        <v>135.34</v>
      </c>
      <c r="C23" s="43" t="n">
        <v>128.33</v>
      </c>
      <c r="D23" s="43" t="n">
        <v>133.38</v>
      </c>
      <c r="E23" s="43" t="n">
        <v>129.29756752521</v>
      </c>
      <c r="F23" s="43" t="n">
        <v>148.180134626839</v>
      </c>
      <c r="G23" s="43" t="n">
        <v>125.390563487362</v>
      </c>
      <c r="H23" s="43" t="n">
        <v>119.109016264942</v>
      </c>
      <c r="I23" s="43" t="n">
        <v>141.541913331861</v>
      </c>
      <c r="J23" s="43" t="n">
        <v>129.2983289752</v>
      </c>
      <c r="K23" s="43" t="n">
        <v>131.937165694064</v>
      </c>
      <c r="L23" s="43" t="n">
        <v>132.108640232085</v>
      </c>
      <c r="M23" s="43" t="n">
        <v>133.878005215353</v>
      </c>
      <c r="N23" s="12" t="n">
        <v>128.793306376542</v>
      </c>
      <c r="O23" s="12" t="n">
        <v>145.69230831702</v>
      </c>
      <c r="P23" s="12" t="n">
        <v>141.645554511471</v>
      </c>
      <c r="Q23" s="12" t="n">
        <v>136.923192244811</v>
      </c>
      <c r="R23" s="12" t="n">
        <v>123.4</v>
      </c>
      <c r="S23" s="12" t="n">
        <v>123.22</v>
      </c>
      <c r="T23" s="12" t="n">
        <v>123.91</v>
      </c>
      <c r="U23" s="12" t="n">
        <v>130.24</v>
      </c>
    </row>
    <row r="24" customFormat="false" ht="12.75" hidden="false" customHeight="false" outlineLevel="0" collapsed="false">
      <c r="A24" s="45" t="s">
        <v>43</v>
      </c>
      <c r="B24" s="46" t="n">
        <v>126.5</v>
      </c>
      <c r="C24" s="46" t="n">
        <v>128.44</v>
      </c>
      <c r="D24" s="46" t="n">
        <v>128.522058843866</v>
      </c>
      <c r="E24" s="46" t="n">
        <v>132.813073506146</v>
      </c>
      <c r="F24" s="46" t="n">
        <v>115.118185300804</v>
      </c>
      <c r="G24" s="46" t="n">
        <v>121.272508416303</v>
      </c>
      <c r="H24" s="46" t="n">
        <v>151.471118953584</v>
      </c>
      <c r="I24" s="46" t="n">
        <v>125.599185425868</v>
      </c>
      <c r="J24" s="46" t="n">
        <v>125.3</v>
      </c>
      <c r="K24" s="46" t="n">
        <v>135.585821985657</v>
      </c>
      <c r="L24" s="46" t="n">
        <v>122.886882250627</v>
      </c>
      <c r="M24" s="46" t="n">
        <v>132.736093493874</v>
      </c>
      <c r="N24" s="47" t="n">
        <v>135.340207277453</v>
      </c>
      <c r="O24" s="47" t="n">
        <v>142.897350769377</v>
      </c>
      <c r="P24" s="47" t="n">
        <v>134.428011782793</v>
      </c>
      <c r="Q24" s="47" t="n">
        <v>137.243575408347</v>
      </c>
      <c r="R24" s="47" t="n">
        <v>134.4</v>
      </c>
      <c r="S24" s="47" t="n">
        <v>134.41</v>
      </c>
      <c r="T24" s="47" t="n">
        <v>134.68</v>
      </c>
      <c r="U24" s="47" t="n">
        <v>125.66</v>
      </c>
    </row>
    <row r="25" customFormat="false" ht="12.75" hidden="false" customHeight="false" outlineLevel="0" collapsed="false">
      <c r="A25" s="48" t="s">
        <v>44</v>
      </c>
      <c r="B25" s="49" t="n">
        <v>142.237411935445</v>
      </c>
      <c r="C25" s="49" t="n">
        <v>128.604798786533</v>
      </c>
      <c r="D25" s="49" t="n">
        <v>109.560992282375</v>
      </c>
      <c r="E25" s="49" t="n">
        <v>140.03558079194</v>
      </c>
      <c r="F25" s="49" t="n">
        <v>129.187800544709</v>
      </c>
      <c r="G25" s="49" t="n">
        <v>142.756107458699</v>
      </c>
      <c r="H25" s="49" t="n">
        <v>158.749133000338</v>
      </c>
      <c r="I25" s="49" t="n">
        <v>138.134347540734</v>
      </c>
      <c r="J25" s="49" t="n">
        <v>134.615600354657</v>
      </c>
      <c r="K25" s="50" t="n">
        <v>136.348154131059</v>
      </c>
      <c r="L25" s="50" t="n">
        <v>135.364381372271</v>
      </c>
      <c r="M25" s="50" t="n">
        <v>139.329606286445</v>
      </c>
      <c r="N25" s="51" t="n">
        <v>138.1</v>
      </c>
      <c r="O25" s="51" t="n">
        <v>137.785802612006</v>
      </c>
      <c r="P25" s="51" t="n">
        <v>140.41483346356</v>
      </c>
      <c r="Q25" s="51" t="n">
        <v>142.253598898931</v>
      </c>
      <c r="R25" s="51" t="n">
        <v>134.4</v>
      </c>
      <c r="S25" s="51" t="n">
        <v>134.188470576473</v>
      </c>
      <c r="T25" s="51" t="n">
        <v>135.796063851618</v>
      </c>
      <c r="U25" s="51" t="n">
        <v>134.856930151886</v>
      </c>
    </row>
    <row r="26" customFormat="false" ht="12.75" hidden="false" customHeight="false" outlineLevel="0" collapsed="false">
      <c r="A26" s="38" t="s">
        <v>45</v>
      </c>
      <c r="B26" s="39" t="n">
        <v>145.499895967371</v>
      </c>
      <c r="C26" s="39" t="n">
        <v>132.044289961346</v>
      </c>
      <c r="D26" s="39" t="n">
        <v>123.678254416229</v>
      </c>
      <c r="E26" s="39" t="n">
        <v>140.167471577105</v>
      </c>
      <c r="F26" s="39" t="n">
        <v>131.761236059691</v>
      </c>
      <c r="G26" s="39" t="n">
        <v>141.888866278219</v>
      </c>
      <c r="H26" s="39" t="n">
        <v>141.09</v>
      </c>
      <c r="I26" s="39" t="n">
        <v>135.770249592958</v>
      </c>
      <c r="J26" s="39" t="n">
        <v>138.058709274377</v>
      </c>
      <c r="K26" s="39" t="n">
        <v>141.703683183693</v>
      </c>
      <c r="L26" s="39" t="n">
        <v>153.726084844281</v>
      </c>
      <c r="M26" s="39" t="n">
        <v>154.244560652327</v>
      </c>
      <c r="N26" s="40" t="n">
        <v>145.2</v>
      </c>
      <c r="O26" s="40" t="n">
        <v>142.629214996692</v>
      </c>
      <c r="P26" s="40" t="n">
        <v>138.643583452285</v>
      </c>
      <c r="Q26" s="40" t="n">
        <v>150.259834577659</v>
      </c>
      <c r="R26" s="40" t="n">
        <v>135.5</v>
      </c>
      <c r="S26" s="40" t="n">
        <v>134.13</v>
      </c>
      <c r="T26" s="40" t="n">
        <v>135.37</v>
      </c>
      <c r="U26" s="40" t="n">
        <v>125.32</v>
      </c>
    </row>
    <row r="27" customFormat="false" ht="12.75" hidden="false" customHeight="false" outlineLevel="0" collapsed="false">
      <c r="A27" s="42" t="s">
        <v>46</v>
      </c>
      <c r="B27" s="43" t="n">
        <v>139.341587638535</v>
      </c>
      <c r="C27" s="43" t="n">
        <v>134.673107470811</v>
      </c>
      <c r="D27" s="43" t="n">
        <v>106.447740684654</v>
      </c>
      <c r="E27" s="43" t="n">
        <v>139.025830113226</v>
      </c>
      <c r="F27" s="43" t="n">
        <v>126.414867240684</v>
      </c>
      <c r="G27" s="43" t="n">
        <v>135.717104018616</v>
      </c>
      <c r="H27" s="43" t="n">
        <v>150.707020655763</v>
      </c>
      <c r="I27" s="43" t="n">
        <v>138.100149478449</v>
      </c>
      <c r="J27" s="43" t="n">
        <v>126.626213776693</v>
      </c>
      <c r="K27" s="43" t="n">
        <v>129.263863980857</v>
      </c>
      <c r="L27" s="43" t="n">
        <v>127.52376643747</v>
      </c>
      <c r="M27" s="43" t="n">
        <v>128.481231893741</v>
      </c>
      <c r="N27" s="12" t="n">
        <v>129.555189406948</v>
      </c>
      <c r="O27" s="12" t="n">
        <v>133.163639782229</v>
      </c>
      <c r="P27" s="12" t="n">
        <v>136.119332842316</v>
      </c>
      <c r="Q27" s="12" t="n">
        <v>139.623920271504</v>
      </c>
      <c r="R27" s="12" t="n">
        <v>130.7</v>
      </c>
      <c r="S27" s="12" t="n">
        <v>131.29</v>
      </c>
      <c r="T27" s="12" t="n">
        <v>133.63</v>
      </c>
      <c r="U27" s="12" t="n">
        <v>134.206059637256</v>
      </c>
    </row>
    <row r="28" customFormat="false" ht="12.75" hidden="false" customHeight="false" outlineLevel="0" collapsed="false">
      <c r="A28" s="42" t="s">
        <v>47</v>
      </c>
      <c r="B28" s="43" t="n">
        <v>141.238080496401</v>
      </c>
      <c r="C28" s="43" t="n">
        <v>121.911147853488</v>
      </c>
      <c r="D28" s="43" t="n">
        <v>145.32</v>
      </c>
      <c r="E28" s="43" t="n">
        <v>140.670848153158</v>
      </c>
      <c r="F28" s="43" t="n">
        <v>129.897604115483</v>
      </c>
      <c r="G28" s="43" t="n">
        <v>148.112249015296</v>
      </c>
      <c r="H28" s="43" t="n">
        <v>141</v>
      </c>
      <c r="I28" s="43" t="n">
        <v>138.89</v>
      </c>
      <c r="J28" s="43" t="n">
        <v>139.020345557605</v>
      </c>
      <c r="K28" s="43" t="n">
        <v>139.563965011388</v>
      </c>
      <c r="L28" s="43" t="n">
        <v>136.277219499487</v>
      </c>
      <c r="M28" s="43" t="n">
        <v>143.793128413588</v>
      </c>
      <c r="N28" s="12" t="n">
        <v>142.2</v>
      </c>
      <c r="O28" s="12" t="n">
        <v>139.854197905791</v>
      </c>
      <c r="P28" s="12" t="n">
        <v>143.541778311445</v>
      </c>
      <c r="Q28" s="12" t="n">
        <v>142.179884528151</v>
      </c>
      <c r="R28" s="12" t="n">
        <v>136.4</v>
      </c>
      <c r="S28" s="12" t="n">
        <v>136.025889567736</v>
      </c>
      <c r="T28" s="12" t="n">
        <v>137.33</v>
      </c>
      <c r="U28" s="12" t="n">
        <v>137.31</v>
      </c>
    </row>
    <row r="29" customFormat="false" ht="12.75" hidden="false" customHeight="false" outlineLevel="0" collapsed="false">
      <c r="A29" s="45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 t="n">
        <v>0</v>
      </c>
      <c r="M29" s="46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s">
        <v>27</v>
      </c>
      <c r="S29" s="40" t="n">
        <v>0</v>
      </c>
      <c r="T29" s="40" t="n">
        <v>0</v>
      </c>
      <c r="U29" s="40" t="n">
        <v>0</v>
      </c>
    </row>
    <row r="30" customFormat="false" ht="12.75" hidden="false" customHeight="false" outlineLevel="0" collapsed="false">
      <c r="A30" s="48" t="s">
        <v>49</v>
      </c>
      <c r="B30" s="49" t="n">
        <v>132.073159544432</v>
      </c>
      <c r="C30" s="49" t="n">
        <v>133.899199494842</v>
      </c>
      <c r="D30" s="49" t="n">
        <v>128.46301604019</v>
      </c>
      <c r="E30" s="49" t="n">
        <v>139.520060556566</v>
      </c>
      <c r="F30" s="49" t="n">
        <v>130.971329951076</v>
      </c>
      <c r="G30" s="49" t="n">
        <v>141.110591424011</v>
      </c>
      <c r="H30" s="49" t="n">
        <v>146.16377480703</v>
      </c>
      <c r="I30" s="49" t="n">
        <v>137.535256282541</v>
      </c>
      <c r="J30" s="49" t="n">
        <v>134.073290779927</v>
      </c>
      <c r="K30" s="50" t="n">
        <v>138.294860818503</v>
      </c>
      <c r="L30" s="50" t="n">
        <v>130.45240164281</v>
      </c>
      <c r="M30" s="50" t="n">
        <v>132.865818176772</v>
      </c>
      <c r="N30" s="51" t="n">
        <v>136.880156762139</v>
      </c>
      <c r="O30" s="51" t="n">
        <v>139.167208837121</v>
      </c>
      <c r="P30" s="51" t="n">
        <v>138.806311020776</v>
      </c>
      <c r="Q30" s="51" t="n">
        <v>146.444146032985</v>
      </c>
      <c r="R30" s="51" t="n">
        <v>137.7</v>
      </c>
      <c r="S30" s="51" t="n">
        <v>134.436630007407</v>
      </c>
      <c r="T30" s="51" t="n">
        <v>135.615373782478</v>
      </c>
      <c r="U30" s="51" t="n">
        <v>138.821349816486</v>
      </c>
    </row>
    <row r="31" customFormat="false" ht="12.75" hidden="false" customHeight="false" outlineLevel="0" collapsed="false">
      <c r="A31" s="38" t="s">
        <v>50</v>
      </c>
      <c r="B31" s="39" t="n">
        <v>124.53906441897</v>
      </c>
      <c r="C31" s="39" t="n">
        <v>126.791569634066</v>
      </c>
      <c r="D31" s="39" t="n">
        <v>121.31705787534</v>
      </c>
      <c r="E31" s="39" t="n">
        <v>148.534430694815</v>
      </c>
      <c r="F31" s="39" t="n">
        <v>135.002466204225</v>
      </c>
      <c r="G31" s="39" t="n">
        <v>142.077231913321</v>
      </c>
      <c r="H31" s="39" t="n">
        <v>140.621740164564</v>
      </c>
      <c r="I31" s="39" t="n">
        <v>137.96991917088</v>
      </c>
      <c r="J31" s="39" t="n">
        <v>133.625622048629</v>
      </c>
      <c r="K31" s="39" t="n">
        <v>136.68823716504</v>
      </c>
      <c r="L31" s="39" t="n">
        <v>134.014782423272</v>
      </c>
      <c r="M31" s="39" t="n">
        <v>137.657473614857</v>
      </c>
      <c r="N31" s="40" t="n">
        <v>140.314358923919</v>
      </c>
      <c r="O31" s="40" t="n">
        <v>138.495022801958</v>
      </c>
      <c r="P31" s="40" t="n">
        <v>138.277560185122</v>
      </c>
      <c r="Q31" s="40" t="n">
        <v>144.693278222191</v>
      </c>
      <c r="R31" s="40" t="n">
        <v>136.9</v>
      </c>
      <c r="S31" s="40" t="n">
        <v>138.71</v>
      </c>
      <c r="T31" s="40" t="n">
        <v>137.22</v>
      </c>
      <c r="U31" s="40" t="n">
        <v>137.95919426863</v>
      </c>
    </row>
    <row r="32" customFormat="false" ht="12.75" hidden="false" customHeight="false" outlineLevel="0" collapsed="false">
      <c r="A32" s="42" t="s">
        <v>51</v>
      </c>
      <c r="B32" s="43" t="n">
        <v>119.603481891879</v>
      </c>
      <c r="C32" s="43" t="n">
        <v>115.84</v>
      </c>
      <c r="D32" s="43" t="n">
        <v>125.804835184431</v>
      </c>
      <c r="E32" s="43" t="n">
        <v>136.50506285585</v>
      </c>
      <c r="F32" s="43" t="n">
        <v>122.320431589186</v>
      </c>
      <c r="G32" s="43" t="n">
        <v>118.640541137086</v>
      </c>
      <c r="H32" s="43" t="n">
        <v>105.721697512363</v>
      </c>
      <c r="I32" s="43" t="n">
        <v>123.400719202233</v>
      </c>
      <c r="J32" s="43" t="n">
        <v>117.988884291163</v>
      </c>
      <c r="K32" s="43" t="n">
        <v>123.169682754139</v>
      </c>
      <c r="L32" s="43" t="n">
        <v>119.469535785293</v>
      </c>
      <c r="M32" s="43" t="n">
        <v>127.820345272312</v>
      </c>
      <c r="N32" s="12" t="n">
        <v>122.69762406015</v>
      </c>
      <c r="O32" s="12" t="n">
        <v>124.333487181507</v>
      </c>
      <c r="P32" s="12" t="n">
        <v>122.511382132145</v>
      </c>
      <c r="Q32" s="12" t="n">
        <v>127.101787194522</v>
      </c>
      <c r="R32" s="12" t="n">
        <v>124.4</v>
      </c>
      <c r="S32" s="12" t="n">
        <v>123.68</v>
      </c>
      <c r="T32" s="12" t="n">
        <v>121.92</v>
      </c>
      <c r="U32" s="12" t="n">
        <v>130.12</v>
      </c>
    </row>
    <row r="33" customFormat="false" ht="12.75" hidden="false" customHeight="false" outlineLevel="0" collapsed="false">
      <c r="A33" s="42" t="s">
        <v>52</v>
      </c>
      <c r="B33" s="43" t="n">
        <v>124.395474476004</v>
      </c>
      <c r="C33" s="43" t="n">
        <v>63.6187427475013</v>
      </c>
      <c r="D33" s="43" t="n">
        <v>144.578005651942</v>
      </c>
      <c r="E33" s="43" t="n">
        <v>126.842414917189</v>
      </c>
      <c r="F33" s="43" t="n">
        <v>115.837988435583</v>
      </c>
      <c r="G33" s="43" t="n">
        <v>94.9752000157617</v>
      </c>
      <c r="H33" s="43" t="n">
        <v>97.5386355813216</v>
      </c>
      <c r="I33" s="43" t="n">
        <v>113.896992739274</v>
      </c>
      <c r="J33" s="43" t="n">
        <v>116.117096390973</v>
      </c>
      <c r="K33" s="43" t="n">
        <v>119.873018230321</v>
      </c>
      <c r="L33" s="43" t="n">
        <v>93.0463106573922</v>
      </c>
      <c r="M33" s="43" t="n">
        <v>111.152864604059</v>
      </c>
      <c r="N33" s="12" t="n">
        <v>132.617453044376</v>
      </c>
      <c r="O33" s="12" t="n">
        <v>114.303884483908</v>
      </c>
      <c r="P33" s="12" t="n">
        <v>120.136450607979</v>
      </c>
      <c r="Q33" s="12" t="n">
        <v>123.995085857868</v>
      </c>
      <c r="R33" s="12" t="n">
        <v>122.2</v>
      </c>
      <c r="S33" s="12" t="n">
        <v>128.11</v>
      </c>
      <c r="T33" s="12" t="n">
        <v>118.23</v>
      </c>
      <c r="U33" s="12" t="n">
        <v>130.49</v>
      </c>
    </row>
    <row r="34" customFormat="false" ht="12.75" hidden="false" customHeight="false" outlineLevel="0" collapsed="false">
      <c r="A34" s="45" t="s">
        <v>53</v>
      </c>
      <c r="B34" s="46" t="n">
        <v>133.273343680447</v>
      </c>
      <c r="C34" s="46" t="n">
        <v>137.025003700791</v>
      </c>
      <c r="D34" s="46" t="n">
        <v>129.255110607283</v>
      </c>
      <c r="E34" s="46" t="n">
        <v>138.607771838498</v>
      </c>
      <c r="F34" s="46" t="n">
        <v>130.648092833684</v>
      </c>
      <c r="G34" s="46" t="n">
        <v>141.503543207474</v>
      </c>
      <c r="H34" s="46" t="n">
        <v>147.955849409625</v>
      </c>
      <c r="I34" s="46" t="n">
        <v>137.749987503588</v>
      </c>
      <c r="J34" s="46" t="n">
        <v>134.405600306635</v>
      </c>
      <c r="K34" s="46" t="n">
        <v>138.801725221586</v>
      </c>
      <c r="L34" s="46" t="n">
        <v>130.015569324879</v>
      </c>
      <c r="M34" s="46" t="n">
        <v>132.118601845347</v>
      </c>
      <c r="N34" s="47" t="n">
        <v>136.348081246447</v>
      </c>
      <c r="O34" s="47" t="n">
        <v>139.515259938655</v>
      </c>
      <c r="P34" s="47" t="n">
        <v>139.095588145019</v>
      </c>
      <c r="Q34" s="47" t="n">
        <v>147.006480908729</v>
      </c>
      <c r="R34" s="47" t="n">
        <v>138</v>
      </c>
      <c r="S34" s="47" t="n">
        <v>133.6</v>
      </c>
      <c r="T34" s="47" t="n">
        <v>135.44</v>
      </c>
      <c r="U34" s="47" t="n">
        <v>139.131004657595</v>
      </c>
    </row>
    <row r="35" customFormat="false" ht="12.75" hidden="false" customHeight="false" outlineLevel="0" collapsed="false">
      <c r="A35" s="48" t="s">
        <v>54</v>
      </c>
      <c r="B35" s="49" t="n">
        <v>137.331437510662</v>
      </c>
      <c r="C35" s="49" t="n">
        <v>125.600206961751</v>
      </c>
      <c r="D35" s="49" t="n">
        <v>132.985078368569</v>
      </c>
      <c r="E35" s="49" t="n">
        <v>130.468213296676</v>
      </c>
      <c r="F35" s="49" t="n">
        <v>126.71536035415</v>
      </c>
      <c r="G35" s="49" t="n">
        <v>136.874659231714</v>
      </c>
      <c r="H35" s="49" t="n">
        <v>135.088299921703</v>
      </c>
      <c r="I35" s="49" t="n">
        <v>137.906608920018</v>
      </c>
      <c r="J35" s="49" t="n">
        <v>135.989053569149</v>
      </c>
      <c r="K35" s="50" t="n">
        <v>135.43546046471</v>
      </c>
      <c r="L35" s="50" t="n">
        <v>134.31635606992</v>
      </c>
      <c r="M35" s="50" t="n">
        <v>136.846197192763</v>
      </c>
      <c r="N35" s="51" t="n">
        <v>141.3</v>
      </c>
      <c r="O35" s="51" t="n">
        <v>139.688506562076</v>
      </c>
      <c r="P35" s="51" t="n">
        <v>148.25665399589</v>
      </c>
      <c r="Q35" s="51" t="n">
        <v>139.458831978746</v>
      </c>
      <c r="R35" s="51" t="n">
        <v>130.1</v>
      </c>
      <c r="S35" s="51" t="n">
        <v>129.21</v>
      </c>
      <c r="T35" s="51" t="n">
        <v>128.9</v>
      </c>
      <c r="U35" s="51" t="n">
        <v>131.151059239525</v>
      </c>
    </row>
    <row r="36" customFormat="false" ht="12.75" hidden="false" customHeight="false" outlineLevel="0" collapsed="false">
      <c r="A36" s="38" t="s">
        <v>55</v>
      </c>
      <c r="B36" s="39" t="n">
        <v>140.406231559135</v>
      </c>
      <c r="C36" s="39" t="n">
        <v>132.174351407083</v>
      </c>
      <c r="D36" s="39" t="n">
        <v>133.057307045479</v>
      </c>
      <c r="E36" s="39" t="n">
        <v>130.477901686195</v>
      </c>
      <c r="F36" s="39" t="n">
        <v>126.758986174477</v>
      </c>
      <c r="G36" s="39" t="n">
        <v>136.907108212857</v>
      </c>
      <c r="H36" s="39" t="n">
        <v>135.335856846703</v>
      </c>
      <c r="I36" s="39" t="n">
        <v>137.95</v>
      </c>
      <c r="J36" s="39" t="n">
        <v>136.044275503091</v>
      </c>
      <c r="K36" s="39" t="n">
        <v>135.493498049433</v>
      </c>
      <c r="L36" s="39" t="n">
        <v>134.360459838642</v>
      </c>
      <c r="M36" s="39" t="n">
        <v>136.876944593017</v>
      </c>
      <c r="N36" s="40" t="n">
        <v>141.3</v>
      </c>
      <c r="O36" s="40" t="n">
        <v>139.738023415184</v>
      </c>
      <c r="P36" s="40" t="n">
        <v>148.30961157755</v>
      </c>
      <c r="Q36" s="40" t="n">
        <v>139.49943427405</v>
      </c>
      <c r="R36" s="40" t="n">
        <v>130.1</v>
      </c>
      <c r="S36" s="40" t="n">
        <v>129.21</v>
      </c>
      <c r="T36" s="40" t="n">
        <v>128.9</v>
      </c>
      <c r="U36" s="40" t="n">
        <v>131.151059239525</v>
      </c>
    </row>
    <row r="37" customFormat="false" ht="12.75" hidden="false" customHeight="false" outlineLevel="0" collapsed="false">
      <c r="A37" s="42" t="s">
        <v>56</v>
      </c>
      <c r="B37" s="43" t="n">
        <v>0</v>
      </c>
      <c r="C37" s="43" t="n">
        <v>0</v>
      </c>
      <c r="D37" s="43"/>
      <c r="E37" s="43"/>
      <c r="F37" s="43"/>
      <c r="G37" s="43"/>
      <c r="H37" s="43"/>
      <c r="I37" s="43"/>
      <c r="J37" s="43"/>
      <c r="K37" s="43"/>
      <c r="L37" s="43" t="n">
        <v>0</v>
      </c>
      <c r="M37" s="5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s">
        <v>27</v>
      </c>
      <c r="S37" s="40" t="n">
        <v>0</v>
      </c>
      <c r="T37" s="40" t="n">
        <v>0</v>
      </c>
      <c r="U37" s="40" t="n">
        <v>0</v>
      </c>
    </row>
    <row r="38" customFormat="false" ht="13.5" hidden="false" customHeight="false" outlineLevel="0" collapsed="false">
      <c r="A38" s="53" t="s">
        <v>57</v>
      </c>
      <c r="B38" s="54" t="n">
        <v>131.798033270801</v>
      </c>
      <c r="C38" s="54" t="n">
        <v>103.68</v>
      </c>
      <c r="D38" s="54" t="n">
        <v>107.1523115</v>
      </c>
      <c r="E38" s="54" t="n">
        <v>126.899648416667</v>
      </c>
      <c r="F38" s="54" t="n">
        <v>85.7855257731959</v>
      </c>
      <c r="G38" s="54" t="n">
        <v>119.731664634146</v>
      </c>
      <c r="H38" s="54" t="n">
        <v>115.84</v>
      </c>
      <c r="I38" s="54" t="n">
        <v>85.5479951397327</v>
      </c>
      <c r="J38" s="54" t="n">
        <v>104.147501365374</v>
      </c>
      <c r="K38" s="54" t="n">
        <v>101.351742316914</v>
      </c>
      <c r="L38" s="54" t="n">
        <v>104.563535713119</v>
      </c>
      <c r="M38" s="54" t="n">
        <v>108.317542857143</v>
      </c>
      <c r="N38" s="20" t="n">
        <v>93.814296875</v>
      </c>
      <c r="O38" s="20" t="n">
        <v>94.7207619096352</v>
      </c>
      <c r="P38" s="20" t="n">
        <v>89.4902413024518</v>
      </c>
      <c r="Q38" s="20" t="n">
        <v>92.7545202444445</v>
      </c>
      <c r="R38" s="20"/>
      <c r="S38" s="40" t="n">
        <v>0</v>
      </c>
      <c r="T38" s="40" t="n">
        <v>0</v>
      </c>
      <c r="U38" s="40" t="n">
        <v>0</v>
      </c>
    </row>
    <row r="39" customFormat="false" ht="13.5" hidden="false" customHeight="false" outlineLevel="0" collapsed="false">
      <c r="A39" s="55" t="s">
        <v>58</v>
      </c>
      <c r="B39" s="56" t="n">
        <v>126.496444022624</v>
      </c>
      <c r="C39" s="56" t="n">
        <v>114.772134472149</v>
      </c>
      <c r="D39" s="56" t="n">
        <v>129.044581423531</v>
      </c>
      <c r="E39" s="56" t="n">
        <v>134.911913149198</v>
      </c>
      <c r="F39" s="56" t="n">
        <v>130.243741920874</v>
      </c>
      <c r="G39" s="56" t="n">
        <v>130.255396548029</v>
      </c>
      <c r="H39" s="56" t="n">
        <v>112.84755650127</v>
      </c>
      <c r="I39" s="57" t="n">
        <v>135.207939828717</v>
      </c>
      <c r="J39" s="57" t="n">
        <v>124.061868914624</v>
      </c>
      <c r="K39" s="57" t="n">
        <v>125.543343490798</v>
      </c>
      <c r="L39" s="57" t="n">
        <v>126.724069661284</v>
      </c>
      <c r="M39" s="57" t="n">
        <v>135.125336417323</v>
      </c>
      <c r="N39" s="24" t="n">
        <v>128.014455220613</v>
      </c>
      <c r="O39" s="24" t="n">
        <v>133.092999658038</v>
      </c>
      <c r="P39" s="24" t="n">
        <v>134.264382603838</v>
      </c>
      <c r="Q39" s="24" t="n">
        <v>132.338680523587</v>
      </c>
      <c r="R39" s="24" t="n">
        <v>124.6</v>
      </c>
      <c r="S39" s="24" t="n">
        <v>127.495635467164</v>
      </c>
      <c r="T39" s="24" t="n">
        <v>126.989004907928</v>
      </c>
      <c r="U39" s="24" t="n">
        <v>129.43663943604</v>
      </c>
    </row>
    <row r="40" customFormat="false" ht="13.5" hidden="false" customHeight="false" outlineLevel="0" collapsed="false">
      <c r="A40" s="55" t="s">
        <v>59</v>
      </c>
      <c r="B40" s="56" t="n">
        <v>133.550819565147</v>
      </c>
      <c r="C40" s="56" t="n">
        <v>132.585459652813</v>
      </c>
      <c r="D40" s="56" t="n">
        <v>126.347024922668</v>
      </c>
      <c r="E40" s="56" t="n">
        <v>138.794870531538</v>
      </c>
      <c r="F40" s="56" t="n">
        <v>130.359784825279</v>
      </c>
      <c r="G40" s="56" t="n">
        <v>141.056622048131</v>
      </c>
      <c r="H40" s="56" t="n">
        <v>147.600251229396</v>
      </c>
      <c r="I40" s="57" t="n">
        <v>137.682104634485</v>
      </c>
      <c r="J40" s="57" t="n">
        <v>134.316390538413</v>
      </c>
      <c r="K40" s="57" t="n">
        <v>137.652932920034</v>
      </c>
      <c r="L40" s="57" t="n">
        <v>131.818647992813</v>
      </c>
      <c r="M40" s="57" t="n">
        <v>134.557383133653</v>
      </c>
      <c r="N40" s="24" t="n">
        <v>137.4</v>
      </c>
      <c r="O40" s="24" t="n">
        <v>138.869447219979</v>
      </c>
      <c r="P40" s="24" t="n">
        <v>139.740150957743</v>
      </c>
      <c r="Q40" s="24" t="n">
        <v>145.075540644274</v>
      </c>
      <c r="R40" s="24" t="n">
        <v>136.4</v>
      </c>
      <c r="S40" s="24" t="n">
        <v>134.083266877124</v>
      </c>
      <c r="T40" s="24" t="n">
        <v>135.257088923347</v>
      </c>
      <c r="U40" s="24" t="n">
        <v>137.446410983277</v>
      </c>
    </row>
    <row r="41" customFormat="false" ht="13.5" hidden="false" customHeight="false" outlineLevel="0" collapsed="false">
      <c r="A41" s="55" t="s">
        <v>60</v>
      </c>
      <c r="B41" s="56" t="n">
        <v>132.607758647298</v>
      </c>
      <c r="C41" s="56" t="n">
        <v>130.179754855809</v>
      </c>
      <c r="D41" s="56" t="n">
        <v>126.673810474146</v>
      </c>
      <c r="E41" s="56" t="n">
        <v>138.349725090968</v>
      </c>
      <c r="F41" s="56" t="n">
        <v>130.34794683606</v>
      </c>
      <c r="G41" s="56" t="n">
        <v>139.959750383095</v>
      </c>
      <c r="H41" s="56" t="n">
        <v>143.510312989879</v>
      </c>
      <c r="I41" s="57" t="n">
        <v>137.447131753371</v>
      </c>
      <c r="J41" s="57" t="n">
        <v>133.433659694696</v>
      </c>
      <c r="K41" s="57" t="n">
        <v>136.5201199916</v>
      </c>
      <c r="L41" s="57" t="n">
        <v>131.444991598792</v>
      </c>
      <c r="M41" s="57" t="n">
        <v>134.596017342023</v>
      </c>
      <c r="N41" s="24" t="n">
        <v>136.8</v>
      </c>
      <c r="O41" s="24" t="n">
        <v>138.425259985021</v>
      </c>
      <c r="P41" s="24" t="n">
        <v>139.289935841419</v>
      </c>
      <c r="Q41" s="24" t="n">
        <v>144.064863115666</v>
      </c>
      <c r="R41" s="24" t="n">
        <v>135.3</v>
      </c>
      <c r="S41" s="24" t="n">
        <v>133.428720625092</v>
      </c>
      <c r="T41" s="24" t="n">
        <v>134.556648199158</v>
      </c>
      <c r="U41" s="24" t="n">
        <v>136.716920771056</v>
      </c>
    </row>
    <row r="42" customFormat="false" ht="12.75" hidden="false" customHeight="false" outlineLevel="0" collapsed="false">
      <c r="A42" s="58" t="s">
        <v>61</v>
      </c>
    </row>
    <row r="43" customFormat="false" ht="12.75" hidden="false" customHeight="false" outlineLevel="0" collapsed="false">
      <c r="A43" s="59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Ministério da Agricultura, Pecuária e Abastecimento - MAPA
Companhia Nacional de Abastecimento - CONAB</oddHeader>
    <oddFooter>&amp;L&amp;"Calibri,Regular"&amp;11&amp;K000000&amp;F&amp;C&amp;"Calibri,Regular"&amp;11&amp;K000000&amp;A&amp;R&amp;"Calibri,Regular"&amp;11&amp;K000000&amp;F 
 &amp;A
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9" min="2" style="1" width="17.28"/>
    <col collapsed="false" customWidth="true" hidden="false" outlineLevel="0" max="21" min="20" style="1" width="15.99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/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12.7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1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11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1" t="s">
        <v>3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1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1" t="s">
        <v>3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11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4" t="s">
        <v>34</v>
      </c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0</v>
      </c>
      <c r="T15" s="16" t="n">
        <v>0</v>
      </c>
      <c r="U15" s="16" t="n">
        <v>0</v>
      </c>
    </row>
    <row r="16" customFormat="false" ht="12.75" hidden="false" customHeight="false" outlineLevel="0" collapsed="false">
      <c r="A16" s="11" t="s">
        <v>3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A17" s="11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A18" s="11" t="s">
        <v>37</v>
      </c>
      <c r="B18" s="12"/>
      <c r="C18" s="12"/>
      <c r="D18" s="12"/>
      <c r="E18" s="12"/>
      <c r="F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11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.75" hidden="false" customHeight="false" outlineLevel="0" collapsed="false">
      <c r="A20" s="11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A21" s="11" t="s">
        <v>4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11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0</v>
      </c>
      <c r="U22" s="12" t="n">
        <v>0</v>
      </c>
    </row>
    <row r="23" customFormat="false" ht="12.75" hidden="false" customHeight="false" outlineLevel="0" collapsed="false">
      <c r="A23" s="11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11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A25" s="14" t="s">
        <v>44</v>
      </c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v>232747</v>
      </c>
      <c r="P25" s="16" t="n">
        <v>382000</v>
      </c>
      <c r="Q25" s="16" t="n">
        <v>855000</v>
      </c>
      <c r="R25" s="16" t="n">
        <v>894600</v>
      </c>
      <c r="S25" s="16" t="n">
        <v>1524075.75345171</v>
      </c>
      <c r="T25" s="16" t="n">
        <v>2213581.2</v>
      </c>
      <c r="U25" s="16" t="n">
        <v>2844482</v>
      </c>
    </row>
    <row r="26" customFormat="false" ht="12.75" hidden="false" customHeight="false" outlineLevel="0" collapsed="false">
      <c r="A26" s="1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203491</v>
      </c>
      <c r="P26" s="12" t="n">
        <v>382000</v>
      </c>
      <c r="Q26" s="12" t="n">
        <v>855000</v>
      </c>
      <c r="R26" s="12" t="n">
        <v>894600</v>
      </c>
      <c r="S26" s="12" t="n">
        <v>1329099.90679375</v>
      </c>
      <c r="T26" s="12" t="n">
        <v>1559200</v>
      </c>
      <c r="U26" s="12" t="n">
        <v>1668566</v>
      </c>
    </row>
    <row r="27" customFormat="false" ht="12.75" hidden="false" customHeight="false" outlineLevel="0" collapsed="false">
      <c r="A27" s="1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142896</v>
      </c>
      <c r="T27" s="12" t="n">
        <v>538382</v>
      </c>
      <c r="U27" s="12" t="n">
        <v>861036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29256</v>
      </c>
      <c r="P28" s="12" t="n">
        <v>0</v>
      </c>
      <c r="Q28" s="12" t="n">
        <v>0</v>
      </c>
      <c r="R28" s="12" t="n">
        <v>0</v>
      </c>
      <c r="S28" s="12" t="n">
        <v>52079.8466579634</v>
      </c>
      <c r="T28" s="12" t="n">
        <v>115999.2</v>
      </c>
      <c r="U28" s="12" t="n">
        <v>314880</v>
      </c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14" t="s">
        <v>49</v>
      </c>
      <c r="B30" s="15"/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6"/>
      <c r="N30" s="16"/>
      <c r="O30" s="16"/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2.75" hidden="false" customHeight="false" outlineLevel="0" collapsed="false">
      <c r="A31" s="11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A32" s="11" t="s">
        <v>5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11" t="s">
        <v>5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11" t="s">
        <v>5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</row>
    <row r="35" customFormat="false" ht="12.75" hidden="false" customHeight="false" outlineLevel="0" collapsed="false">
      <c r="A35" s="14" t="s">
        <v>54</v>
      </c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v>1535</v>
      </c>
      <c r="P35" s="16" t="n">
        <v>23307.5</v>
      </c>
      <c r="Q35" s="16" t="n">
        <v>77945</v>
      </c>
      <c r="R35" s="16" t="n">
        <v>77945</v>
      </c>
      <c r="S35" s="16" t="n">
        <v>14135</v>
      </c>
      <c r="T35" s="16" t="n">
        <v>28614</v>
      </c>
      <c r="U35" s="16" t="n">
        <v>28979.6</v>
      </c>
    </row>
    <row r="36" customFormat="false" ht="12.75" hidden="false" customHeight="false" outlineLevel="0" collapsed="false">
      <c r="A36" s="11" t="s">
        <v>5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v>1535</v>
      </c>
      <c r="P36" s="12" t="n">
        <v>23307.5</v>
      </c>
      <c r="Q36" s="12" t="n">
        <v>77945</v>
      </c>
      <c r="R36" s="12" t="n">
        <v>77945</v>
      </c>
      <c r="S36" s="12" t="n">
        <v>14135</v>
      </c>
      <c r="T36" s="12" t="n">
        <v>28614</v>
      </c>
      <c r="U36" s="12" t="n">
        <v>28979.6</v>
      </c>
    </row>
    <row r="37" customFormat="false" ht="12.75" hidden="false" customHeight="false" outlineLevel="0" collapsed="false">
      <c r="A37" s="11" t="s">
        <v>5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3.5" hidden="false" customHeight="false" outlineLevel="0" collapsed="false">
      <c r="A38" s="19" t="s">
        <v>5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3.5" hidden="false" customHeight="false" outlineLevel="0" collapsed="false">
      <c r="A39" s="22" t="s">
        <v>58</v>
      </c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 t="s">
        <v>27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</row>
    <row r="40" customFormat="false" ht="13.5" hidden="false" customHeight="false" outlineLevel="0" collapsed="false">
      <c r="A40" s="22" t="s">
        <v>59</v>
      </c>
      <c r="B40" s="23"/>
      <c r="C40" s="23"/>
      <c r="D40" s="23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 t="n">
        <v>234282</v>
      </c>
      <c r="P40" s="24" t="n">
        <v>405307.5</v>
      </c>
      <c r="Q40" s="24" t="n">
        <v>932945</v>
      </c>
      <c r="R40" s="24" t="n">
        <v>972545</v>
      </c>
      <c r="S40" s="24" t="n">
        <v>1538210.75345171</v>
      </c>
      <c r="T40" s="24" t="n">
        <v>2242195.2</v>
      </c>
      <c r="U40" s="24" t="n">
        <v>2873461.6</v>
      </c>
    </row>
    <row r="41" customFormat="false" ht="13.5" hidden="false" customHeight="false" outlineLevel="0" collapsed="false">
      <c r="A41" s="22" t="s">
        <v>60</v>
      </c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 t="n">
        <v>234282</v>
      </c>
      <c r="P41" s="24" t="n">
        <v>405307.5</v>
      </c>
      <c r="Q41" s="24" t="n">
        <v>932945</v>
      </c>
      <c r="R41" s="24" t="n">
        <v>972545</v>
      </c>
      <c r="S41" s="24" t="n">
        <v>1538210.75345171</v>
      </c>
      <c r="T41" s="24" t="n">
        <v>2242195.2</v>
      </c>
      <c r="U41" s="24" t="n">
        <v>2873461.6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A18" activeCellId="0" sqref="A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9" min="2" style="1" width="17.28"/>
    <col collapsed="false" customWidth="true" hidden="false" outlineLevel="0" max="21" min="20" style="1" width="16.28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1.2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7" t="s">
        <v>24</v>
      </c>
    </row>
    <row r="7" customFormat="false" ht="12.75" hidden="false" customHeight="false" outlineLevel="0" collapsed="false">
      <c r="A7" s="8" t="s">
        <v>25</v>
      </c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10"/>
      <c r="O7" s="10"/>
      <c r="P7" s="10" t="n">
        <v>4673</v>
      </c>
      <c r="Q7" s="10" t="n">
        <v>720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12.7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.75" hidden="false" customHeight="false" outlineLevel="0" collapsed="false">
      <c r="A9" s="11" t="s">
        <v>2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4673</v>
      </c>
      <c r="Q9" s="12" t="n">
        <v>7200</v>
      </c>
      <c r="R9" s="12" t="n">
        <v>0</v>
      </c>
      <c r="S9" s="12" t="n">
        <v>0</v>
      </c>
      <c r="T9" s="12" t="n">
        <v>0</v>
      </c>
      <c r="U9" s="12" t="n">
        <v>0</v>
      </c>
    </row>
    <row r="10" customFormat="false" ht="12.75" hidden="false" customHeight="false" outlineLevel="0" collapsed="false">
      <c r="A10" s="11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1" t="s">
        <v>3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.75" hidden="false" customHeight="false" outlineLevel="0" collapsed="false">
      <c r="A12" s="11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.75" hidden="false" customHeight="false" outlineLevel="0" collapsed="false">
      <c r="A13" s="11" t="s">
        <v>3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11" t="s">
        <v>3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.75" hidden="false" customHeight="false" outlineLevel="0" collapsed="false">
      <c r="A15" s="14" t="s">
        <v>34</v>
      </c>
      <c r="B15" s="15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 t="n">
        <v>1.3</v>
      </c>
      <c r="T15" s="16" t="n">
        <v>14.82</v>
      </c>
      <c r="U15" s="16" t="n">
        <v>32</v>
      </c>
    </row>
    <row r="16" customFormat="false" ht="12.75" hidden="false" customHeight="false" outlineLevel="0" collapsed="false">
      <c r="A16" s="11" t="s">
        <v>3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A17" s="11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.75" hidden="false" customHeight="false" outlineLevel="0" collapsed="false">
      <c r="A18" s="11" t="s">
        <v>3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.75" hidden="false" customHeight="false" outlineLevel="0" collapsed="false">
      <c r="A19" s="11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.75" hidden="false" customHeight="false" outlineLevel="0" collapsed="false">
      <c r="A20" s="11" t="s">
        <v>3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.75" hidden="false" customHeight="false" outlineLevel="0" collapsed="false">
      <c r="A21" s="11" t="s">
        <v>4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11" t="s">
        <v>4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1.3</v>
      </c>
      <c r="T22" s="12" t="n">
        <v>14.82</v>
      </c>
      <c r="U22" s="12" t="n">
        <v>32</v>
      </c>
    </row>
    <row r="23" customFormat="false" ht="12.75" hidden="false" customHeight="false" outlineLevel="0" collapsed="false">
      <c r="A23" s="11" t="s">
        <v>4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11" t="s">
        <v>43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.75" hidden="false" customHeight="false" outlineLevel="0" collapsed="false">
      <c r="A25" s="14" t="s">
        <v>44</v>
      </c>
      <c r="B25" s="15"/>
      <c r="C25" s="15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 t="n">
        <v>549115</v>
      </c>
      <c r="P25" s="16" t="n">
        <v>1183160</v>
      </c>
      <c r="Q25" s="16" t="n">
        <v>2046848.31</v>
      </c>
      <c r="R25" s="16" t="n">
        <v>2465845</v>
      </c>
      <c r="S25" s="16" t="n">
        <v>2903921.09320625</v>
      </c>
      <c r="T25" s="16" t="n">
        <v>3677918.7</v>
      </c>
      <c r="U25" s="16" t="n">
        <v>4350344</v>
      </c>
    </row>
    <row r="26" customFormat="false" ht="12.75" hidden="false" customHeight="false" outlineLevel="0" collapsed="false">
      <c r="A26" s="11" t="s">
        <v>4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387503</v>
      </c>
      <c r="P26" s="12" t="n">
        <v>887485</v>
      </c>
      <c r="Q26" s="12" t="n">
        <v>1535378.31</v>
      </c>
      <c r="R26" s="12" t="n">
        <v>2087400</v>
      </c>
      <c r="S26" s="12" t="n">
        <v>1939438.09320625</v>
      </c>
      <c r="T26" s="12" t="n">
        <v>2654800</v>
      </c>
      <c r="U26" s="12" t="n">
        <v>3276434</v>
      </c>
    </row>
    <row r="27" customFormat="false" ht="12.75" hidden="false" customHeight="false" outlineLevel="0" collapsed="false">
      <c r="A27" s="11" t="s">
        <v>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 t="n">
        <v>571583</v>
      </c>
      <c r="T27" s="12" t="n">
        <v>467760</v>
      </c>
      <c r="U27" s="12" t="n">
        <v>653322</v>
      </c>
    </row>
    <row r="28" customFormat="false" ht="12.75" hidden="false" customHeight="false" outlineLevel="0" collapsed="false">
      <c r="A28" s="11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61612</v>
      </c>
      <c r="P28" s="12" t="n">
        <v>295675</v>
      </c>
      <c r="Q28" s="12" t="n">
        <v>511470</v>
      </c>
      <c r="R28" s="12" t="n">
        <v>378445</v>
      </c>
      <c r="S28" s="12" t="n">
        <v>392900</v>
      </c>
      <c r="T28" s="12" t="n">
        <v>555358.7</v>
      </c>
      <c r="U28" s="12" t="n">
        <v>420588</v>
      </c>
    </row>
    <row r="29" customFormat="false" ht="12.75" hidden="false" customHeight="false" outlineLevel="0" collapsed="false">
      <c r="A29" s="11" t="s">
        <v>4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.75" hidden="false" customHeight="false" outlineLevel="0" collapsed="false">
      <c r="A30" s="14" t="s">
        <v>49</v>
      </c>
      <c r="B30" s="15"/>
      <c r="C30" s="15"/>
      <c r="D30" s="15"/>
      <c r="E30" s="15"/>
      <c r="F30" s="15"/>
      <c r="G30" s="15"/>
      <c r="H30" s="15"/>
      <c r="I30" s="15"/>
      <c r="J30" s="16"/>
      <c r="K30" s="16"/>
      <c r="L30" s="16"/>
      <c r="M30" s="16"/>
      <c r="N30" s="16"/>
      <c r="O30" s="16"/>
      <c r="P30" s="16" t="n">
        <v>17565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</row>
    <row r="31" customFormat="false" ht="12.75" hidden="false" customHeight="false" outlineLevel="0" collapsed="false">
      <c r="A31" s="11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A32" s="11" t="s">
        <v>51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.75" hidden="false" customHeight="false" outlineLevel="0" collapsed="false">
      <c r="A33" s="11" t="s">
        <v>52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11" t="s">
        <v>5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17565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</row>
    <row r="35" customFormat="false" ht="12.75" hidden="false" customHeight="false" outlineLevel="0" collapsed="false">
      <c r="A35" s="14" t="s">
        <v>54</v>
      </c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 t="n">
        <v>8034</v>
      </c>
      <c r="P35" s="16" t="n">
        <v>64857.74</v>
      </c>
      <c r="Q35" s="16" t="n">
        <v>34828</v>
      </c>
      <c r="R35" s="16" t="n">
        <v>34828</v>
      </c>
      <c r="S35" s="16" t="n">
        <v>7226</v>
      </c>
      <c r="T35" s="16" t="n">
        <v>47</v>
      </c>
      <c r="U35" s="16" t="n">
        <v>2556.1</v>
      </c>
    </row>
    <row r="36" customFormat="false" ht="12.75" hidden="false" customHeight="false" outlineLevel="0" collapsed="false">
      <c r="A36" s="11" t="s">
        <v>5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v>8034</v>
      </c>
      <c r="P36" s="12" t="n">
        <v>64857.74</v>
      </c>
      <c r="Q36" s="12" t="n">
        <v>34828</v>
      </c>
      <c r="R36" s="12" t="n">
        <v>34828</v>
      </c>
      <c r="S36" s="12" t="n">
        <v>7226</v>
      </c>
      <c r="T36" s="12" t="n">
        <v>47</v>
      </c>
      <c r="U36" s="12" t="n">
        <v>2556.1</v>
      </c>
    </row>
    <row r="37" customFormat="false" ht="12.75" hidden="false" customHeight="false" outlineLevel="0" collapsed="false">
      <c r="A37" s="11" t="s">
        <v>5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3.5" hidden="false" customHeight="false" outlineLevel="0" collapsed="false">
      <c r="A38" s="19" t="s">
        <v>57</v>
      </c>
      <c r="B38" s="20"/>
      <c r="C38" s="20"/>
      <c r="D38" s="20"/>
      <c r="E38" s="12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3.5" hidden="false" customHeight="false" outlineLevel="0" collapsed="false">
      <c r="A39" s="22" t="s">
        <v>58</v>
      </c>
      <c r="B39" s="23"/>
      <c r="C39" s="23"/>
      <c r="D39" s="23"/>
      <c r="E39" s="23"/>
      <c r="F39" s="23"/>
      <c r="G39" s="23"/>
      <c r="H39" s="23"/>
      <c r="I39" s="23"/>
      <c r="J39" s="24"/>
      <c r="K39" s="24"/>
      <c r="L39" s="24"/>
      <c r="M39" s="24"/>
      <c r="N39" s="24"/>
      <c r="O39" s="24" t="s">
        <v>27</v>
      </c>
      <c r="P39" s="24" t="n">
        <v>4673</v>
      </c>
      <c r="Q39" s="24" t="n">
        <v>7200</v>
      </c>
      <c r="R39" s="24" t="n">
        <v>0</v>
      </c>
      <c r="S39" s="24" t="n">
        <v>1.3</v>
      </c>
      <c r="T39" s="24" t="n">
        <v>14.82</v>
      </c>
      <c r="U39" s="24" t="n">
        <v>32</v>
      </c>
    </row>
    <row r="40" customFormat="false" ht="13.5" hidden="false" customHeight="false" outlineLevel="0" collapsed="false">
      <c r="A40" s="22" t="s">
        <v>59</v>
      </c>
      <c r="B40" s="23"/>
      <c r="C40" s="23"/>
      <c r="D40" s="23"/>
      <c r="E40" s="23"/>
      <c r="F40" s="23"/>
      <c r="G40" s="23"/>
      <c r="H40" s="23"/>
      <c r="I40" s="23"/>
      <c r="J40" s="24"/>
      <c r="K40" s="24"/>
      <c r="L40" s="24"/>
      <c r="M40" s="24"/>
      <c r="N40" s="24"/>
      <c r="O40" s="24" t="n">
        <v>557149</v>
      </c>
      <c r="P40" s="24" t="n">
        <v>1265582.74</v>
      </c>
      <c r="Q40" s="24" t="n">
        <v>2081676.31</v>
      </c>
      <c r="R40" s="24" t="n">
        <v>2500673</v>
      </c>
      <c r="S40" s="24" t="n">
        <v>2911147.09320625</v>
      </c>
      <c r="T40" s="24" t="n">
        <v>3677965.7</v>
      </c>
      <c r="U40" s="24" t="n">
        <v>4352900.1</v>
      </c>
    </row>
    <row r="41" customFormat="false" ht="13.5" hidden="false" customHeight="false" outlineLevel="0" collapsed="false">
      <c r="A41" s="22" t="s">
        <v>60</v>
      </c>
      <c r="B41" s="23"/>
      <c r="C41" s="23"/>
      <c r="D41" s="23"/>
      <c r="E41" s="23"/>
      <c r="F41" s="23"/>
      <c r="G41" s="23"/>
      <c r="H41" s="23"/>
      <c r="I41" s="23"/>
      <c r="J41" s="24"/>
      <c r="K41" s="24"/>
      <c r="L41" s="24"/>
      <c r="M41" s="24"/>
      <c r="N41" s="24"/>
      <c r="O41" s="24" t="n">
        <v>557149</v>
      </c>
      <c r="P41" s="24" t="n">
        <v>1270255.74</v>
      </c>
      <c r="Q41" s="24" t="n">
        <v>2088876.31</v>
      </c>
      <c r="R41" s="24" t="n">
        <v>2500673</v>
      </c>
      <c r="S41" s="24" t="n">
        <v>2911148.39320625</v>
      </c>
      <c r="T41" s="24" t="n">
        <v>3677980.52</v>
      </c>
      <c r="U41" s="24" t="n">
        <v>4352932.1</v>
      </c>
    </row>
    <row r="42" customFormat="false" ht="12.75" hidden="false" customHeight="false" outlineLevel="0" collapsed="false">
      <c r="A42" s="25" t="s">
        <v>61</v>
      </c>
    </row>
    <row r="43" customFormat="false" ht="12.75" hidden="false" customHeight="false" outlineLevel="0" collapsed="false">
      <c r="A43" s="26" t="s">
        <v>62</v>
      </c>
    </row>
  </sheetData>
  <mergeCells count="4">
    <mergeCell ref="A2:T2"/>
    <mergeCell ref="A3:T3"/>
    <mergeCell ref="A4:T4"/>
    <mergeCell ref="A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49:11Z</dcterms:created>
  <dc:creator>JULIANA PACHECO DE ALMEIDA</dc:creator>
  <dc:description/>
  <dc:language>en-US</dc:language>
  <cp:lastModifiedBy>Carlos Eduardo Gomes Oliveira</cp:lastModifiedBy>
  <cp:lastPrinted>2019-04-17T17:20:06Z</cp:lastPrinted>
  <dcterms:modified xsi:type="dcterms:W3CDTF">2024-11-21T14:58:52Z</dcterms:modified>
  <cp:revision>0</cp:revision>
  <dc:subject/>
  <dc:title/>
</cp:coreProperties>
</file>