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EDITAL TERCEIROS DE VENDA SOJA Nº 028 DE 07/03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TREVO AGRONEGOCIOS LTDA</t>
  </si>
  <si>
    <t xml:space="preserve">UBERLANDIA</t>
  </si>
  <si>
    <t xml:space="preserve">M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613</v>
      </c>
      <c r="E11" s="0" t="s">
        <v>15</v>
      </c>
      <c r="F11" s="0" t="n">
        <v>11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4</v>
      </c>
      <c r="D12" s="0" t="n">
        <v>27614</v>
      </c>
      <c r="E12" s="0" t="s">
        <v>15</v>
      </c>
      <c r="F12" s="0" t="n">
        <v>11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F13" s="0" t="n">
        <f aca="false">SUM(F11:F12)</f>
        <v>22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8-03-09T12:34:48Z</dcterms:modified>
  <cp:revision>0</cp:revision>
  <dc:subject/>
  <dc:title/>
</cp:coreProperties>
</file>