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EDITAL TERCEIROS DE VENDA Nº 158 - MILHO DE 14/09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GRANFERTILLE AGRICOLA EIRELE</t>
  </si>
  <si>
    <t xml:space="preserve">UBERLANDIA</t>
  </si>
  <si>
    <t xml:space="preserve">M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718</v>
      </c>
      <c r="E11" s="0" t="s">
        <v>15</v>
      </c>
      <c r="F11" s="0" t="n">
        <v>6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F12" s="0" t="n">
        <f aca="false">SUM(F11)</f>
        <v>6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9-18T14:22:56Z</dcterms:modified>
  <cp:revision>0</cp:revision>
  <dc:subject/>
  <dc:title/>
</cp:coreProperties>
</file>