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 de Açúcar-AL" sheetId="1" state="visible" r:id="rId2"/>
    <sheet name="Cana de Açúcar-AL1" sheetId="2" state="visible" r:id="rId3"/>
    <sheet name="Cana de Açúcar-MG" sheetId="3" state="visible" r:id="rId4"/>
    <sheet name="Cana de Açúcar-MG1" sheetId="4" state="visible" r:id="rId5"/>
    <sheet name="Cana de Açúcar-PE" sheetId="5" state="visible" r:id="rId6"/>
    <sheet name="Cana de Açúcar-S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ana de Açúcar-AL'!$A$1:$D$58</definedName>
    <definedName function="false" hidden="false" localSheetId="1" name="_xlnm.Print_Area" vbProcedure="false">'Cana de Açúcar-AL1'!$A$1:$D$58</definedName>
    <definedName function="false" hidden="false" localSheetId="2" name="_xlnm.Print_Area" vbProcedure="false">'Cana de Açúcar-MG'!$A$1:$D$58</definedName>
    <definedName function="false" hidden="false" localSheetId="3" name="_xlnm.Print_Area" vbProcedure="false">'Cana de Açúcar-MG1'!$A$1:$D$58</definedName>
    <definedName function="false" hidden="false" localSheetId="4" name="_xlnm.Print_Area" vbProcedure="false">'Cana de Açúcar-PE'!$A$1:$D$57</definedName>
    <definedName function="false" hidden="false" localSheetId="5" name="_xlnm.Print_Area" vbProcedure="false">'Cana de Açúcar-SP'!$A$1:$D$58</definedName>
    <definedName function="false" hidden="false" name="Custeio" vbProcedure="false">'[1]'!$A$1:$I$55</definedName>
    <definedName function="false" hidden="false" name="NOTA_EXPLICATIV" vbProcedure="false">'[1]'!$A$103:$G$144</definedName>
    <definedName function="false" hidden="false" name="Produtividade_Media" vbProcedure="false">[1]Custeio!$E$11</definedName>
    <definedName function="false" hidden="false" name="Saca" vbProcedure="false">[1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1]Entrada!$B$10</definedName>
    <definedName function="false" hidden="false" name="\a" vbProcedure="false">'[1]'!$A$148:$A$152</definedName>
    <definedName function="false" hidden="false" name="Área_Cultivada" vbProcedure="false">[1]Custeio!$E$10</definedName>
    <definedName function="false" hidden="false" localSheetId="0" name="Z_7F82B2E0_4580_11D5_873D_00105A060375__wvu_PrintArea" vbProcedure="false">'Cana de Açúcar-AL'!$A$1:$D$58</definedName>
    <definedName function="false" hidden="false" localSheetId="1" name="Custeio" vbProcedure="false">'[2]'!$A$1:$I$55</definedName>
    <definedName function="false" hidden="false" localSheetId="1" name="NOTA_EXPLICATIV" vbProcedure="false">'[2]'!$A$103:$G$144</definedName>
    <definedName function="false" hidden="false" localSheetId="1" name="Produtividade_Media" vbProcedure="false">[2]Custeio!$E$11</definedName>
    <definedName function="false" hidden="false" localSheetId="1" name="Saca" vbProcedure="false">[2]Entrada!$B$1</definedName>
    <definedName function="false" hidden="false" localSheetId="1" name="TABELA_1" vbProcedure="false">'[2]'!$A$1:$M$48</definedName>
    <definedName function="false" hidden="false" localSheetId="1" name="TABELA_2" vbProcedure="false">'[2]'!$A$50:$O$98</definedName>
    <definedName function="false" hidden="false" localSheetId="1" name="Vida_útil_do_pomar" vbProcedure="false">[2]Entrada!$B$10</definedName>
    <definedName function="false" hidden="false" localSheetId="1" name="Z_7F82B2E0_4580_11D5_873D_00105A060375__wvu_PrintArea" vbProcedure="false">'Cana de Açúcar-AL1'!$A$1:$D$58</definedName>
    <definedName function="false" hidden="false" localSheetId="1" name="\a" vbProcedure="false">'[2]'!$A$148:$A$152</definedName>
    <definedName function="false" hidden="false" localSheetId="1" name="Área_Cultivada" vbProcedure="false">[2]Custeio!$E$10</definedName>
    <definedName function="false" hidden="false" localSheetId="2" name="Custeio" vbProcedure="false">'[4]'!$A$1:$I$55</definedName>
    <definedName function="false" hidden="false" localSheetId="2" name="NOTA_EXPLICATIV" vbProcedure="false">'[4]'!$A$103:$G$144</definedName>
    <definedName function="false" hidden="false" localSheetId="2" name="Produtividade_Media" vbProcedure="false">[4]Custeio!$E$11</definedName>
    <definedName function="false" hidden="false" localSheetId="2" name="Saca" vbProcedure="false">[4]Entrada!$B$1</definedName>
    <definedName function="false" hidden="false" localSheetId="2" name="TABELA_1" vbProcedure="false">'[4]'!$A$1:$M$48</definedName>
    <definedName function="false" hidden="false" localSheetId="2" name="TABELA_2" vbProcedure="false">'[4]'!$A$50:$O$98</definedName>
    <definedName function="false" hidden="false" localSheetId="2" name="Vida_útil_do_pomar" vbProcedure="false">[4]Entrada!$B$10</definedName>
    <definedName function="false" hidden="false" localSheetId="2" name="Z_7F82B2E0_4580_11D5_873D_00105A060375__wvu_PrintArea" vbProcedure="false">'Cana de Açúcar-MG'!$A$1:$D$58</definedName>
    <definedName function="false" hidden="false" localSheetId="2" name="\a" vbProcedure="false">'[4]'!$A$148:$A$152</definedName>
    <definedName function="false" hidden="false" localSheetId="2" name="Área_Cultivada" vbProcedure="false">[4]Custeio!$E$10</definedName>
    <definedName function="false" hidden="false" localSheetId="3" name="Custeio" vbProcedure="false">'[5]'!$A$1:$I$55</definedName>
    <definedName function="false" hidden="false" localSheetId="3" name="NOTA_EXPLICATIV" vbProcedure="false">'[5]'!$A$103:$G$144</definedName>
    <definedName function="false" hidden="false" localSheetId="3" name="Produtividade_Media" vbProcedure="false">[5]Custeio!$E$11</definedName>
    <definedName function="false" hidden="false" localSheetId="3" name="Saca" vbProcedure="false">[5]Entrada!$B$1</definedName>
    <definedName function="false" hidden="false" localSheetId="3" name="TABELA_1" vbProcedure="false">'[5]'!$A$1:$M$48</definedName>
    <definedName function="false" hidden="false" localSheetId="3" name="TABELA_2" vbProcedure="false">'[5]'!$A$50:$O$98</definedName>
    <definedName function="false" hidden="false" localSheetId="3" name="Vida_útil_do_pomar" vbProcedure="false">[5]Entrada!$B$10</definedName>
    <definedName function="false" hidden="false" localSheetId="3" name="Z_7F82B2E0_4580_11D5_873D_00105A060375__wvu_PrintArea" vbProcedure="false">'Cana de Açúcar-MG1'!$A$1:$D$58</definedName>
    <definedName function="false" hidden="false" localSheetId="3" name="\a" vbProcedure="false">'[5]'!$A$148:$A$152</definedName>
    <definedName function="false" hidden="false" localSheetId="3" name="Área_Cultivada" vbProcedure="false">[5]Custeio!$E$10</definedName>
    <definedName function="false" hidden="false" localSheetId="4" name="Custeio" vbProcedure="false">'[6]'!$A$1:$I$55</definedName>
    <definedName function="false" hidden="false" localSheetId="4" name="NOTA_EXPLICATIV" vbProcedure="false">'[6]'!$A$103:$G$144</definedName>
    <definedName function="false" hidden="false" localSheetId="4" name="Produtividade_Media" vbProcedure="false">[6]Custeio!$E$11</definedName>
    <definedName function="false" hidden="false" localSheetId="4" name="Saca" vbProcedure="false">[6]Entrada!$B$1</definedName>
    <definedName function="false" hidden="false" localSheetId="4" name="TABELA_1" vbProcedure="false">'[6]'!$A$1:$M$48</definedName>
    <definedName function="false" hidden="false" localSheetId="4" name="TABELA_2" vbProcedure="false">'[6]'!$A$50:$O$98</definedName>
    <definedName function="false" hidden="false" localSheetId="4" name="Z_7F82B2E0_4580_11D5_873D_00105A060375__wvu_PrintArea" vbProcedure="false">'Cana de Açúcar-PE'!$A$1:$D$57</definedName>
    <definedName function="false" hidden="false" localSheetId="4" name="\a" vbProcedure="false">'[6]'!$A$148:$A$152</definedName>
    <definedName function="false" hidden="false" localSheetId="4" name="Área_Cultivada" vbProcedure="false">[6]Custeio!$E$10</definedName>
    <definedName function="false" hidden="false" localSheetId="5" name="Custeio" vbProcedure="false">'[7]'!$A$1:$I$55</definedName>
    <definedName function="false" hidden="false" localSheetId="5" name="NOTA_EXPLICATIV" vbProcedure="false">'[7]'!$A$103:$G$144</definedName>
    <definedName function="false" hidden="false" localSheetId="5" name="Produtividade_Media" vbProcedure="false">[7]Custeio!$E$11</definedName>
    <definedName function="false" hidden="false" localSheetId="5" name="Saca" vbProcedure="false">[7]Entrada!$B$1</definedName>
    <definedName function="false" hidden="false" localSheetId="5" name="TABELA_1" vbProcedure="false">'[7]'!$A$1:$M$48</definedName>
    <definedName function="false" hidden="false" localSheetId="5" name="TABELA_2" vbProcedure="false">'[7]'!$A$50:$O$98</definedName>
    <definedName function="false" hidden="false" localSheetId="5" name="Vida_útil_do_pomar" vbProcedure="false">[7]Entrada!$B$10</definedName>
    <definedName function="false" hidden="false" localSheetId="5" name="Z_7F82B2E0_4580_11D5_873D_00105A060375__wvu_PrintArea" vbProcedure="false">'Cana de Açúcar-SP'!$A$1:$D$58</definedName>
    <definedName function="false" hidden="false" localSheetId="5" name="\a" vbProcedure="false">'[7]'!$A$148:$A$152</definedName>
    <definedName function="false" hidden="false" localSheetId="5" name="Área_Cultivada" vbProcedure="false">[7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5">
  <si>
    <t xml:space="preserve">CUSTO DE PRODUÇÃO ESTIMADO - AGRICULTURA EMPRESARIAL</t>
  </si>
  <si>
    <t xml:space="preserve">PRODUTO CANA DE AÇÚCAR (TARDIA - 18 meses)</t>
  </si>
  <si>
    <t xml:space="preserve">ETAPA: CONSOLIDADO</t>
  </si>
  <si>
    <t xml:space="preserve">SAFRA 2021/2022</t>
  </si>
  <si>
    <t xml:space="preserve">LOCAL:  SÃO LUÍS DO QUITUNDE-AL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1000 kg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</t>
  </si>
  <si>
    <t xml:space="preserve">  7 - Administrador rural</t>
  </si>
  <si>
    <t xml:space="preserve">  8 - Sementes/Mudas</t>
  </si>
  <si>
    <t xml:space="preserve">  9 - Fertilizantes</t>
  </si>
  <si>
    <t xml:space="preserve"> 10 - Agrotóxicos     </t>
  </si>
  <si>
    <t xml:space="preserve"> 11 - Despesas administrativas</t>
  </si>
  <si>
    <t xml:space="preserve"> 12 - Outros itens</t>
  </si>
  <si>
    <t xml:space="preserve">TOTAL DAS DESPESAS DE CUSTEIO DA LAVOURA (A)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  5 - Exaustão do cultivo</t>
  </si>
  <si>
    <t xml:space="preserve">Total de Depreciações (E)</t>
  </si>
  <si>
    <t xml:space="preserve">V - OUTROS CUSTOS FIXOS           </t>
  </si>
  <si>
    <t xml:space="preserve">  1 - Manutenção periódica de benfeitorias/instalaçõe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Remuneração esperada sobre a cultura</t>
  </si>
  <si>
    <t xml:space="preserve">   3 - Terra</t>
  </si>
  <si>
    <t xml:space="preserve">Total de Renda de Fatores (I)</t>
  </si>
  <si>
    <t xml:space="preserve">CUSTO TOTAL  (H+I = J) </t>
  </si>
  <si>
    <t xml:space="preserve">Elaboração: CONAB/DIPAI/SUINF/GECUP</t>
  </si>
  <si>
    <t xml:space="preserve">PRODUTO: CANA DE AÇÚCAR IRRIGADA (TARDIA - 18 meses)</t>
  </si>
  <si>
    <t xml:space="preserve">LOCAL:  SÃO MIGUEL DOS CAMPOS - AL</t>
  </si>
  <si>
    <t xml:space="preserve">  2 - Operação com máquinas próprias (irrigação)</t>
  </si>
  <si>
    <t xml:space="preserve"> 12 - Outros itens (transporte interno, colheita)</t>
  </si>
  <si>
    <t xml:space="preserve">CUSTO DE PRODUÇÃO ESTIMADO - AGRICULTURA FAMILIAR</t>
  </si>
  <si>
    <t xml:space="preserve">PRODUTO CANA-DE-AÇÚCAR - Tardia (18meses)</t>
  </si>
  <si>
    <t xml:space="preserve">ETAPA: PRODUÇÃO</t>
  </si>
  <si>
    <t xml:space="preserve">LOCAL: Sao Joao Evangelista-MG</t>
  </si>
  <si>
    <t xml:space="preserve">MAR/2021</t>
  </si>
  <si>
    <t xml:space="preserve">  8 - Outros (Sindicato Rural)</t>
  </si>
  <si>
    <t xml:space="preserve">PRODUTO - CANA-DE-AÇÚCAR (Saccharum ssp.) - Ciclo produtivo tardia (18 meses)</t>
  </si>
  <si>
    <t xml:space="preserve">ETAPA: PRODUÇÃO (CANA PLANTA E CANA SOCA)</t>
  </si>
  <si>
    <t xml:space="preserve">LOCAL: VISCONDE DO RIO BRANCO - MG</t>
  </si>
  <si>
    <t xml:space="preserve">CANA-DE-AÇÚCAR CULTIVO MÍNIMO INVERNO - TARDIA</t>
  </si>
  <si>
    <t xml:space="preserve">SAFRA DE VERÃO 2021/2022</t>
  </si>
  <si>
    <t xml:space="preserve">LOCAL:  RIBEIRAO - PE</t>
  </si>
  <si>
    <t xml:space="preserve">mar/2021</t>
  </si>
  <si>
    <t xml:space="preserve">  6 - Mão-de-obra temporária</t>
  </si>
  <si>
    <t xml:space="preserve">  7 - Mão-de-obra fixa</t>
  </si>
  <si>
    <t xml:space="preserve">  8 - Mudas</t>
  </si>
  <si>
    <t xml:space="preserve">  7 - Taxas (Associação, Sindicato e IBAMA)</t>
  </si>
  <si>
    <t xml:space="preserve">  8 - Outros (EPI)</t>
  </si>
  <si>
    <t xml:space="preserve">  2 - Depreciação de implementos e equipamentos</t>
  </si>
  <si>
    <t xml:space="preserve">  5 - Depreciação do cultivo</t>
  </si>
  <si>
    <t xml:space="preserve">  1 - Manutenção periódica de máquinas/implementos</t>
  </si>
  <si>
    <t xml:space="preserve">   2 - Terra</t>
  </si>
  <si>
    <t xml:space="preserve">   3 - Remuneração esperada sobre cultivo</t>
  </si>
  <si>
    <t xml:space="preserve">Elaboração: CONAB/DIGEM/SUINF/GECUP</t>
  </si>
  <si>
    <t xml:space="preserve">PRODUTO - CANA-DE-AÇÚCAR (Saccharum ssp.)- Ciclo produtivo tardia (18 meses)</t>
  </si>
  <si>
    <t xml:space="preserve">ETAPA: PRODUÇÃO-CONSOLIDADO - (CANA PLANTA E CANA SOCA)</t>
  </si>
  <si>
    <t xml:space="preserve">LOCAL: PENÁPOLIS - SP</t>
  </si>
  <si>
    <t xml:space="preserve">Produtividade Média Ponderada: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_(* #,##0.00_);_(* \(#,##0.00\);_(* \-??_);_(@_)"/>
    <numFmt numFmtId="166" formatCode="dd\-mmm\-yyyy"/>
    <numFmt numFmtId="167" formatCode="[$-409]0%"/>
    <numFmt numFmtId="168" formatCode="[$-409]0.00%"/>
    <numFmt numFmtId="169" formatCode="#,##0.00_ ;\-#,##0.00\ 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4"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  <color rgb="00FFFFFF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NA-AL-S.%20L%20do%20Quitunde-Consolidado-Mar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NA-AL-S%20M%20dos%20Campos-CONSOLIDADO-MAR-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NA-Produ&#231;&#227;o-MG-S.%20J.%20Evangelista-MAR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NA-Produ&#231;&#227;o-MG-V.%20do%20Rio%20Branco-MAR-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NA-DE-A&#199;&#218;CAR-Produ&#231;&#227;o-PE-Ribeir&#227;o-MAR-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CANA-DE-A&#199;&#218;CAR-Produ&#231;&#227;o-SP-Pen&#225;polis-MAR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do Painel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 Participante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Ribeirão-PE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5" zeroHeight="false" outlineLevelRow="0" outlineLevelCol="0"/>
  <cols>
    <col collapsed="false" customWidth="true" hidden="false" outlineLevel="0" max="1" min="1" style="1" width="45.58"/>
    <col collapsed="false" customWidth="true" hidden="false" outlineLevel="0" max="3" min="2" style="1" width="12.58"/>
    <col collapsed="false" customWidth="true" hidden="false" outlineLevel="0" max="4" min="4" style="1" width="8.57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2" t="s">
        <v>1</v>
      </c>
      <c r="B2" s="2"/>
      <c r="C2" s="2"/>
      <c r="D2" s="2"/>
    </row>
    <row r="3" customFormat="false" ht="13" hidden="false" customHeight="false" outlineLevel="0" collapsed="false">
      <c r="A3" s="2" t="s">
        <v>2</v>
      </c>
      <c r="B3" s="2"/>
      <c r="C3" s="2"/>
      <c r="D3" s="2"/>
    </row>
    <row r="4" customFormat="false" ht="13" hidden="false" customHeight="false" outlineLevel="0" collapsed="false">
      <c r="A4" s="2" t="s">
        <v>3</v>
      </c>
      <c r="B4" s="2"/>
      <c r="C4" s="2"/>
      <c r="D4" s="2"/>
    </row>
    <row r="5" customFormat="false" ht="13" hidden="false" customHeight="false" outlineLevel="0" collapsed="false">
      <c r="A5" s="2" t="s">
        <v>4</v>
      </c>
      <c r="B5" s="2"/>
      <c r="C5" s="2"/>
      <c r="D5" s="2"/>
    </row>
    <row r="6" customFormat="false" ht="13" hidden="false" customHeight="false" outlineLevel="0" collapsed="false">
      <c r="A6" s="3" t="s">
        <v>5</v>
      </c>
      <c r="B6" s="4" t="n">
        <v>80000</v>
      </c>
      <c r="C6" s="4" t="s">
        <v>6</v>
      </c>
    </row>
    <row r="7" customFormat="false" ht="13" hidden="false" customHeight="false" outlineLevel="0" collapsed="false">
      <c r="A7" s="5"/>
      <c r="B7" s="6" t="s">
        <v>7</v>
      </c>
      <c r="C7" s="6" t="n">
        <v>44256</v>
      </c>
      <c r="D7" s="7" t="s">
        <v>8</v>
      </c>
    </row>
    <row r="8" customFormat="false" ht="13" hidden="false" customHeight="false" outlineLevel="0" collapsed="false">
      <c r="A8" s="8" t="s">
        <v>9</v>
      </c>
      <c r="D8" s="9" t="s">
        <v>10</v>
      </c>
    </row>
    <row r="9" customFormat="false" ht="13.5" hidden="false" customHeight="false" outlineLevel="0" collapsed="false">
      <c r="A9" s="10"/>
      <c r="B9" s="11" t="s">
        <v>11</v>
      </c>
      <c r="C9" s="11" t="s">
        <v>12</v>
      </c>
      <c r="D9" s="12" t="s">
        <v>13</v>
      </c>
    </row>
    <row r="10" customFormat="false" ht="13" hidden="false" customHeight="false" outlineLevel="0" collapsed="false">
      <c r="A10" s="8" t="s">
        <v>14</v>
      </c>
    </row>
    <row r="11" customFormat="false" ht="12.5" hidden="false" customHeight="false" outlineLevel="0" collapsed="false">
      <c r="A11" s="4" t="s">
        <v>15</v>
      </c>
      <c r="B11" s="13" t="n">
        <v>71.878125</v>
      </c>
      <c r="C11" s="13" t="n">
        <v>0.909196428571429</v>
      </c>
      <c r="D11" s="14" t="n">
        <v>0.0140968482812652</v>
      </c>
    </row>
    <row r="12" customFormat="false" ht="12.5" hidden="false" customHeight="false" outlineLevel="0" collapsed="false">
      <c r="A12" s="4" t="s">
        <v>16</v>
      </c>
      <c r="B12" s="1" t="n">
        <v>211.140267857143</v>
      </c>
      <c r="C12" s="1" t="n">
        <v>2.64089285714286</v>
      </c>
      <c r="D12" s="14" t="n">
        <v>0.0414091536478982</v>
      </c>
    </row>
    <row r="13" customFormat="false" ht="12.5" hidden="false" customHeight="false" outlineLevel="0" collapsed="false">
      <c r="A13" s="4" t="s">
        <v>17</v>
      </c>
      <c r="B13" s="13" t="n">
        <v>0</v>
      </c>
      <c r="C13" s="13" t="n">
        <v>0</v>
      </c>
      <c r="D13" s="14" t="n">
        <v>0</v>
      </c>
    </row>
    <row r="14" customFormat="false" ht="12.5" hidden="false" customHeight="false" outlineLevel="0" collapsed="false">
      <c r="A14" s="4" t="s">
        <v>18</v>
      </c>
      <c r="B14" s="13" t="n">
        <v>0</v>
      </c>
      <c r="C14" s="13" t="n">
        <v>0</v>
      </c>
      <c r="D14" s="14" t="n">
        <v>0</v>
      </c>
    </row>
    <row r="15" customFormat="false" ht="12.5" hidden="false" customHeight="false" outlineLevel="0" collapsed="false">
      <c r="A15" s="4" t="s">
        <v>19</v>
      </c>
      <c r="B15" s="13" t="n">
        <v>0</v>
      </c>
      <c r="C15" s="13" t="n">
        <v>0</v>
      </c>
      <c r="D15" s="14" t="n">
        <v>0</v>
      </c>
    </row>
    <row r="16" customFormat="false" ht="12.5" hidden="false" customHeight="false" outlineLevel="0" collapsed="false">
      <c r="A16" s="4" t="s">
        <v>20</v>
      </c>
      <c r="B16" s="13" t="n">
        <v>298.571339285714</v>
      </c>
      <c r="C16" s="13" t="n">
        <v>3.61973214285714</v>
      </c>
      <c r="D16" s="14" t="n">
        <v>0.0585562696723775</v>
      </c>
    </row>
    <row r="17" customFormat="false" ht="12.5" hidden="false" customHeight="false" outlineLevel="0" collapsed="false">
      <c r="A17" s="4" t="s">
        <v>21</v>
      </c>
      <c r="B17" s="13" t="n">
        <v>104.52</v>
      </c>
      <c r="C17" s="13" t="n">
        <v>1.31142857142857</v>
      </c>
      <c r="D17" s="14" t="n">
        <v>0.0204986229448505</v>
      </c>
    </row>
    <row r="18" customFormat="false" ht="12.5" hidden="false" customHeight="false" outlineLevel="0" collapsed="false">
      <c r="A18" s="4" t="s">
        <v>22</v>
      </c>
      <c r="B18" s="13" t="n">
        <v>0</v>
      </c>
      <c r="C18" s="13" t="n">
        <v>0</v>
      </c>
      <c r="D18" s="14" t="n">
        <v>0</v>
      </c>
    </row>
    <row r="19" customFormat="false" ht="12.5" hidden="false" customHeight="false" outlineLevel="0" collapsed="false">
      <c r="A19" s="4" t="s">
        <v>23</v>
      </c>
      <c r="B19" s="13" t="n">
        <v>972.981160714286</v>
      </c>
      <c r="C19" s="13" t="n">
        <v>12.1733928571429</v>
      </c>
      <c r="D19" s="14" t="n">
        <v>0.190822559758182</v>
      </c>
    </row>
    <row r="20" customFormat="false" ht="12.5" hidden="false" customHeight="false" outlineLevel="0" collapsed="false">
      <c r="A20" s="4" t="s">
        <v>24</v>
      </c>
      <c r="B20" s="13" t="n">
        <v>391.94375</v>
      </c>
      <c r="C20" s="13" t="n">
        <v>4.83821428571429</v>
      </c>
      <c r="D20" s="14" t="n">
        <v>0.0768686102835894</v>
      </c>
    </row>
    <row r="21" customFormat="false" ht="12.5" hidden="false" customHeight="false" outlineLevel="0" collapsed="false">
      <c r="A21" s="4" t="s">
        <v>25</v>
      </c>
      <c r="B21" s="13" t="n">
        <v>103.073571428571</v>
      </c>
      <c r="C21" s="13" t="n">
        <v>1.27633928571429</v>
      </c>
      <c r="D21" s="14" t="n">
        <v>0.0202149471516782</v>
      </c>
    </row>
    <row r="22" customFormat="false" ht="12.5" hidden="false" customHeight="false" outlineLevel="0" collapsed="false">
      <c r="A22" s="4" t="s">
        <v>26</v>
      </c>
      <c r="B22" s="13" t="n">
        <v>1384.74660714286</v>
      </c>
      <c r="C22" s="13" t="n">
        <v>17.04</v>
      </c>
      <c r="D22" s="14" t="n">
        <v>0.271578631591872</v>
      </c>
    </row>
    <row r="23" customFormat="false" ht="13" hidden="false" customHeight="false" outlineLevel="0" collapsed="false">
      <c r="A23" s="15" t="s">
        <v>27</v>
      </c>
      <c r="B23" s="16" t="n">
        <v>3538.85482142857</v>
      </c>
      <c r="C23" s="16" t="n">
        <v>43.8091964285714</v>
      </c>
      <c r="D23" s="17" t="n">
        <v>0.694045643331713</v>
      </c>
      <c r="E23" s="1" t="n">
        <v>-3431.19482142857</v>
      </c>
      <c r="F23" s="1" t="n">
        <v>-42.4491964285714</v>
      </c>
    </row>
    <row r="24" customFormat="false" ht="13" hidden="false" customHeight="false" outlineLevel="0" collapsed="false">
      <c r="A24" s="8" t="s">
        <v>28</v>
      </c>
      <c r="B24" s="1" t="n">
        <v>0</v>
      </c>
      <c r="C24" s="1" t="n">
        <v>0</v>
      </c>
    </row>
    <row r="25" customFormat="false" ht="12.5" hidden="false" customHeight="false" outlineLevel="0" collapsed="false">
      <c r="A25" s="4" t="s">
        <v>29</v>
      </c>
      <c r="B25" s="13" t="n">
        <v>0</v>
      </c>
      <c r="C25" s="13" t="n">
        <v>0</v>
      </c>
      <c r="D25" s="14" t="n">
        <v>0</v>
      </c>
    </row>
    <row r="26" customFormat="false" ht="12.5" hidden="false" customHeight="false" outlineLevel="0" collapsed="false">
      <c r="A26" s="4" t="s">
        <v>30</v>
      </c>
      <c r="B26" s="13" t="n">
        <v>0</v>
      </c>
      <c r="C26" s="13" t="n">
        <v>0</v>
      </c>
      <c r="D26" s="14" t="n">
        <v>0</v>
      </c>
    </row>
    <row r="27" customFormat="false" ht="12.5" hidden="false" customHeight="false" outlineLevel="0" collapsed="false">
      <c r="A27" s="4" t="s">
        <v>31</v>
      </c>
      <c r="B27" s="13" t="n">
        <v>0</v>
      </c>
      <c r="C27" s="13" t="n">
        <v>0</v>
      </c>
      <c r="D27" s="14" t="n">
        <v>0</v>
      </c>
    </row>
    <row r="28" customFormat="false" ht="12.5" hidden="false" customHeight="false" outlineLevel="0" collapsed="false">
      <c r="A28" s="4" t="s">
        <v>32</v>
      </c>
      <c r="B28" s="13" t="n">
        <v>407.37125</v>
      </c>
      <c r="C28" s="13" t="n">
        <v>5.01</v>
      </c>
      <c r="D28" s="14" t="n">
        <v>0.0798942752805438</v>
      </c>
    </row>
    <row r="29" customFormat="false" ht="12.5" hidden="false" customHeight="false" outlineLevel="0" collapsed="false">
      <c r="A29" s="4" t="s">
        <v>33</v>
      </c>
      <c r="B29" s="13" t="n">
        <v>145.871339285714</v>
      </c>
      <c r="C29" s="13" t="n">
        <v>1.8</v>
      </c>
      <c r="D29" s="14" t="n">
        <v>0.0286085111220649</v>
      </c>
    </row>
    <row r="30" customFormat="false" ht="12.5" hidden="false" customHeight="false" outlineLevel="0" collapsed="false">
      <c r="A30" s="4" t="s">
        <v>34</v>
      </c>
      <c r="B30" s="13" t="n">
        <v>0</v>
      </c>
      <c r="C30" s="13" t="n">
        <v>0</v>
      </c>
      <c r="D30" s="14" t="n">
        <v>0</v>
      </c>
    </row>
    <row r="31" customFormat="false" ht="12.5" hidden="false" customHeight="false" outlineLevel="0" collapsed="false">
      <c r="A31" s="4" t="s">
        <v>35</v>
      </c>
      <c r="B31" s="13" t="n">
        <v>0</v>
      </c>
      <c r="C31" s="13" t="n">
        <v>0</v>
      </c>
      <c r="D31" s="14" t="n">
        <v>0</v>
      </c>
    </row>
    <row r="32" customFormat="false" ht="12.5" hidden="false" customHeight="false" outlineLevel="0" collapsed="false">
      <c r="A32" s="4" t="s">
        <v>36</v>
      </c>
      <c r="B32" s="13" t="n">
        <v>0</v>
      </c>
      <c r="C32" s="13" t="n">
        <v>0</v>
      </c>
      <c r="D32" s="14" t="n">
        <v>0</v>
      </c>
    </row>
    <row r="33" customFormat="false" ht="12.5" hidden="false" customHeight="false" outlineLevel="0" collapsed="false">
      <c r="A33" s="18" t="s">
        <v>37</v>
      </c>
      <c r="B33" s="19" t="n">
        <v>553.242589285714</v>
      </c>
      <c r="C33" s="19" t="n">
        <v>6.81</v>
      </c>
      <c r="D33" s="20" t="n">
        <v>0.108502786402609</v>
      </c>
    </row>
    <row r="34" s="21" customFormat="true" ht="13" hidden="false" customHeight="false" outlineLevel="0" collapsed="false">
      <c r="A34" s="8" t="s">
        <v>38</v>
      </c>
      <c r="B34" s="1" t="n">
        <v>0</v>
      </c>
      <c r="C34" s="1" t="n">
        <v>0</v>
      </c>
      <c r="D34" s="1"/>
    </row>
    <row r="35" s="21" customFormat="true" ht="12.5" hidden="false" customHeight="false" outlineLevel="0" collapsed="false">
      <c r="A35" s="4" t="s">
        <v>39</v>
      </c>
      <c r="B35" s="13" t="n">
        <v>61.4801957130939</v>
      </c>
      <c r="C35" s="13" t="n">
        <v>0.732857142857143</v>
      </c>
      <c r="D35" s="14" t="n">
        <v>0.0120575904180858</v>
      </c>
    </row>
    <row r="36" s="21" customFormat="true" ht="12.5" hidden="false" customHeight="false" outlineLevel="0" collapsed="false">
      <c r="A36" s="4" t="s">
        <v>40</v>
      </c>
      <c r="B36" s="13" t="n">
        <v>61.4801957130939</v>
      </c>
      <c r="C36" s="13" t="n">
        <v>0.732857142857143</v>
      </c>
      <c r="D36" s="14" t="n">
        <v>0.0120575904180858</v>
      </c>
    </row>
    <row r="37" s="22" customFormat="true" ht="13" hidden="false" customHeight="false" outlineLevel="0" collapsed="false">
      <c r="A37" s="15" t="s">
        <v>41</v>
      </c>
      <c r="B37" s="16" t="n">
        <v>4153.57760642738</v>
      </c>
      <c r="C37" s="16" t="n">
        <v>51.3520535714286</v>
      </c>
      <c r="D37" s="17" t="n">
        <v>0.814606020152407</v>
      </c>
      <c r="E37" s="1" t="n">
        <v>-3498.47692674994</v>
      </c>
      <c r="F37" s="1" t="n">
        <v>-43.1420535714286</v>
      </c>
    </row>
    <row r="38" s="21" customFormat="true" ht="13" hidden="false" customHeight="false" outlineLevel="0" collapsed="false">
      <c r="A38" s="8" t="s">
        <v>42</v>
      </c>
      <c r="B38" s="1" t="n">
        <v>0</v>
      </c>
      <c r="C38" s="1" t="n">
        <v>0</v>
      </c>
      <c r="D38" s="1"/>
    </row>
    <row r="39" s="21" customFormat="true" ht="12.5" hidden="false" customHeight="false" outlineLevel="0" collapsed="false">
      <c r="A39" s="4" t="s">
        <v>43</v>
      </c>
      <c r="B39" s="13" t="n">
        <v>732.240089285714</v>
      </c>
      <c r="C39" s="13" t="n">
        <v>8.03267857142857</v>
      </c>
      <c r="D39" s="14" t="n">
        <v>0.143608051046417</v>
      </c>
    </row>
    <row r="40" s="21" customFormat="true" ht="12.5" hidden="false" customHeight="false" outlineLevel="0" collapsed="false">
      <c r="A40" s="4" t="s">
        <v>44</v>
      </c>
      <c r="B40" s="13" t="n">
        <v>2.35464285714286</v>
      </c>
      <c r="C40" s="13" t="n">
        <v>0.0308928571428571</v>
      </c>
      <c r="D40" s="14" t="n">
        <v>0.000461796173922283</v>
      </c>
    </row>
    <row r="41" s="21" customFormat="true" ht="12.5" hidden="false" customHeight="false" outlineLevel="0" collapsed="false">
      <c r="A41" s="4" t="s">
        <v>45</v>
      </c>
      <c r="B41" s="13" t="n">
        <v>84.8583035714286</v>
      </c>
      <c r="C41" s="13" t="n">
        <v>1.03625</v>
      </c>
      <c r="D41" s="14" t="n">
        <v>0.0166425408405126</v>
      </c>
    </row>
    <row r="42" s="21" customFormat="true" ht="12.5" hidden="false" customHeight="false" outlineLevel="0" collapsed="false">
      <c r="A42" s="4" t="s">
        <v>46</v>
      </c>
      <c r="B42" s="13" t="n">
        <v>0</v>
      </c>
      <c r="C42" s="13" t="n">
        <v>0</v>
      </c>
      <c r="D42" s="14" t="n">
        <v>0</v>
      </c>
    </row>
    <row r="43" s="21" customFormat="true" ht="12.5" hidden="false" customHeight="false" outlineLevel="0" collapsed="false">
      <c r="A43" s="4" t="s">
        <v>47</v>
      </c>
      <c r="B43" s="13" t="n">
        <v>0</v>
      </c>
      <c r="C43" s="13" t="n">
        <v>0</v>
      </c>
      <c r="D43" s="14" t="n">
        <v>0</v>
      </c>
    </row>
    <row r="44" s="21" customFormat="true" ht="12.5" hidden="false" customHeight="false" outlineLevel="0" collapsed="false">
      <c r="A44" s="18" t="s">
        <v>48</v>
      </c>
      <c r="B44" s="19" t="n">
        <v>819.453035714286</v>
      </c>
      <c r="C44" s="19" t="n">
        <v>9.09982142857143</v>
      </c>
      <c r="D44" s="20" t="n">
        <v>0.160712388060852</v>
      </c>
      <c r="E44" s="23"/>
      <c r="F44" s="14"/>
      <c r="G44" s="24"/>
      <c r="H44" s="23"/>
      <c r="I44" s="23"/>
      <c r="J44" s="14"/>
      <c r="K44" s="24"/>
      <c r="L44" s="23"/>
      <c r="M44" s="23"/>
      <c r="N44" s="14"/>
      <c r="O44" s="24"/>
      <c r="P44" s="23"/>
      <c r="Q44" s="23"/>
      <c r="R44" s="14"/>
      <c r="S44" s="24"/>
      <c r="T44" s="23"/>
      <c r="U44" s="23"/>
      <c r="V44" s="14"/>
      <c r="W44" s="24"/>
      <c r="X44" s="23"/>
      <c r="Y44" s="23"/>
      <c r="Z44" s="14"/>
      <c r="AA44" s="24"/>
      <c r="AB44" s="23"/>
      <c r="AC44" s="23"/>
      <c r="AD44" s="14"/>
      <c r="AE44" s="24"/>
      <c r="AF44" s="23"/>
      <c r="AG44" s="23"/>
      <c r="AH44" s="14"/>
      <c r="AI44" s="24"/>
      <c r="AJ44" s="23"/>
      <c r="AK44" s="23"/>
      <c r="AL44" s="14"/>
      <c r="AM44" s="24"/>
      <c r="AN44" s="23"/>
      <c r="AO44" s="23"/>
      <c r="AP44" s="14"/>
      <c r="AQ44" s="24"/>
      <c r="AR44" s="23"/>
      <c r="AS44" s="23"/>
      <c r="AT44" s="14"/>
      <c r="AU44" s="24"/>
      <c r="AV44" s="23"/>
      <c r="AW44" s="23"/>
      <c r="AX44" s="14"/>
      <c r="AY44" s="24"/>
      <c r="AZ44" s="23"/>
      <c r="BA44" s="23"/>
      <c r="BB44" s="14"/>
      <c r="BC44" s="24"/>
      <c r="BD44" s="23"/>
      <c r="BE44" s="23"/>
      <c r="BF44" s="14"/>
      <c r="BG44" s="24"/>
      <c r="BH44" s="23"/>
      <c r="BI44" s="23"/>
      <c r="BJ44" s="14"/>
      <c r="BK44" s="24"/>
      <c r="BL44" s="23"/>
      <c r="BM44" s="23"/>
      <c r="BN44" s="14"/>
      <c r="BO44" s="24"/>
      <c r="BP44" s="23"/>
      <c r="BQ44" s="23"/>
      <c r="BR44" s="14"/>
      <c r="BS44" s="24"/>
      <c r="BT44" s="23"/>
      <c r="BU44" s="23"/>
      <c r="BV44" s="14"/>
      <c r="BW44" s="24"/>
      <c r="BX44" s="23"/>
      <c r="BY44" s="23"/>
      <c r="BZ44" s="14"/>
      <c r="CA44" s="24"/>
      <c r="CB44" s="23"/>
      <c r="CC44" s="23"/>
      <c r="CD44" s="14"/>
      <c r="CE44" s="24"/>
      <c r="CF44" s="23"/>
      <c r="CG44" s="23"/>
      <c r="CH44" s="14"/>
      <c r="CI44" s="24"/>
      <c r="CJ44" s="23"/>
      <c r="CK44" s="23"/>
      <c r="CL44" s="14"/>
      <c r="CM44" s="24"/>
      <c r="CN44" s="23"/>
      <c r="CO44" s="23"/>
      <c r="CP44" s="14"/>
      <c r="CQ44" s="24"/>
      <c r="CR44" s="23"/>
      <c r="CS44" s="23"/>
      <c r="CT44" s="14"/>
      <c r="CU44" s="24"/>
      <c r="CV44" s="23"/>
      <c r="CW44" s="23"/>
      <c r="CX44" s="14"/>
      <c r="CY44" s="24"/>
      <c r="CZ44" s="23"/>
      <c r="DA44" s="23"/>
      <c r="DB44" s="14"/>
      <c r="DC44" s="24"/>
      <c r="DD44" s="23"/>
      <c r="DE44" s="23"/>
      <c r="DF44" s="14"/>
      <c r="DG44" s="24"/>
      <c r="DH44" s="23"/>
      <c r="DI44" s="23"/>
      <c r="DJ44" s="14"/>
      <c r="DK44" s="24"/>
      <c r="DL44" s="23"/>
      <c r="DM44" s="23"/>
      <c r="DN44" s="14"/>
      <c r="DO44" s="24"/>
      <c r="DP44" s="23"/>
      <c r="DQ44" s="23"/>
      <c r="DR44" s="14"/>
      <c r="DS44" s="24"/>
      <c r="DT44" s="23"/>
      <c r="DU44" s="23"/>
      <c r="DV44" s="14"/>
      <c r="DW44" s="24"/>
      <c r="DX44" s="23"/>
      <c r="DY44" s="23"/>
      <c r="DZ44" s="14"/>
      <c r="EA44" s="24"/>
      <c r="EB44" s="23"/>
      <c r="EC44" s="23"/>
      <c r="ED44" s="14"/>
      <c r="EE44" s="24"/>
      <c r="EF44" s="23"/>
      <c r="EG44" s="23"/>
      <c r="EH44" s="14"/>
      <c r="EI44" s="24"/>
      <c r="EJ44" s="23"/>
      <c r="EK44" s="23"/>
      <c r="EL44" s="14"/>
      <c r="EM44" s="24"/>
      <c r="EN44" s="23"/>
      <c r="EO44" s="23"/>
      <c r="EP44" s="14"/>
      <c r="EQ44" s="24"/>
      <c r="ER44" s="23"/>
      <c r="ES44" s="23"/>
      <c r="ET44" s="14"/>
      <c r="EU44" s="24"/>
      <c r="EV44" s="23"/>
      <c r="EW44" s="23"/>
      <c r="EX44" s="14"/>
      <c r="EY44" s="24"/>
      <c r="EZ44" s="23"/>
      <c r="FA44" s="23"/>
      <c r="FB44" s="14"/>
      <c r="FC44" s="24"/>
      <c r="FD44" s="23"/>
      <c r="FE44" s="23"/>
      <c r="FF44" s="14"/>
      <c r="FG44" s="24"/>
      <c r="FH44" s="23"/>
      <c r="FI44" s="23"/>
      <c r="FJ44" s="14"/>
      <c r="FK44" s="24"/>
      <c r="FL44" s="23"/>
      <c r="FM44" s="23"/>
      <c r="FN44" s="14"/>
      <c r="FO44" s="24"/>
      <c r="FP44" s="23"/>
      <c r="FQ44" s="23"/>
      <c r="FR44" s="14"/>
      <c r="FS44" s="24"/>
      <c r="FT44" s="23"/>
      <c r="FU44" s="23"/>
      <c r="FV44" s="14"/>
      <c r="FW44" s="24"/>
      <c r="FX44" s="23"/>
      <c r="FY44" s="23"/>
      <c r="FZ44" s="14"/>
      <c r="GA44" s="24"/>
      <c r="GB44" s="23"/>
      <c r="GC44" s="23"/>
      <c r="GD44" s="14"/>
      <c r="GE44" s="24"/>
      <c r="GF44" s="23"/>
      <c r="GG44" s="23"/>
      <c r="GH44" s="14"/>
      <c r="GI44" s="24"/>
      <c r="GJ44" s="23"/>
      <c r="GK44" s="23"/>
      <c r="GL44" s="14"/>
      <c r="GM44" s="24"/>
      <c r="GN44" s="23"/>
      <c r="GO44" s="23"/>
      <c r="GP44" s="14"/>
      <c r="GQ44" s="24"/>
      <c r="GR44" s="23"/>
      <c r="GS44" s="23"/>
      <c r="GT44" s="14"/>
      <c r="GU44" s="24"/>
      <c r="GV44" s="23"/>
      <c r="GW44" s="23"/>
      <c r="GX44" s="14"/>
      <c r="GY44" s="24"/>
      <c r="GZ44" s="23"/>
      <c r="HA44" s="23"/>
      <c r="HB44" s="14"/>
      <c r="HC44" s="24"/>
      <c r="HD44" s="23"/>
      <c r="HE44" s="23"/>
      <c r="HF44" s="14"/>
      <c r="HG44" s="24"/>
      <c r="HH44" s="23"/>
      <c r="HI44" s="23"/>
      <c r="HJ44" s="14"/>
      <c r="HK44" s="24"/>
      <c r="HL44" s="23"/>
      <c r="HM44" s="23"/>
      <c r="HN44" s="14"/>
      <c r="HO44" s="24"/>
      <c r="HP44" s="23"/>
      <c r="HQ44" s="23"/>
      <c r="HR44" s="14"/>
      <c r="HS44" s="24"/>
      <c r="HT44" s="23"/>
      <c r="HU44" s="23"/>
      <c r="HV44" s="14"/>
      <c r="HW44" s="24"/>
      <c r="HX44" s="23"/>
      <c r="HY44" s="23"/>
      <c r="HZ44" s="14"/>
      <c r="IA44" s="24"/>
      <c r="IB44" s="23"/>
      <c r="IC44" s="23"/>
      <c r="ID44" s="14"/>
      <c r="IE44" s="24"/>
      <c r="IF44" s="23"/>
      <c r="IG44" s="23"/>
      <c r="IH44" s="14"/>
      <c r="II44" s="24"/>
      <c r="IJ44" s="23"/>
      <c r="IK44" s="23"/>
      <c r="IL44" s="14"/>
    </row>
    <row r="45" s="21" customFormat="true" ht="13" hidden="false" customHeight="false" outlineLevel="0" collapsed="false">
      <c r="A45" s="8" t="s">
        <v>49</v>
      </c>
      <c r="B45" s="1" t="n">
        <v>0</v>
      </c>
      <c r="C45" s="1" t="n">
        <v>0</v>
      </c>
      <c r="D45" s="1"/>
    </row>
    <row r="46" s="21" customFormat="true" ht="12.5" hidden="false" customHeight="false" outlineLevel="0" collapsed="false">
      <c r="A46" s="4" t="s">
        <v>50</v>
      </c>
      <c r="B46" s="13" t="n">
        <v>9.16666666666667</v>
      </c>
      <c r="C46" s="13" t="n">
        <v>0.114017857142857</v>
      </c>
      <c r="D46" s="14" t="n">
        <v>0.00179778074685352</v>
      </c>
    </row>
    <row r="47" s="21" customFormat="true" ht="12.5" hidden="false" customHeight="false" outlineLevel="0" collapsed="false">
      <c r="A47" s="4" t="s">
        <v>51</v>
      </c>
      <c r="B47" s="13" t="n">
        <v>0</v>
      </c>
      <c r="C47" s="13" t="n">
        <v>0</v>
      </c>
      <c r="D47" s="14" t="n">
        <v>0</v>
      </c>
    </row>
    <row r="48" s="21" customFormat="true" ht="12.5" hidden="false" customHeight="false" outlineLevel="0" collapsed="false">
      <c r="A48" s="4" t="s">
        <v>52</v>
      </c>
      <c r="B48" s="13" t="n">
        <v>4.70116071428571</v>
      </c>
      <c r="C48" s="13" t="n">
        <v>0.0588392857142857</v>
      </c>
      <c r="D48" s="14" t="n">
        <v>0.000921998860364399</v>
      </c>
    </row>
    <row r="49" s="21" customFormat="true" ht="12.5" hidden="false" customHeight="false" outlineLevel="0" collapsed="false">
      <c r="A49" s="18" t="s">
        <v>53</v>
      </c>
      <c r="B49" s="19" t="n">
        <v>13.8678273809524</v>
      </c>
      <c r="C49" s="19" t="n">
        <v>0.172857142857143</v>
      </c>
      <c r="D49" s="20" t="n">
        <v>0.00271977960721792</v>
      </c>
      <c r="E49" s="23"/>
      <c r="F49" s="14"/>
      <c r="G49" s="24"/>
      <c r="H49" s="23"/>
      <c r="I49" s="23"/>
      <c r="J49" s="14"/>
      <c r="K49" s="24"/>
      <c r="L49" s="23"/>
      <c r="M49" s="23"/>
      <c r="N49" s="14"/>
      <c r="O49" s="24"/>
      <c r="P49" s="23"/>
      <c r="Q49" s="23"/>
      <c r="R49" s="14"/>
      <c r="S49" s="24"/>
      <c r="T49" s="23"/>
      <c r="U49" s="23"/>
      <c r="V49" s="14"/>
      <c r="W49" s="24"/>
      <c r="X49" s="23"/>
      <c r="Y49" s="23"/>
      <c r="Z49" s="14"/>
      <c r="AA49" s="24"/>
      <c r="AB49" s="23"/>
      <c r="AC49" s="23"/>
      <c r="AD49" s="14"/>
      <c r="AE49" s="24"/>
      <c r="AF49" s="23"/>
      <c r="AG49" s="23"/>
      <c r="AH49" s="14"/>
      <c r="AI49" s="24"/>
      <c r="AJ49" s="23"/>
      <c r="AK49" s="23"/>
      <c r="AL49" s="14"/>
      <c r="AM49" s="24"/>
      <c r="AN49" s="23"/>
      <c r="AO49" s="23"/>
      <c r="AP49" s="14"/>
      <c r="AQ49" s="24"/>
      <c r="AR49" s="23"/>
      <c r="AS49" s="23"/>
      <c r="AT49" s="14"/>
      <c r="AU49" s="24"/>
      <c r="AV49" s="23"/>
      <c r="AW49" s="23"/>
      <c r="AX49" s="14"/>
      <c r="AY49" s="24"/>
      <c r="AZ49" s="23"/>
      <c r="BA49" s="23"/>
      <c r="BB49" s="14"/>
      <c r="BC49" s="24"/>
      <c r="BD49" s="23"/>
      <c r="BE49" s="23"/>
      <c r="BF49" s="14"/>
      <c r="BG49" s="24"/>
      <c r="BH49" s="23"/>
      <c r="BI49" s="23"/>
      <c r="BJ49" s="14"/>
      <c r="BK49" s="24"/>
      <c r="BL49" s="23"/>
      <c r="BM49" s="23"/>
      <c r="BN49" s="14"/>
      <c r="BO49" s="24"/>
      <c r="BP49" s="23"/>
      <c r="BQ49" s="23"/>
      <c r="BR49" s="14"/>
      <c r="BS49" s="24"/>
      <c r="BT49" s="23"/>
      <c r="BU49" s="23"/>
      <c r="BV49" s="14"/>
      <c r="BW49" s="24"/>
      <c r="BX49" s="23"/>
      <c r="BY49" s="23"/>
      <c r="BZ49" s="14"/>
      <c r="CA49" s="24"/>
      <c r="CB49" s="23"/>
      <c r="CC49" s="23"/>
      <c r="CD49" s="14"/>
      <c r="CE49" s="24"/>
      <c r="CF49" s="23"/>
      <c r="CG49" s="23"/>
      <c r="CH49" s="14"/>
      <c r="CI49" s="24"/>
      <c r="CJ49" s="23"/>
      <c r="CK49" s="23"/>
      <c r="CL49" s="14"/>
      <c r="CM49" s="24"/>
      <c r="CN49" s="23"/>
      <c r="CO49" s="23"/>
      <c r="CP49" s="14"/>
      <c r="CQ49" s="24"/>
      <c r="CR49" s="23"/>
      <c r="CS49" s="23"/>
      <c r="CT49" s="14"/>
      <c r="CU49" s="24"/>
      <c r="CV49" s="23"/>
      <c r="CW49" s="23"/>
      <c r="CX49" s="14"/>
      <c r="CY49" s="24"/>
      <c r="CZ49" s="23"/>
      <c r="DA49" s="23"/>
      <c r="DB49" s="14"/>
      <c r="DC49" s="24"/>
      <c r="DD49" s="23"/>
      <c r="DE49" s="23"/>
      <c r="DF49" s="14"/>
      <c r="DG49" s="24"/>
      <c r="DH49" s="23"/>
      <c r="DI49" s="23"/>
      <c r="DJ49" s="14"/>
      <c r="DK49" s="24"/>
      <c r="DL49" s="23"/>
      <c r="DM49" s="23"/>
      <c r="DN49" s="14"/>
      <c r="DO49" s="24"/>
      <c r="DP49" s="23"/>
      <c r="DQ49" s="23"/>
      <c r="DR49" s="14"/>
      <c r="DS49" s="24"/>
      <c r="DT49" s="23"/>
      <c r="DU49" s="23"/>
      <c r="DV49" s="14"/>
      <c r="DW49" s="24"/>
      <c r="DX49" s="23"/>
      <c r="DY49" s="23"/>
      <c r="DZ49" s="14"/>
      <c r="EA49" s="24"/>
      <c r="EB49" s="23"/>
      <c r="EC49" s="23"/>
      <c r="ED49" s="14"/>
      <c r="EE49" s="24"/>
      <c r="EF49" s="23"/>
      <c r="EG49" s="23"/>
      <c r="EH49" s="14"/>
      <c r="EI49" s="24"/>
      <c r="EJ49" s="23"/>
      <c r="EK49" s="23"/>
      <c r="EL49" s="14"/>
      <c r="EM49" s="24"/>
      <c r="EN49" s="23"/>
      <c r="EO49" s="23"/>
      <c r="EP49" s="14"/>
      <c r="EQ49" s="24"/>
      <c r="ER49" s="23"/>
      <c r="ES49" s="23"/>
      <c r="ET49" s="14"/>
      <c r="EU49" s="24"/>
      <c r="EV49" s="23"/>
      <c r="EW49" s="23"/>
      <c r="EX49" s="14"/>
      <c r="EY49" s="24"/>
      <c r="EZ49" s="23"/>
      <c r="FA49" s="23"/>
      <c r="FB49" s="14"/>
      <c r="FC49" s="24"/>
      <c r="FD49" s="23"/>
      <c r="FE49" s="23"/>
      <c r="FF49" s="14"/>
      <c r="FG49" s="24"/>
      <c r="FH49" s="23"/>
      <c r="FI49" s="23"/>
      <c r="FJ49" s="14"/>
      <c r="FK49" s="24"/>
      <c r="FL49" s="23"/>
      <c r="FM49" s="23"/>
      <c r="FN49" s="14"/>
      <c r="FO49" s="24"/>
      <c r="FP49" s="23"/>
      <c r="FQ49" s="23"/>
      <c r="FR49" s="14"/>
      <c r="FS49" s="24"/>
      <c r="FT49" s="23"/>
      <c r="FU49" s="23"/>
      <c r="FV49" s="14"/>
      <c r="FW49" s="24"/>
      <c r="FX49" s="23"/>
      <c r="FY49" s="23"/>
      <c r="FZ49" s="14"/>
      <c r="GA49" s="24"/>
      <c r="GB49" s="23"/>
      <c r="GC49" s="23"/>
      <c r="GD49" s="14"/>
      <c r="GE49" s="24"/>
      <c r="GF49" s="23"/>
      <c r="GG49" s="23"/>
      <c r="GH49" s="14"/>
      <c r="GI49" s="24"/>
      <c r="GJ49" s="23"/>
      <c r="GK49" s="23"/>
      <c r="GL49" s="14"/>
      <c r="GM49" s="24"/>
      <c r="GN49" s="23"/>
      <c r="GO49" s="23"/>
      <c r="GP49" s="14"/>
      <c r="GQ49" s="24"/>
      <c r="GR49" s="23"/>
      <c r="GS49" s="23"/>
      <c r="GT49" s="14"/>
      <c r="GU49" s="24"/>
      <c r="GV49" s="23"/>
      <c r="GW49" s="23"/>
      <c r="GX49" s="14"/>
      <c r="GY49" s="24"/>
      <c r="GZ49" s="23"/>
      <c r="HA49" s="23"/>
      <c r="HB49" s="14"/>
      <c r="HC49" s="24"/>
      <c r="HD49" s="23"/>
      <c r="HE49" s="23"/>
      <c r="HF49" s="14"/>
      <c r="HG49" s="24"/>
      <c r="HH49" s="23"/>
      <c r="HI49" s="23"/>
      <c r="HJ49" s="14"/>
      <c r="HK49" s="24"/>
      <c r="HL49" s="23"/>
      <c r="HM49" s="23"/>
      <c r="HN49" s="14"/>
      <c r="HO49" s="24"/>
      <c r="HP49" s="23"/>
      <c r="HQ49" s="23"/>
      <c r="HR49" s="14"/>
      <c r="HS49" s="24"/>
      <c r="HT49" s="23"/>
      <c r="HU49" s="23"/>
      <c r="HV49" s="14"/>
      <c r="HW49" s="24"/>
      <c r="HX49" s="23"/>
      <c r="HY49" s="23"/>
      <c r="HZ49" s="14"/>
      <c r="IA49" s="24"/>
      <c r="IB49" s="23"/>
      <c r="IC49" s="23"/>
      <c r="ID49" s="14"/>
      <c r="IE49" s="24"/>
      <c r="IF49" s="23"/>
      <c r="IG49" s="23"/>
      <c r="IH49" s="14"/>
      <c r="II49" s="24"/>
      <c r="IJ49" s="23"/>
      <c r="IK49" s="23"/>
      <c r="IL49" s="14"/>
    </row>
    <row r="50" s="21" customFormat="true" ht="12.5" hidden="false" customHeight="false" outlineLevel="0" collapsed="false">
      <c r="A50" s="25" t="s">
        <v>54</v>
      </c>
      <c r="B50" s="26" t="n">
        <v>833.320863095238</v>
      </c>
      <c r="C50" s="26" t="n">
        <v>9.27267857142857</v>
      </c>
      <c r="D50" s="27" t="n">
        <v>0.16343216766807</v>
      </c>
      <c r="E50" s="24"/>
      <c r="F50" s="23"/>
      <c r="G50" s="23"/>
      <c r="H50" s="23"/>
      <c r="I50" s="24"/>
      <c r="J50" s="23"/>
      <c r="K50" s="23"/>
      <c r="L50" s="23"/>
      <c r="M50" s="24"/>
      <c r="N50" s="23"/>
      <c r="O50" s="23"/>
      <c r="P50" s="23"/>
      <c r="Q50" s="24"/>
      <c r="R50" s="23"/>
      <c r="S50" s="23"/>
      <c r="T50" s="23"/>
      <c r="U50" s="24"/>
      <c r="V50" s="23"/>
      <c r="W50" s="23"/>
      <c r="X50" s="23"/>
      <c r="Y50" s="24"/>
      <c r="Z50" s="23"/>
      <c r="AA50" s="23"/>
      <c r="AB50" s="23"/>
      <c r="AC50" s="24"/>
      <c r="AD50" s="23"/>
      <c r="AE50" s="23"/>
      <c r="AF50" s="23"/>
      <c r="AG50" s="24"/>
      <c r="AH50" s="23"/>
      <c r="AI50" s="23"/>
      <c r="AJ50" s="23"/>
      <c r="AK50" s="24"/>
      <c r="AL50" s="23"/>
      <c r="AM50" s="23"/>
      <c r="AN50" s="23"/>
      <c r="AO50" s="24"/>
      <c r="AP50" s="23"/>
      <c r="AQ50" s="23"/>
      <c r="AR50" s="23"/>
      <c r="AS50" s="24"/>
      <c r="AT50" s="23"/>
      <c r="AU50" s="23"/>
      <c r="AV50" s="23"/>
      <c r="AW50" s="24"/>
      <c r="AX50" s="23"/>
      <c r="AY50" s="23"/>
      <c r="AZ50" s="23"/>
      <c r="BA50" s="24"/>
      <c r="BB50" s="23"/>
      <c r="BC50" s="23"/>
      <c r="BD50" s="23"/>
      <c r="BE50" s="24"/>
      <c r="BF50" s="23"/>
      <c r="BG50" s="23"/>
      <c r="BH50" s="23"/>
      <c r="BI50" s="24"/>
      <c r="BJ50" s="23"/>
      <c r="BK50" s="23"/>
      <c r="BL50" s="23"/>
      <c r="BM50" s="24"/>
      <c r="BN50" s="23"/>
      <c r="BO50" s="23"/>
      <c r="BP50" s="23"/>
      <c r="BQ50" s="24"/>
      <c r="BR50" s="23"/>
      <c r="BS50" s="23"/>
      <c r="BT50" s="23"/>
      <c r="BU50" s="24"/>
      <c r="BV50" s="23"/>
      <c r="BW50" s="23"/>
      <c r="BX50" s="23"/>
      <c r="BY50" s="24"/>
      <c r="BZ50" s="23"/>
      <c r="CA50" s="23"/>
      <c r="CB50" s="23"/>
      <c r="CC50" s="24"/>
      <c r="CD50" s="23"/>
      <c r="CE50" s="23"/>
      <c r="CF50" s="23"/>
      <c r="CG50" s="24"/>
      <c r="CH50" s="23"/>
      <c r="CI50" s="23"/>
      <c r="CJ50" s="23"/>
      <c r="CK50" s="24"/>
      <c r="CL50" s="23"/>
      <c r="CM50" s="23"/>
      <c r="CN50" s="23"/>
      <c r="CO50" s="24"/>
      <c r="CP50" s="23"/>
      <c r="CQ50" s="23"/>
      <c r="CR50" s="23"/>
      <c r="CS50" s="24"/>
      <c r="CT50" s="23"/>
      <c r="CU50" s="23"/>
      <c r="CV50" s="23"/>
      <c r="CW50" s="24"/>
      <c r="CX50" s="23"/>
      <c r="CY50" s="23"/>
      <c r="CZ50" s="23"/>
      <c r="DA50" s="24"/>
      <c r="DB50" s="23"/>
      <c r="DC50" s="23"/>
      <c r="DD50" s="23"/>
      <c r="DE50" s="24"/>
      <c r="DF50" s="23"/>
      <c r="DG50" s="23"/>
      <c r="DH50" s="23"/>
      <c r="DI50" s="24"/>
      <c r="DJ50" s="23"/>
      <c r="DK50" s="23"/>
      <c r="DL50" s="23"/>
      <c r="DM50" s="24"/>
      <c r="DN50" s="23"/>
      <c r="DO50" s="23"/>
      <c r="DP50" s="23"/>
      <c r="DQ50" s="24"/>
      <c r="DR50" s="23"/>
      <c r="DS50" s="23"/>
      <c r="DT50" s="23"/>
      <c r="DU50" s="24"/>
      <c r="DV50" s="23"/>
      <c r="DW50" s="23"/>
      <c r="DX50" s="23"/>
      <c r="DY50" s="24"/>
      <c r="DZ50" s="23"/>
      <c r="EA50" s="23"/>
      <c r="EB50" s="23"/>
      <c r="EC50" s="24"/>
      <c r="ED50" s="23"/>
      <c r="EE50" s="23"/>
      <c r="EF50" s="23"/>
      <c r="EG50" s="24"/>
      <c r="EH50" s="23"/>
      <c r="EI50" s="23"/>
      <c r="EJ50" s="23"/>
      <c r="EK50" s="24"/>
      <c r="EL50" s="23"/>
      <c r="EM50" s="23"/>
      <c r="EN50" s="23"/>
      <c r="EO50" s="24"/>
      <c r="EP50" s="23"/>
      <c r="EQ50" s="23"/>
      <c r="ER50" s="23"/>
      <c r="ES50" s="24"/>
      <c r="ET50" s="23"/>
      <c r="EU50" s="23"/>
      <c r="EV50" s="23"/>
      <c r="EW50" s="24"/>
      <c r="EX50" s="23"/>
      <c r="EY50" s="23"/>
      <c r="EZ50" s="23"/>
      <c r="FA50" s="24"/>
      <c r="FB50" s="23"/>
      <c r="FC50" s="23"/>
      <c r="FD50" s="23"/>
      <c r="FE50" s="24"/>
      <c r="FF50" s="23"/>
      <c r="FG50" s="23"/>
      <c r="FH50" s="23"/>
      <c r="FI50" s="24"/>
      <c r="FJ50" s="23"/>
      <c r="FK50" s="23"/>
      <c r="FL50" s="23"/>
      <c r="FM50" s="24"/>
      <c r="FN50" s="23"/>
      <c r="FO50" s="23"/>
      <c r="FP50" s="23"/>
      <c r="FQ50" s="24"/>
      <c r="FR50" s="23"/>
      <c r="FS50" s="23"/>
      <c r="FT50" s="23"/>
      <c r="FU50" s="24"/>
      <c r="FV50" s="23"/>
      <c r="FW50" s="23"/>
      <c r="FX50" s="23"/>
      <c r="FY50" s="24"/>
      <c r="FZ50" s="23"/>
      <c r="GA50" s="23"/>
      <c r="GB50" s="23"/>
      <c r="GC50" s="24"/>
      <c r="GD50" s="23"/>
      <c r="GE50" s="23"/>
      <c r="GF50" s="23"/>
      <c r="GG50" s="24"/>
      <c r="GH50" s="23"/>
      <c r="GI50" s="23"/>
      <c r="GJ50" s="23"/>
      <c r="GK50" s="24"/>
      <c r="GL50" s="23"/>
      <c r="GM50" s="23"/>
      <c r="GN50" s="23"/>
      <c r="GO50" s="24"/>
      <c r="GP50" s="23"/>
      <c r="GQ50" s="23"/>
      <c r="GR50" s="23"/>
      <c r="GS50" s="24"/>
      <c r="GT50" s="23"/>
      <c r="GU50" s="23"/>
      <c r="GV50" s="23"/>
      <c r="GW50" s="24"/>
      <c r="GX50" s="23"/>
      <c r="GY50" s="23"/>
      <c r="GZ50" s="23"/>
      <c r="HA50" s="24"/>
      <c r="HB50" s="23"/>
      <c r="HC50" s="23"/>
      <c r="HD50" s="23"/>
      <c r="HE50" s="24"/>
      <c r="HF50" s="23"/>
      <c r="HG50" s="23"/>
      <c r="HH50" s="23"/>
      <c r="HI50" s="24"/>
      <c r="HJ50" s="23"/>
      <c r="HK50" s="23"/>
      <c r="HL50" s="23"/>
      <c r="HM50" s="24"/>
      <c r="HN50" s="23"/>
      <c r="HO50" s="23"/>
      <c r="HP50" s="23"/>
      <c r="HQ50" s="24"/>
      <c r="HR50" s="23"/>
      <c r="HS50" s="23"/>
      <c r="HT50" s="23"/>
      <c r="HU50" s="24"/>
      <c r="HV50" s="23"/>
      <c r="HW50" s="23"/>
      <c r="HX50" s="23"/>
      <c r="HY50" s="24"/>
      <c r="HZ50" s="23"/>
      <c r="IA50" s="23"/>
      <c r="IB50" s="23"/>
      <c r="IC50" s="24"/>
      <c r="ID50" s="23"/>
      <c r="IE50" s="23"/>
      <c r="IF50" s="23"/>
      <c r="IG50" s="24"/>
      <c r="IH50" s="23"/>
      <c r="II50" s="23"/>
      <c r="IJ50" s="23"/>
    </row>
    <row r="51" s="22" customFormat="true" ht="13" hidden="false" customHeight="false" outlineLevel="0" collapsed="false">
      <c r="A51" s="15" t="s">
        <v>55</v>
      </c>
      <c r="B51" s="16" t="n">
        <v>4986.89846952262</v>
      </c>
      <c r="C51" s="16" t="n">
        <v>60.6247321428571</v>
      </c>
      <c r="D51" s="17" t="n">
        <v>0.978038187820477</v>
      </c>
    </row>
    <row r="52" s="21" customFormat="true" ht="13" hidden="false" customHeight="false" outlineLevel="0" collapsed="false">
      <c r="A52" s="8" t="s">
        <v>56</v>
      </c>
      <c r="B52" s="1" t="n">
        <v>0</v>
      </c>
      <c r="C52" s="1" t="n">
        <v>0</v>
      </c>
      <c r="D52" s="1"/>
    </row>
    <row r="53" s="21" customFormat="true" ht="12.5" hidden="false" customHeight="false" outlineLevel="0" collapsed="false">
      <c r="A53" s="4" t="s">
        <v>57</v>
      </c>
      <c r="B53" s="13" t="n">
        <v>10.580625</v>
      </c>
      <c r="C53" s="13" t="n">
        <v>0.129017857142857</v>
      </c>
      <c r="D53" s="14" t="n">
        <v>0.00207508842705568</v>
      </c>
    </row>
    <row r="54" s="21" customFormat="true" ht="12.5" hidden="false" customHeight="false" outlineLevel="0" collapsed="false">
      <c r="A54" s="4" t="s">
        <v>58</v>
      </c>
      <c r="B54" s="13" t="n">
        <v>0</v>
      </c>
      <c r="C54" s="13" t="n">
        <v>0</v>
      </c>
      <c r="D54" s="14" t="n">
        <v>0</v>
      </c>
    </row>
    <row r="55" s="21" customFormat="true" ht="12.5" hidden="false" customHeight="false" outlineLevel="0" collapsed="false">
      <c r="A55" s="4" t="s">
        <v>59</v>
      </c>
      <c r="B55" s="13" t="n">
        <v>101.4</v>
      </c>
      <c r="C55" s="13" t="n">
        <v>1.26830357142857</v>
      </c>
      <c r="D55" s="14" t="n">
        <v>0.0198867237524669</v>
      </c>
    </row>
    <row r="56" s="21" customFormat="true" ht="12.5" hidden="false" customHeight="false" outlineLevel="0" collapsed="false">
      <c r="A56" s="18" t="s">
        <v>60</v>
      </c>
      <c r="B56" s="19" t="n">
        <v>111.980625</v>
      </c>
      <c r="C56" s="19" t="n">
        <v>1.39732142857143</v>
      </c>
      <c r="D56" s="20" t="n">
        <v>0.0219618121795226</v>
      </c>
      <c r="E56" s="23"/>
      <c r="F56" s="14"/>
      <c r="G56" s="24"/>
      <c r="H56" s="23"/>
      <c r="I56" s="23"/>
      <c r="J56" s="14"/>
      <c r="K56" s="24"/>
      <c r="L56" s="23"/>
      <c r="M56" s="23"/>
      <c r="N56" s="14"/>
      <c r="O56" s="24"/>
      <c r="P56" s="23"/>
      <c r="Q56" s="23"/>
      <c r="R56" s="14"/>
      <c r="S56" s="24"/>
      <c r="T56" s="23"/>
      <c r="U56" s="23"/>
      <c r="V56" s="14"/>
      <c r="W56" s="24"/>
      <c r="X56" s="23"/>
      <c r="Y56" s="23"/>
      <c r="Z56" s="14"/>
      <c r="AA56" s="24"/>
      <c r="AB56" s="23"/>
      <c r="AC56" s="23"/>
      <c r="AD56" s="14"/>
      <c r="AE56" s="24"/>
      <c r="AF56" s="23"/>
      <c r="AG56" s="23"/>
      <c r="AH56" s="14"/>
      <c r="AI56" s="24"/>
      <c r="AJ56" s="23"/>
      <c r="AK56" s="23"/>
      <c r="AL56" s="14"/>
      <c r="AM56" s="24"/>
      <c r="AN56" s="23"/>
      <c r="AO56" s="23"/>
      <c r="AP56" s="14"/>
      <c r="AQ56" s="24"/>
      <c r="AR56" s="23"/>
      <c r="AS56" s="23"/>
      <c r="AT56" s="14"/>
      <c r="AU56" s="24"/>
      <c r="AV56" s="23"/>
      <c r="AW56" s="23"/>
      <c r="AX56" s="14"/>
      <c r="AY56" s="24"/>
      <c r="AZ56" s="23"/>
      <c r="BA56" s="23"/>
      <c r="BB56" s="14"/>
      <c r="BC56" s="24"/>
      <c r="BD56" s="23"/>
      <c r="BE56" s="23"/>
      <c r="BF56" s="14"/>
      <c r="BG56" s="24"/>
      <c r="BH56" s="23"/>
      <c r="BI56" s="23"/>
      <c r="BJ56" s="14"/>
      <c r="BK56" s="24"/>
      <c r="BL56" s="23"/>
      <c r="BM56" s="23"/>
      <c r="BN56" s="14"/>
      <c r="BO56" s="24"/>
      <c r="BP56" s="23"/>
      <c r="BQ56" s="23"/>
      <c r="BR56" s="14"/>
      <c r="BS56" s="24"/>
      <c r="BT56" s="23"/>
      <c r="BU56" s="23"/>
      <c r="BV56" s="14"/>
      <c r="BW56" s="24"/>
      <c r="BX56" s="23"/>
      <c r="BY56" s="23"/>
      <c r="BZ56" s="14"/>
      <c r="CA56" s="24"/>
      <c r="CB56" s="23"/>
      <c r="CC56" s="23"/>
      <c r="CD56" s="14"/>
      <c r="CE56" s="24"/>
      <c r="CF56" s="23"/>
      <c r="CG56" s="23"/>
      <c r="CH56" s="14"/>
      <c r="CI56" s="24"/>
      <c r="CJ56" s="23"/>
      <c r="CK56" s="23"/>
      <c r="CL56" s="14"/>
      <c r="CM56" s="24"/>
      <c r="CN56" s="23"/>
      <c r="CO56" s="23"/>
      <c r="CP56" s="14"/>
      <c r="CQ56" s="24"/>
      <c r="CR56" s="23"/>
      <c r="CS56" s="23"/>
      <c r="CT56" s="14"/>
      <c r="CU56" s="24"/>
      <c r="CV56" s="23"/>
      <c r="CW56" s="23"/>
      <c r="CX56" s="14"/>
      <c r="CY56" s="24"/>
      <c r="CZ56" s="23"/>
      <c r="DA56" s="23"/>
      <c r="DB56" s="14"/>
      <c r="DC56" s="24"/>
      <c r="DD56" s="23"/>
      <c r="DE56" s="23"/>
      <c r="DF56" s="14"/>
      <c r="DG56" s="24"/>
      <c r="DH56" s="23"/>
      <c r="DI56" s="23"/>
      <c r="DJ56" s="14"/>
      <c r="DK56" s="24"/>
      <c r="DL56" s="23"/>
      <c r="DM56" s="23"/>
      <c r="DN56" s="14"/>
      <c r="DO56" s="24"/>
      <c r="DP56" s="23"/>
      <c r="DQ56" s="23"/>
      <c r="DR56" s="14"/>
      <c r="DS56" s="24"/>
      <c r="DT56" s="23"/>
      <c r="DU56" s="23"/>
      <c r="DV56" s="14"/>
      <c r="DW56" s="24"/>
      <c r="DX56" s="23"/>
      <c r="DY56" s="23"/>
      <c r="DZ56" s="14"/>
      <c r="EA56" s="24"/>
      <c r="EB56" s="23"/>
      <c r="EC56" s="23"/>
      <c r="ED56" s="14"/>
      <c r="EE56" s="24"/>
      <c r="EF56" s="23"/>
      <c r="EG56" s="23"/>
      <c r="EH56" s="14"/>
      <c r="EI56" s="24"/>
      <c r="EJ56" s="23"/>
      <c r="EK56" s="23"/>
      <c r="EL56" s="14"/>
      <c r="EM56" s="24"/>
      <c r="EN56" s="23"/>
      <c r="EO56" s="23"/>
      <c r="EP56" s="14"/>
      <c r="EQ56" s="24"/>
      <c r="ER56" s="23"/>
      <c r="ES56" s="23"/>
      <c r="ET56" s="14"/>
      <c r="EU56" s="24"/>
      <c r="EV56" s="23"/>
      <c r="EW56" s="23"/>
      <c r="EX56" s="14"/>
      <c r="EY56" s="24"/>
      <c r="EZ56" s="23"/>
      <c r="FA56" s="23"/>
      <c r="FB56" s="14"/>
      <c r="FC56" s="24"/>
      <c r="FD56" s="23"/>
      <c r="FE56" s="23"/>
      <c r="FF56" s="14"/>
      <c r="FG56" s="24"/>
      <c r="FH56" s="23"/>
      <c r="FI56" s="23"/>
      <c r="FJ56" s="14"/>
      <c r="FK56" s="24"/>
      <c r="FL56" s="23"/>
      <c r="FM56" s="23"/>
      <c r="FN56" s="14"/>
      <c r="FO56" s="24"/>
      <c r="FP56" s="23"/>
      <c r="FQ56" s="23"/>
      <c r="FR56" s="14"/>
      <c r="FS56" s="24"/>
      <c r="FT56" s="23"/>
      <c r="FU56" s="23"/>
      <c r="FV56" s="14"/>
      <c r="FW56" s="24"/>
      <c r="FX56" s="23"/>
      <c r="FY56" s="23"/>
      <c r="FZ56" s="14"/>
      <c r="GA56" s="24"/>
      <c r="GB56" s="23"/>
      <c r="GC56" s="23"/>
      <c r="GD56" s="14"/>
      <c r="GE56" s="24"/>
      <c r="GF56" s="23"/>
      <c r="GG56" s="23"/>
      <c r="GH56" s="14"/>
      <c r="GI56" s="24"/>
      <c r="GJ56" s="23"/>
      <c r="GK56" s="23"/>
      <c r="GL56" s="14"/>
      <c r="GM56" s="24"/>
      <c r="GN56" s="23"/>
      <c r="GO56" s="23"/>
      <c r="GP56" s="14"/>
      <c r="GQ56" s="24"/>
      <c r="GR56" s="23"/>
      <c r="GS56" s="23"/>
      <c r="GT56" s="14"/>
      <c r="GU56" s="24"/>
      <c r="GV56" s="23"/>
      <c r="GW56" s="23"/>
      <c r="GX56" s="14"/>
      <c r="GY56" s="24"/>
      <c r="GZ56" s="23"/>
      <c r="HA56" s="23"/>
      <c r="HB56" s="14"/>
      <c r="HC56" s="24"/>
      <c r="HD56" s="23"/>
      <c r="HE56" s="23"/>
      <c r="HF56" s="14"/>
      <c r="HG56" s="24"/>
      <c r="HH56" s="23"/>
      <c r="HI56" s="23"/>
      <c r="HJ56" s="14"/>
      <c r="HK56" s="24"/>
      <c r="HL56" s="23"/>
      <c r="HM56" s="23"/>
      <c r="HN56" s="14"/>
      <c r="HO56" s="24"/>
      <c r="HP56" s="23"/>
      <c r="HQ56" s="23"/>
      <c r="HR56" s="14"/>
      <c r="HS56" s="24"/>
      <c r="HT56" s="23"/>
      <c r="HU56" s="23"/>
      <c r="HV56" s="14"/>
      <c r="HW56" s="24"/>
      <c r="HX56" s="23"/>
      <c r="HY56" s="23"/>
      <c r="HZ56" s="14"/>
      <c r="IA56" s="24"/>
      <c r="IB56" s="23"/>
      <c r="IC56" s="23"/>
      <c r="ID56" s="14"/>
      <c r="IE56" s="24"/>
      <c r="IF56" s="23"/>
      <c r="IG56" s="23"/>
      <c r="IH56" s="14"/>
      <c r="II56" s="24"/>
      <c r="IJ56" s="23"/>
      <c r="IK56" s="23"/>
      <c r="IL56" s="14"/>
    </row>
    <row r="57" s="31" customFormat="true" ht="13.5" hidden="false" customHeight="false" outlineLevel="0" collapsed="false">
      <c r="A57" s="28" t="s">
        <v>61</v>
      </c>
      <c r="B57" s="29" t="n">
        <v>5098.87909452262</v>
      </c>
      <c r="C57" s="29" t="n">
        <v>62.0220535714286</v>
      </c>
      <c r="D57" s="30" t="n">
        <v>1</v>
      </c>
    </row>
    <row r="58" customFormat="false" ht="12.5" hidden="false" customHeight="false" outlineLevel="0" collapsed="false">
      <c r="A58" s="32" t="s">
        <v>62</v>
      </c>
      <c r="D58" s="33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5" zeroHeight="false" outlineLevelRow="0" outlineLevelCol="0"/>
  <cols>
    <col collapsed="false" customWidth="true" hidden="false" outlineLevel="0" max="1" min="1" style="1" width="45.58"/>
    <col collapsed="false" customWidth="true" hidden="false" outlineLevel="0" max="3" min="2" style="1" width="12.58"/>
    <col collapsed="false" customWidth="true" hidden="false" outlineLevel="0" max="4" min="4" style="1" width="8.57"/>
    <col collapsed="false" customWidth="false" hidden="false" outlineLevel="0" max="257" min="5" style="1" width="11.49"/>
  </cols>
  <sheetData>
    <row r="1" customFormat="false" ht="13" hidden="false" customHeight="false" outlineLevel="0" collapsed="false">
      <c r="A1" s="34" t="s">
        <v>0</v>
      </c>
      <c r="B1" s="34"/>
      <c r="C1" s="34"/>
      <c r="D1" s="34"/>
    </row>
    <row r="2" customFormat="false" ht="13" hidden="false" customHeight="false" outlineLevel="0" collapsed="false">
      <c r="A2" s="34" t="s">
        <v>63</v>
      </c>
      <c r="B2" s="34"/>
      <c r="C2" s="34"/>
      <c r="D2" s="34"/>
    </row>
    <row r="3" customFormat="false" ht="13" hidden="false" customHeight="false" outlineLevel="0" collapsed="false">
      <c r="A3" s="34" t="s">
        <v>2</v>
      </c>
      <c r="B3" s="34"/>
      <c r="C3" s="34"/>
      <c r="D3" s="34"/>
    </row>
    <row r="4" customFormat="false" ht="13" hidden="false" customHeight="false" outlineLevel="0" collapsed="false">
      <c r="A4" s="34" t="s">
        <v>3</v>
      </c>
      <c r="B4" s="34"/>
      <c r="C4" s="34"/>
      <c r="D4" s="34"/>
    </row>
    <row r="5" customFormat="false" ht="13" hidden="false" customHeight="false" outlineLevel="0" collapsed="false">
      <c r="A5" s="34" t="s">
        <v>64</v>
      </c>
      <c r="B5" s="34"/>
      <c r="C5" s="34"/>
      <c r="D5" s="34"/>
    </row>
    <row r="6" customFormat="false" ht="13" hidden="false" customHeight="false" outlineLevel="0" collapsed="false">
      <c r="A6" s="3" t="s">
        <v>5</v>
      </c>
      <c r="B6" s="35" t="n">
        <v>75384.6153846154</v>
      </c>
      <c r="C6" s="35" t="s">
        <v>6</v>
      </c>
    </row>
    <row r="7" customFormat="false" ht="13" hidden="false" customHeight="false" outlineLevel="0" collapsed="false">
      <c r="A7" s="5"/>
      <c r="B7" s="6" t="s">
        <v>7</v>
      </c>
      <c r="C7" s="6" t="n">
        <v>44256</v>
      </c>
      <c r="D7" s="36" t="s">
        <v>8</v>
      </c>
    </row>
    <row r="8" customFormat="false" ht="13" hidden="false" customHeight="false" outlineLevel="0" collapsed="false">
      <c r="A8" s="37" t="s">
        <v>9</v>
      </c>
      <c r="D8" s="38" t="s">
        <v>10</v>
      </c>
    </row>
    <row r="9" customFormat="false" ht="13.5" hidden="false" customHeight="false" outlineLevel="0" collapsed="false">
      <c r="A9" s="10"/>
      <c r="B9" s="39" t="s">
        <v>11</v>
      </c>
      <c r="C9" s="39" t="s">
        <v>12</v>
      </c>
      <c r="D9" s="39" t="s">
        <v>13</v>
      </c>
    </row>
    <row r="10" customFormat="false" ht="13" hidden="false" customHeight="false" outlineLevel="0" collapsed="false">
      <c r="A10" s="37" t="s">
        <v>14</v>
      </c>
    </row>
    <row r="11" customFormat="false" ht="12.5" hidden="false" customHeight="false" outlineLevel="0" collapsed="false">
      <c r="A11" s="35" t="s">
        <v>15</v>
      </c>
      <c r="B11" s="1" t="n">
        <v>38.2806730769231</v>
      </c>
      <c r="C11" s="1" t="n">
        <v>0.517980769230769</v>
      </c>
      <c r="D11" s="14" t="n">
        <v>0.00403860542201323</v>
      </c>
    </row>
    <row r="12" customFormat="false" ht="12.5" hidden="false" customHeight="false" outlineLevel="0" collapsed="false">
      <c r="A12" s="35" t="s">
        <v>65</v>
      </c>
      <c r="B12" s="1" t="n">
        <v>2781.20201923077</v>
      </c>
      <c r="C12" s="1" t="n">
        <v>37.4485576923077</v>
      </c>
      <c r="D12" s="14" t="n">
        <v>0.29341640707333</v>
      </c>
    </row>
    <row r="13" customFormat="false" ht="12.5" hidden="false" customHeight="false" outlineLevel="0" collapsed="false">
      <c r="A13" s="35" t="s">
        <v>17</v>
      </c>
      <c r="B13" s="1" t="n">
        <v>27.1456730769231</v>
      </c>
      <c r="C13" s="1" t="n">
        <v>0.375288461538462</v>
      </c>
      <c r="D13" s="14" t="n">
        <v>0.00286386454732295</v>
      </c>
    </row>
    <row r="14" customFormat="false" ht="12.5" hidden="false" customHeight="false" outlineLevel="0" collapsed="false">
      <c r="A14" s="35" t="s">
        <v>18</v>
      </c>
      <c r="B14" s="1" t="n">
        <v>0</v>
      </c>
      <c r="C14" s="1" t="n">
        <v>0</v>
      </c>
      <c r="D14" s="14" t="n">
        <v>0</v>
      </c>
    </row>
    <row r="15" customFormat="false" ht="12.5" hidden="false" customHeight="false" outlineLevel="0" collapsed="false">
      <c r="A15" s="35" t="s">
        <v>19</v>
      </c>
      <c r="B15" s="1" t="n">
        <v>0</v>
      </c>
      <c r="C15" s="1" t="n">
        <v>0</v>
      </c>
      <c r="D15" s="14" t="n">
        <v>0</v>
      </c>
    </row>
    <row r="16" customFormat="false" ht="12.5" hidden="false" customHeight="false" outlineLevel="0" collapsed="false">
      <c r="A16" s="35" t="s">
        <v>20</v>
      </c>
      <c r="B16" s="1" t="n">
        <v>11.563</v>
      </c>
      <c r="C16" s="1" t="n">
        <v>0.153173076923077</v>
      </c>
      <c r="D16" s="14" t="n">
        <v>0.00121989481221767</v>
      </c>
    </row>
    <row r="17" customFormat="false" ht="12.5" hidden="false" customHeight="false" outlineLevel="0" collapsed="false">
      <c r="A17" s="35" t="s">
        <v>21</v>
      </c>
      <c r="B17" s="1" t="n">
        <v>198</v>
      </c>
      <c r="C17" s="1" t="n">
        <v>2.66615384615385</v>
      </c>
      <c r="D17" s="14" t="n">
        <v>0.0208889710991177</v>
      </c>
    </row>
    <row r="18" customFormat="false" ht="12.5" hidden="false" customHeight="false" outlineLevel="0" collapsed="false">
      <c r="A18" s="35" t="s">
        <v>22</v>
      </c>
      <c r="B18" s="1" t="n">
        <v>0</v>
      </c>
      <c r="C18" s="1" t="n">
        <v>0</v>
      </c>
      <c r="D18" s="14" t="n">
        <v>0</v>
      </c>
    </row>
    <row r="19" customFormat="false" ht="12.5" hidden="false" customHeight="false" outlineLevel="0" collapsed="false">
      <c r="A19" s="35" t="s">
        <v>23</v>
      </c>
      <c r="B19" s="1" t="n">
        <v>931.636153846154</v>
      </c>
      <c r="C19" s="1" t="n">
        <v>12.8492307692308</v>
      </c>
      <c r="D19" s="14" t="n">
        <v>0.0982874782453813</v>
      </c>
    </row>
    <row r="20" customFormat="false" ht="12.5" hidden="false" customHeight="false" outlineLevel="0" collapsed="false">
      <c r="A20" s="35" t="s">
        <v>24</v>
      </c>
      <c r="B20" s="1" t="n">
        <v>668.383269230769</v>
      </c>
      <c r="C20" s="1" t="n">
        <v>9.06865384615385</v>
      </c>
      <c r="D20" s="14" t="n">
        <v>0.070514337343916</v>
      </c>
    </row>
    <row r="21" customFormat="false" ht="12.5" hidden="false" customHeight="false" outlineLevel="0" collapsed="false">
      <c r="A21" s="35" t="s">
        <v>25</v>
      </c>
      <c r="B21" s="1" t="n">
        <v>209.462692307692</v>
      </c>
      <c r="C21" s="1" t="n">
        <v>2.83259615384615</v>
      </c>
      <c r="D21" s="14" t="n">
        <v>0.0220982834644382</v>
      </c>
    </row>
    <row r="22" customFormat="false" ht="12.5" hidden="false" customHeight="false" outlineLevel="0" collapsed="false">
      <c r="A22" s="35" t="s">
        <v>66</v>
      </c>
      <c r="B22" s="40" t="n">
        <v>2325.90317307692</v>
      </c>
      <c r="C22" s="40" t="n">
        <v>31.2613461538461</v>
      </c>
      <c r="D22" s="14" t="n">
        <v>0.245382445261364</v>
      </c>
    </row>
    <row r="23" customFormat="false" ht="13" hidden="false" customHeight="false" outlineLevel="0" collapsed="false">
      <c r="A23" s="41" t="s">
        <v>27</v>
      </c>
      <c r="B23" s="42" t="n">
        <v>7191.57665384615</v>
      </c>
      <c r="C23" s="42" t="n">
        <v>97.1729807692308</v>
      </c>
      <c r="D23" s="17" t="n">
        <v>0.758710287269101</v>
      </c>
    </row>
    <row r="24" customFormat="false" ht="13" hidden="false" customHeight="false" outlineLevel="0" collapsed="false">
      <c r="A24" s="37" t="s">
        <v>28</v>
      </c>
    </row>
    <row r="25" customFormat="false" ht="12.5" hidden="false" customHeight="false" outlineLevel="0" collapsed="false">
      <c r="A25" s="35" t="s">
        <v>29</v>
      </c>
      <c r="B25" s="1" t="n">
        <v>0</v>
      </c>
      <c r="C25" s="1" t="n">
        <v>0</v>
      </c>
      <c r="D25" s="14" t="n">
        <v>0</v>
      </c>
    </row>
    <row r="26" customFormat="false" ht="12.5" hidden="false" customHeight="false" outlineLevel="0" collapsed="false">
      <c r="A26" s="35" t="s">
        <v>30</v>
      </c>
      <c r="B26" s="1" t="n">
        <v>0</v>
      </c>
      <c r="C26" s="1" t="n">
        <v>0</v>
      </c>
      <c r="D26" s="14" t="n">
        <v>0</v>
      </c>
    </row>
    <row r="27" customFormat="false" ht="12.5" hidden="false" customHeight="false" outlineLevel="0" collapsed="false">
      <c r="A27" s="35" t="s">
        <v>31</v>
      </c>
      <c r="B27" s="1" t="n">
        <v>0</v>
      </c>
      <c r="C27" s="1" t="n">
        <v>0</v>
      </c>
      <c r="D27" s="14" t="n">
        <v>0</v>
      </c>
    </row>
    <row r="28" customFormat="false" ht="12.5" hidden="false" customHeight="false" outlineLevel="0" collapsed="false">
      <c r="A28" s="35" t="s">
        <v>32</v>
      </c>
      <c r="B28" s="1" t="n">
        <v>377.963653846154</v>
      </c>
      <c r="C28" s="1" t="n">
        <v>5.01</v>
      </c>
      <c r="D28" s="14" t="n">
        <v>0.0398751103116629</v>
      </c>
    </row>
    <row r="29" customFormat="false" ht="12.5" hidden="false" customHeight="false" outlineLevel="0" collapsed="false">
      <c r="A29" s="35" t="s">
        <v>33</v>
      </c>
      <c r="B29" s="1" t="n">
        <v>135.339903846154</v>
      </c>
      <c r="C29" s="1" t="n">
        <v>1.8</v>
      </c>
      <c r="D29" s="14" t="n">
        <v>0.0142783401010085</v>
      </c>
    </row>
    <row r="30" customFormat="false" ht="12.5" hidden="false" customHeight="false" outlineLevel="0" collapsed="false">
      <c r="A30" s="35" t="s">
        <v>34</v>
      </c>
      <c r="B30" s="1" t="n">
        <v>0</v>
      </c>
      <c r="C30" s="1" t="n">
        <v>0</v>
      </c>
      <c r="D30" s="14" t="n">
        <v>0</v>
      </c>
    </row>
    <row r="31" customFormat="false" ht="12.5" hidden="false" customHeight="false" outlineLevel="0" collapsed="false">
      <c r="A31" s="35" t="s">
        <v>35</v>
      </c>
      <c r="B31" s="1" t="n">
        <v>0</v>
      </c>
      <c r="C31" s="1" t="n">
        <v>0</v>
      </c>
      <c r="D31" s="14" t="n">
        <v>0</v>
      </c>
    </row>
    <row r="32" customFormat="false" ht="12.5" hidden="false" customHeight="false" outlineLevel="0" collapsed="false">
      <c r="A32" s="35" t="s">
        <v>36</v>
      </c>
      <c r="B32" s="1" t="n">
        <v>0</v>
      </c>
      <c r="C32" s="1" t="n">
        <v>0</v>
      </c>
      <c r="D32" s="14" t="n">
        <v>0</v>
      </c>
    </row>
    <row r="33" customFormat="false" ht="12.5" hidden="false" customHeight="false" outlineLevel="0" collapsed="false">
      <c r="A33" s="43" t="s">
        <v>37</v>
      </c>
      <c r="B33" s="44" t="n">
        <v>513.303557692308</v>
      </c>
      <c r="C33" s="44" t="n">
        <v>6.81</v>
      </c>
      <c r="D33" s="20" t="n">
        <v>0.0541534504126713</v>
      </c>
    </row>
    <row r="34" customFormat="false" ht="13" hidden="false" customHeight="false" outlineLevel="0" collapsed="false">
      <c r="A34" s="37" t="s">
        <v>38</v>
      </c>
    </row>
    <row r="35" customFormat="false" ht="12.5" hidden="false" customHeight="false" outlineLevel="0" collapsed="false">
      <c r="A35" s="35" t="s">
        <v>39</v>
      </c>
      <c r="B35" s="1" t="n">
        <v>97.2397999756377</v>
      </c>
      <c r="C35" s="1" t="n">
        <v>1.26355769230769</v>
      </c>
      <c r="D35" s="14" t="n">
        <v>0.0102587847039146</v>
      </c>
    </row>
    <row r="36" customFormat="false" ht="12.5" hidden="false" customHeight="false" outlineLevel="0" collapsed="false">
      <c r="A36" s="35" t="s">
        <v>40</v>
      </c>
      <c r="B36" s="1" t="n">
        <v>97.2397999756377</v>
      </c>
      <c r="C36" s="1" t="n">
        <v>1.26355769230769</v>
      </c>
      <c r="D36" s="14" t="n">
        <v>0.0102587847039146</v>
      </c>
    </row>
    <row r="37" s="31" customFormat="true" ht="13" hidden="false" customHeight="false" outlineLevel="0" collapsed="false">
      <c r="A37" s="41" t="s">
        <v>41</v>
      </c>
      <c r="B37" s="42" t="n">
        <v>7802.1200115141</v>
      </c>
      <c r="C37" s="42" t="n">
        <v>105.246538461538</v>
      </c>
      <c r="D37" s="17" t="n">
        <v>0.823122522385687</v>
      </c>
    </row>
    <row r="38" customFormat="false" ht="13" hidden="false" customHeight="false" outlineLevel="0" collapsed="false">
      <c r="A38" s="37" t="s">
        <v>42</v>
      </c>
    </row>
    <row r="39" customFormat="false" ht="12.5" hidden="false" customHeight="false" outlineLevel="0" collapsed="false">
      <c r="A39" s="35" t="s">
        <v>43</v>
      </c>
      <c r="B39" s="1" t="n">
        <v>1087.15182692308</v>
      </c>
      <c r="C39" s="1" t="n">
        <v>12.7985576923077</v>
      </c>
      <c r="D39" s="14" t="n">
        <v>0.114694359055299</v>
      </c>
    </row>
    <row r="40" customFormat="false" ht="12.5" hidden="false" customHeight="false" outlineLevel="0" collapsed="false">
      <c r="A40" s="35" t="s">
        <v>44</v>
      </c>
      <c r="B40" s="1" t="n">
        <v>69.7467307692308</v>
      </c>
      <c r="C40" s="1" t="n">
        <v>0.879134615384615</v>
      </c>
      <c r="D40" s="14" t="n">
        <v>0.00735826991563842</v>
      </c>
    </row>
    <row r="41" customFormat="false" ht="12.5" hidden="false" customHeight="false" outlineLevel="0" collapsed="false">
      <c r="A41" s="35" t="s">
        <v>45</v>
      </c>
      <c r="B41" s="1" t="n">
        <v>245.351538461538</v>
      </c>
      <c r="C41" s="1" t="n">
        <v>3.25240384615385</v>
      </c>
      <c r="D41" s="14" t="n">
        <v>0.0258845514951876</v>
      </c>
    </row>
    <row r="42" customFormat="false" ht="12.5" hidden="false" customHeight="false" outlineLevel="0" collapsed="false">
      <c r="A42" s="35" t="s">
        <v>46</v>
      </c>
      <c r="B42" s="1" t="n">
        <v>0</v>
      </c>
      <c r="C42" s="1" t="n">
        <v>0</v>
      </c>
      <c r="D42" s="14" t="n">
        <v>0</v>
      </c>
    </row>
    <row r="43" customFormat="false" ht="12.5" hidden="false" customHeight="false" outlineLevel="0" collapsed="false">
      <c r="A43" s="35" t="s">
        <v>47</v>
      </c>
      <c r="B43" s="1" t="n">
        <v>0</v>
      </c>
      <c r="C43" s="1" t="n">
        <v>0</v>
      </c>
      <c r="D43" s="14" t="n">
        <v>0</v>
      </c>
    </row>
    <row r="44" customFormat="false" ht="12.5" hidden="false" customHeight="false" outlineLevel="0" collapsed="false">
      <c r="A44" s="43" t="s">
        <v>48</v>
      </c>
      <c r="B44" s="44" t="n">
        <v>1402.25009615385</v>
      </c>
      <c r="C44" s="44" t="n">
        <v>16.9300961538462</v>
      </c>
      <c r="D44" s="20" t="n">
        <v>0.147937180466125</v>
      </c>
      <c r="E44" s="35"/>
      <c r="H44" s="14"/>
      <c r="I44" s="35"/>
      <c r="L44" s="14"/>
      <c r="M44" s="35"/>
      <c r="P44" s="14"/>
      <c r="Q44" s="35"/>
      <c r="T44" s="14"/>
      <c r="U44" s="35"/>
      <c r="X44" s="14"/>
      <c r="Y44" s="35"/>
      <c r="AB44" s="14"/>
      <c r="AC44" s="35"/>
      <c r="AF44" s="14"/>
      <c r="AG44" s="35"/>
      <c r="AJ44" s="14"/>
      <c r="AK44" s="35"/>
      <c r="AN44" s="14"/>
      <c r="AO44" s="35"/>
      <c r="AR44" s="14"/>
      <c r="AS44" s="35"/>
      <c r="AV44" s="14"/>
      <c r="AW44" s="35"/>
      <c r="AZ44" s="14"/>
      <c r="BA44" s="35"/>
      <c r="BD44" s="14"/>
      <c r="BE44" s="35"/>
      <c r="BH44" s="14"/>
      <c r="BI44" s="35"/>
      <c r="BL44" s="14"/>
      <c r="BM44" s="35"/>
      <c r="BP44" s="14"/>
      <c r="BQ44" s="35"/>
      <c r="BT44" s="14"/>
      <c r="BU44" s="35"/>
      <c r="BX44" s="14"/>
      <c r="BY44" s="35"/>
      <c r="CB44" s="14"/>
      <c r="CC44" s="35"/>
      <c r="CF44" s="14"/>
      <c r="CG44" s="35"/>
      <c r="CJ44" s="14"/>
      <c r="CK44" s="35"/>
      <c r="CN44" s="14"/>
      <c r="CO44" s="35"/>
      <c r="CR44" s="14"/>
      <c r="CS44" s="35"/>
      <c r="CV44" s="14"/>
      <c r="CW44" s="35"/>
      <c r="CZ44" s="14"/>
      <c r="DA44" s="35"/>
      <c r="DD44" s="14"/>
      <c r="DE44" s="35"/>
      <c r="DH44" s="14"/>
      <c r="DI44" s="35"/>
      <c r="DL44" s="14"/>
      <c r="DM44" s="35"/>
      <c r="DP44" s="14"/>
      <c r="DQ44" s="35"/>
      <c r="DT44" s="14"/>
      <c r="DU44" s="35"/>
      <c r="DX44" s="14"/>
      <c r="DY44" s="35"/>
      <c r="EB44" s="14"/>
      <c r="EC44" s="35"/>
      <c r="EF44" s="14"/>
      <c r="EG44" s="35"/>
      <c r="EJ44" s="14"/>
      <c r="EK44" s="35"/>
      <c r="EN44" s="14"/>
      <c r="EO44" s="35"/>
      <c r="ER44" s="14"/>
      <c r="ES44" s="35"/>
      <c r="EV44" s="14"/>
      <c r="EW44" s="35"/>
      <c r="EZ44" s="14"/>
      <c r="FA44" s="35"/>
      <c r="FD44" s="14"/>
      <c r="FE44" s="35"/>
      <c r="FH44" s="14"/>
      <c r="FI44" s="35"/>
      <c r="FL44" s="14"/>
      <c r="FM44" s="35"/>
      <c r="FP44" s="14"/>
      <c r="FQ44" s="35"/>
      <c r="FT44" s="14"/>
      <c r="FU44" s="35"/>
      <c r="FX44" s="14"/>
      <c r="FY44" s="35"/>
      <c r="GB44" s="14"/>
      <c r="GC44" s="35"/>
      <c r="GF44" s="14"/>
      <c r="GG44" s="35"/>
      <c r="GJ44" s="14"/>
      <c r="GK44" s="35"/>
      <c r="GN44" s="14"/>
      <c r="GO44" s="35"/>
      <c r="GR44" s="14"/>
      <c r="GS44" s="35"/>
      <c r="GV44" s="14"/>
      <c r="GW44" s="35"/>
      <c r="GZ44" s="14"/>
      <c r="HA44" s="35"/>
      <c r="HD44" s="14"/>
      <c r="HE44" s="35"/>
      <c r="HH44" s="14"/>
      <c r="HI44" s="35"/>
      <c r="HL44" s="14"/>
      <c r="HM44" s="35"/>
      <c r="HP44" s="14"/>
      <c r="HQ44" s="35"/>
      <c r="HT44" s="14"/>
      <c r="HU44" s="35"/>
      <c r="HX44" s="14"/>
      <c r="HY44" s="35"/>
      <c r="IB44" s="14"/>
      <c r="IC44" s="35"/>
      <c r="IF44" s="14"/>
      <c r="IG44" s="35"/>
      <c r="IJ44" s="14"/>
    </row>
    <row r="45" customFormat="false" ht="13" hidden="false" customHeight="false" outlineLevel="0" collapsed="false">
      <c r="A45" s="37" t="s">
        <v>49</v>
      </c>
    </row>
    <row r="46" customFormat="false" ht="12.5" hidden="false" customHeight="false" outlineLevel="0" collapsed="false">
      <c r="A46" s="35" t="s">
        <v>50</v>
      </c>
      <c r="B46" s="1" t="n">
        <v>15.5808</v>
      </c>
      <c r="C46" s="1" t="n">
        <v>0.207980769230769</v>
      </c>
      <c r="D46" s="14" t="n">
        <v>0.0016437721257633</v>
      </c>
    </row>
    <row r="47" customFormat="false" ht="12.5" hidden="false" customHeight="false" outlineLevel="0" collapsed="false">
      <c r="A47" s="35" t="s">
        <v>51</v>
      </c>
      <c r="B47" s="1" t="n">
        <v>0</v>
      </c>
      <c r="C47" s="1" t="n">
        <v>0</v>
      </c>
      <c r="D47" s="14" t="n">
        <v>0</v>
      </c>
    </row>
    <row r="48" customFormat="false" ht="12.5" hidden="false" customHeight="false" outlineLevel="0" collapsed="false">
      <c r="A48" s="35" t="s">
        <v>52</v>
      </c>
      <c r="B48" s="1" t="n">
        <v>14.5898076923077</v>
      </c>
      <c r="C48" s="1" t="n">
        <v>0.188269230769231</v>
      </c>
      <c r="D48" s="14" t="n">
        <v>0.00153922258195101</v>
      </c>
    </row>
    <row r="49" customFormat="false" ht="12.5" hidden="false" customHeight="false" outlineLevel="0" collapsed="false">
      <c r="A49" s="43" t="s">
        <v>53</v>
      </c>
      <c r="B49" s="44" t="n">
        <v>30.1706076923077</v>
      </c>
      <c r="C49" s="44" t="n">
        <v>0.39625</v>
      </c>
      <c r="D49" s="20" t="n">
        <v>0.00318299470771431</v>
      </c>
      <c r="E49" s="35"/>
      <c r="H49" s="14"/>
      <c r="I49" s="35"/>
      <c r="L49" s="14"/>
      <c r="M49" s="35"/>
      <c r="P49" s="14"/>
      <c r="Q49" s="35"/>
      <c r="T49" s="14"/>
      <c r="U49" s="35"/>
      <c r="X49" s="14"/>
      <c r="Y49" s="35"/>
      <c r="AB49" s="14"/>
      <c r="AC49" s="35"/>
      <c r="AF49" s="14"/>
      <c r="AG49" s="35"/>
      <c r="AJ49" s="14"/>
      <c r="AK49" s="35"/>
      <c r="AN49" s="14"/>
      <c r="AO49" s="35"/>
      <c r="AR49" s="14"/>
      <c r="AS49" s="35"/>
      <c r="AV49" s="14"/>
      <c r="AW49" s="35"/>
      <c r="AZ49" s="14"/>
      <c r="BA49" s="35"/>
      <c r="BD49" s="14"/>
      <c r="BE49" s="35"/>
      <c r="BH49" s="14"/>
      <c r="BI49" s="35"/>
      <c r="BL49" s="14"/>
      <c r="BM49" s="35"/>
      <c r="BP49" s="14"/>
      <c r="BQ49" s="35"/>
      <c r="BT49" s="14"/>
      <c r="BU49" s="35"/>
      <c r="BX49" s="14"/>
      <c r="BY49" s="35"/>
      <c r="CB49" s="14"/>
      <c r="CC49" s="35"/>
      <c r="CF49" s="14"/>
      <c r="CG49" s="35"/>
      <c r="CJ49" s="14"/>
      <c r="CK49" s="35"/>
      <c r="CN49" s="14"/>
      <c r="CO49" s="35"/>
      <c r="CR49" s="14"/>
      <c r="CS49" s="35"/>
      <c r="CV49" s="14"/>
      <c r="CW49" s="35"/>
      <c r="CZ49" s="14"/>
      <c r="DA49" s="35"/>
      <c r="DD49" s="14"/>
      <c r="DE49" s="35"/>
      <c r="DH49" s="14"/>
      <c r="DI49" s="35"/>
      <c r="DL49" s="14"/>
      <c r="DM49" s="35"/>
      <c r="DP49" s="14"/>
      <c r="DQ49" s="35"/>
      <c r="DT49" s="14"/>
      <c r="DU49" s="35"/>
      <c r="DX49" s="14"/>
      <c r="DY49" s="35"/>
      <c r="EB49" s="14"/>
      <c r="EC49" s="35"/>
      <c r="EF49" s="14"/>
      <c r="EG49" s="35"/>
      <c r="EJ49" s="14"/>
      <c r="EK49" s="35"/>
      <c r="EN49" s="14"/>
      <c r="EO49" s="35"/>
      <c r="ER49" s="14"/>
      <c r="ES49" s="35"/>
      <c r="EV49" s="14"/>
      <c r="EW49" s="35"/>
      <c r="EZ49" s="14"/>
      <c r="FA49" s="35"/>
      <c r="FD49" s="14"/>
      <c r="FE49" s="35"/>
      <c r="FH49" s="14"/>
      <c r="FI49" s="35"/>
      <c r="FL49" s="14"/>
      <c r="FM49" s="35"/>
      <c r="FP49" s="14"/>
      <c r="FQ49" s="35"/>
      <c r="FT49" s="14"/>
      <c r="FU49" s="35"/>
      <c r="FX49" s="14"/>
      <c r="FY49" s="35"/>
      <c r="GB49" s="14"/>
      <c r="GC49" s="35"/>
      <c r="GF49" s="14"/>
      <c r="GG49" s="35"/>
      <c r="GJ49" s="14"/>
      <c r="GK49" s="35"/>
      <c r="GN49" s="14"/>
      <c r="GO49" s="35"/>
      <c r="GR49" s="14"/>
      <c r="GS49" s="35"/>
      <c r="GV49" s="14"/>
      <c r="GW49" s="35"/>
      <c r="GZ49" s="14"/>
      <c r="HA49" s="35"/>
      <c r="HD49" s="14"/>
      <c r="HE49" s="35"/>
      <c r="HH49" s="14"/>
      <c r="HI49" s="35"/>
      <c r="HL49" s="14"/>
      <c r="HM49" s="35"/>
      <c r="HP49" s="14"/>
      <c r="HQ49" s="35"/>
      <c r="HT49" s="14"/>
      <c r="HU49" s="35"/>
      <c r="HX49" s="14"/>
      <c r="HY49" s="35"/>
      <c r="IB49" s="14"/>
      <c r="IC49" s="35"/>
      <c r="IF49" s="14"/>
      <c r="IG49" s="35"/>
      <c r="IJ49" s="14"/>
    </row>
    <row r="50" customFormat="false" ht="12.5" hidden="false" customHeight="false" outlineLevel="0" collapsed="false">
      <c r="A50" s="45" t="s">
        <v>54</v>
      </c>
      <c r="B50" s="46" t="n">
        <v>1432.42070384615</v>
      </c>
      <c r="C50" s="46" t="n">
        <v>17.3263461538462</v>
      </c>
      <c r="D50" s="27" t="n">
        <v>0.151120175173839</v>
      </c>
      <c r="G50" s="35"/>
      <c r="K50" s="35"/>
      <c r="O50" s="35"/>
      <c r="S50" s="35"/>
      <c r="W50" s="35"/>
      <c r="AA50" s="35"/>
      <c r="AE50" s="35"/>
      <c r="AI50" s="35"/>
      <c r="AM50" s="35"/>
      <c r="AQ50" s="35"/>
      <c r="AU50" s="35"/>
      <c r="AY50" s="35"/>
      <c r="BC50" s="35"/>
      <c r="BG50" s="35"/>
      <c r="BK50" s="35"/>
      <c r="BO50" s="35"/>
      <c r="BS50" s="35"/>
      <c r="BW50" s="35"/>
      <c r="CA50" s="35"/>
      <c r="CE50" s="35"/>
      <c r="CI50" s="35"/>
      <c r="CM50" s="35"/>
      <c r="CQ50" s="35"/>
      <c r="CU50" s="35"/>
      <c r="CY50" s="35"/>
      <c r="DC50" s="35"/>
      <c r="DG50" s="35"/>
      <c r="DK50" s="35"/>
      <c r="DO50" s="35"/>
      <c r="DS50" s="35"/>
      <c r="DW50" s="35"/>
      <c r="EA50" s="35"/>
      <c r="EE50" s="35"/>
      <c r="EI50" s="35"/>
      <c r="EM50" s="35"/>
      <c r="EQ50" s="35"/>
      <c r="EU50" s="35"/>
      <c r="EY50" s="35"/>
      <c r="FC50" s="35"/>
      <c r="FG50" s="35"/>
      <c r="FK50" s="35"/>
      <c r="FO50" s="35"/>
      <c r="FS50" s="35"/>
      <c r="FW50" s="35"/>
      <c r="GA50" s="35"/>
      <c r="GE50" s="35"/>
      <c r="GI50" s="35"/>
      <c r="GM50" s="35"/>
      <c r="GQ50" s="35"/>
      <c r="GU50" s="35"/>
      <c r="GY50" s="35"/>
      <c r="HC50" s="35"/>
      <c r="HG50" s="35"/>
      <c r="HK50" s="35"/>
      <c r="HO50" s="35"/>
      <c r="HS50" s="35"/>
      <c r="HW50" s="35"/>
      <c r="IA50" s="35"/>
      <c r="IE50" s="35"/>
    </row>
    <row r="51" s="31" customFormat="true" ht="13" hidden="false" customHeight="false" outlineLevel="0" collapsed="false">
      <c r="A51" s="41" t="s">
        <v>55</v>
      </c>
      <c r="B51" s="42" t="n">
        <v>9234.54071536025</v>
      </c>
      <c r="C51" s="42" t="n">
        <v>122.572884615385</v>
      </c>
      <c r="D51" s="17" t="n">
        <v>0.974242697559526</v>
      </c>
    </row>
    <row r="52" customFormat="false" ht="13" hidden="false" customHeight="false" outlineLevel="0" collapsed="false">
      <c r="A52" s="37" t="s">
        <v>56</v>
      </c>
    </row>
    <row r="53" customFormat="false" ht="12.5" hidden="false" customHeight="false" outlineLevel="0" collapsed="false">
      <c r="A53" s="35" t="s">
        <v>57</v>
      </c>
      <c r="B53" s="1" t="n">
        <v>32.8953846153846</v>
      </c>
      <c r="C53" s="1" t="n">
        <v>0.42875</v>
      </c>
      <c r="D53" s="14" t="n">
        <v>0.00347045827537945</v>
      </c>
    </row>
    <row r="54" customFormat="false" ht="12.5" hidden="false" customHeight="false" outlineLevel="0" collapsed="false">
      <c r="A54" s="35" t="s">
        <v>58</v>
      </c>
      <c r="B54" s="1" t="n">
        <v>0</v>
      </c>
      <c r="C54" s="1" t="n">
        <v>0</v>
      </c>
      <c r="D54" s="14" t="n">
        <v>0</v>
      </c>
    </row>
    <row r="55" customFormat="false" ht="12.5" hidden="false" customHeight="false" outlineLevel="0" collapsed="false">
      <c r="A55" s="35" t="s">
        <v>59</v>
      </c>
      <c r="B55" s="1" t="n">
        <v>211.25</v>
      </c>
      <c r="C55" s="1" t="n">
        <v>2.84586538461538</v>
      </c>
      <c r="D55" s="14" t="n">
        <v>0.022286844165094</v>
      </c>
    </row>
    <row r="56" customFormat="false" ht="12.5" hidden="false" customHeight="false" outlineLevel="0" collapsed="false">
      <c r="A56" s="43" t="s">
        <v>60</v>
      </c>
      <c r="B56" s="44" t="n">
        <v>244.145384615385</v>
      </c>
      <c r="C56" s="44" t="n">
        <v>3.27461538461538</v>
      </c>
      <c r="D56" s="20" t="n">
        <v>0.0257573024404735</v>
      </c>
      <c r="E56" s="35"/>
      <c r="H56" s="14"/>
      <c r="I56" s="35"/>
      <c r="L56" s="14"/>
      <c r="M56" s="35"/>
      <c r="P56" s="14"/>
      <c r="Q56" s="35"/>
      <c r="T56" s="14"/>
      <c r="U56" s="35"/>
      <c r="X56" s="14"/>
      <c r="Y56" s="35"/>
      <c r="AB56" s="14"/>
      <c r="AC56" s="35"/>
      <c r="AF56" s="14"/>
      <c r="AG56" s="35"/>
      <c r="AJ56" s="14"/>
      <c r="AK56" s="35"/>
      <c r="AN56" s="14"/>
      <c r="AO56" s="35"/>
      <c r="AR56" s="14"/>
      <c r="AS56" s="35"/>
      <c r="AV56" s="14"/>
      <c r="AW56" s="35"/>
      <c r="AZ56" s="14"/>
      <c r="BA56" s="35"/>
      <c r="BD56" s="14"/>
      <c r="BE56" s="35"/>
      <c r="BH56" s="14"/>
      <c r="BI56" s="35"/>
      <c r="BL56" s="14"/>
      <c r="BM56" s="35"/>
      <c r="BP56" s="14"/>
      <c r="BQ56" s="35"/>
      <c r="BT56" s="14"/>
      <c r="BU56" s="35"/>
      <c r="BX56" s="14"/>
      <c r="BY56" s="35"/>
      <c r="CB56" s="14"/>
      <c r="CC56" s="35"/>
      <c r="CF56" s="14"/>
      <c r="CG56" s="35"/>
      <c r="CJ56" s="14"/>
      <c r="CK56" s="35"/>
      <c r="CN56" s="14"/>
      <c r="CO56" s="35"/>
      <c r="CR56" s="14"/>
      <c r="CS56" s="35"/>
      <c r="CV56" s="14"/>
      <c r="CW56" s="35"/>
      <c r="CZ56" s="14"/>
      <c r="DA56" s="35"/>
      <c r="DD56" s="14"/>
      <c r="DE56" s="35"/>
      <c r="DH56" s="14"/>
      <c r="DI56" s="35"/>
      <c r="DL56" s="14"/>
      <c r="DM56" s="35"/>
      <c r="DP56" s="14"/>
      <c r="DQ56" s="35"/>
      <c r="DT56" s="14"/>
      <c r="DU56" s="35"/>
      <c r="DX56" s="14"/>
      <c r="DY56" s="35"/>
      <c r="EB56" s="14"/>
      <c r="EC56" s="35"/>
      <c r="EF56" s="14"/>
      <c r="EG56" s="35"/>
      <c r="EJ56" s="14"/>
      <c r="EK56" s="35"/>
      <c r="EN56" s="14"/>
      <c r="EO56" s="35"/>
      <c r="ER56" s="14"/>
      <c r="ES56" s="35"/>
      <c r="EV56" s="14"/>
      <c r="EW56" s="35"/>
      <c r="EZ56" s="14"/>
      <c r="FA56" s="35"/>
      <c r="FD56" s="14"/>
      <c r="FE56" s="35"/>
      <c r="FH56" s="14"/>
      <c r="FI56" s="35"/>
      <c r="FL56" s="14"/>
      <c r="FM56" s="35"/>
      <c r="FP56" s="14"/>
      <c r="FQ56" s="35"/>
      <c r="FT56" s="14"/>
      <c r="FU56" s="35"/>
      <c r="FX56" s="14"/>
      <c r="FY56" s="35"/>
      <c r="GB56" s="14"/>
      <c r="GC56" s="35"/>
      <c r="GF56" s="14"/>
      <c r="GG56" s="35"/>
      <c r="GJ56" s="14"/>
      <c r="GK56" s="35"/>
      <c r="GN56" s="14"/>
      <c r="GO56" s="35"/>
      <c r="GR56" s="14"/>
      <c r="GS56" s="35"/>
      <c r="GV56" s="14"/>
      <c r="GW56" s="35"/>
      <c r="GZ56" s="14"/>
      <c r="HA56" s="35"/>
      <c r="HD56" s="14"/>
      <c r="HE56" s="35"/>
      <c r="HH56" s="14"/>
      <c r="HI56" s="35"/>
      <c r="HL56" s="14"/>
      <c r="HM56" s="35"/>
      <c r="HP56" s="14"/>
      <c r="HQ56" s="35"/>
      <c r="HT56" s="14"/>
      <c r="HU56" s="35"/>
      <c r="HX56" s="14"/>
      <c r="HY56" s="35"/>
      <c r="IB56" s="14"/>
      <c r="IC56" s="35"/>
      <c r="IF56" s="14"/>
      <c r="IG56" s="35"/>
      <c r="IJ56" s="14"/>
    </row>
    <row r="57" s="31" customFormat="true" ht="13.5" hidden="false" customHeight="false" outlineLevel="0" collapsed="false">
      <c r="A57" s="47" t="s">
        <v>61</v>
      </c>
      <c r="B57" s="48" t="n">
        <v>9478.68609997564</v>
      </c>
      <c r="C57" s="48" t="n">
        <v>125.8475</v>
      </c>
      <c r="D57" s="30" t="n">
        <v>1</v>
      </c>
    </row>
    <row r="58" customFormat="false" ht="12.5" hidden="false" customHeight="false" outlineLevel="0" collapsed="false">
      <c r="A58" s="49" t="s">
        <v>62</v>
      </c>
      <c r="D58" s="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5" zeroHeight="false" outlineLevelRow="0" outlineLevelCol="0"/>
  <cols>
    <col collapsed="false" customWidth="true" hidden="false" outlineLevel="0" max="1" min="1" style="1" width="45.58"/>
    <col collapsed="false" customWidth="true" hidden="false" outlineLevel="0" max="3" min="2" style="1" width="12.58"/>
    <col collapsed="false" customWidth="true" hidden="false" outlineLevel="0" max="4" min="4" style="1" width="8.57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3" hidden="false" customHeight="false" outlineLevel="0" collapsed="false">
      <c r="A1" s="34" t="s">
        <v>67</v>
      </c>
      <c r="B1" s="34"/>
      <c r="C1" s="34"/>
      <c r="D1" s="34"/>
    </row>
    <row r="2" customFormat="false" ht="13" hidden="false" customHeight="false" outlineLevel="0" collapsed="false">
      <c r="A2" s="34" t="s">
        <v>68</v>
      </c>
      <c r="B2" s="34"/>
      <c r="C2" s="34"/>
      <c r="D2" s="34"/>
    </row>
    <row r="3" customFormat="false" ht="13" hidden="false" customHeight="false" outlineLevel="0" collapsed="false">
      <c r="A3" s="34" t="s">
        <v>69</v>
      </c>
      <c r="B3" s="34"/>
      <c r="C3" s="34"/>
      <c r="D3" s="34"/>
    </row>
    <row r="4" customFormat="false" ht="13" hidden="false" customHeight="false" outlineLevel="0" collapsed="false">
      <c r="A4" s="34" t="s">
        <v>3</v>
      </c>
      <c r="B4" s="34"/>
      <c r="C4" s="34"/>
      <c r="D4" s="34"/>
    </row>
    <row r="5" customFormat="false" ht="13" hidden="false" customHeight="false" outlineLevel="0" collapsed="false">
      <c r="A5" s="34" t="s">
        <v>70</v>
      </c>
      <c r="B5" s="34"/>
      <c r="C5" s="34"/>
      <c r="D5" s="34"/>
    </row>
    <row r="6" customFormat="false" ht="13" hidden="false" customHeight="false" outlineLevel="0" collapsed="false">
      <c r="A6" s="3" t="s">
        <v>5</v>
      </c>
      <c r="B6" s="35" t="n">
        <v>57142.8571428571</v>
      </c>
      <c r="C6" s="35" t="s">
        <v>6</v>
      </c>
    </row>
    <row r="7" customFormat="false" ht="13" hidden="false" customHeight="false" outlineLevel="0" collapsed="false">
      <c r="A7" s="5"/>
      <c r="B7" s="6" t="s">
        <v>7</v>
      </c>
      <c r="C7" s="6" t="s">
        <v>71</v>
      </c>
      <c r="D7" s="36" t="s">
        <v>8</v>
      </c>
    </row>
    <row r="8" customFormat="false" ht="13" hidden="false" customHeight="false" outlineLevel="0" collapsed="false">
      <c r="A8" s="37" t="s">
        <v>9</v>
      </c>
      <c r="D8" s="38" t="s">
        <v>10</v>
      </c>
    </row>
    <row r="9" customFormat="false" ht="13.5" hidden="false" customHeight="false" outlineLevel="0" collapsed="false">
      <c r="A9" s="10"/>
      <c r="B9" s="39" t="s">
        <v>11</v>
      </c>
      <c r="C9" s="39" t="s">
        <v>12</v>
      </c>
      <c r="D9" s="39" t="s">
        <v>13</v>
      </c>
    </row>
    <row r="10" customFormat="false" ht="13" hidden="false" customHeight="false" outlineLevel="0" collapsed="false">
      <c r="A10" s="37" t="s">
        <v>14</v>
      </c>
    </row>
    <row r="11" customFormat="false" ht="12.5" hidden="false" customHeight="false" outlineLevel="0" collapsed="false">
      <c r="A11" s="35" t="s">
        <v>15</v>
      </c>
      <c r="B11" s="1" t="n">
        <v>0</v>
      </c>
      <c r="C11" s="1" t="n">
        <v>0</v>
      </c>
      <c r="D11" s="14" t="n">
        <v>0</v>
      </c>
    </row>
    <row r="12" customFormat="false" ht="12.5" hidden="false" customHeight="false" outlineLevel="0" collapsed="false">
      <c r="A12" s="35" t="s">
        <v>16</v>
      </c>
      <c r="B12" s="1" t="n">
        <v>0</v>
      </c>
      <c r="C12" s="1" t="n">
        <v>0</v>
      </c>
      <c r="D12" s="14" t="n">
        <v>0</v>
      </c>
    </row>
    <row r="13" customFormat="false" ht="12.5" hidden="false" customHeight="false" outlineLevel="0" collapsed="false">
      <c r="A13" s="35" t="s">
        <v>17</v>
      </c>
      <c r="B13" s="1" t="n">
        <v>159.25</v>
      </c>
      <c r="C13" s="1" t="n">
        <v>2.27325</v>
      </c>
      <c r="D13" s="14" t="n">
        <v>0.0231316397241419</v>
      </c>
    </row>
    <row r="14" customFormat="false" ht="12.5" hidden="false" customHeight="false" outlineLevel="0" collapsed="false">
      <c r="A14" s="35" t="s">
        <v>18</v>
      </c>
      <c r="B14" s="1" t="n">
        <v>877.5</v>
      </c>
      <c r="C14" s="1" t="n">
        <v>15</v>
      </c>
      <c r="D14" s="14" t="n">
        <v>0.127460055622823</v>
      </c>
    </row>
    <row r="15" customFormat="false" ht="12.5" hidden="false" customHeight="false" outlineLevel="0" collapsed="false">
      <c r="A15" s="35" t="s">
        <v>19</v>
      </c>
      <c r="B15" s="1" t="n">
        <v>0</v>
      </c>
      <c r="C15" s="1" t="n">
        <v>0</v>
      </c>
      <c r="D15" s="14" t="n">
        <v>0</v>
      </c>
    </row>
    <row r="16" customFormat="false" ht="12.5" hidden="false" customHeight="false" outlineLevel="0" collapsed="false">
      <c r="A16" s="35" t="s">
        <v>20</v>
      </c>
      <c r="B16" s="1" t="n">
        <v>1897.2495</v>
      </c>
      <c r="C16" s="1" t="n">
        <v>32.17575</v>
      </c>
      <c r="D16" s="14" t="n">
        <v>0.275582366724071</v>
      </c>
    </row>
    <row r="17" customFormat="false" ht="12.5" hidden="false" customHeight="false" outlineLevel="0" collapsed="false">
      <c r="A17" s="35" t="s">
        <v>21</v>
      </c>
      <c r="B17" s="1" t="n">
        <v>154</v>
      </c>
      <c r="C17" s="1" t="n">
        <v>2.69</v>
      </c>
      <c r="D17" s="14" t="n">
        <v>0.0223690581947745</v>
      </c>
    </row>
    <row r="18" customFormat="false" ht="12.5" hidden="false" customHeight="false" outlineLevel="0" collapsed="false">
      <c r="A18" s="35" t="s">
        <v>22</v>
      </c>
      <c r="B18" s="1" t="n">
        <v>105</v>
      </c>
      <c r="C18" s="1" t="n">
        <v>1.49975</v>
      </c>
      <c r="D18" s="14" t="n">
        <v>0.0152516305873463</v>
      </c>
    </row>
    <row r="19" customFormat="false" ht="12.5" hidden="false" customHeight="false" outlineLevel="0" collapsed="false">
      <c r="A19" s="35" t="s">
        <v>23</v>
      </c>
      <c r="B19" s="1" t="n">
        <v>613.9</v>
      </c>
      <c r="C19" s="1" t="n">
        <v>10.50925</v>
      </c>
      <c r="D19" s="14" t="n">
        <v>0.0891712001673513</v>
      </c>
    </row>
    <row r="20" customFormat="false" ht="12.5" hidden="false" customHeight="false" outlineLevel="0" collapsed="false">
      <c r="A20" s="35" t="s">
        <v>24</v>
      </c>
      <c r="B20" s="1" t="n">
        <v>1624</v>
      </c>
      <c r="C20" s="1" t="n">
        <v>28.417</v>
      </c>
      <c r="D20" s="14" t="n">
        <v>0.235891886417623</v>
      </c>
    </row>
    <row r="21" customFormat="false" ht="12.5" hidden="false" customHeight="false" outlineLevel="0" collapsed="false">
      <c r="A21" s="35" t="s">
        <v>25</v>
      </c>
      <c r="B21" s="1" t="n">
        <v>92.4625</v>
      </c>
      <c r="C21" s="1" t="n">
        <v>1.57375</v>
      </c>
      <c r="D21" s="14" t="n">
        <v>0.0134305132684048</v>
      </c>
    </row>
    <row r="22" customFormat="false" ht="12.5" hidden="false" customHeight="false" outlineLevel="0" collapsed="false">
      <c r="A22" s="35" t="s">
        <v>26</v>
      </c>
      <c r="B22" s="1" t="n">
        <v>0</v>
      </c>
      <c r="C22" s="1" t="n">
        <v>0</v>
      </c>
      <c r="D22" s="14" t="n">
        <v>0</v>
      </c>
    </row>
    <row r="23" customFormat="false" ht="13" hidden="false" customHeight="false" outlineLevel="0" collapsed="false">
      <c r="A23" s="41" t="s">
        <v>27</v>
      </c>
      <c r="B23" s="42" t="n">
        <v>5523.362</v>
      </c>
      <c r="C23" s="42" t="n">
        <v>94.13875</v>
      </c>
      <c r="D23" s="17" t="n">
        <v>0.802288350706535</v>
      </c>
      <c r="E23" s="1" t="n">
        <v>-5523.362</v>
      </c>
      <c r="F23" s="1" t="n">
        <v>-94.13875</v>
      </c>
    </row>
    <row r="24" customFormat="false" ht="13" hidden="false" customHeight="false" outlineLevel="0" collapsed="false">
      <c r="A24" s="37" t="s">
        <v>28</v>
      </c>
      <c r="B24" s="1" t="n">
        <v>0</v>
      </c>
      <c r="C24" s="1" t="n">
        <v>0</v>
      </c>
    </row>
    <row r="25" customFormat="false" ht="12.5" hidden="false" customHeight="false" outlineLevel="0" collapsed="false">
      <c r="A25" s="35" t="s">
        <v>29</v>
      </c>
      <c r="B25" s="1" t="n">
        <v>127.03775</v>
      </c>
      <c r="C25" s="1" t="n">
        <v>2.163</v>
      </c>
      <c r="D25" s="14" t="n">
        <v>0.0184526936537871</v>
      </c>
    </row>
    <row r="26" customFormat="false" ht="12.5" hidden="false" customHeight="false" outlineLevel="0" collapsed="false">
      <c r="A26" s="35" t="s">
        <v>30</v>
      </c>
      <c r="B26" s="1" t="n">
        <v>0</v>
      </c>
      <c r="C26" s="1" t="n">
        <v>0</v>
      </c>
      <c r="D26" s="14" t="n">
        <v>0</v>
      </c>
    </row>
    <row r="27" customFormat="false" ht="12.5" hidden="false" customHeight="false" outlineLevel="0" collapsed="false">
      <c r="A27" s="35" t="s">
        <v>31</v>
      </c>
      <c r="B27" s="1" t="n">
        <v>0</v>
      </c>
      <c r="C27" s="1" t="n">
        <v>0</v>
      </c>
      <c r="D27" s="14" t="n">
        <v>0</v>
      </c>
    </row>
    <row r="28" customFormat="false" ht="12.5" hidden="false" customHeight="false" outlineLevel="0" collapsed="false">
      <c r="A28" s="35" t="s">
        <v>32</v>
      </c>
      <c r="B28" s="1" t="n">
        <v>0</v>
      </c>
      <c r="C28" s="1" t="n">
        <v>0</v>
      </c>
      <c r="D28" s="14" t="n">
        <v>0</v>
      </c>
    </row>
    <row r="29" customFormat="false" ht="12.5" hidden="false" customHeight="false" outlineLevel="0" collapsed="false">
      <c r="A29" s="35" t="s">
        <v>33</v>
      </c>
      <c r="B29" s="1" t="n">
        <v>109.6875</v>
      </c>
      <c r="C29" s="1" t="n">
        <v>1.88</v>
      </c>
      <c r="D29" s="14" t="n">
        <v>0.0159325069528528</v>
      </c>
    </row>
    <row r="30" customFormat="false" ht="12.5" hidden="false" customHeight="false" outlineLevel="0" collapsed="false">
      <c r="A30" s="35" t="s">
        <v>34</v>
      </c>
      <c r="B30" s="1" t="n">
        <v>0</v>
      </c>
      <c r="C30" s="1" t="n">
        <v>0</v>
      </c>
      <c r="D30" s="14" t="n">
        <v>0</v>
      </c>
    </row>
    <row r="31" customFormat="false" ht="12.5" hidden="false" customHeight="false" outlineLevel="0" collapsed="false">
      <c r="A31" s="35" t="s">
        <v>35</v>
      </c>
      <c r="B31" s="1" t="n">
        <v>0</v>
      </c>
      <c r="C31" s="1" t="n">
        <v>0</v>
      </c>
      <c r="D31" s="14" t="n">
        <v>0</v>
      </c>
    </row>
    <row r="32" customFormat="false" ht="12.5" hidden="false" customHeight="false" outlineLevel="0" collapsed="false">
      <c r="A32" s="35" t="s">
        <v>72</v>
      </c>
      <c r="B32" s="1" t="n">
        <v>180</v>
      </c>
      <c r="C32" s="1" t="n">
        <v>3.14975</v>
      </c>
      <c r="D32" s="14" t="n">
        <v>0.0261456524354508</v>
      </c>
    </row>
    <row r="33" customFormat="false" ht="12.5" hidden="false" customHeight="false" outlineLevel="0" collapsed="false">
      <c r="A33" s="43" t="s">
        <v>37</v>
      </c>
      <c r="B33" s="44" t="n">
        <v>416.72525</v>
      </c>
      <c r="C33" s="44" t="n">
        <v>7.19275</v>
      </c>
      <c r="D33" s="20" t="n">
        <v>0.0605308530420907</v>
      </c>
    </row>
    <row r="34" customFormat="false" ht="13" hidden="false" customHeight="false" outlineLevel="0" collapsed="false">
      <c r="A34" s="37" t="s">
        <v>38</v>
      </c>
      <c r="B34" s="1" t="n">
        <v>0</v>
      </c>
      <c r="C34" s="1" t="n">
        <v>0</v>
      </c>
    </row>
    <row r="35" customFormat="false" ht="12.5" hidden="false" customHeight="false" outlineLevel="0" collapsed="false">
      <c r="A35" s="35" t="s">
        <v>39</v>
      </c>
      <c r="B35" s="1" t="n">
        <v>190.52628396465</v>
      </c>
      <c r="C35" s="1" t="n">
        <v>3.238</v>
      </c>
      <c r="D35" s="14" t="n">
        <v>0.0276746333353208</v>
      </c>
    </row>
    <row r="36" customFormat="false" ht="12.5" hidden="false" customHeight="false" outlineLevel="0" collapsed="false">
      <c r="A36" s="35" t="s">
        <v>40</v>
      </c>
      <c r="B36" s="1" t="n">
        <v>190.52628396465</v>
      </c>
      <c r="C36" s="1" t="n">
        <v>3.238</v>
      </c>
      <c r="D36" s="14" t="n">
        <v>0.0276746333353208</v>
      </c>
    </row>
    <row r="37" s="31" customFormat="true" ht="13" hidden="false" customHeight="false" outlineLevel="0" collapsed="false">
      <c r="A37" s="41" t="s">
        <v>41</v>
      </c>
      <c r="B37" s="42" t="n">
        <v>6130.61353396465</v>
      </c>
      <c r="C37" s="42" t="n">
        <v>104.5695</v>
      </c>
      <c r="D37" s="17" t="n">
        <v>0.890493837083946</v>
      </c>
      <c r="E37" s="1" t="n">
        <v>-6130.61353396465</v>
      </c>
      <c r="F37" s="1" t="n">
        <v>-104.5695</v>
      </c>
    </row>
    <row r="38" customFormat="false" ht="13" hidden="false" customHeight="false" outlineLevel="0" collapsed="false">
      <c r="A38" s="37" t="s">
        <v>42</v>
      </c>
      <c r="B38" s="1" t="n">
        <v>0</v>
      </c>
      <c r="C38" s="1" t="n">
        <v>0</v>
      </c>
    </row>
    <row r="39" customFormat="false" ht="12.5" hidden="false" customHeight="false" outlineLevel="0" collapsed="false">
      <c r="A39" s="35" t="s">
        <v>43</v>
      </c>
      <c r="B39" s="1" t="n">
        <v>115.5</v>
      </c>
      <c r="C39" s="1" t="n">
        <v>2.0245</v>
      </c>
      <c r="D39" s="14" t="n">
        <v>0.0167767936460809</v>
      </c>
    </row>
    <row r="40" customFormat="false" ht="12.5" hidden="false" customHeight="false" outlineLevel="0" collapsed="false">
      <c r="A40" s="35" t="s">
        <v>44</v>
      </c>
      <c r="B40" s="1" t="n">
        <v>0.5445</v>
      </c>
      <c r="C40" s="1" t="n">
        <v>0.00925</v>
      </c>
      <c r="D40" s="14" t="n">
        <v>7.90905986172386E-005</v>
      </c>
    </row>
    <row r="41" customFormat="false" ht="12.5" hidden="false" customHeight="false" outlineLevel="0" collapsed="false">
      <c r="A41" s="35" t="s">
        <v>45</v>
      </c>
      <c r="B41" s="1" t="n">
        <v>0</v>
      </c>
      <c r="C41" s="1" t="n">
        <v>0</v>
      </c>
      <c r="D41" s="14" t="n">
        <v>0</v>
      </c>
    </row>
    <row r="42" customFormat="false" ht="12.5" hidden="false" customHeight="false" outlineLevel="0" collapsed="false">
      <c r="A42" s="35" t="s">
        <v>46</v>
      </c>
      <c r="B42" s="1" t="n">
        <v>0</v>
      </c>
      <c r="C42" s="1" t="n">
        <v>0</v>
      </c>
      <c r="D42" s="14" t="n">
        <v>0</v>
      </c>
    </row>
    <row r="43" customFormat="false" ht="12.5" hidden="false" customHeight="false" outlineLevel="0" collapsed="false">
      <c r="A43" s="35" t="s">
        <v>47</v>
      </c>
      <c r="B43" s="1" t="n">
        <v>0</v>
      </c>
      <c r="C43" s="1" t="n">
        <v>0</v>
      </c>
      <c r="D43" s="14" t="n">
        <v>0</v>
      </c>
    </row>
    <row r="44" customFormat="false" ht="12.5" hidden="false" customHeight="false" outlineLevel="0" collapsed="false">
      <c r="A44" s="43" t="s">
        <v>48</v>
      </c>
      <c r="B44" s="44" t="n">
        <v>116.0445</v>
      </c>
      <c r="C44" s="44" t="n">
        <v>2.03375</v>
      </c>
      <c r="D44" s="20" t="n">
        <v>0.0168558842446982</v>
      </c>
      <c r="F44" s="14"/>
      <c r="G44" s="35"/>
      <c r="J44" s="14"/>
      <c r="K44" s="35"/>
      <c r="N44" s="14"/>
      <c r="O44" s="35"/>
      <c r="R44" s="14"/>
      <c r="S44" s="35"/>
      <c r="V44" s="14"/>
      <c r="W44" s="35"/>
      <c r="Z44" s="14"/>
      <c r="AA44" s="35"/>
      <c r="AD44" s="14"/>
      <c r="AE44" s="35"/>
      <c r="AH44" s="14"/>
      <c r="AI44" s="35"/>
      <c r="AL44" s="14"/>
      <c r="AM44" s="35"/>
      <c r="AP44" s="14"/>
      <c r="AQ44" s="35"/>
      <c r="AT44" s="14"/>
      <c r="AU44" s="35"/>
      <c r="AX44" s="14"/>
      <c r="AY44" s="35"/>
      <c r="BB44" s="14"/>
      <c r="BC44" s="35"/>
      <c r="BF44" s="14"/>
      <c r="BG44" s="35"/>
      <c r="BJ44" s="14"/>
      <c r="BK44" s="35"/>
      <c r="BN44" s="14"/>
      <c r="BO44" s="35"/>
      <c r="BR44" s="14"/>
      <c r="BS44" s="35"/>
      <c r="BV44" s="14"/>
      <c r="BW44" s="35"/>
      <c r="BZ44" s="14"/>
      <c r="CA44" s="35"/>
      <c r="CD44" s="14"/>
      <c r="CE44" s="35"/>
      <c r="CH44" s="14"/>
      <c r="CI44" s="35"/>
      <c r="CL44" s="14"/>
      <c r="CM44" s="35"/>
      <c r="CP44" s="14"/>
      <c r="CQ44" s="35"/>
      <c r="CT44" s="14"/>
      <c r="CU44" s="35"/>
      <c r="CX44" s="14"/>
      <c r="CY44" s="35"/>
      <c r="DB44" s="14"/>
      <c r="DC44" s="35"/>
      <c r="DF44" s="14"/>
      <c r="DG44" s="35"/>
      <c r="DJ44" s="14"/>
      <c r="DK44" s="35"/>
      <c r="DN44" s="14"/>
      <c r="DO44" s="35"/>
      <c r="DR44" s="14"/>
      <c r="DS44" s="35"/>
      <c r="DV44" s="14"/>
      <c r="DW44" s="35"/>
      <c r="DZ44" s="14"/>
      <c r="EA44" s="35"/>
      <c r="ED44" s="14"/>
      <c r="EE44" s="35"/>
      <c r="EH44" s="14"/>
      <c r="EI44" s="35"/>
      <c r="EL44" s="14"/>
      <c r="EM44" s="35"/>
      <c r="EP44" s="14"/>
      <c r="EQ44" s="35"/>
      <c r="ET44" s="14"/>
      <c r="EU44" s="35"/>
      <c r="EX44" s="14"/>
      <c r="EY44" s="35"/>
      <c r="FB44" s="14"/>
      <c r="FC44" s="35"/>
      <c r="FF44" s="14"/>
      <c r="FG44" s="35"/>
      <c r="FJ44" s="14"/>
      <c r="FK44" s="35"/>
      <c r="FN44" s="14"/>
      <c r="FO44" s="35"/>
      <c r="FR44" s="14"/>
      <c r="FS44" s="35"/>
      <c r="FV44" s="14"/>
      <c r="FW44" s="35"/>
      <c r="FZ44" s="14"/>
      <c r="GA44" s="35"/>
      <c r="GD44" s="14"/>
      <c r="GE44" s="35"/>
      <c r="GH44" s="14"/>
      <c r="GI44" s="35"/>
      <c r="GL44" s="14"/>
      <c r="GM44" s="35"/>
      <c r="GP44" s="14"/>
      <c r="GQ44" s="35"/>
      <c r="GT44" s="14"/>
      <c r="GU44" s="35"/>
      <c r="GX44" s="14"/>
      <c r="GY44" s="35"/>
      <c r="HB44" s="14"/>
      <c r="HC44" s="35"/>
      <c r="HF44" s="14"/>
      <c r="HG44" s="35"/>
      <c r="HJ44" s="14"/>
      <c r="HK44" s="35"/>
      <c r="HN44" s="14"/>
      <c r="HO44" s="35"/>
      <c r="HR44" s="14"/>
      <c r="HS44" s="35"/>
      <c r="HV44" s="14"/>
      <c r="HW44" s="35"/>
      <c r="HZ44" s="14"/>
      <c r="IA44" s="35"/>
      <c r="ID44" s="14"/>
      <c r="IE44" s="35"/>
      <c r="IH44" s="14"/>
      <c r="II44" s="35"/>
      <c r="IL44" s="14"/>
    </row>
    <row r="45" customFormat="false" ht="13" hidden="false" customHeight="false" outlineLevel="0" collapsed="false">
      <c r="A45" s="37" t="s">
        <v>49</v>
      </c>
      <c r="B45" s="1" t="n">
        <v>0</v>
      </c>
      <c r="C45" s="1" t="n">
        <v>0</v>
      </c>
    </row>
    <row r="46" customFormat="false" ht="12.5" hidden="false" customHeight="false" outlineLevel="0" collapsed="false">
      <c r="A46" s="35" t="s">
        <v>50</v>
      </c>
      <c r="B46" s="1" t="n">
        <v>525</v>
      </c>
      <c r="C46" s="1" t="n">
        <v>9.188</v>
      </c>
      <c r="D46" s="14" t="n">
        <v>0.0762581529367314</v>
      </c>
    </row>
    <row r="47" customFormat="false" ht="12.5" hidden="false" customHeight="false" outlineLevel="0" collapsed="false">
      <c r="A47" s="35" t="s">
        <v>51</v>
      </c>
      <c r="B47" s="1" t="n">
        <v>0</v>
      </c>
      <c r="C47" s="1" t="n">
        <v>0</v>
      </c>
      <c r="D47" s="14" t="n">
        <v>0</v>
      </c>
    </row>
    <row r="48" customFormat="false" ht="12.5" hidden="false" customHeight="false" outlineLevel="0" collapsed="false">
      <c r="A48" s="35" t="s">
        <v>52</v>
      </c>
      <c r="B48" s="1" t="n">
        <v>21.66825</v>
      </c>
      <c r="C48" s="1" t="n">
        <v>0.378</v>
      </c>
      <c r="D48" s="14" t="n">
        <v>0.00314739185213587</v>
      </c>
    </row>
    <row r="49" customFormat="false" ht="12.5" hidden="false" customHeight="false" outlineLevel="0" collapsed="false">
      <c r="A49" s="43" t="s">
        <v>53</v>
      </c>
      <c r="B49" s="44" t="n">
        <v>546.66825</v>
      </c>
      <c r="C49" s="44" t="n">
        <v>9.566</v>
      </c>
      <c r="D49" s="20" t="n">
        <v>0.0794055447888673</v>
      </c>
      <c r="F49" s="14"/>
      <c r="G49" s="35"/>
      <c r="J49" s="14"/>
      <c r="K49" s="35"/>
      <c r="N49" s="14"/>
      <c r="O49" s="35"/>
      <c r="R49" s="14"/>
      <c r="S49" s="35"/>
      <c r="V49" s="14"/>
      <c r="W49" s="35"/>
      <c r="Z49" s="14"/>
      <c r="AA49" s="35"/>
      <c r="AD49" s="14"/>
      <c r="AE49" s="35"/>
      <c r="AH49" s="14"/>
      <c r="AI49" s="35"/>
      <c r="AL49" s="14"/>
      <c r="AM49" s="35"/>
      <c r="AP49" s="14"/>
      <c r="AQ49" s="35"/>
      <c r="AT49" s="14"/>
      <c r="AU49" s="35"/>
      <c r="AX49" s="14"/>
      <c r="AY49" s="35"/>
      <c r="BB49" s="14"/>
      <c r="BC49" s="35"/>
      <c r="BF49" s="14"/>
      <c r="BG49" s="35"/>
      <c r="BJ49" s="14"/>
      <c r="BK49" s="35"/>
      <c r="BN49" s="14"/>
      <c r="BO49" s="35"/>
      <c r="BR49" s="14"/>
      <c r="BS49" s="35"/>
      <c r="BV49" s="14"/>
      <c r="BW49" s="35"/>
      <c r="BZ49" s="14"/>
      <c r="CA49" s="35"/>
      <c r="CD49" s="14"/>
      <c r="CE49" s="35"/>
      <c r="CH49" s="14"/>
      <c r="CI49" s="35"/>
      <c r="CL49" s="14"/>
      <c r="CM49" s="35"/>
      <c r="CP49" s="14"/>
      <c r="CQ49" s="35"/>
      <c r="CT49" s="14"/>
      <c r="CU49" s="35"/>
      <c r="CX49" s="14"/>
      <c r="CY49" s="35"/>
      <c r="DB49" s="14"/>
      <c r="DC49" s="35"/>
      <c r="DF49" s="14"/>
      <c r="DG49" s="35"/>
      <c r="DJ49" s="14"/>
      <c r="DK49" s="35"/>
      <c r="DN49" s="14"/>
      <c r="DO49" s="35"/>
      <c r="DR49" s="14"/>
      <c r="DS49" s="35"/>
      <c r="DV49" s="14"/>
      <c r="DW49" s="35"/>
      <c r="DZ49" s="14"/>
      <c r="EA49" s="35"/>
      <c r="ED49" s="14"/>
      <c r="EE49" s="35"/>
      <c r="EH49" s="14"/>
      <c r="EI49" s="35"/>
      <c r="EL49" s="14"/>
      <c r="EM49" s="35"/>
      <c r="EP49" s="14"/>
      <c r="EQ49" s="35"/>
      <c r="ET49" s="14"/>
      <c r="EU49" s="35"/>
      <c r="EX49" s="14"/>
      <c r="EY49" s="35"/>
      <c r="FB49" s="14"/>
      <c r="FC49" s="35"/>
      <c r="FF49" s="14"/>
      <c r="FG49" s="35"/>
      <c r="FJ49" s="14"/>
      <c r="FK49" s="35"/>
      <c r="FN49" s="14"/>
      <c r="FO49" s="35"/>
      <c r="FR49" s="14"/>
      <c r="FS49" s="35"/>
      <c r="FV49" s="14"/>
      <c r="FW49" s="35"/>
      <c r="FZ49" s="14"/>
      <c r="GA49" s="35"/>
      <c r="GD49" s="14"/>
      <c r="GE49" s="35"/>
      <c r="GH49" s="14"/>
      <c r="GI49" s="35"/>
      <c r="GL49" s="14"/>
      <c r="GM49" s="35"/>
      <c r="GP49" s="14"/>
      <c r="GQ49" s="35"/>
      <c r="GT49" s="14"/>
      <c r="GU49" s="35"/>
      <c r="GX49" s="14"/>
      <c r="GY49" s="35"/>
      <c r="HB49" s="14"/>
      <c r="HC49" s="35"/>
      <c r="HF49" s="14"/>
      <c r="HG49" s="35"/>
      <c r="HJ49" s="14"/>
      <c r="HK49" s="35"/>
      <c r="HN49" s="14"/>
      <c r="HO49" s="35"/>
      <c r="HR49" s="14"/>
      <c r="HS49" s="35"/>
      <c r="HV49" s="14"/>
      <c r="HW49" s="35"/>
      <c r="HZ49" s="14"/>
      <c r="IA49" s="35"/>
      <c r="ID49" s="14"/>
      <c r="IE49" s="35"/>
      <c r="IH49" s="14"/>
      <c r="II49" s="35"/>
      <c r="IL49" s="14"/>
    </row>
    <row r="50" customFormat="false" ht="12.5" hidden="false" customHeight="false" outlineLevel="0" collapsed="false">
      <c r="A50" s="45" t="s">
        <v>54</v>
      </c>
      <c r="B50" s="46" t="n">
        <v>662.71275</v>
      </c>
      <c r="C50" s="46" t="n">
        <v>11.59975</v>
      </c>
      <c r="D50" s="27" t="n">
        <v>0.0962614290335654</v>
      </c>
      <c r="E50" s="35"/>
      <c r="I50" s="35"/>
      <c r="M50" s="35"/>
      <c r="Q50" s="35"/>
      <c r="U50" s="35"/>
      <c r="Y50" s="35"/>
      <c r="AC50" s="35"/>
      <c r="AG50" s="35"/>
      <c r="AK50" s="35"/>
      <c r="AO50" s="35"/>
      <c r="AS50" s="35"/>
      <c r="AW50" s="35"/>
      <c r="BA50" s="35"/>
      <c r="BE50" s="35"/>
      <c r="BI50" s="35"/>
      <c r="BM50" s="35"/>
      <c r="BQ50" s="35"/>
      <c r="BU50" s="35"/>
      <c r="BY50" s="35"/>
      <c r="CC50" s="35"/>
      <c r="CG50" s="35"/>
      <c r="CK50" s="35"/>
      <c r="CO50" s="35"/>
      <c r="CS50" s="35"/>
      <c r="CW50" s="35"/>
      <c r="DA50" s="35"/>
      <c r="DE50" s="35"/>
      <c r="DI50" s="35"/>
      <c r="DM50" s="35"/>
      <c r="DQ50" s="35"/>
      <c r="DU50" s="35"/>
      <c r="DY50" s="35"/>
      <c r="EC50" s="35"/>
      <c r="EG50" s="35"/>
      <c r="EK50" s="35"/>
      <c r="EO50" s="35"/>
      <c r="ES50" s="35"/>
      <c r="EW50" s="35"/>
      <c r="FA50" s="35"/>
      <c r="FE50" s="35"/>
      <c r="FI50" s="35"/>
      <c r="FM50" s="35"/>
      <c r="FQ50" s="35"/>
      <c r="FU50" s="35"/>
      <c r="FY50" s="35"/>
      <c r="GC50" s="35"/>
      <c r="GG50" s="35"/>
      <c r="GK50" s="35"/>
      <c r="GO50" s="35"/>
      <c r="GS50" s="35"/>
      <c r="GW50" s="35"/>
      <c r="HA50" s="35"/>
      <c r="HE50" s="35"/>
      <c r="HI50" s="35"/>
      <c r="HM50" s="35"/>
      <c r="HQ50" s="35"/>
      <c r="HU50" s="35"/>
      <c r="HY50" s="35"/>
      <c r="IC50" s="35"/>
      <c r="IG50" s="35"/>
    </row>
    <row r="51" s="31" customFormat="true" ht="13" hidden="false" customHeight="false" outlineLevel="0" collapsed="false">
      <c r="A51" s="41" t="s">
        <v>55</v>
      </c>
      <c r="B51" s="42" t="n">
        <v>6793.32628396465</v>
      </c>
      <c r="C51" s="42" t="n">
        <v>116.16925</v>
      </c>
      <c r="D51" s="17" t="n">
        <v>0.986755266117512</v>
      </c>
    </row>
    <row r="52" customFormat="false" ht="13" hidden="false" customHeight="false" outlineLevel="0" collapsed="false">
      <c r="A52" s="37" t="s">
        <v>56</v>
      </c>
      <c r="B52" s="1" t="n">
        <v>0</v>
      </c>
      <c r="C52" s="1" t="n">
        <v>0</v>
      </c>
    </row>
    <row r="53" customFormat="false" ht="12.5" hidden="false" customHeight="false" outlineLevel="0" collapsed="false">
      <c r="A53" s="35" t="s">
        <v>57</v>
      </c>
      <c r="B53" s="1" t="n">
        <v>52.7335</v>
      </c>
      <c r="C53" s="1" t="n">
        <v>0.926</v>
      </c>
      <c r="D53" s="14" t="n">
        <v>0.00765973201502691</v>
      </c>
    </row>
    <row r="54" customFormat="false" ht="12.5" hidden="false" customHeight="false" outlineLevel="0" collapsed="false">
      <c r="A54" s="35" t="s">
        <v>58</v>
      </c>
      <c r="B54" s="1" t="n">
        <v>0</v>
      </c>
      <c r="C54" s="1" t="n">
        <v>0</v>
      </c>
      <c r="D54" s="14" t="n">
        <v>0</v>
      </c>
    </row>
    <row r="55" customFormat="false" ht="12.5" hidden="false" customHeight="false" outlineLevel="0" collapsed="false">
      <c r="A55" s="35" t="s">
        <v>59</v>
      </c>
      <c r="B55" s="1" t="n">
        <v>38.45</v>
      </c>
      <c r="C55" s="1" t="n">
        <v>0.6725</v>
      </c>
      <c r="D55" s="14" t="n">
        <v>0.00558500186746157</v>
      </c>
    </row>
    <row r="56" customFormat="false" ht="12.5" hidden="false" customHeight="false" outlineLevel="0" collapsed="false">
      <c r="A56" s="43" t="s">
        <v>60</v>
      </c>
      <c r="B56" s="44" t="n">
        <v>91.1835</v>
      </c>
      <c r="C56" s="44" t="n">
        <v>1.5985</v>
      </c>
      <c r="D56" s="20" t="n">
        <v>0.0132447338824885</v>
      </c>
      <c r="F56" s="14"/>
      <c r="G56" s="35"/>
      <c r="J56" s="14"/>
      <c r="K56" s="35"/>
      <c r="N56" s="14"/>
      <c r="O56" s="35"/>
      <c r="R56" s="14"/>
      <c r="S56" s="35"/>
      <c r="V56" s="14"/>
      <c r="W56" s="35"/>
      <c r="Z56" s="14"/>
      <c r="AA56" s="35"/>
      <c r="AD56" s="14"/>
      <c r="AE56" s="35"/>
      <c r="AH56" s="14"/>
      <c r="AI56" s="35"/>
      <c r="AL56" s="14"/>
      <c r="AM56" s="35"/>
      <c r="AP56" s="14"/>
      <c r="AQ56" s="35"/>
      <c r="AT56" s="14"/>
      <c r="AU56" s="35"/>
      <c r="AX56" s="14"/>
      <c r="AY56" s="35"/>
      <c r="BB56" s="14"/>
      <c r="BC56" s="35"/>
      <c r="BF56" s="14"/>
      <c r="BG56" s="35"/>
      <c r="BJ56" s="14"/>
      <c r="BK56" s="35"/>
      <c r="BN56" s="14"/>
      <c r="BO56" s="35"/>
      <c r="BR56" s="14"/>
      <c r="BS56" s="35"/>
      <c r="BV56" s="14"/>
      <c r="BW56" s="35"/>
      <c r="BZ56" s="14"/>
      <c r="CA56" s="35"/>
      <c r="CD56" s="14"/>
      <c r="CE56" s="35"/>
      <c r="CH56" s="14"/>
      <c r="CI56" s="35"/>
      <c r="CL56" s="14"/>
      <c r="CM56" s="35"/>
      <c r="CP56" s="14"/>
      <c r="CQ56" s="35"/>
      <c r="CT56" s="14"/>
      <c r="CU56" s="35"/>
      <c r="CX56" s="14"/>
      <c r="CY56" s="35"/>
      <c r="DB56" s="14"/>
      <c r="DC56" s="35"/>
      <c r="DF56" s="14"/>
      <c r="DG56" s="35"/>
      <c r="DJ56" s="14"/>
      <c r="DK56" s="35"/>
      <c r="DN56" s="14"/>
      <c r="DO56" s="35"/>
      <c r="DR56" s="14"/>
      <c r="DS56" s="35"/>
      <c r="DV56" s="14"/>
      <c r="DW56" s="35"/>
      <c r="DZ56" s="14"/>
      <c r="EA56" s="35"/>
      <c r="ED56" s="14"/>
      <c r="EE56" s="35"/>
      <c r="EH56" s="14"/>
      <c r="EI56" s="35"/>
      <c r="EL56" s="14"/>
      <c r="EM56" s="35"/>
      <c r="EP56" s="14"/>
      <c r="EQ56" s="35"/>
      <c r="ET56" s="14"/>
      <c r="EU56" s="35"/>
      <c r="EX56" s="14"/>
      <c r="EY56" s="35"/>
      <c r="FB56" s="14"/>
      <c r="FC56" s="35"/>
      <c r="FF56" s="14"/>
      <c r="FG56" s="35"/>
      <c r="FJ56" s="14"/>
      <c r="FK56" s="35"/>
      <c r="FN56" s="14"/>
      <c r="FO56" s="35"/>
      <c r="FR56" s="14"/>
      <c r="FS56" s="35"/>
      <c r="FV56" s="14"/>
      <c r="FW56" s="35"/>
      <c r="FZ56" s="14"/>
      <c r="GA56" s="35"/>
      <c r="GD56" s="14"/>
      <c r="GE56" s="35"/>
      <c r="GH56" s="14"/>
      <c r="GI56" s="35"/>
      <c r="GL56" s="14"/>
      <c r="GM56" s="35"/>
      <c r="GP56" s="14"/>
      <c r="GQ56" s="35"/>
      <c r="GT56" s="14"/>
      <c r="GU56" s="35"/>
      <c r="GX56" s="14"/>
      <c r="GY56" s="35"/>
      <c r="HB56" s="14"/>
      <c r="HC56" s="35"/>
      <c r="HF56" s="14"/>
      <c r="HG56" s="35"/>
      <c r="HJ56" s="14"/>
      <c r="HK56" s="35"/>
      <c r="HN56" s="14"/>
      <c r="HO56" s="35"/>
      <c r="HR56" s="14"/>
      <c r="HS56" s="35"/>
      <c r="HV56" s="14"/>
      <c r="HW56" s="35"/>
      <c r="HZ56" s="14"/>
      <c r="IA56" s="35"/>
      <c r="ID56" s="14"/>
      <c r="IE56" s="35"/>
      <c r="IH56" s="14"/>
      <c r="II56" s="35"/>
      <c r="IL56" s="14"/>
    </row>
    <row r="57" s="31" customFormat="true" ht="13.5" hidden="false" customHeight="false" outlineLevel="0" collapsed="false">
      <c r="A57" s="47" t="s">
        <v>61</v>
      </c>
      <c r="B57" s="48" t="n">
        <v>6884.50978396465</v>
      </c>
      <c r="C57" s="48" t="n">
        <v>117.76775</v>
      </c>
      <c r="D57" s="30" t="n">
        <v>1</v>
      </c>
    </row>
    <row r="58" customFormat="false" ht="12.5" hidden="false" customHeight="false" outlineLevel="0" collapsed="false">
      <c r="A58" s="49" t="s">
        <v>62</v>
      </c>
      <c r="D58" s="33"/>
    </row>
  </sheetData>
  <mergeCells count="5">
    <mergeCell ref="A1:D1"/>
    <mergeCell ref="A2:D2"/>
    <mergeCell ref="A3:D3"/>
    <mergeCell ref="A4:D4"/>
    <mergeCell ref="A5:D5"/>
  </mergeCells>
  <conditionalFormatting sqref="E23:F23 E37:F37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5" zeroHeight="false" outlineLevelRow="0" outlineLevelCol="0"/>
  <cols>
    <col collapsed="false" customWidth="true" hidden="false" outlineLevel="0" max="1" min="1" style="1" width="45.58"/>
    <col collapsed="false" customWidth="true" hidden="false" outlineLevel="0" max="3" min="2" style="1" width="12.58"/>
    <col collapsed="false" customWidth="true" hidden="false" outlineLevel="0" max="4" min="4" style="1" width="8.57"/>
    <col collapsed="false" customWidth="false" hidden="false" outlineLevel="0" max="257" min="5" style="1" width="11.49"/>
  </cols>
  <sheetData>
    <row r="1" customFormat="false" ht="13" hidden="false" customHeight="false" outlineLevel="0" collapsed="false">
      <c r="A1" s="34" t="s">
        <v>67</v>
      </c>
      <c r="B1" s="34"/>
      <c r="C1" s="34"/>
      <c r="D1" s="34"/>
    </row>
    <row r="2" customFormat="false" ht="13" hidden="false" customHeight="false" outlineLevel="0" collapsed="false">
      <c r="A2" s="34" t="s">
        <v>73</v>
      </c>
      <c r="B2" s="34"/>
      <c r="C2" s="34"/>
      <c r="D2" s="34"/>
    </row>
    <row r="3" customFormat="false" ht="13" hidden="false" customHeight="false" outlineLevel="0" collapsed="false">
      <c r="A3" s="34" t="s">
        <v>74</v>
      </c>
      <c r="B3" s="34"/>
      <c r="C3" s="34"/>
      <c r="D3" s="34"/>
    </row>
    <row r="4" customFormat="false" ht="13" hidden="false" customHeight="false" outlineLevel="0" collapsed="false">
      <c r="A4" s="34" t="s">
        <v>3</v>
      </c>
      <c r="B4" s="34"/>
      <c r="C4" s="34"/>
      <c r="D4" s="34"/>
    </row>
    <row r="5" customFormat="false" ht="13" hidden="false" customHeight="false" outlineLevel="0" collapsed="false">
      <c r="A5" s="34" t="s">
        <v>75</v>
      </c>
      <c r="B5" s="34"/>
      <c r="C5" s="34"/>
      <c r="D5" s="34"/>
    </row>
    <row r="6" customFormat="false" ht="13.5" hidden="false" customHeight="false" outlineLevel="0" collapsed="false">
      <c r="A6" s="3" t="s">
        <v>5</v>
      </c>
      <c r="B6" s="50" t="n">
        <v>59035.0877192982</v>
      </c>
      <c r="C6" s="35" t="s">
        <v>6</v>
      </c>
    </row>
    <row r="7" customFormat="false" ht="13" hidden="false" customHeight="false" outlineLevel="0" collapsed="false">
      <c r="A7" s="5"/>
      <c r="B7" s="51" t="s">
        <v>7</v>
      </c>
      <c r="C7" s="6" t="n">
        <v>44256</v>
      </c>
      <c r="D7" s="36" t="s">
        <v>8</v>
      </c>
    </row>
    <row r="8" customFormat="false" ht="13" hidden="false" customHeight="false" outlineLevel="0" collapsed="false">
      <c r="A8" s="37" t="s">
        <v>9</v>
      </c>
      <c r="D8" s="38" t="s">
        <v>10</v>
      </c>
    </row>
    <row r="9" customFormat="false" ht="13.5" hidden="false" customHeight="false" outlineLevel="0" collapsed="false">
      <c r="A9" s="10"/>
      <c r="B9" s="39" t="s">
        <v>11</v>
      </c>
      <c r="C9" s="39" t="s">
        <v>12</v>
      </c>
      <c r="D9" s="39" t="s">
        <v>13</v>
      </c>
    </row>
    <row r="10" customFormat="false" ht="13" hidden="false" customHeight="false" outlineLevel="0" collapsed="false">
      <c r="A10" s="37" t="s">
        <v>14</v>
      </c>
    </row>
    <row r="11" customFormat="false" ht="12.5" hidden="false" customHeight="false" outlineLevel="0" collapsed="false">
      <c r="A11" s="35" t="s">
        <v>15</v>
      </c>
      <c r="B11" s="1" t="n">
        <v>0</v>
      </c>
      <c r="C11" s="1" t="n">
        <v>0</v>
      </c>
      <c r="D11" s="14" t="n">
        <v>0</v>
      </c>
    </row>
    <row r="12" customFormat="false" ht="12.5" hidden="false" customHeight="false" outlineLevel="0" collapsed="false">
      <c r="A12" s="35" t="s">
        <v>16</v>
      </c>
      <c r="B12" s="1" t="n">
        <v>0</v>
      </c>
      <c r="C12" s="1" t="n">
        <v>0</v>
      </c>
      <c r="D12" s="14" t="n">
        <v>0</v>
      </c>
    </row>
    <row r="13" customFormat="false" ht="12.5" hidden="false" customHeight="false" outlineLevel="0" collapsed="false">
      <c r="A13" s="35" t="s">
        <v>17</v>
      </c>
      <c r="B13" s="1" t="n">
        <v>63.1578947368421</v>
      </c>
      <c r="C13" s="1" t="n">
        <v>1.07</v>
      </c>
      <c r="D13" s="14" t="n">
        <v>0.00835523735445306</v>
      </c>
    </row>
    <row r="14" customFormat="false" ht="12.5" hidden="false" customHeight="false" outlineLevel="0" collapsed="false">
      <c r="A14" s="35" t="s">
        <v>18</v>
      </c>
      <c r="B14" s="1" t="n">
        <v>0</v>
      </c>
      <c r="C14" s="1" t="n">
        <v>0</v>
      </c>
      <c r="D14" s="14" t="n">
        <v>0</v>
      </c>
    </row>
    <row r="15" customFormat="false" ht="12.5" hidden="false" customHeight="false" outlineLevel="0" collapsed="false">
      <c r="A15" s="35" t="s">
        <v>19</v>
      </c>
      <c r="B15" s="1" t="n">
        <v>0</v>
      </c>
      <c r="C15" s="1" t="n">
        <v>0</v>
      </c>
      <c r="D15" s="14" t="n">
        <v>0</v>
      </c>
    </row>
    <row r="16" customFormat="false" ht="12.5" hidden="false" customHeight="false" outlineLevel="0" collapsed="false">
      <c r="A16" s="35" t="s">
        <v>20</v>
      </c>
      <c r="B16" s="1" t="n">
        <v>3597.19298245614</v>
      </c>
      <c r="C16" s="1" t="n">
        <v>60.93</v>
      </c>
      <c r="D16" s="14" t="n">
        <v>0.475877185321404</v>
      </c>
    </row>
    <row r="17" customFormat="false" ht="12.5" hidden="false" customHeight="false" outlineLevel="0" collapsed="false">
      <c r="A17" s="35" t="s">
        <v>21</v>
      </c>
      <c r="B17" s="1" t="n">
        <v>209</v>
      </c>
      <c r="C17" s="1" t="n">
        <v>3.54</v>
      </c>
      <c r="D17" s="14" t="n">
        <v>0.0276488729454442</v>
      </c>
    </row>
    <row r="18" customFormat="false" ht="12.5" hidden="false" customHeight="false" outlineLevel="0" collapsed="false">
      <c r="A18" s="35" t="s">
        <v>22</v>
      </c>
      <c r="B18" s="1" t="n">
        <v>0</v>
      </c>
      <c r="C18" s="1" t="n">
        <v>0</v>
      </c>
      <c r="D18" s="14" t="n">
        <v>0</v>
      </c>
    </row>
    <row r="19" customFormat="false" ht="12.5" hidden="false" customHeight="false" outlineLevel="0" collapsed="false">
      <c r="A19" s="35" t="s">
        <v>23</v>
      </c>
      <c r="B19" s="1" t="n">
        <v>630</v>
      </c>
      <c r="C19" s="1" t="n">
        <v>10.67</v>
      </c>
      <c r="D19" s="14" t="n">
        <v>0.0833434926106692</v>
      </c>
    </row>
    <row r="20" customFormat="false" ht="12.5" hidden="false" customHeight="false" outlineLevel="0" collapsed="false">
      <c r="A20" s="35" t="s">
        <v>24</v>
      </c>
      <c r="B20" s="1" t="n">
        <v>36</v>
      </c>
      <c r="C20" s="1" t="n">
        <v>0.61</v>
      </c>
      <c r="D20" s="14" t="n">
        <v>0.00476248529203824</v>
      </c>
    </row>
    <row r="21" customFormat="false" ht="12.5" hidden="false" customHeight="false" outlineLevel="0" collapsed="false">
      <c r="A21" s="35" t="s">
        <v>25</v>
      </c>
      <c r="B21" s="1" t="n">
        <v>65.2184210526316</v>
      </c>
      <c r="C21" s="1" t="n">
        <v>1.1</v>
      </c>
      <c r="D21" s="14" t="n">
        <v>0.00862782697314209</v>
      </c>
    </row>
    <row r="22" customFormat="false" ht="12.5" hidden="false" customHeight="false" outlineLevel="0" collapsed="false">
      <c r="A22" s="35" t="s">
        <v>26</v>
      </c>
      <c r="B22" s="1" t="n">
        <v>0</v>
      </c>
      <c r="C22" s="1" t="n">
        <v>0</v>
      </c>
      <c r="D22" s="14" t="n">
        <v>0</v>
      </c>
    </row>
    <row r="23" customFormat="false" ht="13" hidden="false" customHeight="false" outlineLevel="0" collapsed="false">
      <c r="A23" s="41" t="s">
        <v>27</v>
      </c>
      <c r="B23" s="42" t="n">
        <v>4600.56929824561</v>
      </c>
      <c r="C23" s="42" t="n">
        <v>77.92</v>
      </c>
      <c r="D23" s="17" t="n">
        <v>0.608615100497151</v>
      </c>
    </row>
    <row r="24" customFormat="false" ht="13" hidden="false" customHeight="false" outlineLevel="0" collapsed="false">
      <c r="A24" s="37" t="s">
        <v>28</v>
      </c>
      <c r="B24" s="1" t="n">
        <v>0</v>
      </c>
    </row>
    <row r="25" customFormat="false" ht="12.5" hidden="false" customHeight="false" outlineLevel="0" collapsed="false">
      <c r="A25" s="35" t="s">
        <v>29</v>
      </c>
      <c r="B25" s="1" t="n">
        <v>0</v>
      </c>
      <c r="C25" s="1" t="n">
        <v>0</v>
      </c>
      <c r="D25" s="14" t="n">
        <v>0</v>
      </c>
    </row>
    <row r="26" customFormat="false" ht="12.5" hidden="false" customHeight="false" outlineLevel="0" collapsed="false">
      <c r="A26" s="35" t="s">
        <v>30</v>
      </c>
      <c r="B26" s="1" t="n">
        <v>0</v>
      </c>
      <c r="C26" s="1" t="n">
        <v>0</v>
      </c>
      <c r="D26" s="14" t="n">
        <v>0</v>
      </c>
    </row>
    <row r="27" customFormat="false" ht="12.5" hidden="false" customHeight="false" outlineLevel="0" collapsed="false">
      <c r="A27" s="35" t="s">
        <v>31</v>
      </c>
      <c r="B27" s="1" t="n">
        <v>1771.05263157895</v>
      </c>
      <c r="C27" s="1" t="n">
        <v>30</v>
      </c>
      <c r="D27" s="14" t="n">
        <v>0.234294780814454</v>
      </c>
    </row>
    <row r="28" customFormat="false" ht="12.5" hidden="false" customHeight="false" outlineLevel="0" collapsed="false">
      <c r="A28" s="35" t="s">
        <v>32</v>
      </c>
      <c r="B28" s="1" t="n">
        <v>0</v>
      </c>
      <c r="C28" s="1" t="n">
        <v>0</v>
      </c>
      <c r="D28" s="14" t="n">
        <v>0</v>
      </c>
    </row>
    <row r="29" customFormat="false" ht="12.5" hidden="false" customHeight="false" outlineLevel="0" collapsed="false">
      <c r="A29" s="35" t="s">
        <v>33</v>
      </c>
      <c r="B29" s="1" t="n">
        <v>88.5526315789474</v>
      </c>
      <c r="C29" s="1" t="n">
        <v>1.5</v>
      </c>
      <c r="D29" s="14" t="n">
        <v>0.0117147390407227</v>
      </c>
    </row>
    <row r="30" customFormat="false" ht="12.5" hidden="false" customHeight="false" outlineLevel="0" collapsed="false">
      <c r="A30" s="35" t="s">
        <v>34</v>
      </c>
      <c r="B30" s="1" t="n">
        <v>0</v>
      </c>
      <c r="C30" s="1" t="n">
        <v>0</v>
      </c>
      <c r="D30" s="14" t="n">
        <v>0</v>
      </c>
    </row>
    <row r="31" customFormat="false" ht="12.5" hidden="false" customHeight="false" outlineLevel="0" collapsed="false">
      <c r="A31" s="35" t="s">
        <v>35</v>
      </c>
      <c r="B31" s="1" t="n">
        <v>0</v>
      </c>
      <c r="C31" s="1" t="n">
        <v>0</v>
      </c>
      <c r="D31" s="14" t="n">
        <v>0</v>
      </c>
    </row>
    <row r="32" customFormat="false" ht="12.5" hidden="false" customHeight="false" outlineLevel="0" collapsed="false">
      <c r="A32" s="35" t="s">
        <v>36</v>
      </c>
      <c r="B32" s="1" t="n">
        <v>144</v>
      </c>
      <c r="C32" s="1" t="n">
        <v>2.44</v>
      </c>
      <c r="D32" s="14" t="n">
        <v>0.019049941168153</v>
      </c>
    </row>
    <row r="33" customFormat="false" ht="12.5" hidden="false" customHeight="false" outlineLevel="0" collapsed="false">
      <c r="A33" s="43" t="s">
        <v>37</v>
      </c>
      <c r="B33" s="44" t="n">
        <v>2003.60526315789</v>
      </c>
      <c r="C33" s="44" t="n">
        <v>33.94</v>
      </c>
      <c r="D33" s="20" t="n">
        <v>0.26505946102333</v>
      </c>
    </row>
    <row r="34" customFormat="false" ht="13" hidden="false" customHeight="false" outlineLevel="0" collapsed="false">
      <c r="A34" s="37" t="s">
        <v>38</v>
      </c>
      <c r="B34" s="1" t="n">
        <v>0</v>
      </c>
    </row>
    <row r="35" customFormat="false" ht="12.5" hidden="false" customHeight="false" outlineLevel="0" collapsed="false">
      <c r="A35" s="35" t="s">
        <v>39</v>
      </c>
      <c r="B35" s="1" t="n">
        <v>113.912146916449</v>
      </c>
      <c r="C35" s="1" t="n">
        <v>1.93</v>
      </c>
      <c r="D35" s="14" t="n">
        <v>0.0150695812298357</v>
      </c>
    </row>
    <row r="36" customFormat="false" ht="12.5" hidden="false" customHeight="false" outlineLevel="0" collapsed="false">
      <c r="A36" s="35" t="s">
        <v>40</v>
      </c>
      <c r="B36" s="1" t="n">
        <v>113.912146916449</v>
      </c>
      <c r="C36" s="1" t="n">
        <v>1.93</v>
      </c>
      <c r="D36" s="14" t="n">
        <v>0.0150695812298357</v>
      </c>
    </row>
    <row r="37" s="31" customFormat="true" ht="13" hidden="false" customHeight="false" outlineLevel="0" collapsed="false">
      <c r="A37" s="41" t="s">
        <v>41</v>
      </c>
      <c r="B37" s="42" t="n">
        <v>6718.08670831996</v>
      </c>
      <c r="C37" s="42" t="n">
        <v>113.79</v>
      </c>
      <c r="D37" s="17" t="n">
        <v>0.888744142750317</v>
      </c>
    </row>
    <row r="38" customFormat="false" ht="13" hidden="false" customHeight="false" outlineLevel="0" collapsed="false">
      <c r="A38" s="37" t="s">
        <v>42</v>
      </c>
      <c r="B38" s="1" t="n">
        <v>0</v>
      </c>
    </row>
    <row r="39" customFormat="false" ht="12.5" hidden="false" customHeight="false" outlineLevel="0" collapsed="false">
      <c r="A39" s="35" t="s">
        <v>43</v>
      </c>
      <c r="B39" s="1" t="n">
        <v>681.338596491228</v>
      </c>
      <c r="C39" s="1" t="n">
        <v>11.54</v>
      </c>
      <c r="D39" s="14" t="n">
        <v>0.090135140130207</v>
      </c>
    </row>
    <row r="40" customFormat="false" ht="12.5" hidden="false" customHeight="false" outlineLevel="0" collapsed="false">
      <c r="A40" s="35" t="s">
        <v>44</v>
      </c>
      <c r="B40" s="1" t="n">
        <v>0</v>
      </c>
      <c r="C40" s="1" t="n">
        <v>0</v>
      </c>
      <c r="D40" s="14" t="n">
        <v>0</v>
      </c>
    </row>
    <row r="41" customFormat="false" ht="12.5" hidden="false" customHeight="false" outlineLevel="0" collapsed="false">
      <c r="A41" s="35" t="s">
        <v>45</v>
      </c>
      <c r="B41" s="1" t="n">
        <v>0</v>
      </c>
      <c r="C41" s="1" t="n">
        <v>0</v>
      </c>
      <c r="D41" s="14" t="n">
        <v>0</v>
      </c>
    </row>
    <row r="42" customFormat="false" ht="12.5" hidden="false" customHeight="false" outlineLevel="0" collapsed="false">
      <c r="A42" s="35" t="s">
        <v>46</v>
      </c>
      <c r="B42" s="1" t="n">
        <v>0</v>
      </c>
      <c r="C42" s="1" t="n">
        <v>0</v>
      </c>
      <c r="D42" s="14" t="n">
        <v>0</v>
      </c>
    </row>
    <row r="43" customFormat="false" ht="12.5" hidden="false" customHeight="false" outlineLevel="0" collapsed="false">
      <c r="A43" s="35" t="s">
        <v>47</v>
      </c>
      <c r="B43" s="1" t="n">
        <v>0</v>
      </c>
      <c r="C43" s="1" t="n">
        <v>0</v>
      </c>
      <c r="D43" s="14" t="n">
        <v>0</v>
      </c>
    </row>
    <row r="44" customFormat="false" ht="12.5" hidden="false" customHeight="false" outlineLevel="0" collapsed="false">
      <c r="A44" s="43" t="s">
        <v>48</v>
      </c>
      <c r="B44" s="44" t="n">
        <v>681.338596491228</v>
      </c>
      <c r="C44" s="44" t="n">
        <v>11.54</v>
      </c>
      <c r="D44" s="20" t="n">
        <v>0.090135140130207</v>
      </c>
      <c r="E44" s="35"/>
      <c r="H44" s="14"/>
      <c r="I44" s="35"/>
      <c r="L44" s="14"/>
      <c r="M44" s="35"/>
      <c r="P44" s="14"/>
      <c r="Q44" s="35"/>
      <c r="T44" s="14"/>
      <c r="U44" s="35"/>
      <c r="X44" s="14"/>
      <c r="Y44" s="35"/>
      <c r="AB44" s="14"/>
      <c r="AC44" s="35"/>
      <c r="AF44" s="14"/>
      <c r="AG44" s="35"/>
      <c r="AJ44" s="14"/>
      <c r="AK44" s="35"/>
      <c r="AN44" s="14"/>
      <c r="AO44" s="35"/>
      <c r="AR44" s="14"/>
      <c r="AS44" s="35"/>
      <c r="AV44" s="14"/>
      <c r="AW44" s="35"/>
      <c r="AZ44" s="14"/>
      <c r="BA44" s="35"/>
      <c r="BD44" s="14"/>
      <c r="BE44" s="35"/>
      <c r="BH44" s="14"/>
      <c r="BI44" s="35"/>
      <c r="BL44" s="14"/>
      <c r="BM44" s="35"/>
      <c r="BP44" s="14"/>
      <c r="BQ44" s="35"/>
      <c r="BT44" s="14"/>
      <c r="BU44" s="35"/>
      <c r="BX44" s="14"/>
      <c r="BY44" s="35"/>
      <c r="CB44" s="14"/>
      <c r="CC44" s="35"/>
      <c r="CF44" s="14"/>
      <c r="CG44" s="35"/>
      <c r="CJ44" s="14"/>
      <c r="CK44" s="35"/>
      <c r="CN44" s="14"/>
      <c r="CO44" s="35"/>
      <c r="CR44" s="14"/>
      <c r="CS44" s="35"/>
      <c r="CV44" s="14"/>
      <c r="CW44" s="35"/>
      <c r="CZ44" s="14"/>
      <c r="DA44" s="35"/>
      <c r="DD44" s="14"/>
      <c r="DE44" s="35"/>
      <c r="DH44" s="14"/>
      <c r="DI44" s="35"/>
      <c r="DL44" s="14"/>
      <c r="DM44" s="35"/>
      <c r="DP44" s="14"/>
      <c r="DQ44" s="35"/>
      <c r="DT44" s="14"/>
      <c r="DU44" s="35"/>
      <c r="DX44" s="14"/>
      <c r="DY44" s="35"/>
      <c r="EB44" s="14"/>
      <c r="EC44" s="35"/>
      <c r="EF44" s="14"/>
      <c r="EG44" s="35"/>
      <c r="EJ44" s="14"/>
      <c r="EK44" s="35"/>
      <c r="EN44" s="14"/>
      <c r="EO44" s="35"/>
      <c r="ER44" s="14"/>
      <c r="ES44" s="35"/>
      <c r="EV44" s="14"/>
      <c r="EW44" s="35"/>
      <c r="EZ44" s="14"/>
      <c r="FA44" s="35"/>
      <c r="FD44" s="14"/>
      <c r="FE44" s="35"/>
      <c r="FH44" s="14"/>
      <c r="FI44" s="35"/>
      <c r="FL44" s="14"/>
      <c r="FM44" s="35"/>
      <c r="FP44" s="14"/>
      <c r="FQ44" s="35"/>
      <c r="FT44" s="14"/>
      <c r="FU44" s="35"/>
      <c r="FX44" s="14"/>
      <c r="FY44" s="35"/>
      <c r="GB44" s="14"/>
      <c r="GC44" s="35"/>
      <c r="GF44" s="14"/>
      <c r="GG44" s="35"/>
      <c r="GJ44" s="14"/>
      <c r="GK44" s="35"/>
      <c r="GN44" s="14"/>
      <c r="GO44" s="35"/>
      <c r="GR44" s="14"/>
      <c r="GS44" s="35"/>
      <c r="GV44" s="14"/>
      <c r="GW44" s="35"/>
      <c r="GZ44" s="14"/>
      <c r="HA44" s="35"/>
      <c r="HD44" s="14"/>
      <c r="HE44" s="35"/>
      <c r="HH44" s="14"/>
      <c r="HI44" s="35"/>
      <c r="HL44" s="14"/>
      <c r="HM44" s="35"/>
      <c r="HP44" s="14"/>
      <c r="HQ44" s="35"/>
      <c r="HT44" s="14"/>
      <c r="HU44" s="35"/>
      <c r="HX44" s="14"/>
      <c r="HY44" s="35"/>
      <c r="IB44" s="14"/>
      <c r="IC44" s="35"/>
      <c r="IF44" s="14"/>
      <c r="IG44" s="35"/>
      <c r="IJ44" s="14"/>
    </row>
    <row r="45" customFormat="false" ht="13" hidden="false" customHeight="false" outlineLevel="0" collapsed="false">
      <c r="A45" s="37" t="s">
        <v>49</v>
      </c>
      <c r="B45" s="1" t="n">
        <v>0</v>
      </c>
    </row>
    <row r="46" customFormat="false" ht="12.5" hidden="false" customHeight="false" outlineLevel="0" collapsed="false">
      <c r="A46" s="35" t="s">
        <v>50</v>
      </c>
      <c r="B46" s="1" t="n">
        <v>75</v>
      </c>
      <c r="C46" s="1" t="n">
        <v>1.27</v>
      </c>
      <c r="D46" s="14" t="n">
        <v>0.00992184435841301</v>
      </c>
    </row>
    <row r="47" customFormat="false" ht="12.5" hidden="false" customHeight="false" outlineLevel="0" collapsed="false">
      <c r="A47" s="35" t="s">
        <v>51</v>
      </c>
      <c r="B47" s="1" t="n">
        <v>0</v>
      </c>
      <c r="C47" s="1" t="n">
        <v>0</v>
      </c>
      <c r="D47" s="14" t="n">
        <v>0</v>
      </c>
    </row>
    <row r="48" customFormat="false" ht="12.5" hidden="false" customHeight="false" outlineLevel="0" collapsed="false">
      <c r="A48" s="35" t="s">
        <v>52</v>
      </c>
      <c r="B48" s="1" t="n">
        <v>0.047719298245614</v>
      </c>
      <c r="C48" s="1" t="n">
        <v>0</v>
      </c>
      <c r="D48" s="14" t="n">
        <v>6.31284600114231E-006</v>
      </c>
    </row>
    <row r="49" customFormat="false" ht="12.5" hidden="false" customHeight="false" outlineLevel="0" collapsed="false">
      <c r="A49" s="43" t="s">
        <v>53</v>
      </c>
      <c r="B49" s="44" t="n">
        <v>75.0477192982456</v>
      </c>
      <c r="C49" s="44" t="n">
        <v>1.27</v>
      </c>
      <c r="D49" s="20" t="n">
        <v>0.00992815720441415</v>
      </c>
      <c r="E49" s="35"/>
      <c r="H49" s="14"/>
      <c r="I49" s="35"/>
      <c r="L49" s="14"/>
      <c r="M49" s="35"/>
      <c r="P49" s="14"/>
      <c r="Q49" s="35"/>
      <c r="T49" s="14"/>
      <c r="U49" s="35"/>
      <c r="X49" s="14"/>
      <c r="Y49" s="35"/>
      <c r="AB49" s="14"/>
      <c r="AC49" s="35"/>
      <c r="AF49" s="14"/>
      <c r="AG49" s="35"/>
      <c r="AJ49" s="14"/>
      <c r="AK49" s="35"/>
      <c r="AN49" s="14"/>
      <c r="AO49" s="35"/>
      <c r="AR49" s="14"/>
      <c r="AS49" s="35"/>
      <c r="AV49" s="14"/>
      <c r="AW49" s="35"/>
      <c r="AZ49" s="14"/>
      <c r="BA49" s="35"/>
      <c r="BD49" s="14"/>
      <c r="BE49" s="35"/>
      <c r="BH49" s="14"/>
      <c r="BI49" s="35"/>
      <c r="BL49" s="14"/>
      <c r="BM49" s="35"/>
      <c r="BP49" s="14"/>
      <c r="BQ49" s="35"/>
      <c r="BT49" s="14"/>
      <c r="BU49" s="35"/>
      <c r="BX49" s="14"/>
      <c r="BY49" s="35"/>
      <c r="CB49" s="14"/>
      <c r="CC49" s="35"/>
      <c r="CF49" s="14"/>
      <c r="CG49" s="35"/>
      <c r="CJ49" s="14"/>
      <c r="CK49" s="35"/>
      <c r="CN49" s="14"/>
      <c r="CO49" s="35"/>
      <c r="CR49" s="14"/>
      <c r="CS49" s="35"/>
      <c r="CV49" s="14"/>
      <c r="CW49" s="35"/>
      <c r="CZ49" s="14"/>
      <c r="DA49" s="35"/>
      <c r="DD49" s="14"/>
      <c r="DE49" s="35"/>
      <c r="DH49" s="14"/>
      <c r="DI49" s="35"/>
      <c r="DL49" s="14"/>
      <c r="DM49" s="35"/>
      <c r="DP49" s="14"/>
      <c r="DQ49" s="35"/>
      <c r="DT49" s="14"/>
      <c r="DU49" s="35"/>
      <c r="DX49" s="14"/>
      <c r="DY49" s="35"/>
      <c r="EB49" s="14"/>
      <c r="EC49" s="35"/>
      <c r="EF49" s="14"/>
      <c r="EG49" s="35"/>
      <c r="EJ49" s="14"/>
      <c r="EK49" s="35"/>
      <c r="EN49" s="14"/>
      <c r="EO49" s="35"/>
      <c r="ER49" s="14"/>
      <c r="ES49" s="35"/>
      <c r="EV49" s="14"/>
      <c r="EW49" s="35"/>
      <c r="EZ49" s="14"/>
      <c r="FA49" s="35"/>
      <c r="FD49" s="14"/>
      <c r="FE49" s="35"/>
      <c r="FH49" s="14"/>
      <c r="FI49" s="35"/>
      <c r="FL49" s="14"/>
      <c r="FM49" s="35"/>
      <c r="FP49" s="14"/>
      <c r="FQ49" s="35"/>
      <c r="FT49" s="14"/>
      <c r="FU49" s="35"/>
      <c r="FX49" s="14"/>
      <c r="FY49" s="35"/>
      <c r="GB49" s="14"/>
      <c r="GC49" s="35"/>
      <c r="GF49" s="14"/>
      <c r="GG49" s="35"/>
      <c r="GJ49" s="14"/>
      <c r="GK49" s="35"/>
      <c r="GN49" s="14"/>
      <c r="GO49" s="35"/>
      <c r="GR49" s="14"/>
      <c r="GS49" s="35"/>
      <c r="GV49" s="14"/>
      <c r="GW49" s="35"/>
      <c r="GZ49" s="14"/>
      <c r="HA49" s="35"/>
      <c r="HD49" s="14"/>
      <c r="HE49" s="35"/>
      <c r="HH49" s="14"/>
      <c r="HI49" s="35"/>
      <c r="HL49" s="14"/>
      <c r="HM49" s="35"/>
      <c r="HP49" s="14"/>
      <c r="HQ49" s="35"/>
      <c r="HT49" s="14"/>
      <c r="HU49" s="35"/>
      <c r="HX49" s="14"/>
      <c r="HY49" s="35"/>
      <c r="IB49" s="14"/>
      <c r="IC49" s="35"/>
      <c r="IF49" s="14"/>
      <c r="IG49" s="35"/>
      <c r="IJ49" s="14"/>
    </row>
    <row r="50" customFormat="false" ht="12.5" hidden="false" customHeight="false" outlineLevel="0" collapsed="false">
      <c r="A50" s="45" t="s">
        <v>54</v>
      </c>
      <c r="B50" s="46" t="n">
        <v>756.386315789474</v>
      </c>
      <c r="C50" s="46" t="n">
        <v>12.81</v>
      </c>
      <c r="D50" s="27" t="n">
        <v>0.100063297334621</v>
      </c>
      <c r="G50" s="35"/>
      <c r="K50" s="35"/>
      <c r="O50" s="35"/>
      <c r="S50" s="35"/>
      <c r="W50" s="35"/>
      <c r="AA50" s="35"/>
      <c r="AE50" s="35"/>
      <c r="AI50" s="35"/>
      <c r="AM50" s="35"/>
      <c r="AQ50" s="35"/>
      <c r="AU50" s="35"/>
      <c r="AY50" s="35"/>
      <c r="BC50" s="35"/>
      <c r="BG50" s="35"/>
      <c r="BK50" s="35"/>
      <c r="BO50" s="35"/>
      <c r="BS50" s="35"/>
      <c r="BW50" s="35"/>
      <c r="CA50" s="35"/>
      <c r="CE50" s="35"/>
      <c r="CI50" s="35"/>
      <c r="CM50" s="35"/>
      <c r="CQ50" s="35"/>
      <c r="CU50" s="35"/>
      <c r="CY50" s="35"/>
      <c r="DC50" s="35"/>
      <c r="DG50" s="35"/>
      <c r="DK50" s="35"/>
      <c r="DO50" s="35"/>
      <c r="DS50" s="35"/>
      <c r="DW50" s="35"/>
      <c r="EA50" s="35"/>
      <c r="EE50" s="35"/>
      <c r="EI50" s="35"/>
      <c r="EM50" s="35"/>
      <c r="EQ50" s="35"/>
      <c r="EU50" s="35"/>
      <c r="EY50" s="35"/>
      <c r="FC50" s="35"/>
      <c r="FG50" s="35"/>
      <c r="FK50" s="35"/>
      <c r="FO50" s="35"/>
      <c r="FS50" s="35"/>
      <c r="FW50" s="35"/>
      <c r="GA50" s="35"/>
      <c r="GE50" s="35"/>
      <c r="GI50" s="35"/>
      <c r="GM50" s="35"/>
      <c r="GQ50" s="35"/>
      <c r="GU50" s="35"/>
      <c r="GY50" s="35"/>
      <c r="HC50" s="35"/>
      <c r="HG50" s="35"/>
      <c r="HK50" s="35"/>
      <c r="HO50" s="35"/>
      <c r="HS50" s="35"/>
      <c r="HW50" s="35"/>
      <c r="IA50" s="35"/>
      <c r="IE50" s="35"/>
    </row>
    <row r="51" s="31" customFormat="true" ht="13" hidden="false" customHeight="false" outlineLevel="0" collapsed="false">
      <c r="A51" s="41" t="s">
        <v>55</v>
      </c>
      <c r="B51" s="42" t="n">
        <v>7474.47302410943</v>
      </c>
      <c r="C51" s="42" t="n">
        <v>126.6</v>
      </c>
      <c r="D51" s="17" t="n">
        <v>0.988807440084938</v>
      </c>
    </row>
    <row r="52" customFormat="false" ht="13" hidden="false" customHeight="false" outlineLevel="0" collapsed="false">
      <c r="A52" s="37" t="s">
        <v>56</v>
      </c>
      <c r="B52" s="1" t="n">
        <v>0</v>
      </c>
    </row>
    <row r="53" customFormat="false" ht="12.5" hidden="false" customHeight="false" outlineLevel="0" collapsed="false">
      <c r="A53" s="35" t="s">
        <v>57</v>
      </c>
      <c r="B53" s="1" t="n">
        <v>0.105438596491228</v>
      </c>
      <c r="C53" s="1" t="n">
        <v>0</v>
      </c>
      <c r="D53" s="14" t="n">
        <v>1.39486045834064E-005</v>
      </c>
    </row>
    <row r="54" customFormat="false" ht="12.5" hidden="false" customHeight="false" outlineLevel="0" collapsed="false">
      <c r="A54" s="35" t="s">
        <v>58</v>
      </c>
      <c r="B54" s="1" t="n">
        <v>0</v>
      </c>
      <c r="C54" s="1" t="n">
        <v>0</v>
      </c>
      <c r="D54" s="14" t="n">
        <v>0</v>
      </c>
    </row>
    <row r="55" customFormat="false" ht="12.5" hidden="false" customHeight="false" outlineLevel="0" collapsed="false">
      <c r="A55" s="35" t="s">
        <v>59</v>
      </c>
      <c r="B55" s="1" t="n">
        <v>84.5</v>
      </c>
      <c r="C55" s="1" t="n">
        <v>1.43</v>
      </c>
      <c r="D55" s="14" t="n">
        <v>0.0111786113104787</v>
      </c>
    </row>
    <row r="56" customFormat="false" ht="12.5" hidden="false" customHeight="false" outlineLevel="0" collapsed="false">
      <c r="A56" s="43" t="s">
        <v>60</v>
      </c>
      <c r="B56" s="44" t="n">
        <v>84.6054385964912</v>
      </c>
      <c r="C56" s="44" t="n">
        <v>1.43</v>
      </c>
      <c r="D56" s="20" t="n">
        <v>0.0111925599150621</v>
      </c>
      <c r="E56" s="35"/>
      <c r="H56" s="14"/>
      <c r="I56" s="35"/>
      <c r="L56" s="14"/>
      <c r="M56" s="35"/>
      <c r="P56" s="14"/>
      <c r="Q56" s="35"/>
      <c r="T56" s="14"/>
      <c r="U56" s="35"/>
      <c r="X56" s="14"/>
      <c r="Y56" s="35"/>
      <c r="AB56" s="14"/>
      <c r="AC56" s="35"/>
      <c r="AF56" s="14"/>
      <c r="AG56" s="35"/>
      <c r="AJ56" s="14"/>
      <c r="AK56" s="35"/>
      <c r="AN56" s="14"/>
      <c r="AO56" s="35"/>
      <c r="AR56" s="14"/>
      <c r="AS56" s="35"/>
      <c r="AV56" s="14"/>
      <c r="AW56" s="35"/>
      <c r="AZ56" s="14"/>
      <c r="BA56" s="35"/>
      <c r="BD56" s="14"/>
      <c r="BE56" s="35"/>
      <c r="BH56" s="14"/>
      <c r="BI56" s="35"/>
      <c r="BL56" s="14"/>
      <c r="BM56" s="35"/>
      <c r="BP56" s="14"/>
      <c r="BQ56" s="35"/>
      <c r="BT56" s="14"/>
      <c r="BU56" s="35"/>
      <c r="BX56" s="14"/>
      <c r="BY56" s="35"/>
      <c r="CB56" s="14"/>
      <c r="CC56" s="35"/>
      <c r="CF56" s="14"/>
      <c r="CG56" s="35"/>
      <c r="CJ56" s="14"/>
      <c r="CK56" s="35"/>
      <c r="CN56" s="14"/>
      <c r="CO56" s="35"/>
      <c r="CR56" s="14"/>
      <c r="CS56" s="35"/>
      <c r="CV56" s="14"/>
      <c r="CW56" s="35"/>
      <c r="CZ56" s="14"/>
      <c r="DA56" s="35"/>
      <c r="DD56" s="14"/>
      <c r="DE56" s="35"/>
      <c r="DH56" s="14"/>
      <c r="DI56" s="35"/>
      <c r="DL56" s="14"/>
      <c r="DM56" s="35"/>
      <c r="DP56" s="14"/>
      <c r="DQ56" s="35"/>
      <c r="DT56" s="14"/>
      <c r="DU56" s="35"/>
      <c r="DX56" s="14"/>
      <c r="DY56" s="35"/>
      <c r="EB56" s="14"/>
      <c r="EC56" s="35"/>
      <c r="EF56" s="14"/>
      <c r="EG56" s="35"/>
      <c r="EJ56" s="14"/>
      <c r="EK56" s="35"/>
      <c r="EN56" s="14"/>
      <c r="EO56" s="35"/>
      <c r="ER56" s="14"/>
      <c r="ES56" s="35"/>
      <c r="EV56" s="14"/>
      <c r="EW56" s="35"/>
      <c r="EZ56" s="14"/>
      <c r="FA56" s="35"/>
      <c r="FD56" s="14"/>
      <c r="FE56" s="35"/>
      <c r="FH56" s="14"/>
      <c r="FI56" s="35"/>
      <c r="FL56" s="14"/>
      <c r="FM56" s="35"/>
      <c r="FP56" s="14"/>
      <c r="FQ56" s="35"/>
      <c r="FT56" s="14"/>
      <c r="FU56" s="35"/>
      <c r="FX56" s="14"/>
      <c r="FY56" s="35"/>
      <c r="GB56" s="14"/>
      <c r="GC56" s="35"/>
      <c r="GF56" s="14"/>
      <c r="GG56" s="35"/>
      <c r="GJ56" s="14"/>
      <c r="GK56" s="35"/>
      <c r="GN56" s="14"/>
      <c r="GO56" s="35"/>
      <c r="GR56" s="14"/>
      <c r="GS56" s="35"/>
      <c r="GV56" s="14"/>
      <c r="GW56" s="35"/>
      <c r="GZ56" s="14"/>
      <c r="HA56" s="35"/>
      <c r="HD56" s="14"/>
      <c r="HE56" s="35"/>
      <c r="HH56" s="14"/>
      <c r="HI56" s="35"/>
      <c r="HL56" s="14"/>
      <c r="HM56" s="35"/>
      <c r="HP56" s="14"/>
      <c r="HQ56" s="35"/>
      <c r="HT56" s="14"/>
      <c r="HU56" s="35"/>
      <c r="HX56" s="14"/>
      <c r="HY56" s="35"/>
      <c r="IB56" s="14"/>
      <c r="IC56" s="35"/>
      <c r="IF56" s="14"/>
      <c r="IG56" s="35"/>
      <c r="IJ56" s="14"/>
    </row>
    <row r="57" s="31" customFormat="true" ht="13.5" hidden="false" customHeight="false" outlineLevel="0" collapsed="false">
      <c r="A57" s="47" t="s">
        <v>61</v>
      </c>
      <c r="B57" s="48" t="n">
        <v>7559.07846270592</v>
      </c>
      <c r="C57" s="48" t="n">
        <v>128.03</v>
      </c>
      <c r="D57" s="30" t="n">
        <v>1</v>
      </c>
    </row>
    <row r="58" customFormat="false" ht="12.5" hidden="false" customHeight="false" outlineLevel="0" collapsed="false">
      <c r="A58" s="49" t="s">
        <v>62</v>
      </c>
      <c r="D58" s="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5" zeroHeight="false" outlineLevelRow="0" outlineLevelCol="0"/>
  <cols>
    <col collapsed="false" customWidth="true" hidden="false" outlineLevel="0" max="1" min="1" style="1" width="45.58"/>
    <col collapsed="false" customWidth="true" hidden="false" outlineLevel="0" max="3" min="2" style="1" width="12.58"/>
    <col collapsed="false" customWidth="true" hidden="false" outlineLevel="0" max="4" min="4" style="1" width="8.57"/>
    <col collapsed="false" customWidth="false" hidden="false" outlineLevel="0" max="257" min="5" style="1" width="11.49"/>
  </cols>
  <sheetData>
    <row r="1" customFormat="false" ht="13" hidden="false" customHeight="false" outlineLevel="0" collapsed="false">
      <c r="A1" s="34" t="s">
        <v>0</v>
      </c>
      <c r="B1" s="34"/>
      <c r="C1" s="34"/>
      <c r="D1" s="34"/>
    </row>
    <row r="2" customFormat="false" ht="13" hidden="false" customHeight="false" outlineLevel="0" collapsed="false">
      <c r="A2" s="34" t="s">
        <v>76</v>
      </c>
      <c r="B2" s="34"/>
      <c r="C2" s="34"/>
      <c r="D2" s="34"/>
    </row>
    <row r="3" customFormat="false" ht="13" hidden="false" customHeight="false" outlineLevel="0" collapsed="false">
      <c r="A3" s="34" t="s">
        <v>77</v>
      </c>
      <c r="B3" s="34"/>
      <c r="C3" s="34"/>
      <c r="D3" s="34"/>
    </row>
    <row r="4" customFormat="false" ht="13" hidden="false" customHeight="false" outlineLevel="0" collapsed="false">
      <c r="A4" s="34" t="s">
        <v>78</v>
      </c>
      <c r="B4" s="34"/>
      <c r="C4" s="34"/>
      <c r="D4" s="34"/>
    </row>
    <row r="5" customFormat="false" ht="13.5" hidden="false" customHeight="false" outlineLevel="0" collapsed="false">
      <c r="A5" s="3" t="s">
        <v>5</v>
      </c>
      <c r="B5" s="50" t="n">
        <v>62118.6440677966</v>
      </c>
      <c r="C5" s="35" t="s">
        <v>6</v>
      </c>
    </row>
    <row r="6" customFormat="false" ht="13" hidden="false" customHeight="false" outlineLevel="0" collapsed="false">
      <c r="A6" s="5"/>
      <c r="B6" s="51" t="s">
        <v>7</v>
      </c>
      <c r="C6" s="6" t="s">
        <v>79</v>
      </c>
      <c r="D6" s="36" t="s">
        <v>8</v>
      </c>
    </row>
    <row r="7" customFormat="false" ht="13" hidden="false" customHeight="false" outlineLevel="0" collapsed="false">
      <c r="A7" s="37" t="s">
        <v>9</v>
      </c>
      <c r="D7" s="38" t="s">
        <v>10</v>
      </c>
    </row>
    <row r="8" customFormat="false" ht="13.5" hidden="false" customHeight="false" outlineLevel="0" collapsed="false">
      <c r="A8" s="10"/>
      <c r="B8" s="39" t="s">
        <v>11</v>
      </c>
      <c r="C8" s="39" t="s">
        <v>12</v>
      </c>
      <c r="D8" s="39" t="s">
        <v>13</v>
      </c>
    </row>
    <row r="9" customFormat="false" ht="13" hidden="false" customHeight="false" outlineLevel="0" collapsed="false">
      <c r="A9" s="37" t="s">
        <v>14</v>
      </c>
    </row>
    <row r="10" customFormat="false" ht="12.5" hidden="false" customHeight="false" outlineLevel="0" collapsed="false">
      <c r="A10" s="35" t="s">
        <v>15</v>
      </c>
      <c r="B10" s="52" t="n">
        <v>0</v>
      </c>
      <c r="C10" s="52" t="n">
        <v>0</v>
      </c>
      <c r="D10" s="52" t="n">
        <v>0</v>
      </c>
    </row>
    <row r="11" customFormat="false" ht="12.5" hidden="false" customHeight="false" outlineLevel="0" collapsed="false">
      <c r="A11" s="35" t="s">
        <v>16</v>
      </c>
      <c r="B11" s="52" t="n">
        <v>613.367457627119</v>
      </c>
      <c r="C11" s="52" t="n">
        <v>9.87</v>
      </c>
      <c r="D11" s="52" t="n">
        <v>0.0865005616195789</v>
      </c>
    </row>
    <row r="12" customFormat="false" ht="12.5" hidden="false" customHeight="false" outlineLevel="0" collapsed="false">
      <c r="A12" s="35" t="s">
        <v>17</v>
      </c>
      <c r="B12" s="52" t="n">
        <v>8.8</v>
      </c>
      <c r="C12" s="52" t="n">
        <v>0.14</v>
      </c>
      <c r="D12" s="52" t="n">
        <v>0.00124102596703957</v>
      </c>
    </row>
    <row r="13" customFormat="false" ht="12.5" hidden="false" customHeight="false" outlineLevel="0" collapsed="false">
      <c r="A13" s="35" t="s">
        <v>18</v>
      </c>
      <c r="B13" s="52" t="n">
        <v>0</v>
      </c>
      <c r="C13" s="52" t="n">
        <v>0</v>
      </c>
      <c r="D13" s="52" t="n">
        <v>0</v>
      </c>
    </row>
    <row r="14" customFormat="false" ht="12.5" hidden="false" customHeight="false" outlineLevel="0" collapsed="false">
      <c r="A14" s="35" t="s">
        <v>19</v>
      </c>
      <c r="B14" s="52" t="n">
        <v>0</v>
      </c>
      <c r="C14" s="52" t="n">
        <v>0</v>
      </c>
      <c r="D14" s="52" t="n">
        <v>0</v>
      </c>
    </row>
    <row r="15" customFormat="false" ht="12.5" hidden="false" customHeight="false" outlineLevel="0" collapsed="false">
      <c r="A15" s="35" t="s">
        <v>80</v>
      </c>
      <c r="B15" s="52" t="n">
        <v>1403.50016949153</v>
      </c>
      <c r="C15" s="52" t="n">
        <v>22.59</v>
      </c>
      <c r="D15" s="52" t="n">
        <v>0.197929563077661</v>
      </c>
    </row>
    <row r="16" customFormat="false" ht="12.5" hidden="false" customHeight="false" outlineLevel="0" collapsed="false">
      <c r="A16" s="35" t="s">
        <v>81</v>
      </c>
      <c r="B16" s="52" t="n">
        <v>143</v>
      </c>
      <c r="C16" s="52" t="n">
        <v>2.3</v>
      </c>
      <c r="D16" s="52" t="n">
        <v>0.0201666719643929</v>
      </c>
    </row>
    <row r="17" customFormat="false" ht="12.5" hidden="false" customHeight="false" outlineLevel="0" collapsed="false">
      <c r="A17" s="35" t="s">
        <v>82</v>
      </c>
      <c r="B17" s="52" t="n">
        <v>0</v>
      </c>
      <c r="C17" s="52" t="n">
        <v>0</v>
      </c>
      <c r="D17" s="52" t="n">
        <v>0</v>
      </c>
    </row>
    <row r="18" customFormat="false" ht="12.5" hidden="false" customHeight="false" outlineLevel="0" collapsed="false">
      <c r="A18" s="35" t="s">
        <v>23</v>
      </c>
      <c r="B18" s="52" t="n">
        <v>983.813559322034</v>
      </c>
      <c r="C18" s="52" t="n">
        <v>15.84</v>
      </c>
      <c r="D18" s="52" t="n">
        <v>0.138742974300485</v>
      </c>
    </row>
    <row r="19" customFormat="false" ht="12.5" hidden="false" customHeight="false" outlineLevel="0" collapsed="false">
      <c r="A19" s="35" t="s">
        <v>24</v>
      </c>
      <c r="B19" s="52" t="n">
        <v>358.51779661017</v>
      </c>
      <c r="C19" s="52" t="n">
        <v>5.77</v>
      </c>
      <c r="D19" s="52" t="n">
        <v>0.0505602153680716</v>
      </c>
    </row>
    <row r="20" customFormat="false" ht="12.5" hidden="false" customHeight="false" outlineLevel="0" collapsed="false">
      <c r="A20" s="35" t="s">
        <v>25</v>
      </c>
      <c r="B20" s="52" t="n">
        <v>105.262372881356</v>
      </c>
      <c r="C20" s="52" t="n">
        <v>1.69</v>
      </c>
      <c r="D20" s="52" t="n">
        <v>0.0148446975111323</v>
      </c>
    </row>
    <row r="21" customFormat="false" ht="12.5" hidden="false" customHeight="false" outlineLevel="0" collapsed="false">
      <c r="A21" s="35" t="s">
        <v>26</v>
      </c>
      <c r="B21" s="52" t="n">
        <v>0</v>
      </c>
      <c r="C21" s="52" t="n">
        <v>0</v>
      </c>
      <c r="D21" s="52" t="n">
        <v>0</v>
      </c>
    </row>
    <row r="22" customFormat="false" ht="13" hidden="false" customHeight="false" outlineLevel="0" collapsed="false">
      <c r="A22" s="41" t="s">
        <v>27</v>
      </c>
      <c r="B22" s="53" t="n">
        <v>3616.2613559322</v>
      </c>
      <c r="C22" s="53" t="n">
        <v>58.2</v>
      </c>
      <c r="D22" s="53" t="n">
        <v>0.50998570980836</v>
      </c>
    </row>
    <row r="23" customFormat="false" ht="13" hidden="false" customHeight="false" outlineLevel="0" collapsed="false">
      <c r="A23" s="37" t="s">
        <v>28</v>
      </c>
      <c r="B23" s="52"/>
      <c r="C23" s="52"/>
      <c r="D23" s="52"/>
    </row>
    <row r="24" customFormat="false" ht="12.5" hidden="false" customHeight="false" outlineLevel="0" collapsed="false">
      <c r="A24" s="35" t="s">
        <v>29</v>
      </c>
      <c r="B24" s="52" t="n">
        <v>0</v>
      </c>
      <c r="C24" s="52" t="n">
        <v>0</v>
      </c>
      <c r="D24" s="52" t="n">
        <v>0</v>
      </c>
    </row>
    <row r="25" customFormat="false" ht="12.5" hidden="false" customHeight="false" outlineLevel="0" collapsed="false">
      <c r="A25" s="35" t="s">
        <v>30</v>
      </c>
      <c r="B25" s="52" t="n">
        <v>0</v>
      </c>
      <c r="C25" s="52" t="n">
        <v>0</v>
      </c>
      <c r="D25" s="52" t="n">
        <v>0</v>
      </c>
    </row>
    <row r="26" customFormat="false" ht="12.5" hidden="false" customHeight="false" outlineLevel="0" collapsed="false">
      <c r="A26" s="35" t="s">
        <v>31</v>
      </c>
      <c r="B26" s="52" t="n">
        <v>268.847457627119</v>
      </c>
      <c r="C26" s="52" t="n">
        <v>4.33</v>
      </c>
      <c r="D26" s="52" t="n">
        <v>0.0379143950099799</v>
      </c>
    </row>
    <row r="27" customFormat="false" ht="12.5" hidden="false" customHeight="false" outlineLevel="0" collapsed="false">
      <c r="A27" s="35" t="s">
        <v>32</v>
      </c>
      <c r="B27" s="52" t="n">
        <v>0</v>
      </c>
      <c r="C27" s="52" t="n">
        <v>0</v>
      </c>
      <c r="D27" s="52" t="n">
        <v>0</v>
      </c>
    </row>
    <row r="28" customFormat="false" ht="12.5" hidden="false" customHeight="false" outlineLevel="0" collapsed="false">
      <c r="A28" s="35" t="s">
        <v>33</v>
      </c>
      <c r="B28" s="52" t="n">
        <v>122.814406779661</v>
      </c>
      <c r="C28" s="52" t="n">
        <v>1.98</v>
      </c>
      <c r="D28" s="52" t="n">
        <v>0.0173199849931954</v>
      </c>
    </row>
    <row r="29" customFormat="false" ht="12.5" hidden="false" customHeight="false" outlineLevel="0" collapsed="false">
      <c r="A29" s="35" t="s">
        <v>34</v>
      </c>
      <c r="B29" s="52" t="n">
        <v>0</v>
      </c>
      <c r="C29" s="52" t="n">
        <v>0</v>
      </c>
      <c r="D29" s="52" t="n">
        <v>0</v>
      </c>
    </row>
    <row r="30" customFormat="false" ht="12.5" hidden="false" customHeight="false" outlineLevel="0" collapsed="false">
      <c r="A30" s="35" t="s">
        <v>83</v>
      </c>
      <c r="B30" s="52" t="n">
        <v>422.939491525424</v>
      </c>
      <c r="C30" s="52" t="n">
        <v>6.81</v>
      </c>
      <c r="D30" s="52" t="n">
        <v>0.0596453285760865</v>
      </c>
    </row>
    <row r="31" customFormat="false" ht="12.5" hidden="false" customHeight="false" outlineLevel="0" collapsed="false">
      <c r="A31" s="35" t="s">
        <v>84</v>
      </c>
      <c r="B31" s="52" t="n">
        <v>48.8813559322034</v>
      </c>
      <c r="C31" s="52" t="n">
        <v>0.79</v>
      </c>
      <c r="D31" s="52" t="n">
        <v>0.0068935263654509</v>
      </c>
    </row>
    <row r="32" customFormat="false" ht="12.5" hidden="false" customHeight="false" outlineLevel="0" collapsed="false">
      <c r="A32" s="43" t="s">
        <v>37</v>
      </c>
      <c r="B32" s="54" t="n">
        <v>863.482711864407</v>
      </c>
      <c r="C32" s="54" t="n">
        <v>13.91</v>
      </c>
      <c r="D32" s="54" t="n">
        <v>0.121773234944713</v>
      </c>
    </row>
    <row r="33" customFormat="false" ht="13" hidden="false" customHeight="false" outlineLevel="0" collapsed="false">
      <c r="A33" s="37" t="s">
        <v>38</v>
      </c>
      <c r="B33" s="52"/>
      <c r="C33" s="52"/>
      <c r="D33" s="52"/>
    </row>
    <row r="34" customFormat="false" ht="12.5" hidden="false" customHeight="false" outlineLevel="0" collapsed="false">
      <c r="A34" s="35" t="s">
        <v>39</v>
      </c>
      <c r="B34" s="52" t="n">
        <v>163.200652428281</v>
      </c>
      <c r="C34" s="52" t="n">
        <v>2.63</v>
      </c>
      <c r="D34" s="52" t="n">
        <v>0.0230154826706017</v>
      </c>
    </row>
    <row r="35" customFormat="false" ht="12.5" hidden="false" customHeight="false" outlineLevel="0" collapsed="false">
      <c r="A35" s="35" t="s">
        <v>40</v>
      </c>
      <c r="B35" s="52" t="n">
        <v>163.200652428281</v>
      </c>
      <c r="C35" s="52" t="n">
        <v>2.63</v>
      </c>
      <c r="D35" s="52" t="n">
        <v>0.0230154826706017</v>
      </c>
    </row>
    <row r="36" s="31" customFormat="true" ht="13" hidden="false" customHeight="false" outlineLevel="0" collapsed="false">
      <c r="A36" s="41" t="s">
        <v>41</v>
      </c>
      <c r="B36" s="53" t="n">
        <v>4642.94472022489</v>
      </c>
      <c r="C36" s="53" t="n">
        <v>74.74</v>
      </c>
      <c r="D36" s="53" t="n">
        <v>0.654774427423675</v>
      </c>
    </row>
    <row r="37" customFormat="false" ht="13" hidden="false" customHeight="false" outlineLevel="0" collapsed="false">
      <c r="A37" s="37" t="s">
        <v>42</v>
      </c>
      <c r="B37" s="52"/>
      <c r="C37" s="52"/>
      <c r="D37" s="52"/>
    </row>
    <row r="38" customFormat="false" ht="12.5" hidden="false" customHeight="false" outlineLevel="0" collapsed="false">
      <c r="A38" s="35" t="s">
        <v>43</v>
      </c>
      <c r="B38" s="52" t="n">
        <v>2110.34237288136</v>
      </c>
      <c r="C38" s="52" t="n">
        <v>33.97</v>
      </c>
      <c r="D38" s="52" t="n">
        <v>0.297612464101097</v>
      </c>
    </row>
    <row r="39" customFormat="false" ht="12.5" hidden="false" customHeight="false" outlineLevel="0" collapsed="false">
      <c r="A39" s="35" t="s">
        <v>85</v>
      </c>
      <c r="B39" s="52" t="n">
        <v>12.4249152542373</v>
      </c>
      <c r="C39" s="52" t="n">
        <v>0.2</v>
      </c>
      <c r="D39" s="52" t="n">
        <v>0.00175223209872437</v>
      </c>
    </row>
    <row r="40" customFormat="false" ht="12.5" hidden="false" customHeight="false" outlineLevel="0" collapsed="false">
      <c r="A40" s="35" t="s">
        <v>45</v>
      </c>
      <c r="B40" s="52" t="n">
        <v>158.034576271186</v>
      </c>
      <c r="C40" s="52" t="n">
        <v>2.54</v>
      </c>
      <c r="D40" s="52" t="n">
        <v>0.0222869332775724</v>
      </c>
    </row>
    <row r="41" customFormat="false" ht="12.5" hidden="false" customHeight="false" outlineLevel="0" collapsed="false">
      <c r="A41" s="35" t="s">
        <v>46</v>
      </c>
      <c r="B41" s="52" t="n">
        <v>5.39932203389831</v>
      </c>
      <c r="C41" s="52" t="n">
        <v>0.09</v>
      </c>
      <c r="D41" s="52" t="n">
        <v>0.000761443050963259</v>
      </c>
    </row>
    <row r="42" customFormat="false" ht="12.5" hidden="false" customHeight="false" outlineLevel="0" collapsed="false">
      <c r="A42" s="35" t="s">
        <v>86</v>
      </c>
      <c r="B42" s="52" t="n">
        <v>0</v>
      </c>
      <c r="C42" s="52" t="n">
        <v>0</v>
      </c>
      <c r="D42" s="52" t="n">
        <v>0</v>
      </c>
    </row>
    <row r="43" customFormat="false" ht="12.5" hidden="false" customHeight="false" outlineLevel="0" collapsed="false">
      <c r="A43" s="43" t="s">
        <v>48</v>
      </c>
      <c r="B43" s="54" t="n">
        <v>2286.20118644068</v>
      </c>
      <c r="C43" s="54" t="n">
        <v>36.8</v>
      </c>
      <c r="D43" s="54" t="n">
        <v>0.322413072528357</v>
      </c>
      <c r="E43" s="35"/>
      <c r="H43" s="14"/>
      <c r="I43" s="35"/>
      <c r="L43" s="14"/>
      <c r="M43" s="35"/>
      <c r="P43" s="14"/>
      <c r="Q43" s="35"/>
      <c r="T43" s="14"/>
      <c r="U43" s="35"/>
      <c r="X43" s="14"/>
      <c r="Y43" s="35"/>
      <c r="AB43" s="14"/>
      <c r="AC43" s="35"/>
      <c r="AF43" s="14"/>
      <c r="AG43" s="35"/>
      <c r="AJ43" s="14"/>
      <c r="AK43" s="35"/>
      <c r="AN43" s="14"/>
      <c r="AO43" s="35"/>
      <c r="AR43" s="14"/>
      <c r="AS43" s="35"/>
      <c r="AV43" s="14"/>
      <c r="AW43" s="35"/>
      <c r="AZ43" s="14"/>
      <c r="BA43" s="35"/>
      <c r="BD43" s="14"/>
      <c r="BE43" s="35"/>
      <c r="BH43" s="14"/>
      <c r="BI43" s="35"/>
      <c r="BL43" s="14"/>
      <c r="BM43" s="35"/>
      <c r="BP43" s="14"/>
      <c r="BQ43" s="35"/>
      <c r="BT43" s="14"/>
      <c r="BU43" s="35"/>
      <c r="BX43" s="14"/>
      <c r="BY43" s="35"/>
      <c r="CB43" s="14"/>
      <c r="CC43" s="35"/>
      <c r="CF43" s="14"/>
      <c r="CG43" s="35"/>
      <c r="CJ43" s="14"/>
      <c r="CK43" s="35"/>
      <c r="CN43" s="14"/>
      <c r="CO43" s="35"/>
      <c r="CR43" s="14"/>
      <c r="CS43" s="35"/>
      <c r="CV43" s="14"/>
      <c r="CW43" s="35"/>
      <c r="CZ43" s="14"/>
      <c r="DA43" s="35"/>
      <c r="DD43" s="14"/>
      <c r="DE43" s="35"/>
      <c r="DH43" s="14"/>
      <c r="DI43" s="35"/>
      <c r="DL43" s="14"/>
      <c r="DM43" s="35"/>
      <c r="DP43" s="14"/>
      <c r="DQ43" s="35"/>
      <c r="DT43" s="14"/>
      <c r="DU43" s="35"/>
      <c r="DX43" s="14"/>
      <c r="DY43" s="35"/>
      <c r="EB43" s="14"/>
      <c r="EC43" s="35"/>
      <c r="EF43" s="14"/>
      <c r="EG43" s="35"/>
      <c r="EJ43" s="14"/>
      <c r="EK43" s="35"/>
      <c r="EN43" s="14"/>
      <c r="EO43" s="35"/>
      <c r="ER43" s="14"/>
      <c r="ES43" s="35"/>
      <c r="EV43" s="14"/>
      <c r="EW43" s="35"/>
      <c r="EZ43" s="14"/>
      <c r="FA43" s="35"/>
      <c r="FD43" s="14"/>
      <c r="FE43" s="35"/>
      <c r="FH43" s="14"/>
      <c r="FI43" s="35"/>
      <c r="FL43" s="14"/>
      <c r="FM43" s="35"/>
      <c r="FP43" s="14"/>
      <c r="FQ43" s="35"/>
      <c r="FT43" s="14"/>
      <c r="FU43" s="35"/>
      <c r="FX43" s="14"/>
      <c r="FY43" s="35"/>
      <c r="GB43" s="14"/>
      <c r="GC43" s="35"/>
      <c r="GF43" s="14"/>
      <c r="GG43" s="35"/>
      <c r="GJ43" s="14"/>
      <c r="GK43" s="35"/>
      <c r="GN43" s="14"/>
      <c r="GO43" s="35"/>
      <c r="GR43" s="14"/>
      <c r="GS43" s="35"/>
      <c r="GV43" s="14"/>
      <c r="GW43" s="35"/>
      <c r="GZ43" s="14"/>
      <c r="HA43" s="35"/>
      <c r="HD43" s="14"/>
      <c r="HE43" s="35"/>
      <c r="HH43" s="14"/>
      <c r="HI43" s="35"/>
      <c r="HL43" s="14"/>
      <c r="HM43" s="35"/>
      <c r="HP43" s="14"/>
      <c r="HQ43" s="35"/>
      <c r="HT43" s="14"/>
      <c r="HU43" s="35"/>
      <c r="HX43" s="14"/>
      <c r="HY43" s="35"/>
      <c r="IB43" s="14"/>
      <c r="IC43" s="35"/>
      <c r="IF43" s="14"/>
      <c r="IG43" s="35"/>
      <c r="IJ43" s="14"/>
    </row>
    <row r="44" customFormat="false" ht="13" hidden="false" customHeight="false" outlineLevel="0" collapsed="false">
      <c r="A44" s="37" t="s">
        <v>49</v>
      </c>
      <c r="B44" s="52"/>
      <c r="C44" s="52"/>
      <c r="D44" s="52"/>
    </row>
    <row r="45" customFormat="false" ht="12.5" hidden="false" customHeight="false" outlineLevel="0" collapsed="false">
      <c r="A45" s="35" t="s">
        <v>87</v>
      </c>
      <c r="B45" s="52" t="n">
        <v>1.29437232971751</v>
      </c>
      <c r="C45" s="52" t="n">
        <v>0.02</v>
      </c>
      <c r="D45" s="52" t="n">
        <v>0.000182539735476924</v>
      </c>
    </row>
    <row r="46" customFormat="false" ht="12.5" hidden="false" customHeight="false" outlineLevel="0" collapsed="false">
      <c r="A46" s="35" t="s">
        <v>51</v>
      </c>
      <c r="B46" s="52" t="n">
        <v>65.19</v>
      </c>
      <c r="C46" s="52" t="n">
        <v>1.05</v>
      </c>
      <c r="D46" s="52" t="n">
        <v>0.00919346395355787</v>
      </c>
    </row>
    <row r="47" customFormat="false" ht="12.5" hidden="false" customHeight="false" outlineLevel="0" collapsed="false">
      <c r="A47" s="35" t="s">
        <v>52</v>
      </c>
      <c r="B47" s="52" t="n">
        <v>8.95677966101695</v>
      </c>
      <c r="C47" s="52" t="n">
        <v>0.14</v>
      </c>
      <c r="D47" s="52" t="n">
        <v>0.00126313592504248</v>
      </c>
    </row>
    <row r="48" customFormat="false" ht="12.5" hidden="false" customHeight="false" outlineLevel="0" collapsed="false">
      <c r="A48" s="43" t="s">
        <v>53</v>
      </c>
      <c r="B48" s="54" t="n">
        <v>75.4411519907345</v>
      </c>
      <c r="C48" s="54" t="n">
        <v>1.21</v>
      </c>
      <c r="D48" s="54" t="n">
        <v>0.0106391396140773</v>
      </c>
      <c r="E48" s="35"/>
      <c r="H48" s="14"/>
      <c r="I48" s="35"/>
      <c r="L48" s="14"/>
      <c r="M48" s="35"/>
      <c r="P48" s="14"/>
      <c r="Q48" s="35"/>
      <c r="T48" s="14"/>
      <c r="U48" s="35"/>
      <c r="X48" s="14"/>
      <c r="Y48" s="35"/>
      <c r="AB48" s="14"/>
      <c r="AC48" s="35"/>
      <c r="AF48" s="14"/>
      <c r="AG48" s="35"/>
      <c r="AJ48" s="14"/>
      <c r="AK48" s="35"/>
      <c r="AN48" s="14"/>
      <c r="AO48" s="35"/>
      <c r="AR48" s="14"/>
      <c r="AS48" s="35"/>
      <c r="AV48" s="14"/>
      <c r="AW48" s="35"/>
      <c r="AZ48" s="14"/>
      <c r="BA48" s="35"/>
      <c r="BD48" s="14"/>
      <c r="BE48" s="35"/>
      <c r="BH48" s="14"/>
      <c r="BI48" s="35"/>
      <c r="BL48" s="14"/>
      <c r="BM48" s="35"/>
      <c r="BP48" s="14"/>
      <c r="BQ48" s="35"/>
      <c r="BT48" s="14"/>
      <c r="BU48" s="35"/>
      <c r="BX48" s="14"/>
      <c r="BY48" s="35"/>
      <c r="CB48" s="14"/>
      <c r="CC48" s="35"/>
      <c r="CF48" s="14"/>
      <c r="CG48" s="35"/>
      <c r="CJ48" s="14"/>
      <c r="CK48" s="35"/>
      <c r="CN48" s="14"/>
      <c r="CO48" s="35"/>
      <c r="CR48" s="14"/>
      <c r="CS48" s="35"/>
      <c r="CV48" s="14"/>
      <c r="CW48" s="35"/>
      <c r="CZ48" s="14"/>
      <c r="DA48" s="35"/>
      <c r="DD48" s="14"/>
      <c r="DE48" s="35"/>
      <c r="DH48" s="14"/>
      <c r="DI48" s="35"/>
      <c r="DL48" s="14"/>
      <c r="DM48" s="35"/>
      <c r="DP48" s="14"/>
      <c r="DQ48" s="35"/>
      <c r="DT48" s="14"/>
      <c r="DU48" s="35"/>
      <c r="DX48" s="14"/>
      <c r="DY48" s="35"/>
      <c r="EB48" s="14"/>
      <c r="EC48" s="35"/>
      <c r="EF48" s="14"/>
      <c r="EG48" s="35"/>
      <c r="EJ48" s="14"/>
      <c r="EK48" s="35"/>
      <c r="EN48" s="14"/>
      <c r="EO48" s="35"/>
      <c r="ER48" s="14"/>
      <c r="ES48" s="35"/>
      <c r="EV48" s="14"/>
      <c r="EW48" s="35"/>
      <c r="EZ48" s="14"/>
      <c r="FA48" s="35"/>
      <c r="FD48" s="14"/>
      <c r="FE48" s="35"/>
      <c r="FH48" s="14"/>
      <c r="FI48" s="35"/>
      <c r="FL48" s="14"/>
      <c r="FM48" s="35"/>
      <c r="FP48" s="14"/>
      <c r="FQ48" s="35"/>
      <c r="FT48" s="14"/>
      <c r="FU48" s="35"/>
      <c r="FX48" s="14"/>
      <c r="FY48" s="35"/>
      <c r="GB48" s="14"/>
      <c r="GC48" s="35"/>
      <c r="GF48" s="14"/>
      <c r="GG48" s="35"/>
      <c r="GJ48" s="14"/>
      <c r="GK48" s="35"/>
      <c r="GN48" s="14"/>
      <c r="GO48" s="35"/>
      <c r="GR48" s="14"/>
      <c r="GS48" s="35"/>
      <c r="GV48" s="14"/>
      <c r="GW48" s="35"/>
      <c r="GZ48" s="14"/>
      <c r="HA48" s="35"/>
      <c r="HD48" s="14"/>
      <c r="HE48" s="35"/>
      <c r="HH48" s="14"/>
      <c r="HI48" s="35"/>
      <c r="HL48" s="14"/>
      <c r="HM48" s="35"/>
      <c r="HP48" s="14"/>
      <c r="HQ48" s="35"/>
      <c r="HT48" s="14"/>
      <c r="HU48" s="35"/>
      <c r="HX48" s="14"/>
      <c r="HY48" s="35"/>
      <c r="IB48" s="14"/>
      <c r="IC48" s="35"/>
      <c r="IF48" s="14"/>
      <c r="IG48" s="35"/>
      <c r="IJ48" s="14"/>
    </row>
    <row r="49" customFormat="false" ht="12.5" hidden="false" customHeight="false" outlineLevel="0" collapsed="false">
      <c r="A49" s="45" t="s">
        <v>54</v>
      </c>
      <c r="B49" s="55" t="n">
        <v>2361.64233843141</v>
      </c>
      <c r="C49" s="55" t="n">
        <v>38.01</v>
      </c>
      <c r="D49" s="55" t="n">
        <v>0.333052212142434</v>
      </c>
      <c r="G49" s="35"/>
      <c r="K49" s="35"/>
      <c r="O49" s="35"/>
      <c r="S49" s="35"/>
      <c r="W49" s="35"/>
      <c r="AA49" s="35"/>
      <c r="AE49" s="35"/>
      <c r="AI49" s="35"/>
      <c r="AM49" s="35"/>
      <c r="AQ49" s="35"/>
      <c r="AU49" s="35"/>
      <c r="AY49" s="35"/>
      <c r="BC49" s="35"/>
      <c r="BG49" s="35"/>
      <c r="BK49" s="35"/>
      <c r="BO49" s="35"/>
      <c r="BS49" s="35"/>
      <c r="BW49" s="35"/>
      <c r="CA49" s="35"/>
      <c r="CE49" s="35"/>
      <c r="CI49" s="35"/>
      <c r="CM49" s="35"/>
      <c r="CQ49" s="35"/>
      <c r="CU49" s="35"/>
      <c r="CY49" s="35"/>
      <c r="DC49" s="35"/>
      <c r="DG49" s="35"/>
      <c r="DK49" s="35"/>
      <c r="DO49" s="35"/>
      <c r="DS49" s="35"/>
      <c r="DW49" s="35"/>
      <c r="EA49" s="35"/>
      <c r="EE49" s="35"/>
      <c r="EI49" s="35"/>
      <c r="EM49" s="35"/>
      <c r="EQ49" s="35"/>
      <c r="EU49" s="35"/>
      <c r="EY49" s="35"/>
      <c r="FC49" s="35"/>
      <c r="FG49" s="35"/>
      <c r="FK49" s="35"/>
      <c r="FO49" s="35"/>
      <c r="FS49" s="35"/>
      <c r="FW49" s="35"/>
      <c r="GA49" s="35"/>
      <c r="GE49" s="35"/>
      <c r="GI49" s="35"/>
      <c r="GM49" s="35"/>
      <c r="GQ49" s="35"/>
      <c r="GU49" s="35"/>
      <c r="GY49" s="35"/>
      <c r="HC49" s="35"/>
      <c r="HG49" s="35"/>
      <c r="HK49" s="35"/>
      <c r="HO49" s="35"/>
      <c r="HS49" s="35"/>
      <c r="HW49" s="35"/>
      <c r="IA49" s="35"/>
      <c r="IE49" s="35"/>
    </row>
    <row r="50" s="31" customFormat="true" ht="13" hidden="false" customHeight="false" outlineLevel="0" collapsed="false">
      <c r="A50" s="41" t="s">
        <v>55</v>
      </c>
      <c r="B50" s="53" t="n">
        <v>7004.5870586563</v>
      </c>
      <c r="C50" s="53" t="n">
        <v>112.75</v>
      </c>
      <c r="D50" s="53" t="n">
        <v>0.987826639566109</v>
      </c>
    </row>
    <row r="51" customFormat="false" ht="13" hidden="false" customHeight="false" outlineLevel="0" collapsed="false">
      <c r="A51" s="37" t="s">
        <v>56</v>
      </c>
      <c r="B51" s="52"/>
      <c r="C51" s="52"/>
      <c r="D51" s="52"/>
    </row>
    <row r="52" customFormat="false" ht="12.5" hidden="false" customHeight="false" outlineLevel="0" collapsed="false">
      <c r="A52" s="35" t="s">
        <v>57</v>
      </c>
      <c r="B52" s="52" t="n">
        <v>22.9066101694915</v>
      </c>
      <c r="C52" s="52" t="n">
        <v>0.37</v>
      </c>
      <c r="D52" s="52" t="n">
        <v>0.00323042023149904</v>
      </c>
    </row>
    <row r="53" customFormat="false" ht="12.5" hidden="false" customHeight="false" outlineLevel="0" collapsed="false">
      <c r="A53" s="35" t="s">
        <v>88</v>
      </c>
      <c r="B53" s="52" t="n">
        <v>63.4135593220339</v>
      </c>
      <c r="C53" s="52" t="n">
        <v>1.02</v>
      </c>
      <c r="D53" s="52" t="n">
        <v>0.00894294020239181</v>
      </c>
    </row>
    <row r="54" customFormat="false" ht="12.5" hidden="false" customHeight="false" outlineLevel="0" collapsed="false">
      <c r="A54" s="35" t="s">
        <v>89</v>
      </c>
      <c r="B54" s="52" t="n">
        <v>0</v>
      </c>
      <c r="C54" s="52" t="n">
        <v>0</v>
      </c>
      <c r="D54" s="52" t="n">
        <v>0</v>
      </c>
    </row>
    <row r="55" customFormat="false" ht="12.5" hidden="false" customHeight="false" outlineLevel="0" collapsed="false">
      <c r="A55" s="43" t="s">
        <v>60</v>
      </c>
      <c r="B55" s="54" t="n">
        <v>86.3201694915254</v>
      </c>
      <c r="C55" s="54" t="n">
        <v>1.39</v>
      </c>
      <c r="D55" s="54" t="n">
        <v>0.0121733604338909</v>
      </c>
      <c r="E55" s="35"/>
      <c r="H55" s="14"/>
      <c r="I55" s="35"/>
      <c r="L55" s="14"/>
      <c r="M55" s="35"/>
      <c r="P55" s="14"/>
      <c r="Q55" s="35"/>
      <c r="T55" s="14"/>
      <c r="U55" s="35"/>
      <c r="X55" s="14"/>
      <c r="Y55" s="35"/>
      <c r="AB55" s="14"/>
      <c r="AC55" s="35"/>
      <c r="AF55" s="14"/>
      <c r="AG55" s="35"/>
      <c r="AJ55" s="14"/>
      <c r="AK55" s="35"/>
      <c r="AN55" s="14"/>
      <c r="AO55" s="35"/>
      <c r="AR55" s="14"/>
      <c r="AS55" s="35"/>
      <c r="AV55" s="14"/>
      <c r="AW55" s="35"/>
      <c r="AZ55" s="14"/>
      <c r="BA55" s="35"/>
      <c r="BD55" s="14"/>
      <c r="BE55" s="35"/>
      <c r="BH55" s="14"/>
      <c r="BI55" s="35"/>
      <c r="BL55" s="14"/>
      <c r="BM55" s="35"/>
      <c r="BP55" s="14"/>
      <c r="BQ55" s="35"/>
      <c r="BT55" s="14"/>
      <c r="BU55" s="35"/>
      <c r="BX55" s="14"/>
      <c r="BY55" s="35"/>
      <c r="CB55" s="14"/>
      <c r="CC55" s="35"/>
      <c r="CF55" s="14"/>
      <c r="CG55" s="35"/>
      <c r="CJ55" s="14"/>
      <c r="CK55" s="35"/>
      <c r="CN55" s="14"/>
      <c r="CO55" s="35"/>
      <c r="CR55" s="14"/>
      <c r="CS55" s="35"/>
      <c r="CV55" s="14"/>
      <c r="CW55" s="35"/>
      <c r="CZ55" s="14"/>
      <c r="DA55" s="35"/>
      <c r="DD55" s="14"/>
      <c r="DE55" s="35"/>
      <c r="DH55" s="14"/>
      <c r="DI55" s="35"/>
      <c r="DL55" s="14"/>
      <c r="DM55" s="35"/>
      <c r="DP55" s="14"/>
      <c r="DQ55" s="35"/>
      <c r="DT55" s="14"/>
      <c r="DU55" s="35"/>
      <c r="DX55" s="14"/>
      <c r="DY55" s="35"/>
      <c r="EB55" s="14"/>
      <c r="EC55" s="35"/>
      <c r="EF55" s="14"/>
      <c r="EG55" s="35"/>
      <c r="EJ55" s="14"/>
      <c r="EK55" s="35"/>
      <c r="EN55" s="14"/>
      <c r="EO55" s="35"/>
      <c r="ER55" s="14"/>
      <c r="ES55" s="35"/>
      <c r="EV55" s="14"/>
      <c r="EW55" s="35"/>
      <c r="EZ55" s="14"/>
      <c r="FA55" s="35"/>
      <c r="FD55" s="14"/>
      <c r="FE55" s="35"/>
      <c r="FH55" s="14"/>
      <c r="FI55" s="35"/>
      <c r="FL55" s="14"/>
      <c r="FM55" s="35"/>
      <c r="FP55" s="14"/>
      <c r="FQ55" s="35"/>
      <c r="FT55" s="14"/>
      <c r="FU55" s="35"/>
      <c r="FX55" s="14"/>
      <c r="FY55" s="35"/>
      <c r="GB55" s="14"/>
      <c r="GC55" s="35"/>
      <c r="GF55" s="14"/>
      <c r="GG55" s="35"/>
      <c r="GJ55" s="14"/>
      <c r="GK55" s="35"/>
      <c r="GN55" s="14"/>
      <c r="GO55" s="35"/>
      <c r="GR55" s="14"/>
      <c r="GS55" s="35"/>
      <c r="GV55" s="14"/>
      <c r="GW55" s="35"/>
      <c r="GZ55" s="14"/>
      <c r="HA55" s="35"/>
      <c r="HD55" s="14"/>
      <c r="HE55" s="35"/>
      <c r="HH55" s="14"/>
      <c r="HI55" s="35"/>
      <c r="HL55" s="14"/>
      <c r="HM55" s="35"/>
      <c r="HP55" s="14"/>
      <c r="HQ55" s="35"/>
      <c r="HT55" s="14"/>
      <c r="HU55" s="35"/>
      <c r="HX55" s="14"/>
      <c r="HY55" s="35"/>
      <c r="IB55" s="14"/>
      <c r="IC55" s="35"/>
      <c r="IF55" s="14"/>
      <c r="IG55" s="35"/>
      <c r="IJ55" s="14"/>
    </row>
    <row r="56" s="31" customFormat="true" ht="13.5" hidden="false" customHeight="false" outlineLevel="0" collapsed="false">
      <c r="A56" s="47" t="s">
        <v>61</v>
      </c>
      <c r="B56" s="56" t="n">
        <v>7090.90722814783</v>
      </c>
      <c r="C56" s="56" t="n">
        <v>114.14</v>
      </c>
      <c r="D56" s="56" t="n">
        <v>1</v>
      </c>
    </row>
    <row r="57" customFormat="false" ht="12.5" hidden="false" customHeight="false" outlineLevel="0" collapsed="false">
      <c r="A57" s="49" t="s">
        <v>90</v>
      </c>
      <c r="D57" s="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5" zeroHeight="false" outlineLevelRow="0" outlineLevelCol="0"/>
  <cols>
    <col collapsed="false" customWidth="true" hidden="false" outlineLevel="0" max="1" min="1" style="1" width="45.58"/>
    <col collapsed="false" customWidth="true" hidden="false" outlineLevel="0" max="3" min="2" style="1" width="12.58"/>
    <col collapsed="false" customWidth="true" hidden="false" outlineLevel="0" max="4" min="4" style="1" width="8.57"/>
    <col collapsed="false" customWidth="false" hidden="false" outlineLevel="0" max="257" min="5" style="1" width="11.49"/>
  </cols>
  <sheetData>
    <row r="1" customFormat="false" ht="13" hidden="false" customHeight="false" outlineLevel="0" collapsed="false">
      <c r="A1" s="34" t="s">
        <v>67</v>
      </c>
      <c r="B1" s="34"/>
      <c r="C1" s="34"/>
      <c r="D1" s="34"/>
    </row>
    <row r="2" customFormat="false" ht="13" hidden="false" customHeight="false" outlineLevel="0" collapsed="false">
      <c r="A2" s="34" t="s">
        <v>91</v>
      </c>
      <c r="B2" s="34"/>
      <c r="C2" s="34"/>
      <c r="D2" s="34"/>
    </row>
    <row r="3" customFormat="false" ht="13" hidden="false" customHeight="false" outlineLevel="0" collapsed="false">
      <c r="A3" s="34" t="s">
        <v>92</v>
      </c>
      <c r="B3" s="34"/>
      <c r="C3" s="34"/>
      <c r="D3" s="34"/>
    </row>
    <row r="4" customFormat="false" ht="13" hidden="false" customHeight="false" outlineLevel="0" collapsed="false">
      <c r="A4" s="34" t="s">
        <v>3</v>
      </c>
      <c r="B4" s="34"/>
      <c r="C4" s="34"/>
      <c r="D4" s="34"/>
    </row>
    <row r="5" customFormat="false" ht="13" hidden="false" customHeight="false" outlineLevel="0" collapsed="false">
      <c r="A5" s="34" t="s">
        <v>93</v>
      </c>
      <c r="B5" s="34"/>
      <c r="C5" s="34"/>
      <c r="D5" s="34"/>
    </row>
    <row r="6" customFormat="false" ht="13.5" hidden="false" customHeight="false" outlineLevel="0" collapsed="false">
      <c r="A6" s="3" t="s">
        <v>94</v>
      </c>
      <c r="B6" s="50" t="n">
        <v>81754.1070725627</v>
      </c>
      <c r="C6" s="35" t="s">
        <v>6</v>
      </c>
    </row>
    <row r="7" customFormat="false" ht="13" hidden="false" customHeight="false" outlineLevel="0" collapsed="false">
      <c r="A7" s="5"/>
      <c r="B7" s="51" t="s">
        <v>7</v>
      </c>
      <c r="C7" s="6" t="n">
        <v>44256</v>
      </c>
      <c r="D7" s="36" t="s">
        <v>8</v>
      </c>
    </row>
    <row r="8" customFormat="false" ht="13" hidden="false" customHeight="false" outlineLevel="0" collapsed="false">
      <c r="A8" s="37" t="s">
        <v>9</v>
      </c>
      <c r="D8" s="38" t="s">
        <v>10</v>
      </c>
    </row>
    <row r="9" customFormat="false" ht="13.5" hidden="false" customHeight="false" outlineLevel="0" collapsed="false">
      <c r="A9" s="10"/>
      <c r="B9" s="39" t="s">
        <v>11</v>
      </c>
      <c r="C9" s="39" t="s">
        <v>12</v>
      </c>
      <c r="D9" s="39" t="s">
        <v>13</v>
      </c>
    </row>
    <row r="10" customFormat="false" ht="13" hidden="false" customHeight="false" outlineLevel="0" collapsed="false">
      <c r="A10" s="37" t="s">
        <v>14</v>
      </c>
    </row>
    <row r="11" customFormat="false" ht="12.5" hidden="false" customHeight="false" outlineLevel="0" collapsed="false">
      <c r="A11" s="35" t="s">
        <v>15</v>
      </c>
      <c r="B11" s="1" t="n">
        <v>0</v>
      </c>
      <c r="C11" s="1" t="n">
        <v>0</v>
      </c>
      <c r="D11" s="14" t="n">
        <v>0</v>
      </c>
    </row>
    <row r="12" customFormat="false" ht="12.5" hidden="false" customHeight="false" outlineLevel="0" collapsed="false">
      <c r="A12" s="35" t="s">
        <v>16</v>
      </c>
      <c r="B12" s="1" t="n">
        <v>0</v>
      </c>
      <c r="C12" s="1" t="n">
        <v>0</v>
      </c>
      <c r="D12" s="14" t="n">
        <v>0</v>
      </c>
    </row>
    <row r="13" customFormat="false" ht="12.5" hidden="false" customHeight="false" outlineLevel="0" collapsed="false">
      <c r="A13" s="35" t="s">
        <v>17</v>
      </c>
      <c r="B13" s="1" t="n">
        <v>249.805012465556</v>
      </c>
      <c r="C13" s="1" t="n">
        <v>3.06</v>
      </c>
      <c r="D13" s="14" t="n">
        <v>0.0680756844597756</v>
      </c>
    </row>
    <row r="14" customFormat="false" ht="12.5" hidden="false" customHeight="false" outlineLevel="0" collapsed="false">
      <c r="A14" s="35" t="s">
        <v>18</v>
      </c>
      <c r="B14" s="1" t="n">
        <v>0</v>
      </c>
      <c r="C14" s="1" t="n">
        <v>0</v>
      </c>
      <c r="D14" s="14" t="n">
        <v>0</v>
      </c>
    </row>
    <row r="15" customFormat="false" ht="12.5" hidden="false" customHeight="false" outlineLevel="0" collapsed="false">
      <c r="A15" s="35" t="s">
        <v>19</v>
      </c>
      <c r="B15" s="1" t="n">
        <v>0</v>
      </c>
      <c r="C15" s="1" t="n">
        <v>0</v>
      </c>
      <c r="D15" s="14" t="n">
        <v>0</v>
      </c>
    </row>
    <row r="16" customFormat="false" ht="12.5" hidden="false" customHeight="false" outlineLevel="0" collapsed="false">
      <c r="A16" s="35" t="s">
        <v>20</v>
      </c>
      <c r="B16" s="1" t="n">
        <v>225.16730087915</v>
      </c>
      <c r="C16" s="1" t="n">
        <v>2.75</v>
      </c>
      <c r="D16" s="14" t="n">
        <v>0.0613615314361312</v>
      </c>
    </row>
    <row r="17" customFormat="false" ht="12.5" hidden="false" customHeight="false" outlineLevel="0" collapsed="false">
      <c r="A17" s="35" t="s">
        <v>21</v>
      </c>
      <c r="B17" s="1" t="n">
        <v>209</v>
      </c>
      <c r="C17" s="1" t="n">
        <v>2.56</v>
      </c>
      <c r="D17" s="14" t="n">
        <v>0.0569556948103869</v>
      </c>
    </row>
    <row r="18" customFormat="false" ht="12.5" hidden="false" customHeight="false" outlineLevel="0" collapsed="false">
      <c r="A18" s="35" t="s">
        <v>22</v>
      </c>
      <c r="B18" s="1" t="n">
        <v>519.616848182653</v>
      </c>
      <c r="C18" s="1" t="n">
        <v>6.36</v>
      </c>
      <c r="D18" s="14" t="n">
        <v>0.14160353408338</v>
      </c>
    </row>
    <row r="19" customFormat="false" ht="12.5" hidden="false" customHeight="false" outlineLevel="0" collapsed="false">
      <c r="A19" s="35" t="s">
        <v>23</v>
      </c>
      <c r="B19" s="1" t="n">
        <v>777.17558325679</v>
      </c>
      <c r="C19" s="1" t="n">
        <v>9.51</v>
      </c>
      <c r="D19" s="14" t="n">
        <v>0.211792226478747</v>
      </c>
    </row>
    <row r="20" customFormat="false" ht="12.5" hidden="false" customHeight="false" outlineLevel="0" collapsed="false">
      <c r="A20" s="35" t="s">
        <v>24</v>
      </c>
      <c r="B20" s="1" t="n">
        <v>316.074872064034</v>
      </c>
      <c r="C20" s="1" t="n">
        <v>3.87</v>
      </c>
      <c r="D20" s="14" t="n">
        <v>0.0861352342129722</v>
      </c>
    </row>
    <row r="21" customFormat="false" ht="12.5" hidden="false" customHeight="false" outlineLevel="0" collapsed="false">
      <c r="A21" s="35" t="s">
        <v>25</v>
      </c>
      <c r="B21" s="1" t="n">
        <v>73.2360175829943</v>
      </c>
      <c r="C21" s="1" t="n">
        <v>0.9</v>
      </c>
      <c r="D21" s="14" t="n">
        <v>0.0199579342898811</v>
      </c>
    </row>
    <row r="22" customFormat="false" ht="12.5" hidden="false" customHeight="false" outlineLevel="0" collapsed="false">
      <c r="A22" s="35" t="s">
        <v>26</v>
      </c>
      <c r="B22" s="1" t="n">
        <v>144.33801338407</v>
      </c>
      <c r="C22" s="1" t="n">
        <v>1.77</v>
      </c>
      <c r="D22" s="14" t="n">
        <v>0.039334315023161</v>
      </c>
    </row>
    <row r="23" customFormat="false" ht="13" hidden="false" customHeight="false" outlineLevel="0" collapsed="false">
      <c r="A23" s="41" t="s">
        <v>27</v>
      </c>
      <c r="B23" s="42" t="n">
        <v>2514.41364781525</v>
      </c>
      <c r="C23" s="42" t="n">
        <v>30.78</v>
      </c>
      <c r="D23" s="17" t="n">
        <v>0.685216154794435</v>
      </c>
    </row>
    <row r="24" customFormat="false" ht="13" hidden="false" customHeight="false" outlineLevel="0" collapsed="false">
      <c r="A24" s="37" t="s">
        <v>28</v>
      </c>
    </row>
    <row r="25" customFormat="false" ht="12.5" hidden="false" customHeight="false" outlineLevel="0" collapsed="false">
      <c r="A25" s="35" t="s">
        <v>29</v>
      </c>
      <c r="B25" s="1" t="n">
        <v>50.2859782180816</v>
      </c>
      <c r="C25" s="1" t="n">
        <v>0.62</v>
      </c>
      <c r="D25" s="14" t="n">
        <v>0.0137036977446451</v>
      </c>
    </row>
    <row r="26" customFormat="false" ht="12.5" hidden="false" customHeight="false" outlineLevel="0" collapsed="false">
      <c r="A26" s="35" t="s">
        <v>30</v>
      </c>
      <c r="B26" s="1" t="n">
        <v>0</v>
      </c>
      <c r="C26" s="1" t="n">
        <v>0</v>
      </c>
      <c r="D26" s="14" t="n">
        <v>0</v>
      </c>
    </row>
    <row r="27" customFormat="false" ht="12.5" hidden="false" customHeight="false" outlineLevel="0" collapsed="false">
      <c r="A27" s="35" t="s">
        <v>31</v>
      </c>
      <c r="B27" s="1" t="n">
        <v>0</v>
      </c>
      <c r="C27" s="1" t="n">
        <v>0</v>
      </c>
      <c r="D27" s="14" t="n">
        <v>0</v>
      </c>
    </row>
    <row r="28" customFormat="false" ht="12.5" hidden="false" customHeight="false" outlineLevel="0" collapsed="false">
      <c r="A28" s="35" t="s">
        <v>32</v>
      </c>
      <c r="B28" s="1" t="n">
        <v>0</v>
      </c>
      <c r="C28" s="1" t="n">
        <v>0</v>
      </c>
      <c r="D28" s="14" t="n">
        <v>0</v>
      </c>
    </row>
    <row r="29" customFormat="false" ht="12.5" hidden="false" customHeight="false" outlineLevel="0" collapsed="false">
      <c r="A29" s="35" t="s">
        <v>33</v>
      </c>
      <c r="B29" s="1" t="n">
        <v>131.514570266369</v>
      </c>
      <c r="C29" s="1" t="n">
        <v>1.61</v>
      </c>
      <c r="D29" s="14" t="n">
        <v>0.0358397307522034</v>
      </c>
    </row>
    <row r="30" customFormat="false" ht="12.5" hidden="false" customHeight="false" outlineLevel="0" collapsed="false">
      <c r="A30" s="35" t="s">
        <v>34</v>
      </c>
      <c r="B30" s="1" t="n">
        <v>0</v>
      </c>
      <c r="C30" s="1" t="n">
        <v>0</v>
      </c>
      <c r="D30" s="14" t="n">
        <v>0</v>
      </c>
    </row>
    <row r="31" customFormat="false" ht="12.5" hidden="false" customHeight="false" outlineLevel="0" collapsed="false">
      <c r="A31" s="35" t="s">
        <v>35</v>
      </c>
      <c r="B31" s="1" t="n">
        <v>0</v>
      </c>
      <c r="C31" s="1" t="n">
        <v>0</v>
      </c>
      <c r="D31" s="14" t="n">
        <v>0</v>
      </c>
    </row>
    <row r="32" customFormat="false" ht="12.5" hidden="false" customHeight="false" outlineLevel="0" collapsed="false">
      <c r="A32" s="35" t="s">
        <v>36</v>
      </c>
      <c r="B32" s="1" t="n">
        <v>0</v>
      </c>
      <c r="C32" s="1" t="n">
        <v>0</v>
      </c>
      <c r="D32" s="14" t="n">
        <v>0</v>
      </c>
    </row>
    <row r="33" customFormat="false" ht="12.5" hidden="false" customHeight="false" outlineLevel="0" collapsed="false">
      <c r="A33" s="43" t="s">
        <v>37</v>
      </c>
      <c r="B33" s="44" t="n">
        <v>181.800548484451</v>
      </c>
      <c r="C33" s="44" t="n">
        <v>2.23</v>
      </c>
      <c r="D33" s="20" t="n">
        <v>0.0495434284968485</v>
      </c>
    </row>
    <row r="34" customFormat="false" ht="13" hidden="false" customHeight="false" outlineLevel="0" collapsed="false">
      <c r="A34" s="37" t="s">
        <v>38</v>
      </c>
    </row>
    <row r="35" customFormat="false" ht="12.5" hidden="false" customHeight="false" outlineLevel="0" collapsed="false">
      <c r="A35" s="35" t="s">
        <v>39</v>
      </c>
      <c r="B35" s="1" t="n">
        <v>116.019530190217</v>
      </c>
      <c r="C35" s="1" t="n">
        <v>1.42</v>
      </c>
      <c r="D35" s="14" t="n">
        <v>0.0316170954715717</v>
      </c>
    </row>
    <row r="36" customFormat="false" ht="12.5" hidden="false" customHeight="false" outlineLevel="0" collapsed="false">
      <c r="A36" s="35" t="s">
        <v>40</v>
      </c>
      <c r="B36" s="1" t="n">
        <v>116.019530190217</v>
      </c>
      <c r="C36" s="1" t="n">
        <v>1.42</v>
      </c>
      <c r="D36" s="14" t="n">
        <v>0.0316170954715717</v>
      </c>
    </row>
    <row r="37" s="31" customFormat="true" ht="13" hidden="false" customHeight="false" outlineLevel="0" collapsed="false">
      <c r="A37" s="41" t="s">
        <v>41</v>
      </c>
      <c r="B37" s="42" t="n">
        <v>2812.23372648992</v>
      </c>
      <c r="C37" s="42" t="n">
        <v>34.43</v>
      </c>
      <c r="D37" s="17" t="n">
        <v>0.766376678762855</v>
      </c>
    </row>
    <row r="38" customFormat="false" ht="13" hidden="false" customHeight="false" outlineLevel="0" collapsed="false">
      <c r="A38" s="37" t="s">
        <v>42</v>
      </c>
    </row>
    <row r="39" customFormat="false" ht="12.5" hidden="false" customHeight="false" outlineLevel="0" collapsed="false">
      <c r="A39" s="35" t="s">
        <v>43</v>
      </c>
      <c r="B39" s="1" t="n">
        <v>509.631800288676</v>
      </c>
      <c r="C39" s="1" t="n">
        <v>6.23</v>
      </c>
      <c r="D39" s="14" t="n">
        <v>0.13888245589909</v>
      </c>
    </row>
    <row r="40" customFormat="false" ht="12.5" hidden="false" customHeight="false" outlineLevel="0" collapsed="false">
      <c r="A40" s="35" t="s">
        <v>44</v>
      </c>
      <c r="B40" s="1" t="n">
        <v>0</v>
      </c>
      <c r="C40" s="1" t="n">
        <v>0</v>
      </c>
      <c r="D40" s="14" t="n">
        <v>0</v>
      </c>
    </row>
    <row r="41" customFormat="false" ht="12.5" hidden="false" customHeight="false" outlineLevel="0" collapsed="false">
      <c r="A41" s="35" t="s">
        <v>45</v>
      </c>
      <c r="B41" s="1" t="n">
        <v>0</v>
      </c>
      <c r="C41" s="1" t="n">
        <v>0</v>
      </c>
      <c r="D41" s="14" t="n">
        <v>0</v>
      </c>
    </row>
    <row r="42" customFormat="false" ht="12.5" hidden="false" customHeight="false" outlineLevel="0" collapsed="false">
      <c r="A42" s="35" t="s">
        <v>46</v>
      </c>
      <c r="B42" s="1" t="n">
        <v>0</v>
      </c>
      <c r="C42" s="1" t="n">
        <v>0</v>
      </c>
      <c r="D42" s="14" t="n">
        <v>0</v>
      </c>
    </row>
    <row r="43" customFormat="false" ht="12.5" hidden="false" customHeight="false" outlineLevel="0" collapsed="false">
      <c r="A43" s="35" t="s">
        <v>47</v>
      </c>
      <c r="B43" s="1" t="n">
        <v>0</v>
      </c>
      <c r="C43" s="1" t="n">
        <v>0</v>
      </c>
      <c r="D43" s="14" t="n">
        <v>0</v>
      </c>
    </row>
    <row r="44" customFormat="false" ht="12.5" hidden="false" customHeight="false" outlineLevel="0" collapsed="false">
      <c r="A44" s="43" t="s">
        <v>48</v>
      </c>
      <c r="B44" s="44" t="n">
        <v>509.631800288676</v>
      </c>
      <c r="C44" s="44" t="n">
        <v>6.23</v>
      </c>
      <c r="D44" s="20" t="n">
        <v>0.13888245589909</v>
      </c>
      <c r="E44" s="35"/>
      <c r="H44" s="14"/>
      <c r="I44" s="35"/>
      <c r="L44" s="14"/>
      <c r="M44" s="35"/>
      <c r="P44" s="14"/>
      <c r="Q44" s="35"/>
      <c r="T44" s="14"/>
      <c r="U44" s="35"/>
      <c r="X44" s="14"/>
      <c r="Y44" s="35"/>
      <c r="AB44" s="14"/>
      <c r="AC44" s="35"/>
      <c r="AF44" s="14"/>
      <c r="AG44" s="35"/>
      <c r="AJ44" s="14"/>
      <c r="AK44" s="35"/>
      <c r="AN44" s="14"/>
      <c r="AO44" s="35"/>
      <c r="AR44" s="14"/>
      <c r="AS44" s="35"/>
      <c r="AV44" s="14"/>
      <c r="AW44" s="35"/>
      <c r="AZ44" s="14"/>
      <c r="BA44" s="35"/>
      <c r="BD44" s="14"/>
      <c r="BE44" s="35"/>
      <c r="BH44" s="14"/>
      <c r="BI44" s="35"/>
      <c r="BL44" s="14"/>
      <c r="BM44" s="35"/>
      <c r="BP44" s="14"/>
      <c r="BQ44" s="35"/>
      <c r="BT44" s="14"/>
      <c r="BU44" s="35"/>
      <c r="BX44" s="14"/>
      <c r="BY44" s="35"/>
      <c r="CB44" s="14"/>
      <c r="CC44" s="35"/>
      <c r="CF44" s="14"/>
      <c r="CG44" s="35"/>
      <c r="CJ44" s="14"/>
      <c r="CK44" s="35"/>
      <c r="CN44" s="14"/>
      <c r="CO44" s="35"/>
      <c r="CR44" s="14"/>
      <c r="CS44" s="35"/>
      <c r="CV44" s="14"/>
      <c r="CW44" s="35"/>
      <c r="CZ44" s="14"/>
      <c r="DA44" s="35"/>
      <c r="DD44" s="14"/>
      <c r="DE44" s="35"/>
      <c r="DH44" s="14"/>
      <c r="DI44" s="35"/>
      <c r="DL44" s="14"/>
      <c r="DM44" s="35"/>
      <c r="DP44" s="14"/>
      <c r="DQ44" s="35"/>
      <c r="DT44" s="14"/>
      <c r="DU44" s="35"/>
      <c r="DX44" s="14"/>
      <c r="DY44" s="35"/>
      <c r="EB44" s="14"/>
      <c r="EC44" s="35"/>
      <c r="EF44" s="14"/>
      <c r="EG44" s="35"/>
      <c r="EJ44" s="14"/>
      <c r="EK44" s="35"/>
      <c r="EN44" s="14"/>
      <c r="EO44" s="35"/>
      <c r="ER44" s="14"/>
      <c r="ES44" s="35"/>
      <c r="EV44" s="14"/>
      <c r="EW44" s="35"/>
      <c r="EZ44" s="14"/>
      <c r="FA44" s="35"/>
      <c r="FD44" s="14"/>
      <c r="FE44" s="35"/>
      <c r="FH44" s="14"/>
      <c r="FI44" s="35"/>
      <c r="FL44" s="14"/>
      <c r="FM44" s="35"/>
      <c r="FP44" s="14"/>
      <c r="FQ44" s="35"/>
      <c r="FT44" s="14"/>
      <c r="FU44" s="35"/>
      <c r="FX44" s="14"/>
      <c r="FY44" s="35"/>
      <c r="GB44" s="14"/>
      <c r="GC44" s="35"/>
      <c r="GF44" s="14"/>
      <c r="GG44" s="35"/>
      <c r="GJ44" s="14"/>
      <c r="GK44" s="35"/>
      <c r="GN44" s="14"/>
      <c r="GO44" s="35"/>
      <c r="GR44" s="14"/>
      <c r="GS44" s="35"/>
      <c r="GV44" s="14"/>
      <c r="GW44" s="35"/>
      <c r="GZ44" s="14"/>
      <c r="HA44" s="35"/>
      <c r="HD44" s="14"/>
      <c r="HE44" s="35"/>
      <c r="HH44" s="14"/>
      <c r="HI44" s="35"/>
      <c r="HL44" s="14"/>
      <c r="HM44" s="35"/>
      <c r="HP44" s="14"/>
      <c r="HQ44" s="35"/>
      <c r="HT44" s="14"/>
      <c r="HU44" s="35"/>
      <c r="HX44" s="14"/>
      <c r="HY44" s="35"/>
      <c r="IB44" s="14"/>
      <c r="IC44" s="35"/>
      <c r="IF44" s="14"/>
      <c r="IG44" s="35"/>
      <c r="IJ44" s="14"/>
    </row>
    <row r="45" customFormat="false" ht="13" hidden="false" customHeight="false" outlineLevel="0" collapsed="false">
      <c r="A45" s="37" t="s">
        <v>49</v>
      </c>
    </row>
    <row r="46" customFormat="false" ht="12.5" hidden="false" customHeight="false" outlineLevel="0" collapsed="false">
      <c r="A46" s="35" t="s">
        <v>50</v>
      </c>
      <c r="B46" s="1" t="n">
        <v>113.61375</v>
      </c>
      <c r="C46" s="1" t="n">
        <v>1.39</v>
      </c>
      <c r="D46" s="14" t="n">
        <v>0.0309614835945627</v>
      </c>
    </row>
    <row r="47" customFormat="false" ht="12.5" hidden="false" customHeight="false" outlineLevel="0" collapsed="false">
      <c r="A47" s="35" t="s">
        <v>51</v>
      </c>
      <c r="B47" s="1" t="n">
        <v>0</v>
      </c>
      <c r="C47" s="1" t="n">
        <v>0</v>
      </c>
      <c r="D47" s="14" t="n">
        <v>0</v>
      </c>
    </row>
    <row r="48" customFormat="false" ht="12.5" hidden="false" customHeight="false" outlineLevel="0" collapsed="false">
      <c r="A48" s="35" t="s">
        <v>52</v>
      </c>
      <c r="B48" s="1" t="n">
        <v>0.511977430783362</v>
      </c>
      <c r="C48" s="1" t="n">
        <v>0.01</v>
      </c>
      <c r="D48" s="14" t="n">
        <v>0.000139521676064608</v>
      </c>
    </row>
    <row r="49" customFormat="false" ht="12.5" hidden="false" customHeight="false" outlineLevel="0" collapsed="false">
      <c r="A49" s="43" t="s">
        <v>53</v>
      </c>
      <c r="B49" s="44" t="n">
        <v>114.125727430783</v>
      </c>
      <c r="C49" s="44" t="n">
        <v>1.4</v>
      </c>
      <c r="D49" s="20" t="n">
        <v>0.0311010052706273</v>
      </c>
      <c r="E49" s="35"/>
      <c r="H49" s="14"/>
      <c r="I49" s="35"/>
      <c r="L49" s="14"/>
      <c r="M49" s="35"/>
      <c r="P49" s="14"/>
      <c r="Q49" s="35"/>
      <c r="T49" s="14"/>
      <c r="U49" s="35"/>
      <c r="X49" s="14"/>
      <c r="Y49" s="35"/>
      <c r="AB49" s="14"/>
      <c r="AC49" s="35"/>
      <c r="AF49" s="14"/>
      <c r="AG49" s="35"/>
      <c r="AJ49" s="14"/>
      <c r="AK49" s="35"/>
      <c r="AN49" s="14"/>
      <c r="AO49" s="35"/>
      <c r="AR49" s="14"/>
      <c r="AS49" s="35"/>
      <c r="AV49" s="14"/>
      <c r="AW49" s="35"/>
      <c r="AZ49" s="14"/>
      <c r="BA49" s="35"/>
      <c r="BD49" s="14"/>
      <c r="BE49" s="35"/>
      <c r="BH49" s="14"/>
      <c r="BI49" s="35"/>
      <c r="BL49" s="14"/>
      <c r="BM49" s="35"/>
      <c r="BP49" s="14"/>
      <c r="BQ49" s="35"/>
      <c r="BT49" s="14"/>
      <c r="BU49" s="35"/>
      <c r="BX49" s="14"/>
      <c r="BY49" s="35"/>
      <c r="CB49" s="14"/>
      <c r="CC49" s="35"/>
      <c r="CF49" s="14"/>
      <c r="CG49" s="35"/>
      <c r="CJ49" s="14"/>
      <c r="CK49" s="35"/>
      <c r="CN49" s="14"/>
      <c r="CO49" s="35"/>
      <c r="CR49" s="14"/>
      <c r="CS49" s="35"/>
      <c r="CV49" s="14"/>
      <c r="CW49" s="35"/>
      <c r="CZ49" s="14"/>
      <c r="DA49" s="35"/>
      <c r="DD49" s="14"/>
      <c r="DE49" s="35"/>
      <c r="DH49" s="14"/>
      <c r="DI49" s="35"/>
      <c r="DL49" s="14"/>
      <c r="DM49" s="35"/>
      <c r="DP49" s="14"/>
      <c r="DQ49" s="35"/>
      <c r="DT49" s="14"/>
      <c r="DU49" s="35"/>
      <c r="DX49" s="14"/>
      <c r="DY49" s="35"/>
      <c r="EB49" s="14"/>
      <c r="EC49" s="35"/>
      <c r="EF49" s="14"/>
      <c r="EG49" s="35"/>
      <c r="EJ49" s="14"/>
      <c r="EK49" s="35"/>
      <c r="EN49" s="14"/>
      <c r="EO49" s="35"/>
      <c r="ER49" s="14"/>
      <c r="ES49" s="35"/>
      <c r="EV49" s="14"/>
      <c r="EW49" s="35"/>
      <c r="EZ49" s="14"/>
      <c r="FA49" s="35"/>
      <c r="FD49" s="14"/>
      <c r="FE49" s="35"/>
      <c r="FH49" s="14"/>
      <c r="FI49" s="35"/>
      <c r="FL49" s="14"/>
      <c r="FM49" s="35"/>
      <c r="FP49" s="14"/>
      <c r="FQ49" s="35"/>
      <c r="FT49" s="14"/>
      <c r="FU49" s="35"/>
      <c r="FX49" s="14"/>
      <c r="FY49" s="35"/>
      <c r="GB49" s="14"/>
      <c r="GC49" s="35"/>
      <c r="GF49" s="14"/>
      <c r="GG49" s="35"/>
      <c r="GJ49" s="14"/>
      <c r="GK49" s="35"/>
      <c r="GN49" s="14"/>
      <c r="GO49" s="35"/>
      <c r="GR49" s="14"/>
      <c r="GS49" s="35"/>
      <c r="GV49" s="14"/>
      <c r="GW49" s="35"/>
      <c r="GZ49" s="14"/>
      <c r="HA49" s="35"/>
      <c r="HD49" s="14"/>
      <c r="HE49" s="35"/>
      <c r="HH49" s="14"/>
      <c r="HI49" s="35"/>
      <c r="HL49" s="14"/>
      <c r="HM49" s="35"/>
      <c r="HP49" s="14"/>
      <c r="HQ49" s="35"/>
      <c r="HT49" s="14"/>
      <c r="HU49" s="35"/>
      <c r="HX49" s="14"/>
      <c r="HY49" s="35"/>
      <c r="IB49" s="14"/>
      <c r="IC49" s="35"/>
      <c r="IF49" s="14"/>
      <c r="IG49" s="35"/>
      <c r="IJ49" s="14"/>
    </row>
    <row r="50" customFormat="false" ht="12.5" hidden="false" customHeight="false" outlineLevel="0" collapsed="false">
      <c r="A50" s="45" t="s">
        <v>54</v>
      </c>
      <c r="B50" s="46" t="n">
        <v>623.757527719459</v>
      </c>
      <c r="C50" s="46" t="n">
        <v>7.63</v>
      </c>
      <c r="D50" s="27" t="n">
        <v>0.169983461169718</v>
      </c>
      <c r="G50" s="35"/>
      <c r="K50" s="35"/>
      <c r="O50" s="35"/>
      <c r="S50" s="35"/>
      <c r="W50" s="35"/>
      <c r="AA50" s="35"/>
      <c r="AE50" s="35"/>
      <c r="AI50" s="35"/>
      <c r="AM50" s="35"/>
      <c r="AQ50" s="35"/>
      <c r="AU50" s="35"/>
      <c r="AY50" s="35"/>
      <c r="BC50" s="35"/>
      <c r="BG50" s="35"/>
      <c r="BK50" s="35"/>
      <c r="BO50" s="35"/>
      <c r="BS50" s="35"/>
      <c r="BW50" s="35"/>
      <c r="CA50" s="35"/>
      <c r="CE50" s="35"/>
      <c r="CI50" s="35"/>
      <c r="CM50" s="35"/>
      <c r="CQ50" s="35"/>
      <c r="CU50" s="35"/>
      <c r="CY50" s="35"/>
      <c r="DC50" s="35"/>
      <c r="DG50" s="35"/>
      <c r="DK50" s="35"/>
      <c r="DO50" s="35"/>
      <c r="DS50" s="35"/>
      <c r="DW50" s="35"/>
      <c r="EA50" s="35"/>
      <c r="EE50" s="35"/>
      <c r="EI50" s="35"/>
      <c r="EM50" s="35"/>
      <c r="EQ50" s="35"/>
      <c r="EU50" s="35"/>
      <c r="EY50" s="35"/>
      <c r="FC50" s="35"/>
      <c r="FG50" s="35"/>
      <c r="FK50" s="35"/>
      <c r="FO50" s="35"/>
      <c r="FS50" s="35"/>
      <c r="FW50" s="35"/>
      <c r="GA50" s="35"/>
      <c r="GE50" s="35"/>
      <c r="GI50" s="35"/>
      <c r="GM50" s="35"/>
      <c r="GQ50" s="35"/>
      <c r="GU50" s="35"/>
      <c r="GY50" s="35"/>
      <c r="HC50" s="35"/>
      <c r="HG50" s="35"/>
      <c r="HK50" s="35"/>
      <c r="HO50" s="35"/>
      <c r="HS50" s="35"/>
      <c r="HW50" s="35"/>
      <c r="IA50" s="35"/>
      <c r="IE50" s="35"/>
    </row>
    <row r="51" s="31" customFormat="true" ht="13" hidden="false" customHeight="false" outlineLevel="0" collapsed="false">
      <c r="A51" s="41" t="s">
        <v>55</v>
      </c>
      <c r="B51" s="42" t="n">
        <v>3435.99125420937</v>
      </c>
      <c r="C51" s="42" t="n">
        <v>42.06</v>
      </c>
      <c r="D51" s="17" t="n">
        <v>0.936360139932573</v>
      </c>
    </row>
    <row r="52" customFormat="false" ht="13" hidden="false" customHeight="false" outlineLevel="0" collapsed="false">
      <c r="A52" s="37" t="s">
        <v>56</v>
      </c>
    </row>
    <row r="53" customFormat="false" ht="12.5" hidden="false" customHeight="false" outlineLevel="0" collapsed="false">
      <c r="A53" s="35" t="s">
        <v>57</v>
      </c>
      <c r="B53" s="1" t="n">
        <v>1.14767090932948</v>
      </c>
      <c r="C53" s="1" t="n">
        <v>0.01</v>
      </c>
      <c r="D53" s="14" t="n">
        <v>0.000312757866289614</v>
      </c>
    </row>
    <row r="54" customFormat="false" ht="12.5" hidden="false" customHeight="false" outlineLevel="0" collapsed="false">
      <c r="A54" s="35" t="s">
        <v>58</v>
      </c>
      <c r="B54" s="1" t="n">
        <v>0</v>
      </c>
      <c r="C54" s="1" t="n">
        <v>0</v>
      </c>
      <c r="D54" s="14" t="n">
        <v>0</v>
      </c>
    </row>
    <row r="55" customFormat="false" ht="12.5" hidden="false" customHeight="false" outlineLevel="0" collapsed="false">
      <c r="A55" s="35" t="s">
        <v>59</v>
      </c>
      <c r="B55" s="1" t="n">
        <v>232.38</v>
      </c>
      <c r="C55" s="1" t="n">
        <v>2.84</v>
      </c>
      <c r="D55" s="14" t="n">
        <v>0.0633271022011374</v>
      </c>
    </row>
    <row r="56" customFormat="false" ht="12.5" hidden="false" customHeight="false" outlineLevel="0" collapsed="false">
      <c r="A56" s="43" t="s">
        <v>60</v>
      </c>
      <c r="B56" s="44" t="n">
        <v>233.527670909329</v>
      </c>
      <c r="C56" s="44" t="n">
        <v>2.85</v>
      </c>
      <c r="D56" s="20" t="n">
        <v>0.063639860067427</v>
      </c>
      <c r="E56" s="35"/>
      <c r="H56" s="14"/>
      <c r="I56" s="35"/>
      <c r="L56" s="14"/>
      <c r="M56" s="35"/>
      <c r="P56" s="14"/>
      <c r="Q56" s="35"/>
      <c r="T56" s="14"/>
      <c r="U56" s="35"/>
      <c r="X56" s="14"/>
      <c r="Y56" s="35"/>
      <c r="AB56" s="14"/>
      <c r="AC56" s="35"/>
      <c r="AF56" s="14"/>
      <c r="AG56" s="35"/>
      <c r="AJ56" s="14"/>
      <c r="AK56" s="35"/>
      <c r="AN56" s="14"/>
      <c r="AO56" s="35"/>
      <c r="AR56" s="14"/>
      <c r="AS56" s="35"/>
      <c r="AV56" s="14"/>
      <c r="AW56" s="35"/>
      <c r="AZ56" s="14"/>
      <c r="BA56" s="35"/>
      <c r="BD56" s="14"/>
      <c r="BE56" s="35"/>
      <c r="BH56" s="14"/>
      <c r="BI56" s="35"/>
      <c r="BL56" s="14"/>
      <c r="BM56" s="35"/>
      <c r="BP56" s="14"/>
      <c r="BQ56" s="35"/>
      <c r="BT56" s="14"/>
      <c r="BU56" s="35"/>
      <c r="BX56" s="14"/>
      <c r="BY56" s="35"/>
      <c r="CB56" s="14"/>
      <c r="CC56" s="35"/>
      <c r="CF56" s="14"/>
      <c r="CG56" s="35"/>
      <c r="CJ56" s="14"/>
      <c r="CK56" s="35"/>
      <c r="CN56" s="14"/>
      <c r="CO56" s="35"/>
      <c r="CR56" s="14"/>
      <c r="CS56" s="35"/>
      <c r="CV56" s="14"/>
      <c r="CW56" s="35"/>
      <c r="CZ56" s="14"/>
      <c r="DA56" s="35"/>
      <c r="DD56" s="14"/>
      <c r="DE56" s="35"/>
      <c r="DH56" s="14"/>
      <c r="DI56" s="35"/>
      <c r="DL56" s="14"/>
      <c r="DM56" s="35"/>
      <c r="DP56" s="14"/>
      <c r="DQ56" s="35"/>
      <c r="DT56" s="14"/>
      <c r="DU56" s="35"/>
      <c r="DX56" s="14"/>
      <c r="DY56" s="35"/>
      <c r="EB56" s="14"/>
      <c r="EC56" s="35"/>
      <c r="EF56" s="14"/>
      <c r="EG56" s="35"/>
      <c r="EJ56" s="14"/>
      <c r="EK56" s="35"/>
      <c r="EN56" s="14"/>
      <c r="EO56" s="35"/>
      <c r="ER56" s="14"/>
      <c r="ES56" s="35"/>
      <c r="EV56" s="14"/>
      <c r="EW56" s="35"/>
      <c r="EZ56" s="14"/>
      <c r="FA56" s="35"/>
      <c r="FD56" s="14"/>
      <c r="FE56" s="35"/>
      <c r="FH56" s="14"/>
      <c r="FI56" s="35"/>
      <c r="FL56" s="14"/>
      <c r="FM56" s="35"/>
      <c r="FP56" s="14"/>
      <c r="FQ56" s="35"/>
      <c r="FT56" s="14"/>
      <c r="FU56" s="35"/>
      <c r="FX56" s="14"/>
      <c r="FY56" s="35"/>
      <c r="GB56" s="14"/>
      <c r="GC56" s="35"/>
      <c r="GF56" s="14"/>
      <c r="GG56" s="35"/>
      <c r="GJ56" s="14"/>
      <c r="GK56" s="35"/>
      <c r="GN56" s="14"/>
      <c r="GO56" s="35"/>
      <c r="GR56" s="14"/>
      <c r="GS56" s="35"/>
      <c r="GV56" s="14"/>
      <c r="GW56" s="35"/>
      <c r="GZ56" s="14"/>
      <c r="HA56" s="35"/>
      <c r="HD56" s="14"/>
      <c r="HE56" s="35"/>
      <c r="HH56" s="14"/>
      <c r="HI56" s="35"/>
      <c r="HL56" s="14"/>
      <c r="HM56" s="35"/>
      <c r="HP56" s="14"/>
      <c r="HQ56" s="35"/>
      <c r="HT56" s="14"/>
      <c r="HU56" s="35"/>
      <c r="HX56" s="14"/>
      <c r="HY56" s="35"/>
      <c r="IB56" s="14"/>
      <c r="IC56" s="35"/>
      <c r="IF56" s="14"/>
      <c r="IG56" s="35"/>
      <c r="IJ56" s="14"/>
    </row>
    <row r="57" s="31" customFormat="true" ht="13.5" hidden="false" customHeight="false" outlineLevel="0" collapsed="false">
      <c r="A57" s="47" t="s">
        <v>61</v>
      </c>
      <c r="B57" s="48" t="n">
        <v>3669.5189251187</v>
      </c>
      <c r="C57" s="48" t="n">
        <v>44.91</v>
      </c>
      <c r="D57" s="30" t="n">
        <v>1</v>
      </c>
    </row>
    <row r="58" customFormat="false" ht="12.5" hidden="false" customHeight="false" outlineLevel="0" collapsed="false">
      <c r="A58" s="49" t="s">
        <v>62</v>
      </c>
      <c r="D58" s="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4:26:29Z</dcterms:created>
  <dc:creator>Adriene Melo</dc:creator>
  <dc:description/>
  <dc:language>en-US</dc:language>
  <cp:lastModifiedBy>Andreia Lie</cp:lastModifiedBy>
  <dcterms:modified xsi:type="dcterms:W3CDTF">2021-06-22T17:26:43Z</dcterms:modified>
  <cp:revision>0</cp:revision>
  <dc:subject/>
  <dc:title/>
</cp:coreProperties>
</file>