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13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comments34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9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-2014" sheetId="1" state="visible" r:id="rId2"/>
    <sheet name="MG-2015" sheetId="2" state="visible" r:id="rId3"/>
    <sheet name="MG-2016" sheetId="3" state="visible" r:id="rId4"/>
    <sheet name="MG-2017" sheetId="4" state="visible" r:id="rId5"/>
    <sheet name="MG-2018" sheetId="5" state="visible" r:id="rId6"/>
    <sheet name="MG1-2014" sheetId="6" state="visible" r:id="rId7"/>
    <sheet name="MG1-2015" sheetId="7" state="visible" r:id="rId8"/>
    <sheet name="MG1-2016" sheetId="8" state="visible" r:id="rId9"/>
    <sheet name="MG1-2017" sheetId="9" state="visible" r:id="rId10"/>
    <sheet name="MG1-2018" sheetId="10" state="visible" r:id="rId11"/>
    <sheet name="MG1-2019" sheetId="11" state="visible" r:id="rId12"/>
    <sheet name="MG1-2020" sheetId="12" state="visible" r:id="rId13"/>
    <sheet name="MG1-2021" sheetId="13" state="visible" r:id="rId14"/>
    <sheet name="MG2-2014" sheetId="14" state="visible" r:id="rId15"/>
    <sheet name="MG2-2015" sheetId="15" state="visible" r:id="rId16"/>
    <sheet name="MG2-2016" sheetId="16" state="visible" r:id="rId17"/>
    <sheet name="MG2-2017" sheetId="17" state="visible" r:id="rId18"/>
    <sheet name="MG2-2018" sheetId="18" state="visible" r:id="rId19"/>
    <sheet name="MG3-2014" sheetId="19" state="visible" r:id="rId20"/>
    <sheet name="MG3-2015" sheetId="20" state="visible" r:id="rId21"/>
    <sheet name="MG3-2016" sheetId="21" state="visible" r:id="rId22"/>
    <sheet name="MG3-2017" sheetId="22" state="visible" r:id="rId23"/>
    <sheet name="MG3-2018" sheetId="23" state="visible" r:id="rId24"/>
    <sheet name="MG3-2019" sheetId="24" state="visible" r:id="rId25"/>
    <sheet name="MG3-2020" sheetId="25" state="visible" r:id="rId26"/>
    <sheet name="MG3-2021" sheetId="26" state="visible" r:id="rId27"/>
    <sheet name="MG4-2014" sheetId="27" state="visible" r:id="rId28"/>
    <sheet name="MG4-2015" sheetId="28" state="visible" r:id="rId29"/>
    <sheet name="MG4-2016" sheetId="29" state="visible" r:id="rId30"/>
    <sheet name="MG4-2017" sheetId="30" state="visible" r:id="rId31"/>
    <sheet name="MG4-2018" sheetId="31" state="visible" r:id="rId32"/>
    <sheet name="MG4-2019" sheetId="32" state="visible" r:id="rId33"/>
    <sheet name="MG4-2020" sheetId="33" state="visible" r:id="rId34"/>
    <sheet name="MG4-2021" sheetId="34" state="visible" r:id="rId35"/>
    <sheet name="MG5-2019" sheetId="35" state="visible" r:id="rId36"/>
    <sheet name="MG5-2020" sheetId="36" state="visible" r:id="rId37"/>
    <sheet name="MG5-2021" sheetId="37" state="visible" r:id="rId38"/>
    <sheet name="MG6-2019" sheetId="38" state="visible" r:id="rId39"/>
    <sheet name="MG6-2020" sheetId="39" state="visible" r:id="rId40"/>
    <sheet name="MG6-2021" sheetId="40" state="visible" r:id="rId41"/>
    <sheet name="MG7-2019" sheetId="41" state="visible" r:id="rId42"/>
    <sheet name="MG7-2020" sheetId="42" state="visible" r:id="rId43"/>
    <sheet name="MG7-2021" sheetId="43" state="visible" r:id="rId44"/>
    <sheet name="MG8-2019" sheetId="44" state="visible" r:id="rId45"/>
    <sheet name="MG8-2020" sheetId="45" state="visible" r:id="rId46"/>
    <sheet name="MG8-2021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'MG-2014'!$A$1:$D$49</definedName>
    <definedName function="false" hidden="false" localSheetId="1" name="_xlnm.Print_Area" vbProcedure="false">'MG-2015'!$A$1:$D$49</definedName>
    <definedName function="false" hidden="false" localSheetId="2" name="_xlnm.Print_Area" vbProcedure="false">'MG-2016'!$A$1:$D$49</definedName>
    <definedName function="false" hidden="false" localSheetId="3" name="_xlnm.Print_Area" vbProcedure="false">'MG-2017'!$A$1:$D$49</definedName>
    <definedName function="false" hidden="false" localSheetId="4" name="_xlnm.Print_Area" vbProcedure="false">'MG-2018'!$A$1:$D$49</definedName>
    <definedName function="false" hidden="false" localSheetId="5" name="_xlnm.Print_Area" vbProcedure="false">'MG1-2014'!$A$1:$D$49</definedName>
    <definedName function="false" hidden="false" localSheetId="6" name="_xlnm.Print_Area" vbProcedure="false">'MG1-2015'!$A$1:$D$49</definedName>
    <definedName function="false" hidden="false" localSheetId="7" name="_xlnm.Print_Area" vbProcedure="false">'MG1-2016'!$A$1:$D$49</definedName>
    <definedName function="false" hidden="false" localSheetId="8" name="_xlnm.Print_Area" vbProcedure="false">'MG1-2017'!$A$1:$D$49</definedName>
    <definedName function="false" hidden="false" localSheetId="9" name="_xlnm.Print_Area" vbProcedure="false">'MG1-2018'!$A$1:$D$49</definedName>
    <definedName function="false" hidden="false" localSheetId="10" name="_xlnm.Print_Area" vbProcedure="false">'MG1-2019'!$A$1:$D$49</definedName>
    <definedName function="false" hidden="false" localSheetId="11" name="_xlnm.Print_Area" vbProcedure="false">'MG1-2020'!$A$1:$D$49</definedName>
    <definedName function="false" hidden="false" localSheetId="12" name="_xlnm.Print_Area" vbProcedure="false">'MG1-2021'!$A$1:$D$49</definedName>
    <definedName function="false" hidden="false" localSheetId="13" name="_xlnm.Print_Area" vbProcedure="false">'MG2-2014'!$A$1:$D$49</definedName>
    <definedName function="false" hidden="false" localSheetId="14" name="_xlnm.Print_Area" vbProcedure="false">'MG2-2015'!$A$1:$D$49</definedName>
    <definedName function="false" hidden="false" localSheetId="15" name="_xlnm.Print_Area" vbProcedure="false">'MG2-2016'!$A$1:$D$49</definedName>
    <definedName function="false" hidden="false" localSheetId="16" name="_xlnm.Print_Area" vbProcedure="false">'MG2-2017'!$A$1:$D$49</definedName>
    <definedName function="false" hidden="false" localSheetId="17" name="_xlnm.Print_Area" vbProcedure="false">'MG2-2018'!$A$1:$D$49</definedName>
    <definedName function="false" hidden="false" localSheetId="18" name="_xlnm.Print_Area" vbProcedure="false">'MG3-2014'!$A$1:$D$49</definedName>
    <definedName function="false" hidden="false" localSheetId="19" name="_xlnm.Print_Area" vbProcedure="false">'MG3-2015'!$A$1:$D$49</definedName>
    <definedName function="false" hidden="false" localSheetId="20" name="_xlnm.Print_Area" vbProcedure="false">'MG3-2016'!$A$1:$D$49</definedName>
    <definedName function="false" hidden="false" localSheetId="21" name="_xlnm.Print_Area" vbProcedure="false">'MG3-2017'!$A$1:$D$49</definedName>
    <definedName function="false" hidden="false" localSheetId="22" name="_xlnm.Print_Area" vbProcedure="false">'MG3-2018'!$A$1:$D$49</definedName>
    <definedName function="false" hidden="false" localSheetId="23" name="_xlnm.Print_Area" vbProcedure="false">'MG3-2019'!$A$1:$D$49</definedName>
    <definedName function="false" hidden="false" localSheetId="24" name="_xlnm.Print_Area" vbProcedure="false">'MG3-2020'!$A$1:$D$49</definedName>
    <definedName function="false" hidden="false" localSheetId="26" name="_xlnm.Print_Area" vbProcedure="false">'MG4-2014'!$A$1:$D$49</definedName>
    <definedName function="false" hidden="false" localSheetId="27" name="_xlnm.Print_Area" vbProcedure="false">'MG4-2015'!$A$1:$D$49</definedName>
    <definedName function="false" hidden="false" localSheetId="28" name="_xlnm.Print_Area" vbProcedure="false">'MG4-2016'!$A$1:$D$49</definedName>
    <definedName function="false" hidden="false" localSheetId="29" name="_xlnm.Print_Area" vbProcedure="false">'MG4-2017'!$A$1:$D$49</definedName>
    <definedName function="false" hidden="false" localSheetId="30" name="_xlnm.Print_Area" vbProcedure="false">'MG4-2018'!$A$1:$D$49</definedName>
    <definedName function="false" hidden="false" localSheetId="31" name="_xlnm.Print_Area" vbProcedure="false">'MG4-2019'!$A$1:$D$49</definedName>
    <definedName function="false" hidden="false" localSheetId="32" name="_xlnm.Print_Area" vbProcedure="false">'MG4-2020'!$A$1:$D$49</definedName>
    <definedName function="false" hidden="false" localSheetId="33" name="_xlnm.Print_Area" vbProcedure="false">'MG4-2021'!$A$1:$D$49</definedName>
    <definedName function="false" hidden="false" localSheetId="34" name="_xlnm.Print_Area" vbProcedure="false">'MG5-2019'!$A$1:$D$49</definedName>
    <definedName function="false" hidden="false" localSheetId="35" name="_xlnm.Print_Area" vbProcedure="false">'MG5-2020'!$A$1:$D$49</definedName>
    <definedName function="false" hidden="false" localSheetId="37" name="_xlnm.Print_Area" vbProcedure="false">'MG6-2019'!$A$1:$D$49</definedName>
    <definedName function="false" hidden="false" localSheetId="38" name="_xlnm.Print_Area" vbProcedure="false">'MG6-2020'!$A$1:$D$49</definedName>
    <definedName function="false" hidden="false" localSheetId="39" name="_xlnm.Print_Area" vbProcedure="false">'MG6-2021'!$A$1:$D$49</definedName>
    <definedName function="false" hidden="false" localSheetId="40" name="_xlnm.Print_Area" vbProcedure="false">'MG7-2019'!$A$1:$D$49</definedName>
    <definedName function="false" hidden="false" localSheetId="41" name="_xlnm.Print_Area" vbProcedure="false">'MG7-2020'!$A$1:$D$49</definedName>
    <definedName function="false" hidden="false" localSheetId="43" name="_xlnm.Print_Area" vbProcedure="false">'MG8-2019'!$A$1:$D$49</definedName>
    <definedName function="false" hidden="false" localSheetId="44" name="_xlnm.Print_Area" vbProcedure="false">'MG8-2020'!$A$1:$D$49</definedName>
    <definedName function="false" hidden="false" name="Custeio" vbProcedure="false">#REF!</definedName>
    <definedName function="false" hidden="false" name="NOTA_EXPLICATIV" vbProcedure="false">#REF!</definedName>
    <definedName function="false" hidden="false" name="Preço_da_terra" vbProcedure="false">[25]Custeio!$D$3</definedName>
    <definedName function="false" hidden="false" name="Produtividade_Media" vbProcedure="false">[1]Custeio!$E$9</definedName>
    <definedName function="false" hidden="false" name="Saca" vbProcedure="false">[1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Vida_útil_do_pomar" vbProcedure="false">[25]Entrada!$B$10</definedName>
    <definedName function="false" hidden="false" name="\a" vbProcedure="false">#REF!</definedName>
    <definedName function="false" hidden="false" name="_a" vbProcedure="false">"['file:///C:/Downloads/%3F'#$''.B$20993]"</definedName>
    <definedName function="false" hidden="false" name="Área_Cultivada" vbProcedure="false">[25]Custeio!$E$10</definedName>
    <definedName function="false" hidden="false" localSheetId="0" name="Custeio" vbProcedure="false">'[4]'!$A$1:$I$55</definedName>
    <definedName function="false" hidden="false" localSheetId="0" name="NOTA_EXPLICATIV" vbProcedure="false">'[4]'!$A$103:$G$144</definedName>
    <definedName function="false" hidden="false" localSheetId="0" name="TABELA_1" vbProcedure="false">'[4]'!$A$1:$M$48</definedName>
    <definedName function="false" hidden="false" localSheetId="0" name="TABELA_2" vbProcedure="false">'[4]'!$A$50:$O$98</definedName>
    <definedName function="false" hidden="false" localSheetId="0" name="Z_7F82B2E0_4580_11D5_873D_00105A060375__wvu_PrintArea" vbProcedure="false">'MG-2014'!$A$1:$D$49</definedName>
    <definedName function="false" hidden="false" localSheetId="0" name="\a" vbProcedure="false">'[4]'!$A$148:$A$152</definedName>
    <definedName function="false" hidden="false" localSheetId="1" name="Custeio" vbProcedure="false">"#ref!"</definedName>
    <definedName function="false" hidden="false" localSheetId="1" name="NOTA_EXPLICATIV" vbProcedure="false">"#ref!"</definedName>
    <definedName function="false" hidden="false" localSheetId="1" name="Produtividade_Media" vbProcedure="false">NA()</definedName>
    <definedName function="false" hidden="false" localSheetId="1" name="Saca" vbProcedure="false">NA()</definedName>
    <definedName function="false" hidden="false" localSheetId="1" name="TABELA_1" vbProcedure="false">"#ref!"</definedName>
    <definedName function="false" hidden="false" localSheetId="1" name="TABELA_2" vbProcedure="false">"#ref!"</definedName>
    <definedName function="false" hidden="false" localSheetId="1" name="Z_7F82B2E0_4580_11D5_873D_00105A060375__wvu_PrintArea" vbProcedure="false">'MG-2015'!$A$1:$D$49</definedName>
    <definedName function="false" hidden="false" localSheetId="1" name="\a" vbProcedure="false">"#ref!"</definedName>
    <definedName function="false" hidden="false" localSheetId="1" name="_xlnm_Print_Area" vbProcedure="false">'MG-2015'!$A$1:$D$49</definedName>
    <definedName function="false" hidden="false" localSheetId="2" name="Z_7F82B2E0_4580_11D5_873D_00105A060375__wvu_PrintArea" vbProcedure="false">'MG-2016'!$A$1:$D$49</definedName>
    <definedName function="false" hidden="false" localSheetId="3" name="Z_7F82B2E0_4580_11D5_873D_00105A060375__wvu_PrintArea" vbProcedure="false">'MG-2017'!$A$1:$D$49</definedName>
    <definedName function="false" hidden="false" localSheetId="4" name="Custeio" vbProcedure="false">'[14]'!$A$1:$I$55</definedName>
    <definedName function="false" hidden="false" localSheetId="4" name="NOTA_EXPLICATIV" vbProcedure="false">'[14]'!$A$103:$G$144</definedName>
    <definedName function="false" hidden="false" localSheetId="4" name="TABELA_1" vbProcedure="false">'[14]'!$A$1:$M$48</definedName>
    <definedName function="false" hidden="false" localSheetId="4" name="TABELA_2" vbProcedure="false">'[14]'!$A$50:$O$98</definedName>
    <definedName function="false" hidden="false" localSheetId="4" name="Z_7F82B2E0_4580_11D5_873D_00105A060375__wvu_PrintArea" vbProcedure="false">'MG-2018'!$A$1:$D$49</definedName>
    <definedName function="false" hidden="false" localSheetId="4" name="\a" vbProcedure="false">'[14]'!$A$148:$A$152</definedName>
    <definedName function="false" hidden="false" localSheetId="5" name="Custeio" vbProcedure="false">'[4]'!$A$1:$I$55</definedName>
    <definedName function="false" hidden="false" localSheetId="5" name="NOTA_EXPLICATIV" vbProcedure="false">'[4]'!$A$103:$G$144</definedName>
    <definedName function="false" hidden="false" localSheetId="5" name="TABELA_1" vbProcedure="false">'[4]'!$A$1:$M$48</definedName>
    <definedName function="false" hidden="false" localSheetId="5" name="TABELA_2" vbProcedure="false">'[4]'!$A$50:$O$98</definedName>
    <definedName function="false" hidden="false" localSheetId="5" name="Z_7F82B2E0_4580_11D5_873D_00105A060375__wvu_PrintArea" vbProcedure="false">'MG1-2014'!$A$1:$D$49</definedName>
    <definedName function="false" hidden="false" localSheetId="5" name="\a" vbProcedure="false">'[4]'!$A$148:$A$152</definedName>
    <definedName function="false" hidden="false" localSheetId="6" name="Custeio" vbProcedure="false">"#ref!"</definedName>
    <definedName function="false" hidden="false" localSheetId="6" name="NOTA_EXPLICATIV" vbProcedure="false">"#ref!"</definedName>
    <definedName function="false" hidden="false" localSheetId="6" name="Produtividade_Media" vbProcedure="false">NA()</definedName>
    <definedName function="false" hidden="false" localSheetId="6" name="Saca" vbProcedure="false">NA()</definedName>
    <definedName function="false" hidden="false" localSheetId="6" name="TABELA_1" vbProcedure="false">"#ref!"</definedName>
    <definedName function="false" hidden="false" localSheetId="6" name="TABELA_2" vbProcedure="false">"#ref!"</definedName>
    <definedName function="false" hidden="false" localSheetId="6" name="Z_7F82B2E0_4580_11D5_873D_00105A060375__wvu_PrintArea" vbProcedure="false">'MG1-2015'!$A$1:$D$49</definedName>
    <definedName function="false" hidden="false" localSheetId="6" name="\a" vbProcedure="false">"#ref!"</definedName>
    <definedName function="false" hidden="false" localSheetId="6" name="_xlnm_Print_Area" vbProcedure="false">'MG1-2015'!$A$1:$D$49</definedName>
    <definedName function="false" hidden="false" localSheetId="7" name="Custeio" vbProcedure="false">'[2]'!$A$1</definedName>
    <definedName function="false" hidden="false" localSheetId="7" name="NOTA_EXPLICATIV" vbProcedure="false">'[2]'!$A$1</definedName>
    <definedName function="false" hidden="false" localSheetId="7" name="TABELA_1" vbProcedure="false">'[2]'!$A$1</definedName>
    <definedName function="false" hidden="false" localSheetId="7" name="TABELA_2" vbProcedure="false">'[2]'!$A$1</definedName>
    <definedName function="false" hidden="false" localSheetId="7" name="Z_7F82B2E0_4580_11D5_873D_00105A060375__wvu_PrintArea" vbProcedure="false">'MG1-2016'!$A$1:$D$49</definedName>
    <definedName function="false" hidden="false" localSheetId="7" name="\a" vbProcedure="false">'[2]'!$A$1</definedName>
    <definedName function="false" hidden="false" localSheetId="8" name="Custeio" vbProcedure="false">#REF!</definedName>
    <definedName function="false" hidden="false" localSheetId="8" name="NOTA_EXPLICATIV" vbProcedure="false">#REF!</definedName>
    <definedName function="false" hidden="false" localSheetId="8" name="TABELA_1" vbProcedure="false">#REF!</definedName>
    <definedName function="false" hidden="false" localSheetId="8" name="TABELA_2" vbProcedure="false">#REF!</definedName>
    <definedName function="false" hidden="false" localSheetId="8" name="Z_7F82B2E0_4580_11D5_873D_00105A060375__wvu_PrintArea" vbProcedure="false">'MG1-2017'!$A$1:$D$49</definedName>
    <definedName function="false" hidden="false" localSheetId="8" name="\a" vbProcedure="false">#REF!</definedName>
    <definedName function="false" hidden="false" localSheetId="9" name="Custeio" vbProcedure="false">'[15]'!$A$1:$I$55</definedName>
    <definedName function="false" hidden="false" localSheetId="9" name="NOTA_EXPLICATIV" vbProcedure="false">'[15]'!$A$103:$G$144</definedName>
    <definedName function="false" hidden="false" localSheetId="9" name="TABELA_1" vbProcedure="false">'[15]'!$A$1:$M$48</definedName>
    <definedName function="false" hidden="false" localSheetId="9" name="TABELA_2" vbProcedure="false">'[15]'!$A$50:$O$98</definedName>
    <definedName function="false" hidden="false" localSheetId="9" name="Z_7F82B2E0_4580_11D5_873D_00105A060375__wvu_PrintArea" vbProcedure="false">'MG1-2018'!$A$1:$D$49</definedName>
    <definedName function="false" hidden="false" localSheetId="9" name="\a" vbProcedure="false">'[15]'!$A$148:$A$152</definedName>
    <definedName function="false" hidden="false" localSheetId="10" name="Custeio" vbProcedure="false">'[21]'!$A$1:$I$55</definedName>
    <definedName function="false" hidden="false" localSheetId="10" name="NOTA_EXPLICATIV" vbProcedure="false">'[21]'!$A$103:$G$144</definedName>
    <definedName function="false" hidden="false" localSheetId="10" name="Preço_da_terra" vbProcedure="false">[23]Custeio!$D$3</definedName>
    <definedName function="false" hidden="false" localSheetId="10" name="Produtividade_Media" vbProcedure="false">[1]Custeio!$E$9</definedName>
    <definedName function="false" hidden="false" localSheetId="10" name="Saca" vbProcedure="false">[1]Entrada!$B$1</definedName>
    <definedName function="false" hidden="false" localSheetId="10" name="TABELA_1" vbProcedure="false">'[21]'!$A$1:$M$48</definedName>
    <definedName function="false" hidden="false" localSheetId="10" name="TABELA_2" vbProcedure="false">'[21]'!$A$50:$O$98</definedName>
    <definedName function="false" hidden="false" localSheetId="10" name="Vida_útil_do_pomar" vbProcedure="false">[23]Entrada!$B$10</definedName>
    <definedName function="false" hidden="false" localSheetId="10" name="Z_7F82B2E0_4580_11D5_873D_00105A060375__wvu_PrintArea" vbProcedure="false">'MG1-2019'!$A$1:$D$49</definedName>
    <definedName function="false" hidden="false" localSheetId="10" name="\a" vbProcedure="false">'[21]'!$A$148:$A$152</definedName>
    <definedName function="false" hidden="false" localSheetId="10" name="Área_Cultivada" vbProcedure="false">[23]Custeio!$E$10</definedName>
    <definedName function="false" hidden="false" localSheetId="11" name="Custeio" vbProcedure="false">'[26]'!$A$1:$I$55</definedName>
    <definedName function="false" hidden="false" localSheetId="11" name="NOTA_EXPLICATIV" vbProcedure="false">'[26]'!$A$103:$G$144</definedName>
    <definedName function="false" hidden="false" localSheetId="11" name="Preço_da_terra" vbProcedure="false">[23]Custeio!$D$3</definedName>
    <definedName function="false" hidden="false" localSheetId="11" name="TABELA_1" vbProcedure="false">'[26]'!$A$1:$M$48</definedName>
    <definedName function="false" hidden="false" localSheetId="11" name="TABELA_2" vbProcedure="false">'[26]'!$A$50:$O$98</definedName>
    <definedName function="false" hidden="false" localSheetId="11" name="Vida_útil_do_pomar" vbProcedure="false">[23]Entrada!$B$10</definedName>
    <definedName function="false" hidden="false" localSheetId="11" name="Z_7F82B2E0_4580_11D5_873D_00105A060375__wvu_PrintArea" vbProcedure="false">'MG1-2020'!$A$1:$D$49</definedName>
    <definedName function="false" hidden="false" localSheetId="11" name="\a" vbProcedure="false">'[26]'!$A$148:$A$152</definedName>
    <definedName function="false" hidden="false" localSheetId="11" name="Área_Cultivada" vbProcedure="false">[23]Custeio!$E$10</definedName>
    <definedName function="false" hidden="false" localSheetId="12" name="Custeio" vbProcedure="false">'[34]'!$A$1:$I$55</definedName>
    <definedName function="false" hidden="false" localSheetId="12" name="NOTA_EXPLICATIV" vbProcedure="false">'[34]'!$A$103:$G$144</definedName>
    <definedName function="false" hidden="false" localSheetId="12" name="Preço_da_terra" vbProcedure="false">[23]Custeio!$D$3</definedName>
    <definedName function="false" hidden="false" localSheetId="12" name="TABELA_1" vbProcedure="false">'[34]'!$A$1:$M$48</definedName>
    <definedName function="false" hidden="false" localSheetId="12" name="TABELA_2" vbProcedure="false">'[34]'!$A$50:$O$98</definedName>
    <definedName function="false" hidden="false" localSheetId="12" name="Vida_útil_do_pomar" vbProcedure="false">[23]Entrada!$B$10</definedName>
    <definedName function="false" hidden="false" localSheetId="12" name="Z_7F82B2E0_4580_11D5_873D_00105A060375__wvu_PrintArea" vbProcedure="false">'MG1-2021'!$A$1:$D$49</definedName>
    <definedName function="false" hidden="false" localSheetId="12" name="\a" vbProcedure="false">'[34]'!$A$148:$A$152</definedName>
    <definedName function="false" hidden="false" localSheetId="12" name="Área_Cultivada" vbProcedure="false">[23]Custeio!$E$10</definedName>
    <definedName function="false" hidden="false" localSheetId="13" name="Custeio" vbProcedure="false">'[3]'!$A$1:$I$55</definedName>
    <definedName function="false" hidden="false" localSheetId="13" name="NOTA_EXPLICATIV" vbProcedure="false">'[3]'!$A$103:$G$144</definedName>
    <definedName function="false" hidden="false" localSheetId="13" name="TABELA_1" vbProcedure="false">'[3]'!$A$1:$M$48</definedName>
    <definedName function="false" hidden="false" localSheetId="13" name="TABELA_2" vbProcedure="false">'[3]'!$A$50:$O$98</definedName>
    <definedName function="false" hidden="false" localSheetId="13" name="Z_7F82B2E0_4580_11D5_873D_00105A060375__wvu_PrintArea" vbProcedure="false">'MG2-2014'!$A$1:$D$49</definedName>
    <definedName function="false" hidden="false" localSheetId="13" name="\a" vbProcedure="false">'[3]'!$A$148:$A$152</definedName>
    <definedName function="false" hidden="false" localSheetId="14" name="Custeio" vbProcedure="false">'[5]'!$A$1:$I$55</definedName>
    <definedName function="false" hidden="false" localSheetId="14" name="NOTA_EXPLICATIV" vbProcedure="false">'[5]'!$A$103:$G$144</definedName>
    <definedName function="false" hidden="false" localSheetId="14" name="TABELA_1" vbProcedure="false">'[5]'!$A$1:$M$48</definedName>
    <definedName function="false" hidden="false" localSheetId="14" name="TABELA_2" vbProcedure="false">'[5]'!$A$50:$O$98</definedName>
    <definedName function="false" hidden="false" localSheetId="14" name="Z_7F82B2E0_4580_11D5_873D_00105A060375__wvu_PrintArea" vbProcedure="false">'MG2-2015'!$A$1:$D$49</definedName>
    <definedName function="false" hidden="false" localSheetId="14" name="\a" vbProcedure="false">'[5]'!$A$148:$A$152</definedName>
    <definedName function="false" hidden="false" localSheetId="15" name="Custeio" vbProcedure="false">'[8]'!$A$1:$I$55</definedName>
    <definedName function="false" hidden="false" localSheetId="15" name="NOTA_EXPLICATIV" vbProcedure="false">'[8]'!$A$103:$G$144</definedName>
    <definedName function="false" hidden="false" localSheetId="15" name="TABELA_1" vbProcedure="false">'[8]'!$A$1:$M$48</definedName>
    <definedName function="false" hidden="false" localSheetId="15" name="TABELA_2" vbProcedure="false">'[8]'!$A$50:$O$98</definedName>
    <definedName function="false" hidden="false" localSheetId="15" name="Z_7F82B2E0_4580_11D5_873D_00105A060375__wvu_PrintArea" vbProcedure="false">'MG2-2016'!$A$1:$D$49</definedName>
    <definedName function="false" hidden="false" localSheetId="15" name="\a" vbProcedure="false">'[8]'!$A$148:$A$152</definedName>
    <definedName function="false" hidden="false" localSheetId="16" name="Custeio" vbProcedure="false">'[11]'!$A$1:$I$55</definedName>
    <definedName function="false" hidden="false" localSheetId="16" name="NOTA_EXPLICATIV" vbProcedure="false">'[11]'!$A$103:$G$144</definedName>
    <definedName function="false" hidden="false" localSheetId="16" name="TABELA_1" vbProcedure="false">'[11]'!$A$1:$M$48</definedName>
    <definedName function="false" hidden="false" localSheetId="16" name="TABELA_2" vbProcedure="false">'[11]'!$A$50:$O$98</definedName>
    <definedName function="false" hidden="false" localSheetId="16" name="Z_7F82B2E0_4580_11D5_873D_00105A060375__wvu_PrintArea" vbProcedure="false">'MG2-2017'!$A$1:$D$49</definedName>
    <definedName function="false" hidden="false" localSheetId="16" name="\a" vbProcedure="false">'[11]'!$A$148:$A$152</definedName>
    <definedName function="false" hidden="false" localSheetId="17" name="Custeio" vbProcedure="false">'[43]'!B$20993</definedName>
    <definedName function="false" hidden="false" localSheetId="17" name="NOTA_EXPLICATIV" vbProcedure="false">'[43]'!B$20993</definedName>
    <definedName function="false" hidden="false" localSheetId="17" name="TABELA_1" vbProcedure="false">'[43]'!B$20993</definedName>
    <definedName function="false" hidden="false" localSheetId="17" name="TABELA_2" vbProcedure="false">'[43]'!B$20993</definedName>
    <definedName function="false" hidden="false" localSheetId="17" name="\a" vbProcedure="false">'[43]'!B$20993</definedName>
    <definedName function="false" hidden="false" localSheetId="18" name="Custeio" vbProcedure="false">'[3]'!$A$1:$I$55</definedName>
    <definedName function="false" hidden="false" localSheetId="18" name="NOTA_EXPLICATIV" vbProcedure="false">'[3]'!$A$103:$G$144</definedName>
    <definedName function="false" hidden="false" localSheetId="18" name="TABELA_1" vbProcedure="false">'[3]'!$A$1:$M$48</definedName>
    <definedName function="false" hidden="false" localSheetId="18" name="TABELA_2" vbProcedure="false">'[3]'!$A$50:$O$98</definedName>
    <definedName function="false" hidden="false" localSheetId="18" name="Z_7F82B2E0_4580_11D5_873D_00105A060375__wvu_PrintArea" vbProcedure="false">'MG3-2014'!$A$1:$D$49</definedName>
    <definedName function="false" hidden="false" localSheetId="18" name="\a" vbProcedure="false">'[3]'!$A$148:$A$152</definedName>
    <definedName function="false" hidden="false" localSheetId="19" name="Custeio" vbProcedure="false">'[6]'!$A$1:$I$55</definedName>
    <definedName function="false" hidden="false" localSheetId="19" name="NOTA_EXPLICATIV" vbProcedure="false">'[6]'!$A$103:$G$144</definedName>
    <definedName function="false" hidden="false" localSheetId="19" name="TABELA_1" vbProcedure="false">'[6]'!$A$1:$M$48</definedName>
    <definedName function="false" hidden="false" localSheetId="19" name="TABELA_2" vbProcedure="false">'[6]'!$A$50:$O$98</definedName>
    <definedName function="false" hidden="false" localSheetId="19" name="Z_7F82B2E0_4580_11D5_873D_00105A060375__wvu_PrintArea" vbProcedure="false">'MG3-2015'!$A$1:$D$49</definedName>
    <definedName function="false" hidden="false" localSheetId="19" name="\a" vbProcedure="false">'[6]'!$A$148:$A$152</definedName>
    <definedName function="false" hidden="false" localSheetId="20" name="Custeio" vbProcedure="false">'[9]'!$A$1:$I$55</definedName>
    <definedName function="false" hidden="false" localSheetId="20" name="NOTA_EXPLICATIV" vbProcedure="false">'[9]'!$A$103:$G$144</definedName>
    <definedName function="false" hidden="false" localSheetId="20" name="TABELA_1" vbProcedure="false">'[9]'!$A$1:$M$48</definedName>
    <definedName function="false" hidden="false" localSheetId="20" name="TABELA_2" vbProcedure="false">'[9]'!$A$50:$O$98</definedName>
    <definedName function="false" hidden="false" localSheetId="20" name="Z_7F82B2E0_4580_11D5_873D_00105A060375__wvu_PrintArea" vbProcedure="false">'MG3-2016'!$A$1:$D$49</definedName>
    <definedName function="false" hidden="false" localSheetId="20" name="\a" vbProcedure="false">'[9]'!$A$148:$A$152</definedName>
    <definedName function="false" hidden="false" localSheetId="21" name="Custeio" vbProcedure="false">'[12]'!$A$1:$I$55</definedName>
    <definedName function="false" hidden="false" localSheetId="21" name="NOTA_EXPLICATIV" vbProcedure="false">'[12]'!$A$103:$G$144</definedName>
    <definedName function="false" hidden="false" localSheetId="21" name="TABELA_1" vbProcedure="false">'[12]'!$A$1:$M$48</definedName>
    <definedName function="false" hidden="false" localSheetId="21" name="TABELA_2" vbProcedure="false">'[12]'!$A$50:$O$98</definedName>
    <definedName function="false" hidden="false" localSheetId="21" name="Z_7F82B2E0_4580_11D5_873D_00105A060375__wvu_PrintArea" vbProcedure="false">'MG3-2017'!$A$1:$D$49</definedName>
    <definedName function="false" hidden="false" localSheetId="21" name="\a" vbProcedure="false">'[12]'!$A$148:$A$152</definedName>
    <definedName function="false" hidden="false" localSheetId="22" name="Custeio" vbProcedure="false">'[43]'!B$20993</definedName>
    <definedName function="false" hidden="false" localSheetId="22" name="NOTA_EXPLICATIV" vbProcedure="false">'[43]'!B$20993</definedName>
    <definedName function="false" hidden="false" localSheetId="22" name="TABELA_1" vbProcedure="false">'[43]'!B$20993</definedName>
    <definedName function="false" hidden="false" localSheetId="22" name="TABELA_2" vbProcedure="false">'[43]'!B$20993</definedName>
    <definedName function="false" hidden="false" localSheetId="22" name="\a" vbProcedure="false">'[43]'!B$20993</definedName>
    <definedName function="false" hidden="false" localSheetId="23" name="Custeio" vbProcedure="false">'[19]'!$A$1:$I$55</definedName>
    <definedName function="false" hidden="false" localSheetId="23" name="NOTA_EXPLICATIV" vbProcedure="false">'[19]'!$A$103:$G$144</definedName>
    <definedName function="false" hidden="false" localSheetId="23" name="Preço_da_terra" vbProcedure="false">[23]Custeio!$D$3</definedName>
    <definedName function="false" hidden="false" localSheetId="23" name="Produtividade_Media" vbProcedure="false">[1]Custeio!$E$9</definedName>
    <definedName function="false" hidden="false" localSheetId="23" name="Saca" vbProcedure="false">[1]Entrada!$B$1</definedName>
    <definedName function="false" hidden="false" localSheetId="23" name="TABELA_1" vbProcedure="false">'[19]'!$A$1:$M$48</definedName>
    <definedName function="false" hidden="false" localSheetId="23" name="TABELA_2" vbProcedure="false">'[19]'!$A$50:$O$98</definedName>
    <definedName function="false" hidden="false" localSheetId="23" name="Vida_útil_do_pomar" vbProcedure="false">[23]Entrada!$B$10</definedName>
    <definedName function="false" hidden="false" localSheetId="23" name="Z_7F82B2E0_4580_11D5_873D_00105A060375__wvu_PrintArea" vbProcedure="false">'MG3-2019'!$A$1:$D$49</definedName>
    <definedName function="false" hidden="false" localSheetId="23" name="\a" vbProcedure="false">'[19]'!$A$148:$A$152</definedName>
    <definedName function="false" hidden="false" localSheetId="23" name="Área_Cultivada" vbProcedure="false">[23]Custeio!$E$10</definedName>
    <definedName function="false" hidden="false" localSheetId="24" name="Custeio" vbProcedure="false">'[27]'!$A$1:$I$55</definedName>
    <definedName function="false" hidden="false" localSheetId="24" name="NOTA_EXPLICATIV" vbProcedure="false">'[27]'!$A$103:$G$144</definedName>
    <definedName function="false" hidden="false" localSheetId="24" name="Preço_da_terra" vbProcedure="false">[23]Custeio!$D$3</definedName>
    <definedName function="false" hidden="false" localSheetId="24" name="TABELA_1" vbProcedure="false">'[27]'!$A$1:$M$48</definedName>
    <definedName function="false" hidden="false" localSheetId="24" name="TABELA_2" vbProcedure="false">'[27]'!$A$50:$O$98</definedName>
    <definedName function="false" hidden="false" localSheetId="24" name="Vida_útil_do_pomar" vbProcedure="false">[23]Entrada!$B$10</definedName>
    <definedName function="false" hidden="false" localSheetId="24" name="Z_7F82B2E0_4580_11D5_873D_00105A060375__wvu_PrintArea" vbProcedure="false">'MG3-2020'!$A$1:$D$49</definedName>
    <definedName function="false" hidden="false" localSheetId="24" name="\a" vbProcedure="false">'[27]'!$A$148:$A$152</definedName>
    <definedName function="false" hidden="false" localSheetId="24" name="Área_Cultivada" vbProcedure="false">[23]Custeio!$E$10</definedName>
    <definedName function="false" hidden="false" localSheetId="26" name="Custeio" vbProcedure="false">'[3]'!$A$1:$I$55</definedName>
    <definedName function="false" hidden="false" localSheetId="26" name="NOTA_EXPLICATIV" vbProcedure="false">'[3]'!$A$103:$G$144</definedName>
    <definedName function="false" hidden="false" localSheetId="26" name="TABELA_1" vbProcedure="false">'[3]'!$A$1:$M$48</definedName>
    <definedName function="false" hidden="false" localSheetId="26" name="TABELA_2" vbProcedure="false">'[3]'!$A$50:$O$98</definedName>
    <definedName function="false" hidden="false" localSheetId="26" name="Z_7F82B2E0_4580_11D5_873D_00105A060375__wvu_PrintArea" vbProcedure="false">'MG4-2014'!$A$1:$D$49</definedName>
    <definedName function="false" hidden="false" localSheetId="26" name="\a" vbProcedure="false">'[3]'!$A$148:$A$152</definedName>
    <definedName function="false" hidden="false" localSheetId="27" name="Custeio" vbProcedure="false">'[7]'!$A$1:$I$55</definedName>
    <definedName function="false" hidden="false" localSheetId="27" name="NOTA_EXPLICATIV" vbProcedure="false">'[7]'!$A$103:$G$144</definedName>
    <definedName function="false" hidden="false" localSheetId="27" name="TABELA_1" vbProcedure="false">'[7]'!$A$1:$M$48</definedName>
    <definedName function="false" hidden="false" localSheetId="27" name="TABELA_2" vbProcedure="false">'[7]'!$A$50:$O$98</definedName>
    <definedName function="false" hidden="false" localSheetId="27" name="Z_7F82B2E0_4580_11D5_873D_00105A060375__wvu_PrintArea" vbProcedure="false">'MG4-2015'!$A$1:$D$49</definedName>
    <definedName function="false" hidden="false" localSheetId="27" name="\a" vbProcedure="false">'[7]'!$A$148:$A$152</definedName>
    <definedName function="false" hidden="false" localSheetId="28" name="Custeio" vbProcedure="false">'[10]'!$A$1:$I$55</definedName>
    <definedName function="false" hidden="false" localSheetId="28" name="NOTA_EXPLICATIV" vbProcedure="false">'[10]'!$A$103:$G$144</definedName>
    <definedName function="false" hidden="false" localSheetId="28" name="TABELA_1" vbProcedure="false">'[10]'!$A$1:$M$48</definedName>
    <definedName function="false" hidden="false" localSheetId="28" name="TABELA_2" vbProcedure="false">'[10]'!$A$50:$O$98</definedName>
    <definedName function="false" hidden="false" localSheetId="28" name="Z_7F82B2E0_4580_11D5_873D_00105A060375__wvu_PrintArea" vbProcedure="false">'MG4-2016'!$A$1:$D$49</definedName>
    <definedName function="false" hidden="false" localSheetId="28" name="\a" vbProcedure="false">'[10]'!$A$148:$A$152</definedName>
    <definedName function="false" hidden="false" localSheetId="29" name="Custeio" vbProcedure="false">'[13]'!$A$1:$I$55</definedName>
    <definedName function="false" hidden="false" localSheetId="29" name="NOTA_EXPLICATIV" vbProcedure="false">'[13]'!$A$103:$G$144</definedName>
    <definedName function="false" hidden="false" localSheetId="29" name="TABELA_1" vbProcedure="false">'[13]'!$A$1:$M$48</definedName>
    <definedName function="false" hidden="false" localSheetId="29" name="TABELA_2" vbProcedure="false">'[13]'!$A$50:$O$98</definedName>
    <definedName function="false" hidden="false" localSheetId="29" name="Z_7F82B2E0_4580_11D5_873D_00105A060375__wvu_PrintArea" vbProcedure="false">'MG4-2017'!$A$1:$D$49</definedName>
    <definedName function="false" hidden="false" localSheetId="29" name="\a" vbProcedure="false">'[13]'!$A$148:$A$152</definedName>
    <definedName function="false" hidden="false" localSheetId="30" name="Custeio" vbProcedure="false">'[43]'!B$20993</definedName>
    <definedName function="false" hidden="false" localSheetId="30" name="NOTA_EXPLICATIV" vbProcedure="false">'[43]'!B$20993</definedName>
    <definedName function="false" hidden="false" localSheetId="30" name="TABELA_1" vbProcedure="false">'[43]'!B$20993</definedName>
    <definedName function="false" hidden="false" localSheetId="30" name="TABELA_2" vbProcedure="false">'[43]'!B$20993</definedName>
    <definedName function="false" hidden="false" localSheetId="30" name="\a" vbProcedure="false">'[43]'!B$20993</definedName>
    <definedName function="false" hidden="false" localSheetId="31" name="Custeio" vbProcedure="false">'[18]'!$A$1:$I$55</definedName>
    <definedName function="false" hidden="false" localSheetId="31" name="NOTA_EXPLICATIV" vbProcedure="false">'[18]'!$A$103:$G$144</definedName>
    <definedName function="false" hidden="false" localSheetId="31" name="Produtividade_Media" vbProcedure="false">[1]Custeio!$E$9</definedName>
    <definedName function="false" hidden="false" localSheetId="31" name="Saca" vbProcedure="false">[1]Entrada!$B$1</definedName>
    <definedName function="false" hidden="false" localSheetId="31" name="TABELA_1" vbProcedure="false">'[18]'!$A$1:$M$48</definedName>
    <definedName function="false" hidden="false" localSheetId="31" name="TABELA_2" vbProcedure="false">'[18]'!$A$50:$O$98</definedName>
    <definedName function="false" hidden="false" localSheetId="31" name="Z_7F82B2E0_4580_11D5_873D_00105A060375__wvu_PrintArea" vbProcedure="false">'MG4-2019'!$A$1:$D$49</definedName>
    <definedName function="false" hidden="false" localSheetId="31" name="\a" vbProcedure="false">'[18]'!$A$148:$A$152</definedName>
    <definedName function="false" hidden="false" localSheetId="32" name="Custeio" vbProcedure="false">'[28]'!$A$1:$I$55</definedName>
    <definedName function="false" hidden="false" localSheetId="32" name="NOTA_EXPLICATIV" vbProcedure="false">'[28]'!$A$103:$G$144</definedName>
    <definedName function="false" hidden="false" localSheetId="32" name="TABELA_1" vbProcedure="false">'[28]'!$A$1:$M$48</definedName>
    <definedName function="false" hidden="false" localSheetId="32" name="TABELA_2" vbProcedure="false">'[28]'!$A$50:$O$98</definedName>
    <definedName function="false" hidden="false" localSheetId="32" name="Z_7F82B2E0_4580_11D5_873D_00105A060375__wvu_PrintArea" vbProcedure="false">'MG4-2020'!$A$1:$D$49</definedName>
    <definedName function="false" hidden="false" localSheetId="32" name="\a" vbProcedure="false">'[28]'!$A$148:$A$152</definedName>
    <definedName function="false" hidden="false" localSheetId="33" name="Custeio" vbProcedure="false">'[37]'!$A$1:$I$55</definedName>
    <definedName function="false" hidden="false" localSheetId="33" name="NOTA_EXPLICATIV" vbProcedure="false">'[37]'!$A$103:$G$144</definedName>
    <definedName function="false" hidden="false" localSheetId="33" name="TABELA_1" vbProcedure="false">'[37]'!$A$1:$M$48</definedName>
    <definedName function="false" hidden="false" localSheetId="33" name="TABELA_2" vbProcedure="false">'[37]'!$A$50:$O$98</definedName>
    <definedName function="false" hidden="false" localSheetId="33" name="Z_7F82B2E0_4580_11D5_873D_00105A060375__wvu_PrintArea" vbProcedure="false">'MG4-2021'!$A$1:$D$49</definedName>
    <definedName function="false" hidden="false" localSheetId="33" name="\a" vbProcedure="false">'[37]'!$A$148:$A$152</definedName>
    <definedName function="false" hidden="false" localSheetId="34" name="Custeio" vbProcedure="false">'[16]'!$A$1:$I$55</definedName>
    <definedName function="false" hidden="false" localSheetId="34" name="NOTA_EXPLICATIV" vbProcedure="false">'[16]'!$A$103:$G$144</definedName>
    <definedName function="false" hidden="false" localSheetId="34" name="Preço_da_terra" vbProcedure="false">[23]Custeio!$D$3</definedName>
    <definedName function="false" hidden="false" localSheetId="34" name="Produtividade_Media" vbProcedure="false">[1]Custeio!$E$9</definedName>
    <definedName function="false" hidden="false" localSheetId="34" name="Saca" vbProcedure="false">[1]Entrada!$B$1</definedName>
    <definedName function="false" hidden="false" localSheetId="34" name="TABELA_1" vbProcedure="false">'[16]'!$A$1:$M$48</definedName>
    <definedName function="false" hidden="false" localSheetId="34" name="TABELA_2" vbProcedure="false">'[16]'!$A$50:$O$98</definedName>
    <definedName function="false" hidden="false" localSheetId="34" name="Vida_útil_do_pomar" vbProcedure="false">[23]Entrada!$B$10</definedName>
    <definedName function="false" hidden="false" localSheetId="34" name="Z_7F82B2E0_4580_11D5_873D_00105A060375__wvu_PrintArea" vbProcedure="false">'MG5-2019'!$A$1:$D$49</definedName>
    <definedName function="false" hidden="false" localSheetId="34" name="\a" vbProcedure="false">'[16]'!$A$148:$A$152</definedName>
    <definedName function="false" hidden="false" localSheetId="34" name="Área_Cultivada" vbProcedure="false">[23]Custeio!$E$10</definedName>
    <definedName function="false" hidden="false" localSheetId="35" name="Custeio" vbProcedure="false">'[29]'!$A$1:$I$55</definedName>
    <definedName function="false" hidden="false" localSheetId="35" name="NOTA_EXPLICATIV" vbProcedure="false">'[29]'!$A$103:$G$144</definedName>
    <definedName function="false" hidden="false" localSheetId="35" name="Preço_da_terra" vbProcedure="false">[23]Custeio!$D$3</definedName>
    <definedName function="false" hidden="false" localSheetId="35" name="TABELA_1" vbProcedure="false">'[29]'!$A$1:$M$48</definedName>
    <definedName function="false" hidden="false" localSheetId="35" name="TABELA_2" vbProcedure="false">'[29]'!$A$50:$O$98</definedName>
    <definedName function="false" hidden="false" localSheetId="35" name="Vida_útil_do_pomar" vbProcedure="false">[23]Entrada!$B$10</definedName>
    <definedName function="false" hidden="false" localSheetId="35" name="Z_7F82B2E0_4580_11D5_873D_00105A060375__wvu_PrintArea" vbProcedure="false">'MG5-2020'!$A$1:$D$49</definedName>
    <definedName function="false" hidden="false" localSheetId="35" name="\a" vbProcedure="false">'[29]'!$A$148:$A$152</definedName>
    <definedName function="false" hidden="false" localSheetId="35" name="Área_Cultivada" vbProcedure="false">[23]Custeio!$E$10</definedName>
    <definedName function="false" hidden="false" localSheetId="37" name="Custeio" vbProcedure="false">'[17]'!$A$1:$I$55</definedName>
    <definedName function="false" hidden="false" localSheetId="37" name="NOTA_EXPLICATIV" vbProcedure="false">'[17]'!$A$103:$G$144</definedName>
    <definedName function="false" hidden="false" localSheetId="37" name="Preço_da_terra" vbProcedure="false">[24]Custeio!$D$3</definedName>
    <definedName function="false" hidden="false" localSheetId="37" name="Produtividade_Media" vbProcedure="false">[1]Custeio!$E$9</definedName>
    <definedName function="false" hidden="false" localSheetId="37" name="Saca" vbProcedure="false">[1]Entrada!$B$1</definedName>
    <definedName function="false" hidden="false" localSheetId="37" name="TABELA_1" vbProcedure="false">'[17]'!$A$1:$M$48</definedName>
    <definedName function="false" hidden="false" localSheetId="37" name="TABELA_2" vbProcedure="false">'[17]'!$A$50:$O$98</definedName>
    <definedName function="false" hidden="false" localSheetId="37" name="Vida_útil_do_pomar" vbProcedure="false">[24]Entrada!$B$10</definedName>
    <definedName function="false" hidden="false" localSheetId="37" name="Z_7F82B2E0_4580_11D5_873D_00105A060375__wvu_PrintArea" vbProcedure="false">'MG6-2019'!$A$1:$D$49</definedName>
    <definedName function="false" hidden="false" localSheetId="37" name="\a" vbProcedure="false">'[17]'!$A$148:$A$152</definedName>
    <definedName function="false" hidden="false" localSheetId="37" name="Área_Cultivada" vbProcedure="false">[24]Custeio!$E$10</definedName>
    <definedName function="false" hidden="false" localSheetId="38" name="Custeio" vbProcedure="false">'[30]'!$A$1:$I$55</definedName>
    <definedName function="false" hidden="false" localSheetId="38" name="NOTA_EXPLICATIV" vbProcedure="false">'[30]'!$A$103:$G$144</definedName>
    <definedName function="false" hidden="false" localSheetId="38" name="Preço_da_terra" vbProcedure="false">[31]Custeio!$D$3</definedName>
    <definedName function="false" hidden="false" localSheetId="38" name="TABELA_1" vbProcedure="false">'[30]'!$A$1:$M$48</definedName>
    <definedName function="false" hidden="false" localSheetId="38" name="TABELA_2" vbProcedure="false">'[30]'!$A$50:$O$98</definedName>
    <definedName function="false" hidden="false" localSheetId="38" name="Vida_útil_do_pomar" vbProcedure="false">[31]Entrada!$B$10</definedName>
    <definedName function="false" hidden="false" localSheetId="38" name="Z_7F82B2E0_4580_11D5_873D_00105A060375__wvu_PrintArea" vbProcedure="false">'MG6-2020'!$A$1:$D$49</definedName>
    <definedName function="false" hidden="false" localSheetId="38" name="\a" vbProcedure="false">'[30]'!$A$148:$A$152</definedName>
    <definedName function="false" hidden="false" localSheetId="38" name="Área_Cultivada" vbProcedure="false">[31]Custeio!$E$10</definedName>
    <definedName function="false" hidden="false" localSheetId="39" name="Custeio" vbProcedure="false">'[39]'!$A$1:$I$55</definedName>
    <definedName function="false" hidden="false" localSheetId="39" name="NOTA_EXPLICATIV" vbProcedure="false">'[39]'!$A$103:$G$144</definedName>
    <definedName function="false" hidden="false" localSheetId="39" name="Preço_da_terra" vbProcedure="false">[40]Custeio!$D$3</definedName>
    <definedName function="false" hidden="false" localSheetId="39" name="TABELA_1" vbProcedure="false">'[39]'!$A$1:$M$48</definedName>
    <definedName function="false" hidden="false" localSheetId="39" name="TABELA_2" vbProcedure="false">'[39]'!$A$50:$O$98</definedName>
    <definedName function="false" hidden="false" localSheetId="39" name="Vida_útil_do_pomar" vbProcedure="false">[40]Entrada!$B$10</definedName>
    <definedName function="false" hidden="false" localSheetId="39" name="Z_7F82B2E0_4580_11D5_873D_00105A060375__wvu_PrintArea" vbProcedure="false">'MG6-2021'!$A$1:$D$49</definedName>
    <definedName function="false" hidden="false" localSheetId="39" name="\a" vbProcedure="false">'[39]'!$A$148:$A$152</definedName>
    <definedName function="false" hidden="false" localSheetId="39" name="Área_Cultivada" vbProcedure="false">[40]Custeio!$E$10</definedName>
    <definedName function="false" hidden="false" localSheetId="40" name="Custeio" vbProcedure="false">'[20]'!$A$1:$I$55</definedName>
    <definedName function="false" hidden="false" localSheetId="40" name="NOTA_EXPLICATIV" vbProcedure="false">'[20]'!$A$103:$G$144</definedName>
    <definedName function="false" hidden="false" localSheetId="40" name="Preço_da_terra" vbProcedure="false">[24]Custeio!$D$3</definedName>
    <definedName function="false" hidden="false" localSheetId="40" name="Produtividade_Media" vbProcedure="false">[1]Custeio!$E$9</definedName>
    <definedName function="false" hidden="false" localSheetId="40" name="Saca" vbProcedure="false">[1]Entrada!$B$1</definedName>
    <definedName function="false" hidden="false" localSheetId="40" name="TABELA_1" vbProcedure="false">'[20]'!$A$1:$M$48</definedName>
    <definedName function="false" hidden="false" localSheetId="40" name="TABELA_2" vbProcedure="false">'[20]'!$A$50:$O$98</definedName>
    <definedName function="false" hidden="false" localSheetId="40" name="Vida_útil_do_pomar" vbProcedure="false">[24]Entrada!$B$10</definedName>
    <definedName function="false" hidden="false" localSheetId="40" name="Z_7F82B2E0_4580_11D5_873D_00105A060375__wvu_PrintArea" vbProcedure="false">'MG7-2019'!$A$1:$D$49</definedName>
    <definedName function="false" hidden="false" localSheetId="40" name="\a" vbProcedure="false">'[20]'!$A$148:$A$152</definedName>
    <definedName function="false" hidden="false" localSheetId="40" name="Área_Cultivada" vbProcedure="false">[24]Custeio!$E$10</definedName>
    <definedName function="false" hidden="false" localSheetId="41" name="Custeio" vbProcedure="false">'[32]'!$A$1:$I$55</definedName>
    <definedName function="false" hidden="false" localSheetId="41" name="NOTA_EXPLICATIV" vbProcedure="false">'[32]'!$A$103:$G$144</definedName>
    <definedName function="false" hidden="false" localSheetId="41" name="Preço_da_terra" vbProcedure="false">[31]Custeio!$D$3</definedName>
    <definedName function="false" hidden="false" localSheetId="41" name="TABELA_1" vbProcedure="false">'[32]'!$A$1:$M$48</definedName>
    <definedName function="false" hidden="false" localSheetId="41" name="TABELA_2" vbProcedure="false">'[32]'!$A$50:$O$98</definedName>
    <definedName function="false" hidden="false" localSheetId="41" name="Vida_útil_do_pomar" vbProcedure="false">[31]Entrada!$B$10</definedName>
    <definedName function="false" hidden="false" localSheetId="41" name="Z_7F82B2E0_4580_11D5_873D_00105A060375__wvu_PrintArea" vbProcedure="false">'MG7-2020'!$A$1:$D$49</definedName>
    <definedName function="false" hidden="false" localSheetId="41" name="\a" vbProcedure="false">'[32]'!$A$148:$A$152</definedName>
    <definedName function="false" hidden="false" localSheetId="41" name="Área_Cultivada" vbProcedure="false">[31]Custeio!$E$10</definedName>
    <definedName function="false" hidden="false" localSheetId="43" name="Custeio" vbProcedure="false">'[22]'!$A$1:$I$55</definedName>
    <definedName function="false" hidden="false" localSheetId="43" name="NOTA_EXPLICATIV" vbProcedure="false">'[22]'!$A$103:$G$144</definedName>
    <definedName function="false" hidden="false" localSheetId="43" name="Preço_da_terra" vbProcedure="false">[23]Custeio!$D$3</definedName>
    <definedName function="false" hidden="false" localSheetId="43" name="Produtividade_Media" vbProcedure="false">[1]Custeio!$E$9</definedName>
    <definedName function="false" hidden="false" localSheetId="43" name="Saca" vbProcedure="false">[1]Entrada!$B$1</definedName>
    <definedName function="false" hidden="false" localSheetId="43" name="TABELA_1" vbProcedure="false">'[22]'!$A$1:$M$48</definedName>
    <definedName function="false" hidden="false" localSheetId="43" name="TABELA_2" vbProcedure="false">'[22]'!$A$50:$O$98</definedName>
    <definedName function="false" hidden="false" localSheetId="43" name="Vida_útil_do_pomar" vbProcedure="false">[23]Entrada!$B$10</definedName>
    <definedName function="false" hidden="false" localSheetId="43" name="Z_7F82B2E0_4580_11D5_873D_00105A060375__wvu_PrintArea" vbProcedure="false">'MG8-2019'!$A$1:$D$49</definedName>
    <definedName function="false" hidden="false" localSheetId="43" name="\a" vbProcedure="false">'[22]'!$A$148:$A$152</definedName>
    <definedName function="false" hidden="false" localSheetId="43" name="Área_Cultivada" vbProcedure="false">[23]Custeio!$E$10</definedName>
    <definedName function="false" hidden="false" localSheetId="44" name="Custeio" vbProcedure="false">'[33]'!$A$1:$I$55</definedName>
    <definedName function="false" hidden="false" localSheetId="44" name="NOTA_EXPLICATIV" vbProcedure="false">'[33]'!$A$103:$G$144</definedName>
    <definedName function="false" hidden="false" localSheetId="44" name="Preço_da_terra" vbProcedure="false">[23]Custeio!$D$3</definedName>
    <definedName function="false" hidden="false" localSheetId="44" name="TABELA_1" vbProcedure="false">'[33]'!$A$1:$M$48</definedName>
    <definedName function="false" hidden="false" localSheetId="44" name="TABELA_2" vbProcedure="false">'[33]'!$A$50:$O$98</definedName>
    <definedName function="false" hidden="false" localSheetId="44" name="Vida_útil_do_pomar" vbProcedure="false">[23]Entrada!$B$10</definedName>
    <definedName function="false" hidden="false" localSheetId="44" name="Z_7F82B2E0_4580_11D5_873D_00105A060375__wvu_PrintArea" vbProcedure="false">'MG8-2020'!$A$1:$D$49</definedName>
    <definedName function="false" hidden="false" localSheetId="44" name="\a" vbProcedure="false">'[33]'!$A$148:$A$152</definedName>
    <definedName function="false" hidden="false" localSheetId="44" name="Área_Cultivada" vbProcedure="false">[23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4</xdr:row>
                <xdr:rowOff>10</xdr:rowOff>
              </xdr:from>
              <xdr:to>
                <xdr:col>4</xdr:col>
                <xdr:colOff>10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5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5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5</xdr:colOff>
                <xdr:row>57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4</xdr:colOff>
                <xdr:row>44</xdr:row>
                <xdr:rowOff>10</xdr:rowOff>
              </xdr:from>
              <xdr:to>
                <xdr:col>2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ANTONIO ADELCO DA CONCEICAO:
</t>
        </r>
        <r>
          <rPr>
            <sz val="9"/>
            <color rgb="FF000000"/>
            <rFont val="Segoe UI"/>
            <family val="2"/>
          </rPr>
          <t xml:space="preserve">Capatazia, que para o contexto em questão, está relacionado a Capataz, aquele que é responsável pela administração de uma fazenda ou de uma propriedade situada na zona r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6</xdr:colOff>
                <xdr:row>36</xdr:row>
                <xdr:rowOff>16</xdr:rowOff>
              </xdr:from>
              <xdr:to>
                <xdr:col>1</xdr:col>
                <xdr:colOff>-24</xdr:colOff>
                <xdr:row>43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4</xdr:colOff>
                <xdr:row>44</xdr:row>
                <xdr:rowOff>10</xdr:rowOff>
              </xdr:from>
              <xdr:to>
                <xdr:col>2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4</xdr:row>
                <xdr:rowOff>10</xdr:rowOff>
              </xdr:from>
              <xdr:to>
                <xdr:col>4</xdr:col>
                <xdr:colOff>73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XXX:
</t>
        </r>
        <r>
          <rPr>
            <sz val="8"/>
            <color rgb="FF000000"/>
            <rFont val="Tahoma"/>
            <family val="2"/>
            <charset val="1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</xdr:colOff>
                <xdr:row>44</xdr:row>
                <xdr:rowOff>10</xdr:rowOff>
              </xdr:from>
              <xdr:to>
                <xdr:col>3</xdr:col>
                <xdr:colOff>82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90">
  <si>
    <t xml:space="preserve">CUSTO DE PRODUÇÃO ESTIMADO</t>
  </si>
  <si>
    <t xml:space="preserve">LEITE</t>
  </si>
  <si>
    <t xml:space="preserve">MUNICÍPIO: IBIÁ</t>
  </si>
  <si>
    <t xml:space="preserve">UF: MG</t>
  </si>
  <si>
    <t xml:space="preserve">A preços de: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3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PAI/SUINF/GECUP</t>
  </si>
  <si>
    <t xml:space="preserve">CUSTO INATIVADO EM 2018</t>
  </si>
  <si>
    <t xml:space="preserve">MUNICÍPIO: POMPÉU</t>
  </si>
  <si>
    <t xml:space="preserve">Despesas administrativas (5% do custeio)</t>
  </si>
  <si>
    <t xml:space="preserve">MAR/2019</t>
  </si>
  <si>
    <t xml:space="preserve">2021/2022</t>
  </si>
  <si>
    <t xml:space="preserve">MAR/2021</t>
  </si>
  <si>
    <t xml:space="preserve">MUNICÍPIO: BAMBUÍ</t>
  </si>
  <si>
    <t xml:space="preserve">R$/ano</t>
  </si>
  <si>
    <t xml:space="preserve">GESTÃO DA PROPRIEDADE FAMILIAR (G.F./C.V.)</t>
  </si>
  <si>
    <t xml:space="preserve">  1 - Despesas administrativas</t>
  </si>
  <si>
    <t xml:space="preserve">  2 - Mão-de-obra-familiar/Gerenciamento</t>
  </si>
  <si>
    <t xml:space="preserve">Participação da gestão da proriedade familiar no custo operacional (H/G)</t>
  </si>
  <si>
    <t xml:space="preserve">MUNICÍPIO: PATOS DE MINAS</t>
  </si>
  <si>
    <t xml:space="preserve">2020/2021</t>
  </si>
  <si>
    <t xml:space="preserve">MAR/2020</t>
  </si>
  <si>
    <t xml:space="preserve">MUNICÍPIO: UNAÍ</t>
  </si>
  <si>
    <t xml:space="preserve">Mão-de-obra familiar</t>
  </si>
  <si>
    <t xml:space="preserve">GESTÃO DA PROPRIEDADE FAMILIAR (H)</t>
  </si>
  <si>
    <t xml:space="preserve">Mão-de-obra para manejo do rebanho</t>
  </si>
  <si>
    <t xml:space="preserve">CUSTO DE PRODUÇÃO ESTIMADO - AGRICULTURA FAMILIAR</t>
  </si>
  <si>
    <t xml:space="preserve">PRODUTO: LEITE BOVINO</t>
  </si>
  <si>
    <t xml:space="preserve">Mã de obra para manejo do rebanho bovino leiteiro</t>
  </si>
  <si>
    <t xml:space="preserve">  1 - Mão de obra familiar/Capatazia</t>
  </si>
  <si>
    <t xml:space="preserve">Área de abrangência: Unaí, Buritis, Cabeceira Grande, Cabeceiras de Goiás, Uruana de Minas, Arinos, Natalândia, Dom Bosco, Bonfinópolis de Minas, Brasilândia de Minas e Riachinho.</t>
  </si>
  <si>
    <t xml:space="preserve">MUNICÍPIO: CALDAS</t>
  </si>
  <si>
    <t xml:space="preserve">MUNICÍPIO: MURIAÉ </t>
  </si>
  <si>
    <t xml:space="preserve">MUNICÍPIO: PORTEIRINHA</t>
  </si>
  <si>
    <t xml:space="preserve">MUNICÍPIO: PRATA</t>
  </si>
  <si>
    <t xml:space="preserve">MUNICÍPIO: PRATA-M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\(#,##0.00\)"/>
    <numFmt numFmtId="166" formatCode="#,##0.00_);\(#,##0.00\)"/>
    <numFmt numFmtId="167" formatCode="#,##0.00;\-#,##0.00"/>
    <numFmt numFmtId="168" formatCode="0%"/>
    <numFmt numFmtId="169" formatCode="[$-409]#,##0_);\(#,##0\)"/>
    <numFmt numFmtId="170" formatCode="[$-416]mmm\-yy;@"/>
    <numFmt numFmtId="171" formatCode="dd\-mmm\-yy"/>
    <numFmt numFmtId="172" formatCode="0.000"/>
    <numFmt numFmtId="173" formatCode="0.00%"/>
    <numFmt numFmtId="174" formatCode="[$-409]#,##0.00"/>
    <numFmt numFmtId="175" formatCode="[$-409]@"/>
    <numFmt numFmtId="176" formatCode="[$-409]0.00%"/>
    <numFmt numFmtId="177" formatCode="#,##0_);\(#,##0\)"/>
    <numFmt numFmtId="178" formatCode="mmm\-yy;@"/>
    <numFmt numFmtId="179" formatCode="#,##0.00"/>
    <numFmt numFmtId="180" formatCode="@"/>
    <numFmt numFmtId="181" formatCode="0_);\(0\)"/>
    <numFmt numFmtId="182" formatCode="[$-409]General"/>
    <numFmt numFmtId="183" formatCode="#,##0.000_);\(#,##0.000\)"/>
    <numFmt numFmtId="184" formatCode="0.00"/>
    <numFmt numFmtId="185" formatCode="#,##0;\-#,##0"/>
    <numFmt numFmtId="186" formatCode="#,##0.000\ ;\(#,##0.00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Courier New"/>
      <family val="0"/>
    </font>
    <font>
      <sz val="10"/>
      <name val="Courier New"/>
      <family val="3"/>
      <charset val="1"/>
    </font>
    <font>
      <sz val="10"/>
      <color rgb="FF00000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OJA - PADF -JUL 2007" xfId="23"/>
    <cellStyle name="Normal_SOJA - PADF -JUL 2007 2" xfId="24"/>
    <cellStyle name="Normal_SOJA - PADF -JUL 2007 2 2" xfId="25"/>
    <cellStyle name="Normal_SOJA - PADF -JUL 2007 3" xfId="26"/>
    <cellStyle name="Normal_SOJA - PADF -JUL 2007 3 2" xfId="27"/>
    <cellStyle name="Porcentagem 2" xfId="28"/>
    <cellStyle name="Porcentagem 2 2" xfId="29"/>
    <cellStyle name="Porcentagem 3" xfId="30"/>
    <cellStyle name="Porcentagem 3 2" xfId="31"/>
    <cellStyle name="Porcentagem 4" xfId="32"/>
    <cellStyle name="Porcentagem 5" xfId="33"/>
    <cellStyle name="Porcentagem 6" xfId="34"/>
    <cellStyle name="Porcentagem 7" xfId="35"/>
    <cellStyle name="Porcentagem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externalLink" Target="externalLinks/externalLink8.xml"/><Relationship Id="rId56" Type="http://schemas.openxmlformats.org/officeDocument/2006/relationships/externalLink" Target="externalLinks/externalLink9.xml"/><Relationship Id="rId57" Type="http://schemas.openxmlformats.org/officeDocument/2006/relationships/externalLink" Target="externalLinks/externalLink10.xml"/><Relationship Id="rId58" Type="http://schemas.openxmlformats.org/officeDocument/2006/relationships/externalLink" Target="externalLinks/externalLink11.xml"/><Relationship Id="rId59" Type="http://schemas.openxmlformats.org/officeDocument/2006/relationships/externalLink" Target="externalLinks/externalLink12.xml"/><Relationship Id="rId60" Type="http://schemas.openxmlformats.org/officeDocument/2006/relationships/externalLink" Target="externalLinks/externalLink13.xml"/><Relationship Id="rId61" Type="http://schemas.openxmlformats.org/officeDocument/2006/relationships/externalLink" Target="externalLinks/externalLink14.xml"/><Relationship Id="rId62" Type="http://schemas.openxmlformats.org/officeDocument/2006/relationships/externalLink" Target="externalLinks/externalLink15.xml"/><Relationship Id="rId63" Type="http://schemas.openxmlformats.org/officeDocument/2006/relationships/externalLink" Target="externalLinks/externalLink16.xml"/><Relationship Id="rId64" Type="http://schemas.openxmlformats.org/officeDocument/2006/relationships/externalLink" Target="externalLinks/externalLink17.xml"/><Relationship Id="rId65" Type="http://schemas.openxmlformats.org/officeDocument/2006/relationships/externalLink" Target="externalLinks/externalLink18.xml"/><Relationship Id="rId66" Type="http://schemas.openxmlformats.org/officeDocument/2006/relationships/externalLink" Target="externalLinks/externalLink19.xml"/><Relationship Id="rId67" Type="http://schemas.openxmlformats.org/officeDocument/2006/relationships/externalLink" Target="externalLinks/externalLink20.xml"/><Relationship Id="rId68" Type="http://schemas.openxmlformats.org/officeDocument/2006/relationships/externalLink" Target="externalLinks/externalLink21.xml"/><Relationship Id="rId69" Type="http://schemas.openxmlformats.org/officeDocument/2006/relationships/externalLink" Target="externalLinks/externalLink22.xml"/><Relationship Id="rId70" Type="http://schemas.openxmlformats.org/officeDocument/2006/relationships/externalLink" Target="externalLinks/externalLink23.xml"/><Relationship Id="rId71" Type="http://schemas.openxmlformats.org/officeDocument/2006/relationships/externalLink" Target="externalLinks/externalLink24.xml"/><Relationship Id="rId72" Type="http://schemas.openxmlformats.org/officeDocument/2006/relationships/externalLink" Target="externalLinks/externalLink25.xml"/><Relationship Id="rId73" Type="http://schemas.openxmlformats.org/officeDocument/2006/relationships/externalLink" Target="externalLinks/externalLink26.xml"/><Relationship Id="rId74" Type="http://schemas.openxmlformats.org/officeDocument/2006/relationships/externalLink" Target="externalLinks/externalLink27.xml"/><Relationship Id="rId75" Type="http://schemas.openxmlformats.org/officeDocument/2006/relationships/externalLink" Target="externalLinks/externalLink28.xml"/><Relationship Id="rId76" Type="http://schemas.openxmlformats.org/officeDocument/2006/relationships/externalLink" Target="externalLinks/externalLink29.xml"/><Relationship Id="rId77" Type="http://schemas.openxmlformats.org/officeDocument/2006/relationships/externalLink" Target="externalLinks/externalLink30.xml"/><Relationship Id="rId78" Type="http://schemas.openxmlformats.org/officeDocument/2006/relationships/externalLink" Target="externalLinks/externalLink31.xml"/><Relationship Id="rId79" Type="http://schemas.openxmlformats.org/officeDocument/2006/relationships/externalLink" Target="externalLinks/externalLink32.xml"/><Relationship Id="rId80" Type="http://schemas.openxmlformats.org/officeDocument/2006/relationships/externalLink" Target="externalLinks/externalLink33.xml"/><Relationship Id="rId81" Type="http://schemas.openxmlformats.org/officeDocument/2006/relationships/externalLink" Target="externalLinks/externalLink34.xml"/><Relationship Id="rId82" Type="http://schemas.openxmlformats.org/officeDocument/2006/relationships/externalLink" Target="externalLinks/externalLink35.xml"/><Relationship Id="rId83" Type="http://schemas.openxmlformats.org/officeDocument/2006/relationships/externalLink" Target="externalLinks/externalLink36.xml"/><Relationship Id="rId84" Type="http://schemas.openxmlformats.org/officeDocument/2006/relationships/externalLink" Target="externalLinks/externalLink37.xml"/><Relationship Id="rId85" Type="http://schemas.openxmlformats.org/officeDocument/2006/relationships/externalLink" Target="externalLinks/externalLink38.xml"/><Relationship Id="rId86" Type="http://schemas.openxmlformats.org/officeDocument/2006/relationships/externalLink" Target="externalLinks/externalLink39.xml"/><Relationship Id="rId87" Type="http://schemas.openxmlformats.org/officeDocument/2006/relationships/externalLink" Target="externalLinks/externalLink40.xml"/><Relationship Id="rId88" Type="http://schemas.openxmlformats.org/officeDocument/2006/relationships/externalLink" Target="externalLinks/externalLink41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POMP&#201;U-EMPRESARIAL-MAR-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Downloads/Backup%20-%20Apresenta&#231;&#227;o%20no%20site%20anterior%20a%20MAR%202017/Leite_site_2014_pgpa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abril%202015/LEITE-MG-BAMBUI-FAMILIAR-ABR-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6/LEITE-MG-BAMBUI-FAMILIAR-MAR-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7/LEITE-MG-BAMBUI-FAMILIAR-MAR-201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abril%202015/LEITE-MG-PATOS%20MINAS%20-FAMILIAR-ABR-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6/LEITE-MG-PATOS%20MINAS%20-FAMILIAR-MAR-2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7/LEITE-MG-PATOS%20MINAS%20-FAMILIAR-MAR-20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Patos%20de%20Minas-FAMILIAR-MAR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Patos%20de%20Minas-FAMILIAR-MAR-20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abril%202015/LEITE-MG-UNAI-FAMILIAR-ABR-201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6/LEITE-MG-UNAI-FAMILIAR-MAR-2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r&#231;o%202017/LEITE-MG-UNAI-FAMILIAR-MAR-201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Una&#237;-FAMILIAR-MAR-20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Una&#237;-FAMILIAR-MAR-20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Una&#237;-FAMILIAR-MAR-202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Caldas-FAMILIAR-MAR-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Caldas-FAMILIAR-MAR-20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Muria&#233;-FAMILIAR-MAR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Pecu&#225;ria%20Leiteira/2014-JAN/RESUMOS-Custos%20Leite%20MG,%20RS%20e%20SP-Agric.Empresarial-Fev%2020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Planilha%20Modelo%20-%20Sociobiodiversidade-Abr_201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Muria&#233;-FAMILIAR-MAR-20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Planilha%20Modelo%20-%20Sociobiodiversidade-Abr_20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Muria&#233;-FAMILIAR-MAR-202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Planilha%20Modelo%20-%20Sociobiodiversidade-Abr_201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MG-Porteirinha-FAMILIAR-MAR-201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MG-Porteirinha-FAMILIAR-MAR-202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Empresarial/2019/03.2019/LEITE-MG-PRATA-EMPRESARIAL-MAI-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Empresarial/2020/03.2020/LEITE-MG-PRATA-EMPRESARIAL-MAR-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Patos%20de%20Minas-FAMILIAR-MAR-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CUSTO%20DE%20PRODU&#199;&#195;O%20POR%20PRODUTO/Pecu&#225;ria%20Leiteira/Empresarial/2018/03.2018/LEITE-MG-IBIA-EMPRESARIAL-MAR-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Caldas-FAMILIAR-MAR-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MG-PRATA-EMPRESARIAL-MAR-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Downloads/Backup%20-%20Apresenta&#231;&#227;o%20no%20site%20anterior%20a%20MAR%202017/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CUSTO%20DE%20PRODU&#199;&#195;O%20POR%20PRODUTO/Pecu&#225;ria%20Leiteira/Empresarial/2018/03.2018/LEITE-MG-POMPEU-EMPRESARIAL-MAR-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Empresarial/2019/03.2019/LEITE-MG-POMP&#201;U-EMPRESARIAL-MAI-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PLANILHAS%20MODELO/PLANILHAS%20MODELO%20-%20METODOLOGIA%20%202010/Planilha%20Modelo%20-%20Sociobiodiversidade-Abr_20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Empresarial/2020/03.2020/LEITE-MG-POMP&#201;U-EMPRESARIAL-MAR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eite-Itapuranga-GO-Abr2014"/>
      <sheetName val="Leite-Orizona-GO-Abr2014"/>
      <sheetName val="Leite-Bambuí-MG-Abr2014"/>
      <sheetName val="Leite-Patos-MG-Abr2014"/>
      <sheetName val="Leite-Unai-MG-Abr14"/>
      <sheetName val="Leite-Angicos-RN-Abr14"/>
      <sheetName val="Leite-Caicó-RN-Abr14"/>
      <sheetName val="Leite-Colorado-RO-Abr14"/>
      <sheetName val="Leite-OuroPreto-RO-Abr14"/>
      <sheetName val="Leite-Ijui-RS-Abr14"/>
      <sheetName val="Leite-Teotonia-RS-Abr14"/>
      <sheetName val="Leite-S.MiguelOeste-SC-Abr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o_Produção_Leite__Em_Branco"/>
      <sheetName val="Custeio"/>
      <sheetName val="Entrada"/>
      <sheetName val="Custo Produção Leite _Em Branco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Fatores Contextuais"/>
      <sheetName val="ATUALIZAÇÃO"/>
      <sheetName val="ÁREA"/>
      <sheetName val="REBANHO "/>
      <sheetName val="BENF."/>
      <sheetName val="MAQ. "/>
      <sheetName val="PASTO"/>
      <sheetName val="CAPINEIRA"/>
      <sheetName val="CANA-DE-AÇÚCAR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AFICO 1-ATIVIDADE LEITEIRA"/>
      <sheetName val="Gráfico 2_Leite"/>
      <sheetName val="GRÁFICO 2-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Fatores Contextuais"/>
      <sheetName val="ATUALIZAÇÃO"/>
      <sheetName val="ÁREA"/>
      <sheetName val="REBANHO "/>
      <sheetName val="BENF."/>
      <sheetName val="MAQ. "/>
      <sheetName val="PASTO"/>
      <sheetName val="CAPINEIRA"/>
      <sheetName val="CANA-DE-AÇÚCAR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AFICO 1-ATIVIDADE LEITEIRA"/>
      <sheetName val="Gráfico 2_Leite"/>
      <sheetName val="GRÁFICO 2-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ite-Ibiá-MG-Fev 14"/>
      <sheetName val="Leite Pompéu-MG-Fev 14"/>
      <sheetName val="Leite Ijui-RS-Fev 14"/>
      <sheetName val="Leite Pas.Fundo-RS Fev 14"/>
      <sheetName val="Leite Guaratinguetá-SP-Fev 14"/>
      <sheetName val="Leite Mococa-SP-Fev 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ATOS DE MINAS</v>
          </cell>
        </row>
        <row r="10">
          <cell r="C10" t="str">
            <v>MAR/2021</v>
          </cell>
        </row>
        <row r="11">
          <cell r="C11" t="str">
            <v>2021/2022</v>
          </cell>
        </row>
      </sheetData>
      <sheetData sheetId="2"/>
      <sheetData sheetId="3">
        <row r="45">
          <cell r="E45">
            <v>539.5833333333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CALDAS</v>
          </cell>
        </row>
        <row r="10">
          <cell r="C10" t="str">
            <v>MAR/2021</v>
          </cell>
        </row>
        <row r="11">
          <cell r="C11" t="str">
            <v>2021/2022</v>
          </cell>
        </row>
      </sheetData>
      <sheetData sheetId="2"/>
      <sheetData sheetId="3">
        <row r="45">
          <cell r="E45">
            <v>2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RATA-MG</v>
          </cell>
        </row>
        <row r="10">
          <cell r="C10" t="str">
            <v>MAR/2021</v>
          </cell>
        </row>
        <row r="11">
          <cell r="C11" t="str">
            <v>2021/2022</v>
          </cell>
        </row>
        <row r="138">
          <cell r="C138">
            <v>0.0169</v>
          </cell>
        </row>
      </sheetData>
      <sheetData sheetId="2"/>
      <sheetData sheetId="3">
        <row r="45">
          <cell r="E45">
            <v>265</v>
          </cell>
        </row>
      </sheetData>
      <sheetData sheetId="4"/>
      <sheetData sheetId="5">
        <row r="30">
          <cell r="B30">
            <v>1529.814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0">
          <cell r="E20">
            <v>5940</v>
          </cell>
        </row>
        <row r="62">
          <cell r="E62">
            <v>6743.16</v>
          </cell>
        </row>
        <row r="64">
          <cell r="E64">
            <v>6119.256</v>
          </cell>
        </row>
      </sheetData>
      <sheetData sheetId="13">
        <row r="6">
          <cell r="C6">
            <v>96725</v>
          </cell>
        </row>
      </sheetData>
      <sheetData sheetId="14">
        <row r="14">
          <cell r="C14">
            <v>34980</v>
          </cell>
        </row>
        <row r="15">
          <cell r="C15">
            <v>1950</v>
          </cell>
        </row>
        <row r="16">
          <cell r="C16">
            <v>1538.2125</v>
          </cell>
        </row>
        <row r="17">
          <cell r="C17">
            <v>0</v>
          </cell>
        </row>
        <row r="18">
          <cell r="C18">
            <v>1875</v>
          </cell>
        </row>
        <row r="19">
          <cell r="C19">
            <v>0</v>
          </cell>
        </row>
        <row r="20">
          <cell r="C20">
            <v>84078</v>
          </cell>
        </row>
        <row r="21">
          <cell r="C21">
            <v>0</v>
          </cell>
        </row>
        <row r="22">
          <cell r="C22">
            <v>14419.62</v>
          </cell>
        </row>
        <row r="23">
          <cell r="C23">
            <v>4966.53</v>
          </cell>
        </row>
        <row r="24">
          <cell r="C24">
            <v>513.5</v>
          </cell>
        </row>
        <row r="25">
          <cell r="C25">
            <v>2488.56</v>
          </cell>
        </row>
        <row r="26">
          <cell r="C26">
            <v>7738</v>
          </cell>
        </row>
        <row r="27">
          <cell r="C27">
            <v>7956.1347612</v>
          </cell>
        </row>
        <row r="28">
          <cell r="C28">
            <v>0</v>
          </cell>
        </row>
        <row r="29">
          <cell r="C29">
            <v>3195.5521875</v>
          </cell>
        </row>
        <row r="32">
          <cell r="C32">
            <v>8928.076272435</v>
          </cell>
        </row>
        <row r="33">
          <cell r="C33">
            <v>0</v>
          </cell>
        </row>
        <row r="37">
          <cell r="C37">
            <v>0</v>
          </cell>
        </row>
        <row r="38">
          <cell r="C38">
            <v>8995.056</v>
          </cell>
        </row>
        <row r="39">
          <cell r="C39">
            <v>10810.3413333333</v>
          </cell>
        </row>
        <row r="40">
          <cell r="C40">
            <v>1733.33333333333</v>
          </cell>
        </row>
        <row r="41">
          <cell r="C41">
            <v>14062.5</v>
          </cell>
        </row>
        <row r="45">
          <cell r="C45">
            <v>3418.78212</v>
          </cell>
        </row>
        <row r="46">
          <cell r="C46">
            <v>2068.308528</v>
          </cell>
        </row>
        <row r="47">
          <cell r="C47">
            <v>27600</v>
          </cell>
        </row>
        <row r="48">
          <cell r="C48">
            <v>16934.4</v>
          </cell>
        </row>
        <row r="51">
          <cell r="C51">
            <v>0.787406036683593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ITE-Ibiá-MG"/>
      <sheetName val="LEITE-Pompéu-MG"/>
      <sheetName val="LEITE-Ijuí-RS"/>
      <sheetName val="LEITE-PassoFundo-RS"/>
      <sheetName val="LEITE-Guaratinguetá-SP"/>
      <sheetName val="LEITE-Mococa-S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OMPÉU</v>
          </cell>
        </row>
        <row r="10">
          <cell r="C10" t="str">
            <v>MAR/2020</v>
          </cell>
        </row>
        <row r="11">
          <cell r="C11" t="str">
            <v>2020/2021</v>
          </cell>
        </row>
        <row r="152">
          <cell r="C152">
            <v>0.08</v>
          </cell>
        </row>
      </sheetData>
      <sheetData sheetId="2"/>
      <sheetData sheetId="3">
        <row r="45">
          <cell r="E45">
            <v>1532.5</v>
          </cell>
        </row>
      </sheetData>
      <sheetData sheetId="4"/>
      <sheetData sheetId="5">
        <row r="29">
          <cell r="B29">
            <v>2171.688225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0">
          <cell r="E20">
            <v>42322.5</v>
          </cell>
        </row>
        <row r="62">
          <cell r="E62">
            <v>7192.3</v>
          </cell>
        </row>
        <row r="64">
          <cell r="E64">
            <v>8686.7529</v>
          </cell>
        </row>
      </sheetData>
      <sheetData sheetId="13">
        <row r="6">
          <cell r="C6">
            <v>559362.5</v>
          </cell>
        </row>
      </sheetData>
      <sheetData sheetId="14">
        <row r="14">
          <cell r="C14">
            <v>94050</v>
          </cell>
        </row>
        <row r="15">
          <cell r="C15">
            <v>3612</v>
          </cell>
        </row>
        <row r="16">
          <cell r="C16">
            <v>12000</v>
          </cell>
        </row>
        <row r="17">
          <cell r="C17">
            <v>0</v>
          </cell>
        </row>
        <row r="18">
          <cell r="C18">
            <v>1600</v>
          </cell>
        </row>
        <row r="19">
          <cell r="C19">
            <v>52000</v>
          </cell>
        </row>
        <row r="20">
          <cell r="C20">
            <v>307239.3</v>
          </cell>
        </row>
        <row r="21">
          <cell r="C21">
            <v>27000</v>
          </cell>
        </row>
        <row r="22">
          <cell r="C22">
            <v>19802.925</v>
          </cell>
        </row>
        <row r="23">
          <cell r="C23">
            <v>17276.8377416667</v>
          </cell>
        </row>
        <row r="24">
          <cell r="C24">
            <v>20491.808</v>
          </cell>
        </row>
        <row r="25">
          <cell r="C25">
            <v>7506.2</v>
          </cell>
        </row>
        <row r="26">
          <cell r="C26">
            <v>0</v>
          </cell>
        </row>
        <row r="27">
          <cell r="C27">
            <v>17600</v>
          </cell>
        </row>
        <row r="28">
          <cell r="C28">
            <v>0</v>
          </cell>
        </row>
        <row r="29">
          <cell r="C29">
            <v>14909.05859375</v>
          </cell>
        </row>
        <row r="32">
          <cell r="C32">
            <v>30548.3591117708</v>
          </cell>
        </row>
        <row r="33">
          <cell r="C33">
            <v>0</v>
          </cell>
        </row>
        <row r="37">
          <cell r="C37">
            <v>0</v>
          </cell>
        </row>
        <row r="38">
          <cell r="C38">
            <v>12745.2</v>
          </cell>
        </row>
        <row r="39">
          <cell r="C39">
            <v>18637.0656</v>
          </cell>
        </row>
        <row r="40">
          <cell r="C40">
            <v>2400</v>
          </cell>
        </row>
        <row r="41">
          <cell r="C41">
            <v>12480</v>
          </cell>
        </row>
        <row r="45">
          <cell r="C45">
            <v>5663.93625</v>
          </cell>
        </row>
        <row r="46">
          <cell r="C46">
            <v>4560.5452725</v>
          </cell>
        </row>
        <row r="47">
          <cell r="C47">
            <v>25575.375</v>
          </cell>
        </row>
        <row r="48">
          <cell r="C48">
            <v>29400</v>
          </cell>
        </row>
        <row r="51">
          <cell r="C51">
            <v>0.907627977390533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5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" t="n">
        <v>2014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1671</v>
      </c>
      <c r="E6" s="9"/>
    </row>
    <row r="7" customFormat="false" ht="15" hidden="false" customHeight="true" outlineLevel="0" collapsed="false">
      <c r="A7" s="7" t="s">
        <v>5</v>
      </c>
      <c r="B7" s="10" t="n">
        <v>50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26064</v>
      </c>
      <c r="C12" s="24" t="n">
        <v>0.107629779630733</v>
      </c>
      <c r="D12" s="25" t="n">
        <v>0.0899620872366267</v>
      </c>
      <c r="E12" s="25" t="n">
        <v>0.129121022901915</v>
      </c>
    </row>
    <row r="13" customFormat="false" ht="15" hidden="false" customHeight="true" outlineLevel="0" collapsed="false">
      <c r="A13" s="22" t="s">
        <v>18</v>
      </c>
      <c r="B13" s="23" t="n">
        <v>1448</v>
      </c>
      <c r="C13" s="24" t="n">
        <v>0.00597943220170737</v>
      </c>
      <c r="D13" s="25" t="n">
        <v>0.00499789373536815</v>
      </c>
      <c r="E13" s="25" t="n">
        <v>0.0071733901612175</v>
      </c>
    </row>
    <row r="14" customFormat="false" ht="15" hidden="false" customHeight="true" outlineLevel="0" collapsed="false">
      <c r="A14" s="22" t="s">
        <v>19</v>
      </c>
      <c r="B14" s="23" t="n">
        <v>14151</v>
      </c>
      <c r="C14" s="24" t="n">
        <v>0.0584357355568791</v>
      </c>
      <c r="D14" s="25" t="n">
        <v>0.0488433661941952</v>
      </c>
      <c r="E14" s="25" t="n">
        <v>0.0701040360299647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27000</v>
      </c>
      <c r="C17" s="24" t="n">
        <v>0.111494937462775</v>
      </c>
      <c r="D17" s="25" t="n">
        <v>0.0931927699274448</v>
      </c>
      <c r="E17" s="25" t="n">
        <v>0.13375796571331</v>
      </c>
    </row>
    <row r="18" customFormat="false" ht="15" hidden="false" customHeight="true" outlineLevel="0" collapsed="false">
      <c r="A18" s="22" t="s">
        <v>23</v>
      </c>
      <c r="B18" s="23" t="n">
        <v>65768.4375</v>
      </c>
      <c r="C18" s="24" t="n">
        <v>0.271586956521739</v>
      </c>
      <c r="D18" s="25" t="n">
        <v>0.227005291275001</v>
      </c>
      <c r="E18" s="25" t="n">
        <v>0.325816755857147</v>
      </c>
    </row>
    <row r="19" customFormat="false" ht="15" hidden="false" customHeight="true" outlineLevel="0" collapsed="false">
      <c r="A19" s="22" t="s">
        <v>24</v>
      </c>
      <c r="B19" s="23" t="n">
        <v>21262.5</v>
      </c>
      <c r="C19" s="24" t="n">
        <v>0.0878022632519357</v>
      </c>
      <c r="D19" s="25" t="n">
        <v>0.0733893063178628</v>
      </c>
      <c r="E19" s="25" t="n">
        <v>0.105334397999231</v>
      </c>
    </row>
    <row r="20" customFormat="false" ht="15" hidden="false" customHeight="true" outlineLevel="0" collapsed="false">
      <c r="A20" s="22" t="s">
        <v>25</v>
      </c>
      <c r="B20" s="23" t="n">
        <v>5056.068</v>
      </c>
      <c r="C20" s="24" t="n">
        <v>0.0208787402025015</v>
      </c>
      <c r="D20" s="25" t="n">
        <v>0.0174514437726487</v>
      </c>
      <c r="E20" s="25" t="n">
        <v>0.0250477544514134</v>
      </c>
    </row>
    <row r="21" customFormat="false" ht="15" hidden="false" customHeight="true" outlineLevel="0" collapsed="false">
      <c r="A21" s="22" t="s">
        <v>26</v>
      </c>
      <c r="B21" s="23" t="n">
        <v>3413.4235</v>
      </c>
      <c r="C21" s="24" t="n">
        <v>0.0140955348024618</v>
      </c>
      <c r="D21" s="25" t="n">
        <v>0.0117817181814975</v>
      </c>
      <c r="E21" s="25" t="n">
        <v>0.0169100956843706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1607.75</v>
      </c>
      <c r="C23" s="24" t="n">
        <v>0.00880958904109589</v>
      </c>
      <c r="D23" s="25" t="n">
        <v>0.0055492842907722</v>
      </c>
      <c r="E23" s="25" t="n">
        <v>0.00796479145835459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6060</v>
      </c>
      <c r="C25" s="24" t="n">
        <v>0.0250244192972007</v>
      </c>
      <c r="D25" s="25" t="n">
        <v>0.0209165994726043</v>
      </c>
      <c r="E25" s="25" t="n">
        <v>0.0300212323045429</v>
      </c>
    </row>
    <row r="26" s="26" customFormat="true" ht="15" hidden="false" customHeight="true" outlineLevel="0" collapsed="false">
      <c r="A26" s="22" t="s">
        <v>31</v>
      </c>
      <c r="B26" s="23" t="n">
        <v>2220</v>
      </c>
      <c r="C26" s="24" t="n">
        <v>0.0091673615247171</v>
      </c>
      <c r="D26" s="25" t="n">
        <v>0.00766251663847879</v>
      </c>
      <c r="E26" s="25" t="n">
        <v>0.0109978771808721</v>
      </c>
    </row>
    <row r="27" s="26" customFormat="true" ht="15" hidden="false" customHeight="true" outlineLevel="0" collapsed="false">
      <c r="A27" s="22" t="s">
        <v>32</v>
      </c>
      <c r="B27" s="23" t="n">
        <v>6240.89583333333</v>
      </c>
      <c r="C27" s="24" t="n">
        <v>0.0257714181721925</v>
      </c>
      <c r="D27" s="25" t="n">
        <v>0.0215409766495179</v>
      </c>
      <c r="E27" s="25" t="n">
        <v>0.0309173900331607</v>
      </c>
    </row>
    <row r="28" s="26" customFormat="true" ht="15" hidden="false" customHeight="true" outlineLevel="0" collapsed="false">
      <c r="A28" s="22" t="s">
        <v>33</v>
      </c>
      <c r="B28" s="23" t="n">
        <v>7356.28</v>
      </c>
      <c r="C28" s="24" t="n">
        <v>0.0303773325392099</v>
      </c>
      <c r="D28" s="25" t="n">
        <v>0.0253908188726616</v>
      </c>
      <c r="E28" s="25" t="n">
        <v>0.0364430017784262</v>
      </c>
    </row>
    <row r="29" s="27" customFormat="true" ht="15" hidden="false" customHeight="true" outlineLevel="0" collapsed="false">
      <c r="A29" s="22" t="s">
        <v>34</v>
      </c>
      <c r="B29" s="23" t="n">
        <v>3084.3</v>
      </c>
      <c r="C29" s="24" t="n">
        <v>0.0127364383561644</v>
      </c>
      <c r="D29" s="25" t="n">
        <v>0.0106457207513784</v>
      </c>
      <c r="E29" s="25" t="n">
        <v>0.0152796182833171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5721.979645</v>
      </c>
      <c r="C31" s="24" t="n">
        <v>0.0236285838030574</v>
      </c>
      <c r="D31" s="25" t="n">
        <v>0.0197498937994817</v>
      </c>
      <c r="E31" s="25" t="n">
        <v>0.0283466798951173</v>
      </c>
    </row>
    <row r="32" s="26" customFormat="true" ht="15" hidden="false" customHeight="true" outlineLevel="0" collapsed="false">
      <c r="A32" s="29" t="s">
        <v>37</v>
      </c>
      <c r="B32" s="30" t="n">
        <v>196454.634478333</v>
      </c>
      <c r="C32" s="31" t="n">
        <v>0.81341852236437</v>
      </c>
      <c r="D32" s="32" t="n">
        <v>0.67807968711554</v>
      </c>
      <c r="E32" s="33" t="n">
        <v>0.97323600973236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5402.50244815417</v>
      </c>
      <c r="C34" s="36" t="n">
        <v>0.0223093212073867</v>
      </c>
      <c r="D34" s="25" t="n">
        <v>0.0186471913956774</v>
      </c>
      <c r="E34" s="25" t="n">
        <v>0.0267639902676399</v>
      </c>
    </row>
    <row r="35" s="26" customFormat="true" ht="15" hidden="false" customHeight="true" outlineLevel="0" collapsed="false">
      <c r="A35" s="37" t="s">
        <v>40</v>
      </c>
      <c r="B35" s="38" t="n">
        <v>5402.50244815417</v>
      </c>
      <c r="C35" s="38" t="n">
        <v>0.0223093212073867</v>
      </c>
      <c r="D35" s="39" t="n">
        <v>0.0186471913956774</v>
      </c>
      <c r="E35" s="40" t="n">
        <v>0.0267639902676399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201857.136926488</v>
      </c>
      <c r="C36" s="45" t="n">
        <v>0.835727843571757</v>
      </c>
      <c r="D36" s="46" t="n">
        <v>0.696726878511217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12697.552</v>
      </c>
      <c r="C38" s="23" t="n">
        <v>0.052433806154457</v>
      </c>
      <c r="D38" s="25" t="n">
        <v>0.0438266682288062</v>
      </c>
    </row>
    <row r="39" s="26" customFormat="true" ht="15" hidden="false" customHeight="true" outlineLevel="0" collapsed="false">
      <c r="A39" s="22" t="s">
        <v>44</v>
      </c>
      <c r="B39" s="23" t="n">
        <v>6699.46666666667</v>
      </c>
      <c r="C39" s="23" t="n">
        <v>0.0276650598901463</v>
      </c>
      <c r="D39" s="25" t="n">
        <v>0.0231237724334538</v>
      </c>
    </row>
    <row r="40" s="26" customFormat="true" ht="15" hidden="false" customHeight="true" outlineLevel="0" collapsed="false">
      <c r="A40" s="22" t="s">
        <v>45</v>
      </c>
      <c r="B40" s="23" t="n">
        <v>691.666666666667</v>
      </c>
      <c r="C40" s="23" t="n">
        <v>0.00285619747204024</v>
      </c>
      <c r="D40" s="25" t="n">
        <v>0.0023873456493759</v>
      </c>
    </row>
    <row r="41" s="26" customFormat="true" ht="15" hidden="false" customHeight="true" outlineLevel="0" collapsed="false">
      <c r="A41" s="22" t="s">
        <v>46</v>
      </c>
      <c r="B41" s="23" t="n">
        <v>1310.925</v>
      </c>
      <c r="C41" s="23" t="n">
        <v>0.00541338892197737</v>
      </c>
      <c r="D41" s="25" t="n">
        <v>0.0045247678487828</v>
      </c>
    </row>
    <row r="42" s="26" customFormat="true" ht="15" hidden="false" customHeight="true" outlineLevel="0" collapsed="false">
      <c r="A42" s="29" t="s">
        <v>47</v>
      </c>
      <c r="B42" s="30" t="n">
        <v>21399.6103333333</v>
      </c>
      <c r="C42" s="30" t="n">
        <v>0.0883684524386209</v>
      </c>
      <c r="D42" s="32" t="n">
        <v>0.0738625541604186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344</v>
      </c>
      <c r="C44" s="48" t="n">
        <v>0.0179382966051221</v>
      </c>
      <c r="D44" s="25" t="n">
        <v>0.0149936812061045</v>
      </c>
      <c r="E44" s="25"/>
    </row>
    <row r="45" s="26" customFormat="true" ht="15" hidden="false" customHeight="true" outlineLevel="0" collapsed="false">
      <c r="A45" s="22" t="s">
        <v>50</v>
      </c>
      <c r="B45" s="23" t="n">
        <v>15377.76</v>
      </c>
      <c r="C45" s="23" t="n">
        <v>0.0635015699821322</v>
      </c>
      <c r="D45" s="25" t="n">
        <v>0.0530776314696098</v>
      </c>
    </row>
    <row r="46" s="26" customFormat="true" ht="15" hidden="false" customHeight="true" outlineLevel="0" collapsed="false">
      <c r="A46" s="22" t="s">
        <v>51</v>
      </c>
      <c r="B46" s="49" t="n">
        <v>771.075</v>
      </c>
      <c r="C46" s="23" t="n">
        <v>0.0031841095890411</v>
      </c>
      <c r="D46" s="25" t="n">
        <v>0.00266143018784461</v>
      </c>
    </row>
    <row r="47" s="53" customFormat="true" ht="15" hidden="false" customHeight="true" outlineLevel="0" collapsed="false">
      <c r="A47" s="29" t="s">
        <v>52</v>
      </c>
      <c r="B47" s="30" t="n">
        <v>20492.835</v>
      </c>
      <c r="C47" s="30" t="n">
        <v>0.0846239761762954</v>
      </c>
      <c r="D47" s="32" t="n">
        <v>0.0707327428635588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41892.4453333333</v>
      </c>
      <c r="C48" s="44" t="n">
        <v>0.172992428614916</v>
      </c>
      <c r="D48" s="54" t="n">
        <v>0.144595297023977</v>
      </c>
    </row>
    <row r="49" customFormat="false" ht="15" hidden="false" customHeight="true" outlineLevel="0" collapsed="false">
      <c r="A49" s="43" t="s">
        <v>54</v>
      </c>
      <c r="B49" s="44" t="n">
        <v>243749.582259821</v>
      </c>
      <c r="C49" s="44" t="n">
        <v>1.00872027218667</v>
      </c>
      <c r="D49" s="46" t="n">
        <v>0.841322175535195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31572.464</v>
      </c>
      <c r="C51" s="23" t="n">
        <v>0.130376662934286</v>
      </c>
      <c r="D51" s="25" t="n">
        <v>0.108975013836835</v>
      </c>
    </row>
    <row r="52" customFormat="false" ht="15" hidden="false" customHeight="true" outlineLevel="0" collapsed="false">
      <c r="A52" s="22" t="s">
        <v>57</v>
      </c>
      <c r="B52" s="23" t="n">
        <v>14400</v>
      </c>
      <c r="C52" s="23" t="n">
        <v>0.0594639666468136</v>
      </c>
      <c r="D52" s="25" t="n">
        <v>0.0497028106279706</v>
      </c>
    </row>
    <row r="53" customFormat="false" ht="15" hidden="false" customHeight="true" outlineLevel="0" collapsed="false">
      <c r="A53" s="29" t="s">
        <v>58</v>
      </c>
      <c r="B53" s="30" t="n">
        <v>45972.464</v>
      </c>
      <c r="C53" s="30" t="n">
        <v>0.1898406295811</v>
      </c>
      <c r="D53" s="32" t="n">
        <v>0.158677824464805</v>
      </c>
    </row>
    <row r="54" customFormat="false" ht="15" hidden="false" customHeight="true" outlineLevel="0" collapsed="false">
      <c r="A54" s="56" t="s">
        <v>59</v>
      </c>
      <c r="B54" s="57" t="n">
        <v>289722.046259821</v>
      </c>
      <c r="C54" s="57" t="n">
        <v>1.19856090176777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22" width="41.28"/>
    <col collapsed="false" customWidth="true" hidden="false" outlineLevel="0" max="2" min="2" style="122" width="14.14"/>
    <col collapsed="false" customWidth="true" hidden="false" outlineLevel="0" max="3" min="3" style="122" width="9.85"/>
    <col collapsed="false" customWidth="true" hidden="false" outlineLevel="0" max="4" min="4" style="122" width="13.7"/>
    <col collapsed="false" customWidth="true" hidden="false" outlineLevel="0" max="5" min="5" style="122" width="14.85"/>
    <col collapsed="false" customWidth="false" hidden="false" outlineLevel="0" max="257" min="6" style="122" width="13.14"/>
  </cols>
  <sheetData>
    <row r="1" customFormat="false" ht="15" hidden="false" customHeight="true" outlineLevel="0" collapsed="false">
      <c r="A1" s="123" t="s">
        <v>0</v>
      </c>
      <c r="B1" s="123"/>
      <c r="C1" s="123"/>
      <c r="D1" s="123"/>
      <c r="E1" s="123"/>
    </row>
    <row r="2" customFormat="false" ht="15" hidden="false" customHeight="true" outlineLevel="0" collapsed="false">
      <c r="A2" s="123" t="s">
        <v>1</v>
      </c>
      <c r="B2" s="123"/>
      <c r="C2" s="123"/>
      <c r="D2" s="123"/>
      <c r="E2" s="123"/>
    </row>
    <row r="3" customFormat="false" ht="15" hidden="false" customHeight="true" outlineLevel="0" collapsed="false">
      <c r="A3" s="182" t="n">
        <v>2018</v>
      </c>
      <c r="B3" s="182"/>
      <c r="C3" s="182"/>
      <c r="D3" s="182"/>
      <c r="E3" s="182"/>
    </row>
    <row r="4" customFormat="false" ht="15" hidden="false" customHeight="true" outlineLevel="0" collapsed="false">
      <c r="A4" s="123" t="s">
        <v>62</v>
      </c>
      <c r="B4" s="123"/>
      <c r="C4" s="123"/>
      <c r="D4" s="123"/>
      <c r="E4" s="123"/>
    </row>
    <row r="5" customFormat="false" ht="15" hidden="false" customHeight="true" outlineLevel="0" collapsed="false">
      <c r="A5" s="123" t="s">
        <v>3</v>
      </c>
      <c r="B5" s="123"/>
      <c r="C5" s="123"/>
      <c r="D5" s="123"/>
      <c r="E5" s="123"/>
    </row>
    <row r="6" customFormat="false" ht="15" hidden="false" customHeight="true" outlineLevel="0" collapsed="false">
      <c r="A6" s="125" t="s">
        <v>4</v>
      </c>
      <c r="B6" s="126" t="n">
        <v>43160</v>
      </c>
      <c r="E6" s="127"/>
    </row>
    <row r="7" customFormat="false" ht="15" hidden="false" customHeight="true" outlineLevel="0" collapsed="false">
      <c r="A7" s="125" t="s">
        <v>5</v>
      </c>
      <c r="B7" s="128" t="n">
        <v>1003.33333333333</v>
      </c>
      <c r="C7" s="129" t="s">
        <v>6</v>
      </c>
      <c r="D7" s="130"/>
    </row>
    <row r="8" customFormat="false" ht="15" hidden="false" customHeight="true" outlineLevel="0" collapsed="false">
      <c r="A8" s="132"/>
      <c r="B8" s="133" t="s">
        <v>7</v>
      </c>
      <c r="C8" s="134" t="s">
        <v>8</v>
      </c>
      <c r="D8" s="135" t="s">
        <v>9</v>
      </c>
      <c r="E8" s="135" t="s">
        <v>9</v>
      </c>
    </row>
    <row r="9" customFormat="false" ht="15" hidden="false" customHeight="true" outlineLevel="0" collapsed="false">
      <c r="A9" s="136" t="s">
        <v>10</v>
      </c>
      <c r="B9" s="137" t="s">
        <v>11</v>
      </c>
      <c r="C9" s="134"/>
      <c r="D9" s="138" t="s">
        <v>12</v>
      </c>
      <c r="E9" s="138" t="s">
        <v>12</v>
      </c>
    </row>
    <row r="10" customFormat="false" ht="15" hidden="false" customHeight="true" outlineLevel="0" collapsed="false">
      <c r="A10" s="139"/>
      <c r="B10" s="140" t="s">
        <v>13</v>
      </c>
      <c r="C10" s="140" t="s">
        <v>13</v>
      </c>
      <c r="D10" s="141" t="s">
        <v>14</v>
      </c>
      <c r="E10" s="141" t="s">
        <v>15</v>
      </c>
    </row>
    <row r="11" customFormat="false" ht="15" hidden="false" customHeight="true" outlineLevel="0" collapsed="false">
      <c r="A11" s="136" t="s">
        <v>16</v>
      </c>
      <c r="B11" s="136"/>
      <c r="C11" s="136"/>
      <c r="D11" s="136"/>
    </row>
    <row r="12" customFormat="false" ht="15" hidden="false" customHeight="true" outlineLevel="0" collapsed="false">
      <c r="A12" s="142" t="s">
        <v>17</v>
      </c>
      <c r="B12" s="143" t="n">
        <v>68688</v>
      </c>
      <c r="C12" s="144" t="n">
        <v>0.159426933054203</v>
      </c>
      <c r="D12" s="183" t="n">
        <v>0.104457727201993</v>
      </c>
      <c r="E12" s="183" t="n">
        <v>0.156274529447322</v>
      </c>
    </row>
    <row r="13" customFormat="false" ht="15" hidden="false" customHeight="true" outlineLevel="0" collapsed="false">
      <c r="A13" s="142" t="s">
        <v>18</v>
      </c>
      <c r="B13" s="143" t="n">
        <v>3000</v>
      </c>
      <c r="C13" s="144" t="n">
        <v>0.00696309106630865</v>
      </c>
      <c r="D13" s="183" t="n">
        <v>0.00456226970658601</v>
      </c>
      <c r="E13" s="183" t="n">
        <v>0.0068254074706203</v>
      </c>
    </row>
    <row r="14" customFormat="false" ht="15" hidden="false" customHeight="true" outlineLevel="0" collapsed="false">
      <c r="A14" s="142" t="s">
        <v>19</v>
      </c>
      <c r="B14" s="143" t="n">
        <v>45000</v>
      </c>
      <c r="C14" s="144" t="n">
        <v>0.10444636599463</v>
      </c>
      <c r="D14" s="183" t="n">
        <v>0.0684340455987902</v>
      </c>
      <c r="E14" s="183" t="n">
        <v>0.102381112059304</v>
      </c>
    </row>
    <row r="15" customFormat="false" ht="15" hidden="false" customHeight="true" outlineLevel="0" collapsed="false">
      <c r="A15" s="142" t="s">
        <v>20</v>
      </c>
      <c r="B15" s="143" t="n">
        <v>0</v>
      </c>
      <c r="C15" s="144" t="n">
        <v>0</v>
      </c>
      <c r="D15" s="183" t="n">
        <v>0</v>
      </c>
      <c r="E15" s="183" t="n">
        <v>0</v>
      </c>
    </row>
    <row r="16" customFormat="false" ht="15" hidden="false" customHeight="true" outlineLevel="0" collapsed="false">
      <c r="A16" s="142" t="s">
        <v>21</v>
      </c>
      <c r="B16" s="143" t="n">
        <v>16000</v>
      </c>
      <c r="C16" s="144" t="n">
        <v>0.0371364856869795</v>
      </c>
      <c r="D16" s="183" t="n">
        <v>0.0243321051017921</v>
      </c>
      <c r="E16" s="183" t="n">
        <v>0.0364021731766416</v>
      </c>
    </row>
    <row r="17" customFormat="false" ht="15" hidden="false" customHeight="true" outlineLevel="0" collapsed="false">
      <c r="A17" s="142" t="s">
        <v>22</v>
      </c>
      <c r="B17" s="143" t="n">
        <v>33600</v>
      </c>
      <c r="C17" s="144" t="n">
        <v>0.0779866199426569</v>
      </c>
      <c r="D17" s="183" t="n">
        <v>0.0510974207137633</v>
      </c>
      <c r="E17" s="183" t="n">
        <v>0.0764445636709473</v>
      </c>
    </row>
    <row r="18" customFormat="false" ht="15" hidden="false" customHeight="true" outlineLevel="0" collapsed="false">
      <c r="A18" s="142" t="s">
        <v>23</v>
      </c>
      <c r="B18" s="143" t="n">
        <v>140863.03</v>
      </c>
      <c r="C18" s="144" t="n">
        <v>0.326947368588723</v>
      </c>
      <c r="D18" s="183" t="n">
        <v>0.214218378182306</v>
      </c>
      <c r="E18" s="183" t="n">
        <v>0.320482525765404</v>
      </c>
    </row>
    <row r="19" customFormat="false" ht="15" hidden="false" customHeight="true" outlineLevel="0" collapsed="false">
      <c r="A19" s="142" t="s">
        <v>24</v>
      </c>
      <c r="B19" s="143" t="n">
        <v>15901.6666666667</v>
      </c>
      <c r="C19" s="144" t="n">
        <v>0.0369082510353616</v>
      </c>
      <c r="D19" s="183" t="n">
        <v>0.0241825640391873</v>
      </c>
      <c r="E19" s="183" t="n">
        <v>0.0361784514873268</v>
      </c>
    </row>
    <row r="20" customFormat="false" ht="15" hidden="false" customHeight="true" outlineLevel="0" collapsed="false">
      <c r="A20" s="142" t="s">
        <v>25</v>
      </c>
      <c r="B20" s="143" t="n">
        <v>0</v>
      </c>
      <c r="C20" s="144" t="n">
        <v>0</v>
      </c>
      <c r="D20" s="183" t="n">
        <v>0</v>
      </c>
      <c r="E20" s="183" t="n">
        <v>0</v>
      </c>
    </row>
    <row r="21" customFormat="false" ht="15" hidden="false" customHeight="true" outlineLevel="0" collapsed="false">
      <c r="A21" s="142" t="s">
        <v>26</v>
      </c>
      <c r="B21" s="143" t="n">
        <v>9296.36972</v>
      </c>
      <c r="C21" s="144" t="n">
        <v>0.0215771563154781</v>
      </c>
      <c r="D21" s="183" t="n">
        <v>0.0141375153182598</v>
      </c>
      <c r="E21" s="183" t="n">
        <v>0.0211505037788454</v>
      </c>
    </row>
    <row r="22" customFormat="false" ht="15" hidden="false" customHeight="true" outlineLevel="0" collapsed="false">
      <c r="A22" s="142" t="s">
        <v>27</v>
      </c>
      <c r="B22" s="143" t="n">
        <v>80</v>
      </c>
      <c r="C22" s="144" t="n">
        <v>0.000185682428434897</v>
      </c>
      <c r="D22" s="183" t="n">
        <v>0.00012166052550896</v>
      </c>
      <c r="E22" s="183" t="n">
        <v>0.000182010865883208</v>
      </c>
    </row>
    <row r="23" customFormat="false" ht="15" hidden="false" customHeight="true" outlineLevel="0" collapsed="false">
      <c r="A23" s="142" t="s">
        <v>28</v>
      </c>
      <c r="B23" s="143" t="n">
        <v>11000</v>
      </c>
      <c r="C23" s="144" t="n">
        <v>0.0300368634232922</v>
      </c>
      <c r="D23" s="183" t="n">
        <v>0.016728322257482</v>
      </c>
      <c r="E23" s="183" t="n">
        <v>0.0250264940589411</v>
      </c>
    </row>
    <row r="24" customFormat="false" ht="15" hidden="false" customHeight="true" outlineLevel="0" collapsed="false">
      <c r="A24" s="142" t="s">
        <v>29</v>
      </c>
      <c r="B24" s="143" t="n">
        <v>0</v>
      </c>
      <c r="C24" s="144" t="n">
        <v>0</v>
      </c>
      <c r="D24" s="183" t="n">
        <v>0</v>
      </c>
      <c r="E24" s="183" t="n">
        <v>0</v>
      </c>
    </row>
    <row r="25" customFormat="false" ht="15" hidden="false" customHeight="true" outlineLevel="0" collapsed="false">
      <c r="A25" s="142" t="s">
        <v>30</v>
      </c>
      <c r="B25" s="143" t="n">
        <v>27846</v>
      </c>
      <c r="C25" s="144" t="n">
        <v>0.0646314112774769</v>
      </c>
      <c r="D25" s="183" t="n">
        <v>0.0423469874165314</v>
      </c>
      <c r="E25" s="183" t="n">
        <v>0.0633534321422976</v>
      </c>
    </row>
    <row r="26" s="146" customFormat="true" ht="15" hidden="false" customHeight="true" outlineLevel="0" collapsed="false">
      <c r="A26" s="142" t="s">
        <v>31</v>
      </c>
      <c r="B26" s="143" t="n">
        <v>4576.2</v>
      </c>
      <c r="C26" s="144" t="n">
        <v>0.0106214991125472</v>
      </c>
      <c r="D26" s="183" t="n">
        <v>0.0069592862104263</v>
      </c>
      <c r="E26" s="183" t="n">
        <v>0.0104114765556842</v>
      </c>
    </row>
    <row r="27" s="146" customFormat="true" ht="15" hidden="false" customHeight="true" outlineLevel="0" collapsed="false">
      <c r="A27" s="142" t="s">
        <v>32</v>
      </c>
      <c r="B27" s="143" t="n">
        <v>8976.67708333333</v>
      </c>
      <c r="C27" s="144" t="n">
        <v>0.0208351400013653</v>
      </c>
      <c r="D27" s="183" t="n">
        <v>0.0136513406410322</v>
      </c>
      <c r="E27" s="183" t="n">
        <v>0.0204231596086431</v>
      </c>
    </row>
    <row r="28" s="146" customFormat="true" ht="15" hidden="false" customHeight="true" outlineLevel="0" collapsed="false">
      <c r="A28" s="142" t="s">
        <v>33</v>
      </c>
      <c r="B28" s="143" t="n">
        <v>10279.564</v>
      </c>
      <c r="C28" s="144" t="n">
        <v>0.0238591800846493</v>
      </c>
      <c r="D28" s="183" t="n">
        <v>0.0156327144780374</v>
      </c>
      <c r="E28" s="183" t="n">
        <v>0.0233874043067732</v>
      </c>
    </row>
    <row r="29" s="147" customFormat="true" ht="15" hidden="false" customHeight="true" outlineLevel="0" collapsed="false">
      <c r="A29" s="142" t="s">
        <v>34</v>
      </c>
      <c r="B29" s="143" t="n">
        <v>6431.1</v>
      </c>
      <c r="C29" s="144" t="n">
        <v>0.0149267783188459</v>
      </c>
      <c r="D29" s="183" t="n">
        <v>0.00978013757000843</v>
      </c>
      <c r="E29" s="183" t="n">
        <v>0.0146316259947687</v>
      </c>
    </row>
    <row r="30" s="146" customFormat="true" ht="15" hidden="false" customHeight="true" outlineLevel="0" collapsed="false">
      <c r="A30" s="142" t="s">
        <v>35</v>
      </c>
      <c r="B30" s="143" t="n">
        <v>0</v>
      </c>
      <c r="C30" s="144" t="n">
        <v>0</v>
      </c>
      <c r="D30" s="183" t="n">
        <v>0</v>
      </c>
      <c r="E30" s="183" t="n">
        <v>0</v>
      </c>
    </row>
    <row r="31" s="146" customFormat="true" ht="15" hidden="false" customHeight="true" outlineLevel="0" collapsed="false">
      <c r="A31" s="148" t="s">
        <v>63</v>
      </c>
      <c r="B31" s="143" t="n">
        <v>20076.9303735</v>
      </c>
      <c r="C31" s="144" t="n">
        <v>0.0465991648408729</v>
      </c>
      <c r="D31" s="183" t="n">
        <v>0.0305321237480852</v>
      </c>
      <c r="E31" s="183" t="n">
        <v>0.0456777435194701</v>
      </c>
    </row>
    <row r="32" s="146" customFormat="true" ht="15" hidden="false" customHeight="true" outlineLevel="0" collapsed="false">
      <c r="A32" s="149" t="s">
        <v>37</v>
      </c>
      <c r="B32" s="150" t="n">
        <v>421615.5378435</v>
      </c>
      <c r="C32" s="151" t="n">
        <v>0.983087991171824</v>
      </c>
      <c r="D32" s="184" t="n">
        <v>0.641174598709789</v>
      </c>
      <c r="E32" s="185" t="n">
        <v>0.959232613908873</v>
      </c>
    </row>
    <row r="33" s="146" customFormat="true" ht="15" hidden="false" customHeight="true" outlineLevel="0" collapsed="false">
      <c r="A33" s="136" t="s">
        <v>38</v>
      </c>
      <c r="B33" s="154"/>
      <c r="C33" s="154"/>
      <c r="D33" s="186"/>
    </row>
    <row r="34" s="146" customFormat="true" ht="15" hidden="false" customHeight="true" outlineLevel="0" collapsed="false">
      <c r="A34" s="142" t="s">
        <v>39</v>
      </c>
      <c r="B34" s="143" t="n">
        <v>17918.6603583488</v>
      </c>
      <c r="C34" s="156" t="n">
        <v>0.0415897546204791</v>
      </c>
      <c r="D34" s="183" t="n">
        <v>0.0272499204451661</v>
      </c>
      <c r="E34" s="183" t="n">
        <v>0.0407673860911271</v>
      </c>
    </row>
    <row r="35" s="146" customFormat="true" ht="15" hidden="false" customHeight="true" outlineLevel="0" collapsed="false">
      <c r="A35" s="157" t="s">
        <v>40</v>
      </c>
      <c r="B35" s="158" t="n">
        <v>17918.6603583488</v>
      </c>
      <c r="C35" s="158" t="n">
        <v>0.0415897546204791</v>
      </c>
      <c r="D35" s="187" t="n">
        <v>0.0272499204451661</v>
      </c>
      <c r="E35" s="188" t="n">
        <v>0.0407673860911271</v>
      </c>
      <c r="F35" s="161"/>
      <c r="G35" s="148"/>
      <c r="H35" s="161"/>
      <c r="I35" s="161"/>
      <c r="J35" s="189"/>
      <c r="K35" s="148"/>
      <c r="L35" s="161"/>
      <c r="M35" s="161"/>
      <c r="N35" s="189"/>
      <c r="O35" s="148"/>
      <c r="P35" s="161"/>
      <c r="Q35" s="161"/>
      <c r="R35" s="189"/>
      <c r="S35" s="148"/>
      <c r="T35" s="161"/>
      <c r="U35" s="161"/>
      <c r="V35" s="189"/>
      <c r="W35" s="148"/>
      <c r="X35" s="161"/>
      <c r="Y35" s="161"/>
      <c r="Z35" s="189"/>
      <c r="AA35" s="148"/>
      <c r="AB35" s="161"/>
      <c r="AC35" s="161"/>
      <c r="AD35" s="189"/>
      <c r="AE35" s="148"/>
      <c r="AF35" s="161"/>
      <c r="AG35" s="161"/>
      <c r="AH35" s="189"/>
      <c r="AI35" s="148"/>
      <c r="AJ35" s="161"/>
      <c r="AK35" s="161"/>
      <c r="AL35" s="189"/>
      <c r="AM35" s="148"/>
      <c r="AN35" s="161"/>
      <c r="AO35" s="161"/>
      <c r="AP35" s="189"/>
      <c r="AQ35" s="148"/>
      <c r="AR35" s="161"/>
      <c r="AS35" s="161"/>
      <c r="AT35" s="189"/>
      <c r="AU35" s="148"/>
      <c r="AV35" s="161"/>
      <c r="AW35" s="161"/>
      <c r="AX35" s="189"/>
      <c r="AY35" s="148"/>
      <c r="AZ35" s="161"/>
      <c r="BA35" s="161"/>
      <c r="BB35" s="189"/>
      <c r="BC35" s="148"/>
      <c r="BD35" s="161"/>
      <c r="BE35" s="161"/>
      <c r="BF35" s="189"/>
      <c r="BG35" s="148"/>
      <c r="BH35" s="161"/>
      <c r="BI35" s="161"/>
      <c r="BJ35" s="189"/>
      <c r="BK35" s="148"/>
      <c r="BL35" s="161"/>
      <c r="BM35" s="161"/>
      <c r="BN35" s="189"/>
      <c r="BO35" s="148"/>
      <c r="BP35" s="161"/>
      <c r="BQ35" s="161"/>
      <c r="BR35" s="189"/>
      <c r="BS35" s="148"/>
      <c r="BT35" s="161"/>
      <c r="BU35" s="161"/>
      <c r="BV35" s="189"/>
      <c r="BW35" s="148"/>
      <c r="BX35" s="161"/>
      <c r="BY35" s="161"/>
      <c r="BZ35" s="189"/>
      <c r="CA35" s="148"/>
      <c r="CB35" s="161"/>
      <c r="CC35" s="161"/>
      <c r="CD35" s="189"/>
      <c r="CE35" s="148"/>
      <c r="CF35" s="161"/>
      <c r="CG35" s="161"/>
      <c r="CH35" s="189"/>
      <c r="CI35" s="148"/>
      <c r="CJ35" s="161"/>
      <c r="CK35" s="161"/>
      <c r="CL35" s="189"/>
      <c r="CM35" s="148"/>
      <c r="CN35" s="161"/>
      <c r="CO35" s="161"/>
      <c r="CP35" s="189"/>
      <c r="CQ35" s="148"/>
      <c r="CR35" s="161"/>
      <c r="CS35" s="161"/>
      <c r="CT35" s="189"/>
      <c r="CU35" s="148"/>
      <c r="CV35" s="161"/>
      <c r="CW35" s="161"/>
      <c r="CX35" s="189"/>
      <c r="CY35" s="148"/>
      <c r="CZ35" s="161"/>
      <c r="DA35" s="161"/>
      <c r="DB35" s="189"/>
      <c r="DC35" s="148"/>
      <c r="DD35" s="161"/>
      <c r="DE35" s="161"/>
      <c r="DF35" s="189"/>
      <c r="DG35" s="148"/>
      <c r="DH35" s="161"/>
      <c r="DI35" s="161"/>
      <c r="DJ35" s="189"/>
      <c r="DK35" s="148"/>
      <c r="DL35" s="161"/>
      <c r="DM35" s="161"/>
      <c r="DN35" s="189"/>
      <c r="DO35" s="148"/>
      <c r="DP35" s="161"/>
      <c r="DQ35" s="161"/>
      <c r="DR35" s="189"/>
      <c r="DS35" s="148"/>
      <c r="DT35" s="161"/>
      <c r="DU35" s="161"/>
      <c r="DV35" s="189"/>
      <c r="DW35" s="148"/>
      <c r="DX35" s="161"/>
      <c r="DY35" s="161"/>
      <c r="DZ35" s="189"/>
      <c r="EA35" s="148"/>
      <c r="EB35" s="161"/>
      <c r="EC35" s="161"/>
      <c r="ED35" s="189"/>
      <c r="EE35" s="148"/>
      <c r="EF35" s="161"/>
      <c r="EG35" s="161"/>
      <c r="EH35" s="189"/>
      <c r="EI35" s="148"/>
      <c r="EJ35" s="161"/>
      <c r="EK35" s="161"/>
      <c r="EL35" s="189"/>
      <c r="EM35" s="148"/>
      <c r="EN35" s="161"/>
      <c r="EO35" s="161"/>
      <c r="EP35" s="189"/>
      <c r="EQ35" s="148"/>
      <c r="ER35" s="161"/>
      <c r="ES35" s="161"/>
      <c r="ET35" s="189"/>
      <c r="EU35" s="148"/>
      <c r="EV35" s="161"/>
      <c r="EW35" s="161"/>
      <c r="EX35" s="189"/>
      <c r="EY35" s="148"/>
      <c r="EZ35" s="161"/>
      <c r="FA35" s="161"/>
      <c r="FB35" s="189"/>
      <c r="FC35" s="148"/>
      <c r="FD35" s="161"/>
      <c r="FE35" s="161"/>
      <c r="FF35" s="189"/>
      <c r="FG35" s="148"/>
      <c r="FH35" s="161"/>
      <c r="FI35" s="161"/>
      <c r="FJ35" s="189"/>
      <c r="FK35" s="148"/>
      <c r="FL35" s="161"/>
      <c r="FM35" s="161"/>
      <c r="FN35" s="189"/>
      <c r="FO35" s="148"/>
      <c r="FP35" s="161"/>
      <c r="FQ35" s="161"/>
      <c r="FR35" s="189"/>
      <c r="FS35" s="148"/>
      <c r="FT35" s="161"/>
      <c r="FU35" s="161"/>
      <c r="FV35" s="189"/>
      <c r="FW35" s="148"/>
      <c r="FX35" s="161"/>
      <c r="FY35" s="161"/>
      <c r="FZ35" s="189"/>
      <c r="GA35" s="148"/>
      <c r="GB35" s="161"/>
      <c r="GC35" s="161"/>
      <c r="GD35" s="189"/>
      <c r="GE35" s="148"/>
      <c r="GF35" s="161"/>
      <c r="GG35" s="161"/>
      <c r="GH35" s="189"/>
      <c r="GI35" s="148"/>
      <c r="GJ35" s="161"/>
      <c r="GK35" s="161"/>
      <c r="GL35" s="189"/>
      <c r="GM35" s="148"/>
      <c r="GN35" s="161"/>
      <c r="GO35" s="161"/>
      <c r="GP35" s="189"/>
      <c r="GQ35" s="148"/>
      <c r="GR35" s="161"/>
      <c r="GS35" s="161"/>
      <c r="GT35" s="189"/>
      <c r="GU35" s="148"/>
      <c r="GV35" s="161"/>
      <c r="GW35" s="161"/>
      <c r="GX35" s="189"/>
      <c r="GY35" s="148"/>
      <c r="GZ35" s="161"/>
      <c r="HA35" s="161"/>
      <c r="HB35" s="189"/>
      <c r="HC35" s="148"/>
      <c r="HD35" s="161"/>
      <c r="HE35" s="161"/>
      <c r="HF35" s="189"/>
      <c r="HG35" s="148"/>
      <c r="HH35" s="161"/>
      <c r="HI35" s="161"/>
      <c r="HJ35" s="189"/>
      <c r="HK35" s="148"/>
      <c r="HL35" s="161"/>
      <c r="HM35" s="161"/>
      <c r="HN35" s="189"/>
      <c r="HO35" s="148"/>
      <c r="HP35" s="161"/>
      <c r="HQ35" s="161"/>
      <c r="HR35" s="189"/>
      <c r="HS35" s="148"/>
      <c r="HT35" s="161"/>
      <c r="HU35" s="161"/>
      <c r="HV35" s="189"/>
      <c r="HW35" s="148"/>
      <c r="HX35" s="161"/>
      <c r="HY35" s="161"/>
      <c r="HZ35" s="189"/>
      <c r="IA35" s="148"/>
      <c r="IB35" s="161"/>
      <c r="IC35" s="161"/>
      <c r="ID35" s="189"/>
      <c r="IE35" s="148"/>
      <c r="IF35" s="161"/>
      <c r="IG35" s="161"/>
      <c r="IH35" s="189"/>
      <c r="II35" s="148"/>
      <c r="IJ35" s="161"/>
      <c r="IK35" s="161"/>
      <c r="IL35" s="189"/>
      <c r="IM35" s="148"/>
      <c r="IN35" s="161"/>
      <c r="IO35" s="161"/>
      <c r="IP35" s="189"/>
    </row>
    <row r="36" s="146" customFormat="true" ht="15" hidden="false" customHeight="true" outlineLevel="0" collapsed="false">
      <c r="A36" s="163" t="s">
        <v>41</v>
      </c>
      <c r="B36" s="164" t="n">
        <v>439534.198201849</v>
      </c>
      <c r="C36" s="165" t="n">
        <v>1.0246777457923</v>
      </c>
      <c r="D36" s="190" t="n">
        <v>0.668424519154955</v>
      </c>
      <c r="E36" s="190" t="n">
        <v>1</v>
      </c>
    </row>
    <row r="37" s="146" customFormat="true" ht="15" hidden="false" customHeight="true" outlineLevel="0" collapsed="false">
      <c r="A37" s="136" t="s">
        <v>42</v>
      </c>
      <c r="B37" s="154"/>
      <c r="C37" s="154"/>
      <c r="D37" s="186"/>
    </row>
    <row r="38" s="146" customFormat="true" ht="15" hidden="false" customHeight="true" outlineLevel="0" collapsed="false">
      <c r="A38" s="142" t="s">
        <v>43</v>
      </c>
      <c r="B38" s="143" t="n">
        <v>20482.6624</v>
      </c>
      <c r="C38" s="143" t="n">
        <v>0.0475408811905521</v>
      </c>
      <c r="D38" s="183" t="n">
        <v>0.0311491433925828</v>
      </c>
    </row>
    <row r="39" s="146" customFormat="true" ht="15" hidden="false" customHeight="true" outlineLevel="0" collapsed="false">
      <c r="A39" s="142" t="s">
        <v>44</v>
      </c>
      <c r="B39" s="143" t="n">
        <v>15042.3466666667</v>
      </c>
      <c r="C39" s="143" t="n">
        <v>0.0349137432303281</v>
      </c>
      <c r="D39" s="183" t="n">
        <v>0.0228757475044328</v>
      </c>
    </row>
    <row r="40" s="146" customFormat="true" ht="15" hidden="false" customHeight="true" outlineLevel="0" collapsed="false">
      <c r="A40" s="142" t="s">
        <v>45</v>
      </c>
      <c r="B40" s="143" t="n">
        <v>1666.66666666667</v>
      </c>
      <c r="C40" s="143" t="n">
        <v>0.00386838392572703</v>
      </c>
      <c r="D40" s="183" t="n">
        <v>0.00253459428143667</v>
      </c>
    </row>
    <row r="41" s="146" customFormat="true" ht="15" hidden="false" customHeight="true" outlineLevel="0" collapsed="false">
      <c r="A41" s="142" t="s">
        <v>46</v>
      </c>
      <c r="B41" s="143" t="n">
        <v>19333.3333333333</v>
      </c>
      <c r="C41" s="143" t="n">
        <v>0.0448732535384335</v>
      </c>
      <c r="D41" s="183" t="n">
        <v>0.0294012936646654</v>
      </c>
    </row>
    <row r="42" s="146" customFormat="true" ht="15" hidden="false" customHeight="true" outlineLevel="0" collapsed="false">
      <c r="A42" s="149" t="s">
        <v>47</v>
      </c>
      <c r="B42" s="150" t="n">
        <v>56525.0090666667</v>
      </c>
      <c r="C42" s="150" t="n">
        <v>0.131196261885041</v>
      </c>
      <c r="D42" s="184" t="n">
        <v>0.0859607788431177</v>
      </c>
      <c r="E42" s="161"/>
      <c r="F42" s="148"/>
      <c r="G42" s="161"/>
      <c r="H42" s="161"/>
      <c r="I42" s="148"/>
      <c r="J42" s="161"/>
      <c r="K42" s="161"/>
      <c r="L42" s="161"/>
      <c r="M42" s="148"/>
      <c r="N42" s="161"/>
      <c r="O42" s="161"/>
      <c r="P42" s="161"/>
      <c r="Q42" s="148"/>
      <c r="R42" s="161"/>
      <c r="S42" s="161"/>
      <c r="T42" s="161"/>
      <c r="U42" s="148"/>
      <c r="V42" s="161"/>
      <c r="W42" s="161"/>
      <c r="X42" s="161"/>
      <c r="Y42" s="148"/>
      <c r="Z42" s="161"/>
      <c r="AA42" s="161"/>
      <c r="AB42" s="161"/>
      <c r="AC42" s="148"/>
      <c r="AD42" s="161"/>
      <c r="AE42" s="161"/>
      <c r="AF42" s="161"/>
      <c r="AG42" s="148"/>
      <c r="AH42" s="161"/>
      <c r="AI42" s="161"/>
      <c r="AJ42" s="161"/>
      <c r="AK42" s="148"/>
      <c r="AL42" s="161"/>
      <c r="AM42" s="161"/>
      <c r="AN42" s="161"/>
      <c r="AO42" s="148"/>
      <c r="AP42" s="161"/>
      <c r="AQ42" s="161"/>
      <c r="AR42" s="161"/>
      <c r="AS42" s="148"/>
      <c r="AT42" s="161"/>
      <c r="AU42" s="161"/>
      <c r="AV42" s="161"/>
      <c r="AW42" s="148"/>
      <c r="AX42" s="161"/>
      <c r="AY42" s="161"/>
      <c r="AZ42" s="161"/>
      <c r="BA42" s="148"/>
      <c r="BB42" s="161"/>
      <c r="BC42" s="161"/>
      <c r="BD42" s="161"/>
      <c r="BE42" s="148"/>
      <c r="BF42" s="161"/>
      <c r="BG42" s="161"/>
      <c r="BH42" s="161"/>
      <c r="BI42" s="148"/>
      <c r="BJ42" s="161"/>
      <c r="BK42" s="161"/>
      <c r="BL42" s="161"/>
      <c r="BM42" s="148"/>
      <c r="BN42" s="161"/>
      <c r="BO42" s="161"/>
      <c r="BP42" s="161"/>
      <c r="BQ42" s="148"/>
      <c r="BR42" s="161"/>
      <c r="BS42" s="161"/>
      <c r="BT42" s="161"/>
      <c r="BU42" s="148"/>
      <c r="BV42" s="161"/>
      <c r="BW42" s="161"/>
      <c r="BX42" s="161"/>
      <c r="BY42" s="148"/>
      <c r="BZ42" s="161"/>
      <c r="CA42" s="161"/>
      <c r="CB42" s="161"/>
      <c r="CC42" s="148"/>
      <c r="CD42" s="161"/>
      <c r="CE42" s="161"/>
      <c r="CF42" s="161"/>
      <c r="CG42" s="148"/>
      <c r="CH42" s="161"/>
      <c r="CI42" s="161"/>
      <c r="CJ42" s="161"/>
      <c r="CK42" s="148"/>
      <c r="CL42" s="161"/>
      <c r="CM42" s="161"/>
      <c r="CN42" s="161"/>
      <c r="CO42" s="148"/>
      <c r="CP42" s="161"/>
      <c r="CQ42" s="161"/>
      <c r="CR42" s="161"/>
      <c r="CS42" s="148"/>
      <c r="CT42" s="161"/>
      <c r="CU42" s="161"/>
      <c r="CV42" s="161"/>
      <c r="CW42" s="148"/>
      <c r="CX42" s="161"/>
      <c r="CY42" s="161"/>
      <c r="CZ42" s="161"/>
      <c r="DA42" s="148"/>
      <c r="DB42" s="161"/>
      <c r="DC42" s="161"/>
      <c r="DD42" s="161"/>
      <c r="DE42" s="148"/>
      <c r="DF42" s="161"/>
      <c r="DG42" s="161"/>
      <c r="DH42" s="161"/>
      <c r="DI42" s="148"/>
      <c r="DJ42" s="161"/>
      <c r="DK42" s="161"/>
      <c r="DL42" s="161"/>
      <c r="DM42" s="148"/>
      <c r="DN42" s="161"/>
      <c r="DO42" s="161"/>
      <c r="DP42" s="161"/>
      <c r="DQ42" s="148"/>
      <c r="DR42" s="161"/>
      <c r="DS42" s="161"/>
      <c r="DT42" s="161"/>
      <c r="DU42" s="148"/>
      <c r="DV42" s="161"/>
      <c r="DW42" s="161"/>
      <c r="DX42" s="161"/>
      <c r="DY42" s="148"/>
      <c r="DZ42" s="161"/>
      <c r="EA42" s="161"/>
      <c r="EB42" s="161"/>
      <c r="EC42" s="148"/>
      <c r="ED42" s="161"/>
      <c r="EE42" s="161"/>
      <c r="EF42" s="161"/>
      <c r="EG42" s="148"/>
      <c r="EH42" s="161"/>
      <c r="EI42" s="161"/>
      <c r="EJ42" s="161"/>
      <c r="EK42" s="148"/>
      <c r="EL42" s="161"/>
      <c r="EM42" s="161"/>
      <c r="EN42" s="161"/>
      <c r="EO42" s="148"/>
      <c r="EP42" s="161"/>
      <c r="EQ42" s="161"/>
      <c r="ER42" s="161"/>
      <c r="ES42" s="148"/>
      <c r="ET42" s="161"/>
      <c r="EU42" s="161"/>
      <c r="EV42" s="161"/>
      <c r="EW42" s="148"/>
      <c r="EX42" s="161"/>
      <c r="EY42" s="161"/>
      <c r="EZ42" s="161"/>
      <c r="FA42" s="148"/>
      <c r="FB42" s="161"/>
      <c r="FC42" s="161"/>
      <c r="FD42" s="161"/>
      <c r="FE42" s="148"/>
      <c r="FF42" s="161"/>
      <c r="FG42" s="161"/>
      <c r="FH42" s="161"/>
      <c r="FI42" s="148"/>
      <c r="FJ42" s="161"/>
      <c r="FK42" s="161"/>
      <c r="FL42" s="161"/>
      <c r="FM42" s="148"/>
      <c r="FN42" s="161"/>
      <c r="FO42" s="161"/>
      <c r="FP42" s="161"/>
      <c r="FQ42" s="148"/>
      <c r="FR42" s="161"/>
      <c r="FS42" s="161"/>
      <c r="FT42" s="161"/>
      <c r="FU42" s="148"/>
      <c r="FV42" s="161"/>
      <c r="FW42" s="161"/>
      <c r="FX42" s="161"/>
      <c r="FY42" s="148"/>
      <c r="FZ42" s="161"/>
      <c r="GA42" s="161"/>
      <c r="GB42" s="161"/>
      <c r="GC42" s="148"/>
      <c r="GD42" s="161"/>
      <c r="GE42" s="161"/>
      <c r="GF42" s="161"/>
      <c r="GG42" s="148"/>
      <c r="GH42" s="161"/>
      <c r="GI42" s="161"/>
      <c r="GJ42" s="161"/>
      <c r="GK42" s="148"/>
      <c r="GL42" s="161"/>
      <c r="GM42" s="161"/>
      <c r="GN42" s="161"/>
      <c r="GO42" s="148"/>
      <c r="GP42" s="161"/>
      <c r="GQ42" s="161"/>
      <c r="GR42" s="161"/>
      <c r="GS42" s="148"/>
      <c r="GT42" s="161"/>
      <c r="GU42" s="161"/>
      <c r="GV42" s="161"/>
      <c r="GW42" s="148"/>
      <c r="GX42" s="161"/>
      <c r="GY42" s="161"/>
      <c r="GZ42" s="161"/>
      <c r="HA42" s="148"/>
      <c r="HB42" s="161"/>
      <c r="HC42" s="161"/>
      <c r="HD42" s="161"/>
      <c r="HE42" s="148"/>
      <c r="HF42" s="161"/>
      <c r="HG42" s="161"/>
      <c r="HH42" s="161"/>
      <c r="HI42" s="148"/>
      <c r="HJ42" s="161"/>
      <c r="HK42" s="161"/>
      <c r="HL42" s="161"/>
      <c r="HM42" s="148"/>
      <c r="HN42" s="161"/>
      <c r="HO42" s="161"/>
      <c r="HP42" s="161"/>
      <c r="HQ42" s="148"/>
      <c r="HR42" s="161"/>
      <c r="HS42" s="161"/>
      <c r="HT42" s="161"/>
      <c r="HU42" s="148"/>
      <c r="HV42" s="161"/>
      <c r="HW42" s="161"/>
      <c r="HX42" s="161"/>
      <c r="HY42" s="148"/>
      <c r="HZ42" s="161"/>
      <c r="IA42" s="161"/>
      <c r="IB42" s="161"/>
      <c r="IC42" s="148"/>
      <c r="ID42" s="161"/>
      <c r="IE42" s="161"/>
      <c r="IF42" s="161"/>
      <c r="IG42" s="148"/>
      <c r="IH42" s="161"/>
      <c r="II42" s="161"/>
      <c r="IJ42" s="161"/>
      <c r="IK42" s="148"/>
      <c r="IL42" s="161"/>
      <c r="IM42" s="161"/>
      <c r="IN42" s="161"/>
    </row>
    <row r="43" s="147" customFormat="true" ht="15" hidden="false" customHeight="true" outlineLevel="0" collapsed="false">
      <c r="A43" s="136" t="s">
        <v>48</v>
      </c>
      <c r="B43" s="154"/>
      <c r="C43" s="154"/>
      <c r="D43" s="186"/>
    </row>
    <row r="44" s="146" customFormat="true" ht="15" hidden="false" customHeight="true" outlineLevel="0" collapsed="false">
      <c r="A44" s="167" t="s">
        <v>49</v>
      </c>
      <c r="B44" s="168" t="n">
        <v>5724</v>
      </c>
      <c r="C44" s="168" t="n">
        <v>0.0132855777545169</v>
      </c>
      <c r="D44" s="183" t="n">
        <v>0.00870481060016611</v>
      </c>
      <c r="E44" s="183"/>
    </row>
    <row r="45" s="146" customFormat="true" ht="15" hidden="false" customHeight="true" outlineLevel="0" collapsed="false">
      <c r="A45" s="142" t="s">
        <v>50</v>
      </c>
      <c r="B45" s="143" t="n">
        <v>40525.92</v>
      </c>
      <c r="C45" s="143" t="n">
        <v>0.0940618905019797</v>
      </c>
      <c r="D45" s="183" t="n">
        <v>0.0616300590491761</v>
      </c>
    </row>
    <row r="46" s="146" customFormat="true" ht="15" hidden="false" customHeight="true" outlineLevel="0" collapsed="false">
      <c r="A46" s="142" t="s">
        <v>51</v>
      </c>
      <c r="B46" s="169" t="n">
        <v>1607.775</v>
      </c>
      <c r="C46" s="143" t="n">
        <v>0.00373169457971146</v>
      </c>
      <c r="D46" s="183" t="n">
        <v>0.00244503439250211</v>
      </c>
    </row>
    <row r="47" s="173" customFormat="true" ht="15" hidden="false" customHeight="true" outlineLevel="0" collapsed="false">
      <c r="A47" s="149" t="s">
        <v>52</v>
      </c>
      <c r="B47" s="150" t="n">
        <v>47857.695</v>
      </c>
      <c r="C47" s="150" t="n">
        <v>0.111079162836208</v>
      </c>
      <c r="D47" s="184" t="n">
        <v>0.0727799040418443</v>
      </c>
      <c r="E47" s="170"/>
      <c r="F47" s="170"/>
      <c r="G47" s="172"/>
      <c r="H47" s="170"/>
      <c r="I47" s="170"/>
      <c r="J47" s="191"/>
      <c r="K47" s="172"/>
      <c r="L47" s="170"/>
      <c r="M47" s="170"/>
      <c r="N47" s="191"/>
      <c r="O47" s="172"/>
      <c r="P47" s="170"/>
      <c r="Q47" s="170"/>
      <c r="R47" s="191"/>
      <c r="S47" s="172"/>
      <c r="T47" s="170"/>
      <c r="U47" s="170"/>
      <c r="V47" s="191"/>
      <c r="W47" s="172"/>
      <c r="X47" s="170"/>
      <c r="Y47" s="170"/>
      <c r="Z47" s="191"/>
      <c r="AA47" s="172"/>
      <c r="AB47" s="170"/>
      <c r="AC47" s="170"/>
      <c r="AD47" s="191"/>
      <c r="AE47" s="172"/>
      <c r="AF47" s="170"/>
      <c r="AG47" s="170"/>
      <c r="AH47" s="191"/>
      <c r="AI47" s="172"/>
      <c r="AJ47" s="170"/>
      <c r="AK47" s="170"/>
      <c r="AL47" s="191"/>
      <c r="AM47" s="172"/>
      <c r="AN47" s="170"/>
      <c r="AO47" s="170"/>
      <c r="AP47" s="191"/>
      <c r="AQ47" s="172"/>
      <c r="AR47" s="170"/>
      <c r="AS47" s="170"/>
      <c r="AT47" s="191"/>
      <c r="AU47" s="172"/>
      <c r="AV47" s="170"/>
      <c r="AW47" s="170"/>
      <c r="AX47" s="191"/>
      <c r="AY47" s="172"/>
      <c r="AZ47" s="170"/>
      <c r="BA47" s="170"/>
      <c r="BB47" s="191"/>
      <c r="BC47" s="172"/>
      <c r="BD47" s="170"/>
      <c r="BE47" s="170"/>
      <c r="BF47" s="191"/>
      <c r="BG47" s="172"/>
      <c r="BH47" s="170"/>
      <c r="BI47" s="170"/>
      <c r="BJ47" s="191"/>
      <c r="BK47" s="172"/>
      <c r="BL47" s="170"/>
      <c r="BM47" s="170"/>
      <c r="BN47" s="191"/>
      <c r="BO47" s="172"/>
      <c r="BP47" s="170"/>
      <c r="BQ47" s="170"/>
      <c r="BR47" s="191"/>
      <c r="BS47" s="172"/>
      <c r="BT47" s="170"/>
      <c r="BU47" s="170"/>
      <c r="BV47" s="191"/>
      <c r="BW47" s="172"/>
      <c r="BX47" s="170"/>
      <c r="BY47" s="170"/>
      <c r="BZ47" s="191"/>
      <c r="CA47" s="172"/>
      <c r="CB47" s="170"/>
      <c r="CC47" s="170"/>
      <c r="CD47" s="191"/>
      <c r="CE47" s="172"/>
      <c r="CF47" s="170"/>
      <c r="CG47" s="170"/>
      <c r="CH47" s="191"/>
      <c r="CI47" s="172"/>
      <c r="CJ47" s="170"/>
      <c r="CK47" s="170"/>
      <c r="CL47" s="191"/>
      <c r="CM47" s="172"/>
      <c r="CN47" s="170"/>
      <c r="CO47" s="170"/>
      <c r="CP47" s="191"/>
      <c r="CQ47" s="172"/>
      <c r="CR47" s="170"/>
      <c r="CS47" s="170"/>
      <c r="CT47" s="191"/>
      <c r="CU47" s="172"/>
      <c r="CV47" s="170"/>
      <c r="CW47" s="170"/>
      <c r="CX47" s="191"/>
      <c r="CY47" s="172"/>
      <c r="CZ47" s="170"/>
      <c r="DA47" s="170"/>
      <c r="DB47" s="191"/>
      <c r="DC47" s="172"/>
      <c r="DD47" s="170"/>
      <c r="DE47" s="170"/>
      <c r="DF47" s="191"/>
      <c r="DG47" s="172"/>
      <c r="DH47" s="170"/>
      <c r="DI47" s="170"/>
      <c r="DJ47" s="191"/>
      <c r="DK47" s="172"/>
      <c r="DL47" s="170"/>
      <c r="DM47" s="170"/>
      <c r="DN47" s="191"/>
      <c r="DO47" s="172"/>
      <c r="DP47" s="170"/>
      <c r="DQ47" s="170"/>
      <c r="DR47" s="191"/>
      <c r="DS47" s="172"/>
      <c r="DT47" s="170"/>
      <c r="DU47" s="170"/>
      <c r="DV47" s="191"/>
      <c r="DW47" s="172"/>
      <c r="DX47" s="170"/>
      <c r="DY47" s="170"/>
      <c r="DZ47" s="191"/>
      <c r="EA47" s="172"/>
      <c r="EB47" s="170"/>
      <c r="EC47" s="170"/>
      <c r="ED47" s="191"/>
      <c r="EE47" s="172"/>
      <c r="EF47" s="170"/>
      <c r="EG47" s="170"/>
      <c r="EH47" s="191"/>
      <c r="EI47" s="172"/>
      <c r="EJ47" s="170"/>
      <c r="EK47" s="170"/>
      <c r="EL47" s="191"/>
      <c r="EM47" s="172"/>
      <c r="EN47" s="170"/>
      <c r="EO47" s="170"/>
      <c r="EP47" s="191"/>
      <c r="EQ47" s="172"/>
      <c r="ER47" s="170"/>
      <c r="ES47" s="170"/>
      <c r="ET47" s="191"/>
      <c r="EU47" s="172"/>
      <c r="EV47" s="170"/>
      <c r="EW47" s="170"/>
      <c r="EX47" s="191"/>
      <c r="EY47" s="172"/>
      <c r="EZ47" s="170"/>
      <c r="FA47" s="170"/>
      <c r="FB47" s="191"/>
      <c r="FC47" s="172"/>
      <c r="FD47" s="170"/>
      <c r="FE47" s="170"/>
      <c r="FF47" s="191"/>
      <c r="FG47" s="172"/>
      <c r="FH47" s="170"/>
      <c r="FI47" s="170"/>
      <c r="FJ47" s="191"/>
      <c r="FK47" s="172"/>
      <c r="FL47" s="170"/>
      <c r="FM47" s="170"/>
      <c r="FN47" s="191"/>
      <c r="FO47" s="172"/>
      <c r="FP47" s="170"/>
      <c r="FQ47" s="170"/>
      <c r="FR47" s="191"/>
      <c r="FS47" s="172"/>
      <c r="FT47" s="170"/>
      <c r="FU47" s="170"/>
      <c r="FV47" s="191"/>
      <c r="FW47" s="172"/>
      <c r="FX47" s="170"/>
      <c r="FY47" s="170"/>
      <c r="FZ47" s="191"/>
      <c r="GA47" s="172"/>
      <c r="GB47" s="170"/>
      <c r="GC47" s="170"/>
      <c r="GD47" s="191"/>
      <c r="GE47" s="172"/>
      <c r="GF47" s="170"/>
      <c r="GG47" s="170"/>
      <c r="GH47" s="191"/>
      <c r="GI47" s="172"/>
      <c r="GJ47" s="170"/>
      <c r="GK47" s="170"/>
      <c r="GL47" s="191"/>
      <c r="GM47" s="172"/>
      <c r="GN47" s="170"/>
      <c r="GO47" s="170"/>
      <c r="GP47" s="191"/>
      <c r="GQ47" s="172"/>
      <c r="GR47" s="170"/>
      <c r="GS47" s="170"/>
      <c r="GT47" s="191"/>
      <c r="GU47" s="172"/>
      <c r="GV47" s="170"/>
      <c r="GW47" s="170"/>
      <c r="GX47" s="191"/>
      <c r="GY47" s="172"/>
      <c r="GZ47" s="170"/>
      <c r="HA47" s="170"/>
      <c r="HB47" s="191"/>
      <c r="HC47" s="172"/>
      <c r="HD47" s="170"/>
      <c r="HE47" s="170"/>
      <c r="HF47" s="191"/>
      <c r="HG47" s="172"/>
      <c r="HH47" s="170"/>
      <c r="HI47" s="170"/>
      <c r="HJ47" s="191"/>
      <c r="HK47" s="172"/>
      <c r="HL47" s="170"/>
      <c r="HM47" s="170"/>
      <c r="HN47" s="191"/>
      <c r="HO47" s="172"/>
      <c r="HP47" s="170"/>
      <c r="HQ47" s="170"/>
      <c r="HR47" s="191"/>
      <c r="HS47" s="172"/>
      <c r="HT47" s="170"/>
      <c r="HU47" s="170"/>
      <c r="HV47" s="191"/>
      <c r="HW47" s="172"/>
      <c r="HX47" s="170"/>
      <c r="HY47" s="170"/>
      <c r="HZ47" s="191"/>
      <c r="IA47" s="172"/>
      <c r="IB47" s="170"/>
      <c r="IC47" s="170"/>
      <c r="ID47" s="191"/>
      <c r="IE47" s="172"/>
      <c r="IF47" s="170"/>
      <c r="IG47" s="170"/>
      <c r="IH47" s="191"/>
      <c r="II47" s="172"/>
      <c r="IJ47" s="170"/>
      <c r="IK47" s="170"/>
      <c r="IL47" s="191"/>
      <c r="IM47" s="172"/>
      <c r="IN47" s="170"/>
      <c r="IO47" s="170"/>
      <c r="IP47" s="191"/>
    </row>
    <row r="48" s="175" customFormat="true" ht="15" hidden="false" customHeight="true" outlineLevel="0" collapsed="false">
      <c r="A48" s="163" t="s">
        <v>53</v>
      </c>
      <c r="B48" s="164" t="n">
        <v>104382.704066667</v>
      </c>
      <c r="C48" s="164" t="n">
        <v>0.242275424721249</v>
      </c>
      <c r="D48" s="174" t="n">
        <v>0.158740682884962</v>
      </c>
    </row>
    <row r="49" customFormat="false" ht="15" hidden="false" customHeight="true" outlineLevel="0" collapsed="false">
      <c r="A49" s="163" t="s">
        <v>54</v>
      </c>
      <c r="B49" s="164" t="n">
        <v>543916.902268515</v>
      </c>
      <c r="C49" s="164" t="n">
        <v>1.26695317051355</v>
      </c>
      <c r="D49" s="190" t="n">
        <v>0.827165202039917</v>
      </c>
    </row>
    <row r="50" customFormat="false" ht="15" hidden="false" customHeight="true" outlineLevel="0" collapsed="false">
      <c r="A50" s="136" t="s">
        <v>55</v>
      </c>
      <c r="B50" s="154"/>
      <c r="C50" s="154"/>
      <c r="D50" s="186"/>
    </row>
    <row r="51" customFormat="false" ht="15" hidden="false" customHeight="true" outlineLevel="0" collapsed="false">
      <c r="A51" s="142" t="s">
        <v>56</v>
      </c>
      <c r="B51" s="143" t="n">
        <v>89290.5352</v>
      </c>
      <c r="C51" s="143" t="n">
        <v>0.207246042652346</v>
      </c>
      <c r="D51" s="183" t="n">
        <v>0.135789167942604</v>
      </c>
    </row>
    <row r="52" customFormat="false" ht="15" hidden="false" customHeight="true" outlineLevel="0" collapsed="false">
      <c r="A52" s="142" t="s">
        <v>57</v>
      </c>
      <c r="B52" s="143" t="n">
        <v>24360</v>
      </c>
      <c r="C52" s="143" t="n">
        <v>0.0565402994584263</v>
      </c>
      <c r="D52" s="183" t="n">
        <v>0.0370456300174784</v>
      </c>
    </row>
    <row r="53" customFormat="false" ht="15" hidden="false" customHeight="true" outlineLevel="0" collapsed="false">
      <c r="A53" s="149" t="s">
        <v>58</v>
      </c>
      <c r="B53" s="150" t="n">
        <v>113650.5352</v>
      </c>
      <c r="C53" s="150" t="n">
        <v>0.263786342110772</v>
      </c>
      <c r="D53" s="184" t="n">
        <v>0.172834797960082</v>
      </c>
    </row>
    <row r="54" customFormat="false" ht="15" hidden="false" customHeight="true" outlineLevel="0" collapsed="false">
      <c r="A54" s="176" t="s">
        <v>59</v>
      </c>
      <c r="B54" s="177" t="n">
        <v>657567.437468516</v>
      </c>
      <c r="C54" s="177" t="n">
        <v>1.53073951262432</v>
      </c>
      <c r="D54" s="192" t="n">
        <v>1</v>
      </c>
    </row>
    <row r="55" customFormat="false" ht="15" hidden="false" customHeight="true" outlineLevel="0" collapsed="false">
      <c r="A55" s="59" t="s">
        <v>60</v>
      </c>
      <c r="B55" s="179"/>
      <c r="C55" s="179"/>
      <c r="D55" s="179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3" width="46.14"/>
    <col collapsed="false" customWidth="true" hidden="false" outlineLevel="0" max="2" min="2" style="193" width="14.14"/>
    <col collapsed="false" customWidth="true" hidden="false" outlineLevel="0" max="3" min="3" style="193" width="9.85"/>
    <col collapsed="false" customWidth="true" hidden="false" outlineLevel="0" max="4" min="4" style="193" width="13.7"/>
    <col collapsed="false" customWidth="true" hidden="false" outlineLevel="0" max="5" min="5" style="193" width="14.85"/>
    <col collapsed="false" customWidth="false" hidden="false" outlineLevel="0" max="257" min="6" style="193" width="13.14"/>
  </cols>
  <sheetData>
    <row r="1" customFormat="false" ht="15" hidden="false" customHeight="true" outlineLevel="0" collapsed="false">
      <c r="A1" s="194" t="s">
        <v>0</v>
      </c>
      <c r="B1" s="194"/>
      <c r="C1" s="194"/>
      <c r="D1" s="194"/>
      <c r="E1" s="194"/>
    </row>
    <row r="2" customFormat="false" ht="15" hidden="false" customHeight="true" outlineLevel="0" collapsed="false">
      <c r="A2" s="194" t="s">
        <v>1</v>
      </c>
      <c r="B2" s="194"/>
      <c r="C2" s="194"/>
      <c r="D2" s="194"/>
      <c r="E2" s="194"/>
    </row>
    <row r="3" customFormat="false" ht="15" hidden="false" customHeight="true" outlineLevel="0" collapsed="false">
      <c r="A3" s="195" t="n">
        <v>2019</v>
      </c>
      <c r="B3" s="195"/>
      <c r="C3" s="195"/>
      <c r="D3" s="195"/>
      <c r="E3" s="195"/>
    </row>
    <row r="4" customFormat="false" ht="15" hidden="false" customHeight="true" outlineLevel="0" collapsed="false">
      <c r="A4" s="194" t="s">
        <v>62</v>
      </c>
      <c r="B4" s="194"/>
      <c r="C4" s="194"/>
      <c r="D4" s="194"/>
      <c r="E4" s="194"/>
    </row>
    <row r="5" customFormat="false" ht="15" hidden="false" customHeight="true" outlineLevel="0" collapsed="false">
      <c r="A5" s="194" t="s">
        <v>3</v>
      </c>
      <c r="B5" s="194"/>
      <c r="C5" s="194"/>
      <c r="D5" s="194"/>
      <c r="E5" s="194"/>
    </row>
    <row r="6" customFormat="false" ht="15" hidden="false" customHeight="true" outlineLevel="0" collapsed="false">
      <c r="A6" s="196" t="s">
        <v>4</v>
      </c>
      <c r="B6" s="197" t="s">
        <v>64</v>
      </c>
      <c r="E6" s="198"/>
    </row>
    <row r="7" customFormat="false" ht="15" hidden="false" customHeight="true" outlineLevel="0" collapsed="false">
      <c r="A7" s="196" t="s">
        <v>5</v>
      </c>
      <c r="B7" s="199" t="n">
        <v>1532.5</v>
      </c>
      <c r="C7" s="200" t="s">
        <v>6</v>
      </c>
      <c r="D7" s="201"/>
    </row>
    <row r="8" customFormat="false" ht="15" hidden="false" customHeight="true" outlineLevel="0" collapsed="false">
      <c r="A8" s="202"/>
      <c r="B8" s="203" t="s">
        <v>7</v>
      </c>
      <c r="C8" s="204" t="s">
        <v>8</v>
      </c>
      <c r="D8" s="205" t="s">
        <v>9</v>
      </c>
      <c r="E8" s="205" t="s">
        <v>9</v>
      </c>
    </row>
    <row r="9" customFormat="false" ht="15" hidden="false" customHeight="true" outlineLevel="0" collapsed="false">
      <c r="A9" s="206" t="s">
        <v>10</v>
      </c>
      <c r="B9" s="207" t="s">
        <v>11</v>
      </c>
      <c r="C9" s="204"/>
      <c r="D9" s="208" t="s">
        <v>12</v>
      </c>
      <c r="E9" s="208" t="s">
        <v>12</v>
      </c>
    </row>
    <row r="10" customFormat="false" ht="15" hidden="false" customHeight="true" outlineLevel="0" collapsed="false">
      <c r="A10" s="209"/>
      <c r="B10" s="210" t="s">
        <v>13</v>
      </c>
      <c r="C10" s="210" t="s">
        <v>13</v>
      </c>
      <c r="D10" s="211" t="s">
        <v>14</v>
      </c>
      <c r="E10" s="211" t="s">
        <v>15</v>
      </c>
    </row>
    <row r="11" customFormat="false" ht="15" hidden="false" customHeight="true" outlineLevel="0" collapsed="false">
      <c r="A11" s="206" t="s">
        <v>16</v>
      </c>
      <c r="B11" s="206"/>
      <c r="C11" s="206"/>
      <c r="D11" s="206"/>
    </row>
    <row r="12" customFormat="false" ht="15" hidden="false" customHeight="true" outlineLevel="0" collapsed="false">
      <c r="A12" s="212" t="s">
        <v>17</v>
      </c>
      <c r="B12" s="213" t="n">
        <v>89820</v>
      </c>
      <c r="C12" s="214" t="n">
        <v>0.147475576717839</v>
      </c>
      <c r="D12" s="215" t="n">
        <v>0.104785567994391</v>
      </c>
      <c r="E12" s="215" t="n">
        <v>0.136691957397627</v>
      </c>
    </row>
    <row r="13" customFormat="false" ht="15" hidden="false" customHeight="true" outlineLevel="0" collapsed="false">
      <c r="A13" s="212" t="s">
        <v>18</v>
      </c>
      <c r="B13" s="213" t="n">
        <v>3612</v>
      </c>
      <c r="C13" s="214" t="n">
        <v>0.0059305475740908</v>
      </c>
      <c r="D13" s="215" t="n">
        <v>0.00421382177238635</v>
      </c>
      <c r="E13" s="215" t="n">
        <v>0.00549689768559597</v>
      </c>
    </row>
    <row r="14" customFormat="false" ht="15" hidden="false" customHeight="true" outlineLevel="0" collapsed="false">
      <c r="A14" s="212" t="s">
        <v>19</v>
      </c>
      <c r="B14" s="213" t="n">
        <v>12000</v>
      </c>
      <c r="C14" s="214" t="n">
        <v>0.0197028158607668</v>
      </c>
      <c r="D14" s="215" t="n">
        <v>0.0139994078816822</v>
      </c>
      <c r="E14" s="215" t="n">
        <v>0.0182621185567973</v>
      </c>
    </row>
    <row r="15" customFormat="false" ht="15" hidden="false" customHeight="true" outlineLevel="0" collapsed="false">
      <c r="A15" s="212" t="s">
        <v>20</v>
      </c>
      <c r="B15" s="213" t="n">
        <v>0</v>
      </c>
      <c r="C15" s="214" t="n">
        <v>0</v>
      </c>
      <c r="D15" s="215" t="n">
        <v>0</v>
      </c>
      <c r="E15" s="215" t="n">
        <v>0</v>
      </c>
    </row>
    <row r="16" customFormat="false" ht="15" hidden="false" customHeight="true" outlineLevel="0" collapsed="false">
      <c r="A16" s="212" t="s">
        <v>21</v>
      </c>
      <c r="B16" s="213" t="n">
        <v>1600</v>
      </c>
      <c r="C16" s="214" t="n">
        <v>0.0026270421147689</v>
      </c>
      <c r="D16" s="215" t="n">
        <v>0.00186658771755763</v>
      </c>
      <c r="E16" s="215" t="n">
        <v>0.0024349491409063</v>
      </c>
    </row>
    <row r="17" customFormat="false" ht="15" hidden="false" customHeight="true" outlineLevel="0" collapsed="false">
      <c r="A17" s="212" t="s">
        <v>22</v>
      </c>
      <c r="B17" s="213" t="n">
        <v>52000</v>
      </c>
      <c r="C17" s="214" t="n">
        <v>0.0853788687299893</v>
      </c>
      <c r="D17" s="215" t="n">
        <v>0.0606641008206229</v>
      </c>
      <c r="E17" s="215" t="n">
        <v>0.0791358470794548</v>
      </c>
    </row>
    <row r="18" customFormat="false" ht="15" hidden="false" customHeight="true" outlineLevel="0" collapsed="false">
      <c r="A18" s="212" t="s">
        <v>23</v>
      </c>
      <c r="B18" s="213" t="n">
        <v>307239.3</v>
      </c>
      <c r="C18" s="214" t="n">
        <v>0.504456612757573</v>
      </c>
      <c r="D18" s="215" t="n">
        <v>0.358430689831877</v>
      </c>
      <c r="E18" s="215" t="n">
        <v>0.467570043492283</v>
      </c>
    </row>
    <row r="19" customFormat="false" ht="15" hidden="false" customHeight="true" outlineLevel="0" collapsed="false">
      <c r="A19" s="212" t="s">
        <v>24</v>
      </c>
      <c r="B19" s="213" t="n">
        <v>27648</v>
      </c>
      <c r="C19" s="214" t="n">
        <v>0.0453952877432066</v>
      </c>
      <c r="D19" s="215" t="n">
        <v>0.0322546357593958</v>
      </c>
      <c r="E19" s="215" t="n">
        <v>0.0420759211548609</v>
      </c>
    </row>
    <row r="20" customFormat="false" ht="15" hidden="false" customHeight="true" outlineLevel="0" collapsed="false">
      <c r="A20" s="212" t="s">
        <v>25</v>
      </c>
      <c r="B20" s="213" t="n">
        <v>16655.805</v>
      </c>
      <c r="C20" s="214" t="n">
        <v>0.0273471882439865</v>
      </c>
      <c r="D20" s="215" t="n">
        <v>0.0194309506493968</v>
      </c>
      <c r="E20" s="215" t="n">
        <v>0.025347523797408</v>
      </c>
    </row>
    <row r="21" customFormat="false" ht="15" hidden="false" customHeight="true" outlineLevel="0" collapsed="false">
      <c r="A21" s="212" t="s">
        <v>26</v>
      </c>
      <c r="B21" s="213" t="n">
        <v>17139.625075</v>
      </c>
      <c r="C21" s="214" t="n">
        <v>0.0281415730646088</v>
      </c>
      <c r="D21" s="215" t="n">
        <v>0.0199953835303361</v>
      </c>
      <c r="E21" s="215" t="n">
        <v>0.0260838220948921</v>
      </c>
    </row>
    <row r="22" customFormat="false" ht="15" hidden="false" customHeight="true" outlineLevel="0" collapsed="false">
      <c r="A22" s="212" t="s">
        <v>27</v>
      </c>
      <c r="B22" s="213" t="n">
        <v>20321.28</v>
      </c>
      <c r="C22" s="214" t="n">
        <v>0.0333655364912569</v>
      </c>
      <c r="D22" s="215" t="n">
        <v>0.0237071572831559</v>
      </c>
      <c r="E22" s="215" t="n">
        <v>0.0309258020488227</v>
      </c>
    </row>
    <row r="23" customFormat="false" ht="15" hidden="false" customHeight="true" outlineLevel="0" collapsed="false">
      <c r="A23" s="212" t="s">
        <v>28</v>
      </c>
      <c r="B23" s="213" t="n">
        <v>7506.2</v>
      </c>
      <c r="C23" s="214" t="n">
        <v>0.0134192048984335</v>
      </c>
      <c r="D23" s="215" t="n">
        <v>0.00875686295345692</v>
      </c>
      <c r="E23" s="215" t="n">
        <v>0.0114232595259193</v>
      </c>
    </row>
    <row r="24" customFormat="false" ht="15" hidden="false" customHeight="true" outlineLevel="0" collapsed="false">
      <c r="A24" s="212" t="s">
        <v>29</v>
      </c>
      <c r="B24" s="213" t="n">
        <v>0</v>
      </c>
      <c r="C24" s="214" t="n">
        <v>0</v>
      </c>
      <c r="D24" s="215" t="n">
        <v>0</v>
      </c>
      <c r="E24" s="215" t="n">
        <v>0</v>
      </c>
    </row>
    <row r="25" customFormat="false" ht="15" hidden="false" customHeight="true" outlineLevel="0" collapsed="false">
      <c r="A25" s="212" t="s">
        <v>30</v>
      </c>
      <c r="B25" s="213" t="n">
        <v>18000</v>
      </c>
      <c r="C25" s="214" t="n">
        <v>0.0321794900444703</v>
      </c>
      <c r="D25" s="215" t="n">
        <v>0.0209991118225233</v>
      </c>
      <c r="E25" s="215" t="n">
        <v>0.0273931778351959</v>
      </c>
    </row>
    <row r="26" s="216" customFormat="true" ht="15" hidden="false" customHeight="true" outlineLevel="0" collapsed="false">
      <c r="A26" s="212" t="s">
        <v>31</v>
      </c>
      <c r="B26" s="213" t="n">
        <v>0</v>
      </c>
      <c r="C26" s="214" t="n">
        <v>0</v>
      </c>
      <c r="D26" s="215" t="n">
        <v>0</v>
      </c>
      <c r="E26" s="215" t="n">
        <v>0</v>
      </c>
    </row>
    <row r="27" s="216" customFormat="true" ht="15" hidden="false" customHeight="true" outlineLevel="0" collapsed="false">
      <c r="A27" s="212" t="s">
        <v>32</v>
      </c>
      <c r="B27" s="213" t="n">
        <v>15223.7</v>
      </c>
      <c r="C27" s="214" t="n">
        <v>0.0249958131516296</v>
      </c>
      <c r="D27" s="215" t="n">
        <v>0.0177602321473638</v>
      </c>
      <c r="E27" s="215" t="n">
        <v>0.0231680845227595</v>
      </c>
    </row>
    <row r="28" s="216" customFormat="true" ht="15" hidden="false" customHeight="true" outlineLevel="0" collapsed="false">
      <c r="A28" s="212" t="s">
        <v>33</v>
      </c>
      <c r="B28" s="213" t="n">
        <v>7192.3</v>
      </c>
      <c r="C28" s="214" t="n">
        <v>0.0118090468762827</v>
      </c>
      <c r="D28" s="215" t="n">
        <v>0.00839066177561858</v>
      </c>
      <c r="E28" s="215" t="n">
        <v>0.0109455529413377</v>
      </c>
    </row>
    <row r="29" s="217" customFormat="true" ht="15" hidden="false" customHeight="true" outlineLevel="0" collapsed="false">
      <c r="A29" s="212" t="s">
        <v>34</v>
      </c>
      <c r="B29" s="213" t="n">
        <v>8686.7529</v>
      </c>
      <c r="C29" s="214" t="n">
        <v>0.0142627910680568</v>
      </c>
      <c r="D29" s="215" t="n">
        <v>0.0101341164178738</v>
      </c>
      <c r="E29" s="215" t="n">
        <v>0.0132198759444502</v>
      </c>
    </row>
    <row r="30" s="216" customFormat="true" ht="15" hidden="false" customHeight="true" outlineLevel="0" collapsed="false">
      <c r="A30" s="212" t="s">
        <v>35</v>
      </c>
      <c r="B30" s="213" t="n">
        <v>0</v>
      </c>
      <c r="C30" s="214" t="n">
        <v>0</v>
      </c>
      <c r="D30" s="215" t="n">
        <v>0</v>
      </c>
      <c r="E30" s="215" t="n">
        <v>0</v>
      </c>
    </row>
    <row r="31" s="216" customFormat="true" ht="15" hidden="false" customHeight="true" outlineLevel="0" collapsed="false">
      <c r="A31" s="218" t="s">
        <v>63</v>
      </c>
      <c r="B31" s="213" t="n">
        <v>30232.24814875</v>
      </c>
      <c r="C31" s="214" t="n">
        <v>0.049638368194319</v>
      </c>
      <c r="D31" s="215" t="n">
        <v>0.0352694644178819</v>
      </c>
      <c r="E31" s="215" t="n">
        <v>0.0460087416609156</v>
      </c>
    </row>
    <row r="32" s="216" customFormat="true" ht="15" hidden="false" customHeight="true" outlineLevel="0" collapsed="false">
      <c r="A32" s="219" t="s">
        <v>37</v>
      </c>
      <c r="B32" s="220" t="n">
        <v>634877.21112375</v>
      </c>
      <c r="C32" s="221" t="n">
        <v>1.04612576353128</v>
      </c>
      <c r="D32" s="222" t="n">
        <v>0.740658752775521</v>
      </c>
      <c r="E32" s="223" t="n">
        <v>0.966183574879227</v>
      </c>
    </row>
    <row r="33" s="216" customFormat="true" ht="15" hidden="false" customHeight="true" outlineLevel="0" collapsed="false">
      <c r="A33" s="206" t="s">
        <v>38</v>
      </c>
      <c r="B33" s="224"/>
      <c r="C33" s="224"/>
      <c r="D33" s="225"/>
    </row>
    <row r="34" s="216" customFormat="true" ht="15" hidden="false" customHeight="true" outlineLevel="0" collapsed="false">
      <c r="A34" s="212" t="s">
        <v>39</v>
      </c>
      <c r="B34" s="213" t="n">
        <v>22220.7023893313</v>
      </c>
      <c r="C34" s="213" t="n">
        <v>0.0364842006228245</v>
      </c>
      <c r="D34" s="215" t="n">
        <v>0.0259230563471432</v>
      </c>
      <c r="E34" s="215" t="n">
        <v>0.0338164251207729</v>
      </c>
    </row>
    <row r="35" s="216" customFormat="true" ht="15" hidden="false" customHeight="true" outlineLevel="0" collapsed="false">
      <c r="A35" s="226" t="s">
        <v>40</v>
      </c>
      <c r="B35" s="227" t="n">
        <v>22220.7023893313</v>
      </c>
      <c r="C35" s="227" t="n">
        <v>0.0364842006228245</v>
      </c>
      <c r="D35" s="228" t="n">
        <v>0.0259230563471432</v>
      </c>
      <c r="E35" s="229" t="n">
        <v>0.0338164251207729</v>
      </c>
      <c r="F35" s="230"/>
      <c r="G35" s="231"/>
      <c r="H35" s="218"/>
      <c r="I35" s="230"/>
      <c r="J35" s="230"/>
      <c r="K35" s="231"/>
      <c r="L35" s="218"/>
      <c r="M35" s="230"/>
      <c r="N35" s="230"/>
      <c r="O35" s="231"/>
      <c r="P35" s="218"/>
      <c r="Q35" s="230"/>
      <c r="R35" s="230"/>
      <c r="S35" s="231"/>
      <c r="T35" s="218"/>
      <c r="U35" s="230"/>
      <c r="V35" s="230"/>
      <c r="W35" s="231"/>
      <c r="X35" s="218"/>
      <c r="Y35" s="230"/>
      <c r="Z35" s="230"/>
      <c r="AA35" s="231"/>
      <c r="AB35" s="218"/>
      <c r="AC35" s="230"/>
      <c r="AD35" s="230"/>
      <c r="AE35" s="231"/>
      <c r="AF35" s="218"/>
      <c r="AG35" s="230"/>
      <c r="AH35" s="230"/>
      <c r="AI35" s="231"/>
      <c r="AJ35" s="218"/>
      <c r="AK35" s="230"/>
      <c r="AL35" s="230"/>
      <c r="AM35" s="231"/>
      <c r="AN35" s="218"/>
      <c r="AO35" s="230"/>
      <c r="AP35" s="230"/>
      <c r="AQ35" s="231"/>
      <c r="AR35" s="218"/>
      <c r="AS35" s="230"/>
      <c r="AT35" s="230"/>
      <c r="AU35" s="231"/>
      <c r="AV35" s="218"/>
      <c r="AW35" s="230"/>
      <c r="AX35" s="230"/>
      <c r="AY35" s="231"/>
      <c r="AZ35" s="218"/>
      <c r="BA35" s="230"/>
      <c r="BB35" s="230"/>
      <c r="BC35" s="231"/>
      <c r="BD35" s="218"/>
      <c r="BE35" s="230"/>
      <c r="BF35" s="230"/>
      <c r="BG35" s="231"/>
      <c r="BH35" s="218"/>
      <c r="BI35" s="230"/>
      <c r="BJ35" s="230"/>
      <c r="BK35" s="231"/>
      <c r="BL35" s="218"/>
      <c r="BM35" s="230"/>
      <c r="BN35" s="230"/>
      <c r="BO35" s="231"/>
      <c r="BP35" s="218"/>
      <c r="BQ35" s="230"/>
      <c r="BR35" s="230"/>
      <c r="BS35" s="231"/>
      <c r="BT35" s="218"/>
      <c r="BU35" s="230"/>
      <c r="BV35" s="230"/>
      <c r="BW35" s="231"/>
      <c r="BX35" s="218"/>
      <c r="BY35" s="230"/>
      <c r="BZ35" s="230"/>
      <c r="CA35" s="231"/>
      <c r="CB35" s="218"/>
      <c r="CC35" s="230"/>
      <c r="CD35" s="230"/>
      <c r="CE35" s="231"/>
      <c r="CF35" s="218"/>
      <c r="CG35" s="230"/>
      <c r="CH35" s="230"/>
      <c r="CI35" s="231"/>
      <c r="CJ35" s="218"/>
      <c r="CK35" s="230"/>
      <c r="CL35" s="230"/>
      <c r="CM35" s="231"/>
      <c r="CN35" s="218"/>
      <c r="CO35" s="230"/>
      <c r="CP35" s="230"/>
      <c r="CQ35" s="231"/>
      <c r="CR35" s="218"/>
      <c r="CS35" s="230"/>
      <c r="CT35" s="230"/>
      <c r="CU35" s="231"/>
      <c r="CV35" s="218"/>
      <c r="CW35" s="230"/>
      <c r="CX35" s="230"/>
      <c r="CY35" s="231"/>
      <c r="CZ35" s="218"/>
      <c r="DA35" s="230"/>
      <c r="DB35" s="230"/>
      <c r="DC35" s="231"/>
      <c r="DD35" s="218"/>
      <c r="DE35" s="230"/>
      <c r="DF35" s="230"/>
      <c r="DG35" s="231"/>
      <c r="DH35" s="218"/>
      <c r="DI35" s="230"/>
      <c r="DJ35" s="230"/>
      <c r="DK35" s="231"/>
      <c r="DL35" s="218"/>
      <c r="DM35" s="230"/>
      <c r="DN35" s="230"/>
      <c r="DO35" s="231"/>
      <c r="DP35" s="218"/>
      <c r="DQ35" s="230"/>
      <c r="DR35" s="230"/>
      <c r="DS35" s="231"/>
      <c r="DT35" s="218"/>
      <c r="DU35" s="230"/>
      <c r="DV35" s="230"/>
      <c r="DW35" s="231"/>
      <c r="DX35" s="218"/>
      <c r="DY35" s="230"/>
      <c r="DZ35" s="230"/>
      <c r="EA35" s="231"/>
      <c r="EB35" s="218"/>
      <c r="EC35" s="230"/>
      <c r="ED35" s="230"/>
      <c r="EE35" s="231"/>
      <c r="EF35" s="218"/>
      <c r="EG35" s="230"/>
      <c r="EH35" s="230"/>
      <c r="EI35" s="231"/>
      <c r="EJ35" s="218"/>
      <c r="EK35" s="230"/>
      <c r="EL35" s="230"/>
      <c r="EM35" s="231"/>
      <c r="EN35" s="218"/>
      <c r="EO35" s="230"/>
      <c r="EP35" s="230"/>
      <c r="EQ35" s="231"/>
      <c r="ER35" s="218"/>
      <c r="ES35" s="230"/>
      <c r="ET35" s="230"/>
      <c r="EU35" s="231"/>
      <c r="EV35" s="218"/>
      <c r="EW35" s="230"/>
      <c r="EX35" s="230"/>
      <c r="EY35" s="231"/>
      <c r="EZ35" s="218"/>
      <c r="FA35" s="230"/>
      <c r="FB35" s="230"/>
      <c r="FC35" s="231"/>
      <c r="FD35" s="218"/>
      <c r="FE35" s="230"/>
      <c r="FF35" s="230"/>
      <c r="FG35" s="231"/>
      <c r="FH35" s="218"/>
      <c r="FI35" s="230"/>
      <c r="FJ35" s="230"/>
      <c r="FK35" s="231"/>
      <c r="FL35" s="218"/>
      <c r="FM35" s="230"/>
      <c r="FN35" s="230"/>
      <c r="FO35" s="231"/>
      <c r="FP35" s="218"/>
      <c r="FQ35" s="230"/>
      <c r="FR35" s="230"/>
      <c r="FS35" s="231"/>
      <c r="FT35" s="218"/>
      <c r="FU35" s="230"/>
      <c r="FV35" s="230"/>
      <c r="FW35" s="231"/>
      <c r="FX35" s="218"/>
      <c r="FY35" s="230"/>
      <c r="FZ35" s="230"/>
      <c r="GA35" s="231"/>
      <c r="GB35" s="218"/>
      <c r="GC35" s="230"/>
      <c r="GD35" s="230"/>
      <c r="GE35" s="231"/>
      <c r="GF35" s="218"/>
      <c r="GG35" s="230"/>
      <c r="GH35" s="230"/>
      <c r="GI35" s="231"/>
      <c r="GJ35" s="218"/>
      <c r="GK35" s="230"/>
      <c r="GL35" s="230"/>
      <c r="GM35" s="231"/>
      <c r="GN35" s="218"/>
      <c r="GO35" s="230"/>
      <c r="GP35" s="230"/>
      <c r="GQ35" s="231"/>
      <c r="GR35" s="218"/>
      <c r="GS35" s="230"/>
      <c r="GT35" s="230"/>
      <c r="GU35" s="231"/>
      <c r="GV35" s="218"/>
      <c r="GW35" s="230"/>
      <c r="GX35" s="230"/>
      <c r="GY35" s="231"/>
      <c r="GZ35" s="218"/>
      <c r="HA35" s="230"/>
      <c r="HB35" s="230"/>
      <c r="HC35" s="231"/>
      <c r="HD35" s="218"/>
      <c r="HE35" s="230"/>
      <c r="HF35" s="230"/>
      <c r="HG35" s="231"/>
      <c r="HH35" s="218"/>
      <c r="HI35" s="230"/>
      <c r="HJ35" s="230"/>
      <c r="HK35" s="231"/>
      <c r="HL35" s="218"/>
      <c r="HM35" s="230"/>
      <c r="HN35" s="230"/>
      <c r="HO35" s="231"/>
      <c r="HP35" s="218"/>
      <c r="HQ35" s="230"/>
      <c r="HR35" s="230"/>
      <c r="HS35" s="231"/>
      <c r="HT35" s="218"/>
      <c r="HU35" s="230"/>
      <c r="HV35" s="230"/>
      <c r="HW35" s="231"/>
      <c r="HX35" s="218"/>
      <c r="HY35" s="230"/>
      <c r="HZ35" s="230"/>
      <c r="IA35" s="231"/>
      <c r="IB35" s="218"/>
      <c r="IC35" s="230"/>
      <c r="ID35" s="230"/>
      <c r="IE35" s="231"/>
      <c r="IF35" s="218"/>
      <c r="IG35" s="230"/>
      <c r="IH35" s="230"/>
      <c r="II35" s="231"/>
      <c r="IJ35" s="218"/>
      <c r="IK35" s="230"/>
      <c r="IL35" s="230"/>
      <c r="IM35" s="231"/>
      <c r="IN35" s="218"/>
      <c r="IO35" s="230"/>
      <c r="IP35" s="230"/>
      <c r="IQ35" s="231"/>
    </row>
    <row r="36" s="216" customFormat="true" ht="15" hidden="false" customHeight="true" outlineLevel="0" collapsed="false">
      <c r="A36" s="232" t="s">
        <v>41</v>
      </c>
      <c r="B36" s="233" t="n">
        <v>657097.913513081</v>
      </c>
      <c r="C36" s="234" t="n">
        <v>1.0826099641541</v>
      </c>
      <c r="D36" s="235" t="n">
        <v>0.766581809122664</v>
      </c>
      <c r="E36" s="235" t="n">
        <v>1</v>
      </c>
    </row>
    <row r="37" s="216" customFormat="true" ht="15" hidden="false" customHeight="true" outlineLevel="0" collapsed="false">
      <c r="A37" s="206" t="s">
        <v>42</v>
      </c>
      <c r="B37" s="224"/>
      <c r="C37" s="224"/>
      <c r="D37" s="225"/>
    </row>
    <row r="38" s="216" customFormat="true" ht="15" hidden="false" customHeight="true" outlineLevel="0" collapsed="false">
      <c r="A38" s="212" t="s">
        <v>43</v>
      </c>
      <c r="B38" s="213" t="n">
        <v>12745.2</v>
      </c>
      <c r="C38" s="213" t="n">
        <v>0.0209263607257204</v>
      </c>
      <c r="D38" s="215" t="n">
        <v>0.0148687711111347</v>
      </c>
    </row>
    <row r="39" s="216" customFormat="true" ht="15" hidden="false" customHeight="true" outlineLevel="0" collapsed="false">
      <c r="A39" s="212" t="s">
        <v>44</v>
      </c>
      <c r="B39" s="213" t="n">
        <v>18637.0656</v>
      </c>
      <c r="C39" s="213" t="n">
        <v>0.0306002226418192</v>
      </c>
      <c r="D39" s="215" t="n">
        <v>0.0217423235876724</v>
      </c>
    </row>
    <row r="40" s="216" customFormat="true" ht="15" hidden="false" customHeight="true" outlineLevel="0" collapsed="false">
      <c r="A40" s="212" t="s">
        <v>45</v>
      </c>
      <c r="B40" s="213" t="n">
        <v>2400</v>
      </c>
      <c r="C40" s="213" t="n">
        <v>0.00394056317215335</v>
      </c>
      <c r="D40" s="215" t="n">
        <v>0.00279988157633644</v>
      </c>
    </row>
    <row r="41" s="216" customFormat="true" ht="15" hidden="false" customHeight="true" outlineLevel="0" collapsed="false">
      <c r="A41" s="212" t="s">
        <v>46</v>
      </c>
      <c r="B41" s="213" t="n">
        <v>12480</v>
      </c>
      <c r="C41" s="213" t="n">
        <v>0.0204909284951974</v>
      </c>
      <c r="D41" s="215" t="n">
        <v>0.0145593841969495</v>
      </c>
    </row>
    <row r="42" s="216" customFormat="true" ht="15" hidden="false" customHeight="true" outlineLevel="0" collapsed="false">
      <c r="A42" s="219" t="s">
        <v>47</v>
      </c>
      <c r="B42" s="220" t="n">
        <v>46262.2656</v>
      </c>
      <c r="C42" s="220" t="n">
        <v>0.0759580750348904</v>
      </c>
      <c r="D42" s="222" t="n">
        <v>0.053970360472093</v>
      </c>
      <c r="E42" s="230"/>
      <c r="F42" s="218"/>
      <c r="G42" s="230"/>
      <c r="H42" s="230"/>
      <c r="I42" s="230"/>
      <c r="J42" s="218"/>
      <c r="K42" s="230"/>
      <c r="L42" s="230"/>
      <c r="M42" s="230"/>
      <c r="N42" s="218"/>
      <c r="O42" s="230"/>
      <c r="P42" s="230"/>
      <c r="Q42" s="230"/>
      <c r="R42" s="218"/>
      <c r="S42" s="230"/>
      <c r="T42" s="230"/>
      <c r="U42" s="230"/>
      <c r="V42" s="218"/>
      <c r="W42" s="230"/>
      <c r="X42" s="230"/>
      <c r="Y42" s="230"/>
      <c r="Z42" s="218"/>
      <c r="AA42" s="230"/>
      <c r="AB42" s="230"/>
      <c r="AC42" s="230"/>
      <c r="AD42" s="218"/>
      <c r="AE42" s="230"/>
      <c r="AF42" s="230"/>
      <c r="AG42" s="230"/>
      <c r="AH42" s="218"/>
      <c r="AI42" s="230"/>
      <c r="AJ42" s="230"/>
      <c r="AK42" s="230"/>
      <c r="AL42" s="218"/>
      <c r="AM42" s="230"/>
      <c r="AN42" s="230"/>
      <c r="AO42" s="230"/>
      <c r="AP42" s="218"/>
      <c r="AQ42" s="230"/>
      <c r="AR42" s="230"/>
      <c r="AS42" s="230"/>
      <c r="AT42" s="218"/>
      <c r="AU42" s="230"/>
      <c r="AV42" s="230"/>
      <c r="AW42" s="230"/>
      <c r="AX42" s="218"/>
      <c r="AY42" s="230"/>
      <c r="AZ42" s="230"/>
      <c r="BA42" s="230"/>
      <c r="BB42" s="218"/>
      <c r="BC42" s="230"/>
      <c r="BD42" s="230"/>
      <c r="BE42" s="230"/>
      <c r="BF42" s="218"/>
      <c r="BG42" s="230"/>
      <c r="BH42" s="230"/>
      <c r="BI42" s="230"/>
      <c r="BJ42" s="218"/>
      <c r="BK42" s="230"/>
      <c r="BL42" s="230"/>
      <c r="BM42" s="230"/>
      <c r="BN42" s="218"/>
      <c r="BO42" s="230"/>
      <c r="BP42" s="230"/>
      <c r="BQ42" s="230"/>
      <c r="BR42" s="218"/>
      <c r="BS42" s="230"/>
      <c r="BT42" s="230"/>
      <c r="BU42" s="230"/>
      <c r="BV42" s="218"/>
      <c r="BW42" s="230"/>
      <c r="BX42" s="230"/>
      <c r="BY42" s="230"/>
      <c r="BZ42" s="218"/>
      <c r="CA42" s="230"/>
      <c r="CB42" s="230"/>
      <c r="CC42" s="230"/>
      <c r="CD42" s="218"/>
      <c r="CE42" s="230"/>
      <c r="CF42" s="230"/>
      <c r="CG42" s="230"/>
      <c r="CH42" s="218"/>
      <c r="CI42" s="230"/>
      <c r="CJ42" s="230"/>
      <c r="CK42" s="230"/>
      <c r="CL42" s="218"/>
      <c r="CM42" s="230"/>
      <c r="CN42" s="230"/>
      <c r="CO42" s="230"/>
      <c r="CP42" s="218"/>
      <c r="CQ42" s="230"/>
      <c r="CR42" s="230"/>
      <c r="CS42" s="230"/>
      <c r="CT42" s="218"/>
      <c r="CU42" s="230"/>
      <c r="CV42" s="230"/>
      <c r="CW42" s="230"/>
      <c r="CX42" s="218"/>
      <c r="CY42" s="230"/>
      <c r="CZ42" s="230"/>
      <c r="DA42" s="230"/>
      <c r="DB42" s="218"/>
      <c r="DC42" s="230"/>
      <c r="DD42" s="230"/>
      <c r="DE42" s="230"/>
      <c r="DF42" s="218"/>
      <c r="DG42" s="230"/>
      <c r="DH42" s="230"/>
      <c r="DI42" s="230"/>
      <c r="DJ42" s="218"/>
      <c r="DK42" s="230"/>
      <c r="DL42" s="230"/>
      <c r="DM42" s="230"/>
      <c r="DN42" s="218"/>
      <c r="DO42" s="230"/>
      <c r="DP42" s="230"/>
      <c r="DQ42" s="230"/>
      <c r="DR42" s="218"/>
      <c r="DS42" s="230"/>
      <c r="DT42" s="230"/>
      <c r="DU42" s="230"/>
      <c r="DV42" s="218"/>
      <c r="DW42" s="230"/>
      <c r="DX42" s="230"/>
      <c r="DY42" s="230"/>
      <c r="DZ42" s="218"/>
      <c r="EA42" s="230"/>
      <c r="EB42" s="230"/>
      <c r="EC42" s="230"/>
      <c r="ED42" s="218"/>
      <c r="EE42" s="230"/>
      <c r="EF42" s="230"/>
      <c r="EG42" s="230"/>
      <c r="EH42" s="218"/>
      <c r="EI42" s="230"/>
      <c r="EJ42" s="230"/>
      <c r="EK42" s="230"/>
      <c r="EL42" s="218"/>
      <c r="EM42" s="230"/>
      <c r="EN42" s="230"/>
      <c r="EO42" s="230"/>
      <c r="EP42" s="218"/>
      <c r="EQ42" s="230"/>
      <c r="ER42" s="230"/>
      <c r="ES42" s="230"/>
      <c r="ET42" s="218"/>
      <c r="EU42" s="230"/>
      <c r="EV42" s="230"/>
      <c r="EW42" s="230"/>
      <c r="EX42" s="218"/>
      <c r="EY42" s="230"/>
      <c r="EZ42" s="230"/>
      <c r="FA42" s="230"/>
      <c r="FB42" s="218"/>
      <c r="FC42" s="230"/>
      <c r="FD42" s="230"/>
      <c r="FE42" s="230"/>
      <c r="FF42" s="218"/>
      <c r="FG42" s="230"/>
      <c r="FH42" s="230"/>
      <c r="FI42" s="230"/>
      <c r="FJ42" s="218"/>
      <c r="FK42" s="230"/>
      <c r="FL42" s="230"/>
      <c r="FM42" s="230"/>
      <c r="FN42" s="218"/>
      <c r="FO42" s="230"/>
      <c r="FP42" s="230"/>
      <c r="FQ42" s="230"/>
      <c r="FR42" s="218"/>
      <c r="FS42" s="230"/>
      <c r="FT42" s="230"/>
      <c r="FU42" s="230"/>
      <c r="FV42" s="218"/>
      <c r="FW42" s="230"/>
      <c r="FX42" s="230"/>
      <c r="FY42" s="230"/>
      <c r="FZ42" s="218"/>
      <c r="GA42" s="230"/>
      <c r="GB42" s="230"/>
      <c r="GC42" s="230"/>
      <c r="GD42" s="218"/>
      <c r="GE42" s="230"/>
      <c r="GF42" s="230"/>
      <c r="GG42" s="230"/>
      <c r="GH42" s="218"/>
      <c r="GI42" s="230"/>
      <c r="GJ42" s="230"/>
      <c r="GK42" s="230"/>
      <c r="GL42" s="218"/>
      <c r="GM42" s="230"/>
      <c r="GN42" s="230"/>
      <c r="GO42" s="230"/>
      <c r="GP42" s="218"/>
      <c r="GQ42" s="230"/>
      <c r="GR42" s="230"/>
      <c r="GS42" s="230"/>
      <c r="GT42" s="218"/>
      <c r="GU42" s="230"/>
      <c r="GV42" s="230"/>
      <c r="GW42" s="230"/>
      <c r="GX42" s="218"/>
      <c r="GY42" s="230"/>
      <c r="GZ42" s="230"/>
      <c r="HA42" s="230"/>
      <c r="HB42" s="218"/>
      <c r="HC42" s="230"/>
      <c r="HD42" s="230"/>
      <c r="HE42" s="230"/>
      <c r="HF42" s="218"/>
      <c r="HG42" s="230"/>
      <c r="HH42" s="230"/>
      <c r="HI42" s="230"/>
      <c r="HJ42" s="218"/>
      <c r="HK42" s="230"/>
      <c r="HL42" s="230"/>
      <c r="HM42" s="230"/>
      <c r="HN42" s="218"/>
      <c r="HO42" s="230"/>
      <c r="HP42" s="230"/>
      <c r="HQ42" s="230"/>
      <c r="HR42" s="218"/>
      <c r="HS42" s="230"/>
      <c r="HT42" s="230"/>
      <c r="HU42" s="230"/>
      <c r="HV42" s="218"/>
      <c r="HW42" s="230"/>
      <c r="HX42" s="230"/>
      <c r="HY42" s="230"/>
      <c r="HZ42" s="218"/>
      <c r="IA42" s="230"/>
      <c r="IB42" s="230"/>
      <c r="IC42" s="230"/>
      <c r="ID42" s="218"/>
      <c r="IE42" s="230"/>
      <c r="IF42" s="230"/>
      <c r="IG42" s="230"/>
      <c r="IH42" s="218"/>
      <c r="II42" s="230"/>
      <c r="IJ42" s="230"/>
      <c r="IK42" s="230"/>
      <c r="IL42" s="218"/>
      <c r="IM42" s="230"/>
      <c r="IN42" s="230"/>
      <c r="IO42" s="230"/>
    </row>
    <row r="43" s="217" customFormat="true" ht="15" hidden="false" customHeight="true" outlineLevel="0" collapsed="false">
      <c r="A43" s="206" t="s">
        <v>48</v>
      </c>
      <c r="B43" s="224"/>
      <c r="C43" s="224"/>
      <c r="D43" s="225"/>
    </row>
    <row r="44" s="216" customFormat="true" ht="15" hidden="false" customHeight="true" outlineLevel="0" collapsed="false">
      <c r="A44" s="236" t="s">
        <v>49</v>
      </c>
      <c r="B44" s="237" t="n">
        <v>0</v>
      </c>
      <c r="C44" s="237" t="n">
        <v>0</v>
      </c>
      <c r="D44" s="215" t="n">
        <v>0</v>
      </c>
      <c r="E44" s="215"/>
    </row>
    <row r="45" s="216" customFormat="true" ht="15" hidden="false" customHeight="true" outlineLevel="0" collapsed="false">
      <c r="A45" s="212" t="s">
        <v>50</v>
      </c>
      <c r="B45" s="213" t="n">
        <v>40419</v>
      </c>
      <c r="C45" s="213" t="n">
        <v>0.0663640095230277</v>
      </c>
      <c r="D45" s="215" t="n">
        <v>0.0471535055974761</v>
      </c>
    </row>
    <row r="46" s="216" customFormat="true" ht="15" hidden="false" customHeight="true" outlineLevel="0" collapsed="false">
      <c r="A46" s="212" t="s">
        <v>51</v>
      </c>
      <c r="B46" s="238" t="n">
        <v>2171.688225</v>
      </c>
      <c r="C46" s="213" t="n">
        <v>0.0035656977670142</v>
      </c>
      <c r="D46" s="215" t="n">
        <v>0.00253352910446846</v>
      </c>
    </row>
    <row r="47" s="242" customFormat="true" ht="15" hidden="false" customHeight="true" outlineLevel="0" collapsed="false">
      <c r="A47" s="219" t="s">
        <v>52</v>
      </c>
      <c r="B47" s="220" t="n">
        <v>42590.688225</v>
      </c>
      <c r="C47" s="220" t="n">
        <v>0.0699297072900419</v>
      </c>
      <c r="D47" s="222" t="n">
        <v>0.0496870347019446</v>
      </c>
      <c r="E47" s="239"/>
      <c r="F47" s="239"/>
      <c r="G47" s="240"/>
      <c r="H47" s="241"/>
      <c r="I47" s="239"/>
      <c r="J47" s="239"/>
      <c r="K47" s="240"/>
      <c r="L47" s="241"/>
      <c r="M47" s="239"/>
      <c r="N47" s="239"/>
      <c r="O47" s="240"/>
      <c r="P47" s="241"/>
      <c r="Q47" s="239"/>
      <c r="R47" s="239"/>
      <c r="S47" s="240"/>
      <c r="T47" s="241"/>
      <c r="U47" s="239"/>
      <c r="V47" s="239"/>
      <c r="W47" s="240"/>
      <c r="X47" s="241"/>
      <c r="Y47" s="239"/>
      <c r="Z47" s="239"/>
      <c r="AA47" s="240"/>
      <c r="AB47" s="241"/>
      <c r="AC47" s="239"/>
      <c r="AD47" s="239"/>
      <c r="AE47" s="240"/>
      <c r="AF47" s="241"/>
      <c r="AG47" s="239"/>
      <c r="AH47" s="239"/>
      <c r="AI47" s="240"/>
      <c r="AJ47" s="241"/>
      <c r="AK47" s="239"/>
      <c r="AL47" s="239"/>
      <c r="AM47" s="240"/>
      <c r="AN47" s="241"/>
      <c r="AO47" s="239"/>
      <c r="AP47" s="239"/>
      <c r="AQ47" s="240"/>
      <c r="AR47" s="241"/>
      <c r="AS47" s="239"/>
      <c r="AT47" s="239"/>
      <c r="AU47" s="240"/>
      <c r="AV47" s="241"/>
      <c r="AW47" s="239"/>
      <c r="AX47" s="239"/>
      <c r="AY47" s="240"/>
      <c r="AZ47" s="241"/>
      <c r="BA47" s="239"/>
      <c r="BB47" s="239"/>
      <c r="BC47" s="240"/>
      <c r="BD47" s="241"/>
      <c r="BE47" s="239"/>
      <c r="BF47" s="239"/>
      <c r="BG47" s="240"/>
      <c r="BH47" s="241"/>
      <c r="BI47" s="239"/>
      <c r="BJ47" s="239"/>
      <c r="BK47" s="240"/>
      <c r="BL47" s="241"/>
      <c r="BM47" s="239"/>
      <c r="BN47" s="239"/>
      <c r="BO47" s="240"/>
      <c r="BP47" s="241"/>
      <c r="BQ47" s="239"/>
      <c r="BR47" s="239"/>
      <c r="BS47" s="240"/>
      <c r="BT47" s="241"/>
      <c r="BU47" s="239"/>
      <c r="BV47" s="239"/>
      <c r="BW47" s="240"/>
      <c r="BX47" s="241"/>
      <c r="BY47" s="239"/>
      <c r="BZ47" s="239"/>
      <c r="CA47" s="240"/>
      <c r="CB47" s="241"/>
      <c r="CC47" s="239"/>
      <c r="CD47" s="239"/>
      <c r="CE47" s="240"/>
      <c r="CF47" s="241"/>
      <c r="CG47" s="239"/>
      <c r="CH47" s="239"/>
      <c r="CI47" s="240"/>
      <c r="CJ47" s="241"/>
      <c r="CK47" s="239"/>
      <c r="CL47" s="239"/>
      <c r="CM47" s="240"/>
      <c r="CN47" s="241"/>
      <c r="CO47" s="239"/>
      <c r="CP47" s="239"/>
      <c r="CQ47" s="240"/>
      <c r="CR47" s="241"/>
      <c r="CS47" s="239"/>
      <c r="CT47" s="239"/>
      <c r="CU47" s="240"/>
      <c r="CV47" s="241"/>
      <c r="CW47" s="239"/>
      <c r="CX47" s="239"/>
      <c r="CY47" s="240"/>
      <c r="CZ47" s="241"/>
      <c r="DA47" s="239"/>
      <c r="DB47" s="239"/>
      <c r="DC47" s="240"/>
      <c r="DD47" s="241"/>
      <c r="DE47" s="239"/>
      <c r="DF47" s="239"/>
      <c r="DG47" s="240"/>
      <c r="DH47" s="241"/>
      <c r="DI47" s="239"/>
      <c r="DJ47" s="239"/>
      <c r="DK47" s="240"/>
      <c r="DL47" s="241"/>
      <c r="DM47" s="239"/>
      <c r="DN47" s="239"/>
      <c r="DO47" s="240"/>
      <c r="DP47" s="241"/>
      <c r="DQ47" s="239"/>
      <c r="DR47" s="239"/>
      <c r="DS47" s="240"/>
      <c r="DT47" s="241"/>
      <c r="DU47" s="239"/>
      <c r="DV47" s="239"/>
      <c r="DW47" s="240"/>
      <c r="DX47" s="241"/>
      <c r="DY47" s="239"/>
      <c r="DZ47" s="239"/>
      <c r="EA47" s="240"/>
      <c r="EB47" s="241"/>
      <c r="EC47" s="239"/>
      <c r="ED47" s="239"/>
      <c r="EE47" s="240"/>
      <c r="EF47" s="241"/>
      <c r="EG47" s="239"/>
      <c r="EH47" s="239"/>
      <c r="EI47" s="240"/>
      <c r="EJ47" s="241"/>
      <c r="EK47" s="239"/>
      <c r="EL47" s="239"/>
      <c r="EM47" s="240"/>
      <c r="EN47" s="241"/>
      <c r="EO47" s="239"/>
      <c r="EP47" s="239"/>
      <c r="EQ47" s="240"/>
      <c r="ER47" s="241"/>
      <c r="ES47" s="239"/>
      <c r="ET47" s="239"/>
      <c r="EU47" s="240"/>
      <c r="EV47" s="241"/>
      <c r="EW47" s="239"/>
      <c r="EX47" s="239"/>
      <c r="EY47" s="240"/>
      <c r="EZ47" s="241"/>
      <c r="FA47" s="239"/>
      <c r="FB47" s="239"/>
      <c r="FC47" s="240"/>
      <c r="FD47" s="241"/>
      <c r="FE47" s="239"/>
      <c r="FF47" s="239"/>
      <c r="FG47" s="240"/>
      <c r="FH47" s="241"/>
      <c r="FI47" s="239"/>
      <c r="FJ47" s="239"/>
      <c r="FK47" s="240"/>
      <c r="FL47" s="241"/>
      <c r="FM47" s="239"/>
      <c r="FN47" s="239"/>
      <c r="FO47" s="240"/>
      <c r="FP47" s="241"/>
      <c r="FQ47" s="239"/>
      <c r="FR47" s="239"/>
      <c r="FS47" s="240"/>
      <c r="FT47" s="241"/>
      <c r="FU47" s="239"/>
      <c r="FV47" s="239"/>
      <c r="FW47" s="240"/>
      <c r="FX47" s="241"/>
      <c r="FY47" s="239"/>
      <c r="FZ47" s="239"/>
      <c r="GA47" s="240"/>
      <c r="GB47" s="241"/>
      <c r="GC47" s="239"/>
      <c r="GD47" s="239"/>
      <c r="GE47" s="240"/>
      <c r="GF47" s="241"/>
      <c r="GG47" s="239"/>
      <c r="GH47" s="239"/>
      <c r="GI47" s="240"/>
      <c r="GJ47" s="241"/>
      <c r="GK47" s="239"/>
      <c r="GL47" s="239"/>
      <c r="GM47" s="240"/>
      <c r="GN47" s="241"/>
      <c r="GO47" s="239"/>
      <c r="GP47" s="239"/>
      <c r="GQ47" s="240"/>
      <c r="GR47" s="241"/>
      <c r="GS47" s="239"/>
      <c r="GT47" s="239"/>
      <c r="GU47" s="240"/>
      <c r="GV47" s="241"/>
      <c r="GW47" s="239"/>
      <c r="GX47" s="239"/>
      <c r="GY47" s="240"/>
      <c r="GZ47" s="241"/>
      <c r="HA47" s="239"/>
      <c r="HB47" s="239"/>
      <c r="HC47" s="240"/>
      <c r="HD47" s="241"/>
      <c r="HE47" s="239"/>
      <c r="HF47" s="239"/>
      <c r="HG47" s="240"/>
      <c r="HH47" s="241"/>
      <c r="HI47" s="239"/>
      <c r="HJ47" s="239"/>
      <c r="HK47" s="240"/>
      <c r="HL47" s="241"/>
      <c r="HM47" s="239"/>
      <c r="HN47" s="239"/>
      <c r="HO47" s="240"/>
      <c r="HP47" s="241"/>
      <c r="HQ47" s="239"/>
      <c r="HR47" s="239"/>
      <c r="HS47" s="240"/>
      <c r="HT47" s="241"/>
      <c r="HU47" s="239"/>
      <c r="HV47" s="239"/>
      <c r="HW47" s="240"/>
      <c r="HX47" s="241"/>
      <c r="HY47" s="239"/>
      <c r="HZ47" s="239"/>
      <c r="IA47" s="240"/>
      <c r="IB47" s="241"/>
      <c r="IC47" s="239"/>
      <c r="ID47" s="239"/>
      <c r="IE47" s="240"/>
      <c r="IF47" s="241"/>
      <c r="IG47" s="239"/>
      <c r="IH47" s="239"/>
      <c r="II47" s="240"/>
      <c r="IJ47" s="241"/>
      <c r="IK47" s="239"/>
      <c r="IL47" s="239"/>
      <c r="IM47" s="240"/>
      <c r="IN47" s="241"/>
      <c r="IO47" s="239"/>
      <c r="IP47" s="239"/>
      <c r="IQ47" s="240"/>
    </row>
    <row r="48" s="244" customFormat="true" ht="15" hidden="false" customHeight="true" outlineLevel="0" collapsed="false">
      <c r="A48" s="232" t="s">
        <v>53</v>
      </c>
      <c r="B48" s="233" t="n">
        <v>88852.953825</v>
      </c>
      <c r="C48" s="233" t="n">
        <v>0.145887782324932</v>
      </c>
      <c r="D48" s="243" t="n">
        <v>0.103657395174038</v>
      </c>
    </row>
    <row r="49" customFormat="false" ht="15" hidden="false" customHeight="true" outlineLevel="0" collapsed="false">
      <c r="A49" s="232" t="s">
        <v>54</v>
      </c>
      <c r="B49" s="233" t="n">
        <v>745950.867338081</v>
      </c>
      <c r="C49" s="233" t="n">
        <v>1.22849774647904</v>
      </c>
      <c r="D49" s="235" t="n">
        <v>0.870239204296702</v>
      </c>
    </row>
    <row r="50" customFormat="false" ht="15" hidden="false" customHeight="true" outlineLevel="0" collapsed="false">
      <c r="A50" s="206" t="s">
        <v>55</v>
      </c>
      <c r="B50" s="224"/>
      <c r="C50" s="224"/>
      <c r="D50" s="225"/>
    </row>
    <row r="51" customFormat="false" ht="15" hidden="false" customHeight="true" outlineLevel="0" collapsed="false">
      <c r="A51" s="212" t="s">
        <v>56</v>
      </c>
      <c r="B51" s="213" t="n">
        <v>81828.24348</v>
      </c>
      <c r="C51" s="213" t="n">
        <v>0.134353901124702</v>
      </c>
      <c r="D51" s="215" t="n">
        <v>0.095462246393177</v>
      </c>
    </row>
    <row r="52" customFormat="false" ht="15" hidden="false" customHeight="true" outlineLevel="0" collapsed="false">
      <c r="A52" s="212" t="s">
        <v>57</v>
      </c>
      <c r="B52" s="213" t="n">
        <v>29400</v>
      </c>
      <c r="C52" s="213" t="n">
        <v>0.0482718988588786</v>
      </c>
      <c r="D52" s="215" t="n">
        <v>0.0342985493101214</v>
      </c>
    </row>
    <row r="53" customFormat="false" ht="15" hidden="false" customHeight="true" outlineLevel="0" collapsed="false">
      <c r="A53" s="219" t="s">
        <v>58</v>
      </c>
      <c r="B53" s="220" t="n">
        <v>111228.24348</v>
      </c>
      <c r="C53" s="220" t="n">
        <v>0.182625799983581</v>
      </c>
      <c r="D53" s="222" t="n">
        <v>0.129760795703298</v>
      </c>
    </row>
    <row r="54" customFormat="false" ht="15" hidden="false" customHeight="true" outlineLevel="0" collapsed="false">
      <c r="A54" s="245" t="s">
        <v>59</v>
      </c>
      <c r="B54" s="246" t="n">
        <v>857179.110818081</v>
      </c>
      <c r="C54" s="246" t="n">
        <v>1.41112354646262</v>
      </c>
      <c r="D54" s="247" t="n">
        <v>1</v>
      </c>
    </row>
    <row r="55" customFormat="false" ht="15" hidden="false" customHeight="true" outlineLevel="0" collapsed="false">
      <c r="A55" s="59" t="s">
        <v>60</v>
      </c>
      <c r="B55" s="248"/>
      <c r="C55" s="248"/>
      <c r="D55" s="248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tr">
        <f aca="false">[9]ATUALIZAÇÃO!C11</f>
        <v>2020/2021</v>
      </c>
      <c r="B3" s="2"/>
      <c r="C3" s="3"/>
      <c r="D3" s="3"/>
    </row>
    <row r="4" customFormat="false" ht="15" hidden="false" customHeight="true" outlineLevel="0" collapsed="false">
      <c r="A4" s="5" t="str">
        <f aca="false">[9]ATUALIZAÇÃO!A2</f>
        <v>MUNICÍPIO: POMPÉU</v>
      </c>
      <c r="B4" s="6"/>
      <c r="C4" s="6"/>
      <c r="D4" s="3"/>
    </row>
    <row r="5" customFormat="false" ht="15" hidden="false" customHeight="true" outlineLevel="0" collapsed="false">
      <c r="A5" s="5" t="str">
        <f aca="false">[9]ATUALIZAÇÃO!A1</f>
        <v>UF: MG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tr">
        <f aca="false">[9]ATUALIZAÇÃO!$C$10</f>
        <v>MAR/2020</v>
      </c>
      <c r="E6" s="9"/>
    </row>
    <row r="7" customFormat="false" ht="15" hidden="false" customHeight="true" outlineLevel="0" collapsed="false">
      <c r="A7" s="7" t="s">
        <v>5</v>
      </c>
      <c r="B7" s="10" t="n">
        <f aca="false">'[9]REBANHO '!E45</f>
        <v>1532.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f aca="false">[9]RESULTADO!C14</f>
        <v>94050</v>
      </c>
      <c r="C12" s="24" t="n">
        <f aca="false">(B12*[9]RESULTADO!$C$51)/[9]RENDA!$C$6</f>
        <v>0.152606603541674</v>
      </c>
      <c r="D12" s="249" t="n">
        <f aca="false">IF(B12&gt;0,B12/$B$54,0)</f>
        <v>0.114258643711864</v>
      </c>
      <c r="E12" s="249" t="n">
        <f aca="false">IF(B12&gt;0,B12/$B$36,0)</f>
        <v>0.140967266541638</v>
      </c>
    </row>
    <row r="13" customFormat="false" ht="15" hidden="false" customHeight="true" outlineLevel="0" collapsed="false">
      <c r="A13" s="22" t="s">
        <v>18</v>
      </c>
      <c r="B13" s="23" t="n">
        <f aca="false">[9]RESULTADO!C15</f>
        <v>3612</v>
      </c>
      <c r="C13" s="24" t="n">
        <f aca="false">(B13*[9]RESULTADO!$C$51)/[9]RENDA!$C$6</f>
        <v>0.00586087242947928</v>
      </c>
      <c r="D13" s="249" t="n">
        <f aca="false">IF(B13&gt;0,B13/$B$54,0)</f>
        <v>0.00438811505674909</v>
      </c>
      <c r="E13" s="249" t="n">
        <f aca="false">IF(B13&gt;0,B13/$B$36,0)</f>
        <v>0.00541386248536308</v>
      </c>
    </row>
    <row r="14" customFormat="false" ht="15" hidden="false" customHeight="true" outlineLevel="0" collapsed="false">
      <c r="A14" s="22" t="s">
        <v>19</v>
      </c>
      <c r="B14" s="23" t="n">
        <f aca="false">[9]RESULTADO!C16</f>
        <v>12000</v>
      </c>
      <c r="C14" s="24" t="n">
        <f aca="false">(B14*[9]RESULTADO!$C$51)/[9]RENDA!$C$6</f>
        <v>0.0194713369750142</v>
      </c>
      <c r="D14" s="249" t="n">
        <f aca="false">IF(B14&gt;0,B14/$B$54,0)</f>
        <v>0.0145784553380368</v>
      </c>
      <c r="E14" s="249" t="n">
        <f aca="false">IF(B14&gt;0,B14/$B$36,0)</f>
        <v>0.0179862541041963</v>
      </c>
    </row>
    <row r="15" customFormat="false" ht="15" hidden="false" customHeight="true" outlineLevel="0" collapsed="false">
      <c r="A15" s="22" t="s">
        <v>20</v>
      </c>
      <c r="B15" s="23" t="n">
        <f aca="false">[9]RESULTADO!C17</f>
        <v>0</v>
      </c>
      <c r="C15" s="24" t="n">
        <f aca="false">(B15*[9]RESULTADO!$C$51)/[9]RENDA!$C$6</f>
        <v>0</v>
      </c>
      <c r="D15" s="249" t="n">
        <f aca="false">IF(B15&gt;0,B15/$B$54,0)</f>
        <v>0</v>
      </c>
      <c r="E15" s="249" t="n">
        <f aca="false">IF(B15&gt;0,B15/$B$36,0)</f>
        <v>0</v>
      </c>
    </row>
    <row r="16" customFormat="false" ht="15" hidden="false" customHeight="true" outlineLevel="0" collapsed="false">
      <c r="A16" s="22" t="s">
        <v>21</v>
      </c>
      <c r="B16" s="23" t="n">
        <f aca="false">[9]RESULTADO!C18</f>
        <v>1600</v>
      </c>
      <c r="C16" s="24" t="n">
        <f aca="false">(B16*[9]RESULTADO!$C$51)/[9]RENDA!$C$6</f>
        <v>0.00259617826333523</v>
      </c>
      <c r="D16" s="249" t="n">
        <f aca="false">IF(B16&gt;0,B16/$B$54,0)</f>
        <v>0.00194379404507158</v>
      </c>
      <c r="E16" s="249" t="n">
        <f aca="false">IF(B16&gt;0,B16/$B$36,0)</f>
        <v>0.00239816721389284</v>
      </c>
    </row>
    <row r="17" customFormat="false" ht="15" hidden="false" customHeight="true" outlineLevel="0" collapsed="false">
      <c r="A17" s="22" t="s">
        <v>22</v>
      </c>
      <c r="B17" s="23" t="n">
        <f aca="false">[9]RESULTADO!C19</f>
        <v>52000</v>
      </c>
      <c r="C17" s="24" t="n">
        <f aca="false">(B17*[9]RESULTADO!$C$51)/[9]RENDA!$C$6</f>
        <v>0.084375793558395</v>
      </c>
      <c r="D17" s="249" t="n">
        <f aca="false">IF(B17&gt;0,B17/$B$54,0)</f>
        <v>0.0631733064648263</v>
      </c>
      <c r="E17" s="249" t="n">
        <f aca="false">IF(B17&gt;0,B17/$B$36,0)</f>
        <v>0.0779404344515172</v>
      </c>
    </row>
    <row r="18" customFormat="false" ht="15" hidden="false" customHeight="true" outlineLevel="0" collapsed="false">
      <c r="A18" s="22" t="s">
        <v>23</v>
      </c>
      <c r="B18" s="23" t="n">
        <f aca="false">[9]RESULTADO!C20</f>
        <v>307239.3</v>
      </c>
      <c r="C18" s="24" t="n">
        <f aca="false">(B18*[9]RESULTADO!$C$51)/[9]RENDA!$C$6</f>
        <v>0.498529995188957</v>
      </c>
      <c r="D18" s="249" t="n">
        <f aca="false">IF(B18&gt;0,B18/$B$54,0)</f>
        <v>0.373256201094975</v>
      </c>
      <c r="E18" s="249" t="n">
        <f aca="false">IF(B18&gt;0,B18/$B$36,0)</f>
        <v>0.460507010049616</v>
      </c>
    </row>
    <row r="19" customFormat="false" ht="15" hidden="false" customHeight="true" outlineLevel="0" collapsed="false">
      <c r="A19" s="22" t="s">
        <v>24</v>
      </c>
      <c r="B19" s="23" t="n">
        <f aca="false">[9]RESULTADO!C21</f>
        <v>27000</v>
      </c>
      <c r="C19" s="24" t="n">
        <f aca="false">(B19*[9]RESULTADO!$C$51)/[9]RENDA!$C$6</f>
        <v>0.043810508193782</v>
      </c>
      <c r="D19" s="249" t="n">
        <f aca="false">IF(B19&gt;0,B19/$B$54,0)</f>
        <v>0.0328015245105829</v>
      </c>
      <c r="E19" s="249" t="n">
        <f aca="false">IF(B19&gt;0,B19/$B$36,0)</f>
        <v>0.0404690717344416</v>
      </c>
    </row>
    <row r="20" customFormat="false" ht="15" hidden="false" customHeight="true" outlineLevel="0" collapsed="false">
      <c r="A20" s="22" t="s">
        <v>25</v>
      </c>
      <c r="B20" s="23" t="n">
        <f aca="false">[9]RESULTADO!C22</f>
        <v>19802.925</v>
      </c>
      <c r="C20" s="24" t="n">
        <f aca="false">(B20*[9]RESULTADO!$C$51)/[9]RENDA!$C$6</f>
        <v>0.0321324521471611</v>
      </c>
      <c r="D20" s="249" t="n">
        <f aca="false">IF(B20&gt;0,B20/$B$54,0)</f>
        <v>0.0240580048062494</v>
      </c>
      <c r="E20" s="249" t="n">
        <f aca="false">IF(B20&gt;0,B20/$B$36,0)</f>
        <v>0.0296817034213617</v>
      </c>
    </row>
    <row r="21" customFormat="false" ht="15" hidden="false" customHeight="true" outlineLevel="0" collapsed="false">
      <c r="A21" s="22" t="s">
        <v>26</v>
      </c>
      <c r="B21" s="23" t="n">
        <f aca="false">[9]RESULTADO!C23</f>
        <v>17276.8377416667</v>
      </c>
      <c r="C21" s="24" t="n">
        <f aca="false">(B21*[9]RESULTADO!$C$51)/[9]RENDA!$C$6</f>
        <v>0.0280335941275529</v>
      </c>
      <c r="D21" s="249" t="n">
        <f aca="false">IF(B21&gt;0,B21/$B$54,0)</f>
        <v>0.0209891339499497</v>
      </c>
      <c r="E21" s="249" t="n">
        <f aca="false">IF(B21&gt;0,B21/$B$36,0)</f>
        <v>0.0258954661448821</v>
      </c>
    </row>
    <row r="22" customFormat="false" ht="15" hidden="false" customHeight="true" outlineLevel="0" collapsed="false">
      <c r="A22" s="22" t="s">
        <v>27</v>
      </c>
      <c r="B22" s="23" t="n">
        <f aca="false">[9]RESULTADO!C24</f>
        <v>20491.808</v>
      </c>
      <c r="C22" s="24" t="n">
        <f aca="false">(B22*[9]RESULTADO!$C$51)/[9]RENDA!$C$6</f>
        <v>0.0332502415662744</v>
      </c>
      <c r="D22" s="249" t="n">
        <f aca="false">IF(B22&gt;0,B22/$B$54,0)</f>
        <v>0.0248949089769688</v>
      </c>
      <c r="E22" s="249" t="n">
        <f aca="false">IF(B22&gt;0,B22/$B$36,0)</f>
        <v>0.0307142388118668</v>
      </c>
    </row>
    <row r="23" customFormat="false" ht="15" hidden="false" customHeight="true" outlineLevel="0" collapsed="false">
      <c r="A23" s="22" t="s">
        <v>28</v>
      </c>
      <c r="B23" s="23" t="n">
        <f aca="false">[9]RESULTADO!C25</f>
        <v>7506.2</v>
      </c>
      <c r="C23" s="24" t="n">
        <f aca="false">(B23)/[9]RENDA!$C$6</f>
        <v>0.0134192048984335</v>
      </c>
      <c r="D23" s="249" t="n">
        <f aca="false">IF(B23&gt;0,B23/$B$54,0)</f>
        <v>0.00911906678819768</v>
      </c>
      <c r="E23" s="249" t="n">
        <f aca="false">IF(B23&gt;0,B23/$B$36,0)</f>
        <v>0.0112507017130765</v>
      </c>
    </row>
    <row r="24" customFormat="false" ht="15" hidden="false" customHeight="true" outlineLevel="0" collapsed="false">
      <c r="A24" s="22" t="s">
        <v>29</v>
      </c>
      <c r="B24" s="23" t="n">
        <f aca="false">[9]RESULTADO!C26</f>
        <v>0</v>
      </c>
      <c r="C24" s="24" t="n">
        <f aca="false">(B24)/[9]RENDA!$C$6</f>
        <v>0</v>
      </c>
      <c r="D24" s="249" t="n">
        <f aca="false">IF(B24&gt;0,B24/$B$54,0)</f>
        <v>0</v>
      </c>
      <c r="E24" s="249" t="n">
        <f aca="false">IF(B24&gt;0,B24/$B$36,0)</f>
        <v>0</v>
      </c>
    </row>
    <row r="25" customFormat="false" ht="15" hidden="false" customHeight="true" outlineLevel="0" collapsed="false">
      <c r="A25" s="22" t="s">
        <v>30</v>
      </c>
      <c r="B25" s="23" t="n">
        <f aca="false">[9]RESULTADO!C27</f>
        <v>17600</v>
      </c>
      <c r="C25" s="24" t="n">
        <f aca="false">(B25)/[9]RENDA!$C$6</f>
        <v>0.0314643902657043</v>
      </c>
      <c r="D25" s="249" t="n">
        <f aca="false">IF(B25&gt;0,B25/$B$54,0)</f>
        <v>0.0213817344957874</v>
      </c>
      <c r="E25" s="249" t="n">
        <f aca="false">IF(B25&gt;0,B25/$B$36,0)</f>
        <v>0.0263798393528212</v>
      </c>
    </row>
    <row r="26" s="26" customFormat="true" ht="15" hidden="false" customHeight="true" outlineLevel="0" collapsed="false">
      <c r="A26" s="22" t="s">
        <v>31</v>
      </c>
      <c r="B26" s="23" t="n">
        <f aca="false">[9]RESULTADO!C28</f>
        <v>0</v>
      </c>
      <c r="C26" s="24" t="n">
        <f aca="false">(B26*[9]RESULTADO!$C$51)/[9]RENDA!$C$6</f>
        <v>0</v>
      </c>
      <c r="D26" s="249" t="n">
        <f aca="false">IF(B26&gt;0,B26/$B$54,0)</f>
        <v>0</v>
      </c>
      <c r="E26" s="249" t="n">
        <f aca="false">IF(B26&gt;0,B26/$B$36,0)</f>
        <v>0</v>
      </c>
    </row>
    <row r="27" s="26" customFormat="true" ht="15" hidden="false" customHeight="true" outlineLevel="0" collapsed="false">
      <c r="A27" s="22" t="s">
        <v>32</v>
      </c>
      <c r="B27" s="23" t="n">
        <f aca="false">[9]RESULTADO!C29</f>
        <v>14909.05859375</v>
      </c>
      <c r="C27" s="24" t="n">
        <f aca="false">(B27*[9]RESULTADO!$C$51)/[9]RENDA!$C$6</f>
        <v>0.0241916086549282</v>
      </c>
      <c r="D27" s="249" t="n">
        <f aca="false">IF(B27&gt;0,B27/$B$54,0)</f>
        <v>0.0181125870700966</v>
      </c>
      <c r="E27" s="249" t="n">
        <f aca="false">IF(B27&gt;0,B27/$B$36,0)</f>
        <v>0.0223465096934615</v>
      </c>
    </row>
    <row r="28" s="26" customFormat="true" ht="15" hidden="false" customHeight="true" outlineLevel="0" collapsed="false">
      <c r="A28" s="22" t="s">
        <v>33</v>
      </c>
      <c r="B28" s="23" t="n">
        <f aca="false">[9]GERAL!E62</f>
        <v>7192.3</v>
      </c>
      <c r="C28" s="24" t="n">
        <f aca="false">(B28*[9]RESULTADO!$C$51)/[9]RENDA!$C$6</f>
        <v>0.0116703080771162</v>
      </c>
      <c r="D28" s="249" t="n">
        <f aca="false">IF(B28&gt;0,B28/$B$54,0)</f>
        <v>0.0087377186939802</v>
      </c>
      <c r="E28" s="249" t="n">
        <f aca="false">IF(B28&gt;0,B28/$B$36,0)</f>
        <v>0.0107802112828009</v>
      </c>
    </row>
    <row r="29" s="27" customFormat="true" ht="15" hidden="false" customHeight="true" outlineLevel="0" collapsed="false">
      <c r="A29" s="22" t="s">
        <v>34</v>
      </c>
      <c r="B29" s="23" t="n">
        <f aca="false">[9]GERAL!$E$64</f>
        <v>8686.7529</v>
      </c>
      <c r="C29" s="24" t="n">
        <f aca="false">(B29*[9]RESULTADO!$C$51)/[9]RENDA!$C$6</f>
        <v>0.0140952244112152</v>
      </c>
      <c r="D29" s="249" t="n">
        <f aca="false">IF(B29&gt;0,B29/$B$54,0)</f>
        <v>0.0105532865987677</v>
      </c>
      <c r="E29" s="249" t="n">
        <f aca="false">IF(B29&gt;0,B29/$B$36,0)</f>
        <v>0.0130201787499803</v>
      </c>
    </row>
    <row r="30" s="26" customFormat="true" ht="15" hidden="false" customHeight="true" outlineLevel="0" collapsed="false">
      <c r="A30" s="22" t="s">
        <v>35</v>
      </c>
      <c r="B30" s="23" t="n">
        <f aca="false">[9]RESULTADO!C33</f>
        <v>0</v>
      </c>
      <c r="C30" s="24" t="n">
        <f aca="false">(B30*[9]RESULTADO!$C$51)/[9]RENDA!$C$6</f>
        <v>0</v>
      </c>
      <c r="D30" s="249" t="n">
        <f aca="false">IF(B30&gt;0,B30/$B$54,0)</f>
        <v>0</v>
      </c>
      <c r="E30" s="249" t="n">
        <f aca="false">IF(B30&gt;0,B30/$B$36,0)</f>
        <v>0</v>
      </c>
    </row>
    <row r="31" s="26" customFormat="true" ht="15" hidden="false" customHeight="true" outlineLevel="0" collapsed="false">
      <c r="A31" s="28" t="s">
        <v>63</v>
      </c>
      <c r="B31" s="23" t="n">
        <f aca="false">[9]RESULTADO!C32</f>
        <v>30548.3591117708</v>
      </c>
      <c r="C31" s="24" t="n">
        <f aca="false">(B31*[9]RESULTADO!$C$51)/[9]RENDA!$C$6</f>
        <v>0.0495681161915863</v>
      </c>
      <c r="D31" s="249" t="n">
        <f aca="false">IF(B31&gt;0,B31/$B$54,0)</f>
        <v>0.0371123240801052</v>
      </c>
      <c r="E31" s="249" t="n">
        <f aca="false">IF(B31&gt;0,B31/$B$36,0)</f>
        <v>0.0457875457875458</v>
      </c>
    </row>
    <row r="32" s="26" customFormat="true" ht="15" hidden="false" customHeight="true" outlineLevel="0" collapsed="false">
      <c r="A32" s="29" t="s">
        <v>37</v>
      </c>
      <c r="B32" s="30" t="n">
        <f aca="false">SUM(B12:B31)</f>
        <v>641515.541347188</v>
      </c>
      <c r="C32" s="31" t="n">
        <f aca="false">SUM(C12:C31)</f>
        <v>1.04507642849061</v>
      </c>
      <c r="D32" s="250" t="n">
        <f aca="false">SUM(D12:D31)</f>
        <v>0.779358805682208</v>
      </c>
      <c r="E32" s="251" t="n">
        <f aca="false">IF(B32&gt;0,B32/$B$36,0)</f>
        <v>0.961538461538462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252"/>
    </row>
    <row r="34" s="26" customFormat="true" ht="15" hidden="false" customHeight="true" outlineLevel="0" collapsed="false">
      <c r="A34" s="22" t="s">
        <v>39</v>
      </c>
      <c r="B34" s="23" t="n">
        <f aca="false">(B32/2)*[9]ATUALIZAÇÃO!C152</f>
        <v>25660.6216538875</v>
      </c>
      <c r="C34" s="23" t="n">
        <f aca="false">(B34*[9]RESULTADO!$C$51)/[9]RENDA!$C$6</f>
        <v>0.0416372176009325</v>
      </c>
      <c r="D34" s="249" t="n">
        <f aca="false">IF(B34&gt;0,B34/$B$54,0)</f>
        <v>0.0311743522272883</v>
      </c>
      <c r="E34" s="249" t="n">
        <f aca="false">IF(B34&gt;0,B34/$B$36,0)</f>
        <v>0.0384615384615385</v>
      </c>
    </row>
    <row r="35" s="26" customFormat="true" ht="15" hidden="false" customHeight="true" outlineLevel="0" collapsed="false">
      <c r="A35" s="37" t="s">
        <v>40</v>
      </c>
      <c r="B35" s="38" t="n">
        <f aca="false">B34</f>
        <v>25660.6216538875</v>
      </c>
      <c r="C35" s="38" t="n">
        <f aca="false">C34</f>
        <v>0.0416372176009325</v>
      </c>
      <c r="D35" s="253" t="n">
        <f aca="false">IF(B35&gt;0,B35/$B$54,0)</f>
        <v>0.0311743522272883</v>
      </c>
      <c r="E35" s="254" t="n">
        <f aca="false">IF(B35&gt;0,B35/$B$36,0)</f>
        <v>0.0384615384615385</v>
      </c>
      <c r="F35" s="41"/>
      <c r="G35" s="255"/>
      <c r="H35" s="28"/>
      <c r="I35" s="41"/>
      <c r="J35" s="41"/>
      <c r="K35" s="255"/>
      <c r="L35" s="28"/>
      <c r="M35" s="41"/>
      <c r="N35" s="41"/>
      <c r="O35" s="255"/>
      <c r="P35" s="28"/>
      <c r="Q35" s="41"/>
      <c r="R35" s="41"/>
      <c r="S35" s="255"/>
      <c r="T35" s="28"/>
      <c r="U35" s="41"/>
      <c r="V35" s="41"/>
      <c r="W35" s="255"/>
      <c r="X35" s="28"/>
      <c r="Y35" s="41"/>
      <c r="Z35" s="41"/>
      <c r="AA35" s="255"/>
      <c r="AB35" s="28"/>
      <c r="AC35" s="41"/>
      <c r="AD35" s="41"/>
      <c r="AE35" s="255"/>
      <c r="AF35" s="28"/>
      <c r="AG35" s="41"/>
      <c r="AH35" s="41"/>
      <c r="AI35" s="255"/>
      <c r="AJ35" s="28"/>
      <c r="AK35" s="41"/>
      <c r="AL35" s="41"/>
      <c r="AM35" s="255"/>
      <c r="AN35" s="28"/>
      <c r="AO35" s="41"/>
      <c r="AP35" s="41"/>
      <c r="AQ35" s="255"/>
      <c r="AR35" s="28"/>
      <c r="AS35" s="41"/>
      <c r="AT35" s="41"/>
      <c r="AU35" s="255"/>
      <c r="AV35" s="28"/>
      <c r="AW35" s="41"/>
      <c r="AX35" s="41"/>
      <c r="AY35" s="255"/>
      <c r="AZ35" s="28"/>
      <c r="BA35" s="41"/>
      <c r="BB35" s="41"/>
      <c r="BC35" s="255"/>
      <c r="BD35" s="28"/>
      <c r="BE35" s="41"/>
      <c r="BF35" s="41"/>
      <c r="BG35" s="255"/>
      <c r="BH35" s="28"/>
      <c r="BI35" s="41"/>
      <c r="BJ35" s="41"/>
      <c r="BK35" s="255"/>
      <c r="BL35" s="28"/>
      <c r="BM35" s="41"/>
      <c r="BN35" s="41"/>
      <c r="BO35" s="255"/>
      <c r="BP35" s="28"/>
      <c r="BQ35" s="41"/>
      <c r="BR35" s="41"/>
      <c r="BS35" s="255"/>
      <c r="BT35" s="28"/>
      <c r="BU35" s="41"/>
      <c r="BV35" s="41"/>
      <c r="BW35" s="255"/>
      <c r="BX35" s="28"/>
      <c r="BY35" s="41"/>
      <c r="BZ35" s="41"/>
      <c r="CA35" s="255"/>
      <c r="CB35" s="28"/>
      <c r="CC35" s="41"/>
      <c r="CD35" s="41"/>
      <c r="CE35" s="255"/>
      <c r="CF35" s="28"/>
      <c r="CG35" s="41"/>
      <c r="CH35" s="41"/>
      <c r="CI35" s="255"/>
      <c r="CJ35" s="28"/>
      <c r="CK35" s="41"/>
      <c r="CL35" s="41"/>
      <c r="CM35" s="255"/>
      <c r="CN35" s="28"/>
      <c r="CO35" s="41"/>
      <c r="CP35" s="41"/>
      <c r="CQ35" s="255"/>
      <c r="CR35" s="28"/>
      <c r="CS35" s="41"/>
      <c r="CT35" s="41"/>
      <c r="CU35" s="255"/>
      <c r="CV35" s="28"/>
      <c r="CW35" s="41"/>
      <c r="CX35" s="41"/>
      <c r="CY35" s="255"/>
      <c r="CZ35" s="28"/>
      <c r="DA35" s="41"/>
      <c r="DB35" s="41"/>
      <c r="DC35" s="255"/>
      <c r="DD35" s="28"/>
      <c r="DE35" s="41"/>
      <c r="DF35" s="41"/>
      <c r="DG35" s="255"/>
      <c r="DH35" s="28"/>
      <c r="DI35" s="41"/>
      <c r="DJ35" s="41"/>
      <c r="DK35" s="255"/>
      <c r="DL35" s="28"/>
      <c r="DM35" s="41"/>
      <c r="DN35" s="41"/>
      <c r="DO35" s="255"/>
      <c r="DP35" s="28"/>
      <c r="DQ35" s="41"/>
      <c r="DR35" s="41"/>
      <c r="DS35" s="255"/>
      <c r="DT35" s="28"/>
      <c r="DU35" s="41"/>
      <c r="DV35" s="41"/>
      <c r="DW35" s="255"/>
      <c r="DX35" s="28"/>
      <c r="DY35" s="41"/>
      <c r="DZ35" s="41"/>
      <c r="EA35" s="255"/>
      <c r="EB35" s="28"/>
      <c r="EC35" s="41"/>
      <c r="ED35" s="41"/>
      <c r="EE35" s="255"/>
      <c r="EF35" s="28"/>
      <c r="EG35" s="41"/>
      <c r="EH35" s="41"/>
      <c r="EI35" s="255"/>
      <c r="EJ35" s="28"/>
      <c r="EK35" s="41"/>
      <c r="EL35" s="41"/>
      <c r="EM35" s="255"/>
      <c r="EN35" s="28"/>
      <c r="EO35" s="41"/>
      <c r="EP35" s="41"/>
      <c r="EQ35" s="255"/>
      <c r="ER35" s="28"/>
      <c r="ES35" s="41"/>
      <c r="ET35" s="41"/>
      <c r="EU35" s="255"/>
      <c r="EV35" s="28"/>
      <c r="EW35" s="41"/>
      <c r="EX35" s="41"/>
      <c r="EY35" s="255"/>
      <c r="EZ35" s="28"/>
      <c r="FA35" s="41"/>
      <c r="FB35" s="41"/>
      <c r="FC35" s="255"/>
      <c r="FD35" s="28"/>
      <c r="FE35" s="41"/>
      <c r="FF35" s="41"/>
      <c r="FG35" s="255"/>
      <c r="FH35" s="28"/>
      <c r="FI35" s="41"/>
      <c r="FJ35" s="41"/>
      <c r="FK35" s="255"/>
      <c r="FL35" s="28"/>
      <c r="FM35" s="41"/>
      <c r="FN35" s="41"/>
      <c r="FO35" s="255"/>
      <c r="FP35" s="28"/>
      <c r="FQ35" s="41"/>
      <c r="FR35" s="41"/>
      <c r="FS35" s="255"/>
      <c r="FT35" s="28"/>
      <c r="FU35" s="41"/>
      <c r="FV35" s="41"/>
      <c r="FW35" s="255"/>
      <c r="FX35" s="28"/>
      <c r="FY35" s="41"/>
      <c r="FZ35" s="41"/>
      <c r="GA35" s="255"/>
      <c r="GB35" s="28"/>
      <c r="GC35" s="41"/>
      <c r="GD35" s="41"/>
      <c r="GE35" s="255"/>
      <c r="GF35" s="28"/>
      <c r="GG35" s="41"/>
      <c r="GH35" s="41"/>
      <c r="GI35" s="255"/>
      <c r="GJ35" s="28"/>
      <c r="GK35" s="41"/>
      <c r="GL35" s="41"/>
      <c r="GM35" s="255"/>
      <c r="GN35" s="28"/>
      <c r="GO35" s="41"/>
      <c r="GP35" s="41"/>
      <c r="GQ35" s="255"/>
      <c r="GR35" s="28"/>
      <c r="GS35" s="41"/>
      <c r="GT35" s="41"/>
      <c r="GU35" s="255"/>
      <c r="GV35" s="28"/>
      <c r="GW35" s="41"/>
      <c r="GX35" s="41"/>
      <c r="GY35" s="255"/>
      <c r="GZ35" s="28"/>
      <c r="HA35" s="41"/>
      <c r="HB35" s="41"/>
      <c r="HC35" s="255"/>
      <c r="HD35" s="28"/>
      <c r="HE35" s="41"/>
      <c r="HF35" s="41"/>
      <c r="HG35" s="255"/>
      <c r="HH35" s="28"/>
      <c r="HI35" s="41"/>
      <c r="HJ35" s="41"/>
      <c r="HK35" s="255"/>
      <c r="HL35" s="28"/>
      <c r="HM35" s="41"/>
      <c r="HN35" s="41"/>
      <c r="HO35" s="255"/>
      <c r="HP35" s="28"/>
      <c r="HQ35" s="41"/>
      <c r="HR35" s="41"/>
      <c r="HS35" s="255"/>
      <c r="HT35" s="28"/>
      <c r="HU35" s="41"/>
      <c r="HV35" s="41"/>
      <c r="HW35" s="255"/>
      <c r="HX35" s="28"/>
      <c r="HY35" s="41"/>
      <c r="HZ35" s="41"/>
      <c r="IA35" s="255"/>
      <c r="IB35" s="28"/>
      <c r="IC35" s="41"/>
      <c r="ID35" s="41"/>
      <c r="IE35" s="255"/>
      <c r="IF35" s="28"/>
      <c r="IG35" s="41"/>
      <c r="IH35" s="41"/>
      <c r="II35" s="255"/>
      <c r="IJ35" s="28"/>
      <c r="IK35" s="41"/>
      <c r="IL35" s="41"/>
      <c r="IM35" s="255"/>
      <c r="IN35" s="28"/>
      <c r="IO35" s="41"/>
      <c r="IP35" s="41"/>
      <c r="IQ35" s="255"/>
    </row>
    <row r="36" s="26" customFormat="true" ht="15" hidden="false" customHeight="true" outlineLevel="0" collapsed="false">
      <c r="A36" s="43" t="s">
        <v>41</v>
      </c>
      <c r="B36" s="44" t="n">
        <f aca="false">SUM(B32,B35)</f>
        <v>667176.163001075</v>
      </c>
      <c r="C36" s="45" t="n">
        <f aca="false">SUM(C32,C35)</f>
        <v>1.08671364609154</v>
      </c>
      <c r="D36" s="256" t="n">
        <f aca="false">SUM(D32,D35)</f>
        <v>0.810533157909497</v>
      </c>
      <c r="E36" s="256" t="n">
        <f aca="false">IF(B36&gt;0,B36/$B$36,0)</f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252"/>
    </row>
    <row r="38" s="26" customFormat="true" ht="15" hidden="false" customHeight="true" outlineLevel="0" collapsed="false">
      <c r="A38" s="22" t="s">
        <v>43</v>
      </c>
      <c r="B38" s="23" t="n">
        <f aca="false">[9]RESULTADO!C38</f>
        <v>12745.2</v>
      </c>
      <c r="C38" s="23" t="n">
        <f aca="false">(B38*[9]RESULTADO!$C$51)/[9]RENDA!$C$6</f>
        <v>0.0206805070011626</v>
      </c>
      <c r="D38" s="249" t="n">
        <f aca="false">IF(B38&gt;0,B38/$B$54,0)</f>
        <v>0.0154837774145289</v>
      </c>
    </row>
    <row r="39" s="26" customFormat="true" ht="15" hidden="false" customHeight="true" outlineLevel="0" collapsed="false">
      <c r="A39" s="22" t="s">
        <v>44</v>
      </c>
      <c r="B39" s="23" t="n">
        <f aca="false">[9]RESULTADO!C39</f>
        <v>18637.0656</v>
      </c>
      <c r="C39" s="23" t="n">
        <f aca="false">(B39*[9]RESULTADO!$C$51)/[9]RENDA!$C$6</f>
        <v>0.0302407153769205</v>
      </c>
      <c r="D39" s="249" t="n">
        <f aca="false">IF(B39&gt;0,B39/$B$54,0)</f>
        <v>0.0226416357068052</v>
      </c>
    </row>
    <row r="40" s="26" customFormat="true" ht="15" hidden="false" customHeight="true" outlineLevel="0" collapsed="false">
      <c r="A40" s="22" t="s">
        <v>45</v>
      </c>
      <c r="B40" s="23" t="n">
        <f aca="false">[9]RESULTADO!C40</f>
        <v>2400</v>
      </c>
      <c r="C40" s="23" t="n">
        <f aca="false">(B40*[9]RESULTADO!$C$51)/[9]RENDA!$C$6</f>
        <v>0.00389426739500284</v>
      </c>
      <c r="D40" s="249" t="n">
        <f aca="false">IF(B40&gt;0,B40/$B$54,0)</f>
        <v>0.00291569106760737</v>
      </c>
    </row>
    <row r="41" s="26" customFormat="true" ht="15" hidden="false" customHeight="true" outlineLevel="0" collapsed="false">
      <c r="A41" s="22" t="s">
        <v>46</v>
      </c>
      <c r="B41" s="23" t="n">
        <f aca="false">[9]RESULTADO!C41</f>
        <v>12480</v>
      </c>
      <c r="C41" s="23" t="n">
        <f aca="false">(B41*[9]RESULTADO!$C$51)/[9]RENDA!$C$6</f>
        <v>0.0202501904540148</v>
      </c>
      <c r="D41" s="249" t="n">
        <f aca="false">IF(B41&gt;0,B41/$B$54,0)</f>
        <v>0.0151615935515583</v>
      </c>
    </row>
    <row r="42" s="26" customFormat="true" ht="15" hidden="false" customHeight="true" outlineLevel="0" collapsed="false">
      <c r="A42" s="29" t="s">
        <v>47</v>
      </c>
      <c r="B42" s="30" t="n">
        <f aca="false">SUM(B38:B41)</f>
        <v>46262.2656</v>
      </c>
      <c r="C42" s="30" t="n">
        <f aca="false">SUM(C38:C41)</f>
        <v>0.0750656802271007</v>
      </c>
      <c r="D42" s="250" t="n">
        <f aca="false">SUM(D38:D41)</f>
        <v>0.0562026977404998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252"/>
    </row>
    <row r="44" s="26" customFormat="true" ht="15" hidden="false" customHeight="true" outlineLevel="0" collapsed="false">
      <c r="A44" s="47" t="s">
        <v>49</v>
      </c>
      <c r="B44" s="48" t="n">
        <f aca="false">[9]RESULTADO!C37</f>
        <v>0</v>
      </c>
      <c r="C44" s="48" t="n">
        <f aca="false">(B44*[9]RESULTADO!$C$51)/[9]RENDA!$C$6</f>
        <v>0</v>
      </c>
      <c r="D44" s="249" t="n">
        <f aca="false">IF(B44&gt;0,B44/$B$54,0)</f>
        <v>0</v>
      </c>
      <c r="E44" s="249"/>
    </row>
    <row r="45" s="26" customFormat="true" ht="15" hidden="false" customHeight="true" outlineLevel="0" collapsed="false">
      <c r="A45" s="22" t="s">
        <v>50</v>
      </c>
      <c r="B45" s="23" t="n">
        <f aca="false">[9]GERAL!E20</f>
        <v>42322.5</v>
      </c>
      <c r="C45" s="23" t="n">
        <f aca="false">(B45*[9]RESULTADO!$C$51)/[9]RENDA!$C$6</f>
        <v>0.0686729715937533</v>
      </c>
      <c r="D45" s="249" t="n">
        <f aca="false">IF(B45&gt;0,B45/$B$54,0)</f>
        <v>0.0514163896703387</v>
      </c>
    </row>
    <row r="46" s="26" customFormat="true" ht="15" hidden="false" customHeight="true" outlineLevel="0" collapsed="false">
      <c r="A46" s="22" t="s">
        <v>51</v>
      </c>
      <c r="B46" s="49" t="n">
        <f aca="false">'[9]MAQ. '!B29</f>
        <v>2171.688225</v>
      </c>
      <c r="C46" s="23" t="n">
        <f aca="false">(B46*[9]RESULTADO!$C$51)/[9]RENDA!$C$6</f>
        <v>0.00352380610280379</v>
      </c>
      <c r="D46" s="249" t="n">
        <f aca="false">IF(B46&gt;0,B46/$B$54,0)</f>
        <v>0.00263832164969192</v>
      </c>
    </row>
    <row r="47" s="53" customFormat="true" ht="15" hidden="false" customHeight="true" outlineLevel="0" collapsed="false">
      <c r="A47" s="29" t="s">
        <v>52</v>
      </c>
      <c r="B47" s="30" t="n">
        <f aca="false">SUM(B44:B46)</f>
        <v>44494.188225</v>
      </c>
      <c r="C47" s="30" t="n">
        <f aca="false">SUM(C44:C46)</f>
        <v>0.0721967776965571</v>
      </c>
      <c r="D47" s="250" t="n">
        <f aca="false">SUM(D44:D46)</f>
        <v>0.0540547113200306</v>
      </c>
      <c r="E47" s="50"/>
      <c r="F47" s="50"/>
      <c r="G47" s="257"/>
      <c r="H47" s="52"/>
      <c r="I47" s="50"/>
      <c r="J47" s="50"/>
      <c r="K47" s="257"/>
      <c r="L47" s="52"/>
      <c r="M47" s="50"/>
      <c r="N47" s="50"/>
      <c r="O47" s="257"/>
      <c r="P47" s="52"/>
      <c r="Q47" s="50"/>
      <c r="R47" s="50"/>
      <c r="S47" s="257"/>
      <c r="T47" s="52"/>
      <c r="U47" s="50"/>
      <c r="V47" s="50"/>
      <c r="W47" s="257"/>
      <c r="X47" s="52"/>
      <c r="Y47" s="50"/>
      <c r="Z47" s="50"/>
      <c r="AA47" s="257"/>
      <c r="AB47" s="52"/>
      <c r="AC47" s="50"/>
      <c r="AD47" s="50"/>
      <c r="AE47" s="257"/>
      <c r="AF47" s="52"/>
      <c r="AG47" s="50"/>
      <c r="AH47" s="50"/>
      <c r="AI47" s="257"/>
      <c r="AJ47" s="52"/>
      <c r="AK47" s="50"/>
      <c r="AL47" s="50"/>
      <c r="AM47" s="257"/>
      <c r="AN47" s="52"/>
      <c r="AO47" s="50"/>
      <c r="AP47" s="50"/>
      <c r="AQ47" s="257"/>
      <c r="AR47" s="52"/>
      <c r="AS47" s="50"/>
      <c r="AT47" s="50"/>
      <c r="AU47" s="257"/>
      <c r="AV47" s="52"/>
      <c r="AW47" s="50"/>
      <c r="AX47" s="50"/>
      <c r="AY47" s="257"/>
      <c r="AZ47" s="52"/>
      <c r="BA47" s="50"/>
      <c r="BB47" s="50"/>
      <c r="BC47" s="257"/>
      <c r="BD47" s="52"/>
      <c r="BE47" s="50"/>
      <c r="BF47" s="50"/>
      <c r="BG47" s="257"/>
      <c r="BH47" s="52"/>
      <c r="BI47" s="50"/>
      <c r="BJ47" s="50"/>
      <c r="BK47" s="257"/>
      <c r="BL47" s="52"/>
      <c r="BM47" s="50"/>
      <c r="BN47" s="50"/>
      <c r="BO47" s="257"/>
      <c r="BP47" s="52"/>
      <c r="BQ47" s="50"/>
      <c r="BR47" s="50"/>
      <c r="BS47" s="257"/>
      <c r="BT47" s="52"/>
      <c r="BU47" s="50"/>
      <c r="BV47" s="50"/>
      <c r="BW47" s="257"/>
      <c r="BX47" s="52"/>
      <c r="BY47" s="50"/>
      <c r="BZ47" s="50"/>
      <c r="CA47" s="257"/>
      <c r="CB47" s="52"/>
      <c r="CC47" s="50"/>
      <c r="CD47" s="50"/>
      <c r="CE47" s="257"/>
      <c r="CF47" s="52"/>
      <c r="CG47" s="50"/>
      <c r="CH47" s="50"/>
      <c r="CI47" s="257"/>
      <c r="CJ47" s="52"/>
      <c r="CK47" s="50"/>
      <c r="CL47" s="50"/>
      <c r="CM47" s="257"/>
      <c r="CN47" s="52"/>
      <c r="CO47" s="50"/>
      <c r="CP47" s="50"/>
      <c r="CQ47" s="257"/>
      <c r="CR47" s="52"/>
      <c r="CS47" s="50"/>
      <c r="CT47" s="50"/>
      <c r="CU47" s="257"/>
      <c r="CV47" s="52"/>
      <c r="CW47" s="50"/>
      <c r="CX47" s="50"/>
      <c r="CY47" s="257"/>
      <c r="CZ47" s="52"/>
      <c r="DA47" s="50"/>
      <c r="DB47" s="50"/>
      <c r="DC47" s="257"/>
      <c r="DD47" s="52"/>
      <c r="DE47" s="50"/>
      <c r="DF47" s="50"/>
      <c r="DG47" s="257"/>
      <c r="DH47" s="52"/>
      <c r="DI47" s="50"/>
      <c r="DJ47" s="50"/>
      <c r="DK47" s="257"/>
      <c r="DL47" s="52"/>
      <c r="DM47" s="50"/>
      <c r="DN47" s="50"/>
      <c r="DO47" s="257"/>
      <c r="DP47" s="52"/>
      <c r="DQ47" s="50"/>
      <c r="DR47" s="50"/>
      <c r="DS47" s="257"/>
      <c r="DT47" s="52"/>
      <c r="DU47" s="50"/>
      <c r="DV47" s="50"/>
      <c r="DW47" s="257"/>
      <c r="DX47" s="52"/>
      <c r="DY47" s="50"/>
      <c r="DZ47" s="50"/>
      <c r="EA47" s="257"/>
      <c r="EB47" s="52"/>
      <c r="EC47" s="50"/>
      <c r="ED47" s="50"/>
      <c r="EE47" s="257"/>
      <c r="EF47" s="52"/>
      <c r="EG47" s="50"/>
      <c r="EH47" s="50"/>
      <c r="EI47" s="257"/>
      <c r="EJ47" s="52"/>
      <c r="EK47" s="50"/>
      <c r="EL47" s="50"/>
      <c r="EM47" s="257"/>
      <c r="EN47" s="52"/>
      <c r="EO47" s="50"/>
      <c r="EP47" s="50"/>
      <c r="EQ47" s="257"/>
      <c r="ER47" s="52"/>
      <c r="ES47" s="50"/>
      <c r="ET47" s="50"/>
      <c r="EU47" s="257"/>
      <c r="EV47" s="52"/>
      <c r="EW47" s="50"/>
      <c r="EX47" s="50"/>
      <c r="EY47" s="257"/>
      <c r="EZ47" s="52"/>
      <c r="FA47" s="50"/>
      <c r="FB47" s="50"/>
      <c r="FC47" s="257"/>
      <c r="FD47" s="52"/>
      <c r="FE47" s="50"/>
      <c r="FF47" s="50"/>
      <c r="FG47" s="257"/>
      <c r="FH47" s="52"/>
      <c r="FI47" s="50"/>
      <c r="FJ47" s="50"/>
      <c r="FK47" s="257"/>
      <c r="FL47" s="52"/>
      <c r="FM47" s="50"/>
      <c r="FN47" s="50"/>
      <c r="FO47" s="257"/>
      <c r="FP47" s="52"/>
      <c r="FQ47" s="50"/>
      <c r="FR47" s="50"/>
      <c r="FS47" s="257"/>
      <c r="FT47" s="52"/>
      <c r="FU47" s="50"/>
      <c r="FV47" s="50"/>
      <c r="FW47" s="257"/>
      <c r="FX47" s="52"/>
      <c r="FY47" s="50"/>
      <c r="FZ47" s="50"/>
      <c r="GA47" s="257"/>
      <c r="GB47" s="52"/>
      <c r="GC47" s="50"/>
      <c r="GD47" s="50"/>
      <c r="GE47" s="257"/>
      <c r="GF47" s="52"/>
      <c r="GG47" s="50"/>
      <c r="GH47" s="50"/>
      <c r="GI47" s="257"/>
      <c r="GJ47" s="52"/>
      <c r="GK47" s="50"/>
      <c r="GL47" s="50"/>
      <c r="GM47" s="257"/>
      <c r="GN47" s="52"/>
      <c r="GO47" s="50"/>
      <c r="GP47" s="50"/>
      <c r="GQ47" s="257"/>
      <c r="GR47" s="52"/>
      <c r="GS47" s="50"/>
      <c r="GT47" s="50"/>
      <c r="GU47" s="257"/>
      <c r="GV47" s="52"/>
      <c r="GW47" s="50"/>
      <c r="GX47" s="50"/>
      <c r="GY47" s="257"/>
      <c r="GZ47" s="52"/>
      <c r="HA47" s="50"/>
      <c r="HB47" s="50"/>
      <c r="HC47" s="257"/>
      <c r="HD47" s="52"/>
      <c r="HE47" s="50"/>
      <c r="HF47" s="50"/>
      <c r="HG47" s="257"/>
      <c r="HH47" s="52"/>
      <c r="HI47" s="50"/>
      <c r="HJ47" s="50"/>
      <c r="HK47" s="257"/>
      <c r="HL47" s="52"/>
      <c r="HM47" s="50"/>
      <c r="HN47" s="50"/>
      <c r="HO47" s="257"/>
      <c r="HP47" s="52"/>
      <c r="HQ47" s="50"/>
      <c r="HR47" s="50"/>
      <c r="HS47" s="257"/>
      <c r="HT47" s="52"/>
      <c r="HU47" s="50"/>
      <c r="HV47" s="50"/>
      <c r="HW47" s="257"/>
      <c r="HX47" s="52"/>
      <c r="HY47" s="50"/>
      <c r="HZ47" s="50"/>
      <c r="IA47" s="257"/>
      <c r="IB47" s="52"/>
      <c r="IC47" s="50"/>
      <c r="ID47" s="50"/>
      <c r="IE47" s="257"/>
      <c r="IF47" s="52"/>
      <c r="IG47" s="50"/>
      <c r="IH47" s="50"/>
      <c r="II47" s="257"/>
      <c r="IJ47" s="52"/>
      <c r="IK47" s="50"/>
      <c r="IL47" s="50"/>
      <c r="IM47" s="257"/>
      <c r="IN47" s="52"/>
      <c r="IO47" s="50"/>
      <c r="IP47" s="50"/>
      <c r="IQ47" s="257"/>
    </row>
    <row r="48" s="55" customFormat="true" ht="15" hidden="false" customHeight="true" outlineLevel="0" collapsed="false">
      <c r="A48" s="43" t="s">
        <v>53</v>
      </c>
      <c r="B48" s="44" t="n">
        <f aca="false">SUM(B42,B47)</f>
        <v>90756.453825</v>
      </c>
      <c r="C48" s="44" t="n">
        <f aca="false">SUM(C42,C47)</f>
        <v>0.147262457923658</v>
      </c>
      <c r="D48" s="54" t="n">
        <f aca="false">IF(B48&gt;0,B48/$B$54,0)</f>
        <v>0.11025740906053</v>
      </c>
    </row>
    <row r="49" customFormat="false" ht="15" hidden="false" customHeight="true" outlineLevel="0" collapsed="false">
      <c r="A49" s="43" t="s">
        <v>54</v>
      </c>
      <c r="B49" s="44" t="n">
        <f aca="false">SUM(B36,B48)</f>
        <v>757932.616826075</v>
      </c>
      <c r="C49" s="44" t="n">
        <f aca="false">SUM(C36,C48)</f>
        <v>1.2339761040152</v>
      </c>
      <c r="D49" s="256" t="n">
        <f aca="false">SUM(D36,D48)</f>
        <v>0.920790566970027</v>
      </c>
    </row>
    <row r="50" customFormat="false" ht="15" hidden="false" customHeight="true" outlineLevel="0" collapsed="false">
      <c r="A50" s="16" t="s">
        <v>55</v>
      </c>
      <c r="B50" s="34"/>
      <c r="C50" s="34"/>
      <c r="D50" s="252"/>
    </row>
    <row r="51" customFormat="false" ht="15" hidden="false" customHeight="true" outlineLevel="0" collapsed="false">
      <c r="A51" s="22" t="s">
        <v>56</v>
      </c>
      <c r="B51" s="23" t="n">
        <f aca="false">SUM([9]RESULTADO!C45:C47)</f>
        <v>35799.8565225</v>
      </c>
      <c r="C51" s="23" t="n">
        <f aca="false">(B51*[9]RESULTADO!$C$51)/[9]RENDA!$C$6</f>
        <v>0.0580892558338965</v>
      </c>
      <c r="D51" s="249" t="n">
        <f aca="false">IF(B51&gt;0,B51/$B$54,0)</f>
        <v>0.0434922174517828</v>
      </c>
    </row>
    <row r="52" customFormat="false" ht="15" hidden="false" customHeight="true" outlineLevel="0" collapsed="false">
      <c r="A52" s="22" t="s">
        <v>57</v>
      </c>
      <c r="B52" s="23" t="n">
        <f aca="false">[9]RESULTADO!C48</f>
        <v>29400</v>
      </c>
      <c r="C52" s="23" t="n">
        <f aca="false">(B52*[9]RESULTADO!$C$51)/[9]RENDA!$C$6</f>
        <v>0.0477047755887848</v>
      </c>
      <c r="D52" s="249" t="n">
        <f aca="false">IF(B52&gt;0,B52/$B$54,0)</f>
        <v>0.0357172155781903</v>
      </c>
    </row>
    <row r="53" customFormat="false" ht="15" hidden="false" customHeight="true" outlineLevel="0" collapsed="false">
      <c r="A53" s="29" t="s">
        <v>58</v>
      </c>
      <c r="B53" s="30" t="n">
        <f aca="false">SUM(B51:B52)</f>
        <v>65199.8565225</v>
      </c>
      <c r="C53" s="30" t="n">
        <f aca="false">SUM(C51:C52)</f>
        <v>0.105794031422681</v>
      </c>
      <c r="D53" s="250" t="n">
        <f aca="false">SUM(D51:D52)</f>
        <v>0.079209433029973</v>
      </c>
    </row>
    <row r="54" customFormat="false" ht="15" hidden="false" customHeight="true" outlineLevel="0" collapsed="false">
      <c r="A54" s="56" t="s">
        <v>59</v>
      </c>
      <c r="B54" s="57" t="n">
        <f aca="false">SUM(B49,B53)</f>
        <v>823132.473348575</v>
      </c>
      <c r="C54" s="57" t="n">
        <f aca="false">SUM(C49,C53)</f>
        <v>1.33977013543788</v>
      </c>
      <c r="D54" s="258" t="n">
        <f aca="false">SUM(D49,D53)</f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59" t="s">
        <v>0</v>
      </c>
      <c r="B1" s="259"/>
      <c r="C1" s="3"/>
      <c r="D1" s="3"/>
    </row>
    <row r="2" customFormat="false" ht="15" hidden="false" customHeight="true" outlineLevel="0" collapsed="false">
      <c r="A2" s="259" t="s">
        <v>1</v>
      </c>
      <c r="B2" s="259"/>
      <c r="C2" s="3"/>
      <c r="D2" s="3"/>
    </row>
    <row r="3" customFormat="false" ht="15" hidden="false" customHeight="true" outlineLevel="0" collapsed="false">
      <c r="A3" s="259" t="s">
        <v>65</v>
      </c>
      <c r="B3" s="259"/>
      <c r="C3" s="3"/>
      <c r="D3" s="3"/>
    </row>
    <row r="4" customFormat="false" ht="15" hidden="false" customHeight="true" outlineLevel="0" collapsed="false">
      <c r="A4" s="6" t="s">
        <v>62</v>
      </c>
      <c r="B4" s="6"/>
      <c r="C4" s="6"/>
      <c r="D4" s="3"/>
    </row>
    <row r="5" customFormat="false" ht="15" hidden="false" customHeight="true" outlineLevel="0" collapsed="false">
      <c r="A5" s="6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66</v>
      </c>
      <c r="E6" s="9"/>
    </row>
    <row r="7" customFormat="false" ht="15" hidden="false" customHeight="true" outlineLevel="0" collapsed="false">
      <c r="A7" s="7" t="s">
        <v>5</v>
      </c>
      <c r="B7" s="260" t="n">
        <v>1532.5</v>
      </c>
      <c r="C7" s="17" t="s">
        <v>6</v>
      </c>
      <c r="D7" s="3"/>
    </row>
    <row r="8" customFormat="false" ht="15" hidden="false" customHeight="true" outlineLevel="0" collapsed="false">
      <c r="A8" s="12"/>
      <c r="B8" s="261" t="s">
        <v>7</v>
      </c>
      <c r="C8" s="14" t="s">
        <v>8</v>
      </c>
      <c r="D8" s="261" t="s">
        <v>9</v>
      </c>
      <c r="E8" s="261" t="s">
        <v>9</v>
      </c>
    </row>
    <row r="9" customFormat="false" ht="15" hidden="false" customHeight="true" outlineLevel="0" collapsed="false">
      <c r="A9" s="262" t="s">
        <v>10</v>
      </c>
      <c r="B9" s="17" t="s">
        <v>11</v>
      </c>
      <c r="C9" s="14"/>
      <c r="D9" s="17" t="s">
        <v>12</v>
      </c>
      <c r="E9" s="17" t="s">
        <v>12</v>
      </c>
    </row>
    <row r="10" customFormat="false" ht="15" hidden="false" customHeight="true" outlineLevel="0" collapsed="false">
      <c r="A10" s="19"/>
      <c r="B10" s="263" t="s">
        <v>13</v>
      </c>
      <c r="C10" s="263" t="s">
        <v>13</v>
      </c>
      <c r="D10" s="263" t="s">
        <v>14</v>
      </c>
      <c r="E10" s="263" t="s">
        <v>15</v>
      </c>
    </row>
    <row r="11" customFormat="false" ht="15" hidden="false" customHeight="true" outlineLevel="0" collapsed="false">
      <c r="A11" s="262" t="s">
        <v>16</v>
      </c>
      <c r="B11" s="262"/>
      <c r="C11" s="262"/>
      <c r="D11" s="262"/>
    </row>
    <row r="12" customFormat="false" ht="15" hidden="false" customHeight="true" outlineLevel="0" collapsed="false">
      <c r="A12" s="264" t="s">
        <v>17</v>
      </c>
      <c r="B12" s="9" t="n">
        <v>99000</v>
      </c>
      <c r="C12" s="265" t="n">
        <v>0.159498412400062</v>
      </c>
      <c r="D12" s="249" t="n">
        <v>0.092579874897677</v>
      </c>
      <c r="E12" s="249" t="n">
        <v>0.123980130393959</v>
      </c>
    </row>
    <row r="13" customFormat="false" ht="15" hidden="false" customHeight="true" outlineLevel="0" collapsed="false">
      <c r="A13" s="264" t="s">
        <v>18</v>
      </c>
      <c r="B13" s="9" t="n">
        <v>3900</v>
      </c>
      <c r="C13" s="265" t="n">
        <v>0.00628327079151759</v>
      </c>
      <c r="D13" s="249" t="n">
        <v>0.00364708598081758</v>
      </c>
      <c r="E13" s="249" t="n">
        <v>0.00488406574279233</v>
      </c>
    </row>
    <row r="14" customFormat="false" ht="15" hidden="false" customHeight="true" outlineLevel="0" collapsed="false">
      <c r="A14" s="264" t="s">
        <v>19</v>
      </c>
      <c r="B14" s="9" t="n">
        <v>19180</v>
      </c>
      <c r="C14" s="265" t="n">
        <v>0.0309008035336685</v>
      </c>
      <c r="D14" s="249" t="n">
        <v>0.0179361818236106</v>
      </c>
      <c r="E14" s="249" t="n">
        <v>0.0240195848581428</v>
      </c>
    </row>
    <row r="15" customFormat="false" ht="15" hidden="false" customHeight="true" outlineLevel="0" collapsed="false">
      <c r="A15" s="264" t="s">
        <v>20</v>
      </c>
      <c r="B15" s="9" t="n">
        <v>0</v>
      </c>
      <c r="C15" s="265" t="n">
        <v>0</v>
      </c>
      <c r="D15" s="249" t="n">
        <v>0</v>
      </c>
      <c r="E15" s="249" t="n">
        <v>0</v>
      </c>
    </row>
    <row r="16" customFormat="false" ht="15" hidden="false" customHeight="true" outlineLevel="0" collapsed="false">
      <c r="A16" s="264" t="s">
        <v>21</v>
      </c>
      <c r="B16" s="9" t="n">
        <v>1918</v>
      </c>
      <c r="C16" s="265" t="n">
        <v>0.00309008035336685</v>
      </c>
      <c r="D16" s="249" t="n">
        <v>0.00179361818236106</v>
      </c>
      <c r="E16" s="249" t="n">
        <v>0.00240195848581428</v>
      </c>
    </row>
    <row r="17" customFormat="false" ht="15" hidden="false" customHeight="true" outlineLevel="0" collapsed="false">
      <c r="A17" s="264" t="s">
        <v>22</v>
      </c>
      <c r="B17" s="9" t="n">
        <v>60000</v>
      </c>
      <c r="C17" s="265" t="n">
        <v>0.0966657044848859</v>
      </c>
      <c r="D17" s="249" t="n">
        <v>0.0561090150895012</v>
      </c>
      <c r="E17" s="249" t="n">
        <v>0.0751394729660359</v>
      </c>
    </row>
    <row r="18" customFormat="false" ht="15" hidden="false" customHeight="true" outlineLevel="0" collapsed="false">
      <c r="A18" s="264" t="s">
        <v>23</v>
      </c>
      <c r="B18" s="9" t="n">
        <v>361518.3</v>
      </c>
      <c r="C18" s="265" t="n">
        <v>0.582440352561305</v>
      </c>
      <c r="D18" s="249" t="n">
        <v>0.338073929163847</v>
      </c>
      <c r="E18" s="249" t="n">
        <v>0.452738242159621</v>
      </c>
    </row>
    <row r="19" customFormat="false" ht="15" hidden="false" customHeight="true" outlineLevel="0" collapsed="false">
      <c r="A19" s="264" t="s">
        <v>24</v>
      </c>
      <c r="B19" s="9" t="n">
        <v>33696</v>
      </c>
      <c r="C19" s="265" t="n">
        <v>0.0542874596387119</v>
      </c>
      <c r="D19" s="249" t="n">
        <v>0.0315108228742639</v>
      </c>
      <c r="E19" s="249" t="n">
        <v>0.0421983280177258</v>
      </c>
    </row>
    <row r="20" customFormat="false" ht="15" hidden="false" customHeight="true" outlineLevel="0" collapsed="false">
      <c r="A20" s="264" t="s">
        <v>25</v>
      </c>
      <c r="B20" s="9" t="n">
        <v>23349.51</v>
      </c>
      <c r="C20" s="265" t="n">
        <v>0.0376182805587815</v>
      </c>
      <c r="D20" s="249" t="n">
        <v>0.0218353001487077</v>
      </c>
      <c r="E20" s="249" t="n">
        <v>0.0292411645902531</v>
      </c>
    </row>
    <row r="21" customFormat="false" ht="15" hidden="false" customHeight="true" outlineLevel="0" collapsed="false">
      <c r="A21" s="264" t="s">
        <v>26</v>
      </c>
      <c r="B21" s="9" t="n">
        <v>19515.0255</v>
      </c>
      <c r="C21" s="265" t="n">
        <v>0.0314405614666336</v>
      </c>
      <c r="D21" s="249" t="n">
        <v>0.0182494810041917</v>
      </c>
      <c r="E21" s="249" t="n">
        <v>0.0244391455164792</v>
      </c>
    </row>
    <row r="22" customFormat="false" ht="15" hidden="false" customHeight="true" outlineLevel="0" collapsed="false">
      <c r="A22" s="264" t="s">
        <v>27</v>
      </c>
      <c r="B22" s="9" t="n">
        <v>24228.544</v>
      </c>
      <c r="C22" s="265" t="n">
        <v>0.0390344879067176</v>
      </c>
      <c r="D22" s="249" t="n">
        <v>0.0226573290148774</v>
      </c>
      <c r="E22" s="249" t="n">
        <v>0.0303420004482402</v>
      </c>
    </row>
    <row r="23" customFormat="false" ht="15" hidden="false" customHeight="true" outlineLevel="0" collapsed="false">
      <c r="A23" s="264" t="s">
        <v>28</v>
      </c>
      <c r="B23" s="9" t="n">
        <v>9436.7</v>
      </c>
      <c r="C23" s="265" t="n">
        <v>0.0168704552057029</v>
      </c>
      <c r="D23" s="249" t="n">
        <v>0.0088247323782516</v>
      </c>
      <c r="E23" s="249" t="n">
        <v>0.0118178110756432</v>
      </c>
    </row>
    <row r="24" customFormat="false" ht="15" hidden="false" customHeight="true" outlineLevel="0" collapsed="false">
      <c r="A24" s="264" t="s">
        <v>29</v>
      </c>
      <c r="B24" s="9" t="n">
        <v>0</v>
      </c>
      <c r="C24" s="265" t="n">
        <v>0</v>
      </c>
      <c r="D24" s="249" t="n">
        <v>0</v>
      </c>
      <c r="E24" s="249" t="n">
        <v>0</v>
      </c>
    </row>
    <row r="25" customFormat="false" ht="15" hidden="false" customHeight="true" outlineLevel="0" collapsed="false">
      <c r="A25" s="264" t="s">
        <v>30</v>
      </c>
      <c r="B25" s="9" t="n">
        <v>19200</v>
      </c>
      <c r="C25" s="265" t="n">
        <v>0.0343247893807683</v>
      </c>
      <c r="D25" s="249" t="n">
        <v>0.0179548848286404</v>
      </c>
      <c r="E25" s="249" t="n">
        <v>0.0240446313491315</v>
      </c>
    </row>
    <row r="26" customFormat="false" ht="15" hidden="false" customHeight="true" outlineLevel="0" collapsed="false">
      <c r="A26" s="264" t="s">
        <v>31</v>
      </c>
      <c r="B26" s="9" t="n">
        <v>0</v>
      </c>
      <c r="C26" s="265" t="n">
        <v>0</v>
      </c>
      <c r="D26" s="249" t="n">
        <v>0</v>
      </c>
      <c r="E26" s="249" t="n">
        <v>0</v>
      </c>
    </row>
    <row r="27" customFormat="false" ht="15" hidden="false" customHeight="true" outlineLevel="0" collapsed="false">
      <c r="A27" s="264" t="s">
        <v>32</v>
      </c>
      <c r="B27" s="9" t="n">
        <v>18541.353125</v>
      </c>
      <c r="C27" s="265" t="n">
        <v>0.0298718826988528</v>
      </c>
      <c r="D27" s="249" t="n">
        <v>0.0173389510378399</v>
      </c>
      <c r="E27" s="249" t="n">
        <v>0.023219791698161</v>
      </c>
    </row>
    <row r="28" customFormat="false" ht="15" hidden="false" customHeight="true" outlineLevel="0" collapsed="false">
      <c r="A28" s="264" t="s">
        <v>33</v>
      </c>
      <c r="B28" s="9" t="n">
        <v>30850.64</v>
      </c>
      <c r="C28" s="265" t="n">
        <v>0.0497033141568267</v>
      </c>
      <c r="D28" s="249" t="n">
        <v>0.0288499837546795</v>
      </c>
      <c r="E28" s="249" t="n">
        <v>0.0386350138377484</v>
      </c>
    </row>
    <row r="29" s="55" customFormat="true" ht="15" hidden="false" customHeight="true" outlineLevel="0" collapsed="false">
      <c r="A29" s="264" t="s">
        <v>34</v>
      </c>
      <c r="B29" s="9" t="n">
        <v>14006.2416</v>
      </c>
      <c r="C29" s="265" t="n">
        <v>0.0225653868574919</v>
      </c>
      <c r="D29" s="249" t="n">
        <v>0.0130979403546933</v>
      </c>
      <c r="E29" s="249" t="n">
        <v>0.0175403602009828</v>
      </c>
    </row>
    <row r="30" customFormat="false" ht="15" hidden="false" customHeight="true" outlineLevel="0" collapsed="false">
      <c r="A30" s="264" t="s">
        <v>35</v>
      </c>
      <c r="B30" s="9" t="n">
        <v>0</v>
      </c>
      <c r="C30" s="265" t="n">
        <v>0</v>
      </c>
      <c r="D30" s="249" t="n">
        <v>0</v>
      </c>
      <c r="E30" s="249" t="n">
        <v>0</v>
      </c>
    </row>
    <row r="31" customFormat="false" ht="15" hidden="false" customHeight="true" outlineLevel="0" collapsed="false">
      <c r="A31" s="264" t="s">
        <v>63</v>
      </c>
      <c r="B31" s="9" t="n">
        <v>36917.01571125</v>
      </c>
      <c r="C31" s="265" t="n">
        <v>0.0594768221867931</v>
      </c>
      <c r="D31" s="249" t="n">
        <v>0.034522956526698</v>
      </c>
      <c r="E31" s="249" t="n">
        <v>0.0462320850670365</v>
      </c>
    </row>
    <row r="32" customFormat="false" ht="15" hidden="false" customHeight="true" outlineLevel="0" collapsed="false">
      <c r="A32" s="266" t="s">
        <v>37</v>
      </c>
      <c r="B32" s="267" t="n">
        <v>775257.32993625</v>
      </c>
      <c r="C32" s="267" t="n">
        <v>1.25407206418209</v>
      </c>
      <c r="D32" s="250" t="n">
        <v>0.724982087060658</v>
      </c>
      <c r="E32" s="251" t="n">
        <v>0.970873786407767</v>
      </c>
    </row>
    <row r="33" customFormat="false" ht="15" hidden="false" customHeight="true" outlineLevel="0" collapsed="false">
      <c r="A33" s="262" t="s">
        <v>38</v>
      </c>
      <c r="B33" s="7"/>
      <c r="C33" s="7"/>
      <c r="D33" s="252"/>
    </row>
    <row r="34" customFormat="false" ht="15" hidden="false" customHeight="true" outlineLevel="0" collapsed="false">
      <c r="A34" s="264" t="s">
        <v>39</v>
      </c>
      <c r="B34" s="9" t="n">
        <v>23257.7198980875</v>
      </c>
      <c r="C34" s="9" t="n">
        <v>0.0374703979776796</v>
      </c>
      <c r="D34" s="249" t="n">
        <v>0.0217494626118197</v>
      </c>
      <c r="E34" s="249" t="n">
        <v>0.029126213592233</v>
      </c>
    </row>
    <row r="35" customFormat="false" ht="15" hidden="false" customHeight="true" outlineLevel="0" collapsed="false">
      <c r="A35" s="268" t="s">
        <v>40</v>
      </c>
      <c r="B35" s="269" t="n">
        <v>23257.7198980875</v>
      </c>
      <c r="C35" s="269" t="n">
        <v>0.0374703979776796</v>
      </c>
      <c r="D35" s="253" t="n">
        <v>0.0217494626118197</v>
      </c>
      <c r="E35" s="254" t="n">
        <v>0.029126213592233</v>
      </c>
      <c r="G35" s="255"/>
      <c r="H35" s="264"/>
      <c r="K35" s="255"/>
      <c r="L35" s="264"/>
      <c r="O35" s="255"/>
      <c r="P35" s="264"/>
      <c r="S35" s="255"/>
      <c r="T35" s="264"/>
      <c r="W35" s="255"/>
      <c r="X35" s="264"/>
      <c r="AA35" s="255"/>
      <c r="AB35" s="264"/>
      <c r="AE35" s="255"/>
      <c r="AF35" s="264"/>
      <c r="AI35" s="255"/>
      <c r="AJ35" s="264"/>
      <c r="AM35" s="255"/>
      <c r="AN35" s="264"/>
      <c r="AQ35" s="255"/>
      <c r="AR35" s="264"/>
      <c r="AU35" s="255"/>
      <c r="AV35" s="264"/>
      <c r="AY35" s="255"/>
      <c r="AZ35" s="264"/>
      <c r="BC35" s="255"/>
      <c r="BD35" s="264"/>
      <c r="BG35" s="255"/>
      <c r="BH35" s="264"/>
      <c r="BK35" s="255"/>
      <c r="BL35" s="264"/>
      <c r="BO35" s="255"/>
      <c r="BP35" s="264"/>
      <c r="BS35" s="255"/>
      <c r="BT35" s="264"/>
      <c r="BW35" s="255"/>
      <c r="BX35" s="264"/>
      <c r="CA35" s="255"/>
      <c r="CB35" s="264"/>
      <c r="CE35" s="255"/>
      <c r="CF35" s="264"/>
      <c r="CI35" s="255"/>
      <c r="CJ35" s="264"/>
      <c r="CM35" s="255"/>
      <c r="CN35" s="264"/>
      <c r="CQ35" s="255"/>
      <c r="CR35" s="264"/>
      <c r="CU35" s="255"/>
      <c r="CV35" s="264"/>
      <c r="CY35" s="255"/>
      <c r="CZ35" s="264"/>
      <c r="DC35" s="255"/>
      <c r="DD35" s="264"/>
      <c r="DG35" s="255"/>
      <c r="DH35" s="264"/>
      <c r="DK35" s="255"/>
      <c r="DL35" s="264"/>
      <c r="DO35" s="255"/>
      <c r="DP35" s="264"/>
      <c r="DS35" s="255"/>
      <c r="DT35" s="264"/>
      <c r="DW35" s="255"/>
      <c r="DX35" s="264"/>
      <c r="EA35" s="255"/>
      <c r="EB35" s="264"/>
      <c r="EE35" s="255"/>
      <c r="EF35" s="264"/>
      <c r="EI35" s="255"/>
      <c r="EJ35" s="264"/>
      <c r="EM35" s="255"/>
      <c r="EN35" s="264"/>
      <c r="EQ35" s="255"/>
      <c r="ER35" s="264"/>
      <c r="EU35" s="255"/>
      <c r="EV35" s="264"/>
      <c r="EY35" s="255"/>
      <c r="EZ35" s="264"/>
      <c r="FC35" s="255"/>
      <c r="FD35" s="264"/>
      <c r="FG35" s="255"/>
      <c r="FH35" s="264"/>
      <c r="FK35" s="255"/>
      <c r="FL35" s="264"/>
      <c r="FO35" s="255"/>
      <c r="FP35" s="264"/>
      <c r="FS35" s="255"/>
      <c r="FT35" s="264"/>
      <c r="FW35" s="255"/>
      <c r="FX35" s="264"/>
      <c r="GA35" s="255"/>
      <c r="GB35" s="264"/>
      <c r="GE35" s="255"/>
      <c r="GF35" s="264"/>
      <c r="GI35" s="255"/>
      <c r="GJ35" s="264"/>
      <c r="GM35" s="255"/>
      <c r="GN35" s="264"/>
      <c r="GQ35" s="255"/>
      <c r="GR35" s="264"/>
      <c r="GU35" s="255"/>
      <c r="GV35" s="264"/>
      <c r="GY35" s="255"/>
      <c r="GZ35" s="264"/>
      <c r="HC35" s="255"/>
      <c r="HD35" s="264"/>
      <c r="HG35" s="255"/>
      <c r="HH35" s="264"/>
      <c r="HK35" s="255"/>
      <c r="HL35" s="264"/>
      <c r="HO35" s="255"/>
      <c r="HP35" s="264"/>
      <c r="HS35" s="255"/>
      <c r="HT35" s="264"/>
      <c r="HW35" s="255"/>
      <c r="HX35" s="264"/>
      <c r="IA35" s="255"/>
      <c r="IB35" s="264"/>
      <c r="IE35" s="255"/>
      <c r="IF35" s="264"/>
      <c r="II35" s="255"/>
      <c r="IJ35" s="264"/>
      <c r="IM35" s="255"/>
      <c r="IN35" s="264"/>
      <c r="IQ35" s="255"/>
    </row>
    <row r="36" customFormat="false" ht="15" hidden="false" customHeight="true" outlineLevel="0" collapsed="false">
      <c r="A36" s="270" t="s">
        <v>41</v>
      </c>
      <c r="B36" s="271" t="n">
        <v>798515.049834338</v>
      </c>
      <c r="C36" s="272" t="n">
        <v>1.29154246215977</v>
      </c>
      <c r="D36" s="256" t="n">
        <v>0.746731549672478</v>
      </c>
      <c r="E36" s="256" t="n">
        <v>1</v>
      </c>
    </row>
    <row r="37" customFormat="false" ht="15" hidden="false" customHeight="true" outlineLevel="0" collapsed="false">
      <c r="A37" s="262" t="s">
        <v>42</v>
      </c>
      <c r="B37" s="7"/>
      <c r="C37" s="7"/>
      <c r="D37" s="252"/>
    </row>
    <row r="38" customFormat="false" ht="15" hidden="false" customHeight="true" outlineLevel="0" collapsed="false">
      <c r="A38" s="264" t="s">
        <v>43</v>
      </c>
      <c r="B38" s="9" t="n">
        <v>100386.964</v>
      </c>
      <c r="C38" s="9" t="n">
        <v>0.161732943269315</v>
      </c>
      <c r="D38" s="249" t="n">
        <v>0.093876894631087</v>
      </c>
    </row>
    <row r="39" customFormat="false" ht="15" hidden="false" customHeight="true" outlineLevel="0" collapsed="false">
      <c r="A39" s="264" t="s">
        <v>44</v>
      </c>
      <c r="B39" s="9" t="n">
        <v>29525.9776</v>
      </c>
      <c r="C39" s="9" t="n">
        <v>0.0475691570884827</v>
      </c>
      <c r="D39" s="249" t="n">
        <v>0.0276112253781779</v>
      </c>
    </row>
    <row r="40" customFormat="false" ht="15" hidden="false" customHeight="true" outlineLevel="0" collapsed="false">
      <c r="A40" s="264" t="s">
        <v>45</v>
      </c>
      <c r="B40" s="9" t="n">
        <v>3500</v>
      </c>
      <c r="C40" s="9" t="n">
        <v>0.00563883276161835</v>
      </c>
      <c r="D40" s="249" t="n">
        <v>0.00327302588022091</v>
      </c>
    </row>
    <row r="41" customFormat="false" ht="15" hidden="false" customHeight="true" outlineLevel="0" collapsed="false">
      <c r="A41" s="264" t="s">
        <v>46</v>
      </c>
      <c r="B41" s="9" t="n">
        <v>12982.4</v>
      </c>
      <c r="C41" s="9" t="n">
        <v>0.0209158806984097</v>
      </c>
      <c r="D41" s="249" t="n">
        <v>0.0121404946249657</v>
      </c>
    </row>
    <row r="42" customFormat="false" ht="15" hidden="false" customHeight="true" outlineLevel="0" collapsed="false">
      <c r="A42" s="266" t="s">
        <v>47</v>
      </c>
      <c r="B42" s="267" t="n">
        <v>146395.3416</v>
      </c>
      <c r="C42" s="267" t="n">
        <v>0.235856813817825</v>
      </c>
      <c r="D42" s="250" t="n">
        <v>0.136901640514451</v>
      </c>
      <c r="F42" s="264"/>
      <c r="J42" s="264"/>
      <c r="N42" s="264"/>
      <c r="R42" s="264"/>
      <c r="V42" s="264"/>
      <c r="Z42" s="264"/>
      <c r="AD42" s="264"/>
      <c r="AH42" s="264"/>
      <c r="AL42" s="264"/>
      <c r="AP42" s="264"/>
      <c r="AT42" s="264"/>
      <c r="AX42" s="264"/>
      <c r="BB42" s="264"/>
      <c r="BF42" s="264"/>
      <c r="BJ42" s="264"/>
      <c r="BN42" s="264"/>
      <c r="BR42" s="264"/>
      <c r="BV42" s="264"/>
      <c r="BZ42" s="264"/>
      <c r="CD42" s="264"/>
      <c r="CH42" s="264"/>
      <c r="CL42" s="264"/>
      <c r="CP42" s="264"/>
      <c r="CT42" s="264"/>
      <c r="CX42" s="264"/>
      <c r="DB42" s="264"/>
      <c r="DF42" s="264"/>
      <c r="DJ42" s="264"/>
      <c r="DN42" s="264"/>
      <c r="DR42" s="264"/>
      <c r="DV42" s="264"/>
      <c r="DZ42" s="264"/>
      <c r="ED42" s="264"/>
      <c r="EH42" s="264"/>
      <c r="EL42" s="264"/>
      <c r="EP42" s="264"/>
      <c r="ET42" s="264"/>
      <c r="EX42" s="264"/>
      <c r="FB42" s="264"/>
      <c r="FF42" s="264"/>
      <c r="FJ42" s="264"/>
      <c r="FN42" s="264"/>
      <c r="FR42" s="264"/>
      <c r="FV42" s="264"/>
      <c r="FZ42" s="264"/>
      <c r="GD42" s="264"/>
      <c r="GH42" s="264"/>
      <c r="GL42" s="264"/>
      <c r="GP42" s="264"/>
      <c r="GT42" s="264"/>
      <c r="GX42" s="264"/>
      <c r="HB42" s="264"/>
      <c r="HF42" s="264"/>
      <c r="HJ42" s="264"/>
      <c r="HN42" s="264"/>
      <c r="HR42" s="264"/>
      <c r="HV42" s="264"/>
      <c r="HZ42" s="264"/>
      <c r="ID42" s="264"/>
      <c r="IH42" s="264"/>
      <c r="IL42" s="264"/>
    </row>
    <row r="43" s="55" customFormat="true" ht="15" hidden="false" customHeight="true" outlineLevel="0" collapsed="false">
      <c r="A43" s="262" t="s">
        <v>48</v>
      </c>
      <c r="B43" s="7"/>
      <c r="C43" s="7"/>
      <c r="D43" s="252"/>
    </row>
    <row r="44" customFormat="false" ht="15" hidden="false" customHeight="true" outlineLevel="0" collapsed="false">
      <c r="A44" s="273" t="s">
        <v>49</v>
      </c>
      <c r="B44" s="9" t="n">
        <v>0</v>
      </c>
      <c r="C44" s="9" t="n">
        <v>0</v>
      </c>
      <c r="D44" s="249" t="n">
        <v>0</v>
      </c>
      <c r="E44" s="249"/>
    </row>
    <row r="45" customFormat="false" ht="15" hidden="false" customHeight="true" outlineLevel="0" collapsed="false">
      <c r="A45" s="264" t="s">
        <v>50</v>
      </c>
      <c r="B45" s="9" t="n">
        <v>44550</v>
      </c>
      <c r="C45" s="9" t="n">
        <v>0.0717742855800278</v>
      </c>
      <c r="D45" s="249" t="n">
        <v>0.0416609437039547</v>
      </c>
    </row>
    <row r="46" customFormat="false" ht="15" hidden="false" customHeight="true" outlineLevel="0" collapsed="false">
      <c r="A46" s="264" t="s">
        <v>51</v>
      </c>
      <c r="B46" s="9" t="n">
        <v>3501.5604</v>
      </c>
      <c r="C46" s="9" t="n">
        <v>0.00564134671437298</v>
      </c>
      <c r="D46" s="249" t="n">
        <v>0.00327448508867333</v>
      </c>
    </row>
    <row r="47" s="274" customFormat="true" ht="15" hidden="false" customHeight="true" outlineLevel="0" collapsed="false">
      <c r="A47" s="266" t="s">
        <v>52</v>
      </c>
      <c r="B47" s="267" t="n">
        <v>48051.5604</v>
      </c>
      <c r="C47" s="267" t="n">
        <v>0.0774156322944008</v>
      </c>
      <c r="D47" s="250" t="n">
        <v>0.044935428792628</v>
      </c>
      <c r="G47" s="257"/>
      <c r="H47" s="275"/>
      <c r="K47" s="257"/>
      <c r="L47" s="275"/>
      <c r="O47" s="257"/>
      <c r="P47" s="275"/>
      <c r="S47" s="257"/>
      <c r="T47" s="275"/>
      <c r="W47" s="257"/>
      <c r="X47" s="275"/>
      <c r="AA47" s="257"/>
      <c r="AB47" s="275"/>
      <c r="AE47" s="257"/>
      <c r="AF47" s="275"/>
      <c r="AI47" s="257"/>
      <c r="AJ47" s="275"/>
      <c r="AM47" s="257"/>
      <c r="AN47" s="275"/>
      <c r="AQ47" s="257"/>
      <c r="AR47" s="275"/>
      <c r="AU47" s="257"/>
      <c r="AV47" s="275"/>
      <c r="AY47" s="257"/>
      <c r="AZ47" s="275"/>
      <c r="BC47" s="257"/>
      <c r="BD47" s="275"/>
      <c r="BG47" s="257"/>
      <c r="BH47" s="275"/>
      <c r="BK47" s="257"/>
      <c r="BL47" s="275"/>
      <c r="BO47" s="257"/>
      <c r="BP47" s="275"/>
      <c r="BS47" s="257"/>
      <c r="BT47" s="275"/>
      <c r="BW47" s="257"/>
      <c r="BX47" s="275"/>
      <c r="CA47" s="257"/>
      <c r="CB47" s="275"/>
      <c r="CE47" s="257"/>
      <c r="CF47" s="275"/>
      <c r="CI47" s="257"/>
      <c r="CJ47" s="275"/>
      <c r="CM47" s="257"/>
      <c r="CN47" s="275"/>
      <c r="CQ47" s="257"/>
      <c r="CR47" s="275"/>
      <c r="CU47" s="257"/>
      <c r="CV47" s="275"/>
      <c r="CY47" s="257"/>
      <c r="CZ47" s="275"/>
      <c r="DC47" s="257"/>
      <c r="DD47" s="275"/>
      <c r="DG47" s="257"/>
      <c r="DH47" s="275"/>
      <c r="DK47" s="257"/>
      <c r="DL47" s="275"/>
      <c r="DO47" s="257"/>
      <c r="DP47" s="275"/>
      <c r="DS47" s="257"/>
      <c r="DT47" s="275"/>
      <c r="DW47" s="257"/>
      <c r="DX47" s="275"/>
      <c r="EA47" s="257"/>
      <c r="EB47" s="275"/>
      <c r="EE47" s="257"/>
      <c r="EF47" s="275"/>
      <c r="EI47" s="257"/>
      <c r="EJ47" s="275"/>
      <c r="EM47" s="257"/>
      <c r="EN47" s="275"/>
      <c r="EQ47" s="257"/>
      <c r="ER47" s="275"/>
      <c r="EU47" s="257"/>
      <c r="EV47" s="275"/>
      <c r="EY47" s="257"/>
      <c r="EZ47" s="275"/>
      <c r="FC47" s="257"/>
      <c r="FD47" s="275"/>
      <c r="FG47" s="257"/>
      <c r="FH47" s="275"/>
      <c r="FK47" s="257"/>
      <c r="FL47" s="275"/>
      <c r="FO47" s="257"/>
      <c r="FP47" s="275"/>
      <c r="FS47" s="257"/>
      <c r="FT47" s="275"/>
      <c r="FW47" s="257"/>
      <c r="FX47" s="275"/>
      <c r="GA47" s="257"/>
      <c r="GB47" s="275"/>
      <c r="GE47" s="257"/>
      <c r="GF47" s="275"/>
      <c r="GI47" s="257"/>
      <c r="GJ47" s="275"/>
      <c r="GM47" s="257"/>
      <c r="GN47" s="275"/>
      <c r="GQ47" s="257"/>
      <c r="GR47" s="275"/>
      <c r="GU47" s="257"/>
      <c r="GV47" s="275"/>
      <c r="GY47" s="257"/>
      <c r="GZ47" s="275"/>
      <c r="HC47" s="257"/>
      <c r="HD47" s="275"/>
      <c r="HG47" s="257"/>
      <c r="HH47" s="275"/>
      <c r="HK47" s="257"/>
      <c r="HL47" s="275"/>
      <c r="HO47" s="257"/>
      <c r="HP47" s="275"/>
      <c r="HS47" s="257"/>
      <c r="HT47" s="275"/>
      <c r="HW47" s="257"/>
      <c r="HX47" s="275"/>
      <c r="IA47" s="257"/>
      <c r="IB47" s="275"/>
      <c r="IE47" s="257"/>
      <c r="IF47" s="275"/>
      <c r="II47" s="257"/>
      <c r="IJ47" s="275"/>
      <c r="IM47" s="257"/>
      <c r="IN47" s="275"/>
      <c r="IQ47" s="257"/>
    </row>
    <row r="48" s="55" customFormat="true" ht="15" hidden="false" customHeight="true" outlineLevel="0" collapsed="false">
      <c r="A48" s="270" t="s">
        <v>53</v>
      </c>
      <c r="B48" s="271" t="n">
        <v>194446.902</v>
      </c>
      <c r="C48" s="271" t="n">
        <v>0.313272446112226</v>
      </c>
      <c r="D48" s="54" t="n">
        <v>0.181837069307079</v>
      </c>
    </row>
    <row r="49" customFormat="false" ht="15" hidden="false" customHeight="true" outlineLevel="0" collapsed="false">
      <c r="A49" s="270" t="s">
        <v>54</v>
      </c>
      <c r="B49" s="271" t="n">
        <v>992961.951834338</v>
      </c>
      <c r="C49" s="271" t="n">
        <v>1.60481490827199</v>
      </c>
      <c r="D49" s="256" t="n">
        <v>0.928568618979557</v>
      </c>
    </row>
    <row r="50" customFormat="false" ht="15" hidden="false" customHeight="true" outlineLevel="0" collapsed="false">
      <c r="A50" s="262" t="s">
        <v>55</v>
      </c>
      <c r="B50" s="7"/>
      <c r="C50" s="7"/>
      <c r="D50" s="252"/>
    </row>
    <row r="51" customFormat="false" ht="15" hidden="false" customHeight="true" outlineLevel="0" collapsed="false">
      <c r="A51" s="264" t="s">
        <v>56</v>
      </c>
      <c r="B51" s="9" t="n">
        <v>41104.9241408</v>
      </c>
      <c r="C51" s="9" t="n">
        <v>0.0662239408311371</v>
      </c>
      <c r="D51" s="249" t="n">
        <v>0.0384392801478158</v>
      </c>
    </row>
    <row r="52" customFormat="false" ht="15" hidden="false" customHeight="true" outlineLevel="0" collapsed="false">
      <c r="A52" s="264" t="s">
        <v>57</v>
      </c>
      <c r="B52" s="9" t="n">
        <v>35280</v>
      </c>
      <c r="C52" s="9" t="n">
        <v>0.0568394342371129</v>
      </c>
      <c r="D52" s="249" t="n">
        <v>0.0329921008726267</v>
      </c>
    </row>
    <row r="53" customFormat="false" ht="15" hidden="false" customHeight="true" outlineLevel="0" collapsed="false">
      <c r="A53" s="266" t="s">
        <v>58</v>
      </c>
      <c r="B53" s="267" t="n">
        <v>76384.9241408</v>
      </c>
      <c r="C53" s="267" t="n">
        <v>0.12306337506825</v>
      </c>
      <c r="D53" s="250" t="n">
        <v>0.0714313810204426</v>
      </c>
    </row>
    <row r="54" customFormat="false" ht="15" hidden="false" customHeight="true" outlineLevel="0" collapsed="false">
      <c r="A54" s="56" t="s">
        <v>59</v>
      </c>
      <c r="B54" s="276" t="n">
        <v>1069346.87597514</v>
      </c>
      <c r="C54" s="276" t="n">
        <v>1.72787828334024</v>
      </c>
      <c r="D54" s="258" t="n">
        <v>1</v>
      </c>
    </row>
    <row r="55" customFormat="false" ht="15" hidden="false" customHeight="true" outlineLevel="0" collapsed="false">
      <c r="A55" s="59" t="s">
        <v>60</v>
      </c>
      <c r="B55" s="277"/>
      <c r="C55" s="277"/>
      <c r="D55" s="27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78" t="s">
        <v>0</v>
      </c>
      <c r="B1" s="278"/>
      <c r="C1" s="278"/>
      <c r="D1" s="278"/>
      <c r="E1" s="278"/>
    </row>
    <row r="2" customFormat="false" ht="15" hidden="false" customHeight="true" outlineLevel="0" collapsed="false">
      <c r="A2" s="278" t="s">
        <v>1</v>
      </c>
      <c r="B2" s="278"/>
      <c r="C2" s="278"/>
      <c r="D2" s="278"/>
      <c r="E2" s="278"/>
    </row>
    <row r="3" customFormat="false" ht="15" hidden="false" customHeight="true" outlineLevel="0" collapsed="false">
      <c r="A3" s="279" t="n">
        <v>2014</v>
      </c>
      <c r="B3" s="279"/>
      <c r="C3" s="279"/>
      <c r="D3" s="279"/>
      <c r="E3" s="279"/>
    </row>
    <row r="4" customFormat="false" ht="15" hidden="false" customHeight="true" outlineLevel="0" collapsed="false">
      <c r="A4" s="278" t="s">
        <v>67</v>
      </c>
      <c r="B4" s="278"/>
      <c r="C4" s="278"/>
      <c r="D4" s="278"/>
      <c r="E4" s="278"/>
    </row>
    <row r="5" customFormat="false" ht="15" hidden="false" customHeight="true" outlineLevel="0" collapsed="false">
      <c r="A5" s="278" t="s">
        <v>3</v>
      </c>
      <c r="B5" s="278"/>
      <c r="C5" s="278"/>
      <c r="D5" s="278"/>
      <c r="E5" s="278"/>
    </row>
    <row r="6" customFormat="false" ht="15" hidden="false" customHeight="true" outlineLevel="0" collapsed="false">
      <c r="A6" s="7" t="s">
        <v>4</v>
      </c>
      <c r="B6" s="8" t="n">
        <v>41730</v>
      </c>
      <c r="E6" s="9"/>
    </row>
    <row r="7" customFormat="false" ht="15" hidden="false" customHeight="true" outlineLevel="0" collapsed="false">
      <c r="A7" s="7" t="s">
        <v>5</v>
      </c>
      <c r="B7" s="10" t="n">
        <v>18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5638.4</v>
      </c>
      <c r="C12" s="280" t="n">
        <v>0.190421917808219</v>
      </c>
      <c r="D12" s="25" t="n">
        <v>0.186625821987257</v>
      </c>
      <c r="E12" s="25" t="n">
        <v>0.248536826612986</v>
      </c>
    </row>
    <row r="13" customFormat="false" ht="15" hidden="false" customHeight="true" outlineLevel="0" collapsed="false">
      <c r="A13" s="22" t="s">
        <v>18</v>
      </c>
      <c r="B13" s="23" t="n">
        <v>110</v>
      </c>
      <c r="C13" s="280" t="n">
        <v>0.00133942161339422</v>
      </c>
      <c r="D13" s="25" t="n">
        <v>0.0013127199981199</v>
      </c>
      <c r="E13" s="25" t="n">
        <v>0.00174820000303282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80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80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510</v>
      </c>
      <c r="C16" s="280" t="n">
        <v>0.00621004566210046</v>
      </c>
      <c r="D16" s="25" t="n">
        <v>0.00608624726401045</v>
      </c>
      <c r="E16" s="25" t="n">
        <v>0.00810529092315216</v>
      </c>
    </row>
    <row r="17" customFormat="false" ht="15" hidden="false" customHeight="true" outlineLevel="0" collapsed="false">
      <c r="A17" s="22" t="s">
        <v>22</v>
      </c>
      <c r="B17" s="23" t="n">
        <v>15000</v>
      </c>
      <c r="C17" s="280" t="n">
        <v>0.182648401826484</v>
      </c>
      <c r="D17" s="25" t="n">
        <v>0.179007272470896</v>
      </c>
      <c r="E17" s="25" t="n">
        <v>0.238390909504475</v>
      </c>
    </row>
    <row r="18" customFormat="false" ht="15" hidden="false" customHeight="true" outlineLevel="0" collapsed="false">
      <c r="A18" s="22" t="s">
        <v>23</v>
      </c>
      <c r="B18" s="23" t="n">
        <v>19428.3225</v>
      </c>
      <c r="C18" s="280" t="n">
        <v>0.236570136986301</v>
      </c>
      <c r="D18" s="25" t="n">
        <v>0.231854067960662</v>
      </c>
      <c r="E18" s="25" t="n">
        <v>0.308769031394751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80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397.9890412784</v>
      </c>
      <c r="C20" s="280" t="n">
        <v>0.0170226976106959</v>
      </c>
      <c r="D20" s="25" t="n">
        <v>0.0166833470148966</v>
      </c>
      <c r="E20" s="25" t="n">
        <v>0.0222178586018432</v>
      </c>
    </row>
    <row r="21" customFormat="false" ht="15" hidden="false" customHeight="true" outlineLevel="0" collapsed="false">
      <c r="A21" s="22" t="s">
        <v>26</v>
      </c>
      <c r="B21" s="23" t="n">
        <v>1652.99542386</v>
      </c>
      <c r="C21" s="280" t="n">
        <v>0.0201277981596347</v>
      </c>
      <c r="D21" s="25" t="n">
        <v>0.01972654681547</v>
      </c>
      <c r="E21" s="25" t="n">
        <v>0.0262706055000481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80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480</v>
      </c>
      <c r="C23" s="280" t="n">
        <v>0.00730593607305936</v>
      </c>
      <c r="D23" s="25" t="n">
        <v>0.00572823271906866</v>
      </c>
      <c r="E23" s="25" t="n">
        <v>0.00762850910414321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80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0</v>
      </c>
      <c r="C25" s="280" t="n">
        <v>0</v>
      </c>
      <c r="D25" s="25" t="n">
        <v>0</v>
      </c>
      <c r="E25" s="25" t="n">
        <v>0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80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1632.0665</v>
      </c>
      <c r="C27" s="280" t="n">
        <v>0.0198729558599696</v>
      </c>
      <c r="D27" s="25" t="n">
        <v>0.0194767848437414</v>
      </c>
      <c r="E27" s="25" t="n">
        <v>0.0259379878204524</v>
      </c>
    </row>
    <row r="28" s="26" customFormat="true" ht="15" hidden="false" customHeight="true" outlineLevel="0" collapsed="false">
      <c r="A28" s="22" t="s">
        <v>33</v>
      </c>
      <c r="B28" s="23" t="n">
        <v>1527.56</v>
      </c>
      <c r="C28" s="280" t="n">
        <v>0.0186004261796043</v>
      </c>
      <c r="D28" s="25" t="n">
        <v>0.0182296232757094</v>
      </c>
      <c r="E28" s="25" t="n">
        <v>0.0242770945148438</v>
      </c>
    </row>
    <row r="29" s="26" customFormat="true" ht="15" hidden="false" customHeight="true" outlineLevel="0" collapsed="false">
      <c r="A29" s="22" t="s">
        <v>34</v>
      </c>
      <c r="B29" s="23" t="n">
        <v>412.65</v>
      </c>
      <c r="C29" s="280" t="n">
        <v>0.00502465753424658</v>
      </c>
      <c r="D29" s="25" t="n">
        <v>0.00492449006567434</v>
      </c>
      <c r="E29" s="25" t="n">
        <v>0.00655813392046812</v>
      </c>
    </row>
    <row r="30" s="27" customFormat="true" ht="15" hidden="false" customHeight="true" outlineLevel="0" collapsed="false">
      <c r="A30" s="22" t="s">
        <v>35</v>
      </c>
      <c r="B30" s="23" t="n">
        <v>1250</v>
      </c>
      <c r="C30" s="280" t="n">
        <v>0.015220700152207</v>
      </c>
      <c r="D30" s="25" t="n">
        <v>0.014917272705908</v>
      </c>
      <c r="E30" s="25" t="n">
        <v>0.019865909125373</v>
      </c>
    </row>
    <row r="31" s="26" customFormat="true" ht="15" hidden="false" customHeight="true" outlineLevel="0" collapsed="false">
      <c r="A31" s="22" t="s">
        <v>63</v>
      </c>
      <c r="B31" s="23" t="n">
        <v>2951.99917325692</v>
      </c>
      <c r="C31" s="280" t="n">
        <v>0.0359451954125652</v>
      </c>
      <c r="D31" s="25" t="n">
        <v>0.0352286213560707</v>
      </c>
      <c r="E31" s="25" t="n">
        <v>0.0469153178512784</v>
      </c>
    </row>
    <row r="32" s="26" customFormat="true" ht="15" hidden="false" customHeight="true" outlineLevel="0" collapsed="false">
      <c r="A32" s="281" t="s">
        <v>37</v>
      </c>
      <c r="B32" s="282" t="n">
        <v>61991.9826383953</v>
      </c>
      <c r="C32" s="282" t="n">
        <v>0.756310290878482</v>
      </c>
      <c r="D32" s="283" t="n">
        <v>0.739801048477484</v>
      </c>
      <c r="E32" s="35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929.87973957593</v>
      </c>
      <c r="C34" s="23" t="n">
        <v>0.0113227365549581</v>
      </c>
      <c r="D34" s="25" t="n">
        <v>0.0110970157271623</v>
      </c>
      <c r="E34" s="25" t="n">
        <v>0.0147783251231527</v>
      </c>
    </row>
    <row r="35" s="26" customFormat="true" ht="15" hidden="false" customHeight="true" outlineLevel="0" collapsed="false">
      <c r="A35" s="284" t="s">
        <v>40</v>
      </c>
      <c r="B35" s="282" t="n">
        <v>929.87973957593</v>
      </c>
      <c r="C35" s="282" t="n">
        <v>0.0113227365549581</v>
      </c>
      <c r="D35" s="283" t="n">
        <v>0.0110970157271623</v>
      </c>
      <c r="E35" s="35" t="n">
        <v>0.0147783251231527</v>
      </c>
      <c r="F35" s="28"/>
      <c r="G35" s="41"/>
      <c r="H35" s="41"/>
      <c r="I35" s="42"/>
      <c r="J35" s="28"/>
      <c r="K35" s="41"/>
      <c r="L35" s="41"/>
      <c r="M35" s="42"/>
      <c r="N35" s="28"/>
      <c r="O35" s="41"/>
      <c r="P35" s="41"/>
      <c r="Q35" s="42"/>
      <c r="R35" s="28"/>
      <c r="S35" s="41"/>
      <c r="T35" s="41"/>
      <c r="U35" s="42"/>
      <c r="V35" s="28"/>
      <c r="W35" s="41"/>
      <c r="X35" s="41"/>
      <c r="Y35" s="42"/>
      <c r="Z35" s="28"/>
      <c r="AA35" s="41"/>
      <c r="AB35" s="41"/>
      <c r="AC35" s="42"/>
      <c r="AD35" s="28"/>
      <c r="AE35" s="41"/>
      <c r="AF35" s="41"/>
      <c r="AG35" s="42"/>
      <c r="AH35" s="28"/>
      <c r="AI35" s="41"/>
      <c r="AJ35" s="41"/>
      <c r="AK35" s="42"/>
      <c r="AL35" s="28"/>
      <c r="AM35" s="41"/>
      <c r="AN35" s="41"/>
      <c r="AO35" s="42"/>
      <c r="AP35" s="28"/>
      <c r="AQ35" s="41"/>
      <c r="AR35" s="41"/>
      <c r="AS35" s="42"/>
      <c r="AT35" s="28"/>
      <c r="AU35" s="41"/>
      <c r="AV35" s="41"/>
      <c r="AW35" s="42"/>
      <c r="AX35" s="28"/>
      <c r="AY35" s="41"/>
      <c r="AZ35" s="41"/>
      <c r="BA35" s="42"/>
      <c r="BB35" s="28"/>
      <c r="BC35" s="41"/>
      <c r="BD35" s="41"/>
      <c r="BE35" s="42"/>
      <c r="BF35" s="28"/>
      <c r="BG35" s="41"/>
      <c r="BH35" s="41"/>
      <c r="BI35" s="42"/>
      <c r="BJ35" s="28"/>
      <c r="BK35" s="41"/>
      <c r="BL35" s="41"/>
      <c r="BM35" s="42"/>
      <c r="BN35" s="28"/>
      <c r="BO35" s="41"/>
      <c r="BP35" s="41"/>
      <c r="BQ35" s="42"/>
      <c r="BR35" s="28"/>
      <c r="BS35" s="41"/>
      <c r="BT35" s="41"/>
      <c r="BU35" s="42"/>
      <c r="BV35" s="28"/>
      <c r="BW35" s="41"/>
      <c r="BX35" s="41"/>
      <c r="BY35" s="42"/>
      <c r="BZ35" s="28"/>
      <c r="CA35" s="41"/>
      <c r="CB35" s="41"/>
      <c r="CC35" s="42"/>
      <c r="CD35" s="28"/>
      <c r="CE35" s="41"/>
      <c r="CF35" s="41"/>
      <c r="CG35" s="42"/>
      <c r="CH35" s="28"/>
      <c r="CI35" s="41"/>
      <c r="CJ35" s="41"/>
      <c r="CK35" s="42"/>
      <c r="CL35" s="28"/>
      <c r="CM35" s="41"/>
      <c r="CN35" s="41"/>
      <c r="CO35" s="42"/>
      <c r="CP35" s="28"/>
      <c r="CQ35" s="41"/>
      <c r="CR35" s="41"/>
      <c r="CS35" s="42"/>
      <c r="CT35" s="28"/>
      <c r="CU35" s="41"/>
      <c r="CV35" s="41"/>
      <c r="CW35" s="42"/>
      <c r="CX35" s="28"/>
      <c r="CY35" s="41"/>
      <c r="CZ35" s="41"/>
      <c r="DA35" s="42"/>
      <c r="DB35" s="28"/>
      <c r="DC35" s="41"/>
      <c r="DD35" s="41"/>
      <c r="DE35" s="42"/>
      <c r="DF35" s="28"/>
      <c r="DG35" s="41"/>
      <c r="DH35" s="41"/>
      <c r="DI35" s="42"/>
      <c r="DJ35" s="28"/>
      <c r="DK35" s="41"/>
      <c r="DL35" s="41"/>
      <c r="DM35" s="42"/>
      <c r="DN35" s="28"/>
      <c r="DO35" s="41"/>
      <c r="DP35" s="41"/>
      <c r="DQ35" s="42"/>
      <c r="DR35" s="28"/>
      <c r="DS35" s="41"/>
      <c r="DT35" s="41"/>
      <c r="DU35" s="42"/>
      <c r="DV35" s="28"/>
      <c r="DW35" s="41"/>
      <c r="DX35" s="41"/>
      <c r="DY35" s="42"/>
      <c r="DZ35" s="28"/>
      <c r="EA35" s="41"/>
      <c r="EB35" s="41"/>
      <c r="EC35" s="42"/>
      <c r="ED35" s="28"/>
      <c r="EE35" s="41"/>
      <c r="EF35" s="41"/>
      <c r="EG35" s="42"/>
      <c r="EH35" s="28"/>
      <c r="EI35" s="41"/>
      <c r="EJ35" s="41"/>
      <c r="EK35" s="42"/>
      <c r="EL35" s="28"/>
      <c r="EM35" s="41"/>
      <c r="EN35" s="41"/>
      <c r="EO35" s="42"/>
      <c r="EP35" s="28"/>
      <c r="EQ35" s="41"/>
      <c r="ER35" s="41"/>
      <c r="ES35" s="42"/>
      <c r="ET35" s="28"/>
      <c r="EU35" s="41"/>
      <c r="EV35" s="41"/>
      <c r="EW35" s="42"/>
      <c r="EX35" s="28"/>
      <c r="EY35" s="41"/>
      <c r="EZ35" s="41"/>
      <c r="FA35" s="42"/>
      <c r="FB35" s="28"/>
      <c r="FC35" s="41"/>
      <c r="FD35" s="41"/>
      <c r="FE35" s="42"/>
      <c r="FF35" s="28"/>
      <c r="FG35" s="41"/>
      <c r="FH35" s="41"/>
      <c r="FI35" s="42"/>
      <c r="FJ35" s="28"/>
      <c r="FK35" s="41"/>
      <c r="FL35" s="41"/>
      <c r="FM35" s="42"/>
      <c r="FN35" s="28"/>
      <c r="FO35" s="41"/>
      <c r="FP35" s="41"/>
      <c r="FQ35" s="42"/>
      <c r="FR35" s="28"/>
      <c r="FS35" s="41"/>
      <c r="FT35" s="41"/>
      <c r="FU35" s="42"/>
      <c r="FV35" s="28"/>
      <c r="FW35" s="41"/>
      <c r="FX35" s="41"/>
      <c r="FY35" s="42"/>
      <c r="FZ35" s="28"/>
      <c r="GA35" s="41"/>
      <c r="GB35" s="41"/>
      <c r="GC35" s="42"/>
      <c r="GD35" s="28"/>
      <c r="GE35" s="41"/>
      <c r="GF35" s="41"/>
      <c r="GG35" s="42"/>
      <c r="GH35" s="28"/>
      <c r="GI35" s="41"/>
      <c r="GJ35" s="41"/>
      <c r="GK35" s="42"/>
      <c r="GL35" s="28"/>
      <c r="GM35" s="41"/>
      <c r="GN35" s="41"/>
      <c r="GO35" s="42"/>
      <c r="GP35" s="28"/>
      <c r="GQ35" s="41"/>
      <c r="GR35" s="41"/>
      <c r="GS35" s="42"/>
      <c r="GT35" s="28"/>
      <c r="GU35" s="41"/>
      <c r="GV35" s="41"/>
      <c r="GW35" s="42"/>
      <c r="GX35" s="28"/>
      <c r="GY35" s="41"/>
      <c r="GZ35" s="41"/>
      <c r="HA35" s="42"/>
      <c r="HB35" s="28"/>
      <c r="HC35" s="41"/>
      <c r="HD35" s="41"/>
      <c r="HE35" s="42"/>
      <c r="HF35" s="28"/>
      <c r="HG35" s="41"/>
      <c r="HH35" s="41"/>
      <c r="HI35" s="42"/>
      <c r="HJ35" s="28"/>
      <c r="HK35" s="41"/>
      <c r="HL35" s="41"/>
      <c r="HM35" s="42"/>
      <c r="HN35" s="28"/>
      <c r="HO35" s="41"/>
      <c r="HP35" s="41"/>
      <c r="HQ35" s="42"/>
      <c r="HR35" s="28"/>
      <c r="HS35" s="41"/>
      <c r="HT35" s="41"/>
      <c r="HU35" s="42"/>
      <c r="HV35" s="28"/>
      <c r="HW35" s="41"/>
      <c r="HX35" s="41"/>
      <c r="HY35" s="42"/>
      <c r="HZ35" s="28"/>
      <c r="IA35" s="41"/>
      <c r="IB35" s="41"/>
      <c r="IC35" s="42"/>
      <c r="ID35" s="28"/>
      <c r="IE35" s="41"/>
      <c r="IF35" s="41"/>
      <c r="IG35" s="42"/>
      <c r="IH35" s="28"/>
      <c r="II35" s="41"/>
      <c r="IJ35" s="41"/>
      <c r="IK35" s="42"/>
      <c r="IL35" s="28"/>
      <c r="IM35" s="41"/>
      <c r="IN35" s="41"/>
      <c r="IO35" s="42"/>
      <c r="IP35" s="28"/>
      <c r="IQ35" s="41"/>
      <c r="IR35" s="41"/>
      <c r="IS35" s="42"/>
    </row>
    <row r="36" s="26" customFormat="true" ht="15" hidden="false" customHeight="true" outlineLevel="0" collapsed="false">
      <c r="A36" s="43" t="s">
        <v>41</v>
      </c>
      <c r="B36" s="44" t="n">
        <v>62921.8623779713</v>
      </c>
      <c r="C36" s="44" t="n">
        <v>0.76763302743344</v>
      </c>
      <c r="D36" s="46" t="n">
        <v>0.750898064204646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2731.38666666667</v>
      </c>
      <c r="C38" s="23" t="n">
        <v>0.0332588939624556</v>
      </c>
      <c r="D38" s="25" t="n">
        <v>0.0325958718175581</v>
      </c>
    </row>
    <row r="39" s="26" customFormat="true" ht="15" hidden="false" customHeight="true" outlineLevel="0" collapsed="false">
      <c r="A39" s="22" t="s">
        <v>44</v>
      </c>
      <c r="B39" s="23" t="n">
        <v>908.4</v>
      </c>
      <c r="C39" s="23" t="n">
        <v>0.0110611872146119</v>
      </c>
      <c r="D39" s="25" t="n">
        <v>0.0108406804208374</v>
      </c>
    </row>
    <row r="40" s="26" customFormat="true" ht="15" hidden="false" customHeight="true" outlineLevel="0" collapsed="false">
      <c r="A40" s="22" t="s">
        <v>45</v>
      </c>
      <c r="B40" s="23" t="n">
        <v>1166.66666666667</v>
      </c>
      <c r="C40" s="23" t="n">
        <v>0.0142059868087265</v>
      </c>
      <c r="D40" s="25" t="n">
        <v>0.0139227878588474</v>
      </c>
    </row>
    <row r="41" s="26" customFormat="true" ht="15" hidden="false" customHeight="true" outlineLevel="0" collapsed="false">
      <c r="A41" s="22" t="s">
        <v>46</v>
      </c>
      <c r="B41" s="23" t="n">
        <v>11620</v>
      </c>
      <c r="C41" s="23" t="n">
        <v>0.141491628614916</v>
      </c>
      <c r="D41" s="25" t="n">
        <v>0.138670967074121</v>
      </c>
    </row>
    <row r="42" s="26" customFormat="true" ht="15" hidden="false" customHeight="true" outlineLevel="0" collapsed="false">
      <c r="A42" s="29" t="s">
        <v>47</v>
      </c>
      <c r="B42" s="30" t="n">
        <v>16426.4533333333</v>
      </c>
      <c r="C42" s="30" t="n">
        <v>0.20001769660071</v>
      </c>
      <c r="D42" s="32" t="n">
        <v>0.196030307171364</v>
      </c>
      <c r="E42" s="41"/>
      <c r="F42" s="41"/>
      <c r="G42" s="41"/>
      <c r="H42" s="28"/>
      <c r="I42" s="41"/>
      <c r="J42" s="41"/>
      <c r="K42" s="41"/>
      <c r="L42" s="28"/>
      <c r="M42" s="41"/>
      <c r="N42" s="41"/>
      <c r="O42" s="41"/>
      <c r="P42" s="28"/>
      <c r="Q42" s="41"/>
      <c r="R42" s="41"/>
      <c r="S42" s="41"/>
      <c r="T42" s="28"/>
      <c r="U42" s="41"/>
      <c r="V42" s="41"/>
      <c r="W42" s="41"/>
      <c r="X42" s="28"/>
      <c r="Y42" s="41"/>
      <c r="Z42" s="41"/>
      <c r="AA42" s="41"/>
      <c r="AB42" s="28"/>
      <c r="AC42" s="41"/>
      <c r="AD42" s="41"/>
      <c r="AE42" s="41"/>
      <c r="AF42" s="28"/>
      <c r="AG42" s="41"/>
      <c r="AH42" s="41"/>
      <c r="AI42" s="41"/>
      <c r="AJ42" s="28"/>
      <c r="AK42" s="41"/>
      <c r="AL42" s="41"/>
      <c r="AM42" s="41"/>
      <c r="AN42" s="28"/>
      <c r="AO42" s="41"/>
      <c r="AP42" s="41"/>
      <c r="AQ42" s="41"/>
      <c r="AR42" s="28"/>
      <c r="AS42" s="41"/>
      <c r="AT42" s="41"/>
      <c r="AU42" s="41"/>
      <c r="AV42" s="28"/>
      <c r="AW42" s="41"/>
      <c r="AX42" s="41"/>
      <c r="AY42" s="41"/>
      <c r="AZ42" s="28"/>
      <c r="BA42" s="41"/>
      <c r="BB42" s="41"/>
      <c r="BC42" s="41"/>
      <c r="BD42" s="28"/>
      <c r="BE42" s="41"/>
      <c r="BF42" s="41"/>
      <c r="BG42" s="41"/>
      <c r="BH42" s="28"/>
      <c r="BI42" s="41"/>
      <c r="BJ42" s="41"/>
      <c r="BK42" s="41"/>
      <c r="BL42" s="28"/>
      <c r="BM42" s="41"/>
      <c r="BN42" s="41"/>
      <c r="BO42" s="41"/>
      <c r="BP42" s="28"/>
      <c r="BQ42" s="41"/>
      <c r="BR42" s="41"/>
      <c r="BS42" s="41"/>
      <c r="BT42" s="28"/>
      <c r="BU42" s="41"/>
      <c r="BV42" s="41"/>
      <c r="BW42" s="41"/>
      <c r="BX42" s="28"/>
      <c r="BY42" s="41"/>
      <c r="BZ42" s="41"/>
      <c r="CA42" s="41"/>
      <c r="CB42" s="28"/>
      <c r="CC42" s="41"/>
      <c r="CD42" s="41"/>
      <c r="CE42" s="41"/>
      <c r="CF42" s="28"/>
      <c r="CG42" s="41"/>
      <c r="CH42" s="41"/>
      <c r="CI42" s="41"/>
      <c r="CJ42" s="28"/>
      <c r="CK42" s="41"/>
      <c r="CL42" s="41"/>
      <c r="CM42" s="41"/>
      <c r="CN42" s="28"/>
      <c r="CO42" s="41"/>
      <c r="CP42" s="41"/>
      <c r="CQ42" s="41"/>
      <c r="CR42" s="28"/>
      <c r="CS42" s="41"/>
      <c r="CT42" s="41"/>
      <c r="CU42" s="41"/>
      <c r="CV42" s="28"/>
      <c r="CW42" s="41"/>
      <c r="CX42" s="41"/>
      <c r="CY42" s="41"/>
      <c r="CZ42" s="28"/>
      <c r="DA42" s="41"/>
      <c r="DB42" s="41"/>
      <c r="DC42" s="41"/>
      <c r="DD42" s="28"/>
      <c r="DE42" s="41"/>
      <c r="DF42" s="41"/>
      <c r="DG42" s="41"/>
      <c r="DH42" s="28"/>
      <c r="DI42" s="41"/>
      <c r="DJ42" s="41"/>
      <c r="DK42" s="41"/>
      <c r="DL42" s="28"/>
      <c r="DM42" s="41"/>
      <c r="DN42" s="41"/>
      <c r="DO42" s="41"/>
      <c r="DP42" s="28"/>
      <c r="DQ42" s="41"/>
      <c r="DR42" s="41"/>
      <c r="DS42" s="41"/>
      <c r="DT42" s="28"/>
      <c r="DU42" s="41"/>
      <c r="DV42" s="41"/>
      <c r="DW42" s="41"/>
      <c r="DX42" s="28"/>
      <c r="DY42" s="41"/>
      <c r="DZ42" s="41"/>
      <c r="EA42" s="41"/>
      <c r="EB42" s="28"/>
      <c r="EC42" s="41"/>
      <c r="ED42" s="41"/>
      <c r="EE42" s="41"/>
      <c r="EF42" s="28"/>
      <c r="EG42" s="41"/>
      <c r="EH42" s="41"/>
      <c r="EI42" s="41"/>
      <c r="EJ42" s="28"/>
      <c r="EK42" s="41"/>
      <c r="EL42" s="41"/>
      <c r="EM42" s="41"/>
      <c r="EN42" s="28"/>
      <c r="EO42" s="41"/>
      <c r="EP42" s="41"/>
      <c r="EQ42" s="41"/>
      <c r="ER42" s="28"/>
      <c r="ES42" s="41"/>
      <c r="ET42" s="41"/>
      <c r="EU42" s="41"/>
      <c r="EV42" s="28"/>
      <c r="EW42" s="41"/>
      <c r="EX42" s="41"/>
      <c r="EY42" s="41"/>
      <c r="EZ42" s="28"/>
      <c r="FA42" s="41"/>
      <c r="FB42" s="41"/>
      <c r="FC42" s="41"/>
      <c r="FD42" s="28"/>
      <c r="FE42" s="41"/>
      <c r="FF42" s="41"/>
      <c r="FG42" s="41"/>
      <c r="FH42" s="28"/>
      <c r="FI42" s="41"/>
      <c r="FJ42" s="41"/>
      <c r="FK42" s="41"/>
      <c r="FL42" s="28"/>
      <c r="FM42" s="41"/>
      <c r="FN42" s="41"/>
      <c r="FO42" s="41"/>
      <c r="FP42" s="28"/>
      <c r="FQ42" s="41"/>
      <c r="FR42" s="41"/>
      <c r="FS42" s="41"/>
      <c r="FT42" s="28"/>
      <c r="FU42" s="41"/>
      <c r="FV42" s="41"/>
      <c r="FW42" s="41"/>
      <c r="FX42" s="28"/>
      <c r="FY42" s="41"/>
      <c r="FZ42" s="41"/>
      <c r="GA42" s="41"/>
      <c r="GB42" s="28"/>
      <c r="GC42" s="41"/>
      <c r="GD42" s="41"/>
      <c r="GE42" s="41"/>
      <c r="GF42" s="28"/>
      <c r="GG42" s="41"/>
      <c r="GH42" s="41"/>
      <c r="GI42" s="41"/>
      <c r="GJ42" s="28"/>
      <c r="GK42" s="41"/>
      <c r="GL42" s="41"/>
      <c r="GM42" s="41"/>
      <c r="GN42" s="28"/>
      <c r="GO42" s="41"/>
      <c r="GP42" s="41"/>
      <c r="GQ42" s="41"/>
      <c r="GR42" s="28"/>
      <c r="GS42" s="41"/>
      <c r="GT42" s="41"/>
      <c r="GU42" s="41"/>
      <c r="GV42" s="28"/>
      <c r="GW42" s="41"/>
      <c r="GX42" s="41"/>
      <c r="GY42" s="41"/>
      <c r="GZ42" s="28"/>
      <c r="HA42" s="41"/>
      <c r="HB42" s="41"/>
      <c r="HC42" s="41"/>
      <c r="HD42" s="28"/>
      <c r="HE42" s="41"/>
      <c r="HF42" s="41"/>
      <c r="HG42" s="41"/>
      <c r="HH42" s="28"/>
      <c r="HI42" s="41"/>
      <c r="HJ42" s="41"/>
      <c r="HK42" s="41"/>
      <c r="HL42" s="28"/>
      <c r="HM42" s="41"/>
      <c r="HN42" s="41"/>
      <c r="HO42" s="41"/>
      <c r="HP42" s="28"/>
      <c r="HQ42" s="41"/>
      <c r="HR42" s="41"/>
      <c r="HS42" s="41"/>
      <c r="HT42" s="28"/>
      <c r="HU42" s="41"/>
      <c r="HV42" s="41"/>
      <c r="HW42" s="41"/>
      <c r="HX42" s="28"/>
      <c r="HY42" s="41"/>
      <c r="HZ42" s="41"/>
      <c r="IA42" s="41"/>
      <c r="IB42" s="28"/>
      <c r="IC42" s="41"/>
      <c r="ID42" s="41"/>
      <c r="IE42" s="41"/>
      <c r="IF42" s="28"/>
      <c r="IG42" s="41"/>
      <c r="IH42" s="41"/>
      <c r="II42" s="41"/>
      <c r="IJ42" s="28"/>
      <c r="IK42" s="41"/>
      <c r="IL42" s="41"/>
      <c r="IM42" s="41"/>
      <c r="IN42" s="28"/>
      <c r="IO42" s="41"/>
      <c r="IP42" s="41"/>
      <c r="IQ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344</v>
      </c>
      <c r="C44" s="48" t="n">
        <v>0.0528949771689498</v>
      </c>
      <c r="D44" s="25" t="n">
        <v>0.0518405061075714</v>
      </c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103.1625</v>
      </c>
      <c r="C46" s="36" t="n">
        <v>0.00125616438356164</v>
      </c>
      <c r="D46" s="25" t="n">
        <v>0.00123112251641858</v>
      </c>
    </row>
    <row r="47" s="53" customFormat="true" ht="15" hidden="false" customHeight="true" outlineLevel="0" collapsed="false">
      <c r="A47" s="29" t="s">
        <v>52</v>
      </c>
      <c r="B47" s="30" t="n">
        <v>4447.1625</v>
      </c>
      <c r="C47" s="30" t="n">
        <v>0.0541511415525114</v>
      </c>
      <c r="D47" s="32" t="n">
        <v>0.05307162862399</v>
      </c>
      <c r="E47" s="50"/>
      <c r="F47" s="52"/>
      <c r="G47" s="50"/>
      <c r="H47" s="50"/>
      <c r="I47" s="51"/>
      <c r="J47" s="52"/>
      <c r="K47" s="50"/>
      <c r="L47" s="50"/>
      <c r="M47" s="51"/>
      <c r="N47" s="52"/>
      <c r="O47" s="50"/>
      <c r="P47" s="50"/>
      <c r="Q47" s="51"/>
      <c r="R47" s="52"/>
      <c r="S47" s="50"/>
      <c r="T47" s="50"/>
      <c r="U47" s="51"/>
      <c r="V47" s="52"/>
      <c r="W47" s="50"/>
      <c r="X47" s="50"/>
      <c r="Y47" s="51"/>
      <c r="Z47" s="52"/>
      <c r="AA47" s="50"/>
      <c r="AB47" s="50"/>
      <c r="AC47" s="51"/>
      <c r="AD47" s="52"/>
      <c r="AE47" s="50"/>
      <c r="AF47" s="50"/>
      <c r="AG47" s="51"/>
      <c r="AH47" s="52"/>
      <c r="AI47" s="50"/>
      <c r="AJ47" s="50"/>
      <c r="AK47" s="51"/>
      <c r="AL47" s="52"/>
      <c r="AM47" s="50"/>
      <c r="AN47" s="50"/>
      <c r="AO47" s="51"/>
      <c r="AP47" s="52"/>
      <c r="AQ47" s="50"/>
      <c r="AR47" s="50"/>
      <c r="AS47" s="51"/>
      <c r="AT47" s="52"/>
      <c r="AU47" s="50"/>
      <c r="AV47" s="50"/>
      <c r="AW47" s="51"/>
      <c r="AX47" s="52"/>
      <c r="AY47" s="50"/>
      <c r="AZ47" s="50"/>
      <c r="BA47" s="51"/>
      <c r="BB47" s="52"/>
      <c r="BC47" s="50"/>
      <c r="BD47" s="50"/>
      <c r="BE47" s="51"/>
      <c r="BF47" s="52"/>
      <c r="BG47" s="50"/>
      <c r="BH47" s="50"/>
      <c r="BI47" s="51"/>
      <c r="BJ47" s="52"/>
      <c r="BK47" s="50"/>
      <c r="BL47" s="50"/>
      <c r="BM47" s="51"/>
      <c r="BN47" s="52"/>
      <c r="BO47" s="50"/>
      <c r="BP47" s="50"/>
      <c r="BQ47" s="51"/>
      <c r="BR47" s="52"/>
      <c r="BS47" s="50"/>
      <c r="BT47" s="50"/>
      <c r="BU47" s="51"/>
      <c r="BV47" s="52"/>
      <c r="BW47" s="50"/>
      <c r="BX47" s="50"/>
      <c r="BY47" s="51"/>
      <c r="BZ47" s="52"/>
      <c r="CA47" s="50"/>
      <c r="CB47" s="50"/>
      <c r="CC47" s="51"/>
      <c r="CD47" s="52"/>
      <c r="CE47" s="50"/>
      <c r="CF47" s="50"/>
      <c r="CG47" s="51"/>
      <c r="CH47" s="52"/>
      <c r="CI47" s="50"/>
      <c r="CJ47" s="50"/>
      <c r="CK47" s="51"/>
      <c r="CL47" s="52"/>
      <c r="CM47" s="50"/>
      <c r="CN47" s="50"/>
      <c r="CO47" s="51"/>
      <c r="CP47" s="52"/>
      <c r="CQ47" s="50"/>
      <c r="CR47" s="50"/>
      <c r="CS47" s="51"/>
      <c r="CT47" s="52"/>
      <c r="CU47" s="50"/>
      <c r="CV47" s="50"/>
      <c r="CW47" s="51"/>
      <c r="CX47" s="52"/>
      <c r="CY47" s="50"/>
      <c r="CZ47" s="50"/>
      <c r="DA47" s="51"/>
      <c r="DB47" s="52"/>
      <c r="DC47" s="50"/>
      <c r="DD47" s="50"/>
      <c r="DE47" s="51"/>
      <c r="DF47" s="52"/>
      <c r="DG47" s="50"/>
      <c r="DH47" s="50"/>
      <c r="DI47" s="51"/>
      <c r="DJ47" s="52"/>
      <c r="DK47" s="50"/>
      <c r="DL47" s="50"/>
      <c r="DM47" s="51"/>
      <c r="DN47" s="52"/>
      <c r="DO47" s="50"/>
      <c r="DP47" s="50"/>
      <c r="DQ47" s="51"/>
      <c r="DR47" s="52"/>
      <c r="DS47" s="50"/>
      <c r="DT47" s="50"/>
      <c r="DU47" s="51"/>
      <c r="DV47" s="52"/>
      <c r="DW47" s="50"/>
      <c r="DX47" s="50"/>
      <c r="DY47" s="51"/>
      <c r="DZ47" s="52"/>
      <c r="EA47" s="50"/>
      <c r="EB47" s="50"/>
      <c r="EC47" s="51"/>
      <c r="ED47" s="52"/>
      <c r="EE47" s="50"/>
      <c r="EF47" s="50"/>
      <c r="EG47" s="51"/>
      <c r="EH47" s="52"/>
      <c r="EI47" s="50"/>
      <c r="EJ47" s="50"/>
      <c r="EK47" s="51"/>
      <c r="EL47" s="52"/>
      <c r="EM47" s="50"/>
      <c r="EN47" s="50"/>
      <c r="EO47" s="51"/>
      <c r="EP47" s="52"/>
      <c r="EQ47" s="50"/>
      <c r="ER47" s="50"/>
      <c r="ES47" s="51"/>
      <c r="ET47" s="52"/>
      <c r="EU47" s="50"/>
      <c r="EV47" s="50"/>
      <c r="EW47" s="51"/>
      <c r="EX47" s="52"/>
      <c r="EY47" s="50"/>
      <c r="EZ47" s="50"/>
      <c r="FA47" s="51"/>
      <c r="FB47" s="52"/>
      <c r="FC47" s="50"/>
      <c r="FD47" s="50"/>
      <c r="FE47" s="51"/>
      <c r="FF47" s="52"/>
      <c r="FG47" s="50"/>
      <c r="FH47" s="50"/>
      <c r="FI47" s="51"/>
      <c r="FJ47" s="52"/>
      <c r="FK47" s="50"/>
      <c r="FL47" s="50"/>
      <c r="FM47" s="51"/>
      <c r="FN47" s="52"/>
      <c r="FO47" s="50"/>
      <c r="FP47" s="50"/>
      <c r="FQ47" s="51"/>
      <c r="FR47" s="52"/>
      <c r="FS47" s="50"/>
      <c r="FT47" s="50"/>
      <c r="FU47" s="51"/>
      <c r="FV47" s="52"/>
      <c r="FW47" s="50"/>
      <c r="FX47" s="50"/>
      <c r="FY47" s="51"/>
      <c r="FZ47" s="52"/>
      <c r="GA47" s="50"/>
      <c r="GB47" s="50"/>
      <c r="GC47" s="51"/>
      <c r="GD47" s="52"/>
      <c r="GE47" s="50"/>
      <c r="GF47" s="50"/>
      <c r="GG47" s="51"/>
      <c r="GH47" s="52"/>
      <c r="GI47" s="50"/>
      <c r="GJ47" s="50"/>
      <c r="GK47" s="51"/>
      <c r="GL47" s="52"/>
      <c r="GM47" s="50"/>
      <c r="GN47" s="50"/>
      <c r="GO47" s="51"/>
      <c r="GP47" s="52"/>
      <c r="GQ47" s="50"/>
      <c r="GR47" s="50"/>
      <c r="GS47" s="51"/>
      <c r="GT47" s="52"/>
      <c r="GU47" s="50"/>
      <c r="GV47" s="50"/>
      <c r="GW47" s="51"/>
      <c r="GX47" s="52"/>
      <c r="GY47" s="50"/>
      <c r="GZ47" s="50"/>
      <c r="HA47" s="51"/>
      <c r="HB47" s="52"/>
      <c r="HC47" s="50"/>
      <c r="HD47" s="50"/>
      <c r="HE47" s="51"/>
      <c r="HF47" s="52"/>
      <c r="HG47" s="50"/>
      <c r="HH47" s="50"/>
      <c r="HI47" s="51"/>
      <c r="HJ47" s="52"/>
      <c r="HK47" s="50"/>
      <c r="HL47" s="50"/>
      <c r="HM47" s="51"/>
      <c r="HN47" s="52"/>
      <c r="HO47" s="50"/>
      <c r="HP47" s="50"/>
      <c r="HQ47" s="51"/>
      <c r="HR47" s="52"/>
      <c r="HS47" s="50"/>
      <c r="HT47" s="50"/>
      <c r="HU47" s="51"/>
      <c r="HV47" s="52"/>
      <c r="HW47" s="50"/>
      <c r="HX47" s="50"/>
      <c r="HY47" s="51"/>
      <c r="HZ47" s="52"/>
      <c r="IA47" s="50"/>
      <c r="IB47" s="50"/>
      <c r="IC47" s="51"/>
      <c r="ID47" s="52"/>
      <c r="IE47" s="50"/>
      <c r="IF47" s="50"/>
      <c r="IG47" s="51"/>
      <c r="IH47" s="52"/>
      <c r="II47" s="50"/>
      <c r="IJ47" s="50"/>
      <c r="IK47" s="51"/>
      <c r="IL47" s="52"/>
      <c r="IM47" s="50"/>
      <c r="IN47" s="50"/>
      <c r="IO47" s="51"/>
      <c r="IP47" s="52"/>
      <c r="IQ47" s="50"/>
      <c r="IR47" s="50"/>
      <c r="IS47" s="51"/>
    </row>
    <row r="48" s="55" customFormat="true" ht="15" hidden="false" customHeight="true" outlineLevel="0" collapsed="false">
      <c r="A48" s="43" t="s">
        <v>53</v>
      </c>
      <c r="B48" s="44" t="n">
        <v>20873.6158333333</v>
      </c>
      <c r="C48" s="44" t="n">
        <v>0.254168838153222</v>
      </c>
      <c r="D48" s="46" t="n">
        <v>0.249101935795353</v>
      </c>
    </row>
    <row r="49" customFormat="false" ht="15" hidden="false" customHeight="true" outlineLevel="0" collapsed="false">
      <c r="A49" s="43" t="s">
        <v>54</v>
      </c>
      <c r="B49" s="44" t="n">
        <v>83795.4782113046</v>
      </c>
      <c r="C49" s="44" t="n">
        <v>1.02180186558666</v>
      </c>
      <c r="D49" s="46" t="n">
        <v>1</v>
      </c>
    </row>
    <row r="50" customFormat="false" ht="15" hidden="true" customHeight="true" outlineLevel="0" collapsed="false">
      <c r="A50" s="16" t="s">
        <v>55</v>
      </c>
      <c r="B50" s="34"/>
      <c r="C50" s="34"/>
      <c r="D50" s="35"/>
    </row>
    <row r="51" customFormat="false" ht="15" hidden="true" customHeight="true" outlineLevel="0" collapsed="false">
      <c r="A51" s="22" t="s">
        <v>56</v>
      </c>
      <c r="B51" s="23" t="n">
        <v>4025.317188</v>
      </c>
      <c r="C51" s="23" t="n">
        <v>0.0490145167488585</v>
      </c>
      <c r="D51" s="25" t="n">
        <v>0.0425556943463619</v>
      </c>
    </row>
    <row r="52" customFormat="false" ht="15" hidden="true" customHeight="true" outlineLevel="0" collapsed="false">
      <c r="A52" s="22" t="s">
        <v>57</v>
      </c>
      <c r="B52" s="23" t="n">
        <v>6768.59504132231</v>
      </c>
      <c r="C52" s="23" t="n">
        <v>0.0824182044605457</v>
      </c>
      <c r="D52" s="25" t="n">
        <v>0.0715576557771658</v>
      </c>
    </row>
    <row r="53" customFormat="false" ht="15" hidden="true" customHeight="true" outlineLevel="0" collapsed="false">
      <c r="A53" s="29" t="s">
        <v>58</v>
      </c>
      <c r="B53" s="30" t="n">
        <v>10793.9122293223</v>
      </c>
      <c r="C53" s="30" t="n">
        <v>0.131432721209404</v>
      </c>
      <c r="D53" s="32" t="n">
        <v>0.114113350123528</v>
      </c>
    </row>
    <row r="54" customFormat="false" ht="15" hidden="true" customHeight="true" outlineLevel="0" collapsed="false">
      <c r="A54" s="56" t="s">
        <v>59</v>
      </c>
      <c r="B54" s="57" t="n">
        <v>94589.3904406269</v>
      </c>
      <c r="C54" s="57" t="n">
        <v>1.15323458679607</v>
      </c>
      <c r="D54" s="58" t="n">
        <v>1.11411335012353</v>
      </c>
    </row>
    <row r="55" customFormat="false" ht="15" hidden="false" customHeight="true" outlineLevel="0" collapsed="false">
      <c r="A55" s="285"/>
      <c r="B55" s="286"/>
      <c r="C55" s="286"/>
      <c r="D55" s="287"/>
    </row>
    <row r="56" customFormat="false" ht="15" hidden="false" customHeight="true" outlineLevel="0" collapsed="false">
      <c r="A56" s="288" t="s">
        <v>69</v>
      </c>
      <c r="B56" s="289" t="n">
        <v>18590.3991732569</v>
      </c>
      <c r="C56" s="289" t="n">
        <v>0.226367113220784</v>
      </c>
      <c r="D56" s="290" t="n">
        <v>1</v>
      </c>
    </row>
    <row r="57" customFormat="false" ht="15" hidden="false" customHeight="true" outlineLevel="0" collapsed="false">
      <c r="A57" s="291" t="s">
        <v>70</v>
      </c>
      <c r="B57" s="292" t="n">
        <v>2951.99917325692</v>
      </c>
      <c r="C57" s="292" t="n">
        <v>0.0359451954125652</v>
      </c>
      <c r="D57" s="293" t="n">
        <v>0.15879159698214</v>
      </c>
    </row>
    <row r="58" customFormat="false" ht="15" hidden="false" customHeight="true" outlineLevel="0" collapsed="false">
      <c r="A58" s="291" t="s">
        <v>71</v>
      </c>
      <c r="B58" s="292" t="n">
        <v>15638.4</v>
      </c>
      <c r="C58" s="292" t="n">
        <v>0.190421917808219</v>
      </c>
      <c r="D58" s="293" t="n">
        <v>0.84120840301786</v>
      </c>
    </row>
    <row r="59" customFormat="false" ht="15" hidden="false" customHeight="true" outlineLevel="0" collapsed="false">
      <c r="A59" s="294" t="s">
        <v>72</v>
      </c>
      <c r="B59" s="294"/>
      <c r="C59" s="19"/>
      <c r="D59" s="295" t="n">
        <v>0.221854443343328</v>
      </c>
    </row>
    <row r="60" customFormat="false" ht="15" hidden="false" customHeight="true" outlineLevel="0" collapsed="false">
      <c r="A60" s="59" t="s">
        <v>60</v>
      </c>
      <c r="B60" s="296"/>
      <c r="C60" s="296"/>
      <c r="D60" s="296"/>
    </row>
  </sheetData>
  <mergeCells count="6">
    <mergeCell ref="A1:E1"/>
    <mergeCell ref="A2:E2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97" t="n">
        <v>2015</v>
      </c>
      <c r="B3" s="297"/>
      <c r="C3" s="3"/>
      <c r="D3" s="3"/>
    </row>
    <row r="4" customFormat="false" ht="15" hidden="false" customHeight="true" outlineLevel="0" collapsed="false">
      <c r="A4" s="5" t="s">
        <v>67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095</v>
      </c>
      <c r="E6" s="9"/>
    </row>
    <row r="7" customFormat="false" ht="15" hidden="false" customHeight="true" outlineLevel="0" collapsed="false">
      <c r="A7" s="7" t="s">
        <v>5</v>
      </c>
      <c r="B7" s="10" t="n">
        <v>18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7020.8</v>
      </c>
      <c r="C12" s="24" t="n">
        <v>0.207254794520548</v>
      </c>
      <c r="D12" s="25" t="n">
        <v>0.166397192010682</v>
      </c>
      <c r="E12" s="25" t="n">
        <v>0.2517886382549</v>
      </c>
    </row>
    <row r="13" customFormat="false" ht="15" hidden="false" customHeight="true" outlineLevel="0" collapsed="false">
      <c r="A13" s="22" t="s">
        <v>18</v>
      </c>
      <c r="B13" s="23" t="n">
        <v>110</v>
      </c>
      <c r="C13" s="24" t="n">
        <v>0.00133942161339422</v>
      </c>
      <c r="D13" s="25" t="n">
        <v>0.00107537196378402</v>
      </c>
      <c r="E13" s="25" t="n">
        <v>0.00162722963715213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510</v>
      </c>
      <c r="C16" s="24" t="n">
        <v>0.00621004566210046</v>
      </c>
      <c r="D16" s="25" t="n">
        <v>0.00498581546845318</v>
      </c>
      <c r="E16" s="25" t="n">
        <v>0.00754442831770535</v>
      </c>
    </row>
    <row r="17" customFormat="false" ht="15" hidden="false" customHeight="true" outlineLevel="0" collapsed="false">
      <c r="A17" s="22" t="s">
        <v>22</v>
      </c>
      <c r="B17" s="23" t="n">
        <v>16000</v>
      </c>
      <c r="C17" s="24" t="n">
        <v>0.19482496194825</v>
      </c>
      <c r="D17" s="25" t="n">
        <v>0.156417740186767</v>
      </c>
      <c r="E17" s="25" t="n">
        <v>0.236687947222129</v>
      </c>
    </row>
    <row r="18" customFormat="false" ht="15" hidden="false" customHeight="true" outlineLevel="0" collapsed="false">
      <c r="A18" s="22" t="s">
        <v>23</v>
      </c>
      <c r="B18" s="23" t="n">
        <v>21541.005</v>
      </c>
      <c r="C18" s="24" t="n">
        <v>0.262295342465753</v>
      </c>
      <c r="D18" s="25" t="n">
        <v>0.21058720771574</v>
      </c>
      <c r="E18" s="25" t="n">
        <v>0.318656015909476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481.6547691308</v>
      </c>
      <c r="C20" s="24" t="n">
        <v>0.0180414583760219</v>
      </c>
      <c r="D20" s="25" t="n">
        <v>0.0144848181702741</v>
      </c>
      <c r="E20" s="25" t="n">
        <v>0.0219181141123404</v>
      </c>
    </row>
    <row r="21" customFormat="false" ht="15" hidden="false" customHeight="true" outlineLevel="0" collapsed="false">
      <c r="A21" s="22" t="s">
        <v>26</v>
      </c>
      <c r="B21" s="23" t="n">
        <v>1709.0772918</v>
      </c>
      <c r="C21" s="24" t="n">
        <v>0.020810682396347</v>
      </c>
      <c r="D21" s="25" t="n">
        <v>0.0167081254867422</v>
      </c>
      <c r="E21" s="25" t="n">
        <v>0.0252823747400061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516</v>
      </c>
      <c r="C23" s="24" t="n">
        <v>0.00785388127853881</v>
      </c>
      <c r="D23" s="25" t="n">
        <v>0.00504447212102322</v>
      </c>
      <c r="E23" s="25" t="n">
        <v>0.00763318629791365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0</v>
      </c>
      <c r="C25" s="24" t="n">
        <v>0</v>
      </c>
      <c r="D25" s="25" t="n">
        <v>0</v>
      </c>
      <c r="E25" s="25" t="n">
        <v>0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1647.1775</v>
      </c>
      <c r="C27" s="24" t="n">
        <v>0.0200569558599696</v>
      </c>
      <c r="D27" s="25" t="n">
        <v>0.0161029863897805</v>
      </c>
      <c r="E27" s="25" t="n">
        <v>0.0243666913240924</v>
      </c>
    </row>
    <row r="28" s="26" customFormat="true" ht="15" hidden="false" customHeight="true" outlineLevel="0" collapsed="false">
      <c r="A28" s="22" t="s">
        <v>33</v>
      </c>
      <c r="B28" s="23" t="n">
        <v>1196.408</v>
      </c>
      <c r="C28" s="24" t="n">
        <v>0.0145681339421613</v>
      </c>
      <c r="D28" s="25" t="n">
        <v>0.0116962147313356</v>
      </c>
      <c r="E28" s="25" t="n">
        <v>0.0176984595975083</v>
      </c>
    </row>
    <row r="29" s="27" customFormat="true" ht="15" hidden="false" customHeight="true" outlineLevel="0" collapsed="false">
      <c r="A29" s="22" t="s">
        <v>34</v>
      </c>
      <c r="B29" s="23" t="n">
        <v>446.97</v>
      </c>
      <c r="C29" s="24" t="n">
        <v>0.00544255707762557</v>
      </c>
      <c r="D29" s="25" t="n">
        <v>0.00436962733320494</v>
      </c>
      <c r="E29" s="25" t="n">
        <v>0.00661202573561718</v>
      </c>
    </row>
    <row r="30" s="26" customFormat="true" ht="15" hidden="false" customHeight="true" outlineLevel="0" collapsed="false">
      <c r="A30" s="22" t="s">
        <v>35</v>
      </c>
      <c r="B30" s="23" t="n">
        <v>1250</v>
      </c>
      <c r="C30" s="24" t="n">
        <v>0.015220700152207</v>
      </c>
      <c r="D30" s="25" t="n">
        <v>0.0122201359520911</v>
      </c>
      <c r="E30" s="25" t="n">
        <v>0.0184912458767288</v>
      </c>
    </row>
    <row r="31" s="26" customFormat="true" ht="15" hidden="false" customHeight="true" outlineLevel="0" collapsed="false">
      <c r="A31" s="28" t="s">
        <v>36</v>
      </c>
      <c r="B31" s="23" t="n">
        <v>3171.45462804654</v>
      </c>
      <c r="C31" s="24" t="n">
        <v>0.0386174079518605</v>
      </c>
      <c r="D31" s="25" t="n">
        <v>0.0310044853764939</v>
      </c>
      <c r="E31" s="25" t="n">
        <v>0.0469153178512785</v>
      </c>
    </row>
    <row r="32" s="26" customFormat="true" ht="15" hidden="false" customHeight="true" outlineLevel="0" collapsed="false">
      <c r="A32" s="281" t="s">
        <v>37</v>
      </c>
      <c r="B32" s="282" t="n">
        <v>66600.5471889774</v>
      </c>
      <c r="C32" s="298" t="n">
        <v>0.812536343244777</v>
      </c>
      <c r="D32" s="283" t="n">
        <v>0.651094192906371</v>
      </c>
      <c r="E32" s="35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999.00820783466</v>
      </c>
      <c r="C34" s="23" t="n">
        <v>0.012164483504836</v>
      </c>
      <c r="D34" s="25" t="n">
        <v>0.00976641289359557</v>
      </c>
      <c r="E34" s="25" t="n">
        <v>0.0147783251231527</v>
      </c>
    </row>
    <row r="35" s="26" customFormat="true" ht="15" hidden="false" customHeight="true" outlineLevel="0" collapsed="false">
      <c r="A35" s="284" t="s">
        <v>40</v>
      </c>
      <c r="B35" s="282" t="n">
        <v>999.00820783466</v>
      </c>
      <c r="C35" s="282" t="n">
        <v>0.012164483504836</v>
      </c>
      <c r="D35" s="283" t="n">
        <v>0.00976641289359557</v>
      </c>
      <c r="E35" s="35" t="n">
        <v>0.0147783251231527</v>
      </c>
      <c r="F35" s="42"/>
      <c r="G35" s="28"/>
      <c r="H35" s="41"/>
      <c r="I35" s="41"/>
      <c r="J35" s="42"/>
      <c r="K35" s="28"/>
      <c r="L35" s="41"/>
      <c r="M35" s="41"/>
      <c r="N35" s="42"/>
      <c r="O35" s="28"/>
      <c r="P35" s="41"/>
      <c r="Q35" s="41"/>
      <c r="R35" s="42"/>
      <c r="S35" s="28"/>
      <c r="T35" s="41"/>
      <c r="U35" s="41"/>
      <c r="V35" s="42"/>
      <c r="W35" s="28"/>
      <c r="X35" s="41"/>
      <c r="Y35" s="41"/>
      <c r="Z35" s="42"/>
      <c r="AA35" s="28"/>
      <c r="AB35" s="41"/>
      <c r="AC35" s="41"/>
      <c r="AD35" s="42"/>
      <c r="AE35" s="28"/>
      <c r="AF35" s="41"/>
      <c r="AG35" s="41"/>
      <c r="AH35" s="42"/>
      <c r="AI35" s="28"/>
      <c r="AJ35" s="41"/>
      <c r="AK35" s="41"/>
      <c r="AL35" s="42"/>
      <c r="AM35" s="28"/>
      <c r="AN35" s="41"/>
      <c r="AO35" s="41"/>
      <c r="AP35" s="42"/>
      <c r="AQ35" s="28"/>
      <c r="AR35" s="41"/>
      <c r="AS35" s="41"/>
      <c r="AT35" s="42"/>
      <c r="AU35" s="28"/>
      <c r="AV35" s="41"/>
      <c r="AW35" s="41"/>
      <c r="AX35" s="42"/>
      <c r="AY35" s="28"/>
      <c r="AZ35" s="41"/>
      <c r="BA35" s="41"/>
      <c r="BB35" s="42"/>
      <c r="BC35" s="28"/>
      <c r="BD35" s="41"/>
      <c r="BE35" s="41"/>
      <c r="BF35" s="42"/>
      <c r="BG35" s="28"/>
      <c r="BH35" s="41"/>
      <c r="BI35" s="41"/>
      <c r="BJ35" s="42"/>
      <c r="BK35" s="28"/>
      <c r="BL35" s="41"/>
      <c r="BM35" s="41"/>
      <c r="BN35" s="42"/>
      <c r="BO35" s="28"/>
      <c r="BP35" s="41"/>
      <c r="BQ35" s="41"/>
      <c r="BR35" s="42"/>
      <c r="BS35" s="28"/>
      <c r="BT35" s="41"/>
      <c r="BU35" s="41"/>
      <c r="BV35" s="42"/>
      <c r="BW35" s="28"/>
      <c r="BX35" s="41"/>
      <c r="BY35" s="41"/>
      <c r="BZ35" s="42"/>
      <c r="CA35" s="28"/>
      <c r="CB35" s="41"/>
      <c r="CC35" s="41"/>
      <c r="CD35" s="42"/>
      <c r="CE35" s="28"/>
      <c r="CF35" s="41"/>
      <c r="CG35" s="41"/>
      <c r="CH35" s="42"/>
      <c r="CI35" s="28"/>
      <c r="CJ35" s="41"/>
      <c r="CK35" s="41"/>
      <c r="CL35" s="42"/>
      <c r="CM35" s="28"/>
      <c r="CN35" s="41"/>
      <c r="CO35" s="41"/>
      <c r="CP35" s="42"/>
      <c r="CQ35" s="28"/>
      <c r="CR35" s="41"/>
      <c r="CS35" s="41"/>
      <c r="CT35" s="42"/>
      <c r="CU35" s="28"/>
      <c r="CV35" s="41"/>
      <c r="CW35" s="41"/>
      <c r="CX35" s="42"/>
      <c r="CY35" s="28"/>
      <c r="CZ35" s="41"/>
      <c r="DA35" s="41"/>
      <c r="DB35" s="42"/>
      <c r="DC35" s="28"/>
      <c r="DD35" s="41"/>
      <c r="DE35" s="41"/>
      <c r="DF35" s="42"/>
      <c r="DG35" s="28"/>
      <c r="DH35" s="41"/>
      <c r="DI35" s="41"/>
      <c r="DJ35" s="42"/>
      <c r="DK35" s="28"/>
      <c r="DL35" s="41"/>
      <c r="DM35" s="41"/>
      <c r="DN35" s="42"/>
      <c r="DO35" s="28"/>
      <c r="DP35" s="41"/>
      <c r="DQ35" s="41"/>
      <c r="DR35" s="42"/>
      <c r="DS35" s="28"/>
      <c r="DT35" s="41"/>
      <c r="DU35" s="41"/>
      <c r="DV35" s="42"/>
      <c r="DW35" s="28"/>
      <c r="DX35" s="41"/>
      <c r="DY35" s="41"/>
      <c r="DZ35" s="42"/>
      <c r="EA35" s="28"/>
      <c r="EB35" s="41"/>
      <c r="EC35" s="41"/>
      <c r="ED35" s="42"/>
      <c r="EE35" s="28"/>
      <c r="EF35" s="41"/>
      <c r="EG35" s="41"/>
      <c r="EH35" s="42"/>
      <c r="EI35" s="28"/>
      <c r="EJ35" s="41"/>
      <c r="EK35" s="41"/>
      <c r="EL35" s="42"/>
      <c r="EM35" s="28"/>
      <c r="EN35" s="41"/>
      <c r="EO35" s="41"/>
      <c r="EP35" s="42"/>
      <c r="EQ35" s="28"/>
      <c r="ER35" s="41"/>
      <c r="ES35" s="41"/>
      <c r="ET35" s="42"/>
      <c r="EU35" s="28"/>
      <c r="EV35" s="41"/>
      <c r="EW35" s="41"/>
      <c r="EX35" s="42"/>
      <c r="EY35" s="28"/>
      <c r="EZ35" s="41"/>
      <c r="FA35" s="41"/>
      <c r="FB35" s="42"/>
      <c r="FC35" s="28"/>
      <c r="FD35" s="41"/>
      <c r="FE35" s="41"/>
      <c r="FF35" s="42"/>
      <c r="FG35" s="28"/>
      <c r="FH35" s="41"/>
      <c r="FI35" s="41"/>
      <c r="FJ35" s="42"/>
      <c r="FK35" s="28"/>
      <c r="FL35" s="41"/>
      <c r="FM35" s="41"/>
      <c r="FN35" s="42"/>
      <c r="FO35" s="28"/>
      <c r="FP35" s="41"/>
      <c r="FQ35" s="41"/>
      <c r="FR35" s="42"/>
      <c r="FS35" s="28"/>
      <c r="FT35" s="41"/>
      <c r="FU35" s="41"/>
      <c r="FV35" s="42"/>
      <c r="FW35" s="28"/>
      <c r="FX35" s="41"/>
      <c r="FY35" s="41"/>
      <c r="FZ35" s="42"/>
      <c r="GA35" s="28"/>
      <c r="GB35" s="41"/>
      <c r="GC35" s="41"/>
      <c r="GD35" s="42"/>
      <c r="GE35" s="28"/>
      <c r="GF35" s="41"/>
      <c r="GG35" s="41"/>
      <c r="GH35" s="42"/>
      <c r="GI35" s="28"/>
      <c r="GJ35" s="41"/>
      <c r="GK35" s="41"/>
      <c r="GL35" s="42"/>
      <c r="GM35" s="28"/>
      <c r="GN35" s="41"/>
      <c r="GO35" s="41"/>
      <c r="GP35" s="42"/>
      <c r="GQ35" s="28"/>
      <c r="GR35" s="41"/>
      <c r="GS35" s="41"/>
      <c r="GT35" s="42"/>
      <c r="GU35" s="28"/>
      <c r="GV35" s="41"/>
      <c r="GW35" s="41"/>
      <c r="GX35" s="42"/>
      <c r="GY35" s="28"/>
      <c r="GZ35" s="41"/>
      <c r="HA35" s="41"/>
      <c r="HB35" s="42"/>
      <c r="HC35" s="28"/>
      <c r="HD35" s="41"/>
      <c r="HE35" s="41"/>
      <c r="HF35" s="42"/>
      <c r="HG35" s="28"/>
      <c r="HH35" s="41"/>
      <c r="HI35" s="41"/>
      <c r="HJ35" s="42"/>
      <c r="HK35" s="28"/>
      <c r="HL35" s="41"/>
      <c r="HM35" s="41"/>
      <c r="HN35" s="42"/>
      <c r="HO35" s="28"/>
      <c r="HP35" s="41"/>
      <c r="HQ35" s="41"/>
      <c r="HR35" s="42"/>
      <c r="HS35" s="28"/>
      <c r="HT35" s="41"/>
      <c r="HU35" s="41"/>
      <c r="HV35" s="42"/>
      <c r="HW35" s="28"/>
      <c r="HX35" s="41"/>
      <c r="HY35" s="41"/>
      <c r="HZ35" s="42"/>
      <c r="IA35" s="28"/>
      <c r="IB35" s="41"/>
      <c r="IC35" s="41"/>
      <c r="ID35" s="42"/>
      <c r="IE35" s="28"/>
      <c r="IF35" s="41"/>
      <c r="IG35" s="41"/>
      <c r="IH35" s="42"/>
      <c r="II35" s="28"/>
      <c r="IJ35" s="41"/>
      <c r="IK35" s="41"/>
      <c r="IL35" s="42"/>
      <c r="IM35" s="28"/>
      <c r="IN35" s="41"/>
      <c r="IO35" s="41"/>
      <c r="IP35" s="42"/>
    </row>
    <row r="36" s="26" customFormat="true" ht="15" hidden="false" customHeight="true" outlineLevel="0" collapsed="false">
      <c r="A36" s="43" t="s">
        <v>41</v>
      </c>
      <c r="B36" s="44" t="n">
        <v>67599.555396812</v>
      </c>
      <c r="C36" s="44" t="n">
        <v>0.824700826749613</v>
      </c>
      <c r="D36" s="46" t="n">
        <v>0.660860605799967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2384.016</v>
      </c>
      <c r="C38" s="23" t="n">
        <v>0.0290291141552511</v>
      </c>
      <c r="D38" s="25" t="n">
        <v>0.0233063997055684</v>
      </c>
    </row>
    <row r="39" s="26" customFormat="true" ht="15" hidden="false" customHeight="true" outlineLevel="0" collapsed="false">
      <c r="A39" s="22" t="s">
        <v>44</v>
      </c>
      <c r="B39" s="23" t="n">
        <v>983.706666666667</v>
      </c>
      <c r="C39" s="23" t="n">
        <v>0.0119781633688483</v>
      </c>
      <c r="D39" s="25" t="n">
        <v>0.00961682336291605</v>
      </c>
    </row>
    <row r="40" s="26" customFormat="true" ht="15" hidden="false" customHeight="true" outlineLevel="0" collapsed="false">
      <c r="A40" s="22" t="s">
        <v>45</v>
      </c>
      <c r="B40" s="23" t="n">
        <v>1333.33333333333</v>
      </c>
      <c r="C40" s="23" t="n">
        <v>0.0162354134956875</v>
      </c>
      <c r="D40" s="25" t="n">
        <v>0.0130348116822305</v>
      </c>
    </row>
    <row r="41" s="26" customFormat="true" ht="15" hidden="false" customHeight="true" outlineLevel="0" collapsed="false">
      <c r="A41" s="22" t="s">
        <v>46</v>
      </c>
      <c r="B41" s="23" t="n">
        <v>12940</v>
      </c>
      <c r="C41" s="23" t="n">
        <v>0.157564687975647</v>
      </c>
      <c r="D41" s="25" t="n">
        <v>0.126502847376047</v>
      </c>
    </row>
    <row r="42" s="26" customFormat="true" ht="15" hidden="false" customHeight="true" outlineLevel="0" collapsed="false">
      <c r="A42" s="29" t="s">
        <v>47</v>
      </c>
      <c r="B42" s="30" t="n">
        <v>17641.056</v>
      </c>
      <c r="C42" s="30" t="n">
        <v>0.214807378995434</v>
      </c>
      <c r="D42" s="32" t="n">
        <v>0.172460882126762</v>
      </c>
      <c r="E42" s="41"/>
      <c r="F42" s="41"/>
      <c r="G42" s="41"/>
      <c r="H42" s="41"/>
      <c r="I42" s="28"/>
      <c r="J42" s="41"/>
      <c r="K42" s="41"/>
      <c r="L42" s="41"/>
      <c r="M42" s="28"/>
      <c r="N42" s="41"/>
      <c r="O42" s="41"/>
      <c r="P42" s="41"/>
      <c r="Q42" s="28"/>
      <c r="R42" s="41"/>
      <c r="S42" s="41"/>
      <c r="T42" s="41"/>
      <c r="U42" s="28"/>
      <c r="V42" s="41"/>
      <c r="W42" s="41"/>
      <c r="X42" s="41"/>
      <c r="Y42" s="28"/>
      <c r="Z42" s="41"/>
      <c r="AA42" s="41"/>
      <c r="AB42" s="41"/>
      <c r="AC42" s="28"/>
      <c r="AD42" s="41"/>
      <c r="AE42" s="41"/>
      <c r="AF42" s="41"/>
      <c r="AG42" s="28"/>
      <c r="AH42" s="41"/>
      <c r="AI42" s="41"/>
      <c r="AJ42" s="41"/>
      <c r="AK42" s="28"/>
      <c r="AL42" s="41"/>
      <c r="AM42" s="41"/>
      <c r="AN42" s="41"/>
      <c r="AO42" s="28"/>
      <c r="AP42" s="41"/>
      <c r="AQ42" s="41"/>
      <c r="AR42" s="41"/>
      <c r="AS42" s="28"/>
      <c r="AT42" s="41"/>
      <c r="AU42" s="41"/>
      <c r="AV42" s="41"/>
      <c r="AW42" s="28"/>
      <c r="AX42" s="41"/>
      <c r="AY42" s="41"/>
      <c r="AZ42" s="41"/>
      <c r="BA42" s="28"/>
      <c r="BB42" s="41"/>
      <c r="BC42" s="41"/>
      <c r="BD42" s="41"/>
      <c r="BE42" s="28"/>
      <c r="BF42" s="41"/>
      <c r="BG42" s="41"/>
      <c r="BH42" s="41"/>
      <c r="BI42" s="28"/>
      <c r="BJ42" s="41"/>
      <c r="BK42" s="41"/>
      <c r="BL42" s="41"/>
      <c r="BM42" s="28"/>
      <c r="BN42" s="41"/>
      <c r="BO42" s="41"/>
      <c r="BP42" s="41"/>
      <c r="BQ42" s="28"/>
      <c r="BR42" s="41"/>
      <c r="BS42" s="41"/>
      <c r="BT42" s="41"/>
      <c r="BU42" s="28"/>
      <c r="BV42" s="41"/>
      <c r="BW42" s="41"/>
      <c r="BX42" s="41"/>
      <c r="BY42" s="28"/>
      <c r="BZ42" s="41"/>
      <c r="CA42" s="41"/>
      <c r="CB42" s="41"/>
      <c r="CC42" s="28"/>
      <c r="CD42" s="41"/>
      <c r="CE42" s="41"/>
      <c r="CF42" s="41"/>
      <c r="CG42" s="28"/>
      <c r="CH42" s="41"/>
      <c r="CI42" s="41"/>
      <c r="CJ42" s="41"/>
      <c r="CK42" s="28"/>
      <c r="CL42" s="41"/>
      <c r="CM42" s="41"/>
      <c r="CN42" s="41"/>
      <c r="CO42" s="28"/>
      <c r="CP42" s="41"/>
      <c r="CQ42" s="41"/>
      <c r="CR42" s="41"/>
      <c r="CS42" s="28"/>
      <c r="CT42" s="41"/>
      <c r="CU42" s="41"/>
      <c r="CV42" s="41"/>
      <c r="CW42" s="28"/>
      <c r="CX42" s="41"/>
      <c r="CY42" s="41"/>
      <c r="CZ42" s="41"/>
      <c r="DA42" s="28"/>
      <c r="DB42" s="41"/>
      <c r="DC42" s="41"/>
      <c r="DD42" s="41"/>
      <c r="DE42" s="28"/>
      <c r="DF42" s="41"/>
      <c r="DG42" s="41"/>
      <c r="DH42" s="41"/>
      <c r="DI42" s="28"/>
      <c r="DJ42" s="41"/>
      <c r="DK42" s="41"/>
      <c r="DL42" s="41"/>
      <c r="DM42" s="28"/>
      <c r="DN42" s="41"/>
      <c r="DO42" s="41"/>
      <c r="DP42" s="41"/>
      <c r="DQ42" s="28"/>
      <c r="DR42" s="41"/>
      <c r="DS42" s="41"/>
      <c r="DT42" s="41"/>
      <c r="DU42" s="28"/>
      <c r="DV42" s="41"/>
      <c r="DW42" s="41"/>
      <c r="DX42" s="41"/>
      <c r="DY42" s="28"/>
      <c r="DZ42" s="41"/>
      <c r="EA42" s="41"/>
      <c r="EB42" s="41"/>
      <c r="EC42" s="28"/>
      <c r="ED42" s="41"/>
      <c r="EE42" s="41"/>
      <c r="EF42" s="41"/>
      <c r="EG42" s="28"/>
      <c r="EH42" s="41"/>
      <c r="EI42" s="41"/>
      <c r="EJ42" s="41"/>
      <c r="EK42" s="28"/>
      <c r="EL42" s="41"/>
      <c r="EM42" s="41"/>
      <c r="EN42" s="41"/>
      <c r="EO42" s="28"/>
      <c r="EP42" s="41"/>
      <c r="EQ42" s="41"/>
      <c r="ER42" s="41"/>
      <c r="ES42" s="28"/>
      <c r="ET42" s="41"/>
      <c r="EU42" s="41"/>
      <c r="EV42" s="41"/>
      <c r="EW42" s="28"/>
      <c r="EX42" s="41"/>
      <c r="EY42" s="41"/>
      <c r="EZ42" s="41"/>
      <c r="FA42" s="28"/>
      <c r="FB42" s="41"/>
      <c r="FC42" s="41"/>
      <c r="FD42" s="41"/>
      <c r="FE42" s="28"/>
      <c r="FF42" s="41"/>
      <c r="FG42" s="41"/>
      <c r="FH42" s="41"/>
      <c r="FI42" s="28"/>
      <c r="FJ42" s="41"/>
      <c r="FK42" s="41"/>
      <c r="FL42" s="41"/>
      <c r="FM42" s="28"/>
      <c r="FN42" s="41"/>
      <c r="FO42" s="41"/>
      <c r="FP42" s="41"/>
      <c r="FQ42" s="28"/>
      <c r="FR42" s="41"/>
      <c r="FS42" s="41"/>
      <c r="FT42" s="41"/>
      <c r="FU42" s="28"/>
      <c r="FV42" s="41"/>
      <c r="FW42" s="41"/>
      <c r="FX42" s="41"/>
      <c r="FY42" s="28"/>
      <c r="FZ42" s="41"/>
      <c r="GA42" s="41"/>
      <c r="GB42" s="41"/>
      <c r="GC42" s="28"/>
      <c r="GD42" s="41"/>
      <c r="GE42" s="41"/>
      <c r="GF42" s="41"/>
      <c r="GG42" s="28"/>
      <c r="GH42" s="41"/>
      <c r="GI42" s="41"/>
      <c r="GJ42" s="41"/>
      <c r="GK42" s="28"/>
      <c r="GL42" s="41"/>
      <c r="GM42" s="41"/>
      <c r="GN42" s="41"/>
      <c r="GO42" s="28"/>
      <c r="GP42" s="41"/>
      <c r="GQ42" s="41"/>
      <c r="GR42" s="41"/>
      <c r="GS42" s="28"/>
      <c r="GT42" s="41"/>
      <c r="GU42" s="41"/>
      <c r="GV42" s="41"/>
      <c r="GW42" s="28"/>
      <c r="GX42" s="41"/>
      <c r="GY42" s="41"/>
      <c r="GZ42" s="41"/>
      <c r="HA42" s="28"/>
      <c r="HB42" s="41"/>
      <c r="HC42" s="41"/>
      <c r="HD42" s="41"/>
      <c r="HE42" s="28"/>
      <c r="HF42" s="41"/>
      <c r="HG42" s="41"/>
      <c r="HH42" s="41"/>
      <c r="HI42" s="28"/>
      <c r="HJ42" s="41"/>
      <c r="HK42" s="41"/>
      <c r="HL42" s="41"/>
      <c r="HM42" s="28"/>
      <c r="HN42" s="41"/>
      <c r="HO42" s="41"/>
      <c r="HP42" s="41"/>
      <c r="HQ42" s="28"/>
      <c r="HR42" s="41"/>
      <c r="HS42" s="41"/>
      <c r="HT42" s="41"/>
      <c r="HU42" s="28"/>
      <c r="HV42" s="41"/>
      <c r="HW42" s="41"/>
      <c r="HX42" s="41"/>
      <c r="HY42" s="28"/>
      <c r="HZ42" s="41"/>
      <c r="IA42" s="41"/>
      <c r="IB42" s="41"/>
      <c r="IC42" s="28"/>
      <c r="ID42" s="41"/>
      <c r="IE42" s="41"/>
      <c r="IF42" s="41"/>
      <c r="IG42" s="28"/>
      <c r="IH42" s="41"/>
      <c r="II42" s="41"/>
      <c r="IJ42" s="41"/>
      <c r="IK42" s="28"/>
      <c r="IL42" s="41"/>
      <c r="IM42" s="41"/>
      <c r="IN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728</v>
      </c>
      <c r="C44" s="48" t="n">
        <v>0.0575707762557078</v>
      </c>
      <c r="D44" s="25" t="n">
        <v>0.0462214422251895</v>
      </c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111.7425</v>
      </c>
      <c r="C46" s="23" t="n">
        <v>0.00136063926940639</v>
      </c>
      <c r="D46" s="25" t="n">
        <v>0.00109240683330123</v>
      </c>
    </row>
    <row r="47" s="53" customFormat="true" ht="15" hidden="false" customHeight="true" outlineLevel="0" collapsed="false">
      <c r="A47" s="29" t="s">
        <v>52</v>
      </c>
      <c r="B47" s="30" t="n">
        <v>4839.7425</v>
      </c>
      <c r="C47" s="30" t="n">
        <v>0.0589314155251142</v>
      </c>
      <c r="D47" s="32" t="n">
        <v>0.0473138490584907</v>
      </c>
      <c r="E47" s="50"/>
      <c r="F47" s="51"/>
      <c r="G47" s="52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  <c r="II47" s="52"/>
      <c r="IJ47" s="50"/>
      <c r="IK47" s="50"/>
      <c r="IL47" s="51"/>
      <c r="IM47" s="52"/>
      <c r="IN47" s="50"/>
      <c r="IO47" s="50"/>
      <c r="IP47" s="51"/>
    </row>
    <row r="48" s="55" customFormat="true" ht="15" hidden="false" customHeight="true" outlineLevel="0" collapsed="false">
      <c r="A48" s="43" t="s">
        <v>53</v>
      </c>
      <c r="B48" s="44" t="n">
        <v>22480.7985</v>
      </c>
      <c r="C48" s="44" t="n">
        <v>0.273738794520548</v>
      </c>
      <c r="D48" s="46" t="n">
        <v>0.219774731185253</v>
      </c>
    </row>
    <row r="49" customFormat="false" ht="15" hidden="false" customHeight="true" outlineLevel="0" collapsed="false">
      <c r="A49" s="43" t="s">
        <v>54</v>
      </c>
      <c r="B49" s="44" t="n">
        <v>90080.353896812</v>
      </c>
      <c r="C49" s="44" t="n">
        <v>1.09843962127016</v>
      </c>
      <c r="D49" s="46" t="n">
        <v>0.88063533698522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4019.833782</v>
      </c>
      <c r="C51" s="23" t="n">
        <v>0.0489477477260274</v>
      </c>
      <c r="D51" s="25" t="n">
        <v>0.0392983322566789</v>
      </c>
    </row>
    <row r="52" customFormat="false" ht="15" hidden="false" customHeight="true" outlineLevel="0" collapsed="false">
      <c r="A52" s="22" t="s">
        <v>57</v>
      </c>
      <c r="B52" s="23" t="n">
        <v>8190</v>
      </c>
      <c r="C52" s="23" t="n">
        <v>0.0997260273972603</v>
      </c>
      <c r="D52" s="25" t="n">
        <v>0.0800663307581011</v>
      </c>
    </row>
    <row r="53" customFormat="false" ht="15" hidden="false" customHeight="true" outlineLevel="0" collapsed="false">
      <c r="A53" s="29" t="s">
        <v>58</v>
      </c>
      <c r="B53" s="30" t="n">
        <v>12209.833782</v>
      </c>
      <c r="C53" s="30" t="n">
        <v>0.148673775123288</v>
      </c>
      <c r="D53" s="32" t="n">
        <v>0.11936466301478</v>
      </c>
    </row>
    <row r="54" customFormat="false" ht="15" hidden="false" customHeight="true" outlineLevel="0" collapsed="false">
      <c r="A54" s="56" t="s">
        <v>59</v>
      </c>
      <c r="B54" s="57" t="n">
        <v>102290.187678812</v>
      </c>
      <c r="C54" s="57" t="n">
        <v>1.24711339639345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97" t="n">
        <v>2016</v>
      </c>
      <c r="B3" s="297"/>
      <c r="C3" s="3"/>
      <c r="D3" s="3"/>
    </row>
    <row r="4" customFormat="false" ht="15" hidden="false" customHeight="true" outlineLevel="0" collapsed="false">
      <c r="A4" s="5" t="s">
        <v>67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430</v>
      </c>
      <c r="E6" s="9"/>
    </row>
    <row r="7" customFormat="false" ht="15" hidden="false" customHeight="true" outlineLevel="0" collapsed="false">
      <c r="A7" s="7" t="s">
        <v>5</v>
      </c>
      <c r="B7" s="10" t="n">
        <v>18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9008</v>
      </c>
      <c r="C12" s="24" t="n">
        <v>0.231452054794521</v>
      </c>
      <c r="D12" s="25" t="n">
        <v>0.164612531855076</v>
      </c>
      <c r="E12" s="25" t="n">
        <v>0.249661002802437</v>
      </c>
    </row>
    <row r="13" customFormat="false" ht="15" hidden="false" customHeight="true" outlineLevel="0" collapsed="false">
      <c r="A13" s="22" t="s">
        <v>18</v>
      </c>
      <c r="B13" s="23" t="n">
        <v>130</v>
      </c>
      <c r="C13" s="24" t="n">
        <v>0.00158295281582953</v>
      </c>
      <c r="D13" s="25" t="n">
        <v>0.00112582224017045</v>
      </c>
      <c r="E13" s="25" t="n">
        <v>0.00170748791899815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510</v>
      </c>
      <c r="C16" s="24" t="n">
        <v>0.00621004566210046</v>
      </c>
      <c r="D16" s="25" t="n">
        <v>0.00441668724989946</v>
      </c>
      <c r="E16" s="25" t="n">
        <v>0.00669860645145426</v>
      </c>
    </row>
    <row r="17" customFormat="false" ht="15" hidden="false" customHeight="true" outlineLevel="0" collapsed="false">
      <c r="A17" s="22" t="s">
        <v>22</v>
      </c>
      <c r="B17" s="23" t="n">
        <v>16500</v>
      </c>
      <c r="C17" s="24" t="n">
        <v>0.200913242009132</v>
      </c>
      <c r="D17" s="25" t="n">
        <v>0.142892822790865</v>
      </c>
      <c r="E17" s="25" t="n">
        <v>0.216719620488226</v>
      </c>
    </row>
    <row r="18" customFormat="false" ht="15" hidden="false" customHeight="true" outlineLevel="0" collapsed="false">
      <c r="A18" s="22" t="s">
        <v>23</v>
      </c>
      <c r="B18" s="23" t="n">
        <v>25973.46</v>
      </c>
      <c r="C18" s="24" t="n">
        <v>0.316267397260274</v>
      </c>
      <c r="D18" s="25" t="n">
        <v>0.224934607093674</v>
      </c>
      <c r="E18" s="25" t="n">
        <v>0.341148993573704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696.4561413476</v>
      </c>
      <c r="C20" s="24" t="n">
        <v>0.0206570001990575</v>
      </c>
      <c r="D20" s="25" t="n">
        <v>0.0146916004107913</v>
      </c>
      <c r="E20" s="25" t="n">
        <v>0.0222821412804711</v>
      </c>
    </row>
    <row r="21" customFormat="false" ht="15" hidden="false" customHeight="true" outlineLevel="0" collapsed="false">
      <c r="A21" s="22" t="s">
        <v>26</v>
      </c>
      <c r="B21" s="23" t="n">
        <v>1849.960665</v>
      </c>
      <c r="C21" s="24" t="n">
        <v>0.022526157260274</v>
      </c>
      <c r="D21" s="25" t="n">
        <v>0.016020975846904</v>
      </c>
      <c r="E21" s="25" t="n">
        <v>0.0242983498931483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540</v>
      </c>
      <c r="C23" s="24" t="n">
        <v>0.00821917808219178</v>
      </c>
      <c r="D23" s="25" t="n">
        <v>0.00467649238224649</v>
      </c>
      <c r="E23" s="25" t="n">
        <v>0.00709264212506922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0</v>
      </c>
      <c r="C25" s="24" t="n">
        <v>0</v>
      </c>
      <c r="D25" s="25" t="n">
        <v>0</v>
      </c>
      <c r="E25" s="25" t="n">
        <v>0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1647.1775</v>
      </c>
      <c r="C27" s="24" t="n">
        <v>0.0200569558599696</v>
      </c>
      <c r="D27" s="25" t="n">
        <v>0.0142648389462182</v>
      </c>
      <c r="E27" s="25" t="n">
        <v>0.0216348898591967</v>
      </c>
    </row>
    <row r="28" s="26" customFormat="true" ht="15" hidden="false" customHeight="true" outlineLevel="0" collapsed="false">
      <c r="A28" s="22" t="s">
        <v>33</v>
      </c>
      <c r="B28" s="23" t="n">
        <v>1843.224</v>
      </c>
      <c r="C28" s="24" t="n">
        <v>0.0224441278538813</v>
      </c>
      <c r="D28" s="25" t="n">
        <v>0.0159626351755072</v>
      </c>
      <c r="E28" s="25" t="n">
        <v>0.0242098670154418</v>
      </c>
    </row>
    <row r="29" s="27" customFormat="true" ht="15" hidden="false" customHeight="true" outlineLevel="0" collapsed="false">
      <c r="A29" s="22" t="s">
        <v>34</v>
      </c>
      <c r="B29" s="23" t="n">
        <v>489.9</v>
      </c>
      <c r="C29" s="24" t="n">
        <v>0.00596529680365297</v>
      </c>
      <c r="D29" s="25" t="n">
        <v>0.00424261781122695</v>
      </c>
      <c r="E29" s="25" t="n">
        <v>0.00643460255013224</v>
      </c>
    </row>
    <row r="30" s="26" customFormat="true" ht="15" hidden="false" customHeight="true" outlineLevel="0" collapsed="false">
      <c r="A30" s="22" t="s">
        <v>35</v>
      </c>
      <c r="B30" s="23" t="n">
        <v>1250</v>
      </c>
      <c r="C30" s="24" t="n">
        <v>0.015220700152207</v>
      </c>
      <c r="D30" s="25" t="n">
        <v>0.0108252138477928</v>
      </c>
      <c r="E30" s="25" t="n">
        <v>0.0164181530672899</v>
      </c>
    </row>
    <row r="31" s="26" customFormat="true" ht="15" hidden="false" customHeight="true" outlineLevel="0" collapsed="false">
      <c r="A31" s="28" t="s">
        <v>36</v>
      </c>
      <c r="B31" s="23" t="n">
        <v>3571.90891531738</v>
      </c>
      <c r="C31" s="24" t="n">
        <v>0.0434935636568326</v>
      </c>
      <c r="D31" s="25" t="n">
        <v>0.0309333422825186</v>
      </c>
      <c r="E31" s="25" t="n">
        <v>0.0469153178512784</v>
      </c>
    </row>
    <row r="32" s="26" customFormat="true" ht="15" hidden="false" customHeight="true" outlineLevel="0" collapsed="false">
      <c r="A32" s="281" t="s">
        <v>37</v>
      </c>
      <c r="B32" s="282" t="n">
        <v>75010.087221665</v>
      </c>
      <c r="C32" s="298" t="n">
        <v>0.915008672409924</v>
      </c>
      <c r="D32" s="283" t="n">
        <v>0.64960018793289</v>
      </c>
      <c r="E32" s="35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1125.15130832497</v>
      </c>
      <c r="C34" s="23" t="n">
        <v>0.0137004725519023</v>
      </c>
      <c r="D34" s="25" t="n">
        <v>0.00974400281899335</v>
      </c>
      <c r="E34" s="25" t="n">
        <v>0.0147783251231527</v>
      </c>
    </row>
    <row r="35" s="26" customFormat="true" ht="15" hidden="false" customHeight="true" outlineLevel="0" collapsed="false">
      <c r="A35" s="284" t="s">
        <v>40</v>
      </c>
      <c r="B35" s="282" t="n">
        <v>1125.15130832497</v>
      </c>
      <c r="C35" s="282" t="n">
        <v>0.0137004725519023</v>
      </c>
      <c r="D35" s="283" t="n">
        <v>0.00974400281899335</v>
      </c>
      <c r="E35" s="35" t="n">
        <v>0.0147783251231527</v>
      </c>
      <c r="F35" s="42"/>
      <c r="G35" s="28"/>
      <c r="H35" s="41"/>
      <c r="I35" s="41"/>
      <c r="J35" s="42"/>
      <c r="K35" s="28"/>
      <c r="L35" s="41"/>
      <c r="M35" s="41"/>
      <c r="N35" s="42"/>
      <c r="O35" s="28"/>
      <c r="P35" s="41"/>
      <c r="Q35" s="41"/>
      <c r="R35" s="42"/>
      <c r="S35" s="28"/>
      <c r="T35" s="41"/>
      <c r="U35" s="41"/>
      <c r="V35" s="42"/>
      <c r="W35" s="28"/>
      <c r="X35" s="41"/>
      <c r="Y35" s="41"/>
      <c r="Z35" s="42"/>
      <c r="AA35" s="28"/>
      <c r="AB35" s="41"/>
      <c r="AC35" s="41"/>
      <c r="AD35" s="42"/>
      <c r="AE35" s="28"/>
      <c r="AF35" s="41"/>
      <c r="AG35" s="41"/>
      <c r="AH35" s="42"/>
      <c r="AI35" s="28"/>
      <c r="AJ35" s="41"/>
      <c r="AK35" s="41"/>
      <c r="AL35" s="42"/>
      <c r="AM35" s="28"/>
      <c r="AN35" s="41"/>
      <c r="AO35" s="41"/>
      <c r="AP35" s="42"/>
      <c r="AQ35" s="28"/>
      <c r="AR35" s="41"/>
      <c r="AS35" s="41"/>
      <c r="AT35" s="42"/>
      <c r="AU35" s="28"/>
      <c r="AV35" s="41"/>
      <c r="AW35" s="41"/>
      <c r="AX35" s="42"/>
      <c r="AY35" s="28"/>
      <c r="AZ35" s="41"/>
      <c r="BA35" s="41"/>
      <c r="BB35" s="42"/>
      <c r="BC35" s="28"/>
      <c r="BD35" s="41"/>
      <c r="BE35" s="41"/>
      <c r="BF35" s="42"/>
      <c r="BG35" s="28"/>
      <c r="BH35" s="41"/>
      <c r="BI35" s="41"/>
      <c r="BJ35" s="42"/>
      <c r="BK35" s="28"/>
      <c r="BL35" s="41"/>
      <c r="BM35" s="41"/>
      <c r="BN35" s="42"/>
      <c r="BO35" s="28"/>
      <c r="BP35" s="41"/>
      <c r="BQ35" s="41"/>
      <c r="BR35" s="42"/>
      <c r="BS35" s="28"/>
      <c r="BT35" s="41"/>
      <c r="BU35" s="41"/>
      <c r="BV35" s="42"/>
      <c r="BW35" s="28"/>
      <c r="BX35" s="41"/>
      <c r="BY35" s="41"/>
      <c r="BZ35" s="42"/>
      <c r="CA35" s="28"/>
      <c r="CB35" s="41"/>
      <c r="CC35" s="41"/>
      <c r="CD35" s="42"/>
      <c r="CE35" s="28"/>
      <c r="CF35" s="41"/>
      <c r="CG35" s="41"/>
      <c r="CH35" s="42"/>
      <c r="CI35" s="28"/>
      <c r="CJ35" s="41"/>
      <c r="CK35" s="41"/>
      <c r="CL35" s="42"/>
      <c r="CM35" s="28"/>
      <c r="CN35" s="41"/>
      <c r="CO35" s="41"/>
      <c r="CP35" s="42"/>
      <c r="CQ35" s="28"/>
      <c r="CR35" s="41"/>
      <c r="CS35" s="41"/>
      <c r="CT35" s="42"/>
      <c r="CU35" s="28"/>
      <c r="CV35" s="41"/>
      <c r="CW35" s="41"/>
      <c r="CX35" s="42"/>
      <c r="CY35" s="28"/>
      <c r="CZ35" s="41"/>
      <c r="DA35" s="41"/>
      <c r="DB35" s="42"/>
      <c r="DC35" s="28"/>
      <c r="DD35" s="41"/>
      <c r="DE35" s="41"/>
      <c r="DF35" s="42"/>
      <c r="DG35" s="28"/>
      <c r="DH35" s="41"/>
      <c r="DI35" s="41"/>
      <c r="DJ35" s="42"/>
      <c r="DK35" s="28"/>
      <c r="DL35" s="41"/>
      <c r="DM35" s="41"/>
      <c r="DN35" s="42"/>
      <c r="DO35" s="28"/>
      <c r="DP35" s="41"/>
      <c r="DQ35" s="41"/>
      <c r="DR35" s="42"/>
      <c r="DS35" s="28"/>
      <c r="DT35" s="41"/>
      <c r="DU35" s="41"/>
      <c r="DV35" s="42"/>
      <c r="DW35" s="28"/>
      <c r="DX35" s="41"/>
      <c r="DY35" s="41"/>
      <c r="DZ35" s="42"/>
      <c r="EA35" s="28"/>
      <c r="EB35" s="41"/>
      <c r="EC35" s="41"/>
      <c r="ED35" s="42"/>
      <c r="EE35" s="28"/>
      <c r="EF35" s="41"/>
      <c r="EG35" s="41"/>
      <c r="EH35" s="42"/>
      <c r="EI35" s="28"/>
      <c r="EJ35" s="41"/>
      <c r="EK35" s="41"/>
      <c r="EL35" s="42"/>
      <c r="EM35" s="28"/>
      <c r="EN35" s="41"/>
      <c r="EO35" s="41"/>
      <c r="EP35" s="42"/>
      <c r="EQ35" s="28"/>
      <c r="ER35" s="41"/>
      <c r="ES35" s="41"/>
      <c r="ET35" s="42"/>
      <c r="EU35" s="28"/>
      <c r="EV35" s="41"/>
      <c r="EW35" s="41"/>
      <c r="EX35" s="42"/>
      <c r="EY35" s="28"/>
      <c r="EZ35" s="41"/>
      <c r="FA35" s="41"/>
      <c r="FB35" s="42"/>
      <c r="FC35" s="28"/>
      <c r="FD35" s="41"/>
      <c r="FE35" s="41"/>
      <c r="FF35" s="42"/>
      <c r="FG35" s="28"/>
      <c r="FH35" s="41"/>
      <c r="FI35" s="41"/>
      <c r="FJ35" s="42"/>
      <c r="FK35" s="28"/>
      <c r="FL35" s="41"/>
      <c r="FM35" s="41"/>
      <c r="FN35" s="42"/>
      <c r="FO35" s="28"/>
      <c r="FP35" s="41"/>
      <c r="FQ35" s="41"/>
      <c r="FR35" s="42"/>
      <c r="FS35" s="28"/>
      <c r="FT35" s="41"/>
      <c r="FU35" s="41"/>
      <c r="FV35" s="42"/>
      <c r="FW35" s="28"/>
      <c r="FX35" s="41"/>
      <c r="FY35" s="41"/>
      <c r="FZ35" s="42"/>
      <c r="GA35" s="28"/>
      <c r="GB35" s="41"/>
      <c r="GC35" s="41"/>
      <c r="GD35" s="42"/>
      <c r="GE35" s="28"/>
      <c r="GF35" s="41"/>
      <c r="GG35" s="41"/>
      <c r="GH35" s="42"/>
      <c r="GI35" s="28"/>
      <c r="GJ35" s="41"/>
      <c r="GK35" s="41"/>
      <c r="GL35" s="42"/>
      <c r="GM35" s="28"/>
      <c r="GN35" s="41"/>
      <c r="GO35" s="41"/>
      <c r="GP35" s="42"/>
      <c r="GQ35" s="28"/>
      <c r="GR35" s="41"/>
      <c r="GS35" s="41"/>
      <c r="GT35" s="42"/>
      <c r="GU35" s="28"/>
      <c r="GV35" s="41"/>
      <c r="GW35" s="41"/>
      <c r="GX35" s="42"/>
      <c r="GY35" s="28"/>
      <c r="GZ35" s="41"/>
      <c r="HA35" s="41"/>
      <c r="HB35" s="42"/>
      <c r="HC35" s="28"/>
      <c r="HD35" s="41"/>
      <c r="HE35" s="41"/>
      <c r="HF35" s="42"/>
      <c r="HG35" s="28"/>
      <c r="HH35" s="41"/>
      <c r="HI35" s="41"/>
      <c r="HJ35" s="42"/>
      <c r="HK35" s="28"/>
      <c r="HL35" s="41"/>
      <c r="HM35" s="41"/>
      <c r="HN35" s="42"/>
      <c r="HO35" s="28"/>
      <c r="HP35" s="41"/>
      <c r="HQ35" s="41"/>
      <c r="HR35" s="42"/>
      <c r="HS35" s="28"/>
      <c r="HT35" s="41"/>
      <c r="HU35" s="41"/>
      <c r="HV35" s="42"/>
      <c r="HW35" s="28"/>
      <c r="HX35" s="41"/>
      <c r="HY35" s="41"/>
      <c r="HZ35" s="42"/>
      <c r="IA35" s="28"/>
      <c r="IB35" s="41"/>
      <c r="IC35" s="41"/>
      <c r="ID35" s="42"/>
      <c r="IE35" s="28"/>
      <c r="IF35" s="41"/>
      <c r="IG35" s="41"/>
      <c r="IH35" s="42"/>
      <c r="II35" s="28"/>
      <c r="IJ35" s="41"/>
      <c r="IK35" s="41"/>
      <c r="IL35" s="42"/>
      <c r="IM35" s="28"/>
      <c r="IN35" s="41"/>
      <c r="IO35" s="41"/>
      <c r="IP35" s="42"/>
    </row>
    <row r="36" s="26" customFormat="true" ht="15" hidden="false" customHeight="true" outlineLevel="0" collapsed="false">
      <c r="A36" s="43" t="s">
        <v>41</v>
      </c>
      <c r="B36" s="44" t="n">
        <v>76135.23852999</v>
      </c>
      <c r="C36" s="44" t="n">
        <v>0.928709144961826</v>
      </c>
      <c r="D36" s="46" t="n">
        <v>0.659344190751884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3291.78133333333</v>
      </c>
      <c r="C38" s="23" t="n">
        <v>0.0400825733130391</v>
      </c>
      <c r="D38" s="25" t="n">
        <v>0.0285073894988047</v>
      </c>
    </row>
    <row r="39" s="26" customFormat="true" ht="15" hidden="false" customHeight="true" outlineLevel="0" collapsed="false">
      <c r="A39" s="22" t="s">
        <v>44</v>
      </c>
      <c r="B39" s="23" t="n">
        <v>1074.8</v>
      </c>
      <c r="C39" s="23" t="n">
        <v>0.0130873668188737</v>
      </c>
      <c r="D39" s="25" t="n">
        <v>0.00930795187488615</v>
      </c>
    </row>
    <row r="40" s="26" customFormat="true" ht="15" hidden="false" customHeight="true" outlineLevel="0" collapsed="false">
      <c r="A40" s="22" t="s">
        <v>45</v>
      </c>
      <c r="B40" s="23" t="n">
        <v>1583.33333333333</v>
      </c>
      <c r="C40" s="23" t="n">
        <v>0.0192795535261289</v>
      </c>
      <c r="D40" s="25" t="n">
        <v>0.0137119375405375</v>
      </c>
    </row>
    <row r="41" s="26" customFormat="true" ht="15" hidden="false" customHeight="true" outlineLevel="0" collapsed="false">
      <c r="A41" s="22" t="s">
        <v>46</v>
      </c>
      <c r="B41" s="23" t="n">
        <v>13160</v>
      </c>
      <c r="C41" s="23" t="n">
        <v>0.160243531202435</v>
      </c>
      <c r="D41" s="25" t="n">
        <v>0.113967851389562</v>
      </c>
    </row>
    <row r="42" s="26" customFormat="true" ht="15" hidden="false" customHeight="true" outlineLevel="0" collapsed="false">
      <c r="A42" s="29" t="s">
        <v>47</v>
      </c>
      <c r="B42" s="30" t="n">
        <v>19109.9146666667</v>
      </c>
      <c r="C42" s="30" t="n">
        <v>0.232693024860477</v>
      </c>
      <c r="D42" s="32" t="n">
        <v>0.165495130303791</v>
      </c>
      <c r="E42" s="41"/>
      <c r="F42" s="41"/>
      <c r="G42" s="41"/>
      <c r="H42" s="41"/>
      <c r="I42" s="28"/>
      <c r="J42" s="41"/>
      <c r="K42" s="41"/>
      <c r="L42" s="41"/>
      <c r="M42" s="28"/>
      <c r="N42" s="41"/>
      <c r="O42" s="41"/>
      <c r="P42" s="41"/>
      <c r="Q42" s="28"/>
      <c r="R42" s="41"/>
      <c r="S42" s="41"/>
      <c r="T42" s="41"/>
      <c r="U42" s="28"/>
      <c r="V42" s="41"/>
      <c r="W42" s="41"/>
      <c r="X42" s="41"/>
      <c r="Y42" s="28"/>
      <c r="Z42" s="41"/>
      <c r="AA42" s="41"/>
      <c r="AB42" s="41"/>
      <c r="AC42" s="28"/>
      <c r="AD42" s="41"/>
      <c r="AE42" s="41"/>
      <c r="AF42" s="41"/>
      <c r="AG42" s="28"/>
      <c r="AH42" s="41"/>
      <c r="AI42" s="41"/>
      <c r="AJ42" s="41"/>
      <c r="AK42" s="28"/>
      <c r="AL42" s="41"/>
      <c r="AM42" s="41"/>
      <c r="AN42" s="41"/>
      <c r="AO42" s="28"/>
      <c r="AP42" s="41"/>
      <c r="AQ42" s="41"/>
      <c r="AR42" s="41"/>
      <c r="AS42" s="28"/>
      <c r="AT42" s="41"/>
      <c r="AU42" s="41"/>
      <c r="AV42" s="41"/>
      <c r="AW42" s="28"/>
      <c r="AX42" s="41"/>
      <c r="AY42" s="41"/>
      <c r="AZ42" s="41"/>
      <c r="BA42" s="28"/>
      <c r="BB42" s="41"/>
      <c r="BC42" s="41"/>
      <c r="BD42" s="41"/>
      <c r="BE42" s="28"/>
      <c r="BF42" s="41"/>
      <c r="BG42" s="41"/>
      <c r="BH42" s="41"/>
      <c r="BI42" s="28"/>
      <c r="BJ42" s="41"/>
      <c r="BK42" s="41"/>
      <c r="BL42" s="41"/>
      <c r="BM42" s="28"/>
      <c r="BN42" s="41"/>
      <c r="BO42" s="41"/>
      <c r="BP42" s="41"/>
      <c r="BQ42" s="28"/>
      <c r="BR42" s="41"/>
      <c r="BS42" s="41"/>
      <c r="BT42" s="41"/>
      <c r="BU42" s="28"/>
      <c r="BV42" s="41"/>
      <c r="BW42" s="41"/>
      <c r="BX42" s="41"/>
      <c r="BY42" s="28"/>
      <c r="BZ42" s="41"/>
      <c r="CA42" s="41"/>
      <c r="CB42" s="41"/>
      <c r="CC42" s="28"/>
      <c r="CD42" s="41"/>
      <c r="CE42" s="41"/>
      <c r="CF42" s="41"/>
      <c r="CG42" s="28"/>
      <c r="CH42" s="41"/>
      <c r="CI42" s="41"/>
      <c r="CJ42" s="41"/>
      <c r="CK42" s="28"/>
      <c r="CL42" s="41"/>
      <c r="CM42" s="41"/>
      <c r="CN42" s="41"/>
      <c r="CO42" s="28"/>
      <c r="CP42" s="41"/>
      <c r="CQ42" s="41"/>
      <c r="CR42" s="41"/>
      <c r="CS42" s="28"/>
      <c r="CT42" s="41"/>
      <c r="CU42" s="41"/>
      <c r="CV42" s="41"/>
      <c r="CW42" s="28"/>
      <c r="CX42" s="41"/>
      <c r="CY42" s="41"/>
      <c r="CZ42" s="41"/>
      <c r="DA42" s="28"/>
      <c r="DB42" s="41"/>
      <c r="DC42" s="41"/>
      <c r="DD42" s="41"/>
      <c r="DE42" s="28"/>
      <c r="DF42" s="41"/>
      <c r="DG42" s="41"/>
      <c r="DH42" s="41"/>
      <c r="DI42" s="28"/>
      <c r="DJ42" s="41"/>
      <c r="DK42" s="41"/>
      <c r="DL42" s="41"/>
      <c r="DM42" s="28"/>
      <c r="DN42" s="41"/>
      <c r="DO42" s="41"/>
      <c r="DP42" s="41"/>
      <c r="DQ42" s="28"/>
      <c r="DR42" s="41"/>
      <c r="DS42" s="41"/>
      <c r="DT42" s="41"/>
      <c r="DU42" s="28"/>
      <c r="DV42" s="41"/>
      <c r="DW42" s="41"/>
      <c r="DX42" s="41"/>
      <c r="DY42" s="28"/>
      <c r="DZ42" s="41"/>
      <c r="EA42" s="41"/>
      <c r="EB42" s="41"/>
      <c r="EC42" s="28"/>
      <c r="ED42" s="41"/>
      <c r="EE42" s="41"/>
      <c r="EF42" s="41"/>
      <c r="EG42" s="28"/>
      <c r="EH42" s="41"/>
      <c r="EI42" s="41"/>
      <c r="EJ42" s="41"/>
      <c r="EK42" s="28"/>
      <c r="EL42" s="41"/>
      <c r="EM42" s="41"/>
      <c r="EN42" s="41"/>
      <c r="EO42" s="28"/>
      <c r="EP42" s="41"/>
      <c r="EQ42" s="41"/>
      <c r="ER42" s="41"/>
      <c r="ES42" s="28"/>
      <c r="ET42" s="41"/>
      <c r="EU42" s="41"/>
      <c r="EV42" s="41"/>
      <c r="EW42" s="28"/>
      <c r="EX42" s="41"/>
      <c r="EY42" s="41"/>
      <c r="EZ42" s="41"/>
      <c r="FA42" s="28"/>
      <c r="FB42" s="41"/>
      <c r="FC42" s="41"/>
      <c r="FD42" s="41"/>
      <c r="FE42" s="28"/>
      <c r="FF42" s="41"/>
      <c r="FG42" s="41"/>
      <c r="FH42" s="41"/>
      <c r="FI42" s="28"/>
      <c r="FJ42" s="41"/>
      <c r="FK42" s="41"/>
      <c r="FL42" s="41"/>
      <c r="FM42" s="28"/>
      <c r="FN42" s="41"/>
      <c r="FO42" s="41"/>
      <c r="FP42" s="41"/>
      <c r="FQ42" s="28"/>
      <c r="FR42" s="41"/>
      <c r="FS42" s="41"/>
      <c r="FT42" s="41"/>
      <c r="FU42" s="28"/>
      <c r="FV42" s="41"/>
      <c r="FW42" s="41"/>
      <c r="FX42" s="41"/>
      <c r="FY42" s="28"/>
      <c r="FZ42" s="41"/>
      <c r="GA42" s="41"/>
      <c r="GB42" s="41"/>
      <c r="GC42" s="28"/>
      <c r="GD42" s="41"/>
      <c r="GE42" s="41"/>
      <c r="GF42" s="41"/>
      <c r="GG42" s="28"/>
      <c r="GH42" s="41"/>
      <c r="GI42" s="41"/>
      <c r="GJ42" s="41"/>
      <c r="GK42" s="28"/>
      <c r="GL42" s="41"/>
      <c r="GM42" s="41"/>
      <c r="GN42" s="41"/>
      <c r="GO42" s="28"/>
      <c r="GP42" s="41"/>
      <c r="GQ42" s="41"/>
      <c r="GR42" s="41"/>
      <c r="GS42" s="28"/>
      <c r="GT42" s="41"/>
      <c r="GU42" s="41"/>
      <c r="GV42" s="41"/>
      <c r="GW42" s="28"/>
      <c r="GX42" s="41"/>
      <c r="GY42" s="41"/>
      <c r="GZ42" s="41"/>
      <c r="HA42" s="28"/>
      <c r="HB42" s="41"/>
      <c r="HC42" s="41"/>
      <c r="HD42" s="41"/>
      <c r="HE42" s="28"/>
      <c r="HF42" s="41"/>
      <c r="HG42" s="41"/>
      <c r="HH42" s="41"/>
      <c r="HI42" s="28"/>
      <c r="HJ42" s="41"/>
      <c r="HK42" s="41"/>
      <c r="HL42" s="41"/>
      <c r="HM42" s="28"/>
      <c r="HN42" s="41"/>
      <c r="HO42" s="41"/>
      <c r="HP42" s="41"/>
      <c r="HQ42" s="28"/>
      <c r="HR42" s="41"/>
      <c r="HS42" s="41"/>
      <c r="HT42" s="41"/>
      <c r="HU42" s="28"/>
      <c r="HV42" s="41"/>
      <c r="HW42" s="41"/>
      <c r="HX42" s="41"/>
      <c r="HY42" s="28"/>
      <c r="HZ42" s="41"/>
      <c r="IA42" s="41"/>
      <c r="IB42" s="41"/>
      <c r="IC42" s="28"/>
      <c r="ID42" s="41"/>
      <c r="IE42" s="41"/>
      <c r="IF42" s="41"/>
      <c r="IG42" s="28"/>
      <c r="IH42" s="41"/>
      <c r="II42" s="41"/>
      <c r="IJ42" s="41"/>
      <c r="IK42" s="28"/>
      <c r="IL42" s="41"/>
      <c r="IM42" s="41"/>
      <c r="IN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280</v>
      </c>
      <c r="C44" s="48" t="n">
        <v>0.0642922374429224</v>
      </c>
      <c r="D44" s="25" t="n">
        <v>0.0457257032930767</v>
      </c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122.475</v>
      </c>
      <c r="C46" s="23" t="n">
        <v>0.00149132420091324</v>
      </c>
      <c r="D46" s="25" t="n">
        <v>0.00106065445280674</v>
      </c>
    </row>
    <row r="47" s="53" customFormat="true" ht="15" hidden="false" customHeight="true" outlineLevel="0" collapsed="false">
      <c r="A47" s="29" t="s">
        <v>52</v>
      </c>
      <c r="B47" s="30" t="n">
        <v>5402.475</v>
      </c>
      <c r="C47" s="30" t="n">
        <v>0.0657835616438356</v>
      </c>
      <c r="D47" s="32" t="n">
        <v>0.0467863577458835</v>
      </c>
      <c r="E47" s="50"/>
      <c r="F47" s="51"/>
      <c r="G47" s="52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  <c r="II47" s="52"/>
      <c r="IJ47" s="50"/>
      <c r="IK47" s="50"/>
      <c r="IL47" s="51"/>
      <c r="IM47" s="52"/>
      <c r="IN47" s="50"/>
      <c r="IO47" s="50"/>
      <c r="IP47" s="51"/>
    </row>
    <row r="48" s="55" customFormat="true" ht="15" hidden="false" customHeight="true" outlineLevel="0" collapsed="false">
      <c r="A48" s="43" t="s">
        <v>53</v>
      </c>
      <c r="B48" s="44" t="n">
        <v>24512.3896666667</v>
      </c>
      <c r="C48" s="44" t="n">
        <v>0.298476586504313</v>
      </c>
      <c r="D48" s="46" t="n">
        <v>0.212281488049674</v>
      </c>
    </row>
    <row r="49" customFormat="false" ht="15" hidden="false" customHeight="true" outlineLevel="0" collapsed="false">
      <c r="A49" s="43" t="s">
        <v>54</v>
      </c>
      <c r="B49" s="44" t="n">
        <v>100647.628196657</v>
      </c>
      <c r="C49" s="44" t="n">
        <v>1.22718573146614</v>
      </c>
      <c r="D49" s="46" t="n">
        <v>0.871625678801558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4995.53178</v>
      </c>
      <c r="C51" s="23" t="n">
        <v>0.0608283930593607</v>
      </c>
      <c r="D51" s="25" t="n">
        <v>0.043262159841556</v>
      </c>
    </row>
    <row r="52" customFormat="false" ht="15" hidden="false" customHeight="true" outlineLevel="0" collapsed="false">
      <c r="A52" s="22" t="s">
        <v>57</v>
      </c>
      <c r="B52" s="23" t="n">
        <v>9828</v>
      </c>
      <c r="C52" s="23" t="n">
        <v>0.119671232876712</v>
      </c>
      <c r="D52" s="25" t="n">
        <v>0.085112161356886</v>
      </c>
    </row>
    <row r="53" customFormat="false" ht="15" hidden="false" customHeight="true" outlineLevel="0" collapsed="false">
      <c r="A53" s="29" t="s">
        <v>58</v>
      </c>
      <c r="B53" s="30" t="n">
        <v>14823.53178</v>
      </c>
      <c r="C53" s="30" t="n">
        <v>0.180499625936073</v>
      </c>
      <c r="D53" s="32" t="n">
        <v>0.128374321198442</v>
      </c>
    </row>
    <row r="54" customFormat="false" ht="15" hidden="false" customHeight="true" outlineLevel="0" collapsed="false">
      <c r="A54" s="56" t="s">
        <v>59</v>
      </c>
      <c r="B54" s="57" t="n">
        <v>115471.159976657</v>
      </c>
      <c r="C54" s="57" t="n">
        <v>1.40768535740221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97" t="n">
        <v>2017</v>
      </c>
      <c r="B3" s="297"/>
      <c r="C3" s="3"/>
      <c r="D3" s="3"/>
    </row>
    <row r="4" customFormat="false" ht="15" hidden="false" customHeight="true" outlineLevel="0" collapsed="false">
      <c r="A4" s="5" t="s">
        <v>67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795</v>
      </c>
      <c r="E6" s="9"/>
    </row>
    <row r="7" customFormat="false" ht="15" hidden="false" customHeight="true" outlineLevel="0" collapsed="false">
      <c r="A7" s="7" t="s">
        <v>5</v>
      </c>
      <c r="B7" s="10" t="n">
        <v>18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20239.2</v>
      </c>
      <c r="C12" s="24" t="n">
        <v>0.246443835616438</v>
      </c>
      <c r="D12" s="25" t="n">
        <v>0.167942360621985</v>
      </c>
      <c r="E12" s="25" t="n">
        <v>0.250659381180672</v>
      </c>
    </row>
    <row r="13" customFormat="false" ht="15" hidden="false" customHeight="true" outlineLevel="0" collapsed="false">
      <c r="A13" s="22" t="s">
        <v>18</v>
      </c>
      <c r="B13" s="23" t="n">
        <v>130</v>
      </c>
      <c r="C13" s="24" t="n">
        <v>0.00158295281582953</v>
      </c>
      <c r="D13" s="25" t="n">
        <v>0.00107872380730751</v>
      </c>
      <c r="E13" s="25" t="n">
        <v>0.0016100300186513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510</v>
      </c>
      <c r="C16" s="24" t="n">
        <v>0.00621004566210046</v>
      </c>
      <c r="D16" s="25" t="n">
        <v>0.00423191647482176</v>
      </c>
      <c r="E16" s="25" t="n">
        <v>0.00631627161163201</v>
      </c>
    </row>
    <row r="17" customFormat="false" ht="15" hidden="false" customHeight="true" outlineLevel="0" collapsed="false">
      <c r="A17" s="22" t="s">
        <v>22</v>
      </c>
      <c r="B17" s="23" t="n">
        <v>16500</v>
      </c>
      <c r="C17" s="24" t="n">
        <v>0.200913242009132</v>
      </c>
      <c r="D17" s="25" t="n">
        <v>0.136914944773645</v>
      </c>
      <c r="E17" s="25" t="n">
        <v>0.204349963905742</v>
      </c>
    </row>
    <row r="18" customFormat="false" ht="15" hidden="false" customHeight="true" outlineLevel="0" collapsed="false">
      <c r="A18" s="22" t="s">
        <v>23</v>
      </c>
      <c r="B18" s="23" t="n">
        <v>28540.6335</v>
      </c>
      <c r="C18" s="24" t="n">
        <v>0.347526739726027</v>
      </c>
      <c r="D18" s="25" t="n">
        <v>0.236826621785294</v>
      </c>
      <c r="E18" s="25" t="n">
        <v>0.353471359125576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749.2664234672</v>
      </c>
      <c r="C20" s="24" t="n">
        <v>0.0213000477743343</v>
      </c>
      <c r="D20" s="25" t="n">
        <v>0.0145151948947517</v>
      </c>
      <c r="E20" s="25" t="n">
        <v>0.0216643957876999</v>
      </c>
    </row>
    <row r="21" customFormat="false" ht="15" hidden="false" customHeight="true" outlineLevel="0" collapsed="false">
      <c r="A21" s="22" t="s">
        <v>26</v>
      </c>
      <c r="B21" s="23" t="n">
        <v>1958.78216356</v>
      </c>
      <c r="C21" s="24" t="n">
        <v>0.0238512287800304</v>
      </c>
      <c r="D21" s="25" t="n">
        <v>0.0162537304089344</v>
      </c>
      <c r="E21" s="25" t="n">
        <v>0.024259216025618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540</v>
      </c>
      <c r="C23" s="24" t="n">
        <v>0.00821917808219178</v>
      </c>
      <c r="D23" s="25" t="n">
        <v>0.00448085273804656</v>
      </c>
      <c r="E23" s="25" t="n">
        <v>0.00668781700055154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0</v>
      </c>
      <c r="C25" s="24" t="n">
        <v>0</v>
      </c>
      <c r="D25" s="25" t="n">
        <v>0</v>
      </c>
      <c r="E25" s="25" t="n">
        <v>0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2004.55265</v>
      </c>
      <c r="C27" s="24" t="n">
        <v>0.0244085558599696</v>
      </c>
      <c r="D27" s="25" t="n">
        <v>0.0166335282042796</v>
      </c>
      <c r="E27" s="25" t="n">
        <v>0.0248260764651308</v>
      </c>
    </row>
    <row r="28" s="26" customFormat="true" ht="15" hidden="false" customHeight="true" outlineLevel="0" collapsed="false">
      <c r="A28" s="22" t="s">
        <v>33</v>
      </c>
      <c r="B28" s="23" t="n">
        <v>1850.12</v>
      </c>
      <c r="C28" s="24" t="n">
        <v>0.022528097412481</v>
      </c>
      <c r="D28" s="25" t="n">
        <v>0.0153520653105828</v>
      </c>
      <c r="E28" s="25" t="n">
        <v>0.0229134518315934</v>
      </c>
    </row>
    <row r="29" s="27" customFormat="true" ht="15" hidden="false" customHeight="true" outlineLevel="0" collapsed="false">
      <c r="A29" s="22" t="s">
        <v>34</v>
      </c>
      <c r="B29" s="23" t="n">
        <v>489.9</v>
      </c>
      <c r="C29" s="24" t="n">
        <v>0.00596529680365297</v>
      </c>
      <c r="D29" s="25" t="n">
        <v>0.00406512917846113</v>
      </c>
      <c r="E29" s="25" t="n">
        <v>0.00606733620105593</v>
      </c>
    </row>
    <row r="30" s="26" customFormat="true" ht="15" hidden="false" customHeight="true" outlineLevel="0" collapsed="false">
      <c r="A30" s="22" t="s">
        <v>35</v>
      </c>
      <c r="B30" s="23" t="n">
        <v>1250</v>
      </c>
      <c r="C30" s="24" t="n">
        <v>0.015220700152207</v>
      </c>
      <c r="D30" s="25" t="n">
        <v>0.0103723443010337</v>
      </c>
      <c r="E30" s="25" t="n">
        <v>0.0154810578716471</v>
      </c>
    </row>
    <row r="31" s="26" customFormat="true" ht="15" hidden="false" customHeight="true" outlineLevel="0" collapsed="false">
      <c r="A31" s="28" t="s">
        <v>36</v>
      </c>
      <c r="B31" s="23" t="n">
        <v>3788.12273685136</v>
      </c>
      <c r="C31" s="24" t="n">
        <v>0.0461263042538978</v>
      </c>
      <c r="D31" s="25" t="n">
        <v>0.0314333706249571</v>
      </c>
      <c r="E31" s="25" t="n">
        <v>0.0469153178512785</v>
      </c>
    </row>
    <row r="32" s="26" customFormat="true" ht="15" hidden="false" customHeight="true" outlineLevel="0" collapsed="false">
      <c r="A32" s="281" t="s">
        <v>37</v>
      </c>
      <c r="B32" s="282" t="n">
        <v>79550.5774738785</v>
      </c>
      <c r="C32" s="298" t="n">
        <v>0.970296224948293</v>
      </c>
      <c r="D32" s="283" t="n">
        <v>0.6601007831241</v>
      </c>
      <c r="E32" s="35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1193.25866210818</v>
      </c>
      <c r="C34" s="23" t="n">
        <v>0.0145297858399778</v>
      </c>
      <c r="D34" s="25" t="n">
        <v>0.0099015117468615</v>
      </c>
      <c r="E34" s="25" t="n">
        <v>0.0147783251231527</v>
      </c>
    </row>
    <row r="35" s="26" customFormat="true" ht="15" hidden="false" customHeight="true" outlineLevel="0" collapsed="false">
      <c r="A35" s="284" t="s">
        <v>40</v>
      </c>
      <c r="B35" s="282" t="n">
        <v>1193.25866210818</v>
      </c>
      <c r="C35" s="282" t="n">
        <v>0.0145297858399778</v>
      </c>
      <c r="D35" s="283" t="n">
        <v>0.0099015117468615</v>
      </c>
      <c r="E35" s="35" t="n">
        <v>0.0147783251231527</v>
      </c>
      <c r="F35" s="42"/>
      <c r="G35" s="28"/>
      <c r="H35" s="41"/>
      <c r="I35" s="41"/>
      <c r="J35" s="42"/>
      <c r="K35" s="28"/>
      <c r="L35" s="41"/>
      <c r="M35" s="41"/>
      <c r="N35" s="42"/>
      <c r="O35" s="28"/>
      <c r="P35" s="41"/>
      <c r="Q35" s="41"/>
      <c r="R35" s="42"/>
      <c r="S35" s="28"/>
      <c r="T35" s="41"/>
      <c r="U35" s="41"/>
      <c r="V35" s="42"/>
      <c r="W35" s="28"/>
      <c r="X35" s="41"/>
      <c r="Y35" s="41"/>
      <c r="Z35" s="42"/>
      <c r="AA35" s="28"/>
      <c r="AB35" s="41"/>
      <c r="AC35" s="41"/>
      <c r="AD35" s="42"/>
      <c r="AE35" s="28"/>
      <c r="AF35" s="41"/>
      <c r="AG35" s="41"/>
      <c r="AH35" s="42"/>
      <c r="AI35" s="28"/>
      <c r="AJ35" s="41"/>
      <c r="AK35" s="41"/>
      <c r="AL35" s="42"/>
      <c r="AM35" s="28"/>
      <c r="AN35" s="41"/>
      <c r="AO35" s="41"/>
      <c r="AP35" s="42"/>
      <c r="AQ35" s="28"/>
      <c r="AR35" s="41"/>
      <c r="AS35" s="41"/>
      <c r="AT35" s="42"/>
      <c r="AU35" s="28"/>
      <c r="AV35" s="41"/>
      <c r="AW35" s="41"/>
      <c r="AX35" s="42"/>
      <c r="AY35" s="28"/>
      <c r="AZ35" s="41"/>
      <c r="BA35" s="41"/>
      <c r="BB35" s="42"/>
      <c r="BC35" s="28"/>
      <c r="BD35" s="41"/>
      <c r="BE35" s="41"/>
      <c r="BF35" s="42"/>
      <c r="BG35" s="28"/>
      <c r="BH35" s="41"/>
      <c r="BI35" s="41"/>
      <c r="BJ35" s="42"/>
      <c r="BK35" s="28"/>
      <c r="BL35" s="41"/>
      <c r="BM35" s="41"/>
      <c r="BN35" s="42"/>
      <c r="BO35" s="28"/>
      <c r="BP35" s="41"/>
      <c r="BQ35" s="41"/>
      <c r="BR35" s="42"/>
      <c r="BS35" s="28"/>
      <c r="BT35" s="41"/>
      <c r="BU35" s="41"/>
      <c r="BV35" s="42"/>
      <c r="BW35" s="28"/>
      <c r="BX35" s="41"/>
      <c r="BY35" s="41"/>
      <c r="BZ35" s="42"/>
      <c r="CA35" s="28"/>
      <c r="CB35" s="41"/>
      <c r="CC35" s="41"/>
      <c r="CD35" s="42"/>
      <c r="CE35" s="28"/>
      <c r="CF35" s="41"/>
      <c r="CG35" s="41"/>
      <c r="CH35" s="42"/>
      <c r="CI35" s="28"/>
      <c r="CJ35" s="41"/>
      <c r="CK35" s="41"/>
      <c r="CL35" s="42"/>
      <c r="CM35" s="28"/>
      <c r="CN35" s="41"/>
      <c r="CO35" s="41"/>
      <c r="CP35" s="42"/>
      <c r="CQ35" s="28"/>
      <c r="CR35" s="41"/>
      <c r="CS35" s="41"/>
      <c r="CT35" s="42"/>
      <c r="CU35" s="28"/>
      <c r="CV35" s="41"/>
      <c r="CW35" s="41"/>
      <c r="CX35" s="42"/>
      <c r="CY35" s="28"/>
      <c r="CZ35" s="41"/>
      <c r="DA35" s="41"/>
      <c r="DB35" s="42"/>
      <c r="DC35" s="28"/>
      <c r="DD35" s="41"/>
      <c r="DE35" s="41"/>
      <c r="DF35" s="42"/>
      <c r="DG35" s="28"/>
      <c r="DH35" s="41"/>
      <c r="DI35" s="41"/>
      <c r="DJ35" s="42"/>
      <c r="DK35" s="28"/>
      <c r="DL35" s="41"/>
      <c r="DM35" s="41"/>
      <c r="DN35" s="42"/>
      <c r="DO35" s="28"/>
      <c r="DP35" s="41"/>
      <c r="DQ35" s="41"/>
      <c r="DR35" s="42"/>
      <c r="DS35" s="28"/>
      <c r="DT35" s="41"/>
      <c r="DU35" s="41"/>
      <c r="DV35" s="42"/>
      <c r="DW35" s="28"/>
      <c r="DX35" s="41"/>
      <c r="DY35" s="41"/>
      <c r="DZ35" s="42"/>
      <c r="EA35" s="28"/>
      <c r="EB35" s="41"/>
      <c r="EC35" s="41"/>
      <c r="ED35" s="42"/>
      <c r="EE35" s="28"/>
      <c r="EF35" s="41"/>
      <c r="EG35" s="41"/>
      <c r="EH35" s="42"/>
      <c r="EI35" s="28"/>
      <c r="EJ35" s="41"/>
      <c r="EK35" s="41"/>
      <c r="EL35" s="42"/>
      <c r="EM35" s="28"/>
      <c r="EN35" s="41"/>
      <c r="EO35" s="41"/>
      <c r="EP35" s="42"/>
      <c r="EQ35" s="28"/>
      <c r="ER35" s="41"/>
      <c r="ES35" s="41"/>
      <c r="ET35" s="42"/>
      <c r="EU35" s="28"/>
      <c r="EV35" s="41"/>
      <c r="EW35" s="41"/>
      <c r="EX35" s="42"/>
      <c r="EY35" s="28"/>
      <c r="EZ35" s="41"/>
      <c r="FA35" s="41"/>
      <c r="FB35" s="42"/>
      <c r="FC35" s="28"/>
      <c r="FD35" s="41"/>
      <c r="FE35" s="41"/>
      <c r="FF35" s="42"/>
      <c r="FG35" s="28"/>
      <c r="FH35" s="41"/>
      <c r="FI35" s="41"/>
      <c r="FJ35" s="42"/>
      <c r="FK35" s="28"/>
      <c r="FL35" s="41"/>
      <c r="FM35" s="41"/>
      <c r="FN35" s="42"/>
      <c r="FO35" s="28"/>
      <c r="FP35" s="41"/>
      <c r="FQ35" s="41"/>
      <c r="FR35" s="42"/>
      <c r="FS35" s="28"/>
      <c r="FT35" s="41"/>
      <c r="FU35" s="41"/>
      <c r="FV35" s="42"/>
      <c r="FW35" s="28"/>
      <c r="FX35" s="41"/>
      <c r="FY35" s="41"/>
      <c r="FZ35" s="42"/>
      <c r="GA35" s="28"/>
      <c r="GB35" s="41"/>
      <c r="GC35" s="41"/>
      <c r="GD35" s="42"/>
      <c r="GE35" s="28"/>
      <c r="GF35" s="41"/>
      <c r="GG35" s="41"/>
      <c r="GH35" s="42"/>
      <c r="GI35" s="28"/>
      <c r="GJ35" s="41"/>
      <c r="GK35" s="41"/>
      <c r="GL35" s="42"/>
      <c r="GM35" s="28"/>
      <c r="GN35" s="41"/>
      <c r="GO35" s="41"/>
      <c r="GP35" s="42"/>
      <c r="GQ35" s="28"/>
      <c r="GR35" s="41"/>
      <c r="GS35" s="41"/>
      <c r="GT35" s="42"/>
      <c r="GU35" s="28"/>
      <c r="GV35" s="41"/>
      <c r="GW35" s="41"/>
      <c r="GX35" s="42"/>
      <c r="GY35" s="28"/>
      <c r="GZ35" s="41"/>
      <c r="HA35" s="41"/>
      <c r="HB35" s="42"/>
      <c r="HC35" s="28"/>
      <c r="HD35" s="41"/>
      <c r="HE35" s="41"/>
      <c r="HF35" s="42"/>
      <c r="HG35" s="28"/>
      <c r="HH35" s="41"/>
      <c r="HI35" s="41"/>
      <c r="HJ35" s="42"/>
      <c r="HK35" s="28"/>
      <c r="HL35" s="41"/>
      <c r="HM35" s="41"/>
      <c r="HN35" s="42"/>
      <c r="HO35" s="28"/>
      <c r="HP35" s="41"/>
      <c r="HQ35" s="41"/>
      <c r="HR35" s="42"/>
      <c r="HS35" s="28"/>
      <c r="HT35" s="41"/>
      <c r="HU35" s="41"/>
      <c r="HV35" s="42"/>
      <c r="HW35" s="28"/>
      <c r="HX35" s="41"/>
      <c r="HY35" s="41"/>
      <c r="HZ35" s="42"/>
      <c r="IA35" s="28"/>
      <c r="IB35" s="41"/>
      <c r="IC35" s="41"/>
      <c r="ID35" s="42"/>
      <c r="IE35" s="28"/>
      <c r="IF35" s="41"/>
      <c r="IG35" s="41"/>
      <c r="IH35" s="42"/>
      <c r="II35" s="28"/>
      <c r="IJ35" s="41"/>
      <c r="IK35" s="41"/>
      <c r="IL35" s="42"/>
      <c r="IM35" s="28"/>
      <c r="IN35" s="41"/>
      <c r="IO35" s="41"/>
      <c r="IP35" s="42"/>
    </row>
    <row r="36" s="26" customFormat="true" ht="15" hidden="false" customHeight="true" outlineLevel="0" collapsed="false">
      <c r="A36" s="43" t="s">
        <v>41</v>
      </c>
      <c r="B36" s="44" t="n">
        <v>80743.8361359867</v>
      </c>
      <c r="C36" s="44" t="n">
        <v>0.984826010788271</v>
      </c>
      <c r="D36" s="46" t="n">
        <v>0.670002294870962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3307.17333333333</v>
      </c>
      <c r="C38" s="23" t="n">
        <v>0.0402699949264333</v>
      </c>
      <c r="D38" s="25" t="n">
        <v>0.0274425123812245</v>
      </c>
    </row>
    <row r="39" s="26" customFormat="true" ht="15" hidden="false" customHeight="true" outlineLevel="0" collapsed="false">
      <c r="A39" s="22" t="s">
        <v>44</v>
      </c>
      <c r="B39" s="23" t="n">
        <v>1074.8</v>
      </c>
      <c r="C39" s="23" t="n">
        <v>0.0130873668188737</v>
      </c>
      <c r="D39" s="25" t="n">
        <v>0.00891855652380083</v>
      </c>
    </row>
    <row r="40" s="26" customFormat="true" ht="15" hidden="false" customHeight="true" outlineLevel="0" collapsed="false">
      <c r="A40" s="22" t="s">
        <v>45</v>
      </c>
      <c r="B40" s="23" t="n">
        <v>1583.33333333333</v>
      </c>
      <c r="C40" s="23" t="n">
        <v>0.0192795535261289</v>
      </c>
      <c r="D40" s="25" t="n">
        <v>0.0131383027813094</v>
      </c>
    </row>
    <row r="41" s="26" customFormat="true" ht="15" hidden="false" customHeight="true" outlineLevel="0" collapsed="false">
      <c r="A41" s="22" t="s">
        <v>46</v>
      </c>
      <c r="B41" s="23" t="n">
        <v>13160</v>
      </c>
      <c r="C41" s="23" t="n">
        <v>0.160243531202435</v>
      </c>
      <c r="D41" s="25" t="n">
        <v>0.109200040801283</v>
      </c>
    </row>
    <row r="42" s="26" customFormat="true" ht="15" hidden="false" customHeight="true" outlineLevel="0" collapsed="false">
      <c r="A42" s="29" t="s">
        <v>47</v>
      </c>
      <c r="B42" s="30" t="n">
        <v>19125.3066666667</v>
      </c>
      <c r="C42" s="30" t="n">
        <v>0.232880446473871</v>
      </c>
      <c r="D42" s="32" t="n">
        <v>0.158699412487618</v>
      </c>
      <c r="E42" s="41"/>
      <c r="F42" s="41"/>
      <c r="G42" s="41"/>
      <c r="H42" s="41"/>
      <c r="I42" s="28"/>
      <c r="J42" s="41"/>
      <c r="K42" s="41"/>
      <c r="L42" s="41"/>
      <c r="M42" s="28"/>
      <c r="N42" s="41"/>
      <c r="O42" s="41"/>
      <c r="P42" s="41"/>
      <c r="Q42" s="28"/>
      <c r="R42" s="41"/>
      <c r="S42" s="41"/>
      <c r="T42" s="41"/>
      <c r="U42" s="28"/>
      <c r="V42" s="41"/>
      <c r="W42" s="41"/>
      <c r="X42" s="41"/>
      <c r="Y42" s="28"/>
      <c r="Z42" s="41"/>
      <c r="AA42" s="41"/>
      <c r="AB42" s="41"/>
      <c r="AC42" s="28"/>
      <c r="AD42" s="41"/>
      <c r="AE42" s="41"/>
      <c r="AF42" s="41"/>
      <c r="AG42" s="28"/>
      <c r="AH42" s="41"/>
      <c r="AI42" s="41"/>
      <c r="AJ42" s="41"/>
      <c r="AK42" s="28"/>
      <c r="AL42" s="41"/>
      <c r="AM42" s="41"/>
      <c r="AN42" s="41"/>
      <c r="AO42" s="28"/>
      <c r="AP42" s="41"/>
      <c r="AQ42" s="41"/>
      <c r="AR42" s="41"/>
      <c r="AS42" s="28"/>
      <c r="AT42" s="41"/>
      <c r="AU42" s="41"/>
      <c r="AV42" s="41"/>
      <c r="AW42" s="28"/>
      <c r="AX42" s="41"/>
      <c r="AY42" s="41"/>
      <c r="AZ42" s="41"/>
      <c r="BA42" s="28"/>
      <c r="BB42" s="41"/>
      <c r="BC42" s="41"/>
      <c r="BD42" s="41"/>
      <c r="BE42" s="28"/>
      <c r="BF42" s="41"/>
      <c r="BG42" s="41"/>
      <c r="BH42" s="41"/>
      <c r="BI42" s="28"/>
      <c r="BJ42" s="41"/>
      <c r="BK42" s="41"/>
      <c r="BL42" s="41"/>
      <c r="BM42" s="28"/>
      <c r="BN42" s="41"/>
      <c r="BO42" s="41"/>
      <c r="BP42" s="41"/>
      <c r="BQ42" s="28"/>
      <c r="BR42" s="41"/>
      <c r="BS42" s="41"/>
      <c r="BT42" s="41"/>
      <c r="BU42" s="28"/>
      <c r="BV42" s="41"/>
      <c r="BW42" s="41"/>
      <c r="BX42" s="41"/>
      <c r="BY42" s="28"/>
      <c r="BZ42" s="41"/>
      <c r="CA42" s="41"/>
      <c r="CB42" s="41"/>
      <c r="CC42" s="28"/>
      <c r="CD42" s="41"/>
      <c r="CE42" s="41"/>
      <c r="CF42" s="41"/>
      <c r="CG42" s="28"/>
      <c r="CH42" s="41"/>
      <c r="CI42" s="41"/>
      <c r="CJ42" s="41"/>
      <c r="CK42" s="28"/>
      <c r="CL42" s="41"/>
      <c r="CM42" s="41"/>
      <c r="CN42" s="41"/>
      <c r="CO42" s="28"/>
      <c r="CP42" s="41"/>
      <c r="CQ42" s="41"/>
      <c r="CR42" s="41"/>
      <c r="CS42" s="28"/>
      <c r="CT42" s="41"/>
      <c r="CU42" s="41"/>
      <c r="CV42" s="41"/>
      <c r="CW42" s="28"/>
      <c r="CX42" s="41"/>
      <c r="CY42" s="41"/>
      <c r="CZ42" s="41"/>
      <c r="DA42" s="28"/>
      <c r="DB42" s="41"/>
      <c r="DC42" s="41"/>
      <c r="DD42" s="41"/>
      <c r="DE42" s="28"/>
      <c r="DF42" s="41"/>
      <c r="DG42" s="41"/>
      <c r="DH42" s="41"/>
      <c r="DI42" s="28"/>
      <c r="DJ42" s="41"/>
      <c r="DK42" s="41"/>
      <c r="DL42" s="41"/>
      <c r="DM42" s="28"/>
      <c r="DN42" s="41"/>
      <c r="DO42" s="41"/>
      <c r="DP42" s="41"/>
      <c r="DQ42" s="28"/>
      <c r="DR42" s="41"/>
      <c r="DS42" s="41"/>
      <c r="DT42" s="41"/>
      <c r="DU42" s="28"/>
      <c r="DV42" s="41"/>
      <c r="DW42" s="41"/>
      <c r="DX42" s="41"/>
      <c r="DY42" s="28"/>
      <c r="DZ42" s="41"/>
      <c r="EA42" s="41"/>
      <c r="EB42" s="41"/>
      <c r="EC42" s="28"/>
      <c r="ED42" s="41"/>
      <c r="EE42" s="41"/>
      <c r="EF42" s="41"/>
      <c r="EG42" s="28"/>
      <c r="EH42" s="41"/>
      <c r="EI42" s="41"/>
      <c r="EJ42" s="41"/>
      <c r="EK42" s="28"/>
      <c r="EL42" s="41"/>
      <c r="EM42" s="41"/>
      <c r="EN42" s="41"/>
      <c r="EO42" s="28"/>
      <c r="EP42" s="41"/>
      <c r="EQ42" s="41"/>
      <c r="ER42" s="41"/>
      <c r="ES42" s="28"/>
      <c r="ET42" s="41"/>
      <c r="EU42" s="41"/>
      <c r="EV42" s="41"/>
      <c r="EW42" s="28"/>
      <c r="EX42" s="41"/>
      <c r="EY42" s="41"/>
      <c r="EZ42" s="41"/>
      <c r="FA42" s="28"/>
      <c r="FB42" s="41"/>
      <c r="FC42" s="41"/>
      <c r="FD42" s="41"/>
      <c r="FE42" s="28"/>
      <c r="FF42" s="41"/>
      <c r="FG42" s="41"/>
      <c r="FH42" s="41"/>
      <c r="FI42" s="28"/>
      <c r="FJ42" s="41"/>
      <c r="FK42" s="41"/>
      <c r="FL42" s="41"/>
      <c r="FM42" s="28"/>
      <c r="FN42" s="41"/>
      <c r="FO42" s="41"/>
      <c r="FP42" s="41"/>
      <c r="FQ42" s="28"/>
      <c r="FR42" s="41"/>
      <c r="FS42" s="41"/>
      <c r="FT42" s="41"/>
      <c r="FU42" s="28"/>
      <c r="FV42" s="41"/>
      <c r="FW42" s="41"/>
      <c r="FX42" s="41"/>
      <c r="FY42" s="28"/>
      <c r="FZ42" s="41"/>
      <c r="GA42" s="41"/>
      <c r="GB42" s="41"/>
      <c r="GC42" s="28"/>
      <c r="GD42" s="41"/>
      <c r="GE42" s="41"/>
      <c r="GF42" s="41"/>
      <c r="GG42" s="28"/>
      <c r="GH42" s="41"/>
      <c r="GI42" s="41"/>
      <c r="GJ42" s="41"/>
      <c r="GK42" s="28"/>
      <c r="GL42" s="41"/>
      <c r="GM42" s="41"/>
      <c r="GN42" s="41"/>
      <c r="GO42" s="28"/>
      <c r="GP42" s="41"/>
      <c r="GQ42" s="41"/>
      <c r="GR42" s="41"/>
      <c r="GS42" s="28"/>
      <c r="GT42" s="41"/>
      <c r="GU42" s="41"/>
      <c r="GV42" s="41"/>
      <c r="GW42" s="28"/>
      <c r="GX42" s="41"/>
      <c r="GY42" s="41"/>
      <c r="GZ42" s="41"/>
      <c r="HA42" s="28"/>
      <c r="HB42" s="41"/>
      <c r="HC42" s="41"/>
      <c r="HD42" s="41"/>
      <c r="HE42" s="28"/>
      <c r="HF42" s="41"/>
      <c r="HG42" s="41"/>
      <c r="HH42" s="41"/>
      <c r="HI42" s="28"/>
      <c r="HJ42" s="41"/>
      <c r="HK42" s="41"/>
      <c r="HL42" s="41"/>
      <c r="HM42" s="28"/>
      <c r="HN42" s="41"/>
      <c r="HO42" s="41"/>
      <c r="HP42" s="41"/>
      <c r="HQ42" s="28"/>
      <c r="HR42" s="41"/>
      <c r="HS42" s="41"/>
      <c r="HT42" s="41"/>
      <c r="HU42" s="28"/>
      <c r="HV42" s="41"/>
      <c r="HW42" s="41"/>
      <c r="HX42" s="41"/>
      <c r="HY42" s="28"/>
      <c r="HZ42" s="41"/>
      <c r="IA42" s="41"/>
      <c r="IB42" s="41"/>
      <c r="IC42" s="28"/>
      <c r="ID42" s="41"/>
      <c r="IE42" s="41"/>
      <c r="IF42" s="41"/>
      <c r="IG42" s="28"/>
      <c r="IH42" s="41"/>
      <c r="II42" s="41"/>
      <c r="IJ42" s="41"/>
      <c r="IK42" s="28"/>
      <c r="IL42" s="41"/>
      <c r="IM42" s="41"/>
      <c r="IN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622</v>
      </c>
      <c r="C44" s="48" t="n">
        <v>0.0684566210045662</v>
      </c>
      <c r="D44" s="25" t="n">
        <v>0.0466506557283292</v>
      </c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122.475</v>
      </c>
      <c r="C46" s="23" t="n">
        <v>0.00149132420091324</v>
      </c>
      <c r="D46" s="25" t="n">
        <v>0.00101628229461528</v>
      </c>
    </row>
    <row r="47" s="53" customFormat="true" ht="15" hidden="false" customHeight="true" outlineLevel="0" collapsed="false">
      <c r="A47" s="29" t="s">
        <v>52</v>
      </c>
      <c r="B47" s="30" t="n">
        <v>5744.475</v>
      </c>
      <c r="C47" s="30" t="n">
        <v>0.0699479452054795</v>
      </c>
      <c r="D47" s="32" t="n">
        <v>0.0476669380229445</v>
      </c>
      <c r="E47" s="50"/>
      <c r="F47" s="51"/>
      <c r="G47" s="52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  <c r="II47" s="52"/>
      <c r="IJ47" s="50"/>
      <c r="IK47" s="50"/>
      <c r="IL47" s="51"/>
      <c r="IM47" s="52"/>
      <c r="IN47" s="50"/>
      <c r="IO47" s="50"/>
      <c r="IP47" s="51"/>
    </row>
    <row r="48" s="55" customFormat="true" ht="15" hidden="false" customHeight="true" outlineLevel="0" collapsed="false">
      <c r="A48" s="43" t="s">
        <v>53</v>
      </c>
      <c r="B48" s="44" t="n">
        <v>24869.7816666667</v>
      </c>
      <c r="C48" s="44" t="n">
        <v>0.302828391679351</v>
      </c>
      <c r="D48" s="46" t="n">
        <v>0.206366350510562</v>
      </c>
    </row>
    <row r="49" customFormat="false" ht="15" hidden="false" customHeight="true" outlineLevel="0" collapsed="false">
      <c r="A49" s="43" t="s">
        <v>54</v>
      </c>
      <c r="B49" s="44" t="n">
        <v>105613.617802653</v>
      </c>
      <c r="C49" s="44" t="n">
        <v>1.28765440246762</v>
      </c>
      <c r="D49" s="46" t="n">
        <v>0.876368645381524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5071.157682</v>
      </c>
      <c r="C51" s="23" t="n">
        <v>0.0617492564018265</v>
      </c>
      <c r="D51" s="25" t="n">
        <v>0.0420798347860288</v>
      </c>
    </row>
    <row r="52" customFormat="false" ht="15" hidden="false" customHeight="true" outlineLevel="0" collapsed="false">
      <c r="A52" s="22" t="s">
        <v>57</v>
      </c>
      <c r="B52" s="23" t="n">
        <v>9828</v>
      </c>
      <c r="C52" s="23" t="n">
        <v>0.119671232876712</v>
      </c>
      <c r="D52" s="25" t="n">
        <v>0.0815515198324475</v>
      </c>
    </row>
    <row r="53" customFormat="false" ht="15" hidden="false" customHeight="true" outlineLevel="0" collapsed="false">
      <c r="A53" s="29" t="s">
        <v>58</v>
      </c>
      <c r="B53" s="30" t="n">
        <v>14899.157682</v>
      </c>
      <c r="C53" s="30" t="n">
        <v>0.181420489278539</v>
      </c>
      <c r="D53" s="32" t="n">
        <v>0.123631354618476</v>
      </c>
    </row>
    <row r="54" customFormat="false" ht="15" hidden="false" customHeight="true" outlineLevel="0" collapsed="false">
      <c r="A54" s="56" t="s">
        <v>59</v>
      </c>
      <c r="B54" s="57" t="n">
        <v>120512.775484653</v>
      </c>
      <c r="C54" s="57" t="n">
        <v>1.46907489174616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31" width="58.41"/>
    <col collapsed="false" customWidth="true" hidden="false" outlineLevel="0" max="2" min="2" style="131" width="14.14"/>
    <col collapsed="false" customWidth="true" hidden="false" outlineLevel="0" max="3" min="3" style="131" width="10.28"/>
    <col collapsed="false" customWidth="true" hidden="false" outlineLevel="0" max="4" min="4" style="131" width="13.7"/>
    <col collapsed="false" customWidth="true" hidden="false" outlineLevel="0" max="5" min="5" style="131" width="14.85"/>
    <col collapsed="false" customWidth="false" hidden="false" outlineLevel="0" max="257" min="6" style="131" width="13.14"/>
  </cols>
  <sheetData>
    <row r="1" customFormat="false" ht="15" hidden="false" customHeight="true" outlineLevel="0" collapsed="false">
      <c r="A1" s="299" t="s">
        <v>0</v>
      </c>
      <c r="B1" s="299"/>
      <c r="C1" s="299"/>
      <c r="D1" s="299"/>
      <c r="E1" s="299"/>
    </row>
    <row r="2" customFormat="false" ht="15" hidden="false" customHeight="true" outlineLevel="0" collapsed="false">
      <c r="A2" s="299" t="s">
        <v>1</v>
      </c>
      <c r="B2" s="299"/>
      <c r="C2" s="299"/>
      <c r="D2" s="299"/>
      <c r="E2" s="299"/>
    </row>
    <row r="3" customFormat="false" ht="15" hidden="false" customHeight="true" outlineLevel="0" collapsed="false">
      <c r="A3" s="300" t="n">
        <v>2018</v>
      </c>
      <c r="B3" s="300"/>
      <c r="C3" s="300"/>
      <c r="D3" s="300"/>
      <c r="E3" s="300"/>
    </row>
    <row r="4" customFormat="false" ht="15" hidden="false" customHeight="true" outlineLevel="0" collapsed="false">
      <c r="A4" s="299" t="s">
        <v>67</v>
      </c>
      <c r="B4" s="299"/>
      <c r="C4" s="299"/>
      <c r="D4" s="299"/>
      <c r="E4" s="299"/>
    </row>
    <row r="5" customFormat="false" ht="15" hidden="false" customHeight="true" outlineLevel="0" collapsed="false">
      <c r="A5" s="299" t="s">
        <v>3</v>
      </c>
      <c r="B5" s="299"/>
      <c r="C5" s="299"/>
      <c r="D5" s="299"/>
      <c r="E5" s="299"/>
    </row>
    <row r="6" customFormat="false" ht="15" hidden="false" customHeight="true" outlineLevel="0" collapsed="false">
      <c r="A6" s="301" t="s">
        <v>4</v>
      </c>
      <c r="B6" s="302" t="n">
        <v>43160</v>
      </c>
      <c r="E6" s="303"/>
    </row>
    <row r="7" customFormat="false" ht="15" hidden="false" customHeight="true" outlineLevel="0" collapsed="false">
      <c r="A7" s="301" t="s">
        <v>5</v>
      </c>
      <c r="B7" s="304" t="n">
        <v>180</v>
      </c>
      <c r="C7" s="305" t="s">
        <v>6</v>
      </c>
      <c r="D7" s="306"/>
      <c r="G7" s="131" t="s">
        <v>61</v>
      </c>
    </row>
    <row r="8" customFormat="false" ht="15" hidden="false" customHeight="true" outlineLevel="0" collapsed="false">
      <c r="A8" s="307"/>
      <c r="B8" s="308" t="s">
        <v>7</v>
      </c>
      <c r="C8" s="309" t="s">
        <v>8</v>
      </c>
      <c r="D8" s="308" t="s">
        <v>9</v>
      </c>
      <c r="E8" s="308" t="s">
        <v>9</v>
      </c>
    </row>
    <row r="9" customFormat="false" ht="15" hidden="false" customHeight="true" outlineLevel="0" collapsed="false">
      <c r="A9" s="310" t="s">
        <v>10</v>
      </c>
      <c r="B9" s="305" t="s">
        <v>11</v>
      </c>
      <c r="C9" s="309"/>
      <c r="D9" s="305" t="s">
        <v>12</v>
      </c>
      <c r="E9" s="305" t="s">
        <v>12</v>
      </c>
    </row>
    <row r="10" customFormat="false" ht="15" hidden="false" customHeight="true" outlineLevel="0" collapsed="false">
      <c r="A10" s="311"/>
      <c r="B10" s="312" t="s">
        <v>68</v>
      </c>
      <c r="C10" s="312" t="s">
        <v>13</v>
      </c>
      <c r="D10" s="312" t="s">
        <v>14</v>
      </c>
      <c r="E10" s="312" t="s">
        <v>15</v>
      </c>
    </row>
    <row r="11" customFormat="false" ht="15" hidden="false" customHeight="true" outlineLevel="0" collapsed="false">
      <c r="A11" s="310" t="s">
        <v>16</v>
      </c>
      <c r="B11" s="310"/>
      <c r="C11" s="310"/>
      <c r="D11" s="310"/>
    </row>
    <row r="12" customFormat="false" ht="15" hidden="false" customHeight="true" outlineLevel="0" collapsed="false">
      <c r="A12" s="313" t="s">
        <v>17</v>
      </c>
      <c r="B12" s="303" t="n">
        <v>20606.4</v>
      </c>
      <c r="C12" s="314" t="n">
        <v>0.250915068493151</v>
      </c>
      <c r="D12" s="315" t="n">
        <v>0.192754930496293</v>
      </c>
      <c r="E12" s="315" t="n">
        <v>0.254822107886886</v>
      </c>
    </row>
    <row r="13" customFormat="false" ht="15" hidden="false" customHeight="true" outlineLevel="0" collapsed="false">
      <c r="A13" s="313" t="s">
        <v>18</v>
      </c>
      <c r="B13" s="303" t="n">
        <v>130</v>
      </c>
      <c r="C13" s="314" t="n">
        <v>0.00158295281582953</v>
      </c>
      <c r="D13" s="315" t="n">
        <v>0.00121603681208353</v>
      </c>
      <c r="E13" s="315" t="n">
        <v>0.00160760123191315</v>
      </c>
    </row>
    <row r="14" customFormat="false" ht="15" hidden="false" customHeight="true" outlineLevel="0" collapsed="false">
      <c r="A14" s="313" t="s">
        <v>19</v>
      </c>
      <c r="B14" s="303" t="n">
        <v>0</v>
      </c>
      <c r="C14" s="314" t="n">
        <v>0</v>
      </c>
      <c r="D14" s="315" t="n">
        <v>0</v>
      </c>
      <c r="E14" s="315" t="n">
        <v>0</v>
      </c>
    </row>
    <row r="15" customFormat="false" ht="15" hidden="false" customHeight="true" outlineLevel="0" collapsed="false">
      <c r="A15" s="313" t="s">
        <v>20</v>
      </c>
      <c r="B15" s="303" t="n">
        <v>0</v>
      </c>
      <c r="C15" s="314" t="n">
        <v>0</v>
      </c>
      <c r="D15" s="315" t="n">
        <v>0</v>
      </c>
      <c r="E15" s="315" t="n">
        <v>0</v>
      </c>
    </row>
    <row r="16" customFormat="false" ht="15" hidden="false" customHeight="true" outlineLevel="0" collapsed="false">
      <c r="A16" s="313" t="s">
        <v>21</v>
      </c>
      <c r="B16" s="303" t="n">
        <v>510</v>
      </c>
      <c r="C16" s="314" t="n">
        <v>0.00621004566210046</v>
      </c>
      <c r="D16" s="315" t="n">
        <v>0.00477060595509693</v>
      </c>
      <c r="E16" s="315" t="n">
        <v>0.00630674329442853</v>
      </c>
    </row>
    <row r="17" customFormat="false" ht="15" hidden="false" customHeight="true" outlineLevel="0" collapsed="false">
      <c r="A17" s="313" t="s">
        <v>22</v>
      </c>
      <c r="B17" s="303" t="n">
        <v>16500</v>
      </c>
      <c r="C17" s="314" t="n">
        <v>0.200913242009132</v>
      </c>
      <c r="D17" s="315" t="n">
        <v>0.154343133841371</v>
      </c>
      <c r="E17" s="315" t="n">
        <v>0.204041694819747</v>
      </c>
    </row>
    <row r="18" customFormat="false" ht="15" hidden="false" customHeight="true" outlineLevel="0" collapsed="false">
      <c r="A18" s="313" t="s">
        <v>23</v>
      </c>
      <c r="B18" s="303" t="n">
        <v>28518.1425</v>
      </c>
      <c r="C18" s="314" t="n">
        <v>0.347252876712329</v>
      </c>
      <c r="D18" s="315" t="n">
        <v>0.266762393017261</v>
      </c>
      <c r="E18" s="315" t="n">
        <v>0.35266000780673</v>
      </c>
    </row>
    <row r="19" customFormat="false" ht="15" hidden="false" customHeight="true" outlineLevel="0" collapsed="false">
      <c r="A19" s="313" t="s">
        <v>24</v>
      </c>
      <c r="B19" s="303" t="n">
        <v>0</v>
      </c>
      <c r="C19" s="314" t="n">
        <v>0</v>
      </c>
      <c r="D19" s="315" t="n">
        <v>0</v>
      </c>
      <c r="E19" s="315" t="n">
        <v>0</v>
      </c>
    </row>
    <row r="20" customFormat="false" ht="15" hidden="false" customHeight="true" outlineLevel="0" collapsed="false">
      <c r="A20" s="313" t="s">
        <v>25</v>
      </c>
      <c r="B20" s="303" t="n">
        <v>2022.2184434112</v>
      </c>
      <c r="C20" s="314" t="n">
        <v>0.0246236644555397</v>
      </c>
      <c r="D20" s="315" t="n">
        <v>0.0189160928404791</v>
      </c>
      <c r="E20" s="315" t="n">
        <v>0.0250070835448104</v>
      </c>
    </row>
    <row r="21" customFormat="false" ht="15" hidden="false" customHeight="true" outlineLevel="0" collapsed="false">
      <c r="A21" s="313" t="s">
        <v>26</v>
      </c>
      <c r="B21" s="303" t="n">
        <v>2302.7067846</v>
      </c>
      <c r="C21" s="314" t="n">
        <v>0.0280390476054795</v>
      </c>
      <c r="D21" s="315" t="n">
        <v>0.0215398170577547</v>
      </c>
      <c r="E21" s="315" t="n">
        <v>0.0284756481819826</v>
      </c>
    </row>
    <row r="22" customFormat="false" ht="15" hidden="false" customHeight="true" outlineLevel="0" collapsed="false">
      <c r="A22" s="313" t="s">
        <v>27</v>
      </c>
      <c r="B22" s="303" t="n">
        <v>0</v>
      </c>
      <c r="C22" s="314" t="n">
        <v>0</v>
      </c>
      <c r="D22" s="315" t="n">
        <v>0</v>
      </c>
      <c r="E22" s="315" t="n">
        <v>0</v>
      </c>
    </row>
    <row r="23" customFormat="false" ht="15" hidden="false" customHeight="true" outlineLevel="0" collapsed="false">
      <c r="A23" s="313" t="s">
        <v>28</v>
      </c>
      <c r="B23" s="303" t="n">
        <v>540</v>
      </c>
      <c r="C23" s="314" t="n">
        <v>0.00821917808219178</v>
      </c>
      <c r="D23" s="315" t="n">
        <v>0.00505122983480852</v>
      </c>
      <c r="E23" s="315" t="n">
        <v>0.0066777281941008</v>
      </c>
    </row>
    <row r="24" customFormat="false" ht="15" hidden="false" customHeight="true" outlineLevel="0" collapsed="false">
      <c r="A24" s="313" t="s">
        <v>29</v>
      </c>
      <c r="B24" s="303" t="n">
        <v>0</v>
      </c>
      <c r="C24" s="314" t="n">
        <v>0</v>
      </c>
      <c r="D24" s="315" t="n">
        <v>0</v>
      </c>
      <c r="E24" s="315" t="n">
        <v>0</v>
      </c>
    </row>
    <row r="25" customFormat="false" ht="15" hidden="false" customHeight="true" outlineLevel="0" collapsed="false">
      <c r="A25" s="313" t="s">
        <v>30</v>
      </c>
      <c r="B25" s="303" t="n">
        <v>0</v>
      </c>
      <c r="C25" s="314" t="n">
        <v>0</v>
      </c>
      <c r="D25" s="315" t="n">
        <v>0</v>
      </c>
      <c r="E25" s="315" t="n">
        <v>0</v>
      </c>
    </row>
    <row r="26" customFormat="false" ht="15" hidden="false" customHeight="true" outlineLevel="0" collapsed="false">
      <c r="A26" s="313" t="s">
        <v>31</v>
      </c>
      <c r="B26" s="303" t="n">
        <v>0</v>
      </c>
      <c r="C26" s="314" t="n">
        <v>0</v>
      </c>
      <c r="D26" s="315" t="n">
        <v>0</v>
      </c>
      <c r="E26" s="315" t="n">
        <v>0</v>
      </c>
    </row>
    <row r="27" customFormat="false" ht="15" hidden="false" customHeight="true" outlineLevel="0" collapsed="false">
      <c r="A27" s="313" t="s">
        <v>32</v>
      </c>
      <c r="B27" s="303" t="n">
        <v>985.25</v>
      </c>
      <c r="C27" s="314" t="n">
        <v>0.0119969558599696</v>
      </c>
      <c r="D27" s="315" t="n">
        <v>0.00921615591619462</v>
      </c>
      <c r="E27" s="315" t="n">
        <v>0.0121837624134034</v>
      </c>
    </row>
    <row r="28" customFormat="false" ht="15" hidden="false" customHeight="true" outlineLevel="0" collapsed="false">
      <c r="A28" s="313" t="s">
        <v>33</v>
      </c>
      <c r="B28" s="303" t="n">
        <v>1992.6</v>
      </c>
      <c r="C28" s="314" t="n">
        <v>0.0242630136986301</v>
      </c>
      <c r="D28" s="315" t="n">
        <v>0.0186390380904434</v>
      </c>
      <c r="E28" s="315" t="n">
        <v>0.0246408170362319</v>
      </c>
    </row>
    <row r="29" customFormat="false" ht="15" hidden="false" customHeight="true" outlineLevel="0" collapsed="false">
      <c r="A29" s="313" t="s">
        <v>34</v>
      </c>
      <c r="B29" s="303" t="n">
        <v>519.6</v>
      </c>
      <c r="C29" s="314" t="n">
        <v>0.00632694063926941</v>
      </c>
      <c r="D29" s="315" t="n">
        <v>0.00486040559660464</v>
      </c>
      <c r="E29" s="315" t="n">
        <v>0.00642545846232366</v>
      </c>
    </row>
    <row r="30" s="316" customFormat="true" ht="15" hidden="false" customHeight="true" outlineLevel="0" collapsed="false">
      <c r="A30" s="313" t="s">
        <v>35</v>
      </c>
      <c r="B30" s="303" t="n">
        <v>1250</v>
      </c>
      <c r="C30" s="314" t="n">
        <v>0.015220700152207</v>
      </c>
      <c r="D30" s="315" t="n">
        <v>0.0116926616546493</v>
      </c>
      <c r="E30" s="315" t="n">
        <v>0.0154577041530111</v>
      </c>
    </row>
    <row r="31" customFormat="false" ht="15" hidden="false" customHeight="true" outlineLevel="0" collapsed="false">
      <c r="A31" s="313" t="s">
        <v>63</v>
      </c>
      <c r="B31" s="303" t="n">
        <v>3793.84588640056</v>
      </c>
      <c r="C31" s="314" t="n">
        <v>0.0461959925284695</v>
      </c>
      <c r="D31" s="315" t="n">
        <v>0.035488125055652</v>
      </c>
      <c r="E31" s="315" t="n">
        <v>0.0469153178512784</v>
      </c>
    </row>
    <row r="32" customFormat="false" ht="15" hidden="false" customHeight="true" outlineLevel="0" collapsed="false">
      <c r="A32" s="317" t="s">
        <v>37</v>
      </c>
      <c r="B32" s="318" t="n">
        <v>79670.7636144118</v>
      </c>
      <c r="C32" s="318" t="n">
        <v>0.971759678714299</v>
      </c>
      <c r="D32" s="319" t="n">
        <v>0.745250626168692</v>
      </c>
      <c r="E32" s="320" t="n">
        <v>0.985221674876847</v>
      </c>
    </row>
    <row r="33" customFormat="false" ht="15" hidden="false" customHeight="true" outlineLevel="0" collapsed="false">
      <c r="A33" s="310" t="s">
        <v>38</v>
      </c>
      <c r="B33" s="301"/>
      <c r="C33" s="301"/>
      <c r="D33" s="320"/>
    </row>
    <row r="34" customFormat="false" ht="15" hidden="false" customHeight="true" outlineLevel="0" collapsed="false">
      <c r="A34" s="313" t="s">
        <v>39</v>
      </c>
      <c r="B34" s="303" t="n">
        <v>1195.06145421618</v>
      </c>
      <c r="C34" s="303" t="n">
        <v>0.0145517376464679</v>
      </c>
      <c r="D34" s="315" t="n">
        <v>0.0111787593925304</v>
      </c>
      <c r="E34" s="315" t="n">
        <v>0.0147783251231527</v>
      </c>
    </row>
    <row r="35" customFormat="false" ht="15" hidden="false" customHeight="true" outlineLevel="0" collapsed="false">
      <c r="A35" s="317" t="s">
        <v>40</v>
      </c>
      <c r="B35" s="318" t="n">
        <v>1195.06145421618</v>
      </c>
      <c r="C35" s="318" t="n">
        <v>0.0145517376464679</v>
      </c>
      <c r="D35" s="319" t="n">
        <v>0.0111787593925304</v>
      </c>
      <c r="E35" s="320" t="n">
        <v>0.0147783251231527</v>
      </c>
      <c r="F35" s="313"/>
      <c r="I35" s="321"/>
      <c r="J35" s="313"/>
      <c r="M35" s="321"/>
      <c r="N35" s="313"/>
      <c r="Q35" s="321"/>
      <c r="R35" s="313"/>
      <c r="U35" s="321"/>
      <c r="V35" s="313"/>
      <c r="Y35" s="321"/>
      <c r="Z35" s="313"/>
      <c r="AC35" s="321"/>
      <c r="AD35" s="313"/>
      <c r="AG35" s="321"/>
      <c r="AH35" s="313"/>
      <c r="AK35" s="321"/>
      <c r="AL35" s="313"/>
      <c r="AO35" s="321"/>
      <c r="AP35" s="313"/>
      <c r="AS35" s="321"/>
      <c r="AT35" s="313"/>
      <c r="AW35" s="321"/>
      <c r="AX35" s="313"/>
      <c r="BA35" s="321"/>
      <c r="BB35" s="313"/>
      <c r="BE35" s="321"/>
      <c r="BF35" s="313"/>
      <c r="BI35" s="321"/>
      <c r="BJ35" s="313"/>
      <c r="BM35" s="321"/>
      <c r="BN35" s="313"/>
      <c r="BQ35" s="321"/>
      <c r="BR35" s="313"/>
      <c r="BU35" s="321"/>
      <c r="BV35" s="313"/>
      <c r="BY35" s="321"/>
      <c r="BZ35" s="313"/>
      <c r="CC35" s="321"/>
      <c r="CD35" s="313"/>
      <c r="CG35" s="321"/>
      <c r="CH35" s="313"/>
      <c r="CK35" s="321"/>
      <c r="CL35" s="313"/>
      <c r="CO35" s="321"/>
      <c r="CP35" s="313"/>
      <c r="CS35" s="321"/>
      <c r="CT35" s="313"/>
      <c r="CW35" s="321"/>
      <c r="CX35" s="313"/>
      <c r="DA35" s="321"/>
      <c r="DB35" s="313"/>
      <c r="DE35" s="321"/>
      <c r="DF35" s="313"/>
      <c r="DI35" s="321"/>
      <c r="DJ35" s="313"/>
      <c r="DM35" s="321"/>
      <c r="DN35" s="313"/>
      <c r="DQ35" s="321"/>
      <c r="DR35" s="313"/>
      <c r="DU35" s="321"/>
      <c r="DV35" s="313"/>
      <c r="DY35" s="321"/>
      <c r="DZ35" s="313"/>
      <c r="EC35" s="321"/>
      <c r="ED35" s="313"/>
      <c r="EG35" s="321"/>
      <c r="EH35" s="313"/>
      <c r="EK35" s="321"/>
      <c r="EL35" s="313"/>
      <c r="EO35" s="321"/>
      <c r="EP35" s="313"/>
      <c r="ES35" s="321"/>
      <c r="ET35" s="313"/>
      <c r="EW35" s="321"/>
      <c r="EX35" s="313"/>
      <c r="FA35" s="321"/>
      <c r="FB35" s="313"/>
      <c r="FE35" s="321"/>
      <c r="FF35" s="313"/>
      <c r="FI35" s="321"/>
      <c r="FJ35" s="313"/>
      <c r="FM35" s="321"/>
      <c r="FN35" s="313"/>
      <c r="FQ35" s="321"/>
      <c r="FR35" s="313"/>
      <c r="FU35" s="321"/>
      <c r="FV35" s="313"/>
      <c r="FY35" s="321"/>
      <c r="FZ35" s="313"/>
      <c r="GC35" s="321"/>
      <c r="GD35" s="313"/>
      <c r="GG35" s="321"/>
      <c r="GH35" s="313"/>
      <c r="GK35" s="321"/>
      <c r="GL35" s="313"/>
      <c r="GO35" s="321"/>
      <c r="GP35" s="313"/>
      <c r="GS35" s="321"/>
      <c r="GT35" s="313"/>
      <c r="GW35" s="321"/>
      <c r="GX35" s="313"/>
      <c r="HA35" s="321"/>
      <c r="HB35" s="313"/>
      <c r="HE35" s="321"/>
      <c r="HF35" s="313"/>
      <c r="HI35" s="321"/>
      <c r="HJ35" s="313"/>
      <c r="HM35" s="321"/>
      <c r="HN35" s="313"/>
      <c r="HQ35" s="321"/>
      <c r="HR35" s="313"/>
      <c r="HU35" s="321"/>
      <c r="HV35" s="313"/>
      <c r="HY35" s="321"/>
      <c r="HZ35" s="313"/>
      <c r="IC35" s="321"/>
      <c r="ID35" s="313"/>
      <c r="IG35" s="321"/>
      <c r="IH35" s="313"/>
      <c r="IK35" s="321"/>
      <c r="IL35" s="313"/>
      <c r="IO35" s="321"/>
      <c r="IP35" s="313"/>
      <c r="IS35" s="321"/>
    </row>
    <row r="36" customFormat="false" ht="15" hidden="false" customHeight="true" outlineLevel="0" collapsed="false">
      <c r="A36" s="322" t="s">
        <v>41</v>
      </c>
      <c r="B36" s="323" t="n">
        <v>80865.825068628</v>
      </c>
      <c r="C36" s="323" t="n">
        <v>0.986311416360766</v>
      </c>
      <c r="D36" s="324" t="n">
        <v>0.756429385561222</v>
      </c>
      <c r="E36" s="324" t="n">
        <v>1</v>
      </c>
    </row>
    <row r="37" customFormat="false" ht="15" hidden="false" customHeight="true" outlineLevel="0" collapsed="false">
      <c r="A37" s="310" t="s">
        <v>42</v>
      </c>
      <c r="B37" s="301"/>
      <c r="C37" s="301"/>
      <c r="D37" s="320"/>
    </row>
    <row r="38" customFormat="false" ht="15" hidden="false" customHeight="true" outlineLevel="0" collapsed="false">
      <c r="A38" s="313" t="s">
        <v>43</v>
      </c>
      <c r="B38" s="303" t="n">
        <v>3563.46666666667</v>
      </c>
      <c r="C38" s="303" t="n">
        <v>0.0433907661085743</v>
      </c>
      <c r="D38" s="315" t="n">
        <v>0.0333331280407636</v>
      </c>
    </row>
    <row r="39" customFormat="false" ht="15" hidden="false" customHeight="true" outlineLevel="0" collapsed="false">
      <c r="A39" s="313" t="s">
        <v>44</v>
      </c>
      <c r="B39" s="303" t="n">
        <v>1118.13333333333</v>
      </c>
      <c r="C39" s="303" t="n">
        <v>0.0136150177574835</v>
      </c>
      <c r="D39" s="315" t="n">
        <v>0.0104591638011615</v>
      </c>
    </row>
    <row r="40" customFormat="false" ht="15" hidden="false" customHeight="true" outlineLevel="0" collapsed="false">
      <c r="A40" s="313" t="s">
        <v>45</v>
      </c>
      <c r="B40" s="303" t="n">
        <v>1683.33333333333</v>
      </c>
      <c r="C40" s="303" t="n">
        <v>0.0204972095383054</v>
      </c>
      <c r="D40" s="315" t="n">
        <v>0.0157461176949278</v>
      </c>
    </row>
    <row r="41" customFormat="false" ht="15" hidden="false" customHeight="true" outlineLevel="0" collapsed="false">
      <c r="A41" s="313" t="s">
        <v>46</v>
      </c>
      <c r="B41" s="303" t="n">
        <v>13820</v>
      </c>
      <c r="C41" s="303" t="n">
        <v>0.168280060882801</v>
      </c>
      <c r="D41" s="315" t="n">
        <v>0.129274067253803</v>
      </c>
    </row>
    <row r="42" customFormat="false" ht="15" hidden="false" customHeight="true" outlineLevel="0" collapsed="false">
      <c r="A42" s="325" t="s">
        <v>47</v>
      </c>
      <c r="B42" s="326" t="n">
        <v>20184.9333333333</v>
      </c>
      <c r="C42" s="326" t="n">
        <v>0.245783054287164</v>
      </c>
      <c r="D42" s="327" t="n">
        <v>0.188812476790656</v>
      </c>
      <c r="H42" s="313"/>
      <c r="L42" s="313"/>
      <c r="P42" s="313"/>
      <c r="T42" s="313"/>
      <c r="X42" s="313"/>
      <c r="AB42" s="313"/>
      <c r="AF42" s="313"/>
      <c r="AJ42" s="313"/>
      <c r="AN42" s="313"/>
      <c r="AR42" s="313"/>
      <c r="AV42" s="313"/>
      <c r="AZ42" s="313"/>
      <c r="BD42" s="313"/>
      <c r="BH42" s="313"/>
      <c r="BL42" s="313"/>
      <c r="BP42" s="313"/>
      <c r="BT42" s="313"/>
      <c r="BX42" s="313"/>
      <c r="CB42" s="313"/>
      <c r="CF42" s="313"/>
      <c r="CJ42" s="313"/>
      <c r="CN42" s="313"/>
      <c r="CR42" s="313"/>
      <c r="CV42" s="313"/>
      <c r="CZ42" s="313"/>
      <c r="DD42" s="313"/>
      <c r="DH42" s="313"/>
      <c r="DL42" s="313"/>
      <c r="DP42" s="313"/>
      <c r="DT42" s="313"/>
      <c r="DX42" s="313"/>
      <c r="EB42" s="313"/>
      <c r="EF42" s="313"/>
      <c r="EJ42" s="313"/>
      <c r="EN42" s="313"/>
      <c r="ER42" s="313"/>
      <c r="EV42" s="313"/>
      <c r="EZ42" s="313"/>
      <c r="FD42" s="313"/>
      <c r="FH42" s="313"/>
      <c r="FL42" s="313"/>
      <c r="FP42" s="313"/>
      <c r="FT42" s="313"/>
      <c r="FX42" s="313"/>
      <c r="GB42" s="313"/>
      <c r="GF42" s="313"/>
      <c r="GJ42" s="313"/>
      <c r="GN42" s="313"/>
      <c r="GR42" s="313"/>
      <c r="GV42" s="313"/>
      <c r="GZ42" s="313"/>
      <c r="HD42" s="313"/>
      <c r="HH42" s="313"/>
      <c r="HL42" s="313"/>
      <c r="HP42" s="313"/>
      <c r="HT42" s="313"/>
      <c r="HX42" s="313"/>
      <c r="IB42" s="313"/>
      <c r="IF42" s="313"/>
      <c r="IJ42" s="313"/>
      <c r="IN42" s="313"/>
    </row>
    <row r="43" s="316" customFormat="true" ht="15" hidden="false" customHeight="true" outlineLevel="0" collapsed="false">
      <c r="A43" s="310" t="s">
        <v>48</v>
      </c>
      <c r="B43" s="301"/>
      <c r="C43" s="301"/>
      <c r="D43" s="320"/>
    </row>
    <row r="44" customFormat="false" ht="15" hidden="false" customHeight="true" outlineLevel="0" collapsed="false">
      <c r="A44" s="328" t="s">
        <v>49</v>
      </c>
      <c r="B44" s="303" t="n">
        <v>5724</v>
      </c>
      <c r="C44" s="303" t="n">
        <v>0.0696986301369863</v>
      </c>
      <c r="D44" s="315" t="n">
        <v>0.0535430362489703</v>
      </c>
    </row>
    <row r="45" customFormat="false" ht="15" hidden="false" customHeight="true" outlineLevel="0" collapsed="false">
      <c r="A45" s="313" t="s">
        <v>50</v>
      </c>
      <c r="B45" s="303" t="n">
        <v>0</v>
      </c>
      <c r="C45" s="303" t="n">
        <v>0</v>
      </c>
      <c r="D45" s="315" t="n">
        <v>0</v>
      </c>
    </row>
    <row r="46" customFormat="false" ht="15" hidden="false" customHeight="true" outlineLevel="0" collapsed="false">
      <c r="A46" s="313" t="s">
        <v>51</v>
      </c>
      <c r="B46" s="303" t="n">
        <v>129.9</v>
      </c>
      <c r="C46" s="303" t="n">
        <v>0.00158173515981735</v>
      </c>
      <c r="D46" s="315" t="n">
        <v>0.00121510139915116</v>
      </c>
    </row>
    <row r="47" s="329" customFormat="true" ht="15" hidden="false" customHeight="true" outlineLevel="0" collapsed="false">
      <c r="A47" s="325" t="s">
        <v>52</v>
      </c>
      <c r="B47" s="326" t="n">
        <v>5853.9</v>
      </c>
      <c r="C47" s="326" t="n">
        <v>0.0712803652968037</v>
      </c>
      <c r="D47" s="327" t="n">
        <v>0.0547581376481215</v>
      </c>
      <c r="F47" s="330"/>
      <c r="I47" s="331"/>
      <c r="J47" s="330"/>
      <c r="M47" s="331"/>
      <c r="N47" s="330"/>
      <c r="Q47" s="331"/>
      <c r="R47" s="330"/>
      <c r="U47" s="331"/>
      <c r="V47" s="330"/>
      <c r="Y47" s="331"/>
      <c r="Z47" s="330"/>
      <c r="AC47" s="331"/>
      <c r="AD47" s="330"/>
      <c r="AG47" s="331"/>
      <c r="AH47" s="330"/>
      <c r="AK47" s="331"/>
      <c r="AL47" s="330"/>
      <c r="AO47" s="331"/>
      <c r="AP47" s="330"/>
      <c r="AS47" s="331"/>
      <c r="AT47" s="330"/>
      <c r="AW47" s="331"/>
      <c r="AX47" s="330"/>
      <c r="BA47" s="331"/>
      <c r="BB47" s="330"/>
      <c r="BE47" s="331"/>
      <c r="BF47" s="330"/>
      <c r="BI47" s="331"/>
      <c r="BJ47" s="330"/>
      <c r="BM47" s="331"/>
      <c r="BN47" s="330"/>
      <c r="BQ47" s="331"/>
      <c r="BR47" s="330"/>
      <c r="BU47" s="331"/>
      <c r="BV47" s="330"/>
      <c r="BY47" s="331"/>
      <c r="BZ47" s="330"/>
      <c r="CC47" s="331"/>
      <c r="CD47" s="330"/>
      <c r="CG47" s="331"/>
      <c r="CH47" s="330"/>
      <c r="CK47" s="331"/>
      <c r="CL47" s="330"/>
      <c r="CO47" s="331"/>
      <c r="CP47" s="330"/>
      <c r="CS47" s="331"/>
      <c r="CT47" s="330"/>
      <c r="CW47" s="331"/>
      <c r="CX47" s="330"/>
      <c r="DA47" s="331"/>
      <c r="DB47" s="330"/>
      <c r="DE47" s="331"/>
      <c r="DF47" s="330"/>
      <c r="DI47" s="331"/>
      <c r="DJ47" s="330"/>
      <c r="DM47" s="331"/>
      <c r="DN47" s="330"/>
      <c r="DQ47" s="331"/>
      <c r="DR47" s="330"/>
      <c r="DU47" s="331"/>
      <c r="DV47" s="330"/>
      <c r="DY47" s="331"/>
      <c r="DZ47" s="330"/>
      <c r="EC47" s="331"/>
      <c r="ED47" s="330"/>
      <c r="EG47" s="331"/>
      <c r="EH47" s="330"/>
      <c r="EK47" s="331"/>
      <c r="EL47" s="330"/>
      <c r="EO47" s="331"/>
      <c r="EP47" s="330"/>
      <c r="ES47" s="331"/>
      <c r="ET47" s="330"/>
      <c r="EW47" s="331"/>
      <c r="EX47" s="330"/>
      <c r="FA47" s="331"/>
      <c r="FB47" s="330"/>
      <c r="FE47" s="331"/>
      <c r="FF47" s="330"/>
      <c r="FI47" s="331"/>
      <c r="FJ47" s="330"/>
      <c r="FM47" s="331"/>
      <c r="FN47" s="330"/>
      <c r="FQ47" s="331"/>
      <c r="FR47" s="330"/>
      <c r="FU47" s="331"/>
      <c r="FV47" s="330"/>
      <c r="FY47" s="331"/>
      <c r="FZ47" s="330"/>
      <c r="GC47" s="331"/>
      <c r="GD47" s="330"/>
      <c r="GG47" s="331"/>
      <c r="GH47" s="330"/>
      <c r="GK47" s="331"/>
      <c r="GL47" s="330"/>
      <c r="GO47" s="331"/>
      <c r="GP47" s="330"/>
      <c r="GS47" s="331"/>
      <c r="GT47" s="330"/>
      <c r="GW47" s="331"/>
      <c r="GX47" s="330"/>
      <c r="HA47" s="331"/>
      <c r="HB47" s="330"/>
      <c r="HE47" s="331"/>
      <c r="HF47" s="330"/>
      <c r="HI47" s="331"/>
      <c r="HJ47" s="330"/>
      <c r="HM47" s="331"/>
      <c r="HN47" s="330"/>
      <c r="HQ47" s="331"/>
      <c r="HR47" s="330"/>
      <c r="HU47" s="331"/>
      <c r="HV47" s="330"/>
      <c r="HY47" s="331"/>
      <c r="HZ47" s="330"/>
      <c r="IC47" s="331"/>
      <c r="ID47" s="330"/>
      <c r="IG47" s="331"/>
      <c r="IH47" s="330"/>
      <c r="IK47" s="331"/>
      <c r="IL47" s="330"/>
      <c r="IO47" s="331"/>
      <c r="IP47" s="330"/>
      <c r="IS47" s="331"/>
    </row>
    <row r="48" s="316" customFormat="true" ht="15" hidden="false" customHeight="true" outlineLevel="0" collapsed="false">
      <c r="A48" s="322" t="s">
        <v>53</v>
      </c>
      <c r="B48" s="323" t="n">
        <v>26038.8333333333</v>
      </c>
      <c r="C48" s="323" t="n">
        <v>0.317063419583968</v>
      </c>
      <c r="D48" s="324" t="n">
        <v>0.243570614438778</v>
      </c>
    </row>
    <row r="49" customFormat="false" ht="15" hidden="false" customHeight="true" outlineLevel="0" collapsed="false">
      <c r="A49" s="322" t="s">
        <v>54</v>
      </c>
      <c r="B49" s="323" t="n">
        <v>106904.658401961</v>
      </c>
      <c r="C49" s="323" t="n">
        <v>1.30337483594473</v>
      </c>
      <c r="D49" s="324" t="n">
        <v>1</v>
      </c>
    </row>
    <row r="50" customFormat="false" ht="15" hidden="true" customHeight="true" outlineLevel="0" collapsed="false">
      <c r="A50" s="310" t="s">
        <v>55</v>
      </c>
      <c r="B50" s="301"/>
      <c r="C50" s="301"/>
      <c r="D50" s="320"/>
    </row>
    <row r="51" customFormat="false" ht="15" hidden="true" customHeight="true" outlineLevel="0" collapsed="false">
      <c r="A51" s="313" t="s">
        <v>56</v>
      </c>
      <c r="B51" s="303" t="n">
        <v>4713.2603175</v>
      </c>
      <c r="C51" s="303" t="n">
        <v>0.0573912976255708</v>
      </c>
      <c r="D51" s="315" t="n">
        <v>0.0387572668297417</v>
      </c>
    </row>
    <row r="52" customFormat="false" ht="15" hidden="true" customHeight="true" outlineLevel="0" collapsed="false">
      <c r="A52" s="313" t="s">
        <v>57</v>
      </c>
      <c r="B52" s="303" t="n">
        <v>9991.8</v>
      </c>
      <c r="C52" s="303" t="n">
        <v>0.121665753424658</v>
      </c>
      <c r="D52" s="315" t="n">
        <v>0.0821628411381319</v>
      </c>
    </row>
    <row r="53" customFormat="false" ht="15" hidden="true" customHeight="true" outlineLevel="0" collapsed="false">
      <c r="A53" s="325" t="s">
        <v>58</v>
      </c>
      <c r="B53" s="326" t="n">
        <v>14705.0603175</v>
      </c>
      <c r="C53" s="326" t="n">
        <v>0.179057051050228</v>
      </c>
      <c r="D53" s="327" t="n">
        <v>0.120920107967874</v>
      </c>
    </row>
    <row r="54" customFormat="false" ht="15" hidden="true" customHeight="true" outlineLevel="0" collapsed="false">
      <c r="A54" s="332" t="s">
        <v>59</v>
      </c>
      <c r="B54" s="333" t="n">
        <v>121609.718719461</v>
      </c>
      <c r="C54" s="333" t="n">
        <v>1.48243188699496</v>
      </c>
      <c r="D54" s="334" t="n">
        <v>1.12092010796787</v>
      </c>
    </row>
    <row r="55" customFormat="false" ht="15" hidden="false" customHeight="true" outlineLevel="0" collapsed="false">
      <c r="A55" s="335"/>
      <c r="B55" s="336"/>
      <c r="C55" s="336"/>
      <c r="D55" s="337"/>
    </row>
    <row r="56" customFormat="false" ht="15" hidden="false" customHeight="true" outlineLevel="0" collapsed="false">
      <c r="A56" s="338" t="s">
        <v>69</v>
      </c>
      <c r="B56" s="339" t="n">
        <v>24400.2458864006</v>
      </c>
      <c r="C56" s="339" t="n">
        <v>0.29711106102162</v>
      </c>
      <c r="D56" s="340" t="n">
        <v>1</v>
      </c>
    </row>
    <row r="57" customFormat="false" ht="15" hidden="false" customHeight="true" outlineLevel="0" collapsed="false">
      <c r="A57" s="341" t="s">
        <v>70</v>
      </c>
      <c r="B57" s="342" t="n">
        <v>3793.84588640056</v>
      </c>
      <c r="C57" s="342" t="n">
        <v>0.0461959925284695</v>
      </c>
      <c r="D57" s="343" t="n">
        <v>0.155483920287666</v>
      </c>
    </row>
    <row r="58" customFormat="false" ht="15" hidden="false" customHeight="true" outlineLevel="0" collapsed="false">
      <c r="A58" s="341" t="s">
        <v>71</v>
      </c>
      <c r="B58" s="342" t="n">
        <v>20606.4</v>
      </c>
      <c r="C58" s="342" t="n">
        <v>0.250915068493151</v>
      </c>
      <c r="D58" s="343" t="n">
        <v>0.844516079712334</v>
      </c>
    </row>
    <row r="59" customFormat="false" ht="15" hidden="false" customHeight="true" outlineLevel="0" collapsed="false">
      <c r="A59" s="344" t="s">
        <v>72</v>
      </c>
      <c r="B59" s="344"/>
      <c r="C59" s="311"/>
      <c r="D59" s="345" t="n">
        <v>0.228243055551945</v>
      </c>
    </row>
    <row r="60" customFormat="false" ht="15" hidden="false" customHeight="true" outlineLevel="0" collapsed="false">
      <c r="A60" s="59" t="s">
        <v>60</v>
      </c>
      <c r="B60" s="346"/>
      <c r="C60" s="346"/>
      <c r="D60" s="346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78" t="s">
        <v>0</v>
      </c>
      <c r="B1" s="278"/>
      <c r="C1" s="278"/>
      <c r="D1" s="278"/>
      <c r="E1" s="278"/>
    </row>
    <row r="2" customFormat="false" ht="15" hidden="false" customHeight="true" outlineLevel="0" collapsed="false">
      <c r="A2" s="278" t="s">
        <v>1</v>
      </c>
      <c r="B2" s="278"/>
      <c r="C2" s="278"/>
      <c r="D2" s="278"/>
      <c r="E2" s="278"/>
    </row>
    <row r="3" customFormat="false" ht="15" hidden="false" customHeight="true" outlineLevel="0" collapsed="false">
      <c r="A3" s="347" t="n">
        <v>2014</v>
      </c>
      <c r="B3" s="347"/>
      <c r="C3" s="347"/>
      <c r="D3" s="347"/>
      <c r="E3" s="347"/>
    </row>
    <row r="4" customFormat="false" ht="15" hidden="false" customHeight="true" outlineLevel="0" collapsed="false">
      <c r="A4" s="278" t="s">
        <v>73</v>
      </c>
      <c r="B4" s="278"/>
      <c r="C4" s="278"/>
      <c r="D4" s="278"/>
      <c r="E4" s="278"/>
    </row>
    <row r="5" customFormat="false" ht="15" hidden="false" customHeight="true" outlineLevel="0" collapsed="false">
      <c r="A5" s="278" t="s">
        <v>3</v>
      </c>
      <c r="B5" s="278"/>
      <c r="C5" s="278"/>
      <c r="D5" s="278"/>
      <c r="E5" s="278"/>
    </row>
    <row r="6" customFormat="false" ht="15" hidden="false" customHeight="true" outlineLevel="0" collapsed="false">
      <c r="A6" s="7" t="s">
        <v>4</v>
      </c>
      <c r="B6" s="8" t="n">
        <v>41730</v>
      </c>
      <c r="E6" s="9"/>
    </row>
    <row r="7" customFormat="false" ht="15" hidden="false" customHeight="true" outlineLevel="0" collapsed="false">
      <c r="A7" s="7" t="s">
        <v>5</v>
      </c>
      <c r="B7" s="10" t="n">
        <v>14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2163.2</v>
      </c>
      <c r="C12" s="280" t="n">
        <v>0.190421917808219</v>
      </c>
      <c r="D12" s="25" t="n">
        <v>0.173018701096427</v>
      </c>
      <c r="E12" s="25" t="n">
        <v>0.28845481073367</v>
      </c>
    </row>
    <row r="13" customFormat="false" ht="15" hidden="false" customHeight="true" outlineLevel="0" collapsed="false">
      <c r="A13" s="22" t="s">
        <v>18</v>
      </c>
      <c r="B13" s="23" t="n">
        <v>250</v>
      </c>
      <c r="C13" s="280" t="n">
        <v>0.00391389432485323</v>
      </c>
      <c r="D13" s="25" t="n">
        <v>0.00304241015908115</v>
      </c>
      <c r="E13" s="25" t="n">
        <v>0.00592884295937069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80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80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667.5</v>
      </c>
      <c r="C16" s="280" t="n">
        <v>0.0104500978473581</v>
      </c>
      <c r="D16" s="25" t="n">
        <v>0.00949503280237646</v>
      </c>
      <c r="E16" s="25" t="n">
        <v>0.0158300107015197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80" t="n">
        <v>0</v>
      </c>
      <c r="D17" s="25" t="n">
        <v>0</v>
      </c>
      <c r="E17" s="25" t="n">
        <v>0</v>
      </c>
    </row>
    <row r="18" customFormat="false" ht="15" hidden="false" customHeight="true" outlineLevel="0" collapsed="false">
      <c r="A18" s="22" t="s">
        <v>23</v>
      </c>
      <c r="B18" s="23" t="n">
        <v>16018.88</v>
      </c>
      <c r="C18" s="280" t="n">
        <v>0.25078481409002</v>
      </c>
      <c r="D18" s="25" t="n">
        <v>0.227864855516603</v>
      </c>
      <c r="E18" s="25" t="n">
        <v>0.379893695620016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80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227.8016</v>
      </c>
      <c r="C20" s="280" t="n">
        <v>0.0192219428571429</v>
      </c>
      <c r="D20" s="25" t="n">
        <v>0.0174651932087046</v>
      </c>
      <c r="E20" s="25" t="n">
        <v>0.0291177714866563</v>
      </c>
    </row>
    <row r="21" customFormat="false" ht="15" hidden="false" customHeight="true" outlineLevel="0" collapsed="false">
      <c r="A21" s="22" t="s">
        <v>26</v>
      </c>
      <c r="B21" s="23" t="n">
        <v>1105.6178</v>
      </c>
      <c r="C21" s="280" t="n">
        <v>0.0173090849315069</v>
      </c>
      <c r="D21" s="25" t="n">
        <v>0.0157271569706237</v>
      </c>
      <c r="E21" s="25" t="n">
        <v>0.0262201372371396</v>
      </c>
    </row>
    <row r="22" customFormat="false" ht="15" hidden="false" customHeight="true" outlineLevel="0" collapsed="false">
      <c r="A22" s="22" t="s">
        <v>27</v>
      </c>
      <c r="B22" s="23" t="n">
        <v>20</v>
      </c>
      <c r="C22" s="280" t="n">
        <v>0.000313111545988258</v>
      </c>
      <c r="D22" s="25" t="n">
        <v>0.000284495364865212</v>
      </c>
      <c r="E22" s="25" t="n">
        <v>0.000474307436749655</v>
      </c>
    </row>
    <row r="23" customFormat="false" ht="15" hidden="false" customHeight="true" outlineLevel="0" collapsed="false">
      <c r="A23" s="22" t="s">
        <v>28</v>
      </c>
      <c r="B23" s="23" t="n">
        <v>564</v>
      </c>
      <c r="C23" s="280" t="n">
        <v>0.0110371819960861</v>
      </c>
      <c r="D23" s="25" t="n">
        <v>0.00802276928919899</v>
      </c>
      <c r="E23" s="25" t="n">
        <v>0.0133754697163403</v>
      </c>
    </row>
    <row r="24" customFormat="false" ht="15" hidden="false" customHeight="true" outlineLevel="0" collapsed="false">
      <c r="A24" s="22" t="s">
        <v>29</v>
      </c>
      <c r="B24" s="23" t="n">
        <v>2555</v>
      </c>
      <c r="C24" s="280" t="n">
        <v>0.05</v>
      </c>
      <c r="D24" s="25" t="n">
        <v>0.0363442828615309</v>
      </c>
      <c r="E24" s="25" t="n">
        <v>0.0605927750447684</v>
      </c>
    </row>
    <row r="25" customFormat="false" ht="15" hidden="false" customHeight="true" outlineLevel="0" collapsed="false">
      <c r="A25" s="22" t="s">
        <v>30</v>
      </c>
      <c r="B25" s="23" t="n">
        <v>810</v>
      </c>
      <c r="C25" s="280" t="n">
        <v>0.0126810176125245</v>
      </c>
      <c r="D25" s="25" t="n">
        <v>0.0115220622770411</v>
      </c>
      <c r="E25" s="25" t="n">
        <v>0.019209451188361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80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1661.83</v>
      </c>
      <c r="C27" s="280" t="n">
        <v>0.0260169080234834</v>
      </c>
      <c r="D27" s="25" t="n">
        <v>0.0236391466096978</v>
      </c>
      <c r="E27" s="25" t="n">
        <v>0.039410916380684</v>
      </c>
    </row>
    <row r="28" s="26" customFormat="true" ht="15" hidden="false" customHeight="true" outlineLevel="0" collapsed="false">
      <c r="A28" s="22" t="s">
        <v>33</v>
      </c>
      <c r="B28" s="23" t="n">
        <v>1030</v>
      </c>
      <c r="C28" s="280" t="n">
        <v>0.0161252446183953</v>
      </c>
      <c r="D28" s="25" t="n">
        <v>0.0146515112905584</v>
      </c>
      <c r="E28" s="25" t="n">
        <v>0.0244268329926072</v>
      </c>
    </row>
    <row r="29" s="27" customFormat="true" ht="15" hidden="false" customHeight="true" outlineLevel="0" collapsed="false">
      <c r="A29" s="22" t="s">
        <v>34</v>
      </c>
      <c r="B29" s="23" t="n">
        <v>915.3</v>
      </c>
      <c r="C29" s="280" t="n">
        <v>0.0143295499021526</v>
      </c>
      <c r="D29" s="25" t="n">
        <v>0.0130199303730564</v>
      </c>
      <c r="E29" s="25" t="n">
        <v>0.021706679842848</v>
      </c>
    </row>
    <row r="30" s="26" customFormat="true" ht="15" hidden="false" customHeight="true" outlineLevel="0" collapsed="false">
      <c r="A30" s="28" t="s">
        <v>35</v>
      </c>
      <c r="B30" s="23" t="n">
        <v>0</v>
      </c>
      <c r="C30" s="280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63</v>
      </c>
      <c r="B31" s="23" t="n">
        <v>1949.45647</v>
      </c>
      <c r="C31" s="280" t="n">
        <v>0.0305198664579256</v>
      </c>
      <c r="D31" s="25" t="n">
        <v>0.0277305664860749</v>
      </c>
      <c r="E31" s="25" t="n">
        <v>0.0462320850670365</v>
      </c>
    </row>
    <row r="32" s="26" customFormat="true" ht="15" hidden="false" customHeight="true" outlineLevel="0" collapsed="false">
      <c r="A32" s="281" t="s">
        <v>37</v>
      </c>
      <c r="B32" s="282" t="n">
        <v>40938.58587</v>
      </c>
      <c r="C32" s="282" t="n">
        <v>0.653124632015656</v>
      </c>
      <c r="D32" s="283" t="n">
        <v>0.58182811430584</v>
      </c>
      <c r="E32" s="35" t="n">
        <v>0.97087378640776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  <c r="E33" s="35" t="n">
        <v>0</v>
      </c>
    </row>
    <row r="34" s="26" customFormat="true" ht="15" hidden="false" customHeight="true" outlineLevel="0" collapsed="false">
      <c r="A34" s="22" t="s">
        <v>39</v>
      </c>
      <c r="B34" s="23" t="n">
        <v>1228.1575761</v>
      </c>
      <c r="C34" s="23" t="n">
        <v>0.0192275158684932</v>
      </c>
      <c r="D34" s="25" t="n">
        <v>0.0174702568862272</v>
      </c>
      <c r="E34" s="25" t="n">
        <v>0.029126213592233</v>
      </c>
    </row>
    <row r="35" s="26" customFormat="true" ht="15" hidden="false" customHeight="true" outlineLevel="0" collapsed="false">
      <c r="A35" s="284" t="s">
        <v>40</v>
      </c>
      <c r="B35" s="282" t="n">
        <v>1228.1575761</v>
      </c>
      <c r="C35" s="282" t="n">
        <v>0.0192275158684932</v>
      </c>
      <c r="D35" s="283" t="n">
        <v>0.0174702568862272</v>
      </c>
      <c r="E35" s="35" t="n">
        <v>0.029126213592233</v>
      </c>
      <c r="F35" s="28"/>
      <c r="G35" s="41"/>
      <c r="H35" s="41"/>
      <c r="I35" s="42"/>
      <c r="J35" s="28"/>
      <c r="K35" s="41"/>
      <c r="L35" s="41"/>
      <c r="M35" s="42"/>
      <c r="N35" s="28"/>
      <c r="O35" s="41"/>
      <c r="P35" s="41"/>
      <c r="Q35" s="42"/>
      <c r="R35" s="28"/>
      <c r="S35" s="41"/>
      <c r="T35" s="41"/>
      <c r="U35" s="42"/>
      <c r="V35" s="28"/>
      <c r="W35" s="41"/>
      <c r="X35" s="41"/>
      <c r="Y35" s="42"/>
      <c r="Z35" s="28"/>
      <c r="AA35" s="41"/>
      <c r="AB35" s="41"/>
      <c r="AC35" s="42"/>
      <c r="AD35" s="28"/>
      <c r="AE35" s="41"/>
      <c r="AF35" s="41"/>
      <c r="AG35" s="42"/>
      <c r="AH35" s="28"/>
      <c r="AI35" s="41"/>
      <c r="AJ35" s="41"/>
      <c r="AK35" s="42"/>
      <c r="AL35" s="28"/>
      <c r="AM35" s="41"/>
      <c r="AN35" s="41"/>
      <c r="AO35" s="42"/>
      <c r="AP35" s="28"/>
      <c r="AQ35" s="41"/>
      <c r="AR35" s="41"/>
      <c r="AS35" s="42"/>
      <c r="AT35" s="28"/>
      <c r="AU35" s="41"/>
      <c r="AV35" s="41"/>
      <c r="AW35" s="42"/>
      <c r="AX35" s="28"/>
      <c r="AY35" s="41"/>
      <c r="AZ35" s="41"/>
      <c r="BA35" s="42"/>
      <c r="BB35" s="28"/>
      <c r="BC35" s="41"/>
      <c r="BD35" s="41"/>
      <c r="BE35" s="42"/>
      <c r="BF35" s="28"/>
      <c r="BG35" s="41"/>
      <c r="BH35" s="41"/>
      <c r="BI35" s="42"/>
      <c r="BJ35" s="28"/>
      <c r="BK35" s="41"/>
      <c r="BL35" s="41"/>
      <c r="BM35" s="42"/>
      <c r="BN35" s="28"/>
      <c r="BO35" s="41"/>
      <c r="BP35" s="41"/>
      <c r="BQ35" s="42"/>
      <c r="BR35" s="28"/>
      <c r="BS35" s="41"/>
      <c r="BT35" s="41"/>
      <c r="BU35" s="42"/>
      <c r="BV35" s="28"/>
      <c r="BW35" s="41"/>
      <c r="BX35" s="41"/>
      <c r="BY35" s="42"/>
      <c r="BZ35" s="28"/>
      <c r="CA35" s="41"/>
      <c r="CB35" s="41"/>
      <c r="CC35" s="42"/>
      <c r="CD35" s="28"/>
      <c r="CE35" s="41"/>
      <c r="CF35" s="41"/>
      <c r="CG35" s="42"/>
      <c r="CH35" s="28"/>
      <c r="CI35" s="41"/>
      <c r="CJ35" s="41"/>
      <c r="CK35" s="42"/>
      <c r="CL35" s="28"/>
      <c r="CM35" s="41"/>
      <c r="CN35" s="41"/>
      <c r="CO35" s="42"/>
      <c r="CP35" s="28"/>
      <c r="CQ35" s="41"/>
      <c r="CR35" s="41"/>
      <c r="CS35" s="42"/>
      <c r="CT35" s="28"/>
      <c r="CU35" s="41"/>
      <c r="CV35" s="41"/>
      <c r="CW35" s="42"/>
      <c r="CX35" s="28"/>
      <c r="CY35" s="41"/>
      <c r="CZ35" s="41"/>
      <c r="DA35" s="42"/>
      <c r="DB35" s="28"/>
      <c r="DC35" s="41"/>
      <c r="DD35" s="41"/>
      <c r="DE35" s="42"/>
      <c r="DF35" s="28"/>
      <c r="DG35" s="41"/>
      <c r="DH35" s="41"/>
      <c r="DI35" s="42"/>
      <c r="DJ35" s="28"/>
      <c r="DK35" s="41"/>
      <c r="DL35" s="41"/>
      <c r="DM35" s="42"/>
      <c r="DN35" s="28"/>
      <c r="DO35" s="41"/>
      <c r="DP35" s="41"/>
      <c r="DQ35" s="42"/>
      <c r="DR35" s="28"/>
      <c r="DS35" s="41"/>
      <c r="DT35" s="41"/>
      <c r="DU35" s="42"/>
      <c r="DV35" s="28"/>
      <c r="DW35" s="41"/>
      <c r="DX35" s="41"/>
      <c r="DY35" s="42"/>
      <c r="DZ35" s="28"/>
      <c r="EA35" s="41"/>
      <c r="EB35" s="41"/>
      <c r="EC35" s="42"/>
      <c r="ED35" s="28"/>
      <c r="EE35" s="41"/>
      <c r="EF35" s="41"/>
      <c r="EG35" s="42"/>
      <c r="EH35" s="28"/>
      <c r="EI35" s="41"/>
      <c r="EJ35" s="41"/>
      <c r="EK35" s="42"/>
      <c r="EL35" s="28"/>
      <c r="EM35" s="41"/>
      <c r="EN35" s="41"/>
      <c r="EO35" s="42"/>
      <c r="EP35" s="28"/>
      <c r="EQ35" s="41"/>
      <c r="ER35" s="41"/>
      <c r="ES35" s="42"/>
      <c r="ET35" s="28"/>
      <c r="EU35" s="41"/>
      <c r="EV35" s="41"/>
      <c r="EW35" s="42"/>
      <c r="EX35" s="28"/>
      <c r="EY35" s="41"/>
      <c r="EZ35" s="41"/>
      <c r="FA35" s="42"/>
      <c r="FB35" s="28"/>
      <c r="FC35" s="41"/>
      <c r="FD35" s="41"/>
      <c r="FE35" s="42"/>
      <c r="FF35" s="28"/>
      <c r="FG35" s="41"/>
      <c r="FH35" s="41"/>
      <c r="FI35" s="42"/>
      <c r="FJ35" s="28"/>
      <c r="FK35" s="41"/>
      <c r="FL35" s="41"/>
      <c r="FM35" s="42"/>
      <c r="FN35" s="28"/>
      <c r="FO35" s="41"/>
      <c r="FP35" s="41"/>
      <c r="FQ35" s="42"/>
      <c r="FR35" s="28"/>
      <c r="FS35" s="41"/>
      <c r="FT35" s="41"/>
      <c r="FU35" s="42"/>
      <c r="FV35" s="28"/>
      <c r="FW35" s="41"/>
      <c r="FX35" s="41"/>
      <c r="FY35" s="42"/>
      <c r="FZ35" s="28"/>
      <c r="GA35" s="41"/>
      <c r="GB35" s="41"/>
      <c r="GC35" s="42"/>
      <c r="GD35" s="28"/>
      <c r="GE35" s="41"/>
      <c r="GF35" s="41"/>
      <c r="GG35" s="42"/>
      <c r="GH35" s="28"/>
      <c r="GI35" s="41"/>
      <c r="GJ35" s="41"/>
      <c r="GK35" s="42"/>
      <c r="GL35" s="28"/>
      <c r="GM35" s="41"/>
      <c r="GN35" s="41"/>
      <c r="GO35" s="42"/>
      <c r="GP35" s="28"/>
      <c r="GQ35" s="41"/>
      <c r="GR35" s="41"/>
      <c r="GS35" s="42"/>
      <c r="GT35" s="28"/>
      <c r="GU35" s="41"/>
      <c r="GV35" s="41"/>
      <c r="GW35" s="42"/>
      <c r="GX35" s="28"/>
      <c r="GY35" s="41"/>
      <c r="GZ35" s="41"/>
      <c r="HA35" s="42"/>
      <c r="HB35" s="28"/>
      <c r="HC35" s="41"/>
      <c r="HD35" s="41"/>
      <c r="HE35" s="42"/>
      <c r="HF35" s="28"/>
      <c r="HG35" s="41"/>
      <c r="HH35" s="41"/>
      <c r="HI35" s="42"/>
      <c r="HJ35" s="28"/>
      <c r="HK35" s="41"/>
      <c r="HL35" s="41"/>
      <c r="HM35" s="42"/>
      <c r="HN35" s="28"/>
      <c r="HO35" s="41"/>
      <c r="HP35" s="41"/>
      <c r="HQ35" s="42"/>
      <c r="HR35" s="28"/>
      <c r="HS35" s="41"/>
      <c r="HT35" s="41"/>
      <c r="HU35" s="42"/>
      <c r="HV35" s="28"/>
      <c r="HW35" s="41"/>
      <c r="HX35" s="41"/>
      <c r="HY35" s="42"/>
      <c r="HZ35" s="28"/>
      <c r="IA35" s="41"/>
      <c r="IB35" s="41"/>
      <c r="IC35" s="42"/>
      <c r="ID35" s="28"/>
      <c r="IE35" s="41"/>
      <c r="IF35" s="41"/>
      <c r="IG35" s="42"/>
      <c r="IH35" s="28"/>
      <c r="II35" s="41"/>
      <c r="IJ35" s="41"/>
      <c r="IK35" s="42"/>
      <c r="IL35" s="28"/>
      <c r="IM35" s="41"/>
      <c r="IN35" s="41"/>
      <c r="IO35" s="42"/>
      <c r="IP35" s="28"/>
      <c r="IQ35" s="41"/>
      <c r="IR35" s="41"/>
      <c r="IS35" s="42"/>
    </row>
    <row r="36" s="26" customFormat="true" ht="15" hidden="false" customHeight="true" outlineLevel="0" collapsed="false">
      <c r="A36" s="43" t="s">
        <v>41</v>
      </c>
      <c r="B36" s="44" t="n">
        <v>42166.7434461</v>
      </c>
      <c r="C36" s="44" t="n">
        <v>0.672352147884149</v>
      </c>
      <c r="D36" s="46" t="n">
        <v>0.599298371192067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1826.66666666667</v>
      </c>
      <c r="C38" s="23" t="n">
        <v>0.0285975212002609</v>
      </c>
      <c r="D38" s="25" t="n">
        <v>0.0259839099910227</v>
      </c>
    </row>
    <row r="39" s="26" customFormat="true" ht="15" hidden="false" customHeight="true" outlineLevel="0" collapsed="false">
      <c r="A39" s="22" t="s">
        <v>44</v>
      </c>
      <c r="B39" s="23" t="n">
        <v>1550.08</v>
      </c>
      <c r="C39" s="23" t="n">
        <v>0.024267397260274</v>
      </c>
      <c r="D39" s="25" t="n">
        <v>0.0220495287585134</v>
      </c>
    </row>
    <row r="40" s="26" customFormat="true" ht="15" hidden="false" customHeight="true" outlineLevel="0" collapsed="false">
      <c r="A40" s="22" t="s">
        <v>45</v>
      </c>
      <c r="B40" s="23" t="n">
        <v>2310</v>
      </c>
      <c r="C40" s="23" t="n">
        <v>0.0361643835616438</v>
      </c>
      <c r="D40" s="25" t="n">
        <v>0.032859214641932</v>
      </c>
    </row>
    <row r="41" s="26" customFormat="true" ht="15" hidden="false" customHeight="true" outlineLevel="0" collapsed="false">
      <c r="A41" s="22" t="s">
        <v>46</v>
      </c>
      <c r="B41" s="23" t="n">
        <v>6000</v>
      </c>
      <c r="C41" s="23" t="n">
        <v>0.0939334637964775</v>
      </c>
      <c r="D41" s="25" t="n">
        <v>0.0853486094595637</v>
      </c>
    </row>
    <row r="42" s="26" customFormat="true" ht="15" hidden="false" customHeight="true" outlineLevel="0" collapsed="false">
      <c r="A42" s="29" t="s">
        <v>47</v>
      </c>
      <c r="B42" s="30" t="n">
        <v>11686.7466666667</v>
      </c>
      <c r="C42" s="30" t="n">
        <v>0.182962765818656</v>
      </c>
      <c r="D42" s="32" t="n">
        <v>0.166241262851032</v>
      </c>
      <c r="E42" s="41"/>
      <c r="F42" s="41"/>
      <c r="G42" s="41"/>
      <c r="H42" s="28"/>
      <c r="I42" s="41"/>
      <c r="J42" s="41"/>
      <c r="K42" s="41"/>
      <c r="L42" s="28"/>
      <c r="M42" s="41"/>
      <c r="N42" s="41"/>
      <c r="O42" s="41"/>
      <c r="P42" s="28"/>
      <c r="Q42" s="41"/>
      <c r="R42" s="41"/>
      <c r="S42" s="41"/>
      <c r="T42" s="28"/>
      <c r="U42" s="41"/>
      <c r="V42" s="41"/>
      <c r="W42" s="41"/>
      <c r="X42" s="28"/>
      <c r="Y42" s="41"/>
      <c r="Z42" s="41"/>
      <c r="AA42" s="41"/>
      <c r="AB42" s="28"/>
      <c r="AC42" s="41"/>
      <c r="AD42" s="41"/>
      <c r="AE42" s="41"/>
      <c r="AF42" s="28"/>
      <c r="AG42" s="41"/>
      <c r="AH42" s="41"/>
      <c r="AI42" s="41"/>
      <c r="AJ42" s="28"/>
      <c r="AK42" s="41"/>
      <c r="AL42" s="41"/>
      <c r="AM42" s="41"/>
      <c r="AN42" s="28"/>
      <c r="AO42" s="41"/>
      <c r="AP42" s="41"/>
      <c r="AQ42" s="41"/>
      <c r="AR42" s="28"/>
      <c r="AS42" s="41"/>
      <c r="AT42" s="41"/>
      <c r="AU42" s="41"/>
      <c r="AV42" s="28"/>
      <c r="AW42" s="41"/>
      <c r="AX42" s="41"/>
      <c r="AY42" s="41"/>
      <c r="AZ42" s="28"/>
      <c r="BA42" s="41"/>
      <c r="BB42" s="41"/>
      <c r="BC42" s="41"/>
      <c r="BD42" s="28"/>
      <c r="BE42" s="41"/>
      <c r="BF42" s="41"/>
      <c r="BG42" s="41"/>
      <c r="BH42" s="28"/>
      <c r="BI42" s="41"/>
      <c r="BJ42" s="41"/>
      <c r="BK42" s="41"/>
      <c r="BL42" s="28"/>
      <c r="BM42" s="41"/>
      <c r="BN42" s="41"/>
      <c r="BO42" s="41"/>
      <c r="BP42" s="28"/>
      <c r="BQ42" s="41"/>
      <c r="BR42" s="41"/>
      <c r="BS42" s="41"/>
      <c r="BT42" s="28"/>
      <c r="BU42" s="41"/>
      <c r="BV42" s="41"/>
      <c r="BW42" s="41"/>
      <c r="BX42" s="28"/>
      <c r="BY42" s="41"/>
      <c r="BZ42" s="41"/>
      <c r="CA42" s="41"/>
      <c r="CB42" s="28"/>
      <c r="CC42" s="41"/>
      <c r="CD42" s="41"/>
      <c r="CE42" s="41"/>
      <c r="CF42" s="28"/>
      <c r="CG42" s="41"/>
      <c r="CH42" s="41"/>
      <c r="CI42" s="41"/>
      <c r="CJ42" s="28"/>
      <c r="CK42" s="41"/>
      <c r="CL42" s="41"/>
      <c r="CM42" s="41"/>
      <c r="CN42" s="28"/>
      <c r="CO42" s="41"/>
      <c r="CP42" s="41"/>
      <c r="CQ42" s="41"/>
      <c r="CR42" s="28"/>
      <c r="CS42" s="41"/>
      <c r="CT42" s="41"/>
      <c r="CU42" s="41"/>
      <c r="CV42" s="28"/>
      <c r="CW42" s="41"/>
      <c r="CX42" s="41"/>
      <c r="CY42" s="41"/>
      <c r="CZ42" s="28"/>
      <c r="DA42" s="41"/>
      <c r="DB42" s="41"/>
      <c r="DC42" s="41"/>
      <c r="DD42" s="28"/>
      <c r="DE42" s="41"/>
      <c r="DF42" s="41"/>
      <c r="DG42" s="41"/>
      <c r="DH42" s="28"/>
      <c r="DI42" s="41"/>
      <c r="DJ42" s="41"/>
      <c r="DK42" s="41"/>
      <c r="DL42" s="28"/>
      <c r="DM42" s="41"/>
      <c r="DN42" s="41"/>
      <c r="DO42" s="41"/>
      <c r="DP42" s="28"/>
      <c r="DQ42" s="41"/>
      <c r="DR42" s="41"/>
      <c r="DS42" s="41"/>
      <c r="DT42" s="28"/>
      <c r="DU42" s="41"/>
      <c r="DV42" s="41"/>
      <c r="DW42" s="41"/>
      <c r="DX42" s="28"/>
      <c r="DY42" s="41"/>
      <c r="DZ42" s="41"/>
      <c r="EA42" s="41"/>
      <c r="EB42" s="28"/>
      <c r="EC42" s="41"/>
      <c r="ED42" s="41"/>
      <c r="EE42" s="41"/>
      <c r="EF42" s="28"/>
      <c r="EG42" s="41"/>
      <c r="EH42" s="41"/>
      <c r="EI42" s="41"/>
      <c r="EJ42" s="28"/>
      <c r="EK42" s="41"/>
      <c r="EL42" s="41"/>
      <c r="EM42" s="41"/>
      <c r="EN42" s="28"/>
      <c r="EO42" s="41"/>
      <c r="EP42" s="41"/>
      <c r="EQ42" s="41"/>
      <c r="ER42" s="28"/>
      <c r="ES42" s="41"/>
      <c r="ET42" s="41"/>
      <c r="EU42" s="41"/>
      <c r="EV42" s="28"/>
      <c r="EW42" s="41"/>
      <c r="EX42" s="41"/>
      <c r="EY42" s="41"/>
      <c r="EZ42" s="28"/>
      <c r="FA42" s="41"/>
      <c r="FB42" s="41"/>
      <c r="FC42" s="41"/>
      <c r="FD42" s="28"/>
      <c r="FE42" s="41"/>
      <c r="FF42" s="41"/>
      <c r="FG42" s="41"/>
      <c r="FH42" s="28"/>
      <c r="FI42" s="41"/>
      <c r="FJ42" s="41"/>
      <c r="FK42" s="41"/>
      <c r="FL42" s="28"/>
      <c r="FM42" s="41"/>
      <c r="FN42" s="41"/>
      <c r="FO42" s="41"/>
      <c r="FP42" s="28"/>
      <c r="FQ42" s="41"/>
      <c r="FR42" s="41"/>
      <c r="FS42" s="41"/>
      <c r="FT42" s="28"/>
      <c r="FU42" s="41"/>
      <c r="FV42" s="41"/>
      <c r="FW42" s="41"/>
      <c r="FX42" s="28"/>
      <c r="FY42" s="41"/>
      <c r="FZ42" s="41"/>
      <c r="GA42" s="41"/>
      <c r="GB42" s="28"/>
      <c r="GC42" s="41"/>
      <c r="GD42" s="41"/>
      <c r="GE42" s="41"/>
      <c r="GF42" s="28"/>
      <c r="GG42" s="41"/>
      <c r="GH42" s="41"/>
      <c r="GI42" s="41"/>
      <c r="GJ42" s="28"/>
      <c r="GK42" s="41"/>
      <c r="GL42" s="41"/>
      <c r="GM42" s="41"/>
      <c r="GN42" s="28"/>
      <c r="GO42" s="41"/>
      <c r="GP42" s="41"/>
      <c r="GQ42" s="41"/>
      <c r="GR42" s="28"/>
      <c r="GS42" s="41"/>
      <c r="GT42" s="41"/>
      <c r="GU42" s="41"/>
      <c r="GV42" s="28"/>
      <c r="GW42" s="41"/>
      <c r="GX42" s="41"/>
      <c r="GY42" s="41"/>
      <c r="GZ42" s="28"/>
      <c r="HA42" s="41"/>
      <c r="HB42" s="41"/>
      <c r="HC42" s="41"/>
      <c r="HD42" s="28"/>
      <c r="HE42" s="41"/>
      <c r="HF42" s="41"/>
      <c r="HG42" s="41"/>
      <c r="HH42" s="28"/>
      <c r="HI42" s="41"/>
      <c r="HJ42" s="41"/>
      <c r="HK42" s="41"/>
      <c r="HL42" s="28"/>
      <c r="HM42" s="41"/>
      <c r="HN42" s="41"/>
      <c r="HO42" s="41"/>
      <c r="HP42" s="28"/>
      <c r="HQ42" s="41"/>
      <c r="HR42" s="41"/>
      <c r="HS42" s="41"/>
      <c r="HT42" s="28"/>
      <c r="HU42" s="41"/>
      <c r="HV42" s="41"/>
      <c r="HW42" s="41"/>
      <c r="HX42" s="28"/>
      <c r="HY42" s="41"/>
      <c r="HZ42" s="41"/>
      <c r="IA42" s="41"/>
      <c r="IB42" s="28"/>
      <c r="IC42" s="41"/>
      <c r="ID42" s="41"/>
      <c r="IE42" s="41"/>
      <c r="IF42" s="28"/>
      <c r="IG42" s="41"/>
      <c r="IH42" s="41"/>
      <c r="II42" s="41"/>
      <c r="IJ42" s="28"/>
      <c r="IK42" s="41"/>
      <c r="IL42" s="41"/>
      <c r="IM42" s="41"/>
      <c r="IN42" s="28"/>
      <c r="IO42" s="41"/>
      <c r="IP42" s="41"/>
      <c r="IQ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16217.6</v>
      </c>
      <c r="C44" s="48" t="n">
        <v>0.253895890410959</v>
      </c>
      <c r="D44" s="25" t="n">
        <v>0.230691601461903</v>
      </c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228.825</v>
      </c>
      <c r="C46" s="280" t="n">
        <v>0.00358238747553816</v>
      </c>
      <c r="D46" s="25" t="n">
        <v>0.00325498259326411</v>
      </c>
    </row>
    <row r="47" s="53" customFormat="true" ht="15" hidden="false" customHeight="true" outlineLevel="0" collapsed="false">
      <c r="A47" s="29" t="s">
        <v>52</v>
      </c>
      <c r="B47" s="30" t="n">
        <v>16446.425</v>
      </c>
      <c r="C47" s="30" t="n">
        <v>0.257478277886497</v>
      </c>
      <c r="D47" s="32" t="n">
        <v>0.233946584055167</v>
      </c>
      <c r="E47" s="50"/>
      <c r="F47" s="52"/>
      <c r="G47" s="50"/>
      <c r="H47" s="50"/>
      <c r="I47" s="51"/>
      <c r="J47" s="52"/>
      <c r="K47" s="50"/>
      <c r="L47" s="50"/>
      <c r="M47" s="51"/>
      <c r="N47" s="52"/>
      <c r="O47" s="50"/>
      <c r="P47" s="50"/>
      <c r="Q47" s="51"/>
      <c r="R47" s="52"/>
      <c r="S47" s="50"/>
      <c r="T47" s="50"/>
      <c r="U47" s="51"/>
      <c r="V47" s="52"/>
      <c r="W47" s="50"/>
      <c r="X47" s="50"/>
      <c r="Y47" s="51"/>
      <c r="Z47" s="52"/>
      <c r="AA47" s="50"/>
      <c r="AB47" s="50"/>
      <c r="AC47" s="51"/>
      <c r="AD47" s="52"/>
      <c r="AE47" s="50"/>
      <c r="AF47" s="50"/>
      <c r="AG47" s="51"/>
      <c r="AH47" s="52"/>
      <c r="AI47" s="50"/>
      <c r="AJ47" s="50"/>
      <c r="AK47" s="51"/>
      <c r="AL47" s="52"/>
      <c r="AM47" s="50"/>
      <c r="AN47" s="50"/>
      <c r="AO47" s="51"/>
      <c r="AP47" s="52"/>
      <c r="AQ47" s="50"/>
      <c r="AR47" s="50"/>
      <c r="AS47" s="51"/>
      <c r="AT47" s="52"/>
      <c r="AU47" s="50"/>
      <c r="AV47" s="50"/>
      <c r="AW47" s="51"/>
      <c r="AX47" s="52"/>
      <c r="AY47" s="50"/>
      <c r="AZ47" s="50"/>
      <c r="BA47" s="51"/>
      <c r="BB47" s="52"/>
      <c r="BC47" s="50"/>
      <c r="BD47" s="50"/>
      <c r="BE47" s="51"/>
      <c r="BF47" s="52"/>
      <c r="BG47" s="50"/>
      <c r="BH47" s="50"/>
      <c r="BI47" s="51"/>
      <c r="BJ47" s="52"/>
      <c r="BK47" s="50"/>
      <c r="BL47" s="50"/>
      <c r="BM47" s="51"/>
      <c r="BN47" s="52"/>
      <c r="BO47" s="50"/>
      <c r="BP47" s="50"/>
      <c r="BQ47" s="51"/>
      <c r="BR47" s="52"/>
      <c r="BS47" s="50"/>
      <c r="BT47" s="50"/>
      <c r="BU47" s="51"/>
      <c r="BV47" s="52"/>
      <c r="BW47" s="50"/>
      <c r="BX47" s="50"/>
      <c r="BY47" s="51"/>
      <c r="BZ47" s="52"/>
      <c r="CA47" s="50"/>
      <c r="CB47" s="50"/>
      <c r="CC47" s="51"/>
      <c r="CD47" s="52"/>
      <c r="CE47" s="50"/>
      <c r="CF47" s="50"/>
      <c r="CG47" s="51"/>
      <c r="CH47" s="52"/>
      <c r="CI47" s="50"/>
      <c r="CJ47" s="50"/>
      <c r="CK47" s="51"/>
      <c r="CL47" s="52"/>
      <c r="CM47" s="50"/>
      <c r="CN47" s="50"/>
      <c r="CO47" s="51"/>
      <c r="CP47" s="52"/>
      <c r="CQ47" s="50"/>
      <c r="CR47" s="50"/>
      <c r="CS47" s="51"/>
      <c r="CT47" s="52"/>
      <c r="CU47" s="50"/>
      <c r="CV47" s="50"/>
      <c r="CW47" s="51"/>
      <c r="CX47" s="52"/>
      <c r="CY47" s="50"/>
      <c r="CZ47" s="50"/>
      <c r="DA47" s="51"/>
      <c r="DB47" s="52"/>
      <c r="DC47" s="50"/>
      <c r="DD47" s="50"/>
      <c r="DE47" s="51"/>
      <c r="DF47" s="52"/>
      <c r="DG47" s="50"/>
      <c r="DH47" s="50"/>
      <c r="DI47" s="51"/>
      <c r="DJ47" s="52"/>
      <c r="DK47" s="50"/>
      <c r="DL47" s="50"/>
      <c r="DM47" s="51"/>
      <c r="DN47" s="52"/>
      <c r="DO47" s="50"/>
      <c r="DP47" s="50"/>
      <c r="DQ47" s="51"/>
      <c r="DR47" s="52"/>
      <c r="DS47" s="50"/>
      <c r="DT47" s="50"/>
      <c r="DU47" s="51"/>
      <c r="DV47" s="52"/>
      <c r="DW47" s="50"/>
      <c r="DX47" s="50"/>
      <c r="DY47" s="51"/>
      <c r="DZ47" s="52"/>
      <c r="EA47" s="50"/>
      <c r="EB47" s="50"/>
      <c r="EC47" s="51"/>
      <c r="ED47" s="52"/>
      <c r="EE47" s="50"/>
      <c r="EF47" s="50"/>
      <c r="EG47" s="51"/>
      <c r="EH47" s="52"/>
      <c r="EI47" s="50"/>
      <c r="EJ47" s="50"/>
      <c r="EK47" s="51"/>
      <c r="EL47" s="52"/>
      <c r="EM47" s="50"/>
      <c r="EN47" s="50"/>
      <c r="EO47" s="51"/>
      <c r="EP47" s="52"/>
      <c r="EQ47" s="50"/>
      <c r="ER47" s="50"/>
      <c r="ES47" s="51"/>
      <c r="ET47" s="52"/>
      <c r="EU47" s="50"/>
      <c r="EV47" s="50"/>
      <c r="EW47" s="51"/>
      <c r="EX47" s="52"/>
      <c r="EY47" s="50"/>
      <c r="EZ47" s="50"/>
      <c r="FA47" s="51"/>
      <c r="FB47" s="52"/>
      <c r="FC47" s="50"/>
      <c r="FD47" s="50"/>
      <c r="FE47" s="51"/>
      <c r="FF47" s="52"/>
      <c r="FG47" s="50"/>
      <c r="FH47" s="50"/>
      <c r="FI47" s="51"/>
      <c r="FJ47" s="52"/>
      <c r="FK47" s="50"/>
      <c r="FL47" s="50"/>
      <c r="FM47" s="51"/>
      <c r="FN47" s="52"/>
      <c r="FO47" s="50"/>
      <c r="FP47" s="50"/>
      <c r="FQ47" s="51"/>
      <c r="FR47" s="52"/>
      <c r="FS47" s="50"/>
      <c r="FT47" s="50"/>
      <c r="FU47" s="51"/>
      <c r="FV47" s="52"/>
      <c r="FW47" s="50"/>
      <c r="FX47" s="50"/>
      <c r="FY47" s="51"/>
      <c r="FZ47" s="52"/>
      <c r="GA47" s="50"/>
      <c r="GB47" s="50"/>
      <c r="GC47" s="51"/>
      <c r="GD47" s="52"/>
      <c r="GE47" s="50"/>
      <c r="GF47" s="50"/>
      <c r="GG47" s="51"/>
      <c r="GH47" s="52"/>
      <c r="GI47" s="50"/>
      <c r="GJ47" s="50"/>
      <c r="GK47" s="51"/>
      <c r="GL47" s="52"/>
      <c r="GM47" s="50"/>
      <c r="GN47" s="50"/>
      <c r="GO47" s="51"/>
      <c r="GP47" s="52"/>
      <c r="GQ47" s="50"/>
      <c r="GR47" s="50"/>
      <c r="GS47" s="51"/>
      <c r="GT47" s="52"/>
      <c r="GU47" s="50"/>
      <c r="GV47" s="50"/>
      <c r="GW47" s="51"/>
      <c r="GX47" s="52"/>
      <c r="GY47" s="50"/>
      <c r="GZ47" s="50"/>
      <c r="HA47" s="51"/>
      <c r="HB47" s="52"/>
      <c r="HC47" s="50"/>
      <c r="HD47" s="50"/>
      <c r="HE47" s="51"/>
      <c r="HF47" s="52"/>
      <c r="HG47" s="50"/>
      <c r="HH47" s="50"/>
      <c r="HI47" s="51"/>
      <c r="HJ47" s="52"/>
      <c r="HK47" s="50"/>
      <c r="HL47" s="50"/>
      <c r="HM47" s="51"/>
      <c r="HN47" s="52"/>
      <c r="HO47" s="50"/>
      <c r="HP47" s="50"/>
      <c r="HQ47" s="51"/>
      <c r="HR47" s="52"/>
      <c r="HS47" s="50"/>
      <c r="HT47" s="50"/>
      <c r="HU47" s="51"/>
      <c r="HV47" s="52"/>
      <c r="HW47" s="50"/>
      <c r="HX47" s="50"/>
      <c r="HY47" s="51"/>
      <c r="HZ47" s="52"/>
      <c r="IA47" s="50"/>
      <c r="IB47" s="50"/>
      <c r="IC47" s="51"/>
      <c r="ID47" s="52"/>
      <c r="IE47" s="50"/>
      <c r="IF47" s="50"/>
      <c r="IG47" s="51"/>
      <c r="IH47" s="52"/>
      <c r="II47" s="50"/>
      <c r="IJ47" s="50"/>
      <c r="IK47" s="51"/>
      <c r="IL47" s="52"/>
      <c r="IM47" s="50"/>
      <c r="IN47" s="50"/>
      <c r="IO47" s="51"/>
      <c r="IP47" s="52"/>
      <c r="IQ47" s="50"/>
      <c r="IR47" s="50"/>
      <c r="IS47" s="51"/>
    </row>
    <row r="48" s="55" customFormat="true" ht="15" hidden="false" customHeight="true" outlineLevel="0" collapsed="false">
      <c r="A48" s="43" t="s">
        <v>53</v>
      </c>
      <c r="B48" s="44" t="n">
        <v>28133.1716666667</v>
      </c>
      <c r="C48" s="44" t="n">
        <v>0.440441043705153</v>
      </c>
      <c r="D48" s="46" t="n">
        <v>0.400187846906199</v>
      </c>
    </row>
    <row r="49" customFormat="false" ht="15" hidden="false" customHeight="true" outlineLevel="0" collapsed="false">
      <c r="A49" s="43" t="s">
        <v>54</v>
      </c>
      <c r="B49" s="44" t="n">
        <v>70299.9151127667</v>
      </c>
      <c r="C49" s="44" t="n">
        <v>1.1127931915893</v>
      </c>
      <c r="D49" s="46" t="n">
        <v>0.999486218098266</v>
      </c>
    </row>
    <row r="50" customFormat="false" ht="15" hidden="true" customHeight="true" outlineLevel="0" collapsed="false">
      <c r="A50" s="16" t="s">
        <v>55</v>
      </c>
      <c r="B50" s="34"/>
      <c r="C50" s="34"/>
      <c r="D50" s="35"/>
    </row>
    <row r="51" customFormat="false" ht="15" hidden="true" customHeight="true" outlineLevel="0" collapsed="false">
      <c r="A51" s="22" t="s">
        <v>56</v>
      </c>
      <c r="B51" s="23" t="n">
        <v>5661.78</v>
      </c>
      <c r="C51" s="23" t="n">
        <v>0.0886384344422701</v>
      </c>
      <c r="D51" s="25" t="n">
        <v>0.0689018279619298</v>
      </c>
    </row>
    <row r="52" customFormat="false" ht="15" hidden="true" customHeight="true" outlineLevel="0" collapsed="false">
      <c r="A52" s="22" t="s">
        <v>57</v>
      </c>
      <c r="B52" s="23" t="n">
        <v>6210</v>
      </c>
      <c r="C52" s="23" t="n">
        <v>0.0972211350293542</v>
      </c>
      <c r="D52" s="25" t="n">
        <v>0.0755734683515757</v>
      </c>
    </row>
    <row r="53" customFormat="false" ht="15" hidden="true" customHeight="true" outlineLevel="0" collapsed="false">
      <c r="A53" s="29" t="s">
        <v>58</v>
      </c>
      <c r="B53" s="30" t="n">
        <v>11871.78</v>
      </c>
      <c r="C53" s="30" t="n">
        <v>0.185859569471624</v>
      </c>
      <c r="D53" s="32" t="n">
        <v>0.144475296313506</v>
      </c>
    </row>
    <row r="54" customFormat="false" ht="15" hidden="true" customHeight="true" outlineLevel="0" collapsed="false">
      <c r="A54" s="56" t="s">
        <v>59</v>
      </c>
      <c r="B54" s="57" t="n">
        <v>82171.6951127667</v>
      </c>
      <c r="C54" s="57" t="n">
        <v>1.29865276106093</v>
      </c>
      <c r="D54" s="58" t="n">
        <v>1.14396151441177</v>
      </c>
    </row>
    <row r="55" customFormat="false" ht="15" hidden="false" customHeight="true" outlineLevel="0" collapsed="false">
      <c r="A55" s="285"/>
      <c r="B55" s="286"/>
      <c r="C55" s="286"/>
      <c r="D55" s="287"/>
    </row>
    <row r="56" customFormat="false" ht="15" hidden="false" customHeight="true" outlineLevel="0" collapsed="false">
      <c r="A56" s="288" t="s">
        <v>69</v>
      </c>
      <c r="B56" s="289" t="n">
        <v>14112.65647</v>
      </c>
      <c r="C56" s="348" t="n">
        <v>0.220941784266145</v>
      </c>
      <c r="D56" s="290" t="n">
        <v>0.334686895800707</v>
      </c>
    </row>
    <row r="57" customFormat="false" ht="15" hidden="false" customHeight="true" outlineLevel="0" collapsed="false">
      <c r="A57" s="291" t="s">
        <v>70</v>
      </c>
      <c r="B57" s="349" t="n">
        <v>1949.45647</v>
      </c>
      <c r="C57" s="350" t="n">
        <v>0.0305198664579256</v>
      </c>
      <c r="D57" s="351" t="n">
        <v>0.138135330803528</v>
      </c>
    </row>
    <row r="58" customFormat="false" ht="15" hidden="false" customHeight="true" outlineLevel="0" collapsed="false">
      <c r="A58" s="291" t="s">
        <v>71</v>
      </c>
      <c r="B58" s="349" t="n">
        <v>12163.2</v>
      </c>
      <c r="C58" s="352" t="n">
        <v>0.190421917808219</v>
      </c>
      <c r="D58" s="351" t="n">
        <v>0.861864669196472</v>
      </c>
    </row>
    <row r="59" customFormat="false" ht="15" hidden="false" customHeight="true" outlineLevel="0" collapsed="false">
      <c r="A59" s="294" t="s">
        <v>72</v>
      </c>
      <c r="B59" s="294"/>
      <c r="C59" s="19"/>
      <c r="D59" s="295" t="n">
        <v>0.200749267582502</v>
      </c>
    </row>
    <row r="60" customFormat="false" ht="15" hidden="false" customHeight="true" outlineLevel="0" collapsed="false">
      <c r="A60" s="59" t="s">
        <v>60</v>
      </c>
      <c r="B60" s="296"/>
      <c r="C60" s="296"/>
      <c r="D60" s="296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8.41"/>
    <col collapsed="false" customWidth="true" hidden="false" outlineLevel="0" max="2" min="2" style="61" width="14.14"/>
    <col collapsed="false" customWidth="true" hidden="false" outlineLevel="0" max="3" min="3" style="61" width="9.85"/>
    <col collapsed="false" customWidth="true" hidden="false" outlineLevel="0" max="4" min="4" style="61" width="13.7"/>
    <col collapsed="false" customWidth="true" hidden="false" outlineLevel="0" max="5" min="5" style="61" width="14.85"/>
    <col collapsed="false" customWidth="false" hidden="false" outlineLevel="0" max="257" min="6" style="61" width="13.14"/>
  </cols>
  <sheetData>
    <row r="1" customFormat="false" ht="15" hidden="false" customHeight="true" outlineLevel="0" collapsed="false">
      <c r="A1" s="62" t="s">
        <v>0</v>
      </c>
      <c r="B1" s="62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5" hidden="false" customHeight="true" outlineLevel="0" collapsed="false">
      <c r="A2" s="62" t="s">
        <v>1</v>
      </c>
      <c r="B2" s="62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5" hidden="false" customHeight="true" outlineLevel="0" collapsed="false">
      <c r="A3" s="65" t="n">
        <v>2015</v>
      </c>
      <c r="B3" s="65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15" hidden="false" customHeight="true" outlineLevel="0" collapsed="false">
      <c r="A4" s="66" t="s">
        <v>2</v>
      </c>
      <c r="B4" s="67"/>
      <c r="C4" s="67"/>
      <c r="D4" s="6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15" hidden="false" customHeight="true" outlineLevel="0" collapsed="false">
      <c r="A5" s="66" t="s">
        <v>3</v>
      </c>
      <c r="B5" s="67"/>
      <c r="C5" s="67"/>
      <c r="D5" s="6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15" hidden="false" customHeight="true" outlineLevel="0" collapsed="false">
      <c r="A6" s="68" t="s">
        <v>4</v>
      </c>
      <c r="B6" s="69" t="n">
        <v>42064</v>
      </c>
      <c r="C6" s="64"/>
      <c r="D6" s="64"/>
      <c r="E6" s="7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15" hidden="false" customHeight="true" outlineLevel="0" collapsed="false">
      <c r="A7" s="68" t="s">
        <v>5</v>
      </c>
      <c r="B7" s="71" t="n">
        <v>500</v>
      </c>
      <c r="C7" s="72" t="s">
        <v>6</v>
      </c>
      <c r="D7" s="6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15" hidden="false" customHeight="true" outlineLevel="0" collapsed="false">
      <c r="A8" s="73"/>
      <c r="B8" s="74" t="s">
        <v>7</v>
      </c>
      <c r="C8" s="75" t="s">
        <v>8</v>
      </c>
      <c r="D8" s="76" t="s">
        <v>9</v>
      </c>
      <c r="E8" s="76" t="s">
        <v>9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5" hidden="false" customHeight="true" outlineLevel="0" collapsed="false">
      <c r="A9" s="77" t="s">
        <v>10</v>
      </c>
      <c r="B9" s="78" t="s">
        <v>11</v>
      </c>
      <c r="C9" s="75"/>
      <c r="D9" s="79" t="s">
        <v>12</v>
      </c>
      <c r="E9" s="79" t="s">
        <v>12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5" hidden="false" customHeight="true" outlineLevel="0" collapsed="false">
      <c r="A10" s="80"/>
      <c r="B10" s="81" t="s">
        <v>13</v>
      </c>
      <c r="C10" s="81" t="s">
        <v>13</v>
      </c>
      <c r="D10" s="82" t="s">
        <v>14</v>
      </c>
      <c r="E10" s="82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5" hidden="false" customHeight="true" outlineLevel="0" collapsed="false">
      <c r="A11" s="77" t="s">
        <v>16</v>
      </c>
      <c r="B11" s="77"/>
      <c r="C11" s="77"/>
      <c r="D11" s="77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customFormat="false" ht="15" hidden="false" customHeight="true" outlineLevel="0" collapsed="false">
      <c r="A12" s="83" t="s">
        <v>17</v>
      </c>
      <c r="B12" s="84" t="n">
        <v>28368</v>
      </c>
      <c r="C12" s="85" t="n">
        <v>0.121972917349413</v>
      </c>
      <c r="D12" s="86" t="n">
        <v>0.0932067482744019</v>
      </c>
      <c r="E12" s="86" t="n">
        <v>0.135900203608172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customFormat="false" ht="15" hidden="false" customHeight="true" outlineLevel="0" collapsed="false">
      <c r="A13" s="83" t="s">
        <v>18</v>
      </c>
      <c r="B13" s="84" t="n">
        <v>1576</v>
      </c>
      <c r="C13" s="85" t="n">
        <v>0.00677627318607852</v>
      </c>
      <c r="D13" s="86" t="n">
        <v>0.00517815268191122</v>
      </c>
      <c r="E13" s="86" t="n">
        <v>0.0075500113115651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5" hidden="false" customHeight="true" outlineLevel="0" collapsed="false">
      <c r="A14" s="83" t="s">
        <v>19</v>
      </c>
      <c r="B14" s="84" t="n">
        <v>15042</v>
      </c>
      <c r="C14" s="85" t="n">
        <v>0.0646755718686505</v>
      </c>
      <c r="D14" s="86" t="n">
        <v>0.0494224445693582</v>
      </c>
      <c r="E14" s="86" t="n">
        <v>0.0720604506018795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5" hidden="false" customHeight="true" outlineLevel="0" collapsed="false">
      <c r="A15" s="83" t="s">
        <v>20</v>
      </c>
      <c r="B15" s="84" t="n">
        <v>0</v>
      </c>
      <c r="C15" s="85" t="n">
        <v>0</v>
      </c>
      <c r="D15" s="86" t="n">
        <v>0</v>
      </c>
      <c r="E15" s="86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5" hidden="false" customHeight="true" outlineLevel="0" collapsed="false">
      <c r="A16" s="83" t="s">
        <v>21</v>
      </c>
      <c r="B16" s="84" t="n">
        <v>0</v>
      </c>
      <c r="C16" s="85" t="n">
        <v>0</v>
      </c>
      <c r="D16" s="86" t="n">
        <v>0</v>
      </c>
      <c r="E16" s="86" t="n"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customFormat="false" ht="15" hidden="false" customHeight="true" outlineLevel="0" collapsed="false">
      <c r="A17" s="83" t="s">
        <v>22</v>
      </c>
      <c r="B17" s="84" t="n">
        <v>28000</v>
      </c>
      <c r="C17" s="85" t="n">
        <v>0.120390640361801</v>
      </c>
      <c r="D17" s="86" t="n">
        <v>0.0919976364806561</v>
      </c>
      <c r="E17" s="86" t="n">
        <v>0.134137256804456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15" hidden="false" customHeight="true" outlineLevel="0" collapsed="false">
      <c r="A18" s="83" t="s">
        <v>23</v>
      </c>
      <c r="B18" s="84" t="n">
        <v>66179.0625</v>
      </c>
      <c r="C18" s="85" t="n">
        <v>0.284547846889952</v>
      </c>
      <c r="D18" s="86" t="n">
        <v>0.217439904803772</v>
      </c>
      <c r="E18" s="86" t="n">
        <v>0.317038496487166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5" hidden="false" customHeight="true" outlineLevel="0" collapsed="false">
      <c r="A19" s="83" t="s">
        <v>24</v>
      </c>
      <c r="B19" s="84" t="n">
        <v>21262.5</v>
      </c>
      <c r="C19" s="85" t="n">
        <v>0.0914216425247428</v>
      </c>
      <c r="D19" s="86" t="n">
        <v>0.0698607052024983</v>
      </c>
      <c r="E19" s="86" t="n">
        <v>0.101860479385884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5" hidden="false" customHeight="true" outlineLevel="0" collapsed="false">
      <c r="A20" s="83" t="s">
        <v>25</v>
      </c>
      <c r="B20" s="84" t="n">
        <v>5284.53</v>
      </c>
      <c r="C20" s="85" t="n">
        <v>0.0227217125253982</v>
      </c>
      <c r="D20" s="86" t="n">
        <v>0.0173630096396829</v>
      </c>
      <c r="E20" s="86" t="n">
        <v>0.0253161556321733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customFormat="false" ht="15" hidden="false" customHeight="true" outlineLevel="0" collapsed="false">
      <c r="A21" s="83" t="s">
        <v>26</v>
      </c>
      <c r="B21" s="84" t="n">
        <v>3638.6885</v>
      </c>
      <c r="C21" s="85" t="n">
        <v>0.0156451442354329</v>
      </c>
      <c r="D21" s="86" t="n">
        <v>0.0119553836389051</v>
      </c>
      <c r="E21" s="86" t="n">
        <v>0.0174315604912829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5" hidden="false" customHeight="true" outlineLevel="0" collapsed="false">
      <c r="A22" s="83" t="s">
        <v>27</v>
      </c>
      <c r="B22" s="84" t="n">
        <v>0</v>
      </c>
      <c r="C22" s="85" t="n">
        <v>0</v>
      </c>
      <c r="D22" s="86" t="n">
        <v>0</v>
      </c>
      <c r="E22" s="86" t="n">
        <v>0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5" hidden="false" customHeight="true" outlineLevel="0" collapsed="false">
      <c r="A23" s="83" t="s">
        <v>28</v>
      </c>
      <c r="B23" s="84" t="n">
        <v>1659.125</v>
      </c>
      <c r="C23" s="85" t="n">
        <v>0.00909109589041096</v>
      </c>
      <c r="D23" s="86" t="n">
        <v>0.00545127066521316</v>
      </c>
      <c r="E23" s="86" t="n">
        <v>0.00794823129270332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customFormat="false" ht="15" hidden="false" customHeight="true" outlineLevel="0" collapsed="false">
      <c r="A24" s="83" t="s">
        <v>29</v>
      </c>
      <c r="B24" s="84" t="n">
        <v>0</v>
      </c>
      <c r="C24" s="85" t="n">
        <v>0</v>
      </c>
      <c r="D24" s="86" t="n">
        <v>0</v>
      </c>
      <c r="E24" s="86" t="n">
        <v>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customFormat="false" ht="15" hidden="false" customHeight="true" outlineLevel="0" collapsed="false">
      <c r="A25" s="83" t="s">
        <v>30</v>
      </c>
      <c r="B25" s="84" t="n">
        <v>6514.8</v>
      </c>
      <c r="C25" s="85" t="n">
        <v>0.0280114622796094</v>
      </c>
      <c r="D25" s="86" t="n">
        <v>0.0214052215051492</v>
      </c>
      <c r="E25" s="86" t="n">
        <v>0.0312099071653454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87" customFormat="true" ht="15" hidden="false" customHeight="true" outlineLevel="0" collapsed="false">
      <c r="A26" s="83" t="s">
        <v>31</v>
      </c>
      <c r="B26" s="84" t="n">
        <v>2220</v>
      </c>
      <c r="C26" s="85" t="n">
        <v>0.00954525791439995</v>
      </c>
      <c r="D26" s="86" t="n">
        <v>0.00729409832096631</v>
      </c>
      <c r="E26" s="86" t="n">
        <v>0.0106351682180676</v>
      </c>
    </row>
    <row r="27" s="87" customFormat="true" ht="15" hidden="false" customHeight="true" outlineLevel="0" collapsed="false">
      <c r="A27" s="83" t="s">
        <v>32</v>
      </c>
      <c r="B27" s="84" t="n">
        <v>6472.10416666667</v>
      </c>
      <c r="C27" s="85" t="n">
        <v>0.0278278844683315</v>
      </c>
      <c r="D27" s="86" t="n">
        <v>0.0212649387996407</v>
      </c>
      <c r="E27" s="86" t="n">
        <v>0.0310053678096199</v>
      </c>
    </row>
    <row r="28" s="87" customFormat="true" ht="15" hidden="false" customHeight="true" outlineLevel="0" collapsed="false">
      <c r="A28" s="83" t="s">
        <v>33</v>
      </c>
      <c r="B28" s="84" t="n">
        <v>7760.32</v>
      </c>
      <c r="C28" s="85" t="n">
        <v>0.0333667819361605</v>
      </c>
      <c r="D28" s="86" t="n">
        <v>0.0254975392261988</v>
      </c>
      <c r="E28" s="86" t="n">
        <v>0.0371767155973127</v>
      </c>
    </row>
    <row r="29" s="88" customFormat="true" ht="15" hidden="false" customHeight="true" outlineLevel="0" collapsed="false">
      <c r="A29" s="83" t="s">
        <v>34</v>
      </c>
      <c r="B29" s="84" t="n">
        <v>3260.4</v>
      </c>
      <c r="C29" s="85" t="n">
        <v>0.0140186301369863</v>
      </c>
      <c r="D29" s="86" t="n">
        <v>0.0107124676421975</v>
      </c>
      <c r="E29" s="86" t="n">
        <v>0.015619325431616</v>
      </c>
    </row>
    <row r="30" s="87" customFormat="true" ht="15" hidden="false" customHeight="true" outlineLevel="0" collapsed="false">
      <c r="A30" s="83" t="s">
        <v>35</v>
      </c>
      <c r="B30" s="84" t="n">
        <v>0</v>
      </c>
      <c r="C30" s="85" t="n">
        <v>0</v>
      </c>
      <c r="D30" s="86" t="n">
        <v>0</v>
      </c>
      <c r="E30" s="86" t="n">
        <v>0</v>
      </c>
    </row>
    <row r="31" s="87" customFormat="true" ht="15" hidden="false" customHeight="true" outlineLevel="0" collapsed="false">
      <c r="A31" s="89" t="s">
        <v>36</v>
      </c>
      <c r="B31" s="84" t="n">
        <v>5917.125905</v>
      </c>
      <c r="C31" s="85" t="n">
        <v>0.0254416634572983</v>
      </c>
      <c r="D31" s="86" t="n">
        <v>0.0194414856435165</v>
      </c>
      <c r="E31" s="86" t="n">
        <v>0.0283466798951173</v>
      </c>
    </row>
    <row r="32" s="87" customFormat="true" ht="15" hidden="false" customHeight="true" outlineLevel="0" collapsed="false">
      <c r="A32" s="90" t="s">
        <v>37</v>
      </c>
      <c r="B32" s="91" t="n">
        <v>203154.656071667</v>
      </c>
      <c r="C32" s="92" t="n">
        <v>0.875454525024667</v>
      </c>
      <c r="D32" s="93" t="n">
        <v>0.667491007094068</v>
      </c>
      <c r="E32" s="94" t="n">
        <v>0.97323600973236</v>
      </c>
    </row>
    <row r="33" s="87" customFormat="true" ht="15" hidden="false" customHeight="true" outlineLevel="0" collapsed="false">
      <c r="A33" s="77" t="s">
        <v>38</v>
      </c>
      <c r="B33" s="95"/>
      <c r="C33" s="95"/>
      <c r="D33" s="96"/>
      <c r="E33" s="64"/>
    </row>
    <row r="34" s="87" customFormat="true" ht="15" hidden="false" customHeight="true" outlineLevel="0" collapsed="false">
      <c r="A34" s="83" t="s">
        <v>39</v>
      </c>
      <c r="B34" s="84" t="n">
        <v>5586.75304197083</v>
      </c>
      <c r="C34" s="97" t="n">
        <v>0.0240211705809325</v>
      </c>
      <c r="D34" s="86" t="n">
        <v>0.0183560026950869</v>
      </c>
      <c r="E34" s="86" t="n">
        <v>0.0267639902676399</v>
      </c>
    </row>
    <row r="35" s="102" customFormat="true" ht="15" hidden="false" customHeight="true" outlineLevel="0" collapsed="false">
      <c r="A35" s="98" t="s">
        <v>40</v>
      </c>
      <c r="B35" s="99" t="n">
        <v>5586.75304197083</v>
      </c>
      <c r="C35" s="99" t="n">
        <v>0.0240211705809325</v>
      </c>
      <c r="D35" s="100" t="n">
        <v>0.0183560026950869</v>
      </c>
      <c r="E35" s="101" t="n">
        <v>0.0267639902676399</v>
      </c>
      <c r="G35" s="103"/>
      <c r="H35" s="89"/>
      <c r="K35" s="103"/>
      <c r="L35" s="89"/>
      <c r="O35" s="103"/>
      <c r="P35" s="89"/>
      <c r="S35" s="103"/>
      <c r="T35" s="89"/>
      <c r="W35" s="103"/>
      <c r="X35" s="89"/>
      <c r="AA35" s="103"/>
      <c r="AB35" s="89"/>
      <c r="AE35" s="103"/>
      <c r="AF35" s="89"/>
      <c r="AI35" s="103"/>
      <c r="AJ35" s="89"/>
      <c r="AM35" s="103"/>
      <c r="AN35" s="89"/>
      <c r="AQ35" s="103"/>
      <c r="AR35" s="89"/>
      <c r="AU35" s="103"/>
      <c r="AV35" s="89"/>
      <c r="AY35" s="103"/>
      <c r="AZ35" s="89"/>
      <c r="BC35" s="103"/>
      <c r="BD35" s="89"/>
      <c r="BG35" s="103"/>
      <c r="BH35" s="89"/>
      <c r="BK35" s="103"/>
      <c r="BL35" s="89"/>
      <c r="BO35" s="103"/>
      <c r="BP35" s="89"/>
      <c r="BS35" s="103"/>
      <c r="BT35" s="89"/>
      <c r="BW35" s="103"/>
      <c r="BX35" s="89"/>
      <c r="CA35" s="103"/>
      <c r="CB35" s="89"/>
      <c r="CE35" s="103"/>
      <c r="CF35" s="89"/>
      <c r="CI35" s="103"/>
      <c r="CJ35" s="89"/>
      <c r="CM35" s="103"/>
      <c r="CN35" s="89"/>
      <c r="CQ35" s="103"/>
      <c r="CR35" s="89"/>
      <c r="CU35" s="103"/>
      <c r="CV35" s="89"/>
      <c r="CY35" s="103"/>
      <c r="CZ35" s="89"/>
      <c r="DC35" s="103"/>
      <c r="DD35" s="89"/>
      <c r="DG35" s="103"/>
      <c r="DH35" s="89"/>
      <c r="DK35" s="103"/>
      <c r="DL35" s="89"/>
      <c r="DO35" s="103"/>
      <c r="DP35" s="89"/>
      <c r="DS35" s="103"/>
      <c r="DT35" s="89"/>
      <c r="DW35" s="103"/>
      <c r="DX35" s="89"/>
      <c r="EA35" s="103"/>
      <c r="EB35" s="89"/>
      <c r="EE35" s="103"/>
      <c r="EF35" s="89"/>
      <c r="EI35" s="103"/>
      <c r="EJ35" s="89"/>
      <c r="EM35" s="103"/>
      <c r="EN35" s="89"/>
      <c r="EQ35" s="103"/>
      <c r="ER35" s="89"/>
      <c r="EU35" s="103"/>
      <c r="EV35" s="89"/>
      <c r="EY35" s="103"/>
      <c r="EZ35" s="89"/>
      <c r="FC35" s="103"/>
      <c r="FD35" s="89"/>
      <c r="FG35" s="103"/>
      <c r="FH35" s="89"/>
      <c r="FK35" s="103"/>
      <c r="FL35" s="89"/>
      <c r="FO35" s="103"/>
      <c r="FP35" s="89"/>
      <c r="FS35" s="103"/>
      <c r="FT35" s="89"/>
      <c r="FW35" s="103"/>
      <c r="FX35" s="89"/>
      <c r="GA35" s="103"/>
      <c r="GB35" s="89"/>
      <c r="GE35" s="103"/>
      <c r="GF35" s="89"/>
      <c r="GI35" s="103"/>
      <c r="GJ35" s="89"/>
      <c r="GM35" s="103"/>
      <c r="GN35" s="89"/>
      <c r="GQ35" s="103"/>
      <c r="GR35" s="89"/>
      <c r="GU35" s="103"/>
      <c r="GV35" s="89"/>
      <c r="GY35" s="103"/>
      <c r="GZ35" s="89"/>
      <c r="HC35" s="103"/>
      <c r="HD35" s="89"/>
      <c r="HG35" s="103"/>
      <c r="HH35" s="89"/>
      <c r="HK35" s="103"/>
      <c r="HL35" s="89"/>
      <c r="HO35" s="103"/>
      <c r="HP35" s="89"/>
      <c r="HS35" s="103"/>
      <c r="HT35" s="89"/>
      <c r="HW35" s="103"/>
      <c r="HX35" s="89"/>
      <c r="IA35" s="103"/>
      <c r="IB35" s="89"/>
      <c r="IE35" s="103"/>
      <c r="IF35" s="89"/>
      <c r="II35" s="103"/>
      <c r="IJ35" s="89"/>
      <c r="IM35" s="103"/>
      <c r="IN35" s="89"/>
      <c r="IQ35" s="103"/>
      <c r="IR35" s="64"/>
      <c r="IS35" s="64"/>
      <c r="IT35" s="64"/>
      <c r="IU35" s="64"/>
      <c r="IV35" s="64"/>
    </row>
    <row r="36" customFormat="false" ht="15" hidden="false" customHeight="true" outlineLevel="0" collapsed="false">
      <c r="A36" s="104" t="s">
        <v>41</v>
      </c>
      <c r="B36" s="105" t="n">
        <v>208741.409113637</v>
      </c>
      <c r="C36" s="106" t="n">
        <v>0.899475695605599</v>
      </c>
      <c r="D36" s="107" t="n">
        <v>0.685847009789155</v>
      </c>
      <c r="E36" s="107" t="n">
        <v>1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customFormat="false" ht="15" hidden="false" customHeight="true" outlineLevel="0" collapsed="false">
      <c r="A37" s="77" t="s">
        <v>42</v>
      </c>
      <c r="B37" s="95"/>
      <c r="C37" s="95"/>
      <c r="D37" s="96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customFormat="false" ht="15" hidden="false" customHeight="true" outlineLevel="0" collapsed="false">
      <c r="A38" s="83" t="s">
        <v>43</v>
      </c>
      <c r="B38" s="84" t="n">
        <v>13467.36</v>
      </c>
      <c r="C38" s="84" t="n">
        <v>0.0579051462279609</v>
      </c>
      <c r="D38" s="86" t="n">
        <v>0.044248760344076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customFormat="false" ht="15" hidden="false" customHeight="true" outlineLevel="0" collapsed="false">
      <c r="A39" s="83" t="s">
        <v>44</v>
      </c>
      <c r="B39" s="84" t="n">
        <v>6994.13333333333</v>
      </c>
      <c r="C39" s="84" t="n">
        <v>0.0300724353848507</v>
      </c>
      <c r="D39" s="86" t="n">
        <v>0.0229801334249014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5" hidden="false" customHeight="true" outlineLevel="0" collapsed="false">
      <c r="A40" s="83" t="s">
        <v>45</v>
      </c>
      <c r="B40" s="84" t="n">
        <v>816.666666666667</v>
      </c>
      <c r="C40" s="84" t="n">
        <v>0.0035113936772192</v>
      </c>
      <c r="D40" s="86" t="n">
        <v>0.00268326439735247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customFormat="false" ht="15" hidden="false" customHeight="true" outlineLevel="0" collapsed="false">
      <c r="A41" s="83" t="s">
        <v>46</v>
      </c>
      <c r="B41" s="84" t="n">
        <v>1438.8</v>
      </c>
      <c r="C41" s="84" t="n">
        <v>0.0061863590483057</v>
      </c>
      <c r="D41" s="86" t="n">
        <v>0.004727364263156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s="102" customFormat="true" ht="15" hidden="false" customHeight="true" outlineLevel="0" collapsed="false">
      <c r="A42" s="90" t="s">
        <v>47</v>
      </c>
      <c r="B42" s="91" t="n">
        <v>22716.96</v>
      </c>
      <c r="C42" s="91" t="n">
        <v>0.0976753343383365</v>
      </c>
      <c r="D42" s="93" t="n">
        <v>0.0746395224294859</v>
      </c>
      <c r="F42" s="89"/>
      <c r="J42" s="89"/>
      <c r="N42" s="89"/>
      <c r="R42" s="89"/>
      <c r="V42" s="89"/>
      <c r="Z42" s="89"/>
      <c r="AD42" s="89"/>
      <c r="AH42" s="89"/>
      <c r="AL42" s="89"/>
      <c r="AP42" s="89"/>
      <c r="AT42" s="89"/>
      <c r="AX42" s="89"/>
      <c r="BB42" s="89"/>
      <c r="BF42" s="89"/>
      <c r="BJ42" s="89"/>
      <c r="BN42" s="89"/>
      <c r="BR42" s="89"/>
      <c r="BV42" s="89"/>
      <c r="BZ42" s="89"/>
      <c r="CD42" s="89"/>
      <c r="CH42" s="89"/>
      <c r="CL42" s="89"/>
      <c r="CP42" s="89"/>
      <c r="CT42" s="89"/>
      <c r="CX42" s="89"/>
      <c r="DB42" s="89"/>
      <c r="DF42" s="89"/>
      <c r="DJ42" s="89"/>
      <c r="DN42" s="89"/>
      <c r="DR42" s="89"/>
      <c r="DV42" s="89"/>
      <c r="DZ42" s="89"/>
      <c r="ED42" s="89"/>
      <c r="EH42" s="89"/>
      <c r="EL42" s="89"/>
      <c r="EP42" s="89"/>
      <c r="ET42" s="89"/>
      <c r="EX42" s="89"/>
      <c r="FB42" s="89"/>
      <c r="FF42" s="89"/>
      <c r="FJ42" s="89"/>
      <c r="FN42" s="89"/>
      <c r="FR42" s="89"/>
      <c r="FV42" s="89"/>
      <c r="FZ42" s="89"/>
      <c r="GD42" s="89"/>
      <c r="GH42" s="89"/>
      <c r="GL42" s="89"/>
      <c r="GP42" s="89"/>
      <c r="GT42" s="89"/>
      <c r="GX42" s="89"/>
      <c r="HB42" s="89"/>
      <c r="HF42" s="89"/>
      <c r="HJ42" s="89"/>
      <c r="HN42" s="89"/>
      <c r="HR42" s="89"/>
      <c r="HV42" s="89"/>
      <c r="HZ42" s="89"/>
      <c r="ID42" s="89"/>
      <c r="IH42" s="89"/>
      <c r="IL42" s="89"/>
      <c r="IP42" s="64"/>
      <c r="IQ42" s="64"/>
      <c r="IR42" s="64"/>
      <c r="IS42" s="64"/>
      <c r="IT42" s="64"/>
      <c r="IU42" s="64"/>
      <c r="IV42" s="64"/>
    </row>
    <row r="43" s="88" customFormat="true" ht="15" hidden="false" customHeight="true" outlineLevel="0" collapsed="false">
      <c r="A43" s="77" t="s">
        <v>48</v>
      </c>
      <c r="B43" s="95"/>
      <c r="C43" s="95"/>
      <c r="D43" s="96"/>
    </row>
    <row r="44" s="87" customFormat="true" ht="15" hidden="false" customHeight="true" outlineLevel="0" collapsed="false">
      <c r="A44" s="108" t="s">
        <v>49</v>
      </c>
      <c r="B44" s="109" t="n">
        <v>4728</v>
      </c>
      <c r="C44" s="109" t="n">
        <v>0.0203288195582356</v>
      </c>
      <c r="D44" s="86" t="n">
        <v>0.0155344580457336</v>
      </c>
      <c r="E44" s="86"/>
    </row>
    <row r="45" customFormat="false" ht="15" hidden="false" customHeight="true" outlineLevel="0" collapsed="false">
      <c r="A45" s="83" t="s">
        <v>50</v>
      </c>
      <c r="B45" s="84" t="n">
        <v>16737.12</v>
      </c>
      <c r="C45" s="84" t="n">
        <v>0.0719640212361539</v>
      </c>
      <c r="D45" s="86" t="n">
        <v>0.0549919814818971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customFormat="false" ht="15" hidden="false" customHeight="true" outlineLevel="0" collapsed="false">
      <c r="A46" s="83" t="s">
        <v>51</v>
      </c>
      <c r="B46" s="110" t="n">
        <v>815.1</v>
      </c>
      <c r="C46" s="84" t="n">
        <v>0.00350465753424658</v>
      </c>
      <c r="D46" s="86" t="n">
        <v>0.00267811691054939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111" customFormat="true" ht="15" hidden="false" customHeight="true" outlineLevel="0" collapsed="false">
      <c r="A47" s="90" t="s">
        <v>52</v>
      </c>
      <c r="B47" s="91" t="n">
        <v>22280.22</v>
      </c>
      <c r="C47" s="91" t="n">
        <v>0.095797498328636</v>
      </c>
      <c r="D47" s="93" t="n">
        <v>0.0732045564381801</v>
      </c>
      <c r="G47" s="112"/>
      <c r="H47" s="113"/>
      <c r="K47" s="112"/>
      <c r="L47" s="113"/>
      <c r="O47" s="112"/>
      <c r="P47" s="113"/>
      <c r="S47" s="112"/>
      <c r="T47" s="113"/>
      <c r="W47" s="112"/>
      <c r="X47" s="113"/>
      <c r="AA47" s="112"/>
      <c r="AB47" s="113"/>
      <c r="AE47" s="112"/>
      <c r="AF47" s="113"/>
      <c r="AI47" s="112"/>
      <c r="AJ47" s="113"/>
      <c r="AM47" s="112"/>
      <c r="AN47" s="113"/>
      <c r="AQ47" s="112"/>
      <c r="AR47" s="113"/>
      <c r="AU47" s="112"/>
      <c r="AV47" s="113"/>
      <c r="AY47" s="112"/>
      <c r="AZ47" s="113"/>
      <c r="BC47" s="112"/>
      <c r="BD47" s="113"/>
      <c r="BG47" s="112"/>
      <c r="BH47" s="113"/>
      <c r="BK47" s="112"/>
      <c r="BL47" s="113"/>
      <c r="BO47" s="112"/>
      <c r="BP47" s="113"/>
      <c r="BS47" s="112"/>
      <c r="BT47" s="113"/>
      <c r="BW47" s="112"/>
      <c r="BX47" s="113"/>
      <c r="CA47" s="112"/>
      <c r="CB47" s="113"/>
      <c r="CE47" s="112"/>
      <c r="CF47" s="113"/>
      <c r="CI47" s="112"/>
      <c r="CJ47" s="113"/>
      <c r="CM47" s="112"/>
      <c r="CN47" s="113"/>
      <c r="CQ47" s="112"/>
      <c r="CR47" s="113"/>
      <c r="CU47" s="112"/>
      <c r="CV47" s="113"/>
      <c r="CY47" s="112"/>
      <c r="CZ47" s="113"/>
      <c r="DC47" s="112"/>
      <c r="DD47" s="113"/>
      <c r="DG47" s="112"/>
      <c r="DH47" s="113"/>
      <c r="DK47" s="112"/>
      <c r="DL47" s="113"/>
      <c r="DO47" s="112"/>
      <c r="DP47" s="113"/>
      <c r="DS47" s="112"/>
      <c r="DT47" s="113"/>
      <c r="DW47" s="112"/>
      <c r="DX47" s="113"/>
      <c r="EA47" s="112"/>
      <c r="EB47" s="113"/>
      <c r="EE47" s="112"/>
      <c r="EF47" s="113"/>
      <c r="EI47" s="112"/>
      <c r="EJ47" s="113"/>
      <c r="EM47" s="112"/>
      <c r="EN47" s="113"/>
      <c r="EQ47" s="112"/>
      <c r="ER47" s="113"/>
      <c r="EU47" s="112"/>
      <c r="EV47" s="113"/>
      <c r="EY47" s="112"/>
      <c r="EZ47" s="113"/>
      <c r="FC47" s="112"/>
      <c r="FD47" s="113"/>
      <c r="FG47" s="112"/>
      <c r="FH47" s="113"/>
      <c r="FK47" s="112"/>
      <c r="FL47" s="113"/>
      <c r="FO47" s="112"/>
      <c r="FP47" s="113"/>
      <c r="FS47" s="112"/>
      <c r="FT47" s="113"/>
      <c r="FW47" s="112"/>
      <c r="FX47" s="113"/>
      <c r="GA47" s="112"/>
      <c r="GB47" s="113"/>
      <c r="GE47" s="112"/>
      <c r="GF47" s="113"/>
      <c r="GI47" s="112"/>
      <c r="GJ47" s="113"/>
      <c r="GM47" s="112"/>
      <c r="GN47" s="113"/>
      <c r="GQ47" s="112"/>
      <c r="GR47" s="113"/>
      <c r="GU47" s="112"/>
      <c r="GV47" s="113"/>
      <c r="GY47" s="112"/>
      <c r="GZ47" s="113"/>
      <c r="HC47" s="112"/>
      <c r="HD47" s="113"/>
      <c r="HG47" s="112"/>
      <c r="HH47" s="113"/>
      <c r="HK47" s="112"/>
      <c r="HL47" s="113"/>
      <c r="HO47" s="112"/>
      <c r="HP47" s="113"/>
      <c r="HS47" s="112"/>
      <c r="HT47" s="113"/>
      <c r="HW47" s="112"/>
      <c r="HX47" s="113"/>
      <c r="IA47" s="112"/>
      <c r="IB47" s="113"/>
      <c r="IE47" s="112"/>
      <c r="IF47" s="113"/>
      <c r="II47" s="112"/>
      <c r="IJ47" s="113"/>
      <c r="IM47" s="112"/>
      <c r="IN47" s="113"/>
      <c r="IQ47" s="112"/>
      <c r="IR47" s="114"/>
      <c r="IS47" s="114"/>
      <c r="IT47" s="114"/>
      <c r="IU47" s="114"/>
      <c r="IV47" s="114"/>
    </row>
    <row r="48" s="116" customFormat="true" ht="15" hidden="false" customHeight="true" outlineLevel="0" collapsed="false">
      <c r="A48" s="104" t="s">
        <v>53</v>
      </c>
      <c r="B48" s="105" t="n">
        <v>44997.18</v>
      </c>
      <c r="C48" s="105" t="n">
        <v>0.193472832666973</v>
      </c>
      <c r="D48" s="115" t="n">
        <v>0.147844078867666</v>
      </c>
    </row>
    <row r="49" customFormat="false" ht="15" hidden="false" customHeight="true" outlineLevel="0" collapsed="false">
      <c r="A49" s="104" t="s">
        <v>54</v>
      </c>
      <c r="B49" s="105" t="n">
        <v>253738.589113637</v>
      </c>
      <c r="C49" s="105" t="n">
        <v>1.09294852827257</v>
      </c>
      <c r="D49" s="107" t="n">
        <v>0.833691088656821</v>
      </c>
    </row>
    <row r="50" customFormat="false" ht="15" hidden="false" customHeight="true" outlineLevel="0" collapsed="false">
      <c r="A50" s="77" t="s">
        <v>55</v>
      </c>
      <c r="B50" s="95"/>
      <c r="C50" s="95"/>
      <c r="D50" s="96"/>
    </row>
    <row r="51" customFormat="false" ht="15" hidden="false" customHeight="true" outlineLevel="0" collapsed="false">
      <c r="A51" s="83" t="s">
        <v>56</v>
      </c>
      <c r="B51" s="84" t="n">
        <v>34777.056</v>
      </c>
      <c r="C51" s="84" t="n">
        <v>0.149529715776365</v>
      </c>
      <c r="D51" s="86" t="n">
        <v>0.114264534134122</v>
      </c>
    </row>
    <row r="52" customFormat="false" ht="15" hidden="false" customHeight="true" outlineLevel="0" collapsed="false">
      <c r="A52" s="83" t="s">
        <v>57</v>
      </c>
      <c r="B52" s="84" t="n">
        <v>15840</v>
      </c>
      <c r="C52" s="84" t="n">
        <v>0.0681067051189618</v>
      </c>
      <c r="D52" s="86" t="n">
        <v>0.0520443772090569</v>
      </c>
    </row>
    <row r="53" customFormat="false" ht="15" hidden="false" customHeight="true" outlineLevel="0" collapsed="false">
      <c r="A53" s="90" t="s">
        <v>58</v>
      </c>
      <c r="B53" s="91" t="n">
        <v>50617.056</v>
      </c>
      <c r="C53" s="91" t="n">
        <v>0.217636420895327</v>
      </c>
      <c r="D53" s="93" t="n">
        <v>0.166308911343179</v>
      </c>
    </row>
    <row r="54" customFormat="false" ht="15" hidden="false" customHeight="true" outlineLevel="0" collapsed="false">
      <c r="A54" s="117" t="s">
        <v>59</v>
      </c>
      <c r="B54" s="118" t="n">
        <v>304355.645113637</v>
      </c>
      <c r="C54" s="118" t="n">
        <v>1.3105849491679</v>
      </c>
      <c r="D54" s="119" t="n">
        <v>1</v>
      </c>
    </row>
    <row r="55" customFormat="false" ht="15" hidden="false" customHeight="true" outlineLevel="0" collapsed="false">
      <c r="A55" s="59" t="s">
        <v>60</v>
      </c>
      <c r="B55" s="120"/>
      <c r="C55" s="120"/>
      <c r="D55" s="12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97" t="n">
        <v>2015</v>
      </c>
      <c r="B3" s="297"/>
      <c r="C3" s="3"/>
      <c r="D3" s="3"/>
    </row>
    <row r="4" customFormat="false" ht="15" hidden="false" customHeight="true" outlineLevel="0" collapsed="false">
      <c r="A4" s="5" t="s">
        <v>73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095</v>
      </c>
      <c r="E6" s="9"/>
    </row>
    <row r="7" customFormat="false" ht="15" hidden="false" customHeight="true" outlineLevel="0" collapsed="false">
      <c r="A7" s="7" t="s">
        <v>5</v>
      </c>
      <c r="B7" s="10" t="n">
        <v>14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3238.4</v>
      </c>
      <c r="C12" s="24" t="n">
        <v>0.207254794520548</v>
      </c>
      <c r="D12" s="25" t="n">
        <v>0.144633199567586</v>
      </c>
      <c r="E12" s="25" t="n">
        <v>0.269754627698042</v>
      </c>
    </row>
    <row r="13" customFormat="false" ht="15" hidden="false" customHeight="true" outlineLevel="0" collapsed="false">
      <c r="A13" s="22" t="s">
        <v>18</v>
      </c>
      <c r="B13" s="23" t="n">
        <v>250</v>
      </c>
      <c r="C13" s="24" t="n">
        <v>0.00391389432485323</v>
      </c>
      <c r="D13" s="25" t="n">
        <v>0.00273131948663709</v>
      </c>
      <c r="E13" s="25" t="n">
        <v>0.00509416975801536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967.5</v>
      </c>
      <c r="C16" s="24" t="n">
        <v>0.015146771037182</v>
      </c>
      <c r="D16" s="25" t="n">
        <v>0.0105702064132855</v>
      </c>
      <c r="E16" s="25" t="n">
        <v>0.0197144369635195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25" t="n">
        <v>0</v>
      </c>
      <c r="E17" s="25" t="n">
        <v>0</v>
      </c>
    </row>
    <row r="18" customFormat="false" ht="15" hidden="false" customHeight="true" outlineLevel="0" collapsed="false">
      <c r="A18" s="22" t="s">
        <v>23</v>
      </c>
      <c r="B18" s="23" t="n">
        <v>19939.584</v>
      </c>
      <c r="C18" s="24" t="n">
        <v>0.312165698630137</v>
      </c>
      <c r="D18" s="25" t="n">
        <v>0.217845497338548</v>
      </c>
      <c r="E18" s="25" t="n">
        <v>0.406302503200828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534.752</v>
      </c>
      <c r="C20" s="24" t="n">
        <v>0.0240274285714286</v>
      </c>
      <c r="D20" s="25" t="n">
        <v>0.016767592179021</v>
      </c>
      <c r="E20" s="25" t="n">
        <v>0.0312731488978144</v>
      </c>
    </row>
    <row r="21" customFormat="false" ht="15" hidden="false" customHeight="true" outlineLevel="0" collapsed="false">
      <c r="A21" s="22" t="s">
        <v>26</v>
      </c>
      <c r="B21" s="23" t="n">
        <v>1204.4474</v>
      </c>
      <c r="C21" s="24" t="n">
        <v>0.0188563193737769</v>
      </c>
      <c r="D21" s="25" t="n">
        <v>0.0131589226169975</v>
      </c>
      <c r="E21" s="25" t="n">
        <v>0.0245426380808009</v>
      </c>
    </row>
    <row r="22" customFormat="false" ht="15" hidden="false" customHeight="true" outlineLevel="0" collapsed="false">
      <c r="A22" s="22" t="s">
        <v>27</v>
      </c>
      <c r="B22" s="23" t="n">
        <v>16</v>
      </c>
      <c r="C22" s="24" t="n">
        <v>0.000250489236790607</v>
      </c>
      <c r="D22" s="25" t="n">
        <v>0.000174804447144774</v>
      </c>
      <c r="E22" s="25" t="n">
        <v>0.000326026864512983</v>
      </c>
    </row>
    <row r="23" customFormat="false" ht="15" hidden="false" customHeight="true" outlineLevel="0" collapsed="false">
      <c r="A23" s="22" t="s">
        <v>28</v>
      </c>
      <c r="B23" s="23" t="n">
        <v>1122</v>
      </c>
      <c r="C23" s="24" t="n">
        <v>0.0219569471624266</v>
      </c>
      <c r="D23" s="25" t="n">
        <v>0.0122581618560273</v>
      </c>
      <c r="E23" s="25" t="n">
        <v>0.022862633873973</v>
      </c>
    </row>
    <row r="24" customFormat="false" ht="15" hidden="false" customHeight="true" outlineLevel="0" collapsed="false">
      <c r="A24" s="22" t="s">
        <v>29</v>
      </c>
      <c r="B24" s="23" t="n">
        <v>2555</v>
      </c>
      <c r="C24" s="24" t="n">
        <v>0.05</v>
      </c>
      <c r="D24" s="25" t="n">
        <v>0.027914085153431</v>
      </c>
      <c r="E24" s="25" t="n">
        <v>0.052062414926917</v>
      </c>
    </row>
    <row r="25" customFormat="false" ht="15" hidden="false" customHeight="true" outlineLevel="0" collapsed="false">
      <c r="A25" s="22" t="s">
        <v>30</v>
      </c>
      <c r="B25" s="23" t="n">
        <v>960</v>
      </c>
      <c r="C25" s="24" t="n">
        <v>0.0150293542074364</v>
      </c>
      <c r="D25" s="25" t="n">
        <v>0.0104882668286864</v>
      </c>
      <c r="E25" s="25" t="n">
        <v>0.019561611870779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1603.065</v>
      </c>
      <c r="C27" s="24" t="n">
        <v>0.0250969080234834</v>
      </c>
      <c r="D27" s="25" t="n">
        <v>0.0175139306913835</v>
      </c>
      <c r="E27" s="25" t="n">
        <v>0.0326651409725316</v>
      </c>
    </row>
    <row r="28" s="26" customFormat="true" ht="15" hidden="false" customHeight="true" outlineLevel="0" collapsed="false">
      <c r="A28" s="22" t="s">
        <v>33</v>
      </c>
      <c r="B28" s="23" t="n">
        <v>1030</v>
      </c>
      <c r="C28" s="24" t="n">
        <v>0.0161252446183953</v>
      </c>
      <c r="D28" s="25" t="n">
        <v>0.0112530362849448</v>
      </c>
      <c r="E28" s="25" t="n">
        <v>0.0209879794030233</v>
      </c>
    </row>
    <row r="29" s="27" customFormat="true" ht="15" hidden="false" customHeight="true" outlineLevel="0" collapsed="false">
      <c r="A29" s="22" t="s">
        <v>34</v>
      </c>
      <c r="B29" s="23" t="n">
        <v>956.7</v>
      </c>
      <c r="C29" s="24" t="n">
        <v>0.0149776908023483</v>
      </c>
      <c r="D29" s="25" t="n">
        <v>0.0104522134114628</v>
      </c>
      <c r="E29" s="25" t="n">
        <v>0.0194943688299732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63</v>
      </c>
      <c r="B31" s="23" t="n">
        <v>2268.87242</v>
      </c>
      <c r="C31" s="24" t="n">
        <v>0.035520507553816</v>
      </c>
      <c r="D31" s="25" t="n">
        <v>0.0247880618137578</v>
      </c>
      <c r="E31" s="25" t="n">
        <v>0.0462320850670365</v>
      </c>
    </row>
    <row r="32" s="26" customFormat="true" ht="15" hidden="false" customHeight="true" outlineLevel="0" collapsed="false">
      <c r="A32" s="281" t="s">
        <v>37</v>
      </c>
      <c r="B32" s="282" t="n">
        <v>47646.32082</v>
      </c>
      <c r="C32" s="298" t="n">
        <v>0.760322048062622</v>
      </c>
      <c r="D32" s="283" t="n">
        <v>0.520549298088914</v>
      </c>
      <c r="E32" s="35" t="n">
        <v>0.97087378640776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1429.3896246</v>
      </c>
      <c r="C34" s="23" t="n">
        <v>0.0223779197589041</v>
      </c>
      <c r="D34" s="25" t="n">
        <v>0.0156164789426674</v>
      </c>
      <c r="E34" s="25" t="n">
        <v>0.029126213592233</v>
      </c>
    </row>
    <row r="35" s="26" customFormat="true" ht="15" hidden="false" customHeight="true" outlineLevel="0" collapsed="false">
      <c r="A35" s="284" t="s">
        <v>40</v>
      </c>
      <c r="B35" s="282" t="n">
        <v>1429.3896246</v>
      </c>
      <c r="C35" s="282" t="n">
        <v>0.0223779197589041</v>
      </c>
      <c r="D35" s="283" t="n">
        <v>0.0156164789426674</v>
      </c>
      <c r="E35" s="35" t="n">
        <v>0.029126213592233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49075.7104446</v>
      </c>
      <c r="C36" s="44" t="n">
        <v>0.782699967821527</v>
      </c>
      <c r="D36" s="46" t="n">
        <v>0.536165777031581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1826.66666666667</v>
      </c>
      <c r="C38" s="23" t="n">
        <v>0.0285975212002609</v>
      </c>
      <c r="D38" s="25" t="n">
        <v>0.0199568410490283</v>
      </c>
    </row>
    <row r="39" s="26" customFormat="true" ht="15" hidden="false" customHeight="true" outlineLevel="0" collapsed="false">
      <c r="A39" s="22" t="s">
        <v>44</v>
      </c>
      <c r="B39" s="23" t="n">
        <v>1640.48</v>
      </c>
      <c r="C39" s="23" t="n">
        <v>0.0256826614481409</v>
      </c>
      <c r="D39" s="25" t="n">
        <v>0.0179226999657536</v>
      </c>
    </row>
    <row r="40" s="26" customFormat="true" ht="15" hidden="false" customHeight="true" outlineLevel="0" collapsed="false">
      <c r="A40" s="22" t="s">
        <v>45</v>
      </c>
      <c r="B40" s="23" t="n">
        <v>2580</v>
      </c>
      <c r="C40" s="23" t="n">
        <v>0.0403913894324853</v>
      </c>
      <c r="D40" s="25" t="n">
        <v>0.0281872171020947</v>
      </c>
    </row>
    <row r="41" s="26" customFormat="true" ht="15" hidden="false" customHeight="true" outlineLevel="0" collapsed="false">
      <c r="A41" s="22" t="s">
        <v>46</v>
      </c>
      <c r="B41" s="23" t="n">
        <v>6000</v>
      </c>
      <c r="C41" s="23" t="n">
        <v>0.0939334637964775</v>
      </c>
      <c r="D41" s="25" t="n">
        <v>0.0655516676792901</v>
      </c>
    </row>
    <row r="42" s="26" customFormat="true" ht="15" hidden="false" customHeight="true" outlineLevel="0" collapsed="false">
      <c r="A42" s="29" t="s">
        <v>47</v>
      </c>
      <c r="B42" s="30" t="n">
        <v>12047.1466666667</v>
      </c>
      <c r="C42" s="30" t="n">
        <v>0.188605035877365</v>
      </c>
      <c r="D42" s="32" t="n">
        <v>0.131618425796167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17651.2</v>
      </c>
      <c r="C44" s="48" t="n">
        <v>0.276339726027397</v>
      </c>
      <c r="D44" s="25" t="n">
        <v>0.192844266090114</v>
      </c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239.175</v>
      </c>
      <c r="C46" s="280" t="n">
        <v>0.00374442270058708</v>
      </c>
      <c r="D46" s="25" t="n">
        <v>0.0026130533528657</v>
      </c>
    </row>
    <row r="47" s="53" customFormat="true" ht="15" hidden="false" customHeight="true" outlineLevel="0" collapsed="false">
      <c r="A47" s="29" t="s">
        <v>52</v>
      </c>
      <c r="B47" s="30" t="n">
        <v>17890.375</v>
      </c>
      <c r="C47" s="30" t="n">
        <v>0.280084148727984</v>
      </c>
      <c r="D47" s="32" t="n">
        <v>0.19545731944298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29937.5216666667</v>
      </c>
      <c r="C48" s="44" t="n">
        <v>0.468689184605349</v>
      </c>
      <c r="D48" s="46" t="n">
        <v>0.327075745239147</v>
      </c>
    </row>
    <row r="49" customFormat="false" ht="15" hidden="false" customHeight="true" outlineLevel="0" collapsed="false">
      <c r="A49" s="43" t="s">
        <v>54</v>
      </c>
      <c r="B49" s="44" t="n">
        <v>79013.2321112667</v>
      </c>
      <c r="C49" s="44" t="n">
        <v>1.25138915242688</v>
      </c>
      <c r="D49" s="46" t="n">
        <v>0.863241522270728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6307.62</v>
      </c>
      <c r="C51" s="23" t="n">
        <v>0.0987494324853229</v>
      </c>
      <c r="D51" s="25" t="n">
        <v>0.0689125016812073</v>
      </c>
    </row>
    <row r="52" customFormat="false" ht="15" hidden="false" customHeight="true" outlineLevel="0" collapsed="false">
      <c r="A52" s="22" t="s">
        <v>57</v>
      </c>
      <c r="B52" s="23" t="n">
        <v>6210</v>
      </c>
      <c r="C52" s="23" t="n">
        <v>0.0972211350293542</v>
      </c>
      <c r="D52" s="25" t="n">
        <v>0.0678459760480653</v>
      </c>
    </row>
    <row r="53" customFormat="false" ht="15" hidden="false" customHeight="true" outlineLevel="0" collapsed="false">
      <c r="A53" s="29" t="s">
        <v>58</v>
      </c>
      <c r="B53" s="30" t="n">
        <v>12517.62</v>
      </c>
      <c r="C53" s="30" t="n">
        <v>0.195970567514677</v>
      </c>
      <c r="D53" s="32" t="n">
        <v>0.136758477729273</v>
      </c>
    </row>
    <row r="54" customFormat="false" ht="15" hidden="false" customHeight="true" outlineLevel="0" collapsed="false">
      <c r="A54" s="56" t="s">
        <v>59</v>
      </c>
      <c r="B54" s="57" t="n">
        <v>91530.8521112667</v>
      </c>
      <c r="C54" s="57" t="n">
        <v>1.44735971994155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97" t="n">
        <v>2016</v>
      </c>
      <c r="B3" s="297"/>
      <c r="C3" s="3"/>
      <c r="D3" s="3"/>
    </row>
    <row r="4" customFormat="false" ht="15" hidden="false" customHeight="true" outlineLevel="0" collapsed="false">
      <c r="A4" s="5" t="s">
        <v>73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430</v>
      </c>
      <c r="E6" s="9"/>
    </row>
    <row r="7" customFormat="false" ht="15" hidden="false" customHeight="true" outlineLevel="0" collapsed="false">
      <c r="A7" s="7" t="s">
        <v>5</v>
      </c>
      <c r="B7" s="10" t="n">
        <v>14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4784</v>
      </c>
      <c r="C12" s="24" t="n">
        <v>0.231452054794521</v>
      </c>
      <c r="D12" s="25" t="n">
        <v>0.136335989733905</v>
      </c>
      <c r="E12" s="25" t="n">
        <v>0.250094511746208</v>
      </c>
    </row>
    <row r="13" customFormat="false" ht="15" hidden="false" customHeight="true" outlineLevel="0" collapsed="false">
      <c r="A13" s="22" t="s">
        <v>18</v>
      </c>
      <c r="B13" s="23" t="n">
        <v>250</v>
      </c>
      <c r="C13" s="24" t="n">
        <v>0.00391389432485323</v>
      </c>
      <c r="D13" s="25" t="n">
        <v>0.00230546519436392</v>
      </c>
      <c r="E13" s="25" t="n">
        <v>0.00422914150003733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1210</v>
      </c>
      <c r="C16" s="24" t="n">
        <v>0.0189432485322896</v>
      </c>
      <c r="D16" s="25" t="n">
        <v>0.0111584515407214</v>
      </c>
      <c r="E16" s="25" t="n">
        <v>0.0204690448601807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25" t="n">
        <v>0</v>
      </c>
      <c r="E17" s="25" t="n">
        <v>0</v>
      </c>
    </row>
    <row r="18" customFormat="false" ht="15" hidden="false" customHeight="true" outlineLevel="0" collapsed="false">
      <c r="A18" s="22" t="s">
        <v>23</v>
      </c>
      <c r="B18" s="23" t="n">
        <v>25115.508</v>
      </c>
      <c r="C18" s="24" t="n">
        <v>0.393197776908024</v>
      </c>
      <c r="D18" s="25" t="n">
        <v>0.231611718131074</v>
      </c>
      <c r="E18" s="25" t="n">
        <v>0.424868148709279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764.9648</v>
      </c>
      <c r="C20" s="24" t="n">
        <v>0.0276315428571429</v>
      </c>
      <c r="D20" s="25" t="n">
        <v>0.0162762596627099</v>
      </c>
      <c r="E20" s="25" t="n">
        <v>0.0298571435271404</v>
      </c>
    </row>
    <row r="21" customFormat="false" ht="15" hidden="false" customHeight="true" outlineLevel="0" collapsed="false">
      <c r="A21" s="22" t="s">
        <v>26</v>
      </c>
      <c r="B21" s="23" t="n">
        <v>1293.9712</v>
      </c>
      <c r="C21" s="24" t="n">
        <v>0.0202578661448141</v>
      </c>
      <c r="D21" s="25" t="n">
        <v>0.0119328222564372</v>
      </c>
      <c r="E21" s="25" t="n">
        <v>0.0218895492070924</v>
      </c>
    </row>
    <row r="22" customFormat="false" ht="15" hidden="false" customHeight="true" outlineLevel="0" collapsed="false">
      <c r="A22" s="22" t="s">
        <v>27</v>
      </c>
      <c r="B22" s="23" t="n">
        <v>16.44</v>
      </c>
      <c r="C22" s="24" t="n">
        <v>0.000257377690802348</v>
      </c>
      <c r="D22" s="25" t="n">
        <v>0.000151607391181371</v>
      </c>
      <c r="E22" s="25" t="n">
        <v>0.000278108345042455</v>
      </c>
    </row>
    <row r="23" customFormat="false" ht="15" hidden="false" customHeight="true" outlineLevel="0" collapsed="false">
      <c r="A23" s="22" t="s">
        <v>28</v>
      </c>
      <c r="B23" s="23" t="n">
        <v>1277.1</v>
      </c>
      <c r="C23" s="24" t="n">
        <v>0.0249921722113503</v>
      </c>
      <c r="D23" s="25" t="n">
        <v>0.0117772383988886</v>
      </c>
      <c r="E23" s="25" t="n">
        <v>0.0216041464387907</v>
      </c>
    </row>
    <row r="24" customFormat="false" ht="15" hidden="false" customHeight="true" outlineLevel="0" collapsed="false">
      <c r="A24" s="22" t="s">
        <v>29</v>
      </c>
      <c r="B24" s="23" t="n">
        <v>3577</v>
      </c>
      <c r="C24" s="24" t="n">
        <v>0.07</v>
      </c>
      <c r="D24" s="25" t="n">
        <v>0.0329865960009589</v>
      </c>
      <c r="E24" s="25" t="n">
        <v>0.0605105565825342</v>
      </c>
    </row>
    <row r="25" customFormat="false" ht="15" hidden="false" customHeight="true" outlineLevel="0" collapsed="false">
      <c r="A25" s="22" t="s">
        <v>30</v>
      </c>
      <c r="B25" s="23" t="n">
        <v>1170</v>
      </c>
      <c r="C25" s="24" t="n">
        <v>0.0183170254403131</v>
      </c>
      <c r="D25" s="25" t="n">
        <v>0.0107895771096231</v>
      </c>
      <c r="E25" s="25" t="n">
        <v>0.0197923822201747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1638.324</v>
      </c>
      <c r="C27" s="24" t="n">
        <v>0.0256489080234834</v>
      </c>
      <c r="D27" s="25" t="n">
        <v>0.0151083958363643</v>
      </c>
      <c r="E27" s="25" t="n">
        <v>0.0277148160756287</v>
      </c>
    </row>
    <row r="28" s="26" customFormat="true" ht="15" hidden="false" customHeight="true" outlineLevel="0" collapsed="false">
      <c r="A28" s="22" t="s">
        <v>33</v>
      </c>
      <c r="B28" s="23" t="n">
        <v>1356</v>
      </c>
      <c r="C28" s="24" t="n">
        <v>0.0212289628180039</v>
      </c>
      <c r="D28" s="25" t="n">
        <v>0.0125048432142299</v>
      </c>
      <c r="E28" s="25" t="n">
        <v>0.0229388634962025</v>
      </c>
    </row>
    <row r="29" s="27" customFormat="true" ht="15" hidden="false" customHeight="true" outlineLevel="0" collapsed="false">
      <c r="A29" s="22" t="s">
        <v>34</v>
      </c>
      <c r="B29" s="23" t="n">
        <v>1205.64</v>
      </c>
      <c r="C29" s="24" t="n">
        <v>0.0188749902152642</v>
      </c>
      <c r="D29" s="25" t="n">
        <v>0.0111182442277317</v>
      </c>
      <c r="E29" s="25" t="n">
        <v>0.02039528863242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63</v>
      </c>
      <c r="B31" s="23" t="n">
        <v>2732.9474</v>
      </c>
      <c r="C31" s="24" t="n">
        <v>0.0427858692759296</v>
      </c>
      <c r="D31" s="25" t="n">
        <v>0.0252028604349095</v>
      </c>
      <c r="E31" s="25" t="n">
        <v>0.0462320850670365</v>
      </c>
    </row>
    <row r="32" s="26" customFormat="true" ht="15" hidden="false" customHeight="true" outlineLevel="0" collapsed="false">
      <c r="A32" s="281" t="s">
        <v>37</v>
      </c>
      <c r="B32" s="282" t="n">
        <v>57391.8954</v>
      </c>
      <c r="C32" s="298" t="n">
        <v>0.917501689236791</v>
      </c>
      <c r="D32" s="283" t="n">
        <v>0.529260069133098</v>
      </c>
      <c r="E32" s="35" t="n">
        <v>0.97087378640776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1721.756862</v>
      </c>
      <c r="C34" s="23" t="n">
        <v>0.0269550976438356</v>
      </c>
      <c r="D34" s="25" t="n">
        <v>0.015877802073993</v>
      </c>
      <c r="E34" s="25" t="n">
        <v>0.029126213592233</v>
      </c>
    </row>
    <row r="35" s="26" customFormat="true" ht="15" hidden="false" customHeight="true" outlineLevel="0" collapsed="false">
      <c r="A35" s="284" t="s">
        <v>40</v>
      </c>
      <c r="B35" s="282" t="n">
        <v>1721.756862</v>
      </c>
      <c r="C35" s="282" t="n">
        <v>0.0269550976438356</v>
      </c>
      <c r="D35" s="283" t="n">
        <v>0.015877802073993</v>
      </c>
      <c r="E35" s="35" t="n">
        <v>0.029126213592233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59113.652262</v>
      </c>
      <c r="C36" s="44" t="n">
        <v>0.944456786880626</v>
      </c>
      <c r="D36" s="46" t="n">
        <v>0.545137871207091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2385.33333333333</v>
      </c>
      <c r="C38" s="23" t="n">
        <v>0.0373437703848663</v>
      </c>
      <c r="D38" s="25" t="n">
        <v>0.0219972119078243</v>
      </c>
    </row>
    <row r="39" s="26" customFormat="true" ht="15" hidden="false" customHeight="true" outlineLevel="0" collapsed="false">
      <c r="A39" s="22" t="s">
        <v>44</v>
      </c>
      <c r="B39" s="23" t="n">
        <v>2075.22133333333</v>
      </c>
      <c r="C39" s="23" t="n">
        <v>0.0324887879973907</v>
      </c>
      <c r="D39" s="25" t="n">
        <v>0.0191374022184059</v>
      </c>
    </row>
    <row r="40" s="26" customFormat="true" ht="15" hidden="false" customHeight="true" outlineLevel="0" collapsed="false">
      <c r="A40" s="22" t="s">
        <v>45</v>
      </c>
      <c r="B40" s="23" t="n">
        <v>2880</v>
      </c>
      <c r="C40" s="23" t="n">
        <v>0.0450880626223092</v>
      </c>
      <c r="D40" s="25" t="n">
        <v>0.0265589590390723</v>
      </c>
    </row>
    <row r="41" s="26" customFormat="true" ht="15" hidden="false" customHeight="true" outlineLevel="0" collapsed="false">
      <c r="A41" s="22" t="s">
        <v>46</v>
      </c>
      <c r="B41" s="23" t="n">
        <v>6000</v>
      </c>
      <c r="C41" s="23" t="n">
        <v>0.0939334637964775</v>
      </c>
      <c r="D41" s="25" t="n">
        <v>0.055331164664734</v>
      </c>
    </row>
    <row r="42" s="26" customFormat="true" ht="15" hidden="false" customHeight="true" outlineLevel="0" collapsed="false">
      <c r="A42" s="29" t="s">
        <v>47</v>
      </c>
      <c r="B42" s="30" t="n">
        <v>13340.5546666667</v>
      </c>
      <c r="C42" s="30" t="n">
        <v>0.208854084801044</v>
      </c>
      <c r="D42" s="32" t="n">
        <v>0.123024737830037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19712</v>
      </c>
      <c r="C44" s="48" t="n">
        <v>0.308602739726027</v>
      </c>
      <c r="D44" s="25" t="n">
        <v>0.181781319645206</v>
      </c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301.41</v>
      </c>
      <c r="C46" s="280" t="n">
        <v>0.00471874755381605</v>
      </c>
      <c r="D46" s="25" t="n">
        <v>0.00277956105693291</v>
      </c>
    </row>
    <row r="47" s="53" customFormat="true" ht="15" hidden="false" customHeight="true" outlineLevel="0" collapsed="false">
      <c r="A47" s="29" t="s">
        <v>52</v>
      </c>
      <c r="B47" s="30" t="n">
        <v>20013.41</v>
      </c>
      <c r="C47" s="30" t="n">
        <v>0.313321487279844</v>
      </c>
      <c r="D47" s="32" t="n">
        <v>0.184560880702139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33353.9646666667</v>
      </c>
      <c r="C48" s="44" t="n">
        <v>0.522175572080887</v>
      </c>
      <c r="D48" s="46" t="n">
        <v>0.307585618532176</v>
      </c>
    </row>
    <row r="49" customFormat="false" ht="15" hidden="false" customHeight="true" outlineLevel="0" collapsed="false">
      <c r="A49" s="43" t="s">
        <v>54</v>
      </c>
      <c r="B49" s="44" t="n">
        <v>92467.6169286667</v>
      </c>
      <c r="C49" s="44" t="n">
        <v>1.46663235896151</v>
      </c>
      <c r="D49" s="46" t="n">
        <v>0.852723489739267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7690.368</v>
      </c>
      <c r="C51" s="23" t="n">
        <v>0.120397150684931</v>
      </c>
      <c r="D51" s="25" t="n">
        <v>0.0709195030234002</v>
      </c>
    </row>
    <row r="52" customFormat="false" ht="15" hidden="false" customHeight="true" outlineLevel="0" collapsed="false">
      <c r="A52" s="22" t="s">
        <v>57</v>
      </c>
      <c r="B52" s="23" t="n">
        <v>8280</v>
      </c>
      <c r="C52" s="23" t="n">
        <v>0.129628180039139</v>
      </c>
      <c r="D52" s="25" t="n">
        <v>0.0763570072373329</v>
      </c>
    </row>
    <row r="53" customFormat="false" ht="15" hidden="false" customHeight="true" outlineLevel="0" collapsed="false">
      <c r="A53" s="29" t="s">
        <v>58</v>
      </c>
      <c r="B53" s="30" t="n">
        <v>15970.368</v>
      </c>
      <c r="C53" s="30" t="n">
        <v>0.25002533072407</v>
      </c>
      <c r="D53" s="32" t="n">
        <v>0.147276510260733</v>
      </c>
    </row>
    <row r="54" customFormat="false" ht="15" hidden="false" customHeight="true" outlineLevel="0" collapsed="false">
      <c r="A54" s="56" t="s">
        <v>59</v>
      </c>
      <c r="B54" s="57" t="n">
        <v>108437.984928667</v>
      </c>
      <c r="C54" s="57" t="n">
        <v>1.71665768968558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97" t="n">
        <v>2017</v>
      </c>
      <c r="B3" s="297"/>
      <c r="C3" s="3"/>
      <c r="D3" s="3"/>
    </row>
    <row r="4" customFormat="false" ht="15" hidden="false" customHeight="true" outlineLevel="0" collapsed="false">
      <c r="A4" s="5" t="s">
        <v>73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795</v>
      </c>
      <c r="E6" s="9"/>
    </row>
    <row r="7" customFormat="false" ht="15" hidden="false" customHeight="true" outlineLevel="0" collapsed="false">
      <c r="A7" s="7" t="s">
        <v>5</v>
      </c>
      <c r="B7" s="10" t="n">
        <v>14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15741.6</v>
      </c>
      <c r="C12" s="24" t="n">
        <v>0.246443835616438</v>
      </c>
      <c r="D12" s="25" t="n">
        <v>0.143641622557048</v>
      </c>
      <c r="E12" s="25" t="n">
        <v>0.262503631691738</v>
      </c>
    </row>
    <row r="13" customFormat="false" ht="15" hidden="false" customHeight="true" outlineLevel="0" collapsed="false">
      <c r="A13" s="22" t="s">
        <v>18</v>
      </c>
      <c r="B13" s="23" t="n">
        <v>250</v>
      </c>
      <c r="C13" s="24" t="n">
        <v>0.00391389432485323</v>
      </c>
      <c r="D13" s="25" t="n">
        <v>0.00228124241749644</v>
      </c>
      <c r="E13" s="25" t="n">
        <v>0.004168947751368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1123</v>
      </c>
      <c r="C16" s="24" t="n">
        <v>0.0175812133072407</v>
      </c>
      <c r="D16" s="25" t="n">
        <v>0.010247340939394</v>
      </c>
      <c r="E16" s="25" t="n">
        <v>0.0187269132991451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25" t="n">
        <v>0</v>
      </c>
      <c r="E17" s="25" t="n">
        <v>0</v>
      </c>
    </row>
    <row r="18" customFormat="false" ht="15" hidden="false" customHeight="true" outlineLevel="0" collapsed="false">
      <c r="A18" s="22" t="s">
        <v>23</v>
      </c>
      <c r="B18" s="23" t="n">
        <v>24786.765</v>
      </c>
      <c r="C18" s="24" t="n">
        <v>0.388051115459883</v>
      </c>
      <c r="D18" s="25" t="n">
        <v>0.226178478842065</v>
      </c>
      <c r="E18" s="25" t="n">
        <v>0.413338912841748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1841.7024</v>
      </c>
      <c r="C20" s="24" t="n">
        <v>0.0288329142857143</v>
      </c>
      <c r="D20" s="25" t="n">
        <v>0.01680547854114</v>
      </c>
      <c r="E20" s="25" t="n">
        <v>0.0307118443166762</v>
      </c>
    </row>
    <row r="21" customFormat="false" ht="15" hidden="false" customHeight="true" outlineLevel="0" collapsed="false">
      <c r="A21" s="22" t="s">
        <v>26</v>
      </c>
      <c r="B21" s="23" t="n">
        <v>1232.7556</v>
      </c>
      <c r="C21" s="24" t="n">
        <v>0.0192995005870841</v>
      </c>
      <c r="D21" s="25" t="n">
        <v>0.0112488574605051</v>
      </c>
      <c r="E21" s="25" t="n">
        <v>0.0205571747464252</v>
      </c>
    </row>
    <row r="22" customFormat="false" ht="15" hidden="false" customHeight="true" outlineLevel="0" collapsed="false">
      <c r="A22" s="22" t="s">
        <v>27</v>
      </c>
      <c r="B22" s="23" t="n">
        <v>16</v>
      </c>
      <c r="C22" s="24" t="n">
        <v>0.000250489236790607</v>
      </c>
      <c r="D22" s="25" t="n">
        <v>0.000145999514719772</v>
      </c>
      <c r="E22" s="25" t="n">
        <v>0.000266812656087552</v>
      </c>
    </row>
    <row r="23" customFormat="false" ht="15" hidden="false" customHeight="true" outlineLevel="0" collapsed="false">
      <c r="A23" s="22" t="s">
        <v>28</v>
      </c>
      <c r="B23" s="23" t="n">
        <v>1337.1</v>
      </c>
      <c r="C23" s="24" t="n">
        <v>0.0261663405088063</v>
      </c>
      <c r="D23" s="25" t="n">
        <v>0.012200996945738</v>
      </c>
      <c r="E23" s="25" t="n">
        <v>0.0222972001534166</v>
      </c>
    </row>
    <row r="24" customFormat="false" ht="15" hidden="false" customHeight="true" outlineLevel="0" collapsed="false">
      <c r="A24" s="22" t="s">
        <v>29</v>
      </c>
      <c r="B24" s="23" t="n">
        <v>3577</v>
      </c>
      <c r="C24" s="24" t="n">
        <v>0.07</v>
      </c>
      <c r="D24" s="25" t="n">
        <v>0.0326400165095391</v>
      </c>
      <c r="E24" s="25" t="n">
        <v>0.0596493044265734</v>
      </c>
    </row>
    <row r="25" customFormat="false" ht="15" hidden="false" customHeight="true" outlineLevel="0" collapsed="false">
      <c r="A25" s="22" t="s">
        <v>30</v>
      </c>
      <c r="B25" s="23" t="n">
        <v>1290</v>
      </c>
      <c r="C25" s="24" t="n">
        <v>0.0201956947162427</v>
      </c>
      <c r="D25" s="25" t="n">
        <v>0.0117712108742816</v>
      </c>
      <c r="E25" s="25" t="n">
        <v>0.0215117703970589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1851.52342</v>
      </c>
      <c r="C27" s="24" t="n">
        <v>0.0289866680234834</v>
      </c>
      <c r="D27" s="25" t="n">
        <v>0.0168950950507683</v>
      </c>
      <c r="E27" s="25" t="n">
        <v>0.0308756175936568</v>
      </c>
    </row>
    <row r="28" s="26" customFormat="true" ht="15" hidden="false" customHeight="true" outlineLevel="0" collapsed="false">
      <c r="A28" s="22" t="s">
        <v>33</v>
      </c>
      <c r="B28" s="23" t="n">
        <v>1354</v>
      </c>
      <c r="C28" s="24" t="n">
        <v>0.0211976516634051</v>
      </c>
      <c r="D28" s="25" t="n">
        <v>0.0123552089331607</v>
      </c>
      <c r="E28" s="25" t="n">
        <v>0.0225790210214091</v>
      </c>
    </row>
    <row r="29" s="27" customFormat="true" ht="15" hidden="false" customHeight="true" outlineLevel="0" collapsed="false">
      <c r="A29" s="22" t="s">
        <v>34</v>
      </c>
      <c r="B29" s="23" t="n">
        <v>1046.7</v>
      </c>
      <c r="C29" s="24" t="n">
        <v>0.0163866927592955</v>
      </c>
      <c r="D29" s="25" t="n">
        <v>0.00955110575357411</v>
      </c>
      <c r="E29" s="25" t="n">
        <v>0.0174545504454275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63</v>
      </c>
      <c r="B31" s="23" t="n">
        <v>2772.407321</v>
      </c>
      <c r="C31" s="24" t="n">
        <v>0.0434036371193738</v>
      </c>
      <c r="D31" s="25" t="n">
        <v>0.0252981327169715</v>
      </c>
      <c r="E31" s="25" t="n">
        <v>0.0462320850670365</v>
      </c>
    </row>
    <row r="32" s="26" customFormat="true" ht="15" hidden="false" customHeight="true" outlineLevel="0" collapsed="false">
      <c r="A32" s="281" t="s">
        <v>37</v>
      </c>
      <c r="B32" s="282" t="n">
        <v>58220.553741</v>
      </c>
      <c r="C32" s="298" t="n">
        <v>0.930709647608611</v>
      </c>
      <c r="D32" s="283" t="n">
        <v>0.531260787056402</v>
      </c>
      <c r="E32" s="35" t="n">
        <v>0.97087378640776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1746.61661223</v>
      </c>
      <c r="C34" s="23" t="n">
        <v>0.0273442913852055</v>
      </c>
      <c r="D34" s="25" t="n">
        <v>0.015937823611692</v>
      </c>
      <c r="E34" s="25" t="n">
        <v>0.029126213592233</v>
      </c>
    </row>
    <row r="35" s="26" customFormat="true" ht="15" hidden="false" customHeight="true" outlineLevel="0" collapsed="false">
      <c r="A35" s="284" t="s">
        <v>40</v>
      </c>
      <c r="B35" s="282" t="n">
        <v>1746.61661223</v>
      </c>
      <c r="C35" s="282" t="n">
        <v>0.0273442913852055</v>
      </c>
      <c r="D35" s="283" t="n">
        <v>0.015937823611692</v>
      </c>
      <c r="E35" s="35" t="n">
        <v>0.029126213592233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59967.17035323</v>
      </c>
      <c r="C36" s="44" t="n">
        <v>0.958053938993816</v>
      </c>
      <c r="D36" s="46" t="n">
        <v>0.547198610668094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2288</v>
      </c>
      <c r="C38" s="23" t="n">
        <v>0.0358199608610568</v>
      </c>
      <c r="D38" s="25" t="n">
        <v>0.0208779306049274</v>
      </c>
    </row>
    <row r="39" s="26" customFormat="true" ht="15" hidden="false" customHeight="true" outlineLevel="0" collapsed="false">
      <c r="A39" s="22" t="s">
        <v>44</v>
      </c>
      <c r="B39" s="23" t="n">
        <v>1803.2</v>
      </c>
      <c r="C39" s="23" t="n">
        <v>0.0282301369863014</v>
      </c>
      <c r="D39" s="25" t="n">
        <v>0.0164541453089183</v>
      </c>
    </row>
    <row r="40" s="26" customFormat="true" ht="15" hidden="false" customHeight="true" outlineLevel="0" collapsed="false">
      <c r="A40" s="22" t="s">
        <v>45</v>
      </c>
      <c r="B40" s="23" t="n">
        <v>2850</v>
      </c>
      <c r="C40" s="23" t="n">
        <v>0.0446183953033268</v>
      </c>
      <c r="D40" s="25" t="n">
        <v>0.0260061635594595</v>
      </c>
    </row>
    <row r="41" s="26" customFormat="true" ht="15" hidden="false" customHeight="true" outlineLevel="0" collapsed="false">
      <c r="A41" s="22" t="s">
        <v>46</v>
      </c>
      <c r="B41" s="23" t="n">
        <v>6000</v>
      </c>
      <c r="C41" s="23" t="n">
        <v>0.0939334637964775</v>
      </c>
      <c r="D41" s="25" t="n">
        <v>0.0547498180199146</v>
      </c>
    </row>
    <row r="42" s="26" customFormat="true" ht="15" hidden="false" customHeight="true" outlineLevel="0" collapsed="false">
      <c r="A42" s="29" t="s">
        <v>47</v>
      </c>
      <c r="B42" s="30" t="n">
        <v>12941.2</v>
      </c>
      <c r="C42" s="30" t="n">
        <v>0.202601956947162</v>
      </c>
      <c r="D42" s="32" t="n">
        <v>0.11808805749322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20988.8</v>
      </c>
      <c r="C44" s="48" t="n">
        <v>0.328591780821918</v>
      </c>
      <c r="D44" s="25" t="n">
        <v>0.191522163409397</v>
      </c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261.675</v>
      </c>
      <c r="C46" s="280" t="n">
        <v>0.00409667318982388</v>
      </c>
      <c r="D46" s="25" t="n">
        <v>0.00238777643839353</v>
      </c>
    </row>
    <row r="47" s="53" customFormat="true" ht="15" hidden="false" customHeight="true" outlineLevel="0" collapsed="false">
      <c r="A47" s="29" t="s">
        <v>52</v>
      </c>
      <c r="B47" s="30" t="n">
        <v>21250.475</v>
      </c>
      <c r="C47" s="30" t="n">
        <v>0.332688454011742</v>
      </c>
      <c r="D47" s="32" t="n">
        <v>0.193909939847791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34191.675</v>
      </c>
      <c r="C48" s="44" t="n">
        <v>0.535290410958904</v>
      </c>
      <c r="D48" s="46" t="n">
        <v>0.311997997341011</v>
      </c>
    </row>
    <row r="49" customFormat="false" ht="15" hidden="false" customHeight="true" outlineLevel="0" collapsed="false">
      <c r="A49" s="43" t="s">
        <v>54</v>
      </c>
      <c r="B49" s="44" t="n">
        <v>94158.84535323</v>
      </c>
      <c r="C49" s="44" t="n">
        <v>1.49334434995272</v>
      </c>
      <c r="D49" s="46" t="n">
        <v>0.859196608009104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7150.56</v>
      </c>
      <c r="C51" s="23" t="n">
        <v>0.11194614481409</v>
      </c>
      <c r="D51" s="25" t="n">
        <v>0.0652486431234135</v>
      </c>
    </row>
    <row r="52" customFormat="false" ht="15" hidden="false" customHeight="true" outlineLevel="0" collapsed="false">
      <c r="A52" s="22" t="s">
        <v>57</v>
      </c>
      <c r="B52" s="23" t="n">
        <v>8280</v>
      </c>
      <c r="C52" s="23" t="n">
        <v>0.129628180039139</v>
      </c>
      <c r="D52" s="25" t="n">
        <v>0.0755547488674822</v>
      </c>
    </row>
    <row r="53" customFormat="false" ht="15" hidden="false" customHeight="true" outlineLevel="0" collapsed="false">
      <c r="A53" s="29" t="s">
        <v>58</v>
      </c>
      <c r="B53" s="30" t="n">
        <v>15430.56</v>
      </c>
      <c r="C53" s="30" t="n">
        <v>0.241574324853229</v>
      </c>
      <c r="D53" s="32" t="n">
        <v>0.140803391990896</v>
      </c>
    </row>
    <row r="54" customFormat="false" ht="15" hidden="false" customHeight="true" outlineLevel="0" collapsed="false">
      <c r="A54" s="56" t="s">
        <v>59</v>
      </c>
      <c r="B54" s="57" t="n">
        <v>109589.40535323</v>
      </c>
      <c r="C54" s="57" t="n">
        <v>1.73491867480595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31" width="42.28"/>
    <col collapsed="false" customWidth="true" hidden="false" outlineLevel="0" max="2" min="2" style="131" width="14.14"/>
    <col collapsed="false" customWidth="true" hidden="false" outlineLevel="0" max="3" min="3" style="131" width="10.28"/>
    <col collapsed="false" customWidth="true" hidden="false" outlineLevel="0" max="4" min="4" style="131" width="13.7"/>
    <col collapsed="false" customWidth="true" hidden="false" outlineLevel="0" max="5" min="5" style="131" width="14.85"/>
    <col collapsed="false" customWidth="false" hidden="false" outlineLevel="0" max="257" min="6" style="131" width="13.14"/>
  </cols>
  <sheetData>
    <row r="1" customFormat="false" ht="15" hidden="false" customHeight="true" outlineLevel="0" collapsed="false">
      <c r="A1" s="299" t="s">
        <v>0</v>
      </c>
      <c r="B1" s="299"/>
      <c r="C1" s="299"/>
      <c r="D1" s="299"/>
      <c r="E1" s="299"/>
    </row>
    <row r="2" customFormat="false" ht="15" hidden="false" customHeight="true" outlineLevel="0" collapsed="false">
      <c r="A2" s="299" t="s">
        <v>1</v>
      </c>
      <c r="B2" s="299"/>
      <c r="C2" s="299"/>
      <c r="D2" s="299"/>
      <c r="E2" s="299"/>
    </row>
    <row r="3" customFormat="false" ht="15" hidden="false" customHeight="true" outlineLevel="0" collapsed="false">
      <c r="A3" s="300" t="n">
        <v>2018</v>
      </c>
      <c r="B3" s="300"/>
      <c r="C3" s="300"/>
      <c r="D3" s="300"/>
      <c r="E3" s="300"/>
    </row>
    <row r="4" customFormat="false" ht="15" hidden="false" customHeight="true" outlineLevel="0" collapsed="false">
      <c r="A4" s="299" t="s">
        <v>73</v>
      </c>
      <c r="B4" s="299"/>
      <c r="C4" s="299"/>
      <c r="D4" s="299"/>
      <c r="E4" s="299"/>
    </row>
    <row r="5" customFormat="false" ht="15" hidden="false" customHeight="true" outlineLevel="0" collapsed="false">
      <c r="A5" s="299" t="s">
        <v>3</v>
      </c>
      <c r="B5" s="299"/>
      <c r="C5" s="299"/>
      <c r="D5" s="299"/>
      <c r="E5" s="299"/>
    </row>
    <row r="6" customFormat="false" ht="15" hidden="false" customHeight="true" outlineLevel="0" collapsed="false">
      <c r="A6" s="301" t="s">
        <v>4</v>
      </c>
      <c r="B6" s="302" t="n">
        <v>43160</v>
      </c>
      <c r="E6" s="303"/>
    </row>
    <row r="7" customFormat="false" ht="15" hidden="false" customHeight="true" outlineLevel="0" collapsed="false">
      <c r="A7" s="301" t="s">
        <v>5</v>
      </c>
      <c r="B7" s="304" t="n">
        <v>140</v>
      </c>
      <c r="C7" s="305" t="s">
        <v>6</v>
      </c>
      <c r="D7" s="306"/>
    </row>
    <row r="8" customFormat="false" ht="15" hidden="false" customHeight="true" outlineLevel="0" collapsed="false">
      <c r="A8" s="307"/>
      <c r="B8" s="308" t="s">
        <v>7</v>
      </c>
      <c r="C8" s="309" t="s">
        <v>8</v>
      </c>
      <c r="D8" s="308" t="s">
        <v>9</v>
      </c>
      <c r="E8" s="308" t="s">
        <v>9</v>
      </c>
    </row>
    <row r="9" customFormat="false" ht="15" hidden="false" customHeight="true" outlineLevel="0" collapsed="false">
      <c r="A9" s="310" t="s">
        <v>10</v>
      </c>
      <c r="B9" s="305" t="s">
        <v>11</v>
      </c>
      <c r="C9" s="309"/>
      <c r="D9" s="305" t="s">
        <v>12</v>
      </c>
      <c r="E9" s="305" t="s">
        <v>12</v>
      </c>
    </row>
    <row r="10" customFormat="false" ht="15" hidden="false" customHeight="true" outlineLevel="0" collapsed="false">
      <c r="A10" s="311"/>
      <c r="B10" s="312" t="s">
        <v>68</v>
      </c>
      <c r="C10" s="312" t="s">
        <v>13</v>
      </c>
      <c r="D10" s="312" t="s">
        <v>14</v>
      </c>
      <c r="E10" s="312" t="s">
        <v>15</v>
      </c>
    </row>
    <row r="11" customFormat="false" ht="15" hidden="false" customHeight="true" outlineLevel="0" collapsed="false">
      <c r="A11" s="310" t="s">
        <v>16</v>
      </c>
      <c r="B11" s="310"/>
      <c r="C11" s="310"/>
      <c r="D11" s="310"/>
    </row>
    <row r="12" customFormat="false" ht="15" hidden="false" customHeight="true" outlineLevel="0" collapsed="false">
      <c r="A12" s="313" t="s">
        <v>17</v>
      </c>
      <c r="B12" s="303" t="n">
        <v>16027.2</v>
      </c>
      <c r="C12" s="314" t="n">
        <v>0.250915068493151</v>
      </c>
      <c r="D12" s="315" t="n">
        <v>0.167239869479457</v>
      </c>
      <c r="E12" s="315" t="n">
        <v>0.263511542735355</v>
      </c>
    </row>
    <row r="13" customFormat="false" ht="15" hidden="false" customHeight="true" outlineLevel="0" collapsed="false">
      <c r="A13" s="313" t="s">
        <v>18</v>
      </c>
      <c r="B13" s="303" t="n">
        <v>250</v>
      </c>
      <c r="C13" s="314" t="n">
        <v>0.00391389432485323</v>
      </c>
      <c r="D13" s="315" t="n">
        <v>0.00227340128578171</v>
      </c>
      <c r="E13" s="315" t="n">
        <v>0.00411038020888481</v>
      </c>
    </row>
    <row r="14" customFormat="false" ht="15" hidden="false" customHeight="true" outlineLevel="0" collapsed="false">
      <c r="A14" s="313" t="s">
        <v>19</v>
      </c>
      <c r="B14" s="303" t="n">
        <v>0</v>
      </c>
      <c r="C14" s="314" t="n">
        <v>0</v>
      </c>
      <c r="D14" s="315" t="n">
        <v>0</v>
      </c>
      <c r="E14" s="315" t="n">
        <v>0</v>
      </c>
    </row>
    <row r="15" customFormat="false" ht="15" hidden="false" customHeight="true" outlineLevel="0" collapsed="false">
      <c r="A15" s="313" t="s">
        <v>20</v>
      </c>
      <c r="B15" s="303" t="n">
        <v>0</v>
      </c>
      <c r="C15" s="314" t="n">
        <v>0</v>
      </c>
      <c r="D15" s="315" t="n">
        <v>0</v>
      </c>
      <c r="E15" s="315" t="n">
        <v>0</v>
      </c>
    </row>
    <row r="16" customFormat="false" ht="15" hidden="false" customHeight="true" outlineLevel="0" collapsed="false">
      <c r="A16" s="313" t="s">
        <v>21</v>
      </c>
      <c r="B16" s="303" t="n">
        <v>1085</v>
      </c>
      <c r="C16" s="314" t="n">
        <v>0.016986301369863</v>
      </c>
      <c r="D16" s="315" t="n">
        <v>0.0113217067476048</v>
      </c>
      <c r="E16" s="315" t="n">
        <v>0.0178390501065601</v>
      </c>
    </row>
    <row r="17" customFormat="false" ht="15" hidden="false" customHeight="true" outlineLevel="0" collapsed="false">
      <c r="A17" s="313" t="s">
        <v>22</v>
      </c>
      <c r="B17" s="303" t="n">
        <v>0</v>
      </c>
      <c r="C17" s="314" t="n">
        <v>0</v>
      </c>
      <c r="D17" s="315" t="n">
        <v>0</v>
      </c>
      <c r="E17" s="315" t="n">
        <v>0</v>
      </c>
    </row>
    <row r="18" customFormat="false" ht="15" hidden="false" customHeight="true" outlineLevel="0" collapsed="false">
      <c r="A18" s="313" t="s">
        <v>23</v>
      </c>
      <c r="B18" s="303" t="n">
        <v>25675.864</v>
      </c>
      <c r="C18" s="314" t="n">
        <v>0.401970473581213</v>
      </c>
      <c r="D18" s="315" t="n">
        <v>0.267921292810491</v>
      </c>
      <c r="E18" s="315" t="n">
        <v>0.422150252926472</v>
      </c>
    </row>
    <row r="19" customFormat="false" ht="15" hidden="false" customHeight="true" outlineLevel="0" collapsed="false">
      <c r="A19" s="313" t="s">
        <v>24</v>
      </c>
      <c r="B19" s="303" t="n">
        <v>0</v>
      </c>
      <c r="C19" s="314" t="n">
        <v>0</v>
      </c>
      <c r="D19" s="315" t="n">
        <v>0</v>
      </c>
      <c r="E19" s="315" t="n">
        <v>0</v>
      </c>
    </row>
    <row r="20" customFormat="false" ht="15" hidden="false" customHeight="true" outlineLevel="0" collapsed="false">
      <c r="A20" s="313" t="s">
        <v>25</v>
      </c>
      <c r="B20" s="303" t="n">
        <v>1918.44</v>
      </c>
      <c r="C20" s="314" t="n">
        <v>0.0300342857142857</v>
      </c>
      <c r="D20" s="315" t="n">
        <v>0.0200184470902073</v>
      </c>
      <c r="E20" s="315" t="n">
        <v>0.0315420712317319</v>
      </c>
    </row>
    <row r="21" customFormat="false" ht="15" hidden="false" customHeight="true" outlineLevel="0" collapsed="false">
      <c r="A21" s="313" t="s">
        <v>26</v>
      </c>
      <c r="B21" s="303" t="n">
        <v>1179.5312</v>
      </c>
      <c r="C21" s="314" t="n">
        <v>0.0184662418786693</v>
      </c>
      <c r="D21" s="315" t="n">
        <v>0.0123081164479727</v>
      </c>
      <c r="E21" s="315" t="n">
        <v>0.0193932868009686</v>
      </c>
    </row>
    <row r="22" customFormat="false" ht="15" hidden="false" customHeight="true" outlineLevel="0" collapsed="false">
      <c r="A22" s="313" t="s">
        <v>27</v>
      </c>
      <c r="B22" s="303" t="n">
        <v>21.68</v>
      </c>
      <c r="C22" s="314" t="n">
        <v>0.000339412915851272</v>
      </c>
      <c r="D22" s="315" t="n">
        <v>0.00022622543989684</v>
      </c>
      <c r="E22" s="315" t="n">
        <v>0.000356452171714491</v>
      </c>
    </row>
    <row r="23" customFormat="false" ht="15" hidden="false" customHeight="true" outlineLevel="0" collapsed="false">
      <c r="A23" s="313" t="s">
        <v>28</v>
      </c>
      <c r="B23" s="303" t="n">
        <v>1344</v>
      </c>
      <c r="C23" s="314" t="n">
        <v>0.0263013698630137</v>
      </c>
      <c r="D23" s="315" t="n">
        <v>0.014024307713162</v>
      </c>
      <c r="E23" s="315" t="n">
        <v>0.0220974040029647</v>
      </c>
    </row>
    <row r="24" customFormat="false" ht="15" hidden="false" customHeight="true" outlineLevel="0" collapsed="false">
      <c r="A24" s="313" t="s">
        <v>29</v>
      </c>
      <c r="B24" s="303" t="n">
        <v>4088</v>
      </c>
      <c r="C24" s="314" t="n">
        <v>0.08</v>
      </c>
      <c r="D24" s="315" t="n">
        <v>0.0426572692942012</v>
      </c>
      <c r="E24" s="315" t="n">
        <v>0.0672129371756844</v>
      </c>
    </row>
    <row r="25" customFormat="false" ht="15" hidden="false" customHeight="true" outlineLevel="0" collapsed="false">
      <c r="A25" s="313" t="s">
        <v>30</v>
      </c>
      <c r="B25" s="303" t="n">
        <v>1290</v>
      </c>
      <c r="C25" s="314" t="n">
        <v>0.0201956947162427</v>
      </c>
      <c r="D25" s="315" t="n">
        <v>0.0134608310639725</v>
      </c>
      <c r="E25" s="315" t="n">
        <v>0.0212095618778456</v>
      </c>
    </row>
    <row r="26" customFormat="false" ht="15" hidden="false" customHeight="true" outlineLevel="0" collapsed="false">
      <c r="A26" s="313" t="s">
        <v>31</v>
      </c>
      <c r="B26" s="303" t="n">
        <v>0</v>
      </c>
      <c r="C26" s="314" t="n">
        <v>0</v>
      </c>
      <c r="D26" s="315" t="n">
        <v>0</v>
      </c>
      <c r="E26" s="315" t="n">
        <v>0</v>
      </c>
    </row>
    <row r="27" customFormat="false" ht="15" hidden="false" customHeight="true" outlineLevel="0" collapsed="false">
      <c r="A27" s="313" t="s">
        <v>32</v>
      </c>
      <c r="B27" s="303" t="n">
        <v>1288.8</v>
      </c>
      <c r="C27" s="314" t="n">
        <v>0.0201769080234834</v>
      </c>
      <c r="D27" s="315" t="n">
        <v>0.0134483093606572</v>
      </c>
      <c r="E27" s="315" t="n">
        <v>0.021189832052843</v>
      </c>
    </row>
    <row r="28" customFormat="false" ht="15" hidden="false" customHeight="true" outlineLevel="0" collapsed="false">
      <c r="A28" s="313" t="s">
        <v>33</v>
      </c>
      <c r="B28" s="303" t="n">
        <v>1374</v>
      </c>
      <c r="C28" s="314" t="n">
        <v>0.0215107632093934</v>
      </c>
      <c r="D28" s="315" t="n">
        <v>0.0143373502960451</v>
      </c>
      <c r="E28" s="315" t="n">
        <v>0.0225906496280309</v>
      </c>
    </row>
    <row r="29" s="316" customFormat="true" ht="15" hidden="false" customHeight="true" outlineLevel="0" collapsed="false">
      <c r="A29" s="313" t="s">
        <v>34</v>
      </c>
      <c r="B29" s="303" t="n">
        <v>1108.2</v>
      </c>
      <c r="C29" s="314" t="n">
        <v>0.0173495107632094</v>
      </c>
      <c r="D29" s="315" t="n">
        <v>0.011563793011701</v>
      </c>
      <c r="E29" s="315" t="n">
        <v>0.0182204933899446</v>
      </c>
    </row>
    <row r="30" customFormat="false" ht="15" hidden="false" customHeight="true" outlineLevel="0" collapsed="false">
      <c r="A30" s="313" t="s">
        <v>35</v>
      </c>
      <c r="B30" s="303" t="n">
        <v>0</v>
      </c>
      <c r="C30" s="314" t="n">
        <v>0</v>
      </c>
      <c r="D30" s="315" t="n">
        <v>0</v>
      </c>
      <c r="E30" s="315" t="n">
        <v>0</v>
      </c>
    </row>
    <row r="31" customFormat="false" ht="15" hidden="false" customHeight="true" outlineLevel="0" collapsed="false">
      <c r="A31" s="313" t="s">
        <v>63</v>
      </c>
      <c r="B31" s="303" t="n">
        <v>2832.53576</v>
      </c>
      <c r="C31" s="314" t="n">
        <v>0.0443449825440313</v>
      </c>
      <c r="D31" s="315" t="n">
        <v>0.0295568103473031</v>
      </c>
      <c r="E31" s="315" t="n">
        <v>0.04657119571545</v>
      </c>
    </row>
    <row r="32" customFormat="false" ht="15" hidden="false" customHeight="true" outlineLevel="0" collapsed="false">
      <c r="A32" s="317" t="s">
        <v>37</v>
      </c>
      <c r="B32" s="318" t="n">
        <v>59483.25096</v>
      </c>
      <c r="C32" s="318" t="n">
        <v>0.95250490739726</v>
      </c>
      <c r="D32" s="319" t="n">
        <v>0.620357730388454</v>
      </c>
      <c r="E32" s="320" t="n">
        <v>0.97799511002445</v>
      </c>
    </row>
    <row r="33" customFormat="false" ht="15" hidden="false" customHeight="true" outlineLevel="0" collapsed="false">
      <c r="A33" s="310" t="s">
        <v>38</v>
      </c>
      <c r="B33" s="301"/>
      <c r="C33" s="301"/>
      <c r="D33" s="320"/>
      <c r="E33" s="320" t="n">
        <v>0</v>
      </c>
    </row>
    <row r="34" customFormat="false" ht="15" hidden="false" customHeight="true" outlineLevel="0" collapsed="false">
      <c r="A34" s="313" t="s">
        <v>39</v>
      </c>
      <c r="B34" s="303" t="n">
        <v>1338.3731466</v>
      </c>
      <c r="C34" s="303" t="n">
        <v>0.0209530042520548</v>
      </c>
      <c r="D34" s="315" t="n">
        <v>0.0139655928891007</v>
      </c>
      <c r="E34" s="315" t="n">
        <v>0.0220048899755501</v>
      </c>
    </row>
    <row r="35" customFormat="false" ht="15" hidden="false" customHeight="true" outlineLevel="0" collapsed="false">
      <c r="A35" s="317" t="s">
        <v>40</v>
      </c>
      <c r="B35" s="318" t="n">
        <v>1338.3731466</v>
      </c>
      <c r="C35" s="318" t="n">
        <v>0.0209530042520548</v>
      </c>
      <c r="D35" s="319" t="n">
        <v>0.0139655928891007</v>
      </c>
      <c r="E35" s="320" t="n">
        <v>0.0220048899755501</v>
      </c>
      <c r="F35" s="313"/>
      <c r="I35" s="321"/>
      <c r="J35" s="313"/>
      <c r="M35" s="321"/>
      <c r="N35" s="313"/>
      <c r="Q35" s="321"/>
      <c r="R35" s="313"/>
      <c r="U35" s="321"/>
      <c r="V35" s="313"/>
      <c r="Y35" s="321"/>
      <c r="Z35" s="313"/>
      <c r="AC35" s="321"/>
      <c r="AD35" s="313"/>
      <c r="AG35" s="321"/>
      <c r="AH35" s="313"/>
      <c r="AK35" s="321"/>
      <c r="AL35" s="313"/>
      <c r="AO35" s="321"/>
      <c r="AP35" s="313"/>
      <c r="AS35" s="321"/>
      <c r="AT35" s="313"/>
      <c r="AW35" s="321"/>
      <c r="AX35" s="313"/>
      <c r="BA35" s="321"/>
      <c r="BB35" s="313"/>
      <c r="BE35" s="321"/>
      <c r="BF35" s="313"/>
      <c r="BI35" s="321"/>
      <c r="BJ35" s="313"/>
      <c r="BM35" s="321"/>
      <c r="BN35" s="313"/>
      <c r="BQ35" s="321"/>
      <c r="BR35" s="313"/>
      <c r="BU35" s="321"/>
      <c r="BV35" s="313"/>
      <c r="BY35" s="321"/>
      <c r="BZ35" s="313"/>
      <c r="CC35" s="321"/>
      <c r="CD35" s="313"/>
      <c r="CG35" s="321"/>
      <c r="CH35" s="313"/>
      <c r="CK35" s="321"/>
      <c r="CL35" s="313"/>
      <c r="CO35" s="321"/>
      <c r="CP35" s="313"/>
      <c r="CS35" s="321"/>
      <c r="CT35" s="313"/>
      <c r="CW35" s="321"/>
      <c r="CX35" s="313"/>
      <c r="DA35" s="321"/>
      <c r="DB35" s="313"/>
      <c r="DE35" s="321"/>
      <c r="DF35" s="313"/>
      <c r="DI35" s="321"/>
      <c r="DJ35" s="313"/>
      <c r="DM35" s="321"/>
      <c r="DN35" s="313"/>
      <c r="DQ35" s="321"/>
      <c r="DR35" s="313"/>
      <c r="DU35" s="321"/>
      <c r="DV35" s="313"/>
      <c r="DY35" s="321"/>
      <c r="DZ35" s="313"/>
      <c r="EC35" s="321"/>
      <c r="ED35" s="313"/>
      <c r="EG35" s="321"/>
      <c r="EH35" s="313"/>
      <c r="EK35" s="321"/>
      <c r="EL35" s="313"/>
      <c r="EO35" s="321"/>
      <c r="EP35" s="313"/>
      <c r="ES35" s="321"/>
      <c r="ET35" s="313"/>
      <c r="EW35" s="321"/>
      <c r="EX35" s="313"/>
      <c r="FA35" s="321"/>
      <c r="FB35" s="313"/>
      <c r="FE35" s="321"/>
      <c r="FF35" s="313"/>
      <c r="FI35" s="321"/>
      <c r="FJ35" s="313"/>
      <c r="FM35" s="321"/>
      <c r="FN35" s="313"/>
      <c r="FQ35" s="321"/>
      <c r="FR35" s="313"/>
      <c r="FU35" s="321"/>
      <c r="FV35" s="313"/>
      <c r="FY35" s="321"/>
      <c r="FZ35" s="313"/>
      <c r="GC35" s="321"/>
      <c r="GD35" s="313"/>
      <c r="GG35" s="321"/>
      <c r="GH35" s="313"/>
      <c r="GK35" s="321"/>
      <c r="GL35" s="313"/>
      <c r="GO35" s="321"/>
      <c r="GP35" s="313"/>
      <c r="GS35" s="321"/>
      <c r="GT35" s="313"/>
      <c r="GW35" s="321"/>
      <c r="GX35" s="313"/>
      <c r="HA35" s="321"/>
      <c r="HB35" s="313"/>
      <c r="HE35" s="321"/>
      <c r="HF35" s="313"/>
      <c r="HI35" s="321"/>
      <c r="HJ35" s="313"/>
      <c r="HM35" s="321"/>
      <c r="HN35" s="313"/>
      <c r="HQ35" s="321"/>
      <c r="HR35" s="313"/>
      <c r="HU35" s="321"/>
      <c r="HV35" s="313"/>
      <c r="HY35" s="321"/>
      <c r="HZ35" s="313"/>
      <c r="IC35" s="321"/>
      <c r="ID35" s="313"/>
      <c r="IG35" s="321"/>
      <c r="IH35" s="313"/>
      <c r="IK35" s="321"/>
      <c r="IL35" s="313"/>
      <c r="IO35" s="321"/>
      <c r="IP35" s="313"/>
      <c r="IS35" s="321"/>
    </row>
    <row r="36" customFormat="false" ht="15" hidden="false" customHeight="true" outlineLevel="0" collapsed="false">
      <c r="A36" s="322" t="s">
        <v>41</v>
      </c>
      <c r="B36" s="323" t="n">
        <v>60821.6241066</v>
      </c>
      <c r="C36" s="323" t="n">
        <v>0.973457911649315</v>
      </c>
      <c r="D36" s="324" t="n">
        <v>0.634323323277554</v>
      </c>
      <c r="E36" s="324" t="n">
        <v>1</v>
      </c>
    </row>
    <row r="37" customFormat="false" ht="15" hidden="false" customHeight="true" outlineLevel="0" collapsed="false">
      <c r="A37" s="310" t="s">
        <v>42</v>
      </c>
      <c r="B37" s="301"/>
      <c r="C37" s="301"/>
      <c r="D37" s="320"/>
    </row>
    <row r="38" customFormat="false" ht="15" hidden="false" customHeight="true" outlineLevel="0" collapsed="false">
      <c r="A38" s="313" t="s">
        <v>43</v>
      </c>
      <c r="B38" s="303" t="n">
        <v>2328</v>
      </c>
      <c r="C38" s="303" t="n">
        <v>0.0364461839530333</v>
      </c>
      <c r="D38" s="315" t="n">
        <v>0.0242921044317271</v>
      </c>
    </row>
    <row r="39" customFormat="false" ht="15" hidden="false" customHeight="true" outlineLevel="0" collapsed="false">
      <c r="A39" s="313" t="s">
        <v>44</v>
      </c>
      <c r="B39" s="303" t="n">
        <v>1937.33333333333</v>
      </c>
      <c r="C39" s="303" t="n">
        <v>0.0303300717547293</v>
      </c>
      <c r="D39" s="315" t="n">
        <v>0.0202155943524052</v>
      </c>
    </row>
    <row r="40" customFormat="false" ht="15" hidden="false" customHeight="true" outlineLevel="0" collapsed="false">
      <c r="A40" s="313" t="s">
        <v>45</v>
      </c>
      <c r="B40" s="303" t="n">
        <v>3100</v>
      </c>
      <c r="C40" s="303" t="n">
        <v>0.04853228962818</v>
      </c>
      <c r="D40" s="315" t="n">
        <v>0.0323477335645851</v>
      </c>
    </row>
    <row r="41" customFormat="false" ht="15" hidden="false" customHeight="true" outlineLevel="0" collapsed="false">
      <c r="A41" s="313" t="s">
        <v>46</v>
      </c>
      <c r="B41" s="303" t="n">
        <v>6000</v>
      </c>
      <c r="C41" s="303" t="n">
        <v>0.0939334637964775</v>
      </c>
      <c r="D41" s="315" t="n">
        <v>0.0626085165766162</v>
      </c>
    </row>
    <row r="42" customFormat="false" ht="15" hidden="false" customHeight="true" outlineLevel="0" collapsed="false">
      <c r="A42" s="325" t="s">
        <v>47</v>
      </c>
      <c r="B42" s="326" t="n">
        <v>13365.3333333333</v>
      </c>
      <c r="C42" s="326" t="n">
        <v>0.20924200913242</v>
      </c>
      <c r="D42" s="327" t="n">
        <v>0.139463948925334</v>
      </c>
      <c r="H42" s="313"/>
      <c r="L42" s="313"/>
      <c r="P42" s="313"/>
      <c r="T42" s="313"/>
      <c r="X42" s="313"/>
      <c r="AB42" s="313"/>
      <c r="AF42" s="313"/>
      <c r="AJ42" s="313"/>
      <c r="AN42" s="313"/>
      <c r="AR42" s="313"/>
      <c r="AV42" s="313"/>
      <c r="AZ42" s="313"/>
      <c r="BD42" s="313"/>
      <c r="BH42" s="313"/>
      <c r="BL42" s="313"/>
      <c r="BP42" s="313"/>
      <c r="BT42" s="313"/>
      <c r="BX42" s="313"/>
      <c r="CB42" s="313"/>
      <c r="CF42" s="313"/>
      <c r="CJ42" s="313"/>
      <c r="CN42" s="313"/>
      <c r="CR42" s="313"/>
      <c r="CV42" s="313"/>
      <c r="CZ42" s="313"/>
      <c r="DD42" s="313"/>
      <c r="DH42" s="313"/>
      <c r="DL42" s="313"/>
      <c r="DP42" s="313"/>
      <c r="DT42" s="313"/>
      <c r="DX42" s="313"/>
      <c r="EB42" s="313"/>
      <c r="EF42" s="313"/>
      <c r="EJ42" s="313"/>
      <c r="EN42" s="313"/>
      <c r="ER42" s="313"/>
      <c r="EV42" s="313"/>
      <c r="EZ42" s="313"/>
      <c r="FD42" s="313"/>
      <c r="FH42" s="313"/>
      <c r="FL42" s="313"/>
      <c r="FP42" s="313"/>
      <c r="FT42" s="313"/>
      <c r="FX42" s="313"/>
      <c r="GB42" s="313"/>
      <c r="GF42" s="313"/>
      <c r="GJ42" s="313"/>
      <c r="GN42" s="313"/>
      <c r="GR42" s="313"/>
      <c r="GV42" s="313"/>
      <c r="GZ42" s="313"/>
      <c r="HD42" s="313"/>
      <c r="HH42" s="313"/>
      <c r="HL42" s="313"/>
      <c r="HP42" s="313"/>
      <c r="HT42" s="313"/>
      <c r="HX42" s="313"/>
      <c r="IB42" s="313"/>
      <c r="IF42" s="313"/>
      <c r="IJ42" s="313"/>
      <c r="IN42" s="313"/>
    </row>
    <row r="43" s="316" customFormat="true" ht="15" hidden="false" customHeight="true" outlineLevel="0" collapsed="false">
      <c r="A43" s="310" t="s">
        <v>48</v>
      </c>
      <c r="B43" s="301"/>
      <c r="C43" s="301"/>
      <c r="D43" s="320"/>
    </row>
    <row r="44" customFormat="false" ht="15" hidden="false" customHeight="true" outlineLevel="0" collapsed="false">
      <c r="A44" s="328" t="s">
        <v>49</v>
      </c>
      <c r="B44" s="303" t="n">
        <v>21369.6</v>
      </c>
      <c r="C44" s="303" t="n">
        <v>0.334553424657534</v>
      </c>
      <c r="D44" s="315" t="n">
        <v>0.222986492639276</v>
      </c>
    </row>
    <row r="45" customFormat="false" ht="15" hidden="false" customHeight="true" outlineLevel="0" collapsed="false">
      <c r="A45" s="313" t="s">
        <v>50</v>
      </c>
      <c r="B45" s="303" t="n">
        <v>0</v>
      </c>
      <c r="C45" s="303" t="n">
        <v>0</v>
      </c>
      <c r="D45" s="315" t="n">
        <v>0</v>
      </c>
    </row>
    <row r="46" customFormat="false" ht="15" hidden="false" customHeight="true" outlineLevel="0" collapsed="false">
      <c r="A46" s="313" t="s">
        <v>51</v>
      </c>
      <c r="B46" s="303" t="n">
        <v>277.05</v>
      </c>
      <c r="C46" s="314" t="n">
        <v>0.00433737769080235</v>
      </c>
      <c r="D46" s="315" t="n">
        <v>0.00289094825292526</v>
      </c>
    </row>
    <row r="47" s="329" customFormat="true" ht="15" hidden="false" customHeight="true" outlineLevel="0" collapsed="false">
      <c r="A47" s="325" t="s">
        <v>52</v>
      </c>
      <c r="B47" s="326" t="n">
        <v>21646.65</v>
      </c>
      <c r="C47" s="326" t="n">
        <v>0.338890802348337</v>
      </c>
      <c r="D47" s="327" t="n">
        <v>0.225877440892202</v>
      </c>
      <c r="F47" s="330"/>
      <c r="I47" s="331"/>
      <c r="J47" s="330"/>
      <c r="M47" s="331"/>
      <c r="N47" s="330"/>
      <c r="Q47" s="331"/>
      <c r="R47" s="330"/>
      <c r="U47" s="331"/>
      <c r="V47" s="330"/>
      <c r="Y47" s="331"/>
      <c r="Z47" s="330"/>
      <c r="AC47" s="331"/>
      <c r="AD47" s="330"/>
      <c r="AG47" s="331"/>
      <c r="AH47" s="330"/>
      <c r="AK47" s="331"/>
      <c r="AL47" s="330"/>
      <c r="AO47" s="331"/>
      <c r="AP47" s="330"/>
      <c r="AS47" s="331"/>
      <c r="AT47" s="330"/>
      <c r="AW47" s="331"/>
      <c r="AX47" s="330"/>
      <c r="BA47" s="331"/>
      <c r="BB47" s="330"/>
      <c r="BE47" s="331"/>
      <c r="BF47" s="330"/>
      <c r="BI47" s="331"/>
      <c r="BJ47" s="330"/>
      <c r="BM47" s="331"/>
      <c r="BN47" s="330"/>
      <c r="BQ47" s="331"/>
      <c r="BR47" s="330"/>
      <c r="BU47" s="331"/>
      <c r="BV47" s="330"/>
      <c r="BY47" s="331"/>
      <c r="BZ47" s="330"/>
      <c r="CC47" s="331"/>
      <c r="CD47" s="330"/>
      <c r="CG47" s="331"/>
      <c r="CH47" s="330"/>
      <c r="CK47" s="331"/>
      <c r="CL47" s="330"/>
      <c r="CO47" s="331"/>
      <c r="CP47" s="330"/>
      <c r="CS47" s="331"/>
      <c r="CT47" s="330"/>
      <c r="CW47" s="331"/>
      <c r="CX47" s="330"/>
      <c r="DA47" s="331"/>
      <c r="DB47" s="330"/>
      <c r="DE47" s="331"/>
      <c r="DF47" s="330"/>
      <c r="DI47" s="331"/>
      <c r="DJ47" s="330"/>
      <c r="DM47" s="331"/>
      <c r="DN47" s="330"/>
      <c r="DQ47" s="331"/>
      <c r="DR47" s="330"/>
      <c r="DU47" s="331"/>
      <c r="DV47" s="330"/>
      <c r="DY47" s="331"/>
      <c r="DZ47" s="330"/>
      <c r="EC47" s="331"/>
      <c r="ED47" s="330"/>
      <c r="EG47" s="331"/>
      <c r="EH47" s="330"/>
      <c r="EK47" s="331"/>
      <c r="EL47" s="330"/>
      <c r="EO47" s="331"/>
      <c r="EP47" s="330"/>
      <c r="ES47" s="331"/>
      <c r="ET47" s="330"/>
      <c r="EW47" s="331"/>
      <c r="EX47" s="330"/>
      <c r="FA47" s="331"/>
      <c r="FB47" s="330"/>
      <c r="FE47" s="331"/>
      <c r="FF47" s="330"/>
      <c r="FI47" s="331"/>
      <c r="FJ47" s="330"/>
      <c r="FM47" s="331"/>
      <c r="FN47" s="330"/>
      <c r="FQ47" s="331"/>
      <c r="FR47" s="330"/>
      <c r="FU47" s="331"/>
      <c r="FV47" s="330"/>
      <c r="FY47" s="331"/>
      <c r="FZ47" s="330"/>
      <c r="GC47" s="331"/>
      <c r="GD47" s="330"/>
      <c r="GG47" s="331"/>
      <c r="GH47" s="330"/>
      <c r="GK47" s="331"/>
      <c r="GL47" s="330"/>
      <c r="GO47" s="331"/>
      <c r="GP47" s="330"/>
      <c r="GS47" s="331"/>
      <c r="GT47" s="330"/>
      <c r="GW47" s="331"/>
      <c r="GX47" s="330"/>
      <c r="HA47" s="331"/>
      <c r="HB47" s="330"/>
      <c r="HE47" s="331"/>
      <c r="HF47" s="330"/>
      <c r="HI47" s="331"/>
      <c r="HJ47" s="330"/>
      <c r="HM47" s="331"/>
      <c r="HN47" s="330"/>
      <c r="HQ47" s="331"/>
      <c r="HR47" s="330"/>
      <c r="HU47" s="331"/>
      <c r="HV47" s="330"/>
      <c r="HY47" s="331"/>
      <c r="HZ47" s="330"/>
      <c r="IC47" s="331"/>
      <c r="ID47" s="330"/>
      <c r="IG47" s="331"/>
      <c r="IH47" s="330"/>
      <c r="IK47" s="331"/>
      <c r="IL47" s="330"/>
      <c r="IO47" s="331"/>
      <c r="IP47" s="330"/>
      <c r="IS47" s="331"/>
    </row>
    <row r="48" s="316" customFormat="true" ht="15" hidden="false" customHeight="true" outlineLevel="0" collapsed="false">
      <c r="A48" s="322" t="s">
        <v>53</v>
      </c>
      <c r="B48" s="323" t="n">
        <v>35011.9833333333</v>
      </c>
      <c r="C48" s="323" t="n">
        <v>0.548132811480757</v>
      </c>
      <c r="D48" s="324" t="n">
        <v>0.365341389817535</v>
      </c>
    </row>
    <row r="49" customFormat="false" ht="15" hidden="false" customHeight="true" outlineLevel="0" collapsed="false">
      <c r="A49" s="322" t="s">
        <v>54</v>
      </c>
      <c r="B49" s="323" t="n">
        <v>95833.6074399333</v>
      </c>
      <c r="C49" s="323" t="n">
        <v>1.52159072313007</v>
      </c>
      <c r="D49" s="324" t="n">
        <v>0.99966471309509</v>
      </c>
    </row>
    <row r="50" customFormat="false" ht="15" hidden="true" customHeight="true" outlineLevel="0" collapsed="false">
      <c r="A50" s="310" t="s">
        <v>55</v>
      </c>
      <c r="B50" s="301"/>
      <c r="C50" s="301"/>
      <c r="D50" s="320"/>
    </row>
    <row r="51" customFormat="false" ht="15" hidden="true" customHeight="true" outlineLevel="0" collapsed="false">
      <c r="A51" s="313" t="s">
        <v>56</v>
      </c>
      <c r="B51" s="303" t="n">
        <v>5853.78</v>
      </c>
      <c r="C51" s="303" t="n">
        <v>0.0916443052837574</v>
      </c>
      <c r="D51" s="315" t="n">
        <v>0.0532319639147331</v>
      </c>
    </row>
    <row r="52" customFormat="false" ht="15" hidden="true" customHeight="true" outlineLevel="0" collapsed="false">
      <c r="A52" s="313" t="s">
        <v>57</v>
      </c>
      <c r="B52" s="303" t="n">
        <v>8280</v>
      </c>
      <c r="C52" s="303" t="n">
        <v>0.129628180039139</v>
      </c>
      <c r="D52" s="315" t="n">
        <v>0.0752950505850903</v>
      </c>
    </row>
    <row r="53" customFormat="false" ht="15" hidden="true" customHeight="true" outlineLevel="0" collapsed="false">
      <c r="A53" s="325" t="s">
        <v>58</v>
      </c>
      <c r="B53" s="326" t="n">
        <v>14133.78</v>
      </c>
      <c r="C53" s="326" t="n">
        <v>0.221272485322896</v>
      </c>
      <c r="D53" s="327" t="n">
        <v>0.128527014499823</v>
      </c>
    </row>
    <row r="54" customFormat="false" ht="15" hidden="true" customHeight="true" outlineLevel="0" collapsed="false">
      <c r="A54" s="332" t="s">
        <v>59</v>
      </c>
      <c r="B54" s="333" t="n">
        <v>109967.387439933</v>
      </c>
      <c r="C54" s="333" t="n">
        <v>1.74286320845297</v>
      </c>
      <c r="D54" s="334" t="n">
        <v>1.12819172759491</v>
      </c>
    </row>
    <row r="55" customFormat="false" ht="15" hidden="false" customHeight="true" outlineLevel="0" collapsed="false">
      <c r="A55" s="335"/>
      <c r="B55" s="336"/>
      <c r="C55" s="336"/>
      <c r="D55" s="337"/>
    </row>
    <row r="56" customFormat="false" ht="15" hidden="false" customHeight="true" outlineLevel="0" collapsed="false">
      <c r="A56" s="338" t="s">
        <v>69</v>
      </c>
      <c r="B56" s="339" t="n">
        <v>18859.73576</v>
      </c>
      <c r="C56" s="353" t="n">
        <v>0.295260051037182</v>
      </c>
      <c r="D56" s="340" t="n">
        <v>0.310082738450805</v>
      </c>
    </row>
    <row r="57" customFormat="false" ht="15" hidden="false" customHeight="true" outlineLevel="0" collapsed="false">
      <c r="A57" s="341" t="s">
        <v>70</v>
      </c>
      <c r="B57" s="354" t="n">
        <v>2832.53576</v>
      </c>
      <c r="C57" s="355" t="n">
        <v>0.0443449825440313</v>
      </c>
      <c r="D57" s="356" t="n">
        <v>0.150189578265862</v>
      </c>
    </row>
    <row r="58" customFormat="false" ht="15" hidden="false" customHeight="true" outlineLevel="0" collapsed="false">
      <c r="A58" s="341" t="s">
        <v>71</v>
      </c>
      <c r="B58" s="354" t="n">
        <v>16027.2</v>
      </c>
      <c r="C58" s="355" t="n">
        <v>0.250915068493151</v>
      </c>
      <c r="D58" s="356" t="n">
        <v>0.849810421734138</v>
      </c>
    </row>
    <row r="59" customFormat="false" ht="15" hidden="false" customHeight="true" outlineLevel="0" collapsed="false">
      <c r="A59" s="344" t="s">
        <v>72</v>
      </c>
      <c r="B59" s="344"/>
      <c r="C59" s="311"/>
      <c r="D59" s="345" t="n">
        <v>0.19679667982676</v>
      </c>
    </row>
    <row r="60" customFormat="false" ht="15" hidden="false" customHeight="true" outlineLevel="0" collapsed="false">
      <c r="A60" s="59" t="s">
        <v>60</v>
      </c>
      <c r="B60" s="346"/>
      <c r="C60" s="346"/>
      <c r="D60" s="346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3" width="46.14"/>
    <col collapsed="false" customWidth="true" hidden="false" outlineLevel="0" max="2" min="2" style="193" width="14.14"/>
    <col collapsed="false" customWidth="true" hidden="false" outlineLevel="0" max="3" min="3" style="193" width="9.85"/>
    <col collapsed="false" customWidth="true" hidden="false" outlineLevel="0" max="4" min="4" style="193" width="13.7"/>
    <col collapsed="false" customWidth="true" hidden="false" outlineLevel="0" max="5" min="5" style="193" width="14.85"/>
    <col collapsed="false" customWidth="false" hidden="false" outlineLevel="0" max="257" min="6" style="193" width="13.14"/>
  </cols>
  <sheetData>
    <row r="1" customFormat="false" ht="15" hidden="false" customHeight="true" outlineLevel="0" collapsed="false">
      <c r="A1" s="194" t="s">
        <v>0</v>
      </c>
      <c r="B1" s="194"/>
      <c r="C1" s="194"/>
      <c r="D1" s="194"/>
      <c r="E1" s="194"/>
    </row>
    <row r="2" customFormat="false" ht="15" hidden="false" customHeight="true" outlineLevel="0" collapsed="false">
      <c r="A2" s="194" t="s">
        <v>1</v>
      </c>
      <c r="B2" s="194"/>
      <c r="C2" s="194"/>
      <c r="D2" s="194"/>
      <c r="E2" s="194"/>
    </row>
    <row r="3" customFormat="false" ht="15" hidden="false" customHeight="true" outlineLevel="0" collapsed="false">
      <c r="A3" s="195" t="n">
        <v>2019</v>
      </c>
      <c r="B3" s="195"/>
      <c r="C3" s="195"/>
      <c r="D3" s="195"/>
      <c r="E3" s="195"/>
    </row>
    <row r="4" customFormat="false" ht="15" hidden="false" customHeight="true" outlineLevel="0" collapsed="false">
      <c r="A4" s="194" t="s">
        <v>73</v>
      </c>
      <c r="B4" s="194"/>
      <c r="C4" s="194"/>
      <c r="D4" s="194"/>
      <c r="E4" s="194"/>
    </row>
    <row r="5" customFormat="false" ht="15" hidden="false" customHeight="true" outlineLevel="0" collapsed="false">
      <c r="A5" s="194" t="s">
        <v>3</v>
      </c>
      <c r="B5" s="194"/>
      <c r="C5" s="194"/>
      <c r="D5" s="194"/>
      <c r="E5" s="194"/>
    </row>
    <row r="6" customFormat="false" ht="15" hidden="false" customHeight="true" outlineLevel="0" collapsed="false">
      <c r="A6" s="196" t="s">
        <v>4</v>
      </c>
      <c r="B6" s="197" t="s">
        <v>64</v>
      </c>
      <c r="E6" s="198"/>
    </row>
    <row r="7" customFormat="false" ht="15" hidden="false" customHeight="true" outlineLevel="0" collapsed="false">
      <c r="A7" s="196" t="s">
        <v>5</v>
      </c>
      <c r="B7" s="199" t="n">
        <v>539.583333333333</v>
      </c>
      <c r="C7" s="200" t="s">
        <v>6</v>
      </c>
      <c r="D7" s="201"/>
    </row>
    <row r="8" customFormat="false" ht="15" hidden="false" customHeight="true" outlineLevel="0" collapsed="false">
      <c r="A8" s="202"/>
      <c r="B8" s="203" t="s">
        <v>7</v>
      </c>
      <c r="C8" s="204" t="s">
        <v>8</v>
      </c>
      <c r="D8" s="205" t="s">
        <v>9</v>
      </c>
      <c r="E8" s="205" t="s">
        <v>9</v>
      </c>
    </row>
    <row r="9" customFormat="false" ht="15" hidden="false" customHeight="true" outlineLevel="0" collapsed="false">
      <c r="A9" s="206" t="s">
        <v>10</v>
      </c>
      <c r="B9" s="207" t="s">
        <v>11</v>
      </c>
      <c r="C9" s="204"/>
      <c r="D9" s="208" t="s">
        <v>12</v>
      </c>
      <c r="E9" s="208" t="s">
        <v>12</v>
      </c>
    </row>
    <row r="10" customFormat="false" ht="15" hidden="false" customHeight="true" outlineLevel="0" collapsed="false">
      <c r="A10" s="209"/>
      <c r="B10" s="210" t="s">
        <v>13</v>
      </c>
      <c r="C10" s="210" t="s">
        <v>13</v>
      </c>
      <c r="D10" s="211" t="s">
        <v>14</v>
      </c>
      <c r="E10" s="211" t="s">
        <v>15</v>
      </c>
    </row>
    <row r="11" customFormat="false" ht="15" hidden="false" customHeight="true" outlineLevel="0" collapsed="false">
      <c r="A11" s="206" t="s">
        <v>16</v>
      </c>
      <c r="B11" s="206"/>
      <c r="C11" s="206"/>
      <c r="D11" s="206"/>
    </row>
    <row r="12" customFormat="false" ht="15" hidden="false" customHeight="true" outlineLevel="0" collapsed="false">
      <c r="A12" s="212" t="s">
        <v>17</v>
      </c>
      <c r="B12" s="213" t="n">
        <v>64620.5</v>
      </c>
      <c r="C12" s="214" t="n">
        <v>0.292804171028463</v>
      </c>
      <c r="D12" s="215" t="n">
        <v>0.209347705295141</v>
      </c>
      <c r="E12" s="215" t="n">
        <v>0.251331268192168</v>
      </c>
    </row>
    <row r="13" customFormat="false" ht="15" hidden="false" customHeight="true" outlineLevel="0" collapsed="false">
      <c r="A13" s="212" t="s">
        <v>18</v>
      </c>
      <c r="B13" s="213" t="n">
        <v>1200</v>
      </c>
      <c r="C13" s="214" t="n">
        <v>0.00543736128990268</v>
      </c>
      <c r="D13" s="215" t="n">
        <v>0.00388757818887457</v>
      </c>
      <c r="E13" s="215" t="n">
        <v>0.00466721120744348</v>
      </c>
    </row>
    <row r="14" customFormat="false" ht="15" hidden="false" customHeight="true" outlineLevel="0" collapsed="false">
      <c r="A14" s="212" t="s">
        <v>19</v>
      </c>
      <c r="B14" s="213" t="n">
        <v>2700</v>
      </c>
      <c r="C14" s="214" t="n">
        <v>0.012234062902281</v>
      </c>
      <c r="D14" s="215" t="n">
        <v>0.00874705092496778</v>
      </c>
      <c r="E14" s="215" t="n">
        <v>0.0105012252167478</v>
      </c>
    </row>
    <row r="15" customFormat="false" ht="15" hidden="false" customHeight="true" outlineLevel="0" collapsed="false">
      <c r="A15" s="212" t="s">
        <v>20</v>
      </c>
      <c r="B15" s="213" t="n">
        <v>0</v>
      </c>
      <c r="C15" s="214" t="n">
        <v>0</v>
      </c>
      <c r="D15" s="215" t="n">
        <v>0</v>
      </c>
      <c r="E15" s="215" t="n">
        <v>0</v>
      </c>
    </row>
    <row r="16" customFormat="false" ht="15" hidden="false" customHeight="true" outlineLevel="0" collapsed="false">
      <c r="A16" s="212" t="s">
        <v>21</v>
      </c>
      <c r="B16" s="213" t="n">
        <v>0</v>
      </c>
      <c r="C16" s="214" t="n">
        <v>0</v>
      </c>
      <c r="D16" s="215" t="n">
        <v>0</v>
      </c>
      <c r="E16" s="215" t="n">
        <v>0</v>
      </c>
    </row>
    <row r="17" customFormat="false" ht="15" hidden="false" customHeight="true" outlineLevel="0" collapsed="false">
      <c r="A17" s="212" t="s">
        <v>22</v>
      </c>
      <c r="B17" s="213" t="n">
        <v>37200</v>
      </c>
      <c r="C17" s="214" t="n">
        <v>0.168558199986983</v>
      </c>
      <c r="D17" s="215" t="n">
        <v>0.120514923855112</v>
      </c>
      <c r="E17" s="215" t="n">
        <v>0.144683547430748</v>
      </c>
    </row>
    <row r="18" customFormat="false" ht="15" hidden="false" customHeight="true" outlineLevel="0" collapsed="false">
      <c r="A18" s="212" t="s">
        <v>23</v>
      </c>
      <c r="B18" s="213" t="n">
        <v>82294.852095</v>
      </c>
      <c r="C18" s="214" t="n">
        <v>0.372889035949683</v>
      </c>
      <c r="D18" s="215" t="n">
        <v>0.266606393384317</v>
      </c>
      <c r="E18" s="215" t="n">
        <v>0.320072880010573</v>
      </c>
    </row>
    <row r="19" customFormat="false" ht="15" hidden="false" customHeight="true" outlineLevel="0" collapsed="false">
      <c r="A19" s="212" t="s">
        <v>24</v>
      </c>
      <c r="B19" s="213" t="n">
        <v>11542.5</v>
      </c>
      <c r="C19" s="214" t="n">
        <v>0.0523006189072513</v>
      </c>
      <c r="D19" s="215" t="n">
        <v>0.0373936427042373</v>
      </c>
      <c r="E19" s="215" t="n">
        <v>0.044892737801597</v>
      </c>
    </row>
    <row r="20" customFormat="false" ht="15" hidden="false" customHeight="true" outlineLevel="0" collapsed="false">
      <c r="A20" s="212" t="s">
        <v>25</v>
      </c>
      <c r="B20" s="213" t="n">
        <v>4272.48</v>
      </c>
      <c r="C20" s="214" t="n">
        <v>0.0193591811365695</v>
      </c>
      <c r="D20" s="215" t="n">
        <v>0.013841333383669</v>
      </c>
      <c r="E20" s="215" t="n">
        <v>0.0166171387829818</v>
      </c>
    </row>
    <row r="21" customFormat="false" ht="15" hidden="false" customHeight="true" outlineLevel="0" collapsed="false">
      <c r="A21" s="212" t="s">
        <v>26</v>
      </c>
      <c r="B21" s="213" t="n">
        <v>4152.745</v>
      </c>
      <c r="C21" s="214" t="n">
        <v>0.0188166457581974</v>
      </c>
      <c r="D21" s="215" t="n">
        <v>0.0134534340716316</v>
      </c>
      <c r="E21" s="215" t="n">
        <v>0.0161514483380457</v>
      </c>
    </row>
    <row r="22" customFormat="false" ht="15" hidden="false" customHeight="true" outlineLevel="0" collapsed="false">
      <c r="A22" s="212" t="s">
        <v>27</v>
      </c>
      <c r="B22" s="213" t="n">
        <v>35.6</v>
      </c>
      <c r="C22" s="214" t="n">
        <v>0.000161308384933779</v>
      </c>
      <c r="D22" s="215" t="n">
        <v>0.000115331486269946</v>
      </c>
      <c r="E22" s="215" t="n">
        <v>0.000138460599154157</v>
      </c>
    </row>
    <row r="23" customFormat="false" ht="15" hidden="false" customHeight="true" outlineLevel="0" collapsed="false">
      <c r="A23" s="212" t="s">
        <v>28</v>
      </c>
      <c r="B23" s="213" t="n">
        <v>3651.162</v>
      </c>
      <c r="C23" s="214" t="n">
        <v>0.0185387185698419</v>
      </c>
      <c r="D23" s="215" t="n">
        <v>0.0118284814627064</v>
      </c>
      <c r="E23" s="215" t="n">
        <v>0.0142006201721598</v>
      </c>
    </row>
    <row r="24" customFormat="false" ht="15" hidden="false" customHeight="true" outlineLevel="0" collapsed="false">
      <c r="A24" s="212" t="s">
        <v>29</v>
      </c>
      <c r="B24" s="213" t="n">
        <v>15755.8333333333</v>
      </c>
      <c r="C24" s="214" t="n">
        <v>0.08</v>
      </c>
      <c r="D24" s="215" t="n">
        <v>0.051043361678508</v>
      </c>
      <c r="E24" s="215" t="n">
        <v>0.0612798349299541</v>
      </c>
    </row>
    <row r="25" customFormat="false" ht="15" hidden="false" customHeight="true" outlineLevel="0" collapsed="false">
      <c r="A25" s="212" t="s">
        <v>30</v>
      </c>
      <c r="B25" s="213" t="n">
        <v>5581</v>
      </c>
      <c r="C25" s="214" t="n">
        <v>0.028337441159359</v>
      </c>
      <c r="D25" s="215" t="n">
        <v>0.0180804782267575</v>
      </c>
      <c r="E25" s="215" t="n">
        <v>0.0217064214572851</v>
      </c>
    </row>
    <row r="26" s="216" customFormat="true" ht="15" hidden="false" customHeight="true" outlineLevel="0" collapsed="false">
      <c r="A26" s="212" t="s">
        <v>31</v>
      </c>
      <c r="B26" s="213" t="n">
        <v>0</v>
      </c>
      <c r="C26" s="214" t="n">
        <v>0</v>
      </c>
      <c r="D26" s="215" t="n">
        <v>0</v>
      </c>
      <c r="E26" s="215" t="n">
        <v>0</v>
      </c>
    </row>
    <row r="27" s="216" customFormat="true" ht="15" hidden="false" customHeight="true" outlineLevel="0" collapsed="false">
      <c r="A27" s="212" t="s">
        <v>32</v>
      </c>
      <c r="B27" s="213" t="n">
        <v>5808.134765625</v>
      </c>
      <c r="C27" s="214" t="n">
        <v>0.0263174392842894</v>
      </c>
      <c r="D27" s="215" t="n">
        <v>0.0188163150274065</v>
      </c>
      <c r="E27" s="215" t="n">
        <v>0.0225898263937226</v>
      </c>
    </row>
    <row r="28" s="216" customFormat="true" ht="15" hidden="false" customHeight="true" outlineLevel="0" collapsed="false">
      <c r="A28" s="212" t="s">
        <v>33</v>
      </c>
      <c r="B28" s="213" t="n">
        <v>1608</v>
      </c>
      <c r="C28" s="214" t="n">
        <v>0.00728606412846958</v>
      </c>
      <c r="D28" s="215" t="n">
        <v>0.00520935477309192</v>
      </c>
      <c r="E28" s="215" t="n">
        <v>0.00625406301797427</v>
      </c>
    </row>
    <row r="29" s="217" customFormat="true" ht="15" hidden="false" customHeight="true" outlineLevel="0" collapsed="false">
      <c r="A29" s="212" t="s">
        <v>34</v>
      </c>
      <c r="B29" s="213" t="n">
        <v>1423.5</v>
      </c>
      <c r="C29" s="214" t="n">
        <v>0.00645006983014705</v>
      </c>
      <c r="D29" s="215" t="n">
        <v>0.00461163962655246</v>
      </c>
      <c r="E29" s="215" t="n">
        <v>0.00553647929482983</v>
      </c>
    </row>
    <row r="30" s="216" customFormat="true" ht="15" hidden="false" customHeight="true" outlineLevel="0" collapsed="false">
      <c r="A30" s="212" t="s">
        <v>35</v>
      </c>
      <c r="B30" s="213" t="n">
        <v>0</v>
      </c>
      <c r="C30" s="214" t="n">
        <v>0</v>
      </c>
      <c r="D30" s="215" t="n">
        <v>0</v>
      </c>
      <c r="E30" s="215" t="n">
        <v>0</v>
      </c>
    </row>
    <row r="31" s="216" customFormat="true" ht="15" hidden="false" customHeight="true" outlineLevel="0" collapsed="false">
      <c r="A31" s="218" t="s">
        <v>63</v>
      </c>
      <c r="B31" s="213" t="n">
        <v>12092.3153596979</v>
      </c>
      <c r="C31" s="214" t="n">
        <v>0.0547919062017642</v>
      </c>
      <c r="D31" s="215" t="n">
        <v>0.0391748512044621</v>
      </c>
      <c r="E31" s="215" t="n">
        <v>0.0470311581422693</v>
      </c>
    </row>
    <row r="32" s="216" customFormat="true" ht="15" hidden="false" customHeight="true" outlineLevel="0" collapsed="false">
      <c r="A32" s="219" t="s">
        <v>37</v>
      </c>
      <c r="B32" s="220" t="n">
        <v>253938.622553656</v>
      </c>
      <c r="C32" s="221" t="n">
        <v>1.16428222451814</v>
      </c>
      <c r="D32" s="222" t="n">
        <v>0.822671875293705</v>
      </c>
      <c r="E32" s="223" t="n">
        <v>0.987654320987654</v>
      </c>
    </row>
    <row r="33" s="216" customFormat="true" ht="15" hidden="false" customHeight="true" outlineLevel="0" collapsed="false">
      <c r="A33" s="206" t="s">
        <v>38</v>
      </c>
      <c r="B33" s="224"/>
      <c r="C33" s="224"/>
      <c r="D33" s="225"/>
    </row>
    <row r="34" s="216" customFormat="true" ht="15" hidden="false" customHeight="true" outlineLevel="0" collapsed="false">
      <c r="A34" s="212" t="s">
        <v>39</v>
      </c>
      <c r="B34" s="213" t="n">
        <v>3174.2327819207</v>
      </c>
      <c r="C34" s="213" t="n">
        <v>0.0143828753779631</v>
      </c>
      <c r="D34" s="215" t="n">
        <v>0.0102833984411713</v>
      </c>
      <c r="E34" s="215" t="n">
        <v>0.0123456790123457</v>
      </c>
    </row>
    <row r="35" s="216" customFormat="true" ht="15" hidden="false" customHeight="true" outlineLevel="0" collapsed="false">
      <c r="A35" s="226" t="s">
        <v>40</v>
      </c>
      <c r="B35" s="227" t="n">
        <v>3174.2327819207</v>
      </c>
      <c r="C35" s="227" t="n">
        <v>0.0143828753779631</v>
      </c>
      <c r="D35" s="228" t="n">
        <v>0.0102833984411713</v>
      </c>
      <c r="E35" s="229" t="n">
        <v>0.0123456790123457</v>
      </c>
      <c r="F35" s="230"/>
      <c r="G35" s="231"/>
      <c r="H35" s="218"/>
      <c r="I35" s="230"/>
      <c r="J35" s="230"/>
      <c r="K35" s="231"/>
      <c r="L35" s="218"/>
      <c r="M35" s="230"/>
      <c r="N35" s="230"/>
      <c r="O35" s="231"/>
      <c r="P35" s="218"/>
      <c r="Q35" s="230"/>
      <c r="R35" s="230"/>
      <c r="S35" s="231"/>
      <c r="T35" s="218"/>
      <c r="U35" s="230"/>
      <c r="V35" s="230"/>
      <c r="W35" s="231"/>
      <c r="X35" s="218"/>
      <c r="Y35" s="230"/>
      <c r="Z35" s="230"/>
      <c r="AA35" s="231"/>
      <c r="AB35" s="218"/>
      <c r="AC35" s="230"/>
      <c r="AD35" s="230"/>
      <c r="AE35" s="231"/>
      <c r="AF35" s="218"/>
      <c r="AG35" s="230"/>
      <c r="AH35" s="230"/>
      <c r="AI35" s="231"/>
      <c r="AJ35" s="218"/>
      <c r="AK35" s="230"/>
      <c r="AL35" s="230"/>
      <c r="AM35" s="231"/>
      <c r="AN35" s="218"/>
      <c r="AO35" s="230"/>
      <c r="AP35" s="230"/>
      <c r="AQ35" s="231"/>
      <c r="AR35" s="218"/>
      <c r="AS35" s="230"/>
      <c r="AT35" s="230"/>
      <c r="AU35" s="231"/>
      <c r="AV35" s="218"/>
      <c r="AW35" s="230"/>
      <c r="AX35" s="230"/>
      <c r="AY35" s="231"/>
      <c r="AZ35" s="218"/>
      <c r="BA35" s="230"/>
      <c r="BB35" s="230"/>
      <c r="BC35" s="231"/>
      <c r="BD35" s="218"/>
      <c r="BE35" s="230"/>
      <c r="BF35" s="230"/>
      <c r="BG35" s="231"/>
      <c r="BH35" s="218"/>
      <c r="BI35" s="230"/>
      <c r="BJ35" s="230"/>
      <c r="BK35" s="231"/>
      <c r="BL35" s="218"/>
      <c r="BM35" s="230"/>
      <c r="BN35" s="230"/>
      <c r="BO35" s="231"/>
      <c r="BP35" s="218"/>
      <c r="BQ35" s="230"/>
      <c r="BR35" s="230"/>
      <c r="BS35" s="231"/>
      <c r="BT35" s="218"/>
      <c r="BU35" s="230"/>
      <c r="BV35" s="230"/>
      <c r="BW35" s="231"/>
      <c r="BX35" s="218"/>
      <c r="BY35" s="230"/>
      <c r="BZ35" s="230"/>
      <c r="CA35" s="231"/>
      <c r="CB35" s="218"/>
      <c r="CC35" s="230"/>
      <c r="CD35" s="230"/>
      <c r="CE35" s="231"/>
      <c r="CF35" s="218"/>
      <c r="CG35" s="230"/>
      <c r="CH35" s="230"/>
      <c r="CI35" s="231"/>
      <c r="CJ35" s="218"/>
      <c r="CK35" s="230"/>
      <c r="CL35" s="230"/>
      <c r="CM35" s="231"/>
      <c r="CN35" s="218"/>
      <c r="CO35" s="230"/>
      <c r="CP35" s="230"/>
      <c r="CQ35" s="231"/>
      <c r="CR35" s="218"/>
      <c r="CS35" s="230"/>
      <c r="CT35" s="230"/>
      <c r="CU35" s="231"/>
      <c r="CV35" s="218"/>
      <c r="CW35" s="230"/>
      <c r="CX35" s="230"/>
      <c r="CY35" s="231"/>
      <c r="CZ35" s="218"/>
      <c r="DA35" s="230"/>
      <c r="DB35" s="230"/>
      <c r="DC35" s="231"/>
      <c r="DD35" s="218"/>
      <c r="DE35" s="230"/>
      <c r="DF35" s="230"/>
      <c r="DG35" s="231"/>
      <c r="DH35" s="218"/>
      <c r="DI35" s="230"/>
      <c r="DJ35" s="230"/>
      <c r="DK35" s="231"/>
      <c r="DL35" s="218"/>
      <c r="DM35" s="230"/>
      <c r="DN35" s="230"/>
      <c r="DO35" s="231"/>
      <c r="DP35" s="218"/>
      <c r="DQ35" s="230"/>
      <c r="DR35" s="230"/>
      <c r="DS35" s="231"/>
      <c r="DT35" s="218"/>
      <c r="DU35" s="230"/>
      <c r="DV35" s="230"/>
      <c r="DW35" s="231"/>
      <c r="DX35" s="218"/>
      <c r="DY35" s="230"/>
      <c r="DZ35" s="230"/>
      <c r="EA35" s="231"/>
      <c r="EB35" s="218"/>
      <c r="EC35" s="230"/>
      <c r="ED35" s="230"/>
      <c r="EE35" s="231"/>
      <c r="EF35" s="218"/>
      <c r="EG35" s="230"/>
      <c r="EH35" s="230"/>
      <c r="EI35" s="231"/>
      <c r="EJ35" s="218"/>
      <c r="EK35" s="230"/>
      <c r="EL35" s="230"/>
      <c r="EM35" s="231"/>
      <c r="EN35" s="218"/>
      <c r="EO35" s="230"/>
      <c r="EP35" s="230"/>
      <c r="EQ35" s="231"/>
      <c r="ER35" s="218"/>
      <c r="ES35" s="230"/>
      <c r="ET35" s="230"/>
      <c r="EU35" s="231"/>
      <c r="EV35" s="218"/>
      <c r="EW35" s="230"/>
      <c r="EX35" s="230"/>
      <c r="EY35" s="231"/>
      <c r="EZ35" s="218"/>
      <c r="FA35" s="230"/>
      <c r="FB35" s="230"/>
      <c r="FC35" s="231"/>
      <c r="FD35" s="218"/>
      <c r="FE35" s="230"/>
      <c r="FF35" s="230"/>
      <c r="FG35" s="231"/>
      <c r="FH35" s="218"/>
      <c r="FI35" s="230"/>
      <c r="FJ35" s="230"/>
      <c r="FK35" s="231"/>
      <c r="FL35" s="218"/>
      <c r="FM35" s="230"/>
      <c r="FN35" s="230"/>
      <c r="FO35" s="231"/>
      <c r="FP35" s="218"/>
      <c r="FQ35" s="230"/>
      <c r="FR35" s="230"/>
      <c r="FS35" s="231"/>
      <c r="FT35" s="218"/>
      <c r="FU35" s="230"/>
      <c r="FV35" s="230"/>
      <c r="FW35" s="231"/>
      <c r="FX35" s="218"/>
      <c r="FY35" s="230"/>
      <c r="FZ35" s="230"/>
      <c r="GA35" s="231"/>
      <c r="GB35" s="218"/>
      <c r="GC35" s="230"/>
      <c r="GD35" s="230"/>
      <c r="GE35" s="231"/>
      <c r="GF35" s="218"/>
      <c r="GG35" s="230"/>
      <c r="GH35" s="230"/>
      <c r="GI35" s="231"/>
      <c r="GJ35" s="218"/>
      <c r="GK35" s="230"/>
      <c r="GL35" s="230"/>
      <c r="GM35" s="231"/>
      <c r="GN35" s="218"/>
      <c r="GO35" s="230"/>
      <c r="GP35" s="230"/>
      <c r="GQ35" s="231"/>
      <c r="GR35" s="218"/>
      <c r="GS35" s="230"/>
      <c r="GT35" s="230"/>
      <c r="GU35" s="231"/>
      <c r="GV35" s="218"/>
      <c r="GW35" s="230"/>
      <c r="GX35" s="230"/>
      <c r="GY35" s="231"/>
      <c r="GZ35" s="218"/>
      <c r="HA35" s="230"/>
      <c r="HB35" s="230"/>
      <c r="HC35" s="231"/>
      <c r="HD35" s="218"/>
      <c r="HE35" s="230"/>
      <c r="HF35" s="230"/>
      <c r="HG35" s="231"/>
      <c r="HH35" s="218"/>
      <c r="HI35" s="230"/>
      <c r="HJ35" s="230"/>
      <c r="HK35" s="231"/>
      <c r="HL35" s="218"/>
      <c r="HM35" s="230"/>
      <c r="HN35" s="230"/>
      <c r="HO35" s="231"/>
      <c r="HP35" s="218"/>
      <c r="HQ35" s="230"/>
      <c r="HR35" s="230"/>
      <c r="HS35" s="231"/>
      <c r="HT35" s="218"/>
      <c r="HU35" s="230"/>
      <c r="HV35" s="230"/>
      <c r="HW35" s="231"/>
      <c r="HX35" s="218"/>
      <c r="HY35" s="230"/>
      <c r="HZ35" s="230"/>
      <c r="IA35" s="231"/>
      <c r="IB35" s="218"/>
      <c r="IC35" s="230"/>
      <c r="ID35" s="230"/>
      <c r="IE35" s="231"/>
      <c r="IF35" s="218"/>
      <c r="IG35" s="230"/>
      <c r="IH35" s="230"/>
      <c r="II35" s="231"/>
      <c r="IJ35" s="218"/>
      <c r="IK35" s="230"/>
      <c r="IL35" s="230"/>
      <c r="IM35" s="231"/>
      <c r="IN35" s="218"/>
      <c r="IO35" s="230"/>
      <c r="IP35" s="230"/>
      <c r="IQ35" s="231"/>
    </row>
    <row r="36" s="216" customFormat="true" ht="15" hidden="false" customHeight="true" outlineLevel="0" collapsed="false">
      <c r="A36" s="232" t="s">
        <v>41</v>
      </c>
      <c r="B36" s="233" t="n">
        <v>257112.855335577</v>
      </c>
      <c r="C36" s="234" t="n">
        <v>1.1786650998961</v>
      </c>
      <c r="D36" s="235" t="n">
        <v>0.832955273734876</v>
      </c>
      <c r="E36" s="235" t="n">
        <v>1</v>
      </c>
    </row>
    <row r="37" s="216" customFormat="true" ht="15" hidden="false" customHeight="true" outlineLevel="0" collapsed="false">
      <c r="A37" s="206" t="s">
        <v>42</v>
      </c>
      <c r="B37" s="224"/>
      <c r="C37" s="224"/>
      <c r="D37" s="225"/>
    </row>
    <row r="38" s="216" customFormat="true" ht="15" hidden="false" customHeight="true" outlineLevel="0" collapsed="false">
      <c r="A38" s="212" t="s">
        <v>43</v>
      </c>
      <c r="B38" s="213" t="n">
        <v>1912.8</v>
      </c>
      <c r="C38" s="213" t="n">
        <v>0.00866715389610486</v>
      </c>
      <c r="D38" s="215" t="n">
        <v>0.00619679963306606</v>
      </c>
    </row>
    <row r="39" s="216" customFormat="true" ht="15" hidden="false" customHeight="true" outlineLevel="0" collapsed="false">
      <c r="A39" s="212" t="s">
        <v>44</v>
      </c>
      <c r="B39" s="213" t="n">
        <v>2642.13333333333</v>
      </c>
      <c r="C39" s="213" t="n">
        <v>0.0119718612578568</v>
      </c>
      <c r="D39" s="215" t="n">
        <v>0.00855958326563761</v>
      </c>
    </row>
    <row r="40" s="216" customFormat="true" ht="15" hidden="false" customHeight="true" outlineLevel="0" collapsed="false">
      <c r="A40" s="212" t="s">
        <v>45</v>
      </c>
      <c r="B40" s="213" t="n">
        <v>750</v>
      </c>
      <c r="C40" s="213" t="n">
        <v>0.00339835080618917</v>
      </c>
      <c r="D40" s="215" t="n">
        <v>0.00242973636804661</v>
      </c>
    </row>
    <row r="41" s="216" customFormat="true" ht="15" hidden="false" customHeight="true" outlineLevel="0" collapsed="false">
      <c r="A41" s="212" t="s">
        <v>46</v>
      </c>
      <c r="B41" s="213" t="n">
        <v>4500</v>
      </c>
      <c r="C41" s="213" t="n">
        <v>0.020390104837135</v>
      </c>
      <c r="D41" s="215" t="n">
        <v>0.0145784182082796</v>
      </c>
    </row>
    <row r="42" s="216" customFormat="true" ht="15" hidden="false" customHeight="true" outlineLevel="0" collapsed="false">
      <c r="A42" s="219" t="s">
        <v>47</v>
      </c>
      <c r="B42" s="220" t="n">
        <v>9804.93333333333</v>
      </c>
      <c r="C42" s="220" t="n">
        <v>0.0444274707972859</v>
      </c>
      <c r="D42" s="222" t="n">
        <v>0.0317645374750299</v>
      </c>
      <c r="E42" s="230"/>
      <c r="F42" s="218"/>
      <c r="G42" s="230"/>
      <c r="H42" s="230"/>
      <c r="I42" s="230"/>
      <c r="J42" s="218"/>
      <c r="K42" s="230"/>
      <c r="L42" s="230"/>
      <c r="M42" s="230"/>
      <c r="N42" s="218"/>
      <c r="O42" s="230"/>
      <c r="P42" s="230"/>
      <c r="Q42" s="230"/>
      <c r="R42" s="218"/>
      <c r="S42" s="230"/>
      <c r="T42" s="230"/>
      <c r="U42" s="230"/>
      <c r="V42" s="218"/>
      <c r="W42" s="230"/>
      <c r="X42" s="230"/>
      <c r="Y42" s="230"/>
      <c r="Z42" s="218"/>
      <c r="AA42" s="230"/>
      <c r="AB42" s="230"/>
      <c r="AC42" s="230"/>
      <c r="AD42" s="218"/>
      <c r="AE42" s="230"/>
      <c r="AF42" s="230"/>
      <c r="AG42" s="230"/>
      <c r="AH42" s="218"/>
      <c r="AI42" s="230"/>
      <c r="AJ42" s="230"/>
      <c r="AK42" s="230"/>
      <c r="AL42" s="218"/>
      <c r="AM42" s="230"/>
      <c r="AN42" s="230"/>
      <c r="AO42" s="230"/>
      <c r="AP42" s="218"/>
      <c r="AQ42" s="230"/>
      <c r="AR42" s="230"/>
      <c r="AS42" s="230"/>
      <c r="AT42" s="218"/>
      <c r="AU42" s="230"/>
      <c r="AV42" s="230"/>
      <c r="AW42" s="230"/>
      <c r="AX42" s="218"/>
      <c r="AY42" s="230"/>
      <c r="AZ42" s="230"/>
      <c r="BA42" s="230"/>
      <c r="BB42" s="218"/>
      <c r="BC42" s="230"/>
      <c r="BD42" s="230"/>
      <c r="BE42" s="230"/>
      <c r="BF42" s="218"/>
      <c r="BG42" s="230"/>
      <c r="BH42" s="230"/>
      <c r="BI42" s="230"/>
      <c r="BJ42" s="218"/>
      <c r="BK42" s="230"/>
      <c r="BL42" s="230"/>
      <c r="BM42" s="230"/>
      <c r="BN42" s="218"/>
      <c r="BO42" s="230"/>
      <c r="BP42" s="230"/>
      <c r="BQ42" s="230"/>
      <c r="BR42" s="218"/>
      <c r="BS42" s="230"/>
      <c r="BT42" s="230"/>
      <c r="BU42" s="230"/>
      <c r="BV42" s="218"/>
      <c r="BW42" s="230"/>
      <c r="BX42" s="230"/>
      <c r="BY42" s="230"/>
      <c r="BZ42" s="218"/>
      <c r="CA42" s="230"/>
      <c r="CB42" s="230"/>
      <c r="CC42" s="230"/>
      <c r="CD42" s="218"/>
      <c r="CE42" s="230"/>
      <c r="CF42" s="230"/>
      <c r="CG42" s="230"/>
      <c r="CH42" s="218"/>
      <c r="CI42" s="230"/>
      <c r="CJ42" s="230"/>
      <c r="CK42" s="230"/>
      <c r="CL42" s="218"/>
      <c r="CM42" s="230"/>
      <c r="CN42" s="230"/>
      <c r="CO42" s="230"/>
      <c r="CP42" s="218"/>
      <c r="CQ42" s="230"/>
      <c r="CR42" s="230"/>
      <c r="CS42" s="230"/>
      <c r="CT42" s="218"/>
      <c r="CU42" s="230"/>
      <c r="CV42" s="230"/>
      <c r="CW42" s="230"/>
      <c r="CX42" s="218"/>
      <c r="CY42" s="230"/>
      <c r="CZ42" s="230"/>
      <c r="DA42" s="230"/>
      <c r="DB42" s="218"/>
      <c r="DC42" s="230"/>
      <c r="DD42" s="230"/>
      <c r="DE42" s="230"/>
      <c r="DF42" s="218"/>
      <c r="DG42" s="230"/>
      <c r="DH42" s="230"/>
      <c r="DI42" s="230"/>
      <c r="DJ42" s="218"/>
      <c r="DK42" s="230"/>
      <c r="DL42" s="230"/>
      <c r="DM42" s="230"/>
      <c r="DN42" s="218"/>
      <c r="DO42" s="230"/>
      <c r="DP42" s="230"/>
      <c r="DQ42" s="230"/>
      <c r="DR42" s="218"/>
      <c r="DS42" s="230"/>
      <c r="DT42" s="230"/>
      <c r="DU42" s="230"/>
      <c r="DV42" s="218"/>
      <c r="DW42" s="230"/>
      <c r="DX42" s="230"/>
      <c r="DY42" s="230"/>
      <c r="DZ42" s="218"/>
      <c r="EA42" s="230"/>
      <c r="EB42" s="230"/>
      <c r="EC42" s="230"/>
      <c r="ED42" s="218"/>
      <c r="EE42" s="230"/>
      <c r="EF42" s="230"/>
      <c r="EG42" s="230"/>
      <c r="EH42" s="218"/>
      <c r="EI42" s="230"/>
      <c r="EJ42" s="230"/>
      <c r="EK42" s="230"/>
      <c r="EL42" s="218"/>
      <c r="EM42" s="230"/>
      <c r="EN42" s="230"/>
      <c r="EO42" s="230"/>
      <c r="EP42" s="218"/>
      <c r="EQ42" s="230"/>
      <c r="ER42" s="230"/>
      <c r="ES42" s="230"/>
      <c r="ET42" s="218"/>
      <c r="EU42" s="230"/>
      <c r="EV42" s="230"/>
      <c r="EW42" s="230"/>
      <c r="EX42" s="218"/>
      <c r="EY42" s="230"/>
      <c r="EZ42" s="230"/>
      <c r="FA42" s="230"/>
      <c r="FB42" s="218"/>
      <c r="FC42" s="230"/>
      <c r="FD42" s="230"/>
      <c r="FE42" s="230"/>
      <c r="FF42" s="218"/>
      <c r="FG42" s="230"/>
      <c r="FH42" s="230"/>
      <c r="FI42" s="230"/>
      <c r="FJ42" s="218"/>
      <c r="FK42" s="230"/>
      <c r="FL42" s="230"/>
      <c r="FM42" s="230"/>
      <c r="FN42" s="218"/>
      <c r="FO42" s="230"/>
      <c r="FP42" s="230"/>
      <c r="FQ42" s="230"/>
      <c r="FR42" s="218"/>
      <c r="FS42" s="230"/>
      <c r="FT42" s="230"/>
      <c r="FU42" s="230"/>
      <c r="FV42" s="218"/>
      <c r="FW42" s="230"/>
      <c r="FX42" s="230"/>
      <c r="FY42" s="230"/>
      <c r="FZ42" s="218"/>
      <c r="GA42" s="230"/>
      <c r="GB42" s="230"/>
      <c r="GC42" s="230"/>
      <c r="GD42" s="218"/>
      <c r="GE42" s="230"/>
      <c r="GF42" s="230"/>
      <c r="GG42" s="230"/>
      <c r="GH42" s="218"/>
      <c r="GI42" s="230"/>
      <c r="GJ42" s="230"/>
      <c r="GK42" s="230"/>
      <c r="GL42" s="218"/>
      <c r="GM42" s="230"/>
      <c r="GN42" s="230"/>
      <c r="GO42" s="230"/>
      <c r="GP42" s="218"/>
      <c r="GQ42" s="230"/>
      <c r="GR42" s="230"/>
      <c r="GS42" s="230"/>
      <c r="GT42" s="218"/>
      <c r="GU42" s="230"/>
      <c r="GV42" s="230"/>
      <c r="GW42" s="230"/>
      <c r="GX42" s="218"/>
      <c r="GY42" s="230"/>
      <c r="GZ42" s="230"/>
      <c r="HA42" s="230"/>
      <c r="HB42" s="218"/>
      <c r="HC42" s="230"/>
      <c r="HD42" s="230"/>
      <c r="HE42" s="230"/>
      <c r="HF42" s="218"/>
      <c r="HG42" s="230"/>
      <c r="HH42" s="230"/>
      <c r="HI42" s="230"/>
      <c r="HJ42" s="218"/>
      <c r="HK42" s="230"/>
      <c r="HL42" s="230"/>
      <c r="HM42" s="230"/>
      <c r="HN42" s="218"/>
      <c r="HO42" s="230"/>
      <c r="HP42" s="230"/>
      <c r="HQ42" s="230"/>
      <c r="HR42" s="218"/>
      <c r="HS42" s="230"/>
      <c r="HT42" s="230"/>
      <c r="HU42" s="230"/>
      <c r="HV42" s="218"/>
      <c r="HW42" s="230"/>
      <c r="HX42" s="230"/>
      <c r="HY42" s="230"/>
      <c r="HZ42" s="218"/>
      <c r="IA42" s="230"/>
      <c r="IB42" s="230"/>
      <c r="IC42" s="230"/>
      <c r="ID42" s="218"/>
      <c r="IE42" s="230"/>
      <c r="IF42" s="230"/>
      <c r="IG42" s="230"/>
      <c r="IH42" s="218"/>
      <c r="II42" s="230"/>
      <c r="IJ42" s="230"/>
      <c r="IK42" s="230"/>
      <c r="IL42" s="218"/>
      <c r="IM42" s="230"/>
      <c r="IN42" s="230"/>
      <c r="IO42" s="230"/>
    </row>
    <row r="43" s="217" customFormat="true" ht="15" hidden="false" customHeight="true" outlineLevel="0" collapsed="false">
      <c r="A43" s="206" t="s">
        <v>48</v>
      </c>
      <c r="B43" s="224"/>
      <c r="C43" s="224"/>
      <c r="D43" s="225"/>
    </row>
    <row r="44" s="216" customFormat="true" ht="15" hidden="false" customHeight="true" outlineLevel="0" collapsed="false">
      <c r="A44" s="236" t="s">
        <v>49</v>
      </c>
      <c r="B44" s="237" t="n">
        <v>0</v>
      </c>
      <c r="C44" s="237" t="n">
        <v>0</v>
      </c>
      <c r="D44" s="215" t="n">
        <v>0</v>
      </c>
      <c r="E44" s="215"/>
    </row>
    <row r="45" s="216" customFormat="true" ht="15" hidden="false" customHeight="true" outlineLevel="0" collapsed="false">
      <c r="A45" s="212" t="s">
        <v>50</v>
      </c>
      <c r="B45" s="213" t="n">
        <v>5389.2</v>
      </c>
      <c r="C45" s="213" t="n">
        <v>0.0244191895529529</v>
      </c>
      <c r="D45" s="215" t="n">
        <v>0.0174591136462357</v>
      </c>
    </row>
    <row r="46" s="216" customFormat="true" ht="15" hidden="false" customHeight="true" outlineLevel="0" collapsed="false">
      <c r="A46" s="212" t="s">
        <v>51</v>
      </c>
      <c r="B46" s="238" t="n">
        <v>355.875</v>
      </c>
      <c r="C46" s="213" t="n">
        <v>0.00161251745753676</v>
      </c>
      <c r="D46" s="215" t="n">
        <v>0.00115290990663811</v>
      </c>
    </row>
    <row r="47" s="242" customFormat="true" ht="15" hidden="false" customHeight="true" outlineLevel="0" collapsed="false">
      <c r="A47" s="219" t="s">
        <v>52</v>
      </c>
      <c r="B47" s="220" t="n">
        <v>5745.075</v>
      </c>
      <c r="C47" s="220" t="n">
        <v>0.0260317070104897</v>
      </c>
      <c r="D47" s="222" t="n">
        <v>0.0186120235528738</v>
      </c>
      <c r="E47" s="239"/>
      <c r="F47" s="239"/>
      <c r="G47" s="240"/>
      <c r="H47" s="241"/>
      <c r="I47" s="239"/>
      <c r="J47" s="239"/>
      <c r="K47" s="240"/>
      <c r="L47" s="241"/>
      <c r="M47" s="239"/>
      <c r="N47" s="239"/>
      <c r="O47" s="240"/>
      <c r="P47" s="241"/>
      <c r="Q47" s="239"/>
      <c r="R47" s="239"/>
      <c r="S47" s="240"/>
      <c r="T47" s="241"/>
      <c r="U47" s="239"/>
      <c r="V47" s="239"/>
      <c r="W47" s="240"/>
      <c r="X47" s="241"/>
      <c r="Y47" s="239"/>
      <c r="Z47" s="239"/>
      <c r="AA47" s="240"/>
      <c r="AB47" s="241"/>
      <c r="AC47" s="239"/>
      <c r="AD47" s="239"/>
      <c r="AE47" s="240"/>
      <c r="AF47" s="241"/>
      <c r="AG47" s="239"/>
      <c r="AH47" s="239"/>
      <c r="AI47" s="240"/>
      <c r="AJ47" s="241"/>
      <c r="AK47" s="239"/>
      <c r="AL47" s="239"/>
      <c r="AM47" s="240"/>
      <c r="AN47" s="241"/>
      <c r="AO47" s="239"/>
      <c r="AP47" s="239"/>
      <c r="AQ47" s="240"/>
      <c r="AR47" s="241"/>
      <c r="AS47" s="239"/>
      <c r="AT47" s="239"/>
      <c r="AU47" s="240"/>
      <c r="AV47" s="241"/>
      <c r="AW47" s="239"/>
      <c r="AX47" s="239"/>
      <c r="AY47" s="240"/>
      <c r="AZ47" s="241"/>
      <c r="BA47" s="239"/>
      <c r="BB47" s="239"/>
      <c r="BC47" s="240"/>
      <c r="BD47" s="241"/>
      <c r="BE47" s="239"/>
      <c r="BF47" s="239"/>
      <c r="BG47" s="240"/>
      <c r="BH47" s="241"/>
      <c r="BI47" s="239"/>
      <c r="BJ47" s="239"/>
      <c r="BK47" s="240"/>
      <c r="BL47" s="241"/>
      <c r="BM47" s="239"/>
      <c r="BN47" s="239"/>
      <c r="BO47" s="240"/>
      <c r="BP47" s="241"/>
      <c r="BQ47" s="239"/>
      <c r="BR47" s="239"/>
      <c r="BS47" s="240"/>
      <c r="BT47" s="241"/>
      <c r="BU47" s="239"/>
      <c r="BV47" s="239"/>
      <c r="BW47" s="240"/>
      <c r="BX47" s="241"/>
      <c r="BY47" s="239"/>
      <c r="BZ47" s="239"/>
      <c r="CA47" s="240"/>
      <c r="CB47" s="241"/>
      <c r="CC47" s="239"/>
      <c r="CD47" s="239"/>
      <c r="CE47" s="240"/>
      <c r="CF47" s="241"/>
      <c r="CG47" s="239"/>
      <c r="CH47" s="239"/>
      <c r="CI47" s="240"/>
      <c r="CJ47" s="241"/>
      <c r="CK47" s="239"/>
      <c r="CL47" s="239"/>
      <c r="CM47" s="240"/>
      <c r="CN47" s="241"/>
      <c r="CO47" s="239"/>
      <c r="CP47" s="239"/>
      <c r="CQ47" s="240"/>
      <c r="CR47" s="241"/>
      <c r="CS47" s="239"/>
      <c r="CT47" s="239"/>
      <c r="CU47" s="240"/>
      <c r="CV47" s="241"/>
      <c r="CW47" s="239"/>
      <c r="CX47" s="239"/>
      <c r="CY47" s="240"/>
      <c r="CZ47" s="241"/>
      <c r="DA47" s="239"/>
      <c r="DB47" s="239"/>
      <c r="DC47" s="240"/>
      <c r="DD47" s="241"/>
      <c r="DE47" s="239"/>
      <c r="DF47" s="239"/>
      <c r="DG47" s="240"/>
      <c r="DH47" s="241"/>
      <c r="DI47" s="239"/>
      <c r="DJ47" s="239"/>
      <c r="DK47" s="240"/>
      <c r="DL47" s="241"/>
      <c r="DM47" s="239"/>
      <c r="DN47" s="239"/>
      <c r="DO47" s="240"/>
      <c r="DP47" s="241"/>
      <c r="DQ47" s="239"/>
      <c r="DR47" s="239"/>
      <c r="DS47" s="240"/>
      <c r="DT47" s="241"/>
      <c r="DU47" s="239"/>
      <c r="DV47" s="239"/>
      <c r="DW47" s="240"/>
      <c r="DX47" s="241"/>
      <c r="DY47" s="239"/>
      <c r="DZ47" s="239"/>
      <c r="EA47" s="240"/>
      <c r="EB47" s="241"/>
      <c r="EC47" s="239"/>
      <c r="ED47" s="239"/>
      <c r="EE47" s="240"/>
      <c r="EF47" s="241"/>
      <c r="EG47" s="239"/>
      <c r="EH47" s="239"/>
      <c r="EI47" s="240"/>
      <c r="EJ47" s="241"/>
      <c r="EK47" s="239"/>
      <c r="EL47" s="239"/>
      <c r="EM47" s="240"/>
      <c r="EN47" s="241"/>
      <c r="EO47" s="239"/>
      <c r="EP47" s="239"/>
      <c r="EQ47" s="240"/>
      <c r="ER47" s="241"/>
      <c r="ES47" s="239"/>
      <c r="ET47" s="239"/>
      <c r="EU47" s="240"/>
      <c r="EV47" s="241"/>
      <c r="EW47" s="239"/>
      <c r="EX47" s="239"/>
      <c r="EY47" s="240"/>
      <c r="EZ47" s="241"/>
      <c r="FA47" s="239"/>
      <c r="FB47" s="239"/>
      <c r="FC47" s="240"/>
      <c r="FD47" s="241"/>
      <c r="FE47" s="239"/>
      <c r="FF47" s="239"/>
      <c r="FG47" s="240"/>
      <c r="FH47" s="241"/>
      <c r="FI47" s="239"/>
      <c r="FJ47" s="239"/>
      <c r="FK47" s="240"/>
      <c r="FL47" s="241"/>
      <c r="FM47" s="239"/>
      <c r="FN47" s="239"/>
      <c r="FO47" s="240"/>
      <c r="FP47" s="241"/>
      <c r="FQ47" s="239"/>
      <c r="FR47" s="239"/>
      <c r="FS47" s="240"/>
      <c r="FT47" s="241"/>
      <c r="FU47" s="239"/>
      <c r="FV47" s="239"/>
      <c r="FW47" s="240"/>
      <c r="FX47" s="241"/>
      <c r="FY47" s="239"/>
      <c r="FZ47" s="239"/>
      <c r="GA47" s="240"/>
      <c r="GB47" s="241"/>
      <c r="GC47" s="239"/>
      <c r="GD47" s="239"/>
      <c r="GE47" s="240"/>
      <c r="GF47" s="241"/>
      <c r="GG47" s="239"/>
      <c r="GH47" s="239"/>
      <c r="GI47" s="240"/>
      <c r="GJ47" s="241"/>
      <c r="GK47" s="239"/>
      <c r="GL47" s="239"/>
      <c r="GM47" s="240"/>
      <c r="GN47" s="241"/>
      <c r="GO47" s="239"/>
      <c r="GP47" s="239"/>
      <c r="GQ47" s="240"/>
      <c r="GR47" s="241"/>
      <c r="GS47" s="239"/>
      <c r="GT47" s="239"/>
      <c r="GU47" s="240"/>
      <c r="GV47" s="241"/>
      <c r="GW47" s="239"/>
      <c r="GX47" s="239"/>
      <c r="GY47" s="240"/>
      <c r="GZ47" s="241"/>
      <c r="HA47" s="239"/>
      <c r="HB47" s="239"/>
      <c r="HC47" s="240"/>
      <c r="HD47" s="241"/>
      <c r="HE47" s="239"/>
      <c r="HF47" s="239"/>
      <c r="HG47" s="240"/>
      <c r="HH47" s="241"/>
      <c r="HI47" s="239"/>
      <c r="HJ47" s="239"/>
      <c r="HK47" s="240"/>
      <c r="HL47" s="241"/>
      <c r="HM47" s="239"/>
      <c r="HN47" s="239"/>
      <c r="HO47" s="240"/>
      <c r="HP47" s="241"/>
      <c r="HQ47" s="239"/>
      <c r="HR47" s="239"/>
      <c r="HS47" s="240"/>
      <c r="HT47" s="241"/>
      <c r="HU47" s="239"/>
      <c r="HV47" s="239"/>
      <c r="HW47" s="240"/>
      <c r="HX47" s="241"/>
      <c r="HY47" s="239"/>
      <c r="HZ47" s="239"/>
      <c r="IA47" s="240"/>
      <c r="IB47" s="241"/>
      <c r="IC47" s="239"/>
      <c r="ID47" s="239"/>
      <c r="IE47" s="240"/>
      <c r="IF47" s="241"/>
      <c r="IG47" s="239"/>
      <c r="IH47" s="239"/>
      <c r="II47" s="240"/>
      <c r="IJ47" s="241"/>
      <c r="IK47" s="239"/>
      <c r="IL47" s="239"/>
      <c r="IM47" s="240"/>
      <c r="IN47" s="241"/>
      <c r="IO47" s="239"/>
      <c r="IP47" s="239"/>
      <c r="IQ47" s="240"/>
    </row>
    <row r="48" s="244" customFormat="true" ht="15" hidden="false" customHeight="true" outlineLevel="0" collapsed="false">
      <c r="A48" s="232" t="s">
        <v>53</v>
      </c>
      <c r="B48" s="233" t="n">
        <v>15550.0083333333</v>
      </c>
      <c r="C48" s="233" t="n">
        <v>0.0704591778077756</v>
      </c>
      <c r="D48" s="243" t="n">
        <v>0.0503765610279037</v>
      </c>
    </row>
    <row r="49" customFormat="false" ht="15" hidden="false" customHeight="true" outlineLevel="0" collapsed="false">
      <c r="A49" s="232" t="s">
        <v>54</v>
      </c>
      <c r="B49" s="233" t="n">
        <v>272662.86366891</v>
      </c>
      <c r="C49" s="233" t="n">
        <v>1.24912427770387</v>
      </c>
      <c r="D49" s="235" t="n">
        <v>0.88333183476278</v>
      </c>
    </row>
    <row r="50" customFormat="false" ht="15" hidden="false" customHeight="true" outlineLevel="0" collapsed="false">
      <c r="A50" s="206" t="s">
        <v>55</v>
      </c>
      <c r="B50" s="224"/>
      <c r="C50" s="224"/>
      <c r="D50" s="225"/>
    </row>
    <row r="51" customFormat="false" ht="15" hidden="false" customHeight="true" outlineLevel="0" collapsed="false">
      <c r="A51" s="212" t="s">
        <v>56</v>
      </c>
      <c r="B51" s="213" t="n">
        <v>25872.6</v>
      </c>
      <c r="C51" s="213" t="n">
        <v>0.117232228090947</v>
      </c>
      <c r="D51" s="215" t="n">
        <v>0.0838181295412301</v>
      </c>
    </row>
    <row r="52" customFormat="false" ht="15" hidden="false" customHeight="true" outlineLevel="0" collapsed="false">
      <c r="A52" s="212" t="s">
        <v>57</v>
      </c>
      <c r="B52" s="213" t="n">
        <v>10140</v>
      </c>
      <c r="C52" s="213" t="n">
        <v>0.0459457028996776</v>
      </c>
      <c r="D52" s="215" t="n">
        <v>0.0328500356959901</v>
      </c>
    </row>
    <row r="53" customFormat="false" ht="15" hidden="false" customHeight="true" outlineLevel="0" collapsed="false">
      <c r="A53" s="219" t="s">
        <v>58</v>
      </c>
      <c r="B53" s="220" t="n">
        <v>36012.6</v>
      </c>
      <c r="C53" s="220" t="n">
        <v>0.163177930990624</v>
      </c>
      <c r="D53" s="222" t="n">
        <v>0.11666816523722</v>
      </c>
    </row>
    <row r="54" customFormat="false" ht="15" hidden="false" customHeight="true" outlineLevel="0" collapsed="false">
      <c r="A54" s="245" t="s">
        <v>59</v>
      </c>
      <c r="B54" s="246" t="n">
        <v>308675.46366891</v>
      </c>
      <c r="C54" s="246" t="n">
        <v>1.4123022086945</v>
      </c>
      <c r="D54" s="247" t="n">
        <v>1</v>
      </c>
    </row>
    <row r="55" customFormat="false" ht="15" hidden="false" customHeight="true" outlineLevel="0" collapsed="false">
      <c r="A55" s="59" t="s">
        <v>60</v>
      </c>
      <c r="B55" s="248"/>
      <c r="C55" s="248"/>
      <c r="D55" s="248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74</v>
      </c>
      <c r="B3" s="2"/>
      <c r="C3" s="3"/>
      <c r="D3" s="3"/>
    </row>
    <row r="4" customFormat="false" ht="15" hidden="false" customHeight="true" outlineLevel="0" collapsed="false">
      <c r="A4" s="5" t="s">
        <v>73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75</v>
      </c>
      <c r="E6" s="9"/>
    </row>
    <row r="7" customFormat="false" ht="15" hidden="false" customHeight="true" outlineLevel="0" collapsed="false">
      <c r="A7" s="7" t="s">
        <v>5</v>
      </c>
      <c r="B7" s="10" t="n">
        <v>539.583333333333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67663.75</v>
      </c>
      <c r="C12" s="24" t="n">
        <v>0.304978904288185</v>
      </c>
      <c r="D12" s="357" t="n">
        <v>0.219829237638755</v>
      </c>
      <c r="E12" s="357" t="n">
        <v>0.252321286069968</v>
      </c>
    </row>
    <row r="13" customFormat="false" ht="15" hidden="false" customHeight="true" outlineLevel="0" collapsed="false">
      <c r="A13" s="22" t="s">
        <v>18</v>
      </c>
      <c r="B13" s="23" t="n">
        <v>1200</v>
      </c>
      <c r="C13" s="24" t="n">
        <v>0.00540872601867058</v>
      </c>
      <c r="D13" s="357" t="n">
        <v>0.00389861757834151</v>
      </c>
      <c r="E13" s="357" t="n">
        <v>0.00447485608296852</v>
      </c>
    </row>
    <row r="14" customFormat="false" ht="15" hidden="false" customHeight="true" outlineLevel="0" collapsed="false">
      <c r="A14" s="22" t="s">
        <v>19</v>
      </c>
      <c r="B14" s="23" t="n">
        <v>2700</v>
      </c>
      <c r="C14" s="24" t="n">
        <v>0.0121696335420088</v>
      </c>
      <c r="D14" s="357" t="n">
        <v>0.0087718895512684</v>
      </c>
      <c r="E14" s="357" t="n">
        <v>0.0100684261866792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357" t="n">
        <v>0</v>
      </c>
      <c r="E15" s="357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357" t="n">
        <v>0</v>
      </c>
      <c r="E16" s="357" t="n">
        <v>0</v>
      </c>
    </row>
    <row r="17" customFormat="false" ht="15" hidden="false" customHeight="true" outlineLevel="0" collapsed="false">
      <c r="A17" s="22" t="s">
        <v>22</v>
      </c>
      <c r="B17" s="23" t="n">
        <v>44000</v>
      </c>
      <c r="C17" s="24" t="n">
        <v>0.198319954017921</v>
      </c>
      <c r="D17" s="357" t="n">
        <v>0.142949311205855</v>
      </c>
      <c r="E17" s="357" t="n">
        <v>0.164078056375512</v>
      </c>
    </row>
    <row r="18" customFormat="false" ht="15" hidden="false" customHeight="true" outlineLevel="0" collapsed="false">
      <c r="A18" s="22" t="s">
        <v>23</v>
      </c>
      <c r="B18" s="23" t="n">
        <v>81447.2793</v>
      </c>
      <c r="C18" s="24" t="n">
        <v>0.3671050155832</v>
      </c>
      <c r="D18" s="357" t="n">
        <v>0.264609828989226</v>
      </c>
      <c r="E18" s="357" t="n">
        <v>0.303720711014034</v>
      </c>
    </row>
    <row r="19" customFormat="false" ht="15" hidden="false" customHeight="true" outlineLevel="0" collapsed="false">
      <c r="A19" s="22" t="s">
        <v>24</v>
      </c>
      <c r="B19" s="23" t="n">
        <v>12312</v>
      </c>
      <c r="C19" s="24" t="n">
        <v>0.0554935289515602</v>
      </c>
      <c r="D19" s="357" t="n">
        <v>0.0399998163537839</v>
      </c>
      <c r="E19" s="357" t="n">
        <v>0.045912023411257</v>
      </c>
    </row>
    <row r="20" customFormat="false" ht="15" hidden="false" customHeight="true" outlineLevel="0" collapsed="false">
      <c r="A20" s="22" t="s">
        <v>25</v>
      </c>
      <c r="B20" s="23" t="n">
        <v>4272.48</v>
      </c>
      <c r="C20" s="24" t="n">
        <v>0.0192572281168747</v>
      </c>
      <c r="D20" s="357" t="n">
        <v>0.0138806380259271</v>
      </c>
      <c r="E20" s="357" t="n">
        <v>0.0159322775978011</v>
      </c>
    </row>
    <row r="21" customFormat="false" ht="15" hidden="false" customHeight="true" outlineLevel="0" collapsed="false">
      <c r="A21" s="22" t="s">
        <v>26</v>
      </c>
      <c r="B21" s="23" t="n">
        <v>3443.285</v>
      </c>
      <c r="C21" s="24" t="n">
        <v>0.0155198209743318</v>
      </c>
      <c r="D21" s="357" t="n">
        <v>0.011186709523533</v>
      </c>
      <c r="E21" s="357" t="n">
        <v>0.0128401706897036</v>
      </c>
    </row>
    <row r="22" customFormat="false" ht="15" hidden="false" customHeight="true" outlineLevel="0" collapsed="false">
      <c r="A22" s="22" t="s">
        <v>27</v>
      </c>
      <c r="B22" s="23" t="n">
        <v>35.6</v>
      </c>
      <c r="C22" s="24" t="n">
        <v>0.000160458871887227</v>
      </c>
      <c r="D22" s="357" t="n">
        <v>0.000115658988157465</v>
      </c>
      <c r="E22" s="357" t="n">
        <v>0.000132754063794733</v>
      </c>
    </row>
    <row r="23" customFormat="false" ht="15" hidden="false" customHeight="true" outlineLevel="0" collapsed="false">
      <c r="A23" s="22" t="s">
        <v>28</v>
      </c>
      <c r="B23" s="23" t="n">
        <v>3548.232</v>
      </c>
      <c r="C23" s="24" t="n">
        <v>0.0180160930872164</v>
      </c>
      <c r="D23" s="357" t="n">
        <v>0.0115276663726949</v>
      </c>
      <c r="E23" s="357" t="n">
        <v>0.0132315229574863</v>
      </c>
    </row>
    <row r="24" customFormat="false" ht="15" hidden="false" customHeight="true" outlineLevel="0" collapsed="false">
      <c r="A24" s="22" t="s">
        <v>29</v>
      </c>
      <c r="B24" s="23" t="n">
        <v>15755.8333333333</v>
      </c>
      <c r="C24" s="24" t="n">
        <v>0.08</v>
      </c>
      <c r="D24" s="357" t="n">
        <v>0.0511883073289604</v>
      </c>
      <c r="E24" s="357" t="n">
        <v>0.0587542388615874</v>
      </c>
    </row>
    <row r="25" customFormat="false" ht="15" hidden="false" customHeight="true" outlineLevel="0" collapsed="false">
      <c r="A25" s="22" t="s">
        <v>30</v>
      </c>
      <c r="B25" s="23" t="n">
        <v>5581</v>
      </c>
      <c r="C25" s="24" t="n">
        <v>0.028337441159359</v>
      </c>
      <c r="D25" s="357" t="n">
        <v>0.01813182058727</v>
      </c>
      <c r="E25" s="357" t="n">
        <v>0.0208118098325394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357" t="n">
        <v>0</v>
      </c>
      <c r="E26" s="357" t="n">
        <v>0</v>
      </c>
    </row>
    <row r="27" s="26" customFormat="true" ht="15" hidden="false" customHeight="true" outlineLevel="0" collapsed="false">
      <c r="A27" s="22" t="s">
        <v>32</v>
      </c>
      <c r="B27" s="23" t="n">
        <v>6122.01041666667</v>
      </c>
      <c r="C27" s="24" t="n">
        <v>0.0275935641893311</v>
      </c>
      <c r="D27" s="357" t="n">
        <v>0.0198894811876721</v>
      </c>
      <c r="E27" s="357" t="n">
        <v>0.0228292629608479</v>
      </c>
    </row>
    <row r="28" s="26" customFormat="true" ht="15" hidden="false" customHeight="true" outlineLevel="0" collapsed="false">
      <c r="A28" s="22" t="s">
        <v>33</v>
      </c>
      <c r="B28" s="23" t="n">
        <v>2110</v>
      </c>
      <c r="C28" s="24" t="n">
        <v>0.00951034324949577</v>
      </c>
      <c r="D28" s="357" t="n">
        <v>0.00685506924191716</v>
      </c>
      <c r="E28" s="357" t="n">
        <v>0.00786828861255298</v>
      </c>
    </row>
    <row r="29" s="27" customFormat="true" ht="15" hidden="false" customHeight="true" outlineLevel="0" collapsed="false">
      <c r="A29" s="22" t="s">
        <v>34</v>
      </c>
      <c r="B29" s="23" t="n">
        <v>1429.5</v>
      </c>
      <c r="C29" s="24" t="n">
        <v>0.00644314486974133</v>
      </c>
      <c r="D29" s="357" t="n">
        <v>0.00464422819019933</v>
      </c>
      <c r="E29" s="357" t="n">
        <v>0.00533067230883625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357" t="n">
        <v>0</v>
      </c>
      <c r="E30" s="357" t="n">
        <v>0</v>
      </c>
    </row>
    <row r="31" s="26" customFormat="true" ht="15" hidden="false" customHeight="true" outlineLevel="0" collapsed="false">
      <c r="A31" s="28" t="s">
        <v>63</v>
      </c>
      <c r="B31" s="23" t="n">
        <v>12581.0485025</v>
      </c>
      <c r="C31" s="24" t="n">
        <v>0.0567062036480236</v>
      </c>
      <c r="D31" s="357" t="n">
        <v>0.0408739140381781</v>
      </c>
      <c r="E31" s="357" t="n">
        <v>0.0469153178512785</v>
      </c>
    </row>
    <row r="32" s="26" customFormat="true" ht="15" hidden="false" customHeight="true" outlineLevel="0" collapsed="false">
      <c r="A32" s="29" t="s">
        <v>37</v>
      </c>
      <c r="B32" s="30" t="n">
        <v>264202.0185525</v>
      </c>
      <c r="C32" s="31" t="n">
        <v>1.20502006056781</v>
      </c>
      <c r="D32" s="358" t="n">
        <v>0.858352194801739</v>
      </c>
      <c r="E32" s="359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60"/>
    </row>
    <row r="34" s="26" customFormat="true" ht="15" hidden="false" customHeight="true" outlineLevel="0" collapsed="false">
      <c r="A34" s="22" t="s">
        <v>39</v>
      </c>
      <c r="B34" s="23" t="n">
        <v>3963.0302782875</v>
      </c>
      <c r="C34" s="23" t="n">
        <v>0.0178624541491274</v>
      </c>
      <c r="D34" s="357" t="n">
        <v>0.0128752829220261</v>
      </c>
      <c r="E34" s="357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3963.0302782875</v>
      </c>
      <c r="C35" s="38" t="n">
        <v>0.0178624541491274</v>
      </c>
      <c r="D35" s="361" t="n">
        <v>0.0128752829220261</v>
      </c>
      <c r="E35" s="362" t="n">
        <v>0.0147783251231527</v>
      </c>
      <c r="F35" s="41"/>
      <c r="G35" s="363"/>
      <c r="H35" s="28"/>
      <c r="I35" s="41"/>
      <c r="J35" s="41"/>
      <c r="K35" s="363"/>
      <c r="L35" s="28"/>
      <c r="M35" s="41"/>
      <c r="N35" s="41"/>
      <c r="O35" s="363"/>
      <c r="P35" s="28"/>
      <c r="Q35" s="41"/>
      <c r="R35" s="41"/>
      <c r="S35" s="363"/>
      <c r="T35" s="28"/>
      <c r="U35" s="41"/>
      <c r="V35" s="41"/>
      <c r="W35" s="363"/>
      <c r="X35" s="28"/>
      <c r="Y35" s="41"/>
      <c r="Z35" s="41"/>
      <c r="AA35" s="363"/>
      <c r="AB35" s="28"/>
      <c r="AC35" s="41"/>
      <c r="AD35" s="41"/>
      <c r="AE35" s="363"/>
      <c r="AF35" s="28"/>
      <c r="AG35" s="41"/>
      <c r="AH35" s="41"/>
      <c r="AI35" s="363"/>
      <c r="AJ35" s="28"/>
      <c r="AK35" s="41"/>
      <c r="AL35" s="41"/>
      <c r="AM35" s="363"/>
      <c r="AN35" s="28"/>
      <c r="AO35" s="41"/>
      <c r="AP35" s="41"/>
      <c r="AQ35" s="363"/>
      <c r="AR35" s="28"/>
      <c r="AS35" s="41"/>
      <c r="AT35" s="41"/>
      <c r="AU35" s="363"/>
      <c r="AV35" s="28"/>
      <c r="AW35" s="41"/>
      <c r="AX35" s="41"/>
      <c r="AY35" s="363"/>
      <c r="AZ35" s="28"/>
      <c r="BA35" s="41"/>
      <c r="BB35" s="41"/>
      <c r="BC35" s="363"/>
      <c r="BD35" s="28"/>
      <c r="BE35" s="41"/>
      <c r="BF35" s="41"/>
      <c r="BG35" s="363"/>
      <c r="BH35" s="28"/>
      <c r="BI35" s="41"/>
      <c r="BJ35" s="41"/>
      <c r="BK35" s="363"/>
      <c r="BL35" s="28"/>
      <c r="BM35" s="41"/>
      <c r="BN35" s="41"/>
      <c r="BO35" s="363"/>
      <c r="BP35" s="28"/>
      <c r="BQ35" s="41"/>
      <c r="BR35" s="41"/>
      <c r="BS35" s="363"/>
      <c r="BT35" s="28"/>
      <c r="BU35" s="41"/>
      <c r="BV35" s="41"/>
      <c r="BW35" s="363"/>
      <c r="BX35" s="28"/>
      <c r="BY35" s="41"/>
      <c r="BZ35" s="41"/>
      <c r="CA35" s="363"/>
      <c r="CB35" s="28"/>
      <c r="CC35" s="41"/>
      <c r="CD35" s="41"/>
      <c r="CE35" s="363"/>
      <c r="CF35" s="28"/>
      <c r="CG35" s="41"/>
      <c r="CH35" s="41"/>
      <c r="CI35" s="363"/>
      <c r="CJ35" s="28"/>
      <c r="CK35" s="41"/>
      <c r="CL35" s="41"/>
      <c r="CM35" s="363"/>
      <c r="CN35" s="28"/>
      <c r="CO35" s="41"/>
      <c r="CP35" s="41"/>
      <c r="CQ35" s="363"/>
      <c r="CR35" s="28"/>
      <c r="CS35" s="41"/>
      <c r="CT35" s="41"/>
      <c r="CU35" s="363"/>
      <c r="CV35" s="28"/>
      <c r="CW35" s="41"/>
      <c r="CX35" s="41"/>
      <c r="CY35" s="363"/>
      <c r="CZ35" s="28"/>
      <c r="DA35" s="41"/>
      <c r="DB35" s="41"/>
      <c r="DC35" s="363"/>
      <c r="DD35" s="28"/>
      <c r="DE35" s="41"/>
      <c r="DF35" s="41"/>
      <c r="DG35" s="363"/>
      <c r="DH35" s="28"/>
      <c r="DI35" s="41"/>
      <c r="DJ35" s="41"/>
      <c r="DK35" s="363"/>
      <c r="DL35" s="28"/>
      <c r="DM35" s="41"/>
      <c r="DN35" s="41"/>
      <c r="DO35" s="363"/>
      <c r="DP35" s="28"/>
      <c r="DQ35" s="41"/>
      <c r="DR35" s="41"/>
      <c r="DS35" s="363"/>
      <c r="DT35" s="28"/>
      <c r="DU35" s="41"/>
      <c r="DV35" s="41"/>
      <c r="DW35" s="363"/>
      <c r="DX35" s="28"/>
      <c r="DY35" s="41"/>
      <c r="DZ35" s="41"/>
      <c r="EA35" s="363"/>
      <c r="EB35" s="28"/>
      <c r="EC35" s="41"/>
      <c r="ED35" s="41"/>
      <c r="EE35" s="363"/>
      <c r="EF35" s="28"/>
      <c r="EG35" s="41"/>
      <c r="EH35" s="41"/>
      <c r="EI35" s="363"/>
      <c r="EJ35" s="28"/>
      <c r="EK35" s="41"/>
      <c r="EL35" s="41"/>
      <c r="EM35" s="363"/>
      <c r="EN35" s="28"/>
      <c r="EO35" s="41"/>
      <c r="EP35" s="41"/>
      <c r="EQ35" s="363"/>
      <c r="ER35" s="28"/>
      <c r="ES35" s="41"/>
      <c r="ET35" s="41"/>
      <c r="EU35" s="363"/>
      <c r="EV35" s="28"/>
      <c r="EW35" s="41"/>
      <c r="EX35" s="41"/>
      <c r="EY35" s="363"/>
      <c r="EZ35" s="28"/>
      <c r="FA35" s="41"/>
      <c r="FB35" s="41"/>
      <c r="FC35" s="363"/>
      <c r="FD35" s="28"/>
      <c r="FE35" s="41"/>
      <c r="FF35" s="41"/>
      <c r="FG35" s="363"/>
      <c r="FH35" s="28"/>
      <c r="FI35" s="41"/>
      <c r="FJ35" s="41"/>
      <c r="FK35" s="363"/>
      <c r="FL35" s="28"/>
      <c r="FM35" s="41"/>
      <c r="FN35" s="41"/>
      <c r="FO35" s="363"/>
      <c r="FP35" s="28"/>
      <c r="FQ35" s="41"/>
      <c r="FR35" s="41"/>
      <c r="FS35" s="363"/>
      <c r="FT35" s="28"/>
      <c r="FU35" s="41"/>
      <c r="FV35" s="41"/>
      <c r="FW35" s="363"/>
      <c r="FX35" s="28"/>
      <c r="FY35" s="41"/>
      <c r="FZ35" s="41"/>
      <c r="GA35" s="363"/>
      <c r="GB35" s="28"/>
      <c r="GC35" s="41"/>
      <c r="GD35" s="41"/>
      <c r="GE35" s="363"/>
      <c r="GF35" s="28"/>
      <c r="GG35" s="41"/>
      <c r="GH35" s="41"/>
      <c r="GI35" s="363"/>
      <c r="GJ35" s="28"/>
      <c r="GK35" s="41"/>
      <c r="GL35" s="41"/>
      <c r="GM35" s="363"/>
      <c r="GN35" s="28"/>
      <c r="GO35" s="41"/>
      <c r="GP35" s="41"/>
      <c r="GQ35" s="363"/>
      <c r="GR35" s="28"/>
      <c r="GS35" s="41"/>
      <c r="GT35" s="41"/>
      <c r="GU35" s="363"/>
      <c r="GV35" s="28"/>
      <c r="GW35" s="41"/>
      <c r="GX35" s="41"/>
      <c r="GY35" s="363"/>
      <c r="GZ35" s="28"/>
      <c r="HA35" s="41"/>
      <c r="HB35" s="41"/>
      <c r="HC35" s="363"/>
      <c r="HD35" s="28"/>
      <c r="HE35" s="41"/>
      <c r="HF35" s="41"/>
      <c r="HG35" s="363"/>
      <c r="HH35" s="28"/>
      <c r="HI35" s="41"/>
      <c r="HJ35" s="41"/>
      <c r="HK35" s="363"/>
      <c r="HL35" s="28"/>
      <c r="HM35" s="41"/>
      <c r="HN35" s="41"/>
      <c r="HO35" s="363"/>
      <c r="HP35" s="28"/>
      <c r="HQ35" s="41"/>
      <c r="HR35" s="41"/>
      <c r="HS35" s="363"/>
      <c r="HT35" s="28"/>
      <c r="HU35" s="41"/>
      <c r="HV35" s="41"/>
      <c r="HW35" s="363"/>
      <c r="HX35" s="28"/>
      <c r="HY35" s="41"/>
      <c r="HZ35" s="41"/>
      <c r="IA35" s="363"/>
      <c r="IB35" s="28"/>
      <c r="IC35" s="41"/>
      <c r="ID35" s="41"/>
      <c r="IE35" s="363"/>
      <c r="IF35" s="28"/>
      <c r="IG35" s="41"/>
      <c r="IH35" s="41"/>
      <c r="II35" s="363"/>
      <c r="IJ35" s="28"/>
      <c r="IK35" s="41"/>
      <c r="IL35" s="41"/>
      <c r="IM35" s="363"/>
      <c r="IN35" s="28"/>
      <c r="IO35" s="41"/>
      <c r="IP35" s="41"/>
      <c r="IQ35" s="363"/>
    </row>
    <row r="36" s="26" customFormat="true" ht="15" hidden="false" customHeight="true" outlineLevel="0" collapsed="false">
      <c r="A36" s="43" t="s">
        <v>41</v>
      </c>
      <c r="B36" s="44" t="n">
        <v>268165.048830788</v>
      </c>
      <c r="C36" s="45" t="n">
        <v>1.22288251471693</v>
      </c>
      <c r="D36" s="364" t="n">
        <v>0.871227477723765</v>
      </c>
      <c r="E36" s="364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60"/>
    </row>
    <row r="38" s="26" customFormat="true" ht="15" hidden="false" customHeight="true" outlineLevel="0" collapsed="false">
      <c r="A38" s="22" t="s">
        <v>43</v>
      </c>
      <c r="B38" s="23" t="n">
        <v>2530</v>
      </c>
      <c r="C38" s="23" t="n">
        <v>0.0114033973560305</v>
      </c>
      <c r="D38" s="357" t="n">
        <v>0.00821958539433669</v>
      </c>
    </row>
    <row r="39" s="26" customFormat="true" ht="15" hidden="false" customHeight="true" outlineLevel="0" collapsed="false">
      <c r="A39" s="22" t="s">
        <v>44</v>
      </c>
      <c r="B39" s="23" t="n">
        <v>2658.13333333333</v>
      </c>
      <c r="C39" s="23" t="n">
        <v>0.011980929100913</v>
      </c>
      <c r="D39" s="357" t="n">
        <v>0.00863587111575738</v>
      </c>
    </row>
    <row r="40" s="26" customFormat="true" ht="15" hidden="false" customHeight="true" outlineLevel="0" collapsed="false">
      <c r="A40" s="22" t="s">
        <v>45</v>
      </c>
      <c r="B40" s="23" t="n">
        <v>802</v>
      </c>
      <c r="C40" s="23" t="n">
        <v>0.00361483188914484</v>
      </c>
      <c r="D40" s="357" t="n">
        <v>0.00260557608152491</v>
      </c>
    </row>
    <row r="41" s="26" customFormat="true" ht="15" hidden="false" customHeight="true" outlineLevel="0" collapsed="false">
      <c r="A41" s="22" t="s">
        <v>46</v>
      </c>
      <c r="B41" s="23" t="n">
        <v>5850</v>
      </c>
      <c r="C41" s="23" t="n">
        <v>0.0263675393410191</v>
      </c>
      <c r="D41" s="357" t="n">
        <v>0.0190057606944149</v>
      </c>
    </row>
    <row r="42" s="26" customFormat="true" ht="15" hidden="false" customHeight="true" outlineLevel="0" collapsed="false">
      <c r="A42" s="29" t="s">
        <v>47</v>
      </c>
      <c r="B42" s="30" t="n">
        <v>11840.1333333333</v>
      </c>
      <c r="C42" s="30" t="n">
        <v>0.0533666976871074</v>
      </c>
      <c r="D42" s="358" t="n">
        <v>0.0384667932860338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60"/>
    </row>
    <row r="44" s="26" customFormat="true" ht="15" hidden="false" customHeight="true" outlineLevel="0" collapsed="false">
      <c r="A44" s="47" t="s">
        <v>49</v>
      </c>
      <c r="B44" s="48" t="n">
        <v>0</v>
      </c>
      <c r="C44" s="48" t="n">
        <v>0</v>
      </c>
      <c r="D44" s="357" t="n">
        <v>0</v>
      </c>
      <c r="E44" s="357"/>
    </row>
    <row r="45" s="26" customFormat="true" ht="15" hidden="false" customHeight="true" outlineLevel="0" collapsed="false">
      <c r="A45" s="22" t="s">
        <v>50</v>
      </c>
      <c r="B45" s="23" t="n">
        <v>5643</v>
      </c>
      <c r="C45" s="23" t="n">
        <v>0.0254345341027984</v>
      </c>
      <c r="D45" s="357" t="n">
        <v>0.018333249162151</v>
      </c>
    </row>
    <row r="46" s="26" customFormat="true" ht="15" hidden="false" customHeight="true" outlineLevel="0" collapsed="false">
      <c r="A46" s="22" t="s">
        <v>51</v>
      </c>
      <c r="B46" s="49" t="n">
        <v>357.375</v>
      </c>
      <c r="C46" s="23" t="n">
        <v>0.00161078621743533</v>
      </c>
      <c r="D46" s="357" t="n">
        <v>0.00116105704754983</v>
      </c>
    </row>
    <row r="47" s="53" customFormat="true" ht="15" hidden="false" customHeight="true" outlineLevel="0" collapsed="false">
      <c r="A47" s="29" t="s">
        <v>52</v>
      </c>
      <c r="B47" s="30" t="n">
        <v>6000.375</v>
      </c>
      <c r="C47" s="30" t="n">
        <v>0.0270453203202337</v>
      </c>
      <c r="D47" s="358" t="n">
        <v>0.0194943062097008</v>
      </c>
      <c r="E47" s="50"/>
      <c r="F47" s="50"/>
      <c r="G47" s="365"/>
      <c r="H47" s="52"/>
      <c r="I47" s="50"/>
      <c r="J47" s="50"/>
      <c r="K47" s="365"/>
      <c r="L47" s="52"/>
      <c r="M47" s="50"/>
      <c r="N47" s="50"/>
      <c r="O47" s="365"/>
      <c r="P47" s="52"/>
      <c r="Q47" s="50"/>
      <c r="R47" s="50"/>
      <c r="S47" s="365"/>
      <c r="T47" s="52"/>
      <c r="U47" s="50"/>
      <c r="V47" s="50"/>
      <c r="W47" s="365"/>
      <c r="X47" s="52"/>
      <c r="Y47" s="50"/>
      <c r="Z47" s="50"/>
      <c r="AA47" s="365"/>
      <c r="AB47" s="52"/>
      <c r="AC47" s="50"/>
      <c r="AD47" s="50"/>
      <c r="AE47" s="365"/>
      <c r="AF47" s="52"/>
      <c r="AG47" s="50"/>
      <c r="AH47" s="50"/>
      <c r="AI47" s="365"/>
      <c r="AJ47" s="52"/>
      <c r="AK47" s="50"/>
      <c r="AL47" s="50"/>
      <c r="AM47" s="365"/>
      <c r="AN47" s="52"/>
      <c r="AO47" s="50"/>
      <c r="AP47" s="50"/>
      <c r="AQ47" s="365"/>
      <c r="AR47" s="52"/>
      <c r="AS47" s="50"/>
      <c r="AT47" s="50"/>
      <c r="AU47" s="365"/>
      <c r="AV47" s="52"/>
      <c r="AW47" s="50"/>
      <c r="AX47" s="50"/>
      <c r="AY47" s="365"/>
      <c r="AZ47" s="52"/>
      <c r="BA47" s="50"/>
      <c r="BB47" s="50"/>
      <c r="BC47" s="365"/>
      <c r="BD47" s="52"/>
      <c r="BE47" s="50"/>
      <c r="BF47" s="50"/>
      <c r="BG47" s="365"/>
      <c r="BH47" s="52"/>
      <c r="BI47" s="50"/>
      <c r="BJ47" s="50"/>
      <c r="BK47" s="365"/>
      <c r="BL47" s="52"/>
      <c r="BM47" s="50"/>
      <c r="BN47" s="50"/>
      <c r="BO47" s="365"/>
      <c r="BP47" s="52"/>
      <c r="BQ47" s="50"/>
      <c r="BR47" s="50"/>
      <c r="BS47" s="365"/>
      <c r="BT47" s="52"/>
      <c r="BU47" s="50"/>
      <c r="BV47" s="50"/>
      <c r="BW47" s="365"/>
      <c r="BX47" s="52"/>
      <c r="BY47" s="50"/>
      <c r="BZ47" s="50"/>
      <c r="CA47" s="365"/>
      <c r="CB47" s="52"/>
      <c r="CC47" s="50"/>
      <c r="CD47" s="50"/>
      <c r="CE47" s="365"/>
      <c r="CF47" s="52"/>
      <c r="CG47" s="50"/>
      <c r="CH47" s="50"/>
      <c r="CI47" s="365"/>
      <c r="CJ47" s="52"/>
      <c r="CK47" s="50"/>
      <c r="CL47" s="50"/>
      <c r="CM47" s="365"/>
      <c r="CN47" s="52"/>
      <c r="CO47" s="50"/>
      <c r="CP47" s="50"/>
      <c r="CQ47" s="365"/>
      <c r="CR47" s="52"/>
      <c r="CS47" s="50"/>
      <c r="CT47" s="50"/>
      <c r="CU47" s="365"/>
      <c r="CV47" s="52"/>
      <c r="CW47" s="50"/>
      <c r="CX47" s="50"/>
      <c r="CY47" s="365"/>
      <c r="CZ47" s="52"/>
      <c r="DA47" s="50"/>
      <c r="DB47" s="50"/>
      <c r="DC47" s="365"/>
      <c r="DD47" s="52"/>
      <c r="DE47" s="50"/>
      <c r="DF47" s="50"/>
      <c r="DG47" s="365"/>
      <c r="DH47" s="52"/>
      <c r="DI47" s="50"/>
      <c r="DJ47" s="50"/>
      <c r="DK47" s="365"/>
      <c r="DL47" s="52"/>
      <c r="DM47" s="50"/>
      <c r="DN47" s="50"/>
      <c r="DO47" s="365"/>
      <c r="DP47" s="52"/>
      <c r="DQ47" s="50"/>
      <c r="DR47" s="50"/>
      <c r="DS47" s="365"/>
      <c r="DT47" s="52"/>
      <c r="DU47" s="50"/>
      <c r="DV47" s="50"/>
      <c r="DW47" s="365"/>
      <c r="DX47" s="52"/>
      <c r="DY47" s="50"/>
      <c r="DZ47" s="50"/>
      <c r="EA47" s="365"/>
      <c r="EB47" s="52"/>
      <c r="EC47" s="50"/>
      <c r="ED47" s="50"/>
      <c r="EE47" s="365"/>
      <c r="EF47" s="52"/>
      <c r="EG47" s="50"/>
      <c r="EH47" s="50"/>
      <c r="EI47" s="365"/>
      <c r="EJ47" s="52"/>
      <c r="EK47" s="50"/>
      <c r="EL47" s="50"/>
      <c r="EM47" s="365"/>
      <c r="EN47" s="52"/>
      <c r="EO47" s="50"/>
      <c r="EP47" s="50"/>
      <c r="EQ47" s="365"/>
      <c r="ER47" s="52"/>
      <c r="ES47" s="50"/>
      <c r="ET47" s="50"/>
      <c r="EU47" s="365"/>
      <c r="EV47" s="52"/>
      <c r="EW47" s="50"/>
      <c r="EX47" s="50"/>
      <c r="EY47" s="365"/>
      <c r="EZ47" s="52"/>
      <c r="FA47" s="50"/>
      <c r="FB47" s="50"/>
      <c r="FC47" s="365"/>
      <c r="FD47" s="52"/>
      <c r="FE47" s="50"/>
      <c r="FF47" s="50"/>
      <c r="FG47" s="365"/>
      <c r="FH47" s="52"/>
      <c r="FI47" s="50"/>
      <c r="FJ47" s="50"/>
      <c r="FK47" s="365"/>
      <c r="FL47" s="52"/>
      <c r="FM47" s="50"/>
      <c r="FN47" s="50"/>
      <c r="FO47" s="365"/>
      <c r="FP47" s="52"/>
      <c r="FQ47" s="50"/>
      <c r="FR47" s="50"/>
      <c r="FS47" s="365"/>
      <c r="FT47" s="52"/>
      <c r="FU47" s="50"/>
      <c r="FV47" s="50"/>
      <c r="FW47" s="365"/>
      <c r="FX47" s="52"/>
      <c r="FY47" s="50"/>
      <c r="FZ47" s="50"/>
      <c r="GA47" s="365"/>
      <c r="GB47" s="52"/>
      <c r="GC47" s="50"/>
      <c r="GD47" s="50"/>
      <c r="GE47" s="365"/>
      <c r="GF47" s="52"/>
      <c r="GG47" s="50"/>
      <c r="GH47" s="50"/>
      <c r="GI47" s="365"/>
      <c r="GJ47" s="52"/>
      <c r="GK47" s="50"/>
      <c r="GL47" s="50"/>
      <c r="GM47" s="365"/>
      <c r="GN47" s="52"/>
      <c r="GO47" s="50"/>
      <c r="GP47" s="50"/>
      <c r="GQ47" s="365"/>
      <c r="GR47" s="52"/>
      <c r="GS47" s="50"/>
      <c r="GT47" s="50"/>
      <c r="GU47" s="365"/>
      <c r="GV47" s="52"/>
      <c r="GW47" s="50"/>
      <c r="GX47" s="50"/>
      <c r="GY47" s="365"/>
      <c r="GZ47" s="52"/>
      <c r="HA47" s="50"/>
      <c r="HB47" s="50"/>
      <c r="HC47" s="365"/>
      <c r="HD47" s="52"/>
      <c r="HE47" s="50"/>
      <c r="HF47" s="50"/>
      <c r="HG47" s="365"/>
      <c r="HH47" s="52"/>
      <c r="HI47" s="50"/>
      <c r="HJ47" s="50"/>
      <c r="HK47" s="365"/>
      <c r="HL47" s="52"/>
      <c r="HM47" s="50"/>
      <c r="HN47" s="50"/>
      <c r="HO47" s="365"/>
      <c r="HP47" s="52"/>
      <c r="HQ47" s="50"/>
      <c r="HR47" s="50"/>
      <c r="HS47" s="365"/>
      <c r="HT47" s="52"/>
      <c r="HU47" s="50"/>
      <c r="HV47" s="50"/>
      <c r="HW47" s="365"/>
      <c r="HX47" s="52"/>
      <c r="HY47" s="50"/>
      <c r="HZ47" s="50"/>
      <c r="IA47" s="365"/>
      <c r="IB47" s="52"/>
      <c r="IC47" s="50"/>
      <c r="ID47" s="50"/>
      <c r="IE47" s="365"/>
      <c r="IF47" s="52"/>
      <c r="IG47" s="50"/>
      <c r="IH47" s="50"/>
      <c r="II47" s="365"/>
      <c r="IJ47" s="52"/>
      <c r="IK47" s="50"/>
      <c r="IL47" s="50"/>
      <c r="IM47" s="365"/>
      <c r="IN47" s="52"/>
      <c r="IO47" s="50"/>
      <c r="IP47" s="50"/>
      <c r="IQ47" s="365"/>
    </row>
    <row r="48" s="55" customFormat="true" ht="15" hidden="false" customHeight="true" outlineLevel="0" collapsed="false">
      <c r="A48" s="43" t="s">
        <v>53</v>
      </c>
      <c r="B48" s="44" t="n">
        <v>17840.5083333333</v>
      </c>
      <c r="C48" s="44" t="n">
        <v>0.0804120180073411</v>
      </c>
      <c r="D48" s="54" t="n">
        <v>0.0579610994957346</v>
      </c>
    </row>
    <row r="49" customFormat="false" ht="15" hidden="false" customHeight="true" outlineLevel="0" collapsed="false">
      <c r="A49" s="43" t="s">
        <v>54</v>
      </c>
      <c r="B49" s="44" t="n">
        <v>286005.557164121</v>
      </c>
      <c r="C49" s="44" t="n">
        <v>1.30329453272427</v>
      </c>
      <c r="D49" s="364" t="n">
        <v>0.9291885772195</v>
      </c>
    </row>
    <row r="50" customFormat="false" ht="15" hidden="false" customHeight="true" outlineLevel="0" collapsed="false">
      <c r="A50" s="16" t="s">
        <v>55</v>
      </c>
      <c r="B50" s="34"/>
      <c r="C50" s="34"/>
      <c r="D50" s="360"/>
    </row>
    <row r="51" customFormat="false" ht="15" hidden="false" customHeight="true" outlineLevel="0" collapsed="false">
      <c r="A51" s="22" t="s">
        <v>56</v>
      </c>
      <c r="B51" s="23" t="n">
        <v>11655.856</v>
      </c>
      <c r="C51" s="23" t="n">
        <v>0.052536109680898</v>
      </c>
      <c r="D51" s="357" t="n">
        <v>0.0378681042435145</v>
      </c>
    </row>
    <row r="52" customFormat="false" ht="15" hidden="false" customHeight="true" outlineLevel="0" collapsed="false">
      <c r="A52" s="22" t="s">
        <v>57</v>
      </c>
      <c r="B52" s="23" t="n">
        <v>10140</v>
      </c>
      <c r="C52" s="23" t="n">
        <v>0.0457037348577664</v>
      </c>
      <c r="D52" s="357" t="n">
        <v>0.0329433185369858</v>
      </c>
    </row>
    <row r="53" customFormat="false" ht="15" hidden="false" customHeight="true" outlineLevel="0" collapsed="false">
      <c r="A53" s="29" t="s">
        <v>58</v>
      </c>
      <c r="B53" s="30" t="n">
        <v>21795.856</v>
      </c>
      <c r="C53" s="30" t="n">
        <v>0.0982398445386644</v>
      </c>
      <c r="D53" s="358" t="n">
        <v>0.0708114227805003</v>
      </c>
    </row>
    <row r="54" customFormat="false" ht="15" hidden="false" customHeight="true" outlineLevel="0" collapsed="false">
      <c r="A54" s="56" t="s">
        <v>59</v>
      </c>
      <c r="B54" s="57" t="n">
        <v>307801.413164121</v>
      </c>
      <c r="C54" s="57" t="n">
        <v>1.40153437726294</v>
      </c>
      <c r="D54" s="366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0.71"/>
    <col collapsed="false" customWidth="true" hidden="false" outlineLevel="0" max="5" min="4" style="0" width="13.7"/>
  </cols>
  <sheetData>
    <row r="1" s="1" customFormat="true" ht="15" hidden="false" customHeight="true" outlineLevel="0" collapsed="false">
      <c r="A1" s="2" t="s">
        <v>0</v>
      </c>
      <c r="B1" s="2"/>
      <c r="C1" s="3"/>
      <c r="D1" s="3"/>
    </row>
    <row r="2" s="1" customFormat="true" ht="15" hidden="false" customHeight="true" outlineLevel="0" collapsed="false">
      <c r="A2" s="2" t="s">
        <v>1</v>
      </c>
      <c r="B2" s="2"/>
      <c r="C2" s="3"/>
      <c r="D2" s="3"/>
    </row>
    <row r="3" s="1" customFormat="true" ht="15" hidden="false" customHeight="true" outlineLevel="0" collapsed="false">
      <c r="A3" s="2" t="str">
        <f aca="false">[39]ATUALIZAÇÃO!C11</f>
        <v>2021/2022</v>
      </c>
      <c r="B3" s="2"/>
      <c r="C3" s="3"/>
      <c r="D3" s="3"/>
    </row>
    <row r="4" s="1" customFormat="true" ht="15" hidden="false" customHeight="true" outlineLevel="0" collapsed="false">
      <c r="A4" s="5" t="str">
        <f aca="false">[39]ATUALIZAÇÃO!A2</f>
        <v>MUNICÍPIO: PATOS DE MINAS</v>
      </c>
      <c r="B4" s="6"/>
      <c r="C4" s="6"/>
      <c r="D4" s="3"/>
    </row>
    <row r="5" s="1" customFormat="true" ht="15" hidden="false" customHeight="true" outlineLevel="0" collapsed="false">
      <c r="A5" s="5" t="str">
        <f aca="false">[39]ATUALIZAÇÃO!A1</f>
        <v>UF: MG</v>
      </c>
      <c r="B5" s="6"/>
      <c r="C5" s="6"/>
      <c r="D5" s="3"/>
    </row>
    <row r="6" s="1" customFormat="true" ht="15" hidden="false" customHeight="true" outlineLevel="0" collapsed="false">
      <c r="A6" s="7" t="s">
        <v>4</v>
      </c>
      <c r="B6" s="8" t="str">
        <f aca="false">[39]ATUALIZAÇÃO!$C$10</f>
        <v>MAR/2021</v>
      </c>
      <c r="E6" s="9"/>
    </row>
    <row r="7" s="1" customFormat="true" ht="15" hidden="false" customHeight="true" outlineLevel="0" collapsed="false">
      <c r="A7" s="7" t="s">
        <v>5</v>
      </c>
      <c r="B7" s="10" t="n">
        <f aca="false">'[39]REBANHO '!E45</f>
        <v>539.583333333333</v>
      </c>
      <c r="C7" s="11" t="s">
        <v>6</v>
      </c>
      <c r="D7" s="3"/>
    </row>
    <row r="8" s="1" customFormat="tru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s="1" customFormat="tru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s="1" customFormat="tru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s="1" customFormat="true" ht="15" hidden="false" customHeight="true" outlineLevel="0" collapsed="false">
      <c r="A11" s="16" t="s">
        <v>16</v>
      </c>
      <c r="B11" s="16"/>
      <c r="C11" s="16"/>
      <c r="D11" s="16"/>
    </row>
    <row r="12" s="1" customFormat="true" ht="15" hidden="false" customHeight="true" outlineLevel="0" collapsed="false">
      <c r="A12" s="22" t="s">
        <v>17</v>
      </c>
      <c r="B12" s="23" t="n">
        <v>71225</v>
      </c>
      <c r="C12" s="24" t="n">
        <v>0.306378041331689</v>
      </c>
      <c r="D12" s="367" t="n">
        <v>0.174919928716432</v>
      </c>
      <c r="E12" s="367" t="n">
        <v>0.194916222990971</v>
      </c>
    </row>
    <row r="13" s="1" customFormat="true" ht="15" hidden="false" customHeight="true" outlineLevel="0" collapsed="false">
      <c r="A13" s="22" t="s">
        <v>18</v>
      </c>
      <c r="B13" s="23" t="n">
        <v>1200</v>
      </c>
      <c r="C13" s="24" t="n">
        <v>0.0051618624022187</v>
      </c>
      <c r="D13" s="367" t="n">
        <v>0.00294705390606835</v>
      </c>
      <c r="E13" s="367" t="n">
        <v>0.00328395180890369</v>
      </c>
    </row>
    <row r="14" s="1" customFormat="true" ht="15" hidden="false" customHeight="true" outlineLevel="0" collapsed="false">
      <c r="A14" s="22" t="s">
        <v>19</v>
      </c>
      <c r="B14" s="23" t="n">
        <v>2700</v>
      </c>
      <c r="C14" s="24" t="n">
        <v>0.0116141904049921</v>
      </c>
      <c r="D14" s="367" t="n">
        <v>0.00663087128865379</v>
      </c>
      <c r="E14" s="367" t="n">
        <v>0.0073888915700333</v>
      </c>
    </row>
    <row r="15" s="1" customFormat="tru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367" t="n">
        <v>0</v>
      </c>
      <c r="E15" s="367" t="n">
        <v>0</v>
      </c>
    </row>
    <row r="16" s="1" customFormat="tru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367" t="n">
        <v>0</v>
      </c>
      <c r="E16" s="367" t="n">
        <v>0</v>
      </c>
    </row>
    <row r="17" s="1" customFormat="true" ht="15" hidden="false" customHeight="true" outlineLevel="0" collapsed="false">
      <c r="A17" s="22" t="s">
        <v>22</v>
      </c>
      <c r="B17" s="23" t="n">
        <v>48000</v>
      </c>
      <c r="C17" s="24" t="n">
        <v>0.206474496088748</v>
      </c>
      <c r="D17" s="367" t="n">
        <v>0.117882156242734</v>
      </c>
      <c r="E17" s="367" t="n">
        <v>0.131358072356148</v>
      </c>
    </row>
    <row r="18" s="1" customFormat="true" ht="15" hidden="false" customHeight="true" outlineLevel="0" collapsed="false">
      <c r="A18" s="22" t="s">
        <v>23</v>
      </c>
      <c r="B18" s="23" t="n">
        <v>161088.97518</v>
      </c>
      <c r="C18" s="24" t="n">
        <v>0.692932603661319</v>
      </c>
      <c r="D18" s="367" t="n">
        <v>0.395614911273972</v>
      </c>
      <c r="E18" s="367" t="n">
        <v>0.440840359530669</v>
      </c>
    </row>
    <row r="19" s="1" customFormat="true" ht="15" hidden="false" customHeight="true" outlineLevel="0" collapsed="false">
      <c r="A19" s="22" t="s">
        <v>24</v>
      </c>
      <c r="B19" s="23" t="n">
        <v>12312</v>
      </c>
      <c r="C19" s="24" t="n">
        <v>0.0529607082467638</v>
      </c>
      <c r="D19" s="367" t="n">
        <v>0.0302367730762613</v>
      </c>
      <c r="E19" s="367" t="n">
        <v>0.0336933455593519</v>
      </c>
    </row>
    <row r="20" s="1" customFormat="true" ht="15" hidden="false" customHeight="true" outlineLevel="0" collapsed="false">
      <c r="A20" s="22" t="s">
        <v>25</v>
      </c>
      <c r="B20" s="23" t="n">
        <v>6283.5264</v>
      </c>
      <c r="C20" s="24" t="n">
        <v>0.0270289155645905</v>
      </c>
      <c r="D20" s="367" t="n">
        <v>0.0154315758508363</v>
      </c>
      <c r="E20" s="367" t="n">
        <v>0.0171956649063117</v>
      </c>
    </row>
    <row r="21" s="1" customFormat="true" ht="15" hidden="false" customHeight="true" outlineLevel="0" collapsed="false">
      <c r="A21" s="22" t="s">
        <v>26</v>
      </c>
      <c r="B21" s="23" t="n">
        <v>3963.19</v>
      </c>
      <c r="C21" s="24" t="n">
        <v>0.0170478678782076</v>
      </c>
      <c r="D21" s="367" t="n">
        <v>0.00973311214165919</v>
      </c>
      <c r="E21" s="367" t="n">
        <v>0.0108457708079408</v>
      </c>
    </row>
    <row r="22" s="1" customFormat="true" ht="15" hidden="false" customHeight="true" outlineLevel="0" collapsed="false">
      <c r="A22" s="22" t="s">
        <v>27</v>
      </c>
      <c r="B22" s="23" t="n">
        <v>35.6</v>
      </c>
      <c r="C22" s="24" t="n">
        <v>0.000153135251265821</v>
      </c>
      <c r="D22" s="367" t="n">
        <v>8.74292658800278E-005</v>
      </c>
      <c r="E22" s="367" t="n">
        <v>9.74239036641428E-005</v>
      </c>
    </row>
    <row r="23" s="1" customFormat="true" ht="15" hidden="false" customHeight="true" outlineLevel="0" collapsed="false">
      <c r="A23" s="22" t="s">
        <v>28</v>
      </c>
      <c r="B23" s="23" t="n">
        <v>2715.756</v>
      </c>
      <c r="C23" s="24" t="n">
        <v>0.0137892090760036</v>
      </c>
      <c r="D23" s="367" t="n">
        <v>0.00666956610644047</v>
      </c>
      <c r="E23" s="367" t="n">
        <v>0.00743200985728421</v>
      </c>
    </row>
    <row r="24" s="1" customFormat="true" ht="15" hidden="false" customHeight="true" outlineLevel="0" collapsed="false">
      <c r="A24" s="22" t="s">
        <v>29</v>
      </c>
      <c r="B24" s="23" t="n">
        <v>15755.8333333333</v>
      </c>
      <c r="C24" s="24" t="n">
        <v>0.08</v>
      </c>
      <c r="D24" s="367" t="n">
        <v>0.038694408473635</v>
      </c>
      <c r="E24" s="367" t="n">
        <v>0.0431178311464875</v>
      </c>
    </row>
    <row r="25" s="1" customFormat="true" ht="15" hidden="false" customHeight="true" outlineLevel="0" collapsed="false">
      <c r="A25" s="22" t="s">
        <v>30</v>
      </c>
      <c r="B25" s="23" t="n">
        <v>7813.4</v>
      </c>
      <c r="C25" s="24" t="n">
        <v>0.0396724176231026</v>
      </c>
      <c r="D25" s="367" t="n">
        <v>0.019188759158062</v>
      </c>
      <c r="E25" s="367" t="n">
        <v>0.0213823575530734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367" t="n">
        <v>0</v>
      </c>
      <c r="E26" s="367" t="n">
        <v>0</v>
      </c>
    </row>
    <row r="27" s="26" customFormat="true" ht="15" hidden="false" customHeight="true" outlineLevel="0" collapsed="false">
      <c r="A27" s="22" t="s">
        <v>32</v>
      </c>
      <c r="B27" s="23" t="n">
        <v>6322.01041666667</v>
      </c>
      <c r="C27" s="24" t="n">
        <v>0.0271944565635222</v>
      </c>
      <c r="D27" s="367" t="n">
        <v>0.0155260879105353</v>
      </c>
      <c r="E27" s="367" t="n">
        <v>0.0173009812864337</v>
      </c>
    </row>
    <row r="28" s="26" customFormat="true" ht="15" hidden="false" customHeight="true" outlineLevel="0" collapsed="false">
      <c r="A28" s="22" t="s">
        <v>33</v>
      </c>
      <c r="B28" s="23" t="n">
        <v>2370</v>
      </c>
      <c r="C28" s="24" t="n">
        <v>0.0101946782443819</v>
      </c>
      <c r="D28" s="367" t="n">
        <v>0.00582043146448499</v>
      </c>
      <c r="E28" s="367" t="n">
        <v>0.00648580482258479</v>
      </c>
    </row>
    <row r="29" s="27" customFormat="true" ht="15" hidden="false" customHeight="true" outlineLevel="0" collapsed="false">
      <c r="A29" s="22" t="s">
        <v>34</v>
      </c>
      <c r="B29" s="23" t="n">
        <v>1507.2</v>
      </c>
      <c r="C29" s="24" t="n">
        <v>0.00648329917718668</v>
      </c>
      <c r="D29" s="367" t="n">
        <v>0.00370149970602185</v>
      </c>
      <c r="E29" s="367" t="n">
        <v>0.00412464347198303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367" t="n">
        <v>0</v>
      </c>
      <c r="E30" s="367" t="n">
        <v>0</v>
      </c>
    </row>
    <row r="31" s="26" customFormat="true" ht="15" hidden="false" customHeight="true" outlineLevel="0" collapsed="false">
      <c r="A31" s="28" t="s">
        <v>63</v>
      </c>
      <c r="B31" s="23" t="n">
        <v>17164.6245665</v>
      </c>
      <c r="C31" s="24" t="n">
        <v>0.0738345251650131</v>
      </c>
      <c r="D31" s="367" t="n">
        <v>0.0421542282290838</v>
      </c>
      <c r="E31" s="367" t="n">
        <v>0.046973166578592</v>
      </c>
    </row>
    <row r="32" s="26" customFormat="true" ht="15" hidden="false" customHeight="true" outlineLevel="0" collapsed="false">
      <c r="A32" s="29" t="s">
        <v>37</v>
      </c>
      <c r="B32" s="30" t="n">
        <v>360457.1158965</v>
      </c>
      <c r="C32" s="31" t="n">
        <v>1.570920406679</v>
      </c>
      <c r="D32" s="368" t="n">
        <v>0.885238792810761</v>
      </c>
      <c r="E32" s="369" t="n">
        <v>0.986436498150432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70"/>
    </row>
    <row r="34" s="26" customFormat="true" ht="15" hidden="false" customHeight="true" outlineLevel="0" collapsed="false">
      <c r="A34" s="22" t="s">
        <v>39</v>
      </c>
      <c r="B34" s="23" t="n">
        <v>4956.28534357688</v>
      </c>
      <c r="C34" s="23" t="n">
        <v>0.0213197191413975</v>
      </c>
      <c r="D34" s="367" t="n">
        <v>0.012172033401148</v>
      </c>
      <c r="E34" s="367" t="n">
        <v>0.0135635018495684</v>
      </c>
    </row>
    <row r="35" s="26" customFormat="true" ht="15" hidden="false" customHeight="true" outlineLevel="0" collapsed="false">
      <c r="A35" s="37" t="s">
        <v>40</v>
      </c>
      <c r="B35" s="38" t="n">
        <v>4956.28534357688</v>
      </c>
      <c r="C35" s="38" t="n">
        <v>0.0213197191413975</v>
      </c>
      <c r="D35" s="371" t="n">
        <v>0.012172033401148</v>
      </c>
      <c r="E35" s="372" t="n">
        <v>0.0135635018495684</v>
      </c>
      <c r="F35" s="41"/>
      <c r="G35" s="373"/>
      <c r="H35" s="28"/>
      <c r="I35" s="41"/>
      <c r="J35" s="41"/>
      <c r="K35" s="373"/>
      <c r="L35" s="28"/>
      <c r="M35" s="41"/>
      <c r="N35" s="41"/>
      <c r="O35" s="373"/>
      <c r="P35" s="28"/>
      <c r="Q35" s="41"/>
      <c r="R35" s="41"/>
      <c r="S35" s="373"/>
      <c r="T35" s="28"/>
      <c r="U35" s="41"/>
      <c r="V35" s="41"/>
      <c r="W35" s="373"/>
      <c r="X35" s="28"/>
      <c r="Y35" s="41"/>
      <c r="Z35" s="41"/>
      <c r="AA35" s="373"/>
      <c r="AB35" s="28"/>
      <c r="AC35" s="41"/>
      <c r="AD35" s="41"/>
      <c r="AE35" s="373"/>
      <c r="AF35" s="28"/>
      <c r="AG35" s="41"/>
      <c r="AH35" s="41"/>
      <c r="AI35" s="373"/>
      <c r="AJ35" s="28"/>
      <c r="AK35" s="41"/>
      <c r="AL35" s="41"/>
      <c r="AM35" s="373"/>
      <c r="AN35" s="28"/>
      <c r="AO35" s="41"/>
      <c r="AP35" s="41"/>
      <c r="AQ35" s="373"/>
      <c r="AR35" s="28"/>
      <c r="AS35" s="41"/>
      <c r="AT35" s="41"/>
      <c r="AU35" s="373"/>
      <c r="AV35" s="28"/>
      <c r="AW35" s="41"/>
      <c r="AX35" s="41"/>
      <c r="AY35" s="373"/>
      <c r="AZ35" s="28"/>
      <c r="BA35" s="41"/>
      <c r="BB35" s="41"/>
      <c r="BC35" s="373"/>
      <c r="BD35" s="28"/>
      <c r="BE35" s="41"/>
      <c r="BF35" s="41"/>
      <c r="BG35" s="373"/>
      <c r="BH35" s="28"/>
      <c r="BI35" s="41"/>
      <c r="BJ35" s="41"/>
      <c r="BK35" s="373"/>
      <c r="BL35" s="28"/>
      <c r="BM35" s="41"/>
      <c r="BN35" s="41"/>
      <c r="BO35" s="373"/>
      <c r="BP35" s="28"/>
      <c r="BQ35" s="41"/>
      <c r="BR35" s="41"/>
      <c r="BS35" s="373"/>
      <c r="BT35" s="28"/>
      <c r="BU35" s="41"/>
      <c r="BV35" s="41"/>
      <c r="BW35" s="373"/>
      <c r="BX35" s="28"/>
      <c r="BY35" s="41"/>
      <c r="BZ35" s="41"/>
      <c r="CA35" s="373"/>
      <c r="CB35" s="28"/>
      <c r="CC35" s="41"/>
      <c r="CD35" s="41"/>
      <c r="CE35" s="373"/>
      <c r="CF35" s="28"/>
      <c r="CG35" s="41"/>
      <c r="CH35" s="41"/>
      <c r="CI35" s="373"/>
      <c r="CJ35" s="28"/>
      <c r="CK35" s="41"/>
      <c r="CL35" s="41"/>
      <c r="CM35" s="373"/>
      <c r="CN35" s="28"/>
      <c r="CO35" s="41"/>
      <c r="CP35" s="41"/>
      <c r="CQ35" s="373"/>
      <c r="CR35" s="28"/>
      <c r="CS35" s="41"/>
      <c r="CT35" s="41"/>
      <c r="CU35" s="373"/>
      <c r="CV35" s="28"/>
      <c r="CW35" s="41"/>
      <c r="CX35" s="41"/>
      <c r="CY35" s="373"/>
      <c r="CZ35" s="28"/>
      <c r="DA35" s="41"/>
      <c r="DB35" s="41"/>
      <c r="DC35" s="373"/>
      <c r="DD35" s="28"/>
      <c r="DE35" s="41"/>
      <c r="DF35" s="41"/>
      <c r="DG35" s="373"/>
      <c r="DH35" s="28"/>
      <c r="DI35" s="41"/>
      <c r="DJ35" s="41"/>
      <c r="DK35" s="373"/>
      <c r="DL35" s="28"/>
      <c r="DM35" s="41"/>
      <c r="DN35" s="41"/>
      <c r="DO35" s="373"/>
      <c r="DP35" s="28"/>
      <c r="DQ35" s="41"/>
      <c r="DR35" s="41"/>
      <c r="DS35" s="373"/>
      <c r="DT35" s="28"/>
      <c r="DU35" s="41"/>
      <c r="DV35" s="41"/>
      <c r="DW35" s="373"/>
      <c r="DX35" s="28"/>
      <c r="DY35" s="41"/>
      <c r="DZ35" s="41"/>
      <c r="EA35" s="373"/>
      <c r="EB35" s="28"/>
      <c r="EC35" s="41"/>
      <c r="ED35" s="41"/>
      <c r="EE35" s="373"/>
      <c r="EF35" s="28"/>
      <c r="EG35" s="41"/>
      <c r="EH35" s="41"/>
      <c r="EI35" s="373"/>
      <c r="EJ35" s="28"/>
      <c r="EK35" s="41"/>
      <c r="EL35" s="41"/>
      <c r="EM35" s="373"/>
      <c r="EN35" s="28"/>
      <c r="EO35" s="41"/>
      <c r="EP35" s="41"/>
      <c r="EQ35" s="373"/>
      <c r="ER35" s="28"/>
      <c r="ES35" s="41"/>
      <c r="ET35" s="41"/>
      <c r="EU35" s="373"/>
      <c r="EV35" s="28"/>
      <c r="EW35" s="41"/>
      <c r="EX35" s="41"/>
      <c r="EY35" s="373"/>
      <c r="EZ35" s="28"/>
      <c r="FA35" s="41"/>
      <c r="FB35" s="41"/>
      <c r="FC35" s="373"/>
      <c r="FD35" s="28"/>
      <c r="FE35" s="41"/>
      <c r="FF35" s="41"/>
      <c r="FG35" s="373"/>
      <c r="FH35" s="28"/>
      <c r="FI35" s="41"/>
      <c r="FJ35" s="41"/>
      <c r="FK35" s="373"/>
      <c r="FL35" s="28"/>
      <c r="FM35" s="41"/>
      <c r="FN35" s="41"/>
      <c r="FO35" s="373"/>
      <c r="FP35" s="28"/>
      <c r="FQ35" s="41"/>
      <c r="FR35" s="41"/>
      <c r="FS35" s="373"/>
      <c r="FT35" s="28"/>
      <c r="FU35" s="41"/>
      <c r="FV35" s="41"/>
      <c r="FW35" s="373"/>
      <c r="FX35" s="28"/>
      <c r="FY35" s="41"/>
      <c r="FZ35" s="41"/>
      <c r="GA35" s="373"/>
      <c r="GB35" s="28"/>
      <c r="GC35" s="41"/>
      <c r="GD35" s="41"/>
      <c r="GE35" s="373"/>
      <c r="GF35" s="28"/>
      <c r="GG35" s="41"/>
      <c r="GH35" s="41"/>
      <c r="GI35" s="373"/>
      <c r="GJ35" s="28"/>
      <c r="GK35" s="41"/>
      <c r="GL35" s="41"/>
      <c r="GM35" s="373"/>
      <c r="GN35" s="28"/>
      <c r="GO35" s="41"/>
      <c r="GP35" s="41"/>
      <c r="GQ35" s="373"/>
      <c r="GR35" s="28"/>
      <c r="GS35" s="41"/>
      <c r="GT35" s="41"/>
      <c r="GU35" s="373"/>
      <c r="GV35" s="28"/>
      <c r="GW35" s="41"/>
      <c r="GX35" s="41"/>
      <c r="GY35" s="373"/>
      <c r="GZ35" s="28"/>
      <c r="HA35" s="41"/>
      <c r="HB35" s="41"/>
      <c r="HC35" s="373"/>
      <c r="HD35" s="28"/>
      <c r="HE35" s="41"/>
      <c r="HF35" s="41"/>
      <c r="HG35" s="373"/>
      <c r="HH35" s="28"/>
      <c r="HI35" s="41"/>
      <c r="HJ35" s="41"/>
      <c r="HK35" s="373"/>
      <c r="HL35" s="28"/>
      <c r="HM35" s="41"/>
      <c r="HN35" s="41"/>
      <c r="HO35" s="373"/>
      <c r="HP35" s="28"/>
      <c r="HQ35" s="41"/>
      <c r="HR35" s="41"/>
      <c r="HS35" s="373"/>
      <c r="HT35" s="28"/>
      <c r="HU35" s="41"/>
      <c r="HV35" s="41"/>
      <c r="HW35" s="373"/>
      <c r="HX35" s="28"/>
      <c r="HY35" s="41"/>
      <c r="HZ35" s="41"/>
      <c r="IA35" s="373"/>
      <c r="IB35" s="28"/>
      <c r="IC35" s="41"/>
      <c r="ID35" s="41"/>
      <c r="IE35" s="373"/>
      <c r="IF35" s="28"/>
      <c r="IG35" s="41"/>
      <c r="IH35" s="41"/>
      <c r="II35" s="373"/>
      <c r="IJ35" s="28"/>
      <c r="IK35" s="41"/>
      <c r="IL35" s="41"/>
      <c r="IM35" s="373"/>
      <c r="IN35" s="28"/>
      <c r="IO35" s="41"/>
      <c r="IP35" s="41"/>
      <c r="IQ35" s="373"/>
    </row>
    <row r="36" s="26" customFormat="true" ht="15" hidden="false" customHeight="true" outlineLevel="0" collapsed="false">
      <c r="A36" s="43" t="s">
        <v>41</v>
      </c>
      <c r="B36" s="44" t="n">
        <v>365413.401240077</v>
      </c>
      <c r="C36" s="45" t="n">
        <v>1.5922401258204</v>
      </c>
      <c r="D36" s="374" t="n">
        <v>0.897410826211909</v>
      </c>
      <c r="E36" s="374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70"/>
    </row>
    <row r="38" s="26" customFormat="true" ht="15" hidden="false" customHeight="true" outlineLevel="0" collapsed="false">
      <c r="A38" s="22" t="s">
        <v>43</v>
      </c>
      <c r="B38" s="23" t="n">
        <v>2844</v>
      </c>
      <c r="C38" s="23" t="n">
        <v>0.0122336138932583</v>
      </c>
      <c r="D38" s="367" t="n">
        <v>0.00698451775738199</v>
      </c>
    </row>
    <row r="39" s="26" customFormat="true" ht="15" hidden="false" customHeight="true" outlineLevel="0" collapsed="false">
      <c r="A39" s="22" t="s">
        <v>44</v>
      </c>
      <c r="B39" s="23" t="n">
        <v>2792.53333333333</v>
      </c>
      <c r="C39" s="23" t="n">
        <v>0.0120122273502298</v>
      </c>
      <c r="D39" s="367" t="n">
        <v>0.00685812188985506</v>
      </c>
    </row>
    <row r="40" s="26" customFormat="true" ht="15" hidden="false" customHeight="true" outlineLevel="0" collapsed="false">
      <c r="A40" s="22" t="s">
        <v>45</v>
      </c>
      <c r="B40" s="23" t="n">
        <v>1050</v>
      </c>
      <c r="C40" s="23" t="n">
        <v>0.00451662960194136</v>
      </c>
      <c r="D40" s="367" t="n">
        <v>0.00257867216780981</v>
      </c>
    </row>
    <row r="41" s="26" customFormat="true" ht="15" hidden="false" customHeight="true" outlineLevel="0" collapsed="false">
      <c r="A41" s="22" t="s">
        <v>46</v>
      </c>
      <c r="B41" s="23" t="n">
        <v>8100</v>
      </c>
      <c r="C41" s="23" t="n">
        <v>0.0348425712149762</v>
      </c>
      <c r="D41" s="367" t="n">
        <v>0.0198926138659614</v>
      </c>
    </row>
    <row r="42" s="26" customFormat="true" ht="15" hidden="false" customHeight="true" outlineLevel="0" collapsed="false">
      <c r="A42" s="29" t="s">
        <v>47</v>
      </c>
      <c r="B42" s="30" t="n">
        <v>14786.5333333333</v>
      </c>
      <c r="C42" s="30" t="n">
        <v>0.0636050420604057</v>
      </c>
      <c r="D42" s="368" t="n">
        <v>0.0363139256810082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70"/>
    </row>
    <row r="44" s="26" customFormat="true" ht="15" hidden="false" customHeight="true" outlineLevel="0" collapsed="false">
      <c r="A44" s="47" t="s">
        <v>49</v>
      </c>
      <c r="B44" s="48" t="n">
        <v>0</v>
      </c>
      <c r="C44" s="48" t="n">
        <v>0</v>
      </c>
      <c r="D44" s="367" t="n">
        <v>0</v>
      </c>
      <c r="E44" s="367"/>
    </row>
    <row r="45" s="26" customFormat="true" ht="15" hidden="false" customHeight="true" outlineLevel="0" collapsed="false">
      <c r="A45" s="22" t="s">
        <v>50</v>
      </c>
      <c r="B45" s="23" t="n">
        <v>5940</v>
      </c>
      <c r="C45" s="23" t="n">
        <v>0.0255512188909825</v>
      </c>
      <c r="D45" s="367" t="n">
        <v>0.0145879168350383</v>
      </c>
    </row>
    <row r="46" s="26" customFormat="true" ht="15" hidden="false" customHeight="true" outlineLevel="0" collapsed="false">
      <c r="A46" s="22" t="s">
        <v>51</v>
      </c>
      <c r="B46" s="49" t="n">
        <v>376.8</v>
      </c>
      <c r="C46" s="23" t="n">
        <v>0.00162082479429667</v>
      </c>
      <c r="D46" s="367" t="n">
        <v>0.000925374926505462</v>
      </c>
    </row>
    <row r="47" s="53" customFormat="true" ht="15" hidden="false" customHeight="true" outlineLevel="0" collapsed="false">
      <c r="A47" s="29" t="s">
        <v>52</v>
      </c>
      <c r="B47" s="30" t="n">
        <v>6316.8</v>
      </c>
      <c r="C47" s="30" t="n">
        <v>0.0271720436852792</v>
      </c>
      <c r="D47" s="368" t="n">
        <v>0.0155132917615438</v>
      </c>
      <c r="E47" s="50"/>
      <c r="F47" s="50"/>
      <c r="G47" s="375"/>
      <c r="H47" s="52"/>
      <c r="I47" s="50"/>
      <c r="J47" s="50"/>
      <c r="K47" s="375"/>
      <c r="L47" s="52"/>
      <c r="M47" s="50"/>
      <c r="N47" s="50"/>
      <c r="O47" s="375"/>
      <c r="P47" s="52"/>
      <c r="Q47" s="50"/>
      <c r="R47" s="50"/>
      <c r="S47" s="375"/>
      <c r="T47" s="52"/>
      <c r="U47" s="50"/>
      <c r="V47" s="50"/>
      <c r="W47" s="375"/>
      <c r="X47" s="52"/>
      <c r="Y47" s="50"/>
      <c r="Z47" s="50"/>
      <c r="AA47" s="375"/>
      <c r="AB47" s="52"/>
      <c r="AC47" s="50"/>
      <c r="AD47" s="50"/>
      <c r="AE47" s="375"/>
      <c r="AF47" s="52"/>
      <c r="AG47" s="50"/>
      <c r="AH47" s="50"/>
      <c r="AI47" s="375"/>
      <c r="AJ47" s="52"/>
      <c r="AK47" s="50"/>
      <c r="AL47" s="50"/>
      <c r="AM47" s="375"/>
      <c r="AN47" s="52"/>
      <c r="AO47" s="50"/>
      <c r="AP47" s="50"/>
      <c r="AQ47" s="375"/>
      <c r="AR47" s="52"/>
      <c r="AS47" s="50"/>
      <c r="AT47" s="50"/>
      <c r="AU47" s="375"/>
      <c r="AV47" s="52"/>
      <c r="AW47" s="50"/>
      <c r="AX47" s="50"/>
      <c r="AY47" s="375"/>
      <c r="AZ47" s="52"/>
      <c r="BA47" s="50"/>
      <c r="BB47" s="50"/>
      <c r="BC47" s="375"/>
      <c r="BD47" s="52"/>
      <c r="BE47" s="50"/>
      <c r="BF47" s="50"/>
      <c r="BG47" s="375"/>
      <c r="BH47" s="52"/>
      <c r="BI47" s="50"/>
      <c r="BJ47" s="50"/>
      <c r="BK47" s="375"/>
      <c r="BL47" s="52"/>
      <c r="BM47" s="50"/>
      <c r="BN47" s="50"/>
      <c r="BO47" s="375"/>
      <c r="BP47" s="52"/>
      <c r="BQ47" s="50"/>
      <c r="BR47" s="50"/>
      <c r="BS47" s="375"/>
      <c r="BT47" s="52"/>
      <c r="BU47" s="50"/>
      <c r="BV47" s="50"/>
      <c r="BW47" s="375"/>
      <c r="BX47" s="52"/>
      <c r="BY47" s="50"/>
      <c r="BZ47" s="50"/>
      <c r="CA47" s="375"/>
      <c r="CB47" s="52"/>
      <c r="CC47" s="50"/>
      <c r="CD47" s="50"/>
      <c r="CE47" s="375"/>
      <c r="CF47" s="52"/>
      <c r="CG47" s="50"/>
      <c r="CH47" s="50"/>
      <c r="CI47" s="375"/>
      <c r="CJ47" s="52"/>
      <c r="CK47" s="50"/>
      <c r="CL47" s="50"/>
      <c r="CM47" s="375"/>
      <c r="CN47" s="52"/>
      <c r="CO47" s="50"/>
      <c r="CP47" s="50"/>
      <c r="CQ47" s="375"/>
      <c r="CR47" s="52"/>
      <c r="CS47" s="50"/>
      <c r="CT47" s="50"/>
      <c r="CU47" s="375"/>
      <c r="CV47" s="52"/>
      <c r="CW47" s="50"/>
      <c r="CX47" s="50"/>
      <c r="CY47" s="375"/>
      <c r="CZ47" s="52"/>
      <c r="DA47" s="50"/>
      <c r="DB47" s="50"/>
      <c r="DC47" s="375"/>
      <c r="DD47" s="52"/>
      <c r="DE47" s="50"/>
      <c r="DF47" s="50"/>
      <c r="DG47" s="375"/>
      <c r="DH47" s="52"/>
      <c r="DI47" s="50"/>
      <c r="DJ47" s="50"/>
      <c r="DK47" s="375"/>
      <c r="DL47" s="52"/>
      <c r="DM47" s="50"/>
      <c r="DN47" s="50"/>
      <c r="DO47" s="375"/>
      <c r="DP47" s="52"/>
      <c r="DQ47" s="50"/>
      <c r="DR47" s="50"/>
      <c r="DS47" s="375"/>
      <c r="DT47" s="52"/>
      <c r="DU47" s="50"/>
      <c r="DV47" s="50"/>
      <c r="DW47" s="375"/>
      <c r="DX47" s="52"/>
      <c r="DY47" s="50"/>
      <c r="DZ47" s="50"/>
      <c r="EA47" s="375"/>
      <c r="EB47" s="52"/>
      <c r="EC47" s="50"/>
      <c r="ED47" s="50"/>
      <c r="EE47" s="375"/>
      <c r="EF47" s="52"/>
      <c r="EG47" s="50"/>
      <c r="EH47" s="50"/>
      <c r="EI47" s="375"/>
      <c r="EJ47" s="52"/>
      <c r="EK47" s="50"/>
      <c r="EL47" s="50"/>
      <c r="EM47" s="375"/>
      <c r="EN47" s="52"/>
      <c r="EO47" s="50"/>
      <c r="EP47" s="50"/>
      <c r="EQ47" s="375"/>
      <c r="ER47" s="52"/>
      <c r="ES47" s="50"/>
      <c r="ET47" s="50"/>
      <c r="EU47" s="375"/>
      <c r="EV47" s="52"/>
      <c r="EW47" s="50"/>
      <c r="EX47" s="50"/>
      <c r="EY47" s="375"/>
      <c r="EZ47" s="52"/>
      <c r="FA47" s="50"/>
      <c r="FB47" s="50"/>
      <c r="FC47" s="375"/>
      <c r="FD47" s="52"/>
      <c r="FE47" s="50"/>
      <c r="FF47" s="50"/>
      <c r="FG47" s="375"/>
      <c r="FH47" s="52"/>
      <c r="FI47" s="50"/>
      <c r="FJ47" s="50"/>
      <c r="FK47" s="375"/>
      <c r="FL47" s="52"/>
      <c r="FM47" s="50"/>
      <c r="FN47" s="50"/>
      <c r="FO47" s="375"/>
      <c r="FP47" s="52"/>
      <c r="FQ47" s="50"/>
      <c r="FR47" s="50"/>
      <c r="FS47" s="375"/>
      <c r="FT47" s="52"/>
      <c r="FU47" s="50"/>
      <c r="FV47" s="50"/>
      <c r="FW47" s="375"/>
      <c r="FX47" s="52"/>
      <c r="FY47" s="50"/>
      <c r="FZ47" s="50"/>
      <c r="GA47" s="375"/>
      <c r="GB47" s="52"/>
      <c r="GC47" s="50"/>
      <c r="GD47" s="50"/>
      <c r="GE47" s="375"/>
      <c r="GF47" s="52"/>
      <c r="GG47" s="50"/>
      <c r="GH47" s="50"/>
      <c r="GI47" s="375"/>
      <c r="GJ47" s="52"/>
      <c r="GK47" s="50"/>
      <c r="GL47" s="50"/>
      <c r="GM47" s="375"/>
      <c r="GN47" s="52"/>
      <c r="GO47" s="50"/>
      <c r="GP47" s="50"/>
      <c r="GQ47" s="375"/>
      <c r="GR47" s="52"/>
      <c r="GS47" s="50"/>
      <c r="GT47" s="50"/>
      <c r="GU47" s="375"/>
      <c r="GV47" s="52"/>
      <c r="GW47" s="50"/>
      <c r="GX47" s="50"/>
      <c r="GY47" s="375"/>
      <c r="GZ47" s="52"/>
      <c r="HA47" s="50"/>
      <c r="HB47" s="50"/>
      <c r="HC47" s="375"/>
      <c r="HD47" s="52"/>
      <c r="HE47" s="50"/>
      <c r="HF47" s="50"/>
      <c r="HG47" s="375"/>
      <c r="HH47" s="52"/>
      <c r="HI47" s="50"/>
      <c r="HJ47" s="50"/>
      <c r="HK47" s="375"/>
      <c r="HL47" s="52"/>
      <c r="HM47" s="50"/>
      <c r="HN47" s="50"/>
      <c r="HO47" s="375"/>
      <c r="HP47" s="52"/>
      <c r="HQ47" s="50"/>
      <c r="HR47" s="50"/>
      <c r="HS47" s="375"/>
      <c r="HT47" s="52"/>
      <c r="HU47" s="50"/>
      <c r="HV47" s="50"/>
      <c r="HW47" s="375"/>
      <c r="HX47" s="52"/>
      <c r="HY47" s="50"/>
      <c r="HZ47" s="50"/>
      <c r="IA47" s="375"/>
      <c r="IB47" s="52"/>
      <c r="IC47" s="50"/>
      <c r="ID47" s="50"/>
      <c r="IE47" s="375"/>
      <c r="IF47" s="52"/>
      <c r="IG47" s="50"/>
      <c r="IH47" s="50"/>
      <c r="II47" s="375"/>
      <c r="IJ47" s="52"/>
      <c r="IK47" s="50"/>
      <c r="IL47" s="50"/>
      <c r="IM47" s="375"/>
      <c r="IN47" s="52"/>
      <c r="IO47" s="50"/>
      <c r="IP47" s="50"/>
      <c r="IQ47" s="375"/>
    </row>
    <row r="48" s="55" customFormat="true" ht="15" hidden="false" customHeight="true" outlineLevel="0" collapsed="false">
      <c r="A48" s="43" t="s">
        <v>53</v>
      </c>
      <c r="B48" s="44" t="n">
        <v>21103.3333333333</v>
      </c>
      <c r="C48" s="44" t="n">
        <v>0.0907770857456849</v>
      </c>
      <c r="D48" s="54" t="n">
        <v>0.051827217442552</v>
      </c>
    </row>
    <row r="49" s="1" customFormat="true" ht="15" hidden="false" customHeight="true" outlineLevel="0" collapsed="false">
      <c r="A49" s="43" t="s">
        <v>54</v>
      </c>
      <c r="B49" s="44" t="n">
        <v>386516.73457341</v>
      </c>
      <c r="C49" s="44" t="n">
        <v>1.68301721156609</v>
      </c>
      <c r="D49" s="374" t="n">
        <v>0.949238043654461</v>
      </c>
    </row>
    <row r="50" s="1" customFormat="true" ht="15" hidden="false" customHeight="true" outlineLevel="0" collapsed="false">
      <c r="A50" s="16" t="s">
        <v>55</v>
      </c>
      <c r="B50" s="34"/>
      <c r="C50" s="34"/>
      <c r="D50" s="370"/>
    </row>
    <row r="51" s="1" customFormat="true" ht="15" hidden="false" customHeight="true" outlineLevel="0" collapsed="false">
      <c r="A51" s="22" t="s">
        <v>56</v>
      </c>
      <c r="B51" s="23" t="n">
        <v>8969.5736</v>
      </c>
      <c r="C51" s="23" t="n">
        <v>0.0385830872748112</v>
      </c>
      <c r="D51" s="367" t="n">
        <v>0.022028180761373</v>
      </c>
    </row>
    <row r="52" s="1" customFormat="true" ht="15" hidden="false" customHeight="true" outlineLevel="0" collapsed="false">
      <c r="A52" s="22" t="s">
        <v>57</v>
      </c>
      <c r="B52" s="23" t="n">
        <v>11700</v>
      </c>
      <c r="C52" s="23" t="n">
        <v>0.0503281584216323</v>
      </c>
      <c r="D52" s="367" t="n">
        <v>0.0287337755841664</v>
      </c>
    </row>
    <row r="53" s="1" customFormat="true" ht="15" hidden="false" customHeight="true" outlineLevel="0" collapsed="false">
      <c r="A53" s="29" t="s">
        <v>58</v>
      </c>
      <c r="B53" s="30" t="n">
        <v>20669.5736</v>
      </c>
      <c r="C53" s="30" t="n">
        <v>0.0889112456964434</v>
      </c>
      <c r="D53" s="368" t="n">
        <v>0.0507619563455394</v>
      </c>
    </row>
    <row r="54" s="1" customFormat="true" ht="15" hidden="false" customHeight="true" outlineLevel="0" collapsed="false">
      <c r="A54" s="56" t="s">
        <v>59</v>
      </c>
      <c r="B54" s="57" t="n">
        <v>407186.30817341</v>
      </c>
      <c r="C54" s="57" t="n">
        <v>1.77192845726253</v>
      </c>
      <c r="D54" s="376" t="n">
        <v>1</v>
      </c>
    </row>
    <row r="55" s="1" customFormat="tru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78" t="s">
        <v>0</v>
      </c>
      <c r="B1" s="278"/>
      <c r="C1" s="278"/>
      <c r="D1" s="278"/>
      <c r="E1" s="278"/>
    </row>
    <row r="2" customFormat="false" ht="15" hidden="false" customHeight="true" outlineLevel="0" collapsed="false">
      <c r="A2" s="278" t="s">
        <v>1</v>
      </c>
      <c r="B2" s="278"/>
      <c r="C2" s="278"/>
      <c r="D2" s="278"/>
      <c r="E2" s="278"/>
    </row>
    <row r="3" customFormat="false" ht="15" hidden="false" customHeight="true" outlineLevel="0" collapsed="false">
      <c r="A3" s="347" t="n">
        <v>2014</v>
      </c>
      <c r="B3" s="347"/>
      <c r="C3" s="347"/>
      <c r="D3" s="347"/>
      <c r="E3" s="347"/>
    </row>
    <row r="4" customFormat="false" ht="15" hidden="false" customHeight="true" outlineLevel="0" collapsed="false">
      <c r="A4" s="278" t="s">
        <v>76</v>
      </c>
      <c r="B4" s="278"/>
      <c r="C4" s="278"/>
      <c r="D4" s="278"/>
      <c r="E4" s="278"/>
    </row>
    <row r="5" customFormat="false" ht="15" hidden="false" customHeight="true" outlineLevel="0" collapsed="false">
      <c r="A5" s="278" t="s">
        <v>3</v>
      </c>
      <c r="B5" s="278"/>
      <c r="C5" s="278"/>
      <c r="D5" s="278"/>
      <c r="E5" s="278"/>
    </row>
    <row r="6" customFormat="false" ht="15" hidden="false" customHeight="true" outlineLevel="0" collapsed="false">
      <c r="A6" s="7" t="s">
        <v>4</v>
      </c>
      <c r="B6" s="8" t="n">
        <v>41730</v>
      </c>
      <c r="E6" s="9"/>
    </row>
    <row r="7" customFormat="false" ht="15" hidden="false" customHeight="true" outlineLevel="0" collapsed="false">
      <c r="A7" s="7" t="s">
        <v>5</v>
      </c>
      <c r="B7" s="10" t="n">
        <v>4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77</v>
      </c>
      <c r="B12" s="23" t="n">
        <v>3475.2</v>
      </c>
      <c r="C12" s="24" t="n">
        <v>0.154717808219178</v>
      </c>
      <c r="D12" s="25" t="n">
        <v>0.123861673729881</v>
      </c>
      <c r="E12" s="25" t="n">
        <v>0.204252052667732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25" t="n">
        <v>0</v>
      </c>
      <c r="E13" s="25" t="n">
        <v>0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570</v>
      </c>
      <c r="C15" s="24" t="n">
        <v>0.0253767123287671</v>
      </c>
      <c r="D15" s="25" t="n">
        <v>0.0203157096069384</v>
      </c>
      <c r="E15" s="25" t="n">
        <v>0.0335012862628359</v>
      </c>
    </row>
    <row r="16" customFormat="false" ht="15" hidden="false" customHeight="true" outlineLevel="0" collapsed="false">
      <c r="A16" s="22" t="s">
        <v>21</v>
      </c>
      <c r="B16" s="23" t="n">
        <v>1143.6</v>
      </c>
      <c r="C16" s="24" t="n">
        <v>0.050913698630137</v>
      </c>
      <c r="D16" s="25" t="n">
        <v>0.0407597289587627</v>
      </c>
      <c r="E16" s="25" t="n">
        <v>0.0672141595968055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25" t="n">
        <v>0</v>
      </c>
      <c r="E17" s="25" t="n">
        <v>0</v>
      </c>
    </row>
    <row r="18" customFormat="false" ht="15" hidden="false" customHeight="true" outlineLevel="0" collapsed="false">
      <c r="A18" s="22" t="s">
        <v>23</v>
      </c>
      <c r="B18" s="23" t="n">
        <v>5126.448</v>
      </c>
      <c r="C18" s="24" t="n">
        <v>0.228232273972603</v>
      </c>
      <c r="D18" s="25" t="n">
        <v>0.182714787514158</v>
      </c>
      <c r="E18" s="25" t="n">
        <v>0.301302810455338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570.96</v>
      </c>
      <c r="C20" s="24" t="n">
        <v>0.0254194520547945</v>
      </c>
      <c r="D20" s="25" t="n">
        <v>0.020349925538908</v>
      </c>
      <c r="E20" s="25" t="n">
        <v>0.0335577094818049</v>
      </c>
    </row>
    <row r="21" customFormat="false" ht="15" hidden="false" customHeight="true" outlineLevel="0" collapsed="false">
      <c r="A21" s="22" t="s">
        <v>26</v>
      </c>
      <c r="B21" s="23" t="n">
        <v>413.64</v>
      </c>
      <c r="C21" s="24" t="n">
        <v>0.0184154794520548</v>
      </c>
      <c r="D21" s="25" t="n">
        <v>0.014742789687393</v>
      </c>
      <c r="E21" s="25" t="n">
        <v>0.0243113544732622</v>
      </c>
    </row>
    <row r="22" customFormat="false" ht="15" hidden="false" customHeight="true" outlineLevel="0" collapsed="false">
      <c r="A22" s="22" t="s">
        <v>27</v>
      </c>
      <c r="B22" s="23" t="n">
        <v>0.71</v>
      </c>
      <c r="C22" s="24" t="n">
        <v>3.16095890410959E-005</v>
      </c>
      <c r="D22" s="25" t="n">
        <v>2.53055330191689E-005</v>
      </c>
      <c r="E22" s="25" t="n">
        <v>4.17296723624798E-005</v>
      </c>
    </row>
    <row r="23" customFormat="false" ht="15" hidden="false" customHeight="true" outlineLevel="0" collapsed="false">
      <c r="A23" s="22" t="s">
        <v>28</v>
      </c>
      <c r="B23" s="23" t="n">
        <v>50</v>
      </c>
      <c r="C23" s="24" t="n">
        <v>0.00222602739726027</v>
      </c>
      <c r="D23" s="25" t="n">
        <v>0.00178207979008232</v>
      </c>
      <c r="E23" s="25" t="n">
        <v>0.00293870932130139</v>
      </c>
    </row>
    <row r="24" customFormat="false" ht="15" hidden="false" customHeight="true" outlineLevel="0" collapsed="false">
      <c r="A24" s="22" t="s">
        <v>29</v>
      </c>
      <c r="B24" s="23" t="n">
        <v>730</v>
      </c>
      <c r="C24" s="24" t="n">
        <v>0.05</v>
      </c>
      <c r="D24" s="25" t="n">
        <v>0.0260183649352018</v>
      </c>
      <c r="E24" s="25" t="n">
        <v>0.0429051560910003</v>
      </c>
    </row>
    <row r="25" customFormat="false" ht="15" hidden="false" customHeight="true" outlineLevel="0" collapsed="false">
      <c r="A25" s="22" t="s">
        <v>30</v>
      </c>
      <c r="B25" s="23" t="n">
        <v>810</v>
      </c>
      <c r="C25" s="24" t="n">
        <v>0.0554794520547945</v>
      </c>
      <c r="D25" s="25" t="n">
        <v>0.0288696925993335</v>
      </c>
      <c r="E25" s="25" t="n">
        <v>0.0476070910050826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485.174666666667</v>
      </c>
      <c r="C27" s="24" t="n">
        <v>0.0216002420091324</v>
      </c>
      <c r="D27" s="25" t="n">
        <v>0.0172923993625318</v>
      </c>
      <c r="E27" s="25" t="n">
        <v>0.0285157463078526</v>
      </c>
    </row>
    <row r="28" s="26" customFormat="true" ht="15" hidden="false" customHeight="true" outlineLevel="0" collapsed="false">
      <c r="A28" s="22" t="s">
        <v>33</v>
      </c>
      <c r="B28" s="23" t="n">
        <v>1916.301</v>
      </c>
      <c r="C28" s="24" t="n">
        <v>0.0853147705479452</v>
      </c>
      <c r="D28" s="25" t="n">
        <v>0.0683000256762906</v>
      </c>
      <c r="E28" s="25" t="n">
        <v>0.112629032222384</v>
      </c>
    </row>
    <row r="29" s="27" customFormat="true" ht="15" hidden="false" customHeight="true" outlineLevel="0" collapsed="false">
      <c r="A29" s="377" t="s">
        <v>34</v>
      </c>
      <c r="B29" s="23" t="n">
        <v>292.566</v>
      </c>
      <c r="C29" s="24" t="n">
        <v>0.013025198630137</v>
      </c>
      <c r="D29" s="25" t="n">
        <v>0.0104275191173045</v>
      </c>
      <c r="E29" s="25" t="n">
        <v>0.0171953286259173</v>
      </c>
    </row>
    <row r="30" s="26" customFormat="true" ht="15" hidden="false" customHeight="true" outlineLevel="0" collapsed="false">
      <c r="A30" s="22" t="s">
        <v>35</v>
      </c>
      <c r="B30" s="23" t="n">
        <v>380</v>
      </c>
      <c r="C30" s="24" t="n">
        <v>0.0169178082191781</v>
      </c>
      <c r="D30" s="25" t="n">
        <v>0.0135438064046256</v>
      </c>
      <c r="E30" s="25" t="n">
        <v>0.0223341908418906</v>
      </c>
    </row>
    <row r="31" s="26" customFormat="true" ht="15" hidden="false" customHeight="true" outlineLevel="0" collapsed="false">
      <c r="A31" s="28" t="s">
        <v>63</v>
      </c>
      <c r="B31" s="23" t="n">
        <v>798.229983333333</v>
      </c>
      <c r="C31" s="24" t="n">
        <v>0.0355376362442922</v>
      </c>
      <c r="D31" s="25" t="n">
        <v>0.0284501904227215</v>
      </c>
      <c r="E31" s="25" t="n">
        <v>0.0469153178512785</v>
      </c>
    </row>
    <row r="32" s="26" customFormat="true" ht="15" hidden="false" customHeight="true" outlineLevel="0" collapsed="false">
      <c r="A32" s="29" t="s">
        <v>37</v>
      </c>
      <c r="B32" s="30" t="n">
        <v>16762.82965</v>
      </c>
      <c r="C32" s="31" t="n">
        <v>0.783208169349315</v>
      </c>
      <c r="D32" s="32" t="n">
        <v>0.597453998877152</v>
      </c>
      <c r="E32" s="33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251.44244475</v>
      </c>
      <c r="C34" s="23" t="n">
        <v>0.0111943554169521</v>
      </c>
      <c r="D34" s="25" t="n">
        <v>0.00896180998315728</v>
      </c>
      <c r="E34" s="25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251.44244475</v>
      </c>
      <c r="C35" s="38" t="n">
        <v>0.0111943554169521</v>
      </c>
      <c r="D35" s="39" t="n">
        <v>0.00896180998315728</v>
      </c>
      <c r="E35" s="40" t="n">
        <v>0.0147783251231527</v>
      </c>
      <c r="F35" s="28"/>
      <c r="G35" s="41"/>
      <c r="H35" s="41"/>
      <c r="I35" s="42"/>
      <c r="J35" s="28"/>
      <c r="K35" s="41"/>
      <c r="L35" s="41"/>
      <c r="M35" s="42"/>
      <c r="N35" s="28"/>
      <c r="O35" s="41"/>
      <c r="P35" s="41"/>
      <c r="Q35" s="42"/>
      <c r="R35" s="28"/>
      <c r="S35" s="41"/>
      <c r="T35" s="41"/>
      <c r="U35" s="42"/>
      <c r="V35" s="28"/>
      <c r="W35" s="41"/>
      <c r="X35" s="41"/>
      <c r="Y35" s="42"/>
      <c r="Z35" s="28"/>
      <c r="AA35" s="41"/>
      <c r="AB35" s="41"/>
      <c r="AC35" s="42"/>
      <c r="AD35" s="28"/>
      <c r="AE35" s="41"/>
      <c r="AF35" s="41"/>
      <c r="AG35" s="42"/>
      <c r="AH35" s="28"/>
      <c r="AI35" s="41"/>
      <c r="AJ35" s="41"/>
      <c r="AK35" s="42"/>
      <c r="AL35" s="28"/>
      <c r="AM35" s="41"/>
      <c r="AN35" s="41"/>
      <c r="AO35" s="42"/>
      <c r="AP35" s="28"/>
      <c r="AQ35" s="41"/>
      <c r="AR35" s="41"/>
      <c r="AS35" s="42"/>
      <c r="AT35" s="28"/>
      <c r="AU35" s="41"/>
      <c r="AV35" s="41"/>
      <c r="AW35" s="42"/>
      <c r="AX35" s="28"/>
      <c r="AY35" s="41"/>
      <c r="AZ35" s="41"/>
      <c r="BA35" s="42"/>
      <c r="BB35" s="28"/>
      <c r="BC35" s="41"/>
      <c r="BD35" s="41"/>
      <c r="BE35" s="42"/>
      <c r="BF35" s="28"/>
      <c r="BG35" s="41"/>
      <c r="BH35" s="41"/>
      <c r="BI35" s="42"/>
      <c r="BJ35" s="28"/>
      <c r="BK35" s="41"/>
      <c r="BL35" s="41"/>
      <c r="BM35" s="42"/>
      <c r="BN35" s="28"/>
      <c r="BO35" s="41"/>
      <c r="BP35" s="41"/>
      <c r="BQ35" s="42"/>
      <c r="BR35" s="28"/>
      <c r="BS35" s="41"/>
      <c r="BT35" s="41"/>
      <c r="BU35" s="42"/>
      <c r="BV35" s="28"/>
      <c r="BW35" s="41"/>
      <c r="BX35" s="41"/>
      <c r="BY35" s="42"/>
      <c r="BZ35" s="28"/>
      <c r="CA35" s="41"/>
      <c r="CB35" s="41"/>
      <c r="CC35" s="42"/>
      <c r="CD35" s="28"/>
      <c r="CE35" s="41"/>
      <c r="CF35" s="41"/>
      <c r="CG35" s="42"/>
      <c r="CH35" s="28"/>
      <c r="CI35" s="41"/>
      <c r="CJ35" s="41"/>
      <c r="CK35" s="42"/>
      <c r="CL35" s="28"/>
      <c r="CM35" s="41"/>
      <c r="CN35" s="41"/>
      <c r="CO35" s="42"/>
      <c r="CP35" s="28"/>
      <c r="CQ35" s="41"/>
      <c r="CR35" s="41"/>
      <c r="CS35" s="42"/>
      <c r="CT35" s="28"/>
      <c r="CU35" s="41"/>
      <c r="CV35" s="41"/>
      <c r="CW35" s="42"/>
      <c r="CX35" s="28"/>
      <c r="CY35" s="41"/>
      <c r="CZ35" s="41"/>
      <c r="DA35" s="42"/>
      <c r="DB35" s="28"/>
      <c r="DC35" s="41"/>
      <c r="DD35" s="41"/>
      <c r="DE35" s="42"/>
      <c r="DF35" s="28"/>
      <c r="DG35" s="41"/>
      <c r="DH35" s="41"/>
      <c r="DI35" s="42"/>
      <c r="DJ35" s="28"/>
      <c r="DK35" s="41"/>
      <c r="DL35" s="41"/>
      <c r="DM35" s="42"/>
      <c r="DN35" s="28"/>
      <c r="DO35" s="41"/>
      <c r="DP35" s="41"/>
      <c r="DQ35" s="42"/>
      <c r="DR35" s="28"/>
      <c r="DS35" s="41"/>
      <c r="DT35" s="41"/>
      <c r="DU35" s="42"/>
      <c r="DV35" s="28"/>
      <c r="DW35" s="41"/>
      <c r="DX35" s="41"/>
      <c r="DY35" s="42"/>
      <c r="DZ35" s="28"/>
      <c r="EA35" s="41"/>
      <c r="EB35" s="41"/>
      <c r="EC35" s="42"/>
      <c r="ED35" s="28"/>
      <c r="EE35" s="41"/>
      <c r="EF35" s="41"/>
      <c r="EG35" s="42"/>
      <c r="EH35" s="28"/>
      <c r="EI35" s="41"/>
      <c r="EJ35" s="41"/>
      <c r="EK35" s="42"/>
      <c r="EL35" s="28"/>
      <c r="EM35" s="41"/>
      <c r="EN35" s="41"/>
      <c r="EO35" s="42"/>
      <c r="EP35" s="28"/>
      <c r="EQ35" s="41"/>
      <c r="ER35" s="41"/>
      <c r="ES35" s="42"/>
      <c r="ET35" s="28"/>
      <c r="EU35" s="41"/>
      <c r="EV35" s="41"/>
      <c r="EW35" s="42"/>
      <c r="EX35" s="28"/>
      <c r="EY35" s="41"/>
      <c r="EZ35" s="41"/>
      <c r="FA35" s="42"/>
      <c r="FB35" s="28"/>
      <c r="FC35" s="41"/>
      <c r="FD35" s="41"/>
      <c r="FE35" s="42"/>
      <c r="FF35" s="28"/>
      <c r="FG35" s="41"/>
      <c r="FH35" s="41"/>
      <c r="FI35" s="42"/>
      <c r="FJ35" s="28"/>
      <c r="FK35" s="41"/>
      <c r="FL35" s="41"/>
      <c r="FM35" s="42"/>
      <c r="FN35" s="28"/>
      <c r="FO35" s="41"/>
      <c r="FP35" s="41"/>
      <c r="FQ35" s="42"/>
      <c r="FR35" s="28"/>
      <c r="FS35" s="41"/>
      <c r="FT35" s="41"/>
      <c r="FU35" s="42"/>
      <c r="FV35" s="28"/>
      <c r="FW35" s="41"/>
      <c r="FX35" s="41"/>
      <c r="FY35" s="42"/>
      <c r="FZ35" s="28"/>
      <c r="GA35" s="41"/>
      <c r="GB35" s="41"/>
      <c r="GC35" s="42"/>
      <c r="GD35" s="28"/>
      <c r="GE35" s="41"/>
      <c r="GF35" s="41"/>
      <c r="GG35" s="42"/>
      <c r="GH35" s="28"/>
      <c r="GI35" s="41"/>
      <c r="GJ35" s="41"/>
      <c r="GK35" s="42"/>
      <c r="GL35" s="28"/>
      <c r="GM35" s="41"/>
      <c r="GN35" s="41"/>
      <c r="GO35" s="42"/>
      <c r="GP35" s="28"/>
      <c r="GQ35" s="41"/>
      <c r="GR35" s="41"/>
      <c r="GS35" s="42"/>
      <c r="GT35" s="28"/>
      <c r="GU35" s="41"/>
      <c r="GV35" s="41"/>
      <c r="GW35" s="42"/>
      <c r="GX35" s="28"/>
      <c r="GY35" s="41"/>
      <c r="GZ35" s="41"/>
      <c r="HA35" s="42"/>
      <c r="HB35" s="28"/>
      <c r="HC35" s="41"/>
      <c r="HD35" s="41"/>
      <c r="HE35" s="42"/>
      <c r="HF35" s="28"/>
      <c r="HG35" s="41"/>
      <c r="HH35" s="41"/>
      <c r="HI35" s="42"/>
      <c r="HJ35" s="28"/>
      <c r="HK35" s="41"/>
      <c r="HL35" s="41"/>
      <c r="HM35" s="42"/>
      <c r="HN35" s="28"/>
      <c r="HO35" s="41"/>
      <c r="HP35" s="41"/>
      <c r="HQ35" s="42"/>
      <c r="HR35" s="28"/>
      <c r="HS35" s="41"/>
      <c r="HT35" s="41"/>
      <c r="HU35" s="42"/>
      <c r="HV35" s="28"/>
      <c r="HW35" s="41"/>
      <c r="HX35" s="41"/>
      <c r="HY35" s="42"/>
      <c r="HZ35" s="28"/>
      <c r="IA35" s="41"/>
      <c r="IB35" s="41"/>
      <c r="IC35" s="42"/>
      <c r="ID35" s="28"/>
      <c r="IE35" s="41"/>
      <c r="IF35" s="41"/>
      <c r="IG35" s="42"/>
      <c r="IH35" s="28"/>
      <c r="II35" s="41"/>
      <c r="IJ35" s="41"/>
      <c r="IK35" s="42"/>
      <c r="IL35" s="28"/>
      <c r="IM35" s="41"/>
      <c r="IN35" s="41"/>
      <c r="IO35" s="42"/>
      <c r="IP35" s="28"/>
      <c r="IQ35" s="41"/>
      <c r="IR35" s="41"/>
      <c r="IS35" s="42"/>
    </row>
    <row r="36" s="26" customFormat="true" ht="15" hidden="false" customHeight="true" outlineLevel="0" collapsed="false">
      <c r="A36" s="43" t="s">
        <v>41</v>
      </c>
      <c r="B36" s="44" t="n">
        <v>17014.27209475</v>
      </c>
      <c r="C36" s="44" t="n">
        <v>0.794402524766267</v>
      </c>
      <c r="D36" s="46" t="n">
        <v>0.60641580886031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3157.53333333333</v>
      </c>
      <c r="C38" s="23" t="n">
        <v>0.140575114155251</v>
      </c>
      <c r="D38" s="25" t="n">
        <v>0.112539526796892</v>
      </c>
    </row>
    <row r="39" s="26" customFormat="true" ht="15" hidden="false" customHeight="true" outlineLevel="0" collapsed="false">
      <c r="A39" s="22" t="s">
        <v>44</v>
      </c>
      <c r="B39" s="23" t="n">
        <v>687.045333333333</v>
      </c>
      <c r="C39" s="23" t="n">
        <v>0.0305876347031963</v>
      </c>
      <c r="D39" s="25" t="n">
        <v>0.024487392068074</v>
      </c>
    </row>
    <row r="40" s="26" customFormat="true" ht="15" hidden="false" customHeight="true" outlineLevel="0" collapsed="false">
      <c r="A40" s="22" t="s">
        <v>45</v>
      </c>
      <c r="B40" s="23" t="n">
        <v>440</v>
      </c>
      <c r="C40" s="23" t="n">
        <v>0.0195890410958904</v>
      </c>
      <c r="D40" s="25" t="n">
        <v>0.0156823021527244</v>
      </c>
    </row>
    <row r="41" s="26" customFormat="true" ht="15" hidden="false" customHeight="true" outlineLevel="0" collapsed="false">
      <c r="A41" s="22" t="s">
        <v>46</v>
      </c>
      <c r="B41" s="23" t="n">
        <v>2341.11285714286</v>
      </c>
      <c r="C41" s="23" t="n">
        <v>0.104227627201566</v>
      </c>
      <c r="D41" s="25" t="n">
        <v>0.083440998180323</v>
      </c>
    </row>
    <row r="42" s="26" customFormat="true" ht="15" hidden="false" customHeight="true" outlineLevel="0" collapsed="false">
      <c r="A42" s="29" t="s">
        <v>47</v>
      </c>
      <c r="B42" s="30" t="n">
        <v>6625.69152380952</v>
      </c>
      <c r="C42" s="30" t="n">
        <v>0.294979417155904</v>
      </c>
      <c r="D42" s="32" t="n">
        <v>0.236150219198013</v>
      </c>
      <c r="E42" s="41"/>
      <c r="F42" s="41"/>
      <c r="G42" s="41"/>
      <c r="H42" s="28"/>
      <c r="I42" s="41"/>
      <c r="J42" s="41"/>
      <c r="K42" s="41"/>
      <c r="L42" s="28"/>
      <c r="M42" s="41"/>
      <c r="N42" s="41"/>
      <c r="O42" s="41"/>
      <c r="P42" s="28"/>
      <c r="Q42" s="41"/>
      <c r="R42" s="41"/>
      <c r="S42" s="41"/>
      <c r="T42" s="28"/>
      <c r="U42" s="41"/>
      <c r="V42" s="41"/>
      <c r="W42" s="41"/>
      <c r="X42" s="28"/>
      <c r="Y42" s="41"/>
      <c r="Z42" s="41"/>
      <c r="AA42" s="41"/>
      <c r="AB42" s="28"/>
      <c r="AC42" s="41"/>
      <c r="AD42" s="41"/>
      <c r="AE42" s="41"/>
      <c r="AF42" s="28"/>
      <c r="AG42" s="41"/>
      <c r="AH42" s="41"/>
      <c r="AI42" s="41"/>
      <c r="AJ42" s="28"/>
      <c r="AK42" s="41"/>
      <c r="AL42" s="41"/>
      <c r="AM42" s="41"/>
      <c r="AN42" s="28"/>
      <c r="AO42" s="41"/>
      <c r="AP42" s="41"/>
      <c r="AQ42" s="41"/>
      <c r="AR42" s="28"/>
      <c r="AS42" s="41"/>
      <c r="AT42" s="41"/>
      <c r="AU42" s="41"/>
      <c r="AV42" s="28"/>
      <c r="AW42" s="41"/>
      <c r="AX42" s="41"/>
      <c r="AY42" s="41"/>
      <c r="AZ42" s="28"/>
      <c r="BA42" s="41"/>
      <c r="BB42" s="41"/>
      <c r="BC42" s="41"/>
      <c r="BD42" s="28"/>
      <c r="BE42" s="41"/>
      <c r="BF42" s="41"/>
      <c r="BG42" s="41"/>
      <c r="BH42" s="28"/>
      <c r="BI42" s="41"/>
      <c r="BJ42" s="41"/>
      <c r="BK42" s="41"/>
      <c r="BL42" s="28"/>
      <c r="BM42" s="41"/>
      <c r="BN42" s="41"/>
      <c r="BO42" s="41"/>
      <c r="BP42" s="28"/>
      <c r="BQ42" s="41"/>
      <c r="BR42" s="41"/>
      <c r="BS42" s="41"/>
      <c r="BT42" s="28"/>
      <c r="BU42" s="41"/>
      <c r="BV42" s="41"/>
      <c r="BW42" s="41"/>
      <c r="BX42" s="28"/>
      <c r="BY42" s="41"/>
      <c r="BZ42" s="41"/>
      <c r="CA42" s="41"/>
      <c r="CB42" s="28"/>
      <c r="CC42" s="41"/>
      <c r="CD42" s="41"/>
      <c r="CE42" s="41"/>
      <c r="CF42" s="28"/>
      <c r="CG42" s="41"/>
      <c r="CH42" s="41"/>
      <c r="CI42" s="41"/>
      <c r="CJ42" s="28"/>
      <c r="CK42" s="41"/>
      <c r="CL42" s="41"/>
      <c r="CM42" s="41"/>
      <c r="CN42" s="28"/>
      <c r="CO42" s="41"/>
      <c r="CP42" s="41"/>
      <c r="CQ42" s="41"/>
      <c r="CR42" s="28"/>
      <c r="CS42" s="41"/>
      <c r="CT42" s="41"/>
      <c r="CU42" s="41"/>
      <c r="CV42" s="28"/>
      <c r="CW42" s="41"/>
      <c r="CX42" s="41"/>
      <c r="CY42" s="41"/>
      <c r="CZ42" s="28"/>
      <c r="DA42" s="41"/>
      <c r="DB42" s="41"/>
      <c r="DC42" s="41"/>
      <c r="DD42" s="28"/>
      <c r="DE42" s="41"/>
      <c r="DF42" s="41"/>
      <c r="DG42" s="41"/>
      <c r="DH42" s="28"/>
      <c r="DI42" s="41"/>
      <c r="DJ42" s="41"/>
      <c r="DK42" s="41"/>
      <c r="DL42" s="28"/>
      <c r="DM42" s="41"/>
      <c r="DN42" s="41"/>
      <c r="DO42" s="41"/>
      <c r="DP42" s="28"/>
      <c r="DQ42" s="41"/>
      <c r="DR42" s="41"/>
      <c r="DS42" s="41"/>
      <c r="DT42" s="28"/>
      <c r="DU42" s="41"/>
      <c r="DV42" s="41"/>
      <c r="DW42" s="41"/>
      <c r="DX42" s="28"/>
      <c r="DY42" s="41"/>
      <c r="DZ42" s="41"/>
      <c r="EA42" s="41"/>
      <c r="EB42" s="28"/>
      <c r="EC42" s="41"/>
      <c r="ED42" s="41"/>
      <c r="EE42" s="41"/>
      <c r="EF42" s="28"/>
      <c r="EG42" s="41"/>
      <c r="EH42" s="41"/>
      <c r="EI42" s="41"/>
      <c r="EJ42" s="28"/>
      <c r="EK42" s="41"/>
      <c r="EL42" s="41"/>
      <c r="EM42" s="41"/>
      <c r="EN42" s="28"/>
      <c r="EO42" s="41"/>
      <c r="EP42" s="41"/>
      <c r="EQ42" s="41"/>
      <c r="ER42" s="28"/>
      <c r="ES42" s="41"/>
      <c r="ET42" s="41"/>
      <c r="EU42" s="41"/>
      <c r="EV42" s="28"/>
      <c r="EW42" s="41"/>
      <c r="EX42" s="41"/>
      <c r="EY42" s="41"/>
      <c r="EZ42" s="28"/>
      <c r="FA42" s="41"/>
      <c r="FB42" s="41"/>
      <c r="FC42" s="41"/>
      <c r="FD42" s="28"/>
      <c r="FE42" s="41"/>
      <c r="FF42" s="41"/>
      <c r="FG42" s="41"/>
      <c r="FH42" s="28"/>
      <c r="FI42" s="41"/>
      <c r="FJ42" s="41"/>
      <c r="FK42" s="41"/>
      <c r="FL42" s="28"/>
      <c r="FM42" s="41"/>
      <c r="FN42" s="41"/>
      <c r="FO42" s="41"/>
      <c r="FP42" s="28"/>
      <c r="FQ42" s="41"/>
      <c r="FR42" s="41"/>
      <c r="FS42" s="41"/>
      <c r="FT42" s="28"/>
      <c r="FU42" s="41"/>
      <c r="FV42" s="41"/>
      <c r="FW42" s="41"/>
      <c r="FX42" s="28"/>
      <c r="FY42" s="41"/>
      <c r="FZ42" s="41"/>
      <c r="GA42" s="41"/>
      <c r="GB42" s="28"/>
      <c r="GC42" s="41"/>
      <c r="GD42" s="41"/>
      <c r="GE42" s="41"/>
      <c r="GF42" s="28"/>
      <c r="GG42" s="41"/>
      <c r="GH42" s="41"/>
      <c r="GI42" s="41"/>
      <c r="GJ42" s="28"/>
      <c r="GK42" s="41"/>
      <c r="GL42" s="41"/>
      <c r="GM42" s="41"/>
      <c r="GN42" s="28"/>
      <c r="GO42" s="41"/>
      <c r="GP42" s="41"/>
      <c r="GQ42" s="41"/>
      <c r="GR42" s="28"/>
      <c r="GS42" s="41"/>
      <c r="GT42" s="41"/>
      <c r="GU42" s="41"/>
      <c r="GV42" s="28"/>
      <c r="GW42" s="41"/>
      <c r="GX42" s="41"/>
      <c r="GY42" s="41"/>
      <c r="GZ42" s="28"/>
      <c r="HA42" s="41"/>
      <c r="HB42" s="41"/>
      <c r="HC42" s="41"/>
      <c r="HD42" s="28"/>
      <c r="HE42" s="41"/>
      <c r="HF42" s="41"/>
      <c r="HG42" s="41"/>
      <c r="HH42" s="28"/>
      <c r="HI42" s="41"/>
      <c r="HJ42" s="41"/>
      <c r="HK42" s="41"/>
      <c r="HL42" s="28"/>
      <c r="HM42" s="41"/>
      <c r="HN42" s="41"/>
      <c r="HO42" s="41"/>
      <c r="HP42" s="28"/>
      <c r="HQ42" s="41"/>
      <c r="HR42" s="41"/>
      <c r="HS42" s="41"/>
      <c r="HT42" s="28"/>
      <c r="HU42" s="41"/>
      <c r="HV42" s="41"/>
      <c r="HW42" s="41"/>
      <c r="HX42" s="28"/>
      <c r="HY42" s="41"/>
      <c r="HZ42" s="41"/>
      <c r="IA42" s="41"/>
      <c r="IB42" s="28"/>
      <c r="IC42" s="41"/>
      <c r="ID42" s="41"/>
      <c r="IE42" s="41"/>
      <c r="IF42" s="28"/>
      <c r="IG42" s="41"/>
      <c r="IH42" s="41"/>
      <c r="II42" s="41"/>
      <c r="IJ42" s="28"/>
      <c r="IK42" s="41"/>
      <c r="IL42" s="41"/>
      <c r="IM42" s="41"/>
      <c r="IN42" s="28"/>
      <c r="IO42" s="41"/>
      <c r="IP42" s="41"/>
      <c r="IQ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344</v>
      </c>
      <c r="C44" s="48" t="n">
        <v>0.193397260273973</v>
      </c>
      <c r="D44" s="25" t="n">
        <v>0.154827092162352</v>
      </c>
      <c r="E44" s="25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73.1415</v>
      </c>
      <c r="C46" s="36" t="n">
        <v>0.00325629965753425</v>
      </c>
      <c r="D46" s="25" t="n">
        <v>0.00260687977932611</v>
      </c>
    </row>
    <row r="47" s="53" customFormat="true" ht="15" hidden="false" customHeight="true" outlineLevel="0" collapsed="false">
      <c r="A47" s="29" t="s">
        <v>52</v>
      </c>
      <c r="B47" s="30" t="n">
        <v>4417.1415</v>
      </c>
      <c r="C47" s="30" t="n">
        <v>0.196653559931507</v>
      </c>
      <c r="D47" s="32" t="n">
        <v>0.157433971941678</v>
      </c>
      <c r="E47" s="50"/>
      <c r="F47" s="52"/>
      <c r="G47" s="50"/>
      <c r="H47" s="50"/>
      <c r="I47" s="51"/>
      <c r="J47" s="52"/>
      <c r="K47" s="50"/>
      <c r="L47" s="50"/>
      <c r="M47" s="51"/>
      <c r="N47" s="52"/>
      <c r="O47" s="50"/>
      <c r="P47" s="50"/>
      <c r="Q47" s="51"/>
      <c r="R47" s="52"/>
      <c r="S47" s="50"/>
      <c r="T47" s="50"/>
      <c r="U47" s="51"/>
      <c r="V47" s="52"/>
      <c r="W47" s="50"/>
      <c r="X47" s="50"/>
      <c r="Y47" s="51"/>
      <c r="Z47" s="52"/>
      <c r="AA47" s="50"/>
      <c r="AB47" s="50"/>
      <c r="AC47" s="51"/>
      <c r="AD47" s="52"/>
      <c r="AE47" s="50"/>
      <c r="AF47" s="50"/>
      <c r="AG47" s="51"/>
      <c r="AH47" s="52"/>
      <c r="AI47" s="50"/>
      <c r="AJ47" s="50"/>
      <c r="AK47" s="51"/>
      <c r="AL47" s="52"/>
      <c r="AM47" s="50"/>
      <c r="AN47" s="50"/>
      <c r="AO47" s="51"/>
      <c r="AP47" s="52"/>
      <c r="AQ47" s="50"/>
      <c r="AR47" s="50"/>
      <c r="AS47" s="51"/>
      <c r="AT47" s="52"/>
      <c r="AU47" s="50"/>
      <c r="AV47" s="50"/>
      <c r="AW47" s="51"/>
      <c r="AX47" s="52"/>
      <c r="AY47" s="50"/>
      <c r="AZ47" s="50"/>
      <c r="BA47" s="51"/>
      <c r="BB47" s="52"/>
      <c r="BC47" s="50"/>
      <c r="BD47" s="50"/>
      <c r="BE47" s="51"/>
      <c r="BF47" s="52"/>
      <c r="BG47" s="50"/>
      <c r="BH47" s="50"/>
      <c r="BI47" s="51"/>
      <c r="BJ47" s="52"/>
      <c r="BK47" s="50"/>
      <c r="BL47" s="50"/>
      <c r="BM47" s="51"/>
      <c r="BN47" s="52"/>
      <c r="BO47" s="50"/>
      <c r="BP47" s="50"/>
      <c r="BQ47" s="51"/>
      <c r="BR47" s="52"/>
      <c r="BS47" s="50"/>
      <c r="BT47" s="50"/>
      <c r="BU47" s="51"/>
      <c r="BV47" s="52"/>
      <c r="BW47" s="50"/>
      <c r="BX47" s="50"/>
      <c r="BY47" s="51"/>
      <c r="BZ47" s="52"/>
      <c r="CA47" s="50"/>
      <c r="CB47" s="50"/>
      <c r="CC47" s="51"/>
      <c r="CD47" s="52"/>
      <c r="CE47" s="50"/>
      <c r="CF47" s="50"/>
      <c r="CG47" s="51"/>
      <c r="CH47" s="52"/>
      <c r="CI47" s="50"/>
      <c r="CJ47" s="50"/>
      <c r="CK47" s="51"/>
      <c r="CL47" s="52"/>
      <c r="CM47" s="50"/>
      <c r="CN47" s="50"/>
      <c r="CO47" s="51"/>
      <c r="CP47" s="52"/>
      <c r="CQ47" s="50"/>
      <c r="CR47" s="50"/>
      <c r="CS47" s="51"/>
      <c r="CT47" s="52"/>
      <c r="CU47" s="50"/>
      <c r="CV47" s="50"/>
      <c r="CW47" s="51"/>
      <c r="CX47" s="52"/>
      <c r="CY47" s="50"/>
      <c r="CZ47" s="50"/>
      <c r="DA47" s="51"/>
      <c r="DB47" s="52"/>
      <c r="DC47" s="50"/>
      <c r="DD47" s="50"/>
      <c r="DE47" s="51"/>
      <c r="DF47" s="52"/>
      <c r="DG47" s="50"/>
      <c r="DH47" s="50"/>
      <c r="DI47" s="51"/>
      <c r="DJ47" s="52"/>
      <c r="DK47" s="50"/>
      <c r="DL47" s="50"/>
      <c r="DM47" s="51"/>
      <c r="DN47" s="52"/>
      <c r="DO47" s="50"/>
      <c r="DP47" s="50"/>
      <c r="DQ47" s="51"/>
      <c r="DR47" s="52"/>
      <c r="DS47" s="50"/>
      <c r="DT47" s="50"/>
      <c r="DU47" s="51"/>
      <c r="DV47" s="52"/>
      <c r="DW47" s="50"/>
      <c r="DX47" s="50"/>
      <c r="DY47" s="51"/>
      <c r="DZ47" s="52"/>
      <c r="EA47" s="50"/>
      <c r="EB47" s="50"/>
      <c r="EC47" s="51"/>
      <c r="ED47" s="52"/>
      <c r="EE47" s="50"/>
      <c r="EF47" s="50"/>
      <c r="EG47" s="51"/>
      <c r="EH47" s="52"/>
      <c r="EI47" s="50"/>
      <c r="EJ47" s="50"/>
      <c r="EK47" s="51"/>
      <c r="EL47" s="52"/>
      <c r="EM47" s="50"/>
      <c r="EN47" s="50"/>
      <c r="EO47" s="51"/>
      <c r="EP47" s="52"/>
      <c r="EQ47" s="50"/>
      <c r="ER47" s="50"/>
      <c r="ES47" s="51"/>
      <c r="ET47" s="52"/>
      <c r="EU47" s="50"/>
      <c r="EV47" s="50"/>
      <c r="EW47" s="51"/>
      <c r="EX47" s="52"/>
      <c r="EY47" s="50"/>
      <c r="EZ47" s="50"/>
      <c r="FA47" s="51"/>
      <c r="FB47" s="52"/>
      <c r="FC47" s="50"/>
      <c r="FD47" s="50"/>
      <c r="FE47" s="51"/>
      <c r="FF47" s="52"/>
      <c r="FG47" s="50"/>
      <c r="FH47" s="50"/>
      <c r="FI47" s="51"/>
      <c r="FJ47" s="52"/>
      <c r="FK47" s="50"/>
      <c r="FL47" s="50"/>
      <c r="FM47" s="51"/>
      <c r="FN47" s="52"/>
      <c r="FO47" s="50"/>
      <c r="FP47" s="50"/>
      <c r="FQ47" s="51"/>
      <c r="FR47" s="52"/>
      <c r="FS47" s="50"/>
      <c r="FT47" s="50"/>
      <c r="FU47" s="51"/>
      <c r="FV47" s="52"/>
      <c r="FW47" s="50"/>
      <c r="FX47" s="50"/>
      <c r="FY47" s="51"/>
      <c r="FZ47" s="52"/>
      <c r="GA47" s="50"/>
      <c r="GB47" s="50"/>
      <c r="GC47" s="51"/>
      <c r="GD47" s="52"/>
      <c r="GE47" s="50"/>
      <c r="GF47" s="50"/>
      <c r="GG47" s="51"/>
      <c r="GH47" s="52"/>
      <c r="GI47" s="50"/>
      <c r="GJ47" s="50"/>
      <c r="GK47" s="51"/>
      <c r="GL47" s="52"/>
      <c r="GM47" s="50"/>
      <c r="GN47" s="50"/>
      <c r="GO47" s="51"/>
      <c r="GP47" s="52"/>
      <c r="GQ47" s="50"/>
      <c r="GR47" s="50"/>
      <c r="GS47" s="51"/>
      <c r="GT47" s="52"/>
      <c r="GU47" s="50"/>
      <c r="GV47" s="50"/>
      <c r="GW47" s="51"/>
      <c r="GX47" s="52"/>
      <c r="GY47" s="50"/>
      <c r="GZ47" s="50"/>
      <c r="HA47" s="51"/>
      <c r="HB47" s="52"/>
      <c r="HC47" s="50"/>
      <c r="HD47" s="50"/>
      <c r="HE47" s="51"/>
      <c r="HF47" s="52"/>
      <c r="HG47" s="50"/>
      <c r="HH47" s="50"/>
      <c r="HI47" s="51"/>
      <c r="HJ47" s="52"/>
      <c r="HK47" s="50"/>
      <c r="HL47" s="50"/>
      <c r="HM47" s="51"/>
      <c r="HN47" s="52"/>
      <c r="HO47" s="50"/>
      <c r="HP47" s="50"/>
      <c r="HQ47" s="51"/>
      <c r="HR47" s="52"/>
      <c r="HS47" s="50"/>
      <c r="HT47" s="50"/>
      <c r="HU47" s="51"/>
      <c r="HV47" s="52"/>
      <c r="HW47" s="50"/>
      <c r="HX47" s="50"/>
      <c r="HY47" s="51"/>
      <c r="HZ47" s="52"/>
      <c r="IA47" s="50"/>
      <c r="IB47" s="50"/>
      <c r="IC47" s="51"/>
      <c r="ID47" s="52"/>
      <c r="IE47" s="50"/>
      <c r="IF47" s="50"/>
      <c r="IG47" s="51"/>
      <c r="IH47" s="52"/>
      <c r="II47" s="50"/>
      <c r="IJ47" s="50"/>
      <c r="IK47" s="51"/>
      <c r="IL47" s="52"/>
      <c r="IM47" s="50"/>
      <c r="IN47" s="50"/>
      <c r="IO47" s="51"/>
      <c r="IP47" s="52"/>
      <c r="IQ47" s="50"/>
      <c r="IR47" s="50"/>
      <c r="IS47" s="51"/>
    </row>
    <row r="48" s="55" customFormat="true" ht="15" hidden="false" customHeight="true" outlineLevel="0" collapsed="false">
      <c r="A48" s="43" t="s">
        <v>53</v>
      </c>
      <c r="B48" s="44" t="n">
        <v>11042.8330238095</v>
      </c>
      <c r="C48" s="44" t="n">
        <v>0.49163297708741</v>
      </c>
      <c r="D48" s="35" t="n">
        <v>0.393584191139691</v>
      </c>
    </row>
    <row r="49" customFormat="false" ht="15" hidden="false" customHeight="true" outlineLevel="0" collapsed="false">
      <c r="A49" s="43" t="s">
        <v>54</v>
      </c>
      <c r="B49" s="44" t="n">
        <v>28057.1051185595</v>
      </c>
      <c r="C49" s="44" t="n">
        <v>1.28603550185368</v>
      </c>
      <c r="D49" s="46" t="n">
        <v>1</v>
      </c>
    </row>
    <row r="50" customFormat="false" ht="15" hidden="true" customHeight="true" outlineLevel="0" collapsed="false">
      <c r="A50" s="16" t="s">
        <v>55</v>
      </c>
      <c r="B50" s="34"/>
      <c r="C50" s="34"/>
      <c r="D50" s="35"/>
    </row>
    <row r="51" customFormat="false" ht="15" hidden="true" customHeight="true" outlineLevel="0" collapsed="false">
      <c r="A51" s="22" t="s">
        <v>56</v>
      </c>
      <c r="B51" s="23" t="n">
        <v>3722.29626</v>
      </c>
      <c r="C51" s="23" t="n">
        <v>0.165718669109589</v>
      </c>
      <c r="D51" s="25" t="n">
        <v>0.10732676445188</v>
      </c>
    </row>
    <row r="52" customFormat="false" ht="15" hidden="true" customHeight="true" outlineLevel="0" collapsed="false">
      <c r="A52" s="22" t="s">
        <v>57</v>
      </c>
      <c r="B52" s="23" t="n">
        <v>2902.5</v>
      </c>
      <c r="C52" s="23" t="n">
        <v>0.129220890410959</v>
      </c>
      <c r="D52" s="25" t="n">
        <v>0.083689183252056</v>
      </c>
    </row>
    <row r="53" customFormat="false" ht="15" hidden="true" customHeight="true" outlineLevel="0" collapsed="false">
      <c r="A53" s="29" t="s">
        <v>58</v>
      </c>
      <c r="B53" s="30" t="n">
        <v>6624.79626</v>
      </c>
      <c r="C53" s="30" t="n">
        <v>0.294939559520548</v>
      </c>
      <c r="D53" s="32" t="n">
        <v>0.191015947703936</v>
      </c>
    </row>
    <row r="54" customFormat="false" ht="15" hidden="true" customHeight="true" outlineLevel="0" collapsed="false">
      <c r="A54" s="56" t="s">
        <v>59</v>
      </c>
      <c r="B54" s="57" t="n">
        <v>34681.9013785595</v>
      </c>
      <c r="C54" s="57" t="n">
        <v>1.58097506137423</v>
      </c>
      <c r="D54" s="58" t="n">
        <v>1.19101594770394</v>
      </c>
    </row>
    <row r="55" customFormat="false" ht="15" hidden="false" customHeight="true" outlineLevel="0" collapsed="false">
      <c r="A55" s="285"/>
      <c r="B55" s="286"/>
      <c r="C55" s="286"/>
      <c r="D55" s="287"/>
    </row>
    <row r="56" customFormat="false" ht="15" hidden="false" customHeight="true" outlineLevel="0" collapsed="false">
      <c r="A56" s="288" t="s">
        <v>78</v>
      </c>
      <c r="B56" s="289" t="n">
        <v>4273.42998333333</v>
      </c>
      <c r="C56" s="289" t="n">
        <v>0.19025544446347</v>
      </c>
      <c r="D56" s="290" t="n">
        <v>1</v>
      </c>
    </row>
    <row r="57" customFormat="false" ht="15" hidden="false" customHeight="true" outlineLevel="0" collapsed="false">
      <c r="A57" s="291" t="s">
        <v>70</v>
      </c>
      <c r="B57" s="349" t="n">
        <v>798.229983333333</v>
      </c>
      <c r="C57" s="349" t="n">
        <v>0.0355376362442922</v>
      </c>
      <c r="D57" s="351" t="n">
        <v>0.186789063222396</v>
      </c>
    </row>
    <row r="58" customFormat="false" ht="15" hidden="false" customHeight="true" outlineLevel="0" collapsed="false">
      <c r="A58" s="291" t="s">
        <v>71</v>
      </c>
      <c r="B58" s="349" t="n">
        <v>3475.2</v>
      </c>
      <c r="C58" s="378" t="n">
        <v>0.154717808219178</v>
      </c>
      <c r="D58" s="351" t="n">
        <v>0.813210936777604</v>
      </c>
    </row>
    <row r="59" customFormat="false" ht="15" hidden="false" customHeight="true" outlineLevel="0" collapsed="false">
      <c r="A59" s="294" t="s">
        <v>72</v>
      </c>
      <c r="B59" s="294"/>
      <c r="C59" s="19"/>
      <c r="D59" s="295" t="n">
        <v>0.152311864152603</v>
      </c>
    </row>
    <row r="60" customFormat="false" ht="15" hidden="false" customHeight="true" outlineLevel="0" collapsed="false">
      <c r="A60" s="59" t="s">
        <v>60</v>
      </c>
      <c r="B60" s="296"/>
      <c r="C60" s="296"/>
      <c r="D60" s="296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97" t="n">
        <v>2015</v>
      </c>
      <c r="B3" s="297"/>
      <c r="C3" s="3"/>
      <c r="D3" s="3"/>
    </row>
    <row r="4" customFormat="false" ht="15" hidden="false" customHeight="true" outlineLevel="0" collapsed="false">
      <c r="A4" s="5" t="s">
        <v>76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095</v>
      </c>
      <c r="E6" s="9"/>
    </row>
    <row r="7" customFormat="false" ht="15" hidden="false" customHeight="true" outlineLevel="0" collapsed="false">
      <c r="A7" s="7" t="s">
        <v>5</v>
      </c>
      <c r="B7" s="10" t="n">
        <v>4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79</v>
      </c>
      <c r="B12" s="23" t="n">
        <v>3782.4</v>
      </c>
      <c r="C12" s="24" t="n">
        <v>0.168394520547945</v>
      </c>
      <c r="D12" s="25" t="n">
        <v>0.0991263648358747</v>
      </c>
      <c r="E12" s="25" t="n">
        <v>0.198772479221848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25" t="n">
        <v>0</v>
      </c>
      <c r="E13" s="25" t="n">
        <v>0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570</v>
      </c>
      <c r="C15" s="24" t="n">
        <v>0.0253767123287671</v>
      </c>
      <c r="D15" s="25" t="n">
        <v>0.0149381419089595</v>
      </c>
      <c r="E15" s="25" t="n">
        <v>0.0299546090197899</v>
      </c>
    </row>
    <row r="16" customFormat="false" ht="15" hidden="false" customHeight="true" outlineLevel="0" collapsed="false">
      <c r="A16" s="22" t="s">
        <v>21</v>
      </c>
      <c r="B16" s="23" t="n">
        <v>1347.4</v>
      </c>
      <c r="C16" s="24" t="n">
        <v>0.0599869863013699</v>
      </c>
      <c r="D16" s="25" t="n">
        <v>0.0353116708914598</v>
      </c>
      <c r="E16" s="25" t="n">
        <v>0.0708084915671315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25" t="n">
        <v>0</v>
      </c>
      <c r="E17" s="25" t="n">
        <v>0</v>
      </c>
    </row>
    <row r="18" customFormat="false" ht="15" hidden="false" customHeight="true" outlineLevel="0" collapsed="false">
      <c r="A18" s="22" t="s">
        <v>23</v>
      </c>
      <c r="B18" s="23" t="n">
        <v>5777.064</v>
      </c>
      <c r="C18" s="24" t="n">
        <v>0.257198054794521</v>
      </c>
      <c r="D18" s="25" t="n">
        <v>0.151401055875687</v>
      </c>
      <c r="E18" s="25" t="n">
        <v>0.303595953337375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658.8</v>
      </c>
      <c r="C20" s="24" t="n">
        <v>0.0293301369863014</v>
      </c>
      <c r="D20" s="25" t="n">
        <v>0.0172653471747764</v>
      </c>
      <c r="E20" s="25" t="n">
        <v>0.0346212217933993</v>
      </c>
    </row>
    <row r="21" customFormat="false" ht="15" hidden="false" customHeight="true" outlineLevel="0" collapsed="false">
      <c r="A21" s="22" t="s">
        <v>26</v>
      </c>
      <c r="B21" s="23" t="n">
        <v>429.82</v>
      </c>
      <c r="C21" s="24" t="n">
        <v>0.0191358219178082</v>
      </c>
      <c r="D21" s="25" t="n">
        <v>0.0112644072900158</v>
      </c>
      <c r="E21" s="25" t="n">
        <v>0.0225878772787476</v>
      </c>
    </row>
    <row r="22" customFormat="false" ht="15" hidden="false" customHeight="true" outlineLevel="0" collapsed="false">
      <c r="A22" s="22" t="s">
        <v>27</v>
      </c>
      <c r="B22" s="23" t="n">
        <v>0.71</v>
      </c>
      <c r="C22" s="24" t="n">
        <v>3.16095890410959E-005</v>
      </c>
      <c r="D22" s="25" t="n">
        <v>1.86071592199321E-005</v>
      </c>
      <c r="E22" s="25" t="n">
        <v>3.73118814106155E-005</v>
      </c>
    </row>
    <row r="23" customFormat="false" ht="15" hidden="false" customHeight="true" outlineLevel="0" collapsed="false">
      <c r="A23" s="22" t="s">
        <v>28</v>
      </c>
      <c r="B23" s="23" t="n">
        <v>50</v>
      </c>
      <c r="C23" s="24" t="n">
        <v>0.00222602739726027</v>
      </c>
      <c r="D23" s="25" t="n">
        <v>0.00131036332534733</v>
      </c>
      <c r="E23" s="25" t="n">
        <v>0.00262759728243771</v>
      </c>
    </row>
    <row r="24" customFormat="false" ht="15" hidden="false" customHeight="true" outlineLevel="0" collapsed="false">
      <c r="A24" s="22" t="s">
        <v>29</v>
      </c>
      <c r="B24" s="23" t="n">
        <v>1168</v>
      </c>
      <c r="C24" s="24" t="n">
        <v>0.08</v>
      </c>
      <c r="D24" s="25" t="n">
        <v>0.0306100872801136</v>
      </c>
      <c r="E24" s="25" t="n">
        <v>0.061380672517745</v>
      </c>
    </row>
    <row r="25" customFormat="false" ht="15" hidden="false" customHeight="true" outlineLevel="0" collapsed="false">
      <c r="A25" s="22" t="s">
        <v>30</v>
      </c>
      <c r="B25" s="23" t="n">
        <v>960</v>
      </c>
      <c r="C25" s="24" t="n">
        <v>0.0657534246575342</v>
      </c>
      <c r="D25" s="25" t="n">
        <v>0.0251589758466687</v>
      </c>
      <c r="E25" s="25" t="n">
        <v>0.0504498678228041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520.993333333333</v>
      </c>
      <c r="C27" s="24" t="n">
        <v>0.0231949086757991</v>
      </c>
      <c r="D27" s="25" t="n">
        <v>0.0136538111350091</v>
      </c>
      <c r="E27" s="25" t="n">
        <v>0.0273792133366967</v>
      </c>
    </row>
    <row r="28" s="26" customFormat="true" ht="15" hidden="false" customHeight="true" outlineLevel="0" collapsed="false">
      <c r="A28" s="22" t="s">
        <v>33</v>
      </c>
      <c r="B28" s="23" t="n">
        <v>1951.9694</v>
      </c>
      <c r="C28" s="24" t="n">
        <v>0.086902747260274</v>
      </c>
      <c r="D28" s="25" t="n">
        <v>0.0511557822792046</v>
      </c>
      <c r="E28" s="25" t="n">
        <v>0.102579789816832</v>
      </c>
    </row>
    <row r="29" s="27" customFormat="true" ht="15" hidden="false" customHeight="true" outlineLevel="0" collapsed="false">
      <c r="A29" s="22" t="s">
        <v>34</v>
      </c>
      <c r="B29" s="23" t="n">
        <v>257.679</v>
      </c>
      <c r="C29" s="24" t="n">
        <v>0.0114720102739726</v>
      </c>
      <c r="D29" s="25" t="n">
        <v>0.00675306222624349</v>
      </c>
      <c r="E29" s="25" t="n">
        <v>0.0135415328028254</v>
      </c>
    </row>
    <row r="30" s="26" customFormat="true" ht="15" hidden="false" customHeight="true" outlineLevel="0" collapsed="false">
      <c r="A30" s="22" t="s">
        <v>35</v>
      </c>
      <c r="B30" s="23" t="n">
        <v>380</v>
      </c>
      <c r="C30" s="24" t="n">
        <v>0.0169178082191781</v>
      </c>
      <c r="D30" s="25" t="n">
        <v>0.0099587612726397</v>
      </c>
      <c r="E30" s="25" t="n">
        <v>0.0199697393465266</v>
      </c>
    </row>
    <row r="31" s="26" customFormat="true" ht="15" hidden="false" customHeight="true" outlineLevel="0" collapsed="false">
      <c r="A31" s="28" t="s">
        <v>63</v>
      </c>
      <c r="B31" s="23" t="n">
        <v>892.741786666667</v>
      </c>
      <c r="C31" s="24" t="n">
        <v>0.0397453535159817</v>
      </c>
      <c r="D31" s="25" t="n">
        <v>0.023396321925061</v>
      </c>
      <c r="E31" s="25" t="n">
        <v>0.0469153178512784</v>
      </c>
    </row>
    <row r="32" s="26" customFormat="true" ht="15" hidden="false" customHeight="true" outlineLevel="0" collapsed="false">
      <c r="A32" s="29" t="s">
        <v>37</v>
      </c>
      <c r="B32" s="30" t="n">
        <v>18747.57752</v>
      </c>
      <c r="C32" s="31" t="n">
        <v>0.885666122465754</v>
      </c>
      <c r="D32" s="32" t="n">
        <v>0.49132276042628</v>
      </c>
      <c r="E32" s="33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281.2136628</v>
      </c>
      <c r="C34" s="23" t="n">
        <v>0.0125197863575342</v>
      </c>
      <c r="D34" s="25" t="n">
        <v>0.0073698414063942</v>
      </c>
      <c r="E34" s="25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281.2136628</v>
      </c>
      <c r="C35" s="38" t="n">
        <v>0.0125197863575342</v>
      </c>
      <c r="D35" s="39" t="n">
        <v>0.0073698414063942</v>
      </c>
      <c r="E35" s="40" t="n">
        <v>0.0147783251231527</v>
      </c>
      <c r="F35" s="41"/>
      <c r="G35" s="41"/>
      <c r="H35" s="42"/>
      <c r="I35" s="28"/>
      <c r="J35" s="41"/>
      <c r="K35" s="41"/>
      <c r="L35" s="42"/>
      <c r="M35" s="28"/>
      <c r="N35" s="41"/>
      <c r="O35" s="41"/>
      <c r="P35" s="42"/>
      <c r="Q35" s="28"/>
      <c r="R35" s="41"/>
      <c r="S35" s="41"/>
      <c r="T35" s="42"/>
      <c r="U35" s="28"/>
      <c r="V35" s="41"/>
      <c r="W35" s="41"/>
      <c r="X35" s="42"/>
      <c r="Y35" s="28"/>
      <c r="Z35" s="41"/>
      <c r="AA35" s="41"/>
      <c r="AB35" s="42"/>
      <c r="AC35" s="28"/>
      <c r="AD35" s="41"/>
      <c r="AE35" s="41"/>
      <c r="AF35" s="42"/>
      <c r="AG35" s="28"/>
      <c r="AH35" s="41"/>
      <c r="AI35" s="41"/>
      <c r="AJ35" s="42"/>
      <c r="AK35" s="28"/>
      <c r="AL35" s="41"/>
      <c r="AM35" s="41"/>
      <c r="AN35" s="42"/>
      <c r="AO35" s="28"/>
      <c r="AP35" s="41"/>
      <c r="AQ35" s="41"/>
      <c r="AR35" s="42"/>
      <c r="AS35" s="28"/>
      <c r="AT35" s="41"/>
      <c r="AU35" s="41"/>
      <c r="AV35" s="42"/>
      <c r="AW35" s="28"/>
      <c r="AX35" s="41"/>
      <c r="AY35" s="41"/>
      <c r="AZ35" s="42"/>
      <c r="BA35" s="28"/>
      <c r="BB35" s="41"/>
      <c r="BC35" s="41"/>
      <c r="BD35" s="42"/>
      <c r="BE35" s="28"/>
      <c r="BF35" s="41"/>
      <c r="BG35" s="41"/>
      <c r="BH35" s="42"/>
      <c r="BI35" s="28"/>
      <c r="BJ35" s="41"/>
      <c r="BK35" s="41"/>
      <c r="BL35" s="42"/>
      <c r="BM35" s="28"/>
      <c r="BN35" s="41"/>
      <c r="BO35" s="41"/>
      <c r="BP35" s="42"/>
      <c r="BQ35" s="28"/>
      <c r="BR35" s="41"/>
      <c r="BS35" s="41"/>
      <c r="BT35" s="42"/>
      <c r="BU35" s="28"/>
      <c r="BV35" s="41"/>
      <c r="BW35" s="41"/>
      <c r="BX35" s="42"/>
      <c r="BY35" s="28"/>
      <c r="BZ35" s="41"/>
      <c r="CA35" s="41"/>
      <c r="CB35" s="42"/>
      <c r="CC35" s="28"/>
      <c r="CD35" s="41"/>
      <c r="CE35" s="41"/>
      <c r="CF35" s="42"/>
      <c r="CG35" s="28"/>
      <c r="CH35" s="41"/>
      <c r="CI35" s="41"/>
      <c r="CJ35" s="42"/>
      <c r="CK35" s="28"/>
      <c r="CL35" s="41"/>
      <c r="CM35" s="41"/>
      <c r="CN35" s="42"/>
      <c r="CO35" s="28"/>
      <c r="CP35" s="41"/>
      <c r="CQ35" s="41"/>
      <c r="CR35" s="42"/>
      <c r="CS35" s="28"/>
      <c r="CT35" s="41"/>
      <c r="CU35" s="41"/>
      <c r="CV35" s="42"/>
      <c r="CW35" s="28"/>
      <c r="CX35" s="41"/>
      <c r="CY35" s="41"/>
      <c r="CZ35" s="42"/>
      <c r="DA35" s="28"/>
      <c r="DB35" s="41"/>
      <c r="DC35" s="41"/>
      <c r="DD35" s="42"/>
      <c r="DE35" s="28"/>
      <c r="DF35" s="41"/>
      <c r="DG35" s="41"/>
      <c r="DH35" s="42"/>
      <c r="DI35" s="28"/>
      <c r="DJ35" s="41"/>
      <c r="DK35" s="41"/>
      <c r="DL35" s="42"/>
      <c r="DM35" s="28"/>
      <c r="DN35" s="41"/>
      <c r="DO35" s="41"/>
      <c r="DP35" s="42"/>
      <c r="DQ35" s="28"/>
      <c r="DR35" s="41"/>
      <c r="DS35" s="41"/>
      <c r="DT35" s="42"/>
      <c r="DU35" s="28"/>
      <c r="DV35" s="41"/>
      <c r="DW35" s="41"/>
      <c r="DX35" s="42"/>
      <c r="DY35" s="28"/>
      <c r="DZ35" s="41"/>
      <c r="EA35" s="41"/>
      <c r="EB35" s="42"/>
      <c r="EC35" s="28"/>
      <c r="ED35" s="41"/>
      <c r="EE35" s="41"/>
      <c r="EF35" s="42"/>
      <c r="EG35" s="28"/>
      <c r="EH35" s="41"/>
      <c r="EI35" s="41"/>
      <c r="EJ35" s="42"/>
      <c r="EK35" s="28"/>
      <c r="EL35" s="41"/>
      <c r="EM35" s="41"/>
      <c r="EN35" s="42"/>
      <c r="EO35" s="28"/>
      <c r="EP35" s="41"/>
      <c r="EQ35" s="41"/>
      <c r="ER35" s="42"/>
      <c r="ES35" s="28"/>
      <c r="ET35" s="41"/>
      <c r="EU35" s="41"/>
      <c r="EV35" s="42"/>
      <c r="EW35" s="28"/>
      <c r="EX35" s="41"/>
      <c r="EY35" s="41"/>
      <c r="EZ35" s="42"/>
      <c r="FA35" s="28"/>
      <c r="FB35" s="41"/>
      <c r="FC35" s="41"/>
      <c r="FD35" s="42"/>
      <c r="FE35" s="28"/>
      <c r="FF35" s="41"/>
      <c r="FG35" s="41"/>
      <c r="FH35" s="42"/>
      <c r="FI35" s="28"/>
      <c r="FJ35" s="41"/>
      <c r="FK35" s="41"/>
      <c r="FL35" s="42"/>
      <c r="FM35" s="28"/>
      <c r="FN35" s="41"/>
      <c r="FO35" s="41"/>
      <c r="FP35" s="42"/>
      <c r="FQ35" s="28"/>
      <c r="FR35" s="41"/>
      <c r="FS35" s="41"/>
      <c r="FT35" s="42"/>
      <c r="FU35" s="28"/>
      <c r="FV35" s="41"/>
      <c r="FW35" s="41"/>
      <c r="FX35" s="42"/>
      <c r="FY35" s="28"/>
      <c r="FZ35" s="41"/>
      <c r="GA35" s="41"/>
      <c r="GB35" s="42"/>
      <c r="GC35" s="28"/>
      <c r="GD35" s="41"/>
      <c r="GE35" s="41"/>
      <c r="GF35" s="42"/>
      <c r="GG35" s="28"/>
      <c r="GH35" s="41"/>
      <c r="GI35" s="41"/>
      <c r="GJ35" s="42"/>
      <c r="GK35" s="28"/>
      <c r="GL35" s="41"/>
      <c r="GM35" s="41"/>
      <c r="GN35" s="42"/>
      <c r="GO35" s="28"/>
      <c r="GP35" s="41"/>
      <c r="GQ35" s="41"/>
      <c r="GR35" s="42"/>
      <c r="GS35" s="28"/>
      <c r="GT35" s="41"/>
      <c r="GU35" s="41"/>
      <c r="GV35" s="42"/>
      <c r="GW35" s="28"/>
      <c r="GX35" s="41"/>
      <c r="GY35" s="41"/>
      <c r="GZ35" s="42"/>
      <c r="HA35" s="28"/>
      <c r="HB35" s="41"/>
      <c r="HC35" s="41"/>
      <c r="HD35" s="42"/>
      <c r="HE35" s="28"/>
      <c r="HF35" s="41"/>
      <c r="HG35" s="41"/>
      <c r="HH35" s="42"/>
      <c r="HI35" s="28"/>
      <c r="HJ35" s="41"/>
      <c r="HK35" s="41"/>
      <c r="HL35" s="42"/>
      <c r="HM35" s="28"/>
      <c r="HN35" s="41"/>
      <c r="HO35" s="41"/>
      <c r="HP35" s="42"/>
      <c r="HQ35" s="28"/>
      <c r="HR35" s="41"/>
      <c r="HS35" s="41"/>
      <c r="HT35" s="42"/>
      <c r="HU35" s="28"/>
      <c r="HV35" s="41"/>
      <c r="HW35" s="41"/>
      <c r="HX35" s="42"/>
      <c r="HY35" s="28"/>
      <c r="HZ35" s="41"/>
      <c r="IA35" s="41"/>
      <c r="IB35" s="42"/>
      <c r="IC35" s="28"/>
      <c r="ID35" s="41"/>
      <c r="IE35" s="41"/>
      <c r="IF35" s="42"/>
      <c r="IG35" s="28"/>
      <c r="IH35" s="41"/>
      <c r="II35" s="41"/>
      <c r="IJ35" s="42"/>
      <c r="IK35" s="28"/>
      <c r="IL35" s="41"/>
      <c r="IM35" s="41"/>
      <c r="IN35" s="42"/>
    </row>
    <row r="36" s="26" customFormat="true" ht="15" hidden="false" customHeight="true" outlineLevel="0" collapsed="false">
      <c r="A36" s="43" t="s">
        <v>41</v>
      </c>
      <c r="B36" s="44" t="n">
        <v>19028.7911828</v>
      </c>
      <c r="C36" s="45" t="n">
        <v>0.898185908823288</v>
      </c>
      <c r="D36" s="46" t="n">
        <v>0.498692601832675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3243.6</v>
      </c>
      <c r="C38" s="23" t="n">
        <v>0.144406849315069</v>
      </c>
      <c r="D38" s="25" t="n">
        <v>0.0850058896419319</v>
      </c>
    </row>
    <row r="39" s="26" customFormat="true" ht="15" hidden="false" customHeight="true" outlineLevel="0" collapsed="false">
      <c r="A39" s="22" t="s">
        <v>44</v>
      </c>
      <c r="B39" s="23" t="n">
        <v>580.274666666667</v>
      </c>
      <c r="C39" s="23" t="n">
        <v>0.0258341461187215</v>
      </c>
      <c r="D39" s="25" t="n">
        <v>0.0152074128365629</v>
      </c>
    </row>
    <row r="40" s="26" customFormat="true" ht="15" hidden="false" customHeight="true" outlineLevel="0" collapsed="false">
      <c r="A40" s="22" t="s">
        <v>45</v>
      </c>
      <c r="B40" s="23" t="n">
        <v>600</v>
      </c>
      <c r="C40" s="23" t="n">
        <v>0.0267123287671233</v>
      </c>
      <c r="D40" s="25" t="n">
        <v>0.0157243599041679</v>
      </c>
    </row>
    <row r="41" s="26" customFormat="true" ht="15" hidden="false" customHeight="true" outlineLevel="0" collapsed="false">
      <c r="A41" s="22" t="s">
        <v>46</v>
      </c>
      <c r="B41" s="23" t="n">
        <v>2606.03238095238</v>
      </c>
      <c r="C41" s="23" t="n">
        <v>0.116021989562948</v>
      </c>
      <c r="D41" s="25" t="n">
        <v>0.0682969851333515</v>
      </c>
    </row>
    <row r="42" s="26" customFormat="true" ht="15" hidden="false" customHeight="true" outlineLevel="0" collapsed="false">
      <c r="A42" s="29" t="s">
        <v>47</v>
      </c>
      <c r="B42" s="30" t="n">
        <v>7029.90704761905</v>
      </c>
      <c r="C42" s="30" t="n">
        <v>0.312975313763862</v>
      </c>
      <c r="D42" s="32" t="n">
        <v>0.184234647516014</v>
      </c>
      <c r="E42" s="41"/>
      <c r="F42" s="41"/>
      <c r="G42" s="28"/>
      <c r="H42" s="41"/>
      <c r="I42" s="41"/>
      <c r="J42" s="41"/>
      <c r="K42" s="28"/>
      <c r="L42" s="41"/>
      <c r="M42" s="41"/>
      <c r="N42" s="41"/>
      <c r="O42" s="28"/>
      <c r="P42" s="41"/>
      <c r="Q42" s="41"/>
      <c r="R42" s="41"/>
      <c r="S42" s="28"/>
      <c r="T42" s="41"/>
      <c r="U42" s="41"/>
      <c r="V42" s="41"/>
      <c r="W42" s="28"/>
      <c r="X42" s="41"/>
      <c r="Y42" s="41"/>
      <c r="Z42" s="41"/>
      <c r="AA42" s="28"/>
      <c r="AB42" s="41"/>
      <c r="AC42" s="41"/>
      <c r="AD42" s="41"/>
      <c r="AE42" s="28"/>
      <c r="AF42" s="41"/>
      <c r="AG42" s="41"/>
      <c r="AH42" s="41"/>
      <c r="AI42" s="28"/>
      <c r="AJ42" s="41"/>
      <c r="AK42" s="41"/>
      <c r="AL42" s="41"/>
      <c r="AM42" s="28"/>
      <c r="AN42" s="41"/>
      <c r="AO42" s="41"/>
      <c r="AP42" s="41"/>
      <c r="AQ42" s="28"/>
      <c r="AR42" s="41"/>
      <c r="AS42" s="41"/>
      <c r="AT42" s="41"/>
      <c r="AU42" s="28"/>
      <c r="AV42" s="41"/>
      <c r="AW42" s="41"/>
      <c r="AX42" s="41"/>
      <c r="AY42" s="28"/>
      <c r="AZ42" s="41"/>
      <c r="BA42" s="41"/>
      <c r="BB42" s="41"/>
      <c r="BC42" s="28"/>
      <c r="BD42" s="41"/>
      <c r="BE42" s="41"/>
      <c r="BF42" s="41"/>
      <c r="BG42" s="28"/>
      <c r="BH42" s="41"/>
      <c r="BI42" s="41"/>
      <c r="BJ42" s="41"/>
      <c r="BK42" s="28"/>
      <c r="BL42" s="41"/>
      <c r="BM42" s="41"/>
      <c r="BN42" s="41"/>
      <c r="BO42" s="28"/>
      <c r="BP42" s="41"/>
      <c r="BQ42" s="41"/>
      <c r="BR42" s="41"/>
      <c r="BS42" s="28"/>
      <c r="BT42" s="41"/>
      <c r="BU42" s="41"/>
      <c r="BV42" s="41"/>
      <c r="BW42" s="28"/>
      <c r="BX42" s="41"/>
      <c r="BY42" s="41"/>
      <c r="BZ42" s="41"/>
      <c r="CA42" s="28"/>
      <c r="CB42" s="41"/>
      <c r="CC42" s="41"/>
      <c r="CD42" s="41"/>
      <c r="CE42" s="28"/>
      <c r="CF42" s="41"/>
      <c r="CG42" s="41"/>
      <c r="CH42" s="41"/>
      <c r="CI42" s="28"/>
      <c r="CJ42" s="41"/>
      <c r="CK42" s="41"/>
      <c r="CL42" s="41"/>
      <c r="CM42" s="28"/>
      <c r="CN42" s="41"/>
      <c r="CO42" s="41"/>
      <c r="CP42" s="41"/>
      <c r="CQ42" s="28"/>
      <c r="CR42" s="41"/>
      <c r="CS42" s="41"/>
      <c r="CT42" s="41"/>
      <c r="CU42" s="28"/>
      <c r="CV42" s="41"/>
      <c r="CW42" s="41"/>
      <c r="CX42" s="41"/>
      <c r="CY42" s="28"/>
      <c r="CZ42" s="41"/>
      <c r="DA42" s="41"/>
      <c r="DB42" s="41"/>
      <c r="DC42" s="28"/>
      <c r="DD42" s="41"/>
      <c r="DE42" s="41"/>
      <c r="DF42" s="41"/>
      <c r="DG42" s="28"/>
      <c r="DH42" s="41"/>
      <c r="DI42" s="41"/>
      <c r="DJ42" s="41"/>
      <c r="DK42" s="28"/>
      <c r="DL42" s="41"/>
      <c r="DM42" s="41"/>
      <c r="DN42" s="41"/>
      <c r="DO42" s="28"/>
      <c r="DP42" s="41"/>
      <c r="DQ42" s="41"/>
      <c r="DR42" s="41"/>
      <c r="DS42" s="28"/>
      <c r="DT42" s="41"/>
      <c r="DU42" s="41"/>
      <c r="DV42" s="41"/>
      <c r="DW42" s="28"/>
      <c r="DX42" s="41"/>
      <c r="DY42" s="41"/>
      <c r="DZ42" s="41"/>
      <c r="EA42" s="28"/>
      <c r="EB42" s="41"/>
      <c r="EC42" s="41"/>
      <c r="ED42" s="41"/>
      <c r="EE42" s="28"/>
      <c r="EF42" s="41"/>
      <c r="EG42" s="41"/>
      <c r="EH42" s="41"/>
      <c r="EI42" s="28"/>
      <c r="EJ42" s="41"/>
      <c r="EK42" s="41"/>
      <c r="EL42" s="41"/>
      <c r="EM42" s="28"/>
      <c r="EN42" s="41"/>
      <c r="EO42" s="41"/>
      <c r="EP42" s="41"/>
      <c r="EQ42" s="28"/>
      <c r="ER42" s="41"/>
      <c r="ES42" s="41"/>
      <c r="ET42" s="41"/>
      <c r="EU42" s="28"/>
      <c r="EV42" s="41"/>
      <c r="EW42" s="41"/>
      <c r="EX42" s="41"/>
      <c r="EY42" s="28"/>
      <c r="EZ42" s="41"/>
      <c r="FA42" s="41"/>
      <c r="FB42" s="41"/>
      <c r="FC42" s="28"/>
      <c r="FD42" s="41"/>
      <c r="FE42" s="41"/>
      <c r="FF42" s="41"/>
      <c r="FG42" s="28"/>
      <c r="FH42" s="41"/>
      <c r="FI42" s="41"/>
      <c r="FJ42" s="41"/>
      <c r="FK42" s="28"/>
      <c r="FL42" s="41"/>
      <c r="FM42" s="41"/>
      <c r="FN42" s="41"/>
      <c r="FO42" s="28"/>
      <c r="FP42" s="41"/>
      <c r="FQ42" s="41"/>
      <c r="FR42" s="41"/>
      <c r="FS42" s="28"/>
      <c r="FT42" s="41"/>
      <c r="FU42" s="41"/>
      <c r="FV42" s="41"/>
      <c r="FW42" s="28"/>
      <c r="FX42" s="41"/>
      <c r="FY42" s="41"/>
      <c r="FZ42" s="41"/>
      <c r="GA42" s="28"/>
      <c r="GB42" s="41"/>
      <c r="GC42" s="41"/>
      <c r="GD42" s="41"/>
      <c r="GE42" s="28"/>
      <c r="GF42" s="41"/>
      <c r="GG42" s="41"/>
      <c r="GH42" s="41"/>
      <c r="GI42" s="28"/>
      <c r="GJ42" s="41"/>
      <c r="GK42" s="41"/>
      <c r="GL42" s="41"/>
      <c r="GM42" s="28"/>
      <c r="GN42" s="41"/>
      <c r="GO42" s="41"/>
      <c r="GP42" s="41"/>
      <c r="GQ42" s="28"/>
      <c r="GR42" s="41"/>
      <c r="GS42" s="41"/>
      <c r="GT42" s="41"/>
      <c r="GU42" s="28"/>
      <c r="GV42" s="41"/>
      <c r="GW42" s="41"/>
      <c r="GX42" s="41"/>
      <c r="GY42" s="28"/>
      <c r="GZ42" s="41"/>
      <c r="HA42" s="41"/>
      <c r="HB42" s="41"/>
      <c r="HC42" s="28"/>
      <c r="HD42" s="41"/>
      <c r="HE42" s="41"/>
      <c r="HF42" s="41"/>
      <c r="HG42" s="28"/>
      <c r="HH42" s="41"/>
      <c r="HI42" s="41"/>
      <c r="HJ42" s="41"/>
      <c r="HK42" s="28"/>
      <c r="HL42" s="41"/>
      <c r="HM42" s="41"/>
      <c r="HN42" s="41"/>
      <c r="HO42" s="28"/>
      <c r="HP42" s="41"/>
      <c r="HQ42" s="41"/>
      <c r="HR42" s="41"/>
      <c r="HS42" s="28"/>
      <c r="HT42" s="41"/>
      <c r="HU42" s="41"/>
      <c r="HV42" s="41"/>
      <c r="HW42" s="28"/>
      <c r="HX42" s="41"/>
      <c r="HY42" s="41"/>
      <c r="HZ42" s="41"/>
      <c r="IA42" s="28"/>
      <c r="IB42" s="41"/>
      <c r="IC42" s="41"/>
      <c r="ID42" s="41"/>
      <c r="IE42" s="28"/>
      <c r="IF42" s="41"/>
      <c r="IG42" s="41"/>
      <c r="IH42" s="41"/>
      <c r="II42" s="28"/>
      <c r="IJ42" s="41"/>
      <c r="IK42" s="41"/>
      <c r="IL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728</v>
      </c>
      <c r="C44" s="48" t="n">
        <v>0.210493150684932</v>
      </c>
      <c r="D44" s="25" t="n">
        <v>0.123907956044843</v>
      </c>
      <c r="E44" s="25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64.41975</v>
      </c>
      <c r="C46" s="23" t="n">
        <v>0.00286800256849315</v>
      </c>
      <c r="D46" s="25" t="n">
        <v>0.00168826555656087</v>
      </c>
    </row>
    <row r="47" s="53" customFormat="true" ht="15" hidden="false" customHeight="true" outlineLevel="0" collapsed="false">
      <c r="A47" s="29" t="s">
        <v>52</v>
      </c>
      <c r="B47" s="30" t="n">
        <v>4792.41975</v>
      </c>
      <c r="C47" s="30" t="n">
        <v>0.213361153253425</v>
      </c>
      <c r="D47" s="32" t="n">
        <v>0.125596221601404</v>
      </c>
      <c r="E47" s="50"/>
      <c r="F47" s="50"/>
      <c r="G47" s="50"/>
      <c r="H47" s="51"/>
      <c r="I47" s="52"/>
      <c r="J47" s="50"/>
      <c r="K47" s="50"/>
      <c r="L47" s="51"/>
      <c r="M47" s="52"/>
      <c r="N47" s="50"/>
      <c r="O47" s="50"/>
      <c r="P47" s="51"/>
      <c r="Q47" s="52"/>
      <c r="R47" s="50"/>
      <c r="S47" s="50"/>
      <c r="T47" s="51"/>
      <c r="U47" s="52"/>
      <c r="V47" s="50"/>
      <c r="W47" s="50"/>
      <c r="X47" s="51"/>
      <c r="Y47" s="52"/>
      <c r="Z47" s="50"/>
      <c r="AA47" s="50"/>
      <c r="AB47" s="51"/>
      <c r="AC47" s="52"/>
      <c r="AD47" s="50"/>
      <c r="AE47" s="50"/>
      <c r="AF47" s="51"/>
      <c r="AG47" s="52"/>
      <c r="AH47" s="50"/>
      <c r="AI47" s="50"/>
      <c r="AJ47" s="51"/>
      <c r="AK47" s="52"/>
      <c r="AL47" s="50"/>
      <c r="AM47" s="50"/>
      <c r="AN47" s="51"/>
      <c r="AO47" s="52"/>
      <c r="AP47" s="50"/>
      <c r="AQ47" s="50"/>
      <c r="AR47" s="51"/>
      <c r="AS47" s="52"/>
      <c r="AT47" s="50"/>
      <c r="AU47" s="50"/>
      <c r="AV47" s="51"/>
      <c r="AW47" s="52"/>
      <c r="AX47" s="50"/>
      <c r="AY47" s="50"/>
      <c r="AZ47" s="51"/>
      <c r="BA47" s="52"/>
      <c r="BB47" s="50"/>
      <c r="BC47" s="50"/>
      <c r="BD47" s="51"/>
      <c r="BE47" s="52"/>
      <c r="BF47" s="50"/>
      <c r="BG47" s="50"/>
      <c r="BH47" s="51"/>
      <c r="BI47" s="52"/>
      <c r="BJ47" s="50"/>
      <c r="BK47" s="50"/>
      <c r="BL47" s="51"/>
      <c r="BM47" s="52"/>
      <c r="BN47" s="50"/>
      <c r="BO47" s="50"/>
      <c r="BP47" s="51"/>
      <c r="BQ47" s="52"/>
      <c r="BR47" s="50"/>
      <c r="BS47" s="50"/>
      <c r="BT47" s="51"/>
      <c r="BU47" s="52"/>
      <c r="BV47" s="50"/>
      <c r="BW47" s="50"/>
      <c r="BX47" s="51"/>
      <c r="BY47" s="52"/>
      <c r="BZ47" s="50"/>
      <c r="CA47" s="50"/>
      <c r="CB47" s="51"/>
      <c r="CC47" s="52"/>
      <c r="CD47" s="50"/>
      <c r="CE47" s="50"/>
      <c r="CF47" s="51"/>
      <c r="CG47" s="52"/>
      <c r="CH47" s="50"/>
      <c r="CI47" s="50"/>
      <c r="CJ47" s="51"/>
      <c r="CK47" s="52"/>
      <c r="CL47" s="50"/>
      <c r="CM47" s="50"/>
      <c r="CN47" s="51"/>
      <c r="CO47" s="52"/>
      <c r="CP47" s="50"/>
      <c r="CQ47" s="50"/>
      <c r="CR47" s="51"/>
      <c r="CS47" s="52"/>
      <c r="CT47" s="50"/>
      <c r="CU47" s="50"/>
      <c r="CV47" s="51"/>
      <c r="CW47" s="52"/>
      <c r="CX47" s="50"/>
      <c r="CY47" s="50"/>
      <c r="CZ47" s="51"/>
      <c r="DA47" s="52"/>
      <c r="DB47" s="50"/>
      <c r="DC47" s="50"/>
      <c r="DD47" s="51"/>
      <c r="DE47" s="52"/>
      <c r="DF47" s="50"/>
      <c r="DG47" s="50"/>
      <c r="DH47" s="51"/>
      <c r="DI47" s="52"/>
      <c r="DJ47" s="50"/>
      <c r="DK47" s="50"/>
      <c r="DL47" s="51"/>
      <c r="DM47" s="52"/>
      <c r="DN47" s="50"/>
      <c r="DO47" s="50"/>
      <c r="DP47" s="51"/>
      <c r="DQ47" s="52"/>
      <c r="DR47" s="50"/>
      <c r="DS47" s="50"/>
      <c r="DT47" s="51"/>
      <c r="DU47" s="52"/>
      <c r="DV47" s="50"/>
      <c r="DW47" s="50"/>
      <c r="DX47" s="51"/>
      <c r="DY47" s="52"/>
      <c r="DZ47" s="50"/>
      <c r="EA47" s="50"/>
      <c r="EB47" s="51"/>
      <c r="EC47" s="52"/>
      <c r="ED47" s="50"/>
      <c r="EE47" s="50"/>
      <c r="EF47" s="51"/>
      <c r="EG47" s="52"/>
      <c r="EH47" s="50"/>
      <c r="EI47" s="50"/>
      <c r="EJ47" s="51"/>
      <c r="EK47" s="52"/>
      <c r="EL47" s="50"/>
      <c r="EM47" s="50"/>
      <c r="EN47" s="51"/>
      <c r="EO47" s="52"/>
      <c r="EP47" s="50"/>
      <c r="EQ47" s="50"/>
      <c r="ER47" s="51"/>
      <c r="ES47" s="52"/>
      <c r="ET47" s="50"/>
      <c r="EU47" s="50"/>
      <c r="EV47" s="51"/>
      <c r="EW47" s="52"/>
      <c r="EX47" s="50"/>
      <c r="EY47" s="50"/>
      <c r="EZ47" s="51"/>
      <c r="FA47" s="52"/>
      <c r="FB47" s="50"/>
      <c r="FC47" s="50"/>
      <c r="FD47" s="51"/>
      <c r="FE47" s="52"/>
      <c r="FF47" s="50"/>
      <c r="FG47" s="50"/>
      <c r="FH47" s="51"/>
      <c r="FI47" s="52"/>
      <c r="FJ47" s="50"/>
      <c r="FK47" s="50"/>
      <c r="FL47" s="51"/>
      <c r="FM47" s="52"/>
      <c r="FN47" s="50"/>
      <c r="FO47" s="50"/>
      <c r="FP47" s="51"/>
      <c r="FQ47" s="52"/>
      <c r="FR47" s="50"/>
      <c r="FS47" s="50"/>
      <c r="FT47" s="51"/>
      <c r="FU47" s="52"/>
      <c r="FV47" s="50"/>
      <c r="FW47" s="50"/>
      <c r="FX47" s="51"/>
      <c r="FY47" s="52"/>
      <c r="FZ47" s="50"/>
      <c r="GA47" s="50"/>
      <c r="GB47" s="51"/>
      <c r="GC47" s="52"/>
      <c r="GD47" s="50"/>
      <c r="GE47" s="50"/>
      <c r="GF47" s="51"/>
      <c r="GG47" s="52"/>
      <c r="GH47" s="50"/>
      <c r="GI47" s="50"/>
      <c r="GJ47" s="51"/>
      <c r="GK47" s="52"/>
      <c r="GL47" s="50"/>
      <c r="GM47" s="50"/>
      <c r="GN47" s="51"/>
      <c r="GO47" s="52"/>
      <c r="GP47" s="50"/>
      <c r="GQ47" s="50"/>
      <c r="GR47" s="51"/>
      <c r="GS47" s="52"/>
      <c r="GT47" s="50"/>
      <c r="GU47" s="50"/>
      <c r="GV47" s="51"/>
      <c r="GW47" s="52"/>
      <c r="GX47" s="50"/>
      <c r="GY47" s="50"/>
      <c r="GZ47" s="51"/>
      <c r="HA47" s="52"/>
      <c r="HB47" s="50"/>
      <c r="HC47" s="50"/>
      <c r="HD47" s="51"/>
      <c r="HE47" s="52"/>
      <c r="HF47" s="50"/>
      <c r="HG47" s="50"/>
      <c r="HH47" s="51"/>
      <c r="HI47" s="52"/>
      <c r="HJ47" s="50"/>
      <c r="HK47" s="50"/>
      <c r="HL47" s="51"/>
      <c r="HM47" s="52"/>
      <c r="HN47" s="50"/>
      <c r="HO47" s="50"/>
      <c r="HP47" s="51"/>
      <c r="HQ47" s="52"/>
      <c r="HR47" s="50"/>
      <c r="HS47" s="50"/>
      <c r="HT47" s="51"/>
      <c r="HU47" s="52"/>
      <c r="HV47" s="50"/>
      <c r="HW47" s="50"/>
      <c r="HX47" s="51"/>
      <c r="HY47" s="52"/>
      <c r="HZ47" s="50"/>
      <c r="IA47" s="50"/>
      <c r="IB47" s="51"/>
      <c r="IC47" s="52"/>
      <c r="ID47" s="50"/>
      <c r="IE47" s="50"/>
      <c r="IF47" s="51"/>
      <c r="IG47" s="52"/>
      <c r="IH47" s="50"/>
      <c r="II47" s="50"/>
      <c r="IJ47" s="51"/>
      <c r="IK47" s="52"/>
      <c r="IL47" s="50"/>
      <c r="IM47" s="50"/>
      <c r="IN47" s="51"/>
    </row>
    <row r="48" s="55" customFormat="true" ht="15" hidden="false" customHeight="true" outlineLevel="0" collapsed="false">
      <c r="A48" s="43" t="s">
        <v>53</v>
      </c>
      <c r="B48" s="44" t="n">
        <v>11822.326797619</v>
      </c>
      <c r="C48" s="44" t="n">
        <v>0.526336467017286</v>
      </c>
      <c r="D48" s="35" t="n">
        <v>0.309830869117419</v>
      </c>
    </row>
    <row r="49" customFormat="false" ht="15" hidden="false" customHeight="true" outlineLevel="0" collapsed="false">
      <c r="A49" s="43" t="s">
        <v>54</v>
      </c>
      <c r="B49" s="44" t="n">
        <v>30851.117980419</v>
      </c>
      <c r="C49" s="44" t="n">
        <v>1.42452237584057</v>
      </c>
      <c r="D49" s="46" t="n">
        <v>0.808523470950093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4210.2381</v>
      </c>
      <c r="C51" s="23" t="n">
        <v>0.187442107191781</v>
      </c>
      <c r="D51" s="25" t="n">
        <v>0.1103388319444</v>
      </c>
    </row>
    <row r="52" customFormat="false" ht="15" hidden="false" customHeight="true" outlineLevel="0" collapsed="false">
      <c r="A52" s="22" t="s">
        <v>57</v>
      </c>
      <c r="B52" s="23" t="n">
        <v>3096</v>
      </c>
      <c r="C52" s="23" t="n">
        <v>0.137835616438356</v>
      </c>
      <c r="D52" s="25" t="n">
        <v>0.0811376971055066</v>
      </c>
    </row>
    <row r="53" customFormat="false" ht="15" hidden="false" customHeight="true" outlineLevel="0" collapsed="false">
      <c r="A53" s="29" t="s">
        <v>58</v>
      </c>
      <c r="B53" s="30" t="n">
        <v>7306.2381</v>
      </c>
      <c r="C53" s="30" t="n">
        <v>0.325277723630137</v>
      </c>
      <c r="D53" s="32" t="n">
        <v>0.191476529049907</v>
      </c>
    </row>
    <row r="54" customFormat="false" ht="15" hidden="false" customHeight="true" outlineLevel="0" collapsed="false">
      <c r="A54" s="56" t="s">
        <v>59</v>
      </c>
      <c r="B54" s="57" t="n">
        <v>38157.356080419</v>
      </c>
      <c r="C54" s="57" t="n">
        <v>1.74980009947071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97" t="n">
        <v>2016</v>
      </c>
      <c r="B3" s="297"/>
      <c r="C3" s="3"/>
      <c r="D3" s="3"/>
    </row>
    <row r="4" customFormat="false" ht="15" hidden="false" customHeight="true" outlineLevel="0" collapsed="false">
      <c r="A4" s="5" t="s">
        <v>76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430</v>
      </c>
      <c r="E6" s="9"/>
    </row>
    <row r="7" customFormat="false" ht="15" hidden="false" customHeight="true" outlineLevel="0" collapsed="false">
      <c r="A7" s="7" t="s">
        <v>5</v>
      </c>
      <c r="B7" s="10" t="n">
        <v>4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79</v>
      </c>
      <c r="B12" s="23" t="n">
        <v>4224</v>
      </c>
      <c r="C12" s="24" t="n">
        <v>0.188054794520548</v>
      </c>
      <c r="D12" s="25" t="n">
        <v>0.100307889026528</v>
      </c>
      <c r="E12" s="25" t="n">
        <v>0.201963959967163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25" t="n">
        <v>0</v>
      </c>
      <c r="E13" s="25" t="n">
        <v>0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5" t="n">
        <v>0</v>
      </c>
      <c r="E14" s="25" t="n">
        <v>0</v>
      </c>
    </row>
    <row r="15" customFormat="false" ht="15" hidden="false" customHeight="true" outlineLevel="0" collapsed="false">
      <c r="A15" s="22" t="s">
        <v>20</v>
      </c>
      <c r="B15" s="23" t="n">
        <v>570</v>
      </c>
      <c r="C15" s="24" t="n">
        <v>0.0253767123287671</v>
      </c>
      <c r="D15" s="25" t="n">
        <v>0.0135358657067047</v>
      </c>
      <c r="E15" s="25" t="n">
        <v>0.0272536593705689</v>
      </c>
    </row>
    <row r="16" customFormat="false" ht="15" hidden="false" customHeight="true" outlineLevel="0" collapsed="false">
      <c r="A16" s="22" t="s">
        <v>21</v>
      </c>
      <c r="B16" s="23" t="n">
        <v>1471.8</v>
      </c>
      <c r="C16" s="24" t="n">
        <v>0.0655253424657534</v>
      </c>
      <c r="D16" s="25" t="n">
        <v>0.0349510300826807</v>
      </c>
      <c r="E16" s="25" t="n">
        <v>0.0703718173010585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25" t="n">
        <v>0</v>
      </c>
      <c r="E17" s="25" t="n">
        <v>0</v>
      </c>
    </row>
    <row r="18" customFormat="false" ht="15" hidden="false" customHeight="true" outlineLevel="0" collapsed="false">
      <c r="A18" s="22" t="s">
        <v>23</v>
      </c>
      <c r="B18" s="23" t="n">
        <v>6174.24</v>
      </c>
      <c r="C18" s="24" t="n">
        <v>0.274880547945206</v>
      </c>
      <c r="D18" s="25" t="n">
        <v>0.146620497335026</v>
      </c>
      <c r="E18" s="25" t="n">
        <v>0.295211638302003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5" t="n">
        <v>0</v>
      </c>
      <c r="E19" s="25" t="n">
        <v>0</v>
      </c>
    </row>
    <row r="20" customFormat="false" ht="15" hidden="false" customHeight="true" outlineLevel="0" collapsed="false">
      <c r="A20" s="22" t="s">
        <v>25</v>
      </c>
      <c r="B20" s="23" t="n">
        <v>724.68</v>
      </c>
      <c r="C20" s="24" t="n">
        <v>0.0322631506849315</v>
      </c>
      <c r="D20" s="25" t="n">
        <v>0.0172090722111136</v>
      </c>
      <c r="E20" s="25" t="n">
        <v>0.0346494418818665</v>
      </c>
    </row>
    <row r="21" customFormat="false" ht="15" hidden="false" customHeight="true" outlineLevel="0" collapsed="false">
      <c r="A21" s="22" t="s">
        <v>26</v>
      </c>
      <c r="B21" s="23" t="n">
        <v>494.104</v>
      </c>
      <c r="C21" s="24" t="n">
        <v>0.0219977808219178</v>
      </c>
      <c r="D21" s="25" t="n">
        <v>0.0117335533142906</v>
      </c>
      <c r="E21" s="25" t="n">
        <v>0.0236248107186589</v>
      </c>
    </row>
    <row r="22" customFormat="false" ht="15" hidden="false" customHeight="true" outlineLevel="0" collapsed="false">
      <c r="A22" s="22" t="s">
        <v>27</v>
      </c>
      <c r="B22" s="23" t="n">
        <v>0.8</v>
      </c>
      <c r="C22" s="24" t="n">
        <v>3.56164383561644E-005</v>
      </c>
      <c r="D22" s="25" t="n">
        <v>1.89977062550242E-005</v>
      </c>
      <c r="E22" s="25" t="n">
        <v>3.82507499937809E-005</v>
      </c>
    </row>
    <row r="23" customFormat="false" ht="15" hidden="false" customHeight="true" outlineLevel="0" collapsed="false">
      <c r="A23" s="22" t="s">
        <v>28</v>
      </c>
      <c r="B23" s="23" t="n">
        <v>50</v>
      </c>
      <c r="C23" s="24" t="n">
        <v>0.00222602739726027</v>
      </c>
      <c r="D23" s="25" t="n">
        <v>0.00118735664093901</v>
      </c>
      <c r="E23" s="25" t="n">
        <v>0.00239067187461131</v>
      </c>
    </row>
    <row r="24" customFormat="false" ht="15" hidden="false" customHeight="true" outlineLevel="0" collapsed="false">
      <c r="A24" s="22" t="s">
        <v>29</v>
      </c>
      <c r="B24" s="23" t="n">
        <v>1314</v>
      </c>
      <c r="C24" s="24" t="n">
        <v>0.09</v>
      </c>
      <c r="D24" s="25" t="n">
        <v>0.0312037325238772</v>
      </c>
      <c r="E24" s="25" t="n">
        <v>0.0628268568647852</v>
      </c>
    </row>
    <row r="25" customFormat="false" ht="15" hidden="false" customHeight="true" outlineLevel="0" collapsed="false">
      <c r="A25" s="22" t="s">
        <v>30</v>
      </c>
      <c r="B25" s="23" t="n">
        <v>1110</v>
      </c>
      <c r="C25" s="24" t="n">
        <v>0.076027397260274</v>
      </c>
      <c r="D25" s="25" t="n">
        <v>0.026359317428846</v>
      </c>
      <c r="E25" s="25" t="n">
        <v>0.0530729156163711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25" t="n">
        <v>0</v>
      </c>
      <c r="E26" s="25" t="n">
        <v>0</v>
      </c>
    </row>
    <row r="27" s="26" customFormat="true" ht="15" hidden="false" customHeight="true" outlineLevel="0" collapsed="false">
      <c r="A27" s="22" t="s">
        <v>32</v>
      </c>
      <c r="B27" s="23" t="n">
        <v>531.067333333333</v>
      </c>
      <c r="C27" s="24" t="n">
        <v>0.0236434086757991</v>
      </c>
      <c r="D27" s="25" t="n">
        <v>0.0126113265003821</v>
      </c>
      <c r="E27" s="25" t="n">
        <v>0.0253921547464966</v>
      </c>
    </row>
    <row r="28" s="26" customFormat="true" ht="15" hidden="false" customHeight="true" outlineLevel="0" collapsed="false">
      <c r="A28" s="22" t="s">
        <v>33</v>
      </c>
      <c r="B28" s="23" t="n">
        <v>2301.112</v>
      </c>
      <c r="C28" s="24" t="n">
        <v>0.102446767123288</v>
      </c>
      <c r="D28" s="25" t="n">
        <v>0.054644812294889</v>
      </c>
      <c r="E28" s="25" t="n">
        <v>0.110024074774612</v>
      </c>
    </row>
    <row r="29" s="27" customFormat="true" ht="15" hidden="false" customHeight="true" outlineLevel="0" collapsed="false">
      <c r="A29" s="22" t="s">
        <v>34</v>
      </c>
      <c r="B29" s="23" t="n">
        <v>278.52</v>
      </c>
      <c r="C29" s="24" t="n">
        <v>0.0123998630136986</v>
      </c>
      <c r="D29" s="25" t="n">
        <v>0.00661405143268666</v>
      </c>
      <c r="E29" s="25" t="n">
        <v>0.0133169986103348</v>
      </c>
    </row>
    <row r="30" s="26" customFormat="true" ht="15" hidden="false" customHeight="true" outlineLevel="0" collapsed="false">
      <c r="A30" s="22" t="s">
        <v>35</v>
      </c>
      <c r="B30" s="23" t="n">
        <v>380</v>
      </c>
      <c r="C30" s="24" t="n">
        <v>0.0169178082191781</v>
      </c>
      <c r="D30" s="25" t="n">
        <v>0.00902391047113648</v>
      </c>
      <c r="E30" s="25" t="n">
        <v>0.0181691062470459</v>
      </c>
    </row>
    <row r="31" s="26" customFormat="true" ht="15" hidden="false" customHeight="true" outlineLevel="0" collapsed="false">
      <c r="A31" s="28" t="s">
        <v>63</v>
      </c>
      <c r="B31" s="23" t="n">
        <v>981.216166666667</v>
      </c>
      <c r="C31" s="24" t="n">
        <v>0.0436842813926941</v>
      </c>
      <c r="D31" s="25" t="n">
        <v>0.0233010706337677</v>
      </c>
      <c r="E31" s="25" t="n">
        <v>0.0469153178512784</v>
      </c>
    </row>
    <row r="32" s="26" customFormat="true" ht="15" hidden="false" customHeight="true" outlineLevel="0" collapsed="false">
      <c r="A32" s="29" t="s">
        <v>37</v>
      </c>
      <c r="B32" s="30" t="n">
        <v>20605.5395</v>
      </c>
      <c r="C32" s="31" t="n">
        <v>0.975479498287671</v>
      </c>
      <c r="D32" s="32" t="n">
        <v>0.489322483309122</v>
      </c>
      <c r="E32" s="33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309.0830925</v>
      </c>
      <c r="C34" s="23" t="n">
        <v>0.0137605486386986</v>
      </c>
      <c r="D34" s="25" t="n">
        <v>0.00733983724963683</v>
      </c>
      <c r="E34" s="25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309.0830925</v>
      </c>
      <c r="C35" s="38" t="n">
        <v>0.0137605486386986</v>
      </c>
      <c r="D35" s="39" t="n">
        <v>0.00733983724963683</v>
      </c>
      <c r="E35" s="40" t="n">
        <v>0.0147783251231527</v>
      </c>
      <c r="F35" s="41"/>
      <c r="G35" s="41"/>
      <c r="H35" s="42"/>
      <c r="I35" s="28"/>
      <c r="J35" s="41"/>
      <c r="K35" s="41"/>
      <c r="L35" s="42"/>
      <c r="M35" s="28"/>
      <c r="N35" s="41"/>
      <c r="O35" s="41"/>
      <c r="P35" s="42"/>
      <c r="Q35" s="28"/>
      <c r="R35" s="41"/>
      <c r="S35" s="41"/>
      <c r="T35" s="42"/>
      <c r="U35" s="28"/>
      <c r="V35" s="41"/>
      <c r="W35" s="41"/>
      <c r="X35" s="42"/>
      <c r="Y35" s="28"/>
      <c r="Z35" s="41"/>
      <c r="AA35" s="41"/>
      <c r="AB35" s="42"/>
      <c r="AC35" s="28"/>
      <c r="AD35" s="41"/>
      <c r="AE35" s="41"/>
      <c r="AF35" s="42"/>
      <c r="AG35" s="28"/>
      <c r="AH35" s="41"/>
      <c r="AI35" s="41"/>
      <c r="AJ35" s="42"/>
      <c r="AK35" s="28"/>
      <c r="AL35" s="41"/>
      <c r="AM35" s="41"/>
      <c r="AN35" s="42"/>
      <c r="AO35" s="28"/>
      <c r="AP35" s="41"/>
      <c r="AQ35" s="41"/>
      <c r="AR35" s="42"/>
      <c r="AS35" s="28"/>
      <c r="AT35" s="41"/>
      <c r="AU35" s="41"/>
      <c r="AV35" s="42"/>
      <c r="AW35" s="28"/>
      <c r="AX35" s="41"/>
      <c r="AY35" s="41"/>
      <c r="AZ35" s="42"/>
      <c r="BA35" s="28"/>
      <c r="BB35" s="41"/>
      <c r="BC35" s="41"/>
      <c r="BD35" s="42"/>
      <c r="BE35" s="28"/>
      <c r="BF35" s="41"/>
      <c r="BG35" s="41"/>
      <c r="BH35" s="42"/>
      <c r="BI35" s="28"/>
      <c r="BJ35" s="41"/>
      <c r="BK35" s="41"/>
      <c r="BL35" s="42"/>
      <c r="BM35" s="28"/>
      <c r="BN35" s="41"/>
      <c r="BO35" s="41"/>
      <c r="BP35" s="42"/>
      <c r="BQ35" s="28"/>
      <c r="BR35" s="41"/>
      <c r="BS35" s="41"/>
      <c r="BT35" s="42"/>
      <c r="BU35" s="28"/>
      <c r="BV35" s="41"/>
      <c r="BW35" s="41"/>
      <c r="BX35" s="42"/>
      <c r="BY35" s="28"/>
      <c r="BZ35" s="41"/>
      <c r="CA35" s="41"/>
      <c r="CB35" s="42"/>
      <c r="CC35" s="28"/>
      <c r="CD35" s="41"/>
      <c r="CE35" s="41"/>
      <c r="CF35" s="42"/>
      <c r="CG35" s="28"/>
      <c r="CH35" s="41"/>
      <c r="CI35" s="41"/>
      <c r="CJ35" s="42"/>
      <c r="CK35" s="28"/>
      <c r="CL35" s="41"/>
      <c r="CM35" s="41"/>
      <c r="CN35" s="42"/>
      <c r="CO35" s="28"/>
      <c r="CP35" s="41"/>
      <c r="CQ35" s="41"/>
      <c r="CR35" s="42"/>
      <c r="CS35" s="28"/>
      <c r="CT35" s="41"/>
      <c r="CU35" s="41"/>
      <c r="CV35" s="42"/>
      <c r="CW35" s="28"/>
      <c r="CX35" s="41"/>
      <c r="CY35" s="41"/>
      <c r="CZ35" s="42"/>
      <c r="DA35" s="28"/>
      <c r="DB35" s="41"/>
      <c r="DC35" s="41"/>
      <c r="DD35" s="42"/>
      <c r="DE35" s="28"/>
      <c r="DF35" s="41"/>
      <c r="DG35" s="41"/>
      <c r="DH35" s="42"/>
      <c r="DI35" s="28"/>
      <c r="DJ35" s="41"/>
      <c r="DK35" s="41"/>
      <c r="DL35" s="42"/>
      <c r="DM35" s="28"/>
      <c r="DN35" s="41"/>
      <c r="DO35" s="41"/>
      <c r="DP35" s="42"/>
      <c r="DQ35" s="28"/>
      <c r="DR35" s="41"/>
      <c r="DS35" s="41"/>
      <c r="DT35" s="42"/>
      <c r="DU35" s="28"/>
      <c r="DV35" s="41"/>
      <c r="DW35" s="41"/>
      <c r="DX35" s="42"/>
      <c r="DY35" s="28"/>
      <c r="DZ35" s="41"/>
      <c r="EA35" s="41"/>
      <c r="EB35" s="42"/>
      <c r="EC35" s="28"/>
      <c r="ED35" s="41"/>
      <c r="EE35" s="41"/>
      <c r="EF35" s="42"/>
      <c r="EG35" s="28"/>
      <c r="EH35" s="41"/>
      <c r="EI35" s="41"/>
      <c r="EJ35" s="42"/>
      <c r="EK35" s="28"/>
      <c r="EL35" s="41"/>
      <c r="EM35" s="41"/>
      <c r="EN35" s="42"/>
      <c r="EO35" s="28"/>
      <c r="EP35" s="41"/>
      <c r="EQ35" s="41"/>
      <c r="ER35" s="42"/>
      <c r="ES35" s="28"/>
      <c r="ET35" s="41"/>
      <c r="EU35" s="41"/>
      <c r="EV35" s="42"/>
      <c r="EW35" s="28"/>
      <c r="EX35" s="41"/>
      <c r="EY35" s="41"/>
      <c r="EZ35" s="42"/>
      <c r="FA35" s="28"/>
      <c r="FB35" s="41"/>
      <c r="FC35" s="41"/>
      <c r="FD35" s="42"/>
      <c r="FE35" s="28"/>
      <c r="FF35" s="41"/>
      <c r="FG35" s="41"/>
      <c r="FH35" s="42"/>
      <c r="FI35" s="28"/>
      <c r="FJ35" s="41"/>
      <c r="FK35" s="41"/>
      <c r="FL35" s="42"/>
      <c r="FM35" s="28"/>
      <c r="FN35" s="41"/>
      <c r="FO35" s="41"/>
      <c r="FP35" s="42"/>
      <c r="FQ35" s="28"/>
      <c r="FR35" s="41"/>
      <c r="FS35" s="41"/>
      <c r="FT35" s="42"/>
      <c r="FU35" s="28"/>
      <c r="FV35" s="41"/>
      <c r="FW35" s="41"/>
      <c r="FX35" s="42"/>
      <c r="FY35" s="28"/>
      <c r="FZ35" s="41"/>
      <c r="GA35" s="41"/>
      <c r="GB35" s="42"/>
      <c r="GC35" s="28"/>
      <c r="GD35" s="41"/>
      <c r="GE35" s="41"/>
      <c r="GF35" s="42"/>
      <c r="GG35" s="28"/>
      <c r="GH35" s="41"/>
      <c r="GI35" s="41"/>
      <c r="GJ35" s="42"/>
      <c r="GK35" s="28"/>
      <c r="GL35" s="41"/>
      <c r="GM35" s="41"/>
      <c r="GN35" s="42"/>
      <c r="GO35" s="28"/>
      <c r="GP35" s="41"/>
      <c r="GQ35" s="41"/>
      <c r="GR35" s="42"/>
      <c r="GS35" s="28"/>
      <c r="GT35" s="41"/>
      <c r="GU35" s="41"/>
      <c r="GV35" s="42"/>
      <c r="GW35" s="28"/>
      <c r="GX35" s="41"/>
      <c r="GY35" s="41"/>
      <c r="GZ35" s="42"/>
      <c r="HA35" s="28"/>
      <c r="HB35" s="41"/>
      <c r="HC35" s="41"/>
      <c r="HD35" s="42"/>
      <c r="HE35" s="28"/>
      <c r="HF35" s="41"/>
      <c r="HG35" s="41"/>
      <c r="HH35" s="42"/>
      <c r="HI35" s="28"/>
      <c r="HJ35" s="41"/>
      <c r="HK35" s="41"/>
      <c r="HL35" s="42"/>
      <c r="HM35" s="28"/>
      <c r="HN35" s="41"/>
      <c r="HO35" s="41"/>
      <c r="HP35" s="42"/>
      <c r="HQ35" s="28"/>
      <c r="HR35" s="41"/>
      <c r="HS35" s="41"/>
      <c r="HT35" s="42"/>
      <c r="HU35" s="28"/>
      <c r="HV35" s="41"/>
      <c r="HW35" s="41"/>
      <c r="HX35" s="42"/>
      <c r="HY35" s="28"/>
      <c r="HZ35" s="41"/>
      <c r="IA35" s="41"/>
      <c r="IB35" s="42"/>
      <c r="IC35" s="28"/>
      <c r="ID35" s="41"/>
      <c r="IE35" s="41"/>
      <c r="IF35" s="42"/>
      <c r="IG35" s="28"/>
      <c r="IH35" s="41"/>
      <c r="II35" s="41"/>
      <c r="IJ35" s="42"/>
      <c r="IK35" s="28"/>
      <c r="IL35" s="41"/>
      <c r="IM35" s="41"/>
      <c r="IN35" s="42"/>
    </row>
    <row r="36" s="26" customFormat="true" ht="15" hidden="false" customHeight="true" outlineLevel="0" collapsed="false">
      <c r="A36" s="43" t="s">
        <v>41</v>
      </c>
      <c r="B36" s="44" t="n">
        <v>20914.6225925</v>
      </c>
      <c r="C36" s="45" t="n">
        <v>0.98924004692637</v>
      </c>
      <c r="D36" s="46" t="n">
        <v>0.496662320558759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3798.53333333333</v>
      </c>
      <c r="C38" s="23" t="n">
        <v>0.169112785388128</v>
      </c>
      <c r="D38" s="25" t="n">
        <v>0.0902042755832306</v>
      </c>
    </row>
    <row r="39" s="26" customFormat="true" ht="15" hidden="false" customHeight="true" outlineLevel="0" collapsed="false">
      <c r="A39" s="22" t="s">
        <v>44</v>
      </c>
      <c r="B39" s="23" t="n">
        <v>628.373333333333</v>
      </c>
      <c r="C39" s="23" t="n">
        <v>0.0279755251141553</v>
      </c>
      <c r="D39" s="25" t="n">
        <v>0.0149220650064463</v>
      </c>
    </row>
    <row r="40" s="26" customFormat="true" ht="15" hidden="false" customHeight="true" outlineLevel="0" collapsed="false">
      <c r="A40" s="22" t="s">
        <v>45</v>
      </c>
      <c r="B40" s="23" t="n">
        <v>670</v>
      </c>
      <c r="C40" s="23" t="n">
        <v>0.0298287671232877</v>
      </c>
      <c r="D40" s="25" t="n">
        <v>0.0159105789885827</v>
      </c>
    </row>
    <row r="41" s="26" customFormat="true" ht="15" hidden="false" customHeight="true" outlineLevel="0" collapsed="false">
      <c r="A41" s="22" t="s">
        <v>46</v>
      </c>
      <c r="B41" s="23" t="n">
        <v>2697.84952380952</v>
      </c>
      <c r="C41" s="23" t="n">
        <v>0.120109739073712</v>
      </c>
      <c r="D41" s="25" t="n">
        <v>0.0640661909669877</v>
      </c>
    </row>
    <row r="42" s="26" customFormat="true" ht="15" hidden="false" customHeight="true" outlineLevel="0" collapsed="false">
      <c r="A42" s="29" t="s">
        <v>47</v>
      </c>
      <c r="B42" s="30" t="n">
        <v>7794.75619047619</v>
      </c>
      <c r="C42" s="30" t="n">
        <v>0.347026816699282</v>
      </c>
      <c r="D42" s="32" t="n">
        <v>0.185103110545247</v>
      </c>
      <c r="E42" s="41"/>
      <c r="F42" s="41"/>
      <c r="G42" s="28"/>
      <c r="H42" s="41"/>
      <c r="I42" s="41"/>
      <c r="J42" s="41"/>
      <c r="K42" s="28"/>
      <c r="L42" s="41"/>
      <c r="M42" s="41"/>
      <c r="N42" s="41"/>
      <c r="O42" s="28"/>
      <c r="P42" s="41"/>
      <c r="Q42" s="41"/>
      <c r="R42" s="41"/>
      <c r="S42" s="28"/>
      <c r="T42" s="41"/>
      <c r="U42" s="41"/>
      <c r="V42" s="41"/>
      <c r="W42" s="28"/>
      <c r="X42" s="41"/>
      <c r="Y42" s="41"/>
      <c r="Z42" s="41"/>
      <c r="AA42" s="28"/>
      <c r="AB42" s="41"/>
      <c r="AC42" s="41"/>
      <c r="AD42" s="41"/>
      <c r="AE42" s="28"/>
      <c r="AF42" s="41"/>
      <c r="AG42" s="41"/>
      <c r="AH42" s="41"/>
      <c r="AI42" s="28"/>
      <c r="AJ42" s="41"/>
      <c r="AK42" s="41"/>
      <c r="AL42" s="41"/>
      <c r="AM42" s="28"/>
      <c r="AN42" s="41"/>
      <c r="AO42" s="41"/>
      <c r="AP42" s="41"/>
      <c r="AQ42" s="28"/>
      <c r="AR42" s="41"/>
      <c r="AS42" s="41"/>
      <c r="AT42" s="41"/>
      <c r="AU42" s="28"/>
      <c r="AV42" s="41"/>
      <c r="AW42" s="41"/>
      <c r="AX42" s="41"/>
      <c r="AY42" s="28"/>
      <c r="AZ42" s="41"/>
      <c r="BA42" s="41"/>
      <c r="BB42" s="41"/>
      <c r="BC42" s="28"/>
      <c r="BD42" s="41"/>
      <c r="BE42" s="41"/>
      <c r="BF42" s="41"/>
      <c r="BG42" s="28"/>
      <c r="BH42" s="41"/>
      <c r="BI42" s="41"/>
      <c r="BJ42" s="41"/>
      <c r="BK42" s="28"/>
      <c r="BL42" s="41"/>
      <c r="BM42" s="41"/>
      <c r="BN42" s="41"/>
      <c r="BO42" s="28"/>
      <c r="BP42" s="41"/>
      <c r="BQ42" s="41"/>
      <c r="BR42" s="41"/>
      <c r="BS42" s="28"/>
      <c r="BT42" s="41"/>
      <c r="BU42" s="41"/>
      <c r="BV42" s="41"/>
      <c r="BW42" s="28"/>
      <c r="BX42" s="41"/>
      <c r="BY42" s="41"/>
      <c r="BZ42" s="41"/>
      <c r="CA42" s="28"/>
      <c r="CB42" s="41"/>
      <c r="CC42" s="41"/>
      <c r="CD42" s="41"/>
      <c r="CE42" s="28"/>
      <c r="CF42" s="41"/>
      <c r="CG42" s="41"/>
      <c r="CH42" s="41"/>
      <c r="CI42" s="28"/>
      <c r="CJ42" s="41"/>
      <c r="CK42" s="41"/>
      <c r="CL42" s="41"/>
      <c r="CM42" s="28"/>
      <c r="CN42" s="41"/>
      <c r="CO42" s="41"/>
      <c r="CP42" s="41"/>
      <c r="CQ42" s="28"/>
      <c r="CR42" s="41"/>
      <c r="CS42" s="41"/>
      <c r="CT42" s="41"/>
      <c r="CU42" s="28"/>
      <c r="CV42" s="41"/>
      <c r="CW42" s="41"/>
      <c r="CX42" s="41"/>
      <c r="CY42" s="28"/>
      <c r="CZ42" s="41"/>
      <c r="DA42" s="41"/>
      <c r="DB42" s="41"/>
      <c r="DC42" s="28"/>
      <c r="DD42" s="41"/>
      <c r="DE42" s="41"/>
      <c r="DF42" s="41"/>
      <c r="DG42" s="28"/>
      <c r="DH42" s="41"/>
      <c r="DI42" s="41"/>
      <c r="DJ42" s="41"/>
      <c r="DK42" s="28"/>
      <c r="DL42" s="41"/>
      <c r="DM42" s="41"/>
      <c r="DN42" s="41"/>
      <c r="DO42" s="28"/>
      <c r="DP42" s="41"/>
      <c r="DQ42" s="41"/>
      <c r="DR42" s="41"/>
      <c r="DS42" s="28"/>
      <c r="DT42" s="41"/>
      <c r="DU42" s="41"/>
      <c r="DV42" s="41"/>
      <c r="DW42" s="28"/>
      <c r="DX42" s="41"/>
      <c r="DY42" s="41"/>
      <c r="DZ42" s="41"/>
      <c r="EA42" s="28"/>
      <c r="EB42" s="41"/>
      <c r="EC42" s="41"/>
      <c r="ED42" s="41"/>
      <c r="EE42" s="28"/>
      <c r="EF42" s="41"/>
      <c r="EG42" s="41"/>
      <c r="EH42" s="41"/>
      <c r="EI42" s="28"/>
      <c r="EJ42" s="41"/>
      <c r="EK42" s="41"/>
      <c r="EL42" s="41"/>
      <c r="EM42" s="28"/>
      <c r="EN42" s="41"/>
      <c r="EO42" s="41"/>
      <c r="EP42" s="41"/>
      <c r="EQ42" s="28"/>
      <c r="ER42" s="41"/>
      <c r="ES42" s="41"/>
      <c r="ET42" s="41"/>
      <c r="EU42" s="28"/>
      <c r="EV42" s="41"/>
      <c r="EW42" s="41"/>
      <c r="EX42" s="41"/>
      <c r="EY42" s="28"/>
      <c r="EZ42" s="41"/>
      <c r="FA42" s="41"/>
      <c r="FB42" s="41"/>
      <c r="FC42" s="28"/>
      <c r="FD42" s="41"/>
      <c r="FE42" s="41"/>
      <c r="FF42" s="41"/>
      <c r="FG42" s="28"/>
      <c r="FH42" s="41"/>
      <c r="FI42" s="41"/>
      <c r="FJ42" s="41"/>
      <c r="FK42" s="28"/>
      <c r="FL42" s="41"/>
      <c r="FM42" s="41"/>
      <c r="FN42" s="41"/>
      <c r="FO42" s="28"/>
      <c r="FP42" s="41"/>
      <c r="FQ42" s="41"/>
      <c r="FR42" s="41"/>
      <c r="FS42" s="28"/>
      <c r="FT42" s="41"/>
      <c r="FU42" s="41"/>
      <c r="FV42" s="41"/>
      <c r="FW42" s="28"/>
      <c r="FX42" s="41"/>
      <c r="FY42" s="41"/>
      <c r="FZ42" s="41"/>
      <c r="GA42" s="28"/>
      <c r="GB42" s="41"/>
      <c r="GC42" s="41"/>
      <c r="GD42" s="41"/>
      <c r="GE42" s="28"/>
      <c r="GF42" s="41"/>
      <c r="GG42" s="41"/>
      <c r="GH42" s="41"/>
      <c r="GI42" s="28"/>
      <c r="GJ42" s="41"/>
      <c r="GK42" s="41"/>
      <c r="GL42" s="41"/>
      <c r="GM42" s="28"/>
      <c r="GN42" s="41"/>
      <c r="GO42" s="41"/>
      <c r="GP42" s="41"/>
      <c r="GQ42" s="28"/>
      <c r="GR42" s="41"/>
      <c r="GS42" s="41"/>
      <c r="GT42" s="41"/>
      <c r="GU42" s="28"/>
      <c r="GV42" s="41"/>
      <c r="GW42" s="41"/>
      <c r="GX42" s="41"/>
      <c r="GY42" s="28"/>
      <c r="GZ42" s="41"/>
      <c r="HA42" s="41"/>
      <c r="HB42" s="41"/>
      <c r="HC42" s="28"/>
      <c r="HD42" s="41"/>
      <c r="HE42" s="41"/>
      <c r="HF42" s="41"/>
      <c r="HG42" s="28"/>
      <c r="HH42" s="41"/>
      <c r="HI42" s="41"/>
      <c r="HJ42" s="41"/>
      <c r="HK42" s="28"/>
      <c r="HL42" s="41"/>
      <c r="HM42" s="41"/>
      <c r="HN42" s="41"/>
      <c r="HO42" s="28"/>
      <c r="HP42" s="41"/>
      <c r="HQ42" s="41"/>
      <c r="HR42" s="41"/>
      <c r="HS42" s="28"/>
      <c r="HT42" s="41"/>
      <c r="HU42" s="41"/>
      <c r="HV42" s="41"/>
      <c r="HW42" s="28"/>
      <c r="HX42" s="41"/>
      <c r="HY42" s="41"/>
      <c r="HZ42" s="41"/>
      <c r="IA42" s="28"/>
      <c r="IB42" s="41"/>
      <c r="IC42" s="41"/>
      <c r="ID42" s="41"/>
      <c r="IE42" s="28"/>
      <c r="IF42" s="41"/>
      <c r="IG42" s="41"/>
      <c r="IH42" s="41"/>
      <c r="II42" s="28"/>
      <c r="IJ42" s="41"/>
      <c r="IK42" s="41"/>
      <c r="IL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280</v>
      </c>
      <c r="C44" s="48" t="n">
        <v>0.235068493150685</v>
      </c>
      <c r="D44" s="25" t="n">
        <v>0.125384861283159</v>
      </c>
      <c r="E44" s="25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25" t="n">
        <v>0</v>
      </c>
    </row>
    <row r="46" s="26" customFormat="true" ht="15" hidden="false" customHeight="true" outlineLevel="0" collapsed="false">
      <c r="A46" s="22" t="s">
        <v>51</v>
      </c>
      <c r="B46" s="49" t="n">
        <v>69.63</v>
      </c>
      <c r="C46" s="23" t="n">
        <v>0.00309996575342466</v>
      </c>
      <c r="D46" s="25" t="n">
        <v>0.00165351285817167</v>
      </c>
    </row>
    <row r="47" s="53" customFormat="true" ht="15" hidden="false" customHeight="true" outlineLevel="0" collapsed="false">
      <c r="A47" s="29" t="s">
        <v>52</v>
      </c>
      <c r="B47" s="30" t="n">
        <v>5349.63</v>
      </c>
      <c r="C47" s="30" t="n">
        <v>0.23816845890411</v>
      </c>
      <c r="D47" s="32" t="n">
        <v>0.127038374141331</v>
      </c>
      <c r="E47" s="50"/>
      <c r="F47" s="50"/>
      <c r="G47" s="50"/>
      <c r="H47" s="51"/>
      <c r="I47" s="52"/>
      <c r="J47" s="50"/>
      <c r="K47" s="50"/>
      <c r="L47" s="51"/>
      <c r="M47" s="52"/>
      <c r="N47" s="50"/>
      <c r="O47" s="50"/>
      <c r="P47" s="51"/>
      <c r="Q47" s="52"/>
      <c r="R47" s="50"/>
      <c r="S47" s="50"/>
      <c r="T47" s="51"/>
      <c r="U47" s="52"/>
      <c r="V47" s="50"/>
      <c r="W47" s="50"/>
      <c r="X47" s="51"/>
      <c r="Y47" s="52"/>
      <c r="Z47" s="50"/>
      <c r="AA47" s="50"/>
      <c r="AB47" s="51"/>
      <c r="AC47" s="52"/>
      <c r="AD47" s="50"/>
      <c r="AE47" s="50"/>
      <c r="AF47" s="51"/>
      <c r="AG47" s="52"/>
      <c r="AH47" s="50"/>
      <c r="AI47" s="50"/>
      <c r="AJ47" s="51"/>
      <c r="AK47" s="52"/>
      <c r="AL47" s="50"/>
      <c r="AM47" s="50"/>
      <c r="AN47" s="51"/>
      <c r="AO47" s="52"/>
      <c r="AP47" s="50"/>
      <c r="AQ47" s="50"/>
      <c r="AR47" s="51"/>
      <c r="AS47" s="52"/>
      <c r="AT47" s="50"/>
      <c r="AU47" s="50"/>
      <c r="AV47" s="51"/>
      <c r="AW47" s="52"/>
      <c r="AX47" s="50"/>
      <c r="AY47" s="50"/>
      <c r="AZ47" s="51"/>
      <c r="BA47" s="52"/>
      <c r="BB47" s="50"/>
      <c r="BC47" s="50"/>
      <c r="BD47" s="51"/>
      <c r="BE47" s="52"/>
      <c r="BF47" s="50"/>
      <c r="BG47" s="50"/>
      <c r="BH47" s="51"/>
      <c r="BI47" s="52"/>
      <c r="BJ47" s="50"/>
      <c r="BK47" s="50"/>
      <c r="BL47" s="51"/>
      <c r="BM47" s="52"/>
      <c r="BN47" s="50"/>
      <c r="BO47" s="50"/>
      <c r="BP47" s="51"/>
      <c r="BQ47" s="52"/>
      <c r="BR47" s="50"/>
      <c r="BS47" s="50"/>
      <c r="BT47" s="51"/>
      <c r="BU47" s="52"/>
      <c r="BV47" s="50"/>
      <c r="BW47" s="50"/>
      <c r="BX47" s="51"/>
      <c r="BY47" s="52"/>
      <c r="BZ47" s="50"/>
      <c r="CA47" s="50"/>
      <c r="CB47" s="51"/>
      <c r="CC47" s="52"/>
      <c r="CD47" s="50"/>
      <c r="CE47" s="50"/>
      <c r="CF47" s="51"/>
      <c r="CG47" s="52"/>
      <c r="CH47" s="50"/>
      <c r="CI47" s="50"/>
      <c r="CJ47" s="51"/>
      <c r="CK47" s="52"/>
      <c r="CL47" s="50"/>
      <c r="CM47" s="50"/>
      <c r="CN47" s="51"/>
      <c r="CO47" s="52"/>
      <c r="CP47" s="50"/>
      <c r="CQ47" s="50"/>
      <c r="CR47" s="51"/>
      <c r="CS47" s="52"/>
      <c r="CT47" s="50"/>
      <c r="CU47" s="50"/>
      <c r="CV47" s="51"/>
      <c r="CW47" s="52"/>
      <c r="CX47" s="50"/>
      <c r="CY47" s="50"/>
      <c r="CZ47" s="51"/>
      <c r="DA47" s="52"/>
      <c r="DB47" s="50"/>
      <c r="DC47" s="50"/>
      <c r="DD47" s="51"/>
      <c r="DE47" s="52"/>
      <c r="DF47" s="50"/>
      <c r="DG47" s="50"/>
      <c r="DH47" s="51"/>
      <c r="DI47" s="52"/>
      <c r="DJ47" s="50"/>
      <c r="DK47" s="50"/>
      <c r="DL47" s="51"/>
      <c r="DM47" s="52"/>
      <c r="DN47" s="50"/>
      <c r="DO47" s="50"/>
      <c r="DP47" s="51"/>
      <c r="DQ47" s="52"/>
      <c r="DR47" s="50"/>
      <c r="DS47" s="50"/>
      <c r="DT47" s="51"/>
      <c r="DU47" s="52"/>
      <c r="DV47" s="50"/>
      <c r="DW47" s="50"/>
      <c r="DX47" s="51"/>
      <c r="DY47" s="52"/>
      <c r="DZ47" s="50"/>
      <c r="EA47" s="50"/>
      <c r="EB47" s="51"/>
      <c r="EC47" s="52"/>
      <c r="ED47" s="50"/>
      <c r="EE47" s="50"/>
      <c r="EF47" s="51"/>
      <c r="EG47" s="52"/>
      <c r="EH47" s="50"/>
      <c r="EI47" s="50"/>
      <c r="EJ47" s="51"/>
      <c r="EK47" s="52"/>
      <c r="EL47" s="50"/>
      <c r="EM47" s="50"/>
      <c r="EN47" s="51"/>
      <c r="EO47" s="52"/>
      <c r="EP47" s="50"/>
      <c r="EQ47" s="50"/>
      <c r="ER47" s="51"/>
      <c r="ES47" s="52"/>
      <c r="ET47" s="50"/>
      <c r="EU47" s="50"/>
      <c r="EV47" s="51"/>
      <c r="EW47" s="52"/>
      <c r="EX47" s="50"/>
      <c r="EY47" s="50"/>
      <c r="EZ47" s="51"/>
      <c r="FA47" s="52"/>
      <c r="FB47" s="50"/>
      <c r="FC47" s="50"/>
      <c r="FD47" s="51"/>
      <c r="FE47" s="52"/>
      <c r="FF47" s="50"/>
      <c r="FG47" s="50"/>
      <c r="FH47" s="51"/>
      <c r="FI47" s="52"/>
      <c r="FJ47" s="50"/>
      <c r="FK47" s="50"/>
      <c r="FL47" s="51"/>
      <c r="FM47" s="52"/>
      <c r="FN47" s="50"/>
      <c r="FO47" s="50"/>
      <c r="FP47" s="51"/>
      <c r="FQ47" s="52"/>
      <c r="FR47" s="50"/>
      <c r="FS47" s="50"/>
      <c r="FT47" s="51"/>
      <c r="FU47" s="52"/>
      <c r="FV47" s="50"/>
      <c r="FW47" s="50"/>
      <c r="FX47" s="51"/>
      <c r="FY47" s="52"/>
      <c r="FZ47" s="50"/>
      <c r="GA47" s="50"/>
      <c r="GB47" s="51"/>
      <c r="GC47" s="52"/>
      <c r="GD47" s="50"/>
      <c r="GE47" s="50"/>
      <c r="GF47" s="51"/>
      <c r="GG47" s="52"/>
      <c r="GH47" s="50"/>
      <c r="GI47" s="50"/>
      <c r="GJ47" s="51"/>
      <c r="GK47" s="52"/>
      <c r="GL47" s="50"/>
      <c r="GM47" s="50"/>
      <c r="GN47" s="51"/>
      <c r="GO47" s="52"/>
      <c r="GP47" s="50"/>
      <c r="GQ47" s="50"/>
      <c r="GR47" s="51"/>
      <c r="GS47" s="52"/>
      <c r="GT47" s="50"/>
      <c r="GU47" s="50"/>
      <c r="GV47" s="51"/>
      <c r="GW47" s="52"/>
      <c r="GX47" s="50"/>
      <c r="GY47" s="50"/>
      <c r="GZ47" s="51"/>
      <c r="HA47" s="52"/>
      <c r="HB47" s="50"/>
      <c r="HC47" s="50"/>
      <c r="HD47" s="51"/>
      <c r="HE47" s="52"/>
      <c r="HF47" s="50"/>
      <c r="HG47" s="50"/>
      <c r="HH47" s="51"/>
      <c r="HI47" s="52"/>
      <c r="HJ47" s="50"/>
      <c r="HK47" s="50"/>
      <c r="HL47" s="51"/>
      <c r="HM47" s="52"/>
      <c r="HN47" s="50"/>
      <c r="HO47" s="50"/>
      <c r="HP47" s="51"/>
      <c r="HQ47" s="52"/>
      <c r="HR47" s="50"/>
      <c r="HS47" s="50"/>
      <c r="HT47" s="51"/>
      <c r="HU47" s="52"/>
      <c r="HV47" s="50"/>
      <c r="HW47" s="50"/>
      <c r="HX47" s="51"/>
      <c r="HY47" s="52"/>
      <c r="HZ47" s="50"/>
      <c r="IA47" s="50"/>
      <c r="IB47" s="51"/>
      <c r="IC47" s="52"/>
      <c r="ID47" s="50"/>
      <c r="IE47" s="50"/>
      <c r="IF47" s="51"/>
      <c r="IG47" s="52"/>
      <c r="IH47" s="50"/>
      <c r="II47" s="50"/>
      <c r="IJ47" s="51"/>
      <c r="IK47" s="52"/>
      <c r="IL47" s="50"/>
      <c r="IM47" s="50"/>
      <c r="IN47" s="51"/>
    </row>
    <row r="48" s="55" customFormat="true" ht="15" hidden="false" customHeight="true" outlineLevel="0" collapsed="false">
      <c r="A48" s="43" t="s">
        <v>53</v>
      </c>
      <c r="B48" s="44" t="n">
        <v>13144.3861904762</v>
      </c>
      <c r="C48" s="44" t="n">
        <v>0.585195275603392</v>
      </c>
      <c r="D48" s="35" t="n">
        <v>0.312141484686579</v>
      </c>
    </row>
    <row r="49" customFormat="false" ht="15" hidden="false" customHeight="true" outlineLevel="0" collapsed="false">
      <c r="A49" s="43" t="s">
        <v>54</v>
      </c>
      <c r="B49" s="44" t="n">
        <v>34059.0087829762</v>
      </c>
      <c r="C49" s="44" t="n">
        <v>1.57443532252976</v>
      </c>
      <c r="D49" s="46" t="n">
        <v>0.808803805245337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4826.33808</v>
      </c>
      <c r="C51" s="23" t="n">
        <v>0.214871215890411</v>
      </c>
      <c r="D51" s="25" t="n">
        <v>0.114611691414097</v>
      </c>
    </row>
    <row r="52" customFormat="false" ht="15" hidden="false" customHeight="true" outlineLevel="0" collapsed="false">
      <c r="A52" s="22" t="s">
        <v>57</v>
      </c>
      <c r="B52" s="23" t="n">
        <v>3225</v>
      </c>
      <c r="C52" s="23" t="n">
        <v>0.143578767123288</v>
      </c>
      <c r="D52" s="25" t="n">
        <v>0.0765845033405662</v>
      </c>
    </row>
    <row r="53" customFormat="false" ht="15" hidden="false" customHeight="true" outlineLevel="0" collapsed="false">
      <c r="A53" s="29" t="s">
        <v>58</v>
      </c>
      <c r="B53" s="30" t="n">
        <v>8051.33808</v>
      </c>
      <c r="C53" s="30" t="n">
        <v>0.358449983013699</v>
      </c>
      <c r="D53" s="32" t="n">
        <v>0.191196194754663</v>
      </c>
    </row>
    <row r="54" customFormat="false" ht="15" hidden="false" customHeight="true" outlineLevel="0" collapsed="false">
      <c r="A54" s="56" t="s">
        <v>59</v>
      </c>
      <c r="B54" s="57" t="n">
        <v>42110.3468629762</v>
      </c>
      <c r="C54" s="57" t="n">
        <v>1.93288530554346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" t="n">
        <v>2016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430</v>
      </c>
      <c r="E6" s="9"/>
    </row>
    <row r="7" customFormat="false" ht="15" hidden="false" customHeight="true" outlineLevel="0" collapsed="false">
      <c r="A7" s="7" t="s">
        <v>5</v>
      </c>
      <c r="B7" s="10" t="n">
        <v>50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31680</v>
      </c>
      <c r="C12" s="24" t="n">
        <v>0.136213410237924</v>
      </c>
      <c r="D12" s="25" t="n">
        <v>0.0928796959611536</v>
      </c>
      <c r="E12" s="25" t="n">
        <v>0.137444624044152</v>
      </c>
    </row>
    <row r="13" customFormat="false" ht="15" hidden="false" customHeight="true" outlineLevel="0" collapsed="false">
      <c r="A13" s="22" t="s">
        <v>18</v>
      </c>
      <c r="B13" s="23" t="n">
        <v>1760</v>
      </c>
      <c r="C13" s="24" t="n">
        <v>0.00756741167988464</v>
      </c>
      <c r="D13" s="25" t="n">
        <v>0.00515998310895298</v>
      </c>
      <c r="E13" s="25" t="n">
        <v>0.00763581244689731</v>
      </c>
    </row>
    <row r="14" customFormat="false" ht="15" hidden="false" customHeight="true" outlineLevel="0" collapsed="false">
      <c r="A14" s="22" t="s">
        <v>19</v>
      </c>
      <c r="B14" s="23" t="n">
        <v>17187</v>
      </c>
      <c r="C14" s="24" t="n">
        <v>0.0738983548535099</v>
      </c>
      <c r="D14" s="25" t="n">
        <v>0.0503889941440766</v>
      </c>
      <c r="E14" s="25" t="n">
        <v>0.0745663116618318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30000</v>
      </c>
      <c r="C17" s="24" t="n">
        <v>0.128989971816216</v>
      </c>
      <c r="D17" s="25" t="n">
        <v>0.0879542575389713</v>
      </c>
      <c r="E17" s="25" t="n">
        <v>0.130155893981204</v>
      </c>
    </row>
    <row r="18" customFormat="false" ht="15" hidden="false" customHeight="true" outlineLevel="0" collapsed="false">
      <c r="A18" s="22" t="s">
        <v>23</v>
      </c>
      <c r="B18" s="23" t="n">
        <v>72954.375</v>
      </c>
      <c r="C18" s="24" t="n">
        <v>0.313679425837321</v>
      </c>
      <c r="D18" s="25" t="n">
        <v>0.21388826291149</v>
      </c>
      <c r="E18" s="25" t="n">
        <v>0.316514729932167</v>
      </c>
    </row>
    <row r="19" customFormat="false" ht="15" hidden="false" customHeight="true" outlineLevel="0" collapsed="false">
      <c r="A19" s="22" t="s">
        <v>24</v>
      </c>
      <c r="B19" s="23" t="n">
        <v>21262.5</v>
      </c>
      <c r="C19" s="24" t="n">
        <v>0.0914216425247428</v>
      </c>
      <c r="D19" s="25" t="n">
        <v>0.0623375800307459</v>
      </c>
      <c r="E19" s="25" t="n">
        <v>0.0922479898591784</v>
      </c>
    </row>
    <row r="20" customFormat="false" ht="15" hidden="false" customHeight="true" outlineLevel="0" collapsed="false">
      <c r="A20" s="22" t="s">
        <v>25</v>
      </c>
      <c r="B20" s="23" t="n">
        <v>5784.798</v>
      </c>
      <c r="C20" s="24" t="n">
        <v>0.0248726976994167</v>
      </c>
      <c r="D20" s="25" t="n">
        <v>0.0169599204367642</v>
      </c>
      <c r="E20" s="25" t="n">
        <v>0.025097518506356</v>
      </c>
    </row>
    <row r="21" customFormat="false" ht="15" hidden="false" customHeight="true" outlineLevel="0" collapsed="false">
      <c r="A21" s="22" t="s">
        <v>26</v>
      </c>
      <c r="B21" s="23" t="n">
        <v>3779.4385</v>
      </c>
      <c r="C21" s="24" t="n">
        <v>0.0162503221865373</v>
      </c>
      <c r="D21" s="25" t="n">
        <v>0.0110805902393901</v>
      </c>
      <c r="E21" s="25" t="n">
        <v>0.0163972065571494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1659.125</v>
      </c>
      <c r="C23" s="24" t="n">
        <v>0.00909109589041096</v>
      </c>
      <c r="D23" s="25" t="n">
        <v>0.00486423691797819</v>
      </c>
      <c r="E23" s="25" t="n">
        <v>0.00719816325338551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8466.5</v>
      </c>
      <c r="C25" s="24" t="n">
        <v>0.0364031198793996</v>
      </c>
      <c r="D25" s="25" t="n">
        <v>0.02482215738179</v>
      </c>
      <c r="E25" s="25" t="n">
        <v>0.0367321625463955</v>
      </c>
    </row>
    <row r="26" s="26" customFormat="true" ht="15" hidden="false" customHeight="true" outlineLevel="0" collapsed="false">
      <c r="A26" s="22" t="s">
        <v>31</v>
      </c>
      <c r="B26" s="23" t="n">
        <v>2220</v>
      </c>
      <c r="C26" s="24" t="n">
        <v>0.00954525791439995</v>
      </c>
      <c r="D26" s="25" t="n">
        <v>0.00650861505788387</v>
      </c>
      <c r="E26" s="25" t="n">
        <v>0.0096315361546091</v>
      </c>
    </row>
    <row r="27" s="26" customFormat="true" ht="15" hidden="false" customHeight="true" outlineLevel="0" collapsed="false">
      <c r="A27" s="22" t="s">
        <v>32</v>
      </c>
      <c r="B27" s="23" t="n">
        <v>6502.77083333333</v>
      </c>
      <c r="C27" s="24" t="n">
        <v>0.0279597408839658</v>
      </c>
      <c r="D27" s="25" t="n">
        <v>0.0190648793530637</v>
      </c>
      <c r="E27" s="25" t="n">
        <v>0.0282124650389133</v>
      </c>
    </row>
    <row r="28" s="26" customFormat="true" ht="15" hidden="false" customHeight="true" outlineLevel="0" collapsed="false">
      <c r="A28" s="22" t="s">
        <v>33</v>
      </c>
      <c r="B28" s="23" t="n">
        <v>7882.56</v>
      </c>
      <c r="C28" s="24" t="n">
        <v>0.0338923730746543</v>
      </c>
      <c r="D28" s="25" t="n">
        <v>0.0231101570768798</v>
      </c>
      <c r="E28" s="25" t="n">
        <v>0.0341987214553493</v>
      </c>
    </row>
    <row r="29" s="27" customFormat="true" ht="15" hidden="false" customHeight="true" outlineLevel="0" collapsed="false">
      <c r="A29" s="22" t="s">
        <v>34</v>
      </c>
      <c r="B29" s="23" t="n">
        <v>3260.4</v>
      </c>
      <c r="C29" s="24" t="n">
        <v>0.0140186301369863</v>
      </c>
      <c r="D29" s="25" t="n">
        <v>0.0095588687093354</v>
      </c>
      <c r="E29" s="25" t="n">
        <v>0.0141453425578773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6431.98402</v>
      </c>
      <c r="C31" s="24" t="n">
        <v>0.0276553812487383</v>
      </c>
      <c r="D31" s="25" t="n">
        <v>0.0188573459660543</v>
      </c>
      <c r="E31" s="25" t="n">
        <v>0.027905354339864</v>
      </c>
    </row>
    <row r="32" s="26" customFormat="true" ht="15" hidden="false" customHeight="true" outlineLevel="0" collapsed="false">
      <c r="A32" s="29" t="s">
        <v>37</v>
      </c>
      <c r="B32" s="30" t="n">
        <v>220831.451353333</v>
      </c>
      <c r="C32" s="31" t="n">
        <v>0.951458835864106</v>
      </c>
      <c r="D32" s="32" t="n">
        <v>0.64743554483453</v>
      </c>
      <c r="E32" s="33" t="n">
        <v>0.958083832335329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9661.37599670833</v>
      </c>
      <c r="C34" s="36" t="n">
        <v>0.041540687250709</v>
      </c>
      <c r="D34" s="25" t="n">
        <v>0.0283253050865107</v>
      </c>
      <c r="E34" s="25" t="n">
        <v>0.0419161676646707</v>
      </c>
    </row>
    <row r="35" s="26" customFormat="true" ht="15" hidden="false" customHeight="true" outlineLevel="0" collapsed="false">
      <c r="A35" s="37" t="s">
        <v>40</v>
      </c>
      <c r="B35" s="38" t="n">
        <v>9661.37599670833</v>
      </c>
      <c r="C35" s="38" t="n">
        <v>0.041540687250709</v>
      </c>
      <c r="D35" s="39" t="n">
        <v>0.0283253050865107</v>
      </c>
      <c r="E35" s="40" t="n">
        <v>0.0419161676646707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230492.827350042</v>
      </c>
      <c r="C36" s="45" t="n">
        <v>0.992999523114815</v>
      </c>
      <c r="D36" s="46" t="n">
        <v>0.67576084992104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13724.96</v>
      </c>
      <c r="C38" s="23" t="n">
        <v>0.0590127401192895</v>
      </c>
      <c r="D38" s="25" t="n">
        <v>0.040238955551736</v>
      </c>
    </row>
    <row r="39" s="26" customFormat="true" ht="15" hidden="false" customHeight="true" outlineLevel="0" collapsed="false">
      <c r="A39" s="22" t="s">
        <v>44</v>
      </c>
      <c r="B39" s="23" t="n">
        <v>6994.13333333333</v>
      </c>
      <c r="C39" s="23" t="n">
        <v>0.0300724353848507</v>
      </c>
      <c r="D39" s="25" t="n">
        <v>0.0205054601487301</v>
      </c>
    </row>
    <row r="40" s="26" customFormat="true" ht="15" hidden="false" customHeight="true" outlineLevel="0" collapsed="false">
      <c r="A40" s="22" t="s">
        <v>45</v>
      </c>
      <c r="B40" s="23" t="n">
        <v>816.666666666667</v>
      </c>
      <c r="C40" s="23" t="n">
        <v>0.0035113936772192</v>
      </c>
      <c r="D40" s="25" t="n">
        <v>0.00239431034411644</v>
      </c>
    </row>
    <row r="41" s="26" customFormat="true" ht="15" hidden="false" customHeight="true" outlineLevel="0" collapsed="false">
      <c r="A41" s="22" t="s">
        <v>46</v>
      </c>
      <c r="B41" s="23" t="n">
        <v>1547.2875</v>
      </c>
      <c r="C41" s="23" t="n">
        <v>0.00665281903388609</v>
      </c>
      <c r="D41" s="25" t="n">
        <v>0.00453635077539437</v>
      </c>
    </row>
    <row r="42" s="26" customFormat="true" ht="15" hidden="false" customHeight="true" outlineLevel="0" collapsed="false">
      <c r="A42" s="29" t="s">
        <v>47</v>
      </c>
      <c r="B42" s="30" t="n">
        <v>23083.0475</v>
      </c>
      <c r="C42" s="30" t="n">
        <v>0.0992493882152455</v>
      </c>
      <c r="D42" s="32" t="n">
        <v>0.0676750768199769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280</v>
      </c>
      <c r="C44" s="48" t="n">
        <v>0.0227022350396539</v>
      </c>
      <c r="D44" s="25" t="n">
        <v>0.0154799493268589</v>
      </c>
      <c r="E44" s="25"/>
    </row>
    <row r="45" s="26" customFormat="true" ht="15" hidden="false" customHeight="true" outlineLevel="0" collapsed="false">
      <c r="A45" s="22" t="s">
        <v>50</v>
      </c>
      <c r="B45" s="23" t="n">
        <v>18691.2</v>
      </c>
      <c r="C45" s="23" t="n">
        <v>0.0803659120403749</v>
      </c>
      <c r="D45" s="25" t="n">
        <v>0.0547990206170807</v>
      </c>
    </row>
    <row r="46" s="26" customFormat="true" ht="15" hidden="false" customHeight="true" outlineLevel="0" collapsed="false">
      <c r="A46" s="22" t="s">
        <v>51</v>
      </c>
      <c r="B46" s="49" t="n">
        <v>815.1</v>
      </c>
      <c r="C46" s="23" t="n">
        <v>0.00350465753424658</v>
      </c>
      <c r="D46" s="25" t="n">
        <v>0.00238971717733385</v>
      </c>
    </row>
    <row r="47" s="53" customFormat="true" ht="15" hidden="false" customHeight="true" outlineLevel="0" collapsed="false">
      <c r="A47" s="29" t="s">
        <v>52</v>
      </c>
      <c r="B47" s="30" t="n">
        <v>24786.3</v>
      </c>
      <c r="C47" s="30" t="n">
        <v>0.106572804614275</v>
      </c>
      <c r="D47" s="32" t="n">
        <v>0.0726686871212735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47869.3475</v>
      </c>
      <c r="C48" s="44" t="n">
        <v>0.205822192829521</v>
      </c>
      <c r="D48" s="54" t="n">
        <v>0.14034376394125</v>
      </c>
    </row>
    <row r="49" customFormat="false" ht="15" hidden="false" customHeight="true" outlineLevel="0" collapsed="false">
      <c r="A49" s="43" t="s">
        <v>54</v>
      </c>
      <c r="B49" s="44" t="n">
        <v>278362.174850042</v>
      </c>
      <c r="C49" s="44" t="n">
        <v>1.19882171594434</v>
      </c>
      <c r="D49" s="46" t="n">
        <v>0.816104613862291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46884.213</v>
      </c>
      <c r="C51" s="23" t="n">
        <v>0.201586443783182</v>
      </c>
      <c r="D51" s="25" t="n">
        <v>0.137455538157133</v>
      </c>
    </row>
    <row r="52" customFormat="false" ht="15" hidden="false" customHeight="true" outlineLevel="0" collapsed="false">
      <c r="A52" s="22" t="s">
        <v>57</v>
      </c>
      <c r="B52" s="23" t="n">
        <v>15840</v>
      </c>
      <c r="C52" s="23" t="n">
        <v>0.0681067051189618</v>
      </c>
      <c r="D52" s="25" t="n">
        <v>0.0464398479805768</v>
      </c>
    </row>
    <row r="53" customFormat="false" ht="15" hidden="false" customHeight="true" outlineLevel="0" collapsed="false">
      <c r="A53" s="29" t="s">
        <v>58</v>
      </c>
      <c r="B53" s="30" t="n">
        <v>62724.213</v>
      </c>
      <c r="C53" s="30" t="n">
        <v>0.269693148902143</v>
      </c>
      <c r="D53" s="32" t="n">
        <v>0.18389538613771</v>
      </c>
    </row>
    <row r="54" customFormat="false" ht="15" hidden="false" customHeight="true" outlineLevel="0" collapsed="false">
      <c r="A54" s="56" t="s">
        <v>59</v>
      </c>
      <c r="B54" s="57" t="n">
        <v>341086.387850042</v>
      </c>
      <c r="C54" s="57" t="n">
        <v>1.46851486484648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97" t="n">
        <v>2017</v>
      </c>
      <c r="B3" s="297"/>
      <c r="C3" s="3"/>
      <c r="D3" s="3"/>
    </row>
    <row r="4" customFormat="false" ht="15" hidden="false" customHeight="true" outlineLevel="0" collapsed="false">
      <c r="A4" s="5" t="s">
        <v>76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795</v>
      </c>
      <c r="E6" s="9"/>
    </row>
    <row r="7" customFormat="false" ht="15" hidden="false" customHeight="true" outlineLevel="0" collapsed="false">
      <c r="A7" s="7" t="s">
        <v>5</v>
      </c>
      <c r="B7" s="10" t="n">
        <v>4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79</v>
      </c>
      <c r="B12" s="23" t="n">
        <v>4497.6</v>
      </c>
      <c r="C12" s="24" t="n">
        <v>0.200235616438356</v>
      </c>
      <c r="D12" s="357" t="n">
        <v>0.102945278106079</v>
      </c>
      <c r="E12" s="357" t="n">
        <v>0.205043305175458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357" t="n">
        <v>0</v>
      </c>
      <c r="E13" s="357" t="n">
        <v>0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357" t="n">
        <v>0</v>
      </c>
      <c r="E14" s="357" t="n">
        <v>0</v>
      </c>
    </row>
    <row r="15" customFormat="false" ht="15" hidden="false" customHeight="true" outlineLevel="0" collapsed="false">
      <c r="A15" s="22" t="s">
        <v>20</v>
      </c>
      <c r="B15" s="23" t="n">
        <v>570</v>
      </c>
      <c r="C15" s="24" t="n">
        <v>0.0253767123287671</v>
      </c>
      <c r="D15" s="357" t="n">
        <v>0.0130466934632838</v>
      </c>
      <c r="E15" s="357" t="n">
        <v>0.025986011194862</v>
      </c>
    </row>
    <row r="16" customFormat="false" ht="15" hidden="false" customHeight="true" outlineLevel="0" collapsed="false">
      <c r="A16" s="22" t="s">
        <v>21</v>
      </c>
      <c r="B16" s="23" t="n">
        <v>1590</v>
      </c>
      <c r="C16" s="24" t="n">
        <v>0.0707876712328767</v>
      </c>
      <c r="D16" s="357" t="n">
        <v>0.0363934080817915</v>
      </c>
      <c r="E16" s="357" t="n">
        <v>0.0724872943856676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357" t="n">
        <v>0</v>
      </c>
      <c r="E17" s="357" t="n">
        <v>0</v>
      </c>
    </row>
    <row r="18" customFormat="false" ht="15" hidden="false" customHeight="true" outlineLevel="0" collapsed="false">
      <c r="A18" s="22" t="s">
        <v>23</v>
      </c>
      <c r="B18" s="23" t="n">
        <v>6666.12</v>
      </c>
      <c r="C18" s="24" t="n">
        <v>0.296779315068493</v>
      </c>
      <c r="D18" s="357" t="n">
        <v>0.152580393385027</v>
      </c>
      <c r="E18" s="357" t="n">
        <v>0.303905033239111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357" t="n">
        <v>0</v>
      </c>
      <c r="E19" s="357" t="n">
        <v>0</v>
      </c>
    </row>
    <row r="20" customFormat="false" ht="15" hidden="false" customHeight="true" outlineLevel="0" collapsed="false">
      <c r="A20" s="22" t="s">
        <v>25</v>
      </c>
      <c r="B20" s="23" t="n">
        <v>724.68</v>
      </c>
      <c r="C20" s="24" t="n">
        <v>0.0322631506849315</v>
      </c>
      <c r="D20" s="357" t="n">
        <v>0.0165871540683728</v>
      </c>
      <c r="E20" s="357" t="n">
        <v>0.0330377940222677</v>
      </c>
    </row>
    <row r="21" customFormat="false" ht="15" hidden="false" customHeight="true" outlineLevel="0" collapsed="false">
      <c r="A21" s="22" t="s">
        <v>26</v>
      </c>
      <c r="B21" s="23" t="n">
        <v>528.028</v>
      </c>
      <c r="C21" s="24" t="n">
        <v>0.023508095890411</v>
      </c>
      <c r="D21" s="357" t="n">
        <v>0.0120859990456681</v>
      </c>
      <c r="E21" s="357" t="n">
        <v>0.0240725289810536</v>
      </c>
    </row>
    <row r="22" customFormat="false" ht="15" hidden="false" customHeight="true" outlineLevel="0" collapsed="false">
      <c r="A22" s="22" t="s">
        <v>27</v>
      </c>
      <c r="B22" s="23" t="n">
        <v>0.93</v>
      </c>
      <c r="C22" s="24" t="n">
        <v>4.14041095890411E-005</v>
      </c>
      <c r="D22" s="357" t="n">
        <v>2.1286710387463E-005</v>
      </c>
      <c r="E22" s="357" t="n">
        <v>4.23982287916169E-005</v>
      </c>
    </row>
    <row r="23" customFormat="false" ht="15" hidden="false" customHeight="true" outlineLevel="0" collapsed="false">
      <c r="A23" s="22" t="s">
        <v>28</v>
      </c>
      <c r="B23" s="23" t="n">
        <v>50</v>
      </c>
      <c r="C23" s="24" t="n">
        <v>0.00222602739726027</v>
      </c>
      <c r="D23" s="357" t="n">
        <v>0.00114444679502489</v>
      </c>
      <c r="E23" s="357" t="n">
        <v>0.00227947466621596</v>
      </c>
    </row>
    <row r="24" customFormat="false" ht="15" hidden="false" customHeight="true" outlineLevel="0" collapsed="false">
      <c r="A24" s="22" t="s">
        <v>29</v>
      </c>
      <c r="B24" s="23" t="n">
        <v>1168</v>
      </c>
      <c r="C24" s="24" t="n">
        <v>0.08</v>
      </c>
      <c r="D24" s="357" t="n">
        <v>0.0267342771317815</v>
      </c>
      <c r="E24" s="357" t="n">
        <v>0.0532485282028049</v>
      </c>
    </row>
    <row r="25" customFormat="false" ht="15" hidden="false" customHeight="true" outlineLevel="0" collapsed="false">
      <c r="A25" s="22" t="s">
        <v>30</v>
      </c>
      <c r="B25" s="23" t="n">
        <v>1200</v>
      </c>
      <c r="C25" s="24" t="n">
        <v>0.0821917808219178</v>
      </c>
      <c r="D25" s="357" t="n">
        <v>0.0274667230805974</v>
      </c>
      <c r="E25" s="357" t="n">
        <v>0.0547073919891831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357" t="n">
        <v>0</v>
      </c>
      <c r="E26" s="357" t="n">
        <v>0</v>
      </c>
    </row>
    <row r="27" s="26" customFormat="true" ht="15" hidden="false" customHeight="true" outlineLevel="0" collapsed="false">
      <c r="A27" s="22" t="s">
        <v>32</v>
      </c>
      <c r="B27" s="23" t="n">
        <v>595.429</v>
      </c>
      <c r="C27" s="24" t="n">
        <v>0.0265088253424658</v>
      </c>
      <c r="D27" s="357" t="n">
        <v>0.0136287362142975</v>
      </c>
      <c r="E27" s="357" t="n">
        <v>0.0271453064206061</v>
      </c>
    </row>
    <row r="28" s="26" customFormat="true" ht="15" hidden="false" customHeight="true" outlineLevel="0" collapsed="false">
      <c r="A28" s="22" t="s">
        <v>33</v>
      </c>
      <c r="B28" s="23" t="n">
        <v>2309.649</v>
      </c>
      <c r="C28" s="24" t="n">
        <v>0.102826839041096</v>
      </c>
      <c r="D28" s="357" t="n">
        <v>0.0528654079136489</v>
      </c>
      <c r="E28" s="357" t="n">
        <v>0.105295727667021</v>
      </c>
    </row>
    <row r="29" s="27" customFormat="true" ht="15" hidden="false" customHeight="true" outlineLevel="0" collapsed="false">
      <c r="A29" s="22" t="s">
        <v>34</v>
      </c>
      <c r="B29" s="23" t="n">
        <v>301.2</v>
      </c>
      <c r="C29" s="24" t="n">
        <v>0.0134095890410959</v>
      </c>
      <c r="D29" s="357" t="n">
        <v>0.00689414749322995</v>
      </c>
      <c r="E29" s="357" t="n">
        <v>0.013731555389285</v>
      </c>
    </row>
    <row r="30" s="26" customFormat="true" ht="15" hidden="false" customHeight="true" outlineLevel="0" collapsed="false">
      <c r="A30" s="22" t="s">
        <v>35</v>
      </c>
      <c r="B30" s="23" t="n">
        <v>380</v>
      </c>
      <c r="C30" s="24" t="n">
        <v>0.0169178082191781</v>
      </c>
      <c r="D30" s="357" t="n">
        <v>0.00869779564218918</v>
      </c>
      <c r="E30" s="357" t="n">
        <v>0.0173240074632413</v>
      </c>
    </row>
    <row r="31" s="26" customFormat="true" ht="15" hidden="false" customHeight="true" outlineLevel="0" collapsed="false">
      <c r="A31" s="28" t="s">
        <v>63</v>
      </c>
      <c r="B31" s="23" t="n">
        <v>1029.0818</v>
      </c>
      <c r="C31" s="24" t="n">
        <v>0.0458152856164384</v>
      </c>
      <c r="D31" s="357" t="n">
        <v>0.0235545873565689</v>
      </c>
      <c r="E31" s="357" t="n">
        <v>0.0469153178512784</v>
      </c>
    </row>
    <row r="32" s="26" customFormat="true" ht="15" hidden="false" customHeight="true" outlineLevel="0" collapsed="false">
      <c r="A32" s="29" t="s">
        <v>37</v>
      </c>
      <c r="B32" s="30" t="n">
        <v>21610.7178</v>
      </c>
      <c r="C32" s="31" t="n">
        <v>1.01888812123288</v>
      </c>
      <c r="D32" s="358" t="n">
        <v>0.494646334487947</v>
      </c>
      <c r="E32" s="359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60"/>
    </row>
    <row r="34" s="26" customFormat="true" ht="15" hidden="false" customHeight="true" outlineLevel="0" collapsed="false">
      <c r="A34" s="22" t="s">
        <v>39</v>
      </c>
      <c r="B34" s="23" t="n">
        <v>324.160767</v>
      </c>
      <c r="C34" s="23" t="n">
        <v>0.0144318149691781</v>
      </c>
      <c r="D34" s="357" t="n">
        <v>0.00741969501731921</v>
      </c>
      <c r="E34" s="357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324.160767</v>
      </c>
      <c r="C35" s="38" t="n">
        <v>0.0144318149691781</v>
      </c>
      <c r="D35" s="361" t="n">
        <v>0.00741969501731921</v>
      </c>
      <c r="E35" s="362" t="n">
        <v>0.0147783251231527</v>
      </c>
      <c r="F35" s="41"/>
      <c r="G35" s="41"/>
      <c r="H35" s="363"/>
      <c r="I35" s="28"/>
      <c r="J35" s="41"/>
      <c r="K35" s="41"/>
      <c r="L35" s="363"/>
      <c r="M35" s="28"/>
      <c r="N35" s="41"/>
      <c r="O35" s="41"/>
      <c r="P35" s="363"/>
      <c r="Q35" s="28"/>
      <c r="R35" s="41"/>
      <c r="S35" s="41"/>
      <c r="T35" s="363"/>
      <c r="U35" s="28"/>
      <c r="V35" s="41"/>
      <c r="W35" s="41"/>
      <c r="X35" s="363"/>
      <c r="Y35" s="28"/>
      <c r="Z35" s="41"/>
      <c r="AA35" s="41"/>
      <c r="AB35" s="363"/>
      <c r="AC35" s="28"/>
      <c r="AD35" s="41"/>
      <c r="AE35" s="41"/>
      <c r="AF35" s="363"/>
      <c r="AG35" s="28"/>
      <c r="AH35" s="41"/>
      <c r="AI35" s="41"/>
      <c r="AJ35" s="363"/>
      <c r="AK35" s="28"/>
      <c r="AL35" s="41"/>
      <c r="AM35" s="41"/>
      <c r="AN35" s="363"/>
      <c r="AO35" s="28"/>
      <c r="AP35" s="41"/>
      <c r="AQ35" s="41"/>
      <c r="AR35" s="363"/>
      <c r="AS35" s="28"/>
      <c r="AT35" s="41"/>
      <c r="AU35" s="41"/>
      <c r="AV35" s="363"/>
      <c r="AW35" s="28"/>
      <c r="AX35" s="41"/>
      <c r="AY35" s="41"/>
      <c r="AZ35" s="363"/>
      <c r="BA35" s="28"/>
      <c r="BB35" s="41"/>
      <c r="BC35" s="41"/>
      <c r="BD35" s="363"/>
      <c r="BE35" s="28"/>
      <c r="BF35" s="41"/>
      <c r="BG35" s="41"/>
      <c r="BH35" s="363"/>
      <c r="BI35" s="28"/>
      <c r="BJ35" s="41"/>
      <c r="BK35" s="41"/>
      <c r="BL35" s="363"/>
      <c r="BM35" s="28"/>
      <c r="BN35" s="41"/>
      <c r="BO35" s="41"/>
      <c r="BP35" s="363"/>
      <c r="BQ35" s="28"/>
      <c r="BR35" s="41"/>
      <c r="BS35" s="41"/>
      <c r="BT35" s="363"/>
      <c r="BU35" s="28"/>
      <c r="BV35" s="41"/>
      <c r="BW35" s="41"/>
      <c r="BX35" s="363"/>
      <c r="BY35" s="28"/>
      <c r="BZ35" s="41"/>
      <c r="CA35" s="41"/>
      <c r="CB35" s="363"/>
      <c r="CC35" s="28"/>
      <c r="CD35" s="41"/>
      <c r="CE35" s="41"/>
      <c r="CF35" s="363"/>
      <c r="CG35" s="28"/>
      <c r="CH35" s="41"/>
      <c r="CI35" s="41"/>
      <c r="CJ35" s="363"/>
      <c r="CK35" s="28"/>
      <c r="CL35" s="41"/>
      <c r="CM35" s="41"/>
      <c r="CN35" s="363"/>
      <c r="CO35" s="28"/>
      <c r="CP35" s="41"/>
      <c r="CQ35" s="41"/>
      <c r="CR35" s="363"/>
      <c r="CS35" s="28"/>
      <c r="CT35" s="41"/>
      <c r="CU35" s="41"/>
      <c r="CV35" s="363"/>
      <c r="CW35" s="28"/>
      <c r="CX35" s="41"/>
      <c r="CY35" s="41"/>
      <c r="CZ35" s="363"/>
      <c r="DA35" s="28"/>
      <c r="DB35" s="41"/>
      <c r="DC35" s="41"/>
      <c r="DD35" s="363"/>
      <c r="DE35" s="28"/>
      <c r="DF35" s="41"/>
      <c r="DG35" s="41"/>
      <c r="DH35" s="363"/>
      <c r="DI35" s="28"/>
      <c r="DJ35" s="41"/>
      <c r="DK35" s="41"/>
      <c r="DL35" s="363"/>
      <c r="DM35" s="28"/>
      <c r="DN35" s="41"/>
      <c r="DO35" s="41"/>
      <c r="DP35" s="363"/>
      <c r="DQ35" s="28"/>
      <c r="DR35" s="41"/>
      <c r="DS35" s="41"/>
      <c r="DT35" s="363"/>
      <c r="DU35" s="28"/>
      <c r="DV35" s="41"/>
      <c r="DW35" s="41"/>
      <c r="DX35" s="363"/>
      <c r="DY35" s="28"/>
      <c r="DZ35" s="41"/>
      <c r="EA35" s="41"/>
      <c r="EB35" s="363"/>
      <c r="EC35" s="28"/>
      <c r="ED35" s="41"/>
      <c r="EE35" s="41"/>
      <c r="EF35" s="363"/>
      <c r="EG35" s="28"/>
      <c r="EH35" s="41"/>
      <c r="EI35" s="41"/>
      <c r="EJ35" s="363"/>
      <c r="EK35" s="28"/>
      <c r="EL35" s="41"/>
      <c r="EM35" s="41"/>
      <c r="EN35" s="363"/>
      <c r="EO35" s="28"/>
      <c r="EP35" s="41"/>
      <c r="EQ35" s="41"/>
      <c r="ER35" s="363"/>
      <c r="ES35" s="28"/>
      <c r="ET35" s="41"/>
      <c r="EU35" s="41"/>
      <c r="EV35" s="363"/>
      <c r="EW35" s="28"/>
      <c r="EX35" s="41"/>
      <c r="EY35" s="41"/>
      <c r="EZ35" s="363"/>
      <c r="FA35" s="28"/>
      <c r="FB35" s="41"/>
      <c r="FC35" s="41"/>
      <c r="FD35" s="363"/>
      <c r="FE35" s="28"/>
      <c r="FF35" s="41"/>
      <c r="FG35" s="41"/>
      <c r="FH35" s="363"/>
      <c r="FI35" s="28"/>
      <c r="FJ35" s="41"/>
      <c r="FK35" s="41"/>
      <c r="FL35" s="363"/>
      <c r="FM35" s="28"/>
      <c r="FN35" s="41"/>
      <c r="FO35" s="41"/>
      <c r="FP35" s="363"/>
      <c r="FQ35" s="28"/>
      <c r="FR35" s="41"/>
      <c r="FS35" s="41"/>
      <c r="FT35" s="363"/>
      <c r="FU35" s="28"/>
      <c r="FV35" s="41"/>
      <c r="FW35" s="41"/>
      <c r="FX35" s="363"/>
      <c r="FY35" s="28"/>
      <c r="FZ35" s="41"/>
      <c r="GA35" s="41"/>
      <c r="GB35" s="363"/>
      <c r="GC35" s="28"/>
      <c r="GD35" s="41"/>
      <c r="GE35" s="41"/>
      <c r="GF35" s="363"/>
      <c r="GG35" s="28"/>
      <c r="GH35" s="41"/>
      <c r="GI35" s="41"/>
      <c r="GJ35" s="363"/>
      <c r="GK35" s="28"/>
      <c r="GL35" s="41"/>
      <c r="GM35" s="41"/>
      <c r="GN35" s="363"/>
      <c r="GO35" s="28"/>
      <c r="GP35" s="41"/>
      <c r="GQ35" s="41"/>
      <c r="GR35" s="363"/>
      <c r="GS35" s="28"/>
      <c r="GT35" s="41"/>
      <c r="GU35" s="41"/>
      <c r="GV35" s="363"/>
      <c r="GW35" s="28"/>
      <c r="GX35" s="41"/>
      <c r="GY35" s="41"/>
      <c r="GZ35" s="363"/>
      <c r="HA35" s="28"/>
      <c r="HB35" s="41"/>
      <c r="HC35" s="41"/>
      <c r="HD35" s="363"/>
      <c r="HE35" s="28"/>
      <c r="HF35" s="41"/>
      <c r="HG35" s="41"/>
      <c r="HH35" s="363"/>
      <c r="HI35" s="28"/>
      <c r="HJ35" s="41"/>
      <c r="HK35" s="41"/>
      <c r="HL35" s="363"/>
      <c r="HM35" s="28"/>
      <c r="HN35" s="41"/>
      <c r="HO35" s="41"/>
      <c r="HP35" s="363"/>
      <c r="HQ35" s="28"/>
      <c r="HR35" s="41"/>
      <c r="HS35" s="41"/>
      <c r="HT35" s="363"/>
      <c r="HU35" s="28"/>
      <c r="HV35" s="41"/>
      <c r="HW35" s="41"/>
      <c r="HX35" s="363"/>
      <c r="HY35" s="28"/>
      <c r="HZ35" s="41"/>
      <c r="IA35" s="41"/>
      <c r="IB35" s="363"/>
      <c r="IC35" s="28"/>
      <c r="ID35" s="41"/>
      <c r="IE35" s="41"/>
      <c r="IF35" s="363"/>
      <c r="IG35" s="28"/>
      <c r="IH35" s="41"/>
      <c r="II35" s="41"/>
      <c r="IJ35" s="363"/>
      <c r="IK35" s="28"/>
      <c r="IL35" s="41"/>
      <c r="IM35" s="41"/>
      <c r="IN35" s="363"/>
    </row>
    <row r="36" s="26" customFormat="true" ht="15" hidden="false" customHeight="true" outlineLevel="0" collapsed="false">
      <c r="A36" s="43" t="s">
        <v>41</v>
      </c>
      <c r="B36" s="44" t="n">
        <v>21934.878567</v>
      </c>
      <c r="C36" s="45" t="n">
        <v>1.03331993620205</v>
      </c>
      <c r="D36" s="364" t="n">
        <v>0.502066029505267</v>
      </c>
      <c r="E36" s="364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60"/>
    </row>
    <row r="38" s="26" customFormat="true" ht="15" hidden="false" customHeight="true" outlineLevel="0" collapsed="false">
      <c r="A38" s="22" t="s">
        <v>43</v>
      </c>
      <c r="B38" s="23" t="n">
        <v>3814.49333333333</v>
      </c>
      <c r="C38" s="23" t="n">
        <v>0.169823333333333</v>
      </c>
      <c r="D38" s="357" t="n">
        <v>0.087309693399543</v>
      </c>
    </row>
    <row r="39" s="26" customFormat="true" ht="15" hidden="false" customHeight="true" outlineLevel="0" collapsed="false">
      <c r="A39" s="22" t="s">
        <v>44</v>
      </c>
      <c r="B39" s="23" t="n">
        <v>668.533333333333</v>
      </c>
      <c r="C39" s="23" t="n">
        <v>0.0297634703196347</v>
      </c>
      <c r="D39" s="357" t="n">
        <v>0.0153020166140128</v>
      </c>
    </row>
    <row r="40" s="26" customFormat="true" ht="15" hidden="false" customHeight="true" outlineLevel="0" collapsed="false">
      <c r="A40" s="22" t="s">
        <v>45</v>
      </c>
      <c r="B40" s="23" t="n">
        <v>715</v>
      </c>
      <c r="C40" s="23" t="n">
        <v>0.0318321917808219</v>
      </c>
      <c r="D40" s="357" t="n">
        <v>0.0163655891688559</v>
      </c>
    </row>
    <row r="41" s="26" customFormat="true" ht="15" hidden="false" customHeight="true" outlineLevel="0" collapsed="false">
      <c r="A41" s="22" t="s">
        <v>46</v>
      </c>
      <c r="B41" s="23" t="n">
        <v>2895.84285714286</v>
      </c>
      <c r="C41" s="23" t="n">
        <v>0.128924510763209</v>
      </c>
      <c r="D41" s="357" t="n">
        <v>0.0662827615350573</v>
      </c>
    </row>
    <row r="42" s="26" customFormat="true" ht="15" hidden="false" customHeight="true" outlineLevel="0" collapsed="false">
      <c r="A42" s="29" t="s">
        <v>47</v>
      </c>
      <c r="B42" s="30" t="n">
        <v>8093.86952380952</v>
      </c>
      <c r="C42" s="30" t="n">
        <v>0.360343506196999</v>
      </c>
      <c r="D42" s="358" t="n">
        <v>0.185260060717469</v>
      </c>
      <c r="E42" s="41"/>
      <c r="F42" s="41"/>
      <c r="G42" s="28"/>
      <c r="H42" s="41"/>
      <c r="I42" s="41"/>
      <c r="J42" s="41"/>
      <c r="K42" s="28"/>
      <c r="L42" s="41"/>
      <c r="M42" s="41"/>
      <c r="N42" s="41"/>
      <c r="O42" s="28"/>
      <c r="P42" s="41"/>
      <c r="Q42" s="41"/>
      <c r="R42" s="41"/>
      <c r="S42" s="28"/>
      <c r="T42" s="41"/>
      <c r="U42" s="41"/>
      <c r="V42" s="41"/>
      <c r="W42" s="28"/>
      <c r="X42" s="41"/>
      <c r="Y42" s="41"/>
      <c r="Z42" s="41"/>
      <c r="AA42" s="28"/>
      <c r="AB42" s="41"/>
      <c r="AC42" s="41"/>
      <c r="AD42" s="41"/>
      <c r="AE42" s="28"/>
      <c r="AF42" s="41"/>
      <c r="AG42" s="41"/>
      <c r="AH42" s="41"/>
      <c r="AI42" s="28"/>
      <c r="AJ42" s="41"/>
      <c r="AK42" s="41"/>
      <c r="AL42" s="41"/>
      <c r="AM42" s="28"/>
      <c r="AN42" s="41"/>
      <c r="AO42" s="41"/>
      <c r="AP42" s="41"/>
      <c r="AQ42" s="28"/>
      <c r="AR42" s="41"/>
      <c r="AS42" s="41"/>
      <c r="AT42" s="41"/>
      <c r="AU42" s="28"/>
      <c r="AV42" s="41"/>
      <c r="AW42" s="41"/>
      <c r="AX42" s="41"/>
      <c r="AY42" s="28"/>
      <c r="AZ42" s="41"/>
      <c r="BA42" s="41"/>
      <c r="BB42" s="41"/>
      <c r="BC42" s="28"/>
      <c r="BD42" s="41"/>
      <c r="BE42" s="41"/>
      <c r="BF42" s="41"/>
      <c r="BG42" s="28"/>
      <c r="BH42" s="41"/>
      <c r="BI42" s="41"/>
      <c r="BJ42" s="41"/>
      <c r="BK42" s="28"/>
      <c r="BL42" s="41"/>
      <c r="BM42" s="41"/>
      <c r="BN42" s="41"/>
      <c r="BO42" s="28"/>
      <c r="BP42" s="41"/>
      <c r="BQ42" s="41"/>
      <c r="BR42" s="41"/>
      <c r="BS42" s="28"/>
      <c r="BT42" s="41"/>
      <c r="BU42" s="41"/>
      <c r="BV42" s="41"/>
      <c r="BW42" s="28"/>
      <c r="BX42" s="41"/>
      <c r="BY42" s="41"/>
      <c r="BZ42" s="41"/>
      <c r="CA42" s="28"/>
      <c r="CB42" s="41"/>
      <c r="CC42" s="41"/>
      <c r="CD42" s="41"/>
      <c r="CE42" s="28"/>
      <c r="CF42" s="41"/>
      <c r="CG42" s="41"/>
      <c r="CH42" s="41"/>
      <c r="CI42" s="28"/>
      <c r="CJ42" s="41"/>
      <c r="CK42" s="41"/>
      <c r="CL42" s="41"/>
      <c r="CM42" s="28"/>
      <c r="CN42" s="41"/>
      <c r="CO42" s="41"/>
      <c r="CP42" s="41"/>
      <c r="CQ42" s="28"/>
      <c r="CR42" s="41"/>
      <c r="CS42" s="41"/>
      <c r="CT42" s="41"/>
      <c r="CU42" s="28"/>
      <c r="CV42" s="41"/>
      <c r="CW42" s="41"/>
      <c r="CX42" s="41"/>
      <c r="CY42" s="28"/>
      <c r="CZ42" s="41"/>
      <c r="DA42" s="41"/>
      <c r="DB42" s="41"/>
      <c r="DC42" s="28"/>
      <c r="DD42" s="41"/>
      <c r="DE42" s="41"/>
      <c r="DF42" s="41"/>
      <c r="DG42" s="28"/>
      <c r="DH42" s="41"/>
      <c r="DI42" s="41"/>
      <c r="DJ42" s="41"/>
      <c r="DK42" s="28"/>
      <c r="DL42" s="41"/>
      <c r="DM42" s="41"/>
      <c r="DN42" s="41"/>
      <c r="DO42" s="28"/>
      <c r="DP42" s="41"/>
      <c r="DQ42" s="41"/>
      <c r="DR42" s="41"/>
      <c r="DS42" s="28"/>
      <c r="DT42" s="41"/>
      <c r="DU42" s="41"/>
      <c r="DV42" s="41"/>
      <c r="DW42" s="28"/>
      <c r="DX42" s="41"/>
      <c r="DY42" s="41"/>
      <c r="DZ42" s="41"/>
      <c r="EA42" s="28"/>
      <c r="EB42" s="41"/>
      <c r="EC42" s="41"/>
      <c r="ED42" s="41"/>
      <c r="EE42" s="28"/>
      <c r="EF42" s="41"/>
      <c r="EG42" s="41"/>
      <c r="EH42" s="41"/>
      <c r="EI42" s="28"/>
      <c r="EJ42" s="41"/>
      <c r="EK42" s="41"/>
      <c r="EL42" s="41"/>
      <c r="EM42" s="28"/>
      <c r="EN42" s="41"/>
      <c r="EO42" s="41"/>
      <c r="EP42" s="41"/>
      <c r="EQ42" s="28"/>
      <c r="ER42" s="41"/>
      <c r="ES42" s="41"/>
      <c r="ET42" s="41"/>
      <c r="EU42" s="28"/>
      <c r="EV42" s="41"/>
      <c r="EW42" s="41"/>
      <c r="EX42" s="41"/>
      <c r="EY42" s="28"/>
      <c r="EZ42" s="41"/>
      <c r="FA42" s="41"/>
      <c r="FB42" s="41"/>
      <c r="FC42" s="28"/>
      <c r="FD42" s="41"/>
      <c r="FE42" s="41"/>
      <c r="FF42" s="41"/>
      <c r="FG42" s="28"/>
      <c r="FH42" s="41"/>
      <c r="FI42" s="41"/>
      <c r="FJ42" s="41"/>
      <c r="FK42" s="28"/>
      <c r="FL42" s="41"/>
      <c r="FM42" s="41"/>
      <c r="FN42" s="41"/>
      <c r="FO42" s="28"/>
      <c r="FP42" s="41"/>
      <c r="FQ42" s="41"/>
      <c r="FR42" s="41"/>
      <c r="FS42" s="28"/>
      <c r="FT42" s="41"/>
      <c r="FU42" s="41"/>
      <c r="FV42" s="41"/>
      <c r="FW42" s="28"/>
      <c r="FX42" s="41"/>
      <c r="FY42" s="41"/>
      <c r="FZ42" s="41"/>
      <c r="GA42" s="28"/>
      <c r="GB42" s="41"/>
      <c r="GC42" s="41"/>
      <c r="GD42" s="41"/>
      <c r="GE42" s="28"/>
      <c r="GF42" s="41"/>
      <c r="GG42" s="41"/>
      <c r="GH42" s="41"/>
      <c r="GI42" s="28"/>
      <c r="GJ42" s="41"/>
      <c r="GK42" s="41"/>
      <c r="GL42" s="41"/>
      <c r="GM42" s="28"/>
      <c r="GN42" s="41"/>
      <c r="GO42" s="41"/>
      <c r="GP42" s="41"/>
      <c r="GQ42" s="28"/>
      <c r="GR42" s="41"/>
      <c r="GS42" s="41"/>
      <c r="GT42" s="41"/>
      <c r="GU42" s="28"/>
      <c r="GV42" s="41"/>
      <c r="GW42" s="41"/>
      <c r="GX42" s="41"/>
      <c r="GY42" s="28"/>
      <c r="GZ42" s="41"/>
      <c r="HA42" s="41"/>
      <c r="HB42" s="41"/>
      <c r="HC42" s="28"/>
      <c r="HD42" s="41"/>
      <c r="HE42" s="41"/>
      <c r="HF42" s="41"/>
      <c r="HG42" s="28"/>
      <c r="HH42" s="41"/>
      <c r="HI42" s="41"/>
      <c r="HJ42" s="41"/>
      <c r="HK42" s="28"/>
      <c r="HL42" s="41"/>
      <c r="HM42" s="41"/>
      <c r="HN42" s="41"/>
      <c r="HO42" s="28"/>
      <c r="HP42" s="41"/>
      <c r="HQ42" s="41"/>
      <c r="HR42" s="41"/>
      <c r="HS42" s="28"/>
      <c r="HT42" s="41"/>
      <c r="HU42" s="41"/>
      <c r="HV42" s="41"/>
      <c r="HW42" s="28"/>
      <c r="HX42" s="41"/>
      <c r="HY42" s="41"/>
      <c r="HZ42" s="41"/>
      <c r="IA42" s="28"/>
      <c r="IB42" s="41"/>
      <c r="IC42" s="41"/>
      <c r="ID42" s="41"/>
      <c r="IE42" s="28"/>
      <c r="IF42" s="41"/>
      <c r="IG42" s="41"/>
      <c r="IH42" s="41"/>
      <c r="II42" s="28"/>
      <c r="IJ42" s="41"/>
      <c r="IK42" s="41"/>
      <c r="IL42" s="41"/>
    </row>
    <row r="43" s="27" customFormat="true" ht="15" hidden="false" customHeight="true" outlineLevel="0" collapsed="false">
      <c r="A43" s="16" t="s">
        <v>48</v>
      </c>
      <c r="B43" s="34"/>
      <c r="C43" s="34"/>
      <c r="D43" s="360"/>
    </row>
    <row r="44" s="26" customFormat="true" ht="15" hidden="false" customHeight="true" outlineLevel="0" collapsed="false">
      <c r="A44" s="47" t="s">
        <v>49</v>
      </c>
      <c r="B44" s="48" t="n">
        <v>5622</v>
      </c>
      <c r="C44" s="48" t="n">
        <v>0.250294520547945</v>
      </c>
      <c r="D44" s="357" t="n">
        <v>0.128681597632599</v>
      </c>
      <c r="E44" s="357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357" t="n">
        <v>0</v>
      </c>
    </row>
    <row r="46" s="26" customFormat="true" ht="15" hidden="false" customHeight="true" outlineLevel="0" collapsed="false">
      <c r="A46" s="22" t="s">
        <v>51</v>
      </c>
      <c r="B46" s="49" t="n">
        <v>75.3</v>
      </c>
      <c r="C46" s="23" t="n">
        <v>0.00335239726027397</v>
      </c>
      <c r="D46" s="357" t="n">
        <v>0.00172353687330749</v>
      </c>
    </row>
    <row r="47" s="53" customFormat="true" ht="15" hidden="false" customHeight="true" outlineLevel="0" collapsed="false">
      <c r="A47" s="29" t="s">
        <v>52</v>
      </c>
      <c r="B47" s="30" t="n">
        <v>5697.3</v>
      </c>
      <c r="C47" s="30" t="n">
        <v>0.253646917808219</v>
      </c>
      <c r="D47" s="358" t="n">
        <v>0.130405134505906</v>
      </c>
      <c r="E47" s="50"/>
      <c r="F47" s="50"/>
      <c r="G47" s="50"/>
      <c r="H47" s="365"/>
      <c r="I47" s="52"/>
      <c r="J47" s="50"/>
      <c r="K47" s="50"/>
      <c r="L47" s="365"/>
      <c r="M47" s="52"/>
      <c r="N47" s="50"/>
      <c r="O47" s="50"/>
      <c r="P47" s="365"/>
      <c r="Q47" s="52"/>
      <c r="R47" s="50"/>
      <c r="S47" s="50"/>
      <c r="T47" s="365"/>
      <c r="U47" s="52"/>
      <c r="V47" s="50"/>
      <c r="W47" s="50"/>
      <c r="X47" s="365"/>
      <c r="Y47" s="52"/>
      <c r="Z47" s="50"/>
      <c r="AA47" s="50"/>
      <c r="AB47" s="365"/>
      <c r="AC47" s="52"/>
      <c r="AD47" s="50"/>
      <c r="AE47" s="50"/>
      <c r="AF47" s="365"/>
      <c r="AG47" s="52"/>
      <c r="AH47" s="50"/>
      <c r="AI47" s="50"/>
      <c r="AJ47" s="365"/>
      <c r="AK47" s="52"/>
      <c r="AL47" s="50"/>
      <c r="AM47" s="50"/>
      <c r="AN47" s="365"/>
      <c r="AO47" s="52"/>
      <c r="AP47" s="50"/>
      <c r="AQ47" s="50"/>
      <c r="AR47" s="365"/>
      <c r="AS47" s="52"/>
      <c r="AT47" s="50"/>
      <c r="AU47" s="50"/>
      <c r="AV47" s="365"/>
      <c r="AW47" s="52"/>
      <c r="AX47" s="50"/>
      <c r="AY47" s="50"/>
      <c r="AZ47" s="365"/>
      <c r="BA47" s="52"/>
      <c r="BB47" s="50"/>
      <c r="BC47" s="50"/>
      <c r="BD47" s="365"/>
      <c r="BE47" s="52"/>
      <c r="BF47" s="50"/>
      <c r="BG47" s="50"/>
      <c r="BH47" s="365"/>
      <c r="BI47" s="52"/>
      <c r="BJ47" s="50"/>
      <c r="BK47" s="50"/>
      <c r="BL47" s="365"/>
      <c r="BM47" s="52"/>
      <c r="BN47" s="50"/>
      <c r="BO47" s="50"/>
      <c r="BP47" s="365"/>
      <c r="BQ47" s="52"/>
      <c r="BR47" s="50"/>
      <c r="BS47" s="50"/>
      <c r="BT47" s="365"/>
      <c r="BU47" s="52"/>
      <c r="BV47" s="50"/>
      <c r="BW47" s="50"/>
      <c r="BX47" s="365"/>
      <c r="BY47" s="52"/>
      <c r="BZ47" s="50"/>
      <c r="CA47" s="50"/>
      <c r="CB47" s="365"/>
      <c r="CC47" s="52"/>
      <c r="CD47" s="50"/>
      <c r="CE47" s="50"/>
      <c r="CF47" s="365"/>
      <c r="CG47" s="52"/>
      <c r="CH47" s="50"/>
      <c r="CI47" s="50"/>
      <c r="CJ47" s="365"/>
      <c r="CK47" s="52"/>
      <c r="CL47" s="50"/>
      <c r="CM47" s="50"/>
      <c r="CN47" s="365"/>
      <c r="CO47" s="52"/>
      <c r="CP47" s="50"/>
      <c r="CQ47" s="50"/>
      <c r="CR47" s="365"/>
      <c r="CS47" s="52"/>
      <c r="CT47" s="50"/>
      <c r="CU47" s="50"/>
      <c r="CV47" s="365"/>
      <c r="CW47" s="52"/>
      <c r="CX47" s="50"/>
      <c r="CY47" s="50"/>
      <c r="CZ47" s="365"/>
      <c r="DA47" s="52"/>
      <c r="DB47" s="50"/>
      <c r="DC47" s="50"/>
      <c r="DD47" s="365"/>
      <c r="DE47" s="52"/>
      <c r="DF47" s="50"/>
      <c r="DG47" s="50"/>
      <c r="DH47" s="365"/>
      <c r="DI47" s="52"/>
      <c r="DJ47" s="50"/>
      <c r="DK47" s="50"/>
      <c r="DL47" s="365"/>
      <c r="DM47" s="52"/>
      <c r="DN47" s="50"/>
      <c r="DO47" s="50"/>
      <c r="DP47" s="365"/>
      <c r="DQ47" s="52"/>
      <c r="DR47" s="50"/>
      <c r="DS47" s="50"/>
      <c r="DT47" s="365"/>
      <c r="DU47" s="52"/>
      <c r="DV47" s="50"/>
      <c r="DW47" s="50"/>
      <c r="DX47" s="365"/>
      <c r="DY47" s="52"/>
      <c r="DZ47" s="50"/>
      <c r="EA47" s="50"/>
      <c r="EB47" s="365"/>
      <c r="EC47" s="52"/>
      <c r="ED47" s="50"/>
      <c r="EE47" s="50"/>
      <c r="EF47" s="365"/>
      <c r="EG47" s="52"/>
      <c r="EH47" s="50"/>
      <c r="EI47" s="50"/>
      <c r="EJ47" s="365"/>
      <c r="EK47" s="52"/>
      <c r="EL47" s="50"/>
      <c r="EM47" s="50"/>
      <c r="EN47" s="365"/>
      <c r="EO47" s="52"/>
      <c r="EP47" s="50"/>
      <c r="EQ47" s="50"/>
      <c r="ER47" s="365"/>
      <c r="ES47" s="52"/>
      <c r="ET47" s="50"/>
      <c r="EU47" s="50"/>
      <c r="EV47" s="365"/>
      <c r="EW47" s="52"/>
      <c r="EX47" s="50"/>
      <c r="EY47" s="50"/>
      <c r="EZ47" s="365"/>
      <c r="FA47" s="52"/>
      <c r="FB47" s="50"/>
      <c r="FC47" s="50"/>
      <c r="FD47" s="365"/>
      <c r="FE47" s="52"/>
      <c r="FF47" s="50"/>
      <c r="FG47" s="50"/>
      <c r="FH47" s="365"/>
      <c r="FI47" s="52"/>
      <c r="FJ47" s="50"/>
      <c r="FK47" s="50"/>
      <c r="FL47" s="365"/>
      <c r="FM47" s="52"/>
      <c r="FN47" s="50"/>
      <c r="FO47" s="50"/>
      <c r="FP47" s="365"/>
      <c r="FQ47" s="52"/>
      <c r="FR47" s="50"/>
      <c r="FS47" s="50"/>
      <c r="FT47" s="365"/>
      <c r="FU47" s="52"/>
      <c r="FV47" s="50"/>
      <c r="FW47" s="50"/>
      <c r="FX47" s="365"/>
      <c r="FY47" s="52"/>
      <c r="FZ47" s="50"/>
      <c r="GA47" s="50"/>
      <c r="GB47" s="365"/>
      <c r="GC47" s="52"/>
      <c r="GD47" s="50"/>
      <c r="GE47" s="50"/>
      <c r="GF47" s="365"/>
      <c r="GG47" s="52"/>
      <c r="GH47" s="50"/>
      <c r="GI47" s="50"/>
      <c r="GJ47" s="365"/>
      <c r="GK47" s="52"/>
      <c r="GL47" s="50"/>
      <c r="GM47" s="50"/>
      <c r="GN47" s="365"/>
      <c r="GO47" s="52"/>
      <c r="GP47" s="50"/>
      <c r="GQ47" s="50"/>
      <c r="GR47" s="365"/>
      <c r="GS47" s="52"/>
      <c r="GT47" s="50"/>
      <c r="GU47" s="50"/>
      <c r="GV47" s="365"/>
      <c r="GW47" s="52"/>
      <c r="GX47" s="50"/>
      <c r="GY47" s="50"/>
      <c r="GZ47" s="365"/>
      <c r="HA47" s="52"/>
      <c r="HB47" s="50"/>
      <c r="HC47" s="50"/>
      <c r="HD47" s="365"/>
      <c r="HE47" s="52"/>
      <c r="HF47" s="50"/>
      <c r="HG47" s="50"/>
      <c r="HH47" s="365"/>
      <c r="HI47" s="52"/>
      <c r="HJ47" s="50"/>
      <c r="HK47" s="50"/>
      <c r="HL47" s="365"/>
      <c r="HM47" s="52"/>
      <c r="HN47" s="50"/>
      <c r="HO47" s="50"/>
      <c r="HP47" s="365"/>
      <c r="HQ47" s="52"/>
      <c r="HR47" s="50"/>
      <c r="HS47" s="50"/>
      <c r="HT47" s="365"/>
      <c r="HU47" s="52"/>
      <c r="HV47" s="50"/>
      <c r="HW47" s="50"/>
      <c r="HX47" s="365"/>
      <c r="HY47" s="52"/>
      <c r="HZ47" s="50"/>
      <c r="IA47" s="50"/>
      <c r="IB47" s="365"/>
      <c r="IC47" s="52"/>
      <c r="ID47" s="50"/>
      <c r="IE47" s="50"/>
      <c r="IF47" s="365"/>
      <c r="IG47" s="52"/>
      <c r="IH47" s="50"/>
      <c r="II47" s="50"/>
      <c r="IJ47" s="365"/>
      <c r="IK47" s="52"/>
      <c r="IL47" s="50"/>
      <c r="IM47" s="50"/>
      <c r="IN47" s="365"/>
    </row>
    <row r="48" s="55" customFormat="true" ht="15" hidden="false" customHeight="true" outlineLevel="0" collapsed="false">
      <c r="A48" s="43" t="s">
        <v>53</v>
      </c>
      <c r="B48" s="44" t="n">
        <v>13791.1695238095</v>
      </c>
      <c r="C48" s="44" t="n">
        <v>0.613990424005219</v>
      </c>
      <c r="D48" s="360" t="n">
        <v>0.315665195223375</v>
      </c>
    </row>
    <row r="49" customFormat="false" ht="15" hidden="false" customHeight="true" outlineLevel="0" collapsed="false">
      <c r="A49" s="43" t="s">
        <v>54</v>
      </c>
      <c r="B49" s="44" t="n">
        <v>35726.0480908095</v>
      </c>
      <c r="C49" s="44" t="n">
        <v>1.64731036020727</v>
      </c>
      <c r="D49" s="364" t="n">
        <v>0.817731224728642</v>
      </c>
    </row>
    <row r="50" customFormat="false" ht="15" hidden="false" customHeight="true" outlineLevel="0" collapsed="false">
      <c r="A50" s="16" t="s">
        <v>55</v>
      </c>
      <c r="B50" s="34"/>
      <c r="C50" s="34"/>
      <c r="D50" s="360"/>
    </row>
    <row r="51" customFormat="false" ht="15" hidden="false" customHeight="true" outlineLevel="0" collapsed="false">
      <c r="A51" s="22" t="s">
        <v>56</v>
      </c>
      <c r="B51" s="23" t="n">
        <v>4738.182564</v>
      </c>
      <c r="C51" s="23" t="n">
        <v>0.210946484013699</v>
      </c>
      <c r="D51" s="357" t="n">
        <v>0.108451956992252</v>
      </c>
    </row>
    <row r="52" customFormat="false" ht="15" hidden="false" customHeight="true" outlineLevel="0" collapsed="false">
      <c r="A52" s="22" t="s">
        <v>57</v>
      </c>
      <c r="B52" s="23" t="n">
        <v>3225</v>
      </c>
      <c r="C52" s="23" t="n">
        <v>0.143578767123288</v>
      </c>
      <c r="D52" s="357" t="n">
        <v>0.0738168182791055</v>
      </c>
    </row>
    <row r="53" customFormat="false" ht="15" hidden="false" customHeight="true" outlineLevel="0" collapsed="false">
      <c r="A53" s="29" t="s">
        <v>58</v>
      </c>
      <c r="B53" s="30" t="n">
        <v>7963.182564</v>
      </c>
      <c r="C53" s="30" t="n">
        <v>0.354525251136986</v>
      </c>
      <c r="D53" s="358" t="n">
        <v>0.182268775271358</v>
      </c>
    </row>
    <row r="54" customFormat="false" ht="15" hidden="false" customHeight="true" outlineLevel="0" collapsed="false">
      <c r="A54" s="56" t="s">
        <v>59</v>
      </c>
      <c r="B54" s="57" t="n">
        <v>43689.2306548095</v>
      </c>
      <c r="C54" s="57" t="n">
        <v>2.00183561134426</v>
      </c>
      <c r="D54" s="366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31" width="43.41"/>
    <col collapsed="false" customWidth="true" hidden="false" outlineLevel="0" max="2" min="2" style="131" width="14.14"/>
    <col collapsed="false" customWidth="true" hidden="false" outlineLevel="0" max="3" min="3" style="131" width="10.28"/>
    <col collapsed="false" customWidth="true" hidden="false" outlineLevel="0" max="4" min="4" style="131" width="13.7"/>
    <col collapsed="false" customWidth="true" hidden="false" outlineLevel="0" max="5" min="5" style="131" width="14.85"/>
    <col collapsed="false" customWidth="false" hidden="false" outlineLevel="0" max="257" min="6" style="131" width="13.14"/>
  </cols>
  <sheetData>
    <row r="1" customFormat="false" ht="15" hidden="false" customHeight="true" outlineLevel="0" collapsed="false">
      <c r="A1" s="299" t="s">
        <v>0</v>
      </c>
      <c r="B1" s="299"/>
      <c r="C1" s="299"/>
      <c r="D1" s="299"/>
      <c r="E1" s="299"/>
    </row>
    <row r="2" customFormat="false" ht="15" hidden="false" customHeight="true" outlineLevel="0" collapsed="false">
      <c r="A2" s="299" t="s">
        <v>1</v>
      </c>
      <c r="B2" s="299"/>
      <c r="C2" s="299"/>
      <c r="D2" s="299"/>
      <c r="E2" s="299"/>
    </row>
    <row r="3" customFormat="false" ht="15" hidden="false" customHeight="true" outlineLevel="0" collapsed="false">
      <c r="A3" s="300" t="n">
        <v>2018</v>
      </c>
      <c r="B3" s="300"/>
      <c r="C3" s="300"/>
      <c r="D3" s="300"/>
      <c r="E3" s="300"/>
    </row>
    <row r="4" customFormat="false" ht="15" hidden="false" customHeight="true" outlineLevel="0" collapsed="false">
      <c r="A4" s="299" t="s">
        <v>76</v>
      </c>
      <c r="B4" s="299"/>
      <c r="C4" s="299"/>
      <c r="D4" s="299"/>
      <c r="E4" s="299"/>
    </row>
    <row r="5" customFormat="false" ht="15" hidden="false" customHeight="true" outlineLevel="0" collapsed="false">
      <c r="A5" s="299" t="s">
        <v>3</v>
      </c>
      <c r="B5" s="299"/>
      <c r="C5" s="299"/>
      <c r="D5" s="299"/>
      <c r="E5" s="299"/>
    </row>
    <row r="6" customFormat="false" ht="15" hidden="false" customHeight="true" outlineLevel="0" collapsed="false">
      <c r="A6" s="301" t="s">
        <v>4</v>
      </c>
      <c r="B6" s="302" t="n">
        <v>43160</v>
      </c>
      <c r="E6" s="303"/>
    </row>
    <row r="7" customFormat="false" ht="15" hidden="false" customHeight="true" outlineLevel="0" collapsed="false">
      <c r="A7" s="301" t="s">
        <v>5</v>
      </c>
      <c r="B7" s="304" t="n">
        <v>40</v>
      </c>
      <c r="C7" s="305" t="s">
        <v>6</v>
      </c>
      <c r="D7" s="306"/>
    </row>
    <row r="8" customFormat="false" ht="15" hidden="false" customHeight="true" outlineLevel="0" collapsed="false">
      <c r="A8" s="307"/>
      <c r="B8" s="308" t="s">
        <v>7</v>
      </c>
      <c r="C8" s="309" t="s">
        <v>8</v>
      </c>
      <c r="D8" s="308" t="s">
        <v>9</v>
      </c>
      <c r="E8" s="308" t="s">
        <v>9</v>
      </c>
    </row>
    <row r="9" customFormat="false" ht="15" hidden="false" customHeight="true" outlineLevel="0" collapsed="false">
      <c r="A9" s="310" t="s">
        <v>10</v>
      </c>
      <c r="B9" s="305" t="s">
        <v>11</v>
      </c>
      <c r="C9" s="309"/>
      <c r="D9" s="305" t="s">
        <v>12</v>
      </c>
      <c r="E9" s="305" t="s">
        <v>12</v>
      </c>
    </row>
    <row r="10" customFormat="false" ht="15" hidden="false" customHeight="true" outlineLevel="0" collapsed="false">
      <c r="A10" s="311"/>
      <c r="B10" s="312" t="s">
        <v>68</v>
      </c>
      <c r="C10" s="312" t="s">
        <v>13</v>
      </c>
      <c r="D10" s="312" t="s">
        <v>14</v>
      </c>
      <c r="E10" s="312" t="s">
        <v>15</v>
      </c>
    </row>
    <row r="11" customFormat="false" ht="15" hidden="false" customHeight="true" outlineLevel="0" collapsed="false">
      <c r="A11" s="310" t="s">
        <v>16</v>
      </c>
      <c r="B11" s="310"/>
      <c r="C11" s="310"/>
      <c r="D11" s="310"/>
    </row>
    <row r="12" customFormat="false" ht="15" hidden="false" customHeight="true" outlineLevel="0" collapsed="false">
      <c r="A12" s="313" t="s">
        <v>77</v>
      </c>
      <c r="B12" s="303" t="n">
        <v>4579.2</v>
      </c>
      <c r="C12" s="379" t="n">
        <v>0.203868493150685</v>
      </c>
      <c r="D12" s="380" t="n">
        <v>0.124114772156517</v>
      </c>
      <c r="E12" s="380" t="n">
        <v>0.201369960843048</v>
      </c>
    </row>
    <row r="13" customFormat="false" ht="15" hidden="false" customHeight="true" outlineLevel="0" collapsed="false">
      <c r="A13" s="313" t="s">
        <v>18</v>
      </c>
      <c r="B13" s="303" t="n">
        <v>0</v>
      </c>
      <c r="C13" s="379" t="n">
        <v>0</v>
      </c>
      <c r="D13" s="380" t="n">
        <v>0</v>
      </c>
      <c r="E13" s="380" t="n">
        <v>0</v>
      </c>
    </row>
    <row r="14" customFormat="false" ht="15" hidden="false" customHeight="true" outlineLevel="0" collapsed="false">
      <c r="A14" s="313" t="s">
        <v>19</v>
      </c>
      <c r="B14" s="303" t="n">
        <v>0</v>
      </c>
      <c r="C14" s="379" t="n">
        <v>0</v>
      </c>
      <c r="D14" s="380" t="n">
        <v>0</v>
      </c>
      <c r="E14" s="380" t="n">
        <v>0</v>
      </c>
    </row>
    <row r="15" customFormat="false" ht="15" hidden="false" customHeight="true" outlineLevel="0" collapsed="false">
      <c r="A15" s="313" t="s">
        <v>20</v>
      </c>
      <c r="B15" s="303" t="n">
        <v>570</v>
      </c>
      <c r="C15" s="379" t="n">
        <v>0.0253767123287671</v>
      </c>
      <c r="D15" s="380" t="n">
        <v>0.015449296848623</v>
      </c>
      <c r="E15" s="380" t="n">
        <v>0.0250657052936185</v>
      </c>
    </row>
    <row r="16" customFormat="false" ht="15" hidden="false" customHeight="true" outlineLevel="0" collapsed="false">
      <c r="A16" s="313" t="s">
        <v>21</v>
      </c>
      <c r="B16" s="303" t="n">
        <v>1722.48</v>
      </c>
      <c r="C16" s="379" t="n">
        <v>0.0766857534246575</v>
      </c>
      <c r="D16" s="380" t="n">
        <v>0.0466861488347652</v>
      </c>
      <c r="E16" s="380" t="n">
        <v>0.0757459229020209</v>
      </c>
    </row>
    <row r="17" customFormat="false" ht="15" hidden="false" customHeight="true" outlineLevel="0" collapsed="false">
      <c r="A17" s="313" t="s">
        <v>22</v>
      </c>
      <c r="B17" s="303" t="n">
        <v>0</v>
      </c>
      <c r="C17" s="379" t="n">
        <v>0</v>
      </c>
      <c r="D17" s="380" t="n">
        <v>0</v>
      </c>
      <c r="E17" s="380" t="n">
        <v>0</v>
      </c>
    </row>
    <row r="18" customFormat="false" ht="15" hidden="false" customHeight="true" outlineLevel="0" collapsed="false">
      <c r="A18" s="313" t="s">
        <v>23</v>
      </c>
      <c r="B18" s="303" t="n">
        <v>6740.592</v>
      </c>
      <c r="C18" s="379" t="n">
        <v>0.300094849315069</v>
      </c>
      <c r="D18" s="380" t="n">
        <v>0.182697204813076</v>
      </c>
      <c r="E18" s="380" t="n">
        <v>0.296417004520214</v>
      </c>
    </row>
    <row r="19" customFormat="false" ht="15" hidden="false" customHeight="true" outlineLevel="0" collapsed="false">
      <c r="A19" s="313" t="s">
        <v>24</v>
      </c>
      <c r="B19" s="303" t="n">
        <v>0</v>
      </c>
      <c r="C19" s="379" t="n">
        <v>0</v>
      </c>
      <c r="D19" s="380" t="n">
        <v>0</v>
      </c>
      <c r="E19" s="380" t="n">
        <v>0</v>
      </c>
    </row>
    <row r="20" customFormat="false" ht="15" hidden="false" customHeight="true" outlineLevel="0" collapsed="false">
      <c r="A20" s="313" t="s">
        <v>25</v>
      </c>
      <c r="B20" s="303" t="n">
        <v>821.304</v>
      </c>
      <c r="C20" s="379" t="n">
        <v>0.0365649041095891</v>
      </c>
      <c r="D20" s="380" t="n">
        <v>0.0222606478929149</v>
      </c>
      <c r="E20" s="380" t="n">
        <v>0.0361167789832807</v>
      </c>
    </row>
    <row r="21" customFormat="false" ht="15" hidden="false" customHeight="true" outlineLevel="0" collapsed="false">
      <c r="A21" s="313" t="s">
        <v>26</v>
      </c>
      <c r="B21" s="303" t="n">
        <v>477.298</v>
      </c>
      <c r="C21" s="379" t="n">
        <v>0.0212495684931507</v>
      </c>
      <c r="D21" s="380" t="n">
        <v>0.0129366991004457</v>
      </c>
      <c r="E21" s="380" t="n">
        <v>0.0209891421144447</v>
      </c>
    </row>
    <row r="22" customFormat="false" ht="15" hidden="false" customHeight="true" outlineLevel="0" collapsed="false">
      <c r="A22" s="313" t="s">
        <v>27</v>
      </c>
      <c r="B22" s="303" t="n">
        <v>0.86</v>
      </c>
      <c r="C22" s="379" t="n">
        <v>3.82876712328767E-005</v>
      </c>
      <c r="D22" s="380" t="n">
        <v>2.33094654207295E-005</v>
      </c>
      <c r="E22" s="380" t="n">
        <v>3.78184325482664E-005</v>
      </c>
    </row>
    <row r="23" customFormat="false" ht="15" hidden="false" customHeight="true" outlineLevel="0" collapsed="false">
      <c r="A23" s="313" t="s">
        <v>28</v>
      </c>
      <c r="B23" s="303" t="n">
        <v>50</v>
      </c>
      <c r="C23" s="379" t="n">
        <v>0.00222602739726027</v>
      </c>
      <c r="D23" s="380" t="n">
        <v>0.00135520147794939</v>
      </c>
      <c r="E23" s="380" t="n">
        <v>0.00219874607838758</v>
      </c>
    </row>
    <row r="24" customFormat="false" ht="15" hidden="false" customHeight="true" outlineLevel="0" collapsed="false">
      <c r="A24" s="313" t="s">
        <v>29</v>
      </c>
      <c r="B24" s="303" t="n">
        <v>1460</v>
      </c>
      <c r="C24" s="379" t="n">
        <v>0.1</v>
      </c>
      <c r="D24" s="380" t="n">
        <v>0.0395718831561221</v>
      </c>
      <c r="E24" s="380" t="n">
        <v>0.0642033854889174</v>
      </c>
    </row>
    <row r="25" customFormat="false" ht="15" hidden="false" customHeight="true" outlineLevel="0" collapsed="false">
      <c r="A25" s="313" t="s">
        <v>30</v>
      </c>
      <c r="B25" s="303" t="n">
        <v>1470</v>
      </c>
      <c r="C25" s="379" t="n">
        <v>0.100684931506849</v>
      </c>
      <c r="D25" s="380" t="n">
        <v>0.039842923451712</v>
      </c>
      <c r="E25" s="380" t="n">
        <v>0.064643134704595</v>
      </c>
    </row>
    <row r="26" customFormat="false" ht="15" hidden="false" customHeight="true" outlineLevel="0" collapsed="false">
      <c r="A26" s="313" t="s">
        <v>31</v>
      </c>
      <c r="B26" s="303" t="n">
        <v>0</v>
      </c>
      <c r="C26" s="379" t="n">
        <v>0</v>
      </c>
      <c r="D26" s="380" t="n">
        <v>0</v>
      </c>
      <c r="E26" s="380" t="n">
        <v>0</v>
      </c>
    </row>
    <row r="27" customFormat="false" ht="15" hidden="false" customHeight="true" outlineLevel="0" collapsed="false">
      <c r="A27" s="313" t="s">
        <v>32</v>
      </c>
      <c r="B27" s="303" t="n">
        <v>422.2</v>
      </c>
      <c r="C27" s="379" t="n">
        <v>0.0187965753424658</v>
      </c>
      <c r="D27" s="380" t="n">
        <v>0.0114433212798046</v>
      </c>
      <c r="E27" s="380" t="n">
        <v>0.0185662118859048</v>
      </c>
    </row>
    <row r="28" customFormat="false" ht="15" hidden="false" customHeight="true" outlineLevel="0" collapsed="false">
      <c r="A28" s="313" t="s">
        <v>33</v>
      </c>
      <c r="B28" s="303" t="n">
        <v>2357.577612</v>
      </c>
      <c r="C28" s="379" t="n">
        <v>0.104960647109589</v>
      </c>
      <c r="D28" s="380" t="n">
        <v>0.0638998532832557</v>
      </c>
      <c r="E28" s="380" t="n">
        <v>0.103674290577587</v>
      </c>
    </row>
    <row r="29" s="316" customFormat="true" ht="15" hidden="false" customHeight="true" outlineLevel="0" collapsed="false">
      <c r="A29" s="313" t="s">
        <v>34</v>
      </c>
      <c r="B29" s="303" t="n">
        <v>285.79437</v>
      </c>
      <c r="C29" s="379" t="n">
        <v>0.0127237219520548</v>
      </c>
      <c r="D29" s="380" t="n">
        <v>0.00774617905227228</v>
      </c>
      <c r="E29" s="380" t="n">
        <v>0.012567785005255</v>
      </c>
    </row>
    <row r="30" customFormat="false" ht="15" hidden="false" customHeight="true" outlineLevel="0" collapsed="false">
      <c r="A30" s="313" t="s">
        <v>35</v>
      </c>
      <c r="B30" s="303" t="n">
        <v>380</v>
      </c>
      <c r="C30" s="379" t="n">
        <v>0.0169178082191781</v>
      </c>
      <c r="D30" s="380" t="n">
        <v>0.0102995312324153</v>
      </c>
      <c r="E30" s="380" t="n">
        <v>0.0167104701957456</v>
      </c>
    </row>
    <row r="31" customFormat="false" ht="15" hidden="false" customHeight="true" outlineLevel="0" collapsed="false">
      <c r="A31" s="313" t="s">
        <v>63</v>
      </c>
      <c r="B31" s="303" t="n">
        <v>1066.8652991</v>
      </c>
      <c r="C31" s="379" t="n">
        <v>0.0474974276996576</v>
      </c>
      <c r="D31" s="380" t="n">
        <v>0.0289163486022647</v>
      </c>
      <c r="E31" s="380" t="n">
        <v>0.0469153178512784</v>
      </c>
    </row>
    <row r="32" customFormat="false" ht="15" hidden="false" customHeight="true" outlineLevel="0" collapsed="false">
      <c r="A32" s="325" t="s">
        <v>37</v>
      </c>
      <c r="B32" s="326" t="n">
        <v>22404.1712811</v>
      </c>
      <c r="C32" s="326" t="n">
        <v>1.06768570772021</v>
      </c>
      <c r="D32" s="381" t="n">
        <v>0.607243320647559</v>
      </c>
      <c r="E32" s="382" t="n">
        <v>0.985221674876847</v>
      </c>
    </row>
    <row r="33" customFormat="false" ht="15" hidden="false" customHeight="true" outlineLevel="0" collapsed="false">
      <c r="A33" s="310" t="s">
        <v>38</v>
      </c>
      <c r="B33" s="301"/>
      <c r="C33" s="301"/>
      <c r="D33" s="383"/>
    </row>
    <row r="34" customFormat="false" ht="15" hidden="false" customHeight="true" outlineLevel="0" collapsed="false">
      <c r="A34" s="313" t="s">
        <v>39</v>
      </c>
      <c r="B34" s="303" t="n">
        <v>336.0625692165</v>
      </c>
      <c r="C34" s="303" t="n">
        <v>0.0149616897253921</v>
      </c>
      <c r="D34" s="380" t="n">
        <v>0.00910864980971338</v>
      </c>
      <c r="E34" s="380" t="n">
        <v>0.0147783251231527</v>
      </c>
    </row>
    <row r="35" customFormat="false" ht="15" hidden="false" customHeight="true" outlineLevel="0" collapsed="false">
      <c r="A35" s="325" t="s">
        <v>40</v>
      </c>
      <c r="B35" s="326" t="n">
        <v>336.0625692165</v>
      </c>
      <c r="C35" s="326" t="n">
        <v>0.0149616897253921</v>
      </c>
      <c r="D35" s="381" t="n">
        <v>0.00910864980971338</v>
      </c>
      <c r="E35" s="382" t="n">
        <v>0.0147783251231527</v>
      </c>
      <c r="F35" s="313"/>
      <c r="I35" s="384"/>
      <c r="J35" s="313"/>
      <c r="M35" s="384"/>
      <c r="N35" s="313"/>
      <c r="Q35" s="384"/>
      <c r="R35" s="313"/>
      <c r="U35" s="384"/>
      <c r="V35" s="313"/>
      <c r="Y35" s="384"/>
      <c r="Z35" s="313"/>
      <c r="AC35" s="384"/>
      <c r="AD35" s="313"/>
      <c r="AG35" s="384"/>
      <c r="AH35" s="313"/>
      <c r="AK35" s="384"/>
      <c r="AL35" s="313"/>
      <c r="AO35" s="384"/>
      <c r="AP35" s="313"/>
      <c r="AS35" s="384"/>
      <c r="AT35" s="313"/>
      <c r="AW35" s="384"/>
      <c r="AX35" s="313"/>
      <c r="BA35" s="384"/>
      <c r="BB35" s="313"/>
      <c r="BE35" s="384"/>
      <c r="BF35" s="313"/>
      <c r="BI35" s="384"/>
      <c r="BJ35" s="313"/>
      <c r="BM35" s="384"/>
      <c r="BN35" s="313"/>
      <c r="BQ35" s="384"/>
      <c r="BR35" s="313"/>
      <c r="BU35" s="384"/>
      <c r="BV35" s="313"/>
      <c r="BY35" s="384"/>
      <c r="BZ35" s="313"/>
      <c r="CC35" s="384"/>
      <c r="CD35" s="313"/>
      <c r="CG35" s="384"/>
      <c r="CH35" s="313"/>
      <c r="CK35" s="384"/>
      <c r="CL35" s="313"/>
      <c r="CO35" s="384"/>
      <c r="CP35" s="313"/>
      <c r="CS35" s="384"/>
      <c r="CT35" s="313"/>
      <c r="CW35" s="384"/>
      <c r="CX35" s="313"/>
      <c r="DA35" s="384"/>
      <c r="DB35" s="313"/>
      <c r="DE35" s="384"/>
      <c r="DF35" s="313"/>
      <c r="DI35" s="384"/>
      <c r="DJ35" s="313"/>
      <c r="DM35" s="384"/>
      <c r="DN35" s="313"/>
      <c r="DQ35" s="384"/>
      <c r="DR35" s="313"/>
      <c r="DU35" s="384"/>
      <c r="DV35" s="313"/>
      <c r="DY35" s="384"/>
      <c r="DZ35" s="313"/>
      <c r="EC35" s="384"/>
      <c r="ED35" s="313"/>
      <c r="EG35" s="384"/>
      <c r="EH35" s="313"/>
      <c r="EK35" s="384"/>
      <c r="EL35" s="313"/>
      <c r="EO35" s="384"/>
      <c r="EP35" s="313"/>
      <c r="ES35" s="384"/>
      <c r="ET35" s="313"/>
      <c r="EW35" s="384"/>
      <c r="EX35" s="313"/>
      <c r="FA35" s="384"/>
      <c r="FB35" s="313"/>
      <c r="FE35" s="384"/>
      <c r="FF35" s="313"/>
      <c r="FI35" s="384"/>
      <c r="FJ35" s="313"/>
      <c r="FM35" s="384"/>
      <c r="FN35" s="313"/>
      <c r="FQ35" s="384"/>
      <c r="FR35" s="313"/>
      <c r="FU35" s="384"/>
      <c r="FV35" s="313"/>
      <c r="FY35" s="384"/>
      <c r="FZ35" s="313"/>
      <c r="GC35" s="384"/>
      <c r="GD35" s="313"/>
      <c r="GG35" s="384"/>
      <c r="GH35" s="313"/>
      <c r="GK35" s="384"/>
      <c r="GL35" s="313"/>
      <c r="GO35" s="384"/>
      <c r="GP35" s="313"/>
      <c r="GS35" s="384"/>
      <c r="GT35" s="313"/>
      <c r="GW35" s="384"/>
      <c r="GX35" s="313"/>
      <c r="HA35" s="384"/>
      <c r="HB35" s="313"/>
      <c r="HE35" s="384"/>
      <c r="HF35" s="313"/>
      <c r="HI35" s="384"/>
      <c r="HJ35" s="313"/>
      <c r="HM35" s="384"/>
      <c r="HN35" s="313"/>
      <c r="HQ35" s="384"/>
      <c r="HR35" s="313"/>
      <c r="HU35" s="384"/>
      <c r="HV35" s="313"/>
      <c r="HY35" s="384"/>
      <c r="HZ35" s="313"/>
      <c r="IC35" s="384"/>
      <c r="ID35" s="313"/>
      <c r="IG35" s="384"/>
      <c r="IH35" s="313"/>
      <c r="IK35" s="384"/>
      <c r="IL35" s="313"/>
      <c r="IO35" s="384"/>
      <c r="IP35" s="313"/>
      <c r="IS35" s="384"/>
    </row>
    <row r="36" customFormat="false" ht="15" hidden="false" customHeight="true" outlineLevel="0" collapsed="false">
      <c r="A36" s="322" t="s">
        <v>41</v>
      </c>
      <c r="B36" s="323" t="n">
        <v>22740.2338503165</v>
      </c>
      <c r="C36" s="323" t="n">
        <v>1.0826473974456</v>
      </c>
      <c r="D36" s="382" t="n">
        <v>0.616351970457272</v>
      </c>
      <c r="E36" s="382" t="n">
        <v>1</v>
      </c>
    </row>
    <row r="37" customFormat="false" ht="15" hidden="false" customHeight="true" outlineLevel="0" collapsed="false">
      <c r="A37" s="310" t="s">
        <v>42</v>
      </c>
      <c r="B37" s="301"/>
      <c r="C37" s="301"/>
      <c r="D37" s="383"/>
    </row>
    <row r="38" customFormat="false" ht="15" hidden="false" customHeight="true" outlineLevel="0" collapsed="false">
      <c r="A38" s="313" t="s">
        <v>43</v>
      </c>
      <c r="B38" s="303" t="n">
        <v>3866.3832</v>
      </c>
      <c r="C38" s="303" t="n">
        <v>0.172133498630137</v>
      </c>
      <c r="D38" s="380" t="n">
        <v>0.104794564539174</v>
      </c>
    </row>
    <row r="39" customFormat="false" ht="15" hidden="false" customHeight="true" outlineLevel="0" collapsed="false">
      <c r="A39" s="313" t="s">
        <v>44</v>
      </c>
      <c r="B39" s="303" t="n">
        <v>643.24976</v>
      </c>
      <c r="C39" s="303" t="n">
        <v>0.0286378317808219</v>
      </c>
      <c r="D39" s="380" t="n">
        <v>0.0174346605088518</v>
      </c>
    </row>
    <row r="40" customFormat="false" ht="15" hidden="false" customHeight="true" outlineLevel="0" collapsed="false">
      <c r="A40" s="313" t="s">
        <v>45</v>
      </c>
      <c r="B40" s="303" t="n">
        <v>660</v>
      </c>
      <c r="C40" s="303" t="n">
        <v>0.0293835616438356</v>
      </c>
      <c r="D40" s="380" t="n">
        <v>0.0178886595089319</v>
      </c>
    </row>
    <row r="41" customFormat="false" ht="15" hidden="false" customHeight="true" outlineLevel="0" collapsed="false">
      <c r="A41" s="313" t="s">
        <v>46</v>
      </c>
      <c r="B41" s="303" t="n">
        <v>3189.56761904762</v>
      </c>
      <c r="C41" s="303" t="n">
        <v>0.142001298108284</v>
      </c>
      <c r="D41" s="380" t="n">
        <v>0.0864501350270568</v>
      </c>
    </row>
    <row r="42" customFormat="false" ht="15" hidden="false" customHeight="true" outlineLevel="0" collapsed="false">
      <c r="A42" s="325" t="s">
        <v>47</v>
      </c>
      <c r="B42" s="326" t="n">
        <v>8359.20057904762</v>
      </c>
      <c r="C42" s="326" t="n">
        <v>0.372156190163079</v>
      </c>
      <c r="D42" s="381" t="n">
        <v>0.226568019584014</v>
      </c>
      <c r="H42" s="313"/>
      <c r="L42" s="313"/>
      <c r="P42" s="313"/>
      <c r="T42" s="313"/>
      <c r="X42" s="313"/>
      <c r="AB42" s="313"/>
      <c r="AF42" s="313"/>
      <c r="AJ42" s="313"/>
      <c r="AN42" s="313"/>
      <c r="AR42" s="313"/>
      <c r="AV42" s="313"/>
      <c r="AZ42" s="313"/>
      <c r="BD42" s="313"/>
      <c r="BH42" s="313"/>
      <c r="BL42" s="313"/>
      <c r="BP42" s="313"/>
      <c r="BT42" s="313"/>
      <c r="BX42" s="313"/>
      <c r="CB42" s="313"/>
      <c r="CF42" s="313"/>
      <c r="CJ42" s="313"/>
      <c r="CN42" s="313"/>
      <c r="CR42" s="313"/>
      <c r="CV42" s="313"/>
      <c r="CZ42" s="313"/>
      <c r="DD42" s="313"/>
      <c r="DH42" s="313"/>
      <c r="DL42" s="313"/>
      <c r="DP42" s="313"/>
      <c r="DT42" s="313"/>
      <c r="DX42" s="313"/>
      <c r="EB42" s="313"/>
      <c r="EF42" s="313"/>
      <c r="EJ42" s="313"/>
      <c r="EN42" s="313"/>
      <c r="ER42" s="313"/>
      <c r="EV42" s="313"/>
      <c r="EZ42" s="313"/>
      <c r="FD42" s="313"/>
      <c r="FH42" s="313"/>
      <c r="FL42" s="313"/>
      <c r="FP42" s="313"/>
      <c r="FT42" s="313"/>
      <c r="FX42" s="313"/>
      <c r="GB42" s="313"/>
      <c r="GF42" s="313"/>
      <c r="GJ42" s="313"/>
      <c r="GN42" s="313"/>
      <c r="GR42" s="313"/>
      <c r="GV42" s="313"/>
      <c r="GZ42" s="313"/>
      <c r="HD42" s="313"/>
      <c r="HH42" s="313"/>
      <c r="HL42" s="313"/>
      <c r="HP42" s="313"/>
      <c r="HT42" s="313"/>
      <c r="HX42" s="313"/>
      <c r="IB42" s="313"/>
      <c r="IF42" s="313"/>
      <c r="IJ42" s="313"/>
      <c r="IN42" s="313"/>
    </row>
    <row r="43" s="316" customFormat="true" ht="15" hidden="false" customHeight="true" outlineLevel="0" collapsed="false">
      <c r="A43" s="310" t="s">
        <v>48</v>
      </c>
      <c r="B43" s="301"/>
      <c r="C43" s="301"/>
      <c r="D43" s="383"/>
    </row>
    <row r="44" customFormat="false" ht="15" hidden="false" customHeight="true" outlineLevel="0" collapsed="false">
      <c r="A44" s="328" t="s">
        <v>49</v>
      </c>
      <c r="B44" s="303" t="n">
        <v>5724</v>
      </c>
      <c r="C44" s="303" t="n">
        <v>0.254835616438356</v>
      </c>
      <c r="D44" s="380" t="n">
        <v>0.155143465195646</v>
      </c>
      <c r="E44" s="380"/>
    </row>
    <row r="45" customFormat="false" ht="15" hidden="false" customHeight="true" outlineLevel="0" collapsed="false">
      <c r="A45" s="313" t="s">
        <v>50</v>
      </c>
      <c r="B45" s="303" t="n">
        <v>0</v>
      </c>
      <c r="C45" s="303" t="n">
        <v>0</v>
      </c>
      <c r="D45" s="380" t="n">
        <v>0</v>
      </c>
    </row>
    <row r="46" customFormat="false" ht="15" hidden="false" customHeight="true" outlineLevel="0" collapsed="false">
      <c r="A46" s="313" t="s">
        <v>51</v>
      </c>
      <c r="B46" s="303" t="n">
        <v>71.4485925</v>
      </c>
      <c r="C46" s="303" t="n">
        <v>0.0031809304880137</v>
      </c>
      <c r="D46" s="380" t="n">
        <v>0.00193654476306807</v>
      </c>
    </row>
    <row r="47" s="329" customFormat="true" ht="15" hidden="false" customHeight="true" outlineLevel="0" collapsed="false">
      <c r="A47" s="325" t="s">
        <v>52</v>
      </c>
      <c r="B47" s="326" t="n">
        <v>5795.4485925</v>
      </c>
      <c r="C47" s="326" t="n">
        <v>0.25801654692637</v>
      </c>
      <c r="D47" s="381" t="n">
        <v>0.157080009958714</v>
      </c>
      <c r="F47" s="330"/>
      <c r="I47" s="385"/>
      <c r="J47" s="330"/>
      <c r="M47" s="385"/>
      <c r="N47" s="330"/>
      <c r="Q47" s="385"/>
      <c r="R47" s="330"/>
      <c r="U47" s="385"/>
      <c r="V47" s="330"/>
      <c r="Y47" s="385"/>
      <c r="Z47" s="330"/>
      <c r="AC47" s="385"/>
      <c r="AD47" s="330"/>
      <c r="AG47" s="385"/>
      <c r="AH47" s="330"/>
      <c r="AK47" s="385"/>
      <c r="AL47" s="330"/>
      <c r="AO47" s="385"/>
      <c r="AP47" s="330"/>
      <c r="AS47" s="385"/>
      <c r="AT47" s="330"/>
      <c r="AW47" s="385"/>
      <c r="AX47" s="330"/>
      <c r="BA47" s="385"/>
      <c r="BB47" s="330"/>
      <c r="BE47" s="385"/>
      <c r="BF47" s="330"/>
      <c r="BI47" s="385"/>
      <c r="BJ47" s="330"/>
      <c r="BM47" s="385"/>
      <c r="BN47" s="330"/>
      <c r="BQ47" s="385"/>
      <c r="BR47" s="330"/>
      <c r="BU47" s="385"/>
      <c r="BV47" s="330"/>
      <c r="BY47" s="385"/>
      <c r="BZ47" s="330"/>
      <c r="CC47" s="385"/>
      <c r="CD47" s="330"/>
      <c r="CG47" s="385"/>
      <c r="CH47" s="330"/>
      <c r="CK47" s="385"/>
      <c r="CL47" s="330"/>
      <c r="CO47" s="385"/>
      <c r="CP47" s="330"/>
      <c r="CS47" s="385"/>
      <c r="CT47" s="330"/>
      <c r="CW47" s="385"/>
      <c r="CX47" s="330"/>
      <c r="DA47" s="385"/>
      <c r="DB47" s="330"/>
      <c r="DE47" s="385"/>
      <c r="DF47" s="330"/>
      <c r="DI47" s="385"/>
      <c r="DJ47" s="330"/>
      <c r="DM47" s="385"/>
      <c r="DN47" s="330"/>
      <c r="DQ47" s="385"/>
      <c r="DR47" s="330"/>
      <c r="DU47" s="385"/>
      <c r="DV47" s="330"/>
      <c r="DY47" s="385"/>
      <c r="DZ47" s="330"/>
      <c r="EC47" s="385"/>
      <c r="ED47" s="330"/>
      <c r="EG47" s="385"/>
      <c r="EH47" s="330"/>
      <c r="EK47" s="385"/>
      <c r="EL47" s="330"/>
      <c r="EO47" s="385"/>
      <c r="EP47" s="330"/>
      <c r="ES47" s="385"/>
      <c r="ET47" s="330"/>
      <c r="EW47" s="385"/>
      <c r="EX47" s="330"/>
      <c r="FA47" s="385"/>
      <c r="FB47" s="330"/>
      <c r="FE47" s="385"/>
      <c r="FF47" s="330"/>
      <c r="FI47" s="385"/>
      <c r="FJ47" s="330"/>
      <c r="FM47" s="385"/>
      <c r="FN47" s="330"/>
      <c r="FQ47" s="385"/>
      <c r="FR47" s="330"/>
      <c r="FU47" s="385"/>
      <c r="FV47" s="330"/>
      <c r="FY47" s="385"/>
      <c r="FZ47" s="330"/>
      <c r="GC47" s="385"/>
      <c r="GD47" s="330"/>
      <c r="GG47" s="385"/>
      <c r="GH47" s="330"/>
      <c r="GK47" s="385"/>
      <c r="GL47" s="330"/>
      <c r="GO47" s="385"/>
      <c r="GP47" s="330"/>
      <c r="GS47" s="385"/>
      <c r="GT47" s="330"/>
      <c r="GW47" s="385"/>
      <c r="GX47" s="330"/>
      <c r="HA47" s="385"/>
      <c r="HB47" s="330"/>
      <c r="HE47" s="385"/>
      <c r="HF47" s="330"/>
      <c r="HI47" s="385"/>
      <c r="HJ47" s="330"/>
      <c r="HM47" s="385"/>
      <c r="HN47" s="330"/>
      <c r="HQ47" s="385"/>
      <c r="HR47" s="330"/>
      <c r="HU47" s="385"/>
      <c r="HV47" s="330"/>
      <c r="HY47" s="385"/>
      <c r="HZ47" s="330"/>
      <c r="IC47" s="385"/>
      <c r="ID47" s="330"/>
      <c r="IG47" s="385"/>
      <c r="IH47" s="330"/>
      <c r="IK47" s="385"/>
      <c r="IL47" s="330"/>
      <c r="IO47" s="385"/>
      <c r="IP47" s="330"/>
      <c r="IS47" s="385"/>
    </row>
    <row r="48" s="316" customFormat="true" ht="15" hidden="false" customHeight="true" outlineLevel="0" collapsed="false">
      <c r="A48" s="322" t="s">
        <v>53</v>
      </c>
      <c r="B48" s="323" t="n">
        <v>14154.6491715476</v>
      </c>
      <c r="C48" s="323" t="n">
        <v>0.630172737089449</v>
      </c>
      <c r="D48" s="383" t="n">
        <v>0.383648029542728</v>
      </c>
    </row>
    <row r="49" customFormat="false" ht="15" hidden="false" customHeight="true" outlineLevel="0" collapsed="false">
      <c r="A49" s="322" t="s">
        <v>54</v>
      </c>
      <c r="B49" s="323" t="n">
        <v>36894.8830218641</v>
      </c>
      <c r="C49" s="323" t="n">
        <v>1.71282013453505</v>
      </c>
      <c r="D49" s="382" t="n">
        <v>1</v>
      </c>
    </row>
    <row r="50" customFormat="false" ht="15" hidden="true" customHeight="true" outlineLevel="0" collapsed="false">
      <c r="A50" s="310" t="s">
        <v>55</v>
      </c>
      <c r="B50" s="301"/>
      <c r="C50" s="301"/>
      <c r="D50" s="383"/>
    </row>
    <row r="51" customFormat="false" ht="15" hidden="true" customHeight="true" outlineLevel="0" collapsed="false">
      <c r="A51" s="313" t="s">
        <v>56</v>
      </c>
      <c r="B51" s="303" t="n">
        <v>4569.2500728</v>
      </c>
      <c r="C51" s="303" t="n">
        <v>0.203425516939726</v>
      </c>
      <c r="D51" s="380" t="n">
        <v>0.101804412035336</v>
      </c>
    </row>
    <row r="52" customFormat="false" ht="15" hidden="true" customHeight="true" outlineLevel="0" collapsed="false">
      <c r="A52" s="313" t="s">
        <v>57</v>
      </c>
      <c r="B52" s="303" t="n">
        <v>3418.5</v>
      </c>
      <c r="C52" s="303" t="n">
        <v>0.152193493150685</v>
      </c>
      <c r="D52" s="380" t="n">
        <v>0.0761653175024263</v>
      </c>
    </row>
    <row r="53" customFormat="false" ht="15" hidden="true" customHeight="true" outlineLevel="0" collapsed="false">
      <c r="A53" s="325" t="s">
        <v>58</v>
      </c>
      <c r="B53" s="326" t="n">
        <v>7987.7500728</v>
      </c>
      <c r="C53" s="326" t="n">
        <v>0.355619010090411</v>
      </c>
      <c r="D53" s="381" t="n">
        <v>0.177969729537762</v>
      </c>
    </row>
    <row r="54" customFormat="false" ht="15" hidden="true" customHeight="true" outlineLevel="0" collapsed="false">
      <c r="A54" s="332" t="s">
        <v>59</v>
      </c>
      <c r="B54" s="333" t="n">
        <v>44882.6330946641</v>
      </c>
      <c r="C54" s="333" t="n">
        <v>2.06843914462546</v>
      </c>
      <c r="D54" s="386" t="n">
        <v>1.17796972953776</v>
      </c>
    </row>
    <row r="55" customFormat="false" ht="15" hidden="false" customHeight="true" outlineLevel="0" collapsed="false">
      <c r="A55" s="335"/>
      <c r="B55" s="336"/>
      <c r="C55" s="336"/>
      <c r="D55" s="387"/>
    </row>
    <row r="56" customFormat="false" ht="15" hidden="false" customHeight="true" outlineLevel="0" collapsed="false">
      <c r="A56" s="338" t="s">
        <v>78</v>
      </c>
      <c r="B56" s="339" t="n">
        <v>5646.0652991</v>
      </c>
      <c r="C56" s="339" t="n">
        <v>0.251365920850343</v>
      </c>
      <c r="D56" s="388" t="n">
        <v>1</v>
      </c>
    </row>
    <row r="57" customFormat="false" ht="15" hidden="false" customHeight="true" outlineLevel="0" collapsed="false">
      <c r="A57" s="341" t="s">
        <v>70</v>
      </c>
      <c r="B57" s="354" t="n">
        <v>1066.8652991</v>
      </c>
      <c r="C57" s="354" t="n">
        <v>0.0474974276996576</v>
      </c>
      <c r="D57" s="389" t="n">
        <v>0.188957307891934</v>
      </c>
    </row>
    <row r="58" customFormat="false" ht="15" hidden="false" customHeight="true" outlineLevel="0" collapsed="false">
      <c r="A58" s="341" t="s">
        <v>71</v>
      </c>
      <c r="B58" s="354" t="n">
        <v>4579.2</v>
      </c>
      <c r="C58" s="354" t="n">
        <v>0.203868493150685</v>
      </c>
      <c r="D58" s="389" t="n">
        <v>0.811042692108067</v>
      </c>
    </row>
    <row r="59" customFormat="false" ht="15" hidden="false" customHeight="true" outlineLevel="0" collapsed="false">
      <c r="A59" s="344" t="s">
        <v>72</v>
      </c>
      <c r="B59" s="344"/>
      <c r="C59" s="311"/>
      <c r="D59" s="390" t="n">
        <v>0.153031120758781</v>
      </c>
    </row>
    <row r="60" customFormat="false" ht="15" hidden="false" customHeight="true" outlineLevel="0" collapsed="false">
      <c r="A60" s="59" t="s">
        <v>60</v>
      </c>
      <c r="B60" s="346"/>
      <c r="C60" s="346"/>
      <c r="D60" s="346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3" width="46.14"/>
    <col collapsed="false" customWidth="true" hidden="false" outlineLevel="0" max="2" min="2" style="193" width="14.14"/>
    <col collapsed="false" customWidth="true" hidden="false" outlineLevel="0" max="3" min="3" style="193" width="9.85"/>
    <col collapsed="false" customWidth="true" hidden="false" outlineLevel="0" max="4" min="4" style="193" width="13.7"/>
    <col collapsed="false" customWidth="true" hidden="false" outlineLevel="0" max="5" min="5" style="193" width="14.85"/>
    <col collapsed="false" customWidth="false" hidden="false" outlineLevel="0" max="257" min="6" style="193" width="13.14"/>
  </cols>
  <sheetData>
    <row r="1" customFormat="false" ht="15" hidden="false" customHeight="true" outlineLevel="0" collapsed="false">
      <c r="A1" s="194" t="s">
        <v>0</v>
      </c>
      <c r="B1" s="194"/>
      <c r="C1" s="194"/>
      <c r="D1" s="194"/>
      <c r="E1" s="194"/>
    </row>
    <row r="2" customFormat="false" ht="15" hidden="false" customHeight="true" outlineLevel="0" collapsed="false">
      <c r="A2" s="194" t="s">
        <v>1</v>
      </c>
      <c r="B2" s="194"/>
      <c r="C2" s="194"/>
      <c r="D2" s="194"/>
      <c r="E2" s="194"/>
    </row>
    <row r="3" customFormat="false" ht="15" hidden="false" customHeight="true" outlineLevel="0" collapsed="false">
      <c r="A3" s="195" t="n">
        <v>2019</v>
      </c>
      <c r="B3" s="195"/>
      <c r="C3" s="195"/>
      <c r="D3" s="195"/>
      <c r="E3" s="195"/>
    </row>
    <row r="4" customFormat="false" ht="15" hidden="false" customHeight="true" outlineLevel="0" collapsed="false">
      <c r="A4" s="194" t="s">
        <v>76</v>
      </c>
      <c r="B4" s="194"/>
      <c r="C4" s="194"/>
      <c r="D4" s="194"/>
      <c r="E4" s="194"/>
    </row>
    <row r="5" customFormat="false" ht="15" hidden="false" customHeight="true" outlineLevel="0" collapsed="false">
      <c r="A5" s="194" t="s">
        <v>3</v>
      </c>
      <c r="B5" s="194"/>
      <c r="C5" s="194"/>
      <c r="D5" s="194"/>
      <c r="E5" s="194"/>
    </row>
    <row r="6" customFormat="false" ht="15" hidden="false" customHeight="true" outlineLevel="0" collapsed="false">
      <c r="A6" s="196" t="s">
        <v>4</v>
      </c>
      <c r="B6" s="197" t="n">
        <v>43525</v>
      </c>
      <c r="E6" s="198"/>
    </row>
    <row r="7" customFormat="false" ht="15" hidden="false" customHeight="true" outlineLevel="0" collapsed="false">
      <c r="A7" s="196" t="s">
        <v>5</v>
      </c>
      <c r="B7" s="199" t="n">
        <v>40</v>
      </c>
      <c r="C7" s="200" t="s">
        <v>6</v>
      </c>
      <c r="D7" s="201"/>
    </row>
    <row r="8" customFormat="false" ht="15" hidden="false" customHeight="true" outlineLevel="0" collapsed="false">
      <c r="A8" s="202"/>
      <c r="B8" s="203" t="s">
        <v>7</v>
      </c>
      <c r="C8" s="204" t="s">
        <v>8</v>
      </c>
      <c r="D8" s="205" t="s">
        <v>9</v>
      </c>
      <c r="E8" s="205" t="s">
        <v>9</v>
      </c>
    </row>
    <row r="9" customFormat="false" ht="15" hidden="false" customHeight="true" outlineLevel="0" collapsed="false">
      <c r="A9" s="206" t="s">
        <v>10</v>
      </c>
      <c r="B9" s="207" t="s">
        <v>11</v>
      </c>
      <c r="C9" s="204"/>
      <c r="D9" s="208" t="s">
        <v>12</v>
      </c>
      <c r="E9" s="208" t="s">
        <v>12</v>
      </c>
    </row>
    <row r="10" customFormat="false" ht="15" hidden="false" customHeight="true" outlineLevel="0" collapsed="false">
      <c r="A10" s="209"/>
      <c r="B10" s="210" t="s">
        <v>68</v>
      </c>
      <c r="C10" s="210" t="s">
        <v>13</v>
      </c>
      <c r="D10" s="211" t="s">
        <v>14</v>
      </c>
      <c r="E10" s="211" t="s">
        <v>15</v>
      </c>
    </row>
    <row r="11" customFormat="false" ht="15" hidden="false" customHeight="true" outlineLevel="0" collapsed="false">
      <c r="A11" s="206" t="s">
        <v>16</v>
      </c>
      <c r="B11" s="206"/>
      <c r="C11" s="206"/>
      <c r="D11" s="206"/>
    </row>
    <row r="12" customFormat="false" ht="15" hidden="false" customHeight="true" outlineLevel="0" collapsed="false">
      <c r="A12" s="212" t="s">
        <v>79</v>
      </c>
      <c r="B12" s="213" t="n">
        <v>4790.4</v>
      </c>
      <c r="C12" s="214" t="n">
        <v>0.213271232876712</v>
      </c>
      <c r="D12" s="215" t="n">
        <v>0.0908305983547157</v>
      </c>
      <c r="E12" s="215" t="n">
        <v>0.194310415992662</v>
      </c>
    </row>
    <row r="13" customFormat="false" ht="15" hidden="false" customHeight="true" outlineLevel="0" collapsed="false">
      <c r="A13" s="212" t="s">
        <v>18</v>
      </c>
      <c r="B13" s="213" t="n">
        <v>0</v>
      </c>
      <c r="C13" s="214" t="n">
        <v>0</v>
      </c>
      <c r="D13" s="215" t="n">
        <v>0</v>
      </c>
      <c r="E13" s="215" t="n">
        <v>0</v>
      </c>
    </row>
    <row r="14" customFormat="false" ht="15" hidden="false" customHeight="true" outlineLevel="0" collapsed="false">
      <c r="A14" s="212" t="s">
        <v>19</v>
      </c>
      <c r="B14" s="213" t="n">
        <v>0</v>
      </c>
      <c r="C14" s="214" t="n">
        <v>0</v>
      </c>
      <c r="D14" s="215" t="n">
        <v>0</v>
      </c>
      <c r="E14" s="215" t="n">
        <v>0</v>
      </c>
    </row>
    <row r="15" customFormat="false" ht="15" hidden="false" customHeight="true" outlineLevel="0" collapsed="false">
      <c r="A15" s="212" t="s">
        <v>20</v>
      </c>
      <c r="B15" s="213" t="n">
        <v>570</v>
      </c>
      <c r="C15" s="214" t="n">
        <v>0.0253767123287671</v>
      </c>
      <c r="D15" s="215" t="n">
        <v>0.0108077490527279</v>
      </c>
      <c r="E15" s="215" t="n">
        <v>0.0231206031053393</v>
      </c>
    </row>
    <row r="16" customFormat="false" ht="15" hidden="false" customHeight="true" outlineLevel="0" collapsed="false">
      <c r="A16" s="212" t="s">
        <v>21</v>
      </c>
      <c r="B16" s="213" t="n">
        <v>1800</v>
      </c>
      <c r="C16" s="214" t="n">
        <v>0.0801369863013699</v>
      </c>
      <c r="D16" s="215" t="n">
        <v>0.0341297338507198</v>
      </c>
      <c r="E16" s="215" t="n">
        <v>0.0730124308589663</v>
      </c>
    </row>
    <row r="17" customFormat="false" ht="15" hidden="false" customHeight="true" outlineLevel="0" collapsed="false">
      <c r="A17" s="212" t="s">
        <v>22</v>
      </c>
      <c r="B17" s="213" t="n">
        <v>0</v>
      </c>
      <c r="C17" s="214" t="n">
        <v>0</v>
      </c>
      <c r="D17" s="215" t="n">
        <v>0</v>
      </c>
      <c r="E17" s="215" t="n">
        <v>0</v>
      </c>
    </row>
    <row r="18" customFormat="false" ht="15" hidden="false" customHeight="true" outlineLevel="0" collapsed="false">
      <c r="A18" s="212" t="s">
        <v>23</v>
      </c>
      <c r="B18" s="213" t="n">
        <v>7938.48</v>
      </c>
      <c r="C18" s="214" t="n">
        <v>0.353425479452055</v>
      </c>
      <c r="D18" s="215" t="n">
        <v>0.150521227544035</v>
      </c>
      <c r="E18" s="215" t="n">
        <v>0.322004290069604</v>
      </c>
    </row>
    <row r="19" customFormat="false" ht="15" hidden="false" customHeight="true" outlineLevel="0" collapsed="false">
      <c r="A19" s="212" t="s">
        <v>24</v>
      </c>
      <c r="B19" s="213" t="n">
        <v>0</v>
      </c>
      <c r="C19" s="214" t="n">
        <v>0</v>
      </c>
      <c r="D19" s="215" t="n">
        <v>0</v>
      </c>
      <c r="E19" s="215" t="n">
        <v>0</v>
      </c>
    </row>
    <row r="20" customFormat="false" ht="15" hidden="false" customHeight="true" outlineLevel="0" collapsed="false">
      <c r="A20" s="212" t="s">
        <v>25</v>
      </c>
      <c r="B20" s="213" t="n">
        <v>856.44</v>
      </c>
      <c r="C20" s="214" t="n">
        <v>0.0381291780821918</v>
      </c>
      <c r="D20" s="215" t="n">
        <v>0.0162389273661725</v>
      </c>
      <c r="E20" s="215" t="n">
        <v>0.0347393146026962</v>
      </c>
    </row>
    <row r="21" customFormat="false" ht="15" hidden="false" customHeight="true" outlineLevel="0" collapsed="false">
      <c r="A21" s="212" t="s">
        <v>26</v>
      </c>
      <c r="B21" s="213" t="n">
        <v>497.47</v>
      </c>
      <c r="C21" s="214" t="n">
        <v>0.0221476369863014</v>
      </c>
      <c r="D21" s="215" t="n">
        <v>0.00943251038817644</v>
      </c>
      <c r="E21" s="215" t="n">
        <v>0.0201786077663389</v>
      </c>
    </row>
    <row r="22" customFormat="false" ht="15" hidden="false" customHeight="true" outlineLevel="0" collapsed="false">
      <c r="A22" s="212" t="s">
        <v>27</v>
      </c>
      <c r="B22" s="213" t="n">
        <v>0.95</v>
      </c>
      <c r="C22" s="214" t="n">
        <v>4.22945205479452E-005</v>
      </c>
      <c r="D22" s="215" t="n">
        <v>1.80129150878799E-005</v>
      </c>
      <c r="E22" s="215" t="n">
        <v>3.85343385088989E-005</v>
      </c>
    </row>
    <row r="23" customFormat="false" ht="15" hidden="false" customHeight="true" outlineLevel="0" collapsed="false">
      <c r="A23" s="212" t="s">
        <v>28</v>
      </c>
      <c r="B23" s="213" t="n">
        <v>50</v>
      </c>
      <c r="C23" s="214" t="n">
        <v>0.00222602739726027</v>
      </c>
      <c r="D23" s="215" t="n">
        <v>0.000948048162519995</v>
      </c>
      <c r="E23" s="215" t="n">
        <v>0.00202812307941573</v>
      </c>
    </row>
    <row r="24" customFormat="false" ht="15" hidden="false" customHeight="true" outlineLevel="0" collapsed="false">
      <c r="A24" s="212" t="s">
        <v>29</v>
      </c>
      <c r="B24" s="213" t="n">
        <v>1752</v>
      </c>
      <c r="C24" s="214" t="n">
        <v>0.12</v>
      </c>
      <c r="D24" s="215" t="n">
        <v>0.0332196076147006</v>
      </c>
      <c r="E24" s="215" t="n">
        <v>0.0710654327027272</v>
      </c>
    </row>
    <row r="25" customFormat="false" ht="15" hidden="false" customHeight="true" outlineLevel="0" collapsed="false">
      <c r="A25" s="212" t="s">
        <v>30</v>
      </c>
      <c r="B25" s="213" t="n">
        <v>1470</v>
      </c>
      <c r="C25" s="214" t="n">
        <v>0.100684931506849</v>
      </c>
      <c r="D25" s="215" t="n">
        <v>0.0278726159780879</v>
      </c>
      <c r="E25" s="215" t="n">
        <v>0.0596268185348225</v>
      </c>
    </row>
    <row r="26" s="216" customFormat="true" ht="15" hidden="false" customHeight="true" outlineLevel="0" collapsed="false">
      <c r="A26" s="212" t="s">
        <v>31</v>
      </c>
      <c r="B26" s="213" t="n">
        <v>0</v>
      </c>
      <c r="C26" s="214" t="n">
        <v>0</v>
      </c>
      <c r="D26" s="215" t="n">
        <v>0</v>
      </c>
      <c r="E26" s="215" t="n">
        <v>0</v>
      </c>
    </row>
    <row r="27" s="216" customFormat="true" ht="15" hidden="false" customHeight="true" outlineLevel="0" collapsed="false">
      <c r="A27" s="212" t="s">
        <v>32</v>
      </c>
      <c r="B27" s="213" t="n">
        <v>425.85</v>
      </c>
      <c r="C27" s="214" t="n">
        <v>0.0189590753424658</v>
      </c>
      <c r="D27" s="215" t="n">
        <v>0.0080745262001828</v>
      </c>
      <c r="E27" s="215" t="n">
        <v>0.0172735242673838</v>
      </c>
    </row>
    <row r="28" s="216" customFormat="true" ht="15" hidden="false" customHeight="true" outlineLevel="0" collapsed="false">
      <c r="A28" s="212" t="s">
        <v>33</v>
      </c>
      <c r="B28" s="213" t="n">
        <v>2358.86889</v>
      </c>
      <c r="C28" s="214" t="n">
        <v>0.105018135513699</v>
      </c>
      <c r="D28" s="215" t="n">
        <v>0.0447264263358016</v>
      </c>
      <c r="E28" s="215" t="n">
        <v>0.0956815287424954</v>
      </c>
    </row>
    <row r="29" s="217" customFormat="true" ht="15" hidden="false" customHeight="true" outlineLevel="0" collapsed="false">
      <c r="A29" s="212" t="s">
        <v>34</v>
      </c>
      <c r="B29" s="213" t="n">
        <v>299.04012</v>
      </c>
      <c r="C29" s="214" t="n">
        <v>0.01331343</v>
      </c>
      <c r="D29" s="215" t="n">
        <v>0.00567008872571518</v>
      </c>
      <c r="E29" s="215" t="n">
        <v>0.012129803380865</v>
      </c>
    </row>
    <row r="30" s="216" customFormat="true" ht="15" hidden="false" customHeight="true" outlineLevel="0" collapsed="false">
      <c r="A30" s="212" t="s">
        <v>35</v>
      </c>
      <c r="B30" s="213" t="n">
        <v>380</v>
      </c>
      <c r="C30" s="214" t="n">
        <v>0.0169178082191781</v>
      </c>
      <c r="D30" s="215" t="n">
        <v>0.00720516603515196</v>
      </c>
      <c r="E30" s="215" t="n">
        <v>0.0154137354035596</v>
      </c>
    </row>
    <row r="31" s="216" customFormat="true" ht="15" hidden="false" customHeight="true" outlineLevel="0" collapsed="false">
      <c r="A31" s="218" t="s">
        <v>63</v>
      </c>
      <c r="B31" s="213" t="n">
        <v>1159.4749505</v>
      </c>
      <c r="C31" s="214" t="n">
        <v>0.051620460125</v>
      </c>
      <c r="D31" s="215" t="n">
        <v>0.0219847619261898</v>
      </c>
      <c r="E31" s="215" t="n">
        <v>0.0470311581422693</v>
      </c>
    </row>
    <row r="32" s="216" customFormat="true" ht="15" hidden="false" customHeight="true" outlineLevel="0" collapsed="false">
      <c r="A32" s="219" t="s">
        <v>37</v>
      </c>
      <c r="B32" s="220" t="n">
        <v>24348.9739605</v>
      </c>
      <c r="C32" s="221" t="n">
        <v>1.1612693886524</v>
      </c>
      <c r="D32" s="222" t="n">
        <v>0.461680000449985</v>
      </c>
      <c r="E32" s="223" t="n">
        <v>0.987654320987654</v>
      </c>
    </row>
    <row r="33" s="216" customFormat="true" ht="15" hidden="false" customHeight="true" outlineLevel="0" collapsed="false">
      <c r="A33" s="206" t="s">
        <v>38</v>
      </c>
      <c r="B33" s="224"/>
      <c r="C33" s="224"/>
      <c r="D33" s="225"/>
    </row>
    <row r="34" s="216" customFormat="true" ht="15" hidden="false" customHeight="true" outlineLevel="0" collapsed="false">
      <c r="A34" s="212" t="s">
        <v>39</v>
      </c>
      <c r="B34" s="213" t="n">
        <v>304.36217450625</v>
      </c>
      <c r="C34" s="213" t="n">
        <v>0.0135503707828125</v>
      </c>
      <c r="D34" s="215" t="n">
        <v>0.00577100000562481</v>
      </c>
      <c r="E34" s="215" t="n">
        <v>0.0123456790123457</v>
      </c>
    </row>
    <row r="35" s="216" customFormat="true" ht="15" hidden="false" customHeight="true" outlineLevel="0" collapsed="false">
      <c r="A35" s="226" t="s">
        <v>40</v>
      </c>
      <c r="B35" s="227" t="n">
        <v>304.36217450625</v>
      </c>
      <c r="C35" s="227" t="n">
        <v>0.0135503707828125</v>
      </c>
      <c r="D35" s="228" t="n">
        <v>0.00577100000562481</v>
      </c>
      <c r="E35" s="229" t="n">
        <v>0.0123456790123457</v>
      </c>
      <c r="F35" s="230"/>
      <c r="G35" s="230"/>
      <c r="H35" s="231"/>
      <c r="I35" s="218"/>
      <c r="J35" s="230"/>
      <c r="K35" s="230"/>
      <c r="L35" s="231"/>
      <c r="M35" s="218"/>
      <c r="N35" s="230"/>
      <c r="O35" s="230"/>
      <c r="P35" s="231"/>
      <c r="Q35" s="218"/>
      <c r="R35" s="230"/>
      <c r="S35" s="230"/>
      <c r="T35" s="231"/>
      <c r="U35" s="218"/>
      <c r="V35" s="230"/>
      <c r="W35" s="230"/>
      <c r="X35" s="231"/>
      <c r="Y35" s="218"/>
      <c r="Z35" s="230"/>
      <c r="AA35" s="230"/>
      <c r="AB35" s="231"/>
      <c r="AC35" s="218"/>
      <c r="AD35" s="230"/>
      <c r="AE35" s="230"/>
      <c r="AF35" s="231"/>
      <c r="AG35" s="218"/>
      <c r="AH35" s="230"/>
      <c r="AI35" s="230"/>
      <c r="AJ35" s="231"/>
      <c r="AK35" s="218"/>
      <c r="AL35" s="230"/>
      <c r="AM35" s="230"/>
      <c r="AN35" s="231"/>
      <c r="AO35" s="218"/>
      <c r="AP35" s="230"/>
      <c r="AQ35" s="230"/>
      <c r="AR35" s="231"/>
      <c r="AS35" s="218"/>
      <c r="AT35" s="230"/>
      <c r="AU35" s="230"/>
      <c r="AV35" s="231"/>
      <c r="AW35" s="218"/>
      <c r="AX35" s="230"/>
      <c r="AY35" s="230"/>
      <c r="AZ35" s="231"/>
      <c r="BA35" s="218"/>
      <c r="BB35" s="230"/>
      <c r="BC35" s="230"/>
      <c r="BD35" s="231"/>
      <c r="BE35" s="218"/>
      <c r="BF35" s="230"/>
      <c r="BG35" s="230"/>
      <c r="BH35" s="231"/>
      <c r="BI35" s="218"/>
      <c r="BJ35" s="230"/>
      <c r="BK35" s="230"/>
      <c r="BL35" s="231"/>
      <c r="BM35" s="218"/>
      <c r="BN35" s="230"/>
      <c r="BO35" s="230"/>
      <c r="BP35" s="231"/>
      <c r="BQ35" s="218"/>
      <c r="BR35" s="230"/>
      <c r="BS35" s="230"/>
      <c r="BT35" s="231"/>
      <c r="BU35" s="218"/>
      <c r="BV35" s="230"/>
      <c r="BW35" s="230"/>
      <c r="BX35" s="231"/>
      <c r="BY35" s="218"/>
      <c r="BZ35" s="230"/>
      <c r="CA35" s="230"/>
      <c r="CB35" s="231"/>
      <c r="CC35" s="218"/>
      <c r="CD35" s="230"/>
      <c r="CE35" s="230"/>
      <c r="CF35" s="231"/>
      <c r="CG35" s="218"/>
      <c r="CH35" s="230"/>
      <c r="CI35" s="230"/>
      <c r="CJ35" s="231"/>
      <c r="CK35" s="218"/>
      <c r="CL35" s="230"/>
      <c r="CM35" s="230"/>
      <c r="CN35" s="231"/>
      <c r="CO35" s="218"/>
      <c r="CP35" s="230"/>
      <c r="CQ35" s="230"/>
      <c r="CR35" s="231"/>
      <c r="CS35" s="218"/>
      <c r="CT35" s="230"/>
      <c r="CU35" s="230"/>
      <c r="CV35" s="231"/>
      <c r="CW35" s="218"/>
      <c r="CX35" s="230"/>
      <c r="CY35" s="230"/>
      <c r="CZ35" s="231"/>
      <c r="DA35" s="218"/>
      <c r="DB35" s="230"/>
      <c r="DC35" s="230"/>
      <c r="DD35" s="231"/>
      <c r="DE35" s="218"/>
      <c r="DF35" s="230"/>
      <c r="DG35" s="230"/>
      <c r="DH35" s="231"/>
      <c r="DI35" s="218"/>
      <c r="DJ35" s="230"/>
      <c r="DK35" s="230"/>
      <c r="DL35" s="231"/>
      <c r="DM35" s="218"/>
      <c r="DN35" s="230"/>
      <c r="DO35" s="230"/>
      <c r="DP35" s="231"/>
      <c r="DQ35" s="218"/>
      <c r="DR35" s="230"/>
      <c r="DS35" s="230"/>
      <c r="DT35" s="231"/>
      <c r="DU35" s="218"/>
      <c r="DV35" s="230"/>
      <c r="DW35" s="230"/>
      <c r="DX35" s="231"/>
      <c r="DY35" s="218"/>
      <c r="DZ35" s="230"/>
      <c r="EA35" s="230"/>
      <c r="EB35" s="231"/>
      <c r="EC35" s="218"/>
      <c r="ED35" s="230"/>
      <c r="EE35" s="230"/>
      <c r="EF35" s="231"/>
      <c r="EG35" s="218"/>
      <c r="EH35" s="230"/>
      <c r="EI35" s="230"/>
      <c r="EJ35" s="231"/>
      <c r="EK35" s="218"/>
      <c r="EL35" s="230"/>
      <c r="EM35" s="230"/>
      <c r="EN35" s="231"/>
      <c r="EO35" s="218"/>
      <c r="EP35" s="230"/>
      <c r="EQ35" s="230"/>
      <c r="ER35" s="231"/>
      <c r="ES35" s="218"/>
      <c r="ET35" s="230"/>
      <c r="EU35" s="230"/>
      <c r="EV35" s="231"/>
      <c r="EW35" s="218"/>
      <c r="EX35" s="230"/>
      <c r="EY35" s="230"/>
      <c r="EZ35" s="231"/>
      <c r="FA35" s="218"/>
      <c r="FB35" s="230"/>
      <c r="FC35" s="230"/>
      <c r="FD35" s="231"/>
      <c r="FE35" s="218"/>
      <c r="FF35" s="230"/>
      <c r="FG35" s="230"/>
      <c r="FH35" s="231"/>
      <c r="FI35" s="218"/>
      <c r="FJ35" s="230"/>
      <c r="FK35" s="230"/>
      <c r="FL35" s="231"/>
      <c r="FM35" s="218"/>
      <c r="FN35" s="230"/>
      <c r="FO35" s="230"/>
      <c r="FP35" s="231"/>
      <c r="FQ35" s="218"/>
      <c r="FR35" s="230"/>
      <c r="FS35" s="230"/>
      <c r="FT35" s="231"/>
      <c r="FU35" s="218"/>
      <c r="FV35" s="230"/>
      <c r="FW35" s="230"/>
      <c r="FX35" s="231"/>
      <c r="FY35" s="218"/>
      <c r="FZ35" s="230"/>
      <c r="GA35" s="230"/>
      <c r="GB35" s="231"/>
      <c r="GC35" s="218"/>
      <c r="GD35" s="230"/>
      <c r="GE35" s="230"/>
      <c r="GF35" s="231"/>
      <c r="GG35" s="218"/>
      <c r="GH35" s="230"/>
      <c r="GI35" s="230"/>
      <c r="GJ35" s="231"/>
      <c r="GK35" s="218"/>
      <c r="GL35" s="230"/>
      <c r="GM35" s="230"/>
      <c r="GN35" s="231"/>
      <c r="GO35" s="218"/>
      <c r="GP35" s="230"/>
      <c r="GQ35" s="230"/>
      <c r="GR35" s="231"/>
      <c r="GS35" s="218"/>
      <c r="GT35" s="230"/>
      <c r="GU35" s="230"/>
      <c r="GV35" s="231"/>
      <c r="GW35" s="218"/>
      <c r="GX35" s="230"/>
      <c r="GY35" s="230"/>
      <c r="GZ35" s="231"/>
      <c r="HA35" s="218"/>
      <c r="HB35" s="230"/>
      <c r="HC35" s="230"/>
      <c r="HD35" s="231"/>
      <c r="HE35" s="218"/>
      <c r="HF35" s="230"/>
      <c r="HG35" s="230"/>
      <c r="HH35" s="231"/>
      <c r="HI35" s="218"/>
      <c r="HJ35" s="230"/>
      <c r="HK35" s="230"/>
      <c r="HL35" s="231"/>
      <c r="HM35" s="218"/>
      <c r="HN35" s="230"/>
      <c r="HO35" s="230"/>
      <c r="HP35" s="231"/>
      <c r="HQ35" s="218"/>
      <c r="HR35" s="230"/>
      <c r="HS35" s="230"/>
      <c r="HT35" s="231"/>
      <c r="HU35" s="218"/>
      <c r="HV35" s="230"/>
      <c r="HW35" s="230"/>
      <c r="HX35" s="231"/>
      <c r="HY35" s="218"/>
      <c r="HZ35" s="230"/>
      <c r="IA35" s="230"/>
      <c r="IB35" s="231"/>
      <c r="IC35" s="218"/>
      <c r="ID35" s="230"/>
      <c r="IE35" s="230"/>
      <c r="IF35" s="231"/>
      <c r="IG35" s="218"/>
      <c r="IH35" s="230"/>
      <c r="II35" s="230"/>
      <c r="IJ35" s="231"/>
      <c r="IK35" s="218"/>
      <c r="IL35" s="230"/>
      <c r="IM35" s="230"/>
      <c r="IN35" s="231"/>
    </row>
    <row r="36" s="216" customFormat="true" ht="15" hidden="false" customHeight="true" outlineLevel="0" collapsed="false">
      <c r="A36" s="232" t="s">
        <v>41</v>
      </c>
      <c r="B36" s="233" t="n">
        <v>24653.3361350063</v>
      </c>
      <c r="C36" s="234" t="n">
        <v>1.17481975943521</v>
      </c>
      <c r="D36" s="235" t="n">
        <v>0.467451000455609</v>
      </c>
      <c r="E36" s="235" t="n">
        <v>1</v>
      </c>
    </row>
    <row r="37" s="216" customFormat="true" ht="15" hidden="false" customHeight="true" outlineLevel="0" collapsed="false">
      <c r="A37" s="206" t="s">
        <v>42</v>
      </c>
      <c r="B37" s="224"/>
      <c r="C37" s="224"/>
      <c r="D37" s="225"/>
    </row>
    <row r="38" s="216" customFormat="true" ht="15" hidden="false" customHeight="true" outlineLevel="0" collapsed="false">
      <c r="A38" s="212" t="s">
        <v>43</v>
      </c>
      <c r="B38" s="213" t="n">
        <v>3868.38</v>
      </c>
      <c r="C38" s="213" t="n">
        <v>0.172222397260274</v>
      </c>
      <c r="D38" s="215" t="n">
        <v>0.073348211018582</v>
      </c>
    </row>
    <row r="39" s="216" customFormat="true" ht="15" hidden="false" customHeight="true" outlineLevel="0" collapsed="false">
      <c r="A39" s="212" t="s">
        <v>44</v>
      </c>
      <c r="B39" s="213" t="n">
        <v>669.99776</v>
      </c>
      <c r="C39" s="213" t="n">
        <v>0.0298286673972603</v>
      </c>
      <c r="D39" s="215" t="n">
        <v>0.0127038029052103</v>
      </c>
    </row>
    <row r="40" s="216" customFormat="true" ht="15" hidden="false" customHeight="true" outlineLevel="0" collapsed="false">
      <c r="A40" s="212" t="s">
        <v>45</v>
      </c>
      <c r="B40" s="213" t="n">
        <v>660</v>
      </c>
      <c r="C40" s="213" t="n">
        <v>0.0293835616438356</v>
      </c>
      <c r="D40" s="215" t="n">
        <v>0.0125142357452639</v>
      </c>
    </row>
    <row r="41" s="216" customFormat="true" ht="15" hidden="false" customHeight="true" outlineLevel="0" collapsed="false">
      <c r="A41" s="212" t="s">
        <v>46</v>
      </c>
      <c r="B41" s="213" t="n">
        <v>3339.8619047619</v>
      </c>
      <c r="C41" s="213" t="n">
        <v>0.148692482061318</v>
      </c>
      <c r="D41" s="215" t="n">
        <v>0.0633269988376011</v>
      </c>
    </row>
    <row r="42" s="216" customFormat="true" ht="15" hidden="false" customHeight="true" outlineLevel="0" collapsed="false">
      <c r="A42" s="219" t="s">
        <v>47</v>
      </c>
      <c r="B42" s="220" t="n">
        <v>8538.2396647619</v>
      </c>
      <c r="C42" s="220" t="n">
        <v>0.380127108362688</v>
      </c>
      <c r="D42" s="222" t="n">
        <v>0.161893248506657</v>
      </c>
      <c r="E42" s="230"/>
      <c r="F42" s="230"/>
      <c r="G42" s="218"/>
      <c r="H42" s="230"/>
      <c r="I42" s="230"/>
      <c r="J42" s="230"/>
      <c r="K42" s="218"/>
      <c r="L42" s="230"/>
      <c r="M42" s="230"/>
      <c r="N42" s="230"/>
      <c r="O42" s="218"/>
      <c r="P42" s="230"/>
      <c r="Q42" s="230"/>
      <c r="R42" s="230"/>
      <c r="S42" s="218"/>
      <c r="T42" s="230"/>
      <c r="U42" s="230"/>
      <c r="V42" s="230"/>
      <c r="W42" s="218"/>
      <c r="X42" s="230"/>
      <c r="Y42" s="230"/>
      <c r="Z42" s="230"/>
      <c r="AA42" s="218"/>
      <c r="AB42" s="230"/>
      <c r="AC42" s="230"/>
      <c r="AD42" s="230"/>
      <c r="AE42" s="218"/>
      <c r="AF42" s="230"/>
      <c r="AG42" s="230"/>
      <c r="AH42" s="230"/>
      <c r="AI42" s="218"/>
      <c r="AJ42" s="230"/>
      <c r="AK42" s="230"/>
      <c r="AL42" s="230"/>
      <c r="AM42" s="218"/>
      <c r="AN42" s="230"/>
      <c r="AO42" s="230"/>
      <c r="AP42" s="230"/>
      <c r="AQ42" s="218"/>
      <c r="AR42" s="230"/>
      <c r="AS42" s="230"/>
      <c r="AT42" s="230"/>
      <c r="AU42" s="218"/>
      <c r="AV42" s="230"/>
      <c r="AW42" s="230"/>
      <c r="AX42" s="230"/>
      <c r="AY42" s="218"/>
      <c r="AZ42" s="230"/>
      <c r="BA42" s="230"/>
      <c r="BB42" s="230"/>
      <c r="BC42" s="218"/>
      <c r="BD42" s="230"/>
      <c r="BE42" s="230"/>
      <c r="BF42" s="230"/>
      <c r="BG42" s="218"/>
      <c r="BH42" s="230"/>
      <c r="BI42" s="230"/>
      <c r="BJ42" s="230"/>
      <c r="BK42" s="218"/>
      <c r="BL42" s="230"/>
      <c r="BM42" s="230"/>
      <c r="BN42" s="230"/>
      <c r="BO42" s="218"/>
      <c r="BP42" s="230"/>
      <c r="BQ42" s="230"/>
      <c r="BR42" s="230"/>
      <c r="BS42" s="218"/>
      <c r="BT42" s="230"/>
      <c r="BU42" s="230"/>
      <c r="BV42" s="230"/>
      <c r="BW42" s="218"/>
      <c r="BX42" s="230"/>
      <c r="BY42" s="230"/>
      <c r="BZ42" s="230"/>
      <c r="CA42" s="218"/>
      <c r="CB42" s="230"/>
      <c r="CC42" s="230"/>
      <c r="CD42" s="230"/>
      <c r="CE42" s="218"/>
      <c r="CF42" s="230"/>
      <c r="CG42" s="230"/>
      <c r="CH42" s="230"/>
      <c r="CI42" s="218"/>
      <c r="CJ42" s="230"/>
      <c r="CK42" s="230"/>
      <c r="CL42" s="230"/>
      <c r="CM42" s="218"/>
      <c r="CN42" s="230"/>
      <c r="CO42" s="230"/>
      <c r="CP42" s="230"/>
      <c r="CQ42" s="218"/>
      <c r="CR42" s="230"/>
      <c r="CS42" s="230"/>
      <c r="CT42" s="230"/>
      <c r="CU42" s="218"/>
      <c r="CV42" s="230"/>
      <c r="CW42" s="230"/>
      <c r="CX42" s="230"/>
      <c r="CY42" s="218"/>
      <c r="CZ42" s="230"/>
      <c r="DA42" s="230"/>
      <c r="DB42" s="230"/>
      <c r="DC42" s="218"/>
      <c r="DD42" s="230"/>
      <c r="DE42" s="230"/>
      <c r="DF42" s="230"/>
      <c r="DG42" s="218"/>
      <c r="DH42" s="230"/>
      <c r="DI42" s="230"/>
      <c r="DJ42" s="230"/>
      <c r="DK42" s="218"/>
      <c r="DL42" s="230"/>
      <c r="DM42" s="230"/>
      <c r="DN42" s="230"/>
      <c r="DO42" s="218"/>
      <c r="DP42" s="230"/>
      <c r="DQ42" s="230"/>
      <c r="DR42" s="230"/>
      <c r="DS42" s="218"/>
      <c r="DT42" s="230"/>
      <c r="DU42" s="230"/>
      <c r="DV42" s="230"/>
      <c r="DW42" s="218"/>
      <c r="DX42" s="230"/>
      <c r="DY42" s="230"/>
      <c r="DZ42" s="230"/>
      <c r="EA42" s="218"/>
      <c r="EB42" s="230"/>
      <c r="EC42" s="230"/>
      <c r="ED42" s="230"/>
      <c r="EE42" s="218"/>
      <c r="EF42" s="230"/>
      <c r="EG42" s="230"/>
      <c r="EH42" s="230"/>
      <c r="EI42" s="218"/>
      <c r="EJ42" s="230"/>
      <c r="EK42" s="230"/>
      <c r="EL42" s="230"/>
      <c r="EM42" s="218"/>
      <c r="EN42" s="230"/>
      <c r="EO42" s="230"/>
      <c r="EP42" s="230"/>
      <c r="EQ42" s="218"/>
      <c r="ER42" s="230"/>
      <c r="ES42" s="230"/>
      <c r="ET42" s="230"/>
      <c r="EU42" s="218"/>
      <c r="EV42" s="230"/>
      <c r="EW42" s="230"/>
      <c r="EX42" s="230"/>
      <c r="EY42" s="218"/>
      <c r="EZ42" s="230"/>
      <c r="FA42" s="230"/>
      <c r="FB42" s="230"/>
      <c r="FC42" s="218"/>
      <c r="FD42" s="230"/>
      <c r="FE42" s="230"/>
      <c r="FF42" s="230"/>
      <c r="FG42" s="218"/>
      <c r="FH42" s="230"/>
      <c r="FI42" s="230"/>
      <c r="FJ42" s="230"/>
      <c r="FK42" s="218"/>
      <c r="FL42" s="230"/>
      <c r="FM42" s="230"/>
      <c r="FN42" s="230"/>
      <c r="FO42" s="218"/>
      <c r="FP42" s="230"/>
      <c r="FQ42" s="230"/>
      <c r="FR42" s="230"/>
      <c r="FS42" s="218"/>
      <c r="FT42" s="230"/>
      <c r="FU42" s="230"/>
      <c r="FV42" s="230"/>
      <c r="FW42" s="218"/>
      <c r="FX42" s="230"/>
      <c r="FY42" s="230"/>
      <c r="FZ42" s="230"/>
      <c r="GA42" s="218"/>
      <c r="GB42" s="230"/>
      <c r="GC42" s="230"/>
      <c r="GD42" s="230"/>
      <c r="GE42" s="218"/>
      <c r="GF42" s="230"/>
      <c r="GG42" s="230"/>
      <c r="GH42" s="230"/>
      <c r="GI42" s="218"/>
      <c r="GJ42" s="230"/>
      <c r="GK42" s="230"/>
      <c r="GL42" s="230"/>
      <c r="GM42" s="218"/>
      <c r="GN42" s="230"/>
      <c r="GO42" s="230"/>
      <c r="GP42" s="230"/>
      <c r="GQ42" s="218"/>
      <c r="GR42" s="230"/>
      <c r="GS42" s="230"/>
      <c r="GT42" s="230"/>
      <c r="GU42" s="218"/>
      <c r="GV42" s="230"/>
      <c r="GW42" s="230"/>
      <c r="GX42" s="230"/>
      <c r="GY42" s="218"/>
      <c r="GZ42" s="230"/>
      <c r="HA42" s="230"/>
      <c r="HB42" s="230"/>
      <c r="HC42" s="218"/>
      <c r="HD42" s="230"/>
      <c r="HE42" s="230"/>
      <c r="HF42" s="230"/>
      <c r="HG42" s="218"/>
      <c r="HH42" s="230"/>
      <c r="HI42" s="230"/>
      <c r="HJ42" s="230"/>
      <c r="HK42" s="218"/>
      <c r="HL42" s="230"/>
      <c r="HM42" s="230"/>
      <c r="HN42" s="230"/>
      <c r="HO42" s="218"/>
      <c r="HP42" s="230"/>
      <c r="HQ42" s="230"/>
      <c r="HR42" s="230"/>
      <c r="HS42" s="218"/>
      <c r="HT42" s="230"/>
      <c r="HU42" s="230"/>
      <c r="HV42" s="230"/>
      <c r="HW42" s="218"/>
      <c r="HX42" s="230"/>
      <c r="HY42" s="230"/>
      <c r="HZ42" s="230"/>
      <c r="IA42" s="218"/>
      <c r="IB42" s="230"/>
      <c r="IC42" s="230"/>
      <c r="ID42" s="230"/>
      <c r="IE42" s="218"/>
      <c r="IF42" s="230"/>
      <c r="IG42" s="230"/>
      <c r="IH42" s="230"/>
      <c r="II42" s="218"/>
      <c r="IJ42" s="230"/>
      <c r="IK42" s="230"/>
      <c r="IL42" s="230"/>
    </row>
    <row r="43" s="217" customFormat="true" ht="15" hidden="false" customHeight="true" outlineLevel="0" collapsed="false">
      <c r="A43" s="206" t="s">
        <v>48</v>
      </c>
      <c r="B43" s="224"/>
      <c r="C43" s="224"/>
      <c r="D43" s="225"/>
    </row>
    <row r="44" s="216" customFormat="true" ht="15" hidden="false" customHeight="true" outlineLevel="0" collapsed="false">
      <c r="A44" s="236" t="s">
        <v>49</v>
      </c>
      <c r="B44" s="237" t="n">
        <v>5988</v>
      </c>
      <c r="C44" s="237" t="n">
        <v>0.26658904109589</v>
      </c>
      <c r="D44" s="215" t="n">
        <v>0.113538247943395</v>
      </c>
      <c r="E44" s="215"/>
    </row>
    <row r="45" s="216" customFormat="true" ht="15" hidden="false" customHeight="true" outlineLevel="0" collapsed="false">
      <c r="A45" s="212" t="s">
        <v>50</v>
      </c>
      <c r="B45" s="213" t="n">
        <v>0</v>
      </c>
      <c r="C45" s="213" t="n">
        <v>0</v>
      </c>
      <c r="D45" s="215" t="n">
        <v>0</v>
      </c>
    </row>
    <row r="46" s="216" customFormat="true" ht="15" hidden="false" customHeight="true" outlineLevel="0" collapsed="false">
      <c r="A46" s="212" t="s">
        <v>51</v>
      </c>
      <c r="B46" s="238" t="n">
        <v>74.76003</v>
      </c>
      <c r="C46" s="213" t="n">
        <v>0.0033283575</v>
      </c>
      <c r="D46" s="215" t="n">
        <v>0.00141752218142879</v>
      </c>
    </row>
    <row r="47" s="242" customFormat="true" ht="15" hidden="false" customHeight="true" outlineLevel="0" collapsed="false">
      <c r="A47" s="219" t="s">
        <v>52</v>
      </c>
      <c r="B47" s="220" t="n">
        <v>6062.76003</v>
      </c>
      <c r="C47" s="220" t="n">
        <v>0.26991739859589</v>
      </c>
      <c r="D47" s="222" t="n">
        <v>0.114955770124823</v>
      </c>
      <c r="E47" s="239"/>
      <c r="F47" s="239"/>
      <c r="G47" s="239"/>
      <c r="H47" s="240"/>
      <c r="I47" s="241"/>
      <c r="J47" s="239"/>
      <c r="K47" s="239"/>
      <c r="L47" s="240"/>
      <c r="M47" s="241"/>
      <c r="N47" s="239"/>
      <c r="O47" s="239"/>
      <c r="P47" s="240"/>
      <c r="Q47" s="241"/>
      <c r="R47" s="239"/>
      <c r="S47" s="239"/>
      <c r="T47" s="240"/>
      <c r="U47" s="241"/>
      <c r="V47" s="239"/>
      <c r="W47" s="239"/>
      <c r="X47" s="240"/>
      <c r="Y47" s="241"/>
      <c r="Z47" s="239"/>
      <c r="AA47" s="239"/>
      <c r="AB47" s="240"/>
      <c r="AC47" s="241"/>
      <c r="AD47" s="239"/>
      <c r="AE47" s="239"/>
      <c r="AF47" s="240"/>
      <c r="AG47" s="241"/>
      <c r="AH47" s="239"/>
      <c r="AI47" s="239"/>
      <c r="AJ47" s="240"/>
      <c r="AK47" s="241"/>
      <c r="AL47" s="239"/>
      <c r="AM47" s="239"/>
      <c r="AN47" s="240"/>
      <c r="AO47" s="241"/>
      <c r="AP47" s="239"/>
      <c r="AQ47" s="239"/>
      <c r="AR47" s="240"/>
      <c r="AS47" s="241"/>
      <c r="AT47" s="239"/>
      <c r="AU47" s="239"/>
      <c r="AV47" s="240"/>
      <c r="AW47" s="241"/>
      <c r="AX47" s="239"/>
      <c r="AY47" s="239"/>
      <c r="AZ47" s="240"/>
      <c r="BA47" s="241"/>
      <c r="BB47" s="239"/>
      <c r="BC47" s="239"/>
      <c r="BD47" s="240"/>
      <c r="BE47" s="241"/>
      <c r="BF47" s="239"/>
      <c r="BG47" s="239"/>
      <c r="BH47" s="240"/>
      <c r="BI47" s="241"/>
      <c r="BJ47" s="239"/>
      <c r="BK47" s="239"/>
      <c r="BL47" s="240"/>
      <c r="BM47" s="241"/>
      <c r="BN47" s="239"/>
      <c r="BO47" s="239"/>
      <c r="BP47" s="240"/>
      <c r="BQ47" s="241"/>
      <c r="BR47" s="239"/>
      <c r="BS47" s="239"/>
      <c r="BT47" s="240"/>
      <c r="BU47" s="241"/>
      <c r="BV47" s="239"/>
      <c r="BW47" s="239"/>
      <c r="BX47" s="240"/>
      <c r="BY47" s="241"/>
      <c r="BZ47" s="239"/>
      <c r="CA47" s="239"/>
      <c r="CB47" s="240"/>
      <c r="CC47" s="241"/>
      <c r="CD47" s="239"/>
      <c r="CE47" s="239"/>
      <c r="CF47" s="240"/>
      <c r="CG47" s="241"/>
      <c r="CH47" s="239"/>
      <c r="CI47" s="239"/>
      <c r="CJ47" s="240"/>
      <c r="CK47" s="241"/>
      <c r="CL47" s="239"/>
      <c r="CM47" s="239"/>
      <c r="CN47" s="240"/>
      <c r="CO47" s="241"/>
      <c r="CP47" s="239"/>
      <c r="CQ47" s="239"/>
      <c r="CR47" s="240"/>
      <c r="CS47" s="241"/>
      <c r="CT47" s="239"/>
      <c r="CU47" s="239"/>
      <c r="CV47" s="240"/>
      <c r="CW47" s="241"/>
      <c r="CX47" s="239"/>
      <c r="CY47" s="239"/>
      <c r="CZ47" s="240"/>
      <c r="DA47" s="241"/>
      <c r="DB47" s="239"/>
      <c r="DC47" s="239"/>
      <c r="DD47" s="240"/>
      <c r="DE47" s="241"/>
      <c r="DF47" s="239"/>
      <c r="DG47" s="239"/>
      <c r="DH47" s="240"/>
      <c r="DI47" s="241"/>
      <c r="DJ47" s="239"/>
      <c r="DK47" s="239"/>
      <c r="DL47" s="240"/>
      <c r="DM47" s="241"/>
      <c r="DN47" s="239"/>
      <c r="DO47" s="239"/>
      <c r="DP47" s="240"/>
      <c r="DQ47" s="241"/>
      <c r="DR47" s="239"/>
      <c r="DS47" s="239"/>
      <c r="DT47" s="240"/>
      <c r="DU47" s="241"/>
      <c r="DV47" s="239"/>
      <c r="DW47" s="239"/>
      <c r="DX47" s="240"/>
      <c r="DY47" s="241"/>
      <c r="DZ47" s="239"/>
      <c r="EA47" s="239"/>
      <c r="EB47" s="240"/>
      <c r="EC47" s="241"/>
      <c r="ED47" s="239"/>
      <c r="EE47" s="239"/>
      <c r="EF47" s="240"/>
      <c r="EG47" s="241"/>
      <c r="EH47" s="239"/>
      <c r="EI47" s="239"/>
      <c r="EJ47" s="240"/>
      <c r="EK47" s="241"/>
      <c r="EL47" s="239"/>
      <c r="EM47" s="239"/>
      <c r="EN47" s="240"/>
      <c r="EO47" s="241"/>
      <c r="EP47" s="239"/>
      <c r="EQ47" s="239"/>
      <c r="ER47" s="240"/>
      <c r="ES47" s="241"/>
      <c r="ET47" s="239"/>
      <c r="EU47" s="239"/>
      <c r="EV47" s="240"/>
      <c r="EW47" s="241"/>
      <c r="EX47" s="239"/>
      <c r="EY47" s="239"/>
      <c r="EZ47" s="240"/>
      <c r="FA47" s="241"/>
      <c r="FB47" s="239"/>
      <c r="FC47" s="239"/>
      <c r="FD47" s="240"/>
      <c r="FE47" s="241"/>
      <c r="FF47" s="239"/>
      <c r="FG47" s="239"/>
      <c r="FH47" s="240"/>
      <c r="FI47" s="241"/>
      <c r="FJ47" s="239"/>
      <c r="FK47" s="239"/>
      <c r="FL47" s="240"/>
      <c r="FM47" s="241"/>
      <c r="FN47" s="239"/>
      <c r="FO47" s="239"/>
      <c r="FP47" s="240"/>
      <c r="FQ47" s="241"/>
      <c r="FR47" s="239"/>
      <c r="FS47" s="239"/>
      <c r="FT47" s="240"/>
      <c r="FU47" s="241"/>
      <c r="FV47" s="239"/>
      <c r="FW47" s="239"/>
      <c r="FX47" s="240"/>
      <c r="FY47" s="241"/>
      <c r="FZ47" s="239"/>
      <c r="GA47" s="239"/>
      <c r="GB47" s="240"/>
      <c r="GC47" s="241"/>
      <c r="GD47" s="239"/>
      <c r="GE47" s="239"/>
      <c r="GF47" s="240"/>
      <c r="GG47" s="241"/>
      <c r="GH47" s="239"/>
      <c r="GI47" s="239"/>
      <c r="GJ47" s="240"/>
      <c r="GK47" s="241"/>
      <c r="GL47" s="239"/>
      <c r="GM47" s="239"/>
      <c r="GN47" s="240"/>
      <c r="GO47" s="241"/>
      <c r="GP47" s="239"/>
      <c r="GQ47" s="239"/>
      <c r="GR47" s="240"/>
      <c r="GS47" s="241"/>
      <c r="GT47" s="239"/>
      <c r="GU47" s="239"/>
      <c r="GV47" s="240"/>
      <c r="GW47" s="241"/>
      <c r="GX47" s="239"/>
      <c r="GY47" s="239"/>
      <c r="GZ47" s="240"/>
      <c r="HA47" s="241"/>
      <c r="HB47" s="239"/>
      <c r="HC47" s="239"/>
      <c r="HD47" s="240"/>
      <c r="HE47" s="241"/>
      <c r="HF47" s="239"/>
      <c r="HG47" s="239"/>
      <c r="HH47" s="240"/>
      <c r="HI47" s="241"/>
      <c r="HJ47" s="239"/>
      <c r="HK47" s="239"/>
      <c r="HL47" s="240"/>
      <c r="HM47" s="241"/>
      <c r="HN47" s="239"/>
      <c r="HO47" s="239"/>
      <c r="HP47" s="240"/>
      <c r="HQ47" s="241"/>
      <c r="HR47" s="239"/>
      <c r="HS47" s="239"/>
      <c r="HT47" s="240"/>
      <c r="HU47" s="241"/>
      <c r="HV47" s="239"/>
      <c r="HW47" s="239"/>
      <c r="HX47" s="240"/>
      <c r="HY47" s="241"/>
      <c r="HZ47" s="239"/>
      <c r="IA47" s="239"/>
      <c r="IB47" s="240"/>
      <c r="IC47" s="241"/>
      <c r="ID47" s="239"/>
      <c r="IE47" s="239"/>
      <c r="IF47" s="240"/>
      <c r="IG47" s="241"/>
      <c r="IH47" s="239"/>
      <c r="II47" s="239"/>
      <c r="IJ47" s="240"/>
      <c r="IK47" s="241"/>
      <c r="IL47" s="239"/>
      <c r="IM47" s="239"/>
      <c r="IN47" s="240"/>
    </row>
    <row r="48" s="244" customFormat="true" ht="15" hidden="false" customHeight="true" outlineLevel="0" collapsed="false">
      <c r="A48" s="232" t="s">
        <v>53</v>
      </c>
      <c r="B48" s="233" t="n">
        <v>14600.9996947619</v>
      </c>
      <c r="C48" s="233" t="n">
        <v>0.650044506958578</v>
      </c>
      <c r="D48" s="225" t="n">
        <v>0.276849018631481</v>
      </c>
    </row>
    <row r="49" customFormat="false" ht="15" hidden="false" customHeight="true" outlineLevel="0" collapsed="false">
      <c r="A49" s="232" t="s">
        <v>54</v>
      </c>
      <c r="B49" s="233" t="n">
        <v>39254.3358297682</v>
      </c>
      <c r="C49" s="233" t="n">
        <v>1.82486426639379</v>
      </c>
      <c r="D49" s="235" t="n">
        <v>0.74430001908709</v>
      </c>
    </row>
    <row r="50" customFormat="false" ht="15" hidden="false" customHeight="true" outlineLevel="0" collapsed="false">
      <c r="A50" s="206" t="s">
        <v>55</v>
      </c>
      <c r="B50" s="224"/>
      <c r="C50" s="224"/>
      <c r="D50" s="225"/>
    </row>
    <row r="51" customFormat="false" ht="15" hidden="false" customHeight="true" outlineLevel="0" collapsed="false">
      <c r="A51" s="212" t="s">
        <v>56</v>
      </c>
      <c r="B51" s="213" t="n">
        <v>10067.100786</v>
      </c>
      <c r="C51" s="213" t="n">
        <v>0.448192843212329</v>
      </c>
      <c r="D51" s="215" t="n">
        <v>0.190881928041418</v>
      </c>
    </row>
    <row r="52" customFormat="false" ht="15" hidden="false" customHeight="true" outlineLevel="0" collapsed="false">
      <c r="A52" s="212" t="s">
        <v>57</v>
      </c>
      <c r="B52" s="213" t="n">
        <v>3418.5</v>
      </c>
      <c r="C52" s="213" t="n">
        <v>0.152193493150685</v>
      </c>
      <c r="D52" s="215" t="n">
        <v>0.0648180528714921</v>
      </c>
    </row>
    <row r="53" customFormat="false" ht="15" hidden="false" customHeight="true" outlineLevel="0" collapsed="false">
      <c r="A53" s="219" t="s">
        <v>58</v>
      </c>
      <c r="B53" s="220" t="n">
        <v>13485.600786</v>
      </c>
      <c r="C53" s="220" t="n">
        <v>0.600386336363014</v>
      </c>
      <c r="D53" s="222" t="n">
        <v>0.25569998091291</v>
      </c>
    </row>
    <row r="54" customFormat="false" ht="15" hidden="false" customHeight="true" outlineLevel="0" collapsed="false">
      <c r="A54" s="245" t="s">
        <v>59</v>
      </c>
      <c r="B54" s="246" t="n">
        <v>52739.9366157682</v>
      </c>
      <c r="C54" s="246" t="n">
        <v>2.4252506027568</v>
      </c>
      <c r="D54" s="247" t="n">
        <v>1</v>
      </c>
    </row>
    <row r="55" customFormat="false" ht="15" hidden="false" customHeight="true" outlineLevel="0" collapsed="false">
      <c r="A55" s="59" t="s">
        <v>60</v>
      </c>
      <c r="B55" s="248"/>
      <c r="C55" s="248"/>
      <c r="D55" s="248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80</v>
      </c>
      <c r="B1" s="2"/>
      <c r="C1" s="3"/>
      <c r="D1" s="3"/>
    </row>
    <row r="2" customFormat="false" ht="15" hidden="false" customHeight="true" outlineLevel="0" collapsed="false">
      <c r="A2" s="2" t="s">
        <v>81</v>
      </c>
      <c r="B2" s="2"/>
      <c r="C2" s="3"/>
      <c r="D2" s="3"/>
    </row>
    <row r="3" customFormat="false" ht="15" hidden="false" customHeight="true" outlineLevel="0" collapsed="false">
      <c r="A3" s="297" t="s">
        <v>74</v>
      </c>
      <c r="B3" s="297"/>
      <c r="C3" s="3"/>
      <c r="D3" s="3"/>
    </row>
    <row r="4" customFormat="false" ht="15" hidden="false" customHeight="true" outlineLevel="0" collapsed="false">
      <c r="A4" s="5" t="s">
        <v>76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3891</v>
      </c>
      <c r="E6" s="9"/>
    </row>
    <row r="7" customFormat="false" ht="15" hidden="false" customHeight="true" outlineLevel="0" collapsed="false">
      <c r="A7" s="7" t="s">
        <v>5</v>
      </c>
      <c r="B7" s="10" t="n">
        <v>178.78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68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82</v>
      </c>
      <c r="B12" s="23" t="n">
        <v>22419.639</v>
      </c>
      <c r="C12" s="24" t="n">
        <v>0.274849315068493</v>
      </c>
      <c r="D12" s="357" t="n">
        <v>0.188703233273703</v>
      </c>
      <c r="E12" s="357" t="n">
        <v>0.273095376851338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357" t="n">
        <v>0</v>
      </c>
      <c r="E13" s="357" t="n">
        <v>0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357" t="n">
        <v>0</v>
      </c>
      <c r="E14" s="357" t="n">
        <v>0</v>
      </c>
    </row>
    <row r="15" customFormat="false" ht="15" hidden="false" customHeight="true" outlineLevel="0" collapsed="false">
      <c r="A15" s="22" t="s">
        <v>20</v>
      </c>
      <c r="B15" s="23" t="n">
        <v>1040</v>
      </c>
      <c r="C15" s="24" t="n">
        <v>0.0127496828861175</v>
      </c>
      <c r="D15" s="357" t="n">
        <v>0.00875354695071811</v>
      </c>
      <c r="E15" s="357" t="n">
        <v>0.0126683213733009</v>
      </c>
    </row>
    <row r="16" customFormat="false" ht="15" hidden="false" customHeight="true" outlineLevel="0" collapsed="false">
      <c r="A16" s="22" t="s">
        <v>21</v>
      </c>
      <c r="B16" s="23" t="n">
        <v>1800</v>
      </c>
      <c r="C16" s="24" t="n">
        <v>0.0220667588413572</v>
      </c>
      <c r="D16" s="357" t="n">
        <v>0.0151503697223967</v>
      </c>
      <c r="E16" s="357" t="n">
        <v>0.0219259408384055</v>
      </c>
    </row>
    <row r="17" customFormat="false" ht="15" hidden="false" customHeight="true" outlineLevel="0" collapsed="false">
      <c r="A17" s="22" t="s">
        <v>22</v>
      </c>
      <c r="B17" s="23" t="n">
        <v>4072.9</v>
      </c>
      <c r="C17" s="24" t="n">
        <v>0.0499309456027577</v>
      </c>
      <c r="D17" s="357" t="n">
        <v>0.0342810782457498</v>
      </c>
      <c r="E17" s="357" t="n">
        <v>0.0496123135781898</v>
      </c>
    </row>
    <row r="18" customFormat="false" ht="15" hidden="false" customHeight="true" outlineLevel="0" collapsed="false">
      <c r="A18" s="22" t="s">
        <v>23</v>
      </c>
      <c r="B18" s="23" t="n">
        <v>28183.12</v>
      </c>
      <c r="C18" s="24" t="n">
        <v>0.345505618020573</v>
      </c>
      <c r="D18" s="357" t="n">
        <v>0.237213715517041</v>
      </c>
      <c r="E18" s="357" t="n">
        <v>0.343300789867601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357" t="n">
        <v>0</v>
      </c>
      <c r="E19" s="357" t="n">
        <v>0</v>
      </c>
    </row>
    <row r="20" customFormat="false" ht="15" hidden="false" customHeight="true" outlineLevel="0" collapsed="false">
      <c r="A20" s="22" t="s">
        <v>25</v>
      </c>
      <c r="B20" s="23" t="n">
        <v>1622.4</v>
      </c>
      <c r="C20" s="24" t="n">
        <v>0.0198895053023433</v>
      </c>
      <c r="D20" s="357" t="n">
        <v>0.0136555332431203</v>
      </c>
      <c r="E20" s="357" t="n">
        <v>0.0197625813423495</v>
      </c>
    </row>
    <row r="21" customFormat="false" ht="15" hidden="false" customHeight="true" outlineLevel="0" collapsed="false">
      <c r="A21" s="22" t="s">
        <v>26</v>
      </c>
      <c r="B21" s="23" t="n">
        <v>1411.92</v>
      </c>
      <c r="C21" s="24" t="n">
        <v>0.0173091656351606</v>
      </c>
      <c r="D21" s="357" t="n">
        <v>0.011883950010248</v>
      </c>
      <c r="E21" s="357" t="n">
        <v>0.0171987079936452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357" t="n">
        <v>0</v>
      </c>
      <c r="E22" s="357" t="n">
        <v>0</v>
      </c>
    </row>
    <row r="23" customFormat="false" ht="15" hidden="false" customHeight="true" outlineLevel="0" collapsed="false">
      <c r="A23" s="22" t="s">
        <v>28</v>
      </c>
      <c r="B23" s="23" t="n">
        <v>50</v>
      </c>
      <c r="C23" s="24" t="n">
        <v>0.000612965523371035</v>
      </c>
      <c r="D23" s="357" t="n">
        <v>0.000420843603399909</v>
      </c>
      <c r="E23" s="357" t="n">
        <v>0.00060905391217793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357" t="n">
        <v>0</v>
      </c>
      <c r="E24" s="357" t="n">
        <v>0</v>
      </c>
    </row>
    <row r="25" customFormat="false" ht="15" hidden="false" customHeight="true" outlineLevel="0" collapsed="false">
      <c r="A25" s="22" t="s">
        <v>30</v>
      </c>
      <c r="B25" s="23" t="n">
        <v>4896.9055</v>
      </c>
      <c r="C25" s="24" t="n">
        <v>0.0750408560676499</v>
      </c>
      <c r="D25" s="357" t="n">
        <v>0.0412166271225767</v>
      </c>
      <c r="E25" s="357" t="n">
        <v>0.0596495890468124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357" t="n">
        <v>0</v>
      </c>
      <c r="E26" s="357" t="n">
        <v>0</v>
      </c>
    </row>
    <row r="27" s="26" customFormat="true" ht="15" hidden="false" customHeight="true" outlineLevel="0" collapsed="false">
      <c r="A27" s="22" t="s">
        <v>32</v>
      </c>
      <c r="B27" s="23" t="n">
        <v>3626.14309525</v>
      </c>
      <c r="C27" s="24" t="n">
        <v>0.0444540140039636</v>
      </c>
      <c r="D27" s="357" t="n">
        <v>0.0305207825329742</v>
      </c>
      <c r="E27" s="357" t="n">
        <v>0.04417033276558</v>
      </c>
    </row>
    <row r="28" s="26" customFormat="true" ht="15" hidden="false" customHeight="true" outlineLevel="0" collapsed="false">
      <c r="A28" s="22" t="s">
        <v>33</v>
      </c>
      <c r="B28" s="23" t="n">
        <v>5738.08</v>
      </c>
      <c r="C28" s="24" t="n">
        <v>0.0703449042068973</v>
      </c>
      <c r="D28" s="357" t="n">
        <v>0.048296685275939</v>
      </c>
      <c r="E28" s="357" t="n">
        <v>0.0698960014477987</v>
      </c>
    </row>
    <row r="29" s="27" customFormat="true" ht="15" hidden="false" customHeight="true" outlineLevel="0" collapsed="false">
      <c r="A29" s="22" t="s">
        <v>34</v>
      </c>
      <c r="B29" s="23" t="n">
        <v>1788.72</v>
      </c>
      <c r="C29" s="24" t="n">
        <v>0.0219284738192847</v>
      </c>
      <c r="D29" s="357" t="n">
        <v>0.0150554274054697</v>
      </c>
      <c r="E29" s="357" t="n">
        <v>0.0217885382758181</v>
      </c>
    </row>
    <row r="30" s="26" customFormat="true" ht="15" hidden="false" customHeight="true" outlineLevel="0" collapsed="false">
      <c r="A30" s="22" t="s">
        <v>35</v>
      </c>
      <c r="B30" s="23" t="n">
        <v>380</v>
      </c>
      <c r="C30" s="24" t="n">
        <v>0.00465853797761986</v>
      </c>
      <c r="D30" s="357" t="n">
        <v>0.00319841138583931</v>
      </c>
      <c r="E30" s="357" t="n">
        <v>0.00462880973255227</v>
      </c>
    </row>
    <row r="31" s="26" customFormat="true" ht="15" hidden="false" customHeight="true" outlineLevel="0" collapsed="false">
      <c r="A31" s="28" t="s">
        <v>63</v>
      </c>
      <c r="B31" s="23" t="n">
        <v>3851.4913797625</v>
      </c>
      <c r="C31" s="24" t="n">
        <v>0.047216628587103</v>
      </c>
      <c r="D31" s="357" t="n">
        <v>0.0324175102144588</v>
      </c>
      <c r="E31" s="357" t="n">
        <v>0.0469153178512784</v>
      </c>
    </row>
    <row r="32" s="26" customFormat="true" ht="15" hidden="false" customHeight="true" outlineLevel="0" collapsed="false">
      <c r="A32" s="29" t="s">
        <v>37</v>
      </c>
      <c r="B32" s="30" t="n">
        <v>80881.3189750125</v>
      </c>
      <c r="C32" s="31" t="n">
        <v>1.00655737154269</v>
      </c>
      <c r="D32" s="358" t="n">
        <v>0.680767714503634</v>
      </c>
      <c r="E32" s="359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60"/>
    </row>
    <row r="34" s="26" customFormat="true" ht="15" hidden="false" customHeight="true" outlineLevel="0" collapsed="false">
      <c r="A34" s="22" t="s">
        <v>39</v>
      </c>
      <c r="B34" s="23" t="n">
        <v>1213.21978462519</v>
      </c>
      <c r="C34" s="23" t="n">
        <v>0.0148732380049374</v>
      </c>
      <c r="D34" s="357" t="n">
        <v>0.0102115157175545</v>
      </c>
      <c r="E34" s="357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1213.21978462519</v>
      </c>
      <c r="C35" s="38" t="n">
        <v>0.0148732380049374</v>
      </c>
      <c r="D35" s="361" t="n">
        <v>0.0102115157175545</v>
      </c>
      <c r="E35" s="362" t="n">
        <v>0.0147783251231527</v>
      </c>
      <c r="F35" s="41"/>
      <c r="G35" s="41"/>
      <c r="H35" s="363"/>
      <c r="I35" s="28"/>
      <c r="J35" s="41"/>
      <c r="K35" s="41"/>
      <c r="L35" s="363"/>
      <c r="M35" s="28"/>
      <c r="N35" s="41"/>
      <c r="O35" s="41"/>
      <c r="P35" s="363"/>
      <c r="Q35" s="28"/>
      <c r="R35" s="41"/>
      <c r="S35" s="41"/>
      <c r="T35" s="363"/>
      <c r="U35" s="28"/>
      <c r="V35" s="41"/>
      <c r="W35" s="41"/>
      <c r="X35" s="363"/>
      <c r="Y35" s="28"/>
      <c r="Z35" s="41"/>
      <c r="AA35" s="41"/>
      <c r="AB35" s="363"/>
      <c r="AC35" s="28"/>
      <c r="AD35" s="41"/>
      <c r="AE35" s="41"/>
      <c r="AF35" s="363"/>
      <c r="AG35" s="28"/>
      <c r="AH35" s="41"/>
      <c r="AI35" s="41"/>
      <c r="AJ35" s="363"/>
      <c r="AK35" s="28"/>
      <c r="AL35" s="41"/>
      <c r="AM35" s="41"/>
      <c r="AN35" s="363"/>
      <c r="AO35" s="28"/>
      <c r="AP35" s="41"/>
      <c r="AQ35" s="41"/>
      <c r="AR35" s="363"/>
      <c r="AS35" s="28"/>
      <c r="AT35" s="41"/>
      <c r="AU35" s="41"/>
      <c r="AV35" s="363"/>
      <c r="AW35" s="28"/>
      <c r="AX35" s="41"/>
      <c r="AY35" s="41"/>
      <c r="AZ35" s="363"/>
      <c r="BA35" s="28"/>
      <c r="BB35" s="41"/>
      <c r="BC35" s="41"/>
      <c r="BD35" s="363"/>
      <c r="BE35" s="28"/>
      <c r="BF35" s="41"/>
      <c r="BG35" s="41"/>
      <c r="BH35" s="363"/>
      <c r="BI35" s="28"/>
      <c r="BJ35" s="41"/>
      <c r="BK35" s="41"/>
      <c r="BL35" s="363"/>
      <c r="BM35" s="28"/>
      <c r="BN35" s="41"/>
      <c r="BO35" s="41"/>
      <c r="BP35" s="363"/>
      <c r="BQ35" s="28"/>
      <c r="BR35" s="41"/>
      <c r="BS35" s="41"/>
      <c r="BT35" s="363"/>
      <c r="BU35" s="28"/>
      <c r="BV35" s="41"/>
      <c r="BW35" s="41"/>
      <c r="BX35" s="363"/>
      <c r="BY35" s="28"/>
      <c r="BZ35" s="41"/>
      <c r="CA35" s="41"/>
      <c r="CB35" s="363"/>
      <c r="CC35" s="28"/>
      <c r="CD35" s="41"/>
      <c r="CE35" s="41"/>
      <c r="CF35" s="363"/>
      <c r="CG35" s="28"/>
      <c r="CH35" s="41"/>
      <c r="CI35" s="41"/>
      <c r="CJ35" s="363"/>
      <c r="CK35" s="28"/>
      <c r="CL35" s="41"/>
      <c r="CM35" s="41"/>
      <c r="CN35" s="363"/>
      <c r="CO35" s="28"/>
      <c r="CP35" s="41"/>
      <c r="CQ35" s="41"/>
      <c r="CR35" s="363"/>
      <c r="CS35" s="28"/>
      <c r="CT35" s="41"/>
      <c r="CU35" s="41"/>
      <c r="CV35" s="363"/>
      <c r="CW35" s="28"/>
      <c r="CX35" s="41"/>
      <c r="CY35" s="41"/>
      <c r="CZ35" s="363"/>
      <c r="DA35" s="28"/>
      <c r="DB35" s="41"/>
      <c r="DC35" s="41"/>
      <c r="DD35" s="363"/>
      <c r="DE35" s="28"/>
      <c r="DF35" s="41"/>
      <c r="DG35" s="41"/>
      <c r="DH35" s="363"/>
      <c r="DI35" s="28"/>
      <c r="DJ35" s="41"/>
      <c r="DK35" s="41"/>
      <c r="DL35" s="363"/>
      <c r="DM35" s="28"/>
      <c r="DN35" s="41"/>
      <c r="DO35" s="41"/>
      <c r="DP35" s="363"/>
      <c r="DQ35" s="28"/>
      <c r="DR35" s="41"/>
      <c r="DS35" s="41"/>
      <c r="DT35" s="363"/>
      <c r="DU35" s="28"/>
      <c r="DV35" s="41"/>
      <c r="DW35" s="41"/>
      <c r="DX35" s="363"/>
      <c r="DY35" s="28"/>
      <c r="DZ35" s="41"/>
      <c r="EA35" s="41"/>
      <c r="EB35" s="363"/>
      <c r="EC35" s="28"/>
      <c r="ED35" s="41"/>
      <c r="EE35" s="41"/>
      <c r="EF35" s="363"/>
      <c r="EG35" s="28"/>
      <c r="EH35" s="41"/>
      <c r="EI35" s="41"/>
      <c r="EJ35" s="363"/>
      <c r="EK35" s="28"/>
      <c r="EL35" s="41"/>
      <c r="EM35" s="41"/>
      <c r="EN35" s="363"/>
      <c r="EO35" s="28"/>
      <c r="EP35" s="41"/>
      <c r="EQ35" s="41"/>
      <c r="ER35" s="363"/>
      <c r="ES35" s="28"/>
      <c r="ET35" s="41"/>
      <c r="EU35" s="41"/>
      <c r="EV35" s="363"/>
      <c r="EW35" s="28"/>
      <c r="EX35" s="41"/>
      <c r="EY35" s="41"/>
      <c r="EZ35" s="363"/>
      <c r="FA35" s="28"/>
      <c r="FB35" s="41"/>
      <c r="FC35" s="41"/>
      <c r="FD35" s="363"/>
      <c r="FE35" s="28"/>
      <c r="FF35" s="41"/>
      <c r="FG35" s="41"/>
      <c r="FH35" s="363"/>
      <c r="FI35" s="28"/>
      <c r="FJ35" s="41"/>
      <c r="FK35" s="41"/>
      <c r="FL35" s="363"/>
      <c r="FM35" s="28"/>
      <c r="FN35" s="41"/>
      <c r="FO35" s="41"/>
      <c r="FP35" s="363"/>
      <c r="FQ35" s="28"/>
      <c r="FR35" s="41"/>
      <c r="FS35" s="41"/>
      <c r="FT35" s="363"/>
      <c r="FU35" s="28"/>
      <c r="FV35" s="41"/>
      <c r="FW35" s="41"/>
      <c r="FX35" s="363"/>
      <c r="FY35" s="28"/>
      <c r="FZ35" s="41"/>
      <c r="GA35" s="41"/>
      <c r="GB35" s="363"/>
      <c r="GC35" s="28"/>
      <c r="GD35" s="41"/>
      <c r="GE35" s="41"/>
      <c r="GF35" s="363"/>
      <c r="GG35" s="28"/>
      <c r="GH35" s="41"/>
      <c r="GI35" s="41"/>
      <c r="GJ35" s="363"/>
      <c r="GK35" s="28"/>
      <c r="GL35" s="41"/>
      <c r="GM35" s="41"/>
      <c r="GN35" s="363"/>
      <c r="GO35" s="28"/>
      <c r="GP35" s="41"/>
      <c r="GQ35" s="41"/>
      <c r="GR35" s="363"/>
      <c r="GS35" s="28"/>
      <c r="GT35" s="41"/>
      <c r="GU35" s="41"/>
      <c r="GV35" s="363"/>
      <c r="GW35" s="28"/>
      <c r="GX35" s="41"/>
      <c r="GY35" s="41"/>
      <c r="GZ35" s="363"/>
      <c r="HA35" s="28"/>
      <c r="HB35" s="41"/>
      <c r="HC35" s="41"/>
      <c r="HD35" s="363"/>
      <c r="HE35" s="28"/>
      <c r="HF35" s="41"/>
      <c r="HG35" s="41"/>
      <c r="HH35" s="363"/>
      <c r="HI35" s="28"/>
      <c r="HJ35" s="41"/>
      <c r="HK35" s="41"/>
      <c r="HL35" s="363"/>
      <c r="HM35" s="28"/>
      <c r="HN35" s="41"/>
      <c r="HO35" s="41"/>
      <c r="HP35" s="363"/>
      <c r="HQ35" s="28"/>
      <c r="HR35" s="41"/>
      <c r="HS35" s="41"/>
      <c r="HT35" s="363"/>
      <c r="HU35" s="28"/>
      <c r="HV35" s="41"/>
      <c r="HW35" s="41"/>
      <c r="HX35" s="363"/>
      <c r="HY35" s="28"/>
      <c r="HZ35" s="41"/>
      <c r="IA35" s="41"/>
      <c r="IB35" s="363"/>
      <c r="IC35" s="28"/>
      <c r="ID35" s="41"/>
      <c r="IE35" s="41"/>
      <c r="IF35" s="363"/>
      <c r="IG35" s="28"/>
      <c r="IH35" s="41"/>
      <c r="II35" s="41"/>
      <c r="IJ35" s="363"/>
      <c r="IK35" s="28"/>
      <c r="IL35" s="41"/>
      <c r="IM35" s="41"/>
      <c r="IN35" s="363"/>
    </row>
    <row r="36" s="26" customFormat="true" ht="15" hidden="false" customHeight="true" outlineLevel="0" collapsed="false">
      <c r="A36" s="43" t="s">
        <v>41</v>
      </c>
      <c r="B36" s="44" t="n">
        <v>82094.5387596377</v>
      </c>
      <c r="C36" s="45" t="n">
        <v>1.02143060954763</v>
      </c>
      <c r="D36" s="364" t="n">
        <v>0.690979230221189</v>
      </c>
      <c r="E36" s="364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60"/>
    </row>
    <row r="38" s="26" customFormat="true" ht="15" hidden="false" customHeight="true" outlineLevel="0" collapsed="false">
      <c r="A38" s="22" t="s">
        <v>43</v>
      </c>
      <c r="B38" s="23" t="n">
        <v>7996.768</v>
      </c>
      <c r="C38" s="23" t="n">
        <v>0.0980348616479348</v>
      </c>
      <c r="D38" s="357" t="n">
        <v>0.0673077732134617</v>
      </c>
    </row>
    <row r="39" s="26" customFormat="true" ht="15" hidden="false" customHeight="true" outlineLevel="0" collapsed="false">
      <c r="A39" s="22" t="s">
        <v>44</v>
      </c>
      <c r="B39" s="23" t="n">
        <v>4147.84</v>
      </c>
      <c r="C39" s="23" t="n">
        <v>0.0508496583291863</v>
      </c>
      <c r="D39" s="357" t="n">
        <v>0.0349118386385256</v>
      </c>
    </row>
    <row r="40" s="26" customFormat="true" ht="15" hidden="false" customHeight="true" outlineLevel="0" collapsed="false">
      <c r="A40" s="22" t="s">
        <v>45</v>
      </c>
      <c r="B40" s="23" t="n">
        <v>510</v>
      </c>
      <c r="C40" s="23" t="n">
        <v>0.00625224833838455</v>
      </c>
      <c r="D40" s="357" t="n">
        <v>0.00429260475467907</v>
      </c>
    </row>
    <row r="41" s="26" customFormat="true" ht="15" hidden="false" customHeight="true" outlineLevel="0" collapsed="false">
      <c r="A41" s="22" t="s">
        <v>46</v>
      </c>
      <c r="B41" s="23" t="n">
        <v>3770.214</v>
      </c>
      <c r="C41" s="23" t="n">
        <v>0.046220223954616</v>
      </c>
      <c r="D41" s="357" t="n">
        <v>0.0317334089069757</v>
      </c>
    </row>
    <row r="42" s="26" customFormat="true" ht="15" hidden="false" customHeight="true" outlineLevel="0" collapsed="false">
      <c r="A42" s="29" t="s">
        <v>47</v>
      </c>
      <c r="B42" s="30" t="n">
        <v>16424.822</v>
      </c>
      <c r="C42" s="30" t="n">
        <v>0.201356992270122</v>
      </c>
      <c r="D42" s="358" t="n">
        <v>0.138245625513642</v>
      </c>
      <c r="E42" s="41"/>
      <c r="F42" s="41"/>
      <c r="G42" s="28"/>
      <c r="H42" s="41"/>
      <c r="I42" s="41"/>
      <c r="J42" s="41"/>
      <c r="K42" s="28"/>
      <c r="L42" s="41"/>
      <c r="M42" s="41"/>
      <c r="N42" s="41"/>
      <c r="O42" s="28"/>
      <c r="P42" s="41"/>
      <c r="Q42" s="41"/>
      <c r="R42" s="41"/>
      <c r="S42" s="28"/>
      <c r="T42" s="41"/>
      <c r="U42" s="41"/>
      <c r="V42" s="41"/>
      <c r="W42" s="28"/>
      <c r="X42" s="41"/>
      <c r="Y42" s="41"/>
      <c r="Z42" s="41"/>
      <c r="AA42" s="28"/>
      <c r="AB42" s="41"/>
      <c r="AC42" s="41"/>
      <c r="AD42" s="41"/>
      <c r="AE42" s="28"/>
      <c r="AF42" s="41"/>
      <c r="AG42" s="41"/>
      <c r="AH42" s="41"/>
      <c r="AI42" s="28"/>
      <c r="AJ42" s="41"/>
      <c r="AK42" s="41"/>
      <c r="AL42" s="41"/>
      <c r="AM42" s="28"/>
      <c r="AN42" s="41"/>
      <c r="AO42" s="41"/>
      <c r="AP42" s="41"/>
      <c r="AQ42" s="28"/>
      <c r="AR42" s="41"/>
      <c r="AS42" s="41"/>
      <c r="AT42" s="41"/>
      <c r="AU42" s="28"/>
      <c r="AV42" s="41"/>
      <c r="AW42" s="41"/>
      <c r="AX42" s="41"/>
      <c r="AY42" s="28"/>
      <c r="AZ42" s="41"/>
      <c r="BA42" s="41"/>
      <c r="BB42" s="41"/>
      <c r="BC42" s="28"/>
      <c r="BD42" s="41"/>
      <c r="BE42" s="41"/>
      <c r="BF42" s="41"/>
      <c r="BG42" s="28"/>
      <c r="BH42" s="41"/>
      <c r="BI42" s="41"/>
      <c r="BJ42" s="41"/>
      <c r="BK42" s="28"/>
      <c r="BL42" s="41"/>
      <c r="BM42" s="41"/>
      <c r="BN42" s="41"/>
      <c r="BO42" s="28"/>
      <c r="BP42" s="41"/>
      <c r="BQ42" s="41"/>
      <c r="BR42" s="41"/>
      <c r="BS42" s="28"/>
      <c r="BT42" s="41"/>
      <c r="BU42" s="41"/>
      <c r="BV42" s="41"/>
      <c r="BW42" s="28"/>
      <c r="BX42" s="41"/>
      <c r="BY42" s="41"/>
      <c r="BZ42" s="41"/>
      <c r="CA42" s="28"/>
      <c r="CB42" s="41"/>
      <c r="CC42" s="41"/>
      <c r="CD42" s="41"/>
      <c r="CE42" s="28"/>
      <c r="CF42" s="41"/>
      <c r="CG42" s="41"/>
      <c r="CH42" s="41"/>
      <c r="CI42" s="28"/>
      <c r="CJ42" s="41"/>
      <c r="CK42" s="41"/>
      <c r="CL42" s="41"/>
      <c r="CM42" s="28"/>
      <c r="CN42" s="41"/>
      <c r="CO42" s="41"/>
      <c r="CP42" s="41"/>
      <c r="CQ42" s="28"/>
      <c r="CR42" s="41"/>
      <c r="CS42" s="41"/>
      <c r="CT42" s="41"/>
      <c r="CU42" s="28"/>
      <c r="CV42" s="41"/>
      <c r="CW42" s="41"/>
      <c r="CX42" s="41"/>
      <c r="CY42" s="28"/>
      <c r="CZ42" s="41"/>
      <c r="DA42" s="41"/>
      <c r="DB42" s="41"/>
      <c r="DC42" s="28"/>
      <c r="DD42" s="41"/>
      <c r="DE42" s="41"/>
      <c r="DF42" s="41"/>
      <c r="DG42" s="28"/>
      <c r="DH42" s="41"/>
      <c r="DI42" s="41"/>
      <c r="DJ42" s="41"/>
      <c r="DK42" s="28"/>
      <c r="DL42" s="41"/>
      <c r="DM42" s="41"/>
      <c r="DN42" s="41"/>
      <c r="DO42" s="28"/>
      <c r="DP42" s="41"/>
      <c r="DQ42" s="41"/>
      <c r="DR42" s="41"/>
      <c r="DS42" s="28"/>
      <c r="DT42" s="41"/>
      <c r="DU42" s="41"/>
      <c r="DV42" s="41"/>
      <c r="DW42" s="28"/>
      <c r="DX42" s="41"/>
      <c r="DY42" s="41"/>
      <c r="DZ42" s="41"/>
      <c r="EA42" s="28"/>
      <c r="EB42" s="41"/>
      <c r="EC42" s="41"/>
      <c r="ED42" s="41"/>
      <c r="EE42" s="28"/>
      <c r="EF42" s="41"/>
      <c r="EG42" s="41"/>
      <c r="EH42" s="41"/>
      <c r="EI42" s="28"/>
      <c r="EJ42" s="41"/>
      <c r="EK42" s="41"/>
      <c r="EL42" s="41"/>
      <c r="EM42" s="28"/>
      <c r="EN42" s="41"/>
      <c r="EO42" s="41"/>
      <c r="EP42" s="41"/>
      <c r="EQ42" s="28"/>
      <c r="ER42" s="41"/>
      <c r="ES42" s="41"/>
      <c r="ET42" s="41"/>
      <c r="EU42" s="28"/>
      <c r="EV42" s="41"/>
      <c r="EW42" s="41"/>
      <c r="EX42" s="41"/>
      <c r="EY42" s="28"/>
      <c r="EZ42" s="41"/>
      <c r="FA42" s="41"/>
      <c r="FB42" s="41"/>
      <c r="FC42" s="28"/>
      <c r="FD42" s="41"/>
      <c r="FE42" s="41"/>
      <c r="FF42" s="41"/>
      <c r="FG42" s="28"/>
      <c r="FH42" s="41"/>
      <c r="FI42" s="41"/>
      <c r="FJ42" s="41"/>
      <c r="FK42" s="28"/>
      <c r="FL42" s="41"/>
      <c r="FM42" s="41"/>
      <c r="FN42" s="41"/>
      <c r="FO42" s="28"/>
      <c r="FP42" s="41"/>
      <c r="FQ42" s="41"/>
      <c r="FR42" s="41"/>
      <c r="FS42" s="28"/>
      <c r="FT42" s="41"/>
      <c r="FU42" s="41"/>
      <c r="FV42" s="41"/>
      <c r="FW42" s="28"/>
      <c r="FX42" s="41"/>
      <c r="FY42" s="41"/>
      <c r="FZ42" s="41"/>
      <c r="GA42" s="28"/>
      <c r="GB42" s="41"/>
      <c r="GC42" s="41"/>
      <c r="GD42" s="41"/>
      <c r="GE42" s="28"/>
      <c r="GF42" s="41"/>
      <c r="GG42" s="41"/>
      <c r="GH42" s="41"/>
      <c r="GI42" s="28"/>
      <c r="GJ42" s="41"/>
      <c r="GK42" s="41"/>
      <c r="GL42" s="41"/>
      <c r="GM42" s="28"/>
      <c r="GN42" s="41"/>
      <c r="GO42" s="41"/>
      <c r="GP42" s="41"/>
      <c r="GQ42" s="28"/>
      <c r="GR42" s="41"/>
      <c r="GS42" s="41"/>
      <c r="GT42" s="41"/>
      <c r="GU42" s="28"/>
      <c r="GV42" s="41"/>
      <c r="GW42" s="41"/>
      <c r="GX42" s="41"/>
      <c r="GY42" s="28"/>
      <c r="GZ42" s="41"/>
      <c r="HA42" s="41"/>
      <c r="HB42" s="41"/>
      <c r="HC42" s="28"/>
      <c r="HD42" s="41"/>
      <c r="HE42" s="41"/>
      <c r="HF42" s="41"/>
      <c r="HG42" s="28"/>
      <c r="HH42" s="41"/>
      <c r="HI42" s="41"/>
      <c r="HJ42" s="41"/>
      <c r="HK42" s="28"/>
      <c r="HL42" s="41"/>
      <c r="HM42" s="41"/>
      <c r="HN42" s="41"/>
      <c r="HO42" s="28"/>
      <c r="HP42" s="41"/>
      <c r="HQ42" s="41"/>
      <c r="HR42" s="41"/>
      <c r="HS42" s="28"/>
      <c r="HT42" s="41"/>
      <c r="HU42" s="41"/>
      <c r="HV42" s="41"/>
      <c r="HW42" s="28"/>
      <c r="HX42" s="41"/>
      <c r="HY42" s="41"/>
      <c r="HZ42" s="41"/>
      <c r="IA42" s="28"/>
      <c r="IB42" s="41"/>
      <c r="IC42" s="41"/>
      <c r="ID42" s="41"/>
      <c r="IE42" s="28"/>
      <c r="IF42" s="41"/>
      <c r="IG42" s="41"/>
      <c r="IH42" s="41"/>
      <c r="II42" s="28"/>
      <c r="IJ42" s="41"/>
      <c r="IK42" s="41"/>
      <c r="IL42" s="41"/>
    </row>
    <row r="43" s="27" customFormat="true" ht="15" hidden="false" customHeight="true" outlineLevel="0" collapsed="false">
      <c r="A43" s="16" t="s">
        <v>48</v>
      </c>
      <c r="B43" s="34"/>
      <c r="C43" s="34"/>
      <c r="D43" s="360"/>
    </row>
    <row r="44" s="26" customFormat="true" ht="15" hidden="false" customHeight="true" outlineLevel="0" collapsed="false">
      <c r="A44" s="47" t="s">
        <v>83</v>
      </c>
      <c r="B44" s="48" t="n">
        <v>6270</v>
      </c>
      <c r="C44" s="48" t="n">
        <v>0.0768658766307277</v>
      </c>
      <c r="D44" s="357" t="n">
        <v>0.0527737878663486</v>
      </c>
      <c r="E44" s="357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357" t="n">
        <v>0</v>
      </c>
    </row>
    <row r="46" s="26" customFormat="true" ht="15" hidden="false" customHeight="true" outlineLevel="0" collapsed="false">
      <c r="A46" s="22" t="s">
        <v>51</v>
      </c>
      <c r="B46" s="49" t="n">
        <v>447.18</v>
      </c>
      <c r="C46" s="23" t="n">
        <v>0.00548211845482119</v>
      </c>
      <c r="D46" s="357" t="n">
        <v>0.00376385685136743</v>
      </c>
    </row>
    <row r="47" s="53" customFormat="true" ht="15" hidden="false" customHeight="true" outlineLevel="0" collapsed="false">
      <c r="A47" s="29" t="s">
        <v>52</v>
      </c>
      <c r="B47" s="30" t="n">
        <v>6717.18</v>
      </c>
      <c r="C47" s="30" t="n">
        <v>0.0823479950855489</v>
      </c>
      <c r="D47" s="358" t="n">
        <v>0.056537644717716</v>
      </c>
      <c r="E47" s="50"/>
      <c r="F47" s="50"/>
      <c r="G47" s="50"/>
      <c r="H47" s="365"/>
      <c r="I47" s="52"/>
      <c r="J47" s="50"/>
      <c r="K47" s="50"/>
      <c r="L47" s="365"/>
      <c r="M47" s="52"/>
      <c r="N47" s="50"/>
      <c r="O47" s="50"/>
      <c r="P47" s="365"/>
      <c r="Q47" s="52"/>
      <c r="R47" s="50"/>
      <c r="S47" s="50"/>
      <c r="T47" s="365"/>
      <c r="U47" s="52"/>
      <c r="V47" s="50"/>
      <c r="W47" s="50"/>
      <c r="X47" s="365"/>
      <c r="Y47" s="52"/>
      <c r="Z47" s="50"/>
      <c r="AA47" s="50"/>
      <c r="AB47" s="365"/>
      <c r="AC47" s="52"/>
      <c r="AD47" s="50"/>
      <c r="AE47" s="50"/>
      <c r="AF47" s="365"/>
      <c r="AG47" s="52"/>
      <c r="AH47" s="50"/>
      <c r="AI47" s="50"/>
      <c r="AJ47" s="365"/>
      <c r="AK47" s="52"/>
      <c r="AL47" s="50"/>
      <c r="AM47" s="50"/>
      <c r="AN47" s="365"/>
      <c r="AO47" s="52"/>
      <c r="AP47" s="50"/>
      <c r="AQ47" s="50"/>
      <c r="AR47" s="365"/>
      <c r="AS47" s="52"/>
      <c r="AT47" s="50"/>
      <c r="AU47" s="50"/>
      <c r="AV47" s="365"/>
      <c r="AW47" s="52"/>
      <c r="AX47" s="50"/>
      <c r="AY47" s="50"/>
      <c r="AZ47" s="365"/>
      <c r="BA47" s="52"/>
      <c r="BB47" s="50"/>
      <c r="BC47" s="50"/>
      <c r="BD47" s="365"/>
      <c r="BE47" s="52"/>
      <c r="BF47" s="50"/>
      <c r="BG47" s="50"/>
      <c r="BH47" s="365"/>
      <c r="BI47" s="52"/>
      <c r="BJ47" s="50"/>
      <c r="BK47" s="50"/>
      <c r="BL47" s="365"/>
      <c r="BM47" s="52"/>
      <c r="BN47" s="50"/>
      <c r="BO47" s="50"/>
      <c r="BP47" s="365"/>
      <c r="BQ47" s="52"/>
      <c r="BR47" s="50"/>
      <c r="BS47" s="50"/>
      <c r="BT47" s="365"/>
      <c r="BU47" s="52"/>
      <c r="BV47" s="50"/>
      <c r="BW47" s="50"/>
      <c r="BX47" s="365"/>
      <c r="BY47" s="52"/>
      <c r="BZ47" s="50"/>
      <c r="CA47" s="50"/>
      <c r="CB47" s="365"/>
      <c r="CC47" s="52"/>
      <c r="CD47" s="50"/>
      <c r="CE47" s="50"/>
      <c r="CF47" s="365"/>
      <c r="CG47" s="52"/>
      <c r="CH47" s="50"/>
      <c r="CI47" s="50"/>
      <c r="CJ47" s="365"/>
      <c r="CK47" s="52"/>
      <c r="CL47" s="50"/>
      <c r="CM47" s="50"/>
      <c r="CN47" s="365"/>
      <c r="CO47" s="52"/>
      <c r="CP47" s="50"/>
      <c r="CQ47" s="50"/>
      <c r="CR47" s="365"/>
      <c r="CS47" s="52"/>
      <c r="CT47" s="50"/>
      <c r="CU47" s="50"/>
      <c r="CV47" s="365"/>
      <c r="CW47" s="52"/>
      <c r="CX47" s="50"/>
      <c r="CY47" s="50"/>
      <c r="CZ47" s="365"/>
      <c r="DA47" s="52"/>
      <c r="DB47" s="50"/>
      <c r="DC47" s="50"/>
      <c r="DD47" s="365"/>
      <c r="DE47" s="52"/>
      <c r="DF47" s="50"/>
      <c r="DG47" s="50"/>
      <c r="DH47" s="365"/>
      <c r="DI47" s="52"/>
      <c r="DJ47" s="50"/>
      <c r="DK47" s="50"/>
      <c r="DL47" s="365"/>
      <c r="DM47" s="52"/>
      <c r="DN47" s="50"/>
      <c r="DO47" s="50"/>
      <c r="DP47" s="365"/>
      <c r="DQ47" s="52"/>
      <c r="DR47" s="50"/>
      <c r="DS47" s="50"/>
      <c r="DT47" s="365"/>
      <c r="DU47" s="52"/>
      <c r="DV47" s="50"/>
      <c r="DW47" s="50"/>
      <c r="DX47" s="365"/>
      <c r="DY47" s="52"/>
      <c r="DZ47" s="50"/>
      <c r="EA47" s="50"/>
      <c r="EB47" s="365"/>
      <c r="EC47" s="52"/>
      <c r="ED47" s="50"/>
      <c r="EE47" s="50"/>
      <c r="EF47" s="365"/>
      <c r="EG47" s="52"/>
      <c r="EH47" s="50"/>
      <c r="EI47" s="50"/>
      <c r="EJ47" s="365"/>
      <c r="EK47" s="52"/>
      <c r="EL47" s="50"/>
      <c r="EM47" s="50"/>
      <c r="EN47" s="365"/>
      <c r="EO47" s="52"/>
      <c r="EP47" s="50"/>
      <c r="EQ47" s="50"/>
      <c r="ER47" s="365"/>
      <c r="ES47" s="52"/>
      <c r="ET47" s="50"/>
      <c r="EU47" s="50"/>
      <c r="EV47" s="365"/>
      <c r="EW47" s="52"/>
      <c r="EX47" s="50"/>
      <c r="EY47" s="50"/>
      <c r="EZ47" s="365"/>
      <c r="FA47" s="52"/>
      <c r="FB47" s="50"/>
      <c r="FC47" s="50"/>
      <c r="FD47" s="365"/>
      <c r="FE47" s="52"/>
      <c r="FF47" s="50"/>
      <c r="FG47" s="50"/>
      <c r="FH47" s="365"/>
      <c r="FI47" s="52"/>
      <c r="FJ47" s="50"/>
      <c r="FK47" s="50"/>
      <c r="FL47" s="365"/>
      <c r="FM47" s="52"/>
      <c r="FN47" s="50"/>
      <c r="FO47" s="50"/>
      <c r="FP47" s="365"/>
      <c r="FQ47" s="52"/>
      <c r="FR47" s="50"/>
      <c r="FS47" s="50"/>
      <c r="FT47" s="365"/>
      <c r="FU47" s="52"/>
      <c r="FV47" s="50"/>
      <c r="FW47" s="50"/>
      <c r="FX47" s="365"/>
      <c r="FY47" s="52"/>
      <c r="FZ47" s="50"/>
      <c r="GA47" s="50"/>
      <c r="GB47" s="365"/>
      <c r="GC47" s="52"/>
      <c r="GD47" s="50"/>
      <c r="GE47" s="50"/>
      <c r="GF47" s="365"/>
      <c r="GG47" s="52"/>
      <c r="GH47" s="50"/>
      <c r="GI47" s="50"/>
      <c r="GJ47" s="365"/>
      <c r="GK47" s="52"/>
      <c r="GL47" s="50"/>
      <c r="GM47" s="50"/>
      <c r="GN47" s="365"/>
      <c r="GO47" s="52"/>
      <c r="GP47" s="50"/>
      <c r="GQ47" s="50"/>
      <c r="GR47" s="365"/>
      <c r="GS47" s="52"/>
      <c r="GT47" s="50"/>
      <c r="GU47" s="50"/>
      <c r="GV47" s="365"/>
      <c r="GW47" s="52"/>
      <c r="GX47" s="50"/>
      <c r="GY47" s="50"/>
      <c r="GZ47" s="365"/>
      <c r="HA47" s="52"/>
      <c r="HB47" s="50"/>
      <c r="HC47" s="50"/>
      <c r="HD47" s="365"/>
      <c r="HE47" s="52"/>
      <c r="HF47" s="50"/>
      <c r="HG47" s="50"/>
      <c r="HH47" s="365"/>
      <c r="HI47" s="52"/>
      <c r="HJ47" s="50"/>
      <c r="HK47" s="50"/>
      <c r="HL47" s="365"/>
      <c r="HM47" s="52"/>
      <c r="HN47" s="50"/>
      <c r="HO47" s="50"/>
      <c r="HP47" s="365"/>
      <c r="HQ47" s="52"/>
      <c r="HR47" s="50"/>
      <c r="HS47" s="50"/>
      <c r="HT47" s="365"/>
      <c r="HU47" s="52"/>
      <c r="HV47" s="50"/>
      <c r="HW47" s="50"/>
      <c r="HX47" s="365"/>
      <c r="HY47" s="52"/>
      <c r="HZ47" s="50"/>
      <c r="IA47" s="50"/>
      <c r="IB47" s="365"/>
      <c r="IC47" s="52"/>
      <c r="ID47" s="50"/>
      <c r="IE47" s="50"/>
      <c r="IF47" s="365"/>
      <c r="IG47" s="52"/>
      <c r="IH47" s="50"/>
      <c r="II47" s="50"/>
      <c r="IJ47" s="365"/>
      <c r="IK47" s="52"/>
      <c r="IL47" s="50"/>
      <c r="IM47" s="50"/>
      <c r="IN47" s="365"/>
    </row>
    <row r="48" s="55" customFormat="true" ht="15" hidden="false" customHeight="true" outlineLevel="0" collapsed="false">
      <c r="A48" s="43" t="s">
        <v>53</v>
      </c>
      <c r="B48" s="44" t="n">
        <v>23142.002</v>
      </c>
      <c r="C48" s="44" t="n">
        <v>0.283704987355671</v>
      </c>
      <c r="D48" s="360" t="n">
        <v>0.194783270231358</v>
      </c>
    </row>
    <row r="49" customFormat="false" ht="15" hidden="false" customHeight="true" outlineLevel="0" collapsed="false">
      <c r="A49" s="43" t="s">
        <v>54</v>
      </c>
      <c r="B49" s="44" t="n">
        <v>105236.540759638</v>
      </c>
      <c r="C49" s="44" t="n">
        <v>1.3051355969033</v>
      </c>
      <c r="D49" s="364" t="n">
        <v>0.885762500452547</v>
      </c>
    </row>
    <row r="50" customFormat="false" ht="15" hidden="false" customHeight="true" outlineLevel="0" collapsed="false">
      <c r="A50" s="16" t="s">
        <v>55</v>
      </c>
      <c r="B50" s="34"/>
      <c r="C50" s="34"/>
      <c r="D50" s="360"/>
    </row>
    <row r="51" customFormat="false" ht="15" hidden="false" customHeight="true" outlineLevel="0" collapsed="false">
      <c r="A51" s="22" t="s">
        <v>56</v>
      </c>
      <c r="B51" s="23" t="n">
        <v>9702.441</v>
      </c>
      <c r="C51" s="23" t="n">
        <v>0.118945236510832</v>
      </c>
      <c r="D51" s="357" t="n">
        <v>0.0816642046443004</v>
      </c>
    </row>
    <row r="52" customFormat="false" ht="15" hidden="false" customHeight="true" outlineLevel="0" collapsed="false">
      <c r="A52" s="22" t="s">
        <v>57</v>
      </c>
      <c r="B52" s="23" t="n">
        <v>3870</v>
      </c>
      <c r="C52" s="23" t="n">
        <v>0.0474435315089181</v>
      </c>
      <c r="D52" s="357" t="n">
        <v>0.032573294903153</v>
      </c>
    </row>
    <row r="53" customFormat="false" ht="15" hidden="false" customHeight="true" outlineLevel="0" collapsed="false">
      <c r="A53" s="29" t="s">
        <v>58</v>
      </c>
      <c r="B53" s="30" t="n">
        <v>13572.441</v>
      </c>
      <c r="C53" s="30" t="n">
        <v>0.16638876801975</v>
      </c>
      <c r="D53" s="358" t="n">
        <v>0.114237499547453</v>
      </c>
    </row>
    <row r="54" customFormat="false" ht="15" hidden="false" customHeight="true" outlineLevel="0" collapsed="false">
      <c r="A54" s="56" t="s">
        <v>59</v>
      </c>
      <c r="B54" s="57" t="n">
        <v>118808.981759638</v>
      </c>
      <c r="C54" s="57" t="n">
        <v>1.47152436492305</v>
      </c>
      <c r="D54" s="366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59" t="s">
        <v>80</v>
      </c>
      <c r="B1" s="259"/>
      <c r="C1" s="3"/>
      <c r="D1" s="3"/>
    </row>
    <row r="2" customFormat="false" ht="15" hidden="false" customHeight="true" outlineLevel="0" collapsed="false">
      <c r="A2" s="259" t="s">
        <v>81</v>
      </c>
      <c r="B2" s="259"/>
      <c r="C2" s="3"/>
      <c r="D2" s="3"/>
    </row>
    <row r="3" customFormat="false" ht="15" hidden="false" customHeight="true" outlineLevel="0" collapsed="false">
      <c r="A3" s="391" t="s">
        <v>65</v>
      </c>
      <c r="B3" s="391"/>
      <c r="C3" s="3"/>
      <c r="D3" s="3"/>
    </row>
    <row r="4" customFormat="false" ht="15" hidden="false" customHeight="true" outlineLevel="0" collapsed="false">
      <c r="A4" s="6" t="s">
        <v>76</v>
      </c>
      <c r="B4" s="6" t="s">
        <v>84</v>
      </c>
      <c r="C4" s="6"/>
      <c r="D4" s="3"/>
    </row>
    <row r="5" customFormat="false" ht="15" hidden="false" customHeight="true" outlineLevel="0" collapsed="false">
      <c r="A5" s="6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4256</v>
      </c>
      <c r="E6" s="9"/>
    </row>
    <row r="7" customFormat="false" ht="15" hidden="false" customHeight="true" outlineLevel="0" collapsed="false">
      <c r="A7" s="7" t="s">
        <v>5</v>
      </c>
      <c r="B7" s="260" t="n">
        <v>178.785</v>
      </c>
      <c r="C7" s="17" t="s">
        <v>6</v>
      </c>
      <c r="D7" s="3"/>
    </row>
    <row r="8" customFormat="false" ht="15" hidden="false" customHeight="true" outlineLevel="0" collapsed="false">
      <c r="A8" s="12"/>
      <c r="B8" s="261" t="s">
        <v>7</v>
      </c>
      <c r="C8" s="14" t="s">
        <v>8</v>
      </c>
      <c r="D8" s="261" t="s">
        <v>9</v>
      </c>
      <c r="E8" s="261" t="s">
        <v>9</v>
      </c>
    </row>
    <row r="9" customFormat="false" ht="15" hidden="false" customHeight="true" outlineLevel="0" collapsed="false">
      <c r="A9" s="262" t="s">
        <v>10</v>
      </c>
      <c r="B9" s="17" t="s">
        <v>11</v>
      </c>
      <c r="C9" s="14"/>
      <c r="D9" s="17" t="s">
        <v>12</v>
      </c>
      <c r="E9" s="17" t="s">
        <v>12</v>
      </c>
    </row>
    <row r="10" customFormat="false" ht="15" hidden="false" customHeight="true" outlineLevel="0" collapsed="false">
      <c r="A10" s="19"/>
      <c r="B10" s="263" t="s">
        <v>68</v>
      </c>
      <c r="C10" s="263" t="s">
        <v>13</v>
      </c>
      <c r="D10" s="263" t="s">
        <v>14</v>
      </c>
      <c r="E10" s="263" t="s">
        <v>15</v>
      </c>
    </row>
    <row r="11" customFormat="false" ht="15" hidden="false" customHeight="true" outlineLevel="0" collapsed="false">
      <c r="A11" s="262" t="s">
        <v>16</v>
      </c>
      <c r="B11" s="262"/>
      <c r="C11" s="262"/>
      <c r="D11" s="262"/>
    </row>
    <row r="12" customFormat="false" ht="15" hidden="false" customHeight="true" outlineLevel="0" collapsed="false">
      <c r="A12" s="264" t="s">
        <v>82</v>
      </c>
      <c r="B12" s="9" t="n">
        <v>23599.62</v>
      </c>
      <c r="C12" s="265" t="n">
        <v>0.289315068493151</v>
      </c>
      <c r="D12" s="357" t="n">
        <v>0.153873723904664</v>
      </c>
      <c r="E12" s="357" t="n">
        <v>0.21136241075481</v>
      </c>
    </row>
    <row r="13" customFormat="false" ht="15" hidden="false" customHeight="true" outlineLevel="0" collapsed="false">
      <c r="A13" s="264" t="s">
        <v>18</v>
      </c>
      <c r="B13" s="9" t="n">
        <v>0</v>
      </c>
      <c r="C13" s="265" t="n">
        <v>0</v>
      </c>
      <c r="D13" s="357" t="n">
        <v>0</v>
      </c>
      <c r="E13" s="357" t="n">
        <v>0</v>
      </c>
    </row>
    <row r="14" customFormat="false" ht="15" hidden="false" customHeight="true" outlineLevel="0" collapsed="false">
      <c r="A14" s="264" t="s">
        <v>19</v>
      </c>
      <c r="B14" s="9" t="n">
        <v>0</v>
      </c>
      <c r="C14" s="265" t="n">
        <v>0</v>
      </c>
      <c r="D14" s="357" t="n">
        <v>0</v>
      </c>
      <c r="E14" s="357" t="n">
        <v>0</v>
      </c>
    </row>
    <row r="15" customFormat="false" ht="15" hidden="false" customHeight="true" outlineLevel="0" collapsed="false">
      <c r="A15" s="264" t="s">
        <v>20</v>
      </c>
      <c r="B15" s="9" t="n">
        <v>1281.5</v>
      </c>
      <c r="C15" s="265" t="n">
        <v>0.0157103063639996</v>
      </c>
      <c r="D15" s="357" t="n">
        <v>0.00835560814893742</v>
      </c>
      <c r="E15" s="357" t="n">
        <v>0.011477342829346</v>
      </c>
    </row>
    <row r="16" customFormat="false" ht="15" hidden="false" customHeight="true" outlineLevel="0" collapsed="false">
      <c r="A16" s="264" t="s">
        <v>21</v>
      </c>
      <c r="B16" s="9" t="n">
        <v>2243</v>
      </c>
      <c r="C16" s="265" t="n">
        <v>0.0274976333784246</v>
      </c>
      <c r="D16" s="357" t="n">
        <v>0.0146247593274028</v>
      </c>
      <c r="E16" s="357" t="n">
        <v>0.0200887085183168</v>
      </c>
    </row>
    <row r="17" customFormat="false" ht="15" hidden="false" customHeight="true" outlineLevel="0" collapsed="false">
      <c r="A17" s="264" t="s">
        <v>22</v>
      </c>
      <c r="B17" s="9" t="n">
        <v>5143.4</v>
      </c>
      <c r="C17" s="265" t="n">
        <v>0.0630545374581316</v>
      </c>
      <c r="D17" s="357" t="n">
        <v>0.0335358836935191</v>
      </c>
      <c r="E17" s="357" t="n">
        <v>0.0460652088243917</v>
      </c>
    </row>
    <row r="18" customFormat="false" ht="15" hidden="false" customHeight="true" outlineLevel="0" collapsed="false">
      <c r="A18" s="264" t="s">
        <v>23</v>
      </c>
      <c r="B18" s="9" t="n">
        <v>47347.72</v>
      </c>
      <c r="C18" s="265" t="n">
        <v>0.580450399404504</v>
      </c>
      <c r="D18" s="357" t="n">
        <v>0.308715563843626</v>
      </c>
      <c r="E18" s="357" t="n">
        <v>0.424054634902755</v>
      </c>
    </row>
    <row r="19" customFormat="false" ht="15" hidden="false" customHeight="true" outlineLevel="0" collapsed="false">
      <c r="A19" s="264" t="s">
        <v>24</v>
      </c>
      <c r="B19" s="9" t="n">
        <v>0</v>
      </c>
      <c r="C19" s="265" t="n">
        <v>0</v>
      </c>
      <c r="D19" s="357" t="n">
        <v>0</v>
      </c>
      <c r="E19" s="357" t="n">
        <v>0</v>
      </c>
    </row>
    <row r="20" customFormat="false" ht="15" hidden="false" customHeight="true" outlineLevel="0" collapsed="false">
      <c r="A20" s="264" t="s">
        <v>25</v>
      </c>
      <c r="B20" s="9" t="n">
        <v>1981.2</v>
      </c>
      <c r="C20" s="265" t="n">
        <v>0.0242881458980539</v>
      </c>
      <c r="D20" s="357" t="n">
        <v>0.0129177767184353</v>
      </c>
      <c r="E20" s="357" t="n">
        <v>0.0177439809703474</v>
      </c>
    </row>
    <row r="21" customFormat="false" ht="15" hidden="false" customHeight="true" outlineLevel="0" collapsed="false">
      <c r="A21" s="264" t="s">
        <v>26</v>
      </c>
      <c r="B21" s="9" t="n">
        <v>1523.12</v>
      </c>
      <c r="C21" s="265" t="n">
        <v>0.0186724009591378</v>
      </c>
      <c r="D21" s="357" t="n">
        <v>0.0099310135652045</v>
      </c>
      <c r="E21" s="357" t="n">
        <v>0.0136413346939004</v>
      </c>
    </row>
    <row r="22" customFormat="false" ht="15" hidden="false" customHeight="true" outlineLevel="0" collapsed="false">
      <c r="A22" s="264" t="s">
        <v>27</v>
      </c>
      <c r="B22" s="9" t="n">
        <v>0</v>
      </c>
      <c r="C22" s="265" t="n">
        <v>0</v>
      </c>
      <c r="D22" s="357" t="n">
        <v>0</v>
      </c>
      <c r="E22" s="357" t="n">
        <v>0</v>
      </c>
    </row>
    <row r="23" customFormat="false" ht="15" hidden="false" customHeight="true" outlineLevel="0" collapsed="false">
      <c r="A23" s="264" t="s">
        <v>28</v>
      </c>
      <c r="B23" s="9" t="n">
        <v>50</v>
      </c>
      <c r="C23" s="265" t="n">
        <v>0.000612965523371035</v>
      </c>
      <c r="D23" s="357" t="n">
        <v>0.000326008901636263</v>
      </c>
      <c r="E23" s="357" t="n">
        <v>0.000447808928183611</v>
      </c>
    </row>
    <row r="24" customFormat="false" ht="15" hidden="false" customHeight="true" outlineLevel="0" collapsed="false">
      <c r="A24" s="264" t="s">
        <v>29</v>
      </c>
      <c r="B24" s="9" t="n">
        <v>0</v>
      </c>
      <c r="C24" s="265" t="n">
        <v>0</v>
      </c>
      <c r="D24" s="357" t="n">
        <v>0</v>
      </c>
      <c r="E24" s="357" t="n">
        <v>0</v>
      </c>
    </row>
    <row r="25" customFormat="false" ht="15" hidden="false" customHeight="true" outlineLevel="0" collapsed="false">
      <c r="A25" s="264" t="s">
        <v>30</v>
      </c>
      <c r="B25" s="9" t="n">
        <v>6719.1</v>
      </c>
      <c r="C25" s="265" t="n">
        <v>0.102964416202058</v>
      </c>
      <c r="D25" s="357" t="n">
        <v>0.0438097282196843</v>
      </c>
      <c r="E25" s="357" t="n">
        <v>0.0601774593871701</v>
      </c>
    </row>
    <row r="26" customFormat="false" ht="15" hidden="false" customHeight="true" outlineLevel="0" collapsed="false">
      <c r="A26" s="264" t="s">
        <v>31</v>
      </c>
      <c r="B26" s="9" t="n">
        <v>0</v>
      </c>
      <c r="C26" s="265" t="n">
        <v>0</v>
      </c>
      <c r="D26" s="357" t="n">
        <v>0</v>
      </c>
      <c r="E26" s="357" t="n">
        <v>0</v>
      </c>
    </row>
    <row r="27" customFormat="false" ht="15" hidden="false" customHeight="true" outlineLevel="0" collapsed="false">
      <c r="A27" s="264" t="s">
        <v>32</v>
      </c>
      <c r="B27" s="9" t="n">
        <v>5148.0101675</v>
      </c>
      <c r="C27" s="265" t="n">
        <v>0.0631110549328209</v>
      </c>
      <c r="D27" s="357" t="n">
        <v>0.0335659428063798</v>
      </c>
      <c r="E27" s="357" t="n">
        <v>0.0461064983077302</v>
      </c>
    </row>
    <row r="28" customFormat="false" ht="15" hidden="false" customHeight="true" outlineLevel="0" collapsed="false">
      <c r="A28" s="264" t="s">
        <v>33</v>
      </c>
      <c r="B28" s="9" t="n">
        <v>7369.74</v>
      </c>
      <c r="C28" s="265" t="n">
        <v>0.090347930724169</v>
      </c>
      <c r="D28" s="357" t="n">
        <v>0.0480520168548966</v>
      </c>
      <c r="E28" s="357" t="n">
        <v>0.0660047074078378</v>
      </c>
    </row>
    <row r="29" s="55" customFormat="true" ht="15" hidden="false" customHeight="true" outlineLevel="0" collapsed="false">
      <c r="A29" s="264" t="s">
        <v>34</v>
      </c>
      <c r="B29" s="9" t="n">
        <v>2014.146</v>
      </c>
      <c r="C29" s="265" t="n">
        <v>0.0246920411407135</v>
      </c>
      <c r="D29" s="357" t="n">
        <v>0.0131325905039014</v>
      </c>
      <c r="E29" s="357" t="n">
        <v>0.0180390512293062</v>
      </c>
    </row>
    <row r="30" customFormat="false" ht="15" hidden="false" customHeight="true" outlineLevel="0" collapsed="false">
      <c r="A30" s="264" t="s">
        <v>35</v>
      </c>
      <c r="B30" s="9" t="n">
        <v>475</v>
      </c>
      <c r="C30" s="265" t="n">
        <v>0.00582317247202483</v>
      </c>
      <c r="D30" s="357" t="n">
        <v>0.0030970845655445</v>
      </c>
      <c r="E30" s="357" t="n">
        <v>0.00425418481774431</v>
      </c>
    </row>
    <row r="31" customFormat="false" ht="15" hidden="false" customHeight="true" outlineLevel="0" collapsed="false">
      <c r="A31" s="264" t="s">
        <v>63</v>
      </c>
      <c r="B31" s="9" t="n">
        <v>5244.777808375</v>
      </c>
      <c r="C31" s="265" t="n">
        <v>0.0642973594855074</v>
      </c>
      <c r="D31" s="357" t="n">
        <v>0.0341968850526916</v>
      </c>
      <c r="E31" s="357" t="n">
        <v>0.046973166578592</v>
      </c>
    </row>
    <row r="32" customFormat="false" ht="15" hidden="false" customHeight="true" outlineLevel="0" collapsed="false">
      <c r="A32" s="266" t="s">
        <v>37</v>
      </c>
      <c r="B32" s="267" t="n">
        <v>110140.333975875</v>
      </c>
      <c r="C32" s="267" t="n">
        <v>1.37083743243607</v>
      </c>
      <c r="D32" s="358" t="n">
        <v>0.718134586106524</v>
      </c>
      <c r="E32" s="359" t="n">
        <v>0.986436498150432</v>
      </c>
    </row>
    <row r="33" customFormat="false" ht="15" hidden="false" customHeight="true" outlineLevel="0" collapsed="false">
      <c r="A33" s="262" t="s">
        <v>38</v>
      </c>
      <c r="B33" s="7"/>
      <c r="C33" s="7"/>
      <c r="D33" s="360"/>
    </row>
    <row r="34" customFormat="false" ht="15" hidden="false" customHeight="true" outlineLevel="0" collapsed="false">
      <c r="A34" s="264" t="s">
        <v>39</v>
      </c>
      <c r="B34" s="9" t="n">
        <v>1514.42959216828</v>
      </c>
      <c r="C34" s="9" t="n">
        <v>0.0185658625514403</v>
      </c>
      <c r="D34" s="357" t="n">
        <v>0.0098743505589647</v>
      </c>
      <c r="E34" s="357" t="n">
        <v>0.0135635018495684</v>
      </c>
    </row>
    <row r="35" customFormat="false" ht="15" hidden="false" customHeight="true" outlineLevel="0" collapsed="false">
      <c r="A35" s="268" t="s">
        <v>40</v>
      </c>
      <c r="B35" s="269" t="n">
        <v>1514.42959216828</v>
      </c>
      <c r="C35" s="269" t="n">
        <v>0.0185658625514403</v>
      </c>
      <c r="D35" s="361" t="n">
        <v>0.0098743505589647</v>
      </c>
      <c r="E35" s="362" t="n">
        <v>0.0135635018495684</v>
      </c>
      <c r="H35" s="363"/>
      <c r="I35" s="264"/>
      <c r="L35" s="363"/>
      <c r="M35" s="264"/>
      <c r="P35" s="363"/>
      <c r="Q35" s="264"/>
      <c r="T35" s="363"/>
      <c r="U35" s="264"/>
      <c r="X35" s="363"/>
      <c r="Y35" s="264"/>
      <c r="AB35" s="363"/>
      <c r="AC35" s="264"/>
      <c r="AF35" s="363"/>
      <c r="AG35" s="264"/>
      <c r="AJ35" s="363"/>
      <c r="AK35" s="264"/>
      <c r="AN35" s="363"/>
      <c r="AO35" s="264"/>
      <c r="AR35" s="363"/>
      <c r="AS35" s="264"/>
      <c r="AV35" s="363"/>
      <c r="AW35" s="264"/>
      <c r="AZ35" s="363"/>
      <c r="BA35" s="264"/>
      <c r="BD35" s="363"/>
      <c r="BE35" s="264"/>
      <c r="BH35" s="363"/>
      <c r="BI35" s="264"/>
      <c r="BL35" s="363"/>
      <c r="BM35" s="264"/>
      <c r="BP35" s="363"/>
      <c r="BQ35" s="264"/>
      <c r="BT35" s="363"/>
      <c r="BU35" s="264"/>
      <c r="BX35" s="363"/>
      <c r="BY35" s="264"/>
      <c r="CB35" s="363"/>
      <c r="CC35" s="264"/>
      <c r="CF35" s="363"/>
      <c r="CG35" s="264"/>
      <c r="CJ35" s="363"/>
      <c r="CK35" s="264"/>
      <c r="CN35" s="363"/>
      <c r="CO35" s="264"/>
      <c r="CR35" s="363"/>
      <c r="CS35" s="264"/>
      <c r="CV35" s="363"/>
      <c r="CW35" s="264"/>
      <c r="CZ35" s="363"/>
      <c r="DA35" s="264"/>
      <c r="DD35" s="363"/>
      <c r="DE35" s="264"/>
      <c r="DH35" s="363"/>
      <c r="DI35" s="264"/>
      <c r="DL35" s="363"/>
      <c r="DM35" s="264"/>
      <c r="DP35" s="363"/>
      <c r="DQ35" s="264"/>
      <c r="DT35" s="363"/>
      <c r="DU35" s="264"/>
      <c r="DX35" s="363"/>
      <c r="DY35" s="264"/>
      <c r="EB35" s="363"/>
      <c r="EC35" s="264"/>
      <c r="EF35" s="363"/>
      <c r="EG35" s="264"/>
      <c r="EJ35" s="363"/>
      <c r="EK35" s="264"/>
      <c r="EN35" s="363"/>
      <c r="EO35" s="264"/>
      <c r="ER35" s="363"/>
      <c r="ES35" s="264"/>
      <c r="EV35" s="363"/>
      <c r="EW35" s="264"/>
      <c r="EZ35" s="363"/>
      <c r="FA35" s="264"/>
      <c r="FD35" s="363"/>
      <c r="FE35" s="264"/>
      <c r="FH35" s="363"/>
      <c r="FI35" s="264"/>
      <c r="FL35" s="363"/>
      <c r="FM35" s="264"/>
      <c r="FP35" s="363"/>
      <c r="FQ35" s="264"/>
      <c r="FT35" s="363"/>
      <c r="FU35" s="264"/>
      <c r="FX35" s="363"/>
      <c r="FY35" s="264"/>
      <c r="GB35" s="363"/>
      <c r="GC35" s="264"/>
      <c r="GF35" s="363"/>
      <c r="GG35" s="264"/>
      <c r="GJ35" s="363"/>
      <c r="GK35" s="264"/>
      <c r="GN35" s="363"/>
      <c r="GO35" s="264"/>
      <c r="GR35" s="363"/>
      <c r="GS35" s="264"/>
      <c r="GV35" s="363"/>
      <c r="GW35" s="264"/>
      <c r="GZ35" s="363"/>
      <c r="HA35" s="264"/>
      <c r="HD35" s="363"/>
      <c r="HE35" s="264"/>
      <c r="HH35" s="363"/>
      <c r="HI35" s="264"/>
      <c r="HL35" s="363"/>
      <c r="HM35" s="264"/>
      <c r="HP35" s="363"/>
      <c r="HQ35" s="264"/>
      <c r="HT35" s="363"/>
      <c r="HU35" s="264"/>
      <c r="HX35" s="363"/>
      <c r="HY35" s="264"/>
      <c r="IB35" s="363"/>
      <c r="IC35" s="264"/>
      <c r="IF35" s="363"/>
      <c r="IG35" s="264"/>
      <c r="IJ35" s="363"/>
      <c r="IK35" s="264"/>
      <c r="IN35" s="363"/>
    </row>
    <row r="36" customFormat="false" ht="15" hidden="false" customHeight="true" outlineLevel="0" collapsed="false">
      <c r="A36" s="270" t="s">
        <v>41</v>
      </c>
      <c r="B36" s="271" t="n">
        <v>111654.763568043</v>
      </c>
      <c r="C36" s="272" t="n">
        <v>1.38940329498751</v>
      </c>
      <c r="D36" s="364" t="n">
        <v>0.728008936665488</v>
      </c>
      <c r="E36" s="364" t="n">
        <v>1</v>
      </c>
    </row>
    <row r="37" customFormat="false" ht="15" hidden="false" customHeight="true" outlineLevel="0" collapsed="false">
      <c r="A37" s="262" t="s">
        <v>42</v>
      </c>
      <c r="B37" s="7"/>
      <c r="C37" s="7"/>
      <c r="D37" s="360"/>
    </row>
    <row r="38" customFormat="false" ht="15" hidden="false" customHeight="true" outlineLevel="0" collapsed="false">
      <c r="A38" s="264" t="s">
        <v>43</v>
      </c>
      <c r="B38" s="9" t="n">
        <v>10265.12</v>
      </c>
      <c r="C38" s="9" t="n">
        <v>0.12584329306533</v>
      </c>
      <c r="D38" s="357" t="n">
        <v>0.0669304099272887</v>
      </c>
    </row>
    <row r="39" customFormat="false" ht="15" hidden="false" customHeight="true" outlineLevel="0" collapsed="false">
      <c r="A39" s="264" t="s">
        <v>44</v>
      </c>
      <c r="B39" s="9" t="n">
        <v>4848.77866666667</v>
      </c>
      <c r="C39" s="9" t="n">
        <v>0.0594426830624728</v>
      </c>
      <c r="D39" s="357" t="n">
        <v>0.0316149001479469</v>
      </c>
    </row>
    <row r="40" customFormat="false" ht="15" hidden="false" customHeight="true" outlineLevel="0" collapsed="false">
      <c r="A40" s="264" t="s">
        <v>45</v>
      </c>
      <c r="B40" s="9" t="n">
        <v>800</v>
      </c>
      <c r="C40" s="9" t="n">
        <v>0.00980744837393655</v>
      </c>
      <c r="D40" s="357" t="n">
        <v>0.00521614242618021</v>
      </c>
    </row>
    <row r="41" customFormat="false" ht="15" hidden="false" customHeight="true" outlineLevel="0" collapsed="false">
      <c r="A41" s="264" t="s">
        <v>46</v>
      </c>
      <c r="B41" s="9" t="n">
        <v>4660.697</v>
      </c>
      <c r="C41" s="9" t="n">
        <v>0.0571369315175762</v>
      </c>
      <c r="D41" s="357" t="n">
        <v>0.0303885741965885</v>
      </c>
    </row>
    <row r="42" customFormat="false" ht="15" hidden="false" customHeight="true" outlineLevel="0" collapsed="false">
      <c r="A42" s="266" t="s">
        <v>47</v>
      </c>
      <c r="B42" s="267" t="n">
        <v>20574.5956666667</v>
      </c>
      <c r="C42" s="267" t="n">
        <v>0.252230356019315</v>
      </c>
      <c r="D42" s="358" t="n">
        <v>0.134150026698004</v>
      </c>
      <c r="G42" s="264"/>
      <c r="K42" s="264"/>
      <c r="O42" s="264"/>
      <c r="S42" s="264"/>
      <c r="W42" s="264"/>
      <c r="AA42" s="264"/>
      <c r="AE42" s="264"/>
      <c r="AI42" s="264"/>
      <c r="AM42" s="264"/>
      <c r="AQ42" s="264"/>
      <c r="AU42" s="264"/>
      <c r="AY42" s="264"/>
      <c r="BC42" s="264"/>
      <c r="BG42" s="264"/>
      <c r="BK42" s="264"/>
      <c r="BO42" s="264"/>
      <c r="BS42" s="264"/>
      <c r="BW42" s="264"/>
      <c r="CA42" s="264"/>
      <c r="CE42" s="264"/>
      <c r="CI42" s="264"/>
      <c r="CM42" s="264"/>
      <c r="CQ42" s="264"/>
      <c r="CU42" s="264"/>
      <c r="CY42" s="264"/>
      <c r="DC42" s="264"/>
      <c r="DG42" s="264"/>
      <c r="DK42" s="264"/>
      <c r="DO42" s="264"/>
      <c r="DS42" s="264"/>
      <c r="DW42" s="264"/>
      <c r="EA42" s="264"/>
      <c r="EE42" s="264"/>
      <c r="EI42" s="264"/>
      <c r="EM42" s="264"/>
      <c r="EQ42" s="264"/>
      <c r="EU42" s="264"/>
      <c r="EY42" s="264"/>
      <c r="FC42" s="264"/>
      <c r="FG42" s="264"/>
      <c r="FK42" s="264"/>
      <c r="FO42" s="264"/>
      <c r="FS42" s="264"/>
      <c r="FW42" s="264"/>
      <c r="GA42" s="264"/>
      <c r="GE42" s="264"/>
      <c r="GI42" s="264"/>
      <c r="GM42" s="264"/>
      <c r="GQ42" s="264"/>
      <c r="GU42" s="264"/>
      <c r="GY42" s="264"/>
      <c r="HC42" s="264"/>
      <c r="HG42" s="264"/>
      <c r="HK42" s="264"/>
      <c r="HO42" s="264"/>
      <c r="HS42" s="264"/>
      <c r="HW42" s="264"/>
      <c r="IA42" s="264"/>
      <c r="IE42" s="264"/>
      <c r="II42" s="264"/>
    </row>
    <row r="43" s="55" customFormat="true" ht="15" hidden="false" customHeight="true" outlineLevel="0" collapsed="false">
      <c r="A43" s="262" t="s">
        <v>48</v>
      </c>
      <c r="B43" s="7"/>
      <c r="C43" s="7"/>
      <c r="D43" s="360"/>
    </row>
    <row r="44" customFormat="false" ht="15" hidden="false" customHeight="true" outlineLevel="0" collapsed="false">
      <c r="A44" s="273" t="s">
        <v>83</v>
      </c>
      <c r="B44" s="9" t="n">
        <v>6600</v>
      </c>
      <c r="C44" s="9" t="n">
        <v>0.0809114490849766</v>
      </c>
      <c r="D44" s="357" t="n">
        <v>0.0430331750159867</v>
      </c>
      <c r="E44" s="357"/>
    </row>
    <row r="45" customFormat="false" ht="15" hidden="false" customHeight="true" outlineLevel="0" collapsed="false">
      <c r="A45" s="264" t="s">
        <v>50</v>
      </c>
      <c r="B45" s="9" t="n">
        <v>0</v>
      </c>
      <c r="C45" s="9" t="n">
        <v>0</v>
      </c>
      <c r="D45" s="357" t="n">
        <v>0</v>
      </c>
    </row>
    <row r="46" customFormat="false" ht="15" hidden="false" customHeight="true" outlineLevel="0" collapsed="false">
      <c r="A46" s="264" t="s">
        <v>51</v>
      </c>
      <c r="B46" s="9" t="n">
        <v>503.5365</v>
      </c>
      <c r="C46" s="9" t="n">
        <v>0.00617301028517838</v>
      </c>
      <c r="D46" s="357" t="n">
        <v>0.00328314762597536</v>
      </c>
    </row>
    <row r="47" s="274" customFormat="true" ht="15" hidden="false" customHeight="true" outlineLevel="0" collapsed="false">
      <c r="A47" s="266" t="s">
        <v>52</v>
      </c>
      <c r="B47" s="267" t="n">
        <v>7103.5365</v>
      </c>
      <c r="C47" s="267" t="n">
        <v>0.0870844593701549</v>
      </c>
      <c r="D47" s="358" t="n">
        <v>0.0463163226419621</v>
      </c>
      <c r="H47" s="365"/>
      <c r="I47" s="275"/>
      <c r="L47" s="365"/>
      <c r="M47" s="275"/>
      <c r="P47" s="365"/>
      <c r="Q47" s="275"/>
      <c r="T47" s="365"/>
      <c r="U47" s="275"/>
      <c r="X47" s="365"/>
      <c r="Y47" s="275"/>
      <c r="AB47" s="365"/>
      <c r="AC47" s="275"/>
      <c r="AF47" s="365"/>
      <c r="AG47" s="275"/>
      <c r="AJ47" s="365"/>
      <c r="AK47" s="275"/>
      <c r="AN47" s="365"/>
      <c r="AO47" s="275"/>
      <c r="AR47" s="365"/>
      <c r="AS47" s="275"/>
      <c r="AV47" s="365"/>
      <c r="AW47" s="275"/>
      <c r="AZ47" s="365"/>
      <c r="BA47" s="275"/>
      <c r="BD47" s="365"/>
      <c r="BE47" s="275"/>
      <c r="BH47" s="365"/>
      <c r="BI47" s="275"/>
      <c r="BL47" s="365"/>
      <c r="BM47" s="275"/>
      <c r="BP47" s="365"/>
      <c r="BQ47" s="275"/>
      <c r="BT47" s="365"/>
      <c r="BU47" s="275"/>
      <c r="BX47" s="365"/>
      <c r="BY47" s="275"/>
      <c r="CB47" s="365"/>
      <c r="CC47" s="275"/>
      <c r="CF47" s="365"/>
      <c r="CG47" s="275"/>
      <c r="CJ47" s="365"/>
      <c r="CK47" s="275"/>
      <c r="CN47" s="365"/>
      <c r="CO47" s="275"/>
      <c r="CR47" s="365"/>
      <c r="CS47" s="275"/>
      <c r="CV47" s="365"/>
      <c r="CW47" s="275"/>
      <c r="CZ47" s="365"/>
      <c r="DA47" s="275"/>
      <c r="DD47" s="365"/>
      <c r="DE47" s="275"/>
      <c r="DH47" s="365"/>
      <c r="DI47" s="275"/>
      <c r="DL47" s="365"/>
      <c r="DM47" s="275"/>
      <c r="DP47" s="365"/>
      <c r="DQ47" s="275"/>
      <c r="DT47" s="365"/>
      <c r="DU47" s="275"/>
      <c r="DX47" s="365"/>
      <c r="DY47" s="275"/>
      <c r="EB47" s="365"/>
      <c r="EC47" s="275"/>
      <c r="EF47" s="365"/>
      <c r="EG47" s="275"/>
      <c r="EJ47" s="365"/>
      <c r="EK47" s="275"/>
      <c r="EN47" s="365"/>
      <c r="EO47" s="275"/>
      <c r="ER47" s="365"/>
      <c r="ES47" s="275"/>
      <c r="EV47" s="365"/>
      <c r="EW47" s="275"/>
      <c r="EZ47" s="365"/>
      <c r="FA47" s="275"/>
      <c r="FD47" s="365"/>
      <c r="FE47" s="275"/>
      <c r="FH47" s="365"/>
      <c r="FI47" s="275"/>
      <c r="FL47" s="365"/>
      <c r="FM47" s="275"/>
      <c r="FP47" s="365"/>
      <c r="FQ47" s="275"/>
      <c r="FT47" s="365"/>
      <c r="FU47" s="275"/>
      <c r="FX47" s="365"/>
      <c r="FY47" s="275"/>
      <c r="GB47" s="365"/>
      <c r="GC47" s="275"/>
      <c r="GF47" s="365"/>
      <c r="GG47" s="275"/>
      <c r="GJ47" s="365"/>
      <c r="GK47" s="275"/>
      <c r="GN47" s="365"/>
      <c r="GO47" s="275"/>
      <c r="GR47" s="365"/>
      <c r="GS47" s="275"/>
      <c r="GV47" s="365"/>
      <c r="GW47" s="275"/>
      <c r="GZ47" s="365"/>
      <c r="HA47" s="275"/>
      <c r="HD47" s="365"/>
      <c r="HE47" s="275"/>
      <c r="HH47" s="365"/>
      <c r="HI47" s="275"/>
      <c r="HL47" s="365"/>
      <c r="HM47" s="275"/>
      <c r="HP47" s="365"/>
      <c r="HQ47" s="275"/>
      <c r="HT47" s="365"/>
      <c r="HU47" s="275"/>
      <c r="HX47" s="365"/>
      <c r="HY47" s="275"/>
      <c r="IB47" s="365"/>
      <c r="IC47" s="275"/>
      <c r="IF47" s="365"/>
      <c r="IG47" s="275"/>
      <c r="IJ47" s="365"/>
      <c r="IK47" s="275"/>
      <c r="IN47" s="365"/>
    </row>
    <row r="48" s="55" customFormat="true" ht="15" hidden="false" customHeight="true" outlineLevel="0" collapsed="false">
      <c r="A48" s="270" t="s">
        <v>53</v>
      </c>
      <c r="B48" s="271" t="n">
        <v>27678.1321666667</v>
      </c>
      <c r="C48" s="271" t="n">
        <v>0.33931481538947</v>
      </c>
      <c r="D48" s="360" t="n">
        <v>0.180466349339966</v>
      </c>
    </row>
    <row r="49" customFormat="false" ht="15" hidden="false" customHeight="true" outlineLevel="0" collapsed="false">
      <c r="A49" s="270" t="s">
        <v>54</v>
      </c>
      <c r="B49" s="271" t="n">
        <v>139332.89573471</v>
      </c>
      <c r="C49" s="271" t="n">
        <v>1.72871811037698</v>
      </c>
      <c r="D49" s="364" t="n">
        <v>0.908475286005455</v>
      </c>
    </row>
    <row r="50" customFormat="false" ht="15" hidden="false" customHeight="true" outlineLevel="0" collapsed="false">
      <c r="A50" s="262" t="s">
        <v>55</v>
      </c>
      <c r="B50" s="7"/>
      <c r="C50" s="7"/>
      <c r="D50" s="360"/>
    </row>
    <row r="51" customFormat="false" ht="15" hidden="false" customHeight="true" outlineLevel="0" collapsed="false">
      <c r="A51" s="264" t="s">
        <v>56</v>
      </c>
      <c r="B51" s="9" t="n">
        <v>8877.149528</v>
      </c>
      <c r="C51" s="9" t="n">
        <v>0.108827732129469</v>
      </c>
      <c r="D51" s="357" t="n">
        <v>0.057880595345683</v>
      </c>
    </row>
    <row r="52" customFormat="false" ht="15" hidden="false" customHeight="true" outlineLevel="0" collapsed="false">
      <c r="A52" s="264" t="s">
        <v>57</v>
      </c>
      <c r="B52" s="9" t="n">
        <v>5160</v>
      </c>
      <c r="C52" s="9" t="n">
        <v>0.0632580420118908</v>
      </c>
      <c r="D52" s="357" t="n">
        <v>0.0336441186488623</v>
      </c>
    </row>
    <row r="53" customFormat="false" ht="15" hidden="false" customHeight="true" outlineLevel="0" collapsed="false">
      <c r="A53" s="266" t="s">
        <v>58</v>
      </c>
      <c r="B53" s="267" t="n">
        <v>14037.149528</v>
      </c>
      <c r="C53" s="267" t="n">
        <v>0.17208577414136</v>
      </c>
      <c r="D53" s="358" t="n">
        <v>0.0915247139945453</v>
      </c>
    </row>
    <row r="54" customFormat="false" ht="15" hidden="false" customHeight="true" outlineLevel="0" collapsed="false">
      <c r="A54" s="56" t="s">
        <v>59</v>
      </c>
      <c r="B54" s="276" t="n">
        <v>153370.04526271</v>
      </c>
      <c r="C54" s="276" t="n">
        <v>1.90080388451834</v>
      </c>
      <c r="D54" s="366" t="n">
        <v>1</v>
      </c>
    </row>
    <row r="55" customFormat="false" ht="15" hidden="false" customHeight="true" outlineLevel="0" collapsed="false">
      <c r="A55" s="59" t="s">
        <v>60</v>
      </c>
      <c r="B55" s="277"/>
      <c r="C55" s="277"/>
      <c r="D55" s="27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3" width="46.14"/>
    <col collapsed="false" customWidth="true" hidden="false" outlineLevel="0" max="2" min="2" style="193" width="14.14"/>
    <col collapsed="false" customWidth="true" hidden="false" outlineLevel="0" max="3" min="3" style="193" width="9.85"/>
    <col collapsed="false" customWidth="true" hidden="false" outlineLevel="0" max="4" min="4" style="193" width="13.7"/>
    <col collapsed="false" customWidth="true" hidden="false" outlineLevel="0" max="5" min="5" style="193" width="14.85"/>
    <col collapsed="false" customWidth="false" hidden="false" outlineLevel="0" max="257" min="6" style="193" width="13.14"/>
  </cols>
  <sheetData>
    <row r="1" customFormat="false" ht="15" hidden="false" customHeight="true" outlineLevel="0" collapsed="false">
      <c r="A1" s="194" t="s">
        <v>0</v>
      </c>
      <c r="B1" s="194"/>
      <c r="C1" s="194"/>
      <c r="D1" s="194"/>
      <c r="E1" s="194"/>
    </row>
    <row r="2" customFormat="false" ht="15" hidden="false" customHeight="true" outlineLevel="0" collapsed="false">
      <c r="A2" s="194" t="s">
        <v>1</v>
      </c>
      <c r="B2" s="194"/>
      <c r="C2" s="194"/>
      <c r="D2" s="194"/>
      <c r="E2" s="194"/>
    </row>
    <row r="3" customFormat="false" ht="15" hidden="false" customHeight="true" outlineLevel="0" collapsed="false">
      <c r="A3" s="195" t="n">
        <v>2019</v>
      </c>
      <c r="B3" s="195"/>
      <c r="C3" s="195"/>
      <c r="D3" s="195"/>
      <c r="E3" s="195"/>
    </row>
    <row r="4" customFormat="false" ht="15" hidden="false" customHeight="true" outlineLevel="0" collapsed="false">
      <c r="A4" s="194" t="s">
        <v>85</v>
      </c>
      <c r="B4" s="194"/>
      <c r="C4" s="194"/>
      <c r="D4" s="194"/>
      <c r="E4" s="194"/>
    </row>
    <row r="5" customFormat="false" ht="15" hidden="false" customHeight="true" outlineLevel="0" collapsed="false">
      <c r="A5" s="194" t="s">
        <v>3</v>
      </c>
      <c r="B5" s="194"/>
      <c r="C5" s="194"/>
      <c r="D5" s="194"/>
      <c r="E5" s="194"/>
    </row>
    <row r="6" customFormat="false" ht="15" hidden="false" customHeight="true" outlineLevel="0" collapsed="false">
      <c r="A6" s="196" t="s">
        <v>4</v>
      </c>
      <c r="B6" s="197" t="s">
        <v>64</v>
      </c>
      <c r="E6" s="198"/>
    </row>
    <row r="7" customFormat="false" ht="15" hidden="false" customHeight="true" outlineLevel="0" collapsed="false">
      <c r="A7" s="196" t="s">
        <v>5</v>
      </c>
      <c r="B7" s="199" t="n">
        <v>201</v>
      </c>
      <c r="C7" s="200" t="s">
        <v>6</v>
      </c>
      <c r="D7" s="201"/>
    </row>
    <row r="8" customFormat="false" ht="15" hidden="false" customHeight="true" outlineLevel="0" collapsed="false">
      <c r="A8" s="202"/>
      <c r="B8" s="203" t="s">
        <v>7</v>
      </c>
      <c r="C8" s="204" t="s">
        <v>8</v>
      </c>
      <c r="D8" s="205" t="s">
        <v>9</v>
      </c>
      <c r="E8" s="205" t="s">
        <v>9</v>
      </c>
    </row>
    <row r="9" customFormat="false" ht="15" hidden="false" customHeight="true" outlineLevel="0" collapsed="false">
      <c r="A9" s="206" t="s">
        <v>10</v>
      </c>
      <c r="B9" s="207" t="s">
        <v>11</v>
      </c>
      <c r="C9" s="204"/>
      <c r="D9" s="208" t="s">
        <v>12</v>
      </c>
      <c r="E9" s="208" t="s">
        <v>12</v>
      </c>
    </row>
    <row r="10" customFormat="false" ht="15" hidden="false" customHeight="true" outlineLevel="0" collapsed="false">
      <c r="A10" s="209"/>
      <c r="B10" s="210" t="s">
        <v>13</v>
      </c>
      <c r="C10" s="210" t="s">
        <v>13</v>
      </c>
      <c r="D10" s="211" t="s">
        <v>14</v>
      </c>
      <c r="E10" s="211" t="s">
        <v>15</v>
      </c>
    </row>
    <row r="11" customFormat="false" ht="15" hidden="false" customHeight="true" outlineLevel="0" collapsed="false">
      <c r="A11" s="206" t="s">
        <v>16</v>
      </c>
      <c r="B11" s="206"/>
      <c r="C11" s="206"/>
      <c r="D11" s="206"/>
    </row>
    <row r="12" customFormat="false" ht="15" hidden="false" customHeight="true" outlineLevel="0" collapsed="false">
      <c r="A12" s="212" t="s">
        <v>17</v>
      </c>
      <c r="B12" s="213" t="n">
        <v>24071.76</v>
      </c>
      <c r="C12" s="214" t="n">
        <v>0.262487671232877</v>
      </c>
      <c r="D12" s="215" t="n">
        <v>0.201094378008826</v>
      </c>
      <c r="E12" s="215" t="n">
        <v>0.275517817444317</v>
      </c>
    </row>
    <row r="13" customFormat="false" ht="15" hidden="false" customHeight="true" outlineLevel="0" collapsed="false">
      <c r="A13" s="212" t="s">
        <v>18</v>
      </c>
      <c r="B13" s="213" t="n">
        <v>840</v>
      </c>
      <c r="C13" s="214" t="n">
        <v>0.00915968104682069</v>
      </c>
      <c r="D13" s="215" t="n">
        <v>0.00701732143920569</v>
      </c>
      <c r="E13" s="215" t="n">
        <v>0.00961437662444399</v>
      </c>
    </row>
    <row r="14" customFormat="false" ht="15" hidden="false" customHeight="true" outlineLevel="0" collapsed="false">
      <c r="A14" s="212" t="s">
        <v>19</v>
      </c>
      <c r="B14" s="213" t="n">
        <v>540</v>
      </c>
      <c r="C14" s="214" t="n">
        <v>0.00588836638724187</v>
      </c>
      <c r="D14" s="215" t="n">
        <v>0.00451113521091794</v>
      </c>
      <c r="E14" s="215" t="n">
        <v>0.00618067068714257</v>
      </c>
    </row>
    <row r="15" customFormat="false" ht="15" hidden="false" customHeight="true" outlineLevel="0" collapsed="false">
      <c r="A15" s="212" t="s">
        <v>20</v>
      </c>
      <c r="B15" s="213" t="n">
        <v>0</v>
      </c>
      <c r="C15" s="214" t="n">
        <v>0</v>
      </c>
      <c r="D15" s="215" t="n">
        <v>0</v>
      </c>
      <c r="E15" s="215" t="n">
        <v>0</v>
      </c>
    </row>
    <row r="16" customFormat="false" ht="15" hidden="false" customHeight="true" outlineLevel="0" collapsed="false">
      <c r="A16" s="212" t="s">
        <v>21</v>
      </c>
      <c r="B16" s="213" t="n">
        <v>0</v>
      </c>
      <c r="C16" s="214" t="n">
        <v>0</v>
      </c>
      <c r="D16" s="215" t="n">
        <v>0</v>
      </c>
      <c r="E16" s="215" t="n">
        <v>0</v>
      </c>
    </row>
    <row r="17" customFormat="false" ht="15" hidden="false" customHeight="true" outlineLevel="0" collapsed="false">
      <c r="A17" s="212" t="s">
        <v>22</v>
      </c>
      <c r="B17" s="213" t="n">
        <v>30100</v>
      </c>
      <c r="C17" s="214" t="n">
        <v>0.328221904177741</v>
      </c>
      <c r="D17" s="215" t="n">
        <v>0.251454018238204</v>
      </c>
      <c r="E17" s="215" t="n">
        <v>0.34451516237591</v>
      </c>
    </row>
    <row r="18" customFormat="false" ht="15" hidden="false" customHeight="true" outlineLevel="0" collapsed="false">
      <c r="A18" s="212" t="s">
        <v>23</v>
      </c>
      <c r="B18" s="213" t="n">
        <v>14115.6</v>
      </c>
      <c r="C18" s="214" t="n">
        <v>0.153921897362503</v>
      </c>
      <c r="D18" s="215" t="n">
        <v>0.117921074413395</v>
      </c>
      <c r="E18" s="215" t="n">
        <v>0.161562731761907</v>
      </c>
    </row>
    <row r="19" customFormat="false" ht="15" hidden="false" customHeight="true" outlineLevel="0" collapsed="false">
      <c r="A19" s="212" t="s">
        <v>24</v>
      </c>
      <c r="B19" s="213" t="n">
        <v>0</v>
      </c>
      <c r="C19" s="214" t="n">
        <v>0</v>
      </c>
      <c r="D19" s="215" t="n">
        <v>0</v>
      </c>
      <c r="E19" s="215" t="n">
        <v>0</v>
      </c>
    </row>
    <row r="20" customFormat="false" ht="15" hidden="false" customHeight="true" outlineLevel="0" collapsed="false">
      <c r="A20" s="212" t="s">
        <v>25</v>
      </c>
      <c r="B20" s="213" t="n">
        <v>3197.76</v>
      </c>
      <c r="C20" s="214" t="n">
        <v>0.0348695972193826</v>
      </c>
      <c r="D20" s="215" t="n">
        <v>0.0267139402445647</v>
      </c>
      <c r="E20" s="215" t="n">
        <v>0.0366005583268834</v>
      </c>
    </row>
    <row r="21" customFormat="false" ht="15" hidden="false" customHeight="true" outlineLevel="0" collapsed="false">
      <c r="A21" s="212" t="s">
        <v>26</v>
      </c>
      <c r="B21" s="213" t="n">
        <v>2193.1792</v>
      </c>
      <c r="C21" s="214" t="n">
        <v>0.0239152642268112</v>
      </c>
      <c r="D21" s="215" t="n">
        <v>0.0183217183573571</v>
      </c>
      <c r="E21" s="215" t="n">
        <v>0.0251024414686866</v>
      </c>
    </row>
    <row r="22" customFormat="false" ht="15" hidden="false" customHeight="true" outlineLevel="0" collapsed="false">
      <c r="A22" s="212" t="s">
        <v>27</v>
      </c>
      <c r="B22" s="213" t="n">
        <v>0</v>
      </c>
      <c r="C22" s="214" t="n">
        <v>0</v>
      </c>
      <c r="D22" s="215" t="n">
        <v>0</v>
      </c>
      <c r="E22" s="215" t="n">
        <v>0</v>
      </c>
    </row>
    <row r="23" customFormat="false" ht="15" hidden="false" customHeight="true" outlineLevel="0" collapsed="false">
      <c r="A23" s="212" t="s">
        <v>28</v>
      </c>
      <c r="B23" s="213" t="n">
        <v>423.6</v>
      </c>
      <c r="C23" s="214" t="n">
        <v>0.00577387037415661</v>
      </c>
      <c r="D23" s="215" t="n">
        <v>0.0035387349543423</v>
      </c>
      <c r="E23" s="215" t="n">
        <v>0.00484839278346961</v>
      </c>
    </row>
    <row r="24" customFormat="false" ht="15" hidden="false" customHeight="true" outlineLevel="0" collapsed="false">
      <c r="A24" s="212" t="s">
        <v>29</v>
      </c>
      <c r="B24" s="213" t="n">
        <v>0</v>
      </c>
      <c r="C24" s="214" t="n">
        <v>0</v>
      </c>
      <c r="D24" s="215" t="n">
        <v>0</v>
      </c>
      <c r="E24" s="215" t="n">
        <v>0</v>
      </c>
    </row>
    <row r="25" customFormat="false" ht="15" hidden="false" customHeight="true" outlineLevel="0" collapsed="false">
      <c r="A25" s="212" t="s">
        <v>30</v>
      </c>
      <c r="B25" s="213" t="n">
        <v>1941.2736</v>
      </c>
      <c r="C25" s="214" t="n">
        <v>0.0264604866080556</v>
      </c>
      <c r="D25" s="215" t="n">
        <v>0.0162173105388619</v>
      </c>
      <c r="E25" s="215" t="n">
        <v>0.022219208954155</v>
      </c>
    </row>
    <row r="26" s="216" customFormat="true" ht="15" hidden="false" customHeight="true" outlineLevel="0" collapsed="false">
      <c r="A26" s="212" t="s">
        <v>31</v>
      </c>
      <c r="B26" s="213" t="n">
        <v>0</v>
      </c>
      <c r="C26" s="214" t="n">
        <v>0</v>
      </c>
      <c r="D26" s="215" t="n">
        <v>0</v>
      </c>
      <c r="E26" s="215" t="n">
        <v>0</v>
      </c>
    </row>
    <row r="27" s="216" customFormat="true" ht="15" hidden="false" customHeight="true" outlineLevel="0" collapsed="false">
      <c r="A27" s="212" t="s">
        <v>32</v>
      </c>
      <c r="B27" s="213" t="n">
        <v>1810.581875</v>
      </c>
      <c r="C27" s="214" t="n">
        <v>0.0197432767668507</v>
      </c>
      <c r="D27" s="215" t="n">
        <v>0.015125517867708</v>
      </c>
      <c r="E27" s="215" t="n">
        <v>0.0207233524471928</v>
      </c>
    </row>
    <row r="28" s="216" customFormat="true" ht="15" hidden="false" customHeight="true" outlineLevel="0" collapsed="false">
      <c r="A28" s="212" t="s">
        <v>33</v>
      </c>
      <c r="B28" s="213" t="n">
        <v>1896.2</v>
      </c>
      <c r="C28" s="214" t="n">
        <v>0.0206768895249779</v>
      </c>
      <c r="D28" s="215" t="n">
        <v>0.0158407677535974</v>
      </c>
      <c r="E28" s="215" t="n">
        <v>0.0217033106610365</v>
      </c>
    </row>
    <row r="29" s="217" customFormat="true" ht="15" hidden="false" customHeight="true" outlineLevel="0" collapsed="false">
      <c r="A29" s="212" t="s">
        <v>34</v>
      </c>
      <c r="B29" s="213" t="n">
        <v>1051.5</v>
      </c>
      <c r="C29" s="214" t="n">
        <v>0.0114659578818238</v>
      </c>
      <c r="D29" s="215" t="n">
        <v>0.00878418273014855</v>
      </c>
      <c r="E29" s="215" t="n">
        <v>0.0120351393102415</v>
      </c>
    </row>
    <row r="30" s="216" customFormat="true" ht="15" hidden="false" customHeight="true" outlineLevel="0" collapsed="false">
      <c r="A30" s="212" t="s">
        <v>35</v>
      </c>
      <c r="B30" s="213" t="n">
        <v>0</v>
      </c>
      <c r="C30" s="214" t="n">
        <v>0</v>
      </c>
      <c r="D30" s="215" t="n">
        <v>0</v>
      </c>
      <c r="E30" s="215" t="n">
        <v>0</v>
      </c>
    </row>
    <row r="31" s="216" customFormat="true" ht="15" hidden="false" customHeight="true" outlineLevel="0" collapsed="false">
      <c r="A31" s="218" t="s">
        <v>63</v>
      </c>
      <c r="B31" s="213" t="n">
        <v>4109.07273375</v>
      </c>
      <c r="C31" s="214" t="n">
        <v>0.04480689957064</v>
      </c>
      <c r="D31" s="215" t="n">
        <v>0.0343270049878564</v>
      </c>
      <c r="E31" s="215" t="n">
        <v>0.0470311581422693</v>
      </c>
    </row>
    <row r="32" s="216" customFormat="true" ht="15" hidden="false" customHeight="true" outlineLevel="0" collapsed="false">
      <c r="A32" s="219" t="s">
        <v>37</v>
      </c>
      <c r="B32" s="220" t="n">
        <v>86290.52740875</v>
      </c>
      <c r="C32" s="221" t="n">
        <v>0.947391762379882</v>
      </c>
      <c r="D32" s="222" t="n">
        <v>0.720867104744985</v>
      </c>
      <c r="E32" s="223" t="n">
        <v>0.987654320987654</v>
      </c>
    </row>
    <row r="33" s="216" customFormat="true" ht="15" hidden="false" customHeight="true" outlineLevel="0" collapsed="false">
      <c r="A33" s="206" t="s">
        <v>38</v>
      </c>
      <c r="B33" s="224"/>
      <c r="C33" s="224"/>
      <c r="D33" s="225"/>
    </row>
    <row r="34" s="216" customFormat="true" ht="15" hidden="false" customHeight="true" outlineLevel="0" collapsed="false">
      <c r="A34" s="212" t="s">
        <v>39</v>
      </c>
      <c r="B34" s="213" t="n">
        <v>1078.63159260938</v>
      </c>
      <c r="C34" s="213" t="n">
        <v>0.011761811137293</v>
      </c>
      <c r="D34" s="215" t="n">
        <v>0.00901083880931231</v>
      </c>
      <c r="E34" s="215" t="n">
        <v>0.0123456790123457</v>
      </c>
    </row>
    <row r="35" s="216" customFormat="true" ht="15" hidden="false" customHeight="true" outlineLevel="0" collapsed="false">
      <c r="A35" s="226" t="s">
        <v>40</v>
      </c>
      <c r="B35" s="227" t="n">
        <v>1078.63159260938</v>
      </c>
      <c r="C35" s="227" t="n">
        <v>0.011761811137293</v>
      </c>
      <c r="D35" s="228" t="n">
        <v>0.00901083880931231</v>
      </c>
      <c r="E35" s="229" t="n">
        <v>0.0123456790123457</v>
      </c>
      <c r="F35" s="230"/>
      <c r="G35" s="231"/>
      <c r="H35" s="218"/>
      <c r="I35" s="230"/>
      <c r="J35" s="230"/>
      <c r="K35" s="231"/>
      <c r="L35" s="218"/>
      <c r="M35" s="230"/>
      <c r="N35" s="230"/>
      <c r="O35" s="231"/>
      <c r="P35" s="218"/>
      <c r="Q35" s="230"/>
      <c r="R35" s="230"/>
      <c r="S35" s="231"/>
      <c r="T35" s="218"/>
      <c r="U35" s="230"/>
      <c r="V35" s="230"/>
      <c r="W35" s="231"/>
      <c r="X35" s="218"/>
      <c r="Y35" s="230"/>
      <c r="Z35" s="230"/>
      <c r="AA35" s="231"/>
      <c r="AB35" s="218"/>
      <c r="AC35" s="230"/>
      <c r="AD35" s="230"/>
      <c r="AE35" s="231"/>
      <c r="AF35" s="218"/>
      <c r="AG35" s="230"/>
      <c r="AH35" s="230"/>
      <c r="AI35" s="231"/>
      <c r="AJ35" s="218"/>
      <c r="AK35" s="230"/>
      <c r="AL35" s="230"/>
      <c r="AM35" s="231"/>
      <c r="AN35" s="218"/>
      <c r="AO35" s="230"/>
      <c r="AP35" s="230"/>
      <c r="AQ35" s="231"/>
      <c r="AR35" s="218"/>
      <c r="AS35" s="230"/>
      <c r="AT35" s="230"/>
      <c r="AU35" s="231"/>
      <c r="AV35" s="218"/>
      <c r="AW35" s="230"/>
      <c r="AX35" s="230"/>
      <c r="AY35" s="231"/>
      <c r="AZ35" s="218"/>
      <c r="BA35" s="230"/>
      <c r="BB35" s="230"/>
      <c r="BC35" s="231"/>
      <c r="BD35" s="218"/>
      <c r="BE35" s="230"/>
      <c r="BF35" s="230"/>
      <c r="BG35" s="231"/>
      <c r="BH35" s="218"/>
      <c r="BI35" s="230"/>
      <c r="BJ35" s="230"/>
      <c r="BK35" s="231"/>
      <c r="BL35" s="218"/>
      <c r="BM35" s="230"/>
      <c r="BN35" s="230"/>
      <c r="BO35" s="231"/>
      <c r="BP35" s="218"/>
      <c r="BQ35" s="230"/>
      <c r="BR35" s="230"/>
      <c r="BS35" s="231"/>
      <c r="BT35" s="218"/>
      <c r="BU35" s="230"/>
      <c r="BV35" s="230"/>
      <c r="BW35" s="231"/>
      <c r="BX35" s="218"/>
      <c r="BY35" s="230"/>
      <c r="BZ35" s="230"/>
      <c r="CA35" s="231"/>
      <c r="CB35" s="218"/>
      <c r="CC35" s="230"/>
      <c r="CD35" s="230"/>
      <c r="CE35" s="231"/>
      <c r="CF35" s="218"/>
      <c r="CG35" s="230"/>
      <c r="CH35" s="230"/>
      <c r="CI35" s="231"/>
      <c r="CJ35" s="218"/>
      <c r="CK35" s="230"/>
      <c r="CL35" s="230"/>
      <c r="CM35" s="231"/>
      <c r="CN35" s="218"/>
      <c r="CO35" s="230"/>
      <c r="CP35" s="230"/>
      <c r="CQ35" s="231"/>
      <c r="CR35" s="218"/>
      <c r="CS35" s="230"/>
      <c r="CT35" s="230"/>
      <c r="CU35" s="231"/>
      <c r="CV35" s="218"/>
      <c r="CW35" s="230"/>
      <c r="CX35" s="230"/>
      <c r="CY35" s="231"/>
      <c r="CZ35" s="218"/>
      <c r="DA35" s="230"/>
      <c r="DB35" s="230"/>
      <c r="DC35" s="231"/>
      <c r="DD35" s="218"/>
      <c r="DE35" s="230"/>
      <c r="DF35" s="230"/>
      <c r="DG35" s="231"/>
      <c r="DH35" s="218"/>
      <c r="DI35" s="230"/>
      <c r="DJ35" s="230"/>
      <c r="DK35" s="231"/>
      <c r="DL35" s="218"/>
      <c r="DM35" s="230"/>
      <c r="DN35" s="230"/>
      <c r="DO35" s="231"/>
      <c r="DP35" s="218"/>
      <c r="DQ35" s="230"/>
      <c r="DR35" s="230"/>
      <c r="DS35" s="231"/>
      <c r="DT35" s="218"/>
      <c r="DU35" s="230"/>
      <c r="DV35" s="230"/>
      <c r="DW35" s="231"/>
      <c r="DX35" s="218"/>
      <c r="DY35" s="230"/>
      <c r="DZ35" s="230"/>
      <c r="EA35" s="231"/>
      <c r="EB35" s="218"/>
      <c r="EC35" s="230"/>
      <c r="ED35" s="230"/>
      <c r="EE35" s="231"/>
      <c r="EF35" s="218"/>
      <c r="EG35" s="230"/>
      <c r="EH35" s="230"/>
      <c r="EI35" s="231"/>
      <c r="EJ35" s="218"/>
      <c r="EK35" s="230"/>
      <c r="EL35" s="230"/>
      <c r="EM35" s="231"/>
      <c r="EN35" s="218"/>
      <c r="EO35" s="230"/>
      <c r="EP35" s="230"/>
      <c r="EQ35" s="231"/>
      <c r="ER35" s="218"/>
      <c r="ES35" s="230"/>
      <c r="ET35" s="230"/>
      <c r="EU35" s="231"/>
      <c r="EV35" s="218"/>
      <c r="EW35" s="230"/>
      <c r="EX35" s="230"/>
      <c r="EY35" s="231"/>
      <c r="EZ35" s="218"/>
      <c r="FA35" s="230"/>
      <c r="FB35" s="230"/>
      <c r="FC35" s="231"/>
      <c r="FD35" s="218"/>
      <c r="FE35" s="230"/>
      <c r="FF35" s="230"/>
      <c r="FG35" s="231"/>
      <c r="FH35" s="218"/>
      <c r="FI35" s="230"/>
      <c r="FJ35" s="230"/>
      <c r="FK35" s="231"/>
      <c r="FL35" s="218"/>
      <c r="FM35" s="230"/>
      <c r="FN35" s="230"/>
      <c r="FO35" s="231"/>
      <c r="FP35" s="218"/>
      <c r="FQ35" s="230"/>
      <c r="FR35" s="230"/>
      <c r="FS35" s="231"/>
      <c r="FT35" s="218"/>
      <c r="FU35" s="230"/>
      <c r="FV35" s="230"/>
      <c r="FW35" s="231"/>
      <c r="FX35" s="218"/>
      <c r="FY35" s="230"/>
      <c r="FZ35" s="230"/>
      <c r="GA35" s="231"/>
      <c r="GB35" s="218"/>
      <c r="GC35" s="230"/>
      <c r="GD35" s="230"/>
      <c r="GE35" s="231"/>
      <c r="GF35" s="218"/>
      <c r="GG35" s="230"/>
      <c r="GH35" s="230"/>
      <c r="GI35" s="231"/>
      <c r="GJ35" s="218"/>
      <c r="GK35" s="230"/>
      <c r="GL35" s="230"/>
      <c r="GM35" s="231"/>
      <c r="GN35" s="218"/>
      <c r="GO35" s="230"/>
      <c r="GP35" s="230"/>
      <c r="GQ35" s="231"/>
      <c r="GR35" s="218"/>
      <c r="GS35" s="230"/>
      <c r="GT35" s="230"/>
      <c r="GU35" s="231"/>
      <c r="GV35" s="218"/>
      <c r="GW35" s="230"/>
      <c r="GX35" s="230"/>
      <c r="GY35" s="231"/>
      <c r="GZ35" s="218"/>
      <c r="HA35" s="230"/>
      <c r="HB35" s="230"/>
      <c r="HC35" s="231"/>
      <c r="HD35" s="218"/>
      <c r="HE35" s="230"/>
      <c r="HF35" s="230"/>
      <c r="HG35" s="231"/>
      <c r="HH35" s="218"/>
      <c r="HI35" s="230"/>
      <c r="HJ35" s="230"/>
      <c r="HK35" s="231"/>
      <c r="HL35" s="218"/>
      <c r="HM35" s="230"/>
      <c r="HN35" s="230"/>
      <c r="HO35" s="231"/>
      <c r="HP35" s="218"/>
      <c r="HQ35" s="230"/>
      <c r="HR35" s="230"/>
      <c r="HS35" s="231"/>
      <c r="HT35" s="218"/>
      <c r="HU35" s="230"/>
      <c r="HV35" s="230"/>
      <c r="HW35" s="231"/>
      <c r="HX35" s="218"/>
      <c r="HY35" s="230"/>
      <c r="HZ35" s="230"/>
      <c r="IA35" s="231"/>
      <c r="IB35" s="218"/>
      <c r="IC35" s="230"/>
      <c r="ID35" s="230"/>
      <c r="IE35" s="231"/>
      <c r="IF35" s="218"/>
      <c r="IG35" s="230"/>
      <c r="IH35" s="230"/>
      <c r="II35" s="231"/>
      <c r="IJ35" s="218"/>
      <c r="IK35" s="230"/>
      <c r="IL35" s="230"/>
      <c r="IM35" s="231"/>
      <c r="IN35" s="218"/>
      <c r="IO35" s="230"/>
      <c r="IP35" s="230"/>
      <c r="IQ35" s="231"/>
    </row>
    <row r="36" s="216" customFormat="true" ht="15" hidden="false" customHeight="true" outlineLevel="0" collapsed="false">
      <c r="A36" s="232" t="s">
        <v>41</v>
      </c>
      <c r="B36" s="233" t="n">
        <v>87369.1590013594</v>
      </c>
      <c r="C36" s="234" t="n">
        <v>0.959153573517175</v>
      </c>
      <c r="D36" s="235" t="n">
        <v>0.729877943554297</v>
      </c>
      <c r="E36" s="235" t="n">
        <v>1</v>
      </c>
    </row>
    <row r="37" s="216" customFormat="true" ht="15" hidden="false" customHeight="true" outlineLevel="0" collapsed="false">
      <c r="A37" s="206" t="s">
        <v>42</v>
      </c>
      <c r="B37" s="224"/>
      <c r="C37" s="224"/>
      <c r="D37" s="225"/>
    </row>
    <row r="38" s="216" customFormat="true" ht="15" hidden="false" customHeight="true" outlineLevel="0" collapsed="false">
      <c r="A38" s="212" t="s">
        <v>43</v>
      </c>
      <c r="B38" s="213" t="n">
        <v>2294</v>
      </c>
      <c r="C38" s="213" t="n">
        <v>0.0250146527635794</v>
      </c>
      <c r="D38" s="215" t="n">
        <v>0.019163970692307</v>
      </c>
    </row>
    <row r="39" s="216" customFormat="true" ht="15" hidden="false" customHeight="true" outlineLevel="0" collapsed="false">
      <c r="A39" s="212" t="s">
        <v>44</v>
      </c>
      <c r="B39" s="213" t="n">
        <v>2380</v>
      </c>
      <c r="C39" s="213" t="n">
        <v>0.0259524296326586</v>
      </c>
      <c r="D39" s="215" t="n">
        <v>0.0198824107444161</v>
      </c>
    </row>
    <row r="40" s="216" customFormat="true" ht="15" hidden="false" customHeight="true" outlineLevel="0" collapsed="false">
      <c r="A40" s="212" t="s">
        <v>45</v>
      </c>
      <c r="B40" s="213" t="n">
        <v>470</v>
      </c>
      <c r="C40" s="213" t="n">
        <v>0.00512505963334015</v>
      </c>
      <c r="D40" s="215" t="n">
        <v>0.00392635842431747</v>
      </c>
    </row>
    <row r="41" s="216" customFormat="true" ht="15" hidden="false" customHeight="true" outlineLevel="0" collapsed="false">
      <c r="A41" s="212" t="s">
        <v>46</v>
      </c>
      <c r="B41" s="213" t="n">
        <v>2160</v>
      </c>
      <c r="C41" s="213" t="n">
        <v>0.0235534655489675</v>
      </c>
      <c r="D41" s="215" t="n">
        <v>0.0180445408436718</v>
      </c>
    </row>
    <row r="42" s="216" customFormat="true" ht="15" hidden="false" customHeight="true" outlineLevel="0" collapsed="false">
      <c r="A42" s="219" t="s">
        <v>47</v>
      </c>
      <c r="B42" s="220" t="n">
        <v>7304</v>
      </c>
      <c r="C42" s="220" t="n">
        <v>0.0796456075785456</v>
      </c>
      <c r="D42" s="222" t="n">
        <v>0.0610172807047123</v>
      </c>
      <c r="E42" s="230"/>
      <c r="F42" s="218"/>
      <c r="G42" s="230"/>
      <c r="H42" s="230"/>
      <c r="I42" s="230"/>
      <c r="J42" s="218"/>
      <c r="K42" s="230"/>
      <c r="L42" s="230"/>
      <c r="M42" s="230"/>
      <c r="N42" s="218"/>
      <c r="O42" s="230"/>
      <c r="P42" s="230"/>
      <c r="Q42" s="230"/>
      <c r="R42" s="218"/>
      <c r="S42" s="230"/>
      <c r="T42" s="230"/>
      <c r="U42" s="230"/>
      <c r="V42" s="218"/>
      <c r="W42" s="230"/>
      <c r="X42" s="230"/>
      <c r="Y42" s="230"/>
      <c r="Z42" s="218"/>
      <c r="AA42" s="230"/>
      <c r="AB42" s="230"/>
      <c r="AC42" s="230"/>
      <c r="AD42" s="218"/>
      <c r="AE42" s="230"/>
      <c r="AF42" s="230"/>
      <c r="AG42" s="230"/>
      <c r="AH42" s="218"/>
      <c r="AI42" s="230"/>
      <c r="AJ42" s="230"/>
      <c r="AK42" s="230"/>
      <c r="AL42" s="218"/>
      <c r="AM42" s="230"/>
      <c r="AN42" s="230"/>
      <c r="AO42" s="230"/>
      <c r="AP42" s="218"/>
      <c r="AQ42" s="230"/>
      <c r="AR42" s="230"/>
      <c r="AS42" s="230"/>
      <c r="AT42" s="218"/>
      <c r="AU42" s="230"/>
      <c r="AV42" s="230"/>
      <c r="AW42" s="230"/>
      <c r="AX42" s="218"/>
      <c r="AY42" s="230"/>
      <c r="AZ42" s="230"/>
      <c r="BA42" s="230"/>
      <c r="BB42" s="218"/>
      <c r="BC42" s="230"/>
      <c r="BD42" s="230"/>
      <c r="BE42" s="230"/>
      <c r="BF42" s="218"/>
      <c r="BG42" s="230"/>
      <c r="BH42" s="230"/>
      <c r="BI42" s="230"/>
      <c r="BJ42" s="218"/>
      <c r="BK42" s="230"/>
      <c r="BL42" s="230"/>
      <c r="BM42" s="230"/>
      <c r="BN42" s="218"/>
      <c r="BO42" s="230"/>
      <c r="BP42" s="230"/>
      <c r="BQ42" s="230"/>
      <c r="BR42" s="218"/>
      <c r="BS42" s="230"/>
      <c r="BT42" s="230"/>
      <c r="BU42" s="230"/>
      <c r="BV42" s="218"/>
      <c r="BW42" s="230"/>
      <c r="BX42" s="230"/>
      <c r="BY42" s="230"/>
      <c r="BZ42" s="218"/>
      <c r="CA42" s="230"/>
      <c r="CB42" s="230"/>
      <c r="CC42" s="230"/>
      <c r="CD42" s="218"/>
      <c r="CE42" s="230"/>
      <c r="CF42" s="230"/>
      <c r="CG42" s="230"/>
      <c r="CH42" s="218"/>
      <c r="CI42" s="230"/>
      <c r="CJ42" s="230"/>
      <c r="CK42" s="230"/>
      <c r="CL42" s="218"/>
      <c r="CM42" s="230"/>
      <c r="CN42" s="230"/>
      <c r="CO42" s="230"/>
      <c r="CP42" s="218"/>
      <c r="CQ42" s="230"/>
      <c r="CR42" s="230"/>
      <c r="CS42" s="230"/>
      <c r="CT42" s="218"/>
      <c r="CU42" s="230"/>
      <c r="CV42" s="230"/>
      <c r="CW42" s="230"/>
      <c r="CX42" s="218"/>
      <c r="CY42" s="230"/>
      <c r="CZ42" s="230"/>
      <c r="DA42" s="230"/>
      <c r="DB42" s="218"/>
      <c r="DC42" s="230"/>
      <c r="DD42" s="230"/>
      <c r="DE42" s="230"/>
      <c r="DF42" s="218"/>
      <c r="DG42" s="230"/>
      <c r="DH42" s="230"/>
      <c r="DI42" s="230"/>
      <c r="DJ42" s="218"/>
      <c r="DK42" s="230"/>
      <c r="DL42" s="230"/>
      <c r="DM42" s="230"/>
      <c r="DN42" s="218"/>
      <c r="DO42" s="230"/>
      <c r="DP42" s="230"/>
      <c r="DQ42" s="230"/>
      <c r="DR42" s="218"/>
      <c r="DS42" s="230"/>
      <c r="DT42" s="230"/>
      <c r="DU42" s="230"/>
      <c r="DV42" s="218"/>
      <c r="DW42" s="230"/>
      <c r="DX42" s="230"/>
      <c r="DY42" s="230"/>
      <c r="DZ42" s="218"/>
      <c r="EA42" s="230"/>
      <c r="EB42" s="230"/>
      <c r="EC42" s="230"/>
      <c r="ED42" s="218"/>
      <c r="EE42" s="230"/>
      <c r="EF42" s="230"/>
      <c r="EG42" s="230"/>
      <c r="EH42" s="218"/>
      <c r="EI42" s="230"/>
      <c r="EJ42" s="230"/>
      <c r="EK42" s="230"/>
      <c r="EL42" s="218"/>
      <c r="EM42" s="230"/>
      <c r="EN42" s="230"/>
      <c r="EO42" s="230"/>
      <c r="EP42" s="218"/>
      <c r="EQ42" s="230"/>
      <c r="ER42" s="230"/>
      <c r="ES42" s="230"/>
      <c r="ET42" s="218"/>
      <c r="EU42" s="230"/>
      <c r="EV42" s="230"/>
      <c r="EW42" s="230"/>
      <c r="EX42" s="218"/>
      <c r="EY42" s="230"/>
      <c r="EZ42" s="230"/>
      <c r="FA42" s="230"/>
      <c r="FB42" s="218"/>
      <c r="FC42" s="230"/>
      <c r="FD42" s="230"/>
      <c r="FE42" s="230"/>
      <c r="FF42" s="218"/>
      <c r="FG42" s="230"/>
      <c r="FH42" s="230"/>
      <c r="FI42" s="230"/>
      <c r="FJ42" s="218"/>
      <c r="FK42" s="230"/>
      <c r="FL42" s="230"/>
      <c r="FM42" s="230"/>
      <c r="FN42" s="218"/>
      <c r="FO42" s="230"/>
      <c r="FP42" s="230"/>
      <c r="FQ42" s="230"/>
      <c r="FR42" s="218"/>
      <c r="FS42" s="230"/>
      <c r="FT42" s="230"/>
      <c r="FU42" s="230"/>
      <c r="FV42" s="218"/>
      <c r="FW42" s="230"/>
      <c r="FX42" s="230"/>
      <c r="FY42" s="230"/>
      <c r="FZ42" s="218"/>
      <c r="GA42" s="230"/>
      <c r="GB42" s="230"/>
      <c r="GC42" s="230"/>
      <c r="GD42" s="218"/>
      <c r="GE42" s="230"/>
      <c r="GF42" s="230"/>
      <c r="GG42" s="230"/>
      <c r="GH42" s="218"/>
      <c r="GI42" s="230"/>
      <c r="GJ42" s="230"/>
      <c r="GK42" s="230"/>
      <c r="GL42" s="218"/>
      <c r="GM42" s="230"/>
      <c r="GN42" s="230"/>
      <c r="GO42" s="230"/>
      <c r="GP42" s="218"/>
      <c r="GQ42" s="230"/>
      <c r="GR42" s="230"/>
      <c r="GS42" s="230"/>
      <c r="GT42" s="218"/>
      <c r="GU42" s="230"/>
      <c r="GV42" s="230"/>
      <c r="GW42" s="230"/>
      <c r="GX42" s="218"/>
      <c r="GY42" s="230"/>
      <c r="GZ42" s="230"/>
      <c r="HA42" s="230"/>
      <c r="HB42" s="218"/>
      <c r="HC42" s="230"/>
      <c r="HD42" s="230"/>
      <c r="HE42" s="230"/>
      <c r="HF42" s="218"/>
      <c r="HG42" s="230"/>
      <c r="HH42" s="230"/>
      <c r="HI42" s="230"/>
      <c r="HJ42" s="218"/>
      <c r="HK42" s="230"/>
      <c r="HL42" s="230"/>
      <c r="HM42" s="230"/>
      <c r="HN42" s="218"/>
      <c r="HO42" s="230"/>
      <c r="HP42" s="230"/>
      <c r="HQ42" s="230"/>
      <c r="HR42" s="218"/>
      <c r="HS42" s="230"/>
      <c r="HT42" s="230"/>
      <c r="HU42" s="230"/>
      <c r="HV42" s="218"/>
      <c r="HW42" s="230"/>
      <c r="HX42" s="230"/>
      <c r="HY42" s="230"/>
      <c r="HZ42" s="218"/>
      <c r="IA42" s="230"/>
      <c r="IB42" s="230"/>
      <c r="IC42" s="230"/>
      <c r="ID42" s="218"/>
      <c r="IE42" s="230"/>
      <c r="IF42" s="230"/>
      <c r="IG42" s="230"/>
      <c r="IH42" s="218"/>
      <c r="II42" s="230"/>
      <c r="IJ42" s="230"/>
      <c r="IK42" s="230"/>
      <c r="IL42" s="218"/>
      <c r="IM42" s="230"/>
      <c r="IN42" s="230"/>
      <c r="IO42" s="230"/>
    </row>
    <row r="43" s="217" customFormat="true" ht="15" hidden="false" customHeight="true" outlineLevel="0" collapsed="false">
      <c r="A43" s="206" t="s">
        <v>48</v>
      </c>
      <c r="B43" s="224"/>
      <c r="C43" s="224"/>
      <c r="D43" s="225"/>
    </row>
    <row r="44" s="216" customFormat="true" ht="15" hidden="false" customHeight="true" outlineLevel="0" collapsed="false">
      <c r="A44" s="236" t="s">
        <v>49</v>
      </c>
      <c r="B44" s="237" t="n">
        <v>0</v>
      </c>
      <c r="C44" s="237" t="n">
        <v>0</v>
      </c>
      <c r="D44" s="215" t="n">
        <v>0</v>
      </c>
      <c r="E44" s="215"/>
    </row>
    <row r="45" s="216" customFormat="true" ht="15" hidden="false" customHeight="true" outlineLevel="0" collapsed="false">
      <c r="A45" s="212" t="s">
        <v>50</v>
      </c>
      <c r="B45" s="213" t="n">
        <v>5389.2</v>
      </c>
      <c r="C45" s="213" t="n">
        <v>0.0587658965446739</v>
      </c>
      <c r="D45" s="215" t="n">
        <v>0.045021129404961</v>
      </c>
    </row>
    <row r="46" s="216" customFormat="true" ht="15" hidden="false" customHeight="true" outlineLevel="0" collapsed="false">
      <c r="A46" s="212" t="s">
        <v>51</v>
      </c>
      <c r="B46" s="238" t="n">
        <v>262.875</v>
      </c>
      <c r="C46" s="213" t="n">
        <v>0.00286648947045594</v>
      </c>
      <c r="D46" s="215" t="n">
        <v>0.00219604568253714</v>
      </c>
    </row>
    <row r="47" s="242" customFormat="true" ht="15" hidden="false" customHeight="true" outlineLevel="0" collapsed="false">
      <c r="A47" s="219" t="s">
        <v>52</v>
      </c>
      <c r="B47" s="220" t="n">
        <v>5652.075</v>
      </c>
      <c r="C47" s="220" t="n">
        <v>0.0616323860151298</v>
      </c>
      <c r="D47" s="222" t="n">
        <v>0.0472171750874982</v>
      </c>
      <c r="E47" s="239"/>
      <c r="F47" s="239"/>
      <c r="G47" s="240"/>
      <c r="H47" s="241"/>
      <c r="I47" s="239"/>
      <c r="J47" s="239"/>
      <c r="K47" s="240"/>
      <c r="L47" s="241"/>
      <c r="M47" s="239"/>
      <c r="N47" s="239"/>
      <c r="O47" s="240"/>
      <c r="P47" s="241"/>
      <c r="Q47" s="239"/>
      <c r="R47" s="239"/>
      <c r="S47" s="240"/>
      <c r="T47" s="241"/>
      <c r="U47" s="239"/>
      <c r="V47" s="239"/>
      <c r="W47" s="240"/>
      <c r="X47" s="241"/>
      <c r="Y47" s="239"/>
      <c r="Z47" s="239"/>
      <c r="AA47" s="240"/>
      <c r="AB47" s="241"/>
      <c r="AC47" s="239"/>
      <c r="AD47" s="239"/>
      <c r="AE47" s="240"/>
      <c r="AF47" s="241"/>
      <c r="AG47" s="239"/>
      <c r="AH47" s="239"/>
      <c r="AI47" s="240"/>
      <c r="AJ47" s="241"/>
      <c r="AK47" s="239"/>
      <c r="AL47" s="239"/>
      <c r="AM47" s="240"/>
      <c r="AN47" s="241"/>
      <c r="AO47" s="239"/>
      <c r="AP47" s="239"/>
      <c r="AQ47" s="240"/>
      <c r="AR47" s="241"/>
      <c r="AS47" s="239"/>
      <c r="AT47" s="239"/>
      <c r="AU47" s="240"/>
      <c r="AV47" s="241"/>
      <c r="AW47" s="239"/>
      <c r="AX47" s="239"/>
      <c r="AY47" s="240"/>
      <c r="AZ47" s="241"/>
      <c r="BA47" s="239"/>
      <c r="BB47" s="239"/>
      <c r="BC47" s="240"/>
      <c r="BD47" s="241"/>
      <c r="BE47" s="239"/>
      <c r="BF47" s="239"/>
      <c r="BG47" s="240"/>
      <c r="BH47" s="241"/>
      <c r="BI47" s="239"/>
      <c r="BJ47" s="239"/>
      <c r="BK47" s="240"/>
      <c r="BL47" s="241"/>
      <c r="BM47" s="239"/>
      <c r="BN47" s="239"/>
      <c r="BO47" s="240"/>
      <c r="BP47" s="241"/>
      <c r="BQ47" s="239"/>
      <c r="BR47" s="239"/>
      <c r="BS47" s="240"/>
      <c r="BT47" s="241"/>
      <c r="BU47" s="239"/>
      <c r="BV47" s="239"/>
      <c r="BW47" s="240"/>
      <c r="BX47" s="241"/>
      <c r="BY47" s="239"/>
      <c r="BZ47" s="239"/>
      <c r="CA47" s="240"/>
      <c r="CB47" s="241"/>
      <c r="CC47" s="239"/>
      <c r="CD47" s="239"/>
      <c r="CE47" s="240"/>
      <c r="CF47" s="241"/>
      <c r="CG47" s="239"/>
      <c r="CH47" s="239"/>
      <c r="CI47" s="240"/>
      <c r="CJ47" s="241"/>
      <c r="CK47" s="239"/>
      <c r="CL47" s="239"/>
      <c r="CM47" s="240"/>
      <c r="CN47" s="241"/>
      <c r="CO47" s="239"/>
      <c r="CP47" s="239"/>
      <c r="CQ47" s="240"/>
      <c r="CR47" s="241"/>
      <c r="CS47" s="239"/>
      <c r="CT47" s="239"/>
      <c r="CU47" s="240"/>
      <c r="CV47" s="241"/>
      <c r="CW47" s="239"/>
      <c r="CX47" s="239"/>
      <c r="CY47" s="240"/>
      <c r="CZ47" s="241"/>
      <c r="DA47" s="239"/>
      <c r="DB47" s="239"/>
      <c r="DC47" s="240"/>
      <c r="DD47" s="241"/>
      <c r="DE47" s="239"/>
      <c r="DF47" s="239"/>
      <c r="DG47" s="240"/>
      <c r="DH47" s="241"/>
      <c r="DI47" s="239"/>
      <c r="DJ47" s="239"/>
      <c r="DK47" s="240"/>
      <c r="DL47" s="241"/>
      <c r="DM47" s="239"/>
      <c r="DN47" s="239"/>
      <c r="DO47" s="240"/>
      <c r="DP47" s="241"/>
      <c r="DQ47" s="239"/>
      <c r="DR47" s="239"/>
      <c r="DS47" s="240"/>
      <c r="DT47" s="241"/>
      <c r="DU47" s="239"/>
      <c r="DV47" s="239"/>
      <c r="DW47" s="240"/>
      <c r="DX47" s="241"/>
      <c r="DY47" s="239"/>
      <c r="DZ47" s="239"/>
      <c r="EA47" s="240"/>
      <c r="EB47" s="241"/>
      <c r="EC47" s="239"/>
      <c r="ED47" s="239"/>
      <c r="EE47" s="240"/>
      <c r="EF47" s="241"/>
      <c r="EG47" s="239"/>
      <c r="EH47" s="239"/>
      <c r="EI47" s="240"/>
      <c r="EJ47" s="241"/>
      <c r="EK47" s="239"/>
      <c r="EL47" s="239"/>
      <c r="EM47" s="240"/>
      <c r="EN47" s="241"/>
      <c r="EO47" s="239"/>
      <c r="EP47" s="239"/>
      <c r="EQ47" s="240"/>
      <c r="ER47" s="241"/>
      <c r="ES47" s="239"/>
      <c r="ET47" s="239"/>
      <c r="EU47" s="240"/>
      <c r="EV47" s="241"/>
      <c r="EW47" s="239"/>
      <c r="EX47" s="239"/>
      <c r="EY47" s="240"/>
      <c r="EZ47" s="241"/>
      <c r="FA47" s="239"/>
      <c r="FB47" s="239"/>
      <c r="FC47" s="240"/>
      <c r="FD47" s="241"/>
      <c r="FE47" s="239"/>
      <c r="FF47" s="239"/>
      <c r="FG47" s="240"/>
      <c r="FH47" s="241"/>
      <c r="FI47" s="239"/>
      <c r="FJ47" s="239"/>
      <c r="FK47" s="240"/>
      <c r="FL47" s="241"/>
      <c r="FM47" s="239"/>
      <c r="FN47" s="239"/>
      <c r="FO47" s="240"/>
      <c r="FP47" s="241"/>
      <c r="FQ47" s="239"/>
      <c r="FR47" s="239"/>
      <c r="FS47" s="240"/>
      <c r="FT47" s="241"/>
      <c r="FU47" s="239"/>
      <c r="FV47" s="239"/>
      <c r="FW47" s="240"/>
      <c r="FX47" s="241"/>
      <c r="FY47" s="239"/>
      <c r="FZ47" s="239"/>
      <c r="GA47" s="240"/>
      <c r="GB47" s="241"/>
      <c r="GC47" s="239"/>
      <c r="GD47" s="239"/>
      <c r="GE47" s="240"/>
      <c r="GF47" s="241"/>
      <c r="GG47" s="239"/>
      <c r="GH47" s="239"/>
      <c r="GI47" s="240"/>
      <c r="GJ47" s="241"/>
      <c r="GK47" s="239"/>
      <c r="GL47" s="239"/>
      <c r="GM47" s="240"/>
      <c r="GN47" s="241"/>
      <c r="GO47" s="239"/>
      <c r="GP47" s="239"/>
      <c r="GQ47" s="240"/>
      <c r="GR47" s="241"/>
      <c r="GS47" s="239"/>
      <c r="GT47" s="239"/>
      <c r="GU47" s="240"/>
      <c r="GV47" s="241"/>
      <c r="GW47" s="239"/>
      <c r="GX47" s="239"/>
      <c r="GY47" s="240"/>
      <c r="GZ47" s="241"/>
      <c r="HA47" s="239"/>
      <c r="HB47" s="239"/>
      <c r="HC47" s="240"/>
      <c r="HD47" s="241"/>
      <c r="HE47" s="239"/>
      <c r="HF47" s="239"/>
      <c r="HG47" s="240"/>
      <c r="HH47" s="241"/>
      <c r="HI47" s="239"/>
      <c r="HJ47" s="239"/>
      <c r="HK47" s="240"/>
      <c r="HL47" s="241"/>
      <c r="HM47" s="239"/>
      <c r="HN47" s="239"/>
      <c r="HO47" s="240"/>
      <c r="HP47" s="241"/>
      <c r="HQ47" s="239"/>
      <c r="HR47" s="239"/>
      <c r="HS47" s="240"/>
      <c r="HT47" s="241"/>
      <c r="HU47" s="239"/>
      <c r="HV47" s="239"/>
      <c r="HW47" s="240"/>
      <c r="HX47" s="241"/>
      <c r="HY47" s="239"/>
      <c r="HZ47" s="239"/>
      <c r="IA47" s="240"/>
      <c r="IB47" s="241"/>
      <c r="IC47" s="239"/>
      <c r="ID47" s="239"/>
      <c r="IE47" s="240"/>
      <c r="IF47" s="241"/>
      <c r="IG47" s="239"/>
      <c r="IH47" s="239"/>
      <c r="II47" s="240"/>
      <c r="IJ47" s="241"/>
      <c r="IK47" s="239"/>
      <c r="IL47" s="239"/>
      <c r="IM47" s="240"/>
      <c r="IN47" s="241"/>
      <c r="IO47" s="239"/>
      <c r="IP47" s="239"/>
      <c r="IQ47" s="240"/>
    </row>
    <row r="48" s="244" customFormat="true" ht="15" hidden="false" customHeight="true" outlineLevel="0" collapsed="false">
      <c r="A48" s="232" t="s">
        <v>53</v>
      </c>
      <c r="B48" s="233" t="n">
        <v>12956.075</v>
      </c>
      <c r="C48" s="233" t="n">
        <v>0.141277993593675</v>
      </c>
      <c r="D48" s="243" t="n">
        <v>0.10823445579221</v>
      </c>
    </row>
    <row r="49" customFormat="false" ht="15" hidden="false" customHeight="true" outlineLevel="0" collapsed="false">
      <c r="A49" s="232" t="s">
        <v>54</v>
      </c>
      <c r="B49" s="233" t="n">
        <v>100325.234001359</v>
      </c>
      <c r="C49" s="233" t="n">
        <v>1.10043156711085</v>
      </c>
      <c r="D49" s="235" t="n">
        <v>0.838112399346508</v>
      </c>
    </row>
    <row r="50" customFormat="false" ht="15" hidden="false" customHeight="true" outlineLevel="0" collapsed="false">
      <c r="A50" s="206" t="s">
        <v>55</v>
      </c>
      <c r="B50" s="224"/>
      <c r="C50" s="224"/>
      <c r="D50" s="225"/>
    </row>
    <row r="51" customFormat="false" ht="15" hidden="false" customHeight="true" outlineLevel="0" collapsed="false">
      <c r="A51" s="212" t="s">
        <v>56</v>
      </c>
      <c r="B51" s="213" t="n">
        <v>12756.96</v>
      </c>
      <c r="C51" s="213" t="n">
        <v>0.139106767532202</v>
      </c>
      <c r="D51" s="215" t="n">
        <v>0.106571058222725</v>
      </c>
    </row>
    <row r="52" customFormat="false" ht="15" hidden="false" customHeight="true" outlineLevel="0" collapsed="false">
      <c r="A52" s="212" t="s">
        <v>57</v>
      </c>
      <c r="B52" s="213" t="n">
        <v>6621.6</v>
      </c>
      <c r="C52" s="213" t="n">
        <v>0.0722044571662237</v>
      </c>
      <c r="D52" s="215" t="n">
        <v>0.0553165424307671</v>
      </c>
    </row>
    <row r="53" customFormat="false" ht="15" hidden="false" customHeight="true" outlineLevel="0" collapsed="false">
      <c r="A53" s="219" t="s">
        <v>58</v>
      </c>
      <c r="B53" s="220" t="n">
        <v>19378.56</v>
      </c>
      <c r="C53" s="220" t="n">
        <v>0.211311224698426</v>
      </c>
      <c r="D53" s="222" t="n">
        <v>0.161887600653493</v>
      </c>
    </row>
    <row r="54" customFormat="false" ht="15" hidden="false" customHeight="true" outlineLevel="0" collapsed="false">
      <c r="A54" s="245" t="s">
        <v>59</v>
      </c>
      <c r="B54" s="246" t="n">
        <v>119703.794001359</v>
      </c>
      <c r="C54" s="246" t="n">
        <v>1.31174279180928</v>
      </c>
      <c r="D54" s="247" t="n">
        <v>1</v>
      </c>
    </row>
    <row r="55" customFormat="false" ht="15" hidden="false" customHeight="true" outlineLevel="0" collapsed="false">
      <c r="A55" s="59" t="s">
        <v>60</v>
      </c>
      <c r="B55" s="248"/>
      <c r="C55" s="248"/>
      <c r="D55" s="248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74</v>
      </c>
      <c r="B3" s="2"/>
      <c r="C3" s="3"/>
      <c r="D3" s="3"/>
    </row>
    <row r="4" customFormat="false" ht="15" hidden="false" customHeight="true" outlineLevel="0" collapsed="false">
      <c r="A4" s="5" t="s">
        <v>85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75</v>
      </c>
      <c r="E6" s="9"/>
    </row>
    <row r="7" customFormat="false" ht="15" hidden="false" customHeight="true" outlineLevel="0" collapsed="false">
      <c r="A7" s="7" t="s">
        <v>5</v>
      </c>
      <c r="B7" s="10" t="n">
        <v>201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25205.4</v>
      </c>
      <c r="C12" s="24" t="n">
        <v>0.274849315068493</v>
      </c>
      <c r="D12" s="357" t="n">
        <v>0.213883357387156</v>
      </c>
      <c r="E12" s="357" t="n">
        <v>0.276889217891053</v>
      </c>
    </row>
    <row r="13" customFormat="false" ht="15" hidden="false" customHeight="true" outlineLevel="0" collapsed="false">
      <c r="A13" s="22" t="s">
        <v>18</v>
      </c>
      <c r="B13" s="23" t="n">
        <v>1200</v>
      </c>
      <c r="C13" s="24" t="n">
        <v>0.0130852586383153</v>
      </c>
      <c r="D13" s="357" t="n">
        <v>0.0101827397646769</v>
      </c>
      <c r="E13" s="357" t="n">
        <v>0.0131823760570855</v>
      </c>
    </row>
    <row r="14" customFormat="false" ht="15" hidden="false" customHeight="true" outlineLevel="0" collapsed="false">
      <c r="A14" s="22" t="s">
        <v>19</v>
      </c>
      <c r="B14" s="23" t="n">
        <v>540</v>
      </c>
      <c r="C14" s="24" t="n">
        <v>0.00588836638724187</v>
      </c>
      <c r="D14" s="357" t="n">
        <v>0.0045822328941046</v>
      </c>
      <c r="E14" s="357" t="n">
        <v>0.00593206922568849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357" t="n">
        <v>0</v>
      </c>
      <c r="E15" s="357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357" t="n">
        <v>0</v>
      </c>
      <c r="E16" s="357" t="n">
        <v>0</v>
      </c>
    </row>
    <row r="17" customFormat="false" ht="15" hidden="false" customHeight="true" outlineLevel="0" collapsed="false">
      <c r="A17" s="22" t="s">
        <v>22</v>
      </c>
      <c r="B17" s="23" t="n">
        <v>31500</v>
      </c>
      <c r="C17" s="24" t="n">
        <v>0.343488039255776</v>
      </c>
      <c r="D17" s="357" t="n">
        <v>0.267296918822768</v>
      </c>
      <c r="E17" s="357" t="n">
        <v>0.346037371498495</v>
      </c>
    </row>
    <row r="18" customFormat="false" ht="15" hidden="false" customHeight="true" outlineLevel="0" collapsed="false">
      <c r="A18" s="22" t="s">
        <v>23</v>
      </c>
      <c r="B18" s="23" t="n">
        <v>13856.4</v>
      </c>
      <c r="C18" s="24" t="n">
        <v>0.151095481496626</v>
      </c>
      <c r="D18" s="357" t="n">
        <v>0.117580096062724</v>
      </c>
      <c r="E18" s="357" t="n">
        <v>0.152216896331167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357" t="n">
        <v>0</v>
      </c>
      <c r="E19" s="357" t="n">
        <v>0</v>
      </c>
    </row>
    <row r="20" customFormat="false" ht="15" hidden="false" customHeight="true" outlineLevel="0" collapsed="false">
      <c r="A20" s="22" t="s">
        <v>25</v>
      </c>
      <c r="B20" s="23" t="n">
        <v>3279.36</v>
      </c>
      <c r="C20" s="24" t="n">
        <v>0.035759394806788</v>
      </c>
      <c r="D20" s="357" t="n">
        <v>0.027827391228909</v>
      </c>
      <c r="E20" s="357" t="n">
        <v>0.0360247972888033</v>
      </c>
    </row>
    <row r="21" customFormat="false" ht="15" hidden="false" customHeight="true" outlineLevel="0" collapsed="false">
      <c r="A21" s="22" t="s">
        <v>26</v>
      </c>
      <c r="B21" s="23" t="n">
        <v>2304.9192</v>
      </c>
      <c r="C21" s="24" t="n">
        <v>0.0251337198936823</v>
      </c>
      <c r="D21" s="357" t="n">
        <v>0.0195586603268394</v>
      </c>
      <c r="E21" s="357" t="n">
        <v>0.0253202597296639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357" t="n">
        <v>0</v>
      </c>
      <c r="E22" s="357" t="n">
        <v>0</v>
      </c>
    </row>
    <row r="23" customFormat="false" ht="15" hidden="false" customHeight="true" outlineLevel="0" collapsed="false">
      <c r="A23" s="22" t="s">
        <v>28</v>
      </c>
      <c r="B23" s="23" t="n">
        <v>429</v>
      </c>
      <c r="C23" s="24" t="n">
        <v>0.00584747495399714</v>
      </c>
      <c r="D23" s="357" t="n">
        <v>0.00364032946587199</v>
      </c>
      <c r="E23" s="357" t="n">
        <v>0.00471269944040808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357" t="n">
        <v>0</v>
      </c>
      <c r="E24" s="357" t="n">
        <v>0</v>
      </c>
    </row>
    <row r="25" customFormat="false" ht="15" hidden="false" customHeight="true" outlineLevel="0" collapsed="false">
      <c r="A25" s="22" t="s">
        <v>30</v>
      </c>
      <c r="B25" s="23" t="n">
        <v>2010.6048</v>
      </c>
      <c r="C25" s="24" t="n">
        <v>0.0274055039869147</v>
      </c>
      <c r="D25" s="357" t="n">
        <v>0.0170612212066752</v>
      </c>
      <c r="E25" s="357" t="n">
        <v>0.022087123813151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357" t="n">
        <v>0</v>
      </c>
      <c r="E26" s="357" t="n">
        <v>0</v>
      </c>
    </row>
    <row r="27" s="26" customFormat="true" ht="15" hidden="false" customHeight="true" outlineLevel="0" collapsed="false">
      <c r="A27" s="22" t="s">
        <v>32</v>
      </c>
      <c r="B27" s="23" t="n">
        <v>1931.435</v>
      </c>
      <c r="C27" s="24" t="n">
        <v>0.0210611054317454</v>
      </c>
      <c r="D27" s="357" t="n">
        <v>0.0163894166478239</v>
      </c>
      <c r="E27" s="357" t="n">
        <v>0.0212174187498475</v>
      </c>
    </row>
    <row r="28" s="26" customFormat="true" ht="15" hidden="false" customHeight="true" outlineLevel="0" collapsed="false">
      <c r="A28" s="22" t="s">
        <v>33</v>
      </c>
      <c r="B28" s="23" t="n">
        <v>1957.2</v>
      </c>
      <c r="C28" s="24" t="n">
        <v>0.0213420568390922</v>
      </c>
      <c r="D28" s="357" t="n">
        <v>0.016608048556188</v>
      </c>
      <c r="E28" s="357" t="n">
        <v>0.0215004553491065</v>
      </c>
    </row>
    <row r="29" s="27" customFormat="true" ht="15" hidden="false" customHeight="true" outlineLevel="0" collapsed="false">
      <c r="A29" s="22" t="s">
        <v>34</v>
      </c>
      <c r="B29" s="23" t="n">
        <v>1200.3</v>
      </c>
      <c r="C29" s="24" t="n">
        <v>0.0130885299529749</v>
      </c>
      <c r="D29" s="357" t="n">
        <v>0.0101852854496181</v>
      </c>
      <c r="E29" s="357" t="n">
        <v>0.0131856716510998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357" t="n">
        <v>0</v>
      </c>
      <c r="E30" s="357" t="n">
        <v>0</v>
      </c>
    </row>
    <row r="31" s="26" customFormat="true" ht="15" hidden="false" customHeight="true" outlineLevel="0" collapsed="false">
      <c r="A31" s="28" t="s">
        <v>63</v>
      </c>
      <c r="B31" s="23" t="n">
        <v>4270.73095</v>
      </c>
      <c r="C31" s="24" t="n">
        <v>0.0465696825461733</v>
      </c>
      <c r="D31" s="357" t="n">
        <v>0.0362397848906677</v>
      </c>
      <c r="E31" s="357" t="n">
        <v>0.0469153178512785</v>
      </c>
    </row>
    <row r="32" s="26" customFormat="true" ht="15" hidden="false" customHeight="true" outlineLevel="0" collapsed="false">
      <c r="A32" s="29" t="s">
        <v>37</v>
      </c>
      <c r="B32" s="30" t="n">
        <v>89685.34995</v>
      </c>
      <c r="C32" s="31" t="n">
        <v>0.984613929257821</v>
      </c>
      <c r="D32" s="358" t="n">
        <v>0.761035482704022</v>
      </c>
      <c r="E32" s="359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60"/>
    </row>
    <row r="34" s="26" customFormat="true" ht="15" hidden="false" customHeight="true" outlineLevel="0" collapsed="false">
      <c r="A34" s="22" t="s">
        <v>39</v>
      </c>
      <c r="B34" s="23" t="n">
        <v>1345.28024925</v>
      </c>
      <c r="C34" s="23" t="n">
        <v>0.0146694500020446</v>
      </c>
      <c r="D34" s="357" t="n">
        <v>0.0114155322405603</v>
      </c>
      <c r="E34" s="357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1345.28024925</v>
      </c>
      <c r="C35" s="38" t="n">
        <v>0.0146694500020446</v>
      </c>
      <c r="D35" s="361" t="n">
        <v>0.0114155322405603</v>
      </c>
      <c r="E35" s="362" t="n">
        <v>0.0147783251231527</v>
      </c>
      <c r="F35" s="41"/>
      <c r="G35" s="363"/>
      <c r="H35" s="28"/>
      <c r="I35" s="41"/>
      <c r="J35" s="41"/>
      <c r="K35" s="363"/>
      <c r="L35" s="28"/>
      <c r="M35" s="41"/>
      <c r="N35" s="41"/>
      <c r="O35" s="363"/>
      <c r="P35" s="28"/>
      <c r="Q35" s="41"/>
      <c r="R35" s="41"/>
      <c r="S35" s="363"/>
      <c r="T35" s="28"/>
      <c r="U35" s="41"/>
      <c r="V35" s="41"/>
      <c r="W35" s="363"/>
      <c r="X35" s="28"/>
      <c r="Y35" s="41"/>
      <c r="Z35" s="41"/>
      <c r="AA35" s="363"/>
      <c r="AB35" s="28"/>
      <c r="AC35" s="41"/>
      <c r="AD35" s="41"/>
      <c r="AE35" s="363"/>
      <c r="AF35" s="28"/>
      <c r="AG35" s="41"/>
      <c r="AH35" s="41"/>
      <c r="AI35" s="363"/>
      <c r="AJ35" s="28"/>
      <c r="AK35" s="41"/>
      <c r="AL35" s="41"/>
      <c r="AM35" s="363"/>
      <c r="AN35" s="28"/>
      <c r="AO35" s="41"/>
      <c r="AP35" s="41"/>
      <c r="AQ35" s="363"/>
      <c r="AR35" s="28"/>
      <c r="AS35" s="41"/>
      <c r="AT35" s="41"/>
      <c r="AU35" s="363"/>
      <c r="AV35" s="28"/>
      <c r="AW35" s="41"/>
      <c r="AX35" s="41"/>
      <c r="AY35" s="363"/>
      <c r="AZ35" s="28"/>
      <c r="BA35" s="41"/>
      <c r="BB35" s="41"/>
      <c r="BC35" s="363"/>
      <c r="BD35" s="28"/>
      <c r="BE35" s="41"/>
      <c r="BF35" s="41"/>
      <c r="BG35" s="363"/>
      <c r="BH35" s="28"/>
      <c r="BI35" s="41"/>
      <c r="BJ35" s="41"/>
      <c r="BK35" s="363"/>
      <c r="BL35" s="28"/>
      <c r="BM35" s="41"/>
      <c r="BN35" s="41"/>
      <c r="BO35" s="363"/>
      <c r="BP35" s="28"/>
      <c r="BQ35" s="41"/>
      <c r="BR35" s="41"/>
      <c r="BS35" s="363"/>
      <c r="BT35" s="28"/>
      <c r="BU35" s="41"/>
      <c r="BV35" s="41"/>
      <c r="BW35" s="363"/>
      <c r="BX35" s="28"/>
      <c r="BY35" s="41"/>
      <c r="BZ35" s="41"/>
      <c r="CA35" s="363"/>
      <c r="CB35" s="28"/>
      <c r="CC35" s="41"/>
      <c r="CD35" s="41"/>
      <c r="CE35" s="363"/>
      <c r="CF35" s="28"/>
      <c r="CG35" s="41"/>
      <c r="CH35" s="41"/>
      <c r="CI35" s="363"/>
      <c r="CJ35" s="28"/>
      <c r="CK35" s="41"/>
      <c r="CL35" s="41"/>
      <c r="CM35" s="363"/>
      <c r="CN35" s="28"/>
      <c r="CO35" s="41"/>
      <c r="CP35" s="41"/>
      <c r="CQ35" s="363"/>
      <c r="CR35" s="28"/>
      <c r="CS35" s="41"/>
      <c r="CT35" s="41"/>
      <c r="CU35" s="363"/>
      <c r="CV35" s="28"/>
      <c r="CW35" s="41"/>
      <c r="CX35" s="41"/>
      <c r="CY35" s="363"/>
      <c r="CZ35" s="28"/>
      <c r="DA35" s="41"/>
      <c r="DB35" s="41"/>
      <c r="DC35" s="363"/>
      <c r="DD35" s="28"/>
      <c r="DE35" s="41"/>
      <c r="DF35" s="41"/>
      <c r="DG35" s="363"/>
      <c r="DH35" s="28"/>
      <c r="DI35" s="41"/>
      <c r="DJ35" s="41"/>
      <c r="DK35" s="363"/>
      <c r="DL35" s="28"/>
      <c r="DM35" s="41"/>
      <c r="DN35" s="41"/>
      <c r="DO35" s="363"/>
      <c r="DP35" s="28"/>
      <c r="DQ35" s="41"/>
      <c r="DR35" s="41"/>
      <c r="DS35" s="363"/>
      <c r="DT35" s="28"/>
      <c r="DU35" s="41"/>
      <c r="DV35" s="41"/>
      <c r="DW35" s="363"/>
      <c r="DX35" s="28"/>
      <c r="DY35" s="41"/>
      <c r="DZ35" s="41"/>
      <c r="EA35" s="363"/>
      <c r="EB35" s="28"/>
      <c r="EC35" s="41"/>
      <c r="ED35" s="41"/>
      <c r="EE35" s="363"/>
      <c r="EF35" s="28"/>
      <c r="EG35" s="41"/>
      <c r="EH35" s="41"/>
      <c r="EI35" s="363"/>
      <c r="EJ35" s="28"/>
      <c r="EK35" s="41"/>
      <c r="EL35" s="41"/>
      <c r="EM35" s="363"/>
      <c r="EN35" s="28"/>
      <c r="EO35" s="41"/>
      <c r="EP35" s="41"/>
      <c r="EQ35" s="363"/>
      <c r="ER35" s="28"/>
      <c r="ES35" s="41"/>
      <c r="ET35" s="41"/>
      <c r="EU35" s="363"/>
      <c r="EV35" s="28"/>
      <c r="EW35" s="41"/>
      <c r="EX35" s="41"/>
      <c r="EY35" s="363"/>
      <c r="EZ35" s="28"/>
      <c r="FA35" s="41"/>
      <c r="FB35" s="41"/>
      <c r="FC35" s="363"/>
      <c r="FD35" s="28"/>
      <c r="FE35" s="41"/>
      <c r="FF35" s="41"/>
      <c r="FG35" s="363"/>
      <c r="FH35" s="28"/>
      <c r="FI35" s="41"/>
      <c r="FJ35" s="41"/>
      <c r="FK35" s="363"/>
      <c r="FL35" s="28"/>
      <c r="FM35" s="41"/>
      <c r="FN35" s="41"/>
      <c r="FO35" s="363"/>
      <c r="FP35" s="28"/>
      <c r="FQ35" s="41"/>
      <c r="FR35" s="41"/>
      <c r="FS35" s="363"/>
      <c r="FT35" s="28"/>
      <c r="FU35" s="41"/>
      <c r="FV35" s="41"/>
      <c r="FW35" s="363"/>
      <c r="FX35" s="28"/>
      <c r="FY35" s="41"/>
      <c r="FZ35" s="41"/>
      <c r="GA35" s="363"/>
      <c r="GB35" s="28"/>
      <c r="GC35" s="41"/>
      <c r="GD35" s="41"/>
      <c r="GE35" s="363"/>
      <c r="GF35" s="28"/>
      <c r="GG35" s="41"/>
      <c r="GH35" s="41"/>
      <c r="GI35" s="363"/>
      <c r="GJ35" s="28"/>
      <c r="GK35" s="41"/>
      <c r="GL35" s="41"/>
      <c r="GM35" s="363"/>
      <c r="GN35" s="28"/>
      <c r="GO35" s="41"/>
      <c r="GP35" s="41"/>
      <c r="GQ35" s="363"/>
      <c r="GR35" s="28"/>
      <c r="GS35" s="41"/>
      <c r="GT35" s="41"/>
      <c r="GU35" s="363"/>
      <c r="GV35" s="28"/>
      <c r="GW35" s="41"/>
      <c r="GX35" s="41"/>
      <c r="GY35" s="363"/>
      <c r="GZ35" s="28"/>
      <c r="HA35" s="41"/>
      <c r="HB35" s="41"/>
      <c r="HC35" s="363"/>
      <c r="HD35" s="28"/>
      <c r="HE35" s="41"/>
      <c r="HF35" s="41"/>
      <c r="HG35" s="363"/>
      <c r="HH35" s="28"/>
      <c r="HI35" s="41"/>
      <c r="HJ35" s="41"/>
      <c r="HK35" s="363"/>
      <c r="HL35" s="28"/>
      <c r="HM35" s="41"/>
      <c r="HN35" s="41"/>
      <c r="HO35" s="363"/>
      <c r="HP35" s="28"/>
      <c r="HQ35" s="41"/>
      <c r="HR35" s="41"/>
      <c r="HS35" s="363"/>
      <c r="HT35" s="28"/>
      <c r="HU35" s="41"/>
      <c r="HV35" s="41"/>
      <c r="HW35" s="363"/>
      <c r="HX35" s="28"/>
      <c r="HY35" s="41"/>
      <c r="HZ35" s="41"/>
      <c r="IA35" s="363"/>
      <c r="IB35" s="28"/>
      <c r="IC35" s="41"/>
      <c r="ID35" s="41"/>
      <c r="IE35" s="363"/>
      <c r="IF35" s="28"/>
      <c r="IG35" s="41"/>
      <c r="IH35" s="41"/>
      <c r="II35" s="363"/>
      <c r="IJ35" s="28"/>
      <c r="IK35" s="41"/>
      <c r="IL35" s="41"/>
      <c r="IM35" s="363"/>
      <c r="IN35" s="28"/>
      <c r="IO35" s="41"/>
      <c r="IP35" s="41"/>
      <c r="IQ35" s="363"/>
    </row>
    <row r="36" s="26" customFormat="true" ht="15" hidden="false" customHeight="true" outlineLevel="0" collapsed="false">
      <c r="A36" s="43" t="s">
        <v>41</v>
      </c>
      <c r="B36" s="44" t="n">
        <v>91030.63019925</v>
      </c>
      <c r="C36" s="45" t="n">
        <v>0.999283379259865</v>
      </c>
      <c r="D36" s="364" t="n">
        <v>0.772451014944583</v>
      </c>
      <c r="E36" s="364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60"/>
    </row>
    <row r="38" s="26" customFormat="true" ht="15" hidden="false" customHeight="true" outlineLevel="0" collapsed="false">
      <c r="A38" s="22" t="s">
        <v>43</v>
      </c>
      <c r="B38" s="23" t="n">
        <v>2380.8</v>
      </c>
      <c r="C38" s="23" t="n">
        <v>0.0259611531384175</v>
      </c>
      <c r="D38" s="357" t="n">
        <v>0.0202025556931189</v>
      </c>
    </row>
    <row r="39" s="26" customFormat="true" ht="15" hidden="false" customHeight="true" outlineLevel="0" collapsed="false">
      <c r="A39" s="22" t="s">
        <v>44</v>
      </c>
      <c r="B39" s="23" t="n">
        <v>2753.86666666667</v>
      </c>
      <c r="C39" s="23" t="n">
        <v>0.0300292146573071</v>
      </c>
      <c r="D39" s="357" t="n">
        <v>0.023368256344404</v>
      </c>
    </row>
    <row r="40" s="26" customFormat="true" ht="15" hidden="false" customHeight="true" outlineLevel="0" collapsed="false">
      <c r="A40" s="22" t="s">
        <v>45</v>
      </c>
      <c r="B40" s="23" t="n">
        <v>650</v>
      </c>
      <c r="C40" s="23" t="n">
        <v>0.00708784842908744</v>
      </c>
      <c r="D40" s="357" t="n">
        <v>0.00551565070586664</v>
      </c>
    </row>
    <row r="41" s="26" customFormat="true" ht="15" hidden="false" customHeight="true" outlineLevel="0" collapsed="false">
      <c r="A41" s="22" t="s">
        <v>46</v>
      </c>
      <c r="B41" s="23" t="n">
        <v>2376</v>
      </c>
      <c r="C41" s="23" t="n">
        <v>0.0259088121038642</v>
      </c>
      <c r="D41" s="357" t="n">
        <v>0.0201618247340602</v>
      </c>
    </row>
    <row r="42" s="26" customFormat="true" ht="15" hidden="false" customHeight="true" outlineLevel="0" collapsed="false">
      <c r="A42" s="29" t="s">
        <v>47</v>
      </c>
      <c r="B42" s="30" t="n">
        <v>8160.66666666667</v>
      </c>
      <c r="C42" s="30" t="n">
        <v>0.0889870283286763</v>
      </c>
      <c r="D42" s="358" t="n">
        <v>0.0692482874774499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60"/>
    </row>
    <row r="44" s="26" customFormat="true" ht="15" hidden="false" customHeight="true" outlineLevel="0" collapsed="false">
      <c r="A44" s="47" t="s">
        <v>49</v>
      </c>
      <c r="B44" s="48" t="n">
        <v>0</v>
      </c>
      <c r="C44" s="48" t="n">
        <v>0</v>
      </c>
      <c r="D44" s="357" t="n">
        <v>0</v>
      </c>
      <c r="E44" s="357"/>
    </row>
    <row r="45" s="26" customFormat="true" ht="15" hidden="false" customHeight="true" outlineLevel="0" collapsed="false">
      <c r="A45" s="22" t="s">
        <v>50</v>
      </c>
      <c r="B45" s="23" t="n">
        <v>5643</v>
      </c>
      <c r="C45" s="23" t="n">
        <v>0.0615334287466776</v>
      </c>
      <c r="D45" s="357" t="n">
        <v>0.047884333743393</v>
      </c>
    </row>
    <row r="46" s="26" customFormat="true" ht="15" hidden="false" customHeight="true" outlineLevel="0" collapsed="false">
      <c r="A46" s="22" t="s">
        <v>51</v>
      </c>
      <c r="B46" s="49" t="n">
        <v>300.075</v>
      </c>
      <c r="C46" s="23" t="n">
        <v>0.00327213248824371</v>
      </c>
      <c r="D46" s="357" t="n">
        <v>0.00254632136240451</v>
      </c>
    </row>
    <row r="47" s="53" customFormat="true" ht="15" hidden="false" customHeight="true" outlineLevel="0" collapsed="false">
      <c r="A47" s="29" t="s">
        <v>52</v>
      </c>
      <c r="B47" s="30" t="n">
        <v>5943.075</v>
      </c>
      <c r="C47" s="30" t="n">
        <v>0.0648055612349213</v>
      </c>
      <c r="D47" s="358" t="n">
        <v>0.0504306551057976</v>
      </c>
      <c r="E47" s="50"/>
      <c r="F47" s="50"/>
      <c r="G47" s="365"/>
      <c r="H47" s="52"/>
      <c r="I47" s="50"/>
      <c r="J47" s="50"/>
      <c r="K47" s="365"/>
      <c r="L47" s="52"/>
      <c r="M47" s="50"/>
      <c r="N47" s="50"/>
      <c r="O47" s="365"/>
      <c r="P47" s="52"/>
      <c r="Q47" s="50"/>
      <c r="R47" s="50"/>
      <c r="S47" s="365"/>
      <c r="T47" s="52"/>
      <c r="U47" s="50"/>
      <c r="V47" s="50"/>
      <c r="W47" s="365"/>
      <c r="X47" s="52"/>
      <c r="Y47" s="50"/>
      <c r="Z47" s="50"/>
      <c r="AA47" s="365"/>
      <c r="AB47" s="52"/>
      <c r="AC47" s="50"/>
      <c r="AD47" s="50"/>
      <c r="AE47" s="365"/>
      <c r="AF47" s="52"/>
      <c r="AG47" s="50"/>
      <c r="AH47" s="50"/>
      <c r="AI47" s="365"/>
      <c r="AJ47" s="52"/>
      <c r="AK47" s="50"/>
      <c r="AL47" s="50"/>
      <c r="AM47" s="365"/>
      <c r="AN47" s="52"/>
      <c r="AO47" s="50"/>
      <c r="AP47" s="50"/>
      <c r="AQ47" s="365"/>
      <c r="AR47" s="52"/>
      <c r="AS47" s="50"/>
      <c r="AT47" s="50"/>
      <c r="AU47" s="365"/>
      <c r="AV47" s="52"/>
      <c r="AW47" s="50"/>
      <c r="AX47" s="50"/>
      <c r="AY47" s="365"/>
      <c r="AZ47" s="52"/>
      <c r="BA47" s="50"/>
      <c r="BB47" s="50"/>
      <c r="BC47" s="365"/>
      <c r="BD47" s="52"/>
      <c r="BE47" s="50"/>
      <c r="BF47" s="50"/>
      <c r="BG47" s="365"/>
      <c r="BH47" s="52"/>
      <c r="BI47" s="50"/>
      <c r="BJ47" s="50"/>
      <c r="BK47" s="365"/>
      <c r="BL47" s="52"/>
      <c r="BM47" s="50"/>
      <c r="BN47" s="50"/>
      <c r="BO47" s="365"/>
      <c r="BP47" s="52"/>
      <c r="BQ47" s="50"/>
      <c r="BR47" s="50"/>
      <c r="BS47" s="365"/>
      <c r="BT47" s="52"/>
      <c r="BU47" s="50"/>
      <c r="BV47" s="50"/>
      <c r="BW47" s="365"/>
      <c r="BX47" s="52"/>
      <c r="BY47" s="50"/>
      <c r="BZ47" s="50"/>
      <c r="CA47" s="365"/>
      <c r="CB47" s="52"/>
      <c r="CC47" s="50"/>
      <c r="CD47" s="50"/>
      <c r="CE47" s="365"/>
      <c r="CF47" s="52"/>
      <c r="CG47" s="50"/>
      <c r="CH47" s="50"/>
      <c r="CI47" s="365"/>
      <c r="CJ47" s="52"/>
      <c r="CK47" s="50"/>
      <c r="CL47" s="50"/>
      <c r="CM47" s="365"/>
      <c r="CN47" s="52"/>
      <c r="CO47" s="50"/>
      <c r="CP47" s="50"/>
      <c r="CQ47" s="365"/>
      <c r="CR47" s="52"/>
      <c r="CS47" s="50"/>
      <c r="CT47" s="50"/>
      <c r="CU47" s="365"/>
      <c r="CV47" s="52"/>
      <c r="CW47" s="50"/>
      <c r="CX47" s="50"/>
      <c r="CY47" s="365"/>
      <c r="CZ47" s="52"/>
      <c r="DA47" s="50"/>
      <c r="DB47" s="50"/>
      <c r="DC47" s="365"/>
      <c r="DD47" s="52"/>
      <c r="DE47" s="50"/>
      <c r="DF47" s="50"/>
      <c r="DG47" s="365"/>
      <c r="DH47" s="52"/>
      <c r="DI47" s="50"/>
      <c r="DJ47" s="50"/>
      <c r="DK47" s="365"/>
      <c r="DL47" s="52"/>
      <c r="DM47" s="50"/>
      <c r="DN47" s="50"/>
      <c r="DO47" s="365"/>
      <c r="DP47" s="52"/>
      <c r="DQ47" s="50"/>
      <c r="DR47" s="50"/>
      <c r="DS47" s="365"/>
      <c r="DT47" s="52"/>
      <c r="DU47" s="50"/>
      <c r="DV47" s="50"/>
      <c r="DW47" s="365"/>
      <c r="DX47" s="52"/>
      <c r="DY47" s="50"/>
      <c r="DZ47" s="50"/>
      <c r="EA47" s="365"/>
      <c r="EB47" s="52"/>
      <c r="EC47" s="50"/>
      <c r="ED47" s="50"/>
      <c r="EE47" s="365"/>
      <c r="EF47" s="52"/>
      <c r="EG47" s="50"/>
      <c r="EH47" s="50"/>
      <c r="EI47" s="365"/>
      <c r="EJ47" s="52"/>
      <c r="EK47" s="50"/>
      <c r="EL47" s="50"/>
      <c r="EM47" s="365"/>
      <c r="EN47" s="52"/>
      <c r="EO47" s="50"/>
      <c r="EP47" s="50"/>
      <c r="EQ47" s="365"/>
      <c r="ER47" s="52"/>
      <c r="ES47" s="50"/>
      <c r="ET47" s="50"/>
      <c r="EU47" s="365"/>
      <c r="EV47" s="52"/>
      <c r="EW47" s="50"/>
      <c r="EX47" s="50"/>
      <c r="EY47" s="365"/>
      <c r="EZ47" s="52"/>
      <c r="FA47" s="50"/>
      <c r="FB47" s="50"/>
      <c r="FC47" s="365"/>
      <c r="FD47" s="52"/>
      <c r="FE47" s="50"/>
      <c r="FF47" s="50"/>
      <c r="FG47" s="365"/>
      <c r="FH47" s="52"/>
      <c r="FI47" s="50"/>
      <c r="FJ47" s="50"/>
      <c r="FK47" s="365"/>
      <c r="FL47" s="52"/>
      <c r="FM47" s="50"/>
      <c r="FN47" s="50"/>
      <c r="FO47" s="365"/>
      <c r="FP47" s="52"/>
      <c r="FQ47" s="50"/>
      <c r="FR47" s="50"/>
      <c r="FS47" s="365"/>
      <c r="FT47" s="52"/>
      <c r="FU47" s="50"/>
      <c r="FV47" s="50"/>
      <c r="FW47" s="365"/>
      <c r="FX47" s="52"/>
      <c r="FY47" s="50"/>
      <c r="FZ47" s="50"/>
      <c r="GA47" s="365"/>
      <c r="GB47" s="52"/>
      <c r="GC47" s="50"/>
      <c r="GD47" s="50"/>
      <c r="GE47" s="365"/>
      <c r="GF47" s="52"/>
      <c r="GG47" s="50"/>
      <c r="GH47" s="50"/>
      <c r="GI47" s="365"/>
      <c r="GJ47" s="52"/>
      <c r="GK47" s="50"/>
      <c r="GL47" s="50"/>
      <c r="GM47" s="365"/>
      <c r="GN47" s="52"/>
      <c r="GO47" s="50"/>
      <c r="GP47" s="50"/>
      <c r="GQ47" s="365"/>
      <c r="GR47" s="52"/>
      <c r="GS47" s="50"/>
      <c r="GT47" s="50"/>
      <c r="GU47" s="365"/>
      <c r="GV47" s="52"/>
      <c r="GW47" s="50"/>
      <c r="GX47" s="50"/>
      <c r="GY47" s="365"/>
      <c r="GZ47" s="52"/>
      <c r="HA47" s="50"/>
      <c r="HB47" s="50"/>
      <c r="HC47" s="365"/>
      <c r="HD47" s="52"/>
      <c r="HE47" s="50"/>
      <c r="HF47" s="50"/>
      <c r="HG47" s="365"/>
      <c r="HH47" s="52"/>
      <c r="HI47" s="50"/>
      <c r="HJ47" s="50"/>
      <c r="HK47" s="365"/>
      <c r="HL47" s="52"/>
      <c r="HM47" s="50"/>
      <c r="HN47" s="50"/>
      <c r="HO47" s="365"/>
      <c r="HP47" s="52"/>
      <c r="HQ47" s="50"/>
      <c r="HR47" s="50"/>
      <c r="HS47" s="365"/>
      <c r="HT47" s="52"/>
      <c r="HU47" s="50"/>
      <c r="HV47" s="50"/>
      <c r="HW47" s="365"/>
      <c r="HX47" s="52"/>
      <c r="HY47" s="50"/>
      <c r="HZ47" s="50"/>
      <c r="IA47" s="365"/>
      <c r="IB47" s="52"/>
      <c r="IC47" s="50"/>
      <c r="ID47" s="50"/>
      <c r="IE47" s="365"/>
      <c r="IF47" s="52"/>
      <c r="IG47" s="50"/>
      <c r="IH47" s="50"/>
      <c r="II47" s="365"/>
      <c r="IJ47" s="52"/>
      <c r="IK47" s="50"/>
      <c r="IL47" s="50"/>
      <c r="IM47" s="365"/>
      <c r="IN47" s="52"/>
      <c r="IO47" s="50"/>
      <c r="IP47" s="50"/>
      <c r="IQ47" s="365"/>
    </row>
    <row r="48" s="55" customFormat="true" ht="15" hidden="false" customHeight="true" outlineLevel="0" collapsed="false">
      <c r="A48" s="43" t="s">
        <v>53</v>
      </c>
      <c r="B48" s="44" t="n">
        <v>14103.7416666667</v>
      </c>
      <c r="C48" s="44" t="n">
        <v>0.153792589563598</v>
      </c>
      <c r="D48" s="54" t="n">
        <v>0.119678942583247</v>
      </c>
    </row>
    <row r="49" customFormat="false" ht="15" hidden="false" customHeight="true" outlineLevel="0" collapsed="false">
      <c r="A49" s="43" t="s">
        <v>54</v>
      </c>
      <c r="B49" s="44" t="n">
        <v>105134.371865917</v>
      </c>
      <c r="C49" s="44" t="n">
        <v>1.15307596882346</v>
      </c>
      <c r="D49" s="364" t="n">
        <v>0.89212995752783</v>
      </c>
    </row>
    <row r="50" customFormat="false" ht="15" hidden="false" customHeight="true" outlineLevel="0" collapsed="false">
      <c r="A50" s="16" t="s">
        <v>55</v>
      </c>
      <c r="B50" s="34"/>
      <c r="C50" s="34"/>
      <c r="D50" s="360"/>
    </row>
    <row r="51" customFormat="false" ht="15" hidden="false" customHeight="true" outlineLevel="0" collapsed="false">
      <c r="A51" s="22" t="s">
        <v>56</v>
      </c>
      <c r="B51" s="23" t="n">
        <v>6090.5044</v>
      </c>
      <c r="C51" s="23" t="n">
        <v>0.066413187759831</v>
      </c>
      <c r="D51" s="357" t="n">
        <v>0.0516816844506829</v>
      </c>
    </row>
    <row r="52" customFormat="false" ht="15" hidden="false" customHeight="true" outlineLevel="0" collapsed="false">
      <c r="A52" s="22" t="s">
        <v>57</v>
      </c>
      <c r="B52" s="23" t="n">
        <v>6621.6</v>
      </c>
      <c r="C52" s="23" t="n">
        <v>0.0722044571662237</v>
      </c>
      <c r="D52" s="357" t="n">
        <v>0.056188358021487</v>
      </c>
    </row>
    <row r="53" customFormat="false" ht="15" hidden="false" customHeight="true" outlineLevel="0" collapsed="false">
      <c r="A53" s="29" t="s">
        <v>58</v>
      </c>
      <c r="B53" s="30" t="n">
        <v>12712.1044</v>
      </c>
      <c r="C53" s="30" t="n">
        <v>0.138617644926055</v>
      </c>
      <c r="D53" s="358" t="n">
        <v>0.10787004247217</v>
      </c>
    </row>
    <row r="54" customFormat="false" ht="15" hidden="false" customHeight="true" outlineLevel="0" collapsed="false">
      <c r="A54" s="56" t="s">
        <v>59</v>
      </c>
      <c r="B54" s="57" t="n">
        <v>117846.476265917</v>
      </c>
      <c r="C54" s="57" t="n">
        <v>1.29169361374952</v>
      </c>
      <c r="D54" s="366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</row>
    <row r="2" customFormat="false" ht="15.75" hidden="false" customHeight="false" outlineLevel="0" collapsed="false">
      <c r="A2" s="2" t="s">
        <v>1</v>
      </c>
      <c r="B2" s="2"/>
      <c r="C2" s="3"/>
      <c r="D2" s="3"/>
    </row>
    <row r="3" customFormat="false" ht="15.75" hidden="false" customHeight="false" outlineLevel="0" collapsed="false">
      <c r="A3" s="2" t="str">
        <f aca="false">[40]ATUALIZAÇÃO!C11</f>
        <v>2021/2022</v>
      </c>
      <c r="B3" s="2"/>
      <c r="C3" s="3"/>
      <c r="D3" s="3"/>
    </row>
    <row r="4" customFormat="false" ht="15.75" hidden="false" customHeight="false" outlineLevel="0" collapsed="false">
      <c r="A4" s="5" t="str">
        <f aca="false">[40]ATUALIZAÇÃO!A2</f>
        <v>MUNICÍPIO: CALDAS</v>
      </c>
      <c r="B4" s="6"/>
      <c r="C4" s="6"/>
      <c r="D4" s="3"/>
    </row>
    <row r="5" customFormat="false" ht="15.75" hidden="false" customHeight="false" outlineLevel="0" collapsed="false">
      <c r="A5" s="5" t="str">
        <f aca="false">[40]ATUALIZAÇÃO!A1</f>
        <v>UF: MG</v>
      </c>
      <c r="B5" s="6"/>
      <c r="C5" s="6"/>
      <c r="D5" s="3"/>
    </row>
    <row r="6" customFormat="false" ht="15" hidden="false" customHeight="false" outlineLevel="0" collapsed="false">
      <c r="A6" s="7" t="s">
        <v>4</v>
      </c>
      <c r="B6" s="8" t="str">
        <f aca="false">[40]ATUALIZAÇÃO!$C$10</f>
        <v>MAR/2021</v>
      </c>
      <c r="E6" s="9"/>
    </row>
    <row r="7" customFormat="false" ht="16.5" hidden="false" customHeight="false" outlineLevel="0" collapsed="false">
      <c r="A7" s="7" t="s">
        <v>5</v>
      </c>
      <c r="B7" s="10" t="n">
        <f aca="false">'[40]REBANHO '!E45</f>
        <v>201</v>
      </c>
      <c r="C7" s="11" t="s">
        <v>6</v>
      </c>
      <c r="D7" s="3"/>
    </row>
    <row r="8" customFormat="false" ht="15" hidden="false" customHeight="fals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fals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.75" hidden="false" customHeight="fals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false" outlineLevel="0" collapsed="false">
      <c r="A11" s="16" t="s">
        <v>16</v>
      </c>
      <c r="B11" s="16"/>
      <c r="C11" s="16"/>
      <c r="D11" s="16"/>
    </row>
    <row r="12" customFormat="false" ht="15" hidden="false" customHeight="false" outlineLevel="0" collapsed="false">
      <c r="A12" s="22" t="s">
        <v>17</v>
      </c>
      <c r="B12" s="23" t="n">
        <v>26532</v>
      </c>
      <c r="C12" s="24" t="n">
        <v>0.289315068493151</v>
      </c>
      <c r="D12" s="367" t="n">
        <v>0.170346406780514</v>
      </c>
      <c r="E12" s="367" t="n">
        <v>0.215578123471998</v>
      </c>
    </row>
    <row r="13" customFormat="false" ht="15" hidden="false" customHeight="false" outlineLevel="0" collapsed="false">
      <c r="A13" s="22" t="s">
        <v>18</v>
      </c>
      <c r="B13" s="23" t="n">
        <v>1200</v>
      </c>
      <c r="C13" s="24" t="n">
        <v>0.0130852586383153</v>
      </c>
      <c r="D13" s="367" t="n">
        <v>0.0077044960099735</v>
      </c>
      <c r="E13" s="367" t="n">
        <v>0.00975025434066026</v>
      </c>
    </row>
    <row r="14" customFormat="false" ht="15" hidden="false" customHeight="false" outlineLevel="0" collapsed="false">
      <c r="A14" s="22" t="s">
        <v>19</v>
      </c>
      <c r="B14" s="23" t="n">
        <v>540</v>
      </c>
      <c r="C14" s="24" t="n">
        <v>0.00588836638724187</v>
      </c>
      <c r="D14" s="367" t="n">
        <v>0.00346702320448808</v>
      </c>
      <c r="E14" s="367" t="n">
        <v>0.00438761445329712</v>
      </c>
    </row>
    <row r="15" customFormat="false" ht="15" hidden="false" customHeight="false" outlineLevel="0" collapsed="false">
      <c r="A15" s="22" t="s">
        <v>20</v>
      </c>
      <c r="B15" s="23" t="n">
        <v>0</v>
      </c>
      <c r="C15" s="24" t="n">
        <v>0</v>
      </c>
      <c r="D15" s="367" t="n">
        <v>0</v>
      </c>
      <c r="E15" s="367" t="n">
        <v>0</v>
      </c>
    </row>
    <row r="16" customFormat="false" ht="15" hidden="false" customHeight="false" outlineLevel="0" collapsed="false">
      <c r="A16" s="22" t="s">
        <v>21</v>
      </c>
      <c r="B16" s="23" t="n">
        <v>0</v>
      </c>
      <c r="C16" s="24" t="n">
        <v>0</v>
      </c>
      <c r="D16" s="367" t="n">
        <v>0</v>
      </c>
      <c r="E16" s="367" t="n">
        <v>0</v>
      </c>
    </row>
    <row r="17" customFormat="false" ht="15" hidden="false" customHeight="false" outlineLevel="0" collapsed="false">
      <c r="A17" s="22" t="s">
        <v>22</v>
      </c>
      <c r="B17" s="23" t="n">
        <v>42000</v>
      </c>
      <c r="C17" s="24" t="n">
        <v>0.457984052341035</v>
      </c>
      <c r="D17" s="367" t="n">
        <v>0.269657360349073</v>
      </c>
      <c r="E17" s="367" t="n">
        <v>0.341258901923109</v>
      </c>
    </row>
    <row r="18" customFormat="false" ht="15" hidden="false" customHeight="false" outlineLevel="0" collapsed="false">
      <c r="A18" s="22" t="s">
        <v>23</v>
      </c>
      <c r="B18" s="23" t="n">
        <v>28657.8</v>
      </c>
      <c r="C18" s="24" t="n">
        <v>0.312495604170926</v>
      </c>
      <c r="D18" s="367" t="n">
        <v>0.183994921462182</v>
      </c>
      <c r="E18" s="367" t="n">
        <v>0.232850699036478</v>
      </c>
    </row>
    <row r="19" customFormat="false" ht="15" hidden="false" customHeight="false" outlineLevel="0" collapsed="false">
      <c r="A19" s="22" t="s">
        <v>24</v>
      </c>
      <c r="B19" s="23" t="n">
        <v>0</v>
      </c>
      <c r="C19" s="24" t="n">
        <v>0</v>
      </c>
      <c r="D19" s="367" t="n">
        <v>0</v>
      </c>
      <c r="E19" s="367" t="n">
        <v>0</v>
      </c>
    </row>
    <row r="20" customFormat="false" ht="15" hidden="false" customHeight="false" outlineLevel="0" collapsed="false">
      <c r="A20" s="22" t="s">
        <v>25</v>
      </c>
      <c r="B20" s="23" t="n">
        <v>4382.4</v>
      </c>
      <c r="C20" s="24" t="n">
        <v>0.0477873645471274</v>
      </c>
      <c r="D20" s="367" t="n">
        <v>0.0281368194284232</v>
      </c>
      <c r="E20" s="367" t="n">
        <v>0.0356079288520913</v>
      </c>
    </row>
    <row r="21" customFormat="false" ht="15" hidden="false" customHeight="false" outlineLevel="0" collapsed="false">
      <c r="A21" s="22" t="s">
        <v>26</v>
      </c>
      <c r="B21" s="23" t="n">
        <v>2124.342</v>
      </c>
      <c r="C21" s="24" t="n">
        <v>0.02316463708853</v>
      </c>
      <c r="D21" s="367" t="n">
        <v>0.0136391537190159</v>
      </c>
      <c r="E21" s="367" t="n">
        <v>0.0172607290054557</v>
      </c>
    </row>
    <row r="22" customFormat="false" ht="15" hidden="false" customHeight="false" outlineLevel="0" collapsed="false">
      <c r="A22" s="22" t="s">
        <v>27</v>
      </c>
      <c r="B22" s="23" t="n">
        <v>0</v>
      </c>
      <c r="C22" s="24" t="n">
        <v>0</v>
      </c>
      <c r="D22" s="367" t="n">
        <v>0</v>
      </c>
      <c r="E22" s="367" t="n">
        <v>0</v>
      </c>
    </row>
    <row r="23" customFormat="false" ht="15" hidden="false" customHeight="false" outlineLevel="0" collapsed="false">
      <c r="A23" s="22" t="s">
        <v>28</v>
      </c>
      <c r="B23" s="23" t="n">
        <v>564.26</v>
      </c>
      <c r="C23" s="24" t="n">
        <v>0.00769113337422477</v>
      </c>
      <c r="D23" s="367" t="n">
        <v>0.00362278243215637</v>
      </c>
      <c r="E23" s="367" t="n">
        <v>0.00458473209521746</v>
      </c>
    </row>
    <row r="24" customFormat="false" ht="15" hidden="false" customHeight="false" outlineLevel="0" collapsed="false">
      <c r="A24" s="22" t="s">
        <v>29</v>
      </c>
      <c r="B24" s="23" t="n">
        <v>0</v>
      </c>
      <c r="C24" s="24" t="n">
        <v>0</v>
      </c>
      <c r="D24" s="367" t="n">
        <v>0</v>
      </c>
      <c r="E24" s="367" t="n">
        <v>0</v>
      </c>
    </row>
    <row r="25" customFormat="false" ht="15" hidden="false" customHeight="false" outlineLevel="0" collapsed="false">
      <c r="A25" s="22" t="s">
        <v>30</v>
      </c>
      <c r="B25" s="23" t="n">
        <v>1878.87552</v>
      </c>
      <c r="C25" s="24" t="n">
        <v>0.0256099709670824</v>
      </c>
      <c r="D25" s="367" t="n">
        <v>0.0120631574558974</v>
      </c>
      <c r="E25" s="367" t="n">
        <v>0.0152662618287002</v>
      </c>
    </row>
    <row r="26" customFormat="false" ht="15" hidden="false" customHeight="false" outlineLevel="0" collapsed="false">
      <c r="A26" s="22" t="s">
        <v>31</v>
      </c>
      <c r="B26" s="23" t="n">
        <v>0</v>
      </c>
      <c r="C26" s="24" t="n">
        <v>0</v>
      </c>
      <c r="D26" s="367" t="n">
        <v>0</v>
      </c>
      <c r="E26" s="367" t="n"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" hidden="false" customHeight="false" outlineLevel="0" collapsed="false">
      <c r="A27" s="22" t="s">
        <v>32</v>
      </c>
      <c r="B27" s="23" t="n">
        <v>3480.3625</v>
      </c>
      <c r="C27" s="24" t="n">
        <v>0.0379512028896613</v>
      </c>
      <c r="D27" s="367" t="n">
        <v>0.0223453658287595</v>
      </c>
      <c r="E27" s="367" t="n">
        <v>0.028278682977246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" hidden="false" customHeight="false" outlineLevel="0" collapsed="false">
      <c r="A28" s="22" t="s">
        <v>33</v>
      </c>
      <c r="B28" s="23" t="n">
        <v>2706.2</v>
      </c>
      <c r="C28" s="24" t="n">
        <v>0.0295094391058407</v>
      </c>
      <c r="D28" s="367" t="n">
        <v>0.0173749225851586</v>
      </c>
      <c r="E28" s="367" t="n">
        <v>0.02198844858057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" hidden="false" customHeight="false" outlineLevel="0" collapsed="false">
      <c r="A29" s="22" t="s">
        <v>34</v>
      </c>
      <c r="B29" s="23" t="n">
        <v>1557</v>
      </c>
      <c r="C29" s="24" t="n">
        <v>0.0169781230832141</v>
      </c>
      <c r="D29" s="367" t="n">
        <v>0.00999658357294062</v>
      </c>
      <c r="E29" s="367" t="n">
        <v>0.0126509550070067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" hidden="false" customHeight="false" outlineLevel="0" collapsed="false">
      <c r="A30" s="22" t="s">
        <v>35</v>
      </c>
      <c r="B30" s="23" t="n">
        <v>0</v>
      </c>
      <c r="C30" s="24" t="n">
        <v>0</v>
      </c>
      <c r="D30" s="367" t="n">
        <v>0</v>
      </c>
      <c r="E30" s="367" t="n"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" hidden="false" customHeight="false" outlineLevel="0" collapsed="false">
      <c r="A31" s="28" t="s">
        <v>63</v>
      </c>
      <c r="B31" s="23" t="n">
        <v>5781.162001</v>
      </c>
      <c r="C31" s="24" t="n">
        <v>0.0630400000109044</v>
      </c>
      <c r="D31" s="367" t="n">
        <v>0.0371174496414291</v>
      </c>
      <c r="E31" s="367" t="n">
        <v>0.046973166578592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" hidden="false" customHeight="false" outlineLevel="0" collapsed="false">
      <c r="A32" s="29" t="s">
        <v>37</v>
      </c>
      <c r="B32" s="30" t="n">
        <v>121404.402021</v>
      </c>
      <c r="C32" s="31" t="n">
        <v>1.33050022109725</v>
      </c>
      <c r="D32" s="368" t="n">
        <v>0.779466442470011</v>
      </c>
      <c r="E32" s="369" t="n">
        <v>0.986436498150432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" hidden="false" customHeight="false" outlineLevel="0" collapsed="false">
      <c r="A33" s="16" t="s">
        <v>38</v>
      </c>
      <c r="B33" s="34"/>
      <c r="C33" s="34"/>
      <c r="D33" s="370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" hidden="false" customHeight="false" outlineLevel="0" collapsed="false">
      <c r="A34" s="22" t="s">
        <v>39</v>
      </c>
      <c r="B34" s="23" t="n">
        <v>1669.31052778875</v>
      </c>
      <c r="C34" s="23" t="n">
        <v>0.0182028000031486</v>
      </c>
      <c r="D34" s="367" t="n">
        <v>0.0107176635839627</v>
      </c>
      <c r="E34" s="367" t="n">
        <v>0.0135635018495684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" hidden="false" customHeight="false" outlineLevel="0" collapsed="false">
      <c r="A35" s="37" t="s">
        <v>40</v>
      </c>
      <c r="B35" s="38" t="n">
        <v>1669.31052778875</v>
      </c>
      <c r="C35" s="38" t="n">
        <v>0.0182028000031486</v>
      </c>
      <c r="D35" s="371" t="n">
        <v>0.0107176635839627</v>
      </c>
      <c r="E35" s="372" t="n">
        <v>0.0135635018495684</v>
      </c>
      <c r="F35" s="41"/>
      <c r="G35" s="373"/>
      <c r="H35" s="28"/>
      <c r="I35" s="41"/>
      <c r="J35" s="41"/>
      <c r="K35" s="373"/>
      <c r="L35" s="28"/>
      <c r="M35" s="41"/>
      <c r="N35" s="41"/>
      <c r="O35" s="373"/>
      <c r="P35" s="28"/>
      <c r="Q35" s="41"/>
      <c r="R35" s="41"/>
      <c r="S35" s="373"/>
      <c r="T35" s="28"/>
      <c r="U35" s="41"/>
      <c r="V35" s="41"/>
      <c r="W35" s="373"/>
      <c r="X35" s="28"/>
      <c r="Y35" s="41"/>
      <c r="Z35" s="41"/>
      <c r="AA35" s="373"/>
      <c r="AB35" s="28"/>
      <c r="AC35" s="41"/>
      <c r="AD35" s="41"/>
      <c r="AE35" s="373"/>
      <c r="AF35" s="28"/>
      <c r="AG35" s="41"/>
      <c r="AH35" s="41"/>
      <c r="AI35" s="373"/>
      <c r="AJ35" s="28"/>
      <c r="AK35" s="41"/>
      <c r="AL35" s="41"/>
      <c r="AM35" s="373"/>
      <c r="AN35" s="28"/>
      <c r="AO35" s="41"/>
      <c r="AP35" s="41"/>
      <c r="AQ35" s="373"/>
      <c r="AR35" s="28"/>
      <c r="AS35" s="41"/>
      <c r="AT35" s="41"/>
      <c r="AU35" s="373"/>
      <c r="AV35" s="28"/>
      <c r="AW35" s="41"/>
      <c r="AX35" s="41"/>
      <c r="AY35" s="373"/>
      <c r="AZ35" s="28"/>
      <c r="BA35" s="41"/>
      <c r="BB35" s="41"/>
      <c r="BC35" s="373"/>
      <c r="BD35" s="28"/>
      <c r="BE35" s="41"/>
      <c r="BF35" s="41"/>
      <c r="BG35" s="373"/>
      <c r="BH35" s="28"/>
      <c r="BI35" s="41"/>
      <c r="BJ35" s="41"/>
      <c r="BK35" s="373"/>
      <c r="BL35" s="28"/>
      <c r="BM35" s="41"/>
      <c r="BN35" s="41"/>
      <c r="BO35" s="373"/>
      <c r="BP35" s="28"/>
      <c r="BQ35" s="41"/>
      <c r="BR35" s="41"/>
      <c r="BS35" s="373"/>
      <c r="BT35" s="28"/>
      <c r="BU35" s="41"/>
      <c r="BV35" s="41"/>
      <c r="BW35" s="373"/>
      <c r="BX35" s="28"/>
      <c r="BY35" s="41"/>
      <c r="BZ35" s="41"/>
      <c r="CA35" s="373"/>
      <c r="CB35" s="28"/>
      <c r="CC35" s="41"/>
      <c r="CD35" s="41"/>
      <c r="CE35" s="373"/>
      <c r="CF35" s="28"/>
      <c r="CG35" s="41"/>
      <c r="CH35" s="41"/>
      <c r="CI35" s="373"/>
      <c r="CJ35" s="28"/>
      <c r="CK35" s="41"/>
      <c r="CL35" s="41"/>
      <c r="CM35" s="373"/>
      <c r="CN35" s="28"/>
      <c r="CO35" s="41"/>
      <c r="CP35" s="41"/>
      <c r="CQ35" s="373"/>
      <c r="CR35" s="28"/>
      <c r="CS35" s="41"/>
      <c r="CT35" s="41"/>
      <c r="CU35" s="373"/>
      <c r="CV35" s="28"/>
      <c r="CW35" s="41"/>
      <c r="CX35" s="41"/>
      <c r="CY35" s="373"/>
      <c r="CZ35" s="28"/>
      <c r="DA35" s="41"/>
      <c r="DB35" s="41"/>
      <c r="DC35" s="373"/>
      <c r="DD35" s="28"/>
      <c r="DE35" s="41"/>
      <c r="DF35" s="41"/>
      <c r="DG35" s="373"/>
      <c r="DH35" s="28"/>
      <c r="DI35" s="41"/>
      <c r="DJ35" s="41"/>
      <c r="DK35" s="373"/>
      <c r="DL35" s="28"/>
      <c r="DM35" s="41"/>
      <c r="DN35" s="41"/>
      <c r="DO35" s="373"/>
      <c r="DP35" s="28"/>
      <c r="DQ35" s="41"/>
      <c r="DR35" s="41"/>
      <c r="DS35" s="373"/>
      <c r="DT35" s="28"/>
      <c r="DU35" s="41"/>
      <c r="DV35" s="41"/>
      <c r="DW35" s="373"/>
      <c r="DX35" s="28"/>
      <c r="DY35" s="41"/>
      <c r="DZ35" s="41"/>
      <c r="EA35" s="373"/>
      <c r="EB35" s="28"/>
      <c r="EC35" s="41"/>
      <c r="ED35" s="41"/>
      <c r="EE35" s="373"/>
      <c r="EF35" s="28"/>
      <c r="EG35" s="41"/>
      <c r="EH35" s="41"/>
      <c r="EI35" s="373"/>
      <c r="EJ35" s="28"/>
      <c r="EK35" s="41"/>
      <c r="EL35" s="41"/>
      <c r="EM35" s="373"/>
      <c r="EN35" s="28"/>
      <c r="EO35" s="41"/>
      <c r="EP35" s="41"/>
      <c r="EQ35" s="373"/>
      <c r="ER35" s="28"/>
      <c r="ES35" s="41"/>
      <c r="ET35" s="41"/>
      <c r="EU35" s="373"/>
      <c r="EV35" s="28"/>
      <c r="EW35" s="41"/>
      <c r="EX35" s="41"/>
      <c r="EY35" s="373"/>
      <c r="EZ35" s="28"/>
      <c r="FA35" s="41"/>
      <c r="FB35" s="41"/>
      <c r="FC35" s="373"/>
      <c r="FD35" s="28"/>
      <c r="FE35" s="41"/>
      <c r="FF35" s="41"/>
      <c r="FG35" s="373"/>
      <c r="FH35" s="28"/>
      <c r="FI35" s="41"/>
      <c r="FJ35" s="41"/>
      <c r="FK35" s="373"/>
      <c r="FL35" s="28"/>
      <c r="FM35" s="41"/>
      <c r="FN35" s="41"/>
      <c r="FO35" s="373"/>
      <c r="FP35" s="28"/>
      <c r="FQ35" s="41"/>
      <c r="FR35" s="41"/>
      <c r="FS35" s="373"/>
      <c r="FT35" s="28"/>
      <c r="FU35" s="41"/>
      <c r="FV35" s="41"/>
      <c r="FW35" s="373"/>
      <c r="FX35" s="28"/>
      <c r="FY35" s="41"/>
      <c r="FZ35" s="41"/>
      <c r="GA35" s="373"/>
      <c r="GB35" s="28"/>
      <c r="GC35" s="41"/>
      <c r="GD35" s="41"/>
      <c r="GE35" s="373"/>
      <c r="GF35" s="28"/>
      <c r="GG35" s="41"/>
      <c r="GH35" s="41"/>
      <c r="GI35" s="373"/>
      <c r="GJ35" s="28"/>
      <c r="GK35" s="41"/>
      <c r="GL35" s="41"/>
      <c r="GM35" s="373"/>
      <c r="GN35" s="28"/>
      <c r="GO35" s="41"/>
      <c r="GP35" s="41"/>
      <c r="GQ35" s="373"/>
      <c r="GR35" s="28"/>
      <c r="GS35" s="41"/>
      <c r="GT35" s="41"/>
      <c r="GU35" s="373"/>
      <c r="GV35" s="28"/>
      <c r="GW35" s="41"/>
      <c r="GX35" s="41"/>
      <c r="GY35" s="373"/>
      <c r="GZ35" s="28"/>
      <c r="HA35" s="41"/>
      <c r="HB35" s="41"/>
      <c r="HC35" s="373"/>
      <c r="HD35" s="28"/>
      <c r="HE35" s="41"/>
      <c r="HF35" s="41"/>
      <c r="HG35" s="373"/>
      <c r="HH35" s="28"/>
      <c r="HI35" s="41"/>
      <c r="HJ35" s="41"/>
      <c r="HK35" s="373"/>
      <c r="HL35" s="28"/>
      <c r="HM35" s="41"/>
      <c r="HN35" s="41"/>
      <c r="HO35" s="373"/>
      <c r="HP35" s="28"/>
      <c r="HQ35" s="41"/>
      <c r="HR35" s="41"/>
      <c r="HS35" s="373"/>
      <c r="HT35" s="28"/>
      <c r="HU35" s="41"/>
      <c r="HV35" s="41"/>
      <c r="HW35" s="373"/>
      <c r="HX35" s="28"/>
      <c r="HY35" s="41"/>
      <c r="HZ35" s="41"/>
      <c r="IA35" s="373"/>
      <c r="IB35" s="28"/>
      <c r="IC35" s="41"/>
      <c r="ID35" s="41"/>
      <c r="IE35" s="373"/>
      <c r="IF35" s="28"/>
      <c r="IG35" s="41"/>
      <c r="IH35" s="41"/>
      <c r="II35" s="373"/>
      <c r="IJ35" s="28"/>
      <c r="IK35" s="41"/>
      <c r="IL35" s="41"/>
      <c r="IM35" s="373"/>
      <c r="IN35" s="28"/>
      <c r="IO35" s="41"/>
      <c r="IP35" s="41"/>
      <c r="IQ35" s="373"/>
      <c r="IR35" s="26"/>
      <c r="IS35" s="26"/>
      <c r="IT35" s="26"/>
      <c r="IU35" s="26"/>
      <c r="IV35" s="26"/>
    </row>
    <row r="36" customFormat="false" ht="15" hidden="false" customHeight="false" outlineLevel="0" collapsed="false">
      <c r="A36" s="43" t="s">
        <v>41</v>
      </c>
      <c r="B36" s="44" t="n">
        <v>123073.712548789</v>
      </c>
      <c r="C36" s="45" t="n">
        <v>1.3487030211004</v>
      </c>
      <c r="D36" s="374" t="n">
        <v>0.790184106053974</v>
      </c>
      <c r="E36" s="374" t="n">
        <v>1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" hidden="false" customHeight="false" outlineLevel="0" collapsed="false">
      <c r="A37" s="16" t="s">
        <v>42</v>
      </c>
      <c r="B37" s="34"/>
      <c r="C37" s="34"/>
      <c r="D37" s="37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5" hidden="false" customHeight="false" outlineLevel="0" collapsed="false">
      <c r="A38" s="22" t="s">
        <v>43</v>
      </c>
      <c r="B38" s="23" t="n">
        <v>3326.32</v>
      </c>
      <c r="C38" s="23" t="n">
        <v>0.0362714645948341</v>
      </c>
      <c r="D38" s="367" t="n">
        <v>0.0213563493065792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5" hidden="false" customHeight="false" outlineLevel="0" collapsed="false">
      <c r="A39" s="22" t="s">
        <v>44</v>
      </c>
      <c r="B39" s="23" t="n">
        <v>3636.8</v>
      </c>
      <c r="C39" s="23" t="n">
        <v>0.0396570571798542</v>
      </c>
      <c r="D39" s="367" t="n">
        <v>0.023349759240893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" hidden="false" customHeight="false" outlineLevel="0" collapsed="false">
      <c r="A40" s="22" t="s">
        <v>45</v>
      </c>
      <c r="B40" s="23" t="n">
        <v>850</v>
      </c>
      <c r="C40" s="23" t="n">
        <v>0.00926872486880665</v>
      </c>
      <c r="D40" s="367" t="n">
        <v>0.005457351340397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5" hidden="false" customHeight="false" outlineLevel="0" collapsed="false">
      <c r="A41" s="22" t="s">
        <v>46</v>
      </c>
      <c r="B41" s="23" t="n">
        <v>3780</v>
      </c>
      <c r="C41" s="23" t="n">
        <v>0.0412185647106931</v>
      </c>
      <c r="D41" s="367" t="n">
        <v>0.0242691624314165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5" hidden="false" customHeight="false" outlineLevel="0" collapsed="false">
      <c r="A42" s="29" t="s">
        <v>47</v>
      </c>
      <c r="B42" s="30" t="n">
        <v>11593.12</v>
      </c>
      <c r="C42" s="30" t="n">
        <v>0.126415811354188</v>
      </c>
      <c r="D42" s="368" t="n">
        <v>0.0744326223192867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  <c r="IP42" s="26"/>
      <c r="IQ42" s="26"/>
      <c r="IR42" s="26"/>
      <c r="IS42" s="26"/>
      <c r="IT42" s="26"/>
      <c r="IU42" s="26"/>
      <c r="IV42" s="26"/>
    </row>
    <row r="43" customFormat="false" ht="15" hidden="false" customHeight="false" outlineLevel="0" collapsed="false">
      <c r="A43" s="16" t="s">
        <v>48</v>
      </c>
      <c r="B43" s="34"/>
      <c r="C43" s="34"/>
      <c r="D43" s="370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" hidden="false" customHeight="false" outlineLevel="0" collapsed="false">
      <c r="A44" s="47" t="s">
        <v>49</v>
      </c>
      <c r="B44" s="48" t="n">
        <v>0</v>
      </c>
      <c r="C44" s="48" t="n">
        <v>0</v>
      </c>
      <c r="D44" s="367" t="n">
        <v>0</v>
      </c>
      <c r="E44" s="36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" hidden="false" customHeight="false" outlineLevel="0" collapsed="false">
      <c r="A45" s="22" t="s">
        <v>50</v>
      </c>
      <c r="B45" s="23" t="n">
        <v>5940</v>
      </c>
      <c r="C45" s="23" t="n">
        <v>0.0647720302596606</v>
      </c>
      <c r="D45" s="367" t="n">
        <v>0.0381372552493688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" hidden="false" customHeight="false" outlineLevel="0" collapsed="false">
      <c r="A46" s="22" t="s">
        <v>51</v>
      </c>
      <c r="B46" s="49" t="n">
        <v>389.25</v>
      </c>
      <c r="C46" s="23" t="n">
        <v>0.00424453077080352</v>
      </c>
      <c r="D46" s="367" t="n">
        <v>0.00249914589323515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5" hidden="false" customHeight="false" outlineLevel="0" collapsed="false">
      <c r="A47" s="29" t="s">
        <v>52</v>
      </c>
      <c r="B47" s="30" t="n">
        <v>6329.25</v>
      </c>
      <c r="C47" s="30" t="n">
        <v>0.0690165610304641</v>
      </c>
      <c r="D47" s="368" t="n">
        <v>0.040636401142604</v>
      </c>
      <c r="E47" s="50"/>
      <c r="F47" s="50"/>
      <c r="G47" s="375"/>
      <c r="H47" s="52"/>
      <c r="I47" s="50"/>
      <c r="J47" s="50"/>
      <c r="K47" s="375"/>
      <c r="L47" s="52"/>
      <c r="M47" s="50"/>
      <c r="N47" s="50"/>
      <c r="O47" s="375"/>
      <c r="P47" s="52"/>
      <c r="Q47" s="50"/>
      <c r="R47" s="50"/>
      <c r="S47" s="375"/>
      <c r="T47" s="52"/>
      <c r="U47" s="50"/>
      <c r="V47" s="50"/>
      <c r="W47" s="375"/>
      <c r="X47" s="52"/>
      <c r="Y47" s="50"/>
      <c r="Z47" s="50"/>
      <c r="AA47" s="375"/>
      <c r="AB47" s="52"/>
      <c r="AC47" s="50"/>
      <c r="AD47" s="50"/>
      <c r="AE47" s="375"/>
      <c r="AF47" s="52"/>
      <c r="AG47" s="50"/>
      <c r="AH47" s="50"/>
      <c r="AI47" s="375"/>
      <c r="AJ47" s="52"/>
      <c r="AK47" s="50"/>
      <c r="AL47" s="50"/>
      <c r="AM47" s="375"/>
      <c r="AN47" s="52"/>
      <c r="AO47" s="50"/>
      <c r="AP47" s="50"/>
      <c r="AQ47" s="375"/>
      <c r="AR47" s="52"/>
      <c r="AS47" s="50"/>
      <c r="AT47" s="50"/>
      <c r="AU47" s="375"/>
      <c r="AV47" s="52"/>
      <c r="AW47" s="50"/>
      <c r="AX47" s="50"/>
      <c r="AY47" s="375"/>
      <c r="AZ47" s="52"/>
      <c r="BA47" s="50"/>
      <c r="BB47" s="50"/>
      <c r="BC47" s="375"/>
      <c r="BD47" s="52"/>
      <c r="BE47" s="50"/>
      <c r="BF47" s="50"/>
      <c r="BG47" s="375"/>
      <c r="BH47" s="52"/>
      <c r="BI47" s="50"/>
      <c r="BJ47" s="50"/>
      <c r="BK47" s="375"/>
      <c r="BL47" s="52"/>
      <c r="BM47" s="50"/>
      <c r="BN47" s="50"/>
      <c r="BO47" s="375"/>
      <c r="BP47" s="52"/>
      <c r="BQ47" s="50"/>
      <c r="BR47" s="50"/>
      <c r="BS47" s="375"/>
      <c r="BT47" s="52"/>
      <c r="BU47" s="50"/>
      <c r="BV47" s="50"/>
      <c r="BW47" s="375"/>
      <c r="BX47" s="52"/>
      <c r="BY47" s="50"/>
      <c r="BZ47" s="50"/>
      <c r="CA47" s="375"/>
      <c r="CB47" s="52"/>
      <c r="CC47" s="50"/>
      <c r="CD47" s="50"/>
      <c r="CE47" s="375"/>
      <c r="CF47" s="52"/>
      <c r="CG47" s="50"/>
      <c r="CH47" s="50"/>
      <c r="CI47" s="375"/>
      <c r="CJ47" s="52"/>
      <c r="CK47" s="50"/>
      <c r="CL47" s="50"/>
      <c r="CM47" s="375"/>
      <c r="CN47" s="52"/>
      <c r="CO47" s="50"/>
      <c r="CP47" s="50"/>
      <c r="CQ47" s="375"/>
      <c r="CR47" s="52"/>
      <c r="CS47" s="50"/>
      <c r="CT47" s="50"/>
      <c r="CU47" s="375"/>
      <c r="CV47" s="52"/>
      <c r="CW47" s="50"/>
      <c r="CX47" s="50"/>
      <c r="CY47" s="375"/>
      <c r="CZ47" s="52"/>
      <c r="DA47" s="50"/>
      <c r="DB47" s="50"/>
      <c r="DC47" s="375"/>
      <c r="DD47" s="52"/>
      <c r="DE47" s="50"/>
      <c r="DF47" s="50"/>
      <c r="DG47" s="375"/>
      <c r="DH47" s="52"/>
      <c r="DI47" s="50"/>
      <c r="DJ47" s="50"/>
      <c r="DK47" s="375"/>
      <c r="DL47" s="52"/>
      <c r="DM47" s="50"/>
      <c r="DN47" s="50"/>
      <c r="DO47" s="375"/>
      <c r="DP47" s="52"/>
      <c r="DQ47" s="50"/>
      <c r="DR47" s="50"/>
      <c r="DS47" s="375"/>
      <c r="DT47" s="52"/>
      <c r="DU47" s="50"/>
      <c r="DV47" s="50"/>
      <c r="DW47" s="375"/>
      <c r="DX47" s="52"/>
      <c r="DY47" s="50"/>
      <c r="DZ47" s="50"/>
      <c r="EA47" s="375"/>
      <c r="EB47" s="52"/>
      <c r="EC47" s="50"/>
      <c r="ED47" s="50"/>
      <c r="EE47" s="375"/>
      <c r="EF47" s="52"/>
      <c r="EG47" s="50"/>
      <c r="EH47" s="50"/>
      <c r="EI47" s="375"/>
      <c r="EJ47" s="52"/>
      <c r="EK47" s="50"/>
      <c r="EL47" s="50"/>
      <c r="EM47" s="375"/>
      <c r="EN47" s="52"/>
      <c r="EO47" s="50"/>
      <c r="EP47" s="50"/>
      <c r="EQ47" s="375"/>
      <c r="ER47" s="52"/>
      <c r="ES47" s="50"/>
      <c r="ET47" s="50"/>
      <c r="EU47" s="375"/>
      <c r="EV47" s="52"/>
      <c r="EW47" s="50"/>
      <c r="EX47" s="50"/>
      <c r="EY47" s="375"/>
      <c r="EZ47" s="52"/>
      <c r="FA47" s="50"/>
      <c r="FB47" s="50"/>
      <c r="FC47" s="375"/>
      <c r="FD47" s="52"/>
      <c r="FE47" s="50"/>
      <c r="FF47" s="50"/>
      <c r="FG47" s="375"/>
      <c r="FH47" s="52"/>
      <c r="FI47" s="50"/>
      <c r="FJ47" s="50"/>
      <c r="FK47" s="375"/>
      <c r="FL47" s="52"/>
      <c r="FM47" s="50"/>
      <c r="FN47" s="50"/>
      <c r="FO47" s="375"/>
      <c r="FP47" s="52"/>
      <c r="FQ47" s="50"/>
      <c r="FR47" s="50"/>
      <c r="FS47" s="375"/>
      <c r="FT47" s="52"/>
      <c r="FU47" s="50"/>
      <c r="FV47" s="50"/>
      <c r="FW47" s="375"/>
      <c r="FX47" s="52"/>
      <c r="FY47" s="50"/>
      <c r="FZ47" s="50"/>
      <c r="GA47" s="375"/>
      <c r="GB47" s="52"/>
      <c r="GC47" s="50"/>
      <c r="GD47" s="50"/>
      <c r="GE47" s="375"/>
      <c r="GF47" s="52"/>
      <c r="GG47" s="50"/>
      <c r="GH47" s="50"/>
      <c r="GI47" s="375"/>
      <c r="GJ47" s="52"/>
      <c r="GK47" s="50"/>
      <c r="GL47" s="50"/>
      <c r="GM47" s="375"/>
      <c r="GN47" s="52"/>
      <c r="GO47" s="50"/>
      <c r="GP47" s="50"/>
      <c r="GQ47" s="375"/>
      <c r="GR47" s="52"/>
      <c r="GS47" s="50"/>
      <c r="GT47" s="50"/>
      <c r="GU47" s="375"/>
      <c r="GV47" s="52"/>
      <c r="GW47" s="50"/>
      <c r="GX47" s="50"/>
      <c r="GY47" s="375"/>
      <c r="GZ47" s="52"/>
      <c r="HA47" s="50"/>
      <c r="HB47" s="50"/>
      <c r="HC47" s="375"/>
      <c r="HD47" s="52"/>
      <c r="HE47" s="50"/>
      <c r="HF47" s="50"/>
      <c r="HG47" s="375"/>
      <c r="HH47" s="52"/>
      <c r="HI47" s="50"/>
      <c r="HJ47" s="50"/>
      <c r="HK47" s="375"/>
      <c r="HL47" s="52"/>
      <c r="HM47" s="50"/>
      <c r="HN47" s="50"/>
      <c r="HO47" s="375"/>
      <c r="HP47" s="52"/>
      <c r="HQ47" s="50"/>
      <c r="HR47" s="50"/>
      <c r="HS47" s="375"/>
      <c r="HT47" s="52"/>
      <c r="HU47" s="50"/>
      <c r="HV47" s="50"/>
      <c r="HW47" s="375"/>
      <c r="HX47" s="52"/>
      <c r="HY47" s="50"/>
      <c r="HZ47" s="50"/>
      <c r="IA47" s="375"/>
      <c r="IB47" s="52"/>
      <c r="IC47" s="50"/>
      <c r="ID47" s="50"/>
      <c r="IE47" s="375"/>
      <c r="IF47" s="52"/>
      <c r="IG47" s="50"/>
      <c r="IH47" s="50"/>
      <c r="II47" s="375"/>
      <c r="IJ47" s="52"/>
      <c r="IK47" s="50"/>
      <c r="IL47" s="50"/>
      <c r="IM47" s="375"/>
      <c r="IN47" s="52"/>
      <c r="IO47" s="50"/>
      <c r="IP47" s="50"/>
      <c r="IQ47" s="375"/>
      <c r="IR47" s="53"/>
      <c r="IS47" s="53"/>
      <c r="IT47" s="53"/>
      <c r="IU47" s="53"/>
      <c r="IV47" s="53"/>
    </row>
    <row r="48" customFormat="false" ht="15" hidden="false" customHeight="false" outlineLevel="0" collapsed="false">
      <c r="A48" s="43" t="s">
        <v>53</v>
      </c>
      <c r="B48" s="44" t="n">
        <v>17922.37</v>
      </c>
      <c r="C48" s="44" t="n">
        <v>0.195432372384652</v>
      </c>
      <c r="D48" s="54" t="n">
        <v>0.115069023461891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customFormat="false" ht="15" hidden="false" customHeight="false" outlineLevel="0" collapsed="false">
      <c r="A49" s="43" t="s">
        <v>54</v>
      </c>
      <c r="B49" s="44" t="n">
        <v>140996.082548789</v>
      </c>
      <c r="C49" s="44" t="n">
        <v>1.54413539348505</v>
      </c>
      <c r="D49" s="374" t="n">
        <v>0.905253129515865</v>
      </c>
    </row>
    <row r="50" customFormat="false" ht="15" hidden="false" customHeight="false" outlineLevel="0" collapsed="false">
      <c r="A50" s="16" t="s">
        <v>55</v>
      </c>
      <c r="B50" s="34"/>
      <c r="C50" s="34"/>
      <c r="D50" s="370"/>
    </row>
    <row r="51" customFormat="false" ht="15" hidden="false" customHeight="false" outlineLevel="0" collapsed="false">
      <c r="A51" s="22" t="s">
        <v>56</v>
      </c>
      <c r="B51" s="23" t="n">
        <v>5489.5594</v>
      </c>
      <c r="C51" s="23" t="n">
        <v>0.0598602537994957</v>
      </c>
      <c r="D51" s="367" t="n">
        <v>0.0352452404115104</v>
      </c>
    </row>
    <row r="52" customFormat="false" ht="15" hidden="false" customHeight="false" outlineLevel="0" collapsed="false">
      <c r="A52" s="22" t="s">
        <v>57</v>
      </c>
      <c r="B52" s="23" t="n">
        <v>9267.57</v>
      </c>
      <c r="C52" s="23" t="n">
        <v>0.101057125332243</v>
      </c>
      <c r="D52" s="367" t="n">
        <v>0.0595016300726251</v>
      </c>
    </row>
    <row r="53" customFormat="false" ht="15" hidden="false" customHeight="false" outlineLevel="0" collapsed="false">
      <c r="A53" s="29" t="s">
        <v>58</v>
      </c>
      <c r="B53" s="30" t="n">
        <v>14757.1294</v>
      </c>
      <c r="C53" s="30" t="n">
        <v>0.160917379131739</v>
      </c>
      <c r="D53" s="368" t="n">
        <v>0.0947468704841355</v>
      </c>
    </row>
    <row r="54" customFormat="false" ht="15.75" hidden="false" customHeight="false" outlineLevel="0" collapsed="false">
      <c r="A54" s="56" t="s">
        <v>59</v>
      </c>
      <c r="B54" s="57" t="n">
        <v>155753.211948789</v>
      </c>
      <c r="C54" s="57" t="n">
        <v>1.70505277261679</v>
      </c>
      <c r="D54" s="376" t="n">
        <v>1</v>
      </c>
    </row>
    <row r="55" customFormat="false" ht="15" hidden="false" customHeight="fals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3" width="45.42"/>
    <col collapsed="false" customWidth="true" hidden="false" outlineLevel="0" max="2" min="2" style="193" width="14.14"/>
    <col collapsed="false" customWidth="true" hidden="false" outlineLevel="0" max="3" min="3" style="193" width="9.85"/>
    <col collapsed="false" customWidth="true" hidden="false" outlineLevel="0" max="4" min="4" style="193" width="13.7"/>
    <col collapsed="false" customWidth="true" hidden="false" outlineLevel="0" max="5" min="5" style="193" width="14.85"/>
    <col collapsed="false" customWidth="false" hidden="false" outlineLevel="0" max="257" min="6" style="193" width="13.14"/>
  </cols>
  <sheetData>
    <row r="1" customFormat="false" ht="15" hidden="false" customHeight="true" outlineLevel="0" collapsed="false">
      <c r="A1" s="194" t="s">
        <v>0</v>
      </c>
      <c r="B1" s="194"/>
      <c r="C1" s="194"/>
      <c r="D1" s="194"/>
      <c r="E1" s="194"/>
    </row>
    <row r="2" customFormat="false" ht="15" hidden="false" customHeight="true" outlineLevel="0" collapsed="false">
      <c r="A2" s="194" t="s">
        <v>1</v>
      </c>
      <c r="B2" s="194"/>
      <c r="C2" s="194"/>
      <c r="D2" s="194"/>
      <c r="E2" s="194"/>
    </row>
    <row r="3" customFormat="false" ht="15" hidden="false" customHeight="true" outlineLevel="0" collapsed="false">
      <c r="A3" s="195" t="n">
        <v>2019</v>
      </c>
      <c r="B3" s="195"/>
      <c r="C3" s="195"/>
      <c r="D3" s="195"/>
      <c r="E3" s="195"/>
    </row>
    <row r="4" customFormat="false" ht="15" hidden="false" customHeight="true" outlineLevel="0" collapsed="false">
      <c r="A4" s="194" t="s">
        <v>86</v>
      </c>
      <c r="B4" s="194"/>
      <c r="C4" s="194"/>
      <c r="D4" s="194"/>
      <c r="E4" s="194"/>
    </row>
    <row r="5" customFormat="false" ht="15" hidden="false" customHeight="true" outlineLevel="0" collapsed="false">
      <c r="A5" s="194" t="s">
        <v>3</v>
      </c>
      <c r="B5" s="194"/>
      <c r="C5" s="194"/>
      <c r="D5" s="194"/>
      <c r="E5" s="194"/>
    </row>
    <row r="6" customFormat="false" ht="15" hidden="false" customHeight="true" outlineLevel="0" collapsed="false">
      <c r="A6" s="196" t="s">
        <v>4</v>
      </c>
      <c r="B6" s="197" t="n">
        <v>43525</v>
      </c>
      <c r="E6" s="198"/>
    </row>
    <row r="7" customFormat="false" ht="15" hidden="false" customHeight="true" outlineLevel="0" collapsed="false">
      <c r="A7" s="196" t="s">
        <v>5</v>
      </c>
      <c r="B7" s="199" t="n">
        <v>162</v>
      </c>
      <c r="C7" s="200" t="s">
        <v>6</v>
      </c>
      <c r="D7" s="201"/>
    </row>
    <row r="8" customFormat="false" ht="15" hidden="false" customHeight="true" outlineLevel="0" collapsed="false">
      <c r="A8" s="202"/>
      <c r="B8" s="203" t="s">
        <v>7</v>
      </c>
      <c r="C8" s="204" t="s">
        <v>8</v>
      </c>
      <c r="D8" s="205" t="s">
        <v>9</v>
      </c>
      <c r="E8" s="205" t="s">
        <v>9</v>
      </c>
    </row>
    <row r="9" customFormat="false" ht="15" hidden="false" customHeight="true" outlineLevel="0" collapsed="false">
      <c r="A9" s="206" t="s">
        <v>10</v>
      </c>
      <c r="B9" s="207" t="s">
        <v>11</v>
      </c>
      <c r="C9" s="204"/>
      <c r="D9" s="208" t="s">
        <v>12</v>
      </c>
      <c r="E9" s="208" t="s">
        <v>12</v>
      </c>
    </row>
    <row r="10" customFormat="false" ht="15" hidden="false" customHeight="true" outlineLevel="0" collapsed="false">
      <c r="A10" s="209"/>
      <c r="B10" s="210" t="s">
        <v>13</v>
      </c>
      <c r="C10" s="210" t="s">
        <v>13</v>
      </c>
      <c r="D10" s="211" t="s">
        <v>14</v>
      </c>
      <c r="E10" s="211" t="s">
        <v>15</v>
      </c>
    </row>
    <row r="11" customFormat="false" ht="15" hidden="false" customHeight="true" outlineLevel="0" collapsed="false">
      <c r="A11" s="206" t="s">
        <v>16</v>
      </c>
      <c r="B11" s="206"/>
      <c r="C11" s="206"/>
      <c r="D11" s="206"/>
    </row>
    <row r="12" customFormat="false" ht="15" hidden="false" customHeight="true" outlineLevel="0" collapsed="false">
      <c r="A12" s="212" t="s">
        <v>17</v>
      </c>
      <c r="B12" s="213" t="n">
        <v>36766.32</v>
      </c>
      <c r="C12" s="214" t="n">
        <v>0.528519736174531</v>
      </c>
      <c r="D12" s="215" t="n">
        <v>0.360289382814399</v>
      </c>
      <c r="E12" s="215" t="n">
        <v>0.550785423787943</v>
      </c>
    </row>
    <row r="13" customFormat="false" ht="15" hidden="false" customHeight="true" outlineLevel="0" collapsed="false">
      <c r="A13" s="212" t="s">
        <v>18</v>
      </c>
      <c r="B13" s="213" t="n">
        <v>0</v>
      </c>
      <c r="C13" s="214" t="n">
        <v>0</v>
      </c>
      <c r="D13" s="215" t="n">
        <v>0</v>
      </c>
      <c r="E13" s="215" t="n">
        <v>0</v>
      </c>
    </row>
    <row r="14" customFormat="false" ht="15" hidden="false" customHeight="true" outlineLevel="0" collapsed="false">
      <c r="A14" s="212" t="s">
        <v>19</v>
      </c>
      <c r="B14" s="213" t="n">
        <v>0</v>
      </c>
      <c r="C14" s="214" t="n">
        <v>0</v>
      </c>
      <c r="D14" s="215" t="n">
        <v>0</v>
      </c>
      <c r="E14" s="215" t="n">
        <v>0</v>
      </c>
    </row>
    <row r="15" customFormat="false" ht="15" hidden="false" customHeight="true" outlineLevel="0" collapsed="false">
      <c r="A15" s="212" t="s">
        <v>20</v>
      </c>
      <c r="B15" s="213" t="n">
        <v>0</v>
      </c>
      <c r="C15" s="214" t="n">
        <v>0</v>
      </c>
      <c r="D15" s="215" t="n">
        <v>0</v>
      </c>
      <c r="E15" s="215" t="n">
        <v>0</v>
      </c>
    </row>
    <row r="16" customFormat="false" ht="15" hidden="false" customHeight="true" outlineLevel="0" collapsed="false">
      <c r="A16" s="212" t="s">
        <v>21</v>
      </c>
      <c r="B16" s="213" t="n">
        <v>0</v>
      </c>
      <c r="C16" s="214" t="n">
        <v>0</v>
      </c>
      <c r="D16" s="215" t="n">
        <v>0</v>
      </c>
      <c r="E16" s="215" t="n">
        <v>0</v>
      </c>
    </row>
    <row r="17" customFormat="false" ht="15" hidden="false" customHeight="true" outlineLevel="0" collapsed="false">
      <c r="A17" s="212" t="s">
        <v>22</v>
      </c>
      <c r="B17" s="213" t="n">
        <v>0</v>
      </c>
      <c r="C17" s="214" t="n">
        <v>0</v>
      </c>
      <c r="D17" s="215" t="n">
        <v>0</v>
      </c>
      <c r="E17" s="215" t="n">
        <v>0</v>
      </c>
    </row>
    <row r="18" customFormat="false" ht="15" hidden="false" customHeight="true" outlineLevel="0" collapsed="false">
      <c r="A18" s="212" t="s">
        <v>23</v>
      </c>
      <c r="B18" s="213" t="n">
        <v>15520.896</v>
      </c>
      <c r="C18" s="214" t="n">
        <v>0.223114520547945</v>
      </c>
      <c r="D18" s="215" t="n">
        <v>0.152096104276046</v>
      </c>
      <c r="E18" s="215" t="n">
        <v>0.232513976947614</v>
      </c>
    </row>
    <row r="19" customFormat="false" ht="15" hidden="false" customHeight="true" outlineLevel="0" collapsed="false">
      <c r="A19" s="212" t="s">
        <v>24</v>
      </c>
      <c r="B19" s="213" t="n">
        <v>0</v>
      </c>
      <c r="C19" s="214" t="n">
        <v>0</v>
      </c>
      <c r="D19" s="215" t="n">
        <v>0</v>
      </c>
      <c r="E19" s="215" t="n">
        <v>0</v>
      </c>
    </row>
    <row r="20" customFormat="false" ht="15" hidden="false" customHeight="true" outlineLevel="0" collapsed="false">
      <c r="A20" s="212" t="s">
        <v>25</v>
      </c>
      <c r="B20" s="213" t="n">
        <v>1586.304</v>
      </c>
      <c r="C20" s="214" t="n">
        <v>0.0228032876712329</v>
      </c>
      <c r="D20" s="215" t="n">
        <v>0.0155448924209987</v>
      </c>
      <c r="E20" s="215" t="n">
        <v>0.0237639535557681</v>
      </c>
    </row>
    <row r="21" customFormat="false" ht="15" hidden="false" customHeight="true" outlineLevel="0" collapsed="false">
      <c r="A21" s="212" t="s">
        <v>26</v>
      </c>
      <c r="B21" s="213" t="n">
        <v>2029.5</v>
      </c>
      <c r="C21" s="214" t="n">
        <v>0.0291742770167428</v>
      </c>
      <c r="D21" s="215" t="n">
        <v>0.0198879654646378</v>
      </c>
      <c r="E21" s="215" t="n">
        <v>0.0304033424497646</v>
      </c>
    </row>
    <row r="22" customFormat="false" ht="15" hidden="false" customHeight="true" outlineLevel="0" collapsed="false">
      <c r="A22" s="212" t="s">
        <v>27</v>
      </c>
      <c r="B22" s="213" t="n">
        <v>0</v>
      </c>
      <c r="C22" s="214" t="n">
        <v>0</v>
      </c>
      <c r="D22" s="215" t="n">
        <v>0</v>
      </c>
      <c r="E22" s="215" t="n">
        <v>0</v>
      </c>
    </row>
    <row r="23" customFormat="false" ht="15" hidden="false" customHeight="true" outlineLevel="0" collapsed="false">
      <c r="A23" s="212" t="s">
        <v>28</v>
      </c>
      <c r="B23" s="213" t="n">
        <v>176</v>
      </c>
      <c r="C23" s="214" t="n">
        <v>0.00297649247420937</v>
      </c>
      <c r="D23" s="215" t="n">
        <v>0.00172470161210951</v>
      </c>
      <c r="E23" s="215" t="n">
        <v>0.00263660422328582</v>
      </c>
    </row>
    <row r="24" customFormat="false" ht="15" hidden="false" customHeight="true" outlineLevel="0" collapsed="false">
      <c r="A24" s="212" t="s">
        <v>29</v>
      </c>
      <c r="B24" s="213" t="n">
        <v>0</v>
      </c>
      <c r="C24" s="214" t="n">
        <v>0</v>
      </c>
      <c r="D24" s="215" t="n">
        <v>0</v>
      </c>
      <c r="E24" s="215" t="n">
        <v>0</v>
      </c>
    </row>
    <row r="25" customFormat="false" ht="15" hidden="false" customHeight="true" outlineLevel="0" collapsed="false">
      <c r="A25" s="212" t="s">
        <v>30</v>
      </c>
      <c r="B25" s="213" t="n">
        <v>1728</v>
      </c>
      <c r="C25" s="214" t="n">
        <v>0.0292237442922374</v>
      </c>
      <c r="D25" s="215" t="n">
        <v>0.0169334340098025</v>
      </c>
      <c r="E25" s="215" t="n">
        <v>0.0258866596468062</v>
      </c>
    </row>
    <row r="26" s="216" customFormat="true" ht="15" hidden="false" customHeight="true" outlineLevel="0" collapsed="false">
      <c r="A26" s="212" t="s">
        <v>31</v>
      </c>
      <c r="B26" s="213" t="n">
        <v>1243.68</v>
      </c>
      <c r="C26" s="214" t="n">
        <v>0.0178780314561136</v>
      </c>
      <c r="D26" s="215" t="n">
        <v>0.0121873687553884</v>
      </c>
      <c r="E26" s="215" t="n">
        <v>0.0186312042069097</v>
      </c>
    </row>
    <row r="27" s="216" customFormat="true" ht="15" hidden="false" customHeight="true" outlineLevel="0" collapsed="false">
      <c r="A27" s="212" t="s">
        <v>32</v>
      </c>
      <c r="B27" s="213" t="n">
        <v>1134.775</v>
      </c>
      <c r="C27" s="214" t="n">
        <v>0.0163125105699307</v>
      </c>
      <c r="D27" s="215" t="n">
        <v>0.0111201606356907</v>
      </c>
      <c r="E27" s="215" t="n">
        <v>0.0169997304402225</v>
      </c>
    </row>
    <row r="28" s="216" customFormat="true" ht="15" hidden="false" customHeight="true" outlineLevel="0" collapsed="false">
      <c r="A28" s="212" t="s">
        <v>33</v>
      </c>
      <c r="B28" s="213" t="n">
        <v>1156</v>
      </c>
      <c r="C28" s="214" t="n">
        <v>0.0166176221883984</v>
      </c>
      <c r="D28" s="215" t="n">
        <v>0.0113281537704466</v>
      </c>
      <c r="E28" s="215" t="n">
        <v>0.0173176959211273</v>
      </c>
    </row>
    <row r="29" s="217" customFormat="true" ht="15" hidden="false" customHeight="true" outlineLevel="0" collapsed="false">
      <c r="A29" s="212" t="s">
        <v>34</v>
      </c>
      <c r="B29" s="213" t="n">
        <v>1447.5</v>
      </c>
      <c r="C29" s="214" t="n">
        <v>0.0208079654997463</v>
      </c>
      <c r="D29" s="215" t="n">
        <v>0.0141846908155029</v>
      </c>
      <c r="E29" s="215" t="n">
        <v>0.0216845716659445</v>
      </c>
    </row>
    <row r="30" s="216" customFormat="true" ht="15" hidden="false" customHeight="true" outlineLevel="0" collapsed="false">
      <c r="A30" s="212" t="s">
        <v>35</v>
      </c>
      <c r="B30" s="213" t="n">
        <v>0</v>
      </c>
      <c r="C30" s="214" t="n">
        <v>0</v>
      </c>
      <c r="D30" s="215" t="n">
        <v>0</v>
      </c>
      <c r="E30" s="215" t="n">
        <v>0</v>
      </c>
    </row>
    <row r="31" s="216" customFormat="true" ht="15" hidden="false" customHeight="true" outlineLevel="0" collapsed="false">
      <c r="A31" s="218" t="s">
        <v>63</v>
      </c>
      <c r="B31" s="213" t="n">
        <v>3139.44875</v>
      </c>
      <c r="C31" s="214" t="n">
        <v>0.045129907618806</v>
      </c>
      <c r="D31" s="215" t="n">
        <v>0.0307648427287511</v>
      </c>
      <c r="E31" s="215" t="n">
        <v>0.0470311581422693</v>
      </c>
    </row>
    <row r="32" s="216" customFormat="true" ht="15" hidden="false" customHeight="true" outlineLevel="0" collapsed="false">
      <c r="A32" s="219" t="s">
        <v>37</v>
      </c>
      <c r="B32" s="220" t="n">
        <v>65928.42375</v>
      </c>
      <c r="C32" s="221" t="n">
        <v>0.952558095509893</v>
      </c>
      <c r="D32" s="222" t="n">
        <v>0.646061697303773</v>
      </c>
      <c r="E32" s="223" t="n">
        <v>0.987654320987654</v>
      </c>
    </row>
    <row r="33" s="216" customFormat="true" ht="15" hidden="false" customHeight="true" outlineLevel="0" collapsed="false">
      <c r="A33" s="206" t="s">
        <v>38</v>
      </c>
      <c r="B33" s="224"/>
      <c r="C33" s="224"/>
      <c r="D33" s="225"/>
    </row>
    <row r="34" s="216" customFormat="true" ht="15" hidden="false" customHeight="true" outlineLevel="0" collapsed="false">
      <c r="A34" s="212" t="s">
        <v>39</v>
      </c>
      <c r="B34" s="213" t="n">
        <v>824.105296875</v>
      </c>
      <c r="C34" s="213" t="n">
        <v>0.0118466007499366</v>
      </c>
      <c r="D34" s="215" t="n">
        <v>0.00807577121629716</v>
      </c>
      <c r="E34" s="215" t="n">
        <v>0.0123456790123457</v>
      </c>
    </row>
    <row r="35" s="216" customFormat="true" ht="15" hidden="false" customHeight="true" outlineLevel="0" collapsed="false">
      <c r="A35" s="226" t="s">
        <v>40</v>
      </c>
      <c r="B35" s="227" t="n">
        <v>824.105296875</v>
      </c>
      <c r="C35" s="227" t="n">
        <v>0.0118466007499366</v>
      </c>
      <c r="D35" s="228" t="n">
        <v>0.00807577121629716</v>
      </c>
      <c r="E35" s="229" t="n">
        <v>0.0123456790123457</v>
      </c>
      <c r="F35" s="230"/>
      <c r="G35" s="231"/>
      <c r="H35" s="218"/>
      <c r="I35" s="230"/>
      <c r="J35" s="230"/>
      <c r="K35" s="231"/>
      <c r="L35" s="218"/>
      <c r="M35" s="230"/>
      <c r="N35" s="230"/>
      <c r="O35" s="231"/>
      <c r="P35" s="218"/>
      <c r="Q35" s="230"/>
      <c r="R35" s="230"/>
      <c r="S35" s="231"/>
      <c r="T35" s="218"/>
      <c r="U35" s="230"/>
      <c r="V35" s="230"/>
      <c r="W35" s="231"/>
      <c r="X35" s="218"/>
      <c r="Y35" s="230"/>
      <c r="Z35" s="230"/>
      <c r="AA35" s="231"/>
      <c r="AB35" s="218"/>
      <c r="AC35" s="230"/>
      <c r="AD35" s="230"/>
      <c r="AE35" s="231"/>
      <c r="AF35" s="218"/>
      <c r="AG35" s="230"/>
      <c r="AH35" s="230"/>
      <c r="AI35" s="231"/>
      <c r="AJ35" s="218"/>
      <c r="AK35" s="230"/>
      <c r="AL35" s="230"/>
      <c r="AM35" s="231"/>
      <c r="AN35" s="218"/>
      <c r="AO35" s="230"/>
      <c r="AP35" s="230"/>
      <c r="AQ35" s="231"/>
      <c r="AR35" s="218"/>
      <c r="AS35" s="230"/>
      <c r="AT35" s="230"/>
      <c r="AU35" s="231"/>
      <c r="AV35" s="218"/>
      <c r="AW35" s="230"/>
      <c r="AX35" s="230"/>
      <c r="AY35" s="231"/>
      <c r="AZ35" s="218"/>
      <c r="BA35" s="230"/>
      <c r="BB35" s="230"/>
      <c r="BC35" s="231"/>
      <c r="BD35" s="218"/>
      <c r="BE35" s="230"/>
      <c r="BF35" s="230"/>
      <c r="BG35" s="231"/>
      <c r="BH35" s="218"/>
      <c r="BI35" s="230"/>
      <c r="BJ35" s="230"/>
      <c r="BK35" s="231"/>
      <c r="BL35" s="218"/>
      <c r="BM35" s="230"/>
      <c r="BN35" s="230"/>
      <c r="BO35" s="231"/>
      <c r="BP35" s="218"/>
      <c r="BQ35" s="230"/>
      <c r="BR35" s="230"/>
      <c r="BS35" s="231"/>
      <c r="BT35" s="218"/>
      <c r="BU35" s="230"/>
      <c r="BV35" s="230"/>
      <c r="BW35" s="231"/>
      <c r="BX35" s="218"/>
      <c r="BY35" s="230"/>
      <c r="BZ35" s="230"/>
      <c r="CA35" s="231"/>
      <c r="CB35" s="218"/>
      <c r="CC35" s="230"/>
      <c r="CD35" s="230"/>
      <c r="CE35" s="231"/>
      <c r="CF35" s="218"/>
      <c r="CG35" s="230"/>
      <c r="CH35" s="230"/>
      <c r="CI35" s="231"/>
      <c r="CJ35" s="218"/>
      <c r="CK35" s="230"/>
      <c r="CL35" s="230"/>
      <c r="CM35" s="231"/>
      <c r="CN35" s="218"/>
      <c r="CO35" s="230"/>
      <c r="CP35" s="230"/>
      <c r="CQ35" s="231"/>
      <c r="CR35" s="218"/>
      <c r="CS35" s="230"/>
      <c r="CT35" s="230"/>
      <c r="CU35" s="231"/>
      <c r="CV35" s="218"/>
      <c r="CW35" s="230"/>
      <c r="CX35" s="230"/>
      <c r="CY35" s="231"/>
      <c r="CZ35" s="218"/>
      <c r="DA35" s="230"/>
      <c r="DB35" s="230"/>
      <c r="DC35" s="231"/>
      <c r="DD35" s="218"/>
      <c r="DE35" s="230"/>
      <c r="DF35" s="230"/>
      <c r="DG35" s="231"/>
      <c r="DH35" s="218"/>
      <c r="DI35" s="230"/>
      <c r="DJ35" s="230"/>
      <c r="DK35" s="231"/>
      <c r="DL35" s="218"/>
      <c r="DM35" s="230"/>
      <c r="DN35" s="230"/>
      <c r="DO35" s="231"/>
      <c r="DP35" s="218"/>
      <c r="DQ35" s="230"/>
      <c r="DR35" s="230"/>
      <c r="DS35" s="231"/>
      <c r="DT35" s="218"/>
      <c r="DU35" s="230"/>
      <c r="DV35" s="230"/>
      <c r="DW35" s="231"/>
      <c r="DX35" s="218"/>
      <c r="DY35" s="230"/>
      <c r="DZ35" s="230"/>
      <c r="EA35" s="231"/>
      <c r="EB35" s="218"/>
      <c r="EC35" s="230"/>
      <c r="ED35" s="230"/>
      <c r="EE35" s="231"/>
      <c r="EF35" s="218"/>
      <c r="EG35" s="230"/>
      <c r="EH35" s="230"/>
      <c r="EI35" s="231"/>
      <c r="EJ35" s="218"/>
      <c r="EK35" s="230"/>
      <c r="EL35" s="230"/>
      <c r="EM35" s="231"/>
      <c r="EN35" s="218"/>
      <c r="EO35" s="230"/>
      <c r="EP35" s="230"/>
      <c r="EQ35" s="231"/>
      <c r="ER35" s="218"/>
      <c r="ES35" s="230"/>
      <c r="ET35" s="230"/>
      <c r="EU35" s="231"/>
      <c r="EV35" s="218"/>
      <c r="EW35" s="230"/>
      <c r="EX35" s="230"/>
      <c r="EY35" s="231"/>
      <c r="EZ35" s="218"/>
      <c r="FA35" s="230"/>
      <c r="FB35" s="230"/>
      <c r="FC35" s="231"/>
      <c r="FD35" s="218"/>
      <c r="FE35" s="230"/>
      <c r="FF35" s="230"/>
      <c r="FG35" s="231"/>
      <c r="FH35" s="218"/>
      <c r="FI35" s="230"/>
      <c r="FJ35" s="230"/>
      <c r="FK35" s="231"/>
      <c r="FL35" s="218"/>
      <c r="FM35" s="230"/>
      <c r="FN35" s="230"/>
      <c r="FO35" s="231"/>
      <c r="FP35" s="218"/>
      <c r="FQ35" s="230"/>
      <c r="FR35" s="230"/>
      <c r="FS35" s="231"/>
      <c r="FT35" s="218"/>
      <c r="FU35" s="230"/>
      <c r="FV35" s="230"/>
      <c r="FW35" s="231"/>
      <c r="FX35" s="218"/>
      <c r="FY35" s="230"/>
      <c r="FZ35" s="230"/>
      <c r="GA35" s="231"/>
      <c r="GB35" s="218"/>
      <c r="GC35" s="230"/>
      <c r="GD35" s="230"/>
      <c r="GE35" s="231"/>
      <c r="GF35" s="218"/>
      <c r="GG35" s="230"/>
      <c r="GH35" s="230"/>
      <c r="GI35" s="231"/>
      <c r="GJ35" s="218"/>
      <c r="GK35" s="230"/>
      <c r="GL35" s="230"/>
      <c r="GM35" s="231"/>
      <c r="GN35" s="218"/>
      <c r="GO35" s="230"/>
      <c r="GP35" s="230"/>
      <c r="GQ35" s="231"/>
      <c r="GR35" s="218"/>
      <c r="GS35" s="230"/>
      <c r="GT35" s="230"/>
      <c r="GU35" s="231"/>
      <c r="GV35" s="218"/>
      <c r="GW35" s="230"/>
      <c r="GX35" s="230"/>
      <c r="GY35" s="231"/>
      <c r="GZ35" s="218"/>
      <c r="HA35" s="230"/>
      <c r="HB35" s="230"/>
      <c r="HC35" s="231"/>
      <c r="HD35" s="218"/>
      <c r="HE35" s="230"/>
      <c r="HF35" s="230"/>
      <c r="HG35" s="231"/>
      <c r="HH35" s="218"/>
      <c r="HI35" s="230"/>
      <c r="HJ35" s="230"/>
      <c r="HK35" s="231"/>
      <c r="HL35" s="218"/>
      <c r="HM35" s="230"/>
      <c r="HN35" s="230"/>
      <c r="HO35" s="231"/>
      <c r="HP35" s="218"/>
      <c r="HQ35" s="230"/>
      <c r="HR35" s="230"/>
      <c r="HS35" s="231"/>
      <c r="HT35" s="218"/>
      <c r="HU35" s="230"/>
      <c r="HV35" s="230"/>
      <c r="HW35" s="231"/>
      <c r="HX35" s="218"/>
      <c r="HY35" s="230"/>
      <c r="HZ35" s="230"/>
      <c r="IA35" s="231"/>
      <c r="IB35" s="218"/>
      <c r="IC35" s="230"/>
      <c r="ID35" s="230"/>
      <c r="IE35" s="231"/>
      <c r="IF35" s="218"/>
      <c r="IG35" s="230"/>
      <c r="IH35" s="230"/>
      <c r="II35" s="231"/>
      <c r="IJ35" s="218"/>
      <c r="IK35" s="230"/>
      <c r="IL35" s="230"/>
      <c r="IM35" s="231"/>
      <c r="IN35" s="218"/>
      <c r="IO35" s="230"/>
      <c r="IP35" s="230"/>
      <c r="IQ35" s="231"/>
    </row>
    <row r="36" s="216" customFormat="true" ht="15" hidden="false" customHeight="true" outlineLevel="0" collapsed="false">
      <c r="A36" s="232" t="s">
        <v>41</v>
      </c>
      <c r="B36" s="233" t="n">
        <v>66752.529046875</v>
      </c>
      <c r="C36" s="234" t="n">
        <v>0.96440469625983</v>
      </c>
      <c r="D36" s="235" t="n">
        <v>0.65413746852007</v>
      </c>
      <c r="E36" s="235" t="n">
        <v>1</v>
      </c>
    </row>
    <row r="37" s="216" customFormat="true" ht="15" hidden="false" customHeight="true" outlineLevel="0" collapsed="false">
      <c r="A37" s="206" t="s">
        <v>42</v>
      </c>
      <c r="B37" s="224"/>
      <c r="C37" s="224"/>
      <c r="D37" s="225"/>
    </row>
    <row r="38" s="216" customFormat="true" ht="15" hidden="false" customHeight="true" outlineLevel="0" collapsed="false">
      <c r="A38" s="212" t="s">
        <v>43</v>
      </c>
      <c r="B38" s="213" t="n">
        <v>1509.06666666667</v>
      </c>
      <c r="C38" s="213" t="n">
        <v>0.0216929928406336</v>
      </c>
      <c r="D38" s="215" t="n">
        <v>0.0147880097317087</v>
      </c>
    </row>
    <row r="39" s="216" customFormat="true" ht="15" hidden="false" customHeight="true" outlineLevel="0" collapsed="false">
      <c r="A39" s="212" t="s">
        <v>44</v>
      </c>
      <c r="B39" s="213" t="n">
        <v>3476.66666666667</v>
      </c>
      <c r="C39" s="213" t="n">
        <v>0.0499774508145893</v>
      </c>
      <c r="D39" s="215" t="n">
        <v>0.0340693897998148</v>
      </c>
    </row>
    <row r="40" s="216" customFormat="true" ht="15" hidden="false" customHeight="true" outlineLevel="0" collapsed="false">
      <c r="A40" s="212" t="s">
        <v>45</v>
      </c>
      <c r="B40" s="213" t="n">
        <v>750</v>
      </c>
      <c r="C40" s="213" t="n">
        <v>0.01078132927448</v>
      </c>
      <c r="D40" s="215" t="n">
        <v>0.00734958073342121</v>
      </c>
    </row>
    <row r="41" s="216" customFormat="true" ht="15" hidden="false" customHeight="true" outlineLevel="0" collapsed="false">
      <c r="A41" s="212" t="s">
        <v>46</v>
      </c>
      <c r="B41" s="213" t="n">
        <v>5550</v>
      </c>
      <c r="C41" s="213" t="n">
        <v>0.0797818366311517</v>
      </c>
      <c r="D41" s="215" t="n">
        <v>0.054386897427317</v>
      </c>
    </row>
    <row r="42" s="216" customFormat="true" ht="15" hidden="false" customHeight="true" outlineLevel="0" collapsed="false">
      <c r="A42" s="219" t="s">
        <v>47</v>
      </c>
      <c r="B42" s="220" t="n">
        <v>11285.7333333333</v>
      </c>
      <c r="C42" s="220" t="n">
        <v>0.162233609560855</v>
      </c>
      <c r="D42" s="222" t="n">
        <v>0.110593877692262</v>
      </c>
      <c r="E42" s="230"/>
      <c r="F42" s="218"/>
      <c r="G42" s="230"/>
      <c r="H42" s="230"/>
      <c r="I42" s="230"/>
      <c r="J42" s="218"/>
      <c r="K42" s="230"/>
      <c r="L42" s="230"/>
      <c r="M42" s="230"/>
      <c r="N42" s="218"/>
      <c r="O42" s="230"/>
      <c r="P42" s="230"/>
      <c r="Q42" s="230"/>
      <c r="R42" s="218"/>
      <c r="S42" s="230"/>
      <c r="T42" s="230"/>
      <c r="U42" s="230"/>
      <c r="V42" s="218"/>
      <c r="W42" s="230"/>
      <c r="X42" s="230"/>
      <c r="Y42" s="230"/>
      <c r="Z42" s="218"/>
      <c r="AA42" s="230"/>
      <c r="AB42" s="230"/>
      <c r="AC42" s="230"/>
      <c r="AD42" s="218"/>
      <c r="AE42" s="230"/>
      <c r="AF42" s="230"/>
      <c r="AG42" s="230"/>
      <c r="AH42" s="218"/>
      <c r="AI42" s="230"/>
      <c r="AJ42" s="230"/>
      <c r="AK42" s="230"/>
      <c r="AL42" s="218"/>
      <c r="AM42" s="230"/>
      <c r="AN42" s="230"/>
      <c r="AO42" s="230"/>
      <c r="AP42" s="218"/>
      <c r="AQ42" s="230"/>
      <c r="AR42" s="230"/>
      <c r="AS42" s="230"/>
      <c r="AT42" s="218"/>
      <c r="AU42" s="230"/>
      <c r="AV42" s="230"/>
      <c r="AW42" s="230"/>
      <c r="AX42" s="218"/>
      <c r="AY42" s="230"/>
      <c r="AZ42" s="230"/>
      <c r="BA42" s="230"/>
      <c r="BB42" s="218"/>
      <c r="BC42" s="230"/>
      <c r="BD42" s="230"/>
      <c r="BE42" s="230"/>
      <c r="BF42" s="218"/>
      <c r="BG42" s="230"/>
      <c r="BH42" s="230"/>
      <c r="BI42" s="230"/>
      <c r="BJ42" s="218"/>
      <c r="BK42" s="230"/>
      <c r="BL42" s="230"/>
      <c r="BM42" s="230"/>
      <c r="BN42" s="218"/>
      <c r="BO42" s="230"/>
      <c r="BP42" s="230"/>
      <c r="BQ42" s="230"/>
      <c r="BR42" s="218"/>
      <c r="BS42" s="230"/>
      <c r="BT42" s="230"/>
      <c r="BU42" s="230"/>
      <c r="BV42" s="218"/>
      <c r="BW42" s="230"/>
      <c r="BX42" s="230"/>
      <c r="BY42" s="230"/>
      <c r="BZ42" s="218"/>
      <c r="CA42" s="230"/>
      <c r="CB42" s="230"/>
      <c r="CC42" s="230"/>
      <c r="CD42" s="218"/>
      <c r="CE42" s="230"/>
      <c r="CF42" s="230"/>
      <c r="CG42" s="230"/>
      <c r="CH42" s="218"/>
      <c r="CI42" s="230"/>
      <c r="CJ42" s="230"/>
      <c r="CK42" s="230"/>
      <c r="CL42" s="218"/>
      <c r="CM42" s="230"/>
      <c r="CN42" s="230"/>
      <c r="CO42" s="230"/>
      <c r="CP42" s="218"/>
      <c r="CQ42" s="230"/>
      <c r="CR42" s="230"/>
      <c r="CS42" s="230"/>
      <c r="CT42" s="218"/>
      <c r="CU42" s="230"/>
      <c r="CV42" s="230"/>
      <c r="CW42" s="230"/>
      <c r="CX42" s="218"/>
      <c r="CY42" s="230"/>
      <c r="CZ42" s="230"/>
      <c r="DA42" s="230"/>
      <c r="DB42" s="218"/>
      <c r="DC42" s="230"/>
      <c r="DD42" s="230"/>
      <c r="DE42" s="230"/>
      <c r="DF42" s="218"/>
      <c r="DG42" s="230"/>
      <c r="DH42" s="230"/>
      <c r="DI42" s="230"/>
      <c r="DJ42" s="218"/>
      <c r="DK42" s="230"/>
      <c r="DL42" s="230"/>
      <c r="DM42" s="230"/>
      <c r="DN42" s="218"/>
      <c r="DO42" s="230"/>
      <c r="DP42" s="230"/>
      <c r="DQ42" s="230"/>
      <c r="DR42" s="218"/>
      <c r="DS42" s="230"/>
      <c r="DT42" s="230"/>
      <c r="DU42" s="230"/>
      <c r="DV42" s="218"/>
      <c r="DW42" s="230"/>
      <c r="DX42" s="230"/>
      <c r="DY42" s="230"/>
      <c r="DZ42" s="218"/>
      <c r="EA42" s="230"/>
      <c r="EB42" s="230"/>
      <c r="EC42" s="230"/>
      <c r="ED42" s="218"/>
      <c r="EE42" s="230"/>
      <c r="EF42" s="230"/>
      <c r="EG42" s="230"/>
      <c r="EH42" s="218"/>
      <c r="EI42" s="230"/>
      <c r="EJ42" s="230"/>
      <c r="EK42" s="230"/>
      <c r="EL42" s="218"/>
      <c r="EM42" s="230"/>
      <c r="EN42" s="230"/>
      <c r="EO42" s="230"/>
      <c r="EP42" s="218"/>
      <c r="EQ42" s="230"/>
      <c r="ER42" s="230"/>
      <c r="ES42" s="230"/>
      <c r="ET42" s="218"/>
      <c r="EU42" s="230"/>
      <c r="EV42" s="230"/>
      <c r="EW42" s="230"/>
      <c r="EX42" s="218"/>
      <c r="EY42" s="230"/>
      <c r="EZ42" s="230"/>
      <c r="FA42" s="230"/>
      <c r="FB42" s="218"/>
      <c r="FC42" s="230"/>
      <c r="FD42" s="230"/>
      <c r="FE42" s="230"/>
      <c r="FF42" s="218"/>
      <c r="FG42" s="230"/>
      <c r="FH42" s="230"/>
      <c r="FI42" s="230"/>
      <c r="FJ42" s="218"/>
      <c r="FK42" s="230"/>
      <c r="FL42" s="230"/>
      <c r="FM42" s="230"/>
      <c r="FN42" s="218"/>
      <c r="FO42" s="230"/>
      <c r="FP42" s="230"/>
      <c r="FQ42" s="230"/>
      <c r="FR42" s="218"/>
      <c r="FS42" s="230"/>
      <c r="FT42" s="230"/>
      <c r="FU42" s="230"/>
      <c r="FV42" s="218"/>
      <c r="FW42" s="230"/>
      <c r="FX42" s="230"/>
      <c r="FY42" s="230"/>
      <c r="FZ42" s="218"/>
      <c r="GA42" s="230"/>
      <c r="GB42" s="230"/>
      <c r="GC42" s="230"/>
      <c r="GD42" s="218"/>
      <c r="GE42" s="230"/>
      <c r="GF42" s="230"/>
      <c r="GG42" s="230"/>
      <c r="GH42" s="218"/>
      <c r="GI42" s="230"/>
      <c r="GJ42" s="230"/>
      <c r="GK42" s="230"/>
      <c r="GL42" s="218"/>
      <c r="GM42" s="230"/>
      <c r="GN42" s="230"/>
      <c r="GO42" s="230"/>
      <c r="GP42" s="218"/>
      <c r="GQ42" s="230"/>
      <c r="GR42" s="230"/>
      <c r="GS42" s="230"/>
      <c r="GT42" s="218"/>
      <c r="GU42" s="230"/>
      <c r="GV42" s="230"/>
      <c r="GW42" s="230"/>
      <c r="GX42" s="218"/>
      <c r="GY42" s="230"/>
      <c r="GZ42" s="230"/>
      <c r="HA42" s="230"/>
      <c r="HB42" s="218"/>
      <c r="HC42" s="230"/>
      <c r="HD42" s="230"/>
      <c r="HE42" s="230"/>
      <c r="HF42" s="218"/>
      <c r="HG42" s="230"/>
      <c r="HH42" s="230"/>
      <c r="HI42" s="230"/>
      <c r="HJ42" s="218"/>
      <c r="HK42" s="230"/>
      <c r="HL42" s="230"/>
      <c r="HM42" s="230"/>
      <c r="HN42" s="218"/>
      <c r="HO42" s="230"/>
      <c r="HP42" s="230"/>
      <c r="HQ42" s="230"/>
      <c r="HR42" s="218"/>
      <c r="HS42" s="230"/>
      <c r="HT42" s="230"/>
      <c r="HU42" s="230"/>
      <c r="HV42" s="218"/>
      <c r="HW42" s="230"/>
      <c r="HX42" s="230"/>
      <c r="HY42" s="230"/>
      <c r="HZ42" s="218"/>
      <c r="IA42" s="230"/>
      <c r="IB42" s="230"/>
      <c r="IC42" s="230"/>
      <c r="ID42" s="218"/>
      <c r="IE42" s="230"/>
      <c r="IF42" s="230"/>
      <c r="IG42" s="230"/>
      <c r="IH42" s="218"/>
      <c r="II42" s="230"/>
      <c r="IJ42" s="230"/>
      <c r="IK42" s="230"/>
      <c r="IL42" s="218"/>
      <c r="IM42" s="230"/>
      <c r="IN42" s="230"/>
      <c r="IO42" s="230"/>
    </row>
    <row r="43" s="217" customFormat="true" ht="15" hidden="false" customHeight="true" outlineLevel="0" collapsed="false">
      <c r="A43" s="206" t="s">
        <v>48</v>
      </c>
      <c r="B43" s="224"/>
      <c r="C43" s="224"/>
      <c r="D43" s="225"/>
    </row>
    <row r="44" s="216" customFormat="true" ht="15" hidden="false" customHeight="true" outlineLevel="0" collapsed="false">
      <c r="A44" s="236" t="s">
        <v>49</v>
      </c>
      <c r="B44" s="237" t="n">
        <v>998</v>
      </c>
      <c r="C44" s="237" t="n">
        <v>0.014346355487908</v>
      </c>
      <c r="D44" s="215" t="n">
        <v>0.00977984209593916</v>
      </c>
      <c r="E44" s="215"/>
    </row>
    <row r="45" s="216" customFormat="true" ht="15" hidden="false" customHeight="true" outlineLevel="0" collapsed="false">
      <c r="A45" s="212" t="s">
        <v>50</v>
      </c>
      <c r="B45" s="213" t="n">
        <v>5838.3</v>
      </c>
      <c r="C45" s="213" t="n">
        <v>0.0839261796042618</v>
      </c>
      <c r="D45" s="215" t="n">
        <v>0.0572120762612441</v>
      </c>
    </row>
    <row r="46" s="216" customFormat="true" ht="15" hidden="false" customHeight="true" outlineLevel="0" collapsed="false">
      <c r="A46" s="212" t="s">
        <v>51</v>
      </c>
      <c r="B46" s="238" t="n">
        <v>361.875</v>
      </c>
      <c r="C46" s="213" t="n">
        <v>0.00520199137493658</v>
      </c>
      <c r="D46" s="215" t="n">
        <v>0.00354617270387574</v>
      </c>
    </row>
    <row r="47" s="242" customFormat="true" ht="15" hidden="false" customHeight="true" outlineLevel="0" collapsed="false">
      <c r="A47" s="219" t="s">
        <v>52</v>
      </c>
      <c r="B47" s="220" t="n">
        <v>7198.175</v>
      </c>
      <c r="C47" s="220" t="n">
        <v>0.103474526467106</v>
      </c>
      <c r="D47" s="222" t="n">
        <v>0.070538091061059</v>
      </c>
      <c r="E47" s="239"/>
      <c r="F47" s="239"/>
      <c r="G47" s="240"/>
      <c r="H47" s="241"/>
      <c r="I47" s="239"/>
      <c r="J47" s="239"/>
      <c r="K47" s="240"/>
      <c r="L47" s="241"/>
      <c r="M47" s="239"/>
      <c r="N47" s="239"/>
      <c r="O47" s="240"/>
      <c r="P47" s="241"/>
      <c r="Q47" s="239"/>
      <c r="R47" s="239"/>
      <c r="S47" s="240"/>
      <c r="T47" s="241"/>
      <c r="U47" s="239"/>
      <c r="V47" s="239"/>
      <c r="W47" s="240"/>
      <c r="X47" s="241"/>
      <c r="Y47" s="239"/>
      <c r="Z47" s="239"/>
      <c r="AA47" s="240"/>
      <c r="AB47" s="241"/>
      <c r="AC47" s="239"/>
      <c r="AD47" s="239"/>
      <c r="AE47" s="240"/>
      <c r="AF47" s="241"/>
      <c r="AG47" s="239"/>
      <c r="AH47" s="239"/>
      <c r="AI47" s="240"/>
      <c r="AJ47" s="241"/>
      <c r="AK47" s="239"/>
      <c r="AL47" s="239"/>
      <c r="AM47" s="240"/>
      <c r="AN47" s="241"/>
      <c r="AO47" s="239"/>
      <c r="AP47" s="239"/>
      <c r="AQ47" s="240"/>
      <c r="AR47" s="241"/>
      <c r="AS47" s="239"/>
      <c r="AT47" s="239"/>
      <c r="AU47" s="240"/>
      <c r="AV47" s="241"/>
      <c r="AW47" s="239"/>
      <c r="AX47" s="239"/>
      <c r="AY47" s="240"/>
      <c r="AZ47" s="241"/>
      <c r="BA47" s="239"/>
      <c r="BB47" s="239"/>
      <c r="BC47" s="240"/>
      <c r="BD47" s="241"/>
      <c r="BE47" s="239"/>
      <c r="BF47" s="239"/>
      <c r="BG47" s="240"/>
      <c r="BH47" s="241"/>
      <c r="BI47" s="239"/>
      <c r="BJ47" s="239"/>
      <c r="BK47" s="240"/>
      <c r="BL47" s="241"/>
      <c r="BM47" s="239"/>
      <c r="BN47" s="239"/>
      <c r="BO47" s="240"/>
      <c r="BP47" s="241"/>
      <c r="BQ47" s="239"/>
      <c r="BR47" s="239"/>
      <c r="BS47" s="240"/>
      <c r="BT47" s="241"/>
      <c r="BU47" s="239"/>
      <c r="BV47" s="239"/>
      <c r="BW47" s="240"/>
      <c r="BX47" s="241"/>
      <c r="BY47" s="239"/>
      <c r="BZ47" s="239"/>
      <c r="CA47" s="240"/>
      <c r="CB47" s="241"/>
      <c r="CC47" s="239"/>
      <c r="CD47" s="239"/>
      <c r="CE47" s="240"/>
      <c r="CF47" s="241"/>
      <c r="CG47" s="239"/>
      <c r="CH47" s="239"/>
      <c r="CI47" s="240"/>
      <c r="CJ47" s="241"/>
      <c r="CK47" s="239"/>
      <c r="CL47" s="239"/>
      <c r="CM47" s="240"/>
      <c r="CN47" s="241"/>
      <c r="CO47" s="239"/>
      <c r="CP47" s="239"/>
      <c r="CQ47" s="240"/>
      <c r="CR47" s="241"/>
      <c r="CS47" s="239"/>
      <c r="CT47" s="239"/>
      <c r="CU47" s="240"/>
      <c r="CV47" s="241"/>
      <c r="CW47" s="239"/>
      <c r="CX47" s="239"/>
      <c r="CY47" s="240"/>
      <c r="CZ47" s="241"/>
      <c r="DA47" s="239"/>
      <c r="DB47" s="239"/>
      <c r="DC47" s="240"/>
      <c r="DD47" s="241"/>
      <c r="DE47" s="239"/>
      <c r="DF47" s="239"/>
      <c r="DG47" s="240"/>
      <c r="DH47" s="241"/>
      <c r="DI47" s="239"/>
      <c r="DJ47" s="239"/>
      <c r="DK47" s="240"/>
      <c r="DL47" s="241"/>
      <c r="DM47" s="239"/>
      <c r="DN47" s="239"/>
      <c r="DO47" s="240"/>
      <c r="DP47" s="241"/>
      <c r="DQ47" s="239"/>
      <c r="DR47" s="239"/>
      <c r="DS47" s="240"/>
      <c r="DT47" s="241"/>
      <c r="DU47" s="239"/>
      <c r="DV47" s="239"/>
      <c r="DW47" s="240"/>
      <c r="DX47" s="241"/>
      <c r="DY47" s="239"/>
      <c r="DZ47" s="239"/>
      <c r="EA47" s="240"/>
      <c r="EB47" s="241"/>
      <c r="EC47" s="239"/>
      <c r="ED47" s="239"/>
      <c r="EE47" s="240"/>
      <c r="EF47" s="241"/>
      <c r="EG47" s="239"/>
      <c r="EH47" s="239"/>
      <c r="EI47" s="240"/>
      <c r="EJ47" s="241"/>
      <c r="EK47" s="239"/>
      <c r="EL47" s="239"/>
      <c r="EM47" s="240"/>
      <c r="EN47" s="241"/>
      <c r="EO47" s="239"/>
      <c r="EP47" s="239"/>
      <c r="EQ47" s="240"/>
      <c r="ER47" s="241"/>
      <c r="ES47" s="239"/>
      <c r="ET47" s="239"/>
      <c r="EU47" s="240"/>
      <c r="EV47" s="241"/>
      <c r="EW47" s="239"/>
      <c r="EX47" s="239"/>
      <c r="EY47" s="240"/>
      <c r="EZ47" s="241"/>
      <c r="FA47" s="239"/>
      <c r="FB47" s="239"/>
      <c r="FC47" s="240"/>
      <c r="FD47" s="241"/>
      <c r="FE47" s="239"/>
      <c r="FF47" s="239"/>
      <c r="FG47" s="240"/>
      <c r="FH47" s="241"/>
      <c r="FI47" s="239"/>
      <c r="FJ47" s="239"/>
      <c r="FK47" s="240"/>
      <c r="FL47" s="241"/>
      <c r="FM47" s="239"/>
      <c r="FN47" s="239"/>
      <c r="FO47" s="240"/>
      <c r="FP47" s="241"/>
      <c r="FQ47" s="239"/>
      <c r="FR47" s="239"/>
      <c r="FS47" s="240"/>
      <c r="FT47" s="241"/>
      <c r="FU47" s="239"/>
      <c r="FV47" s="239"/>
      <c r="FW47" s="240"/>
      <c r="FX47" s="241"/>
      <c r="FY47" s="239"/>
      <c r="FZ47" s="239"/>
      <c r="GA47" s="240"/>
      <c r="GB47" s="241"/>
      <c r="GC47" s="239"/>
      <c r="GD47" s="239"/>
      <c r="GE47" s="240"/>
      <c r="GF47" s="241"/>
      <c r="GG47" s="239"/>
      <c r="GH47" s="239"/>
      <c r="GI47" s="240"/>
      <c r="GJ47" s="241"/>
      <c r="GK47" s="239"/>
      <c r="GL47" s="239"/>
      <c r="GM47" s="240"/>
      <c r="GN47" s="241"/>
      <c r="GO47" s="239"/>
      <c r="GP47" s="239"/>
      <c r="GQ47" s="240"/>
      <c r="GR47" s="241"/>
      <c r="GS47" s="239"/>
      <c r="GT47" s="239"/>
      <c r="GU47" s="240"/>
      <c r="GV47" s="241"/>
      <c r="GW47" s="239"/>
      <c r="GX47" s="239"/>
      <c r="GY47" s="240"/>
      <c r="GZ47" s="241"/>
      <c r="HA47" s="239"/>
      <c r="HB47" s="239"/>
      <c r="HC47" s="240"/>
      <c r="HD47" s="241"/>
      <c r="HE47" s="239"/>
      <c r="HF47" s="239"/>
      <c r="HG47" s="240"/>
      <c r="HH47" s="241"/>
      <c r="HI47" s="239"/>
      <c r="HJ47" s="239"/>
      <c r="HK47" s="240"/>
      <c r="HL47" s="241"/>
      <c r="HM47" s="239"/>
      <c r="HN47" s="239"/>
      <c r="HO47" s="240"/>
      <c r="HP47" s="241"/>
      <c r="HQ47" s="239"/>
      <c r="HR47" s="239"/>
      <c r="HS47" s="240"/>
      <c r="HT47" s="241"/>
      <c r="HU47" s="239"/>
      <c r="HV47" s="239"/>
      <c r="HW47" s="240"/>
      <c r="HX47" s="241"/>
      <c r="HY47" s="239"/>
      <c r="HZ47" s="239"/>
      <c r="IA47" s="240"/>
      <c r="IB47" s="241"/>
      <c r="IC47" s="239"/>
      <c r="ID47" s="239"/>
      <c r="IE47" s="240"/>
      <c r="IF47" s="241"/>
      <c r="IG47" s="239"/>
      <c r="IH47" s="239"/>
      <c r="II47" s="240"/>
      <c r="IJ47" s="241"/>
      <c r="IK47" s="239"/>
      <c r="IL47" s="239"/>
      <c r="IM47" s="240"/>
      <c r="IN47" s="241"/>
      <c r="IO47" s="239"/>
      <c r="IP47" s="239"/>
      <c r="IQ47" s="240"/>
    </row>
    <row r="48" s="244" customFormat="true" ht="15" hidden="false" customHeight="true" outlineLevel="0" collapsed="false">
      <c r="A48" s="232" t="s">
        <v>53</v>
      </c>
      <c r="B48" s="233" t="n">
        <v>18483.9083333333</v>
      </c>
      <c r="C48" s="233" t="n">
        <v>0.265708136027961</v>
      </c>
      <c r="D48" s="243" t="n">
        <v>0.181131968753321</v>
      </c>
    </row>
    <row r="49" customFormat="false" ht="15" hidden="false" customHeight="true" outlineLevel="0" collapsed="false">
      <c r="A49" s="232" t="s">
        <v>54</v>
      </c>
      <c r="B49" s="233" t="n">
        <v>85236.4373802083</v>
      </c>
      <c r="C49" s="233" t="n">
        <v>1.23011283228779</v>
      </c>
      <c r="D49" s="235" t="n">
        <v>0.835269437273391</v>
      </c>
    </row>
    <row r="50" customFormat="false" ht="15" hidden="false" customHeight="true" outlineLevel="0" collapsed="false">
      <c r="A50" s="206" t="s">
        <v>55</v>
      </c>
      <c r="B50" s="224"/>
      <c r="C50" s="224"/>
      <c r="D50" s="225"/>
    </row>
    <row r="51" customFormat="false" ht="15" hidden="false" customHeight="true" outlineLevel="0" collapsed="false">
      <c r="A51" s="212" t="s">
        <v>56</v>
      </c>
      <c r="B51" s="213" t="n">
        <v>9610.2</v>
      </c>
      <c r="C51" s="213" t="n">
        <v>0.138147640791476</v>
      </c>
      <c r="D51" s="215" t="n">
        <v>0.0941745876857661</v>
      </c>
    </row>
    <row r="52" customFormat="false" ht="15" hidden="false" customHeight="true" outlineLevel="0" collapsed="false">
      <c r="A52" s="212" t="s">
        <v>57</v>
      </c>
      <c r="B52" s="213" t="n">
        <v>7200</v>
      </c>
      <c r="C52" s="213" t="n">
        <v>0.103500761035008</v>
      </c>
      <c r="D52" s="215" t="n">
        <v>0.0705559750408437</v>
      </c>
    </row>
    <row r="53" customFormat="false" ht="15" hidden="false" customHeight="true" outlineLevel="0" collapsed="false">
      <c r="A53" s="219" t="s">
        <v>58</v>
      </c>
      <c r="B53" s="220" t="n">
        <v>16810.2</v>
      </c>
      <c r="C53" s="220" t="n">
        <v>0.241648401826484</v>
      </c>
      <c r="D53" s="222" t="n">
        <v>0.16473056272661</v>
      </c>
    </row>
    <row r="54" customFormat="false" ht="15" hidden="false" customHeight="true" outlineLevel="0" collapsed="false">
      <c r="A54" s="245" t="s">
        <v>59</v>
      </c>
      <c r="B54" s="246" t="n">
        <v>102046.637380208</v>
      </c>
      <c r="C54" s="246" t="n">
        <v>1.47176123411427</v>
      </c>
      <c r="D54" s="247" t="n">
        <v>1</v>
      </c>
    </row>
    <row r="55" customFormat="false" ht="15" hidden="false" customHeight="true" outlineLevel="0" collapsed="false">
      <c r="A55" s="59" t="s">
        <v>60</v>
      </c>
      <c r="B55" s="248"/>
      <c r="C55" s="248"/>
      <c r="D55" s="248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8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74</v>
      </c>
      <c r="B3" s="2"/>
      <c r="C3" s="3"/>
      <c r="D3" s="3"/>
    </row>
    <row r="4" customFormat="false" ht="15" hidden="false" customHeight="true" outlineLevel="0" collapsed="false">
      <c r="A4" s="5" t="s">
        <v>86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197" t="n">
        <v>43891</v>
      </c>
      <c r="E6" s="9"/>
    </row>
    <row r="7" customFormat="false" ht="15" hidden="false" customHeight="true" outlineLevel="0" collapsed="false">
      <c r="A7" s="7" t="s">
        <v>5</v>
      </c>
      <c r="B7" s="10" t="n">
        <v>162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38497.8</v>
      </c>
      <c r="C12" s="24" t="n">
        <v>0.553409944190766</v>
      </c>
      <c r="D12" s="249" t="n">
        <v>0.371071712057119</v>
      </c>
      <c r="E12" s="249" t="n">
        <v>0.539445057701533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249" t="n">
        <v>0</v>
      </c>
      <c r="E13" s="249" t="n">
        <v>0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249" t="n">
        <v>0</v>
      </c>
      <c r="E14" s="249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49" t="n">
        <v>0</v>
      </c>
      <c r="E15" s="249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49" t="n">
        <v>0</v>
      </c>
      <c r="E16" s="249" t="n">
        <v>0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249" t="n">
        <v>0</v>
      </c>
      <c r="E17" s="249" t="n">
        <v>0</v>
      </c>
    </row>
    <row r="18" customFormat="false" ht="15" hidden="false" customHeight="true" outlineLevel="0" collapsed="false">
      <c r="A18" s="22" t="s">
        <v>23</v>
      </c>
      <c r="B18" s="23" t="n">
        <v>17381.952</v>
      </c>
      <c r="C18" s="24" t="n">
        <v>0.249867397260274</v>
      </c>
      <c r="D18" s="249" t="n">
        <v>0.167540760446952</v>
      </c>
      <c r="E18" s="249" t="n">
        <v>0.243562180166276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249" t="n">
        <v>0</v>
      </c>
      <c r="E19" s="249" t="n">
        <v>0</v>
      </c>
    </row>
    <row r="20" customFormat="false" ht="15" hidden="false" customHeight="true" outlineLevel="0" collapsed="false">
      <c r="A20" s="22" t="s">
        <v>25</v>
      </c>
      <c r="B20" s="23" t="n">
        <v>1586.304</v>
      </c>
      <c r="C20" s="24" t="n">
        <v>0.0228032876712329</v>
      </c>
      <c r="D20" s="249" t="n">
        <v>0.0152900306283231</v>
      </c>
      <c r="E20" s="249" t="n">
        <v>0.0222278637431794</v>
      </c>
    </row>
    <row r="21" customFormat="false" ht="15" hidden="false" customHeight="true" outlineLevel="0" collapsed="false">
      <c r="A21" s="22" t="s">
        <v>26</v>
      </c>
      <c r="B21" s="23" t="n">
        <v>2136.2</v>
      </c>
      <c r="C21" s="24" t="n">
        <v>0.0307081007948588</v>
      </c>
      <c r="D21" s="249" t="n">
        <v>0.02059035558646</v>
      </c>
      <c r="E21" s="249" t="n">
        <v>0.0299332048133144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49" t="n">
        <v>0</v>
      </c>
      <c r="E22" s="249" t="n">
        <v>0</v>
      </c>
    </row>
    <row r="23" customFormat="false" ht="15" hidden="false" customHeight="true" outlineLevel="0" collapsed="false">
      <c r="A23" s="22" t="s">
        <v>28</v>
      </c>
      <c r="B23" s="23" t="n">
        <v>170</v>
      </c>
      <c r="C23" s="24" t="n">
        <v>0.00287502113986132</v>
      </c>
      <c r="D23" s="249" t="n">
        <v>0.00163859210265808</v>
      </c>
      <c r="E23" s="249" t="n">
        <v>0.00238210130992578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49" t="n">
        <v>0</v>
      </c>
      <c r="E24" s="249" t="n">
        <v>0</v>
      </c>
    </row>
    <row r="25" customFormat="false" ht="15" hidden="false" customHeight="true" outlineLevel="0" collapsed="false">
      <c r="A25" s="22" t="s">
        <v>30</v>
      </c>
      <c r="B25" s="23" t="n">
        <v>2088</v>
      </c>
      <c r="C25" s="24" t="n">
        <v>0.0353120243531202</v>
      </c>
      <c r="D25" s="249" t="n">
        <v>0.020125766531471</v>
      </c>
      <c r="E25" s="249" t="n">
        <v>0.0292578090301472</v>
      </c>
    </row>
    <row r="26" s="26" customFormat="true" ht="15" hidden="false" customHeight="true" outlineLevel="0" collapsed="false">
      <c r="A26" s="22" t="s">
        <v>31</v>
      </c>
      <c r="B26" s="23" t="n">
        <v>1305.6</v>
      </c>
      <c r="C26" s="24" t="n">
        <v>0.0187681380010147</v>
      </c>
      <c r="D26" s="249" t="n">
        <v>0.0125843873484141</v>
      </c>
      <c r="E26" s="249" t="n">
        <v>0.01829453806023</v>
      </c>
    </row>
    <row r="27" s="26" customFormat="true" ht="15" hidden="false" customHeight="true" outlineLevel="0" collapsed="false">
      <c r="A27" s="22" t="s">
        <v>32</v>
      </c>
      <c r="B27" s="23" t="n">
        <v>1193.905</v>
      </c>
      <c r="C27" s="24" t="n">
        <v>0.0171625105699307</v>
      </c>
      <c r="D27" s="249" t="n">
        <v>0.0115077841430823</v>
      </c>
      <c r="E27" s="249" t="n">
        <v>0.0167294274378055</v>
      </c>
    </row>
    <row r="28" s="26" customFormat="true" ht="15" hidden="false" customHeight="true" outlineLevel="0" collapsed="false">
      <c r="A28" s="22" t="s">
        <v>33</v>
      </c>
      <c r="B28" s="23" t="n">
        <v>1160</v>
      </c>
      <c r="C28" s="24" t="n">
        <v>0.0166751226111957</v>
      </c>
      <c r="D28" s="249" t="n">
        <v>0.0111809814063728</v>
      </c>
      <c r="E28" s="249" t="n">
        <v>0.0162543383500818</v>
      </c>
    </row>
    <row r="29" s="27" customFormat="true" ht="15" hidden="false" customHeight="true" outlineLevel="0" collapsed="false">
      <c r="A29" s="22" t="s">
        <v>34</v>
      </c>
      <c r="B29" s="23" t="n">
        <v>1443</v>
      </c>
      <c r="C29" s="24" t="n">
        <v>0.0207432775240994</v>
      </c>
      <c r="D29" s="249" t="n">
        <v>0.0139087553184448</v>
      </c>
      <c r="E29" s="249" t="n">
        <v>0.0202198364130759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49" t="n">
        <v>0</v>
      </c>
      <c r="E30" s="249" t="n">
        <v>0</v>
      </c>
    </row>
    <row r="31" s="26" customFormat="true" ht="15" hidden="false" customHeight="true" outlineLevel="0" collapsed="false">
      <c r="A31" s="28" t="s">
        <v>63</v>
      </c>
      <c r="B31" s="23" t="n">
        <v>3348.13805</v>
      </c>
      <c r="C31" s="24" t="n">
        <v>0.0481298383646203</v>
      </c>
      <c r="D31" s="249" t="n">
        <v>0.0322719562784649</v>
      </c>
      <c r="E31" s="249" t="n">
        <v>0.0469153178512785</v>
      </c>
    </row>
    <row r="32" s="26" customFormat="true" ht="15" hidden="false" customHeight="true" outlineLevel="0" collapsed="false">
      <c r="A32" s="29" t="s">
        <v>37</v>
      </c>
      <c r="B32" s="30" t="n">
        <v>70310.89905</v>
      </c>
      <c r="C32" s="31" t="n">
        <v>1.01645466248097</v>
      </c>
      <c r="D32" s="250" t="n">
        <v>0.677711081847762</v>
      </c>
      <c r="E32" s="251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252"/>
    </row>
    <row r="34" s="26" customFormat="true" ht="15" hidden="false" customHeight="true" outlineLevel="0" collapsed="false">
      <c r="A34" s="22" t="s">
        <v>39</v>
      </c>
      <c r="B34" s="23" t="n">
        <v>1054.66348575</v>
      </c>
      <c r="C34" s="23" t="n">
        <v>0.0151608990848554</v>
      </c>
      <c r="D34" s="249" t="n">
        <v>0.0101656662277164</v>
      </c>
      <c r="E34" s="249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1054.66348575</v>
      </c>
      <c r="C35" s="38" t="n">
        <v>0.0151608990848554</v>
      </c>
      <c r="D35" s="253" t="n">
        <v>0.0101656662277164</v>
      </c>
      <c r="E35" s="254" t="n">
        <v>0.0147783251231527</v>
      </c>
      <c r="F35" s="41"/>
      <c r="G35" s="255"/>
      <c r="H35" s="28"/>
      <c r="I35" s="41"/>
      <c r="J35" s="41"/>
      <c r="K35" s="255"/>
      <c r="L35" s="28"/>
      <c r="M35" s="41"/>
      <c r="N35" s="41"/>
      <c r="O35" s="255"/>
      <c r="P35" s="28"/>
      <c r="Q35" s="41"/>
      <c r="R35" s="41"/>
      <c r="S35" s="255"/>
      <c r="T35" s="28"/>
      <c r="U35" s="41"/>
      <c r="V35" s="41"/>
      <c r="W35" s="255"/>
      <c r="X35" s="28"/>
      <c r="Y35" s="41"/>
      <c r="Z35" s="41"/>
      <c r="AA35" s="255"/>
      <c r="AB35" s="28"/>
      <c r="AC35" s="41"/>
      <c r="AD35" s="41"/>
      <c r="AE35" s="255"/>
      <c r="AF35" s="28"/>
      <c r="AG35" s="41"/>
      <c r="AH35" s="41"/>
      <c r="AI35" s="255"/>
      <c r="AJ35" s="28"/>
      <c r="AK35" s="41"/>
      <c r="AL35" s="41"/>
      <c r="AM35" s="255"/>
      <c r="AN35" s="28"/>
      <c r="AO35" s="41"/>
      <c r="AP35" s="41"/>
      <c r="AQ35" s="255"/>
      <c r="AR35" s="28"/>
      <c r="AS35" s="41"/>
      <c r="AT35" s="41"/>
      <c r="AU35" s="255"/>
      <c r="AV35" s="28"/>
      <c r="AW35" s="41"/>
      <c r="AX35" s="41"/>
      <c r="AY35" s="255"/>
      <c r="AZ35" s="28"/>
      <c r="BA35" s="41"/>
      <c r="BB35" s="41"/>
      <c r="BC35" s="255"/>
      <c r="BD35" s="28"/>
      <c r="BE35" s="41"/>
      <c r="BF35" s="41"/>
      <c r="BG35" s="255"/>
      <c r="BH35" s="28"/>
      <c r="BI35" s="41"/>
      <c r="BJ35" s="41"/>
      <c r="BK35" s="255"/>
      <c r="BL35" s="28"/>
      <c r="BM35" s="41"/>
      <c r="BN35" s="41"/>
      <c r="BO35" s="255"/>
      <c r="BP35" s="28"/>
      <c r="BQ35" s="41"/>
      <c r="BR35" s="41"/>
      <c r="BS35" s="255"/>
      <c r="BT35" s="28"/>
      <c r="BU35" s="41"/>
      <c r="BV35" s="41"/>
      <c r="BW35" s="255"/>
      <c r="BX35" s="28"/>
      <c r="BY35" s="41"/>
      <c r="BZ35" s="41"/>
      <c r="CA35" s="255"/>
      <c r="CB35" s="28"/>
      <c r="CC35" s="41"/>
      <c r="CD35" s="41"/>
      <c r="CE35" s="255"/>
      <c r="CF35" s="28"/>
      <c r="CG35" s="41"/>
      <c r="CH35" s="41"/>
      <c r="CI35" s="255"/>
      <c r="CJ35" s="28"/>
      <c r="CK35" s="41"/>
      <c r="CL35" s="41"/>
      <c r="CM35" s="255"/>
      <c r="CN35" s="28"/>
      <c r="CO35" s="41"/>
      <c r="CP35" s="41"/>
      <c r="CQ35" s="255"/>
      <c r="CR35" s="28"/>
      <c r="CS35" s="41"/>
      <c r="CT35" s="41"/>
      <c r="CU35" s="255"/>
      <c r="CV35" s="28"/>
      <c r="CW35" s="41"/>
      <c r="CX35" s="41"/>
      <c r="CY35" s="255"/>
      <c r="CZ35" s="28"/>
      <c r="DA35" s="41"/>
      <c r="DB35" s="41"/>
      <c r="DC35" s="255"/>
      <c r="DD35" s="28"/>
      <c r="DE35" s="41"/>
      <c r="DF35" s="41"/>
      <c r="DG35" s="255"/>
      <c r="DH35" s="28"/>
      <c r="DI35" s="41"/>
      <c r="DJ35" s="41"/>
      <c r="DK35" s="255"/>
      <c r="DL35" s="28"/>
      <c r="DM35" s="41"/>
      <c r="DN35" s="41"/>
      <c r="DO35" s="255"/>
      <c r="DP35" s="28"/>
      <c r="DQ35" s="41"/>
      <c r="DR35" s="41"/>
      <c r="DS35" s="255"/>
      <c r="DT35" s="28"/>
      <c r="DU35" s="41"/>
      <c r="DV35" s="41"/>
      <c r="DW35" s="255"/>
      <c r="DX35" s="28"/>
      <c r="DY35" s="41"/>
      <c r="DZ35" s="41"/>
      <c r="EA35" s="255"/>
      <c r="EB35" s="28"/>
      <c r="EC35" s="41"/>
      <c r="ED35" s="41"/>
      <c r="EE35" s="255"/>
      <c r="EF35" s="28"/>
      <c r="EG35" s="41"/>
      <c r="EH35" s="41"/>
      <c r="EI35" s="255"/>
      <c r="EJ35" s="28"/>
      <c r="EK35" s="41"/>
      <c r="EL35" s="41"/>
      <c r="EM35" s="255"/>
      <c r="EN35" s="28"/>
      <c r="EO35" s="41"/>
      <c r="EP35" s="41"/>
      <c r="EQ35" s="255"/>
      <c r="ER35" s="28"/>
      <c r="ES35" s="41"/>
      <c r="ET35" s="41"/>
      <c r="EU35" s="255"/>
      <c r="EV35" s="28"/>
      <c r="EW35" s="41"/>
      <c r="EX35" s="41"/>
      <c r="EY35" s="255"/>
      <c r="EZ35" s="28"/>
      <c r="FA35" s="41"/>
      <c r="FB35" s="41"/>
      <c r="FC35" s="255"/>
      <c r="FD35" s="28"/>
      <c r="FE35" s="41"/>
      <c r="FF35" s="41"/>
      <c r="FG35" s="255"/>
      <c r="FH35" s="28"/>
      <c r="FI35" s="41"/>
      <c r="FJ35" s="41"/>
      <c r="FK35" s="255"/>
      <c r="FL35" s="28"/>
      <c r="FM35" s="41"/>
      <c r="FN35" s="41"/>
      <c r="FO35" s="255"/>
      <c r="FP35" s="28"/>
      <c r="FQ35" s="41"/>
      <c r="FR35" s="41"/>
      <c r="FS35" s="255"/>
      <c r="FT35" s="28"/>
      <c r="FU35" s="41"/>
      <c r="FV35" s="41"/>
      <c r="FW35" s="255"/>
      <c r="FX35" s="28"/>
      <c r="FY35" s="41"/>
      <c r="FZ35" s="41"/>
      <c r="GA35" s="255"/>
      <c r="GB35" s="28"/>
      <c r="GC35" s="41"/>
      <c r="GD35" s="41"/>
      <c r="GE35" s="255"/>
      <c r="GF35" s="28"/>
      <c r="GG35" s="41"/>
      <c r="GH35" s="41"/>
      <c r="GI35" s="255"/>
      <c r="GJ35" s="28"/>
      <c r="GK35" s="41"/>
      <c r="GL35" s="41"/>
      <c r="GM35" s="255"/>
      <c r="GN35" s="28"/>
      <c r="GO35" s="41"/>
      <c r="GP35" s="41"/>
      <c r="GQ35" s="255"/>
      <c r="GR35" s="28"/>
      <c r="GS35" s="41"/>
      <c r="GT35" s="41"/>
      <c r="GU35" s="255"/>
      <c r="GV35" s="28"/>
      <c r="GW35" s="41"/>
      <c r="GX35" s="41"/>
      <c r="GY35" s="255"/>
      <c r="GZ35" s="28"/>
      <c r="HA35" s="41"/>
      <c r="HB35" s="41"/>
      <c r="HC35" s="255"/>
      <c r="HD35" s="28"/>
      <c r="HE35" s="41"/>
      <c r="HF35" s="41"/>
      <c r="HG35" s="255"/>
      <c r="HH35" s="28"/>
      <c r="HI35" s="41"/>
      <c r="HJ35" s="41"/>
      <c r="HK35" s="255"/>
      <c r="HL35" s="28"/>
      <c r="HM35" s="41"/>
      <c r="HN35" s="41"/>
      <c r="HO35" s="255"/>
      <c r="HP35" s="28"/>
      <c r="HQ35" s="41"/>
      <c r="HR35" s="41"/>
      <c r="HS35" s="255"/>
      <c r="HT35" s="28"/>
      <c r="HU35" s="41"/>
      <c r="HV35" s="41"/>
      <c r="HW35" s="255"/>
      <c r="HX35" s="28"/>
      <c r="HY35" s="41"/>
      <c r="HZ35" s="41"/>
      <c r="IA35" s="255"/>
      <c r="IB35" s="28"/>
      <c r="IC35" s="41"/>
      <c r="ID35" s="41"/>
      <c r="IE35" s="255"/>
      <c r="IF35" s="28"/>
      <c r="IG35" s="41"/>
      <c r="IH35" s="41"/>
      <c r="II35" s="255"/>
      <c r="IJ35" s="28"/>
      <c r="IK35" s="41"/>
      <c r="IL35" s="41"/>
      <c r="IM35" s="255"/>
      <c r="IN35" s="28"/>
      <c r="IO35" s="41"/>
      <c r="IP35" s="41"/>
      <c r="IQ35" s="255"/>
    </row>
    <row r="36" s="26" customFormat="true" ht="15" hidden="false" customHeight="true" outlineLevel="0" collapsed="false">
      <c r="A36" s="43" t="s">
        <v>41</v>
      </c>
      <c r="B36" s="44" t="n">
        <v>71365.56253575</v>
      </c>
      <c r="C36" s="45" t="n">
        <v>1.03161556156583</v>
      </c>
      <c r="D36" s="256" t="n">
        <v>0.687876748075479</v>
      </c>
      <c r="E36" s="25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252"/>
    </row>
    <row r="38" s="26" customFormat="true" ht="15" hidden="false" customHeight="true" outlineLevel="0" collapsed="false">
      <c r="A38" s="22" t="s">
        <v>43</v>
      </c>
      <c r="B38" s="23" t="n">
        <v>1517.6</v>
      </c>
      <c r="C38" s="23" t="n">
        <v>0.0218156604092677</v>
      </c>
      <c r="D38" s="249" t="n">
        <v>0.0146278080881994</v>
      </c>
    </row>
    <row r="39" s="26" customFormat="true" ht="15" hidden="false" customHeight="true" outlineLevel="0" collapsed="false">
      <c r="A39" s="22" t="s">
        <v>44</v>
      </c>
      <c r="B39" s="23" t="n">
        <v>3452.66666666667</v>
      </c>
      <c r="C39" s="23" t="n">
        <v>0.049632448277806</v>
      </c>
      <c r="D39" s="249" t="n">
        <v>0.0332794843124165</v>
      </c>
    </row>
    <row r="40" s="26" customFormat="true" ht="15" hidden="false" customHeight="true" outlineLevel="0" collapsed="false">
      <c r="A40" s="22" t="s">
        <v>45</v>
      </c>
      <c r="B40" s="23" t="n">
        <v>650</v>
      </c>
      <c r="C40" s="23" t="n">
        <v>0.0093438187045493</v>
      </c>
      <c r="D40" s="249" t="n">
        <v>0.00626520509839855</v>
      </c>
    </row>
    <row r="41" s="26" customFormat="true" ht="15" hidden="false" customHeight="true" outlineLevel="0" collapsed="false">
      <c r="A41" s="22" t="s">
        <v>46</v>
      </c>
      <c r="B41" s="23" t="n">
        <v>5990</v>
      </c>
      <c r="C41" s="23" t="n">
        <v>0.0861068831388466</v>
      </c>
      <c r="D41" s="249" t="n">
        <v>0.0577362746760112</v>
      </c>
    </row>
    <row r="42" s="26" customFormat="true" ht="15" hidden="false" customHeight="true" outlineLevel="0" collapsed="false">
      <c r="A42" s="29" t="s">
        <v>47</v>
      </c>
      <c r="B42" s="30" t="n">
        <v>11610.2666666667</v>
      </c>
      <c r="C42" s="30" t="n">
        <v>0.16689881053047</v>
      </c>
      <c r="D42" s="250" t="n">
        <v>0.111908772175026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252"/>
    </row>
    <row r="44" s="26" customFormat="true" ht="15" hidden="false" customHeight="true" outlineLevel="0" collapsed="false">
      <c r="A44" s="47" t="s">
        <v>49</v>
      </c>
      <c r="B44" s="48" t="n">
        <v>1045</v>
      </c>
      <c r="C44" s="48" t="n">
        <v>0.0150219854557754</v>
      </c>
      <c r="D44" s="249" t="n">
        <v>0.01007252204281</v>
      </c>
      <c r="E44" s="249"/>
    </row>
    <row r="45" s="26" customFormat="true" ht="15" hidden="false" customHeight="true" outlineLevel="0" collapsed="false">
      <c r="A45" s="22" t="s">
        <v>50</v>
      </c>
      <c r="B45" s="23" t="n">
        <v>6113.25</v>
      </c>
      <c r="C45" s="23" t="n">
        <v>0.0878786149162861</v>
      </c>
      <c r="D45" s="249" t="n">
        <v>0.0589242539504383</v>
      </c>
    </row>
    <row r="46" s="26" customFormat="true" ht="15" hidden="false" customHeight="true" outlineLevel="0" collapsed="false">
      <c r="A46" s="22" t="s">
        <v>51</v>
      </c>
      <c r="B46" s="49" t="n">
        <v>360.75</v>
      </c>
      <c r="C46" s="23" t="n">
        <v>0.00518581938102486</v>
      </c>
      <c r="D46" s="249" t="n">
        <v>0.00347718882961119</v>
      </c>
    </row>
    <row r="47" s="53" customFormat="true" ht="15" hidden="false" customHeight="true" outlineLevel="0" collapsed="false">
      <c r="A47" s="29" t="s">
        <v>52</v>
      </c>
      <c r="B47" s="30" t="n">
        <v>7519</v>
      </c>
      <c r="C47" s="30" t="n">
        <v>0.108086419753086</v>
      </c>
      <c r="D47" s="250" t="n">
        <v>0.0724739648228595</v>
      </c>
      <c r="E47" s="50"/>
      <c r="F47" s="50"/>
      <c r="G47" s="257"/>
      <c r="H47" s="52"/>
      <c r="I47" s="50"/>
      <c r="J47" s="50"/>
      <c r="K47" s="257"/>
      <c r="L47" s="52"/>
      <c r="M47" s="50"/>
      <c r="N47" s="50"/>
      <c r="O47" s="257"/>
      <c r="P47" s="52"/>
      <c r="Q47" s="50"/>
      <c r="R47" s="50"/>
      <c r="S47" s="257"/>
      <c r="T47" s="52"/>
      <c r="U47" s="50"/>
      <c r="V47" s="50"/>
      <c r="W47" s="257"/>
      <c r="X47" s="52"/>
      <c r="Y47" s="50"/>
      <c r="Z47" s="50"/>
      <c r="AA47" s="257"/>
      <c r="AB47" s="52"/>
      <c r="AC47" s="50"/>
      <c r="AD47" s="50"/>
      <c r="AE47" s="257"/>
      <c r="AF47" s="52"/>
      <c r="AG47" s="50"/>
      <c r="AH47" s="50"/>
      <c r="AI47" s="257"/>
      <c r="AJ47" s="52"/>
      <c r="AK47" s="50"/>
      <c r="AL47" s="50"/>
      <c r="AM47" s="257"/>
      <c r="AN47" s="52"/>
      <c r="AO47" s="50"/>
      <c r="AP47" s="50"/>
      <c r="AQ47" s="257"/>
      <c r="AR47" s="52"/>
      <c r="AS47" s="50"/>
      <c r="AT47" s="50"/>
      <c r="AU47" s="257"/>
      <c r="AV47" s="52"/>
      <c r="AW47" s="50"/>
      <c r="AX47" s="50"/>
      <c r="AY47" s="257"/>
      <c r="AZ47" s="52"/>
      <c r="BA47" s="50"/>
      <c r="BB47" s="50"/>
      <c r="BC47" s="257"/>
      <c r="BD47" s="52"/>
      <c r="BE47" s="50"/>
      <c r="BF47" s="50"/>
      <c r="BG47" s="257"/>
      <c r="BH47" s="52"/>
      <c r="BI47" s="50"/>
      <c r="BJ47" s="50"/>
      <c r="BK47" s="257"/>
      <c r="BL47" s="52"/>
      <c r="BM47" s="50"/>
      <c r="BN47" s="50"/>
      <c r="BO47" s="257"/>
      <c r="BP47" s="52"/>
      <c r="BQ47" s="50"/>
      <c r="BR47" s="50"/>
      <c r="BS47" s="257"/>
      <c r="BT47" s="52"/>
      <c r="BU47" s="50"/>
      <c r="BV47" s="50"/>
      <c r="BW47" s="257"/>
      <c r="BX47" s="52"/>
      <c r="BY47" s="50"/>
      <c r="BZ47" s="50"/>
      <c r="CA47" s="257"/>
      <c r="CB47" s="52"/>
      <c r="CC47" s="50"/>
      <c r="CD47" s="50"/>
      <c r="CE47" s="257"/>
      <c r="CF47" s="52"/>
      <c r="CG47" s="50"/>
      <c r="CH47" s="50"/>
      <c r="CI47" s="257"/>
      <c r="CJ47" s="52"/>
      <c r="CK47" s="50"/>
      <c r="CL47" s="50"/>
      <c r="CM47" s="257"/>
      <c r="CN47" s="52"/>
      <c r="CO47" s="50"/>
      <c r="CP47" s="50"/>
      <c r="CQ47" s="257"/>
      <c r="CR47" s="52"/>
      <c r="CS47" s="50"/>
      <c r="CT47" s="50"/>
      <c r="CU47" s="257"/>
      <c r="CV47" s="52"/>
      <c r="CW47" s="50"/>
      <c r="CX47" s="50"/>
      <c r="CY47" s="257"/>
      <c r="CZ47" s="52"/>
      <c r="DA47" s="50"/>
      <c r="DB47" s="50"/>
      <c r="DC47" s="257"/>
      <c r="DD47" s="52"/>
      <c r="DE47" s="50"/>
      <c r="DF47" s="50"/>
      <c r="DG47" s="257"/>
      <c r="DH47" s="52"/>
      <c r="DI47" s="50"/>
      <c r="DJ47" s="50"/>
      <c r="DK47" s="257"/>
      <c r="DL47" s="52"/>
      <c r="DM47" s="50"/>
      <c r="DN47" s="50"/>
      <c r="DO47" s="257"/>
      <c r="DP47" s="52"/>
      <c r="DQ47" s="50"/>
      <c r="DR47" s="50"/>
      <c r="DS47" s="257"/>
      <c r="DT47" s="52"/>
      <c r="DU47" s="50"/>
      <c r="DV47" s="50"/>
      <c r="DW47" s="257"/>
      <c r="DX47" s="52"/>
      <c r="DY47" s="50"/>
      <c r="DZ47" s="50"/>
      <c r="EA47" s="257"/>
      <c r="EB47" s="52"/>
      <c r="EC47" s="50"/>
      <c r="ED47" s="50"/>
      <c r="EE47" s="257"/>
      <c r="EF47" s="52"/>
      <c r="EG47" s="50"/>
      <c r="EH47" s="50"/>
      <c r="EI47" s="257"/>
      <c r="EJ47" s="52"/>
      <c r="EK47" s="50"/>
      <c r="EL47" s="50"/>
      <c r="EM47" s="257"/>
      <c r="EN47" s="52"/>
      <c r="EO47" s="50"/>
      <c r="EP47" s="50"/>
      <c r="EQ47" s="257"/>
      <c r="ER47" s="52"/>
      <c r="ES47" s="50"/>
      <c r="ET47" s="50"/>
      <c r="EU47" s="257"/>
      <c r="EV47" s="52"/>
      <c r="EW47" s="50"/>
      <c r="EX47" s="50"/>
      <c r="EY47" s="257"/>
      <c r="EZ47" s="52"/>
      <c r="FA47" s="50"/>
      <c r="FB47" s="50"/>
      <c r="FC47" s="257"/>
      <c r="FD47" s="52"/>
      <c r="FE47" s="50"/>
      <c r="FF47" s="50"/>
      <c r="FG47" s="257"/>
      <c r="FH47" s="52"/>
      <c r="FI47" s="50"/>
      <c r="FJ47" s="50"/>
      <c r="FK47" s="257"/>
      <c r="FL47" s="52"/>
      <c r="FM47" s="50"/>
      <c r="FN47" s="50"/>
      <c r="FO47" s="257"/>
      <c r="FP47" s="52"/>
      <c r="FQ47" s="50"/>
      <c r="FR47" s="50"/>
      <c r="FS47" s="257"/>
      <c r="FT47" s="52"/>
      <c r="FU47" s="50"/>
      <c r="FV47" s="50"/>
      <c r="FW47" s="257"/>
      <c r="FX47" s="52"/>
      <c r="FY47" s="50"/>
      <c r="FZ47" s="50"/>
      <c r="GA47" s="257"/>
      <c r="GB47" s="52"/>
      <c r="GC47" s="50"/>
      <c r="GD47" s="50"/>
      <c r="GE47" s="257"/>
      <c r="GF47" s="52"/>
      <c r="GG47" s="50"/>
      <c r="GH47" s="50"/>
      <c r="GI47" s="257"/>
      <c r="GJ47" s="52"/>
      <c r="GK47" s="50"/>
      <c r="GL47" s="50"/>
      <c r="GM47" s="257"/>
      <c r="GN47" s="52"/>
      <c r="GO47" s="50"/>
      <c r="GP47" s="50"/>
      <c r="GQ47" s="257"/>
      <c r="GR47" s="52"/>
      <c r="GS47" s="50"/>
      <c r="GT47" s="50"/>
      <c r="GU47" s="257"/>
      <c r="GV47" s="52"/>
      <c r="GW47" s="50"/>
      <c r="GX47" s="50"/>
      <c r="GY47" s="257"/>
      <c r="GZ47" s="52"/>
      <c r="HA47" s="50"/>
      <c r="HB47" s="50"/>
      <c r="HC47" s="257"/>
      <c r="HD47" s="52"/>
      <c r="HE47" s="50"/>
      <c r="HF47" s="50"/>
      <c r="HG47" s="257"/>
      <c r="HH47" s="52"/>
      <c r="HI47" s="50"/>
      <c r="HJ47" s="50"/>
      <c r="HK47" s="257"/>
      <c r="HL47" s="52"/>
      <c r="HM47" s="50"/>
      <c r="HN47" s="50"/>
      <c r="HO47" s="257"/>
      <c r="HP47" s="52"/>
      <c r="HQ47" s="50"/>
      <c r="HR47" s="50"/>
      <c r="HS47" s="257"/>
      <c r="HT47" s="52"/>
      <c r="HU47" s="50"/>
      <c r="HV47" s="50"/>
      <c r="HW47" s="257"/>
      <c r="HX47" s="52"/>
      <c r="HY47" s="50"/>
      <c r="HZ47" s="50"/>
      <c r="IA47" s="257"/>
      <c r="IB47" s="52"/>
      <c r="IC47" s="50"/>
      <c r="ID47" s="50"/>
      <c r="IE47" s="257"/>
      <c r="IF47" s="52"/>
      <c r="IG47" s="50"/>
      <c r="IH47" s="50"/>
      <c r="II47" s="257"/>
      <c r="IJ47" s="52"/>
      <c r="IK47" s="50"/>
      <c r="IL47" s="50"/>
      <c r="IM47" s="257"/>
      <c r="IN47" s="52"/>
      <c r="IO47" s="50"/>
      <c r="IP47" s="50"/>
      <c r="IQ47" s="257"/>
    </row>
    <row r="48" s="55" customFormat="true" ht="15" hidden="false" customHeight="true" outlineLevel="0" collapsed="false">
      <c r="A48" s="43" t="s">
        <v>53</v>
      </c>
      <c r="B48" s="44" t="n">
        <v>19129.2666666667</v>
      </c>
      <c r="C48" s="44" t="n">
        <v>0.274985230283556</v>
      </c>
      <c r="D48" s="54" t="n">
        <v>0.184382736997885</v>
      </c>
    </row>
    <row r="49" customFormat="false" ht="15" hidden="false" customHeight="true" outlineLevel="0" collapsed="false">
      <c r="A49" s="43" t="s">
        <v>54</v>
      </c>
      <c r="B49" s="44" t="n">
        <v>90494.8292024167</v>
      </c>
      <c r="C49" s="44" t="n">
        <v>1.30660079184939</v>
      </c>
      <c r="D49" s="256" t="n">
        <v>0.872259485073364</v>
      </c>
    </row>
    <row r="50" customFormat="false" ht="15" hidden="false" customHeight="true" outlineLevel="0" collapsed="false">
      <c r="A50" s="16" t="s">
        <v>55</v>
      </c>
      <c r="B50" s="34"/>
      <c r="C50" s="34"/>
      <c r="D50" s="252"/>
    </row>
    <row r="51" customFormat="false" ht="15" hidden="false" customHeight="true" outlineLevel="0" collapsed="false">
      <c r="A51" s="22" t="s">
        <v>56</v>
      </c>
      <c r="B51" s="23" t="n">
        <v>4612.772</v>
      </c>
      <c r="C51" s="23" t="n">
        <v>0.0663090850668019</v>
      </c>
      <c r="D51" s="249" t="n">
        <v>0.0444614810033078</v>
      </c>
    </row>
    <row r="52" customFormat="false" ht="15" hidden="false" customHeight="true" outlineLevel="0" collapsed="false">
      <c r="A52" s="22" t="s">
        <v>57</v>
      </c>
      <c r="B52" s="23" t="n">
        <v>8640</v>
      </c>
      <c r="C52" s="23" t="n">
        <v>0.124200913242009</v>
      </c>
      <c r="D52" s="249" t="n">
        <v>0.0832790339233284</v>
      </c>
    </row>
    <row r="53" customFormat="false" ht="15" hidden="false" customHeight="true" outlineLevel="0" collapsed="false">
      <c r="A53" s="29" t="s">
        <v>58</v>
      </c>
      <c r="B53" s="30" t="n">
        <v>13252.772</v>
      </c>
      <c r="C53" s="30" t="n">
        <v>0.190509998308811</v>
      </c>
      <c r="D53" s="250" t="n">
        <v>0.127740514926636</v>
      </c>
    </row>
    <row r="54" customFormat="false" ht="15" hidden="false" customHeight="true" outlineLevel="0" collapsed="false">
      <c r="A54" s="56" t="s">
        <v>59</v>
      </c>
      <c r="B54" s="57" t="n">
        <v>103747.601202417</v>
      </c>
      <c r="C54" s="57" t="n">
        <v>1.4971107901582</v>
      </c>
      <c r="D54" s="2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" t="n">
        <v>2017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795</v>
      </c>
      <c r="E6" s="9"/>
    </row>
    <row r="7" customFormat="false" ht="15" hidden="false" customHeight="true" outlineLevel="0" collapsed="false">
      <c r="A7" s="7" t="s">
        <v>5</v>
      </c>
      <c r="B7" s="10" t="n">
        <v>50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33732</v>
      </c>
      <c r="C12" s="24" t="n">
        <v>0.140049580592602</v>
      </c>
      <c r="D12" s="25" t="n">
        <v>0.0946540731780618</v>
      </c>
      <c r="E12" s="25" t="n">
        <v>0.137908251837398</v>
      </c>
    </row>
    <row r="13" customFormat="false" ht="15" hidden="false" customHeight="true" outlineLevel="0" collapsed="false">
      <c r="A13" s="22" t="s">
        <v>18</v>
      </c>
      <c r="B13" s="23" t="n">
        <v>1874</v>
      </c>
      <c r="C13" s="24" t="n">
        <v>0.00778053225514453</v>
      </c>
      <c r="D13" s="25" t="n">
        <v>0.00525855962100344</v>
      </c>
      <c r="E13" s="25" t="n">
        <v>0.0076615695465221</v>
      </c>
    </row>
    <row r="14" customFormat="false" ht="15" hidden="false" customHeight="true" outlineLevel="0" collapsed="false">
      <c r="A14" s="22" t="s">
        <v>19</v>
      </c>
      <c r="B14" s="23" t="n">
        <v>15669</v>
      </c>
      <c r="C14" s="24" t="n">
        <v>0.0650550479753787</v>
      </c>
      <c r="D14" s="25" t="n">
        <v>0.0439681807371947</v>
      </c>
      <c r="E14" s="25" t="n">
        <v>0.0640603699169983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25" t="n">
        <v>0</v>
      </c>
      <c r="E16" s="25" t="n">
        <v>0</v>
      </c>
    </row>
    <row r="17" customFormat="false" ht="15" hidden="false" customHeight="true" outlineLevel="0" collapsed="false">
      <c r="A17" s="22" t="s">
        <v>22</v>
      </c>
      <c r="B17" s="23" t="n">
        <v>35000</v>
      </c>
      <c r="C17" s="24" t="n">
        <v>0.145314102950938</v>
      </c>
      <c r="D17" s="25" t="n">
        <v>0.0982121594104163</v>
      </c>
      <c r="E17" s="25" t="n">
        <v>0.14309228075148</v>
      </c>
    </row>
    <row r="18" customFormat="false" ht="15" hidden="false" customHeight="true" outlineLevel="0" collapsed="false">
      <c r="A18" s="22" t="s">
        <v>23</v>
      </c>
      <c r="B18" s="23" t="n">
        <v>74505.625</v>
      </c>
      <c r="C18" s="24" t="n">
        <v>0.309334801762115</v>
      </c>
      <c r="D18" s="25" t="n">
        <v>0.209067380556363</v>
      </c>
      <c r="E18" s="25" t="n">
        <v>0.304605137430414</v>
      </c>
    </row>
    <row r="19" customFormat="false" ht="15" hidden="false" customHeight="true" outlineLevel="0" collapsed="false">
      <c r="A19" s="22" t="s">
        <v>24</v>
      </c>
      <c r="B19" s="23" t="n">
        <v>23287.5</v>
      </c>
      <c r="C19" s="24" t="n">
        <v>0.0966857763562851</v>
      </c>
      <c r="D19" s="25" t="n">
        <v>0.0653461617791449</v>
      </c>
      <c r="E19" s="25" t="n">
        <v>0.0952074710857169</v>
      </c>
    </row>
    <row r="20" customFormat="false" ht="15" hidden="false" customHeight="true" outlineLevel="0" collapsed="false">
      <c r="A20" s="22" t="s">
        <v>25</v>
      </c>
      <c r="B20" s="23" t="n">
        <v>6844.02</v>
      </c>
      <c r="C20" s="24" t="n">
        <v>0.028415217910808</v>
      </c>
      <c r="D20" s="25" t="n">
        <v>0.0192047423785165</v>
      </c>
      <c r="E20" s="25" t="n">
        <v>0.0279807551802498</v>
      </c>
    </row>
    <row r="21" customFormat="false" ht="15" hidden="false" customHeight="true" outlineLevel="0" collapsed="false">
      <c r="A21" s="22" t="s">
        <v>26</v>
      </c>
      <c r="B21" s="23" t="n">
        <v>3892.9545</v>
      </c>
      <c r="C21" s="24" t="n">
        <v>0.0161628911713234</v>
      </c>
      <c r="D21" s="25" t="n">
        <v>0.0109238705123285</v>
      </c>
      <c r="E21" s="25" t="n">
        <v>0.0159157639504782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25" t="n">
        <v>0</v>
      </c>
      <c r="E22" s="25" t="n">
        <v>0</v>
      </c>
    </row>
    <row r="23" customFormat="false" ht="15" hidden="false" customHeight="true" outlineLevel="0" collapsed="false">
      <c r="A23" s="22" t="s">
        <v>28</v>
      </c>
      <c r="B23" s="23" t="n">
        <v>1643.125</v>
      </c>
      <c r="C23" s="24" t="n">
        <v>0.00900342465753425</v>
      </c>
      <c r="D23" s="25" t="n">
        <v>0.00461071012660687</v>
      </c>
      <c r="E23" s="25" t="n">
        <v>0.00671767153742216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10103.7</v>
      </c>
      <c r="C25" s="24" t="n">
        <v>0.0419488600567256</v>
      </c>
      <c r="D25" s="25" t="n">
        <v>0.0283516055724292</v>
      </c>
      <c r="E25" s="25" t="n">
        <v>0.0413074707722494</v>
      </c>
    </row>
    <row r="26" s="26" customFormat="true" ht="15" hidden="false" customHeight="true" outlineLevel="0" collapsed="false">
      <c r="A26" s="22" t="s">
        <v>31</v>
      </c>
      <c r="B26" s="23" t="n">
        <v>2220</v>
      </c>
      <c r="C26" s="24" t="n">
        <v>0.00921706595860238</v>
      </c>
      <c r="D26" s="25" t="n">
        <v>0.00622945696831784</v>
      </c>
      <c r="E26" s="25" t="n">
        <v>0.00907613895052245</v>
      </c>
    </row>
    <row r="27" s="26" customFormat="true" ht="15" hidden="false" customHeight="true" outlineLevel="0" collapsed="false">
      <c r="A27" s="22" t="s">
        <v>32</v>
      </c>
      <c r="B27" s="23" t="n">
        <v>6731.64583333333</v>
      </c>
      <c r="C27" s="24" t="n">
        <v>0.0279486593044073</v>
      </c>
      <c r="D27" s="25" t="n">
        <v>0.0188894135336514</v>
      </c>
      <c r="E27" s="25" t="n">
        <v>0.0275213301572247</v>
      </c>
    </row>
    <row r="28" s="26" customFormat="true" ht="15" hidden="false" customHeight="true" outlineLevel="0" collapsed="false">
      <c r="A28" s="22" t="s">
        <v>33</v>
      </c>
      <c r="B28" s="23" t="n">
        <v>7886.16</v>
      </c>
      <c r="C28" s="24" t="n">
        <v>0.0327420076036449</v>
      </c>
      <c r="D28" s="25" t="n">
        <v>0.0221290515158871</v>
      </c>
      <c r="E28" s="25" t="n">
        <v>0.0322413891648883</v>
      </c>
    </row>
    <row r="29" s="27" customFormat="true" ht="15" hidden="false" customHeight="true" outlineLevel="0" collapsed="false">
      <c r="A29" s="22" t="s">
        <v>34</v>
      </c>
      <c r="B29" s="23" t="n">
        <v>3315</v>
      </c>
      <c r="C29" s="24" t="n">
        <v>0.0137633214652103</v>
      </c>
      <c r="D29" s="25" t="n">
        <v>0.00930209452701515</v>
      </c>
      <c r="E29" s="25" t="n">
        <v>0.0135528831626045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36</v>
      </c>
      <c r="B31" s="23" t="n">
        <v>6801.14191</v>
      </c>
      <c r="C31" s="24" t="n">
        <v>0.0282371953055338</v>
      </c>
      <c r="D31" s="25" t="n">
        <v>0.0190844238125081</v>
      </c>
      <c r="E31" s="25" t="n">
        <v>0.0278054545033251</v>
      </c>
    </row>
    <row r="32" s="26" customFormat="true" ht="15" hidden="false" customHeight="true" outlineLevel="0" collapsed="false">
      <c r="A32" s="29" t="s">
        <v>37</v>
      </c>
      <c r="B32" s="30" t="n">
        <v>233505.872243333</v>
      </c>
      <c r="C32" s="31" t="n">
        <v>0.971658485326253</v>
      </c>
      <c r="D32" s="32" t="n">
        <v>0.655231884229445</v>
      </c>
      <c r="E32" s="33" t="n">
        <v>0.954653937947494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11091.5289315583</v>
      </c>
      <c r="C34" s="36" t="n">
        <v>0.046050159344108</v>
      </c>
      <c r="D34" s="25" t="n">
        <v>0.0311235145008986</v>
      </c>
      <c r="E34" s="25" t="n">
        <v>0.045346062052506</v>
      </c>
    </row>
    <row r="35" s="26" customFormat="true" ht="15" hidden="false" customHeight="true" outlineLevel="0" collapsed="false">
      <c r="A35" s="37" t="s">
        <v>40</v>
      </c>
      <c r="B35" s="38" t="n">
        <v>11091.5289315583</v>
      </c>
      <c r="C35" s="38" t="n">
        <v>0.046050159344108</v>
      </c>
      <c r="D35" s="39" t="n">
        <v>0.0311235145008986</v>
      </c>
      <c r="E35" s="40" t="n">
        <v>0.045346062052506</v>
      </c>
      <c r="F35" s="41"/>
      <c r="G35" s="42"/>
      <c r="H35" s="28"/>
      <c r="I35" s="41"/>
      <c r="J35" s="41"/>
      <c r="K35" s="42"/>
      <c r="L35" s="28"/>
      <c r="M35" s="41"/>
      <c r="N35" s="41"/>
      <c r="O35" s="42"/>
      <c r="P35" s="28"/>
      <c r="Q35" s="41"/>
      <c r="R35" s="41"/>
      <c r="S35" s="42"/>
      <c r="T35" s="28"/>
      <c r="U35" s="41"/>
      <c r="V35" s="41"/>
      <c r="W35" s="42"/>
      <c r="X35" s="28"/>
      <c r="Y35" s="41"/>
      <c r="Z35" s="41"/>
      <c r="AA35" s="42"/>
      <c r="AB35" s="28"/>
      <c r="AC35" s="41"/>
      <c r="AD35" s="41"/>
      <c r="AE35" s="42"/>
      <c r="AF35" s="28"/>
      <c r="AG35" s="41"/>
      <c r="AH35" s="41"/>
      <c r="AI35" s="42"/>
      <c r="AJ35" s="28"/>
      <c r="AK35" s="41"/>
      <c r="AL35" s="41"/>
      <c r="AM35" s="42"/>
      <c r="AN35" s="28"/>
      <c r="AO35" s="41"/>
      <c r="AP35" s="41"/>
      <c r="AQ35" s="42"/>
      <c r="AR35" s="28"/>
      <c r="AS35" s="41"/>
      <c r="AT35" s="41"/>
      <c r="AU35" s="42"/>
      <c r="AV35" s="28"/>
      <c r="AW35" s="41"/>
      <c r="AX35" s="41"/>
      <c r="AY35" s="42"/>
      <c r="AZ35" s="28"/>
      <c r="BA35" s="41"/>
      <c r="BB35" s="41"/>
      <c r="BC35" s="42"/>
      <c r="BD35" s="28"/>
      <c r="BE35" s="41"/>
      <c r="BF35" s="41"/>
      <c r="BG35" s="42"/>
      <c r="BH35" s="28"/>
      <c r="BI35" s="41"/>
      <c r="BJ35" s="41"/>
      <c r="BK35" s="42"/>
      <c r="BL35" s="28"/>
      <c r="BM35" s="41"/>
      <c r="BN35" s="41"/>
      <c r="BO35" s="42"/>
      <c r="BP35" s="28"/>
      <c r="BQ35" s="41"/>
      <c r="BR35" s="41"/>
      <c r="BS35" s="42"/>
      <c r="BT35" s="28"/>
      <c r="BU35" s="41"/>
      <c r="BV35" s="41"/>
      <c r="BW35" s="42"/>
      <c r="BX35" s="28"/>
      <c r="BY35" s="41"/>
      <c r="BZ35" s="41"/>
      <c r="CA35" s="42"/>
      <c r="CB35" s="28"/>
      <c r="CC35" s="41"/>
      <c r="CD35" s="41"/>
      <c r="CE35" s="42"/>
      <c r="CF35" s="28"/>
      <c r="CG35" s="41"/>
      <c r="CH35" s="41"/>
      <c r="CI35" s="42"/>
      <c r="CJ35" s="28"/>
      <c r="CK35" s="41"/>
      <c r="CL35" s="41"/>
      <c r="CM35" s="42"/>
      <c r="CN35" s="28"/>
      <c r="CO35" s="41"/>
      <c r="CP35" s="41"/>
      <c r="CQ35" s="42"/>
      <c r="CR35" s="28"/>
      <c r="CS35" s="41"/>
      <c r="CT35" s="41"/>
      <c r="CU35" s="42"/>
      <c r="CV35" s="28"/>
      <c r="CW35" s="41"/>
      <c r="CX35" s="41"/>
      <c r="CY35" s="42"/>
      <c r="CZ35" s="28"/>
      <c r="DA35" s="41"/>
      <c r="DB35" s="41"/>
      <c r="DC35" s="42"/>
      <c r="DD35" s="28"/>
      <c r="DE35" s="41"/>
      <c r="DF35" s="41"/>
      <c r="DG35" s="42"/>
      <c r="DH35" s="28"/>
      <c r="DI35" s="41"/>
      <c r="DJ35" s="41"/>
      <c r="DK35" s="42"/>
      <c r="DL35" s="28"/>
      <c r="DM35" s="41"/>
      <c r="DN35" s="41"/>
      <c r="DO35" s="42"/>
      <c r="DP35" s="28"/>
      <c r="DQ35" s="41"/>
      <c r="DR35" s="41"/>
      <c r="DS35" s="42"/>
      <c r="DT35" s="28"/>
      <c r="DU35" s="41"/>
      <c r="DV35" s="41"/>
      <c r="DW35" s="42"/>
      <c r="DX35" s="28"/>
      <c r="DY35" s="41"/>
      <c r="DZ35" s="41"/>
      <c r="EA35" s="42"/>
      <c r="EB35" s="28"/>
      <c r="EC35" s="41"/>
      <c r="ED35" s="41"/>
      <c r="EE35" s="42"/>
      <c r="EF35" s="28"/>
      <c r="EG35" s="41"/>
      <c r="EH35" s="41"/>
      <c r="EI35" s="42"/>
      <c r="EJ35" s="28"/>
      <c r="EK35" s="41"/>
      <c r="EL35" s="41"/>
      <c r="EM35" s="42"/>
      <c r="EN35" s="28"/>
      <c r="EO35" s="41"/>
      <c r="EP35" s="41"/>
      <c r="EQ35" s="42"/>
      <c r="ER35" s="28"/>
      <c r="ES35" s="41"/>
      <c r="ET35" s="41"/>
      <c r="EU35" s="42"/>
      <c r="EV35" s="28"/>
      <c r="EW35" s="41"/>
      <c r="EX35" s="41"/>
      <c r="EY35" s="42"/>
      <c r="EZ35" s="28"/>
      <c r="FA35" s="41"/>
      <c r="FB35" s="41"/>
      <c r="FC35" s="42"/>
      <c r="FD35" s="28"/>
      <c r="FE35" s="41"/>
      <c r="FF35" s="41"/>
      <c r="FG35" s="42"/>
      <c r="FH35" s="28"/>
      <c r="FI35" s="41"/>
      <c r="FJ35" s="41"/>
      <c r="FK35" s="42"/>
      <c r="FL35" s="28"/>
      <c r="FM35" s="41"/>
      <c r="FN35" s="41"/>
      <c r="FO35" s="42"/>
      <c r="FP35" s="28"/>
      <c r="FQ35" s="41"/>
      <c r="FR35" s="41"/>
      <c r="FS35" s="42"/>
      <c r="FT35" s="28"/>
      <c r="FU35" s="41"/>
      <c r="FV35" s="41"/>
      <c r="FW35" s="42"/>
      <c r="FX35" s="28"/>
      <c r="FY35" s="41"/>
      <c r="FZ35" s="41"/>
      <c r="GA35" s="42"/>
      <c r="GB35" s="28"/>
      <c r="GC35" s="41"/>
      <c r="GD35" s="41"/>
      <c r="GE35" s="42"/>
      <c r="GF35" s="28"/>
      <c r="GG35" s="41"/>
      <c r="GH35" s="41"/>
      <c r="GI35" s="42"/>
      <c r="GJ35" s="28"/>
      <c r="GK35" s="41"/>
      <c r="GL35" s="41"/>
      <c r="GM35" s="42"/>
      <c r="GN35" s="28"/>
      <c r="GO35" s="41"/>
      <c r="GP35" s="41"/>
      <c r="GQ35" s="42"/>
      <c r="GR35" s="28"/>
      <c r="GS35" s="41"/>
      <c r="GT35" s="41"/>
      <c r="GU35" s="42"/>
      <c r="GV35" s="28"/>
      <c r="GW35" s="41"/>
      <c r="GX35" s="41"/>
      <c r="GY35" s="42"/>
      <c r="GZ35" s="28"/>
      <c r="HA35" s="41"/>
      <c r="HB35" s="41"/>
      <c r="HC35" s="42"/>
      <c r="HD35" s="28"/>
      <c r="HE35" s="41"/>
      <c r="HF35" s="41"/>
      <c r="HG35" s="42"/>
      <c r="HH35" s="28"/>
      <c r="HI35" s="41"/>
      <c r="HJ35" s="41"/>
      <c r="HK35" s="42"/>
      <c r="HL35" s="28"/>
      <c r="HM35" s="41"/>
      <c r="HN35" s="41"/>
      <c r="HO35" s="42"/>
      <c r="HP35" s="28"/>
      <c r="HQ35" s="41"/>
      <c r="HR35" s="41"/>
      <c r="HS35" s="42"/>
      <c r="HT35" s="28"/>
      <c r="HU35" s="41"/>
      <c r="HV35" s="41"/>
      <c r="HW35" s="42"/>
      <c r="HX35" s="28"/>
      <c r="HY35" s="41"/>
      <c r="HZ35" s="41"/>
      <c r="IA35" s="42"/>
      <c r="IB35" s="28"/>
      <c r="IC35" s="41"/>
      <c r="ID35" s="41"/>
      <c r="IE35" s="42"/>
      <c r="IF35" s="28"/>
      <c r="IG35" s="41"/>
      <c r="IH35" s="41"/>
      <c r="II35" s="42"/>
      <c r="IJ35" s="28"/>
      <c r="IK35" s="41"/>
      <c r="IL35" s="41"/>
      <c r="IM35" s="42"/>
      <c r="IN35" s="28"/>
      <c r="IO35" s="41"/>
      <c r="IP35" s="41"/>
      <c r="IQ35" s="42"/>
    </row>
    <row r="36" s="26" customFormat="true" ht="15" hidden="false" customHeight="true" outlineLevel="0" collapsed="false">
      <c r="A36" s="43" t="s">
        <v>41</v>
      </c>
      <c r="B36" s="44" t="n">
        <v>244597.401174892</v>
      </c>
      <c r="C36" s="45" t="n">
        <v>1.01770864467036</v>
      </c>
      <c r="D36" s="46" t="n">
        <v>0.686355398730343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13751.52</v>
      </c>
      <c r="C38" s="23" t="n">
        <v>0.057093994086054</v>
      </c>
      <c r="D38" s="25" t="n">
        <v>0.0385876135535865</v>
      </c>
    </row>
    <row r="39" s="26" customFormat="true" ht="15" hidden="false" customHeight="true" outlineLevel="0" collapsed="false">
      <c r="A39" s="22" t="s">
        <v>44</v>
      </c>
      <c r="B39" s="23" t="n">
        <v>7105.06666666667</v>
      </c>
      <c r="C39" s="23" t="n">
        <v>0.029499039687808</v>
      </c>
      <c r="D39" s="25" t="n">
        <v>0.0199372554310944</v>
      </c>
    </row>
    <row r="40" s="26" customFormat="true" ht="15" hidden="false" customHeight="true" outlineLevel="0" collapsed="false">
      <c r="A40" s="22" t="s">
        <v>45</v>
      </c>
      <c r="B40" s="23" t="n">
        <v>833.333333333333</v>
      </c>
      <c r="C40" s="23" t="n">
        <v>0.00345985959406996</v>
      </c>
      <c r="D40" s="25" t="n">
        <v>0.00233838474786706</v>
      </c>
    </row>
    <row r="41" s="26" customFormat="true" ht="15" hidden="false" customHeight="true" outlineLevel="0" collapsed="false">
      <c r="A41" s="22" t="s">
        <v>46</v>
      </c>
      <c r="B41" s="23" t="n">
        <v>1577.8125</v>
      </c>
      <c r="C41" s="23" t="n">
        <v>0.00655081165892222</v>
      </c>
      <c r="D41" s="25" t="n">
        <v>0.00442743922199279</v>
      </c>
    </row>
    <row r="42" s="26" customFormat="true" ht="15" hidden="false" customHeight="true" outlineLevel="0" collapsed="false">
      <c r="A42" s="29" t="s">
        <v>47</v>
      </c>
      <c r="B42" s="30" t="n">
        <v>23267.7325</v>
      </c>
      <c r="C42" s="30" t="n">
        <v>0.0966037050268541</v>
      </c>
      <c r="D42" s="32" t="n">
        <v>0.0652906929545407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622</v>
      </c>
      <c r="C44" s="48" t="n">
        <v>0.0233415967654336</v>
      </c>
      <c r="D44" s="25" t="n">
        <v>0.0157756788630103</v>
      </c>
      <c r="E44" s="25"/>
    </row>
    <row r="45" s="26" customFormat="true" ht="15" hidden="false" customHeight="true" outlineLevel="0" collapsed="false">
      <c r="A45" s="22" t="s">
        <v>50</v>
      </c>
      <c r="B45" s="23" t="n">
        <v>19901.88</v>
      </c>
      <c r="C45" s="23" t="n">
        <v>0.0826292525496349</v>
      </c>
      <c r="D45" s="25" t="n">
        <v>0.0558459031750565</v>
      </c>
    </row>
    <row r="46" s="26" customFormat="true" ht="15" hidden="false" customHeight="true" outlineLevel="0" collapsed="false">
      <c r="A46" s="22" t="s">
        <v>51</v>
      </c>
      <c r="B46" s="49" t="n">
        <v>828.75</v>
      </c>
      <c r="C46" s="23" t="n">
        <v>0.00344083036630258</v>
      </c>
      <c r="D46" s="25" t="n">
        <v>0.00232552363175379</v>
      </c>
    </row>
    <row r="47" s="53" customFormat="true" ht="15" hidden="false" customHeight="true" outlineLevel="0" collapsed="false">
      <c r="A47" s="29" t="s">
        <v>52</v>
      </c>
      <c r="B47" s="30" t="n">
        <v>26352.63</v>
      </c>
      <c r="C47" s="30" t="n">
        <v>0.109411679681371</v>
      </c>
      <c r="D47" s="32" t="n">
        <v>0.0739471056698206</v>
      </c>
      <c r="E47" s="50"/>
      <c r="F47" s="50"/>
      <c r="G47" s="51"/>
      <c r="H47" s="52"/>
      <c r="I47" s="50"/>
      <c r="J47" s="50"/>
      <c r="K47" s="51"/>
      <c r="L47" s="52"/>
      <c r="M47" s="50"/>
      <c r="N47" s="50"/>
      <c r="O47" s="51"/>
      <c r="P47" s="52"/>
      <c r="Q47" s="50"/>
      <c r="R47" s="50"/>
      <c r="S47" s="51"/>
      <c r="T47" s="52"/>
      <c r="U47" s="50"/>
      <c r="V47" s="50"/>
      <c r="W47" s="51"/>
      <c r="X47" s="52"/>
      <c r="Y47" s="50"/>
      <c r="Z47" s="50"/>
      <c r="AA47" s="51"/>
      <c r="AB47" s="52"/>
      <c r="AC47" s="50"/>
      <c r="AD47" s="50"/>
      <c r="AE47" s="51"/>
      <c r="AF47" s="52"/>
      <c r="AG47" s="50"/>
      <c r="AH47" s="50"/>
      <c r="AI47" s="51"/>
      <c r="AJ47" s="52"/>
      <c r="AK47" s="50"/>
      <c r="AL47" s="50"/>
      <c r="AM47" s="51"/>
      <c r="AN47" s="52"/>
      <c r="AO47" s="50"/>
      <c r="AP47" s="50"/>
      <c r="AQ47" s="51"/>
      <c r="AR47" s="52"/>
      <c r="AS47" s="50"/>
      <c r="AT47" s="50"/>
      <c r="AU47" s="51"/>
      <c r="AV47" s="52"/>
      <c r="AW47" s="50"/>
      <c r="AX47" s="50"/>
      <c r="AY47" s="51"/>
      <c r="AZ47" s="52"/>
      <c r="BA47" s="50"/>
      <c r="BB47" s="50"/>
      <c r="BC47" s="51"/>
      <c r="BD47" s="52"/>
      <c r="BE47" s="50"/>
      <c r="BF47" s="50"/>
      <c r="BG47" s="51"/>
      <c r="BH47" s="52"/>
      <c r="BI47" s="50"/>
      <c r="BJ47" s="50"/>
      <c r="BK47" s="51"/>
      <c r="BL47" s="52"/>
      <c r="BM47" s="50"/>
      <c r="BN47" s="50"/>
      <c r="BO47" s="51"/>
      <c r="BP47" s="52"/>
      <c r="BQ47" s="50"/>
      <c r="BR47" s="50"/>
      <c r="BS47" s="51"/>
      <c r="BT47" s="52"/>
      <c r="BU47" s="50"/>
      <c r="BV47" s="50"/>
      <c r="BW47" s="51"/>
      <c r="BX47" s="52"/>
      <c r="BY47" s="50"/>
      <c r="BZ47" s="50"/>
      <c r="CA47" s="51"/>
      <c r="CB47" s="52"/>
      <c r="CC47" s="50"/>
      <c r="CD47" s="50"/>
      <c r="CE47" s="51"/>
      <c r="CF47" s="52"/>
      <c r="CG47" s="50"/>
      <c r="CH47" s="50"/>
      <c r="CI47" s="51"/>
      <c r="CJ47" s="52"/>
      <c r="CK47" s="50"/>
      <c r="CL47" s="50"/>
      <c r="CM47" s="51"/>
      <c r="CN47" s="52"/>
      <c r="CO47" s="50"/>
      <c r="CP47" s="50"/>
      <c r="CQ47" s="51"/>
      <c r="CR47" s="52"/>
      <c r="CS47" s="50"/>
      <c r="CT47" s="50"/>
      <c r="CU47" s="51"/>
      <c r="CV47" s="52"/>
      <c r="CW47" s="50"/>
      <c r="CX47" s="50"/>
      <c r="CY47" s="51"/>
      <c r="CZ47" s="52"/>
      <c r="DA47" s="50"/>
      <c r="DB47" s="50"/>
      <c r="DC47" s="51"/>
      <c r="DD47" s="52"/>
      <c r="DE47" s="50"/>
      <c r="DF47" s="50"/>
      <c r="DG47" s="51"/>
      <c r="DH47" s="52"/>
      <c r="DI47" s="50"/>
      <c r="DJ47" s="50"/>
      <c r="DK47" s="51"/>
      <c r="DL47" s="52"/>
      <c r="DM47" s="50"/>
      <c r="DN47" s="50"/>
      <c r="DO47" s="51"/>
      <c r="DP47" s="52"/>
      <c r="DQ47" s="50"/>
      <c r="DR47" s="50"/>
      <c r="DS47" s="51"/>
      <c r="DT47" s="52"/>
      <c r="DU47" s="50"/>
      <c r="DV47" s="50"/>
      <c r="DW47" s="51"/>
      <c r="DX47" s="52"/>
      <c r="DY47" s="50"/>
      <c r="DZ47" s="50"/>
      <c r="EA47" s="51"/>
      <c r="EB47" s="52"/>
      <c r="EC47" s="50"/>
      <c r="ED47" s="50"/>
      <c r="EE47" s="51"/>
      <c r="EF47" s="52"/>
      <c r="EG47" s="50"/>
      <c r="EH47" s="50"/>
      <c r="EI47" s="51"/>
      <c r="EJ47" s="52"/>
      <c r="EK47" s="50"/>
      <c r="EL47" s="50"/>
      <c r="EM47" s="51"/>
      <c r="EN47" s="52"/>
      <c r="EO47" s="50"/>
      <c r="EP47" s="50"/>
      <c r="EQ47" s="51"/>
      <c r="ER47" s="52"/>
      <c r="ES47" s="50"/>
      <c r="ET47" s="50"/>
      <c r="EU47" s="51"/>
      <c r="EV47" s="52"/>
      <c r="EW47" s="50"/>
      <c r="EX47" s="50"/>
      <c r="EY47" s="51"/>
      <c r="EZ47" s="52"/>
      <c r="FA47" s="50"/>
      <c r="FB47" s="50"/>
      <c r="FC47" s="51"/>
      <c r="FD47" s="52"/>
      <c r="FE47" s="50"/>
      <c r="FF47" s="50"/>
      <c r="FG47" s="51"/>
      <c r="FH47" s="52"/>
      <c r="FI47" s="50"/>
      <c r="FJ47" s="50"/>
      <c r="FK47" s="51"/>
      <c r="FL47" s="52"/>
      <c r="FM47" s="50"/>
      <c r="FN47" s="50"/>
      <c r="FO47" s="51"/>
      <c r="FP47" s="52"/>
      <c r="FQ47" s="50"/>
      <c r="FR47" s="50"/>
      <c r="FS47" s="51"/>
      <c r="FT47" s="52"/>
      <c r="FU47" s="50"/>
      <c r="FV47" s="50"/>
      <c r="FW47" s="51"/>
      <c r="FX47" s="52"/>
      <c r="FY47" s="50"/>
      <c r="FZ47" s="50"/>
      <c r="GA47" s="51"/>
      <c r="GB47" s="52"/>
      <c r="GC47" s="50"/>
      <c r="GD47" s="50"/>
      <c r="GE47" s="51"/>
      <c r="GF47" s="52"/>
      <c r="GG47" s="50"/>
      <c r="GH47" s="50"/>
      <c r="GI47" s="51"/>
      <c r="GJ47" s="52"/>
      <c r="GK47" s="50"/>
      <c r="GL47" s="50"/>
      <c r="GM47" s="51"/>
      <c r="GN47" s="52"/>
      <c r="GO47" s="50"/>
      <c r="GP47" s="50"/>
      <c r="GQ47" s="51"/>
      <c r="GR47" s="52"/>
      <c r="GS47" s="50"/>
      <c r="GT47" s="50"/>
      <c r="GU47" s="51"/>
      <c r="GV47" s="52"/>
      <c r="GW47" s="50"/>
      <c r="GX47" s="50"/>
      <c r="GY47" s="51"/>
      <c r="GZ47" s="52"/>
      <c r="HA47" s="50"/>
      <c r="HB47" s="50"/>
      <c r="HC47" s="51"/>
      <c r="HD47" s="52"/>
      <c r="HE47" s="50"/>
      <c r="HF47" s="50"/>
      <c r="HG47" s="51"/>
      <c r="HH47" s="52"/>
      <c r="HI47" s="50"/>
      <c r="HJ47" s="50"/>
      <c r="HK47" s="51"/>
      <c r="HL47" s="52"/>
      <c r="HM47" s="50"/>
      <c r="HN47" s="50"/>
      <c r="HO47" s="51"/>
      <c r="HP47" s="52"/>
      <c r="HQ47" s="50"/>
      <c r="HR47" s="50"/>
      <c r="HS47" s="51"/>
      <c r="HT47" s="52"/>
      <c r="HU47" s="50"/>
      <c r="HV47" s="50"/>
      <c r="HW47" s="51"/>
      <c r="HX47" s="52"/>
      <c r="HY47" s="50"/>
      <c r="HZ47" s="50"/>
      <c r="IA47" s="51"/>
      <c r="IB47" s="52"/>
      <c r="IC47" s="50"/>
      <c r="ID47" s="50"/>
      <c r="IE47" s="51"/>
      <c r="IF47" s="52"/>
      <c r="IG47" s="50"/>
      <c r="IH47" s="50"/>
      <c r="II47" s="51"/>
      <c r="IJ47" s="52"/>
      <c r="IK47" s="50"/>
      <c r="IL47" s="50"/>
      <c r="IM47" s="51"/>
      <c r="IN47" s="52"/>
      <c r="IO47" s="50"/>
      <c r="IP47" s="50"/>
      <c r="IQ47" s="51"/>
    </row>
    <row r="48" s="55" customFormat="true" ht="15" hidden="false" customHeight="true" outlineLevel="0" collapsed="false">
      <c r="A48" s="43" t="s">
        <v>53</v>
      </c>
      <c r="B48" s="44" t="n">
        <v>49620.3625</v>
      </c>
      <c r="C48" s="44" t="n">
        <v>0.206015384708225</v>
      </c>
      <c r="D48" s="54" t="n">
        <v>0.139237798624361</v>
      </c>
    </row>
    <row r="49" customFormat="false" ht="15" hidden="false" customHeight="true" outlineLevel="0" collapsed="false">
      <c r="A49" s="43" t="s">
        <v>54</v>
      </c>
      <c r="B49" s="44" t="n">
        <v>294217.763674892</v>
      </c>
      <c r="C49" s="44" t="n">
        <v>1.22372402937859</v>
      </c>
      <c r="D49" s="46" t="n">
        <v>0.825593197354704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43433.588</v>
      </c>
      <c r="C51" s="23" t="n">
        <v>0.180328939376018</v>
      </c>
      <c r="D51" s="25" t="n">
        <v>0.12187732766921</v>
      </c>
    </row>
    <row r="52" customFormat="false" ht="15" hidden="false" customHeight="true" outlineLevel="0" collapsed="false">
      <c r="A52" s="22" t="s">
        <v>57</v>
      </c>
      <c r="B52" s="23" t="n">
        <v>18720</v>
      </c>
      <c r="C52" s="23" t="n">
        <v>0.0777222859211876</v>
      </c>
      <c r="D52" s="25" t="n">
        <v>0.0525294749760855</v>
      </c>
    </row>
    <row r="53" customFormat="false" ht="15" hidden="false" customHeight="true" outlineLevel="0" collapsed="false">
      <c r="A53" s="29" t="s">
        <v>58</v>
      </c>
      <c r="B53" s="30" t="n">
        <v>62153.588</v>
      </c>
      <c r="C53" s="30" t="n">
        <v>0.258051225297206</v>
      </c>
      <c r="D53" s="32" t="n">
        <v>0.174406802645295</v>
      </c>
    </row>
    <row r="54" customFormat="false" ht="15" hidden="false" customHeight="true" outlineLevel="0" collapsed="false">
      <c r="A54" s="56" t="s">
        <v>59</v>
      </c>
      <c r="B54" s="57" t="n">
        <v>356371.351674892</v>
      </c>
      <c r="C54" s="57" t="n">
        <v>1.48177525467579</v>
      </c>
      <c r="D54" s="58" t="n">
        <v>1</v>
      </c>
    </row>
    <row r="55" customFormat="false" ht="15" hidden="false" customHeight="true" outlineLevel="0" collapsed="false">
      <c r="A55" s="121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8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74</v>
      </c>
      <c r="B3" s="2"/>
      <c r="C3" s="3"/>
      <c r="D3" s="3"/>
    </row>
    <row r="4" customFormat="false" ht="15" hidden="false" customHeight="true" outlineLevel="0" collapsed="false">
      <c r="A4" s="5" t="s">
        <v>86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66</v>
      </c>
      <c r="E6" s="9"/>
    </row>
    <row r="7" customFormat="false" ht="15" hidden="false" customHeight="true" outlineLevel="0" collapsed="false">
      <c r="A7" s="7" t="s">
        <v>5</v>
      </c>
      <c r="B7" s="10" t="n">
        <v>162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40524</v>
      </c>
      <c r="C12" s="24" t="n">
        <v>0.582536783358701</v>
      </c>
      <c r="D12" s="357" t="n">
        <v>0.322734178264076</v>
      </c>
      <c r="E12" s="357" t="n">
        <v>0.463999264254696</v>
      </c>
    </row>
    <row r="13" customFormat="false" ht="15" hidden="false" customHeight="true" outlineLevel="0" collapsed="false">
      <c r="A13" s="22" t="s">
        <v>18</v>
      </c>
      <c r="B13" s="23" t="n">
        <v>0</v>
      </c>
      <c r="C13" s="24" t="n">
        <v>0</v>
      </c>
      <c r="D13" s="357" t="n">
        <v>0</v>
      </c>
      <c r="E13" s="357" t="n">
        <v>0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357" t="n">
        <v>0</v>
      </c>
      <c r="E14" s="357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357" t="n">
        <v>0</v>
      </c>
      <c r="E15" s="357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357" t="n">
        <v>0</v>
      </c>
      <c r="E16" s="357" t="n">
        <v>0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357" t="n">
        <v>0</v>
      </c>
      <c r="E17" s="357" t="n">
        <v>0</v>
      </c>
    </row>
    <row r="18" customFormat="false" ht="15" hidden="false" customHeight="true" outlineLevel="0" collapsed="false">
      <c r="A18" s="22" t="s">
        <v>23</v>
      </c>
      <c r="B18" s="23" t="n">
        <v>28874.88</v>
      </c>
      <c r="C18" s="24" t="n">
        <v>0.415079452054795</v>
      </c>
      <c r="D18" s="357" t="n">
        <v>0.229960286972506</v>
      </c>
      <c r="E18" s="357" t="n">
        <v>0.330616994261244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357" t="n">
        <v>0</v>
      </c>
      <c r="E19" s="357" t="n">
        <v>0</v>
      </c>
    </row>
    <row r="20" customFormat="false" ht="15" hidden="false" customHeight="true" outlineLevel="0" collapsed="false">
      <c r="A20" s="22" t="s">
        <v>25</v>
      </c>
      <c r="B20" s="23" t="n">
        <v>1586.304</v>
      </c>
      <c r="C20" s="24" t="n">
        <v>0.0228032876712329</v>
      </c>
      <c r="D20" s="357" t="n">
        <v>0.012633365855222</v>
      </c>
      <c r="E20" s="357" t="n">
        <v>0.0181631598283556</v>
      </c>
    </row>
    <row r="21" customFormat="false" ht="15" hidden="false" customHeight="true" outlineLevel="0" collapsed="false">
      <c r="A21" s="22" t="s">
        <v>26</v>
      </c>
      <c r="B21" s="23" t="n">
        <v>2413</v>
      </c>
      <c r="C21" s="24" t="n">
        <v>0.0346871300524269</v>
      </c>
      <c r="D21" s="357" t="n">
        <v>0.0192171940615738</v>
      </c>
      <c r="E21" s="357" t="n">
        <v>0.0276288180990668</v>
      </c>
    </row>
    <row r="22" customFormat="false" ht="15" hidden="false" customHeight="true" outlineLevel="0" collapsed="false">
      <c r="A22" s="22" t="s">
        <v>27</v>
      </c>
      <c r="B22" s="23" t="n">
        <v>0</v>
      </c>
      <c r="C22" s="24" t="n">
        <v>0</v>
      </c>
      <c r="D22" s="357" t="n">
        <v>0</v>
      </c>
      <c r="E22" s="357" t="n">
        <v>0</v>
      </c>
    </row>
    <row r="23" customFormat="false" ht="15" hidden="false" customHeight="true" outlineLevel="0" collapsed="false">
      <c r="A23" s="22" t="s">
        <v>28</v>
      </c>
      <c r="B23" s="23" t="n">
        <v>182</v>
      </c>
      <c r="C23" s="24" t="n">
        <v>0.00307796380855742</v>
      </c>
      <c r="D23" s="357" t="n">
        <v>0.0014494526809807</v>
      </c>
      <c r="E23" s="357" t="n">
        <v>0.00208389759387905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357" t="n">
        <v>0</v>
      </c>
      <c r="E24" s="357" t="n">
        <v>0</v>
      </c>
    </row>
    <row r="25" customFormat="false" ht="15" hidden="false" customHeight="true" outlineLevel="0" collapsed="false">
      <c r="A25" s="22" t="s">
        <v>30</v>
      </c>
      <c r="B25" s="23" t="n">
        <v>1836</v>
      </c>
      <c r="C25" s="24" t="n">
        <v>0.0310502283105023</v>
      </c>
      <c r="D25" s="357" t="n">
        <v>0.0146219512213218</v>
      </c>
      <c r="E25" s="357" t="n">
        <v>0.0210221757272634</v>
      </c>
    </row>
    <row r="26" s="26" customFormat="true" ht="15" hidden="false" customHeight="true" outlineLevel="0" collapsed="false">
      <c r="A26" s="22" t="s">
        <v>31</v>
      </c>
      <c r="B26" s="23" t="n">
        <v>1576</v>
      </c>
      <c r="C26" s="24" t="n">
        <v>0.0226551665821072</v>
      </c>
      <c r="D26" s="357" t="n">
        <v>0.0125513045342065</v>
      </c>
      <c r="E26" s="357" t="n">
        <v>0.018045179164579</v>
      </c>
    </row>
    <row r="27" s="26" customFormat="true" ht="15" hidden="false" customHeight="true" outlineLevel="0" collapsed="false">
      <c r="A27" s="22" t="s">
        <v>32</v>
      </c>
      <c r="B27" s="23" t="n">
        <v>1696.51</v>
      </c>
      <c r="C27" s="24" t="n">
        <v>0.0243875105699307</v>
      </c>
      <c r="D27" s="357" t="n">
        <v>0.0135110492736844</v>
      </c>
      <c r="E27" s="357" t="n">
        <v>0.0194250170713832</v>
      </c>
    </row>
    <row r="28" s="26" customFormat="true" ht="15" hidden="false" customHeight="true" outlineLevel="0" collapsed="false">
      <c r="A28" s="22" t="s">
        <v>33</v>
      </c>
      <c r="B28" s="23" t="n">
        <v>1641</v>
      </c>
      <c r="C28" s="24" t="n">
        <v>0.0235895484525622</v>
      </c>
      <c r="D28" s="357" t="n">
        <v>0.0130689662059853</v>
      </c>
      <c r="E28" s="357" t="n">
        <v>0.0187894283052501</v>
      </c>
    </row>
    <row r="29" s="27" customFormat="true" ht="15" hidden="false" customHeight="true" outlineLevel="0" collapsed="false">
      <c r="A29" s="22" t="s">
        <v>34</v>
      </c>
      <c r="B29" s="23" t="n">
        <v>1719.6</v>
      </c>
      <c r="C29" s="24" t="n">
        <v>0.0247194317605276</v>
      </c>
      <c r="D29" s="357" t="n">
        <v>0.0136949386275517</v>
      </c>
      <c r="E29" s="357" t="n">
        <v>0.0196893972661232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357" t="n">
        <v>0</v>
      </c>
      <c r="E30" s="357" t="n">
        <v>0</v>
      </c>
    </row>
    <row r="31" s="26" customFormat="true" ht="15" hidden="false" customHeight="true" outlineLevel="0" collapsed="false">
      <c r="A31" s="28" t="s">
        <v>63</v>
      </c>
      <c r="B31" s="23" t="n">
        <v>4102.4647</v>
      </c>
      <c r="C31" s="24" t="n">
        <v>0.0589733636901742</v>
      </c>
      <c r="D31" s="357" t="n">
        <v>0.0326721343848554</v>
      </c>
      <c r="E31" s="357" t="n">
        <v>0.046973166578592</v>
      </c>
    </row>
    <row r="32" s="26" customFormat="true" ht="15" hidden="false" customHeight="true" outlineLevel="0" collapsed="false">
      <c r="A32" s="29" t="s">
        <v>37</v>
      </c>
      <c r="B32" s="30" t="n">
        <v>86151.7587</v>
      </c>
      <c r="C32" s="31" t="n">
        <v>1.24355986631152</v>
      </c>
      <c r="D32" s="358" t="n">
        <v>0.686114822081964</v>
      </c>
      <c r="E32" s="359" t="n">
        <v>0.986436498150432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60"/>
    </row>
    <row r="34" s="26" customFormat="true" ht="15" hidden="false" customHeight="true" outlineLevel="0" collapsed="false">
      <c r="A34" s="22" t="s">
        <v>39</v>
      </c>
      <c r="B34" s="23" t="n">
        <v>1184.586682125</v>
      </c>
      <c r="C34" s="23" t="n">
        <v>0.0170285587655378</v>
      </c>
      <c r="D34" s="357" t="n">
        <v>0.009434078803627</v>
      </c>
      <c r="E34" s="357" t="n">
        <v>0.0135635018495684</v>
      </c>
    </row>
    <row r="35" s="26" customFormat="true" ht="15" hidden="false" customHeight="true" outlineLevel="0" collapsed="false">
      <c r="A35" s="37" t="s">
        <v>40</v>
      </c>
      <c r="B35" s="38" t="n">
        <v>1184.586682125</v>
      </c>
      <c r="C35" s="38" t="n">
        <v>0.0170285587655378</v>
      </c>
      <c r="D35" s="361" t="n">
        <v>0.009434078803627</v>
      </c>
      <c r="E35" s="362" t="n">
        <v>0.0135635018495684</v>
      </c>
      <c r="F35" s="41"/>
      <c r="G35" s="363"/>
      <c r="H35" s="28"/>
      <c r="I35" s="41"/>
      <c r="J35" s="41"/>
      <c r="K35" s="363"/>
      <c r="L35" s="28"/>
      <c r="M35" s="41"/>
      <c r="N35" s="41"/>
      <c r="O35" s="363"/>
      <c r="P35" s="28"/>
      <c r="Q35" s="41"/>
      <c r="R35" s="41"/>
      <c r="S35" s="363"/>
      <c r="T35" s="28"/>
      <c r="U35" s="41"/>
      <c r="V35" s="41"/>
      <c r="W35" s="363"/>
      <c r="X35" s="28"/>
      <c r="Y35" s="41"/>
      <c r="Z35" s="41"/>
      <c r="AA35" s="363"/>
      <c r="AB35" s="28"/>
      <c r="AC35" s="41"/>
      <c r="AD35" s="41"/>
      <c r="AE35" s="363"/>
      <c r="AF35" s="28"/>
      <c r="AG35" s="41"/>
      <c r="AH35" s="41"/>
      <c r="AI35" s="363"/>
      <c r="AJ35" s="28"/>
      <c r="AK35" s="41"/>
      <c r="AL35" s="41"/>
      <c r="AM35" s="363"/>
      <c r="AN35" s="28"/>
      <c r="AO35" s="41"/>
      <c r="AP35" s="41"/>
      <c r="AQ35" s="363"/>
      <c r="AR35" s="28"/>
      <c r="AS35" s="41"/>
      <c r="AT35" s="41"/>
      <c r="AU35" s="363"/>
      <c r="AV35" s="28"/>
      <c r="AW35" s="41"/>
      <c r="AX35" s="41"/>
      <c r="AY35" s="363"/>
      <c r="AZ35" s="28"/>
      <c r="BA35" s="41"/>
      <c r="BB35" s="41"/>
      <c r="BC35" s="363"/>
      <c r="BD35" s="28"/>
      <c r="BE35" s="41"/>
      <c r="BF35" s="41"/>
      <c r="BG35" s="363"/>
      <c r="BH35" s="28"/>
      <c r="BI35" s="41"/>
      <c r="BJ35" s="41"/>
      <c r="BK35" s="363"/>
      <c r="BL35" s="28"/>
      <c r="BM35" s="41"/>
      <c r="BN35" s="41"/>
      <c r="BO35" s="363"/>
      <c r="BP35" s="28"/>
      <c r="BQ35" s="41"/>
      <c r="BR35" s="41"/>
      <c r="BS35" s="363"/>
      <c r="BT35" s="28"/>
      <c r="BU35" s="41"/>
      <c r="BV35" s="41"/>
      <c r="BW35" s="363"/>
      <c r="BX35" s="28"/>
      <c r="BY35" s="41"/>
      <c r="BZ35" s="41"/>
      <c r="CA35" s="363"/>
      <c r="CB35" s="28"/>
      <c r="CC35" s="41"/>
      <c r="CD35" s="41"/>
      <c r="CE35" s="363"/>
      <c r="CF35" s="28"/>
      <c r="CG35" s="41"/>
      <c r="CH35" s="41"/>
      <c r="CI35" s="363"/>
      <c r="CJ35" s="28"/>
      <c r="CK35" s="41"/>
      <c r="CL35" s="41"/>
      <c r="CM35" s="363"/>
      <c r="CN35" s="28"/>
      <c r="CO35" s="41"/>
      <c r="CP35" s="41"/>
      <c r="CQ35" s="363"/>
      <c r="CR35" s="28"/>
      <c r="CS35" s="41"/>
      <c r="CT35" s="41"/>
      <c r="CU35" s="363"/>
      <c r="CV35" s="28"/>
      <c r="CW35" s="41"/>
      <c r="CX35" s="41"/>
      <c r="CY35" s="363"/>
      <c r="CZ35" s="28"/>
      <c r="DA35" s="41"/>
      <c r="DB35" s="41"/>
      <c r="DC35" s="363"/>
      <c r="DD35" s="28"/>
      <c r="DE35" s="41"/>
      <c r="DF35" s="41"/>
      <c r="DG35" s="363"/>
      <c r="DH35" s="28"/>
      <c r="DI35" s="41"/>
      <c r="DJ35" s="41"/>
      <c r="DK35" s="363"/>
      <c r="DL35" s="28"/>
      <c r="DM35" s="41"/>
      <c r="DN35" s="41"/>
      <c r="DO35" s="363"/>
      <c r="DP35" s="28"/>
      <c r="DQ35" s="41"/>
      <c r="DR35" s="41"/>
      <c r="DS35" s="363"/>
      <c r="DT35" s="28"/>
      <c r="DU35" s="41"/>
      <c r="DV35" s="41"/>
      <c r="DW35" s="363"/>
      <c r="DX35" s="28"/>
      <c r="DY35" s="41"/>
      <c r="DZ35" s="41"/>
      <c r="EA35" s="363"/>
      <c r="EB35" s="28"/>
      <c r="EC35" s="41"/>
      <c r="ED35" s="41"/>
      <c r="EE35" s="363"/>
      <c r="EF35" s="28"/>
      <c r="EG35" s="41"/>
      <c r="EH35" s="41"/>
      <c r="EI35" s="363"/>
      <c r="EJ35" s="28"/>
      <c r="EK35" s="41"/>
      <c r="EL35" s="41"/>
      <c r="EM35" s="363"/>
      <c r="EN35" s="28"/>
      <c r="EO35" s="41"/>
      <c r="EP35" s="41"/>
      <c r="EQ35" s="363"/>
      <c r="ER35" s="28"/>
      <c r="ES35" s="41"/>
      <c r="ET35" s="41"/>
      <c r="EU35" s="363"/>
      <c r="EV35" s="28"/>
      <c r="EW35" s="41"/>
      <c r="EX35" s="41"/>
      <c r="EY35" s="363"/>
      <c r="EZ35" s="28"/>
      <c r="FA35" s="41"/>
      <c r="FB35" s="41"/>
      <c r="FC35" s="363"/>
      <c r="FD35" s="28"/>
      <c r="FE35" s="41"/>
      <c r="FF35" s="41"/>
      <c r="FG35" s="363"/>
      <c r="FH35" s="28"/>
      <c r="FI35" s="41"/>
      <c r="FJ35" s="41"/>
      <c r="FK35" s="363"/>
      <c r="FL35" s="28"/>
      <c r="FM35" s="41"/>
      <c r="FN35" s="41"/>
      <c r="FO35" s="363"/>
      <c r="FP35" s="28"/>
      <c r="FQ35" s="41"/>
      <c r="FR35" s="41"/>
      <c r="FS35" s="363"/>
      <c r="FT35" s="28"/>
      <c r="FU35" s="41"/>
      <c r="FV35" s="41"/>
      <c r="FW35" s="363"/>
      <c r="FX35" s="28"/>
      <c r="FY35" s="41"/>
      <c r="FZ35" s="41"/>
      <c r="GA35" s="363"/>
      <c r="GB35" s="28"/>
      <c r="GC35" s="41"/>
      <c r="GD35" s="41"/>
      <c r="GE35" s="363"/>
      <c r="GF35" s="28"/>
      <c r="GG35" s="41"/>
      <c r="GH35" s="41"/>
      <c r="GI35" s="363"/>
      <c r="GJ35" s="28"/>
      <c r="GK35" s="41"/>
      <c r="GL35" s="41"/>
      <c r="GM35" s="363"/>
      <c r="GN35" s="28"/>
      <c r="GO35" s="41"/>
      <c r="GP35" s="41"/>
      <c r="GQ35" s="363"/>
      <c r="GR35" s="28"/>
      <c r="GS35" s="41"/>
      <c r="GT35" s="41"/>
      <c r="GU35" s="363"/>
      <c r="GV35" s="28"/>
      <c r="GW35" s="41"/>
      <c r="GX35" s="41"/>
      <c r="GY35" s="363"/>
      <c r="GZ35" s="28"/>
      <c r="HA35" s="41"/>
      <c r="HB35" s="41"/>
      <c r="HC35" s="363"/>
      <c r="HD35" s="28"/>
      <c r="HE35" s="41"/>
      <c r="HF35" s="41"/>
      <c r="HG35" s="363"/>
      <c r="HH35" s="28"/>
      <c r="HI35" s="41"/>
      <c r="HJ35" s="41"/>
      <c r="HK35" s="363"/>
      <c r="HL35" s="28"/>
      <c r="HM35" s="41"/>
      <c r="HN35" s="41"/>
      <c r="HO35" s="363"/>
      <c r="HP35" s="28"/>
      <c r="HQ35" s="41"/>
      <c r="HR35" s="41"/>
      <c r="HS35" s="363"/>
      <c r="HT35" s="28"/>
      <c r="HU35" s="41"/>
      <c r="HV35" s="41"/>
      <c r="HW35" s="363"/>
      <c r="HX35" s="28"/>
      <c r="HY35" s="41"/>
      <c r="HZ35" s="41"/>
      <c r="IA35" s="363"/>
      <c r="IB35" s="28"/>
      <c r="IC35" s="41"/>
      <c r="ID35" s="41"/>
      <c r="IE35" s="363"/>
      <c r="IF35" s="28"/>
      <c r="IG35" s="41"/>
      <c r="IH35" s="41"/>
      <c r="II35" s="363"/>
      <c r="IJ35" s="28"/>
      <c r="IK35" s="41"/>
      <c r="IL35" s="41"/>
      <c r="IM35" s="363"/>
      <c r="IN35" s="28"/>
      <c r="IO35" s="41"/>
      <c r="IP35" s="41"/>
      <c r="IQ35" s="363"/>
    </row>
    <row r="36" s="26" customFormat="true" ht="15" hidden="false" customHeight="true" outlineLevel="0" collapsed="false">
      <c r="A36" s="43" t="s">
        <v>41</v>
      </c>
      <c r="B36" s="44" t="n">
        <v>87336.345382125</v>
      </c>
      <c r="C36" s="45" t="n">
        <v>1.26058842507706</v>
      </c>
      <c r="D36" s="364" t="n">
        <v>0.695548900885591</v>
      </c>
      <c r="E36" s="364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60"/>
    </row>
    <row r="38" s="26" customFormat="true" ht="15" hidden="false" customHeight="true" outlineLevel="0" collapsed="false">
      <c r="A38" s="22" t="s">
        <v>43</v>
      </c>
      <c r="B38" s="23" t="n">
        <v>2136.4</v>
      </c>
      <c r="C38" s="23" t="n">
        <v>0.0307109758159987</v>
      </c>
      <c r="D38" s="357" t="n">
        <v>0.0170143445475119</v>
      </c>
    </row>
    <row r="39" s="26" customFormat="true" ht="15" hidden="false" customHeight="true" outlineLevel="0" collapsed="false">
      <c r="A39" s="22" t="s">
        <v>44</v>
      </c>
      <c r="B39" s="23" t="n">
        <v>4086</v>
      </c>
      <c r="C39" s="23" t="n">
        <v>0.0587366818873668</v>
      </c>
      <c r="D39" s="357" t="n">
        <v>0.0325410090905887</v>
      </c>
    </row>
    <row r="40" s="26" customFormat="true" ht="15" hidden="false" customHeight="true" outlineLevel="0" collapsed="false">
      <c r="A40" s="22" t="s">
        <v>45</v>
      </c>
      <c r="B40" s="23" t="n">
        <v>900</v>
      </c>
      <c r="C40" s="23" t="n">
        <v>0.012937595129376</v>
      </c>
      <c r="D40" s="357" t="n">
        <v>0.00716762314770676</v>
      </c>
    </row>
    <row r="41" s="26" customFormat="true" ht="15" hidden="false" customHeight="true" outlineLevel="0" collapsed="false">
      <c r="A41" s="22" t="s">
        <v>46</v>
      </c>
      <c r="B41" s="23" t="n">
        <v>7950</v>
      </c>
      <c r="C41" s="23" t="n">
        <v>0.114282090309488</v>
      </c>
      <c r="D41" s="357" t="n">
        <v>0.0633140044714097</v>
      </c>
    </row>
    <row r="42" s="26" customFormat="true" ht="15" hidden="false" customHeight="true" outlineLevel="0" collapsed="false">
      <c r="A42" s="29" t="s">
        <v>47</v>
      </c>
      <c r="B42" s="30" t="n">
        <v>15072.4</v>
      </c>
      <c r="C42" s="30" t="n">
        <v>0.216667343142229</v>
      </c>
      <c r="D42" s="358" t="n">
        <v>0.120036981257217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60"/>
    </row>
    <row r="44" s="26" customFormat="true" ht="15" hidden="false" customHeight="true" outlineLevel="0" collapsed="false">
      <c r="A44" s="47" t="s">
        <v>49</v>
      </c>
      <c r="B44" s="48" t="n">
        <v>1100</v>
      </c>
      <c r="C44" s="48" t="n">
        <v>0.0158126162692373</v>
      </c>
      <c r="D44" s="357" t="n">
        <v>0.0087604282916416</v>
      </c>
      <c r="E44" s="357"/>
    </row>
    <row r="45" s="26" customFormat="true" ht="15" hidden="false" customHeight="true" outlineLevel="0" collapsed="false">
      <c r="A45" s="22" t="s">
        <v>50</v>
      </c>
      <c r="B45" s="23" t="n">
        <v>6435</v>
      </c>
      <c r="C45" s="23" t="n">
        <v>0.0925038051750381</v>
      </c>
      <c r="D45" s="357" t="n">
        <v>0.0512485055061033</v>
      </c>
    </row>
    <row r="46" s="26" customFormat="true" ht="15" hidden="false" customHeight="true" outlineLevel="0" collapsed="false">
      <c r="A46" s="22" t="s">
        <v>51</v>
      </c>
      <c r="B46" s="49" t="n">
        <v>429.9</v>
      </c>
      <c r="C46" s="23" t="n">
        <v>0.00617985794013191</v>
      </c>
      <c r="D46" s="357" t="n">
        <v>0.00342373465688793</v>
      </c>
    </row>
    <row r="47" s="53" customFormat="true" ht="15" hidden="false" customHeight="true" outlineLevel="0" collapsed="false">
      <c r="A47" s="29" t="s">
        <v>52</v>
      </c>
      <c r="B47" s="30" t="n">
        <v>7964.9</v>
      </c>
      <c r="C47" s="30" t="n">
        <v>0.114496279384407</v>
      </c>
      <c r="D47" s="358" t="n">
        <v>0.0634326684546328</v>
      </c>
      <c r="E47" s="50"/>
      <c r="F47" s="50"/>
      <c r="G47" s="365"/>
      <c r="H47" s="52"/>
      <c r="I47" s="50"/>
      <c r="J47" s="50"/>
      <c r="K47" s="365"/>
      <c r="L47" s="52"/>
      <c r="M47" s="50"/>
      <c r="N47" s="50"/>
      <c r="O47" s="365"/>
      <c r="P47" s="52"/>
      <c r="Q47" s="50"/>
      <c r="R47" s="50"/>
      <c r="S47" s="365"/>
      <c r="T47" s="52"/>
      <c r="U47" s="50"/>
      <c r="V47" s="50"/>
      <c r="W47" s="365"/>
      <c r="X47" s="52"/>
      <c r="Y47" s="50"/>
      <c r="Z47" s="50"/>
      <c r="AA47" s="365"/>
      <c r="AB47" s="52"/>
      <c r="AC47" s="50"/>
      <c r="AD47" s="50"/>
      <c r="AE47" s="365"/>
      <c r="AF47" s="52"/>
      <c r="AG47" s="50"/>
      <c r="AH47" s="50"/>
      <c r="AI47" s="365"/>
      <c r="AJ47" s="52"/>
      <c r="AK47" s="50"/>
      <c r="AL47" s="50"/>
      <c r="AM47" s="365"/>
      <c r="AN47" s="52"/>
      <c r="AO47" s="50"/>
      <c r="AP47" s="50"/>
      <c r="AQ47" s="365"/>
      <c r="AR47" s="52"/>
      <c r="AS47" s="50"/>
      <c r="AT47" s="50"/>
      <c r="AU47" s="365"/>
      <c r="AV47" s="52"/>
      <c r="AW47" s="50"/>
      <c r="AX47" s="50"/>
      <c r="AY47" s="365"/>
      <c r="AZ47" s="52"/>
      <c r="BA47" s="50"/>
      <c r="BB47" s="50"/>
      <c r="BC47" s="365"/>
      <c r="BD47" s="52"/>
      <c r="BE47" s="50"/>
      <c r="BF47" s="50"/>
      <c r="BG47" s="365"/>
      <c r="BH47" s="52"/>
      <c r="BI47" s="50"/>
      <c r="BJ47" s="50"/>
      <c r="BK47" s="365"/>
      <c r="BL47" s="52"/>
      <c r="BM47" s="50"/>
      <c r="BN47" s="50"/>
      <c r="BO47" s="365"/>
      <c r="BP47" s="52"/>
      <c r="BQ47" s="50"/>
      <c r="BR47" s="50"/>
      <c r="BS47" s="365"/>
      <c r="BT47" s="52"/>
      <c r="BU47" s="50"/>
      <c r="BV47" s="50"/>
      <c r="BW47" s="365"/>
      <c r="BX47" s="52"/>
      <c r="BY47" s="50"/>
      <c r="BZ47" s="50"/>
      <c r="CA47" s="365"/>
      <c r="CB47" s="52"/>
      <c r="CC47" s="50"/>
      <c r="CD47" s="50"/>
      <c r="CE47" s="365"/>
      <c r="CF47" s="52"/>
      <c r="CG47" s="50"/>
      <c r="CH47" s="50"/>
      <c r="CI47" s="365"/>
      <c r="CJ47" s="52"/>
      <c r="CK47" s="50"/>
      <c r="CL47" s="50"/>
      <c r="CM47" s="365"/>
      <c r="CN47" s="52"/>
      <c r="CO47" s="50"/>
      <c r="CP47" s="50"/>
      <c r="CQ47" s="365"/>
      <c r="CR47" s="52"/>
      <c r="CS47" s="50"/>
      <c r="CT47" s="50"/>
      <c r="CU47" s="365"/>
      <c r="CV47" s="52"/>
      <c r="CW47" s="50"/>
      <c r="CX47" s="50"/>
      <c r="CY47" s="365"/>
      <c r="CZ47" s="52"/>
      <c r="DA47" s="50"/>
      <c r="DB47" s="50"/>
      <c r="DC47" s="365"/>
      <c r="DD47" s="52"/>
      <c r="DE47" s="50"/>
      <c r="DF47" s="50"/>
      <c r="DG47" s="365"/>
      <c r="DH47" s="52"/>
      <c r="DI47" s="50"/>
      <c r="DJ47" s="50"/>
      <c r="DK47" s="365"/>
      <c r="DL47" s="52"/>
      <c r="DM47" s="50"/>
      <c r="DN47" s="50"/>
      <c r="DO47" s="365"/>
      <c r="DP47" s="52"/>
      <c r="DQ47" s="50"/>
      <c r="DR47" s="50"/>
      <c r="DS47" s="365"/>
      <c r="DT47" s="52"/>
      <c r="DU47" s="50"/>
      <c r="DV47" s="50"/>
      <c r="DW47" s="365"/>
      <c r="DX47" s="52"/>
      <c r="DY47" s="50"/>
      <c r="DZ47" s="50"/>
      <c r="EA47" s="365"/>
      <c r="EB47" s="52"/>
      <c r="EC47" s="50"/>
      <c r="ED47" s="50"/>
      <c r="EE47" s="365"/>
      <c r="EF47" s="52"/>
      <c r="EG47" s="50"/>
      <c r="EH47" s="50"/>
      <c r="EI47" s="365"/>
      <c r="EJ47" s="52"/>
      <c r="EK47" s="50"/>
      <c r="EL47" s="50"/>
      <c r="EM47" s="365"/>
      <c r="EN47" s="52"/>
      <c r="EO47" s="50"/>
      <c r="EP47" s="50"/>
      <c r="EQ47" s="365"/>
      <c r="ER47" s="52"/>
      <c r="ES47" s="50"/>
      <c r="ET47" s="50"/>
      <c r="EU47" s="365"/>
      <c r="EV47" s="52"/>
      <c r="EW47" s="50"/>
      <c r="EX47" s="50"/>
      <c r="EY47" s="365"/>
      <c r="EZ47" s="52"/>
      <c r="FA47" s="50"/>
      <c r="FB47" s="50"/>
      <c r="FC47" s="365"/>
      <c r="FD47" s="52"/>
      <c r="FE47" s="50"/>
      <c r="FF47" s="50"/>
      <c r="FG47" s="365"/>
      <c r="FH47" s="52"/>
      <c r="FI47" s="50"/>
      <c r="FJ47" s="50"/>
      <c r="FK47" s="365"/>
      <c r="FL47" s="52"/>
      <c r="FM47" s="50"/>
      <c r="FN47" s="50"/>
      <c r="FO47" s="365"/>
      <c r="FP47" s="52"/>
      <c r="FQ47" s="50"/>
      <c r="FR47" s="50"/>
      <c r="FS47" s="365"/>
      <c r="FT47" s="52"/>
      <c r="FU47" s="50"/>
      <c r="FV47" s="50"/>
      <c r="FW47" s="365"/>
      <c r="FX47" s="52"/>
      <c r="FY47" s="50"/>
      <c r="FZ47" s="50"/>
      <c r="GA47" s="365"/>
      <c r="GB47" s="52"/>
      <c r="GC47" s="50"/>
      <c r="GD47" s="50"/>
      <c r="GE47" s="365"/>
      <c r="GF47" s="52"/>
      <c r="GG47" s="50"/>
      <c r="GH47" s="50"/>
      <c r="GI47" s="365"/>
      <c r="GJ47" s="52"/>
      <c r="GK47" s="50"/>
      <c r="GL47" s="50"/>
      <c r="GM47" s="365"/>
      <c r="GN47" s="52"/>
      <c r="GO47" s="50"/>
      <c r="GP47" s="50"/>
      <c r="GQ47" s="365"/>
      <c r="GR47" s="52"/>
      <c r="GS47" s="50"/>
      <c r="GT47" s="50"/>
      <c r="GU47" s="365"/>
      <c r="GV47" s="52"/>
      <c r="GW47" s="50"/>
      <c r="GX47" s="50"/>
      <c r="GY47" s="365"/>
      <c r="GZ47" s="52"/>
      <c r="HA47" s="50"/>
      <c r="HB47" s="50"/>
      <c r="HC47" s="365"/>
      <c r="HD47" s="52"/>
      <c r="HE47" s="50"/>
      <c r="HF47" s="50"/>
      <c r="HG47" s="365"/>
      <c r="HH47" s="52"/>
      <c r="HI47" s="50"/>
      <c r="HJ47" s="50"/>
      <c r="HK47" s="365"/>
      <c r="HL47" s="52"/>
      <c r="HM47" s="50"/>
      <c r="HN47" s="50"/>
      <c r="HO47" s="365"/>
      <c r="HP47" s="52"/>
      <c r="HQ47" s="50"/>
      <c r="HR47" s="50"/>
      <c r="HS47" s="365"/>
      <c r="HT47" s="52"/>
      <c r="HU47" s="50"/>
      <c r="HV47" s="50"/>
      <c r="HW47" s="365"/>
      <c r="HX47" s="52"/>
      <c r="HY47" s="50"/>
      <c r="HZ47" s="50"/>
      <c r="IA47" s="365"/>
      <c r="IB47" s="52"/>
      <c r="IC47" s="50"/>
      <c r="ID47" s="50"/>
      <c r="IE47" s="365"/>
      <c r="IF47" s="52"/>
      <c r="IG47" s="50"/>
      <c r="IH47" s="50"/>
      <c r="II47" s="365"/>
      <c r="IJ47" s="52"/>
      <c r="IK47" s="50"/>
      <c r="IL47" s="50"/>
      <c r="IM47" s="365"/>
      <c r="IN47" s="52"/>
      <c r="IO47" s="50"/>
      <c r="IP47" s="50"/>
      <c r="IQ47" s="365"/>
    </row>
    <row r="48" s="55" customFormat="true" ht="15" hidden="false" customHeight="true" outlineLevel="0" collapsed="false">
      <c r="A48" s="43" t="s">
        <v>53</v>
      </c>
      <c r="B48" s="44" t="n">
        <v>23037.3</v>
      </c>
      <c r="C48" s="44" t="n">
        <v>0.331163622526636</v>
      </c>
      <c r="D48" s="54" t="n">
        <v>0.18346964971185</v>
      </c>
    </row>
    <row r="49" customFormat="false" ht="15" hidden="false" customHeight="true" outlineLevel="0" collapsed="false">
      <c r="A49" s="43" t="s">
        <v>54</v>
      </c>
      <c r="B49" s="44" t="n">
        <v>110373.645382125</v>
      </c>
      <c r="C49" s="44" t="n">
        <v>1.59175204760369</v>
      </c>
      <c r="D49" s="364" t="n">
        <v>0.87901855059744</v>
      </c>
    </row>
    <row r="50" customFormat="false" ht="15" hidden="false" customHeight="true" outlineLevel="0" collapsed="false">
      <c r="A50" s="16" t="s">
        <v>55</v>
      </c>
      <c r="B50" s="34"/>
      <c r="C50" s="34"/>
      <c r="D50" s="360"/>
    </row>
    <row r="51" customFormat="false" ht="15" hidden="false" customHeight="true" outlineLevel="0" collapsed="false">
      <c r="A51" s="22" t="s">
        <v>56</v>
      </c>
      <c r="B51" s="23" t="n">
        <v>4390.9918</v>
      </c>
      <c r="C51" s="23" t="n">
        <v>0.0631209712497886</v>
      </c>
      <c r="D51" s="357" t="n">
        <v>0.0349699716300784</v>
      </c>
    </row>
    <row r="52" customFormat="false" ht="15" hidden="false" customHeight="true" outlineLevel="0" collapsed="false">
      <c r="A52" s="22" t="s">
        <v>57</v>
      </c>
      <c r="B52" s="23" t="n">
        <v>10800</v>
      </c>
      <c r="C52" s="23" t="n">
        <v>0.155251141552511</v>
      </c>
      <c r="D52" s="357" t="n">
        <v>0.0860114777724811</v>
      </c>
    </row>
    <row r="53" customFormat="false" ht="15" hidden="false" customHeight="true" outlineLevel="0" collapsed="false">
      <c r="A53" s="29" t="s">
        <v>58</v>
      </c>
      <c r="B53" s="30" t="n">
        <v>15190.9918</v>
      </c>
      <c r="C53" s="30" t="n">
        <v>0.2183721128023</v>
      </c>
      <c r="D53" s="358" t="n">
        <v>0.12098144940256</v>
      </c>
    </row>
    <row r="54" customFormat="false" ht="15" hidden="false" customHeight="true" outlineLevel="0" collapsed="false">
      <c r="A54" s="56" t="s">
        <v>59</v>
      </c>
      <c r="B54" s="57" t="n">
        <v>125564.637182125</v>
      </c>
      <c r="C54" s="57" t="n">
        <v>1.81012416040599</v>
      </c>
      <c r="D54" s="366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3" width="46.14"/>
    <col collapsed="false" customWidth="true" hidden="false" outlineLevel="0" max="2" min="2" style="193" width="14.14"/>
    <col collapsed="false" customWidth="true" hidden="false" outlineLevel="0" max="3" min="3" style="193" width="9.85"/>
    <col collapsed="false" customWidth="true" hidden="false" outlineLevel="0" max="4" min="4" style="193" width="13.7"/>
    <col collapsed="false" customWidth="true" hidden="false" outlineLevel="0" max="5" min="5" style="193" width="14.85"/>
    <col collapsed="false" customWidth="false" hidden="false" outlineLevel="0" max="257" min="6" style="193" width="13.14"/>
  </cols>
  <sheetData>
    <row r="1" customFormat="false" ht="15" hidden="false" customHeight="true" outlineLevel="0" collapsed="false">
      <c r="A1" s="194" t="s">
        <v>0</v>
      </c>
      <c r="B1" s="194"/>
      <c r="C1" s="194"/>
      <c r="D1" s="194"/>
      <c r="E1" s="194"/>
    </row>
    <row r="2" customFormat="false" ht="15" hidden="false" customHeight="true" outlineLevel="0" collapsed="false">
      <c r="A2" s="194" t="s">
        <v>1</v>
      </c>
      <c r="B2" s="194"/>
      <c r="C2" s="194"/>
      <c r="D2" s="194"/>
      <c r="E2" s="194"/>
    </row>
    <row r="3" customFormat="false" ht="15" hidden="false" customHeight="true" outlineLevel="0" collapsed="false">
      <c r="A3" s="195" t="n">
        <v>2019</v>
      </c>
      <c r="B3" s="195"/>
      <c r="C3" s="195"/>
      <c r="D3" s="195"/>
      <c r="E3" s="195"/>
    </row>
    <row r="4" customFormat="false" ht="15" hidden="false" customHeight="true" outlineLevel="0" collapsed="false">
      <c r="A4" s="194" t="s">
        <v>87</v>
      </c>
      <c r="B4" s="194"/>
      <c r="C4" s="194"/>
      <c r="D4" s="194"/>
      <c r="E4" s="194"/>
    </row>
    <row r="5" customFormat="false" ht="15" hidden="false" customHeight="true" outlineLevel="0" collapsed="false">
      <c r="A5" s="194" t="s">
        <v>3</v>
      </c>
      <c r="B5" s="194"/>
      <c r="C5" s="194"/>
      <c r="D5" s="194"/>
      <c r="E5" s="194"/>
    </row>
    <row r="6" customFormat="false" ht="15" hidden="false" customHeight="true" outlineLevel="0" collapsed="false">
      <c r="A6" s="196" t="s">
        <v>4</v>
      </c>
      <c r="B6" s="197" t="n">
        <v>43525</v>
      </c>
      <c r="E6" s="198"/>
    </row>
    <row r="7" customFormat="false" ht="15" hidden="false" customHeight="true" outlineLevel="0" collapsed="false">
      <c r="A7" s="196" t="s">
        <v>5</v>
      </c>
      <c r="B7" s="199" t="n">
        <v>70</v>
      </c>
      <c r="C7" s="200" t="s">
        <v>6</v>
      </c>
      <c r="D7" s="201"/>
    </row>
    <row r="8" customFormat="false" ht="15" hidden="false" customHeight="true" outlineLevel="0" collapsed="false">
      <c r="A8" s="202"/>
      <c r="B8" s="203" t="s">
        <v>7</v>
      </c>
      <c r="C8" s="204" t="s">
        <v>8</v>
      </c>
      <c r="D8" s="205" t="s">
        <v>9</v>
      </c>
      <c r="E8" s="205" t="s">
        <v>9</v>
      </c>
    </row>
    <row r="9" customFormat="false" ht="15" hidden="false" customHeight="true" outlineLevel="0" collapsed="false">
      <c r="A9" s="206" t="s">
        <v>10</v>
      </c>
      <c r="B9" s="207" t="s">
        <v>11</v>
      </c>
      <c r="C9" s="204"/>
      <c r="D9" s="208" t="s">
        <v>12</v>
      </c>
      <c r="E9" s="208" t="s">
        <v>12</v>
      </c>
    </row>
    <row r="10" customFormat="false" ht="15" hidden="false" customHeight="true" outlineLevel="0" collapsed="false">
      <c r="A10" s="209"/>
      <c r="B10" s="210" t="s">
        <v>13</v>
      </c>
      <c r="C10" s="210" t="s">
        <v>13</v>
      </c>
      <c r="D10" s="211" t="s">
        <v>14</v>
      </c>
      <c r="E10" s="211" t="s">
        <v>15</v>
      </c>
    </row>
    <row r="11" customFormat="false" ht="15" hidden="false" customHeight="true" outlineLevel="0" collapsed="false">
      <c r="A11" s="206" t="s">
        <v>16</v>
      </c>
      <c r="B11" s="206"/>
      <c r="C11" s="206"/>
      <c r="D11" s="206"/>
    </row>
    <row r="12" customFormat="false" ht="15" hidden="false" customHeight="true" outlineLevel="0" collapsed="false">
      <c r="A12" s="212" t="s">
        <v>17</v>
      </c>
      <c r="B12" s="213" t="n">
        <v>20359.2</v>
      </c>
      <c r="C12" s="214" t="n">
        <v>0.47500189175776</v>
      </c>
      <c r="D12" s="215" t="n">
        <v>0.358042653025955</v>
      </c>
      <c r="E12" s="215" t="n">
        <v>0.514772598768514</v>
      </c>
    </row>
    <row r="13" customFormat="false" ht="15" hidden="false" customHeight="true" outlineLevel="0" collapsed="false">
      <c r="A13" s="212" t="s">
        <v>18</v>
      </c>
      <c r="B13" s="213" t="n">
        <v>500</v>
      </c>
      <c r="C13" s="214" t="n">
        <v>0.0116655342979528</v>
      </c>
      <c r="D13" s="215" t="n">
        <v>0.00879314150423284</v>
      </c>
      <c r="E13" s="215" t="n">
        <v>0.0126422599799725</v>
      </c>
    </row>
    <row r="14" customFormat="false" ht="15" hidden="false" customHeight="true" outlineLevel="0" collapsed="false">
      <c r="A14" s="212" t="s">
        <v>19</v>
      </c>
      <c r="B14" s="213" t="n">
        <v>0</v>
      </c>
      <c r="C14" s="214" t="n">
        <v>0</v>
      </c>
      <c r="D14" s="215" t="n">
        <v>0</v>
      </c>
      <c r="E14" s="215" t="n">
        <v>0</v>
      </c>
    </row>
    <row r="15" customFormat="false" ht="15" hidden="false" customHeight="true" outlineLevel="0" collapsed="false">
      <c r="A15" s="212" t="s">
        <v>20</v>
      </c>
      <c r="B15" s="213" t="n">
        <v>0</v>
      </c>
      <c r="C15" s="214" t="n">
        <v>0</v>
      </c>
      <c r="D15" s="215" t="n">
        <v>0</v>
      </c>
      <c r="E15" s="215" t="n">
        <v>0</v>
      </c>
    </row>
    <row r="16" customFormat="false" ht="15" hidden="false" customHeight="true" outlineLevel="0" collapsed="false">
      <c r="A16" s="212" t="s">
        <v>21</v>
      </c>
      <c r="B16" s="213" t="n">
        <v>0</v>
      </c>
      <c r="C16" s="214" t="n">
        <v>0</v>
      </c>
      <c r="D16" s="215" t="n">
        <v>0</v>
      </c>
      <c r="E16" s="215" t="n">
        <v>0</v>
      </c>
    </row>
    <row r="17" customFormat="false" ht="15" hidden="false" customHeight="true" outlineLevel="0" collapsed="false">
      <c r="A17" s="212" t="s">
        <v>22</v>
      </c>
      <c r="B17" s="213" t="n">
        <v>2500</v>
      </c>
      <c r="C17" s="214" t="n">
        <v>0.0583276714897638</v>
      </c>
      <c r="D17" s="215" t="n">
        <v>0.0439657075211642</v>
      </c>
      <c r="E17" s="215" t="n">
        <v>0.0632112998998627</v>
      </c>
    </row>
    <row r="18" customFormat="false" ht="15" hidden="false" customHeight="true" outlineLevel="0" collapsed="false">
      <c r="A18" s="212" t="s">
        <v>23</v>
      </c>
      <c r="B18" s="213" t="n">
        <v>9000</v>
      </c>
      <c r="C18" s="214" t="n">
        <v>0.20997961736315</v>
      </c>
      <c r="D18" s="215" t="n">
        <v>0.158276547076191</v>
      </c>
      <c r="E18" s="215" t="n">
        <v>0.227560679639506</v>
      </c>
    </row>
    <row r="19" customFormat="false" ht="15" hidden="false" customHeight="true" outlineLevel="0" collapsed="false">
      <c r="A19" s="212" t="s">
        <v>24</v>
      </c>
      <c r="B19" s="213" t="n">
        <v>0</v>
      </c>
      <c r="C19" s="214" t="n">
        <v>0</v>
      </c>
      <c r="D19" s="215" t="n">
        <v>0</v>
      </c>
      <c r="E19" s="215" t="n">
        <v>0</v>
      </c>
    </row>
    <row r="20" customFormat="false" ht="15" hidden="false" customHeight="true" outlineLevel="0" collapsed="false">
      <c r="A20" s="212" t="s">
        <v>25</v>
      </c>
      <c r="B20" s="213" t="n">
        <v>521.28</v>
      </c>
      <c r="C20" s="214" t="n">
        <v>0.0121620194376736</v>
      </c>
      <c r="D20" s="215" t="n">
        <v>0.00916737760665299</v>
      </c>
      <c r="E20" s="215" t="n">
        <v>0.0131803145647202</v>
      </c>
    </row>
    <row r="21" customFormat="false" ht="15" hidden="false" customHeight="true" outlineLevel="0" collapsed="false">
      <c r="A21" s="212" t="s">
        <v>26</v>
      </c>
      <c r="B21" s="213" t="n">
        <v>1312.772</v>
      </c>
      <c r="C21" s="214" t="n">
        <v>0.0306283735827841</v>
      </c>
      <c r="D21" s="215" t="n">
        <v>0.0230867799175895</v>
      </c>
      <c r="E21" s="215" t="n">
        <v>0.033192809836857</v>
      </c>
    </row>
    <row r="22" customFormat="false" ht="15" hidden="false" customHeight="true" outlineLevel="0" collapsed="false">
      <c r="A22" s="212" t="s">
        <v>27</v>
      </c>
      <c r="B22" s="213" t="n">
        <v>52.56</v>
      </c>
      <c r="C22" s="214" t="n">
        <v>0.00122628096540079</v>
      </c>
      <c r="D22" s="215" t="n">
        <v>0.000924335034924956</v>
      </c>
      <c r="E22" s="215" t="n">
        <v>0.00132895436909471</v>
      </c>
    </row>
    <row r="23" customFormat="false" ht="15" hidden="false" customHeight="true" outlineLevel="0" collapsed="false">
      <c r="A23" s="212" t="s">
        <v>28</v>
      </c>
      <c r="B23" s="213" t="n">
        <v>127.75</v>
      </c>
      <c r="C23" s="214" t="n">
        <v>0.005</v>
      </c>
      <c r="D23" s="215" t="n">
        <v>0.00224664765433149</v>
      </c>
      <c r="E23" s="215" t="n">
        <v>0.00323009742488299</v>
      </c>
    </row>
    <row r="24" customFormat="false" ht="15" hidden="false" customHeight="true" outlineLevel="0" collapsed="false">
      <c r="A24" s="212" t="s">
        <v>29</v>
      </c>
      <c r="B24" s="213" t="n">
        <v>0</v>
      </c>
      <c r="C24" s="214" t="n">
        <v>0</v>
      </c>
      <c r="D24" s="215" t="n">
        <v>0</v>
      </c>
      <c r="E24" s="215" t="n">
        <v>0</v>
      </c>
    </row>
    <row r="25" customFormat="false" ht="15" hidden="false" customHeight="true" outlineLevel="0" collapsed="false">
      <c r="A25" s="212" t="s">
        <v>30</v>
      </c>
      <c r="B25" s="213" t="n">
        <v>0</v>
      </c>
      <c r="C25" s="214" t="n">
        <v>0</v>
      </c>
      <c r="D25" s="215" t="n">
        <v>0</v>
      </c>
      <c r="E25" s="215" t="n">
        <v>0</v>
      </c>
    </row>
    <row r="26" s="216" customFormat="true" ht="15" hidden="false" customHeight="true" outlineLevel="0" collapsed="false">
      <c r="A26" s="212" t="s">
        <v>31</v>
      </c>
      <c r="B26" s="213" t="n">
        <v>0</v>
      </c>
      <c r="C26" s="214" t="n">
        <v>0</v>
      </c>
      <c r="D26" s="215" t="n">
        <v>0</v>
      </c>
      <c r="E26" s="215" t="n">
        <v>0</v>
      </c>
    </row>
    <row r="27" s="216" customFormat="true" ht="15" hidden="false" customHeight="true" outlineLevel="0" collapsed="false">
      <c r="A27" s="212" t="s">
        <v>32</v>
      </c>
      <c r="B27" s="213" t="n">
        <v>469.48125</v>
      </c>
      <c r="C27" s="214" t="n">
        <v>0.0109534992482415</v>
      </c>
      <c r="D27" s="215" t="n">
        <v>0.00825643012966823</v>
      </c>
      <c r="E27" s="215" t="n">
        <v>0.011870608036445</v>
      </c>
    </row>
    <row r="28" s="216" customFormat="true" ht="15" hidden="false" customHeight="true" outlineLevel="0" collapsed="false">
      <c r="A28" s="212" t="s">
        <v>33</v>
      </c>
      <c r="B28" s="213" t="n">
        <v>2147</v>
      </c>
      <c r="C28" s="214" t="n">
        <v>0.0500918042754092</v>
      </c>
      <c r="D28" s="215" t="n">
        <v>0.0377577496191758</v>
      </c>
      <c r="E28" s="215" t="n">
        <v>0.0542858643540021</v>
      </c>
    </row>
    <row r="29" s="217" customFormat="true" ht="15" hidden="false" customHeight="true" outlineLevel="0" collapsed="false">
      <c r="A29" s="212" t="s">
        <v>34</v>
      </c>
      <c r="B29" s="213" t="n">
        <v>211.5</v>
      </c>
      <c r="C29" s="214" t="n">
        <v>0.00493452100803402</v>
      </c>
      <c r="D29" s="215" t="n">
        <v>0.00371949885629049</v>
      </c>
      <c r="E29" s="215" t="n">
        <v>0.00534767597152839</v>
      </c>
    </row>
    <row r="30" s="216" customFormat="true" ht="15" hidden="false" customHeight="true" outlineLevel="0" collapsed="false">
      <c r="A30" s="212" t="s">
        <v>35</v>
      </c>
      <c r="B30" s="213" t="n">
        <v>0</v>
      </c>
      <c r="C30" s="214" t="n">
        <v>0</v>
      </c>
      <c r="D30" s="215" t="n">
        <v>0</v>
      </c>
      <c r="E30" s="215" t="n">
        <v>0</v>
      </c>
    </row>
    <row r="31" s="216" customFormat="true" ht="15" hidden="false" customHeight="true" outlineLevel="0" collapsed="false">
      <c r="A31" s="218" t="s">
        <v>63</v>
      </c>
      <c r="B31" s="213" t="n">
        <v>1860.0771625</v>
      </c>
      <c r="C31" s="214" t="n">
        <v>0.0433975878719648</v>
      </c>
      <c r="D31" s="215" t="n">
        <v>0.0327118433973088</v>
      </c>
      <c r="E31" s="215" t="n">
        <v>0.0470311581422693</v>
      </c>
    </row>
    <row r="32" s="216" customFormat="true" ht="15" hidden="false" customHeight="true" outlineLevel="0" collapsed="false">
      <c r="A32" s="219" t="s">
        <v>37</v>
      </c>
      <c r="B32" s="220" t="n">
        <v>39061.6204125</v>
      </c>
      <c r="C32" s="221" t="n">
        <v>0.913368801298134</v>
      </c>
      <c r="D32" s="222" t="n">
        <v>0.686948711343485</v>
      </c>
      <c r="E32" s="223" t="n">
        <v>0.987654320987654</v>
      </c>
    </row>
    <row r="33" s="216" customFormat="true" ht="15" hidden="false" customHeight="true" outlineLevel="0" collapsed="false">
      <c r="A33" s="206" t="s">
        <v>38</v>
      </c>
      <c r="B33" s="224"/>
      <c r="C33" s="224"/>
      <c r="D33" s="225"/>
    </row>
    <row r="34" s="216" customFormat="true" ht="15" hidden="false" customHeight="true" outlineLevel="0" collapsed="false">
      <c r="A34" s="212" t="s">
        <v>39</v>
      </c>
      <c r="B34" s="213" t="n">
        <v>488.27025515625</v>
      </c>
      <c r="C34" s="213" t="n">
        <v>0.0113918668163908</v>
      </c>
      <c r="D34" s="215" t="n">
        <v>0.00858685889179356</v>
      </c>
      <c r="E34" s="215" t="n">
        <v>0.0123456790123457</v>
      </c>
    </row>
    <row r="35" s="216" customFormat="true" ht="15" hidden="false" customHeight="true" outlineLevel="0" collapsed="false">
      <c r="A35" s="226" t="s">
        <v>40</v>
      </c>
      <c r="B35" s="227" t="n">
        <v>488.27025515625</v>
      </c>
      <c r="C35" s="227" t="n">
        <v>0.0113918668163908</v>
      </c>
      <c r="D35" s="228" t="n">
        <v>0.00858685889179356</v>
      </c>
      <c r="E35" s="229" t="n">
        <v>0.0123456790123457</v>
      </c>
      <c r="F35" s="230"/>
      <c r="G35" s="231"/>
      <c r="H35" s="218"/>
      <c r="I35" s="230"/>
      <c r="J35" s="230"/>
      <c r="K35" s="231"/>
      <c r="L35" s="218"/>
      <c r="M35" s="230"/>
      <c r="N35" s="230"/>
      <c r="O35" s="231"/>
      <c r="P35" s="218"/>
      <c r="Q35" s="230"/>
      <c r="R35" s="230"/>
      <c r="S35" s="231"/>
      <c r="T35" s="218"/>
      <c r="U35" s="230"/>
      <c r="V35" s="230"/>
      <c r="W35" s="231"/>
      <c r="X35" s="218"/>
      <c r="Y35" s="230"/>
      <c r="Z35" s="230"/>
      <c r="AA35" s="231"/>
      <c r="AB35" s="218"/>
      <c r="AC35" s="230"/>
      <c r="AD35" s="230"/>
      <c r="AE35" s="231"/>
      <c r="AF35" s="218"/>
      <c r="AG35" s="230"/>
      <c r="AH35" s="230"/>
      <c r="AI35" s="231"/>
      <c r="AJ35" s="218"/>
      <c r="AK35" s="230"/>
      <c r="AL35" s="230"/>
      <c r="AM35" s="231"/>
      <c r="AN35" s="218"/>
      <c r="AO35" s="230"/>
      <c r="AP35" s="230"/>
      <c r="AQ35" s="231"/>
      <c r="AR35" s="218"/>
      <c r="AS35" s="230"/>
      <c r="AT35" s="230"/>
      <c r="AU35" s="231"/>
      <c r="AV35" s="218"/>
      <c r="AW35" s="230"/>
      <c r="AX35" s="230"/>
      <c r="AY35" s="231"/>
      <c r="AZ35" s="218"/>
      <c r="BA35" s="230"/>
      <c r="BB35" s="230"/>
      <c r="BC35" s="231"/>
      <c r="BD35" s="218"/>
      <c r="BE35" s="230"/>
      <c r="BF35" s="230"/>
      <c r="BG35" s="231"/>
      <c r="BH35" s="218"/>
      <c r="BI35" s="230"/>
      <c r="BJ35" s="230"/>
      <c r="BK35" s="231"/>
      <c r="BL35" s="218"/>
      <c r="BM35" s="230"/>
      <c r="BN35" s="230"/>
      <c r="BO35" s="231"/>
      <c r="BP35" s="218"/>
      <c r="BQ35" s="230"/>
      <c r="BR35" s="230"/>
      <c r="BS35" s="231"/>
      <c r="BT35" s="218"/>
      <c r="BU35" s="230"/>
      <c r="BV35" s="230"/>
      <c r="BW35" s="231"/>
      <c r="BX35" s="218"/>
      <c r="BY35" s="230"/>
      <c r="BZ35" s="230"/>
      <c r="CA35" s="231"/>
      <c r="CB35" s="218"/>
      <c r="CC35" s="230"/>
      <c r="CD35" s="230"/>
      <c r="CE35" s="231"/>
      <c r="CF35" s="218"/>
      <c r="CG35" s="230"/>
      <c r="CH35" s="230"/>
      <c r="CI35" s="231"/>
      <c r="CJ35" s="218"/>
      <c r="CK35" s="230"/>
      <c r="CL35" s="230"/>
      <c r="CM35" s="231"/>
      <c r="CN35" s="218"/>
      <c r="CO35" s="230"/>
      <c r="CP35" s="230"/>
      <c r="CQ35" s="231"/>
      <c r="CR35" s="218"/>
      <c r="CS35" s="230"/>
      <c r="CT35" s="230"/>
      <c r="CU35" s="231"/>
      <c r="CV35" s="218"/>
      <c r="CW35" s="230"/>
      <c r="CX35" s="230"/>
      <c r="CY35" s="231"/>
      <c r="CZ35" s="218"/>
      <c r="DA35" s="230"/>
      <c r="DB35" s="230"/>
      <c r="DC35" s="231"/>
      <c r="DD35" s="218"/>
      <c r="DE35" s="230"/>
      <c r="DF35" s="230"/>
      <c r="DG35" s="231"/>
      <c r="DH35" s="218"/>
      <c r="DI35" s="230"/>
      <c r="DJ35" s="230"/>
      <c r="DK35" s="231"/>
      <c r="DL35" s="218"/>
      <c r="DM35" s="230"/>
      <c r="DN35" s="230"/>
      <c r="DO35" s="231"/>
      <c r="DP35" s="218"/>
      <c r="DQ35" s="230"/>
      <c r="DR35" s="230"/>
      <c r="DS35" s="231"/>
      <c r="DT35" s="218"/>
      <c r="DU35" s="230"/>
      <c r="DV35" s="230"/>
      <c r="DW35" s="231"/>
      <c r="DX35" s="218"/>
      <c r="DY35" s="230"/>
      <c r="DZ35" s="230"/>
      <c r="EA35" s="231"/>
      <c r="EB35" s="218"/>
      <c r="EC35" s="230"/>
      <c r="ED35" s="230"/>
      <c r="EE35" s="231"/>
      <c r="EF35" s="218"/>
      <c r="EG35" s="230"/>
      <c r="EH35" s="230"/>
      <c r="EI35" s="231"/>
      <c r="EJ35" s="218"/>
      <c r="EK35" s="230"/>
      <c r="EL35" s="230"/>
      <c r="EM35" s="231"/>
      <c r="EN35" s="218"/>
      <c r="EO35" s="230"/>
      <c r="EP35" s="230"/>
      <c r="EQ35" s="231"/>
      <c r="ER35" s="218"/>
      <c r="ES35" s="230"/>
      <c r="ET35" s="230"/>
      <c r="EU35" s="231"/>
      <c r="EV35" s="218"/>
      <c r="EW35" s="230"/>
      <c r="EX35" s="230"/>
      <c r="EY35" s="231"/>
      <c r="EZ35" s="218"/>
      <c r="FA35" s="230"/>
      <c r="FB35" s="230"/>
      <c r="FC35" s="231"/>
      <c r="FD35" s="218"/>
      <c r="FE35" s="230"/>
      <c r="FF35" s="230"/>
      <c r="FG35" s="231"/>
      <c r="FH35" s="218"/>
      <c r="FI35" s="230"/>
      <c r="FJ35" s="230"/>
      <c r="FK35" s="231"/>
      <c r="FL35" s="218"/>
      <c r="FM35" s="230"/>
      <c r="FN35" s="230"/>
      <c r="FO35" s="231"/>
      <c r="FP35" s="218"/>
      <c r="FQ35" s="230"/>
      <c r="FR35" s="230"/>
      <c r="FS35" s="231"/>
      <c r="FT35" s="218"/>
      <c r="FU35" s="230"/>
      <c r="FV35" s="230"/>
      <c r="FW35" s="231"/>
      <c r="FX35" s="218"/>
      <c r="FY35" s="230"/>
      <c r="FZ35" s="230"/>
      <c r="GA35" s="231"/>
      <c r="GB35" s="218"/>
      <c r="GC35" s="230"/>
      <c r="GD35" s="230"/>
      <c r="GE35" s="231"/>
      <c r="GF35" s="218"/>
      <c r="GG35" s="230"/>
      <c r="GH35" s="230"/>
      <c r="GI35" s="231"/>
      <c r="GJ35" s="218"/>
      <c r="GK35" s="230"/>
      <c r="GL35" s="230"/>
      <c r="GM35" s="231"/>
      <c r="GN35" s="218"/>
      <c r="GO35" s="230"/>
      <c r="GP35" s="230"/>
      <c r="GQ35" s="231"/>
      <c r="GR35" s="218"/>
      <c r="GS35" s="230"/>
      <c r="GT35" s="230"/>
      <c r="GU35" s="231"/>
      <c r="GV35" s="218"/>
      <c r="GW35" s="230"/>
      <c r="GX35" s="230"/>
      <c r="GY35" s="231"/>
      <c r="GZ35" s="218"/>
      <c r="HA35" s="230"/>
      <c r="HB35" s="230"/>
      <c r="HC35" s="231"/>
      <c r="HD35" s="218"/>
      <c r="HE35" s="230"/>
      <c r="HF35" s="230"/>
      <c r="HG35" s="231"/>
      <c r="HH35" s="218"/>
      <c r="HI35" s="230"/>
      <c r="HJ35" s="230"/>
      <c r="HK35" s="231"/>
      <c r="HL35" s="218"/>
      <c r="HM35" s="230"/>
      <c r="HN35" s="230"/>
      <c r="HO35" s="231"/>
      <c r="HP35" s="218"/>
      <c r="HQ35" s="230"/>
      <c r="HR35" s="230"/>
      <c r="HS35" s="231"/>
      <c r="HT35" s="218"/>
      <c r="HU35" s="230"/>
      <c r="HV35" s="230"/>
      <c r="HW35" s="231"/>
      <c r="HX35" s="218"/>
      <c r="HY35" s="230"/>
      <c r="HZ35" s="230"/>
      <c r="IA35" s="231"/>
      <c r="IB35" s="218"/>
      <c r="IC35" s="230"/>
      <c r="ID35" s="230"/>
      <c r="IE35" s="231"/>
      <c r="IF35" s="218"/>
      <c r="IG35" s="230"/>
      <c r="IH35" s="230"/>
      <c r="II35" s="231"/>
      <c r="IJ35" s="218"/>
      <c r="IK35" s="230"/>
      <c r="IL35" s="230"/>
      <c r="IM35" s="231"/>
      <c r="IN35" s="218"/>
      <c r="IO35" s="230"/>
      <c r="IP35" s="230"/>
      <c r="IQ35" s="231"/>
    </row>
    <row r="36" s="216" customFormat="true" ht="15" hidden="false" customHeight="true" outlineLevel="0" collapsed="false">
      <c r="A36" s="232" t="s">
        <v>41</v>
      </c>
      <c r="B36" s="233" t="n">
        <v>39549.8906676562</v>
      </c>
      <c r="C36" s="234" t="n">
        <v>0.924760668114525</v>
      </c>
      <c r="D36" s="235" t="n">
        <v>0.695535570235279</v>
      </c>
      <c r="E36" s="235" t="n">
        <v>1</v>
      </c>
    </row>
    <row r="37" s="216" customFormat="true" ht="15" hidden="false" customHeight="true" outlineLevel="0" collapsed="false">
      <c r="A37" s="206" t="s">
        <v>42</v>
      </c>
      <c r="B37" s="224"/>
      <c r="C37" s="224"/>
      <c r="D37" s="225"/>
    </row>
    <row r="38" s="216" customFormat="true" ht="15" hidden="false" customHeight="true" outlineLevel="0" collapsed="false">
      <c r="A38" s="212" t="s">
        <v>43</v>
      </c>
      <c r="B38" s="213" t="n">
        <v>3261.33333333333</v>
      </c>
      <c r="C38" s="213" t="n">
        <v>0.0760903917141133</v>
      </c>
      <c r="D38" s="215" t="n">
        <v>0.0573547309849428</v>
      </c>
    </row>
    <row r="39" s="216" customFormat="true" ht="15" hidden="false" customHeight="true" outlineLevel="0" collapsed="false">
      <c r="A39" s="212" t="s">
        <v>44</v>
      </c>
      <c r="B39" s="213" t="n">
        <v>606.666666666667</v>
      </c>
      <c r="C39" s="213" t="n">
        <v>0.0141541816148494</v>
      </c>
      <c r="D39" s="215" t="n">
        <v>0.0106690116918025</v>
      </c>
    </row>
    <row r="40" s="216" customFormat="true" ht="15" hidden="false" customHeight="true" outlineLevel="0" collapsed="false">
      <c r="A40" s="212" t="s">
        <v>45</v>
      </c>
      <c r="B40" s="213" t="n">
        <v>633.333333333333</v>
      </c>
      <c r="C40" s="213" t="n">
        <v>0.0147763434440735</v>
      </c>
      <c r="D40" s="215" t="n">
        <v>0.0111379792386949</v>
      </c>
    </row>
    <row r="41" s="216" customFormat="true" ht="15" hidden="false" customHeight="true" outlineLevel="0" collapsed="false">
      <c r="A41" s="212" t="s">
        <v>46</v>
      </c>
      <c r="B41" s="213" t="n">
        <v>0</v>
      </c>
      <c r="C41" s="213" t="n">
        <v>0</v>
      </c>
      <c r="D41" s="215" t="n">
        <v>0</v>
      </c>
    </row>
    <row r="42" s="216" customFormat="true" ht="15" hidden="false" customHeight="true" outlineLevel="0" collapsed="false">
      <c r="A42" s="219" t="s">
        <v>47</v>
      </c>
      <c r="B42" s="220" t="n">
        <v>4501.33333333333</v>
      </c>
      <c r="C42" s="220" t="n">
        <v>0.105020916773036</v>
      </c>
      <c r="D42" s="222" t="n">
        <v>0.0791617219154402</v>
      </c>
      <c r="E42" s="230"/>
      <c r="F42" s="218"/>
      <c r="G42" s="230"/>
      <c r="H42" s="230"/>
      <c r="I42" s="230"/>
      <c r="J42" s="218"/>
      <c r="K42" s="230"/>
      <c r="L42" s="230"/>
      <c r="M42" s="230"/>
      <c r="N42" s="218"/>
      <c r="O42" s="230"/>
      <c r="P42" s="230"/>
      <c r="Q42" s="230"/>
      <c r="R42" s="218"/>
      <c r="S42" s="230"/>
      <c r="T42" s="230"/>
      <c r="U42" s="230"/>
      <c r="V42" s="218"/>
      <c r="W42" s="230"/>
      <c r="X42" s="230"/>
      <c r="Y42" s="230"/>
      <c r="Z42" s="218"/>
      <c r="AA42" s="230"/>
      <c r="AB42" s="230"/>
      <c r="AC42" s="230"/>
      <c r="AD42" s="218"/>
      <c r="AE42" s="230"/>
      <c r="AF42" s="230"/>
      <c r="AG42" s="230"/>
      <c r="AH42" s="218"/>
      <c r="AI42" s="230"/>
      <c r="AJ42" s="230"/>
      <c r="AK42" s="230"/>
      <c r="AL42" s="218"/>
      <c r="AM42" s="230"/>
      <c r="AN42" s="230"/>
      <c r="AO42" s="230"/>
      <c r="AP42" s="218"/>
      <c r="AQ42" s="230"/>
      <c r="AR42" s="230"/>
      <c r="AS42" s="230"/>
      <c r="AT42" s="218"/>
      <c r="AU42" s="230"/>
      <c r="AV42" s="230"/>
      <c r="AW42" s="230"/>
      <c r="AX42" s="218"/>
      <c r="AY42" s="230"/>
      <c r="AZ42" s="230"/>
      <c r="BA42" s="230"/>
      <c r="BB42" s="218"/>
      <c r="BC42" s="230"/>
      <c r="BD42" s="230"/>
      <c r="BE42" s="230"/>
      <c r="BF42" s="218"/>
      <c r="BG42" s="230"/>
      <c r="BH42" s="230"/>
      <c r="BI42" s="230"/>
      <c r="BJ42" s="218"/>
      <c r="BK42" s="230"/>
      <c r="BL42" s="230"/>
      <c r="BM42" s="230"/>
      <c r="BN42" s="218"/>
      <c r="BO42" s="230"/>
      <c r="BP42" s="230"/>
      <c r="BQ42" s="230"/>
      <c r="BR42" s="218"/>
      <c r="BS42" s="230"/>
      <c r="BT42" s="230"/>
      <c r="BU42" s="230"/>
      <c r="BV42" s="218"/>
      <c r="BW42" s="230"/>
      <c r="BX42" s="230"/>
      <c r="BY42" s="230"/>
      <c r="BZ42" s="218"/>
      <c r="CA42" s="230"/>
      <c r="CB42" s="230"/>
      <c r="CC42" s="230"/>
      <c r="CD42" s="218"/>
      <c r="CE42" s="230"/>
      <c r="CF42" s="230"/>
      <c r="CG42" s="230"/>
      <c r="CH42" s="218"/>
      <c r="CI42" s="230"/>
      <c r="CJ42" s="230"/>
      <c r="CK42" s="230"/>
      <c r="CL42" s="218"/>
      <c r="CM42" s="230"/>
      <c r="CN42" s="230"/>
      <c r="CO42" s="230"/>
      <c r="CP42" s="218"/>
      <c r="CQ42" s="230"/>
      <c r="CR42" s="230"/>
      <c r="CS42" s="230"/>
      <c r="CT42" s="218"/>
      <c r="CU42" s="230"/>
      <c r="CV42" s="230"/>
      <c r="CW42" s="230"/>
      <c r="CX42" s="218"/>
      <c r="CY42" s="230"/>
      <c r="CZ42" s="230"/>
      <c r="DA42" s="230"/>
      <c r="DB42" s="218"/>
      <c r="DC42" s="230"/>
      <c r="DD42" s="230"/>
      <c r="DE42" s="230"/>
      <c r="DF42" s="218"/>
      <c r="DG42" s="230"/>
      <c r="DH42" s="230"/>
      <c r="DI42" s="230"/>
      <c r="DJ42" s="218"/>
      <c r="DK42" s="230"/>
      <c r="DL42" s="230"/>
      <c r="DM42" s="230"/>
      <c r="DN42" s="218"/>
      <c r="DO42" s="230"/>
      <c r="DP42" s="230"/>
      <c r="DQ42" s="230"/>
      <c r="DR42" s="218"/>
      <c r="DS42" s="230"/>
      <c r="DT42" s="230"/>
      <c r="DU42" s="230"/>
      <c r="DV42" s="218"/>
      <c r="DW42" s="230"/>
      <c r="DX42" s="230"/>
      <c r="DY42" s="230"/>
      <c r="DZ42" s="218"/>
      <c r="EA42" s="230"/>
      <c r="EB42" s="230"/>
      <c r="EC42" s="230"/>
      <c r="ED42" s="218"/>
      <c r="EE42" s="230"/>
      <c r="EF42" s="230"/>
      <c r="EG42" s="230"/>
      <c r="EH42" s="218"/>
      <c r="EI42" s="230"/>
      <c r="EJ42" s="230"/>
      <c r="EK42" s="230"/>
      <c r="EL42" s="218"/>
      <c r="EM42" s="230"/>
      <c r="EN42" s="230"/>
      <c r="EO42" s="230"/>
      <c r="EP42" s="218"/>
      <c r="EQ42" s="230"/>
      <c r="ER42" s="230"/>
      <c r="ES42" s="230"/>
      <c r="ET42" s="218"/>
      <c r="EU42" s="230"/>
      <c r="EV42" s="230"/>
      <c r="EW42" s="230"/>
      <c r="EX42" s="218"/>
      <c r="EY42" s="230"/>
      <c r="EZ42" s="230"/>
      <c r="FA42" s="230"/>
      <c r="FB42" s="218"/>
      <c r="FC42" s="230"/>
      <c r="FD42" s="230"/>
      <c r="FE42" s="230"/>
      <c r="FF42" s="218"/>
      <c r="FG42" s="230"/>
      <c r="FH42" s="230"/>
      <c r="FI42" s="230"/>
      <c r="FJ42" s="218"/>
      <c r="FK42" s="230"/>
      <c r="FL42" s="230"/>
      <c r="FM42" s="230"/>
      <c r="FN42" s="218"/>
      <c r="FO42" s="230"/>
      <c r="FP42" s="230"/>
      <c r="FQ42" s="230"/>
      <c r="FR42" s="218"/>
      <c r="FS42" s="230"/>
      <c r="FT42" s="230"/>
      <c r="FU42" s="230"/>
      <c r="FV42" s="218"/>
      <c r="FW42" s="230"/>
      <c r="FX42" s="230"/>
      <c r="FY42" s="230"/>
      <c r="FZ42" s="218"/>
      <c r="GA42" s="230"/>
      <c r="GB42" s="230"/>
      <c r="GC42" s="230"/>
      <c r="GD42" s="218"/>
      <c r="GE42" s="230"/>
      <c r="GF42" s="230"/>
      <c r="GG42" s="230"/>
      <c r="GH42" s="218"/>
      <c r="GI42" s="230"/>
      <c r="GJ42" s="230"/>
      <c r="GK42" s="230"/>
      <c r="GL42" s="218"/>
      <c r="GM42" s="230"/>
      <c r="GN42" s="230"/>
      <c r="GO42" s="230"/>
      <c r="GP42" s="218"/>
      <c r="GQ42" s="230"/>
      <c r="GR42" s="230"/>
      <c r="GS42" s="230"/>
      <c r="GT42" s="218"/>
      <c r="GU42" s="230"/>
      <c r="GV42" s="230"/>
      <c r="GW42" s="230"/>
      <c r="GX42" s="218"/>
      <c r="GY42" s="230"/>
      <c r="GZ42" s="230"/>
      <c r="HA42" s="230"/>
      <c r="HB42" s="218"/>
      <c r="HC42" s="230"/>
      <c r="HD42" s="230"/>
      <c r="HE42" s="230"/>
      <c r="HF42" s="218"/>
      <c r="HG42" s="230"/>
      <c r="HH42" s="230"/>
      <c r="HI42" s="230"/>
      <c r="HJ42" s="218"/>
      <c r="HK42" s="230"/>
      <c r="HL42" s="230"/>
      <c r="HM42" s="230"/>
      <c r="HN42" s="218"/>
      <c r="HO42" s="230"/>
      <c r="HP42" s="230"/>
      <c r="HQ42" s="230"/>
      <c r="HR42" s="218"/>
      <c r="HS42" s="230"/>
      <c r="HT42" s="230"/>
      <c r="HU42" s="230"/>
      <c r="HV42" s="218"/>
      <c r="HW42" s="230"/>
      <c r="HX42" s="230"/>
      <c r="HY42" s="230"/>
      <c r="HZ42" s="218"/>
      <c r="IA42" s="230"/>
      <c r="IB42" s="230"/>
      <c r="IC42" s="230"/>
      <c r="ID42" s="218"/>
      <c r="IE42" s="230"/>
      <c r="IF42" s="230"/>
      <c r="IG42" s="230"/>
      <c r="IH42" s="218"/>
      <c r="II42" s="230"/>
      <c r="IJ42" s="230"/>
      <c r="IK42" s="230"/>
      <c r="IL42" s="218"/>
      <c r="IM42" s="230"/>
      <c r="IN42" s="230"/>
      <c r="IO42" s="230"/>
    </row>
    <row r="43" s="217" customFormat="true" ht="15" hidden="false" customHeight="true" outlineLevel="0" collapsed="false">
      <c r="A43" s="206" t="s">
        <v>48</v>
      </c>
      <c r="B43" s="224"/>
      <c r="C43" s="224"/>
      <c r="D43" s="225"/>
    </row>
    <row r="44" s="216" customFormat="true" ht="15" hidden="false" customHeight="true" outlineLevel="0" collapsed="false">
      <c r="A44" s="236" t="s">
        <v>49</v>
      </c>
      <c r="B44" s="237" t="n">
        <v>0</v>
      </c>
      <c r="C44" s="237" t="n">
        <v>0</v>
      </c>
      <c r="D44" s="215" t="n">
        <v>0</v>
      </c>
      <c r="E44" s="215"/>
    </row>
    <row r="45" s="216" customFormat="true" ht="15" hidden="false" customHeight="true" outlineLevel="0" collapsed="false">
      <c r="A45" s="212" t="s">
        <v>50</v>
      </c>
      <c r="B45" s="213" t="n">
        <v>0</v>
      </c>
      <c r="C45" s="213" t="n">
        <v>0</v>
      </c>
      <c r="D45" s="215" t="n">
        <v>0</v>
      </c>
    </row>
    <row r="46" s="216" customFormat="true" ht="15" hidden="false" customHeight="true" outlineLevel="0" collapsed="false">
      <c r="A46" s="212" t="s">
        <v>51</v>
      </c>
      <c r="B46" s="238" t="n">
        <v>52.875</v>
      </c>
      <c r="C46" s="213" t="n">
        <v>0.00123363025200851</v>
      </c>
      <c r="D46" s="215" t="n">
        <v>0.000929874714072623</v>
      </c>
    </row>
    <row r="47" s="242" customFormat="true" ht="15" hidden="false" customHeight="true" outlineLevel="0" collapsed="false">
      <c r="A47" s="219" t="s">
        <v>52</v>
      </c>
      <c r="B47" s="220" t="n">
        <v>52.875</v>
      </c>
      <c r="C47" s="220" t="n">
        <v>0.00123363025200851</v>
      </c>
      <c r="D47" s="222" t="n">
        <v>0.000929874714072623</v>
      </c>
      <c r="E47" s="239"/>
      <c r="F47" s="239"/>
      <c r="G47" s="240"/>
      <c r="H47" s="241"/>
      <c r="I47" s="239"/>
      <c r="J47" s="239"/>
      <c r="K47" s="240"/>
      <c r="L47" s="241"/>
      <c r="M47" s="239"/>
      <c r="N47" s="239"/>
      <c r="O47" s="240"/>
      <c r="P47" s="241"/>
      <c r="Q47" s="239"/>
      <c r="R47" s="239"/>
      <c r="S47" s="240"/>
      <c r="T47" s="241"/>
      <c r="U47" s="239"/>
      <c r="V47" s="239"/>
      <c r="W47" s="240"/>
      <c r="X47" s="241"/>
      <c r="Y47" s="239"/>
      <c r="Z47" s="239"/>
      <c r="AA47" s="240"/>
      <c r="AB47" s="241"/>
      <c r="AC47" s="239"/>
      <c r="AD47" s="239"/>
      <c r="AE47" s="240"/>
      <c r="AF47" s="241"/>
      <c r="AG47" s="239"/>
      <c r="AH47" s="239"/>
      <c r="AI47" s="240"/>
      <c r="AJ47" s="241"/>
      <c r="AK47" s="239"/>
      <c r="AL47" s="239"/>
      <c r="AM47" s="240"/>
      <c r="AN47" s="241"/>
      <c r="AO47" s="239"/>
      <c r="AP47" s="239"/>
      <c r="AQ47" s="240"/>
      <c r="AR47" s="241"/>
      <c r="AS47" s="239"/>
      <c r="AT47" s="239"/>
      <c r="AU47" s="240"/>
      <c r="AV47" s="241"/>
      <c r="AW47" s="239"/>
      <c r="AX47" s="239"/>
      <c r="AY47" s="240"/>
      <c r="AZ47" s="241"/>
      <c r="BA47" s="239"/>
      <c r="BB47" s="239"/>
      <c r="BC47" s="240"/>
      <c r="BD47" s="241"/>
      <c r="BE47" s="239"/>
      <c r="BF47" s="239"/>
      <c r="BG47" s="240"/>
      <c r="BH47" s="241"/>
      <c r="BI47" s="239"/>
      <c r="BJ47" s="239"/>
      <c r="BK47" s="240"/>
      <c r="BL47" s="241"/>
      <c r="BM47" s="239"/>
      <c r="BN47" s="239"/>
      <c r="BO47" s="240"/>
      <c r="BP47" s="241"/>
      <c r="BQ47" s="239"/>
      <c r="BR47" s="239"/>
      <c r="BS47" s="240"/>
      <c r="BT47" s="241"/>
      <c r="BU47" s="239"/>
      <c r="BV47" s="239"/>
      <c r="BW47" s="240"/>
      <c r="BX47" s="241"/>
      <c r="BY47" s="239"/>
      <c r="BZ47" s="239"/>
      <c r="CA47" s="240"/>
      <c r="CB47" s="241"/>
      <c r="CC47" s="239"/>
      <c r="CD47" s="239"/>
      <c r="CE47" s="240"/>
      <c r="CF47" s="241"/>
      <c r="CG47" s="239"/>
      <c r="CH47" s="239"/>
      <c r="CI47" s="240"/>
      <c r="CJ47" s="241"/>
      <c r="CK47" s="239"/>
      <c r="CL47" s="239"/>
      <c r="CM47" s="240"/>
      <c r="CN47" s="241"/>
      <c r="CO47" s="239"/>
      <c r="CP47" s="239"/>
      <c r="CQ47" s="240"/>
      <c r="CR47" s="241"/>
      <c r="CS47" s="239"/>
      <c r="CT47" s="239"/>
      <c r="CU47" s="240"/>
      <c r="CV47" s="241"/>
      <c r="CW47" s="239"/>
      <c r="CX47" s="239"/>
      <c r="CY47" s="240"/>
      <c r="CZ47" s="241"/>
      <c r="DA47" s="239"/>
      <c r="DB47" s="239"/>
      <c r="DC47" s="240"/>
      <c r="DD47" s="241"/>
      <c r="DE47" s="239"/>
      <c r="DF47" s="239"/>
      <c r="DG47" s="240"/>
      <c r="DH47" s="241"/>
      <c r="DI47" s="239"/>
      <c r="DJ47" s="239"/>
      <c r="DK47" s="240"/>
      <c r="DL47" s="241"/>
      <c r="DM47" s="239"/>
      <c r="DN47" s="239"/>
      <c r="DO47" s="240"/>
      <c r="DP47" s="241"/>
      <c r="DQ47" s="239"/>
      <c r="DR47" s="239"/>
      <c r="DS47" s="240"/>
      <c r="DT47" s="241"/>
      <c r="DU47" s="239"/>
      <c r="DV47" s="239"/>
      <c r="DW47" s="240"/>
      <c r="DX47" s="241"/>
      <c r="DY47" s="239"/>
      <c r="DZ47" s="239"/>
      <c r="EA47" s="240"/>
      <c r="EB47" s="241"/>
      <c r="EC47" s="239"/>
      <c r="ED47" s="239"/>
      <c r="EE47" s="240"/>
      <c r="EF47" s="241"/>
      <c r="EG47" s="239"/>
      <c r="EH47" s="239"/>
      <c r="EI47" s="240"/>
      <c r="EJ47" s="241"/>
      <c r="EK47" s="239"/>
      <c r="EL47" s="239"/>
      <c r="EM47" s="240"/>
      <c r="EN47" s="241"/>
      <c r="EO47" s="239"/>
      <c r="EP47" s="239"/>
      <c r="EQ47" s="240"/>
      <c r="ER47" s="241"/>
      <c r="ES47" s="239"/>
      <c r="ET47" s="239"/>
      <c r="EU47" s="240"/>
      <c r="EV47" s="241"/>
      <c r="EW47" s="239"/>
      <c r="EX47" s="239"/>
      <c r="EY47" s="240"/>
      <c r="EZ47" s="241"/>
      <c r="FA47" s="239"/>
      <c r="FB47" s="239"/>
      <c r="FC47" s="240"/>
      <c r="FD47" s="241"/>
      <c r="FE47" s="239"/>
      <c r="FF47" s="239"/>
      <c r="FG47" s="240"/>
      <c r="FH47" s="241"/>
      <c r="FI47" s="239"/>
      <c r="FJ47" s="239"/>
      <c r="FK47" s="240"/>
      <c r="FL47" s="241"/>
      <c r="FM47" s="239"/>
      <c r="FN47" s="239"/>
      <c r="FO47" s="240"/>
      <c r="FP47" s="241"/>
      <c r="FQ47" s="239"/>
      <c r="FR47" s="239"/>
      <c r="FS47" s="240"/>
      <c r="FT47" s="241"/>
      <c r="FU47" s="239"/>
      <c r="FV47" s="239"/>
      <c r="FW47" s="240"/>
      <c r="FX47" s="241"/>
      <c r="FY47" s="239"/>
      <c r="FZ47" s="239"/>
      <c r="GA47" s="240"/>
      <c r="GB47" s="241"/>
      <c r="GC47" s="239"/>
      <c r="GD47" s="239"/>
      <c r="GE47" s="240"/>
      <c r="GF47" s="241"/>
      <c r="GG47" s="239"/>
      <c r="GH47" s="239"/>
      <c r="GI47" s="240"/>
      <c r="GJ47" s="241"/>
      <c r="GK47" s="239"/>
      <c r="GL47" s="239"/>
      <c r="GM47" s="240"/>
      <c r="GN47" s="241"/>
      <c r="GO47" s="239"/>
      <c r="GP47" s="239"/>
      <c r="GQ47" s="240"/>
      <c r="GR47" s="241"/>
      <c r="GS47" s="239"/>
      <c r="GT47" s="239"/>
      <c r="GU47" s="240"/>
      <c r="GV47" s="241"/>
      <c r="GW47" s="239"/>
      <c r="GX47" s="239"/>
      <c r="GY47" s="240"/>
      <c r="GZ47" s="241"/>
      <c r="HA47" s="239"/>
      <c r="HB47" s="239"/>
      <c r="HC47" s="240"/>
      <c r="HD47" s="241"/>
      <c r="HE47" s="239"/>
      <c r="HF47" s="239"/>
      <c r="HG47" s="240"/>
      <c r="HH47" s="241"/>
      <c r="HI47" s="239"/>
      <c r="HJ47" s="239"/>
      <c r="HK47" s="240"/>
      <c r="HL47" s="241"/>
      <c r="HM47" s="239"/>
      <c r="HN47" s="239"/>
      <c r="HO47" s="240"/>
      <c r="HP47" s="241"/>
      <c r="HQ47" s="239"/>
      <c r="HR47" s="239"/>
      <c r="HS47" s="240"/>
      <c r="HT47" s="241"/>
      <c r="HU47" s="239"/>
      <c r="HV47" s="239"/>
      <c r="HW47" s="240"/>
      <c r="HX47" s="241"/>
      <c r="HY47" s="239"/>
      <c r="HZ47" s="239"/>
      <c r="IA47" s="240"/>
      <c r="IB47" s="241"/>
      <c r="IC47" s="239"/>
      <c r="ID47" s="239"/>
      <c r="IE47" s="240"/>
      <c r="IF47" s="241"/>
      <c r="IG47" s="239"/>
      <c r="IH47" s="239"/>
      <c r="II47" s="240"/>
      <c r="IJ47" s="241"/>
      <c r="IK47" s="239"/>
      <c r="IL47" s="239"/>
      <c r="IM47" s="240"/>
      <c r="IN47" s="241"/>
      <c r="IO47" s="239"/>
      <c r="IP47" s="239"/>
      <c r="IQ47" s="240"/>
    </row>
    <row r="48" s="244" customFormat="true" ht="15" hidden="false" customHeight="true" outlineLevel="0" collapsed="false">
      <c r="A48" s="232" t="s">
        <v>53</v>
      </c>
      <c r="B48" s="233" t="n">
        <v>4554.20833333333</v>
      </c>
      <c r="C48" s="233" t="n">
        <v>0.106254547025045</v>
      </c>
      <c r="D48" s="243" t="n">
        <v>0.0800915966295128</v>
      </c>
    </row>
    <row r="49" customFormat="false" ht="15" hidden="false" customHeight="true" outlineLevel="0" collapsed="false">
      <c r="A49" s="232" t="s">
        <v>54</v>
      </c>
      <c r="B49" s="233" t="n">
        <v>44104.0990009896</v>
      </c>
      <c r="C49" s="233" t="n">
        <v>1.03101521513957</v>
      </c>
      <c r="D49" s="235" t="n">
        <v>0.775627166864792</v>
      </c>
    </row>
    <row r="50" customFormat="false" ht="15" hidden="false" customHeight="true" outlineLevel="0" collapsed="false">
      <c r="A50" s="206" t="s">
        <v>55</v>
      </c>
      <c r="B50" s="224"/>
      <c r="C50" s="224"/>
      <c r="D50" s="225"/>
    </row>
    <row r="51" customFormat="false" ht="15" hidden="false" customHeight="true" outlineLevel="0" collapsed="false">
      <c r="A51" s="212" t="s">
        <v>56</v>
      </c>
      <c r="B51" s="213" t="n">
        <v>8894.4</v>
      </c>
      <c r="C51" s="213" t="n">
        <v>0.207515856519422</v>
      </c>
      <c r="D51" s="215" t="n">
        <v>0.156419435590497</v>
      </c>
    </row>
    <row r="52" customFormat="false" ht="15" hidden="false" customHeight="true" outlineLevel="0" collapsed="false">
      <c r="A52" s="212" t="s">
        <v>57</v>
      </c>
      <c r="B52" s="213" t="n">
        <v>3864</v>
      </c>
      <c r="C52" s="213" t="n">
        <v>0.090151249054579</v>
      </c>
      <c r="D52" s="215" t="n">
        <v>0.0679533975447114</v>
      </c>
    </row>
    <row r="53" customFormat="false" ht="15" hidden="false" customHeight="true" outlineLevel="0" collapsed="false">
      <c r="A53" s="219" t="s">
        <v>58</v>
      </c>
      <c r="B53" s="220" t="n">
        <v>12758.4</v>
      </c>
      <c r="C53" s="220" t="n">
        <v>0.297667105574001</v>
      </c>
      <c r="D53" s="222" t="n">
        <v>0.224372833135209</v>
      </c>
    </row>
    <row r="54" customFormat="false" ht="15" hidden="false" customHeight="true" outlineLevel="0" collapsed="false">
      <c r="A54" s="245" t="s">
        <v>59</v>
      </c>
      <c r="B54" s="246" t="n">
        <v>56862.4990009896</v>
      </c>
      <c r="C54" s="246" t="n">
        <v>1.32868232071357</v>
      </c>
      <c r="D54" s="247" t="n">
        <v>1</v>
      </c>
    </row>
    <row r="55" customFormat="false" ht="15" hidden="false" customHeight="true" outlineLevel="0" collapsed="false">
      <c r="A55" s="59" t="s">
        <v>60</v>
      </c>
      <c r="B55" s="248"/>
      <c r="C55" s="248"/>
      <c r="D55" s="248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74</v>
      </c>
      <c r="B3" s="2"/>
      <c r="C3" s="3"/>
      <c r="D3" s="3"/>
    </row>
    <row r="4" customFormat="false" ht="15" hidden="false" customHeight="true" outlineLevel="0" collapsed="false">
      <c r="A4" s="5" t="s">
        <v>87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75</v>
      </c>
      <c r="E6" s="9"/>
    </row>
    <row r="7" customFormat="false" ht="15" hidden="false" customHeight="true" outlineLevel="0" collapsed="false">
      <c r="A7" s="7" t="s">
        <v>5</v>
      </c>
      <c r="B7" s="10" t="n">
        <v>7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21318</v>
      </c>
      <c r="C12" s="24" t="n">
        <v>0.528025150042869</v>
      </c>
      <c r="D12" s="357" t="n">
        <v>0.378933471090589</v>
      </c>
      <c r="E12" s="357" t="n">
        <v>0.507416302210922</v>
      </c>
    </row>
    <row r="13" customFormat="false" ht="15" hidden="false" customHeight="true" outlineLevel="0" collapsed="false">
      <c r="A13" s="22" t="s">
        <v>18</v>
      </c>
      <c r="B13" s="23" t="n">
        <v>500</v>
      </c>
      <c r="C13" s="24" t="n">
        <v>0.0123844908068972</v>
      </c>
      <c r="D13" s="357" t="n">
        <v>0.00888764122081314</v>
      </c>
      <c r="E13" s="357" t="n">
        <v>0.0119011235155953</v>
      </c>
    </row>
    <row r="14" customFormat="false" ht="15" hidden="false" customHeight="true" outlineLevel="0" collapsed="false">
      <c r="A14" s="22" t="s">
        <v>19</v>
      </c>
      <c r="B14" s="23" t="n">
        <v>0</v>
      </c>
      <c r="C14" s="24" t="n">
        <v>0</v>
      </c>
      <c r="D14" s="357" t="n">
        <v>0</v>
      </c>
      <c r="E14" s="357" t="n">
        <v>0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357" t="n">
        <v>0</v>
      </c>
      <c r="E15" s="357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24" t="n">
        <v>0</v>
      </c>
      <c r="D16" s="357" t="n">
        <v>0</v>
      </c>
      <c r="E16" s="357" t="n">
        <v>0</v>
      </c>
    </row>
    <row r="17" customFormat="false" ht="15" hidden="false" customHeight="true" outlineLevel="0" collapsed="false">
      <c r="A17" s="22" t="s">
        <v>22</v>
      </c>
      <c r="B17" s="23" t="n">
        <v>2500</v>
      </c>
      <c r="C17" s="24" t="n">
        <v>0.0619224540344861</v>
      </c>
      <c r="D17" s="357" t="n">
        <v>0.0444382061040657</v>
      </c>
      <c r="E17" s="357" t="n">
        <v>0.0595056175779766</v>
      </c>
    </row>
    <row r="18" customFormat="false" ht="15" hidden="false" customHeight="true" outlineLevel="0" collapsed="false">
      <c r="A18" s="22" t="s">
        <v>23</v>
      </c>
      <c r="B18" s="23" t="n">
        <v>9540</v>
      </c>
      <c r="C18" s="24" t="n">
        <v>0.236296084595599</v>
      </c>
      <c r="D18" s="357" t="n">
        <v>0.169576194493115</v>
      </c>
      <c r="E18" s="357" t="n">
        <v>0.227073436677559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357" t="n">
        <v>0</v>
      </c>
      <c r="E19" s="357" t="n">
        <v>0</v>
      </c>
    </row>
    <row r="20" customFormat="false" ht="15" hidden="false" customHeight="true" outlineLevel="0" collapsed="false">
      <c r="A20" s="22" t="s">
        <v>25</v>
      </c>
      <c r="B20" s="23" t="n">
        <v>611.064</v>
      </c>
      <c r="C20" s="24" t="n">
        <v>0.0151354329808517</v>
      </c>
      <c r="D20" s="357" t="n">
        <v>0.0108618351899099</v>
      </c>
      <c r="E20" s="357" t="n">
        <v>0.0145446962798675</v>
      </c>
    </row>
    <row r="21" customFormat="false" ht="15" hidden="false" customHeight="true" outlineLevel="0" collapsed="false">
      <c r="A21" s="22" t="s">
        <v>26</v>
      </c>
      <c r="B21" s="23" t="n">
        <v>1505.836</v>
      </c>
      <c r="C21" s="24" t="n">
        <v>0.0372980241973897</v>
      </c>
      <c r="D21" s="357" t="n">
        <v>0.0267666602107688</v>
      </c>
      <c r="E21" s="357" t="n">
        <v>0.03584228046046</v>
      </c>
    </row>
    <row r="22" customFormat="false" ht="15" hidden="false" customHeight="true" outlineLevel="0" collapsed="false">
      <c r="A22" s="22" t="s">
        <v>27</v>
      </c>
      <c r="B22" s="23" t="n">
        <v>52.56</v>
      </c>
      <c r="C22" s="24" t="n">
        <v>0.00130185767362103</v>
      </c>
      <c r="D22" s="357" t="n">
        <v>0.000934268845131878</v>
      </c>
      <c r="E22" s="357" t="n">
        <v>0.00125104610395938</v>
      </c>
    </row>
    <row r="23" customFormat="false" ht="15" hidden="false" customHeight="true" outlineLevel="0" collapsed="false">
      <c r="A23" s="22" t="s">
        <v>28</v>
      </c>
      <c r="B23" s="23" t="n">
        <v>127.75</v>
      </c>
      <c r="C23" s="24" t="n">
        <v>0.005</v>
      </c>
      <c r="D23" s="357" t="n">
        <v>0.00227079233191776</v>
      </c>
      <c r="E23" s="357" t="n">
        <v>0.00304073705823461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357" t="n">
        <v>0</v>
      </c>
      <c r="E24" s="357" t="n">
        <v>0</v>
      </c>
    </row>
    <row r="25" customFormat="false" ht="15" hidden="false" customHeight="true" outlineLevel="0" collapsed="false">
      <c r="A25" s="22" t="s">
        <v>30</v>
      </c>
      <c r="B25" s="23" t="n">
        <v>0</v>
      </c>
      <c r="C25" s="24" t="n">
        <v>0</v>
      </c>
      <c r="D25" s="357" t="n">
        <v>0</v>
      </c>
      <c r="E25" s="357" t="n">
        <v>0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357" t="n">
        <v>0</v>
      </c>
      <c r="E26" s="357" t="n">
        <v>0</v>
      </c>
    </row>
    <row r="27" s="26" customFormat="true" ht="15" hidden="false" customHeight="true" outlineLevel="0" collapsed="false">
      <c r="A27" s="22" t="s">
        <v>32</v>
      </c>
      <c r="B27" s="23" t="n">
        <v>498.225</v>
      </c>
      <c r="C27" s="24" t="n">
        <v>0.0123405258645327</v>
      </c>
      <c r="D27" s="357" t="n">
        <v>0.00885609009447926</v>
      </c>
      <c r="E27" s="357" t="n">
        <v>0.011858874527115</v>
      </c>
    </row>
    <row r="28" s="26" customFormat="true" ht="15" hidden="false" customHeight="true" outlineLevel="0" collapsed="false">
      <c r="A28" s="22" t="s">
        <v>33</v>
      </c>
      <c r="B28" s="23" t="n">
        <v>2432.68</v>
      </c>
      <c r="C28" s="24" t="n">
        <v>0.0602550061922454</v>
      </c>
      <c r="D28" s="357" t="n">
        <v>0.0432415740900954</v>
      </c>
      <c r="E28" s="357" t="n">
        <v>0.0579032503078369</v>
      </c>
    </row>
    <row r="29" s="27" customFormat="true" ht="15" hidden="false" customHeight="true" outlineLevel="0" collapsed="false">
      <c r="A29" s="22" t="s">
        <v>34</v>
      </c>
      <c r="B29" s="23" t="n">
        <v>334.8</v>
      </c>
      <c r="C29" s="24" t="n">
        <v>0.00829265504429837</v>
      </c>
      <c r="D29" s="357" t="n">
        <v>0.00595116456145648</v>
      </c>
      <c r="E29" s="357" t="n">
        <v>0.00796899230604263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357" t="n">
        <v>0</v>
      </c>
      <c r="E30" s="357" t="n">
        <v>0</v>
      </c>
    </row>
    <row r="31" s="26" customFormat="true" ht="15" hidden="false" customHeight="true" outlineLevel="0" collapsed="false">
      <c r="A31" s="28" t="s">
        <v>63</v>
      </c>
      <c r="B31" s="23" t="n">
        <v>1971.04575</v>
      </c>
      <c r="C31" s="24" t="n">
        <v>0.0488207959416976</v>
      </c>
      <c r="D31" s="357" t="n">
        <v>0.0350358949116171</v>
      </c>
      <c r="E31" s="357" t="n">
        <v>0.0469153178512785</v>
      </c>
    </row>
    <row r="32" s="26" customFormat="true" ht="15" hidden="false" customHeight="true" outlineLevel="0" collapsed="false">
      <c r="A32" s="29" t="s">
        <v>37</v>
      </c>
      <c r="B32" s="30" t="n">
        <v>41391.96075</v>
      </c>
      <c r="C32" s="31" t="n">
        <v>1.02707247737449</v>
      </c>
      <c r="D32" s="358" t="n">
        <v>0.73575379314396</v>
      </c>
      <c r="E32" s="359" t="n">
        <v>0.985221674876847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60"/>
    </row>
    <row r="34" s="26" customFormat="true" ht="15" hidden="false" customHeight="true" outlineLevel="0" collapsed="false">
      <c r="A34" s="22" t="s">
        <v>39</v>
      </c>
      <c r="B34" s="23" t="n">
        <v>620.87941125</v>
      </c>
      <c r="C34" s="23" t="n">
        <v>0.0153785507216348</v>
      </c>
      <c r="D34" s="357" t="n">
        <v>0.0110363068971594</v>
      </c>
      <c r="E34" s="357" t="n">
        <v>0.0147783251231527</v>
      </c>
    </row>
    <row r="35" s="26" customFormat="true" ht="15" hidden="false" customHeight="true" outlineLevel="0" collapsed="false">
      <c r="A35" s="37" t="s">
        <v>40</v>
      </c>
      <c r="B35" s="38" t="n">
        <v>620.87941125</v>
      </c>
      <c r="C35" s="38" t="n">
        <v>0.0153785507216348</v>
      </c>
      <c r="D35" s="361" t="n">
        <v>0.0110363068971594</v>
      </c>
      <c r="E35" s="362" t="n">
        <v>0.0147783251231527</v>
      </c>
      <c r="F35" s="41"/>
      <c r="G35" s="363"/>
      <c r="H35" s="28"/>
      <c r="I35" s="41"/>
      <c r="J35" s="41"/>
      <c r="K35" s="363"/>
      <c r="L35" s="28"/>
      <c r="M35" s="41"/>
      <c r="N35" s="41"/>
      <c r="O35" s="363"/>
      <c r="P35" s="28"/>
      <c r="Q35" s="41"/>
      <c r="R35" s="41"/>
      <c r="S35" s="363"/>
      <c r="T35" s="28"/>
      <c r="U35" s="41"/>
      <c r="V35" s="41"/>
      <c r="W35" s="363"/>
      <c r="X35" s="28"/>
      <c r="Y35" s="41"/>
      <c r="Z35" s="41"/>
      <c r="AA35" s="363"/>
      <c r="AB35" s="28"/>
      <c r="AC35" s="41"/>
      <c r="AD35" s="41"/>
      <c r="AE35" s="363"/>
      <c r="AF35" s="28"/>
      <c r="AG35" s="41"/>
      <c r="AH35" s="41"/>
      <c r="AI35" s="363"/>
      <c r="AJ35" s="28"/>
      <c r="AK35" s="41"/>
      <c r="AL35" s="41"/>
      <c r="AM35" s="363"/>
      <c r="AN35" s="28"/>
      <c r="AO35" s="41"/>
      <c r="AP35" s="41"/>
      <c r="AQ35" s="363"/>
      <c r="AR35" s="28"/>
      <c r="AS35" s="41"/>
      <c r="AT35" s="41"/>
      <c r="AU35" s="363"/>
      <c r="AV35" s="28"/>
      <c r="AW35" s="41"/>
      <c r="AX35" s="41"/>
      <c r="AY35" s="363"/>
      <c r="AZ35" s="28"/>
      <c r="BA35" s="41"/>
      <c r="BB35" s="41"/>
      <c r="BC35" s="363"/>
      <c r="BD35" s="28"/>
      <c r="BE35" s="41"/>
      <c r="BF35" s="41"/>
      <c r="BG35" s="363"/>
      <c r="BH35" s="28"/>
      <c r="BI35" s="41"/>
      <c r="BJ35" s="41"/>
      <c r="BK35" s="363"/>
      <c r="BL35" s="28"/>
      <c r="BM35" s="41"/>
      <c r="BN35" s="41"/>
      <c r="BO35" s="363"/>
      <c r="BP35" s="28"/>
      <c r="BQ35" s="41"/>
      <c r="BR35" s="41"/>
      <c r="BS35" s="363"/>
      <c r="BT35" s="28"/>
      <c r="BU35" s="41"/>
      <c r="BV35" s="41"/>
      <c r="BW35" s="363"/>
      <c r="BX35" s="28"/>
      <c r="BY35" s="41"/>
      <c r="BZ35" s="41"/>
      <c r="CA35" s="363"/>
      <c r="CB35" s="28"/>
      <c r="CC35" s="41"/>
      <c r="CD35" s="41"/>
      <c r="CE35" s="363"/>
      <c r="CF35" s="28"/>
      <c r="CG35" s="41"/>
      <c r="CH35" s="41"/>
      <c r="CI35" s="363"/>
      <c r="CJ35" s="28"/>
      <c r="CK35" s="41"/>
      <c r="CL35" s="41"/>
      <c r="CM35" s="363"/>
      <c r="CN35" s="28"/>
      <c r="CO35" s="41"/>
      <c r="CP35" s="41"/>
      <c r="CQ35" s="363"/>
      <c r="CR35" s="28"/>
      <c r="CS35" s="41"/>
      <c r="CT35" s="41"/>
      <c r="CU35" s="363"/>
      <c r="CV35" s="28"/>
      <c r="CW35" s="41"/>
      <c r="CX35" s="41"/>
      <c r="CY35" s="363"/>
      <c r="CZ35" s="28"/>
      <c r="DA35" s="41"/>
      <c r="DB35" s="41"/>
      <c r="DC35" s="363"/>
      <c r="DD35" s="28"/>
      <c r="DE35" s="41"/>
      <c r="DF35" s="41"/>
      <c r="DG35" s="363"/>
      <c r="DH35" s="28"/>
      <c r="DI35" s="41"/>
      <c r="DJ35" s="41"/>
      <c r="DK35" s="363"/>
      <c r="DL35" s="28"/>
      <c r="DM35" s="41"/>
      <c r="DN35" s="41"/>
      <c r="DO35" s="363"/>
      <c r="DP35" s="28"/>
      <c r="DQ35" s="41"/>
      <c r="DR35" s="41"/>
      <c r="DS35" s="363"/>
      <c r="DT35" s="28"/>
      <c r="DU35" s="41"/>
      <c r="DV35" s="41"/>
      <c r="DW35" s="363"/>
      <c r="DX35" s="28"/>
      <c r="DY35" s="41"/>
      <c r="DZ35" s="41"/>
      <c r="EA35" s="363"/>
      <c r="EB35" s="28"/>
      <c r="EC35" s="41"/>
      <c r="ED35" s="41"/>
      <c r="EE35" s="363"/>
      <c r="EF35" s="28"/>
      <c r="EG35" s="41"/>
      <c r="EH35" s="41"/>
      <c r="EI35" s="363"/>
      <c r="EJ35" s="28"/>
      <c r="EK35" s="41"/>
      <c r="EL35" s="41"/>
      <c r="EM35" s="363"/>
      <c r="EN35" s="28"/>
      <c r="EO35" s="41"/>
      <c r="EP35" s="41"/>
      <c r="EQ35" s="363"/>
      <c r="ER35" s="28"/>
      <c r="ES35" s="41"/>
      <c r="ET35" s="41"/>
      <c r="EU35" s="363"/>
      <c r="EV35" s="28"/>
      <c r="EW35" s="41"/>
      <c r="EX35" s="41"/>
      <c r="EY35" s="363"/>
      <c r="EZ35" s="28"/>
      <c r="FA35" s="41"/>
      <c r="FB35" s="41"/>
      <c r="FC35" s="363"/>
      <c r="FD35" s="28"/>
      <c r="FE35" s="41"/>
      <c r="FF35" s="41"/>
      <c r="FG35" s="363"/>
      <c r="FH35" s="28"/>
      <c r="FI35" s="41"/>
      <c r="FJ35" s="41"/>
      <c r="FK35" s="363"/>
      <c r="FL35" s="28"/>
      <c r="FM35" s="41"/>
      <c r="FN35" s="41"/>
      <c r="FO35" s="363"/>
      <c r="FP35" s="28"/>
      <c r="FQ35" s="41"/>
      <c r="FR35" s="41"/>
      <c r="FS35" s="363"/>
      <c r="FT35" s="28"/>
      <c r="FU35" s="41"/>
      <c r="FV35" s="41"/>
      <c r="FW35" s="363"/>
      <c r="FX35" s="28"/>
      <c r="FY35" s="41"/>
      <c r="FZ35" s="41"/>
      <c r="GA35" s="363"/>
      <c r="GB35" s="28"/>
      <c r="GC35" s="41"/>
      <c r="GD35" s="41"/>
      <c r="GE35" s="363"/>
      <c r="GF35" s="28"/>
      <c r="GG35" s="41"/>
      <c r="GH35" s="41"/>
      <c r="GI35" s="363"/>
      <c r="GJ35" s="28"/>
      <c r="GK35" s="41"/>
      <c r="GL35" s="41"/>
      <c r="GM35" s="363"/>
      <c r="GN35" s="28"/>
      <c r="GO35" s="41"/>
      <c r="GP35" s="41"/>
      <c r="GQ35" s="363"/>
      <c r="GR35" s="28"/>
      <c r="GS35" s="41"/>
      <c r="GT35" s="41"/>
      <c r="GU35" s="363"/>
      <c r="GV35" s="28"/>
      <c r="GW35" s="41"/>
      <c r="GX35" s="41"/>
      <c r="GY35" s="363"/>
      <c r="GZ35" s="28"/>
      <c r="HA35" s="41"/>
      <c r="HB35" s="41"/>
      <c r="HC35" s="363"/>
      <c r="HD35" s="28"/>
      <c r="HE35" s="41"/>
      <c r="HF35" s="41"/>
      <c r="HG35" s="363"/>
      <c r="HH35" s="28"/>
      <c r="HI35" s="41"/>
      <c r="HJ35" s="41"/>
      <c r="HK35" s="363"/>
      <c r="HL35" s="28"/>
      <c r="HM35" s="41"/>
      <c r="HN35" s="41"/>
      <c r="HO35" s="363"/>
      <c r="HP35" s="28"/>
      <c r="HQ35" s="41"/>
      <c r="HR35" s="41"/>
      <c r="HS35" s="363"/>
      <c r="HT35" s="28"/>
      <c r="HU35" s="41"/>
      <c r="HV35" s="41"/>
      <c r="HW35" s="363"/>
      <c r="HX35" s="28"/>
      <c r="HY35" s="41"/>
      <c r="HZ35" s="41"/>
      <c r="IA35" s="363"/>
      <c r="IB35" s="28"/>
      <c r="IC35" s="41"/>
      <c r="ID35" s="41"/>
      <c r="IE35" s="363"/>
      <c r="IF35" s="28"/>
      <c r="IG35" s="41"/>
      <c r="IH35" s="41"/>
      <c r="II35" s="363"/>
      <c r="IJ35" s="28"/>
      <c r="IK35" s="41"/>
      <c r="IL35" s="41"/>
      <c r="IM35" s="363"/>
      <c r="IN35" s="28"/>
      <c r="IO35" s="41"/>
      <c r="IP35" s="41"/>
      <c r="IQ35" s="363"/>
    </row>
    <row r="36" s="26" customFormat="true" ht="15" hidden="false" customHeight="true" outlineLevel="0" collapsed="false">
      <c r="A36" s="43" t="s">
        <v>41</v>
      </c>
      <c r="B36" s="44" t="n">
        <v>42012.84016125</v>
      </c>
      <c r="C36" s="45" t="n">
        <v>1.04245102809612</v>
      </c>
      <c r="D36" s="364" t="n">
        <v>0.746790100041119</v>
      </c>
      <c r="E36" s="364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60"/>
    </row>
    <row r="38" s="26" customFormat="true" ht="15" hidden="false" customHeight="true" outlineLevel="0" collapsed="false">
      <c r="A38" s="22" t="s">
        <v>43</v>
      </c>
      <c r="B38" s="23" t="n">
        <v>3860.50133333333</v>
      </c>
      <c r="C38" s="23" t="n">
        <v>0.0956206865453622</v>
      </c>
      <c r="D38" s="357" t="n">
        <v>0.0686215015662749</v>
      </c>
    </row>
    <row r="39" s="26" customFormat="true" ht="15" hidden="false" customHeight="true" outlineLevel="0" collapsed="false">
      <c r="A39" s="22" t="s">
        <v>44</v>
      </c>
      <c r="B39" s="23" t="n">
        <v>926.933333333333</v>
      </c>
      <c r="C39" s="23" t="n">
        <v>0.0229591946905465</v>
      </c>
      <c r="D39" s="357" t="n">
        <v>0.0164765018045581</v>
      </c>
    </row>
    <row r="40" s="26" customFormat="true" ht="15" hidden="false" customHeight="true" outlineLevel="0" collapsed="false">
      <c r="A40" s="22" t="s">
        <v>45</v>
      </c>
      <c r="B40" s="23" t="n">
        <v>750</v>
      </c>
      <c r="C40" s="23" t="n">
        <v>0.0185767362103458</v>
      </c>
      <c r="D40" s="357" t="n">
        <v>0.0133314618312197</v>
      </c>
    </row>
    <row r="41" s="26" customFormat="true" ht="15" hidden="false" customHeight="true" outlineLevel="0" collapsed="false">
      <c r="A41" s="22" t="s">
        <v>46</v>
      </c>
      <c r="B41" s="23" t="n">
        <v>0</v>
      </c>
      <c r="C41" s="23" t="n">
        <v>0</v>
      </c>
      <c r="D41" s="357" t="n">
        <v>0</v>
      </c>
    </row>
    <row r="42" s="26" customFormat="true" ht="15" hidden="false" customHeight="true" outlineLevel="0" collapsed="false">
      <c r="A42" s="29" t="s">
        <v>47</v>
      </c>
      <c r="B42" s="30" t="n">
        <v>5537.43466666667</v>
      </c>
      <c r="C42" s="30" t="n">
        <v>0.137156617446255</v>
      </c>
      <c r="D42" s="358" t="n">
        <v>0.0984294652020527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60"/>
    </row>
    <row r="44" s="26" customFormat="true" ht="15" hidden="false" customHeight="true" outlineLevel="0" collapsed="false">
      <c r="A44" s="47" t="s">
        <v>49</v>
      </c>
      <c r="B44" s="48" t="n">
        <v>0</v>
      </c>
      <c r="C44" s="48" t="n">
        <v>0</v>
      </c>
      <c r="D44" s="357" t="n">
        <v>0</v>
      </c>
      <c r="E44" s="357"/>
    </row>
    <row r="45" s="26" customFormat="true" ht="15" hidden="false" customHeight="true" outlineLevel="0" collapsed="false">
      <c r="A45" s="22" t="s">
        <v>50</v>
      </c>
      <c r="B45" s="23" t="n">
        <v>0</v>
      </c>
      <c r="C45" s="23" t="n">
        <v>0</v>
      </c>
      <c r="D45" s="357" t="n">
        <v>0</v>
      </c>
    </row>
    <row r="46" s="26" customFormat="true" ht="15" hidden="false" customHeight="true" outlineLevel="0" collapsed="false">
      <c r="A46" s="22" t="s">
        <v>51</v>
      </c>
      <c r="B46" s="49" t="n">
        <v>83.7</v>
      </c>
      <c r="C46" s="23" t="n">
        <v>0.00207316376107459</v>
      </c>
      <c r="D46" s="357" t="n">
        <v>0.00148779114036412</v>
      </c>
    </row>
    <row r="47" s="53" customFormat="true" ht="15" hidden="false" customHeight="true" outlineLevel="0" collapsed="false">
      <c r="A47" s="29" t="s">
        <v>52</v>
      </c>
      <c r="B47" s="30" t="n">
        <v>83.7</v>
      </c>
      <c r="C47" s="30" t="n">
        <v>0.00207316376107459</v>
      </c>
      <c r="D47" s="358" t="n">
        <v>0.00148779114036412</v>
      </c>
      <c r="E47" s="50"/>
      <c r="F47" s="50"/>
      <c r="G47" s="365"/>
      <c r="H47" s="52"/>
      <c r="I47" s="50"/>
      <c r="J47" s="50"/>
      <c r="K47" s="365"/>
      <c r="L47" s="52"/>
      <c r="M47" s="50"/>
      <c r="N47" s="50"/>
      <c r="O47" s="365"/>
      <c r="P47" s="52"/>
      <c r="Q47" s="50"/>
      <c r="R47" s="50"/>
      <c r="S47" s="365"/>
      <c r="T47" s="52"/>
      <c r="U47" s="50"/>
      <c r="V47" s="50"/>
      <c r="W47" s="365"/>
      <c r="X47" s="52"/>
      <c r="Y47" s="50"/>
      <c r="Z47" s="50"/>
      <c r="AA47" s="365"/>
      <c r="AB47" s="52"/>
      <c r="AC47" s="50"/>
      <c r="AD47" s="50"/>
      <c r="AE47" s="365"/>
      <c r="AF47" s="52"/>
      <c r="AG47" s="50"/>
      <c r="AH47" s="50"/>
      <c r="AI47" s="365"/>
      <c r="AJ47" s="52"/>
      <c r="AK47" s="50"/>
      <c r="AL47" s="50"/>
      <c r="AM47" s="365"/>
      <c r="AN47" s="52"/>
      <c r="AO47" s="50"/>
      <c r="AP47" s="50"/>
      <c r="AQ47" s="365"/>
      <c r="AR47" s="52"/>
      <c r="AS47" s="50"/>
      <c r="AT47" s="50"/>
      <c r="AU47" s="365"/>
      <c r="AV47" s="52"/>
      <c r="AW47" s="50"/>
      <c r="AX47" s="50"/>
      <c r="AY47" s="365"/>
      <c r="AZ47" s="52"/>
      <c r="BA47" s="50"/>
      <c r="BB47" s="50"/>
      <c r="BC47" s="365"/>
      <c r="BD47" s="52"/>
      <c r="BE47" s="50"/>
      <c r="BF47" s="50"/>
      <c r="BG47" s="365"/>
      <c r="BH47" s="52"/>
      <c r="BI47" s="50"/>
      <c r="BJ47" s="50"/>
      <c r="BK47" s="365"/>
      <c r="BL47" s="52"/>
      <c r="BM47" s="50"/>
      <c r="BN47" s="50"/>
      <c r="BO47" s="365"/>
      <c r="BP47" s="52"/>
      <c r="BQ47" s="50"/>
      <c r="BR47" s="50"/>
      <c r="BS47" s="365"/>
      <c r="BT47" s="52"/>
      <c r="BU47" s="50"/>
      <c r="BV47" s="50"/>
      <c r="BW47" s="365"/>
      <c r="BX47" s="52"/>
      <c r="BY47" s="50"/>
      <c r="BZ47" s="50"/>
      <c r="CA47" s="365"/>
      <c r="CB47" s="52"/>
      <c r="CC47" s="50"/>
      <c r="CD47" s="50"/>
      <c r="CE47" s="365"/>
      <c r="CF47" s="52"/>
      <c r="CG47" s="50"/>
      <c r="CH47" s="50"/>
      <c r="CI47" s="365"/>
      <c r="CJ47" s="52"/>
      <c r="CK47" s="50"/>
      <c r="CL47" s="50"/>
      <c r="CM47" s="365"/>
      <c r="CN47" s="52"/>
      <c r="CO47" s="50"/>
      <c r="CP47" s="50"/>
      <c r="CQ47" s="365"/>
      <c r="CR47" s="52"/>
      <c r="CS47" s="50"/>
      <c r="CT47" s="50"/>
      <c r="CU47" s="365"/>
      <c r="CV47" s="52"/>
      <c r="CW47" s="50"/>
      <c r="CX47" s="50"/>
      <c r="CY47" s="365"/>
      <c r="CZ47" s="52"/>
      <c r="DA47" s="50"/>
      <c r="DB47" s="50"/>
      <c r="DC47" s="365"/>
      <c r="DD47" s="52"/>
      <c r="DE47" s="50"/>
      <c r="DF47" s="50"/>
      <c r="DG47" s="365"/>
      <c r="DH47" s="52"/>
      <c r="DI47" s="50"/>
      <c r="DJ47" s="50"/>
      <c r="DK47" s="365"/>
      <c r="DL47" s="52"/>
      <c r="DM47" s="50"/>
      <c r="DN47" s="50"/>
      <c r="DO47" s="365"/>
      <c r="DP47" s="52"/>
      <c r="DQ47" s="50"/>
      <c r="DR47" s="50"/>
      <c r="DS47" s="365"/>
      <c r="DT47" s="52"/>
      <c r="DU47" s="50"/>
      <c r="DV47" s="50"/>
      <c r="DW47" s="365"/>
      <c r="DX47" s="52"/>
      <c r="DY47" s="50"/>
      <c r="DZ47" s="50"/>
      <c r="EA47" s="365"/>
      <c r="EB47" s="52"/>
      <c r="EC47" s="50"/>
      <c r="ED47" s="50"/>
      <c r="EE47" s="365"/>
      <c r="EF47" s="52"/>
      <c r="EG47" s="50"/>
      <c r="EH47" s="50"/>
      <c r="EI47" s="365"/>
      <c r="EJ47" s="52"/>
      <c r="EK47" s="50"/>
      <c r="EL47" s="50"/>
      <c r="EM47" s="365"/>
      <c r="EN47" s="52"/>
      <c r="EO47" s="50"/>
      <c r="EP47" s="50"/>
      <c r="EQ47" s="365"/>
      <c r="ER47" s="52"/>
      <c r="ES47" s="50"/>
      <c r="ET47" s="50"/>
      <c r="EU47" s="365"/>
      <c r="EV47" s="52"/>
      <c r="EW47" s="50"/>
      <c r="EX47" s="50"/>
      <c r="EY47" s="365"/>
      <c r="EZ47" s="52"/>
      <c r="FA47" s="50"/>
      <c r="FB47" s="50"/>
      <c r="FC47" s="365"/>
      <c r="FD47" s="52"/>
      <c r="FE47" s="50"/>
      <c r="FF47" s="50"/>
      <c r="FG47" s="365"/>
      <c r="FH47" s="52"/>
      <c r="FI47" s="50"/>
      <c r="FJ47" s="50"/>
      <c r="FK47" s="365"/>
      <c r="FL47" s="52"/>
      <c r="FM47" s="50"/>
      <c r="FN47" s="50"/>
      <c r="FO47" s="365"/>
      <c r="FP47" s="52"/>
      <c r="FQ47" s="50"/>
      <c r="FR47" s="50"/>
      <c r="FS47" s="365"/>
      <c r="FT47" s="52"/>
      <c r="FU47" s="50"/>
      <c r="FV47" s="50"/>
      <c r="FW47" s="365"/>
      <c r="FX47" s="52"/>
      <c r="FY47" s="50"/>
      <c r="FZ47" s="50"/>
      <c r="GA47" s="365"/>
      <c r="GB47" s="52"/>
      <c r="GC47" s="50"/>
      <c r="GD47" s="50"/>
      <c r="GE47" s="365"/>
      <c r="GF47" s="52"/>
      <c r="GG47" s="50"/>
      <c r="GH47" s="50"/>
      <c r="GI47" s="365"/>
      <c r="GJ47" s="52"/>
      <c r="GK47" s="50"/>
      <c r="GL47" s="50"/>
      <c r="GM47" s="365"/>
      <c r="GN47" s="52"/>
      <c r="GO47" s="50"/>
      <c r="GP47" s="50"/>
      <c r="GQ47" s="365"/>
      <c r="GR47" s="52"/>
      <c r="GS47" s="50"/>
      <c r="GT47" s="50"/>
      <c r="GU47" s="365"/>
      <c r="GV47" s="52"/>
      <c r="GW47" s="50"/>
      <c r="GX47" s="50"/>
      <c r="GY47" s="365"/>
      <c r="GZ47" s="52"/>
      <c r="HA47" s="50"/>
      <c r="HB47" s="50"/>
      <c r="HC47" s="365"/>
      <c r="HD47" s="52"/>
      <c r="HE47" s="50"/>
      <c r="HF47" s="50"/>
      <c r="HG47" s="365"/>
      <c r="HH47" s="52"/>
      <c r="HI47" s="50"/>
      <c r="HJ47" s="50"/>
      <c r="HK47" s="365"/>
      <c r="HL47" s="52"/>
      <c r="HM47" s="50"/>
      <c r="HN47" s="50"/>
      <c r="HO47" s="365"/>
      <c r="HP47" s="52"/>
      <c r="HQ47" s="50"/>
      <c r="HR47" s="50"/>
      <c r="HS47" s="365"/>
      <c r="HT47" s="52"/>
      <c r="HU47" s="50"/>
      <c r="HV47" s="50"/>
      <c r="HW47" s="365"/>
      <c r="HX47" s="52"/>
      <c r="HY47" s="50"/>
      <c r="HZ47" s="50"/>
      <c r="IA47" s="365"/>
      <c r="IB47" s="52"/>
      <c r="IC47" s="50"/>
      <c r="ID47" s="50"/>
      <c r="IE47" s="365"/>
      <c r="IF47" s="52"/>
      <c r="IG47" s="50"/>
      <c r="IH47" s="50"/>
      <c r="II47" s="365"/>
      <c r="IJ47" s="52"/>
      <c r="IK47" s="50"/>
      <c r="IL47" s="50"/>
      <c r="IM47" s="365"/>
      <c r="IN47" s="52"/>
      <c r="IO47" s="50"/>
      <c r="IP47" s="50"/>
      <c r="IQ47" s="365"/>
    </row>
    <row r="48" s="55" customFormat="true" ht="15" hidden="false" customHeight="true" outlineLevel="0" collapsed="false">
      <c r="A48" s="43" t="s">
        <v>53</v>
      </c>
      <c r="B48" s="44" t="n">
        <v>5621.13466666667</v>
      </c>
      <c r="C48" s="44" t="n">
        <v>0.139229781207329</v>
      </c>
      <c r="D48" s="54" t="n">
        <v>0.0999172563424168</v>
      </c>
    </row>
    <row r="49" customFormat="false" ht="15" hidden="false" customHeight="true" outlineLevel="0" collapsed="false">
      <c r="A49" s="43" t="s">
        <v>54</v>
      </c>
      <c r="B49" s="44" t="n">
        <v>47633.9748279167</v>
      </c>
      <c r="C49" s="44" t="n">
        <v>1.18168080930345</v>
      </c>
      <c r="D49" s="364" t="n">
        <v>0.846707356383536</v>
      </c>
    </row>
    <row r="50" customFormat="false" ht="15" hidden="false" customHeight="true" outlineLevel="0" collapsed="false">
      <c r="A50" s="16" t="s">
        <v>55</v>
      </c>
      <c r="B50" s="34"/>
      <c r="C50" s="34"/>
      <c r="D50" s="360"/>
    </row>
    <row r="51" customFormat="false" ht="15" hidden="false" customHeight="true" outlineLevel="0" collapsed="false">
      <c r="A51" s="22" t="s">
        <v>56</v>
      </c>
      <c r="B51" s="23" t="n">
        <v>4759.92168</v>
      </c>
      <c r="C51" s="23" t="n">
        <v>0.117898412575021</v>
      </c>
      <c r="D51" s="357" t="n">
        <v>0.0846089522620203</v>
      </c>
    </row>
    <row r="52" customFormat="false" ht="15" hidden="false" customHeight="true" outlineLevel="0" collapsed="false">
      <c r="A52" s="22" t="s">
        <v>57</v>
      </c>
      <c r="B52" s="23" t="n">
        <v>3864</v>
      </c>
      <c r="C52" s="23" t="n">
        <v>0.0957073449557016</v>
      </c>
      <c r="D52" s="357" t="n">
        <v>0.068683691354444</v>
      </c>
    </row>
    <row r="53" customFormat="false" ht="15" hidden="false" customHeight="true" outlineLevel="0" collapsed="false">
      <c r="A53" s="29" t="s">
        <v>58</v>
      </c>
      <c r="B53" s="30" t="n">
        <v>8623.92168</v>
      </c>
      <c r="C53" s="30" t="n">
        <v>0.213605757530723</v>
      </c>
      <c r="D53" s="358" t="n">
        <v>0.153292643616464</v>
      </c>
    </row>
    <row r="54" customFormat="false" ht="15" hidden="false" customHeight="true" outlineLevel="0" collapsed="false">
      <c r="A54" s="56" t="s">
        <v>59</v>
      </c>
      <c r="B54" s="57" t="n">
        <v>56257.8965079167</v>
      </c>
      <c r="C54" s="57" t="n">
        <v>1.39528656683418</v>
      </c>
      <c r="D54" s="366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</row>
    <row r="2" customFormat="false" ht="15.75" hidden="false" customHeight="false" outlineLevel="0" collapsed="false">
      <c r="A2" s="2" t="s">
        <v>1</v>
      </c>
      <c r="B2" s="2"/>
      <c r="C2" s="3"/>
      <c r="D2" s="3"/>
    </row>
    <row r="3" customFormat="false" ht="15.75" hidden="false" customHeight="false" outlineLevel="0" collapsed="false">
      <c r="A3" s="2" t="s">
        <v>65</v>
      </c>
      <c r="B3" s="2"/>
      <c r="C3" s="3"/>
      <c r="D3" s="3"/>
    </row>
    <row r="4" customFormat="false" ht="15.75" hidden="false" customHeight="false" outlineLevel="0" collapsed="false">
      <c r="A4" s="5" t="s">
        <v>87</v>
      </c>
      <c r="B4" s="6"/>
      <c r="C4" s="6"/>
      <c r="D4" s="3"/>
    </row>
    <row r="5" customFormat="false" ht="15.75" hidden="false" customHeight="false" outlineLevel="0" collapsed="false">
      <c r="A5" s="5" t="s">
        <v>3</v>
      </c>
      <c r="B5" s="6"/>
      <c r="C5" s="6"/>
      <c r="D5" s="3"/>
    </row>
    <row r="6" customFormat="false" ht="15" hidden="false" customHeight="false" outlineLevel="0" collapsed="false">
      <c r="A6" s="7" t="s">
        <v>4</v>
      </c>
      <c r="B6" s="8" t="s">
        <v>66</v>
      </c>
      <c r="E6" s="9"/>
    </row>
    <row r="7" customFormat="false" ht="16.5" hidden="false" customHeight="false" outlineLevel="0" collapsed="false">
      <c r="A7" s="7" t="s">
        <v>5</v>
      </c>
      <c r="B7" s="10" t="n">
        <v>70</v>
      </c>
      <c r="C7" s="11" t="s">
        <v>6</v>
      </c>
      <c r="D7" s="3"/>
    </row>
    <row r="8" customFormat="false" ht="15" hidden="false" customHeight="fals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fals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.75" hidden="false" customHeight="fals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false" outlineLevel="0" collapsed="false">
      <c r="A11" s="16" t="s">
        <v>16</v>
      </c>
      <c r="B11" s="16"/>
      <c r="C11" s="16"/>
      <c r="D11" s="16"/>
    </row>
    <row r="12" customFormat="false" ht="15" hidden="false" customHeight="false" outlineLevel="0" collapsed="false">
      <c r="A12" s="22" t="s">
        <v>17</v>
      </c>
      <c r="B12" s="23" t="n">
        <v>22440</v>
      </c>
      <c r="C12" s="24" t="n">
        <v>0.570880626223092</v>
      </c>
      <c r="D12" s="367" t="n">
        <v>0.348766160901321</v>
      </c>
      <c r="E12" s="367" t="n">
        <v>0.450259875010365</v>
      </c>
    </row>
    <row r="13" customFormat="false" ht="15" hidden="false" customHeight="false" outlineLevel="0" collapsed="false">
      <c r="A13" s="22" t="s">
        <v>18</v>
      </c>
      <c r="B13" s="23" t="n">
        <v>500</v>
      </c>
      <c r="C13" s="24" t="n">
        <v>0.012720156555773</v>
      </c>
      <c r="D13" s="367" t="n">
        <v>0.00777108201651785</v>
      </c>
      <c r="E13" s="367" t="n">
        <v>0.0100325284093219</v>
      </c>
    </row>
    <row r="14" customFormat="false" ht="15" hidden="false" customHeight="false" outlineLevel="0" collapsed="false">
      <c r="A14" s="22" t="s">
        <v>19</v>
      </c>
      <c r="B14" s="23" t="n">
        <v>0</v>
      </c>
      <c r="C14" s="24" t="n">
        <v>0</v>
      </c>
      <c r="D14" s="367" t="n">
        <v>0</v>
      </c>
      <c r="E14" s="367" t="n">
        <v>0</v>
      </c>
    </row>
    <row r="15" customFormat="false" ht="15" hidden="false" customHeight="false" outlineLevel="0" collapsed="false">
      <c r="A15" s="22" t="s">
        <v>20</v>
      </c>
      <c r="B15" s="23" t="n">
        <v>0</v>
      </c>
      <c r="C15" s="24" t="n">
        <v>0</v>
      </c>
      <c r="D15" s="367" t="n">
        <v>0</v>
      </c>
      <c r="E15" s="367" t="n">
        <v>0</v>
      </c>
    </row>
    <row r="16" customFormat="false" ht="15" hidden="false" customHeight="false" outlineLevel="0" collapsed="false">
      <c r="A16" s="22" t="s">
        <v>21</v>
      </c>
      <c r="B16" s="23" t="n">
        <v>0</v>
      </c>
      <c r="C16" s="24" t="n">
        <v>0</v>
      </c>
      <c r="D16" s="367" t="n">
        <v>0</v>
      </c>
      <c r="E16" s="367" t="n">
        <v>0</v>
      </c>
    </row>
    <row r="17" customFormat="false" ht="15" hidden="false" customHeight="false" outlineLevel="0" collapsed="false">
      <c r="A17" s="22" t="s">
        <v>22</v>
      </c>
      <c r="B17" s="23" t="n">
        <v>2600</v>
      </c>
      <c r="C17" s="24" t="n">
        <v>0.0661448140900196</v>
      </c>
      <c r="D17" s="367" t="n">
        <v>0.0404096264858928</v>
      </c>
      <c r="E17" s="367" t="n">
        <v>0.0521691477284737</v>
      </c>
    </row>
    <row r="18" customFormat="false" ht="15" hidden="false" customHeight="false" outlineLevel="0" collapsed="false">
      <c r="A18" s="22" t="s">
        <v>23</v>
      </c>
      <c r="B18" s="23" t="n">
        <v>14301</v>
      </c>
      <c r="C18" s="24" t="n">
        <v>0.363821917808219</v>
      </c>
      <c r="D18" s="367" t="n">
        <v>0.222268487836443</v>
      </c>
      <c r="E18" s="367" t="n">
        <v>0.286950377563424</v>
      </c>
    </row>
    <row r="19" customFormat="false" ht="15" hidden="false" customHeight="false" outlineLevel="0" collapsed="false">
      <c r="A19" s="22" t="s">
        <v>24</v>
      </c>
      <c r="B19" s="23" t="n">
        <v>0</v>
      </c>
      <c r="C19" s="24" t="n">
        <v>0</v>
      </c>
      <c r="D19" s="367" t="n">
        <v>0</v>
      </c>
      <c r="E19" s="367" t="n">
        <v>0</v>
      </c>
    </row>
    <row r="20" customFormat="false" ht="15" hidden="false" customHeight="false" outlineLevel="0" collapsed="false">
      <c r="A20" s="22" t="s">
        <v>25</v>
      </c>
      <c r="B20" s="23" t="n">
        <v>715.176</v>
      </c>
      <c r="C20" s="24" t="n">
        <v>0.018194301369863</v>
      </c>
      <c r="D20" s="367" t="n">
        <v>0.0111153827044903</v>
      </c>
      <c r="E20" s="367" t="n">
        <v>0.0143500470753303</v>
      </c>
    </row>
    <row r="21" customFormat="false" ht="15" hidden="false" customHeight="false" outlineLevel="0" collapsed="false">
      <c r="A21" s="22" t="s">
        <v>26</v>
      </c>
      <c r="B21" s="23" t="n">
        <v>1807.578</v>
      </c>
      <c r="C21" s="24" t="n">
        <v>0.0459853502935421</v>
      </c>
      <c r="D21" s="367" t="n">
        <v>0.0280936737785066</v>
      </c>
      <c r="E21" s="367" t="n">
        <v>0.0362691552741304</v>
      </c>
    </row>
    <row r="22" customFormat="false" ht="15" hidden="false" customHeight="false" outlineLevel="0" collapsed="false">
      <c r="A22" s="22" t="s">
        <v>27</v>
      </c>
      <c r="B22" s="23" t="n">
        <v>51.903</v>
      </c>
      <c r="C22" s="24" t="n">
        <v>0.00132042857142857</v>
      </c>
      <c r="D22" s="367" t="n">
        <v>0.000806684939806651</v>
      </c>
      <c r="E22" s="367" t="n">
        <v>0.00104143664405806</v>
      </c>
    </row>
    <row r="23" customFormat="false" ht="15" hidden="false" customHeight="false" outlineLevel="0" collapsed="false">
      <c r="A23" s="22" t="s">
        <v>28</v>
      </c>
      <c r="B23" s="23" t="n">
        <v>310.25</v>
      </c>
      <c r="C23" s="24" t="n">
        <v>0.0121428571428571</v>
      </c>
      <c r="D23" s="367" t="n">
        <v>0.00482195639124932</v>
      </c>
      <c r="E23" s="367" t="n">
        <v>0.00622518387798421</v>
      </c>
    </row>
    <row r="24" customFormat="false" ht="15" hidden="false" customHeight="false" outlineLevel="0" collapsed="false">
      <c r="A24" s="22" t="s">
        <v>29</v>
      </c>
      <c r="B24" s="23" t="n">
        <v>0</v>
      </c>
      <c r="C24" s="24" t="n">
        <v>0</v>
      </c>
      <c r="D24" s="367" t="n">
        <v>0</v>
      </c>
      <c r="E24" s="367" t="n">
        <v>0</v>
      </c>
    </row>
    <row r="25" customFormat="false" ht="15" hidden="false" customHeight="false" outlineLevel="0" collapsed="false">
      <c r="A25" s="22" t="s">
        <v>30</v>
      </c>
      <c r="B25" s="23" t="n">
        <v>0</v>
      </c>
      <c r="C25" s="24" t="n">
        <v>0</v>
      </c>
      <c r="D25" s="367" t="n">
        <v>0</v>
      </c>
      <c r="E25" s="367" t="n">
        <v>0</v>
      </c>
    </row>
    <row r="26" customFormat="false" ht="15" hidden="false" customHeight="false" outlineLevel="0" collapsed="false">
      <c r="A26" s="22" t="s">
        <v>31</v>
      </c>
      <c r="B26" s="23" t="n">
        <v>0</v>
      </c>
      <c r="C26" s="24" t="n">
        <v>0</v>
      </c>
      <c r="D26" s="367" t="n">
        <v>0</v>
      </c>
      <c r="E26" s="367" t="n"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" hidden="false" customHeight="false" outlineLevel="0" collapsed="false">
      <c r="A27" s="22" t="s">
        <v>32</v>
      </c>
      <c r="B27" s="23" t="n">
        <v>603.61875</v>
      </c>
      <c r="C27" s="24" t="n">
        <v>0.01535625</v>
      </c>
      <c r="D27" s="367" t="n">
        <v>0.00938154162591596</v>
      </c>
      <c r="E27" s="367" t="n">
        <v>0.0121116445155487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" hidden="false" customHeight="false" outlineLevel="0" collapsed="false">
      <c r="A28" s="22" t="s">
        <v>33</v>
      </c>
      <c r="B28" s="23" t="n">
        <v>3189.12</v>
      </c>
      <c r="C28" s="24" t="n">
        <v>0.0811322113502935</v>
      </c>
      <c r="D28" s="367" t="n">
        <v>0.0495658261610348</v>
      </c>
      <c r="E28" s="367" t="n">
        <v>0.0639898740014731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" hidden="false" customHeight="false" outlineLevel="0" collapsed="false">
      <c r="A29" s="22" t="s">
        <v>34</v>
      </c>
      <c r="B29" s="23" t="n">
        <v>302.22</v>
      </c>
      <c r="C29" s="24" t="n">
        <v>0.00768857142857143</v>
      </c>
      <c r="D29" s="367" t="n">
        <v>0.00469715281406405</v>
      </c>
      <c r="E29" s="367" t="n">
        <v>0.006064061471730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" hidden="false" customHeight="false" outlineLevel="0" collapsed="false">
      <c r="A30" s="22" t="s">
        <v>35</v>
      </c>
      <c r="B30" s="23" t="n">
        <v>0</v>
      </c>
      <c r="C30" s="24" t="n">
        <v>0</v>
      </c>
      <c r="D30" s="367" t="n">
        <v>0</v>
      </c>
      <c r="E30" s="367" t="n"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" hidden="false" customHeight="false" outlineLevel="0" collapsed="false">
      <c r="A31" s="28" t="s">
        <v>63</v>
      </c>
      <c r="B31" s="23" t="n">
        <v>2341.0432875</v>
      </c>
      <c r="C31" s="24" t="n">
        <v>0.059556874241683</v>
      </c>
      <c r="D31" s="367" t="n">
        <v>0.0363848787827621</v>
      </c>
      <c r="E31" s="367" t="n">
        <v>0.046973166578592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" hidden="false" customHeight="false" outlineLevel="0" collapsed="false">
      <c r="A32" s="29" t="s">
        <v>37</v>
      </c>
      <c r="B32" s="30" t="n">
        <v>49161.9090375</v>
      </c>
      <c r="C32" s="31" t="n">
        <v>1.25494435907534</v>
      </c>
      <c r="D32" s="368" t="n">
        <v>0.764082454438005</v>
      </c>
      <c r="E32" s="369" t="n">
        <v>0.986436498150432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" hidden="false" customHeight="false" outlineLevel="0" collapsed="false">
      <c r="A33" s="16" t="s">
        <v>38</v>
      </c>
      <c r="B33" s="34"/>
      <c r="C33" s="34"/>
      <c r="D33" s="370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" hidden="false" customHeight="false" outlineLevel="0" collapsed="false">
      <c r="A34" s="22" t="s">
        <v>39</v>
      </c>
      <c r="B34" s="23" t="n">
        <v>675.976249265625</v>
      </c>
      <c r="C34" s="23" t="n">
        <v>0.017197047437286</v>
      </c>
      <c r="D34" s="367" t="n">
        <v>0.0105061337485226</v>
      </c>
      <c r="E34" s="367" t="n">
        <v>0.0135635018495684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" hidden="false" customHeight="false" outlineLevel="0" collapsed="false">
      <c r="A35" s="37" t="s">
        <v>40</v>
      </c>
      <c r="B35" s="38" t="n">
        <v>675.976249265625</v>
      </c>
      <c r="C35" s="38" t="n">
        <v>0.017197047437286</v>
      </c>
      <c r="D35" s="371" t="n">
        <v>0.0105061337485226</v>
      </c>
      <c r="E35" s="372" t="n">
        <v>0.0135635018495684</v>
      </c>
      <c r="F35" s="41"/>
      <c r="G35" s="373"/>
      <c r="H35" s="28"/>
      <c r="I35" s="41"/>
      <c r="J35" s="41"/>
      <c r="K35" s="373"/>
      <c r="L35" s="28"/>
      <c r="M35" s="41"/>
      <c r="N35" s="41"/>
      <c r="O35" s="373"/>
      <c r="P35" s="28"/>
      <c r="Q35" s="41"/>
      <c r="R35" s="41"/>
      <c r="S35" s="373"/>
      <c r="T35" s="28"/>
      <c r="U35" s="41"/>
      <c r="V35" s="41"/>
      <c r="W35" s="373"/>
      <c r="X35" s="28"/>
      <c r="Y35" s="41"/>
      <c r="Z35" s="41"/>
      <c r="AA35" s="373"/>
      <c r="AB35" s="28"/>
      <c r="AC35" s="41"/>
      <c r="AD35" s="41"/>
      <c r="AE35" s="373"/>
      <c r="AF35" s="28"/>
      <c r="AG35" s="41"/>
      <c r="AH35" s="41"/>
      <c r="AI35" s="373"/>
      <c r="AJ35" s="28"/>
      <c r="AK35" s="41"/>
      <c r="AL35" s="41"/>
      <c r="AM35" s="373"/>
      <c r="AN35" s="28"/>
      <c r="AO35" s="41"/>
      <c r="AP35" s="41"/>
      <c r="AQ35" s="373"/>
      <c r="AR35" s="28"/>
      <c r="AS35" s="41"/>
      <c r="AT35" s="41"/>
      <c r="AU35" s="373"/>
      <c r="AV35" s="28"/>
      <c r="AW35" s="41"/>
      <c r="AX35" s="41"/>
      <c r="AY35" s="373"/>
      <c r="AZ35" s="28"/>
      <c r="BA35" s="41"/>
      <c r="BB35" s="41"/>
      <c r="BC35" s="373"/>
      <c r="BD35" s="28"/>
      <c r="BE35" s="41"/>
      <c r="BF35" s="41"/>
      <c r="BG35" s="373"/>
      <c r="BH35" s="28"/>
      <c r="BI35" s="41"/>
      <c r="BJ35" s="41"/>
      <c r="BK35" s="373"/>
      <c r="BL35" s="28"/>
      <c r="BM35" s="41"/>
      <c r="BN35" s="41"/>
      <c r="BO35" s="373"/>
      <c r="BP35" s="28"/>
      <c r="BQ35" s="41"/>
      <c r="BR35" s="41"/>
      <c r="BS35" s="373"/>
      <c r="BT35" s="28"/>
      <c r="BU35" s="41"/>
      <c r="BV35" s="41"/>
      <c r="BW35" s="373"/>
      <c r="BX35" s="28"/>
      <c r="BY35" s="41"/>
      <c r="BZ35" s="41"/>
      <c r="CA35" s="373"/>
      <c r="CB35" s="28"/>
      <c r="CC35" s="41"/>
      <c r="CD35" s="41"/>
      <c r="CE35" s="373"/>
      <c r="CF35" s="28"/>
      <c r="CG35" s="41"/>
      <c r="CH35" s="41"/>
      <c r="CI35" s="373"/>
      <c r="CJ35" s="28"/>
      <c r="CK35" s="41"/>
      <c r="CL35" s="41"/>
      <c r="CM35" s="373"/>
      <c r="CN35" s="28"/>
      <c r="CO35" s="41"/>
      <c r="CP35" s="41"/>
      <c r="CQ35" s="373"/>
      <c r="CR35" s="28"/>
      <c r="CS35" s="41"/>
      <c r="CT35" s="41"/>
      <c r="CU35" s="373"/>
      <c r="CV35" s="28"/>
      <c r="CW35" s="41"/>
      <c r="CX35" s="41"/>
      <c r="CY35" s="373"/>
      <c r="CZ35" s="28"/>
      <c r="DA35" s="41"/>
      <c r="DB35" s="41"/>
      <c r="DC35" s="373"/>
      <c r="DD35" s="28"/>
      <c r="DE35" s="41"/>
      <c r="DF35" s="41"/>
      <c r="DG35" s="373"/>
      <c r="DH35" s="28"/>
      <c r="DI35" s="41"/>
      <c r="DJ35" s="41"/>
      <c r="DK35" s="373"/>
      <c r="DL35" s="28"/>
      <c r="DM35" s="41"/>
      <c r="DN35" s="41"/>
      <c r="DO35" s="373"/>
      <c r="DP35" s="28"/>
      <c r="DQ35" s="41"/>
      <c r="DR35" s="41"/>
      <c r="DS35" s="373"/>
      <c r="DT35" s="28"/>
      <c r="DU35" s="41"/>
      <c r="DV35" s="41"/>
      <c r="DW35" s="373"/>
      <c r="DX35" s="28"/>
      <c r="DY35" s="41"/>
      <c r="DZ35" s="41"/>
      <c r="EA35" s="373"/>
      <c r="EB35" s="28"/>
      <c r="EC35" s="41"/>
      <c r="ED35" s="41"/>
      <c r="EE35" s="373"/>
      <c r="EF35" s="28"/>
      <c r="EG35" s="41"/>
      <c r="EH35" s="41"/>
      <c r="EI35" s="373"/>
      <c r="EJ35" s="28"/>
      <c r="EK35" s="41"/>
      <c r="EL35" s="41"/>
      <c r="EM35" s="373"/>
      <c r="EN35" s="28"/>
      <c r="EO35" s="41"/>
      <c r="EP35" s="41"/>
      <c r="EQ35" s="373"/>
      <c r="ER35" s="28"/>
      <c r="ES35" s="41"/>
      <c r="ET35" s="41"/>
      <c r="EU35" s="373"/>
      <c r="EV35" s="28"/>
      <c r="EW35" s="41"/>
      <c r="EX35" s="41"/>
      <c r="EY35" s="373"/>
      <c r="EZ35" s="28"/>
      <c r="FA35" s="41"/>
      <c r="FB35" s="41"/>
      <c r="FC35" s="373"/>
      <c r="FD35" s="28"/>
      <c r="FE35" s="41"/>
      <c r="FF35" s="41"/>
      <c r="FG35" s="373"/>
      <c r="FH35" s="28"/>
      <c r="FI35" s="41"/>
      <c r="FJ35" s="41"/>
      <c r="FK35" s="373"/>
      <c r="FL35" s="28"/>
      <c r="FM35" s="41"/>
      <c r="FN35" s="41"/>
      <c r="FO35" s="373"/>
      <c r="FP35" s="28"/>
      <c r="FQ35" s="41"/>
      <c r="FR35" s="41"/>
      <c r="FS35" s="373"/>
      <c r="FT35" s="28"/>
      <c r="FU35" s="41"/>
      <c r="FV35" s="41"/>
      <c r="FW35" s="373"/>
      <c r="FX35" s="28"/>
      <c r="FY35" s="41"/>
      <c r="FZ35" s="41"/>
      <c r="GA35" s="373"/>
      <c r="GB35" s="28"/>
      <c r="GC35" s="41"/>
      <c r="GD35" s="41"/>
      <c r="GE35" s="373"/>
      <c r="GF35" s="28"/>
      <c r="GG35" s="41"/>
      <c r="GH35" s="41"/>
      <c r="GI35" s="373"/>
      <c r="GJ35" s="28"/>
      <c r="GK35" s="41"/>
      <c r="GL35" s="41"/>
      <c r="GM35" s="373"/>
      <c r="GN35" s="28"/>
      <c r="GO35" s="41"/>
      <c r="GP35" s="41"/>
      <c r="GQ35" s="373"/>
      <c r="GR35" s="28"/>
      <c r="GS35" s="41"/>
      <c r="GT35" s="41"/>
      <c r="GU35" s="373"/>
      <c r="GV35" s="28"/>
      <c r="GW35" s="41"/>
      <c r="GX35" s="41"/>
      <c r="GY35" s="373"/>
      <c r="GZ35" s="28"/>
      <c r="HA35" s="41"/>
      <c r="HB35" s="41"/>
      <c r="HC35" s="373"/>
      <c r="HD35" s="28"/>
      <c r="HE35" s="41"/>
      <c r="HF35" s="41"/>
      <c r="HG35" s="373"/>
      <c r="HH35" s="28"/>
      <c r="HI35" s="41"/>
      <c r="HJ35" s="41"/>
      <c r="HK35" s="373"/>
      <c r="HL35" s="28"/>
      <c r="HM35" s="41"/>
      <c r="HN35" s="41"/>
      <c r="HO35" s="373"/>
      <c r="HP35" s="28"/>
      <c r="HQ35" s="41"/>
      <c r="HR35" s="41"/>
      <c r="HS35" s="373"/>
      <c r="HT35" s="28"/>
      <c r="HU35" s="41"/>
      <c r="HV35" s="41"/>
      <c r="HW35" s="373"/>
      <c r="HX35" s="28"/>
      <c r="HY35" s="41"/>
      <c r="HZ35" s="41"/>
      <c r="IA35" s="373"/>
      <c r="IB35" s="28"/>
      <c r="IC35" s="41"/>
      <c r="ID35" s="41"/>
      <c r="IE35" s="373"/>
      <c r="IF35" s="28"/>
      <c r="IG35" s="41"/>
      <c r="IH35" s="41"/>
      <c r="II35" s="373"/>
      <c r="IJ35" s="28"/>
      <c r="IK35" s="41"/>
      <c r="IL35" s="41"/>
      <c r="IM35" s="373"/>
      <c r="IN35" s="28"/>
      <c r="IO35" s="41"/>
      <c r="IP35" s="41"/>
      <c r="IQ35" s="373"/>
      <c r="IR35" s="26"/>
      <c r="IS35" s="26"/>
      <c r="IT35" s="26"/>
      <c r="IU35" s="26"/>
      <c r="IV35" s="26"/>
    </row>
    <row r="36" customFormat="false" ht="15" hidden="false" customHeight="false" outlineLevel="0" collapsed="false">
      <c r="A36" s="43" t="s">
        <v>41</v>
      </c>
      <c r="B36" s="44" t="n">
        <v>49837.8852867656</v>
      </c>
      <c r="C36" s="45" t="n">
        <v>1.27214140651263</v>
      </c>
      <c r="D36" s="374" t="n">
        <v>0.774588588186527</v>
      </c>
      <c r="E36" s="374" t="n">
        <v>1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" hidden="false" customHeight="false" outlineLevel="0" collapsed="false">
      <c r="A37" s="16" t="s">
        <v>42</v>
      </c>
      <c r="B37" s="34"/>
      <c r="C37" s="34"/>
      <c r="D37" s="37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5" hidden="false" customHeight="false" outlineLevel="0" collapsed="false">
      <c r="A38" s="22" t="s">
        <v>43</v>
      </c>
      <c r="B38" s="23" t="n">
        <v>4917.08</v>
      </c>
      <c r="C38" s="23" t="n">
        <v>0.125092054794521</v>
      </c>
      <c r="D38" s="367" t="n">
        <v>0.076422063923559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5" hidden="false" customHeight="false" outlineLevel="0" collapsed="false">
      <c r="A39" s="22" t="s">
        <v>44</v>
      </c>
      <c r="B39" s="23" t="n">
        <v>851.706666666667</v>
      </c>
      <c r="C39" s="23" t="n">
        <v>0.0216676842791911</v>
      </c>
      <c r="D39" s="367" t="n">
        <v>0.013237364721363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" hidden="false" customHeight="false" outlineLevel="0" collapsed="false">
      <c r="A40" s="22" t="s">
        <v>45</v>
      </c>
      <c r="B40" s="23" t="n">
        <v>1083.33333333333</v>
      </c>
      <c r="C40" s="23" t="n">
        <v>0.0275603392041748</v>
      </c>
      <c r="D40" s="367" t="n">
        <v>0.016837344369122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5" hidden="false" customHeight="false" outlineLevel="0" collapsed="false">
      <c r="A41" s="22" t="s">
        <v>46</v>
      </c>
      <c r="B41" s="23" t="n">
        <v>0</v>
      </c>
      <c r="C41" s="23" t="n">
        <v>0</v>
      </c>
      <c r="D41" s="367" t="n">
        <v>0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5" hidden="false" customHeight="false" outlineLevel="0" collapsed="false">
      <c r="A42" s="29" t="s">
        <v>47</v>
      </c>
      <c r="B42" s="30" t="n">
        <v>6852.12</v>
      </c>
      <c r="C42" s="30" t="n">
        <v>0.174320078277887</v>
      </c>
      <c r="D42" s="368" t="n">
        <v>0.106496773014045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  <c r="IP42" s="26"/>
      <c r="IQ42" s="26"/>
      <c r="IR42" s="26"/>
      <c r="IS42" s="26"/>
      <c r="IT42" s="26"/>
      <c r="IU42" s="26"/>
      <c r="IV42" s="26"/>
    </row>
    <row r="43" customFormat="false" ht="15" hidden="false" customHeight="false" outlineLevel="0" collapsed="false">
      <c r="A43" s="16" t="s">
        <v>48</v>
      </c>
      <c r="B43" s="34"/>
      <c r="C43" s="34"/>
      <c r="D43" s="370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" hidden="false" customHeight="false" outlineLevel="0" collapsed="false">
      <c r="A44" s="47" t="s">
        <v>49</v>
      </c>
      <c r="B44" s="48" t="n">
        <v>0</v>
      </c>
      <c r="C44" s="48" t="n">
        <v>0</v>
      </c>
      <c r="D44" s="367" t="n">
        <v>0</v>
      </c>
      <c r="E44" s="36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" hidden="false" customHeight="false" outlineLevel="0" collapsed="false">
      <c r="A45" s="22" t="s">
        <v>50</v>
      </c>
      <c r="B45" s="23" t="n">
        <v>0</v>
      </c>
      <c r="C45" s="23" t="n">
        <v>0</v>
      </c>
      <c r="D45" s="367" t="n">
        <v>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" hidden="false" customHeight="false" outlineLevel="0" collapsed="false">
      <c r="A46" s="22" t="s">
        <v>51</v>
      </c>
      <c r="B46" s="49" t="n">
        <v>75.555</v>
      </c>
      <c r="C46" s="23" t="n">
        <v>0.00192214285714286</v>
      </c>
      <c r="D46" s="367" t="n">
        <v>0.00117428820351601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5" hidden="false" customHeight="false" outlineLevel="0" collapsed="false">
      <c r="A47" s="29" t="s">
        <v>52</v>
      </c>
      <c r="B47" s="30" t="n">
        <v>75.555</v>
      </c>
      <c r="C47" s="30" t="n">
        <v>0.00192214285714286</v>
      </c>
      <c r="D47" s="368" t="n">
        <v>0.00117428820351601</v>
      </c>
      <c r="E47" s="50"/>
      <c r="F47" s="50"/>
      <c r="G47" s="375"/>
      <c r="H47" s="52"/>
      <c r="I47" s="50"/>
      <c r="J47" s="50"/>
      <c r="K47" s="375"/>
      <c r="L47" s="52"/>
      <c r="M47" s="50"/>
      <c r="N47" s="50"/>
      <c r="O47" s="375"/>
      <c r="P47" s="52"/>
      <c r="Q47" s="50"/>
      <c r="R47" s="50"/>
      <c r="S47" s="375"/>
      <c r="T47" s="52"/>
      <c r="U47" s="50"/>
      <c r="V47" s="50"/>
      <c r="W47" s="375"/>
      <c r="X47" s="52"/>
      <c r="Y47" s="50"/>
      <c r="Z47" s="50"/>
      <c r="AA47" s="375"/>
      <c r="AB47" s="52"/>
      <c r="AC47" s="50"/>
      <c r="AD47" s="50"/>
      <c r="AE47" s="375"/>
      <c r="AF47" s="52"/>
      <c r="AG47" s="50"/>
      <c r="AH47" s="50"/>
      <c r="AI47" s="375"/>
      <c r="AJ47" s="52"/>
      <c r="AK47" s="50"/>
      <c r="AL47" s="50"/>
      <c r="AM47" s="375"/>
      <c r="AN47" s="52"/>
      <c r="AO47" s="50"/>
      <c r="AP47" s="50"/>
      <c r="AQ47" s="375"/>
      <c r="AR47" s="52"/>
      <c r="AS47" s="50"/>
      <c r="AT47" s="50"/>
      <c r="AU47" s="375"/>
      <c r="AV47" s="52"/>
      <c r="AW47" s="50"/>
      <c r="AX47" s="50"/>
      <c r="AY47" s="375"/>
      <c r="AZ47" s="52"/>
      <c r="BA47" s="50"/>
      <c r="BB47" s="50"/>
      <c r="BC47" s="375"/>
      <c r="BD47" s="52"/>
      <c r="BE47" s="50"/>
      <c r="BF47" s="50"/>
      <c r="BG47" s="375"/>
      <c r="BH47" s="52"/>
      <c r="BI47" s="50"/>
      <c r="BJ47" s="50"/>
      <c r="BK47" s="375"/>
      <c r="BL47" s="52"/>
      <c r="BM47" s="50"/>
      <c r="BN47" s="50"/>
      <c r="BO47" s="375"/>
      <c r="BP47" s="52"/>
      <c r="BQ47" s="50"/>
      <c r="BR47" s="50"/>
      <c r="BS47" s="375"/>
      <c r="BT47" s="52"/>
      <c r="BU47" s="50"/>
      <c r="BV47" s="50"/>
      <c r="BW47" s="375"/>
      <c r="BX47" s="52"/>
      <c r="BY47" s="50"/>
      <c r="BZ47" s="50"/>
      <c r="CA47" s="375"/>
      <c r="CB47" s="52"/>
      <c r="CC47" s="50"/>
      <c r="CD47" s="50"/>
      <c r="CE47" s="375"/>
      <c r="CF47" s="52"/>
      <c r="CG47" s="50"/>
      <c r="CH47" s="50"/>
      <c r="CI47" s="375"/>
      <c r="CJ47" s="52"/>
      <c r="CK47" s="50"/>
      <c r="CL47" s="50"/>
      <c r="CM47" s="375"/>
      <c r="CN47" s="52"/>
      <c r="CO47" s="50"/>
      <c r="CP47" s="50"/>
      <c r="CQ47" s="375"/>
      <c r="CR47" s="52"/>
      <c r="CS47" s="50"/>
      <c r="CT47" s="50"/>
      <c r="CU47" s="375"/>
      <c r="CV47" s="52"/>
      <c r="CW47" s="50"/>
      <c r="CX47" s="50"/>
      <c r="CY47" s="375"/>
      <c r="CZ47" s="52"/>
      <c r="DA47" s="50"/>
      <c r="DB47" s="50"/>
      <c r="DC47" s="375"/>
      <c r="DD47" s="52"/>
      <c r="DE47" s="50"/>
      <c r="DF47" s="50"/>
      <c r="DG47" s="375"/>
      <c r="DH47" s="52"/>
      <c r="DI47" s="50"/>
      <c r="DJ47" s="50"/>
      <c r="DK47" s="375"/>
      <c r="DL47" s="52"/>
      <c r="DM47" s="50"/>
      <c r="DN47" s="50"/>
      <c r="DO47" s="375"/>
      <c r="DP47" s="52"/>
      <c r="DQ47" s="50"/>
      <c r="DR47" s="50"/>
      <c r="DS47" s="375"/>
      <c r="DT47" s="52"/>
      <c r="DU47" s="50"/>
      <c r="DV47" s="50"/>
      <c r="DW47" s="375"/>
      <c r="DX47" s="52"/>
      <c r="DY47" s="50"/>
      <c r="DZ47" s="50"/>
      <c r="EA47" s="375"/>
      <c r="EB47" s="52"/>
      <c r="EC47" s="50"/>
      <c r="ED47" s="50"/>
      <c r="EE47" s="375"/>
      <c r="EF47" s="52"/>
      <c r="EG47" s="50"/>
      <c r="EH47" s="50"/>
      <c r="EI47" s="375"/>
      <c r="EJ47" s="52"/>
      <c r="EK47" s="50"/>
      <c r="EL47" s="50"/>
      <c r="EM47" s="375"/>
      <c r="EN47" s="52"/>
      <c r="EO47" s="50"/>
      <c r="EP47" s="50"/>
      <c r="EQ47" s="375"/>
      <c r="ER47" s="52"/>
      <c r="ES47" s="50"/>
      <c r="ET47" s="50"/>
      <c r="EU47" s="375"/>
      <c r="EV47" s="52"/>
      <c r="EW47" s="50"/>
      <c r="EX47" s="50"/>
      <c r="EY47" s="375"/>
      <c r="EZ47" s="52"/>
      <c r="FA47" s="50"/>
      <c r="FB47" s="50"/>
      <c r="FC47" s="375"/>
      <c r="FD47" s="52"/>
      <c r="FE47" s="50"/>
      <c r="FF47" s="50"/>
      <c r="FG47" s="375"/>
      <c r="FH47" s="52"/>
      <c r="FI47" s="50"/>
      <c r="FJ47" s="50"/>
      <c r="FK47" s="375"/>
      <c r="FL47" s="52"/>
      <c r="FM47" s="50"/>
      <c r="FN47" s="50"/>
      <c r="FO47" s="375"/>
      <c r="FP47" s="52"/>
      <c r="FQ47" s="50"/>
      <c r="FR47" s="50"/>
      <c r="FS47" s="375"/>
      <c r="FT47" s="52"/>
      <c r="FU47" s="50"/>
      <c r="FV47" s="50"/>
      <c r="FW47" s="375"/>
      <c r="FX47" s="52"/>
      <c r="FY47" s="50"/>
      <c r="FZ47" s="50"/>
      <c r="GA47" s="375"/>
      <c r="GB47" s="52"/>
      <c r="GC47" s="50"/>
      <c r="GD47" s="50"/>
      <c r="GE47" s="375"/>
      <c r="GF47" s="52"/>
      <c r="GG47" s="50"/>
      <c r="GH47" s="50"/>
      <c r="GI47" s="375"/>
      <c r="GJ47" s="52"/>
      <c r="GK47" s="50"/>
      <c r="GL47" s="50"/>
      <c r="GM47" s="375"/>
      <c r="GN47" s="52"/>
      <c r="GO47" s="50"/>
      <c r="GP47" s="50"/>
      <c r="GQ47" s="375"/>
      <c r="GR47" s="52"/>
      <c r="GS47" s="50"/>
      <c r="GT47" s="50"/>
      <c r="GU47" s="375"/>
      <c r="GV47" s="52"/>
      <c r="GW47" s="50"/>
      <c r="GX47" s="50"/>
      <c r="GY47" s="375"/>
      <c r="GZ47" s="52"/>
      <c r="HA47" s="50"/>
      <c r="HB47" s="50"/>
      <c r="HC47" s="375"/>
      <c r="HD47" s="52"/>
      <c r="HE47" s="50"/>
      <c r="HF47" s="50"/>
      <c r="HG47" s="375"/>
      <c r="HH47" s="52"/>
      <c r="HI47" s="50"/>
      <c r="HJ47" s="50"/>
      <c r="HK47" s="375"/>
      <c r="HL47" s="52"/>
      <c r="HM47" s="50"/>
      <c r="HN47" s="50"/>
      <c r="HO47" s="375"/>
      <c r="HP47" s="52"/>
      <c r="HQ47" s="50"/>
      <c r="HR47" s="50"/>
      <c r="HS47" s="375"/>
      <c r="HT47" s="52"/>
      <c r="HU47" s="50"/>
      <c r="HV47" s="50"/>
      <c r="HW47" s="375"/>
      <c r="HX47" s="52"/>
      <c r="HY47" s="50"/>
      <c r="HZ47" s="50"/>
      <c r="IA47" s="375"/>
      <c r="IB47" s="52"/>
      <c r="IC47" s="50"/>
      <c r="ID47" s="50"/>
      <c r="IE47" s="375"/>
      <c r="IF47" s="52"/>
      <c r="IG47" s="50"/>
      <c r="IH47" s="50"/>
      <c r="II47" s="375"/>
      <c r="IJ47" s="52"/>
      <c r="IK47" s="50"/>
      <c r="IL47" s="50"/>
      <c r="IM47" s="375"/>
      <c r="IN47" s="52"/>
      <c r="IO47" s="50"/>
      <c r="IP47" s="50"/>
      <c r="IQ47" s="375"/>
      <c r="IR47" s="53"/>
      <c r="IS47" s="53"/>
      <c r="IT47" s="53"/>
      <c r="IU47" s="53"/>
      <c r="IV47" s="53"/>
    </row>
    <row r="48" customFormat="false" ht="15" hidden="false" customHeight="false" outlineLevel="0" collapsed="false">
      <c r="A48" s="43" t="s">
        <v>53</v>
      </c>
      <c r="B48" s="44" t="n">
        <v>6927.675</v>
      </c>
      <c r="C48" s="44" t="n">
        <v>0.176242221135029</v>
      </c>
      <c r="D48" s="54" t="n">
        <v>0.107671061217561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customFormat="false" ht="15" hidden="false" customHeight="false" outlineLevel="0" collapsed="false">
      <c r="A49" s="43" t="s">
        <v>54</v>
      </c>
      <c r="B49" s="44" t="n">
        <v>56765.5602867656</v>
      </c>
      <c r="C49" s="44" t="n">
        <v>1.44838362764766</v>
      </c>
      <c r="D49" s="374" t="n">
        <v>0.882259649404088</v>
      </c>
    </row>
    <row r="50" customFormat="false" ht="15" hidden="false" customHeight="false" outlineLevel="0" collapsed="false">
      <c r="A50" s="16" t="s">
        <v>55</v>
      </c>
      <c r="B50" s="34"/>
      <c r="C50" s="34"/>
      <c r="D50" s="370"/>
    </row>
    <row r="51" customFormat="false" ht="15" hidden="false" customHeight="false" outlineLevel="0" collapsed="false">
      <c r="A51" s="22" t="s">
        <v>56</v>
      </c>
      <c r="B51" s="23" t="n">
        <v>3711.5442</v>
      </c>
      <c r="C51" s="23" t="n">
        <v>0.0944228465753425</v>
      </c>
      <c r="D51" s="367" t="n">
        <v>0.0576854287722622</v>
      </c>
    </row>
    <row r="52" customFormat="false" ht="15" hidden="false" customHeight="false" outlineLevel="0" collapsed="false">
      <c r="A52" s="22" t="s">
        <v>57</v>
      </c>
      <c r="B52" s="23" t="n">
        <v>3864</v>
      </c>
      <c r="C52" s="23" t="n">
        <v>0.0983013698630137</v>
      </c>
      <c r="D52" s="367" t="n">
        <v>0.0600549218236499</v>
      </c>
    </row>
    <row r="53" customFormat="false" ht="15" hidden="false" customHeight="false" outlineLevel="0" collapsed="false">
      <c r="A53" s="29" t="s">
        <v>58</v>
      </c>
      <c r="B53" s="30" t="n">
        <v>7575.5442</v>
      </c>
      <c r="C53" s="30" t="n">
        <v>0.192724216438356</v>
      </c>
      <c r="D53" s="368" t="n">
        <v>0.117740350595912</v>
      </c>
    </row>
    <row r="54" customFormat="false" ht="15.75" hidden="false" customHeight="false" outlineLevel="0" collapsed="false">
      <c r="A54" s="56" t="s">
        <v>59</v>
      </c>
      <c r="B54" s="57" t="n">
        <v>64341.1044867656</v>
      </c>
      <c r="C54" s="57" t="n">
        <v>1.64110784408601</v>
      </c>
      <c r="D54" s="376" t="n">
        <v>1</v>
      </c>
    </row>
    <row r="55" customFormat="false" ht="15" hidden="false" customHeight="fals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93" width="46.14"/>
    <col collapsed="false" customWidth="true" hidden="false" outlineLevel="0" max="2" min="2" style="193" width="14.14"/>
    <col collapsed="false" customWidth="true" hidden="false" outlineLevel="0" max="3" min="3" style="193" width="9.85"/>
    <col collapsed="false" customWidth="true" hidden="false" outlineLevel="0" max="4" min="4" style="193" width="13.7"/>
    <col collapsed="false" customWidth="true" hidden="false" outlineLevel="0" max="5" min="5" style="193" width="14.85"/>
    <col collapsed="false" customWidth="false" hidden="false" outlineLevel="0" max="257" min="6" style="193" width="13.14"/>
  </cols>
  <sheetData>
    <row r="1" customFormat="false" ht="15" hidden="false" customHeight="true" outlineLevel="0" collapsed="false">
      <c r="A1" s="194" t="s">
        <v>0</v>
      </c>
      <c r="B1" s="194"/>
      <c r="C1" s="194"/>
      <c r="D1" s="194"/>
      <c r="E1" s="194"/>
    </row>
    <row r="2" customFormat="false" ht="15" hidden="false" customHeight="true" outlineLevel="0" collapsed="false">
      <c r="A2" s="194" t="s">
        <v>1</v>
      </c>
      <c r="B2" s="194"/>
      <c r="C2" s="194"/>
      <c r="D2" s="194"/>
      <c r="E2" s="194"/>
    </row>
    <row r="3" customFormat="false" ht="15" hidden="false" customHeight="true" outlineLevel="0" collapsed="false">
      <c r="A3" s="195" t="n">
        <v>2019</v>
      </c>
      <c r="B3" s="195"/>
      <c r="C3" s="195"/>
      <c r="D3" s="195"/>
      <c r="E3" s="195"/>
    </row>
    <row r="4" customFormat="false" ht="15" hidden="false" customHeight="true" outlineLevel="0" collapsed="false">
      <c r="A4" s="194" t="s">
        <v>88</v>
      </c>
      <c r="B4" s="194"/>
      <c r="C4" s="194"/>
      <c r="D4" s="194"/>
      <c r="E4" s="194"/>
    </row>
    <row r="5" customFormat="false" ht="15" hidden="false" customHeight="true" outlineLevel="0" collapsed="false">
      <c r="A5" s="194" t="s">
        <v>3</v>
      </c>
      <c r="B5" s="194"/>
      <c r="C5" s="194"/>
      <c r="D5" s="194"/>
      <c r="E5" s="194"/>
    </row>
    <row r="6" customFormat="false" ht="15" hidden="false" customHeight="true" outlineLevel="0" collapsed="false">
      <c r="A6" s="196" t="s">
        <v>4</v>
      </c>
      <c r="B6" s="197" t="s">
        <v>64</v>
      </c>
      <c r="E6" s="198"/>
    </row>
    <row r="7" customFormat="false" ht="15" hidden="false" customHeight="true" outlineLevel="0" collapsed="false">
      <c r="A7" s="196" t="s">
        <v>5</v>
      </c>
      <c r="B7" s="199" t="n">
        <v>265</v>
      </c>
      <c r="C7" s="200" t="s">
        <v>6</v>
      </c>
      <c r="D7" s="201"/>
    </row>
    <row r="8" customFormat="false" ht="15" hidden="false" customHeight="true" outlineLevel="0" collapsed="false">
      <c r="A8" s="202"/>
      <c r="B8" s="203" t="s">
        <v>7</v>
      </c>
      <c r="C8" s="204" t="s">
        <v>8</v>
      </c>
      <c r="D8" s="205" t="s">
        <v>9</v>
      </c>
      <c r="E8" s="205" t="s">
        <v>9</v>
      </c>
    </row>
    <row r="9" customFormat="false" ht="15" hidden="false" customHeight="true" outlineLevel="0" collapsed="false">
      <c r="A9" s="206" t="s">
        <v>10</v>
      </c>
      <c r="B9" s="207" t="s">
        <v>11</v>
      </c>
      <c r="C9" s="204"/>
      <c r="D9" s="208" t="s">
        <v>12</v>
      </c>
      <c r="E9" s="208" t="s">
        <v>12</v>
      </c>
    </row>
    <row r="10" customFormat="false" ht="15" hidden="false" customHeight="true" outlineLevel="0" collapsed="false">
      <c r="A10" s="209"/>
      <c r="B10" s="210" t="s">
        <v>13</v>
      </c>
      <c r="C10" s="210" t="s">
        <v>13</v>
      </c>
      <c r="D10" s="211" t="s">
        <v>14</v>
      </c>
      <c r="E10" s="211" t="s">
        <v>15</v>
      </c>
    </row>
    <row r="11" customFormat="false" ht="15" hidden="false" customHeight="true" outlineLevel="0" collapsed="false">
      <c r="A11" s="206" t="s">
        <v>16</v>
      </c>
      <c r="B11" s="206"/>
      <c r="C11" s="206"/>
      <c r="D11" s="206"/>
    </row>
    <row r="12" customFormat="false" ht="15" hidden="false" customHeight="true" outlineLevel="0" collapsed="false">
      <c r="A12" s="212" t="s">
        <v>17</v>
      </c>
      <c r="B12" s="213" t="n">
        <v>31736.4</v>
      </c>
      <c r="C12" s="214" t="n">
        <v>0.246546359808258</v>
      </c>
      <c r="D12" s="215" t="n">
        <v>0.147725356381361</v>
      </c>
      <c r="E12" s="215" t="n">
        <v>0.226912295202406</v>
      </c>
    </row>
    <row r="13" customFormat="false" ht="15" hidden="false" customHeight="true" outlineLevel="0" collapsed="false">
      <c r="A13" s="212" t="s">
        <v>18</v>
      </c>
      <c r="B13" s="213" t="n">
        <v>1350</v>
      </c>
      <c r="C13" s="214" t="n">
        <v>0.0104875658783336</v>
      </c>
      <c r="D13" s="215" t="n">
        <v>0.00628392732366737</v>
      </c>
      <c r="E13" s="215" t="n">
        <v>0.00965237388371864</v>
      </c>
    </row>
    <row r="14" customFormat="false" ht="15" hidden="false" customHeight="true" outlineLevel="0" collapsed="false">
      <c r="A14" s="212" t="s">
        <v>19</v>
      </c>
      <c r="B14" s="213" t="n">
        <v>1218.28125</v>
      </c>
      <c r="C14" s="214" t="n">
        <v>0.00946429990201012</v>
      </c>
      <c r="D14" s="215" t="n">
        <v>0.00567080802576788</v>
      </c>
      <c r="E14" s="215" t="n">
        <v>0.00871059712631414</v>
      </c>
    </row>
    <row r="15" customFormat="false" ht="15" hidden="false" customHeight="true" outlineLevel="0" collapsed="false">
      <c r="A15" s="212" t="s">
        <v>20</v>
      </c>
      <c r="B15" s="213" t="n">
        <v>0</v>
      </c>
      <c r="C15" s="214" t="n">
        <v>0</v>
      </c>
      <c r="D15" s="215" t="n">
        <v>0</v>
      </c>
      <c r="E15" s="215" t="n">
        <v>0</v>
      </c>
    </row>
    <row r="16" customFormat="false" ht="15" hidden="false" customHeight="true" outlineLevel="0" collapsed="false">
      <c r="A16" s="212" t="s">
        <v>21</v>
      </c>
      <c r="B16" s="213" t="n">
        <v>1500</v>
      </c>
      <c r="C16" s="214" t="n">
        <v>0.0116528509759263</v>
      </c>
      <c r="D16" s="215" t="n">
        <v>0.00698214147074152</v>
      </c>
      <c r="E16" s="215" t="n">
        <v>0.0107248598707985</v>
      </c>
    </row>
    <row r="17" customFormat="false" ht="15" hidden="false" customHeight="true" outlineLevel="0" collapsed="false">
      <c r="A17" s="212" t="s">
        <v>22</v>
      </c>
      <c r="B17" s="213" t="n">
        <v>0</v>
      </c>
      <c r="C17" s="214" t="n">
        <v>0</v>
      </c>
      <c r="D17" s="215" t="n">
        <v>0</v>
      </c>
      <c r="E17" s="215" t="n">
        <v>0</v>
      </c>
    </row>
    <row r="18" customFormat="false" ht="15" hidden="false" customHeight="true" outlineLevel="0" collapsed="false">
      <c r="A18" s="212" t="s">
        <v>23</v>
      </c>
      <c r="B18" s="213" t="n">
        <v>49815</v>
      </c>
      <c r="C18" s="214" t="n">
        <v>0.386991180910511</v>
      </c>
      <c r="D18" s="215" t="n">
        <v>0.231876918243326</v>
      </c>
      <c r="E18" s="215" t="n">
        <v>0.356172596309218</v>
      </c>
    </row>
    <row r="19" customFormat="false" ht="15" hidden="false" customHeight="true" outlineLevel="0" collapsed="false">
      <c r="A19" s="212" t="s">
        <v>24</v>
      </c>
      <c r="B19" s="213" t="n">
        <v>0</v>
      </c>
      <c r="C19" s="214" t="n">
        <v>0</v>
      </c>
      <c r="D19" s="215" t="n">
        <v>0</v>
      </c>
      <c r="E19" s="215" t="n">
        <v>0</v>
      </c>
    </row>
    <row r="20" customFormat="false" ht="15" hidden="false" customHeight="true" outlineLevel="0" collapsed="false">
      <c r="A20" s="212" t="s">
        <v>25</v>
      </c>
      <c r="B20" s="213" t="n">
        <v>9100.584</v>
      </c>
      <c r="C20" s="214" t="n">
        <v>0.0706984994305993</v>
      </c>
      <c r="D20" s="215" t="n">
        <v>0.0423610433029112</v>
      </c>
      <c r="E20" s="215" t="n">
        <v>0.0650683254282872</v>
      </c>
    </row>
    <row r="21" customFormat="false" ht="15" hidden="false" customHeight="true" outlineLevel="0" collapsed="false">
      <c r="A21" s="212" t="s">
        <v>26</v>
      </c>
      <c r="B21" s="213" t="n">
        <v>4198.24</v>
      </c>
      <c r="C21" s="214" t="n">
        <v>0.0326143100541151</v>
      </c>
      <c r="D21" s="215" t="n">
        <v>0.0195418037387506</v>
      </c>
      <c r="E21" s="215" t="n">
        <v>0.030017023802654</v>
      </c>
    </row>
    <row r="22" customFormat="false" ht="15" hidden="false" customHeight="true" outlineLevel="0" collapsed="false">
      <c r="A22" s="212" t="s">
        <v>27</v>
      </c>
      <c r="B22" s="213" t="n">
        <v>637</v>
      </c>
      <c r="C22" s="214" t="n">
        <v>0.00494857738111002</v>
      </c>
      <c r="D22" s="215" t="n">
        <v>0.0029650827445749</v>
      </c>
      <c r="E22" s="215" t="n">
        <v>0.00455449049179909</v>
      </c>
    </row>
    <row r="23" customFormat="false" ht="15" hidden="false" customHeight="true" outlineLevel="0" collapsed="false">
      <c r="A23" s="212" t="s">
        <v>28</v>
      </c>
      <c r="B23" s="213" t="n">
        <v>3066.52</v>
      </c>
      <c r="C23" s="214" t="n">
        <v>0.0317034892737141</v>
      </c>
      <c r="D23" s="215" t="n">
        <v>0.0142739176419055</v>
      </c>
      <c r="E23" s="215" t="n">
        <v>0.021925331527334</v>
      </c>
    </row>
    <row r="24" customFormat="false" ht="15" hidden="false" customHeight="true" outlineLevel="0" collapsed="false">
      <c r="A24" s="212" t="s">
        <v>29</v>
      </c>
      <c r="B24" s="213" t="n">
        <v>6287.125</v>
      </c>
      <c r="C24" s="214" t="n">
        <v>0.065</v>
      </c>
      <c r="D24" s="215" t="n">
        <v>0.0292650641294905</v>
      </c>
      <c r="E24" s="215" t="n">
        <v>0.0449523564101293</v>
      </c>
    </row>
    <row r="25" customFormat="false" ht="15" hidden="false" customHeight="true" outlineLevel="0" collapsed="false">
      <c r="A25" s="212" t="s">
        <v>30</v>
      </c>
      <c r="B25" s="213" t="n">
        <v>7255.8096</v>
      </c>
      <c r="C25" s="214" t="n">
        <v>0.0750148317394676</v>
      </c>
      <c r="D25" s="215" t="n">
        <v>0.0337740594079763</v>
      </c>
      <c r="E25" s="215" t="n">
        <v>0.0518783608061296</v>
      </c>
    </row>
    <row r="26" s="216" customFormat="true" ht="15" hidden="false" customHeight="true" outlineLevel="0" collapsed="false">
      <c r="A26" s="212" t="s">
        <v>31</v>
      </c>
      <c r="B26" s="213" t="n">
        <v>0</v>
      </c>
      <c r="C26" s="214" t="n">
        <v>0</v>
      </c>
      <c r="D26" s="215" t="n">
        <v>0</v>
      </c>
      <c r="E26" s="215" t="n">
        <v>0</v>
      </c>
    </row>
    <row r="27" s="216" customFormat="true" ht="15" hidden="false" customHeight="true" outlineLevel="0" collapsed="false">
      <c r="A27" s="212" t="s">
        <v>32</v>
      </c>
      <c r="B27" s="213" t="n">
        <v>2234.3475</v>
      </c>
      <c r="C27" s="214" t="n">
        <v>0.0173576789639556</v>
      </c>
      <c r="D27" s="215" t="n">
        <v>0.0104003535598651</v>
      </c>
      <c r="E27" s="215" t="n">
        <v>0.0159753758934459</v>
      </c>
    </row>
    <row r="28" s="216" customFormat="true" ht="15" hidden="false" customHeight="true" outlineLevel="0" collapsed="false">
      <c r="A28" s="212" t="s">
        <v>33</v>
      </c>
      <c r="B28" s="213" t="n">
        <v>6364.4</v>
      </c>
      <c r="C28" s="214" t="n">
        <v>0.0494422698341234</v>
      </c>
      <c r="D28" s="215" t="n">
        <v>0.0296247607842582</v>
      </c>
      <c r="E28" s="215" t="n">
        <v>0.0455048654411399</v>
      </c>
    </row>
    <row r="29" s="217" customFormat="true" ht="15" hidden="false" customHeight="true" outlineLevel="0" collapsed="false">
      <c r="A29" s="212" t="s">
        <v>34</v>
      </c>
      <c r="B29" s="213" t="n">
        <v>4558.5</v>
      </c>
      <c r="C29" s="214" t="n">
        <v>0.0354130141158399</v>
      </c>
      <c r="D29" s="215" t="n">
        <v>0.0212187279295835</v>
      </c>
      <c r="E29" s="215" t="n">
        <v>0.0325928491473566</v>
      </c>
    </row>
    <row r="30" s="216" customFormat="true" ht="15" hidden="false" customHeight="true" outlineLevel="0" collapsed="false">
      <c r="A30" s="212" t="s">
        <v>35</v>
      </c>
      <c r="B30" s="213" t="n">
        <v>0</v>
      </c>
      <c r="C30" s="214" t="n">
        <v>0</v>
      </c>
      <c r="D30" s="215" t="n">
        <v>0</v>
      </c>
      <c r="E30" s="215" t="n">
        <v>0</v>
      </c>
    </row>
    <row r="31" s="216" customFormat="true" ht="15" hidden="false" customHeight="true" outlineLevel="0" collapsed="false">
      <c r="A31" s="218" t="s">
        <v>63</v>
      </c>
      <c r="B31" s="213" t="n">
        <v>6466.1103675</v>
      </c>
      <c r="C31" s="214" t="n">
        <v>0.0502324136709129</v>
      </c>
      <c r="D31" s="215" t="n">
        <v>0.030098198234209</v>
      </c>
      <c r="E31" s="215" t="n">
        <v>0.0462320850670365</v>
      </c>
    </row>
    <row r="32" s="216" customFormat="true" ht="15" hidden="false" customHeight="true" outlineLevel="0" collapsed="false">
      <c r="A32" s="219" t="s">
        <v>37</v>
      </c>
      <c r="B32" s="220" t="n">
        <v>135788.3177175</v>
      </c>
      <c r="C32" s="221" t="n">
        <v>1.09756734193888</v>
      </c>
      <c r="D32" s="222" t="n">
        <v>0.632062162918388</v>
      </c>
      <c r="E32" s="223" t="n">
        <v>0.970873786407767</v>
      </c>
    </row>
    <row r="33" s="216" customFormat="true" ht="15" hidden="false" customHeight="true" outlineLevel="0" collapsed="false">
      <c r="A33" s="206" t="s">
        <v>38</v>
      </c>
      <c r="B33" s="224"/>
      <c r="C33" s="224"/>
      <c r="D33" s="225"/>
    </row>
    <row r="34" s="216" customFormat="true" ht="15" hidden="false" customHeight="true" outlineLevel="0" collapsed="false">
      <c r="A34" s="212" t="s">
        <v>39</v>
      </c>
      <c r="B34" s="213" t="n">
        <v>4073.649531525</v>
      </c>
      <c r="C34" s="213" t="n">
        <v>0.0316464206126751</v>
      </c>
      <c r="D34" s="215" t="n">
        <v>0.0189618648875516</v>
      </c>
      <c r="E34" s="215" t="n">
        <v>0.029126213592233</v>
      </c>
    </row>
    <row r="35" s="216" customFormat="true" ht="15" hidden="false" customHeight="true" outlineLevel="0" collapsed="false">
      <c r="A35" s="226" t="s">
        <v>40</v>
      </c>
      <c r="B35" s="227" t="n">
        <v>4073.649531525</v>
      </c>
      <c r="C35" s="227" t="n">
        <v>0.0316464206126751</v>
      </c>
      <c r="D35" s="228" t="n">
        <v>0.0189618648875516</v>
      </c>
      <c r="E35" s="229" t="n">
        <v>0.029126213592233</v>
      </c>
      <c r="F35" s="230"/>
      <c r="G35" s="231"/>
      <c r="H35" s="218"/>
      <c r="I35" s="230"/>
      <c r="J35" s="230"/>
      <c r="K35" s="231"/>
      <c r="L35" s="218"/>
      <c r="M35" s="230"/>
      <c r="N35" s="230"/>
      <c r="O35" s="231"/>
      <c r="P35" s="218"/>
      <c r="Q35" s="230"/>
      <c r="R35" s="230"/>
      <c r="S35" s="231"/>
      <c r="T35" s="218"/>
      <c r="U35" s="230"/>
      <c r="V35" s="230"/>
      <c r="W35" s="231"/>
      <c r="X35" s="218"/>
      <c r="Y35" s="230"/>
      <c r="Z35" s="230"/>
      <c r="AA35" s="231"/>
      <c r="AB35" s="218"/>
      <c r="AC35" s="230"/>
      <c r="AD35" s="230"/>
      <c r="AE35" s="231"/>
      <c r="AF35" s="218"/>
      <c r="AG35" s="230"/>
      <c r="AH35" s="230"/>
      <c r="AI35" s="231"/>
      <c r="AJ35" s="218"/>
      <c r="AK35" s="230"/>
      <c r="AL35" s="230"/>
      <c r="AM35" s="231"/>
      <c r="AN35" s="218"/>
      <c r="AO35" s="230"/>
      <c r="AP35" s="230"/>
      <c r="AQ35" s="231"/>
      <c r="AR35" s="218"/>
      <c r="AS35" s="230"/>
      <c r="AT35" s="230"/>
      <c r="AU35" s="231"/>
      <c r="AV35" s="218"/>
      <c r="AW35" s="230"/>
      <c r="AX35" s="230"/>
      <c r="AY35" s="231"/>
      <c r="AZ35" s="218"/>
      <c r="BA35" s="230"/>
      <c r="BB35" s="230"/>
      <c r="BC35" s="231"/>
      <c r="BD35" s="218"/>
      <c r="BE35" s="230"/>
      <c r="BF35" s="230"/>
      <c r="BG35" s="231"/>
      <c r="BH35" s="218"/>
      <c r="BI35" s="230"/>
      <c r="BJ35" s="230"/>
      <c r="BK35" s="231"/>
      <c r="BL35" s="218"/>
      <c r="BM35" s="230"/>
      <c r="BN35" s="230"/>
      <c r="BO35" s="231"/>
      <c r="BP35" s="218"/>
      <c r="BQ35" s="230"/>
      <c r="BR35" s="230"/>
      <c r="BS35" s="231"/>
      <c r="BT35" s="218"/>
      <c r="BU35" s="230"/>
      <c r="BV35" s="230"/>
      <c r="BW35" s="231"/>
      <c r="BX35" s="218"/>
      <c r="BY35" s="230"/>
      <c r="BZ35" s="230"/>
      <c r="CA35" s="231"/>
      <c r="CB35" s="218"/>
      <c r="CC35" s="230"/>
      <c r="CD35" s="230"/>
      <c r="CE35" s="231"/>
      <c r="CF35" s="218"/>
      <c r="CG35" s="230"/>
      <c r="CH35" s="230"/>
      <c r="CI35" s="231"/>
      <c r="CJ35" s="218"/>
      <c r="CK35" s="230"/>
      <c r="CL35" s="230"/>
      <c r="CM35" s="231"/>
      <c r="CN35" s="218"/>
      <c r="CO35" s="230"/>
      <c r="CP35" s="230"/>
      <c r="CQ35" s="231"/>
      <c r="CR35" s="218"/>
      <c r="CS35" s="230"/>
      <c r="CT35" s="230"/>
      <c r="CU35" s="231"/>
      <c r="CV35" s="218"/>
      <c r="CW35" s="230"/>
      <c r="CX35" s="230"/>
      <c r="CY35" s="231"/>
      <c r="CZ35" s="218"/>
      <c r="DA35" s="230"/>
      <c r="DB35" s="230"/>
      <c r="DC35" s="231"/>
      <c r="DD35" s="218"/>
      <c r="DE35" s="230"/>
      <c r="DF35" s="230"/>
      <c r="DG35" s="231"/>
      <c r="DH35" s="218"/>
      <c r="DI35" s="230"/>
      <c r="DJ35" s="230"/>
      <c r="DK35" s="231"/>
      <c r="DL35" s="218"/>
      <c r="DM35" s="230"/>
      <c r="DN35" s="230"/>
      <c r="DO35" s="231"/>
      <c r="DP35" s="218"/>
      <c r="DQ35" s="230"/>
      <c r="DR35" s="230"/>
      <c r="DS35" s="231"/>
      <c r="DT35" s="218"/>
      <c r="DU35" s="230"/>
      <c r="DV35" s="230"/>
      <c r="DW35" s="231"/>
      <c r="DX35" s="218"/>
      <c r="DY35" s="230"/>
      <c r="DZ35" s="230"/>
      <c r="EA35" s="231"/>
      <c r="EB35" s="218"/>
      <c r="EC35" s="230"/>
      <c r="ED35" s="230"/>
      <c r="EE35" s="231"/>
      <c r="EF35" s="218"/>
      <c r="EG35" s="230"/>
      <c r="EH35" s="230"/>
      <c r="EI35" s="231"/>
      <c r="EJ35" s="218"/>
      <c r="EK35" s="230"/>
      <c r="EL35" s="230"/>
      <c r="EM35" s="231"/>
      <c r="EN35" s="218"/>
      <c r="EO35" s="230"/>
      <c r="EP35" s="230"/>
      <c r="EQ35" s="231"/>
      <c r="ER35" s="218"/>
      <c r="ES35" s="230"/>
      <c r="ET35" s="230"/>
      <c r="EU35" s="231"/>
      <c r="EV35" s="218"/>
      <c r="EW35" s="230"/>
      <c r="EX35" s="230"/>
      <c r="EY35" s="231"/>
      <c r="EZ35" s="218"/>
      <c r="FA35" s="230"/>
      <c r="FB35" s="230"/>
      <c r="FC35" s="231"/>
      <c r="FD35" s="218"/>
      <c r="FE35" s="230"/>
      <c r="FF35" s="230"/>
      <c r="FG35" s="231"/>
      <c r="FH35" s="218"/>
      <c r="FI35" s="230"/>
      <c r="FJ35" s="230"/>
      <c r="FK35" s="231"/>
      <c r="FL35" s="218"/>
      <c r="FM35" s="230"/>
      <c r="FN35" s="230"/>
      <c r="FO35" s="231"/>
      <c r="FP35" s="218"/>
      <c r="FQ35" s="230"/>
      <c r="FR35" s="230"/>
      <c r="FS35" s="231"/>
      <c r="FT35" s="218"/>
      <c r="FU35" s="230"/>
      <c r="FV35" s="230"/>
      <c r="FW35" s="231"/>
      <c r="FX35" s="218"/>
      <c r="FY35" s="230"/>
      <c r="FZ35" s="230"/>
      <c r="GA35" s="231"/>
      <c r="GB35" s="218"/>
      <c r="GC35" s="230"/>
      <c r="GD35" s="230"/>
      <c r="GE35" s="231"/>
      <c r="GF35" s="218"/>
      <c r="GG35" s="230"/>
      <c r="GH35" s="230"/>
      <c r="GI35" s="231"/>
      <c r="GJ35" s="218"/>
      <c r="GK35" s="230"/>
      <c r="GL35" s="230"/>
      <c r="GM35" s="231"/>
      <c r="GN35" s="218"/>
      <c r="GO35" s="230"/>
      <c r="GP35" s="230"/>
      <c r="GQ35" s="231"/>
      <c r="GR35" s="218"/>
      <c r="GS35" s="230"/>
      <c r="GT35" s="230"/>
      <c r="GU35" s="231"/>
      <c r="GV35" s="218"/>
      <c r="GW35" s="230"/>
      <c r="GX35" s="230"/>
      <c r="GY35" s="231"/>
      <c r="GZ35" s="218"/>
      <c r="HA35" s="230"/>
      <c r="HB35" s="230"/>
      <c r="HC35" s="231"/>
      <c r="HD35" s="218"/>
      <c r="HE35" s="230"/>
      <c r="HF35" s="230"/>
      <c r="HG35" s="231"/>
      <c r="HH35" s="218"/>
      <c r="HI35" s="230"/>
      <c r="HJ35" s="230"/>
      <c r="HK35" s="231"/>
      <c r="HL35" s="218"/>
      <c r="HM35" s="230"/>
      <c r="HN35" s="230"/>
      <c r="HO35" s="231"/>
      <c r="HP35" s="218"/>
      <c r="HQ35" s="230"/>
      <c r="HR35" s="230"/>
      <c r="HS35" s="231"/>
      <c r="HT35" s="218"/>
      <c r="HU35" s="230"/>
      <c r="HV35" s="230"/>
      <c r="HW35" s="231"/>
      <c r="HX35" s="218"/>
      <c r="HY35" s="230"/>
      <c r="HZ35" s="230"/>
      <c r="IA35" s="231"/>
      <c r="IB35" s="218"/>
      <c r="IC35" s="230"/>
      <c r="ID35" s="230"/>
      <c r="IE35" s="231"/>
      <c r="IF35" s="218"/>
      <c r="IG35" s="230"/>
      <c r="IH35" s="230"/>
      <c r="II35" s="231"/>
      <c r="IJ35" s="218"/>
      <c r="IK35" s="230"/>
      <c r="IL35" s="230"/>
      <c r="IM35" s="231"/>
      <c r="IN35" s="218"/>
      <c r="IO35" s="230"/>
      <c r="IP35" s="230"/>
      <c r="IQ35" s="231"/>
    </row>
    <row r="36" s="216" customFormat="true" ht="15" hidden="false" customHeight="true" outlineLevel="0" collapsed="false">
      <c r="A36" s="232" t="s">
        <v>41</v>
      </c>
      <c r="B36" s="233" t="n">
        <v>139861.967249025</v>
      </c>
      <c r="C36" s="234" t="n">
        <v>1.12921376255155</v>
      </c>
      <c r="D36" s="235" t="n">
        <v>0.65102402780594</v>
      </c>
      <c r="E36" s="235" t="n">
        <v>1</v>
      </c>
    </row>
    <row r="37" s="216" customFormat="true" ht="15" hidden="false" customHeight="true" outlineLevel="0" collapsed="false">
      <c r="A37" s="206" t="s">
        <v>42</v>
      </c>
      <c r="B37" s="224"/>
      <c r="C37" s="224"/>
      <c r="D37" s="225"/>
    </row>
    <row r="38" s="216" customFormat="true" ht="15" hidden="false" customHeight="true" outlineLevel="0" collapsed="false">
      <c r="A38" s="212" t="s">
        <v>43</v>
      </c>
      <c r="B38" s="213" t="n">
        <v>8395.04</v>
      </c>
      <c r="C38" s="213" t="n">
        <v>0.0652174333712934</v>
      </c>
      <c r="D38" s="215" t="n">
        <v>0.0390769046216893</v>
      </c>
    </row>
    <row r="39" s="216" customFormat="true" ht="15" hidden="false" customHeight="true" outlineLevel="0" collapsed="false">
      <c r="A39" s="212" t="s">
        <v>44</v>
      </c>
      <c r="B39" s="213" t="n">
        <v>7688.26666666667</v>
      </c>
      <c r="C39" s="213" t="n">
        <v>0.059726817153232</v>
      </c>
      <c r="D39" s="215" t="n">
        <v>0.0357870436876353</v>
      </c>
    </row>
    <row r="40" s="216" customFormat="true" ht="15" hidden="false" customHeight="true" outlineLevel="0" collapsed="false">
      <c r="A40" s="212" t="s">
        <v>45</v>
      </c>
      <c r="B40" s="213" t="n">
        <v>733.333333333333</v>
      </c>
      <c r="C40" s="213" t="n">
        <v>0.0056969493660084</v>
      </c>
      <c r="D40" s="215" t="n">
        <v>0.00341349138569585</v>
      </c>
    </row>
    <row r="41" s="216" customFormat="true" ht="15" hidden="false" customHeight="true" outlineLevel="0" collapsed="false">
      <c r="A41" s="212" t="s">
        <v>46</v>
      </c>
      <c r="B41" s="213" t="n">
        <v>6306.25</v>
      </c>
      <c r="C41" s="213" t="n">
        <v>0.0489905276446234</v>
      </c>
      <c r="D41" s="215" t="n">
        <v>0.0293540864332425</v>
      </c>
    </row>
    <row r="42" s="216" customFormat="true" ht="15" hidden="false" customHeight="true" outlineLevel="0" collapsed="false">
      <c r="A42" s="219" t="s">
        <v>47</v>
      </c>
      <c r="B42" s="220" t="n">
        <v>23122.89</v>
      </c>
      <c r="C42" s="220" t="n">
        <v>0.179631727535157</v>
      </c>
      <c r="D42" s="222" t="n">
        <v>0.107631526128263</v>
      </c>
      <c r="E42" s="230"/>
      <c r="F42" s="218"/>
      <c r="G42" s="230"/>
      <c r="H42" s="230"/>
      <c r="I42" s="230"/>
      <c r="J42" s="218"/>
      <c r="K42" s="230"/>
      <c r="L42" s="230"/>
      <c r="M42" s="230"/>
      <c r="N42" s="218"/>
      <c r="O42" s="230"/>
      <c r="P42" s="230"/>
      <c r="Q42" s="230"/>
      <c r="R42" s="218"/>
      <c r="S42" s="230"/>
      <c r="T42" s="230"/>
      <c r="U42" s="230"/>
      <c r="V42" s="218"/>
      <c r="W42" s="230"/>
      <c r="X42" s="230"/>
      <c r="Y42" s="230"/>
      <c r="Z42" s="218"/>
      <c r="AA42" s="230"/>
      <c r="AB42" s="230"/>
      <c r="AC42" s="230"/>
      <c r="AD42" s="218"/>
      <c r="AE42" s="230"/>
      <c r="AF42" s="230"/>
      <c r="AG42" s="230"/>
      <c r="AH42" s="218"/>
      <c r="AI42" s="230"/>
      <c r="AJ42" s="230"/>
      <c r="AK42" s="230"/>
      <c r="AL42" s="218"/>
      <c r="AM42" s="230"/>
      <c r="AN42" s="230"/>
      <c r="AO42" s="230"/>
      <c r="AP42" s="218"/>
      <c r="AQ42" s="230"/>
      <c r="AR42" s="230"/>
      <c r="AS42" s="230"/>
      <c r="AT42" s="218"/>
      <c r="AU42" s="230"/>
      <c r="AV42" s="230"/>
      <c r="AW42" s="230"/>
      <c r="AX42" s="218"/>
      <c r="AY42" s="230"/>
      <c r="AZ42" s="230"/>
      <c r="BA42" s="230"/>
      <c r="BB42" s="218"/>
      <c r="BC42" s="230"/>
      <c r="BD42" s="230"/>
      <c r="BE42" s="230"/>
      <c r="BF42" s="218"/>
      <c r="BG42" s="230"/>
      <c r="BH42" s="230"/>
      <c r="BI42" s="230"/>
      <c r="BJ42" s="218"/>
      <c r="BK42" s="230"/>
      <c r="BL42" s="230"/>
      <c r="BM42" s="230"/>
      <c r="BN42" s="218"/>
      <c r="BO42" s="230"/>
      <c r="BP42" s="230"/>
      <c r="BQ42" s="230"/>
      <c r="BR42" s="218"/>
      <c r="BS42" s="230"/>
      <c r="BT42" s="230"/>
      <c r="BU42" s="230"/>
      <c r="BV42" s="218"/>
      <c r="BW42" s="230"/>
      <c r="BX42" s="230"/>
      <c r="BY42" s="230"/>
      <c r="BZ42" s="218"/>
      <c r="CA42" s="230"/>
      <c r="CB42" s="230"/>
      <c r="CC42" s="230"/>
      <c r="CD42" s="218"/>
      <c r="CE42" s="230"/>
      <c r="CF42" s="230"/>
      <c r="CG42" s="230"/>
      <c r="CH42" s="218"/>
      <c r="CI42" s="230"/>
      <c r="CJ42" s="230"/>
      <c r="CK42" s="230"/>
      <c r="CL42" s="218"/>
      <c r="CM42" s="230"/>
      <c r="CN42" s="230"/>
      <c r="CO42" s="230"/>
      <c r="CP42" s="218"/>
      <c r="CQ42" s="230"/>
      <c r="CR42" s="230"/>
      <c r="CS42" s="230"/>
      <c r="CT42" s="218"/>
      <c r="CU42" s="230"/>
      <c r="CV42" s="230"/>
      <c r="CW42" s="230"/>
      <c r="CX42" s="218"/>
      <c r="CY42" s="230"/>
      <c r="CZ42" s="230"/>
      <c r="DA42" s="230"/>
      <c r="DB42" s="218"/>
      <c r="DC42" s="230"/>
      <c r="DD42" s="230"/>
      <c r="DE42" s="230"/>
      <c r="DF42" s="218"/>
      <c r="DG42" s="230"/>
      <c r="DH42" s="230"/>
      <c r="DI42" s="230"/>
      <c r="DJ42" s="218"/>
      <c r="DK42" s="230"/>
      <c r="DL42" s="230"/>
      <c r="DM42" s="230"/>
      <c r="DN42" s="218"/>
      <c r="DO42" s="230"/>
      <c r="DP42" s="230"/>
      <c r="DQ42" s="230"/>
      <c r="DR42" s="218"/>
      <c r="DS42" s="230"/>
      <c r="DT42" s="230"/>
      <c r="DU42" s="230"/>
      <c r="DV42" s="218"/>
      <c r="DW42" s="230"/>
      <c r="DX42" s="230"/>
      <c r="DY42" s="230"/>
      <c r="DZ42" s="218"/>
      <c r="EA42" s="230"/>
      <c r="EB42" s="230"/>
      <c r="EC42" s="230"/>
      <c r="ED42" s="218"/>
      <c r="EE42" s="230"/>
      <c r="EF42" s="230"/>
      <c r="EG42" s="230"/>
      <c r="EH42" s="218"/>
      <c r="EI42" s="230"/>
      <c r="EJ42" s="230"/>
      <c r="EK42" s="230"/>
      <c r="EL42" s="218"/>
      <c r="EM42" s="230"/>
      <c r="EN42" s="230"/>
      <c r="EO42" s="230"/>
      <c r="EP42" s="218"/>
      <c r="EQ42" s="230"/>
      <c r="ER42" s="230"/>
      <c r="ES42" s="230"/>
      <c r="ET42" s="218"/>
      <c r="EU42" s="230"/>
      <c r="EV42" s="230"/>
      <c r="EW42" s="230"/>
      <c r="EX42" s="218"/>
      <c r="EY42" s="230"/>
      <c r="EZ42" s="230"/>
      <c r="FA42" s="230"/>
      <c r="FB42" s="218"/>
      <c r="FC42" s="230"/>
      <c r="FD42" s="230"/>
      <c r="FE42" s="230"/>
      <c r="FF42" s="218"/>
      <c r="FG42" s="230"/>
      <c r="FH42" s="230"/>
      <c r="FI42" s="230"/>
      <c r="FJ42" s="218"/>
      <c r="FK42" s="230"/>
      <c r="FL42" s="230"/>
      <c r="FM42" s="230"/>
      <c r="FN42" s="218"/>
      <c r="FO42" s="230"/>
      <c r="FP42" s="230"/>
      <c r="FQ42" s="230"/>
      <c r="FR42" s="218"/>
      <c r="FS42" s="230"/>
      <c r="FT42" s="230"/>
      <c r="FU42" s="230"/>
      <c r="FV42" s="218"/>
      <c r="FW42" s="230"/>
      <c r="FX42" s="230"/>
      <c r="FY42" s="230"/>
      <c r="FZ42" s="218"/>
      <c r="GA42" s="230"/>
      <c r="GB42" s="230"/>
      <c r="GC42" s="230"/>
      <c r="GD42" s="218"/>
      <c r="GE42" s="230"/>
      <c r="GF42" s="230"/>
      <c r="GG42" s="230"/>
      <c r="GH42" s="218"/>
      <c r="GI42" s="230"/>
      <c r="GJ42" s="230"/>
      <c r="GK42" s="230"/>
      <c r="GL42" s="218"/>
      <c r="GM42" s="230"/>
      <c r="GN42" s="230"/>
      <c r="GO42" s="230"/>
      <c r="GP42" s="218"/>
      <c r="GQ42" s="230"/>
      <c r="GR42" s="230"/>
      <c r="GS42" s="230"/>
      <c r="GT42" s="218"/>
      <c r="GU42" s="230"/>
      <c r="GV42" s="230"/>
      <c r="GW42" s="230"/>
      <c r="GX42" s="218"/>
      <c r="GY42" s="230"/>
      <c r="GZ42" s="230"/>
      <c r="HA42" s="230"/>
      <c r="HB42" s="218"/>
      <c r="HC42" s="230"/>
      <c r="HD42" s="230"/>
      <c r="HE42" s="230"/>
      <c r="HF42" s="218"/>
      <c r="HG42" s="230"/>
      <c r="HH42" s="230"/>
      <c r="HI42" s="230"/>
      <c r="HJ42" s="218"/>
      <c r="HK42" s="230"/>
      <c r="HL42" s="230"/>
      <c r="HM42" s="230"/>
      <c r="HN42" s="218"/>
      <c r="HO42" s="230"/>
      <c r="HP42" s="230"/>
      <c r="HQ42" s="230"/>
      <c r="HR42" s="218"/>
      <c r="HS42" s="230"/>
      <c r="HT42" s="230"/>
      <c r="HU42" s="230"/>
      <c r="HV42" s="218"/>
      <c r="HW42" s="230"/>
      <c r="HX42" s="230"/>
      <c r="HY42" s="230"/>
      <c r="HZ42" s="218"/>
      <c r="IA42" s="230"/>
      <c r="IB42" s="230"/>
      <c r="IC42" s="230"/>
      <c r="ID42" s="218"/>
      <c r="IE42" s="230"/>
      <c r="IF42" s="230"/>
      <c r="IG42" s="230"/>
      <c r="IH42" s="218"/>
      <c r="II42" s="230"/>
      <c r="IJ42" s="230"/>
      <c r="IK42" s="230"/>
      <c r="IL42" s="218"/>
      <c r="IM42" s="230"/>
      <c r="IN42" s="230"/>
      <c r="IO42" s="230"/>
    </row>
    <row r="43" s="217" customFormat="true" ht="15" hidden="false" customHeight="true" outlineLevel="0" collapsed="false">
      <c r="A43" s="206" t="s">
        <v>48</v>
      </c>
      <c r="B43" s="224"/>
      <c r="C43" s="224"/>
      <c r="D43" s="225"/>
    </row>
    <row r="44" s="216" customFormat="true" ht="15" hidden="false" customHeight="true" outlineLevel="0" collapsed="false">
      <c r="A44" s="236" t="s">
        <v>49</v>
      </c>
      <c r="B44" s="237" t="n">
        <v>0</v>
      </c>
      <c r="C44" s="237" t="n">
        <v>0</v>
      </c>
      <c r="D44" s="215" t="n">
        <v>0</v>
      </c>
      <c r="E44" s="215"/>
    </row>
    <row r="45" s="216" customFormat="true" ht="15" hidden="false" customHeight="true" outlineLevel="0" collapsed="false">
      <c r="A45" s="212" t="s">
        <v>50</v>
      </c>
      <c r="B45" s="213" t="n">
        <v>5389.2</v>
      </c>
      <c r="C45" s="213" t="n">
        <v>0.0418663629863079</v>
      </c>
      <c r="D45" s="215" t="n">
        <v>0.0250854378760801</v>
      </c>
    </row>
    <row r="46" s="216" customFormat="true" ht="15" hidden="false" customHeight="true" outlineLevel="0" collapsed="false">
      <c r="A46" s="212" t="s">
        <v>51</v>
      </c>
      <c r="B46" s="238" t="n">
        <v>1139.625</v>
      </c>
      <c r="C46" s="213" t="n">
        <v>0.00885325352895998</v>
      </c>
      <c r="D46" s="215" t="n">
        <v>0.00530468198239587</v>
      </c>
    </row>
    <row r="47" s="242" customFormat="true" ht="15" hidden="false" customHeight="true" outlineLevel="0" collapsed="false">
      <c r="A47" s="219" t="s">
        <v>52</v>
      </c>
      <c r="B47" s="220" t="n">
        <v>6528.825</v>
      </c>
      <c r="C47" s="220" t="n">
        <v>0.0507196165152679</v>
      </c>
      <c r="D47" s="222" t="n">
        <v>0.030390119858476</v>
      </c>
      <c r="E47" s="239"/>
      <c r="F47" s="239"/>
      <c r="G47" s="240"/>
      <c r="H47" s="241"/>
      <c r="I47" s="239"/>
      <c r="J47" s="239"/>
      <c r="K47" s="240"/>
      <c r="L47" s="241"/>
      <c r="M47" s="239"/>
      <c r="N47" s="239"/>
      <c r="O47" s="240"/>
      <c r="P47" s="241"/>
      <c r="Q47" s="239"/>
      <c r="R47" s="239"/>
      <c r="S47" s="240"/>
      <c r="T47" s="241"/>
      <c r="U47" s="239"/>
      <c r="V47" s="239"/>
      <c r="W47" s="240"/>
      <c r="X47" s="241"/>
      <c r="Y47" s="239"/>
      <c r="Z47" s="239"/>
      <c r="AA47" s="240"/>
      <c r="AB47" s="241"/>
      <c r="AC47" s="239"/>
      <c r="AD47" s="239"/>
      <c r="AE47" s="240"/>
      <c r="AF47" s="241"/>
      <c r="AG47" s="239"/>
      <c r="AH47" s="239"/>
      <c r="AI47" s="240"/>
      <c r="AJ47" s="241"/>
      <c r="AK47" s="239"/>
      <c r="AL47" s="239"/>
      <c r="AM47" s="240"/>
      <c r="AN47" s="241"/>
      <c r="AO47" s="239"/>
      <c r="AP47" s="239"/>
      <c r="AQ47" s="240"/>
      <c r="AR47" s="241"/>
      <c r="AS47" s="239"/>
      <c r="AT47" s="239"/>
      <c r="AU47" s="240"/>
      <c r="AV47" s="241"/>
      <c r="AW47" s="239"/>
      <c r="AX47" s="239"/>
      <c r="AY47" s="240"/>
      <c r="AZ47" s="241"/>
      <c r="BA47" s="239"/>
      <c r="BB47" s="239"/>
      <c r="BC47" s="240"/>
      <c r="BD47" s="241"/>
      <c r="BE47" s="239"/>
      <c r="BF47" s="239"/>
      <c r="BG47" s="240"/>
      <c r="BH47" s="241"/>
      <c r="BI47" s="239"/>
      <c r="BJ47" s="239"/>
      <c r="BK47" s="240"/>
      <c r="BL47" s="241"/>
      <c r="BM47" s="239"/>
      <c r="BN47" s="239"/>
      <c r="BO47" s="240"/>
      <c r="BP47" s="241"/>
      <c r="BQ47" s="239"/>
      <c r="BR47" s="239"/>
      <c r="BS47" s="240"/>
      <c r="BT47" s="241"/>
      <c r="BU47" s="239"/>
      <c r="BV47" s="239"/>
      <c r="BW47" s="240"/>
      <c r="BX47" s="241"/>
      <c r="BY47" s="239"/>
      <c r="BZ47" s="239"/>
      <c r="CA47" s="240"/>
      <c r="CB47" s="241"/>
      <c r="CC47" s="239"/>
      <c r="CD47" s="239"/>
      <c r="CE47" s="240"/>
      <c r="CF47" s="241"/>
      <c r="CG47" s="239"/>
      <c r="CH47" s="239"/>
      <c r="CI47" s="240"/>
      <c r="CJ47" s="241"/>
      <c r="CK47" s="239"/>
      <c r="CL47" s="239"/>
      <c r="CM47" s="240"/>
      <c r="CN47" s="241"/>
      <c r="CO47" s="239"/>
      <c r="CP47" s="239"/>
      <c r="CQ47" s="240"/>
      <c r="CR47" s="241"/>
      <c r="CS47" s="239"/>
      <c r="CT47" s="239"/>
      <c r="CU47" s="240"/>
      <c r="CV47" s="241"/>
      <c r="CW47" s="239"/>
      <c r="CX47" s="239"/>
      <c r="CY47" s="240"/>
      <c r="CZ47" s="241"/>
      <c r="DA47" s="239"/>
      <c r="DB47" s="239"/>
      <c r="DC47" s="240"/>
      <c r="DD47" s="241"/>
      <c r="DE47" s="239"/>
      <c r="DF47" s="239"/>
      <c r="DG47" s="240"/>
      <c r="DH47" s="241"/>
      <c r="DI47" s="239"/>
      <c r="DJ47" s="239"/>
      <c r="DK47" s="240"/>
      <c r="DL47" s="241"/>
      <c r="DM47" s="239"/>
      <c r="DN47" s="239"/>
      <c r="DO47" s="240"/>
      <c r="DP47" s="241"/>
      <c r="DQ47" s="239"/>
      <c r="DR47" s="239"/>
      <c r="DS47" s="240"/>
      <c r="DT47" s="241"/>
      <c r="DU47" s="239"/>
      <c r="DV47" s="239"/>
      <c r="DW47" s="240"/>
      <c r="DX47" s="241"/>
      <c r="DY47" s="239"/>
      <c r="DZ47" s="239"/>
      <c r="EA47" s="240"/>
      <c r="EB47" s="241"/>
      <c r="EC47" s="239"/>
      <c r="ED47" s="239"/>
      <c r="EE47" s="240"/>
      <c r="EF47" s="241"/>
      <c r="EG47" s="239"/>
      <c r="EH47" s="239"/>
      <c r="EI47" s="240"/>
      <c r="EJ47" s="241"/>
      <c r="EK47" s="239"/>
      <c r="EL47" s="239"/>
      <c r="EM47" s="240"/>
      <c r="EN47" s="241"/>
      <c r="EO47" s="239"/>
      <c r="EP47" s="239"/>
      <c r="EQ47" s="240"/>
      <c r="ER47" s="241"/>
      <c r="ES47" s="239"/>
      <c r="ET47" s="239"/>
      <c r="EU47" s="240"/>
      <c r="EV47" s="241"/>
      <c r="EW47" s="239"/>
      <c r="EX47" s="239"/>
      <c r="EY47" s="240"/>
      <c r="EZ47" s="241"/>
      <c r="FA47" s="239"/>
      <c r="FB47" s="239"/>
      <c r="FC47" s="240"/>
      <c r="FD47" s="241"/>
      <c r="FE47" s="239"/>
      <c r="FF47" s="239"/>
      <c r="FG47" s="240"/>
      <c r="FH47" s="241"/>
      <c r="FI47" s="239"/>
      <c r="FJ47" s="239"/>
      <c r="FK47" s="240"/>
      <c r="FL47" s="241"/>
      <c r="FM47" s="239"/>
      <c r="FN47" s="239"/>
      <c r="FO47" s="240"/>
      <c r="FP47" s="241"/>
      <c r="FQ47" s="239"/>
      <c r="FR47" s="239"/>
      <c r="FS47" s="240"/>
      <c r="FT47" s="241"/>
      <c r="FU47" s="239"/>
      <c r="FV47" s="239"/>
      <c r="FW47" s="240"/>
      <c r="FX47" s="241"/>
      <c r="FY47" s="239"/>
      <c r="FZ47" s="239"/>
      <c r="GA47" s="240"/>
      <c r="GB47" s="241"/>
      <c r="GC47" s="239"/>
      <c r="GD47" s="239"/>
      <c r="GE47" s="240"/>
      <c r="GF47" s="241"/>
      <c r="GG47" s="239"/>
      <c r="GH47" s="239"/>
      <c r="GI47" s="240"/>
      <c r="GJ47" s="241"/>
      <c r="GK47" s="239"/>
      <c r="GL47" s="239"/>
      <c r="GM47" s="240"/>
      <c r="GN47" s="241"/>
      <c r="GO47" s="239"/>
      <c r="GP47" s="239"/>
      <c r="GQ47" s="240"/>
      <c r="GR47" s="241"/>
      <c r="GS47" s="239"/>
      <c r="GT47" s="239"/>
      <c r="GU47" s="240"/>
      <c r="GV47" s="241"/>
      <c r="GW47" s="239"/>
      <c r="GX47" s="239"/>
      <c r="GY47" s="240"/>
      <c r="GZ47" s="241"/>
      <c r="HA47" s="239"/>
      <c r="HB47" s="239"/>
      <c r="HC47" s="240"/>
      <c r="HD47" s="241"/>
      <c r="HE47" s="239"/>
      <c r="HF47" s="239"/>
      <c r="HG47" s="240"/>
      <c r="HH47" s="241"/>
      <c r="HI47" s="239"/>
      <c r="HJ47" s="239"/>
      <c r="HK47" s="240"/>
      <c r="HL47" s="241"/>
      <c r="HM47" s="239"/>
      <c r="HN47" s="239"/>
      <c r="HO47" s="240"/>
      <c r="HP47" s="241"/>
      <c r="HQ47" s="239"/>
      <c r="HR47" s="239"/>
      <c r="HS47" s="240"/>
      <c r="HT47" s="241"/>
      <c r="HU47" s="239"/>
      <c r="HV47" s="239"/>
      <c r="HW47" s="240"/>
      <c r="HX47" s="241"/>
      <c r="HY47" s="239"/>
      <c r="HZ47" s="239"/>
      <c r="IA47" s="240"/>
      <c r="IB47" s="241"/>
      <c r="IC47" s="239"/>
      <c r="ID47" s="239"/>
      <c r="IE47" s="240"/>
      <c r="IF47" s="241"/>
      <c r="IG47" s="239"/>
      <c r="IH47" s="239"/>
      <c r="II47" s="240"/>
      <c r="IJ47" s="241"/>
      <c r="IK47" s="239"/>
      <c r="IL47" s="239"/>
      <c r="IM47" s="240"/>
      <c r="IN47" s="241"/>
      <c r="IO47" s="239"/>
      <c r="IP47" s="239"/>
      <c r="IQ47" s="240"/>
    </row>
    <row r="48" s="244" customFormat="true" ht="15" hidden="false" customHeight="true" outlineLevel="0" collapsed="false">
      <c r="A48" s="232" t="s">
        <v>53</v>
      </c>
      <c r="B48" s="233" t="n">
        <v>29651.715</v>
      </c>
      <c r="C48" s="233" t="n">
        <v>0.230351344050425</v>
      </c>
      <c r="D48" s="243" t="n">
        <v>0.138021645986739</v>
      </c>
    </row>
    <row r="49" customFormat="false" ht="15" hidden="false" customHeight="true" outlineLevel="0" collapsed="false">
      <c r="A49" s="232" t="s">
        <v>54</v>
      </c>
      <c r="B49" s="233" t="n">
        <v>169513.682249025</v>
      </c>
      <c r="C49" s="233" t="n">
        <v>1.35956510660198</v>
      </c>
      <c r="D49" s="235" t="n">
        <v>0.789045673792679</v>
      </c>
    </row>
    <row r="50" customFormat="false" ht="15" hidden="false" customHeight="true" outlineLevel="0" collapsed="false">
      <c r="A50" s="206" t="s">
        <v>55</v>
      </c>
      <c r="B50" s="224"/>
      <c r="C50" s="224"/>
      <c r="D50" s="225"/>
    </row>
    <row r="51" customFormat="false" ht="15" hidden="false" customHeight="true" outlineLevel="0" collapsed="false">
      <c r="A51" s="212" t="s">
        <v>56</v>
      </c>
      <c r="B51" s="213" t="n">
        <v>29960.12</v>
      </c>
      <c r="C51" s="213" t="n">
        <v>0.232747209053912</v>
      </c>
      <c r="D51" s="215" t="n">
        <v>0.139457197546928</v>
      </c>
    </row>
    <row r="52" customFormat="false" ht="15" hidden="false" customHeight="true" outlineLevel="0" collapsed="false">
      <c r="A52" s="212" t="s">
        <v>57</v>
      </c>
      <c r="B52" s="213" t="n">
        <v>15360</v>
      </c>
      <c r="C52" s="213" t="n">
        <v>0.119325193993485</v>
      </c>
      <c r="D52" s="215" t="n">
        <v>0.0714971286603932</v>
      </c>
    </row>
    <row r="53" customFormat="false" ht="15" hidden="false" customHeight="true" outlineLevel="0" collapsed="false">
      <c r="A53" s="219" t="s">
        <v>58</v>
      </c>
      <c r="B53" s="220" t="n">
        <v>45320.12</v>
      </c>
      <c r="C53" s="220" t="n">
        <v>0.352072403047397</v>
      </c>
      <c r="D53" s="222" t="n">
        <v>0.210954326207321</v>
      </c>
    </row>
    <row r="54" customFormat="false" ht="15" hidden="false" customHeight="true" outlineLevel="0" collapsed="false">
      <c r="A54" s="245" t="s">
        <v>59</v>
      </c>
      <c r="B54" s="246" t="n">
        <v>214833.802249025</v>
      </c>
      <c r="C54" s="246" t="n">
        <v>1.71163750964937</v>
      </c>
      <c r="D54" s="247" t="n">
        <v>1</v>
      </c>
    </row>
    <row r="55" customFormat="false" ht="15" hidden="false" customHeight="true" outlineLevel="0" collapsed="false">
      <c r="A55" s="59" t="s">
        <v>60</v>
      </c>
      <c r="B55" s="248"/>
      <c r="C55" s="248"/>
      <c r="D55" s="248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74</v>
      </c>
      <c r="B3" s="2"/>
      <c r="C3" s="3"/>
      <c r="D3" s="3"/>
    </row>
    <row r="4" customFormat="false" ht="15" hidden="false" customHeight="true" outlineLevel="0" collapsed="false">
      <c r="A4" s="5" t="s">
        <v>89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75</v>
      </c>
      <c r="E6" s="9"/>
    </row>
    <row r="7" customFormat="false" ht="15" hidden="false" customHeight="true" outlineLevel="0" collapsed="false">
      <c r="A7" s="7" t="s">
        <v>5</v>
      </c>
      <c r="B7" s="10" t="n">
        <v>265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33231</v>
      </c>
      <c r="C12" s="24" t="n">
        <v>0.261161836497541</v>
      </c>
      <c r="D12" s="357" t="n">
        <v>0.159554363184348</v>
      </c>
      <c r="E12" s="357" t="n">
        <v>0.236617563383559</v>
      </c>
    </row>
    <row r="13" customFormat="false" ht="15" hidden="false" customHeight="true" outlineLevel="0" collapsed="false">
      <c r="A13" s="22" t="s">
        <v>18</v>
      </c>
      <c r="B13" s="23" t="n">
        <v>1350</v>
      </c>
      <c r="C13" s="24" t="n">
        <v>0.0106096259297547</v>
      </c>
      <c r="D13" s="357" t="n">
        <v>0.00648185099151003</v>
      </c>
      <c r="E13" s="357" t="n">
        <v>0.00961252175883378</v>
      </c>
    </row>
    <row r="14" customFormat="false" ht="15" hidden="false" customHeight="true" outlineLevel="0" collapsed="false">
      <c r="A14" s="22" t="s">
        <v>19</v>
      </c>
      <c r="B14" s="23" t="n">
        <v>1243.8475</v>
      </c>
      <c r="C14" s="24" t="n">
        <v>0.00977537532493379</v>
      </c>
      <c r="D14" s="357" t="n">
        <v>0.00597217344530538</v>
      </c>
      <c r="E14" s="357" t="n">
        <v>0.0088566749321637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357" t="n">
        <v>0</v>
      </c>
      <c r="E15" s="357" t="n">
        <v>0</v>
      </c>
    </row>
    <row r="16" customFormat="false" ht="15" hidden="false" customHeight="true" outlineLevel="0" collapsed="false">
      <c r="A16" s="22" t="s">
        <v>21</v>
      </c>
      <c r="B16" s="23" t="n">
        <v>1500</v>
      </c>
      <c r="C16" s="24" t="n">
        <v>0.0117884732552831</v>
      </c>
      <c r="D16" s="357" t="n">
        <v>0.00720205665723336</v>
      </c>
      <c r="E16" s="357" t="n">
        <v>0.0106805797320375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24" t="n">
        <v>0</v>
      </c>
      <c r="D17" s="357" t="n">
        <v>0</v>
      </c>
      <c r="E17" s="357" t="n">
        <v>0</v>
      </c>
    </row>
    <row r="18" customFormat="false" ht="15" hidden="false" customHeight="true" outlineLevel="0" collapsed="false">
      <c r="A18" s="22" t="s">
        <v>23</v>
      </c>
      <c r="B18" s="23" t="n">
        <v>49815</v>
      </c>
      <c r="C18" s="24" t="n">
        <v>0.39149519680795</v>
      </c>
      <c r="D18" s="357" t="n">
        <v>0.23918030158672</v>
      </c>
      <c r="E18" s="357" t="n">
        <v>0.354702052900966</v>
      </c>
    </row>
    <row r="19" customFormat="false" ht="15" hidden="false" customHeight="true" outlineLevel="0" collapsed="false">
      <c r="A19" s="22" t="s">
        <v>24</v>
      </c>
      <c r="B19" s="23" t="n">
        <v>0</v>
      </c>
      <c r="C19" s="24" t="n">
        <v>0</v>
      </c>
      <c r="D19" s="357" t="n">
        <v>0</v>
      </c>
      <c r="E19" s="357" t="n">
        <v>0</v>
      </c>
    </row>
    <row r="20" customFormat="false" ht="15" hidden="false" customHeight="true" outlineLevel="0" collapsed="false">
      <c r="A20" s="22" t="s">
        <v>25</v>
      </c>
      <c r="B20" s="23" t="n">
        <v>9745.2</v>
      </c>
      <c r="C20" s="24" t="n">
        <v>0.076587353044923</v>
      </c>
      <c r="D20" s="357" t="n">
        <v>0.0467903216907137</v>
      </c>
      <c r="E20" s="357" t="n">
        <v>0.0693895904031014</v>
      </c>
    </row>
    <row r="21" customFormat="false" ht="15" hidden="false" customHeight="true" outlineLevel="0" collapsed="false">
      <c r="A21" s="22" t="s">
        <v>26</v>
      </c>
      <c r="B21" s="23" t="n">
        <v>4246.84</v>
      </c>
      <c r="C21" s="24" t="n">
        <v>0.0333758398396442</v>
      </c>
      <c r="D21" s="357" t="n">
        <v>0.0203906548628033</v>
      </c>
      <c r="E21" s="357" t="n">
        <v>0.0302391421528042</v>
      </c>
    </row>
    <row r="22" customFormat="false" ht="15" hidden="false" customHeight="true" outlineLevel="0" collapsed="false">
      <c r="A22" s="22" t="s">
        <v>27</v>
      </c>
      <c r="B22" s="23" t="n">
        <v>689</v>
      </c>
      <c r="C22" s="24" t="n">
        <v>0.00541483871526002</v>
      </c>
      <c r="D22" s="357" t="n">
        <v>0.00330814469122252</v>
      </c>
      <c r="E22" s="357" t="n">
        <v>0.00490594629024924</v>
      </c>
    </row>
    <row r="23" customFormat="false" ht="15" hidden="false" customHeight="true" outlineLevel="0" collapsed="false">
      <c r="A23" s="22" t="s">
        <v>28</v>
      </c>
      <c r="B23" s="23" t="n">
        <v>3066.52</v>
      </c>
      <c r="C23" s="24" t="n">
        <v>0.0317034892737141</v>
      </c>
      <c r="D23" s="357" t="n">
        <v>0.0147235005203595</v>
      </c>
      <c r="E23" s="357" t="n">
        <v>0.0218348075732585</v>
      </c>
    </row>
    <row r="24" customFormat="false" ht="15" hidden="false" customHeight="true" outlineLevel="0" collapsed="false">
      <c r="A24" s="22" t="s">
        <v>29</v>
      </c>
      <c r="B24" s="23" t="n">
        <v>7738</v>
      </c>
      <c r="C24" s="24" t="n">
        <v>0.08</v>
      </c>
      <c r="D24" s="357" t="n">
        <v>0.0371530096091145</v>
      </c>
      <c r="E24" s="357" t="n">
        <v>0.0550975506443376</v>
      </c>
    </row>
    <row r="25" customFormat="false" ht="15" hidden="false" customHeight="true" outlineLevel="0" collapsed="false">
      <c r="A25" s="22" t="s">
        <v>30</v>
      </c>
      <c r="B25" s="23" t="n">
        <v>6139.5312</v>
      </c>
      <c r="C25" s="24" t="n">
        <v>0.0634740883949341</v>
      </c>
      <c r="D25" s="357" t="n">
        <v>0.0294781677008346</v>
      </c>
      <c r="E25" s="357" t="n">
        <v>0.043715834999288</v>
      </c>
    </row>
    <row r="26" s="26" customFormat="true" ht="15" hidden="false" customHeight="true" outlineLevel="0" collapsed="false">
      <c r="A26" s="22" t="s">
        <v>31</v>
      </c>
      <c r="B26" s="23" t="n">
        <v>0</v>
      </c>
      <c r="C26" s="24" t="n">
        <v>0</v>
      </c>
      <c r="D26" s="357" t="n">
        <v>0</v>
      </c>
      <c r="E26" s="357" t="n">
        <v>0</v>
      </c>
    </row>
    <row r="27" s="26" customFormat="true" ht="15" hidden="false" customHeight="true" outlineLevel="0" collapsed="false">
      <c r="A27" s="22" t="s">
        <v>32</v>
      </c>
      <c r="B27" s="23" t="n">
        <v>2333.490625</v>
      </c>
      <c r="C27" s="24" t="n">
        <v>0.0183388612161775</v>
      </c>
      <c r="D27" s="357" t="n">
        <v>0.0112039544602486</v>
      </c>
      <c r="E27" s="357" t="n">
        <v>0.0166153551161831</v>
      </c>
    </row>
    <row r="28" s="26" customFormat="true" ht="15" hidden="false" customHeight="true" outlineLevel="0" collapsed="false">
      <c r="A28" s="22" t="s">
        <v>33</v>
      </c>
      <c r="B28" s="23" t="n">
        <v>6364.4</v>
      </c>
      <c r="C28" s="24" t="n">
        <v>0.050017706123949</v>
      </c>
      <c r="D28" s="357" t="n">
        <v>0.0305578462595307</v>
      </c>
      <c r="E28" s="357" t="n">
        <v>0.0453169877643864</v>
      </c>
    </row>
    <row r="29" s="27" customFormat="true" ht="15" hidden="false" customHeight="true" outlineLevel="0" collapsed="false">
      <c r="A29" s="22" t="s">
        <v>34</v>
      </c>
      <c r="B29" s="23" t="n">
        <v>4558.5</v>
      </c>
      <c r="C29" s="24" t="n">
        <v>0.0358251702228052</v>
      </c>
      <c r="D29" s="357" t="n">
        <v>0.0218870501813322</v>
      </c>
      <c r="E29" s="357" t="n">
        <v>0.0324582818056621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357" t="n">
        <v>0</v>
      </c>
      <c r="E30" s="357" t="n">
        <v>0</v>
      </c>
    </row>
    <row r="31" s="26" customFormat="true" ht="15" hidden="false" customHeight="true" outlineLevel="0" collapsed="false">
      <c r="A31" s="28" t="s">
        <v>63</v>
      </c>
      <c r="B31" s="23" t="n">
        <v>6601.06646625</v>
      </c>
      <c r="C31" s="24" t="n">
        <v>0.0518776636624893</v>
      </c>
      <c r="D31" s="357" t="n">
        <v>0.0316941697920638</v>
      </c>
      <c r="E31" s="357" t="n">
        <v>0.0470021444728416</v>
      </c>
    </row>
    <row r="32" s="26" customFormat="true" ht="15" hidden="false" customHeight="true" outlineLevel="0" collapsed="false">
      <c r="A32" s="29" t="s">
        <v>37</v>
      </c>
      <c r="B32" s="30" t="n">
        <v>138622.39579125</v>
      </c>
      <c r="C32" s="31" t="n">
        <v>1.13144551830936</v>
      </c>
      <c r="D32" s="358" t="n">
        <v>0.66557756563334</v>
      </c>
      <c r="E32" s="359" t="n">
        <v>0.987045033929673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60"/>
    </row>
    <row r="34" s="26" customFormat="true" ht="15" hidden="false" customHeight="true" outlineLevel="0" collapsed="false">
      <c r="A34" s="22" t="s">
        <v>39</v>
      </c>
      <c r="B34" s="23" t="n">
        <v>1819.41894476016</v>
      </c>
      <c r="C34" s="23" t="n">
        <v>0.0142987810469736</v>
      </c>
      <c r="D34" s="357" t="n">
        <v>0.00873570554893759</v>
      </c>
      <c r="E34" s="357" t="n">
        <v>0.012954966070327</v>
      </c>
    </row>
    <row r="35" s="26" customFormat="true" ht="15" hidden="false" customHeight="true" outlineLevel="0" collapsed="false">
      <c r="A35" s="37" t="s">
        <v>40</v>
      </c>
      <c r="B35" s="38" t="n">
        <v>1819.41894476016</v>
      </c>
      <c r="C35" s="38" t="n">
        <v>0.0142987810469736</v>
      </c>
      <c r="D35" s="361" t="n">
        <v>0.00873570554893759</v>
      </c>
      <c r="E35" s="362" t="n">
        <v>0.012954966070327</v>
      </c>
      <c r="F35" s="41"/>
      <c r="G35" s="363"/>
      <c r="H35" s="28"/>
      <c r="I35" s="41"/>
      <c r="J35" s="41"/>
      <c r="K35" s="363"/>
      <c r="L35" s="28"/>
      <c r="M35" s="41"/>
      <c r="N35" s="41"/>
      <c r="O35" s="363"/>
      <c r="P35" s="28"/>
      <c r="Q35" s="41"/>
      <c r="R35" s="41"/>
      <c r="S35" s="363"/>
      <c r="T35" s="28"/>
      <c r="U35" s="41"/>
      <c r="V35" s="41"/>
      <c r="W35" s="363"/>
      <c r="X35" s="28"/>
      <c r="Y35" s="41"/>
      <c r="Z35" s="41"/>
      <c r="AA35" s="363"/>
      <c r="AB35" s="28"/>
      <c r="AC35" s="41"/>
      <c r="AD35" s="41"/>
      <c r="AE35" s="363"/>
      <c r="AF35" s="28"/>
      <c r="AG35" s="41"/>
      <c r="AH35" s="41"/>
      <c r="AI35" s="363"/>
      <c r="AJ35" s="28"/>
      <c r="AK35" s="41"/>
      <c r="AL35" s="41"/>
      <c r="AM35" s="363"/>
      <c r="AN35" s="28"/>
      <c r="AO35" s="41"/>
      <c r="AP35" s="41"/>
      <c r="AQ35" s="363"/>
      <c r="AR35" s="28"/>
      <c r="AS35" s="41"/>
      <c r="AT35" s="41"/>
      <c r="AU35" s="363"/>
      <c r="AV35" s="28"/>
      <c r="AW35" s="41"/>
      <c r="AX35" s="41"/>
      <c r="AY35" s="363"/>
      <c r="AZ35" s="28"/>
      <c r="BA35" s="41"/>
      <c r="BB35" s="41"/>
      <c r="BC35" s="363"/>
      <c r="BD35" s="28"/>
      <c r="BE35" s="41"/>
      <c r="BF35" s="41"/>
      <c r="BG35" s="363"/>
      <c r="BH35" s="28"/>
      <c r="BI35" s="41"/>
      <c r="BJ35" s="41"/>
      <c r="BK35" s="363"/>
      <c r="BL35" s="28"/>
      <c r="BM35" s="41"/>
      <c r="BN35" s="41"/>
      <c r="BO35" s="363"/>
      <c r="BP35" s="28"/>
      <c r="BQ35" s="41"/>
      <c r="BR35" s="41"/>
      <c r="BS35" s="363"/>
      <c r="BT35" s="28"/>
      <c r="BU35" s="41"/>
      <c r="BV35" s="41"/>
      <c r="BW35" s="363"/>
      <c r="BX35" s="28"/>
      <c r="BY35" s="41"/>
      <c r="BZ35" s="41"/>
      <c r="CA35" s="363"/>
      <c r="CB35" s="28"/>
      <c r="CC35" s="41"/>
      <c r="CD35" s="41"/>
      <c r="CE35" s="363"/>
      <c r="CF35" s="28"/>
      <c r="CG35" s="41"/>
      <c r="CH35" s="41"/>
      <c r="CI35" s="363"/>
      <c r="CJ35" s="28"/>
      <c r="CK35" s="41"/>
      <c r="CL35" s="41"/>
      <c r="CM35" s="363"/>
      <c r="CN35" s="28"/>
      <c r="CO35" s="41"/>
      <c r="CP35" s="41"/>
      <c r="CQ35" s="363"/>
      <c r="CR35" s="28"/>
      <c r="CS35" s="41"/>
      <c r="CT35" s="41"/>
      <c r="CU35" s="363"/>
      <c r="CV35" s="28"/>
      <c r="CW35" s="41"/>
      <c r="CX35" s="41"/>
      <c r="CY35" s="363"/>
      <c r="CZ35" s="28"/>
      <c r="DA35" s="41"/>
      <c r="DB35" s="41"/>
      <c r="DC35" s="363"/>
      <c r="DD35" s="28"/>
      <c r="DE35" s="41"/>
      <c r="DF35" s="41"/>
      <c r="DG35" s="363"/>
      <c r="DH35" s="28"/>
      <c r="DI35" s="41"/>
      <c r="DJ35" s="41"/>
      <c r="DK35" s="363"/>
      <c r="DL35" s="28"/>
      <c r="DM35" s="41"/>
      <c r="DN35" s="41"/>
      <c r="DO35" s="363"/>
      <c r="DP35" s="28"/>
      <c r="DQ35" s="41"/>
      <c r="DR35" s="41"/>
      <c r="DS35" s="363"/>
      <c r="DT35" s="28"/>
      <c r="DU35" s="41"/>
      <c r="DV35" s="41"/>
      <c r="DW35" s="363"/>
      <c r="DX35" s="28"/>
      <c r="DY35" s="41"/>
      <c r="DZ35" s="41"/>
      <c r="EA35" s="363"/>
      <c r="EB35" s="28"/>
      <c r="EC35" s="41"/>
      <c r="ED35" s="41"/>
      <c r="EE35" s="363"/>
      <c r="EF35" s="28"/>
      <c r="EG35" s="41"/>
      <c r="EH35" s="41"/>
      <c r="EI35" s="363"/>
      <c r="EJ35" s="28"/>
      <c r="EK35" s="41"/>
      <c r="EL35" s="41"/>
      <c r="EM35" s="363"/>
      <c r="EN35" s="28"/>
      <c r="EO35" s="41"/>
      <c r="EP35" s="41"/>
      <c r="EQ35" s="363"/>
      <c r="ER35" s="28"/>
      <c r="ES35" s="41"/>
      <c r="ET35" s="41"/>
      <c r="EU35" s="363"/>
      <c r="EV35" s="28"/>
      <c r="EW35" s="41"/>
      <c r="EX35" s="41"/>
      <c r="EY35" s="363"/>
      <c r="EZ35" s="28"/>
      <c r="FA35" s="41"/>
      <c r="FB35" s="41"/>
      <c r="FC35" s="363"/>
      <c r="FD35" s="28"/>
      <c r="FE35" s="41"/>
      <c r="FF35" s="41"/>
      <c r="FG35" s="363"/>
      <c r="FH35" s="28"/>
      <c r="FI35" s="41"/>
      <c r="FJ35" s="41"/>
      <c r="FK35" s="363"/>
      <c r="FL35" s="28"/>
      <c r="FM35" s="41"/>
      <c r="FN35" s="41"/>
      <c r="FO35" s="363"/>
      <c r="FP35" s="28"/>
      <c r="FQ35" s="41"/>
      <c r="FR35" s="41"/>
      <c r="FS35" s="363"/>
      <c r="FT35" s="28"/>
      <c r="FU35" s="41"/>
      <c r="FV35" s="41"/>
      <c r="FW35" s="363"/>
      <c r="FX35" s="28"/>
      <c r="FY35" s="41"/>
      <c r="FZ35" s="41"/>
      <c r="GA35" s="363"/>
      <c r="GB35" s="28"/>
      <c r="GC35" s="41"/>
      <c r="GD35" s="41"/>
      <c r="GE35" s="363"/>
      <c r="GF35" s="28"/>
      <c r="GG35" s="41"/>
      <c r="GH35" s="41"/>
      <c r="GI35" s="363"/>
      <c r="GJ35" s="28"/>
      <c r="GK35" s="41"/>
      <c r="GL35" s="41"/>
      <c r="GM35" s="363"/>
      <c r="GN35" s="28"/>
      <c r="GO35" s="41"/>
      <c r="GP35" s="41"/>
      <c r="GQ35" s="363"/>
      <c r="GR35" s="28"/>
      <c r="GS35" s="41"/>
      <c r="GT35" s="41"/>
      <c r="GU35" s="363"/>
      <c r="GV35" s="28"/>
      <c r="GW35" s="41"/>
      <c r="GX35" s="41"/>
      <c r="GY35" s="363"/>
      <c r="GZ35" s="28"/>
      <c r="HA35" s="41"/>
      <c r="HB35" s="41"/>
      <c r="HC35" s="363"/>
      <c r="HD35" s="28"/>
      <c r="HE35" s="41"/>
      <c r="HF35" s="41"/>
      <c r="HG35" s="363"/>
      <c r="HH35" s="28"/>
      <c r="HI35" s="41"/>
      <c r="HJ35" s="41"/>
      <c r="HK35" s="363"/>
      <c r="HL35" s="28"/>
      <c r="HM35" s="41"/>
      <c r="HN35" s="41"/>
      <c r="HO35" s="363"/>
      <c r="HP35" s="28"/>
      <c r="HQ35" s="41"/>
      <c r="HR35" s="41"/>
      <c r="HS35" s="363"/>
      <c r="HT35" s="28"/>
      <c r="HU35" s="41"/>
      <c r="HV35" s="41"/>
      <c r="HW35" s="363"/>
      <c r="HX35" s="28"/>
      <c r="HY35" s="41"/>
      <c r="HZ35" s="41"/>
      <c r="IA35" s="363"/>
      <c r="IB35" s="28"/>
      <c r="IC35" s="41"/>
      <c r="ID35" s="41"/>
      <c r="IE35" s="363"/>
      <c r="IF35" s="28"/>
      <c r="IG35" s="41"/>
      <c r="IH35" s="41"/>
      <c r="II35" s="363"/>
      <c r="IJ35" s="28"/>
      <c r="IK35" s="41"/>
      <c r="IL35" s="41"/>
      <c r="IM35" s="363"/>
      <c r="IN35" s="28"/>
      <c r="IO35" s="41"/>
      <c r="IP35" s="41"/>
      <c r="IQ35" s="363"/>
    </row>
    <row r="36" s="26" customFormat="true" ht="15" hidden="false" customHeight="true" outlineLevel="0" collapsed="false">
      <c r="A36" s="43" t="s">
        <v>41</v>
      </c>
      <c r="B36" s="44" t="n">
        <v>140441.81473601</v>
      </c>
      <c r="C36" s="45" t="n">
        <v>1.14574429935633</v>
      </c>
      <c r="D36" s="364" t="n">
        <v>0.674313271182278</v>
      </c>
      <c r="E36" s="364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60"/>
    </row>
    <row r="38" s="26" customFormat="true" ht="15" hidden="false" customHeight="true" outlineLevel="0" collapsed="false">
      <c r="A38" s="22" t="s">
        <v>43</v>
      </c>
      <c r="B38" s="23" t="n">
        <v>8395.04</v>
      </c>
      <c r="C38" s="23" t="n">
        <v>0.065976469678021</v>
      </c>
      <c r="D38" s="357" t="n">
        <v>0.0403077024798269</v>
      </c>
    </row>
    <row r="39" s="26" customFormat="true" ht="15" hidden="false" customHeight="true" outlineLevel="0" collapsed="false">
      <c r="A39" s="22" t="s">
        <v>44</v>
      </c>
      <c r="B39" s="23" t="n">
        <v>7688.26666666667</v>
      </c>
      <c r="C39" s="23" t="n">
        <v>0.0604219506529895</v>
      </c>
      <c r="D39" s="357" t="n">
        <v>0.0369142214195013</v>
      </c>
    </row>
    <row r="40" s="26" customFormat="true" ht="15" hidden="false" customHeight="true" outlineLevel="0" collapsed="false">
      <c r="A40" s="22" t="s">
        <v>45</v>
      </c>
      <c r="B40" s="23" t="n">
        <v>726.666666666667</v>
      </c>
      <c r="C40" s="23" t="n">
        <v>0.00571086037700379</v>
      </c>
      <c r="D40" s="357" t="n">
        <v>0.00348899633617083</v>
      </c>
    </row>
    <row r="41" s="26" customFormat="true" ht="15" hidden="false" customHeight="true" outlineLevel="0" collapsed="false">
      <c r="A41" s="22" t="s">
        <v>46</v>
      </c>
      <c r="B41" s="23" t="n">
        <v>6306.25</v>
      </c>
      <c r="C41" s="23" t="n">
        <v>0.0495607063107525</v>
      </c>
      <c r="D41" s="357" t="n">
        <v>0.0302786465297853</v>
      </c>
    </row>
    <row r="42" s="26" customFormat="true" ht="15" hidden="false" customHeight="true" outlineLevel="0" collapsed="false">
      <c r="A42" s="29" t="s">
        <v>47</v>
      </c>
      <c r="B42" s="30" t="n">
        <v>23116.2233333333</v>
      </c>
      <c r="C42" s="30" t="n">
        <v>0.181669987018767</v>
      </c>
      <c r="D42" s="358" t="n">
        <v>0.110989566765284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</row>
    <row r="43" s="27" customFormat="true" ht="15" hidden="false" customHeight="true" outlineLevel="0" collapsed="false">
      <c r="A43" s="16" t="s">
        <v>48</v>
      </c>
      <c r="B43" s="34"/>
      <c r="C43" s="34"/>
      <c r="D43" s="360"/>
    </row>
    <row r="44" s="26" customFormat="true" ht="15" hidden="false" customHeight="true" outlineLevel="0" collapsed="false">
      <c r="A44" s="47" t="s">
        <v>49</v>
      </c>
      <c r="B44" s="48" t="n">
        <v>0</v>
      </c>
      <c r="C44" s="48" t="n">
        <v>0</v>
      </c>
      <c r="D44" s="357" t="n">
        <v>0</v>
      </c>
      <c r="E44" s="357"/>
    </row>
    <row r="45" s="26" customFormat="true" ht="15" hidden="false" customHeight="true" outlineLevel="0" collapsed="false">
      <c r="A45" s="22" t="s">
        <v>50</v>
      </c>
      <c r="B45" s="23" t="n">
        <v>5643</v>
      </c>
      <c r="C45" s="23" t="n">
        <v>0.0443482363863749</v>
      </c>
      <c r="D45" s="357" t="n">
        <v>0.0270941371445119</v>
      </c>
    </row>
    <row r="46" s="26" customFormat="true" ht="15" hidden="false" customHeight="true" outlineLevel="0" collapsed="false">
      <c r="A46" s="22" t="s">
        <v>51</v>
      </c>
      <c r="B46" s="49" t="n">
        <v>1139.625</v>
      </c>
      <c r="C46" s="23" t="n">
        <v>0.0089562925557013</v>
      </c>
      <c r="D46" s="357" t="n">
        <v>0.00547176254533305</v>
      </c>
    </row>
    <row r="47" s="53" customFormat="true" ht="15" hidden="false" customHeight="true" outlineLevel="0" collapsed="false">
      <c r="A47" s="29" t="s">
        <v>52</v>
      </c>
      <c r="B47" s="30" t="n">
        <v>6782.625</v>
      </c>
      <c r="C47" s="30" t="n">
        <v>0.0533045289420762</v>
      </c>
      <c r="D47" s="358" t="n">
        <v>0.032565899689845</v>
      </c>
      <c r="E47" s="50"/>
      <c r="F47" s="50"/>
      <c r="G47" s="365"/>
      <c r="H47" s="52"/>
      <c r="I47" s="50"/>
      <c r="J47" s="50"/>
      <c r="K47" s="365"/>
      <c r="L47" s="52"/>
      <c r="M47" s="50"/>
      <c r="N47" s="50"/>
      <c r="O47" s="365"/>
      <c r="P47" s="52"/>
      <c r="Q47" s="50"/>
      <c r="R47" s="50"/>
      <c r="S47" s="365"/>
      <c r="T47" s="52"/>
      <c r="U47" s="50"/>
      <c r="V47" s="50"/>
      <c r="W47" s="365"/>
      <c r="X47" s="52"/>
      <c r="Y47" s="50"/>
      <c r="Z47" s="50"/>
      <c r="AA47" s="365"/>
      <c r="AB47" s="52"/>
      <c r="AC47" s="50"/>
      <c r="AD47" s="50"/>
      <c r="AE47" s="365"/>
      <c r="AF47" s="52"/>
      <c r="AG47" s="50"/>
      <c r="AH47" s="50"/>
      <c r="AI47" s="365"/>
      <c r="AJ47" s="52"/>
      <c r="AK47" s="50"/>
      <c r="AL47" s="50"/>
      <c r="AM47" s="365"/>
      <c r="AN47" s="52"/>
      <c r="AO47" s="50"/>
      <c r="AP47" s="50"/>
      <c r="AQ47" s="365"/>
      <c r="AR47" s="52"/>
      <c r="AS47" s="50"/>
      <c r="AT47" s="50"/>
      <c r="AU47" s="365"/>
      <c r="AV47" s="52"/>
      <c r="AW47" s="50"/>
      <c r="AX47" s="50"/>
      <c r="AY47" s="365"/>
      <c r="AZ47" s="52"/>
      <c r="BA47" s="50"/>
      <c r="BB47" s="50"/>
      <c r="BC47" s="365"/>
      <c r="BD47" s="52"/>
      <c r="BE47" s="50"/>
      <c r="BF47" s="50"/>
      <c r="BG47" s="365"/>
      <c r="BH47" s="52"/>
      <c r="BI47" s="50"/>
      <c r="BJ47" s="50"/>
      <c r="BK47" s="365"/>
      <c r="BL47" s="52"/>
      <c r="BM47" s="50"/>
      <c r="BN47" s="50"/>
      <c r="BO47" s="365"/>
      <c r="BP47" s="52"/>
      <c r="BQ47" s="50"/>
      <c r="BR47" s="50"/>
      <c r="BS47" s="365"/>
      <c r="BT47" s="52"/>
      <c r="BU47" s="50"/>
      <c r="BV47" s="50"/>
      <c r="BW47" s="365"/>
      <c r="BX47" s="52"/>
      <c r="BY47" s="50"/>
      <c r="BZ47" s="50"/>
      <c r="CA47" s="365"/>
      <c r="CB47" s="52"/>
      <c r="CC47" s="50"/>
      <c r="CD47" s="50"/>
      <c r="CE47" s="365"/>
      <c r="CF47" s="52"/>
      <c r="CG47" s="50"/>
      <c r="CH47" s="50"/>
      <c r="CI47" s="365"/>
      <c r="CJ47" s="52"/>
      <c r="CK47" s="50"/>
      <c r="CL47" s="50"/>
      <c r="CM47" s="365"/>
      <c r="CN47" s="52"/>
      <c r="CO47" s="50"/>
      <c r="CP47" s="50"/>
      <c r="CQ47" s="365"/>
      <c r="CR47" s="52"/>
      <c r="CS47" s="50"/>
      <c r="CT47" s="50"/>
      <c r="CU47" s="365"/>
      <c r="CV47" s="52"/>
      <c r="CW47" s="50"/>
      <c r="CX47" s="50"/>
      <c r="CY47" s="365"/>
      <c r="CZ47" s="52"/>
      <c r="DA47" s="50"/>
      <c r="DB47" s="50"/>
      <c r="DC47" s="365"/>
      <c r="DD47" s="52"/>
      <c r="DE47" s="50"/>
      <c r="DF47" s="50"/>
      <c r="DG47" s="365"/>
      <c r="DH47" s="52"/>
      <c r="DI47" s="50"/>
      <c r="DJ47" s="50"/>
      <c r="DK47" s="365"/>
      <c r="DL47" s="52"/>
      <c r="DM47" s="50"/>
      <c r="DN47" s="50"/>
      <c r="DO47" s="365"/>
      <c r="DP47" s="52"/>
      <c r="DQ47" s="50"/>
      <c r="DR47" s="50"/>
      <c r="DS47" s="365"/>
      <c r="DT47" s="52"/>
      <c r="DU47" s="50"/>
      <c r="DV47" s="50"/>
      <c r="DW47" s="365"/>
      <c r="DX47" s="52"/>
      <c r="DY47" s="50"/>
      <c r="DZ47" s="50"/>
      <c r="EA47" s="365"/>
      <c r="EB47" s="52"/>
      <c r="EC47" s="50"/>
      <c r="ED47" s="50"/>
      <c r="EE47" s="365"/>
      <c r="EF47" s="52"/>
      <c r="EG47" s="50"/>
      <c r="EH47" s="50"/>
      <c r="EI47" s="365"/>
      <c r="EJ47" s="52"/>
      <c r="EK47" s="50"/>
      <c r="EL47" s="50"/>
      <c r="EM47" s="365"/>
      <c r="EN47" s="52"/>
      <c r="EO47" s="50"/>
      <c r="EP47" s="50"/>
      <c r="EQ47" s="365"/>
      <c r="ER47" s="52"/>
      <c r="ES47" s="50"/>
      <c r="ET47" s="50"/>
      <c r="EU47" s="365"/>
      <c r="EV47" s="52"/>
      <c r="EW47" s="50"/>
      <c r="EX47" s="50"/>
      <c r="EY47" s="365"/>
      <c r="EZ47" s="52"/>
      <c r="FA47" s="50"/>
      <c r="FB47" s="50"/>
      <c r="FC47" s="365"/>
      <c r="FD47" s="52"/>
      <c r="FE47" s="50"/>
      <c r="FF47" s="50"/>
      <c r="FG47" s="365"/>
      <c r="FH47" s="52"/>
      <c r="FI47" s="50"/>
      <c r="FJ47" s="50"/>
      <c r="FK47" s="365"/>
      <c r="FL47" s="52"/>
      <c r="FM47" s="50"/>
      <c r="FN47" s="50"/>
      <c r="FO47" s="365"/>
      <c r="FP47" s="52"/>
      <c r="FQ47" s="50"/>
      <c r="FR47" s="50"/>
      <c r="FS47" s="365"/>
      <c r="FT47" s="52"/>
      <c r="FU47" s="50"/>
      <c r="FV47" s="50"/>
      <c r="FW47" s="365"/>
      <c r="FX47" s="52"/>
      <c r="FY47" s="50"/>
      <c r="FZ47" s="50"/>
      <c r="GA47" s="365"/>
      <c r="GB47" s="52"/>
      <c r="GC47" s="50"/>
      <c r="GD47" s="50"/>
      <c r="GE47" s="365"/>
      <c r="GF47" s="52"/>
      <c r="GG47" s="50"/>
      <c r="GH47" s="50"/>
      <c r="GI47" s="365"/>
      <c r="GJ47" s="52"/>
      <c r="GK47" s="50"/>
      <c r="GL47" s="50"/>
      <c r="GM47" s="365"/>
      <c r="GN47" s="52"/>
      <c r="GO47" s="50"/>
      <c r="GP47" s="50"/>
      <c r="GQ47" s="365"/>
      <c r="GR47" s="52"/>
      <c r="GS47" s="50"/>
      <c r="GT47" s="50"/>
      <c r="GU47" s="365"/>
      <c r="GV47" s="52"/>
      <c r="GW47" s="50"/>
      <c r="GX47" s="50"/>
      <c r="GY47" s="365"/>
      <c r="GZ47" s="52"/>
      <c r="HA47" s="50"/>
      <c r="HB47" s="50"/>
      <c r="HC47" s="365"/>
      <c r="HD47" s="52"/>
      <c r="HE47" s="50"/>
      <c r="HF47" s="50"/>
      <c r="HG47" s="365"/>
      <c r="HH47" s="52"/>
      <c r="HI47" s="50"/>
      <c r="HJ47" s="50"/>
      <c r="HK47" s="365"/>
      <c r="HL47" s="52"/>
      <c r="HM47" s="50"/>
      <c r="HN47" s="50"/>
      <c r="HO47" s="365"/>
      <c r="HP47" s="52"/>
      <c r="HQ47" s="50"/>
      <c r="HR47" s="50"/>
      <c r="HS47" s="365"/>
      <c r="HT47" s="52"/>
      <c r="HU47" s="50"/>
      <c r="HV47" s="50"/>
      <c r="HW47" s="365"/>
      <c r="HX47" s="52"/>
      <c r="HY47" s="50"/>
      <c r="HZ47" s="50"/>
      <c r="IA47" s="365"/>
      <c r="IB47" s="52"/>
      <c r="IC47" s="50"/>
      <c r="ID47" s="50"/>
      <c r="IE47" s="365"/>
      <c r="IF47" s="52"/>
      <c r="IG47" s="50"/>
      <c r="IH47" s="50"/>
      <c r="II47" s="365"/>
      <c r="IJ47" s="52"/>
      <c r="IK47" s="50"/>
      <c r="IL47" s="50"/>
      <c r="IM47" s="365"/>
      <c r="IN47" s="52"/>
      <c r="IO47" s="50"/>
      <c r="IP47" s="50"/>
      <c r="IQ47" s="365"/>
    </row>
    <row r="48" s="55" customFormat="true" ht="15" hidden="false" customHeight="true" outlineLevel="0" collapsed="false">
      <c r="A48" s="43" t="s">
        <v>53</v>
      </c>
      <c r="B48" s="44" t="n">
        <v>29898.8483333333</v>
      </c>
      <c r="C48" s="44" t="n">
        <v>0.234974515960843</v>
      </c>
      <c r="D48" s="54" t="n">
        <v>0.143555466455129</v>
      </c>
    </row>
    <row r="49" customFormat="false" ht="15" hidden="false" customHeight="true" outlineLevel="0" collapsed="false">
      <c r="A49" s="43" t="s">
        <v>54</v>
      </c>
      <c r="B49" s="44" t="n">
        <v>170340.663069343</v>
      </c>
      <c r="C49" s="44" t="n">
        <v>1.38071881531718</v>
      </c>
      <c r="D49" s="364" t="n">
        <v>0.817868737637407</v>
      </c>
    </row>
    <row r="50" customFormat="false" ht="15" hidden="false" customHeight="true" outlineLevel="0" collapsed="false">
      <c r="A50" s="16" t="s">
        <v>55</v>
      </c>
      <c r="B50" s="34"/>
      <c r="C50" s="34"/>
      <c r="D50" s="360"/>
    </row>
    <row r="51" customFormat="false" ht="15" hidden="false" customHeight="true" outlineLevel="0" collapsed="false">
      <c r="A51" s="22" t="s">
        <v>56</v>
      </c>
      <c r="B51" s="23" t="n">
        <v>22573.1775</v>
      </c>
      <c r="C51" s="23" t="n">
        <v>0.177402199497005</v>
      </c>
      <c r="D51" s="357" t="n">
        <v>0.108382202192524</v>
      </c>
    </row>
    <row r="52" customFormat="false" ht="15" hidden="false" customHeight="true" outlineLevel="0" collapsed="false">
      <c r="A52" s="22" t="s">
        <v>57</v>
      </c>
      <c r="B52" s="23" t="n">
        <v>15360</v>
      </c>
      <c r="C52" s="23" t="n">
        <v>0.120713966134098</v>
      </c>
      <c r="D52" s="357" t="n">
        <v>0.0737490601700696</v>
      </c>
    </row>
    <row r="53" customFormat="false" ht="15" hidden="false" customHeight="true" outlineLevel="0" collapsed="false">
      <c r="A53" s="29" t="s">
        <v>58</v>
      </c>
      <c r="B53" s="30" t="n">
        <v>37933.1775</v>
      </c>
      <c r="C53" s="30" t="n">
        <v>0.298116165631103</v>
      </c>
      <c r="D53" s="358" t="n">
        <v>0.182131262362593</v>
      </c>
    </row>
    <row r="54" customFormat="false" ht="15" hidden="false" customHeight="true" outlineLevel="0" collapsed="false">
      <c r="A54" s="56" t="s">
        <v>59</v>
      </c>
      <c r="B54" s="57" t="n">
        <v>208273.840569343</v>
      </c>
      <c r="C54" s="57" t="n">
        <v>1.67883498094828</v>
      </c>
      <c r="D54" s="366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</row>
    <row r="2" customFormat="false" ht="15.75" hidden="false" customHeight="false" outlineLevel="0" collapsed="false">
      <c r="A2" s="2" t="s">
        <v>1</v>
      </c>
      <c r="B2" s="2"/>
      <c r="C2" s="3"/>
      <c r="D2" s="3"/>
    </row>
    <row r="3" customFormat="false" ht="15.75" hidden="false" customHeight="false" outlineLevel="0" collapsed="false">
      <c r="A3" s="2" t="str">
        <f aca="false">[41]ATUALIZAÇÃO!C11</f>
        <v>2021/2022</v>
      </c>
      <c r="B3" s="2"/>
      <c r="C3" s="3"/>
      <c r="D3" s="3"/>
    </row>
    <row r="4" customFormat="false" ht="15.75" hidden="false" customHeight="false" outlineLevel="0" collapsed="false">
      <c r="A4" s="5" t="str">
        <f aca="false">[41]ATUALIZAÇÃO!A2</f>
        <v>MUNICÍPIO: PRATA-MG</v>
      </c>
      <c r="B4" s="6"/>
      <c r="C4" s="6"/>
      <c r="D4" s="3"/>
    </row>
    <row r="5" customFormat="false" ht="15.75" hidden="false" customHeight="false" outlineLevel="0" collapsed="false">
      <c r="A5" s="5" t="str">
        <f aca="false">[41]ATUALIZAÇÃO!A1</f>
        <v>UF: MG</v>
      </c>
      <c r="B5" s="6"/>
      <c r="C5" s="6"/>
      <c r="D5" s="3"/>
    </row>
    <row r="6" customFormat="false" ht="15" hidden="false" customHeight="false" outlineLevel="0" collapsed="false">
      <c r="A6" s="7" t="s">
        <v>4</v>
      </c>
      <c r="B6" s="8" t="str">
        <f aca="false">[41]ATUALIZAÇÃO!$C$10</f>
        <v>MAR/2021</v>
      </c>
      <c r="E6" s="9"/>
    </row>
    <row r="7" customFormat="false" ht="16.5" hidden="false" customHeight="false" outlineLevel="0" collapsed="false">
      <c r="A7" s="7" t="s">
        <v>5</v>
      </c>
      <c r="B7" s="10" t="n">
        <f aca="false">'[41]REBANHO '!E45</f>
        <v>265</v>
      </c>
      <c r="C7" s="11" t="s">
        <v>6</v>
      </c>
      <c r="D7" s="3"/>
    </row>
    <row r="8" customFormat="false" ht="15" hidden="false" customHeight="fals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fals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.75" hidden="false" customHeight="fals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false" outlineLevel="0" collapsed="false">
      <c r="A11" s="16" t="s">
        <v>16</v>
      </c>
      <c r="B11" s="16"/>
      <c r="C11" s="16"/>
      <c r="D11" s="16"/>
    </row>
    <row r="12" customFormat="false" ht="15" hidden="false" customHeight="false" outlineLevel="0" collapsed="false">
      <c r="A12" s="22" t="s">
        <v>17</v>
      </c>
      <c r="B12" s="23" t="n">
        <f aca="false">[41]RESULTADO!C14</f>
        <v>34980</v>
      </c>
      <c r="C12" s="24" t="n">
        <f aca="false">(B12*[41]RESULTADO!$C$51)/[41]RENDA!$C$6</f>
        <v>0.284760539293792</v>
      </c>
      <c r="D12" s="367" t="n">
        <f aca="false">IF(B12&gt;0,B12/$B$54,0)</f>
        <v>0.123969391832681</v>
      </c>
      <c r="E12" s="367" t="n">
        <f aca="false">IF(B12&gt;0,B12/$B$36,0)</f>
        <v>0.185007037257802</v>
      </c>
    </row>
    <row r="13" customFormat="false" ht="15" hidden="false" customHeight="false" outlineLevel="0" collapsed="false">
      <c r="A13" s="22" t="s">
        <v>18</v>
      </c>
      <c r="B13" s="23" t="n">
        <f aca="false">[41]RESULTADO!C15</f>
        <v>1950</v>
      </c>
      <c r="C13" s="24" t="n">
        <f aca="false">(B13*[41]RESULTADO!$C$51)/[41]RENDA!$C$6</f>
        <v>0.0158743010755545</v>
      </c>
      <c r="D13" s="367" t="n">
        <f aca="false">IF(B13&gt;0,B13/$B$54,0)</f>
        <v>0.00691081515362287</v>
      </c>
      <c r="E13" s="367" t="n">
        <f aca="false">IF(B13&gt;0,B13/$B$36,0)</f>
        <v>0.0103134283205464</v>
      </c>
    </row>
    <row r="14" customFormat="false" ht="15" hidden="false" customHeight="false" outlineLevel="0" collapsed="false">
      <c r="A14" s="22" t="s">
        <v>19</v>
      </c>
      <c r="B14" s="23" t="n">
        <f aca="false">[41]RESULTADO!C16</f>
        <v>1538.2125</v>
      </c>
      <c r="C14" s="24" t="n">
        <f aca="false">(B14*[41]RESULTADO!$C$51)/[41]RENDA!$C$6</f>
        <v>0.0125220760734263</v>
      </c>
      <c r="D14" s="367" t="n">
        <f aca="false">IF(B14&gt;0,B14/$B$54,0)</f>
        <v>0.0054514370535857</v>
      </c>
      <c r="E14" s="367" t="n">
        <f aca="false">IF(B14&gt;0,B14/$B$36,0)</f>
        <v>0.00813550992847103</v>
      </c>
    </row>
    <row r="15" customFormat="false" ht="15" hidden="false" customHeight="false" outlineLevel="0" collapsed="false">
      <c r="A15" s="22" t="s">
        <v>20</v>
      </c>
      <c r="B15" s="23" t="n">
        <f aca="false">[41]RESULTADO!C17</f>
        <v>0</v>
      </c>
      <c r="C15" s="24" t="n">
        <f aca="false">(B15*[41]RESULTADO!$C$51)/[41]RENDA!$C$6</f>
        <v>0</v>
      </c>
      <c r="D15" s="367" t="n">
        <f aca="false">IF(B15&gt;0,B15/$B$54,0)</f>
        <v>0</v>
      </c>
      <c r="E15" s="367" t="n">
        <f aca="false">IF(B15&gt;0,B15/$B$36,0)</f>
        <v>0</v>
      </c>
    </row>
    <row r="16" customFormat="false" ht="15" hidden="false" customHeight="false" outlineLevel="0" collapsed="false">
      <c r="A16" s="22" t="s">
        <v>21</v>
      </c>
      <c r="B16" s="23" t="n">
        <f aca="false">[41]RESULTADO!C18</f>
        <v>1875</v>
      </c>
      <c r="C16" s="24" t="n">
        <f aca="false">(B16*[41]RESULTADO!$C$51)/[41]RENDA!$C$6</f>
        <v>0.015263751034187</v>
      </c>
      <c r="D16" s="367" t="n">
        <f aca="false">IF(B16&gt;0,B16/$B$54,0)</f>
        <v>0.00664501457079122</v>
      </c>
      <c r="E16" s="367" t="n">
        <f aca="false">IF(B16&gt;0,B16/$B$36,0)</f>
        <v>0.0099167580005254</v>
      </c>
    </row>
    <row r="17" customFormat="false" ht="15" hidden="false" customHeight="false" outlineLevel="0" collapsed="false">
      <c r="A17" s="22" t="s">
        <v>22</v>
      </c>
      <c r="B17" s="23" t="n">
        <f aca="false">[41]RESULTADO!C19</f>
        <v>0</v>
      </c>
      <c r="C17" s="24" t="n">
        <f aca="false">(B17*[41]RESULTADO!$C$51)/[41]RENDA!$C$6</f>
        <v>0</v>
      </c>
      <c r="D17" s="367" t="n">
        <f aca="false">IF(B17&gt;0,B17/$B$54,0)</f>
        <v>0</v>
      </c>
      <c r="E17" s="367" t="n">
        <f aca="false">IF(B17&gt;0,B17/$B$36,0)</f>
        <v>0</v>
      </c>
    </row>
    <row r="18" customFormat="false" ht="15" hidden="false" customHeight="false" outlineLevel="0" collapsed="false">
      <c r="A18" s="22" t="s">
        <v>23</v>
      </c>
      <c r="B18" s="23" t="n">
        <f aca="false">[41]RESULTADO!C20</f>
        <v>84078</v>
      </c>
      <c r="C18" s="24" t="n">
        <f aca="false">(B18*[41]RESULTADO!$C$51)/[41]RENDA!$C$6</f>
        <v>0.684451018374599</v>
      </c>
      <c r="D18" s="367" t="n">
        <f aca="false">IF(B18&gt;0,B18/$B$54,0)</f>
        <v>0.297973085377592</v>
      </c>
      <c r="E18" s="367" t="n">
        <f aca="false">IF(B18&gt;0,B18/$B$36,0)</f>
        <v>0.44468329555636</v>
      </c>
    </row>
    <row r="19" customFormat="false" ht="15" hidden="false" customHeight="false" outlineLevel="0" collapsed="false">
      <c r="A19" s="22" t="s">
        <v>24</v>
      </c>
      <c r="B19" s="23" t="n">
        <f aca="false">[41]RESULTADO!C21</f>
        <v>0</v>
      </c>
      <c r="C19" s="24" t="n">
        <f aca="false">(B19*[41]RESULTADO!$C$51)/[41]RENDA!$C$6</f>
        <v>0</v>
      </c>
      <c r="D19" s="367" t="n">
        <f aca="false">IF(B19&gt;0,B19/$B$54,0)</f>
        <v>0</v>
      </c>
      <c r="E19" s="367" t="n">
        <f aca="false">IF(B19&gt;0,B19/$B$36,0)</f>
        <v>0</v>
      </c>
    </row>
    <row r="20" customFormat="false" ht="15" hidden="false" customHeight="false" outlineLevel="0" collapsed="false">
      <c r="A20" s="22" t="s">
        <v>25</v>
      </c>
      <c r="B20" s="23" t="n">
        <f aca="false">[41]RESULTADO!C22</f>
        <v>14419.62</v>
      </c>
      <c r="C20" s="24" t="n">
        <f aca="false">(B20*[41]RESULTADO!$C$51)/[41]RENDA!$C$6</f>
        <v>0.117385327833378</v>
      </c>
      <c r="D20" s="367" t="n">
        <f aca="false">IF(B20&gt;0,B20/$B$54,0)</f>
        <v>0.0511032453361453</v>
      </c>
      <c r="E20" s="367" t="n">
        <f aca="false">IF(B20&gt;0,B20/$B$36,0)</f>
        <v>0.0762644703997526</v>
      </c>
    </row>
    <row r="21" customFormat="false" ht="15" hidden="false" customHeight="false" outlineLevel="0" collapsed="false">
      <c r="A21" s="22" t="s">
        <v>26</v>
      </c>
      <c r="B21" s="23" t="n">
        <f aca="false">[41]RESULTADO!C23</f>
        <v>4966.53</v>
      </c>
      <c r="C21" s="24" t="n">
        <f aca="false">(B21*[41]RESULTADO!$C$51)/[41]RENDA!$C$6</f>
        <v>0.040430867959371</v>
      </c>
      <c r="D21" s="367" t="n">
        <f aca="false">IF(B21&gt;0,B21/$B$54,0)</f>
        <v>0.0176014209153449</v>
      </c>
      <c r="E21" s="367" t="n">
        <f aca="false">IF(B21&gt;0,B21/$B$36,0)</f>
        <v>0.0262676672599197</v>
      </c>
    </row>
    <row r="22" customFormat="false" ht="15" hidden="false" customHeight="false" outlineLevel="0" collapsed="false">
      <c r="A22" s="22" t="s">
        <v>27</v>
      </c>
      <c r="B22" s="23" t="n">
        <f aca="false">[41]RESULTADO!C24</f>
        <v>513.5</v>
      </c>
      <c r="C22" s="24" t="n">
        <f aca="false">(B22*[41]RESULTADO!$C$51)/[41]RENDA!$C$6</f>
        <v>0.00418023261656268</v>
      </c>
      <c r="D22" s="367" t="n">
        <f aca="false">IF(B22&gt;0,B22/$B$54,0)</f>
        <v>0.00181984799045402</v>
      </c>
      <c r="E22" s="367" t="n">
        <f aca="false">IF(B22&gt;0,B22/$B$36,0)</f>
        <v>0.00271586945774389</v>
      </c>
    </row>
    <row r="23" customFormat="false" ht="15" hidden="false" customHeight="false" outlineLevel="0" collapsed="false">
      <c r="A23" s="22" t="s">
        <v>28</v>
      </c>
      <c r="B23" s="23" t="n">
        <f aca="false">[41]RESULTADO!C25</f>
        <v>2488.56</v>
      </c>
      <c r="C23" s="24" t="n">
        <f aca="false">(B23)/[41]RENDA!$C$6</f>
        <v>0.0257281985009046</v>
      </c>
      <c r="D23" s="367" t="n">
        <f aca="false">IF(B23&gt;0,B23/$B$54,0)</f>
        <v>0.00881947597882037</v>
      </c>
      <c r="E23" s="367" t="n">
        <f aca="false">IF(B23&gt;0,B23/$B$36,0)</f>
        <v>0.0131618385545533</v>
      </c>
    </row>
    <row r="24" customFormat="false" ht="15" hidden="false" customHeight="false" outlineLevel="0" collapsed="false">
      <c r="A24" s="22" t="s">
        <v>29</v>
      </c>
      <c r="B24" s="23" t="n">
        <f aca="false">[41]RESULTADO!C26</f>
        <v>7738</v>
      </c>
      <c r="C24" s="24" t="n">
        <f aca="false">(B24)/[41]RENDA!$C$6</f>
        <v>0.08</v>
      </c>
      <c r="D24" s="367" t="n">
        <f aca="false">IF(B24&gt;0,B24/$B$54,0)</f>
        <v>0.027423532132684</v>
      </c>
      <c r="E24" s="367" t="n">
        <f aca="false">IF(B24&gt;0,B24/$B$36,0)</f>
        <v>0.0409257991509683</v>
      </c>
    </row>
    <row r="25" customFormat="false" ht="15" hidden="false" customHeight="false" outlineLevel="0" collapsed="false">
      <c r="A25" s="22" t="s">
        <v>30</v>
      </c>
      <c r="B25" s="23" t="n">
        <f aca="false">[41]RESULTADO!C27</f>
        <v>7956.1347612</v>
      </c>
      <c r="C25" s="24" t="n">
        <f aca="false">(B25)/[41]RENDA!$C$6</f>
        <v>0.0822552055952442</v>
      </c>
      <c r="D25" s="367" t="n">
        <f aca="false">IF(B25&gt;0,B25/$B$54,0)</f>
        <v>0.0281966034215213</v>
      </c>
      <c r="E25" s="367" t="n">
        <f aca="false">IF(B25&gt;0,B25/$B$36,0)</f>
        <v>0.0420795002914071</v>
      </c>
    </row>
    <row r="26" customFormat="false" ht="15" hidden="false" customHeight="false" outlineLevel="0" collapsed="false">
      <c r="A26" s="22" t="s">
        <v>31</v>
      </c>
      <c r="B26" s="23" t="n">
        <f aca="false">[41]RESULTADO!C28</f>
        <v>0</v>
      </c>
      <c r="C26" s="24" t="n">
        <f aca="false">(B26*[41]RESULTADO!$C$51)/[41]RENDA!$C$6</f>
        <v>0</v>
      </c>
      <c r="D26" s="367" t="n">
        <f aca="false">IF(B26&gt;0,B26/$B$54,0)</f>
        <v>0</v>
      </c>
      <c r="E26" s="367" t="n">
        <f aca="false">IF(B26&gt;0,B26/$B$36,0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" hidden="false" customHeight="false" outlineLevel="0" collapsed="false">
      <c r="A27" s="22" t="s">
        <v>32</v>
      </c>
      <c r="B27" s="23" t="n">
        <f aca="false">[41]RESULTADO!C29</f>
        <v>3195.5521875</v>
      </c>
      <c r="C27" s="24" t="n">
        <f aca="false">(B27*[41]RESULTADO!$C$51)/[41]RENDA!$C$6</f>
        <v>0.0260139269369342</v>
      </c>
      <c r="D27" s="367" t="n">
        <f aca="false">IF(B27&gt;0,B27/$B$54,0)</f>
        <v>0.0113250617854193</v>
      </c>
      <c r="E27" s="367" t="n">
        <f aca="false">IF(B27&gt;0,B27/$B$36,0)</f>
        <v>0.0169010761181264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" hidden="false" customHeight="false" outlineLevel="0" collapsed="false">
      <c r="A28" s="22" t="s">
        <v>33</v>
      </c>
      <c r="B28" s="23" t="n">
        <f aca="false">[41]GERAL!E62</f>
        <v>6743.16</v>
      </c>
      <c r="C28" s="24" t="n">
        <f aca="false">(B28*[41]RESULTADO!$C$51)/[41]RENDA!$C$6</f>
        <v>0.0548938215593005</v>
      </c>
      <c r="D28" s="367" t="n">
        <f aca="false">IF(B28&gt;0,B28/$B$54,0)</f>
        <v>0.0238978114416941</v>
      </c>
      <c r="E28" s="367" t="n">
        <f aca="false">IF(B28&gt;0,B28/$B$36,0)</f>
        <v>0.0356641524687055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" hidden="false" customHeight="false" outlineLevel="0" collapsed="false">
      <c r="A29" s="22" t="s">
        <v>34</v>
      </c>
      <c r="B29" s="23" t="n">
        <f aca="false">[41]GERAL!$E$64</f>
        <v>6119.256</v>
      </c>
      <c r="C29" s="24" t="n">
        <f aca="false">(B29*[41]RESULTADO!$C$51)/[41]RENDA!$C$6</f>
        <v>0.049814826719176</v>
      </c>
      <c r="D29" s="367" t="n">
        <f aca="false">IF(B29&gt;0,B29/$B$54,0)</f>
        <v>0.0216866908172809</v>
      </c>
      <c r="E29" s="367" t="n">
        <f aca="false">IF(B29&gt;0,B29/$B$36,0)</f>
        <v>0.0323643631441403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" hidden="false" customHeight="false" outlineLevel="0" collapsed="false">
      <c r="A30" s="22" t="s">
        <v>35</v>
      </c>
      <c r="B30" s="23" t="n">
        <f aca="false">[41]RESULTADO!C33</f>
        <v>0</v>
      </c>
      <c r="C30" s="24" t="n">
        <f aca="false">(B30*[41]RESULTADO!$C$51)/[41]RENDA!$C$6</f>
        <v>0</v>
      </c>
      <c r="D30" s="367" t="n">
        <f aca="false">IF(B30&gt;0,B30/$B$54,0)</f>
        <v>0</v>
      </c>
      <c r="E30" s="367" t="n">
        <f aca="false">IF(B30&gt;0,B30/$B$36,0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" hidden="false" customHeight="false" outlineLevel="0" collapsed="false">
      <c r="A31" s="28" t="s">
        <v>63</v>
      </c>
      <c r="B31" s="23" t="n">
        <f aca="false">[41]RESULTADO!C32</f>
        <v>8928.076272435</v>
      </c>
      <c r="C31" s="24" t="n">
        <f aca="false">(B31*[41]RESULTADO!$C$51)/[41]RENDA!$C$6</f>
        <v>0.072680497832896</v>
      </c>
      <c r="D31" s="367" t="n">
        <f aca="false">IF(B31&gt;0,B31/$B$54,0)</f>
        <v>0.0316411716903818</v>
      </c>
      <c r="E31" s="367" t="n">
        <f aca="false">IF(B31&gt;0,B31/$B$36,0)</f>
        <v>0.0472200382954511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" hidden="false" customHeight="false" outlineLevel="0" collapsed="false">
      <c r="A32" s="29" t="s">
        <v>37</v>
      </c>
      <c r="B32" s="30" t="n">
        <f aca="false">SUM(B12:B31)</f>
        <v>187489.601721135</v>
      </c>
      <c r="C32" s="31" t="n">
        <f aca="false">SUM(C12:C31)</f>
        <v>1.56625459140533</v>
      </c>
      <c r="D32" s="368" t="n">
        <f aca="false">SUM(D12:D31)</f>
        <v>0.664464605498019</v>
      </c>
      <c r="E32" s="369" t="n">
        <f aca="false">IF(B32&gt;0,B32/$B$36,0)</f>
        <v>0.991620804204472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" hidden="false" customHeight="false" outlineLevel="0" collapsed="false">
      <c r="A33" s="16" t="s">
        <v>38</v>
      </c>
      <c r="B33" s="34"/>
      <c r="C33" s="34"/>
      <c r="D33" s="370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" hidden="false" customHeight="false" outlineLevel="0" collapsed="false">
      <c r="A34" s="22" t="s">
        <v>39</v>
      </c>
      <c r="B34" s="23" t="n">
        <f aca="false">(B32/2)*[41]ATUALIZAÇÃO!C138</f>
        <v>1584.28713454359</v>
      </c>
      <c r="C34" s="23" t="n">
        <f aca="false">(B34*[41]RESULTADO!$C$51)/[41]RENDA!$C$6</f>
        <v>0.0128971543404474</v>
      </c>
      <c r="D34" s="367" t="n">
        <f aca="false">IF(B34&gt;0,B34/$B$54,0)</f>
        <v>0.00561472591645826</v>
      </c>
      <c r="E34" s="367" t="n">
        <f aca="false">IF(B34&gt;0,B34/$B$36,0)</f>
        <v>0.00837919579552779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" hidden="false" customHeight="false" outlineLevel="0" collapsed="false">
      <c r="A35" s="37" t="s">
        <v>40</v>
      </c>
      <c r="B35" s="38" t="n">
        <f aca="false">B34</f>
        <v>1584.28713454359</v>
      </c>
      <c r="C35" s="38" t="n">
        <f aca="false">C34</f>
        <v>0.0128971543404474</v>
      </c>
      <c r="D35" s="371" t="n">
        <f aca="false">IF(B35&gt;0,B35/$B$54,0)</f>
        <v>0.00561472591645826</v>
      </c>
      <c r="E35" s="372" t="n">
        <f aca="false">IF(B35&gt;0,B35/$B$36,0)</f>
        <v>0.00837919579552779</v>
      </c>
      <c r="F35" s="41"/>
      <c r="G35" s="373"/>
      <c r="H35" s="28"/>
      <c r="I35" s="41"/>
      <c r="J35" s="41"/>
      <c r="K35" s="373"/>
      <c r="L35" s="28"/>
      <c r="M35" s="41"/>
      <c r="N35" s="41"/>
      <c r="O35" s="373"/>
      <c r="P35" s="28"/>
      <c r="Q35" s="41"/>
      <c r="R35" s="41"/>
      <c r="S35" s="373"/>
      <c r="T35" s="28"/>
      <c r="U35" s="41"/>
      <c r="V35" s="41"/>
      <c r="W35" s="373"/>
      <c r="X35" s="28"/>
      <c r="Y35" s="41"/>
      <c r="Z35" s="41"/>
      <c r="AA35" s="373"/>
      <c r="AB35" s="28"/>
      <c r="AC35" s="41"/>
      <c r="AD35" s="41"/>
      <c r="AE35" s="373"/>
      <c r="AF35" s="28"/>
      <c r="AG35" s="41"/>
      <c r="AH35" s="41"/>
      <c r="AI35" s="373"/>
      <c r="AJ35" s="28"/>
      <c r="AK35" s="41"/>
      <c r="AL35" s="41"/>
      <c r="AM35" s="373"/>
      <c r="AN35" s="28"/>
      <c r="AO35" s="41"/>
      <c r="AP35" s="41"/>
      <c r="AQ35" s="373"/>
      <c r="AR35" s="28"/>
      <c r="AS35" s="41"/>
      <c r="AT35" s="41"/>
      <c r="AU35" s="373"/>
      <c r="AV35" s="28"/>
      <c r="AW35" s="41"/>
      <c r="AX35" s="41"/>
      <c r="AY35" s="373"/>
      <c r="AZ35" s="28"/>
      <c r="BA35" s="41"/>
      <c r="BB35" s="41"/>
      <c r="BC35" s="373"/>
      <c r="BD35" s="28"/>
      <c r="BE35" s="41"/>
      <c r="BF35" s="41"/>
      <c r="BG35" s="373"/>
      <c r="BH35" s="28"/>
      <c r="BI35" s="41"/>
      <c r="BJ35" s="41"/>
      <c r="BK35" s="373"/>
      <c r="BL35" s="28"/>
      <c r="BM35" s="41"/>
      <c r="BN35" s="41"/>
      <c r="BO35" s="373"/>
      <c r="BP35" s="28"/>
      <c r="BQ35" s="41"/>
      <c r="BR35" s="41"/>
      <c r="BS35" s="373"/>
      <c r="BT35" s="28"/>
      <c r="BU35" s="41"/>
      <c r="BV35" s="41"/>
      <c r="BW35" s="373"/>
      <c r="BX35" s="28"/>
      <c r="BY35" s="41"/>
      <c r="BZ35" s="41"/>
      <c r="CA35" s="373"/>
      <c r="CB35" s="28"/>
      <c r="CC35" s="41"/>
      <c r="CD35" s="41"/>
      <c r="CE35" s="373"/>
      <c r="CF35" s="28"/>
      <c r="CG35" s="41"/>
      <c r="CH35" s="41"/>
      <c r="CI35" s="373"/>
      <c r="CJ35" s="28"/>
      <c r="CK35" s="41"/>
      <c r="CL35" s="41"/>
      <c r="CM35" s="373"/>
      <c r="CN35" s="28"/>
      <c r="CO35" s="41"/>
      <c r="CP35" s="41"/>
      <c r="CQ35" s="373"/>
      <c r="CR35" s="28"/>
      <c r="CS35" s="41"/>
      <c r="CT35" s="41"/>
      <c r="CU35" s="373"/>
      <c r="CV35" s="28"/>
      <c r="CW35" s="41"/>
      <c r="CX35" s="41"/>
      <c r="CY35" s="373"/>
      <c r="CZ35" s="28"/>
      <c r="DA35" s="41"/>
      <c r="DB35" s="41"/>
      <c r="DC35" s="373"/>
      <c r="DD35" s="28"/>
      <c r="DE35" s="41"/>
      <c r="DF35" s="41"/>
      <c r="DG35" s="373"/>
      <c r="DH35" s="28"/>
      <c r="DI35" s="41"/>
      <c r="DJ35" s="41"/>
      <c r="DK35" s="373"/>
      <c r="DL35" s="28"/>
      <c r="DM35" s="41"/>
      <c r="DN35" s="41"/>
      <c r="DO35" s="373"/>
      <c r="DP35" s="28"/>
      <c r="DQ35" s="41"/>
      <c r="DR35" s="41"/>
      <c r="DS35" s="373"/>
      <c r="DT35" s="28"/>
      <c r="DU35" s="41"/>
      <c r="DV35" s="41"/>
      <c r="DW35" s="373"/>
      <c r="DX35" s="28"/>
      <c r="DY35" s="41"/>
      <c r="DZ35" s="41"/>
      <c r="EA35" s="373"/>
      <c r="EB35" s="28"/>
      <c r="EC35" s="41"/>
      <c r="ED35" s="41"/>
      <c r="EE35" s="373"/>
      <c r="EF35" s="28"/>
      <c r="EG35" s="41"/>
      <c r="EH35" s="41"/>
      <c r="EI35" s="373"/>
      <c r="EJ35" s="28"/>
      <c r="EK35" s="41"/>
      <c r="EL35" s="41"/>
      <c r="EM35" s="373"/>
      <c r="EN35" s="28"/>
      <c r="EO35" s="41"/>
      <c r="EP35" s="41"/>
      <c r="EQ35" s="373"/>
      <c r="ER35" s="28"/>
      <c r="ES35" s="41"/>
      <c r="ET35" s="41"/>
      <c r="EU35" s="373"/>
      <c r="EV35" s="28"/>
      <c r="EW35" s="41"/>
      <c r="EX35" s="41"/>
      <c r="EY35" s="373"/>
      <c r="EZ35" s="28"/>
      <c r="FA35" s="41"/>
      <c r="FB35" s="41"/>
      <c r="FC35" s="373"/>
      <c r="FD35" s="28"/>
      <c r="FE35" s="41"/>
      <c r="FF35" s="41"/>
      <c r="FG35" s="373"/>
      <c r="FH35" s="28"/>
      <c r="FI35" s="41"/>
      <c r="FJ35" s="41"/>
      <c r="FK35" s="373"/>
      <c r="FL35" s="28"/>
      <c r="FM35" s="41"/>
      <c r="FN35" s="41"/>
      <c r="FO35" s="373"/>
      <c r="FP35" s="28"/>
      <c r="FQ35" s="41"/>
      <c r="FR35" s="41"/>
      <c r="FS35" s="373"/>
      <c r="FT35" s="28"/>
      <c r="FU35" s="41"/>
      <c r="FV35" s="41"/>
      <c r="FW35" s="373"/>
      <c r="FX35" s="28"/>
      <c r="FY35" s="41"/>
      <c r="FZ35" s="41"/>
      <c r="GA35" s="373"/>
      <c r="GB35" s="28"/>
      <c r="GC35" s="41"/>
      <c r="GD35" s="41"/>
      <c r="GE35" s="373"/>
      <c r="GF35" s="28"/>
      <c r="GG35" s="41"/>
      <c r="GH35" s="41"/>
      <c r="GI35" s="373"/>
      <c r="GJ35" s="28"/>
      <c r="GK35" s="41"/>
      <c r="GL35" s="41"/>
      <c r="GM35" s="373"/>
      <c r="GN35" s="28"/>
      <c r="GO35" s="41"/>
      <c r="GP35" s="41"/>
      <c r="GQ35" s="373"/>
      <c r="GR35" s="28"/>
      <c r="GS35" s="41"/>
      <c r="GT35" s="41"/>
      <c r="GU35" s="373"/>
      <c r="GV35" s="28"/>
      <c r="GW35" s="41"/>
      <c r="GX35" s="41"/>
      <c r="GY35" s="373"/>
      <c r="GZ35" s="28"/>
      <c r="HA35" s="41"/>
      <c r="HB35" s="41"/>
      <c r="HC35" s="373"/>
      <c r="HD35" s="28"/>
      <c r="HE35" s="41"/>
      <c r="HF35" s="41"/>
      <c r="HG35" s="373"/>
      <c r="HH35" s="28"/>
      <c r="HI35" s="41"/>
      <c r="HJ35" s="41"/>
      <c r="HK35" s="373"/>
      <c r="HL35" s="28"/>
      <c r="HM35" s="41"/>
      <c r="HN35" s="41"/>
      <c r="HO35" s="373"/>
      <c r="HP35" s="28"/>
      <c r="HQ35" s="41"/>
      <c r="HR35" s="41"/>
      <c r="HS35" s="373"/>
      <c r="HT35" s="28"/>
      <c r="HU35" s="41"/>
      <c r="HV35" s="41"/>
      <c r="HW35" s="373"/>
      <c r="HX35" s="28"/>
      <c r="HY35" s="41"/>
      <c r="HZ35" s="41"/>
      <c r="IA35" s="373"/>
      <c r="IB35" s="28"/>
      <c r="IC35" s="41"/>
      <c r="ID35" s="41"/>
      <c r="IE35" s="373"/>
      <c r="IF35" s="28"/>
      <c r="IG35" s="41"/>
      <c r="IH35" s="41"/>
      <c r="II35" s="373"/>
      <c r="IJ35" s="28"/>
      <c r="IK35" s="41"/>
      <c r="IL35" s="41"/>
      <c r="IM35" s="373"/>
      <c r="IN35" s="28"/>
      <c r="IO35" s="41"/>
      <c r="IP35" s="41"/>
      <c r="IQ35" s="373"/>
      <c r="IR35" s="26"/>
      <c r="IS35" s="26"/>
      <c r="IT35" s="26"/>
      <c r="IU35" s="26"/>
      <c r="IV35" s="26"/>
    </row>
    <row r="36" customFormat="false" ht="15" hidden="false" customHeight="false" outlineLevel="0" collapsed="false">
      <c r="A36" s="43" t="s">
        <v>41</v>
      </c>
      <c r="B36" s="44" t="n">
        <f aca="false">SUM(B32,B35)</f>
        <v>189073.888855679</v>
      </c>
      <c r="C36" s="45" t="n">
        <f aca="false">SUM(C32,C35)</f>
        <v>1.57915174574577</v>
      </c>
      <c r="D36" s="374" t="n">
        <f aca="false">SUM(D32,D35)</f>
        <v>0.670079331414477</v>
      </c>
      <c r="E36" s="374" t="n">
        <f aca="false">IF(B36&gt;0,B36/$B$36,0)</f>
        <v>1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" hidden="false" customHeight="false" outlineLevel="0" collapsed="false">
      <c r="A37" s="16" t="s">
        <v>42</v>
      </c>
      <c r="B37" s="34"/>
      <c r="C37" s="34"/>
      <c r="D37" s="37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5" hidden="false" customHeight="false" outlineLevel="0" collapsed="false">
      <c r="A38" s="22" t="s">
        <v>43</v>
      </c>
      <c r="B38" s="23" t="n">
        <f aca="false">[41]RESULTADO!C38</f>
        <v>8995.056</v>
      </c>
      <c r="C38" s="23" t="n">
        <f aca="false">(B38*[41]RESULTADO!$C$51)/[41]RENDA!$C$6</f>
        <v>0.0732257575053706</v>
      </c>
      <c r="D38" s="367" t="n">
        <f aca="false">IF(B38&gt;0,B38/$B$54,0)</f>
        <v>0.0318785483653776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5" hidden="false" customHeight="false" outlineLevel="0" collapsed="false">
      <c r="A39" s="22" t="s">
        <v>44</v>
      </c>
      <c r="B39" s="23" t="n">
        <f aca="false">[41]RESULTADO!C39</f>
        <v>10810.3413333333</v>
      </c>
      <c r="C39" s="23" t="n">
        <f aca="false">(B39*[41]RESULTADO!$C$51)/[41]RENDA!$C$6</f>
        <v>0.0880033913101766</v>
      </c>
      <c r="D39" s="367" t="n">
        <f aca="false">IF(B39&gt;0,B39/$B$54,0)</f>
        <v>0.0383119336934542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" hidden="false" customHeight="false" outlineLevel="0" collapsed="false">
      <c r="A40" s="22" t="s">
        <v>45</v>
      </c>
      <c r="B40" s="23" t="n">
        <f aca="false">[41]RESULTADO!C40</f>
        <v>1733.33333333333</v>
      </c>
      <c r="C40" s="23" t="n">
        <f aca="false">(B40*[41]RESULTADO!$C$51)/[41]RENDA!$C$6</f>
        <v>0.0141104898449373</v>
      </c>
      <c r="D40" s="367" t="n">
        <f aca="false">IF(B40&gt;0,B40/$B$54,0)</f>
        <v>0.0061429468032203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5" hidden="false" customHeight="false" outlineLevel="0" collapsed="false">
      <c r="A41" s="22" t="s">
        <v>46</v>
      </c>
      <c r="B41" s="23" t="n">
        <f aca="false">[41]RESULTADO!C41</f>
        <v>14062.5</v>
      </c>
      <c r="C41" s="23" t="n">
        <f aca="false">(B41*[41]RESULTADO!$C$51)/[41]RENDA!$C$6</f>
        <v>0.114478132756402</v>
      </c>
      <c r="D41" s="367" t="n">
        <f aca="false">IF(B41&gt;0,B41/$B$54,0)</f>
        <v>0.0498376092809342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5" hidden="false" customHeight="false" outlineLevel="0" collapsed="false">
      <c r="A42" s="29" t="s">
        <v>47</v>
      </c>
      <c r="B42" s="30" t="n">
        <f aca="false">SUM(B38:B41)</f>
        <v>35601.2306666667</v>
      </c>
      <c r="C42" s="30" t="n">
        <f aca="false">SUM(C38:C41)</f>
        <v>0.289817771416887</v>
      </c>
      <c r="D42" s="368" t="n">
        <f aca="false">SUM(D38:D41)</f>
        <v>0.126171038142986</v>
      </c>
      <c r="E42" s="41"/>
      <c r="F42" s="28"/>
      <c r="G42" s="41"/>
      <c r="H42" s="41"/>
      <c r="I42" s="41"/>
      <c r="J42" s="28"/>
      <c r="K42" s="41"/>
      <c r="L42" s="41"/>
      <c r="M42" s="41"/>
      <c r="N42" s="28"/>
      <c r="O42" s="41"/>
      <c r="P42" s="41"/>
      <c r="Q42" s="41"/>
      <c r="R42" s="28"/>
      <c r="S42" s="41"/>
      <c r="T42" s="41"/>
      <c r="U42" s="41"/>
      <c r="V42" s="28"/>
      <c r="W42" s="41"/>
      <c r="X42" s="41"/>
      <c r="Y42" s="41"/>
      <c r="Z42" s="28"/>
      <c r="AA42" s="41"/>
      <c r="AB42" s="41"/>
      <c r="AC42" s="41"/>
      <c r="AD42" s="28"/>
      <c r="AE42" s="41"/>
      <c r="AF42" s="41"/>
      <c r="AG42" s="41"/>
      <c r="AH42" s="28"/>
      <c r="AI42" s="41"/>
      <c r="AJ42" s="41"/>
      <c r="AK42" s="41"/>
      <c r="AL42" s="28"/>
      <c r="AM42" s="41"/>
      <c r="AN42" s="41"/>
      <c r="AO42" s="41"/>
      <c r="AP42" s="28"/>
      <c r="AQ42" s="41"/>
      <c r="AR42" s="41"/>
      <c r="AS42" s="41"/>
      <c r="AT42" s="28"/>
      <c r="AU42" s="41"/>
      <c r="AV42" s="41"/>
      <c r="AW42" s="41"/>
      <c r="AX42" s="28"/>
      <c r="AY42" s="41"/>
      <c r="AZ42" s="41"/>
      <c r="BA42" s="41"/>
      <c r="BB42" s="28"/>
      <c r="BC42" s="41"/>
      <c r="BD42" s="41"/>
      <c r="BE42" s="41"/>
      <c r="BF42" s="28"/>
      <c r="BG42" s="41"/>
      <c r="BH42" s="41"/>
      <c r="BI42" s="41"/>
      <c r="BJ42" s="28"/>
      <c r="BK42" s="41"/>
      <c r="BL42" s="41"/>
      <c r="BM42" s="41"/>
      <c r="BN42" s="28"/>
      <c r="BO42" s="41"/>
      <c r="BP42" s="41"/>
      <c r="BQ42" s="41"/>
      <c r="BR42" s="28"/>
      <c r="BS42" s="41"/>
      <c r="BT42" s="41"/>
      <c r="BU42" s="41"/>
      <c r="BV42" s="28"/>
      <c r="BW42" s="41"/>
      <c r="BX42" s="41"/>
      <c r="BY42" s="41"/>
      <c r="BZ42" s="28"/>
      <c r="CA42" s="41"/>
      <c r="CB42" s="41"/>
      <c r="CC42" s="41"/>
      <c r="CD42" s="28"/>
      <c r="CE42" s="41"/>
      <c r="CF42" s="41"/>
      <c r="CG42" s="41"/>
      <c r="CH42" s="28"/>
      <c r="CI42" s="41"/>
      <c r="CJ42" s="41"/>
      <c r="CK42" s="41"/>
      <c r="CL42" s="28"/>
      <c r="CM42" s="41"/>
      <c r="CN42" s="41"/>
      <c r="CO42" s="41"/>
      <c r="CP42" s="28"/>
      <c r="CQ42" s="41"/>
      <c r="CR42" s="41"/>
      <c r="CS42" s="41"/>
      <c r="CT42" s="28"/>
      <c r="CU42" s="41"/>
      <c r="CV42" s="41"/>
      <c r="CW42" s="41"/>
      <c r="CX42" s="28"/>
      <c r="CY42" s="41"/>
      <c r="CZ42" s="41"/>
      <c r="DA42" s="41"/>
      <c r="DB42" s="28"/>
      <c r="DC42" s="41"/>
      <c r="DD42" s="41"/>
      <c r="DE42" s="41"/>
      <c r="DF42" s="28"/>
      <c r="DG42" s="41"/>
      <c r="DH42" s="41"/>
      <c r="DI42" s="41"/>
      <c r="DJ42" s="28"/>
      <c r="DK42" s="41"/>
      <c r="DL42" s="41"/>
      <c r="DM42" s="41"/>
      <c r="DN42" s="28"/>
      <c r="DO42" s="41"/>
      <c r="DP42" s="41"/>
      <c r="DQ42" s="41"/>
      <c r="DR42" s="28"/>
      <c r="DS42" s="41"/>
      <c r="DT42" s="41"/>
      <c r="DU42" s="41"/>
      <c r="DV42" s="28"/>
      <c r="DW42" s="41"/>
      <c r="DX42" s="41"/>
      <c r="DY42" s="41"/>
      <c r="DZ42" s="28"/>
      <c r="EA42" s="41"/>
      <c r="EB42" s="41"/>
      <c r="EC42" s="41"/>
      <c r="ED42" s="28"/>
      <c r="EE42" s="41"/>
      <c r="EF42" s="41"/>
      <c r="EG42" s="41"/>
      <c r="EH42" s="28"/>
      <c r="EI42" s="41"/>
      <c r="EJ42" s="41"/>
      <c r="EK42" s="41"/>
      <c r="EL42" s="28"/>
      <c r="EM42" s="41"/>
      <c r="EN42" s="41"/>
      <c r="EO42" s="41"/>
      <c r="EP42" s="28"/>
      <c r="EQ42" s="41"/>
      <c r="ER42" s="41"/>
      <c r="ES42" s="41"/>
      <c r="ET42" s="28"/>
      <c r="EU42" s="41"/>
      <c r="EV42" s="41"/>
      <c r="EW42" s="41"/>
      <c r="EX42" s="28"/>
      <c r="EY42" s="41"/>
      <c r="EZ42" s="41"/>
      <c r="FA42" s="41"/>
      <c r="FB42" s="28"/>
      <c r="FC42" s="41"/>
      <c r="FD42" s="41"/>
      <c r="FE42" s="41"/>
      <c r="FF42" s="28"/>
      <c r="FG42" s="41"/>
      <c r="FH42" s="41"/>
      <c r="FI42" s="41"/>
      <c r="FJ42" s="28"/>
      <c r="FK42" s="41"/>
      <c r="FL42" s="41"/>
      <c r="FM42" s="41"/>
      <c r="FN42" s="28"/>
      <c r="FO42" s="41"/>
      <c r="FP42" s="41"/>
      <c r="FQ42" s="41"/>
      <c r="FR42" s="28"/>
      <c r="FS42" s="41"/>
      <c r="FT42" s="41"/>
      <c r="FU42" s="41"/>
      <c r="FV42" s="28"/>
      <c r="FW42" s="41"/>
      <c r="FX42" s="41"/>
      <c r="FY42" s="41"/>
      <c r="FZ42" s="28"/>
      <c r="GA42" s="41"/>
      <c r="GB42" s="41"/>
      <c r="GC42" s="41"/>
      <c r="GD42" s="28"/>
      <c r="GE42" s="41"/>
      <c r="GF42" s="41"/>
      <c r="GG42" s="41"/>
      <c r="GH42" s="28"/>
      <c r="GI42" s="41"/>
      <c r="GJ42" s="41"/>
      <c r="GK42" s="41"/>
      <c r="GL42" s="28"/>
      <c r="GM42" s="41"/>
      <c r="GN42" s="41"/>
      <c r="GO42" s="41"/>
      <c r="GP42" s="28"/>
      <c r="GQ42" s="41"/>
      <c r="GR42" s="41"/>
      <c r="GS42" s="41"/>
      <c r="GT42" s="28"/>
      <c r="GU42" s="41"/>
      <c r="GV42" s="41"/>
      <c r="GW42" s="41"/>
      <c r="GX42" s="28"/>
      <c r="GY42" s="41"/>
      <c r="GZ42" s="41"/>
      <c r="HA42" s="41"/>
      <c r="HB42" s="28"/>
      <c r="HC42" s="41"/>
      <c r="HD42" s="41"/>
      <c r="HE42" s="41"/>
      <c r="HF42" s="28"/>
      <c r="HG42" s="41"/>
      <c r="HH42" s="41"/>
      <c r="HI42" s="41"/>
      <c r="HJ42" s="28"/>
      <c r="HK42" s="41"/>
      <c r="HL42" s="41"/>
      <c r="HM42" s="41"/>
      <c r="HN42" s="28"/>
      <c r="HO42" s="41"/>
      <c r="HP42" s="41"/>
      <c r="HQ42" s="41"/>
      <c r="HR42" s="28"/>
      <c r="HS42" s="41"/>
      <c r="HT42" s="41"/>
      <c r="HU42" s="41"/>
      <c r="HV42" s="28"/>
      <c r="HW42" s="41"/>
      <c r="HX42" s="41"/>
      <c r="HY42" s="41"/>
      <c r="HZ42" s="28"/>
      <c r="IA42" s="41"/>
      <c r="IB42" s="41"/>
      <c r="IC42" s="41"/>
      <c r="ID42" s="28"/>
      <c r="IE42" s="41"/>
      <c r="IF42" s="41"/>
      <c r="IG42" s="41"/>
      <c r="IH42" s="28"/>
      <c r="II42" s="41"/>
      <c r="IJ42" s="41"/>
      <c r="IK42" s="41"/>
      <c r="IL42" s="28"/>
      <c r="IM42" s="41"/>
      <c r="IN42" s="41"/>
      <c r="IO42" s="41"/>
      <c r="IP42" s="26"/>
      <c r="IQ42" s="26"/>
      <c r="IR42" s="26"/>
      <c r="IS42" s="26"/>
      <c r="IT42" s="26"/>
      <c r="IU42" s="26"/>
      <c r="IV42" s="26"/>
    </row>
    <row r="43" customFormat="false" ht="15" hidden="false" customHeight="false" outlineLevel="0" collapsed="false">
      <c r="A43" s="16" t="s">
        <v>48</v>
      </c>
      <c r="B43" s="34"/>
      <c r="C43" s="34"/>
      <c r="D43" s="370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" hidden="false" customHeight="false" outlineLevel="0" collapsed="false">
      <c r="A44" s="47" t="s">
        <v>49</v>
      </c>
      <c r="B44" s="48" t="n">
        <f aca="false">[41]RESULTADO!C37</f>
        <v>0</v>
      </c>
      <c r="C44" s="48" t="n">
        <f aca="false">(B44*[41]RESULTADO!$C$51)/[41]RENDA!$C$6</f>
        <v>0</v>
      </c>
      <c r="D44" s="367" t="n">
        <f aca="false">IF(B44&gt;0,B44/$B$54,0)</f>
        <v>0</v>
      </c>
      <c r="E44" s="36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" hidden="false" customHeight="false" outlineLevel="0" collapsed="false">
      <c r="A45" s="22" t="s">
        <v>50</v>
      </c>
      <c r="B45" s="23" t="n">
        <f aca="false">[41]GERAL!E20</f>
        <v>5940</v>
      </c>
      <c r="C45" s="23" t="n">
        <f aca="false">(B45*[41]RESULTADO!$C$51)/[41]RENDA!$C$6</f>
        <v>0.0483555632763044</v>
      </c>
      <c r="D45" s="367" t="n">
        <f aca="false">IF(B45&gt;0,B45/$B$54,0)</f>
        <v>0.0210514061602666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" hidden="false" customHeight="false" outlineLevel="0" collapsed="false">
      <c r="A46" s="22" t="s">
        <v>51</v>
      </c>
      <c r="B46" s="49" t="n">
        <f aca="false">'[41]MAQ. '!B30</f>
        <v>1529.814</v>
      </c>
      <c r="C46" s="23" t="n">
        <f aca="false">(B46*[41]RESULTADO!$C$51)/[41]RENDA!$C$6</f>
        <v>0.012453706679794</v>
      </c>
      <c r="D46" s="367" t="n">
        <f aca="false">IF(B46&gt;0,B46/$B$54,0)</f>
        <v>0.00542167270432021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5" hidden="false" customHeight="false" outlineLevel="0" collapsed="false">
      <c r="A47" s="29" t="s">
        <v>52</v>
      </c>
      <c r="B47" s="30" t="n">
        <f aca="false">SUM(B44:B46)</f>
        <v>7469.814</v>
      </c>
      <c r="C47" s="30" t="n">
        <f aca="false">SUM(C44:C46)</f>
        <v>0.0608092699560984</v>
      </c>
      <c r="D47" s="368" t="n">
        <f aca="false">SUM(D44:D46)</f>
        <v>0.0264730788645868</v>
      </c>
      <c r="E47" s="50"/>
      <c r="F47" s="50"/>
      <c r="G47" s="375"/>
      <c r="H47" s="52"/>
      <c r="I47" s="50"/>
      <c r="J47" s="50"/>
      <c r="K47" s="375"/>
      <c r="L47" s="52"/>
      <c r="M47" s="50"/>
      <c r="N47" s="50"/>
      <c r="O47" s="375"/>
      <c r="P47" s="52"/>
      <c r="Q47" s="50"/>
      <c r="R47" s="50"/>
      <c r="S47" s="375"/>
      <c r="T47" s="52"/>
      <c r="U47" s="50"/>
      <c r="V47" s="50"/>
      <c r="W47" s="375"/>
      <c r="X47" s="52"/>
      <c r="Y47" s="50"/>
      <c r="Z47" s="50"/>
      <c r="AA47" s="375"/>
      <c r="AB47" s="52"/>
      <c r="AC47" s="50"/>
      <c r="AD47" s="50"/>
      <c r="AE47" s="375"/>
      <c r="AF47" s="52"/>
      <c r="AG47" s="50"/>
      <c r="AH47" s="50"/>
      <c r="AI47" s="375"/>
      <c r="AJ47" s="52"/>
      <c r="AK47" s="50"/>
      <c r="AL47" s="50"/>
      <c r="AM47" s="375"/>
      <c r="AN47" s="52"/>
      <c r="AO47" s="50"/>
      <c r="AP47" s="50"/>
      <c r="AQ47" s="375"/>
      <c r="AR47" s="52"/>
      <c r="AS47" s="50"/>
      <c r="AT47" s="50"/>
      <c r="AU47" s="375"/>
      <c r="AV47" s="52"/>
      <c r="AW47" s="50"/>
      <c r="AX47" s="50"/>
      <c r="AY47" s="375"/>
      <c r="AZ47" s="52"/>
      <c r="BA47" s="50"/>
      <c r="BB47" s="50"/>
      <c r="BC47" s="375"/>
      <c r="BD47" s="52"/>
      <c r="BE47" s="50"/>
      <c r="BF47" s="50"/>
      <c r="BG47" s="375"/>
      <c r="BH47" s="52"/>
      <c r="BI47" s="50"/>
      <c r="BJ47" s="50"/>
      <c r="BK47" s="375"/>
      <c r="BL47" s="52"/>
      <c r="BM47" s="50"/>
      <c r="BN47" s="50"/>
      <c r="BO47" s="375"/>
      <c r="BP47" s="52"/>
      <c r="BQ47" s="50"/>
      <c r="BR47" s="50"/>
      <c r="BS47" s="375"/>
      <c r="BT47" s="52"/>
      <c r="BU47" s="50"/>
      <c r="BV47" s="50"/>
      <c r="BW47" s="375"/>
      <c r="BX47" s="52"/>
      <c r="BY47" s="50"/>
      <c r="BZ47" s="50"/>
      <c r="CA47" s="375"/>
      <c r="CB47" s="52"/>
      <c r="CC47" s="50"/>
      <c r="CD47" s="50"/>
      <c r="CE47" s="375"/>
      <c r="CF47" s="52"/>
      <c r="CG47" s="50"/>
      <c r="CH47" s="50"/>
      <c r="CI47" s="375"/>
      <c r="CJ47" s="52"/>
      <c r="CK47" s="50"/>
      <c r="CL47" s="50"/>
      <c r="CM47" s="375"/>
      <c r="CN47" s="52"/>
      <c r="CO47" s="50"/>
      <c r="CP47" s="50"/>
      <c r="CQ47" s="375"/>
      <c r="CR47" s="52"/>
      <c r="CS47" s="50"/>
      <c r="CT47" s="50"/>
      <c r="CU47" s="375"/>
      <c r="CV47" s="52"/>
      <c r="CW47" s="50"/>
      <c r="CX47" s="50"/>
      <c r="CY47" s="375"/>
      <c r="CZ47" s="52"/>
      <c r="DA47" s="50"/>
      <c r="DB47" s="50"/>
      <c r="DC47" s="375"/>
      <c r="DD47" s="52"/>
      <c r="DE47" s="50"/>
      <c r="DF47" s="50"/>
      <c r="DG47" s="375"/>
      <c r="DH47" s="52"/>
      <c r="DI47" s="50"/>
      <c r="DJ47" s="50"/>
      <c r="DK47" s="375"/>
      <c r="DL47" s="52"/>
      <c r="DM47" s="50"/>
      <c r="DN47" s="50"/>
      <c r="DO47" s="375"/>
      <c r="DP47" s="52"/>
      <c r="DQ47" s="50"/>
      <c r="DR47" s="50"/>
      <c r="DS47" s="375"/>
      <c r="DT47" s="52"/>
      <c r="DU47" s="50"/>
      <c r="DV47" s="50"/>
      <c r="DW47" s="375"/>
      <c r="DX47" s="52"/>
      <c r="DY47" s="50"/>
      <c r="DZ47" s="50"/>
      <c r="EA47" s="375"/>
      <c r="EB47" s="52"/>
      <c r="EC47" s="50"/>
      <c r="ED47" s="50"/>
      <c r="EE47" s="375"/>
      <c r="EF47" s="52"/>
      <c r="EG47" s="50"/>
      <c r="EH47" s="50"/>
      <c r="EI47" s="375"/>
      <c r="EJ47" s="52"/>
      <c r="EK47" s="50"/>
      <c r="EL47" s="50"/>
      <c r="EM47" s="375"/>
      <c r="EN47" s="52"/>
      <c r="EO47" s="50"/>
      <c r="EP47" s="50"/>
      <c r="EQ47" s="375"/>
      <c r="ER47" s="52"/>
      <c r="ES47" s="50"/>
      <c r="ET47" s="50"/>
      <c r="EU47" s="375"/>
      <c r="EV47" s="52"/>
      <c r="EW47" s="50"/>
      <c r="EX47" s="50"/>
      <c r="EY47" s="375"/>
      <c r="EZ47" s="52"/>
      <c r="FA47" s="50"/>
      <c r="FB47" s="50"/>
      <c r="FC47" s="375"/>
      <c r="FD47" s="52"/>
      <c r="FE47" s="50"/>
      <c r="FF47" s="50"/>
      <c r="FG47" s="375"/>
      <c r="FH47" s="52"/>
      <c r="FI47" s="50"/>
      <c r="FJ47" s="50"/>
      <c r="FK47" s="375"/>
      <c r="FL47" s="52"/>
      <c r="FM47" s="50"/>
      <c r="FN47" s="50"/>
      <c r="FO47" s="375"/>
      <c r="FP47" s="52"/>
      <c r="FQ47" s="50"/>
      <c r="FR47" s="50"/>
      <c r="FS47" s="375"/>
      <c r="FT47" s="52"/>
      <c r="FU47" s="50"/>
      <c r="FV47" s="50"/>
      <c r="FW47" s="375"/>
      <c r="FX47" s="52"/>
      <c r="FY47" s="50"/>
      <c r="FZ47" s="50"/>
      <c r="GA47" s="375"/>
      <c r="GB47" s="52"/>
      <c r="GC47" s="50"/>
      <c r="GD47" s="50"/>
      <c r="GE47" s="375"/>
      <c r="GF47" s="52"/>
      <c r="GG47" s="50"/>
      <c r="GH47" s="50"/>
      <c r="GI47" s="375"/>
      <c r="GJ47" s="52"/>
      <c r="GK47" s="50"/>
      <c r="GL47" s="50"/>
      <c r="GM47" s="375"/>
      <c r="GN47" s="52"/>
      <c r="GO47" s="50"/>
      <c r="GP47" s="50"/>
      <c r="GQ47" s="375"/>
      <c r="GR47" s="52"/>
      <c r="GS47" s="50"/>
      <c r="GT47" s="50"/>
      <c r="GU47" s="375"/>
      <c r="GV47" s="52"/>
      <c r="GW47" s="50"/>
      <c r="GX47" s="50"/>
      <c r="GY47" s="375"/>
      <c r="GZ47" s="52"/>
      <c r="HA47" s="50"/>
      <c r="HB47" s="50"/>
      <c r="HC47" s="375"/>
      <c r="HD47" s="52"/>
      <c r="HE47" s="50"/>
      <c r="HF47" s="50"/>
      <c r="HG47" s="375"/>
      <c r="HH47" s="52"/>
      <c r="HI47" s="50"/>
      <c r="HJ47" s="50"/>
      <c r="HK47" s="375"/>
      <c r="HL47" s="52"/>
      <c r="HM47" s="50"/>
      <c r="HN47" s="50"/>
      <c r="HO47" s="375"/>
      <c r="HP47" s="52"/>
      <c r="HQ47" s="50"/>
      <c r="HR47" s="50"/>
      <c r="HS47" s="375"/>
      <c r="HT47" s="52"/>
      <c r="HU47" s="50"/>
      <c r="HV47" s="50"/>
      <c r="HW47" s="375"/>
      <c r="HX47" s="52"/>
      <c r="HY47" s="50"/>
      <c r="HZ47" s="50"/>
      <c r="IA47" s="375"/>
      <c r="IB47" s="52"/>
      <c r="IC47" s="50"/>
      <c r="ID47" s="50"/>
      <c r="IE47" s="375"/>
      <c r="IF47" s="52"/>
      <c r="IG47" s="50"/>
      <c r="IH47" s="50"/>
      <c r="II47" s="375"/>
      <c r="IJ47" s="52"/>
      <c r="IK47" s="50"/>
      <c r="IL47" s="50"/>
      <c r="IM47" s="375"/>
      <c r="IN47" s="52"/>
      <c r="IO47" s="50"/>
      <c r="IP47" s="50"/>
      <c r="IQ47" s="375"/>
      <c r="IR47" s="53"/>
      <c r="IS47" s="53"/>
      <c r="IT47" s="53"/>
      <c r="IU47" s="53"/>
      <c r="IV47" s="53"/>
    </row>
    <row r="48" customFormat="false" ht="15" hidden="false" customHeight="false" outlineLevel="0" collapsed="false">
      <c r="A48" s="43" t="s">
        <v>53</v>
      </c>
      <c r="B48" s="44" t="n">
        <f aca="false">SUM(B42,B47)</f>
        <v>43071.0446666667</v>
      </c>
      <c r="C48" s="44" t="n">
        <f aca="false">SUM(C42,C47)</f>
        <v>0.350627041372985</v>
      </c>
      <c r="D48" s="54" t="n">
        <f aca="false">IF(B48&gt;0,B48/$B$54,0)</f>
        <v>0.152644117007573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customFormat="false" ht="15" hidden="false" customHeight="false" outlineLevel="0" collapsed="false">
      <c r="A49" s="43" t="s">
        <v>54</v>
      </c>
      <c r="B49" s="44" t="n">
        <f aca="false">SUM(B36,B48)</f>
        <v>232144.933522345</v>
      </c>
      <c r="C49" s="44" t="n">
        <f aca="false">SUM(C36,C48)</f>
        <v>1.92977878711876</v>
      </c>
      <c r="D49" s="374" t="n">
        <f aca="false">SUM(D36,D48)</f>
        <v>0.82272344842205</v>
      </c>
    </row>
    <row r="50" customFormat="false" ht="15" hidden="false" customHeight="false" outlineLevel="0" collapsed="false">
      <c r="A50" s="16" t="s">
        <v>55</v>
      </c>
      <c r="B50" s="34"/>
      <c r="C50" s="34"/>
      <c r="D50" s="370"/>
    </row>
    <row r="51" customFormat="false" ht="15" hidden="false" customHeight="false" outlineLevel="0" collapsed="false">
      <c r="A51" s="22" t="s">
        <v>56</v>
      </c>
      <c r="B51" s="23" t="n">
        <f aca="false">SUM([41]RESULTADO!C45:C47)</f>
        <v>33087.090648</v>
      </c>
      <c r="C51" s="23" t="n">
        <f aca="false">(B51*[41]RESULTADO!$C$51)/[41]RENDA!$C$6</f>
        <v>0.269350994184879</v>
      </c>
      <c r="D51" s="367" t="n">
        <f aca="false">IF(B51&gt;0,B51/$B$54,0)</f>
        <v>0.117260906379227</v>
      </c>
    </row>
    <row r="52" customFormat="false" ht="15" hidden="false" customHeight="false" outlineLevel="0" collapsed="false">
      <c r="A52" s="22" t="s">
        <v>57</v>
      </c>
      <c r="B52" s="23" t="n">
        <f aca="false">[41]RESULTADO!C48</f>
        <v>16934.4</v>
      </c>
      <c r="C52" s="23" t="n">
        <f aca="false">(B52*[41]RESULTADO!$C$51)/[41]RENDA!$C$6</f>
        <v>0.137857314940446</v>
      </c>
      <c r="D52" s="367" t="n">
        <f aca="false">IF(B52&gt;0,B52/$B$54,0)</f>
        <v>0.0600156451987236</v>
      </c>
    </row>
    <row r="53" customFormat="false" ht="15" hidden="false" customHeight="false" outlineLevel="0" collapsed="false">
      <c r="A53" s="29" t="s">
        <v>58</v>
      </c>
      <c r="B53" s="30" t="n">
        <f aca="false">SUM(B51:B52)</f>
        <v>50021.490648</v>
      </c>
      <c r="C53" s="30" t="n">
        <f aca="false">SUM(C51:C52)</f>
        <v>0.407208309125325</v>
      </c>
      <c r="D53" s="368" t="n">
        <f aca="false">SUM(D51:D52)</f>
        <v>0.17727655157795</v>
      </c>
    </row>
    <row r="54" customFormat="false" ht="15.75" hidden="false" customHeight="false" outlineLevel="0" collapsed="false">
      <c r="A54" s="56" t="s">
        <v>59</v>
      </c>
      <c r="B54" s="57" t="n">
        <f aca="false">SUM(B49,B53)</f>
        <v>282166.424170345</v>
      </c>
      <c r="C54" s="57" t="n">
        <f aca="false">SUM(C49,C53)</f>
        <v>2.33698709624409</v>
      </c>
      <c r="D54" s="376" t="n">
        <f aca="false">SUM(D49,D53)</f>
        <v>1</v>
      </c>
    </row>
    <row r="55" customFormat="false" ht="15" hidden="false" customHeight="false" outlineLevel="0" collapsed="false">
      <c r="A55" s="121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22" width="58.41"/>
    <col collapsed="false" customWidth="true" hidden="false" outlineLevel="0" max="2" min="2" style="122" width="14.14"/>
    <col collapsed="false" customWidth="true" hidden="false" outlineLevel="0" max="3" min="3" style="122" width="9.85"/>
    <col collapsed="false" customWidth="true" hidden="false" outlineLevel="0" max="4" min="4" style="122" width="13.7"/>
    <col collapsed="false" customWidth="true" hidden="false" outlineLevel="0" max="5" min="5" style="122" width="14.85"/>
    <col collapsed="false" customWidth="false" hidden="false" outlineLevel="0" max="257" min="6" style="122" width="13.14"/>
  </cols>
  <sheetData>
    <row r="1" customFormat="false" ht="15" hidden="false" customHeight="true" outlineLevel="0" collapsed="false">
      <c r="A1" s="123" t="s">
        <v>0</v>
      </c>
      <c r="B1" s="123"/>
      <c r="C1" s="123"/>
      <c r="D1" s="123"/>
      <c r="E1" s="123"/>
    </row>
    <row r="2" customFormat="false" ht="15" hidden="false" customHeight="true" outlineLevel="0" collapsed="false">
      <c r="A2" s="123" t="s">
        <v>1</v>
      </c>
      <c r="B2" s="123"/>
      <c r="C2" s="123"/>
      <c r="D2" s="123"/>
      <c r="E2" s="123"/>
    </row>
    <row r="3" customFormat="false" ht="15" hidden="false" customHeight="true" outlineLevel="0" collapsed="false">
      <c r="A3" s="124" t="n">
        <v>2018</v>
      </c>
      <c r="B3" s="124"/>
      <c r="C3" s="124"/>
      <c r="D3" s="124"/>
      <c r="E3" s="124"/>
    </row>
    <row r="4" customFormat="false" ht="15" hidden="false" customHeight="true" outlineLevel="0" collapsed="false">
      <c r="A4" s="123" t="s">
        <v>2</v>
      </c>
      <c r="B4" s="123"/>
      <c r="C4" s="123"/>
      <c r="D4" s="123"/>
      <c r="E4" s="123"/>
    </row>
    <row r="5" customFormat="false" ht="15" hidden="false" customHeight="true" outlineLevel="0" collapsed="false">
      <c r="A5" s="123" t="s">
        <v>3</v>
      </c>
      <c r="B5" s="123"/>
      <c r="C5" s="123"/>
      <c r="D5" s="123"/>
      <c r="E5" s="123"/>
    </row>
    <row r="6" customFormat="false" ht="15" hidden="false" customHeight="true" outlineLevel="0" collapsed="false">
      <c r="A6" s="125" t="s">
        <v>4</v>
      </c>
      <c r="B6" s="126" t="n">
        <v>43160</v>
      </c>
      <c r="E6" s="127"/>
    </row>
    <row r="7" customFormat="false" ht="15" hidden="false" customHeight="true" outlineLevel="0" collapsed="false">
      <c r="A7" s="125" t="s">
        <v>5</v>
      </c>
      <c r="B7" s="128" t="n">
        <v>500</v>
      </c>
      <c r="C7" s="129" t="s">
        <v>6</v>
      </c>
      <c r="D7" s="130"/>
      <c r="G7" s="131" t="s">
        <v>61</v>
      </c>
    </row>
    <row r="8" customFormat="false" ht="15" hidden="false" customHeight="true" outlineLevel="0" collapsed="false">
      <c r="A8" s="132"/>
      <c r="B8" s="133" t="s">
        <v>7</v>
      </c>
      <c r="C8" s="134" t="s">
        <v>8</v>
      </c>
      <c r="D8" s="135" t="s">
        <v>9</v>
      </c>
      <c r="E8" s="135" t="s">
        <v>9</v>
      </c>
    </row>
    <row r="9" customFormat="false" ht="15" hidden="false" customHeight="true" outlineLevel="0" collapsed="false">
      <c r="A9" s="136" t="s">
        <v>10</v>
      </c>
      <c r="B9" s="137" t="s">
        <v>11</v>
      </c>
      <c r="C9" s="134"/>
      <c r="D9" s="138" t="s">
        <v>12</v>
      </c>
      <c r="E9" s="138" t="s">
        <v>12</v>
      </c>
    </row>
    <row r="10" customFormat="false" ht="15" hidden="false" customHeight="true" outlineLevel="0" collapsed="false">
      <c r="A10" s="139"/>
      <c r="B10" s="140" t="s">
        <v>13</v>
      </c>
      <c r="C10" s="140" t="s">
        <v>13</v>
      </c>
      <c r="D10" s="141" t="s">
        <v>14</v>
      </c>
      <c r="E10" s="141" t="s">
        <v>15</v>
      </c>
    </row>
    <row r="11" customFormat="false" ht="15" hidden="false" customHeight="true" outlineLevel="0" collapsed="false">
      <c r="A11" s="136" t="s">
        <v>16</v>
      </c>
      <c r="B11" s="136"/>
      <c r="C11" s="136"/>
      <c r="D11" s="136"/>
    </row>
    <row r="12" customFormat="false" ht="15" hidden="false" customHeight="true" outlineLevel="0" collapsed="false">
      <c r="A12" s="142" t="s">
        <v>17</v>
      </c>
      <c r="B12" s="143" t="n">
        <v>34344</v>
      </c>
      <c r="C12" s="144" t="n">
        <v>0.140342326445322</v>
      </c>
      <c r="D12" s="145" t="n">
        <v>0.0950925270718823</v>
      </c>
      <c r="E12" s="145" t="n">
        <v>0.139068383133559</v>
      </c>
    </row>
    <row r="13" customFormat="false" ht="15" hidden="false" customHeight="true" outlineLevel="0" collapsed="false">
      <c r="A13" s="142" t="s">
        <v>18</v>
      </c>
      <c r="B13" s="143" t="n">
        <v>1908</v>
      </c>
      <c r="C13" s="144" t="n">
        <v>0.00779679591362897</v>
      </c>
      <c r="D13" s="145" t="n">
        <v>0.00528291817066013</v>
      </c>
      <c r="E13" s="145" t="n">
        <v>0.0077260212851977</v>
      </c>
    </row>
    <row r="14" customFormat="false" ht="15" hidden="false" customHeight="true" outlineLevel="0" collapsed="false">
      <c r="A14" s="142" t="s">
        <v>19</v>
      </c>
      <c r="B14" s="143" t="n">
        <v>15372</v>
      </c>
      <c r="C14" s="144" t="n">
        <v>0.0628156953796146</v>
      </c>
      <c r="D14" s="145" t="n">
        <v>0.0425623784692807</v>
      </c>
      <c r="E14" s="145" t="n">
        <v>0.0622454922411211</v>
      </c>
    </row>
    <row r="15" customFormat="false" ht="15" hidden="false" customHeight="true" outlineLevel="0" collapsed="false">
      <c r="A15" s="142" t="s">
        <v>20</v>
      </c>
      <c r="B15" s="143" t="n">
        <v>0</v>
      </c>
      <c r="C15" s="144" t="n">
        <v>0</v>
      </c>
      <c r="D15" s="145" t="n">
        <v>0</v>
      </c>
      <c r="E15" s="145" t="n">
        <v>0</v>
      </c>
    </row>
    <row r="16" customFormat="false" ht="15" hidden="false" customHeight="true" outlineLevel="0" collapsed="false">
      <c r="A16" s="142" t="s">
        <v>21</v>
      </c>
      <c r="B16" s="143" t="n">
        <v>0</v>
      </c>
      <c r="C16" s="144" t="n">
        <v>0</v>
      </c>
      <c r="D16" s="145" t="n">
        <v>0</v>
      </c>
      <c r="E16" s="145" t="n">
        <v>0</v>
      </c>
    </row>
    <row r="17" customFormat="false" ht="15" hidden="false" customHeight="true" outlineLevel="0" collapsed="false">
      <c r="A17" s="142" t="s">
        <v>22</v>
      </c>
      <c r="B17" s="143" t="n">
        <v>40000</v>
      </c>
      <c r="C17" s="144" t="n">
        <v>0.163454840956582</v>
      </c>
      <c r="D17" s="145" t="n">
        <v>0.110753001481344</v>
      </c>
      <c r="E17" s="145" t="n">
        <v>0.161971096125738</v>
      </c>
    </row>
    <row r="18" customFormat="false" ht="15" hidden="false" customHeight="true" outlineLevel="0" collapsed="false">
      <c r="A18" s="142" t="s">
        <v>23</v>
      </c>
      <c r="B18" s="143" t="n">
        <v>71585.625</v>
      </c>
      <c r="C18" s="144" t="n">
        <v>0.292525423728814</v>
      </c>
      <c r="D18" s="145" t="n">
        <v>0.198208070791699</v>
      </c>
      <c r="E18" s="145" t="n">
        <v>0.289870053702401</v>
      </c>
    </row>
    <row r="19" customFormat="false" ht="15" hidden="false" customHeight="true" outlineLevel="0" collapsed="false">
      <c r="A19" s="142" t="s">
        <v>24</v>
      </c>
      <c r="B19" s="143" t="n">
        <v>24300</v>
      </c>
      <c r="C19" s="144" t="n">
        <v>0.0992988158811237</v>
      </c>
      <c r="D19" s="145" t="n">
        <v>0.0672824483999167</v>
      </c>
      <c r="E19" s="145" t="n">
        <v>0.0983974408963858</v>
      </c>
    </row>
    <row r="20" customFormat="false" ht="15" hidden="false" customHeight="true" outlineLevel="0" collapsed="false">
      <c r="A20" s="142" t="s">
        <v>25</v>
      </c>
      <c r="B20" s="143" t="n">
        <v>7489.8</v>
      </c>
      <c r="C20" s="144" t="n">
        <v>0.0306061016949153</v>
      </c>
      <c r="D20" s="145" t="n">
        <v>0.0207379457623743</v>
      </c>
      <c r="E20" s="145" t="n">
        <v>0.0303282778940638</v>
      </c>
    </row>
    <row r="21" customFormat="false" ht="15" hidden="false" customHeight="true" outlineLevel="0" collapsed="false">
      <c r="A21" s="142" t="s">
        <v>26</v>
      </c>
      <c r="B21" s="143" t="n">
        <v>4004.561</v>
      </c>
      <c r="C21" s="144" t="n">
        <v>0.0163641220338983</v>
      </c>
      <c r="D21" s="145" t="n">
        <v>0.0110879287591284</v>
      </c>
      <c r="E21" s="145" t="n">
        <v>0.0162155783668095</v>
      </c>
    </row>
    <row r="22" customFormat="false" ht="15" hidden="false" customHeight="true" outlineLevel="0" collapsed="false">
      <c r="A22" s="142" t="s">
        <v>27</v>
      </c>
      <c r="B22" s="143" t="n">
        <v>0</v>
      </c>
      <c r="C22" s="144" t="n">
        <v>0</v>
      </c>
      <c r="D22" s="145" t="n">
        <v>0</v>
      </c>
      <c r="E22" s="145" t="n">
        <v>0</v>
      </c>
    </row>
    <row r="23" customFormat="false" ht="15" hidden="false" customHeight="true" outlineLevel="0" collapsed="false">
      <c r="A23" s="142" t="s">
        <v>28</v>
      </c>
      <c r="B23" s="143" t="n">
        <v>1743.125</v>
      </c>
      <c r="C23" s="144" t="n">
        <v>0.0095513698630137</v>
      </c>
      <c r="D23" s="145" t="n">
        <v>0.00482640814267921</v>
      </c>
      <c r="E23" s="145" t="n">
        <v>0.00705839667335442</v>
      </c>
    </row>
    <row r="24" customFormat="false" ht="15" hidden="false" customHeight="true" outlineLevel="0" collapsed="false">
      <c r="A24" s="142" t="s">
        <v>29</v>
      </c>
      <c r="B24" s="143" t="n">
        <v>0</v>
      </c>
      <c r="C24" s="144" t="n">
        <v>0</v>
      </c>
      <c r="D24" s="145" t="n">
        <v>0</v>
      </c>
      <c r="E24" s="145" t="n">
        <v>0</v>
      </c>
    </row>
    <row r="25" customFormat="false" ht="15" hidden="false" customHeight="true" outlineLevel="0" collapsed="false">
      <c r="A25" s="142" t="s">
        <v>30</v>
      </c>
      <c r="B25" s="143" t="n">
        <v>10403</v>
      </c>
      <c r="C25" s="144" t="n">
        <v>0.0425105177617831</v>
      </c>
      <c r="D25" s="145" t="n">
        <v>0.0288040868602606</v>
      </c>
      <c r="E25" s="145" t="n">
        <v>0.0421246328249013</v>
      </c>
    </row>
    <row r="26" s="146" customFormat="true" ht="15" hidden="false" customHeight="true" outlineLevel="0" collapsed="false">
      <c r="A26" s="142" t="s">
        <v>31</v>
      </c>
      <c r="B26" s="143" t="n">
        <v>2220</v>
      </c>
      <c r="C26" s="144" t="n">
        <v>0.00907174367309032</v>
      </c>
      <c r="D26" s="145" t="n">
        <v>0.00614679158221461</v>
      </c>
      <c r="E26" s="145" t="n">
        <v>0.00898939583497845</v>
      </c>
    </row>
    <row r="27" s="146" customFormat="true" ht="15" hidden="false" customHeight="true" outlineLevel="0" collapsed="false">
      <c r="A27" s="142" t="s">
        <v>32</v>
      </c>
      <c r="B27" s="143" t="n">
        <v>5236.25</v>
      </c>
      <c r="C27" s="144" t="n">
        <v>0.0213972602739726</v>
      </c>
      <c r="D27" s="145" t="n">
        <v>0.0144982601001672</v>
      </c>
      <c r="E27" s="145" t="n">
        <v>0.0212030288022099</v>
      </c>
    </row>
    <row r="28" s="146" customFormat="true" ht="15" hidden="false" customHeight="true" outlineLevel="0" collapsed="false">
      <c r="A28" s="142" t="s">
        <v>33</v>
      </c>
      <c r="B28" s="143" t="n">
        <v>7965.56</v>
      </c>
      <c r="C28" s="144" t="n">
        <v>0.0325502335732528</v>
      </c>
      <c r="D28" s="145" t="n">
        <v>0.0220552419619934</v>
      </c>
      <c r="E28" s="145" t="n">
        <v>0.0322547621113833</v>
      </c>
    </row>
    <row r="29" s="147" customFormat="true" ht="15" hidden="false" customHeight="true" outlineLevel="0" collapsed="false">
      <c r="A29" s="142" t="s">
        <v>34</v>
      </c>
      <c r="B29" s="143" t="n">
        <v>3418.2</v>
      </c>
      <c r="C29" s="144" t="n">
        <v>0.0139680334339447</v>
      </c>
      <c r="D29" s="145" t="n">
        <v>0.00946439774158829</v>
      </c>
      <c r="E29" s="145" t="n">
        <v>0.0138412400194249</v>
      </c>
    </row>
    <row r="30" s="146" customFormat="true" ht="15" hidden="false" customHeight="true" outlineLevel="0" collapsed="false">
      <c r="A30" s="142" t="s">
        <v>35</v>
      </c>
      <c r="B30" s="143" t="n">
        <v>0</v>
      </c>
      <c r="C30" s="144" t="n">
        <v>0</v>
      </c>
      <c r="D30" s="145" t="n">
        <v>0</v>
      </c>
      <c r="E30" s="145" t="n">
        <v>0</v>
      </c>
    </row>
    <row r="31" s="146" customFormat="true" ht="15" hidden="false" customHeight="true" outlineLevel="0" collapsed="false">
      <c r="A31" s="148" t="s">
        <v>36</v>
      </c>
      <c r="B31" s="143" t="n">
        <v>6899.70363</v>
      </c>
      <c r="C31" s="144" t="n">
        <v>0.0281947489872301</v>
      </c>
      <c r="D31" s="145" t="n">
        <v>0.0191040721588557</v>
      </c>
      <c r="E31" s="145" t="n">
        <v>0.0279388139973458</v>
      </c>
    </row>
    <row r="32" s="146" customFormat="true" ht="15" hidden="false" customHeight="true" outlineLevel="0" collapsed="false">
      <c r="A32" s="149" t="s">
        <v>37</v>
      </c>
      <c r="B32" s="150" t="n">
        <v>236889.82463</v>
      </c>
      <c r="C32" s="151" t="n">
        <v>0.970448029600186</v>
      </c>
      <c r="D32" s="152" t="n">
        <v>0.655906477454045</v>
      </c>
      <c r="E32" s="153" t="n">
        <v>0.959232613908873</v>
      </c>
    </row>
    <row r="33" s="146" customFormat="true" ht="15" hidden="false" customHeight="true" outlineLevel="0" collapsed="false">
      <c r="A33" s="136" t="s">
        <v>38</v>
      </c>
      <c r="B33" s="154"/>
      <c r="C33" s="154"/>
      <c r="D33" s="155"/>
    </row>
    <row r="34" s="146" customFormat="true" ht="15" hidden="false" customHeight="true" outlineLevel="0" collapsed="false">
      <c r="A34" s="142" t="s">
        <v>39</v>
      </c>
      <c r="B34" s="143" t="n">
        <v>10067.817546775</v>
      </c>
      <c r="C34" s="156" t="n">
        <v>0.0411408378971999</v>
      </c>
      <c r="D34" s="145" t="n">
        <v>0.0278760252917969</v>
      </c>
      <c r="E34" s="145" t="n">
        <v>0.0407673860911271</v>
      </c>
    </row>
    <row r="35" s="146" customFormat="true" ht="15" hidden="false" customHeight="true" outlineLevel="0" collapsed="false">
      <c r="A35" s="157" t="s">
        <v>40</v>
      </c>
      <c r="B35" s="158" t="n">
        <v>10067.817546775</v>
      </c>
      <c r="C35" s="158" t="n">
        <v>0.0411408378971999</v>
      </c>
      <c r="D35" s="159" t="n">
        <v>0.0278760252917969</v>
      </c>
      <c r="E35" s="160" t="n">
        <v>0.0407673860911271</v>
      </c>
      <c r="F35" s="161"/>
      <c r="G35" s="162"/>
      <c r="H35" s="148"/>
      <c r="I35" s="161"/>
      <c r="J35" s="161"/>
      <c r="K35" s="162"/>
      <c r="L35" s="148"/>
      <c r="M35" s="161"/>
      <c r="N35" s="161"/>
      <c r="O35" s="162"/>
      <c r="P35" s="148"/>
      <c r="Q35" s="161"/>
      <c r="R35" s="161"/>
      <c r="S35" s="162"/>
      <c r="T35" s="148"/>
      <c r="U35" s="161"/>
      <c r="V35" s="161"/>
      <c r="W35" s="162"/>
      <c r="X35" s="148"/>
      <c r="Y35" s="161"/>
      <c r="Z35" s="161"/>
      <c r="AA35" s="162"/>
      <c r="AB35" s="148"/>
      <c r="AC35" s="161"/>
      <c r="AD35" s="161"/>
      <c r="AE35" s="162"/>
      <c r="AF35" s="148"/>
      <c r="AG35" s="161"/>
      <c r="AH35" s="161"/>
      <c r="AI35" s="162"/>
      <c r="AJ35" s="148"/>
      <c r="AK35" s="161"/>
      <c r="AL35" s="161"/>
      <c r="AM35" s="162"/>
      <c r="AN35" s="148"/>
      <c r="AO35" s="161"/>
      <c r="AP35" s="161"/>
      <c r="AQ35" s="162"/>
      <c r="AR35" s="148"/>
      <c r="AS35" s="161"/>
      <c r="AT35" s="161"/>
      <c r="AU35" s="162"/>
      <c r="AV35" s="148"/>
      <c r="AW35" s="161"/>
      <c r="AX35" s="161"/>
      <c r="AY35" s="162"/>
      <c r="AZ35" s="148"/>
      <c r="BA35" s="161"/>
      <c r="BB35" s="161"/>
      <c r="BC35" s="162"/>
      <c r="BD35" s="148"/>
      <c r="BE35" s="161"/>
      <c r="BF35" s="161"/>
      <c r="BG35" s="162"/>
      <c r="BH35" s="148"/>
      <c r="BI35" s="161"/>
      <c r="BJ35" s="161"/>
      <c r="BK35" s="162"/>
      <c r="BL35" s="148"/>
      <c r="BM35" s="161"/>
      <c r="BN35" s="161"/>
      <c r="BO35" s="162"/>
      <c r="BP35" s="148"/>
      <c r="BQ35" s="161"/>
      <c r="BR35" s="161"/>
      <c r="BS35" s="162"/>
      <c r="BT35" s="148"/>
      <c r="BU35" s="161"/>
      <c r="BV35" s="161"/>
      <c r="BW35" s="162"/>
      <c r="BX35" s="148"/>
      <c r="BY35" s="161"/>
      <c r="BZ35" s="161"/>
      <c r="CA35" s="162"/>
      <c r="CB35" s="148"/>
      <c r="CC35" s="161"/>
      <c r="CD35" s="161"/>
      <c r="CE35" s="162"/>
      <c r="CF35" s="148"/>
      <c r="CG35" s="161"/>
      <c r="CH35" s="161"/>
      <c r="CI35" s="162"/>
      <c r="CJ35" s="148"/>
      <c r="CK35" s="161"/>
      <c r="CL35" s="161"/>
      <c r="CM35" s="162"/>
      <c r="CN35" s="148"/>
      <c r="CO35" s="161"/>
      <c r="CP35" s="161"/>
      <c r="CQ35" s="162"/>
      <c r="CR35" s="148"/>
      <c r="CS35" s="161"/>
      <c r="CT35" s="161"/>
      <c r="CU35" s="162"/>
      <c r="CV35" s="148"/>
      <c r="CW35" s="161"/>
      <c r="CX35" s="161"/>
      <c r="CY35" s="162"/>
      <c r="CZ35" s="148"/>
      <c r="DA35" s="161"/>
      <c r="DB35" s="161"/>
      <c r="DC35" s="162"/>
      <c r="DD35" s="148"/>
      <c r="DE35" s="161"/>
      <c r="DF35" s="161"/>
      <c r="DG35" s="162"/>
      <c r="DH35" s="148"/>
      <c r="DI35" s="161"/>
      <c r="DJ35" s="161"/>
      <c r="DK35" s="162"/>
      <c r="DL35" s="148"/>
      <c r="DM35" s="161"/>
      <c r="DN35" s="161"/>
      <c r="DO35" s="162"/>
      <c r="DP35" s="148"/>
      <c r="DQ35" s="161"/>
      <c r="DR35" s="161"/>
      <c r="DS35" s="162"/>
      <c r="DT35" s="148"/>
      <c r="DU35" s="161"/>
      <c r="DV35" s="161"/>
      <c r="DW35" s="162"/>
      <c r="DX35" s="148"/>
      <c r="DY35" s="161"/>
      <c r="DZ35" s="161"/>
      <c r="EA35" s="162"/>
      <c r="EB35" s="148"/>
      <c r="EC35" s="161"/>
      <c r="ED35" s="161"/>
      <c r="EE35" s="162"/>
      <c r="EF35" s="148"/>
      <c r="EG35" s="161"/>
      <c r="EH35" s="161"/>
      <c r="EI35" s="162"/>
      <c r="EJ35" s="148"/>
      <c r="EK35" s="161"/>
      <c r="EL35" s="161"/>
      <c r="EM35" s="162"/>
      <c r="EN35" s="148"/>
      <c r="EO35" s="161"/>
      <c r="EP35" s="161"/>
      <c r="EQ35" s="162"/>
      <c r="ER35" s="148"/>
      <c r="ES35" s="161"/>
      <c r="ET35" s="161"/>
      <c r="EU35" s="162"/>
      <c r="EV35" s="148"/>
      <c r="EW35" s="161"/>
      <c r="EX35" s="161"/>
      <c r="EY35" s="162"/>
      <c r="EZ35" s="148"/>
      <c r="FA35" s="161"/>
      <c r="FB35" s="161"/>
      <c r="FC35" s="162"/>
      <c r="FD35" s="148"/>
      <c r="FE35" s="161"/>
      <c r="FF35" s="161"/>
      <c r="FG35" s="162"/>
      <c r="FH35" s="148"/>
      <c r="FI35" s="161"/>
      <c r="FJ35" s="161"/>
      <c r="FK35" s="162"/>
      <c r="FL35" s="148"/>
      <c r="FM35" s="161"/>
      <c r="FN35" s="161"/>
      <c r="FO35" s="162"/>
      <c r="FP35" s="148"/>
      <c r="FQ35" s="161"/>
      <c r="FR35" s="161"/>
      <c r="FS35" s="162"/>
      <c r="FT35" s="148"/>
      <c r="FU35" s="161"/>
      <c r="FV35" s="161"/>
      <c r="FW35" s="162"/>
      <c r="FX35" s="148"/>
      <c r="FY35" s="161"/>
      <c r="FZ35" s="161"/>
      <c r="GA35" s="162"/>
      <c r="GB35" s="148"/>
      <c r="GC35" s="161"/>
      <c r="GD35" s="161"/>
      <c r="GE35" s="162"/>
      <c r="GF35" s="148"/>
      <c r="GG35" s="161"/>
      <c r="GH35" s="161"/>
      <c r="GI35" s="162"/>
      <c r="GJ35" s="148"/>
      <c r="GK35" s="161"/>
      <c r="GL35" s="161"/>
      <c r="GM35" s="162"/>
      <c r="GN35" s="148"/>
      <c r="GO35" s="161"/>
      <c r="GP35" s="161"/>
      <c r="GQ35" s="162"/>
      <c r="GR35" s="148"/>
      <c r="GS35" s="161"/>
      <c r="GT35" s="161"/>
      <c r="GU35" s="162"/>
      <c r="GV35" s="148"/>
      <c r="GW35" s="161"/>
      <c r="GX35" s="161"/>
      <c r="GY35" s="162"/>
      <c r="GZ35" s="148"/>
      <c r="HA35" s="161"/>
      <c r="HB35" s="161"/>
      <c r="HC35" s="162"/>
      <c r="HD35" s="148"/>
      <c r="HE35" s="161"/>
      <c r="HF35" s="161"/>
      <c r="HG35" s="162"/>
      <c r="HH35" s="148"/>
      <c r="HI35" s="161"/>
      <c r="HJ35" s="161"/>
      <c r="HK35" s="162"/>
      <c r="HL35" s="148"/>
      <c r="HM35" s="161"/>
      <c r="HN35" s="161"/>
      <c r="HO35" s="162"/>
      <c r="HP35" s="148"/>
      <c r="HQ35" s="161"/>
      <c r="HR35" s="161"/>
      <c r="HS35" s="162"/>
      <c r="HT35" s="148"/>
      <c r="HU35" s="161"/>
      <c r="HV35" s="161"/>
      <c r="HW35" s="162"/>
      <c r="HX35" s="148"/>
      <c r="HY35" s="161"/>
      <c r="HZ35" s="161"/>
      <c r="IA35" s="162"/>
      <c r="IB35" s="148"/>
      <c r="IC35" s="161"/>
      <c r="ID35" s="161"/>
      <c r="IE35" s="162"/>
      <c r="IF35" s="148"/>
      <c r="IG35" s="161"/>
      <c r="IH35" s="161"/>
      <c r="II35" s="162"/>
      <c r="IJ35" s="148"/>
      <c r="IK35" s="161"/>
      <c r="IL35" s="161"/>
      <c r="IM35" s="162"/>
      <c r="IN35" s="148"/>
      <c r="IO35" s="161"/>
      <c r="IP35" s="161"/>
      <c r="IQ35" s="162"/>
    </row>
    <row r="36" s="146" customFormat="true" ht="15" hidden="false" customHeight="true" outlineLevel="0" collapsed="false">
      <c r="A36" s="163" t="s">
        <v>41</v>
      </c>
      <c r="B36" s="164" t="n">
        <v>246957.642176775</v>
      </c>
      <c r="C36" s="165" t="n">
        <v>1.01158886749739</v>
      </c>
      <c r="D36" s="166" t="n">
        <v>0.683782502745842</v>
      </c>
      <c r="E36" s="166" t="n">
        <v>1</v>
      </c>
    </row>
    <row r="37" s="146" customFormat="true" ht="15" hidden="false" customHeight="true" outlineLevel="0" collapsed="false">
      <c r="A37" s="136" t="s">
        <v>42</v>
      </c>
      <c r="B37" s="154"/>
      <c r="C37" s="154"/>
      <c r="D37" s="155"/>
    </row>
    <row r="38" s="146" customFormat="true" ht="15" hidden="false" customHeight="true" outlineLevel="0" collapsed="false">
      <c r="A38" s="142" t="s">
        <v>43</v>
      </c>
      <c r="B38" s="143" t="n">
        <v>14048.56</v>
      </c>
      <c r="C38" s="143" t="n">
        <v>0.0574076285117251</v>
      </c>
      <c r="D38" s="145" t="n">
        <v>0.0388980046622689</v>
      </c>
    </row>
    <row r="39" s="146" customFormat="true" ht="15" hidden="false" customHeight="true" outlineLevel="0" collapsed="false">
      <c r="A39" s="142" t="s">
        <v>44</v>
      </c>
      <c r="B39" s="143" t="n">
        <v>7261.33333333333</v>
      </c>
      <c r="C39" s="143" t="n">
        <v>0.0296725021283182</v>
      </c>
      <c r="D39" s="145" t="n">
        <v>0.0201053615355801</v>
      </c>
    </row>
    <row r="40" s="146" customFormat="true" ht="15" hidden="false" customHeight="true" outlineLevel="0" collapsed="false">
      <c r="A40" s="142" t="s">
        <v>45</v>
      </c>
      <c r="B40" s="143" t="n">
        <v>908.333333333333</v>
      </c>
      <c r="C40" s="143" t="n">
        <v>0.00371178701338906</v>
      </c>
      <c r="D40" s="145" t="n">
        <v>0.00251501607530553</v>
      </c>
    </row>
    <row r="41" s="146" customFormat="true" ht="15" hidden="false" customHeight="true" outlineLevel="0" collapsed="false">
      <c r="A41" s="142" t="s">
        <v>46</v>
      </c>
      <c r="B41" s="143" t="n">
        <v>1636.8</v>
      </c>
      <c r="C41" s="143" t="n">
        <v>0.00668857209194335</v>
      </c>
      <c r="D41" s="145" t="n">
        <v>0.00453201282061661</v>
      </c>
    </row>
    <row r="42" s="146" customFormat="true" ht="15" hidden="false" customHeight="true" outlineLevel="0" collapsed="false">
      <c r="A42" s="149" t="s">
        <v>47</v>
      </c>
      <c r="B42" s="150" t="n">
        <v>23855.0266666667</v>
      </c>
      <c r="C42" s="150" t="n">
        <v>0.0974804897453757</v>
      </c>
      <c r="D42" s="152" t="n">
        <v>0.0660503950937711</v>
      </c>
      <c r="E42" s="161"/>
      <c r="F42" s="148"/>
      <c r="G42" s="161"/>
      <c r="H42" s="161"/>
      <c r="I42" s="161"/>
      <c r="J42" s="148"/>
      <c r="K42" s="161"/>
      <c r="L42" s="161"/>
      <c r="M42" s="161"/>
      <c r="N42" s="148"/>
      <c r="O42" s="161"/>
      <c r="P42" s="161"/>
      <c r="Q42" s="161"/>
      <c r="R42" s="148"/>
      <c r="S42" s="161"/>
      <c r="T42" s="161"/>
      <c r="U42" s="161"/>
      <c r="V42" s="148"/>
      <c r="W42" s="161"/>
      <c r="X42" s="161"/>
      <c r="Y42" s="161"/>
      <c r="Z42" s="148"/>
      <c r="AA42" s="161"/>
      <c r="AB42" s="161"/>
      <c r="AC42" s="161"/>
      <c r="AD42" s="148"/>
      <c r="AE42" s="161"/>
      <c r="AF42" s="161"/>
      <c r="AG42" s="161"/>
      <c r="AH42" s="148"/>
      <c r="AI42" s="161"/>
      <c r="AJ42" s="161"/>
      <c r="AK42" s="161"/>
      <c r="AL42" s="148"/>
      <c r="AM42" s="161"/>
      <c r="AN42" s="161"/>
      <c r="AO42" s="161"/>
      <c r="AP42" s="148"/>
      <c r="AQ42" s="161"/>
      <c r="AR42" s="161"/>
      <c r="AS42" s="161"/>
      <c r="AT42" s="148"/>
      <c r="AU42" s="161"/>
      <c r="AV42" s="161"/>
      <c r="AW42" s="161"/>
      <c r="AX42" s="148"/>
      <c r="AY42" s="161"/>
      <c r="AZ42" s="161"/>
      <c r="BA42" s="161"/>
      <c r="BB42" s="148"/>
      <c r="BC42" s="161"/>
      <c r="BD42" s="161"/>
      <c r="BE42" s="161"/>
      <c r="BF42" s="148"/>
      <c r="BG42" s="161"/>
      <c r="BH42" s="161"/>
      <c r="BI42" s="161"/>
      <c r="BJ42" s="148"/>
      <c r="BK42" s="161"/>
      <c r="BL42" s="161"/>
      <c r="BM42" s="161"/>
      <c r="BN42" s="148"/>
      <c r="BO42" s="161"/>
      <c r="BP42" s="161"/>
      <c r="BQ42" s="161"/>
      <c r="BR42" s="148"/>
      <c r="BS42" s="161"/>
      <c r="BT42" s="161"/>
      <c r="BU42" s="161"/>
      <c r="BV42" s="148"/>
      <c r="BW42" s="161"/>
      <c r="BX42" s="161"/>
      <c r="BY42" s="161"/>
      <c r="BZ42" s="148"/>
      <c r="CA42" s="161"/>
      <c r="CB42" s="161"/>
      <c r="CC42" s="161"/>
      <c r="CD42" s="148"/>
      <c r="CE42" s="161"/>
      <c r="CF42" s="161"/>
      <c r="CG42" s="161"/>
      <c r="CH42" s="148"/>
      <c r="CI42" s="161"/>
      <c r="CJ42" s="161"/>
      <c r="CK42" s="161"/>
      <c r="CL42" s="148"/>
      <c r="CM42" s="161"/>
      <c r="CN42" s="161"/>
      <c r="CO42" s="161"/>
      <c r="CP42" s="148"/>
      <c r="CQ42" s="161"/>
      <c r="CR42" s="161"/>
      <c r="CS42" s="161"/>
      <c r="CT42" s="148"/>
      <c r="CU42" s="161"/>
      <c r="CV42" s="161"/>
      <c r="CW42" s="161"/>
      <c r="CX42" s="148"/>
      <c r="CY42" s="161"/>
      <c r="CZ42" s="161"/>
      <c r="DA42" s="161"/>
      <c r="DB42" s="148"/>
      <c r="DC42" s="161"/>
      <c r="DD42" s="161"/>
      <c r="DE42" s="161"/>
      <c r="DF42" s="148"/>
      <c r="DG42" s="161"/>
      <c r="DH42" s="161"/>
      <c r="DI42" s="161"/>
      <c r="DJ42" s="148"/>
      <c r="DK42" s="161"/>
      <c r="DL42" s="161"/>
      <c r="DM42" s="161"/>
      <c r="DN42" s="148"/>
      <c r="DO42" s="161"/>
      <c r="DP42" s="161"/>
      <c r="DQ42" s="161"/>
      <c r="DR42" s="148"/>
      <c r="DS42" s="161"/>
      <c r="DT42" s="161"/>
      <c r="DU42" s="161"/>
      <c r="DV42" s="148"/>
      <c r="DW42" s="161"/>
      <c r="DX42" s="161"/>
      <c r="DY42" s="161"/>
      <c r="DZ42" s="148"/>
      <c r="EA42" s="161"/>
      <c r="EB42" s="161"/>
      <c r="EC42" s="161"/>
      <c r="ED42" s="148"/>
      <c r="EE42" s="161"/>
      <c r="EF42" s="161"/>
      <c r="EG42" s="161"/>
      <c r="EH42" s="148"/>
      <c r="EI42" s="161"/>
      <c r="EJ42" s="161"/>
      <c r="EK42" s="161"/>
      <c r="EL42" s="148"/>
      <c r="EM42" s="161"/>
      <c r="EN42" s="161"/>
      <c r="EO42" s="161"/>
      <c r="EP42" s="148"/>
      <c r="EQ42" s="161"/>
      <c r="ER42" s="161"/>
      <c r="ES42" s="161"/>
      <c r="ET42" s="148"/>
      <c r="EU42" s="161"/>
      <c r="EV42" s="161"/>
      <c r="EW42" s="161"/>
      <c r="EX42" s="148"/>
      <c r="EY42" s="161"/>
      <c r="EZ42" s="161"/>
      <c r="FA42" s="161"/>
      <c r="FB42" s="148"/>
      <c r="FC42" s="161"/>
      <c r="FD42" s="161"/>
      <c r="FE42" s="161"/>
      <c r="FF42" s="148"/>
      <c r="FG42" s="161"/>
      <c r="FH42" s="161"/>
      <c r="FI42" s="161"/>
      <c r="FJ42" s="148"/>
      <c r="FK42" s="161"/>
      <c r="FL42" s="161"/>
      <c r="FM42" s="161"/>
      <c r="FN42" s="148"/>
      <c r="FO42" s="161"/>
      <c r="FP42" s="161"/>
      <c r="FQ42" s="161"/>
      <c r="FR42" s="148"/>
      <c r="FS42" s="161"/>
      <c r="FT42" s="161"/>
      <c r="FU42" s="161"/>
      <c r="FV42" s="148"/>
      <c r="FW42" s="161"/>
      <c r="FX42" s="161"/>
      <c r="FY42" s="161"/>
      <c r="FZ42" s="148"/>
      <c r="GA42" s="161"/>
      <c r="GB42" s="161"/>
      <c r="GC42" s="161"/>
      <c r="GD42" s="148"/>
      <c r="GE42" s="161"/>
      <c r="GF42" s="161"/>
      <c r="GG42" s="161"/>
      <c r="GH42" s="148"/>
      <c r="GI42" s="161"/>
      <c r="GJ42" s="161"/>
      <c r="GK42" s="161"/>
      <c r="GL42" s="148"/>
      <c r="GM42" s="161"/>
      <c r="GN42" s="161"/>
      <c r="GO42" s="161"/>
      <c r="GP42" s="148"/>
      <c r="GQ42" s="161"/>
      <c r="GR42" s="161"/>
      <c r="GS42" s="161"/>
      <c r="GT42" s="148"/>
      <c r="GU42" s="161"/>
      <c r="GV42" s="161"/>
      <c r="GW42" s="161"/>
      <c r="GX42" s="148"/>
      <c r="GY42" s="161"/>
      <c r="GZ42" s="161"/>
      <c r="HA42" s="161"/>
      <c r="HB42" s="148"/>
      <c r="HC42" s="161"/>
      <c r="HD42" s="161"/>
      <c r="HE42" s="161"/>
      <c r="HF42" s="148"/>
      <c r="HG42" s="161"/>
      <c r="HH42" s="161"/>
      <c r="HI42" s="161"/>
      <c r="HJ42" s="148"/>
      <c r="HK42" s="161"/>
      <c r="HL42" s="161"/>
      <c r="HM42" s="161"/>
      <c r="HN42" s="148"/>
      <c r="HO42" s="161"/>
      <c r="HP42" s="161"/>
      <c r="HQ42" s="161"/>
      <c r="HR42" s="148"/>
      <c r="HS42" s="161"/>
      <c r="HT42" s="161"/>
      <c r="HU42" s="161"/>
      <c r="HV42" s="148"/>
      <c r="HW42" s="161"/>
      <c r="HX42" s="161"/>
      <c r="HY42" s="161"/>
      <c r="HZ42" s="148"/>
      <c r="IA42" s="161"/>
      <c r="IB42" s="161"/>
      <c r="IC42" s="161"/>
      <c r="ID42" s="148"/>
      <c r="IE42" s="161"/>
      <c r="IF42" s="161"/>
      <c r="IG42" s="161"/>
      <c r="IH42" s="148"/>
      <c r="II42" s="161"/>
      <c r="IJ42" s="161"/>
      <c r="IK42" s="161"/>
      <c r="IL42" s="148"/>
      <c r="IM42" s="161"/>
      <c r="IN42" s="161"/>
      <c r="IO42" s="161"/>
    </row>
    <row r="43" s="147" customFormat="true" ht="15" hidden="false" customHeight="true" outlineLevel="0" collapsed="false">
      <c r="A43" s="136" t="s">
        <v>48</v>
      </c>
      <c r="B43" s="154"/>
      <c r="C43" s="154"/>
      <c r="D43" s="155"/>
    </row>
    <row r="44" s="146" customFormat="true" ht="15" hidden="false" customHeight="true" outlineLevel="0" collapsed="false">
      <c r="A44" s="167" t="s">
        <v>49</v>
      </c>
      <c r="B44" s="168" t="n">
        <v>5724</v>
      </c>
      <c r="C44" s="168" t="n">
        <v>0.0233903877408869</v>
      </c>
      <c r="D44" s="145" t="n">
        <v>0.0158487545119804</v>
      </c>
      <c r="E44" s="145"/>
    </row>
    <row r="45" s="146" customFormat="true" ht="15" hidden="false" customHeight="true" outlineLevel="0" collapsed="false">
      <c r="A45" s="142" t="s">
        <v>50</v>
      </c>
      <c r="B45" s="143" t="n">
        <v>20262.96</v>
      </c>
      <c r="C45" s="143" t="n">
        <v>0.0828019726027397</v>
      </c>
      <c r="D45" s="145" t="n">
        <v>0.0561045909724106</v>
      </c>
    </row>
    <row r="46" s="146" customFormat="true" ht="15" hidden="false" customHeight="true" outlineLevel="0" collapsed="false">
      <c r="A46" s="142" t="s">
        <v>51</v>
      </c>
      <c r="B46" s="169" t="n">
        <v>854.55</v>
      </c>
      <c r="C46" s="143" t="n">
        <v>0.00349200835848618</v>
      </c>
      <c r="D46" s="145" t="n">
        <v>0.00236609943539707</v>
      </c>
    </row>
    <row r="47" s="173" customFormat="true" ht="15" hidden="false" customHeight="true" outlineLevel="0" collapsed="false">
      <c r="A47" s="149" t="s">
        <v>52</v>
      </c>
      <c r="B47" s="150" t="n">
        <v>26841.51</v>
      </c>
      <c r="C47" s="150" t="n">
        <v>0.109684368702113</v>
      </c>
      <c r="D47" s="152" t="n">
        <v>0.074319444919788</v>
      </c>
      <c r="E47" s="170"/>
      <c r="F47" s="170"/>
      <c r="G47" s="171"/>
      <c r="H47" s="172"/>
      <c r="I47" s="170"/>
      <c r="J47" s="170"/>
      <c r="K47" s="171"/>
      <c r="L47" s="172"/>
      <c r="M47" s="170"/>
      <c r="N47" s="170"/>
      <c r="O47" s="171"/>
      <c r="P47" s="172"/>
      <c r="Q47" s="170"/>
      <c r="R47" s="170"/>
      <c r="S47" s="171"/>
      <c r="T47" s="172"/>
      <c r="U47" s="170"/>
      <c r="V47" s="170"/>
      <c r="W47" s="171"/>
      <c r="X47" s="172"/>
      <c r="Y47" s="170"/>
      <c r="Z47" s="170"/>
      <c r="AA47" s="171"/>
      <c r="AB47" s="172"/>
      <c r="AC47" s="170"/>
      <c r="AD47" s="170"/>
      <c r="AE47" s="171"/>
      <c r="AF47" s="172"/>
      <c r="AG47" s="170"/>
      <c r="AH47" s="170"/>
      <c r="AI47" s="171"/>
      <c r="AJ47" s="172"/>
      <c r="AK47" s="170"/>
      <c r="AL47" s="170"/>
      <c r="AM47" s="171"/>
      <c r="AN47" s="172"/>
      <c r="AO47" s="170"/>
      <c r="AP47" s="170"/>
      <c r="AQ47" s="171"/>
      <c r="AR47" s="172"/>
      <c r="AS47" s="170"/>
      <c r="AT47" s="170"/>
      <c r="AU47" s="171"/>
      <c r="AV47" s="172"/>
      <c r="AW47" s="170"/>
      <c r="AX47" s="170"/>
      <c r="AY47" s="171"/>
      <c r="AZ47" s="172"/>
      <c r="BA47" s="170"/>
      <c r="BB47" s="170"/>
      <c r="BC47" s="171"/>
      <c r="BD47" s="172"/>
      <c r="BE47" s="170"/>
      <c r="BF47" s="170"/>
      <c r="BG47" s="171"/>
      <c r="BH47" s="172"/>
      <c r="BI47" s="170"/>
      <c r="BJ47" s="170"/>
      <c r="BK47" s="171"/>
      <c r="BL47" s="172"/>
      <c r="BM47" s="170"/>
      <c r="BN47" s="170"/>
      <c r="BO47" s="171"/>
      <c r="BP47" s="172"/>
      <c r="BQ47" s="170"/>
      <c r="BR47" s="170"/>
      <c r="BS47" s="171"/>
      <c r="BT47" s="172"/>
      <c r="BU47" s="170"/>
      <c r="BV47" s="170"/>
      <c r="BW47" s="171"/>
      <c r="BX47" s="172"/>
      <c r="BY47" s="170"/>
      <c r="BZ47" s="170"/>
      <c r="CA47" s="171"/>
      <c r="CB47" s="172"/>
      <c r="CC47" s="170"/>
      <c r="CD47" s="170"/>
      <c r="CE47" s="171"/>
      <c r="CF47" s="172"/>
      <c r="CG47" s="170"/>
      <c r="CH47" s="170"/>
      <c r="CI47" s="171"/>
      <c r="CJ47" s="172"/>
      <c r="CK47" s="170"/>
      <c r="CL47" s="170"/>
      <c r="CM47" s="171"/>
      <c r="CN47" s="172"/>
      <c r="CO47" s="170"/>
      <c r="CP47" s="170"/>
      <c r="CQ47" s="171"/>
      <c r="CR47" s="172"/>
      <c r="CS47" s="170"/>
      <c r="CT47" s="170"/>
      <c r="CU47" s="171"/>
      <c r="CV47" s="172"/>
      <c r="CW47" s="170"/>
      <c r="CX47" s="170"/>
      <c r="CY47" s="171"/>
      <c r="CZ47" s="172"/>
      <c r="DA47" s="170"/>
      <c r="DB47" s="170"/>
      <c r="DC47" s="171"/>
      <c r="DD47" s="172"/>
      <c r="DE47" s="170"/>
      <c r="DF47" s="170"/>
      <c r="DG47" s="171"/>
      <c r="DH47" s="172"/>
      <c r="DI47" s="170"/>
      <c r="DJ47" s="170"/>
      <c r="DK47" s="171"/>
      <c r="DL47" s="172"/>
      <c r="DM47" s="170"/>
      <c r="DN47" s="170"/>
      <c r="DO47" s="171"/>
      <c r="DP47" s="172"/>
      <c r="DQ47" s="170"/>
      <c r="DR47" s="170"/>
      <c r="DS47" s="171"/>
      <c r="DT47" s="172"/>
      <c r="DU47" s="170"/>
      <c r="DV47" s="170"/>
      <c r="DW47" s="171"/>
      <c r="DX47" s="172"/>
      <c r="DY47" s="170"/>
      <c r="DZ47" s="170"/>
      <c r="EA47" s="171"/>
      <c r="EB47" s="172"/>
      <c r="EC47" s="170"/>
      <c r="ED47" s="170"/>
      <c r="EE47" s="171"/>
      <c r="EF47" s="172"/>
      <c r="EG47" s="170"/>
      <c r="EH47" s="170"/>
      <c r="EI47" s="171"/>
      <c r="EJ47" s="172"/>
      <c r="EK47" s="170"/>
      <c r="EL47" s="170"/>
      <c r="EM47" s="171"/>
      <c r="EN47" s="172"/>
      <c r="EO47" s="170"/>
      <c r="EP47" s="170"/>
      <c r="EQ47" s="171"/>
      <c r="ER47" s="172"/>
      <c r="ES47" s="170"/>
      <c r="ET47" s="170"/>
      <c r="EU47" s="171"/>
      <c r="EV47" s="172"/>
      <c r="EW47" s="170"/>
      <c r="EX47" s="170"/>
      <c r="EY47" s="171"/>
      <c r="EZ47" s="172"/>
      <c r="FA47" s="170"/>
      <c r="FB47" s="170"/>
      <c r="FC47" s="171"/>
      <c r="FD47" s="172"/>
      <c r="FE47" s="170"/>
      <c r="FF47" s="170"/>
      <c r="FG47" s="171"/>
      <c r="FH47" s="172"/>
      <c r="FI47" s="170"/>
      <c r="FJ47" s="170"/>
      <c r="FK47" s="171"/>
      <c r="FL47" s="172"/>
      <c r="FM47" s="170"/>
      <c r="FN47" s="170"/>
      <c r="FO47" s="171"/>
      <c r="FP47" s="172"/>
      <c r="FQ47" s="170"/>
      <c r="FR47" s="170"/>
      <c r="FS47" s="171"/>
      <c r="FT47" s="172"/>
      <c r="FU47" s="170"/>
      <c r="FV47" s="170"/>
      <c r="FW47" s="171"/>
      <c r="FX47" s="172"/>
      <c r="FY47" s="170"/>
      <c r="FZ47" s="170"/>
      <c r="GA47" s="171"/>
      <c r="GB47" s="172"/>
      <c r="GC47" s="170"/>
      <c r="GD47" s="170"/>
      <c r="GE47" s="171"/>
      <c r="GF47" s="172"/>
      <c r="GG47" s="170"/>
      <c r="GH47" s="170"/>
      <c r="GI47" s="171"/>
      <c r="GJ47" s="172"/>
      <c r="GK47" s="170"/>
      <c r="GL47" s="170"/>
      <c r="GM47" s="171"/>
      <c r="GN47" s="172"/>
      <c r="GO47" s="170"/>
      <c r="GP47" s="170"/>
      <c r="GQ47" s="171"/>
      <c r="GR47" s="172"/>
      <c r="GS47" s="170"/>
      <c r="GT47" s="170"/>
      <c r="GU47" s="171"/>
      <c r="GV47" s="172"/>
      <c r="GW47" s="170"/>
      <c r="GX47" s="170"/>
      <c r="GY47" s="171"/>
      <c r="GZ47" s="172"/>
      <c r="HA47" s="170"/>
      <c r="HB47" s="170"/>
      <c r="HC47" s="171"/>
      <c r="HD47" s="172"/>
      <c r="HE47" s="170"/>
      <c r="HF47" s="170"/>
      <c r="HG47" s="171"/>
      <c r="HH47" s="172"/>
      <c r="HI47" s="170"/>
      <c r="HJ47" s="170"/>
      <c r="HK47" s="171"/>
      <c r="HL47" s="172"/>
      <c r="HM47" s="170"/>
      <c r="HN47" s="170"/>
      <c r="HO47" s="171"/>
      <c r="HP47" s="172"/>
      <c r="HQ47" s="170"/>
      <c r="HR47" s="170"/>
      <c r="HS47" s="171"/>
      <c r="HT47" s="172"/>
      <c r="HU47" s="170"/>
      <c r="HV47" s="170"/>
      <c r="HW47" s="171"/>
      <c r="HX47" s="172"/>
      <c r="HY47" s="170"/>
      <c r="HZ47" s="170"/>
      <c r="IA47" s="171"/>
      <c r="IB47" s="172"/>
      <c r="IC47" s="170"/>
      <c r="ID47" s="170"/>
      <c r="IE47" s="171"/>
      <c r="IF47" s="172"/>
      <c r="IG47" s="170"/>
      <c r="IH47" s="170"/>
      <c r="II47" s="171"/>
      <c r="IJ47" s="172"/>
      <c r="IK47" s="170"/>
      <c r="IL47" s="170"/>
      <c r="IM47" s="171"/>
      <c r="IN47" s="172"/>
      <c r="IO47" s="170"/>
      <c r="IP47" s="170"/>
      <c r="IQ47" s="171"/>
    </row>
    <row r="48" s="175" customFormat="true" ht="15" hidden="false" customHeight="true" outlineLevel="0" collapsed="false">
      <c r="A48" s="163" t="s">
        <v>53</v>
      </c>
      <c r="B48" s="164" t="n">
        <v>50696.5366666667</v>
      </c>
      <c r="C48" s="164" t="n">
        <v>0.207164858447489</v>
      </c>
      <c r="D48" s="174" t="n">
        <v>0.140369840013559</v>
      </c>
    </row>
    <row r="49" customFormat="false" ht="15" hidden="false" customHeight="true" outlineLevel="0" collapsed="false">
      <c r="A49" s="163" t="s">
        <v>54</v>
      </c>
      <c r="B49" s="164" t="n">
        <v>297654.178843442</v>
      </c>
      <c r="C49" s="164" t="n">
        <v>1.21875372594487</v>
      </c>
      <c r="D49" s="166" t="n">
        <v>0.824152342759401</v>
      </c>
    </row>
    <row r="50" customFormat="false" ht="15" hidden="false" customHeight="true" outlineLevel="0" collapsed="false">
      <c r="A50" s="136" t="s">
        <v>55</v>
      </c>
      <c r="B50" s="154"/>
      <c r="C50" s="154"/>
      <c r="D50" s="155"/>
    </row>
    <row r="51" customFormat="false" ht="15" hidden="false" customHeight="true" outlineLevel="0" collapsed="false">
      <c r="A51" s="142" t="s">
        <v>56</v>
      </c>
      <c r="B51" s="143" t="n">
        <v>44789.848</v>
      </c>
      <c r="C51" s="143" t="n">
        <v>0.183027937032737</v>
      </c>
      <c r="D51" s="145" t="n">
        <v>0.12401525254733</v>
      </c>
    </row>
    <row r="52" customFormat="false" ht="15" hidden="false" customHeight="true" outlineLevel="0" collapsed="false">
      <c r="A52" s="142" t="s">
        <v>57</v>
      </c>
      <c r="B52" s="143" t="n">
        <v>18720</v>
      </c>
      <c r="C52" s="143" t="n">
        <v>0.0764968655676805</v>
      </c>
      <c r="D52" s="145" t="n">
        <v>0.0518324046932692</v>
      </c>
    </row>
    <row r="53" customFormat="false" ht="15" hidden="false" customHeight="true" outlineLevel="0" collapsed="false">
      <c r="A53" s="149" t="s">
        <v>58</v>
      </c>
      <c r="B53" s="150" t="n">
        <v>63509.848</v>
      </c>
      <c r="C53" s="150" t="n">
        <v>0.259524802600418</v>
      </c>
      <c r="D53" s="152" t="n">
        <v>0.175847657240599</v>
      </c>
    </row>
    <row r="54" customFormat="false" ht="15" hidden="false" customHeight="true" outlineLevel="0" collapsed="false">
      <c r="A54" s="176" t="s">
        <v>59</v>
      </c>
      <c r="B54" s="177" t="n">
        <v>361164.026843442</v>
      </c>
      <c r="C54" s="177" t="n">
        <v>1.47827852854529</v>
      </c>
      <c r="D54" s="178" t="n">
        <v>1</v>
      </c>
    </row>
    <row r="55" customFormat="false" ht="15" hidden="false" customHeight="true" outlineLevel="0" collapsed="false">
      <c r="A55" s="59" t="s">
        <v>60</v>
      </c>
      <c r="B55" s="179"/>
      <c r="C55" s="179"/>
      <c r="D55" s="179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180" t="n">
        <v>2014</v>
      </c>
      <c r="B3" s="180"/>
      <c r="C3" s="3"/>
      <c r="D3" s="3"/>
    </row>
    <row r="4" customFormat="false" ht="15" hidden="false" customHeight="true" outlineLevel="0" collapsed="false">
      <c r="A4" s="5" t="s">
        <v>6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1671</v>
      </c>
      <c r="E6" s="9"/>
    </row>
    <row r="7" customFormat="false" ht="15" hidden="false" customHeight="true" outlineLevel="0" collapsed="false">
      <c r="A7" s="7" t="s">
        <v>5</v>
      </c>
      <c r="B7" s="10" t="n">
        <v>1003.33333333333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52128</v>
      </c>
      <c r="C12" s="24" t="n">
        <v>0.120990670368179</v>
      </c>
      <c r="D12" s="25" t="n">
        <v>0.114366265069363</v>
      </c>
      <c r="E12" s="25" t="n">
        <v>0.162642189484008</v>
      </c>
    </row>
    <row r="13" customFormat="false" ht="15" hidden="false" customHeight="true" outlineLevel="0" collapsed="false">
      <c r="A13" s="22" t="s">
        <v>18</v>
      </c>
      <c r="B13" s="23" t="n">
        <v>2790</v>
      </c>
      <c r="C13" s="24" t="n">
        <v>0.00647567469166705</v>
      </c>
      <c r="D13" s="25" t="n">
        <v>0.00612112261248318</v>
      </c>
      <c r="E13" s="25" t="n">
        <v>0.00870495143992449</v>
      </c>
    </row>
    <row r="14" customFormat="false" ht="15" hidden="false" customHeight="true" outlineLevel="0" collapsed="false">
      <c r="A14" s="22" t="s">
        <v>19</v>
      </c>
      <c r="B14" s="23" t="n">
        <v>16000</v>
      </c>
      <c r="C14" s="24" t="n">
        <v>0.0371364856869795</v>
      </c>
      <c r="D14" s="25" t="n">
        <v>0.0351032121145989</v>
      </c>
      <c r="E14" s="25" t="n">
        <v>0.0499208684726852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10800</v>
      </c>
      <c r="C16" s="24" t="n">
        <v>0.0250671278387111</v>
      </c>
      <c r="D16" s="25" t="n">
        <v>0.0236946681773542</v>
      </c>
      <c r="E16" s="25" t="n">
        <v>0.0336965862190625</v>
      </c>
    </row>
    <row r="17" customFormat="false" ht="15" hidden="false" customHeight="true" outlineLevel="0" collapsed="false">
      <c r="A17" s="22" t="s">
        <v>22</v>
      </c>
      <c r="B17" s="23" t="n">
        <v>23200</v>
      </c>
      <c r="C17" s="24" t="n">
        <v>0.0538479042461202</v>
      </c>
      <c r="D17" s="25" t="n">
        <v>0.0508996575661683</v>
      </c>
      <c r="E17" s="25" t="n">
        <v>0.0723852592853936</v>
      </c>
    </row>
    <row r="18" customFormat="false" ht="15" hidden="false" customHeight="true" outlineLevel="0" collapsed="false">
      <c r="A18" s="22" t="s">
        <v>23</v>
      </c>
      <c r="B18" s="23" t="n">
        <v>118238.85</v>
      </c>
      <c r="C18" s="24" t="n">
        <v>0.27443596004187</v>
      </c>
      <c r="D18" s="25" t="n">
        <v>0.259410214483515</v>
      </c>
      <c r="E18" s="25" t="n">
        <v>0.368911629950722</v>
      </c>
    </row>
    <row r="19" customFormat="false" ht="15" hidden="false" customHeight="true" outlineLevel="0" collapsed="false">
      <c r="A19" s="22" t="s">
        <v>24</v>
      </c>
      <c r="B19" s="23" t="n">
        <v>13653.5</v>
      </c>
      <c r="C19" s="24" t="n">
        <v>0.0316901879579484</v>
      </c>
      <c r="D19" s="25" t="n">
        <v>0.0299551066629172</v>
      </c>
      <c r="E19" s="25" t="n">
        <v>0.042599661105738</v>
      </c>
    </row>
    <row r="20" customFormat="false" ht="15" hidden="false" customHeight="true" outlineLevel="0" collapsed="false">
      <c r="A20" s="22" t="s">
        <v>25</v>
      </c>
      <c r="B20" s="23" t="n">
        <v>0</v>
      </c>
      <c r="C20" s="24" t="n">
        <v>0</v>
      </c>
      <c r="D20" s="25" t="n">
        <v>0</v>
      </c>
      <c r="E20" s="25" t="n">
        <v>0</v>
      </c>
    </row>
    <row r="21" customFormat="false" ht="15" hidden="false" customHeight="true" outlineLevel="0" collapsed="false">
      <c r="A21" s="22" t="s">
        <v>26</v>
      </c>
      <c r="B21" s="23" t="n">
        <v>6513.705536</v>
      </c>
      <c r="C21" s="24" t="n">
        <v>0.0151185082754289</v>
      </c>
      <c r="D21" s="25" t="n">
        <v>0.0142907491926403</v>
      </c>
      <c r="E21" s="25" t="n">
        <v>0.0203231148332786</v>
      </c>
    </row>
    <row r="22" customFormat="false" ht="15" hidden="false" customHeight="true" outlineLevel="0" collapsed="false">
      <c r="A22" s="22" t="s">
        <v>27</v>
      </c>
      <c r="B22" s="23" t="n">
        <v>90.4</v>
      </c>
      <c r="C22" s="24" t="n">
        <v>0.000209821144131434</v>
      </c>
      <c r="D22" s="25" t="n">
        <v>0.000198333148447484</v>
      </c>
      <c r="E22" s="25" t="n">
        <v>0.000282052906870672</v>
      </c>
    </row>
    <row r="23" customFormat="false" ht="15" hidden="false" customHeight="true" outlineLevel="0" collapsed="false">
      <c r="A23" s="22" t="s">
        <v>28</v>
      </c>
      <c r="B23" s="23" t="n">
        <v>8500</v>
      </c>
      <c r="C23" s="24" t="n">
        <v>0.0232103035543622</v>
      </c>
      <c r="D23" s="25" t="n">
        <v>0.0186485814358806</v>
      </c>
      <c r="E23" s="25" t="n">
        <v>0.026520461376114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19604</v>
      </c>
      <c r="C25" s="24" t="n">
        <v>0.0455014790879716</v>
      </c>
      <c r="D25" s="25" t="n">
        <v>0.0430102106434123</v>
      </c>
      <c r="E25" s="25" t="n">
        <v>0.0611655440961576</v>
      </c>
    </row>
    <row r="26" s="26" customFormat="true" ht="15" hidden="false" customHeight="true" outlineLevel="0" collapsed="false">
      <c r="A26" s="22" t="s">
        <v>31</v>
      </c>
      <c r="B26" s="23" t="n">
        <v>2751</v>
      </c>
      <c r="C26" s="24" t="n">
        <v>0.00638515450780503</v>
      </c>
      <c r="D26" s="25" t="n">
        <v>0.00603555853295384</v>
      </c>
      <c r="E26" s="25" t="n">
        <v>0.00858326932302232</v>
      </c>
    </row>
    <row r="27" s="26" customFormat="true" ht="15" hidden="false" customHeight="true" outlineLevel="0" collapsed="false">
      <c r="A27" s="22" t="s">
        <v>32</v>
      </c>
      <c r="B27" s="23" t="n">
        <v>11077.8452083333</v>
      </c>
      <c r="C27" s="24" t="n">
        <v>0.0257120150013653</v>
      </c>
      <c r="D27" s="25" t="n">
        <v>0.0243042468825511</v>
      </c>
      <c r="E27" s="25" t="n">
        <v>0.0345634783503734</v>
      </c>
    </row>
    <row r="28" s="26" customFormat="true" ht="15" hidden="false" customHeight="true" outlineLevel="0" collapsed="false">
      <c r="A28" s="22" t="s">
        <v>33</v>
      </c>
      <c r="B28" s="23" t="n">
        <v>5943.22</v>
      </c>
      <c r="C28" s="24" t="n">
        <v>0.0137943940290356</v>
      </c>
      <c r="D28" s="25" t="n">
        <v>0.0130391320189829</v>
      </c>
      <c r="E28" s="25" t="n">
        <v>0.0185431689952645</v>
      </c>
    </row>
    <row r="29" s="27" customFormat="true" ht="15" hidden="false" customHeight="true" outlineLevel="0" collapsed="false">
      <c r="A29" s="22" t="s">
        <v>34</v>
      </c>
      <c r="B29" s="23" t="n">
        <v>5784.9</v>
      </c>
      <c r="C29" s="24" t="n">
        <v>0.013426928503163</v>
      </c>
      <c r="D29" s="25" t="n">
        <v>0.0126917857351089</v>
      </c>
      <c r="E29" s="25" t="n">
        <v>0.0180492020017273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63</v>
      </c>
      <c r="B31" s="23" t="n">
        <v>14853.7710372167</v>
      </c>
      <c r="C31" s="24" t="n">
        <v>0.0344760534700792</v>
      </c>
      <c r="D31" s="25" t="n">
        <v>0.0325884422138189</v>
      </c>
      <c r="E31" s="25" t="n">
        <v>0.0463445718920172</v>
      </c>
    </row>
    <row r="32" s="26" customFormat="true" ht="15" hidden="false" customHeight="true" outlineLevel="0" collapsed="false">
      <c r="A32" s="29" t="s">
        <v>37</v>
      </c>
      <c r="B32" s="30" t="n">
        <v>311929.19178155</v>
      </c>
      <c r="C32" s="31" t="n">
        <v>0.727478668404818</v>
      </c>
      <c r="D32" s="32" t="n">
        <v>0.684357286490196</v>
      </c>
      <c r="E32" s="33" t="n">
        <v>0.97323600973236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8578.05277399262</v>
      </c>
      <c r="C34" s="36" t="n">
        <v>0.0199099208789707</v>
      </c>
      <c r="D34" s="25" t="n">
        <v>0.0188198253784804</v>
      </c>
      <c r="E34" s="25" t="n">
        <v>0.0267639902676399</v>
      </c>
    </row>
    <row r="35" s="26" customFormat="true" ht="15" hidden="false" customHeight="true" outlineLevel="0" collapsed="false">
      <c r="A35" s="37" t="s">
        <v>40</v>
      </c>
      <c r="B35" s="38" t="n">
        <v>8578.05277399262</v>
      </c>
      <c r="C35" s="38" t="n">
        <v>0.0199099208789707</v>
      </c>
      <c r="D35" s="39" t="n">
        <v>0.0188198253784804</v>
      </c>
      <c r="E35" s="40" t="n">
        <v>0.0267639902676399</v>
      </c>
      <c r="F35" s="41"/>
      <c r="G35" s="28"/>
      <c r="H35" s="41"/>
      <c r="I35" s="41"/>
      <c r="J35" s="42"/>
      <c r="K35" s="28"/>
      <c r="L35" s="41"/>
      <c r="M35" s="41"/>
      <c r="N35" s="42"/>
      <c r="O35" s="28"/>
      <c r="P35" s="41"/>
      <c r="Q35" s="41"/>
      <c r="R35" s="42"/>
      <c r="S35" s="28"/>
      <c r="T35" s="41"/>
      <c r="U35" s="41"/>
      <c r="V35" s="42"/>
      <c r="W35" s="28"/>
      <c r="X35" s="41"/>
      <c r="Y35" s="41"/>
      <c r="Z35" s="42"/>
      <c r="AA35" s="28"/>
      <c r="AB35" s="41"/>
      <c r="AC35" s="41"/>
      <c r="AD35" s="42"/>
      <c r="AE35" s="28"/>
      <c r="AF35" s="41"/>
      <c r="AG35" s="41"/>
      <c r="AH35" s="42"/>
      <c r="AI35" s="28"/>
      <c r="AJ35" s="41"/>
      <c r="AK35" s="41"/>
      <c r="AL35" s="42"/>
      <c r="AM35" s="28"/>
      <c r="AN35" s="41"/>
      <c r="AO35" s="41"/>
      <c r="AP35" s="42"/>
      <c r="AQ35" s="28"/>
      <c r="AR35" s="41"/>
      <c r="AS35" s="41"/>
      <c r="AT35" s="42"/>
      <c r="AU35" s="28"/>
      <c r="AV35" s="41"/>
      <c r="AW35" s="41"/>
      <c r="AX35" s="42"/>
      <c r="AY35" s="28"/>
      <c r="AZ35" s="41"/>
      <c r="BA35" s="41"/>
      <c r="BB35" s="42"/>
      <c r="BC35" s="28"/>
      <c r="BD35" s="41"/>
      <c r="BE35" s="41"/>
      <c r="BF35" s="42"/>
      <c r="BG35" s="28"/>
      <c r="BH35" s="41"/>
      <c r="BI35" s="41"/>
      <c r="BJ35" s="42"/>
      <c r="BK35" s="28"/>
      <c r="BL35" s="41"/>
      <c r="BM35" s="41"/>
      <c r="BN35" s="42"/>
      <c r="BO35" s="28"/>
      <c r="BP35" s="41"/>
      <c r="BQ35" s="41"/>
      <c r="BR35" s="42"/>
      <c r="BS35" s="28"/>
      <c r="BT35" s="41"/>
      <c r="BU35" s="41"/>
      <c r="BV35" s="42"/>
      <c r="BW35" s="28"/>
      <c r="BX35" s="41"/>
      <c r="BY35" s="41"/>
      <c r="BZ35" s="42"/>
      <c r="CA35" s="28"/>
      <c r="CB35" s="41"/>
      <c r="CC35" s="41"/>
      <c r="CD35" s="42"/>
      <c r="CE35" s="28"/>
      <c r="CF35" s="41"/>
      <c r="CG35" s="41"/>
      <c r="CH35" s="42"/>
      <c r="CI35" s="28"/>
      <c r="CJ35" s="41"/>
      <c r="CK35" s="41"/>
      <c r="CL35" s="42"/>
      <c r="CM35" s="28"/>
      <c r="CN35" s="41"/>
      <c r="CO35" s="41"/>
      <c r="CP35" s="42"/>
      <c r="CQ35" s="28"/>
      <c r="CR35" s="41"/>
      <c r="CS35" s="41"/>
      <c r="CT35" s="42"/>
      <c r="CU35" s="28"/>
      <c r="CV35" s="41"/>
      <c r="CW35" s="41"/>
      <c r="CX35" s="42"/>
      <c r="CY35" s="28"/>
      <c r="CZ35" s="41"/>
      <c r="DA35" s="41"/>
      <c r="DB35" s="42"/>
      <c r="DC35" s="28"/>
      <c r="DD35" s="41"/>
      <c r="DE35" s="41"/>
      <c r="DF35" s="42"/>
      <c r="DG35" s="28"/>
      <c r="DH35" s="41"/>
      <c r="DI35" s="41"/>
      <c r="DJ35" s="42"/>
      <c r="DK35" s="28"/>
      <c r="DL35" s="41"/>
      <c r="DM35" s="41"/>
      <c r="DN35" s="42"/>
      <c r="DO35" s="28"/>
      <c r="DP35" s="41"/>
      <c r="DQ35" s="41"/>
      <c r="DR35" s="42"/>
      <c r="DS35" s="28"/>
      <c r="DT35" s="41"/>
      <c r="DU35" s="41"/>
      <c r="DV35" s="42"/>
      <c r="DW35" s="28"/>
      <c r="DX35" s="41"/>
      <c r="DY35" s="41"/>
      <c r="DZ35" s="42"/>
      <c r="EA35" s="28"/>
      <c r="EB35" s="41"/>
      <c r="EC35" s="41"/>
      <c r="ED35" s="42"/>
      <c r="EE35" s="28"/>
      <c r="EF35" s="41"/>
      <c r="EG35" s="41"/>
      <c r="EH35" s="42"/>
      <c r="EI35" s="28"/>
      <c r="EJ35" s="41"/>
      <c r="EK35" s="41"/>
      <c r="EL35" s="42"/>
      <c r="EM35" s="28"/>
      <c r="EN35" s="41"/>
      <c r="EO35" s="41"/>
      <c r="EP35" s="42"/>
      <c r="EQ35" s="28"/>
      <c r="ER35" s="41"/>
      <c r="ES35" s="41"/>
      <c r="ET35" s="42"/>
      <c r="EU35" s="28"/>
      <c r="EV35" s="41"/>
      <c r="EW35" s="41"/>
      <c r="EX35" s="42"/>
      <c r="EY35" s="28"/>
      <c r="EZ35" s="41"/>
      <c r="FA35" s="41"/>
      <c r="FB35" s="42"/>
      <c r="FC35" s="28"/>
      <c r="FD35" s="41"/>
      <c r="FE35" s="41"/>
      <c r="FF35" s="42"/>
      <c r="FG35" s="28"/>
      <c r="FH35" s="41"/>
      <c r="FI35" s="41"/>
      <c r="FJ35" s="42"/>
      <c r="FK35" s="28"/>
      <c r="FL35" s="41"/>
      <c r="FM35" s="41"/>
      <c r="FN35" s="42"/>
      <c r="FO35" s="28"/>
      <c r="FP35" s="41"/>
      <c r="FQ35" s="41"/>
      <c r="FR35" s="42"/>
      <c r="FS35" s="28"/>
      <c r="FT35" s="41"/>
      <c r="FU35" s="41"/>
      <c r="FV35" s="42"/>
      <c r="FW35" s="28"/>
      <c r="FX35" s="41"/>
      <c r="FY35" s="41"/>
      <c r="FZ35" s="42"/>
      <c r="GA35" s="28"/>
      <c r="GB35" s="41"/>
      <c r="GC35" s="41"/>
      <c r="GD35" s="42"/>
      <c r="GE35" s="28"/>
      <c r="GF35" s="41"/>
      <c r="GG35" s="41"/>
      <c r="GH35" s="42"/>
      <c r="GI35" s="28"/>
      <c r="GJ35" s="41"/>
      <c r="GK35" s="41"/>
      <c r="GL35" s="42"/>
      <c r="GM35" s="28"/>
      <c r="GN35" s="41"/>
      <c r="GO35" s="41"/>
      <c r="GP35" s="42"/>
      <c r="GQ35" s="28"/>
      <c r="GR35" s="41"/>
      <c r="GS35" s="41"/>
      <c r="GT35" s="42"/>
      <c r="GU35" s="28"/>
      <c r="GV35" s="41"/>
      <c r="GW35" s="41"/>
      <c r="GX35" s="42"/>
      <c r="GY35" s="28"/>
      <c r="GZ35" s="41"/>
      <c r="HA35" s="41"/>
      <c r="HB35" s="42"/>
      <c r="HC35" s="28"/>
      <c r="HD35" s="41"/>
      <c r="HE35" s="41"/>
      <c r="HF35" s="42"/>
      <c r="HG35" s="28"/>
      <c r="HH35" s="41"/>
      <c r="HI35" s="41"/>
      <c r="HJ35" s="42"/>
      <c r="HK35" s="28"/>
      <c r="HL35" s="41"/>
      <c r="HM35" s="41"/>
      <c r="HN35" s="42"/>
      <c r="HO35" s="28"/>
      <c r="HP35" s="41"/>
      <c r="HQ35" s="41"/>
      <c r="HR35" s="42"/>
      <c r="HS35" s="28"/>
      <c r="HT35" s="41"/>
      <c r="HU35" s="41"/>
      <c r="HV35" s="42"/>
      <c r="HW35" s="28"/>
      <c r="HX35" s="41"/>
      <c r="HY35" s="41"/>
      <c r="HZ35" s="42"/>
      <c r="IA35" s="28"/>
      <c r="IB35" s="41"/>
      <c r="IC35" s="41"/>
      <c r="ID35" s="42"/>
      <c r="IE35" s="28"/>
      <c r="IF35" s="41"/>
      <c r="IG35" s="41"/>
      <c r="IH35" s="42"/>
      <c r="II35" s="28"/>
      <c r="IJ35" s="41"/>
      <c r="IK35" s="41"/>
      <c r="IL35" s="42"/>
      <c r="IM35" s="28"/>
      <c r="IN35" s="41"/>
      <c r="IO35" s="41"/>
      <c r="IP35" s="42"/>
    </row>
    <row r="36" s="26" customFormat="true" ht="15" hidden="false" customHeight="true" outlineLevel="0" collapsed="false">
      <c r="A36" s="43" t="s">
        <v>41</v>
      </c>
      <c r="B36" s="44" t="n">
        <v>320507.244555543</v>
      </c>
      <c r="C36" s="45" t="n">
        <v>0.747388589283788</v>
      </c>
      <c r="D36" s="46" t="n">
        <v>0.703177111868676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12306.912</v>
      </c>
      <c r="C38" s="23" t="n">
        <v>0.0285647163336823</v>
      </c>
      <c r="D38" s="25" t="n">
        <v>0.0270007589007314</v>
      </c>
    </row>
    <row r="39" s="26" customFormat="true" ht="15" hidden="false" customHeight="true" outlineLevel="0" collapsed="false">
      <c r="A39" s="22" t="s">
        <v>44</v>
      </c>
      <c r="B39" s="23" t="n">
        <v>13074.3333333333</v>
      </c>
      <c r="C39" s="23" t="n">
        <v>0.0303459245437583</v>
      </c>
      <c r="D39" s="25" t="n">
        <v>0.0286844435160606</v>
      </c>
    </row>
    <row r="40" s="26" customFormat="true" ht="15" hidden="false" customHeight="true" outlineLevel="0" collapsed="false">
      <c r="A40" s="22" t="s">
        <v>45</v>
      </c>
      <c r="B40" s="23" t="n">
        <v>1125</v>
      </c>
      <c r="C40" s="23" t="n">
        <v>0.00261115914986574</v>
      </c>
      <c r="D40" s="25" t="n">
        <v>0.00246819460180773</v>
      </c>
    </row>
    <row r="41" s="26" customFormat="true" ht="15" hidden="false" customHeight="true" outlineLevel="0" collapsed="false">
      <c r="A41" s="22" t="s">
        <v>46</v>
      </c>
      <c r="B41" s="23" t="n">
        <v>11333.3333333333</v>
      </c>
      <c r="C41" s="23" t="n">
        <v>0.0263050106949438</v>
      </c>
      <c r="D41" s="25" t="n">
        <v>0.0248647752478409</v>
      </c>
    </row>
    <row r="42" s="26" customFormat="true" ht="15" hidden="false" customHeight="true" outlineLevel="0" collapsed="false">
      <c r="A42" s="29" t="s">
        <v>47</v>
      </c>
      <c r="B42" s="30" t="n">
        <v>37839.5786666667</v>
      </c>
      <c r="C42" s="30" t="n">
        <v>0.08782681072225</v>
      </c>
      <c r="D42" s="32" t="n">
        <v>0.0830181722664406</v>
      </c>
      <c r="E42" s="41"/>
      <c r="F42" s="28"/>
      <c r="G42" s="41"/>
      <c r="H42" s="41"/>
      <c r="I42" s="28"/>
      <c r="J42" s="41"/>
      <c r="K42" s="41"/>
      <c r="L42" s="41"/>
      <c r="M42" s="28"/>
      <c r="N42" s="41"/>
      <c r="O42" s="41"/>
      <c r="P42" s="41"/>
      <c r="Q42" s="28"/>
      <c r="R42" s="41"/>
      <c r="S42" s="41"/>
      <c r="T42" s="41"/>
      <c r="U42" s="28"/>
      <c r="V42" s="41"/>
      <c r="W42" s="41"/>
      <c r="X42" s="41"/>
      <c r="Y42" s="28"/>
      <c r="Z42" s="41"/>
      <c r="AA42" s="41"/>
      <c r="AB42" s="41"/>
      <c r="AC42" s="28"/>
      <c r="AD42" s="41"/>
      <c r="AE42" s="41"/>
      <c r="AF42" s="41"/>
      <c r="AG42" s="28"/>
      <c r="AH42" s="41"/>
      <c r="AI42" s="41"/>
      <c r="AJ42" s="41"/>
      <c r="AK42" s="28"/>
      <c r="AL42" s="41"/>
      <c r="AM42" s="41"/>
      <c r="AN42" s="41"/>
      <c r="AO42" s="28"/>
      <c r="AP42" s="41"/>
      <c r="AQ42" s="41"/>
      <c r="AR42" s="41"/>
      <c r="AS42" s="28"/>
      <c r="AT42" s="41"/>
      <c r="AU42" s="41"/>
      <c r="AV42" s="41"/>
      <c r="AW42" s="28"/>
      <c r="AX42" s="41"/>
      <c r="AY42" s="41"/>
      <c r="AZ42" s="41"/>
      <c r="BA42" s="28"/>
      <c r="BB42" s="41"/>
      <c r="BC42" s="41"/>
      <c r="BD42" s="41"/>
      <c r="BE42" s="28"/>
      <c r="BF42" s="41"/>
      <c r="BG42" s="41"/>
      <c r="BH42" s="41"/>
      <c r="BI42" s="28"/>
      <c r="BJ42" s="41"/>
      <c r="BK42" s="41"/>
      <c r="BL42" s="41"/>
      <c r="BM42" s="28"/>
      <c r="BN42" s="41"/>
      <c r="BO42" s="41"/>
      <c r="BP42" s="41"/>
      <c r="BQ42" s="28"/>
      <c r="BR42" s="41"/>
      <c r="BS42" s="41"/>
      <c r="BT42" s="41"/>
      <c r="BU42" s="28"/>
      <c r="BV42" s="41"/>
      <c r="BW42" s="41"/>
      <c r="BX42" s="41"/>
      <c r="BY42" s="28"/>
      <c r="BZ42" s="41"/>
      <c r="CA42" s="41"/>
      <c r="CB42" s="41"/>
      <c r="CC42" s="28"/>
      <c r="CD42" s="41"/>
      <c r="CE42" s="41"/>
      <c r="CF42" s="41"/>
      <c r="CG42" s="28"/>
      <c r="CH42" s="41"/>
      <c r="CI42" s="41"/>
      <c r="CJ42" s="41"/>
      <c r="CK42" s="28"/>
      <c r="CL42" s="41"/>
      <c r="CM42" s="41"/>
      <c r="CN42" s="41"/>
      <c r="CO42" s="28"/>
      <c r="CP42" s="41"/>
      <c r="CQ42" s="41"/>
      <c r="CR42" s="41"/>
      <c r="CS42" s="28"/>
      <c r="CT42" s="41"/>
      <c r="CU42" s="41"/>
      <c r="CV42" s="41"/>
      <c r="CW42" s="28"/>
      <c r="CX42" s="41"/>
      <c r="CY42" s="41"/>
      <c r="CZ42" s="41"/>
      <c r="DA42" s="28"/>
      <c r="DB42" s="41"/>
      <c r="DC42" s="41"/>
      <c r="DD42" s="41"/>
      <c r="DE42" s="28"/>
      <c r="DF42" s="41"/>
      <c r="DG42" s="41"/>
      <c r="DH42" s="41"/>
      <c r="DI42" s="28"/>
      <c r="DJ42" s="41"/>
      <c r="DK42" s="41"/>
      <c r="DL42" s="41"/>
      <c r="DM42" s="28"/>
      <c r="DN42" s="41"/>
      <c r="DO42" s="41"/>
      <c r="DP42" s="41"/>
      <c r="DQ42" s="28"/>
      <c r="DR42" s="41"/>
      <c r="DS42" s="41"/>
      <c r="DT42" s="41"/>
      <c r="DU42" s="28"/>
      <c r="DV42" s="41"/>
      <c r="DW42" s="41"/>
      <c r="DX42" s="41"/>
      <c r="DY42" s="28"/>
      <c r="DZ42" s="41"/>
      <c r="EA42" s="41"/>
      <c r="EB42" s="41"/>
      <c r="EC42" s="28"/>
      <c r="ED42" s="41"/>
      <c r="EE42" s="41"/>
      <c r="EF42" s="41"/>
      <c r="EG42" s="28"/>
      <c r="EH42" s="41"/>
      <c r="EI42" s="41"/>
      <c r="EJ42" s="41"/>
      <c r="EK42" s="28"/>
      <c r="EL42" s="41"/>
      <c r="EM42" s="41"/>
      <c r="EN42" s="41"/>
      <c r="EO42" s="28"/>
      <c r="EP42" s="41"/>
      <c r="EQ42" s="41"/>
      <c r="ER42" s="41"/>
      <c r="ES42" s="28"/>
      <c r="ET42" s="41"/>
      <c r="EU42" s="41"/>
      <c r="EV42" s="41"/>
      <c r="EW42" s="28"/>
      <c r="EX42" s="41"/>
      <c r="EY42" s="41"/>
      <c r="EZ42" s="41"/>
      <c r="FA42" s="28"/>
      <c r="FB42" s="41"/>
      <c r="FC42" s="41"/>
      <c r="FD42" s="41"/>
      <c r="FE42" s="28"/>
      <c r="FF42" s="41"/>
      <c r="FG42" s="41"/>
      <c r="FH42" s="41"/>
      <c r="FI42" s="28"/>
      <c r="FJ42" s="41"/>
      <c r="FK42" s="41"/>
      <c r="FL42" s="41"/>
      <c r="FM42" s="28"/>
      <c r="FN42" s="41"/>
      <c r="FO42" s="41"/>
      <c r="FP42" s="41"/>
      <c r="FQ42" s="28"/>
      <c r="FR42" s="41"/>
      <c r="FS42" s="41"/>
      <c r="FT42" s="41"/>
      <c r="FU42" s="28"/>
      <c r="FV42" s="41"/>
      <c r="FW42" s="41"/>
      <c r="FX42" s="41"/>
      <c r="FY42" s="28"/>
      <c r="FZ42" s="41"/>
      <c r="GA42" s="41"/>
      <c r="GB42" s="41"/>
      <c r="GC42" s="28"/>
      <c r="GD42" s="41"/>
      <c r="GE42" s="41"/>
      <c r="GF42" s="41"/>
      <c r="GG42" s="28"/>
      <c r="GH42" s="41"/>
      <c r="GI42" s="41"/>
      <c r="GJ42" s="41"/>
      <c r="GK42" s="28"/>
      <c r="GL42" s="41"/>
      <c r="GM42" s="41"/>
      <c r="GN42" s="41"/>
      <c r="GO42" s="28"/>
      <c r="GP42" s="41"/>
      <c r="GQ42" s="41"/>
      <c r="GR42" s="41"/>
      <c r="GS42" s="28"/>
      <c r="GT42" s="41"/>
      <c r="GU42" s="41"/>
      <c r="GV42" s="41"/>
      <c r="GW42" s="28"/>
      <c r="GX42" s="41"/>
      <c r="GY42" s="41"/>
      <c r="GZ42" s="41"/>
      <c r="HA42" s="28"/>
      <c r="HB42" s="41"/>
      <c r="HC42" s="41"/>
      <c r="HD42" s="41"/>
      <c r="HE42" s="28"/>
      <c r="HF42" s="41"/>
      <c r="HG42" s="41"/>
      <c r="HH42" s="41"/>
      <c r="HI42" s="28"/>
      <c r="HJ42" s="41"/>
      <c r="HK42" s="41"/>
      <c r="HL42" s="41"/>
      <c r="HM42" s="28"/>
      <c r="HN42" s="41"/>
      <c r="HO42" s="41"/>
      <c r="HP42" s="41"/>
      <c r="HQ42" s="28"/>
      <c r="HR42" s="41"/>
      <c r="HS42" s="41"/>
      <c r="HT42" s="41"/>
      <c r="HU42" s="28"/>
      <c r="HV42" s="41"/>
      <c r="HW42" s="41"/>
      <c r="HX42" s="41"/>
      <c r="HY42" s="28"/>
      <c r="HZ42" s="41"/>
      <c r="IA42" s="41"/>
      <c r="IB42" s="41"/>
      <c r="IC42" s="28"/>
      <c r="ID42" s="41"/>
      <c r="IE42" s="41"/>
      <c r="IF42" s="41"/>
      <c r="IG42" s="28"/>
      <c r="IH42" s="41"/>
      <c r="II42" s="41"/>
      <c r="IJ42" s="41"/>
      <c r="IK42" s="28"/>
      <c r="IL42" s="41"/>
      <c r="IM42" s="41"/>
      <c r="IN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4344</v>
      </c>
      <c r="C44" s="48" t="n">
        <v>0.0100825558640149</v>
      </c>
      <c r="D44" s="25" t="n">
        <v>0.00953052208911359</v>
      </c>
      <c r="E44" s="25"/>
    </row>
    <row r="45" s="26" customFormat="true" ht="15" hidden="false" customHeight="true" outlineLevel="0" collapsed="false">
      <c r="A45" s="22" t="s">
        <v>50</v>
      </c>
      <c r="B45" s="23" t="n">
        <v>30755.52</v>
      </c>
      <c r="C45" s="23" t="n">
        <v>0.0713844955172257</v>
      </c>
      <c r="D45" s="25" t="n">
        <v>0.0674760963909242</v>
      </c>
    </row>
    <row r="46" s="26" customFormat="true" ht="15" hidden="false" customHeight="true" outlineLevel="0" collapsed="false">
      <c r="A46" s="22" t="s">
        <v>51</v>
      </c>
      <c r="B46" s="49" t="n">
        <v>1446.225</v>
      </c>
      <c r="C46" s="23" t="n">
        <v>0.00335673212579074</v>
      </c>
      <c r="D46" s="25" t="n">
        <v>0.00317294643377723</v>
      </c>
    </row>
    <row r="47" s="53" customFormat="true" ht="15" hidden="false" customHeight="true" outlineLevel="0" collapsed="false">
      <c r="A47" s="29" t="s">
        <v>52</v>
      </c>
      <c r="B47" s="30" t="n">
        <v>36545.745</v>
      </c>
      <c r="C47" s="30" t="n">
        <v>0.0848237835070314</v>
      </c>
      <c r="D47" s="32" t="n">
        <v>0.080179564913815</v>
      </c>
      <c r="E47" s="50"/>
      <c r="F47" s="50"/>
      <c r="G47" s="52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  <c r="II47" s="52"/>
      <c r="IJ47" s="50"/>
      <c r="IK47" s="50"/>
      <c r="IL47" s="51"/>
      <c r="IM47" s="52"/>
      <c r="IN47" s="50"/>
      <c r="IO47" s="50"/>
      <c r="IP47" s="51"/>
    </row>
    <row r="48" s="55" customFormat="true" ht="15" hidden="false" customHeight="true" outlineLevel="0" collapsed="false">
      <c r="A48" s="43" t="s">
        <v>53</v>
      </c>
      <c r="B48" s="44" t="n">
        <v>74385.3236666667</v>
      </c>
      <c r="C48" s="44" t="n">
        <v>0.172650594229281</v>
      </c>
      <c r="D48" s="54" t="n">
        <v>0.163197737180256</v>
      </c>
    </row>
    <row r="49" customFormat="false" ht="15" hidden="false" customHeight="true" outlineLevel="0" collapsed="false">
      <c r="A49" s="43" t="s">
        <v>54</v>
      </c>
      <c r="B49" s="44" t="n">
        <v>394892.568222209</v>
      </c>
      <c r="C49" s="44" t="n">
        <v>0.92003918351307</v>
      </c>
      <c r="D49" s="46" t="n">
        <v>0.866374849048932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43506.176</v>
      </c>
      <c r="C51" s="23" t="n">
        <v>0.100979155144951</v>
      </c>
      <c r="D51" s="25" t="n">
        <v>0.0954504077764419</v>
      </c>
    </row>
    <row r="52" customFormat="false" ht="15" hidden="false" customHeight="true" outlineLevel="0" collapsed="false">
      <c r="A52" s="22" t="s">
        <v>57</v>
      </c>
      <c r="B52" s="23" t="n">
        <v>17400</v>
      </c>
      <c r="C52" s="23" t="n">
        <v>0.0403859281845902</v>
      </c>
      <c r="D52" s="25" t="n">
        <v>0.0381747431746263</v>
      </c>
    </row>
    <row r="53" customFormat="false" ht="15" hidden="false" customHeight="true" outlineLevel="0" collapsed="false">
      <c r="A53" s="29" t="s">
        <v>58</v>
      </c>
      <c r="B53" s="30" t="n">
        <v>60906.176</v>
      </c>
      <c r="C53" s="30" t="n">
        <v>0.141365083329541</v>
      </c>
      <c r="D53" s="32" t="n">
        <v>0.133625150951068</v>
      </c>
    </row>
    <row r="54" customFormat="false" ht="15" hidden="false" customHeight="true" outlineLevel="0" collapsed="false">
      <c r="A54" s="56" t="s">
        <v>59</v>
      </c>
      <c r="B54" s="57" t="n">
        <v>455798.744222209</v>
      </c>
      <c r="C54" s="57" t="n">
        <v>1.06140426684261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61" width="58.41"/>
    <col collapsed="false" customWidth="true" hidden="false" outlineLevel="0" max="2" min="2" style="61" width="14.14"/>
    <col collapsed="false" customWidth="true" hidden="false" outlineLevel="0" max="3" min="3" style="61" width="9.85"/>
    <col collapsed="false" customWidth="true" hidden="false" outlineLevel="0" max="4" min="4" style="61" width="13.7"/>
    <col collapsed="false" customWidth="true" hidden="false" outlineLevel="0" max="5" min="5" style="61" width="14.85"/>
    <col collapsed="false" customWidth="false" hidden="false" outlineLevel="0" max="257" min="6" style="61" width="13.14"/>
  </cols>
  <sheetData>
    <row r="1" customFormat="false" ht="15" hidden="false" customHeight="true" outlineLevel="0" collapsed="false">
      <c r="A1" s="62" t="s">
        <v>0</v>
      </c>
      <c r="B1" s="62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5" hidden="false" customHeight="true" outlineLevel="0" collapsed="false">
      <c r="A2" s="62" t="s">
        <v>1</v>
      </c>
      <c r="B2" s="62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5" hidden="false" customHeight="true" outlineLevel="0" collapsed="false">
      <c r="A3" s="181" t="n">
        <v>2015</v>
      </c>
      <c r="B3" s="181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15" hidden="false" customHeight="true" outlineLevel="0" collapsed="false">
      <c r="A4" s="66" t="s">
        <v>62</v>
      </c>
      <c r="B4" s="67"/>
      <c r="C4" s="67"/>
      <c r="D4" s="6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15" hidden="false" customHeight="true" outlineLevel="0" collapsed="false">
      <c r="A5" s="66" t="s">
        <v>3</v>
      </c>
      <c r="B5" s="67"/>
      <c r="C5" s="67"/>
      <c r="D5" s="6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15" hidden="false" customHeight="true" outlineLevel="0" collapsed="false">
      <c r="A6" s="68" t="s">
        <v>4</v>
      </c>
      <c r="B6" s="69" t="n">
        <v>42064</v>
      </c>
      <c r="C6" s="64"/>
      <c r="D6" s="64"/>
      <c r="E6" s="7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15" hidden="false" customHeight="true" outlineLevel="0" collapsed="false">
      <c r="A7" s="68" t="s">
        <v>5</v>
      </c>
      <c r="B7" s="71" t="n">
        <v>1003.33333333333</v>
      </c>
      <c r="C7" s="72" t="s">
        <v>6</v>
      </c>
      <c r="D7" s="6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15" hidden="false" customHeight="true" outlineLevel="0" collapsed="false">
      <c r="A8" s="73"/>
      <c r="B8" s="74" t="s">
        <v>7</v>
      </c>
      <c r="C8" s="75" t="s">
        <v>8</v>
      </c>
      <c r="D8" s="76" t="s">
        <v>9</v>
      </c>
      <c r="E8" s="76" t="s">
        <v>9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5" hidden="false" customHeight="true" outlineLevel="0" collapsed="false">
      <c r="A9" s="77" t="s">
        <v>10</v>
      </c>
      <c r="B9" s="78" t="s">
        <v>11</v>
      </c>
      <c r="C9" s="75"/>
      <c r="D9" s="79" t="s">
        <v>12</v>
      </c>
      <c r="E9" s="79" t="s">
        <v>12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5" hidden="false" customHeight="true" outlineLevel="0" collapsed="false">
      <c r="A10" s="80"/>
      <c r="B10" s="81" t="s">
        <v>13</v>
      </c>
      <c r="C10" s="81" t="s">
        <v>13</v>
      </c>
      <c r="D10" s="82" t="s">
        <v>14</v>
      </c>
      <c r="E10" s="82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5" hidden="false" customHeight="true" outlineLevel="0" collapsed="false">
      <c r="A11" s="77" t="s">
        <v>16</v>
      </c>
      <c r="B11" s="77"/>
      <c r="C11" s="77"/>
      <c r="D11" s="77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customFormat="false" ht="15" hidden="false" customHeight="true" outlineLevel="0" collapsed="false">
      <c r="A12" s="83" t="s">
        <v>17</v>
      </c>
      <c r="B12" s="84" t="n">
        <v>56736</v>
      </c>
      <c r="C12" s="85" t="n">
        <v>0.131685978246029</v>
      </c>
      <c r="D12" s="86" t="n">
        <v>0.105618516127053</v>
      </c>
      <c r="E12" s="86" t="n">
        <v>0.152062523899155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customFormat="false" ht="15" hidden="false" customHeight="true" outlineLevel="0" collapsed="false">
      <c r="A13" s="83" t="s">
        <v>18</v>
      </c>
      <c r="B13" s="84" t="n">
        <v>3000</v>
      </c>
      <c r="C13" s="85" t="n">
        <v>0.00696309106630865</v>
      </c>
      <c r="D13" s="86" t="n">
        <v>0.0055847354128095</v>
      </c>
      <c r="E13" s="86" t="n">
        <v>0.00804053108603821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5" hidden="false" customHeight="true" outlineLevel="0" collapsed="false">
      <c r="A14" s="83" t="s">
        <v>19</v>
      </c>
      <c r="B14" s="84" t="n">
        <v>26000</v>
      </c>
      <c r="C14" s="85" t="n">
        <v>0.0603467892413417</v>
      </c>
      <c r="D14" s="86" t="n">
        <v>0.048401040244349</v>
      </c>
      <c r="E14" s="86" t="n">
        <v>0.0696846027456645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5" hidden="false" customHeight="true" outlineLevel="0" collapsed="false">
      <c r="A15" s="83" t="s">
        <v>20</v>
      </c>
      <c r="B15" s="84" t="n">
        <v>0</v>
      </c>
      <c r="C15" s="85" t="n">
        <v>0</v>
      </c>
      <c r="D15" s="86" t="n">
        <v>0</v>
      </c>
      <c r="E15" s="86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5" hidden="false" customHeight="true" outlineLevel="0" collapsed="false">
      <c r="A16" s="83" t="s">
        <v>21</v>
      </c>
      <c r="B16" s="84" t="n">
        <v>12000</v>
      </c>
      <c r="C16" s="85" t="n">
        <v>0.0278523642652346</v>
      </c>
      <c r="D16" s="86" t="n">
        <v>0.022338941651238</v>
      </c>
      <c r="E16" s="86" t="n">
        <v>0.0321621243441528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customFormat="false" ht="15" hidden="false" customHeight="true" outlineLevel="0" collapsed="false">
      <c r="A17" s="83" t="s">
        <v>22</v>
      </c>
      <c r="B17" s="84" t="n">
        <v>30800</v>
      </c>
      <c r="C17" s="85" t="n">
        <v>0.0714877349474355</v>
      </c>
      <c r="D17" s="86" t="n">
        <v>0.0573366169048442</v>
      </c>
      <c r="E17" s="86" t="n">
        <v>0.0825494524833256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15" hidden="false" customHeight="true" outlineLevel="0" collapsed="false">
      <c r="A18" s="83" t="s">
        <v>23</v>
      </c>
      <c r="B18" s="84" t="n">
        <v>136048.408</v>
      </c>
      <c r="C18" s="85" t="n">
        <v>0.315772484776771</v>
      </c>
      <c r="D18" s="86" t="n">
        <v>0.253264787337985</v>
      </c>
      <c r="E18" s="86" t="n">
        <v>0.364633817910003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5" hidden="false" customHeight="true" outlineLevel="0" collapsed="false">
      <c r="A19" s="83" t="s">
        <v>24</v>
      </c>
      <c r="B19" s="84" t="n">
        <v>13927.6666666667</v>
      </c>
      <c r="C19" s="85" t="n">
        <v>0.0323265371137305</v>
      </c>
      <c r="D19" s="86" t="n">
        <v>0.0259274444170466</v>
      </c>
      <c r="E19" s="86" t="n">
        <v>0.0373286122631038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5" hidden="false" customHeight="true" outlineLevel="0" collapsed="false">
      <c r="A20" s="83" t="s">
        <v>25</v>
      </c>
      <c r="B20" s="84" t="n">
        <v>0</v>
      </c>
      <c r="C20" s="85" t="n">
        <v>0</v>
      </c>
      <c r="D20" s="86" t="n">
        <v>0</v>
      </c>
      <c r="E20" s="86" t="n"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customFormat="false" ht="15" hidden="false" customHeight="true" outlineLevel="0" collapsed="false">
      <c r="A21" s="83" t="s">
        <v>26</v>
      </c>
      <c r="B21" s="84" t="n">
        <v>8419.121316</v>
      </c>
      <c r="C21" s="85" t="n">
        <v>0.0195410361405361</v>
      </c>
      <c r="D21" s="86" t="n">
        <v>0.0156728549860682</v>
      </c>
      <c r="E21" s="86" t="n">
        <v>0.0225647355528083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5" hidden="false" customHeight="true" outlineLevel="0" collapsed="false">
      <c r="A22" s="83" t="s">
        <v>27</v>
      </c>
      <c r="B22" s="84" t="n">
        <v>105.44</v>
      </c>
      <c r="C22" s="85" t="n">
        <v>0.000244729440677195</v>
      </c>
      <c r="D22" s="86" t="n">
        <v>0.000196284833975545</v>
      </c>
      <c r="E22" s="86" t="n">
        <v>0.000282597865903956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5" hidden="false" customHeight="true" outlineLevel="0" collapsed="false">
      <c r="A23" s="83" t="s">
        <v>28</v>
      </c>
      <c r="B23" s="84" t="n">
        <v>9000</v>
      </c>
      <c r="C23" s="85" t="n">
        <v>0.0245756155281482</v>
      </c>
      <c r="D23" s="86" t="n">
        <v>0.0167542062384285</v>
      </c>
      <c r="E23" s="86" t="n">
        <v>0.024121593258114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customFormat="false" ht="15" hidden="false" customHeight="true" outlineLevel="0" collapsed="false">
      <c r="A24" s="83" t="s">
        <v>29</v>
      </c>
      <c r="B24" s="84" t="n">
        <v>0</v>
      </c>
      <c r="C24" s="85" t="n">
        <v>0</v>
      </c>
      <c r="D24" s="86" t="n">
        <v>0</v>
      </c>
      <c r="E24" s="86" t="n">
        <v>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customFormat="false" ht="15" hidden="false" customHeight="true" outlineLevel="0" collapsed="false">
      <c r="A25" s="83" t="s">
        <v>30</v>
      </c>
      <c r="B25" s="84" t="n">
        <v>22872</v>
      </c>
      <c r="C25" s="85" t="n">
        <v>0.0530866062895372</v>
      </c>
      <c r="D25" s="86" t="n">
        <v>0.0425780227872596</v>
      </c>
      <c r="E25" s="86" t="n">
        <v>0.0613010089999553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87" customFormat="true" ht="15" hidden="false" customHeight="true" outlineLevel="0" collapsed="false">
      <c r="A26" s="83" t="s">
        <v>31</v>
      </c>
      <c r="B26" s="84" t="n">
        <v>2772</v>
      </c>
      <c r="C26" s="85" t="n">
        <v>0.00643389614526919</v>
      </c>
      <c r="D26" s="86" t="n">
        <v>0.00516029552143598</v>
      </c>
      <c r="E26" s="86" t="n">
        <v>0.0074294507234993</v>
      </c>
    </row>
    <row r="27" s="87" customFormat="true" ht="15" hidden="false" customHeight="true" outlineLevel="0" collapsed="false">
      <c r="A27" s="83" t="s">
        <v>32</v>
      </c>
      <c r="B27" s="84" t="n">
        <v>11253.3240277778</v>
      </c>
      <c r="C27" s="85" t="n">
        <v>0.026119306668032</v>
      </c>
      <c r="D27" s="86" t="n">
        <v>0.0209489457365835</v>
      </c>
      <c r="E27" s="86" t="n">
        <v>0.030160900555536</v>
      </c>
    </row>
    <row r="28" s="87" customFormat="true" ht="15" hidden="false" customHeight="true" outlineLevel="0" collapsed="false">
      <c r="A28" s="83" t="s">
        <v>33</v>
      </c>
      <c r="B28" s="84" t="n">
        <v>6682.06</v>
      </c>
      <c r="C28" s="85" t="n">
        <v>0.0155092640968461</v>
      </c>
      <c r="D28" s="86" t="n">
        <v>0.012439179037506</v>
      </c>
      <c r="E28" s="86" t="n">
        <v>0.0179091037162575</v>
      </c>
    </row>
    <row r="29" s="88" customFormat="true" ht="15" hidden="false" customHeight="true" outlineLevel="0" collapsed="false">
      <c r="A29" s="83" t="s">
        <v>34</v>
      </c>
      <c r="B29" s="84" t="n">
        <v>6216.15</v>
      </c>
      <c r="C29" s="85" t="n">
        <v>0.0144278728439448</v>
      </c>
      <c r="D29" s="86" t="n">
        <v>0.0115718510121119</v>
      </c>
      <c r="E29" s="86" t="n">
        <v>0.0166603824368255</v>
      </c>
    </row>
    <row r="30" s="87" customFormat="true" ht="15" hidden="false" customHeight="true" outlineLevel="0" collapsed="false">
      <c r="A30" s="83" t="s">
        <v>35</v>
      </c>
      <c r="B30" s="84" t="n">
        <v>0</v>
      </c>
      <c r="C30" s="85" t="n">
        <v>0</v>
      </c>
      <c r="D30" s="86" t="n">
        <v>0</v>
      </c>
      <c r="E30" s="86" t="n">
        <v>0</v>
      </c>
    </row>
    <row r="31" s="87" customFormat="true" ht="15" hidden="false" customHeight="true" outlineLevel="0" collapsed="false">
      <c r="A31" s="89" t="s">
        <v>63</v>
      </c>
      <c r="B31" s="84" t="n">
        <v>17291.6085005222</v>
      </c>
      <c r="C31" s="85" t="n">
        <v>0.040134348224031</v>
      </c>
      <c r="D31" s="86" t="n">
        <v>0.0321896861124348</v>
      </c>
      <c r="E31" s="86" t="n">
        <v>0.0463445718920172</v>
      </c>
    </row>
    <row r="32" s="87" customFormat="true" ht="15" hidden="false" customHeight="true" outlineLevel="0" collapsed="false">
      <c r="A32" s="90" t="s">
        <v>37</v>
      </c>
      <c r="B32" s="91" t="n">
        <v>363123.778510967</v>
      </c>
      <c r="C32" s="92" t="n">
        <v>0.846507655033874</v>
      </c>
      <c r="D32" s="93" t="n">
        <v>0.67598340836113</v>
      </c>
      <c r="E32" s="94" t="n">
        <v>0.97323600973236</v>
      </c>
    </row>
    <row r="33" s="87" customFormat="true" ht="15" hidden="false" customHeight="true" outlineLevel="0" collapsed="false">
      <c r="A33" s="77" t="s">
        <v>38</v>
      </c>
      <c r="B33" s="95"/>
      <c r="C33" s="95"/>
      <c r="D33" s="96"/>
      <c r="E33" s="64"/>
    </row>
    <row r="34" s="87" customFormat="true" ht="15" hidden="false" customHeight="true" outlineLevel="0" collapsed="false">
      <c r="A34" s="83" t="s">
        <v>39</v>
      </c>
      <c r="B34" s="84" t="n">
        <v>9985.90390905158</v>
      </c>
      <c r="C34" s="97" t="n">
        <v>0.0231775860993779</v>
      </c>
      <c r="D34" s="86" t="n">
        <v>0.0185895437299311</v>
      </c>
      <c r="E34" s="86" t="n">
        <v>0.0267639902676399</v>
      </c>
    </row>
    <row r="35" s="102" customFormat="true" ht="15" hidden="false" customHeight="true" outlineLevel="0" collapsed="false">
      <c r="A35" s="98" t="s">
        <v>40</v>
      </c>
      <c r="B35" s="99" t="n">
        <v>9985.90390905158</v>
      </c>
      <c r="C35" s="99" t="n">
        <v>0.0231775860993779</v>
      </c>
      <c r="D35" s="100" t="n">
        <v>0.0185895437299311</v>
      </c>
      <c r="E35" s="101" t="n">
        <v>0.0267639902676399</v>
      </c>
      <c r="G35" s="89"/>
      <c r="J35" s="103"/>
      <c r="K35" s="89"/>
      <c r="N35" s="103"/>
      <c r="O35" s="89"/>
      <c r="R35" s="103"/>
      <c r="S35" s="89"/>
      <c r="V35" s="103"/>
      <c r="W35" s="89"/>
      <c r="Z35" s="103"/>
      <c r="AA35" s="89"/>
      <c r="AD35" s="103"/>
      <c r="AE35" s="89"/>
      <c r="AH35" s="103"/>
      <c r="AI35" s="89"/>
      <c r="AL35" s="103"/>
      <c r="AM35" s="89"/>
      <c r="AP35" s="103"/>
      <c r="AQ35" s="89"/>
      <c r="AT35" s="103"/>
      <c r="AU35" s="89"/>
      <c r="AX35" s="103"/>
      <c r="AY35" s="89"/>
      <c r="BB35" s="103"/>
      <c r="BC35" s="89"/>
      <c r="BF35" s="103"/>
      <c r="BG35" s="89"/>
      <c r="BJ35" s="103"/>
      <c r="BK35" s="89"/>
      <c r="BN35" s="103"/>
      <c r="BO35" s="89"/>
      <c r="BR35" s="103"/>
      <c r="BS35" s="89"/>
      <c r="BV35" s="103"/>
      <c r="BW35" s="89"/>
      <c r="BZ35" s="103"/>
      <c r="CA35" s="89"/>
      <c r="CD35" s="103"/>
      <c r="CE35" s="89"/>
      <c r="CH35" s="103"/>
      <c r="CI35" s="89"/>
      <c r="CL35" s="103"/>
      <c r="CM35" s="89"/>
      <c r="CP35" s="103"/>
      <c r="CQ35" s="89"/>
      <c r="CT35" s="103"/>
      <c r="CU35" s="89"/>
      <c r="CX35" s="103"/>
      <c r="CY35" s="89"/>
      <c r="DB35" s="103"/>
      <c r="DC35" s="89"/>
      <c r="DF35" s="103"/>
      <c r="DG35" s="89"/>
      <c r="DJ35" s="103"/>
      <c r="DK35" s="89"/>
      <c r="DN35" s="103"/>
      <c r="DO35" s="89"/>
      <c r="DR35" s="103"/>
      <c r="DS35" s="89"/>
      <c r="DV35" s="103"/>
      <c r="DW35" s="89"/>
      <c r="DZ35" s="103"/>
      <c r="EA35" s="89"/>
      <c r="ED35" s="103"/>
      <c r="EE35" s="89"/>
      <c r="EH35" s="103"/>
      <c r="EI35" s="89"/>
      <c r="EL35" s="103"/>
      <c r="EM35" s="89"/>
      <c r="EP35" s="103"/>
      <c r="EQ35" s="89"/>
      <c r="ET35" s="103"/>
      <c r="EU35" s="89"/>
      <c r="EX35" s="103"/>
      <c r="EY35" s="89"/>
      <c r="FB35" s="103"/>
      <c r="FC35" s="89"/>
      <c r="FF35" s="103"/>
      <c r="FG35" s="89"/>
      <c r="FJ35" s="103"/>
      <c r="FK35" s="89"/>
      <c r="FN35" s="103"/>
      <c r="FO35" s="89"/>
      <c r="FR35" s="103"/>
      <c r="FS35" s="89"/>
      <c r="FV35" s="103"/>
      <c r="FW35" s="89"/>
      <c r="FZ35" s="103"/>
      <c r="GA35" s="89"/>
      <c r="GD35" s="103"/>
      <c r="GE35" s="89"/>
      <c r="GH35" s="103"/>
      <c r="GI35" s="89"/>
      <c r="GL35" s="103"/>
      <c r="GM35" s="89"/>
      <c r="GP35" s="103"/>
      <c r="GQ35" s="89"/>
      <c r="GT35" s="103"/>
      <c r="GU35" s="89"/>
      <c r="GX35" s="103"/>
      <c r="GY35" s="89"/>
      <c r="HB35" s="103"/>
      <c r="HC35" s="89"/>
      <c r="HF35" s="103"/>
      <c r="HG35" s="89"/>
      <c r="HJ35" s="103"/>
      <c r="HK35" s="89"/>
      <c r="HN35" s="103"/>
      <c r="HO35" s="89"/>
      <c r="HR35" s="103"/>
      <c r="HS35" s="89"/>
      <c r="HV35" s="103"/>
      <c r="HW35" s="89"/>
      <c r="HZ35" s="103"/>
      <c r="IA35" s="89"/>
      <c r="ID35" s="103"/>
      <c r="IE35" s="89"/>
      <c r="IH35" s="103"/>
      <c r="II35" s="89"/>
      <c r="IL35" s="103"/>
      <c r="IM35" s="89"/>
      <c r="IP35" s="103"/>
      <c r="IQ35" s="64"/>
      <c r="IR35" s="64"/>
      <c r="IS35" s="64"/>
      <c r="IT35" s="64"/>
      <c r="IU35" s="64"/>
      <c r="IV35" s="64"/>
    </row>
    <row r="36" customFormat="false" ht="15" hidden="false" customHeight="true" outlineLevel="0" collapsed="false">
      <c r="A36" s="104" t="s">
        <v>41</v>
      </c>
      <c r="B36" s="105" t="n">
        <v>373109.682420018</v>
      </c>
      <c r="C36" s="106" t="n">
        <v>0.869685241133252</v>
      </c>
      <c r="D36" s="107" t="n">
        <v>0.694572952091061</v>
      </c>
      <c r="E36" s="107" t="n">
        <v>1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customFormat="false" ht="15" hidden="false" customHeight="true" outlineLevel="0" collapsed="false">
      <c r="A37" s="77" t="s">
        <v>42</v>
      </c>
      <c r="B37" s="95"/>
      <c r="C37" s="95"/>
      <c r="D37" s="96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customFormat="false" ht="15" hidden="false" customHeight="true" outlineLevel="0" collapsed="false">
      <c r="A38" s="83" t="s">
        <v>43</v>
      </c>
      <c r="B38" s="84" t="n">
        <v>13665.056</v>
      </c>
      <c r="C38" s="84" t="n">
        <v>0.0317170097847358</v>
      </c>
      <c r="D38" s="86" t="n">
        <v>0.0254385740537416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customFormat="false" ht="15" hidden="false" customHeight="true" outlineLevel="0" collapsed="false">
      <c r="A39" s="83" t="s">
        <v>44</v>
      </c>
      <c r="B39" s="84" t="n">
        <v>14154.7666666667</v>
      </c>
      <c r="C39" s="84" t="n">
        <v>0.0328536431074501</v>
      </c>
      <c r="D39" s="86" t="n">
        <v>0.0263502088877963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5" hidden="false" customHeight="true" outlineLevel="0" collapsed="false">
      <c r="A40" s="83" t="s">
        <v>45</v>
      </c>
      <c r="B40" s="84" t="n">
        <v>1291.66666666667</v>
      </c>
      <c r="C40" s="84" t="n">
        <v>0.00299799754243845</v>
      </c>
      <c r="D40" s="86" t="n">
        <v>0.00240453885829298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customFormat="false" ht="15" hidden="false" customHeight="true" outlineLevel="0" collapsed="false">
      <c r="A41" s="83" t="s">
        <v>46</v>
      </c>
      <c r="B41" s="84" t="n">
        <v>16000</v>
      </c>
      <c r="C41" s="84" t="n">
        <v>0.0371364856869795</v>
      </c>
      <c r="D41" s="86" t="n">
        <v>0.029785255534984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s="102" customFormat="true" ht="15" hidden="false" customHeight="true" outlineLevel="0" collapsed="false">
      <c r="A42" s="90" t="s">
        <v>47</v>
      </c>
      <c r="B42" s="91" t="n">
        <v>45111.4893333333</v>
      </c>
      <c r="C42" s="91" t="n">
        <v>0.104705136121604</v>
      </c>
      <c r="D42" s="93" t="n">
        <v>0.0839785773348149</v>
      </c>
      <c r="F42" s="89"/>
      <c r="I42" s="89"/>
      <c r="M42" s="89"/>
      <c r="Q42" s="89"/>
      <c r="U42" s="89"/>
      <c r="Y42" s="89"/>
      <c r="AC42" s="89"/>
      <c r="AG42" s="89"/>
      <c r="AK42" s="89"/>
      <c r="AO42" s="89"/>
      <c r="AS42" s="89"/>
      <c r="AW42" s="89"/>
      <c r="BA42" s="89"/>
      <c r="BE42" s="89"/>
      <c r="BI42" s="89"/>
      <c r="BM42" s="89"/>
      <c r="BQ42" s="89"/>
      <c r="BU42" s="89"/>
      <c r="BY42" s="89"/>
      <c r="CC42" s="89"/>
      <c r="CG42" s="89"/>
      <c r="CK42" s="89"/>
      <c r="CO42" s="89"/>
      <c r="CS42" s="89"/>
      <c r="CW42" s="89"/>
      <c r="DA42" s="89"/>
      <c r="DE42" s="89"/>
      <c r="DI42" s="89"/>
      <c r="DM42" s="89"/>
      <c r="DQ42" s="89"/>
      <c r="DU42" s="89"/>
      <c r="DY42" s="89"/>
      <c r="EC42" s="89"/>
      <c r="EG42" s="89"/>
      <c r="EK42" s="89"/>
      <c r="EO42" s="89"/>
      <c r="ES42" s="89"/>
      <c r="EW42" s="89"/>
      <c r="FA42" s="89"/>
      <c r="FE42" s="89"/>
      <c r="FI42" s="89"/>
      <c r="FM42" s="89"/>
      <c r="FQ42" s="89"/>
      <c r="FU42" s="89"/>
      <c r="FY42" s="89"/>
      <c r="GC42" s="89"/>
      <c r="GG42" s="89"/>
      <c r="GK42" s="89"/>
      <c r="GO42" s="89"/>
      <c r="GS42" s="89"/>
      <c r="GW42" s="89"/>
      <c r="HA42" s="89"/>
      <c r="HE42" s="89"/>
      <c r="HI42" s="89"/>
      <c r="HM42" s="89"/>
      <c r="HQ42" s="89"/>
      <c r="HU42" s="89"/>
      <c r="HY42" s="89"/>
      <c r="IC42" s="89"/>
      <c r="IG42" s="89"/>
      <c r="IK42" s="89"/>
      <c r="IO42" s="64"/>
      <c r="IP42" s="64"/>
      <c r="IQ42" s="64"/>
      <c r="IR42" s="64"/>
      <c r="IS42" s="64"/>
      <c r="IT42" s="64"/>
      <c r="IU42" s="64"/>
      <c r="IV42" s="64"/>
    </row>
    <row r="43" s="88" customFormat="true" ht="15" hidden="false" customHeight="true" outlineLevel="0" collapsed="false">
      <c r="A43" s="77" t="s">
        <v>48</v>
      </c>
      <c r="B43" s="95"/>
      <c r="C43" s="95"/>
      <c r="D43" s="96"/>
    </row>
    <row r="44" s="87" customFormat="true" ht="15" hidden="false" customHeight="true" outlineLevel="0" collapsed="false">
      <c r="A44" s="108" t="s">
        <v>49</v>
      </c>
      <c r="B44" s="109" t="n">
        <v>4728</v>
      </c>
      <c r="C44" s="109" t="n">
        <v>0.0109738315205024</v>
      </c>
      <c r="D44" s="86" t="n">
        <v>0.00880154301058778</v>
      </c>
      <c r="E44" s="86"/>
    </row>
    <row r="45" customFormat="false" ht="15" hidden="false" customHeight="true" outlineLevel="0" collapsed="false">
      <c r="A45" s="83" t="s">
        <v>50</v>
      </c>
      <c r="B45" s="84" t="n">
        <v>33474.24</v>
      </c>
      <c r="C45" s="84" t="n">
        <v>0.0776947271651572</v>
      </c>
      <c r="D45" s="86" t="n">
        <v>0.0623149245149614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customFormat="false" ht="15" hidden="false" customHeight="true" outlineLevel="0" collapsed="false">
      <c r="A46" s="83" t="s">
        <v>51</v>
      </c>
      <c r="B46" s="110" t="n">
        <v>1554.0375</v>
      </c>
      <c r="C46" s="84" t="n">
        <v>0.00360696821098621</v>
      </c>
      <c r="D46" s="86" t="n">
        <v>0.00289296275302798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111" customFormat="true" ht="15" hidden="false" customHeight="true" outlineLevel="0" collapsed="false">
      <c r="A47" s="90" t="s">
        <v>52</v>
      </c>
      <c r="B47" s="91" t="n">
        <v>39756.2775</v>
      </c>
      <c r="C47" s="91" t="n">
        <v>0.0922755268966459</v>
      </c>
      <c r="D47" s="93" t="n">
        <v>0.0740094302785772</v>
      </c>
      <c r="G47" s="113"/>
      <c r="J47" s="112"/>
      <c r="K47" s="113"/>
      <c r="N47" s="112"/>
      <c r="O47" s="113"/>
      <c r="R47" s="112"/>
      <c r="S47" s="113"/>
      <c r="V47" s="112"/>
      <c r="W47" s="113"/>
      <c r="Z47" s="112"/>
      <c r="AA47" s="113"/>
      <c r="AD47" s="112"/>
      <c r="AE47" s="113"/>
      <c r="AH47" s="112"/>
      <c r="AI47" s="113"/>
      <c r="AL47" s="112"/>
      <c r="AM47" s="113"/>
      <c r="AP47" s="112"/>
      <c r="AQ47" s="113"/>
      <c r="AT47" s="112"/>
      <c r="AU47" s="113"/>
      <c r="AX47" s="112"/>
      <c r="AY47" s="113"/>
      <c r="BB47" s="112"/>
      <c r="BC47" s="113"/>
      <c r="BF47" s="112"/>
      <c r="BG47" s="113"/>
      <c r="BJ47" s="112"/>
      <c r="BK47" s="113"/>
      <c r="BN47" s="112"/>
      <c r="BO47" s="113"/>
      <c r="BR47" s="112"/>
      <c r="BS47" s="113"/>
      <c r="BV47" s="112"/>
      <c r="BW47" s="113"/>
      <c r="BZ47" s="112"/>
      <c r="CA47" s="113"/>
      <c r="CD47" s="112"/>
      <c r="CE47" s="113"/>
      <c r="CH47" s="112"/>
      <c r="CI47" s="113"/>
      <c r="CL47" s="112"/>
      <c r="CM47" s="113"/>
      <c r="CP47" s="112"/>
      <c r="CQ47" s="113"/>
      <c r="CT47" s="112"/>
      <c r="CU47" s="113"/>
      <c r="CX47" s="112"/>
      <c r="CY47" s="113"/>
      <c r="DB47" s="112"/>
      <c r="DC47" s="113"/>
      <c r="DF47" s="112"/>
      <c r="DG47" s="113"/>
      <c r="DJ47" s="112"/>
      <c r="DK47" s="113"/>
      <c r="DN47" s="112"/>
      <c r="DO47" s="113"/>
      <c r="DR47" s="112"/>
      <c r="DS47" s="113"/>
      <c r="DV47" s="112"/>
      <c r="DW47" s="113"/>
      <c r="DZ47" s="112"/>
      <c r="EA47" s="113"/>
      <c r="ED47" s="112"/>
      <c r="EE47" s="113"/>
      <c r="EH47" s="112"/>
      <c r="EI47" s="113"/>
      <c r="EL47" s="112"/>
      <c r="EM47" s="113"/>
      <c r="EP47" s="112"/>
      <c r="EQ47" s="113"/>
      <c r="ET47" s="112"/>
      <c r="EU47" s="113"/>
      <c r="EX47" s="112"/>
      <c r="EY47" s="113"/>
      <c r="FB47" s="112"/>
      <c r="FC47" s="113"/>
      <c r="FF47" s="112"/>
      <c r="FG47" s="113"/>
      <c r="FJ47" s="112"/>
      <c r="FK47" s="113"/>
      <c r="FN47" s="112"/>
      <c r="FO47" s="113"/>
      <c r="FR47" s="112"/>
      <c r="FS47" s="113"/>
      <c r="FV47" s="112"/>
      <c r="FW47" s="113"/>
      <c r="FZ47" s="112"/>
      <c r="GA47" s="113"/>
      <c r="GD47" s="112"/>
      <c r="GE47" s="113"/>
      <c r="GH47" s="112"/>
      <c r="GI47" s="113"/>
      <c r="GL47" s="112"/>
      <c r="GM47" s="113"/>
      <c r="GP47" s="112"/>
      <c r="GQ47" s="113"/>
      <c r="GT47" s="112"/>
      <c r="GU47" s="113"/>
      <c r="GX47" s="112"/>
      <c r="GY47" s="113"/>
      <c r="HB47" s="112"/>
      <c r="HC47" s="113"/>
      <c r="HF47" s="112"/>
      <c r="HG47" s="113"/>
      <c r="HJ47" s="112"/>
      <c r="HK47" s="113"/>
      <c r="HN47" s="112"/>
      <c r="HO47" s="113"/>
      <c r="HR47" s="112"/>
      <c r="HS47" s="113"/>
      <c r="HV47" s="112"/>
      <c r="HW47" s="113"/>
      <c r="HZ47" s="112"/>
      <c r="IA47" s="113"/>
      <c r="ID47" s="112"/>
      <c r="IE47" s="113"/>
      <c r="IH47" s="112"/>
      <c r="II47" s="113"/>
      <c r="IL47" s="112"/>
      <c r="IM47" s="113"/>
      <c r="IP47" s="112"/>
      <c r="IQ47" s="114"/>
      <c r="IR47" s="114"/>
      <c r="IS47" s="114"/>
      <c r="IT47" s="114"/>
      <c r="IU47" s="114"/>
      <c r="IV47" s="114"/>
    </row>
    <row r="48" s="116" customFormat="true" ht="15" hidden="false" customHeight="true" outlineLevel="0" collapsed="false">
      <c r="A48" s="104" t="s">
        <v>53</v>
      </c>
      <c r="B48" s="105" t="n">
        <v>84867.7668333333</v>
      </c>
      <c r="C48" s="105" t="n">
        <v>0.19698066301825</v>
      </c>
      <c r="D48" s="115" t="n">
        <v>0.157988007613392</v>
      </c>
    </row>
    <row r="49" customFormat="false" ht="15" hidden="false" customHeight="true" outlineLevel="0" collapsed="false">
      <c r="A49" s="104" t="s">
        <v>54</v>
      </c>
      <c r="B49" s="105" t="n">
        <v>457977.449253352</v>
      </c>
      <c r="C49" s="105" t="n">
        <v>1.0666659041515</v>
      </c>
      <c r="D49" s="107" t="n">
        <v>0.852560959704453</v>
      </c>
    </row>
    <row r="50" customFormat="false" ht="15" hidden="false" customHeight="true" outlineLevel="0" collapsed="false">
      <c r="A50" s="77" t="s">
        <v>55</v>
      </c>
      <c r="B50" s="95"/>
      <c r="C50" s="95"/>
      <c r="D50" s="96"/>
    </row>
    <row r="51" customFormat="false" ht="15" hidden="false" customHeight="true" outlineLevel="0" collapsed="false">
      <c r="A51" s="83" t="s">
        <v>56</v>
      </c>
      <c r="B51" s="84" t="n">
        <v>54841.088</v>
      </c>
      <c r="C51" s="84" t="n">
        <v>0.127287829973149</v>
      </c>
      <c r="D51" s="86" t="n">
        <v>0.102090988743534</v>
      </c>
    </row>
    <row r="52" customFormat="false" ht="15" hidden="false" customHeight="true" outlineLevel="0" collapsed="false">
      <c r="A52" s="83" t="s">
        <v>57</v>
      </c>
      <c r="B52" s="84" t="n">
        <v>24360</v>
      </c>
      <c r="C52" s="84" t="n">
        <v>0.0565402994584263</v>
      </c>
      <c r="D52" s="86" t="n">
        <v>0.0453480515520131</v>
      </c>
    </row>
    <row r="53" customFormat="false" ht="15" hidden="false" customHeight="true" outlineLevel="0" collapsed="false">
      <c r="A53" s="90" t="s">
        <v>58</v>
      </c>
      <c r="B53" s="91" t="n">
        <v>79201.088</v>
      </c>
      <c r="C53" s="91" t="n">
        <v>0.183828129431575</v>
      </c>
      <c r="D53" s="93" t="n">
        <v>0.147439040295547</v>
      </c>
    </row>
    <row r="54" customFormat="false" ht="15" hidden="false" customHeight="true" outlineLevel="0" collapsed="false">
      <c r="A54" s="117" t="s">
        <v>59</v>
      </c>
      <c r="B54" s="118" t="n">
        <v>537178.537253352</v>
      </c>
      <c r="C54" s="118" t="n">
        <v>1.25049403358308</v>
      </c>
      <c r="D54" s="119" t="n">
        <v>1</v>
      </c>
    </row>
    <row r="55" customFormat="false" ht="15" hidden="false" customHeight="true" outlineLevel="0" collapsed="false">
      <c r="A55" s="59" t="s">
        <v>60</v>
      </c>
      <c r="B55" s="120"/>
      <c r="C55" s="120"/>
      <c r="D55" s="12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180" t="n">
        <v>2016</v>
      </c>
      <c r="B3" s="180"/>
      <c r="C3" s="3"/>
      <c r="D3" s="3"/>
    </row>
    <row r="4" customFormat="false" ht="15" hidden="false" customHeight="true" outlineLevel="0" collapsed="false">
      <c r="A4" s="5" t="s">
        <v>6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430</v>
      </c>
      <c r="E6" s="9"/>
    </row>
    <row r="7" customFormat="false" ht="15" hidden="false" customHeight="true" outlineLevel="0" collapsed="false">
      <c r="A7" s="7" t="s">
        <v>5</v>
      </c>
      <c r="B7" s="10" t="n">
        <v>1003.33333333333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63360</v>
      </c>
      <c r="C12" s="24" t="n">
        <v>0.147060483320439</v>
      </c>
      <c r="D12" s="25" t="n">
        <v>0.106702851613989</v>
      </c>
      <c r="E12" s="25" t="n">
        <v>0.157117479769885</v>
      </c>
    </row>
    <row r="13" customFormat="false" ht="15" hidden="false" customHeight="true" outlineLevel="0" collapsed="false">
      <c r="A13" s="22" t="s">
        <v>18</v>
      </c>
      <c r="B13" s="23" t="n">
        <v>3000</v>
      </c>
      <c r="C13" s="24" t="n">
        <v>0.00696309106630865</v>
      </c>
      <c r="D13" s="25" t="n">
        <v>0.0050522183529351</v>
      </c>
      <c r="E13" s="25" t="n">
        <v>0.00743927461031653</v>
      </c>
    </row>
    <row r="14" customFormat="false" ht="15" hidden="false" customHeight="true" outlineLevel="0" collapsed="false">
      <c r="A14" s="22" t="s">
        <v>19</v>
      </c>
      <c r="B14" s="23" t="n">
        <v>30000</v>
      </c>
      <c r="C14" s="24" t="n">
        <v>0.0696309106630865</v>
      </c>
      <c r="D14" s="25" t="n">
        <v>0.050522183529351</v>
      </c>
      <c r="E14" s="25" t="n">
        <v>0.0743927461031653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12400</v>
      </c>
      <c r="C16" s="24" t="n">
        <v>0.0287807764074091</v>
      </c>
      <c r="D16" s="25" t="n">
        <v>0.0208825025254651</v>
      </c>
      <c r="E16" s="25" t="n">
        <v>0.0307490017226417</v>
      </c>
    </row>
    <row r="17" customFormat="false" ht="15" hidden="false" customHeight="true" outlineLevel="0" collapsed="false">
      <c r="A17" s="22" t="s">
        <v>22</v>
      </c>
      <c r="B17" s="23" t="n">
        <v>32000</v>
      </c>
      <c r="C17" s="24" t="n">
        <v>0.074272971373959</v>
      </c>
      <c r="D17" s="25" t="n">
        <v>0.0538903290979744</v>
      </c>
      <c r="E17" s="25" t="n">
        <v>0.079352262510043</v>
      </c>
    </row>
    <row r="18" customFormat="false" ht="15" hidden="false" customHeight="true" outlineLevel="0" collapsed="false">
      <c r="A18" s="22" t="s">
        <v>23</v>
      </c>
      <c r="B18" s="23" t="n">
        <v>143465.532</v>
      </c>
      <c r="C18" s="24" t="n">
        <v>0.332987854730806</v>
      </c>
      <c r="D18" s="25" t="n">
        <v>0.241606397927999</v>
      </c>
      <c r="E18" s="25" t="n">
        <v>0.355759829887718</v>
      </c>
    </row>
    <row r="19" customFormat="false" ht="15" hidden="false" customHeight="true" outlineLevel="0" collapsed="false">
      <c r="A19" s="22" t="s">
        <v>24</v>
      </c>
      <c r="B19" s="23" t="n">
        <v>14201.8333333333</v>
      </c>
      <c r="C19" s="24" t="n">
        <v>0.0329628862695126</v>
      </c>
      <c r="D19" s="25" t="n">
        <v>0.0239169210039974</v>
      </c>
      <c r="E19" s="25" t="n">
        <v>0.0352171127122046</v>
      </c>
    </row>
    <row r="20" customFormat="false" ht="15" hidden="false" customHeight="true" outlineLevel="0" collapsed="false">
      <c r="A20" s="22" t="s">
        <v>25</v>
      </c>
      <c r="B20" s="23" t="n">
        <v>0</v>
      </c>
      <c r="C20" s="24" t="n">
        <v>0</v>
      </c>
      <c r="D20" s="25" t="n">
        <v>0</v>
      </c>
      <c r="E20" s="25" t="n">
        <v>0</v>
      </c>
    </row>
    <row r="21" customFormat="false" ht="15" hidden="false" customHeight="true" outlineLevel="0" collapsed="false">
      <c r="A21" s="22" t="s">
        <v>26</v>
      </c>
      <c r="B21" s="23" t="n">
        <v>8509.962816</v>
      </c>
      <c r="C21" s="24" t="n">
        <v>0.0197518820195695</v>
      </c>
      <c r="D21" s="25" t="n">
        <v>0.0143313967739302</v>
      </c>
      <c r="E21" s="25" t="n">
        <v>0.0211026501039355</v>
      </c>
    </row>
    <row r="22" customFormat="false" ht="15" hidden="false" customHeight="true" outlineLevel="0" collapsed="false">
      <c r="A22" s="22" t="s">
        <v>27</v>
      </c>
      <c r="B22" s="23" t="n">
        <v>112</v>
      </c>
      <c r="C22" s="24" t="n">
        <v>0.000259955399808856</v>
      </c>
      <c r="D22" s="25" t="n">
        <v>0.000188616151842911</v>
      </c>
      <c r="E22" s="25" t="n">
        <v>0.000277732918785151</v>
      </c>
    </row>
    <row r="23" customFormat="false" ht="15" hidden="false" customHeight="true" outlineLevel="0" collapsed="false">
      <c r="A23" s="22" t="s">
        <v>28</v>
      </c>
      <c r="B23" s="23" t="n">
        <v>9500</v>
      </c>
      <c r="C23" s="24" t="n">
        <v>0.0259409275019342</v>
      </c>
      <c r="D23" s="25" t="n">
        <v>0.0159986914509612</v>
      </c>
      <c r="E23" s="25" t="n">
        <v>0.023557702932669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24322</v>
      </c>
      <c r="C25" s="24" t="n">
        <v>0.0564521003049197</v>
      </c>
      <c r="D25" s="25" t="n">
        <v>0.0409600182600292</v>
      </c>
      <c r="E25" s="25" t="n">
        <v>0.0603126790240396</v>
      </c>
    </row>
    <row r="26" s="26" customFormat="true" ht="15" hidden="false" customHeight="true" outlineLevel="0" collapsed="false">
      <c r="A26" s="22" t="s">
        <v>31</v>
      </c>
      <c r="B26" s="23" t="n">
        <v>2931</v>
      </c>
      <c r="C26" s="24" t="n">
        <v>0.00680293997178355</v>
      </c>
      <c r="D26" s="25" t="n">
        <v>0.0049360173308176</v>
      </c>
      <c r="E26" s="25" t="n">
        <v>0.00726817129427925</v>
      </c>
    </row>
    <row r="27" s="26" customFormat="true" ht="15" hidden="false" customHeight="true" outlineLevel="0" collapsed="false">
      <c r="A27" s="22" t="s">
        <v>32</v>
      </c>
      <c r="B27" s="23" t="n">
        <v>11428.8028472222</v>
      </c>
      <c r="C27" s="24" t="n">
        <v>0.0265265983346986</v>
      </c>
      <c r="D27" s="25" t="n">
        <v>0.019246935832271</v>
      </c>
      <c r="E27" s="25" t="n">
        <v>0.0283406676158845</v>
      </c>
    </row>
    <row r="28" s="26" customFormat="true" ht="15" hidden="false" customHeight="true" outlineLevel="0" collapsed="false">
      <c r="A28" s="22" t="s">
        <v>33</v>
      </c>
      <c r="B28" s="23" t="n">
        <v>7389.3</v>
      </c>
      <c r="C28" s="24" t="n">
        <v>0.0171507896054248</v>
      </c>
      <c r="D28" s="25" t="n">
        <v>0.0124441190251145</v>
      </c>
      <c r="E28" s="25" t="n">
        <v>0.0183236772926707</v>
      </c>
    </row>
    <row r="29" s="27" customFormat="true" ht="15" hidden="false" customHeight="true" outlineLevel="0" collapsed="false">
      <c r="A29" s="22" t="s">
        <v>34</v>
      </c>
      <c r="B29" s="23" t="n">
        <v>6226.65</v>
      </c>
      <c r="C29" s="24" t="n">
        <v>0.0144522436626769</v>
      </c>
      <c r="D29" s="25" t="n">
        <v>0.0104861318024345</v>
      </c>
      <c r="E29" s="25" t="n">
        <v>0.0154405864174425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63</v>
      </c>
      <c r="B31" s="23" t="n">
        <v>18442.3540498278</v>
      </c>
      <c r="C31" s="24" t="n">
        <v>0.0428052635753523</v>
      </c>
      <c r="D31" s="25" t="n">
        <v>0.0310582665339556</v>
      </c>
      <c r="E31" s="25" t="n">
        <v>0.045732578745784</v>
      </c>
    </row>
    <row r="32" s="26" customFormat="true" ht="15" hidden="false" customHeight="true" outlineLevel="0" collapsed="false">
      <c r="A32" s="29" t="s">
        <v>37</v>
      </c>
      <c r="B32" s="30" t="n">
        <v>387289.435046383</v>
      </c>
      <c r="C32" s="31" t="n">
        <v>0.902801674207689</v>
      </c>
      <c r="D32" s="32" t="n">
        <v>0.652223597213068</v>
      </c>
      <c r="E32" s="33" t="n">
        <v>0.960384153661465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15975.6891956633</v>
      </c>
      <c r="C34" s="36" t="n">
        <v>0.037080059572149</v>
      </c>
      <c r="D34" s="25" t="n">
        <v>0.0269042233850391</v>
      </c>
      <c r="E34" s="25" t="n">
        <v>0.0396158463385354</v>
      </c>
    </row>
    <row r="35" s="26" customFormat="true" ht="15" hidden="false" customHeight="true" outlineLevel="0" collapsed="false">
      <c r="A35" s="37" t="s">
        <v>40</v>
      </c>
      <c r="B35" s="38" t="n">
        <v>15975.6891956633</v>
      </c>
      <c r="C35" s="38" t="n">
        <v>0.037080059572149</v>
      </c>
      <c r="D35" s="39" t="n">
        <v>0.0269042233850391</v>
      </c>
      <c r="E35" s="40" t="n">
        <v>0.0396158463385354</v>
      </c>
      <c r="F35" s="41"/>
      <c r="G35" s="28"/>
      <c r="H35" s="41"/>
      <c r="I35" s="41"/>
      <c r="J35" s="42"/>
      <c r="K35" s="28"/>
      <c r="L35" s="41"/>
      <c r="M35" s="41"/>
      <c r="N35" s="42"/>
      <c r="O35" s="28"/>
      <c r="P35" s="41"/>
      <c r="Q35" s="41"/>
      <c r="R35" s="42"/>
      <c r="S35" s="28"/>
      <c r="T35" s="41"/>
      <c r="U35" s="41"/>
      <c r="V35" s="42"/>
      <c r="W35" s="28"/>
      <c r="X35" s="41"/>
      <c r="Y35" s="41"/>
      <c r="Z35" s="42"/>
      <c r="AA35" s="28"/>
      <c r="AB35" s="41"/>
      <c r="AC35" s="41"/>
      <c r="AD35" s="42"/>
      <c r="AE35" s="28"/>
      <c r="AF35" s="41"/>
      <c r="AG35" s="41"/>
      <c r="AH35" s="42"/>
      <c r="AI35" s="28"/>
      <c r="AJ35" s="41"/>
      <c r="AK35" s="41"/>
      <c r="AL35" s="42"/>
      <c r="AM35" s="28"/>
      <c r="AN35" s="41"/>
      <c r="AO35" s="41"/>
      <c r="AP35" s="42"/>
      <c r="AQ35" s="28"/>
      <c r="AR35" s="41"/>
      <c r="AS35" s="41"/>
      <c r="AT35" s="42"/>
      <c r="AU35" s="28"/>
      <c r="AV35" s="41"/>
      <c r="AW35" s="41"/>
      <c r="AX35" s="42"/>
      <c r="AY35" s="28"/>
      <c r="AZ35" s="41"/>
      <c r="BA35" s="41"/>
      <c r="BB35" s="42"/>
      <c r="BC35" s="28"/>
      <c r="BD35" s="41"/>
      <c r="BE35" s="41"/>
      <c r="BF35" s="42"/>
      <c r="BG35" s="28"/>
      <c r="BH35" s="41"/>
      <c r="BI35" s="41"/>
      <c r="BJ35" s="42"/>
      <c r="BK35" s="28"/>
      <c r="BL35" s="41"/>
      <c r="BM35" s="41"/>
      <c r="BN35" s="42"/>
      <c r="BO35" s="28"/>
      <c r="BP35" s="41"/>
      <c r="BQ35" s="41"/>
      <c r="BR35" s="42"/>
      <c r="BS35" s="28"/>
      <c r="BT35" s="41"/>
      <c r="BU35" s="41"/>
      <c r="BV35" s="42"/>
      <c r="BW35" s="28"/>
      <c r="BX35" s="41"/>
      <c r="BY35" s="41"/>
      <c r="BZ35" s="42"/>
      <c r="CA35" s="28"/>
      <c r="CB35" s="41"/>
      <c r="CC35" s="41"/>
      <c r="CD35" s="42"/>
      <c r="CE35" s="28"/>
      <c r="CF35" s="41"/>
      <c r="CG35" s="41"/>
      <c r="CH35" s="42"/>
      <c r="CI35" s="28"/>
      <c r="CJ35" s="41"/>
      <c r="CK35" s="41"/>
      <c r="CL35" s="42"/>
      <c r="CM35" s="28"/>
      <c r="CN35" s="41"/>
      <c r="CO35" s="41"/>
      <c r="CP35" s="42"/>
      <c r="CQ35" s="28"/>
      <c r="CR35" s="41"/>
      <c r="CS35" s="41"/>
      <c r="CT35" s="42"/>
      <c r="CU35" s="28"/>
      <c r="CV35" s="41"/>
      <c r="CW35" s="41"/>
      <c r="CX35" s="42"/>
      <c r="CY35" s="28"/>
      <c r="CZ35" s="41"/>
      <c r="DA35" s="41"/>
      <c r="DB35" s="42"/>
      <c r="DC35" s="28"/>
      <c r="DD35" s="41"/>
      <c r="DE35" s="41"/>
      <c r="DF35" s="42"/>
      <c r="DG35" s="28"/>
      <c r="DH35" s="41"/>
      <c r="DI35" s="41"/>
      <c r="DJ35" s="42"/>
      <c r="DK35" s="28"/>
      <c r="DL35" s="41"/>
      <c r="DM35" s="41"/>
      <c r="DN35" s="42"/>
      <c r="DO35" s="28"/>
      <c r="DP35" s="41"/>
      <c r="DQ35" s="41"/>
      <c r="DR35" s="42"/>
      <c r="DS35" s="28"/>
      <c r="DT35" s="41"/>
      <c r="DU35" s="41"/>
      <c r="DV35" s="42"/>
      <c r="DW35" s="28"/>
      <c r="DX35" s="41"/>
      <c r="DY35" s="41"/>
      <c r="DZ35" s="42"/>
      <c r="EA35" s="28"/>
      <c r="EB35" s="41"/>
      <c r="EC35" s="41"/>
      <c r="ED35" s="42"/>
      <c r="EE35" s="28"/>
      <c r="EF35" s="41"/>
      <c r="EG35" s="41"/>
      <c r="EH35" s="42"/>
      <c r="EI35" s="28"/>
      <c r="EJ35" s="41"/>
      <c r="EK35" s="41"/>
      <c r="EL35" s="42"/>
      <c r="EM35" s="28"/>
      <c r="EN35" s="41"/>
      <c r="EO35" s="41"/>
      <c r="EP35" s="42"/>
      <c r="EQ35" s="28"/>
      <c r="ER35" s="41"/>
      <c r="ES35" s="41"/>
      <c r="ET35" s="42"/>
      <c r="EU35" s="28"/>
      <c r="EV35" s="41"/>
      <c r="EW35" s="41"/>
      <c r="EX35" s="42"/>
      <c r="EY35" s="28"/>
      <c r="EZ35" s="41"/>
      <c r="FA35" s="41"/>
      <c r="FB35" s="42"/>
      <c r="FC35" s="28"/>
      <c r="FD35" s="41"/>
      <c r="FE35" s="41"/>
      <c r="FF35" s="42"/>
      <c r="FG35" s="28"/>
      <c r="FH35" s="41"/>
      <c r="FI35" s="41"/>
      <c r="FJ35" s="42"/>
      <c r="FK35" s="28"/>
      <c r="FL35" s="41"/>
      <c r="FM35" s="41"/>
      <c r="FN35" s="42"/>
      <c r="FO35" s="28"/>
      <c r="FP35" s="41"/>
      <c r="FQ35" s="41"/>
      <c r="FR35" s="42"/>
      <c r="FS35" s="28"/>
      <c r="FT35" s="41"/>
      <c r="FU35" s="41"/>
      <c r="FV35" s="42"/>
      <c r="FW35" s="28"/>
      <c r="FX35" s="41"/>
      <c r="FY35" s="41"/>
      <c r="FZ35" s="42"/>
      <c r="GA35" s="28"/>
      <c r="GB35" s="41"/>
      <c r="GC35" s="41"/>
      <c r="GD35" s="42"/>
      <c r="GE35" s="28"/>
      <c r="GF35" s="41"/>
      <c r="GG35" s="41"/>
      <c r="GH35" s="42"/>
      <c r="GI35" s="28"/>
      <c r="GJ35" s="41"/>
      <c r="GK35" s="41"/>
      <c r="GL35" s="42"/>
      <c r="GM35" s="28"/>
      <c r="GN35" s="41"/>
      <c r="GO35" s="41"/>
      <c r="GP35" s="42"/>
      <c r="GQ35" s="28"/>
      <c r="GR35" s="41"/>
      <c r="GS35" s="41"/>
      <c r="GT35" s="42"/>
      <c r="GU35" s="28"/>
      <c r="GV35" s="41"/>
      <c r="GW35" s="41"/>
      <c r="GX35" s="42"/>
      <c r="GY35" s="28"/>
      <c r="GZ35" s="41"/>
      <c r="HA35" s="41"/>
      <c r="HB35" s="42"/>
      <c r="HC35" s="28"/>
      <c r="HD35" s="41"/>
      <c r="HE35" s="41"/>
      <c r="HF35" s="42"/>
      <c r="HG35" s="28"/>
      <c r="HH35" s="41"/>
      <c r="HI35" s="41"/>
      <c r="HJ35" s="42"/>
      <c r="HK35" s="28"/>
      <c r="HL35" s="41"/>
      <c r="HM35" s="41"/>
      <c r="HN35" s="42"/>
      <c r="HO35" s="28"/>
      <c r="HP35" s="41"/>
      <c r="HQ35" s="41"/>
      <c r="HR35" s="42"/>
      <c r="HS35" s="28"/>
      <c r="HT35" s="41"/>
      <c r="HU35" s="41"/>
      <c r="HV35" s="42"/>
      <c r="HW35" s="28"/>
      <c r="HX35" s="41"/>
      <c r="HY35" s="41"/>
      <c r="HZ35" s="42"/>
      <c r="IA35" s="28"/>
      <c r="IB35" s="41"/>
      <c r="IC35" s="41"/>
      <c r="ID35" s="42"/>
      <c r="IE35" s="28"/>
      <c r="IF35" s="41"/>
      <c r="IG35" s="41"/>
      <c r="IH35" s="42"/>
      <c r="II35" s="28"/>
      <c r="IJ35" s="41"/>
      <c r="IK35" s="41"/>
      <c r="IL35" s="42"/>
      <c r="IM35" s="28"/>
      <c r="IN35" s="41"/>
      <c r="IO35" s="41"/>
      <c r="IP35" s="42"/>
    </row>
    <row r="36" s="26" customFormat="true" ht="15" hidden="false" customHeight="true" outlineLevel="0" collapsed="false">
      <c r="A36" s="43" t="s">
        <v>41</v>
      </c>
      <c r="B36" s="44" t="n">
        <v>403265.124242047</v>
      </c>
      <c r="C36" s="45" t="n">
        <v>0.939881733779838</v>
      </c>
      <c r="D36" s="46" t="n">
        <v>0.679127820598107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15468.64</v>
      </c>
      <c r="C38" s="23" t="n">
        <v>0.0359031829973149</v>
      </c>
      <c r="D38" s="25" t="n">
        <v>0.0260503156343154</v>
      </c>
    </row>
    <row r="39" s="26" customFormat="true" ht="15" hidden="false" customHeight="true" outlineLevel="0" collapsed="false">
      <c r="A39" s="22" t="s">
        <v>44</v>
      </c>
      <c r="B39" s="23" t="n">
        <v>14217.4333333333</v>
      </c>
      <c r="C39" s="23" t="n">
        <v>0.0329990943430574</v>
      </c>
      <c r="D39" s="25" t="n">
        <v>0.0239431925394327</v>
      </c>
    </row>
    <row r="40" s="26" customFormat="true" ht="15" hidden="false" customHeight="true" outlineLevel="0" collapsed="false">
      <c r="A40" s="22" t="s">
        <v>45</v>
      </c>
      <c r="B40" s="23" t="n">
        <v>1291.66666666667</v>
      </c>
      <c r="C40" s="23" t="n">
        <v>0.00299799754243845</v>
      </c>
      <c r="D40" s="25" t="n">
        <v>0.00217526067973595</v>
      </c>
    </row>
    <row r="41" s="26" customFormat="true" ht="15" hidden="false" customHeight="true" outlineLevel="0" collapsed="false">
      <c r="A41" s="22" t="s">
        <v>46</v>
      </c>
      <c r="B41" s="23" t="n">
        <v>13666.6666666667</v>
      </c>
      <c r="C41" s="23" t="n">
        <v>0.0317207481909616</v>
      </c>
      <c r="D41" s="25" t="n">
        <v>0.0230156613855932</v>
      </c>
    </row>
    <row r="42" s="26" customFormat="true" ht="15" hidden="false" customHeight="true" outlineLevel="0" collapsed="false">
      <c r="A42" s="29" t="s">
        <v>47</v>
      </c>
      <c r="B42" s="30" t="n">
        <v>44644.4066666667</v>
      </c>
      <c r="C42" s="30" t="n">
        <v>0.103621023073772</v>
      </c>
      <c r="D42" s="32" t="n">
        <v>0.0751844302390772</v>
      </c>
      <c r="E42" s="41"/>
      <c r="F42" s="28"/>
      <c r="G42" s="41"/>
      <c r="H42" s="41"/>
      <c r="I42" s="28"/>
      <c r="J42" s="41"/>
      <c r="K42" s="41"/>
      <c r="L42" s="41"/>
      <c r="M42" s="28"/>
      <c r="N42" s="41"/>
      <c r="O42" s="41"/>
      <c r="P42" s="41"/>
      <c r="Q42" s="28"/>
      <c r="R42" s="41"/>
      <c r="S42" s="41"/>
      <c r="T42" s="41"/>
      <c r="U42" s="28"/>
      <c r="V42" s="41"/>
      <c r="W42" s="41"/>
      <c r="X42" s="41"/>
      <c r="Y42" s="28"/>
      <c r="Z42" s="41"/>
      <c r="AA42" s="41"/>
      <c r="AB42" s="41"/>
      <c r="AC42" s="28"/>
      <c r="AD42" s="41"/>
      <c r="AE42" s="41"/>
      <c r="AF42" s="41"/>
      <c r="AG42" s="28"/>
      <c r="AH42" s="41"/>
      <c r="AI42" s="41"/>
      <c r="AJ42" s="41"/>
      <c r="AK42" s="28"/>
      <c r="AL42" s="41"/>
      <c r="AM42" s="41"/>
      <c r="AN42" s="41"/>
      <c r="AO42" s="28"/>
      <c r="AP42" s="41"/>
      <c r="AQ42" s="41"/>
      <c r="AR42" s="41"/>
      <c r="AS42" s="28"/>
      <c r="AT42" s="41"/>
      <c r="AU42" s="41"/>
      <c r="AV42" s="41"/>
      <c r="AW42" s="28"/>
      <c r="AX42" s="41"/>
      <c r="AY42" s="41"/>
      <c r="AZ42" s="41"/>
      <c r="BA42" s="28"/>
      <c r="BB42" s="41"/>
      <c r="BC42" s="41"/>
      <c r="BD42" s="41"/>
      <c r="BE42" s="28"/>
      <c r="BF42" s="41"/>
      <c r="BG42" s="41"/>
      <c r="BH42" s="41"/>
      <c r="BI42" s="28"/>
      <c r="BJ42" s="41"/>
      <c r="BK42" s="41"/>
      <c r="BL42" s="41"/>
      <c r="BM42" s="28"/>
      <c r="BN42" s="41"/>
      <c r="BO42" s="41"/>
      <c r="BP42" s="41"/>
      <c r="BQ42" s="28"/>
      <c r="BR42" s="41"/>
      <c r="BS42" s="41"/>
      <c r="BT42" s="41"/>
      <c r="BU42" s="28"/>
      <c r="BV42" s="41"/>
      <c r="BW42" s="41"/>
      <c r="BX42" s="41"/>
      <c r="BY42" s="28"/>
      <c r="BZ42" s="41"/>
      <c r="CA42" s="41"/>
      <c r="CB42" s="41"/>
      <c r="CC42" s="28"/>
      <c r="CD42" s="41"/>
      <c r="CE42" s="41"/>
      <c r="CF42" s="41"/>
      <c r="CG42" s="28"/>
      <c r="CH42" s="41"/>
      <c r="CI42" s="41"/>
      <c r="CJ42" s="41"/>
      <c r="CK42" s="28"/>
      <c r="CL42" s="41"/>
      <c r="CM42" s="41"/>
      <c r="CN42" s="41"/>
      <c r="CO42" s="28"/>
      <c r="CP42" s="41"/>
      <c r="CQ42" s="41"/>
      <c r="CR42" s="41"/>
      <c r="CS42" s="28"/>
      <c r="CT42" s="41"/>
      <c r="CU42" s="41"/>
      <c r="CV42" s="41"/>
      <c r="CW42" s="28"/>
      <c r="CX42" s="41"/>
      <c r="CY42" s="41"/>
      <c r="CZ42" s="41"/>
      <c r="DA42" s="28"/>
      <c r="DB42" s="41"/>
      <c r="DC42" s="41"/>
      <c r="DD42" s="41"/>
      <c r="DE42" s="28"/>
      <c r="DF42" s="41"/>
      <c r="DG42" s="41"/>
      <c r="DH42" s="41"/>
      <c r="DI42" s="28"/>
      <c r="DJ42" s="41"/>
      <c r="DK42" s="41"/>
      <c r="DL42" s="41"/>
      <c r="DM42" s="28"/>
      <c r="DN42" s="41"/>
      <c r="DO42" s="41"/>
      <c r="DP42" s="41"/>
      <c r="DQ42" s="28"/>
      <c r="DR42" s="41"/>
      <c r="DS42" s="41"/>
      <c r="DT42" s="41"/>
      <c r="DU42" s="28"/>
      <c r="DV42" s="41"/>
      <c r="DW42" s="41"/>
      <c r="DX42" s="41"/>
      <c r="DY42" s="28"/>
      <c r="DZ42" s="41"/>
      <c r="EA42" s="41"/>
      <c r="EB42" s="41"/>
      <c r="EC42" s="28"/>
      <c r="ED42" s="41"/>
      <c r="EE42" s="41"/>
      <c r="EF42" s="41"/>
      <c r="EG42" s="28"/>
      <c r="EH42" s="41"/>
      <c r="EI42" s="41"/>
      <c r="EJ42" s="41"/>
      <c r="EK42" s="28"/>
      <c r="EL42" s="41"/>
      <c r="EM42" s="41"/>
      <c r="EN42" s="41"/>
      <c r="EO42" s="28"/>
      <c r="EP42" s="41"/>
      <c r="EQ42" s="41"/>
      <c r="ER42" s="41"/>
      <c r="ES42" s="28"/>
      <c r="ET42" s="41"/>
      <c r="EU42" s="41"/>
      <c r="EV42" s="41"/>
      <c r="EW42" s="28"/>
      <c r="EX42" s="41"/>
      <c r="EY42" s="41"/>
      <c r="EZ42" s="41"/>
      <c r="FA42" s="28"/>
      <c r="FB42" s="41"/>
      <c r="FC42" s="41"/>
      <c r="FD42" s="41"/>
      <c r="FE42" s="28"/>
      <c r="FF42" s="41"/>
      <c r="FG42" s="41"/>
      <c r="FH42" s="41"/>
      <c r="FI42" s="28"/>
      <c r="FJ42" s="41"/>
      <c r="FK42" s="41"/>
      <c r="FL42" s="41"/>
      <c r="FM42" s="28"/>
      <c r="FN42" s="41"/>
      <c r="FO42" s="41"/>
      <c r="FP42" s="41"/>
      <c r="FQ42" s="28"/>
      <c r="FR42" s="41"/>
      <c r="FS42" s="41"/>
      <c r="FT42" s="41"/>
      <c r="FU42" s="28"/>
      <c r="FV42" s="41"/>
      <c r="FW42" s="41"/>
      <c r="FX42" s="41"/>
      <c r="FY42" s="28"/>
      <c r="FZ42" s="41"/>
      <c r="GA42" s="41"/>
      <c r="GB42" s="41"/>
      <c r="GC42" s="28"/>
      <c r="GD42" s="41"/>
      <c r="GE42" s="41"/>
      <c r="GF42" s="41"/>
      <c r="GG42" s="28"/>
      <c r="GH42" s="41"/>
      <c r="GI42" s="41"/>
      <c r="GJ42" s="41"/>
      <c r="GK42" s="28"/>
      <c r="GL42" s="41"/>
      <c r="GM42" s="41"/>
      <c r="GN42" s="41"/>
      <c r="GO42" s="28"/>
      <c r="GP42" s="41"/>
      <c r="GQ42" s="41"/>
      <c r="GR42" s="41"/>
      <c r="GS42" s="28"/>
      <c r="GT42" s="41"/>
      <c r="GU42" s="41"/>
      <c r="GV42" s="41"/>
      <c r="GW42" s="28"/>
      <c r="GX42" s="41"/>
      <c r="GY42" s="41"/>
      <c r="GZ42" s="41"/>
      <c r="HA42" s="28"/>
      <c r="HB42" s="41"/>
      <c r="HC42" s="41"/>
      <c r="HD42" s="41"/>
      <c r="HE42" s="28"/>
      <c r="HF42" s="41"/>
      <c r="HG42" s="41"/>
      <c r="HH42" s="41"/>
      <c r="HI42" s="28"/>
      <c r="HJ42" s="41"/>
      <c r="HK42" s="41"/>
      <c r="HL42" s="41"/>
      <c r="HM42" s="28"/>
      <c r="HN42" s="41"/>
      <c r="HO42" s="41"/>
      <c r="HP42" s="41"/>
      <c r="HQ42" s="28"/>
      <c r="HR42" s="41"/>
      <c r="HS42" s="41"/>
      <c r="HT42" s="41"/>
      <c r="HU42" s="28"/>
      <c r="HV42" s="41"/>
      <c r="HW42" s="41"/>
      <c r="HX42" s="41"/>
      <c r="HY42" s="28"/>
      <c r="HZ42" s="41"/>
      <c r="IA42" s="41"/>
      <c r="IB42" s="41"/>
      <c r="IC42" s="28"/>
      <c r="ID42" s="41"/>
      <c r="IE42" s="41"/>
      <c r="IF42" s="41"/>
      <c r="IG42" s="28"/>
      <c r="IH42" s="41"/>
      <c r="II42" s="41"/>
      <c r="IJ42" s="41"/>
      <c r="IK42" s="28"/>
      <c r="IL42" s="41"/>
      <c r="IM42" s="41"/>
      <c r="IN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280</v>
      </c>
      <c r="C44" s="48" t="n">
        <v>0.0122550402767032</v>
      </c>
      <c r="D44" s="25" t="n">
        <v>0.00889190430116578</v>
      </c>
      <c r="E44" s="25"/>
    </row>
    <row r="45" s="26" customFormat="true" ht="15" hidden="false" customHeight="true" outlineLevel="0" collapsed="false">
      <c r="A45" s="22" t="s">
        <v>50</v>
      </c>
      <c r="B45" s="23" t="n">
        <v>37382.4</v>
      </c>
      <c r="C45" s="23" t="n">
        <v>0.0867656851590589</v>
      </c>
      <c r="D45" s="25" t="n">
        <v>0.0629546824522537</v>
      </c>
    </row>
    <row r="46" s="26" customFormat="true" ht="15" hidden="false" customHeight="true" outlineLevel="0" collapsed="false">
      <c r="A46" s="22" t="s">
        <v>51</v>
      </c>
      <c r="B46" s="49" t="n">
        <v>1556.6625</v>
      </c>
      <c r="C46" s="23" t="n">
        <v>0.00361306091566923</v>
      </c>
      <c r="D46" s="25" t="n">
        <v>0.00262153295060861</v>
      </c>
    </row>
    <row r="47" s="53" customFormat="true" ht="15" hidden="false" customHeight="true" outlineLevel="0" collapsed="false">
      <c r="A47" s="29" t="s">
        <v>52</v>
      </c>
      <c r="B47" s="30" t="n">
        <v>44219.0625</v>
      </c>
      <c r="C47" s="30" t="n">
        <v>0.102633786351431</v>
      </c>
      <c r="D47" s="32" t="n">
        <v>0.0744681197040281</v>
      </c>
      <c r="E47" s="50"/>
      <c r="F47" s="50"/>
      <c r="G47" s="52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  <c r="II47" s="52"/>
      <c r="IJ47" s="50"/>
      <c r="IK47" s="50"/>
      <c r="IL47" s="51"/>
      <c r="IM47" s="52"/>
      <c r="IN47" s="50"/>
      <c r="IO47" s="50"/>
      <c r="IP47" s="51"/>
    </row>
    <row r="48" s="55" customFormat="true" ht="15" hidden="false" customHeight="true" outlineLevel="0" collapsed="false">
      <c r="A48" s="43" t="s">
        <v>53</v>
      </c>
      <c r="B48" s="44" t="n">
        <v>88863.4691666667</v>
      </c>
      <c r="C48" s="44" t="n">
        <v>0.206254809425204</v>
      </c>
      <c r="D48" s="54" t="n">
        <v>0.149652549943105</v>
      </c>
    </row>
    <row r="49" customFormat="false" ht="15" hidden="false" customHeight="true" outlineLevel="0" collapsed="false">
      <c r="A49" s="43" t="s">
        <v>54</v>
      </c>
      <c r="B49" s="44" t="n">
        <v>492128.593408713</v>
      </c>
      <c r="C49" s="44" t="n">
        <v>1.14613654320504</v>
      </c>
      <c r="D49" s="46" t="n">
        <v>0.828780370541213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77309.97</v>
      </c>
      <c r="C51" s="23" t="n">
        <v>0.179438787147863</v>
      </c>
      <c r="D51" s="25" t="n">
        <v>0.130195616432954</v>
      </c>
    </row>
    <row r="52" customFormat="false" ht="15" hidden="false" customHeight="true" outlineLevel="0" collapsed="false">
      <c r="A52" s="22" t="s">
        <v>57</v>
      </c>
      <c r="B52" s="23" t="n">
        <v>24360</v>
      </c>
      <c r="C52" s="23" t="n">
        <v>0.0565402994584263</v>
      </c>
      <c r="D52" s="25" t="n">
        <v>0.041024013025833</v>
      </c>
    </row>
    <row r="53" customFormat="false" ht="15" hidden="false" customHeight="true" outlineLevel="0" collapsed="false">
      <c r="A53" s="29" t="s">
        <v>58</v>
      </c>
      <c r="B53" s="30" t="n">
        <v>101669.97</v>
      </c>
      <c r="C53" s="30" t="n">
        <v>0.23597908660629</v>
      </c>
      <c r="D53" s="32" t="n">
        <v>0.171219629458787</v>
      </c>
    </row>
    <row r="54" customFormat="false" ht="15" hidden="false" customHeight="true" outlineLevel="0" collapsed="false">
      <c r="A54" s="56" t="s">
        <v>59</v>
      </c>
      <c r="B54" s="57" t="n">
        <v>593798.563408713</v>
      </c>
      <c r="C54" s="57" t="n">
        <v>1.38211562981133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180" t="n">
        <v>2017</v>
      </c>
      <c r="B3" s="180"/>
      <c r="C3" s="3"/>
      <c r="D3" s="3"/>
    </row>
    <row r="4" customFormat="false" ht="15" hidden="false" customHeight="true" outlineLevel="0" collapsed="false">
      <c r="A4" s="5" t="s">
        <v>6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795</v>
      </c>
      <c r="E6" s="9"/>
    </row>
    <row r="7" customFormat="false" ht="15" hidden="false" customHeight="true" outlineLevel="0" collapsed="false">
      <c r="A7" s="7" t="s">
        <v>5</v>
      </c>
      <c r="B7" s="10" t="n">
        <v>1003.33333333333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3</v>
      </c>
      <c r="D10" s="21" t="s">
        <v>14</v>
      </c>
      <c r="E10" s="21" t="s">
        <v>15</v>
      </c>
    </row>
    <row r="11" customFormat="false" ht="15" hidden="false" customHeight="true" outlineLevel="0" collapsed="false">
      <c r="A11" s="16" t="s">
        <v>16</v>
      </c>
      <c r="B11" s="16"/>
      <c r="C11" s="16"/>
      <c r="D11" s="16"/>
    </row>
    <row r="12" customFormat="false" ht="15" hidden="false" customHeight="true" outlineLevel="0" collapsed="false">
      <c r="A12" s="22" t="s">
        <v>17</v>
      </c>
      <c r="B12" s="23" t="n">
        <v>67464</v>
      </c>
      <c r="C12" s="24" t="n">
        <v>0.156585991899149</v>
      </c>
      <c r="D12" s="25" t="n">
        <v>0.107620596596343</v>
      </c>
      <c r="E12" s="25" t="n">
        <v>0.15910775191963</v>
      </c>
    </row>
    <row r="13" customFormat="false" ht="15" hidden="false" customHeight="true" outlineLevel="0" collapsed="false">
      <c r="A13" s="22" t="s">
        <v>18</v>
      </c>
      <c r="B13" s="23" t="n">
        <v>3000</v>
      </c>
      <c r="C13" s="24" t="n">
        <v>0.00696309106630865</v>
      </c>
      <c r="D13" s="25" t="n">
        <v>0.00478568999450121</v>
      </c>
      <c r="E13" s="25" t="n">
        <v>0.00707522909639054</v>
      </c>
    </row>
    <row r="14" customFormat="false" ht="15" hidden="false" customHeight="true" outlineLevel="0" collapsed="false">
      <c r="A14" s="22" t="s">
        <v>19</v>
      </c>
      <c r="B14" s="23" t="n">
        <v>30000</v>
      </c>
      <c r="C14" s="24" t="n">
        <v>0.0696309106630865</v>
      </c>
      <c r="D14" s="25" t="n">
        <v>0.0478568999450121</v>
      </c>
      <c r="E14" s="25" t="n">
        <v>0.0707522909639054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24" t="n">
        <v>0</v>
      </c>
      <c r="D15" s="25" t="n">
        <v>0</v>
      </c>
      <c r="E15" s="25" t="n">
        <v>0</v>
      </c>
    </row>
    <row r="16" customFormat="false" ht="15" hidden="false" customHeight="true" outlineLevel="0" collapsed="false">
      <c r="A16" s="22" t="s">
        <v>21</v>
      </c>
      <c r="B16" s="23" t="n">
        <v>12800</v>
      </c>
      <c r="C16" s="24" t="n">
        <v>0.0297091885495836</v>
      </c>
      <c r="D16" s="25" t="n">
        <v>0.0204189439765385</v>
      </c>
      <c r="E16" s="25" t="n">
        <v>0.0301876441445996</v>
      </c>
    </row>
    <row r="17" customFormat="false" ht="15" hidden="false" customHeight="true" outlineLevel="0" collapsed="false">
      <c r="A17" s="22" t="s">
        <v>22</v>
      </c>
      <c r="B17" s="23" t="n">
        <v>32000</v>
      </c>
      <c r="C17" s="24" t="n">
        <v>0.074272971373959</v>
      </c>
      <c r="D17" s="25" t="n">
        <v>0.0510473599413462</v>
      </c>
      <c r="E17" s="25" t="n">
        <v>0.0754691103614991</v>
      </c>
    </row>
    <row r="18" customFormat="false" ht="15" hidden="false" customHeight="true" outlineLevel="0" collapsed="false">
      <c r="A18" s="22" t="s">
        <v>23</v>
      </c>
      <c r="B18" s="23" t="n">
        <v>147238.812</v>
      </c>
      <c r="C18" s="24" t="n">
        <v>0.341745752150366</v>
      </c>
      <c r="D18" s="25" t="n">
        <v>0.234879769796881</v>
      </c>
      <c r="E18" s="25" t="n">
        <v>0.347249442260126</v>
      </c>
    </row>
    <row r="19" customFormat="false" ht="15" hidden="false" customHeight="true" outlineLevel="0" collapsed="false">
      <c r="A19" s="22" t="s">
        <v>24</v>
      </c>
      <c r="B19" s="23" t="n">
        <v>15901.6666666667</v>
      </c>
      <c r="C19" s="24" t="n">
        <v>0.0369082510353616</v>
      </c>
      <c r="D19" s="25" t="n">
        <v>0.02536681568752</v>
      </c>
      <c r="E19" s="25" t="n">
        <v>0.0375026448937012</v>
      </c>
    </row>
    <row r="20" customFormat="false" ht="15" hidden="false" customHeight="true" outlineLevel="0" collapsed="false">
      <c r="A20" s="22" t="s">
        <v>25</v>
      </c>
      <c r="B20" s="23" t="n">
        <v>0</v>
      </c>
      <c r="C20" s="24" t="n">
        <v>0</v>
      </c>
      <c r="D20" s="25" t="n">
        <v>0</v>
      </c>
      <c r="E20" s="25" t="n">
        <v>0</v>
      </c>
    </row>
    <row r="21" customFormat="false" ht="15" hidden="false" customHeight="true" outlineLevel="0" collapsed="false">
      <c r="A21" s="22" t="s">
        <v>26</v>
      </c>
      <c r="B21" s="23" t="n">
        <v>9846.5202</v>
      </c>
      <c r="C21" s="24" t="n">
        <v>0.0228540722796159</v>
      </c>
      <c r="D21" s="25" t="n">
        <v>0.015707464400598</v>
      </c>
      <c r="E21" s="25" t="n">
        <v>0.0232221287390791</v>
      </c>
    </row>
    <row r="22" customFormat="false" ht="15" hidden="false" customHeight="true" outlineLevel="0" collapsed="false">
      <c r="A22" s="22" t="s">
        <v>27</v>
      </c>
      <c r="B22" s="23" t="n">
        <v>112</v>
      </c>
      <c r="C22" s="24" t="n">
        <v>0.000259955399808856</v>
      </c>
      <c r="D22" s="25" t="n">
        <v>0.000178665759794712</v>
      </c>
      <c r="E22" s="25" t="n">
        <v>0.000264141886265247</v>
      </c>
    </row>
    <row r="23" customFormat="false" ht="15" hidden="false" customHeight="true" outlineLevel="0" collapsed="false">
      <c r="A23" s="22" t="s">
        <v>28</v>
      </c>
      <c r="B23" s="23" t="n">
        <v>9500</v>
      </c>
      <c r="C23" s="24" t="n">
        <v>0.0259409275019342</v>
      </c>
      <c r="D23" s="25" t="n">
        <v>0.0151546849825872</v>
      </c>
      <c r="E23" s="25" t="n">
        <v>0.02240489213857</v>
      </c>
    </row>
    <row r="24" customFormat="false" ht="15" hidden="false" customHeight="true" outlineLevel="0" collapsed="false">
      <c r="A24" s="22" t="s">
        <v>29</v>
      </c>
      <c r="B24" s="23" t="n">
        <v>0</v>
      </c>
      <c r="C24" s="24" t="n">
        <v>0</v>
      </c>
      <c r="D24" s="25" t="n">
        <v>0</v>
      </c>
      <c r="E24" s="25" t="n">
        <v>0</v>
      </c>
    </row>
    <row r="25" customFormat="false" ht="15" hidden="false" customHeight="true" outlineLevel="0" collapsed="false">
      <c r="A25" s="22" t="s">
        <v>30</v>
      </c>
      <c r="B25" s="23" t="n">
        <v>27846</v>
      </c>
      <c r="C25" s="24" t="n">
        <v>0.0646314112774769</v>
      </c>
      <c r="D25" s="25" t="n">
        <v>0.0444207745289602</v>
      </c>
      <c r="E25" s="25" t="n">
        <v>0.065672276472697</v>
      </c>
    </row>
    <row r="26" s="26" customFormat="true" ht="15" hidden="false" customHeight="true" outlineLevel="0" collapsed="false">
      <c r="A26" s="22" t="s">
        <v>31</v>
      </c>
      <c r="B26" s="23" t="n">
        <v>3291</v>
      </c>
      <c r="C26" s="24" t="n">
        <v>0.00763851089974059</v>
      </c>
      <c r="D26" s="25" t="n">
        <v>0.00524990192396782</v>
      </c>
      <c r="E26" s="25" t="n">
        <v>0.00776152631874042</v>
      </c>
    </row>
    <row r="27" s="26" customFormat="true" ht="15" hidden="false" customHeight="true" outlineLevel="0" collapsed="false">
      <c r="A27" s="22" t="s">
        <v>32</v>
      </c>
      <c r="B27" s="23" t="n">
        <v>12516.7715277778</v>
      </c>
      <c r="C27" s="24" t="n">
        <v>0.029051806668032</v>
      </c>
      <c r="D27" s="25" t="n">
        <v>0.0199671294213146</v>
      </c>
      <c r="E27" s="25" t="n">
        <v>0.0295196753687353</v>
      </c>
    </row>
    <row r="28" s="26" customFormat="true" ht="15" hidden="false" customHeight="true" outlineLevel="0" collapsed="false">
      <c r="A28" s="22" t="s">
        <v>33</v>
      </c>
      <c r="B28" s="23" t="n">
        <v>7615.3</v>
      </c>
      <c r="C28" s="24" t="n">
        <v>0.0176753424657534</v>
      </c>
      <c r="D28" s="25" t="n">
        <v>0.0121481550050417</v>
      </c>
      <c r="E28" s="25" t="n">
        <v>0.0179599973792476</v>
      </c>
    </row>
    <row r="29" s="27" customFormat="true" ht="15" hidden="false" customHeight="true" outlineLevel="0" collapsed="false">
      <c r="A29" s="22" t="s">
        <v>34</v>
      </c>
      <c r="B29" s="23" t="n">
        <v>6379.5</v>
      </c>
      <c r="C29" s="24" t="n">
        <v>0.0148070131525053</v>
      </c>
      <c r="D29" s="25" t="n">
        <v>0.0101767697733068</v>
      </c>
      <c r="E29" s="25" t="n">
        <v>0.0150454746734745</v>
      </c>
    </row>
    <row r="30" s="26" customFormat="true" ht="15" hidden="false" customHeight="true" outlineLevel="0" collapsed="false">
      <c r="A30" s="22" t="s">
        <v>35</v>
      </c>
      <c r="B30" s="23" t="n">
        <v>0</v>
      </c>
      <c r="C30" s="24" t="n">
        <v>0</v>
      </c>
      <c r="D30" s="25" t="n">
        <v>0</v>
      </c>
      <c r="E30" s="25" t="n">
        <v>0</v>
      </c>
    </row>
    <row r="31" s="26" customFormat="true" ht="15" hidden="false" customHeight="true" outlineLevel="0" collapsed="false">
      <c r="A31" s="28" t="s">
        <v>63</v>
      </c>
      <c r="B31" s="23" t="n">
        <v>19275.5785197222</v>
      </c>
      <c r="C31" s="24" t="n">
        <v>0.0447392028628696</v>
      </c>
      <c r="D31" s="25" t="n">
        <v>0.0307489810866857</v>
      </c>
      <c r="E31" s="25" t="n">
        <v>0.0454597113308331</v>
      </c>
    </row>
    <row r="32" s="26" customFormat="true" ht="15" hidden="false" customHeight="true" outlineLevel="0" collapsed="false">
      <c r="A32" s="29" t="s">
        <v>37</v>
      </c>
      <c r="B32" s="30" t="n">
        <v>404787.148914167</v>
      </c>
      <c r="C32" s="31" t="n">
        <v>0.943414399245551</v>
      </c>
      <c r="D32" s="32" t="n">
        <v>0.645728602820399</v>
      </c>
      <c r="E32" s="33" t="n">
        <v>0.954653937947494</v>
      </c>
    </row>
    <row r="33" s="26" customFormat="true" ht="15" hidden="false" customHeight="true" outlineLevel="0" collapsed="false">
      <c r="A33" s="16" t="s">
        <v>38</v>
      </c>
      <c r="B33" s="34"/>
      <c r="C33" s="34"/>
      <c r="D33" s="35"/>
    </row>
    <row r="34" s="26" customFormat="true" ht="15" hidden="false" customHeight="true" outlineLevel="0" collapsed="false">
      <c r="A34" s="22" t="s">
        <v>39</v>
      </c>
      <c r="B34" s="23" t="n">
        <v>19227.3895734229</v>
      </c>
      <c r="C34" s="36" t="n">
        <v>0.0446273548557124</v>
      </c>
      <c r="D34" s="25" t="n">
        <v>0.030672108633969</v>
      </c>
      <c r="E34" s="25" t="n">
        <v>0.045346062052506</v>
      </c>
    </row>
    <row r="35" s="26" customFormat="true" ht="15" hidden="false" customHeight="true" outlineLevel="0" collapsed="false">
      <c r="A35" s="37" t="s">
        <v>40</v>
      </c>
      <c r="B35" s="38" t="n">
        <v>19227.3895734229</v>
      </c>
      <c r="C35" s="38" t="n">
        <v>0.0446273548557124</v>
      </c>
      <c r="D35" s="39" t="n">
        <v>0.030672108633969</v>
      </c>
      <c r="E35" s="40" t="n">
        <v>0.045346062052506</v>
      </c>
      <c r="F35" s="41"/>
      <c r="G35" s="28"/>
      <c r="H35" s="41"/>
      <c r="I35" s="41"/>
      <c r="J35" s="42"/>
      <c r="K35" s="28"/>
      <c r="L35" s="41"/>
      <c r="M35" s="41"/>
      <c r="N35" s="42"/>
      <c r="O35" s="28"/>
      <c r="P35" s="41"/>
      <c r="Q35" s="41"/>
      <c r="R35" s="42"/>
      <c r="S35" s="28"/>
      <c r="T35" s="41"/>
      <c r="U35" s="41"/>
      <c r="V35" s="42"/>
      <c r="W35" s="28"/>
      <c r="X35" s="41"/>
      <c r="Y35" s="41"/>
      <c r="Z35" s="42"/>
      <c r="AA35" s="28"/>
      <c r="AB35" s="41"/>
      <c r="AC35" s="41"/>
      <c r="AD35" s="42"/>
      <c r="AE35" s="28"/>
      <c r="AF35" s="41"/>
      <c r="AG35" s="41"/>
      <c r="AH35" s="42"/>
      <c r="AI35" s="28"/>
      <c r="AJ35" s="41"/>
      <c r="AK35" s="41"/>
      <c r="AL35" s="42"/>
      <c r="AM35" s="28"/>
      <c r="AN35" s="41"/>
      <c r="AO35" s="41"/>
      <c r="AP35" s="42"/>
      <c r="AQ35" s="28"/>
      <c r="AR35" s="41"/>
      <c r="AS35" s="41"/>
      <c r="AT35" s="42"/>
      <c r="AU35" s="28"/>
      <c r="AV35" s="41"/>
      <c r="AW35" s="41"/>
      <c r="AX35" s="42"/>
      <c r="AY35" s="28"/>
      <c r="AZ35" s="41"/>
      <c r="BA35" s="41"/>
      <c r="BB35" s="42"/>
      <c r="BC35" s="28"/>
      <c r="BD35" s="41"/>
      <c r="BE35" s="41"/>
      <c r="BF35" s="42"/>
      <c r="BG35" s="28"/>
      <c r="BH35" s="41"/>
      <c r="BI35" s="41"/>
      <c r="BJ35" s="42"/>
      <c r="BK35" s="28"/>
      <c r="BL35" s="41"/>
      <c r="BM35" s="41"/>
      <c r="BN35" s="42"/>
      <c r="BO35" s="28"/>
      <c r="BP35" s="41"/>
      <c r="BQ35" s="41"/>
      <c r="BR35" s="42"/>
      <c r="BS35" s="28"/>
      <c r="BT35" s="41"/>
      <c r="BU35" s="41"/>
      <c r="BV35" s="42"/>
      <c r="BW35" s="28"/>
      <c r="BX35" s="41"/>
      <c r="BY35" s="41"/>
      <c r="BZ35" s="42"/>
      <c r="CA35" s="28"/>
      <c r="CB35" s="41"/>
      <c r="CC35" s="41"/>
      <c r="CD35" s="42"/>
      <c r="CE35" s="28"/>
      <c r="CF35" s="41"/>
      <c r="CG35" s="41"/>
      <c r="CH35" s="42"/>
      <c r="CI35" s="28"/>
      <c r="CJ35" s="41"/>
      <c r="CK35" s="41"/>
      <c r="CL35" s="42"/>
      <c r="CM35" s="28"/>
      <c r="CN35" s="41"/>
      <c r="CO35" s="41"/>
      <c r="CP35" s="42"/>
      <c r="CQ35" s="28"/>
      <c r="CR35" s="41"/>
      <c r="CS35" s="41"/>
      <c r="CT35" s="42"/>
      <c r="CU35" s="28"/>
      <c r="CV35" s="41"/>
      <c r="CW35" s="41"/>
      <c r="CX35" s="42"/>
      <c r="CY35" s="28"/>
      <c r="CZ35" s="41"/>
      <c r="DA35" s="41"/>
      <c r="DB35" s="42"/>
      <c r="DC35" s="28"/>
      <c r="DD35" s="41"/>
      <c r="DE35" s="41"/>
      <c r="DF35" s="42"/>
      <c r="DG35" s="28"/>
      <c r="DH35" s="41"/>
      <c r="DI35" s="41"/>
      <c r="DJ35" s="42"/>
      <c r="DK35" s="28"/>
      <c r="DL35" s="41"/>
      <c r="DM35" s="41"/>
      <c r="DN35" s="42"/>
      <c r="DO35" s="28"/>
      <c r="DP35" s="41"/>
      <c r="DQ35" s="41"/>
      <c r="DR35" s="42"/>
      <c r="DS35" s="28"/>
      <c r="DT35" s="41"/>
      <c r="DU35" s="41"/>
      <c r="DV35" s="42"/>
      <c r="DW35" s="28"/>
      <c r="DX35" s="41"/>
      <c r="DY35" s="41"/>
      <c r="DZ35" s="42"/>
      <c r="EA35" s="28"/>
      <c r="EB35" s="41"/>
      <c r="EC35" s="41"/>
      <c r="ED35" s="42"/>
      <c r="EE35" s="28"/>
      <c r="EF35" s="41"/>
      <c r="EG35" s="41"/>
      <c r="EH35" s="42"/>
      <c r="EI35" s="28"/>
      <c r="EJ35" s="41"/>
      <c r="EK35" s="41"/>
      <c r="EL35" s="42"/>
      <c r="EM35" s="28"/>
      <c r="EN35" s="41"/>
      <c r="EO35" s="41"/>
      <c r="EP35" s="42"/>
      <c r="EQ35" s="28"/>
      <c r="ER35" s="41"/>
      <c r="ES35" s="41"/>
      <c r="ET35" s="42"/>
      <c r="EU35" s="28"/>
      <c r="EV35" s="41"/>
      <c r="EW35" s="41"/>
      <c r="EX35" s="42"/>
      <c r="EY35" s="28"/>
      <c r="EZ35" s="41"/>
      <c r="FA35" s="41"/>
      <c r="FB35" s="42"/>
      <c r="FC35" s="28"/>
      <c r="FD35" s="41"/>
      <c r="FE35" s="41"/>
      <c r="FF35" s="42"/>
      <c r="FG35" s="28"/>
      <c r="FH35" s="41"/>
      <c r="FI35" s="41"/>
      <c r="FJ35" s="42"/>
      <c r="FK35" s="28"/>
      <c r="FL35" s="41"/>
      <c r="FM35" s="41"/>
      <c r="FN35" s="42"/>
      <c r="FO35" s="28"/>
      <c r="FP35" s="41"/>
      <c r="FQ35" s="41"/>
      <c r="FR35" s="42"/>
      <c r="FS35" s="28"/>
      <c r="FT35" s="41"/>
      <c r="FU35" s="41"/>
      <c r="FV35" s="42"/>
      <c r="FW35" s="28"/>
      <c r="FX35" s="41"/>
      <c r="FY35" s="41"/>
      <c r="FZ35" s="42"/>
      <c r="GA35" s="28"/>
      <c r="GB35" s="41"/>
      <c r="GC35" s="41"/>
      <c r="GD35" s="42"/>
      <c r="GE35" s="28"/>
      <c r="GF35" s="41"/>
      <c r="GG35" s="41"/>
      <c r="GH35" s="42"/>
      <c r="GI35" s="28"/>
      <c r="GJ35" s="41"/>
      <c r="GK35" s="41"/>
      <c r="GL35" s="42"/>
      <c r="GM35" s="28"/>
      <c r="GN35" s="41"/>
      <c r="GO35" s="41"/>
      <c r="GP35" s="42"/>
      <c r="GQ35" s="28"/>
      <c r="GR35" s="41"/>
      <c r="GS35" s="41"/>
      <c r="GT35" s="42"/>
      <c r="GU35" s="28"/>
      <c r="GV35" s="41"/>
      <c r="GW35" s="41"/>
      <c r="GX35" s="42"/>
      <c r="GY35" s="28"/>
      <c r="GZ35" s="41"/>
      <c r="HA35" s="41"/>
      <c r="HB35" s="42"/>
      <c r="HC35" s="28"/>
      <c r="HD35" s="41"/>
      <c r="HE35" s="41"/>
      <c r="HF35" s="42"/>
      <c r="HG35" s="28"/>
      <c r="HH35" s="41"/>
      <c r="HI35" s="41"/>
      <c r="HJ35" s="42"/>
      <c r="HK35" s="28"/>
      <c r="HL35" s="41"/>
      <c r="HM35" s="41"/>
      <c r="HN35" s="42"/>
      <c r="HO35" s="28"/>
      <c r="HP35" s="41"/>
      <c r="HQ35" s="41"/>
      <c r="HR35" s="42"/>
      <c r="HS35" s="28"/>
      <c r="HT35" s="41"/>
      <c r="HU35" s="41"/>
      <c r="HV35" s="42"/>
      <c r="HW35" s="28"/>
      <c r="HX35" s="41"/>
      <c r="HY35" s="41"/>
      <c r="HZ35" s="42"/>
      <c r="IA35" s="28"/>
      <c r="IB35" s="41"/>
      <c r="IC35" s="41"/>
      <c r="ID35" s="42"/>
      <c r="IE35" s="28"/>
      <c r="IF35" s="41"/>
      <c r="IG35" s="41"/>
      <c r="IH35" s="42"/>
      <c r="II35" s="28"/>
      <c r="IJ35" s="41"/>
      <c r="IK35" s="41"/>
      <c r="IL35" s="42"/>
      <c r="IM35" s="28"/>
      <c r="IN35" s="41"/>
      <c r="IO35" s="41"/>
      <c r="IP35" s="42"/>
    </row>
    <row r="36" s="26" customFormat="true" ht="15" hidden="false" customHeight="true" outlineLevel="0" collapsed="false">
      <c r="A36" s="43" t="s">
        <v>41</v>
      </c>
      <c r="B36" s="44" t="n">
        <v>424014.53848759</v>
      </c>
      <c r="C36" s="45" t="n">
        <v>0.988041754101264</v>
      </c>
      <c r="D36" s="46" t="n">
        <v>0.676400711454368</v>
      </c>
      <c r="E36" s="46" t="n">
        <v>1</v>
      </c>
    </row>
    <row r="37" s="26" customFormat="true" ht="15" hidden="false" customHeight="true" outlineLevel="0" collapsed="false">
      <c r="A37" s="16" t="s">
        <v>42</v>
      </c>
      <c r="B37" s="34"/>
      <c r="C37" s="34"/>
      <c r="D37" s="35"/>
    </row>
    <row r="38" s="26" customFormat="true" ht="15" hidden="false" customHeight="true" outlineLevel="0" collapsed="false">
      <c r="A38" s="22" t="s">
        <v>43</v>
      </c>
      <c r="B38" s="23" t="n">
        <v>15998.24</v>
      </c>
      <c r="C38" s="23" t="n">
        <v>0.0371324006735539</v>
      </c>
      <c r="D38" s="25" t="n">
        <v>0.0255208723658763</v>
      </c>
    </row>
    <row r="39" s="26" customFormat="true" ht="15" hidden="false" customHeight="true" outlineLevel="0" collapsed="false">
      <c r="A39" s="22" t="s">
        <v>44</v>
      </c>
      <c r="B39" s="23" t="n">
        <v>14652.6666666667</v>
      </c>
      <c r="C39" s="23" t="n">
        <v>0.0340092841214218</v>
      </c>
      <c r="D39" s="25" t="n">
        <v>0.0233743734198093</v>
      </c>
    </row>
    <row r="40" s="26" customFormat="true" ht="15" hidden="false" customHeight="true" outlineLevel="0" collapsed="false">
      <c r="A40" s="22" t="s">
        <v>45</v>
      </c>
      <c r="B40" s="23" t="n">
        <v>1316.66666666667</v>
      </c>
      <c r="C40" s="23" t="n">
        <v>0.00305602330132435</v>
      </c>
      <c r="D40" s="25" t="n">
        <v>0.00210038616425331</v>
      </c>
    </row>
    <row r="41" s="26" customFormat="true" ht="15" hidden="false" customHeight="true" outlineLevel="0" collapsed="false">
      <c r="A41" s="22" t="s">
        <v>46</v>
      </c>
      <c r="B41" s="23" t="n">
        <v>13666.6666666667</v>
      </c>
      <c r="C41" s="23" t="n">
        <v>0.0317207481909616</v>
      </c>
      <c r="D41" s="25" t="n">
        <v>0.0218014766416166</v>
      </c>
    </row>
    <row r="42" s="26" customFormat="true" ht="15" hidden="false" customHeight="true" outlineLevel="0" collapsed="false">
      <c r="A42" s="29" t="s">
        <v>47</v>
      </c>
      <c r="B42" s="30" t="n">
        <v>45634.24</v>
      </c>
      <c r="C42" s="30" t="n">
        <v>0.105918456287262</v>
      </c>
      <c r="D42" s="32" t="n">
        <v>0.0727971085915556</v>
      </c>
      <c r="E42" s="41"/>
      <c r="F42" s="28"/>
      <c r="G42" s="41"/>
      <c r="H42" s="41"/>
      <c r="I42" s="28"/>
      <c r="J42" s="41"/>
      <c r="K42" s="41"/>
      <c r="L42" s="41"/>
      <c r="M42" s="28"/>
      <c r="N42" s="41"/>
      <c r="O42" s="41"/>
      <c r="P42" s="41"/>
      <c r="Q42" s="28"/>
      <c r="R42" s="41"/>
      <c r="S42" s="41"/>
      <c r="T42" s="41"/>
      <c r="U42" s="28"/>
      <c r="V42" s="41"/>
      <c r="W42" s="41"/>
      <c r="X42" s="41"/>
      <c r="Y42" s="28"/>
      <c r="Z42" s="41"/>
      <c r="AA42" s="41"/>
      <c r="AB42" s="41"/>
      <c r="AC42" s="28"/>
      <c r="AD42" s="41"/>
      <c r="AE42" s="41"/>
      <c r="AF42" s="41"/>
      <c r="AG42" s="28"/>
      <c r="AH42" s="41"/>
      <c r="AI42" s="41"/>
      <c r="AJ42" s="41"/>
      <c r="AK42" s="28"/>
      <c r="AL42" s="41"/>
      <c r="AM42" s="41"/>
      <c r="AN42" s="41"/>
      <c r="AO42" s="28"/>
      <c r="AP42" s="41"/>
      <c r="AQ42" s="41"/>
      <c r="AR42" s="41"/>
      <c r="AS42" s="28"/>
      <c r="AT42" s="41"/>
      <c r="AU42" s="41"/>
      <c r="AV42" s="41"/>
      <c r="AW42" s="28"/>
      <c r="AX42" s="41"/>
      <c r="AY42" s="41"/>
      <c r="AZ42" s="41"/>
      <c r="BA42" s="28"/>
      <c r="BB42" s="41"/>
      <c r="BC42" s="41"/>
      <c r="BD42" s="41"/>
      <c r="BE42" s="28"/>
      <c r="BF42" s="41"/>
      <c r="BG42" s="41"/>
      <c r="BH42" s="41"/>
      <c r="BI42" s="28"/>
      <c r="BJ42" s="41"/>
      <c r="BK42" s="41"/>
      <c r="BL42" s="41"/>
      <c r="BM42" s="28"/>
      <c r="BN42" s="41"/>
      <c r="BO42" s="41"/>
      <c r="BP42" s="41"/>
      <c r="BQ42" s="28"/>
      <c r="BR42" s="41"/>
      <c r="BS42" s="41"/>
      <c r="BT42" s="41"/>
      <c r="BU42" s="28"/>
      <c r="BV42" s="41"/>
      <c r="BW42" s="41"/>
      <c r="BX42" s="41"/>
      <c r="BY42" s="28"/>
      <c r="BZ42" s="41"/>
      <c r="CA42" s="41"/>
      <c r="CB42" s="41"/>
      <c r="CC42" s="28"/>
      <c r="CD42" s="41"/>
      <c r="CE42" s="41"/>
      <c r="CF42" s="41"/>
      <c r="CG42" s="28"/>
      <c r="CH42" s="41"/>
      <c r="CI42" s="41"/>
      <c r="CJ42" s="41"/>
      <c r="CK42" s="28"/>
      <c r="CL42" s="41"/>
      <c r="CM42" s="41"/>
      <c r="CN42" s="41"/>
      <c r="CO42" s="28"/>
      <c r="CP42" s="41"/>
      <c r="CQ42" s="41"/>
      <c r="CR42" s="41"/>
      <c r="CS42" s="28"/>
      <c r="CT42" s="41"/>
      <c r="CU42" s="41"/>
      <c r="CV42" s="41"/>
      <c r="CW42" s="28"/>
      <c r="CX42" s="41"/>
      <c r="CY42" s="41"/>
      <c r="CZ42" s="41"/>
      <c r="DA42" s="28"/>
      <c r="DB42" s="41"/>
      <c r="DC42" s="41"/>
      <c r="DD42" s="41"/>
      <c r="DE42" s="28"/>
      <c r="DF42" s="41"/>
      <c r="DG42" s="41"/>
      <c r="DH42" s="41"/>
      <c r="DI42" s="28"/>
      <c r="DJ42" s="41"/>
      <c r="DK42" s="41"/>
      <c r="DL42" s="41"/>
      <c r="DM42" s="28"/>
      <c r="DN42" s="41"/>
      <c r="DO42" s="41"/>
      <c r="DP42" s="41"/>
      <c r="DQ42" s="28"/>
      <c r="DR42" s="41"/>
      <c r="DS42" s="41"/>
      <c r="DT42" s="41"/>
      <c r="DU42" s="28"/>
      <c r="DV42" s="41"/>
      <c r="DW42" s="41"/>
      <c r="DX42" s="41"/>
      <c r="DY42" s="28"/>
      <c r="DZ42" s="41"/>
      <c r="EA42" s="41"/>
      <c r="EB42" s="41"/>
      <c r="EC42" s="28"/>
      <c r="ED42" s="41"/>
      <c r="EE42" s="41"/>
      <c r="EF42" s="41"/>
      <c r="EG42" s="28"/>
      <c r="EH42" s="41"/>
      <c r="EI42" s="41"/>
      <c r="EJ42" s="41"/>
      <c r="EK42" s="28"/>
      <c r="EL42" s="41"/>
      <c r="EM42" s="41"/>
      <c r="EN42" s="41"/>
      <c r="EO42" s="28"/>
      <c r="EP42" s="41"/>
      <c r="EQ42" s="41"/>
      <c r="ER42" s="41"/>
      <c r="ES42" s="28"/>
      <c r="ET42" s="41"/>
      <c r="EU42" s="41"/>
      <c r="EV42" s="41"/>
      <c r="EW42" s="28"/>
      <c r="EX42" s="41"/>
      <c r="EY42" s="41"/>
      <c r="EZ42" s="41"/>
      <c r="FA42" s="28"/>
      <c r="FB42" s="41"/>
      <c r="FC42" s="41"/>
      <c r="FD42" s="41"/>
      <c r="FE42" s="28"/>
      <c r="FF42" s="41"/>
      <c r="FG42" s="41"/>
      <c r="FH42" s="41"/>
      <c r="FI42" s="28"/>
      <c r="FJ42" s="41"/>
      <c r="FK42" s="41"/>
      <c r="FL42" s="41"/>
      <c r="FM42" s="28"/>
      <c r="FN42" s="41"/>
      <c r="FO42" s="41"/>
      <c r="FP42" s="41"/>
      <c r="FQ42" s="28"/>
      <c r="FR42" s="41"/>
      <c r="FS42" s="41"/>
      <c r="FT42" s="41"/>
      <c r="FU42" s="28"/>
      <c r="FV42" s="41"/>
      <c r="FW42" s="41"/>
      <c r="FX42" s="41"/>
      <c r="FY42" s="28"/>
      <c r="FZ42" s="41"/>
      <c r="GA42" s="41"/>
      <c r="GB42" s="41"/>
      <c r="GC42" s="28"/>
      <c r="GD42" s="41"/>
      <c r="GE42" s="41"/>
      <c r="GF42" s="41"/>
      <c r="GG42" s="28"/>
      <c r="GH42" s="41"/>
      <c r="GI42" s="41"/>
      <c r="GJ42" s="41"/>
      <c r="GK42" s="28"/>
      <c r="GL42" s="41"/>
      <c r="GM42" s="41"/>
      <c r="GN42" s="41"/>
      <c r="GO42" s="28"/>
      <c r="GP42" s="41"/>
      <c r="GQ42" s="41"/>
      <c r="GR42" s="41"/>
      <c r="GS42" s="28"/>
      <c r="GT42" s="41"/>
      <c r="GU42" s="41"/>
      <c r="GV42" s="41"/>
      <c r="GW42" s="28"/>
      <c r="GX42" s="41"/>
      <c r="GY42" s="41"/>
      <c r="GZ42" s="41"/>
      <c r="HA42" s="28"/>
      <c r="HB42" s="41"/>
      <c r="HC42" s="41"/>
      <c r="HD42" s="41"/>
      <c r="HE42" s="28"/>
      <c r="HF42" s="41"/>
      <c r="HG42" s="41"/>
      <c r="HH42" s="41"/>
      <c r="HI42" s="28"/>
      <c r="HJ42" s="41"/>
      <c r="HK42" s="41"/>
      <c r="HL42" s="41"/>
      <c r="HM42" s="28"/>
      <c r="HN42" s="41"/>
      <c r="HO42" s="41"/>
      <c r="HP42" s="41"/>
      <c r="HQ42" s="28"/>
      <c r="HR42" s="41"/>
      <c r="HS42" s="41"/>
      <c r="HT42" s="41"/>
      <c r="HU42" s="28"/>
      <c r="HV42" s="41"/>
      <c r="HW42" s="41"/>
      <c r="HX42" s="41"/>
      <c r="HY42" s="28"/>
      <c r="HZ42" s="41"/>
      <c r="IA42" s="41"/>
      <c r="IB42" s="41"/>
      <c r="IC42" s="28"/>
      <c r="ID42" s="41"/>
      <c r="IE42" s="41"/>
      <c r="IF42" s="41"/>
      <c r="IG42" s="28"/>
      <c r="IH42" s="41"/>
      <c r="II42" s="41"/>
      <c r="IJ42" s="41"/>
      <c r="IK42" s="28"/>
      <c r="IL42" s="41"/>
      <c r="IM42" s="41"/>
      <c r="IN42" s="41"/>
    </row>
    <row r="43" s="27" customFormat="true" ht="15" hidden="false" customHeight="true" outlineLevel="0" collapsed="false">
      <c r="A43" s="16" t="s">
        <v>48</v>
      </c>
      <c r="B43" s="34"/>
      <c r="C43" s="34"/>
      <c r="D43" s="35"/>
    </row>
    <row r="44" s="26" customFormat="true" ht="15" hidden="false" customHeight="true" outlineLevel="0" collapsed="false">
      <c r="A44" s="47" t="s">
        <v>49</v>
      </c>
      <c r="B44" s="48" t="n">
        <v>5622</v>
      </c>
      <c r="C44" s="48" t="n">
        <v>0.0130488326582624</v>
      </c>
      <c r="D44" s="25" t="n">
        <v>0.00896838304969526</v>
      </c>
      <c r="E44" s="25"/>
    </row>
    <row r="45" s="26" customFormat="true" ht="15" hidden="false" customHeight="true" outlineLevel="0" collapsed="false">
      <c r="A45" s="22" t="s">
        <v>50</v>
      </c>
      <c r="B45" s="23" t="n">
        <v>39803.76</v>
      </c>
      <c r="C45" s="23" t="n">
        <v>0.0923857352204979</v>
      </c>
      <c r="D45" s="25" t="n">
        <v>0.0634961519918424</v>
      </c>
    </row>
    <row r="46" s="26" customFormat="true" ht="15" hidden="false" customHeight="true" outlineLevel="0" collapsed="false">
      <c r="A46" s="22" t="s">
        <v>51</v>
      </c>
      <c r="B46" s="49" t="n">
        <v>1594.875</v>
      </c>
      <c r="C46" s="23" t="n">
        <v>0.00370175328812634</v>
      </c>
      <c r="D46" s="25" t="n">
        <v>0.0025441924433267</v>
      </c>
    </row>
    <row r="47" s="53" customFormat="true" ht="15" hidden="false" customHeight="true" outlineLevel="0" collapsed="false">
      <c r="A47" s="29" t="s">
        <v>52</v>
      </c>
      <c r="B47" s="30" t="n">
        <v>47020.635</v>
      </c>
      <c r="C47" s="30" t="n">
        <v>0.109136321166887</v>
      </c>
      <c r="D47" s="32" t="n">
        <v>0.0750087274848644</v>
      </c>
      <c r="E47" s="50"/>
      <c r="F47" s="50"/>
      <c r="G47" s="52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  <c r="II47" s="52"/>
      <c r="IJ47" s="50"/>
      <c r="IK47" s="50"/>
      <c r="IL47" s="51"/>
      <c r="IM47" s="52"/>
      <c r="IN47" s="50"/>
      <c r="IO47" s="50"/>
      <c r="IP47" s="51"/>
    </row>
    <row r="48" s="55" customFormat="true" ht="15" hidden="false" customHeight="true" outlineLevel="0" collapsed="false">
      <c r="A48" s="43" t="s">
        <v>53</v>
      </c>
      <c r="B48" s="44" t="n">
        <v>92654.875</v>
      </c>
      <c r="C48" s="44" t="n">
        <v>0.215054777454148</v>
      </c>
      <c r="D48" s="54" t="n">
        <v>0.14780583607642</v>
      </c>
    </row>
    <row r="49" customFormat="false" ht="15" hidden="false" customHeight="true" outlineLevel="0" collapsed="false">
      <c r="A49" s="43" t="s">
        <v>54</v>
      </c>
      <c r="B49" s="44" t="n">
        <v>516669.41348759</v>
      </c>
      <c r="C49" s="44" t="n">
        <v>1.20309653155541</v>
      </c>
      <c r="D49" s="46" t="n">
        <v>0.824206547530788</v>
      </c>
    </row>
    <row r="50" customFormat="false" ht="15" hidden="false" customHeight="true" outlineLevel="0" collapsed="false">
      <c r="A50" s="16" t="s">
        <v>55</v>
      </c>
      <c r="B50" s="34"/>
      <c r="C50" s="34"/>
      <c r="D50" s="35"/>
    </row>
    <row r="51" customFormat="false" ht="15" hidden="false" customHeight="true" outlineLevel="0" collapsed="false">
      <c r="A51" s="22" t="s">
        <v>56</v>
      </c>
      <c r="B51" s="23" t="n">
        <v>85839.44</v>
      </c>
      <c r="C51" s="23" t="n">
        <v>0.199235945933646</v>
      </c>
      <c r="D51" s="25" t="n">
        <v>0.136933649713862</v>
      </c>
    </row>
    <row r="52" customFormat="false" ht="15" hidden="false" customHeight="true" outlineLevel="0" collapsed="false">
      <c r="A52" s="22" t="s">
        <v>57</v>
      </c>
      <c r="B52" s="23" t="n">
        <v>24360</v>
      </c>
      <c r="C52" s="23" t="n">
        <v>0.0565402994584263</v>
      </c>
      <c r="D52" s="25" t="n">
        <v>0.0388598027553498</v>
      </c>
    </row>
    <row r="53" customFormat="false" ht="15" hidden="false" customHeight="true" outlineLevel="0" collapsed="false">
      <c r="A53" s="29" t="s">
        <v>58</v>
      </c>
      <c r="B53" s="30" t="n">
        <v>110199.44</v>
      </c>
      <c r="C53" s="30" t="n">
        <v>0.255776245392072</v>
      </c>
      <c r="D53" s="32" t="n">
        <v>0.175793452469212</v>
      </c>
    </row>
    <row r="54" customFormat="false" ht="15" hidden="false" customHeight="true" outlineLevel="0" collapsed="false">
      <c r="A54" s="56" t="s">
        <v>59</v>
      </c>
      <c r="B54" s="57" t="n">
        <v>626868.85348759</v>
      </c>
      <c r="C54" s="57" t="n">
        <v>1.45887277694748</v>
      </c>
      <c r="D54" s="58" t="n">
        <v>1</v>
      </c>
    </row>
    <row r="55" customFormat="false" ht="15" hidden="false" customHeight="true" outlineLevel="0" collapsed="false">
      <c r="A55" s="59" t="s">
        <v>60</v>
      </c>
      <c r="B55" s="60"/>
      <c r="C55" s="60"/>
      <c r="D55" s="60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17:48Z</dcterms:created>
  <dc:creator>ASDRUBAL DE CARVALHO JACOBINA</dc:creator>
  <dc:description/>
  <dc:language>en-US</dc:language>
  <cp:lastModifiedBy>ANDREIA LIE SHIMIZU</cp:lastModifiedBy>
  <dcterms:modified xsi:type="dcterms:W3CDTF">2021-06-23T12:02:59Z</dcterms:modified>
  <cp:revision>0</cp:revision>
  <dc:subject/>
  <dc:title/>
</cp:coreProperties>
</file>