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1-2018" sheetId="1" state="visible" r:id="rId2"/>
    <sheet name="PR1-2019" sheetId="2" state="visible" r:id="rId3"/>
    <sheet name="PR1-2020" sheetId="3" state="visible" r:id="rId4"/>
    <sheet name="PR1-2021" sheetId="4" state="visible" r:id="rId5"/>
    <sheet name="PR2-2018" sheetId="5" state="visible" r:id="rId6"/>
    <sheet name="PR2-2019" sheetId="6" state="visible" r:id="rId7"/>
    <sheet name="PR2-2020" sheetId="7" state="visible" r:id="rId8"/>
    <sheet name="PR2-2021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PR1-2018'!$A$1:$D$49</definedName>
    <definedName function="false" hidden="false" localSheetId="1" name="_xlnm.Print_Area" vbProcedure="false">'PR1-2019'!$A$1:$D$49</definedName>
    <definedName function="false" hidden="false" localSheetId="2" name="_xlnm.Print_Area" vbProcedure="false">'PR1-2020'!$A$1:$D$49</definedName>
    <definedName function="false" hidden="false" localSheetId="3" name="_xlnm.Print_Area" vbProcedure="false">'PR1-2021'!$A$1:$D$49</definedName>
    <definedName function="false" hidden="false" localSheetId="4" name="_xlnm.Print_Area" vbProcedure="false">'PR2-2018'!$A$1:$D$49</definedName>
    <definedName function="false" hidden="false" localSheetId="5" name="_xlnm.Print_Area" vbProcedure="false">'PR2-2019'!$A$1:$D$49</definedName>
    <definedName function="false" hidden="false" localSheetId="7" name="_xlnm.Print_Area" vbProcedure="false">'PR2-2021'!$A$1:$D$49</definedName>
    <definedName function="false" hidden="false" name="Custeio" vbProcedure="false">"['file:///C:/Downloads/%3F'#$''.B$20993]"</definedName>
    <definedName function="false" hidden="false" name="NOTA_EXPLICATIV" vbProcedure="false">"['file:///C:/Downloads/%3F'#$''.B$20993]"</definedName>
    <definedName function="false" hidden="false" name="Preço_da_terra" vbProcedure="false">[4]Custeio!$D$3</definedName>
    <definedName function="false" hidden="false" name="Produtividade_Media" vbProcedure="false">"['file://Dfbsa17/gecup/Documents%20and%20Settings/stelito.neto/Meus%20documentos/Stelito/Conab/Leite/Custo%20Produ%C3%A7%C3%A3o%20Leite%20_Em%20Branco.xls'#$Custeio.$E$9]"</definedName>
    <definedName function="false" hidden="false" name="Saca" vbProcedure="false">"['file://Dfbsa17/gecup/Documents%20and%20Settings/stelito.neto/Meus%20documentos/Stelito/Conab/Leite/Custo%20Produ%C3%A7%C3%A3o%20Leite%20_Em%20Branco.xls'#$Entrada.$B$1]"</definedName>
    <definedName function="false" hidden="false" name="TABELA_1" vbProcedure="false">"['file:///C:/Downloads/%3F'#$''.B$20993]"</definedName>
    <definedName function="false" hidden="false" name="TABELA_2" vbProcedure="false">"['file:///C:/Downloads/%3F'#$''.B$20993]"</definedName>
    <definedName function="false" hidden="false" name="Vida_útil_do_pomar" vbProcedure="false">[4]Entrada!$B$10</definedName>
    <definedName function="false" hidden="false" name="\a" vbProcedure="false">'[3]'!$A$148:$A$152</definedName>
    <definedName function="false" hidden="false" name="_a" vbProcedure="false">"['file:///C:/Downloads/%3F'#$''.B$20993]"</definedName>
    <definedName function="false" hidden="false" name="Área_Cultivada" vbProcedure="false">[4]Custeio!$E$10</definedName>
    <definedName function="false" hidden="false" localSheetId="0" name="Custeio" vbProcedure="false">'[6]'!$A$1:$I$55</definedName>
    <definedName function="false" hidden="false" localSheetId="0" name="NOTA_EXPLICATIV" vbProcedure="false">'[6]'!$A$103:$G$144</definedName>
    <definedName function="false" hidden="false" localSheetId="0" name="TABELA_1" vbProcedure="false">'[6]'!$A$1:$M$48</definedName>
    <definedName function="false" hidden="false" localSheetId="0" name="TABELA_2" vbProcedure="false">'[6]'!$A$50:$O$98</definedName>
    <definedName function="false" hidden="false" localSheetId="0" name="Z_7F82B2E0_4580_11D5_873D_00105A060375__wvu_PrintArea" vbProcedure="false">'PR1-2018'!$A$1:$D$49</definedName>
    <definedName function="false" hidden="false" localSheetId="0" name="\a" vbProcedure="false">'[6]'!$A$148:$A$152</definedName>
    <definedName function="false" hidden="false" localSheetId="1" name="Custeio" vbProcedure="false">'[1]'!$A$1:$I$55</definedName>
    <definedName function="false" hidden="false" localSheetId="1" name="NOTA_EXPLICATIV" vbProcedure="false">'[1]'!$A$103:$G$144</definedName>
    <definedName function="false" hidden="false" localSheetId="1" name="Produtividade_Media" vbProcedure="false">[5]Custeio!$E$9</definedName>
    <definedName function="false" hidden="false" localSheetId="1" name="Saca" vbProcedure="false">[5]Entrada!$B$1</definedName>
    <definedName function="false" hidden="false" localSheetId="1" name="TABELA_1" vbProcedure="false">'[1]'!$A$1:$M$48</definedName>
    <definedName function="false" hidden="false" localSheetId="1" name="TABELA_2" vbProcedure="false">'[1]'!$A$50:$O$98</definedName>
    <definedName function="false" hidden="false" localSheetId="1" name="Z_7F82B2E0_4580_11D5_873D_00105A060375__wvu_PrintArea" vbProcedure="false">'PR1-2019'!$A$1:$D$49</definedName>
    <definedName function="false" hidden="false" localSheetId="1" name="\a" vbProcedure="false">'[1]'!$A$148:$A$152</definedName>
    <definedName function="false" hidden="false" localSheetId="2" name="Custeio" vbProcedure="false">'[8]'!$A$1:$I$55</definedName>
    <definedName function="false" hidden="false" localSheetId="2" name="NOTA_EXPLICATIV" vbProcedure="false">'[8]'!$A$103:$G$144</definedName>
    <definedName function="false" hidden="false" localSheetId="2" name="Produtividade_Media" vbProcedure="false">[5]Custeio!$E$9</definedName>
    <definedName function="false" hidden="false" localSheetId="2" name="Saca" vbProcedure="false">[5]Entrada!$B$1</definedName>
    <definedName function="false" hidden="false" localSheetId="2" name="TABELA_1" vbProcedure="false">'[8]'!$A$1:$M$48</definedName>
    <definedName function="false" hidden="false" localSheetId="2" name="TABELA_2" vbProcedure="false">'[8]'!$A$50:$O$98</definedName>
    <definedName function="false" hidden="false" localSheetId="2" name="Z_7F82B2E0_4580_11D5_873D_00105A060375__wvu_PrintArea" vbProcedure="false">'PR1-2020'!$A$1:$D$49</definedName>
    <definedName function="false" hidden="false" localSheetId="2" name="\a" vbProcedure="false">'[8]'!$A$148:$A$152</definedName>
    <definedName function="false" hidden="false" localSheetId="3" name="Custeio" vbProcedure="false">'[9]'!$A$1:$I$55</definedName>
    <definedName function="false" hidden="false" localSheetId="3" name="NOTA_EXPLICATIV" vbProcedure="false">'[9]'!$A$103:$G$144</definedName>
    <definedName function="false" hidden="false" localSheetId="3" name="Produtividade_Media" vbProcedure="false">[5]Custeio!$E$9</definedName>
    <definedName function="false" hidden="false" localSheetId="3" name="Saca" vbProcedure="false">[5]Entrada!$B$1</definedName>
    <definedName function="false" hidden="false" localSheetId="3" name="TABELA_1" vbProcedure="false">'[9]'!$A$1:$M$48</definedName>
    <definedName function="false" hidden="false" localSheetId="3" name="TABELA_2" vbProcedure="false">'[9]'!$A$50:$O$98</definedName>
    <definedName function="false" hidden="false" localSheetId="3" name="Z_7F82B2E0_4580_11D5_873D_00105A060375__wvu_PrintArea" vbProcedure="false">'PR1-2021'!$A$1:$D$49</definedName>
    <definedName function="false" hidden="false" localSheetId="3" name="\a" vbProcedure="false">'[9]'!$A$148:$A$152</definedName>
    <definedName function="false" hidden="false" localSheetId="4" name="Custeio" vbProcedure="false">'[13]'!B$20993</definedName>
    <definedName function="false" hidden="false" localSheetId="4" name="NOTA_EXPLICATIV" vbProcedure="false">'[13]'!B$20993</definedName>
    <definedName function="false" hidden="false" localSheetId="4" name="TABELA_1" vbProcedure="false">'[13]'!B$20993</definedName>
    <definedName function="false" hidden="false" localSheetId="4" name="TABELA_2" vbProcedure="false">'[13]'!B$20993</definedName>
    <definedName function="false" hidden="false" localSheetId="4" name="\a" vbProcedure="false">'[13]'!B$20993</definedName>
    <definedName function="false" hidden="false" localSheetId="5" name="Custeio" vbProcedure="false">'[2]'!$A$1:$I$55</definedName>
    <definedName function="false" hidden="false" localSheetId="5" name="NOTA_EXPLICATIV" vbProcedure="false">'[2]'!$A$103:$G$144</definedName>
    <definedName function="false" hidden="false" localSheetId="5" name="Produtividade_Media" vbProcedure="false">[5]Custeio!$E$9</definedName>
    <definedName function="false" hidden="false" localSheetId="5" name="Saca" vbProcedure="false">[5]Entrada!$B$1</definedName>
    <definedName function="false" hidden="false" localSheetId="5" name="TABELA_1" vbProcedure="false">'[2]'!$A$1:$M$48</definedName>
    <definedName function="false" hidden="false" localSheetId="5" name="TABELA_2" vbProcedure="false">'[2]'!$A$50:$O$98</definedName>
    <definedName function="false" hidden="false" localSheetId="5" name="Z_7F82B2E0_4580_11D5_873D_00105A060375__wvu_PrintArea" vbProcedure="false">'PR2-2019'!$A$1:$D$49</definedName>
    <definedName function="false" hidden="false" localSheetId="5" name="\a" vbProcedure="false">'[2]'!$A$148:$A$152</definedName>
    <definedName function="false" hidden="false" localSheetId="7" name="Custeio" vbProcedure="false">'[11]'!$I$9</definedName>
    <definedName function="false" hidden="false" localSheetId="7" name="NOTA_EXPLICATIV" vbProcedure="false">'[11]'!$A$1</definedName>
    <definedName function="false" hidden="false" localSheetId="7" name="Produtividade_Media" vbProcedure="false"/>
    <definedName function="false" hidden="false" localSheetId="7" name="Saca" vbProcedure="false"/>
    <definedName function="false" hidden="false" localSheetId="7" name="TABELA_1" vbProcedure="false">'[11]'!$AD$30</definedName>
    <definedName function="false" hidden="false" localSheetId="7" name="TABELA_2" vbProcedure="false">'[11]'!$A$1</definedName>
    <definedName function="false" hidden="false" localSheetId="7" name="Z_7F82B2E0_4580_11D5_873D_00105A060375__wvu_PrintArea" vbProcedure="false">'PR2-2021'!$A$1:$D$49</definedName>
    <definedName function="false" hidden="false" localSheetId="7" name="\a" vbProcedure="false">'[11]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44</xdr:row>
                <xdr:rowOff>10</xdr:rowOff>
              </xdr:from>
              <xdr:to>
                <xdr:col>4</xdr:col>
                <xdr:colOff>10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44</xdr:row>
                <xdr:rowOff>10</xdr:rowOff>
              </xdr:from>
              <xdr:to>
                <xdr:col>4</xdr:col>
                <xdr:colOff>103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0</xdr:rowOff>
              </xdr:from>
              <xdr:to>
                <xdr:col>3</xdr:col>
                <xdr:colOff>77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9"/>
            <rFont val="Tahoma"/>
            <family val="0"/>
          </rPr>
          <t xml:space="preserve">XXX:
</t>
        </r>
        <r>
          <rPr>
            <sz val="9"/>
            <rFont val="Tahoma"/>
            <family val="0"/>
          </rPr>
          <t xml:space="preserve">XXX:
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44</xdr:row>
                <xdr:rowOff>15</xdr:rowOff>
              </xdr:from>
              <xdr:to>
                <xdr:col>4</xdr:col>
                <xdr:colOff>0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5" uniqueCount="75">
  <si>
    <t xml:space="preserve">CUSTO DE PRODUÇÃO ESTIMADO</t>
  </si>
  <si>
    <t xml:space="preserve">LEITE</t>
  </si>
  <si>
    <t xml:space="preserve">MUNICÍPIO: CASTRO</t>
  </si>
  <si>
    <t xml:space="preserve">UF: PR</t>
  </si>
  <si>
    <t xml:space="preserve">A preços de:</t>
  </si>
  <si>
    <t xml:space="preserve">MAR/2018</t>
  </si>
  <si>
    <t xml:space="preserve">Produção de leite </t>
  </si>
  <si>
    <t xml:space="preserve">l/dia</t>
  </si>
  <si>
    <t xml:space="preserve">Atividade</t>
  </si>
  <si>
    <t xml:space="preserve">Leite</t>
  </si>
  <si>
    <t xml:space="preserve">Participação</t>
  </si>
  <si>
    <t xml:space="preserve">DISCRIMINAÇÃO</t>
  </si>
  <si>
    <t xml:space="preserve">Leiteira</t>
  </si>
  <si>
    <t xml:space="preserve">Atividade leit.</t>
  </si>
  <si>
    <t xml:space="preserve">R$/l</t>
  </si>
  <si>
    <t xml:space="preserve">(%)</t>
  </si>
  <si>
    <t xml:space="preserve">C.Variável (%)</t>
  </si>
  <si>
    <t xml:space="preserve">I - DESPESAS DE CUSTEIO DA ATIVIDADE (A)</t>
  </si>
  <si>
    <t xml:space="preserve">Mão-de-obra contratada para manejo do rebanho</t>
  </si>
  <si>
    <t xml:space="preserve">Serviços especializados</t>
  </si>
  <si>
    <t xml:space="preserve">Manutenção de pastagens</t>
  </si>
  <si>
    <t xml:space="preserve">Manutenção de capineira</t>
  </si>
  <si>
    <t xml:space="preserve">Manutenção de canavial</t>
  </si>
  <si>
    <t xml:space="preserve">Silagem</t>
  </si>
  <si>
    <t xml:space="preserve">Concentrados</t>
  </si>
  <si>
    <t xml:space="preserve">Leite para bezerro</t>
  </si>
  <si>
    <t xml:space="preserve">Sal mineral</t>
  </si>
  <si>
    <t xml:space="preserve">Medicamentos</t>
  </si>
  <si>
    <t xml:space="preserve">Hormônios</t>
  </si>
  <si>
    <t xml:space="preserve">Material de ordenha</t>
  </si>
  <si>
    <t xml:space="preserve">Transporte do leite</t>
  </si>
  <si>
    <t xml:space="preserve">Energia e combustível</t>
  </si>
  <si>
    <t xml:space="preserve">Inseminação artificial</t>
  </si>
  <si>
    <t xml:space="preserve">Impostos e taxas</t>
  </si>
  <si>
    <t xml:space="preserve">Reparos de benfeitorias</t>
  </si>
  <si>
    <t xml:space="preserve">Reparos de máquinas</t>
  </si>
  <si>
    <t xml:space="preserve">Outros gastos de custeio</t>
  </si>
  <si>
    <t xml:space="preserve">Despesas administrativas (5% do custeio)</t>
  </si>
  <si>
    <t xml:space="preserve">Total das Despesas de custeio (A)</t>
  </si>
  <si>
    <t xml:space="preserve">II - DESPESAS FINANCEIRAS (B)</t>
  </si>
  <si>
    <t xml:space="preserve">  1 - Juros</t>
  </si>
  <si>
    <t xml:space="preserve">Total das Despesas Financeiras  (B)</t>
  </si>
  <si>
    <t xml:space="preserve">CUSTO VARIÁVEL  (A+B =C)</t>
  </si>
  <si>
    <t xml:space="preserve">III - DEPRECIAÇÕES                  </t>
  </si>
  <si>
    <t xml:space="preserve">  1 - Depreciação de benfeitorias/instalações</t>
  </si>
  <si>
    <t xml:space="preserve">  2 - Depreciação de máquinas e implementos</t>
  </si>
  <si>
    <t xml:space="preserve">  3 - Depreciação de animais de serviço</t>
  </si>
  <si>
    <t xml:space="preserve">  4 - Depreciação de forrageiras não anuais</t>
  </si>
  <si>
    <t xml:space="preserve">Total de Depreciações (D)</t>
  </si>
  <si>
    <t xml:space="preserve">IV - OUTROS CUSTOS FIXOS           </t>
  </si>
  <si>
    <t xml:space="preserve">  1 - Capatazia</t>
  </si>
  <si>
    <t xml:space="preserve">  2 - Encargos sociais</t>
  </si>
  <si>
    <t xml:space="preserve">  3 - Seguro do capital fixo</t>
  </si>
  <si>
    <t xml:space="preserve">Total de Outros Custos Fixos (E)</t>
  </si>
  <si>
    <t xml:space="preserve">Custo Fixo  (D+E = F)</t>
  </si>
  <si>
    <t xml:space="preserve">CUSTO OPERACIONAL  (C+F = G) </t>
  </si>
  <si>
    <t xml:space="preserve">V - RENDA DE FATORES</t>
  </si>
  <si>
    <t xml:space="preserve">   1 - Remuneração esperada sobre capital fixo</t>
  </si>
  <si>
    <t xml:space="preserve">   2 - Terra</t>
  </si>
  <si>
    <t xml:space="preserve">Total de Renda de Fatores (H)</t>
  </si>
  <si>
    <t xml:space="preserve">CUSTO TOTAL  (G+H = I)</t>
  </si>
  <si>
    <t xml:space="preserve">Elaboração: CONAB/DIGEM/SUINF/GECUP</t>
  </si>
  <si>
    <t xml:space="preserve">MAR/2019</t>
  </si>
  <si>
    <t xml:space="preserve">2020/2021</t>
  </si>
  <si>
    <t xml:space="preserve">MAR/2020</t>
  </si>
  <si>
    <t xml:space="preserve">2021/2022</t>
  </si>
  <si>
    <t xml:space="preserve">MAR/2021</t>
  </si>
  <si>
    <t xml:space="preserve">2018/2019</t>
  </si>
  <si>
    <t xml:space="preserve">MUNICÍPIO: MARECHAL CÂNDIDO RONDON</t>
  </si>
  <si>
    <t xml:space="preserve">Mão-de-obra familiar</t>
  </si>
  <si>
    <t xml:space="preserve">GESTÃO DA PROPRIEDADE FAMILIAR (H)</t>
  </si>
  <si>
    <t xml:space="preserve">  1 - Despesas administrativas</t>
  </si>
  <si>
    <t xml:space="preserve">  2 - Mão-de-obra-familiar/Gerenciamento</t>
  </si>
  <si>
    <t xml:space="preserve">Participação da gestão da proriedade familiar no custo operacional (H/G)</t>
  </si>
  <si>
    <t xml:space="preserve">MUNICÍPIO: Marechal Cândido Rondon Familia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;\-#,##0.00"/>
    <numFmt numFmtId="166" formatCode="[$-409]#,##0.00_);\(#,##0.00\)"/>
    <numFmt numFmtId="167" formatCode="0%"/>
    <numFmt numFmtId="168" formatCode="[$-409]General"/>
    <numFmt numFmtId="169" formatCode="[$-416]mmm\-yy;@"/>
    <numFmt numFmtId="170" formatCode="[$-409]#,##0_);\(#,##0\)"/>
    <numFmt numFmtId="171" formatCode="dd\-mmm\-yy"/>
    <numFmt numFmtId="172" formatCode="0.000"/>
    <numFmt numFmtId="173" formatCode="0.00%"/>
    <numFmt numFmtId="174" formatCode="[$-409]#,##0.00"/>
    <numFmt numFmtId="175" formatCode="[$-409]@"/>
    <numFmt numFmtId="176" formatCode="[$-409]0.00%"/>
    <numFmt numFmtId="177" formatCode="#,##0;\-#,##0"/>
    <numFmt numFmtId="178" formatCode="@"/>
    <numFmt numFmtId="179" formatCode="0.00"/>
    <numFmt numFmtId="180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ourier New"/>
      <family val="0"/>
    </font>
    <font>
      <sz val="10"/>
      <name val="Courier New"/>
      <family val="0"/>
    </font>
    <font>
      <b val="true"/>
      <sz val="11"/>
      <color rgb="FF333333"/>
      <name val="Calibri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9"/>
      <name val="Arial"/>
      <family val="0"/>
    </font>
    <font>
      <b val="true"/>
      <sz val="9"/>
      <name val="Tahoma"/>
      <family val="0"/>
    </font>
    <font>
      <sz val="9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OJA - PADF -JUL 2007" xfId="21"/>
    <cellStyle name="Normal_SOJA - PADF -JUL 2007 2" xfId="22"/>
    <cellStyle name="Normal_SOJA - PADF -JUL 2007 3" xfId="23"/>
    <cellStyle name="Nota 2" xfId="24"/>
    <cellStyle name="Porcentagem 3" xfId="25"/>
    <cellStyle name="Porcentagem 5" xfId="26"/>
    <cellStyle name="Porcentagem 6" xfId="27"/>
    <cellStyle name="Saída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easa099622/Desktop/Planilha%20Modelo%20-%20Sociobiodiversidade-Abr_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LEITE-PR-Marechal%20Candido%20Rondon-FAMILIAR-MAR-2021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Nextcloud/DF-GECUP/CUSTO%20DE%20PRODU&#199;&#195;O%20POR%20PRODUTO/Pecu&#225;ria%20Leiteira/Familiar/2020/03.2020/LEITE-PR-Marechal%20C&#226;ndido%20Rondon-FAMILIAR-MAR-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Nextcloud/DF-GECUP/CUSTO%20DE%20PRODU&#199;&#195;O%20POR%20PRODUTO/Pecu&#225;ria%20Leiteira/Familiar/2019/03.2019/LEITE-GO-Orizona-FAMILIAR-MAR-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ownCloud/DF-GECUP/CUSTO%20DE%20PRODU&#199;&#195;O%20POR%20PRODUTO/Pecu&#225;ria%20Leiteira/Empresarial/2018/03.2018/LEITE-PR-CASTRO-EMPRESARIAL-MAR-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Nextcloud/DF-GECUP/CUSTO%20DE%20PRODU&#199;&#195;O%20POR%20PRODUTO/Pecu&#225;ria%20Leiteira/Empresarial/2019/03.2019/LEITE-PR-CASTRO-EMPRESARIAL-MAR-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fbsa17/gecup/Documents%20and%20Settings/stelito.neto/Meus%20documentos/Stelito/Conab/Leite/Custo%20Produ&#231;&#227;o%20Leite%20_Em%20Branc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Nextcloud/DF-GECUP/CUSTO%20DE%20PRODU&#199;&#195;O%20POR%20PRODUTO/Pecu&#225;ria%20Leiteira/Empresarial/2020/03.2020/LEITE-PR-CASTRO-EMPRESARIAL-MAR-20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LEITE-PR-CASTRO-EMPRESARIAL-MAR-202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Nextcloud/DF-GECUP/CUSTO%20DE%20PRODU&#199;&#195;O%20POR%20PRODUTO/Pecu&#225;ria%20Leiteira/Familiar/2019/03.2019/LEITE-PR-Marechal%20C&#226;ndido%20Rondon-FAMILIAR-MAR-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>
        <row r="1">
          <cell r="A1" t="str">
            <v>UF: PR</v>
          </cell>
        </row>
        <row r="2">
          <cell r="A2" t="str">
            <v>MUNICÍPIO: Marechal Cândido Rondon Familiar</v>
          </cell>
        </row>
        <row r="10">
          <cell r="C10" t="str">
            <v>MAR/2020</v>
          </cell>
        </row>
        <row r="11">
          <cell r="C11" t="str">
            <v>2020/2021</v>
          </cell>
        </row>
      </sheetData>
      <sheetData sheetId="2"/>
      <sheetData sheetId="3">
        <row r="45">
          <cell r="E45">
            <v>13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 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sto Produção Leite _Em Branco"/>
      <sheetName val="Custeio"/>
      <sheetName val="Entrada"/>
      <sheetName val="Custo_Produção_Leite__Em_Branco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A3" s="3" t="n">
        <v>2018</v>
      </c>
      <c r="B3" s="3"/>
      <c r="C3" s="3"/>
      <c r="D3" s="3"/>
      <c r="E3" s="3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</row>
    <row r="6" customFormat="false" ht="15" hidden="false" customHeight="true" outlineLevel="0" collapsed="false">
      <c r="A6" s="4" t="s">
        <v>4</v>
      </c>
      <c r="B6" s="5" t="s">
        <v>5</v>
      </c>
      <c r="E6" s="6"/>
    </row>
    <row r="7" customFormat="false" ht="15" hidden="false" customHeight="true" outlineLevel="0" collapsed="false">
      <c r="A7" s="4" t="s">
        <v>6</v>
      </c>
      <c r="B7" s="7" t="n">
        <v>7595</v>
      </c>
      <c r="C7" s="8" t="s">
        <v>7</v>
      </c>
      <c r="D7" s="9"/>
    </row>
    <row r="8" customFormat="false" ht="15" hidden="false" customHeight="true" outlineLevel="0" collapsed="false">
      <c r="A8" s="10"/>
      <c r="B8" s="11" t="s">
        <v>8</v>
      </c>
      <c r="C8" s="12" t="s">
        <v>9</v>
      </c>
      <c r="D8" s="13" t="s">
        <v>10</v>
      </c>
      <c r="E8" s="13" t="s">
        <v>10</v>
      </c>
    </row>
    <row r="9" customFormat="false" ht="15" hidden="false" customHeight="true" outlineLevel="0" collapsed="false">
      <c r="A9" s="14" t="s">
        <v>11</v>
      </c>
      <c r="B9" s="15" t="s">
        <v>12</v>
      </c>
      <c r="C9" s="12"/>
      <c r="D9" s="16" t="s">
        <v>13</v>
      </c>
      <c r="E9" s="16" t="s">
        <v>13</v>
      </c>
    </row>
    <row r="10" customFormat="false" ht="15" hidden="false" customHeight="true" outlineLevel="0" collapsed="false">
      <c r="A10" s="17"/>
      <c r="B10" s="18" t="s">
        <v>14</v>
      </c>
      <c r="C10" s="18" t="s">
        <v>14</v>
      </c>
      <c r="D10" s="19" t="s">
        <v>15</v>
      </c>
      <c r="E10" s="19" t="s">
        <v>16</v>
      </c>
    </row>
    <row r="11" customFormat="false" ht="15" hidden="false" customHeight="true" outlineLevel="0" collapsed="false">
      <c r="A11" s="14" t="s">
        <v>17</v>
      </c>
      <c r="B11" s="14"/>
      <c r="C11" s="14"/>
      <c r="D11" s="14"/>
    </row>
    <row r="12" customFormat="false" ht="15" hidden="false" customHeight="true" outlineLevel="0" collapsed="false">
      <c r="A12" s="20" t="s">
        <v>18</v>
      </c>
      <c r="B12" s="21" t="n">
        <v>431589.6</v>
      </c>
      <c r="C12" s="22" t="n">
        <v>0.150181192616336</v>
      </c>
      <c r="D12" s="23" t="n">
        <v>0.12399500428889</v>
      </c>
      <c r="E12" s="23" t="n">
        <v>0.158969121696593</v>
      </c>
    </row>
    <row r="13" customFormat="false" ht="15" hidden="false" customHeight="true" outlineLevel="0" collapsed="false">
      <c r="A13" s="20" t="s">
        <v>19</v>
      </c>
      <c r="B13" s="21" t="n">
        <v>0</v>
      </c>
      <c r="C13" s="22" t="n">
        <v>0</v>
      </c>
      <c r="D13" s="23" t="n">
        <v>0</v>
      </c>
      <c r="E13" s="23" t="n">
        <v>0</v>
      </c>
    </row>
    <row r="14" customFormat="false" ht="15" hidden="false" customHeight="true" outlineLevel="0" collapsed="false">
      <c r="A14" s="20" t="s">
        <v>20</v>
      </c>
      <c r="B14" s="21" t="n">
        <v>1000</v>
      </c>
      <c r="C14" s="22" t="n">
        <v>0.000347972223186879</v>
      </c>
      <c r="D14" s="23" t="n">
        <v>0.000287298406377007</v>
      </c>
      <c r="E14" s="23" t="n">
        <v>0.000368333995296905</v>
      </c>
    </row>
    <row r="15" customFormat="false" ht="15" hidden="false" customHeight="true" outlineLevel="0" collapsed="false">
      <c r="A15" s="20" t="s">
        <v>21</v>
      </c>
      <c r="B15" s="21" t="n">
        <v>0</v>
      </c>
      <c r="C15" s="22" t="n">
        <v>0</v>
      </c>
      <c r="D15" s="23" t="n">
        <v>0</v>
      </c>
      <c r="E15" s="23" t="n">
        <v>0</v>
      </c>
    </row>
    <row r="16" customFormat="false" ht="15" hidden="false" customHeight="true" outlineLevel="0" collapsed="false">
      <c r="A16" s="20" t="s">
        <v>22</v>
      </c>
      <c r="B16" s="21" t="n">
        <v>0</v>
      </c>
      <c r="C16" s="22" t="n">
        <v>0</v>
      </c>
      <c r="D16" s="23" t="n">
        <v>0</v>
      </c>
      <c r="E16" s="23" t="n">
        <v>0</v>
      </c>
    </row>
    <row r="17" customFormat="false" ht="15" hidden="false" customHeight="true" outlineLevel="0" collapsed="false">
      <c r="A17" s="20" t="s">
        <v>23</v>
      </c>
      <c r="B17" s="21" t="n">
        <v>678900</v>
      </c>
      <c r="C17" s="22" t="n">
        <v>0.236238342321572</v>
      </c>
      <c r="D17" s="23" t="n">
        <v>0.19504688808935</v>
      </c>
      <c r="E17" s="23" t="n">
        <v>0.250061949407069</v>
      </c>
    </row>
    <row r="18" customFormat="false" ht="15" hidden="false" customHeight="true" outlineLevel="0" collapsed="false">
      <c r="A18" s="20" t="s">
        <v>24</v>
      </c>
      <c r="B18" s="21" t="n">
        <v>873916.2</v>
      </c>
      <c r="C18" s="22" t="n">
        <v>0.304098562993029</v>
      </c>
      <c r="D18" s="23" t="n">
        <v>0.25107473156705</v>
      </c>
      <c r="E18" s="23" t="n">
        <v>0.321893045500689</v>
      </c>
    </row>
    <row r="19" customFormat="false" ht="15" hidden="false" customHeight="true" outlineLevel="0" collapsed="false">
      <c r="A19" s="20" t="s">
        <v>25</v>
      </c>
      <c r="B19" s="21" t="n">
        <v>0</v>
      </c>
      <c r="C19" s="22" t="n">
        <v>0</v>
      </c>
      <c r="D19" s="23" t="n">
        <v>0</v>
      </c>
      <c r="E19" s="23" t="n">
        <v>0</v>
      </c>
    </row>
    <row r="20" customFormat="false" ht="15" hidden="false" customHeight="true" outlineLevel="0" collapsed="false">
      <c r="A20" s="20" t="s">
        <v>26</v>
      </c>
      <c r="B20" s="21" t="n">
        <v>64598.4</v>
      </c>
      <c r="C20" s="22" t="n">
        <v>0.0224784488623153</v>
      </c>
      <c r="D20" s="23" t="n">
        <v>0.0185590173745044</v>
      </c>
      <c r="E20" s="23" t="n">
        <v>0.0237937867617876</v>
      </c>
    </row>
    <row r="21" customFormat="false" ht="15" hidden="false" customHeight="true" outlineLevel="0" collapsed="false">
      <c r="A21" s="20" t="s">
        <v>27</v>
      </c>
      <c r="B21" s="21" t="n">
        <v>72045.6996666667</v>
      </c>
      <c r="C21" s="22" t="n">
        <v>0.0250699022840642</v>
      </c>
      <c r="D21" s="23" t="n">
        <v>0.0206986147005498</v>
      </c>
      <c r="E21" s="23" t="n">
        <v>0.0265368804021842</v>
      </c>
    </row>
    <row r="22" customFormat="false" ht="15" hidden="false" customHeight="true" outlineLevel="0" collapsed="false">
      <c r="A22" s="20" t="s">
        <v>28</v>
      </c>
      <c r="B22" s="21" t="n">
        <v>529.2</v>
      </c>
      <c r="C22" s="22" t="n">
        <v>0.000184146900510496</v>
      </c>
      <c r="D22" s="23" t="n">
        <v>0.000152038316654712</v>
      </c>
      <c r="E22" s="23" t="n">
        <v>0.000194922350311122</v>
      </c>
    </row>
    <row r="23" customFormat="false" ht="15" hidden="false" customHeight="true" outlineLevel="0" collapsed="false">
      <c r="A23" s="20" t="s">
        <v>29</v>
      </c>
      <c r="B23" s="21" t="n">
        <v>35144.76</v>
      </c>
      <c r="C23" s="22" t="n">
        <v>0.0126776844896156</v>
      </c>
      <c r="D23" s="23" t="n">
        <v>0.0100970335405024</v>
      </c>
      <c r="E23" s="23" t="n">
        <v>0.0129450098645509</v>
      </c>
    </row>
    <row r="24" customFormat="false" ht="15" hidden="false" customHeight="true" outlineLevel="0" collapsed="false">
      <c r="A24" s="20" t="s">
        <v>30</v>
      </c>
      <c r="B24" s="21" t="n">
        <v>0</v>
      </c>
      <c r="C24" s="22" t="n">
        <v>0</v>
      </c>
      <c r="D24" s="23" t="n">
        <v>0</v>
      </c>
      <c r="E24" s="23" t="n">
        <v>0</v>
      </c>
    </row>
    <row r="25" customFormat="false" ht="15" hidden="false" customHeight="true" outlineLevel="0" collapsed="false">
      <c r="A25" s="20" t="s">
        <v>31</v>
      </c>
      <c r="B25" s="21" t="n">
        <v>54000</v>
      </c>
      <c r="C25" s="22" t="n">
        <v>0.0194792897273801</v>
      </c>
      <c r="D25" s="23" t="n">
        <v>0.0155141139443584</v>
      </c>
      <c r="E25" s="23" t="n">
        <v>0.0198900357460329</v>
      </c>
    </row>
    <row r="26" s="24" customFormat="true" ht="15" hidden="false" customHeight="true" outlineLevel="0" collapsed="false">
      <c r="A26" s="20" t="s">
        <v>32</v>
      </c>
      <c r="B26" s="21" t="n">
        <v>39675</v>
      </c>
      <c r="C26" s="22" t="n">
        <v>0.0138057979549394</v>
      </c>
      <c r="D26" s="23" t="n">
        <v>0.0113985642730078</v>
      </c>
      <c r="E26" s="23" t="n">
        <v>0.0146136512634047</v>
      </c>
    </row>
    <row r="27" s="24" customFormat="true" ht="15" hidden="false" customHeight="true" outlineLevel="0" collapsed="false">
      <c r="A27" s="20" t="s">
        <v>33</v>
      </c>
      <c r="B27" s="21" t="n">
        <v>169919.704233333</v>
      </c>
      <c r="C27" s="22" t="n">
        <v>0.0591273372453299</v>
      </c>
      <c r="D27" s="23" t="n">
        <v>0.048817660238289</v>
      </c>
      <c r="E27" s="23" t="n">
        <v>0.0625872035399321</v>
      </c>
    </row>
    <row r="28" s="24" customFormat="true" ht="15" hidden="false" customHeight="true" outlineLevel="0" collapsed="false">
      <c r="A28" s="20" t="s">
        <v>34</v>
      </c>
      <c r="B28" s="21" t="n">
        <v>85342.4</v>
      </c>
      <c r="C28" s="22" t="n">
        <v>0.0296967846601039</v>
      </c>
      <c r="D28" s="23" t="n">
        <v>0.0245187355163891</v>
      </c>
      <c r="E28" s="23" t="n">
        <v>0.0314345071602266</v>
      </c>
    </row>
    <row r="29" s="25" customFormat="true" ht="15" hidden="false" customHeight="true" outlineLevel="0" collapsed="false">
      <c r="A29" s="20" t="s">
        <v>35</v>
      </c>
      <c r="B29" s="21" t="n">
        <v>22087.2</v>
      </c>
      <c r="C29" s="22" t="n">
        <v>0.00768573208797323</v>
      </c>
      <c r="D29" s="23" t="n">
        <v>0.00634561736133023</v>
      </c>
      <c r="E29" s="23" t="n">
        <v>0.0081354666209218</v>
      </c>
    </row>
    <row r="30" s="24" customFormat="true" ht="15" hidden="false" customHeight="true" outlineLevel="0" collapsed="false">
      <c r="A30" s="20" t="s">
        <v>36</v>
      </c>
      <c r="B30" s="21" t="n">
        <v>0</v>
      </c>
      <c r="C30" s="22" t="n">
        <v>0</v>
      </c>
      <c r="D30" s="23" t="n">
        <v>0</v>
      </c>
      <c r="E30" s="23" t="n">
        <v>0</v>
      </c>
    </row>
    <row r="31" s="24" customFormat="true" ht="15" hidden="false" customHeight="true" outlineLevel="0" collapsed="false">
      <c r="A31" s="26" t="s">
        <v>37</v>
      </c>
      <c r="B31" s="21" t="n">
        <v>126437.408195</v>
      </c>
      <c r="C31" s="22" t="n">
        <v>0.043996706023601</v>
      </c>
      <c r="D31" s="23" t="n">
        <v>0.0363252658808626</v>
      </c>
      <c r="E31" s="23" t="n">
        <v>0.04657119571545</v>
      </c>
    </row>
    <row r="32" s="24" customFormat="true" ht="15" hidden="false" customHeight="true" outlineLevel="0" collapsed="false">
      <c r="A32" s="27" t="s">
        <v>38</v>
      </c>
      <c r="B32" s="28" t="n">
        <v>2655185.572095</v>
      </c>
      <c r="C32" s="29" t="n">
        <v>0.925067900389956</v>
      </c>
      <c r="D32" s="30" t="n">
        <v>0.762830583498115</v>
      </c>
      <c r="E32" s="31" t="n">
        <v>0.97799511002445</v>
      </c>
    </row>
    <row r="33" s="24" customFormat="true" ht="15" hidden="false" customHeight="true" outlineLevel="0" collapsed="false">
      <c r="A33" s="14" t="s">
        <v>39</v>
      </c>
      <c r="B33" s="32"/>
      <c r="C33" s="32"/>
      <c r="D33" s="33"/>
    </row>
    <row r="34" s="24" customFormat="true" ht="15" hidden="false" customHeight="true" outlineLevel="0" collapsed="false">
      <c r="A34" s="20" t="s">
        <v>40</v>
      </c>
      <c r="B34" s="21" t="n">
        <v>59741.6753721375</v>
      </c>
      <c r="C34" s="21" t="n">
        <v>0.0207884435961515</v>
      </c>
      <c r="D34" s="23" t="n">
        <v>0.0171636881287076</v>
      </c>
      <c r="E34" s="23" t="n">
        <v>0.0220048899755501</v>
      </c>
    </row>
    <row r="35" s="24" customFormat="true" ht="15" hidden="false" customHeight="true" outlineLevel="0" collapsed="false">
      <c r="A35" s="34" t="s">
        <v>41</v>
      </c>
      <c r="B35" s="35" t="n">
        <v>59741.6753721375</v>
      </c>
      <c r="C35" s="35" t="n">
        <v>0.0207884435961515</v>
      </c>
      <c r="D35" s="36" t="n">
        <v>0.0171636881287076</v>
      </c>
      <c r="E35" s="37" t="n">
        <v>0.0220048899755501</v>
      </c>
      <c r="F35" s="38"/>
      <c r="G35" s="39"/>
      <c r="H35" s="26"/>
      <c r="I35" s="38"/>
      <c r="J35" s="38"/>
      <c r="K35" s="39"/>
      <c r="L35" s="26"/>
      <c r="M35" s="38"/>
      <c r="N35" s="38"/>
      <c r="O35" s="39"/>
      <c r="P35" s="26"/>
      <c r="Q35" s="38"/>
      <c r="R35" s="38"/>
      <c r="S35" s="39"/>
      <c r="T35" s="26"/>
      <c r="U35" s="38"/>
      <c r="V35" s="38"/>
      <c r="W35" s="39"/>
      <c r="X35" s="26"/>
      <c r="Y35" s="38"/>
      <c r="Z35" s="38"/>
      <c r="AA35" s="39"/>
      <c r="AB35" s="26"/>
      <c r="AC35" s="38"/>
      <c r="AD35" s="38"/>
      <c r="AE35" s="39"/>
      <c r="AF35" s="26"/>
      <c r="AG35" s="38"/>
      <c r="AH35" s="38"/>
      <c r="AI35" s="39"/>
      <c r="AJ35" s="26"/>
      <c r="AK35" s="38"/>
      <c r="AL35" s="38"/>
      <c r="AM35" s="39"/>
      <c r="AN35" s="26"/>
      <c r="AO35" s="38"/>
      <c r="AP35" s="38"/>
      <c r="AQ35" s="39"/>
      <c r="AR35" s="26"/>
      <c r="AS35" s="38"/>
      <c r="AT35" s="38"/>
      <c r="AU35" s="39"/>
      <c r="AV35" s="26"/>
      <c r="AW35" s="38"/>
      <c r="AX35" s="38"/>
      <c r="AY35" s="39"/>
      <c r="AZ35" s="26"/>
      <c r="BA35" s="38"/>
      <c r="BB35" s="38"/>
      <c r="BC35" s="39"/>
      <c r="BD35" s="26"/>
      <c r="BE35" s="38"/>
      <c r="BF35" s="38"/>
      <c r="BG35" s="39"/>
      <c r="BH35" s="26"/>
      <c r="BI35" s="38"/>
      <c r="BJ35" s="38"/>
      <c r="BK35" s="39"/>
      <c r="BL35" s="26"/>
      <c r="BM35" s="38"/>
      <c r="BN35" s="38"/>
      <c r="BO35" s="39"/>
      <c r="BP35" s="26"/>
      <c r="BQ35" s="38"/>
      <c r="BR35" s="38"/>
      <c r="BS35" s="39"/>
      <c r="BT35" s="26"/>
      <c r="BU35" s="38"/>
      <c r="BV35" s="38"/>
      <c r="BW35" s="39"/>
      <c r="BX35" s="26"/>
      <c r="BY35" s="38"/>
      <c r="BZ35" s="38"/>
      <c r="CA35" s="39"/>
      <c r="CB35" s="26"/>
      <c r="CC35" s="38"/>
      <c r="CD35" s="38"/>
      <c r="CE35" s="39"/>
      <c r="CF35" s="26"/>
      <c r="CG35" s="38"/>
      <c r="CH35" s="38"/>
      <c r="CI35" s="39"/>
      <c r="CJ35" s="26"/>
      <c r="CK35" s="38"/>
      <c r="CL35" s="38"/>
      <c r="CM35" s="39"/>
      <c r="CN35" s="26"/>
      <c r="CO35" s="38"/>
      <c r="CP35" s="38"/>
      <c r="CQ35" s="39"/>
      <c r="CR35" s="26"/>
      <c r="CS35" s="38"/>
      <c r="CT35" s="38"/>
      <c r="CU35" s="39"/>
      <c r="CV35" s="26"/>
      <c r="CW35" s="38"/>
      <c r="CX35" s="38"/>
      <c r="CY35" s="39"/>
      <c r="CZ35" s="26"/>
      <c r="DA35" s="38"/>
      <c r="DB35" s="38"/>
      <c r="DC35" s="39"/>
      <c r="DD35" s="26"/>
      <c r="DE35" s="38"/>
      <c r="DF35" s="38"/>
      <c r="DG35" s="39"/>
      <c r="DH35" s="26"/>
      <c r="DI35" s="38"/>
      <c r="DJ35" s="38"/>
      <c r="DK35" s="39"/>
      <c r="DL35" s="26"/>
      <c r="DM35" s="38"/>
      <c r="DN35" s="38"/>
      <c r="DO35" s="39"/>
      <c r="DP35" s="26"/>
      <c r="DQ35" s="38"/>
      <c r="DR35" s="38"/>
      <c r="DS35" s="39"/>
      <c r="DT35" s="26"/>
      <c r="DU35" s="38"/>
      <c r="DV35" s="38"/>
      <c r="DW35" s="39"/>
      <c r="DX35" s="26"/>
      <c r="DY35" s="38"/>
      <c r="DZ35" s="38"/>
      <c r="EA35" s="39"/>
      <c r="EB35" s="26"/>
      <c r="EC35" s="38"/>
      <c r="ED35" s="38"/>
      <c r="EE35" s="39"/>
      <c r="EF35" s="26"/>
      <c r="EG35" s="38"/>
      <c r="EH35" s="38"/>
      <c r="EI35" s="39"/>
      <c r="EJ35" s="26"/>
      <c r="EK35" s="38"/>
      <c r="EL35" s="38"/>
      <c r="EM35" s="39"/>
      <c r="EN35" s="26"/>
      <c r="EO35" s="38"/>
      <c r="EP35" s="38"/>
      <c r="EQ35" s="39"/>
      <c r="ER35" s="26"/>
      <c r="ES35" s="38"/>
      <c r="ET35" s="38"/>
      <c r="EU35" s="39"/>
      <c r="EV35" s="26"/>
      <c r="EW35" s="38"/>
      <c r="EX35" s="38"/>
      <c r="EY35" s="39"/>
      <c r="EZ35" s="26"/>
      <c r="FA35" s="38"/>
      <c r="FB35" s="38"/>
      <c r="FC35" s="39"/>
      <c r="FD35" s="26"/>
      <c r="FE35" s="38"/>
      <c r="FF35" s="38"/>
      <c r="FG35" s="39"/>
      <c r="FH35" s="26"/>
      <c r="FI35" s="38"/>
      <c r="FJ35" s="38"/>
      <c r="FK35" s="39"/>
      <c r="FL35" s="26"/>
      <c r="FM35" s="38"/>
      <c r="FN35" s="38"/>
      <c r="FO35" s="39"/>
      <c r="FP35" s="26"/>
      <c r="FQ35" s="38"/>
      <c r="FR35" s="38"/>
      <c r="FS35" s="39"/>
      <c r="FT35" s="26"/>
      <c r="FU35" s="38"/>
      <c r="FV35" s="38"/>
      <c r="FW35" s="39"/>
      <c r="FX35" s="26"/>
      <c r="FY35" s="38"/>
      <c r="FZ35" s="38"/>
      <c r="GA35" s="39"/>
      <c r="GB35" s="26"/>
      <c r="GC35" s="38"/>
      <c r="GD35" s="38"/>
      <c r="GE35" s="39"/>
      <c r="GF35" s="26"/>
      <c r="GG35" s="38"/>
      <c r="GH35" s="38"/>
      <c r="GI35" s="39"/>
      <c r="GJ35" s="26"/>
      <c r="GK35" s="38"/>
      <c r="GL35" s="38"/>
      <c r="GM35" s="39"/>
      <c r="GN35" s="26"/>
      <c r="GO35" s="38"/>
      <c r="GP35" s="38"/>
      <c r="GQ35" s="39"/>
      <c r="GR35" s="26"/>
      <c r="GS35" s="38"/>
      <c r="GT35" s="38"/>
      <c r="GU35" s="39"/>
      <c r="GV35" s="26"/>
      <c r="GW35" s="38"/>
      <c r="GX35" s="38"/>
      <c r="GY35" s="39"/>
      <c r="GZ35" s="26"/>
      <c r="HA35" s="38"/>
      <c r="HB35" s="38"/>
      <c r="HC35" s="39"/>
      <c r="HD35" s="26"/>
      <c r="HE35" s="38"/>
      <c r="HF35" s="38"/>
      <c r="HG35" s="39"/>
      <c r="HH35" s="26"/>
      <c r="HI35" s="38"/>
      <c r="HJ35" s="38"/>
      <c r="HK35" s="39"/>
      <c r="HL35" s="26"/>
      <c r="HM35" s="38"/>
      <c r="HN35" s="38"/>
      <c r="HO35" s="39"/>
      <c r="HP35" s="26"/>
      <c r="HQ35" s="38"/>
      <c r="HR35" s="38"/>
      <c r="HS35" s="39"/>
      <c r="HT35" s="26"/>
      <c r="HU35" s="38"/>
      <c r="HV35" s="38"/>
      <c r="HW35" s="39"/>
      <c r="HX35" s="26"/>
      <c r="HY35" s="38"/>
      <c r="HZ35" s="38"/>
      <c r="IA35" s="39"/>
      <c r="IB35" s="26"/>
      <c r="IC35" s="38"/>
      <c r="ID35" s="38"/>
      <c r="IE35" s="39"/>
      <c r="IF35" s="26"/>
      <c r="IG35" s="38"/>
      <c r="IH35" s="38"/>
      <c r="II35" s="39"/>
      <c r="IJ35" s="26"/>
      <c r="IK35" s="38"/>
      <c r="IL35" s="38"/>
      <c r="IM35" s="39"/>
      <c r="IN35" s="26"/>
      <c r="IO35" s="38"/>
      <c r="IP35" s="38"/>
      <c r="IQ35" s="39"/>
    </row>
    <row r="36" s="24" customFormat="true" ht="15" hidden="false" customHeight="true" outlineLevel="0" collapsed="false">
      <c r="A36" s="40" t="s">
        <v>42</v>
      </c>
      <c r="B36" s="41" t="n">
        <v>2714927.24746714</v>
      </c>
      <c r="C36" s="42" t="n">
        <v>0.945856343986108</v>
      </c>
      <c r="D36" s="43" t="n">
        <v>0.779994271626823</v>
      </c>
      <c r="E36" s="43" t="n">
        <v>1</v>
      </c>
    </row>
    <row r="37" s="24" customFormat="true" ht="15" hidden="false" customHeight="true" outlineLevel="0" collapsed="false">
      <c r="A37" s="14" t="s">
        <v>43</v>
      </c>
      <c r="B37" s="32"/>
      <c r="C37" s="32"/>
      <c r="D37" s="33"/>
    </row>
    <row r="38" s="24" customFormat="true" ht="15" hidden="false" customHeight="true" outlineLevel="0" collapsed="false">
      <c r="A38" s="20" t="s">
        <v>44</v>
      </c>
      <c r="B38" s="21" t="n">
        <v>107580.64</v>
      </c>
      <c r="C38" s="21" t="n">
        <v>0.0374350744726672</v>
      </c>
      <c r="D38" s="23" t="n">
        <v>0.0309077464290185</v>
      </c>
    </row>
    <row r="39" s="24" customFormat="true" ht="15" hidden="false" customHeight="true" outlineLevel="0" collapsed="false">
      <c r="A39" s="20" t="s">
        <v>45</v>
      </c>
      <c r="B39" s="21" t="n">
        <v>29494.9333333333</v>
      </c>
      <c r="C39" s="21" t="n">
        <v>0.0102634175247488</v>
      </c>
      <c r="D39" s="23" t="n">
        <v>0.00847384734286273</v>
      </c>
    </row>
    <row r="40" s="24" customFormat="true" ht="15" hidden="false" customHeight="true" outlineLevel="0" collapsed="false">
      <c r="A40" s="20" t="s">
        <v>46</v>
      </c>
      <c r="B40" s="21" t="n">
        <v>0</v>
      </c>
      <c r="C40" s="21" t="n">
        <v>0</v>
      </c>
      <c r="D40" s="23" t="n">
        <v>0</v>
      </c>
    </row>
    <row r="41" s="24" customFormat="true" ht="15" hidden="false" customHeight="true" outlineLevel="0" collapsed="false">
      <c r="A41" s="20" t="s">
        <v>47</v>
      </c>
      <c r="B41" s="21" t="n">
        <v>0</v>
      </c>
      <c r="C41" s="21" t="n">
        <v>0</v>
      </c>
      <c r="D41" s="23" t="n">
        <v>0</v>
      </c>
    </row>
    <row r="42" s="24" customFormat="true" ht="15" hidden="false" customHeight="true" outlineLevel="0" collapsed="false">
      <c r="A42" s="27" t="s">
        <v>48</v>
      </c>
      <c r="B42" s="28" t="n">
        <v>137075.573333333</v>
      </c>
      <c r="C42" s="28" t="n">
        <v>0.047698491997416</v>
      </c>
      <c r="D42" s="30" t="n">
        <v>0.0393815937718812</v>
      </c>
      <c r="E42" s="38"/>
      <c r="F42" s="26"/>
      <c r="G42" s="38"/>
      <c r="H42" s="38"/>
      <c r="I42" s="38"/>
      <c r="J42" s="26"/>
      <c r="K42" s="38"/>
      <c r="L42" s="38"/>
      <c r="M42" s="38"/>
      <c r="N42" s="26"/>
      <c r="O42" s="38"/>
      <c r="P42" s="38"/>
      <c r="Q42" s="38"/>
      <c r="R42" s="26"/>
      <c r="S42" s="38"/>
      <c r="T42" s="38"/>
      <c r="U42" s="38"/>
      <c r="V42" s="26"/>
      <c r="W42" s="38"/>
      <c r="X42" s="38"/>
      <c r="Y42" s="38"/>
      <c r="Z42" s="26"/>
      <c r="AA42" s="38"/>
      <c r="AB42" s="38"/>
      <c r="AC42" s="38"/>
      <c r="AD42" s="26"/>
      <c r="AE42" s="38"/>
      <c r="AF42" s="38"/>
      <c r="AG42" s="38"/>
      <c r="AH42" s="26"/>
      <c r="AI42" s="38"/>
      <c r="AJ42" s="38"/>
      <c r="AK42" s="38"/>
      <c r="AL42" s="26"/>
      <c r="AM42" s="38"/>
      <c r="AN42" s="38"/>
      <c r="AO42" s="38"/>
      <c r="AP42" s="26"/>
      <c r="AQ42" s="38"/>
      <c r="AR42" s="38"/>
      <c r="AS42" s="38"/>
      <c r="AT42" s="26"/>
      <c r="AU42" s="38"/>
      <c r="AV42" s="38"/>
      <c r="AW42" s="38"/>
      <c r="AX42" s="26"/>
      <c r="AY42" s="38"/>
      <c r="AZ42" s="38"/>
      <c r="BA42" s="38"/>
      <c r="BB42" s="26"/>
      <c r="BC42" s="38"/>
      <c r="BD42" s="38"/>
      <c r="BE42" s="38"/>
      <c r="BF42" s="26"/>
      <c r="BG42" s="38"/>
      <c r="BH42" s="38"/>
      <c r="BI42" s="38"/>
      <c r="BJ42" s="26"/>
      <c r="BK42" s="38"/>
      <c r="BL42" s="38"/>
      <c r="BM42" s="38"/>
      <c r="BN42" s="26"/>
      <c r="BO42" s="38"/>
      <c r="BP42" s="38"/>
      <c r="BQ42" s="38"/>
      <c r="BR42" s="26"/>
      <c r="BS42" s="38"/>
      <c r="BT42" s="38"/>
      <c r="BU42" s="38"/>
      <c r="BV42" s="26"/>
      <c r="BW42" s="38"/>
      <c r="BX42" s="38"/>
      <c r="BY42" s="38"/>
      <c r="BZ42" s="26"/>
      <c r="CA42" s="38"/>
      <c r="CB42" s="38"/>
      <c r="CC42" s="38"/>
      <c r="CD42" s="26"/>
      <c r="CE42" s="38"/>
      <c r="CF42" s="38"/>
      <c r="CG42" s="38"/>
      <c r="CH42" s="26"/>
      <c r="CI42" s="38"/>
      <c r="CJ42" s="38"/>
      <c r="CK42" s="38"/>
      <c r="CL42" s="26"/>
      <c r="CM42" s="38"/>
      <c r="CN42" s="38"/>
      <c r="CO42" s="38"/>
      <c r="CP42" s="26"/>
      <c r="CQ42" s="38"/>
      <c r="CR42" s="38"/>
      <c r="CS42" s="38"/>
      <c r="CT42" s="26"/>
      <c r="CU42" s="38"/>
      <c r="CV42" s="38"/>
      <c r="CW42" s="38"/>
      <c r="CX42" s="26"/>
      <c r="CY42" s="38"/>
      <c r="CZ42" s="38"/>
      <c r="DA42" s="38"/>
      <c r="DB42" s="26"/>
      <c r="DC42" s="38"/>
      <c r="DD42" s="38"/>
      <c r="DE42" s="38"/>
      <c r="DF42" s="26"/>
      <c r="DG42" s="38"/>
      <c r="DH42" s="38"/>
      <c r="DI42" s="38"/>
      <c r="DJ42" s="26"/>
      <c r="DK42" s="38"/>
      <c r="DL42" s="38"/>
      <c r="DM42" s="38"/>
      <c r="DN42" s="26"/>
      <c r="DO42" s="38"/>
      <c r="DP42" s="38"/>
      <c r="DQ42" s="38"/>
      <c r="DR42" s="26"/>
      <c r="DS42" s="38"/>
      <c r="DT42" s="38"/>
      <c r="DU42" s="38"/>
      <c r="DV42" s="26"/>
      <c r="DW42" s="38"/>
      <c r="DX42" s="38"/>
      <c r="DY42" s="38"/>
      <c r="DZ42" s="26"/>
      <c r="EA42" s="38"/>
      <c r="EB42" s="38"/>
      <c r="EC42" s="38"/>
      <c r="ED42" s="26"/>
      <c r="EE42" s="38"/>
      <c r="EF42" s="38"/>
      <c r="EG42" s="38"/>
      <c r="EH42" s="26"/>
      <c r="EI42" s="38"/>
      <c r="EJ42" s="38"/>
      <c r="EK42" s="38"/>
      <c r="EL42" s="26"/>
      <c r="EM42" s="38"/>
      <c r="EN42" s="38"/>
      <c r="EO42" s="38"/>
      <c r="EP42" s="26"/>
      <c r="EQ42" s="38"/>
      <c r="ER42" s="38"/>
      <c r="ES42" s="38"/>
      <c r="ET42" s="26"/>
      <c r="EU42" s="38"/>
      <c r="EV42" s="38"/>
      <c r="EW42" s="38"/>
      <c r="EX42" s="26"/>
      <c r="EY42" s="38"/>
      <c r="EZ42" s="38"/>
      <c r="FA42" s="38"/>
      <c r="FB42" s="26"/>
      <c r="FC42" s="38"/>
      <c r="FD42" s="38"/>
      <c r="FE42" s="38"/>
      <c r="FF42" s="26"/>
      <c r="FG42" s="38"/>
      <c r="FH42" s="38"/>
      <c r="FI42" s="38"/>
      <c r="FJ42" s="26"/>
      <c r="FK42" s="38"/>
      <c r="FL42" s="38"/>
      <c r="FM42" s="38"/>
      <c r="FN42" s="26"/>
      <c r="FO42" s="38"/>
      <c r="FP42" s="38"/>
      <c r="FQ42" s="38"/>
      <c r="FR42" s="26"/>
      <c r="FS42" s="38"/>
      <c r="FT42" s="38"/>
      <c r="FU42" s="38"/>
      <c r="FV42" s="26"/>
      <c r="FW42" s="38"/>
      <c r="FX42" s="38"/>
      <c r="FY42" s="38"/>
      <c r="FZ42" s="26"/>
      <c r="GA42" s="38"/>
      <c r="GB42" s="38"/>
      <c r="GC42" s="38"/>
      <c r="GD42" s="26"/>
      <c r="GE42" s="38"/>
      <c r="GF42" s="38"/>
      <c r="GG42" s="38"/>
      <c r="GH42" s="26"/>
      <c r="GI42" s="38"/>
      <c r="GJ42" s="38"/>
      <c r="GK42" s="38"/>
      <c r="GL42" s="26"/>
      <c r="GM42" s="38"/>
      <c r="GN42" s="38"/>
      <c r="GO42" s="38"/>
      <c r="GP42" s="26"/>
      <c r="GQ42" s="38"/>
      <c r="GR42" s="38"/>
      <c r="GS42" s="38"/>
      <c r="GT42" s="26"/>
      <c r="GU42" s="38"/>
      <c r="GV42" s="38"/>
      <c r="GW42" s="38"/>
      <c r="GX42" s="26"/>
      <c r="GY42" s="38"/>
      <c r="GZ42" s="38"/>
      <c r="HA42" s="38"/>
      <c r="HB42" s="26"/>
      <c r="HC42" s="38"/>
      <c r="HD42" s="38"/>
      <c r="HE42" s="38"/>
      <c r="HF42" s="26"/>
      <c r="HG42" s="38"/>
      <c r="HH42" s="38"/>
      <c r="HI42" s="38"/>
      <c r="HJ42" s="26"/>
      <c r="HK42" s="38"/>
      <c r="HL42" s="38"/>
      <c r="HM42" s="38"/>
      <c r="HN42" s="26"/>
      <c r="HO42" s="38"/>
      <c r="HP42" s="38"/>
      <c r="HQ42" s="38"/>
      <c r="HR42" s="26"/>
      <c r="HS42" s="38"/>
      <c r="HT42" s="38"/>
      <c r="HU42" s="38"/>
      <c r="HV42" s="26"/>
      <c r="HW42" s="38"/>
      <c r="HX42" s="38"/>
      <c r="HY42" s="38"/>
      <c r="HZ42" s="26"/>
      <c r="IA42" s="38"/>
      <c r="IB42" s="38"/>
      <c r="IC42" s="38"/>
      <c r="ID42" s="26"/>
      <c r="IE42" s="38"/>
      <c r="IF42" s="38"/>
      <c r="IG42" s="38"/>
      <c r="IH42" s="26"/>
      <c r="II42" s="38"/>
      <c r="IJ42" s="38"/>
      <c r="IK42" s="38"/>
      <c r="IL42" s="26"/>
      <c r="IM42" s="38"/>
      <c r="IN42" s="38"/>
      <c r="IO42" s="38"/>
    </row>
    <row r="43" s="25" customFormat="true" ht="15" hidden="false" customHeight="true" outlineLevel="0" collapsed="false">
      <c r="A43" s="14" t="s">
        <v>49</v>
      </c>
      <c r="B43" s="32"/>
      <c r="C43" s="32"/>
      <c r="D43" s="33"/>
    </row>
    <row r="44" s="24" customFormat="true" ht="15" hidden="false" customHeight="true" outlineLevel="0" collapsed="false">
      <c r="A44" s="44" t="s">
        <v>50</v>
      </c>
      <c r="B44" s="45" t="n">
        <v>0</v>
      </c>
      <c r="C44" s="45" t="n">
        <v>0</v>
      </c>
      <c r="D44" s="23" t="n">
        <v>0</v>
      </c>
      <c r="E44" s="23"/>
    </row>
    <row r="45" s="24" customFormat="true" ht="15" hidden="false" customHeight="true" outlineLevel="0" collapsed="false">
      <c r="A45" s="20" t="s">
        <v>51</v>
      </c>
      <c r="B45" s="21" t="n">
        <v>1116.18</v>
      </c>
      <c r="C45" s="21" t="n">
        <v>0.00038839963607673</v>
      </c>
      <c r="D45" s="23" t="n">
        <v>0.000320676735229888</v>
      </c>
    </row>
    <row r="46" s="24" customFormat="true" ht="15" hidden="false" customHeight="true" outlineLevel="0" collapsed="false">
      <c r="A46" s="20" t="s">
        <v>52</v>
      </c>
      <c r="B46" s="46" t="n">
        <v>5521.8</v>
      </c>
      <c r="C46" s="21" t="n">
        <v>0.00192143302199331</v>
      </c>
      <c r="D46" s="23" t="n">
        <v>0.00158640434033256</v>
      </c>
    </row>
    <row r="47" s="50" customFormat="true" ht="15" hidden="false" customHeight="true" outlineLevel="0" collapsed="false">
      <c r="A47" s="27" t="s">
        <v>53</v>
      </c>
      <c r="B47" s="28" t="n">
        <v>6637.98</v>
      </c>
      <c r="C47" s="28" t="n">
        <v>0.00230983265807004</v>
      </c>
      <c r="D47" s="30" t="n">
        <v>0.00190708107556244</v>
      </c>
      <c r="E47" s="47"/>
      <c r="F47" s="47"/>
      <c r="G47" s="48"/>
      <c r="H47" s="49"/>
      <c r="I47" s="47"/>
      <c r="J47" s="47"/>
      <c r="K47" s="48"/>
      <c r="L47" s="49"/>
      <c r="M47" s="47"/>
      <c r="N47" s="47"/>
      <c r="O47" s="48"/>
      <c r="P47" s="49"/>
      <c r="Q47" s="47"/>
      <c r="R47" s="47"/>
      <c r="S47" s="48"/>
      <c r="T47" s="49"/>
      <c r="U47" s="47"/>
      <c r="V47" s="47"/>
      <c r="W47" s="48"/>
      <c r="X47" s="49"/>
      <c r="Y47" s="47"/>
      <c r="Z47" s="47"/>
      <c r="AA47" s="48"/>
      <c r="AB47" s="49"/>
      <c r="AC47" s="47"/>
      <c r="AD47" s="47"/>
      <c r="AE47" s="48"/>
      <c r="AF47" s="49"/>
      <c r="AG47" s="47"/>
      <c r="AH47" s="47"/>
      <c r="AI47" s="48"/>
      <c r="AJ47" s="49"/>
      <c r="AK47" s="47"/>
      <c r="AL47" s="47"/>
      <c r="AM47" s="48"/>
      <c r="AN47" s="49"/>
      <c r="AO47" s="47"/>
      <c r="AP47" s="47"/>
      <c r="AQ47" s="48"/>
      <c r="AR47" s="49"/>
      <c r="AS47" s="47"/>
      <c r="AT47" s="47"/>
      <c r="AU47" s="48"/>
      <c r="AV47" s="49"/>
      <c r="AW47" s="47"/>
      <c r="AX47" s="47"/>
      <c r="AY47" s="48"/>
      <c r="AZ47" s="49"/>
      <c r="BA47" s="47"/>
      <c r="BB47" s="47"/>
      <c r="BC47" s="48"/>
      <c r="BD47" s="49"/>
      <c r="BE47" s="47"/>
      <c r="BF47" s="47"/>
      <c r="BG47" s="48"/>
      <c r="BH47" s="49"/>
      <c r="BI47" s="47"/>
      <c r="BJ47" s="47"/>
      <c r="BK47" s="48"/>
      <c r="BL47" s="49"/>
      <c r="BM47" s="47"/>
      <c r="BN47" s="47"/>
      <c r="BO47" s="48"/>
      <c r="BP47" s="49"/>
      <c r="BQ47" s="47"/>
      <c r="BR47" s="47"/>
      <c r="BS47" s="48"/>
      <c r="BT47" s="49"/>
      <c r="BU47" s="47"/>
      <c r="BV47" s="47"/>
      <c r="BW47" s="48"/>
      <c r="BX47" s="49"/>
      <c r="BY47" s="47"/>
      <c r="BZ47" s="47"/>
      <c r="CA47" s="48"/>
      <c r="CB47" s="49"/>
      <c r="CC47" s="47"/>
      <c r="CD47" s="47"/>
      <c r="CE47" s="48"/>
      <c r="CF47" s="49"/>
      <c r="CG47" s="47"/>
      <c r="CH47" s="47"/>
      <c r="CI47" s="48"/>
      <c r="CJ47" s="49"/>
      <c r="CK47" s="47"/>
      <c r="CL47" s="47"/>
      <c r="CM47" s="48"/>
      <c r="CN47" s="49"/>
      <c r="CO47" s="47"/>
      <c r="CP47" s="47"/>
      <c r="CQ47" s="48"/>
      <c r="CR47" s="49"/>
      <c r="CS47" s="47"/>
      <c r="CT47" s="47"/>
      <c r="CU47" s="48"/>
      <c r="CV47" s="49"/>
      <c r="CW47" s="47"/>
      <c r="CX47" s="47"/>
      <c r="CY47" s="48"/>
      <c r="CZ47" s="49"/>
      <c r="DA47" s="47"/>
      <c r="DB47" s="47"/>
      <c r="DC47" s="48"/>
      <c r="DD47" s="49"/>
      <c r="DE47" s="47"/>
      <c r="DF47" s="47"/>
      <c r="DG47" s="48"/>
      <c r="DH47" s="49"/>
      <c r="DI47" s="47"/>
      <c r="DJ47" s="47"/>
      <c r="DK47" s="48"/>
      <c r="DL47" s="49"/>
      <c r="DM47" s="47"/>
      <c r="DN47" s="47"/>
      <c r="DO47" s="48"/>
      <c r="DP47" s="49"/>
      <c r="DQ47" s="47"/>
      <c r="DR47" s="47"/>
      <c r="DS47" s="48"/>
      <c r="DT47" s="49"/>
      <c r="DU47" s="47"/>
      <c r="DV47" s="47"/>
      <c r="DW47" s="48"/>
      <c r="DX47" s="49"/>
      <c r="DY47" s="47"/>
      <c r="DZ47" s="47"/>
      <c r="EA47" s="48"/>
      <c r="EB47" s="49"/>
      <c r="EC47" s="47"/>
      <c r="ED47" s="47"/>
      <c r="EE47" s="48"/>
      <c r="EF47" s="49"/>
      <c r="EG47" s="47"/>
      <c r="EH47" s="47"/>
      <c r="EI47" s="48"/>
      <c r="EJ47" s="49"/>
      <c r="EK47" s="47"/>
      <c r="EL47" s="47"/>
      <c r="EM47" s="48"/>
      <c r="EN47" s="49"/>
      <c r="EO47" s="47"/>
      <c r="EP47" s="47"/>
      <c r="EQ47" s="48"/>
      <c r="ER47" s="49"/>
      <c r="ES47" s="47"/>
      <c r="ET47" s="47"/>
      <c r="EU47" s="48"/>
      <c r="EV47" s="49"/>
      <c r="EW47" s="47"/>
      <c r="EX47" s="47"/>
      <c r="EY47" s="48"/>
      <c r="EZ47" s="49"/>
      <c r="FA47" s="47"/>
      <c r="FB47" s="47"/>
      <c r="FC47" s="48"/>
      <c r="FD47" s="49"/>
      <c r="FE47" s="47"/>
      <c r="FF47" s="47"/>
      <c r="FG47" s="48"/>
      <c r="FH47" s="49"/>
      <c r="FI47" s="47"/>
      <c r="FJ47" s="47"/>
      <c r="FK47" s="48"/>
      <c r="FL47" s="49"/>
      <c r="FM47" s="47"/>
      <c r="FN47" s="47"/>
      <c r="FO47" s="48"/>
      <c r="FP47" s="49"/>
      <c r="FQ47" s="47"/>
      <c r="FR47" s="47"/>
      <c r="FS47" s="48"/>
      <c r="FT47" s="49"/>
      <c r="FU47" s="47"/>
      <c r="FV47" s="47"/>
      <c r="FW47" s="48"/>
      <c r="FX47" s="49"/>
      <c r="FY47" s="47"/>
      <c r="FZ47" s="47"/>
      <c r="GA47" s="48"/>
      <c r="GB47" s="49"/>
      <c r="GC47" s="47"/>
      <c r="GD47" s="47"/>
      <c r="GE47" s="48"/>
      <c r="GF47" s="49"/>
      <c r="GG47" s="47"/>
      <c r="GH47" s="47"/>
      <c r="GI47" s="48"/>
      <c r="GJ47" s="49"/>
      <c r="GK47" s="47"/>
      <c r="GL47" s="47"/>
      <c r="GM47" s="48"/>
      <c r="GN47" s="49"/>
      <c r="GO47" s="47"/>
      <c r="GP47" s="47"/>
      <c r="GQ47" s="48"/>
      <c r="GR47" s="49"/>
      <c r="GS47" s="47"/>
      <c r="GT47" s="47"/>
      <c r="GU47" s="48"/>
      <c r="GV47" s="49"/>
      <c r="GW47" s="47"/>
      <c r="GX47" s="47"/>
      <c r="GY47" s="48"/>
      <c r="GZ47" s="49"/>
      <c r="HA47" s="47"/>
      <c r="HB47" s="47"/>
      <c r="HC47" s="48"/>
      <c r="HD47" s="49"/>
      <c r="HE47" s="47"/>
      <c r="HF47" s="47"/>
      <c r="HG47" s="48"/>
      <c r="HH47" s="49"/>
      <c r="HI47" s="47"/>
      <c r="HJ47" s="47"/>
      <c r="HK47" s="48"/>
      <c r="HL47" s="49"/>
      <c r="HM47" s="47"/>
      <c r="HN47" s="47"/>
      <c r="HO47" s="48"/>
      <c r="HP47" s="49"/>
      <c r="HQ47" s="47"/>
      <c r="HR47" s="47"/>
      <c r="HS47" s="48"/>
      <c r="HT47" s="49"/>
      <c r="HU47" s="47"/>
      <c r="HV47" s="47"/>
      <c r="HW47" s="48"/>
      <c r="HX47" s="49"/>
      <c r="HY47" s="47"/>
      <c r="HZ47" s="47"/>
      <c r="IA47" s="48"/>
      <c r="IB47" s="49"/>
      <c r="IC47" s="47"/>
      <c r="ID47" s="47"/>
      <c r="IE47" s="48"/>
      <c r="IF47" s="49"/>
      <c r="IG47" s="47"/>
      <c r="IH47" s="47"/>
      <c r="II47" s="48"/>
      <c r="IJ47" s="49"/>
      <c r="IK47" s="47"/>
      <c r="IL47" s="47"/>
      <c r="IM47" s="48"/>
      <c r="IN47" s="49"/>
      <c r="IO47" s="47"/>
      <c r="IP47" s="47"/>
      <c r="IQ47" s="48"/>
    </row>
    <row r="48" s="52" customFormat="true" ht="15" hidden="false" customHeight="true" outlineLevel="0" collapsed="false">
      <c r="A48" s="40" t="s">
        <v>54</v>
      </c>
      <c r="B48" s="41" t="n">
        <v>143713.553333333</v>
      </c>
      <c r="C48" s="41" t="n">
        <v>0.050008324655486</v>
      </c>
      <c r="D48" s="51" t="n">
        <v>0.0412886748474437</v>
      </c>
    </row>
    <row r="49" customFormat="false" ht="15" hidden="false" customHeight="true" outlineLevel="0" collapsed="false">
      <c r="A49" s="40" t="s">
        <v>55</v>
      </c>
      <c r="B49" s="41" t="n">
        <v>2858640.80080047</v>
      </c>
      <c r="C49" s="41" t="n">
        <v>0.995864668641594</v>
      </c>
      <c r="D49" s="43" t="n">
        <v>0.821282946474266</v>
      </c>
    </row>
    <row r="50" customFormat="false" ht="15" hidden="false" customHeight="true" outlineLevel="0" collapsed="false">
      <c r="A50" s="14" t="s">
        <v>56</v>
      </c>
      <c r="B50" s="32"/>
      <c r="C50" s="32"/>
      <c r="D50" s="33"/>
    </row>
    <row r="51" customFormat="false" ht="15" hidden="false" customHeight="true" outlineLevel="0" collapsed="false">
      <c r="A51" s="20" t="s">
        <v>57</v>
      </c>
      <c r="B51" s="21" t="n">
        <v>386860.72</v>
      </c>
      <c r="C51" s="21" t="n">
        <v>0.134616784802077</v>
      </c>
      <c r="D51" s="23" t="n">
        <v>0.111144468345862</v>
      </c>
    </row>
    <row r="52" customFormat="false" ht="15" hidden="false" customHeight="true" outlineLevel="0" collapsed="false">
      <c r="A52" s="20" t="s">
        <v>58</v>
      </c>
      <c r="B52" s="21" t="n">
        <v>235200</v>
      </c>
      <c r="C52" s="21" t="n">
        <v>0.0818430668935538</v>
      </c>
      <c r="D52" s="23" t="n">
        <v>0.067572585179872</v>
      </c>
    </row>
    <row r="53" customFormat="false" ht="15" hidden="false" customHeight="true" outlineLevel="0" collapsed="false">
      <c r="A53" s="27" t="s">
        <v>59</v>
      </c>
      <c r="B53" s="28" t="n">
        <v>622060.72</v>
      </c>
      <c r="C53" s="28" t="n">
        <v>0.21645985169563</v>
      </c>
      <c r="D53" s="30" t="n">
        <v>0.178717053525734</v>
      </c>
    </row>
    <row r="54" customFormat="false" ht="15" hidden="false" customHeight="true" outlineLevel="0" collapsed="false">
      <c r="A54" s="53" t="s">
        <v>60</v>
      </c>
      <c r="B54" s="54" t="n">
        <v>3480701.52080047</v>
      </c>
      <c r="C54" s="54" t="n">
        <v>1.21232452033722</v>
      </c>
      <c r="D54" s="55" t="n">
        <v>1</v>
      </c>
    </row>
    <row r="55" customFormat="false" ht="15" hidden="false" customHeight="true" outlineLevel="0" collapsed="false">
      <c r="A55" s="56" t="s">
        <v>61</v>
      </c>
      <c r="B55" s="56"/>
      <c r="C55" s="56"/>
      <c r="D55" s="56"/>
    </row>
  </sheetData>
  <mergeCells count="6">
    <mergeCell ref="A1:E1"/>
    <mergeCell ref="A2:E2"/>
    <mergeCell ref="A3:E3"/>
    <mergeCell ref="A4:E4"/>
    <mergeCell ref="A5:E5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57" width="40.56"/>
    <col collapsed="false" customWidth="true" hidden="false" outlineLevel="0" max="2" min="2" style="57" width="14.14"/>
    <col collapsed="false" customWidth="true" hidden="false" outlineLevel="0" max="3" min="3" style="57" width="9.85"/>
    <col collapsed="false" customWidth="true" hidden="false" outlineLevel="0" max="4" min="4" style="57" width="13.7"/>
    <col collapsed="false" customWidth="true" hidden="false" outlineLevel="0" max="5" min="5" style="57" width="14.85"/>
    <col collapsed="false" customWidth="false" hidden="false" outlineLevel="0" max="257" min="6" style="57" width="13.14"/>
  </cols>
  <sheetData>
    <row r="1" customFormat="false" ht="15" hidden="false" customHeight="true" outlineLevel="0" collapsed="false">
      <c r="A1" s="58" t="s">
        <v>0</v>
      </c>
      <c r="B1" s="58"/>
      <c r="C1" s="58"/>
      <c r="D1" s="58"/>
      <c r="E1" s="58"/>
    </row>
    <row r="2" customFormat="false" ht="15" hidden="false" customHeight="true" outlineLevel="0" collapsed="false">
      <c r="A2" s="58" t="s">
        <v>1</v>
      </c>
      <c r="B2" s="58"/>
      <c r="C2" s="58"/>
      <c r="D2" s="58"/>
      <c r="E2" s="58"/>
    </row>
    <row r="3" customFormat="false" ht="15" hidden="false" customHeight="true" outlineLevel="0" collapsed="false">
      <c r="A3" s="3" t="n">
        <v>2019</v>
      </c>
      <c r="B3" s="3"/>
      <c r="C3" s="3"/>
      <c r="D3" s="3"/>
      <c r="E3" s="3"/>
    </row>
    <row r="4" customFormat="false" ht="15" hidden="false" customHeight="true" outlineLevel="0" collapsed="false">
      <c r="A4" s="58" t="s">
        <v>2</v>
      </c>
      <c r="B4" s="58"/>
      <c r="C4" s="58"/>
      <c r="D4" s="58"/>
      <c r="E4" s="58"/>
    </row>
    <row r="5" customFormat="false" ht="15" hidden="false" customHeight="true" outlineLevel="0" collapsed="false">
      <c r="A5" s="58" t="s">
        <v>3</v>
      </c>
      <c r="B5" s="58"/>
      <c r="C5" s="58"/>
      <c r="D5" s="58"/>
      <c r="E5" s="58"/>
    </row>
    <row r="6" customFormat="false" ht="15" hidden="false" customHeight="true" outlineLevel="0" collapsed="false">
      <c r="A6" s="59" t="s">
        <v>4</v>
      </c>
      <c r="B6" s="60" t="s">
        <v>62</v>
      </c>
      <c r="E6" s="61"/>
    </row>
    <row r="7" customFormat="false" ht="15" hidden="false" customHeight="true" outlineLevel="0" collapsed="false">
      <c r="A7" s="59" t="s">
        <v>6</v>
      </c>
      <c r="B7" s="62" t="n">
        <v>7595</v>
      </c>
      <c r="C7" s="63" t="s">
        <v>7</v>
      </c>
      <c r="D7" s="64"/>
    </row>
    <row r="8" customFormat="false" ht="15" hidden="false" customHeight="true" outlineLevel="0" collapsed="false">
      <c r="A8" s="65"/>
      <c r="B8" s="66" t="s">
        <v>8</v>
      </c>
      <c r="C8" s="67" t="s">
        <v>9</v>
      </c>
      <c r="D8" s="68" t="s">
        <v>10</v>
      </c>
      <c r="E8" s="68" t="s">
        <v>10</v>
      </c>
    </row>
    <row r="9" customFormat="false" ht="15" hidden="false" customHeight="true" outlineLevel="0" collapsed="false">
      <c r="A9" s="69" t="s">
        <v>11</v>
      </c>
      <c r="B9" s="70" t="s">
        <v>12</v>
      </c>
      <c r="C9" s="67"/>
      <c r="D9" s="71" t="s">
        <v>13</v>
      </c>
      <c r="E9" s="71" t="s">
        <v>13</v>
      </c>
    </row>
    <row r="10" customFormat="false" ht="15" hidden="false" customHeight="true" outlineLevel="0" collapsed="false">
      <c r="A10" s="72"/>
      <c r="B10" s="73" t="s">
        <v>14</v>
      </c>
      <c r="C10" s="73" t="s">
        <v>14</v>
      </c>
      <c r="D10" s="74" t="s">
        <v>15</v>
      </c>
      <c r="E10" s="74" t="s">
        <v>16</v>
      </c>
    </row>
    <row r="11" customFormat="false" ht="15" hidden="false" customHeight="true" outlineLevel="0" collapsed="false">
      <c r="A11" s="69" t="s">
        <v>17</v>
      </c>
      <c r="B11" s="69"/>
      <c r="C11" s="69"/>
      <c r="D11" s="69"/>
    </row>
    <row r="12" customFormat="false" ht="15" hidden="false" customHeight="true" outlineLevel="0" collapsed="false">
      <c r="A12" s="75" t="s">
        <v>18</v>
      </c>
      <c r="B12" s="76" t="n">
        <v>451495.2</v>
      </c>
      <c r="C12" s="77" t="n">
        <v>0.156271750656108</v>
      </c>
      <c r="D12" s="78" t="n">
        <v>0.125700357868554</v>
      </c>
      <c r="E12" s="78" t="n">
        <v>0.157846571217127</v>
      </c>
    </row>
    <row r="13" customFormat="false" ht="15" hidden="false" customHeight="true" outlineLevel="0" collapsed="false">
      <c r="A13" s="75" t="s">
        <v>19</v>
      </c>
      <c r="B13" s="76" t="n">
        <v>0</v>
      </c>
      <c r="C13" s="77" t="n">
        <v>0</v>
      </c>
      <c r="D13" s="78" t="n">
        <v>0</v>
      </c>
      <c r="E13" s="78" t="n">
        <v>0</v>
      </c>
    </row>
    <row r="14" customFormat="false" ht="15" hidden="false" customHeight="true" outlineLevel="0" collapsed="false">
      <c r="A14" s="75" t="s">
        <v>20</v>
      </c>
      <c r="B14" s="76" t="n">
        <v>1200</v>
      </c>
      <c r="C14" s="77" t="n">
        <v>0.000415344616703189</v>
      </c>
      <c r="D14" s="78" t="n">
        <v>0.000334090881679948</v>
      </c>
      <c r="E14" s="78" t="n">
        <v>0.000419530230798806</v>
      </c>
    </row>
    <row r="15" customFormat="false" ht="15" hidden="false" customHeight="true" outlineLevel="0" collapsed="false">
      <c r="A15" s="75" t="s">
        <v>21</v>
      </c>
      <c r="B15" s="76" t="n">
        <v>0</v>
      </c>
      <c r="C15" s="77" t="n">
        <v>0</v>
      </c>
      <c r="D15" s="78" t="n">
        <v>0</v>
      </c>
      <c r="E15" s="78" t="n">
        <v>0</v>
      </c>
    </row>
    <row r="16" customFormat="false" ht="15" hidden="false" customHeight="true" outlineLevel="0" collapsed="false">
      <c r="A16" s="75" t="s">
        <v>22</v>
      </c>
      <c r="B16" s="76" t="n">
        <v>0</v>
      </c>
      <c r="C16" s="77" t="n">
        <v>0</v>
      </c>
      <c r="D16" s="78" t="n">
        <v>0</v>
      </c>
      <c r="E16" s="78" t="n">
        <v>0</v>
      </c>
    </row>
    <row r="17" customFormat="false" ht="15" hidden="false" customHeight="true" outlineLevel="0" collapsed="false">
      <c r="A17" s="75" t="s">
        <v>23</v>
      </c>
      <c r="B17" s="76" t="n">
        <v>576700</v>
      </c>
      <c r="C17" s="77" t="n">
        <v>0.199607700377274</v>
      </c>
      <c r="D17" s="78" t="n">
        <v>0.160558509554022</v>
      </c>
      <c r="E17" s="78" t="n">
        <v>0.201619236751393</v>
      </c>
    </row>
    <row r="18" customFormat="false" ht="15" hidden="false" customHeight="true" outlineLevel="0" collapsed="false">
      <c r="A18" s="75" t="s">
        <v>24</v>
      </c>
      <c r="B18" s="76" t="n">
        <v>985007.52</v>
      </c>
      <c r="C18" s="77" t="n">
        <v>0.340931309036799</v>
      </c>
      <c r="D18" s="78" t="n">
        <v>0.274235025681816</v>
      </c>
      <c r="E18" s="78" t="n">
        <v>0.344367026836799</v>
      </c>
    </row>
    <row r="19" customFormat="false" ht="15" hidden="false" customHeight="true" outlineLevel="0" collapsed="false">
      <c r="A19" s="75" t="s">
        <v>25</v>
      </c>
      <c r="B19" s="76" t="n">
        <v>0</v>
      </c>
      <c r="C19" s="77" t="n">
        <v>0</v>
      </c>
      <c r="D19" s="78" t="n">
        <v>0</v>
      </c>
      <c r="E19" s="78" t="n">
        <v>0</v>
      </c>
    </row>
    <row r="20" customFormat="false" ht="15" hidden="false" customHeight="true" outlineLevel="0" collapsed="false">
      <c r="A20" s="75" t="s">
        <v>26</v>
      </c>
      <c r="B20" s="76" t="n">
        <v>75634.56</v>
      </c>
      <c r="C20" s="77" t="n">
        <v>0.026178672777262</v>
      </c>
      <c r="D20" s="78" t="n">
        <v>0.0210573473632291</v>
      </c>
      <c r="E20" s="78" t="n">
        <v>0.0264424870109718</v>
      </c>
    </row>
    <row r="21" customFormat="false" ht="15" hidden="false" customHeight="true" outlineLevel="0" collapsed="false">
      <c r="A21" s="75" t="s">
        <v>27</v>
      </c>
      <c r="B21" s="76" t="n">
        <v>85808.62975</v>
      </c>
      <c r="C21" s="77" t="n">
        <v>0.029700127027783</v>
      </c>
      <c r="D21" s="78" t="n">
        <v>0.0238899006407715</v>
      </c>
      <c r="E21" s="78" t="n">
        <v>0.029999428536289</v>
      </c>
    </row>
    <row r="22" customFormat="false" ht="15" hidden="false" customHeight="true" outlineLevel="0" collapsed="false">
      <c r="A22" s="75" t="s">
        <v>28</v>
      </c>
      <c r="B22" s="76" t="n">
        <v>647.388</v>
      </c>
      <c r="C22" s="77" t="n">
        <v>0.000224074267265204</v>
      </c>
      <c r="D22" s="78" t="n">
        <v>0.000180238689757515</v>
      </c>
      <c r="E22" s="78" t="n">
        <v>0.000226332364213648</v>
      </c>
    </row>
    <row r="23" customFormat="false" ht="15" hidden="false" customHeight="true" outlineLevel="0" collapsed="false">
      <c r="A23" s="75" t="s">
        <v>29</v>
      </c>
      <c r="B23" s="76" t="n">
        <v>31436.538</v>
      </c>
      <c r="C23" s="77" t="n">
        <v>0.0113400265134777</v>
      </c>
      <c r="D23" s="78" t="n">
        <v>0.008752217247821</v>
      </c>
      <c r="E23" s="78" t="n">
        <v>0.0109904817022129</v>
      </c>
    </row>
    <row r="24" customFormat="false" ht="15" hidden="false" customHeight="true" outlineLevel="0" collapsed="false">
      <c r="A24" s="75" t="s">
        <v>30</v>
      </c>
      <c r="B24" s="76" t="n">
        <v>0</v>
      </c>
      <c r="C24" s="77" t="n">
        <v>0</v>
      </c>
      <c r="D24" s="78" t="n">
        <v>0</v>
      </c>
      <c r="E24" s="78" t="n">
        <v>0</v>
      </c>
    </row>
    <row r="25" customFormat="false" ht="15" hidden="false" customHeight="true" outlineLevel="0" collapsed="false">
      <c r="A25" s="75" t="s">
        <v>31</v>
      </c>
      <c r="B25" s="76" t="n">
        <v>97200</v>
      </c>
      <c r="C25" s="77" t="n">
        <v>0.0350627215092842</v>
      </c>
      <c r="D25" s="78" t="n">
        <v>0.0270613614160758</v>
      </c>
      <c r="E25" s="78" t="n">
        <v>0.0339819486947033</v>
      </c>
    </row>
    <row r="26" s="79" customFormat="true" ht="15" hidden="false" customHeight="true" outlineLevel="0" collapsed="false">
      <c r="A26" s="75" t="s">
        <v>32</v>
      </c>
      <c r="B26" s="76" t="n">
        <v>39675</v>
      </c>
      <c r="C26" s="77" t="n">
        <v>0.0137323313897492</v>
      </c>
      <c r="D26" s="78" t="n">
        <v>0.0110458797755433</v>
      </c>
      <c r="E26" s="78" t="n">
        <v>0.0138707182557855</v>
      </c>
    </row>
    <row r="27" s="79" customFormat="true" ht="15" hidden="false" customHeight="true" outlineLevel="0" collapsed="false">
      <c r="A27" s="75" t="s">
        <v>33</v>
      </c>
      <c r="B27" s="76" t="n">
        <v>180447.5199125</v>
      </c>
      <c r="C27" s="77" t="n">
        <v>0.0624565883275821</v>
      </c>
      <c r="D27" s="78" t="n">
        <v>0.0502382258537727</v>
      </c>
      <c r="E27" s="78" t="n">
        <v>0.063085991396636</v>
      </c>
    </row>
    <row r="28" s="79" customFormat="true" ht="15" hidden="false" customHeight="true" outlineLevel="0" collapsed="false">
      <c r="A28" s="75" t="s">
        <v>34</v>
      </c>
      <c r="B28" s="76" t="n">
        <v>86424</v>
      </c>
      <c r="C28" s="77" t="n">
        <v>0.0299131192949637</v>
      </c>
      <c r="D28" s="78" t="n">
        <v>0.0240612252985899</v>
      </c>
      <c r="E28" s="78" t="n">
        <v>0.03021456722213</v>
      </c>
    </row>
    <row r="29" s="80" customFormat="true" ht="15" hidden="false" customHeight="true" outlineLevel="0" collapsed="false">
      <c r="A29" s="75" t="s">
        <v>35</v>
      </c>
      <c r="B29" s="76" t="n">
        <v>20338.5</v>
      </c>
      <c r="C29" s="77" t="n">
        <v>0.00703957207234818</v>
      </c>
      <c r="D29" s="78" t="n">
        <v>0.00566242283087303</v>
      </c>
      <c r="E29" s="78" t="n">
        <v>0.00711051299925126</v>
      </c>
    </row>
    <row r="30" s="79" customFormat="true" ht="15" hidden="false" customHeight="true" outlineLevel="0" collapsed="false">
      <c r="A30" s="75" t="s">
        <v>36</v>
      </c>
      <c r="B30" s="76" t="n">
        <v>0</v>
      </c>
      <c r="C30" s="77" t="n">
        <v>0</v>
      </c>
      <c r="D30" s="78" t="n">
        <v>0</v>
      </c>
      <c r="E30" s="78" t="n">
        <v>0</v>
      </c>
    </row>
    <row r="31" s="79" customFormat="true" ht="15" hidden="false" customHeight="true" outlineLevel="0" collapsed="false">
      <c r="A31" s="81" t="s">
        <v>37</v>
      </c>
      <c r="B31" s="76" t="n">
        <v>131600.742783125</v>
      </c>
      <c r="C31" s="77" t="n">
        <v>0.0455497167242601</v>
      </c>
      <c r="D31" s="78" t="n">
        <v>0.0366388401551253</v>
      </c>
      <c r="E31" s="78" t="n">
        <v>0.0460087416609156</v>
      </c>
    </row>
    <row r="32" s="79" customFormat="true" ht="15" hidden="false" customHeight="true" outlineLevel="0" collapsed="false">
      <c r="A32" s="82" t="s">
        <v>38</v>
      </c>
      <c r="B32" s="83" t="n">
        <v>2763615.59844563</v>
      </c>
      <c r="C32" s="84" t="n">
        <v>0.958423054590861</v>
      </c>
      <c r="D32" s="85" t="n">
        <v>0.769415643257631</v>
      </c>
      <c r="E32" s="86" t="n">
        <v>0.966183574879227</v>
      </c>
    </row>
    <row r="33" s="79" customFormat="true" ht="15" hidden="false" customHeight="true" outlineLevel="0" collapsed="false">
      <c r="A33" s="69" t="s">
        <v>39</v>
      </c>
      <c r="B33" s="87"/>
      <c r="C33" s="87"/>
      <c r="D33" s="88"/>
    </row>
    <row r="34" s="79" customFormat="true" ht="15" hidden="false" customHeight="true" outlineLevel="0" collapsed="false">
      <c r="A34" s="75" t="s">
        <v>40</v>
      </c>
      <c r="B34" s="76" t="n">
        <v>96726.5459455969</v>
      </c>
      <c r="C34" s="76" t="n">
        <v>0.0334790417923312</v>
      </c>
      <c r="D34" s="78" t="n">
        <v>0.0269295475140171</v>
      </c>
      <c r="E34" s="78" t="n">
        <v>0.033816425120773</v>
      </c>
    </row>
    <row r="35" s="79" customFormat="true" ht="15" hidden="false" customHeight="true" outlineLevel="0" collapsed="false">
      <c r="A35" s="89" t="s">
        <v>41</v>
      </c>
      <c r="B35" s="90" t="n">
        <v>96726.5459455969</v>
      </c>
      <c r="C35" s="90" t="n">
        <v>0.0334790417923312</v>
      </c>
      <c r="D35" s="91" t="n">
        <v>0.0269295475140171</v>
      </c>
      <c r="E35" s="92" t="n">
        <v>0.033816425120773</v>
      </c>
      <c r="F35" s="93"/>
      <c r="G35" s="94"/>
      <c r="H35" s="81"/>
      <c r="I35" s="93"/>
      <c r="J35" s="93"/>
      <c r="K35" s="94"/>
      <c r="L35" s="81"/>
      <c r="M35" s="93"/>
      <c r="N35" s="93"/>
      <c r="O35" s="94"/>
      <c r="P35" s="81"/>
      <c r="Q35" s="93"/>
      <c r="R35" s="93"/>
      <c r="S35" s="94"/>
      <c r="T35" s="81"/>
      <c r="U35" s="93"/>
      <c r="V35" s="93"/>
      <c r="W35" s="94"/>
      <c r="X35" s="81"/>
      <c r="Y35" s="93"/>
      <c r="Z35" s="93"/>
      <c r="AA35" s="94"/>
      <c r="AB35" s="81"/>
      <c r="AC35" s="93"/>
      <c r="AD35" s="93"/>
      <c r="AE35" s="94"/>
      <c r="AF35" s="81"/>
      <c r="AG35" s="93"/>
      <c r="AH35" s="93"/>
      <c r="AI35" s="94"/>
      <c r="AJ35" s="81"/>
      <c r="AK35" s="93"/>
      <c r="AL35" s="93"/>
      <c r="AM35" s="94"/>
      <c r="AN35" s="81"/>
      <c r="AO35" s="93"/>
      <c r="AP35" s="93"/>
      <c r="AQ35" s="94"/>
      <c r="AR35" s="81"/>
      <c r="AS35" s="93"/>
      <c r="AT35" s="93"/>
      <c r="AU35" s="94"/>
      <c r="AV35" s="81"/>
      <c r="AW35" s="93"/>
      <c r="AX35" s="93"/>
      <c r="AY35" s="94"/>
      <c r="AZ35" s="81"/>
      <c r="BA35" s="93"/>
      <c r="BB35" s="93"/>
      <c r="BC35" s="94"/>
      <c r="BD35" s="81"/>
      <c r="BE35" s="93"/>
      <c r="BF35" s="93"/>
      <c r="BG35" s="94"/>
      <c r="BH35" s="81"/>
      <c r="BI35" s="93"/>
      <c r="BJ35" s="93"/>
      <c r="BK35" s="94"/>
      <c r="BL35" s="81"/>
      <c r="BM35" s="93"/>
      <c r="BN35" s="93"/>
      <c r="BO35" s="94"/>
      <c r="BP35" s="81"/>
      <c r="BQ35" s="93"/>
      <c r="BR35" s="93"/>
      <c r="BS35" s="94"/>
      <c r="BT35" s="81"/>
      <c r="BU35" s="93"/>
      <c r="BV35" s="93"/>
      <c r="BW35" s="94"/>
      <c r="BX35" s="81"/>
      <c r="BY35" s="93"/>
      <c r="BZ35" s="93"/>
      <c r="CA35" s="94"/>
      <c r="CB35" s="81"/>
      <c r="CC35" s="93"/>
      <c r="CD35" s="93"/>
      <c r="CE35" s="94"/>
      <c r="CF35" s="81"/>
      <c r="CG35" s="93"/>
      <c r="CH35" s="93"/>
      <c r="CI35" s="94"/>
      <c r="CJ35" s="81"/>
      <c r="CK35" s="93"/>
      <c r="CL35" s="93"/>
      <c r="CM35" s="94"/>
      <c r="CN35" s="81"/>
      <c r="CO35" s="93"/>
      <c r="CP35" s="93"/>
      <c r="CQ35" s="94"/>
      <c r="CR35" s="81"/>
      <c r="CS35" s="93"/>
      <c r="CT35" s="93"/>
      <c r="CU35" s="94"/>
      <c r="CV35" s="81"/>
      <c r="CW35" s="93"/>
      <c r="CX35" s="93"/>
      <c r="CY35" s="94"/>
      <c r="CZ35" s="81"/>
      <c r="DA35" s="93"/>
      <c r="DB35" s="93"/>
      <c r="DC35" s="94"/>
      <c r="DD35" s="81"/>
      <c r="DE35" s="93"/>
      <c r="DF35" s="93"/>
      <c r="DG35" s="94"/>
      <c r="DH35" s="81"/>
      <c r="DI35" s="93"/>
      <c r="DJ35" s="93"/>
      <c r="DK35" s="94"/>
      <c r="DL35" s="81"/>
      <c r="DM35" s="93"/>
      <c r="DN35" s="93"/>
      <c r="DO35" s="94"/>
      <c r="DP35" s="81"/>
      <c r="DQ35" s="93"/>
      <c r="DR35" s="93"/>
      <c r="DS35" s="94"/>
      <c r="DT35" s="81"/>
      <c r="DU35" s="93"/>
      <c r="DV35" s="93"/>
      <c r="DW35" s="94"/>
      <c r="DX35" s="81"/>
      <c r="DY35" s="93"/>
      <c r="DZ35" s="93"/>
      <c r="EA35" s="94"/>
      <c r="EB35" s="81"/>
      <c r="EC35" s="93"/>
      <c r="ED35" s="93"/>
      <c r="EE35" s="94"/>
      <c r="EF35" s="81"/>
      <c r="EG35" s="93"/>
      <c r="EH35" s="93"/>
      <c r="EI35" s="94"/>
      <c r="EJ35" s="81"/>
      <c r="EK35" s="93"/>
      <c r="EL35" s="93"/>
      <c r="EM35" s="94"/>
      <c r="EN35" s="81"/>
      <c r="EO35" s="93"/>
      <c r="EP35" s="93"/>
      <c r="EQ35" s="94"/>
      <c r="ER35" s="81"/>
      <c r="ES35" s="93"/>
      <c r="ET35" s="93"/>
      <c r="EU35" s="94"/>
      <c r="EV35" s="81"/>
      <c r="EW35" s="93"/>
      <c r="EX35" s="93"/>
      <c r="EY35" s="94"/>
      <c r="EZ35" s="81"/>
      <c r="FA35" s="93"/>
      <c r="FB35" s="93"/>
      <c r="FC35" s="94"/>
      <c r="FD35" s="81"/>
      <c r="FE35" s="93"/>
      <c r="FF35" s="93"/>
      <c r="FG35" s="94"/>
      <c r="FH35" s="81"/>
      <c r="FI35" s="93"/>
      <c r="FJ35" s="93"/>
      <c r="FK35" s="94"/>
      <c r="FL35" s="81"/>
      <c r="FM35" s="93"/>
      <c r="FN35" s="93"/>
      <c r="FO35" s="94"/>
      <c r="FP35" s="81"/>
      <c r="FQ35" s="93"/>
      <c r="FR35" s="93"/>
      <c r="FS35" s="94"/>
      <c r="FT35" s="81"/>
      <c r="FU35" s="93"/>
      <c r="FV35" s="93"/>
      <c r="FW35" s="94"/>
      <c r="FX35" s="81"/>
      <c r="FY35" s="93"/>
      <c r="FZ35" s="93"/>
      <c r="GA35" s="94"/>
      <c r="GB35" s="81"/>
      <c r="GC35" s="93"/>
      <c r="GD35" s="93"/>
      <c r="GE35" s="94"/>
      <c r="GF35" s="81"/>
      <c r="GG35" s="93"/>
      <c r="GH35" s="93"/>
      <c r="GI35" s="94"/>
      <c r="GJ35" s="81"/>
      <c r="GK35" s="93"/>
      <c r="GL35" s="93"/>
      <c r="GM35" s="94"/>
      <c r="GN35" s="81"/>
      <c r="GO35" s="93"/>
      <c r="GP35" s="93"/>
      <c r="GQ35" s="94"/>
      <c r="GR35" s="81"/>
      <c r="GS35" s="93"/>
      <c r="GT35" s="93"/>
      <c r="GU35" s="94"/>
      <c r="GV35" s="81"/>
      <c r="GW35" s="93"/>
      <c r="GX35" s="93"/>
      <c r="GY35" s="94"/>
      <c r="GZ35" s="81"/>
      <c r="HA35" s="93"/>
      <c r="HB35" s="93"/>
      <c r="HC35" s="94"/>
      <c r="HD35" s="81"/>
      <c r="HE35" s="93"/>
      <c r="HF35" s="93"/>
      <c r="HG35" s="94"/>
      <c r="HH35" s="81"/>
      <c r="HI35" s="93"/>
      <c r="HJ35" s="93"/>
      <c r="HK35" s="94"/>
      <c r="HL35" s="81"/>
      <c r="HM35" s="93"/>
      <c r="HN35" s="93"/>
      <c r="HO35" s="94"/>
      <c r="HP35" s="81"/>
      <c r="HQ35" s="93"/>
      <c r="HR35" s="93"/>
      <c r="HS35" s="94"/>
      <c r="HT35" s="81"/>
      <c r="HU35" s="93"/>
      <c r="HV35" s="93"/>
      <c r="HW35" s="94"/>
      <c r="HX35" s="81"/>
      <c r="HY35" s="93"/>
      <c r="HZ35" s="93"/>
      <c r="IA35" s="94"/>
      <c r="IB35" s="81"/>
      <c r="IC35" s="93"/>
      <c r="ID35" s="93"/>
      <c r="IE35" s="94"/>
      <c r="IF35" s="81"/>
      <c r="IG35" s="93"/>
      <c r="IH35" s="93"/>
      <c r="II35" s="94"/>
      <c r="IJ35" s="81"/>
      <c r="IK35" s="93"/>
      <c r="IL35" s="93"/>
      <c r="IM35" s="94"/>
      <c r="IN35" s="81"/>
      <c r="IO35" s="93"/>
      <c r="IP35" s="93"/>
      <c r="IQ35" s="94"/>
    </row>
    <row r="36" s="79" customFormat="true" ht="15" hidden="false" customHeight="true" outlineLevel="0" collapsed="false">
      <c r="A36" s="95" t="s">
        <v>42</v>
      </c>
      <c r="B36" s="96" t="n">
        <v>2860342.14439122</v>
      </c>
      <c r="C36" s="97" t="n">
        <v>0.991902096383192</v>
      </c>
      <c r="D36" s="98" t="n">
        <v>0.796345190771648</v>
      </c>
      <c r="E36" s="98" t="n">
        <v>1</v>
      </c>
    </row>
    <row r="37" s="79" customFormat="true" ht="15" hidden="false" customHeight="true" outlineLevel="0" collapsed="false">
      <c r="A37" s="69" t="s">
        <v>43</v>
      </c>
      <c r="B37" s="87"/>
      <c r="C37" s="87"/>
      <c r="D37" s="88"/>
    </row>
    <row r="38" s="79" customFormat="true" ht="15" hidden="false" customHeight="true" outlineLevel="0" collapsed="false">
      <c r="A38" s="75" t="s">
        <v>44</v>
      </c>
      <c r="B38" s="76" t="n">
        <v>100248</v>
      </c>
      <c r="C38" s="76" t="n">
        <v>0.0346978892793845</v>
      </c>
      <c r="D38" s="78" t="n">
        <v>0.0279099522555429</v>
      </c>
    </row>
    <row r="39" s="79" customFormat="true" ht="15" hidden="false" customHeight="true" outlineLevel="0" collapsed="false">
      <c r="A39" s="75" t="s">
        <v>45</v>
      </c>
      <c r="B39" s="76" t="n">
        <v>30995.2</v>
      </c>
      <c r="C39" s="76" t="n">
        <v>0.0107280745530323</v>
      </c>
      <c r="D39" s="78" t="n">
        <v>0.00862934474653862</v>
      </c>
    </row>
    <row r="40" s="79" customFormat="true" ht="15" hidden="false" customHeight="true" outlineLevel="0" collapsed="false">
      <c r="A40" s="75" t="s">
        <v>46</v>
      </c>
      <c r="B40" s="76" t="n">
        <v>0</v>
      </c>
      <c r="C40" s="76" t="n">
        <v>0</v>
      </c>
      <c r="D40" s="78" t="n">
        <v>0</v>
      </c>
    </row>
    <row r="41" s="79" customFormat="true" ht="15" hidden="false" customHeight="true" outlineLevel="0" collapsed="false">
      <c r="A41" s="75" t="s">
        <v>47</v>
      </c>
      <c r="B41" s="76" t="n">
        <v>0</v>
      </c>
      <c r="C41" s="76" t="n">
        <v>0</v>
      </c>
      <c r="D41" s="78" t="n">
        <v>0</v>
      </c>
    </row>
    <row r="42" s="79" customFormat="true" ht="15" hidden="false" customHeight="true" outlineLevel="0" collapsed="false">
      <c r="A42" s="82" t="s">
        <v>48</v>
      </c>
      <c r="B42" s="83" t="n">
        <v>131243.2</v>
      </c>
      <c r="C42" s="83" t="n">
        <v>0.0454259638324167</v>
      </c>
      <c r="D42" s="85" t="n">
        <v>0.0365392970020815</v>
      </c>
      <c r="E42" s="93"/>
      <c r="F42" s="81"/>
      <c r="G42" s="93"/>
      <c r="H42" s="93"/>
      <c r="I42" s="93"/>
      <c r="J42" s="81"/>
      <c r="K42" s="93"/>
      <c r="L42" s="93"/>
      <c r="M42" s="93"/>
      <c r="N42" s="81"/>
      <c r="O42" s="93"/>
      <c r="P42" s="93"/>
      <c r="Q42" s="93"/>
      <c r="R42" s="81"/>
      <c r="S42" s="93"/>
      <c r="T42" s="93"/>
      <c r="U42" s="93"/>
      <c r="V42" s="81"/>
      <c r="W42" s="93"/>
      <c r="X42" s="93"/>
      <c r="Y42" s="93"/>
      <c r="Z42" s="81"/>
      <c r="AA42" s="93"/>
      <c r="AB42" s="93"/>
      <c r="AC42" s="93"/>
      <c r="AD42" s="81"/>
      <c r="AE42" s="93"/>
      <c r="AF42" s="93"/>
      <c r="AG42" s="93"/>
      <c r="AH42" s="81"/>
      <c r="AI42" s="93"/>
      <c r="AJ42" s="93"/>
      <c r="AK42" s="93"/>
      <c r="AL42" s="81"/>
      <c r="AM42" s="93"/>
      <c r="AN42" s="93"/>
      <c r="AO42" s="93"/>
      <c r="AP42" s="81"/>
      <c r="AQ42" s="93"/>
      <c r="AR42" s="93"/>
      <c r="AS42" s="93"/>
      <c r="AT42" s="81"/>
      <c r="AU42" s="93"/>
      <c r="AV42" s="93"/>
      <c r="AW42" s="93"/>
      <c r="AX42" s="81"/>
      <c r="AY42" s="93"/>
      <c r="AZ42" s="93"/>
      <c r="BA42" s="93"/>
      <c r="BB42" s="81"/>
      <c r="BC42" s="93"/>
      <c r="BD42" s="93"/>
      <c r="BE42" s="93"/>
      <c r="BF42" s="81"/>
      <c r="BG42" s="93"/>
      <c r="BH42" s="93"/>
      <c r="BI42" s="93"/>
      <c r="BJ42" s="81"/>
      <c r="BK42" s="93"/>
      <c r="BL42" s="93"/>
      <c r="BM42" s="93"/>
      <c r="BN42" s="81"/>
      <c r="BO42" s="93"/>
      <c r="BP42" s="93"/>
      <c r="BQ42" s="93"/>
      <c r="BR42" s="81"/>
      <c r="BS42" s="93"/>
      <c r="BT42" s="93"/>
      <c r="BU42" s="93"/>
      <c r="BV42" s="81"/>
      <c r="BW42" s="93"/>
      <c r="BX42" s="93"/>
      <c r="BY42" s="93"/>
      <c r="BZ42" s="81"/>
      <c r="CA42" s="93"/>
      <c r="CB42" s="93"/>
      <c r="CC42" s="93"/>
      <c r="CD42" s="81"/>
      <c r="CE42" s="93"/>
      <c r="CF42" s="93"/>
      <c r="CG42" s="93"/>
      <c r="CH42" s="81"/>
      <c r="CI42" s="93"/>
      <c r="CJ42" s="93"/>
      <c r="CK42" s="93"/>
      <c r="CL42" s="81"/>
      <c r="CM42" s="93"/>
      <c r="CN42" s="93"/>
      <c r="CO42" s="93"/>
      <c r="CP42" s="81"/>
      <c r="CQ42" s="93"/>
      <c r="CR42" s="93"/>
      <c r="CS42" s="93"/>
      <c r="CT42" s="81"/>
      <c r="CU42" s="93"/>
      <c r="CV42" s="93"/>
      <c r="CW42" s="93"/>
      <c r="CX42" s="81"/>
      <c r="CY42" s="93"/>
      <c r="CZ42" s="93"/>
      <c r="DA42" s="93"/>
      <c r="DB42" s="81"/>
      <c r="DC42" s="93"/>
      <c r="DD42" s="93"/>
      <c r="DE42" s="93"/>
      <c r="DF42" s="81"/>
      <c r="DG42" s="93"/>
      <c r="DH42" s="93"/>
      <c r="DI42" s="93"/>
      <c r="DJ42" s="81"/>
      <c r="DK42" s="93"/>
      <c r="DL42" s="93"/>
      <c r="DM42" s="93"/>
      <c r="DN42" s="81"/>
      <c r="DO42" s="93"/>
      <c r="DP42" s="93"/>
      <c r="DQ42" s="93"/>
      <c r="DR42" s="81"/>
      <c r="DS42" s="93"/>
      <c r="DT42" s="93"/>
      <c r="DU42" s="93"/>
      <c r="DV42" s="81"/>
      <c r="DW42" s="93"/>
      <c r="DX42" s="93"/>
      <c r="DY42" s="93"/>
      <c r="DZ42" s="81"/>
      <c r="EA42" s="93"/>
      <c r="EB42" s="93"/>
      <c r="EC42" s="93"/>
      <c r="ED42" s="81"/>
      <c r="EE42" s="93"/>
      <c r="EF42" s="93"/>
      <c r="EG42" s="93"/>
      <c r="EH42" s="81"/>
      <c r="EI42" s="93"/>
      <c r="EJ42" s="93"/>
      <c r="EK42" s="93"/>
      <c r="EL42" s="81"/>
      <c r="EM42" s="93"/>
      <c r="EN42" s="93"/>
      <c r="EO42" s="93"/>
      <c r="EP42" s="81"/>
      <c r="EQ42" s="93"/>
      <c r="ER42" s="93"/>
      <c r="ES42" s="93"/>
      <c r="ET42" s="81"/>
      <c r="EU42" s="93"/>
      <c r="EV42" s="93"/>
      <c r="EW42" s="93"/>
      <c r="EX42" s="81"/>
      <c r="EY42" s="93"/>
      <c r="EZ42" s="93"/>
      <c r="FA42" s="93"/>
      <c r="FB42" s="81"/>
      <c r="FC42" s="93"/>
      <c r="FD42" s="93"/>
      <c r="FE42" s="93"/>
      <c r="FF42" s="81"/>
      <c r="FG42" s="93"/>
      <c r="FH42" s="93"/>
      <c r="FI42" s="93"/>
      <c r="FJ42" s="81"/>
      <c r="FK42" s="93"/>
      <c r="FL42" s="93"/>
      <c r="FM42" s="93"/>
      <c r="FN42" s="81"/>
      <c r="FO42" s="93"/>
      <c r="FP42" s="93"/>
      <c r="FQ42" s="93"/>
      <c r="FR42" s="81"/>
      <c r="FS42" s="93"/>
      <c r="FT42" s="93"/>
      <c r="FU42" s="93"/>
      <c r="FV42" s="81"/>
      <c r="FW42" s="93"/>
      <c r="FX42" s="93"/>
      <c r="FY42" s="93"/>
      <c r="FZ42" s="81"/>
      <c r="GA42" s="93"/>
      <c r="GB42" s="93"/>
      <c r="GC42" s="93"/>
      <c r="GD42" s="81"/>
      <c r="GE42" s="93"/>
      <c r="GF42" s="93"/>
      <c r="GG42" s="93"/>
      <c r="GH42" s="81"/>
      <c r="GI42" s="93"/>
      <c r="GJ42" s="93"/>
      <c r="GK42" s="93"/>
      <c r="GL42" s="81"/>
      <c r="GM42" s="93"/>
      <c r="GN42" s="93"/>
      <c r="GO42" s="93"/>
      <c r="GP42" s="81"/>
      <c r="GQ42" s="93"/>
      <c r="GR42" s="93"/>
      <c r="GS42" s="93"/>
      <c r="GT42" s="81"/>
      <c r="GU42" s="93"/>
      <c r="GV42" s="93"/>
      <c r="GW42" s="93"/>
      <c r="GX42" s="81"/>
      <c r="GY42" s="93"/>
      <c r="GZ42" s="93"/>
      <c r="HA42" s="93"/>
      <c r="HB42" s="81"/>
      <c r="HC42" s="93"/>
      <c r="HD42" s="93"/>
      <c r="HE42" s="93"/>
      <c r="HF42" s="81"/>
      <c r="HG42" s="93"/>
      <c r="HH42" s="93"/>
      <c r="HI42" s="93"/>
      <c r="HJ42" s="81"/>
      <c r="HK42" s="93"/>
      <c r="HL42" s="93"/>
      <c r="HM42" s="93"/>
      <c r="HN42" s="81"/>
      <c r="HO42" s="93"/>
      <c r="HP42" s="93"/>
      <c r="HQ42" s="93"/>
      <c r="HR42" s="81"/>
      <c r="HS42" s="93"/>
      <c r="HT42" s="93"/>
      <c r="HU42" s="93"/>
      <c r="HV42" s="81"/>
      <c r="HW42" s="93"/>
      <c r="HX42" s="93"/>
      <c r="HY42" s="93"/>
      <c r="HZ42" s="81"/>
      <c r="IA42" s="93"/>
      <c r="IB42" s="93"/>
      <c r="IC42" s="93"/>
      <c r="ID42" s="81"/>
      <c r="IE42" s="93"/>
      <c r="IF42" s="93"/>
      <c r="IG42" s="93"/>
      <c r="IH42" s="81"/>
      <c r="II42" s="93"/>
      <c r="IJ42" s="93"/>
      <c r="IK42" s="93"/>
      <c r="IL42" s="81"/>
      <c r="IM42" s="93"/>
      <c r="IN42" s="93"/>
      <c r="IO42" s="93"/>
    </row>
    <row r="43" s="80" customFormat="true" ht="15" hidden="false" customHeight="true" outlineLevel="0" collapsed="false">
      <c r="A43" s="69" t="s">
        <v>49</v>
      </c>
      <c r="B43" s="87"/>
      <c r="C43" s="87"/>
      <c r="D43" s="88"/>
    </row>
    <row r="44" s="79" customFormat="true" ht="15" hidden="false" customHeight="true" outlineLevel="0" collapsed="false">
      <c r="A44" s="99" t="s">
        <v>50</v>
      </c>
      <c r="B44" s="100" t="n">
        <v>0</v>
      </c>
      <c r="C44" s="100" t="n">
        <v>0</v>
      </c>
      <c r="D44" s="78" t="n">
        <v>0</v>
      </c>
      <c r="E44" s="78"/>
    </row>
    <row r="45" s="79" customFormat="true" ht="15" hidden="false" customHeight="true" outlineLevel="0" collapsed="false">
      <c r="A45" s="75" t="s">
        <v>51</v>
      </c>
      <c r="B45" s="76" t="n">
        <v>1167.66</v>
      </c>
      <c r="C45" s="76" t="n">
        <v>0.000404151079283039</v>
      </c>
      <c r="D45" s="78" t="n">
        <v>0.000325087132418674</v>
      </c>
    </row>
    <row r="46" s="79" customFormat="true" ht="15" hidden="false" customHeight="true" outlineLevel="0" collapsed="false">
      <c r="A46" s="75" t="s">
        <v>52</v>
      </c>
      <c r="B46" s="101" t="n">
        <v>5084.625</v>
      </c>
      <c r="C46" s="76" t="n">
        <v>0.00175989301808705</v>
      </c>
      <c r="D46" s="78" t="n">
        <v>0.00141560570771826</v>
      </c>
    </row>
    <row r="47" s="105" customFormat="true" ht="15" hidden="false" customHeight="true" outlineLevel="0" collapsed="false">
      <c r="A47" s="82" t="s">
        <v>53</v>
      </c>
      <c r="B47" s="83" t="n">
        <v>6252.285</v>
      </c>
      <c r="C47" s="83" t="n">
        <v>0.00216404409737008</v>
      </c>
      <c r="D47" s="85" t="n">
        <v>0.00174069284013693</v>
      </c>
      <c r="E47" s="102"/>
      <c r="F47" s="102"/>
      <c r="G47" s="103"/>
      <c r="H47" s="104"/>
      <c r="I47" s="102"/>
      <c r="J47" s="102"/>
      <c r="K47" s="103"/>
      <c r="L47" s="104"/>
      <c r="M47" s="102"/>
      <c r="N47" s="102"/>
      <c r="O47" s="103"/>
      <c r="P47" s="104"/>
      <c r="Q47" s="102"/>
      <c r="R47" s="102"/>
      <c r="S47" s="103"/>
      <c r="T47" s="104"/>
      <c r="U47" s="102"/>
      <c r="V47" s="102"/>
      <c r="W47" s="103"/>
      <c r="X47" s="104"/>
      <c r="Y47" s="102"/>
      <c r="Z47" s="102"/>
      <c r="AA47" s="103"/>
      <c r="AB47" s="104"/>
      <c r="AC47" s="102"/>
      <c r="AD47" s="102"/>
      <c r="AE47" s="103"/>
      <c r="AF47" s="104"/>
      <c r="AG47" s="102"/>
      <c r="AH47" s="102"/>
      <c r="AI47" s="103"/>
      <c r="AJ47" s="104"/>
      <c r="AK47" s="102"/>
      <c r="AL47" s="102"/>
      <c r="AM47" s="103"/>
      <c r="AN47" s="104"/>
      <c r="AO47" s="102"/>
      <c r="AP47" s="102"/>
      <c r="AQ47" s="103"/>
      <c r="AR47" s="104"/>
      <c r="AS47" s="102"/>
      <c r="AT47" s="102"/>
      <c r="AU47" s="103"/>
      <c r="AV47" s="104"/>
      <c r="AW47" s="102"/>
      <c r="AX47" s="102"/>
      <c r="AY47" s="103"/>
      <c r="AZ47" s="104"/>
      <c r="BA47" s="102"/>
      <c r="BB47" s="102"/>
      <c r="BC47" s="103"/>
      <c r="BD47" s="104"/>
      <c r="BE47" s="102"/>
      <c r="BF47" s="102"/>
      <c r="BG47" s="103"/>
      <c r="BH47" s="104"/>
      <c r="BI47" s="102"/>
      <c r="BJ47" s="102"/>
      <c r="BK47" s="103"/>
      <c r="BL47" s="104"/>
      <c r="BM47" s="102"/>
      <c r="BN47" s="102"/>
      <c r="BO47" s="103"/>
      <c r="BP47" s="104"/>
      <c r="BQ47" s="102"/>
      <c r="BR47" s="102"/>
      <c r="BS47" s="103"/>
      <c r="BT47" s="104"/>
      <c r="BU47" s="102"/>
      <c r="BV47" s="102"/>
      <c r="BW47" s="103"/>
      <c r="BX47" s="104"/>
      <c r="BY47" s="102"/>
      <c r="BZ47" s="102"/>
      <c r="CA47" s="103"/>
      <c r="CB47" s="104"/>
      <c r="CC47" s="102"/>
      <c r="CD47" s="102"/>
      <c r="CE47" s="103"/>
      <c r="CF47" s="104"/>
      <c r="CG47" s="102"/>
      <c r="CH47" s="102"/>
      <c r="CI47" s="103"/>
      <c r="CJ47" s="104"/>
      <c r="CK47" s="102"/>
      <c r="CL47" s="102"/>
      <c r="CM47" s="103"/>
      <c r="CN47" s="104"/>
      <c r="CO47" s="102"/>
      <c r="CP47" s="102"/>
      <c r="CQ47" s="103"/>
      <c r="CR47" s="104"/>
      <c r="CS47" s="102"/>
      <c r="CT47" s="102"/>
      <c r="CU47" s="103"/>
      <c r="CV47" s="104"/>
      <c r="CW47" s="102"/>
      <c r="CX47" s="102"/>
      <c r="CY47" s="103"/>
      <c r="CZ47" s="104"/>
      <c r="DA47" s="102"/>
      <c r="DB47" s="102"/>
      <c r="DC47" s="103"/>
      <c r="DD47" s="104"/>
      <c r="DE47" s="102"/>
      <c r="DF47" s="102"/>
      <c r="DG47" s="103"/>
      <c r="DH47" s="104"/>
      <c r="DI47" s="102"/>
      <c r="DJ47" s="102"/>
      <c r="DK47" s="103"/>
      <c r="DL47" s="104"/>
      <c r="DM47" s="102"/>
      <c r="DN47" s="102"/>
      <c r="DO47" s="103"/>
      <c r="DP47" s="104"/>
      <c r="DQ47" s="102"/>
      <c r="DR47" s="102"/>
      <c r="DS47" s="103"/>
      <c r="DT47" s="104"/>
      <c r="DU47" s="102"/>
      <c r="DV47" s="102"/>
      <c r="DW47" s="103"/>
      <c r="DX47" s="104"/>
      <c r="DY47" s="102"/>
      <c r="DZ47" s="102"/>
      <c r="EA47" s="103"/>
      <c r="EB47" s="104"/>
      <c r="EC47" s="102"/>
      <c r="ED47" s="102"/>
      <c r="EE47" s="103"/>
      <c r="EF47" s="104"/>
      <c r="EG47" s="102"/>
      <c r="EH47" s="102"/>
      <c r="EI47" s="103"/>
      <c r="EJ47" s="104"/>
      <c r="EK47" s="102"/>
      <c r="EL47" s="102"/>
      <c r="EM47" s="103"/>
      <c r="EN47" s="104"/>
      <c r="EO47" s="102"/>
      <c r="EP47" s="102"/>
      <c r="EQ47" s="103"/>
      <c r="ER47" s="104"/>
      <c r="ES47" s="102"/>
      <c r="ET47" s="102"/>
      <c r="EU47" s="103"/>
      <c r="EV47" s="104"/>
      <c r="EW47" s="102"/>
      <c r="EX47" s="102"/>
      <c r="EY47" s="103"/>
      <c r="EZ47" s="104"/>
      <c r="FA47" s="102"/>
      <c r="FB47" s="102"/>
      <c r="FC47" s="103"/>
      <c r="FD47" s="104"/>
      <c r="FE47" s="102"/>
      <c r="FF47" s="102"/>
      <c r="FG47" s="103"/>
      <c r="FH47" s="104"/>
      <c r="FI47" s="102"/>
      <c r="FJ47" s="102"/>
      <c r="FK47" s="103"/>
      <c r="FL47" s="104"/>
      <c r="FM47" s="102"/>
      <c r="FN47" s="102"/>
      <c r="FO47" s="103"/>
      <c r="FP47" s="104"/>
      <c r="FQ47" s="102"/>
      <c r="FR47" s="102"/>
      <c r="FS47" s="103"/>
      <c r="FT47" s="104"/>
      <c r="FU47" s="102"/>
      <c r="FV47" s="102"/>
      <c r="FW47" s="103"/>
      <c r="FX47" s="104"/>
      <c r="FY47" s="102"/>
      <c r="FZ47" s="102"/>
      <c r="GA47" s="103"/>
      <c r="GB47" s="104"/>
      <c r="GC47" s="102"/>
      <c r="GD47" s="102"/>
      <c r="GE47" s="103"/>
      <c r="GF47" s="104"/>
      <c r="GG47" s="102"/>
      <c r="GH47" s="102"/>
      <c r="GI47" s="103"/>
      <c r="GJ47" s="104"/>
      <c r="GK47" s="102"/>
      <c r="GL47" s="102"/>
      <c r="GM47" s="103"/>
      <c r="GN47" s="104"/>
      <c r="GO47" s="102"/>
      <c r="GP47" s="102"/>
      <c r="GQ47" s="103"/>
      <c r="GR47" s="104"/>
      <c r="GS47" s="102"/>
      <c r="GT47" s="102"/>
      <c r="GU47" s="103"/>
      <c r="GV47" s="104"/>
      <c r="GW47" s="102"/>
      <c r="GX47" s="102"/>
      <c r="GY47" s="103"/>
      <c r="GZ47" s="104"/>
      <c r="HA47" s="102"/>
      <c r="HB47" s="102"/>
      <c r="HC47" s="103"/>
      <c r="HD47" s="104"/>
      <c r="HE47" s="102"/>
      <c r="HF47" s="102"/>
      <c r="HG47" s="103"/>
      <c r="HH47" s="104"/>
      <c r="HI47" s="102"/>
      <c r="HJ47" s="102"/>
      <c r="HK47" s="103"/>
      <c r="HL47" s="104"/>
      <c r="HM47" s="102"/>
      <c r="HN47" s="102"/>
      <c r="HO47" s="103"/>
      <c r="HP47" s="104"/>
      <c r="HQ47" s="102"/>
      <c r="HR47" s="102"/>
      <c r="HS47" s="103"/>
      <c r="HT47" s="104"/>
      <c r="HU47" s="102"/>
      <c r="HV47" s="102"/>
      <c r="HW47" s="103"/>
      <c r="HX47" s="104"/>
      <c r="HY47" s="102"/>
      <c r="HZ47" s="102"/>
      <c r="IA47" s="103"/>
      <c r="IB47" s="104"/>
      <c r="IC47" s="102"/>
      <c r="ID47" s="102"/>
      <c r="IE47" s="103"/>
      <c r="IF47" s="104"/>
      <c r="IG47" s="102"/>
      <c r="IH47" s="102"/>
      <c r="II47" s="103"/>
      <c r="IJ47" s="104"/>
      <c r="IK47" s="102"/>
      <c r="IL47" s="102"/>
      <c r="IM47" s="103"/>
      <c r="IN47" s="104"/>
      <c r="IO47" s="102"/>
      <c r="IP47" s="102"/>
      <c r="IQ47" s="103"/>
    </row>
    <row r="48" s="107" customFormat="true" ht="15" hidden="false" customHeight="true" outlineLevel="0" collapsed="false">
      <c r="A48" s="95" t="s">
        <v>54</v>
      </c>
      <c r="B48" s="96" t="n">
        <v>137495.485</v>
      </c>
      <c r="C48" s="96" t="n">
        <v>0.0475900079297868</v>
      </c>
      <c r="D48" s="106" t="n">
        <v>0.0382799898422184</v>
      </c>
    </row>
    <row r="49" customFormat="false" ht="15" hidden="false" customHeight="true" outlineLevel="0" collapsed="false">
      <c r="A49" s="95" t="s">
        <v>55</v>
      </c>
      <c r="B49" s="96" t="n">
        <v>2997837.62939122</v>
      </c>
      <c r="C49" s="96" t="n">
        <v>1.03949210431298</v>
      </c>
      <c r="D49" s="98" t="n">
        <v>0.834625180613867</v>
      </c>
    </row>
    <row r="50" customFormat="false" ht="15" hidden="false" customHeight="true" outlineLevel="0" collapsed="false">
      <c r="A50" s="69" t="s">
        <v>56</v>
      </c>
      <c r="B50" s="87"/>
      <c r="C50" s="87"/>
      <c r="D50" s="88"/>
    </row>
    <row r="51" customFormat="false" ht="15" hidden="false" customHeight="true" outlineLevel="0" collapsed="false">
      <c r="A51" s="75" t="s">
        <v>57</v>
      </c>
      <c r="B51" s="76" t="n">
        <v>358799.4</v>
      </c>
      <c r="C51" s="76" t="n">
        <v>0.124187832721945</v>
      </c>
      <c r="D51" s="78" t="n">
        <v>0.0998930065768637</v>
      </c>
    </row>
    <row r="52" customFormat="false" ht="15" hidden="false" customHeight="true" outlineLevel="0" collapsed="false">
      <c r="A52" s="75" t="s">
        <v>58</v>
      </c>
      <c r="B52" s="76" t="n">
        <v>235200</v>
      </c>
      <c r="C52" s="76" t="n">
        <v>0.0814075448738251</v>
      </c>
      <c r="D52" s="78" t="n">
        <v>0.0654818128092699</v>
      </c>
    </row>
    <row r="53" customFormat="false" ht="15" hidden="false" customHeight="true" outlineLevel="0" collapsed="false">
      <c r="A53" s="82" t="s">
        <v>59</v>
      </c>
      <c r="B53" s="83" t="n">
        <v>593999.4</v>
      </c>
      <c r="C53" s="83" t="n">
        <v>0.20559537759577</v>
      </c>
      <c r="D53" s="85" t="n">
        <v>0.165374819386134</v>
      </c>
    </row>
    <row r="54" customFormat="false" ht="15" hidden="false" customHeight="true" outlineLevel="0" collapsed="false">
      <c r="A54" s="108" t="s">
        <v>60</v>
      </c>
      <c r="B54" s="109" t="n">
        <v>3591837.02939122</v>
      </c>
      <c r="C54" s="109" t="n">
        <v>1.24508748190875</v>
      </c>
      <c r="D54" s="110" t="n">
        <v>1</v>
      </c>
    </row>
    <row r="55" customFormat="false" ht="15" hidden="false" customHeight="true" outlineLevel="0" collapsed="false">
      <c r="A55" s="111" t="s">
        <v>61</v>
      </c>
      <c r="B55" s="111"/>
      <c r="C55" s="111"/>
      <c r="D55" s="111"/>
    </row>
  </sheetData>
  <mergeCells count="6">
    <mergeCell ref="A1:E1"/>
    <mergeCell ref="A2:E2"/>
    <mergeCell ref="A3:E3"/>
    <mergeCell ref="A4:E4"/>
    <mergeCell ref="A5:E5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112" t="s">
        <v>0</v>
      </c>
      <c r="B1" s="112"/>
      <c r="C1" s="9"/>
      <c r="D1" s="9"/>
    </row>
    <row r="2" customFormat="false" ht="15" hidden="false" customHeight="true" outlineLevel="0" collapsed="false">
      <c r="A2" s="112" t="s">
        <v>1</v>
      </c>
      <c r="B2" s="112"/>
      <c r="C2" s="9"/>
      <c r="D2" s="9"/>
    </row>
    <row r="3" customFormat="false" ht="15" hidden="false" customHeight="true" outlineLevel="0" collapsed="false">
      <c r="A3" s="112" t="s">
        <v>63</v>
      </c>
      <c r="B3" s="112"/>
      <c r="C3" s="9"/>
      <c r="D3" s="9"/>
    </row>
    <row r="4" customFormat="false" ht="15" hidden="false" customHeight="true" outlineLevel="0" collapsed="false">
      <c r="A4" s="113" t="s">
        <v>2</v>
      </c>
      <c r="B4" s="114"/>
      <c r="C4" s="114"/>
      <c r="D4" s="9"/>
    </row>
    <row r="5" customFormat="false" ht="15" hidden="false" customHeight="true" outlineLevel="0" collapsed="false">
      <c r="A5" s="113" t="s">
        <v>3</v>
      </c>
      <c r="B5" s="114"/>
      <c r="C5" s="114"/>
      <c r="D5" s="9"/>
    </row>
    <row r="6" customFormat="false" ht="15" hidden="false" customHeight="true" outlineLevel="0" collapsed="false">
      <c r="A6" s="4" t="s">
        <v>4</v>
      </c>
      <c r="B6" s="5" t="s">
        <v>64</v>
      </c>
      <c r="E6" s="6"/>
    </row>
    <row r="7" customFormat="false" ht="15" hidden="false" customHeight="true" outlineLevel="0" collapsed="false">
      <c r="A7" s="4" t="s">
        <v>6</v>
      </c>
      <c r="B7" s="7" t="n">
        <v>7595</v>
      </c>
      <c r="C7" s="8" t="s">
        <v>7</v>
      </c>
      <c r="D7" s="9"/>
    </row>
    <row r="8" customFormat="false" ht="15" hidden="false" customHeight="true" outlineLevel="0" collapsed="false">
      <c r="A8" s="10"/>
      <c r="B8" s="11" t="s">
        <v>8</v>
      </c>
      <c r="C8" s="12" t="s">
        <v>9</v>
      </c>
      <c r="D8" s="13" t="s">
        <v>10</v>
      </c>
      <c r="E8" s="13" t="s">
        <v>10</v>
      </c>
    </row>
    <row r="9" customFormat="false" ht="15" hidden="false" customHeight="true" outlineLevel="0" collapsed="false">
      <c r="A9" s="14" t="s">
        <v>11</v>
      </c>
      <c r="B9" s="15" t="s">
        <v>12</v>
      </c>
      <c r="C9" s="12"/>
      <c r="D9" s="16" t="s">
        <v>13</v>
      </c>
      <c r="E9" s="16" t="s">
        <v>13</v>
      </c>
    </row>
    <row r="10" customFormat="false" ht="15" hidden="false" customHeight="true" outlineLevel="0" collapsed="false">
      <c r="A10" s="17"/>
      <c r="B10" s="18" t="s">
        <v>14</v>
      </c>
      <c r="C10" s="18" t="s">
        <v>14</v>
      </c>
      <c r="D10" s="19" t="s">
        <v>15</v>
      </c>
      <c r="E10" s="19" t="s">
        <v>16</v>
      </c>
    </row>
    <row r="11" customFormat="false" ht="15" hidden="false" customHeight="true" outlineLevel="0" collapsed="false">
      <c r="A11" s="14" t="s">
        <v>17</v>
      </c>
      <c r="B11" s="14"/>
      <c r="C11" s="14"/>
      <c r="D11" s="14"/>
    </row>
    <row r="12" customFormat="false" ht="15" hidden="false" customHeight="true" outlineLevel="0" collapsed="false">
      <c r="A12" s="20" t="s">
        <v>18</v>
      </c>
      <c r="B12" s="21" t="n">
        <v>472758</v>
      </c>
      <c r="C12" s="22" t="n">
        <v>0.162669549685693</v>
      </c>
      <c r="D12" s="23" t="n">
        <v>0.140686587383048</v>
      </c>
      <c r="E12" s="23" t="n">
        <v>0.163695640202877</v>
      </c>
    </row>
    <row r="13" customFormat="false" ht="15" hidden="false" customHeight="true" outlineLevel="0" collapsed="false">
      <c r="A13" s="20" t="s">
        <v>19</v>
      </c>
      <c r="B13" s="21" t="n">
        <v>0</v>
      </c>
      <c r="C13" s="22" t="n">
        <v>0</v>
      </c>
      <c r="D13" s="23" t="n">
        <v>0</v>
      </c>
      <c r="E13" s="23" t="n">
        <v>0</v>
      </c>
    </row>
    <row r="14" customFormat="false" ht="15" hidden="false" customHeight="true" outlineLevel="0" collapsed="false">
      <c r="A14" s="20" t="s">
        <v>20</v>
      </c>
      <c r="B14" s="21" t="n">
        <v>1200</v>
      </c>
      <c r="C14" s="22" t="n">
        <v>0.000412903556624808</v>
      </c>
      <c r="D14" s="23" t="n">
        <v>0.000357104279271122</v>
      </c>
      <c r="E14" s="23" t="n">
        <v>0.000415508078643731</v>
      </c>
    </row>
    <row r="15" customFormat="false" ht="15" hidden="false" customHeight="true" outlineLevel="0" collapsed="false">
      <c r="A15" s="20" t="s">
        <v>21</v>
      </c>
      <c r="B15" s="21" t="n">
        <v>0</v>
      </c>
      <c r="C15" s="22" t="n">
        <v>0</v>
      </c>
      <c r="D15" s="23" t="n">
        <v>0</v>
      </c>
      <c r="E15" s="23" t="n">
        <v>0</v>
      </c>
    </row>
    <row r="16" customFormat="false" ht="15" hidden="false" customHeight="true" outlineLevel="0" collapsed="false">
      <c r="A16" s="20" t="s">
        <v>22</v>
      </c>
      <c r="B16" s="21" t="n">
        <v>0</v>
      </c>
      <c r="C16" s="22" t="n">
        <v>0</v>
      </c>
      <c r="D16" s="23" t="n">
        <v>0</v>
      </c>
      <c r="E16" s="23" t="n">
        <v>0</v>
      </c>
    </row>
    <row r="17" customFormat="false" ht="15" hidden="false" customHeight="true" outlineLevel="0" collapsed="false">
      <c r="A17" s="20" t="s">
        <v>23</v>
      </c>
      <c r="B17" s="21" t="n">
        <v>576700</v>
      </c>
      <c r="C17" s="22" t="n">
        <v>0.198434567587939</v>
      </c>
      <c r="D17" s="23" t="n">
        <v>0.171618364879714</v>
      </c>
      <c r="E17" s="23" t="n">
        <v>0.199686257461533</v>
      </c>
    </row>
    <row r="18" customFormat="false" ht="15" hidden="false" customHeight="true" outlineLevel="0" collapsed="false">
      <c r="A18" s="20" t="s">
        <v>24</v>
      </c>
      <c r="B18" s="21" t="n">
        <v>985007.52</v>
      </c>
      <c r="C18" s="22" t="n">
        <v>0.338927590258485</v>
      </c>
      <c r="D18" s="23" t="n">
        <v>0.293125333755196</v>
      </c>
      <c r="E18" s="23" t="n">
        <v>0.341065485070688</v>
      </c>
    </row>
    <row r="19" customFormat="false" ht="15" hidden="false" customHeight="true" outlineLevel="0" collapsed="false">
      <c r="A19" s="20" t="s">
        <v>25</v>
      </c>
      <c r="B19" s="21" t="n">
        <v>0</v>
      </c>
      <c r="C19" s="22" t="n">
        <v>0</v>
      </c>
      <c r="D19" s="23" t="n">
        <v>0</v>
      </c>
      <c r="E19" s="23" t="n">
        <v>0</v>
      </c>
    </row>
    <row r="20" customFormat="false" ht="15" hidden="false" customHeight="true" outlineLevel="0" collapsed="false">
      <c r="A20" s="20" t="s">
        <v>26</v>
      </c>
      <c r="B20" s="21" t="n">
        <v>98386.56</v>
      </c>
      <c r="C20" s="22" t="n">
        <v>0.0338534671234001</v>
      </c>
      <c r="D20" s="23" t="n">
        <v>0.0292785513323042</v>
      </c>
      <c r="E20" s="23" t="n">
        <v>0.0340670087583051</v>
      </c>
    </row>
    <row r="21" customFormat="false" ht="15" hidden="false" customHeight="true" outlineLevel="0" collapsed="false">
      <c r="A21" s="20" t="s">
        <v>27</v>
      </c>
      <c r="B21" s="21" t="n">
        <v>85367.26175</v>
      </c>
      <c r="C21" s="22" t="n">
        <v>0.02937370499658</v>
      </c>
      <c r="D21" s="23" t="n">
        <v>0.0254041787338192</v>
      </c>
      <c r="E21" s="23" t="n">
        <v>0.0295589890906825</v>
      </c>
    </row>
    <row r="22" customFormat="false" ht="15" hidden="false" customHeight="true" outlineLevel="0" collapsed="false">
      <c r="A22" s="20" t="s">
        <v>28</v>
      </c>
      <c r="B22" s="21" t="n">
        <v>647.388</v>
      </c>
      <c r="C22" s="22" t="n">
        <v>0.000222757339763518</v>
      </c>
      <c r="D22" s="23" t="n">
        <v>0.000192654187623978</v>
      </c>
      <c r="E22" s="23" t="n">
        <v>0.000224162453347506</v>
      </c>
    </row>
    <row r="23" customFormat="false" ht="15" hidden="false" customHeight="true" outlineLevel="0" collapsed="false">
      <c r="A23" s="20" t="s">
        <v>29</v>
      </c>
      <c r="B23" s="21" t="n">
        <v>31436.538</v>
      </c>
      <c r="C23" s="22" t="n">
        <v>0.0113400265134777</v>
      </c>
      <c r="D23" s="23" t="n">
        <v>0.00935510187105771</v>
      </c>
      <c r="E23" s="23" t="n">
        <v>0.0108851129196589</v>
      </c>
    </row>
    <row r="24" customFormat="false" ht="15" hidden="false" customHeight="true" outlineLevel="0" collapsed="false">
      <c r="A24" s="20" t="s">
        <v>30</v>
      </c>
      <c r="B24" s="21" t="n">
        <v>0</v>
      </c>
      <c r="C24" s="22" t="n">
        <v>0</v>
      </c>
      <c r="D24" s="23" t="n">
        <v>0</v>
      </c>
      <c r="E24" s="23" t="n">
        <v>0</v>
      </c>
    </row>
    <row r="25" customFormat="false" ht="15" hidden="false" customHeight="true" outlineLevel="0" collapsed="false">
      <c r="A25" s="20" t="s">
        <v>31</v>
      </c>
      <c r="B25" s="21" t="n">
        <v>88200</v>
      </c>
      <c r="C25" s="22" t="n">
        <v>0.0318161732213875</v>
      </c>
      <c r="D25" s="23" t="n">
        <v>0.0262471645264275</v>
      </c>
      <c r="E25" s="23" t="n">
        <v>0.0305398437803142</v>
      </c>
    </row>
    <row r="26" s="24" customFormat="true" ht="15" hidden="false" customHeight="true" outlineLevel="0" collapsed="false">
      <c r="A26" s="20" t="s">
        <v>32</v>
      </c>
      <c r="B26" s="21" t="n">
        <v>10408.65</v>
      </c>
      <c r="C26" s="22" t="n">
        <v>0.00358147383721901</v>
      </c>
      <c r="D26" s="23" t="n">
        <v>0.00309747788036281</v>
      </c>
      <c r="E26" s="23" t="n">
        <v>0.00360406513564589</v>
      </c>
    </row>
    <row r="27" s="24" customFormat="true" ht="15" hidden="false" customHeight="true" outlineLevel="0" collapsed="false">
      <c r="A27" s="20" t="s">
        <v>33</v>
      </c>
      <c r="B27" s="21" t="n">
        <v>182240.4382625</v>
      </c>
      <c r="C27" s="22" t="n">
        <v>0.0627064375995417</v>
      </c>
      <c r="D27" s="23" t="n">
        <v>0.0542323669664863</v>
      </c>
      <c r="E27" s="23" t="n">
        <v>0.0631019786280357</v>
      </c>
    </row>
    <row r="28" s="24" customFormat="true" ht="15" hidden="false" customHeight="true" outlineLevel="0" collapsed="false">
      <c r="A28" s="20" t="s">
        <v>34</v>
      </c>
      <c r="B28" s="21" t="n">
        <v>91124</v>
      </c>
      <c r="C28" s="22" t="n">
        <v>0.0313545197448992</v>
      </c>
      <c r="D28" s="23" t="n">
        <v>0.0271173086202515</v>
      </c>
      <c r="E28" s="23" t="n">
        <v>0.0315522984652761</v>
      </c>
    </row>
    <row r="29" s="25" customFormat="true" ht="15" hidden="false" customHeight="true" outlineLevel="0" collapsed="false">
      <c r="A29" s="20" t="s">
        <v>35</v>
      </c>
      <c r="B29" s="21" t="n">
        <v>21240.21</v>
      </c>
      <c r="C29" s="22" t="n">
        <v>0.00730846521038151</v>
      </c>
      <c r="D29" s="23" t="n">
        <v>0.00632080823634774</v>
      </c>
      <c r="E29" s="23" t="n">
        <v>0.00735456570590779</v>
      </c>
    </row>
    <row r="30" s="24" customFormat="true" ht="15" hidden="false" customHeight="true" outlineLevel="0" collapsed="false">
      <c r="A30" s="20" t="s">
        <v>36</v>
      </c>
      <c r="B30" s="21" t="n">
        <v>0</v>
      </c>
      <c r="C30" s="22" t="n">
        <v>0</v>
      </c>
      <c r="D30" s="23" t="n">
        <v>0</v>
      </c>
      <c r="E30" s="23" t="n">
        <v>0</v>
      </c>
    </row>
    <row r="31" s="24" customFormat="true" ht="15" hidden="false" customHeight="true" outlineLevel="0" collapsed="false">
      <c r="A31" s="26" t="s">
        <v>37</v>
      </c>
      <c r="B31" s="21" t="n">
        <v>132235.828300625</v>
      </c>
      <c r="C31" s="22" t="n">
        <v>0.0455005365154629</v>
      </c>
      <c r="D31" s="23" t="n">
        <v>0.0393516501325955</v>
      </c>
      <c r="E31" s="23" t="n">
        <v>0.0457875457875458</v>
      </c>
    </row>
    <row r="32" s="24" customFormat="true" ht="15" hidden="false" customHeight="true" outlineLevel="0" collapsed="false">
      <c r="A32" s="27" t="s">
        <v>38</v>
      </c>
      <c r="B32" s="28" t="n">
        <v>2776952.39431313</v>
      </c>
      <c r="C32" s="29" t="n">
        <v>0.957502173190855</v>
      </c>
      <c r="D32" s="30" t="n">
        <v>0.826384652784505</v>
      </c>
      <c r="E32" s="31" t="n">
        <v>0.961538461538462</v>
      </c>
    </row>
    <row r="33" s="24" customFormat="true" ht="15" hidden="false" customHeight="true" outlineLevel="0" collapsed="false">
      <c r="A33" s="14" t="s">
        <v>39</v>
      </c>
      <c r="B33" s="32"/>
      <c r="C33" s="32"/>
      <c r="D33" s="33"/>
    </row>
    <row r="34" s="24" customFormat="true" ht="15" hidden="false" customHeight="true" outlineLevel="0" collapsed="false">
      <c r="A34" s="20" t="s">
        <v>40</v>
      </c>
      <c r="B34" s="21" t="n">
        <v>111078.095772525</v>
      </c>
      <c r="C34" s="21" t="n">
        <v>0.0382204506729889</v>
      </c>
      <c r="D34" s="23" t="n">
        <v>0.0330553861113802</v>
      </c>
      <c r="E34" s="23" t="n">
        <v>0.0384615384615385</v>
      </c>
    </row>
    <row r="35" s="24" customFormat="true" ht="15" hidden="false" customHeight="true" outlineLevel="0" collapsed="false">
      <c r="A35" s="34" t="s">
        <v>41</v>
      </c>
      <c r="B35" s="35" t="n">
        <v>111078.095772525</v>
      </c>
      <c r="C35" s="35" t="n">
        <v>0.0382204506729889</v>
      </c>
      <c r="D35" s="36" t="n">
        <v>0.0330553861113802</v>
      </c>
      <c r="E35" s="37" t="n">
        <v>0.0384615384615385</v>
      </c>
      <c r="F35" s="38"/>
      <c r="G35" s="39"/>
      <c r="H35" s="26"/>
      <c r="I35" s="38"/>
      <c r="J35" s="38"/>
      <c r="K35" s="39"/>
      <c r="L35" s="26"/>
      <c r="M35" s="38"/>
      <c r="N35" s="38"/>
      <c r="O35" s="39"/>
      <c r="P35" s="26"/>
      <c r="Q35" s="38"/>
      <c r="R35" s="38"/>
      <c r="S35" s="39"/>
      <c r="T35" s="26"/>
      <c r="U35" s="38"/>
      <c r="V35" s="38"/>
      <c r="W35" s="39"/>
      <c r="X35" s="26"/>
      <c r="Y35" s="38"/>
      <c r="Z35" s="38"/>
      <c r="AA35" s="39"/>
      <c r="AB35" s="26"/>
      <c r="AC35" s="38"/>
      <c r="AD35" s="38"/>
      <c r="AE35" s="39"/>
      <c r="AF35" s="26"/>
      <c r="AG35" s="38"/>
      <c r="AH35" s="38"/>
      <c r="AI35" s="39"/>
      <c r="AJ35" s="26"/>
      <c r="AK35" s="38"/>
      <c r="AL35" s="38"/>
      <c r="AM35" s="39"/>
      <c r="AN35" s="26"/>
      <c r="AO35" s="38"/>
      <c r="AP35" s="38"/>
      <c r="AQ35" s="39"/>
      <c r="AR35" s="26"/>
      <c r="AS35" s="38"/>
      <c r="AT35" s="38"/>
      <c r="AU35" s="39"/>
      <c r="AV35" s="26"/>
      <c r="AW35" s="38"/>
      <c r="AX35" s="38"/>
      <c r="AY35" s="39"/>
      <c r="AZ35" s="26"/>
      <c r="BA35" s="38"/>
      <c r="BB35" s="38"/>
      <c r="BC35" s="39"/>
      <c r="BD35" s="26"/>
      <c r="BE35" s="38"/>
      <c r="BF35" s="38"/>
      <c r="BG35" s="39"/>
      <c r="BH35" s="26"/>
      <c r="BI35" s="38"/>
      <c r="BJ35" s="38"/>
      <c r="BK35" s="39"/>
      <c r="BL35" s="26"/>
      <c r="BM35" s="38"/>
      <c r="BN35" s="38"/>
      <c r="BO35" s="39"/>
      <c r="BP35" s="26"/>
      <c r="BQ35" s="38"/>
      <c r="BR35" s="38"/>
      <c r="BS35" s="39"/>
      <c r="BT35" s="26"/>
      <c r="BU35" s="38"/>
      <c r="BV35" s="38"/>
      <c r="BW35" s="39"/>
      <c r="BX35" s="26"/>
      <c r="BY35" s="38"/>
      <c r="BZ35" s="38"/>
      <c r="CA35" s="39"/>
      <c r="CB35" s="26"/>
      <c r="CC35" s="38"/>
      <c r="CD35" s="38"/>
      <c r="CE35" s="39"/>
      <c r="CF35" s="26"/>
      <c r="CG35" s="38"/>
      <c r="CH35" s="38"/>
      <c r="CI35" s="39"/>
      <c r="CJ35" s="26"/>
      <c r="CK35" s="38"/>
      <c r="CL35" s="38"/>
      <c r="CM35" s="39"/>
      <c r="CN35" s="26"/>
      <c r="CO35" s="38"/>
      <c r="CP35" s="38"/>
      <c r="CQ35" s="39"/>
      <c r="CR35" s="26"/>
      <c r="CS35" s="38"/>
      <c r="CT35" s="38"/>
      <c r="CU35" s="39"/>
      <c r="CV35" s="26"/>
      <c r="CW35" s="38"/>
      <c r="CX35" s="38"/>
      <c r="CY35" s="39"/>
      <c r="CZ35" s="26"/>
      <c r="DA35" s="38"/>
      <c r="DB35" s="38"/>
      <c r="DC35" s="39"/>
      <c r="DD35" s="26"/>
      <c r="DE35" s="38"/>
      <c r="DF35" s="38"/>
      <c r="DG35" s="39"/>
      <c r="DH35" s="26"/>
      <c r="DI35" s="38"/>
      <c r="DJ35" s="38"/>
      <c r="DK35" s="39"/>
      <c r="DL35" s="26"/>
      <c r="DM35" s="38"/>
      <c r="DN35" s="38"/>
      <c r="DO35" s="39"/>
      <c r="DP35" s="26"/>
      <c r="DQ35" s="38"/>
      <c r="DR35" s="38"/>
      <c r="DS35" s="39"/>
      <c r="DT35" s="26"/>
      <c r="DU35" s="38"/>
      <c r="DV35" s="38"/>
      <c r="DW35" s="39"/>
      <c r="DX35" s="26"/>
      <c r="DY35" s="38"/>
      <c r="DZ35" s="38"/>
      <c r="EA35" s="39"/>
      <c r="EB35" s="26"/>
      <c r="EC35" s="38"/>
      <c r="ED35" s="38"/>
      <c r="EE35" s="39"/>
      <c r="EF35" s="26"/>
      <c r="EG35" s="38"/>
      <c r="EH35" s="38"/>
      <c r="EI35" s="39"/>
      <c r="EJ35" s="26"/>
      <c r="EK35" s="38"/>
      <c r="EL35" s="38"/>
      <c r="EM35" s="39"/>
      <c r="EN35" s="26"/>
      <c r="EO35" s="38"/>
      <c r="EP35" s="38"/>
      <c r="EQ35" s="39"/>
      <c r="ER35" s="26"/>
      <c r="ES35" s="38"/>
      <c r="ET35" s="38"/>
      <c r="EU35" s="39"/>
      <c r="EV35" s="26"/>
      <c r="EW35" s="38"/>
      <c r="EX35" s="38"/>
      <c r="EY35" s="39"/>
      <c r="EZ35" s="26"/>
      <c r="FA35" s="38"/>
      <c r="FB35" s="38"/>
      <c r="FC35" s="39"/>
      <c r="FD35" s="26"/>
      <c r="FE35" s="38"/>
      <c r="FF35" s="38"/>
      <c r="FG35" s="39"/>
      <c r="FH35" s="26"/>
      <c r="FI35" s="38"/>
      <c r="FJ35" s="38"/>
      <c r="FK35" s="39"/>
      <c r="FL35" s="26"/>
      <c r="FM35" s="38"/>
      <c r="FN35" s="38"/>
      <c r="FO35" s="39"/>
      <c r="FP35" s="26"/>
      <c r="FQ35" s="38"/>
      <c r="FR35" s="38"/>
      <c r="FS35" s="39"/>
      <c r="FT35" s="26"/>
      <c r="FU35" s="38"/>
      <c r="FV35" s="38"/>
      <c r="FW35" s="39"/>
      <c r="FX35" s="26"/>
      <c r="FY35" s="38"/>
      <c r="FZ35" s="38"/>
      <c r="GA35" s="39"/>
      <c r="GB35" s="26"/>
      <c r="GC35" s="38"/>
      <c r="GD35" s="38"/>
      <c r="GE35" s="39"/>
      <c r="GF35" s="26"/>
      <c r="GG35" s="38"/>
      <c r="GH35" s="38"/>
      <c r="GI35" s="39"/>
      <c r="GJ35" s="26"/>
      <c r="GK35" s="38"/>
      <c r="GL35" s="38"/>
      <c r="GM35" s="39"/>
      <c r="GN35" s="26"/>
      <c r="GO35" s="38"/>
      <c r="GP35" s="38"/>
      <c r="GQ35" s="39"/>
      <c r="GR35" s="26"/>
      <c r="GS35" s="38"/>
      <c r="GT35" s="38"/>
      <c r="GU35" s="39"/>
      <c r="GV35" s="26"/>
      <c r="GW35" s="38"/>
      <c r="GX35" s="38"/>
      <c r="GY35" s="39"/>
      <c r="GZ35" s="26"/>
      <c r="HA35" s="38"/>
      <c r="HB35" s="38"/>
      <c r="HC35" s="39"/>
      <c r="HD35" s="26"/>
      <c r="HE35" s="38"/>
      <c r="HF35" s="38"/>
      <c r="HG35" s="39"/>
      <c r="HH35" s="26"/>
      <c r="HI35" s="38"/>
      <c r="HJ35" s="38"/>
      <c r="HK35" s="39"/>
      <c r="HL35" s="26"/>
      <c r="HM35" s="38"/>
      <c r="HN35" s="38"/>
      <c r="HO35" s="39"/>
      <c r="HP35" s="26"/>
      <c r="HQ35" s="38"/>
      <c r="HR35" s="38"/>
      <c r="HS35" s="39"/>
      <c r="HT35" s="26"/>
      <c r="HU35" s="38"/>
      <c r="HV35" s="38"/>
      <c r="HW35" s="39"/>
      <c r="HX35" s="26"/>
      <c r="HY35" s="38"/>
      <c r="HZ35" s="38"/>
      <c r="IA35" s="39"/>
      <c r="IB35" s="26"/>
      <c r="IC35" s="38"/>
      <c r="ID35" s="38"/>
      <c r="IE35" s="39"/>
      <c r="IF35" s="26"/>
      <c r="IG35" s="38"/>
      <c r="IH35" s="38"/>
      <c r="II35" s="39"/>
      <c r="IJ35" s="26"/>
      <c r="IK35" s="38"/>
      <c r="IL35" s="38"/>
      <c r="IM35" s="39"/>
      <c r="IN35" s="26"/>
      <c r="IO35" s="38"/>
      <c r="IP35" s="38"/>
      <c r="IQ35" s="39"/>
    </row>
    <row r="36" s="24" customFormat="true" ht="15" hidden="false" customHeight="true" outlineLevel="0" collapsed="false">
      <c r="A36" s="40" t="s">
        <v>42</v>
      </c>
      <c r="B36" s="41" t="n">
        <v>2888030.49008565</v>
      </c>
      <c r="C36" s="42" t="n">
        <v>0.995722623863844</v>
      </c>
      <c r="D36" s="43" t="n">
        <v>0.859440038895885</v>
      </c>
      <c r="E36" s="43" t="n">
        <v>1</v>
      </c>
    </row>
    <row r="37" s="24" customFormat="true" ht="15" hidden="false" customHeight="true" outlineLevel="0" collapsed="false">
      <c r="A37" s="14" t="s">
        <v>43</v>
      </c>
      <c r="B37" s="32"/>
      <c r="C37" s="32"/>
      <c r="D37" s="33"/>
    </row>
    <row r="38" s="24" customFormat="true" ht="15" hidden="false" customHeight="true" outlineLevel="0" collapsed="false">
      <c r="A38" s="20" t="s">
        <v>44</v>
      </c>
      <c r="B38" s="21" t="n">
        <v>104948</v>
      </c>
      <c r="C38" s="21" t="n">
        <v>0.036111168717217</v>
      </c>
      <c r="D38" s="23" t="n">
        <v>0.0312311499174548</v>
      </c>
    </row>
    <row r="39" s="24" customFormat="true" ht="15" hidden="false" customHeight="true" outlineLevel="0" collapsed="false">
      <c r="A39" s="20" t="s">
        <v>45</v>
      </c>
      <c r="B39" s="21" t="n">
        <v>32011.04</v>
      </c>
      <c r="C39" s="21" t="n">
        <v>0.0110145602227158</v>
      </c>
      <c r="D39" s="23" t="n">
        <v>0.00952606613993256</v>
      </c>
    </row>
    <row r="40" s="24" customFormat="true" ht="15" hidden="false" customHeight="true" outlineLevel="0" collapsed="false">
      <c r="A40" s="20" t="s">
        <v>46</v>
      </c>
      <c r="B40" s="21" t="n">
        <v>0</v>
      </c>
      <c r="C40" s="21" t="n">
        <v>0</v>
      </c>
      <c r="D40" s="23" t="n">
        <v>0</v>
      </c>
    </row>
    <row r="41" s="24" customFormat="true" ht="15" hidden="false" customHeight="true" outlineLevel="0" collapsed="false">
      <c r="A41" s="20" t="s">
        <v>47</v>
      </c>
      <c r="B41" s="21" t="n">
        <v>0</v>
      </c>
      <c r="C41" s="21" t="n">
        <v>0</v>
      </c>
      <c r="D41" s="23" t="n">
        <v>0</v>
      </c>
    </row>
    <row r="42" s="24" customFormat="true" ht="15" hidden="false" customHeight="true" outlineLevel="0" collapsed="false">
      <c r="A42" s="27" t="s">
        <v>48</v>
      </c>
      <c r="B42" s="28" t="n">
        <v>136959.04</v>
      </c>
      <c r="C42" s="28" t="n">
        <v>0.0471257289399328</v>
      </c>
      <c r="D42" s="30" t="n">
        <v>0.0407572160573874</v>
      </c>
      <c r="E42" s="38"/>
      <c r="F42" s="26"/>
      <c r="G42" s="38"/>
      <c r="H42" s="38"/>
      <c r="I42" s="38"/>
      <c r="J42" s="26"/>
      <c r="K42" s="38"/>
      <c r="L42" s="38"/>
      <c r="M42" s="38"/>
      <c r="N42" s="26"/>
      <c r="O42" s="38"/>
      <c r="P42" s="38"/>
      <c r="Q42" s="38"/>
      <c r="R42" s="26"/>
      <c r="S42" s="38"/>
      <c r="T42" s="38"/>
      <c r="U42" s="38"/>
      <c r="V42" s="26"/>
      <c r="W42" s="38"/>
      <c r="X42" s="38"/>
      <c r="Y42" s="38"/>
      <c r="Z42" s="26"/>
      <c r="AA42" s="38"/>
      <c r="AB42" s="38"/>
      <c r="AC42" s="38"/>
      <c r="AD42" s="26"/>
      <c r="AE42" s="38"/>
      <c r="AF42" s="38"/>
      <c r="AG42" s="38"/>
      <c r="AH42" s="26"/>
      <c r="AI42" s="38"/>
      <c r="AJ42" s="38"/>
      <c r="AK42" s="38"/>
      <c r="AL42" s="26"/>
      <c r="AM42" s="38"/>
      <c r="AN42" s="38"/>
      <c r="AO42" s="38"/>
      <c r="AP42" s="26"/>
      <c r="AQ42" s="38"/>
      <c r="AR42" s="38"/>
      <c r="AS42" s="38"/>
      <c r="AT42" s="26"/>
      <c r="AU42" s="38"/>
      <c r="AV42" s="38"/>
      <c r="AW42" s="38"/>
      <c r="AX42" s="26"/>
      <c r="AY42" s="38"/>
      <c r="AZ42" s="38"/>
      <c r="BA42" s="38"/>
      <c r="BB42" s="26"/>
      <c r="BC42" s="38"/>
      <c r="BD42" s="38"/>
      <c r="BE42" s="38"/>
      <c r="BF42" s="26"/>
      <c r="BG42" s="38"/>
      <c r="BH42" s="38"/>
      <c r="BI42" s="38"/>
      <c r="BJ42" s="26"/>
      <c r="BK42" s="38"/>
      <c r="BL42" s="38"/>
      <c r="BM42" s="38"/>
      <c r="BN42" s="26"/>
      <c r="BO42" s="38"/>
      <c r="BP42" s="38"/>
      <c r="BQ42" s="38"/>
      <c r="BR42" s="26"/>
      <c r="BS42" s="38"/>
      <c r="BT42" s="38"/>
      <c r="BU42" s="38"/>
      <c r="BV42" s="26"/>
      <c r="BW42" s="38"/>
      <c r="BX42" s="38"/>
      <c r="BY42" s="38"/>
      <c r="BZ42" s="26"/>
      <c r="CA42" s="38"/>
      <c r="CB42" s="38"/>
      <c r="CC42" s="38"/>
      <c r="CD42" s="26"/>
      <c r="CE42" s="38"/>
      <c r="CF42" s="38"/>
      <c r="CG42" s="38"/>
      <c r="CH42" s="26"/>
      <c r="CI42" s="38"/>
      <c r="CJ42" s="38"/>
      <c r="CK42" s="38"/>
      <c r="CL42" s="26"/>
      <c r="CM42" s="38"/>
      <c r="CN42" s="38"/>
      <c r="CO42" s="38"/>
      <c r="CP42" s="26"/>
      <c r="CQ42" s="38"/>
      <c r="CR42" s="38"/>
      <c r="CS42" s="38"/>
      <c r="CT42" s="26"/>
      <c r="CU42" s="38"/>
      <c r="CV42" s="38"/>
      <c r="CW42" s="38"/>
      <c r="CX42" s="26"/>
      <c r="CY42" s="38"/>
      <c r="CZ42" s="38"/>
      <c r="DA42" s="38"/>
      <c r="DB42" s="26"/>
      <c r="DC42" s="38"/>
      <c r="DD42" s="38"/>
      <c r="DE42" s="38"/>
      <c r="DF42" s="26"/>
      <c r="DG42" s="38"/>
      <c r="DH42" s="38"/>
      <c r="DI42" s="38"/>
      <c r="DJ42" s="26"/>
      <c r="DK42" s="38"/>
      <c r="DL42" s="38"/>
      <c r="DM42" s="38"/>
      <c r="DN42" s="26"/>
      <c r="DO42" s="38"/>
      <c r="DP42" s="38"/>
      <c r="DQ42" s="38"/>
      <c r="DR42" s="26"/>
      <c r="DS42" s="38"/>
      <c r="DT42" s="38"/>
      <c r="DU42" s="38"/>
      <c r="DV42" s="26"/>
      <c r="DW42" s="38"/>
      <c r="DX42" s="38"/>
      <c r="DY42" s="38"/>
      <c r="DZ42" s="26"/>
      <c r="EA42" s="38"/>
      <c r="EB42" s="38"/>
      <c r="EC42" s="38"/>
      <c r="ED42" s="26"/>
      <c r="EE42" s="38"/>
      <c r="EF42" s="38"/>
      <c r="EG42" s="38"/>
      <c r="EH42" s="26"/>
      <c r="EI42" s="38"/>
      <c r="EJ42" s="38"/>
      <c r="EK42" s="38"/>
      <c r="EL42" s="26"/>
      <c r="EM42" s="38"/>
      <c r="EN42" s="38"/>
      <c r="EO42" s="38"/>
      <c r="EP42" s="26"/>
      <c r="EQ42" s="38"/>
      <c r="ER42" s="38"/>
      <c r="ES42" s="38"/>
      <c r="ET42" s="26"/>
      <c r="EU42" s="38"/>
      <c r="EV42" s="38"/>
      <c r="EW42" s="38"/>
      <c r="EX42" s="26"/>
      <c r="EY42" s="38"/>
      <c r="EZ42" s="38"/>
      <c r="FA42" s="38"/>
      <c r="FB42" s="26"/>
      <c r="FC42" s="38"/>
      <c r="FD42" s="38"/>
      <c r="FE42" s="38"/>
      <c r="FF42" s="26"/>
      <c r="FG42" s="38"/>
      <c r="FH42" s="38"/>
      <c r="FI42" s="38"/>
      <c r="FJ42" s="26"/>
      <c r="FK42" s="38"/>
      <c r="FL42" s="38"/>
      <c r="FM42" s="38"/>
      <c r="FN42" s="26"/>
      <c r="FO42" s="38"/>
      <c r="FP42" s="38"/>
      <c r="FQ42" s="38"/>
      <c r="FR42" s="26"/>
      <c r="FS42" s="38"/>
      <c r="FT42" s="38"/>
      <c r="FU42" s="38"/>
      <c r="FV42" s="26"/>
      <c r="FW42" s="38"/>
      <c r="FX42" s="38"/>
      <c r="FY42" s="38"/>
      <c r="FZ42" s="26"/>
      <c r="GA42" s="38"/>
      <c r="GB42" s="38"/>
      <c r="GC42" s="38"/>
      <c r="GD42" s="26"/>
      <c r="GE42" s="38"/>
      <c r="GF42" s="38"/>
      <c r="GG42" s="38"/>
      <c r="GH42" s="26"/>
      <c r="GI42" s="38"/>
      <c r="GJ42" s="38"/>
      <c r="GK42" s="38"/>
      <c r="GL42" s="26"/>
      <c r="GM42" s="38"/>
      <c r="GN42" s="38"/>
      <c r="GO42" s="38"/>
      <c r="GP42" s="26"/>
      <c r="GQ42" s="38"/>
      <c r="GR42" s="38"/>
      <c r="GS42" s="38"/>
      <c r="GT42" s="26"/>
      <c r="GU42" s="38"/>
      <c r="GV42" s="38"/>
      <c r="GW42" s="38"/>
      <c r="GX42" s="26"/>
      <c r="GY42" s="38"/>
      <c r="GZ42" s="38"/>
      <c r="HA42" s="38"/>
      <c r="HB42" s="26"/>
      <c r="HC42" s="38"/>
      <c r="HD42" s="38"/>
      <c r="HE42" s="38"/>
      <c r="HF42" s="26"/>
      <c r="HG42" s="38"/>
      <c r="HH42" s="38"/>
      <c r="HI42" s="38"/>
      <c r="HJ42" s="26"/>
      <c r="HK42" s="38"/>
      <c r="HL42" s="38"/>
      <c r="HM42" s="38"/>
      <c r="HN42" s="26"/>
      <c r="HO42" s="38"/>
      <c r="HP42" s="38"/>
      <c r="HQ42" s="38"/>
      <c r="HR42" s="26"/>
      <c r="HS42" s="38"/>
      <c r="HT42" s="38"/>
      <c r="HU42" s="38"/>
      <c r="HV42" s="26"/>
      <c r="HW42" s="38"/>
      <c r="HX42" s="38"/>
      <c r="HY42" s="38"/>
      <c r="HZ42" s="26"/>
      <c r="IA42" s="38"/>
      <c r="IB42" s="38"/>
      <c r="IC42" s="38"/>
      <c r="ID42" s="26"/>
      <c r="IE42" s="38"/>
      <c r="IF42" s="38"/>
      <c r="IG42" s="38"/>
      <c r="IH42" s="26"/>
      <c r="II42" s="38"/>
      <c r="IJ42" s="38"/>
      <c r="IK42" s="38"/>
      <c r="IL42" s="26"/>
      <c r="IM42" s="38"/>
      <c r="IN42" s="38"/>
      <c r="IO42" s="38"/>
    </row>
    <row r="43" s="25" customFormat="true" ht="15" hidden="false" customHeight="true" outlineLevel="0" collapsed="false">
      <c r="A43" s="14" t="s">
        <v>49</v>
      </c>
      <c r="B43" s="32"/>
      <c r="C43" s="32"/>
      <c r="D43" s="33"/>
    </row>
    <row r="44" s="24" customFormat="true" ht="15" hidden="false" customHeight="true" outlineLevel="0" collapsed="false">
      <c r="A44" s="44" t="s">
        <v>50</v>
      </c>
      <c r="B44" s="45" t="n">
        <v>0</v>
      </c>
      <c r="C44" s="45" t="n">
        <v>0</v>
      </c>
      <c r="D44" s="23" t="n">
        <v>0</v>
      </c>
      <c r="E44" s="23"/>
    </row>
    <row r="45" s="24" customFormat="true" ht="15" hidden="false" customHeight="true" outlineLevel="0" collapsed="false">
      <c r="A45" s="20" t="s">
        <v>51</v>
      </c>
      <c r="B45" s="21" t="n">
        <v>1222.65</v>
      </c>
      <c r="C45" s="21" t="n">
        <v>0.000420697111256102</v>
      </c>
      <c r="D45" s="23" t="n">
        <v>0.000363844622542365</v>
      </c>
    </row>
    <row r="46" s="24" customFormat="true" ht="15" hidden="false" customHeight="true" outlineLevel="0" collapsed="false">
      <c r="A46" s="20" t="s">
        <v>52</v>
      </c>
      <c r="B46" s="46" t="n">
        <v>5310.0525</v>
      </c>
      <c r="C46" s="21" t="n">
        <v>0.00182711630259538</v>
      </c>
      <c r="D46" s="23" t="n">
        <v>0.00158020205908693</v>
      </c>
    </row>
    <row r="47" s="50" customFormat="true" ht="15" hidden="false" customHeight="true" outlineLevel="0" collapsed="false">
      <c r="A47" s="27" t="s">
        <v>53</v>
      </c>
      <c r="B47" s="28" t="n">
        <v>6532.7025</v>
      </c>
      <c r="C47" s="28" t="n">
        <v>0.00224781341385148</v>
      </c>
      <c r="D47" s="30" t="n">
        <v>0.0019440466816293</v>
      </c>
      <c r="E47" s="47"/>
      <c r="F47" s="47"/>
      <c r="G47" s="48"/>
      <c r="H47" s="49"/>
      <c r="I47" s="47"/>
      <c r="J47" s="47"/>
      <c r="K47" s="48"/>
      <c r="L47" s="49"/>
      <c r="M47" s="47"/>
      <c r="N47" s="47"/>
      <c r="O47" s="48"/>
      <c r="P47" s="49"/>
      <c r="Q47" s="47"/>
      <c r="R47" s="47"/>
      <c r="S47" s="48"/>
      <c r="T47" s="49"/>
      <c r="U47" s="47"/>
      <c r="V47" s="47"/>
      <c r="W47" s="48"/>
      <c r="X47" s="49"/>
      <c r="Y47" s="47"/>
      <c r="Z47" s="47"/>
      <c r="AA47" s="48"/>
      <c r="AB47" s="49"/>
      <c r="AC47" s="47"/>
      <c r="AD47" s="47"/>
      <c r="AE47" s="48"/>
      <c r="AF47" s="49"/>
      <c r="AG47" s="47"/>
      <c r="AH47" s="47"/>
      <c r="AI47" s="48"/>
      <c r="AJ47" s="49"/>
      <c r="AK47" s="47"/>
      <c r="AL47" s="47"/>
      <c r="AM47" s="48"/>
      <c r="AN47" s="49"/>
      <c r="AO47" s="47"/>
      <c r="AP47" s="47"/>
      <c r="AQ47" s="48"/>
      <c r="AR47" s="49"/>
      <c r="AS47" s="47"/>
      <c r="AT47" s="47"/>
      <c r="AU47" s="48"/>
      <c r="AV47" s="49"/>
      <c r="AW47" s="47"/>
      <c r="AX47" s="47"/>
      <c r="AY47" s="48"/>
      <c r="AZ47" s="49"/>
      <c r="BA47" s="47"/>
      <c r="BB47" s="47"/>
      <c r="BC47" s="48"/>
      <c r="BD47" s="49"/>
      <c r="BE47" s="47"/>
      <c r="BF47" s="47"/>
      <c r="BG47" s="48"/>
      <c r="BH47" s="49"/>
      <c r="BI47" s="47"/>
      <c r="BJ47" s="47"/>
      <c r="BK47" s="48"/>
      <c r="BL47" s="49"/>
      <c r="BM47" s="47"/>
      <c r="BN47" s="47"/>
      <c r="BO47" s="48"/>
      <c r="BP47" s="49"/>
      <c r="BQ47" s="47"/>
      <c r="BR47" s="47"/>
      <c r="BS47" s="48"/>
      <c r="BT47" s="49"/>
      <c r="BU47" s="47"/>
      <c r="BV47" s="47"/>
      <c r="BW47" s="48"/>
      <c r="BX47" s="49"/>
      <c r="BY47" s="47"/>
      <c r="BZ47" s="47"/>
      <c r="CA47" s="48"/>
      <c r="CB47" s="49"/>
      <c r="CC47" s="47"/>
      <c r="CD47" s="47"/>
      <c r="CE47" s="48"/>
      <c r="CF47" s="49"/>
      <c r="CG47" s="47"/>
      <c r="CH47" s="47"/>
      <c r="CI47" s="48"/>
      <c r="CJ47" s="49"/>
      <c r="CK47" s="47"/>
      <c r="CL47" s="47"/>
      <c r="CM47" s="48"/>
      <c r="CN47" s="49"/>
      <c r="CO47" s="47"/>
      <c r="CP47" s="47"/>
      <c r="CQ47" s="48"/>
      <c r="CR47" s="49"/>
      <c r="CS47" s="47"/>
      <c r="CT47" s="47"/>
      <c r="CU47" s="48"/>
      <c r="CV47" s="49"/>
      <c r="CW47" s="47"/>
      <c r="CX47" s="47"/>
      <c r="CY47" s="48"/>
      <c r="CZ47" s="49"/>
      <c r="DA47" s="47"/>
      <c r="DB47" s="47"/>
      <c r="DC47" s="48"/>
      <c r="DD47" s="49"/>
      <c r="DE47" s="47"/>
      <c r="DF47" s="47"/>
      <c r="DG47" s="48"/>
      <c r="DH47" s="49"/>
      <c r="DI47" s="47"/>
      <c r="DJ47" s="47"/>
      <c r="DK47" s="48"/>
      <c r="DL47" s="49"/>
      <c r="DM47" s="47"/>
      <c r="DN47" s="47"/>
      <c r="DO47" s="48"/>
      <c r="DP47" s="49"/>
      <c r="DQ47" s="47"/>
      <c r="DR47" s="47"/>
      <c r="DS47" s="48"/>
      <c r="DT47" s="49"/>
      <c r="DU47" s="47"/>
      <c r="DV47" s="47"/>
      <c r="DW47" s="48"/>
      <c r="DX47" s="49"/>
      <c r="DY47" s="47"/>
      <c r="DZ47" s="47"/>
      <c r="EA47" s="48"/>
      <c r="EB47" s="49"/>
      <c r="EC47" s="47"/>
      <c r="ED47" s="47"/>
      <c r="EE47" s="48"/>
      <c r="EF47" s="49"/>
      <c r="EG47" s="47"/>
      <c r="EH47" s="47"/>
      <c r="EI47" s="48"/>
      <c r="EJ47" s="49"/>
      <c r="EK47" s="47"/>
      <c r="EL47" s="47"/>
      <c r="EM47" s="48"/>
      <c r="EN47" s="49"/>
      <c r="EO47" s="47"/>
      <c r="EP47" s="47"/>
      <c r="EQ47" s="48"/>
      <c r="ER47" s="49"/>
      <c r="ES47" s="47"/>
      <c r="ET47" s="47"/>
      <c r="EU47" s="48"/>
      <c r="EV47" s="49"/>
      <c r="EW47" s="47"/>
      <c r="EX47" s="47"/>
      <c r="EY47" s="48"/>
      <c r="EZ47" s="49"/>
      <c r="FA47" s="47"/>
      <c r="FB47" s="47"/>
      <c r="FC47" s="48"/>
      <c r="FD47" s="49"/>
      <c r="FE47" s="47"/>
      <c r="FF47" s="47"/>
      <c r="FG47" s="48"/>
      <c r="FH47" s="49"/>
      <c r="FI47" s="47"/>
      <c r="FJ47" s="47"/>
      <c r="FK47" s="48"/>
      <c r="FL47" s="49"/>
      <c r="FM47" s="47"/>
      <c r="FN47" s="47"/>
      <c r="FO47" s="48"/>
      <c r="FP47" s="49"/>
      <c r="FQ47" s="47"/>
      <c r="FR47" s="47"/>
      <c r="FS47" s="48"/>
      <c r="FT47" s="49"/>
      <c r="FU47" s="47"/>
      <c r="FV47" s="47"/>
      <c r="FW47" s="48"/>
      <c r="FX47" s="49"/>
      <c r="FY47" s="47"/>
      <c r="FZ47" s="47"/>
      <c r="GA47" s="48"/>
      <c r="GB47" s="49"/>
      <c r="GC47" s="47"/>
      <c r="GD47" s="47"/>
      <c r="GE47" s="48"/>
      <c r="GF47" s="49"/>
      <c r="GG47" s="47"/>
      <c r="GH47" s="47"/>
      <c r="GI47" s="48"/>
      <c r="GJ47" s="49"/>
      <c r="GK47" s="47"/>
      <c r="GL47" s="47"/>
      <c r="GM47" s="48"/>
      <c r="GN47" s="49"/>
      <c r="GO47" s="47"/>
      <c r="GP47" s="47"/>
      <c r="GQ47" s="48"/>
      <c r="GR47" s="49"/>
      <c r="GS47" s="47"/>
      <c r="GT47" s="47"/>
      <c r="GU47" s="48"/>
      <c r="GV47" s="49"/>
      <c r="GW47" s="47"/>
      <c r="GX47" s="47"/>
      <c r="GY47" s="48"/>
      <c r="GZ47" s="49"/>
      <c r="HA47" s="47"/>
      <c r="HB47" s="47"/>
      <c r="HC47" s="48"/>
      <c r="HD47" s="49"/>
      <c r="HE47" s="47"/>
      <c r="HF47" s="47"/>
      <c r="HG47" s="48"/>
      <c r="HH47" s="49"/>
      <c r="HI47" s="47"/>
      <c r="HJ47" s="47"/>
      <c r="HK47" s="48"/>
      <c r="HL47" s="49"/>
      <c r="HM47" s="47"/>
      <c r="HN47" s="47"/>
      <c r="HO47" s="48"/>
      <c r="HP47" s="49"/>
      <c r="HQ47" s="47"/>
      <c r="HR47" s="47"/>
      <c r="HS47" s="48"/>
      <c r="HT47" s="49"/>
      <c r="HU47" s="47"/>
      <c r="HV47" s="47"/>
      <c r="HW47" s="48"/>
      <c r="HX47" s="49"/>
      <c r="HY47" s="47"/>
      <c r="HZ47" s="47"/>
      <c r="IA47" s="48"/>
      <c r="IB47" s="49"/>
      <c r="IC47" s="47"/>
      <c r="ID47" s="47"/>
      <c r="IE47" s="48"/>
      <c r="IF47" s="49"/>
      <c r="IG47" s="47"/>
      <c r="IH47" s="47"/>
      <c r="II47" s="48"/>
      <c r="IJ47" s="49"/>
      <c r="IK47" s="47"/>
      <c r="IL47" s="47"/>
      <c r="IM47" s="48"/>
      <c r="IN47" s="49"/>
      <c r="IO47" s="47"/>
      <c r="IP47" s="47"/>
      <c r="IQ47" s="48"/>
    </row>
    <row r="48" s="52" customFormat="true" ht="15" hidden="false" customHeight="true" outlineLevel="0" collapsed="false">
      <c r="A48" s="40" t="s">
        <v>54</v>
      </c>
      <c r="B48" s="41" t="n">
        <v>143491.7425</v>
      </c>
      <c r="C48" s="41" t="n">
        <v>0.0493735423537843</v>
      </c>
      <c r="D48" s="51" t="n">
        <v>0.0427012627390167</v>
      </c>
    </row>
    <row r="49" customFormat="false" ht="15" hidden="false" customHeight="true" outlineLevel="0" collapsed="false">
      <c r="A49" s="40" t="s">
        <v>55</v>
      </c>
      <c r="B49" s="41" t="n">
        <v>3031522.23258565</v>
      </c>
      <c r="C49" s="41" t="n">
        <v>1.04509616621763</v>
      </c>
      <c r="D49" s="43" t="n">
        <v>0.902141301634902</v>
      </c>
    </row>
    <row r="50" customFormat="false" ht="15" hidden="false" customHeight="true" outlineLevel="0" collapsed="false">
      <c r="A50" s="14" t="s">
        <v>56</v>
      </c>
      <c r="B50" s="32"/>
      <c r="C50" s="32"/>
      <c r="D50" s="33"/>
    </row>
    <row r="51" customFormat="false" ht="15" hidden="false" customHeight="true" outlineLevel="0" collapsed="false">
      <c r="A51" s="20" t="s">
        <v>57</v>
      </c>
      <c r="B51" s="21" t="n">
        <v>131272.74724</v>
      </c>
      <c r="C51" s="21" t="n">
        <v>0.0451691535194212</v>
      </c>
      <c r="D51" s="23" t="n">
        <v>0.0390650498259004</v>
      </c>
    </row>
    <row r="52" customFormat="false" ht="15" hidden="false" customHeight="true" outlineLevel="0" collapsed="false">
      <c r="A52" s="20" t="s">
        <v>58</v>
      </c>
      <c r="B52" s="21" t="n">
        <v>197568</v>
      </c>
      <c r="C52" s="21" t="n">
        <v>0.0679804415627084</v>
      </c>
      <c r="D52" s="23" t="n">
        <v>0.0587936485391976</v>
      </c>
    </row>
    <row r="53" customFormat="false" ht="15" hidden="false" customHeight="true" outlineLevel="0" collapsed="false">
      <c r="A53" s="27" t="s">
        <v>59</v>
      </c>
      <c r="B53" s="28" t="n">
        <v>328840.74724</v>
      </c>
      <c r="C53" s="28" t="n">
        <v>0.11314959508213</v>
      </c>
      <c r="D53" s="30" t="n">
        <v>0.097858698365098</v>
      </c>
    </row>
    <row r="54" customFormat="false" ht="15" hidden="false" customHeight="true" outlineLevel="0" collapsed="false">
      <c r="A54" s="53" t="s">
        <v>60</v>
      </c>
      <c r="B54" s="54" t="n">
        <v>3360362.97982565</v>
      </c>
      <c r="C54" s="54" t="n">
        <v>1.15824576129976</v>
      </c>
      <c r="D54" s="55" t="n">
        <v>1</v>
      </c>
    </row>
    <row r="55" customFormat="false" ht="15" hidden="false" customHeight="true" outlineLevel="0" collapsed="false">
      <c r="A55" s="56" t="s">
        <v>61</v>
      </c>
      <c r="B55" s="56"/>
      <c r="C55" s="56"/>
      <c r="D55" s="56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B2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115" t="s">
        <v>0</v>
      </c>
      <c r="B1" s="115"/>
      <c r="C1" s="9"/>
      <c r="D1" s="9"/>
    </row>
    <row r="2" customFormat="false" ht="15" hidden="false" customHeight="true" outlineLevel="0" collapsed="false">
      <c r="A2" s="115" t="s">
        <v>1</v>
      </c>
      <c r="B2" s="115"/>
      <c r="C2" s="9"/>
      <c r="D2" s="9"/>
    </row>
    <row r="3" customFormat="false" ht="15" hidden="false" customHeight="true" outlineLevel="0" collapsed="false">
      <c r="A3" s="115" t="s">
        <v>65</v>
      </c>
      <c r="B3" s="115"/>
      <c r="C3" s="9"/>
      <c r="D3" s="9"/>
    </row>
    <row r="4" customFormat="false" ht="15" hidden="false" customHeight="true" outlineLevel="0" collapsed="false">
      <c r="A4" s="114" t="s">
        <v>2</v>
      </c>
      <c r="B4" s="114"/>
      <c r="C4" s="114"/>
      <c r="D4" s="9"/>
    </row>
    <row r="5" customFormat="false" ht="15" hidden="false" customHeight="true" outlineLevel="0" collapsed="false">
      <c r="A5" s="114" t="s">
        <v>3</v>
      </c>
      <c r="B5" s="114"/>
      <c r="C5" s="114"/>
      <c r="D5" s="9"/>
    </row>
    <row r="6" customFormat="false" ht="15" hidden="false" customHeight="true" outlineLevel="0" collapsed="false">
      <c r="A6" s="4" t="s">
        <v>4</v>
      </c>
      <c r="B6" s="5" t="s">
        <v>66</v>
      </c>
      <c r="E6" s="6"/>
    </row>
    <row r="7" customFormat="false" ht="15" hidden="false" customHeight="true" outlineLevel="0" collapsed="false">
      <c r="A7" s="4" t="s">
        <v>6</v>
      </c>
      <c r="B7" s="116" t="n">
        <v>7595</v>
      </c>
      <c r="C7" s="15" t="s">
        <v>7</v>
      </c>
      <c r="D7" s="9"/>
    </row>
    <row r="8" customFormat="false" ht="15" hidden="false" customHeight="true" outlineLevel="0" collapsed="false">
      <c r="A8" s="10"/>
      <c r="B8" s="117" t="s">
        <v>8</v>
      </c>
      <c r="C8" s="12" t="s">
        <v>9</v>
      </c>
      <c r="D8" s="117" t="s">
        <v>10</v>
      </c>
      <c r="E8" s="117" t="s">
        <v>10</v>
      </c>
    </row>
    <row r="9" customFormat="false" ht="15" hidden="false" customHeight="true" outlineLevel="0" collapsed="false">
      <c r="A9" s="118" t="s">
        <v>11</v>
      </c>
      <c r="B9" s="15" t="s">
        <v>12</v>
      </c>
      <c r="C9" s="12"/>
      <c r="D9" s="15" t="s">
        <v>13</v>
      </c>
      <c r="E9" s="15" t="s">
        <v>13</v>
      </c>
    </row>
    <row r="10" customFormat="false" ht="15" hidden="false" customHeight="true" outlineLevel="0" collapsed="false">
      <c r="A10" s="17"/>
      <c r="B10" s="119" t="s">
        <v>14</v>
      </c>
      <c r="C10" s="119" t="s">
        <v>14</v>
      </c>
      <c r="D10" s="119" t="s">
        <v>15</v>
      </c>
      <c r="E10" s="119" t="s">
        <v>16</v>
      </c>
    </row>
    <row r="11" customFormat="false" ht="15" hidden="false" customHeight="true" outlineLevel="0" collapsed="false">
      <c r="A11" s="118" t="s">
        <v>17</v>
      </c>
      <c r="B11" s="118"/>
      <c r="C11" s="118"/>
      <c r="D11" s="118"/>
    </row>
    <row r="12" customFormat="false" ht="15" hidden="false" customHeight="true" outlineLevel="0" collapsed="false">
      <c r="A12" s="120" t="s">
        <v>18</v>
      </c>
      <c r="B12" s="6" t="n">
        <v>497640</v>
      </c>
      <c r="C12" s="121" t="n">
        <v>0.173909116126742</v>
      </c>
      <c r="D12" s="23" t="n">
        <v>0.106417582831386</v>
      </c>
      <c r="E12" s="23" t="n">
        <v>0.121117092509764</v>
      </c>
    </row>
    <row r="13" customFormat="false" ht="15" hidden="false" customHeight="true" outlineLevel="0" collapsed="false">
      <c r="A13" s="120" t="s">
        <v>19</v>
      </c>
      <c r="B13" s="6" t="n">
        <v>0</v>
      </c>
      <c r="C13" s="121" t="n">
        <v>0</v>
      </c>
      <c r="D13" s="23" t="n">
        <v>0</v>
      </c>
      <c r="E13" s="23" t="n">
        <v>0</v>
      </c>
    </row>
    <row r="14" customFormat="false" ht="15" hidden="false" customHeight="true" outlineLevel="0" collapsed="false">
      <c r="A14" s="120" t="s">
        <v>20</v>
      </c>
      <c r="B14" s="6" t="n">
        <v>1200</v>
      </c>
      <c r="C14" s="121" t="n">
        <v>0.000419361263869646</v>
      </c>
      <c r="D14" s="23" t="n">
        <v>0.000256613414109926</v>
      </c>
      <c r="E14" s="23" t="n">
        <v>0.000292059543066709</v>
      </c>
    </row>
    <row r="15" customFormat="false" ht="15" hidden="false" customHeight="true" outlineLevel="0" collapsed="false">
      <c r="A15" s="120" t="s">
        <v>21</v>
      </c>
      <c r="B15" s="6" t="n">
        <v>0</v>
      </c>
      <c r="C15" s="121" t="n">
        <v>0</v>
      </c>
      <c r="D15" s="23" t="n">
        <v>0</v>
      </c>
      <c r="E15" s="23" t="n">
        <v>0</v>
      </c>
    </row>
    <row r="16" customFormat="false" ht="15" hidden="false" customHeight="true" outlineLevel="0" collapsed="false">
      <c r="A16" s="120" t="s">
        <v>22</v>
      </c>
      <c r="B16" s="6" t="n">
        <v>0</v>
      </c>
      <c r="C16" s="121" t="n">
        <v>0</v>
      </c>
      <c r="D16" s="23" t="n">
        <v>0</v>
      </c>
      <c r="E16" s="23" t="n">
        <v>0</v>
      </c>
    </row>
    <row r="17" customFormat="false" ht="15" hidden="false" customHeight="true" outlineLevel="0" collapsed="false">
      <c r="A17" s="120" t="s">
        <v>23</v>
      </c>
      <c r="B17" s="6" t="n">
        <v>589110</v>
      </c>
      <c r="C17" s="121" t="n">
        <v>0.205874928465206</v>
      </c>
      <c r="D17" s="23" t="n">
        <v>0.125977940321915</v>
      </c>
      <c r="E17" s="23" t="n">
        <v>0.143379331180024</v>
      </c>
    </row>
    <row r="18" customFormat="false" ht="15" hidden="false" customHeight="true" outlineLevel="0" collapsed="false">
      <c r="A18" s="120" t="s">
        <v>24</v>
      </c>
      <c r="B18" s="6" t="n">
        <v>1953072</v>
      </c>
      <c r="C18" s="121" t="n">
        <v>0.682535618623681</v>
      </c>
      <c r="D18" s="23" t="n">
        <v>0.417653728268751</v>
      </c>
      <c r="E18" s="23" t="n">
        <v>0.475344429913653</v>
      </c>
    </row>
    <row r="19" customFormat="false" ht="15" hidden="false" customHeight="true" outlineLevel="0" collapsed="false">
      <c r="A19" s="120" t="s">
        <v>25</v>
      </c>
      <c r="B19" s="6" t="n">
        <v>0</v>
      </c>
      <c r="C19" s="121" t="n">
        <v>0</v>
      </c>
      <c r="D19" s="23" t="n">
        <v>0</v>
      </c>
      <c r="E19" s="23" t="n">
        <v>0</v>
      </c>
    </row>
    <row r="20" customFormat="false" ht="15" hidden="false" customHeight="true" outlineLevel="0" collapsed="false">
      <c r="A20" s="120" t="s">
        <v>26</v>
      </c>
      <c r="B20" s="6" t="n">
        <v>96266.88</v>
      </c>
      <c r="C20" s="121" t="n">
        <v>0.0336421670546563</v>
      </c>
      <c r="D20" s="23" t="n">
        <v>0.0205861439520921</v>
      </c>
      <c r="E20" s="23" t="n">
        <v>0.0234297174877147</v>
      </c>
    </row>
    <row r="21" customFormat="false" ht="15" hidden="false" customHeight="true" outlineLevel="0" collapsed="false">
      <c r="A21" s="120" t="s">
        <v>27</v>
      </c>
      <c r="B21" s="6" t="n">
        <v>88577.0426833333</v>
      </c>
      <c r="C21" s="121" t="n">
        <v>0.0309548171412652</v>
      </c>
      <c r="D21" s="23" t="n">
        <v>0.018941714445609</v>
      </c>
      <c r="E21" s="23" t="n">
        <v>0.0215581421769122</v>
      </c>
    </row>
    <row r="22" customFormat="false" ht="15" hidden="false" customHeight="true" outlineLevel="0" collapsed="false">
      <c r="A22" s="120" t="s">
        <v>28</v>
      </c>
      <c r="B22" s="6" t="n">
        <v>933.156</v>
      </c>
      <c r="C22" s="121" t="n">
        <v>0.000326107899622953</v>
      </c>
      <c r="D22" s="23" t="n">
        <v>0.000199550289214302</v>
      </c>
      <c r="E22" s="23" t="n">
        <v>0.000227114262474965</v>
      </c>
    </row>
    <row r="23" customFormat="false" ht="15" hidden="false" customHeight="true" outlineLevel="0" collapsed="false">
      <c r="A23" s="120" t="s">
        <v>29</v>
      </c>
      <c r="B23" s="6" t="n">
        <v>35371.0224</v>
      </c>
      <c r="C23" s="121" t="n">
        <v>0.0127593035793195</v>
      </c>
      <c r="D23" s="23" t="n">
        <v>0.00756389901551889</v>
      </c>
      <c r="E23" s="23" t="n">
        <v>0.00860870386662194</v>
      </c>
    </row>
    <row r="24" customFormat="false" ht="15" hidden="false" customHeight="true" outlineLevel="0" collapsed="false">
      <c r="A24" s="120" t="s">
        <v>30</v>
      </c>
      <c r="B24" s="6" t="n">
        <v>0</v>
      </c>
      <c r="C24" s="121" t="n">
        <v>0</v>
      </c>
      <c r="D24" s="23" t="n">
        <v>0</v>
      </c>
      <c r="E24" s="23" t="n">
        <v>0</v>
      </c>
    </row>
    <row r="25" customFormat="false" ht="15" hidden="false" customHeight="true" outlineLevel="0" collapsed="false">
      <c r="A25" s="120" t="s">
        <v>31</v>
      </c>
      <c r="B25" s="6" t="n">
        <v>88200</v>
      </c>
      <c r="C25" s="121" t="n">
        <v>0.0318161732213875</v>
      </c>
      <c r="D25" s="23" t="n">
        <v>0.0188610859370796</v>
      </c>
      <c r="E25" s="23" t="n">
        <v>0.0214663764154031</v>
      </c>
    </row>
    <row r="26" customFormat="false" ht="15" hidden="false" customHeight="true" outlineLevel="0" collapsed="false">
      <c r="A26" s="120" t="s">
        <v>32</v>
      </c>
      <c r="B26" s="6" t="n">
        <v>17388</v>
      </c>
      <c r="C26" s="121" t="n">
        <v>0.00607654471347117</v>
      </c>
      <c r="D26" s="23" t="n">
        <v>0.00371832837045283</v>
      </c>
      <c r="E26" s="23" t="n">
        <v>0.00423194277903661</v>
      </c>
    </row>
    <row r="27" customFormat="false" ht="15" hidden="false" customHeight="true" outlineLevel="0" collapsed="false">
      <c r="A27" s="120" t="s">
        <v>33</v>
      </c>
      <c r="B27" s="6" t="n">
        <v>264075.855054167</v>
      </c>
      <c r="C27" s="121" t="n">
        <v>0.0922859869441439</v>
      </c>
      <c r="D27" s="23" t="n">
        <v>0.0564711722912064</v>
      </c>
      <c r="E27" s="23" t="n">
        <v>0.0642715613017253</v>
      </c>
    </row>
    <row r="28" customFormat="false" ht="15" hidden="false" customHeight="true" outlineLevel="0" collapsed="false">
      <c r="A28" s="120" t="s">
        <v>34</v>
      </c>
      <c r="B28" s="6" t="n">
        <v>137216</v>
      </c>
      <c r="C28" s="121" t="n">
        <v>0.0479525626526144</v>
      </c>
      <c r="D28" s="23" t="n">
        <v>0.029342888525423</v>
      </c>
      <c r="E28" s="23" t="n">
        <v>0.0333960352178679</v>
      </c>
    </row>
    <row r="29" s="52" customFormat="true" ht="15" hidden="false" customHeight="true" outlineLevel="0" collapsed="false">
      <c r="A29" s="120" t="s">
        <v>35</v>
      </c>
      <c r="B29" s="6" t="n">
        <v>30072.75</v>
      </c>
      <c r="C29" s="121" t="n">
        <v>0.0105094553733632</v>
      </c>
      <c r="D29" s="23" t="n">
        <v>0.00643089254097856</v>
      </c>
      <c r="E29" s="23" t="n">
        <v>0.00731919468646614</v>
      </c>
    </row>
    <row r="30" customFormat="false" ht="15" hidden="false" customHeight="true" outlineLevel="0" collapsed="false">
      <c r="A30" s="120" t="s">
        <v>36</v>
      </c>
      <c r="B30" s="6" t="n">
        <v>0</v>
      </c>
      <c r="C30" s="121" t="n">
        <v>0</v>
      </c>
      <c r="D30" s="23" t="n">
        <v>0</v>
      </c>
      <c r="E30" s="23" t="n">
        <v>0</v>
      </c>
    </row>
    <row r="31" customFormat="false" ht="15" hidden="false" customHeight="true" outlineLevel="0" collapsed="false">
      <c r="A31" s="120" t="s">
        <v>37</v>
      </c>
      <c r="B31" s="6" t="n">
        <v>189956.135306875</v>
      </c>
      <c r="C31" s="121" t="n">
        <v>0.0663835374850704</v>
      </c>
      <c r="D31" s="23" t="n">
        <v>0.0406210770101868</v>
      </c>
      <c r="E31" s="23" t="n">
        <v>0.0462320850670365</v>
      </c>
    </row>
    <row r="32" customFormat="false" ht="15" hidden="false" customHeight="true" outlineLevel="0" collapsed="false">
      <c r="A32" s="122" t="s">
        <v>38</v>
      </c>
      <c r="B32" s="123" t="n">
        <v>3989078.84144438</v>
      </c>
      <c r="C32" s="123" t="n">
        <v>1.39544568054441</v>
      </c>
      <c r="D32" s="30" t="n">
        <v>0.853042617213924</v>
      </c>
      <c r="E32" s="31" t="n">
        <v>0.970873786407767</v>
      </c>
    </row>
    <row r="33" customFormat="false" ht="15" hidden="false" customHeight="true" outlineLevel="0" collapsed="false">
      <c r="A33" s="118" t="s">
        <v>39</v>
      </c>
      <c r="B33" s="4"/>
      <c r="C33" s="4"/>
      <c r="D33" s="33"/>
    </row>
    <row r="34" customFormat="false" ht="15" hidden="false" customHeight="true" outlineLevel="0" collapsed="false">
      <c r="A34" s="120" t="s">
        <v>40</v>
      </c>
      <c r="B34" s="6" t="n">
        <v>119672.365243331</v>
      </c>
      <c r="C34" s="6" t="n">
        <v>0.0418216286155944</v>
      </c>
      <c r="D34" s="23" t="n">
        <v>0.0255912785164177</v>
      </c>
      <c r="E34" s="23" t="n">
        <v>0.029126213592233</v>
      </c>
    </row>
    <row r="35" customFormat="false" ht="15" hidden="false" customHeight="true" outlineLevel="0" collapsed="false">
      <c r="A35" s="124" t="s">
        <v>41</v>
      </c>
      <c r="B35" s="125" t="n">
        <v>119672.365243331</v>
      </c>
      <c r="C35" s="125" t="n">
        <v>0.0418216286155944</v>
      </c>
      <c r="D35" s="36" t="n">
        <v>0.0255912785164177</v>
      </c>
      <c r="E35" s="37" t="n">
        <v>0.029126213592233</v>
      </c>
      <c r="G35" s="39"/>
      <c r="H35" s="120"/>
      <c r="K35" s="39"/>
      <c r="L35" s="120"/>
      <c r="O35" s="39"/>
      <c r="P35" s="120"/>
      <c r="S35" s="39"/>
      <c r="T35" s="120"/>
      <c r="W35" s="39"/>
      <c r="X35" s="120"/>
      <c r="AA35" s="39"/>
      <c r="AB35" s="120"/>
      <c r="AE35" s="39"/>
      <c r="AF35" s="120"/>
      <c r="AI35" s="39"/>
      <c r="AJ35" s="120"/>
      <c r="AM35" s="39"/>
      <c r="AN35" s="120"/>
      <c r="AQ35" s="39"/>
      <c r="AR35" s="120"/>
      <c r="AU35" s="39"/>
      <c r="AV35" s="120"/>
      <c r="AY35" s="39"/>
      <c r="AZ35" s="120"/>
      <c r="BC35" s="39"/>
      <c r="BD35" s="120"/>
      <c r="BG35" s="39"/>
      <c r="BH35" s="120"/>
      <c r="BK35" s="39"/>
      <c r="BL35" s="120"/>
      <c r="BO35" s="39"/>
      <c r="BP35" s="120"/>
      <c r="BS35" s="39"/>
      <c r="BT35" s="120"/>
      <c r="BW35" s="39"/>
      <c r="BX35" s="120"/>
      <c r="CA35" s="39"/>
      <c r="CB35" s="120"/>
      <c r="CE35" s="39"/>
      <c r="CF35" s="120"/>
      <c r="CI35" s="39"/>
      <c r="CJ35" s="120"/>
      <c r="CM35" s="39"/>
      <c r="CN35" s="120"/>
      <c r="CQ35" s="39"/>
      <c r="CR35" s="120"/>
      <c r="CU35" s="39"/>
      <c r="CV35" s="120"/>
      <c r="CY35" s="39"/>
      <c r="CZ35" s="120"/>
      <c r="DC35" s="39"/>
      <c r="DD35" s="120"/>
      <c r="DG35" s="39"/>
      <c r="DH35" s="120"/>
      <c r="DK35" s="39"/>
      <c r="DL35" s="120"/>
      <c r="DO35" s="39"/>
      <c r="DP35" s="120"/>
      <c r="DS35" s="39"/>
      <c r="DT35" s="120"/>
      <c r="DW35" s="39"/>
      <c r="DX35" s="120"/>
      <c r="EA35" s="39"/>
      <c r="EB35" s="120"/>
      <c r="EE35" s="39"/>
      <c r="EF35" s="120"/>
      <c r="EI35" s="39"/>
      <c r="EJ35" s="120"/>
      <c r="EM35" s="39"/>
      <c r="EN35" s="120"/>
      <c r="EQ35" s="39"/>
      <c r="ER35" s="120"/>
      <c r="EU35" s="39"/>
      <c r="EV35" s="120"/>
      <c r="EY35" s="39"/>
      <c r="EZ35" s="120"/>
      <c r="FC35" s="39"/>
      <c r="FD35" s="120"/>
      <c r="FG35" s="39"/>
      <c r="FH35" s="120"/>
      <c r="FK35" s="39"/>
      <c r="FL35" s="120"/>
      <c r="FO35" s="39"/>
      <c r="FP35" s="120"/>
      <c r="FS35" s="39"/>
      <c r="FT35" s="120"/>
      <c r="FW35" s="39"/>
      <c r="FX35" s="120"/>
      <c r="GA35" s="39"/>
      <c r="GB35" s="120"/>
      <c r="GE35" s="39"/>
      <c r="GF35" s="120"/>
      <c r="GI35" s="39"/>
      <c r="GJ35" s="120"/>
      <c r="GM35" s="39"/>
      <c r="GN35" s="120"/>
      <c r="GQ35" s="39"/>
      <c r="GR35" s="120"/>
      <c r="GU35" s="39"/>
      <c r="GV35" s="120"/>
      <c r="GY35" s="39"/>
      <c r="GZ35" s="120"/>
      <c r="HC35" s="39"/>
      <c r="HD35" s="120"/>
      <c r="HG35" s="39"/>
      <c r="HH35" s="120"/>
      <c r="HK35" s="39"/>
      <c r="HL35" s="120"/>
      <c r="HO35" s="39"/>
      <c r="HP35" s="120"/>
      <c r="HS35" s="39"/>
      <c r="HT35" s="120"/>
      <c r="HW35" s="39"/>
      <c r="HX35" s="120"/>
      <c r="IA35" s="39"/>
      <c r="IB35" s="120"/>
      <c r="IE35" s="39"/>
      <c r="IF35" s="120"/>
      <c r="II35" s="39"/>
      <c r="IJ35" s="120"/>
      <c r="IM35" s="39"/>
      <c r="IN35" s="120"/>
      <c r="IQ35" s="39"/>
    </row>
    <row r="36" customFormat="false" ht="15" hidden="false" customHeight="true" outlineLevel="0" collapsed="false">
      <c r="A36" s="126" t="s">
        <v>42</v>
      </c>
      <c r="B36" s="127" t="n">
        <v>4108751.20668771</v>
      </c>
      <c r="C36" s="128" t="n">
        <v>1.43726730916001</v>
      </c>
      <c r="D36" s="43" t="n">
        <v>0.878633895730342</v>
      </c>
      <c r="E36" s="43" t="n">
        <v>1</v>
      </c>
    </row>
    <row r="37" customFormat="false" ht="15" hidden="false" customHeight="true" outlineLevel="0" collapsed="false">
      <c r="A37" s="118" t="s">
        <v>43</v>
      </c>
      <c r="B37" s="4"/>
      <c r="C37" s="4"/>
      <c r="D37" s="33"/>
    </row>
    <row r="38" customFormat="false" ht="15" hidden="false" customHeight="true" outlineLevel="0" collapsed="false">
      <c r="A38" s="120" t="s">
        <v>44</v>
      </c>
      <c r="B38" s="6" t="n">
        <v>143456</v>
      </c>
      <c r="C38" s="6" t="n">
        <v>0.0501332412247366</v>
      </c>
      <c r="D38" s="23" t="n">
        <v>0.0306772782787946</v>
      </c>
    </row>
    <row r="39" customFormat="false" ht="15" hidden="false" customHeight="true" outlineLevel="0" collapsed="false">
      <c r="A39" s="120" t="s">
        <v>45</v>
      </c>
      <c r="B39" s="6" t="n">
        <v>40550.1333333333</v>
      </c>
      <c r="C39" s="6" t="n">
        <v>0.0141709626372911</v>
      </c>
      <c r="D39" s="23" t="n">
        <v>0.00867142346439948</v>
      </c>
    </row>
    <row r="40" customFormat="false" ht="15" hidden="false" customHeight="true" outlineLevel="0" collapsed="false">
      <c r="A40" s="120" t="s">
        <v>46</v>
      </c>
      <c r="B40" s="6" t="n">
        <v>0</v>
      </c>
      <c r="C40" s="6" t="n">
        <v>0</v>
      </c>
      <c r="D40" s="23" t="n">
        <v>0</v>
      </c>
    </row>
    <row r="41" customFormat="false" ht="15" hidden="false" customHeight="true" outlineLevel="0" collapsed="false">
      <c r="A41" s="120" t="s">
        <v>47</v>
      </c>
      <c r="B41" s="6" t="n">
        <v>0</v>
      </c>
      <c r="C41" s="6" t="n">
        <v>0</v>
      </c>
      <c r="D41" s="23" t="n">
        <v>0</v>
      </c>
    </row>
    <row r="42" customFormat="false" ht="15" hidden="false" customHeight="true" outlineLevel="0" collapsed="false">
      <c r="A42" s="122" t="s">
        <v>48</v>
      </c>
      <c r="B42" s="123" t="n">
        <v>184006.133333333</v>
      </c>
      <c r="C42" s="123" t="n">
        <v>0.0643042038620277</v>
      </c>
      <c r="D42" s="30" t="n">
        <v>0.0393487017431941</v>
      </c>
      <c r="F42" s="120"/>
      <c r="J42" s="120"/>
      <c r="N42" s="120"/>
      <c r="R42" s="120"/>
      <c r="V42" s="120"/>
      <c r="Z42" s="120"/>
      <c r="AD42" s="120"/>
      <c r="AH42" s="120"/>
      <c r="AL42" s="120"/>
      <c r="AP42" s="120"/>
      <c r="AT42" s="120"/>
      <c r="AX42" s="120"/>
      <c r="BB42" s="120"/>
      <c r="BF42" s="120"/>
      <c r="BJ42" s="120"/>
      <c r="BN42" s="120"/>
      <c r="BR42" s="120"/>
      <c r="BV42" s="120"/>
      <c r="BZ42" s="120"/>
      <c r="CD42" s="120"/>
      <c r="CH42" s="120"/>
      <c r="CL42" s="120"/>
      <c r="CP42" s="120"/>
      <c r="CT42" s="120"/>
      <c r="CX42" s="120"/>
      <c r="DB42" s="120"/>
      <c r="DF42" s="120"/>
      <c r="DJ42" s="120"/>
      <c r="DN42" s="120"/>
      <c r="DR42" s="120"/>
      <c r="DV42" s="120"/>
      <c r="DZ42" s="120"/>
      <c r="ED42" s="120"/>
      <c r="EH42" s="120"/>
      <c r="EL42" s="120"/>
      <c r="EP42" s="120"/>
      <c r="ET42" s="120"/>
      <c r="EX42" s="120"/>
      <c r="FB42" s="120"/>
      <c r="FF42" s="120"/>
      <c r="FJ42" s="120"/>
      <c r="FN42" s="120"/>
      <c r="FR42" s="120"/>
      <c r="FV42" s="120"/>
      <c r="FZ42" s="120"/>
      <c r="GD42" s="120"/>
      <c r="GH42" s="120"/>
      <c r="GL42" s="120"/>
      <c r="GP42" s="120"/>
      <c r="GT42" s="120"/>
      <c r="GX42" s="120"/>
      <c r="HB42" s="120"/>
      <c r="HF42" s="120"/>
      <c r="HJ42" s="120"/>
      <c r="HN42" s="120"/>
      <c r="HR42" s="120"/>
      <c r="HV42" s="120"/>
      <c r="HZ42" s="120"/>
      <c r="ID42" s="120"/>
      <c r="IH42" s="120"/>
      <c r="IL42" s="120"/>
    </row>
    <row r="43" s="52" customFormat="true" ht="15" hidden="false" customHeight="true" outlineLevel="0" collapsed="false">
      <c r="A43" s="118" t="s">
        <v>49</v>
      </c>
      <c r="B43" s="4"/>
      <c r="C43" s="4"/>
      <c r="D43" s="33"/>
    </row>
    <row r="44" customFormat="false" ht="15" hidden="false" customHeight="true" outlineLevel="0" collapsed="false">
      <c r="A44" s="129" t="s">
        <v>50</v>
      </c>
      <c r="B44" s="6" t="n">
        <v>0</v>
      </c>
      <c r="C44" s="6" t="n">
        <v>0</v>
      </c>
      <c r="D44" s="23" t="n">
        <v>0</v>
      </c>
      <c r="E44" s="23"/>
    </row>
    <row r="45" customFormat="false" ht="15" hidden="false" customHeight="true" outlineLevel="0" collapsed="false">
      <c r="A45" s="120" t="s">
        <v>51</v>
      </c>
      <c r="B45" s="6" t="n">
        <v>1287</v>
      </c>
      <c r="C45" s="6" t="n">
        <v>0.000449764955500195</v>
      </c>
      <c r="D45" s="23" t="n">
        <v>0.000275217886632895</v>
      </c>
    </row>
    <row r="46" customFormat="false" ht="15" hidden="false" customHeight="true" outlineLevel="0" collapsed="false">
      <c r="A46" s="120" t="s">
        <v>52</v>
      </c>
      <c r="B46" s="6" t="n">
        <v>7518.1875</v>
      </c>
      <c r="C46" s="6" t="n">
        <v>0.00262736384334081</v>
      </c>
      <c r="D46" s="23" t="n">
        <v>0.00160772313524464</v>
      </c>
    </row>
    <row r="47" s="130" customFormat="true" ht="15" hidden="false" customHeight="true" outlineLevel="0" collapsed="false">
      <c r="A47" s="122" t="s">
        <v>53</v>
      </c>
      <c r="B47" s="123" t="n">
        <v>8805.1875</v>
      </c>
      <c r="C47" s="123" t="n">
        <v>0.00307712879884101</v>
      </c>
      <c r="D47" s="30" t="n">
        <v>0.00188294102187754</v>
      </c>
      <c r="G47" s="48"/>
      <c r="H47" s="131"/>
      <c r="K47" s="48"/>
      <c r="L47" s="131"/>
      <c r="O47" s="48"/>
      <c r="P47" s="131"/>
      <c r="S47" s="48"/>
      <c r="T47" s="131"/>
      <c r="W47" s="48"/>
      <c r="X47" s="131"/>
      <c r="AA47" s="48"/>
      <c r="AB47" s="131"/>
      <c r="AE47" s="48"/>
      <c r="AF47" s="131"/>
      <c r="AI47" s="48"/>
      <c r="AJ47" s="131"/>
      <c r="AM47" s="48"/>
      <c r="AN47" s="131"/>
      <c r="AQ47" s="48"/>
      <c r="AR47" s="131"/>
      <c r="AU47" s="48"/>
      <c r="AV47" s="131"/>
      <c r="AY47" s="48"/>
      <c r="AZ47" s="131"/>
      <c r="BC47" s="48"/>
      <c r="BD47" s="131"/>
      <c r="BG47" s="48"/>
      <c r="BH47" s="131"/>
      <c r="BK47" s="48"/>
      <c r="BL47" s="131"/>
      <c r="BO47" s="48"/>
      <c r="BP47" s="131"/>
      <c r="BS47" s="48"/>
      <c r="BT47" s="131"/>
      <c r="BW47" s="48"/>
      <c r="BX47" s="131"/>
      <c r="CA47" s="48"/>
      <c r="CB47" s="131"/>
      <c r="CE47" s="48"/>
      <c r="CF47" s="131"/>
      <c r="CI47" s="48"/>
      <c r="CJ47" s="131"/>
      <c r="CM47" s="48"/>
      <c r="CN47" s="131"/>
      <c r="CQ47" s="48"/>
      <c r="CR47" s="131"/>
      <c r="CU47" s="48"/>
      <c r="CV47" s="131"/>
      <c r="CY47" s="48"/>
      <c r="CZ47" s="131"/>
      <c r="DC47" s="48"/>
      <c r="DD47" s="131"/>
      <c r="DG47" s="48"/>
      <c r="DH47" s="131"/>
      <c r="DK47" s="48"/>
      <c r="DL47" s="131"/>
      <c r="DO47" s="48"/>
      <c r="DP47" s="131"/>
      <c r="DS47" s="48"/>
      <c r="DT47" s="131"/>
      <c r="DW47" s="48"/>
      <c r="DX47" s="131"/>
      <c r="EA47" s="48"/>
      <c r="EB47" s="131"/>
      <c r="EE47" s="48"/>
      <c r="EF47" s="131"/>
      <c r="EI47" s="48"/>
      <c r="EJ47" s="131"/>
      <c r="EM47" s="48"/>
      <c r="EN47" s="131"/>
      <c r="EQ47" s="48"/>
      <c r="ER47" s="131"/>
      <c r="EU47" s="48"/>
      <c r="EV47" s="131"/>
      <c r="EY47" s="48"/>
      <c r="EZ47" s="131"/>
      <c r="FC47" s="48"/>
      <c r="FD47" s="131"/>
      <c r="FG47" s="48"/>
      <c r="FH47" s="131"/>
      <c r="FK47" s="48"/>
      <c r="FL47" s="131"/>
      <c r="FO47" s="48"/>
      <c r="FP47" s="131"/>
      <c r="FS47" s="48"/>
      <c r="FT47" s="131"/>
      <c r="FW47" s="48"/>
      <c r="FX47" s="131"/>
      <c r="GA47" s="48"/>
      <c r="GB47" s="131"/>
      <c r="GE47" s="48"/>
      <c r="GF47" s="131"/>
      <c r="GI47" s="48"/>
      <c r="GJ47" s="131"/>
      <c r="GM47" s="48"/>
      <c r="GN47" s="131"/>
      <c r="GQ47" s="48"/>
      <c r="GR47" s="131"/>
      <c r="GU47" s="48"/>
      <c r="GV47" s="131"/>
      <c r="GY47" s="48"/>
      <c r="GZ47" s="131"/>
      <c r="HC47" s="48"/>
      <c r="HD47" s="131"/>
      <c r="HG47" s="48"/>
      <c r="HH47" s="131"/>
      <c r="HK47" s="48"/>
      <c r="HL47" s="131"/>
      <c r="HO47" s="48"/>
      <c r="HP47" s="131"/>
      <c r="HS47" s="48"/>
      <c r="HT47" s="131"/>
      <c r="HW47" s="48"/>
      <c r="HX47" s="131"/>
      <c r="IA47" s="48"/>
      <c r="IB47" s="131"/>
      <c r="IE47" s="48"/>
      <c r="IF47" s="131"/>
      <c r="II47" s="48"/>
      <c r="IJ47" s="131"/>
      <c r="IM47" s="48"/>
      <c r="IN47" s="131"/>
      <c r="IQ47" s="48"/>
    </row>
    <row r="48" s="52" customFormat="true" ht="15" hidden="false" customHeight="true" outlineLevel="0" collapsed="false">
      <c r="A48" s="126" t="s">
        <v>54</v>
      </c>
      <c r="B48" s="127" t="n">
        <v>192811.320833333</v>
      </c>
      <c r="C48" s="127" t="n">
        <v>0.0673813326608687</v>
      </c>
      <c r="D48" s="51" t="n">
        <v>0.0412316427650716</v>
      </c>
    </row>
    <row r="49" customFormat="false" ht="15" hidden="false" customHeight="true" outlineLevel="0" collapsed="false">
      <c r="A49" s="126" t="s">
        <v>55</v>
      </c>
      <c r="B49" s="127" t="n">
        <v>4301562.52752104</v>
      </c>
      <c r="C49" s="127" t="n">
        <v>1.50464864182088</v>
      </c>
      <c r="D49" s="43" t="n">
        <v>0.919865538495413</v>
      </c>
    </row>
    <row r="50" customFormat="false" ht="15" hidden="false" customHeight="true" outlineLevel="0" collapsed="false">
      <c r="A50" s="118" t="s">
        <v>56</v>
      </c>
      <c r="B50" s="4"/>
      <c r="C50" s="4"/>
      <c r="D50" s="33"/>
    </row>
    <row r="51" customFormat="false" ht="15" hidden="false" customHeight="true" outlineLevel="0" collapsed="false">
      <c r="A51" s="120" t="s">
        <v>57</v>
      </c>
      <c r="B51" s="6" t="n">
        <v>139532.37375</v>
      </c>
      <c r="C51" s="6" t="n">
        <v>0.0487620605054432</v>
      </c>
      <c r="D51" s="23" t="n">
        <v>0.0298382323390414</v>
      </c>
    </row>
    <row r="52" customFormat="false" ht="15" hidden="false" customHeight="true" outlineLevel="0" collapsed="false">
      <c r="A52" s="120" t="s">
        <v>58</v>
      </c>
      <c r="B52" s="6" t="n">
        <v>235200</v>
      </c>
      <c r="C52" s="6" t="n">
        <v>0.0821948077184506</v>
      </c>
      <c r="D52" s="23" t="n">
        <v>0.0502962291655455</v>
      </c>
    </row>
    <row r="53" customFormat="false" ht="15" hidden="false" customHeight="true" outlineLevel="0" collapsed="false">
      <c r="A53" s="122" t="s">
        <v>59</v>
      </c>
      <c r="B53" s="123" t="n">
        <v>374732.37375</v>
      </c>
      <c r="C53" s="123" t="n">
        <v>0.130956868223894</v>
      </c>
      <c r="D53" s="30" t="n">
        <v>0.0801344615045869</v>
      </c>
    </row>
    <row r="54" customFormat="false" ht="15" hidden="false" customHeight="true" outlineLevel="0" collapsed="false">
      <c r="A54" s="53" t="s">
        <v>60</v>
      </c>
      <c r="B54" s="132" t="n">
        <v>4676294.90127104</v>
      </c>
      <c r="C54" s="132" t="n">
        <v>1.63560551004477</v>
      </c>
      <c r="D54" s="55" t="n">
        <v>1</v>
      </c>
    </row>
    <row r="55" customFormat="false" ht="15" hidden="false" customHeight="true" outlineLevel="0" collapsed="false">
      <c r="A55" s="133" t="s">
        <v>61</v>
      </c>
      <c r="B55" s="133"/>
      <c r="C55" s="133"/>
      <c r="D55" s="133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134" width="40.7"/>
    <col collapsed="false" customWidth="true" hidden="false" outlineLevel="0" max="2" min="2" style="134" width="14.14"/>
    <col collapsed="false" customWidth="true" hidden="false" outlineLevel="0" max="3" min="3" style="134" width="10.28"/>
    <col collapsed="false" customWidth="true" hidden="false" outlineLevel="0" max="4" min="4" style="134" width="13.7"/>
    <col collapsed="false" customWidth="true" hidden="false" outlineLevel="0" max="5" min="5" style="134" width="14.85"/>
    <col collapsed="false" customWidth="false" hidden="false" outlineLevel="0" max="257" min="6" style="134" width="13.14"/>
  </cols>
  <sheetData>
    <row r="1" customFormat="false" ht="15" hidden="false" customHeight="true" outlineLevel="0" collapsed="false">
      <c r="A1" s="135" t="s">
        <v>0</v>
      </c>
      <c r="B1" s="135"/>
      <c r="C1" s="135"/>
      <c r="D1" s="135"/>
      <c r="E1" s="135"/>
    </row>
    <row r="2" customFormat="false" ht="15" hidden="false" customHeight="true" outlineLevel="0" collapsed="false">
      <c r="A2" s="135" t="s">
        <v>1</v>
      </c>
      <c r="B2" s="135"/>
      <c r="C2" s="135"/>
      <c r="D2" s="135"/>
      <c r="E2" s="135"/>
    </row>
    <row r="3" customFormat="false" ht="15" hidden="false" customHeight="true" outlineLevel="0" collapsed="false">
      <c r="A3" s="135" t="s">
        <v>67</v>
      </c>
      <c r="B3" s="135"/>
      <c r="C3" s="135"/>
      <c r="D3" s="135"/>
      <c r="E3" s="135"/>
    </row>
    <row r="4" customFormat="false" ht="15" hidden="false" customHeight="true" outlineLevel="0" collapsed="false">
      <c r="A4" s="135" t="s">
        <v>68</v>
      </c>
      <c r="B4" s="135"/>
      <c r="C4" s="135"/>
      <c r="D4" s="135"/>
      <c r="E4" s="135"/>
    </row>
    <row r="5" customFormat="false" ht="15" hidden="false" customHeight="true" outlineLevel="0" collapsed="false">
      <c r="A5" s="135" t="s">
        <v>3</v>
      </c>
      <c r="B5" s="135"/>
      <c r="C5" s="135"/>
      <c r="D5" s="135"/>
      <c r="E5" s="135"/>
    </row>
    <row r="6" customFormat="false" ht="15" hidden="false" customHeight="true" outlineLevel="0" collapsed="false">
      <c r="A6" s="136" t="s">
        <v>4</v>
      </c>
      <c r="B6" s="137" t="s">
        <v>5</v>
      </c>
      <c r="E6" s="138"/>
    </row>
    <row r="7" customFormat="false" ht="15" hidden="false" customHeight="true" outlineLevel="0" collapsed="false">
      <c r="A7" s="136" t="s">
        <v>6</v>
      </c>
      <c r="B7" s="139" t="n">
        <v>132</v>
      </c>
      <c r="C7" s="140" t="s">
        <v>7</v>
      </c>
      <c r="D7" s="141"/>
    </row>
    <row r="8" customFormat="false" ht="15" hidden="false" customHeight="true" outlineLevel="0" collapsed="false">
      <c r="A8" s="142"/>
      <c r="B8" s="143" t="s">
        <v>8</v>
      </c>
      <c r="C8" s="144" t="s">
        <v>9</v>
      </c>
      <c r="D8" s="143" t="s">
        <v>10</v>
      </c>
      <c r="E8" s="143" t="s">
        <v>10</v>
      </c>
    </row>
    <row r="9" customFormat="false" ht="15" hidden="false" customHeight="true" outlineLevel="0" collapsed="false">
      <c r="A9" s="145" t="s">
        <v>11</v>
      </c>
      <c r="B9" s="140" t="s">
        <v>12</v>
      </c>
      <c r="C9" s="144"/>
      <c r="D9" s="140" t="s">
        <v>13</v>
      </c>
      <c r="E9" s="140" t="s">
        <v>13</v>
      </c>
    </row>
    <row r="10" customFormat="false" ht="15" hidden="false" customHeight="true" outlineLevel="0" collapsed="false">
      <c r="A10" s="146"/>
      <c r="B10" s="147" t="s">
        <v>14</v>
      </c>
      <c r="C10" s="147" t="s">
        <v>14</v>
      </c>
      <c r="D10" s="147" t="s">
        <v>15</v>
      </c>
      <c r="E10" s="147" t="s">
        <v>16</v>
      </c>
    </row>
    <row r="11" customFormat="false" ht="15" hidden="false" customHeight="true" outlineLevel="0" collapsed="false">
      <c r="A11" s="145" t="s">
        <v>17</v>
      </c>
      <c r="B11" s="145"/>
      <c r="C11" s="145"/>
      <c r="D11" s="145"/>
    </row>
    <row r="12" customFormat="false" ht="15" hidden="false" customHeight="true" outlineLevel="0" collapsed="false">
      <c r="A12" s="148" t="s">
        <v>69</v>
      </c>
      <c r="B12" s="138" t="n">
        <v>15111.36</v>
      </c>
      <c r="C12" s="138" t="n">
        <v>0.250915068493151</v>
      </c>
      <c r="D12" s="149" t="n">
        <v>0.215060559426211</v>
      </c>
      <c r="E12" s="149" t="n">
        <v>0.270210624271777</v>
      </c>
    </row>
    <row r="13" customFormat="false" ht="15" hidden="false" customHeight="true" outlineLevel="0" collapsed="false">
      <c r="A13" s="148" t="s">
        <v>19</v>
      </c>
      <c r="B13" s="138" t="n">
        <v>600</v>
      </c>
      <c r="C13" s="138" t="n">
        <v>0.0099626400996264</v>
      </c>
      <c r="D13" s="149" t="n">
        <v>0.00853902862851039</v>
      </c>
      <c r="E13" s="149" t="n">
        <v>0.0107287745486221</v>
      </c>
    </row>
    <row r="14" customFormat="false" ht="15" hidden="false" customHeight="true" outlineLevel="0" collapsed="false">
      <c r="A14" s="148" t="s">
        <v>20</v>
      </c>
      <c r="B14" s="138" t="n">
        <v>0</v>
      </c>
      <c r="C14" s="138" t="n">
        <v>0</v>
      </c>
      <c r="D14" s="149" t="n">
        <v>0</v>
      </c>
      <c r="E14" s="149" t="n">
        <v>0</v>
      </c>
    </row>
    <row r="15" customFormat="false" ht="15" hidden="false" customHeight="true" outlineLevel="0" collapsed="false">
      <c r="A15" s="148" t="s">
        <v>21</v>
      </c>
      <c r="B15" s="138" t="n">
        <v>0</v>
      </c>
      <c r="C15" s="138" t="n">
        <v>0</v>
      </c>
      <c r="D15" s="149" t="n">
        <v>0</v>
      </c>
      <c r="E15" s="149" t="n">
        <v>0</v>
      </c>
    </row>
    <row r="16" customFormat="false" ht="15" hidden="false" customHeight="true" outlineLevel="0" collapsed="false">
      <c r="A16" s="148" t="s">
        <v>22</v>
      </c>
      <c r="B16" s="138" t="n">
        <v>0</v>
      </c>
      <c r="C16" s="138" t="n">
        <v>0</v>
      </c>
      <c r="D16" s="149" t="n">
        <v>0</v>
      </c>
      <c r="E16" s="149" t="n">
        <v>0</v>
      </c>
    </row>
    <row r="17" customFormat="false" ht="15" hidden="false" customHeight="true" outlineLevel="0" collapsed="false">
      <c r="A17" s="148" t="s">
        <v>23</v>
      </c>
      <c r="B17" s="138" t="n">
        <v>4550</v>
      </c>
      <c r="C17" s="138" t="n">
        <v>0.0755500207555002</v>
      </c>
      <c r="D17" s="149" t="n">
        <v>0.0647543004328705</v>
      </c>
      <c r="E17" s="149" t="n">
        <v>0.0813598736603844</v>
      </c>
    </row>
    <row r="18" customFormat="false" ht="15" hidden="false" customHeight="true" outlineLevel="0" collapsed="false">
      <c r="A18" s="148" t="s">
        <v>24</v>
      </c>
      <c r="B18" s="138" t="n">
        <v>9403.2</v>
      </c>
      <c r="C18" s="138" t="n">
        <v>0.156134495641345</v>
      </c>
      <c r="D18" s="149" t="n">
        <v>0.133823656666015</v>
      </c>
      <c r="E18" s="149" t="n">
        <v>0.168141354726006</v>
      </c>
    </row>
    <row r="19" customFormat="false" ht="15" hidden="false" customHeight="true" outlineLevel="0" collapsed="false">
      <c r="A19" s="148" t="s">
        <v>25</v>
      </c>
      <c r="B19" s="138" t="n">
        <v>200</v>
      </c>
      <c r="C19" s="138" t="n">
        <v>0.0033208800332088</v>
      </c>
      <c r="D19" s="149" t="n">
        <v>0.00284634287617013</v>
      </c>
      <c r="E19" s="149" t="n">
        <v>0.00357625818287404</v>
      </c>
    </row>
    <row r="20" customFormat="false" ht="15" hidden="false" customHeight="true" outlineLevel="0" collapsed="false">
      <c r="A20" s="148" t="s">
        <v>26</v>
      </c>
      <c r="B20" s="138" t="n">
        <v>1098</v>
      </c>
      <c r="C20" s="138" t="n">
        <v>0.0182316313823163</v>
      </c>
      <c r="D20" s="149" t="n">
        <v>0.015626422390174</v>
      </c>
      <c r="E20" s="149" t="n">
        <v>0.0196336574239785</v>
      </c>
    </row>
    <row r="21" customFormat="false" ht="15" hidden="false" customHeight="true" outlineLevel="0" collapsed="false">
      <c r="A21" s="148" t="s">
        <v>27</v>
      </c>
      <c r="B21" s="138" t="n">
        <v>3795.9625</v>
      </c>
      <c r="C21" s="138" t="n">
        <v>0.0630296803652968</v>
      </c>
      <c r="D21" s="149" t="n">
        <v>0.0540230541004198</v>
      </c>
      <c r="E21" s="149" t="n">
        <v>0.06787670976254</v>
      </c>
    </row>
    <row r="22" customFormat="false" ht="15" hidden="false" customHeight="true" outlineLevel="0" collapsed="false">
      <c r="A22" s="148" t="s">
        <v>28</v>
      </c>
      <c r="B22" s="138" t="n">
        <v>50</v>
      </c>
      <c r="C22" s="138" t="n">
        <v>0.0008302200083022</v>
      </c>
      <c r="D22" s="149" t="n">
        <v>0.000711585719042532</v>
      </c>
      <c r="E22" s="149" t="n">
        <v>0.00089406454571851</v>
      </c>
    </row>
    <row r="23" customFormat="false" ht="15" hidden="false" customHeight="true" outlineLevel="0" collapsed="false">
      <c r="A23" s="148" t="s">
        <v>29</v>
      </c>
      <c r="B23" s="138" t="n">
        <v>2144</v>
      </c>
      <c r="C23" s="138" t="n">
        <v>0.0444997924449979</v>
      </c>
      <c r="D23" s="149" t="n">
        <v>0.0305127956325438</v>
      </c>
      <c r="E23" s="149" t="n">
        <v>0.0383374877204097</v>
      </c>
    </row>
    <row r="24" customFormat="false" ht="15" hidden="false" customHeight="true" outlineLevel="0" collapsed="false">
      <c r="A24" s="148" t="s">
        <v>30</v>
      </c>
      <c r="B24" s="138" t="n">
        <v>3854.4</v>
      </c>
      <c r="C24" s="138" t="n">
        <v>0.08</v>
      </c>
      <c r="D24" s="149" t="n">
        <v>0.0548547199095507</v>
      </c>
      <c r="E24" s="149" t="n">
        <v>0.0689216477003485</v>
      </c>
    </row>
    <row r="25" customFormat="false" ht="15" hidden="false" customHeight="true" outlineLevel="0" collapsed="false">
      <c r="A25" s="148" t="s">
        <v>31</v>
      </c>
      <c r="B25" s="138" t="n">
        <v>4080</v>
      </c>
      <c r="C25" s="138" t="n">
        <v>0.0846824408468244</v>
      </c>
      <c r="D25" s="149" t="n">
        <v>0.0580653946738707</v>
      </c>
      <c r="E25" s="149" t="n">
        <v>0.0729556669306304</v>
      </c>
    </row>
    <row r="26" customFormat="false" ht="15" hidden="false" customHeight="true" outlineLevel="0" collapsed="false">
      <c r="A26" s="148" t="s">
        <v>32</v>
      </c>
      <c r="B26" s="138" t="n">
        <v>1800</v>
      </c>
      <c r="C26" s="138" t="n">
        <v>0.0298879202988792</v>
      </c>
      <c r="D26" s="149" t="n">
        <v>0.0256170858855312</v>
      </c>
      <c r="E26" s="149" t="n">
        <v>0.0321863236458664</v>
      </c>
    </row>
    <row r="27" customFormat="false" ht="15" hidden="false" customHeight="true" outlineLevel="0" collapsed="false">
      <c r="A27" s="148" t="s">
        <v>33</v>
      </c>
      <c r="B27" s="138" t="n">
        <v>794.97</v>
      </c>
      <c r="C27" s="138" t="n">
        <v>0.0132</v>
      </c>
      <c r="D27" s="149" t="n">
        <v>0.0113137859813448</v>
      </c>
      <c r="E27" s="149" t="n">
        <v>0.0142150898381969</v>
      </c>
    </row>
    <row r="28" customFormat="false" ht="15" hidden="false" customHeight="true" outlineLevel="0" collapsed="false">
      <c r="A28" s="148" t="s">
        <v>34</v>
      </c>
      <c r="B28" s="138" t="n">
        <v>3460.8668</v>
      </c>
      <c r="C28" s="150" t="n">
        <v>0.0574656172685762</v>
      </c>
      <c r="D28" s="149" t="n">
        <v>0.0365715753009057</v>
      </c>
      <c r="E28" s="149" t="n">
        <v>0.0618847660666855</v>
      </c>
    </row>
    <row r="29" s="151" customFormat="true" ht="15" hidden="false" customHeight="true" outlineLevel="0" collapsed="false">
      <c r="A29" s="148" t="s">
        <v>35</v>
      </c>
      <c r="B29" s="138" t="n">
        <v>1146.54</v>
      </c>
      <c r="C29" s="138" t="n">
        <v>0.0190376089663761</v>
      </c>
      <c r="D29" s="149" t="n">
        <v>0.0163172298062205</v>
      </c>
      <c r="E29" s="149" t="n">
        <v>0.020501615284962</v>
      </c>
    </row>
    <row r="30" customFormat="false" ht="15" hidden="false" customHeight="true" outlineLevel="0" collapsed="false">
      <c r="A30" s="148" t="s">
        <v>36</v>
      </c>
      <c r="B30" s="138" t="n">
        <v>0</v>
      </c>
      <c r="C30" s="138" t="n">
        <v>0</v>
      </c>
      <c r="D30" s="149" t="n">
        <v>0</v>
      </c>
      <c r="E30" s="149" t="n">
        <v>0</v>
      </c>
    </row>
    <row r="31" customFormat="false" ht="15" hidden="false" customHeight="true" outlineLevel="0" collapsed="false">
      <c r="A31" s="148" t="s">
        <v>37</v>
      </c>
      <c r="B31" s="138" t="n">
        <v>2604.464965</v>
      </c>
      <c r="C31" s="138" t="n">
        <v>0.0432455784973018</v>
      </c>
      <c r="D31" s="149" t="n">
        <v>0.0370660014968122</v>
      </c>
      <c r="E31" s="149" t="n">
        <v>0.04657119571545</v>
      </c>
    </row>
    <row r="32" customFormat="false" ht="15" hidden="false" customHeight="true" outlineLevel="0" collapsed="false">
      <c r="A32" s="152" t="s">
        <v>38</v>
      </c>
      <c r="B32" s="153" t="n">
        <v>54693.764265</v>
      </c>
      <c r="C32" s="153" t="n">
        <v>0.949993595101702</v>
      </c>
      <c r="D32" s="154" t="n">
        <v>0.765703538926193</v>
      </c>
      <c r="E32" s="155" t="n">
        <v>0.97799511002445</v>
      </c>
    </row>
    <row r="33" customFormat="false" ht="15" hidden="false" customHeight="true" outlineLevel="0" collapsed="false">
      <c r="A33" s="145" t="s">
        <v>39</v>
      </c>
      <c r="B33" s="136"/>
      <c r="C33" s="136"/>
      <c r="D33" s="156"/>
    </row>
    <row r="34" customFormat="false" ht="15" hidden="false" customHeight="true" outlineLevel="0" collapsed="false">
      <c r="A34" s="148" t="s">
        <v>40</v>
      </c>
      <c r="B34" s="138" t="n">
        <v>1230.6096959625</v>
      </c>
      <c r="C34" s="138" t="n">
        <v>0.0204335358399751</v>
      </c>
      <c r="D34" s="149" t="n">
        <v>0.0175136857072438</v>
      </c>
      <c r="E34" s="149" t="n">
        <v>0.0220048899755501</v>
      </c>
    </row>
    <row r="35" customFormat="false" ht="15" hidden="false" customHeight="true" outlineLevel="0" collapsed="false">
      <c r="A35" s="152" t="s">
        <v>41</v>
      </c>
      <c r="B35" s="153" t="n">
        <v>1230.6096959625</v>
      </c>
      <c r="C35" s="153" t="n">
        <v>0.0204335358399751</v>
      </c>
      <c r="D35" s="154" t="n">
        <v>0.0175136857072438</v>
      </c>
      <c r="E35" s="155" t="n">
        <v>0.0220048899755501</v>
      </c>
      <c r="F35" s="148"/>
      <c r="I35" s="157"/>
      <c r="J35" s="148"/>
      <c r="M35" s="157"/>
      <c r="N35" s="148"/>
      <c r="Q35" s="157"/>
      <c r="R35" s="148"/>
      <c r="U35" s="157"/>
      <c r="V35" s="148"/>
      <c r="Y35" s="157"/>
      <c r="Z35" s="148"/>
      <c r="AC35" s="157"/>
      <c r="AD35" s="148"/>
      <c r="AG35" s="157"/>
      <c r="AH35" s="148"/>
      <c r="AK35" s="157"/>
      <c r="AL35" s="148"/>
      <c r="AO35" s="157"/>
      <c r="AP35" s="148"/>
      <c r="AS35" s="157"/>
      <c r="AT35" s="148"/>
      <c r="AW35" s="157"/>
      <c r="AX35" s="148"/>
      <c r="BA35" s="157"/>
      <c r="BB35" s="148"/>
      <c r="BE35" s="157"/>
      <c r="BF35" s="148"/>
      <c r="BI35" s="157"/>
      <c r="BJ35" s="148"/>
      <c r="BM35" s="157"/>
      <c r="BN35" s="148"/>
      <c r="BQ35" s="157"/>
      <c r="BR35" s="148"/>
      <c r="BU35" s="157"/>
      <c r="BV35" s="148"/>
      <c r="BY35" s="157"/>
      <c r="BZ35" s="148"/>
      <c r="CC35" s="157"/>
      <c r="CD35" s="148"/>
      <c r="CG35" s="157"/>
      <c r="CH35" s="148"/>
      <c r="CK35" s="157"/>
      <c r="CL35" s="148"/>
      <c r="CO35" s="157"/>
      <c r="CP35" s="148"/>
      <c r="CS35" s="157"/>
      <c r="CT35" s="148"/>
      <c r="CW35" s="157"/>
      <c r="CX35" s="148"/>
      <c r="DA35" s="157"/>
      <c r="DB35" s="148"/>
      <c r="DE35" s="157"/>
      <c r="DF35" s="148"/>
      <c r="DI35" s="157"/>
      <c r="DJ35" s="148"/>
      <c r="DM35" s="157"/>
      <c r="DN35" s="148"/>
      <c r="DQ35" s="157"/>
      <c r="DR35" s="148"/>
      <c r="DU35" s="157"/>
      <c r="DV35" s="148"/>
      <c r="DY35" s="157"/>
      <c r="DZ35" s="148"/>
      <c r="EC35" s="157"/>
      <c r="ED35" s="148"/>
      <c r="EG35" s="157"/>
      <c r="EH35" s="148"/>
      <c r="EK35" s="157"/>
      <c r="EL35" s="148"/>
      <c r="EO35" s="157"/>
      <c r="EP35" s="148"/>
      <c r="ES35" s="157"/>
      <c r="ET35" s="148"/>
      <c r="EW35" s="157"/>
      <c r="EX35" s="148"/>
      <c r="FA35" s="157"/>
      <c r="FB35" s="148"/>
      <c r="FE35" s="157"/>
      <c r="FF35" s="148"/>
      <c r="FI35" s="157"/>
      <c r="FJ35" s="148"/>
      <c r="FM35" s="157"/>
      <c r="FN35" s="148"/>
      <c r="FQ35" s="157"/>
      <c r="FR35" s="148"/>
      <c r="FU35" s="157"/>
      <c r="FV35" s="148"/>
      <c r="FY35" s="157"/>
      <c r="FZ35" s="148"/>
      <c r="GC35" s="157"/>
      <c r="GD35" s="148"/>
      <c r="GG35" s="157"/>
      <c r="GH35" s="148"/>
      <c r="GK35" s="157"/>
      <c r="GL35" s="148"/>
      <c r="GO35" s="157"/>
      <c r="GP35" s="148"/>
      <c r="GS35" s="157"/>
      <c r="GT35" s="148"/>
      <c r="GW35" s="157"/>
      <c r="GX35" s="148"/>
      <c r="HA35" s="157"/>
      <c r="HB35" s="148"/>
      <c r="HE35" s="157"/>
      <c r="HF35" s="148"/>
      <c r="HI35" s="157"/>
      <c r="HJ35" s="148"/>
      <c r="HM35" s="157"/>
      <c r="HN35" s="148"/>
      <c r="HQ35" s="157"/>
      <c r="HR35" s="148"/>
      <c r="HU35" s="157"/>
      <c r="HV35" s="148"/>
      <c r="HY35" s="157"/>
      <c r="HZ35" s="148"/>
      <c r="IC35" s="157"/>
      <c r="ID35" s="148"/>
      <c r="IG35" s="157"/>
      <c r="IH35" s="148"/>
      <c r="IK35" s="157"/>
      <c r="IL35" s="148"/>
      <c r="IO35" s="157"/>
      <c r="IP35" s="148"/>
      <c r="IS35" s="157"/>
    </row>
    <row r="36" customFormat="false" ht="15" hidden="false" customHeight="true" outlineLevel="0" collapsed="false">
      <c r="A36" s="158" t="s">
        <v>42</v>
      </c>
      <c r="B36" s="159" t="n">
        <v>55924.3739609625</v>
      </c>
      <c r="C36" s="159" t="n">
        <v>0.970427130941677</v>
      </c>
      <c r="D36" s="155" t="n">
        <v>0.783217224633437</v>
      </c>
      <c r="E36" s="155" t="n">
        <v>1</v>
      </c>
    </row>
    <row r="37" customFormat="false" ht="15" hidden="false" customHeight="true" outlineLevel="0" collapsed="false">
      <c r="A37" s="145" t="s">
        <v>43</v>
      </c>
      <c r="B37" s="136"/>
      <c r="C37" s="136"/>
      <c r="D37" s="156"/>
    </row>
    <row r="38" customFormat="false" ht="15" hidden="false" customHeight="true" outlineLevel="0" collapsed="false">
      <c r="A38" s="148" t="s">
        <v>44</v>
      </c>
      <c r="B38" s="138" t="n">
        <v>5516.40026666667</v>
      </c>
      <c r="C38" s="138" t="n">
        <v>0.0915965175038052</v>
      </c>
      <c r="D38" s="149" t="n">
        <v>0.0785078330056484</v>
      </c>
    </row>
    <row r="39" customFormat="false" ht="15" hidden="false" customHeight="true" outlineLevel="0" collapsed="false">
      <c r="A39" s="148" t="s">
        <v>45</v>
      </c>
      <c r="B39" s="138" t="n">
        <v>2734.88</v>
      </c>
      <c r="C39" s="138" t="n">
        <v>0.0454110419261104</v>
      </c>
      <c r="D39" s="149" t="n">
        <v>0.0389220310259008</v>
      </c>
    </row>
    <row r="40" customFormat="false" ht="15" hidden="false" customHeight="true" outlineLevel="0" collapsed="false">
      <c r="A40" s="148" t="s">
        <v>46</v>
      </c>
      <c r="B40" s="138" t="n">
        <v>400</v>
      </c>
      <c r="C40" s="138" t="n">
        <v>0.0066417600664176</v>
      </c>
      <c r="D40" s="149" t="n">
        <v>0.00569268575234026</v>
      </c>
    </row>
    <row r="41" customFormat="false" ht="15" hidden="false" customHeight="true" outlineLevel="0" collapsed="false">
      <c r="A41" s="148" t="s">
        <v>47</v>
      </c>
      <c r="B41" s="138" t="n">
        <v>251.714285714286</v>
      </c>
      <c r="C41" s="138" t="n">
        <v>0.00417956472750993</v>
      </c>
      <c r="D41" s="149" t="n">
        <v>0.00358232581986555</v>
      </c>
    </row>
    <row r="42" customFormat="false" ht="15" hidden="false" customHeight="true" outlineLevel="0" collapsed="false">
      <c r="A42" s="152" t="s">
        <v>48</v>
      </c>
      <c r="B42" s="153" t="n">
        <v>8902.99455238096</v>
      </c>
      <c r="C42" s="153" t="n">
        <v>0.147828884223843</v>
      </c>
      <c r="D42" s="154" t="n">
        <v>0.126704875603755</v>
      </c>
      <c r="H42" s="148"/>
      <c r="L42" s="148"/>
      <c r="P42" s="148"/>
      <c r="T42" s="148"/>
      <c r="X42" s="148"/>
      <c r="AB42" s="148"/>
      <c r="AF42" s="148"/>
      <c r="AJ42" s="148"/>
      <c r="AN42" s="148"/>
      <c r="AR42" s="148"/>
      <c r="AV42" s="148"/>
      <c r="AZ42" s="148"/>
      <c r="BD42" s="148"/>
      <c r="BH42" s="148"/>
      <c r="BL42" s="148"/>
      <c r="BP42" s="148"/>
      <c r="BT42" s="148"/>
      <c r="BX42" s="148"/>
      <c r="CB42" s="148"/>
      <c r="CF42" s="148"/>
      <c r="CJ42" s="148"/>
      <c r="CN42" s="148"/>
      <c r="CR42" s="148"/>
      <c r="CV42" s="148"/>
      <c r="CZ42" s="148"/>
      <c r="DD42" s="148"/>
      <c r="DH42" s="148"/>
      <c r="DL42" s="148"/>
      <c r="DP42" s="148"/>
      <c r="DT42" s="148"/>
      <c r="DX42" s="148"/>
      <c r="EB42" s="148"/>
      <c r="EF42" s="148"/>
      <c r="EJ42" s="148"/>
      <c r="EN42" s="148"/>
      <c r="ER42" s="148"/>
      <c r="EV42" s="148"/>
      <c r="EZ42" s="148"/>
      <c r="FD42" s="148"/>
      <c r="FH42" s="148"/>
      <c r="FL42" s="148"/>
      <c r="FP42" s="148"/>
      <c r="FT42" s="148"/>
      <c r="FX42" s="148"/>
      <c r="GB42" s="148"/>
      <c r="GF42" s="148"/>
      <c r="GJ42" s="148"/>
      <c r="GN42" s="148"/>
      <c r="GR42" s="148"/>
      <c r="GV42" s="148"/>
      <c r="GZ42" s="148"/>
      <c r="HD42" s="148"/>
      <c r="HH42" s="148"/>
      <c r="HL42" s="148"/>
      <c r="HP42" s="148"/>
      <c r="HT42" s="148"/>
      <c r="HX42" s="148"/>
      <c r="IB42" s="148"/>
      <c r="IF42" s="148"/>
      <c r="IJ42" s="148"/>
      <c r="IN42" s="148"/>
    </row>
    <row r="43" s="151" customFormat="true" ht="15" hidden="false" customHeight="true" outlineLevel="0" collapsed="false">
      <c r="A43" s="145" t="s">
        <v>49</v>
      </c>
      <c r="B43" s="136"/>
      <c r="C43" s="136"/>
      <c r="D43" s="156"/>
    </row>
    <row r="44" customFormat="false" ht="15" hidden="false" customHeight="true" outlineLevel="0" collapsed="false">
      <c r="A44" s="160" t="s">
        <v>50</v>
      </c>
      <c r="B44" s="138" t="n">
        <v>0</v>
      </c>
      <c r="C44" s="138" t="n">
        <v>0</v>
      </c>
      <c r="D44" s="149" t="n">
        <v>0</v>
      </c>
      <c r="E44" s="149"/>
    </row>
    <row r="45" customFormat="false" ht="15" hidden="false" customHeight="true" outlineLevel="0" collapsed="false">
      <c r="A45" s="148" t="s">
        <v>51</v>
      </c>
      <c r="B45" s="138" t="n">
        <v>5151.6</v>
      </c>
      <c r="C45" s="138" t="n">
        <v>0.0855392278953923</v>
      </c>
      <c r="D45" s="149" t="n">
        <v>0.0733160998043902</v>
      </c>
    </row>
    <row r="46" customFormat="false" ht="15" hidden="false" customHeight="true" outlineLevel="0" collapsed="false">
      <c r="A46" s="148" t="s">
        <v>52</v>
      </c>
      <c r="B46" s="138" t="n">
        <v>286.635</v>
      </c>
      <c r="C46" s="138" t="n">
        <v>0.00475940224159402</v>
      </c>
      <c r="D46" s="149" t="n">
        <v>0.00407930745155513</v>
      </c>
    </row>
    <row r="47" s="161" customFormat="true" ht="15" hidden="false" customHeight="true" outlineLevel="0" collapsed="false">
      <c r="A47" s="152" t="s">
        <v>53</v>
      </c>
      <c r="B47" s="153" t="n">
        <v>5438.235</v>
      </c>
      <c r="C47" s="153" t="n">
        <v>0.0902986301369863</v>
      </c>
      <c r="D47" s="154" t="n">
        <v>0.0773954072559453</v>
      </c>
      <c r="F47" s="162"/>
      <c r="I47" s="163"/>
      <c r="J47" s="162"/>
      <c r="M47" s="163"/>
      <c r="N47" s="162"/>
      <c r="Q47" s="163"/>
      <c r="R47" s="162"/>
      <c r="U47" s="163"/>
      <c r="V47" s="162"/>
      <c r="Y47" s="163"/>
      <c r="Z47" s="162"/>
      <c r="AC47" s="163"/>
      <c r="AD47" s="162"/>
      <c r="AG47" s="163"/>
      <c r="AH47" s="162"/>
      <c r="AK47" s="163"/>
      <c r="AL47" s="162"/>
      <c r="AO47" s="163"/>
      <c r="AP47" s="162"/>
      <c r="AS47" s="163"/>
      <c r="AT47" s="162"/>
      <c r="AW47" s="163"/>
      <c r="AX47" s="162"/>
      <c r="BA47" s="163"/>
      <c r="BB47" s="162"/>
      <c r="BE47" s="163"/>
      <c r="BF47" s="162"/>
      <c r="BI47" s="163"/>
      <c r="BJ47" s="162"/>
      <c r="BM47" s="163"/>
      <c r="BN47" s="162"/>
      <c r="BQ47" s="163"/>
      <c r="BR47" s="162"/>
      <c r="BU47" s="163"/>
      <c r="BV47" s="162"/>
      <c r="BY47" s="163"/>
      <c r="BZ47" s="162"/>
      <c r="CC47" s="163"/>
      <c r="CD47" s="162"/>
      <c r="CG47" s="163"/>
      <c r="CH47" s="162"/>
      <c r="CK47" s="163"/>
      <c r="CL47" s="162"/>
      <c r="CO47" s="163"/>
      <c r="CP47" s="162"/>
      <c r="CS47" s="163"/>
      <c r="CT47" s="162"/>
      <c r="CW47" s="163"/>
      <c r="CX47" s="162"/>
      <c r="DA47" s="163"/>
      <c r="DB47" s="162"/>
      <c r="DE47" s="163"/>
      <c r="DF47" s="162"/>
      <c r="DI47" s="163"/>
      <c r="DJ47" s="162"/>
      <c r="DM47" s="163"/>
      <c r="DN47" s="162"/>
      <c r="DQ47" s="163"/>
      <c r="DR47" s="162"/>
      <c r="DU47" s="163"/>
      <c r="DV47" s="162"/>
      <c r="DY47" s="163"/>
      <c r="DZ47" s="162"/>
      <c r="EC47" s="163"/>
      <c r="ED47" s="162"/>
      <c r="EG47" s="163"/>
      <c r="EH47" s="162"/>
      <c r="EK47" s="163"/>
      <c r="EL47" s="162"/>
      <c r="EO47" s="163"/>
      <c r="EP47" s="162"/>
      <c r="ES47" s="163"/>
      <c r="ET47" s="162"/>
      <c r="EW47" s="163"/>
      <c r="EX47" s="162"/>
      <c r="FA47" s="163"/>
      <c r="FB47" s="162"/>
      <c r="FE47" s="163"/>
      <c r="FF47" s="162"/>
      <c r="FI47" s="163"/>
      <c r="FJ47" s="162"/>
      <c r="FM47" s="163"/>
      <c r="FN47" s="162"/>
      <c r="FQ47" s="163"/>
      <c r="FR47" s="162"/>
      <c r="FU47" s="163"/>
      <c r="FV47" s="162"/>
      <c r="FY47" s="163"/>
      <c r="FZ47" s="162"/>
      <c r="GC47" s="163"/>
      <c r="GD47" s="162"/>
      <c r="GG47" s="163"/>
      <c r="GH47" s="162"/>
      <c r="GK47" s="163"/>
      <c r="GL47" s="162"/>
      <c r="GO47" s="163"/>
      <c r="GP47" s="162"/>
      <c r="GS47" s="163"/>
      <c r="GT47" s="162"/>
      <c r="GW47" s="163"/>
      <c r="GX47" s="162"/>
      <c r="HA47" s="163"/>
      <c r="HB47" s="162"/>
      <c r="HE47" s="163"/>
      <c r="HF47" s="162"/>
      <c r="HI47" s="163"/>
      <c r="HJ47" s="162"/>
      <c r="HM47" s="163"/>
      <c r="HN47" s="162"/>
      <c r="HQ47" s="163"/>
      <c r="HR47" s="162"/>
      <c r="HU47" s="163"/>
      <c r="HV47" s="162"/>
      <c r="HY47" s="163"/>
      <c r="HZ47" s="162"/>
      <c r="IC47" s="163"/>
      <c r="ID47" s="162"/>
      <c r="IG47" s="163"/>
      <c r="IH47" s="162"/>
      <c r="IK47" s="163"/>
      <c r="IL47" s="162"/>
      <c r="IO47" s="163"/>
      <c r="IP47" s="162"/>
      <c r="IS47" s="163"/>
    </row>
    <row r="48" s="151" customFormat="true" ht="15" hidden="false" customHeight="true" outlineLevel="0" collapsed="false">
      <c r="A48" s="158" t="s">
        <v>54</v>
      </c>
      <c r="B48" s="159" t="n">
        <v>14341.229552381</v>
      </c>
      <c r="C48" s="159" t="n">
        <v>0.238127514360829</v>
      </c>
      <c r="D48" s="164" t="n">
        <v>0.151546241676355</v>
      </c>
    </row>
    <row r="49" customFormat="false" ht="15" hidden="false" customHeight="true" outlineLevel="0" collapsed="false">
      <c r="A49" s="158" t="s">
        <v>55</v>
      </c>
      <c r="B49" s="159" t="n">
        <v>70265.6035133435</v>
      </c>
      <c r="C49" s="159" t="n">
        <v>1.20855464530251</v>
      </c>
      <c r="D49" s="155" t="n">
        <v>0.934763466309792</v>
      </c>
    </row>
    <row r="50" customFormat="false" ht="15" hidden="true" customHeight="true" outlineLevel="0" collapsed="false">
      <c r="A50" s="145" t="s">
        <v>56</v>
      </c>
      <c r="B50" s="136"/>
      <c r="C50" s="136"/>
      <c r="D50" s="156"/>
    </row>
    <row r="51" customFormat="false" ht="15" hidden="true" customHeight="true" outlineLevel="0" collapsed="false">
      <c r="A51" s="148" t="s">
        <v>57</v>
      </c>
      <c r="B51" s="138" t="n">
        <v>7631.55618</v>
      </c>
      <c r="C51" s="138" t="n">
        <v>0.126717412702366</v>
      </c>
      <c r="D51" s="149" t="n">
        <v>0.0806439680082348</v>
      </c>
    </row>
    <row r="52" customFormat="false" ht="15" hidden="true" customHeight="true" outlineLevel="0" collapsed="false">
      <c r="A52" s="148" t="s">
        <v>58</v>
      </c>
      <c r="B52" s="138" t="n">
        <v>16735.5371900826</v>
      </c>
      <c r="C52" s="138" t="n">
        <v>0.277883556497844</v>
      </c>
      <c r="D52" s="149" t="n">
        <v>0.176847302689666</v>
      </c>
    </row>
    <row r="53" customFormat="false" ht="15" hidden="true" customHeight="true" outlineLevel="0" collapsed="false">
      <c r="A53" s="152" t="s">
        <v>59</v>
      </c>
      <c r="B53" s="153" t="n">
        <v>24367.0933700826</v>
      </c>
      <c r="C53" s="153" t="n">
        <v>0.40460096920021</v>
      </c>
      <c r="D53" s="154" t="n">
        <v>0.257491270697901</v>
      </c>
    </row>
    <row r="54" customFormat="false" ht="15" hidden="true" customHeight="true" outlineLevel="0" collapsed="false">
      <c r="A54" s="165" t="s">
        <v>60</v>
      </c>
      <c r="B54" s="166" t="n">
        <v>94632.6968834261</v>
      </c>
      <c r="C54" s="166" t="n">
        <v>1.61315561450272</v>
      </c>
      <c r="D54" s="167" t="n">
        <v>1.19225473700769</v>
      </c>
    </row>
    <row r="55" customFormat="false" ht="15" hidden="false" customHeight="true" outlineLevel="0" collapsed="false">
      <c r="A55" s="168"/>
      <c r="B55" s="169"/>
      <c r="C55" s="169"/>
      <c r="D55" s="170"/>
    </row>
    <row r="56" customFormat="false" ht="15" hidden="false" customHeight="true" outlineLevel="0" collapsed="false">
      <c r="A56" s="171" t="s">
        <v>70</v>
      </c>
      <c r="B56" s="159" t="n">
        <v>17715.824965</v>
      </c>
      <c r="C56" s="172" t="n">
        <v>0.294160646990453</v>
      </c>
      <c r="D56" s="173" t="n">
        <v>1</v>
      </c>
    </row>
    <row r="57" customFormat="false" ht="15" hidden="false" customHeight="true" outlineLevel="0" collapsed="false">
      <c r="A57" s="174" t="s">
        <v>71</v>
      </c>
      <c r="B57" s="175" t="n">
        <v>2604.464965</v>
      </c>
      <c r="C57" s="175" t="n">
        <v>0.0432455784973018</v>
      </c>
      <c r="D57" s="176" t="n">
        <v>0.147013473555167</v>
      </c>
    </row>
    <row r="58" customFormat="false" ht="15" hidden="false" customHeight="true" outlineLevel="0" collapsed="false">
      <c r="A58" s="174" t="s">
        <v>72</v>
      </c>
      <c r="B58" s="175" t="n">
        <v>15111.36</v>
      </c>
      <c r="C58" s="175" t="n">
        <v>0.250915068493151</v>
      </c>
      <c r="D58" s="176" t="n">
        <v>0.852986526444833</v>
      </c>
    </row>
    <row r="59" customFormat="false" ht="15" hidden="false" customHeight="true" outlineLevel="0" collapsed="false">
      <c r="A59" s="177" t="s">
        <v>73</v>
      </c>
      <c r="B59" s="177"/>
      <c r="C59" s="146"/>
      <c r="D59" s="178" t="n">
        <v>0.252126560923023</v>
      </c>
    </row>
    <row r="60" customFormat="false" ht="15" hidden="false" customHeight="true" outlineLevel="0" collapsed="false">
      <c r="A60" s="179" t="s">
        <v>61</v>
      </c>
      <c r="B60" s="180"/>
      <c r="C60" s="180"/>
      <c r="D60" s="180"/>
    </row>
  </sheetData>
  <mergeCells count="7">
    <mergeCell ref="A1:E1"/>
    <mergeCell ref="A2:E2"/>
    <mergeCell ref="A3:E3"/>
    <mergeCell ref="A4:E4"/>
    <mergeCell ref="A5:E5"/>
    <mergeCell ref="C8:C9"/>
    <mergeCell ref="A59:B5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3.13671875" defaultRowHeight="15" zeroHeight="false" outlineLevelRow="0" outlineLevelCol="0"/>
  <cols>
    <col collapsed="false" customWidth="true" hidden="false" outlineLevel="0" max="1" min="1" style="57" width="41.42"/>
    <col collapsed="false" customWidth="true" hidden="false" outlineLevel="0" max="2" min="2" style="57" width="14.14"/>
    <col collapsed="false" customWidth="true" hidden="false" outlineLevel="0" max="3" min="3" style="57" width="9.85"/>
    <col collapsed="false" customWidth="true" hidden="false" outlineLevel="0" max="4" min="4" style="57" width="13.7"/>
    <col collapsed="false" customWidth="true" hidden="false" outlineLevel="0" max="5" min="5" style="57" width="14.85"/>
    <col collapsed="false" customWidth="false" hidden="false" outlineLevel="0" max="257" min="6" style="57" width="13.14"/>
  </cols>
  <sheetData>
    <row r="1" customFormat="false" ht="15" hidden="false" customHeight="true" outlineLevel="0" collapsed="false">
      <c r="A1" s="58" t="s">
        <v>0</v>
      </c>
      <c r="B1" s="58"/>
      <c r="C1" s="58"/>
      <c r="D1" s="58"/>
      <c r="E1" s="58"/>
    </row>
    <row r="2" customFormat="false" ht="15" hidden="false" customHeight="true" outlineLevel="0" collapsed="false">
      <c r="A2" s="58" t="s">
        <v>1</v>
      </c>
      <c r="B2" s="58"/>
      <c r="C2" s="58"/>
      <c r="D2" s="58"/>
      <c r="E2" s="58"/>
    </row>
    <row r="3" customFormat="false" ht="15" hidden="false" customHeight="true" outlineLevel="0" collapsed="false">
      <c r="A3" s="3" t="n">
        <v>2019</v>
      </c>
      <c r="B3" s="3"/>
      <c r="C3" s="3"/>
      <c r="D3" s="3"/>
      <c r="E3" s="3"/>
    </row>
    <row r="4" customFormat="false" ht="15" hidden="false" customHeight="true" outlineLevel="0" collapsed="false">
      <c r="A4" s="58" t="s">
        <v>68</v>
      </c>
      <c r="B4" s="58"/>
      <c r="C4" s="58"/>
      <c r="D4" s="58"/>
      <c r="E4" s="58"/>
    </row>
    <row r="5" customFormat="false" ht="15" hidden="false" customHeight="true" outlineLevel="0" collapsed="false">
      <c r="A5" s="58" t="s">
        <v>3</v>
      </c>
      <c r="B5" s="58"/>
      <c r="C5" s="58"/>
      <c r="D5" s="58"/>
      <c r="E5" s="58"/>
    </row>
    <row r="6" customFormat="false" ht="15" hidden="false" customHeight="true" outlineLevel="0" collapsed="false">
      <c r="A6" s="59" t="s">
        <v>4</v>
      </c>
      <c r="B6" s="60" t="s">
        <v>62</v>
      </c>
      <c r="E6" s="61"/>
    </row>
    <row r="7" customFormat="false" ht="15" hidden="false" customHeight="true" outlineLevel="0" collapsed="false">
      <c r="A7" s="59" t="s">
        <v>6</v>
      </c>
      <c r="B7" s="62" t="n">
        <v>132</v>
      </c>
      <c r="C7" s="63" t="s">
        <v>7</v>
      </c>
      <c r="D7" s="64"/>
    </row>
    <row r="8" customFormat="false" ht="15" hidden="false" customHeight="true" outlineLevel="0" collapsed="false">
      <c r="A8" s="65"/>
      <c r="B8" s="66" t="s">
        <v>8</v>
      </c>
      <c r="C8" s="67" t="s">
        <v>9</v>
      </c>
      <c r="D8" s="68" t="s">
        <v>10</v>
      </c>
      <c r="E8" s="68" t="s">
        <v>10</v>
      </c>
    </row>
    <row r="9" customFormat="false" ht="15" hidden="false" customHeight="true" outlineLevel="0" collapsed="false">
      <c r="A9" s="69" t="s">
        <v>11</v>
      </c>
      <c r="B9" s="70" t="s">
        <v>12</v>
      </c>
      <c r="C9" s="67"/>
      <c r="D9" s="71" t="s">
        <v>13</v>
      </c>
      <c r="E9" s="71" t="s">
        <v>13</v>
      </c>
    </row>
    <row r="10" customFormat="false" ht="15" hidden="false" customHeight="true" outlineLevel="0" collapsed="false">
      <c r="A10" s="72"/>
      <c r="B10" s="73" t="s">
        <v>14</v>
      </c>
      <c r="C10" s="73" t="s">
        <v>14</v>
      </c>
      <c r="D10" s="74" t="s">
        <v>15</v>
      </c>
      <c r="E10" s="74" t="s">
        <v>16</v>
      </c>
    </row>
    <row r="11" customFormat="false" ht="15" hidden="false" customHeight="true" outlineLevel="0" collapsed="false">
      <c r="A11" s="69" t="s">
        <v>17</v>
      </c>
      <c r="B11" s="69"/>
      <c r="C11" s="69"/>
      <c r="D11" s="69"/>
    </row>
    <row r="12" customFormat="false" ht="15" hidden="false" customHeight="true" outlineLevel="0" collapsed="false">
      <c r="A12" s="75" t="s">
        <v>18</v>
      </c>
      <c r="B12" s="76" t="n">
        <v>15808.32</v>
      </c>
      <c r="C12" s="77" t="n">
        <v>0.262487671232877</v>
      </c>
      <c r="D12" s="78" t="n">
        <v>0.152635847784368</v>
      </c>
      <c r="E12" s="78" t="n">
        <v>0.260997940235816</v>
      </c>
    </row>
    <row r="13" customFormat="false" ht="15" hidden="false" customHeight="true" outlineLevel="0" collapsed="false">
      <c r="A13" s="75" t="s">
        <v>19</v>
      </c>
      <c r="B13" s="76" t="n">
        <v>600</v>
      </c>
      <c r="C13" s="77" t="n">
        <v>0.0099626400996264</v>
      </c>
      <c r="D13" s="78" t="n">
        <v>0.00579324739571447</v>
      </c>
      <c r="E13" s="78" t="n">
        <v>0.00990609781061424</v>
      </c>
    </row>
    <row r="14" customFormat="false" ht="15" hidden="false" customHeight="true" outlineLevel="0" collapsed="false">
      <c r="A14" s="75" t="s">
        <v>20</v>
      </c>
      <c r="B14" s="76" t="n">
        <v>0</v>
      </c>
      <c r="C14" s="77" t="n">
        <v>0</v>
      </c>
      <c r="D14" s="78" t="n">
        <v>0</v>
      </c>
      <c r="E14" s="78" t="n">
        <v>0</v>
      </c>
    </row>
    <row r="15" customFormat="false" ht="15" hidden="false" customHeight="true" outlineLevel="0" collapsed="false">
      <c r="A15" s="75" t="s">
        <v>21</v>
      </c>
      <c r="B15" s="76" t="n">
        <v>0</v>
      </c>
      <c r="C15" s="77" t="n">
        <v>0</v>
      </c>
      <c r="D15" s="78" t="n">
        <v>0</v>
      </c>
      <c r="E15" s="78" t="n">
        <v>0</v>
      </c>
    </row>
    <row r="16" customFormat="false" ht="15" hidden="false" customHeight="true" outlineLevel="0" collapsed="false">
      <c r="A16" s="75" t="s">
        <v>22</v>
      </c>
      <c r="B16" s="76" t="n">
        <v>0</v>
      </c>
      <c r="C16" s="77" t="n">
        <v>0</v>
      </c>
      <c r="D16" s="78" t="n">
        <v>0</v>
      </c>
      <c r="E16" s="78" t="n">
        <v>0</v>
      </c>
    </row>
    <row r="17" customFormat="false" ht="15" hidden="false" customHeight="true" outlineLevel="0" collapsed="false">
      <c r="A17" s="75" t="s">
        <v>23</v>
      </c>
      <c r="B17" s="76" t="n">
        <v>4550</v>
      </c>
      <c r="C17" s="77" t="n">
        <v>0.0755500207555002</v>
      </c>
      <c r="D17" s="78" t="n">
        <v>0.0439321260841681</v>
      </c>
      <c r="E17" s="78" t="n">
        <v>0.0751212417304914</v>
      </c>
    </row>
    <row r="18" customFormat="false" ht="15" hidden="false" customHeight="true" outlineLevel="0" collapsed="false">
      <c r="A18" s="75" t="s">
        <v>24</v>
      </c>
      <c r="B18" s="76" t="n">
        <v>10627.2</v>
      </c>
      <c r="C18" s="77" t="n">
        <v>0.176458281444583</v>
      </c>
      <c r="D18" s="78" t="n">
        <v>0.102609997872895</v>
      </c>
      <c r="E18" s="78" t="n">
        <v>0.1754568044216</v>
      </c>
    </row>
    <row r="19" customFormat="false" ht="15" hidden="false" customHeight="true" outlineLevel="0" collapsed="false">
      <c r="A19" s="75" t="s">
        <v>25</v>
      </c>
      <c r="B19" s="76" t="n">
        <v>240</v>
      </c>
      <c r="C19" s="77" t="n">
        <v>0.00398505603985056</v>
      </c>
      <c r="D19" s="78" t="n">
        <v>0.00231729895828579</v>
      </c>
      <c r="E19" s="78" t="n">
        <v>0.0039624391242457</v>
      </c>
    </row>
    <row r="20" customFormat="false" ht="15" hidden="false" customHeight="true" outlineLevel="0" collapsed="false">
      <c r="A20" s="75" t="s">
        <v>26</v>
      </c>
      <c r="B20" s="76" t="n">
        <v>1393.56</v>
      </c>
      <c r="C20" s="77" t="n">
        <v>0.0231392278953923</v>
      </c>
      <c r="D20" s="78" t="n">
        <v>0.0134553964012864</v>
      </c>
      <c r="E20" s="78" t="n">
        <v>0.0230079027749326</v>
      </c>
    </row>
    <row r="21" customFormat="false" ht="15" hidden="false" customHeight="true" outlineLevel="0" collapsed="false">
      <c r="A21" s="75" t="s">
        <v>27</v>
      </c>
      <c r="B21" s="76" t="n">
        <v>4759.458025</v>
      </c>
      <c r="C21" s="77" t="n">
        <v>0.0790279456205895</v>
      </c>
      <c r="D21" s="78" t="n">
        <v>0.0459545296805727</v>
      </c>
      <c r="E21" s="78" t="n">
        <v>0.0785794278686048</v>
      </c>
    </row>
    <row r="22" customFormat="false" ht="15" hidden="false" customHeight="true" outlineLevel="0" collapsed="false">
      <c r="A22" s="75" t="s">
        <v>28</v>
      </c>
      <c r="B22" s="76" t="n">
        <v>75</v>
      </c>
      <c r="C22" s="77" t="n">
        <v>0.0012453300124533</v>
      </c>
      <c r="D22" s="78" t="n">
        <v>0.000724155924464309</v>
      </c>
      <c r="E22" s="78" t="n">
        <v>0.00123826222632678</v>
      </c>
    </row>
    <row r="23" customFormat="false" ht="15" hidden="false" customHeight="true" outlineLevel="0" collapsed="false">
      <c r="A23" s="75" t="s">
        <v>29</v>
      </c>
      <c r="B23" s="76" t="n">
        <v>1841</v>
      </c>
      <c r="C23" s="77" t="n">
        <v>0.0382108758821088</v>
      </c>
      <c r="D23" s="78" t="n">
        <v>0.0177756140925172</v>
      </c>
      <c r="E23" s="78" t="n">
        <v>0.030395210115568</v>
      </c>
    </row>
    <row r="24" customFormat="false" ht="15" hidden="false" customHeight="true" outlineLevel="0" collapsed="false">
      <c r="A24" s="75" t="s">
        <v>30</v>
      </c>
      <c r="B24" s="76" t="n">
        <v>4336.2</v>
      </c>
      <c r="C24" s="77" t="n">
        <v>0.09</v>
      </c>
      <c r="D24" s="78" t="n">
        <v>0.0418677989288285</v>
      </c>
      <c r="E24" s="78" t="n">
        <v>0.0715913688773091</v>
      </c>
    </row>
    <row r="25" customFormat="false" ht="15" hidden="false" customHeight="true" outlineLevel="0" collapsed="false">
      <c r="A25" s="75" t="s">
        <v>31</v>
      </c>
      <c r="B25" s="76" t="n">
        <v>4320</v>
      </c>
      <c r="C25" s="77" t="n">
        <v>0.0896637608966376</v>
      </c>
      <c r="D25" s="78" t="n">
        <v>0.0417113812491442</v>
      </c>
      <c r="E25" s="78" t="n">
        <v>0.0713239042364226</v>
      </c>
    </row>
    <row r="26" s="79" customFormat="true" ht="15" hidden="false" customHeight="true" outlineLevel="0" collapsed="false">
      <c r="A26" s="75" t="s">
        <v>32</v>
      </c>
      <c r="B26" s="76" t="n">
        <v>1926</v>
      </c>
      <c r="C26" s="77" t="n">
        <v>0.0319800747198008</v>
      </c>
      <c r="D26" s="78" t="n">
        <v>0.0185963241402435</v>
      </c>
      <c r="E26" s="78" t="n">
        <v>0.0317985739720717</v>
      </c>
    </row>
    <row r="27" s="79" customFormat="true" ht="15" hidden="false" customHeight="true" outlineLevel="0" collapsed="false">
      <c r="A27" s="75" t="s">
        <v>33</v>
      </c>
      <c r="B27" s="76" t="n">
        <v>978.054</v>
      </c>
      <c r="C27" s="77" t="n">
        <v>0.01624</v>
      </c>
      <c r="D27" s="78" t="n">
        <v>0.00944351464728021</v>
      </c>
      <c r="E27" s="78" t="n">
        <v>0.0161478309801042</v>
      </c>
    </row>
    <row r="28" s="79" customFormat="true" ht="15" hidden="false" customHeight="true" outlineLevel="0" collapsed="false">
      <c r="A28" s="75" t="s">
        <v>34</v>
      </c>
      <c r="B28" s="76" t="n">
        <v>3597.2508</v>
      </c>
      <c r="C28" s="77" t="n">
        <v>0.0597301917808219</v>
      </c>
      <c r="D28" s="78" t="n">
        <v>0.0347329397147197</v>
      </c>
      <c r="E28" s="78" t="n">
        <v>0.0593911971235172</v>
      </c>
    </row>
    <row r="29" s="80" customFormat="true" ht="15" hidden="false" customHeight="true" outlineLevel="0" collapsed="false">
      <c r="A29" s="75" t="s">
        <v>35</v>
      </c>
      <c r="B29" s="76" t="n">
        <v>1920.33</v>
      </c>
      <c r="C29" s="77" t="n">
        <v>0.0318859277708593</v>
      </c>
      <c r="D29" s="78" t="n">
        <v>0.018541577952354</v>
      </c>
      <c r="E29" s="78" t="n">
        <v>0.0317049613477614</v>
      </c>
    </row>
    <row r="30" s="79" customFormat="true" ht="15" hidden="false" customHeight="true" outlineLevel="0" collapsed="false">
      <c r="A30" s="75" t="s">
        <v>36</v>
      </c>
      <c r="B30" s="76" t="n">
        <v>0</v>
      </c>
      <c r="C30" s="77" t="n">
        <v>0</v>
      </c>
      <c r="D30" s="78" t="n">
        <v>0</v>
      </c>
      <c r="E30" s="78" t="n">
        <v>0</v>
      </c>
    </row>
    <row r="31" s="79" customFormat="true" ht="15" hidden="false" customHeight="true" outlineLevel="0" collapsed="false">
      <c r="A31" s="81" t="s">
        <v>37</v>
      </c>
      <c r="B31" s="76" t="n">
        <v>2848.61864125</v>
      </c>
      <c r="C31" s="77" t="n">
        <v>0.0472996038397676</v>
      </c>
      <c r="D31" s="78" t="n">
        <v>0.0275045875413421</v>
      </c>
      <c r="E31" s="78" t="n">
        <v>0.0470311581422693</v>
      </c>
    </row>
    <row r="32" s="79" customFormat="true" ht="15" hidden="false" customHeight="true" outlineLevel="0" collapsed="false">
      <c r="A32" s="82" t="s">
        <v>38</v>
      </c>
      <c r="B32" s="83" t="n">
        <v>59820.99146625</v>
      </c>
      <c r="C32" s="84" t="n">
        <v>1.03686660799087</v>
      </c>
      <c r="D32" s="85" t="n">
        <v>0.577596338368184</v>
      </c>
      <c r="E32" s="86" t="n">
        <v>0.987654320987654</v>
      </c>
    </row>
    <row r="33" s="79" customFormat="true" ht="15" hidden="false" customHeight="true" outlineLevel="0" collapsed="false">
      <c r="A33" s="69" t="s">
        <v>39</v>
      </c>
      <c r="B33" s="87"/>
      <c r="C33" s="87"/>
      <c r="D33" s="88"/>
    </row>
    <row r="34" s="79" customFormat="true" ht="15" hidden="false" customHeight="true" outlineLevel="0" collapsed="false">
      <c r="A34" s="75" t="s">
        <v>40</v>
      </c>
      <c r="B34" s="76" t="n">
        <v>747.762393328125</v>
      </c>
      <c r="C34" s="76" t="n">
        <v>0.012416146007939</v>
      </c>
      <c r="D34" s="78" t="n">
        <v>0.00721995422960231</v>
      </c>
      <c r="E34" s="78" t="n">
        <v>0.0123456790123457</v>
      </c>
    </row>
    <row r="35" s="79" customFormat="true" ht="15" hidden="false" customHeight="true" outlineLevel="0" collapsed="false">
      <c r="A35" s="89" t="s">
        <v>41</v>
      </c>
      <c r="B35" s="90" t="n">
        <v>747.762393328125</v>
      </c>
      <c r="C35" s="90" t="n">
        <v>0.012416146007939</v>
      </c>
      <c r="D35" s="91" t="n">
        <v>0.00721995422960231</v>
      </c>
      <c r="E35" s="92" t="n">
        <v>0.0123456790123457</v>
      </c>
      <c r="F35" s="93"/>
      <c r="G35" s="94"/>
      <c r="H35" s="81"/>
      <c r="I35" s="93"/>
      <c r="J35" s="93"/>
      <c r="K35" s="94"/>
      <c r="L35" s="81"/>
      <c r="M35" s="93"/>
      <c r="N35" s="93"/>
      <c r="O35" s="94"/>
      <c r="P35" s="81"/>
      <c r="Q35" s="93"/>
      <c r="R35" s="93"/>
      <c r="S35" s="94"/>
      <c r="T35" s="81"/>
      <c r="U35" s="93"/>
      <c r="V35" s="93"/>
      <c r="W35" s="94"/>
      <c r="X35" s="81"/>
      <c r="Y35" s="93"/>
      <c r="Z35" s="93"/>
      <c r="AA35" s="94"/>
      <c r="AB35" s="81"/>
      <c r="AC35" s="93"/>
      <c r="AD35" s="93"/>
      <c r="AE35" s="94"/>
      <c r="AF35" s="81"/>
      <c r="AG35" s="93"/>
      <c r="AH35" s="93"/>
      <c r="AI35" s="94"/>
      <c r="AJ35" s="81"/>
      <c r="AK35" s="93"/>
      <c r="AL35" s="93"/>
      <c r="AM35" s="94"/>
      <c r="AN35" s="81"/>
      <c r="AO35" s="93"/>
      <c r="AP35" s="93"/>
      <c r="AQ35" s="94"/>
      <c r="AR35" s="81"/>
      <c r="AS35" s="93"/>
      <c r="AT35" s="93"/>
      <c r="AU35" s="94"/>
      <c r="AV35" s="81"/>
      <c r="AW35" s="93"/>
      <c r="AX35" s="93"/>
      <c r="AY35" s="94"/>
      <c r="AZ35" s="81"/>
      <c r="BA35" s="93"/>
      <c r="BB35" s="93"/>
      <c r="BC35" s="94"/>
      <c r="BD35" s="81"/>
      <c r="BE35" s="93"/>
      <c r="BF35" s="93"/>
      <c r="BG35" s="94"/>
      <c r="BH35" s="81"/>
      <c r="BI35" s="93"/>
      <c r="BJ35" s="93"/>
      <c r="BK35" s="94"/>
      <c r="BL35" s="81"/>
      <c r="BM35" s="93"/>
      <c r="BN35" s="93"/>
      <c r="BO35" s="94"/>
      <c r="BP35" s="81"/>
      <c r="BQ35" s="93"/>
      <c r="BR35" s="93"/>
      <c r="BS35" s="94"/>
      <c r="BT35" s="81"/>
      <c r="BU35" s="93"/>
      <c r="BV35" s="93"/>
      <c r="BW35" s="94"/>
      <c r="BX35" s="81"/>
      <c r="BY35" s="93"/>
      <c r="BZ35" s="93"/>
      <c r="CA35" s="94"/>
      <c r="CB35" s="81"/>
      <c r="CC35" s="93"/>
      <c r="CD35" s="93"/>
      <c r="CE35" s="94"/>
      <c r="CF35" s="81"/>
      <c r="CG35" s="93"/>
      <c r="CH35" s="93"/>
      <c r="CI35" s="94"/>
      <c r="CJ35" s="81"/>
      <c r="CK35" s="93"/>
      <c r="CL35" s="93"/>
      <c r="CM35" s="94"/>
      <c r="CN35" s="81"/>
      <c r="CO35" s="93"/>
      <c r="CP35" s="93"/>
      <c r="CQ35" s="94"/>
      <c r="CR35" s="81"/>
      <c r="CS35" s="93"/>
      <c r="CT35" s="93"/>
      <c r="CU35" s="94"/>
      <c r="CV35" s="81"/>
      <c r="CW35" s="93"/>
      <c r="CX35" s="93"/>
      <c r="CY35" s="94"/>
      <c r="CZ35" s="81"/>
      <c r="DA35" s="93"/>
      <c r="DB35" s="93"/>
      <c r="DC35" s="94"/>
      <c r="DD35" s="81"/>
      <c r="DE35" s="93"/>
      <c r="DF35" s="93"/>
      <c r="DG35" s="94"/>
      <c r="DH35" s="81"/>
      <c r="DI35" s="93"/>
      <c r="DJ35" s="93"/>
      <c r="DK35" s="94"/>
      <c r="DL35" s="81"/>
      <c r="DM35" s="93"/>
      <c r="DN35" s="93"/>
      <c r="DO35" s="94"/>
      <c r="DP35" s="81"/>
      <c r="DQ35" s="93"/>
      <c r="DR35" s="93"/>
      <c r="DS35" s="94"/>
      <c r="DT35" s="81"/>
      <c r="DU35" s="93"/>
      <c r="DV35" s="93"/>
      <c r="DW35" s="94"/>
      <c r="DX35" s="81"/>
      <c r="DY35" s="93"/>
      <c r="DZ35" s="93"/>
      <c r="EA35" s="94"/>
      <c r="EB35" s="81"/>
      <c r="EC35" s="93"/>
      <c r="ED35" s="93"/>
      <c r="EE35" s="94"/>
      <c r="EF35" s="81"/>
      <c r="EG35" s="93"/>
      <c r="EH35" s="93"/>
      <c r="EI35" s="94"/>
      <c r="EJ35" s="81"/>
      <c r="EK35" s="93"/>
      <c r="EL35" s="93"/>
      <c r="EM35" s="94"/>
      <c r="EN35" s="81"/>
      <c r="EO35" s="93"/>
      <c r="EP35" s="93"/>
      <c r="EQ35" s="94"/>
      <c r="ER35" s="81"/>
      <c r="ES35" s="93"/>
      <c r="ET35" s="93"/>
      <c r="EU35" s="94"/>
      <c r="EV35" s="81"/>
      <c r="EW35" s="93"/>
      <c r="EX35" s="93"/>
      <c r="EY35" s="94"/>
      <c r="EZ35" s="81"/>
      <c r="FA35" s="93"/>
      <c r="FB35" s="93"/>
      <c r="FC35" s="94"/>
      <c r="FD35" s="81"/>
      <c r="FE35" s="93"/>
      <c r="FF35" s="93"/>
      <c r="FG35" s="94"/>
      <c r="FH35" s="81"/>
      <c r="FI35" s="93"/>
      <c r="FJ35" s="93"/>
      <c r="FK35" s="94"/>
      <c r="FL35" s="81"/>
      <c r="FM35" s="93"/>
      <c r="FN35" s="93"/>
      <c r="FO35" s="94"/>
      <c r="FP35" s="81"/>
      <c r="FQ35" s="93"/>
      <c r="FR35" s="93"/>
      <c r="FS35" s="94"/>
      <c r="FT35" s="81"/>
      <c r="FU35" s="93"/>
      <c r="FV35" s="93"/>
      <c r="FW35" s="94"/>
      <c r="FX35" s="81"/>
      <c r="FY35" s="93"/>
      <c r="FZ35" s="93"/>
      <c r="GA35" s="94"/>
      <c r="GB35" s="81"/>
      <c r="GC35" s="93"/>
      <c r="GD35" s="93"/>
      <c r="GE35" s="94"/>
      <c r="GF35" s="81"/>
      <c r="GG35" s="93"/>
      <c r="GH35" s="93"/>
      <c r="GI35" s="94"/>
      <c r="GJ35" s="81"/>
      <c r="GK35" s="93"/>
      <c r="GL35" s="93"/>
      <c r="GM35" s="94"/>
      <c r="GN35" s="81"/>
      <c r="GO35" s="93"/>
      <c r="GP35" s="93"/>
      <c r="GQ35" s="94"/>
      <c r="GR35" s="81"/>
      <c r="GS35" s="93"/>
      <c r="GT35" s="93"/>
      <c r="GU35" s="94"/>
      <c r="GV35" s="81"/>
      <c r="GW35" s="93"/>
      <c r="GX35" s="93"/>
      <c r="GY35" s="94"/>
      <c r="GZ35" s="81"/>
      <c r="HA35" s="93"/>
      <c r="HB35" s="93"/>
      <c r="HC35" s="94"/>
      <c r="HD35" s="81"/>
      <c r="HE35" s="93"/>
      <c r="HF35" s="93"/>
      <c r="HG35" s="94"/>
      <c r="HH35" s="81"/>
      <c r="HI35" s="93"/>
      <c r="HJ35" s="93"/>
      <c r="HK35" s="94"/>
      <c r="HL35" s="81"/>
      <c r="HM35" s="93"/>
      <c r="HN35" s="93"/>
      <c r="HO35" s="94"/>
      <c r="HP35" s="81"/>
      <c r="HQ35" s="93"/>
      <c r="HR35" s="93"/>
      <c r="HS35" s="94"/>
      <c r="HT35" s="81"/>
      <c r="HU35" s="93"/>
      <c r="HV35" s="93"/>
      <c r="HW35" s="94"/>
      <c r="HX35" s="81"/>
      <c r="HY35" s="93"/>
      <c r="HZ35" s="93"/>
      <c r="IA35" s="94"/>
      <c r="IB35" s="81"/>
      <c r="IC35" s="93"/>
      <c r="ID35" s="93"/>
      <c r="IE35" s="94"/>
      <c r="IF35" s="81"/>
      <c r="IG35" s="93"/>
      <c r="IH35" s="93"/>
      <c r="II35" s="94"/>
      <c r="IJ35" s="81"/>
      <c r="IK35" s="93"/>
      <c r="IL35" s="93"/>
      <c r="IM35" s="94"/>
      <c r="IN35" s="81"/>
      <c r="IO35" s="93"/>
      <c r="IP35" s="93"/>
      <c r="IQ35" s="94"/>
    </row>
    <row r="36" s="79" customFormat="true" ht="15" hidden="false" customHeight="true" outlineLevel="0" collapsed="false">
      <c r="A36" s="95" t="s">
        <v>42</v>
      </c>
      <c r="B36" s="96" t="n">
        <v>60568.7538595781</v>
      </c>
      <c r="C36" s="97" t="n">
        <v>1.04928275399881</v>
      </c>
      <c r="D36" s="98" t="n">
        <v>0.584816292597787</v>
      </c>
      <c r="E36" s="98" t="n">
        <v>1</v>
      </c>
    </row>
    <row r="37" s="79" customFormat="true" ht="15" hidden="false" customHeight="true" outlineLevel="0" collapsed="false">
      <c r="A37" s="69" t="s">
        <v>43</v>
      </c>
      <c r="B37" s="87"/>
      <c r="C37" s="87"/>
      <c r="D37" s="88"/>
    </row>
    <row r="38" s="79" customFormat="true" ht="15" hidden="false" customHeight="true" outlineLevel="0" collapsed="false">
      <c r="A38" s="75" t="s">
        <v>44</v>
      </c>
      <c r="B38" s="76" t="n">
        <v>5654.00533333333</v>
      </c>
      <c r="C38" s="76" t="n">
        <v>0.0938813670956137</v>
      </c>
      <c r="D38" s="78" t="n">
        <v>0.0545917527878151</v>
      </c>
    </row>
    <row r="39" s="79" customFormat="true" ht="15" hidden="false" customHeight="true" outlineLevel="0" collapsed="false">
      <c r="A39" s="75" t="s">
        <v>45</v>
      </c>
      <c r="B39" s="76" t="n">
        <v>4633.02666666667</v>
      </c>
      <c r="C39" s="76" t="n">
        <v>0.0769286287532863</v>
      </c>
      <c r="D39" s="78" t="n">
        <v>0.044733782784904</v>
      </c>
    </row>
    <row r="40" s="79" customFormat="true" ht="15" hidden="false" customHeight="true" outlineLevel="0" collapsed="false">
      <c r="A40" s="75" t="s">
        <v>46</v>
      </c>
      <c r="B40" s="76" t="n">
        <v>350</v>
      </c>
      <c r="C40" s="76" t="n">
        <v>0.0058115400581154</v>
      </c>
      <c r="D40" s="78" t="n">
        <v>0.00337939431416678</v>
      </c>
    </row>
    <row r="41" s="79" customFormat="true" ht="15" hidden="false" customHeight="true" outlineLevel="0" collapsed="false">
      <c r="A41" s="75" t="s">
        <v>47</v>
      </c>
      <c r="B41" s="76" t="n">
        <v>251.714285714286</v>
      </c>
      <c r="C41" s="76" t="n">
        <v>0.00417956472750993</v>
      </c>
      <c r="D41" s="78" t="n">
        <v>0.00243040521696402</v>
      </c>
    </row>
    <row r="42" s="79" customFormat="true" ht="15" hidden="false" customHeight="true" outlineLevel="0" collapsed="false">
      <c r="A42" s="82" t="s">
        <v>48</v>
      </c>
      <c r="B42" s="83" t="n">
        <v>10888.7462857143</v>
      </c>
      <c r="C42" s="83" t="n">
        <v>0.180801100634525</v>
      </c>
      <c r="D42" s="85" t="n">
        <v>0.10513533510385</v>
      </c>
      <c r="E42" s="93"/>
      <c r="F42" s="81"/>
      <c r="G42" s="93"/>
      <c r="H42" s="93"/>
      <c r="I42" s="93"/>
      <c r="J42" s="81"/>
      <c r="K42" s="93"/>
      <c r="L42" s="93"/>
      <c r="M42" s="93"/>
      <c r="N42" s="81"/>
      <c r="O42" s="93"/>
      <c r="P42" s="93"/>
      <c r="Q42" s="93"/>
      <c r="R42" s="81"/>
      <c r="S42" s="93"/>
      <c r="T42" s="93"/>
      <c r="U42" s="93"/>
      <c r="V42" s="81"/>
      <c r="W42" s="93"/>
      <c r="X42" s="93"/>
      <c r="Y42" s="93"/>
      <c r="Z42" s="81"/>
      <c r="AA42" s="93"/>
      <c r="AB42" s="93"/>
      <c r="AC42" s="93"/>
      <c r="AD42" s="81"/>
      <c r="AE42" s="93"/>
      <c r="AF42" s="93"/>
      <c r="AG42" s="93"/>
      <c r="AH42" s="81"/>
      <c r="AI42" s="93"/>
      <c r="AJ42" s="93"/>
      <c r="AK42" s="93"/>
      <c r="AL42" s="81"/>
      <c r="AM42" s="93"/>
      <c r="AN42" s="93"/>
      <c r="AO42" s="93"/>
      <c r="AP42" s="81"/>
      <c r="AQ42" s="93"/>
      <c r="AR42" s="93"/>
      <c r="AS42" s="93"/>
      <c r="AT42" s="81"/>
      <c r="AU42" s="93"/>
      <c r="AV42" s="93"/>
      <c r="AW42" s="93"/>
      <c r="AX42" s="81"/>
      <c r="AY42" s="93"/>
      <c r="AZ42" s="93"/>
      <c r="BA42" s="93"/>
      <c r="BB42" s="81"/>
      <c r="BC42" s="93"/>
      <c r="BD42" s="93"/>
      <c r="BE42" s="93"/>
      <c r="BF42" s="81"/>
      <c r="BG42" s="93"/>
      <c r="BH42" s="93"/>
      <c r="BI42" s="93"/>
      <c r="BJ42" s="81"/>
      <c r="BK42" s="93"/>
      <c r="BL42" s="93"/>
      <c r="BM42" s="93"/>
      <c r="BN42" s="81"/>
      <c r="BO42" s="93"/>
      <c r="BP42" s="93"/>
      <c r="BQ42" s="93"/>
      <c r="BR42" s="81"/>
      <c r="BS42" s="93"/>
      <c r="BT42" s="93"/>
      <c r="BU42" s="93"/>
      <c r="BV42" s="81"/>
      <c r="BW42" s="93"/>
      <c r="BX42" s="93"/>
      <c r="BY42" s="93"/>
      <c r="BZ42" s="81"/>
      <c r="CA42" s="93"/>
      <c r="CB42" s="93"/>
      <c r="CC42" s="93"/>
      <c r="CD42" s="81"/>
      <c r="CE42" s="93"/>
      <c r="CF42" s="93"/>
      <c r="CG42" s="93"/>
      <c r="CH42" s="81"/>
      <c r="CI42" s="93"/>
      <c r="CJ42" s="93"/>
      <c r="CK42" s="93"/>
      <c r="CL42" s="81"/>
      <c r="CM42" s="93"/>
      <c r="CN42" s="93"/>
      <c r="CO42" s="93"/>
      <c r="CP42" s="81"/>
      <c r="CQ42" s="93"/>
      <c r="CR42" s="93"/>
      <c r="CS42" s="93"/>
      <c r="CT42" s="81"/>
      <c r="CU42" s="93"/>
      <c r="CV42" s="93"/>
      <c r="CW42" s="93"/>
      <c r="CX42" s="81"/>
      <c r="CY42" s="93"/>
      <c r="CZ42" s="93"/>
      <c r="DA42" s="93"/>
      <c r="DB42" s="81"/>
      <c r="DC42" s="93"/>
      <c r="DD42" s="93"/>
      <c r="DE42" s="93"/>
      <c r="DF42" s="81"/>
      <c r="DG42" s="93"/>
      <c r="DH42" s="93"/>
      <c r="DI42" s="93"/>
      <c r="DJ42" s="81"/>
      <c r="DK42" s="93"/>
      <c r="DL42" s="93"/>
      <c r="DM42" s="93"/>
      <c r="DN42" s="81"/>
      <c r="DO42" s="93"/>
      <c r="DP42" s="93"/>
      <c r="DQ42" s="93"/>
      <c r="DR42" s="81"/>
      <c r="DS42" s="93"/>
      <c r="DT42" s="93"/>
      <c r="DU42" s="93"/>
      <c r="DV42" s="81"/>
      <c r="DW42" s="93"/>
      <c r="DX42" s="93"/>
      <c r="DY42" s="93"/>
      <c r="DZ42" s="81"/>
      <c r="EA42" s="93"/>
      <c r="EB42" s="93"/>
      <c r="EC42" s="93"/>
      <c r="ED42" s="81"/>
      <c r="EE42" s="93"/>
      <c r="EF42" s="93"/>
      <c r="EG42" s="93"/>
      <c r="EH42" s="81"/>
      <c r="EI42" s="93"/>
      <c r="EJ42" s="93"/>
      <c r="EK42" s="93"/>
      <c r="EL42" s="81"/>
      <c r="EM42" s="93"/>
      <c r="EN42" s="93"/>
      <c r="EO42" s="93"/>
      <c r="EP42" s="81"/>
      <c r="EQ42" s="93"/>
      <c r="ER42" s="93"/>
      <c r="ES42" s="93"/>
      <c r="ET42" s="81"/>
      <c r="EU42" s="93"/>
      <c r="EV42" s="93"/>
      <c r="EW42" s="93"/>
      <c r="EX42" s="81"/>
      <c r="EY42" s="93"/>
      <c r="EZ42" s="93"/>
      <c r="FA42" s="93"/>
      <c r="FB42" s="81"/>
      <c r="FC42" s="93"/>
      <c r="FD42" s="93"/>
      <c r="FE42" s="93"/>
      <c r="FF42" s="81"/>
      <c r="FG42" s="93"/>
      <c r="FH42" s="93"/>
      <c r="FI42" s="93"/>
      <c r="FJ42" s="81"/>
      <c r="FK42" s="93"/>
      <c r="FL42" s="93"/>
      <c r="FM42" s="93"/>
      <c r="FN42" s="81"/>
      <c r="FO42" s="93"/>
      <c r="FP42" s="93"/>
      <c r="FQ42" s="93"/>
      <c r="FR42" s="81"/>
      <c r="FS42" s="93"/>
      <c r="FT42" s="93"/>
      <c r="FU42" s="93"/>
      <c r="FV42" s="81"/>
      <c r="FW42" s="93"/>
      <c r="FX42" s="93"/>
      <c r="FY42" s="93"/>
      <c r="FZ42" s="81"/>
      <c r="GA42" s="93"/>
      <c r="GB42" s="93"/>
      <c r="GC42" s="93"/>
      <c r="GD42" s="81"/>
      <c r="GE42" s="93"/>
      <c r="GF42" s="93"/>
      <c r="GG42" s="93"/>
      <c r="GH42" s="81"/>
      <c r="GI42" s="93"/>
      <c r="GJ42" s="93"/>
      <c r="GK42" s="93"/>
      <c r="GL42" s="81"/>
      <c r="GM42" s="93"/>
      <c r="GN42" s="93"/>
      <c r="GO42" s="93"/>
      <c r="GP42" s="81"/>
      <c r="GQ42" s="93"/>
      <c r="GR42" s="93"/>
      <c r="GS42" s="93"/>
      <c r="GT42" s="81"/>
      <c r="GU42" s="93"/>
      <c r="GV42" s="93"/>
      <c r="GW42" s="93"/>
      <c r="GX42" s="81"/>
      <c r="GY42" s="93"/>
      <c r="GZ42" s="93"/>
      <c r="HA42" s="93"/>
      <c r="HB42" s="81"/>
      <c r="HC42" s="93"/>
      <c r="HD42" s="93"/>
      <c r="HE42" s="93"/>
      <c r="HF42" s="81"/>
      <c r="HG42" s="93"/>
      <c r="HH42" s="93"/>
      <c r="HI42" s="93"/>
      <c r="HJ42" s="81"/>
      <c r="HK42" s="93"/>
      <c r="HL42" s="93"/>
      <c r="HM42" s="93"/>
      <c r="HN42" s="81"/>
      <c r="HO42" s="93"/>
      <c r="HP42" s="93"/>
      <c r="HQ42" s="93"/>
      <c r="HR42" s="81"/>
      <c r="HS42" s="93"/>
      <c r="HT42" s="93"/>
      <c r="HU42" s="93"/>
      <c r="HV42" s="81"/>
      <c r="HW42" s="93"/>
      <c r="HX42" s="93"/>
      <c r="HY42" s="93"/>
      <c r="HZ42" s="81"/>
      <c r="IA42" s="93"/>
      <c r="IB42" s="93"/>
      <c r="IC42" s="93"/>
      <c r="ID42" s="81"/>
      <c r="IE42" s="93"/>
      <c r="IF42" s="93"/>
      <c r="IG42" s="93"/>
      <c r="IH42" s="81"/>
      <c r="II42" s="93"/>
      <c r="IJ42" s="93"/>
      <c r="IK42" s="93"/>
      <c r="IL42" s="81"/>
      <c r="IM42" s="93"/>
      <c r="IN42" s="93"/>
      <c r="IO42" s="93"/>
    </row>
    <row r="43" s="80" customFormat="true" ht="15" hidden="false" customHeight="true" outlineLevel="0" collapsed="false">
      <c r="A43" s="69" t="s">
        <v>49</v>
      </c>
      <c r="B43" s="87"/>
      <c r="C43" s="87"/>
      <c r="D43" s="88"/>
    </row>
    <row r="44" s="79" customFormat="true" ht="15" hidden="false" customHeight="true" outlineLevel="0" collapsed="false">
      <c r="A44" s="99" t="s">
        <v>50</v>
      </c>
      <c r="B44" s="100" t="n">
        <v>0</v>
      </c>
      <c r="C44" s="100" t="n">
        <v>0</v>
      </c>
      <c r="D44" s="78" t="n">
        <v>0</v>
      </c>
      <c r="E44" s="78"/>
    </row>
    <row r="45" s="79" customFormat="true" ht="15" hidden="false" customHeight="true" outlineLevel="0" collapsed="false">
      <c r="A45" s="75" t="s">
        <v>51</v>
      </c>
      <c r="B45" s="76" t="n">
        <v>5389.2</v>
      </c>
      <c r="C45" s="76" t="n">
        <v>0.0894844333748443</v>
      </c>
      <c r="D45" s="78" t="n">
        <v>0.0520349481083074</v>
      </c>
    </row>
    <row r="46" s="79" customFormat="true" ht="15" hidden="false" customHeight="true" outlineLevel="0" collapsed="false">
      <c r="A46" s="75" t="s">
        <v>52</v>
      </c>
      <c r="B46" s="101" t="n">
        <v>480.0825</v>
      </c>
      <c r="C46" s="76" t="n">
        <v>0.00797148194271482</v>
      </c>
      <c r="D46" s="78" t="n">
        <v>0.00463539448808849</v>
      </c>
    </row>
    <row r="47" s="105" customFormat="true" ht="15" hidden="false" customHeight="true" outlineLevel="0" collapsed="false">
      <c r="A47" s="82" t="s">
        <v>53</v>
      </c>
      <c r="B47" s="83" t="n">
        <v>5869.2825</v>
      </c>
      <c r="C47" s="83" t="n">
        <v>0.0974559153175592</v>
      </c>
      <c r="D47" s="85" t="n">
        <v>0.0566703425963959</v>
      </c>
      <c r="E47" s="102"/>
      <c r="F47" s="102"/>
      <c r="G47" s="103"/>
      <c r="H47" s="104"/>
      <c r="I47" s="102"/>
      <c r="J47" s="102"/>
      <c r="K47" s="103"/>
      <c r="L47" s="104"/>
      <c r="M47" s="102"/>
      <c r="N47" s="102"/>
      <c r="O47" s="103"/>
      <c r="P47" s="104"/>
      <c r="Q47" s="102"/>
      <c r="R47" s="102"/>
      <c r="S47" s="103"/>
      <c r="T47" s="104"/>
      <c r="U47" s="102"/>
      <c r="V47" s="102"/>
      <c r="W47" s="103"/>
      <c r="X47" s="104"/>
      <c r="Y47" s="102"/>
      <c r="Z47" s="102"/>
      <c r="AA47" s="103"/>
      <c r="AB47" s="104"/>
      <c r="AC47" s="102"/>
      <c r="AD47" s="102"/>
      <c r="AE47" s="103"/>
      <c r="AF47" s="104"/>
      <c r="AG47" s="102"/>
      <c r="AH47" s="102"/>
      <c r="AI47" s="103"/>
      <c r="AJ47" s="104"/>
      <c r="AK47" s="102"/>
      <c r="AL47" s="102"/>
      <c r="AM47" s="103"/>
      <c r="AN47" s="104"/>
      <c r="AO47" s="102"/>
      <c r="AP47" s="102"/>
      <c r="AQ47" s="103"/>
      <c r="AR47" s="104"/>
      <c r="AS47" s="102"/>
      <c r="AT47" s="102"/>
      <c r="AU47" s="103"/>
      <c r="AV47" s="104"/>
      <c r="AW47" s="102"/>
      <c r="AX47" s="102"/>
      <c r="AY47" s="103"/>
      <c r="AZ47" s="104"/>
      <c r="BA47" s="102"/>
      <c r="BB47" s="102"/>
      <c r="BC47" s="103"/>
      <c r="BD47" s="104"/>
      <c r="BE47" s="102"/>
      <c r="BF47" s="102"/>
      <c r="BG47" s="103"/>
      <c r="BH47" s="104"/>
      <c r="BI47" s="102"/>
      <c r="BJ47" s="102"/>
      <c r="BK47" s="103"/>
      <c r="BL47" s="104"/>
      <c r="BM47" s="102"/>
      <c r="BN47" s="102"/>
      <c r="BO47" s="103"/>
      <c r="BP47" s="104"/>
      <c r="BQ47" s="102"/>
      <c r="BR47" s="102"/>
      <c r="BS47" s="103"/>
      <c r="BT47" s="104"/>
      <c r="BU47" s="102"/>
      <c r="BV47" s="102"/>
      <c r="BW47" s="103"/>
      <c r="BX47" s="104"/>
      <c r="BY47" s="102"/>
      <c r="BZ47" s="102"/>
      <c r="CA47" s="103"/>
      <c r="CB47" s="104"/>
      <c r="CC47" s="102"/>
      <c r="CD47" s="102"/>
      <c r="CE47" s="103"/>
      <c r="CF47" s="104"/>
      <c r="CG47" s="102"/>
      <c r="CH47" s="102"/>
      <c r="CI47" s="103"/>
      <c r="CJ47" s="104"/>
      <c r="CK47" s="102"/>
      <c r="CL47" s="102"/>
      <c r="CM47" s="103"/>
      <c r="CN47" s="104"/>
      <c r="CO47" s="102"/>
      <c r="CP47" s="102"/>
      <c r="CQ47" s="103"/>
      <c r="CR47" s="104"/>
      <c r="CS47" s="102"/>
      <c r="CT47" s="102"/>
      <c r="CU47" s="103"/>
      <c r="CV47" s="104"/>
      <c r="CW47" s="102"/>
      <c r="CX47" s="102"/>
      <c r="CY47" s="103"/>
      <c r="CZ47" s="104"/>
      <c r="DA47" s="102"/>
      <c r="DB47" s="102"/>
      <c r="DC47" s="103"/>
      <c r="DD47" s="104"/>
      <c r="DE47" s="102"/>
      <c r="DF47" s="102"/>
      <c r="DG47" s="103"/>
      <c r="DH47" s="104"/>
      <c r="DI47" s="102"/>
      <c r="DJ47" s="102"/>
      <c r="DK47" s="103"/>
      <c r="DL47" s="104"/>
      <c r="DM47" s="102"/>
      <c r="DN47" s="102"/>
      <c r="DO47" s="103"/>
      <c r="DP47" s="104"/>
      <c r="DQ47" s="102"/>
      <c r="DR47" s="102"/>
      <c r="DS47" s="103"/>
      <c r="DT47" s="104"/>
      <c r="DU47" s="102"/>
      <c r="DV47" s="102"/>
      <c r="DW47" s="103"/>
      <c r="DX47" s="104"/>
      <c r="DY47" s="102"/>
      <c r="DZ47" s="102"/>
      <c r="EA47" s="103"/>
      <c r="EB47" s="104"/>
      <c r="EC47" s="102"/>
      <c r="ED47" s="102"/>
      <c r="EE47" s="103"/>
      <c r="EF47" s="104"/>
      <c r="EG47" s="102"/>
      <c r="EH47" s="102"/>
      <c r="EI47" s="103"/>
      <c r="EJ47" s="104"/>
      <c r="EK47" s="102"/>
      <c r="EL47" s="102"/>
      <c r="EM47" s="103"/>
      <c r="EN47" s="104"/>
      <c r="EO47" s="102"/>
      <c r="EP47" s="102"/>
      <c r="EQ47" s="103"/>
      <c r="ER47" s="104"/>
      <c r="ES47" s="102"/>
      <c r="ET47" s="102"/>
      <c r="EU47" s="103"/>
      <c r="EV47" s="104"/>
      <c r="EW47" s="102"/>
      <c r="EX47" s="102"/>
      <c r="EY47" s="103"/>
      <c r="EZ47" s="104"/>
      <c r="FA47" s="102"/>
      <c r="FB47" s="102"/>
      <c r="FC47" s="103"/>
      <c r="FD47" s="104"/>
      <c r="FE47" s="102"/>
      <c r="FF47" s="102"/>
      <c r="FG47" s="103"/>
      <c r="FH47" s="104"/>
      <c r="FI47" s="102"/>
      <c r="FJ47" s="102"/>
      <c r="FK47" s="103"/>
      <c r="FL47" s="104"/>
      <c r="FM47" s="102"/>
      <c r="FN47" s="102"/>
      <c r="FO47" s="103"/>
      <c r="FP47" s="104"/>
      <c r="FQ47" s="102"/>
      <c r="FR47" s="102"/>
      <c r="FS47" s="103"/>
      <c r="FT47" s="104"/>
      <c r="FU47" s="102"/>
      <c r="FV47" s="102"/>
      <c r="FW47" s="103"/>
      <c r="FX47" s="104"/>
      <c r="FY47" s="102"/>
      <c r="FZ47" s="102"/>
      <c r="GA47" s="103"/>
      <c r="GB47" s="104"/>
      <c r="GC47" s="102"/>
      <c r="GD47" s="102"/>
      <c r="GE47" s="103"/>
      <c r="GF47" s="104"/>
      <c r="GG47" s="102"/>
      <c r="GH47" s="102"/>
      <c r="GI47" s="103"/>
      <c r="GJ47" s="104"/>
      <c r="GK47" s="102"/>
      <c r="GL47" s="102"/>
      <c r="GM47" s="103"/>
      <c r="GN47" s="104"/>
      <c r="GO47" s="102"/>
      <c r="GP47" s="102"/>
      <c r="GQ47" s="103"/>
      <c r="GR47" s="104"/>
      <c r="GS47" s="102"/>
      <c r="GT47" s="102"/>
      <c r="GU47" s="103"/>
      <c r="GV47" s="104"/>
      <c r="GW47" s="102"/>
      <c r="GX47" s="102"/>
      <c r="GY47" s="103"/>
      <c r="GZ47" s="104"/>
      <c r="HA47" s="102"/>
      <c r="HB47" s="102"/>
      <c r="HC47" s="103"/>
      <c r="HD47" s="104"/>
      <c r="HE47" s="102"/>
      <c r="HF47" s="102"/>
      <c r="HG47" s="103"/>
      <c r="HH47" s="104"/>
      <c r="HI47" s="102"/>
      <c r="HJ47" s="102"/>
      <c r="HK47" s="103"/>
      <c r="HL47" s="104"/>
      <c r="HM47" s="102"/>
      <c r="HN47" s="102"/>
      <c r="HO47" s="103"/>
      <c r="HP47" s="104"/>
      <c r="HQ47" s="102"/>
      <c r="HR47" s="102"/>
      <c r="HS47" s="103"/>
      <c r="HT47" s="104"/>
      <c r="HU47" s="102"/>
      <c r="HV47" s="102"/>
      <c r="HW47" s="103"/>
      <c r="HX47" s="104"/>
      <c r="HY47" s="102"/>
      <c r="HZ47" s="102"/>
      <c r="IA47" s="103"/>
      <c r="IB47" s="104"/>
      <c r="IC47" s="102"/>
      <c r="ID47" s="102"/>
      <c r="IE47" s="103"/>
      <c r="IF47" s="104"/>
      <c r="IG47" s="102"/>
      <c r="IH47" s="102"/>
      <c r="II47" s="103"/>
      <c r="IJ47" s="104"/>
      <c r="IK47" s="102"/>
      <c r="IL47" s="102"/>
      <c r="IM47" s="103"/>
      <c r="IN47" s="104"/>
      <c r="IO47" s="102"/>
      <c r="IP47" s="102"/>
      <c r="IQ47" s="103"/>
    </row>
    <row r="48" s="107" customFormat="true" ht="15" hidden="false" customHeight="true" outlineLevel="0" collapsed="false">
      <c r="A48" s="95" t="s">
        <v>54</v>
      </c>
      <c r="B48" s="96" t="n">
        <v>16758.0287857143</v>
      </c>
      <c r="C48" s="96" t="n">
        <v>0.278257015952084</v>
      </c>
      <c r="D48" s="106" t="n">
        <v>0.161805677700246</v>
      </c>
    </row>
    <row r="49" customFormat="false" ht="15" hidden="false" customHeight="true" outlineLevel="0" collapsed="false">
      <c r="A49" s="95" t="s">
        <v>55</v>
      </c>
      <c r="B49" s="96" t="n">
        <v>77326.7826452924</v>
      </c>
      <c r="C49" s="96" t="n">
        <v>1.32753976995089</v>
      </c>
      <c r="D49" s="98" t="n">
        <v>0.746621970298032</v>
      </c>
    </row>
    <row r="50" customFormat="false" ht="15" hidden="false" customHeight="true" outlineLevel="0" collapsed="false">
      <c r="A50" s="69" t="s">
        <v>56</v>
      </c>
      <c r="B50" s="87"/>
      <c r="C50" s="87"/>
      <c r="D50" s="88"/>
    </row>
    <row r="51" customFormat="false" ht="15" hidden="false" customHeight="true" outlineLevel="0" collapsed="false">
      <c r="A51" s="75" t="s">
        <v>57</v>
      </c>
      <c r="B51" s="76" t="n">
        <v>13690.44744</v>
      </c>
      <c r="C51" s="76" t="n">
        <v>0.227321667745953</v>
      </c>
      <c r="D51" s="78" t="n">
        <v>0.132186914963243</v>
      </c>
    </row>
    <row r="52" customFormat="false" ht="15" hidden="false" customHeight="true" outlineLevel="0" collapsed="false">
      <c r="A52" s="75" t="s">
        <v>58</v>
      </c>
      <c r="B52" s="76" t="n">
        <v>12551.625</v>
      </c>
      <c r="C52" s="76" t="n">
        <v>0.208412204234122</v>
      </c>
      <c r="D52" s="78" t="n">
        <v>0.121191114738724</v>
      </c>
    </row>
    <row r="53" customFormat="false" ht="15" hidden="false" customHeight="true" outlineLevel="0" collapsed="false">
      <c r="A53" s="82" t="s">
        <v>59</v>
      </c>
      <c r="B53" s="83" t="n">
        <v>26242.07244</v>
      </c>
      <c r="C53" s="83" t="n">
        <v>0.435733871980075</v>
      </c>
      <c r="D53" s="85" t="n">
        <v>0.253378029701968</v>
      </c>
    </row>
    <row r="54" customFormat="false" ht="15" hidden="false" customHeight="true" outlineLevel="0" collapsed="false">
      <c r="A54" s="108" t="s">
        <v>60</v>
      </c>
      <c r="B54" s="109" t="n">
        <v>103568.855085292</v>
      </c>
      <c r="C54" s="109" t="n">
        <v>1.76327364193097</v>
      </c>
      <c r="D54" s="110" t="n">
        <v>1</v>
      </c>
    </row>
    <row r="55" customFormat="false" ht="15" hidden="false" customHeight="true" outlineLevel="0" collapsed="false">
      <c r="A55" s="111" t="s">
        <v>61</v>
      </c>
      <c r="B55" s="111"/>
      <c r="C55" s="111"/>
      <c r="D55" s="111"/>
    </row>
  </sheetData>
  <mergeCells count="6">
    <mergeCell ref="A1:E1"/>
    <mergeCell ref="A2:E2"/>
    <mergeCell ref="A3:E3"/>
    <mergeCell ref="A4:E4"/>
    <mergeCell ref="A5:E5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false" hidden="false" outlineLevel="0" max="257" min="6" style="1" width="13.14"/>
  </cols>
  <sheetData>
    <row r="1" customFormat="false" ht="15" hidden="false" customHeight="true" outlineLevel="0" collapsed="false">
      <c r="A1" s="112" t="s">
        <v>0</v>
      </c>
      <c r="B1" s="112"/>
      <c r="C1" s="9"/>
      <c r="D1" s="9"/>
    </row>
    <row r="2" customFormat="false" ht="15" hidden="false" customHeight="true" outlineLevel="0" collapsed="false">
      <c r="A2" s="112" t="s">
        <v>1</v>
      </c>
      <c r="B2" s="112"/>
      <c r="C2" s="9"/>
      <c r="D2" s="9"/>
    </row>
    <row r="3" customFormat="false" ht="15" hidden="false" customHeight="true" outlineLevel="0" collapsed="false">
      <c r="A3" s="112" t="str">
        <f aca="false">[11]ATUALIZAÇÃO!C11</f>
        <v>2020/2021</v>
      </c>
      <c r="B3" s="112"/>
      <c r="C3" s="9"/>
      <c r="D3" s="9"/>
    </row>
    <row r="4" customFormat="false" ht="15" hidden="false" customHeight="true" outlineLevel="0" collapsed="false">
      <c r="A4" s="113" t="str">
        <f aca="false">[11]ATUALIZAÇÃO!A2</f>
        <v>MUNICÍPIO: Marechal Cândido Rondon Familiar</v>
      </c>
      <c r="B4" s="114"/>
      <c r="C4" s="114"/>
      <c r="D4" s="9"/>
    </row>
    <row r="5" customFormat="false" ht="15" hidden="false" customHeight="true" outlineLevel="0" collapsed="false">
      <c r="A5" s="113" t="str">
        <f aca="false">[11]ATUALIZAÇÃO!A1</f>
        <v>UF: PR</v>
      </c>
      <c r="B5" s="114"/>
      <c r="C5" s="114"/>
      <c r="D5" s="9"/>
    </row>
    <row r="6" customFormat="false" ht="15" hidden="false" customHeight="true" outlineLevel="0" collapsed="false">
      <c r="A6" s="4" t="s">
        <v>4</v>
      </c>
      <c r="B6" s="5" t="str">
        <f aca="false">[11]ATUALIZAÇÃO!$C$10</f>
        <v>MAR/2020</v>
      </c>
      <c r="E6" s="6"/>
    </row>
    <row r="7" customFormat="false" ht="15" hidden="false" customHeight="true" outlineLevel="0" collapsed="false">
      <c r="A7" s="4" t="s">
        <v>6</v>
      </c>
      <c r="B7" s="7" t="n">
        <f aca="false">'[11]REBANHO '!E45</f>
        <v>132</v>
      </c>
      <c r="C7" s="8" t="s">
        <v>7</v>
      </c>
      <c r="D7" s="9"/>
    </row>
    <row r="8" customFormat="false" ht="15" hidden="false" customHeight="true" outlineLevel="0" collapsed="false">
      <c r="A8" s="10"/>
      <c r="B8" s="11" t="s">
        <v>8</v>
      </c>
      <c r="C8" s="12" t="s">
        <v>9</v>
      </c>
      <c r="D8" s="13" t="s">
        <v>10</v>
      </c>
      <c r="E8" s="13" t="s">
        <v>10</v>
      </c>
    </row>
    <row r="9" customFormat="false" ht="15" hidden="false" customHeight="true" outlineLevel="0" collapsed="false">
      <c r="A9" s="14" t="s">
        <v>11</v>
      </c>
      <c r="B9" s="15" t="s">
        <v>12</v>
      </c>
      <c r="C9" s="12"/>
      <c r="D9" s="16" t="s">
        <v>13</v>
      </c>
      <c r="E9" s="16" t="s">
        <v>13</v>
      </c>
    </row>
    <row r="10" customFormat="false" ht="15" hidden="false" customHeight="true" outlineLevel="0" collapsed="false">
      <c r="A10" s="17"/>
      <c r="B10" s="18" t="s">
        <v>14</v>
      </c>
      <c r="C10" s="18" t="s">
        <v>14</v>
      </c>
      <c r="D10" s="19" t="s">
        <v>15</v>
      </c>
      <c r="E10" s="19" t="s">
        <v>16</v>
      </c>
    </row>
    <row r="11" customFormat="false" ht="15" hidden="false" customHeight="true" outlineLevel="0" collapsed="false">
      <c r="A11" s="14" t="s">
        <v>17</v>
      </c>
      <c r="B11" s="14"/>
      <c r="C11" s="14"/>
      <c r="D11" s="14"/>
    </row>
    <row r="12" customFormat="false" ht="15" hidden="false" customHeight="true" outlineLevel="0" collapsed="false">
      <c r="A12" s="20" t="s">
        <v>18</v>
      </c>
      <c r="B12" s="21" t="n">
        <v>16552.8</v>
      </c>
      <c r="C12" s="22" t="n">
        <v>0.274849315068493</v>
      </c>
      <c r="D12" s="23" t="n">
        <v>0.156980701918972</v>
      </c>
      <c r="E12" s="23" t="n">
        <v>0.253954904194043</v>
      </c>
    </row>
    <row r="13" customFormat="false" ht="15" hidden="false" customHeight="true" outlineLevel="0" collapsed="false">
      <c r="A13" s="20" t="s">
        <v>19</v>
      </c>
      <c r="B13" s="21" t="n">
        <v>150</v>
      </c>
      <c r="C13" s="22" t="n">
        <v>0.0024906600249066</v>
      </c>
      <c r="D13" s="23" t="n">
        <v>0.00142254514570621</v>
      </c>
      <c r="E13" s="23" t="n">
        <v>0.00230131673367082</v>
      </c>
    </row>
    <row r="14" customFormat="false" ht="15" hidden="false" customHeight="true" outlineLevel="0" collapsed="false">
      <c r="A14" s="20" t="s">
        <v>20</v>
      </c>
      <c r="B14" s="21" t="n">
        <v>0</v>
      </c>
      <c r="C14" s="22" t="n">
        <v>0</v>
      </c>
      <c r="D14" s="23" t="n">
        <v>0</v>
      </c>
      <c r="E14" s="23" t="n">
        <v>0</v>
      </c>
    </row>
    <row r="15" customFormat="false" ht="15" hidden="false" customHeight="true" outlineLevel="0" collapsed="false">
      <c r="A15" s="20" t="s">
        <v>21</v>
      </c>
      <c r="B15" s="21" t="n">
        <v>0</v>
      </c>
      <c r="C15" s="22" t="n">
        <v>0</v>
      </c>
      <c r="D15" s="23" t="n">
        <v>0</v>
      </c>
      <c r="E15" s="23" t="n">
        <v>0</v>
      </c>
    </row>
    <row r="16" customFormat="false" ht="15" hidden="false" customHeight="true" outlineLevel="0" collapsed="false">
      <c r="A16" s="20" t="s">
        <v>22</v>
      </c>
      <c r="B16" s="21" t="n">
        <v>0</v>
      </c>
      <c r="C16" s="22" t="n">
        <v>0</v>
      </c>
      <c r="D16" s="23" t="n">
        <v>0</v>
      </c>
      <c r="E16" s="23" t="n">
        <v>0</v>
      </c>
    </row>
    <row r="17" customFormat="false" ht="15" hidden="false" customHeight="true" outlineLevel="0" collapsed="false">
      <c r="A17" s="20" t="s">
        <v>23</v>
      </c>
      <c r="B17" s="21" t="n">
        <v>4550</v>
      </c>
      <c r="C17" s="22" t="n">
        <v>0.0755500207555002</v>
      </c>
      <c r="D17" s="23" t="n">
        <v>0.0431505360864218</v>
      </c>
      <c r="E17" s="23" t="n">
        <v>0.0698066075880149</v>
      </c>
    </row>
    <row r="18" customFormat="false" ht="15" hidden="false" customHeight="true" outlineLevel="0" collapsed="false">
      <c r="A18" s="20" t="s">
        <v>24</v>
      </c>
      <c r="B18" s="21" t="n">
        <v>12247.2</v>
      </c>
      <c r="C18" s="22" t="n">
        <v>0.203357409713574</v>
      </c>
      <c r="D18" s="23" t="n">
        <v>0.116147966056621</v>
      </c>
      <c r="E18" s="23" t="n">
        <v>0.187897908670755</v>
      </c>
    </row>
    <row r="19" customFormat="false" ht="15" hidden="false" customHeight="true" outlineLevel="0" collapsed="false">
      <c r="A19" s="20" t="s">
        <v>25</v>
      </c>
      <c r="B19" s="21" t="n">
        <v>296</v>
      </c>
      <c r="C19" s="22" t="n">
        <v>0.00491490244914903</v>
      </c>
      <c r="D19" s="23" t="n">
        <v>0.00280715575419359</v>
      </c>
      <c r="E19" s="23" t="n">
        <v>0.00454126502111042</v>
      </c>
    </row>
    <row r="20" customFormat="false" ht="15" hidden="false" customHeight="true" outlineLevel="0" collapsed="false">
      <c r="A20" s="20" t="s">
        <v>26</v>
      </c>
      <c r="B20" s="21" t="n">
        <v>2007.36</v>
      </c>
      <c r="C20" s="22" t="n">
        <v>0.0333310087173101</v>
      </c>
      <c r="D20" s="23" t="n">
        <v>0.0190370681578988</v>
      </c>
      <c r="E20" s="23" t="n">
        <v>0.0307971410566764</v>
      </c>
    </row>
    <row r="21" customFormat="false" ht="15" hidden="false" customHeight="true" outlineLevel="0" collapsed="false">
      <c r="A21" s="20" t="s">
        <v>27</v>
      </c>
      <c r="B21" s="21" t="n">
        <v>5039.150025</v>
      </c>
      <c r="C21" s="22" t="n">
        <v>0.0836720635118306</v>
      </c>
      <c r="D21" s="23" t="n">
        <v>0.0477894560436606</v>
      </c>
      <c r="E21" s="23" t="n">
        <v>0.0773112018400683</v>
      </c>
    </row>
    <row r="22" customFormat="false" ht="15" hidden="false" customHeight="true" outlineLevel="0" collapsed="false">
      <c r="A22" s="20" t="s">
        <v>28</v>
      </c>
      <c r="B22" s="21" t="n">
        <v>99</v>
      </c>
      <c r="C22" s="22" t="n">
        <v>0.00164383561643836</v>
      </c>
      <c r="D22" s="23" t="n">
        <v>0.0009388797961661</v>
      </c>
      <c r="E22" s="23" t="n">
        <v>0.00151886904422274</v>
      </c>
    </row>
    <row r="23" customFormat="false" ht="15" hidden="false" customHeight="true" outlineLevel="0" collapsed="false">
      <c r="A23" s="20" t="s">
        <v>29</v>
      </c>
      <c r="B23" s="21" t="n">
        <v>1217</v>
      </c>
      <c r="C23" s="22" t="n">
        <v>0.0252594437525944</v>
      </c>
      <c r="D23" s="23" t="n">
        <v>0.0115415829488297</v>
      </c>
      <c r="E23" s="23" t="n">
        <v>0.0186713497658493</v>
      </c>
    </row>
    <row r="24" customFormat="false" ht="15" hidden="false" customHeight="true" outlineLevel="0" collapsed="false">
      <c r="A24" s="20" t="s">
        <v>30</v>
      </c>
      <c r="B24" s="21" t="n">
        <v>4336.2</v>
      </c>
      <c r="C24" s="22" t="n">
        <v>0.09</v>
      </c>
      <c r="D24" s="23" t="n">
        <v>0.0411229350720752</v>
      </c>
      <c r="E24" s="23" t="n">
        <v>0.0665264641369561</v>
      </c>
    </row>
    <row r="25" customFormat="false" ht="15" hidden="false" customHeight="true" outlineLevel="0" collapsed="false">
      <c r="A25" s="20" t="s">
        <v>31</v>
      </c>
      <c r="B25" s="21" t="n">
        <v>5880</v>
      </c>
      <c r="C25" s="22" t="n">
        <v>0.122042341220423</v>
      </c>
      <c r="D25" s="23" t="n">
        <v>0.0557637697116835</v>
      </c>
      <c r="E25" s="23" t="n">
        <v>0.0902116159598962</v>
      </c>
    </row>
    <row r="26" s="24" customFormat="true" ht="15" hidden="false" customHeight="true" outlineLevel="0" collapsed="false">
      <c r="A26" s="20" t="s">
        <v>32</v>
      </c>
      <c r="B26" s="21" t="n">
        <v>1926</v>
      </c>
      <c r="C26" s="22" t="n">
        <v>0.0319800747198008</v>
      </c>
      <c r="D26" s="23" t="n">
        <v>0.0182654796708678</v>
      </c>
      <c r="E26" s="23" t="n">
        <v>0.0295489068603334</v>
      </c>
    </row>
    <row r="27" s="24" customFormat="true" ht="15" hidden="false" customHeight="true" outlineLevel="0" collapsed="false">
      <c r="A27" s="20" t="s">
        <v>33</v>
      </c>
      <c r="B27" s="21" t="n">
        <v>1006.962</v>
      </c>
      <c r="C27" s="22" t="n">
        <v>0.01672</v>
      </c>
      <c r="D27" s="23" t="n">
        <v>0.00954965936673746</v>
      </c>
      <c r="E27" s="23" t="n">
        <v>0.0154489233384709</v>
      </c>
    </row>
    <row r="28" s="24" customFormat="true" ht="15" hidden="false" customHeight="true" outlineLevel="0" collapsed="false">
      <c r="A28" s="20" t="s">
        <v>34</v>
      </c>
      <c r="B28" s="21" t="n">
        <v>3486.7068</v>
      </c>
      <c r="C28" s="22" t="n">
        <v>0.0578946749688668</v>
      </c>
      <c r="D28" s="23" t="n">
        <v>0.0330666522189389</v>
      </c>
      <c r="E28" s="23" t="n">
        <v>0.053493444694959</v>
      </c>
    </row>
    <row r="29" s="25" customFormat="true" ht="15" hidden="false" customHeight="true" outlineLevel="0" collapsed="false">
      <c r="A29" s="20" t="s">
        <v>35</v>
      </c>
      <c r="B29" s="21" t="n">
        <v>2364.501</v>
      </c>
      <c r="C29" s="22" t="n">
        <v>0.0392611207970112</v>
      </c>
      <c r="D29" s="23" t="n">
        <v>0.0224240627971166</v>
      </c>
      <c r="E29" s="23" t="n">
        <v>0.0362764381205426</v>
      </c>
    </row>
    <row r="30" s="24" customFormat="true" ht="15" hidden="false" customHeight="true" outlineLevel="0" collapsed="false">
      <c r="A30" s="20" t="s">
        <v>36</v>
      </c>
      <c r="B30" s="21" t="n">
        <v>0</v>
      </c>
      <c r="C30" s="22" t="n">
        <v>0</v>
      </c>
      <c r="D30" s="23" t="n">
        <v>0</v>
      </c>
      <c r="E30" s="23" t="n">
        <v>0</v>
      </c>
    </row>
    <row r="31" s="24" customFormat="true" ht="15" hidden="false" customHeight="true" outlineLevel="0" collapsed="false">
      <c r="A31" s="26" t="s">
        <v>37</v>
      </c>
      <c r="B31" s="21" t="n">
        <v>3057.94399125</v>
      </c>
      <c r="C31" s="22" t="n">
        <v>0.0507753257160648</v>
      </c>
      <c r="D31" s="23" t="n">
        <v>0.0290004225372945</v>
      </c>
      <c r="E31" s="23" t="n">
        <v>0.0469153178512785</v>
      </c>
    </row>
    <row r="32" s="24" customFormat="true" ht="15" hidden="false" customHeight="true" outlineLevel="0" collapsed="false">
      <c r="A32" s="27" t="s">
        <v>38</v>
      </c>
      <c r="B32" s="28" t="n">
        <v>64216.82381625</v>
      </c>
      <c r="C32" s="29" t="n">
        <v>1.11374219703196</v>
      </c>
      <c r="D32" s="30" t="n">
        <v>0.609008873283184</v>
      </c>
      <c r="E32" s="31" t="n">
        <v>0.985221674876847</v>
      </c>
    </row>
    <row r="33" s="24" customFormat="true" ht="15" hidden="false" customHeight="true" outlineLevel="0" collapsed="false">
      <c r="A33" s="14" t="s">
        <v>39</v>
      </c>
      <c r="B33" s="32"/>
      <c r="C33" s="32"/>
      <c r="D33" s="33"/>
    </row>
    <row r="34" s="24" customFormat="true" ht="15" hidden="false" customHeight="true" outlineLevel="0" collapsed="false">
      <c r="A34" s="20" t="s">
        <v>40</v>
      </c>
      <c r="B34" s="21" t="n">
        <v>963.25235724375</v>
      </c>
      <c r="C34" s="21" t="n">
        <v>0.0159942276005604</v>
      </c>
      <c r="D34" s="23" t="n">
        <v>0.00913513309924775</v>
      </c>
      <c r="E34" s="23" t="n">
        <v>0.0147783251231527</v>
      </c>
    </row>
    <row r="35" s="24" customFormat="true" ht="15" hidden="false" customHeight="true" outlineLevel="0" collapsed="false">
      <c r="A35" s="34" t="s">
        <v>41</v>
      </c>
      <c r="B35" s="35" t="n">
        <v>963.25235724375</v>
      </c>
      <c r="C35" s="35" t="n">
        <v>0.0159942276005604</v>
      </c>
      <c r="D35" s="36" t="n">
        <v>0.00913513309924775</v>
      </c>
      <c r="E35" s="37" t="n">
        <v>0.0147783251231527</v>
      </c>
      <c r="F35" s="38"/>
      <c r="G35" s="39"/>
      <c r="H35" s="26"/>
      <c r="I35" s="38"/>
      <c r="J35" s="38"/>
      <c r="K35" s="39"/>
      <c r="L35" s="26"/>
      <c r="M35" s="38"/>
      <c r="N35" s="38"/>
      <c r="O35" s="39"/>
      <c r="P35" s="26"/>
      <c r="Q35" s="38"/>
      <c r="R35" s="38"/>
      <c r="S35" s="39"/>
      <c r="T35" s="26"/>
      <c r="U35" s="38"/>
      <c r="V35" s="38"/>
      <c r="W35" s="39"/>
      <c r="X35" s="26"/>
      <c r="Y35" s="38"/>
      <c r="Z35" s="38"/>
      <c r="AA35" s="39"/>
      <c r="AB35" s="26"/>
      <c r="AC35" s="38"/>
      <c r="AD35" s="38"/>
      <c r="AE35" s="39"/>
      <c r="AF35" s="26"/>
      <c r="AG35" s="38"/>
      <c r="AH35" s="38"/>
      <c r="AI35" s="39"/>
      <c r="AJ35" s="26"/>
      <c r="AK35" s="38"/>
      <c r="AL35" s="38"/>
      <c r="AM35" s="39"/>
      <c r="AN35" s="26"/>
      <c r="AO35" s="38"/>
      <c r="AP35" s="38"/>
      <c r="AQ35" s="39"/>
      <c r="AR35" s="26"/>
      <c r="AS35" s="38"/>
      <c r="AT35" s="38"/>
      <c r="AU35" s="39"/>
      <c r="AV35" s="26"/>
      <c r="AW35" s="38"/>
      <c r="AX35" s="38"/>
      <c r="AY35" s="39"/>
      <c r="AZ35" s="26"/>
      <c r="BA35" s="38"/>
      <c r="BB35" s="38"/>
      <c r="BC35" s="39"/>
      <c r="BD35" s="26"/>
      <c r="BE35" s="38"/>
      <c r="BF35" s="38"/>
      <c r="BG35" s="39"/>
      <c r="BH35" s="26"/>
      <c r="BI35" s="38"/>
      <c r="BJ35" s="38"/>
      <c r="BK35" s="39"/>
      <c r="BL35" s="26"/>
      <c r="BM35" s="38"/>
      <c r="BN35" s="38"/>
      <c r="BO35" s="39"/>
      <c r="BP35" s="26"/>
      <c r="BQ35" s="38"/>
      <c r="BR35" s="38"/>
      <c r="BS35" s="39"/>
      <c r="BT35" s="26"/>
      <c r="BU35" s="38"/>
      <c r="BV35" s="38"/>
      <c r="BW35" s="39"/>
      <c r="BX35" s="26"/>
      <c r="BY35" s="38"/>
      <c r="BZ35" s="38"/>
      <c r="CA35" s="39"/>
      <c r="CB35" s="26"/>
      <c r="CC35" s="38"/>
      <c r="CD35" s="38"/>
      <c r="CE35" s="39"/>
      <c r="CF35" s="26"/>
      <c r="CG35" s="38"/>
      <c r="CH35" s="38"/>
      <c r="CI35" s="39"/>
      <c r="CJ35" s="26"/>
      <c r="CK35" s="38"/>
      <c r="CL35" s="38"/>
      <c r="CM35" s="39"/>
      <c r="CN35" s="26"/>
      <c r="CO35" s="38"/>
      <c r="CP35" s="38"/>
      <c r="CQ35" s="39"/>
      <c r="CR35" s="26"/>
      <c r="CS35" s="38"/>
      <c r="CT35" s="38"/>
      <c r="CU35" s="39"/>
      <c r="CV35" s="26"/>
      <c r="CW35" s="38"/>
      <c r="CX35" s="38"/>
      <c r="CY35" s="39"/>
      <c r="CZ35" s="26"/>
      <c r="DA35" s="38"/>
      <c r="DB35" s="38"/>
      <c r="DC35" s="39"/>
      <c r="DD35" s="26"/>
      <c r="DE35" s="38"/>
      <c r="DF35" s="38"/>
      <c r="DG35" s="39"/>
      <c r="DH35" s="26"/>
      <c r="DI35" s="38"/>
      <c r="DJ35" s="38"/>
      <c r="DK35" s="39"/>
      <c r="DL35" s="26"/>
      <c r="DM35" s="38"/>
      <c r="DN35" s="38"/>
      <c r="DO35" s="39"/>
      <c r="DP35" s="26"/>
      <c r="DQ35" s="38"/>
      <c r="DR35" s="38"/>
      <c r="DS35" s="39"/>
      <c r="DT35" s="26"/>
      <c r="DU35" s="38"/>
      <c r="DV35" s="38"/>
      <c r="DW35" s="39"/>
      <c r="DX35" s="26"/>
      <c r="DY35" s="38"/>
      <c r="DZ35" s="38"/>
      <c r="EA35" s="39"/>
      <c r="EB35" s="26"/>
      <c r="EC35" s="38"/>
      <c r="ED35" s="38"/>
      <c r="EE35" s="39"/>
      <c r="EF35" s="26"/>
      <c r="EG35" s="38"/>
      <c r="EH35" s="38"/>
      <c r="EI35" s="39"/>
      <c r="EJ35" s="26"/>
      <c r="EK35" s="38"/>
      <c r="EL35" s="38"/>
      <c r="EM35" s="39"/>
      <c r="EN35" s="26"/>
      <c r="EO35" s="38"/>
      <c r="EP35" s="38"/>
      <c r="EQ35" s="39"/>
      <c r="ER35" s="26"/>
      <c r="ES35" s="38"/>
      <c r="ET35" s="38"/>
      <c r="EU35" s="39"/>
      <c r="EV35" s="26"/>
      <c r="EW35" s="38"/>
      <c r="EX35" s="38"/>
      <c r="EY35" s="39"/>
      <c r="EZ35" s="26"/>
      <c r="FA35" s="38"/>
      <c r="FB35" s="38"/>
      <c r="FC35" s="39"/>
      <c r="FD35" s="26"/>
      <c r="FE35" s="38"/>
      <c r="FF35" s="38"/>
      <c r="FG35" s="39"/>
      <c r="FH35" s="26"/>
      <c r="FI35" s="38"/>
      <c r="FJ35" s="38"/>
      <c r="FK35" s="39"/>
      <c r="FL35" s="26"/>
      <c r="FM35" s="38"/>
      <c r="FN35" s="38"/>
      <c r="FO35" s="39"/>
      <c r="FP35" s="26"/>
      <c r="FQ35" s="38"/>
      <c r="FR35" s="38"/>
      <c r="FS35" s="39"/>
      <c r="FT35" s="26"/>
      <c r="FU35" s="38"/>
      <c r="FV35" s="38"/>
      <c r="FW35" s="39"/>
      <c r="FX35" s="26"/>
      <c r="FY35" s="38"/>
      <c r="FZ35" s="38"/>
      <c r="GA35" s="39"/>
      <c r="GB35" s="26"/>
      <c r="GC35" s="38"/>
      <c r="GD35" s="38"/>
      <c r="GE35" s="39"/>
      <c r="GF35" s="26"/>
      <c r="GG35" s="38"/>
      <c r="GH35" s="38"/>
      <c r="GI35" s="39"/>
      <c r="GJ35" s="26"/>
      <c r="GK35" s="38"/>
      <c r="GL35" s="38"/>
      <c r="GM35" s="39"/>
      <c r="GN35" s="26"/>
      <c r="GO35" s="38"/>
      <c r="GP35" s="38"/>
      <c r="GQ35" s="39"/>
      <c r="GR35" s="26"/>
      <c r="GS35" s="38"/>
      <c r="GT35" s="38"/>
      <c r="GU35" s="39"/>
      <c r="GV35" s="26"/>
      <c r="GW35" s="38"/>
      <c r="GX35" s="38"/>
      <c r="GY35" s="39"/>
      <c r="GZ35" s="26"/>
      <c r="HA35" s="38"/>
      <c r="HB35" s="38"/>
      <c r="HC35" s="39"/>
      <c r="HD35" s="26"/>
      <c r="HE35" s="38"/>
      <c r="HF35" s="38"/>
      <c r="HG35" s="39"/>
      <c r="HH35" s="26"/>
      <c r="HI35" s="38"/>
      <c r="HJ35" s="38"/>
      <c r="HK35" s="39"/>
      <c r="HL35" s="26"/>
      <c r="HM35" s="38"/>
      <c r="HN35" s="38"/>
      <c r="HO35" s="39"/>
      <c r="HP35" s="26"/>
      <c r="HQ35" s="38"/>
      <c r="HR35" s="38"/>
      <c r="HS35" s="39"/>
      <c r="HT35" s="26"/>
      <c r="HU35" s="38"/>
      <c r="HV35" s="38"/>
      <c r="HW35" s="39"/>
      <c r="HX35" s="26"/>
      <c r="HY35" s="38"/>
      <c r="HZ35" s="38"/>
      <c r="IA35" s="39"/>
      <c r="IB35" s="26"/>
      <c r="IC35" s="38"/>
      <c r="ID35" s="38"/>
      <c r="IE35" s="39"/>
      <c r="IF35" s="26"/>
      <c r="IG35" s="38"/>
      <c r="IH35" s="38"/>
      <c r="II35" s="39"/>
      <c r="IJ35" s="26"/>
      <c r="IK35" s="38"/>
      <c r="IL35" s="38"/>
      <c r="IM35" s="39"/>
      <c r="IN35" s="26"/>
      <c r="IO35" s="38"/>
      <c r="IP35" s="38"/>
      <c r="IQ35" s="39"/>
    </row>
    <row r="36" s="24" customFormat="true" ht="15" hidden="false" customHeight="true" outlineLevel="0" collapsed="false">
      <c r="A36" s="40" t="s">
        <v>42</v>
      </c>
      <c r="B36" s="41" t="n">
        <v>65180.0761734938</v>
      </c>
      <c r="C36" s="42" t="n">
        <v>1.12973642463252</v>
      </c>
      <c r="D36" s="43" t="n">
        <v>0.618144006382431</v>
      </c>
      <c r="E36" s="43" t="n">
        <v>1</v>
      </c>
    </row>
    <row r="37" s="24" customFormat="true" ht="15" hidden="false" customHeight="true" outlineLevel="0" collapsed="false">
      <c r="A37" s="14" t="s">
        <v>43</v>
      </c>
      <c r="B37" s="32"/>
      <c r="C37" s="32"/>
      <c r="D37" s="33"/>
    </row>
    <row r="38" s="24" customFormat="true" ht="15" hidden="false" customHeight="true" outlineLevel="0" collapsed="false">
      <c r="A38" s="20" t="s">
        <v>44</v>
      </c>
      <c r="B38" s="21" t="n">
        <v>5454.66666666667</v>
      </c>
      <c r="C38" s="21" t="n">
        <v>0.0905714681057147</v>
      </c>
      <c r="D38" s="23" t="n">
        <v>0.0517300639207477</v>
      </c>
    </row>
    <row r="39" s="24" customFormat="true" ht="15" hidden="false" customHeight="true" outlineLevel="0" collapsed="false">
      <c r="A39" s="20" t="s">
        <v>45</v>
      </c>
      <c r="B39" s="21" t="n">
        <v>6005.17066666667</v>
      </c>
      <c r="C39" s="21" t="n">
        <v>0.0997122568147226</v>
      </c>
      <c r="D39" s="23" t="n">
        <v>0.0569508425400267</v>
      </c>
    </row>
    <row r="40" s="24" customFormat="true" ht="15" hidden="false" customHeight="true" outlineLevel="0" collapsed="false">
      <c r="A40" s="20" t="s">
        <v>46</v>
      </c>
      <c r="B40" s="21" t="n">
        <v>450</v>
      </c>
      <c r="C40" s="21" t="n">
        <v>0.0074719800747198</v>
      </c>
      <c r="D40" s="23" t="n">
        <v>0.00426763543711864</v>
      </c>
    </row>
    <row r="41" s="24" customFormat="true" ht="15" hidden="false" customHeight="true" outlineLevel="0" collapsed="false">
      <c r="A41" s="20" t="s">
        <v>47</v>
      </c>
      <c r="B41" s="21" t="n">
        <v>271.817142857143</v>
      </c>
      <c r="C41" s="21" t="n">
        <v>0.00451336061199075</v>
      </c>
      <c r="D41" s="23" t="n">
        <v>0.00257781438060774</v>
      </c>
    </row>
    <row r="42" s="24" customFormat="true" ht="15" hidden="false" customHeight="true" outlineLevel="0" collapsed="false">
      <c r="A42" s="27" t="s">
        <v>48</v>
      </c>
      <c r="B42" s="28" t="n">
        <v>12181.6544761905</v>
      </c>
      <c r="C42" s="28" t="n">
        <v>0.202269065607148</v>
      </c>
      <c r="D42" s="30" t="n">
        <v>0.115526356278501</v>
      </c>
      <c r="E42" s="38"/>
      <c r="F42" s="26"/>
      <c r="G42" s="38"/>
      <c r="H42" s="38"/>
      <c r="I42" s="38"/>
      <c r="J42" s="26"/>
      <c r="K42" s="38"/>
      <c r="L42" s="38"/>
      <c r="M42" s="38"/>
      <c r="N42" s="26"/>
      <c r="O42" s="38"/>
      <c r="P42" s="38"/>
      <c r="Q42" s="38"/>
      <c r="R42" s="26"/>
      <c r="S42" s="38"/>
      <c r="T42" s="38"/>
      <c r="U42" s="38"/>
      <c r="V42" s="26"/>
      <c r="W42" s="38"/>
      <c r="X42" s="38"/>
      <c r="Y42" s="38"/>
      <c r="Z42" s="26"/>
      <c r="AA42" s="38"/>
      <c r="AB42" s="38"/>
      <c r="AC42" s="38"/>
      <c r="AD42" s="26"/>
      <c r="AE42" s="38"/>
      <c r="AF42" s="38"/>
      <c r="AG42" s="38"/>
      <c r="AH42" s="26"/>
      <c r="AI42" s="38"/>
      <c r="AJ42" s="38"/>
      <c r="AK42" s="38"/>
      <c r="AL42" s="26"/>
      <c r="AM42" s="38"/>
      <c r="AN42" s="38"/>
      <c r="AO42" s="38"/>
      <c r="AP42" s="26"/>
      <c r="AQ42" s="38"/>
      <c r="AR42" s="38"/>
      <c r="AS42" s="38"/>
      <c r="AT42" s="26"/>
      <c r="AU42" s="38"/>
      <c r="AV42" s="38"/>
      <c r="AW42" s="38"/>
      <c r="AX42" s="26"/>
      <c r="AY42" s="38"/>
      <c r="AZ42" s="38"/>
      <c r="BA42" s="38"/>
      <c r="BB42" s="26"/>
      <c r="BC42" s="38"/>
      <c r="BD42" s="38"/>
      <c r="BE42" s="38"/>
      <c r="BF42" s="26"/>
      <c r="BG42" s="38"/>
      <c r="BH42" s="38"/>
      <c r="BI42" s="38"/>
      <c r="BJ42" s="26"/>
      <c r="BK42" s="38"/>
      <c r="BL42" s="38"/>
      <c r="BM42" s="38"/>
      <c r="BN42" s="26"/>
      <c r="BO42" s="38"/>
      <c r="BP42" s="38"/>
      <c r="BQ42" s="38"/>
      <c r="BR42" s="26"/>
      <c r="BS42" s="38"/>
      <c r="BT42" s="38"/>
      <c r="BU42" s="38"/>
      <c r="BV42" s="26"/>
      <c r="BW42" s="38"/>
      <c r="BX42" s="38"/>
      <c r="BY42" s="38"/>
      <c r="BZ42" s="26"/>
      <c r="CA42" s="38"/>
      <c r="CB42" s="38"/>
      <c r="CC42" s="38"/>
      <c r="CD42" s="26"/>
      <c r="CE42" s="38"/>
      <c r="CF42" s="38"/>
      <c r="CG42" s="38"/>
      <c r="CH42" s="26"/>
      <c r="CI42" s="38"/>
      <c r="CJ42" s="38"/>
      <c r="CK42" s="38"/>
      <c r="CL42" s="26"/>
      <c r="CM42" s="38"/>
      <c r="CN42" s="38"/>
      <c r="CO42" s="38"/>
      <c r="CP42" s="26"/>
      <c r="CQ42" s="38"/>
      <c r="CR42" s="38"/>
      <c r="CS42" s="38"/>
      <c r="CT42" s="26"/>
      <c r="CU42" s="38"/>
      <c r="CV42" s="38"/>
      <c r="CW42" s="38"/>
      <c r="CX42" s="26"/>
      <c r="CY42" s="38"/>
      <c r="CZ42" s="38"/>
      <c r="DA42" s="38"/>
      <c r="DB42" s="26"/>
      <c r="DC42" s="38"/>
      <c r="DD42" s="38"/>
      <c r="DE42" s="38"/>
      <c r="DF42" s="26"/>
      <c r="DG42" s="38"/>
      <c r="DH42" s="38"/>
      <c r="DI42" s="38"/>
      <c r="DJ42" s="26"/>
      <c r="DK42" s="38"/>
      <c r="DL42" s="38"/>
      <c r="DM42" s="38"/>
      <c r="DN42" s="26"/>
      <c r="DO42" s="38"/>
      <c r="DP42" s="38"/>
      <c r="DQ42" s="38"/>
      <c r="DR42" s="26"/>
      <c r="DS42" s="38"/>
      <c r="DT42" s="38"/>
      <c r="DU42" s="38"/>
      <c r="DV42" s="26"/>
      <c r="DW42" s="38"/>
      <c r="DX42" s="38"/>
      <c r="DY42" s="38"/>
      <c r="DZ42" s="26"/>
      <c r="EA42" s="38"/>
      <c r="EB42" s="38"/>
      <c r="EC42" s="38"/>
      <c r="ED42" s="26"/>
      <c r="EE42" s="38"/>
      <c r="EF42" s="38"/>
      <c r="EG42" s="38"/>
      <c r="EH42" s="26"/>
      <c r="EI42" s="38"/>
      <c r="EJ42" s="38"/>
      <c r="EK42" s="38"/>
      <c r="EL42" s="26"/>
      <c r="EM42" s="38"/>
      <c r="EN42" s="38"/>
      <c r="EO42" s="38"/>
      <c r="EP42" s="26"/>
      <c r="EQ42" s="38"/>
      <c r="ER42" s="38"/>
      <c r="ES42" s="38"/>
      <c r="ET42" s="26"/>
      <c r="EU42" s="38"/>
      <c r="EV42" s="38"/>
      <c r="EW42" s="38"/>
      <c r="EX42" s="26"/>
      <c r="EY42" s="38"/>
      <c r="EZ42" s="38"/>
      <c r="FA42" s="38"/>
      <c r="FB42" s="26"/>
      <c r="FC42" s="38"/>
      <c r="FD42" s="38"/>
      <c r="FE42" s="38"/>
      <c r="FF42" s="26"/>
      <c r="FG42" s="38"/>
      <c r="FH42" s="38"/>
      <c r="FI42" s="38"/>
      <c r="FJ42" s="26"/>
      <c r="FK42" s="38"/>
      <c r="FL42" s="38"/>
      <c r="FM42" s="38"/>
      <c r="FN42" s="26"/>
      <c r="FO42" s="38"/>
      <c r="FP42" s="38"/>
      <c r="FQ42" s="38"/>
      <c r="FR42" s="26"/>
      <c r="FS42" s="38"/>
      <c r="FT42" s="38"/>
      <c r="FU42" s="38"/>
      <c r="FV42" s="26"/>
      <c r="FW42" s="38"/>
      <c r="FX42" s="38"/>
      <c r="FY42" s="38"/>
      <c r="FZ42" s="26"/>
      <c r="GA42" s="38"/>
      <c r="GB42" s="38"/>
      <c r="GC42" s="38"/>
      <c r="GD42" s="26"/>
      <c r="GE42" s="38"/>
      <c r="GF42" s="38"/>
      <c r="GG42" s="38"/>
      <c r="GH42" s="26"/>
      <c r="GI42" s="38"/>
      <c r="GJ42" s="38"/>
      <c r="GK42" s="38"/>
      <c r="GL42" s="26"/>
      <c r="GM42" s="38"/>
      <c r="GN42" s="38"/>
      <c r="GO42" s="38"/>
      <c r="GP42" s="26"/>
      <c r="GQ42" s="38"/>
      <c r="GR42" s="38"/>
      <c r="GS42" s="38"/>
      <c r="GT42" s="26"/>
      <c r="GU42" s="38"/>
      <c r="GV42" s="38"/>
      <c r="GW42" s="38"/>
      <c r="GX42" s="26"/>
      <c r="GY42" s="38"/>
      <c r="GZ42" s="38"/>
      <c r="HA42" s="38"/>
      <c r="HB42" s="26"/>
      <c r="HC42" s="38"/>
      <c r="HD42" s="38"/>
      <c r="HE42" s="38"/>
      <c r="HF42" s="26"/>
      <c r="HG42" s="38"/>
      <c r="HH42" s="38"/>
      <c r="HI42" s="38"/>
      <c r="HJ42" s="26"/>
      <c r="HK42" s="38"/>
      <c r="HL42" s="38"/>
      <c r="HM42" s="38"/>
      <c r="HN42" s="26"/>
      <c r="HO42" s="38"/>
      <c r="HP42" s="38"/>
      <c r="HQ42" s="38"/>
      <c r="HR42" s="26"/>
      <c r="HS42" s="38"/>
      <c r="HT42" s="38"/>
      <c r="HU42" s="38"/>
      <c r="HV42" s="26"/>
      <c r="HW42" s="38"/>
      <c r="HX42" s="38"/>
      <c r="HY42" s="38"/>
      <c r="HZ42" s="26"/>
      <c r="IA42" s="38"/>
      <c r="IB42" s="38"/>
      <c r="IC42" s="38"/>
      <c r="ID42" s="26"/>
      <c r="IE42" s="38"/>
      <c r="IF42" s="38"/>
      <c r="IG42" s="38"/>
      <c r="IH42" s="26"/>
      <c r="II42" s="38"/>
      <c r="IJ42" s="38"/>
      <c r="IK42" s="38"/>
      <c r="IL42" s="26"/>
      <c r="IM42" s="38"/>
      <c r="IN42" s="38"/>
      <c r="IO42" s="38"/>
    </row>
    <row r="43" s="25" customFormat="true" ht="15" hidden="false" customHeight="true" outlineLevel="0" collapsed="false">
      <c r="A43" s="14" t="s">
        <v>49</v>
      </c>
      <c r="B43" s="32"/>
      <c r="C43" s="32"/>
      <c r="D43" s="33"/>
    </row>
    <row r="44" s="24" customFormat="true" ht="15" hidden="false" customHeight="true" outlineLevel="0" collapsed="false">
      <c r="A44" s="44" t="s">
        <v>50</v>
      </c>
      <c r="B44" s="45" t="n">
        <v>0</v>
      </c>
      <c r="C44" s="45" t="n">
        <v>0</v>
      </c>
      <c r="D44" s="23" t="n">
        <v>0</v>
      </c>
      <c r="E44" s="23"/>
    </row>
    <row r="45" s="24" customFormat="true" ht="15" hidden="false" customHeight="true" outlineLevel="0" collapsed="false">
      <c r="A45" s="20" t="s">
        <v>51</v>
      </c>
      <c r="B45" s="21" t="n">
        <v>5643</v>
      </c>
      <c r="C45" s="21" t="n">
        <v>0.0936986301369863</v>
      </c>
      <c r="D45" s="23" t="n">
        <v>0.0535161483814677</v>
      </c>
    </row>
    <row r="46" s="24" customFormat="true" ht="15" hidden="false" customHeight="true" outlineLevel="0" collapsed="false">
      <c r="A46" s="20" t="s">
        <v>52</v>
      </c>
      <c r="B46" s="46" t="n">
        <v>591.12525</v>
      </c>
      <c r="C46" s="21" t="n">
        <v>0.0098152801992528</v>
      </c>
      <c r="D46" s="23" t="n">
        <v>0.00560601569927914</v>
      </c>
    </row>
    <row r="47" s="50" customFormat="true" ht="15" hidden="false" customHeight="true" outlineLevel="0" collapsed="false">
      <c r="A47" s="27" t="s">
        <v>53</v>
      </c>
      <c r="B47" s="28" t="n">
        <v>6234.12525</v>
      </c>
      <c r="C47" s="28" t="n">
        <v>0.103513910336239</v>
      </c>
      <c r="D47" s="30" t="n">
        <v>0.0591221640807469</v>
      </c>
      <c r="E47" s="47"/>
      <c r="F47" s="47"/>
      <c r="G47" s="48"/>
      <c r="H47" s="49"/>
      <c r="I47" s="47"/>
      <c r="J47" s="47"/>
      <c r="K47" s="48"/>
      <c r="L47" s="49"/>
      <c r="M47" s="47"/>
      <c r="N47" s="47"/>
      <c r="O47" s="48"/>
      <c r="P47" s="49"/>
      <c r="Q47" s="47"/>
      <c r="R47" s="47"/>
      <c r="S47" s="48"/>
      <c r="T47" s="49"/>
      <c r="U47" s="47"/>
      <c r="V47" s="47"/>
      <c r="W47" s="48"/>
      <c r="X47" s="49"/>
      <c r="Y47" s="47"/>
      <c r="Z47" s="47"/>
      <c r="AA47" s="48"/>
      <c r="AB47" s="49"/>
      <c r="AC47" s="47"/>
      <c r="AD47" s="47"/>
      <c r="AE47" s="48"/>
      <c r="AF47" s="49"/>
      <c r="AG47" s="47"/>
      <c r="AH47" s="47"/>
      <c r="AI47" s="48"/>
      <c r="AJ47" s="49"/>
      <c r="AK47" s="47"/>
      <c r="AL47" s="47"/>
      <c r="AM47" s="48"/>
      <c r="AN47" s="49"/>
      <c r="AO47" s="47"/>
      <c r="AP47" s="47"/>
      <c r="AQ47" s="48"/>
      <c r="AR47" s="49"/>
      <c r="AS47" s="47"/>
      <c r="AT47" s="47"/>
      <c r="AU47" s="48"/>
      <c r="AV47" s="49"/>
      <c r="AW47" s="47"/>
      <c r="AX47" s="47"/>
      <c r="AY47" s="48"/>
      <c r="AZ47" s="49"/>
      <c r="BA47" s="47"/>
      <c r="BB47" s="47"/>
      <c r="BC47" s="48"/>
      <c r="BD47" s="49"/>
      <c r="BE47" s="47"/>
      <c r="BF47" s="47"/>
      <c r="BG47" s="48"/>
      <c r="BH47" s="49"/>
      <c r="BI47" s="47"/>
      <c r="BJ47" s="47"/>
      <c r="BK47" s="48"/>
      <c r="BL47" s="49"/>
      <c r="BM47" s="47"/>
      <c r="BN47" s="47"/>
      <c r="BO47" s="48"/>
      <c r="BP47" s="49"/>
      <c r="BQ47" s="47"/>
      <c r="BR47" s="47"/>
      <c r="BS47" s="48"/>
      <c r="BT47" s="49"/>
      <c r="BU47" s="47"/>
      <c r="BV47" s="47"/>
      <c r="BW47" s="48"/>
      <c r="BX47" s="49"/>
      <c r="BY47" s="47"/>
      <c r="BZ47" s="47"/>
      <c r="CA47" s="48"/>
      <c r="CB47" s="49"/>
      <c r="CC47" s="47"/>
      <c r="CD47" s="47"/>
      <c r="CE47" s="48"/>
      <c r="CF47" s="49"/>
      <c r="CG47" s="47"/>
      <c r="CH47" s="47"/>
      <c r="CI47" s="48"/>
      <c r="CJ47" s="49"/>
      <c r="CK47" s="47"/>
      <c r="CL47" s="47"/>
      <c r="CM47" s="48"/>
      <c r="CN47" s="49"/>
      <c r="CO47" s="47"/>
      <c r="CP47" s="47"/>
      <c r="CQ47" s="48"/>
      <c r="CR47" s="49"/>
      <c r="CS47" s="47"/>
      <c r="CT47" s="47"/>
      <c r="CU47" s="48"/>
      <c r="CV47" s="49"/>
      <c r="CW47" s="47"/>
      <c r="CX47" s="47"/>
      <c r="CY47" s="48"/>
      <c r="CZ47" s="49"/>
      <c r="DA47" s="47"/>
      <c r="DB47" s="47"/>
      <c r="DC47" s="48"/>
      <c r="DD47" s="49"/>
      <c r="DE47" s="47"/>
      <c r="DF47" s="47"/>
      <c r="DG47" s="48"/>
      <c r="DH47" s="49"/>
      <c r="DI47" s="47"/>
      <c r="DJ47" s="47"/>
      <c r="DK47" s="48"/>
      <c r="DL47" s="49"/>
      <c r="DM47" s="47"/>
      <c r="DN47" s="47"/>
      <c r="DO47" s="48"/>
      <c r="DP47" s="49"/>
      <c r="DQ47" s="47"/>
      <c r="DR47" s="47"/>
      <c r="DS47" s="48"/>
      <c r="DT47" s="49"/>
      <c r="DU47" s="47"/>
      <c r="DV47" s="47"/>
      <c r="DW47" s="48"/>
      <c r="DX47" s="49"/>
      <c r="DY47" s="47"/>
      <c r="DZ47" s="47"/>
      <c r="EA47" s="48"/>
      <c r="EB47" s="49"/>
      <c r="EC47" s="47"/>
      <c r="ED47" s="47"/>
      <c r="EE47" s="48"/>
      <c r="EF47" s="49"/>
      <c r="EG47" s="47"/>
      <c r="EH47" s="47"/>
      <c r="EI47" s="48"/>
      <c r="EJ47" s="49"/>
      <c r="EK47" s="47"/>
      <c r="EL47" s="47"/>
      <c r="EM47" s="48"/>
      <c r="EN47" s="49"/>
      <c r="EO47" s="47"/>
      <c r="EP47" s="47"/>
      <c r="EQ47" s="48"/>
      <c r="ER47" s="49"/>
      <c r="ES47" s="47"/>
      <c r="ET47" s="47"/>
      <c r="EU47" s="48"/>
      <c r="EV47" s="49"/>
      <c r="EW47" s="47"/>
      <c r="EX47" s="47"/>
      <c r="EY47" s="48"/>
      <c r="EZ47" s="49"/>
      <c r="FA47" s="47"/>
      <c r="FB47" s="47"/>
      <c r="FC47" s="48"/>
      <c r="FD47" s="49"/>
      <c r="FE47" s="47"/>
      <c r="FF47" s="47"/>
      <c r="FG47" s="48"/>
      <c r="FH47" s="49"/>
      <c r="FI47" s="47"/>
      <c r="FJ47" s="47"/>
      <c r="FK47" s="48"/>
      <c r="FL47" s="49"/>
      <c r="FM47" s="47"/>
      <c r="FN47" s="47"/>
      <c r="FO47" s="48"/>
      <c r="FP47" s="49"/>
      <c r="FQ47" s="47"/>
      <c r="FR47" s="47"/>
      <c r="FS47" s="48"/>
      <c r="FT47" s="49"/>
      <c r="FU47" s="47"/>
      <c r="FV47" s="47"/>
      <c r="FW47" s="48"/>
      <c r="FX47" s="49"/>
      <c r="FY47" s="47"/>
      <c r="FZ47" s="47"/>
      <c r="GA47" s="48"/>
      <c r="GB47" s="49"/>
      <c r="GC47" s="47"/>
      <c r="GD47" s="47"/>
      <c r="GE47" s="48"/>
      <c r="GF47" s="49"/>
      <c r="GG47" s="47"/>
      <c r="GH47" s="47"/>
      <c r="GI47" s="48"/>
      <c r="GJ47" s="49"/>
      <c r="GK47" s="47"/>
      <c r="GL47" s="47"/>
      <c r="GM47" s="48"/>
      <c r="GN47" s="49"/>
      <c r="GO47" s="47"/>
      <c r="GP47" s="47"/>
      <c r="GQ47" s="48"/>
      <c r="GR47" s="49"/>
      <c r="GS47" s="47"/>
      <c r="GT47" s="47"/>
      <c r="GU47" s="48"/>
      <c r="GV47" s="49"/>
      <c r="GW47" s="47"/>
      <c r="GX47" s="47"/>
      <c r="GY47" s="48"/>
      <c r="GZ47" s="49"/>
      <c r="HA47" s="47"/>
      <c r="HB47" s="47"/>
      <c r="HC47" s="48"/>
      <c r="HD47" s="49"/>
      <c r="HE47" s="47"/>
      <c r="HF47" s="47"/>
      <c r="HG47" s="48"/>
      <c r="HH47" s="49"/>
      <c r="HI47" s="47"/>
      <c r="HJ47" s="47"/>
      <c r="HK47" s="48"/>
      <c r="HL47" s="49"/>
      <c r="HM47" s="47"/>
      <c r="HN47" s="47"/>
      <c r="HO47" s="48"/>
      <c r="HP47" s="49"/>
      <c r="HQ47" s="47"/>
      <c r="HR47" s="47"/>
      <c r="HS47" s="48"/>
      <c r="HT47" s="49"/>
      <c r="HU47" s="47"/>
      <c r="HV47" s="47"/>
      <c r="HW47" s="48"/>
      <c r="HX47" s="49"/>
      <c r="HY47" s="47"/>
      <c r="HZ47" s="47"/>
      <c r="IA47" s="48"/>
      <c r="IB47" s="49"/>
      <c r="IC47" s="47"/>
      <c r="ID47" s="47"/>
      <c r="IE47" s="48"/>
      <c r="IF47" s="49"/>
      <c r="IG47" s="47"/>
      <c r="IH47" s="47"/>
      <c r="II47" s="48"/>
      <c r="IJ47" s="49"/>
      <c r="IK47" s="47"/>
      <c r="IL47" s="47"/>
      <c r="IM47" s="48"/>
      <c r="IN47" s="49"/>
      <c r="IO47" s="47"/>
      <c r="IP47" s="47"/>
      <c r="IQ47" s="48"/>
    </row>
    <row r="48" s="52" customFormat="true" ht="15" hidden="false" customHeight="true" outlineLevel="0" collapsed="false">
      <c r="A48" s="40" t="s">
        <v>54</v>
      </c>
      <c r="B48" s="41" t="n">
        <v>18415.7797261905</v>
      </c>
      <c r="C48" s="41" t="n">
        <v>0.305782975943387</v>
      </c>
      <c r="D48" s="51" t="n">
        <v>0.174648520359248</v>
      </c>
    </row>
    <row r="49" customFormat="false" ht="15" hidden="false" customHeight="true" outlineLevel="0" collapsed="false">
      <c r="A49" s="40" t="s">
        <v>55</v>
      </c>
      <c r="B49" s="41" t="n">
        <v>83595.8558996842</v>
      </c>
      <c r="C49" s="41" t="n">
        <v>1.43551940057591</v>
      </c>
      <c r="D49" s="43" t="n">
        <v>0.792792526741679</v>
      </c>
    </row>
    <row r="50" customFormat="false" ht="15" hidden="false" customHeight="true" outlineLevel="0" collapsed="false">
      <c r="A50" s="14" t="s">
        <v>56</v>
      </c>
      <c r="B50" s="32"/>
      <c r="C50" s="32"/>
      <c r="D50" s="33"/>
    </row>
    <row r="51" customFormat="false" ht="15" hidden="false" customHeight="true" outlineLevel="0" collapsed="false">
      <c r="A51" s="20" t="s">
        <v>57</v>
      </c>
      <c r="B51" s="21" t="n">
        <v>6736.6022688</v>
      </c>
      <c r="C51" s="21" t="n">
        <v>0.111857239830635</v>
      </c>
      <c r="D51" s="23" t="n">
        <v>0.063887472373566</v>
      </c>
    </row>
    <row r="52" customFormat="false" ht="15" hidden="false" customHeight="true" outlineLevel="0" collapsed="false">
      <c r="A52" s="20" t="s">
        <v>58</v>
      </c>
      <c r="B52" s="21" t="n">
        <v>15112.35</v>
      </c>
      <c r="C52" s="21" t="n">
        <v>0.250931506849315</v>
      </c>
      <c r="D52" s="23" t="n">
        <v>0.143320000884755</v>
      </c>
    </row>
    <row r="53" customFormat="false" ht="15" hidden="false" customHeight="true" outlineLevel="0" collapsed="false">
      <c r="A53" s="27" t="s">
        <v>59</v>
      </c>
      <c r="B53" s="28" t="n">
        <v>21848.9522688</v>
      </c>
      <c r="C53" s="28" t="n">
        <v>0.36278874667995</v>
      </c>
      <c r="D53" s="30" t="n">
        <v>0.207207473258321</v>
      </c>
    </row>
    <row r="54" customFormat="false" ht="15" hidden="false" customHeight="true" outlineLevel="0" collapsed="false">
      <c r="A54" s="53" t="s">
        <v>60</v>
      </c>
      <c r="B54" s="54" t="n">
        <v>105444.808168484</v>
      </c>
      <c r="C54" s="54" t="n">
        <v>1.79830814725586</v>
      </c>
      <c r="D54" s="55" t="n">
        <v>1</v>
      </c>
    </row>
    <row r="55" customFormat="false" ht="15" hidden="false" customHeight="true" outlineLevel="0" collapsed="false">
      <c r="A55" s="56" t="s">
        <v>61</v>
      </c>
      <c r="B55" s="56"/>
      <c r="C55" s="56"/>
      <c r="D55" s="56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3671875" defaultRowHeight="15" zeroHeight="false" outlineLevelRow="0" outlineLevelCol="0"/>
  <cols>
    <col collapsed="false" customWidth="true" hidden="false" outlineLevel="0" max="1" min="1" style="181" width="58.41"/>
    <col collapsed="false" customWidth="true" hidden="false" outlineLevel="0" max="2" min="2" style="181" width="14.14"/>
    <col collapsed="false" customWidth="true" hidden="false" outlineLevel="0" max="3" min="3" style="181" width="9.85"/>
    <col collapsed="false" customWidth="true" hidden="false" outlineLevel="0" max="4" min="4" style="181" width="13.7"/>
    <col collapsed="false" customWidth="true" hidden="false" outlineLevel="0" max="5" min="5" style="181" width="14.85"/>
    <col collapsed="false" customWidth="false" hidden="false" outlineLevel="0" max="257" min="6" style="181" width="13.14"/>
  </cols>
  <sheetData>
    <row r="1" customFormat="false" ht="15" hidden="false" customHeight="true" outlineLevel="0" collapsed="false">
      <c r="A1" s="182" t="s">
        <v>0</v>
      </c>
      <c r="B1" s="182"/>
      <c r="C1" s="183"/>
      <c r="D1" s="183"/>
    </row>
    <row r="2" customFormat="false" ht="15" hidden="false" customHeight="true" outlineLevel="0" collapsed="false">
      <c r="A2" s="182" t="s">
        <v>1</v>
      </c>
      <c r="B2" s="182"/>
      <c r="C2" s="183"/>
      <c r="D2" s="183"/>
    </row>
    <row r="3" customFormat="false" ht="15" hidden="false" customHeight="true" outlineLevel="0" collapsed="false">
      <c r="A3" s="182" t="s">
        <v>65</v>
      </c>
      <c r="B3" s="182"/>
      <c r="C3" s="183"/>
      <c r="D3" s="183"/>
    </row>
    <row r="4" customFormat="false" ht="15" hidden="false" customHeight="true" outlineLevel="0" collapsed="false">
      <c r="A4" s="182" t="s">
        <v>74</v>
      </c>
      <c r="B4" s="182"/>
      <c r="C4" s="182"/>
      <c r="D4" s="183"/>
    </row>
    <row r="5" customFormat="false" ht="15" hidden="false" customHeight="true" outlineLevel="0" collapsed="false">
      <c r="A5" s="182" t="s">
        <v>3</v>
      </c>
      <c r="B5" s="182"/>
      <c r="C5" s="182"/>
      <c r="D5" s="183"/>
    </row>
    <row r="6" customFormat="false" ht="15" hidden="false" customHeight="true" outlineLevel="0" collapsed="false">
      <c r="A6" s="184" t="s">
        <v>4</v>
      </c>
      <c r="B6" s="185" t="s">
        <v>66</v>
      </c>
      <c r="E6" s="186"/>
    </row>
    <row r="7" customFormat="false" ht="15" hidden="false" customHeight="true" outlineLevel="0" collapsed="false">
      <c r="A7" s="184" t="s">
        <v>6</v>
      </c>
      <c r="B7" s="187" t="n">
        <v>132</v>
      </c>
      <c r="C7" s="188" t="s">
        <v>7</v>
      </c>
      <c r="D7" s="183"/>
    </row>
    <row r="8" customFormat="false" ht="15" hidden="false" customHeight="true" outlineLevel="0" collapsed="false">
      <c r="A8" s="189"/>
      <c r="B8" s="190" t="s">
        <v>8</v>
      </c>
      <c r="C8" s="191" t="s">
        <v>9</v>
      </c>
      <c r="D8" s="190" t="s">
        <v>10</v>
      </c>
      <c r="E8" s="190" t="s">
        <v>10</v>
      </c>
    </row>
    <row r="9" customFormat="false" ht="15" hidden="false" customHeight="true" outlineLevel="0" collapsed="false">
      <c r="A9" s="192" t="s">
        <v>11</v>
      </c>
      <c r="B9" s="188" t="s">
        <v>12</v>
      </c>
      <c r="C9" s="191"/>
      <c r="D9" s="188" t="s">
        <v>13</v>
      </c>
      <c r="E9" s="188" t="s">
        <v>13</v>
      </c>
    </row>
    <row r="10" customFormat="false" ht="15" hidden="false" customHeight="true" outlineLevel="0" collapsed="false">
      <c r="A10" s="193"/>
      <c r="B10" s="194" t="s">
        <v>14</v>
      </c>
      <c r="C10" s="194" t="s">
        <v>14</v>
      </c>
      <c r="D10" s="194" t="s">
        <v>15</v>
      </c>
      <c r="E10" s="194" t="s">
        <v>16</v>
      </c>
    </row>
    <row r="11" customFormat="false" ht="15" hidden="false" customHeight="true" outlineLevel="0" collapsed="false">
      <c r="A11" s="192" t="s">
        <v>17</v>
      </c>
      <c r="B11" s="192"/>
      <c r="C11" s="192"/>
      <c r="D11" s="192"/>
    </row>
    <row r="12" customFormat="false" ht="15" hidden="false" customHeight="true" outlineLevel="0" collapsed="false">
      <c r="A12" s="195" t="s">
        <v>18</v>
      </c>
      <c r="B12" s="186" t="n">
        <v>17424</v>
      </c>
      <c r="C12" s="196" t="n">
        <v>0.289315068493151</v>
      </c>
      <c r="D12" s="197" t="n">
        <v>0.140825970687654</v>
      </c>
      <c r="E12" s="197" t="n">
        <v>0.225855445544575</v>
      </c>
    </row>
    <row r="13" customFormat="false" ht="15" hidden="false" customHeight="true" outlineLevel="0" collapsed="false">
      <c r="A13" s="195" t="s">
        <v>19</v>
      </c>
      <c r="B13" s="186" t="n">
        <v>435</v>
      </c>
      <c r="C13" s="196" t="n">
        <v>0.00722291407222914</v>
      </c>
      <c r="D13" s="197" t="n">
        <v>0.00351579988803544</v>
      </c>
      <c r="E13" s="197" t="n">
        <v>0.00563860874723887</v>
      </c>
    </row>
    <row r="14" customFormat="false" ht="15" hidden="false" customHeight="true" outlineLevel="0" collapsed="false">
      <c r="A14" s="195" t="s">
        <v>20</v>
      </c>
      <c r="B14" s="186" t="n">
        <v>0</v>
      </c>
      <c r="C14" s="196" t="n">
        <v>0</v>
      </c>
      <c r="D14" s="197" t="n">
        <v>0</v>
      </c>
      <c r="E14" s="197" t="n">
        <v>0</v>
      </c>
    </row>
    <row r="15" customFormat="false" ht="15" hidden="false" customHeight="true" outlineLevel="0" collapsed="false">
      <c r="A15" s="195" t="s">
        <v>21</v>
      </c>
      <c r="B15" s="186" t="n">
        <v>0</v>
      </c>
      <c r="C15" s="196" t="n">
        <v>0</v>
      </c>
      <c r="D15" s="197" t="n">
        <v>0</v>
      </c>
      <c r="E15" s="197" t="n">
        <v>0</v>
      </c>
    </row>
    <row r="16" customFormat="false" ht="15" hidden="false" customHeight="true" outlineLevel="0" collapsed="false">
      <c r="A16" s="195" t="s">
        <v>22</v>
      </c>
      <c r="B16" s="186" t="n">
        <v>0</v>
      </c>
      <c r="C16" s="196" t="n">
        <v>0</v>
      </c>
      <c r="D16" s="197" t="n">
        <v>0</v>
      </c>
      <c r="E16" s="197" t="n">
        <v>0</v>
      </c>
    </row>
    <row r="17" customFormat="false" ht="15" hidden="false" customHeight="true" outlineLevel="0" collapsed="false">
      <c r="A17" s="195" t="s">
        <v>23</v>
      </c>
      <c r="B17" s="186" t="n">
        <v>4550</v>
      </c>
      <c r="C17" s="196" t="n">
        <v>0.0755500207555002</v>
      </c>
      <c r="D17" s="197" t="n">
        <v>0.0367744585989914</v>
      </c>
      <c r="E17" s="197" t="n">
        <v>0.0589785512642227</v>
      </c>
    </row>
    <row r="18" customFormat="false" ht="15" hidden="false" customHeight="true" outlineLevel="0" collapsed="false">
      <c r="A18" s="195" t="s">
        <v>24</v>
      </c>
      <c r="B18" s="186" t="n">
        <v>18934.2</v>
      </c>
      <c r="C18" s="196" t="n">
        <v>0.31439103362391</v>
      </c>
      <c r="D18" s="197" t="n">
        <v>0.153031858023082</v>
      </c>
      <c r="E18" s="197" t="n">
        <v>0.245431139636713</v>
      </c>
    </row>
    <row r="19" customFormat="false" ht="15" hidden="false" customHeight="true" outlineLevel="0" collapsed="false">
      <c r="A19" s="195" t="s">
        <v>25</v>
      </c>
      <c r="B19" s="186" t="n">
        <v>348.72</v>
      </c>
      <c r="C19" s="196" t="n">
        <v>0.00579028642590287</v>
      </c>
      <c r="D19" s="197" t="n">
        <v>0.00281845916541545</v>
      </c>
      <c r="E19" s="197" t="n">
        <v>0.0045202198674417</v>
      </c>
    </row>
    <row r="20" customFormat="false" ht="15" hidden="false" customHeight="true" outlineLevel="0" collapsed="false">
      <c r="A20" s="195" t="s">
        <v>26</v>
      </c>
      <c r="B20" s="186" t="n">
        <v>2009.862</v>
      </c>
      <c r="C20" s="196" t="n">
        <v>0.0333725529265255</v>
      </c>
      <c r="D20" s="197" t="n">
        <v>0.0162443048150958</v>
      </c>
      <c r="E20" s="197" t="n">
        <v>0.026052472307915</v>
      </c>
    </row>
    <row r="21" customFormat="false" ht="15" hidden="false" customHeight="true" outlineLevel="0" collapsed="false">
      <c r="A21" s="195" t="s">
        <v>27</v>
      </c>
      <c r="B21" s="186" t="n">
        <v>5517.413475</v>
      </c>
      <c r="C21" s="196" t="n">
        <v>0.0916133412204234</v>
      </c>
      <c r="D21" s="197" t="n">
        <v>0.0445933831670121</v>
      </c>
      <c r="E21" s="197" t="n">
        <v>0.0715184732925715</v>
      </c>
    </row>
    <row r="22" customFormat="false" ht="15" hidden="false" customHeight="true" outlineLevel="0" collapsed="false">
      <c r="A22" s="195" t="s">
        <v>28</v>
      </c>
      <c r="B22" s="186" t="n">
        <v>102.1</v>
      </c>
      <c r="C22" s="196" t="n">
        <v>0.00169530925695309</v>
      </c>
      <c r="D22" s="197" t="n">
        <v>0.000825202686364181</v>
      </c>
      <c r="E22" s="197" t="n">
        <v>0.00132345276573124</v>
      </c>
    </row>
    <row r="23" customFormat="false" ht="15" hidden="false" customHeight="true" outlineLevel="0" collapsed="false">
      <c r="A23" s="195" t="s">
        <v>29</v>
      </c>
      <c r="B23" s="186" t="n">
        <v>1813.88</v>
      </c>
      <c r="C23" s="196" t="n">
        <v>0.0376479867164799</v>
      </c>
      <c r="D23" s="197" t="n">
        <v>0.0146603197722063</v>
      </c>
      <c r="E23" s="197" t="n">
        <v>0.023512091113659</v>
      </c>
    </row>
    <row r="24" customFormat="false" ht="15" hidden="false" customHeight="true" outlineLevel="0" collapsed="false">
      <c r="A24" s="195" t="s">
        <v>30</v>
      </c>
      <c r="B24" s="186" t="n">
        <v>4818</v>
      </c>
      <c r="C24" s="196" t="n">
        <v>0.1</v>
      </c>
      <c r="D24" s="197" t="n">
        <v>0.038940514621965</v>
      </c>
      <c r="E24" s="197" t="n">
        <v>0.0624524527452802</v>
      </c>
    </row>
    <row r="25" customFormat="false" ht="15" hidden="false" customHeight="true" outlineLevel="0" collapsed="false">
      <c r="A25" s="195" t="s">
        <v>31</v>
      </c>
      <c r="B25" s="186" t="n">
        <v>5880</v>
      </c>
      <c r="C25" s="196" t="n">
        <v>0.122042341220423</v>
      </c>
      <c r="D25" s="197" t="n">
        <v>0.0475239157279274</v>
      </c>
      <c r="E25" s="197" t="n">
        <v>0.0762184354799185</v>
      </c>
    </row>
    <row r="26" customFormat="false" ht="15" hidden="false" customHeight="true" outlineLevel="0" collapsed="false">
      <c r="A26" s="195" t="s">
        <v>32</v>
      </c>
      <c r="B26" s="186" t="n">
        <v>2172</v>
      </c>
      <c r="C26" s="196" t="n">
        <v>0.0360647571606476</v>
      </c>
      <c r="D26" s="197" t="n">
        <v>0.0175547525443977</v>
      </c>
      <c r="E26" s="197" t="n">
        <v>0.0281541567793168</v>
      </c>
    </row>
    <row r="27" customFormat="false" ht="15" hidden="false" customHeight="true" outlineLevel="0" collapsed="false">
      <c r="A27" s="195" t="s">
        <v>33</v>
      </c>
      <c r="B27" s="186" t="n">
        <v>1442.991</v>
      </c>
      <c r="C27" s="196" t="n">
        <v>0.02396</v>
      </c>
      <c r="D27" s="197" t="n">
        <v>0.0116626841292785</v>
      </c>
      <c r="E27" s="197" t="n">
        <v>0.0187045095972114</v>
      </c>
    </row>
    <row r="28" customFormat="false" ht="15" hidden="false" customHeight="true" outlineLevel="0" collapsed="false">
      <c r="A28" s="195" t="s">
        <v>34</v>
      </c>
      <c r="B28" s="186" t="n">
        <v>4234.863</v>
      </c>
      <c r="C28" s="196" t="n">
        <v>0.0703173599003736</v>
      </c>
      <c r="D28" s="197" t="n">
        <v>0.0342274272672309</v>
      </c>
      <c r="E28" s="197" t="n">
        <v>0.0548936449543868</v>
      </c>
    </row>
    <row r="29" s="198" customFormat="true" ht="15" hidden="false" customHeight="true" outlineLevel="0" collapsed="false">
      <c r="A29" s="195" t="s">
        <v>35</v>
      </c>
      <c r="B29" s="186" t="n">
        <v>2704.2</v>
      </c>
      <c r="C29" s="196" t="n">
        <v>0.0449016189290162</v>
      </c>
      <c r="D29" s="197" t="n">
        <v>0.0218561518556907</v>
      </c>
      <c r="E29" s="197" t="n">
        <v>0.035052702929387</v>
      </c>
    </row>
    <row r="30" customFormat="false" ht="15" hidden="false" customHeight="true" outlineLevel="0" collapsed="false">
      <c r="A30" s="195" t="s">
        <v>36</v>
      </c>
      <c r="B30" s="186" t="n">
        <v>0</v>
      </c>
      <c r="C30" s="196" t="n">
        <v>0</v>
      </c>
      <c r="D30" s="197" t="n">
        <v>0</v>
      </c>
      <c r="E30" s="197" t="n">
        <v>0</v>
      </c>
    </row>
    <row r="31" customFormat="false" ht="15" hidden="false" customHeight="true" outlineLevel="0" collapsed="false">
      <c r="A31" s="195" t="s">
        <v>37</v>
      </c>
      <c r="B31" s="186" t="n">
        <v>3619.36147375</v>
      </c>
      <c r="C31" s="196" t="n">
        <v>0.0600973262557078</v>
      </c>
      <c r="D31" s="197" t="n">
        <v>0.0292527601475174</v>
      </c>
      <c r="E31" s="197" t="n">
        <v>0.0469153178512785</v>
      </c>
    </row>
    <row r="32" customFormat="false" ht="15" hidden="false" customHeight="true" outlineLevel="0" collapsed="false">
      <c r="A32" s="199" t="s">
        <v>38</v>
      </c>
      <c r="B32" s="200" t="n">
        <v>76006.59094875</v>
      </c>
      <c r="C32" s="200" t="n">
        <v>1.31398191695724</v>
      </c>
      <c r="D32" s="201" t="n">
        <v>0.614307963097864</v>
      </c>
      <c r="E32" s="202" t="n">
        <v>0.985221674876847</v>
      </c>
    </row>
    <row r="33" customFormat="false" ht="15" hidden="false" customHeight="true" outlineLevel="0" collapsed="false">
      <c r="A33" s="192" t="s">
        <v>39</v>
      </c>
      <c r="B33" s="184"/>
      <c r="C33" s="184"/>
      <c r="D33" s="203"/>
    </row>
    <row r="34" customFormat="false" ht="15" hidden="false" customHeight="true" outlineLevel="0" collapsed="false">
      <c r="A34" s="195" t="s">
        <v>40</v>
      </c>
      <c r="B34" s="186" t="n">
        <v>1140.09886423125</v>
      </c>
      <c r="C34" s="186" t="n">
        <v>0.018930657770548</v>
      </c>
      <c r="D34" s="197" t="n">
        <v>0.00921461944646797</v>
      </c>
      <c r="E34" s="197" t="n">
        <v>0.0147783251231527</v>
      </c>
    </row>
    <row r="35" customFormat="false" ht="15" hidden="false" customHeight="true" outlineLevel="0" collapsed="false">
      <c r="A35" s="204" t="s">
        <v>41</v>
      </c>
      <c r="B35" s="205" t="n">
        <v>1140.09886423125</v>
      </c>
      <c r="C35" s="205" t="n">
        <v>0.018930657770548</v>
      </c>
      <c r="D35" s="206" t="n">
        <v>0.00921461944646797</v>
      </c>
      <c r="E35" s="207" t="n">
        <v>0.0147783251231527</v>
      </c>
      <c r="G35" s="208"/>
      <c r="H35" s="195"/>
      <c r="K35" s="208"/>
      <c r="L35" s="195"/>
      <c r="O35" s="208"/>
      <c r="P35" s="195"/>
      <c r="S35" s="208"/>
      <c r="T35" s="195"/>
      <c r="W35" s="208"/>
      <c r="X35" s="195"/>
      <c r="AA35" s="208"/>
      <c r="AB35" s="195"/>
      <c r="AE35" s="208"/>
      <c r="AF35" s="195"/>
      <c r="AI35" s="208"/>
      <c r="AJ35" s="195"/>
      <c r="AM35" s="208"/>
      <c r="AN35" s="195"/>
      <c r="AQ35" s="208"/>
      <c r="AR35" s="195"/>
      <c r="AU35" s="208"/>
      <c r="AV35" s="195"/>
      <c r="AY35" s="208"/>
      <c r="AZ35" s="195"/>
      <c r="BC35" s="208"/>
      <c r="BD35" s="195"/>
      <c r="BG35" s="208"/>
      <c r="BH35" s="195"/>
      <c r="BK35" s="208"/>
      <c r="BL35" s="195"/>
      <c r="BO35" s="208"/>
      <c r="BP35" s="195"/>
      <c r="BS35" s="208"/>
      <c r="BT35" s="195"/>
      <c r="BW35" s="208"/>
      <c r="BX35" s="195"/>
      <c r="CA35" s="208"/>
      <c r="CB35" s="195"/>
      <c r="CE35" s="208"/>
      <c r="CF35" s="195"/>
      <c r="CI35" s="208"/>
      <c r="CJ35" s="195"/>
      <c r="CM35" s="208"/>
      <c r="CN35" s="195"/>
      <c r="CQ35" s="208"/>
      <c r="CR35" s="195"/>
      <c r="CU35" s="208"/>
      <c r="CV35" s="195"/>
      <c r="CY35" s="208"/>
      <c r="CZ35" s="195"/>
      <c r="DC35" s="208"/>
      <c r="DD35" s="195"/>
      <c r="DG35" s="208"/>
      <c r="DH35" s="195"/>
      <c r="DK35" s="208"/>
      <c r="DL35" s="195"/>
      <c r="DO35" s="208"/>
      <c r="DP35" s="195"/>
      <c r="DS35" s="208"/>
      <c r="DT35" s="195"/>
      <c r="DW35" s="208"/>
      <c r="DX35" s="195"/>
      <c r="EA35" s="208"/>
      <c r="EB35" s="195"/>
      <c r="EE35" s="208"/>
      <c r="EF35" s="195"/>
      <c r="EI35" s="208"/>
      <c r="EJ35" s="195"/>
      <c r="EM35" s="208"/>
      <c r="EN35" s="195"/>
      <c r="EQ35" s="208"/>
      <c r="ER35" s="195"/>
      <c r="EU35" s="208"/>
      <c r="EV35" s="195"/>
      <c r="EY35" s="208"/>
      <c r="EZ35" s="195"/>
      <c r="FC35" s="208"/>
      <c r="FD35" s="195"/>
      <c r="FG35" s="208"/>
      <c r="FH35" s="195"/>
      <c r="FK35" s="208"/>
      <c r="FL35" s="195"/>
      <c r="FO35" s="208"/>
      <c r="FP35" s="195"/>
      <c r="FS35" s="208"/>
      <c r="FT35" s="195"/>
      <c r="FW35" s="208"/>
      <c r="FX35" s="195"/>
      <c r="GA35" s="208"/>
      <c r="GB35" s="195"/>
      <c r="GE35" s="208"/>
      <c r="GF35" s="195"/>
      <c r="GI35" s="208"/>
      <c r="GJ35" s="195"/>
      <c r="GM35" s="208"/>
      <c r="GN35" s="195"/>
      <c r="GQ35" s="208"/>
      <c r="GR35" s="195"/>
      <c r="GU35" s="208"/>
      <c r="GV35" s="195"/>
      <c r="GY35" s="208"/>
      <c r="GZ35" s="195"/>
      <c r="HC35" s="208"/>
      <c r="HD35" s="195"/>
      <c r="HG35" s="208"/>
      <c r="HH35" s="195"/>
      <c r="HK35" s="208"/>
      <c r="HL35" s="195"/>
      <c r="HO35" s="208"/>
      <c r="HP35" s="195"/>
      <c r="HS35" s="208"/>
      <c r="HT35" s="195"/>
      <c r="HW35" s="208"/>
      <c r="HX35" s="195"/>
      <c r="IA35" s="208"/>
      <c r="IB35" s="195"/>
      <c r="IE35" s="208"/>
      <c r="IF35" s="195"/>
      <c r="II35" s="208"/>
      <c r="IJ35" s="195"/>
      <c r="IM35" s="208"/>
      <c r="IN35" s="195"/>
      <c r="IQ35" s="208"/>
    </row>
    <row r="36" customFormat="false" ht="15" hidden="false" customHeight="true" outlineLevel="0" collapsed="false">
      <c r="A36" s="209" t="s">
        <v>42</v>
      </c>
      <c r="B36" s="210" t="n">
        <v>77146.6898129813</v>
      </c>
      <c r="C36" s="211" t="n">
        <v>1.33291257472779</v>
      </c>
      <c r="D36" s="212" t="n">
        <v>0.623522582544332</v>
      </c>
      <c r="E36" s="212" t="n">
        <v>1</v>
      </c>
    </row>
    <row r="37" customFormat="false" ht="15" hidden="false" customHeight="true" outlineLevel="0" collapsed="false">
      <c r="A37" s="192" t="s">
        <v>43</v>
      </c>
      <c r="B37" s="184"/>
      <c r="C37" s="184"/>
      <c r="D37" s="203"/>
    </row>
    <row r="38" customFormat="false" ht="15" hidden="false" customHeight="true" outlineLevel="0" collapsed="false">
      <c r="A38" s="195" t="s">
        <v>44</v>
      </c>
      <c r="B38" s="186" t="n">
        <v>6608.53333333333</v>
      </c>
      <c r="C38" s="186" t="n">
        <v>0.109730731977307</v>
      </c>
      <c r="D38" s="197" t="n">
        <v>0.0534121396630157</v>
      </c>
    </row>
    <row r="39" customFormat="false" ht="15" hidden="false" customHeight="true" outlineLevel="0" collapsed="false">
      <c r="A39" s="195" t="s">
        <v>45</v>
      </c>
      <c r="B39" s="186" t="n">
        <v>6785.30666666667</v>
      </c>
      <c r="C39" s="186" t="n">
        <v>0.112665947142659</v>
      </c>
      <c r="D39" s="197" t="n">
        <v>0.0548408745263283</v>
      </c>
    </row>
    <row r="40" customFormat="false" ht="15" hidden="false" customHeight="true" outlineLevel="0" collapsed="false">
      <c r="A40" s="195" t="s">
        <v>46</v>
      </c>
      <c r="B40" s="186" t="n">
        <v>650</v>
      </c>
      <c r="C40" s="186" t="n">
        <v>0.0107928601079286</v>
      </c>
      <c r="D40" s="197" t="n">
        <v>0.0052534940855702</v>
      </c>
    </row>
    <row r="41" customFormat="false" ht="15" hidden="false" customHeight="true" outlineLevel="0" collapsed="false">
      <c r="A41" s="195" t="s">
        <v>47</v>
      </c>
      <c r="B41" s="186" t="n">
        <v>398.285714285714</v>
      </c>
      <c r="C41" s="186" t="n">
        <v>0.00661329538041867</v>
      </c>
      <c r="D41" s="197" t="n">
        <v>0.00321906406825708</v>
      </c>
    </row>
    <row r="42" customFormat="false" ht="15" hidden="false" customHeight="true" outlineLevel="0" collapsed="false">
      <c r="A42" s="199" t="s">
        <v>48</v>
      </c>
      <c r="B42" s="200" t="n">
        <v>14442.1257142857</v>
      </c>
      <c r="C42" s="200" t="n">
        <v>0.239802834608314</v>
      </c>
      <c r="D42" s="201" t="n">
        <v>0.116725572343171</v>
      </c>
      <c r="F42" s="195"/>
      <c r="J42" s="195"/>
      <c r="N42" s="195"/>
      <c r="R42" s="195"/>
      <c r="V42" s="195"/>
      <c r="Z42" s="195"/>
      <c r="AD42" s="195"/>
      <c r="AH42" s="195"/>
      <c r="AL42" s="195"/>
      <c r="AP42" s="195"/>
      <c r="AT42" s="195"/>
      <c r="AX42" s="195"/>
      <c r="BB42" s="195"/>
      <c r="BF42" s="195"/>
      <c r="BJ42" s="195"/>
      <c r="BN42" s="195"/>
      <c r="BR42" s="195"/>
      <c r="BV42" s="195"/>
      <c r="BZ42" s="195"/>
      <c r="CD42" s="195"/>
      <c r="CH42" s="195"/>
      <c r="CL42" s="195"/>
      <c r="CP42" s="195"/>
      <c r="CT42" s="195"/>
      <c r="CX42" s="195"/>
      <c r="DB42" s="195"/>
      <c r="DF42" s="195"/>
      <c r="DJ42" s="195"/>
      <c r="DN42" s="195"/>
      <c r="DR42" s="195"/>
      <c r="DV42" s="195"/>
      <c r="DZ42" s="195"/>
      <c r="ED42" s="195"/>
      <c r="EH42" s="195"/>
      <c r="EL42" s="195"/>
      <c r="EP42" s="195"/>
      <c r="ET42" s="195"/>
      <c r="EX42" s="195"/>
      <c r="FB42" s="195"/>
      <c r="FF42" s="195"/>
      <c r="FJ42" s="195"/>
      <c r="FN42" s="195"/>
      <c r="FR42" s="195"/>
      <c r="FV42" s="195"/>
      <c r="FZ42" s="195"/>
      <c r="GD42" s="195"/>
      <c r="GH42" s="195"/>
      <c r="GL42" s="195"/>
      <c r="GP42" s="195"/>
      <c r="GT42" s="195"/>
      <c r="GX42" s="195"/>
      <c r="HB42" s="195"/>
      <c r="HF42" s="195"/>
      <c r="HJ42" s="195"/>
      <c r="HN42" s="195"/>
      <c r="HR42" s="195"/>
      <c r="HV42" s="195"/>
      <c r="HZ42" s="195"/>
      <c r="ID42" s="195"/>
      <c r="IH42" s="195"/>
      <c r="IL42" s="195"/>
    </row>
    <row r="43" s="198" customFormat="true" ht="15" hidden="false" customHeight="true" outlineLevel="0" collapsed="false">
      <c r="A43" s="192" t="s">
        <v>49</v>
      </c>
      <c r="B43" s="184"/>
      <c r="C43" s="184"/>
      <c r="D43" s="203"/>
    </row>
    <row r="44" customFormat="false" ht="15" hidden="false" customHeight="true" outlineLevel="0" collapsed="false">
      <c r="A44" s="213" t="s">
        <v>50</v>
      </c>
      <c r="B44" s="186" t="n">
        <v>0</v>
      </c>
      <c r="C44" s="186" t="n">
        <v>0</v>
      </c>
      <c r="D44" s="197" t="n">
        <v>0</v>
      </c>
      <c r="E44" s="197"/>
    </row>
    <row r="45" customFormat="false" ht="15" hidden="false" customHeight="true" outlineLevel="0" collapsed="false">
      <c r="A45" s="195" t="s">
        <v>51</v>
      </c>
      <c r="B45" s="186" t="n">
        <v>5940</v>
      </c>
      <c r="C45" s="186" t="n">
        <v>0.0986301369863014</v>
      </c>
      <c r="D45" s="197" t="n">
        <v>0.0480088536435185</v>
      </c>
    </row>
    <row r="46" customFormat="false" ht="15" hidden="false" customHeight="true" outlineLevel="0" collapsed="false">
      <c r="A46" s="195" t="s">
        <v>52</v>
      </c>
      <c r="B46" s="186" t="n">
        <v>676.05</v>
      </c>
      <c r="C46" s="186" t="n">
        <v>0.011225404732254</v>
      </c>
      <c r="D46" s="197" t="n">
        <v>0.00546403796392267</v>
      </c>
    </row>
    <row r="47" s="214" customFormat="true" ht="15" hidden="false" customHeight="true" outlineLevel="0" collapsed="false">
      <c r="A47" s="199" t="s">
        <v>53</v>
      </c>
      <c r="B47" s="200" t="n">
        <v>6616.05</v>
      </c>
      <c r="C47" s="200" t="n">
        <v>0.109855541718555</v>
      </c>
      <c r="D47" s="201" t="n">
        <v>0.0534728916074411</v>
      </c>
      <c r="G47" s="215"/>
      <c r="H47" s="216"/>
      <c r="K47" s="215"/>
      <c r="L47" s="216"/>
      <c r="O47" s="215"/>
      <c r="P47" s="216"/>
      <c r="S47" s="215"/>
      <c r="T47" s="216"/>
      <c r="W47" s="215"/>
      <c r="X47" s="216"/>
      <c r="AA47" s="215"/>
      <c r="AB47" s="216"/>
      <c r="AE47" s="215"/>
      <c r="AF47" s="216"/>
      <c r="AI47" s="215"/>
      <c r="AJ47" s="216"/>
      <c r="AM47" s="215"/>
      <c r="AN47" s="216"/>
      <c r="AQ47" s="215"/>
      <c r="AR47" s="216"/>
      <c r="AU47" s="215"/>
      <c r="AV47" s="216"/>
      <c r="AY47" s="215"/>
      <c r="AZ47" s="216"/>
      <c r="BC47" s="215"/>
      <c r="BD47" s="216"/>
      <c r="BG47" s="215"/>
      <c r="BH47" s="216"/>
      <c r="BK47" s="215"/>
      <c r="BL47" s="216"/>
      <c r="BO47" s="215"/>
      <c r="BP47" s="216"/>
      <c r="BS47" s="215"/>
      <c r="BT47" s="216"/>
      <c r="BW47" s="215"/>
      <c r="BX47" s="216"/>
      <c r="CA47" s="215"/>
      <c r="CB47" s="216"/>
      <c r="CE47" s="215"/>
      <c r="CF47" s="216"/>
      <c r="CI47" s="215"/>
      <c r="CJ47" s="216"/>
      <c r="CM47" s="215"/>
      <c r="CN47" s="216"/>
      <c r="CQ47" s="215"/>
      <c r="CR47" s="216"/>
      <c r="CU47" s="215"/>
      <c r="CV47" s="216"/>
      <c r="CY47" s="215"/>
      <c r="CZ47" s="216"/>
      <c r="DC47" s="215"/>
      <c r="DD47" s="216"/>
      <c r="DG47" s="215"/>
      <c r="DH47" s="216"/>
      <c r="DK47" s="215"/>
      <c r="DL47" s="216"/>
      <c r="DO47" s="215"/>
      <c r="DP47" s="216"/>
      <c r="DS47" s="215"/>
      <c r="DT47" s="216"/>
      <c r="DW47" s="215"/>
      <c r="DX47" s="216"/>
      <c r="EA47" s="215"/>
      <c r="EB47" s="216"/>
      <c r="EE47" s="215"/>
      <c r="EF47" s="216"/>
      <c r="EI47" s="215"/>
      <c r="EJ47" s="216"/>
      <c r="EM47" s="215"/>
      <c r="EN47" s="216"/>
      <c r="EQ47" s="215"/>
      <c r="ER47" s="216"/>
      <c r="EU47" s="215"/>
      <c r="EV47" s="216"/>
      <c r="EY47" s="215"/>
      <c r="EZ47" s="216"/>
      <c r="FC47" s="215"/>
      <c r="FD47" s="216"/>
      <c r="FG47" s="215"/>
      <c r="FH47" s="216"/>
      <c r="FK47" s="215"/>
      <c r="FL47" s="216"/>
      <c r="FO47" s="215"/>
      <c r="FP47" s="216"/>
      <c r="FS47" s="215"/>
      <c r="FT47" s="216"/>
      <c r="FW47" s="215"/>
      <c r="FX47" s="216"/>
      <c r="GA47" s="215"/>
      <c r="GB47" s="216"/>
      <c r="GE47" s="215"/>
      <c r="GF47" s="216"/>
      <c r="GI47" s="215"/>
      <c r="GJ47" s="216"/>
      <c r="GM47" s="215"/>
      <c r="GN47" s="216"/>
      <c r="GQ47" s="215"/>
      <c r="GR47" s="216"/>
      <c r="GU47" s="215"/>
      <c r="GV47" s="216"/>
      <c r="GY47" s="215"/>
      <c r="GZ47" s="216"/>
      <c r="HC47" s="215"/>
      <c r="HD47" s="216"/>
      <c r="HG47" s="215"/>
      <c r="HH47" s="216"/>
      <c r="HK47" s="215"/>
      <c r="HL47" s="216"/>
      <c r="HO47" s="215"/>
      <c r="HP47" s="216"/>
      <c r="HS47" s="215"/>
      <c r="HT47" s="216"/>
      <c r="HW47" s="215"/>
      <c r="HX47" s="216"/>
      <c r="IA47" s="215"/>
      <c r="IB47" s="216"/>
      <c r="IE47" s="215"/>
      <c r="IF47" s="216"/>
      <c r="II47" s="215"/>
      <c r="IJ47" s="216"/>
      <c r="IM47" s="215"/>
      <c r="IN47" s="216"/>
      <c r="IQ47" s="215"/>
    </row>
    <row r="48" s="198" customFormat="true" ht="15" hidden="false" customHeight="true" outlineLevel="0" collapsed="false">
      <c r="A48" s="209" t="s">
        <v>54</v>
      </c>
      <c r="B48" s="210" t="n">
        <v>21058.1757142857</v>
      </c>
      <c r="C48" s="210" t="n">
        <v>0.349658376326869</v>
      </c>
      <c r="D48" s="217" t="n">
        <v>0.170198463950612</v>
      </c>
    </row>
    <row r="49" customFormat="false" ht="15" hidden="false" customHeight="true" outlineLevel="0" collapsed="false">
      <c r="A49" s="209" t="s">
        <v>55</v>
      </c>
      <c r="B49" s="210" t="n">
        <v>98204.865527267</v>
      </c>
      <c r="C49" s="210" t="n">
        <v>1.68257095105466</v>
      </c>
      <c r="D49" s="212" t="n">
        <v>0.793721046494945</v>
      </c>
    </row>
    <row r="50" customFormat="false" ht="15" hidden="false" customHeight="true" outlineLevel="0" collapsed="false">
      <c r="A50" s="192" t="s">
        <v>56</v>
      </c>
      <c r="B50" s="184"/>
      <c r="C50" s="184"/>
      <c r="D50" s="203"/>
    </row>
    <row r="51" customFormat="false" ht="15" hidden="false" customHeight="true" outlineLevel="0" collapsed="false">
      <c r="A51" s="195" t="s">
        <v>57</v>
      </c>
      <c r="B51" s="186" t="n">
        <v>6937.3128825</v>
      </c>
      <c r="C51" s="186" t="n">
        <v>0.115189919178082</v>
      </c>
      <c r="D51" s="197" t="n">
        <v>0.0560694341507134</v>
      </c>
    </row>
    <row r="52" customFormat="false" ht="15" hidden="false" customHeight="true" outlineLevel="0" collapsed="false">
      <c r="A52" s="195" t="s">
        <v>58</v>
      </c>
      <c r="B52" s="186" t="n">
        <v>18585</v>
      </c>
      <c r="C52" s="186" t="n">
        <v>0.308592777085928</v>
      </c>
      <c r="D52" s="197" t="n">
        <v>0.150209519354342</v>
      </c>
    </row>
    <row r="53" customFormat="false" ht="15" hidden="false" customHeight="true" outlineLevel="0" collapsed="false">
      <c r="A53" s="199" t="s">
        <v>59</v>
      </c>
      <c r="B53" s="200" t="n">
        <v>25522.3128825</v>
      </c>
      <c r="C53" s="200" t="n">
        <v>0.42378269626401</v>
      </c>
      <c r="D53" s="201" t="n">
        <v>0.206278953505055</v>
      </c>
    </row>
    <row r="54" customFormat="false" ht="15" hidden="false" customHeight="true" outlineLevel="0" collapsed="false">
      <c r="A54" s="218" t="s">
        <v>60</v>
      </c>
      <c r="B54" s="219" t="n">
        <v>123727.178409767</v>
      </c>
      <c r="C54" s="219" t="n">
        <v>2.10635364731867</v>
      </c>
      <c r="D54" s="220" t="n">
        <v>1</v>
      </c>
    </row>
    <row r="55" customFormat="false" ht="15" hidden="false" customHeight="true" outlineLevel="0" collapsed="false">
      <c r="A55" s="221" t="s">
        <v>61</v>
      </c>
      <c r="B55" s="221"/>
      <c r="C55" s="221"/>
      <c r="D55" s="221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3:10:27Z</dcterms:created>
  <dc:creator>LUCAS CORTES ROCHA</dc:creator>
  <dc:description/>
  <dc:language>en-US</dc:language>
  <cp:lastModifiedBy>ANDREIA LIE SHIMIZU</cp:lastModifiedBy>
  <dcterms:modified xsi:type="dcterms:W3CDTF">2021-06-23T11:26:41Z</dcterms:modified>
  <cp:revision>0</cp:revision>
  <dc:subject/>
  <dc:title/>
</cp:coreProperties>
</file>