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161 ARROZ/ARROZ DE 30/09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MS</t>
  </si>
  <si>
    <t xml:space="preserve">BR-SUL INDUSTRIA E COMERCIO LTDA - ME</t>
  </si>
  <si>
    <t xml:space="preserve">PELOTAS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7</v>
      </c>
      <c r="C12" s="0" t="s">
        <v>14</v>
      </c>
      <c r="D12" s="0" t="n">
        <v>13205</v>
      </c>
      <c r="E12" s="0" t="s">
        <v>15</v>
      </c>
      <c r="F12" s="0" t="n">
        <v>11461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11461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0-05T11:49:06Z</dcterms:modified>
  <cp:revision>0</cp:revision>
  <dc:subject/>
  <dc:title/>
</cp:coreProperties>
</file>