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5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DE COMPRA Nº 110 SACÁRIA POLIPROPILENO DE 24/07/2015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BM_RS</t>
  </si>
  <si>
    <t xml:space="preserve">PAMPARAFIA INDÚSTRIA E COMÉRCIO DE EMBALAGENS LTDA</t>
  </si>
  <si>
    <t xml:space="preserve">PORTO ALEGRE</t>
  </si>
  <si>
    <t xml:space="preserve">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64</v>
      </c>
      <c r="C12" s="0" t="s">
        <v>14</v>
      </c>
      <c r="D12" s="0" t="n">
        <v>41485</v>
      </c>
      <c r="E12" s="0" t="s">
        <v>15</v>
      </c>
      <c r="F12" s="0" t="n">
        <v>115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 t="n">
        <f aca="false">SUM(F12)</f>
        <v>11500</v>
      </c>
      <c r="G13" s="0"/>
      <c r="H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5-07-28T12:36:23Z</dcterms:modified>
  <cp:revision>0</cp:revision>
  <dc:subject/>
  <dc:title/>
</cp:coreProperties>
</file>