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" sheetId="1" state="visible" r:id="rId2"/>
    <sheet name="Produtividade" sheetId="2" state="visible" r:id="rId3"/>
    <sheet name="Produçã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_x0011__x0015_?__123Graph_A" vbProcedure="false">[2]EVAREBR!CI$21846</definedName>
    <definedName function="false" hidden="false" name="AAAAA" vbProcedure="false">[4]EVAREBR!$AP$42</definedName>
    <definedName function="false" hidden="false" name="BA_SUL" vbProcedure="false">NA()</definedName>
    <definedName function="false" hidden="false" name="DF" vbProcedure="false">[1]MILHO1A!$BC$13879</definedName>
    <definedName function="false" hidden="false" name="ES" vbProcedure="false">[1]MILHO1A!$BC$13879</definedName>
    <definedName function="false" hidden="false" name="GO" vbProcedure="false">[1]MILHO1A!$BC$13879</definedName>
    <definedName function="false" hidden="false" name="MG" vbProcedure="false">[1]MILHO1A!$BC$13879</definedName>
    <definedName function="false" hidden="false" name="MILHO_2__SAFRA" vbProcedure="false">#REF!</definedName>
    <definedName function="false" hidden="false" name="MS" vbProcedure="false">[1]MILHO1A!$BC$13879</definedName>
    <definedName function="false" hidden="false" name="MT" vbProcedure="false">[1]MILHO1A!$BC$13879</definedName>
    <definedName function="false" hidden="false" name="PR" vbProcedure="false">[1]MILHO1A!$BC$13879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[1]MILHO1A!$BC$13879</definedName>
    <definedName function="false" hidden="false" name="RO" vbProcedure="false">[1]MILHO1A!$BC$13879</definedName>
    <definedName function="false" hidden="false" name="RS" vbProcedure="false">[1]MILHO1A!$BC$13879</definedName>
    <definedName function="false" hidden="false" name="SC" vbProcedure="false">[1]MILHO1A!$BC$13879</definedName>
    <definedName function="false" hidden="false" name="SP" vbProcedure="false">[1]MILHO1A!$BC$13879</definedName>
    <definedName function="false" hidden="false" name="Suprimento_de_Milho" vbProcedure="false">#REF!</definedName>
    <definedName function="false" hidden="false" name="TAB1" vbProcedure="false">NA()</definedName>
    <definedName function="false" hidden="false" name="TAB2" vbProcedure="false">'[3]'!$A$3:$XFD$19</definedName>
    <definedName function="false" hidden="false" name="tabela1" vbProcedure="false">NA()</definedName>
    <definedName function="false" hidden="false" name="TO" vbProcedure="false">[1]MILHO1A!$BC$13879</definedName>
    <definedName function="false" hidden="false" name="XXXXXX" vbProcedure="false">[4]EVAREBR!$AP$42</definedName>
    <definedName function="false" hidden="false" name="__123Graph_A" vbProcedure="false">[2]EVAREBR!$AP$42</definedName>
    <definedName function="false" hidden="false" name="__123Graph_ABRA" vbProcedure="false">[2]EVAREBR!$AP$42</definedName>
    <definedName function="false" hidden="false" name="__123Graph_X" vbProcedure="false">'[5]'!$B$5:$G$5</definedName>
    <definedName function="false" hidden="false" name="__123Graph_XBRA" vbProcedure="false">'[5]'!$B$5:$G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9">
  <si>
    <t xml:space="preserve">CENTEIO - BRASIL</t>
  </si>
  <si>
    <t xml:space="preserve">Série Histórica de Área Plantada</t>
  </si>
  <si>
    <t xml:space="preserve">Safras 1976 a 2024</t>
  </si>
  <si>
    <t xml:space="preserve">Em mil hectares</t>
  </si>
  <si>
    <t xml:space="preserve">REGIÃO/UF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   </t>
  </si>
  <si>
    <t xml:space="preserve">2017</t>
  </si>
  <si>
    <t xml:space="preserve">2018</t>
  </si>
  <si>
    <t xml:space="preserve">2019</t>
  </si>
  <si>
    <t xml:space="preserve">2020</t>
  </si>
  <si>
    <t xml:space="preserve">2021 </t>
  </si>
  <si>
    <t xml:space="preserve">2022</t>
  </si>
  <si>
    <t xml:space="preserve">2023</t>
  </si>
  <si>
    <t xml:space="preserve">2024</t>
  </si>
  <si>
    <t xml:space="preserve">2025 Previsão (¹)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-</t>
  </si>
  <si>
    <t xml:space="preserve">RS</t>
  </si>
  <si>
    <t xml:space="preserve">NORTE/NORDESTE</t>
  </si>
  <si>
    <t xml:space="preserve">CENTRO-SUL</t>
  </si>
  <si>
    <t xml:space="preserve">BRASIL</t>
  </si>
  <si>
    <t xml:space="preserve">Legenda: (¹) Estimativa em abril/2025.</t>
  </si>
  <si>
    <t xml:space="preserve">Fonte: Conab</t>
  </si>
  <si>
    <t xml:space="preserve">Série Histórica de Produtividade</t>
  </si>
  <si>
    <t xml:space="preserve">Em kg/ha</t>
  </si>
  <si>
    <t xml:space="preserve">2016  </t>
  </si>
  <si>
    <t xml:space="preserve">Série Histórica de Produção</t>
  </si>
  <si>
    <t xml:space="preserve">Em mil toneladas</t>
  </si>
  <si>
    <t xml:space="preserve">201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E_s_c_._-;\-* #,##0.00\ _E_s_c_._-;_-* \-??\ _E_s_c_._-;_-@_-"/>
    <numFmt numFmtId="166" formatCode="#,##0.0"/>
    <numFmt numFmtId="167" formatCode="#,##0"/>
    <numFmt numFmtId="168" formatCode="@"/>
    <numFmt numFmtId="169" formatCode="_(* #,##0.0_);_(* \(#,##0.0\);_(* \-?_);_(@_)"/>
    <numFmt numFmtId="170" formatCode="_(* #,##0.0_);_(* \(#,##0.0\);_(* \-?_);_(@_)"/>
    <numFmt numFmtId="171" formatCode="_(* #,##0.00_);_(* \(#,##0.00\);_(* \-?_);_(@_)"/>
    <numFmt numFmtId="172" formatCode="_(* #,##0_);_(* \(#,##0\);_(* \-?_);_(@_)"/>
    <numFmt numFmtId="173" formatCode="_(* #,##0_);_(* \(#,##0\);_(* \-_);_(@_)"/>
    <numFmt numFmtId="174" formatCode="_(* #,##0_);_(* \(#,##0\);_(* \-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CEDB7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CEDB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ERIS/EVOLUC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EAME04/00-01/SAFRA/99-00/Safras/DEPAG/DIVAS/SF9798/3levant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596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EAME04/00-01/SAFRA/99-00/Safras/Ecafi%20Ecaps/Algod&#227;o%20US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9900/2&#186;%20Levantamento/Quadros/98-99/4&#186;%20Levantamento/s9798_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ferta&amp;Demanda- Set98"/>
      <sheetName val="Oferta&amp;Demanda- Jun98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0" min="2" style="1" width="10.99"/>
    <col collapsed="false" customWidth="true" hidden="false" outlineLevel="0" max="42" min="41" style="1" width="13.56"/>
    <col collapsed="false" customWidth="true" hidden="false" outlineLevel="0" max="43" min="43" style="1" width="13.28"/>
    <col collapsed="false" customWidth="true" hidden="false" outlineLevel="0" max="44" min="44" style="1" width="13.14"/>
    <col collapsed="false" customWidth="true" hidden="false" outlineLevel="0" max="47" min="45" style="1" width="13.7"/>
    <col collapsed="false" customWidth="true" hidden="false" outlineLevel="0" max="48" min="48" style="1" width="6.99"/>
    <col collapsed="false" customWidth="true" hidden="false" outlineLevel="0" max="49" min="49" style="1" width="8.85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" customFormat="true" ht="13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42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  <c r="AF6" s="6" t="s">
        <v>35</v>
      </c>
      <c r="AG6" s="6" t="s">
        <v>36</v>
      </c>
      <c r="AH6" s="6" t="s">
        <v>37</v>
      </c>
      <c r="AI6" s="6" t="s">
        <v>38</v>
      </c>
      <c r="AJ6" s="6" t="s">
        <v>39</v>
      </c>
      <c r="AK6" s="6" t="s">
        <v>40</v>
      </c>
      <c r="AL6" s="6" t="s">
        <v>41</v>
      </c>
      <c r="AM6" s="6" t="s">
        <v>42</v>
      </c>
      <c r="AN6" s="6" t="s">
        <v>43</v>
      </c>
      <c r="AO6" s="6" t="s">
        <v>44</v>
      </c>
      <c r="AP6" s="6" t="s">
        <v>45</v>
      </c>
      <c r="AQ6" s="6" t="s">
        <v>46</v>
      </c>
      <c r="AR6" s="6" t="s">
        <v>47</v>
      </c>
      <c r="AS6" s="6" t="s">
        <v>48</v>
      </c>
      <c r="AT6" s="6" t="s">
        <v>49</v>
      </c>
      <c r="AU6" s="6" t="s">
        <v>50</v>
      </c>
      <c r="AV6" s="6" t="s">
        <v>51</v>
      </c>
      <c r="AW6" s="6" t="s">
        <v>52</v>
      </c>
      <c r="AX6" s="6" t="s">
        <v>53</v>
      </c>
      <c r="AY6" s="7" t="s">
        <v>54</v>
      </c>
    </row>
    <row r="7" customFormat="false" ht="12.75" hidden="false" customHeight="false" outlineLevel="0" collapsed="false">
      <c r="A7" s="8" t="s">
        <v>5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2" t="n">
        <v>0</v>
      </c>
    </row>
    <row r="8" customFormat="false" ht="12.75" hidden="false" customHeight="false" outlineLevel="0" collapsed="false">
      <c r="A8" s="13" t="s">
        <v>56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7" t="n">
        <v>0</v>
      </c>
    </row>
    <row r="9" customFormat="false" ht="12.75" hidden="false" customHeight="false" outlineLevel="0" collapsed="false">
      <c r="A9" s="13" t="s">
        <v>5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7" t="n">
        <v>0</v>
      </c>
    </row>
    <row r="10" customFormat="false" ht="12.75" hidden="false" customHeight="false" outlineLevel="0" collapsed="false">
      <c r="A10" s="13" t="s">
        <v>5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7" t="n">
        <v>0</v>
      </c>
    </row>
    <row r="11" customFormat="false" ht="12.75" hidden="false" customHeight="false" outlineLevel="0" collapsed="false">
      <c r="A11" s="13" t="s">
        <v>5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7" t="n">
        <v>0</v>
      </c>
    </row>
    <row r="12" customFormat="false" ht="12.75" hidden="false" customHeight="false" outlineLevel="0" collapsed="false">
      <c r="A12" s="13" t="s">
        <v>6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7" t="n">
        <v>0</v>
      </c>
    </row>
    <row r="13" customFormat="false" ht="12.75" hidden="false" customHeight="false" outlineLevel="0" collapsed="false">
      <c r="A13" s="13" t="s">
        <v>6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7" t="n">
        <v>0</v>
      </c>
    </row>
    <row r="14" customFormat="false" ht="12.75" hidden="false" customHeight="false" outlineLevel="0" collapsed="false">
      <c r="A14" s="13" t="s">
        <v>6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7" t="n">
        <v>0</v>
      </c>
    </row>
    <row r="15" customFormat="false" ht="12.75" hidden="false" customHeight="false" outlineLevel="0" collapsed="false">
      <c r="A15" s="18" t="s">
        <v>6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2" t="n">
        <v>0</v>
      </c>
    </row>
    <row r="16" customFormat="false" ht="12.75" hidden="false" customHeight="false" outlineLevel="0" collapsed="false">
      <c r="A16" s="13" t="s">
        <v>6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7" t="n">
        <v>0</v>
      </c>
    </row>
    <row r="17" customFormat="false" ht="12.75" hidden="false" customHeight="false" outlineLevel="0" collapsed="false">
      <c r="A17" s="13" t="s">
        <v>6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7" t="n">
        <v>0</v>
      </c>
    </row>
    <row r="18" customFormat="false" ht="12.75" hidden="false" customHeight="false" outlineLevel="0" collapsed="false">
      <c r="A18" s="13" t="s">
        <v>6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7" t="n">
        <v>0</v>
      </c>
    </row>
    <row r="19" customFormat="false" ht="12.75" hidden="false" customHeight="false" outlineLevel="0" collapsed="false">
      <c r="A19" s="13" t="s">
        <v>6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7" t="n">
        <v>0</v>
      </c>
    </row>
    <row r="20" customFormat="false" ht="12.75" hidden="false" customHeight="false" outlineLevel="0" collapsed="false">
      <c r="A20" s="13" t="s">
        <v>6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7" t="n">
        <v>0</v>
      </c>
    </row>
    <row r="21" customFormat="false" ht="12.75" hidden="false" customHeight="false" outlineLevel="0" collapsed="false">
      <c r="A21" s="13" t="s">
        <v>6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7" t="n">
        <v>0</v>
      </c>
    </row>
    <row r="22" customFormat="false" ht="12.75" hidden="false" customHeight="false" outlineLevel="0" collapsed="false">
      <c r="A22" s="13" t="s">
        <v>7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7" t="n">
        <v>0</v>
      </c>
    </row>
    <row r="23" customFormat="false" ht="12.75" hidden="false" customHeight="false" outlineLevel="0" collapsed="false">
      <c r="A23" s="13" t="s">
        <v>71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7" t="n">
        <v>0</v>
      </c>
    </row>
    <row r="24" customFormat="false" ht="12.75" hidden="false" customHeight="false" outlineLevel="0" collapsed="false">
      <c r="A24" s="13" t="s">
        <v>72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7" t="n">
        <v>0</v>
      </c>
    </row>
    <row r="25" customFormat="false" ht="12.75" hidden="false" customHeight="false" outlineLevel="0" collapsed="false">
      <c r="A25" s="18" t="s">
        <v>7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2" t="n">
        <v>0</v>
      </c>
    </row>
    <row r="26" customFormat="false" ht="12.75" hidden="false" customHeight="false" outlineLevel="0" collapsed="false">
      <c r="A26" s="13" t="s">
        <v>7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4" t="n">
        <v>0</v>
      </c>
    </row>
    <row r="27" customFormat="false" ht="12.75" hidden="false" customHeight="false" outlineLevel="0" collapsed="false">
      <c r="A27" s="13" t="s">
        <v>7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7" t="n">
        <v>0</v>
      </c>
    </row>
    <row r="28" customFormat="false" ht="12.75" hidden="false" customHeight="false" outlineLevel="0" collapsed="false">
      <c r="A28" s="13" t="s">
        <v>7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7" t="n">
        <v>0</v>
      </c>
    </row>
    <row r="29" customFormat="false" ht="12.75" hidden="false" customHeight="false" outlineLevel="0" collapsed="false">
      <c r="A29" s="13" t="s">
        <v>7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4" t="n">
        <v>0</v>
      </c>
    </row>
    <row r="30" customFormat="false" ht="12.75" hidden="false" customHeight="false" outlineLevel="0" collapsed="false">
      <c r="A30" s="18" t="s">
        <v>7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2" t="n">
        <v>0</v>
      </c>
    </row>
    <row r="31" customFormat="false" ht="12.75" hidden="false" customHeight="false" outlineLevel="0" collapsed="false">
      <c r="A31" s="13" t="s">
        <v>79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7" t="n">
        <v>0</v>
      </c>
    </row>
    <row r="32" customFormat="false" ht="12.75" hidden="false" customHeight="false" outlineLevel="0" collapsed="false">
      <c r="A32" s="13" t="s">
        <v>80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7" t="n">
        <v>0</v>
      </c>
    </row>
    <row r="33" customFormat="false" ht="12.75" hidden="false" customHeight="false" outlineLevel="0" collapsed="false">
      <c r="A33" s="13" t="s">
        <v>8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7" t="n">
        <v>0</v>
      </c>
    </row>
    <row r="34" customFormat="false" ht="12.75" hidden="false" customHeight="false" outlineLevel="0" collapsed="false">
      <c r="A34" s="13" t="s">
        <v>82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7" t="n">
        <v>0</v>
      </c>
    </row>
    <row r="35" customFormat="false" ht="12.75" hidden="false" customHeight="false" outlineLevel="0" collapsed="false">
      <c r="A35" s="18" t="s">
        <v>83</v>
      </c>
      <c r="B35" s="19" t="n">
        <v>9.1</v>
      </c>
      <c r="C35" s="19" t="n">
        <v>8.2</v>
      </c>
      <c r="D35" s="19" t="n">
        <v>10.8</v>
      </c>
      <c r="E35" s="19" t="n">
        <v>12.2</v>
      </c>
      <c r="F35" s="19" t="n">
        <v>21.8</v>
      </c>
      <c r="G35" s="19" t="n">
        <v>58.5</v>
      </c>
      <c r="H35" s="19" t="n">
        <v>4.8</v>
      </c>
      <c r="I35" s="19" t="n">
        <v>4.2</v>
      </c>
      <c r="J35" s="19" t="n">
        <v>12.6</v>
      </c>
      <c r="K35" s="19" t="n">
        <v>5.1</v>
      </c>
      <c r="L35" s="19" t="n">
        <v>4</v>
      </c>
      <c r="M35" s="19" t="n">
        <v>2.9</v>
      </c>
      <c r="N35" s="19" t="n">
        <v>4.1</v>
      </c>
      <c r="O35" s="19" t="n">
        <v>4.1</v>
      </c>
      <c r="P35" s="19" t="n">
        <v>5.2</v>
      </c>
      <c r="Q35" s="19" t="n">
        <v>5</v>
      </c>
      <c r="R35" s="19" t="n">
        <v>5.2</v>
      </c>
      <c r="S35" s="19" t="n">
        <v>4.1</v>
      </c>
      <c r="T35" s="19" t="n">
        <v>2.7</v>
      </c>
      <c r="U35" s="19" t="n">
        <v>5.4</v>
      </c>
      <c r="V35" s="19" t="n">
        <v>9.7</v>
      </c>
      <c r="W35" s="19" t="n">
        <v>10.1</v>
      </c>
      <c r="X35" s="19" t="n">
        <v>6.3</v>
      </c>
      <c r="Y35" s="19" t="n">
        <v>7</v>
      </c>
      <c r="Z35" s="19" t="n">
        <v>7.2</v>
      </c>
      <c r="AA35" s="19" t="n">
        <v>5.5</v>
      </c>
      <c r="AB35" s="20" t="n">
        <v>2.6</v>
      </c>
      <c r="AC35" s="20" t="n">
        <v>2.6</v>
      </c>
      <c r="AD35" s="20" t="n">
        <v>2.6</v>
      </c>
      <c r="AE35" s="20" t="n">
        <v>4.3</v>
      </c>
      <c r="AF35" s="20" t="n">
        <v>4.3</v>
      </c>
      <c r="AG35" s="20" t="n">
        <v>3.738</v>
      </c>
      <c r="AH35" s="21" t="n">
        <v>4.7</v>
      </c>
      <c r="AI35" s="21" t="n">
        <v>3.6</v>
      </c>
      <c r="AJ35" s="21" t="n">
        <v>2.4</v>
      </c>
      <c r="AK35" s="21" t="n">
        <v>2.3</v>
      </c>
      <c r="AL35" s="21" t="n">
        <v>2.3</v>
      </c>
      <c r="AM35" s="21" t="n">
        <v>1.5</v>
      </c>
      <c r="AN35" s="21" t="n">
        <v>1.8</v>
      </c>
      <c r="AO35" s="21" t="n">
        <v>1.7</v>
      </c>
      <c r="AP35" s="25" t="n">
        <v>2.5</v>
      </c>
      <c r="AQ35" s="25" t="n">
        <v>3.6</v>
      </c>
      <c r="AR35" s="25" t="n">
        <v>3.6</v>
      </c>
      <c r="AS35" s="21" t="n">
        <v>4</v>
      </c>
      <c r="AT35" s="21" t="n">
        <v>4.7</v>
      </c>
      <c r="AU35" s="21" t="n">
        <v>4.7</v>
      </c>
      <c r="AV35" s="21" t="n">
        <v>5.3</v>
      </c>
      <c r="AW35" s="21" t="n">
        <v>4.5</v>
      </c>
      <c r="AX35" s="21" t="n">
        <v>2.6</v>
      </c>
      <c r="AY35" s="22" t="n">
        <v>2.6</v>
      </c>
    </row>
    <row r="36" customFormat="false" ht="12.75" hidden="false" customHeight="false" outlineLevel="0" collapsed="false">
      <c r="A36" s="13" t="s">
        <v>84</v>
      </c>
      <c r="B36" s="14" t="n">
        <v>2</v>
      </c>
      <c r="C36" s="14" t="n">
        <v>1.8</v>
      </c>
      <c r="D36" s="14" t="n">
        <v>1.7</v>
      </c>
      <c r="E36" s="14" t="n">
        <v>3.7</v>
      </c>
      <c r="F36" s="14" t="n">
        <v>15.3</v>
      </c>
      <c r="G36" s="14" t="n">
        <v>50</v>
      </c>
      <c r="H36" s="14" t="n">
        <v>1.9</v>
      </c>
      <c r="I36" s="14" t="n">
        <v>2.5</v>
      </c>
      <c r="J36" s="14" t="n">
        <v>10.7</v>
      </c>
      <c r="K36" s="14" t="n">
        <v>3.6</v>
      </c>
      <c r="L36" s="14" t="n">
        <v>2.5</v>
      </c>
      <c r="M36" s="14" t="n">
        <v>1.7</v>
      </c>
      <c r="N36" s="14" t="n">
        <v>2.2</v>
      </c>
      <c r="O36" s="14" t="n">
        <v>2.2</v>
      </c>
      <c r="P36" s="14" t="n">
        <v>2.5</v>
      </c>
      <c r="Q36" s="14" t="n">
        <v>2.5</v>
      </c>
      <c r="R36" s="14" t="n">
        <v>1.2</v>
      </c>
      <c r="S36" s="14" t="n">
        <v>0.6</v>
      </c>
      <c r="T36" s="14" t="n">
        <v>0.9</v>
      </c>
      <c r="U36" s="14" t="n">
        <v>1.5</v>
      </c>
      <c r="V36" s="14" t="n">
        <v>2.2</v>
      </c>
      <c r="W36" s="14" t="n">
        <v>2.4</v>
      </c>
      <c r="X36" s="14" t="n">
        <v>0.8</v>
      </c>
      <c r="Y36" s="14" t="n">
        <v>1.2</v>
      </c>
      <c r="Z36" s="14" t="n">
        <v>1</v>
      </c>
      <c r="AA36" s="14" t="n">
        <v>0.9</v>
      </c>
      <c r="AB36" s="15" t="n">
        <v>0.6</v>
      </c>
      <c r="AC36" s="15" t="n">
        <v>0.6</v>
      </c>
      <c r="AD36" s="15" t="n">
        <v>0.6</v>
      </c>
      <c r="AE36" s="15" t="n">
        <v>0.6</v>
      </c>
      <c r="AF36" s="15" t="n">
        <v>0.3</v>
      </c>
      <c r="AG36" s="15" t="n">
        <v>0.806</v>
      </c>
      <c r="AH36" s="16" t="n">
        <v>1.6</v>
      </c>
      <c r="AI36" s="16" t="n">
        <v>0.6</v>
      </c>
      <c r="AJ36" s="16" t="n">
        <v>0.5</v>
      </c>
      <c r="AK36" s="16" t="n">
        <v>0.7</v>
      </c>
      <c r="AL36" s="16" t="n">
        <v>0.8</v>
      </c>
      <c r="AM36" s="16" t="n">
        <v>1</v>
      </c>
      <c r="AN36" s="16" t="n">
        <v>1.3</v>
      </c>
      <c r="AO36" s="16" t="n">
        <v>1.2</v>
      </c>
      <c r="AP36" s="26" t="n">
        <v>1</v>
      </c>
      <c r="AQ36" s="26" t="n">
        <v>2.1</v>
      </c>
      <c r="AR36" s="27" t="n">
        <v>2.1</v>
      </c>
      <c r="AS36" s="28" t="n">
        <v>2.5</v>
      </c>
      <c r="AT36" s="28" t="n">
        <v>3.2</v>
      </c>
      <c r="AU36" s="28" t="n">
        <v>2.8</v>
      </c>
      <c r="AV36" s="28" t="n">
        <v>3.8</v>
      </c>
      <c r="AW36" s="28" t="n">
        <v>2.6</v>
      </c>
      <c r="AX36" s="28" t="n">
        <v>2.6</v>
      </c>
      <c r="AY36" s="29" t="n">
        <v>2.6</v>
      </c>
    </row>
    <row r="37" customFormat="false" ht="12.75" hidden="false" customHeight="false" outlineLevel="0" collapsed="false">
      <c r="A37" s="13" t="s">
        <v>85</v>
      </c>
      <c r="B37" s="14" t="n">
        <v>4.3</v>
      </c>
      <c r="C37" s="14" t="n">
        <v>2.7</v>
      </c>
      <c r="D37" s="14" t="n">
        <v>2.2</v>
      </c>
      <c r="E37" s="14" t="n">
        <v>3.1</v>
      </c>
      <c r="F37" s="14" t="n">
        <v>3.1</v>
      </c>
      <c r="G37" s="14" t="n">
        <v>5.9</v>
      </c>
      <c r="H37" s="14" t="n">
        <v>1.5</v>
      </c>
      <c r="I37" s="14" t="n">
        <v>0.8</v>
      </c>
      <c r="J37" s="14" t="n">
        <v>1.2</v>
      </c>
      <c r="K37" s="14" t="n">
        <v>0.8</v>
      </c>
      <c r="L37" s="14" t="n">
        <v>0.8</v>
      </c>
      <c r="M37" s="14" t="n">
        <v>0.5</v>
      </c>
      <c r="N37" s="14" t="n">
        <v>0.3</v>
      </c>
      <c r="O37" s="14" t="n">
        <v>0.3</v>
      </c>
      <c r="P37" s="14" t="n">
        <v>0.3</v>
      </c>
      <c r="Q37" s="14" t="n">
        <v>0.1</v>
      </c>
      <c r="R37" s="14" t="n">
        <v>0.1</v>
      </c>
      <c r="S37" s="14" t="n">
        <v>0.1</v>
      </c>
      <c r="T37" s="14" t="n">
        <v>0.1</v>
      </c>
      <c r="U37" s="14" t="n">
        <v>0.1</v>
      </c>
      <c r="V37" s="14" t="n">
        <v>0.1</v>
      </c>
      <c r="W37" s="14" t="n">
        <v>0.1</v>
      </c>
      <c r="X37" s="14" t="n">
        <v>0.1</v>
      </c>
      <c r="Y37" s="14" t="n">
        <v>0.1</v>
      </c>
      <c r="Z37" s="14" t="n">
        <v>0.1</v>
      </c>
      <c r="AA37" s="14" t="n">
        <v>0.1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26" t="n">
        <v>0</v>
      </c>
      <c r="AQ37" s="26" t="n">
        <v>0</v>
      </c>
      <c r="AR37" s="27" t="n">
        <v>0</v>
      </c>
      <c r="AS37" s="28" t="n">
        <v>0</v>
      </c>
      <c r="AT37" s="28" t="s">
        <v>86</v>
      </c>
      <c r="AU37" s="28" t="n">
        <v>0</v>
      </c>
      <c r="AV37" s="28" t="n">
        <v>0</v>
      </c>
      <c r="AW37" s="28" t="n">
        <v>0</v>
      </c>
      <c r="AX37" s="28" t="n">
        <v>0</v>
      </c>
      <c r="AY37" s="29" t="n">
        <v>0</v>
      </c>
    </row>
    <row r="38" customFormat="false" ht="13.5" hidden="false" customHeight="false" outlineLevel="0" collapsed="false">
      <c r="A38" s="30" t="s">
        <v>87</v>
      </c>
      <c r="B38" s="31" t="n">
        <v>2.8</v>
      </c>
      <c r="C38" s="31" t="n">
        <v>3.7</v>
      </c>
      <c r="D38" s="31" t="n">
        <v>6.9</v>
      </c>
      <c r="E38" s="31" t="n">
        <v>5.4</v>
      </c>
      <c r="F38" s="31" t="n">
        <v>3.4</v>
      </c>
      <c r="G38" s="31" t="n">
        <v>2.6</v>
      </c>
      <c r="H38" s="31" t="n">
        <v>1.4</v>
      </c>
      <c r="I38" s="31" t="n">
        <v>0.9</v>
      </c>
      <c r="J38" s="31" t="n">
        <v>0.7</v>
      </c>
      <c r="K38" s="31" t="n">
        <v>0.7</v>
      </c>
      <c r="L38" s="31" t="n">
        <v>0.7</v>
      </c>
      <c r="M38" s="31" t="n">
        <v>0.7</v>
      </c>
      <c r="N38" s="31" t="n">
        <v>1.6</v>
      </c>
      <c r="O38" s="31" t="n">
        <v>1.6</v>
      </c>
      <c r="P38" s="31" t="n">
        <v>2.4</v>
      </c>
      <c r="Q38" s="31" t="n">
        <v>2.4</v>
      </c>
      <c r="R38" s="31" t="n">
        <v>3.9</v>
      </c>
      <c r="S38" s="31" t="n">
        <v>3.4</v>
      </c>
      <c r="T38" s="31" t="n">
        <v>1.7</v>
      </c>
      <c r="U38" s="31" t="n">
        <v>3.8</v>
      </c>
      <c r="V38" s="31" t="n">
        <v>7.4</v>
      </c>
      <c r="W38" s="31" t="n">
        <v>7.6</v>
      </c>
      <c r="X38" s="31" t="n">
        <v>5.4</v>
      </c>
      <c r="Y38" s="31" t="n">
        <v>5.7</v>
      </c>
      <c r="Z38" s="31" t="n">
        <v>6.1</v>
      </c>
      <c r="AA38" s="31" t="n">
        <v>4.5</v>
      </c>
      <c r="AB38" s="32" t="n">
        <v>2</v>
      </c>
      <c r="AC38" s="32" t="n">
        <v>2</v>
      </c>
      <c r="AD38" s="32" t="n">
        <v>2</v>
      </c>
      <c r="AE38" s="32" t="n">
        <v>3.7</v>
      </c>
      <c r="AF38" s="32" t="n">
        <v>4</v>
      </c>
      <c r="AG38" s="32" t="n">
        <v>2.932</v>
      </c>
      <c r="AH38" s="33" t="n">
        <v>3.1</v>
      </c>
      <c r="AI38" s="33" t="n">
        <v>3</v>
      </c>
      <c r="AJ38" s="33" t="n">
        <v>1.9</v>
      </c>
      <c r="AK38" s="33" t="n">
        <v>1.6</v>
      </c>
      <c r="AL38" s="33" t="n">
        <v>1.5</v>
      </c>
      <c r="AM38" s="33" t="n">
        <v>0.5</v>
      </c>
      <c r="AN38" s="33" t="n">
        <v>0.5</v>
      </c>
      <c r="AO38" s="33" t="n">
        <v>0.5</v>
      </c>
      <c r="AP38" s="34" t="n">
        <v>1.5</v>
      </c>
      <c r="AQ38" s="34" t="n">
        <v>1.5</v>
      </c>
      <c r="AR38" s="35" t="n">
        <v>1.5</v>
      </c>
      <c r="AS38" s="36" t="n">
        <v>1.5</v>
      </c>
      <c r="AT38" s="36" t="n">
        <v>1.5</v>
      </c>
      <c r="AU38" s="36" t="n">
        <v>1.9</v>
      </c>
      <c r="AV38" s="36" t="n">
        <v>1.5</v>
      </c>
      <c r="AW38" s="36" t="n">
        <v>1.9</v>
      </c>
      <c r="AX38" s="36" t="n">
        <v>0</v>
      </c>
      <c r="AY38" s="37" t="n">
        <v>0</v>
      </c>
    </row>
    <row r="39" customFormat="false" ht="13.5" hidden="false" customHeight="false" outlineLevel="0" collapsed="false">
      <c r="A39" s="38" t="s">
        <v>8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2" t="n">
        <v>0</v>
      </c>
      <c r="AQ39" s="42" t="n">
        <v>0</v>
      </c>
      <c r="AR39" s="42" t="n">
        <v>0</v>
      </c>
      <c r="AS39" s="41" t="n">
        <v>0</v>
      </c>
      <c r="AT39" s="41" t="s">
        <v>86</v>
      </c>
      <c r="AU39" s="41" t="n">
        <v>0</v>
      </c>
      <c r="AV39" s="41" t="n">
        <v>0</v>
      </c>
      <c r="AW39" s="41" t="n">
        <v>0</v>
      </c>
      <c r="AX39" s="41" t="n">
        <v>0</v>
      </c>
      <c r="AY39" s="43" t="n">
        <v>0</v>
      </c>
    </row>
    <row r="40" customFormat="false" ht="13.5" hidden="false" customHeight="false" outlineLevel="0" collapsed="false">
      <c r="A40" s="38" t="s">
        <v>89</v>
      </c>
      <c r="B40" s="39" t="n">
        <v>9.1</v>
      </c>
      <c r="C40" s="39" t="n">
        <v>8.2</v>
      </c>
      <c r="D40" s="39" t="n">
        <v>10.8</v>
      </c>
      <c r="E40" s="39" t="n">
        <v>12.2</v>
      </c>
      <c r="F40" s="39" t="n">
        <v>21.8</v>
      </c>
      <c r="G40" s="39" t="n">
        <v>58.5</v>
      </c>
      <c r="H40" s="39" t="n">
        <v>4.8</v>
      </c>
      <c r="I40" s="39" t="n">
        <v>4.2</v>
      </c>
      <c r="J40" s="39" t="n">
        <v>12.6</v>
      </c>
      <c r="K40" s="39" t="n">
        <v>5.1</v>
      </c>
      <c r="L40" s="39" t="n">
        <v>4</v>
      </c>
      <c r="M40" s="39" t="n">
        <v>2.9</v>
      </c>
      <c r="N40" s="39" t="n">
        <v>4.1</v>
      </c>
      <c r="O40" s="39" t="n">
        <v>4.1</v>
      </c>
      <c r="P40" s="39" t="n">
        <v>5.2</v>
      </c>
      <c r="Q40" s="39" t="n">
        <v>5</v>
      </c>
      <c r="R40" s="39" t="n">
        <v>5.2</v>
      </c>
      <c r="S40" s="39" t="n">
        <v>4.1</v>
      </c>
      <c r="T40" s="39" t="n">
        <v>2.7</v>
      </c>
      <c r="U40" s="39" t="n">
        <v>5.4</v>
      </c>
      <c r="V40" s="39" t="n">
        <v>9.7</v>
      </c>
      <c r="W40" s="39" t="n">
        <v>10.1</v>
      </c>
      <c r="X40" s="39" t="n">
        <v>6.3</v>
      </c>
      <c r="Y40" s="39" t="n">
        <v>7</v>
      </c>
      <c r="Z40" s="39" t="n">
        <v>7.2</v>
      </c>
      <c r="AA40" s="39" t="n">
        <v>5.5</v>
      </c>
      <c r="AB40" s="40" t="n">
        <v>2.6</v>
      </c>
      <c r="AC40" s="40" t="n">
        <v>2.6</v>
      </c>
      <c r="AD40" s="40" t="n">
        <v>2.6</v>
      </c>
      <c r="AE40" s="40" t="n">
        <v>4.3</v>
      </c>
      <c r="AF40" s="40" t="n">
        <v>4.3</v>
      </c>
      <c r="AG40" s="40" t="n">
        <v>3.738</v>
      </c>
      <c r="AH40" s="41" t="n">
        <v>4.7</v>
      </c>
      <c r="AI40" s="41" t="n">
        <v>3.6</v>
      </c>
      <c r="AJ40" s="41" t="n">
        <v>2.4</v>
      </c>
      <c r="AK40" s="41" t="n">
        <v>2.3</v>
      </c>
      <c r="AL40" s="41" t="n">
        <v>2.3</v>
      </c>
      <c r="AM40" s="41" t="n">
        <v>1.5</v>
      </c>
      <c r="AN40" s="41" t="n">
        <v>1.8</v>
      </c>
      <c r="AO40" s="41" t="n">
        <v>1.7</v>
      </c>
      <c r="AP40" s="42" t="n">
        <v>2.5</v>
      </c>
      <c r="AQ40" s="42" t="n">
        <v>3.6</v>
      </c>
      <c r="AR40" s="42" t="n">
        <v>3.6</v>
      </c>
      <c r="AS40" s="41" t="n">
        <v>4</v>
      </c>
      <c r="AT40" s="41" t="n">
        <v>4.7</v>
      </c>
      <c r="AU40" s="41" t="n">
        <v>4.7</v>
      </c>
      <c r="AV40" s="41" t="n">
        <v>5.3</v>
      </c>
      <c r="AW40" s="41" t="n">
        <v>4.5</v>
      </c>
      <c r="AX40" s="41" t="n">
        <v>2.6</v>
      </c>
      <c r="AY40" s="43" t="n">
        <v>2.6</v>
      </c>
    </row>
    <row r="41" customFormat="false" ht="13.5" hidden="false" customHeight="false" outlineLevel="0" collapsed="false">
      <c r="A41" s="38" t="s">
        <v>90</v>
      </c>
      <c r="B41" s="39" t="n">
        <v>9.1</v>
      </c>
      <c r="C41" s="39" t="n">
        <v>8.2</v>
      </c>
      <c r="D41" s="39" t="n">
        <v>10.8</v>
      </c>
      <c r="E41" s="39" t="n">
        <v>12.2</v>
      </c>
      <c r="F41" s="39" t="n">
        <v>21.8</v>
      </c>
      <c r="G41" s="39" t="n">
        <v>58.5</v>
      </c>
      <c r="H41" s="39" t="n">
        <v>4.8</v>
      </c>
      <c r="I41" s="39" t="n">
        <v>4.2</v>
      </c>
      <c r="J41" s="39" t="n">
        <v>12.6</v>
      </c>
      <c r="K41" s="39" t="n">
        <v>5.1</v>
      </c>
      <c r="L41" s="39" t="n">
        <v>4</v>
      </c>
      <c r="M41" s="39" t="n">
        <v>2.9</v>
      </c>
      <c r="N41" s="39" t="n">
        <v>4.1</v>
      </c>
      <c r="O41" s="39" t="n">
        <v>4.1</v>
      </c>
      <c r="P41" s="39" t="n">
        <v>5.2</v>
      </c>
      <c r="Q41" s="39" t="n">
        <v>5</v>
      </c>
      <c r="R41" s="39" t="n">
        <v>5.2</v>
      </c>
      <c r="S41" s="39" t="n">
        <v>4.1</v>
      </c>
      <c r="T41" s="39" t="n">
        <v>2.7</v>
      </c>
      <c r="U41" s="39" t="n">
        <v>5.4</v>
      </c>
      <c r="V41" s="39" t="n">
        <v>9.7</v>
      </c>
      <c r="W41" s="39" t="n">
        <v>10.1</v>
      </c>
      <c r="X41" s="39" t="n">
        <v>6.3</v>
      </c>
      <c r="Y41" s="39" t="n">
        <v>7</v>
      </c>
      <c r="Z41" s="39" t="n">
        <v>7.2</v>
      </c>
      <c r="AA41" s="39" t="n">
        <v>5.5</v>
      </c>
      <c r="AB41" s="40" t="n">
        <v>2.6</v>
      </c>
      <c r="AC41" s="40" t="n">
        <v>2.6</v>
      </c>
      <c r="AD41" s="40" t="n">
        <v>2.6</v>
      </c>
      <c r="AE41" s="40" t="n">
        <v>4.3</v>
      </c>
      <c r="AF41" s="40" t="n">
        <v>4.3</v>
      </c>
      <c r="AG41" s="40" t="n">
        <v>3.738</v>
      </c>
      <c r="AH41" s="41" t="n">
        <v>4.7</v>
      </c>
      <c r="AI41" s="41" t="n">
        <v>3.6</v>
      </c>
      <c r="AJ41" s="41" t="n">
        <v>2.4</v>
      </c>
      <c r="AK41" s="41" t="n">
        <v>2.3</v>
      </c>
      <c r="AL41" s="41" t="n">
        <v>2.3</v>
      </c>
      <c r="AM41" s="41" t="n">
        <v>1.5</v>
      </c>
      <c r="AN41" s="41" t="n">
        <v>1.8</v>
      </c>
      <c r="AO41" s="41" t="n">
        <v>1.7</v>
      </c>
      <c r="AP41" s="42" t="n">
        <v>2.5</v>
      </c>
      <c r="AQ41" s="42" t="n">
        <v>3.6</v>
      </c>
      <c r="AR41" s="42" t="n">
        <v>3.6</v>
      </c>
      <c r="AS41" s="41" t="n">
        <v>4</v>
      </c>
      <c r="AT41" s="41" t="n">
        <v>4.7</v>
      </c>
      <c r="AU41" s="41" t="n">
        <v>4.7</v>
      </c>
      <c r="AV41" s="41" t="n">
        <v>5.3</v>
      </c>
      <c r="AW41" s="41" t="n">
        <v>4.5</v>
      </c>
      <c r="AX41" s="41" t="n">
        <v>2.6</v>
      </c>
      <c r="AY41" s="43" t="n">
        <v>2.6</v>
      </c>
    </row>
    <row r="42" customFormat="false" ht="12.75" hidden="false" customHeight="false" outlineLevel="0" collapsed="false">
      <c r="A42" s="44" t="s">
        <v>91</v>
      </c>
    </row>
    <row r="43" customFormat="false" ht="12.75" hidden="false" customHeight="false" outlineLevel="0" collapsed="false">
      <c r="A43" s="45" t="s">
        <v>92</v>
      </c>
    </row>
  </sheetData>
  <mergeCells count="4">
    <mergeCell ref="A2:AP2"/>
    <mergeCell ref="A3:AP3"/>
    <mergeCell ref="A4:AP4"/>
    <mergeCell ref="A5:AP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D  -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J7" activePane="bottomRight" state="frozen"/>
      <selection pane="topLeft" activeCell="A1" activeCellId="0" sqref="A1"/>
      <selection pane="topRight" activeCell="AJ1" activeCellId="0" sqref="AJ1"/>
      <selection pane="bottomLeft" activeCell="A7" activeCellId="0" sqref="A7"/>
      <selection pane="bottomRigh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0" min="2" style="1" width="10.99"/>
    <col collapsed="false" customWidth="true" hidden="false" outlineLevel="0" max="42" min="41" style="1" width="13.56"/>
    <col collapsed="false" customWidth="true" hidden="false" outlineLevel="0" max="43" min="43" style="1" width="13.28"/>
    <col collapsed="false" customWidth="true" hidden="false" outlineLevel="0" max="44" min="44" style="1" width="13.14"/>
    <col collapsed="false" customWidth="true" hidden="false" outlineLevel="0" max="47" min="45" style="1" width="14.14"/>
    <col collapsed="false" customWidth="true" hidden="false" outlineLevel="0" max="48" min="48" style="1" width="9.28"/>
    <col collapsed="false" customWidth="true" hidden="false" outlineLevel="0" max="49" min="49" style="1" width="8.85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" customFormat="true" ht="13.5" hidden="false" customHeight="fals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42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  <c r="AF6" s="6" t="s">
        <v>35</v>
      </c>
      <c r="AG6" s="6" t="s">
        <v>36</v>
      </c>
      <c r="AH6" s="6" t="s">
        <v>37</v>
      </c>
      <c r="AI6" s="6" t="s">
        <v>38</v>
      </c>
      <c r="AJ6" s="6" t="s">
        <v>39</v>
      </c>
      <c r="AK6" s="6" t="s">
        <v>40</v>
      </c>
      <c r="AL6" s="6" t="s">
        <v>41</v>
      </c>
      <c r="AM6" s="6" t="s">
        <v>42</v>
      </c>
      <c r="AN6" s="6" t="s">
        <v>43</v>
      </c>
      <c r="AO6" s="6" t="s">
        <v>44</v>
      </c>
      <c r="AP6" s="6" t="s">
        <v>95</v>
      </c>
      <c r="AQ6" s="6" t="s">
        <v>46</v>
      </c>
      <c r="AR6" s="6" t="s">
        <v>47</v>
      </c>
      <c r="AS6" s="6" t="s">
        <v>48</v>
      </c>
      <c r="AT6" s="6" t="s">
        <v>49</v>
      </c>
      <c r="AU6" s="6" t="s">
        <v>50</v>
      </c>
      <c r="AV6" s="6" t="s">
        <v>51</v>
      </c>
      <c r="AW6" s="6" t="s">
        <v>52</v>
      </c>
      <c r="AX6" s="6" t="s">
        <v>53</v>
      </c>
      <c r="AY6" s="7" t="s">
        <v>54</v>
      </c>
    </row>
    <row r="7" customFormat="false" ht="12.75" hidden="false" customHeight="false" outlineLevel="0" collapsed="false">
      <c r="A7" s="8" t="s">
        <v>55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0</v>
      </c>
      <c r="W7" s="46" t="n">
        <v>0</v>
      </c>
      <c r="X7" s="46" t="n">
        <v>0</v>
      </c>
      <c r="Y7" s="46" t="n">
        <v>0</v>
      </c>
      <c r="Z7" s="46" t="n">
        <v>0</v>
      </c>
      <c r="AA7" s="46" t="n">
        <v>0</v>
      </c>
      <c r="AB7" s="47" t="n">
        <v>0</v>
      </c>
      <c r="AC7" s="47" t="n">
        <v>0</v>
      </c>
      <c r="AD7" s="47" t="n">
        <v>0</v>
      </c>
      <c r="AE7" s="47" t="n">
        <v>0</v>
      </c>
      <c r="AF7" s="47" t="n">
        <v>0</v>
      </c>
      <c r="AG7" s="47" t="n">
        <v>0</v>
      </c>
      <c r="AH7" s="48" t="n">
        <v>0</v>
      </c>
      <c r="AI7" s="48" t="n">
        <v>0</v>
      </c>
      <c r="AJ7" s="48" t="n">
        <v>0</v>
      </c>
      <c r="AK7" s="48" t="n">
        <v>0</v>
      </c>
      <c r="AL7" s="48" t="n">
        <v>0</v>
      </c>
      <c r="AM7" s="48" t="n">
        <v>0</v>
      </c>
      <c r="AN7" s="48" t="n">
        <v>0</v>
      </c>
      <c r="AO7" s="48" t="n">
        <v>0</v>
      </c>
      <c r="AP7" s="48" t="n">
        <v>0</v>
      </c>
      <c r="AQ7" s="48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2" t="n">
        <v>0</v>
      </c>
    </row>
    <row r="8" customFormat="false" ht="12.75" hidden="false" customHeight="false" outlineLevel="0" collapsed="false">
      <c r="A8" s="13" t="s">
        <v>56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0" t="n">
        <v>0</v>
      </c>
      <c r="AG8" s="50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7" t="n">
        <v>0</v>
      </c>
    </row>
    <row r="9" customFormat="false" ht="12.75" hidden="false" customHeight="false" outlineLevel="0" collapsed="false">
      <c r="A9" s="13" t="s">
        <v>57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7" t="n">
        <v>0</v>
      </c>
    </row>
    <row r="10" customFormat="false" ht="12.75" hidden="false" customHeight="false" outlineLevel="0" collapsed="false">
      <c r="A10" s="13" t="s">
        <v>58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7" t="n">
        <v>0</v>
      </c>
    </row>
    <row r="11" customFormat="false" ht="12.75" hidden="false" customHeight="false" outlineLevel="0" collapsed="false">
      <c r="A11" s="13" t="s">
        <v>59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7" t="n">
        <v>0</v>
      </c>
    </row>
    <row r="12" customFormat="false" ht="12.75" hidden="false" customHeight="false" outlineLevel="0" collapsed="false">
      <c r="A12" s="13" t="s">
        <v>60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7" t="n">
        <v>0</v>
      </c>
    </row>
    <row r="13" customFormat="false" ht="12.75" hidden="false" customHeight="false" outlineLevel="0" collapsed="false">
      <c r="A13" s="13" t="s">
        <v>61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7" t="n">
        <v>0</v>
      </c>
    </row>
    <row r="14" customFormat="false" ht="12.75" hidden="false" customHeight="false" outlineLevel="0" collapsed="false">
      <c r="A14" s="13" t="s">
        <v>62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7" t="n">
        <v>0</v>
      </c>
    </row>
    <row r="15" customFormat="false" ht="12.75" hidden="false" customHeight="false" outlineLevel="0" collapsed="false">
      <c r="A15" s="18" t="s">
        <v>63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2" t="n">
        <v>0</v>
      </c>
    </row>
    <row r="16" customFormat="false" ht="12.75" hidden="false" customHeight="false" outlineLevel="0" collapsed="false">
      <c r="A16" s="13" t="s">
        <v>64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7" t="n">
        <v>0</v>
      </c>
    </row>
    <row r="17" customFormat="false" ht="12.75" hidden="false" customHeight="false" outlineLevel="0" collapsed="false">
      <c r="A17" s="13" t="s">
        <v>65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7" t="n">
        <v>0</v>
      </c>
    </row>
    <row r="18" customFormat="false" ht="12.75" hidden="false" customHeight="false" outlineLevel="0" collapsed="false">
      <c r="A18" s="13" t="s">
        <v>66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0</v>
      </c>
      <c r="AG18" s="50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7" t="n">
        <v>0</v>
      </c>
    </row>
    <row r="19" customFormat="false" ht="12.75" hidden="false" customHeight="false" outlineLevel="0" collapsed="false">
      <c r="A19" s="13" t="s">
        <v>67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7" t="n">
        <v>0</v>
      </c>
    </row>
    <row r="20" customFormat="false" ht="12.75" hidden="false" customHeight="false" outlineLevel="0" collapsed="false">
      <c r="A20" s="13" t="s">
        <v>68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7" t="n">
        <v>0</v>
      </c>
    </row>
    <row r="21" customFormat="false" ht="12.75" hidden="false" customHeight="false" outlineLevel="0" collapsed="false">
      <c r="A21" s="13" t="s">
        <v>69</v>
      </c>
      <c r="B21" s="49" t="n">
        <v>0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7" t="n">
        <v>0</v>
      </c>
    </row>
    <row r="22" customFormat="false" ht="12.75" hidden="false" customHeight="false" outlineLevel="0" collapsed="false">
      <c r="A22" s="13" t="s">
        <v>70</v>
      </c>
      <c r="B22" s="49" t="n">
        <v>0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7" t="n">
        <v>0</v>
      </c>
    </row>
    <row r="23" customFormat="false" ht="12.75" hidden="false" customHeight="false" outlineLevel="0" collapsed="false">
      <c r="A23" s="13" t="s">
        <v>71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7" t="n">
        <v>0</v>
      </c>
    </row>
    <row r="24" customFormat="false" ht="12.75" hidden="false" customHeight="false" outlineLevel="0" collapsed="false">
      <c r="A24" s="13" t="s">
        <v>72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7" t="n">
        <v>0</v>
      </c>
    </row>
    <row r="25" customFormat="false" ht="12.75" hidden="false" customHeight="false" outlineLevel="0" collapsed="false">
      <c r="A25" s="18" t="s">
        <v>73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4" t="n">
        <v>0</v>
      </c>
      <c r="AI25" s="54" t="n">
        <v>0</v>
      </c>
      <c r="AJ25" s="54" t="n">
        <v>0</v>
      </c>
      <c r="AK25" s="54" t="n">
        <v>0</v>
      </c>
      <c r="AL25" s="54" t="n">
        <v>0</v>
      </c>
      <c r="AM25" s="54" t="n">
        <v>0</v>
      </c>
      <c r="AN25" s="54" t="n">
        <v>0</v>
      </c>
      <c r="AO25" s="54" t="n">
        <v>0</v>
      </c>
      <c r="AP25" s="54" t="n">
        <v>0</v>
      </c>
      <c r="AQ25" s="54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2" t="n">
        <v>0</v>
      </c>
    </row>
    <row r="26" customFormat="false" ht="12.75" hidden="false" customHeight="false" outlineLevel="0" collapsed="false">
      <c r="A26" s="13" t="s">
        <v>74</v>
      </c>
      <c r="B26" s="49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4" t="n">
        <v>0</v>
      </c>
    </row>
    <row r="27" customFormat="false" ht="12.75" hidden="false" customHeight="false" outlineLevel="0" collapsed="false">
      <c r="A27" s="13" t="s">
        <v>75</v>
      </c>
      <c r="B27" s="49" t="n">
        <v>0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7" t="n">
        <v>0</v>
      </c>
    </row>
    <row r="28" customFormat="false" ht="12.75" hidden="false" customHeight="false" outlineLevel="0" collapsed="false">
      <c r="A28" s="13" t="s">
        <v>76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7" t="n">
        <v>0</v>
      </c>
    </row>
    <row r="29" customFormat="false" ht="12.75" hidden="false" customHeight="false" outlineLevel="0" collapsed="false">
      <c r="A29" s="13" t="s">
        <v>77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4" t="n">
        <v>0</v>
      </c>
    </row>
    <row r="30" customFormat="false" ht="12.75" hidden="false" customHeight="false" outlineLevel="0" collapsed="false">
      <c r="A30" s="18" t="s">
        <v>78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2" t="n">
        <v>0</v>
      </c>
    </row>
    <row r="31" customFormat="false" ht="12.75" hidden="false" customHeight="false" outlineLevel="0" collapsed="false">
      <c r="A31" s="13" t="s">
        <v>79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7" t="n">
        <v>0</v>
      </c>
    </row>
    <row r="32" customFormat="false" ht="12.75" hidden="false" customHeight="false" outlineLevel="0" collapsed="false">
      <c r="A32" s="13" t="s">
        <v>80</v>
      </c>
      <c r="B32" s="49" t="n">
        <v>0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7" t="n">
        <v>0</v>
      </c>
    </row>
    <row r="33" customFormat="false" ht="12.75" hidden="false" customHeight="false" outlineLevel="0" collapsed="false">
      <c r="A33" s="13" t="s">
        <v>81</v>
      </c>
      <c r="B33" s="49" t="n">
        <v>0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7" t="n">
        <v>0</v>
      </c>
    </row>
    <row r="34" customFormat="false" ht="12.75" hidden="false" customHeight="false" outlineLevel="0" collapsed="false">
      <c r="A34" s="13" t="s">
        <v>82</v>
      </c>
      <c r="B34" s="49" t="n">
        <v>0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7" t="n">
        <v>0</v>
      </c>
    </row>
    <row r="35" customFormat="false" ht="12.75" hidden="false" customHeight="false" outlineLevel="0" collapsed="false">
      <c r="A35" s="18" t="s">
        <v>83</v>
      </c>
      <c r="B35" s="52" t="n">
        <v>912.087912087912</v>
      </c>
      <c r="C35" s="52" t="n">
        <v>890.243902439024</v>
      </c>
      <c r="D35" s="52" t="n">
        <v>787.037037037037</v>
      </c>
      <c r="E35" s="52" t="n">
        <v>860.655737704918</v>
      </c>
      <c r="F35" s="52" t="n">
        <v>899.082568807339</v>
      </c>
      <c r="G35" s="52" t="n">
        <v>64.957264957265</v>
      </c>
      <c r="H35" s="52" t="n">
        <v>937.5</v>
      </c>
      <c r="I35" s="52" t="n">
        <v>738.095238095238</v>
      </c>
      <c r="J35" s="52" t="n">
        <v>984.126984126984</v>
      </c>
      <c r="K35" s="52" t="n">
        <v>843.137254901961</v>
      </c>
      <c r="L35" s="52" t="n">
        <v>1300</v>
      </c>
      <c r="M35" s="52" t="n">
        <v>1034.48275862069</v>
      </c>
      <c r="N35" s="52" t="n">
        <v>853.658536585366</v>
      </c>
      <c r="O35" s="52" t="n">
        <v>1097.56097560976</v>
      </c>
      <c r="P35" s="52" t="n">
        <v>1442.3</v>
      </c>
      <c r="Q35" s="52" t="n">
        <v>1400</v>
      </c>
      <c r="R35" s="52" t="n">
        <v>1153.8</v>
      </c>
      <c r="S35" s="52" t="n">
        <v>1195.1</v>
      </c>
      <c r="T35" s="52" t="n">
        <v>1185.2</v>
      </c>
      <c r="U35" s="52" t="n">
        <v>1388.9</v>
      </c>
      <c r="V35" s="52" t="n">
        <v>783.5</v>
      </c>
      <c r="W35" s="52" t="n">
        <v>802</v>
      </c>
      <c r="X35" s="52" t="n">
        <v>1269.8</v>
      </c>
      <c r="Y35" s="52" t="n">
        <v>971.4</v>
      </c>
      <c r="Z35" s="52" t="n">
        <v>1194.4</v>
      </c>
      <c r="AA35" s="52" t="n">
        <v>1055</v>
      </c>
      <c r="AB35" s="53" t="n">
        <v>1308</v>
      </c>
      <c r="AC35" s="53" t="n">
        <v>1346</v>
      </c>
      <c r="AD35" s="53" t="n">
        <v>1308</v>
      </c>
      <c r="AE35" s="53" t="n">
        <v>1535</v>
      </c>
      <c r="AF35" s="53" t="n">
        <v>1372</v>
      </c>
      <c r="AG35" s="53" t="n">
        <v>1338</v>
      </c>
      <c r="AH35" s="54" t="n">
        <v>1298</v>
      </c>
      <c r="AI35" s="54" t="n">
        <v>1333</v>
      </c>
      <c r="AJ35" s="54" t="n">
        <v>1333</v>
      </c>
      <c r="AK35" s="54" t="n">
        <v>1522</v>
      </c>
      <c r="AL35" s="54" t="n">
        <v>1609</v>
      </c>
      <c r="AM35" s="54" t="n">
        <v>1800</v>
      </c>
      <c r="AN35" s="54" t="n">
        <v>1944</v>
      </c>
      <c r="AO35" s="54" t="n">
        <v>1706</v>
      </c>
      <c r="AP35" s="55" t="n">
        <v>2600</v>
      </c>
      <c r="AQ35" s="55" t="n">
        <v>1722</v>
      </c>
      <c r="AR35" s="56" t="n">
        <v>2083</v>
      </c>
      <c r="AS35" s="57" t="n">
        <v>2083</v>
      </c>
      <c r="AT35" s="57" t="n">
        <v>2213</v>
      </c>
      <c r="AU35" s="57" t="n">
        <v>2340</v>
      </c>
      <c r="AV35" s="57" t="n">
        <v>2245</v>
      </c>
      <c r="AW35" s="57" t="n">
        <v>1644</v>
      </c>
      <c r="AX35" s="57" t="n">
        <v>1654</v>
      </c>
      <c r="AY35" s="58" t="n">
        <v>2038</v>
      </c>
    </row>
    <row r="36" customFormat="false" ht="12.75" hidden="false" customHeight="false" outlineLevel="0" collapsed="false">
      <c r="A36" s="13" t="s">
        <v>84</v>
      </c>
      <c r="B36" s="49" t="n">
        <v>900</v>
      </c>
      <c r="C36" s="49" t="n">
        <v>944.444444444445</v>
      </c>
      <c r="D36" s="49" t="n">
        <v>1000</v>
      </c>
      <c r="E36" s="49" t="n">
        <v>702.702702702703</v>
      </c>
      <c r="F36" s="49" t="n">
        <v>915.032679738562</v>
      </c>
      <c r="G36" s="49" t="n">
        <v>38</v>
      </c>
      <c r="H36" s="49" t="n">
        <v>894.736842105263</v>
      </c>
      <c r="I36" s="49" t="n">
        <v>760</v>
      </c>
      <c r="J36" s="49" t="n">
        <v>1000</v>
      </c>
      <c r="K36" s="49" t="n">
        <v>750</v>
      </c>
      <c r="L36" s="49" t="n">
        <v>1400</v>
      </c>
      <c r="M36" s="49" t="n">
        <v>1000</v>
      </c>
      <c r="N36" s="49" t="n">
        <v>500</v>
      </c>
      <c r="O36" s="49" t="n">
        <v>1000</v>
      </c>
      <c r="P36" s="49" t="n">
        <v>1430</v>
      </c>
      <c r="Q36" s="49" t="n">
        <v>1300</v>
      </c>
      <c r="R36" s="49" t="n">
        <v>1100</v>
      </c>
      <c r="S36" s="49" t="n">
        <v>1333</v>
      </c>
      <c r="T36" s="49" t="n">
        <v>1000</v>
      </c>
      <c r="U36" s="49" t="n">
        <v>1400</v>
      </c>
      <c r="V36" s="49" t="n">
        <v>955</v>
      </c>
      <c r="W36" s="49" t="n">
        <v>871</v>
      </c>
      <c r="X36" s="49" t="n">
        <v>1250</v>
      </c>
      <c r="Y36" s="49" t="n">
        <v>928</v>
      </c>
      <c r="Z36" s="49" t="n">
        <v>1310</v>
      </c>
      <c r="AA36" s="49" t="n">
        <v>1200</v>
      </c>
      <c r="AB36" s="50" t="n">
        <v>1480</v>
      </c>
      <c r="AC36" s="50" t="n">
        <v>1500</v>
      </c>
      <c r="AD36" s="50" t="n">
        <v>1380</v>
      </c>
      <c r="AE36" s="50" t="n">
        <v>2160</v>
      </c>
      <c r="AF36" s="50" t="n">
        <v>1100</v>
      </c>
      <c r="AG36" s="50" t="n">
        <v>1781</v>
      </c>
      <c r="AH36" s="51" t="n">
        <v>1417</v>
      </c>
      <c r="AI36" s="51" t="n">
        <v>1781</v>
      </c>
      <c r="AJ36" s="51" t="n">
        <v>2082</v>
      </c>
      <c r="AK36" s="51" t="n">
        <v>1554</v>
      </c>
      <c r="AL36" s="51" t="n">
        <v>1590</v>
      </c>
      <c r="AM36" s="51" t="n">
        <v>1904</v>
      </c>
      <c r="AN36" s="51" t="n">
        <v>2103</v>
      </c>
      <c r="AO36" s="51" t="n">
        <v>1890</v>
      </c>
      <c r="AP36" s="59" t="n">
        <v>2402</v>
      </c>
      <c r="AQ36" s="59" t="n">
        <v>1678</v>
      </c>
      <c r="AR36" s="60" t="n">
        <v>2130</v>
      </c>
      <c r="AS36" s="61" t="n">
        <v>2637</v>
      </c>
      <c r="AT36" s="61" t="n">
        <v>2364</v>
      </c>
      <c r="AU36" s="61" t="n">
        <v>2046</v>
      </c>
      <c r="AV36" s="61" t="n">
        <v>2167</v>
      </c>
      <c r="AW36" s="61" t="n">
        <v>1873</v>
      </c>
      <c r="AX36" s="61" t="n">
        <v>1651</v>
      </c>
      <c r="AY36" s="62" t="n">
        <v>2050</v>
      </c>
    </row>
    <row r="37" customFormat="false" ht="12.75" hidden="false" customHeight="false" outlineLevel="0" collapsed="false">
      <c r="A37" s="13" t="s">
        <v>85</v>
      </c>
      <c r="B37" s="49" t="n">
        <v>674.418604651163</v>
      </c>
      <c r="C37" s="49" t="n">
        <v>703.703703703704</v>
      </c>
      <c r="D37" s="49" t="n">
        <v>863.636363636364</v>
      </c>
      <c r="E37" s="49" t="n">
        <v>774.193548387097</v>
      </c>
      <c r="F37" s="49" t="n">
        <v>774.193548387097</v>
      </c>
      <c r="G37" s="49" t="n">
        <v>118.64406779661</v>
      </c>
      <c r="H37" s="49" t="n">
        <v>1066.66666666667</v>
      </c>
      <c r="I37" s="49" t="n">
        <v>750</v>
      </c>
      <c r="J37" s="49" t="n">
        <v>916.666666666667</v>
      </c>
      <c r="K37" s="49" t="n">
        <v>1125</v>
      </c>
      <c r="L37" s="49" t="n">
        <v>1250</v>
      </c>
      <c r="M37" s="49" t="n">
        <v>1000</v>
      </c>
      <c r="N37" s="49" t="n">
        <v>1000</v>
      </c>
      <c r="O37" s="49" t="n">
        <v>1666.66666666667</v>
      </c>
      <c r="P37" s="49" t="n">
        <v>1500</v>
      </c>
      <c r="Q37" s="49" t="n">
        <v>1300</v>
      </c>
      <c r="R37" s="49" t="n">
        <v>923</v>
      </c>
      <c r="S37" s="49" t="n">
        <v>1000</v>
      </c>
      <c r="T37" s="49" t="n">
        <v>1000</v>
      </c>
      <c r="U37" s="49" t="n">
        <v>1000</v>
      </c>
      <c r="V37" s="49" t="n">
        <v>1000</v>
      </c>
      <c r="W37" s="49" t="n">
        <v>800</v>
      </c>
      <c r="X37" s="49" t="n">
        <v>800</v>
      </c>
      <c r="Y37" s="49" t="n">
        <v>800</v>
      </c>
      <c r="Z37" s="49" t="n">
        <v>1560</v>
      </c>
      <c r="AA37" s="49" t="n">
        <v>180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9" t="n">
        <v>0</v>
      </c>
      <c r="AQ37" s="59" t="n">
        <v>0</v>
      </c>
      <c r="AR37" s="60" t="n">
        <v>0</v>
      </c>
      <c r="AS37" s="61" t="n">
        <v>0</v>
      </c>
      <c r="AT37" s="61" t="s">
        <v>86</v>
      </c>
      <c r="AU37" s="61" t="n">
        <v>0</v>
      </c>
      <c r="AV37" s="61" t="n">
        <v>0</v>
      </c>
      <c r="AW37" s="61" t="n">
        <v>0</v>
      </c>
      <c r="AX37" s="61" t="n">
        <v>0</v>
      </c>
      <c r="AY37" s="62" t="n">
        <v>0</v>
      </c>
    </row>
    <row r="38" customFormat="false" ht="13.5" hidden="false" customHeight="false" outlineLevel="0" collapsed="false">
      <c r="A38" s="30" t="s">
        <v>87</v>
      </c>
      <c r="B38" s="63" t="n">
        <v>1285.71428571429</v>
      </c>
      <c r="C38" s="63" t="n">
        <v>1000</v>
      </c>
      <c r="D38" s="63" t="n">
        <v>710.144927536232</v>
      </c>
      <c r="E38" s="63" t="n">
        <v>1018.51851851852</v>
      </c>
      <c r="F38" s="63" t="n">
        <v>941.176470588235</v>
      </c>
      <c r="G38" s="63" t="n">
        <v>461.538461538462</v>
      </c>
      <c r="H38" s="63" t="n">
        <v>857.142857142857</v>
      </c>
      <c r="I38" s="63" t="n">
        <v>666.666666666667</v>
      </c>
      <c r="J38" s="63" t="n">
        <v>857.142857142857</v>
      </c>
      <c r="K38" s="63" t="n">
        <v>1000</v>
      </c>
      <c r="L38" s="63" t="n">
        <v>1000</v>
      </c>
      <c r="M38" s="63" t="n">
        <v>1142.85714285714</v>
      </c>
      <c r="N38" s="63" t="n">
        <v>1312.5</v>
      </c>
      <c r="O38" s="63" t="n">
        <v>1125</v>
      </c>
      <c r="P38" s="63" t="n">
        <v>1400</v>
      </c>
      <c r="Q38" s="63" t="n">
        <v>1500</v>
      </c>
      <c r="R38" s="63" t="n">
        <v>1189</v>
      </c>
      <c r="S38" s="63" t="n">
        <v>1176</v>
      </c>
      <c r="T38" s="63" t="n">
        <v>1294</v>
      </c>
      <c r="U38" s="63" t="n">
        <v>1395</v>
      </c>
      <c r="V38" s="63" t="n">
        <v>730</v>
      </c>
      <c r="W38" s="63" t="n">
        <v>770</v>
      </c>
      <c r="X38" s="63" t="n">
        <v>1285</v>
      </c>
      <c r="Y38" s="63" t="n">
        <v>980</v>
      </c>
      <c r="Z38" s="63" t="n">
        <v>1170</v>
      </c>
      <c r="AA38" s="63" t="n">
        <v>1000</v>
      </c>
      <c r="AB38" s="64" t="n">
        <v>1270</v>
      </c>
      <c r="AC38" s="64" t="n">
        <v>1300</v>
      </c>
      <c r="AD38" s="64" t="n">
        <v>1300</v>
      </c>
      <c r="AE38" s="64" t="n">
        <v>1440</v>
      </c>
      <c r="AF38" s="64" t="n">
        <v>1400</v>
      </c>
      <c r="AG38" s="64" t="n">
        <v>1222</v>
      </c>
      <c r="AH38" s="65" t="n">
        <v>1213</v>
      </c>
      <c r="AI38" s="65" t="n">
        <v>1222</v>
      </c>
      <c r="AJ38" s="65" t="n">
        <v>1180</v>
      </c>
      <c r="AK38" s="65" t="n">
        <v>1476</v>
      </c>
      <c r="AL38" s="65" t="n">
        <v>1570</v>
      </c>
      <c r="AM38" s="65" t="n">
        <v>1500</v>
      </c>
      <c r="AN38" s="65" t="n">
        <v>1500</v>
      </c>
      <c r="AO38" s="65" t="n">
        <v>1200</v>
      </c>
      <c r="AP38" s="66" t="n">
        <v>2700</v>
      </c>
      <c r="AQ38" s="66" t="n">
        <v>1826</v>
      </c>
      <c r="AR38" s="67" t="n">
        <v>2000</v>
      </c>
      <c r="AS38" s="68" t="n">
        <v>1842</v>
      </c>
      <c r="AT38" s="68" t="n">
        <v>1887</v>
      </c>
      <c r="AU38" s="68" t="n">
        <v>2764</v>
      </c>
      <c r="AV38" s="68" t="n">
        <v>2460</v>
      </c>
      <c r="AW38" s="68" t="n">
        <v>1294</v>
      </c>
      <c r="AX38" s="68" t="n">
        <v>0</v>
      </c>
      <c r="AY38" s="69" t="n">
        <v>0</v>
      </c>
    </row>
    <row r="39" customFormat="false" ht="13.5" hidden="false" customHeight="false" outlineLevel="0" collapsed="false">
      <c r="A39" s="38" t="s">
        <v>88</v>
      </c>
      <c r="B39" s="70" t="n"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3" t="n">
        <v>0</v>
      </c>
      <c r="AQ39" s="73" t="n">
        <v>0</v>
      </c>
      <c r="AR39" s="74" t="n">
        <v>0</v>
      </c>
      <c r="AS39" s="75" t="n">
        <v>0</v>
      </c>
      <c r="AT39" s="75" t="s">
        <v>86</v>
      </c>
      <c r="AU39" s="75" t="n">
        <v>0</v>
      </c>
      <c r="AV39" s="75" t="n">
        <v>0</v>
      </c>
      <c r="AW39" s="75" t="n">
        <v>0</v>
      </c>
      <c r="AX39" s="75" t="e">
        <f aca="false"/>
        <v>#REF!</v>
      </c>
      <c r="AY39" s="76" t="n">
        <v>0</v>
      </c>
    </row>
    <row r="40" customFormat="false" ht="13.5" hidden="false" customHeight="false" outlineLevel="0" collapsed="false">
      <c r="A40" s="38" t="s">
        <v>89</v>
      </c>
      <c r="B40" s="70" t="n">
        <v>912.087912087912</v>
      </c>
      <c r="C40" s="70" t="n">
        <v>890.243902439024</v>
      </c>
      <c r="D40" s="70" t="n">
        <v>787.037037037037</v>
      </c>
      <c r="E40" s="70" t="n">
        <v>860.655737704918</v>
      </c>
      <c r="F40" s="70" t="n">
        <v>899.082568807339</v>
      </c>
      <c r="G40" s="70" t="n">
        <v>64.957264957265</v>
      </c>
      <c r="H40" s="70" t="n">
        <v>937.5</v>
      </c>
      <c r="I40" s="70" t="n">
        <v>738.095238095238</v>
      </c>
      <c r="J40" s="70" t="n">
        <v>984.126984126984</v>
      </c>
      <c r="K40" s="70" t="n">
        <v>843.137254901961</v>
      </c>
      <c r="L40" s="70" t="n">
        <v>1300</v>
      </c>
      <c r="M40" s="70" t="n">
        <v>1034.48275862069</v>
      </c>
      <c r="N40" s="70" t="n">
        <v>853.658536585366</v>
      </c>
      <c r="O40" s="70" t="n">
        <v>1097.56097560976</v>
      </c>
      <c r="P40" s="70" t="n">
        <v>1442.3</v>
      </c>
      <c r="Q40" s="70" t="n">
        <v>1400</v>
      </c>
      <c r="R40" s="70" t="n">
        <v>1153.8</v>
      </c>
      <c r="S40" s="70" t="n">
        <v>1195.1</v>
      </c>
      <c r="T40" s="70" t="n">
        <v>1185.2</v>
      </c>
      <c r="U40" s="70" t="n">
        <v>1388.9</v>
      </c>
      <c r="V40" s="70" t="n">
        <v>783.5</v>
      </c>
      <c r="W40" s="70" t="n">
        <v>802</v>
      </c>
      <c r="X40" s="70" t="n">
        <v>1269.8</v>
      </c>
      <c r="Y40" s="70" t="n">
        <v>971.4</v>
      </c>
      <c r="Z40" s="70" t="n">
        <v>1194.4</v>
      </c>
      <c r="AA40" s="70" t="n">
        <v>1055</v>
      </c>
      <c r="AB40" s="71" t="n">
        <v>1308</v>
      </c>
      <c r="AC40" s="71" t="n">
        <v>1346</v>
      </c>
      <c r="AD40" s="71" t="n">
        <v>1308</v>
      </c>
      <c r="AE40" s="71" t="n">
        <v>1535</v>
      </c>
      <c r="AF40" s="71" t="n">
        <v>1372</v>
      </c>
      <c r="AG40" s="71" t="n">
        <v>1338</v>
      </c>
      <c r="AH40" s="72" t="n">
        <v>1298</v>
      </c>
      <c r="AI40" s="72" t="n">
        <v>1333</v>
      </c>
      <c r="AJ40" s="72" t="n">
        <v>1333</v>
      </c>
      <c r="AK40" s="72" t="n">
        <v>1522</v>
      </c>
      <c r="AL40" s="72" t="n">
        <v>1609</v>
      </c>
      <c r="AM40" s="72" t="n">
        <v>1800</v>
      </c>
      <c r="AN40" s="72" t="n">
        <v>1944</v>
      </c>
      <c r="AO40" s="72" t="n">
        <v>1706</v>
      </c>
      <c r="AP40" s="73" t="n">
        <v>2600</v>
      </c>
      <c r="AQ40" s="73" t="n">
        <v>1722</v>
      </c>
      <c r="AR40" s="74" t="n">
        <v>2083</v>
      </c>
      <c r="AS40" s="75" t="n">
        <v>2083</v>
      </c>
      <c r="AT40" s="75" t="n">
        <v>2213</v>
      </c>
      <c r="AU40" s="75" t="n">
        <v>2340</v>
      </c>
      <c r="AV40" s="75" t="n">
        <v>2245</v>
      </c>
      <c r="AW40" s="75" t="n">
        <v>1644</v>
      </c>
      <c r="AX40" s="75" t="n">
        <v>1654</v>
      </c>
      <c r="AY40" s="76" t="n">
        <v>2038</v>
      </c>
    </row>
    <row r="41" customFormat="false" ht="13.5" hidden="false" customHeight="false" outlineLevel="0" collapsed="false">
      <c r="A41" s="38" t="s">
        <v>90</v>
      </c>
      <c r="B41" s="70" t="n">
        <v>912.087912087912</v>
      </c>
      <c r="C41" s="70" t="n">
        <v>890.243902439024</v>
      </c>
      <c r="D41" s="70" t="n">
        <v>787.037037037037</v>
      </c>
      <c r="E41" s="70" t="n">
        <v>860.655737704918</v>
      </c>
      <c r="F41" s="70" t="n">
        <v>899.082568807339</v>
      </c>
      <c r="G41" s="70" t="n">
        <v>64.957264957265</v>
      </c>
      <c r="H41" s="70" t="n">
        <v>937.5</v>
      </c>
      <c r="I41" s="70" t="n">
        <v>738.095238095238</v>
      </c>
      <c r="J41" s="70" t="n">
        <v>984.126984126984</v>
      </c>
      <c r="K41" s="70" t="n">
        <v>843.137254901961</v>
      </c>
      <c r="L41" s="70" t="n">
        <v>1300</v>
      </c>
      <c r="M41" s="70" t="n">
        <v>1034.48275862069</v>
      </c>
      <c r="N41" s="70" t="n">
        <v>853.658536585366</v>
      </c>
      <c r="O41" s="70" t="n">
        <v>1097.56097560976</v>
      </c>
      <c r="P41" s="70" t="n">
        <v>1442.3</v>
      </c>
      <c r="Q41" s="70" t="n">
        <v>1400</v>
      </c>
      <c r="R41" s="70" t="n">
        <v>1153.8</v>
      </c>
      <c r="S41" s="70" t="n">
        <v>1195.1</v>
      </c>
      <c r="T41" s="70" t="n">
        <v>1185.2</v>
      </c>
      <c r="U41" s="70" t="n">
        <v>1388.9</v>
      </c>
      <c r="V41" s="70" t="n">
        <v>783.5</v>
      </c>
      <c r="W41" s="70" t="n">
        <v>802</v>
      </c>
      <c r="X41" s="70" t="n">
        <v>1269.8</v>
      </c>
      <c r="Y41" s="70" t="n">
        <v>971.4</v>
      </c>
      <c r="Z41" s="70" t="n">
        <v>1194.4</v>
      </c>
      <c r="AA41" s="70" t="n">
        <v>1055</v>
      </c>
      <c r="AB41" s="71" t="n">
        <v>1308</v>
      </c>
      <c r="AC41" s="71" t="n">
        <v>1346</v>
      </c>
      <c r="AD41" s="71" t="n">
        <v>1308</v>
      </c>
      <c r="AE41" s="71" t="n">
        <v>1535</v>
      </c>
      <c r="AF41" s="71" t="n">
        <v>1372</v>
      </c>
      <c r="AG41" s="71" t="n">
        <v>1338</v>
      </c>
      <c r="AH41" s="72" t="n">
        <v>1298</v>
      </c>
      <c r="AI41" s="72" t="n">
        <v>1333</v>
      </c>
      <c r="AJ41" s="72" t="n">
        <v>1333</v>
      </c>
      <c r="AK41" s="72" t="n">
        <v>1522</v>
      </c>
      <c r="AL41" s="72" t="n">
        <v>1609</v>
      </c>
      <c r="AM41" s="72" t="n">
        <v>1800</v>
      </c>
      <c r="AN41" s="72" t="n">
        <v>1944</v>
      </c>
      <c r="AO41" s="72" t="n">
        <v>1706</v>
      </c>
      <c r="AP41" s="73" t="n">
        <v>2600</v>
      </c>
      <c r="AQ41" s="73" t="n">
        <v>1722</v>
      </c>
      <c r="AR41" s="74" t="n">
        <v>2083</v>
      </c>
      <c r="AS41" s="75" t="n">
        <v>2083</v>
      </c>
      <c r="AT41" s="75" t="n">
        <v>2213</v>
      </c>
      <c r="AU41" s="75" t="n">
        <v>2340</v>
      </c>
      <c r="AV41" s="75" t="n">
        <v>2245</v>
      </c>
      <c r="AW41" s="75" t="n">
        <v>1644</v>
      </c>
      <c r="AX41" s="75" t="n">
        <v>1654</v>
      </c>
      <c r="AY41" s="76" t="n">
        <v>2038</v>
      </c>
    </row>
    <row r="42" customFormat="false" ht="12.75" hidden="false" customHeight="false" outlineLevel="0" collapsed="false">
      <c r="A42" s="1" t="s">
        <v>91</v>
      </c>
    </row>
    <row r="43" customFormat="false" ht="12.75" hidden="false" customHeight="false" outlineLevel="0" collapsed="false">
      <c r="A43" s="45" t="s">
        <v>92</v>
      </c>
    </row>
  </sheetData>
  <mergeCells count="4">
    <mergeCell ref="A2:AP2"/>
    <mergeCell ref="A3:AP3"/>
    <mergeCell ref="A4:AP4"/>
    <mergeCell ref="A5:AP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D  -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40" min="2" style="1" width="10.99"/>
    <col collapsed="false" customWidth="true" hidden="false" outlineLevel="0" max="42" min="41" style="1" width="13.56"/>
    <col collapsed="false" customWidth="true" hidden="false" outlineLevel="0" max="43" min="43" style="1" width="13.28"/>
    <col collapsed="false" customWidth="true" hidden="false" outlineLevel="0" max="44" min="44" style="1" width="13.14"/>
    <col collapsed="false" customWidth="true" hidden="false" outlineLevel="0" max="47" min="45" style="1" width="12.99"/>
    <col collapsed="false" customWidth="true" hidden="false" outlineLevel="0" max="48" min="48" style="1" width="7.14"/>
    <col collapsed="false" customWidth="true" hidden="false" outlineLevel="0" max="49" min="49" style="1" width="8.85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s="1" customFormat="true" ht="13.5" hidden="false" customHeight="false" outlineLevel="0" collapsed="false">
      <c r="A5" s="4" t="s">
        <v>9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42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  <c r="O6" s="6" t="s">
        <v>18</v>
      </c>
      <c r="P6" s="6" t="s">
        <v>19</v>
      </c>
      <c r="Q6" s="6" t="s">
        <v>20</v>
      </c>
      <c r="R6" s="6" t="s">
        <v>21</v>
      </c>
      <c r="S6" s="6" t="s">
        <v>22</v>
      </c>
      <c r="T6" s="6" t="s">
        <v>23</v>
      </c>
      <c r="U6" s="6" t="s">
        <v>24</v>
      </c>
      <c r="V6" s="6" t="s">
        <v>25</v>
      </c>
      <c r="W6" s="6" t="s">
        <v>26</v>
      </c>
      <c r="X6" s="6" t="s">
        <v>27</v>
      </c>
      <c r="Y6" s="6" t="s">
        <v>28</v>
      </c>
      <c r="Z6" s="6" t="s">
        <v>29</v>
      </c>
      <c r="AA6" s="6" t="s">
        <v>30</v>
      </c>
      <c r="AB6" s="6" t="s">
        <v>31</v>
      </c>
      <c r="AC6" s="6" t="s">
        <v>32</v>
      </c>
      <c r="AD6" s="6" t="s">
        <v>33</v>
      </c>
      <c r="AE6" s="6" t="s">
        <v>34</v>
      </c>
      <c r="AF6" s="6" t="s">
        <v>35</v>
      </c>
      <c r="AG6" s="6" t="s">
        <v>36</v>
      </c>
      <c r="AH6" s="6" t="s">
        <v>37</v>
      </c>
      <c r="AI6" s="6" t="s">
        <v>38</v>
      </c>
      <c r="AJ6" s="6" t="s">
        <v>39</v>
      </c>
      <c r="AK6" s="6" t="s">
        <v>40</v>
      </c>
      <c r="AL6" s="6" t="s">
        <v>41</v>
      </c>
      <c r="AM6" s="6" t="s">
        <v>42</v>
      </c>
      <c r="AN6" s="6" t="s">
        <v>43</v>
      </c>
      <c r="AO6" s="6" t="s">
        <v>44</v>
      </c>
      <c r="AP6" s="6" t="s">
        <v>98</v>
      </c>
      <c r="AQ6" s="6" t="s">
        <v>46</v>
      </c>
      <c r="AR6" s="6" t="s">
        <v>47</v>
      </c>
      <c r="AS6" s="6" t="s">
        <v>48</v>
      </c>
      <c r="AT6" s="6" t="s">
        <v>49</v>
      </c>
      <c r="AU6" s="6" t="s">
        <v>50</v>
      </c>
      <c r="AV6" s="6" t="s">
        <v>51</v>
      </c>
      <c r="AW6" s="6" t="s">
        <v>52</v>
      </c>
      <c r="AX6" s="6" t="s">
        <v>53</v>
      </c>
      <c r="AY6" s="7" t="s">
        <v>54</v>
      </c>
    </row>
    <row r="7" customFormat="false" ht="12.75" hidden="false" customHeight="false" outlineLevel="0" collapsed="false">
      <c r="A7" s="8" t="s">
        <v>55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1" t="n">
        <v>0</v>
      </c>
      <c r="AI7" s="11" t="n">
        <v>0</v>
      </c>
      <c r="AJ7" s="11" t="n">
        <v>0</v>
      </c>
      <c r="AK7" s="11" t="n"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2" t="n">
        <v>0</v>
      </c>
    </row>
    <row r="8" customFormat="false" ht="12.75" hidden="false" customHeight="false" outlineLevel="0" collapsed="false">
      <c r="A8" s="13" t="s">
        <v>56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7" t="n">
        <v>0</v>
      </c>
    </row>
    <row r="9" customFormat="false" ht="12.75" hidden="false" customHeight="false" outlineLevel="0" collapsed="false">
      <c r="A9" s="13" t="s">
        <v>57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7" t="n">
        <v>0</v>
      </c>
    </row>
    <row r="10" customFormat="false" ht="12.75" hidden="false" customHeight="false" outlineLevel="0" collapsed="false">
      <c r="A10" s="13" t="s">
        <v>58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7" t="n">
        <v>0</v>
      </c>
    </row>
    <row r="11" customFormat="false" ht="12.75" hidden="false" customHeight="false" outlineLevel="0" collapsed="false">
      <c r="A11" s="13" t="s">
        <v>59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7" t="n">
        <v>0</v>
      </c>
    </row>
    <row r="12" customFormat="false" ht="12.75" hidden="false" customHeight="false" outlineLevel="0" collapsed="false">
      <c r="A12" s="13" t="s">
        <v>60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7" t="n">
        <v>0</v>
      </c>
    </row>
    <row r="13" customFormat="false" ht="12.75" hidden="false" customHeight="false" outlineLevel="0" collapsed="false">
      <c r="A13" s="13" t="s">
        <v>61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7" t="n">
        <v>0</v>
      </c>
    </row>
    <row r="14" customFormat="false" ht="12.75" hidden="false" customHeight="false" outlineLevel="0" collapsed="false">
      <c r="A14" s="13" t="s">
        <v>62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7" t="n">
        <v>0</v>
      </c>
    </row>
    <row r="15" customFormat="false" ht="12.75" hidden="false" customHeight="false" outlineLevel="0" collapsed="false">
      <c r="A15" s="18" t="s">
        <v>63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20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2" t="n">
        <v>0</v>
      </c>
    </row>
    <row r="16" customFormat="false" ht="12.75" hidden="false" customHeight="false" outlineLevel="0" collapsed="false">
      <c r="A16" s="13" t="s">
        <v>64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7" t="n">
        <v>0</v>
      </c>
    </row>
    <row r="17" customFormat="false" ht="12.75" hidden="false" customHeight="false" outlineLevel="0" collapsed="false">
      <c r="A17" s="13" t="s">
        <v>6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7" t="n">
        <v>0</v>
      </c>
    </row>
    <row r="18" customFormat="false" ht="12.75" hidden="false" customHeight="false" outlineLevel="0" collapsed="false">
      <c r="A18" s="13" t="s">
        <v>66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7" t="n">
        <v>0</v>
      </c>
    </row>
    <row r="19" customFormat="false" ht="12.75" hidden="false" customHeight="false" outlineLevel="0" collapsed="false">
      <c r="A19" s="13" t="s">
        <v>67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7" t="n">
        <v>0</v>
      </c>
    </row>
    <row r="20" customFormat="false" ht="12.75" hidden="false" customHeight="false" outlineLevel="0" collapsed="false">
      <c r="A20" s="13" t="s">
        <v>68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7" t="n">
        <v>0</v>
      </c>
    </row>
    <row r="21" customFormat="false" ht="12.75" hidden="false" customHeight="false" outlineLevel="0" collapsed="false">
      <c r="A21" s="13" t="s">
        <v>69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7" t="n">
        <v>0</v>
      </c>
    </row>
    <row r="22" customFormat="false" ht="12.75" hidden="false" customHeight="false" outlineLevel="0" collapsed="false">
      <c r="A22" s="13" t="s">
        <v>70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7" t="n">
        <v>0</v>
      </c>
    </row>
    <row r="23" customFormat="false" ht="12.75" hidden="false" customHeight="false" outlineLevel="0" collapsed="false">
      <c r="A23" s="13" t="s">
        <v>71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7" t="n">
        <v>0</v>
      </c>
    </row>
    <row r="24" customFormat="false" ht="12.75" hidden="false" customHeight="false" outlineLevel="0" collapsed="false">
      <c r="A24" s="13" t="s">
        <v>72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7" t="n">
        <v>0</v>
      </c>
    </row>
    <row r="25" customFormat="false" ht="12.75" hidden="false" customHeight="false" outlineLevel="0" collapsed="false">
      <c r="A25" s="18" t="s">
        <v>73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2" t="n">
        <v>0</v>
      </c>
    </row>
    <row r="26" customFormat="false" ht="12.75" hidden="false" customHeight="false" outlineLevel="0" collapsed="false">
      <c r="A26" s="13" t="s">
        <v>74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4" t="n">
        <v>0</v>
      </c>
    </row>
    <row r="27" customFormat="false" ht="12.75" hidden="false" customHeight="false" outlineLevel="0" collapsed="false">
      <c r="A27" s="13" t="s">
        <v>7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7" t="n">
        <v>0</v>
      </c>
    </row>
    <row r="28" customFormat="false" ht="12.75" hidden="false" customHeight="false" outlineLevel="0" collapsed="false">
      <c r="A28" s="13" t="s">
        <v>7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7" t="n">
        <v>0</v>
      </c>
    </row>
    <row r="29" customFormat="false" ht="12.75" hidden="false" customHeight="false" outlineLevel="0" collapsed="false">
      <c r="A29" s="13" t="s">
        <v>7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23" t="n">
        <v>0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0</v>
      </c>
      <c r="AP29" s="23" t="n">
        <v>0</v>
      </c>
      <c r="AQ29" s="23" t="n">
        <v>0</v>
      </c>
      <c r="AR29" s="23" t="n">
        <v>0</v>
      </c>
      <c r="AS29" s="23" t="n">
        <v>0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0</v>
      </c>
      <c r="AY29" s="24" t="n">
        <v>0</v>
      </c>
    </row>
    <row r="30" customFormat="false" ht="12.75" hidden="false" customHeight="false" outlineLevel="0" collapsed="false">
      <c r="A30" s="18" t="s">
        <v>7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2" t="n">
        <v>0</v>
      </c>
    </row>
    <row r="31" customFormat="false" ht="12.75" hidden="false" customHeight="false" outlineLevel="0" collapsed="false">
      <c r="A31" s="13" t="s">
        <v>79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7" t="n">
        <v>0</v>
      </c>
    </row>
    <row r="32" customFormat="false" ht="12.75" hidden="false" customHeight="false" outlineLevel="0" collapsed="false">
      <c r="A32" s="13" t="s">
        <v>80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7" t="n">
        <v>0</v>
      </c>
    </row>
    <row r="33" customFormat="false" ht="12.75" hidden="false" customHeight="false" outlineLevel="0" collapsed="false">
      <c r="A33" s="13" t="s">
        <v>8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7" t="n">
        <v>0</v>
      </c>
    </row>
    <row r="34" customFormat="false" ht="12.75" hidden="false" customHeight="false" outlineLevel="0" collapsed="false">
      <c r="A34" s="13" t="s">
        <v>82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5" t="n">
        <v>0</v>
      </c>
      <c r="AG34" s="15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7" t="n">
        <v>0</v>
      </c>
    </row>
    <row r="35" customFormat="false" ht="12.75" hidden="false" customHeight="false" outlineLevel="0" collapsed="false">
      <c r="A35" s="18" t="s">
        <v>83</v>
      </c>
      <c r="B35" s="19" t="n">
        <v>8.3</v>
      </c>
      <c r="C35" s="19" t="n">
        <v>7.3</v>
      </c>
      <c r="D35" s="19" t="n">
        <v>8.5</v>
      </c>
      <c r="E35" s="19" t="n">
        <v>10.5</v>
      </c>
      <c r="F35" s="19" t="n">
        <v>19.6</v>
      </c>
      <c r="G35" s="19" t="n">
        <v>3.8</v>
      </c>
      <c r="H35" s="19" t="n">
        <v>4.5</v>
      </c>
      <c r="I35" s="19" t="n">
        <v>3.1</v>
      </c>
      <c r="J35" s="19" t="n">
        <v>12.4</v>
      </c>
      <c r="K35" s="19" t="n">
        <v>4.3</v>
      </c>
      <c r="L35" s="19" t="n">
        <v>5.2</v>
      </c>
      <c r="M35" s="19" t="n">
        <v>3</v>
      </c>
      <c r="N35" s="19" t="n">
        <v>3.5</v>
      </c>
      <c r="O35" s="19" t="n">
        <v>4.5</v>
      </c>
      <c r="P35" s="19" t="n">
        <v>7.5</v>
      </c>
      <c r="Q35" s="19" t="n">
        <v>7</v>
      </c>
      <c r="R35" s="19" t="n">
        <v>6</v>
      </c>
      <c r="S35" s="19" t="n">
        <v>4.9</v>
      </c>
      <c r="T35" s="19" t="n">
        <v>3.2</v>
      </c>
      <c r="U35" s="19" t="n">
        <v>7.5</v>
      </c>
      <c r="V35" s="19" t="n">
        <v>7.6</v>
      </c>
      <c r="W35" s="19" t="n">
        <v>8.1</v>
      </c>
      <c r="X35" s="19" t="n">
        <v>8</v>
      </c>
      <c r="Y35" s="19" t="n">
        <v>6.8</v>
      </c>
      <c r="Z35" s="19" t="n">
        <v>8.6</v>
      </c>
      <c r="AA35" s="19" t="n">
        <v>5.8</v>
      </c>
      <c r="AB35" s="20" t="n">
        <v>3.4</v>
      </c>
      <c r="AC35" s="20" t="n">
        <v>3.5</v>
      </c>
      <c r="AD35" s="20" t="n">
        <v>3.4</v>
      </c>
      <c r="AE35" s="20" t="n">
        <v>6.6</v>
      </c>
      <c r="AF35" s="20" t="n">
        <v>5.9</v>
      </c>
      <c r="AG35" s="20" t="n">
        <v>5</v>
      </c>
      <c r="AH35" s="21" t="n">
        <v>6.1</v>
      </c>
      <c r="AI35" s="21" t="n">
        <v>4.8</v>
      </c>
      <c r="AJ35" s="21" t="n">
        <v>3.2</v>
      </c>
      <c r="AK35" s="21" t="n">
        <v>3.5</v>
      </c>
      <c r="AL35" s="21" t="n">
        <v>3.7</v>
      </c>
      <c r="AM35" s="21" t="n">
        <v>2.7</v>
      </c>
      <c r="AN35" s="21" t="n">
        <v>3.5</v>
      </c>
      <c r="AO35" s="21" t="n">
        <v>2.9</v>
      </c>
      <c r="AP35" s="25" t="n">
        <v>6.5</v>
      </c>
      <c r="AQ35" s="25" t="n">
        <v>6.2</v>
      </c>
      <c r="AR35" s="25" t="n">
        <v>7.5</v>
      </c>
      <c r="AS35" s="21" t="n">
        <v>9.4</v>
      </c>
      <c r="AT35" s="21" t="n">
        <v>10.4</v>
      </c>
      <c r="AU35" s="21" t="n">
        <v>11</v>
      </c>
      <c r="AV35" s="21" t="n">
        <v>11.9</v>
      </c>
      <c r="AW35" s="21" t="n">
        <v>7.4</v>
      </c>
      <c r="AX35" s="21" t="n">
        <v>4.3</v>
      </c>
      <c r="AY35" s="22" t="n">
        <v>5.3</v>
      </c>
    </row>
    <row r="36" customFormat="false" ht="12.75" hidden="false" customHeight="false" outlineLevel="0" collapsed="false">
      <c r="A36" s="13" t="s">
        <v>84</v>
      </c>
      <c r="B36" s="14" t="n">
        <v>1.8</v>
      </c>
      <c r="C36" s="14" t="n">
        <v>1.7</v>
      </c>
      <c r="D36" s="14" t="n">
        <v>1.7</v>
      </c>
      <c r="E36" s="14" t="n">
        <v>2.6</v>
      </c>
      <c r="F36" s="14" t="n">
        <v>14</v>
      </c>
      <c r="G36" s="14" t="n">
        <v>1.9</v>
      </c>
      <c r="H36" s="14" t="n">
        <v>1.7</v>
      </c>
      <c r="I36" s="14" t="n">
        <v>1.9</v>
      </c>
      <c r="J36" s="14" t="n">
        <v>10.7</v>
      </c>
      <c r="K36" s="14" t="n">
        <v>2.7</v>
      </c>
      <c r="L36" s="14" t="n">
        <v>3.5</v>
      </c>
      <c r="M36" s="14" t="n">
        <v>1.7</v>
      </c>
      <c r="N36" s="14" t="n">
        <v>1.1</v>
      </c>
      <c r="O36" s="14" t="n">
        <v>2.2</v>
      </c>
      <c r="P36" s="14" t="n">
        <v>3.6</v>
      </c>
      <c r="Q36" s="14" t="n">
        <v>3.3</v>
      </c>
      <c r="R36" s="14" t="n">
        <v>1.3</v>
      </c>
      <c r="S36" s="14" t="n">
        <v>0.8</v>
      </c>
      <c r="T36" s="14" t="n">
        <v>0.9</v>
      </c>
      <c r="U36" s="14" t="n">
        <v>2.1</v>
      </c>
      <c r="V36" s="14" t="n">
        <v>2.1</v>
      </c>
      <c r="W36" s="14" t="n">
        <v>2.1</v>
      </c>
      <c r="X36" s="14" t="n">
        <v>1</v>
      </c>
      <c r="Y36" s="14" t="n">
        <v>1.1</v>
      </c>
      <c r="Z36" s="14" t="n">
        <v>1.3</v>
      </c>
      <c r="AA36" s="14" t="n">
        <v>1.1</v>
      </c>
      <c r="AB36" s="15" t="n">
        <v>0.9</v>
      </c>
      <c r="AC36" s="15" t="n">
        <v>0.9</v>
      </c>
      <c r="AD36" s="15" t="n">
        <v>0.8</v>
      </c>
      <c r="AE36" s="15" t="n">
        <v>1.3</v>
      </c>
      <c r="AF36" s="15" t="n">
        <v>0.3</v>
      </c>
      <c r="AG36" s="15" t="n">
        <v>1.4</v>
      </c>
      <c r="AH36" s="16" t="n">
        <v>2.3</v>
      </c>
      <c r="AI36" s="16" t="n">
        <v>1.1</v>
      </c>
      <c r="AJ36" s="16" t="n">
        <v>1</v>
      </c>
      <c r="AK36" s="16" t="n">
        <v>1.1</v>
      </c>
      <c r="AL36" s="16" t="n">
        <v>1.3</v>
      </c>
      <c r="AM36" s="16" t="n">
        <v>1.9</v>
      </c>
      <c r="AN36" s="16" t="n">
        <v>2.7</v>
      </c>
      <c r="AO36" s="16" t="n">
        <v>2.3</v>
      </c>
      <c r="AP36" s="26" t="n">
        <v>2.4</v>
      </c>
      <c r="AQ36" s="26" t="n">
        <v>3.5</v>
      </c>
      <c r="AR36" s="27" t="n">
        <v>4.5</v>
      </c>
      <c r="AS36" s="28" t="n">
        <v>6.6</v>
      </c>
      <c r="AT36" s="28" t="n">
        <v>7.6</v>
      </c>
      <c r="AU36" s="28" t="n">
        <v>5.7</v>
      </c>
      <c r="AV36" s="28" t="n">
        <v>8.2</v>
      </c>
      <c r="AW36" s="28" t="n">
        <v>4.9</v>
      </c>
      <c r="AX36" s="28" t="n">
        <v>4.3</v>
      </c>
      <c r="AY36" s="29" t="n">
        <v>5.3</v>
      </c>
    </row>
    <row r="37" customFormat="false" ht="12.75" hidden="false" customHeight="false" outlineLevel="0" collapsed="false">
      <c r="A37" s="13" t="s">
        <v>85</v>
      </c>
      <c r="B37" s="14" t="n">
        <v>2.9</v>
      </c>
      <c r="C37" s="14" t="n">
        <v>1.9</v>
      </c>
      <c r="D37" s="14" t="n">
        <v>1.9</v>
      </c>
      <c r="E37" s="14" t="n">
        <v>2.4</v>
      </c>
      <c r="F37" s="14" t="n">
        <v>2.4</v>
      </c>
      <c r="G37" s="14" t="n">
        <v>0.7</v>
      </c>
      <c r="H37" s="14" t="n">
        <v>1.6</v>
      </c>
      <c r="I37" s="14" t="n">
        <v>0.6</v>
      </c>
      <c r="J37" s="14" t="n">
        <v>1.1</v>
      </c>
      <c r="K37" s="14" t="n">
        <v>0.9</v>
      </c>
      <c r="L37" s="14" t="n">
        <v>1</v>
      </c>
      <c r="M37" s="14" t="n">
        <v>0.5</v>
      </c>
      <c r="N37" s="14" t="n">
        <v>0.3</v>
      </c>
      <c r="O37" s="14" t="n">
        <v>0.5</v>
      </c>
      <c r="P37" s="14" t="n">
        <v>0.5</v>
      </c>
      <c r="Q37" s="14" t="n">
        <v>0.1</v>
      </c>
      <c r="R37" s="14" t="n">
        <v>0.1</v>
      </c>
      <c r="S37" s="14" t="n">
        <v>0.1</v>
      </c>
      <c r="T37" s="14" t="n">
        <v>0.1</v>
      </c>
      <c r="U37" s="14" t="n">
        <v>0.1</v>
      </c>
      <c r="V37" s="14" t="n">
        <v>0.1</v>
      </c>
      <c r="W37" s="14" t="n">
        <v>0.1</v>
      </c>
      <c r="X37" s="14" t="n">
        <v>0.1</v>
      </c>
      <c r="Y37" s="14" t="n">
        <v>0.1</v>
      </c>
      <c r="Z37" s="14" t="n">
        <v>0.2</v>
      </c>
      <c r="AA37" s="14" t="n">
        <v>0.2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26" t="n">
        <v>0</v>
      </c>
      <c r="AQ37" s="26" t="n">
        <v>0</v>
      </c>
      <c r="AR37" s="27" t="n">
        <v>0</v>
      </c>
      <c r="AS37" s="28" t="n">
        <v>0</v>
      </c>
      <c r="AT37" s="28" t="s">
        <v>86</v>
      </c>
      <c r="AU37" s="28" t="n">
        <v>0</v>
      </c>
      <c r="AV37" s="28" t="n">
        <v>0</v>
      </c>
      <c r="AW37" s="28" t="n">
        <v>0</v>
      </c>
      <c r="AX37" s="28" t="n">
        <v>0</v>
      </c>
      <c r="AY37" s="29" t="n">
        <v>0</v>
      </c>
    </row>
    <row r="38" customFormat="false" ht="13.5" hidden="false" customHeight="false" outlineLevel="0" collapsed="false">
      <c r="A38" s="30" t="s">
        <v>87</v>
      </c>
      <c r="B38" s="31" t="n">
        <v>3.6</v>
      </c>
      <c r="C38" s="31" t="n">
        <v>3.7</v>
      </c>
      <c r="D38" s="31" t="n">
        <v>4.9</v>
      </c>
      <c r="E38" s="31" t="n">
        <v>5.5</v>
      </c>
      <c r="F38" s="31" t="n">
        <v>3.2</v>
      </c>
      <c r="G38" s="31" t="n">
        <v>1.2</v>
      </c>
      <c r="H38" s="31" t="n">
        <v>1.2</v>
      </c>
      <c r="I38" s="31" t="n">
        <v>0.6</v>
      </c>
      <c r="J38" s="31" t="n">
        <v>0.6</v>
      </c>
      <c r="K38" s="31" t="n">
        <v>0.7</v>
      </c>
      <c r="L38" s="31" t="n">
        <v>0.7</v>
      </c>
      <c r="M38" s="31" t="n">
        <v>0.8</v>
      </c>
      <c r="N38" s="31" t="n">
        <v>2.1</v>
      </c>
      <c r="O38" s="31" t="n">
        <v>1.8</v>
      </c>
      <c r="P38" s="31" t="n">
        <v>3.4</v>
      </c>
      <c r="Q38" s="31" t="n">
        <v>3.6</v>
      </c>
      <c r="R38" s="31" t="n">
        <v>4.6</v>
      </c>
      <c r="S38" s="31" t="n">
        <v>4</v>
      </c>
      <c r="T38" s="31" t="n">
        <v>2.2</v>
      </c>
      <c r="U38" s="31" t="n">
        <v>5.3</v>
      </c>
      <c r="V38" s="31" t="n">
        <v>5.4</v>
      </c>
      <c r="W38" s="31" t="n">
        <v>5.9</v>
      </c>
      <c r="X38" s="31" t="n">
        <v>6.9</v>
      </c>
      <c r="Y38" s="31" t="n">
        <v>5.6</v>
      </c>
      <c r="Z38" s="31" t="n">
        <v>7.1</v>
      </c>
      <c r="AA38" s="31" t="n">
        <v>4.5</v>
      </c>
      <c r="AB38" s="32" t="n">
        <v>2.5</v>
      </c>
      <c r="AC38" s="32" t="n">
        <v>2.6</v>
      </c>
      <c r="AD38" s="32" t="n">
        <v>2.6</v>
      </c>
      <c r="AE38" s="32" t="n">
        <v>5.3</v>
      </c>
      <c r="AF38" s="32" t="n">
        <v>5.6</v>
      </c>
      <c r="AG38" s="32" t="n">
        <v>3.6</v>
      </c>
      <c r="AH38" s="33" t="n">
        <v>3.8</v>
      </c>
      <c r="AI38" s="33" t="n">
        <v>3.7</v>
      </c>
      <c r="AJ38" s="33" t="n">
        <v>2.2</v>
      </c>
      <c r="AK38" s="33" t="n">
        <v>2.4</v>
      </c>
      <c r="AL38" s="33" t="n">
        <v>2.4</v>
      </c>
      <c r="AM38" s="33" t="n">
        <v>0.8</v>
      </c>
      <c r="AN38" s="33" t="n">
        <v>0.8</v>
      </c>
      <c r="AO38" s="33" t="n">
        <v>0.6</v>
      </c>
      <c r="AP38" s="34" t="n">
        <v>4.1</v>
      </c>
      <c r="AQ38" s="34" t="n">
        <v>2.7</v>
      </c>
      <c r="AR38" s="35" t="n">
        <v>3</v>
      </c>
      <c r="AS38" s="36" t="n">
        <v>2.8</v>
      </c>
      <c r="AT38" s="36" t="n">
        <v>2.8</v>
      </c>
      <c r="AU38" s="36" t="n">
        <v>5.3</v>
      </c>
      <c r="AV38" s="36" t="n">
        <v>3.7</v>
      </c>
      <c r="AW38" s="36" t="n">
        <v>2.5</v>
      </c>
      <c r="AX38" s="36" t="n">
        <v>0</v>
      </c>
      <c r="AY38" s="37" t="n">
        <v>0</v>
      </c>
    </row>
    <row r="39" customFormat="false" ht="13.5" hidden="false" customHeight="false" outlineLevel="0" collapsed="false">
      <c r="A39" s="38" t="s">
        <v>8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2" t="n">
        <v>0</v>
      </c>
      <c r="AQ39" s="42" t="n">
        <v>0</v>
      </c>
      <c r="AR39" s="42" t="n">
        <v>0</v>
      </c>
      <c r="AS39" s="41" t="n">
        <v>0</v>
      </c>
      <c r="AT39" s="41" t="s">
        <v>86</v>
      </c>
      <c r="AU39" s="41" t="n">
        <v>0</v>
      </c>
      <c r="AV39" s="41" t="n">
        <v>0</v>
      </c>
      <c r="AW39" s="41" t="n">
        <v>0</v>
      </c>
      <c r="AX39" s="41" t="n">
        <v>0</v>
      </c>
      <c r="AY39" s="43" t="n">
        <v>0</v>
      </c>
    </row>
    <row r="40" customFormat="false" ht="13.5" hidden="false" customHeight="false" outlineLevel="0" collapsed="false">
      <c r="A40" s="38" t="s">
        <v>89</v>
      </c>
      <c r="B40" s="39" t="n">
        <v>8.3</v>
      </c>
      <c r="C40" s="39" t="n">
        <v>7.3</v>
      </c>
      <c r="D40" s="39" t="n">
        <v>8.5</v>
      </c>
      <c r="E40" s="39" t="n">
        <v>10.5</v>
      </c>
      <c r="F40" s="39" t="n">
        <v>19.6</v>
      </c>
      <c r="G40" s="39" t="n">
        <v>3.8</v>
      </c>
      <c r="H40" s="39" t="n">
        <v>4.5</v>
      </c>
      <c r="I40" s="39" t="n">
        <v>3.1</v>
      </c>
      <c r="J40" s="39" t="n">
        <v>12.4</v>
      </c>
      <c r="K40" s="39" t="n">
        <v>4.3</v>
      </c>
      <c r="L40" s="39" t="n">
        <v>5.2</v>
      </c>
      <c r="M40" s="39" t="n">
        <v>3</v>
      </c>
      <c r="N40" s="39" t="n">
        <v>3.5</v>
      </c>
      <c r="O40" s="39" t="n">
        <v>4.5</v>
      </c>
      <c r="P40" s="39" t="n">
        <v>7.5</v>
      </c>
      <c r="Q40" s="39" t="n">
        <v>7</v>
      </c>
      <c r="R40" s="39" t="n">
        <v>6</v>
      </c>
      <c r="S40" s="39" t="n">
        <v>4.9</v>
      </c>
      <c r="T40" s="39" t="n">
        <v>3.2</v>
      </c>
      <c r="U40" s="39" t="n">
        <v>7.5</v>
      </c>
      <c r="V40" s="39" t="n">
        <v>7.6</v>
      </c>
      <c r="W40" s="39" t="n">
        <v>8.1</v>
      </c>
      <c r="X40" s="39" t="n">
        <v>8</v>
      </c>
      <c r="Y40" s="39" t="n">
        <v>6.8</v>
      </c>
      <c r="Z40" s="39" t="n">
        <v>8.6</v>
      </c>
      <c r="AA40" s="39" t="n">
        <v>5.8</v>
      </c>
      <c r="AB40" s="40" t="n">
        <v>3.4</v>
      </c>
      <c r="AC40" s="40" t="n">
        <v>3.5</v>
      </c>
      <c r="AD40" s="40" t="n">
        <v>3.4</v>
      </c>
      <c r="AE40" s="40" t="n">
        <v>6.6</v>
      </c>
      <c r="AF40" s="40" t="n">
        <v>5.9</v>
      </c>
      <c r="AG40" s="40" t="n">
        <v>5</v>
      </c>
      <c r="AH40" s="41" t="n">
        <v>6.1</v>
      </c>
      <c r="AI40" s="41" t="n">
        <v>4.8</v>
      </c>
      <c r="AJ40" s="41" t="n">
        <v>3.2</v>
      </c>
      <c r="AK40" s="41" t="n">
        <v>3.5</v>
      </c>
      <c r="AL40" s="41" t="n">
        <v>3.7</v>
      </c>
      <c r="AM40" s="41" t="n">
        <v>2.7</v>
      </c>
      <c r="AN40" s="41" t="n">
        <v>3.5</v>
      </c>
      <c r="AO40" s="41" t="n">
        <v>2.9</v>
      </c>
      <c r="AP40" s="42" t="n">
        <v>6.5</v>
      </c>
      <c r="AQ40" s="42" t="n">
        <v>6.2</v>
      </c>
      <c r="AR40" s="42" t="n">
        <v>7.5</v>
      </c>
      <c r="AS40" s="41" t="n">
        <v>9.4</v>
      </c>
      <c r="AT40" s="41" t="n">
        <v>10.4</v>
      </c>
      <c r="AU40" s="41" t="n">
        <v>11</v>
      </c>
      <c r="AV40" s="41" t="n">
        <v>11.9</v>
      </c>
      <c r="AW40" s="41" t="n">
        <v>7.4</v>
      </c>
      <c r="AX40" s="41" t="n">
        <v>4.3</v>
      </c>
      <c r="AY40" s="43" t="n">
        <v>5.3</v>
      </c>
    </row>
    <row r="41" customFormat="false" ht="13.5" hidden="false" customHeight="false" outlineLevel="0" collapsed="false">
      <c r="A41" s="38" t="s">
        <v>90</v>
      </c>
      <c r="B41" s="39" t="n">
        <v>8.3</v>
      </c>
      <c r="C41" s="39" t="n">
        <v>7.3</v>
      </c>
      <c r="D41" s="39" t="n">
        <v>8.5</v>
      </c>
      <c r="E41" s="39" t="n">
        <v>10.5</v>
      </c>
      <c r="F41" s="39" t="n">
        <v>19.6</v>
      </c>
      <c r="G41" s="39" t="n">
        <v>3.8</v>
      </c>
      <c r="H41" s="39" t="n">
        <v>4.5</v>
      </c>
      <c r="I41" s="39" t="n">
        <v>3.1</v>
      </c>
      <c r="J41" s="39" t="n">
        <v>12.4</v>
      </c>
      <c r="K41" s="39" t="n">
        <v>4.3</v>
      </c>
      <c r="L41" s="39" t="n">
        <v>5.2</v>
      </c>
      <c r="M41" s="39" t="n">
        <v>3</v>
      </c>
      <c r="N41" s="39" t="n">
        <v>3.5</v>
      </c>
      <c r="O41" s="39" t="n">
        <v>4.5</v>
      </c>
      <c r="P41" s="39" t="n">
        <v>7.5</v>
      </c>
      <c r="Q41" s="39" t="n">
        <v>7</v>
      </c>
      <c r="R41" s="39" t="n">
        <v>6</v>
      </c>
      <c r="S41" s="39" t="n">
        <v>4.9</v>
      </c>
      <c r="T41" s="39" t="n">
        <v>3.2</v>
      </c>
      <c r="U41" s="39" t="n">
        <v>7.5</v>
      </c>
      <c r="V41" s="39" t="n">
        <v>7.6</v>
      </c>
      <c r="W41" s="39" t="n">
        <v>8.1</v>
      </c>
      <c r="X41" s="39" t="n">
        <v>8</v>
      </c>
      <c r="Y41" s="39" t="n">
        <v>6.8</v>
      </c>
      <c r="Z41" s="39" t="n">
        <v>8.6</v>
      </c>
      <c r="AA41" s="39" t="n">
        <v>5.8</v>
      </c>
      <c r="AB41" s="40" t="n">
        <v>3.4</v>
      </c>
      <c r="AC41" s="40" t="n">
        <v>3.5</v>
      </c>
      <c r="AD41" s="40" t="n">
        <v>3.4</v>
      </c>
      <c r="AE41" s="40" t="n">
        <v>6.6</v>
      </c>
      <c r="AF41" s="40" t="n">
        <v>5.9</v>
      </c>
      <c r="AG41" s="40" t="n">
        <v>5</v>
      </c>
      <c r="AH41" s="41" t="n">
        <v>6.1</v>
      </c>
      <c r="AI41" s="41" t="n">
        <v>4.8</v>
      </c>
      <c r="AJ41" s="41" t="n">
        <v>3.2</v>
      </c>
      <c r="AK41" s="41" t="n">
        <v>3.5</v>
      </c>
      <c r="AL41" s="41" t="n">
        <v>3.7</v>
      </c>
      <c r="AM41" s="41" t="n">
        <v>2.7</v>
      </c>
      <c r="AN41" s="41" t="n">
        <v>3.5</v>
      </c>
      <c r="AO41" s="41" t="n">
        <v>2.9</v>
      </c>
      <c r="AP41" s="42" t="n">
        <v>6.5</v>
      </c>
      <c r="AQ41" s="42" t="n">
        <v>6.2</v>
      </c>
      <c r="AR41" s="42" t="n">
        <v>7.5</v>
      </c>
      <c r="AS41" s="41" t="n">
        <v>9.4</v>
      </c>
      <c r="AT41" s="41" t="n">
        <v>10.4</v>
      </c>
      <c r="AU41" s="41" t="n">
        <v>11</v>
      </c>
      <c r="AV41" s="41" t="n">
        <v>11.9</v>
      </c>
      <c r="AW41" s="41" t="n">
        <v>7.4</v>
      </c>
      <c r="AX41" s="41" t="n">
        <v>4.3</v>
      </c>
      <c r="AY41" s="43" t="n">
        <v>5.3</v>
      </c>
    </row>
    <row r="42" customFormat="false" ht="12.75" hidden="false" customHeight="false" outlineLevel="0" collapsed="false">
      <c r="A42" s="44" t="s">
        <v>91</v>
      </c>
    </row>
    <row r="43" customFormat="false" ht="12.75" hidden="false" customHeight="false" outlineLevel="0" collapsed="false">
      <c r="A43" s="45" t="s">
        <v>92</v>
      </c>
    </row>
  </sheetData>
  <mergeCells count="4">
    <mergeCell ref="A2:AP2"/>
    <mergeCell ref="A3:AP3"/>
    <mergeCell ref="A4:AP4"/>
    <mergeCell ref="A5:AP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D  -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20:11:52Z</dcterms:created>
  <dc:creator>eledon.oliveira</dc:creator>
  <dc:description/>
  <dc:language>en-US</dc:language>
  <cp:lastModifiedBy>Carlos Eduardo Gomes Oliveira</cp:lastModifiedBy>
  <cp:lastPrinted>2003-09-01T14:20:27Z</cp:lastPrinted>
  <dcterms:modified xsi:type="dcterms:W3CDTF">2025-04-09T17:57:12Z</dcterms:modified>
  <cp:revision>0</cp:revision>
  <dc:subject/>
  <dc:title/>
</cp:coreProperties>
</file>