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LEITE PÓ Nº 120 DE 21/06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L</t>
  </si>
  <si>
    <t xml:space="preserve">CONFEPAR AGRO-INDUSTRIAL COOPERATIVA CENTRAL</t>
  </si>
  <si>
    <t xml:space="preserve">LONDRINA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1</v>
      </c>
      <c r="C11" s="0" t="s">
        <v>14</v>
      </c>
      <c r="D11" s="0" t="n">
        <v>7893</v>
      </c>
      <c r="E11" s="0" t="s">
        <v>15</v>
      </c>
      <c r="F11" s="0" t="n">
        <v>12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12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6-23T13:47:03Z</dcterms:modified>
  <cp:revision>0</cp:revision>
  <dc:subject/>
  <dc:title/>
</cp:coreProperties>
</file>