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EDITAL TERCEIROS DE VENDA Nº 145 CAFÉ DE 03/09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CASA BRANCA COMERCIO DE CEREAIS LTDA - EPP</t>
  </si>
  <si>
    <t xml:space="preserve">PATROCINIO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236</v>
      </c>
      <c r="E12" s="0" t="s">
        <v>15</v>
      </c>
      <c r="F12" s="0" t="n">
        <v>15125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5125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9-08T12:45:23Z</dcterms:modified>
  <cp:revision>0</cp:revision>
  <dc:subject/>
  <dc:title/>
</cp:coreProperties>
</file>