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EDITAL TERCEIROS DE VENDA Nº 043 - MILHO DE 06/04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TREVO AGRONEGOCIOS LTDA</t>
  </si>
  <si>
    <t xml:space="preserve">UBERLANDIA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623</v>
      </c>
      <c r="E11" s="0" t="s">
        <v>15</v>
      </c>
      <c r="F11" s="0" t="n">
        <v>72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72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10T12:20:51Z</dcterms:modified>
  <cp:revision>0</cp:revision>
  <dc:subject/>
  <dc:title/>
</cp:coreProperties>
</file>