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66.xml.rels" ContentType="application/vnd.openxmlformats-package.relationships+xml"/>
  <Override PartName="/xl/worksheets/_rels/sheet40.xml.rels" ContentType="application/vnd.openxmlformats-package.relationships+xml"/>
  <Override PartName="/xl/worksheets/_rels/sheet50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56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3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AL 2019" sheetId="1" state="visible" r:id="rId2"/>
    <sheet name="AL 2020" sheetId="2" state="visible" r:id="rId3"/>
    <sheet name="AL 2021" sheetId="3" state="visible" r:id="rId4"/>
    <sheet name="BA 2016" sheetId="4" state="visible" r:id="rId5"/>
    <sheet name="BA 2017" sheetId="5" state="visible" r:id="rId6"/>
    <sheet name="BA 2018" sheetId="6" state="visible" r:id="rId7"/>
    <sheet name="BA 2019" sheetId="7" state="visible" r:id="rId8"/>
    <sheet name="BA 2020" sheetId="8" state="visible" r:id="rId9"/>
    <sheet name="BA 2021" sheetId="9" state="visible" r:id="rId10"/>
    <sheet name="MA 2019" sheetId="10" state="visible" r:id="rId11"/>
    <sheet name="MA 2020" sheetId="11" state="visible" r:id="rId12"/>
    <sheet name="MA 2021" sheetId="12" state="visible" r:id="rId13"/>
    <sheet name="MS 2006" sheetId="13" state="visible" r:id="rId14"/>
    <sheet name="MS 2007" sheetId="14" state="visible" r:id="rId15"/>
    <sheet name="MS 2008" sheetId="15" state="visible" r:id="rId16"/>
    <sheet name="MS 2009" sheetId="16" state="visible" r:id="rId17"/>
    <sheet name="MS 2010" sheetId="17" state="visible" r:id="rId18"/>
    <sheet name="MS 2011" sheetId="18" state="visible" r:id="rId19"/>
    <sheet name="MS 2012" sheetId="19" state="visible" r:id="rId20"/>
    <sheet name="MS 2013" sheetId="20" state="visible" r:id="rId21"/>
    <sheet name="MS 2014" sheetId="21" state="visible" r:id="rId22"/>
    <sheet name="MS 2015" sheetId="22" state="visible" r:id="rId23"/>
    <sheet name="MS 2016" sheetId="23" state="visible" r:id="rId24"/>
    <sheet name="MS 2017" sheetId="24" state="visible" r:id="rId25"/>
    <sheet name="MS 2018" sheetId="25" state="visible" r:id="rId26"/>
    <sheet name="MS 2019" sheetId="26" state="visible" r:id="rId27"/>
    <sheet name="MS 2020" sheetId="27" state="visible" r:id="rId28"/>
    <sheet name="MS 2021" sheetId="28" state="visible" r:id="rId29"/>
    <sheet name="PI 2019" sheetId="29" state="visible" r:id="rId30"/>
    <sheet name="PI 2020" sheetId="30" state="visible" r:id="rId31"/>
    <sheet name="PI 2021" sheetId="31" state="visible" r:id="rId32"/>
    <sheet name="PR 2003" sheetId="32" state="visible" r:id="rId33"/>
    <sheet name="PR 2004" sheetId="33" state="visible" r:id="rId34"/>
    <sheet name="PR 2005" sheetId="34" state="visible" r:id="rId35"/>
    <sheet name="PR 2006" sheetId="35" state="visible" r:id="rId36"/>
    <sheet name="PR 2007" sheetId="36" state="visible" r:id="rId37"/>
    <sheet name="PR 2008" sheetId="37" state="visible" r:id="rId38"/>
    <sheet name="PR 2009" sheetId="38" state="visible" r:id="rId39"/>
    <sheet name="PR 2010" sheetId="39" state="visible" r:id="rId40"/>
    <sheet name="PR 2011" sheetId="40" state="visible" r:id="rId41"/>
    <sheet name="PR 2012" sheetId="41" state="visible" r:id="rId42"/>
    <sheet name="PR 2013" sheetId="42" state="visible" r:id="rId43"/>
    <sheet name="PR 2014" sheetId="43" state="visible" r:id="rId44"/>
    <sheet name="PR 2015" sheetId="44" state="visible" r:id="rId45"/>
    <sheet name="PR 2016" sheetId="45" state="visible" r:id="rId46"/>
    <sheet name="PR 2017" sheetId="46" state="visible" r:id="rId47"/>
    <sheet name="PR 2018" sheetId="47" state="visible" r:id="rId48"/>
    <sheet name="PR 2019" sheetId="48" state="visible" r:id="rId49"/>
    <sheet name="PR 2020" sheetId="49" state="visible" r:id="rId50"/>
    <sheet name="PR 2021" sheetId="50" state="visible" r:id="rId51"/>
    <sheet name="PR1 2006" sheetId="51" state="visible" r:id="rId52"/>
    <sheet name="PR1 2007" sheetId="52" state="visible" r:id="rId53"/>
    <sheet name="PR1 2008" sheetId="53" state="visible" r:id="rId54"/>
    <sheet name="PR1 2009" sheetId="54" state="visible" r:id="rId55"/>
    <sheet name="PR1 2010" sheetId="55" state="visible" r:id="rId56"/>
    <sheet name="PR1 2011" sheetId="56" state="visible" r:id="rId57"/>
    <sheet name="PR1 2012" sheetId="57" state="visible" r:id="rId58"/>
    <sheet name="PR1 2013" sheetId="58" state="visible" r:id="rId59"/>
    <sheet name="PR1 2014" sheetId="59" state="visible" r:id="rId60"/>
    <sheet name="PR1 2015" sheetId="60" state="visible" r:id="rId61"/>
    <sheet name="PR1 2016" sheetId="61" state="visible" r:id="rId62"/>
    <sheet name="PR1 2017" sheetId="62" state="visible" r:id="rId63"/>
    <sheet name="PR1 2018" sheetId="63" state="visible" r:id="rId64"/>
    <sheet name="PR1 2019" sheetId="64" state="visible" r:id="rId65"/>
    <sheet name="PR1 2020" sheetId="65" state="visible" r:id="rId66"/>
    <sheet name="PR1 2021" sheetId="66" state="visible" r:id="rId67"/>
  </sheets>
  <externalReferences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AL 2019'!$A$1:$D$72</definedName>
    <definedName function="false" hidden="false" localSheetId="1" name="_xlnm.Print_Area" vbProcedure="false">'AL 2020'!$A$1:$D$63</definedName>
    <definedName function="false" hidden="false" localSheetId="6" name="_xlnm.Print_Area" vbProcedure="false">'BA 2019'!$A$1:$D$55</definedName>
    <definedName function="false" hidden="false" localSheetId="7" name="_xlnm.Print_Area" vbProcedure="false">'BA 2020'!$A$1:$D$55</definedName>
    <definedName function="false" hidden="false" localSheetId="9" name="_xlnm.Print_Area" vbProcedure="false">'MA 2019'!$A$1:$D$72</definedName>
    <definedName function="false" hidden="false" localSheetId="10" name="_xlnm.Print_Area" vbProcedure="false">'MA 2020'!$A$1:$D$63</definedName>
    <definedName function="false" hidden="false" localSheetId="12" name="_xlnm.Print_Area" vbProcedure="false">'MS 2006'!$A$2:$D$48</definedName>
    <definedName function="false" hidden="false" localSheetId="13" name="_xlnm.Print_Area" vbProcedure="false">'MS 2007'!$A$1:$D$48</definedName>
    <definedName function="false" hidden="false" localSheetId="14" name="_xlnm.Print_Area" vbProcedure="false">'MS 2008'!$A$1:$D$48</definedName>
    <definedName function="false" hidden="false" localSheetId="15" name="_xlnm.Print_Area" vbProcedure="false">'MS 2009'!$A$1:$D$48</definedName>
    <definedName function="false" hidden="false" localSheetId="25" name="_xlnm.Print_Area" vbProcedure="false">'MS 2019'!$A$1:$D$55</definedName>
    <definedName function="false" hidden="false" localSheetId="26" name="_xlnm.Print_Area" vbProcedure="false">'MS 2020'!$A$1:$D$55</definedName>
    <definedName function="false" hidden="false" localSheetId="28" name="_xlnm.Print_Area" vbProcedure="false">'PI 2019'!$A$1:$D$72</definedName>
    <definedName function="false" hidden="false" localSheetId="29" name="_xlnm.Print_Area" vbProcedure="false">'PI 2020'!$A$1:$D$63</definedName>
    <definedName function="false" hidden="false" localSheetId="31" name="_xlnm.Print_Area" vbProcedure="false">'PR 2003'!$A$3:$D$48</definedName>
    <definedName function="false" hidden="false" localSheetId="32" name="_xlnm.Print_Area" vbProcedure="false">'PR 2004'!$A$3:$D$48</definedName>
    <definedName function="false" hidden="false" localSheetId="33" name="_xlnm.Print_Area" vbProcedure="false">'PR 2005'!$A$3:$D$48</definedName>
    <definedName function="false" hidden="false" localSheetId="34" name="_xlnm.Print_Area" vbProcedure="false">'PR 2006'!$A$2:$D$48</definedName>
    <definedName function="false" hidden="false" localSheetId="35" name="_xlnm.Print_Area" vbProcedure="false">'PR 2007'!$A$2:$D$48</definedName>
    <definedName function="false" hidden="false" localSheetId="36" name="_xlnm.Print_Area" vbProcedure="false">'PR 2008'!$A$2:$D$49</definedName>
    <definedName function="false" hidden="false" localSheetId="37" name="_xlnm.Print_Area" vbProcedure="false">'PR 2009'!$A$2:$D$48</definedName>
    <definedName function="false" hidden="false" localSheetId="38" name="_xlnm.Print_Area" vbProcedure="false">'PR 2010'!$A$2:$D$48</definedName>
    <definedName function="false" hidden="false" localSheetId="50" name="_xlnm.Print_Area" vbProcedure="false">'PR1 2006'!$A$2:$D$48</definedName>
    <definedName function="false" hidden="false" localSheetId="51" name="_xlnm.Print_Area" vbProcedure="false">'PR1 2007'!$A$2:$D$48</definedName>
    <definedName function="false" hidden="false" localSheetId="52" name="_xlnm.Print_Area" vbProcedure="false">'PR1 2008'!$A$2:$D$48</definedName>
    <definedName function="false" hidden="false" localSheetId="53" name="_xlnm.Print_Area" vbProcedure="false">'PR1 2009'!$A$2:$D$48</definedName>
    <definedName function="false" hidden="false" localSheetId="54" name="_xlnm.Print_Area" vbProcedure="false">'PR1 2010'!$A$2:$D$48</definedName>
    <definedName function="false" hidden="false" name="alg" vbProcedure="false">'[8]'!$A$50:$O$98</definedName>
    <definedName function="false" hidden="false" name="Conversão__alqueire_hectare" vbProcedure="false">'[7]Milho-C.Sul-MS'!$H$8</definedName>
    <definedName function="false" hidden="false" name="Custeio" vbProcedure="false">'[2]'!$A$1:$I$55</definedName>
    <definedName function="false" hidden="false" name="Depreciação" vbProcedure="false">#REF!</definedName>
    <definedName function="false" hidden="false" name="H_Máquina" vbProcedure="false">#REF!</definedName>
    <definedName function="false" hidden="false" name="maq_hora" vbProcedure="false">#REF!</definedName>
    <definedName function="false" hidden="false" name="NOTA_EXPLICATIV" vbProcedure="false">'[1]'!$A$103:$G$144</definedName>
    <definedName function="false" hidden="false" name="Preço_da_terra" vbProcedure="false">[11]Custeio!$D$3</definedName>
    <definedName function="false" hidden="false" name="Produtividade_Media" vbProcedure="false">[6]Custeio!$E$9</definedName>
    <definedName function="false" hidden="false" name="Saca" vbProcedure="false">[6]Entrada!$B$1</definedName>
    <definedName function="false" hidden="false" name="TABELA_1" vbProcedure="false">'[1]'!$A$1:$M$48</definedName>
    <definedName function="false" hidden="false" name="TABELA_2" vbProcedure="false">'[1]'!$A$50:$O$98</definedName>
    <definedName function="false" hidden="false" name="Vida_útil_do_pomar" vbProcedure="false">[11]Entrada!$B$10</definedName>
    <definedName function="false" hidden="false" name="\a" vbProcedure="false">'[1]'!$A$148:$A$152</definedName>
    <definedName function="false" hidden="false" name="Área_Cultivada" vbProcedure="false">'[7]Soja-C.Sul-MS'!$H$8</definedName>
    <definedName function="false" hidden="false" localSheetId="0" name="Custeio" vbProcedure="false">'[14]'!$A$1:$I$55</definedName>
    <definedName function="false" hidden="false" localSheetId="0" name="NOTA_EXPLICATIV" vbProcedure="false">'[14]'!$A$103:$G$144</definedName>
    <definedName function="false" hidden="false" localSheetId="0" name="Preço_da_terra" vbProcedure="false">[14]Custeio!$D$3</definedName>
    <definedName function="false" hidden="false" localSheetId="0" name="Produtividade_Media" vbProcedure="false">[14]Custeio!$E$11</definedName>
    <definedName function="false" hidden="false" localSheetId="0" name="Saca" vbProcedure="false">[14]Entrada!$B$1</definedName>
    <definedName function="false" hidden="false" localSheetId="0" name="TABELA_1" vbProcedure="false">'[14]'!$A$1:$M$48</definedName>
    <definedName function="false" hidden="false" localSheetId="0" name="TABELA_2" vbProcedure="false">'[14]'!$A$50:$O$98</definedName>
    <definedName function="false" hidden="false" localSheetId="0" name="Vida_útil_do_pomar" vbProcedure="false">[14]Entrada!$B$10</definedName>
    <definedName function="false" hidden="false" localSheetId="0" name="Z_7F82B2E0_4580_11D5_873D_00105A060375__wvu_PrintArea" vbProcedure="false">'AL 2019'!$A$1:$D$72</definedName>
    <definedName function="false" hidden="false" localSheetId="0" name="\a" vbProcedure="false">'[14]'!$A$148:$A$152</definedName>
    <definedName function="false" hidden="false" localSheetId="0" name="Área_Cultivada" vbProcedure="false">[14]Custeio!$E$10</definedName>
    <definedName function="false" hidden="false" localSheetId="1" name="Custeio" vbProcedure="false">'[16]'!$A$1:$I$55</definedName>
    <definedName function="false" hidden="false" localSheetId="1" name="NOTA_EXPLICATIV" vbProcedure="false">'[16]'!$A$103:$G$144</definedName>
    <definedName function="false" hidden="false" localSheetId="1" name="Preço_da_terra" vbProcedure="false">[16]Custeio!$D$3</definedName>
    <definedName function="false" hidden="false" localSheetId="1" name="Produtividade_Media" vbProcedure="false">[16]Custeio!$E$11</definedName>
    <definedName function="false" hidden="false" localSheetId="1" name="Saca" vbProcedure="false">[16]Entrada!$B$1</definedName>
    <definedName function="false" hidden="false" localSheetId="1" name="TABELA_1" vbProcedure="false">'[16]'!$A$1:$M$48</definedName>
    <definedName function="false" hidden="false" localSheetId="1" name="TABELA_2" vbProcedure="false">'[16]'!$A$50:$O$98</definedName>
    <definedName function="false" hidden="false" localSheetId="1" name="Vida_útil_do_pomar" vbProcedure="false">[16]Entrada!$B$10</definedName>
    <definedName function="false" hidden="false" localSheetId="1" name="Z_7F82B2E0_4580_11D5_873D_00105A060375__wvu_PrintArea" vbProcedure="false">'AL 2020'!$A$1:$D$63</definedName>
    <definedName function="false" hidden="false" localSheetId="1" name="\a" vbProcedure="false">'[16]'!$A$148:$A$152</definedName>
    <definedName function="false" hidden="false" localSheetId="1" name="Área_Cultivada" vbProcedure="false">[16]Custeio!$E$10</definedName>
    <definedName function="false" hidden="false" localSheetId="6" name="Custeio" vbProcedure="false">'[23]'!$A$1:$I$55</definedName>
    <definedName function="false" hidden="false" localSheetId="6" name="NOTA_EXPLICATIV" vbProcedure="false">'[23]'!$A$103:$G$144</definedName>
    <definedName function="false" hidden="false" localSheetId="6" name="Preço_da_terra" vbProcedure="false">[23]Custeio!$D$3</definedName>
    <definedName function="false" hidden="false" localSheetId="6" name="Produtividade_Media" vbProcedure="false">[23]Custeio!$E$11</definedName>
    <definedName function="false" hidden="false" localSheetId="6" name="Saca" vbProcedure="false">[23]Entrada!$B$1</definedName>
    <definedName function="false" hidden="false" localSheetId="6" name="TABELA_1" vbProcedure="false">'[23]'!$A$1:$M$48</definedName>
    <definedName function="false" hidden="false" localSheetId="6" name="TABELA_2" vbProcedure="false">'[23]'!$A$50:$O$98</definedName>
    <definedName function="false" hidden="false" localSheetId="6" name="Vida_útil_do_pomar" vbProcedure="false">[23]Entrada!$B$10</definedName>
    <definedName function="false" hidden="false" localSheetId="6" name="Z_7F82B2E0_4580_11D5_873D_00105A060375__wvu_PrintArea" vbProcedure="false">'BA 2019'!$A$1:$D$55</definedName>
    <definedName function="false" hidden="false" localSheetId="6" name="\a" vbProcedure="false">'[23]'!$A$148:$A$152</definedName>
    <definedName function="false" hidden="false" localSheetId="6" name="Área_Cultivada" vbProcedure="false">[23]Custeio!$E$10</definedName>
    <definedName function="false" hidden="false" localSheetId="7" name="Custeio" vbProcedure="false">'[24]'!$A$1:$I$55</definedName>
    <definedName function="false" hidden="false" localSheetId="7" name="NOTA_EXPLICATIV" vbProcedure="false">'[24]'!$A$103:$G$144</definedName>
    <definedName function="false" hidden="false" localSheetId="7" name="Preço_da_terra" vbProcedure="false">[24]Custeio!$D$3</definedName>
    <definedName function="false" hidden="false" localSheetId="7" name="Produtividade_Media" vbProcedure="false">[24]Custeio!$E$11</definedName>
    <definedName function="false" hidden="false" localSheetId="7" name="Saca" vbProcedure="false">[24]Entrada!$B$1</definedName>
    <definedName function="false" hidden="false" localSheetId="7" name="TABELA_1" vbProcedure="false">'[24]'!$A$1:$M$48</definedName>
    <definedName function="false" hidden="false" localSheetId="7" name="TABELA_2" vbProcedure="false">'[24]'!$A$50:$O$98</definedName>
    <definedName function="false" hidden="false" localSheetId="7" name="Vida_útil_do_pomar" vbProcedure="false">[24]Entrada!$B$10</definedName>
    <definedName function="false" hidden="false" localSheetId="7" name="Z_7F82B2E0_4580_11D5_873D_00105A060375__wvu_PrintArea" vbProcedure="false">'BA 2020'!$A$1:$D$55</definedName>
    <definedName function="false" hidden="false" localSheetId="7" name="\a" vbProcedure="false">'[24]'!$A$148:$A$152</definedName>
    <definedName function="false" hidden="false" localSheetId="7" name="Área_Cultivada" vbProcedure="false">[24]Custeio!$E$10</definedName>
    <definedName function="false" hidden="false" localSheetId="9" name="Custeio" vbProcedure="false">'[13]'!$A$1:$I$55</definedName>
    <definedName function="false" hidden="false" localSheetId="9" name="NOTA_EXPLICATIV" vbProcedure="false">'[13]'!$A$103:$G$144</definedName>
    <definedName function="false" hidden="false" localSheetId="9" name="Preço_da_terra" vbProcedure="false">[13]Custeio!$D$3</definedName>
    <definedName function="false" hidden="false" localSheetId="9" name="Produtividade_Media" vbProcedure="false">[13]Custeio!$E$11</definedName>
    <definedName function="false" hidden="false" localSheetId="9" name="Saca" vbProcedure="false">[13]Entrada!$B$1</definedName>
    <definedName function="false" hidden="false" localSheetId="9" name="TABELA_1" vbProcedure="false">'[13]'!$A$1:$M$48</definedName>
    <definedName function="false" hidden="false" localSheetId="9" name="TABELA_2" vbProcedure="false">'[13]'!$A$50:$O$98</definedName>
    <definedName function="false" hidden="false" localSheetId="9" name="Vida_útil_do_pomar" vbProcedure="false">[13]Entrada!$B$10</definedName>
    <definedName function="false" hidden="false" localSheetId="9" name="Z_7F82B2E0_4580_11D5_873D_00105A060375__wvu_PrintArea" vbProcedure="false">'MA 2019'!$A$1:$D$72</definedName>
    <definedName function="false" hidden="false" localSheetId="9" name="\a" vbProcedure="false">'[13]'!$A$148:$A$152</definedName>
    <definedName function="false" hidden="false" localSheetId="9" name="Área_Cultivada" vbProcedure="false">[13]Custeio!$E$10</definedName>
    <definedName function="false" hidden="false" localSheetId="10" name="Custeio" vbProcedure="false">'[17]'!$A$1:$I$55</definedName>
    <definedName function="false" hidden="false" localSheetId="10" name="NOTA_EXPLICATIV" vbProcedure="false">'[17]'!$A$103:$G$144</definedName>
    <definedName function="false" hidden="false" localSheetId="10" name="Preço_da_terra" vbProcedure="false">[17]Custeio!$D$3</definedName>
    <definedName function="false" hidden="false" localSheetId="10" name="Produtividade_Media" vbProcedure="false">[17]Custeio!$E$11</definedName>
    <definedName function="false" hidden="false" localSheetId="10" name="Saca" vbProcedure="false">[17]Entrada!$B$1</definedName>
    <definedName function="false" hidden="false" localSheetId="10" name="TABELA_1" vbProcedure="false">'[17]'!$A$1:$M$48</definedName>
    <definedName function="false" hidden="false" localSheetId="10" name="TABELA_2" vbProcedure="false">'[17]'!$A$50:$O$98</definedName>
    <definedName function="false" hidden="false" localSheetId="10" name="Vida_útil_do_pomar" vbProcedure="false">[17]Entrada!$B$10</definedName>
    <definedName function="false" hidden="false" localSheetId="10" name="Z_7F82B2E0_4580_11D5_873D_00105A060375__wvu_PrintArea" vbProcedure="false">'MA 2020'!$A$1:$D$63</definedName>
    <definedName function="false" hidden="false" localSheetId="10" name="\a" vbProcedure="false">'[17]'!$A$148:$A$152</definedName>
    <definedName function="false" hidden="false" localSheetId="10" name="Área_Cultivada" vbProcedure="false">[17]Custeio!$E$10</definedName>
    <definedName function="false" hidden="false" localSheetId="12" name="Custeio" vbProcedure="false">#REF!</definedName>
    <definedName function="false" hidden="false" localSheetId="12" name="NOTA_EXPLICATIV" vbProcedure="false">#REF!</definedName>
    <definedName function="false" hidden="false" localSheetId="12" name="TABELA_1" vbProcedure="false">#REF!</definedName>
    <definedName function="false" hidden="false" localSheetId="12" name="TABELA_2" vbProcedure="false">#REF!</definedName>
    <definedName function="false" hidden="false" localSheetId="12" name="Z_7F82B2E0_4580_11D5_873D_00105A060375__wvu_PrintArea" vbProcedure="false">'MS 2006'!$A$2:$D$48</definedName>
    <definedName function="false" hidden="false" localSheetId="12" name="\a" vbProcedure="false">#REF!</definedName>
    <definedName function="false" hidden="false" localSheetId="13" name="Custeio" vbProcedure="false">#REF!</definedName>
    <definedName function="false" hidden="false" localSheetId="13" name="NOTA_EXPLICATIV" vbProcedure="false">#REF!</definedName>
    <definedName function="false" hidden="false" localSheetId="13" name="Produtividade_Media" vbProcedure="false">[10]Custeio!$G$9</definedName>
    <definedName function="false" hidden="false" localSheetId="13" name="Saca" vbProcedure="false">[10]Entrada!$B$1</definedName>
    <definedName function="false" hidden="false" localSheetId="13" name="TABELA_1" vbProcedure="false">#REF!</definedName>
    <definedName function="false" hidden="false" localSheetId="13" name="TABELA_2" vbProcedure="false">#REF!</definedName>
    <definedName function="false" hidden="false" localSheetId="13" name="Z_7F82B2E0_4580_11D5_873D_00105A060375__wvu_PrintArea" vbProcedure="false">'MS 2007'!$A$1:$D$48</definedName>
    <definedName function="false" hidden="false" localSheetId="13" name="\a" vbProcedure="false">#REF!</definedName>
    <definedName function="false" hidden="false" localSheetId="14" name="Custeio" vbProcedure="false">#REF!</definedName>
    <definedName function="false" hidden="false" localSheetId="14" name="NOTA_EXPLICATIV" vbProcedure="false">#REF!</definedName>
    <definedName function="false" hidden="false" localSheetId="14" name="Produtividade_Media" vbProcedure="false">[9]Custeio!$G$9</definedName>
    <definedName function="false" hidden="false" localSheetId="14" name="Saca" vbProcedure="false">[9]Entrada!$B$1</definedName>
    <definedName function="false" hidden="false" localSheetId="14" name="TABELA_1" vbProcedure="false">#REF!</definedName>
    <definedName function="false" hidden="false" localSheetId="14" name="TABELA_2" vbProcedure="false">#REF!</definedName>
    <definedName function="false" hidden="false" localSheetId="14" name="Z_7F82B2E0_4580_11D5_873D_00105A060375__wvu_PrintArea" vbProcedure="false">'MS 2008'!$A$1:$D$48</definedName>
    <definedName function="false" hidden="false" localSheetId="14" name="\a" vbProcedure="false">#REF!</definedName>
    <definedName function="false" hidden="false" localSheetId="15" name="Custeio" vbProcedure="false">#REF!</definedName>
    <definedName function="false" hidden="false" localSheetId="15" name="NOTA_EXPLICATIV" vbProcedure="false">#REF!</definedName>
    <definedName function="false" hidden="false" localSheetId="15" name="Produtividade_Media" vbProcedure="false">'[7]Soja-C.Sul-MS'!$I$9</definedName>
    <definedName function="false" hidden="false" localSheetId="15" name="Saca" vbProcedure="false">'[7]Milho-C.Sul-MS'!$A$1</definedName>
    <definedName function="false" hidden="false" localSheetId="15" name="TABELA_1" vbProcedure="false">#REF!</definedName>
    <definedName function="false" hidden="false" localSheetId="15" name="TABELA_2" vbProcedure="false">#REF!</definedName>
    <definedName function="false" hidden="false" localSheetId="15" name="Z_7F82B2E0_4580_11D5_873D_00105A060375__wvu_PrintArea" vbProcedure="false">'MS 2009'!$A$1:$D$48</definedName>
    <definedName function="false" hidden="false" localSheetId="15" name="\a" vbProcedure="false">#REF!</definedName>
    <definedName function="false" hidden="false" localSheetId="25" name="Custeio" vbProcedure="false">'[11]'!$A$1:$I$55</definedName>
    <definedName function="false" hidden="false" localSheetId="25" name="NOTA_EXPLICATIV" vbProcedure="false">'[11]'!$A$103:$G$144</definedName>
    <definedName function="false" hidden="false" localSheetId="25" name="Produtividade_Media" vbProcedure="false">[11]Custeio!$E$11</definedName>
    <definedName function="false" hidden="false" localSheetId="25" name="Saca" vbProcedure="false">[11]Entrada!$B$1</definedName>
    <definedName function="false" hidden="false" localSheetId="25" name="TABELA_1" vbProcedure="false">'[11]'!$A$1:$M$48</definedName>
    <definedName function="false" hidden="false" localSheetId="25" name="TABELA_2" vbProcedure="false">'[11]'!$A$50:$O$98</definedName>
    <definedName function="false" hidden="false" localSheetId="25" name="Z_7F82B2E0_4580_11D5_873D_00105A060375__wvu_PrintArea" vbProcedure="false">'MS 2019'!$A$1:$D$55</definedName>
    <definedName function="false" hidden="false" localSheetId="25" name="\a" vbProcedure="false">'[11]'!$A$148:$A$152</definedName>
    <definedName function="false" hidden="false" localSheetId="25" name="Área_Cultivada" vbProcedure="false">[11]Custeio!$E$10</definedName>
    <definedName function="false" hidden="false" localSheetId="26" name="Custeio" vbProcedure="false">'[18]'!$A$1:$I$55</definedName>
    <definedName function="false" hidden="false" localSheetId="26" name="NOTA_EXPLICATIV" vbProcedure="false">'[18]'!$A$103:$G$144</definedName>
    <definedName function="false" hidden="false" localSheetId="26" name="Preço_da_terra" vbProcedure="false">[18]Custeio!$D$3</definedName>
    <definedName function="false" hidden="false" localSheetId="26" name="Produtividade_Media" vbProcedure="false">[18]Custeio!$E$11</definedName>
    <definedName function="false" hidden="false" localSheetId="26" name="Saca" vbProcedure="false">[18]Entrada!$B$1</definedName>
    <definedName function="false" hidden="false" localSheetId="26" name="TABELA_1" vbProcedure="false">'[18]'!$A$1:$M$48</definedName>
    <definedName function="false" hidden="false" localSheetId="26" name="TABELA_2" vbProcedure="false">'[18]'!$A$50:$O$98</definedName>
    <definedName function="false" hidden="false" localSheetId="26" name="Vida_útil_do_pomar" vbProcedure="false">[18]Entrada!$B$10</definedName>
    <definedName function="false" hidden="false" localSheetId="26" name="Z_7F82B2E0_4580_11D5_873D_00105A060375__wvu_PrintArea" vbProcedure="false">'MS 2020'!$A$1:$D$55</definedName>
    <definedName function="false" hidden="false" localSheetId="26" name="\a" vbProcedure="false">'[18]'!$A$148:$A$152</definedName>
    <definedName function="false" hidden="false" localSheetId="26" name="Área_Cultivada" vbProcedure="false">[18]Custeio!$E$10</definedName>
    <definedName function="false" hidden="false" localSheetId="28" name="Custeio" vbProcedure="false">'[15]'!$A$1:$I$55</definedName>
    <definedName function="false" hidden="false" localSheetId="28" name="NOTA_EXPLICATIV" vbProcedure="false">'[15]'!$A$103:$G$144</definedName>
    <definedName function="false" hidden="false" localSheetId="28" name="Preço_da_terra" vbProcedure="false">[15]Custeio!$D$3</definedName>
    <definedName function="false" hidden="false" localSheetId="28" name="Produtividade_Media" vbProcedure="false">[15]Custeio!$E$11</definedName>
    <definedName function="false" hidden="false" localSheetId="28" name="Saca" vbProcedure="false">[15]Entrada!$B$1</definedName>
    <definedName function="false" hidden="false" localSheetId="28" name="TABELA_1" vbProcedure="false">'[15]'!$A$1:$M$48</definedName>
    <definedName function="false" hidden="false" localSheetId="28" name="TABELA_2" vbProcedure="false">'[15]'!$A$50:$O$98</definedName>
    <definedName function="false" hidden="false" localSheetId="28" name="Vida_útil_do_pomar" vbProcedure="false">[15]Entrada!$B$10</definedName>
    <definedName function="false" hidden="false" localSheetId="28" name="Z_7F82B2E0_4580_11D5_873D_00105A060375__wvu_PrintArea" vbProcedure="false">'PI 2019'!$A$1:$D$72</definedName>
    <definedName function="false" hidden="false" localSheetId="28" name="\a" vbProcedure="false">'[15]'!$A$148:$A$152</definedName>
    <definedName function="false" hidden="false" localSheetId="28" name="Área_Cultivada" vbProcedure="false">[15]Custeio!$E$10</definedName>
    <definedName function="false" hidden="false" localSheetId="29" name="Custeio" vbProcedure="false">'[19]'!$A$1:$I$55</definedName>
    <definedName function="false" hidden="false" localSheetId="29" name="NOTA_EXPLICATIV" vbProcedure="false">'[19]'!$A$103:$G$144</definedName>
    <definedName function="false" hidden="false" localSheetId="29" name="Preço_da_terra" vbProcedure="false">[19]Custeio!$D$3</definedName>
    <definedName function="false" hidden="false" localSheetId="29" name="Produtividade_Media" vbProcedure="false">[19]Custeio!$E$11</definedName>
    <definedName function="false" hidden="false" localSheetId="29" name="Saca" vbProcedure="false">[19]Entrada!$B$1</definedName>
    <definedName function="false" hidden="false" localSheetId="29" name="TABELA_1" vbProcedure="false">'[19]'!$A$1:$M$48</definedName>
    <definedName function="false" hidden="false" localSheetId="29" name="TABELA_2" vbProcedure="false">'[19]'!$A$50:$O$98</definedName>
    <definedName function="false" hidden="false" localSheetId="29" name="Vida_útil_do_pomar" vbProcedure="false">[19]Entrada!$B$10</definedName>
    <definedName function="false" hidden="false" localSheetId="29" name="Z_7F82B2E0_4580_11D5_873D_00105A060375__wvu_PrintArea" vbProcedure="false">'PI 2020'!$A$1:$D$63</definedName>
    <definedName function="false" hidden="false" localSheetId="29" name="\a" vbProcedure="false">'[19]'!$A$148:$A$152</definedName>
    <definedName function="false" hidden="false" localSheetId="29" name="Área_Cultivada" vbProcedure="false">[19]Custeio!$E$10</definedName>
    <definedName function="false" hidden="false" localSheetId="31" name="TABELA_2" vbProcedure="false">[3]Horamaquina!$AQ$43:$CM$91</definedName>
    <definedName function="false" hidden="false" localSheetId="31" name="\a" vbProcedure="false">[3]Horamaquina!$AU$47:$AY$51</definedName>
    <definedName function="false" hidden="false" localSheetId="32" name="TABELA_2" vbProcedure="false">[4]Horamaquina!$AQ$43:$CM$91</definedName>
    <definedName function="false" hidden="false" localSheetId="32" name="\a" vbProcedure="false">[4]Horamaquina!$AU$47:$AY$51</definedName>
    <definedName function="false" hidden="false" localSheetId="33" name="TABELA_2" vbProcedure="false">[5]Horamaquina!$AQ$43:$CM$91</definedName>
    <definedName function="false" hidden="false" localSheetId="33" name="\a" vbProcedure="false">[5]Horamaquina!$AU$47:$AY$51</definedName>
    <definedName function="false" hidden="false" localSheetId="34" name="Custeio" vbProcedure="false">#REF!</definedName>
    <definedName function="false" hidden="false" localSheetId="34" name="NOTA_EXPLICATIV" vbProcedure="false">#REF!</definedName>
    <definedName function="false" hidden="false" localSheetId="34" name="TABELA_1" vbProcedure="false">#REF!</definedName>
    <definedName function="false" hidden="false" localSheetId="34" name="TABELA_2" vbProcedure="false">#REF!</definedName>
    <definedName function="false" hidden="false" localSheetId="34" name="Z_7F82B2E0_4580_11D5_873D_00105A060375__wvu_PrintArea" vbProcedure="false">'PR 2006'!$A$2:$D$48</definedName>
    <definedName function="false" hidden="false" localSheetId="34" name="\a" vbProcedure="false">#REF!</definedName>
    <definedName function="false" hidden="false" localSheetId="35" name="Custeio" vbProcedure="false">#REF!</definedName>
    <definedName function="false" hidden="false" localSheetId="35" name="NOTA_EXPLICATIV" vbProcedure="false">#REF!</definedName>
    <definedName function="false" hidden="false" localSheetId="35" name="TABELA_1" vbProcedure="false">#REF!</definedName>
    <definedName function="false" hidden="false" localSheetId="35" name="TABELA_2" vbProcedure="false">#REF!</definedName>
    <definedName function="false" hidden="false" localSheetId="35" name="Z_7F82B2E0_4580_11D5_873D_00105A060375__wvu_PrintArea" vbProcedure="false">'PR 2007'!$A$2:$D$48</definedName>
    <definedName function="false" hidden="false" localSheetId="35" name="\a" vbProcedure="false">#REF!</definedName>
    <definedName function="false" hidden="false" localSheetId="36" name="Custeio" vbProcedure="false">#REF!</definedName>
    <definedName function="false" hidden="false" localSheetId="36" name="NOTA_EXPLICATIV" vbProcedure="false">#REF!</definedName>
    <definedName function="false" hidden="false" localSheetId="36" name="TABELA_1" vbProcedure="false">#REF!</definedName>
    <definedName function="false" hidden="false" localSheetId="36" name="TABELA_2" vbProcedure="false">#REF!</definedName>
    <definedName function="false" hidden="false" localSheetId="36" name="Z_7F82B2E0_4580_11D5_873D_00105A060375__wvu_PrintArea" vbProcedure="false">'PR 2008'!$A$2:$D$49</definedName>
    <definedName function="false" hidden="false" localSheetId="36" name="\a" vbProcedure="false">#REF!</definedName>
    <definedName function="false" hidden="false" localSheetId="37" name="Custeio" vbProcedure="false">#REF!</definedName>
    <definedName function="false" hidden="false" localSheetId="37" name="NOTA_EXPLICATIV" vbProcedure="false">#REF!</definedName>
    <definedName function="false" hidden="false" localSheetId="37" name="TABELA_1" vbProcedure="false">#REF!</definedName>
    <definedName function="false" hidden="false" localSheetId="37" name="TABELA_2" vbProcedure="false">#REF!</definedName>
    <definedName function="false" hidden="false" localSheetId="37" name="Z_7F82B2E0_4580_11D5_873D_00105A060375__wvu_PrintArea" vbProcedure="false">'PR 2009'!$A$2:$D$48</definedName>
    <definedName function="false" hidden="false" localSheetId="37" name="\a" vbProcedure="false">#REF!</definedName>
    <definedName function="false" hidden="false" localSheetId="38" name="Custeio" vbProcedure="false">#REF!</definedName>
    <definedName function="false" hidden="false" localSheetId="38" name="NOTA_EXPLICATIV" vbProcedure="false">#REF!</definedName>
    <definedName function="false" hidden="false" localSheetId="38" name="TABELA_1" vbProcedure="false">#REF!</definedName>
    <definedName function="false" hidden="false" localSheetId="38" name="TABELA_2" vbProcedure="false">#REF!</definedName>
    <definedName function="false" hidden="false" localSheetId="38" name="Z_7F82B2E0_4580_11D5_873D_00105A060375__wvu_PrintArea" vbProcedure="false">'PR 2010'!$A$2:$D$48</definedName>
    <definedName function="false" hidden="false" localSheetId="38" name="\a" vbProcedure="false">#REF!</definedName>
    <definedName function="false" hidden="false" localSheetId="50" name="Custeio" vbProcedure="false">#REF!</definedName>
    <definedName function="false" hidden="false" localSheetId="50" name="NOTA_EXPLICATIV" vbProcedure="false">#REF!</definedName>
    <definedName function="false" hidden="false" localSheetId="50" name="TABELA_1" vbProcedure="false">#REF!</definedName>
    <definedName function="false" hidden="false" localSheetId="50" name="TABELA_2" vbProcedure="false">#REF!</definedName>
    <definedName function="false" hidden="false" localSheetId="50" name="Z_7F82B2E0_4580_11D5_873D_00105A060375__wvu_PrintArea" vbProcedure="false">'PR1 2006'!$A$2:$D$48</definedName>
    <definedName function="false" hidden="false" localSheetId="50" name="\a" vbProcedure="false">#REF!</definedName>
    <definedName function="false" hidden="false" localSheetId="51" name="Custeio" vbProcedure="false">#REF!</definedName>
    <definedName function="false" hidden="false" localSheetId="51" name="NOTA_EXPLICATIV" vbProcedure="false">#REF!</definedName>
    <definedName function="false" hidden="false" localSheetId="51" name="TABELA_1" vbProcedure="false">#REF!</definedName>
    <definedName function="false" hidden="false" localSheetId="51" name="TABELA_2" vbProcedure="false">#REF!</definedName>
    <definedName function="false" hidden="false" localSheetId="51" name="Z_7F82B2E0_4580_11D5_873D_00105A060375__wvu_PrintArea" vbProcedure="false">'PR1 2007'!$A$2:$D$48</definedName>
    <definedName function="false" hidden="false" localSheetId="51" name="\a" vbProcedure="false">#REF!</definedName>
    <definedName function="false" hidden="false" localSheetId="52" name="Custeio" vbProcedure="false">#REF!</definedName>
    <definedName function="false" hidden="false" localSheetId="52" name="NOTA_EXPLICATIV" vbProcedure="false">#REF!</definedName>
    <definedName function="false" hidden="false" localSheetId="52" name="TABELA_1" vbProcedure="false">#REF!</definedName>
    <definedName function="false" hidden="false" localSheetId="52" name="TABELA_2" vbProcedure="false">#REF!</definedName>
    <definedName function="false" hidden="false" localSheetId="52" name="Z_7F82B2E0_4580_11D5_873D_00105A060375__wvu_PrintArea" vbProcedure="false">'PR1 2008'!$A$2:$D$48</definedName>
    <definedName function="false" hidden="false" localSheetId="52" name="\a" vbProcedure="false">#REF!</definedName>
    <definedName function="false" hidden="false" localSheetId="53" name="Custeio" vbProcedure="false">#REF!</definedName>
    <definedName function="false" hidden="false" localSheetId="53" name="NOTA_EXPLICATIV" vbProcedure="false">#REF!</definedName>
    <definedName function="false" hidden="false" localSheetId="53" name="TABELA_1" vbProcedure="false">#REF!</definedName>
    <definedName function="false" hidden="false" localSheetId="53" name="TABELA_2" vbProcedure="false">#REF!</definedName>
    <definedName function="false" hidden="false" localSheetId="53" name="Z_7F82B2E0_4580_11D5_873D_00105A060375__wvu_PrintArea" vbProcedure="false">'PR1 2009'!$A$2:$D$48</definedName>
    <definedName function="false" hidden="false" localSheetId="53" name="\a" vbProcedure="false">#REF!</definedName>
    <definedName function="false" hidden="false" localSheetId="54" name="Custeio" vbProcedure="false">#REF!</definedName>
    <definedName function="false" hidden="false" localSheetId="54" name="NOTA_EXPLICATIV" vbProcedure="false">#REF!</definedName>
    <definedName function="false" hidden="false" localSheetId="54" name="TABELA_1" vbProcedure="false">#REF!</definedName>
    <definedName function="false" hidden="false" localSheetId="54" name="TABELA_2" vbProcedure="false">#REF!</definedName>
    <definedName function="false" hidden="false" localSheetId="54" name="Z_7F82B2E0_4580_11D5_873D_00105A060375__wvu_PrintArea" vbProcedure="false">'PR1 2010'!$A$2:$D$48</definedName>
    <definedName function="false" hidden="false" localSheetId="54" name="\a" vbProcedure="false">#REF!</definedName>
    <definedName function="false" hidden="false" localSheetId="63" name="Custeio" vbProcedure="false">'[12]'!$A$1:$I$55</definedName>
    <definedName function="false" hidden="false" localSheetId="63" name="NOTA_EXPLICATIV" vbProcedure="false">'[12]'!$A$103:$G$144</definedName>
    <definedName function="false" hidden="false" localSheetId="63" name="Preço_da_terra" vbProcedure="false">[12]Custeio!$D$3</definedName>
    <definedName function="false" hidden="false" localSheetId="63" name="Produtividade_Media" vbProcedure="false">[12]Custeio!$E$11</definedName>
    <definedName function="false" hidden="false" localSheetId="63" name="Saca" vbProcedure="false">[12]Entrada!$B$1</definedName>
    <definedName function="false" hidden="false" localSheetId="63" name="TABELA_1" vbProcedure="false">'[12]'!$A$1:$M$48</definedName>
    <definedName function="false" hidden="false" localSheetId="63" name="TABELA_2" vbProcedure="false">'[12]'!$A$50:$O$98</definedName>
    <definedName function="false" hidden="false" localSheetId="63" name="Vida_útil_do_pomar" vbProcedure="false">[12]Entrada!$B$10</definedName>
    <definedName function="false" hidden="false" localSheetId="63" name="\a" vbProcedure="false">'[12]'!$A$148:$A$152</definedName>
    <definedName function="false" hidden="false" localSheetId="63" name="Área_Cultivada" vbProcedure="false">[12]Custeio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420">
  <si>
    <t xml:space="preserve">CUSTO DE PRODUÇÃO ESTIMADO - AGRICULTURA FAMILIAR</t>
  </si>
  <si>
    <t xml:space="preserve">PRODUTO: RAIZ DE MANDIOCA - 2º CICLO (18 meses)</t>
  </si>
  <si>
    <t xml:space="preserve">1ª SAFRA - 2019/2020</t>
  </si>
  <si>
    <t xml:space="preserve">LOCAL:  GIRAU DO PONCIANO - AL</t>
  </si>
  <si>
    <t xml:space="preserve">Produtividade Média:</t>
  </si>
  <si>
    <t xml:space="preserve">kg/ha</t>
  </si>
  <si>
    <t xml:space="preserve">A PREÇOS DE:</t>
  </si>
  <si>
    <t xml:space="preserve">PARTICI-</t>
  </si>
  <si>
    <t xml:space="preserve">DISCRIMINAÇÃO</t>
  </si>
  <si>
    <t xml:space="preserve">PAÇÃO</t>
  </si>
  <si>
    <t xml:space="preserve">R$/ha</t>
  </si>
  <si>
    <t xml:space="preserve">R$/1000 kg</t>
  </si>
  <si>
    <t xml:space="preserve">(%)</t>
  </si>
  <si>
    <t xml:space="preserve">I - DESPESAS DE CUSTEIO DA LAVOURA</t>
  </si>
  <si>
    <t xml:space="preserve">  1 - Operação com animal</t>
  </si>
  <si>
    <t xml:space="preserve">  2 - Operação com avião</t>
  </si>
  <si>
    <t xml:space="preserve">  3 - Operação com máquinas próprias:</t>
  </si>
  <si>
    <t xml:space="preserve">    3.1 - Tratores e Colheitadeiras</t>
  </si>
  <si>
    <t xml:space="preserve">    3.2 - Conjunto de Irrigação </t>
  </si>
  <si>
    <t xml:space="preserve">  4 - Aluguel de máquinas</t>
  </si>
  <si>
    <t xml:space="preserve">  5 - Aluguel de animais </t>
  </si>
  <si>
    <t xml:space="preserve">  6 - Mão de obra</t>
  </si>
  <si>
    <t xml:space="preserve">  7 - Administrador Rural</t>
  </si>
  <si>
    <t xml:space="preserve">  8 - Sementes       </t>
  </si>
  <si>
    <t xml:space="preserve">  9 - Fertilizantes</t>
  </si>
  <si>
    <t xml:space="preserve"> 10 - Agrotóxicos     </t>
  </si>
  <si>
    <t xml:space="preserve"> 11 - Água</t>
  </si>
  <si>
    <t xml:space="preserve"> 12 - Receita</t>
  </si>
  <si>
    <t xml:space="preserve"> 13 - Outros:</t>
  </si>
  <si>
    <t xml:space="preserve">   13.1 - Análise Foliar</t>
  </si>
  <si>
    <t xml:space="preserve">   13.2 - Embalagens/Utensílios</t>
  </si>
  <si>
    <t xml:space="preserve">   13.3 - Vernalização (alho)</t>
  </si>
  <si>
    <t xml:space="preserve">   13.4 - Análise de Solo</t>
  </si>
  <si>
    <t xml:space="preserve">   13.5 - Mudas </t>
  </si>
  <si>
    <t xml:space="preserve">   13.6 - Taxas Ambientais</t>
  </si>
  <si>
    <t xml:space="preserve">   13.7 - Demais Despesas</t>
  </si>
  <si>
    <t xml:space="preserve">   13.8 - Implementos Manuais</t>
  </si>
  <si>
    <t xml:space="preserve"> 14 - Serviços Diversos</t>
  </si>
  <si>
    <t xml:space="preserve">TOTAL DAS DESPESAS DE CUSTEIO DA LAVOURA (A)</t>
  </si>
  <si>
    <t xml:space="preserve">II - OUTRAS DESPESAS</t>
  </si>
  <si>
    <t xml:space="preserve">  15 - Transporte Externo </t>
  </si>
  <si>
    <t xml:space="preserve">  16 - Despesas:</t>
  </si>
  <si>
    <t xml:space="preserve">   16.1 - Despesas Administrativas </t>
  </si>
  <si>
    <t xml:space="preserve">   16.2 - Despesas de Armazenagem</t>
  </si>
  <si>
    <t xml:space="preserve">   16.3 - Beneficiamento</t>
  </si>
  <si>
    <t xml:space="preserve">  17 - Seguro da Produção</t>
  </si>
  <si>
    <t xml:space="preserve">  18 - Seguro do Crédito</t>
  </si>
  <si>
    <t xml:space="preserve">  19 - Assistência Técnica</t>
  </si>
  <si>
    <t xml:space="preserve">  20 - Classificação</t>
  </si>
  <si>
    <t xml:space="preserve">  21 - Outros impostos/taxas </t>
  </si>
  <si>
    <t xml:space="preserve">  22 - CDO</t>
  </si>
  <si>
    <t xml:space="preserve">  23 - CESSR</t>
  </si>
  <si>
    <t xml:space="preserve">  24 - FUNDECITRUS</t>
  </si>
  <si>
    <t xml:space="preserve">TOTAL DAS OUTRAS DESPESAS (B)</t>
  </si>
  <si>
    <t xml:space="preserve">III - DESPESAS FINANCEIRAS</t>
  </si>
  <si>
    <t xml:space="preserve">  25 - Juros do financiamento</t>
  </si>
  <si>
    <t xml:space="preserve">TOTAL DAS DESPESAS FINANCEIRAS  (C)</t>
  </si>
  <si>
    <t xml:space="preserve">CUSTO VARIÁVEL  (A+B+C = D)</t>
  </si>
  <si>
    <t xml:space="preserve">IV - DEPRECIAÇÕES                  </t>
  </si>
  <si>
    <t xml:space="preserve">  26 - Depreciação de benfeitorias/instalações</t>
  </si>
  <si>
    <t xml:space="preserve">  27 - Depreciação de implementos</t>
  </si>
  <si>
    <t xml:space="preserve">  28 - Depreciação de máquinas</t>
  </si>
  <si>
    <t xml:space="preserve">TOTAL DE DEPRECIAÇÕES (E)</t>
  </si>
  <si>
    <t xml:space="preserve">V - OUTROS CUSTOS FIXOS           </t>
  </si>
  <si>
    <t xml:space="preserve">  29 - Manutenção periódica de benfeitorias/instalações</t>
  </si>
  <si>
    <t xml:space="preserve">  30 - Encargos sociais</t>
  </si>
  <si>
    <t xml:space="preserve">  31 - Seguro do capital fixo</t>
  </si>
  <si>
    <t xml:space="preserve">TOTAL DE OUTROS CUSTOS FIXOS (F)</t>
  </si>
  <si>
    <t xml:space="preserve">CUSTO FIXO  (E+F = G)</t>
  </si>
  <si>
    <t xml:space="preserve">CUSTO OPERACIONAL  (D+G = H) </t>
  </si>
  <si>
    <t xml:space="preserve">VI - RENDA DE FATORES</t>
  </si>
  <si>
    <t xml:space="preserve">  32 - Remuneração esperada sobre capital fixo</t>
  </si>
  <si>
    <t xml:space="preserve">  33 - Terra própria</t>
  </si>
  <si>
    <t xml:space="preserve">  34 - Arrendamento</t>
  </si>
  <si>
    <t xml:space="preserve">TOTAL DA RENDA DE FATORES (I)</t>
  </si>
  <si>
    <t xml:space="preserve">CUSTO TOTAL  (H+I = J) </t>
  </si>
  <si>
    <t xml:space="preserve">Elaboração: CONAB/DIPAI/SUINF/GECUP</t>
  </si>
  <si>
    <t xml:space="preserve">PRODUTO RAIZ DE MANDIOCA 2º CICLO 18 meses</t>
  </si>
  <si>
    <t xml:space="preserve">1ª SAFRA - 2020/2021</t>
  </si>
  <si>
    <t xml:space="preserve">  8 - Sementes e mudas</t>
  </si>
  <si>
    <t xml:space="preserve"> 11 - Receita</t>
  </si>
  <si>
    <t xml:space="preserve"> 12 - Outros:</t>
  </si>
  <si>
    <t xml:space="preserve">   12.1 - Embalagens/Utensílios</t>
  </si>
  <si>
    <t xml:space="preserve">   12.2 - Análise de Solo</t>
  </si>
  <si>
    <t xml:space="preserve">   12.3 - Demais Despesas</t>
  </si>
  <si>
    <t xml:space="preserve"> 13 - Serviços Diversos</t>
  </si>
  <si>
    <t xml:space="preserve">  14 - Transporte Externo </t>
  </si>
  <si>
    <t xml:space="preserve">  15 - Despesas Administrativas </t>
  </si>
  <si>
    <t xml:space="preserve">  16 - Despesas de Armazenagem</t>
  </si>
  <si>
    <t xml:space="preserve">  17 - Beneficiamento</t>
  </si>
  <si>
    <t xml:space="preserve">  18 - Seguro da Produção</t>
  </si>
  <si>
    <t xml:space="preserve">  19 - Seguro do Crédito</t>
  </si>
  <si>
    <t xml:space="preserve">  20 - Assistência Técnica</t>
  </si>
  <si>
    <t xml:space="preserve">  21 - Classificação</t>
  </si>
  <si>
    <t xml:space="preserve">  22 - Outros impostos/taxas </t>
  </si>
  <si>
    <t xml:space="preserve">  24 - Juros do financiamento</t>
  </si>
  <si>
    <t xml:space="preserve">  25 - Depreciação de benfeitorias/instalações</t>
  </si>
  <si>
    <t xml:space="preserve">  26 - Depreciação de implementos</t>
  </si>
  <si>
    <t xml:space="preserve">  27 - Depreciação de máquinas</t>
  </si>
  <si>
    <t xml:space="preserve">  28 - Manutenção periódica de benfeitorias/instalações</t>
  </si>
  <si>
    <t xml:space="preserve">  29 - Encargos sociais</t>
  </si>
  <si>
    <t xml:space="preserve">  30 - Seguro do capital fixo</t>
  </si>
  <si>
    <t xml:space="preserve">  31 - Arrendamento</t>
  </si>
  <si>
    <t xml:space="preserve">                                       Custo de Produção - Resumo</t>
  </si>
  <si>
    <t xml:space="preserve">                                       AGRICULTURA FAMILIAR - RAIZ DE MANDIOCA - PLANTIO CONVENCIONAL - 2° CICLO - MÉDIA TECNOLOGIA</t>
  </si>
  <si>
    <t xml:space="preserve">                                       1ª SAFRA - 2021/22 - Girau do Ponciano - AL</t>
  </si>
  <si>
    <t xml:space="preserve">Ciclo de Cultura: ANUAL</t>
  </si>
  <si>
    <t xml:space="preserve">Tipo do Relatório: Estimado</t>
  </si>
  <si>
    <t xml:space="preserve">Mês/Ano: Março/2021</t>
  </si>
  <si>
    <t xml:space="preserve">Produtividade Média: 20000,00 kg/ha</t>
  </si>
  <si>
    <t xml:space="preserve">Ex-Ant</t>
  </si>
  <si>
    <t xml:space="preserve">CUSTO POR HA</t>
  </si>
  <si>
    <t xml:space="preserve">CUSTO / t</t>
  </si>
  <si>
    <t xml:space="preserve">PARTICIPAÇÃO CV(%)</t>
  </si>
  <si>
    <t xml:space="preserve">PARTICIPAÇÃO CT(%)</t>
  </si>
  <si>
    <t xml:space="preserve">I - DESPESAS DO CUSTEIO</t>
  </si>
  <si>
    <t xml:space="preserve">1 - Operação com animal</t>
  </si>
  <si>
    <t xml:space="preserve">2 - Operação com Avião</t>
  </si>
  <si>
    <t xml:space="preserve">3 - Operação com máquinas:</t>
  </si>
  <si>
    <t xml:space="preserve">	 	 	 	 	 	3.1 - Tratores e Colheitadeiras</t>
  </si>
  <si>
    <t xml:space="preserve">	 	 	 	 	 	3.2 - Conjunto de Irrigação</t>
  </si>
  <si>
    <t xml:space="preserve">4 - Aluguel de Máquinas</t>
  </si>
  <si>
    <t xml:space="preserve">5 - Aluguel de Animais</t>
  </si>
  <si>
    <t xml:space="preserve">6 - Mão de obra</t>
  </si>
  <si>
    <t xml:space="preserve">7 - Administrador</t>
  </si>
  <si>
    <t xml:space="preserve">8 - Sementes e mudas</t>
  </si>
  <si>
    <t xml:space="preserve">9 - Fertilizantes</t>
  </si>
  <si>
    <t xml:space="preserve">10 - Agrotóxicos</t>
  </si>
  <si>
    <t xml:space="preserve">11 - Receita</t>
  </si>
  <si>
    <t xml:space="preserve">12 - Outros:</t>
  </si>
  <si>
    <t xml:space="preserve">	 	 	 	 	 	12.1 - Embalagens/Utensílios</t>
  </si>
  <si>
    <t xml:space="preserve">	 	 	 	 	 	12.2 - Análise de Solo</t>
  </si>
  <si>
    <t xml:space="preserve">	 	 	 	 	 	12.3 - Demais Despesas</t>
  </si>
  <si>
    <t xml:space="preserve">13 - Serviços Diversos</t>
  </si>
  <si>
    <t xml:space="preserve">TOTAL DAS DESPESAS DE CUSTEIO (A)</t>
  </si>
  <si>
    <t xml:space="preserve">14 - Transporte Externo</t>
  </si>
  <si>
    <t xml:space="preserve">15 - Despesas Administrativas</t>
  </si>
  <si>
    <t xml:space="preserve">16 - Despesas de armazenagem</t>
  </si>
  <si>
    <t xml:space="preserve">17 - Beneficiamento</t>
  </si>
  <si>
    <t xml:space="preserve">18 - Seguro da Produção</t>
  </si>
  <si>
    <t xml:space="preserve">19 - Seguro do crédito</t>
  </si>
  <si>
    <t xml:space="preserve">20 - Assistência Técnica</t>
  </si>
  <si>
    <t xml:space="preserve">21 - Classificação</t>
  </si>
  <si>
    <t xml:space="preserve">22 - Outros</t>
  </si>
  <si>
    <t xml:space="preserve">23 - CESSR</t>
  </si>
  <si>
    <t xml:space="preserve">24 - Juros do Financiamento</t>
  </si>
  <si>
    <t xml:space="preserve">TOTAL DAS DESPESAS FINANCEIRAS (C)</t>
  </si>
  <si>
    <t xml:space="preserve">CUSTO VARIÁVEL (A+B+C=D)</t>
  </si>
  <si>
    <t xml:space="preserve">IV - DEPRECIAÇÕES</t>
  </si>
  <si>
    <t xml:space="preserve">25 - Depreciação de benfeitorias/instalações</t>
  </si>
  <si>
    <t xml:space="preserve">26 - Depreciação de implementos</t>
  </si>
  <si>
    <t xml:space="preserve">27 - Depreciação de Máquinas</t>
  </si>
  <si>
    <t xml:space="preserve">V - OUTROS CUSTOS FIXOS</t>
  </si>
  <si>
    <t xml:space="preserve">28 - Manutenção Periódica Benfeitorias/Instalações</t>
  </si>
  <si>
    <t xml:space="preserve">29 - Encargos Sociais</t>
  </si>
  <si>
    <t xml:space="preserve">30 - Seguro do capital fixo</t>
  </si>
  <si>
    <t xml:space="preserve">31 - Arrendamento</t>
  </si>
  <si>
    <t xml:space="preserve">CUSTO FIXO (E+F=G)</t>
  </si>
  <si>
    <t xml:space="preserve">CUSTO OPERACIONAL (D+G=H)</t>
  </si>
  <si>
    <t xml:space="preserve">32 - Remuneração esperada sobre o capital fixo</t>
  </si>
  <si>
    <t xml:space="preserve">33 - Terra Própria</t>
  </si>
  <si>
    <t xml:space="preserve">TOTAL DE RENDA DE FATORES (F)</t>
  </si>
  <si>
    <t xml:space="preserve">CUSTO TOTAL (H+I=J)</t>
  </si>
  <si>
    <t xml:space="preserve">RAIZ DE MANDIOCA - SEMI-MECANIZADO - 1 CICLO</t>
  </si>
  <si>
    <t xml:space="preserve">SAFRA DE VERÃO - 2016/2017</t>
  </si>
  <si>
    <t xml:space="preserve">LOCAL:  CRUZ DAS ALMAS/SÃO FELIPE - BA</t>
  </si>
  <si>
    <t xml:space="preserve">R$/1000 1</t>
  </si>
  <si>
    <t xml:space="preserve">  1 - Operação com avião</t>
  </si>
  <si>
    <t xml:space="preserve">  2 - Operação com máquinas próprias</t>
  </si>
  <si>
    <t xml:space="preserve">  3 - Aluguel de máquinas/serviços</t>
  </si>
  <si>
    <t xml:space="preserve">  4 - Operação com animais próprios</t>
  </si>
  <si>
    <t xml:space="preserve">  5 - Operação com animais alugados</t>
  </si>
  <si>
    <t xml:space="preserve">  6 - Mão-de-obra temporária</t>
  </si>
  <si>
    <t xml:space="preserve"> 11 - Outros itens</t>
  </si>
  <si>
    <t xml:space="preserve">II - DESPESAS PÓS-COLHEITA</t>
  </si>
  <si>
    <t xml:space="preserve">  1 - Seguro agrícola</t>
  </si>
  <si>
    <t xml:space="preserve">  2 - Assistência técnica</t>
  </si>
  <si>
    <t xml:space="preserve">  3 - Despesas administrativas</t>
  </si>
  <si>
    <t xml:space="preserve">  4 - Transporte externo</t>
  </si>
  <si>
    <t xml:space="preserve">  5 - Armazenagem</t>
  </si>
  <si>
    <t xml:space="preserve">  6 - CESSR</t>
  </si>
  <si>
    <t xml:space="preserve">  7 - Impostos</t>
  </si>
  <si>
    <t xml:space="preserve">  8 - Taxas</t>
  </si>
  <si>
    <t xml:space="preserve">  9 - Outros</t>
  </si>
  <si>
    <t xml:space="preserve">Total das Despesas Pós-Colheita (B)</t>
  </si>
  <si>
    <t xml:space="preserve">  1 - Juros</t>
  </si>
  <si>
    <t xml:space="preserve">Total das Despesas Financeiras  (C)</t>
  </si>
  <si>
    <t xml:space="preserve">  1 - Depreciação de benfeitorias/instalações</t>
  </si>
  <si>
    <t xml:space="preserve">  2 - Depreciação de implementos</t>
  </si>
  <si>
    <t xml:space="preserve">  3 - Depreciação de máquinas</t>
  </si>
  <si>
    <t xml:space="preserve">  4 - Depreciação de animais</t>
  </si>
  <si>
    <t xml:space="preserve">Total de Depreciações (E)</t>
  </si>
  <si>
    <t xml:space="preserve">  1 - Manutenção periódica de benfeitorias/instalações</t>
  </si>
  <si>
    <t xml:space="preserve">  2 - Encargos sociais</t>
  </si>
  <si>
    <t xml:space="preserve">  3 - Seguro do capital fixo</t>
  </si>
  <si>
    <t xml:space="preserve">Total de Outros Custos Fixos (F)</t>
  </si>
  <si>
    <t xml:space="preserve">Custo Fixo  (E+F = G)</t>
  </si>
  <si>
    <t xml:space="preserve">   1 - Remuneração esperada sobre capital fixo</t>
  </si>
  <si>
    <t xml:space="preserve">   2 - Terra</t>
  </si>
  <si>
    <t xml:space="preserve">Total de Renda de Fatores (I)</t>
  </si>
  <si>
    <t xml:space="preserve">SAFRA DE VERÃO - 2017/2018</t>
  </si>
  <si>
    <t xml:space="preserve">SAFRA DE VERÃO - 2018/2019</t>
  </si>
  <si>
    <t xml:space="preserve">SAFRA DE VERÃO - 2019/2020</t>
  </si>
  <si>
    <t xml:space="preserve">SAFRA DE VERÃO - 2020/2021</t>
  </si>
  <si>
    <t xml:space="preserve">                                       AGRICULTURA FAMILIAR - RAIZ DE MANDIOCA - PLANTIO CONVENCIONAL - 1º CICLO - MÉDIA TECNOLOGIA</t>
  </si>
  <si>
    <t xml:space="preserve">                                       1ª SAFRA - 2021/22 - Cruz das Almas - BA</t>
  </si>
  <si>
    <t xml:space="preserve">Produtividade Média: 22000,00 kg/ha</t>
  </si>
  <si>
    <t xml:space="preserve">PRODUTO MANDIOCA 1º ciclo (12 meses)</t>
  </si>
  <si>
    <t xml:space="preserve">LOCAL:  SANTA LUZIA - MA</t>
  </si>
  <si>
    <t xml:space="preserve">                                       AGRICULTURA FAMILIAR - RAIZ DE MANDIOCA - PLANTIO CONVENCIONAL - 1º CICLO - BAIXA TECNOLOGIA</t>
  </si>
  <si>
    <t xml:space="preserve">                                       1ª SAFRA - 2021/22 - Santa Luzia - MA</t>
  </si>
  <si>
    <t xml:space="preserve">Produtividade Média: 12000,00 kg/ha</t>
  </si>
  <si>
    <t xml:space="preserve">Unidade de Produto:</t>
  </si>
  <si>
    <t xml:space="preserve">kg</t>
  </si>
  <si>
    <t xml:space="preserve">CUSTO DE PRODUÇÃO ESTIMADO</t>
  </si>
  <si>
    <t xml:space="preserve">MANDIOCA - PLANTIO CONVENCIONAL - 2º CICLO</t>
  </si>
  <si>
    <t xml:space="preserve">SAFRA DE VERÃO - 2006/07</t>
  </si>
  <si>
    <t xml:space="preserve">LOCAL: IVINHEMA - MS</t>
  </si>
  <si>
    <t xml:space="preserve">(R$/ha)</t>
  </si>
  <si>
    <t xml:space="preserve">  2 - Operação com máquinas (aluguel)</t>
  </si>
  <si>
    <t xml:space="preserve">  3 - Operações com máquinas </t>
  </si>
  <si>
    <t xml:space="preserve">  4 - Mão-de-obra temporária</t>
  </si>
  <si>
    <t xml:space="preserve">  5 - Mão-de-obra fixa</t>
  </si>
  <si>
    <t xml:space="preserve">  6 - Sementes (maniva)      </t>
  </si>
  <si>
    <t xml:space="preserve">  7 - Fertilizantes/corretivos</t>
  </si>
  <si>
    <t xml:space="preserve">  8 - Defensivos     </t>
  </si>
  <si>
    <t xml:space="preserve">  9 - Transporte de maniva e de pessoal</t>
  </si>
  <si>
    <t xml:space="preserve">  1 - Seguro da produção</t>
  </si>
  <si>
    <t xml:space="preserve">  3 - Transporte externo</t>
  </si>
  <si>
    <t xml:space="preserve">  4 - Despesas Gerais</t>
  </si>
  <si>
    <t xml:space="preserve">  1 - Manutenção periódica de máquinas/implementos</t>
  </si>
  <si>
    <t xml:space="preserve">   2 - Terra (arrendamento)</t>
  </si>
  <si>
    <t xml:space="preserve">Elaboração: CONAB/DIGEM/SUINF/GECUP</t>
  </si>
  <si>
    <t xml:space="preserve">SAFRA DE VERÃO - 2007/08</t>
  </si>
  <si>
    <t xml:space="preserve">  2 - Operação com máquinas</t>
  </si>
  <si>
    <t xml:space="preserve">  6 - Sementes       </t>
  </si>
  <si>
    <t xml:space="preserve">  7 - Fertilizantes</t>
  </si>
  <si>
    <t xml:space="preserve">  8 - Agrotóxicos     </t>
  </si>
  <si>
    <t xml:space="preserve">  9 - Transporte de maniva e de pessoal    </t>
  </si>
  <si>
    <t xml:space="preserve">  4 - Despesas gerais</t>
  </si>
  <si>
    <t xml:space="preserve">   2 - Terra/Arrendamento</t>
  </si>
  <si>
    <t xml:space="preserve">SAFRA DE VERÃO - 2008/09</t>
  </si>
  <si>
    <t xml:space="preserve">SAFRA DE VERÃO - 2009/2010</t>
  </si>
  <si>
    <t xml:space="preserve">Custo de Produção - Resumo</t>
  </si>
  <si>
    <t xml:space="preserve">AGRICULTURA EMPRESARIAL - RAIZ DE MANDIOCA - PLANTIO CONVENCIONAL - 2° CICLO - MÉDIA TECNOLOGIA</t>
  </si>
  <si>
    <t xml:space="preserve">Mês/Ano: 5/2013</t>
  </si>
  <si>
    <t xml:space="preserve">Produtividade </t>
  </si>
  <si>
    <t xml:space="preserve">28926,00 KG</t>
  </si>
  <si>
    <t xml:space="preserve">CUSTO / 1000KG</t>
  </si>
  <si>
    <t xml:space="preserve">PARTICIPAÇÃO CV (%)</t>
  </si>
  <si>
    <t xml:space="preserve">PARTICIPAÇÃO CT (%)</t>
  </si>
  <si>
    <t xml:space="preserve">	 	 	 	 	 	 3.1 - Tratores e Colheitadeiras</t>
  </si>
  <si>
    <t xml:space="preserve">	 	 	 	 	 	 3.2 - Conjunto de Irrigação</t>
  </si>
  <si>
    <t xml:space="preserve">6 - Mão-de-obra</t>
  </si>
  <si>
    <t xml:space="preserve">8 - Sementes</t>
  </si>
  <si>
    <t xml:space="preserve">8.1 - Royalties</t>
  </si>
  <si>
    <t xml:space="preserve">11 - Água</t>
  </si>
  <si>
    <t xml:space="preserve">12 - Receita</t>
  </si>
  <si>
    <t xml:space="preserve">13 - Outros:</t>
  </si>
  <si>
    <t xml:space="preserve">	 	 	 	 	 	 13.1 - Análise Foliar</t>
  </si>
  <si>
    <t xml:space="preserve">	 	 	 	 	 	 13.2 - Embalagens/Utensílios</t>
  </si>
  <si>
    <t xml:space="preserve">	 	 	 	 	 	 13.3 - Vernalização(Alho)</t>
  </si>
  <si>
    <t xml:space="preserve">	 	 	 	 	 	 13.4 - Análise de Solo</t>
  </si>
  <si>
    <t xml:space="preserve">	 	 	 	 	 	 13.5 - Mudas</t>
  </si>
  <si>
    <t xml:space="preserve">	 	 	 	 	 	 13.6 - Taxas Ambientais</t>
  </si>
  <si>
    <t xml:space="preserve">	 	 	 	 	 	 13.7 - Demais Despesas</t>
  </si>
  <si>
    <t xml:space="preserve">	 	 	 	 	 	 13.8 - Implementos Manuais</t>
  </si>
  <si>
    <t xml:space="preserve">14 - Serviços Diversos</t>
  </si>
  <si>
    <t xml:space="preserve">15 - Transporte Externo</t>
  </si>
  <si>
    <t xml:space="preserve">16 - Despesas:</t>
  </si>
  <si>
    <t xml:space="preserve">	 	 	 	 	 	 16.1 - Despesas Administrativas</t>
  </si>
  <si>
    <t xml:space="preserve">	 	 	 	 	 	 16.2 - Despesas de armazenagem</t>
  </si>
  <si>
    <t xml:space="preserve">	 	 	 	 	 	 16.3 - Beneficiamento</t>
  </si>
  <si>
    <t xml:space="preserve">17 - Seguro da Produção</t>
  </si>
  <si>
    <t xml:space="preserve">18 - Seguro do crédito</t>
  </si>
  <si>
    <t xml:space="preserve">19 - Assistência Técnica</t>
  </si>
  <si>
    <t xml:space="preserve">20 - Classificação</t>
  </si>
  <si>
    <t xml:space="preserve">21 - Outros Impostos/Taxas</t>
  </si>
  <si>
    <t xml:space="preserve">22 - CDO</t>
  </si>
  <si>
    <t xml:space="preserve">24 - FUNDECITRUS</t>
  </si>
  <si>
    <t xml:space="preserve">25 - Juros do Financiamento</t>
  </si>
  <si>
    <t xml:space="preserve">26 - Depreciação de benfeitorias/instalações</t>
  </si>
  <si>
    <t xml:space="preserve">27 - Depreciação de implementos</t>
  </si>
  <si>
    <t xml:space="preserve">28 - Depreciação de Máquinas</t>
  </si>
  <si>
    <t xml:space="preserve">29 - Manutenção Periódica Benfeitorias/Instalações</t>
  </si>
  <si>
    <t xml:space="preserve">30 - Encargos Sociais</t>
  </si>
  <si>
    <t xml:space="preserve">31 - Seguro do capital fixo</t>
  </si>
  <si>
    <t xml:space="preserve">34 - Arrendamento</t>
  </si>
  <si>
    <t xml:space="preserve">TOTAL DE RENDA DE FATORES (I)</t>
  </si>
  <si>
    <t xml:space="preserve">100,00</t>
  </si>
  <si>
    <t xml:space="preserve">AGRICULTURA EMPRESARIAL - RAIZ DE MANDIOCA - PLANTIO CONVENCIONAL - 2° CICLO -  - MÉDIA TECNOLOGIA</t>
  </si>
  <si>
    <t xml:space="preserve">SAFRA DE VERÃO - 2014/15 - Ivinhema - MS</t>
  </si>
  <si>
    <t xml:space="preserve">Mês/Ano: Janeiro/2014</t>
  </si>
  <si>
    <t xml:space="preserve">	 	 	 	 	 	8.1 - Royalties</t>
  </si>
  <si>
    <t xml:space="preserve">	 	 	 	 	 	13.1 - Análise Foliar</t>
  </si>
  <si>
    <t xml:space="preserve">	 	 	 	 	 	13.2 - Embalagens/Utensílios</t>
  </si>
  <si>
    <t xml:space="preserve">	 	 	 	 	 	13.3 - Vernalização(Alho)</t>
  </si>
  <si>
    <t xml:space="preserve">	 	 	 	 	 	13.4 - Análise de Solo</t>
  </si>
  <si>
    <t xml:space="preserve">	 	 	 	 	 	13.5 - Mudas</t>
  </si>
  <si>
    <t xml:space="preserve">	 	 	 	 	 	13.6 - Taxas Ambientais</t>
  </si>
  <si>
    <t xml:space="preserve">	 	 	 	 	 	13.7 - Demais Despesas</t>
  </si>
  <si>
    <t xml:space="preserve">	 	 	 	 	 	13.8 - Implementos Manuais</t>
  </si>
  <si>
    <t xml:space="preserve">	 	 	 	 	 	16.1 - Despesas Administrativas</t>
  </si>
  <si>
    <t xml:space="preserve">	 	 	 	 	 	16.2 - Despesas de armazenagem</t>
  </si>
  <si>
    <t xml:space="preserve">	 	 	 	 	 	16.3 - Beneficiamento</t>
  </si>
  <si>
    <t xml:space="preserve">AGRICULTURA FAMILIAR - RAIZ DE MANDIOCA - PLANTIO CONVENCIONAL - 2° CICLO -  - MÉDIA TECNOLOGIA - MECANIZADO</t>
  </si>
  <si>
    <t xml:space="preserve">SAFRA DE VERÃO - 2015/16 - Ivinhema - MS</t>
  </si>
  <si>
    <t xml:space="preserve">Mês/Ano: Setembro/2015</t>
  </si>
  <si>
    <t xml:space="preserve">30000,00 ha</t>
  </si>
  <si>
    <t xml:space="preserve">CUSTO / 1000kg</t>
  </si>
  <si>
    <t xml:space="preserve">SAFRA DE VERÃO - 2016/17 - Ivinhema - MS</t>
  </si>
  <si>
    <t xml:space="preserve">Mês/Ano: Março/2016</t>
  </si>
  <si>
    <t xml:space="preserve">AGRICULTURA FAMILIAR - RAIZ DE MANDIOCA - PLANTIO CONVENCIONAL - 2° CICLO -  - MÉDIA TECNOLOGIA</t>
  </si>
  <si>
    <t xml:space="preserve">SAFRA DE VERÃO - 2017/18 - Ivinhema - MS</t>
  </si>
  <si>
    <t xml:space="preserve">Mês/Ano: Março/2017</t>
  </si>
  <si>
    <t xml:space="preserve">1ª SAFRA - 2018/19 - Ivinhema - MS</t>
  </si>
  <si>
    <t xml:space="preserve">Mês/Ano: Março/2018</t>
  </si>
  <si>
    <t xml:space="preserve">30,00 t</t>
  </si>
  <si>
    <t xml:space="preserve">PRODUTO: MANDIOCA - RAIZ - 2º CICLO (18 a 20 meses)</t>
  </si>
  <si>
    <t xml:space="preserve">MAR/2019</t>
  </si>
  <si>
    <t xml:space="preserve">  7 - Mão-de-obra fixa</t>
  </si>
  <si>
    <t xml:space="preserve"> 11 - Despesas administrativas</t>
  </si>
  <si>
    <t xml:space="preserve"> 12 - Outros itens</t>
  </si>
  <si>
    <t xml:space="preserve">  4 - Armazenagem</t>
  </si>
  <si>
    <t xml:space="preserve">  5 - CESSR</t>
  </si>
  <si>
    <t xml:space="preserve">  6 - Impostos</t>
  </si>
  <si>
    <t xml:space="preserve">  7 - Taxas</t>
  </si>
  <si>
    <t xml:space="preserve">  8 - Outros</t>
  </si>
  <si>
    <t xml:space="preserve">MAR/2020</t>
  </si>
  <si>
    <t xml:space="preserve">  6 - Mão-de-obra </t>
  </si>
  <si>
    <t xml:space="preserve">                                       AGRICULTURA FAMILIAR - RAIZ DE MANDIOCA - PLANTIO CONVENCIONAL - 2° CICLO - ALTA TECNOLOGIA</t>
  </si>
  <si>
    <t xml:space="preserve">                                       1ª SAFRA - 2021/22 - Ivinhema - MS</t>
  </si>
  <si>
    <t xml:space="preserve">Produtividade Média: 25000,00 kg/ha</t>
  </si>
  <si>
    <t xml:space="preserve">PRODUTO: RAIZ DE MANDIOCA - 2° CICLO </t>
  </si>
  <si>
    <t xml:space="preserve">LOCAL: BARRAS - PI</t>
  </si>
  <si>
    <t xml:space="preserve">PRODUTO RAIZ DE MANDIOCA (SEQUEIRO)</t>
  </si>
  <si>
    <t xml:space="preserve">                                       AGRICULTURA FAMILIAR - RAIZ DE MANDIOCA - PLANTIO CONVENCIONAL - 2° CICLO - BAIXA TECNOLOGIA</t>
  </si>
  <si>
    <t xml:space="preserve">                                       1ª SAFRA - 2021/22 - Barras - PI</t>
  </si>
  <si>
    <t xml:space="preserve">Produtividade Média: 11500,00 kg/ha</t>
  </si>
  <si>
    <t xml:space="preserve">CUSTO DE PRODUÇÃO EFETIVO</t>
  </si>
  <si>
    <t xml:space="preserve">MANDIOCA 1º CICLO - PLANTIO CONVENCIONAL (100%)</t>
  </si>
  <si>
    <t xml:space="preserve">SAFRA DE VERÃO - 2003/04</t>
  </si>
  <si>
    <t xml:space="preserve">LOCAL:  PARANAVAÍ - PR</t>
  </si>
  <si>
    <t xml:space="preserve">Produtividade media: </t>
  </si>
  <si>
    <t xml:space="preserve">(R$/t)</t>
  </si>
  <si>
    <t xml:space="preserve">  1 - Operação com animais</t>
  </si>
  <si>
    <t xml:space="preserve">  3 - Mão-de-obra temporária</t>
  </si>
  <si>
    <t xml:space="preserve">  4 - Mão-de-obra fixa</t>
  </si>
  <si>
    <t xml:space="preserve">  5 - Sementes       </t>
  </si>
  <si>
    <t xml:space="preserve">  6 - Fertilizantes  </t>
  </si>
  <si>
    <t xml:space="preserve">  7 - Defensivos     </t>
  </si>
  <si>
    <t xml:space="preserve">II - OUTRAS DESPESAS </t>
  </si>
  <si>
    <t xml:space="preserve">  1 - Transporte externo</t>
  </si>
  <si>
    <t xml:space="preserve">  2 - Recepção, limpeza, secagem, armazenagem 30-d</t>
  </si>
  <si>
    <t xml:space="preserve">  3 - PROAGRO</t>
  </si>
  <si>
    <t xml:space="preserve">  4 - Assistência Técnica</t>
  </si>
  <si>
    <t xml:space="preserve">  5 - Seguro Agrícola</t>
  </si>
  <si>
    <t xml:space="preserve">Total de OutrasDespesas  (B)</t>
  </si>
  <si>
    <t xml:space="preserve">  1 - Manutenção periódica de máquinas</t>
  </si>
  <si>
    <t xml:space="preserve">ELABORAÇÃO: CONAB/SUINF/CUSTOS AGRÍCOLAS</t>
  </si>
  <si>
    <t xml:space="preserve">SAFRA DE VERÃO - 2004/05</t>
  </si>
  <si>
    <t xml:space="preserve">ELABORAÇÃO: CONAB/DIGEM/SUINF/GECUP</t>
  </si>
  <si>
    <t xml:space="preserve">MANDIOCA 2º CICLO - PLANTIO CONVENCIONAL (100%)</t>
  </si>
  <si>
    <t xml:space="preserve">SAFRA DE VERÃO - 2005/06</t>
  </si>
  <si>
    <t xml:space="preserve">LOCAL:  PARANAVAI - PR</t>
  </si>
  <si>
    <t xml:space="preserve">  9 - Transporte de pessoal</t>
  </si>
  <si>
    <t xml:space="preserve">  5 - Arrendamento</t>
  </si>
  <si>
    <t xml:space="preserve">SAFRA DE VERÃO - 2009/10</t>
  </si>
  <si>
    <t xml:space="preserve">  6 - Maniva</t>
  </si>
  <si>
    <t xml:space="preserve">SAFRA DE VERÃO - 2010 - 2011</t>
  </si>
  <si>
    <t xml:space="preserve">RAIZ DE MANDIOCA - PLANTIO CONVENCIONAL - 2° CICLO - ALTA TECNOLOGIA</t>
  </si>
  <si>
    <t xml:space="preserve">SAFRA DE VERÃO - 2012/13 - Paranavaí - PR</t>
  </si>
  <si>
    <t xml:space="preserve">Mês/Ano: 5/2012</t>
  </si>
  <si>
    <t xml:space="preserve">33057,80 KG</t>
  </si>
  <si>
    <t xml:space="preserve">1 - Operações com Animais</t>
  </si>
  <si>
    <t xml:space="preserve">29 - Manutenção Periódica Benfeitorias/Instalações, Máquinas e Implementos</t>
  </si>
  <si>
    <t xml:space="preserve">Página  1</t>
  </si>
  <si>
    <t xml:space="preserve">de  1</t>
  </si>
  <si>
    <t xml:space="preserve">AGRICULTURA FAMILIAR - RAIZ DE MANDIOCA - PLANTIO CONVENCIONAL - 2° CICLO - ALTA TECNOLOGIA</t>
  </si>
  <si>
    <t xml:space="preserve">AGRICULTURA FAMILIAR - RAIZ DE MANDIOCA - PLANTIO CONVENCIONAL - 2° CICLO -  - ALTA TECNOLOGIA</t>
  </si>
  <si>
    <t xml:space="preserve">SAFRA DE VERÃO - 2014/15 - Paranavaí - PR</t>
  </si>
  <si>
    <t xml:space="preserve">33058,00 KG</t>
  </si>
  <si>
    <t xml:space="preserve">SAFRA DE VERÃO - 2015/16 - Paranavaí - PR</t>
  </si>
  <si>
    <t xml:space="preserve">33058,00 kg</t>
  </si>
  <si>
    <t xml:space="preserve">SAFRA DE VERÃO - 2016/17 - Paranavaí - PR</t>
  </si>
  <si>
    <t xml:space="preserve">SAFRA DE VERÃO - 2017/18 - Paranavaí - PR</t>
  </si>
  <si>
    <t xml:space="preserve">1ª SAFRA - 2018/19 - Paranavaí - PR</t>
  </si>
  <si>
    <t xml:space="preserve">33,06 t</t>
  </si>
  <si>
    <t xml:space="preserve">1ª SAFRA - 2019/20 - Paranavaí - PR</t>
  </si>
  <si>
    <t xml:space="preserve">Mês/Ano: Março/2019</t>
  </si>
  <si>
    <t xml:space="preserve">1ª SAFRA - 2020/21 - Paranavaí - PR</t>
  </si>
  <si>
    <t xml:space="preserve">Mês/Ano: Março/2020</t>
  </si>
  <si>
    <t xml:space="preserve">I - DESPESAS DE CUSTEIO</t>
  </si>
  <si>
    <t xml:space="preserve">22 - Outros Impostos/Taxas</t>
  </si>
  <si>
    <t xml:space="preserve">                                       1ª SAFRA - 2021/22 - Paranavaí - PR</t>
  </si>
  <si>
    <t xml:space="preserve">Produtividade Média: 33,06 t</t>
  </si>
  <si>
    <t xml:space="preserve">LOCAL:  MARECHAL CÂNDIDO RONDON - PR</t>
  </si>
  <si>
    <t xml:space="preserve">(R$/Alqueire)</t>
  </si>
  <si>
    <t xml:space="preserve">R$/1000 t</t>
  </si>
  <si>
    <t xml:space="preserve">  3 - Operações com animal</t>
  </si>
  <si>
    <t xml:space="preserve">  9 - Transporte interno de ramas</t>
  </si>
  <si>
    <t xml:space="preserve">(R$/Ha)</t>
  </si>
  <si>
    <t xml:space="preserve">SAFRA DE VERÃO - 2010/2011</t>
  </si>
  <si>
    <t xml:space="preserve">SAFRA DE VERÃO - 2012/13 - Marechal Cândido Rondon - PR</t>
  </si>
  <si>
    <t xml:space="preserve">37190,00 KG</t>
  </si>
  <si>
    <t xml:space="preserve">SAFRA DE VERÃO - 2014/15 - Marechal Cândido Rondon - PR</t>
  </si>
  <si>
    <t xml:space="preserve">40000,00 KG</t>
  </si>
  <si>
    <t xml:space="preserve">SAFRA DE VERÃO - 2015/16 - Marechal Cândido Rondon - PR</t>
  </si>
  <si>
    <t xml:space="preserve">40000,00 kg</t>
  </si>
  <si>
    <t xml:space="preserve">SAFRA DE VERÃO - 2016/17 - Marechal Cândido Rondon - PR</t>
  </si>
  <si>
    <t xml:space="preserve">SAFRA DE VERÃO - 2017/18 - Marechal Cândido Rondon - PR</t>
  </si>
  <si>
    <t xml:space="preserve">AGRICULTURA EMPRESARIAL - RAIZ DE MANDIOCA - PLANTIO CONVENCIONAL - 2° CICLO -  - ALTA TECNOLOGIA</t>
  </si>
  <si>
    <t xml:space="preserve">1ª SAFRA - 2018/19 - Marechal Cândido Rondon - PR</t>
  </si>
  <si>
    <t xml:space="preserve">40,00 t</t>
  </si>
  <si>
    <t xml:space="preserve">1ª SAFRA - 2019/20 - Marechal Cândido Rondon - PR</t>
  </si>
  <si>
    <t xml:space="preserve">35,00 t/ha</t>
  </si>
  <si>
    <t xml:space="preserve">1ª SAFRA - 2020/21 - Marechal Cândido Rondon - PR</t>
  </si>
  <si>
    <t xml:space="preserve">35,00 t</t>
  </si>
  <si>
    <t xml:space="preserve">                                       1ª SAFRA - 2021/22 - Marechal Cândido Rondon - PR</t>
  </si>
  <si>
    <t xml:space="preserve">Produtividade Média: 35,00 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\(#,##0.00\)"/>
    <numFmt numFmtId="166" formatCode="0%"/>
    <numFmt numFmtId="167" formatCode="[$-409]#,##0_);\(#,##0\)"/>
    <numFmt numFmtId="168" formatCode="dd\-mmm\-yyyy"/>
    <numFmt numFmtId="169" formatCode="0.00%"/>
    <numFmt numFmtId="170" formatCode="#,###,###,##0.0000"/>
    <numFmt numFmtId="171" formatCode="mmm\-yy"/>
    <numFmt numFmtId="172" formatCode="#,##0.00"/>
    <numFmt numFmtId="173" formatCode="General"/>
    <numFmt numFmtId="174" formatCode="dd\-mmm\-yy"/>
    <numFmt numFmtId="175" formatCode="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5"/>
      <color rgb="FFC0C0C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sz val="7"/>
      <color rgb="FF000000"/>
      <name val="Arial"/>
      <family val="0"/>
    </font>
    <font>
      <b val="true"/>
      <i val="true"/>
      <sz val="7"/>
      <color rgb="FF00000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2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2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2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2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2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2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2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2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MANDIOCA - MAR. CÂNDIDO RONDON mai 06" xfId="23"/>
    <cellStyle name="Normal_Mandioca-MS-Ivinhema-Mai-2006-7" xfId="24"/>
    <cellStyle name="Normal_Mandioca-MS-Ivinhema-Mai-2007-8" xfId="25"/>
    <cellStyle name="Normal_Mandioca-MS-Ivinhema-Mai-2008-9" xfId="26"/>
    <cellStyle name="Normal_Mandioca-PR-Mar.CandidoRondon-MAI-2007-08" xfId="27"/>
    <cellStyle name="Normal_MANDIOCA-PR-Mar.Cândido Rondon-MAR-2008-09" xfId="28"/>
    <cellStyle name="Normal_Mandioca-PR-Paranavai-Mai-2006-07" xfId="29"/>
    <cellStyle name="Normal_Mandioca-PR-Paranavai-MAI-2007-8" xfId="30"/>
    <cellStyle name="Normal_MANDIOCA-PR-Paranavai-MAR-2008-09" xfId="31"/>
    <cellStyle name="Normal_Mandioca1-PR-Paranavaí-CV-2004-05" xfId="32"/>
    <cellStyle name="Normal_Mandioca1-PR-Paranavaí-CV-fev-2005-06" xfId="33"/>
    <cellStyle name="Normal_Mandioca1CV-Paranavaí-Atual-2003-04-PR" xfId="34"/>
    <cellStyle name="Normal_PR-MANDIOCA-Mar.Cândido Rondon-MAI-2009-10" xfId="35"/>
    <cellStyle name="Normal_PR-MANDIOCA-Mar.Cândido Rondon-MAI-2010-2011" xfId="36"/>
    <cellStyle name="Normal_PR-MANDIOCA-Paranavai-MAI-2009-10" xfId="37"/>
    <cellStyle name="Normal_PR-MANDIOCA-Paranavai-MAI-2010-2011" xfId="38"/>
    <cellStyle name="Normal_Relatorio_Resumo - Mandioca Marechal C Rondon - Mai2012" xfId="39"/>
    <cellStyle name="Normal_Relatorio_Resumo - Mandioca Paranavaí - Mai2012" xfId="40"/>
    <cellStyle name="Normal_Resumo-MS-Mai-2009" xfId="41"/>
    <cellStyle name="Porcentagem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externalLink" Target="externalLinks/externalLink1.xml"/><Relationship Id="rId69" Type="http://schemas.openxmlformats.org/officeDocument/2006/relationships/externalLink" Target="externalLinks/externalLink2.xml"/><Relationship Id="rId70" Type="http://schemas.openxmlformats.org/officeDocument/2006/relationships/externalLink" Target="externalLinks/externalLink3.xml"/><Relationship Id="rId71" Type="http://schemas.openxmlformats.org/officeDocument/2006/relationships/externalLink" Target="externalLinks/externalLink4.xml"/><Relationship Id="rId72" Type="http://schemas.openxmlformats.org/officeDocument/2006/relationships/externalLink" Target="externalLinks/externalLink5.xml"/><Relationship Id="rId73" Type="http://schemas.openxmlformats.org/officeDocument/2006/relationships/externalLink" Target="externalLinks/externalLink6.xml"/><Relationship Id="rId74" Type="http://schemas.openxmlformats.org/officeDocument/2006/relationships/externalLink" Target="externalLinks/externalLink7.xml"/><Relationship Id="rId75" Type="http://schemas.openxmlformats.org/officeDocument/2006/relationships/externalLink" Target="externalLinks/externalLink8.xml"/><Relationship Id="rId76" Type="http://schemas.openxmlformats.org/officeDocument/2006/relationships/externalLink" Target="externalLinks/externalLink9.xml"/><Relationship Id="rId77" Type="http://schemas.openxmlformats.org/officeDocument/2006/relationships/externalLink" Target="externalLinks/externalLink10.xml"/><Relationship Id="rId78" Type="http://schemas.openxmlformats.org/officeDocument/2006/relationships/externalLink" Target="externalLinks/externalLink11.xml"/><Relationship Id="rId79" Type="http://schemas.openxmlformats.org/officeDocument/2006/relationships/externalLink" Target="externalLinks/externalLink12.xml"/><Relationship Id="rId80" Type="http://schemas.openxmlformats.org/officeDocument/2006/relationships/externalLink" Target="externalLinks/externalLink13.xml"/><Relationship Id="rId81" Type="http://schemas.openxmlformats.org/officeDocument/2006/relationships/externalLink" Target="externalLinks/externalLink14.xml"/><Relationship Id="rId82" Type="http://schemas.openxmlformats.org/officeDocument/2006/relationships/externalLink" Target="externalLinks/externalLink15.xml"/><Relationship Id="rId83" Type="http://schemas.openxmlformats.org/officeDocument/2006/relationships/externalLink" Target="externalLinks/externalLink16.xml"/><Relationship Id="rId84" Type="http://schemas.openxmlformats.org/officeDocument/2006/relationships/externalLink" Target="externalLinks/externalLink17.xml"/><Relationship Id="rId85" Type="http://schemas.openxmlformats.org/officeDocument/2006/relationships/externalLink" Target="externalLinks/externalLink18.xml"/><Relationship Id="rId86" Type="http://schemas.openxmlformats.org/officeDocument/2006/relationships/externalLink" Target="externalLinks/externalLink19.xml"/><Relationship Id="rId87" Type="http://schemas.openxmlformats.org/officeDocument/2006/relationships/externalLink" Target="externalLinks/externalLink20.xml"/><Relationship Id="rId88" Type="http://schemas.openxmlformats.org/officeDocument/2006/relationships/externalLink" Target="externalLinks/externalLink21.xml"/><Relationship Id="rId89" Type="http://schemas.openxmlformats.org/officeDocument/2006/relationships/externalLink" Target="externalLinks/externalLink22.xml"/><Relationship Id="rId90" Type="http://schemas.openxmlformats.org/officeDocument/2006/relationships/externalLink" Target="externalLinks/externalLink23.xml"/><Relationship Id="rId91" Type="http://schemas.openxmlformats.org/officeDocument/2006/relationships/externalLink" Target="externalLinks/externalLink24.xml"/><Relationship Id="rId9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932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9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8960</xdr:colOff>
      <xdr:row>2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858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90080</xdr:colOff>
      <xdr:row>49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933520" cy="80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9320</xdr:colOff>
      <xdr:row>2</xdr:row>
      <xdr:rowOff>152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859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932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59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932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59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210240</xdr:colOff>
      <xdr:row>49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80" y="0"/>
          <a:ext cx="5943600" cy="80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90080</xdr:colOff>
      <xdr:row>49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933520" cy="80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90080</xdr:colOff>
      <xdr:row>49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933520" cy="80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9320</xdr:colOff>
      <xdr:row>2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859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58960</xdr:colOff>
      <xdr:row>2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858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9</xdr:col>
      <xdr:colOff>190080</xdr:colOff>
      <xdr:row>49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56880"/>
          <a:ext cx="5933520" cy="802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CUSTO%20VER&#195;O/Ba/Milho1CV-Barreiras-BA-2002-03%20antimet%20e%20hmnov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RAIZ%20DE%20MANDIOCA-1&#186;%20ciclo-BA-Cruz%20das%20Almas-MAR-20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Mandioca/Familiar/2019/03.2019/RAIZ%20DE%20MANDIOCA-MA-Santa%20Luzia-MAR-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Mandioca/Familiar/2020/03.2020/RAIZ%20DE%20MANDIOCA-1&#186;%20ciclo-MA-Santa%20Luzia-MAR-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7-08/MAI/MS_novo%20pacote/Mandioca-MS-Ivinhema-Mai-2007-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8-09/MAI/MS/Mandioca-MS-Ivinhema-Mai-2008-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Mandioca/Familiar/2020/03.2020/RAIZ%20DE%20MANDIOCA-2&#186;%20ciclo-MS-Ivinhema-MAR-20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Mandioca/Familiar/2019/03.2019/RAIZ%20DE%20MANDIOCA-2&#186;%20ciclo-PI-Barras-AGRICULTURA%20FAMILIAR-MA-201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Mandioca/Familiar/2020/03.2020/RAIZ%20DE%20MANDIOCA-2&#186;%20ciclo-PI-Barras-MAR-20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Regional/Ver&#227;o/Sf%202003-04/CUSTO%20VER&#195;O/Pr/Mandioca/Mandioca1CV-Paranava&#237;-Atual-2003-04-P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Regional/Ver&#227;o/Sf%202004-05/Estimado/PR/Mandioca/Mandioca1-PR-Paranava&#237;-CV-2004-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9-10/MAI/MS/Resumo-MS-Mai-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5-06/Estimado%20Fev-05/PR/Mandioca1-PR-Paranava&#237;-CV-fev-2005-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Amendoim/Empresarial/2019/03.2019/AMENDOIM-SP-Jaboticabal-MAR-201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MANDIOCA%201&#186;%20CICLO-BA-Cruz%20das%20Almas-MAR-2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MANDIOCA%201&#186;%20CICLO-BA-Cruz%20das%20Almas-MAR-201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MANDIOCA%201&#186;%20CICLO-BA-Cruz%20das%20Almas-MAR-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Downloads/ARROZ%201997%20a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rquivos/Gecup/Documents%20and%20Settings/bevenildo.sousa/Meus%20documentos/C&#243;pia%20Geame%2009/AAAAA/Custo%20Regional/Ver&#227;o/Sf2002-2003-ANTIGA%20METODOLOGIA/ESTIMADO/Ba/Milho1CV-Barreiras-BA-2002-03%20antimet%20e%20hmno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Mandioca/Familiar/2019/03.2019/RAIZ%20DE%20MANDIOCA-MS-Ivinhema-MAR-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0-11/Mai2010/SP/MANDIOCA%20-%20SP%20-%20Teodoro%20Sampaio%20-%20MAI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Mandioca/Familiar/2019/03.2019/RAIZ%20DE%20MANDIOCA-AL-Girau%20do%20Ponciano-AGRICULTURA%20FAMILIAR-MAR-20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Mandioca/Familiar/2020/03.2020/RAIZ%20DE%20MANDIOCA-2&#186;%20ciclo-AL-Girau%20do%20Ponciano-MAR-20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MANDIOCA%201&#186;%20CICLO-BA-Cruz%20das%20Almas-MAR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Análise"/>
      <sheetName val="Preços"/>
      <sheetName val="Comp-preço"/>
      <sheetName val="ComparaCusto"/>
      <sheetName val="PROAGRO"/>
      <sheetName val="Limites"/>
      <sheetName val="Taxas"/>
      <sheetName val="Desembolso"/>
      <sheetName val="Deprec"/>
      <sheetName val="Manutenção"/>
      <sheetName val="Seguro"/>
      <sheetName val="ComparaCusto2"/>
      <sheetName val="Horamaqu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REUNIÃO"/>
      <sheetName val="Notas"/>
      <sheetName val="Tempo de trabalho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Custeio"/>
      <sheetName val="Resumo"/>
      <sheetName val="ComparaCusto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Custeio"/>
      <sheetName val="Resumo"/>
      <sheetName val="ComparaCusto"/>
      <sheetName val="Análise"/>
      <sheetName val="Preços"/>
      <sheetName val="Fluxo_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Lista de Participante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Compara_Custos"/>
      <sheetName val="Análise"/>
      <sheetName val="Preços"/>
      <sheetName val="ComparaPreço"/>
      <sheetName val="Horamaquina"/>
      <sheetName val="PROAGRO"/>
      <sheetName val="Limites"/>
      <sheetName val="Taxas"/>
      <sheetName val="Desembolso"/>
      <sheetName val="Manutenção"/>
      <sheetName val="Deprec"/>
      <sheetName val="Seg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Compara_Custos"/>
      <sheetName val="CompCusto-FevMaio"/>
      <sheetName val="Análise"/>
      <sheetName val="Preços"/>
      <sheetName val="ComparaPreço"/>
      <sheetName val="Horamaquina"/>
      <sheetName val="PROAGRO"/>
      <sheetName val="Limites"/>
      <sheetName val="Taxas"/>
      <sheetName val="Desembolso"/>
      <sheetName val="Manutenção"/>
      <sheetName val="Deprec"/>
      <sheetName val="Seg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godão-MS"/>
      <sheetName val="Mandioca-Ivinhema-MS"/>
      <sheetName val="Milho-C.Sul-MS"/>
      <sheetName val="Soja-C.Sul-MS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Compara_Custos"/>
      <sheetName val="CompCusto-FevMaio"/>
      <sheetName val="Análise"/>
      <sheetName val="Preços"/>
      <sheetName val="ComparaPreço"/>
      <sheetName val="Horamaquina"/>
      <sheetName val="PROAGRO"/>
      <sheetName val="Limites"/>
      <sheetName val="Taxas"/>
      <sheetName val="Desembolso"/>
      <sheetName val="Manutenção"/>
      <sheetName val="Deprec"/>
      <sheetName val="Seg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Aspectos Contextuais"/>
      <sheetName val="Tempo de trabalho"/>
      <sheetName val="Participantes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REUNIÃO"/>
      <sheetName val="Notas"/>
      <sheetName val="Tempo de trabalho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>
        <row r="60">
          <cell r="A60" t="str">
            <v>Elaboração: CONAB/DIPAI/SUINF/GECUP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REUNIÃO"/>
      <sheetName val="Notas"/>
      <sheetName val="Tempo de trabalho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>
        <row r="60">
          <cell r="A60" t="str">
            <v>Elaboração: CONAB/DIPAI/SUINF/GECUP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REUNIÃO"/>
      <sheetName val="Notas"/>
      <sheetName val="Tempo de trabalho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>
        <row r="60">
          <cell r="A60" t="str">
            <v>Elaboração: CONAB/DIPAI/SUINF/GECUP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rBA9798"/>
      <sheetName val="Arr.MT9899"/>
      <sheetName val="Arr.MT9900"/>
      <sheetName val="Arr.MT0001"/>
      <sheetName val="Arr.MT0102"/>
      <sheetName val="Arr.MT0203"/>
      <sheetName val="Arr.MT03-04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Preços"/>
      <sheetName val="Análise"/>
      <sheetName val="Resumo"/>
      <sheetName val="ComparaCusto"/>
      <sheetName val="ComparaCusto2"/>
      <sheetName val="Horamaquina"/>
      <sheetName val="Comp-preço"/>
      <sheetName val="PROAGRO"/>
      <sheetName val="Limites"/>
      <sheetName val="Taxas"/>
      <sheetName val="Desembolso"/>
      <sheetName val="Deprec"/>
      <sheetName val="Manutenção"/>
      <sheetName val="Seg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Lista de Participante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dastro"/>
      <sheetName val="Dados_Gerais"/>
      <sheetName val="Entrada"/>
      <sheetName val="Custeio"/>
      <sheetName val="Resumo"/>
      <sheetName val="Compara Custo"/>
      <sheetName val="Análise"/>
      <sheetName val="Preços"/>
      <sheetName val="Fluxo_Caixa"/>
      <sheetName val="Deprec_Seguro_Juro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REUNIÃO"/>
      <sheetName val="Notas"/>
      <sheetName val="Tempo de trabalho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3" min="2" style="1" width="14.41"/>
    <col collapsed="false" customWidth="true" hidden="false" outlineLevel="0" max="4" min="4" style="1" width="9.85"/>
    <col collapsed="false" customWidth="false" hidden="false" outlineLevel="0" max="257" min="5" style="1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20000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43525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1" t="n">
        <v>0</v>
      </c>
      <c r="C11" s="15" t="n">
        <v>0</v>
      </c>
      <c r="D11" s="16" t="n">
        <v>0</v>
      </c>
    </row>
    <row r="12" customFormat="false" ht="12.75" hidden="false" customHeight="false" outlineLevel="0" collapsed="false">
      <c r="A12" s="5" t="s">
        <v>16</v>
      </c>
      <c r="B12" s="15"/>
      <c r="C12" s="15"/>
      <c r="D12" s="16"/>
    </row>
    <row r="13" customFormat="false" ht="12.75" hidden="false" customHeight="false" outlineLevel="0" collapsed="false">
      <c r="A13" s="5" t="s">
        <v>17</v>
      </c>
      <c r="B13" s="15" t="n">
        <v>0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5" t="s">
        <v>18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15" t="n">
        <v>180</v>
      </c>
      <c r="C15" s="15" t="n">
        <v>9</v>
      </c>
      <c r="D15" s="16" t="n">
        <v>0.0258468983169109</v>
      </c>
    </row>
    <row r="16" customFormat="false" ht="12.75" hidden="false" customHeight="false" outlineLevel="0" collapsed="false">
      <c r="A16" s="5" t="s">
        <v>20</v>
      </c>
      <c r="B16" s="15" t="n">
        <v>0</v>
      </c>
      <c r="C16" s="15" t="n">
        <v>0</v>
      </c>
      <c r="D16" s="16" t="n">
        <v>0</v>
      </c>
    </row>
    <row r="17" customFormat="false" ht="12.75" hidden="false" customHeight="false" outlineLevel="0" collapsed="false">
      <c r="A17" s="5" t="s">
        <v>21</v>
      </c>
      <c r="B17" s="15" t="n">
        <v>3690</v>
      </c>
      <c r="C17" s="15" t="n">
        <v>184.5</v>
      </c>
      <c r="D17" s="16" t="n">
        <v>0.529861415496674</v>
      </c>
    </row>
    <row r="18" customFormat="false" ht="12.75" hidden="false" customHeight="false" outlineLevel="0" collapsed="false">
      <c r="A18" s="5" t="s">
        <v>22</v>
      </c>
      <c r="B18" s="15" t="n">
        <v>199.6</v>
      </c>
      <c r="C18" s="15" t="n">
        <v>10</v>
      </c>
      <c r="D18" s="16" t="n">
        <v>0.0286613383558635</v>
      </c>
    </row>
    <row r="19" customFormat="false" ht="12.75" hidden="false" customHeight="false" outlineLevel="0" collapsed="false">
      <c r="A19" s="5" t="s">
        <v>23</v>
      </c>
      <c r="B19" s="15" t="n">
        <v>0</v>
      </c>
      <c r="C19" s="15" t="n">
        <v>0</v>
      </c>
      <c r="D19" s="16" t="n">
        <v>0</v>
      </c>
    </row>
    <row r="20" customFormat="false" ht="12.75" hidden="false" customHeight="false" outlineLevel="0" collapsed="false">
      <c r="A20" s="5" t="s">
        <v>24</v>
      </c>
      <c r="B20" s="15" t="n">
        <v>1292.5</v>
      </c>
      <c r="C20" s="15" t="n">
        <v>64.63</v>
      </c>
      <c r="D20" s="16" t="n">
        <v>0.185595089303374</v>
      </c>
    </row>
    <row r="21" customFormat="false" ht="12.75" hidden="false" customHeight="false" outlineLevel="0" collapsed="false">
      <c r="A21" s="5" t="s">
        <v>25</v>
      </c>
      <c r="B21" s="15" t="n">
        <v>35.5</v>
      </c>
      <c r="C21" s="15" t="n">
        <v>1.78</v>
      </c>
      <c r="D21" s="16" t="n">
        <v>0.00509758272361299</v>
      </c>
    </row>
    <row r="22" customFormat="false" ht="12.75" hidden="false" customHeight="false" outlineLevel="0" collapsed="false">
      <c r="A22" s="5" t="s">
        <v>26</v>
      </c>
      <c r="B22" s="15" t="n">
        <v>0</v>
      </c>
      <c r="C22" s="15" t="n">
        <v>0</v>
      </c>
      <c r="D22" s="16" t="n">
        <v>0</v>
      </c>
    </row>
    <row r="23" customFormat="false" ht="12.75" hidden="false" customHeight="false" outlineLevel="0" collapsed="false">
      <c r="A23" s="5" t="s">
        <v>27</v>
      </c>
      <c r="B23" s="15" t="n">
        <v>0</v>
      </c>
      <c r="C23" s="15" t="n">
        <v>0</v>
      </c>
      <c r="D23" s="16" t="n">
        <v>0</v>
      </c>
    </row>
    <row r="24" customFormat="false" ht="12.75" hidden="false" customHeight="false" outlineLevel="0" collapsed="false">
      <c r="A24" s="5" t="s">
        <v>28</v>
      </c>
      <c r="B24" s="15"/>
      <c r="C24" s="15"/>
      <c r="D24" s="16"/>
    </row>
    <row r="25" customFormat="false" ht="12.75" hidden="false" customHeight="false" outlineLevel="0" collapsed="false">
      <c r="A25" s="5" t="s">
        <v>29</v>
      </c>
      <c r="B25" s="15" t="n">
        <v>0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5" t="s">
        <v>30</v>
      </c>
      <c r="B26" s="15" t="n">
        <v>0</v>
      </c>
      <c r="C26" s="15" t="n">
        <v>0</v>
      </c>
      <c r="D26" s="16" t="n">
        <v>0</v>
      </c>
    </row>
    <row r="27" customFormat="false" ht="12.75" hidden="false" customHeight="false" outlineLevel="0" collapsed="false">
      <c r="A27" s="5" t="s">
        <v>31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5" t="s">
        <v>32</v>
      </c>
      <c r="B28" s="15" t="n">
        <v>0</v>
      </c>
      <c r="C28" s="15" t="n">
        <v>0</v>
      </c>
      <c r="D28" s="16" t="n">
        <v>0</v>
      </c>
    </row>
    <row r="29" customFormat="false" ht="12.75" hidden="false" customHeight="false" outlineLevel="0" collapsed="false">
      <c r="A29" s="5" t="s">
        <v>33</v>
      </c>
      <c r="B29" s="15" t="n">
        <v>0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5" t="s">
        <v>34</v>
      </c>
      <c r="B30" s="15" t="n">
        <v>0</v>
      </c>
      <c r="C30" s="15" t="n">
        <v>0</v>
      </c>
      <c r="D30" s="16" t="n">
        <v>0</v>
      </c>
    </row>
    <row r="31" customFormat="false" ht="12.75" hidden="false" customHeight="false" outlineLevel="0" collapsed="false">
      <c r="A31" s="5" t="s">
        <v>35</v>
      </c>
      <c r="B31" s="15" t="n">
        <v>0</v>
      </c>
      <c r="C31" s="15" t="n">
        <v>0</v>
      </c>
      <c r="D31" s="16" t="n">
        <v>0</v>
      </c>
    </row>
    <row r="32" customFormat="false" ht="12.75" hidden="false" customHeight="false" outlineLevel="0" collapsed="false">
      <c r="A32" s="5" t="s">
        <v>36</v>
      </c>
      <c r="B32" s="15" t="n">
        <v>0</v>
      </c>
      <c r="C32" s="15" t="n">
        <v>0</v>
      </c>
      <c r="D32" s="16" t="n">
        <v>0</v>
      </c>
    </row>
    <row r="33" customFormat="false" ht="12.75" hidden="false" customHeight="false" outlineLevel="0" collapsed="false">
      <c r="A33" s="5" t="s">
        <v>37</v>
      </c>
      <c r="B33" s="15" t="n">
        <v>0</v>
      </c>
      <c r="C33" s="15" t="n">
        <v>0</v>
      </c>
      <c r="D33" s="16" t="n">
        <v>0</v>
      </c>
    </row>
    <row r="34" customFormat="false" ht="12.75" hidden="false" customHeight="false" outlineLevel="0" collapsed="false">
      <c r="A34" s="17" t="s">
        <v>38</v>
      </c>
      <c r="B34" s="18" t="n">
        <v>5397.6</v>
      </c>
      <c r="C34" s="18" t="n">
        <v>269.91</v>
      </c>
      <c r="D34" s="19" t="n">
        <v>0.775062324196436</v>
      </c>
    </row>
    <row r="35" customFormat="false" ht="12.75" hidden="false" customHeight="false" outlineLevel="0" collapsed="false">
      <c r="A35" s="10" t="s">
        <v>39</v>
      </c>
    </row>
    <row r="36" customFormat="false" ht="12.75" hidden="false" customHeight="false" outlineLevel="0" collapsed="false">
      <c r="A36" s="5" t="s">
        <v>40</v>
      </c>
      <c r="B36" s="15" t="n">
        <v>0</v>
      </c>
      <c r="C36" s="15" t="n">
        <v>0</v>
      </c>
      <c r="D36" s="16" t="n">
        <v>0</v>
      </c>
    </row>
    <row r="37" customFormat="false" ht="12.75" hidden="false" customHeight="false" outlineLevel="0" collapsed="false">
      <c r="A37" s="5" t="s">
        <v>41</v>
      </c>
      <c r="B37" s="15"/>
      <c r="C37" s="15"/>
      <c r="D37" s="16"/>
    </row>
    <row r="38" customFormat="false" ht="12.75" hidden="false" customHeight="false" outlineLevel="0" collapsed="false">
      <c r="A38" s="5" t="s">
        <v>42</v>
      </c>
      <c r="B38" s="15" t="n">
        <v>161.93</v>
      </c>
      <c r="C38" s="15" t="n">
        <v>8.1</v>
      </c>
      <c r="D38" s="16" t="n">
        <v>0.0232521569136522</v>
      </c>
    </row>
    <row r="39" customFormat="false" ht="12.75" hidden="false" customHeight="false" outlineLevel="0" collapsed="false">
      <c r="A39" s="5" t="s">
        <v>43</v>
      </c>
      <c r="B39" s="15" t="n">
        <v>0</v>
      </c>
      <c r="C39" s="15" t="n">
        <v>0</v>
      </c>
      <c r="D39" s="16" t="n">
        <v>0</v>
      </c>
    </row>
    <row r="40" customFormat="false" ht="12.75" hidden="false" customHeight="false" outlineLevel="0" collapsed="false">
      <c r="A40" s="5" t="s">
        <v>44</v>
      </c>
      <c r="B40" s="15" t="n">
        <v>0</v>
      </c>
      <c r="C40" s="15" t="n">
        <v>0</v>
      </c>
      <c r="D40" s="16" t="n">
        <v>0</v>
      </c>
    </row>
    <row r="41" customFormat="false" ht="12.75" hidden="false" customHeight="false" outlineLevel="0" collapsed="false">
      <c r="A41" s="5" t="s">
        <v>45</v>
      </c>
      <c r="B41" s="15" t="n">
        <v>0</v>
      </c>
      <c r="C41" s="15" t="n">
        <v>0</v>
      </c>
      <c r="D41" s="16" t="n">
        <v>0</v>
      </c>
    </row>
    <row r="42" customFormat="false" ht="12.75" hidden="false" customHeight="false" outlineLevel="0" collapsed="false">
      <c r="A42" s="5" t="s">
        <v>46</v>
      </c>
      <c r="B42" s="15" t="n">
        <v>0</v>
      </c>
      <c r="C42" s="15" t="n">
        <v>0</v>
      </c>
      <c r="D42" s="16" t="n">
        <v>0</v>
      </c>
    </row>
    <row r="43" customFormat="false" ht="12.75" hidden="false" customHeight="false" outlineLevel="0" collapsed="false">
      <c r="A43" s="5" t="s">
        <v>47</v>
      </c>
      <c r="B43" s="15" t="n">
        <v>0</v>
      </c>
      <c r="C43" s="15" t="n">
        <v>0</v>
      </c>
      <c r="D43" s="16" t="n">
        <v>0</v>
      </c>
    </row>
    <row r="44" customFormat="false" ht="12.75" hidden="false" customHeight="false" outlineLevel="0" collapsed="false">
      <c r="A44" s="5" t="s">
        <v>48</v>
      </c>
      <c r="B44" s="15" t="n">
        <v>0</v>
      </c>
      <c r="C44" s="15" t="n">
        <v>0</v>
      </c>
      <c r="D44" s="16" t="n">
        <v>0</v>
      </c>
    </row>
    <row r="45" customFormat="false" ht="12.75" hidden="false" customHeight="false" outlineLevel="0" collapsed="false">
      <c r="A45" s="5" t="s">
        <v>49</v>
      </c>
      <c r="B45" s="15" t="n">
        <v>0</v>
      </c>
      <c r="C45" s="15" t="n">
        <v>0</v>
      </c>
      <c r="D45" s="16" t="n">
        <v>0</v>
      </c>
    </row>
    <row r="46" customFormat="false" ht="12.75" hidden="false" customHeight="false" outlineLevel="0" collapsed="false">
      <c r="A46" s="5" t="s">
        <v>50</v>
      </c>
      <c r="B46" s="15" t="n">
        <v>0</v>
      </c>
      <c r="C46" s="15" t="n">
        <v>0</v>
      </c>
      <c r="D46" s="16" t="n">
        <v>0</v>
      </c>
    </row>
    <row r="47" customFormat="false" ht="12.75" hidden="false" customHeight="false" outlineLevel="0" collapsed="false">
      <c r="A47" s="5" t="s">
        <v>51</v>
      </c>
      <c r="B47" s="15" t="n">
        <v>69</v>
      </c>
      <c r="C47" s="15" t="n">
        <v>3.45</v>
      </c>
      <c r="D47" s="16" t="n">
        <v>0.00990797768814919</v>
      </c>
    </row>
    <row r="48" customFormat="false" ht="12.75" hidden="false" customHeight="false" outlineLevel="0" collapsed="false">
      <c r="A48" s="5" t="s">
        <v>52</v>
      </c>
      <c r="B48" s="20" t="n">
        <v>0</v>
      </c>
      <c r="C48" s="20" t="n">
        <v>0</v>
      </c>
      <c r="D48" s="16" t="n">
        <v>0.00990797768814919</v>
      </c>
    </row>
    <row r="49" customFormat="false" ht="12.75" hidden="false" customHeight="false" outlineLevel="0" collapsed="false">
      <c r="A49" s="17" t="s">
        <v>53</v>
      </c>
      <c r="B49" s="18" t="n">
        <v>230.93</v>
      </c>
      <c r="C49" s="18" t="n">
        <v>11.55</v>
      </c>
      <c r="D49" s="19" t="n">
        <v>0.0430681122899506</v>
      </c>
    </row>
    <row r="50" s="21" customFormat="true" ht="12.75" hidden="false" customHeight="false" outlineLevel="0" collapsed="false">
      <c r="A50" s="10" t="s">
        <v>54</v>
      </c>
      <c r="B50" s="1"/>
      <c r="C50" s="1"/>
      <c r="D50" s="1"/>
    </row>
    <row r="51" s="21" customFormat="true" ht="12.75" hidden="false" customHeight="false" outlineLevel="0" collapsed="false">
      <c r="A51" s="5" t="s">
        <v>55</v>
      </c>
      <c r="B51" s="15" t="n">
        <v>250.720746278585</v>
      </c>
      <c r="C51" s="15" t="n">
        <v>12.54</v>
      </c>
      <c r="D51" s="16" t="n">
        <v>0.0360019646389034</v>
      </c>
    </row>
    <row r="52" s="21" customFormat="true" ht="12.75" hidden="false" customHeight="false" outlineLevel="0" collapsed="false">
      <c r="A52" s="17" t="s">
        <v>56</v>
      </c>
      <c r="B52" s="18" t="n">
        <v>250.720746278585</v>
      </c>
      <c r="C52" s="18" t="n">
        <v>12.54</v>
      </c>
      <c r="D52" s="19" t="n">
        <v>0.0360019646389034</v>
      </c>
    </row>
    <row r="53" s="22" customFormat="true" ht="12.75" hidden="false" customHeight="false" outlineLevel="0" collapsed="false">
      <c r="A53" s="17" t="s">
        <v>57</v>
      </c>
      <c r="B53" s="18" t="n">
        <v>5879.25074627859</v>
      </c>
      <c r="C53" s="18" t="n">
        <v>294</v>
      </c>
      <c r="D53" s="19" t="n">
        <v>0.820972266523489</v>
      </c>
    </row>
    <row r="54" s="21" customFormat="true" ht="12.75" hidden="false" customHeight="false" outlineLevel="0" collapsed="false">
      <c r="A54" s="10" t="s">
        <v>58</v>
      </c>
      <c r="B54" s="1"/>
      <c r="C54" s="1"/>
      <c r="D54" s="1"/>
    </row>
    <row r="55" s="21" customFormat="true" ht="12.75" hidden="false" customHeight="false" outlineLevel="0" collapsed="false">
      <c r="A55" s="5" t="s">
        <v>59</v>
      </c>
      <c r="B55" s="15" t="n">
        <v>134.75</v>
      </c>
      <c r="C55" s="15" t="n">
        <v>6.74</v>
      </c>
      <c r="D55" s="16" t="n">
        <v>0.0193492752677986</v>
      </c>
    </row>
    <row r="56" s="21" customFormat="true" ht="12.75" hidden="false" customHeight="false" outlineLevel="0" collapsed="false">
      <c r="A56" s="5" t="s">
        <v>60</v>
      </c>
      <c r="B56" s="15" t="n">
        <v>0</v>
      </c>
      <c r="C56" s="15" t="n">
        <v>0</v>
      </c>
      <c r="D56" s="16" t="n">
        <v>0</v>
      </c>
    </row>
    <row r="57" s="21" customFormat="true" ht="12.75" hidden="false" customHeight="false" outlineLevel="0" collapsed="false">
      <c r="A57" s="5" t="s">
        <v>61</v>
      </c>
      <c r="B57" s="15" t="n">
        <v>0</v>
      </c>
      <c r="C57" s="15" t="n">
        <v>0</v>
      </c>
      <c r="D57" s="16" t="n">
        <v>0</v>
      </c>
    </row>
    <row r="58" s="21" customFormat="true" ht="12.75" hidden="false" customHeight="false" outlineLevel="0" collapsed="false">
      <c r="A58" s="17" t="s">
        <v>62</v>
      </c>
      <c r="B58" s="18" t="n">
        <v>134.75</v>
      </c>
      <c r="C58" s="18" t="n">
        <v>6.74</v>
      </c>
      <c r="D58" s="19" t="n">
        <v>0.0193492752677986</v>
      </c>
      <c r="E58" s="23"/>
      <c r="F58" s="20"/>
      <c r="G58" s="20"/>
      <c r="H58" s="16"/>
      <c r="I58" s="23"/>
      <c r="J58" s="20"/>
      <c r="K58" s="20"/>
      <c r="L58" s="16"/>
      <c r="M58" s="23"/>
      <c r="N58" s="20"/>
      <c r="O58" s="20"/>
      <c r="P58" s="16"/>
      <c r="Q58" s="23"/>
      <c r="R58" s="20"/>
      <c r="S58" s="20"/>
      <c r="T58" s="16"/>
      <c r="U58" s="23"/>
      <c r="V58" s="20"/>
      <c r="W58" s="20"/>
      <c r="X58" s="16"/>
      <c r="Y58" s="23"/>
      <c r="Z58" s="20"/>
      <c r="AA58" s="20"/>
      <c r="AB58" s="16"/>
      <c r="AC58" s="23"/>
      <c r="AD58" s="20"/>
      <c r="AE58" s="20"/>
      <c r="AF58" s="16"/>
      <c r="AG58" s="23"/>
      <c r="AH58" s="20"/>
      <c r="AI58" s="20"/>
      <c r="AJ58" s="16"/>
      <c r="AK58" s="23"/>
      <c r="AL58" s="20"/>
      <c r="AM58" s="20"/>
      <c r="AN58" s="16"/>
      <c r="AO58" s="23"/>
      <c r="AP58" s="20"/>
      <c r="AQ58" s="20"/>
      <c r="AR58" s="16"/>
      <c r="AS58" s="23"/>
      <c r="AT58" s="20"/>
      <c r="AU58" s="20"/>
      <c r="AV58" s="16"/>
      <c r="AW58" s="23"/>
      <c r="AX58" s="20"/>
      <c r="AY58" s="20"/>
      <c r="AZ58" s="16"/>
      <c r="BA58" s="23"/>
      <c r="BB58" s="20"/>
      <c r="BC58" s="20"/>
      <c r="BD58" s="16"/>
      <c r="BE58" s="23"/>
      <c r="BF58" s="20"/>
      <c r="BG58" s="20"/>
      <c r="BH58" s="16"/>
      <c r="BI58" s="23"/>
      <c r="BJ58" s="20"/>
      <c r="BK58" s="20"/>
      <c r="BL58" s="16"/>
      <c r="BM58" s="23"/>
      <c r="BN58" s="20"/>
      <c r="BO58" s="20"/>
      <c r="BP58" s="16"/>
      <c r="BQ58" s="23"/>
      <c r="BR58" s="20"/>
      <c r="BS58" s="20"/>
      <c r="BT58" s="16"/>
      <c r="BU58" s="23"/>
      <c r="BV58" s="20"/>
      <c r="BW58" s="20"/>
      <c r="BX58" s="16"/>
      <c r="BY58" s="23"/>
      <c r="BZ58" s="20"/>
      <c r="CA58" s="20"/>
      <c r="CB58" s="16"/>
      <c r="CC58" s="23"/>
      <c r="CD58" s="20"/>
      <c r="CE58" s="20"/>
      <c r="CF58" s="16"/>
      <c r="CG58" s="23"/>
      <c r="CH58" s="20"/>
      <c r="CI58" s="20"/>
      <c r="CJ58" s="16"/>
      <c r="CK58" s="23"/>
      <c r="CL58" s="20"/>
      <c r="CM58" s="20"/>
      <c r="CN58" s="16"/>
      <c r="CO58" s="23"/>
      <c r="CP58" s="20"/>
      <c r="CQ58" s="20"/>
      <c r="CR58" s="16"/>
      <c r="CS58" s="23"/>
      <c r="CT58" s="20"/>
      <c r="CU58" s="20"/>
      <c r="CV58" s="16"/>
      <c r="CW58" s="23"/>
      <c r="CX58" s="20"/>
      <c r="CY58" s="20"/>
      <c r="CZ58" s="16"/>
      <c r="DA58" s="23"/>
      <c r="DB58" s="20"/>
      <c r="DC58" s="20"/>
      <c r="DD58" s="16"/>
      <c r="DE58" s="23"/>
      <c r="DF58" s="20"/>
      <c r="DG58" s="20"/>
      <c r="DH58" s="16"/>
      <c r="DI58" s="23"/>
      <c r="DJ58" s="20"/>
      <c r="DK58" s="20"/>
      <c r="DL58" s="16"/>
      <c r="DM58" s="23"/>
      <c r="DN58" s="20"/>
      <c r="DO58" s="20"/>
      <c r="DP58" s="16"/>
      <c r="DQ58" s="23"/>
      <c r="DR58" s="20"/>
      <c r="DS58" s="20"/>
      <c r="DT58" s="16"/>
      <c r="DU58" s="23"/>
      <c r="DV58" s="20"/>
      <c r="DW58" s="20"/>
      <c r="DX58" s="16"/>
      <c r="DY58" s="23"/>
      <c r="DZ58" s="20"/>
      <c r="EA58" s="20"/>
      <c r="EB58" s="16"/>
      <c r="EC58" s="23"/>
      <c r="ED58" s="20"/>
      <c r="EE58" s="20"/>
      <c r="EF58" s="16"/>
      <c r="EG58" s="23"/>
      <c r="EH58" s="20"/>
      <c r="EI58" s="20"/>
      <c r="EJ58" s="16"/>
      <c r="EK58" s="23"/>
      <c r="EL58" s="20"/>
      <c r="EM58" s="20"/>
      <c r="EN58" s="16"/>
      <c r="EO58" s="23"/>
      <c r="EP58" s="20"/>
      <c r="EQ58" s="20"/>
      <c r="ER58" s="16"/>
      <c r="ES58" s="23"/>
      <c r="ET58" s="20"/>
      <c r="EU58" s="20"/>
      <c r="EV58" s="16"/>
      <c r="EW58" s="23"/>
      <c r="EX58" s="20"/>
      <c r="EY58" s="20"/>
      <c r="EZ58" s="16"/>
      <c r="FA58" s="23"/>
      <c r="FB58" s="20"/>
      <c r="FC58" s="20"/>
      <c r="FD58" s="16"/>
      <c r="FE58" s="23"/>
      <c r="FF58" s="20"/>
      <c r="FG58" s="20"/>
      <c r="FH58" s="16"/>
      <c r="FI58" s="23"/>
      <c r="FJ58" s="20"/>
      <c r="FK58" s="20"/>
      <c r="FL58" s="16"/>
      <c r="FM58" s="23"/>
      <c r="FN58" s="20"/>
      <c r="FO58" s="20"/>
      <c r="FP58" s="16"/>
      <c r="FQ58" s="23"/>
      <c r="FR58" s="20"/>
      <c r="FS58" s="20"/>
      <c r="FT58" s="16"/>
      <c r="FU58" s="23"/>
      <c r="FV58" s="20"/>
      <c r="FW58" s="20"/>
      <c r="FX58" s="16"/>
      <c r="FY58" s="23"/>
      <c r="FZ58" s="20"/>
      <c r="GA58" s="20"/>
      <c r="GB58" s="16"/>
      <c r="GC58" s="23"/>
      <c r="GD58" s="20"/>
      <c r="GE58" s="20"/>
      <c r="GF58" s="16"/>
      <c r="GG58" s="23"/>
      <c r="GH58" s="20"/>
      <c r="GI58" s="20"/>
      <c r="GJ58" s="16"/>
      <c r="GK58" s="23"/>
      <c r="GL58" s="20"/>
      <c r="GM58" s="20"/>
      <c r="GN58" s="16"/>
      <c r="GO58" s="23"/>
      <c r="GP58" s="20"/>
      <c r="GQ58" s="20"/>
      <c r="GR58" s="16"/>
      <c r="GS58" s="23"/>
      <c r="GT58" s="20"/>
      <c r="GU58" s="20"/>
      <c r="GV58" s="16"/>
      <c r="GW58" s="23"/>
      <c r="GX58" s="20"/>
      <c r="GY58" s="20"/>
      <c r="GZ58" s="16"/>
      <c r="HA58" s="23"/>
      <c r="HB58" s="20"/>
      <c r="HC58" s="20"/>
      <c r="HD58" s="16"/>
      <c r="HE58" s="23"/>
      <c r="HF58" s="20"/>
      <c r="HG58" s="20"/>
      <c r="HH58" s="16"/>
      <c r="HI58" s="23"/>
      <c r="HJ58" s="20"/>
      <c r="HK58" s="20"/>
      <c r="HL58" s="16"/>
      <c r="HM58" s="23"/>
      <c r="HN58" s="20"/>
      <c r="HO58" s="20"/>
      <c r="HP58" s="16"/>
      <c r="HQ58" s="23"/>
      <c r="HR58" s="20"/>
      <c r="HS58" s="20"/>
      <c r="HT58" s="16"/>
      <c r="HU58" s="23"/>
      <c r="HV58" s="20"/>
      <c r="HW58" s="20"/>
      <c r="HX58" s="16"/>
      <c r="HY58" s="23"/>
      <c r="HZ58" s="20"/>
      <c r="IA58" s="20"/>
      <c r="IB58" s="16"/>
      <c r="IC58" s="23"/>
      <c r="ID58" s="20"/>
      <c r="IE58" s="20"/>
      <c r="IF58" s="16"/>
      <c r="IG58" s="23"/>
      <c r="IH58" s="20"/>
      <c r="II58" s="20"/>
      <c r="IJ58" s="16"/>
    </row>
    <row r="59" s="21" customFormat="true" ht="12.75" hidden="false" customHeight="false" outlineLevel="0" collapsed="false">
      <c r="A59" s="10" t="s">
        <v>63</v>
      </c>
      <c r="B59" s="1"/>
      <c r="C59" s="1"/>
      <c r="D59" s="1"/>
    </row>
    <row r="60" s="21" customFormat="true" ht="12.75" hidden="false" customHeight="false" outlineLevel="0" collapsed="false">
      <c r="A60" s="5" t="s">
        <v>64</v>
      </c>
      <c r="B60" s="15" t="n">
        <v>1.684375</v>
      </c>
      <c r="C60" s="15" t="n">
        <v>0.08</v>
      </c>
      <c r="D60" s="16" t="n">
        <v>0.000241865940847483</v>
      </c>
    </row>
    <row r="61" s="21" customFormat="true" ht="12.75" hidden="false" customHeight="false" outlineLevel="0" collapsed="false">
      <c r="A61" s="5" t="s">
        <v>65</v>
      </c>
      <c r="B61" s="15" t="n">
        <v>91</v>
      </c>
      <c r="C61" s="15" t="n">
        <v>4.55</v>
      </c>
      <c r="D61" s="16" t="n">
        <v>0.0130670430379939</v>
      </c>
    </row>
    <row r="62" s="21" customFormat="true" ht="12.75" hidden="false" customHeight="false" outlineLevel="0" collapsed="false">
      <c r="A62" s="5" t="s">
        <v>66</v>
      </c>
      <c r="B62" s="15" t="n">
        <v>25.27</v>
      </c>
      <c r="C62" s="15" t="n">
        <v>1.26</v>
      </c>
      <c r="D62" s="16" t="n">
        <v>0.00362861733593522</v>
      </c>
    </row>
    <row r="63" s="21" customFormat="true" ht="12.75" hidden="false" customHeight="false" outlineLevel="0" collapsed="false">
      <c r="A63" s="17" t="s">
        <v>67</v>
      </c>
      <c r="B63" s="24" t="n">
        <v>117.954375</v>
      </c>
      <c r="C63" s="24" t="n">
        <v>5.89</v>
      </c>
      <c r="D63" s="25" t="n">
        <v>0.0169375263147766</v>
      </c>
      <c r="E63" s="23"/>
      <c r="F63" s="20"/>
      <c r="G63" s="20"/>
      <c r="H63" s="16"/>
      <c r="I63" s="23"/>
      <c r="J63" s="20"/>
      <c r="K63" s="20"/>
      <c r="L63" s="16"/>
      <c r="M63" s="23"/>
      <c r="N63" s="20"/>
      <c r="O63" s="20"/>
      <c r="P63" s="16"/>
      <c r="Q63" s="23"/>
      <c r="R63" s="20"/>
      <c r="S63" s="20"/>
      <c r="T63" s="16"/>
      <c r="U63" s="23"/>
      <c r="V63" s="20"/>
      <c r="W63" s="20"/>
      <c r="X63" s="16"/>
      <c r="Y63" s="23"/>
      <c r="Z63" s="20"/>
      <c r="AA63" s="20"/>
      <c r="AB63" s="16"/>
      <c r="AC63" s="23"/>
      <c r="AD63" s="20"/>
      <c r="AE63" s="20"/>
      <c r="AF63" s="16"/>
      <c r="AG63" s="23"/>
      <c r="AH63" s="20"/>
      <c r="AI63" s="20"/>
      <c r="AJ63" s="16"/>
      <c r="AK63" s="23"/>
      <c r="AL63" s="20"/>
      <c r="AM63" s="20"/>
      <c r="AN63" s="16"/>
      <c r="AO63" s="23"/>
      <c r="AP63" s="20"/>
      <c r="AQ63" s="20"/>
      <c r="AR63" s="16"/>
      <c r="AS63" s="23"/>
      <c r="AT63" s="20"/>
      <c r="AU63" s="20"/>
      <c r="AV63" s="16"/>
      <c r="AW63" s="23"/>
      <c r="AX63" s="20"/>
      <c r="AY63" s="20"/>
      <c r="AZ63" s="16"/>
      <c r="BA63" s="23"/>
      <c r="BB63" s="20"/>
      <c r="BC63" s="20"/>
      <c r="BD63" s="16"/>
      <c r="BE63" s="23"/>
      <c r="BF63" s="20"/>
      <c r="BG63" s="20"/>
      <c r="BH63" s="16"/>
      <c r="BI63" s="23"/>
      <c r="BJ63" s="20"/>
      <c r="BK63" s="20"/>
      <c r="BL63" s="16"/>
      <c r="BM63" s="23"/>
      <c r="BN63" s="20"/>
      <c r="BO63" s="20"/>
      <c r="BP63" s="16"/>
      <c r="BQ63" s="23"/>
      <c r="BR63" s="20"/>
      <c r="BS63" s="20"/>
      <c r="BT63" s="16"/>
      <c r="BU63" s="23"/>
      <c r="BV63" s="20"/>
      <c r="BW63" s="20"/>
      <c r="BX63" s="16"/>
      <c r="BY63" s="23"/>
      <c r="BZ63" s="20"/>
      <c r="CA63" s="20"/>
      <c r="CB63" s="16"/>
      <c r="CC63" s="23"/>
      <c r="CD63" s="20"/>
      <c r="CE63" s="20"/>
      <c r="CF63" s="16"/>
      <c r="CG63" s="23"/>
      <c r="CH63" s="20"/>
      <c r="CI63" s="20"/>
      <c r="CJ63" s="16"/>
      <c r="CK63" s="23"/>
      <c r="CL63" s="20"/>
      <c r="CM63" s="20"/>
      <c r="CN63" s="16"/>
      <c r="CO63" s="23"/>
      <c r="CP63" s="20"/>
      <c r="CQ63" s="20"/>
      <c r="CR63" s="16"/>
      <c r="CS63" s="23"/>
      <c r="CT63" s="20"/>
      <c r="CU63" s="20"/>
      <c r="CV63" s="16"/>
      <c r="CW63" s="23"/>
      <c r="CX63" s="20"/>
      <c r="CY63" s="20"/>
      <c r="CZ63" s="16"/>
      <c r="DA63" s="23"/>
      <c r="DB63" s="20"/>
      <c r="DC63" s="20"/>
      <c r="DD63" s="16"/>
      <c r="DE63" s="23"/>
      <c r="DF63" s="20"/>
      <c r="DG63" s="20"/>
      <c r="DH63" s="16"/>
      <c r="DI63" s="23"/>
      <c r="DJ63" s="20"/>
      <c r="DK63" s="20"/>
      <c r="DL63" s="16"/>
      <c r="DM63" s="23"/>
      <c r="DN63" s="20"/>
      <c r="DO63" s="20"/>
      <c r="DP63" s="16"/>
      <c r="DQ63" s="23"/>
      <c r="DR63" s="20"/>
      <c r="DS63" s="20"/>
      <c r="DT63" s="16"/>
      <c r="DU63" s="23"/>
      <c r="DV63" s="20"/>
      <c r="DW63" s="20"/>
      <c r="DX63" s="16"/>
      <c r="DY63" s="23"/>
      <c r="DZ63" s="20"/>
      <c r="EA63" s="20"/>
      <c r="EB63" s="16"/>
      <c r="EC63" s="23"/>
      <c r="ED63" s="20"/>
      <c r="EE63" s="20"/>
      <c r="EF63" s="16"/>
      <c r="EG63" s="23"/>
      <c r="EH63" s="20"/>
      <c r="EI63" s="20"/>
      <c r="EJ63" s="16"/>
      <c r="EK63" s="23"/>
      <c r="EL63" s="20"/>
      <c r="EM63" s="20"/>
      <c r="EN63" s="16"/>
      <c r="EO63" s="23"/>
      <c r="EP63" s="20"/>
      <c r="EQ63" s="20"/>
      <c r="ER63" s="16"/>
      <c r="ES63" s="23"/>
      <c r="ET63" s="20"/>
      <c r="EU63" s="20"/>
      <c r="EV63" s="16"/>
      <c r="EW63" s="23"/>
      <c r="EX63" s="20"/>
      <c r="EY63" s="20"/>
      <c r="EZ63" s="16"/>
      <c r="FA63" s="23"/>
      <c r="FB63" s="20"/>
      <c r="FC63" s="20"/>
      <c r="FD63" s="16"/>
      <c r="FE63" s="23"/>
      <c r="FF63" s="20"/>
      <c r="FG63" s="20"/>
      <c r="FH63" s="16"/>
      <c r="FI63" s="23"/>
      <c r="FJ63" s="20"/>
      <c r="FK63" s="20"/>
      <c r="FL63" s="16"/>
      <c r="FM63" s="23"/>
      <c r="FN63" s="20"/>
      <c r="FO63" s="20"/>
      <c r="FP63" s="16"/>
      <c r="FQ63" s="23"/>
      <c r="FR63" s="20"/>
      <c r="FS63" s="20"/>
      <c r="FT63" s="16"/>
      <c r="FU63" s="23"/>
      <c r="FV63" s="20"/>
      <c r="FW63" s="20"/>
      <c r="FX63" s="16"/>
      <c r="FY63" s="23"/>
      <c r="FZ63" s="20"/>
      <c r="GA63" s="20"/>
      <c r="GB63" s="16"/>
      <c r="GC63" s="23"/>
      <c r="GD63" s="20"/>
      <c r="GE63" s="20"/>
      <c r="GF63" s="16"/>
      <c r="GG63" s="23"/>
      <c r="GH63" s="20"/>
      <c r="GI63" s="20"/>
      <c r="GJ63" s="16"/>
      <c r="GK63" s="23"/>
      <c r="GL63" s="20"/>
      <c r="GM63" s="20"/>
      <c r="GN63" s="16"/>
      <c r="GO63" s="23"/>
      <c r="GP63" s="20"/>
      <c r="GQ63" s="20"/>
      <c r="GR63" s="16"/>
      <c r="GS63" s="23"/>
      <c r="GT63" s="20"/>
      <c r="GU63" s="20"/>
      <c r="GV63" s="16"/>
      <c r="GW63" s="23"/>
      <c r="GX63" s="20"/>
      <c r="GY63" s="20"/>
      <c r="GZ63" s="16"/>
      <c r="HA63" s="23"/>
      <c r="HB63" s="20"/>
      <c r="HC63" s="20"/>
      <c r="HD63" s="16"/>
      <c r="HE63" s="23"/>
      <c r="HF63" s="20"/>
      <c r="HG63" s="20"/>
      <c r="HH63" s="16"/>
      <c r="HI63" s="23"/>
      <c r="HJ63" s="20"/>
      <c r="HK63" s="20"/>
      <c r="HL63" s="16"/>
      <c r="HM63" s="23"/>
      <c r="HN63" s="20"/>
      <c r="HO63" s="20"/>
      <c r="HP63" s="16"/>
      <c r="HQ63" s="23"/>
      <c r="HR63" s="20"/>
      <c r="HS63" s="20"/>
      <c r="HT63" s="16"/>
      <c r="HU63" s="23"/>
      <c r="HV63" s="20"/>
      <c r="HW63" s="20"/>
      <c r="HX63" s="16"/>
      <c r="HY63" s="23"/>
      <c r="HZ63" s="20"/>
      <c r="IA63" s="20"/>
      <c r="IB63" s="16"/>
      <c r="IC63" s="23"/>
      <c r="ID63" s="20"/>
      <c r="IE63" s="20"/>
      <c r="IF63" s="16"/>
      <c r="IG63" s="23"/>
      <c r="IH63" s="20"/>
      <c r="II63" s="20"/>
      <c r="IJ63" s="16"/>
    </row>
    <row r="64" s="21" customFormat="true" ht="12.75" hidden="false" customHeight="false" outlineLevel="0" collapsed="false">
      <c r="A64" s="17" t="s">
        <v>68</v>
      </c>
      <c r="B64" s="18" t="n">
        <v>252.704375</v>
      </c>
      <c r="C64" s="18" t="n">
        <v>12.63</v>
      </c>
      <c r="D64" s="19" t="n">
        <v>0.0362868015825752</v>
      </c>
      <c r="E64" s="20"/>
      <c r="F64" s="20"/>
      <c r="G64" s="23"/>
      <c r="H64" s="20"/>
      <c r="I64" s="20"/>
      <c r="J64" s="20"/>
      <c r="K64" s="23"/>
      <c r="L64" s="20"/>
      <c r="M64" s="20"/>
      <c r="N64" s="20"/>
      <c r="O64" s="23"/>
      <c r="P64" s="20"/>
      <c r="Q64" s="20"/>
      <c r="R64" s="20"/>
      <c r="S64" s="23"/>
      <c r="T64" s="20"/>
      <c r="U64" s="20"/>
      <c r="V64" s="20"/>
      <c r="W64" s="23"/>
      <c r="X64" s="20"/>
      <c r="Y64" s="20"/>
      <c r="Z64" s="20"/>
      <c r="AA64" s="23"/>
      <c r="AB64" s="20"/>
      <c r="AC64" s="20"/>
      <c r="AD64" s="20"/>
      <c r="AE64" s="23"/>
      <c r="AF64" s="20"/>
      <c r="AG64" s="20"/>
      <c r="AH64" s="20"/>
      <c r="AI64" s="23"/>
      <c r="AJ64" s="20"/>
      <c r="AK64" s="20"/>
      <c r="AL64" s="20"/>
      <c r="AM64" s="23"/>
      <c r="AN64" s="20"/>
      <c r="AO64" s="20"/>
      <c r="AP64" s="20"/>
      <c r="AQ64" s="23"/>
      <c r="AR64" s="20"/>
      <c r="AS64" s="20"/>
      <c r="AT64" s="20"/>
      <c r="AU64" s="23"/>
      <c r="AV64" s="20"/>
      <c r="AW64" s="20"/>
      <c r="AX64" s="20"/>
      <c r="AY64" s="23"/>
      <c r="AZ64" s="20"/>
      <c r="BA64" s="20"/>
      <c r="BB64" s="20"/>
      <c r="BC64" s="23"/>
      <c r="BD64" s="20"/>
      <c r="BE64" s="20"/>
      <c r="BF64" s="20"/>
      <c r="BG64" s="23"/>
      <c r="BH64" s="20"/>
      <c r="BI64" s="20"/>
      <c r="BJ64" s="20"/>
      <c r="BK64" s="23"/>
      <c r="BL64" s="20"/>
      <c r="BM64" s="20"/>
      <c r="BN64" s="20"/>
      <c r="BO64" s="23"/>
      <c r="BP64" s="20"/>
      <c r="BQ64" s="20"/>
      <c r="BR64" s="20"/>
      <c r="BS64" s="23"/>
      <c r="BT64" s="20"/>
      <c r="BU64" s="20"/>
      <c r="BV64" s="20"/>
      <c r="BW64" s="23"/>
      <c r="BX64" s="20"/>
      <c r="BY64" s="20"/>
      <c r="BZ64" s="20"/>
      <c r="CA64" s="23"/>
      <c r="CB64" s="20"/>
      <c r="CC64" s="20"/>
      <c r="CD64" s="20"/>
      <c r="CE64" s="23"/>
      <c r="CF64" s="20"/>
      <c r="CG64" s="20"/>
      <c r="CH64" s="20"/>
      <c r="CI64" s="23"/>
      <c r="CJ64" s="20"/>
      <c r="CK64" s="20"/>
      <c r="CL64" s="20"/>
      <c r="CM64" s="23"/>
      <c r="CN64" s="20"/>
      <c r="CO64" s="20"/>
      <c r="CP64" s="20"/>
      <c r="CQ64" s="23"/>
      <c r="CR64" s="20"/>
      <c r="CS64" s="20"/>
      <c r="CT64" s="20"/>
      <c r="CU64" s="23"/>
      <c r="CV64" s="20"/>
      <c r="CW64" s="20"/>
      <c r="CX64" s="20"/>
      <c r="CY64" s="23"/>
      <c r="CZ64" s="20"/>
      <c r="DA64" s="20"/>
      <c r="DB64" s="20"/>
      <c r="DC64" s="23"/>
      <c r="DD64" s="20"/>
      <c r="DE64" s="20"/>
      <c r="DF64" s="20"/>
      <c r="DG64" s="23"/>
      <c r="DH64" s="20"/>
      <c r="DI64" s="20"/>
      <c r="DJ64" s="20"/>
      <c r="DK64" s="23"/>
      <c r="DL64" s="20"/>
      <c r="DM64" s="20"/>
      <c r="DN64" s="20"/>
      <c r="DO64" s="23"/>
      <c r="DP64" s="20"/>
      <c r="DQ64" s="20"/>
      <c r="DR64" s="20"/>
      <c r="DS64" s="23"/>
      <c r="DT64" s="20"/>
      <c r="DU64" s="20"/>
      <c r="DV64" s="20"/>
      <c r="DW64" s="23"/>
      <c r="DX64" s="20"/>
      <c r="DY64" s="20"/>
      <c r="DZ64" s="20"/>
      <c r="EA64" s="23"/>
      <c r="EB64" s="20"/>
      <c r="EC64" s="20"/>
      <c r="ED64" s="20"/>
      <c r="EE64" s="23"/>
      <c r="EF64" s="20"/>
      <c r="EG64" s="20"/>
      <c r="EH64" s="20"/>
      <c r="EI64" s="23"/>
      <c r="EJ64" s="20"/>
      <c r="EK64" s="20"/>
      <c r="EL64" s="20"/>
      <c r="EM64" s="23"/>
      <c r="EN64" s="20"/>
      <c r="EO64" s="20"/>
      <c r="EP64" s="20"/>
      <c r="EQ64" s="23"/>
      <c r="ER64" s="20"/>
      <c r="ES64" s="20"/>
      <c r="ET64" s="20"/>
      <c r="EU64" s="23"/>
      <c r="EV64" s="20"/>
      <c r="EW64" s="20"/>
      <c r="EX64" s="20"/>
      <c r="EY64" s="23"/>
      <c r="EZ64" s="20"/>
      <c r="FA64" s="20"/>
      <c r="FB64" s="20"/>
      <c r="FC64" s="23"/>
      <c r="FD64" s="20"/>
      <c r="FE64" s="20"/>
      <c r="FF64" s="20"/>
      <c r="FG64" s="23"/>
      <c r="FH64" s="20"/>
      <c r="FI64" s="20"/>
      <c r="FJ64" s="20"/>
      <c r="FK64" s="23"/>
      <c r="FL64" s="20"/>
      <c r="FM64" s="20"/>
      <c r="FN64" s="20"/>
      <c r="FO64" s="23"/>
      <c r="FP64" s="20"/>
      <c r="FQ64" s="20"/>
      <c r="FR64" s="20"/>
      <c r="FS64" s="23"/>
      <c r="FT64" s="20"/>
      <c r="FU64" s="20"/>
      <c r="FV64" s="20"/>
      <c r="FW64" s="23"/>
      <c r="FX64" s="20"/>
      <c r="FY64" s="20"/>
      <c r="FZ64" s="20"/>
      <c r="GA64" s="23"/>
      <c r="GB64" s="20"/>
      <c r="GC64" s="20"/>
      <c r="GD64" s="20"/>
      <c r="GE64" s="23"/>
      <c r="GF64" s="20"/>
      <c r="GG64" s="20"/>
      <c r="GH64" s="20"/>
      <c r="GI64" s="23"/>
      <c r="GJ64" s="20"/>
      <c r="GK64" s="20"/>
      <c r="GL64" s="20"/>
      <c r="GM64" s="23"/>
      <c r="GN64" s="20"/>
      <c r="GO64" s="20"/>
      <c r="GP64" s="20"/>
      <c r="GQ64" s="23"/>
      <c r="GR64" s="20"/>
      <c r="GS64" s="20"/>
      <c r="GT64" s="20"/>
      <c r="GU64" s="23"/>
      <c r="GV64" s="20"/>
      <c r="GW64" s="20"/>
      <c r="GX64" s="20"/>
      <c r="GY64" s="23"/>
      <c r="GZ64" s="20"/>
      <c r="HA64" s="20"/>
      <c r="HB64" s="20"/>
      <c r="HC64" s="23"/>
      <c r="HD64" s="20"/>
      <c r="HE64" s="20"/>
      <c r="HF64" s="20"/>
      <c r="HG64" s="23"/>
      <c r="HH64" s="20"/>
      <c r="HI64" s="20"/>
      <c r="HJ64" s="20"/>
      <c r="HK64" s="23"/>
      <c r="HL64" s="20"/>
      <c r="HM64" s="20"/>
      <c r="HN64" s="20"/>
      <c r="HO64" s="23"/>
      <c r="HP64" s="20"/>
      <c r="HQ64" s="20"/>
      <c r="HR64" s="20"/>
      <c r="HS64" s="23"/>
      <c r="HT64" s="20"/>
      <c r="HU64" s="20"/>
      <c r="HV64" s="20"/>
      <c r="HW64" s="23"/>
      <c r="HX64" s="20"/>
      <c r="HY64" s="20"/>
      <c r="HZ64" s="20"/>
      <c r="IA64" s="23"/>
      <c r="IB64" s="20"/>
      <c r="IC64" s="20"/>
      <c r="ID64" s="20"/>
      <c r="IE64" s="23"/>
      <c r="IF64" s="20"/>
      <c r="IG64" s="20"/>
      <c r="IH64" s="20"/>
    </row>
    <row r="65" s="22" customFormat="true" ht="12.75" hidden="false" customHeight="false" outlineLevel="0" collapsed="false">
      <c r="A65" s="17" t="s">
        <v>69</v>
      </c>
      <c r="B65" s="18" t="n">
        <v>6131.95512127859</v>
      </c>
      <c r="C65" s="18" t="n">
        <v>306.63</v>
      </c>
      <c r="D65" s="19" t="n">
        <v>0.857259068106064</v>
      </c>
    </row>
    <row r="66" s="21" customFormat="true" ht="12.75" hidden="false" customHeight="false" outlineLevel="0" collapsed="false">
      <c r="A66" s="10" t="s">
        <v>70</v>
      </c>
      <c r="B66" s="1"/>
      <c r="C66" s="1"/>
      <c r="D66" s="1"/>
    </row>
    <row r="67" s="21" customFormat="true" ht="12.75" hidden="false" customHeight="false" outlineLevel="0" collapsed="false">
      <c r="A67" s="5" t="s">
        <v>71</v>
      </c>
      <c r="B67" s="15" t="n">
        <v>202.13</v>
      </c>
      <c r="C67" s="15" t="n">
        <v>10.11</v>
      </c>
      <c r="D67" s="16" t="n">
        <v>0.0290246308710956</v>
      </c>
    </row>
    <row r="68" s="21" customFormat="true" ht="12.75" hidden="false" customHeight="false" outlineLevel="0" collapsed="false">
      <c r="A68" s="5" t="s">
        <v>72</v>
      </c>
      <c r="B68" s="15" t="n">
        <v>630</v>
      </c>
      <c r="C68" s="15" t="n">
        <v>31.5</v>
      </c>
      <c r="D68" s="16" t="n">
        <v>0.0904641441091883</v>
      </c>
    </row>
    <row r="69" s="21" customFormat="true" ht="12.75" hidden="false" customHeight="false" outlineLevel="0" collapsed="false">
      <c r="A69" s="5" t="s">
        <v>73</v>
      </c>
      <c r="B69" s="15" t="n">
        <v>0</v>
      </c>
      <c r="C69" s="15" t="n">
        <v>0</v>
      </c>
      <c r="D69" s="16" t="n">
        <v>0</v>
      </c>
    </row>
    <row r="70" s="21" customFormat="true" ht="12.75" hidden="false" customHeight="false" outlineLevel="0" collapsed="false">
      <c r="A70" s="17" t="s">
        <v>74</v>
      </c>
      <c r="B70" s="18" t="n">
        <v>832.13</v>
      </c>
      <c r="C70" s="18" t="n">
        <v>41.61</v>
      </c>
      <c r="D70" s="19" t="n">
        <v>0.119488774980284</v>
      </c>
      <c r="E70" s="23"/>
      <c r="F70" s="20"/>
      <c r="G70" s="20"/>
      <c r="H70" s="16"/>
      <c r="I70" s="23"/>
      <c r="J70" s="20"/>
      <c r="K70" s="20"/>
      <c r="L70" s="16"/>
      <c r="M70" s="23"/>
      <c r="N70" s="20"/>
      <c r="O70" s="20"/>
      <c r="P70" s="16"/>
      <c r="Q70" s="23"/>
      <c r="R70" s="20"/>
      <c r="S70" s="20"/>
      <c r="T70" s="16"/>
      <c r="U70" s="23"/>
      <c r="V70" s="20"/>
      <c r="W70" s="20"/>
      <c r="X70" s="16"/>
      <c r="Y70" s="23"/>
      <c r="Z70" s="20"/>
      <c r="AA70" s="20"/>
      <c r="AB70" s="16"/>
      <c r="AC70" s="23"/>
      <c r="AD70" s="20"/>
      <c r="AE70" s="20"/>
      <c r="AF70" s="16"/>
      <c r="AG70" s="23"/>
      <c r="AH70" s="20"/>
      <c r="AI70" s="20"/>
      <c r="AJ70" s="16"/>
      <c r="AK70" s="23"/>
      <c r="AL70" s="20"/>
      <c r="AM70" s="20"/>
      <c r="AN70" s="16"/>
      <c r="AO70" s="23"/>
      <c r="AP70" s="20"/>
      <c r="AQ70" s="20"/>
      <c r="AR70" s="16"/>
      <c r="AS70" s="23"/>
      <c r="AT70" s="20"/>
      <c r="AU70" s="20"/>
      <c r="AV70" s="16"/>
      <c r="AW70" s="23"/>
      <c r="AX70" s="20"/>
      <c r="AY70" s="20"/>
      <c r="AZ70" s="16"/>
      <c r="BA70" s="23"/>
      <c r="BB70" s="20"/>
      <c r="BC70" s="20"/>
      <c r="BD70" s="16"/>
      <c r="BE70" s="23"/>
      <c r="BF70" s="20"/>
      <c r="BG70" s="20"/>
      <c r="BH70" s="16"/>
      <c r="BI70" s="23"/>
      <c r="BJ70" s="20"/>
      <c r="BK70" s="20"/>
      <c r="BL70" s="16"/>
      <c r="BM70" s="23"/>
      <c r="BN70" s="20"/>
      <c r="BO70" s="20"/>
      <c r="BP70" s="16"/>
      <c r="BQ70" s="23"/>
      <c r="BR70" s="20"/>
      <c r="BS70" s="20"/>
      <c r="BT70" s="16"/>
      <c r="BU70" s="23"/>
      <c r="BV70" s="20"/>
      <c r="BW70" s="20"/>
      <c r="BX70" s="16"/>
      <c r="BY70" s="23"/>
      <c r="BZ70" s="20"/>
      <c r="CA70" s="20"/>
      <c r="CB70" s="16"/>
      <c r="CC70" s="23"/>
      <c r="CD70" s="20"/>
      <c r="CE70" s="20"/>
      <c r="CF70" s="16"/>
      <c r="CG70" s="23"/>
      <c r="CH70" s="20"/>
      <c r="CI70" s="20"/>
      <c r="CJ70" s="16"/>
      <c r="CK70" s="23"/>
      <c r="CL70" s="20"/>
      <c r="CM70" s="20"/>
      <c r="CN70" s="16"/>
      <c r="CO70" s="23"/>
      <c r="CP70" s="20"/>
      <c r="CQ70" s="20"/>
      <c r="CR70" s="16"/>
      <c r="CS70" s="23"/>
      <c r="CT70" s="20"/>
      <c r="CU70" s="20"/>
      <c r="CV70" s="16"/>
      <c r="CW70" s="23"/>
      <c r="CX70" s="20"/>
      <c r="CY70" s="20"/>
      <c r="CZ70" s="16"/>
      <c r="DA70" s="23"/>
      <c r="DB70" s="20"/>
      <c r="DC70" s="20"/>
      <c r="DD70" s="16"/>
      <c r="DE70" s="23"/>
      <c r="DF70" s="20"/>
      <c r="DG70" s="20"/>
      <c r="DH70" s="16"/>
      <c r="DI70" s="23"/>
      <c r="DJ70" s="20"/>
      <c r="DK70" s="20"/>
      <c r="DL70" s="16"/>
      <c r="DM70" s="23"/>
      <c r="DN70" s="20"/>
      <c r="DO70" s="20"/>
      <c r="DP70" s="16"/>
      <c r="DQ70" s="23"/>
      <c r="DR70" s="20"/>
      <c r="DS70" s="20"/>
      <c r="DT70" s="16"/>
      <c r="DU70" s="23"/>
      <c r="DV70" s="20"/>
      <c r="DW70" s="20"/>
      <c r="DX70" s="16"/>
      <c r="DY70" s="23"/>
      <c r="DZ70" s="20"/>
      <c r="EA70" s="20"/>
      <c r="EB70" s="16"/>
      <c r="EC70" s="23"/>
      <c r="ED70" s="20"/>
      <c r="EE70" s="20"/>
      <c r="EF70" s="16"/>
      <c r="EG70" s="23"/>
      <c r="EH70" s="20"/>
      <c r="EI70" s="20"/>
      <c r="EJ70" s="16"/>
      <c r="EK70" s="23"/>
      <c r="EL70" s="20"/>
      <c r="EM70" s="20"/>
      <c r="EN70" s="16"/>
      <c r="EO70" s="23"/>
      <c r="EP70" s="20"/>
      <c r="EQ70" s="20"/>
      <c r="ER70" s="16"/>
      <c r="ES70" s="23"/>
      <c r="ET70" s="20"/>
      <c r="EU70" s="20"/>
      <c r="EV70" s="16"/>
      <c r="EW70" s="23"/>
      <c r="EX70" s="20"/>
      <c r="EY70" s="20"/>
      <c r="EZ70" s="16"/>
      <c r="FA70" s="23"/>
      <c r="FB70" s="20"/>
      <c r="FC70" s="20"/>
      <c r="FD70" s="16"/>
      <c r="FE70" s="23"/>
      <c r="FF70" s="20"/>
      <c r="FG70" s="20"/>
      <c r="FH70" s="16"/>
      <c r="FI70" s="23"/>
      <c r="FJ70" s="20"/>
      <c r="FK70" s="20"/>
      <c r="FL70" s="16"/>
      <c r="FM70" s="23"/>
      <c r="FN70" s="20"/>
      <c r="FO70" s="20"/>
      <c r="FP70" s="16"/>
      <c r="FQ70" s="23"/>
      <c r="FR70" s="20"/>
      <c r="FS70" s="20"/>
      <c r="FT70" s="16"/>
      <c r="FU70" s="23"/>
      <c r="FV70" s="20"/>
      <c r="FW70" s="20"/>
      <c r="FX70" s="16"/>
      <c r="FY70" s="23"/>
      <c r="FZ70" s="20"/>
      <c r="GA70" s="20"/>
      <c r="GB70" s="16"/>
      <c r="GC70" s="23"/>
      <c r="GD70" s="20"/>
      <c r="GE70" s="20"/>
      <c r="GF70" s="16"/>
      <c r="GG70" s="23"/>
      <c r="GH70" s="20"/>
      <c r="GI70" s="20"/>
      <c r="GJ70" s="16"/>
      <c r="GK70" s="23"/>
      <c r="GL70" s="20"/>
      <c r="GM70" s="20"/>
      <c r="GN70" s="16"/>
      <c r="GO70" s="23"/>
      <c r="GP70" s="20"/>
      <c r="GQ70" s="20"/>
      <c r="GR70" s="16"/>
      <c r="GS70" s="23"/>
      <c r="GT70" s="20"/>
      <c r="GU70" s="20"/>
      <c r="GV70" s="16"/>
      <c r="GW70" s="23"/>
      <c r="GX70" s="20"/>
      <c r="GY70" s="20"/>
      <c r="GZ70" s="16"/>
      <c r="HA70" s="23"/>
      <c r="HB70" s="20"/>
      <c r="HC70" s="20"/>
      <c r="HD70" s="16"/>
      <c r="HE70" s="23"/>
      <c r="HF70" s="20"/>
      <c r="HG70" s="20"/>
      <c r="HH70" s="16"/>
      <c r="HI70" s="23"/>
      <c r="HJ70" s="20"/>
      <c r="HK70" s="20"/>
      <c r="HL70" s="16"/>
      <c r="HM70" s="23"/>
      <c r="HN70" s="20"/>
      <c r="HO70" s="20"/>
      <c r="HP70" s="16"/>
      <c r="HQ70" s="23"/>
      <c r="HR70" s="20"/>
      <c r="HS70" s="20"/>
      <c r="HT70" s="16"/>
      <c r="HU70" s="23"/>
      <c r="HV70" s="20"/>
      <c r="HW70" s="20"/>
      <c r="HX70" s="16"/>
      <c r="HY70" s="23"/>
      <c r="HZ70" s="20"/>
      <c r="IA70" s="20"/>
      <c r="IB70" s="16"/>
      <c r="IC70" s="23"/>
      <c r="ID70" s="20"/>
      <c r="IE70" s="20"/>
      <c r="IF70" s="16"/>
      <c r="IG70" s="23"/>
      <c r="IH70" s="20"/>
      <c r="II70" s="20"/>
      <c r="IJ70" s="16"/>
    </row>
    <row r="71" s="29" customFormat="true" ht="13.5" hidden="false" customHeight="false" outlineLevel="0" collapsed="false">
      <c r="A71" s="26" t="s">
        <v>75</v>
      </c>
      <c r="B71" s="27" t="n">
        <v>6964.08512127859</v>
      </c>
      <c r="C71" s="27" t="n">
        <v>348.24</v>
      </c>
      <c r="D71" s="28" t="n">
        <v>0.976747843086348</v>
      </c>
    </row>
    <row r="72" customFormat="false" ht="12.75" hidden="false" customHeight="false" outlineLevel="0" collapsed="false">
      <c r="A72" s="30" t="s">
        <v>76</v>
      </c>
      <c r="D72" s="31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3" min="2" style="1" width="14.41"/>
    <col collapsed="false" customWidth="true" hidden="false" outlineLevel="0" max="4" min="4" style="1" width="9.85"/>
    <col collapsed="false" customWidth="false" hidden="false" outlineLevel="0" max="257" min="5" style="1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207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208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12000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43525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1" t="n">
        <v>0</v>
      </c>
      <c r="C11" s="15" t="n">
        <v>0</v>
      </c>
      <c r="D11" s="16" t="n">
        <v>0</v>
      </c>
    </row>
    <row r="12" customFormat="false" ht="12.75" hidden="false" customHeight="false" outlineLevel="0" collapsed="false">
      <c r="A12" s="5" t="s">
        <v>16</v>
      </c>
      <c r="B12" s="15"/>
      <c r="C12" s="15"/>
      <c r="D12" s="16"/>
    </row>
    <row r="13" customFormat="false" ht="12.75" hidden="false" customHeight="false" outlineLevel="0" collapsed="false">
      <c r="A13" s="5" t="s">
        <v>17</v>
      </c>
      <c r="B13" s="15" t="n">
        <v>0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5" t="s">
        <v>18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15" t="n">
        <v>0</v>
      </c>
      <c r="C15" s="15" t="n">
        <v>0</v>
      </c>
      <c r="D15" s="16" t="n">
        <v>0</v>
      </c>
    </row>
    <row r="16" customFormat="false" ht="12.75" hidden="false" customHeight="false" outlineLevel="0" collapsed="false">
      <c r="A16" s="5" t="s">
        <v>20</v>
      </c>
      <c r="B16" s="15" t="n">
        <v>0</v>
      </c>
      <c r="C16" s="15" t="n">
        <v>0</v>
      </c>
      <c r="D16" s="16" t="n">
        <v>0</v>
      </c>
    </row>
    <row r="17" customFormat="false" ht="12.75" hidden="false" customHeight="false" outlineLevel="0" collapsed="false">
      <c r="A17" s="5" t="s">
        <v>21</v>
      </c>
      <c r="B17" s="15" t="n">
        <v>2550</v>
      </c>
      <c r="C17" s="15" t="n">
        <v>212.51</v>
      </c>
      <c r="D17" s="16" t="n">
        <v>0.524205084252989</v>
      </c>
    </row>
    <row r="18" customFormat="false" ht="12.75" hidden="false" customHeight="false" outlineLevel="0" collapsed="false">
      <c r="A18" s="5" t="s">
        <v>22</v>
      </c>
      <c r="B18" s="15" t="n">
        <v>189.64</v>
      </c>
      <c r="C18" s="15" t="n">
        <v>15.8</v>
      </c>
      <c r="D18" s="16" t="n">
        <v>0.0389844126187203</v>
      </c>
    </row>
    <row r="19" customFormat="false" ht="12.75" hidden="false" customHeight="false" outlineLevel="0" collapsed="false">
      <c r="A19" s="5" t="s">
        <v>23</v>
      </c>
      <c r="B19" s="15" t="n">
        <v>0</v>
      </c>
      <c r="C19" s="15" t="n">
        <v>0</v>
      </c>
      <c r="D19" s="16" t="n">
        <v>0</v>
      </c>
    </row>
    <row r="20" customFormat="false" ht="12.75" hidden="false" customHeight="false" outlineLevel="0" collapsed="false">
      <c r="A20" s="5" t="s">
        <v>24</v>
      </c>
      <c r="B20" s="15" t="n">
        <v>0</v>
      </c>
      <c r="C20" s="15" t="n">
        <v>0</v>
      </c>
      <c r="D20" s="16" t="n">
        <v>0</v>
      </c>
    </row>
    <row r="21" customFormat="false" ht="12.75" hidden="false" customHeight="false" outlineLevel="0" collapsed="false">
      <c r="A21" s="5" t="s">
        <v>25</v>
      </c>
      <c r="B21" s="15" t="n">
        <v>0</v>
      </c>
      <c r="C21" s="15" t="n">
        <v>0</v>
      </c>
      <c r="D21" s="16" t="n">
        <v>0</v>
      </c>
    </row>
    <row r="22" customFormat="false" ht="12.75" hidden="false" customHeight="false" outlineLevel="0" collapsed="false">
      <c r="A22" s="5" t="s">
        <v>26</v>
      </c>
      <c r="B22" s="15" t="n">
        <v>0</v>
      </c>
      <c r="C22" s="15" t="n">
        <v>0</v>
      </c>
      <c r="D22" s="16" t="n">
        <v>0</v>
      </c>
    </row>
    <row r="23" customFormat="false" ht="12.75" hidden="false" customHeight="false" outlineLevel="0" collapsed="false">
      <c r="A23" s="5" t="s">
        <v>27</v>
      </c>
      <c r="B23" s="15" t="n">
        <v>0</v>
      </c>
      <c r="C23" s="15" t="n">
        <v>0</v>
      </c>
      <c r="D23" s="16" t="n">
        <v>0</v>
      </c>
    </row>
    <row r="24" customFormat="false" ht="12.75" hidden="false" customHeight="false" outlineLevel="0" collapsed="false">
      <c r="A24" s="5" t="s">
        <v>28</v>
      </c>
      <c r="B24" s="15"/>
      <c r="C24" s="15"/>
      <c r="D24" s="16"/>
    </row>
    <row r="25" customFormat="false" ht="12.75" hidden="false" customHeight="false" outlineLevel="0" collapsed="false">
      <c r="A25" s="5" t="s">
        <v>29</v>
      </c>
      <c r="B25" s="15" t="n">
        <v>0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5" t="s">
        <v>30</v>
      </c>
      <c r="B26" s="15" t="n">
        <v>0</v>
      </c>
      <c r="C26" s="15" t="n">
        <v>0</v>
      </c>
      <c r="D26" s="16" t="n">
        <v>0</v>
      </c>
    </row>
    <row r="27" customFormat="false" ht="12.75" hidden="false" customHeight="false" outlineLevel="0" collapsed="false">
      <c r="A27" s="5" t="s">
        <v>31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5" t="s">
        <v>32</v>
      </c>
      <c r="B28" s="15" t="n">
        <v>0</v>
      </c>
      <c r="C28" s="15" t="n">
        <v>0</v>
      </c>
      <c r="D28" s="16" t="n">
        <v>0</v>
      </c>
    </row>
    <row r="29" customFormat="false" ht="12.75" hidden="false" customHeight="false" outlineLevel="0" collapsed="false">
      <c r="A29" s="5" t="s">
        <v>33</v>
      </c>
      <c r="B29" s="15" t="n">
        <v>100</v>
      </c>
      <c r="C29" s="15" t="n">
        <v>8.33</v>
      </c>
      <c r="D29" s="16" t="n">
        <v>0.0205570621275682</v>
      </c>
    </row>
    <row r="30" customFormat="false" ht="12.75" hidden="false" customHeight="false" outlineLevel="0" collapsed="false">
      <c r="A30" s="5" t="s">
        <v>34</v>
      </c>
      <c r="B30" s="15" t="n">
        <v>0</v>
      </c>
      <c r="C30" s="15" t="n">
        <v>0</v>
      </c>
      <c r="D30" s="16" t="n">
        <v>0</v>
      </c>
    </row>
    <row r="31" customFormat="false" ht="12.75" hidden="false" customHeight="false" outlineLevel="0" collapsed="false">
      <c r="A31" s="5" t="s">
        <v>35</v>
      </c>
      <c r="B31" s="15" t="n">
        <v>0</v>
      </c>
      <c r="C31" s="15" t="n">
        <v>0</v>
      </c>
      <c r="D31" s="16" t="n">
        <v>0</v>
      </c>
    </row>
    <row r="32" customFormat="false" ht="12.75" hidden="false" customHeight="false" outlineLevel="0" collapsed="false">
      <c r="A32" s="5" t="s">
        <v>36</v>
      </c>
      <c r="B32" s="15" t="n">
        <v>0</v>
      </c>
      <c r="C32" s="15" t="n">
        <v>0</v>
      </c>
      <c r="D32" s="16" t="n">
        <v>0</v>
      </c>
    </row>
    <row r="33" customFormat="false" ht="12.75" hidden="false" customHeight="false" outlineLevel="0" collapsed="false">
      <c r="A33" s="5" t="s">
        <v>37</v>
      </c>
      <c r="B33" s="15" t="n">
        <v>0</v>
      </c>
      <c r="C33" s="15" t="n">
        <v>0</v>
      </c>
      <c r="D33" s="16" t="n">
        <v>0</v>
      </c>
    </row>
    <row r="34" customFormat="false" ht="12.75" hidden="false" customHeight="false" outlineLevel="0" collapsed="false">
      <c r="A34" s="17" t="s">
        <v>38</v>
      </c>
      <c r="B34" s="18" t="n">
        <v>2839.64</v>
      </c>
      <c r="C34" s="18" t="n">
        <v>236.64</v>
      </c>
      <c r="D34" s="19" t="n">
        <v>0.583746558999277</v>
      </c>
    </row>
    <row r="35" customFormat="false" ht="12.75" hidden="false" customHeight="false" outlineLevel="0" collapsed="false">
      <c r="A35" s="10" t="s">
        <v>39</v>
      </c>
    </row>
    <row r="36" customFormat="false" ht="12.75" hidden="false" customHeight="false" outlineLevel="0" collapsed="false">
      <c r="A36" s="5" t="s">
        <v>40</v>
      </c>
      <c r="B36" s="15" t="n">
        <v>0</v>
      </c>
      <c r="C36" s="15" t="n">
        <v>0</v>
      </c>
      <c r="D36" s="16" t="n">
        <v>0</v>
      </c>
    </row>
    <row r="37" customFormat="false" ht="12.75" hidden="false" customHeight="false" outlineLevel="0" collapsed="false">
      <c r="A37" s="5" t="s">
        <v>41</v>
      </c>
      <c r="B37" s="15"/>
      <c r="C37" s="15"/>
      <c r="D37" s="16"/>
    </row>
    <row r="38" customFormat="false" ht="12.75" hidden="false" customHeight="false" outlineLevel="0" collapsed="false">
      <c r="A38" s="5" t="s">
        <v>42</v>
      </c>
      <c r="B38" s="15" t="n">
        <v>85.19</v>
      </c>
      <c r="C38" s="15" t="n">
        <v>7.1</v>
      </c>
      <c r="D38" s="16" t="n">
        <v>0.0175125612264753</v>
      </c>
    </row>
    <row r="39" customFormat="false" ht="12.75" hidden="false" customHeight="false" outlineLevel="0" collapsed="false">
      <c r="A39" s="5" t="s">
        <v>43</v>
      </c>
      <c r="B39" s="15" t="n">
        <v>0</v>
      </c>
      <c r="C39" s="15" t="n">
        <v>0</v>
      </c>
      <c r="D39" s="16" t="n">
        <v>0</v>
      </c>
    </row>
    <row r="40" customFormat="false" ht="12.75" hidden="false" customHeight="false" outlineLevel="0" collapsed="false">
      <c r="A40" s="5" t="s">
        <v>44</v>
      </c>
      <c r="B40" s="15" t="n">
        <v>0</v>
      </c>
      <c r="C40" s="15" t="n">
        <v>0</v>
      </c>
      <c r="D40" s="16" t="n">
        <v>0</v>
      </c>
    </row>
    <row r="41" customFormat="false" ht="12.75" hidden="false" customHeight="false" outlineLevel="0" collapsed="false">
      <c r="A41" s="5" t="s">
        <v>45</v>
      </c>
      <c r="B41" s="15" t="n">
        <v>0</v>
      </c>
      <c r="C41" s="15" t="n">
        <v>0</v>
      </c>
      <c r="D41" s="16" t="n">
        <v>0</v>
      </c>
    </row>
    <row r="42" customFormat="false" ht="12.75" hidden="false" customHeight="false" outlineLevel="0" collapsed="false">
      <c r="A42" s="5" t="s">
        <v>46</v>
      </c>
      <c r="B42" s="15" t="n">
        <v>0</v>
      </c>
      <c r="C42" s="15" t="n">
        <v>0</v>
      </c>
      <c r="D42" s="16" t="n">
        <v>0</v>
      </c>
    </row>
    <row r="43" customFormat="false" ht="12.75" hidden="false" customHeight="false" outlineLevel="0" collapsed="false">
      <c r="A43" s="5" t="s">
        <v>47</v>
      </c>
      <c r="B43" s="15" t="n">
        <v>0</v>
      </c>
      <c r="C43" s="15" t="n">
        <v>0</v>
      </c>
      <c r="D43" s="16" t="n">
        <v>0</v>
      </c>
    </row>
    <row r="44" customFormat="false" ht="12.75" hidden="false" customHeight="false" outlineLevel="0" collapsed="false">
      <c r="A44" s="5" t="s">
        <v>48</v>
      </c>
      <c r="B44" s="15" t="n">
        <v>0</v>
      </c>
      <c r="C44" s="15" t="n">
        <v>0</v>
      </c>
      <c r="D44" s="16" t="n">
        <v>0</v>
      </c>
    </row>
    <row r="45" customFormat="false" ht="12.75" hidden="false" customHeight="false" outlineLevel="0" collapsed="false">
      <c r="A45" s="5" t="s">
        <v>49</v>
      </c>
      <c r="B45" s="15" t="n">
        <v>0</v>
      </c>
      <c r="C45" s="15" t="n">
        <v>0</v>
      </c>
      <c r="D45" s="16" t="n">
        <v>0</v>
      </c>
    </row>
    <row r="46" customFormat="false" ht="12.75" hidden="false" customHeight="false" outlineLevel="0" collapsed="false">
      <c r="A46" s="5" t="s">
        <v>50</v>
      </c>
      <c r="B46" s="15" t="n">
        <v>0</v>
      </c>
      <c r="C46" s="15" t="n">
        <v>0</v>
      </c>
      <c r="D46" s="16" t="n">
        <v>0</v>
      </c>
    </row>
    <row r="47" customFormat="false" ht="12.75" hidden="false" customHeight="false" outlineLevel="0" collapsed="false">
      <c r="A47" s="5" t="s">
        <v>51</v>
      </c>
      <c r="B47" s="15" t="n">
        <v>102</v>
      </c>
      <c r="C47" s="15" t="n">
        <v>8.5</v>
      </c>
      <c r="D47" s="16" t="n">
        <v>0.0209682033701196</v>
      </c>
    </row>
    <row r="48" customFormat="false" ht="12.75" hidden="false" customHeight="false" outlineLevel="0" collapsed="false">
      <c r="A48" s="5" t="s">
        <v>52</v>
      </c>
      <c r="B48" s="20" t="n">
        <v>0</v>
      </c>
      <c r="C48" s="20" t="n">
        <v>0</v>
      </c>
      <c r="D48" s="16" t="n">
        <v>0.0209682033701196</v>
      </c>
    </row>
    <row r="49" customFormat="false" ht="12.75" hidden="false" customHeight="false" outlineLevel="0" collapsed="false">
      <c r="A49" s="17" t="s">
        <v>53</v>
      </c>
      <c r="B49" s="18" t="n">
        <v>187.19</v>
      </c>
      <c r="C49" s="18" t="n">
        <v>15.6</v>
      </c>
      <c r="D49" s="19" t="n">
        <v>0.0594489679667144</v>
      </c>
    </row>
    <row r="50" s="21" customFormat="true" ht="12.75" hidden="false" customHeight="false" outlineLevel="0" collapsed="false">
      <c r="A50" s="10" t="s">
        <v>54</v>
      </c>
      <c r="B50" s="1"/>
      <c r="C50" s="1"/>
      <c r="D50" s="1"/>
    </row>
    <row r="51" s="21" customFormat="true" ht="12.75" hidden="false" customHeight="false" outlineLevel="0" collapsed="false">
      <c r="A51" s="5" t="s">
        <v>55</v>
      </c>
      <c r="B51" s="15" t="n">
        <v>263.013331951497</v>
      </c>
      <c r="C51" s="15" t="n">
        <v>21.92</v>
      </c>
      <c r="D51" s="16" t="n">
        <v>0.0540678140530564</v>
      </c>
    </row>
    <row r="52" s="21" customFormat="true" ht="12.75" hidden="false" customHeight="false" outlineLevel="0" collapsed="false">
      <c r="A52" s="17" t="s">
        <v>56</v>
      </c>
      <c r="B52" s="18" t="n">
        <v>263.013331951497</v>
      </c>
      <c r="C52" s="18" t="n">
        <v>21.92</v>
      </c>
      <c r="D52" s="19" t="n">
        <v>0.0540678140530564</v>
      </c>
    </row>
    <row r="53" s="22" customFormat="true" ht="12.75" hidden="false" customHeight="false" outlineLevel="0" collapsed="false">
      <c r="A53" s="17" t="s">
        <v>57</v>
      </c>
      <c r="B53" s="18" t="n">
        <v>3289.8433319515</v>
      </c>
      <c r="C53" s="18" t="n">
        <v>274.16</v>
      </c>
      <c r="D53" s="19" t="n">
        <v>0.658782576422453</v>
      </c>
    </row>
    <row r="54" s="21" customFormat="true" ht="12.75" hidden="false" customHeight="false" outlineLevel="0" collapsed="false">
      <c r="A54" s="10" t="s">
        <v>58</v>
      </c>
      <c r="B54" s="1"/>
      <c r="C54" s="1"/>
      <c r="D54" s="1"/>
    </row>
    <row r="55" s="21" customFormat="true" ht="12.75" hidden="false" customHeight="false" outlineLevel="0" collapsed="false">
      <c r="A55" s="5" t="s">
        <v>59</v>
      </c>
      <c r="B55" s="15" t="n">
        <v>1316</v>
      </c>
      <c r="C55" s="15" t="n">
        <v>109.67</v>
      </c>
      <c r="D55" s="16" t="n">
        <v>0.270530937598797</v>
      </c>
    </row>
    <row r="56" s="21" customFormat="true" ht="12.75" hidden="false" customHeight="false" outlineLevel="0" collapsed="false">
      <c r="A56" s="5" t="s">
        <v>60</v>
      </c>
      <c r="B56" s="15" t="n">
        <v>0</v>
      </c>
      <c r="C56" s="15" t="n">
        <v>0</v>
      </c>
      <c r="D56" s="16" t="n">
        <v>0</v>
      </c>
    </row>
    <row r="57" s="21" customFormat="true" ht="12.75" hidden="false" customHeight="false" outlineLevel="0" collapsed="false">
      <c r="A57" s="5" t="s">
        <v>61</v>
      </c>
      <c r="B57" s="15" t="n">
        <v>0</v>
      </c>
      <c r="C57" s="15" t="n">
        <v>0</v>
      </c>
      <c r="D57" s="16" t="n">
        <v>0</v>
      </c>
    </row>
    <row r="58" s="21" customFormat="true" ht="12.75" hidden="false" customHeight="false" outlineLevel="0" collapsed="false">
      <c r="A58" s="17" t="s">
        <v>62</v>
      </c>
      <c r="B58" s="18" t="n">
        <v>1316</v>
      </c>
      <c r="C58" s="18" t="n">
        <v>109.67</v>
      </c>
      <c r="D58" s="19" t="n">
        <v>0.270530937598797</v>
      </c>
      <c r="E58" s="23"/>
      <c r="F58" s="20"/>
      <c r="G58" s="20"/>
      <c r="H58" s="16"/>
      <c r="I58" s="23"/>
      <c r="J58" s="20"/>
      <c r="K58" s="20"/>
      <c r="L58" s="16"/>
      <c r="M58" s="23"/>
      <c r="N58" s="20"/>
      <c r="O58" s="20"/>
      <c r="P58" s="16"/>
      <c r="Q58" s="23"/>
      <c r="R58" s="20"/>
      <c r="S58" s="20"/>
      <c r="T58" s="16"/>
      <c r="U58" s="23"/>
      <c r="V58" s="20"/>
      <c r="W58" s="20"/>
      <c r="X58" s="16"/>
      <c r="Y58" s="23"/>
      <c r="Z58" s="20"/>
      <c r="AA58" s="20"/>
      <c r="AB58" s="16"/>
      <c r="AC58" s="23"/>
      <c r="AD58" s="20"/>
      <c r="AE58" s="20"/>
      <c r="AF58" s="16"/>
      <c r="AG58" s="23"/>
      <c r="AH58" s="20"/>
      <c r="AI58" s="20"/>
      <c r="AJ58" s="16"/>
      <c r="AK58" s="23"/>
      <c r="AL58" s="20"/>
      <c r="AM58" s="20"/>
      <c r="AN58" s="16"/>
      <c r="AO58" s="23"/>
      <c r="AP58" s="20"/>
      <c r="AQ58" s="20"/>
      <c r="AR58" s="16"/>
      <c r="AS58" s="23"/>
      <c r="AT58" s="20"/>
      <c r="AU58" s="20"/>
      <c r="AV58" s="16"/>
      <c r="AW58" s="23"/>
      <c r="AX58" s="20"/>
      <c r="AY58" s="20"/>
      <c r="AZ58" s="16"/>
      <c r="BA58" s="23"/>
      <c r="BB58" s="20"/>
      <c r="BC58" s="20"/>
      <c r="BD58" s="16"/>
      <c r="BE58" s="23"/>
      <c r="BF58" s="20"/>
      <c r="BG58" s="20"/>
      <c r="BH58" s="16"/>
      <c r="BI58" s="23"/>
      <c r="BJ58" s="20"/>
      <c r="BK58" s="20"/>
      <c r="BL58" s="16"/>
      <c r="BM58" s="23"/>
      <c r="BN58" s="20"/>
      <c r="BO58" s="20"/>
      <c r="BP58" s="16"/>
      <c r="BQ58" s="23"/>
      <c r="BR58" s="20"/>
      <c r="BS58" s="20"/>
      <c r="BT58" s="16"/>
      <c r="BU58" s="23"/>
      <c r="BV58" s="20"/>
      <c r="BW58" s="20"/>
      <c r="BX58" s="16"/>
      <c r="BY58" s="23"/>
      <c r="BZ58" s="20"/>
      <c r="CA58" s="20"/>
      <c r="CB58" s="16"/>
      <c r="CC58" s="23"/>
      <c r="CD58" s="20"/>
      <c r="CE58" s="20"/>
      <c r="CF58" s="16"/>
      <c r="CG58" s="23"/>
      <c r="CH58" s="20"/>
      <c r="CI58" s="20"/>
      <c r="CJ58" s="16"/>
      <c r="CK58" s="23"/>
      <c r="CL58" s="20"/>
      <c r="CM58" s="20"/>
      <c r="CN58" s="16"/>
      <c r="CO58" s="23"/>
      <c r="CP58" s="20"/>
      <c r="CQ58" s="20"/>
      <c r="CR58" s="16"/>
      <c r="CS58" s="23"/>
      <c r="CT58" s="20"/>
      <c r="CU58" s="20"/>
      <c r="CV58" s="16"/>
      <c r="CW58" s="23"/>
      <c r="CX58" s="20"/>
      <c r="CY58" s="20"/>
      <c r="CZ58" s="16"/>
      <c r="DA58" s="23"/>
      <c r="DB58" s="20"/>
      <c r="DC58" s="20"/>
      <c r="DD58" s="16"/>
      <c r="DE58" s="23"/>
      <c r="DF58" s="20"/>
      <c r="DG58" s="20"/>
      <c r="DH58" s="16"/>
      <c r="DI58" s="23"/>
      <c r="DJ58" s="20"/>
      <c r="DK58" s="20"/>
      <c r="DL58" s="16"/>
      <c r="DM58" s="23"/>
      <c r="DN58" s="20"/>
      <c r="DO58" s="20"/>
      <c r="DP58" s="16"/>
      <c r="DQ58" s="23"/>
      <c r="DR58" s="20"/>
      <c r="DS58" s="20"/>
      <c r="DT58" s="16"/>
      <c r="DU58" s="23"/>
      <c r="DV58" s="20"/>
      <c r="DW58" s="20"/>
      <c r="DX58" s="16"/>
      <c r="DY58" s="23"/>
      <c r="DZ58" s="20"/>
      <c r="EA58" s="20"/>
      <c r="EB58" s="16"/>
      <c r="EC58" s="23"/>
      <c r="ED58" s="20"/>
      <c r="EE58" s="20"/>
      <c r="EF58" s="16"/>
      <c r="EG58" s="23"/>
      <c r="EH58" s="20"/>
      <c r="EI58" s="20"/>
      <c r="EJ58" s="16"/>
      <c r="EK58" s="23"/>
      <c r="EL58" s="20"/>
      <c r="EM58" s="20"/>
      <c r="EN58" s="16"/>
      <c r="EO58" s="23"/>
      <c r="EP58" s="20"/>
      <c r="EQ58" s="20"/>
      <c r="ER58" s="16"/>
      <c r="ES58" s="23"/>
      <c r="ET58" s="20"/>
      <c r="EU58" s="20"/>
      <c r="EV58" s="16"/>
      <c r="EW58" s="23"/>
      <c r="EX58" s="20"/>
      <c r="EY58" s="20"/>
      <c r="EZ58" s="16"/>
      <c r="FA58" s="23"/>
      <c r="FB58" s="20"/>
      <c r="FC58" s="20"/>
      <c r="FD58" s="16"/>
      <c r="FE58" s="23"/>
      <c r="FF58" s="20"/>
      <c r="FG58" s="20"/>
      <c r="FH58" s="16"/>
      <c r="FI58" s="23"/>
      <c r="FJ58" s="20"/>
      <c r="FK58" s="20"/>
      <c r="FL58" s="16"/>
      <c r="FM58" s="23"/>
      <c r="FN58" s="20"/>
      <c r="FO58" s="20"/>
      <c r="FP58" s="16"/>
      <c r="FQ58" s="23"/>
      <c r="FR58" s="20"/>
      <c r="FS58" s="20"/>
      <c r="FT58" s="16"/>
      <c r="FU58" s="23"/>
      <c r="FV58" s="20"/>
      <c r="FW58" s="20"/>
      <c r="FX58" s="16"/>
      <c r="FY58" s="23"/>
      <c r="FZ58" s="20"/>
      <c r="GA58" s="20"/>
      <c r="GB58" s="16"/>
      <c r="GC58" s="23"/>
      <c r="GD58" s="20"/>
      <c r="GE58" s="20"/>
      <c r="GF58" s="16"/>
      <c r="GG58" s="23"/>
      <c r="GH58" s="20"/>
      <c r="GI58" s="20"/>
      <c r="GJ58" s="16"/>
      <c r="GK58" s="23"/>
      <c r="GL58" s="20"/>
      <c r="GM58" s="20"/>
      <c r="GN58" s="16"/>
      <c r="GO58" s="23"/>
      <c r="GP58" s="20"/>
      <c r="GQ58" s="20"/>
      <c r="GR58" s="16"/>
      <c r="GS58" s="23"/>
      <c r="GT58" s="20"/>
      <c r="GU58" s="20"/>
      <c r="GV58" s="16"/>
      <c r="GW58" s="23"/>
      <c r="GX58" s="20"/>
      <c r="GY58" s="20"/>
      <c r="GZ58" s="16"/>
      <c r="HA58" s="23"/>
      <c r="HB58" s="20"/>
      <c r="HC58" s="20"/>
      <c r="HD58" s="16"/>
      <c r="HE58" s="23"/>
      <c r="HF58" s="20"/>
      <c r="HG58" s="20"/>
      <c r="HH58" s="16"/>
      <c r="HI58" s="23"/>
      <c r="HJ58" s="20"/>
      <c r="HK58" s="20"/>
      <c r="HL58" s="16"/>
      <c r="HM58" s="23"/>
      <c r="HN58" s="20"/>
      <c r="HO58" s="20"/>
      <c r="HP58" s="16"/>
      <c r="HQ58" s="23"/>
      <c r="HR58" s="20"/>
      <c r="HS58" s="20"/>
      <c r="HT58" s="16"/>
      <c r="HU58" s="23"/>
      <c r="HV58" s="20"/>
      <c r="HW58" s="20"/>
      <c r="HX58" s="16"/>
      <c r="HY58" s="23"/>
      <c r="HZ58" s="20"/>
      <c r="IA58" s="20"/>
      <c r="IB58" s="16"/>
      <c r="IC58" s="23"/>
      <c r="ID58" s="20"/>
      <c r="IE58" s="20"/>
      <c r="IF58" s="16"/>
      <c r="IG58" s="23"/>
      <c r="IH58" s="20"/>
      <c r="II58" s="20"/>
      <c r="IJ58" s="16"/>
    </row>
    <row r="59" s="21" customFormat="true" ht="12.75" hidden="false" customHeight="false" outlineLevel="0" collapsed="false">
      <c r="A59" s="10" t="s">
        <v>63</v>
      </c>
      <c r="B59" s="1"/>
      <c r="C59" s="1"/>
      <c r="D59" s="1"/>
    </row>
    <row r="60" s="21" customFormat="true" ht="12.75" hidden="false" customHeight="false" outlineLevel="0" collapsed="false">
      <c r="A60" s="5" t="s">
        <v>64</v>
      </c>
      <c r="B60" s="15" t="n">
        <v>0.825</v>
      </c>
      <c r="C60" s="15" t="n">
        <v>0.07</v>
      </c>
      <c r="D60" s="16" t="n">
        <v>0.000169595762552438</v>
      </c>
    </row>
    <row r="61" s="21" customFormat="true" ht="12.75" hidden="false" customHeight="false" outlineLevel="0" collapsed="false">
      <c r="A61" s="5" t="s">
        <v>65</v>
      </c>
      <c r="B61" s="15" t="n">
        <v>86.46</v>
      </c>
      <c r="C61" s="15" t="n">
        <v>7.21</v>
      </c>
      <c r="D61" s="16" t="n">
        <v>0.0177736359154955</v>
      </c>
    </row>
    <row r="62" s="21" customFormat="true" ht="12.75" hidden="false" customHeight="false" outlineLevel="0" collapsed="false">
      <c r="A62" s="5" t="s">
        <v>66</v>
      </c>
      <c r="B62" s="15" t="n">
        <v>12.38</v>
      </c>
      <c r="C62" s="15" t="n">
        <v>1.03</v>
      </c>
      <c r="D62" s="16" t="n">
        <v>0.00254496429139294</v>
      </c>
    </row>
    <row r="63" s="21" customFormat="true" ht="12.75" hidden="false" customHeight="false" outlineLevel="0" collapsed="false">
      <c r="A63" s="17" t="s">
        <v>67</v>
      </c>
      <c r="B63" s="24" t="n">
        <v>99.665</v>
      </c>
      <c r="C63" s="24" t="n">
        <v>8.31</v>
      </c>
      <c r="D63" s="25" t="n">
        <v>0.0204881959694408</v>
      </c>
      <c r="E63" s="23"/>
      <c r="F63" s="20"/>
      <c r="G63" s="20"/>
      <c r="H63" s="16"/>
      <c r="I63" s="23"/>
      <c r="J63" s="20"/>
      <c r="K63" s="20"/>
      <c r="L63" s="16"/>
      <c r="M63" s="23"/>
      <c r="N63" s="20"/>
      <c r="O63" s="20"/>
      <c r="P63" s="16"/>
      <c r="Q63" s="23"/>
      <c r="R63" s="20"/>
      <c r="S63" s="20"/>
      <c r="T63" s="16"/>
      <c r="U63" s="23"/>
      <c r="V63" s="20"/>
      <c r="W63" s="20"/>
      <c r="X63" s="16"/>
      <c r="Y63" s="23"/>
      <c r="Z63" s="20"/>
      <c r="AA63" s="20"/>
      <c r="AB63" s="16"/>
      <c r="AC63" s="23"/>
      <c r="AD63" s="20"/>
      <c r="AE63" s="20"/>
      <c r="AF63" s="16"/>
      <c r="AG63" s="23"/>
      <c r="AH63" s="20"/>
      <c r="AI63" s="20"/>
      <c r="AJ63" s="16"/>
      <c r="AK63" s="23"/>
      <c r="AL63" s="20"/>
      <c r="AM63" s="20"/>
      <c r="AN63" s="16"/>
      <c r="AO63" s="23"/>
      <c r="AP63" s="20"/>
      <c r="AQ63" s="20"/>
      <c r="AR63" s="16"/>
      <c r="AS63" s="23"/>
      <c r="AT63" s="20"/>
      <c r="AU63" s="20"/>
      <c r="AV63" s="16"/>
      <c r="AW63" s="23"/>
      <c r="AX63" s="20"/>
      <c r="AY63" s="20"/>
      <c r="AZ63" s="16"/>
      <c r="BA63" s="23"/>
      <c r="BB63" s="20"/>
      <c r="BC63" s="20"/>
      <c r="BD63" s="16"/>
      <c r="BE63" s="23"/>
      <c r="BF63" s="20"/>
      <c r="BG63" s="20"/>
      <c r="BH63" s="16"/>
      <c r="BI63" s="23"/>
      <c r="BJ63" s="20"/>
      <c r="BK63" s="20"/>
      <c r="BL63" s="16"/>
      <c r="BM63" s="23"/>
      <c r="BN63" s="20"/>
      <c r="BO63" s="20"/>
      <c r="BP63" s="16"/>
      <c r="BQ63" s="23"/>
      <c r="BR63" s="20"/>
      <c r="BS63" s="20"/>
      <c r="BT63" s="16"/>
      <c r="BU63" s="23"/>
      <c r="BV63" s="20"/>
      <c r="BW63" s="20"/>
      <c r="BX63" s="16"/>
      <c r="BY63" s="23"/>
      <c r="BZ63" s="20"/>
      <c r="CA63" s="20"/>
      <c r="CB63" s="16"/>
      <c r="CC63" s="23"/>
      <c r="CD63" s="20"/>
      <c r="CE63" s="20"/>
      <c r="CF63" s="16"/>
      <c r="CG63" s="23"/>
      <c r="CH63" s="20"/>
      <c r="CI63" s="20"/>
      <c r="CJ63" s="16"/>
      <c r="CK63" s="23"/>
      <c r="CL63" s="20"/>
      <c r="CM63" s="20"/>
      <c r="CN63" s="16"/>
      <c r="CO63" s="23"/>
      <c r="CP63" s="20"/>
      <c r="CQ63" s="20"/>
      <c r="CR63" s="16"/>
      <c r="CS63" s="23"/>
      <c r="CT63" s="20"/>
      <c r="CU63" s="20"/>
      <c r="CV63" s="16"/>
      <c r="CW63" s="23"/>
      <c r="CX63" s="20"/>
      <c r="CY63" s="20"/>
      <c r="CZ63" s="16"/>
      <c r="DA63" s="23"/>
      <c r="DB63" s="20"/>
      <c r="DC63" s="20"/>
      <c r="DD63" s="16"/>
      <c r="DE63" s="23"/>
      <c r="DF63" s="20"/>
      <c r="DG63" s="20"/>
      <c r="DH63" s="16"/>
      <c r="DI63" s="23"/>
      <c r="DJ63" s="20"/>
      <c r="DK63" s="20"/>
      <c r="DL63" s="16"/>
      <c r="DM63" s="23"/>
      <c r="DN63" s="20"/>
      <c r="DO63" s="20"/>
      <c r="DP63" s="16"/>
      <c r="DQ63" s="23"/>
      <c r="DR63" s="20"/>
      <c r="DS63" s="20"/>
      <c r="DT63" s="16"/>
      <c r="DU63" s="23"/>
      <c r="DV63" s="20"/>
      <c r="DW63" s="20"/>
      <c r="DX63" s="16"/>
      <c r="DY63" s="23"/>
      <c r="DZ63" s="20"/>
      <c r="EA63" s="20"/>
      <c r="EB63" s="16"/>
      <c r="EC63" s="23"/>
      <c r="ED63" s="20"/>
      <c r="EE63" s="20"/>
      <c r="EF63" s="16"/>
      <c r="EG63" s="23"/>
      <c r="EH63" s="20"/>
      <c r="EI63" s="20"/>
      <c r="EJ63" s="16"/>
      <c r="EK63" s="23"/>
      <c r="EL63" s="20"/>
      <c r="EM63" s="20"/>
      <c r="EN63" s="16"/>
      <c r="EO63" s="23"/>
      <c r="EP63" s="20"/>
      <c r="EQ63" s="20"/>
      <c r="ER63" s="16"/>
      <c r="ES63" s="23"/>
      <c r="ET63" s="20"/>
      <c r="EU63" s="20"/>
      <c r="EV63" s="16"/>
      <c r="EW63" s="23"/>
      <c r="EX63" s="20"/>
      <c r="EY63" s="20"/>
      <c r="EZ63" s="16"/>
      <c r="FA63" s="23"/>
      <c r="FB63" s="20"/>
      <c r="FC63" s="20"/>
      <c r="FD63" s="16"/>
      <c r="FE63" s="23"/>
      <c r="FF63" s="20"/>
      <c r="FG63" s="20"/>
      <c r="FH63" s="16"/>
      <c r="FI63" s="23"/>
      <c r="FJ63" s="20"/>
      <c r="FK63" s="20"/>
      <c r="FL63" s="16"/>
      <c r="FM63" s="23"/>
      <c r="FN63" s="20"/>
      <c r="FO63" s="20"/>
      <c r="FP63" s="16"/>
      <c r="FQ63" s="23"/>
      <c r="FR63" s="20"/>
      <c r="FS63" s="20"/>
      <c r="FT63" s="16"/>
      <c r="FU63" s="23"/>
      <c r="FV63" s="20"/>
      <c r="FW63" s="20"/>
      <c r="FX63" s="16"/>
      <c r="FY63" s="23"/>
      <c r="FZ63" s="20"/>
      <c r="GA63" s="20"/>
      <c r="GB63" s="16"/>
      <c r="GC63" s="23"/>
      <c r="GD63" s="20"/>
      <c r="GE63" s="20"/>
      <c r="GF63" s="16"/>
      <c r="GG63" s="23"/>
      <c r="GH63" s="20"/>
      <c r="GI63" s="20"/>
      <c r="GJ63" s="16"/>
      <c r="GK63" s="23"/>
      <c r="GL63" s="20"/>
      <c r="GM63" s="20"/>
      <c r="GN63" s="16"/>
      <c r="GO63" s="23"/>
      <c r="GP63" s="20"/>
      <c r="GQ63" s="20"/>
      <c r="GR63" s="16"/>
      <c r="GS63" s="23"/>
      <c r="GT63" s="20"/>
      <c r="GU63" s="20"/>
      <c r="GV63" s="16"/>
      <c r="GW63" s="23"/>
      <c r="GX63" s="20"/>
      <c r="GY63" s="20"/>
      <c r="GZ63" s="16"/>
      <c r="HA63" s="23"/>
      <c r="HB63" s="20"/>
      <c r="HC63" s="20"/>
      <c r="HD63" s="16"/>
      <c r="HE63" s="23"/>
      <c r="HF63" s="20"/>
      <c r="HG63" s="20"/>
      <c r="HH63" s="16"/>
      <c r="HI63" s="23"/>
      <c r="HJ63" s="20"/>
      <c r="HK63" s="20"/>
      <c r="HL63" s="16"/>
      <c r="HM63" s="23"/>
      <c r="HN63" s="20"/>
      <c r="HO63" s="20"/>
      <c r="HP63" s="16"/>
      <c r="HQ63" s="23"/>
      <c r="HR63" s="20"/>
      <c r="HS63" s="20"/>
      <c r="HT63" s="16"/>
      <c r="HU63" s="23"/>
      <c r="HV63" s="20"/>
      <c r="HW63" s="20"/>
      <c r="HX63" s="16"/>
      <c r="HY63" s="23"/>
      <c r="HZ63" s="20"/>
      <c r="IA63" s="20"/>
      <c r="IB63" s="16"/>
      <c r="IC63" s="23"/>
      <c r="ID63" s="20"/>
      <c r="IE63" s="20"/>
      <c r="IF63" s="16"/>
      <c r="IG63" s="23"/>
      <c r="IH63" s="20"/>
      <c r="II63" s="20"/>
      <c r="IJ63" s="16"/>
    </row>
    <row r="64" s="21" customFormat="true" ht="12.75" hidden="false" customHeight="false" outlineLevel="0" collapsed="false">
      <c r="A64" s="17" t="s">
        <v>68</v>
      </c>
      <c r="B64" s="18" t="n">
        <v>1415.665</v>
      </c>
      <c r="C64" s="18" t="n">
        <v>117.98</v>
      </c>
      <c r="D64" s="19" t="n">
        <v>0.291019133568238</v>
      </c>
      <c r="E64" s="20"/>
      <c r="F64" s="20"/>
      <c r="G64" s="23"/>
      <c r="H64" s="20"/>
      <c r="I64" s="20"/>
      <c r="J64" s="20"/>
      <c r="K64" s="23"/>
      <c r="L64" s="20"/>
      <c r="M64" s="20"/>
      <c r="N64" s="20"/>
      <c r="O64" s="23"/>
      <c r="P64" s="20"/>
      <c r="Q64" s="20"/>
      <c r="R64" s="20"/>
      <c r="S64" s="23"/>
      <c r="T64" s="20"/>
      <c r="U64" s="20"/>
      <c r="V64" s="20"/>
      <c r="W64" s="23"/>
      <c r="X64" s="20"/>
      <c r="Y64" s="20"/>
      <c r="Z64" s="20"/>
      <c r="AA64" s="23"/>
      <c r="AB64" s="20"/>
      <c r="AC64" s="20"/>
      <c r="AD64" s="20"/>
      <c r="AE64" s="23"/>
      <c r="AF64" s="20"/>
      <c r="AG64" s="20"/>
      <c r="AH64" s="20"/>
      <c r="AI64" s="23"/>
      <c r="AJ64" s="20"/>
      <c r="AK64" s="20"/>
      <c r="AL64" s="20"/>
      <c r="AM64" s="23"/>
      <c r="AN64" s="20"/>
      <c r="AO64" s="20"/>
      <c r="AP64" s="20"/>
      <c r="AQ64" s="23"/>
      <c r="AR64" s="20"/>
      <c r="AS64" s="20"/>
      <c r="AT64" s="20"/>
      <c r="AU64" s="23"/>
      <c r="AV64" s="20"/>
      <c r="AW64" s="20"/>
      <c r="AX64" s="20"/>
      <c r="AY64" s="23"/>
      <c r="AZ64" s="20"/>
      <c r="BA64" s="20"/>
      <c r="BB64" s="20"/>
      <c r="BC64" s="23"/>
      <c r="BD64" s="20"/>
      <c r="BE64" s="20"/>
      <c r="BF64" s="20"/>
      <c r="BG64" s="23"/>
      <c r="BH64" s="20"/>
      <c r="BI64" s="20"/>
      <c r="BJ64" s="20"/>
      <c r="BK64" s="23"/>
      <c r="BL64" s="20"/>
      <c r="BM64" s="20"/>
      <c r="BN64" s="20"/>
      <c r="BO64" s="23"/>
      <c r="BP64" s="20"/>
      <c r="BQ64" s="20"/>
      <c r="BR64" s="20"/>
      <c r="BS64" s="23"/>
      <c r="BT64" s="20"/>
      <c r="BU64" s="20"/>
      <c r="BV64" s="20"/>
      <c r="BW64" s="23"/>
      <c r="BX64" s="20"/>
      <c r="BY64" s="20"/>
      <c r="BZ64" s="20"/>
      <c r="CA64" s="23"/>
      <c r="CB64" s="20"/>
      <c r="CC64" s="20"/>
      <c r="CD64" s="20"/>
      <c r="CE64" s="23"/>
      <c r="CF64" s="20"/>
      <c r="CG64" s="20"/>
      <c r="CH64" s="20"/>
      <c r="CI64" s="23"/>
      <c r="CJ64" s="20"/>
      <c r="CK64" s="20"/>
      <c r="CL64" s="20"/>
      <c r="CM64" s="23"/>
      <c r="CN64" s="20"/>
      <c r="CO64" s="20"/>
      <c r="CP64" s="20"/>
      <c r="CQ64" s="23"/>
      <c r="CR64" s="20"/>
      <c r="CS64" s="20"/>
      <c r="CT64" s="20"/>
      <c r="CU64" s="23"/>
      <c r="CV64" s="20"/>
      <c r="CW64" s="20"/>
      <c r="CX64" s="20"/>
      <c r="CY64" s="23"/>
      <c r="CZ64" s="20"/>
      <c r="DA64" s="20"/>
      <c r="DB64" s="20"/>
      <c r="DC64" s="23"/>
      <c r="DD64" s="20"/>
      <c r="DE64" s="20"/>
      <c r="DF64" s="20"/>
      <c r="DG64" s="23"/>
      <c r="DH64" s="20"/>
      <c r="DI64" s="20"/>
      <c r="DJ64" s="20"/>
      <c r="DK64" s="23"/>
      <c r="DL64" s="20"/>
      <c r="DM64" s="20"/>
      <c r="DN64" s="20"/>
      <c r="DO64" s="23"/>
      <c r="DP64" s="20"/>
      <c r="DQ64" s="20"/>
      <c r="DR64" s="20"/>
      <c r="DS64" s="23"/>
      <c r="DT64" s="20"/>
      <c r="DU64" s="20"/>
      <c r="DV64" s="20"/>
      <c r="DW64" s="23"/>
      <c r="DX64" s="20"/>
      <c r="DY64" s="20"/>
      <c r="DZ64" s="20"/>
      <c r="EA64" s="23"/>
      <c r="EB64" s="20"/>
      <c r="EC64" s="20"/>
      <c r="ED64" s="20"/>
      <c r="EE64" s="23"/>
      <c r="EF64" s="20"/>
      <c r="EG64" s="20"/>
      <c r="EH64" s="20"/>
      <c r="EI64" s="23"/>
      <c r="EJ64" s="20"/>
      <c r="EK64" s="20"/>
      <c r="EL64" s="20"/>
      <c r="EM64" s="23"/>
      <c r="EN64" s="20"/>
      <c r="EO64" s="20"/>
      <c r="EP64" s="20"/>
      <c r="EQ64" s="23"/>
      <c r="ER64" s="20"/>
      <c r="ES64" s="20"/>
      <c r="ET64" s="20"/>
      <c r="EU64" s="23"/>
      <c r="EV64" s="20"/>
      <c r="EW64" s="20"/>
      <c r="EX64" s="20"/>
      <c r="EY64" s="23"/>
      <c r="EZ64" s="20"/>
      <c r="FA64" s="20"/>
      <c r="FB64" s="20"/>
      <c r="FC64" s="23"/>
      <c r="FD64" s="20"/>
      <c r="FE64" s="20"/>
      <c r="FF64" s="20"/>
      <c r="FG64" s="23"/>
      <c r="FH64" s="20"/>
      <c r="FI64" s="20"/>
      <c r="FJ64" s="20"/>
      <c r="FK64" s="23"/>
      <c r="FL64" s="20"/>
      <c r="FM64" s="20"/>
      <c r="FN64" s="20"/>
      <c r="FO64" s="23"/>
      <c r="FP64" s="20"/>
      <c r="FQ64" s="20"/>
      <c r="FR64" s="20"/>
      <c r="FS64" s="23"/>
      <c r="FT64" s="20"/>
      <c r="FU64" s="20"/>
      <c r="FV64" s="20"/>
      <c r="FW64" s="23"/>
      <c r="FX64" s="20"/>
      <c r="FY64" s="20"/>
      <c r="FZ64" s="20"/>
      <c r="GA64" s="23"/>
      <c r="GB64" s="20"/>
      <c r="GC64" s="20"/>
      <c r="GD64" s="20"/>
      <c r="GE64" s="23"/>
      <c r="GF64" s="20"/>
      <c r="GG64" s="20"/>
      <c r="GH64" s="20"/>
      <c r="GI64" s="23"/>
      <c r="GJ64" s="20"/>
      <c r="GK64" s="20"/>
      <c r="GL64" s="20"/>
      <c r="GM64" s="23"/>
      <c r="GN64" s="20"/>
      <c r="GO64" s="20"/>
      <c r="GP64" s="20"/>
      <c r="GQ64" s="23"/>
      <c r="GR64" s="20"/>
      <c r="GS64" s="20"/>
      <c r="GT64" s="20"/>
      <c r="GU64" s="23"/>
      <c r="GV64" s="20"/>
      <c r="GW64" s="20"/>
      <c r="GX64" s="20"/>
      <c r="GY64" s="23"/>
      <c r="GZ64" s="20"/>
      <c r="HA64" s="20"/>
      <c r="HB64" s="20"/>
      <c r="HC64" s="23"/>
      <c r="HD64" s="20"/>
      <c r="HE64" s="20"/>
      <c r="HF64" s="20"/>
      <c r="HG64" s="23"/>
      <c r="HH64" s="20"/>
      <c r="HI64" s="20"/>
      <c r="HJ64" s="20"/>
      <c r="HK64" s="23"/>
      <c r="HL64" s="20"/>
      <c r="HM64" s="20"/>
      <c r="HN64" s="20"/>
      <c r="HO64" s="23"/>
      <c r="HP64" s="20"/>
      <c r="HQ64" s="20"/>
      <c r="HR64" s="20"/>
      <c r="HS64" s="23"/>
      <c r="HT64" s="20"/>
      <c r="HU64" s="20"/>
      <c r="HV64" s="20"/>
      <c r="HW64" s="23"/>
      <c r="HX64" s="20"/>
      <c r="HY64" s="20"/>
      <c r="HZ64" s="20"/>
      <c r="IA64" s="23"/>
      <c r="IB64" s="20"/>
      <c r="IC64" s="20"/>
      <c r="ID64" s="20"/>
      <c r="IE64" s="23"/>
      <c r="IF64" s="20"/>
      <c r="IG64" s="20"/>
      <c r="IH64" s="20"/>
    </row>
    <row r="65" s="22" customFormat="true" ht="12.75" hidden="false" customHeight="false" outlineLevel="0" collapsed="false">
      <c r="A65" s="17" t="s">
        <v>69</v>
      </c>
      <c r="B65" s="18" t="n">
        <v>4705.5083319515</v>
      </c>
      <c r="C65" s="18" t="n">
        <v>392.14</v>
      </c>
      <c r="D65" s="19" t="n">
        <v>0.949801709990692</v>
      </c>
    </row>
    <row r="66" s="21" customFormat="true" ht="12.75" hidden="false" customHeight="false" outlineLevel="0" collapsed="false">
      <c r="A66" s="10" t="s">
        <v>70</v>
      </c>
      <c r="B66" s="1"/>
      <c r="C66" s="1"/>
      <c r="D66" s="1"/>
    </row>
    <row r="67" s="21" customFormat="true" ht="12.75" hidden="false" customHeight="false" outlineLevel="0" collapsed="false">
      <c r="A67" s="5" t="s">
        <v>71</v>
      </c>
      <c r="B67" s="15" t="n">
        <v>99</v>
      </c>
      <c r="C67" s="15" t="n">
        <v>8.25</v>
      </c>
      <c r="D67" s="16" t="n">
        <v>0.0203514915062925</v>
      </c>
    </row>
    <row r="68" s="21" customFormat="true" ht="12.75" hidden="false" customHeight="false" outlineLevel="0" collapsed="false">
      <c r="A68" s="5" t="s">
        <v>72</v>
      </c>
      <c r="B68" s="15" t="n">
        <v>60</v>
      </c>
      <c r="C68" s="15" t="n">
        <v>5</v>
      </c>
      <c r="D68" s="16" t="n">
        <v>0.0123342372765409</v>
      </c>
    </row>
    <row r="69" s="21" customFormat="true" ht="12.75" hidden="false" customHeight="false" outlineLevel="0" collapsed="false">
      <c r="A69" s="5" t="s">
        <v>73</v>
      </c>
      <c r="B69" s="15" t="n">
        <v>0</v>
      </c>
      <c r="C69" s="15" t="n">
        <v>0</v>
      </c>
      <c r="D69" s="16" t="n">
        <v>0</v>
      </c>
    </row>
    <row r="70" s="21" customFormat="true" ht="12.75" hidden="false" customHeight="false" outlineLevel="0" collapsed="false">
      <c r="A70" s="17" t="s">
        <v>74</v>
      </c>
      <c r="B70" s="18" t="n">
        <v>159</v>
      </c>
      <c r="C70" s="18" t="n">
        <v>13.25</v>
      </c>
      <c r="D70" s="19" t="n">
        <v>0.0326857287828334</v>
      </c>
      <c r="E70" s="23"/>
      <c r="F70" s="20"/>
      <c r="G70" s="20"/>
      <c r="H70" s="16"/>
      <c r="I70" s="23"/>
      <c r="J70" s="20"/>
      <c r="K70" s="20"/>
      <c r="L70" s="16"/>
      <c r="M70" s="23"/>
      <c r="N70" s="20"/>
      <c r="O70" s="20"/>
      <c r="P70" s="16"/>
      <c r="Q70" s="23"/>
      <c r="R70" s="20"/>
      <c r="S70" s="20"/>
      <c r="T70" s="16"/>
      <c r="U70" s="23"/>
      <c r="V70" s="20"/>
      <c r="W70" s="20"/>
      <c r="X70" s="16"/>
      <c r="Y70" s="23"/>
      <c r="Z70" s="20"/>
      <c r="AA70" s="20"/>
      <c r="AB70" s="16"/>
      <c r="AC70" s="23"/>
      <c r="AD70" s="20"/>
      <c r="AE70" s="20"/>
      <c r="AF70" s="16"/>
      <c r="AG70" s="23"/>
      <c r="AH70" s="20"/>
      <c r="AI70" s="20"/>
      <c r="AJ70" s="16"/>
      <c r="AK70" s="23"/>
      <c r="AL70" s="20"/>
      <c r="AM70" s="20"/>
      <c r="AN70" s="16"/>
      <c r="AO70" s="23"/>
      <c r="AP70" s="20"/>
      <c r="AQ70" s="20"/>
      <c r="AR70" s="16"/>
      <c r="AS70" s="23"/>
      <c r="AT70" s="20"/>
      <c r="AU70" s="20"/>
      <c r="AV70" s="16"/>
      <c r="AW70" s="23"/>
      <c r="AX70" s="20"/>
      <c r="AY70" s="20"/>
      <c r="AZ70" s="16"/>
      <c r="BA70" s="23"/>
      <c r="BB70" s="20"/>
      <c r="BC70" s="20"/>
      <c r="BD70" s="16"/>
      <c r="BE70" s="23"/>
      <c r="BF70" s="20"/>
      <c r="BG70" s="20"/>
      <c r="BH70" s="16"/>
      <c r="BI70" s="23"/>
      <c r="BJ70" s="20"/>
      <c r="BK70" s="20"/>
      <c r="BL70" s="16"/>
      <c r="BM70" s="23"/>
      <c r="BN70" s="20"/>
      <c r="BO70" s="20"/>
      <c r="BP70" s="16"/>
      <c r="BQ70" s="23"/>
      <c r="BR70" s="20"/>
      <c r="BS70" s="20"/>
      <c r="BT70" s="16"/>
      <c r="BU70" s="23"/>
      <c r="BV70" s="20"/>
      <c r="BW70" s="20"/>
      <c r="BX70" s="16"/>
      <c r="BY70" s="23"/>
      <c r="BZ70" s="20"/>
      <c r="CA70" s="20"/>
      <c r="CB70" s="16"/>
      <c r="CC70" s="23"/>
      <c r="CD70" s="20"/>
      <c r="CE70" s="20"/>
      <c r="CF70" s="16"/>
      <c r="CG70" s="23"/>
      <c r="CH70" s="20"/>
      <c r="CI70" s="20"/>
      <c r="CJ70" s="16"/>
      <c r="CK70" s="23"/>
      <c r="CL70" s="20"/>
      <c r="CM70" s="20"/>
      <c r="CN70" s="16"/>
      <c r="CO70" s="23"/>
      <c r="CP70" s="20"/>
      <c r="CQ70" s="20"/>
      <c r="CR70" s="16"/>
      <c r="CS70" s="23"/>
      <c r="CT70" s="20"/>
      <c r="CU70" s="20"/>
      <c r="CV70" s="16"/>
      <c r="CW70" s="23"/>
      <c r="CX70" s="20"/>
      <c r="CY70" s="20"/>
      <c r="CZ70" s="16"/>
      <c r="DA70" s="23"/>
      <c r="DB70" s="20"/>
      <c r="DC70" s="20"/>
      <c r="DD70" s="16"/>
      <c r="DE70" s="23"/>
      <c r="DF70" s="20"/>
      <c r="DG70" s="20"/>
      <c r="DH70" s="16"/>
      <c r="DI70" s="23"/>
      <c r="DJ70" s="20"/>
      <c r="DK70" s="20"/>
      <c r="DL70" s="16"/>
      <c r="DM70" s="23"/>
      <c r="DN70" s="20"/>
      <c r="DO70" s="20"/>
      <c r="DP70" s="16"/>
      <c r="DQ70" s="23"/>
      <c r="DR70" s="20"/>
      <c r="DS70" s="20"/>
      <c r="DT70" s="16"/>
      <c r="DU70" s="23"/>
      <c r="DV70" s="20"/>
      <c r="DW70" s="20"/>
      <c r="DX70" s="16"/>
      <c r="DY70" s="23"/>
      <c r="DZ70" s="20"/>
      <c r="EA70" s="20"/>
      <c r="EB70" s="16"/>
      <c r="EC70" s="23"/>
      <c r="ED70" s="20"/>
      <c r="EE70" s="20"/>
      <c r="EF70" s="16"/>
      <c r="EG70" s="23"/>
      <c r="EH70" s="20"/>
      <c r="EI70" s="20"/>
      <c r="EJ70" s="16"/>
      <c r="EK70" s="23"/>
      <c r="EL70" s="20"/>
      <c r="EM70" s="20"/>
      <c r="EN70" s="16"/>
      <c r="EO70" s="23"/>
      <c r="EP70" s="20"/>
      <c r="EQ70" s="20"/>
      <c r="ER70" s="16"/>
      <c r="ES70" s="23"/>
      <c r="ET70" s="20"/>
      <c r="EU70" s="20"/>
      <c r="EV70" s="16"/>
      <c r="EW70" s="23"/>
      <c r="EX70" s="20"/>
      <c r="EY70" s="20"/>
      <c r="EZ70" s="16"/>
      <c r="FA70" s="23"/>
      <c r="FB70" s="20"/>
      <c r="FC70" s="20"/>
      <c r="FD70" s="16"/>
      <c r="FE70" s="23"/>
      <c r="FF70" s="20"/>
      <c r="FG70" s="20"/>
      <c r="FH70" s="16"/>
      <c r="FI70" s="23"/>
      <c r="FJ70" s="20"/>
      <c r="FK70" s="20"/>
      <c r="FL70" s="16"/>
      <c r="FM70" s="23"/>
      <c r="FN70" s="20"/>
      <c r="FO70" s="20"/>
      <c r="FP70" s="16"/>
      <c r="FQ70" s="23"/>
      <c r="FR70" s="20"/>
      <c r="FS70" s="20"/>
      <c r="FT70" s="16"/>
      <c r="FU70" s="23"/>
      <c r="FV70" s="20"/>
      <c r="FW70" s="20"/>
      <c r="FX70" s="16"/>
      <c r="FY70" s="23"/>
      <c r="FZ70" s="20"/>
      <c r="GA70" s="20"/>
      <c r="GB70" s="16"/>
      <c r="GC70" s="23"/>
      <c r="GD70" s="20"/>
      <c r="GE70" s="20"/>
      <c r="GF70" s="16"/>
      <c r="GG70" s="23"/>
      <c r="GH70" s="20"/>
      <c r="GI70" s="20"/>
      <c r="GJ70" s="16"/>
      <c r="GK70" s="23"/>
      <c r="GL70" s="20"/>
      <c r="GM70" s="20"/>
      <c r="GN70" s="16"/>
      <c r="GO70" s="23"/>
      <c r="GP70" s="20"/>
      <c r="GQ70" s="20"/>
      <c r="GR70" s="16"/>
      <c r="GS70" s="23"/>
      <c r="GT70" s="20"/>
      <c r="GU70" s="20"/>
      <c r="GV70" s="16"/>
      <c r="GW70" s="23"/>
      <c r="GX70" s="20"/>
      <c r="GY70" s="20"/>
      <c r="GZ70" s="16"/>
      <c r="HA70" s="23"/>
      <c r="HB70" s="20"/>
      <c r="HC70" s="20"/>
      <c r="HD70" s="16"/>
      <c r="HE70" s="23"/>
      <c r="HF70" s="20"/>
      <c r="HG70" s="20"/>
      <c r="HH70" s="16"/>
      <c r="HI70" s="23"/>
      <c r="HJ70" s="20"/>
      <c r="HK70" s="20"/>
      <c r="HL70" s="16"/>
      <c r="HM70" s="23"/>
      <c r="HN70" s="20"/>
      <c r="HO70" s="20"/>
      <c r="HP70" s="16"/>
      <c r="HQ70" s="23"/>
      <c r="HR70" s="20"/>
      <c r="HS70" s="20"/>
      <c r="HT70" s="16"/>
      <c r="HU70" s="23"/>
      <c r="HV70" s="20"/>
      <c r="HW70" s="20"/>
      <c r="HX70" s="16"/>
      <c r="HY70" s="23"/>
      <c r="HZ70" s="20"/>
      <c r="IA70" s="20"/>
      <c r="IB70" s="16"/>
      <c r="IC70" s="23"/>
      <c r="ID70" s="20"/>
      <c r="IE70" s="20"/>
      <c r="IF70" s="16"/>
      <c r="IG70" s="23"/>
      <c r="IH70" s="20"/>
      <c r="II70" s="20"/>
      <c r="IJ70" s="16"/>
    </row>
    <row r="71" s="29" customFormat="true" ht="13.5" hidden="false" customHeight="false" outlineLevel="0" collapsed="false">
      <c r="A71" s="26" t="s">
        <v>75</v>
      </c>
      <c r="B71" s="27" t="n">
        <v>4864.5083319515</v>
      </c>
      <c r="C71" s="27" t="n">
        <v>405.39</v>
      </c>
      <c r="D71" s="28" t="n">
        <v>0.982487438773525</v>
      </c>
    </row>
    <row r="72" customFormat="false" ht="12.75" hidden="false" customHeight="false" outlineLevel="0" collapsed="false">
      <c r="A72" s="30" t="s">
        <v>76</v>
      </c>
      <c r="D72" s="31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3" min="2" style="1" width="14.41"/>
    <col collapsed="false" customWidth="true" hidden="false" outlineLevel="0" max="4" min="4" style="1" width="9.85"/>
    <col collapsed="false" customWidth="false" hidden="false" outlineLevel="0" max="257" min="5" style="1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207</v>
      </c>
      <c r="B2" s="2"/>
      <c r="C2" s="2"/>
      <c r="D2" s="2"/>
    </row>
    <row r="3" customFormat="false" ht="12.75" hidden="false" customHeight="false" outlineLevel="0" collapsed="false">
      <c r="A3" s="2" t="s">
        <v>78</v>
      </c>
      <c r="B3" s="2"/>
      <c r="C3" s="2"/>
      <c r="D3" s="2"/>
    </row>
    <row r="4" customFormat="false" ht="12.75" hidden="false" customHeight="false" outlineLevel="0" collapsed="false">
      <c r="A4" s="2" t="s">
        <v>208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12000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43891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1" t="n">
        <v>0</v>
      </c>
      <c r="C11" s="15" t="n">
        <v>0</v>
      </c>
      <c r="D11" s="16" t="n">
        <v>0</v>
      </c>
    </row>
    <row r="12" customFormat="false" ht="12.75" hidden="false" customHeight="false" outlineLevel="0" collapsed="false">
      <c r="A12" s="5" t="s">
        <v>16</v>
      </c>
      <c r="B12" s="15"/>
      <c r="C12" s="15"/>
      <c r="D12" s="16"/>
    </row>
    <row r="13" customFormat="false" ht="12.75" hidden="false" customHeight="false" outlineLevel="0" collapsed="false">
      <c r="A13" s="5" t="s">
        <v>17</v>
      </c>
      <c r="B13" s="15" t="n">
        <v>0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5" t="s">
        <v>18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15" t="n">
        <v>0</v>
      </c>
      <c r="C15" s="15" t="n">
        <v>0</v>
      </c>
      <c r="D15" s="16" t="n">
        <v>0</v>
      </c>
    </row>
    <row r="16" customFormat="false" ht="12.75" hidden="false" customHeight="false" outlineLevel="0" collapsed="false">
      <c r="A16" s="5" t="s">
        <v>20</v>
      </c>
      <c r="B16" s="15" t="n">
        <v>0</v>
      </c>
      <c r="C16" s="15" t="n">
        <v>0</v>
      </c>
      <c r="D16" s="16" t="n">
        <v>0</v>
      </c>
    </row>
    <row r="17" customFormat="false" ht="12.75" hidden="false" customHeight="false" outlineLevel="0" collapsed="false">
      <c r="A17" s="5" t="s">
        <v>21</v>
      </c>
      <c r="B17" s="15" t="n">
        <v>2550</v>
      </c>
      <c r="C17" s="15" t="n">
        <v>212.51</v>
      </c>
      <c r="D17" s="16" t="n">
        <v>0.543273180948075</v>
      </c>
    </row>
    <row r="18" customFormat="false" ht="12.75" hidden="false" customHeight="false" outlineLevel="0" collapsed="false">
      <c r="A18" s="5" t="s">
        <v>22</v>
      </c>
      <c r="B18" s="15" t="n">
        <v>198.56</v>
      </c>
      <c r="C18" s="15" t="n">
        <v>16.56</v>
      </c>
      <c r="D18" s="16" t="n">
        <v>0.0423028716898235</v>
      </c>
    </row>
    <row r="19" customFormat="false" ht="12.75" hidden="false" customHeight="false" outlineLevel="0" collapsed="false">
      <c r="A19" s="5" t="s">
        <v>79</v>
      </c>
      <c r="B19" s="15" t="n">
        <v>100</v>
      </c>
      <c r="C19" s="15" t="n">
        <v>8.33</v>
      </c>
      <c r="D19" s="16" t="n">
        <v>0.0213048306254147</v>
      </c>
    </row>
    <row r="20" customFormat="false" ht="12.75" hidden="false" customHeight="false" outlineLevel="0" collapsed="false">
      <c r="A20" s="5" t="s">
        <v>24</v>
      </c>
      <c r="B20" s="15" t="n">
        <v>0</v>
      </c>
      <c r="C20" s="15" t="n">
        <v>0</v>
      </c>
      <c r="D20" s="16" t="n">
        <v>0</v>
      </c>
    </row>
    <row r="21" customFormat="false" ht="12.75" hidden="false" customHeight="false" outlineLevel="0" collapsed="false">
      <c r="A21" s="5" t="s">
        <v>25</v>
      </c>
      <c r="B21" s="15" t="n">
        <v>0</v>
      </c>
      <c r="C21" s="15" t="n">
        <v>0</v>
      </c>
      <c r="D21" s="16" t="n">
        <v>0</v>
      </c>
    </row>
    <row r="22" customFormat="false" ht="12.75" hidden="false" customHeight="false" outlineLevel="0" collapsed="false">
      <c r="A22" s="5" t="s">
        <v>80</v>
      </c>
      <c r="B22" s="15" t="n">
        <v>0</v>
      </c>
      <c r="C22" s="15" t="n">
        <v>0</v>
      </c>
      <c r="D22" s="16" t="n">
        <v>0</v>
      </c>
    </row>
    <row r="23" customFormat="false" ht="12.75" hidden="false" customHeight="false" outlineLevel="0" collapsed="false">
      <c r="A23" s="5" t="s">
        <v>81</v>
      </c>
      <c r="B23" s="15"/>
      <c r="C23" s="15"/>
      <c r="D23" s="16"/>
    </row>
    <row r="24" customFormat="false" ht="12.75" hidden="false" customHeight="false" outlineLevel="0" collapsed="false">
      <c r="A24" s="5" t="s">
        <v>82</v>
      </c>
      <c r="B24" s="15" t="n">
        <v>0</v>
      </c>
      <c r="C24" s="15" t="n">
        <v>0</v>
      </c>
      <c r="D24" s="16" t="n">
        <v>0</v>
      </c>
    </row>
    <row r="25" customFormat="false" ht="12.75" hidden="false" customHeight="false" outlineLevel="0" collapsed="false">
      <c r="A25" s="5" t="s">
        <v>83</v>
      </c>
      <c r="B25" s="15" t="n">
        <v>0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5" t="s">
        <v>84</v>
      </c>
      <c r="B26" s="15" t="n">
        <v>0</v>
      </c>
      <c r="C26" s="15" t="n">
        <v>0</v>
      </c>
      <c r="D26" s="16" t="n">
        <v>0</v>
      </c>
    </row>
    <row r="27" customFormat="false" ht="12.75" hidden="false" customHeight="false" outlineLevel="0" collapsed="false">
      <c r="A27" s="5" t="s">
        <v>85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17" t="s">
        <v>38</v>
      </c>
      <c r="B28" s="18" t="n">
        <v>2848.56</v>
      </c>
      <c r="C28" s="18" t="n">
        <v>237.4</v>
      </c>
      <c r="D28" s="19" t="n">
        <v>0.606880883263313</v>
      </c>
    </row>
    <row r="29" customFormat="false" ht="12.75" hidden="false" customHeight="false" outlineLevel="0" collapsed="false">
      <c r="A29" s="10" t="s">
        <v>39</v>
      </c>
    </row>
    <row r="30" customFormat="false" ht="12.75" hidden="false" customHeight="false" outlineLevel="0" collapsed="false">
      <c r="A30" s="5" t="s">
        <v>86</v>
      </c>
      <c r="B30" s="15" t="n">
        <v>0</v>
      </c>
      <c r="C30" s="15" t="n">
        <v>0</v>
      </c>
      <c r="D30" s="16" t="n">
        <v>0</v>
      </c>
    </row>
    <row r="31" customFormat="false" ht="12.75" hidden="false" customHeight="false" outlineLevel="0" collapsed="false">
      <c r="A31" s="5" t="s">
        <v>87</v>
      </c>
      <c r="B31" s="15" t="n">
        <v>85.46</v>
      </c>
      <c r="C31" s="15" t="n">
        <v>7.12</v>
      </c>
      <c r="D31" s="16" t="n">
        <v>0.0182071082524794</v>
      </c>
    </row>
    <row r="32" customFormat="false" ht="12.75" hidden="false" customHeight="false" outlineLevel="0" collapsed="false">
      <c r="A32" s="5" t="s">
        <v>88</v>
      </c>
      <c r="B32" s="15" t="n">
        <v>0</v>
      </c>
      <c r="C32" s="15" t="n">
        <v>0</v>
      </c>
      <c r="D32" s="16" t="n">
        <v>0</v>
      </c>
    </row>
    <row r="33" customFormat="false" ht="12.75" hidden="false" customHeight="false" outlineLevel="0" collapsed="false">
      <c r="A33" s="5" t="s">
        <v>89</v>
      </c>
      <c r="B33" s="15" t="n">
        <v>0</v>
      </c>
      <c r="C33" s="15" t="n">
        <v>0</v>
      </c>
      <c r="D33" s="16" t="n">
        <v>0</v>
      </c>
    </row>
    <row r="34" customFormat="false" ht="12.75" hidden="false" customHeight="false" outlineLevel="0" collapsed="false">
      <c r="A34" s="5" t="s">
        <v>90</v>
      </c>
      <c r="B34" s="15" t="n">
        <v>0</v>
      </c>
      <c r="C34" s="15" t="n">
        <v>0</v>
      </c>
      <c r="D34" s="16" t="n">
        <v>0</v>
      </c>
    </row>
    <row r="35" customFormat="false" ht="12.75" hidden="false" customHeight="false" outlineLevel="0" collapsed="false">
      <c r="A35" s="5" t="s">
        <v>91</v>
      </c>
      <c r="B35" s="15" t="n">
        <v>0</v>
      </c>
      <c r="C35" s="15" t="n">
        <v>0</v>
      </c>
      <c r="D35" s="16" t="n">
        <v>0</v>
      </c>
    </row>
    <row r="36" customFormat="false" ht="12.75" hidden="false" customHeight="false" outlineLevel="0" collapsed="false">
      <c r="A36" s="5" t="s">
        <v>92</v>
      </c>
      <c r="B36" s="15" t="n">
        <v>0</v>
      </c>
      <c r="C36" s="15" t="n">
        <v>0</v>
      </c>
      <c r="D36" s="16" t="n">
        <v>0</v>
      </c>
    </row>
    <row r="37" customFormat="false" ht="12.75" hidden="false" customHeight="false" outlineLevel="0" collapsed="false">
      <c r="A37" s="5" t="s">
        <v>93</v>
      </c>
      <c r="B37" s="15" t="n">
        <v>0</v>
      </c>
      <c r="C37" s="15" t="n">
        <v>0</v>
      </c>
      <c r="D37" s="16" t="n">
        <v>0</v>
      </c>
    </row>
    <row r="38" customFormat="false" ht="12.75" hidden="false" customHeight="false" outlineLevel="0" collapsed="false">
      <c r="A38" s="5" t="s">
        <v>94</v>
      </c>
      <c r="B38" s="15" t="n">
        <v>0</v>
      </c>
      <c r="C38" s="15" t="n">
        <v>0</v>
      </c>
      <c r="D38" s="16" t="n">
        <v>0</v>
      </c>
    </row>
    <row r="39" customFormat="false" ht="12.75" hidden="false" customHeight="false" outlineLevel="0" collapsed="false">
      <c r="A39" s="5" t="s">
        <v>51</v>
      </c>
      <c r="B39" s="15" t="n">
        <v>99</v>
      </c>
      <c r="C39" s="15" t="n">
        <v>8.25</v>
      </c>
      <c r="D39" s="16" t="n">
        <v>0.0210917823191606</v>
      </c>
    </row>
    <row r="40" customFormat="false" ht="12.75" hidden="false" customHeight="false" outlineLevel="0" collapsed="false">
      <c r="A40" s="17" t="s">
        <v>53</v>
      </c>
      <c r="B40" s="18" t="n">
        <v>184.46</v>
      </c>
      <c r="C40" s="18" t="n">
        <v>15.37</v>
      </c>
      <c r="D40" s="19" t="n">
        <v>0.03929889057164</v>
      </c>
    </row>
    <row r="41" s="21" customFormat="true" ht="12.75" hidden="false" customHeight="false" outlineLevel="0" collapsed="false">
      <c r="A41" s="10" t="s">
        <v>54</v>
      </c>
      <c r="B41" s="1"/>
      <c r="C41" s="1"/>
      <c r="D41" s="1"/>
    </row>
    <row r="42" s="21" customFormat="true" ht="12.75" hidden="false" customHeight="false" outlineLevel="0" collapsed="false">
      <c r="A42" s="5" t="s">
        <v>95</v>
      </c>
      <c r="B42" s="15" t="n">
        <v>171.466180734437</v>
      </c>
      <c r="C42" s="15" t="n">
        <v>14.29</v>
      </c>
      <c r="D42" s="16" t="n">
        <v>0.0365305793853393</v>
      </c>
    </row>
    <row r="43" s="21" customFormat="true" ht="12.75" hidden="false" customHeight="false" outlineLevel="0" collapsed="false">
      <c r="A43" s="17" t="s">
        <v>56</v>
      </c>
      <c r="B43" s="18" t="n">
        <v>171.466180734437</v>
      </c>
      <c r="C43" s="18" t="n">
        <v>14.29</v>
      </c>
      <c r="D43" s="19" t="n">
        <v>0.0365305793853393</v>
      </c>
    </row>
    <row r="44" s="22" customFormat="true" ht="12.75" hidden="false" customHeight="false" outlineLevel="0" collapsed="false">
      <c r="A44" s="17" t="s">
        <v>57</v>
      </c>
      <c r="B44" s="18" t="n">
        <v>3204.48618073444</v>
      </c>
      <c r="C44" s="18" t="n">
        <v>267.06</v>
      </c>
      <c r="D44" s="19" t="n">
        <v>0.682710353220292</v>
      </c>
    </row>
    <row r="45" s="21" customFormat="true" ht="12.75" hidden="false" customHeight="false" outlineLevel="0" collapsed="false">
      <c r="A45" s="10" t="s">
        <v>58</v>
      </c>
      <c r="B45" s="1"/>
      <c r="C45" s="1"/>
      <c r="D45" s="1"/>
    </row>
    <row r="46" s="21" customFormat="true" ht="12.75" hidden="false" customHeight="false" outlineLevel="0" collapsed="false">
      <c r="A46" s="5" t="s">
        <v>96</v>
      </c>
      <c r="B46" s="15" t="n">
        <v>1316</v>
      </c>
      <c r="C46" s="15" t="n">
        <v>109.67</v>
      </c>
      <c r="D46" s="16" t="n">
        <v>0.280371571030458</v>
      </c>
    </row>
    <row r="47" s="21" customFormat="true" ht="12.75" hidden="false" customHeight="false" outlineLevel="0" collapsed="false">
      <c r="A47" s="5" t="s">
        <v>97</v>
      </c>
      <c r="B47" s="15" t="n">
        <v>0</v>
      </c>
      <c r="C47" s="15" t="n">
        <v>0</v>
      </c>
      <c r="D47" s="16" t="n">
        <v>0</v>
      </c>
    </row>
    <row r="48" s="21" customFormat="true" ht="12.75" hidden="false" customHeight="false" outlineLevel="0" collapsed="false">
      <c r="A48" s="5" t="s">
        <v>98</v>
      </c>
      <c r="B48" s="15" t="n">
        <v>0</v>
      </c>
      <c r="C48" s="15" t="n">
        <v>0</v>
      </c>
      <c r="D48" s="16" t="n">
        <v>0</v>
      </c>
    </row>
    <row r="49" s="21" customFormat="true" ht="12.75" hidden="false" customHeight="false" outlineLevel="0" collapsed="false">
      <c r="A49" s="17" t="s">
        <v>62</v>
      </c>
      <c r="B49" s="18" t="n">
        <v>1316</v>
      </c>
      <c r="C49" s="18" t="n">
        <v>109.67</v>
      </c>
      <c r="D49" s="19" t="n">
        <v>0.280371571030458</v>
      </c>
      <c r="E49" s="23"/>
      <c r="F49" s="20"/>
      <c r="G49" s="20"/>
      <c r="H49" s="16"/>
      <c r="I49" s="23"/>
      <c r="J49" s="20"/>
      <c r="K49" s="20"/>
      <c r="L49" s="16"/>
      <c r="M49" s="23"/>
      <c r="N49" s="20"/>
      <c r="O49" s="20"/>
      <c r="P49" s="16"/>
      <c r="Q49" s="23"/>
      <c r="R49" s="20"/>
      <c r="S49" s="20"/>
      <c r="T49" s="16"/>
      <c r="U49" s="23"/>
      <c r="V49" s="20"/>
      <c r="W49" s="20"/>
      <c r="X49" s="16"/>
      <c r="Y49" s="23"/>
      <c r="Z49" s="20"/>
      <c r="AA49" s="20"/>
      <c r="AB49" s="16"/>
      <c r="AC49" s="23"/>
      <c r="AD49" s="20"/>
      <c r="AE49" s="20"/>
      <c r="AF49" s="16"/>
      <c r="AG49" s="23"/>
      <c r="AH49" s="20"/>
      <c r="AI49" s="20"/>
      <c r="AJ49" s="16"/>
      <c r="AK49" s="23"/>
      <c r="AL49" s="20"/>
      <c r="AM49" s="20"/>
      <c r="AN49" s="16"/>
      <c r="AO49" s="23"/>
      <c r="AP49" s="20"/>
      <c r="AQ49" s="20"/>
      <c r="AR49" s="16"/>
      <c r="AS49" s="23"/>
      <c r="AT49" s="20"/>
      <c r="AU49" s="20"/>
      <c r="AV49" s="16"/>
      <c r="AW49" s="23"/>
      <c r="AX49" s="20"/>
      <c r="AY49" s="20"/>
      <c r="AZ49" s="16"/>
      <c r="BA49" s="23"/>
      <c r="BB49" s="20"/>
      <c r="BC49" s="20"/>
      <c r="BD49" s="16"/>
      <c r="BE49" s="23"/>
      <c r="BF49" s="20"/>
      <c r="BG49" s="20"/>
      <c r="BH49" s="16"/>
      <c r="BI49" s="23"/>
      <c r="BJ49" s="20"/>
      <c r="BK49" s="20"/>
      <c r="BL49" s="16"/>
      <c r="BM49" s="23"/>
      <c r="BN49" s="20"/>
      <c r="BO49" s="20"/>
      <c r="BP49" s="16"/>
      <c r="BQ49" s="23"/>
      <c r="BR49" s="20"/>
      <c r="BS49" s="20"/>
      <c r="BT49" s="16"/>
      <c r="BU49" s="23"/>
      <c r="BV49" s="20"/>
      <c r="BW49" s="20"/>
      <c r="BX49" s="16"/>
      <c r="BY49" s="23"/>
      <c r="BZ49" s="20"/>
      <c r="CA49" s="20"/>
      <c r="CB49" s="16"/>
      <c r="CC49" s="23"/>
      <c r="CD49" s="20"/>
      <c r="CE49" s="20"/>
      <c r="CF49" s="16"/>
      <c r="CG49" s="23"/>
      <c r="CH49" s="20"/>
      <c r="CI49" s="20"/>
      <c r="CJ49" s="16"/>
      <c r="CK49" s="23"/>
      <c r="CL49" s="20"/>
      <c r="CM49" s="20"/>
      <c r="CN49" s="16"/>
      <c r="CO49" s="23"/>
      <c r="CP49" s="20"/>
      <c r="CQ49" s="20"/>
      <c r="CR49" s="16"/>
      <c r="CS49" s="23"/>
      <c r="CT49" s="20"/>
      <c r="CU49" s="20"/>
      <c r="CV49" s="16"/>
      <c r="CW49" s="23"/>
      <c r="CX49" s="20"/>
      <c r="CY49" s="20"/>
      <c r="CZ49" s="16"/>
      <c r="DA49" s="23"/>
      <c r="DB49" s="20"/>
      <c r="DC49" s="20"/>
      <c r="DD49" s="16"/>
      <c r="DE49" s="23"/>
      <c r="DF49" s="20"/>
      <c r="DG49" s="20"/>
      <c r="DH49" s="16"/>
      <c r="DI49" s="23"/>
      <c r="DJ49" s="20"/>
      <c r="DK49" s="20"/>
      <c r="DL49" s="16"/>
      <c r="DM49" s="23"/>
      <c r="DN49" s="20"/>
      <c r="DO49" s="20"/>
      <c r="DP49" s="16"/>
      <c r="DQ49" s="23"/>
      <c r="DR49" s="20"/>
      <c r="DS49" s="20"/>
      <c r="DT49" s="16"/>
      <c r="DU49" s="23"/>
      <c r="DV49" s="20"/>
      <c r="DW49" s="20"/>
      <c r="DX49" s="16"/>
      <c r="DY49" s="23"/>
      <c r="DZ49" s="20"/>
      <c r="EA49" s="20"/>
      <c r="EB49" s="16"/>
      <c r="EC49" s="23"/>
      <c r="ED49" s="20"/>
      <c r="EE49" s="20"/>
      <c r="EF49" s="16"/>
      <c r="EG49" s="23"/>
      <c r="EH49" s="20"/>
      <c r="EI49" s="20"/>
      <c r="EJ49" s="16"/>
      <c r="EK49" s="23"/>
      <c r="EL49" s="20"/>
      <c r="EM49" s="20"/>
      <c r="EN49" s="16"/>
      <c r="EO49" s="23"/>
      <c r="EP49" s="20"/>
      <c r="EQ49" s="20"/>
      <c r="ER49" s="16"/>
      <c r="ES49" s="23"/>
      <c r="ET49" s="20"/>
      <c r="EU49" s="20"/>
      <c r="EV49" s="16"/>
      <c r="EW49" s="23"/>
      <c r="EX49" s="20"/>
      <c r="EY49" s="20"/>
      <c r="EZ49" s="16"/>
      <c r="FA49" s="23"/>
      <c r="FB49" s="20"/>
      <c r="FC49" s="20"/>
      <c r="FD49" s="16"/>
      <c r="FE49" s="23"/>
      <c r="FF49" s="20"/>
      <c r="FG49" s="20"/>
      <c r="FH49" s="16"/>
      <c r="FI49" s="23"/>
      <c r="FJ49" s="20"/>
      <c r="FK49" s="20"/>
      <c r="FL49" s="16"/>
      <c r="FM49" s="23"/>
      <c r="FN49" s="20"/>
      <c r="FO49" s="20"/>
      <c r="FP49" s="16"/>
      <c r="FQ49" s="23"/>
      <c r="FR49" s="20"/>
      <c r="FS49" s="20"/>
      <c r="FT49" s="16"/>
      <c r="FU49" s="23"/>
      <c r="FV49" s="20"/>
      <c r="FW49" s="20"/>
      <c r="FX49" s="16"/>
      <c r="FY49" s="23"/>
      <c r="FZ49" s="20"/>
      <c r="GA49" s="20"/>
      <c r="GB49" s="16"/>
      <c r="GC49" s="23"/>
      <c r="GD49" s="20"/>
      <c r="GE49" s="20"/>
      <c r="GF49" s="16"/>
      <c r="GG49" s="23"/>
      <c r="GH49" s="20"/>
      <c r="GI49" s="20"/>
      <c r="GJ49" s="16"/>
      <c r="GK49" s="23"/>
      <c r="GL49" s="20"/>
      <c r="GM49" s="20"/>
      <c r="GN49" s="16"/>
      <c r="GO49" s="23"/>
      <c r="GP49" s="20"/>
      <c r="GQ49" s="20"/>
      <c r="GR49" s="16"/>
      <c r="GS49" s="23"/>
      <c r="GT49" s="20"/>
      <c r="GU49" s="20"/>
      <c r="GV49" s="16"/>
      <c r="GW49" s="23"/>
      <c r="GX49" s="20"/>
      <c r="GY49" s="20"/>
      <c r="GZ49" s="16"/>
      <c r="HA49" s="23"/>
      <c r="HB49" s="20"/>
      <c r="HC49" s="20"/>
      <c r="HD49" s="16"/>
      <c r="HE49" s="23"/>
      <c r="HF49" s="20"/>
      <c r="HG49" s="20"/>
      <c r="HH49" s="16"/>
      <c r="HI49" s="23"/>
      <c r="HJ49" s="20"/>
      <c r="HK49" s="20"/>
      <c r="HL49" s="16"/>
      <c r="HM49" s="23"/>
      <c r="HN49" s="20"/>
      <c r="HO49" s="20"/>
      <c r="HP49" s="16"/>
      <c r="HQ49" s="23"/>
      <c r="HR49" s="20"/>
      <c r="HS49" s="20"/>
      <c r="HT49" s="16"/>
      <c r="HU49" s="23"/>
      <c r="HV49" s="20"/>
      <c r="HW49" s="20"/>
      <c r="HX49" s="16"/>
      <c r="HY49" s="23"/>
      <c r="HZ49" s="20"/>
      <c r="IA49" s="20"/>
      <c r="IB49" s="16"/>
      <c r="IC49" s="23"/>
      <c r="ID49" s="20"/>
      <c r="IE49" s="20"/>
      <c r="IF49" s="16"/>
      <c r="IG49" s="23"/>
      <c r="IH49" s="20"/>
      <c r="II49" s="20"/>
      <c r="IJ49" s="16"/>
    </row>
    <row r="50" s="21" customFormat="true" ht="12.75" hidden="false" customHeight="false" outlineLevel="0" collapsed="false">
      <c r="A50" s="10" t="s">
        <v>63</v>
      </c>
      <c r="B50" s="1"/>
      <c r="C50" s="1"/>
      <c r="D50" s="1"/>
    </row>
    <row r="51" s="21" customFormat="true" ht="12.75" hidden="false" customHeight="false" outlineLevel="0" collapsed="false">
      <c r="A51" s="5" t="s">
        <v>99</v>
      </c>
      <c r="B51" s="15" t="n">
        <v>0.825</v>
      </c>
      <c r="C51" s="15" t="n">
        <v>0.07</v>
      </c>
      <c r="D51" s="16" t="n">
        <v>0.000175764852659671</v>
      </c>
    </row>
    <row r="52" s="21" customFormat="true" ht="12.75" hidden="false" customHeight="false" outlineLevel="0" collapsed="false">
      <c r="A52" s="5" t="s">
        <v>100</v>
      </c>
      <c r="B52" s="15" t="n">
        <v>90.52</v>
      </c>
      <c r="C52" s="15" t="n">
        <v>7.54</v>
      </c>
      <c r="D52" s="16" t="n">
        <v>0.0192851326821254</v>
      </c>
    </row>
    <row r="53" s="21" customFormat="true" ht="12.75" hidden="false" customHeight="false" outlineLevel="0" collapsed="false">
      <c r="A53" s="5" t="s">
        <v>101</v>
      </c>
      <c r="B53" s="15" t="n">
        <v>12.38</v>
      </c>
      <c r="C53" s="15" t="n">
        <v>1.03</v>
      </c>
      <c r="D53" s="16" t="n">
        <v>0.00263753803142634</v>
      </c>
    </row>
    <row r="54" s="21" customFormat="true" ht="12.75" hidden="false" customHeight="false" outlineLevel="0" collapsed="false">
      <c r="A54" s="5" t="s">
        <v>102</v>
      </c>
      <c r="B54" s="15" t="n">
        <v>0</v>
      </c>
      <c r="C54" s="15" t="n">
        <v>0</v>
      </c>
      <c r="D54" s="16" t="n">
        <v>0</v>
      </c>
    </row>
    <row r="55" s="21" customFormat="true" ht="12.75" hidden="false" customHeight="false" outlineLevel="0" collapsed="false">
      <c r="A55" s="17" t="s">
        <v>67</v>
      </c>
      <c r="B55" s="24" t="n">
        <v>103.725</v>
      </c>
      <c r="C55" s="24" t="n">
        <v>8.64</v>
      </c>
      <c r="D55" s="25" t="n">
        <v>0.0220984355662114</v>
      </c>
      <c r="E55" s="23"/>
      <c r="F55" s="20"/>
      <c r="G55" s="20"/>
      <c r="H55" s="16"/>
      <c r="I55" s="23"/>
      <c r="J55" s="20"/>
      <c r="K55" s="20"/>
      <c r="L55" s="16"/>
      <c r="M55" s="23"/>
      <c r="N55" s="20"/>
      <c r="O55" s="20"/>
      <c r="P55" s="16"/>
      <c r="Q55" s="23"/>
      <c r="R55" s="20"/>
      <c r="S55" s="20"/>
      <c r="T55" s="16"/>
      <c r="U55" s="23"/>
      <c r="V55" s="20"/>
      <c r="W55" s="20"/>
      <c r="X55" s="16"/>
      <c r="Y55" s="23"/>
      <c r="Z55" s="20"/>
      <c r="AA55" s="20"/>
      <c r="AB55" s="16"/>
      <c r="AC55" s="23"/>
      <c r="AD55" s="20"/>
      <c r="AE55" s="20"/>
      <c r="AF55" s="16"/>
      <c r="AG55" s="23"/>
      <c r="AH55" s="20"/>
      <c r="AI55" s="20"/>
      <c r="AJ55" s="16"/>
      <c r="AK55" s="23"/>
      <c r="AL55" s="20"/>
      <c r="AM55" s="20"/>
      <c r="AN55" s="16"/>
      <c r="AO55" s="23"/>
      <c r="AP55" s="20"/>
      <c r="AQ55" s="20"/>
      <c r="AR55" s="16"/>
      <c r="AS55" s="23"/>
      <c r="AT55" s="20"/>
      <c r="AU55" s="20"/>
      <c r="AV55" s="16"/>
      <c r="AW55" s="23"/>
      <c r="AX55" s="20"/>
      <c r="AY55" s="20"/>
      <c r="AZ55" s="16"/>
      <c r="BA55" s="23"/>
      <c r="BB55" s="20"/>
      <c r="BC55" s="20"/>
      <c r="BD55" s="16"/>
      <c r="BE55" s="23"/>
      <c r="BF55" s="20"/>
      <c r="BG55" s="20"/>
      <c r="BH55" s="16"/>
      <c r="BI55" s="23"/>
      <c r="BJ55" s="20"/>
      <c r="BK55" s="20"/>
      <c r="BL55" s="16"/>
      <c r="BM55" s="23"/>
      <c r="BN55" s="20"/>
      <c r="BO55" s="20"/>
      <c r="BP55" s="16"/>
      <c r="BQ55" s="23"/>
      <c r="BR55" s="20"/>
      <c r="BS55" s="20"/>
      <c r="BT55" s="16"/>
      <c r="BU55" s="23"/>
      <c r="BV55" s="20"/>
      <c r="BW55" s="20"/>
      <c r="BX55" s="16"/>
      <c r="BY55" s="23"/>
      <c r="BZ55" s="20"/>
      <c r="CA55" s="20"/>
      <c r="CB55" s="16"/>
      <c r="CC55" s="23"/>
      <c r="CD55" s="20"/>
      <c r="CE55" s="20"/>
      <c r="CF55" s="16"/>
      <c r="CG55" s="23"/>
      <c r="CH55" s="20"/>
      <c r="CI55" s="20"/>
      <c r="CJ55" s="16"/>
      <c r="CK55" s="23"/>
      <c r="CL55" s="20"/>
      <c r="CM55" s="20"/>
      <c r="CN55" s="16"/>
      <c r="CO55" s="23"/>
      <c r="CP55" s="20"/>
      <c r="CQ55" s="20"/>
      <c r="CR55" s="16"/>
      <c r="CS55" s="23"/>
      <c r="CT55" s="20"/>
      <c r="CU55" s="20"/>
      <c r="CV55" s="16"/>
      <c r="CW55" s="23"/>
      <c r="CX55" s="20"/>
      <c r="CY55" s="20"/>
      <c r="CZ55" s="16"/>
      <c r="DA55" s="23"/>
      <c r="DB55" s="20"/>
      <c r="DC55" s="20"/>
      <c r="DD55" s="16"/>
      <c r="DE55" s="23"/>
      <c r="DF55" s="20"/>
      <c r="DG55" s="20"/>
      <c r="DH55" s="16"/>
      <c r="DI55" s="23"/>
      <c r="DJ55" s="20"/>
      <c r="DK55" s="20"/>
      <c r="DL55" s="16"/>
      <c r="DM55" s="23"/>
      <c r="DN55" s="20"/>
      <c r="DO55" s="20"/>
      <c r="DP55" s="16"/>
      <c r="DQ55" s="23"/>
      <c r="DR55" s="20"/>
      <c r="DS55" s="20"/>
      <c r="DT55" s="16"/>
      <c r="DU55" s="23"/>
      <c r="DV55" s="20"/>
      <c r="DW55" s="20"/>
      <c r="DX55" s="16"/>
      <c r="DY55" s="23"/>
      <c r="DZ55" s="20"/>
      <c r="EA55" s="20"/>
      <c r="EB55" s="16"/>
      <c r="EC55" s="23"/>
      <c r="ED55" s="20"/>
      <c r="EE55" s="20"/>
      <c r="EF55" s="16"/>
      <c r="EG55" s="23"/>
      <c r="EH55" s="20"/>
      <c r="EI55" s="20"/>
      <c r="EJ55" s="16"/>
      <c r="EK55" s="23"/>
      <c r="EL55" s="20"/>
      <c r="EM55" s="20"/>
      <c r="EN55" s="16"/>
      <c r="EO55" s="23"/>
      <c r="EP55" s="20"/>
      <c r="EQ55" s="20"/>
      <c r="ER55" s="16"/>
      <c r="ES55" s="23"/>
      <c r="ET55" s="20"/>
      <c r="EU55" s="20"/>
      <c r="EV55" s="16"/>
      <c r="EW55" s="23"/>
      <c r="EX55" s="20"/>
      <c r="EY55" s="20"/>
      <c r="EZ55" s="16"/>
      <c r="FA55" s="23"/>
      <c r="FB55" s="20"/>
      <c r="FC55" s="20"/>
      <c r="FD55" s="16"/>
      <c r="FE55" s="23"/>
      <c r="FF55" s="20"/>
      <c r="FG55" s="20"/>
      <c r="FH55" s="16"/>
      <c r="FI55" s="23"/>
      <c r="FJ55" s="20"/>
      <c r="FK55" s="20"/>
      <c r="FL55" s="16"/>
      <c r="FM55" s="23"/>
      <c r="FN55" s="20"/>
      <c r="FO55" s="20"/>
      <c r="FP55" s="16"/>
      <c r="FQ55" s="23"/>
      <c r="FR55" s="20"/>
      <c r="FS55" s="20"/>
      <c r="FT55" s="16"/>
      <c r="FU55" s="23"/>
      <c r="FV55" s="20"/>
      <c r="FW55" s="20"/>
      <c r="FX55" s="16"/>
      <c r="FY55" s="23"/>
      <c r="FZ55" s="20"/>
      <c r="GA55" s="20"/>
      <c r="GB55" s="16"/>
      <c r="GC55" s="23"/>
      <c r="GD55" s="20"/>
      <c r="GE55" s="20"/>
      <c r="GF55" s="16"/>
      <c r="GG55" s="23"/>
      <c r="GH55" s="20"/>
      <c r="GI55" s="20"/>
      <c r="GJ55" s="16"/>
      <c r="GK55" s="23"/>
      <c r="GL55" s="20"/>
      <c r="GM55" s="20"/>
      <c r="GN55" s="16"/>
      <c r="GO55" s="23"/>
      <c r="GP55" s="20"/>
      <c r="GQ55" s="20"/>
      <c r="GR55" s="16"/>
      <c r="GS55" s="23"/>
      <c r="GT55" s="20"/>
      <c r="GU55" s="20"/>
      <c r="GV55" s="16"/>
      <c r="GW55" s="23"/>
      <c r="GX55" s="20"/>
      <c r="GY55" s="20"/>
      <c r="GZ55" s="16"/>
      <c r="HA55" s="23"/>
      <c r="HB55" s="20"/>
      <c r="HC55" s="20"/>
      <c r="HD55" s="16"/>
      <c r="HE55" s="23"/>
      <c r="HF55" s="20"/>
      <c r="HG55" s="20"/>
      <c r="HH55" s="16"/>
      <c r="HI55" s="23"/>
      <c r="HJ55" s="20"/>
      <c r="HK55" s="20"/>
      <c r="HL55" s="16"/>
      <c r="HM55" s="23"/>
      <c r="HN55" s="20"/>
      <c r="HO55" s="20"/>
      <c r="HP55" s="16"/>
      <c r="HQ55" s="23"/>
      <c r="HR55" s="20"/>
      <c r="HS55" s="20"/>
      <c r="HT55" s="16"/>
      <c r="HU55" s="23"/>
      <c r="HV55" s="20"/>
      <c r="HW55" s="20"/>
      <c r="HX55" s="16"/>
      <c r="HY55" s="23"/>
      <c r="HZ55" s="20"/>
      <c r="IA55" s="20"/>
      <c r="IB55" s="16"/>
      <c r="IC55" s="23"/>
      <c r="ID55" s="20"/>
      <c r="IE55" s="20"/>
      <c r="IF55" s="16"/>
      <c r="IG55" s="23"/>
      <c r="IH55" s="20"/>
      <c r="II55" s="20"/>
      <c r="IJ55" s="16"/>
    </row>
    <row r="56" s="21" customFormat="true" ht="12.75" hidden="false" customHeight="false" outlineLevel="0" collapsed="false">
      <c r="A56" s="17" t="s">
        <v>68</v>
      </c>
      <c r="B56" s="18" t="n">
        <v>1419.725</v>
      </c>
      <c r="C56" s="18" t="n">
        <v>118.31</v>
      </c>
      <c r="D56" s="19" t="n">
        <v>0.302470006596669</v>
      </c>
      <c r="E56" s="20"/>
      <c r="F56" s="20"/>
      <c r="G56" s="23"/>
      <c r="H56" s="20"/>
      <c r="I56" s="20"/>
      <c r="J56" s="20"/>
      <c r="K56" s="23"/>
      <c r="L56" s="20"/>
      <c r="M56" s="20"/>
      <c r="N56" s="20"/>
      <c r="O56" s="23"/>
      <c r="P56" s="20"/>
      <c r="Q56" s="20"/>
      <c r="R56" s="20"/>
      <c r="S56" s="23"/>
      <c r="T56" s="20"/>
      <c r="U56" s="20"/>
      <c r="V56" s="20"/>
      <c r="W56" s="23"/>
      <c r="X56" s="20"/>
      <c r="Y56" s="20"/>
      <c r="Z56" s="20"/>
      <c r="AA56" s="23"/>
      <c r="AB56" s="20"/>
      <c r="AC56" s="20"/>
      <c r="AD56" s="20"/>
      <c r="AE56" s="23"/>
      <c r="AF56" s="20"/>
      <c r="AG56" s="20"/>
      <c r="AH56" s="20"/>
      <c r="AI56" s="23"/>
      <c r="AJ56" s="20"/>
      <c r="AK56" s="20"/>
      <c r="AL56" s="20"/>
      <c r="AM56" s="23"/>
      <c r="AN56" s="20"/>
      <c r="AO56" s="20"/>
      <c r="AP56" s="20"/>
      <c r="AQ56" s="23"/>
      <c r="AR56" s="20"/>
      <c r="AS56" s="20"/>
      <c r="AT56" s="20"/>
      <c r="AU56" s="23"/>
      <c r="AV56" s="20"/>
      <c r="AW56" s="20"/>
      <c r="AX56" s="20"/>
      <c r="AY56" s="23"/>
      <c r="AZ56" s="20"/>
      <c r="BA56" s="20"/>
      <c r="BB56" s="20"/>
      <c r="BC56" s="23"/>
      <c r="BD56" s="20"/>
      <c r="BE56" s="20"/>
      <c r="BF56" s="20"/>
      <c r="BG56" s="23"/>
      <c r="BH56" s="20"/>
      <c r="BI56" s="20"/>
      <c r="BJ56" s="20"/>
      <c r="BK56" s="23"/>
      <c r="BL56" s="20"/>
      <c r="BM56" s="20"/>
      <c r="BN56" s="20"/>
      <c r="BO56" s="23"/>
      <c r="BP56" s="20"/>
      <c r="BQ56" s="20"/>
      <c r="BR56" s="20"/>
      <c r="BS56" s="23"/>
      <c r="BT56" s="20"/>
      <c r="BU56" s="20"/>
      <c r="BV56" s="20"/>
      <c r="BW56" s="23"/>
      <c r="BX56" s="20"/>
      <c r="BY56" s="20"/>
      <c r="BZ56" s="20"/>
      <c r="CA56" s="23"/>
      <c r="CB56" s="20"/>
      <c r="CC56" s="20"/>
      <c r="CD56" s="20"/>
      <c r="CE56" s="23"/>
      <c r="CF56" s="20"/>
      <c r="CG56" s="20"/>
      <c r="CH56" s="20"/>
      <c r="CI56" s="23"/>
      <c r="CJ56" s="20"/>
      <c r="CK56" s="20"/>
      <c r="CL56" s="20"/>
      <c r="CM56" s="23"/>
      <c r="CN56" s="20"/>
      <c r="CO56" s="20"/>
      <c r="CP56" s="20"/>
      <c r="CQ56" s="23"/>
      <c r="CR56" s="20"/>
      <c r="CS56" s="20"/>
      <c r="CT56" s="20"/>
      <c r="CU56" s="23"/>
      <c r="CV56" s="20"/>
      <c r="CW56" s="20"/>
      <c r="CX56" s="20"/>
      <c r="CY56" s="23"/>
      <c r="CZ56" s="20"/>
      <c r="DA56" s="20"/>
      <c r="DB56" s="20"/>
      <c r="DC56" s="23"/>
      <c r="DD56" s="20"/>
      <c r="DE56" s="20"/>
      <c r="DF56" s="20"/>
      <c r="DG56" s="23"/>
      <c r="DH56" s="20"/>
      <c r="DI56" s="20"/>
      <c r="DJ56" s="20"/>
      <c r="DK56" s="23"/>
      <c r="DL56" s="20"/>
      <c r="DM56" s="20"/>
      <c r="DN56" s="20"/>
      <c r="DO56" s="23"/>
      <c r="DP56" s="20"/>
      <c r="DQ56" s="20"/>
      <c r="DR56" s="20"/>
      <c r="DS56" s="23"/>
      <c r="DT56" s="20"/>
      <c r="DU56" s="20"/>
      <c r="DV56" s="20"/>
      <c r="DW56" s="23"/>
      <c r="DX56" s="20"/>
      <c r="DY56" s="20"/>
      <c r="DZ56" s="20"/>
      <c r="EA56" s="23"/>
      <c r="EB56" s="20"/>
      <c r="EC56" s="20"/>
      <c r="ED56" s="20"/>
      <c r="EE56" s="23"/>
      <c r="EF56" s="20"/>
      <c r="EG56" s="20"/>
      <c r="EH56" s="20"/>
      <c r="EI56" s="23"/>
      <c r="EJ56" s="20"/>
      <c r="EK56" s="20"/>
      <c r="EL56" s="20"/>
      <c r="EM56" s="23"/>
      <c r="EN56" s="20"/>
      <c r="EO56" s="20"/>
      <c r="EP56" s="20"/>
      <c r="EQ56" s="23"/>
      <c r="ER56" s="20"/>
      <c r="ES56" s="20"/>
      <c r="ET56" s="20"/>
      <c r="EU56" s="23"/>
      <c r="EV56" s="20"/>
      <c r="EW56" s="20"/>
      <c r="EX56" s="20"/>
      <c r="EY56" s="23"/>
      <c r="EZ56" s="20"/>
      <c r="FA56" s="20"/>
      <c r="FB56" s="20"/>
      <c r="FC56" s="23"/>
      <c r="FD56" s="20"/>
      <c r="FE56" s="20"/>
      <c r="FF56" s="20"/>
      <c r="FG56" s="23"/>
      <c r="FH56" s="20"/>
      <c r="FI56" s="20"/>
      <c r="FJ56" s="20"/>
      <c r="FK56" s="23"/>
      <c r="FL56" s="20"/>
      <c r="FM56" s="20"/>
      <c r="FN56" s="20"/>
      <c r="FO56" s="23"/>
      <c r="FP56" s="20"/>
      <c r="FQ56" s="20"/>
      <c r="FR56" s="20"/>
      <c r="FS56" s="23"/>
      <c r="FT56" s="20"/>
      <c r="FU56" s="20"/>
      <c r="FV56" s="20"/>
      <c r="FW56" s="23"/>
      <c r="FX56" s="20"/>
      <c r="FY56" s="20"/>
      <c r="FZ56" s="20"/>
      <c r="GA56" s="23"/>
      <c r="GB56" s="20"/>
      <c r="GC56" s="20"/>
      <c r="GD56" s="20"/>
      <c r="GE56" s="23"/>
      <c r="GF56" s="20"/>
      <c r="GG56" s="20"/>
      <c r="GH56" s="20"/>
      <c r="GI56" s="23"/>
      <c r="GJ56" s="20"/>
      <c r="GK56" s="20"/>
      <c r="GL56" s="20"/>
      <c r="GM56" s="23"/>
      <c r="GN56" s="20"/>
      <c r="GO56" s="20"/>
      <c r="GP56" s="20"/>
      <c r="GQ56" s="23"/>
      <c r="GR56" s="20"/>
      <c r="GS56" s="20"/>
      <c r="GT56" s="20"/>
      <c r="GU56" s="23"/>
      <c r="GV56" s="20"/>
      <c r="GW56" s="20"/>
      <c r="GX56" s="20"/>
      <c r="GY56" s="23"/>
      <c r="GZ56" s="20"/>
      <c r="HA56" s="20"/>
      <c r="HB56" s="20"/>
      <c r="HC56" s="23"/>
      <c r="HD56" s="20"/>
      <c r="HE56" s="20"/>
      <c r="HF56" s="20"/>
      <c r="HG56" s="23"/>
      <c r="HH56" s="20"/>
      <c r="HI56" s="20"/>
      <c r="HJ56" s="20"/>
      <c r="HK56" s="23"/>
      <c r="HL56" s="20"/>
      <c r="HM56" s="20"/>
      <c r="HN56" s="20"/>
      <c r="HO56" s="23"/>
      <c r="HP56" s="20"/>
      <c r="HQ56" s="20"/>
      <c r="HR56" s="20"/>
      <c r="HS56" s="23"/>
      <c r="HT56" s="20"/>
      <c r="HU56" s="20"/>
      <c r="HV56" s="20"/>
      <c r="HW56" s="23"/>
      <c r="HX56" s="20"/>
      <c r="HY56" s="20"/>
      <c r="HZ56" s="20"/>
      <c r="IA56" s="23"/>
      <c r="IB56" s="20"/>
      <c r="IC56" s="20"/>
      <c r="ID56" s="20"/>
      <c r="IE56" s="23"/>
      <c r="IF56" s="20"/>
      <c r="IG56" s="20"/>
      <c r="IH56" s="20"/>
    </row>
    <row r="57" s="22" customFormat="true" ht="12.75" hidden="false" customHeight="false" outlineLevel="0" collapsed="false">
      <c r="A57" s="17" t="s">
        <v>69</v>
      </c>
      <c r="B57" s="18" t="n">
        <v>4624.21118073444</v>
      </c>
      <c r="C57" s="18" t="n">
        <v>385.37</v>
      </c>
      <c r="D57" s="19" t="n">
        <v>0.985180359816961</v>
      </c>
    </row>
    <row r="58" s="21" customFormat="true" ht="12.75" hidden="false" customHeight="false" outlineLevel="0" collapsed="false">
      <c r="A58" s="10" t="s">
        <v>70</v>
      </c>
      <c r="B58" s="1"/>
      <c r="C58" s="1"/>
      <c r="D58" s="1"/>
    </row>
    <row r="59" s="21" customFormat="true" ht="12.75" hidden="false" customHeight="false" outlineLevel="0" collapsed="false">
      <c r="A59" s="5" t="s">
        <v>71</v>
      </c>
      <c r="B59" s="15" t="n">
        <v>43.31</v>
      </c>
      <c r="C59" s="15" t="n">
        <v>3.61</v>
      </c>
      <c r="D59" s="16" t="n">
        <v>0.00922712214386711</v>
      </c>
    </row>
    <row r="60" s="21" customFormat="true" ht="12.75" hidden="false" customHeight="false" outlineLevel="0" collapsed="false">
      <c r="A60" s="5" t="s">
        <v>72</v>
      </c>
      <c r="B60" s="15" t="n">
        <v>26.25</v>
      </c>
      <c r="C60" s="15" t="n">
        <v>2.19</v>
      </c>
      <c r="D60" s="16" t="n">
        <v>0.00559251803917136</v>
      </c>
    </row>
    <row r="61" s="21" customFormat="true" ht="12.75" hidden="false" customHeight="false" outlineLevel="0" collapsed="false">
      <c r="A61" s="17" t="s">
        <v>74</v>
      </c>
      <c r="B61" s="18" t="n">
        <v>69.56</v>
      </c>
      <c r="C61" s="18" t="n">
        <v>5.8</v>
      </c>
      <c r="D61" s="19" t="n">
        <v>0.0148196401830385</v>
      </c>
      <c r="E61" s="23"/>
      <c r="F61" s="20"/>
      <c r="G61" s="20"/>
      <c r="H61" s="16"/>
      <c r="I61" s="23"/>
      <c r="J61" s="20"/>
      <c r="K61" s="20"/>
      <c r="L61" s="16"/>
      <c r="M61" s="23"/>
      <c r="N61" s="20"/>
      <c r="O61" s="20"/>
      <c r="P61" s="16"/>
      <c r="Q61" s="23"/>
      <c r="R61" s="20"/>
      <c r="S61" s="20"/>
      <c r="T61" s="16"/>
      <c r="U61" s="23"/>
      <c r="V61" s="20"/>
      <c r="W61" s="20"/>
      <c r="X61" s="16"/>
      <c r="Y61" s="23"/>
      <c r="Z61" s="20"/>
      <c r="AA61" s="20"/>
      <c r="AB61" s="16"/>
      <c r="AC61" s="23"/>
      <c r="AD61" s="20"/>
      <c r="AE61" s="20"/>
      <c r="AF61" s="16"/>
      <c r="AG61" s="23"/>
      <c r="AH61" s="20"/>
      <c r="AI61" s="20"/>
      <c r="AJ61" s="16"/>
      <c r="AK61" s="23"/>
      <c r="AL61" s="20"/>
      <c r="AM61" s="20"/>
      <c r="AN61" s="16"/>
      <c r="AO61" s="23"/>
      <c r="AP61" s="20"/>
      <c r="AQ61" s="20"/>
      <c r="AR61" s="16"/>
      <c r="AS61" s="23"/>
      <c r="AT61" s="20"/>
      <c r="AU61" s="20"/>
      <c r="AV61" s="16"/>
      <c r="AW61" s="23"/>
      <c r="AX61" s="20"/>
      <c r="AY61" s="20"/>
      <c r="AZ61" s="16"/>
      <c r="BA61" s="23"/>
      <c r="BB61" s="20"/>
      <c r="BC61" s="20"/>
      <c r="BD61" s="16"/>
      <c r="BE61" s="23"/>
      <c r="BF61" s="20"/>
      <c r="BG61" s="20"/>
      <c r="BH61" s="16"/>
      <c r="BI61" s="23"/>
      <c r="BJ61" s="20"/>
      <c r="BK61" s="20"/>
      <c r="BL61" s="16"/>
      <c r="BM61" s="23"/>
      <c r="BN61" s="20"/>
      <c r="BO61" s="20"/>
      <c r="BP61" s="16"/>
      <c r="BQ61" s="23"/>
      <c r="BR61" s="20"/>
      <c r="BS61" s="20"/>
      <c r="BT61" s="16"/>
      <c r="BU61" s="23"/>
      <c r="BV61" s="20"/>
      <c r="BW61" s="20"/>
      <c r="BX61" s="16"/>
      <c r="BY61" s="23"/>
      <c r="BZ61" s="20"/>
      <c r="CA61" s="20"/>
      <c r="CB61" s="16"/>
      <c r="CC61" s="23"/>
      <c r="CD61" s="20"/>
      <c r="CE61" s="20"/>
      <c r="CF61" s="16"/>
      <c r="CG61" s="23"/>
      <c r="CH61" s="20"/>
      <c r="CI61" s="20"/>
      <c r="CJ61" s="16"/>
      <c r="CK61" s="23"/>
      <c r="CL61" s="20"/>
      <c r="CM61" s="20"/>
      <c r="CN61" s="16"/>
      <c r="CO61" s="23"/>
      <c r="CP61" s="20"/>
      <c r="CQ61" s="20"/>
      <c r="CR61" s="16"/>
      <c r="CS61" s="23"/>
      <c r="CT61" s="20"/>
      <c r="CU61" s="20"/>
      <c r="CV61" s="16"/>
      <c r="CW61" s="23"/>
      <c r="CX61" s="20"/>
      <c r="CY61" s="20"/>
      <c r="CZ61" s="16"/>
      <c r="DA61" s="23"/>
      <c r="DB61" s="20"/>
      <c r="DC61" s="20"/>
      <c r="DD61" s="16"/>
      <c r="DE61" s="23"/>
      <c r="DF61" s="20"/>
      <c r="DG61" s="20"/>
      <c r="DH61" s="16"/>
      <c r="DI61" s="23"/>
      <c r="DJ61" s="20"/>
      <c r="DK61" s="20"/>
      <c r="DL61" s="16"/>
      <c r="DM61" s="23"/>
      <c r="DN61" s="20"/>
      <c r="DO61" s="20"/>
      <c r="DP61" s="16"/>
      <c r="DQ61" s="23"/>
      <c r="DR61" s="20"/>
      <c r="DS61" s="20"/>
      <c r="DT61" s="16"/>
      <c r="DU61" s="23"/>
      <c r="DV61" s="20"/>
      <c r="DW61" s="20"/>
      <c r="DX61" s="16"/>
      <c r="DY61" s="23"/>
      <c r="DZ61" s="20"/>
      <c r="EA61" s="20"/>
      <c r="EB61" s="16"/>
      <c r="EC61" s="23"/>
      <c r="ED61" s="20"/>
      <c r="EE61" s="20"/>
      <c r="EF61" s="16"/>
      <c r="EG61" s="23"/>
      <c r="EH61" s="20"/>
      <c r="EI61" s="20"/>
      <c r="EJ61" s="16"/>
      <c r="EK61" s="23"/>
      <c r="EL61" s="20"/>
      <c r="EM61" s="20"/>
      <c r="EN61" s="16"/>
      <c r="EO61" s="23"/>
      <c r="EP61" s="20"/>
      <c r="EQ61" s="20"/>
      <c r="ER61" s="16"/>
      <c r="ES61" s="23"/>
      <c r="ET61" s="20"/>
      <c r="EU61" s="20"/>
      <c r="EV61" s="16"/>
      <c r="EW61" s="23"/>
      <c r="EX61" s="20"/>
      <c r="EY61" s="20"/>
      <c r="EZ61" s="16"/>
      <c r="FA61" s="23"/>
      <c r="FB61" s="20"/>
      <c r="FC61" s="20"/>
      <c r="FD61" s="16"/>
      <c r="FE61" s="23"/>
      <c r="FF61" s="20"/>
      <c r="FG61" s="20"/>
      <c r="FH61" s="16"/>
      <c r="FI61" s="23"/>
      <c r="FJ61" s="20"/>
      <c r="FK61" s="20"/>
      <c r="FL61" s="16"/>
      <c r="FM61" s="23"/>
      <c r="FN61" s="20"/>
      <c r="FO61" s="20"/>
      <c r="FP61" s="16"/>
      <c r="FQ61" s="23"/>
      <c r="FR61" s="20"/>
      <c r="FS61" s="20"/>
      <c r="FT61" s="16"/>
      <c r="FU61" s="23"/>
      <c r="FV61" s="20"/>
      <c r="FW61" s="20"/>
      <c r="FX61" s="16"/>
      <c r="FY61" s="23"/>
      <c r="FZ61" s="20"/>
      <c r="GA61" s="20"/>
      <c r="GB61" s="16"/>
      <c r="GC61" s="23"/>
      <c r="GD61" s="20"/>
      <c r="GE61" s="20"/>
      <c r="GF61" s="16"/>
      <c r="GG61" s="23"/>
      <c r="GH61" s="20"/>
      <c r="GI61" s="20"/>
      <c r="GJ61" s="16"/>
      <c r="GK61" s="23"/>
      <c r="GL61" s="20"/>
      <c r="GM61" s="20"/>
      <c r="GN61" s="16"/>
      <c r="GO61" s="23"/>
      <c r="GP61" s="20"/>
      <c r="GQ61" s="20"/>
      <c r="GR61" s="16"/>
      <c r="GS61" s="23"/>
      <c r="GT61" s="20"/>
      <c r="GU61" s="20"/>
      <c r="GV61" s="16"/>
      <c r="GW61" s="23"/>
      <c r="GX61" s="20"/>
      <c r="GY61" s="20"/>
      <c r="GZ61" s="16"/>
      <c r="HA61" s="23"/>
      <c r="HB61" s="20"/>
      <c r="HC61" s="20"/>
      <c r="HD61" s="16"/>
      <c r="HE61" s="23"/>
      <c r="HF61" s="20"/>
      <c r="HG61" s="20"/>
      <c r="HH61" s="16"/>
      <c r="HI61" s="23"/>
      <c r="HJ61" s="20"/>
      <c r="HK61" s="20"/>
      <c r="HL61" s="16"/>
      <c r="HM61" s="23"/>
      <c r="HN61" s="20"/>
      <c r="HO61" s="20"/>
      <c r="HP61" s="16"/>
      <c r="HQ61" s="23"/>
      <c r="HR61" s="20"/>
      <c r="HS61" s="20"/>
      <c r="HT61" s="16"/>
      <c r="HU61" s="23"/>
      <c r="HV61" s="20"/>
      <c r="HW61" s="20"/>
      <c r="HX61" s="16"/>
      <c r="HY61" s="23"/>
      <c r="HZ61" s="20"/>
      <c r="IA61" s="20"/>
      <c r="IB61" s="16"/>
      <c r="IC61" s="23"/>
      <c r="ID61" s="20"/>
      <c r="IE61" s="20"/>
      <c r="IF61" s="16"/>
      <c r="IG61" s="23"/>
      <c r="IH61" s="20"/>
      <c r="II61" s="20"/>
      <c r="IJ61" s="16"/>
    </row>
    <row r="62" s="29" customFormat="true" ht="13.5" hidden="false" customHeight="false" outlineLevel="0" collapsed="false">
      <c r="A62" s="26" t="s">
        <v>75</v>
      </c>
      <c r="B62" s="27" t="n">
        <v>4693.77118073444</v>
      </c>
      <c r="C62" s="27" t="n">
        <v>391.17</v>
      </c>
      <c r="D62" s="28" t="n">
        <v>1</v>
      </c>
    </row>
    <row r="63" customFormat="false" ht="12.75" hidden="false" customHeight="false" outlineLevel="0" collapsed="false">
      <c r="A63" s="30" t="s">
        <v>76</v>
      </c>
      <c r="D63" s="31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5" min="2" style="0" width="11.7"/>
  </cols>
  <sheetData>
    <row r="1" customFormat="false" ht="12.75" hidden="false" customHeight="true" outlineLevel="0" collapsed="false">
      <c r="A1" s="32" t="s">
        <v>103</v>
      </c>
      <c r="B1" s="32"/>
      <c r="C1" s="32"/>
      <c r="D1" s="32"/>
      <c r="E1" s="32"/>
    </row>
    <row r="2" customFormat="false" ht="12.75" hidden="false" customHeight="true" outlineLevel="0" collapsed="false">
      <c r="A2" s="32" t="s">
        <v>209</v>
      </c>
      <c r="B2" s="32"/>
      <c r="C2" s="32"/>
      <c r="D2" s="32"/>
      <c r="E2" s="32"/>
    </row>
    <row r="3" customFormat="false" ht="12.75" hidden="false" customHeight="true" outlineLevel="0" collapsed="false">
      <c r="A3" s="32" t="s">
        <v>210</v>
      </c>
      <c r="B3" s="32"/>
      <c r="C3" s="32"/>
      <c r="D3" s="32"/>
      <c r="E3" s="32"/>
    </row>
    <row r="4" customFormat="false" ht="12.75" hidden="false" customHeight="true" outlineLevel="0" collapsed="false">
      <c r="A4" s="32" t="s">
        <v>106</v>
      </c>
      <c r="B4" s="32" t="s">
        <v>107</v>
      </c>
      <c r="C4" s="32"/>
      <c r="D4" s="32"/>
      <c r="E4" s="32"/>
    </row>
    <row r="5" customFormat="false" ht="12.75" hidden="false" customHeight="false" outlineLevel="0" collapsed="false">
      <c r="A5" s="32" t="s">
        <v>108</v>
      </c>
      <c r="B5" s="32"/>
      <c r="C5" s="32"/>
      <c r="D5" s="32"/>
      <c r="E5" s="32"/>
    </row>
    <row r="6" customFormat="false" ht="12.75" hidden="false" customHeight="false" outlineLevel="0" collapsed="false">
      <c r="A6" s="32" t="s">
        <v>211</v>
      </c>
      <c r="B6" s="33" t="s">
        <v>110</v>
      </c>
    </row>
    <row r="7" customFormat="false" ht="22.5" hidden="false" customHeight="false" outlineLevel="0" collapsed="false">
      <c r="A7" s="34" t="s">
        <v>8</v>
      </c>
      <c r="B7" s="34" t="s">
        <v>111</v>
      </c>
      <c r="C7" s="34" t="s">
        <v>112</v>
      </c>
      <c r="D7" s="34" t="s">
        <v>113</v>
      </c>
      <c r="E7" s="34" t="s">
        <v>114</v>
      </c>
    </row>
    <row r="8" customFormat="false" ht="12.75" hidden="false" customHeight="true" outlineLevel="0" collapsed="false">
      <c r="A8" s="32" t="s">
        <v>115</v>
      </c>
      <c r="B8" s="32"/>
      <c r="C8" s="32"/>
      <c r="D8" s="32"/>
      <c r="E8" s="32"/>
    </row>
    <row r="9" customFormat="false" ht="12.75" hidden="false" customHeight="false" outlineLevel="0" collapsed="false">
      <c r="A9" s="33" t="s">
        <v>116</v>
      </c>
      <c r="B9" s="35" t="n">
        <v>0</v>
      </c>
      <c r="C9" s="35" t="n">
        <v>0</v>
      </c>
      <c r="D9" s="35" t="n">
        <v>0</v>
      </c>
      <c r="E9" s="35" t="n">
        <v>0</v>
      </c>
    </row>
    <row r="10" customFormat="false" ht="12.75" hidden="false" customHeight="false" outlineLevel="0" collapsed="false">
      <c r="A10" s="33" t="s">
        <v>117</v>
      </c>
      <c r="B10" s="35" t="n">
        <v>0</v>
      </c>
      <c r="C10" s="35" t="n">
        <v>0</v>
      </c>
      <c r="D10" s="35" t="n">
        <v>0</v>
      </c>
      <c r="E10" s="35" t="n">
        <v>0</v>
      </c>
    </row>
    <row r="11" customFormat="false" ht="12.75" hidden="false" customHeight="false" outlineLevel="0" collapsed="false">
      <c r="A11" s="33" t="s">
        <v>118</v>
      </c>
    </row>
    <row r="12" customFormat="false" ht="12.75" hidden="false" customHeight="false" outlineLevel="0" collapsed="false">
      <c r="A12" s="33" t="s">
        <v>119</v>
      </c>
      <c r="B12" s="35" t="n">
        <v>0</v>
      </c>
      <c r="C12" s="35" t="n">
        <v>0</v>
      </c>
      <c r="D12" s="35" t="n">
        <v>0</v>
      </c>
      <c r="E12" s="35" t="n">
        <v>0</v>
      </c>
    </row>
    <row r="13" customFormat="false" ht="12.75" hidden="false" customHeight="false" outlineLevel="0" collapsed="false">
      <c r="A13" s="33" t="s">
        <v>120</v>
      </c>
      <c r="B13" s="35" t="n">
        <v>0</v>
      </c>
      <c r="C13" s="35" t="n">
        <v>0</v>
      </c>
      <c r="D13" s="35" t="n">
        <v>0</v>
      </c>
      <c r="E13" s="35" t="n">
        <v>0</v>
      </c>
    </row>
    <row r="14" customFormat="false" ht="12.75" hidden="false" customHeight="false" outlineLevel="0" collapsed="false">
      <c r="A14" s="33" t="s">
        <v>121</v>
      </c>
      <c r="B14" s="35" t="n">
        <v>0</v>
      </c>
      <c r="C14" s="35" t="n">
        <v>0</v>
      </c>
      <c r="D14" s="35" t="n">
        <v>0</v>
      </c>
      <c r="E14" s="35" t="n">
        <v>0</v>
      </c>
    </row>
    <row r="15" customFormat="false" ht="12.75" hidden="false" customHeight="false" outlineLevel="0" collapsed="false">
      <c r="A15" s="33" t="s">
        <v>122</v>
      </c>
      <c r="B15" s="35" t="n">
        <v>0</v>
      </c>
      <c r="C15" s="35" t="n">
        <v>0</v>
      </c>
      <c r="D15" s="35" t="n">
        <v>0</v>
      </c>
      <c r="E15" s="35" t="n">
        <v>0</v>
      </c>
    </row>
    <row r="16" customFormat="false" ht="12.75" hidden="false" customHeight="false" outlineLevel="0" collapsed="false">
      <c r="A16" s="33" t="s">
        <v>123</v>
      </c>
      <c r="B16" s="35" t="n">
        <v>2650</v>
      </c>
      <c r="C16" s="35" t="n">
        <v>220.83334</v>
      </c>
      <c r="D16" s="35" t="n">
        <v>82.39</v>
      </c>
      <c r="E16" s="35" t="n">
        <v>50.55</v>
      </c>
    </row>
    <row r="17" customFormat="false" ht="12.75" hidden="false" customHeight="false" outlineLevel="0" collapsed="false">
      <c r="A17" s="33" t="s">
        <v>124</v>
      </c>
      <c r="B17" s="35" t="n">
        <v>209</v>
      </c>
      <c r="C17" s="35" t="n">
        <v>17.41668</v>
      </c>
      <c r="D17" s="35" t="n">
        <v>6.5</v>
      </c>
      <c r="E17" s="35" t="n">
        <v>3.99</v>
      </c>
    </row>
    <row r="18" customFormat="false" ht="12.75" hidden="false" customHeight="false" outlineLevel="0" collapsed="false">
      <c r="A18" s="33" t="s">
        <v>125</v>
      </c>
      <c r="B18" s="35" t="n">
        <v>0</v>
      </c>
      <c r="C18" s="35" t="n">
        <v>0</v>
      </c>
      <c r="D18" s="35" t="n">
        <v>0</v>
      </c>
      <c r="E18" s="35" t="n">
        <v>0</v>
      </c>
    </row>
    <row r="19" customFormat="false" ht="12.75" hidden="false" customHeight="false" outlineLevel="0" collapsed="false">
      <c r="A19" s="33" t="s">
        <v>126</v>
      </c>
      <c r="B19" s="35" t="n">
        <v>0</v>
      </c>
      <c r="C19" s="35" t="n">
        <v>0</v>
      </c>
      <c r="D19" s="35" t="n">
        <v>0</v>
      </c>
      <c r="E19" s="35" t="n">
        <v>0</v>
      </c>
    </row>
    <row r="20" customFormat="false" ht="12.75" hidden="false" customHeight="false" outlineLevel="0" collapsed="false">
      <c r="A20" s="33" t="s">
        <v>127</v>
      </c>
      <c r="B20" s="35" t="n">
        <v>0</v>
      </c>
      <c r="C20" s="35" t="n">
        <v>0</v>
      </c>
      <c r="D20" s="35" t="n">
        <v>0</v>
      </c>
      <c r="E20" s="35" t="n">
        <v>0</v>
      </c>
    </row>
    <row r="21" customFormat="false" ht="12.75" hidden="false" customHeight="false" outlineLevel="0" collapsed="false">
      <c r="A21" s="33" t="s">
        <v>128</v>
      </c>
      <c r="B21" s="35" t="n">
        <v>0</v>
      </c>
      <c r="C21" s="35" t="n">
        <v>0</v>
      </c>
      <c r="D21" s="35" t="n">
        <v>0</v>
      </c>
      <c r="E21" s="35" t="n">
        <v>0</v>
      </c>
    </row>
    <row r="22" customFormat="false" ht="12.75" hidden="false" customHeight="false" outlineLevel="0" collapsed="false">
      <c r="A22" s="33" t="s">
        <v>129</v>
      </c>
    </row>
    <row r="23" customFormat="false" ht="12.75" hidden="false" customHeight="false" outlineLevel="0" collapsed="false">
      <c r="A23" s="33" t="s">
        <v>130</v>
      </c>
      <c r="B23" s="35" t="n">
        <v>0</v>
      </c>
      <c r="C23" s="35" t="n">
        <v>0</v>
      </c>
      <c r="D23" s="35" t="n">
        <v>0</v>
      </c>
      <c r="E23" s="35" t="n">
        <v>0</v>
      </c>
    </row>
    <row r="24" customFormat="false" ht="12.75" hidden="false" customHeight="false" outlineLevel="0" collapsed="false">
      <c r="A24" s="33" t="s">
        <v>131</v>
      </c>
      <c r="B24" s="35" t="n">
        <v>0</v>
      </c>
      <c r="C24" s="35" t="n">
        <v>0</v>
      </c>
      <c r="D24" s="35" t="n">
        <v>0</v>
      </c>
      <c r="E24" s="35" t="n">
        <v>0</v>
      </c>
    </row>
    <row r="25" customFormat="false" ht="12.75" hidden="false" customHeight="false" outlineLevel="0" collapsed="false">
      <c r="A25" s="33" t="s">
        <v>132</v>
      </c>
      <c r="B25" s="35" t="n">
        <v>0</v>
      </c>
      <c r="C25" s="35" t="n">
        <v>0</v>
      </c>
      <c r="D25" s="35" t="n">
        <v>0</v>
      </c>
      <c r="E25" s="35" t="n">
        <v>0</v>
      </c>
    </row>
    <row r="26" customFormat="false" ht="12.75" hidden="false" customHeight="false" outlineLevel="0" collapsed="false">
      <c r="A26" s="33" t="s">
        <v>133</v>
      </c>
      <c r="B26" s="35" t="n">
        <v>0</v>
      </c>
      <c r="C26" s="35" t="n">
        <v>0</v>
      </c>
      <c r="D26" s="35" t="n">
        <v>0</v>
      </c>
      <c r="E26" s="35" t="n">
        <v>0</v>
      </c>
    </row>
    <row r="27" customFormat="false" ht="12.75" hidden="false" customHeight="false" outlineLevel="0" collapsed="false">
      <c r="A27" s="32" t="s">
        <v>134</v>
      </c>
      <c r="B27" s="36" t="n">
        <v>2859</v>
      </c>
      <c r="C27" s="36" t="n">
        <v>238.25002</v>
      </c>
      <c r="D27" s="36" t="n">
        <v>88.89</v>
      </c>
      <c r="E27" s="36" t="n">
        <v>54.54</v>
      </c>
    </row>
    <row r="28" customFormat="false" ht="12.75" hidden="false" customHeight="true" outlineLevel="0" collapsed="false">
      <c r="A28" s="32" t="s">
        <v>39</v>
      </c>
      <c r="B28" s="32"/>
      <c r="C28" s="32"/>
      <c r="D28" s="32"/>
      <c r="E28" s="32"/>
    </row>
    <row r="29" customFormat="false" ht="12.75" hidden="false" customHeight="false" outlineLevel="0" collapsed="false">
      <c r="A29" s="33" t="s">
        <v>135</v>
      </c>
      <c r="B29" s="35" t="n">
        <v>0</v>
      </c>
      <c r="C29" s="35" t="n">
        <v>0</v>
      </c>
      <c r="D29" s="35" t="n">
        <v>0</v>
      </c>
      <c r="E29" s="35" t="n">
        <v>0</v>
      </c>
    </row>
    <row r="30" customFormat="false" ht="12.75" hidden="false" customHeight="false" outlineLevel="0" collapsed="false">
      <c r="A30" s="33" t="s">
        <v>136</v>
      </c>
      <c r="B30" s="35" t="n">
        <v>85.77</v>
      </c>
      <c r="C30" s="35" t="n">
        <v>7.1475</v>
      </c>
      <c r="D30" s="35" t="n">
        <v>2.67</v>
      </c>
      <c r="E30" s="35" t="n">
        <v>1.64</v>
      </c>
    </row>
    <row r="31" customFormat="false" ht="12.75" hidden="false" customHeight="false" outlineLevel="0" collapsed="false">
      <c r="A31" s="33" t="s">
        <v>137</v>
      </c>
      <c r="B31" s="35" t="n">
        <v>0</v>
      </c>
      <c r="C31" s="35" t="n">
        <v>0</v>
      </c>
      <c r="D31" s="35" t="n">
        <v>0</v>
      </c>
      <c r="E31" s="35" t="n">
        <v>0</v>
      </c>
    </row>
    <row r="32" customFormat="false" ht="12.75" hidden="false" customHeight="false" outlineLevel="0" collapsed="false">
      <c r="A32" s="33" t="s">
        <v>138</v>
      </c>
      <c r="B32" s="35" t="n">
        <v>0</v>
      </c>
      <c r="C32" s="35" t="n">
        <v>0</v>
      </c>
      <c r="D32" s="35" t="n">
        <v>0</v>
      </c>
      <c r="E32" s="35" t="n">
        <v>0</v>
      </c>
    </row>
    <row r="33" customFormat="false" ht="12.75" hidden="false" customHeight="false" outlineLevel="0" collapsed="false">
      <c r="A33" s="33" t="s">
        <v>139</v>
      </c>
      <c r="B33" s="35" t="n">
        <v>0</v>
      </c>
      <c r="C33" s="35" t="n">
        <v>0</v>
      </c>
      <c r="D33" s="35" t="n">
        <v>0</v>
      </c>
      <c r="E33" s="35" t="n">
        <v>0</v>
      </c>
    </row>
    <row r="34" customFormat="false" ht="12.75" hidden="false" customHeight="false" outlineLevel="0" collapsed="false">
      <c r="A34" s="33" t="s">
        <v>140</v>
      </c>
      <c r="B34" s="35" t="n">
        <v>0</v>
      </c>
      <c r="C34" s="35" t="n">
        <v>0</v>
      </c>
      <c r="D34" s="35" t="n">
        <v>0</v>
      </c>
      <c r="E34" s="35" t="n">
        <v>0</v>
      </c>
    </row>
    <row r="35" customFormat="false" ht="12.75" hidden="false" customHeight="false" outlineLevel="0" collapsed="false">
      <c r="A35" s="33" t="s">
        <v>141</v>
      </c>
      <c r="B35" s="35" t="n">
        <v>0</v>
      </c>
      <c r="C35" s="35" t="n">
        <v>0</v>
      </c>
      <c r="D35" s="35" t="n">
        <v>0</v>
      </c>
      <c r="E35" s="35" t="n">
        <v>0</v>
      </c>
    </row>
    <row r="36" customFormat="false" ht="12.75" hidden="false" customHeight="false" outlineLevel="0" collapsed="false">
      <c r="A36" s="33" t="s">
        <v>142</v>
      </c>
      <c r="B36" s="35" t="n">
        <v>0</v>
      </c>
      <c r="C36" s="35" t="n">
        <v>0</v>
      </c>
      <c r="D36" s="35" t="n">
        <v>0</v>
      </c>
      <c r="E36" s="35" t="n">
        <v>0</v>
      </c>
    </row>
    <row r="37" customFormat="false" ht="12.75" hidden="false" customHeight="false" outlineLevel="0" collapsed="false">
      <c r="A37" s="33" t="s">
        <v>143</v>
      </c>
      <c r="B37" s="35" t="n">
        <v>0</v>
      </c>
      <c r="C37" s="35" t="n">
        <v>0</v>
      </c>
      <c r="D37" s="35" t="n">
        <v>0</v>
      </c>
      <c r="E37" s="35" t="n">
        <v>0</v>
      </c>
    </row>
    <row r="38" customFormat="false" ht="12.75" hidden="false" customHeight="false" outlineLevel="0" collapsed="false">
      <c r="A38" s="33" t="s">
        <v>144</v>
      </c>
      <c r="B38" s="35" t="n">
        <v>180</v>
      </c>
      <c r="C38" s="35" t="n">
        <v>15</v>
      </c>
      <c r="D38" s="35" t="n">
        <v>5.6</v>
      </c>
      <c r="E38" s="35" t="n">
        <v>3.43</v>
      </c>
    </row>
    <row r="39" customFormat="false" ht="12.75" hidden="false" customHeight="false" outlineLevel="0" collapsed="false">
      <c r="A39" s="32" t="s">
        <v>53</v>
      </c>
      <c r="B39" s="36" t="n">
        <v>265.77</v>
      </c>
      <c r="C39" s="36" t="n">
        <v>22.1475</v>
      </c>
      <c r="D39" s="36" t="n">
        <v>8.27</v>
      </c>
      <c r="E39" s="36" t="n">
        <v>5.07</v>
      </c>
    </row>
    <row r="40" customFormat="false" ht="12.75" hidden="false" customHeight="true" outlineLevel="0" collapsed="false">
      <c r="A40" s="32" t="s">
        <v>54</v>
      </c>
      <c r="B40" s="32"/>
      <c r="C40" s="32"/>
      <c r="D40" s="32"/>
      <c r="E40" s="32"/>
    </row>
    <row r="41" customFormat="false" ht="12.75" hidden="false" customHeight="false" outlineLevel="0" collapsed="false">
      <c r="A41" s="33" t="s">
        <v>145</v>
      </c>
      <c r="B41" s="35" t="n">
        <v>91.71</v>
      </c>
      <c r="C41" s="35" t="n">
        <v>7.65</v>
      </c>
      <c r="D41" s="35" t="n">
        <v>2.85</v>
      </c>
      <c r="E41" s="35" t="n">
        <v>1.75</v>
      </c>
    </row>
    <row r="42" customFormat="false" ht="12.75" hidden="false" customHeight="false" outlineLevel="0" collapsed="false">
      <c r="A42" s="32" t="s">
        <v>146</v>
      </c>
      <c r="B42" s="36" t="n">
        <v>91.71</v>
      </c>
      <c r="C42" s="36" t="n">
        <v>7.65</v>
      </c>
      <c r="D42" s="36" t="n">
        <v>2.85</v>
      </c>
      <c r="E42" s="36" t="n">
        <v>1.75</v>
      </c>
    </row>
    <row r="43" customFormat="false" ht="12.75" hidden="false" customHeight="false" outlineLevel="0" collapsed="false">
      <c r="A43" s="32" t="s">
        <v>147</v>
      </c>
      <c r="B43" s="36" t="n">
        <v>3216.48</v>
      </c>
      <c r="C43" s="36" t="n">
        <v>268.04752</v>
      </c>
      <c r="D43" s="36" t="n">
        <v>100.01</v>
      </c>
      <c r="E43" s="36" t="n">
        <v>61.36</v>
      </c>
    </row>
    <row r="44" customFormat="false" ht="12.75" hidden="false" customHeight="true" outlineLevel="0" collapsed="false">
      <c r="A44" s="32" t="s">
        <v>148</v>
      </c>
      <c r="B44" s="32"/>
      <c r="C44" s="32"/>
      <c r="D44" s="32"/>
      <c r="E44" s="32"/>
    </row>
    <row r="45" customFormat="false" ht="12.75" hidden="false" customHeight="false" outlineLevel="0" collapsed="false">
      <c r="A45" s="33" t="s">
        <v>149</v>
      </c>
      <c r="B45" s="35" t="n">
        <v>1250</v>
      </c>
      <c r="C45" s="35" t="n">
        <v>104.16667</v>
      </c>
      <c r="D45" s="35" t="n">
        <v>38.86</v>
      </c>
      <c r="E45" s="35" t="n">
        <v>23.85</v>
      </c>
    </row>
    <row r="46" customFormat="false" ht="12.75" hidden="false" customHeight="false" outlineLevel="0" collapsed="false">
      <c r="A46" s="33" t="s">
        <v>150</v>
      </c>
      <c r="B46" s="35" t="n">
        <v>0</v>
      </c>
      <c r="C46" s="35" t="n">
        <v>0</v>
      </c>
      <c r="D46" s="35" t="n">
        <v>0</v>
      </c>
      <c r="E46" s="35" t="n">
        <v>0</v>
      </c>
    </row>
    <row r="47" customFormat="false" ht="12.75" hidden="false" customHeight="false" outlineLevel="0" collapsed="false">
      <c r="A47" s="33" t="s">
        <v>151</v>
      </c>
      <c r="B47" s="35" t="n">
        <v>0</v>
      </c>
      <c r="C47" s="35" t="n">
        <v>0</v>
      </c>
      <c r="D47" s="35" t="n">
        <v>0</v>
      </c>
      <c r="E47" s="35" t="n">
        <v>0</v>
      </c>
    </row>
    <row r="48" customFormat="false" ht="12.75" hidden="false" customHeight="false" outlineLevel="0" collapsed="false">
      <c r="A48" s="32" t="s">
        <v>62</v>
      </c>
      <c r="B48" s="36" t="n">
        <v>1250</v>
      </c>
      <c r="C48" s="36" t="n">
        <v>104.16667</v>
      </c>
      <c r="D48" s="36" t="n">
        <v>38.86</v>
      </c>
      <c r="E48" s="36" t="n">
        <v>23.85</v>
      </c>
    </row>
    <row r="49" customFormat="false" ht="12.75" hidden="false" customHeight="true" outlineLevel="0" collapsed="false">
      <c r="A49" s="32" t="s">
        <v>152</v>
      </c>
      <c r="B49" s="32"/>
      <c r="C49" s="32"/>
      <c r="D49" s="32"/>
      <c r="E49" s="32"/>
    </row>
    <row r="50" customFormat="false" ht="12.75" hidden="false" customHeight="false" outlineLevel="0" collapsed="false">
      <c r="A50" s="33" t="s">
        <v>153</v>
      </c>
      <c r="B50" s="35" t="n">
        <v>560</v>
      </c>
      <c r="C50" s="35" t="n">
        <v>46.66667</v>
      </c>
      <c r="D50" s="35" t="n">
        <v>17.41</v>
      </c>
      <c r="E50" s="35" t="n">
        <v>10.68</v>
      </c>
    </row>
    <row r="51" customFormat="false" ht="12.75" hidden="false" customHeight="false" outlineLevel="0" collapsed="false">
      <c r="A51" s="33" t="s">
        <v>154</v>
      </c>
      <c r="B51" s="35" t="n">
        <v>95.28</v>
      </c>
      <c r="C51" s="35" t="n">
        <v>7.94026</v>
      </c>
      <c r="D51" s="35" t="n">
        <v>2.96</v>
      </c>
      <c r="E51" s="35" t="n">
        <v>1.82</v>
      </c>
    </row>
    <row r="52" customFormat="false" ht="12.75" hidden="false" customHeight="false" outlineLevel="0" collapsed="false">
      <c r="A52" s="33" t="s">
        <v>155</v>
      </c>
      <c r="B52" s="35" t="n">
        <v>0</v>
      </c>
      <c r="C52" s="35" t="n">
        <v>0</v>
      </c>
      <c r="D52" s="35" t="n">
        <v>0</v>
      </c>
      <c r="E52" s="35" t="n">
        <v>0</v>
      </c>
    </row>
    <row r="53" customFormat="false" ht="12.75" hidden="false" customHeight="false" outlineLevel="0" collapsed="false">
      <c r="A53" s="33" t="s">
        <v>156</v>
      </c>
      <c r="B53" s="35" t="n">
        <v>100</v>
      </c>
      <c r="C53" s="35" t="n">
        <v>8.33333</v>
      </c>
      <c r="D53" s="35" t="n">
        <v>3.11</v>
      </c>
      <c r="E53" s="35" t="n">
        <v>1.91</v>
      </c>
    </row>
    <row r="54" customFormat="false" ht="12.75" hidden="false" customHeight="false" outlineLevel="0" collapsed="false">
      <c r="A54" s="32" t="s">
        <v>67</v>
      </c>
      <c r="B54" s="36" t="n">
        <v>755.28</v>
      </c>
      <c r="C54" s="36" t="n">
        <v>62.94026</v>
      </c>
      <c r="D54" s="36" t="n">
        <v>23.48</v>
      </c>
      <c r="E54" s="36" t="n">
        <v>14.41</v>
      </c>
    </row>
    <row r="55" customFormat="false" ht="12.75" hidden="false" customHeight="false" outlineLevel="0" collapsed="false">
      <c r="A55" s="32" t="s">
        <v>157</v>
      </c>
      <c r="B55" s="36" t="n">
        <v>2005.28</v>
      </c>
      <c r="C55" s="36" t="n">
        <v>167.10693</v>
      </c>
      <c r="D55" s="36" t="n">
        <v>62.34</v>
      </c>
      <c r="E55" s="36" t="n">
        <v>38.26</v>
      </c>
    </row>
    <row r="56" customFormat="false" ht="12.75" hidden="false" customHeight="false" outlineLevel="0" collapsed="false">
      <c r="A56" s="32" t="s">
        <v>158</v>
      </c>
      <c r="B56" s="36" t="n">
        <v>5221.76</v>
      </c>
      <c r="C56" s="36" t="n">
        <v>435.15445</v>
      </c>
      <c r="D56" s="36" t="n">
        <v>162.35</v>
      </c>
      <c r="E56" s="36" t="n">
        <v>99.62</v>
      </c>
    </row>
    <row r="57" customFormat="false" ht="12.75" hidden="false" customHeight="true" outlineLevel="0" collapsed="false">
      <c r="A57" s="32" t="s">
        <v>70</v>
      </c>
      <c r="B57" s="32"/>
      <c r="C57" s="32"/>
      <c r="D57" s="32"/>
      <c r="E57" s="32"/>
    </row>
    <row r="58" customFormat="false" ht="12.75" hidden="false" customHeight="false" outlineLevel="0" collapsed="false">
      <c r="A58" s="33" t="s">
        <v>159</v>
      </c>
      <c r="B58" s="35" t="n">
        <v>0</v>
      </c>
      <c r="C58" s="35" t="n">
        <v>0</v>
      </c>
      <c r="D58" s="35" t="n">
        <v>0</v>
      </c>
      <c r="E58" s="35" t="n">
        <v>0</v>
      </c>
    </row>
    <row r="59" customFormat="false" ht="12.75" hidden="false" customHeight="false" outlineLevel="0" collapsed="false">
      <c r="A59" s="33" t="s">
        <v>160</v>
      </c>
      <c r="B59" s="35" t="n">
        <v>20.28</v>
      </c>
      <c r="C59" s="35" t="n">
        <v>1.69</v>
      </c>
      <c r="D59" s="35" t="n">
        <v>0.63</v>
      </c>
      <c r="E59" s="35" t="n">
        <v>0.39</v>
      </c>
    </row>
    <row r="60" customFormat="false" ht="12.75" hidden="false" customHeight="false" outlineLevel="0" collapsed="false">
      <c r="A60" s="32" t="s">
        <v>161</v>
      </c>
      <c r="B60" s="36" t="n">
        <v>20.28</v>
      </c>
      <c r="C60" s="36" t="n">
        <v>1.69</v>
      </c>
      <c r="D60" s="36" t="n">
        <v>0.63</v>
      </c>
      <c r="E60" s="36" t="n">
        <v>0.39</v>
      </c>
    </row>
    <row r="61" customFormat="false" ht="12.75" hidden="false" customHeight="false" outlineLevel="0" collapsed="false">
      <c r="A61" s="32" t="s">
        <v>162</v>
      </c>
      <c r="B61" s="36" t="n">
        <v>5242.04</v>
      </c>
      <c r="C61" s="36" t="n">
        <v>436.84445</v>
      </c>
      <c r="D61" s="36" t="n">
        <v>162.98</v>
      </c>
      <c r="E61" s="36" t="n">
        <v>100.01</v>
      </c>
    </row>
    <row r="63" customFormat="false" ht="12.75" hidden="false" customHeight="true" outlineLevel="0" collapsed="false">
      <c r="A63" s="32" t="s">
        <v>76</v>
      </c>
      <c r="B63" s="32"/>
      <c r="C63" s="32"/>
      <c r="D63" s="32"/>
      <c r="E63" s="32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88" width="56.85"/>
    <col collapsed="false" customWidth="true" hidden="false" outlineLevel="0" max="2" min="2" style="88" width="18.56"/>
    <col collapsed="false" customWidth="true" hidden="false" outlineLevel="0" max="3" min="3" style="88" width="12.7"/>
    <col collapsed="false" customWidth="true" hidden="false" outlineLevel="0" max="4" min="4" style="88" width="12.42"/>
    <col collapsed="false" customWidth="false" hidden="false" outlineLevel="0" max="257" min="5" style="88" width="13.14"/>
  </cols>
  <sheetData>
    <row r="1" customFormat="false" ht="24" hidden="false" customHeight="true" outlineLevel="0" collapsed="false">
      <c r="B1" s="89" t="s">
        <v>212</v>
      </c>
      <c r="C1" s="90" t="n">
        <v>1000</v>
      </c>
      <c r="D1" s="88" t="s">
        <v>213</v>
      </c>
    </row>
    <row r="2" customFormat="false" ht="15" hidden="false" customHeight="true" outlineLevel="0" collapsed="false">
      <c r="A2" s="91" t="s">
        <v>214</v>
      </c>
      <c r="B2" s="91"/>
      <c r="C2" s="91"/>
      <c r="D2" s="91"/>
    </row>
    <row r="3" customFormat="false" ht="15" hidden="false" customHeight="true" outlineLevel="0" collapsed="false">
      <c r="A3" s="91" t="s">
        <v>215</v>
      </c>
      <c r="B3" s="91"/>
      <c r="C3" s="91"/>
      <c r="D3" s="91"/>
    </row>
    <row r="4" customFormat="false" ht="15" hidden="false" customHeight="true" outlineLevel="0" collapsed="false">
      <c r="A4" s="91" t="s">
        <v>216</v>
      </c>
      <c r="B4" s="91"/>
      <c r="C4" s="91"/>
      <c r="D4" s="91"/>
    </row>
    <row r="5" customFormat="false" ht="15" hidden="false" customHeight="true" outlineLevel="0" collapsed="false">
      <c r="A5" s="91" t="s">
        <v>217</v>
      </c>
      <c r="B5" s="91"/>
      <c r="C5" s="91"/>
      <c r="D5" s="91"/>
    </row>
    <row r="6" customFormat="false" ht="15" hidden="false" customHeight="true" outlineLevel="0" collapsed="false">
      <c r="A6" s="89" t="s">
        <v>4</v>
      </c>
      <c r="B6" s="92" t="n">
        <v>28925.6198347107</v>
      </c>
      <c r="C6" s="93" t="s">
        <v>5</v>
      </c>
    </row>
    <row r="7" customFormat="false" ht="15" hidden="false" customHeight="true" outlineLevel="0" collapsed="false">
      <c r="A7" s="94"/>
      <c r="B7" s="95" t="s">
        <v>6</v>
      </c>
      <c r="C7" s="96" t="n">
        <v>38929</v>
      </c>
      <c r="D7" s="97" t="s">
        <v>7</v>
      </c>
    </row>
    <row r="8" customFormat="false" ht="15" hidden="false" customHeight="true" outlineLevel="0" collapsed="false">
      <c r="A8" s="98" t="s">
        <v>8</v>
      </c>
      <c r="D8" s="99" t="s">
        <v>9</v>
      </c>
    </row>
    <row r="9" customFormat="false" ht="15" hidden="false" customHeight="true" outlineLevel="0" collapsed="false">
      <c r="A9" s="100"/>
      <c r="B9" s="101" t="s">
        <v>218</v>
      </c>
      <c r="C9" s="101" t="s">
        <v>11</v>
      </c>
      <c r="D9" s="102" t="s">
        <v>12</v>
      </c>
    </row>
    <row r="10" customFormat="false" ht="15" hidden="false" customHeight="true" outlineLevel="0" collapsed="false">
      <c r="A10" s="98" t="s">
        <v>13</v>
      </c>
      <c r="B10" s="103"/>
    </row>
    <row r="11" customFormat="false" ht="15" hidden="false" customHeight="true" outlineLevel="0" collapsed="false">
      <c r="A11" s="93" t="s">
        <v>167</v>
      </c>
      <c r="B11" s="103" t="n">
        <v>0</v>
      </c>
      <c r="C11" s="103" t="n">
        <v>0</v>
      </c>
      <c r="D11" s="104" t="n">
        <v>0</v>
      </c>
    </row>
    <row r="12" customFormat="false" ht="15" hidden="false" customHeight="true" outlineLevel="0" collapsed="false">
      <c r="A12" s="93" t="s">
        <v>219</v>
      </c>
      <c r="B12" s="88" t="n">
        <v>42.16</v>
      </c>
      <c r="C12" s="103" t="n">
        <v>1.46</v>
      </c>
      <c r="D12" s="104" t="n">
        <v>0.0124992846647749</v>
      </c>
    </row>
    <row r="13" customFormat="false" ht="15" hidden="false" customHeight="true" outlineLevel="0" collapsed="false">
      <c r="A13" s="93" t="s">
        <v>220</v>
      </c>
      <c r="B13" s="103" t="n">
        <v>271.07</v>
      </c>
      <c r="C13" s="103" t="n">
        <v>9.37</v>
      </c>
      <c r="D13" s="104" t="n">
        <v>0.0803648267096903</v>
      </c>
    </row>
    <row r="14" customFormat="false" ht="15" hidden="false" customHeight="true" outlineLevel="0" collapsed="false">
      <c r="A14" s="93" t="s">
        <v>221</v>
      </c>
      <c r="B14" s="103" t="n">
        <v>785.11</v>
      </c>
      <c r="C14" s="103" t="n">
        <v>27.14</v>
      </c>
      <c r="D14" s="104" t="n">
        <v>0.232763600169864</v>
      </c>
    </row>
    <row r="15" customFormat="false" ht="15" hidden="false" customHeight="true" outlineLevel="0" collapsed="false">
      <c r="A15" s="93" t="s">
        <v>222</v>
      </c>
      <c r="B15" s="103" t="n">
        <v>0</v>
      </c>
      <c r="C15" s="103" t="n">
        <v>0</v>
      </c>
      <c r="D15" s="104" t="n">
        <v>0</v>
      </c>
    </row>
    <row r="16" customFormat="false" ht="15" hidden="false" customHeight="true" outlineLevel="0" collapsed="false">
      <c r="A16" s="93" t="s">
        <v>223</v>
      </c>
      <c r="B16" s="103" t="n">
        <v>74.39</v>
      </c>
      <c r="C16" s="103" t="n">
        <v>2.57</v>
      </c>
      <c r="D16" s="104" t="n">
        <v>0.0220545964471681</v>
      </c>
    </row>
    <row r="17" customFormat="false" ht="15" hidden="false" customHeight="true" outlineLevel="0" collapsed="false">
      <c r="A17" s="93" t="s">
        <v>224</v>
      </c>
      <c r="B17" s="103" t="n">
        <v>222.14</v>
      </c>
      <c r="C17" s="103" t="n">
        <v>7.68</v>
      </c>
      <c r="D17" s="104" t="n">
        <v>0.0658584225671989</v>
      </c>
    </row>
    <row r="18" customFormat="false" ht="15" hidden="false" customHeight="true" outlineLevel="0" collapsed="false">
      <c r="A18" s="93" t="s">
        <v>225</v>
      </c>
      <c r="B18" s="103" t="n">
        <v>53.58</v>
      </c>
      <c r="C18" s="103" t="n">
        <v>1.85</v>
      </c>
      <c r="D18" s="104" t="n">
        <v>0.0158850017158122</v>
      </c>
    </row>
    <row r="19" customFormat="false" ht="15" hidden="false" customHeight="true" outlineLevel="0" collapsed="false">
      <c r="A19" s="93" t="s">
        <v>226</v>
      </c>
      <c r="B19" s="103" t="n">
        <v>173.6</v>
      </c>
      <c r="C19" s="103" t="n">
        <v>6</v>
      </c>
      <c r="D19" s="104" t="n">
        <v>0.0514676427373086</v>
      </c>
    </row>
    <row r="20" customFormat="false" ht="15" hidden="false" customHeight="true" outlineLevel="0" collapsed="false">
      <c r="A20" s="105" t="s">
        <v>38</v>
      </c>
      <c r="B20" s="106" t="n">
        <v>1622.05</v>
      </c>
      <c r="C20" s="106" t="n">
        <v>56.07</v>
      </c>
      <c r="D20" s="107" t="n">
        <v>0.480893375011817</v>
      </c>
    </row>
    <row r="21" customFormat="false" ht="15" hidden="false" customHeight="true" outlineLevel="0" collapsed="false">
      <c r="A21" s="98" t="s">
        <v>174</v>
      </c>
    </row>
    <row r="22" customFormat="false" ht="15" hidden="false" customHeight="true" outlineLevel="0" collapsed="false">
      <c r="A22" s="93" t="s">
        <v>227</v>
      </c>
      <c r="B22" s="103" t="n">
        <v>0</v>
      </c>
      <c r="C22" s="103" t="n">
        <v>0</v>
      </c>
      <c r="D22" s="104" t="n">
        <v>0</v>
      </c>
    </row>
    <row r="23" customFormat="false" ht="15" hidden="false" customHeight="true" outlineLevel="0" collapsed="false">
      <c r="A23" s="93" t="s">
        <v>176</v>
      </c>
      <c r="B23" s="103" t="n">
        <v>32.45</v>
      </c>
      <c r="C23" s="103" t="n">
        <v>1.12</v>
      </c>
      <c r="D23" s="104" t="n">
        <v>0.00962053575360405</v>
      </c>
    </row>
    <row r="24" customFormat="false" ht="15" hidden="false" customHeight="true" outlineLevel="0" collapsed="false">
      <c r="A24" s="93" t="s">
        <v>228</v>
      </c>
      <c r="B24" s="103" t="n">
        <v>1050</v>
      </c>
      <c r="C24" s="103" t="n">
        <v>36.3</v>
      </c>
      <c r="D24" s="104" t="n">
        <v>0.311296226233721</v>
      </c>
    </row>
    <row r="25" customFormat="false" ht="15" hidden="false" customHeight="true" outlineLevel="0" collapsed="false">
      <c r="A25" s="93" t="s">
        <v>229</v>
      </c>
      <c r="B25" s="103" t="n">
        <v>32.45</v>
      </c>
      <c r="C25" s="103" t="n">
        <v>1.12</v>
      </c>
      <c r="D25" s="104" t="n">
        <v>0.00962053575360405</v>
      </c>
    </row>
    <row r="26" customFormat="false" ht="15" hidden="false" customHeight="true" outlineLevel="0" collapsed="false">
      <c r="A26" s="108" t="s">
        <v>184</v>
      </c>
      <c r="B26" s="109" t="n">
        <v>1114.9</v>
      </c>
      <c r="C26" s="109" t="n">
        <v>38.54</v>
      </c>
      <c r="D26" s="110" t="n">
        <v>0.330537297740929</v>
      </c>
    </row>
    <row r="27" s="111" customFormat="true" ht="15" hidden="false" customHeight="true" outlineLevel="0" collapsed="false">
      <c r="A27" s="98" t="s">
        <v>54</v>
      </c>
      <c r="B27" s="88"/>
      <c r="C27" s="88"/>
      <c r="D27" s="88"/>
    </row>
    <row r="28" s="111" customFormat="true" ht="15" hidden="false" customHeight="true" outlineLevel="0" collapsed="false">
      <c r="A28" s="93" t="s">
        <v>185</v>
      </c>
      <c r="B28" s="103" t="n">
        <v>184.045625658012</v>
      </c>
      <c r="C28" s="103" t="n">
        <v>6.36</v>
      </c>
      <c r="D28" s="104" t="n">
        <v>0.0545644844972982</v>
      </c>
    </row>
    <row r="29" s="111" customFormat="true" ht="15" hidden="false" customHeight="true" outlineLevel="0" collapsed="false">
      <c r="A29" s="93" t="s">
        <v>186</v>
      </c>
      <c r="B29" s="103" t="n">
        <v>184.045625658012</v>
      </c>
      <c r="C29" s="103" t="n">
        <v>6.36</v>
      </c>
      <c r="D29" s="104" t="n">
        <v>0.0545644844972982</v>
      </c>
    </row>
    <row r="30" s="112" customFormat="true" ht="15" hidden="false" customHeight="true" outlineLevel="0" collapsed="false">
      <c r="A30" s="105" t="s">
        <v>57</v>
      </c>
      <c r="B30" s="106" t="n">
        <v>2920.99562565801</v>
      </c>
      <c r="C30" s="106" t="n">
        <v>100.97</v>
      </c>
      <c r="D30" s="107" t="n">
        <v>0.865995157250044</v>
      </c>
    </row>
    <row r="31" s="111" customFormat="true" ht="15" hidden="false" customHeight="true" outlineLevel="0" collapsed="false">
      <c r="A31" s="98" t="s">
        <v>58</v>
      </c>
      <c r="B31" s="88"/>
      <c r="C31" s="88"/>
      <c r="D31" s="88"/>
    </row>
    <row r="32" s="111" customFormat="true" ht="15" hidden="false" customHeight="true" outlineLevel="0" collapsed="false">
      <c r="A32" s="93" t="s">
        <v>187</v>
      </c>
      <c r="B32" s="103" t="n">
        <v>5.56</v>
      </c>
      <c r="C32" s="103" t="n">
        <v>0.19</v>
      </c>
      <c r="D32" s="104" t="n">
        <v>0.00164838763605666</v>
      </c>
    </row>
    <row r="33" s="111" customFormat="true" ht="15" hidden="false" customHeight="true" outlineLevel="0" collapsed="false">
      <c r="A33" s="93" t="s">
        <v>188</v>
      </c>
      <c r="B33" s="103" t="n">
        <v>0.78</v>
      </c>
      <c r="C33" s="103" t="n">
        <v>0.03</v>
      </c>
      <c r="D33" s="104" t="n">
        <v>0.000231248625202193</v>
      </c>
    </row>
    <row r="34" s="111" customFormat="true" ht="15" hidden="false" customHeight="true" outlineLevel="0" collapsed="false">
      <c r="A34" s="93" t="s">
        <v>189</v>
      </c>
      <c r="B34" s="103" t="n">
        <v>46.41</v>
      </c>
      <c r="C34" s="103" t="n">
        <v>1.6</v>
      </c>
      <c r="D34" s="104" t="n">
        <v>0.0137592931995305</v>
      </c>
    </row>
    <row r="35" s="111" customFormat="true" ht="15" hidden="false" customHeight="true" outlineLevel="0" collapsed="false">
      <c r="A35" s="108" t="s">
        <v>191</v>
      </c>
      <c r="B35" s="109" t="n">
        <v>52.75</v>
      </c>
      <c r="C35" s="109" t="n">
        <v>1.82</v>
      </c>
      <c r="D35" s="110" t="n">
        <v>0.0156389294607893</v>
      </c>
      <c r="E35" s="113"/>
      <c r="F35" s="114"/>
      <c r="G35" s="114"/>
      <c r="H35" s="104"/>
      <c r="I35" s="113"/>
      <c r="J35" s="114"/>
      <c r="K35" s="114"/>
      <c r="L35" s="104"/>
      <c r="M35" s="113"/>
      <c r="N35" s="114"/>
      <c r="O35" s="114"/>
      <c r="P35" s="104"/>
      <c r="Q35" s="113"/>
      <c r="R35" s="114"/>
      <c r="S35" s="114"/>
      <c r="T35" s="104"/>
      <c r="U35" s="113"/>
      <c r="V35" s="114"/>
      <c r="W35" s="114"/>
      <c r="X35" s="104"/>
      <c r="Y35" s="113"/>
      <c r="Z35" s="114"/>
      <c r="AA35" s="114"/>
      <c r="AB35" s="104"/>
      <c r="AC35" s="113"/>
      <c r="AD35" s="114"/>
      <c r="AE35" s="114"/>
      <c r="AF35" s="104"/>
      <c r="AG35" s="113"/>
      <c r="AH35" s="114"/>
      <c r="AI35" s="114"/>
      <c r="AJ35" s="104"/>
      <c r="AK35" s="113"/>
      <c r="AL35" s="114"/>
      <c r="AM35" s="114"/>
      <c r="AN35" s="104"/>
      <c r="AO35" s="113"/>
      <c r="AP35" s="114"/>
      <c r="AQ35" s="114"/>
      <c r="AR35" s="104"/>
      <c r="AS35" s="113"/>
      <c r="AT35" s="114"/>
      <c r="AU35" s="114"/>
      <c r="AV35" s="104"/>
      <c r="AW35" s="113"/>
      <c r="AX35" s="114"/>
      <c r="AY35" s="114"/>
      <c r="AZ35" s="104"/>
      <c r="BA35" s="113"/>
      <c r="BB35" s="114"/>
      <c r="BC35" s="114"/>
      <c r="BD35" s="104"/>
      <c r="BE35" s="113"/>
      <c r="BF35" s="114"/>
      <c r="BG35" s="114"/>
      <c r="BH35" s="104"/>
      <c r="BI35" s="113"/>
      <c r="BJ35" s="114"/>
      <c r="BK35" s="114"/>
      <c r="BL35" s="104"/>
      <c r="BM35" s="113"/>
      <c r="BN35" s="114"/>
      <c r="BO35" s="114"/>
      <c r="BP35" s="104"/>
      <c r="BQ35" s="113"/>
      <c r="BR35" s="114"/>
      <c r="BS35" s="114"/>
      <c r="BT35" s="104"/>
      <c r="BU35" s="113"/>
      <c r="BV35" s="114"/>
      <c r="BW35" s="114"/>
      <c r="BX35" s="104"/>
      <c r="BY35" s="113"/>
      <c r="BZ35" s="114"/>
      <c r="CA35" s="114"/>
      <c r="CB35" s="104"/>
      <c r="CC35" s="113"/>
      <c r="CD35" s="114"/>
      <c r="CE35" s="114"/>
      <c r="CF35" s="104"/>
      <c r="CG35" s="113"/>
      <c r="CH35" s="114"/>
      <c r="CI35" s="114"/>
      <c r="CJ35" s="104"/>
      <c r="CK35" s="113"/>
      <c r="CL35" s="114"/>
      <c r="CM35" s="114"/>
      <c r="CN35" s="104"/>
      <c r="CO35" s="113"/>
      <c r="CP35" s="114"/>
      <c r="CQ35" s="114"/>
      <c r="CR35" s="104"/>
      <c r="CS35" s="113"/>
      <c r="CT35" s="114"/>
      <c r="CU35" s="114"/>
      <c r="CV35" s="104"/>
      <c r="CW35" s="113"/>
      <c r="CX35" s="114"/>
      <c r="CY35" s="114"/>
      <c r="CZ35" s="104"/>
      <c r="DA35" s="113"/>
      <c r="DB35" s="114"/>
      <c r="DC35" s="114"/>
      <c r="DD35" s="104"/>
      <c r="DE35" s="113"/>
      <c r="DF35" s="114"/>
      <c r="DG35" s="114"/>
      <c r="DH35" s="104"/>
      <c r="DI35" s="113"/>
      <c r="DJ35" s="114"/>
      <c r="DK35" s="114"/>
      <c r="DL35" s="104"/>
      <c r="DM35" s="113"/>
      <c r="DN35" s="114"/>
      <c r="DO35" s="114"/>
      <c r="DP35" s="104"/>
      <c r="DQ35" s="113"/>
      <c r="DR35" s="114"/>
      <c r="DS35" s="114"/>
      <c r="DT35" s="104"/>
      <c r="DU35" s="113"/>
      <c r="DV35" s="114"/>
      <c r="DW35" s="114"/>
      <c r="DX35" s="104"/>
      <c r="DY35" s="113"/>
      <c r="DZ35" s="114"/>
      <c r="EA35" s="114"/>
      <c r="EB35" s="104"/>
      <c r="EC35" s="113"/>
      <c r="ED35" s="114"/>
      <c r="EE35" s="114"/>
      <c r="EF35" s="104"/>
      <c r="EG35" s="113"/>
      <c r="EH35" s="114"/>
      <c r="EI35" s="114"/>
      <c r="EJ35" s="104"/>
      <c r="EK35" s="113"/>
      <c r="EL35" s="114"/>
      <c r="EM35" s="114"/>
      <c r="EN35" s="104"/>
      <c r="EO35" s="113"/>
      <c r="EP35" s="114"/>
      <c r="EQ35" s="114"/>
      <c r="ER35" s="104"/>
      <c r="ES35" s="113"/>
      <c r="ET35" s="114"/>
      <c r="EU35" s="114"/>
      <c r="EV35" s="104"/>
      <c r="EW35" s="113"/>
      <c r="EX35" s="114"/>
      <c r="EY35" s="114"/>
      <c r="EZ35" s="104"/>
      <c r="FA35" s="113"/>
      <c r="FB35" s="114"/>
      <c r="FC35" s="114"/>
      <c r="FD35" s="104"/>
      <c r="FE35" s="113"/>
      <c r="FF35" s="114"/>
      <c r="FG35" s="114"/>
      <c r="FH35" s="104"/>
      <c r="FI35" s="113"/>
      <c r="FJ35" s="114"/>
      <c r="FK35" s="114"/>
      <c r="FL35" s="104"/>
      <c r="FM35" s="113"/>
      <c r="FN35" s="114"/>
      <c r="FO35" s="114"/>
      <c r="FP35" s="104"/>
      <c r="FQ35" s="113"/>
      <c r="FR35" s="114"/>
      <c r="FS35" s="114"/>
      <c r="FT35" s="104"/>
      <c r="FU35" s="113"/>
      <c r="FV35" s="114"/>
      <c r="FW35" s="114"/>
      <c r="FX35" s="104"/>
      <c r="FY35" s="113"/>
      <c r="FZ35" s="114"/>
      <c r="GA35" s="114"/>
      <c r="GB35" s="104"/>
      <c r="GC35" s="113"/>
      <c r="GD35" s="114"/>
      <c r="GE35" s="114"/>
      <c r="GF35" s="104"/>
      <c r="GG35" s="113"/>
      <c r="GH35" s="114"/>
      <c r="GI35" s="114"/>
      <c r="GJ35" s="104"/>
      <c r="GK35" s="113"/>
      <c r="GL35" s="114"/>
      <c r="GM35" s="114"/>
      <c r="GN35" s="104"/>
      <c r="GO35" s="113"/>
      <c r="GP35" s="114"/>
      <c r="GQ35" s="114"/>
      <c r="GR35" s="104"/>
      <c r="GS35" s="113"/>
      <c r="GT35" s="114"/>
      <c r="GU35" s="114"/>
      <c r="GV35" s="104"/>
      <c r="GW35" s="113"/>
      <c r="GX35" s="114"/>
      <c r="GY35" s="114"/>
      <c r="GZ35" s="104"/>
      <c r="HA35" s="113"/>
      <c r="HB35" s="114"/>
      <c r="HC35" s="114"/>
      <c r="HD35" s="104"/>
      <c r="HE35" s="113"/>
      <c r="HF35" s="114"/>
      <c r="HG35" s="114"/>
      <c r="HH35" s="104"/>
      <c r="HI35" s="113"/>
      <c r="HJ35" s="114"/>
      <c r="HK35" s="114"/>
      <c r="HL35" s="104"/>
      <c r="HM35" s="113"/>
      <c r="HN35" s="114"/>
      <c r="HO35" s="114"/>
      <c r="HP35" s="104"/>
      <c r="HQ35" s="113"/>
      <c r="HR35" s="114"/>
      <c r="HS35" s="114"/>
      <c r="HT35" s="104"/>
      <c r="HU35" s="113"/>
      <c r="HV35" s="114"/>
      <c r="HW35" s="114"/>
      <c r="HX35" s="104"/>
      <c r="HY35" s="113"/>
      <c r="HZ35" s="114"/>
      <c r="IA35" s="114"/>
      <c r="IB35" s="104"/>
      <c r="IC35" s="113"/>
      <c r="ID35" s="114"/>
      <c r="IE35" s="114"/>
      <c r="IF35" s="104"/>
      <c r="IG35" s="113"/>
      <c r="IH35" s="114"/>
      <c r="II35" s="114"/>
      <c r="IJ35" s="104"/>
      <c r="IK35" s="113"/>
      <c r="IL35" s="114"/>
      <c r="IM35" s="114"/>
      <c r="IN35" s="104"/>
      <c r="IO35" s="113"/>
      <c r="IP35" s="114"/>
      <c r="IQ35" s="114"/>
      <c r="IR35" s="104"/>
      <c r="IS35" s="113"/>
      <c r="IT35" s="114"/>
      <c r="IU35" s="114"/>
      <c r="IV35" s="104"/>
    </row>
    <row r="36" s="111" customFormat="true" ht="15" hidden="false" customHeight="true" outlineLevel="0" collapsed="false">
      <c r="A36" s="98" t="s">
        <v>63</v>
      </c>
      <c r="B36" s="88"/>
      <c r="C36" s="88"/>
      <c r="D36" s="88"/>
    </row>
    <row r="37" s="111" customFormat="true" ht="15" hidden="false" customHeight="true" outlineLevel="0" collapsed="false">
      <c r="A37" s="115" t="s">
        <v>230</v>
      </c>
      <c r="B37" s="103" t="n">
        <v>35.0374</v>
      </c>
      <c r="C37" s="103" t="n">
        <v>1.21</v>
      </c>
      <c r="D37" s="104" t="n">
        <v>0.0103876289495632</v>
      </c>
    </row>
    <row r="38" s="117" customFormat="true" ht="15" hidden="false" customHeight="true" outlineLevel="0" collapsed="false">
      <c r="A38" s="115" t="s">
        <v>193</v>
      </c>
      <c r="B38" s="116" t="n">
        <v>0</v>
      </c>
      <c r="C38" s="103" t="n">
        <v>0</v>
      </c>
      <c r="D38" s="104" t="n">
        <v>0</v>
      </c>
    </row>
    <row r="39" s="111" customFormat="true" ht="15" hidden="false" customHeight="true" outlineLevel="0" collapsed="false">
      <c r="A39" s="93" t="s">
        <v>194</v>
      </c>
      <c r="B39" s="103" t="n">
        <v>3.07</v>
      </c>
      <c r="C39" s="103" t="n">
        <v>0.11</v>
      </c>
      <c r="D39" s="104" t="n">
        <v>0.000910170870988118</v>
      </c>
    </row>
    <row r="40" s="111" customFormat="true" ht="15" hidden="false" customHeight="true" outlineLevel="0" collapsed="false">
      <c r="A40" s="108" t="s">
        <v>195</v>
      </c>
      <c r="B40" s="109" t="n">
        <v>38.1074</v>
      </c>
      <c r="C40" s="109" t="n">
        <v>1.32</v>
      </c>
      <c r="D40" s="110" t="n">
        <v>0.0112977998205513</v>
      </c>
      <c r="E40" s="113"/>
      <c r="F40" s="114"/>
      <c r="G40" s="114"/>
      <c r="H40" s="104"/>
      <c r="I40" s="113"/>
      <c r="J40" s="114"/>
      <c r="K40" s="114"/>
      <c r="L40" s="104"/>
      <c r="M40" s="113"/>
      <c r="N40" s="114"/>
      <c r="O40" s="114"/>
      <c r="P40" s="104"/>
      <c r="Q40" s="113"/>
      <c r="R40" s="114"/>
      <c r="S40" s="114"/>
      <c r="T40" s="104"/>
      <c r="U40" s="113"/>
      <c r="V40" s="114"/>
      <c r="W40" s="114"/>
      <c r="X40" s="104"/>
      <c r="Y40" s="113"/>
      <c r="Z40" s="114"/>
      <c r="AA40" s="114"/>
      <c r="AB40" s="104"/>
      <c r="AC40" s="113"/>
      <c r="AD40" s="114"/>
      <c r="AE40" s="114"/>
      <c r="AF40" s="104"/>
      <c r="AG40" s="113"/>
      <c r="AH40" s="114"/>
      <c r="AI40" s="114"/>
      <c r="AJ40" s="104"/>
      <c r="AK40" s="113"/>
      <c r="AL40" s="114"/>
      <c r="AM40" s="114"/>
      <c r="AN40" s="104"/>
      <c r="AO40" s="113"/>
      <c r="AP40" s="114"/>
      <c r="AQ40" s="114"/>
      <c r="AR40" s="104"/>
      <c r="AS40" s="113"/>
      <c r="AT40" s="114"/>
      <c r="AU40" s="114"/>
      <c r="AV40" s="104"/>
      <c r="AW40" s="113"/>
      <c r="AX40" s="114"/>
      <c r="AY40" s="114"/>
      <c r="AZ40" s="104"/>
      <c r="BA40" s="113"/>
      <c r="BB40" s="114"/>
      <c r="BC40" s="114"/>
      <c r="BD40" s="104"/>
      <c r="BE40" s="113"/>
      <c r="BF40" s="114"/>
      <c r="BG40" s="114"/>
      <c r="BH40" s="104"/>
      <c r="BI40" s="113"/>
      <c r="BJ40" s="114"/>
      <c r="BK40" s="114"/>
      <c r="BL40" s="104"/>
      <c r="BM40" s="113"/>
      <c r="BN40" s="114"/>
      <c r="BO40" s="114"/>
      <c r="BP40" s="104"/>
      <c r="BQ40" s="113"/>
      <c r="BR40" s="114"/>
      <c r="BS40" s="114"/>
      <c r="BT40" s="104"/>
      <c r="BU40" s="113"/>
      <c r="BV40" s="114"/>
      <c r="BW40" s="114"/>
      <c r="BX40" s="104"/>
      <c r="BY40" s="113"/>
      <c r="BZ40" s="114"/>
      <c r="CA40" s="114"/>
      <c r="CB40" s="104"/>
      <c r="CC40" s="113"/>
      <c r="CD40" s="114"/>
      <c r="CE40" s="114"/>
      <c r="CF40" s="104"/>
      <c r="CG40" s="113"/>
      <c r="CH40" s="114"/>
      <c r="CI40" s="114"/>
      <c r="CJ40" s="104"/>
      <c r="CK40" s="113"/>
      <c r="CL40" s="114"/>
      <c r="CM40" s="114"/>
      <c r="CN40" s="104"/>
      <c r="CO40" s="113"/>
      <c r="CP40" s="114"/>
      <c r="CQ40" s="114"/>
      <c r="CR40" s="104"/>
      <c r="CS40" s="113"/>
      <c r="CT40" s="114"/>
      <c r="CU40" s="114"/>
      <c r="CV40" s="104"/>
      <c r="CW40" s="113"/>
      <c r="CX40" s="114"/>
      <c r="CY40" s="114"/>
      <c r="CZ40" s="104"/>
      <c r="DA40" s="113"/>
      <c r="DB40" s="114"/>
      <c r="DC40" s="114"/>
      <c r="DD40" s="104"/>
      <c r="DE40" s="113"/>
      <c r="DF40" s="114"/>
      <c r="DG40" s="114"/>
      <c r="DH40" s="104"/>
      <c r="DI40" s="113"/>
      <c r="DJ40" s="114"/>
      <c r="DK40" s="114"/>
      <c r="DL40" s="104"/>
      <c r="DM40" s="113"/>
      <c r="DN40" s="114"/>
      <c r="DO40" s="114"/>
      <c r="DP40" s="104"/>
      <c r="DQ40" s="113"/>
      <c r="DR40" s="114"/>
      <c r="DS40" s="114"/>
      <c r="DT40" s="104"/>
      <c r="DU40" s="113"/>
      <c r="DV40" s="114"/>
      <c r="DW40" s="114"/>
      <c r="DX40" s="104"/>
      <c r="DY40" s="113"/>
      <c r="DZ40" s="114"/>
      <c r="EA40" s="114"/>
      <c r="EB40" s="104"/>
      <c r="EC40" s="113"/>
      <c r="ED40" s="114"/>
      <c r="EE40" s="114"/>
      <c r="EF40" s="104"/>
      <c r="EG40" s="113"/>
      <c r="EH40" s="114"/>
      <c r="EI40" s="114"/>
      <c r="EJ40" s="104"/>
      <c r="EK40" s="113"/>
      <c r="EL40" s="114"/>
      <c r="EM40" s="114"/>
      <c r="EN40" s="104"/>
      <c r="EO40" s="113"/>
      <c r="EP40" s="114"/>
      <c r="EQ40" s="114"/>
      <c r="ER40" s="104"/>
      <c r="ES40" s="113"/>
      <c r="ET40" s="114"/>
      <c r="EU40" s="114"/>
      <c r="EV40" s="104"/>
      <c r="EW40" s="113"/>
      <c r="EX40" s="114"/>
      <c r="EY40" s="114"/>
      <c r="EZ40" s="104"/>
      <c r="FA40" s="113"/>
      <c r="FB40" s="114"/>
      <c r="FC40" s="114"/>
      <c r="FD40" s="104"/>
      <c r="FE40" s="113"/>
      <c r="FF40" s="114"/>
      <c r="FG40" s="114"/>
      <c r="FH40" s="104"/>
      <c r="FI40" s="113"/>
      <c r="FJ40" s="114"/>
      <c r="FK40" s="114"/>
      <c r="FL40" s="104"/>
      <c r="FM40" s="113"/>
      <c r="FN40" s="114"/>
      <c r="FO40" s="114"/>
      <c r="FP40" s="104"/>
      <c r="FQ40" s="113"/>
      <c r="FR40" s="114"/>
      <c r="FS40" s="114"/>
      <c r="FT40" s="104"/>
      <c r="FU40" s="113"/>
      <c r="FV40" s="114"/>
      <c r="FW40" s="114"/>
      <c r="FX40" s="104"/>
      <c r="FY40" s="113"/>
      <c r="FZ40" s="114"/>
      <c r="GA40" s="114"/>
      <c r="GB40" s="104"/>
      <c r="GC40" s="113"/>
      <c r="GD40" s="114"/>
      <c r="GE40" s="114"/>
      <c r="GF40" s="104"/>
      <c r="GG40" s="113"/>
      <c r="GH40" s="114"/>
      <c r="GI40" s="114"/>
      <c r="GJ40" s="104"/>
      <c r="GK40" s="113"/>
      <c r="GL40" s="114"/>
      <c r="GM40" s="114"/>
      <c r="GN40" s="104"/>
      <c r="GO40" s="113"/>
      <c r="GP40" s="114"/>
      <c r="GQ40" s="114"/>
      <c r="GR40" s="104"/>
      <c r="GS40" s="113"/>
      <c r="GT40" s="114"/>
      <c r="GU40" s="114"/>
      <c r="GV40" s="104"/>
      <c r="GW40" s="113"/>
      <c r="GX40" s="114"/>
      <c r="GY40" s="114"/>
      <c r="GZ40" s="104"/>
      <c r="HA40" s="113"/>
      <c r="HB40" s="114"/>
      <c r="HC40" s="114"/>
      <c r="HD40" s="104"/>
      <c r="HE40" s="113"/>
      <c r="HF40" s="114"/>
      <c r="HG40" s="114"/>
      <c r="HH40" s="104"/>
      <c r="HI40" s="113"/>
      <c r="HJ40" s="114"/>
      <c r="HK40" s="114"/>
      <c r="HL40" s="104"/>
      <c r="HM40" s="113"/>
      <c r="HN40" s="114"/>
      <c r="HO40" s="114"/>
      <c r="HP40" s="104"/>
      <c r="HQ40" s="113"/>
      <c r="HR40" s="114"/>
      <c r="HS40" s="114"/>
      <c r="HT40" s="104"/>
      <c r="HU40" s="113"/>
      <c r="HV40" s="114"/>
      <c r="HW40" s="114"/>
      <c r="HX40" s="104"/>
      <c r="HY40" s="113"/>
      <c r="HZ40" s="114"/>
      <c r="IA40" s="114"/>
      <c r="IB40" s="104"/>
      <c r="IC40" s="113"/>
      <c r="ID40" s="114"/>
      <c r="IE40" s="114"/>
      <c r="IF40" s="104"/>
      <c r="IG40" s="113"/>
      <c r="IH40" s="114"/>
      <c r="II40" s="114"/>
      <c r="IJ40" s="104"/>
      <c r="IK40" s="113"/>
      <c r="IL40" s="114"/>
      <c r="IM40" s="114"/>
      <c r="IN40" s="104"/>
      <c r="IO40" s="113"/>
      <c r="IP40" s="114"/>
      <c r="IQ40" s="114"/>
      <c r="IR40" s="104"/>
      <c r="IS40" s="113"/>
      <c r="IT40" s="114"/>
      <c r="IU40" s="114"/>
      <c r="IV40" s="104"/>
    </row>
    <row r="41" s="111" customFormat="true" ht="15" hidden="false" customHeight="true" outlineLevel="0" collapsed="false">
      <c r="A41" s="118" t="s">
        <v>196</v>
      </c>
      <c r="B41" s="119" t="n">
        <v>90.8574</v>
      </c>
      <c r="C41" s="119" t="n">
        <v>3.14</v>
      </c>
      <c r="D41" s="120" t="n">
        <v>0.0269367292813407</v>
      </c>
      <c r="E41" s="114"/>
      <c r="F41" s="114"/>
      <c r="G41" s="113"/>
      <c r="H41" s="114"/>
      <c r="I41" s="114"/>
      <c r="J41" s="114"/>
      <c r="K41" s="113"/>
      <c r="L41" s="114"/>
      <c r="M41" s="114"/>
      <c r="N41" s="114"/>
      <c r="O41" s="113"/>
      <c r="P41" s="114"/>
      <c r="Q41" s="114"/>
      <c r="R41" s="114"/>
      <c r="S41" s="113"/>
      <c r="T41" s="114"/>
      <c r="U41" s="114"/>
      <c r="V41" s="114"/>
      <c r="W41" s="113"/>
      <c r="X41" s="114"/>
      <c r="Y41" s="114"/>
      <c r="Z41" s="114"/>
      <c r="AA41" s="113"/>
      <c r="AB41" s="114"/>
      <c r="AC41" s="114"/>
      <c r="AD41" s="114"/>
      <c r="AE41" s="113"/>
      <c r="AF41" s="114"/>
      <c r="AG41" s="114"/>
      <c r="AH41" s="114"/>
      <c r="AI41" s="113"/>
      <c r="AJ41" s="114"/>
      <c r="AK41" s="114"/>
      <c r="AL41" s="114"/>
      <c r="AM41" s="113"/>
      <c r="AN41" s="114"/>
      <c r="AO41" s="114"/>
      <c r="AP41" s="114"/>
      <c r="AQ41" s="113"/>
      <c r="AR41" s="114"/>
      <c r="AS41" s="114"/>
      <c r="AT41" s="114"/>
      <c r="AU41" s="113"/>
      <c r="AV41" s="114"/>
      <c r="AW41" s="114"/>
      <c r="AX41" s="114"/>
      <c r="AY41" s="113"/>
      <c r="AZ41" s="114"/>
      <c r="BA41" s="114"/>
      <c r="BB41" s="114"/>
      <c r="BC41" s="113"/>
      <c r="BD41" s="114"/>
      <c r="BE41" s="114"/>
      <c r="BF41" s="114"/>
      <c r="BG41" s="113"/>
      <c r="BH41" s="114"/>
      <c r="BI41" s="114"/>
      <c r="BJ41" s="114"/>
      <c r="BK41" s="113"/>
      <c r="BL41" s="114"/>
      <c r="BM41" s="114"/>
      <c r="BN41" s="114"/>
      <c r="BO41" s="113"/>
      <c r="BP41" s="114"/>
      <c r="BQ41" s="114"/>
      <c r="BR41" s="114"/>
      <c r="BS41" s="113"/>
      <c r="BT41" s="114"/>
      <c r="BU41" s="114"/>
      <c r="BV41" s="114"/>
      <c r="BW41" s="113"/>
      <c r="BX41" s="114"/>
      <c r="BY41" s="114"/>
      <c r="BZ41" s="114"/>
      <c r="CA41" s="113"/>
      <c r="CB41" s="114"/>
      <c r="CC41" s="114"/>
      <c r="CD41" s="114"/>
      <c r="CE41" s="113"/>
      <c r="CF41" s="114"/>
      <c r="CG41" s="114"/>
      <c r="CH41" s="114"/>
      <c r="CI41" s="113"/>
      <c r="CJ41" s="114"/>
      <c r="CK41" s="114"/>
      <c r="CL41" s="114"/>
      <c r="CM41" s="113"/>
      <c r="CN41" s="114"/>
      <c r="CO41" s="114"/>
      <c r="CP41" s="114"/>
      <c r="CQ41" s="113"/>
      <c r="CR41" s="114"/>
      <c r="CS41" s="114"/>
      <c r="CT41" s="114"/>
      <c r="CU41" s="113"/>
      <c r="CV41" s="114"/>
      <c r="CW41" s="114"/>
      <c r="CX41" s="114"/>
      <c r="CY41" s="113"/>
      <c r="CZ41" s="114"/>
      <c r="DA41" s="114"/>
      <c r="DB41" s="114"/>
      <c r="DC41" s="113"/>
      <c r="DD41" s="114"/>
      <c r="DE41" s="114"/>
      <c r="DF41" s="114"/>
      <c r="DG41" s="113"/>
      <c r="DH41" s="114"/>
      <c r="DI41" s="114"/>
      <c r="DJ41" s="114"/>
      <c r="DK41" s="113"/>
      <c r="DL41" s="114"/>
      <c r="DM41" s="114"/>
      <c r="DN41" s="114"/>
      <c r="DO41" s="113"/>
      <c r="DP41" s="114"/>
      <c r="DQ41" s="114"/>
      <c r="DR41" s="114"/>
      <c r="DS41" s="113"/>
      <c r="DT41" s="114"/>
      <c r="DU41" s="114"/>
      <c r="DV41" s="114"/>
      <c r="DW41" s="113"/>
      <c r="DX41" s="114"/>
      <c r="DY41" s="114"/>
      <c r="DZ41" s="114"/>
      <c r="EA41" s="113"/>
      <c r="EB41" s="114"/>
      <c r="EC41" s="114"/>
      <c r="ED41" s="114"/>
      <c r="EE41" s="113"/>
      <c r="EF41" s="114"/>
      <c r="EG41" s="114"/>
      <c r="EH41" s="114"/>
      <c r="EI41" s="113"/>
      <c r="EJ41" s="114"/>
      <c r="EK41" s="114"/>
      <c r="EL41" s="114"/>
      <c r="EM41" s="113"/>
      <c r="EN41" s="114"/>
      <c r="EO41" s="114"/>
      <c r="EP41" s="114"/>
      <c r="EQ41" s="113"/>
      <c r="ER41" s="114"/>
      <c r="ES41" s="114"/>
      <c r="ET41" s="114"/>
      <c r="EU41" s="113"/>
      <c r="EV41" s="114"/>
      <c r="EW41" s="114"/>
      <c r="EX41" s="114"/>
      <c r="EY41" s="113"/>
      <c r="EZ41" s="114"/>
      <c r="FA41" s="114"/>
      <c r="FB41" s="114"/>
      <c r="FC41" s="113"/>
      <c r="FD41" s="114"/>
      <c r="FE41" s="114"/>
      <c r="FF41" s="114"/>
      <c r="FG41" s="113"/>
      <c r="FH41" s="114"/>
      <c r="FI41" s="114"/>
      <c r="FJ41" s="114"/>
      <c r="FK41" s="113"/>
      <c r="FL41" s="114"/>
      <c r="FM41" s="114"/>
      <c r="FN41" s="114"/>
      <c r="FO41" s="113"/>
      <c r="FP41" s="114"/>
      <c r="FQ41" s="114"/>
      <c r="FR41" s="114"/>
      <c r="FS41" s="113"/>
      <c r="FT41" s="114"/>
      <c r="FU41" s="114"/>
      <c r="FV41" s="114"/>
      <c r="FW41" s="113"/>
      <c r="FX41" s="114"/>
      <c r="FY41" s="114"/>
      <c r="FZ41" s="114"/>
      <c r="GA41" s="113"/>
      <c r="GB41" s="114"/>
      <c r="GC41" s="114"/>
      <c r="GD41" s="114"/>
      <c r="GE41" s="113"/>
      <c r="GF41" s="114"/>
      <c r="GG41" s="114"/>
      <c r="GH41" s="114"/>
      <c r="GI41" s="113"/>
      <c r="GJ41" s="114"/>
      <c r="GK41" s="114"/>
      <c r="GL41" s="114"/>
      <c r="GM41" s="113"/>
      <c r="GN41" s="114"/>
      <c r="GO41" s="114"/>
      <c r="GP41" s="114"/>
      <c r="GQ41" s="113"/>
      <c r="GR41" s="114"/>
      <c r="GS41" s="114"/>
      <c r="GT41" s="114"/>
      <c r="GU41" s="113"/>
      <c r="GV41" s="114"/>
      <c r="GW41" s="114"/>
      <c r="GX41" s="114"/>
      <c r="GY41" s="113"/>
      <c r="GZ41" s="114"/>
      <c r="HA41" s="114"/>
      <c r="HB41" s="114"/>
      <c r="HC41" s="113"/>
      <c r="HD41" s="114"/>
      <c r="HE41" s="114"/>
      <c r="HF41" s="114"/>
      <c r="HG41" s="113"/>
      <c r="HH41" s="114"/>
      <c r="HI41" s="114"/>
      <c r="HJ41" s="114"/>
      <c r="HK41" s="113"/>
      <c r="HL41" s="114"/>
      <c r="HM41" s="114"/>
      <c r="HN41" s="114"/>
      <c r="HO41" s="113"/>
      <c r="HP41" s="114"/>
      <c r="HQ41" s="114"/>
      <c r="HR41" s="114"/>
      <c r="HS41" s="113"/>
      <c r="HT41" s="114"/>
      <c r="HU41" s="114"/>
      <c r="HV41" s="114"/>
      <c r="HW41" s="113"/>
      <c r="HX41" s="114"/>
      <c r="HY41" s="114"/>
      <c r="HZ41" s="114"/>
      <c r="IA41" s="113"/>
      <c r="IB41" s="114"/>
      <c r="IC41" s="114"/>
      <c r="ID41" s="114"/>
      <c r="IE41" s="113"/>
      <c r="IF41" s="114"/>
      <c r="IG41" s="114"/>
      <c r="IH41" s="114"/>
      <c r="II41" s="113"/>
      <c r="IJ41" s="114"/>
      <c r="IK41" s="114"/>
      <c r="IL41" s="114"/>
      <c r="IM41" s="113"/>
      <c r="IN41" s="114"/>
      <c r="IO41" s="114"/>
      <c r="IP41" s="114"/>
      <c r="IQ41" s="113"/>
      <c r="IR41" s="114"/>
      <c r="IS41" s="114"/>
      <c r="IT41" s="114"/>
    </row>
    <row r="42" s="112" customFormat="true" ht="15" hidden="false" customHeight="true" outlineLevel="0" collapsed="false">
      <c r="A42" s="105" t="s">
        <v>69</v>
      </c>
      <c r="B42" s="106" t="n">
        <v>3011.85302565801</v>
      </c>
      <c r="C42" s="106" t="n">
        <v>104.11</v>
      </c>
      <c r="D42" s="107" t="n">
        <v>0.892931886531385</v>
      </c>
    </row>
    <row r="43" s="111" customFormat="true" ht="15" hidden="false" customHeight="true" outlineLevel="0" collapsed="false">
      <c r="A43" s="98" t="s">
        <v>70</v>
      </c>
      <c r="B43" s="88"/>
      <c r="C43" s="88"/>
      <c r="D43" s="88"/>
    </row>
    <row r="44" s="111" customFormat="true" ht="15" hidden="false" customHeight="true" outlineLevel="0" collapsed="false">
      <c r="A44" s="93" t="s">
        <v>197</v>
      </c>
      <c r="B44" s="103" t="n">
        <v>30.56</v>
      </c>
      <c r="C44" s="103" t="n">
        <v>1.06</v>
      </c>
      <c r="D44" s="104" t="n">
        <v>0.00906020254638335</v>
      </c>
    </row>
    <row r="45" s="111" customFormat="true" ht="15" hidden="false" customHeight="true" outlineLevel="0" collapsed="false">
      <c r="A45" s="93" t="s">
        <v>231</v>
      </c>
      <c r="B45" s="103" t="n">
        <v>330.58</v>
      </c>
      <c r="C45" s="103" t="n">
        <v>11.43</v>
      </c>
      <c r="D45" s="104" t="n">
        <v>0.098007910922232</v>
      </c>
    </row>
    <row r="46" s="111" customFormat="true" ht="15" hidden="false" customHeight="true" outlineLevel="0" collapsed="false">
      <c r="A46" s="108" t="s">
        <v>199</v>
      </c>
      <c r="B46" s="109" t="n">
        <v>361.14</v>
      </c>
      <c r="C46" s="109" t="n">
        <v>12.49</v>
      </c>
      <c r="D46" s="110" t="n">
        <v>0.107068113468615</v>
      </c>
      <c r="E46" s="113"/>
      <c r="F46" s="114"/>
      <c r="G46" s="114"/>
      <c r="H46" s="104"/>
      <c r="I46" s="113"/>
      <c r="J46" s="114"/>
      <c r="K46" s="114"/>
      <c r="L46" s="104"/>
      <c r="M46" s="113"/>
      <c r="N46" s="114"/>
      <c r="O46" s="114"/>
      <c r="P46" s="104"/>
      <c r="Q46" s="113"/>
      <c r="R46" s="114"/>
      <c r="S46" s="114"/>
      <c r="T46" s="104"/>
      <c r="U46" s="113"/>
      <c r="V46" s="114"/>
      <c r="W46" s="114"/>
      <c r="X46" s="104"/>
      <c r="Y46" s="113"/>
      <c r="Z46" s="114"/>
      <c r="AA46" s="114"/>
      <c r="AB46" s="104"/>
      <c r="AC46" s="113"/>
      <c r="AD46" s="114"/>
      <c r="AE46" s="114"/>
      <c r="AF46" s="104"/>
      <c r="AG46" s="113"/>
      <c r="AH46" s="114"/>
      <c r="AI46" s="114"/>
      <c r="AJ46" s="104"/>
      <c r="AK46" s="113"/>
      <c r="AL46" s="114"/>
      <c r="AM46" s="114"/>
      <c r="AN46" s="104"/>
      <c r="AO46" s="113"/>
      <c r="AP46" s="114"/>
      <c r="AQ46" s="114"/>
      <c r="AR46" s="104"/>
      <c r="AS46" s="113"/>
      <c r="AT46" s="114"/>
      <c r="AU46" s="114"/>
      <c r="AV46" s="104"/>
      <c r="AW46" s="113"/>
      <c r="AX46" s="114"/>
      <c r="AY46" s="114"/>
      <c r="AZ46" s="104"/>
      <c r="BA46" s="113"/>
      <c r="BB46" s="114"/>
      <c r="BC46" s="114"/>
      <c r="BD46" s="104"/>
      <c r="BE46" s="113"/>
      <c r="BF46" s="114"/>
      <c r="BG46" s="114"/>
      <c r="BH46" s="104"/>
      <c r="BI46" s="113"/>
      <c r="BJ46" s="114"/>
      <c r="BK46" s="114"/>
      <c r="BL46" s="104"/>
      <c r="BM46" s="113"/>
      <c r="BN46" s="114"/>
      <c r="BO46" s="114"/>
      <c r="BP46" s="104"/>
      <c r="BQ46" s="113"/>
      <c r="BR46" s="114"/>
      <c r="BS46" s="114"/>
      <c r="BT46" s="104"/>
      <c r="BU46" s="113"/>
      <c r="BV46" s="114"/>
      <c r="BW46" s="114"/>
      <c r="BX46" s="104"/>
      <c r="BY46" s="113"/>
      <c r="BZ46" s="114"/>
      <c r="CA46" s="114"/>
      <c r="CB46" s="104"/>
      <c r="CC46" s="113"/>
      <c r="CD46" s="114"/>
      <c r="CE46" s="114"/>
      <c r="CF46" s="104"/>
      <c r="CG46" s="113"/>
      <c r="CH46" s="114"/>
      <c r="CI46" s="114"/>
      <c r="CJ46" s="104"/>
      <c r="CK46" s="113"/>
      <c r="CL46" s="114"/>
      <c r="CM46" s="114"/>
      <c r="CN46" s="104"/>
      <c r="CO46" s="113"/>
      <c r="CP46" s="114"/>
      <c r="CQ46" s="114"/>
      <c r="CR46" s="104"/>
      <c r="CS46" s="113"/>
      <c r="CT46" s="114"/>
      <c r="CU46" s="114"/>
      <c r="CV46" s="104"/>
      <c r="CW46" s="113"/>
      <c r="CX46" s="114"/>
      <c r="CY46" s="114"/>
      <c r="CZ46" s="104"/>
      <c r="DA46" s="113"/>
      <c r="DB46" s="114"/>
      <c r="DC46" s="114"/>
      <c r="DD46" s="104"/>
      <c r="DE46" s="113"/>
      <c r="DF46" s="114"/>
      <c r="DG46" s="114"/>
      <c r="DH46" s="104"/>
      <c r="DI46" s="113"/>
      <c r="DJ46" s="114"/>
      <c r="DK46" s="114"/>
      <c r="DL46" s="104"/>
      <c r="DM46" s="113"/>
      <c r="DN46" s="114"/>
      <c r="DO46" s="114"/>
      <c r="DP46" s="104"/>
      <c r="DQ46" s="113"/>
      <c r="DR46" s="114"/>
      <c r="DS46" s="114"/>
      <c r="DT46" s="104"/>
      <c r="DU46" s="113"/>
      <c r="DV46" s="114"/>
      <c r="DW46" s="114"/>
      <c r="DX46" s="104"/>
      <c r="DY46" s="113"/>
      <c r="DZ46" s="114"/>
      <c r="EA46" s="114"/>
      <c r="EB46" s="104"/>
      <c r="EC46" s="113"/>
      <c r="ED46" s="114"/>
      <c r="EE46" s="114"/>
      <c r="EF46" s="104"/>
      <c r="EG46" s="113"/>
      <c r="EH46" s="114"/>
      <c r="EI46" s="114"/>
      <c r="EJ46" s="104"/>
      <c r="EK46" s="113"/>
      <c r="EL46" s="114"/>
      <c r="EM46" s="114"/>
      <c r="EN46" s="104"/>
      <c r="EO46" s="113"/>
      <c r="EP46" s="114"/>
      <c r="EQ46" s="114"/>
      <c r="ER46" s="104"/>
      <c r="ES46" s="113"/>
      <c r="ET46" s="114"/>
      <c r="EU46" s="114"/>
      <c r="EV46" s="104"/>
      <c r="EW46" s="113"/>
      <c r="EX46" s="114"/>
      <c r="EY46" s="114"/>
      <c r="EZ46" s="104"/>
      <c r="FA46" s="113"/>
      <c r="FB46" s="114"/>
      <c r="FC46" s="114"/>
      <c r="FD46" s="104"/>
      <c r="FE46" s="113"/>
      <c r="FF46" s="114"/>
      <c r="FG46" s="114"/>
      <c r="FH46" s="104"/>
      <c r="FI46" s="113"/>
      <c r="FJ46" s="114"/>
      <c r="FK46" s="114"/>
      <c r="FL46" s="104"/>
      <c r="FM46" s="113"/>
      <c r="FN46" s="114"/>
      <c r="FO46" s="114"/>
      <c r="FP46" s="104"/>
      <c r="FQ46" s="113"/>
      <c r="FR46" s="114"/>
      <c r="FS46" s="114"/>
      <c r="FT46" s="104"/>
      <c r="FU46" s="113"/>
      <c r="FV46" s="114"/>
      <c r="FW46" s="114"/>
      <c r="FX46" s="104"/>
      <c r="FY46" s="113"/>
      <c r="FZ46" s="114"/>
      <c r="GA46" s="114"/>
      <c r="GB46" s="104"/>
      <c r="GC46" s="113"/>
      <c r="GD46" s="114"/>
      <c r="GE46" s="114"/>
      <c r="GF46" s="104"/>
      <c r="GG46" s="113"/>
      <c r="GH46" s="114"/>
      <c r="GI46" s="114"/>
      <c r="GJ46" s="104"/>
      <c r="GK46" s="113"/>
      <c r="GL46" s="114"/>
      <c r="GM46" s="114"/>
      <c r="GN46" s="104"/>
      <c r="GO46" s="113"/>
      <c r="GP46" s="114"/>
      <c r="GQ46" s="114"/>
      <c r="GR46" s="104"/>
      <c r="GS46" s="113"/>
      <c r="GT46" s="114"/>
      <c r="GU46" s="114"/>
      <c r="GV46" s="104"/>
      <c r="GW46" s="113"/>
      <c r="GX46" s="114"/>
      <c r="GY46" s="114"/>
      <c r="GZ46" s="104"/>
      <c r="HA46" s="113"/>
      <c r="HB46" s="114"/>
      <c r="HC46" s="114"/>
      <c r="HD46" s="104"/>
      <c r="HE46" s="113"/>
      <c r="HF46" s="114"/>
      <c r="HG46" s="114"/>
      <c r="HH46" s="104"/>
      <c r="HI46" s="113"/>
      <c r="HJ46" s="114"/>
      <c r="HK46" s="114"/>
      <c r="HL46" s="104"/>
      <c r="HM46" s="113"/>
      <c r="HN46" s="114"/>
      <c r="HO46" s="114"/>
      <c r="HP46" s="104"/>
      <c r="HQ46" s="113"/>
      <c r="HR46" s="114"/>
      <c r="HS46" s="114"/>
      <c r="HT46" s="104"/>
      <c r="HU46" s="113"/>
      <c r="HV46" s="114"/>
      <c r="HW46" s="114"/>
      <c r="HX46" s="104"/>
      <c r="HY46" s="113"/>
      <c r="HZ46" s="114"/>
      <c r="IA46" s="114"/>
      <c r="IB46" s="104"/>
      <c r="IC46" s="113"/>
      <c r="ID46" s="114"/>
      <c r="IE46" s="114"/>
      <c r="IF46" s="104"/>
      <c r="IG46" s="113"/>
      <c r="IH46" s="114"/>
      <c r="II46" s="114"/>
      <c r="IJ46" s="104"/>
      <c r="IK46" s="113"/>
      <c r="IL46" s="114"/>
      <c r="IM46" s="114"/>
      <c r="IN46" s="104"/>
      <c r="IO46" s="113"/>
      <c r="IP46" s="114"/>
      <c r="IQ46" s="114"/>
      <c r="IR46" s="104"/>
      <c r="IS46" s="113"/>
      <c r="IT46" s="114"/>
      <c r="IU46" s="114"/>
      <c r="IV46" s="104"/>
    </row>
    <row r="47" s="124" customFormat="true" ht="15" hidden="false" customHeight="true" outlineLevel="0" collapsed="false">
      <c r="A47" s="121" t="s">
        <v>75</v>
      </c>
      <c r="B47" s="122" t="n">
        <v>3372.99302565801</v>
      </c>
      <c r="C47" s="122" t="n">
        <v>116.6</v>
      </c>
      <c r="D47" s="123" t="n">
        <v>1</v>
      </c>
    </row>
    <row r="48" customFormat="false" ht="15" hidden="false" customHeight="true" outlineLevel="0" collapsed="false">
      <c r="A48" s="125" t="s">
        <v>232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AB - Companhia Nacional de Abastecimento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126" width="52.14"/>
    <col collapsed="false" customWidth="true" hidden="false" outlineLevel="0" max="3" min="2" style="126" width="14.41"/>
    <col collapsed="false" customWidth="true" hidden="false" outlineLevel="0" max="4" min="4" style="126" width="9.85"/>
    <col collapsed="false" customWidth="false" hidden="false" outlineLevel="0" max="257" min="5" style="126" width="13.14"/>
  </cols>
  <sheetData>
    <row r="1" customFormat="false" ht="15" hidden="false" customHeight="true" outlineLevel="0" collapsed="false">
      <c r="A1" s="127" t="s">
        <v>214</v>
      </c>
      <c r="B1" s="127"/>
      <c r="C1" s="127"/>
      <c r="D1" s="127"/>
    </row>
    <row r="2" customFormat="false" ht="15" hidden="false" customHeight="true" outlineLevel="0" collapsed="false">
      <c r="A2" s="127" t="s">
        <v>215</v>
      </c>
      <c r="B2" s="127"/>
      <c r="C2" s="127"/>
      <c r="D2" s="127"/>
    </row>
    <row r="3" customFormat="false" ht="15" hidden="false" customHeight="true" outlineLevel="0" collapsed="false">
      <c r="A3" s="127" t="s">
        <v>233</v>
      </c>
      <c r="B3" s="127"/>
      <c r="C3" s="127"/>
      <c r="D3" s="127"/>
    </row>
    <row r="4" customFormat="false" ht="15" hidden="false" customHeight="true" outlineLevel="0" collapsed="false">
      <c r="A4" s="127" t="s">
        <v>217</v>
      </c>
      <c r="B4" s="127"/>
      <c r="C4" s="127"/>
      <c r="D4" s="127"/>
    </row>
    <row r="5" customFormat="false" ht="15" hidden="false" customHeight="true" outlineLevel="0" collapsed="false">
      <c r="A5" s="128" t="s">
        <v>4</v>
      </c>
      <c r="B5" s="129" t="n">
        <v>28926</v>
      </c>
      <c r="C5" s="130" t="s">
        <v>5</v>
      </c>
    </row>
    <row r="6" customFormat="false" ht="15" hidden="false" customHeight="true" outlineLevel="0" collapsed="false">
      <c r="A6" s="131"/>
      <c r="B6" s="132" t="s">
        <v>6</v>
      </c>
      <c r="C6" s="133" t="n">
        <v>39233</v>
      </c>
      <c r="D6" s="134" t="s">
        <v>7</v>
      </c>
    </row>
    <row r="7" customFormat="false" ht="15" hidden="false" customHeight="true" outlineLevel="0" collapsed="false">
      <c r="A7" s="135" t="s">
        <v>8</v>
      </c>
      <c r="D7" s="136" t="s">
        <v>9</v>
      </c>
    </row>
    <row r="8" customFormat="false" ht="15" hidden="false" customHeight="true" outlineLevel="0" collapsed="false">
      <c r="A8" s="137"/>
      <c r="B8" s="138" t="s">
        <v>218</v>
      </c>
      <c r="C8" s="138" t="s">
        <v>11</v>
      </c>
      <c r="D8" s="139" t="s">
        <v>12</v>
      </c>
    </row>
    <row r="9" customFormat="false" ht="15" hidden="false" customHeight="true" outlineLevel="0" collapsed="false">
      <c r="A9" s="135" t="s">
        <v>13</v>
      </c>
      <c r="B9" s="140"/>
    </row>
    <row r="10" customFormat="false" ht="15" hidden="false" customHeight="true" outlineLevel="0" collapsed="false">
      <c r="A10" s="130" t="s">
        <v>167</v>
      </c>
      <c r="B10" s="140" t="n">
        <v>0</v>
      </c>
      <c r="C10" s="140" t="n">
        <v>0</v>
      </c>
      <c r="D10" s="104" t="n">
        <v>0</v>
      </c>
    </row>
    <row r="11" customFormat="false" ht="15" hidden="false" customHeight="true" outlineLevel="0" collapsed="false">
      <c r="A11" s="130" t="s">
        <v>234</v>
      </c>
      <c r="B11" s="126" t="n">
        <v>305.43</v>
      </c>
      <c r="C11" s="126" t="n">
        <v>10.56</v>
      </c>
      <c r="D11" s="104" t="n">
        <v>0.0908268828425572</v>
      </c>
    </row>
    <row r="12" customFormat="false" ht="15" hidden="false" customHeight="true" outlineLevel="0" collapsed="false">
      <c r="A12" s="130" t="s">
        <v>169</v>
      </c>
      <c r="B12" s="140" t="n">
        <v>42.16</v>
      </c>
      <c r="C12" s="140" t="n">
        <v>1.46</v>
      </c>
      <c r="D12" s="104" t="n">
        <v>0.0125372798370894</v>
      </c>
    </row>
    <row r="13" customFormat="false" ht="15" hidden="false" customHeight="true" outlineLevel="0" collapsed="false">
      <c r="A13" s="130" t="s">
        <v>221</v>
      </c>
      <c r="B13" s="140" t="n">
        <v>960.72</v>
      </c>
      <c r="C13" s="140" t="n">
        <v>33.22</v>
      </c>
      <c r="D13" s="104" t="n">
        <v>0.285692966913864</v>
      </c>
    </row>
    <row r="14" customFormat="false" ht="15" hidden="false" customHeight="true" outlineLevel="0" collapsed="false">
      <c r="A14" s="130" t="s">
        <v>222</v>
      </c>
      <c r="B14" s="140" t="n">
        <v>83.6</v>
      </c>
      <c r="C14" s="140" t="n">
        <v>2.88</v>
      </c>
      <c r="D14" s="104" t="n">
        <v>0.0248604505308509</v>
      </c>
    </row>
    <row r="15" customFormat="false" ht="15" hidden="false" customHeight="true" outlineLevel="0" collapsed="false">
      <c r="A15" s="130" t="s">
        <v>235</v>
      </c>
      <c r="B15" s="140" t="n">
        <v>99.18</v>
      </c>
      <c r="C15" s="140" t="n">
        <v>3.43</v>
      </c>
      <c r="D15" s="104" t="n">
        <v>0.0294935344934185</v>
      </c>
    </row>
    <row r="16" customFormat="false" ht="15" hidden="false" customHeight="true" outlineLevel="0" collapsed="false">
      <c r="A16" s="130" t="s">
        <v>236</v>
      </c>
      <c r="B16" s="140" t="n">
        <v>194.64</v>
      </c>
      <c r="C16" s="140" t="n">
        <v>6.73</v>
      </c>
      <c r="D16" s="104" t="n">
        <v>0.0578808384129763</v>
      </c>
    </row>
    <row r="17" customFormat="false" ht="15" hidden="false" customHeight="true" outlineLevel="0" collapsed="false">
      <c r="A17" s="130" t="s">
        <v>237</v>
      </c>
      <c r="B17" s="140" t="n">
        <v>66.21</v>
      </c>
      <c r="C17" s="140" t="n">
        <v>2.28</v>
      </c>
      <c r="D17" s="104" t="n">
        <v>0.0196891199718617</v>
      </c>
    </row>
    <row r="18" customFormat="false" ht="15" hidden="false" customHeight="true" outlineLevel="0" collapsed="false">
      <c r="A18" s="130" t="s">
        <v>238</v>
      </c>
      <c r="B18" s="140" t="n">
        <v>173.6</v>
      </c>
      <c r="C18" s="140" t="n">
        <v>6</v>
      </c>
      <c r="D18" s="104" t="n">
        <v>0.0516240934468387</v>
      </c>
    </row>
    <row r="19" customFormat="false" ht="15" hidden="false" customHeight="true" outlineLevel="0" collapsed="false">
      <c r="A19" s="141" t="s">
        <v>38</v>
      </c>
      <c r="B19" s="142" t="n">
        <v>1925.54</v>
      </c>
      <c r="C19" s="142" t="n">
        <v>66.56</v>
      </c>
      <c r="D19" s="107" t="n">
        <v>0.572605166449457</v>
      </c>
    </row>
    <row r="20" customFormat="false" ht="15" hidden="false" customHeight="true" outlineLevel="0" collapsed="false">
      <c r="A20" s="135" t="s">
        <v>174</v>
      </c>
    </row>
    <row r="21" customFormat="false" ht="15" hidden="false" customHeight="true" outlineLevel="0" collapsed="false">
      <c r="A21" s="130" t="s">
        <v>227</v>
      </c>
      <c r="B21" s="140" t="n">
        <v>0</v>
      </c>
      <c r="C21" s="140" t="n">
        <v>0</v>
      </c>
      <c r="D21" s="104" t="n">
        <v>0</v>
      </c>
    </row>
    <row r="22" customFormat="false" ht="15" hidden="false" customHeight="true" outlineLevel="0" collapsed="false">
      <c r="A22" s="130" t="s">
        <v>176</v>
      </c>
      <c r="B22" s="140" t="n">
        <v>37.73</v>
      </c>
      <c r="C22" s="140" t="n">
        <v>1.3</v>
      </c>
      <c r="D22" s="104" t="n">
        <v>0.0112199138580024</v>
      </c>
    </row>
    <row r="23" customFormat="false" ht="15" hidden="false" customHeight="true" outlineLevel="0" collapsed="false">
      <c r="A23" s="130" t="s">
        <v>228</v>
      </c>
      <c r="B23" s="140" t="n">
        <v>347.12</v>
      </c>
      <c r="C23" s="140" t="n">
        <v>12</v>
      </c>
      <c r="D23" s="104" t="n">
        <v>0.103224396988863</v>
      </c>
    </row>
    <row r="24" customFormat="false" ht="15" hidden="false" customHeight="true" outlineLevel="0" collapsed="false">
      <c r="A24" s="130" t="s">
        <v>239</v>
      </c>
      <c r="B24" s="140" t="n">
        <v>37.73</v>
      </c>
      <c r="C24" s="140" t="n">
        <v>1.3</v>
      </c>
      <c r="D24" s="104" t="n">
        <v>0.0112199138580024</v>
      </c>
    </row>
    <row r="25" customFormat="false" ht="15" hidden="false" customHeight="true" outlineLevel="0" collapsed="false">
      <c r="A25" s="130" t="s">
        <v>179</v>
      </c>
      <c r="B25" s="140" t="n">
        <v>0</v>
      </c>
      <c r="C25" s="140" t="n">
        <v>0</v>
      </c>
      <c r="D25" s="104" t="n">
        <v>0</v>
      </c>
    </row>
    <row r="26" customFormat="false" ht="15" hidden="false" customHeight="true" outlineLevel="0" collapsed="false">
      <c r="A26" s="143" t="s">
        <v>184</v>
      </c>
      <c r="B26" s="144" t="n">
        <v>422.58</v>
      </c>
      <c r="C26" s="144" t="n">
        <v>14.6</v>
      </c>
      <c r="D26" s="110" t="n">
        <v>0.125664224704868</v>
      </c>
    </row>
    <row r="27" s="145" customFormat="true" ht="15" hidden="false" customHeight="true" outlineLevel="0" collapsed="false">
      <c r="A27" s="135" t="s">
        <v>54</v>
      </c>
      <c r="B27" s="126"/>
      <c r="C27" s="126"/>
      <c r="D27" s="126"/>
    </row>
    <row r="28" s="145" customFormat="true" ht="15" hidden="false" customHeight="true" outlineLevel="0" collapsed="false">
      <c r="A28" s="130" t="s">
        <v>185</v>
      </c>
      <c r="B28" s="140" t="n">
        <v>207.409394013695</v>
      </c>
      <c r="C28" s="140" t="n">
        <v>7.17</v>
      </c>
      <c r="D28" s="104" t="n">
        <v>0.0616781217644884</v>
      </c>
    </row>
    <row r="29" s="145" customFormat="true" ht="15" hidden="false" customHeight="true" outlineLevel="0" collapsed="false">
      <c r="A29" s="130" t="s">
        <v>186</v>
      </c>
      <c r="B29" s="140" t="n">
        <v>207.409394013695</v>
      </c>
      <c r="C29" s="140" t="n">
        <v>7.17</v>
      </c>
      <c r="D29" s="104" t="n">
        <v>0.0616781217644884</v>
      </c>
    </row>
    <row r="30" s="146" customFormat="true" ht="15" hidden="false" customHeight="true" outlineLevel="0" collapsed="false">
      <c r="A30" s="141" t="s">
        <v>57</v>
      </c>
      <c r="B30" s="142" t="n">
        <v>2555.5293940137</v>
      </c>
      <c r="C30" s="142" t="n">
        <v>88.33</v>
      </c>
      <c r="D30" s="107" t="n">
        <v>0.759947512918814</v>
      </c>
    </row>
    <row r="31" s="145" customFormat="true" ht="15" hidden="false" customHeight="true" outlineLevel="0" collapsed="false">
      <c r="A31" s="135" t="s">
        <v>58</v>
      </c>
      <c r="B31" s="126"/>
      <c r="C31" s="126"/>
      <c r="D31" s="126"/>
    </row>
    <row r="32" s="145" customFormat="true" ht="15" hidden="false" customHeight="true" outlineLevel="0" collapsed="false">
      <c r="A32" s="130" t="s">
        <v>187</v>
      </c>
      <c r="B32" s="140" t="n">
        <v>90.1</v>
      </c>
      <c r="C32" s="140" t="n">
        <v>3.11</v>
      </c>
      <c r="D32" s="104" t="n">
        <v>0.0267933802970056</v>
      </c>
    </row>
    <row r="33" s="145" customFormat="true" ht="15" hidden="false" customHeight="true" outlineLevel="0" collapsed="false">
      <c r="A33" s="130" t="s">
        <v>188</v>
      </c>
      <c r="B33" s="140" t="n">
        <v>15.62</v>
      </c>
      <c r="C33" s="140" t="n">
        <v>0.54</v>
      </c>
      <c r="D33" s="104" t="n">
        <v>0.00464497891497477</v>
      </c>
    </row>
    <row r="34" s="145" customFormat="true" ht="15" hidden="false" customHeight="true" outlineLevel="0" collapsed="false">
      <c r="A34" s="130" t="s">
        <v>189</v>
      </c>
      <c r="B34" s="140" t="n">
        <v>58.55</v>
      </c>
      <c r="C34" s="140" t="n">
        <v>2.02</v>
      </c>
      <c r="D34" s="104" t="n">
        <v>0.0174112365859009</v>
      </c>
    </row>
    <row r="35" s="145" customFormat="true" ht="15" hidden="false" customHeight="true" outlineLevel="0" collapsed="false">
      <c r="A35" s="143" t="s">
        <v>191</v>
      </c>
      <c r="B35" s="144" t="n">
        <v>164.27</v>
      </c>
      <c r="C35" s="144" t="n">
        <v>5.67</v>
      </c>
      <c r="D35" s="110" t="n">
        <v>0.0488495957978813</v>
      </c>
      <c r="E35" s="147"/>
      <c r="F35" s="104"/>
      <c r="G35" s="148"/>
      <c r="H35" s="147"/>
      <c r="I35" s="147"/>
      <c r="J35" s="104"/>
      <c r="K35" s="148"/>
      <c r="L35" s="147"/>
      <c r="M35" s="147"/>
      <c r="N35" s="104"/>
      <c r="O35" s="148"/>
      <c r="P35" s="147"/>
      <c r="Q35" s="147"/>
      <c r="R35" s="104"/>
      <c r="S35" s="148"/>
      <c r="T35" s="147"/>
      <c r="U35" s="147"/>
      <c r="V35" s="104"/>
      <c r="W35" s="148"/>
      <c r="X35" s="147"/>
      <c r="Y35" s="147"/>
      <c r="Z35" s="104"/>
      <c r="AA35" s="148"/>
      <c r="AB35" s="147"/>
      <c r="AC35" s="147"/>
      <c r="AD35" s="104"/>
      <c r="AE35" s="148"/>
      <c r="AF35" s="147"/>
      <c r="AG35" s="147"/>
      <c r="AH35" s="104"/>
      <c r="AI35" s="148"/>
      <c r="AJ35" s="147"/>
      <c r="AK35" s="147"/>
      <c r="AL35" s="104"/>
      <c r="AM35" s="148"/>
      <c r="AN35" s="147"/>
      <c r="AO35" s="147"/>
      <c r="AP35" s="104"/>
      <c r="AQ35" s="148"/>
      <c r="AR35" s="147"/>
      <c r="AS35" s="147"/>
      <c r="AT35" s="104"/>
      <c r="AU35" s="148"/>
      <c r="AV35" s="147"/>
      <c r="AW35" s="147"/>
      <c r="AX35" s="104"/>
      <c r="AY35" s="148"/>
      <c r="AZ35" s="147"/>
      <c r="BA35" s="147"/>
      <c r="BB35" s="104"/>
      <c r="BC35" s="148"/>
      <c r="BD35" s="147"/>
      <c r="BE35" s="147"/>
      <c r="BF35" s="104"/>
      <c r="BG35" s="148"/>
      <c r="BH35" s="147"/>
      <c r="BI35" s="147"/>
      <c r="BJ35" s="104"/>
      <c r="BK35" s="148"/>
      <c r="BL35" s="147"/>
      <c r="BM35" s="147"/>
      <c r="BN35" s="104"/>
      <c r="BO35" s="148"/>
      <c r="BP35" s="147"/>
      <c r="BQ35" s="147"/>
      <c r="BR35" s="104"/>
      <c r="BS35" s="148"/>
      <c r="BT35" s="147"/>
      <c r="BU35" s="147"/>
      <c r="BV35" s="104"/>
      <c r="BW35" s="148"/>
      <c r="BX35" s="147"/>
      <c r="BY35" s="147"/>
      <c r="BZ35" s="104"/>
      <c r="CA35" s="148"/>
      <c r="CB35" s="147"/>
      <c r="CC35" s="147"/>
      <c r="CD35" s="104"/>
      <c r="CE35" s="148"/>
      <c r="CF35" s="147"/>
      <c r="CG35" s="147"/>
      <c r="CH35" s="104"/>
      <c r="CI35" s="148"/>
      <c r="CJ35" s="147"/>
      <c r="CK35" s="147"/>
      <c r="CL35" s="104"/>
      <c r="CM35" s="148"/>
      <c r="CN35" s="147"/>
      <c r="CO35" s="147"/>
      <c r="CP35" s="104"/>
      <c r="CQ35" s="148"/>
      <c r="CR35" s="147"/>
      <c r="CS35" s="147"/>
      <c r="CT35" s="104"/>
      <c r="CU35" s="148"/>
      <c r="CV35" s="147"/>
      <c r="CW35" s="147"/>
      <c r="CX35" s="104"/>
      <c r="CY35" s="148"/>
      <c r="CZ35" s="147"/>
      <c r="DA35" s="147"/>
      <c r="DB35" s="104"/>
      <c r="DC35" s="148"/>
      <c r="DD35" s="147"/>
      <c r="DE35" s="147"/>
      <c r="DF35" s="104"/>
      <c r="DG35" s="148"/>
      <c r="DH35" s="147"/>
      <c r="DI35" s="147"/>
      <c r="DJ35" s="104"/>
      <c r="DK35" s="148"/>
      <c r="DL35" s="147"/>
      <c r="DM35" s="147"/>
      <c r="DN35" s="104"/>
      <c r="DO35" s="148"/>
      <c r="DP35" s="147"/>
      <c r="DQ35" s="147"/>
      <c r="DR35" s="104"/>
      <c r="DS35" s="148"/>
      <c r="DT35" s="147"/>
      <c r="DU35" s="147"/>
      <c r="DV35" s="104"/>
      <c r="DW35" s="148"/>
      <c r="DX35" s="147"/>
      <c r="DY35" s="147"/>
      <c r="DZ35" s="104"/>
      <c r="EA35" s="148"/>
      <c r="EB35" s="147"/>
      <c r="EC35" s="147"/>
      <c r="ED35" s="104"/>
      <c r="EE35" s="148"/>
      <c r="EF35" s="147"/>
      <c r="EG35" s="147"/>
      <c r="EH35" s="104"/>
      <c r="EI35" s="148"/>
      <c r="EJ35" s="147"/>
      <c r="EK35" s="147"/>
      <c r="EL35" s="104"/>
      <c r="EM35" s="148"/>
      <c r="EN35" s="147"/>
      <c r="EO35" s="147"/>
      <c r="EP35" s="104"/>
      <c r="EQ35" s="148"/>
      <c r="ER35" s="147"/>
      <c r="ES35" s="147"/>
      <c r="ET35" s="104"/>
      <c r="EU35" s="148"/>
      <c r="EV35" s="147"/>
      <c r="EW35" s="147"/>
      <c r="EX35" s="104"/>
      <c r="EY35" s="148"/>
      <c r="EZ35" s="147"/>
      <c r="FA35" s="147"/>
      <c r="FB35" s="104"/>
      <c r="FC35" s="148"/>
      <c r="FD35" s="147"/>
      <c r="FE35" s="147"/>
      <c r="FF35" s="104"/>
      <c r="FG35" s="148"/>
      <c r="FH35" s="147"/>
      <c r="FI35" s="147"/>
      <c r="FJ35" s="104"/>
      <c r="FK35" s="148"/>
      <c r="FL35" s="147"/>
      <c r="FM35" s="147"/>
      <c r="FN35" s="104"/>
      <c r="FO35" s="148"/>
      <c r="FP35" s="147"/>
      <c r="FQ35" s="147"/>
      <c r="FR35" s="104"/>
      <c r="FS35" s="148"/>
      <c r="FT35" s="147"/>
      <c r="FU35" s="147"/>
      <c r="FV35" s="104"/>
      <c r="FW35" s="148"/>
      <c r="FX35" s="147"/>
      <c r="FY35" s="147"/>
      <c r="FZ35" s="104"/>
      <c r="GA35" s="148"/>
      <c r="GB35" s="147"/>
      <c r="GC35" s="147"/>
      <c r="GD35" s="104"/>
      <c r="GE35" s="148"/>
      <c r="GF35" s="147"/>
      <c r="GG35" s="147"/>
      <c r="GH35" s="104"/>
      <c r="GI35" s="148"/>
      <c r="GJ35" s="147"/>
      <c r="GK35" s="147"/>
      <c r="GL35" s="104"/>
      <c r="GM35" s="148"/>
      <c r="GN35" s="147"/>
      <c r="GO35" s="147"/>
      <c r="GP35" s="104"/>
      <c r="GQ35" s="148"/>
      <c r="GR35" s="147"/>
      <c r="GS35" s="147"/>
      <c r="GT35" s="104"/>
      <c r="GU35" s="148"/>
      <c r="GV35" s="147"/>
      <c r="GW35" s="147"/>
      <c r="GX35" s="104"/>
      <c r="GY35" s="148"/>
      <c r="GZ35" s="147"/>
      <c r="HA35" s="147"/>
      <c r="HB35" s="104"/>
      <c r="HC35" s="148"/>
      <c r="HD35" s="147"/>
      <c r="HE35" s="147"/>
      <c r="HF35" s="104"/>
      <c r="HG35" s="148"/>
      <c r="HH35" s="147"/>
      <c r="HI35" s="147"/>
      <c r="HJ35" s="104"/>
      <c r="HK35" s="148"/>
      <c r="HL35" s="147"/>
      <c r="HM35" s="147"/>
      <c r="HN35" s="104"/>
      <c r="HO35" s="148"/>
      <c r="HP35" s="147"/>
      <c r="HQ35" s="147"/>
      <c r="HR35" s="104"/>
      <c r="HS35" s="148"/>
      <c r="HT35" s="147"/>
      <c r="HU35" s="147"/>
      <c r="HV35" s="104"/>
      <c r="HW35" s="148"/>
      <c r="HX35" s="147"/>
      <c r="HY35" s="147"/>
      <c r="HZ35" s="104"/>
      <c r="IA35" s="148"/>
      <c r="IB35" s="147"/>
      <c r="IC35" s="147"/>
      <c r="ID35" s="104"/>
      <c r="IE35" s="148"/>
      <c r="IF35" s="147"/>
      <c r="IG35" s="147"/>
      <c r="IH35" s="104"/>
      <c r="II35" s="148"/>
      <c r="IJ35" s="147"/>
      <c r="IK35" s="147"/>
      <c r="IL35" s="104"/>
    </row>
    <row r="36" s="145" customFormat="true" ht="15" hidden="false" customHeight="true" outlineLevel="0" collapsed="false">
      <c r="A36" s="135" t="s">
        <v>63</v>
      </c>
      <c r="B36" s="126"/>
      <c r="C36" s="126"/>
      <c r="D36" s="126"/>
    </row>
    <row r="37" s="145" customFormat="true" ht="15" hidden="false" customHeight="true" outlineLevel="0" collapsed="false">
      <c r="A37" s="130" t="s">
        <v>230</v>
      </c>
      <c r="B37" s="140" t="n">
        <v>28.2615218333667</v>
      </c>
      <c r="C37" s="140" t="n">
        <v>0.98</v>
      </c>
      <c r="D37" s="104" t="n">
        <v>0.00840423642900687</v>
      </c>
    </row>
    <row r="38" s="145" customFormat="true" ht="15" hidden="false" customHeight="true" outlineLevel="0" collapsed="false">
      <c r="A38" s="130" t="s">
        <v>193</v>
      </c>
      <c r="B38" s="140" t="n">
        <v>49.32</v>
      </c>
      <c r="C38" s="140" t="n">
        <v>1.71</v>
      </c>
      <c r="D38" s="104" t="n">
        <v>0.0146664763179613</v>
      </c>
    </row>
    <row r="39" s="145" customFormat="true" ht="15" hidden="false" customHeight="true" outlineLevel="0" collapsed="false">
      <c r="A39" s="130" t="s">
        <v>194</v>
      </c>
      <c r="B39" s="140" t="n">
        <v>3.75</v>
      </c>
      <c r="C39" s="140" t="n">
        <v>0.13</v>
      </c>
      <c r="D39" s="104" t="n">
        <v>0.00111515178816616</v>
      </c>
    </row>
    <row r="40" s="145" customFormat="true" ht="15" hidden="false" customHeight="true" outlineLevel="0" collapsed="false">
      <c r="A40" s="143" t="s">
        <v>195</v>
      </c>
      <c r="B40" s="144" t="n">
        <v>81.3315218333667</v>
      </c>
      <c r="C40" s="144" t="n">
        <v>2.82</v>
      </c>
      <c r="D40" s="110" t="n">
        <v>0.0241858645351343</v>
      </c>
      <c r="E40" s="147"/>
      <c r="F40" s="104"/>
      <c r="G40" s="148"/>
      <c r="H40" s="147"/>
      <c r="I40" s="147"/>
      <c r="J40" s="104"/>
      <c r="K40" s="148"/>
      <c r="L40" s="147"/>
      <c r="M40" s="147"/>
      <c r="N40" s="104"/>
      <c r="O40" s="148"/>
      <c r="P40" s="147"/>
      <c r="Q40" s="147"/>
      <c r="R40" s="104"/>
      <c r="S40" s="148"/>
      <c r="T40" s="147"/>
      <c r="U40" s="147"/>
      <c r="V40" s="104"/>
      <c r="W40" s="148"/>
      <c r="X40" s="147"/>
      <c r="Y40" s="147"/>
      <c r="Z40" s="104"/>
      <c r="AA40" s="148"/>
      <c r="AB40" s="147"/>
      <c r="AC40" s="147"/>
      <c r="AD40" s="104"/>
      <c r="AE40" s="148"/>
      <c r="AF40" s="147"/>
      <c r="AG40" s="147"/>
      <c r="AH40" s="104"/>
      <c r="AI40" s="148"/>
      <c r="AJ40" s="147"/>
      <c r="AK40" s="147"/>
      <c r="AL40" s="104"/>
      <c r="AM40" s="148"/>
      <c r="AN40" s="147"/>
      <c r="AO40" s="147"/>
      <c r="AP40" s="104"/>
      <c r="AQ40" s="148"/>
      <c r="AR40" s="147"/>
      <c r="AS40" s="147"/>
      <c r="AT40" s="104"/>
      <c r="AU40" s="148"/>
      <c r="AV40" s="147"/>
      <c r="AW40" s="147"/>
      <c r="AX40" s="104"/>
      <c r="AY40" s="148"/>
      <c r="AZ40" s="147"/>
      <c r="BA40" s="147"/>
      <c r="BB40" s="104"/>
      <c r="BC40" s="148"/>
      <c r="BD40" s="147"/>
      <c r="BE40" s="147"/>
      <c r="BF40" s="104"/>
      <c r="BG40" s="148"/>
      <c r="BH40" s="147"/>
      <c r="BI40" s="147"/>
      <c r="BJ40" s="104"/>
      <c r="BK40" s="148"/>
      <c r="BL40" s="147"/>
      <c r="BM40" s="147"/>
      <c r="BN40" s="104"/>
      <c r="BO40" s="148"/>
      <c r="BP40" s="147"/>
      <c r="BQ40" s="147"/>
      <c r="BR40" s="104"/>
      <c r="BS40" s="148"/>
      <c r="BT40" s="147"/>
      <c r="BU40" s="147"/>
      <c r="BV40" s="104"/>
      <c r="BW40" s="148"/>
      <c r="BX40" s="147"/>
      <c r="BY40" s="147"/>
      <c r="BZ40" s="104"/>
      <c r="CA40" s="148"/>
      <c r="CB40" s="147"/>
      <c r="CC40" s="147"/>
      <c r="CD40" s="104"/>
      <c r="CE40" s="148"/>
      <c r="CF40" s="147"/>
      <c r="CG40" s="147"/>
      <c r="CH40" s="104"/>
      <c r="CI40" s="148"/>
      <c r="CJ40" s="147"/>
      <c r="CK40" s="147"/>
      <c r="CL40" s="104"/>
      <c r="CM40" s="148"/>
      <c r="CN40" s="147"/>
      <c r="CO40" s="147"/>
      <c r="CP40" s="104"/>
      <c r="CQ40" s="148"/>
      <c r="CR40" s="147"/>
      <c r="CS40" s="147"/>
      <c r="CT40" s="104"/>
      <c r="CU40" s="148"/>
      <c r="CV40" s="147"/>
      <c r="CW40" s="147"/>
      <c r="CX40" s="104"/>
      <c r="CY40" s="148"/>
      <c r="CZ40" s="147"/>
      <c r="DA40" s="147"/>
      <c r="DB40" s="104"/>
      <c r="DC40" s="148"/>
      <c r="DD40" s="147"/>
      <c r="DE40" s="147"/>
      <c r="DF40" s="104"/>
      <c r="DG40" s="148"/>
      <c r="DH40" s="147"/>
      <c r="DI40" s="147"/>
      <c r="DJ40" s="104"/>
      <c r="DK40" s="148"/>
      <c r="DL40" s="147"/>
      <c r="DM40" s="147"/>
      <c r="DN40" s="104"/>
      <c r="DO40" s="148"/>
      <c r="DP40" s="147"/>
      <c r="DQ40" s="147"/>
      <c r="DR40" s="104"/>
      <c r="DS40" s="148"/>
      <c r="DT40" s="147"/>
      <c r="DU40" s="147"/>
      <c r="DV40" s="104"/>
      <c r="DW40" s="148"/>
      <c r="DX40" s="147"/>
      <c r="DY40" s="147"/>
      <c r="DZ40" s="104"/>
      <c r="EA40" s="148"/>
      <c r="EB40" s="147"/>
      <c r="EC40" s="147"/>
      <c r="ED40" s="104"/>
      <c r="EE40" s="148"/>
      <c r="EF40" s="147"/>
      <c r="EG40" s="147"/>
      <c r="EH40" s="104"/>
      <c r="EI40" s="148"/>
      <c r="EJ40" s="147"/>
      <c r="EK40" s="147"/>
      <c r="EL40" s="104"/>
      <c r="EM40" s="148"/>
      <c r="EN40" s="147"/>
      <c r="EO40" s="147"/>
      <c r="EP40" s="104"/>
      <c r="EQ40" s="148"/>
      <c r="ER40" s="147"/>
      <c r="ES40" s="147"/>
      <c r="ET40" s="104"/>
      <c r="EU40" s="148"/>
      <c r="EV40" s="147"/>
      <c r="EW40" s="147"/>
      <c r="EX40" s="104"/>
      <c r="EY40" s="148"/>
      <c r="EZ40" s="147"/>
      <c r="FA40" s="147"/>
      <c r="FB40" s="104"/>
      <c r="FC40" s="148"/>
      <c r="FD40" s="147"/>
      <c r="FE40" s="147"/>
      <c r="FF40" s="104"/>
      <c r="FG40" s="148"/>
      <c r="FH40" s="147"/>
      <c r="FI40" s="147"/>
      <c r="FJ40" s="104"/>
      <c r="FK40" s="148"/>
      <c r="FL40" s="147"/>
      <c r="FM40" s="147"/>
      <c r="FN40" s="104"/>
      <c r="FO40" s="148"/>
      <c r="FP40" s="147"/>
      <c r="FQ40" s="147"/>
      <c r="FR40" s="104"/>
      <c r="FS40" s="148"/>
      <c r="FT40" s="147"/>
      <c r="FU40" s="147"/>
      <c r="FV40" s="104"/>
      <c r="FW40" s="148"/>
      <c r="FX40" s="147"/>
      <c r="FY40" s="147"/>
      <c r="FZ40" s="104"/>
      <c r="GA40" s="148"/>
      <c r="GB40" s="147"/>
      <c r="GC40" s="147"/>
      <c r="GD40" s="104"/>
      <c r="GE40" s="148"/>
      <c r="GF40" s="147"/>
      <c r="GG40" s="147"/>
      <c r="GH40" s="104"/>
      <c r="GI40" s="148"/>
      <c r="GJ40" s="147"/>
      <c r="GK40" s="147"/>
      <c r="GL40" s="104"/>
      <c r="GM40" s="148"/>
      <c r="GN40" s="147"/>
      <c r="GO40" s="147"/>
      <c r="GP40" s="104"/>
      <c r="GQ40" s="148"/>
      <c r="GR40" s="147"/>
      <c r="GS40" s="147"/>
      <c r="GT40" s="104"/>
      <c r="GU40" s="148"/>
      <c r="GV40" s="147"/>
      <c r="GW40" s="147"/>
      <c r="GX40" s="104"/>
      <c r="GY40" s="148"/>
      <c r="GZ40" s="147"/>
      <c r="HA40" s="147"/>
      <c r="HB40" s="104"/>
      <c r="HC40" s="148"/>
      <c r="HD40" s="147"/>
      <c r="HE40" s="147"/>
      <c r="HF40" s="104"/>
      <c r="HG40" s="148"/>
      <c r="HH40" s="147"/>
      <c r="HI40" s="147"/>
      <c r="HJ40" s="104"/>
      <c r="HK40" s="148"/>
      <c r="HL40" s="147"/>
      <c r="HM40" s="147"/>
      <c r="HN40" s="104"/>
      <c r="HO40" s="148"/>
      <c r="HP40" s="147"/>
      <c r="HQ40" s="147"/>
      <c r="HR40" s="104"/>
      <c r="HS40" s="148"/>
      <c r="HT40" s="147"/>
      <c r="HU40" s="147"/>
      <c r="HV40" s="104"/>
      <c r="HW40" s="148"/>
      <c r="HX40" s="147"/>
      <c r="HY40" s="147"/>
      <c r="HZ40" s="104"/>
      <c r="IA40" s="148"/>
      <c r="IB40" s="147"/>
      <c r="IC40" s="147"/>
      <c r="ID40" s="104"/>
      <c r="IE40" s="148"/>
      <c r="IF40" s="147"/>
      <c r="IG40" s="147"/>
      <c r="IH40" s="104"/>
      <c r="II40" s="148"/>
      <c r="IJ40" s="147"/>
      <c r="IK40" s="147"/>
      <c r="IL40" s="104"/>
    </row>
    <row r="41" s="145" customFormat="true" ht="15" hidden="false" customHeight="true" outlineLevel="0" collapsed="false">
      <c r="A41" s="149" t="s">
        <v>196</v>
      </c>
      <c r="B41" s="150" t="n">
        <v>245.601521833367</v>
      </c>
      <c r="C41" s="150" t="n">
        <v>8.49</v>
      </c>
      <c r="D41" s="120" t="n">
        <v>0.0730354603330156</v>
      </c>
      <c r="E41" s="148"/>
      <c r="F41" s="147"/>
      <c r="G41" s="147"/>
      <c r="H41" s="147"/>
      <c r="I41" s="148"/>
      <c r="J41" s="147"/>
      <c r="K41" s="147"/>
      <c r="L41" s="147"/>
      <c r="M41" s="148"/>
      <c r="N41" s="147"/>
      <c r="O41" s="147"/>
      <c r="P41" s="147"/>
      <c r="Q41" s="148"/>
      <c r="R41" s="147"/>
      <c r="S41" s="147"/>
      <c r="T41" s="147"/>
      <c r="U41" s="148"/>
      <c r="V41" s="147"/>
      <c r="W41" s="147"/>
      <c r="X41" s="147"/>
      <c r="Y41" s="148"/>
      <c r="Z41" s="147"/>
      <c r="AA41" s="147"/>
      <c r="AB41" s="147"/>
      <c r="AC41" s="148"/>
      <c r="AD41" s="147"/>
      <c r="AE41" s="147"/>
      <c r="AF41" s="147"/>
      <c r="AG41" s="148"/>
      <c r="AH41" s="147"/>
      <c r="AI41" s="147"/>
      <c r="AJ41" s="147"/>
      <c r="AK41" s="148"/>
      <c r="AL41" s="147"/>
      <c r="AM41" s="147"/>
      <c r="AN41" s="147"/>
      <c r="AO41" s="148"/>
      <c r="AP41" s="147"/>
      <c r="AQ41" s="147"/>
      <c r="AR41" s="147"/>
      <c r="AS41" s="148"/>
      <c r="AT41" s="147"/>
      <c r="AU41" s="147"/>
      <c r="AV41" s="147"/>
      <c r="AW41" s="148"/>
      <c r="AX41" s="147"/>
      <c r="AY41" s="147"/>
      <c r="AZ41" s="147"/>
      <c r="BA41" s="148"/>
      <c r="BB41" s="147"/>
      <c r="BC41" s="147"/>
      <c r="BD41" s="147"/>
      <c r="BE41" s="148"/>
      <c r="BF41" s="147"/>
      <c r="BG41" s="147"/>
      <c r="BH41" s="147"/>
      <c r="BI41" s="148"/>
      <c r="BJ41" s="147"/>
      <c r="BK41" s="147"/>
      <c r="BL41" s="147"/>
      <c r="BM41" s="148"/>
      <c r="BN41" s="147"/>
      <c r="BO41" s="147"/>
      <c r="BP41" s="147"/>
      <c r="BQ41" s="148"/>
      <c r="BR41" s="147"/>
      <c r="BS41" s="147"/>
      <c r="BT41" s="147"/>
      <c r="BU41" s="148"/>
      <c r="BV41" s="147"/>
      <c r="BW41" s="147"/>
      <c r="BX41" s="147"/>
      <c r="BY41" s="148"/>
      <c r="BZ41" s="147"/>
      <c r="CA41" s="147"/>
      <c r="CB41" s="147"/>
      <c r="CC41" s="148"/>
      <c r="CD41" s="147"/>
      <c r="CE41" s="147"/>
      <c r="CF41" s="147"/>
      <c r="CG41" s="148"/>
      <c r="CH41" s="147"/>
      <c r="CI41" s="147"/>
      <c r="CJ41" s="147"/>
      <c r="CK41" s="148"/>
      <c r="CL41" s="147"/>
      <c r="CM41" s="147"/>
      <c r="CN41" s="147"/>
      <c r="CO41" s="148"/>
      <c r="CP41" s="147"/>
      <c r="CQ41" s="147"/>
      <c r="CR41" s="147"/>
      <c r="CS41" s="148"/>
      <c r="CT41" s="147"/>
      <c r="CU41" s="147"/>
      <c r="CV41" s="147"/>
      <c r="CW41" s="148"/>
      <c r="CX41" s="147"/>
      <c r="CY41" s="147"/>
      <c r="CZ41" s="147"/>
      <c r="DA41" s="148"/>
      <c r="DB41" s="147"/>
      <c r="DC41" s="147"/>
      <c r="DD41" s="147"/>
      <c r="DE41" s="148"/>
      <c r="DF41" s="147"/>
      <c r="DG41" s="147"/>
      <c r="DH41" s="147"/>
      <c r="DI41" s="148"/>
      <c r="DJ41" s="147"/>
      <c r="DK41" s="147"/>
      <c r="DL41" s="147"/>
      <c r="DM41" s="148"/>
      <c r="DN41" s="147"/>
      <c r="DO41" s="147"/>
      <c r="DP41" s="147"/>
      <c r="DQ41" s="148"/>
      <c r="DR41" s="147"/>
      <c r="DS41" s="147"/>
      <c r="DT41" s="147"/>
      <c r="DU41" s="148"/>
      <c r="DV41" s="147"/>
      <c r="DW41" s="147"/>
      <c r="DX41" s="147"/>
      <c r="DY41" s="148"/>
      <c r="DZ41" s="147"/>
      <c r="EA41" s="147"/>
      <c r="EB41" s="147"/>
      <c r="EC41" s="148"/>
      <c r="ED41" s="147"/>
      <c r="EE41" s="147"/>
      <c r="EF41" s="147"/>
      <c r="EG41" s="148"/>
      <c r="EH41" s="147"/>
      <c r="EI41" s="147"/>
      <c r="EJ41" s="147"/>
      <c r="EK41" s="148"/>
      <c r="EL41" s="147"/>
      <c r="EM41" s="147"/>
      <c r="EN41" s="147"/>
      <c r="EO41" s="148"/>
      <c r="EP41" s="147"/>
      <c r="EQ41" s="147"/>
      <c r="ER41" s="147"/>
      <c r="ES41" s="148"/>
      <c r="ET41" s="147"/>
      <c r="EU41" s="147"/>
      <c r="EV41" s="147"/>
      <c r="EW41" s="148"/>
      <c r="EX41" s="147"/>
      <c r="EY41" s="147"/>
      <c r="EZ41" s="147"/>
      <c r="FA41" s="148"/>
      <c r="FB41" s="147"/>
      <c r="FC41" s="147"/>
      <c r="FD41" s="147"/>
      <c r="FE41" s="148"/>
      <c r="FF41" s="147"/>
      <c r="FG41" s="147"/>
      <c r="FH41" s="147"/>
      <c r="FI41" s="148"/>
      <c r="FJ41" s="147"/>
      <c r="FK41" s="147"/>
      <c r="FL41" s="147"/>
      <c r="FM41" s="148"/>
      <c r="FN41" s="147"/>
      <c r="FO41" s="147"/>
      <c r="FP41" s="147"/>
      <c r="FQ41" s="148"/>
      <c r="FR41" s="147"/>
      <c r="FS41" s="147"/>
      <c r="FT41" s="147"/>
      <c r="FU41" s="148"/>
      <c r="FV41" s="147"/>
      <c r="FW41" s="147"/>
      <c r="FX41" s="147"/>
      <c r="FY41" s="148"/>
      <c r="FZ41" s="147"/>
      <c r="GA41" s="147"/>
      <c r="GB41" s="147"/>
      <c r="GC41" s="148"/>
      <c r="GD41" s="147"/>
      <c r="GE41" s="147"/>
      <c r="GF41" s="147"/>
      <c r="GG41" s="148"/>
      <c r="GH41" s="147"/>
      <c r="GI41" s="147"/>
      <c r="GJ41" s="147"/>
      <c r="GK41" s="148"/>
      <c r="GL41" s="147"/>
      <c r="GM41" s="147"/>
      <c r="GN41" s="147"/>
      <c r="GO41" s="148"/>
      <c r="GP41" s="147"/>
      <c r="GQ41" s="147"/>
      <c r="GR41" s="147"/>
      <c r="GS41" s="148"/>
      <c r="GT41" s="147"/>
      <c r="GU41" s="147"/>
      <c r="GV41" s="147"/>
      <c r="GW41" s="148"/>
      <c r="GX41" s="147"/>
      <c r="GY41" s="147"/>
      <c r="GZ41" s="147"/>
      <c r="HA41" s="148"/>
      <c r="HB41" s="147"/>
      <c r="HC41" s="147"/>
      <c r="HD41" s="147"/>
      <c r="HE41" s="148"/>
      <c r="HF41" s="147"/>
      <c r="HG41" s="147"/>
      <c r="HH41" s="147"/>
      <c r="HI41" s="148"/>
      <c r="HJ41" s="147"/>
      <c r="HK41" s="147"/>
      <c r="HL41" s="147"/>
      <c r="HM41" s="148"/>
      <c r="HN41" s="147"/>
      <c r="HO41" s="147"/>
      <c r="HP41" s="147"/>
      <c r="HQ41" s="148"/>
      <c r="HR41" s="147"/>
      <c r="HS41" s="147"/>
      <c r="HT41" s="147"/>
      <c r="HU41" s="148"/>
      <c r="HV41" s="147"/>
      <c r="HW41" s="147"/>
      <c r="HX41" s="147"/>
      <c r="HY41" s="148"/>
      <c r="HZ41" s="147"/>
      <c r="IA41" s="147"/>
      <c r="IB41" s="147"/>
      <c r="IC41" s="148"/>
      <c r="ID41" s="147"/>
      <c r="IE41" s="147"/>
      <c r="IF41" s="147"/>
      <c r="IG41" s="148"/>
      <c r="IH41" s="147"/>
      <c r="II41" s="147"/>
      <c r="IJ41" s="147"/>
    </row>
    <row r="42" s="146" customFormat="true" ht="15" hidden="false" customHeight="true" outlineLevel="0" collapsed="false">
      <c r="A42" s="141" t="s">
        <v>69</v>
      </c>
      <c r="B42" s="142" t="n">
        <v>2801.13091584706</v>
      </c>
      <c r="C42" s="142" t="n">
        <v>96.82</v>
      </c>
      <c r="D42" s="107" t="n">
        <v>0.832982973251829</v>
      </c>
    </row>
    <row r="43" s="145" customFormat="true" ht="15" hidden="false" customHeight="true" outlineLevel="0" collapsed="false">
      <c r="A43" s="135" t="s">
        <v>70</v>
      </c>
      <c r="B43" s="126"/>
      <c r="C43" s="126"/>
      <c r="D43" s="126"/>
    </row>
    <row r="44" s="145" customFormat="true" ht="15" hidden="false" customHeight="true" outlineLevel="0" collapsed="false">
      <c r="A44" s="130" t="s">
        <v>197</v>
      </c>
      <c r="B44" s="140" t="n">
        <v>36.35</v>
      </c>
      <c r="C44" s="140" t="n">
        <v>1.26</v>
      </c>
      <c r="D44" s="104" t="n">
        <v>0.0108095379999573</v>
      </c>
    </row>
    <row r="45" s="145" customFormat="true" ht="15" hidden="false" customHeight="true" outlineLevel="0" collapsed="false">
      <c r="A45" s="130" t="s">
        <v>240</v>
      </c>
      <c r="B45" s="140" t="n">
        <v>525.29</v>
      </c>
      <c r="C45" s="140" t="n">
        <v>18.16</v>
      </c>
      <c r="D45" s="104" t="n">
        <v>0.156207488748214</v>
      </c>
    </row>
    <row r="46" s="145" customFormat="true" ht="15" hidden="false" customHeight="true" outlineLevel="0" collapsed="false">
      <c r="A46" s="143" t="s">
        <v>199</v>
      </c>
      <c r="B46" s="144" t="n">
        <v>561.64</v>
      </c>
      <c r="C46" s="144" t="n">
        <v>19.42</v>
      </c>
      <c r="D46" s="110" t="n">
        <v>0.167017026748171</v>
      </c>
      <c r="E46" s="147"/>
      <c r="F46" s="104"/>
      <c r="G46" s="148"/>
      <c r="H46" s="147"/>
      <c r="I46" s="147"/>
      <c r="J46" s="104"/>
      <c r="K46" s="148"/>
      <c r="L46" s="147"/>
      <c r="M46" s="147"/>
      <c r="N46" s="104"/>
      <c r="O46" s="148"/>
      <c r="P46" s="147"/>
      <c r="Q46" s="147"/>
      <c r="R46" s="104"/>
      <c r="S46" s="148"/>
      <c r="T46" s="147"/>
      <c r="U46" s="147"/>
      <c r="V46" s="104"/>
      <c r="W46" s="148"/>
      <c r="X46" s="147"/>
      <c r="Y46" s="147"/>
      <c r="Z46" s="104"/>
      <c r="AA46" s="148"/>
      <c r="AB46" s="147"/>
      <c r="AC46" s="147"/>
      <c r="AD46" s="104"/>
      <c r="AE46" s="148"/>
      <c r="AF46" s="147"/>
      <c r="AG46" s="147"/>
      <c r="AH46" s="104"/>
      <c r="AI46" s="148"/>
      <c r="AJ46" s="147"/>
      <c r="AK46" s="147"/>
      <c r="AL46" s="104"/>
      <c r="AM46" s="148"/>
      <c r="AN46" s="147"/>
      <c r="AO46" s="147"/>
      <c r="AP46" s="104"/>
      <c r="AQ46" s="148"/>
      <c r="AR46" s="147"/>
      <c r="AS46" s="147"/>
      <c r="AT46" s="104"/>
      <c r="AU46" s="148"/>
      <c r="AV46" s="147"/>
      <c r="AW46" s="147"/>
      <c r="AX46" s="104"/>
      <c r="AY46" s="148"/>
      <c r="AZ46" s="147"/>
      <c r="BA46" s="147"/>
      <c r="BB46" s="104"/>
      <c r="BC46" s="148"/>
      <c r="BD46" s="147"/>
      <c r="BE46" s="147"/>
      <c r="BF46" s="104"/>
      <c r="BG46" s="148"/>
      <c r="BH46" s="147"/>
      <c r="BI46" s="147"/>
      <c r="BJ46" s="104"/>
      <c r="BK46" s="148"/>
      <c r="BL46" s="147"/>
      <c r="BM46" s="147"/>
      <c r="BN46" s="104"/>
      <c r="BO46" s="148"/>
      <c r="BP46" s="147"/>
      <c r="BQ46" s="147"/>
      <c r="BR46" s="104"/>
      <c r="BS46" s="148"/>
      <c r="BT46" s="147"/>
      <c r="BU46" s="147"/>
      <c r="BV46" s="104"/>
      <c r="BW46" s="148"/>
      <c r="BX46" s="147"/>
      <c r="BY46" s="147"/>
      <c r="BZ46" s="104"/>
      <c r="CA46" s="148"/>
      <c r="CB46" s="147"/>
      <c r="CC46" s="147"/>
      <c r="CD46" s="104"/>
      <c r="CE46" s="148"/>
      <c r="CF46" s="147"/>
      <c r="CG46" s="147"/>
      <c r="CH46" s="104"/>
      <c r="CI46" s="148"/>
      <c r="CJ46" s="147"/>
      <c r="CK46" s="147"/>
      <c r="CL46" s="104"/>
      <c r="CM46" s="148"/>
      <c r="CN46" s="147"/>
      <c r="CO46" s="147"/>
      <c r="CP46" s="104"/>
      <c r="CQ46" s="148"/>
      <c r="CR46" s="147"/>
      <c r="CS46" s="147"/>
      <c r="CT46" s="104"/>
      <c r="CU46" s="148"/>
      <c r="CV46" s="147"/>
      <c r="CW46" s="147"/>
      <c r="CX46" s="104"/>
      <c r="CY46" s="148"/>
      <c r="CZ46" s="147"/>
      <c r="DA46" s="147"/>
      <c r="DB46" s="104"/>
      <c r="DC46" s="148"/>
      <c r="DD46" s="147"/>
      <c r="DE46" s="147"/>
      <c r="DF46" s="104"/>
      <c r="DG46" s="148"/>
      <c r="DH46" s="147"/>
      <c r="DI46" s="147"/>
      <c r="DJ46" s="104"/>
      <c r="DK46" s="148"/>
      <c r="DL46" s="147"/>
      <c r="DM46" s="147"/>
      <c r="DN46" s="104"/>
      <c r="DO46" s="148"/>
      <c r="DP46" s="147"/>
      <c r="DQ46" s="147"/>
      <c r="DR46" s="104"/>
      <c r="DS46" s="148"/>
      <c r="DT46" s="147"/>
      <c r="DU46" s="147"/>
      <c r="DV46" s="104"/>
      <c r="DW46" s="148"/>
      <c r="DX46" s="147"/>
      <c r="DY46" s="147"/>
      <c r="DZ46" s="104"/>
      <c r="EA46" s="148"/>
      <c r="EB46" s="147"/>
      <c r="EC46" s="147"/>
      <c r="ED46" s="104"/>
      <c r="EE46" s="148"/>
      <c r="EF46" s="147"/>
      <c r="EG46" s="147"/>
      <c r="EH46" s="104"/>
      <c r="EI46" s="148"/>
      <c r="EJ46" s="147"/>
      <c r="EK46" s="147"/>
      <c r="EL46" s="104"/>
      <c r="EM46" s="148"/>
      <c r="EN46" s="147"/>
      <c r="EO46" s="147"/>
      <c r="EP46" s="104"/>
      <c r="EQ46" s="148"/>
      <c r="ER46" s="147"/>
      <c r="ES46" s="147"/>
      <c r="ET46" s="104"/>
      <c r="EU46" s="148"/>
      <c r="EV46" s="147"/>
      <c r="EW46" s="147"/>
      <c r="EX46" s="104"/>
      <c r="EY46" s="148"/>
      <c r="EZ46" s="147"/>
      <c r="FA46" s="147"/>
      <c r="FB46" s="104"/>
      <c r="FC46" s="148"/>
      <c r="FD46" s="147"/>
      <c r="FE46" s="147"/>
      <c r="FF46" s="104"/>
      <c r="FG46" s="148"/>
      <c r="FH46" s="147"/>
      <c r="FI46" s="147"/>
      <c r="FJ46" s="104"/>
      <c r="FK46" s="148"/>
      <c r="FL46" s="147"/>
      <c r="FM46" s="147"/>
      <c r="FN46" s="104"/>
      <c r="FO46" s="148"/>
      <c r="FP46" s="147"/>
      <c r="FQ46" s="147"/>
      <c r="FR46" s="104"/>
      <c r="FS46" s="148"/>
      <c r="FT46" s="147"/>
      <c r="FU46" s="147"/>
      <c r="FV46" s="104"/>
      <c r="FW46" s="148"/>
      <c r="FX46" s="147"/>
      <c r="FY46" s="147"/>
      <c r="FZ46" s="104"/>
      <c r="GA46" s="148"/>
      <c r="GB46" s="147"/>
      <c r="GC46" s="147"/>
      <c r="GD46" s="104"/>
      <c r="GE46" s="148"/>
      <c r="GF46" s="147"/>
      <c r="GG46" s="147"/>
      <c r="GH46" s="104"/>
      <c r="GI46" s="148"/>
      <c r="GJ46" s="147"/>
      <c r="GK46" s="147"/>
      <c r="GL46" s="104"/>
      <c r="GM46" s="148"/>
      <c r="GN46" s="147"/>
      <c r="GO46" s="147"/>
      <c r="GP46" s="104"/>
      <c r="GQ46" s="148"/>
      <c r="GR46" s="147"/>
      <c r="GS46" s="147"/>
      <c r="GT46" s="104"/>
      <c r="GU46" s="148"/>
      <c r="GV46" s="147"/>
      <c r="GW46" s="147"/>
      <c r="GX46" s="104"/>
      <c r="GY46" s="148"/>
      <c r="GZ46" s="147"/>
      <c r="HA46" s="147"/>
      <c r="HB46" s="104"/>
      <c r="HC46" s="148"/>
      <c r="HD46" s="147"/>
      <c r="HE46" s="147"/>
      <c r="HF46" s="104"/>
      <c r="HG46" s="148"/>
      <c r="HH46" s="147"/>
      <c r="HI46" s="147"/>
      <c r="HJ46" s="104"/>
      <c r="HK46" s="148"/>
      <c r="HL46" s="147"/>
      <c r="HM46" s="147"/>
      <c r="HN46" s="104"/>
      <c r="HO46" s="148"/>
      <c r="HP46" s="147"/>
      <c r="HQ46" s="147"/>
      <c r="HR46" s="104"/>
      <c r="HS46" s="148"/>
      <c r="HT46" s="147"/>
      <c r="HU46" s="147"/>
      <c r="HV46" s="104"/>
      <c r="HW46" s="148"/>
      <c r="HX46" s="147"/>
      <c r="HY46" s="147"/>
      <c r="HZ46" s="104"/>
      <c r="IA46" s="148"/>
      <c r="IB46" s="147"/>
      <c r="IC46" s="147"/>
      <c r="ID46" s="104"/>
      <c r="IE46" s="148"/>
      <c r="IF46" s="147"/>
      <c r="IG46" s="147"/>
      <c r="IH46" s="104"/>
      <c r="II46" s="148"/>
      <c r="IJ46" s="147"/>
      <c r="IK46" s="147"/>
      <c r="IL46" s="104"/>
    </row>
    <row r="47" s="153" customFormat="true" ht="15" hidden="false" customHeight="true" outlineLevel="0" collapsed="false">
      <c r="A47" s="151" t="s">
        <v>75</v>
      </c>
      <c r="B47" s="152" t="n">
        <v>3362.77091584706</v>
      </c>
      <c r="C47" s="152" t="n">
        <v>116.24</v>
      </c>
      <c r="D47" s="123" t="n">
        <v>1</v>
      </c>
    </row>
    <row r="48" customFormat="false" ht="15" hidden="false" customHeight="true" outlineLevel="0" collapsed="false">
      <c r="A48" s="154" t="s">
        <v>23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155" width="52.14"/>
    <col collapsed="false" customWidth="true" hidden="false" outlineLevel="0" max="3" min="2" style="155" width="14.41"/>
    <col collapsed="false" customWidth="true" hidden="false" outlineLevel="0" max="4" min="4" style="155" width="9.85"/>
    <col collapsed="false" customWidth="false" hidden="false" outlineLevel="0" max="257" min="5" style="155" width="13.14"/>
  </cols>
  <sheetData>
    <row r="1" customFormat="false" ht="15" hidden="false" customHeight="true" outlineLevel="0" collapsed="false">
      <c r="A1" s="156" t="s">
        <v>214</v>
      </c>
      <c r="B1" s="156"/>
      <c r="C1" s="156"/>
      <c r="D1" s="156"/>
    </row>
    <row r="2" customFormat="false" ht="15" hidden="false" customHeight="true" outlineLevel="0" collapsed="false">
      <c r="A2" s="156" t="s">
        <v>215</v>
      </c>
      <c r="B2" s="156"/>
      <c r="C2" s="156"/>
      <c r="D2" s="156"/>
    </row>
    <row r="3" customFormat="false" ht="15" hidden="false" customHeight="true" outlineLevel="0" collapsed="false">
      <c r="A3" s="156" t="s">
        <v>241</v>
      </c>
      <c r="B3" s="156"/>
      <c r="C3" s="156"/>
      <c r="D3" s="156"/>
    </row>
    <row r="4" customFormat="false" ht="15" hidden="false" customHeight="true" outlineLevel="0" collapsed="false">
      <c r="A4" s="156" t="s">
        <v>217</v>
      </c>
      <c r="B4" s="156"/>
      <c r="C4" s="156"/>
      <c r="D4" s="156"/>
    </row>
    <row r="5" customFormat="false" ht="15" hidden="false" customHeight="true" outlineLevel="0" collapsed="false">
      <c r="A5" s="157" t="s">
        <v>4</v>
      </c>
      <c r="B5" s="158" t="n">
        <v>28926</v>
      </c>
      <c r="C5" s="159" t="s">
        <v>5</v>
      </c>
    </row>
    <row r="6" customFormat="false" ht="15" hidden="false" customHeight="true" outlineLevel="0" collapsed="false">
      <c r="A6" s="160"/>
      <c r="B6" s="161" t="s">
        <v>6</v>
      </c>
      <c r="C6" s="162" t="n">
        <v>39599</v>
      </c>
      <c r="D6" s="163" t="s">
        <v>7</v>
      </c>
    </row>
    <row r="7" customFormat="false" ht="15" hidden="false" customHeight="true" outlineLevel="0" collapsed="false">
      <c r="A7" s="164" t="s">
        <v>8</v>
      </c>
      <c r="D7" s="165" t="s">
        <v>9</v>
      </c>
    </row>
    <row r="8" customFormat="false" ht="15" hidden="false" customHeight="true" outlineLevel="0" collapsed="false">
      <c r="A8" s="166"/>
      <c r="B8" s="167" t="s">
        <v>218</v>
      </c>
      <c r="C8" s="167" t="s">
        <v>11</v>
      </c>
      <c r="D8" s="168" t="s">
        <v>12</v>
      </c>
    </row>
    <row r="9" customFormat="false" ht="15" hidden="false" customHeight="true" outlineLevel="0" collapsed="false">
      <c r="A9" s="164" t="s">
        <v>13</v>
      </c>
      <c r="B9" s="169"/>
    </row>
    <row r="10" customFormat="false" ht="15" hidden="false" customHeight="true" outlineLevel="0" collapsed="false">
      <c r="A10" s="159" t="s">
        <v>167</v>
      </c>
      <c r="B10" s="169" t="n">
        <v>0</v>
      </c>
      <c r="C10" s="169" t="n">
        <v>0</v>
      </c>
      <c r="D10" s="104" t="n">
        <v>0</v>
      </c>
    </row>
    <row r="11" customFormat="false" ht="15" hidden="false" customHeight="true" outlineLevel="0" collapsed="false">
      <c r="A11" s="159" t="s">
        <v>234</v>
      </c>
      <c r="B11" s="155" t="n">
        <v>343.36</v>
      </c>
      <c r="C11" s="155" t="n">
        <v>11.87</v>
      </c>
      <c r="D11" s="104" t="n">
        <v>0.0793162095574869</v>
      </c>
    </row>
    <row r="12" customFormat="false" ht="15" hidden="false" customHeight="true" outlineLevel="0" collapsed="false">
      <c r="A12" s="159" t="s">
        <v>169</v>
      </c>
      <c r="B12" s="169" t="n">
        <v>42.16</v>
      </c>
      <c r="C12" s="169" t="n">
        <v>0.11</v>
      </c>
      <c r="D12" s="104" t="n">
        <v>0.00973896608499432</v>
      </c>
    </row>
    <row r="13" customFormat="false" ht="15" hidden="false" customHeight="true" outlineLevel="0" collapsed="false">
      <c r="A13" s="159" t="s">
        <v>221</v>
      </c>
      <c r="B13" s="169" t="n">
        <v>1627.06</v>
      </c>
      <c r="C13" s="169" t="n">
        <v>56.25</v>
      </c>
      <c r="D13" s="104" t="n">
        <v>0.375851094835172</v>
      </c>
    </row>
    <row r="14" customFormat="false" ht="15" hidden="false" customHeight="true" outlineLevel="0" collapsed="false">
      <c r="A14" s="159" t="s">
        <v>222</v>
      </c>
      <c r="B14" s="169" t="n">
        <v>91.32</v>
      </c>
      <c r="C14" s="169" t="n">
        <v>3.16</v>
      </c>
      <c r="D14" s="104" t="n">
        <v>0.0210949331803055</v>
      </c>
    </row>
    <row r="15" customFormat="false" ht="15" hidden="false" customHeight="true" outlineLevel="0" collapsed="false">
      <c r="A15" s="159" t="s">
        <v>235</v>
      </c>
      <c r="B15" s="169" t="n">
        <v>99.18</v>
      </c>
      <c r="C15" s="169" t="n">
        <v>3.43</v>
      </c>
      <c r="D15" s="104" t="n">
        <v>0.0229105943147471</v>
      </c>
    </row>
    <row r="16" customFormat="false" ht="15" hidden="false" customHeight="true" outlineLevel="0" collapsed="false">
      <c r="A16" s="159" t="s">
        <v>236</v>
      </c>
      <c r="B16" s="169" t="n">
        <v>289</v>
      </c>
      <c r="C16" s="169" t="n">
        <v>9.99</v>
      </c>
      <c r="D16" s="104" t="n">
        <v>0.0667590417116546</v>
      </c>
    </row>
    <row r="17" customFormat="false" ht="15" hidden="false" customHeight="true" outlineLevel="0" collapsed="false">
      <c r="A17" s="159" t="s">
        <v>237</v>
      </c>
      <c r="B17" s="169" t="n">
        <v>76.7</v>
      </c>
      <c r="C17" s="169" t="n">
        <v>2.66</v>
      </c>
      <c r="D17" s="104" t="n">
        <v>0.0177177110701865</v>
      </c>
    </row>
    <row r="18" customFormat="false" ht="15" hidden="false" customHeight="true" outlineLevel="0" collapsed="false">
      <c r="A18" s="159" t="s">
        <v>238</v>
      </c>
      <c r="B18" s="169" t="n">
        <v>173.6</v>
      </c>
      <c r="C18" s="169" t="n">
        <v>6</v>
      </c>
      <c r="D18" s="104" t="n">
        <v>0.040101625055859</v>
      </c>
    </row>
    <row r="19" customFormat="false" ht="15" hidden="false" customHeight="true" outlineLevel="0" collapsed="false">
      <c r="A19" s="170" t="s">
        <v>38</v>
      </c>
      <c r="B19" s="171" t="n">
        <v>2742.38</v>
      </c>
      <c r="C19" s="171" t="n">
        <v>93.47</v>
      </c>
      <c r="D19" s="107" t="n">
        <v>0.633490175810406</v>
      </c>
    </row>
    <row r="20" customFormat="false" ht="15" hidden="false" customHeight="true" outlineLevel="0" collapsed="false">
      <c r="A20" s="164" t="s">
        <v>174</v>
      </c>
    </row>
    <row r="21" customFormat="false" ht="15" hidden="false" customHeight="true" outlineLevel="0" collapsed="false">
      <c r="A21" s="159" t="s">
        <v>227</v>
      </c>
      <c r="B21" s="169" t="n">
        <v>0</v>
      </c>
      <c r="C21" s="169" t="n">
        <v>0</v>
      </c>
      <c r="D21" s="104" t="n">
        <v>0</v>
      </c>
    </row>
    <row r="22" customFormat="false" ht="15" hidden="false" customHeight="true" outlineLevel="0" collapsed="false">
      <c r="A22" s="159" t="s">
        <v>176</v>
      </c>
      <c r="B22" s="169" t="n">
        <v>54.07</v>
      </c>
      <c r="C22" s="169" t="n">
        <v>1.87</v>
      </c>
      <c r="D22" s="104" t="n">
        <v>0.0124901778039763</v>
      </c>
    </row>
    <row r="23" customFormat="false" ht="15" hidden="false" customHeight="true" outlineLevel="0" collapsed="false">
      <c r="A23" s="159" t="s">
        <v>228</v>
      </c>
      <c r="B23" s="169" t="n">
        <v>347.12</v>
      </c>
      <c r="C23" s="169" t="n">
        <v>12</v>
      </c>
      <c r="D23" s="104" t="n">
        <v>0.0801847701001714</v>
      </c>
    </row>
    <row r="24" customFormat="false" ht="15" hidden="false" customHeight="true" outlineLevel="0" collapsed="false">
      <c r="A24" s="159" t="s">
        <v>239</v>
      </c>
      <c r="B24" s="169" t="n">
        <v>54.07</v>
      </c>
      <c r="C24" s="169" t="n">
        <v>1.87</v>
      </c>
      <c r="D24" s="104" t="n">
        <v>0.0124901778039763</v>
      </c>
    </row>
    <row r="25" customFormat="false" ht="15" hidden="false" customHeight="true" outlineLevel="0" collapsed="false">
      <c r="A25" s="159" t="s">
        <v>179</v>
      </c>
      <c r="B25" s="169" t="n">
        <v>0</v>
      </c>
      <c r="C25" s="169" t="n">
        <v>0</v>
      </c>
      <c r="D25" s="104" t="n">
        <v>0</v>
      </c>
    </row>
    <row r="26" customFormat="false" ht="15" hidden="false" customHeight="true" outlineLevel="0" collapsed="false">
      <c r="A26" s="172" t="s">
        <v>184</v>
      </c>
      <c r="B26" s="173" t="n">
        <v>455.26</v>
      </c>
      <c r="C26" s="173" t="n">
        <v>15.74</v>
      </c>
      <c r="D26" s="110" t="n">
        <v>0.105165125708124</v>
      </c>
    </row>
    <row r="27" s="174" customFormat="true" ht="15" hidden="false" customHeight="true" outlineLevel="0" collapsed="false">
      <c r="A27" s="164" t="s">
        <v>54</v>
      </c>
      <c r="B27" s="155"/>
      <c r="C27" s="155"/>
      <c r="D27" s="155"/>
    </row>
    <row r="28" s="174" customFormat="true" ht="15" hidden="false" customHeight="true" outlineLevel="0" collapsed="false">
      <c r="A28" s="159" t="s">
        <v>185</v>
      </c>
      <c r="B28" s="169" t="n">
        <v>226.079551442716</v>
      </c>
      <c r="C28" s="169" t="n">
        <v>7.82</v>
      </c>
      <c r="D28" s="104" t="n">
        <v>0.0522244090135516</v>
      </c>
    </row>
    <row r="29" s="174" customFormat="true" ht="15" hidden="false" customHeight="true" outlineLevel="0" collapsed="false">
      <c r="A29" s="159" t="s">
        <v>186</v>
      </c>
      <c r="B29" s="169" t="n">
        <v>226.079551442716</v>
      </c>
      <c r="C29" s="169" t="n">
        <v>7.82</v>
      </c>
      <c r="D29" s="104" t="n">
        <v>0.0522244090135516</v>
      </c>
    </row>
    <row r="30" s="175" customFormat="true" ht="15" hidden="false" customHeight="true" outlineLevel="0" collapsed="false">
      <c r="A30" s="170" t="s">
        <v>57</v>
      </c>
      <c r="B30" s="171" t="n">
        <v>3423.71955144272</v>
      </c>
      <c r="C30" s="171" t="n">
        <v>117.03</v>
      </c>
      <c r="D30" s="107" t="n">
        <v>0.790879710532082</v>
      </c>
    </row>
    <row r="31" s="174" customFormat="true" ht="15" hidden="false" customHeight="true" outlineLevel="0" collapsed="false">
      <c r="A31" s="164" t="s">
        <v>58</v>
      </c>
      <c r="B31" s="155"/>
      <c r="C31" s="155"/>
      <c r="D31" s="155"/>
    </row>
    <row r="32" s="174" customFormat="true" ht="15" hidden="false" customHeight="true" outlineLevel="0" collapsed="false">
      <c r="A32" s="159" t="s">
        <v>187</v>
      </c>
      <c r="B32" s="169" t="n">
        <v>90.79</v>
      </c>
      <c r="C32" s="169" t="n">
        <v>3.14</v>
      </c>
      <c r="D32" s="104" t="n">
        <v>0.0209725031038101</v>
      </c>
    </row>
    <row r="33" s="174" customFormat="true" ht="15" hidden="false" customHeight="true" outlineLevel="0" collapsed="false">
      <c r="A33" s="159" t="s">
        <v>188</v>
      </c>
      <c r="B33" s="169" t="n">
        <v>22.68</v>
      </c>
      <c r="C33" s="169" t="n">
        <v>0.78</v>
      </c>
      <c r="D33" s="104" t="n">
        <v>0.00523908327342674</v>
      </c>
    </row>
    <row r="34" s="174" customFormat="true" ht="15" hidden="false" customHeight="true" outlineLevel="0" collapsed="false">
      <c r="A34" s="159" t="s">
        <v>189</v>
      </c>
      <c r="B34" s="169" t="n">
        <v>57.13</v>
      </c>
      <c r="C34" s="169" t="n">
        <v>1.98</v>
      </c>
      <c r="D34" s="104" t="n">
        <v>0.0131970382456292</v>
      </c>
    </row>
    <row r="35" s="174" customFormat="true" ht="15" hidden="false" customHeight="true" outlineLevel="0" collapsed="false">
      <c r="A35" s="172" t="s">
        <v>191</v>
      </c>
      <c r="B35" s="173" t="n">
        <v>170.6</v>
      </c>
      <c r="C35" s="173" t="n">
        <v>5.9</v>
      </c>
      <c r="D35" s="110" t="n">
        <v>0.039408624622866</v>
      </c>
      <c r="E35" s="176"/>
      <c r="F35" s="104"/>
      <c r="G35" s="177"/>
      <c r="H35" s="176"/>
      <c r="I35" s="176"/>
      <c r="J35" s="104"/>
      <c r="K35" s="177"/>
      <c r="L35" s="176"/>
      <c r="M35" s="176"/>
      <c r="N35" s="104"/>
      <c r="O35" s="177"/>
      <c r="P35" s="176"/>
      <c r="Q35" s="176"/>
      <c r="R35" s="104"/>
      <c r="S35" s="177"/>
      <c r="T35" s="176"/>
      <c r="U35" s="176"/>
      <c r="V35" s="104"/>
      <c r="W35" s="177"/>
      <c r="X35" s="176"/>
      <c r="Y35" s="176"/>
      <c r="Z35" s="104"/>
      <c r="AA35" s="177"/>
      <c r="AB35" s="176"/>
      <c r="AC35" s="176"/>
      <c r="AD35" s="104"/>
      <c r="AE35" s="177"/>
      <c r="AF35" s="176"/>
      <c r="AG35" s="176"/>
      <c r="AH35" s="104"/>
      <c r="AI35" s="177"/>
      <c r="AJ35" s="176"/>
      <c r="AK35" s="176"/>
      <c r="AL35" s="104"/>
      <c r="AM35" s="177"/>
      <c r="AN35" s="176"/>
      <c r="AO35" s="176"/>
      <c r="AP35" s="104"/>
      <c r="AQ35" s="177"/>
      <c r="AR35" s="176"/>
      <c r="AS35" s="176"/>
      <c r="AT35" s="104"/>
      <c r="AU35" s="177"/>
      <c r="AV35" s="176"/>
      <c r="AW35" s="176"/>
      <c r="AX35" s="104"/>
      <c r="AY35" s="177"/>
      <c r="AZ35" s="176"/>
      <c r="BA35" s="176"/>
      <c r="BB35" s="104"/>
      <c r="BC35" s="177"/>
      <c r="BD35" s="176"/>
      <c r="BE35" s="176"/>
      <c r="BF35" s="104"/>
      <c r="BG35" s="177"/>
      <c r="BH35" s="176"/>
      <c r="BI35" s="176"/>
      <c r="BJ35" s="104"/>
      <c r="BK35" s="177"/>
      <c r="BL35" s="176"/>
      <c r="BM35" s="176"/>
      <c r="BN35" s="104"/>
      <c r="BO35" s="177"/>
      <c r="BP35" s="176"/>
      <c r="BQ35" s="176"/>
      <c r="BR35" s="104"/>
      <c r="BS35" s="177"/>
      <c r="BT35" s="176"/>
      <c r="BU35" s="176"/>
      <c r="BV35" s="104"/>
      <c r="BW35" s="177"/>
      <c r="BX35" s="176"/>
      <c r="BY35" s="176"/>
      <c r="BZ35" s="104"/>
      <c r="CA35" s="177"/>
      <c r="CB35" s="176"/>
      <c r="CC35" s="176"/>
      <c r="CD35" s="104"/>
      <c r="CE35" s="177"/>
      <c r="CF35" s="176"/>
      <c r="CG35" s="176"/>
      <c r="CH35" s="104"/>
      <c r="CI35" s="177"/>
      <c r="CJ35" s="176"/>
      <c r="CK35" s="176"/>
      <c r="CL35" s="104"/>
      <c r="CM35" s="177"/>
      <c r="CN35" s="176"/>
      <c r="CO35" s="176"/>
      <c r="CP35" s="104"/>
      <c r="CQ35" s="177"/>
      <c r="CR35" s="176"/>
      <c r="CS35" s="176"/>
      <c r="CT35" s="104"/>
      <c r="CU35" s="177"/>
      <c r="CV35" s="176"/>
      <c r="CW35" s="176"/>
      <c r="CX35" s="104"/>
      <c r="CY35" s="177"/>
      <c r="CZ35" s="176"/>
      <c r="DA35" s="176"/>
      <c r="DB35" s="104"/>
      <c r="DC35" s="177"/>
      <c r="DD35" s="176"/>
      <c r="DE35" s="176"/>
      <c r="DF35" s="104"/>
      <c r="DG35" s="177"/>
      <c r="DH35" s="176"/>
      <c r="DI35" s="176"/>
      <c r="DJ35" s="104"/>
      <c r="DK35" s="177"/>
      <c r="DL35" s="176"/>
      <c r="DM35" s="176"/>
      <c r="DN35" s="104"/>
      <c r="DO35" s="177"/>
      <c r="DP35" s="176"/>
      <c r="DQ35" s="176"/>
      <c r="DR35" s="104"/>
      <c r="DS35" s="177"/>
      <c r="DT35" s="176"/>
      <c r="DU35" s="176"/>
      <c r="DV35" s="104"/>
      <c r="DW35" s="177"/>
      <c r="DX35" s="176"/>
      <c r="DY35" s="176"/>
      <c r="DZ35" s="104"/>
      <c r="EA35" s="177"/>
      <c r="EB35" s="176"/>
      <c r="EC35" s="176"/>
      <c r="ED35" s="104"/>
      <c r="EE35" s="177"/>
      <c r="EF35" s="176"/>
      <c r="EG35" s="176"/>
      <c r="EH35" s="104"/>
      <c r="EI35" s="177"/>
      <c r="EJ35" s="176"/>
      <c r="EK35" s="176"/>
      <c r="EL35" s="104"/>
      <c r="EM35" s="177"/>
      <c r="EN35" s="176"/>
      <c r="EO35" s="176"/>
      <c r="EP35" s="104"/>
      <c r="EQ35" s="177"/>
      <c r="ER35" s="176"/>
      <c r="ES35" s="176"/>
      <c r="ET35" s="104"/>
      <c r="EU35" s="177"/>
      <c r="EV35" s="176"/>
      <c r="EW35" s="176"/>
      <c r="EX35" s="104"/>
      <c r="EY35" s="177"/>
      <c r="EZ35" s="176"/>
      <c r="FA35" s="176"/>
      <c r="FB35" s="104"/>
      <c r="FC35" s="177"/>
      <c r="FD35" s="176"/>
      <c r="FE35" s="176"/>
      <c r="FF35" s="104"/>
      <c r="FG35" s="177"/>
      <c r="FH35" s="176"/>
      <c r="FI35" s="176"/>
      <c r="FJ35" s="104"/>
      <c r="FK35" s="177"/>
      <c r="FL35" s="176"/>
      <c r="FM35" s="176"/>
      <c r="FN35" s="104"/>
      <c r="FO35" s="177"/>
      <c r="FP35" s="176"/>
      <c r="FQ35" s="176"/>
      <c r="FR35" s="104"/>
      <c r="FS35" s="177"/>
      <c r="FT35" s="176"/>
      <c r="FU35" s="176"/>
      <c r="FV35" s="104"/>
      <c r="FW35" s="177"/>
      <c r="FX35" s="176"/>
      <c r="FY35" s="176"/>
      <c r="FZ35" s="104"/>
      <c r="GA35" s="177"/>
      <c r="GB35" s="176"/>
      <c r="GC35" s="176"/>
      <c r="GD35" s="104"/>
      <c r="GE35" s="177"/>
      <c r="GF35" s="176"/>
      <c r="GG35" s="176"/>
      <c r="GH35" s="104"/>
      <c r="GI35" s="177"/>
      <c r="GJ35" s="176"/>
      <c r="GK35" s="176"/>
      <c r="GL35" s="104"/>
      <c r="GM35" s="177"/>
      <c r="GN35" s="176"/>
      <c r="GO35" s="176"/>
      <c r="GP35" s="104"/>
      <c r="GQ35" s="177"/>
      <c r="GR35" s="176"/>
      <c r="GS35" s="176"/>
      <c r="GT35" s="104"/>
      <c r="GU35" s="177"/>
      <c r="GV35" s="176"/>
      <c r="GW35" s="176"/>
      <c r="GX35" s="104"/>
      <c r="GY35" s="177"/>
      <c r="GZ35" s="176"/>
      <c r="HA35" s="176"/>
      <c r="HB35" s="104"/>
      <c r="HC35" s="177"/>
      <c r="HD35" s="176"/>
      <c r="HE35" s="176"/>
      <c r="HF35" s="104"/>
      <c r="HG35" s="177"/>
      <c r="HH35" s="176"/>
      <c r="HI35" s="176"/>
      <c r="HJ35" s="104"/>
      <c r="HK35" s="177"/>
      <c r="HL35" s="176"/>
      <c r="HM35" s="176"/>
      <c r="HN35" s="104"/>
      <c r="HO35" s="177"/>
      <c r="HP35" s="176"/>
      <c r="HQ35" s="176"/>
      <c r="HR35" s="104"/>
      <c r="HS35" s="177"/>
      <c r="HT35" s="176"/>
      <c r="HU35" s="176"/>
      <c r="HV35" s="104"/>
      <c r="HW35" s="177"/>
      <c r="HX35" s="176"/>
      <c r="HY35" s="176"/>
      <c r="HZ35" s="104"/>
      <c r="IA35" s="177"/>
      <c r="IB35" s="176"/>
      <c r="IC35" s="176"/>
      <c r="ID35" s="104"/>
      <c r="IE35" s="177"/>
      <c r="IF35" s="176"/>
      <c r="IG35" s="176"/>
      <c r="IH35" s="104"/>
      <c r="II35" s="177"/>
      <c r="IJ35" s="176"/>
      <c r="IK35" s="176"/>
      <c r="IL35" s="104"/>
    </row>
    <row r="36" s="174" customFormat="true" ht="15" hidden="false" customHeight="true" outlineLevel="0" collapsed="false">
      <c r="A36" s="164" t="s">
        <v>63</v>
      </c>
      <c r="B36" s="155"/>
      <c r="C36" s="155"/>
      <c r="D36" s="155"/>
    </row>
    <row r="37" s="174" customFormat="true" ht="15" hidden="false" customHeight="true" outlineLevel="0" collapsed="false">
      <c r="A37" s="159" t="s">
        <v>230</v>
      </c>
      <c r="B37" s="169" t="n">
        <v>29.6220727604556</v>
      </c>
      <c r="C37" s="169" t="n">
        <v>1.02</v>
      </c>
      <c r="D37" s="104" t="n">
        <v>0.00684270308304817</v>
      </c>
    </row>
    <row r="38" s="174" customFormat="true" ht="15" hidden="false" customHeight="true" outlineLevel="0" collapsed="false">
      <c r="A38" s="159" t="s">
        <v>193</v>
      </c>
      <c r="B38" s="169" t="n">
        <v>53.88</v>
      </c>
      <c r="C38" s="169" t="n">
        <v>1.86</v>
      </c>
      <c r="D38" s="104" t="n">
        <v>0.0124462877765535</v>
      </c>
    </row>
    <row r="39" s="174" customFormat="true" ht="15" hidden="false" customHeight="true" outlineLevel="0" collapsed="false">
      <c r="A39" s="159" t="s">
        <v>194</v>
      </c>
      <c r="B39" s="169" t="n">
        <v>4.04</v>
      </c>
      <c r="C39" s="169" t="n">
        <v>0.14</v>
      </c>
      <c r="D39" s="104" t="n">
        <v>0.000933240583097179</v>
      </c>
    </row>
    <row r="40" s="174" customFormat="true" ht="15" hidden="false" customHeight="true" outlineLevel="0" collapsed="false">
      <c r="A40" s="172" t="s">
        <v>195</v>
      </c>
      <c r="B40" s="173" t="n">
        <v>87.5420727604556</v>
      </c>
      <c r="C40" s="173" t="n">
        <v>3.02</v>
      </c>
      <c r="D40" s="110" t="n">
        <v>0.0202222314426988</v>
      </c>
      <c r="E40" s="176"/>
      <c r="F40" s="104"/>
      <c r="G40" s="177"/>
      <c r="H40" s="176"/>
      <c r="I40" s="176"/>
      <c r="J40" s="104"/>
      <c r="K40" s="177"/>
      <c r="L40" s="176"/>
      <c r="M40" s="176"/>
      <c r="N40" s="104"/>
      <c r="O40" s="177"/>
      <c r="P40" s="176"/>
      <c r="Q40" s="176"/>
      <c r="R40" s="104"/>
      <c r="S40" s="177"/>
      <c r="T40" s="176"/>
      <c r="U40" s="176"/>
      <c r="V40" s="104"/>
      <c r="W40" s="177"/>
      <c r="X40" s="176"/>
      <c r="Y40" s="176"/>
      <c r="Z40" s="104"/>
      <c r="AA40" s="177"/>
      <c r="AB40" s="176"/>
      <c r="AC40" s="176"/>
      <c r="AD40" s="104"/>
      <c r="AE40" s="177"/>
      <c r="AF40" s="176"/>
      <c r="AG40" s="176"/>
      <c r="AH40" s="104"/>
      <c r="AI40" s="177"/>
      <c r="AJ40" s="176"/>
      <c r="AK40" s="176"/>
      <c r="AL40" s="104"/>
      <c r="AM40" s="177"/>
      <c r="AN40" s="176"/>
      <c r="AO40" s="176"/>
      <c r="AP40" s="104"/>
      <c r="AQ40" s="177"/>
      <c r="AR40" s="176"/>
      <c r="AS40" s="176"/>
      <c r="AT40" s="104"/>
      <c r="AU40" s="177"/>
      <c r="AV40" s="176"/>
      <c r="AW40" s="176"/>
      <c r="AX40" s="104"/>
      <c r="AY40" s="177"/>
      <c r="AZ40" s="176"/>
      <c r="BA40" s="176"/>
      <c r="BB40" s="104"/>
      <c r="BC40" s="177"/>
      <c r="BD40" s="176"/>
      <c r="BE40" s="176"/>
      <c r="BF40" s="104"/>
      <c r="BG40" s="177"/>
      <c r="BH40" s="176"/>
      <c r="BI40" s="176"/>
      <c r="BJ40" s="104"/>
      <c r="BK40" s="177"/>
      <c r="BL40" s="176"/>
      <c r="BM40" s="176"/>
      <c r="BN40" s="104"/>
      <c r="BO40" s="177"/>
      <c r="BP40" s="176"/>
      <c r="BQ40" s="176"/>
      <c r="BR40" s="104"/>
      <c r="BS40" s="177"/>
      <c r="BT40" s="176"/>
      <c r="BU40" s="176"/>
      <c r="BV40" s="104"/>
      <c r="BW40" s="177"/>
      <c r="BX40" s="176"/>
      <c r="BY40" s="176"/>
      <c r="BZ40" s="104"/>
      <c r="CA40" s="177"/>
      <c r="CB40" s="176"/>
      <c r="CC40" s="176"/>
      <c r="CD40" s="104"/>
      <c r="CE40" s="177"/>
      <c r="CF40" s="176"/>
      <c r="CG40" s="176"/>
      <c r="CH40" s="104"/>
      <c r="CI40" s="177"/>
      <c r="CJ40" s="176"/>
      <c r="CK40" s="176"/>
      <c r="CL40" s="104"/>
      <c r="CM40" s="177"/>
      <c r="CN40" s="176"/>
      <c r="CO40" s="176"/>
      <c r="CP40" s="104"/>
      <c r="CQ40" s="177"/>
      <c r="CR40" s="176"/>
      <c r="CS40" s="176"/>
      <c r="CT40" s="104"/>
      <c r="CU40" s="177"/>
      <c r="CV40" s="176"/>
      <c r="CW40" s="176"/>
      <c r="CX40" s="104"/>
      <c r="CY40" s="177"/>
      <c r="CZ40" s="176"/>
      <c r="DA40" s="176"/>
      <c r="DB40" s="104"/>
      <c r="DC40" s="177"/>
      <c r="DD40" s="176"/>
      <c r="DE40" s="176"/>
      <c r="DF40" s="104"/>
      <c r="DG40" s="177"/>
      <c r="DH40" s="176"/>
      <c r="DI40" s="176"/>
      <c r="DJ40" s="104"/>
      <c r="DK40" s="177"/>
      <c r="DL40" s="176"/>
      <c r="DM40" s="176"/>
      <c r="DN40" s="104"/>
      <c r="DO40" s="177"/>
      <c r="DP40" s="176"/>
      <c r="DQ40" s="176"/>
      <c r="DR40" s="104"/>
      <c r="DS40" s="177"/>
      <c r="DT40" s="176"/>
      <c r="DU40" s="176"/>
      <c r="DV40" s="104"/>
      <c r="DW40" s="177"/>
      <c r="DX40" s="176"/>
      <c r="DY40" s="176"/>
      <c r="DZ40" s="104"/>
      <c r="EA40" s="177"/>
      <c r="EB40" s="176"/>
      <c r="EC40" s="176"/>
      <c r="ED40" s="104"/>
      <c r="EE40" s="177"/>
      <c r="EF40" s="176"/>
      <c r="EG40" s="176"/>
      <c r="EH40" s="104"/>
      <c r="EI40" s="177"/>
      <c r="EJ40" s="176"/>
      <c r="EK40" s="176"/>
      <c r="EL40" s="104"/>
      <c r="EM40" s="177"/>
      <c r="EN40" s="176"/>
      <c r="EO40" s="176"/>
      <c r="EP40" s="104"/>
      <c r="EQ40" s="177"/>
      <c r="ER40" s="176"/>
      <c r="ES40" s="176"/>
      <c r="ET40" s="104"/>
      <c r="EU40" s="177"/>
      <c r="EV40" s="176"/>
      <c r="EW40" s="176"/>
      <c r="EX40" s="104"/>
      <c r="EY40" s="177"/>
      <c r="EZ40" s="176"/>
      <c r="FA40" s="176"/>
      <c r="FB40" s="104"/>
      <c r="FC40" s="177"/>
      <c r="FD40" s="176"/>
      <c r="FE40" s="176"/>
      <c r="FF40" s="104"/>
      <c r="FG40" s="177"/>
      <c r="FH40" s="176"/>
      <c r="FI40" s="176"/>
      <c r="FJ40" s="104"/>
      <c r="FK40" s="177"/>
      <c r="FL40" s="176"/>
      <c r="FM40" s="176"/>
      <c r="FN40" s="104"/>
      <c r="FO40" s="177"/>
      <c r="FP40" s="176"/>
      <c r="FQ40" s="176"/>
      <c r="FR40" s="104"/>
      <c r="FS40" s="177"/>
      <c r="FT40" s="176"/>
      <c r="FU40" s="176"/>
      <c r="FV40" s="104"/>
      <c r="FW40" s="177"/>
      <c r="FX40" s="176"/>
      <c r="FY40" s="176"/>
      <c r="FZ40" s="104"/>
      <c r="GA40" s="177"/>
      <c r="GB40" s="176"/>
      <c r="GC40" s="176"/>
      <c r="GD40" s="104"/>
      <c r="GE40" s="177"/>
      <c r="GF40" s="176"/>
      <c r="GG40" s="176"/>
      <c r="GH40" s="104"/>
      <c r="GI40" s="177"/>
      <c r="GJ40" s="176"/>
      <c r="GK40" s="176"/>
      <c r="GL40" s="104"/>
      <c r="GM40" s="177"/>
      <c r="GN40" s="176"/>
      <c r="GO40" s="176"/>
      <c r="GP40" s="104"/>
      <c r="GQ40" s="177"/>
      <c r="GR40" s="176"/>
      <c r="GS40" s="176"/>
      <c r="GT40" s="104"/>
      <c r="GU40" s="177"/>
      <c r="GV40" s="176"/>
      <c r="GW40" s="176"/>
      <c r="GX40" s="104"/>
      <c r="GY40" s="177"/>
      <c r="GZ40" s="176"/>
      <c r="HA40" s="176"/>
      <c r="HB40" s="104"/>
      <c r="HC40" s="177"/>
      <c r="HD40" s="176"/>
      <c r="HE40" s="176"/>
      <c r="HF40" s="104"/>
      <c r="HG40" s="177"/>
      <c r="HH40" s="176"/>
      <c r="HI40" s="176"/>
      <c r="HJ40" s="104"/>
      <c r="HK40" s="177"/>
      <c r="HL40" s="176"/>
      <c r="HM40" s="176"/>
      <c r="HN40" s="104"/>
      <c r="HO40" s="177"/>
      <c r="HP40" s="176"/>
      <c r="HQ40" s="176"/>
      <c r="HR40" s="104"/>
      <c r="HS40" s="177"/>
      <c r="HT40" s="176"/>
      <c r="HU40" s="176"/>
      <c r="HV40" s="104"/>
      <c r="HW40" s="177"/>
      <c r="HX40" s="176"/>
      <c r="HY40" s="176"/>
      <c r="HZ40" s="104"/>
      <c r="IA40" s="177"/>
      <c r="IB40" s="176"/>
      <c r="IC40" s="176"/>
      <c r="ID40" s="104"/>
      <c r="IE40" s="177"/>
      <c r="IF40" s="176"/>
      <c r="IG40" s="176"/>
      <c r="IH40" s="104"/>
      <c r="II40" s="177"/>
      <c r="IJ40" s="176"/>
      <c r="IK40" s="176"/>
      <c r="IL40" s="104"/>
    </row>
    <row r="41" s="174" customFormat="true" ht="15" hidden="false" customHeight="true" outlineLevel="0" collapsed="false">
      <c r="A41" s="178" t="s">
        <v>196</v>
      </c>
      <c r="B41" s="179" t="n">
        <v>258.142072760456</v>
      </c>
      <c r="C41" s="179" t="n">
        <v>8.92</v>
      </c>
      <c r="D41" s="120" t="n">
        <v>0.0596308560655648</v>
      </c>
      <c r="E41" s="177"/>
      <c r="F41" s="176"/>
      <c r="G41" s="176"/>
      <c r="H41" s="176"/>
      <c r="I41" s="177"/>
      <c r="J41" s="176"/>
      <c r="K41" s="176"/>
      <c r="L41" s="176"/>
      <c r="M41" s="177"/>
      <c r="N41" s="176"/>
      <c r="O41" s="176"/>
      <c r="P41" s="176"/>
      <c r="Q41" s="177"/>
      <c r="R41" s="176"/>
      <c r="S41" s="176"/>
      <c r="T41" s="176"/>
      <c r="U41" s="177"/>
      <c r="V41" s="176"/>
      <c r="W41" s="176"/>
      <c r="X41" s="176"/>
      <c r="Y41" s="177"/>
      <c r="Z41" s="176"/>
      <c r="AA41" s="176"/>
      <c r="AB41" s="176"/>
      <c r="AC41" s="177"/>
      <c r="AD41" s="176"/>
      <c r="AE41" s="176"/>
      <c r="AF41" s="176"/>
      <c r="AG41" s="177"/>
      <c r="AH41" s="176"/>
      <c r="AI41" s="176"/>
      <c r="AJ41" s="176"/>
      <c r="AK41" s="177"/>
      <c r="AL41" s="176"/>
      <c r="AM41" s="176"/>
      <c r="AN41" s="176"/>
      <c r="AO41" s="177"/>
      <c r="AP41" s="176"/>
      <c r="AQ41" s="176"/>
      <c r="AR41" s="176"/>
      <c r="AS41" s="177"/>
      <c r="AT41" s="176"/>
      <c r="AU41" s="176"/>
      <c r="AV41" s="176"/>
      <c r="AW41" s="177"/>
      <c r="AX41" s="176"/>
      <c r="AY41" s="176"/>
      <c r="AZ41" s="176"/>
      <c r="BA41" s="177"/>
      <c r="BB41" s="176"/>
      <c r="BC41" s="176"/>
      <c r="BD41" s="176"/>
      <c r="BE41" s="177"/>
      <c r="BF41" s="176"/>
      <c r="BG41" s="176"/>
      <c r="BH41" s="176"/>
      <c r="BI41" s="177"/>
      <c r="BJ41" s="176"/>
      <c r="BK41" s="176"/>
      <c r="BL41" s="176"/>
      <c r="BM41" s="177"/>
      <c r="BN41" s="176"/>
      <c r="BO41" s="176"/>
      <c r="BP41" s="176"/>
      <c r="BQ41" s="177"/>
      <c r="BR41" s="176"/>
      <c r="BS41" s="176"/>
      <c r="BT41" s="176"/>
      <c r="BU41" s="177"/>
      <c r="BV41" s="176"/>
      <c r="BW41" s="176"/>
      <c r="BX41" s="176"/>
      <c r="BY41" s="177"/>
      <c r="BZ41" s="176"/>
      <c r="CA41" s="176"/>
      <c r="CB41" s="176"/>
      <c r="CC41" s="177"/>
      <c r="CD41" s="176"/>
      <c r="CE41" s="176"/>
      <c r="CF41" s="176"/>
      <c r="CG41" s="177"/>
      <c r="CH41" s="176"/>
      <c r="CI41" s="176"/>
      <c r="CJ41" s="176"/>
      <c r="CK41" s="177"/>
      <c r="CL41" s="176"/>
      <c r="CM41" s="176"/>
      <c r="CN41" s="176"/>
      <c r="CO41" s="177"/>
      <c r="CP41" s="176"/>
      <c r="CQ41" s="176"/>
      <c r="CR41" s="176"/>
      <c r="CS41" s="177"/>
      <c r="CT41" s="176"/>
      <c r="CU41" s="176"/>
      <c r="CV41" s="176"/>
      <c r="CW41" s="177"/>
      <c r="CX41" s="176"/>
      <c r="CY41" s="176"/>
      <c r="CZ41" s="176"/>
      <c r="DA41" s="177"/>
      <c r="DB41" s="176"/>
      <c r="DC41" s="176"/>
      <c r="DD41" s="176"/>
      <c r="DE41" s="177"/>
      <c r="DF41" s="176"/>
      <c r="DG41" s="176"/>
      <c r="DH41" s="176"/>
      <c r="DI41" s="177"/>
      <c r="DJ41" s="176"/>
      <c r="DK41" s="176"/>
      <c r="DL41" s="176"/>
      <c r="DM41" s="177"/>
      <c r="DN41" s="176"/>
      <c r="DO41" s="176"/>
      <c r="DP41" s="176"/>
      <c r="DQ41" s="177"/>
      <c r="DR41" s="176"/>
      <c r="DS41" s="176"/>
      <c r="DT41" s="176"/>
      <c r="DU41" s="177"/>
      <c r="DV41" s="176"/>
      <c r="DW41" s="176"/>
      <c r="DX41" s="176"/>
      <c r="DY41" s="177"/>
      <c r="DZ41" s="176"/>
      <c r="EA41" s="176"/>
      <c r="EB41" s="176"/>
      <c r="EC41" s="177"/>
      <c r="ED41" s="176"/>
      <c r="EE41" s="176"/>
      <c r="EF41" s="176"/>
      <c r="EG41" s="177"/>
      <c r="EH41" s="176"/>
      <c r="EI41" s="176"/>
      <c r="EJ41" s="176"/>
      <c r="EK41" s="177"/>
      <c r="EL41" s="176"/>
      <c r="EM41" s="176"/>
      <c r="EN41" s="176"/>
      <c r="EO41" s="177"/>
      <c r="EP41" s="176"/>
      <c r="EQ41" s="176"/>
      <c r="ER41" s="176"/>
      <c r="ES41" s="177"/>
      <c r="ET41" s="176"/>
      <c r="EU41" s="176"/>
      <c r="EV41" s="176"/>
      <c r="EW41" s="177"/>
      <c r="EX41" s="176"/>
      <c r="EY41" s="176"/>
      <c r="EZ41" s="176"/>
      <c r="FA41" s="177"/>
      <c r="FB41" s="176"/>
      <c r="FC41" s="176"/>
      <c r="FD41" s="176"/>
      <c r="FE41" s="177"/>
      <c r="FF41" s="176"/>
      <c r="FG41" s="176"/>
      <c r="FH41" s="176"/>
      <c r="FI41" s="177"/>
      <c r="FJ41" s="176"/>
      <c r="FK41" s="176"/>
      <c r="FL41" s="176"/>
      <c r="FM41" s="177"/>
      <c r="FN41" s="176"/>
      <c r="FO41" s="176"/>
      <c r="FP41" s="176"/>
      <c r="FQ41" s="177"/>
      <c r="FR41" s="176"/>
      <c r="FS41" s="176"/>
      <c r="FT41" s="176"/>
      <c r="FU41" s="177"/>
      <c r="FV41" s="176"/>
      <c r="FW41" s="176"/>
      <c r="FX41" s="176"/>
      <c r="FY41" s="177"/>
      <c r="FZ41" s="176"/>
      <c r="GA41" s="176"/>
      <c r="GB41" s="176"/>
      <c r="GC41" s="177"/>
      <c r="GD41" s="176"/>
      <c r="GE41" s="176"/>
      <c r="GF41" s="176"/>
      <c r="GG41" s="177"/>
      <c r="GH41" s="176"/>
      <c r="GI41" s="176"/>
      <c r="GJ41" s="176"/>
      <c r="GK41" s="177"/>
      <c r="GL41" s="176"/>
      <c r="GM41" s="176"/>
      <c r="GN41" s="176"/>
      <c r="GO41" s="177"/>
      <c r="GP41" s="176"/>
      <c r="GQ41" s="176"/>
      <c r="GR41" s="176"/>
      <c r="GS41" s="177"/>
      <c r="GT41" s="176"/>
      <c r="GU41" s="176"/>
      <c r="GV41" s="176"/>
      <c r="GW41" s="177"/>
      <c r="GX41" s="176"/>
      <c r="GY41" s="176"/>
      <c r="GZ41" s="176"/>
      <c r="HA41" s="177"/>
      <c r="HB41" s="176"/>
      <c r="HC41" s="176"/>
      <c r="HD41" s="176"/>
      <c r="HE41" s="177"/>
      <c r="HF41" s="176"/>
      <c r="HG41" s="176"/>
      <c r="HH41" s="176"/>
      <c r="HI41" s="177"/>
      <c r="HJ41" s="176"/>
      <c r="HK41" s="176"/>
      <c r="HL41" s="176"/>
      <c r="HM41" s="177"/>
      <c r="HN41" s="176"/>
      <c r="HO41" s="176"/>
      <c r="HP41" s="176"/>
      <c r="HQ41" s="177"/>
      <c r="HR41" s="176"/>
      <c r="HS41" s="176"/>
      <c r="HT41" s="176"/>
      <c r="HU41" s="177"/>
      <c r="HV41" s="176"/>
      <c r="HW41" s="176"/>
      <c r="HX41" s="176"/>
      <c r="HY41" s="177"/>
      <c r="HZ41" s="176"/>
      <c r="IA41" s="176"/>
      <c r="IB41" s="176"/>
      <c r="IC41" s="177"/>
      <c r="ID41" s="176"/>
      <c r="IE41" s="176"/>
      <c r="IF41" s="176"/>
      <c r="IG41" s="177"/>
      <c r="IH41" s="176"/>
      <c r="II41" s="176"/>
      <c r="IJ41" s="176"/>
    </row>
    <row r="42" s="175" customFormat="true" ht="15" hidden="false" customHeight="true" outlineLevel="0" collapsed="false">
      <c r="A42" s="170" t="s">
        <v>69</v>
      </c>
      <c r="B42" s="171" t="n">
        <v>3681.86162420317</v>
      </c>
      <c r="C42" s="171" t="n">
        <v>125.95</v>
      </c>
      <c r="D42" s="107" t="n">
        <v>0.850510566597647</v>
      </c>
    </row>
    <row r="43" s="174" customFormat="true" ht="15" hidden="false" customHeight="true" outlineLevel="0" collapsed="false">
      <c r="A43" s="164" t="s">
        <v>70</v>
      </c>
      <c r="B43" s="155"/>
      <c r="C43" s="155"/>
      <c r="D43" s="155"/>
    </row>
    <row r="44" s="174" customFormat="true" ht="15" hidden="false" customHeight="true" outlineLevel="0" collapsed="false">
      <c r="A44" s="159" t="s">
        <v>197</v>
      </c>
      <c r="B44" s="169" t="n">
        <v>38.54</v>
      </c>
      <c r="C44" s="169" t="n">
        <v>1.33</v>
      </c>
      <c r="D44" s="104" t="n">
        <v>0.00890274556251615</v>
      </c>
    </row>
    <row r="45" s="174" customFormat="true" ht="15" hidden="false" customHeight="true" outlineLevel="0" collapsed="false">
      <c r="A45" s="159" t="s">
        <v>240</v>
      </c>
      <c r="B45" s="169" t="n">
        <v>608.6</v>
      </c>
      <c r="C45" s="169" t="n">
        <v>21.04</v>
      </c>
      <c r="D45" s="104" t="n">
        <v>0.140586687839837</v>
      </c>
    </row>
    <row r="46" s="174" customFormat="true" ht="15" hidden="false" customHeight="true" outlineLevel="0" collapsed="false">
      <c r="A46" s="172" t="s">
        <v>199</v>
      </c>
      <c r="B46" s="173" t="n">
        <v>647.14</v>
      </c>
      <c r="C46" s="173" t="n">
        <v>22.37</v>
      </c>
      <c r="D46" s="110" t="n">
        <v>0.149489433402354</v>
      </c>
      <c r="E46" s="176"/>
      <c r="F46" s="104"/>
      <c r="G46" s="177"/>
      <c r="H46" s="176"/>
      <c r="I46" s="176"/>
      <c r="J46" s="104"/>
      <c r="K46" s="177"/>
      <c r="L46" s="176"/>
      <c r="M46" s="176"/>
      <c r="N46" s="104"/>
      <c r="O46" s="177"/>
      <c r="P46" s="176"/>
      <c r="Q46" s="176"/>
      <c r="R46" s="104"/>
      <c r="S46" s="177"/>
      <c r="T46" s="176"/>
      <c r="U46" s="176"/>
      <c r="V46" s="104"/>
      <c r="W46" s="177"/>
      <c r="X46" s="176"/>
      <c r="Y46" s="176"/>
      <c r="Z46" s="104"/>
      <c r="AA46" s="177"/>
      <c r="AB46" s="176"/>
      <c r="AC46" s="176"/>
      <c r="AD46" s="104"/>
      <c r="AE46" s="177"/>
      <c r="AF46" s="176"/>
      <c r="AG46" s="176"/>
      <c r="AH46" s="104"/>
      <c r="AI46" s="177"/>
      <c r="AJ46" s="176"/>
      <c r="AK46" s="176"/>
      <c r="AL46" s="104"/>
      <c r="AM46" s="177"/>
      <c r="AN46" s="176"/>
      <c r="AO46" s="176"/>
      <c r="AP46" s="104"/>
      <c r="AQ46" s="177"/>
      <c r="AR46" s="176"/>
      <c r="AS46" s="176"/>
      <c r="AT46" s="104"/>
      <c r="AU46" s="177"/>
      <c r="AV46" s="176"/>
      <c r="AW46" s="176"/>
      <c r="AX46" s="104"/>
      <c r="AY46" s="177"/>
      <c r="AZ46" s="176"/>
      <c r="BA46" s="176"/>
      <c r="BB46" s="104"/>
      <c r="BC46" s="177"/>
      <c r="BD46" s="176"/>
      <c r="BE46" s="176"/>
      <c r="BF46" s="104"/>
      <c r="BG46" s="177"/>
      <c r="BH46" s="176"/>
      <c r="BI46" s="176"/>
      <c r="BJ46" s="104"/>
      <c r="BK46" s="177"/>
      <c r="BL46" s="176"/>
      <c r="BM46" s="176"/>
      <c r="BN46" s="104"/>
      <c r="BO46" s="177"/>
      <c r="BP46" s="176"/>
      <c r="BQ46" s="176"/>
      <c r="BR46" s="104"/>
      <c r="BS46" s="177"/>
      <c r="BT46" s="176"/>
      <c r="BU46" s="176"/>
      <c r="BV46" s="104"/>
      <c r="BW46" s="177"/>
      <c r="BX46" s="176"/>
      <c r="BY46" s="176"/>
      <c r="BZ46" s="104"/>
      <c r="CA46" s="177"/>
      <c r="CB46" s="176"/>
      <c r="CC46" s="176"/>
      <c r="CD46" s="104"/>
      <c r="CE46" s="177"/>
      <c r="CF46" s="176"/>
      <c r="CG46" s="176"/>
      <c r="CH46" s="104"/>
      <c r="CI46" s="177"/>
      <c r="CJ46" s="176"/>
      <c r="CK46" s="176"/>
      <c r="CL46" s="104"/>
      <c r="CM46" s="177"/>
      <c r="CN46" s="176"/>
      <c r="CO46" s="176"/>
      <c r="CP46" s="104"/>
      <c r="CQ46" s="177"/>
      <c r="CR46" s="176"/>
      <c r="CS46" s="176"/>
      <c r="CT46" s="104"/>
      <c r="CU46" s="177"/>
      <c r="CV46" s="176"/>
      <c r="CW46" s="176"/>
      <c r="CX46" s="104"/>
      <c r="CY46" s="177"/>
      <c r="CZ46" s="176"/>
      <c r="DA46" s="176"/>
      <c r="DB46" s="104"/>
      <c r="DC46" s="177"/>
      <c r="DD46" s="176"/>
      <c r="DE46" s="176"/>
      <c r="DF46" s="104"/>
      <c r="DG46" s="177"/>
      <c r="DH46" s="176"/>
      <c r="DI46" s="176"/>
      <c r="DJ46" s="104"/>
      <c r="DK46" s="177"/>
      <c r="DL46" s="176"/>
      <c r="DM46" s="176"/>
      <c r="DN46" s="104"/>
      <c r="DO46" s="177"/>
      <c r="DP46" s="176"/>
      <c r="DQ46" s="176"/>
      <c r="DR46" s="104"/>
      <c r="DS46" s="177"/>
      <c r="DT46" s="176"/>
      <c r="DU46" s="176"/>
      <c r="DV46" s="104"/>
      <c r="DW46" s="177"/>
      <c r="DX46" s="176"/>
      <c r="DY46" s="176"/>
      <c r="DZ46" s="104"/>
      <c r="EA46" s="177"/>
      <c r="EB46" s="176"/>
      <c r="EC46" s="176"/>
      <c r="ED46" s="104"/>
      <c r="EE46" s="177"/>
      <c r="EF46" s="176"/>
      <c r="EG46" s="176"/>
      <c r="EH46" s="104"/>
      <c r="EI46" s="177"/>
      <c r="EJ46" s="176"/>
      <c r="EK46" s="176"/>
      <c r="EL46" s="104"/>
      <c r="EM46" s="177"/>
      <c r="EN46" s="176"/>
      <c r="EO46" s="176"/>
      <c r="EP46" s="104"/>
      <c r="EQ46" s="177"/>
      <c r="ER46" s="176"/>
      <c r="ES46" s="176"/>
      <c r="ET46" s="104"/>
      <c r="EU46" s="177"/>
      <c r="EV46" s="176"/>
      <c r="EW46" s="176"/>
      <c r="EX46" s="104"/>
      <c r="EY46" s="177"/>
      <c r="EZ46" s="176"/>
      <c r="FA46" s="176"/>
      <c r="FB46" s="104"/>
      <c r="FC46" s="177"/>
      <c r="FD46" s="176"/>
      <c r="FE46" s="176"/>
      <c r="FF46" s="104"/>
      <c r="FG46" s="177"/>
      <c r="FH46" s="176"/>
      <c r="FI46" s="176"/>
      <c r="FJ46" s="104"/>
      <c r="FK46" s="177"/>
      <c r="FL46" s="176"/>
      <c r="FM46" s="176"/>
      <c r="FN46" s="104"/>
      <c r="FO46" s="177"/>
      <c r="FP46" s="176"/>
      <c r="FQ46" s="176"/>
      <c r="FR46" s="104"/>
      <c r="FS46" s="177"/>
      <c r="FT46" s="176"/>
      <c r="FU46" s="176"/>
      <c r="FV46" s="104"/>
      <c r="FW46" s="177"/>
      <c r="FX46" s="176"/>
      <c r="FY46" s="176"/>
      <c r="FZ46" s="104"/>
      <c r="GA46" s="177"/>
      <c r="GB46" s="176"/>
      <c r="GC46" s="176"/>
      <c r="GD46" s="104"/>
      <c r="GE46" s="177"/>
      <c r="GF46" s="176"/>
      <c r="GG46" s="176"/>
      <c r="GH46" s="104"/>
      <c r="GI46" s="177"/>
      <c r="GJ46" s="176"/>
      <c r="GK46" s="176"/>
      <c r="GL46" s="104"/>
      <c r="GM46" s="177"/>
      <c r="GN46" s="176"/>
      <c r="GO46" s="176"/>
      <c r="GP46" s="104"/>
      <c r="GQ46" s="177"/>
      <c r="GR46" s="176"/>
      <c r="GS46" s="176"/>
      <c r="GT46" s="104"/>
      <c r="GU46" s="177"/>
      <c r="GV46" s="176"/>
      <c r="GW46" s="176"/>
      <c r="GX46" s="104"/>
      <c r="GY46" s="177"/>
      <c r="GZ46" s="176"/>
      <c r="HA46" s="176"/>
      <c r="HB46" s="104"/>
      <c r="HC46" s="177"/>
      <c r="HD46" s="176"/>
      <c r="HE46" s="176"/>
      <c r="HF46" s="104"/>
      <c r="HG46" s="177"/>
      <c r="HH46" s="176"/>
      <c r="HI46" s="176"/>
      <c r="HJ46" s="104"/>
      <c r="HK46" s="177"/>
      <c r="HL46" s="176"/>
      <c r="HM46" s="176"/>
      <c r="HN46" s="104"/>
      <c r="HO46" s="177"/>
      <c r="HP46" s="176"/>
      <c r="HQ46" s="176"/>
      <c r="HR46" s="104"/>
      <c r="HS46" s="177"/>
      <c r="HT46" s="176"/>
      <c r="HU46" s="176"/>
      <c r="HV46" s="104"/>
      <c r="HW46" s="177"/>
      <c r="HX46" s="176"/>
      <c r="HY46" s="176"/>
      <c r="HZ46" s="104"/>
      <c r="IA46" s="177"/>
      <c r="IB46" s="176"/>
      <c r="IC46" s="176"/>
      <c r="ID46" s="104"/>
      <c r="IE46" s="177"/>
      <c r="IF46" s="176"/>
      <c r="IG46" s="176"/>
      <c r="IH46" s="104"/>
      <c r="II46" s="177"/>
      <c r="IJ46" s="176"/>
      <c r="IK46" s="176"/>
      <c r="IL46" s="104"/>
    </row>
    <row r="47" s="182" customFormat="true" ht="15" hidden="false" customHeight="true" outlineLevel="0" collapsed="false">
      <c r="A47" s="180" t="s">
        <v>75</v>
      </c>
      <c r="B47" s="181" t="n">
        <v>4329.00162420317</v>
      </c>
      <c r="C47" s="181" t="n">
        <v>148.32</v>
      </c>
      <c r="D47" s="123" t="n">
        <v>1</v>
      </c>
    </row>
    <row r="48" customFormat="false" ht="15" hidden="false" customHeight="true" outlineLevel="0" collapsed="false">
      <c r="A48" s="183" t="s">
        <v>23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184" width="52.14"/>
    <col collapsed="false" customWidth="true" hidden="false" outlineLevel="0" max="2" min="2" style="184" width="14.41"/>
    <col collapsed="false" customWidth="true" hidden="false" outlineLevel="0" max="3" min="3" style="184" width="15.41"/>
    <col collapsed="false" customWidth="true" hidden="false" outlineLevel="0" max="4" min="4" style="184" width="9.85"/>
    <col collapsed="false" customWidth="false" hidden="false" outlineLevel="0" max="257" min="5" style="184" width="13.14"/>
  </cols>
  <sheetData>
    <row r="1" customFormat="false" ht="15" hidden="false" customHeight="true" outlineLevel="0" collapsed="false">
      <c r="A1" s="185" t="s">
        <v>214</v>
      </c>
      <c r="B1" s="185"/>
      <c r="C1" s="185"/>
      <c r="D1" s="185"/>
    </row>
    <row r="2" customFormat="false" ht="15" hidden="false" customHeight="true" outlineLevel="0" collapsed="false">
      <c r="A2" s="185" t="s">
        <v>215</v>
      </c>
      <c r="B2" s="185"/>
      <c r="C2" s="185"/>
      <c r="D2" s="185"/>
    </row>
    <row r="3" customFormat="false" ht="15" hidden="false" customHeight="true" outlineLevel="0" collapsed="false">
      <c r="A3" s="185" t="s">
        <v>242</v>
      </c>
      <c r="B3" s="185"/>
      <c r="C3" s="185"/>
      <c r="D3" s="185"/>
    </row>
    <row r="4" customFormat="false" ht="15" hidden="false" customHeight="true" outlineLevel="0" collapsed="false">
      <c r="A4" s="185" t="s">
        <v>217</v>
      </c>
      <c r="B4" s="185"/>
      <c r="C4" s="185"/>
      <c r="D4" s="185"/>
    </row>
    <row r="5" customFormat="false" ht="15" hidden="false" customHeight="true" outlineLevel="0" collapsed="false">
      <c r="A5" s="186" t="s">
        <v>4</v>
      </c>
      <c r="B5" s="187" t="n">
        <v>28926</v>
      </c>
      <c r="C5" s="188" t="s">
        <v>5</v>
      </c>
    </row>
    <row r="6" customFormat="false" ht="15" hidden="false" customHeight="true" outlineLevel="0" collapsed="false">
      <c r="A6" s="189"/>
      <c r="B6" s="190" t="s">
        <v>6</v>
      </c>
      <c r="C6" s="191" t="n">
        <v>39964</v>
      </c>
      <c r="D6" s="192" t="s">
        <v>7</v>
      </c>
    </row>
    <row r="7" customFormat="false" ht="15" hidden="false" customHeight="true" outlineLevel="0" collapsed="false">
      <c r="A7" s="193" t="s">
        <v>8</v>
      </c>
      <c r="D7" s="194" t="s">
        <v>9</v>
      </c>
    </row>
    <row r="8" customFormat="false" ht="15" hidden="false" customHeight="true" outlineLevel="0" collapsed="false">
      <c r="A8" s="195"/>
      <c r="B8" s="196" t="s">
        <v>218</v>
      </c>
      <c r="C8" s="196" t="s">
        <v>11</v>
      </c>
      <c r="D8" s="197" t="s">
        <v>12</v>
      </c>
    </row>
    <row r="9" customFormat="false" ht="15" hidden="false" customHeight="true" outlineLevel="0" collapsed="false">
      <c r="A9" s="193" t="s">
        <v>13</v>
      </c>
      <c r="B9" s="198"/>
    </row>
    <row r="10" customFormat="false" ht="15" hidden="false" customHeight="true" outlineLevel="0" collapsed="false">
      <c r="A10" s="188" t="s">
        <v>167</v>
      </c>
      <c r="B10" s="198" t="n">
        <v>0</v>
      </c>
      <c r="C10" s="198" t="n">
        <v>0</v>
      </c>
      <c r="D10" s="104" t="n">
        <v>0</v>
      </c>
    </row>
    <row r="11" customFormat="false" ht="15" hidden="false" customHeight="true" outlineLevel="0" collapsed="false">
      <c r="A11" s="188" t="s">
        <v>234</v>
      </c>
      <c r="B11" s="184" t="n">
        <v>353.15</v>
      </c>
      <c r="C11" s="184" t="n">
        <v>12.21</v>
      </c>
      <c r="D11" s="104" t="n">
        <v>0.0758119791324433</v>
      </c>
    </row>
    <row r="12" customFormat="false" ht="15" hidden="false" customHeight="true" outlineLevel="0" collapsed="false">
      <c r="A12" s="188" t="s">
        <v>169</v>
      </c>
      <c r="B12" s="198" t="n">
        <v>47.12</v>
      </c>
      <c r="C12" s="198" t="n">
        <v>0.29</v>
      </c>
      <c r="D12" s="104" t="n">
        <v>0.0101154196707369</v>
      </c>
    </row>
    <row r="13" customFormat="false" ht="15" hidden="false" customHeight="true" outlineLevel="0" collapsed="false">
      <c r="A13" s="188" t="s">
        <v>221</v>
      </c>
      <c r="B13" s="198" t="n">
        <v>2060.95</v>
      </c>
      <c r="C13" s="198" t="n">
        <v>71.25</v>
      </c>
      <c r="D13" s="104" t="n">
        <v>0.442431540118955</v>
      </c>
    </row>
    <row r="14" customFormat="false" ht="15" hidden="false" customHeight="true" outlineLevel="0" collapsed="false">
      <c r="A14" s="188" t="s">
        <v>222</v>
      </c>
      <c r="B14" s="198" t="n">
        <v>102.32</v>
      </c>
      <c r="C14" s="198" t="n">
        <v>3.52</v>
      </c>
      <c r="D14" s="104" t="n">
        <v>0.0219654019675254</v>
      </c>
    </row>
    <row r="15" customFormat="false" ht="15" hidden="false" customHeight="true" outlineLevel="0" collapsed="false">
      <c r="A15" s="188" t="s">
        <v>235</v>
      </c>
      <c r="B15" s="198" t="n">
        <v>99.18</v>
      </c>
      <c r="C15" s="198" t="n">
        <v>3.43</v>
      </c>
      <c r="D15" s="104" t="n">
        <v>0.0212913268875994</v>
      </c>
    </row>
    <row r="16" customFormat="false" ht="15" hidden="false" customHeight="true" outlineLevel="0" collapsed="false">
      <c r="A16" s="188" t="s">
        <v>236</v>
      </c>
      <c r="B16" s="198" t="n">
        <v>200.86</v>
      </c>
      <c r="C16" s="198" t="n">
        <v>6.94</v>
      </c>
      <c r="D16" s="104" t="n">
        <v>0.0431193377560316</v>
      </c>
    </row>
    <row r="17" customFormat="false" ht="15" hidden="false" customHeight="true" outlineLevel="0" collapsed="false">
      <c r="A17" s="188" t="s">
        <v>237</v>
      </c>
      <c r="B17" s="198" t="n">
        <v>97.32</v>
      </c>
      <c r="C17" s="198" t="n">
        <v>3.37</v>
      </c>
      <c r="D17" s="104" t="n">
        <v>0.0208920340058598</v>
      </c>
    </row>
    <row r="18" customFormat="false" ht="15" hidden="false" customHeight="true" outlineLevel="0" collapsed="false">
      <c r="A18" s="188" t="s">
        <v>238</v>
      </c>
      <c r="B18" s="198" t="n">
        <v>148.8</v>
      </c>
      <c r="C18" s="198" t="n">
        <v>5.15</v>
      </c>
      <c r="D18" s="104" t="n">
        <v>0.0319434305391691</v>
      </c>
    </row>
    <row r="19" customFormat="false" ht="15" hidden="false" customHeight="true" outlineLevel="0" collapsed="false">
      <c r="A19" s="199" t="s">
        <v>38</v>
      </c>
      <c r="B19" s="200" t="n">
        <v>3109.7</v>
      </c>
      <c r="C19" s="200" t="n">
        <v>106.16</v>
      </c>
      <c r="D19" s="107" t="n">
        <v>0.66757047007832</v>
      </c>
    </row>
    <row r="20" customFormat="false" ht="15" hidden="false" customHeight="true" outlineLevel="0" collapsed="false">
      <c r="A20" s="193" t="s">
        <v>174</v>
      </c>
    </row>
    <row r="21" customFormat="false" ht="15" hidden="false" customHeight="true" outlineLevel="0" collapsed="false">
      <c r="A21" s="188" t="s">
        <v>227</v>
      </c>
      <c r="B21" s="198" t="n">
        <v>0</v>
      </c>
      <c r="C21" s="198" t="n">
        <v>0</v>
      </c>
      <c r="D21" s="104" t="n">
        <v>0</v>
      </c>
    </row>
    <row r="22" customFormat="false" ht="15" hidden="false" customHeight="true" outlineLevel="0" collapsed="false">
      <c r="A22" s="188" t="s">
        <v>176</v>
      </c>
      <c r="B22" s="198" t="n">
        <v>61.42</v>
      </c>
      <c r="C22" s="198" t="n">
        <v>2.12</v>
      </c>
      <c r="D22" s="104" t="n">
        <v>0.0131852520411006</v>
      </c>
    </row>
    <row r="23" customFormat="false" ht="15" hidden="false" customHeight="true" outlineLevel="0" collapsed="false">
      <c r="A23" s="188" t="s">
        <v>228</v>
      </c>
      <c r="B23" s="198" t="n">
        <v>347.12</v>
      </c>
      <c r="C23" s="198" t="n">
        <v>12</v>
      </c>
      <c r="D23" s="104" t="n">
        <v>0.0745174973706745</v>
      </c>
    </row>
    <row r="24" customFormat="false" ht="15" hidden="false" customHeight="true" outlineLevel="0" collapsed="false">
      <c r="A24" s="188" t="s">
        <v>239</v>
      </c>
      <c r="B24" s="198" t="n">
        <v>61.42</v>
      </c>
      <c r="C24" s="198" t="n">
        <v>2.12</v>
      </c>
      <c r="D24" s="104" t="n">
        <v>0.0131852520411006</v>
      </c>
    </row>
    <row r="25" customFormat="false" ht="15" hidden="false" customHeight="true" outlineLevel="0" collapsed="false">
      <c r="A25" s="188" t="s">
        <v>179</v>
      </c>
      <c r="B25" s="198" t="n">
        <v>0</v>
      </c>
      <c r="C25" s="198" t="n">
        <v>0</v>
      </c>
      <c r="D25" s="104" t="n">
        <v>0</v>
      </c>
    </row>
    <row r="26" customFormat="false" ht="15" hidden="false" customHeight="true" outlineLevel="0" collapsed="false">
      <c r="A26" s="201" t="s">
        <v>184</v>
      </c>
      <c r="B26" s="202" t="n">
        <v>469.96</v>
      </c>
      <c r="C26" s="202" t="n">
        <v>16.24</v>
      </c>
      <c r="D26" s="110" t="n">
        <v>0.100888001452876</v>
      </c>
    </row>
    <row r="27" s="203" customFormat="true" ht="15" hidden="false" customHeight="true" outlineLevel="0" collapsed="false">
      <c r="A27" s="193" t="s">
        <v>54</v>
      </c>
      <c r="B27" s="184"/>
      <c r="C27" s="184"/>
      <c r="D27" s="184"/>
    </row>
    <row r="28" s="203" customFormat="true" ht="15" hidden="false" customHeight="true" outlineLevel="0" collapsed="false">
      <c r="A28" s="188" t="s">
        <v>185</v>
      </c>
      <c r="B28" s="198" t="n">
        <v>192.743916897151</v>
      </c>
      <c r="C28" s="198" t="n">
        <v>6.66</v>
      </c>
      <c r="D28" s="104" t="n">
        <v>0.0413770290406689</v>
      </c>
    </row>
    <row r="29" s="203" customFormat="true" ht="15" hidden="false" customHeight="true" outlineLevel="0" collapsed="false">
      <c r="A29" s="188" t="s">
        <v>186</v>
      </c>
      <c r="B29" s="198" t="n">
        <v>192.743916897151</v>
      </c>
      <c r="C29" s="198" t="n">
        <v>6.66</v>
      </c>
      <c r="D29" s="104" t="n">
        <v>0.0413770290406689</v>
      </c>
    </row>
    <row r="30" s="204" customFormat="true" ht="15" hidden="false" customHeight="true" outlineLevel="0" collapsed="false">
      <c r="A30" s="199" t="s">
        <v>57</v>
      </c>
      <c r="B30" s="200" t="n">
        <v>3772.40391689715</v>
      </c>
      <c r="C30" s="200" t="n">
        <v>129.06</v>
      </c>
      <c r="D30" s="107" t="n">
        <v>0.809835500571865</v>
      </c>
    </row>
    <row r="31" s="203" customFormat="true" ht="15" hidden="false" customHeight="true" outlineLevel="0" collapsed="false">
      <c r="A31" s="193" t="s">
        <v>58</v>
      </c>
      <c r="B31" s="184"/>
      <c r="C31" s="184"/>
      <c r="D31" s="184"/>
    </row>
    <row r="32" s="203" customFormat="true" ht="15" hidden="false" customHeight="true" outlineLevel="0" collapsed="false">
      <c r="A32" s="188" t="s">
        <v>187</v>
      </c>
      <c r="B32" s="198" t="n">
        <v>108.09</v>
      </c>
      <c r="C32" s="198" t="n">
        <v>3.74</v>
      </c>
      <c r="D32" s="104" t="n">
        <v>0.0232040685952875</v>
      </c>
    </row>
    <row r="33" s="203" customFormat="true" ht="15" hidden="false" customHeight="true" outlineLevel="0" collapsed="false">
      <c r="A33" s="188" t="s">
        <v>188</v>
      </c>
      <c r="B33" s="198" t="n">
        <v>24.42</v>
      </c>
      <c r="C33" s="198" t="n">
        <v>0.84</v>
      </c>
      <c r="D33" s="104" t="n">
        <v>0.00524232912477493</v>
      </c>
    </row>
    <row r="34" s="203" customFormat="true" ht="15" hidden="false" customHeight="true" outlineLevel="0" collapsed="false">
      <c r="A34" s="188" t="s">
        <v>189</v>
      </c>
      <c r="B34" s="198" t="n">
        <v>59.21</v>
      </c>
      <c r="C34" s="198" t="n">
        <v>2.05</v>
      </c>
      <c r="D34" s="104" t="n">
        <v>0.0127108234020444</v>
      </c>
    </row>
    <row r="35" s="203" customFormat="true" ht="15" hidden="false" customHeight="true" outlineLevel="0" collapsed="false">
      <c r="A35" s="201" t="s">
        <v>191</v>
      </c>
      <c r="B35" s="202" t="n">
        <v>191.72</v>
      </c>
      <c r="C35" s="202" t="n">
        <v>6.63</v>
      </c>
      <c r="D35" s="110" t="n">
        <v>0.0411572211221068</v>
      </c>
      <c r="E35" s="205"/>
      <c r="F35" s="104"/>
      <c r="G35" s="206"/>
      <c r="H35" s="205"/>
      <c r="I35" s="205"/>
      <c r="J35" s="104"/>
      <c r="K35" s="206"/>
      <c r="L35" s="205"/>
      <c r="M35" s="205"/>
      <c r="N35" s="104"/>
      <c r="O35" s="206"/>
      <c r="P35" s="205"/>
      <c r="Q35" s="205"/>
      <c r="R35" s="104"/>
      <c r="S35" s="206"/>
      <c r="T35" s="205"/>
      <c r="U35" s="205"/>
      <c r="V35" s="104"/>
      <c r="W35" s="206"/>
      <c r="X35" s="205"/>
      <c r="Y35" s="205"/>
      <c r="Z35" s="104"/>
      <c r="AA35" s="206"/>
      <c r="AB35" s="205"/>
      <c r="AC35" s="205"/>
      <c r="AD35" s="104"/>
      <c r="AE35" s="206"/>
      <c r="AF35" s="205"/>
      <c r="AG35" s="205"/>
      <c r="AH35" s="104"/>
      <c r="AI35" s="206"/>
      <c r="AJ35" s="205"/>
      <c r="AK35" s="205"/>
      <c r="AL35" s="104"/>
      <c r="AM35" s="206"/>
      <c r="AN35" s="205"/>
      <c r="AO35" s="205"/>
      <c r="AP35" s="104"/>
      <c r="AQ35" s="206"/>
      <c r="AR35" s="205"/>
      <c r="AS35" s="205"/>
      <c r="AT35" s="104"/>
      <c r="AU35" s="206"/>
      <c r="AV35" s="205"/>
      <c r="AW35" s="205"/>
      <c r="AX35" s="104"/>
      <c r="AY35" s="206"/>
      <c r="AZ35" s="205"/>
      <c r="BA35" s="205"/>
      <c r="BB35" s="104"/>
      <c r="BC35" s="206"/>
      <c r="BD35" s="205"/>
      <c r="BE35" s="205"/>
      <c r="BF35" s="104"/>
      <c r="BG35" s="206"/>
      <c r="BH35" s="205"/>
      <c r="BI35" s="205"/>
      <c r="BJ35" s="104"/>
      <c r="BK35" s="206"/>
      <c r="BL35" s="205"/>
      <c r="BM35" s="205"/>
      <c r="BN35" s="104"/>
      <c r="BO35" s="206"/>
      <c r="BP35" s="205"/>
      <c r="BQ35" s="205"/>
      <c r="BR35" s="104"/>
      <c r="BS35" s="206"/>
      <c r="BT35" s="205"/>
      <c r="BU35" s="205"/>
      <c r="BV35" s="104"/>
      <c r="BW35" s="206"/>
      <c r="BX35" s="205"/>
      <c r="BY35" s="205"/>
      <c r="BZ35" s="104"/>
      <c r="CA35" s="206"/>
      <c r="CB35" s="205"/>
      <c r="CC35" s="205"/>
      <c r="CD35" s="104"/>
      <c r="CE35" s="206"/>
      <c r="CF35" s="205"/>
      <c r="CG35" s="205"/>
      <c r="CH35" s="104"/>
      <c r="CI35" s="206"/>
      <c r="CJ35" s="205"/>
      <c r="CK35" s="205"/>
      <c r="CL35" s="104"/>
      <c r="CM35" s="206"/>
      <c r="CN35" s="205"/>
      <c r="CO35" s="205"/>
      <c r="CP35" s="104"/>
      <c r="CQ35" s="206"/>
      <c r="CR35" s="205"/>
      <c r="CS35" s="205"/>
      <c r="CT35" s="104"/>
      <c r="CU35" s="206"/>
      <c r="CV35" s="205"/>
      <c r="CW35" s="205"/>
      <c r="CX35" s="104"/>
      <c r="CY35" s="206"/>
      <c r="CZ35" s="205"/>
      <c r="DA35" s="205"/>
      <c r="DB35" s="104"/>
      <c r="DC35" s="206"/>
      <c r="DD35" s="205"/>
      <c r="DE35" s="205"/>
      <c r="DF35" s="104"/>
      <c r="DG35" s="206"/>
      <c r="DH35" s="205"/>
      <c r="DI35" s="205"/>
      <c r="DJ35" s="104"/>
      <c r="DK35" s="206"/>
      <c r="DL35" s="205"/>
      <c r="DM35" s="205"/>
      <c r="DN35" s="104"/>
      <c r="DO35" s="206"/>
      <c r="DP35" s="205"/>
      <c r="DQ35" s="205"/>
      <c r="DR35" s="104"/>
      <c r="DS35" s="206"/>
      <c r="DT35" s="205"/>
      <c r="DU35" s="205"/>
      <c r="DV35" s="104"/>
      <c r="DW35" s="206"/>
      <c r="DX35" s="205"/>
      <c r="DY35" s="205"/>
      <c r="DZ35" s="104"/>
      <c r="EA35" s="206"/>
      <c r="EB35" s="205"/>
      <c r="EC35" s="205"/>
      <c r="ED35" s="104"/>
      <c r="EE35" s="206"/>
      <c r="EF35" s="205"/>
      <c r="EG35" s="205"/>
      <c r="EH35" s="104"/>
      <c r="EI35" s="206"/>
      <c r="EJ35" s="205"/>
      <c r="EK35" s="205"/>
      <c r="EL35" s="104"/>
      <c r="EM35" s="206"/>
      <c r="EN35" s="205"/>
      <c r="EO35" s="205"/>
      <c r="EP35" s="104"/>
      <c r="EQ35" s="206"/>
      <c r="ER35" s="205"/>
      <c r="ES35" s="205"/>
      <c r="ET35" s="104"/>
      <c r="EU35" s="206"/>
      <c r="EV35" s="205"/>
      <c r="EW35" s="205"/>
      <c r="EX35" s="104"/>
      <c r="EY35" s="206"/>
      <c r="EZ35" s="205"/>
      <c r="FA35" s="205"/>
      <c r="FB35" s="104"/>
      <c r="FC35" s="206"/>
      <c r="FD35" s="205"/>
      <c r="FE35" s="205"/>
      <c r="FF35" s="104"/>
      <c r="FG35" s="206"/>
      <c r="FH35" s="205"/>
      <c r="FI35" s="205"/>
      <c r="FJ35" s="104"/>
      <c r="FK35" s="206"/>
      <c r="FL35" s="205"/>
      <c r="FM35" s="205"/>
      <c r="FN35" s="104"/>
      <c r="FO35" s="206"/>
      <c r="FP35" s="205"/>
      <c r="FQ35" s="205"/>
      <c r="FR35" s="104"/>
      <c r="FS35" s="206"/>
      <c r="FT35" s="205"/>
      <c r="FU35" s="205"/>
      <c r="FV35" s="104"/>
      <c r="FW35" s="206"/>
      <c r="FX35" s="205"/>
      <c r="FY35" s="205"/>
      <c r="FZ35" s="104"/>
      <c r="GA35" s="206"/>
      <c r="GB35" s="205"/>
      <c r="GC35" s="205"/>
      <c r="GD35" s="104"/>
      <c r="GE35" s="206"/>
      <c r="GF35" s="205"/>
      <c r="GG35" s="205"/>
      <c r="GH35" s="104"/>
      <c r="GI35" s="206"/>
      <c r="GJ35" s="205"/>
      <c r="GK35" s="205"/>
      <c r="GL35" s="104"/>
      <c r="GM35" s="206"/>
      <c r="GN35" s="205"/>
      <c r="GO35" s="205"/>
      <c r="GP35" s="104"/>
      <c r="GQ35" s="206"/>
      <c r="GR35" s="205"/>
      <c r="GS35" s="205"/>
      <c r="GT35" s="104"/>
      <c r="GU35" s="206"/>
      <c r="GV35" s="205"/>
      <c r="GW35" s="205"/>
      <c r="GX35" s="104"/>
      <c r="GY35" s="206"/>
      <c r="GZ35" s="205"/>
      <c r="HA35" s="205"/>
      <c r="HB35" s="104"/>
      <c r="HC35" s="206"/>
      <c r="HD35" s="205"/>
      <c r="HE35" s="205"/>
      <c r="HF35" s="104"/>
      <c r="HG35" s="206"/>
      <c r="HH35" s="205"/>
      <c r="HI35" s="205"/>
      <c r="HJ35" s="104"/>
      <c r="HK35" s="206"/>
      <c r="HL35" s="205"/>
      <c r="HM35" s="205"/>
      <c r="HN35" s="104"/>
      <c r="HO35" s="206"/>
      <c r="HP35" s="205"/>
      <c r="HQ35" s="205"/>
      <c r="HR35" s="104"/>
      <c r="HS35" s="206"/>
      <c r="HT35" s="205"/>
      <c r="HU35" s="205"/>
      <c r="HV35" s="104"/>
      <c r="HW35" s="206"/>
      <c r="HX35" s="205"/>
      <c r="HY35" s="205"/>
      <c r="HZ35" s="104"/>
      <c r="IA35" s="206"/>
      <c r="IB35" s="205"/>
      <c r="IC35" s="205"/>
      <c r="ID35" s="104"/>
      <c r="IE35" s="206"/>
      <c r="IF35" s="205"/>
      <c r="IG35" s="205"/>
      <c r="IH35" s="104"/>
      <c r="II35" s="206"/>
      <c r="IJ35" s="205"/>
      <c r="IK35" s="205"/>
      <c r="IL35" s="104"/>
    </row>
    <row r="36" s="203" customFormat="true" ht="15" hidden="false" customHeight="true" outlineLevel="0" collapsed="false">
      <c r="A36" s="193" t="s">
        <v>63</v>
      </c>
      <c r="B36" s="184"/>
      <c r="C36" s="184"/>
      <c r="D36" s="184"/>
    </row>
    <row r="37" s="203" customFormat="true" ht="15" hidden="false" customHeight="true" outlineLevel="0" collapsed="false">
      <c r="A37" s="188" t="s">
        <v>230</v>
      </c>
      <c r="B37" s="198" t="n">
        <v>31.3308903362556</v>
      </c>
      <c r="C37" s="198" t="n">
        <v>1.08</v>
      </c>
      <c r="D37" s="104" t="n">
        <v>0.00672591477947919</v>
      </c>
    </row>
    <row r="38" s="203" customFormat="true" ht="15" hidden="false" customHeight="true" outlineLevel="0" collapsed="false">
      <c r="A38" s="188" t="s">
        <v>193</v>
      </c>
      <c r="B38" s="198" t="n">
        <v>60.37</v>
      </c>
      <c r="C38" s="198" t="n">
        <v>2.09</v>
      </c>
      <c r="D38" s="104" t="n">
        <v>0.0129598447691508</v>
      </c>
    </row>
    <row r="39" s="203" customFormat="true" ht="15" hidden="false" customHeight="true" outlineLevel="0" collapsed="false">
      <c r="A39" s="188" t="s">
        <v>194</v>
      </c>
      <c r="B39" s="198" t="n">
        <v>4.23</v>
      </c>
      <c r="C39" s="198" t="n">
        <v>0.15</v>
      </c>
      <c r="D39" s="104" t="n">
        <v>0.000908069295569121</v>
      </c>
    </row>
    <row r="40" s="203" customFormat="true" ht="15" hidden="false" customHeight="true" outlineLevel="0" collapsed="false">
      <c r="A40" s="201" t="s">
        <v>195</v>
      </c>
      <c r="B40" s="202" t="n">
        <v>95.9308903362556</v>
      </c>
      <c r="C40" s="202" t="n">
        <v>3.32</v>
      </c>
      <c r="D40" s="110" t="n">
        <v>0.0205938288441991</v>
      </c>
      <c r="E40" s="205"/>
      <c r="F40" s="104"/>
      <c r="G40" s="206"/>
      <c r="H40" s="205"/>
      <c r="I40" s="205"/>
      <c r="J40" s="104"/>
      <c r="K40" s="206"/>
      <c r="L40" s="205"/>
      <c r="M40" s="205"/>
      <c r="N40" s="104"/>
      <c r="O40" s="206"/>
      <c r="P40" s="205"/>
      <c r="Q40" s="205"/>
      <c r="R40" s="104"/>
      <c r="S40" s="206"/>
      <c r="T40" s="205"/>
      <c r="U40" s="205"/>
      <c r="V40" s="104"/>
      <c r="W40" s="206"/>
      <c r="X40" s="205"/>
      <c r="Y40" s="205"/>
      <c r="Z40" s="104"/>
      <c r="AA40" s="206"/>
      <c r="AB40" s="205"/>
      <c r="AC40" s="205"/>
      <c r="AD40" s="104"/>
      <c r="AE40" s="206"/>
      <c r="AF40" s="205"/>
      <c r="AG40" s="205"/>
      <c r="AH40" s="104"/>
      <c r="AI40" s="206"/>
      <c r="AJ40" s="205"/>
      <c r="AK40" s="205"/>
      <c r="AL40" s="104"/>
      <c r="AM40" s="206"/>
      <c r="AN40" s="205"/>
      <c r="AO40" s="205"/>
      <c r="AP40" s="104"/>
      <c r="AQ40" s="206"/>
      <c r="AR40" s="205"/>
      <c r="AS40" s="205"/>
      <c r="AT40" s="104"/>
      <c r="AU40" s="206"/>
      <c r="AV40" s="205"/>
      <c r="AW40" s="205"/>
      <c r="AX40" s="104"/>
      <c r="AY40" s="206"/>
      <c r="AZ40" s="205"/>
      <c r="BA40" s="205"/>
      <c r="BB40" s="104"/>
      <c r="BC40" s="206"/>
      <c r="BD40" s="205"/>
      <c r="BE40" s="205"/>
      <c r="BF40" s="104"/>
      <c r="BG40" s="206"/>
      <c r="BH40" s="205"/>
      <c r="BI40" s="205"/>
      <c r="BJ40" s="104"/>
      <c r="BK40" s="206"/>
      <c r="BL40" s="205"/>
      <c r="BM40" s="205"/>
      <c r="BN40" s="104"/>
      <c r="BO40" s="206"/>
      <c r="BP40" s="205"/>
      <c r="BQ40" s="205"/>
      <c r="BR40" s="104"/>
      <c r="BS40" s="206"/>
      <c r="BT40" s="205"/>
      <c r="BU40" s="205"/>
      <c r="BV40" s="104"/>
      <c r="BW40" s="206"/>
      <c r="BX40" s="205"/>
      <c r="BY40" s="205"/>
      <c r="BZ40" s="104"/>
      <c r="CA40" s="206"/>
      <c r="CB40" s="205"/>
      <c r="CC40" s="205"/>
      <c r="CD40" s="104"/>
      <c r="CE40" s="206"/>
      <c r="CF40" s="205"/>
      <c r="CG40" s="205"/>
      <c r="CH40" s="104"/>
      <c r="CI40" s="206"/>
      <c r="CJ40" s="205"/>
      <c r="CK40" s="205"/>
      <c r="CL40" s="104"/>
      <c r="CM40" s="206"/>
      <c r="CN40" s="205"/>
      <c r="CO40" s="205"/>
      <c r="CP40" s="104"/>
      <c r="CQ40" s="206"/>
      <c r="CR40" s="205"/>
      <c r="CS40" s="205"/>
      <c r="CT40" s="104"/>
      <c r="CU40" s="206"/>
      <c r="CV40" s="205"/>
      <c r="CW40" s="205"/>
      <c r="CX40" s="104"/>
      <c r="CY40" s="206"/>
      <c r="CZ40" s="205"/>
      <c r="DA40" s="205"/>
      <c r="DB40" s="104"/>
      <c r="DC40" s="206"/>
      <c r="DD40" s="205"/>
      <c r="DE40" s="205"/>
      <c r="DF40" s="104"/>
      <c r="DG40" s="206"/>
      <c r="DH40" s="205"/>
      <c r="DI40" s="205"/>
      <c r="DJ40" s="104"/>
      <c r="DK40" s="206"/>
      <c r="DL40" s="205"/>
      <c r="DM40" s="205"/>
      <c r="DN40" s="104"/>
      <c r="DO40" s="206"/>
      <c r="DP40" s="205"/>
      <c r="DQ40" s="205"/>
      <c r="DR40" s="104"/>
      <c r="DS40" s="206"/>
      <c r="DT40" s="205"/>
      <c r="DU40" s="205"/>
      <c r="DV40" s="104"/>
      <c r="DW40" s="206"/>
      <c r="DX40" s="205"/>
      <c r="DY40" s="205"/>
      <c r="DZ40" s="104"/>
      <c r="EA40" s="206"/>
      <c r="EB40" s="205"/>
      <c r="EC40" s="205"/>
      <c r="ED40" s="104"/>
      <c r="EE40" s="206"/>
      <c r="EF40" s="205"/>
      <c r="EG40" s="205"/>
      <c r="EH40" s="104"/>
      <c r="EI40" s="206"/>
      <c r="EJ40" s="205"/>
      <c r="EK40" s="205"/>
      <c r="EL40" s="104"/>
      <c r="EM40" s="206"/>
      <c r="EN40" s="205"/>
      <c r="EO40" s="205"/>
      <c r="EP40" s="104"/>
      <c r="EQ40" s="206"/>
      <c r="ER40" s="205"/>
      <c r="ES40" s="205"/>
      <c r="ET40" s="104"/>
      <c r="EU40" s="206"/>
      <c r="EV40" s="205"/>
      <c r="EW40" s="205"/>
      <c r="EX40" s="104"/>
      <c r="EY40" s="206"/>
      <c r="EZ40" s="205"/>
      <c r="FA40" s="205"/>
      <c r="FB40" s="104"/>
      <c r="FC40" s="206"/>
      <c r="FD40" s="205"/>
      <c r="FE40" s="205"/>
      <c r="FF40" s="104"/>
      <c r="FG40" s="206"/>
      <c r="FH40" s="205"/>
      <c r="FI40" s="205"/>
      <c r="FJ40" s="104"/>
      <c r="FK40" s="206"/>
      <c r="FL40" s="205"/>
      <c r="FM40" s="205"/>
      <c r="FN40" s="104"/>
      <c r="FO40" s="206"/>
      <c r="FP40" s="205"/>
      <c r="FQ40" s="205"/>
      <c r="FR40" s="104"/>
      <c r="FS40" s="206"/>
      <c r="FT40" s="205"/>
      <c r="FU40" s="205"/>
      <c r="FV40" s="104"/>
      <c r="FW40" s="206"/>
      <c r="FX40" s="205"/>
      <c r="FY40" s="205"/>
      <c r="FZ40" s="104"/>
      <c r="GA40" s="206"/>
      <c r="GB40" s="205"/>
      <c r="GC40" s="205"/>
      <c r="GD40" s="104"/>
      <c r="GE40" s="206"/>
      <c r="GF40" s="205"/>
      <c r="GG40" s="205"/>
      <c r="GH40" s="104"/>
      <c r="GI40" s="206"/>
      <c r="GJ40" s="205"/>
      <c r="GK40" s="205"/>
      <c r="GL40" s="104"/>
      <c r="GM40" s="206"/>
      <c r="GN40" s="205"/>
      <c r="GO40" s="205"/>
      <c r="GP40" s="104"/>
      <c r="GQ40" s="206"/>
      <c r="GR40" s="205"/>
      <c r="GS40" s="205"/>
      <c r="GT40" s="104"/>
      <c r="GU40" s="206"/>
      <c r="GV40" s="205"/>
      <c r="GW40" s="205"/>
      <c r="GX40" s="104"/>
      <c r="GY40" s="206"/>
      <c r="GZ40" s="205"/>
      <c r="HA40" s="205"/>
      <c r="HB40" s="104"/>
      <c r="HC40" s="206"/>
      <c r="HD40" s="205"/>
      <c r="HE40" s="205"/>
      <c r="HF40" s="104"/>
      <c r="HG40" s="206"/>
      <c r="HH40" s="205"/>
      <c r="HI40" s="205"/>
      <c r="HJ40" s="104"/>
      <c r="HK40" s="206"/>
      <c r="HL40" s="205"/>
      <c r="HM40" s="205"/>
      <c r="HN40" s="104"/>
      <c r="HO40" s="206"/>
      <c r="HP40" s="205"/>
      <c r="HQ40" s="205"/>
      <c r="HR40" s="104"/>
      <c r="HS40" s="206"/>
      <c r="HT40" s="205"/>
      <c r="HU40" s="205"/>
      <c r="HV40" s="104"/>
      <c r="HW40" s="206"/>
      <c r="HX40" s="205"/>
      <c r="HY40" s="205"/>
      <c r="HZ40" s="104"/>
      <c r="IA40" s="206"/>
      <c r="IB40" s="205"/>
      <c r="IC40" s="205"/>
      <c r="ID40" s="104"/>
      <c r="IE40" s="206"/>
      <c r="IF40" s="205"/>
      <c r="IG40" s="205"/>
      <c r="IH40" s="104"/>
      <c r="II40" s="206"/>
      <c r="IJ40" s="205"/>
      <c r="IK40" s="205"/>
      <c r="IL40" s="104"/>
    </row>
    <row r="41" s="203" customFormat="true" ht="15" hidden="false" customHeight="true" outlineLevel="0" collapsed="false">
      <c r="A41" s="207" t="s">
        <v>196</v>
      </c>
      <c r="B41" s="208" t="n">
        <v>287.650890336256</v>
      </c>
      <c r="C41" s="208" t="n">
        <v>9.95</v>
      </c>
      <c r="D41" s="120" t="n">
        <v>0.0617510499663059</v>
      </c>
      <c r="E41" s="206"/>
      <c r="F41" s="205"/>
      <c r="G41" s="205"/>
      <c r="H41" s="205"/>
      <c r="I41" s="206"/>
      <c r="J41" s="205"/>
      <c r="K41" s="205"/>
      <c r="L41" s="205"/>
      <c r="M41" s="206"/>
      <c r="N41" s="205"/>
      <c r="O41" s="205"/>
      <c r="P41" s="205"/>
      <c r="Q41" s="206"/>
      <c r="R41" s="205"/>
      <c r="S41" s="205"/>
      <c r="T41" s="205"/>
      <c r="U41" s="206"/>
      <c r="V41" s="205"/>
      <c r="W41" s="205"/>
      <c r="X41" s="205"/>
      <c r="Y41" s="206"/>
      <c r="Z41" s="205"/>
      <c r="AA41" s="205"/>
      <c r="AB41" s="205"/>
      <c r="AC41" s="206"/>
      <c r="AD41" s="205"/>
      <c r="AE41" s="205"/>
      <c r="AF41" s="205"/>
      <c r="AG41" s="206"/>
      <c r="AH41" s="205"/>
      <c r="AI41" s="205"/>
      <c r="AJ41" s="205"/>
      <c r="AK41" s="206"/>
      <c r="AL41" s="205"/>
      <c r="AM41" s="205"/>
      <c r="AN41" s="205"/>
      <c r="AO41" s="206"/>
      <c r="AP41" s="205"/>
      <c r="AQ41" s="205"/>
      <c r="AR41" s="205"/>
      <c r="AS41" s="206"/>
      <c r="AT41" s="205"/>
      <c r="AU41" s="205"/>
      <c r="AV41" s="205"/>
      <c r="AW41" s="206"/>
      <c r="AX41" s="205"/>
      <c r="AY41" s="205"/>
      <c r="AZ41" s="205"/>
      <c r="BA41" s="206"/>
      <c r="BB41" s="205"/>
      <c r="BC41" s="205"/>
      <c r="BD41" s="205"/>
      <c r="BE41" s="206"/>
      <c r="BF41" s="205"/>
      <c r="BG41" s="205"/>
      <c r="BH41" s="205"/>
      <c r="BI41" s="206"/>
      <c r="BJ41" s="205"/>
      <c r="BK41" s="205"/>
      <c r="BL41" s="205"/>
      <c r="BM41" s="206"/>
      <c r="BN41" s="205"/>
      <c r="BO41" s="205"/>
      <c r="BP41" s="205"/>
      <c r="BQ41" s="206"/>
      <c r="BR41" s="205"/>
      <c r="BS41" s="205"/>
      <c r="BT41" s="205"/>
      <c r="BU41" s="206"/>
      <c r="BV41" s="205"/>
      <c r="BW41" s="205"/>
      <c r="BX41" s="205"/>
      <c r="BY41" s="206"/>
      <c r="BZ41" s="205"/>
      <c r="CA41" s="205"/>
      <c r="CB41" s="205"/>
      <c r="CC41" s="206"/>
      <c r="CD41" s="205"/>
      <c r="CE41" s="205"/>
      <c r="CF41" s="205"/>
      <c r="CG41" s="206"/>
      <c r="CH41" s="205"/>
      <c r="CI41" s="205"/>
      <c r="CJ41" s="205"/>
      <c r="CK41" s="206"/>
      <c r="CL41" s="205"/>
      <c r="CM41" s="205"/>
      <c r="CN41" s="205"/>
      <c r="CO41" s="206"/>
      <c r="CP41" s="205"/>
      <c r="CQ41" s="205"/>
      <c r="CR41" s="205"/>
      <c r="CS41" s="206"/>
      <c r="CT41" s="205"/>
      <c r="CU41" s="205"/>
      <c r="CV41" s="205"/>
      <c r="CW41" s="206"/>
      <c r="CX41" s="205"/>
      <c r="CY41" s="205"/>
      <c r="CZ41" s="205"/>
      <c r="DA41" s="206"/>
      <c r="DB41" s="205"/>
      <c r="DC41" s="205"/>
      <c r="DD41" s="205"/>
      <c r="DE41" s="206"/>
      <c r="DF41" s="205"/>
      <c r="DG41" s="205"/>
      <c r="DH41" s="205"/>
      <c r="DI41" s="206"/>
      <c r="DJ41" s="205"/>
      <c r="DK41" s="205"/>
      <c r="DL41" s="205"/>
      <c r="DM41" s="206"/>
      <c r="DN41" s="205"/>
      <c r="DO41" s="205"/>
      <c r="DP41" s="205"/>
      <c r="DQ41" s="206"/>
      <c r="DR41" s="205"/>
      <c r="DS41" s="205"/>
      <c r="DT41" s="205"/>
      <c r="DU41" s="206"/>
      <c r="DV41" s="205"/>
      <c r="DW41" s="205"/>
      <c r="DX41" s="205"/>
      <c r="DY41" s="206"/>
      <c r="DZ41" s="205"/>
      <c r="EA41" s="205"/>
      <c r="EB41" s="205"/>
      <c r="EC41" s="206"/>
      <c r="ED41" s="205"/>
      <c r="EE41" s="205"/>
      <c r="EF41" s="205"/>
      <c r="EG41" s="206"/>
      <c r="EH41" s="205"/>
      <c r="EI41" s="205"/>
      <c r="EJ41" s="205"/>
      <c r="EK41" s="206"/>
      <c r="EL41" s="205"/>
      <c r="EM41" s="205"/>
      <c r="EN41" s="205"/>
      <c r="EO41" s="206"/>
      <c r="EP41" s="205"/>
      <c r="EQ41" s="205"/>
      <c r="ER41" s="205"/>
      <c r="ES41" s="206"/>
      <c r="ET41" s="205"/>
      <c r="EU41" s="205"/>
      <c r="EV41" s="205"/>
      <c r="EW41" s="206"/>
      <c r="EX41" s="205"/>
      <c r="EY41" s="205"/>
      <c r="EZ41" s="205"/>
      <c r="FA41" s="206"/>
      <c r="FB41" s="205"/>
      <c r="FC41" s="205"/>
      <c r="FD41" s="205"/>
      <c r="FE41" s="206"/>
      <c r="FF41" s="205"/>
      <c r="FG41" s="205"/>
      <c r="FH41" s="205"/>
      <c r="FI41" s="206"/>
      <c r="FJ41" s="205"/>
      <c r="FK41" s="205"/>
      <c r="FL41" s="205"/>
      <c r="FM41" s="206"/>
      <c r="FN41" s="205"/>
      <c r="FO41" s="205"/>
      <c r="FP41" s="205"/>
      <c r="FQ41" s="206"/>
      <c r="FR41" s="205"/>
      <c r="FS41" s="205"/>
      <c r="FT41" s="205"/>
      <c r="FU41" s="206"/>
      <c r="FV41" s="205"/>
      <c r="FW41" s="205"/>
      <c r="FX41" s="205"/>
      <c r="FY41" s="206"/>
      <c r="FZ41" s="205"/>
      <c r="GA41" s="205"/>
      <c r="GB41" s="205"/>
      <c r="GC41" s="206"/>
      <c r="GD41" s="205"/>
      <c r="GE41" s="205"/>
      <c r="GF41" s="205"/>
      <c r="GG41" s="206"/>
      <c r="GH41" s="205"/>
      <c r="GI41" s="205"/>
      <c r="GJ41" s="205"/>
      <c r="GK41" s="206"/>
      <c r="GL41" s="205"/>
      <c r="GM41" s="205"/>
      <c r="GN41" s="205"/>
      <c r="GO41" s="206"/>
      <c r="GP41" s="205"/>
      <c r="GQ41" s="205"/>
      <c r="GR41" s="205"/>
      <c r="GS41" s="206"/>
      <c r="GT41" s="205"/>
      <c r="GU41" s="205"/>
      <c r="GV41" s="205"/>
      <c r="GW41" s="206"/>
      <c r="GX41" s="205"/>
      <c r="GY41" s="205"/>
      <c r="GZ41" s="205"/>
      <c r="HA41" s="206"/>
      <c r="HB41" s="205"/>
      <c r="HC41" s="205"/>
      <c r="HD41" s="205"/>
      <c r="HE41" s="206"/>
      <c r="HF41" s="205"/>
      <c r="HG41" s="205"/>
      <c r="HH41" s="205"/>
      <c r="HI41" s="206"/>
      <c r="HJ41" s="205"/>
      <c r="HK41" s="205"/>
      <c r="HL41" s="205"/>
      <c r="HM41" s="206"/>
      <c r="HN41" s="205"/>
      <c r="HO41" s="205"/>
      <c r="HP41" s="205"/>
      <c r="HQ41" s="206"/>
      <c r="HR41" s="205"/>
      <c r="HS41" s="205"/>
      <c r="HT41" s="205"/>
      <c r="HU41" s="206"/>
      <c r="HV41" s="205"/>
      <c r="HW41" s="205"/>
      <c r="HX41" s="205"/>
      <c r="HY41" s="206"/>
      <c r="HZ41" s="205"/>
      <c r="IA41" s="205"/>
      <c r="IB41" s="205"/>
      <c r="IC41" s="206"/>
      <c r="ID41" s="205"/>
      <c r="IE41" s="205"/>
      <c r="IF41" s="205"/>
      <c r="IG41" s="206"/>
      <c r="IH41" s="205"/>
      <c r="II41" s="205"/>
      <c r="IJ41" s="205"/>
    </row>
    <row r="42" s="204" customFormat="true" ht="15" hidden="false" customHeight="true" outlineLevel="0" collapsed="false">
      <c r="A42" s="199" t="s">
        <v>69</v>
      </c>
      <c r="B42" s="200" t="n">
        <v>4060.05480723341</v>
      </c>
      <c r="C42" s="200" t="n">
        <v>139.01</v>
      </c>
      <c r="D42" s="107" t="n">
        <v>0.871586550538171</v>
      </c>
    </row>
    <row r="43" s="203" customFormat="true" ht="15" hidden="false" customHeight="true" outlineLevel="0" collapsed="false">
      <c r="A43" s="193" t="s">
        <v>70</v>
      </c>
      <c r="B43" s="184"/>
      <c r="C43" s="184"/>
      <c r="D43" s="184"/>
    </row>
    <row r="44" s="203" customFormat="true" ht="15" hidden="false" customHeight="true" outlineLevel="0" collapsed="false">
      <c r="A44" s="188" t="s">
        <v>197</v>
      </c>
      <c r="B44" s="198" t="n">
        <v>45.79</v>
      </c>
      <c r="C44" s="198" t="n">
        <v>1.58</v>
      </c>
      <c r="D44" s="104" t="n">
        <v>0.00982990379293382</v>
      </c>
    </row>
    <row r="45" s="203" customFormat="true" ht="15" hidden="false" customHeight="true" outlineLevel="0" collapsed="false">
      <c r="A45" s="188" t="s">
        <v>240</v>
      </c>
      <c r="B45" s="198" t="n">
        <v>552.39</v>
      </c>
      <c r="C45" s="198" t="n">
        <v>19.1</v>
      </c>
      <c r="D45" s="104" t="n">
        <v>0.118583545668895</v>
      </c>
    </row>
    <row r="46" s="203" customFormat="true" ht="15" hidden="false" customHeight="true" outlineLevel="0" collapsed="false">
      <c r="A46" s="201" t="s">
        <v>199</v>
      </c>
      <c r="B46" s="202" t="n">
        <v>598.18</v>
      </c>
      <c r="C46" s="202" t="n">
        <v>20.68</v>
      </c>
      <c r="D46" s="110" t="n">
        <v>0.128413449461829</v>
      </c>
      <c r="E46" s="205"/>
      <c r="F46" s="104"/>
      <c r="G46" s="206"/>
      <c r="H46" s="205"/>
      <c r="I46" s="205"/>
      <c r="J46" s="104"/>
      <c r="K46" s="206"/>
      <c r="L46" s="205"/>
      <c r="M46" s="205"/>
      <c r="N46" s="104"/>
      <c r="O46" s="206"/>
      <c r="P46" s="205"/>
      <c r="Q46" s="205"/>
      <c r="R46" s="104"/>
      <c r="S46" s="206"/>
      <c r="T46" s="205"/>
      <c r="U46" s="205"/>
      <c r="V46" s="104"/>
      <c r="W46" s="206"/>
      <c r="X46" s="205"/>
      <c r="Y46" s="205"/>
      <c r="Z46" s="104"/>
      <c r="AA46" s="206"/>
      <c r="AB46" s="205"/>
      <c r="AC46" s="205"/>
      <c r="AD46" s="104"/>
      <c r="AE46" s="206"/>
      <c r="AF46" s="205"/>
      <c r="AG46" s="205"/>
      <c r="AH46" s="104"/>
      <c r="AI46" s="206"/>
      <c r="AJ46" s="205"/>
      <c r="AK46" s="205"/>
      <c r="AL46" s="104"/>
      <c r="AM46" s="206"/>
      <c r="AN46" s="205"/>
      <c r="AO46" s="205"/>
      <c r="AP46" s="104"/>
      <c r="AQ46" s="206"/>
      <c r="AR46" s="205"/>
      <c r="AS46" s="205"/>
      <c r="AT46" s="104"/>
      <c r="AU46" s="206"/>
      <c r="AV46" s="205"/>
      <c r="AW46" s="205"/>
      <c r="AX46" s="104"/>
      <c r="AY46" s="206"/>
      <c r="AZ46" s="205"/>
      <c r="BA46" s="205"/>
      <c r="BB46" s="104"/>
      <c r="BC46" s="206"/>
      <c r="BD46" s="205"/>
      <c r="BE46" s="205"/>
      <c r="BF46" s="104"/>
      <c r="BG46" s="206"/>
      <c r="BH46" s="205"/>
      <c r="BI46" s="205"/>
      <c r="BJ46" s="104"/>
      <c r="BK46" s="206"/>
      <c r="BL46" s="205"/>
      <c r="BM46" s="205"/>
      <c r="BN46" s="104"/>
      <c r="BO46" s="206"/>
      <c r="BP46" s="205"/>
      <c r="BQ46" s="205"/>
      <c r="BR46" s="104"/>
      <c r="BS46" s="206"/>
      <c r="BT46" s="205"/>
      <c r="BU46" s="205"/>
      <c r="BV46" s="104"/>
      <c r="BW46" s="206"/>
      <c r="BX46" s="205"/>
      <c r="BY46" s="205"/>
      <c r="BZ46" s="104"/>
      <c r="CA46" s="206"/>
      <c r="CB46" s="205"/>
      <c r="CC46" s="205"/>
      <c r="CD46" s="104"/>
      <c r="CE46" s="206"/>
      <c r="CF46" s="205"/>
      <c r="CG46" s="205"/>
      <c r="CH46" s="104"/>
      <c r="CI46" s="206"/>
      <c r="CJ46" s="205"/>
      <c r="CK46" s="205"/>
      <c r="CL46" s="104"/>
      <c r="CM46" s="206"/>
      <c r="CN46" s="205"/>
      <c r="CO46" s="205"/>
      <c r="CP46" s="104"/>
      <c r="CQ46" s="206"/>
      <c r="CR46" s="205"/>
      <c r="CS46" s="205"/>
      <c r="CT46" s="104"/>
      <c r="CU46" s="206"/>
      <c r="CV46" s="205"/>
      <c r="CW46" s="205"/>
      <c r="CX46" s="104"/>
      <c r="CY46" s="206"/>
      <c r="CZ46" s="205"/>
      <c r="DA46" s="205"/>
      <c r="DB46" s="104"/>
      <c r="DC46" s="206"/>
      <c r="DD46" s="205"/>
      <c r="DE46" s="205"/>
      <c r="DF46" s="104"/>
      <c r="DG46" s="206"/>
      <c r="DH46" s="205"/>
      <c r="DI46" s="205"/>
      <c r="DJ46" s="104"/>
      <c r="DK46" s="206"/>
      <c r="DL46" s="205"/>
      <c r="DM46" s="205"/>
      <c r="DN46" s="104"/>
      <c r="DO46" s="206"/>
      <c r="DP46" s="205"/>
      <c r="DQ46" s="205"/>
      <c r="DR46" s="104"/>
      <c r="DS46" s="206"/>
      <c r="DT46" s="205"/>
      <c r="DU46" s="205"/>
      <c r="DV46" s="104"/>
      <c r="DW46" s="206"/>
      <c r="DX46" s="205"/>
      <c r="DY46" s="205"/>
      <c r="DZ46" s="104"/>
      <c r="EA46" s="206"/>
      <c r="EB46" s="205"/>
      <c r="EC46" s="205"/>
      <c r="ED46" s="104"/>
      <c r="EE46" s="206"/>
      <c r="EF46" s="205"/>
      <c r="EG46" s="205"/>
      <c r="EH46" s="104"/>
      <c r="EI46" s="206"/>
      <c r="EJ46" s="205"/>
      <c r="EK46" s="205"/>
      <c r="EL46" s="104"/>
      <c r="EM46" s="206"/>
      <c r="EN46" s="205"/>
      <c r="EO46" s="205"/>
      <c r="EP46" s="104"/>
      <c r="EQ46" s="206"/>
      <c r="ER46" s="205"/>
      <c r="ES46" s="205"/>
      <c r="ET46" s="104"/>
      <c r="EU46" s="206"/>
      <c r="EV46" s="205"/>
      <c r="EW46" s="205"/>
      <c r="EX46" s="104"/>
      <c r="EY46" s="206"/>
      <c r="EZ46" s="205"/>
      <c r="FA46" s="205"/>
      <c r="FB46" s="104"/>
      <c r="FC46" s="206"/>
      <c r="FD46" s="205"/>
      <c r="FE46" s="205"/>
      <c r="FF46" s="104"/>
      <c r="FG46" s="206"/>
      <c r="FH46" s="205"/>
      <c r="FI46" s="205"/>
      <c r="FJ46" s="104"/>
      <c r="FK46" s="206"/>
      <c r="FL46" s="205"/>
      <c r="FM46" s="205"/>
      <c r="FN46" s="104"/>
      <c r="FO46" s="206"/>
      <c r="FP46" s="205"/>
      <c r="FQ46" s="205"/>
      <c r="FR46" s="104"/>
      <c r="FS46" s="206"/>
      <c r="FT46" s="205"/>
      <c r="FU46" s="205"/>
      <c r="FV46" s="104"/>
      <c r="FW46" s="206"/>
      <c r="FX46" s="205"/>
      <c r="FY46" s="205"/>
      <c r="FZ46" s="104"/>
      <c r="GA46" s="206"/>
      <c r="GB46" s="205"/>
      <c r="GC46" s="205"/>
      <c r="GD46" s="104"/>
      <c r="GE46" s="206"/>
      <c r="GF46" s="205"/>
      <c r="GG46" s="205"/>
      <c r="GH46" s="104"/>
      <c r="GI46" s="206"/>
      <c r="GJ46" s="205"/>
      <c r="GK46" s="205"/>
      <c r="GL46" s="104"/>
      <c r="GM46" s="206"/>
      <c r="GN46" s="205"/>
      <c r="GO46" s="205"/>
      <c r="GP46" s="104"/>
      <c r="GQ46" s="206"/>
      <c r="GR46" s="205"/>
      <c r="GS46" s="205"/>
      <c r="GT46" s="104"/>
      <c r="GU46" s="206"/>
      <c r="GV46" s="205"/>
      <c r="GW46" s="205"/>
      <c r="GX46" s="104"/>
      <c r="GY46" s="206"/>
      <c r="GZ46" s="205"/>
      <c r="HA46" s="205"/>
      <c r="HB46" s="104"/>
      <c r="HC46" s="206"/>
      <c r="HD46" s="205"/>
      <c r="HE46" s="205"/>
      <c r="HF46" s="104"/>
      <c r="HG46" s="206"/>
      <c r="HH46" s="205"/>
      <c r="HI46" s="205"/>
      <c r="HJ46" s="104"/>
      <c r="HK46" s="206"/>
      <c r="HL46" s="205"/>
      <c r="HM46" s="205"/>
      <c r="HN46" s="104"/>
      <c r="HO46" s="206"/>
      <c r="HP46" s="205"/>
      <c r="HQ46" s="205"/>
      <c r="HR46" s="104"/>
      <c r="HS46" s="206"/>
      <c r="HT46" s="205"/>
      <c r="HU46" s="205"/>
      <c r="HV46" s="104"/>
      <c r="HW46" s="206"/>
      <c r="HX46" s="205"/>
      <c r="HY46" s="205"/>
      <c r="HZ46" s="104"/>
      <c r="IA46" s="206"/>
      <c r="IB46" s="205"/>
      <c r="IC46" s="205"/>
      <c r="ID46" s="104"/>
      <c r="IE46" s="206"/>
      <c r="IF46" s="205"/>
      <c r="IG46" s="205"/>
      <c r="IH46" s="104"/>
      <c r="II46" s="206"/>
      <c r="IJ46" s="205"/>
      <c r="IK46" s="205"/>
      <c r="IL46" s="104"/>
    </row>
    <row r="47" s="211" customFormat="true" ht="15" hidden="false" customHeight="true" outlineLevel="0" collapsed="false">
      <c r="A47" s="209" t="s">
        <v>75</v>
      </c>
      <c r="B47" s="210" t="n">
        <v>4658.23480723341</v>
      </c>
      <c r="C47" s="210" t="n">
        <v>159.69</v>
      </c>
      <c r="D47" s="123" t="n">
        <v>1</v>
      </c>
    </row>
    <row r="48" customFormat="false" ht="15" hidden="false" customHeight="true" outlineLevel="0" collapsed="false">
      <c r="A48" s="212" t="s">
        <v>23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3" min="2" style="1" width="14.41"/>
    <col collapsed="false" customWidth="true" hidden="false" outlineLevel="0" max="4" min="4" style="1" width="9.85"/>
    <col collapsed="false" customWidth="false" hidden="false" outlineLevel="0" max="257" min="5" style="1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77</v>
      </c>
      <c r="B2" s="2"/>
      <c r="C2" s="2"/>
      <c r="D2" s="2"/>
    </row>
    <row r="3" customFormat="false" ht="12.75" hidden="false" customHeight="false" outlineLevel="0" collapsed="false">
      <c r="A3" s="2" t="s">
        <v>78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20000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43891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1" t="n">
        <v>0</v>
      </c>
      <c r="C11" s="15" t="n">
        <v>0</v>
      </c>
      <c r="D11" s="16" t="n">
        <v>0</v>
      </c>
    </row>
    <row r="12" customFormat="false" ht="12.75" hidden="false" customHeight="false" outlineLevel="0" collapsed="false">
      <c r="A12" s="5" t="s">
        <v>16</v>
      </c>
      <c r="B12" s="15"/>
      <c r="C12" s="15"/>
      <c r="D12" s="16"/>
    </row>
    <row r="13" customFormat="false" ht="12.75" hidden="false" customHeight="false" outlineLevel="0" collapsed="false">
      <c r="A13" s="5" t="s">
        <v>17</v>
      </c>
      <c r="B13" s="15" t="n">
        <v>0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5" t="s">
        <v>18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15" t="n">
        <v>195</v>
      </c>
      <c r="C15" s="15" t="n">
        <v>9.75</v>
      </c>
      <c r="D15" s="16" t="n">
        <v>0.0298989489411438</v>
      </c>
    </row>
    <row r="16" customFormat="false" ht="12.75" hidden="false" customHeight="false" outlineLevel="0" collapsed="false">
      <c r="A16" s="5" t="s">
        <v>20</v>
      </c>
      <c r="B16" s="15" t="n">
        <v>0</v>
      </c>
      <c r="C16" s="15" t="n">
        <v>0</v>
      </c>
      <c r="D16" s="16" t="n">
        <v>0</v>
      </c>
    </row>
    <row r="17" customFormat="false" ht="12.75" hidden="false" customHeight="false" outlineLevel="0" collapsed="false">
      <c r="A17" s="5" t="s">
        <v>21</v>
      </c>
      <c r="B17" s="15" t="n">
        <v>3690</v>
      </c>
      <c r="C17" s="15" t="n">
        <v>184.5</v>
      </c>
      <c r="D17" s="16" t="n">
        <v>0.565780110732414</v>
      </c>
    </row>
    <row r="18" customFormat="false" ht="12.75" hidden="false" customHeight="false" outlineLevel="0" collapsed="false">
      <c r="A18" s="5" t="s">
        <v>22</v>
      </c>
      <c r="B18" s="15" t="n">
        <v>209</v>
      </c>
      <c r="C18" s="15" t="n">
        <v>10.44</v>
      </c>
      <c r="D18" s="16" t="n">
        <v>0.0320455401471747</v>
      </c>
    </row>
    <row r="19" customFormat="false" ht="12.75" hidden="false" customHeight="false" outlineLevel="0" collapsed="false">
      <c r="A19" s="5" t="s">
        <v>79</v>
      </c>
      <c r="B19" s="15" t="n">
        <v>0</v>
      </c>
      <c r="C19" s="15" t="n">
        <v>0</v>
      </c>
      <c r="D19" s="16" t="n">
        <v>0</v>
      </c>
    </row>
    <row r="20" customFormat="false" ht="12.75" hidden="false" customHeight="false" outlineLevel="0" collapsed="false">
      <c r="A20" s="5" t="s">
        <v>24</v>
      </c>
      <c r="B20" s="15" t="n">
        <v>1345</v>
      </c>
      <c r="C20" s="15" t="n">
        <v>67.25</v>
      </c>
      <c r="D20" s="16" t="n">
        <v>0.206226083722249</v>
      </c>
    </row>
    <row r="21" customFormat="false" ht="12.75" hidden="false" customHeight="false" outlineLevel="0" collapsed="false">
      <c r="A21" s="5" t="s">
        <v>25</v>
      </c>
      <c r="B21" s="15" t="n">
        <v>55.66</v>
      </c>
      <c r="C21" s="15" t="n">
        <v>2.79</v>
      </c>
      <c r="D21" s="16" t="n">
        <v>0.00853423332340547</v>
      </c>
    </row>
    <row r="22" customFormat="false" ht="12.75" hidden="false" customHeight="false" outlineLevel="0" collapsed="false">
      <c r="A22" s="5" t="s">
        <v>80</v>
      </c>
      <c r="B22" s="15" t="n">
        <v>0</v>
      </c>
      <c r="C22" s="15" t="n">
        <v>0</v>
      </c>
      <c r="D22" s="16" t="n">
        <v>0</v>
      </c>
    </row>
    <row r="23" customFormat="false" ht="12.75" hidden="false" customHeight="false" outlineLevel="0" collapsed="false">
      <c r="A23" s="5" t="s">
        <v>81</v>
      </c>
      <c r="B23" s="15"/>
      <c r="C23" s="15"/>
      <c r="D23" s="16"/>
    </row>
    <row r="24" customFormat="false" ht="12.75" hidden="false" customHeight="false" outlineLevel="0" collapsed="false">
      <c r="A24" s="5" t="s">
        <v>82</v>
      </c>
      <c r="B24" s="15" t="n">
        <v>0</v>
      </c>
      <c r="C24" s="15" t="n">
        <v>0</v>
      </c>
      <c r="D24" s="16" t="n">
        <v>0</v>
      </c>
    </row>
    <row r="25" customFormat="false" ht="12.75" hidden="false" customHeight="false" outlineLevel="0" collapsed="false">
      <c r="A25" s="5" t="s">
        <v>83</v>
      </c>
      <c r="B25" s="15" t="n">
        <v>0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5" t="s">
        <v>84</v>
      </c>
      <c r="B26" s="15" t="n">
        <v>0</v>
      </c>
      <c r="C26" s="15" t="n">
        <v>0</v>
      </c>
      <c r="D26" s="16" t="n">
        <v>0</v>
      </c>
    </row>
    <row r="27" customFormat="false" ht="12.75" hidden="false" customHeight="false" outlineLevel="0" collapsed="false">
      <c r="A27" s="5" t="s">
        <v>85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17" t="s">
        <v>38</v>
      </c>
      <c r="B28" s="18" t="n">
        <v>5494.66</v>
      </c>
      <c r="C28" s="18" t="n">
        <v>274.73</v>
      </c>
      <c r="D28" s="19" t="n">
        <v>0.842484916866387</v>
      </c>
    </row>
    <row r="29" customFormat="false" ht="12.75" hidden="false" customHeight="false" outlineLevel="0" collapsed="false">
      <c r="A29" s="10" t="s">
        <v>39</v>
      </c>
    </row>
    <row r="30" customFormat="false" ht="12.75" hidden="false" customHeight="false" outlineLevel="0" collapsed="false">
      <c r="A30" s="5" t="s">
        <v>86</v>
      </c>
      <c r="B30" s="15" t="n">
        <v>0</v>
      </c>
      <c r="C30" s="15" t="n">
        <v>0</v>
      </c>
      <c r="D30" s="16" t="n">
        <v>0</v>
      </c>
    </row>
    <row r="31" customFormat="false" ht="12.75" hidden="false" customHeight="false" outlineLevel="0" collapsed="false">
      <c r="A31" s="5" t="s">
        <v>87</v>
      </c>
      <c r="B31" s="15" t="n">
        <v>164.84</v>
      </c>
      <c r="C31" s="15" t="n">
        <v>8.24</v>
      </c>
      <c r="D31" s="16" t="n">
        <v>0.0252745781715803</v>
      </c>
    </row>
    <row r="32" customFormat="false" ht="12.75" hidden="false" customHeight="false" outlineLevel="0" collapsed="false">
      <c r="A32" s="5" t="s">
        <v>88</v>
      </c>
      <c r="B32" s="15" t="n">
        <v>0</v>
      </c>
      <c r="C32" s="15" t="n">
        <v>0</v>
      </c>
      <c r="D32" s="16" t="n">
        <v>0</v>
      </c>
    </row>
    <row r="33" customFormat="false" ht="12.75" hidden="false" customHeight="false" outlineLevel="0" collapsed="false">
      <c r="A33" s="5" t="s">
        <v>89</v>
      </c>
      <c r="B33" s="15" t="n">
        <v>0</v>
      </c>
      <c r="C33" s="15" t="n">
        <v>0</v>
      </c>
      <c r="D33" s="16" t="n">
        <v>0</v>
      </c>
    </row>
    <row r="34" customFormat="false" ht="12.75" hidden="false" customHeight="false" outlineLevel="0" collapsed="false">
      <c r="A34" s="5" t="s">
        <v>90</v>
      </c>
      <c r="B34" s="15" t="n">
        <v>0</v>
      </c>
      <c r="C34" s="15" t="n">
        <v>0</v>
      </c>
      <c r="D34" s="16" t="n">
        <v>0</v>
      </c>
    </row>
    <row r="35" customFormat="false" ht="12.75" hidden="false" customHeight="false" outlineLevel="0" collapsed="false">
      <c r="A35" s="5" t="s">
        <v>91</v>
      </c>
      <c r="B35" s="15" t="n">
        <v>0</v>
      </c>
      <c r="C35" s="15" t="n">
        <v>0</v>
      </c>
      <c r="D35" s="16" t="n">
        <v>0</v>
      </c>
    </row>
    <row r="36" customFormat="false" ht="12.75" hidden="false" customHeight="false" outlineLevel="0" collapsed="false">
      <c r="A36" s="5" t="s">
        <v>92</v>
      </c>
      <c r="B36" s="15" t="n">
        <v>0</v>
      </c>
      <c r="C36" s="15" t="n">
        <v>0</v>
      </c>
      <c r="D36" s="16" t="n">
        <v>0</v>
      </c>
    </row>
    <row r="37" customFormat="false" ht="12.75" hidden="false" customHeight="false" outlineLevel="0" collapsed="false">
      <c r="A37" s="5" t="s">
        <v>93</v>
      </c>
      <c r="B37" s="15" t="n">
        <v>0</v>
      </c>
      <c r="C37" s="15" t="n">
        <v>0</v>
      </c>
      <c r="D37" s="16" t="n">
        <v>0</v>
      </c>
    </row>
    <row r="38" customFormat="false" ht="12.75" hidden="false" customHeight="false" outlineLevel="0" collapsed="false">
      <c r="A38" s="5" t="s">
        <v>94</v>
      </c>
      <c r="B38" s="15" t="n">
        <v>0</v>
      </c>
      <c r="C38" s="15" t="n">
        <v>0</v>
      </c>
      <c r="D38" s="16" t="n">
        <v>0</v>
      </c>
    </row>
    <row r="39" customFormat="false" ht="12.75" hidden="false" customHeight="false" outlineLevel="0" collapsed="false">
      <c r="A39" s="5" t="s">
        <v>51</v>
      </c>
      <c r="B39" s="15" t="n">
        <v>69</v>
      </c>
      <c r="C39" s="15" t="n">
        <v>3.45</v>
      </c>
      <c r="D39" s="16" t="n">
        <v>0.0105796280868663</v>
      </c>
    </row>
    <row r="40" customFormat="false" ht="12.75" hidden="false" customHeight="false" outlineLevel="0" collapsed="false">
      <c r="A40" s="17" t="s">
        <v>53</v>
      </c>
      <c r="B40" s="18" t="n">
        <v>233.84</v>
      </c>
      <c r="C40" s="18" t="n">
        <v>11.69</v>
      </c>
      <c r="D40" s="19" t="n">
        <v>0.0358542062584466</v>
      </c>
    </row>
    <row r="41" s="21" customFormat="true" ht="12.75" hidden="false" customHeight="false" outlineLevel="0" collapsed="false">
      <c r="A41" s="10" t="s">
        <v>54</v>
      </c>
      <c r="B41" s="1"/>
      <c r="C41" s="1"/>
      <c r="D41" s="1"/>
    </row>
    <row r="42" s="21" customFormat="true" ht="12.75" hidden="false" customHeight="false" outlineLevel="0" collapsed="false">
      <c r="A42" s="5" t="s">
        <v>95</v>
      </c>
      <c r="B42" s="15" t="n">
        <v>172.424018733772</v>
      </c>
      <c r="C42" s="15" t="n">
        <v>8.62</v>
      </c>
      <c r="D42" s="16" t="n">
        <v>0.0264374201658865</v>
      </c>
    </row>
    <row r="43" s="21" customFormat="true" ht="12.75" hidden="false" customHeight="false" outlineLevel="0" collapsed="false">
      <c r="A43" s="17" t="s">
        <v>56</v>
      </c>
      <c r="B43" s="18" t="n">
        <v>172.424018733772</v>
      </c>
      <c r="C43" s="18" t="n">
        <v>8.62</v>
      </c>
      <c r="D43" s="19" t="n">
        <v>0.0264374201658865</v>
      </c>
    </row>
    <row r="44" s="22" customFormat="true" ht="12.75" hidden="false" customHeight="false" outlineLevel="0" collapsed="false">
      <c r="A44" s="17" t="s">
        <v>57</v>
      </c>
      <c r="B44" s="18" t="n">
        <v>5900.92401873377</v>
      </c>
      <c r="C44" s="18" t="n">
        <v>295.04</v>
      </c>
      <c r="D44" s="19" t="n">
        <v>0.90477654329072</v>
      </c>
    </row>
    <row r="45" s="21" customFormat="true" ht="12.75" hidden="false" customHeight="false" outlineLevel="0" collapsed="false">
      <c r="A45" s="10" t="s">
        <v>58</v>
      </c>
      <c r="B45" s="1"/>
      <c r="C45" s="1"/>
      <c r="D45" s="1"/>
    </row>
    <row r="46" s="21" customFormat="true" ht="12.75" hidden="false" customHeight="false" outlineLevel="0" collapsed="false">
      <c r="A46" s="5" t="s">
        <v>96</v>
      </c>
      <c r="B46" s="15" t="n">
        <v>134.75</v>
      </c>
      <c r="C46" s="15" t="n">
        <v>6.74</v>
      </c>
      <c r="D46" s="16" t="n">
        <v>0.0206609403580468</v>
      </c>
    </row>
    <row r="47" s="21" customFormat="true" ht="12.75" hidden="false" customHeight="false" outlineLevel="0" collapsed="false">
      <c r="A47" s="5" t="s">
        <v>97</v>
      </c>
      <c r="B47" s="15" t="n">
        <v>0</v>
      </c>
      <c r="C47" s="15" t="n">
        <v>0</v>
      </c>
      <c r="D47" s="16" t="n">
        <v>0</v>
      </c>
    </row>
    <row r="48" s="21" customFormat="true" ht="12.75" hidden="false" customHeight="false" outlineLevel="0" collapsed="false">
      <c r="A48" s="5" t="s">
        <v>98</v>
      </c>
      <c r="B48" s="15" t="n">
        <v>0</v>
      </c>
      <c r="C48" s="15" t="n">
        <v>0</v>
      </c>
      <c r="D48" s="16" t="n">
        <v>0</v>
      </c>
    </row>
    <row r="49" s="21" customFormat="true" ht="12.75" hidden="false" customHeight="false" outlineLevel="0" collapsed="false">
      <c r="A49" s="17" t="s">
        <v>62</v>
      </c>
      <c r="B49" s="18" t="n">
        <v>134.75</v>
      </c>
      <c r="C49" s="18" t="n">
        <v>6.74</v>
      </c>
      <c r="D49" s="19" t="n">
        <v>0.0206609403580468</v>
      </c>
      <c r="E49" s="23"/>
      <c r="F49" s="20"/>
      <c r="G49" s="20"/>
      <c r="H49" s="16"/>
      <c r="I49" s="23"/>
      <c r="J49" s="20"/>
      <c r="K49" s="20"/>
      <c r="L49" s="16"/>
      <c r="M49" s="23"/>
      <c r="N49" s="20"/>
      <c r="O49" s="20"/>
      <c r="P49" s="16"/>
      <c r="Q49" s="23"/>
      <c r="R49" s="20"/>
      <c r="S49" s="20"/>
      <c r="T49" s="16"/>
      <c r="U49" s="23"/>
      <c r="V49" s="20"/>
      <c r="W49" s="20"/>
      <c r="X49" s="16"/>
      <c r="Y49" s="23"/>
      <c r="Z49" s="20"/>
      <c r="AA49" s="20"/>
      <c r="AB49" s="16"/>
      <c r="AC49" s="23"/>
      <c r="AD49" s="20"/>
      <c r="AE49" s="20"/>
      <c r="AF49" s="16"/>
      <c r="AG49" s="23"/>
      <c r="AH49" s="20"/>
      <c r="AI49" s="20"/>
      <c r="AJ49" s="16"/>
      <c r="AK49" s="23"/>
      <c r="AL49" s="20"/>
      <c r="AM49" s="20"/>
      <c r="AN49" s="16"/>
      <c r="AO49" s="23"/>
      <c r="AP49" s="20"/>
      <c r="AQ49" s="20"/>
      <c r="AR49" s="16"/>
      <c r="AS49" s="23"/>
      <c r="AT49" s="20"/>
      <c r="AU49" s="20"/>
      <c r="AV49" s="16"/>
      <c r="AW49" s="23"/>
      <c r="AX49" s="20"/>
      <c r="AY49" s="20"/>
      <c r="AZ49" s="16"/>
      <c r="BA49" s="23"/>
      <c r="BB49" s="20"/>
      <c r="BC49" s="20"/>
      <c r="BD49" s="16"/>
      <c r="BE49" s="23"/>
      <c r="BF49" s="20"/>
      <c r="BG49" s="20"/>
      <c r="BH49" s="16"/>
      <c r="BI49" s="23"/>
      <c r="BJ49" s="20"/>
      <c r="BK49" s="20"/>
      <c r="BL49" s="16"/>
      <c r="BM49" s="23"/>
      <c r="BN49" s="20"/>
      <c r="BO49" s="20"/>
      <c r="BP49" s="16"/>
      <c r="BQ49" s="23"/>
      <c r="BR49" s="20"/>
      <c r="BS49" s="20"/>
      <c r="BT49" s="16"/>
      <c r="BU49" s="23"/>
      <c r="BV49" s="20"/>
      <c r="BW49" s="20"/>
      <c r="BX49" s="16"/>
      <c r="BY49" s="23"/>
      <c r="BZ49" s="20"/>
      <c r="CA49" s="20"/>
      <c r="CB49" s="16"/>
      <c r="CC49" s="23"/>
      <c r="CD49" s="20"/>
      <c r="CE49" s="20"/>
      <c r="CF49" s="16"/>
      <c r="CG49" s="23"/>
      <c r="CH49" s="20"/>
      <c r="CI49" s="20"/>
      <c r="CJ49" s="16"/>
      <c r="CK49" s="23"/>
      <c r="CL49" s="20"/>
      <c r="CM49" s="20"/>
      <c r="CN49" s="16"/>
      <c r="CO49" s="23"/>
      <c r="CP49" s="20"/>
      <c r="CQ49" s="20"/>
      <c r="CR49" s="16"/>
      <c r="CS49" s="23"/>
      <c r="CT49" s="20"/>
      <c r="CU49" s="20"/>
      <c r="CV49" s="16"/>
      <c r="CW49" s="23"/>
      <c r="CX49" s="20"/>
      <c r="CY49" s="20"/>
      <c r="CZ49" s="16"/>
      <c r="DA49" s="23"/>
      <c r="DB49" s="20"/>
      <c r="DC49" s="20"/>
      <c r="DD49" s="16"/>
      <c r="DE49" s="23"/>
      <c r="DF49" s="20"/>
      <c r="DG49" s="20"/>
      <c r="DH49" s="16"/>
      <c r="DI49" s="23"/>
      <c r="DJ49" s="20"/>
      <c r="DK49" s="20"/>
      <c r="DL49" s="16"/>
      <c r="DM49" s="23"/>
      <c r="DN49" s="20"/>
      <c r="DO49" s="20"/>
      <c r="DP49" s="16"/>
      <c r="DQ49" s="23"/>
      <c r="DR49" s="20"/>
      <c r="DS49" s="20"/>
      <c r="DT49" s="16"/>
      <c r="DU49" s="23"/>
      <c r="DV49" s="20"/>
      <c r="DW49" s="20"/>
      <c r="DX49" s="16"/>
      <c r="DY49" s="23"/>
      <c r="DZ49" s="20"/>
      <c r="EA49" s="20"/>
      <c r="EB49" s="16"/>
      <c r="EC49" s="23"/>
      <c r="ED49" s="20"/>
      <c r="EE49" s="20"/>
      <c r="EF49" s="16"/>
      <c r="EG49" s="23"/>
      <c r="EH49" s="20"/>
      <c r="EI49" s="20"/>
      <c r="EJ49" s="16"/>
      <c r="EK49" s="23"/>
      <c r="EL49" s="20"/>
      <c r="EM49" s="20"/>
      <c r="EN49" s="16"/>
      <c r="EO49" s="23"/>
      <c r="EP49" s="20"/>
      <c r="EQ49" s="20"/>
      <c r="ER49" s="16"/>
      <c r="ES49" s="23"/>
      <c r="ET49" s="20"/>
      <c r="EU49" s="20"/>
      <c r="EV49" s="16"/>
      <c r="EW49" s="23"/>
      <c r="EX49" s="20"/>
      <c r="EY49" s="20"/>
      <c r="EZ49" s="16"/>
      <c r="FA49" s="23"/>
      <c r="FB49" s="20"/>
      <c r="FC49" s="20"/>
      <c r="FD49" s="16"/>
      <c r="FE49" s="23"/>
      <c r="FF49" s="20"/>
      <c r="FG49" s="20"/>
      <c r="FH49" s="16"/>
      <c r="FI49" s="23"/>
      <c r="FJ49" s="20"/>
      <c r="FK49" s="20"/>
      <c r="FL49" s="16"/>
      <c r="FM49" s="23"/>
      <c r="FN49" s="20"/>
      <c r="FO49" s="20"/>
      <c r="FP49" s="16"/>
      <c r="FQ49" s="23"/>
      <c r="FR49" s="20"/>
      <c r="FS49" s="20"/>
      <c r="FT49" s="16"/>
      <c r="FU49" s="23"/>
      <c r="FV49" s="20"/>
      <c r="FW49" s="20"/>
      <c r="FX49" s="16"/>
      <c r="FY49" s="23"/>
      <c r="FZ49" s="20"/>
      <c r="GA49" s="20"/>
      <c r="GB49" s="16"/>
      <c r="GC49" s="23"/>
      <c r="GD49" s="20"/>
      <c r="GE49" s="20"/>
      <c r="GF49" s="16"/>
      <c r="GG49" s="23"/>
      <c r="GH49" s="20"/>
      <c r="GI49" s="20"/>
      <c r="GJ49" s="16"/>
      <c r="GK49" s="23"/>
      <c r="GL49" s="20"/>
      <c r="GM49" s="20"/>
      <c r="GN49" s="16"/>
      <c r="GO49" s="23"/>
      <c r="GP49" s="20"/>
      <c r="GQ49" s="20"/>
      <c r="GR49" s="16"/>
      <c r="GS49" s="23"/>
      <c r="GT49" s="20"/>
      <c r="GU49" s="20"/>
      <c r="GV49" s="16"/>
      <c r="GW49" s="23"/>
      <c r="GX49" s="20"/>
      <c r="GY49" s="20"/>
      <c r="GZ49" s="16"/>
      <c r="HA49" s="23"/>
      <c r="HB49" s="20"/>
      <c r="HC49" s="20"/>
      <c r="HD49" s="16"/>
      <c r="HE49" s="23"/>
      <c r="HF49" s="20"/>
      <c r="HG49" s="20"/>
      <c r="HH49" s="16"/>
      <c r="HI49" s="23"/>
      <c r="HJ49" s="20"/>
      <c r="HK49" s="20"/>
      <c r="HL49" s="16"/>
      <c r="HM49" s="23"/>
      <c r="HN49" s="20"/>
      <c r="HO49" s="20"/>
      <c r="HP49" s="16"/>
      <c r="HQ49" s="23"/>
      <c r="HR49" s="20"/>
      <c r="HS49" s="20"/>
      <c r="HT49" s="16"/>
      <c r="HU49" s="23"/>
      <c r="HV49" s="20"/>
      <c r="HW49" s="20"/>
      <c r="HX49" s="16"/>
      <c r="HY49" s="23"/>
      <c r="HZ49" s="20"/>
      <c r="IA49" s="20"/>
      <c r="IB49" s="16"/>
      <c r="IC49" s="23"/>
      <c r="ID49" s="20"/>
      <c r="IE49" s="20"/>
      <c r="IF49" s="16"/>
      <c r="IG49" s="23"/>
      <c r="IH49" s="20"/>
      <c r="II49" s="20"/>
      <c r="IJ49" s="16"/>
    </row>
    <row r="50" s="21" customFormat="true" ht="12.75" hidden="false" customHeight="false" outlineLevel="0" collapsed="false">
      <c r="A50" s="10" t="s">
        <v>63</v>
      </c>
      <c r="B50" s="1"/>
      <c r="C50" s="1"/>
      <c r="D50" s="1"/>
    </row>
    <row r="51" s="21" customFormat="true" ht="12.75" hidden="false" customHeight="false" outlineLevel="0" collapsed="false">
      <c r="A51" s="5" t="s">
        <v>99</v>
      </c>
      <c r="B51" s="15" t="n">
        <v>1.684375</v>
      </c>
      <c r="C51" s="15" t="n">
        <v>0.08</v>
      </c>
      <c r="D51" s="16" t="n">
        <v>0.000258261754475585</v>
      </c>
    </row>
    <row r="52" s="21" customFormat="true" ht="12.75" hidden="false" customHeight="false" outlineLevel="0" collapsed="false">
      <c r="A52" s="5" t="s">
        <v>100</v>
      </c>
      <c r="B52" s="15" t="n">
        <v>95.28</v>
      </c>
      <c r="C52" s="15" t="n">
        <v>4.76</v>
      </c>
      <c r="D52" s="16" t="n">
        <v>0.0146090864364727</v>
      </c>
    </row>
    <row r="53" s="21" customFormat="true" ht="12.75" hidden="false" customHeight="false" outlineLevel="0" collapsed="false">
      <c r="A53" s="5" t="s">
        <v>101</v>
      </c>
      <c r="B53" s="15" t="n">
        <v>25.27</v>
      </c>
      <c r="C53" s="15" t="n">
        <v>1.26</v>
      </c>
      <c r="D53" s="16" t="n">
        <v>0.00387459712688567</v>
      </c>
    </row>
    <row r="54" s="21" customFormat="true" ht="12.75" hidden="false" customHeight="false" outlineLevel="0" collapsed="false">
      <c r="A54" s="5" t="s">
        <v>102</v>
      </c>
      <c r="B54" s="15" t="n">
        <v>0</v>
      </c>
      <c r="C54" s="15" t="n">
        <v>0</v>
      </c>
      <c r="D54" s="16" t="n">
        <v>0</v>
      </c>
    </row>
    <row r="55" s="21" customFormat="true" ht="12.75" hidden="false" customHeight="false" outlineLevel="0" collapsed="false">
      <c r="A55" s="17" t="s">
        <v>67</v>
      </c>
      <c r="B55" s="24" t="n">
        <v>122.234375</v>
      </c>
      <c r="C55" s="24" t="n">
        <v>6.1</v>
      </c>
      <c r="D55" s="25" t="n">
        <v>0.018741945317834</v>
      </c>
      <c r="E55" s="23"/>
      <c r="F55" s="20"/>
      <c r="G55" s="20"/>
      <c r="H55" s="16"/>
      <c r="I55" s="23"/>
      <c r="J55" s="20"/>
      <c r="K55" s="20"/>
      <c r="L55" s="16"/>
      <c r="M55" s="23"/>
      <c r="N55" s="20"/>
      <c r="O55" s="20"/>
      <c r="P55" s="16"/>
      <c r="Q55" s="23"/>
      <c r="R55" s="20"/>
      <c r="S55" s="20"/>
      <c r="T55" s="16"/>
      <c r="U55" s="23"/>
      <c r="V55" s="20"/>
      <c r="W55" s="20"/>
      <c r="X55" s="16"/>
      <c r="Y55" s="23"/>
      <c r="Z55" s="20"/>
      <c r="AA55" s="20"/>
      <c r="AB55" s="16"/>
      <c r="AC55" s="23"/>
      <c r="AD55" s="20"/>
      <c r="AE55" s="20"/>
      <c r="AF55" s="16"/>
      <c r="AG55" s="23"/>
      <c r="AH55" s="20"/>
      <c r="AI55" s="20"/>
      <c r="AJ55" s="16"/>
      <c r="AK55" s="23"/>
      <c r="AL55" s="20"/>
      <c r="AM55" s="20"/>
      <c r="AN55" s="16"/>
      <c r="AO55" s="23"/>
      <c r="AP55" s="20"/>
      <c r="AQ55" s="20"/>
      <c r="AR55" s="16"/>
      <c r="AS55" s="23"/>
      <c r="AT55" s="20"/>
      <c r="AU55" s="20"/>
      <c r="AV55" s="16"/>
      <c r="AW55" s="23"/>
      <c r="AX55" s="20"/>
      <c r="AY55" s="20"/>
      <c r="AZ55" s="16"/>
      <c r="BA55" s="23"/>
      <c r="BB55" s="20"/>
      <c r="BC55" s="20"/>
      <c r="BD55" s="16"/>
      <c r="BE55" s="23"/>
      <c r="BF55" s="20"/>
      <c r="BG55" s="20"/>
      <c r="BH55" s="16"/>
      <c r="BI55" s="23"/>
      <c r="BJ55" s="20"/>
      <c r="BK55" s="20"/>
      <c r="BL55" s="16"/>
      <c r="BM55" s="23"/>
      <c r="BN55" s="20"/>
      <c r="BO55" s="20"/>
      <c r="BP55" s="16"/>
      <c r="BQ55" s="23"/>
      <c r="BR55" s="20"/>
      <c r="BS55" s="20"/>
      <c r="BT55" s="16"/>
      <c r="BU55" s="23"/>
      <c r="BV55" s="20"/>
      <c r="BW55" s="20"/>
      <c r="BX55" s="16"/>
      <c r="BY55" s="23"/>
      <c r="BZ55" s="20"/>
      <c r="CA55" s="20"/>
      <c r="CB55" s="16"/>
      <c r="CC55" s="23"/>
      <c r="CD55" s="20"/>
      <c r="CE55" s="20"/>
      <c r="CF55" s="16"/>
      <c r="CG55" s="23"/>
      <c r="CH55" s="20"/>
      <c r="CI55" s="20"/>
      <c r="CJ55" s="16"/>
      <c r="CK55" s="23"/>
      <c r="CL55" s="20"/>
      <c r="CM55" s="20"/>
      <c r="CN55" s="16"/>
      <c r="CO55" s="23"/>
      <c r="CP55" s="20"/>
      <c r="CQ55" s="20"/>
      <c r="CR55" s="16"/>
      <c r="CS55" s="23"/>
      <c r="CT55" s="20"/>
      <c r="CU55" s="20"/>
      <c r="CV55" s="16"/>
      <c r="CW55" s="23"/>
      <c r="CX55" s="20"/>
      <c r="CY55" s="20"/>
      <c r="CZ55" s="16"/>
      <c r="DA55" s="23"/>
      <c r="DB55" s="20"/>
      <c r="DC55" s="20"/>
      <c r="DD55" s="16"/>
      <c r="DE55" s="23"/>
      <c r="DF55" s="20"/>
      <c r="DG55" s="20"/>
      <c r="DH55" s="16"/>
      <c r="DI55" s="23"/>
      <c r="DJ55" s="20"/>
      <c r="DK55" s="20"/>
      <c r="DL55" s="16"/>
      <c r="DM55" s="23"/>
      <c r="DN55" s="20"/>
      <c r="DO55" s="20"/>
      <c r="DP55" s="16"/>
      <c r="DQ55" s="23"/>
      <c r="DR55" s="20"/>
      <c r="DS55" s="20"/>
      <c r="DT55" s="16"/>
      <c r="DU55" s="23"/>
      <c r="DV55" s="20"/>
      <c r="DW55" s="20"/>
      <c r="DX55" s="16"/>
      <c r="DY55" s="23"/>
      <c r="DZ55" s="20"/>
      <c r="EA55" s="20"/>
      <c r="EB55" s="16"/>
      <c r="EC55" s="23"/>
      <c r="ED55" s="20"/>
      <c r="EE55" s="20"/>
      <c r="EF55" s="16"/>
      <c r="EG55" s="23"/>
      <c r="EH55" s="20"/>
      <c r="EI55" s="20"/>
      <c r="EJ55" s="16"/>
      <c r="EK55" s="23"/>
      <c r="EL55" s="20"/>
      <c r="EM55" s="20"/>
      <c r="EN55" s="16"/>
      <c r="EO55" s="23"/>
      <c r="EP55" s="20"/>
      <c r="EQ55" s="20"/>
      <c r="ER55" s="16"/>
      <c r="ES55" s="23"/>
      <c r="ET55" s="20"/>
      <c r="EU55" s="20"/>
      <c r="EV55" s="16"/>
      <c r="EW55" s="23"/>
      <c r="EX55" s="20"/>
      <c r="EY55" s="20"/>
      <c r="EZ55" s="16"/>
      <c r="FA55" s="23"/>
      <c r="FB55" s="20"/>
      <c r="FC55" s="20"/>
      <c r="FD55" s="16"/>
      <c r="FE55" s="23"/>
      <c r="FF55" s="20"/>
      <c r="FG55" s="20"/>
      <c r="FH55" s="16"/>
      <c r="FI55" s="23"/>
      <c r="FJ55" s="20"/>
      <c r="FK55" s="20"/>
      <c r="FL55" s="16"/>
      <c r="FM55" s="23"/>
      <c r="FN55" s="20"/>
      <c r="FO55" s="20"/>
      <c r="FP55" s="16"/>
      <c r="FQ55" s="23"/>
      <c r="FR55" s="20"/>
      <c r="FS55" s="20"/>
      <c r="FT55" s="16"/>
      <c r="FU55" s="23"/>
      <c r="FV55" s="20"/>
      <c r="FW55" s="20"/>
      <c r="FX55" s="16"/>
      <c r="FY55" s="23"/>
      <c r="FZ55" s="20"/>
      <c r="GA55" s="20"/>
      <c r="GB55" s="16"/>
      <c r="GC55" s="23"/>
      <c r="GD55" s="20"/>
      <c r="GE55" s="20"/>
      <c r="GF55" s="16"/>
      <c r="GG55" s="23"/>
      <c r="GH55" s="20"/>
      <c r="GI55" s="20"/>
      <c r="GJ55" s="16"/>
      <c r="GK55" s="23"/>
      <c r="GL55" s="20"/>
      <c r="GM55" s="20"/>
      <c r="GN55" s="16"/>
      <c r="GO55" s="23"/>
      <c r="GP55" s="20"/>
      <c r="GQ55" s="20"/>
      <c r="GR55" s="16"/>
      <c r="GS55" s="23"/>
      <c r="GT55" s="20"/>
      <c r="GU55" s="20"/>
      <c r="GV55" s="16"/>
      <c r="GW55" s="23"/>
      <c r="GX55" s="20"/>
      <c r="GY55" s="20"/>
      <c r="GZ55" s="16"/>
      <c r="HA55" s="23"/>
      <c r="HB55" s="20"/>
      <c r="HC55" s="20"/>
      <c r="HD55" s="16"/>
      <c r="HE55" s="23"/>
      <c r="HF55" s="20"/>
      <c r="HG55" s="20"/>
      <c r="HH55" s="16"/>
      <c r="HI55" s="23"/>
      <c r="HJ55" s="20"/>
      <c r="HK55" s="20"/>
      <c r="HL55" s="16"/>
      <c r="HM55" s="23"/>
      <c r="HN55" s="20"/>
      <c r="HO55" s="20"/>
      <c r="HP55" s="16"/>
      <c r="HQ55" s="23"/>
      <c r="HR55" s="20"/>
      <c r="HS55" s="20"/>
      <c r="HT55" s="16"/>
      <c r="HU55" s="23"/>
      <c r="HV55" s="20"/>
      <c r="HW55" s="20"/>
      <c r="HX55" s="16"/>
      <c r="HY55" s="23"/>
      <c r="HZ55" s="20"/>
      <c r="IA55" s="20"/>
      <c r="IB55" s="16"/>
      <c r="IC55" s="23"/>
      <c r="ID55" s="20"/>
      <c r="IE55" s="20"/>
      <c r="IF55" s="16"/>
      <c r="IG55" s="23"/>
      <c r="IH55" s="20"/>
      <c r="II55" s="20"/>
      <c r="IJ55" s="16"/>
    </row>
    <row r="56" s="21" customFormat="true" ht="12.75" hidden="false" customHeight="false" outlineLevel="0" collapsed="false">
      <c r="A56" s="17" t="s">
        <v>68</v>
      </c>
      <c r="B56" s="18" t="n">
        <v>256.984375</v>
      </c>
      <c r="C56" s="18" t="n">
        <v>12.84</v>
      </c>
      <c r="D56" s="19" t="n">
        <v>0.0394028856758808</v>
      </c>
      <c r="E56" s="20"/>
      <c r="F56" s="20"/>
      <c r="G56" s="23"/>
      <c r="H56" s="20"/>
      <c r="I56" s="20"/>
      <c r="J56" s="20"/>
      <c r="K56" s="23"/>
      <c r="L56" s="20"/>
      <c r="M56" s="20"/>
      <c r="N56" s="20"/>
      <c r="O56" s="23"/>
      <c r="P56" s="20"/>
      <c r="Q56" s="20"/>
      <c r="R56" s="20"/>
      <c r="S56" s="23"/>
      <c r="T56" s="20"/>
      <c r="U56" s="20"/>
      <c r="V56" s="20"/>
      <c r="W56" s="23"/>
      <c r="X56" s="20"/>
      <c r="Y56" s="20"/>
      <c r="Z56" s="20"/>
      <c r="AA56" s="23"/>
      <c r="AB56" s="20"/>
      <c r="AC56" s="20"/>
      <c r="AD56" s="20"/>
      <c r="AE56" s="23"/>
      <c r="AF56" s="20"/>
      <c r="AG56" s="20"/>
      <c r="AH56" s="20"/>
      <c r="AI56" s="23"/>
      <c r="AJ56" s="20"/>
      <c r="AK56" s="20"/>
      <c r="AL56" s="20"/>
      <c r="AM56" s="23"/>
      <c r="AN56" s="20"/>
      <c r="AO56" s="20"/>
      <c r="AP56" s="20"/>
      <c r="AQ56" s="23"/>
      <c r="AR56" s="20"/>
      <c r="AS56" s="20"/>
      <c r="AT56" s="20"/>
      <c r="AU56" s="23"/>
      <c r="AV56" s="20"/>
      <c r="AW56" s="20"/>
      <c r="AX56" s="20"/>
      <c r="AY56" s="23"/>
      <c r="AZ56" s="20"/>
      <c r="BA56" s="20"/>
      <c r="BB56" s="20"/>
      <c r="BC56" s="23"/>
      <c r="BD56" s="20"/>
      <c r="BE56" s="20"/>
      <c r="BF56" s="20"/>
      <c r="BG56" s="23"/>
      <c r="BH56" s="20"/>
      <c r="BI56" s="20"/>
      <c r="BJ56" s="20"/>
      <c r="BK56" s="23"/>
      <c r="BL56" s="20"/>
      <c r="BM56" s="20"/>
      <c r="BN56" s="20"/>
      <c r="BO56" s="23"/>
      <c r="BP56" s="20"/>
      <c r="BQ56" s="20"/>
      <c r="BR56" s="20"/>
      <c r="BS56" s="23"/>
      <c r="BT56" s="20"/>
      <c r="BU56" s="20"/>
      <c r="BV56" s="20"/>
      <c r="BW56" s="23"/>
      <c r="BX56" s="20"/>
      <c r="BY56" s="20"/>
      <c r="BZ56" s="20"/>
      <c r="CA56" s="23"/>
      <c r="CB56" s="20"/>
      <c r="CC56" s="20"/>
      <c r="CD56" s="20"/>
      <c r="CE56" s="23"/>
      <c r="CF56" s="20"/>
      <c r="CG56" s="20"/>
      <c r="CH56" s="20"/>
      <c r="CI56" s="23"/>
      <c r="CJ56" s="20"/>
      <c r="CK56" s="20"/>
      <c r="CL56" s="20"/>
      <c r="CM56" s="23"/>
      <c r="CN56" s="20"/>
      <c r="CO56" s="20"/>
      <c r="CP56" s="20"/>
      <c r="CQ56" s="23"/>
      <c r="CR56" s="20"/>
      <c r="CS56" s="20"/>
      <c r="CT56" s="20"/>
      <c r="CU56" s="23"/>
      <c r="CV56" s="20"/>
      <c r="CW56" s="20"/>
      <c r="CX56" s="20"/>
      <c r="CY56" s="23"/>
      <c r="CZ56" s="20"/>
      <c r="DA56" s="20"/>
      <c r="DB56" s="20"/>
      <c r="DC56" s="23"/>
      <c r="DD56" s="20"/>
      <c r="DE56" s="20"/>
      <c r="DF56" s="20"/>
      <c r="DG56" s="23"/>
      <c r="DH56" s="20"/>
      <c r="DI56" s="20"/>
      <c r="DJ56" s="20"/>
      <c r="DK56" s="23"/>
      <c r="DL56" s="20"/>
      <c r="DM56" s="20"/>
      <c r="DN56" s="20"/>
      <c r="DO56" s="23"/>
      <c r="DP56" s="20"/>
      <c r="DQ56" s="20"/>
      <c r="DR56" s="20"/>
      <c r="DS56" s="23"/>
      <c r="DT56" s="20"/>
      <c r="DU56" s="20"/>
      <c r="DV56" s="20"/>
      <c r="DW56" s="23"/>
      <c r="DX56" s="20"/>
      <c r="DY56" s="20"/>
      <c r="DZ56" s="20"/>
      <c r="EA56" s="23"/>
      <c r="EB56" s="20"/>
      <c r="EC56" s="20"/>
      <c r="ED56" s="20"/>
      <c r="EE56" s="23"/>
      <c r="EF56" s="20"/>
      <c r="EG56" s="20"/>
      <c r="EH56" s="20"/>
      <c r="EI56" s="23"/>
      <c r="EJ56" s="20"/>
      <c r="EK56" s="20"/>
      <c r="EL56" s="20"/>
      <c r="EM56" s="23"/>
      <c r="EN56" s="20"/>
      <c r="EO56" s="20"/>
      <c r="EP56" s="20"/>
      <c r="EQ56" s="23"/>
      <c r="ER56" s="20"/>
      <c r="ES56" s="20"/>
      <c r="ET56" s="20"/>
      <c r="EU56" s="23"/>
      <c r="EV56" s="20"/>
      <c r="EW56" s="20"/>
      <c r="EX56" s="20"/>
      <c r="EY56" s="23"/>
      <c r="EZ56" s="20"/>
      <c r="FA56" s="20"/>
      <c r="FB56" s="20"/>
      <c r="FC56" s="23"/>
      <c r="FD56" s="20"/>
      <c r="FE56" s="20"/>
      <c r="FF56" s="20"/>
      <c r="FG56" s="23"/>
      <c r="FH56" s="20"/>
      <c r="FI56" s="20"/>
      <c r="FJ56" s="20"/>
      <c r="FK56" s="23"/>
      <c r="FL56" s="20"/>
      <c r="FM56" s="20"/>
      <c r="FN56" s="20"/>
      <c r="FO56" s="23"/>
      <c r="FP56" s="20"/>
      <c r="FQ56" s="20"/>
      <c r="FR56" s="20"/>
      <c r="FS56" s="23"/>
      <c r="FT56" s="20"/>
      <c r="FU56" s="20"/>
      <c r="FV56" s="20"/>
      <c r="FW56" s="23"/>
      <c r="FX56" s="20"/>
      <c r="FY56" s="20"/>
      <c r="FZ56" s="20"/>
      <c r="GA56" s="23"/>
      <c r="GB56" s="20"/>
      <c r="GC56" s="20"/>
      <c r="GD56" s="20"/>
      <c r="GE56" s="23"/>
      <c r="GF56" s="20"/>
      <c r="GG56" s="20"/>
      <c r="GH56" s="20"/>
      <c r="GI56" s="23"/>
      <c r="GJ56" s="20"/>
      <c r="GK56" s="20"/>
      <c r="GL56" s="20"/>
      <c r="GM56" s="23"/>
      <c r="GN56" s="20"/>
      <c r="GO56" s="20"/>
      <c r="GP56" s="20"/>
      <c r="GQ56" s="23"/>
      <c r="GR56" s="20"/>
      <c r="GS56" s="20"/>
      <c r="GT56" s="20"/>
      <c r="GU56" s="23"/>
      <c r="GV56" s="20"/>
      <c r="GW56" s="20"/>
      <c r="GX56" s="20"/>
      <c r="GY56" s="23"/>
      <c r="GZ56" s="20"/>
      <c r="HA56" s="20"/>
      <c r="HB56" s="20"/>
      <c r="HC56" s="23"/>
      <c r="HD56" s="20"/>
      <c r="HE56" s="20"/>
      <c r="HF56" s="20"/>
      <c r="HG56" s="23"/>
      <c r="HH56" s="20"/>
      <c r="HI56" s="20"/>
      <c r="HJ56" s="20"/>
      <c r="HK56" s="23"/>
      <c r="HL56" s="20"/>
      <c r="HM56" s="20"/>
      <c r="HN56" s="20"/>
      <c r="HO56" s="23"/>
      <c r="HP56" s="20"/>
      <c r="HQ56" s="20"/>
      <c r="HR56" s="20"/>
      <c r="HS56" s="23"/>
      <c r="HT56" s="20"/>
      <c r="HU56" s="20"/>
      <c r="HV56" s="20"/>
      <c r="HW56" s="23"/>
      <c r="HX56" s="20"/>
      <c r="HY56" s="20"/>
      <c r="HZ56" s="20"/>
      <c r="IA56" s="23"/>
      <c r="IB56" s="20"/>
      <c r="IC56" s="20"/>
      <c r="ID56" s="20"/>
      <c r="IE56" s="23"/>
      <c r="IF56" s="20"/>
      <c r="IG56" s="20"/>
      <c r="IH56" s="20"/>
    </row>
    <row r="57" s="22" customFormat="true" ht="12.75" hidden="false" customHeight="false" outlineLevel="0" collapsed="false">
      <c r="A57" s="17" t="s">
        <v>69</v>
      </c>
      <c r="B57" s="18" t="n">
        <v>6157.90839373377</v>
      </c>
      <c r="C57" s="18" t="n">
        <v>307.88</v>
      </c>
      <c r="D57" s="19" t="n">
        <v>0.944179428966601</v>
      </c>
    </row>
    <row r="58" s="21" customFormat="true" ht="12.75" hidden="false" customHeight="false" outlineLevel="0" collapsed="false">
      <c r="A58" s="10" t="s">
        <v>70</v>
      </c>
      <c r="B58" s="1"/>
      <c r="C58" s="1"/>
      <c r="D58" s="1"/>
    </row>
    <row r="59" s="21" customFormat="true" ht="12.75" hidden="false" customHeight="false" outlineLevel="0" collapsed="false">
      <c r="A59" s="5" t="s">
        <v>71</v>
      </c>
      <c r="B59" s="15" t="n">
        <v>88.43</v>
      </c>
      <c r="C59" s="15" t="n">
        <v>4.42</v>
      </c>
      <c r="D59" s="16" t="n">
        <v>0.0135587900249505</v>
      </c>
    </row>
    <row r="60" s="21" customFormat="true" ht="12.75" hidden="false" customHeight="false" outlineLevel="0" collapsed="false">
      <c r="A60" s="5" t="s">
        <v>72</v>
      </c>
      <c r="B60" s="15" t="n">
        <v>275.63</v>
      </c>
      <c r="C60" s="15" t="n">
        <v>13.78</v>
      </c>
      <c r="D60" s="16" t="n">
        <v>0.0422617810084486</v>
      </c>
    </row>
    <row r="61" s="21" customFormat="true" ht="12.75" hidden="false" customHeight="false" outlineLevel="0" collapsed="false">
      <c r="A61" s="17" t="s">
        <v>74</v>
      </c>
      <c r="B61" s="18" t="n">
        <v>364.06</v>
      </c>
      <c r="C61" s="18" t="n">
        <v>18.2</v>
      </c>
      <c r="D61" s="19" t="n">
        <v>0.0558205710333991</v>
      </c>
      <c r="E61" s="23"/>
      <c r="F61" s="20"/>
      <c r="G61" s="20"/>
      <c r="H61" s="16"/>
      <c r="I61" s="23"/>
      <c r="J61" s="20"/>
      <c r="K61" s="20"/>
      <c r="L61" s="16"/>
      <c r="M61" s="23"/>
      <c r="N61" s="20"/>
      <c r="O61" s="20"/>
      <c r="P61" s="16"/>
      <c r="Q61" s="23"/>
      <c r="R61" s="20"/>
      <c r="S61" s="20"/>
      <c r="T61" s="16"/>
      <c r="U61" s="23"/>
      <c r="V61" s="20"/>
      <c r="W61" s="20"/>
      <c r="X61" s="16"/>
      <c r="Y61" s="23"/>
      <c r="Z61" s="20"/>
      <c r="AA61" s="20"/>
      <c r="AB61" s="16"/>
      <c r="AC61" s="23"/>
      <c r="AD61" s="20"/>
      <c r="AE61" s="20"/>
      <c r="AF61" s="16"/>
      <c r="AG61" s="23"/>
      <c r="AH61" s="20"/>
      <c r="AI61" s="20"/>
      <c r="AJ61" s="16"/>
      <c r="AK61" s="23"/>
      <c r="AL61" s="20"/>
      <c r="AM61" s="20"/>
      <c r="AN61" s="16"/>
      <c r="AO61" s="23"/>
      <c r="AP61" s="20"/>
      <c r="AQ61" s="20"/>
      <c r="AR61" s="16"/>
      <c r="AS61" s="23"/>
      <c r="AT61" s="20"/>
      <c r="AU61" s="20"/>
      <c r="AV61" s="16"/>
      <c r="AW61" s="23"/>
      <c r="AX61" s="20"/>
      <c r="AY61" s="20"/>
      <c r="AZ61" s="16"/>
      <c r="BA61" s="23"/>
      <c r="BB61" s="20"/>
      <c r="BC61" s="20"/>
      <c r="BD61" s="16"/>
      <c r="BE61" s="23"/>
      <c r="BF61" s="20"/>
      <c r="BG61" s="20"/>
      <c r="BH61" s="16"/>
      <c r="BI61" s="23"/>
      <c r="BJ61" s="20"/>
      <c r="BK61" s="20"/>
      <c r="BL61" s="16"/>
      <c r="BM61" s="23"/>
      <c r="BN61" s="20"/>
      <c r="BO61" s="20"/>
      <c r="BP61" s="16"/>
      <c r="BQ61" s="23"/>
      <c r="BR61" s="20"/>
      <c r="BS61" s="20"/>
      <c r="BT61" s="16"/>
      <c r="BU61" s="23"/>
      <c r="BV61" s="20"/>
      <c r="BW61" s="20"/>
      <c r="BX61" s="16"/>
      <c r="BY61" s="23"/>
      <c r="BZ61" s="20"/>
      <c r="CA61" s="20"/>
      <c r="CB61" s="16"/>
      <c r="CC61" s="23"/>
      <c r="CD61" s="20"/>
      <c r="CE61" s="20"/>
      <c r="CF61" s="16"/>
      <c r="CG61" s="23"/>
      <c r="CH61" s="20"/>
      <c r="CI61" s="20"/>
      <c r="CJ61" s="16"/>
      <c r="CK61" s="23"/>
      <c r="CL61" s="20"/>
      <c r="CM61" s="20"/>
      <c r="CN61" s="16"/>
      <c r="CO61" s="23"/>
      <c r="CP61" s="20"/>
      <c r="CQ61" s="20"/>
      <c r="CR61" s="16"/>
      <c r="CS61" s="23"/>
      <c r="CT61" s="20"/>
      <c r="CU61" s="20"/>
      <c r="CV61" s="16"/>
      <c r="CW61" s="23"/>
      <c r="CX61" s="20"/>
      <c r="CY61" s="20"/>
      <c r="CZ61" s="16"/>
      <c r="DA61" s="23"/>
      <c r="DB61" s="20"/>
      <c r="DC61" s="20"/>
      <c r="DD61" s="16"/>
      <c r="DE61" s="23"/>
      <c r="DF61" s="20"/>
      <c r="DG61" s="20"/>
      <c r="DH61" s="16"/>
      <c r="DI61" s="23"/>
      <c r="DJ61" s="20"/>
      <c r="DK61" s="20"/>
      <c r="DL61" s="16"/>
      <c r="DM61" s="23"/>
      <c r="DN61" s="20"/>
      <c r="DO61" s="20"/>
      <c r="DP61" s="16"/>
      <c r="DQ61" s="23"/>
      <c r="DR61" s="20"/>
      <c r="DS61" s="20"/>
      <c r="DT61" s="16"/>
      <c r="DU61" s="23"/>
      <c r="DV61" s="20"/>
      <c r="DW61" s="20"/>
      <c r="DX61" s="16"/>
      <c r="DY61" s="23"/>
      <c r="DZ61" s="20"/>
      <c r="EA61" s="20"/>
      <c r="EB61" s="16"/>
      <c r="EC61" s="23"/>
      <c r="ED61" s="20"/>
      <c r="EE61" s="20"/>
      <c r="EF61" s="16"/>
      <c r="EG61" s="23"/>
      <c r="EH61" s="20"/>
      <c r="EI61" s="20"/>
      <c r="EJ61" s="16"/>
      <c r="EK61" s="23"/>
      <c r="EL61" s="20"/>
      <c r="EM61" s="20"/>
      <c r="EN61" s="16"/>
      <c r="EO61" s="23"/>
      <c r="EP61" s="20"/>
      <c r="EQ61" s="20"/>
      <c r="ER61" s="16"/>
      <c r="ES61" s="23"/>
      <c r="ET61" s="20"/>
      <c r="EU61" s="20"/>
      <c r="EV61" s="16"/>
      <c r="EW61" s="23"/>
      <c r="EX61" s="20"/>
      <c r="EY61" s="20"/>
      <c r="EZ61" s="16"/>
      <c r="FA61" s="23"/>
      <c r="FB61" s="20"/>
      <c r="FC61" s="20"/>
      <c r="FD61" s="16"/>
      <c r="FE61" s="23"/>
      <c r="FF61" s="20"/>
      <c r="FG61" s="20"/>
      <c r="FH61" s="16"/>
      <c r="FI61" s="23"/>
      <c r="FJ61" s="20"/>
      <c r="FK61" s="20"/>
      <c r="FL61" s="16"/>
      <c r="FM61" s="23"/>
      <c r="FN61" s="20"/>
      <c r="FO61" s="20"/>
      <c r="FP61" s="16"/>
      <c r="FQ61" s="23"/>
      <c r="FR61" s="20"/>
      <c r="FS61" s="20"/>
      <c r="FT61" s="16"/>
      <c r="FU61" s="23"/>
      <c r="FV61" s="20"/>
      <c r="FW61" s="20"/>
      <c r="FX61" s="16"/>
      <c r="FY61" s="23"/>
      <c r="FZ61" s="20"/>
      <c r="GA61" s="20"/>
      <c r="GB61" s="16"/>
      <c r="GC61" s="23"/>
      <c r="GD61" s="20"/>
      <c r="GE61" s="20"/>
      <c r="GF61" s="16"/>
      <c r="GG61" s="23"/>
      <c r="GH61" s="20"/>
      <c r="GI61" s="20"/>
      <c r="GJ61" s="16"/>
      <c r="GK61" s="23"/>
      <c r="GL61" s="20"/>
      <c r="GM61" s="20"/>
      <c r="GN61" s="16"/>
      <c r="GO61" s="23"/>
      <c r="GP61" s="20"/>
      <c r="GQ61" s="20"/>
      <c r="GR61" s="16"/>
      <c r="GS61" s="23"/>
      <c r="GT61" s="20"/>
      <c r="GU61" s="20"/>
      <c r="GV61" s="16"/>
      <c r="GW61" s="23"/>
      <c r="GX61" s="20"/>
      <c r="GY61" s="20"/>
      <c r="GZ61" s="16"/>
      <c r="HA61" s="23"/>
      <c r="HB61" s="20"/>
      <c r="HC61" s="20"/>
      <c r="HD61" s="16"/>
      <c r="HE61" s="23"/>
      <c r="HF61" s="20"/>
      <c r="HG61" s="20"/>
      <c r="HH61" s="16"/>
      <c r="HI61" s="23"/>
      <c r="HJ61" s="20"/>
      <c r="HK61" s="20"/>
      <c r="HL61" s="16"/>
      <c r="HM61" s="23"/>
      <c r="HN61" s="20"/>
      <c r="HO61" s="20"/>
      <c r="HP61" s="16"/>
      <c r="HQ61" s="23"/>
      <c r="HR61" s="20"/>
      <c r="HS61" s="20"/>
      <c r="HT61" s="16"/>
      <c r="HU61" s="23"/>
      <c r="HV61" s="20"/>
      <c r="HW61" s="20"/>
      <c r="HX61" s="16"/>
      <c r="HY61" s="23"/>
      <c r="HZ61" s="20"/>
      <c r="IA61" s="20"/>
      <c r="IB61" s="16"/>
      <c r="IC61" s="23"/>
      <c r="ID61" s="20"/>
      <c r="IE61" s="20"/>
      <c r="IF61" s="16"/>
      <c r="IG61" s="23"/>
      <c r="IH61" s="20"/>
      <c r="II61" s="20"/>
      <c r="IJ61" s="16"/>
    </row>
    <row r="62" s="29" customFormat="true" ht="13.5" hidden="false" customHeight="false" outlineLevel="0" collapsed="false">
      <c r="A62" s="26" t="s">
        <v>75</v>
      </c>
      <c r="B62" s="27" t="n">
        <v>6521.96839373377</v>
      </c>
      <c r="C62" s="27" t="n">
        <v>326.08</v>
      </c>
      <c r="D62" s="28" t="n">
        <v>1</v>
      </c>
    </row>
    <row r="63" customFormat="false" ht="12.75" hidden="false" customHeight="false" outlineLevel="0" collapsed="false">
      <c r="A63" s="30" t="s">
        <v>76</v>
      </c>
      <c r="D63" s="31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0.28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false" outlineLevel="0" max="9" min="8" style="0" width="0.99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.7"/>
    <col collapsed="false" customWidth="true" hidden="false" outlineLevel="0" max="14" min="14" style="0" width="3.85"/>
    <col collapsed="false" customWidth="true" hidden="false" outlineLevel="0" max="15" min="15" style="0" width="4.85"/>
    <col collapsed="false" customWidth="true" hidden="false" outlineLevel="0" max="16" min="16" style="0" width="10.41"/>
    <col collapsed="false" customWidth="true" hidden="false" outlineLevel="0" max="17" min="17" style="0" width="4.99"/>
    <col collapsed="false" customWidth="true" hidden="false" outlineLevel="0" max="18" min="18" style="0" width="0.7"/>
    <col collapsed="false" customWidth="true" hidden="false" outlineLevel="0" max="19" min="19" style="0" width="1.99"/>
    <col collapsed="false" customWidth="true" hidden="false" outlineLevel="0" max="20" min="20" style="0" width="0.28"/>
    <col collapsed="false" customWidth="true" hidden="false" outlineLevel="0" max="21" min="21" style="0" width="33.99"/>
  </cols>
  <sheetData>
    <row r="1" customFormat="false" ht="20.1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customFormat="false" ht="3.9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</row>
    <row r="3" customFormat="false" ht="17.1" hidden="false" customHeight="true" outlineLevel="0" collapsed="false">
      <c r="A3" s="213"/>
      <c r="B3" s="213"/>
      <c r="C3" s="213"/>
      <c r="D3" s="213"/>
      <c r="E3" s="214" t="s">
        <v>243</v>
      </c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3"/>
    </row>
    <row r="4" customFormat="false" ht="17.1" hidden="false" customHeight="true" outlineLevel="0" collapsed="false">
      <c r="A4" s="213"/>
      <c r="B4" s="213"/>
      <c r="C4" s="213"/>
      <c r="D4" s="213"/>
      <c r="E4" s="213"/>
      <c r="F4" s="215" t="s">
        <v>244</v>
      </c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3"/>
      <c r="U4" s="213"/>
    </row>
    <row r="5" customFormat="false" ht="3" hidden="false" customHeight="true" outlineLevel="0" collapsed="false">
      <c r="A5" s="213"/>
      <c r="B5" s="213"/>
      <c r="C5" s="213"/>
      <c r="D5" s="213"/>
      <c r="E5" s="213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3"/>
      <c r="U5" s="213"/>
    </row>
    <row r="6" customFormat="false" ht="12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</row>
    <row r="7" customFormat="false" ht="2.1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</row>
    <row r="8" customFormat="false" ht="15" hidden="false" customHeight="true" outlineLevel="0" collapsed="false">
      <c r="A8" s="213"/>
      <c r="B8" s="216" t="s">
        <v>106</v>
      </c>
      <c r="C8" s="216"/>
      <c r="D8" s="216"/>
      <c r="E8" s="216"/>
      <c r="F8" s="216"/>
      <c r="G8" s="216"/>
      <c r="H8" s="213"/>
      <c r="I8" s="216" t="s">
        <v>107</v>
      </c>
      <c r="J8" s="216"/>
      <c r="K8" s="216"/>
      <c r="L8" s="216"/>
      <c r="M8" s="216"/>
      <c r="N8" s="216"/>
      <c r="O8" s="216"/>
      <c r="P8" s="213"/>
      <c r="Q8" s="213"/>
      <c r="R8" s="213"/>
      <c r="S8" s="213"/>
      <c r="T8" s="213"/>
      <c r="U8" s="213"/>
    </row>
    <row r="9" customFormat="false" ht="0.9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</row>
    <row r="10" customFormat="false" ht="14.1" hidden="false" customHeight="true" outlineLevel="0" collapsed="false">
      <c r="A10" s="213"/>
      <c r="B10" s="217" t="s">
        <v>245</v>
      </c>
      <c r="C10" s="217"/>
      <c r="D10" s="217"/>
      <c r="E10" s="217"/>
      <c r="F10" s="217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</row>
    <row r="11" customFormat="false" ht="6.95" hidden="false" customHeight="true" outlineLevel="0" collapsed="false">
      <c r="A11" s="213"/>
      <c r="B11" s="216" t="s">
        <v>246</v>
      </c>
      <c r="C11" s="213"/>
      <c r="D11" s="218" t="s">
        <v>247</v>
      </c>
      <c r="E11" s="218"/>
      <c r="F11" s="218"/>
      <c r="G11" s="218"/>
      <c r="H11" s="218"/>
      <c r="I11" s="218"/>
      <c r="J11" s="218"/>
      <c r="K11" s="218"/>
      <c r="L11" s="218"/>
      <c r="M11" s="213"/>
      <c r="N11" s="218" t="s">
        <v>110</v>
      </c>
      <c r="O11" s="218"/>
      <c r="P11" s="218"/>
      <c r="Q11" s="213"/>
      <c r="R11" s="213"/>
      <c r="S11" s="213"/>
      <c r="T11" s="213"/>
      <c r="U11" s="213"/>
    </row>
    <row r="12" customFormat="false" ht="8.1" hidden="false" customHeight="true" outlineLevel="0" collapsed="false">
      <c r="A12" s="213"/>
      <c r="B12" s="216"/>
      <c r="C12" s="213"/>
      <c r="D12" s="218"/>
      <c r="E12" s="218"/>
      <c r="F12" s="218"/>
      <c r="G12" s="218"/>
      <c r="H12" s="218"/>
      <c r="I12" s="218"/>
      <c r="J12" s="218"/>
      <c r="K12" s="218"/>
      <c r="L12" s="218"/>
      <c r="M12" s="213"/>
      <c r="N12" s="218"/>
      <c r="O12" s="218"/>
      <c r="P12" s="218"/>
      <c r="Q12" s="213"/>
      <c r="R12" s="213"/>
      <c r="S12" s="213"/>
      <c r="T12" s="213"/>
      <c r="U12" s="213"/>
    </row>
    <row r="13" customFormat="false" ht="6.95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</row>
    <row r="14" customFormat="false" ht="30" hidden="false" customHeight="true" outlineLevel="0" collapsed="false">
      <c r="A14" s="213"/>
      <c r="B14" s="219" t="s">
        <v>8</v>
      </c>
      <c r="C14" s="219"/>
      <c r="D14" s="219"/>
      <c r="E14" s="219"/>
      <c r="F14" s="219"/>
      <c r="G14" s="219"/>
      <c r="H14" s="220" t="s">
        <v>111</v>
      </c>
      <c r="I14" s="220"/>
      <c r="J14" s="220"/>
      <c r="K14" s="220" t="s">
        <v>248</v>
      </c>
      <c r="L14" s="220" t="s">
        <v>249</v>
      </c>
      <c r="M14" s="220"/>
      <c r="N14" s="220"/>
      <c r="O14" s="220" t="s">
        <v>250</v>
      </c>
      <c r="P14" s="220"/>
      <c r="Q14" s="213"/>
      <c r="R14" s="213"/>
      <c r="S14" s="213"/>
      <c r="T14" s="213"/>
      <c r="U14" s="213"/>
    </row>
    <row r="15" customFormat="false" ht="9.95" hidden="false" customHeight="true" outlineLevel="0" collapsed="false">
      <c r="A15" s="213"/>
      <c r="B15" s="221" t="s">
        <v>13</v>
      </c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13"/>
      <c r="R15" s="213"/>
      <c r="S15" s="213"/>
      <c r="T15" s="213"/>
      <c r="U15" s="213"/>
    </row>
    <row r="16" customFormat="false" ht="9.95" hidden="false" customHeight="true" outlineLevel="0" collapsed="false">
      <c r="A16" s="213"/>
      <c r="B16" s="222" t="s">
        <v>116</v>
      </c>
      <c r="C16" s="222"/>
      <c r="D16" s="222"/>
      <c r="E16" s="222"/>
      <c r="F16" s="222"/>
      <c r="G16" s="222"/>
      <c r="H16" s="222"/>
      <c r="I16" s="222"/>
      <c r="J16" s="223" t="n">
        <v>0</v>
      </c>
      <c r="K16" s="223" t="n">
        <v>0</v>
      </c>
      <c r="L16" s="223" t="n">
        <v>0</v>
      </c>
      <c r="M16" s="223"/>
      <c r="N16" s="223"/>
      <c r="O16" s="223" t="n">
        <v>0</v>
      </c>
      <c r="P16" s="223"/>
      <c r="Q16" s="213"/>
      <c r="R16" s="213"/>
      <c r="S16" s="213"/>
      <c r="T16" s="213"/>
      <c r="U16" s="213"/>
    </row>
    <row r="17" customFormat="false" ht="9.95" hidden="false" customHeight="true" outlineLevel="0" collapsed="false">
      <c r="A17" s="213"/>
      <c r="B17" s="222" t="s">
        <v>117</v>
      </c>
      <c r="C17" s="222"/>
      <c r="D17" s="222"/>
      <c r="E17" s="222"/>
      <c r="F17" s="222"/>
      <c r="G17" s="222"/>
      <c r="H17" s="222"/>
      <c r="I17" s="222"/>
      <c r="J17" s="223" t="n">
        <v>0</v>
      </c>
      <c r="K17" s="223" t="n">
        <v>0</v>
      </c>
      <c r="L17" s="223" t="n">
        <v>0</v>
      </c>
      <c r="M17" s="223"/>
      <c r="N17" s="223"/>
      <c r="O17" s="223" t="n">
        <v>0</v>
      </c>
      <c r="P17" s="223"/>
      <c r="Q17" s="213"/>
      <c r="R17" s="213"/>
      <c r="S17" s="213"/>
      <c r="T17" s="213"/>
      <c r="U17" s="213"/>
    </row>
    <row r="18" customFormat="false" ht="9.95" hidden="false" customHeight="true" outlineLevel="0" collapsed="false">
      <c r="A18" s="213"/>
      <c r="B18" s="222" t="s">
        <v>118</v>
      </c>
      <c r="C18" s="222"/>
      <c r="D18" s="222"/>
      <c r="E18" s="222"/>
      <c r="F18" s="222"/>
      <c r="G18" s="222"/>
      <c r="H18" s="222"/>
      <c r="I18" s="222"/>
      <c r="J18" s="223"/>
      <c r="K18" s="223"/>
      <c r="L18" s="223"/>
      <c r="M18" s="223"/>
      <c r="N18" s="223"/>
      <c r="O18" s="223"/>
      <c r="P18" s="223"/>
      <c r="Q18" s="213"/>
      <c r="R18" s="213"/>
      <c r="S18" s="213"/>
      <c r="T18" s="213"/>
      <c r="U18" s="213"/>
    </row>
    <row r="19" customFormat="false" ht="9.95" hidden="false" customHeight="true" outlineLevel="0" collapsed="false">
      <c r="A19" s="213"/>
      <c r="B19" s="222" t="s">
        <v>251</v>
      </c>
      <c r="C19" s="222"/>
      <c r="D19" s="222"/>
      <c r="E19" s="222"/>
      <c r="F19" s="222"/>
      <c r="G19" s="222"/>
      <c r="H19" s="222"/>
      <c r="I19" s="222"/>
      <c r="J19" s="223" t="n">
        <v>334.31</v>
      </c>
      <c r="K19" s="223" t="n">
        <v>11.56</v>
      </c>
      <c r="L19" s="223" t="n">
        <v>5.1</v>
      </c>
      <c r="M19" s="223"/>
      <c r="N19" s="223"/>
      <c r="O19" s="223" t="n">
        <v>4.52</v>
      </c>
      <c r="P19" s="223"/>
      <c r="Q19" s="213"/>
      <c r="R19" s="213"/>
      <c r="S19" s="213"/>
      <c r="T19" s="213"/>
      <c r="U19" s="213"/>
    </row>
    <row r="20" customFormat="false" ht="9.95" hidden="false" customHeight="true" outlineLevel="0" collapsed="false">
      <c r="A20" s="213"/>
      <c r="B20" s="222" t="s">
        <v>252</v>
      </c>
      <c r="C20" s="222"/>
      <c r="D20" s="222"/>
      <c r="E20" s="222"/>
      <c r="F20" s="222"/>
      <c r="G20" s="222"/>
      <c r="H20" s="222"/>
      <c r="I20" s="222"/>
      <c r="J20" s="223" t="n">
        <v>0</v>
      </c>
      <c r="K20" s="223" t="n">
        <v>0</v>
      </c>
      <c r="L20" s="223" t="n">
        <v>0</v>
      </c>
      <c r="M20" s="223"/>
      <c r="N20" s="223"/>
      <c r="O20" s="223" t="n">
        <v>0</v>
      </c>
      <c r="P20" s="223"/>
      <c r="Q20" s="213"/>
      <c r="R20" s="213"/>
      <c r="S20" s="213"/>
      <c r="T20" s="213"/>
      <c r="U20" s="213"/>
    </row>
    <row r="21" customFormat="false" ht="9.95" hidden="false" customHeight="true" outlineLevel="0" collapsed="false">
      <c r="A21" s="213"/>
      <c r="B21" s="222" t="s">
        <v>121</v>
      </c>
      <c r="C21" s="222"/>
      <c r="D21" s="222"/>
      <c r="E21" s="222"/>
      <c r="F21" s="222"/>
      <c r="G21" s="222"/>
      <c r="H21" s="222"/>
      <c r="I21" s="222"/>
      <c r="J21" s="223" t="n">
        <v>0</v>
      </c>
      <c r="K21" s="223" t="n">
        <v>0</v>
      </c>
      <c r="L21" s="223" t="n">
        <v>0</v>
      </c>
      <c r="M21" s="223"/>
      <c r="N21" s="223"/>
      <c r="O21" s="223" t="n">
        <v>0</v>
      </c>
      <c r="P21" s="223"/>
      <c r="Q21" s="213"/>
      <c r="R21" s="213"/>
      <c r="S21" s="213"/>
      <c r="T21" s="213"/>
      <c r="U21" s="213"/>
    </row>
    <row r="22" customFormat="false" ht="9.95" hidden="false" customHeight="true" outlineLevel="0" collapsed="false">
      <c r="A22" s="213"/>
      <c r="B22" s="222" t="s">
        <v>122</v>
      </c>
      <c r="C22" s="222"/>
      <c r="D22" s="222"/>
      <c r="E22" s="222"/>
      <c r="F22" s="222"/>
      <c r="G22" s="222"/>
      <c r="H22" s="222"/>
      <c r="I22" s="222"/>
      <c r="J22" s="223" t="n">
        <v>0</v>
      </c>
      <c r="K22" s="223" t="n">
        <v>0</v>
      </c>
      <c r="L22" s="223" t="n">
        <v>0</v>
      </c>
      <c r="M22" s="223"/>
      <c r="N22" s="223"/>
      <c r="O22" s="223" t="n">
        <v>0</v>
      </c>
      <c r="P22" s="223"/>
      <c r="Q22" s="213"/>
      <c r="R22" s="213"/>
      <c r="S22" s="213"/>
      <c r="T22" s="213"/>
      <c r="U22" s="213"/>
    </row>
    <row r="23" customFormat="false" ht="9.95" hidden="false" customHeight="true" outlineLevel="0" collapsed="false">
      <c r="A23" s="213"/>
      <c r="B23" s="222" t="s">
        <v>253</v>
      </c>
      <c r="C23" s="222"/>
      <c r="D23" s="222"/>
      <c r="E23" s="222"/>
      <c r="F23" s="222"/>
      <c r="G23" s="222"/>
      <c r="H23" s="222"/>
      <c r="I23" s="222"/>
      <c r="J23" s="223" t="n">
        <v>4226.27</v>
      </c>
      <c r="K23" s="223" t="n">
        <v>146.11</v>
      </c>
      <c r="L23" s="223" t="n">
        <v>64.5</v>
      </c>
      <c r="M23" s="223"/>
      <c r="N23" s="223"/>
      <c r="O23" s="223" t="n">
        <v>57.1</v>
      </c>
      <c r="P23" s="223"/>
      <c r="Q23" s="213"/>
      <c r="R23" s="213"/>
      <c r="S23" s="213"/>
      <c r="T23" s="213"/>
      <c r="U23" s="213"/>
    </row>
    <row r="24" customFormat="false" ht="9.95" hidden="false" customHeight="true" outlineLevel="0" collapsed="false">
      <c r="A24" s="213"/>
      <c r="B24" s="222" t="s">
        <v>124</v>
      </c>
      <c r="C24" s="222"/>
      <c r="D24" s="222"/>
      <c r="E24" s="222"/>
      <c r="F24" s="222"/>
      <c r="G24" s="222"/>
      <c r="H24" s="222"/>
      <c r="I24" s="222"/>
      <c r="J24" s="223" t="n">
        <v>122.04</v>
      </c>
      <c r="K24" s="223" t="n">
        <v>4.2</v>
      </c>
      <c r="L24" s="223" t="n">
        <v>1.86</v>
      </c>
      <c r="M24" s="223"/>
      <c r="N24" s="223"/>
      <c r="O24" s="223" t="n">
        <v>1.65</v>
      </c>
      <c r="P24" s="223"/>
      <c r="Q24" s="213"/>
      <c r="R24" s="213"/>
      <c r="S24" s="213"/>
      <c r="T24" s="213"/>
      <c r="U24" s="213"/>
    </row>
    <row r="25" customFormat="false" ht="9.95" hidden="false" customHeight="true" outlineLevel="0" collapsed="false">
      <c r="A25" s="213"/>
      <c r="B25" s="222" t="s">
        <v>254</v>
      </c>
      <c r="C25" s="222"/>
      <c r="D25" s="222"/>
      <c r="E25" s="222"/>
      <c r="F25" s="222"/>
      <c r="G25" s="222"/>
      <c r="H25" s="222"/>
      <c r="I25" s="222"/>
      <c r="J25" s="223" t="n">
        <v>267.78</v>
      </c>
      <c r="K25" s="223" t="n">
        <v>9.26</v>
      </c>
      <c r="L25" s="223" t="n">
        <v>4.09</v>
      </c>
      <c r="M25" s="223"/>
      <c r="N25" s="223"/>
      <c r="O25" s="223" t="n">
        <v>3.62</v>
      </c>
      <c r="P25" s="223"/>
      <c r="Q25" s="213"/>
      <c r="R25" s="213"/>
      <c r="S25" s="213"/>
      <c r="T25" s="213"/>
      <c r="U25" s="213"/>
    </row>
    <row r="26" customFormat="false" ht="9.95" hidden="false" customHeight="true" outlineLevel="0" collapsed="false">
      <c r="A26" s="213"/>
      <c r="B26" s="222" t="s">
        <v>255</v>
      </c>
      <c r="C26" s="222"/>
      <c r="D26" s="222"/>
      <c r="E26" s="222"/>
      <c r="F26" s="222"/>
      <c r="G26" s="222"/>
      <c r="H26" s="222"/>
      <c r="I26" s="222"/>
      <c r="J26" s="223" t="n">
        <v>0</v>
      </c>
      <c r="K26" s="223" t="n">
        <v>0</v>
      </c>
      <c r="L26" s="223" t="n">
        <v>0</v>
      </c>
      <c r="M26" s="223"/>
      <c r="N26" s="223"/>
      <c r="O26" s="223" t="n">
        <v>0</v>
      </c>
      <c r="P26" s="223"/>
      <c r="Q26" s="213"/>
      <c r="R26" s="213"/>
      <c r="S26" s="213"/>
      <c r="T26" s="213"/>
      <c r="U26" s="213"/>
    </row>
    <row r="27" customFormat="false" ht="9.95" hidden="false" customHeight="true" outlineLevel="0" collapsed="false">
      <c r="A27" s="213"/>
      <c r="B27" s="222" t="s">
        <v>126</v>
      </c>
      <c r="C27" s="222"/>
      <c r="D27" s="222"/>
      <c r="E27" s="222"/>
      <c r="F27" s="222"/>
      <c r="G27" s="222"/>
      <c r="H27" s="222"/>
      <c r="I27" s="222"/>
      <c r="J27" s="223" t="n">
        <v>381.48</v>
      </c>
      <c r="K27" s="223" t="n">
        <v>13.19</v>
      </c>
      <c r="L27" s="223" t="n">
        <v>5.82</v>
      </c>
      <c r="M27" s="223"/>
      <c r="N27" s="223"/>
      <c r="O27" s="223" t="n">
        <v>5.15</v>
      </c>
      <c r="P27" s="223"/>
      <c r="Q27" s="213"/>
      <c r="R27" s="213"/>
      <c r="S27" s="213"/>
      <c r="T27" s="213"/>
      <c r="U27" s="213"/>
    </row>
    <row r="28" customFormat="false" ht="9.95" hidden="false" customHeight="true" outlineLevel="0" collapsed="false">
      <c r="A28" s="213"/>
      <c r="B28" s="222" t="s">
        <v>127</v>
      </c>
      <c r="C28" s="222"/>
      <c r="D28" s="222"/>
      <c r="E28" s="222"/>
      <c r="F28" s="222"/>
      <c r="G28" s="222"/>
      <c r="H28" s="222"/>
      <c r="I28" s="222"/>
      <c r="J28" s="223" t="n">
        <v>57.3</v>
      </c>
      <c r="K28" s="223" t="n">
        <v>1.97</v>
      </c>
      <c r="L28" s="223" t="n">
        <v>0.87</v>
      </c>
      <c r="M28" s="223"/>
      <c r="N28" s="223"/>
      <c r="O28" s="223" t="n">
        <v>0.77</v>
      </c>
      <c r="P28" s="223"/>
      <c r="Q28" s="213"/>
      <c r="R28" s="213"/>
      <c r="S28" s="213"/>
      <c r="T28" s="213"/>
      <c r="U28" s="213"/>
    </row>
    <row r="29" customFormat="false" ht="9.95" hidden="false" customHeight="true" outlineLevel="0" collapsed="false">
      <c r="A29" s="213"/>
      <c r="B29" s="222" t="s">
        <v>256</v>
      </c>
      <c r="C29" s="222"/>
      <c r="D29" s="222"/>
      <c r="E29" s="222"/>
      <c r="F29" s="222"/>
      <c r="G29" s="222"/>
      <c r="H29" s="222"/>
      <c r="I29" s="222"/>
      <c r="J29" s="223" t="n">
        <v>0</v>
      </c>
      <c r="K29" s="223" t="n">
        <v>0</v>
      </c>
      <c r="L29" s="223" t="n">
        <v>0</v>
      </c>
      <c r="M29" s="223"/>
      <c r="N29" s="223"/>
      <c r="O29" s="223" t="n">
        <v>0</v>
      </c>
      <c r="P29" s="223"/>
      <c r="Q29" s="213"/>
      <c r="R29" s="213"/>
      <c r="S29" s="213"/>
      <c r="T29" s="213"/>
      <c r="U29" s="213"/>
    </row>
    <row r="30" customFormat="false" ht="9.95" hidden="false" customHeight="true" outlineLevel="0" collapsed="false">
      <c r="A30" s="213"/>
      <c r="B30" s="222" t="s">
        <v>257</v>
      </c>
      <c r="C30" s="222"/>
      <c r="D30" s="222"/>
      <c r="E30" s="222"/>
      <c r="F30" s="222"/>
      <c r="G30" s="222"/>
      <c r="H30" s="222"/>
      <c r="I30" s="222"/>
      <c r="J30" s="223" t="n">
        <v>0</v>
      </c>
      <c r="K30" s="223" t="n">
        <v>0</v>
      </c>
      <c r="L30" s="223" t="n">
        <v>0</v>
      </c>
      <c r="M30" s="223"/>
      <c r="N30" s="223"/>
      <c r="O30" s="223" t="n">
        <v>0</v>
      </c>
      <c r="P30" s="223"/>
      <c r="Q30" s="213"/>
      <c r="R30" s="213"/>
      <c r="S30" s="213"/>
      <c r="T30" s="213"/>
      <c r="U30" s="213"/>
    </row>
    <row r="31" customFormat="false" ht="9.95" hidden="false" customHeight="true" outlineLevel="0" collapsed="false">
      <c r="A31" s="213"/>
      <c r="B31" s="222" t="s">
        <v>258</v>
      </c>
      <c r="C31" s="222"/>
      <c r="D31" s="222"/>
      <c r="E31" s="222"/>
      <c r="F31" s="222"/>
      <c r="G31" s="222"/>
      <c r="H31" s="222"/>
      <c r="I31" s="222"/>
      <c r="J31" s="223"/>
      <c r="K31" s="223"/>
      <c r="L31" s="223"/>
      <c r="M31" s="223"/>
      <c r="N31" s="223"/>
      <c r="O31" s="223"/>
      <c r="P31" s="223"/>
      <c r="Q31" s="213"/>
      <c r="R31" s="213"/>
      <c r="S31" s="213"/>
      <c r="T31" s="213"/>
      <c r="U31" s="213"/>
    </row>
    <row r="32" customFormat="false" ht="9.95" hidden="false" customHeight="true" outlineLevel="0" collapsed="false">
      <c r="A32" s="213"/>
      <c r="B32" s="222" t="s">
        <v>259</v>
      </c>
      <c r="C32" s="222"/>
      <c r="D32" s="222"/>
      <c r="E32" s="222"/>
      <c r="F32" s="222"/>
      <c r="G32" s="222"/>
      <c r="H32" s="222"/>
      <c r="I32" s="222"/>
      <c r="J32" s="223" t="n">
        <v>0</v>
      </c>
      <c r="K32" s="223" t="n">
        <v>0</v>
      </c>
      <c r="L32" s="223" t="n">
        <v>0</v>
      </c>
      <c r="M32" s="223"/>
      <c r="N32" s="223"/>
      <c r="O32" s="223" t="n">
        <v>0</v>
      </c>
      <c r="P32" s="223"/>
      <c r="Q32" s="213"/>
      <c r="R32" s="213"/>
      <c r="S32" s="213"/>
      <c r="T32" s="213"/>
      <c r="U32" s="213"/>
    </row>
    <row r="33" customFormat="false" ht="9.95" hidden="false" customHeight="true" outlineLevel="0" collapsed="false">
      <c r="A33" s="213"/>
      <c r="B33" s="222" t="s">
        <v>260</v>
      </c>
      <c r="C33" s="222"/>
      <c r="D33" s="222"/>
      <c r="E33" s="222"/>
      <c r="F33" s="222"/>
      <c r="G33" s="222"/>
      <c r="H33" s="222"/>
      <c r="I33" s="222"/>
      <c r="J33" s="223" t="n">
        <v>0</v>
      </c>
      <c r="K33" s="223" t="n">
        <v>0</v>
      </c>
      <c r="L33" s="223" t="n">
        <v>0</v>
      </c>
      <c r="M33" s="223"/>
      <c r="N33" s="223"/>
      <c r="O33" s="223" t="n">
        <v>0</v>
      </c>
      <c r="P33" s="223"/>
      <c r="Q33" s="213"/>
      <c r="R33" s="213"/>
      <c r="S33" s="213"/>
      <c r="T33" s="213"/>
      <c r="U33" s="213"/>
    </row>
    <row r="34" customFormat="false" ht="9.95" hidden="false" customHeight="true" outlineLevel="0" collapsed="false">
      <c r="A34" s="213"/>
      <c r="B34" s="222" t="s">
        <v>261</v>
      </c>
      <c r="C34" s="222"/>
      <c r="D34" s="222"/>
      <c r="E34" s="222"/>
      <c r="F34" s="222"/>
      <c r="G34" s="222"/>
      <c r="H34" s="222"/>
      <c r="I34" s="222"/>
      <c r="J34" s="223" t="n">
        <v>0</v>
      </c>
      <c r="K34" s="223" t="n">
        <v>0</v>
      </c>
      <c r="L34" s="223" t="n">
        <v>0</v>
      </c>
      <c r="M34" s="223"/>
      <c r="N34" s="223"/>
      <c r="O34" s="223" t="n">
        <v>0</v>
      </c>
      <c r="P34" s="223"/>
      <c r="Q34" s="213"/>
      <c r="R34" s="213"/>
      <c r="S34" s="213"/>
      <c r="T34" s="213"/>
      <c r="U34" s="213"/>
    </row>
    <row r="35" customFormat="false" ht="9.95" hidden="false" customHeight="true" outlineLevel="0" collapsed="false">
      <c r="A35" s="213"/>
      <c r="B35" s="222" t="s">
        <v>262</v>
      </c>
      <c r="C35" s="222"/>
      <c r="D35" s="222"/>
      <c r="E35" s="222"/>
      <c r="F35" s="222"/>
      <c r="G35" s="222"/>
      <c r="H35" s="222"/>
      <c r="I35" s="222"/>
      <c r="J35" s="223" t="n">
        <v>0</v>
      </c>
      <c r="K35" s="223" t="n">
        <v>0</v>
      </c>
      <c r="L35" s="223" t="n">
        <v>0</v>
      </c>
      <c r="M35" s="223"/>
      <c r="N35" s="223"/>
      <c r="O35" s="223" t="n">
        <v>0</v>
      </c>
      <c r="P35" s="223"/>
      <c r="Q35" s="213"/>
      <c r="R35" s="213"/>
      <c r="S35" s="213"/>
      <c r="T35" s="213"/>
      <c r="U35" s="213"/>
    </row>
    <row r="36" customFormat="false" ht="9.95" hidden="false" customHeight="true" outlineLevel="0" collapsed="false">
      <c r="A36" s="213"/>
      <c r="B36" s="222" t="s">
        <v>263</v>
      </c>
      <c r="C36" s="222"/>
      <c r="D36" s="222"/>
      <c r="E36" s="222"/>
      <c r="F36" s="222"/>
      <c r="G36" s="222"/>
      <c r="H36" s="222"/>
      <c r="I36" s="222"/>
      <c r="J36" s="223" t="n">
        <v>0</v>
      </c>
      <c r="K36" s="223" t="n">
        <v>0</v>
      </c>
      <c r="L36" s="223" t="n">
        <v>0</v>
      </c>
      <c r="M36" s="223"/>
      <c r="N36" s="223"/>
      <c r="O36" s="223" t="n">
        <v>0</v>
      </c>
      <c r="P36" s="223"/>
      <c r="Q36" s="213"/>
      <c r="R36" s="213"/>
      <c r="S36" s="213"/>
      <c r="T36" s="213"/>
      <c r="U36" s="213"/>
    </row>
    <row r="37" customFormat="false" ht="9.95" hidden="false" customHeight="true" outlineLevel="0" collapsed="false">
      <c r="A37" s="213"/>
      <c r="B37" s="222" t="s">
        <v>264</v>
      </c>
      <c r="C37" s="222"/>
      <c r="D37" s="222"/>
      <c r="E37" s="222"/>
      <c r="F37" s="222"/>
      <c r="G37" s="222"/>
      <c r="H37" s="222"/>
      <c r="I37" s="222"/>
      <c r="J37" s="223" t="n">
        <v>0</v>
      </c>
      <c r="K37" s="223" t="n">
        <v>0</v>
      </c>
      <c r="L37" s="223" t="n">
        <v>0</v>
      </c>
      <c r="M37" s="223"/>
      <c r="N37" s="223"/>
      <c r="O37" s="223" t="n">
        <v>0</v>
      </c>
      <c r="P37" s="223"/>
      <c r="Q37" s="213"/>
      <c r="R37" s="213"/>
      <c r="S37" s="213"/>
      <c r="T37" s="213"/>
      <c r="U37" s="213"/>
    </row>
    <row r="38" customFormat="false" ht="9.95" hidden="false" customHeight="true" outlineLevel="0" collapsed="false">
      <c r="A38" s="213"/>
      <c r="B38" s="222" t="s">
        <v>265</v>
      </c>
      <c r="C38" s="222"/>
      <c r="D38" s="222"/>
      <c r="E38" s="222"/>
      <c r="F38" s="222"/>
      <c r="G38" s="222"/>
      <c r="H38" s="222"/>
      <c r="I38" s="222"/>
      <c r="J38" s="223" t="n">
        <v>0</v>
      </c>
      <c r="K38" s="223" t="n">
        <v>0</v>
      </c>
      <c r="L38" s="223" t="n">
        <v>0</v>
      </c>
      <c r="M38" s="223"/>
      <c r="N38" s="223"/>
      <c r="O38" s="223" t="n">
        <v>0</v>
      </c>
      <c r="P38" s="223"/>
      <c r="Q38" s="213"/>
      <c r="R38" s="213"/>
      <c r="S38" s="213"/>
      <c r="T38" s="213"/>
      <c r="U38" s="213"/>
    </row>
    <row r="39" customFormat="false" ht="9.95" hidden="false" customHeight="true" outlineLevel="0" collapsed="false">
      <c r="A39" s="213"/>
      <c r="B39" s="222" t="s">
        <v>266</v>
      </c>
      <c r="C39" s="222"/>
      <c r="D39" s="222"/>
      <c r="E39" s="222"/>
      <c r="F39" s="222"/>
      <c r="G39" s="222"/>
      <c r="H39" s="222"/>
      <c r="I39" s="222"/>
      <c r="J39" s="223" t="n">
        <v>0</v>
      </c>
      <c r="K39" s="223" t="n">
        <v>0</v>
      </c>
      <c r="L39" s="223" t="n">
        <v>0</v>
      </c>
      <c r="M39" s="223"/>
      <c r="N39" s="223"/>
      <c r="O39" s="223" t="n">
        <v>0</v>
      </c>
      <c r="P39" s="223"/>
      <c r="Q39" s="213"/>
      <c r="R39" s="213"/>
      <c r="S39" s="213"/>
      <c r="T39" s="213"/>
      <c r="U39" s="213"/>
    </row>
    <row r="40" customFormat="false" ht="9.95" hidden="false" customHeight="true" outlineLevel="0" collapsed="false">
      <c r="A40" s="213"/>
      <c r="B40" s="222" t="s">
        <v>267</v>
      </c>
      <c r="C40" s="222"/>
      <c r="D40" s="222"/>
      <c r="E40" s="222"/>
      <c r="F40" s="222"/>
      <c r="G40" s="222"/>
      <c r="H40" s="222"/>
      <c r="I40" s="222"/>
      <c r="J40" s="223" t="n">
        <v>98.29</v>
      </c>
      <c r="K40" s="223" t="n">
        <v>3.4</v>
      </c>
      <c r="L40" s="223" t="n">
        <v>1.5</v>
      </c>
      <c r="M40" s="223"/>
      <c r="N40" s="223"/>
      <c r="O40" s="223" t="n">
        <v>1.33</v>
      </c>
      <c r="P40" s="223"/>
      <c r="Q40" s="213"/>
      <c r="R40" s="213"/>
      <c r="S40" s="213"/>
      <c r="T40" s="213"/>
      <c r="U40" s="213"/>
    </row>
    <row r="41" customFormat="false" ht="9.95" hidden="false" customHeight="true" outlineLevel="0" collapsed="false">
      <c r="A41" s="213"/>
      <c r="B41" s="224" t="s">
        <v>38</v>
      </c>
      <c r="C41" s="224"/>
      <c r="D41" s="224"/>
      <c r="E41" s="224"/>
      <c r="F41" s="224"/>
      <c r="G41" s="224"/>
      <c r="H41" s="225" t="n">
        <v>5487.47</v>
      </c>
      <c r="I41" s="225"/>
      <c r="J41" s="225"/>
      <c r="K41" s="226" t="n">
        <v>189.69</v>
      </c>
      <c r="L41" s="226" t="n">
        <v>83.74</v>
      </c>
      <c r="M41" s="226"/>
      <c r="N41" s="226"/>
      <c r="O41" s="226" t="n">
        <v>74.14</v>
      </c>
      <c r="P41" s="226"/>
      <c r="Q41" s="213"/>
      <c r="R41" s="213"/>
      <c r="S41" s="213"/>
      <c r="T41" s="213"/>
      <c r="U41" s="213"/>
    </row>
    <row r="42" customFormat="false" ht="9.95" hidden="false" customHeight="true" outlineLevel="0" collapsed="false">
      <c r="A42" s="213"/>
      <c r="B42" s="221" t="s">
        <v>39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13"/>
      <c r="R42" s="213"/>
      <c r="S42" s="213"/>
      <c r="T42" s="213"/>
      <c r="U42" s="213"/>
    </row>
    <row r="43" customFormat="false" ht="9.95" hidden="false" customHeight="true" outlineLevel="0" collapsed="false">
      <c r="A43" s="213"/>
      <c r="B43" s="222" t="s">
        <v>268</v>
      </c>
      <c r="C43" s="222"/>
      <c r="D43" s="222"/>
      <c r="E43" s="222"/>
      <c r="F43" s="222"/>
      <c r="G43" s="222"/>
      <c r="H43" s="222"/>
      <c r="I43" s="222"/>
      <c r="J43" s="223" t="n">
        <v>462.82</v>
      </c>
      <c r="K43" s="223" t="n">
        <v>16</v>
      </c>
      <c r="L43" s="223" t="n">
        <v>7.06</v>
      </c>
      <c r="M43" s="223"/>
      <c r="N43" s="223"/>
      <c r="O43" s="223" t="n">
        <v>6.25</v>
      </c>
      <c r="P43" s="223"/>
      <c r="Q43" s="213"/>
      <c r="R43" s="213"/>
      <c r="S43" s="213"/>
      <c r="T43" s="213"/>
      <c r="U43" s="213"/>
    </row>
    <row r="44" customFormat="false" ht="9.95" hidden="false" customHeight="true" outlineLevel="0" collapsed="false">
      <c r="A44" s="213"/>
      <c r="B44" s="222" t="s">
        <v>269</v>
      </c>
      <c r="C44" s="222"/>
      <c r="D44" s="222"/>
      <c r="E44" s="222"/>
      <c r="F44" s="222"/>
      <c r="G44" s="222"/>
      <c r="H44" s="222"/>
      <c r="I44" s="222"/>
      <c r="J44" s="223"/>
      <c r="K44" s="223"/>
      <c r="L44" s="223"/>
      <c r="M44" s="223"/>
      <c r="N44" s="223"/>
      <c r="O44" s="223"/>
      <c r="P44" s="223"/>
      <c r="Q44" s="213"/>
      <c r="R44" s="213"/>
      <c r="S44" s="213"/>
      <c r="T44" s="213"/>
      <c r="U44" s="213"/>
    </row>
    <row r="45" customFormat="false" ht="9.95" hidden="false" customHeight="true" outlineLevel="0" collapsed="false">
      <c r="A45" s="213"/>
      <c r="B45" s="222" t="s">
        <v>270</v>
      </c>
      <c r="C45" s="222"/>
      <c r="D45" s="222"/>
      <c r="E45" s="222"/>
      <c r="F45" s="222"/>
      <c r="G45" s="222"/>
      <c r="H45" s="222"/>
      <c r="I45" s="222"/>
      <c r="J45" s="223" t="n">
        <v>274.37</v>
      </c>
      <c r="K45" s="223" t="n">
        <v>9.49</v>
      </c>
      <c r="L45" s="223" t="n">
        <v>4.19</v>
      </c>
      <c r="M45" s="223"/>
      <c r="N45" s="223"/>
      <c r="O45" s="223" t="n">
        <v>3.71</v>
      </c>
      <c r="P45" s="223"/>
      <c r="Q45" s="213"/>
      <c r="R45" s="213"/>
      <c r="S45" s="213"/>
      <c r="T45" s="213"/>
      <c r="U45" s="213"/>
    </row>
    <row r="46" customFormat="false" ht="9.95" hidden="false" customHeight="true" outlineLevel="0" collapsed="false">
      <c r="A46" s="213"/>
      <c r="B46" s="222" t="s">
        <v>271</v>
      </c>
      <c r="C46" s="222"/>
      <c r="D46" s="222"/>
      <c r="E46" s="222"/>
      <c r="F46" s="222"/>
      <c r="G46" s="222"/>
      <c r="H46" s="222"/>
      <c r="I46" s="222"/>
      <c r="J46" s="223" t="n">
        <v>0</v>
      </c>
      <c r="K46" s="223" t="n">
        <v>0</v>
      </c>
      <c r="L46" s="223" t="n">
        <v>0</v>
      </c>
      <c r="M46" s="223"/>
      <c r="N46" s="223"/>
      <c r="O46" s="223" t="n">
        <v>0</v>
      </c>
      <c r="P46" s="223"/>
      <c r="Q46" s="213"/>
      <c r="R46" s="213"/>
      <c r="S46" s="213"/>
      <c r="T46" s="213"/>
      <c r="U46" s="213"/>
    </row>
    <row r="47" customFormat="false" ht="9.95" hidden="false" customHeight="true" outlineLevel="0" collapsed="false">
      <c r="A47" s="213"/>
      <c r="B47" s="222" t="s">
        <v>272</v>
      </c>
      <c r="C47" s="222"/>
      <c r="D47" s="222"/>
      <c r="E47" s="222"/>
      <c r="F47" s="222"/>
      <c r="G47" s="222"/>
      <c r="H47" s="222"/>
      <c r="I47" s="222"/>
      <c r="J47" s="223" t="n">
        <v>0</v>
      </c>
      <c r="K47" s="223" t="n">
        <v>0</v>
      </c>
      <c r="L47" s="223" t="n">
        <v>0</v>
      </c>
      <c r="M47" s="223"/>
      <c r="N47" s="223"/>
      <c r="O47" s="223" t="n">
        <v>0</v>
      </c>
      <c r="P47" s="223"/>
      <c r="Q47" s="213"/>
      <c r="R47" s="213"/>
      <c r="S47" s="213"/>
      <c r="T47" s="213"/>
      <c r="U47" s="213"/>
    </row>
    <row r="48" customFormat="false" ht="9.95" hidden="false" customHeight="true" outlineLevel="0" collapsed="false">
      <c r="A48" s="213"/>
      <c r="B48" s="222" t="s">
        <v>273</v>
      </c>
      <c r="C48" s="222"/>
      <c r="D48" s="222"/>
      <c r="E48" s="222"/>
      <c r="F48" s="222"/>
      <c r="G48" s="222"/>
      <c r="H48" s="222"/>
      <c r="I48" s="222"/>
      <c r="J48" s="223" t="n">
        <v>0</v>
      </c>
      <c r="K48" s="223" t="n">
        <v>0</v>
      </c>
      <c r="L48" s="223" t="n">
        <v>0</v>
      </c>
      <c r="M48" s="223"/>
      <c r="N48" s="223"/>
      <c r="O48" s="223" t="n">
        <v>0</v>
      </c>
      <c r="P48" s="223"/>
      <c r="Q48" s="213"/>
      <c r="R48" s="213"/>
      <c r="S48" s="213"/>
      <c r="T48" s="213"/>
      <c r="U48" s="213"/>
    </row>
    <row r="49" customFormat="false" ht="9.95" hidden="false" customHeight="true" outlineLevel="0" collapsed="false">
      <c r="A49" s="213"/>
      <c r="B49" s="222" t="s">
        <v>274</v>
      </c>
      <c r="C49" s="222"/>
      <c r="D49" s="222"/>
      <c r="E49" s="222"/>
      <c r="F49" s="222"/>
      <c r="G49" s="222"/>
      <c r="H49" s="222"/>
      <c r="I49" s="222"/>
      <c r="J49" s="223" t="n">
        <v>0</v>
      </c>
      <c r="K49" s="223" t="n">
        <v>0</v>
      </c>
      <c r="L49" s="223" t="n">
        <v>0</v>
      </c>
      <c r="M49" s="223"/>
      <c r="N49" s="223"/>
      <c r="O49" s="223" t="n">
        <v>0</v>
      </c>
      <c r="P49" s="223"/>
      <c r="Q49" s="213"/>
      <c r="R49" s="213"/>
      <c r="S49" s="213"/>
      <c r="T49" s="213"/>
      <c r="U49" s="213"/>
    </row>
    <row r="50" customFormat="false" ht="9.95" hidden="false" customHeight="true" outlineLevel="0" collapsed="false">
      <c r="A50" s="213"/>
      <c r="B50" s="222" t="s">
        <v>275</v>
      </c>
      <c r="C50" s="222"/>
      <c r="D50" s="222"/>
      <c r="E50" s="222"/>
      <c r="F50" s="222"/>
      <c r="G50" s="222"/>
      <c r="H50" s="222"/>
      <c r="I50" s="222"/>
      <c r="J50" s="223" t="n">
        <v>0</v>
      </c>
      <c r="K50" s="223" t="n">
        <v>0</v>
      </c>
      <c r="L50" s="223" t="n">
        <v>0</v>
      </c>
      <c r="M50" s="223"/>
      <c r="N50" s="223"/>
      <c r="O50" s="223" t="n">
        <v>0</v>
      </c>
      <c r="P50" s="223"/>
      <c r="Q50" s="213"/>
      <c r="R50" s="213"/>
      <c r="S50" s="213"/>
      <c r="T50" s="213"/>
      <c r="U50" s="213"/>
    </row>
    <row r="51" customFormat="false" ht="9.95" hidden="false" customHeight="true" outlineLevel="0" collapsed="false">
      <c r="A51" s="213"/>
      <c r="B51" s="222" t="s">
        <v>276</v>
      </c>
      <c r="C51" s="222"/>
      <c r="D51" s="222"/>
      <c r="E51" s="222"/>
      <c r="F51" s="222"/>
      <c r="G51" s="222"/>
      <c r="H51" s="222"/>
      <c r="I51" s="222"/>
      <c r="J51" s="223" t="n">
        <v>0</v>
      </c>
      <c r="K51" s="223" t="n">
        <v>0</v>
      </c>
      <c r="L51" s="223" t="n">
        <v>0</v>
      </c>
      <c r="M51" s="223"/>
      <c r="N51" s="223"/>
      <c r="O51" s="223" t="n">
        <v>0</v>
      </c>
      <c r="P51" s="223"/>
      <c r="Q51" s="213"/>
      <c r="R51" s="213"/>
      <c r="S51" s="213"/>
      <c r="T51" s="213"/>
      <c r="U51" s="213"/>
    </row>
    <row r="52" customFormat="false" ht="9.95" hidden="false" customHeight="true" outlineLevel="0" collapsed="false">
      <c r="A52" s="213"/>
      <c r="B52" s="222" t="s">
        <v>277</v>
      </c>
      <c r="C52" s="222"/>
      <c r="D52" s="222"/>
      <c r="E52" s="222"/>
      <c r="F52" s="222"/>
      <c r="G52" s="222"/>
      <c r="H52" s="222"/>
      <c r="I52" s="222"/>
      <c r="J52" s="223" t="n">
        <v>0</v>
      </c>
      <c r="K52" s="223" t="n">
        <v>0</v>
      </c>
      <c r="L52" s="223" t="n">
        <v>0</v>
      </c>
      <c r="M52" s="223"/>
      <c r="N52" s="223"/>
      <c r="O52" s="223" t="n">
        <v>0</v>
      </c>
      <c r="P52" s="223"/>
      <c r="Q52" s="213"/>
      <c r="R52" s="213"/>
      <c r="S52" s="213"/>
      <c r="T52" s="213"/>
      <c r="U52" s="213"/>
    </row>
    <row r="53" customFormat="false" ht="9.95" hidden="false" customHeight="true" outlineLevel="0" collapsed="false">
      <c r="A53" s="213"/>
      <c r="B53" s="222" t="s">
        <v>278</v>
      </c>
      <c r="C53" s="222"/>
      <c r="D53" s="222"/>
      <c r="E53" s="222"/>
      <c r="F53" s="222"/>
      <c r="G53" s="222"/>
      <c r="H53" s="222"/>
      <c r="I53" s="222"/>
      <c r="J53" s="223" t="n">
        <v>0</v>
      </c>
      <c r="K53" s="223" t="n">
        <v>0</v>
      </c>
      <c r="L53" s="223" t="n">
        <v>0</v>
      </c>
      <c r="M53" s="223"/>
      <c r="N53" s="223"/>
      <c r="O53" s="223" t="n">
        <v>0</v>
      </c>
      <c r="P53" s="223"/>
      <c r="Q53" s="213"/>
      <c r="R53" s="213"/>
      <c r="S53" s="213"/>
      <c r="T53" s="213"/>
      <c r="U53" s="213"/>
    </row>
    <row r="54" customFormat="false" ht="9.95" hidden="false" customHeight="true" outlineLevel="0" collapsed="false">
      <c r="A54" s="213"/>
      <c r="B54" s="222" t="s">
        <v>144</v>
      </c>
      <c r="C54" s="222"/>
      <c r="D54" s="222"/>
      <c r="E54" s="222"/>
      <c r="F54" s="222"/>
      <c r="G54" s="222"/>
      <c r="H54" s="222"/>
      <c r="I54" s="222"/>
      <c r="J54" s="223" t="n">
        <v>176.89</v>
      </c>
      <c r="K54" s="223" t="n">
        <v>6.12</v>
      </c>
      <c r="L54" s="223" t="n">
        <v>2.7</v>
      </c>
      <c r="M54" s="223"/>
      <c r="N54" s="223"/>
      <c r="O54" s="223" t="n">
        <v>2.39</v>
      </c>
      <c r="P54" s="223"/>
      <c r="Q54" s="213"/>
      <c r="R54" s="213"/>
      <c r="S54" s="213"/>
      <c r="T54" s="213"/>
      <c r="U54" s="213"/>
    </row>
    <row r="55" customFormat="false" ht="9.95" hidden="false" customHeight="true" outlineLevel="0" collapsed="false">
      <c r="A55" s="213"/>
      <c r="B55" s="222" t="s">
        <v>279</v>
      </c>
      <c r="C55" s="222"/>
      <c r="D55" s="222"/>
      <c r="E55" s="222"/>
      <c r="F55" s="222"/>
      <c r="G55" s="222"/>
      <c r="H55" s="222"/>
      <c r="I55" s="222"/>
      <c r="J55" s="223" t="n">
        <v>0</v>
      </c>
      <c r="K55" s="223" t="n">
        <v>0</v>
      </c>
      <c r="L55" s="223" t="n">
        <v>0</v>
      </c>
      <c r="M55" s="223"/>
      <c r="N55" s="223"/>
      <c r="O55" s="223" t="n">
        <v>0</v>
      </c>
      <c r="P55" s="223"/>
      <c r="Q55" s="213"/>
      <c r="R55" s="213"/>
      <c r="S55" s="213"/>
      <c r="T55" s="213"/>
      <c r="U55" s="213"/>
    </row>
    <row r="56" customFormat="false" ht="9.95" hidden="false" customHeight="true" outlineLevel="0" collapsed="false">
      <c r="A56" s="213"/>
      <c r="B56" s="224" t="s">
        <v>53</v>
      </c>
      <c r="C56" s="224"/>
      <c r="D56" s="224"/>
      <c r="E56" s="224"/>
      <c r="F56" s="224"/>
      <c r="G56" s="224"/>
      <c r="H56" s="225" t="n">
        <v>914.08</v>
      </c>
      <c r="I56" s="225"/>
      <c r="J56" s="225"/>
      <c r="K56" s="226" t="n">
        <v>31.61</v>
      </c>
      <c r="L56" s="226" t="n">
        <v>13.95</v>
      </c>
      <c r="M56" s="226"/>
      <c r="N56" s="226"/>
      <c r="O56" s="226" t="n">
        <v>12.35</v>
      </c>
      <c r="P56" s="226"/>
      <c r="Q56" s="213"/>
      <c r="R56" s="213"/>
      <c r="S56" s="213"/>
      <c r="T56" s="213"/>
      <c r="U56" s="213"/>
    </row>
    <row r="57" customFormat="false" ht="9.95" hidden="false" customHeight="true" outlineLevel="0" collapsed="false">
      <c r="A57" s="213"/>
      <c r="B57" s="221" t="s">
        <v>54</v>
      </c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13"/>
      <c r="R57" s="213"/>
      <c r="S57" s="213"/>
      <c r="T57" s="213"/>
      <c r="U57" s="213"/>
    </row>
    <row r="58" customFormat="false" ht="9.95" hidden="false" customHeight="true" outlineLevel="0" collapsed="false">
      <c r="A58" s="213"/>
      <c r="B58" s="222" t="s">
        <v>280</v>
      </c>
      <c r="C58" s="222"/>
      <c r="D58" s="222"/>
      <c r="E58" s="222"/>
      <c r="F58" s="222"/>
      <c r="G58" s="222"/>
      <c r="H58" s="222"/>
      <c r="I58" s="222"/>
      <c r="J58" s="223" t="n">
        <v>150.58</v>
      </c>
      <c r="K58" s="223" t="n">
        <v>5.2</v>
      </c>
      <c r="L58" s="223" t="n">
        <v>2.3</v>
      </c>
      <c r="M58" s="223"/>
      <c r="N58" s="223"/>
      <c r="O58" s="223" t="n">
        <v>2.03</v>
      </c>
      <c r="P58" s="223"/>
      <c r="Q58" s="213"/>
      <c r="R58" s="213"/>
      <c r="S58" s="213"/>
      <c r="T58" s="213"/>
      <c r="U58" s="213"/>
    </row>
    <row r="59" customFormat="false" ht="9.95" hidden="false" customHeight="true" outlineLevel="0" collapsed="false">
      <c r="A59" s="213"/>
      <c r="B59" s="224" t="s">
        <v>146</v>
      </c>
      <c r="C59" s="224"/>
      <c r="D59" s="224"/>
      <c r="E59" s="224"/>
      <c r="F59" s="224"/>
      <c r="G59" s="224"/>
      <c r="H59" s="225" t="n">
        <v>150.58</v>
      </c>
      <c r="I59" s="225"/>
      <c r="J59" s="225"/>
      <c r="K59" s="226" t="n">
        <v>5.2</v>
      </c>
      <c r="L59" s="226" t="n">
        <v>2.3</v>
      </c>
      <c r="M59" s="226"/>
      <c r="N59" s="226"/>
      <c r="O59" s="226" t="n">
        <v>2.03</v>
      </c>
      <c r="P59" s="226"/>
      <c r="Q59" s="213"/>
      <c r="R59" s="213"/>
      <c r="S59" s="213"/>
      <c r="T59" s="213"/>
      <c r="U59" s="213"/>
    </row>
    <row r="60" customFormat="false" ht="9.95" hidden="false" customHeight="true" outlineLevel="0" collapsed="false">
      <c r="A60" s="213"/>
      <c r="B60" s="227" t="s">
        <v>147</v>
      </c>
      <c r="C60" s="227"/>
      <c r="D60" s="227"/>
      <c r="E60" s="227"/>
      <c r="F60" s="227"/>
      <c r="G60" s="227"/>
      <c r="H60" s="228" t="n">
        <v>6552.13</v>
      </c>
      <c r="I60" s="228"/>
      <c r="J60" s="228"/>
      <c r="K60" s="229" t="n">
        <v>226.5</v>
      </c>
      <c r="L60" s="229" t="n">
        <v>99.99</v>
      </c>
      <c r="M60" s="229"/>
      <c r="N60" s="229"/>
      <c r="O60" s="229" t="n">
        <v>88.52</v>
      </c>
      <c r="P60" s="229"/>
      <c r="Q60" s="213"/>
      <c r="R60" s="213"/>
      <c r="S60" s="213"/>
      <c r="T60" s="213"/>
      <c r="U60" s="213"/>
    </row>
    <row r="61" customFormat="false" ht="9.95" hidden="false" customHeight="true" outlineLevel="0" collapsed="false">
      <c r="A61" s="213"/>
      <c r="B61" s="221" t="s">
        <v>148</v>
      </c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13"/>
      <c r="R61" s="213"/>
      <c r="S61" s="213"/>
      <c r="T61" s="213"/>
      <c r="U61" s="213"/>
    </row>
    <row r="62" customFormat="false" ht="9.95" hidden="false" customHeight="true" outlineLevel="0" collapsed="false">
      <c r="A62" s="213"/>
      <c r="B62" s="222" t="s">
        <v>281</v>
      </c>
      <c r="C62" s="222"/>
      <c r="D62" s="222"/>
      <c r="E62" s="222"/>
      <c r="F62" s="222"/>
      <c r="G62" s="222"/>
      <c r="H62" s="222"/>
      <c r="I62" s="222"/>
      <c r="J62" s="223" t="n">
        <v>229.08</v>
      </c>
      <c r="K62" s="223" t="n">
        <v>7.92</v>
      </c>
      <c r="L62" s="223" t="n">
        <v>3.5</v>
      </c>
      <c r="M62" s="223"/>
      <c r="N62" s="223"/>
      <c r="O62" s="223" t="n">
        <v>3.09</v>
      </c>
      <c r="P62" s="223"/>
      <c r="Q62" s="213"/>
      <c r="R62" s="213"/>
      <c r="S62" s="213"/>
      <c r="T62" s="213"/>
      <c r="U62" s="213"/>
    </row>
    <row r="63" customFormat="false" ht="9.95" hidden="false" customHeight="true" outlineLevel="0" collapsed="false">
      <c r="A63" s="213"/>
      <c r="B63" s="222" t="s">
        <v>282</v>
      </c>
      <c r="C63" s="222"/>
      <c r="D63" s="222"/>
      <c r="E63" s="222"/>
      <c r="F63" s="222"/>
      <c r="G63" s="222"/>
      <c r="H63" s="222"/>
      <c r="I63" s="222"/>
      <c r="J63" s="223" t="n">
        <v>60.58</v>
      </c>
      <c r="K63" s="223" t="n">
        <v>2.09</v>
      </c>
      <c r="L63" s="223" t="n">
        <v>0.92</v>
      </c>
      <c r="M63" s="223"/>
      <c r="N63" s="223"/>
      <c r="O63" s="223" t="n">
        <v>0.82</v>
      </c>
      <c r="P63" s="223"/>
      <c r="Q63" s="213"/>
      <c r="R63" s="213"/>
      <c r="S63" s="213"/>
      <c r="T63" s="213"/>
      <c r="U63" s="213"/>
    </row>
    <row r="64" customFormat="false" ht="9.95" hidden="false" customHeight="true" outlineLevel="0" collapsed="false">
      <c r="A64" s="213"/>
      <c r="B64" s="222" t="s">
        <v>283</v>
      </c>
      <c r="C64" s="222"/>
      <c r="D64" s="222"/>
      <c r="E64" s="222"/>
      <c r="F64" s="222"/>
      <c r="G64" s="222"/>
      <c r="H64" s="222"/>
      <c r="I64" s="222"/>
      <c r="J64" s="223" t="n">
        <v>68.29</v>
      </c>
      <c r="K64" s="223" t="n">
        <v>2.36</v>
      </c>
      <c r="L64" s="223" t="n">
        <v>1.04</v>
      </c>
      <c r="M64" s="223"/>
      <c r="N64" s="223"/>
      <c r="O64" s="223" t="n">
        <v>0.92</v>
      </c>
      <c r="P64" s="223"/>
      <c r="Q64" s="213"/>
      <c r="R64" s="213"/>
      <c r="S64" s="213"/>
      <c r="T64" s="213"/>
      <c r="U64" s="213"/>
    </row>
    <row r="65" customFormat="false" ht="9.95" hidden="false" customHeight="true" outlineLevel="0" collapsed="false">
      <c r="A65" s="213"/>
      <c r="B65" s="224" t="s">
        <v>62</v>
      </c>
      <c r="C65" s="224"/>
      <c r="D65" s="224"/>
      <c r="E65" s="224"/>
      <c r="F65" s="224"/>
      <c r="G65" s="224"/>
      <c r="H65" s="225" t="n">
        <v>357.95</v>
      </c>
      <c r="I65" s="225"/>
      <c r="J65" s="225"/>
      <c r="K65" s="226" t="n">
        <v>12.37</v>
      </c>
      <c r="L65" s="226" t="n">
        <v>5.46</v>
      </c>
      <c r="M65" s="226"/>
      <c r="N65" s="226"/>
      <c r="O65" s="226" t="n">
        <v>4.83</v>
      </c>
      <c r="P65" s="226"/>
      <c r="Q65" s="213"/>
      <c r="R65" s="213"/>
      <c r="S65" s="213"/>
      <c r="T65" s="213"/>
      <c r="U65" s="213"/>
    </row>
    <row r="66" customFormat="false" ht="9.95" hidden="false" customHeight="true" outlineLevel="0" collapsed="false">
      <c r="A66" s="213"/>
      <c r="B66" s="221" t="s">
        <v>152</v>
      </c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13"/>
      <c r="R66" s="213"/>
      <c r="S66" s="213"/>
      <c r="T66" s="213"/>
      <c r="U66" s="213"/>
    </row>
    <row r="67" customFormat="false" ht="9.95" hidden="false" customHeight="true" outlineLevel="0" collapsed="false">
      <c r="A67" s="213"/>
      <c r="B67" s="222" t="s">
        <v>284</v>
      </c>
      <c r="C67" s="222"/>
      <c r="D67" s="222"/>
      <c r="E67" s="222"/>
      <c r="F67" s="222"/>
      <c r="G67" s="222"/>
      <c r="H67" s="222"/>
      <c r="I67" s="222"/>
      <c r="J67" s="223" t="n">
        <v>0</v>
      </c>
      <c r="K67" s="223" t="n">
        <v>0</v>
      </c>
      <c r="L67" s="223" t="n">
        <v>0</v>
      </c>
      <c r="M67" s="223"/>
      <c r="N67" s="223"/>
      <c r="O67" s="223" t="n">
        <v>0</v>
      </c>
      <c r="P67" s="223"/>
      <c r="Q67" s="213"/>
      <c r="R67" s="213"/>
      <c r="S67" s="213"/>
      <c r="T67" s="213"/>
      <c r="U67" s="213"/>
    </row>
    <row r="68" customFormat="false" ht="9.95" hidden="false" customHeight="true" outlineLevel="0" collapsed="false">
      <c r="A68" s="213"/>
      <c r="B68" s="222" t="s">
        <v>285</v>
      </c>
      <c r="C68" s="222"/>
      <c r="D68" s="222"/>
      <c r="E68" s="222"/>
      <c r="F68" s="222"/>
      <c r="G68" s="222"/>
      <c r="H68" s="222"/>
      <c r="I68" s="222"/>
      <c r="J68" s="223" t="n">
        <v>55.64</v>
      </c>
      <c r="K68" s="223" t="n">
        <v>1.92</v>
      </c>
      <c r="L68" s="223" t="n">
        <v>0.85</v>
      </c>
      <c r="M68" s="223"/>
      <c r="N68" s="223"/>
      <c r="O68" s="223" t="n">
        <v>0.75</v>
      </c>
      <c r="P68" s="223"/>
      <c r="Q68" s="213"/>
      <c r="R68" s="213"/>
      <c r="S68" s="213"/>
      <c r="T68" s="213"/>
      <c r="U68" s="213"/>
    </row>
    <row r="69" customFormat="false" ht="9.95" hidden="false" customHeight="true" outlineLevel="0" collapsed="false">
      <c r="A69" s="213"/>
      <c r="B69" s="222" t="s">
        <v>286</v>
      </c>
      <c r="C69" s="222"/>
      <c r="D69" s="222"/>
      <c r="E69" s="222"/>
      <c r="F69" s="222"/>
      <c r="G69" s="222"/>
      <c r="H69" s="222"/>
      <c r="I69" s="222"/>
      <c r="J69" s="223" t="n">
        <v>6.9</v>
      </c>
      <c r="K69" s="223" t="n">
        <v>0.24</v>
      </c>
      <c r="L69" s="223" t="n">
        <v>0.11</v>
      </c>
      <c r="M69" s="223"/>
      <c r="N69" s="223"/>
      <c r="O69" s="223" t="n">
        <v>0.09</v>
      </c>
      <c r="P69" s="223"/>
      <c r="Q69" s="213"/>
      <c r="R69" s="213"/>
      <c r="S69" s="213"/>
      <c r="T69" s="213"/>
      <c r="U69" s="213"/>
    </row>
    <row r="70" customFormat="false" ht="9.95" hidden="false" customHeight="true" outlineLevel="0" collapsed="false">
      <c r="A70" s="213"/>
      <c r="B70" s="224" t="s">
        <v>67</v>
      </c>
      <c r="C70" s="224"/>
      <c r="D70" s="224"/>
      <c r="E70" s="224"/>
      <c r="F70" s="224"/>
      <c r="G70" s="224"/>
      <c r="H70" s="225" t="n">
        <v>62.54</v>
      </c>
      <c r="I70" s="225"/>
      <c r="J70" s="225"/>
      <c r="K70" s="226" t="n">
        <v>2.16</v>
      </c>
      <c r="L70" s="226" t="n">
        <v>0.96</v>
      </c>
      <c r="M70" s="226"/>
      <c r="N70" s="226"/>
      <c r="O70" s="226" t="n">
        <v>0.84</v>
      </c>
      <c r="P70" s="226"/>
      <c r="Q70" s="213"/>
      <c r="R70" s="213"/>
      <c r="S70" s="213"/>
      <c r="T70" s="213"/>
      <c r="U70" s="213"/>
    </row>
    <row r="71" customFormat="false" ht="9.95" hidden="false" customHeight="true" outlineLevel="0" collapsed="false">
      <c r="A71" s="213"/>
      <c r="B71" s="227" t="s">
        <v>157</v>
      </c>
      <c r="C71" s="227"/>
      <c r="D71" s="227"/>
      <c r="E71" s="227"/>
      <c r="F71" s="227"/>
      <c r="G71" s="227"/>
      <c r="H71" s="229" t="n">
        <v>420.49</v>
      </c>
      <c r="I71" s="229"/>
      <c r="J71" s="229"/>
      <c r="K71" s="229" t="n">
        <v>14.53</v>
      </c>
      <c r="L71" s="229" t="n">
        <v>6.42</v>
      </c>
      <c r="M71" s="229"/>
      <c r="N71" s="229"/>
      <c r="O71" s="229" t="n">
        <v>5.67</v>
      </c>
      <c r="P71" s="229"/>
      <c r="Q71" s="213"/>
      <c r="R71" s="213"/>
      <c r="S71" s="213"/>
      <c r="T71" s="213"/>
      <c r="U71" s="213"/>
    </row>
    <row r="72" customFormat="false" ht="9.95" hidden="false" customHeight="true" outlineLevel="0" collapsed="false">
      <c r="A72" s="213"/>
      <c r="B72" s="227" t="s">
        <v>158</v>
      </c>
      <c r="C72" s="227"/>
      <c r="D72" s="227"/>
      <c r="E72" s="227"/>
      <c r="F72" s="227"/>
      <c r="G72" s="227"/>
      <c r="H72" s="228" t="n">
        <v>6972.62</v>
      </c>
      <c r="I72" s="228"/>
      <c r="J72" s="228"/>
      <c r="K72" s="229" t="n">
        <v>241.03</v>
      </c>
      <c r="L72" s="229" t="n">
        <v>106.41</v>
      </c>
      <c r="M72" s="229"/>
      <c r="N72" s="229"/>
      <c r="O72" s="229" t="n">
        <v>94.19</v>
      </c>
      <c r="P72" s="229"/>
      <c r="Q72" s="213"/>
      <c r="R72" s="213"/>
      <c r="S72" s="213"/>
      <c r="T72" s="213"/>
      <c r="U72" s="213"/>
    </row>
    <row r="73" customFormat="false" ht="9.95" hidden="false" customHeight="true" outlineLevel="0" collapsed="false">
      <c r="A73" s="213"/>
      <c r="B73" s="221" t="s">
        <v>70</v>
      </c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13"/>
      <c r="R73" s="213"/>
      <c r="S73" s="213"/>
      <c r="T73" s="213"/>
      <c r="U73" s="213"/>
    </row>
    <row r="74" customFormat="false" ht="9.95" hidden="false" customHeight="true" outlineLevel="0" collapsed="false">
      <c r="A74" s="213"/>
      <c r="B74" s="222" t="s">
        <v>159</v>
      </c>
      <c r="C74" s="222"/>
      <c r="D74" s="222"/>
      <c r="E74" s="222"/>
      <c r="F74" s="222"/>
      <c r="G74" s="222"/>
      <c r="H74" s="222"/>
      <c r="I74" s="222"/>
      <c r="J74" s="223" t="n">
        <v>57.03</v>
      </c>
      <c r="K74" s="223" t="n">
        <v>1.97</v>
      </c>
      <c r="L74" s="223" t="n">
        <v>0.87</v>
      </c>
      <c r="M74" s="223"/>
      <c r="N74" s="223"/>
      <c r="O74" s="223" t="n">
        <v>0.77</v>
      </c>
      <c r="P74" s="223"/>
      <c r="Q74" s="213"/>
      <c r="R74" s="213"/>
      <c r="S74" s="213"/>
      <c r="T74" s="213"/>
      <c r="U74" s="213"/>
    </row>
    <row r="75" customFormat="false" ht="9.95" hidden="false" customHeight="true" outlineLevel="0" collapsed="false">
      <c r="A75" s="213"/>
      <c r="B75" s="222" t="s">
        <v>160</v>
      </c>
      <c r="C75" s="222"/>
      <c r="D75" s="222"/>
      <c r="E75" s="222"/>
      <c r="F75" s="222"/>
      <c r="G75" s="222"/>
      <c r="H75" s="222"/>
      <c r="I75" s="222"/>
      <c r="J75" s="223" t="n">
        <v>372</v>
      </c>
      <c r="K75" s="223" t="n">
        <v>12.86</v>
      </c>
      <c r="L75" s="223" t="n">
        <v>5.68</v>
      </c>
      <c r="M75" s="223"/>
      <c r="N75" s="223"/>
      <c r="O75" s="223" t="n">
        <v>5.03</v>
      </c>
      <c r="P75" s="223"/>
      <c r="Q75" s="213"/>
      <c r="R75" s="213"/>
      <c r="S75" s="213"/>
      <c r="T75" s="213"/>
      <c r="U75" s="213"/>
    </row>
    <row r="76" customFormat="false" ht="9.95" hidden="false" customHeight="true" outlineLevel="0" collapsed="false">
      <c r="A76" s="213"/>
      <c r="B76" s="222" t="s">
        <v>287</v>
      </c>
      <c r="C76" s="222"/>
      <c r="D76" s="222"/>
      <c r="E76" s="222"/>
      <c r="F76" s="222"/>
      <c r="G76" s="222"/>
      <c r="H76" s="222"/>
      <c r="I76" s="222"/>
      <c r="J76" s="223" t="n">
        <v>0</v>
      </c>
      <c r="K76" s="223" t="n">
        <v>0</v>
      </c>
      <c r="L76" s="223" t="n">
        <v>0</v>
      </c>
      <c r="M76" s="223"/>
      <c r="N76" s="223"/>
      <c r="O76" s="223" t="n">
        <v>0</v>
      </c>
      <c r="P76" s="223"/>
      <c r="Q76" s="213"/>
      <c r="R76" s="213"/>
      <c r="S76" s="213"/>
      <c r="T76" s="213"/>
      <c r="U76" s="213"/>
    </row>
    <row r="77" customFormat="false" ht="9.95" hidden="false" customHeight="true" outlineLevel="0" collapsed="false">
      <c r="A77" s="213"/>
      <c r="B77" s="224" t="s">
        <v>288</v>
      </c>
      <c r="C77" s="224"/>
      <c r="D77" s="224"/>
      <c r="E77" s="224"/>
      <c r="F77" s="224"/>
      <c r="G77" s="224"/>
      <c r="H77" s="225" t="n">
        <v>429.03</v>
      </c>
      <c r="I77" s="225"/>
      <c r="J77" s="225"/>
      <c r="K77" s="226" t="n">
        <v>14.83</v>
      </c>
      <c r="L77" s="226" t="n">
        <v>6.55</v>
      </c>
      <c r="M77" s="226"/>
      <c r="N77" s="226"/>
      <c r="O77" s="226" t="n">
        <v>5.8</v>
      </c>
      <c r="P77" s="226"/>
      <c r="Q77" s="213"/>
      <c r="R77" s="213"/>
      <c r="S77" s="213"/>
      <c r="T77" s="213"/>
      <c r="U77" s="213"/>
    </row>
    <row r="78" customFormat="false" ht="9.95" hidden="false" customHeight="true" outlineLevel="0" collapsed="false">
      <c r="A78" s="213"/>
      <c r="B78" s="227" t="s">
        <v>162</v>
      </c>
      <c r="C78" s="227"/>
      <c r="D78" s="227"/>
      <c r="E78" s="227"/>
      <c r="F78" s="227"/>
      <c r="G78" s="227"/>
      <c r="H78" s="228" t="n">
        <v>7401.65</v>
      </c>
      <c r="I78" s="228"/>
      <c r="J78" s="228"/>
      <c r="K78" s="229" t="n">
        <v>255.86</v>
      </c>
      <c r="L78" s="229" t="n">
        <v>112.96</v>
      </c>
      <c r="M78" s="229"/>
      <c r="N78" s="229"/>
      <c r="O78" s="230" t="s">
        <v>289</v>
      </c>
      <c r="P78" s="230"/>
      <c r="Q78" s="213"/>
      <c r="R78" s="213"/>
      <c r="S78" s="213"/>
      <c r="T78" s="213"/>
      <c r="U78" s="213"/>
    </row>
    <row r="79" customFormat="false" ht="9.95" hidden="false" customHeight="tru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</row>
    <row r="80" customFormat="false" ht="15" hidden="false" customHeight="true" outlineLevel="0" collapsed="false">
      <c r="A80" s="213"/>
      <c r="B80" s="231" t="s">
        <v>76</v>
      </c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</row>
    <row r="81" customFormat="false" ht="20.1" hidden="false" customHeight="tru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</row>
  </sheetData>
  <mergeCells count="203">
    <mergeCell ref="E3:T3"/>
    <mergeCell ref="F4:S5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6.56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21" hidden="false" customHeight="true" outlineLevel="0" collapsed="false">
      <c r="A2" s="213"/>
      <c r="B2" s="213"/>
      <c r="C2" s="213"/>
      <c r="D2" s="213"/>
      <c r="E2" s="214" t="s">
        <v>243</v>
      </c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3"/>
    </row>
    <row r="3" customFormat="false" ht="18.75" hidden="false" customHeight="true" outlineLevel="0" collapsed="false">
      <c r="A3" s="213"/>
      <c r="B3" s="213"/>
      <c r="C3" s="213"/>
      <c r="D3" s="213"/>
      <c r="E3" s="215" t="s">
        <v>290</v>
      </c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3"/>
    </row>
    <row r="4" customFormat="false" ht="17.1" hidden="false" customHeight="true" outlineLevel="0" collapsed="false">
      <c r="A4" s="213"/>
      <c r="B4" s="213"/>
      <c r="C4" s="213"/>
      <c r="D4" s="213"/>
      <c r="E4" s="215" t="s">
        <v>291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3"/>
    </row>
    <row r="5" customFormat="false" ht="15" hidden="false" customHeight="true" outlineLevel="0" collapsed="false">
      <c r="A5" s="213"/>
      <c r="B5" s="215" t="s">
        <v>106</v>
      </c>
      <c r="C5" s="215"/>
      <c r="D5" s="215"/>
      <c r="E5" s="215"/>
      <c r="F5" s="215"/>
      <c r="G5" s="215" t="s">
        <v>107</v>
      </c>
      <c r="H5" s="215"/>
      <c r="I5" s="215"/>
      <c r="J5" s="215"/>
      <c r="K5" s="215"/>
      <c r="L5" s="215"/>
      <c r="M5" s="215"/>
      <c r="N5" s="215"/>
      <c r="O5" s="215"/>
      <c r="P5" s="213"/>
    </row>
    <row r="6" customFormat="false" ht="15" hidden="false" customHeight="true" outlineLevel="0" collapsed="false">
      <c r="A6" s="213"/>
      <c r="B6" s="232" t="s">
        <v>292</v>
      </c>
      <c r="C6" s="232"/>
      <c r="D6" s="232"/>
      <c r="E6" s="232"/>
      <c r="F6" s="232"/>
      <c r="G6" s="213"/>
      <c r="H6" s="213"/>
      <c r="I6" s="213"/>
      <c r="J6" s="213"/>
      <c r="K6" s="213"/>
      <c r="L6" s="213"/>
      <c r="M6" s="213"/>
      <c r="N6" s="213"/>
      <c r="O6" s="213"/>
      <c r="P6" s="213"/>
    </row>
    <row r="7" customFormat="false" ht="3" hidden="false" customHeight="true" outlineLevel="0" collapsed="false">
      <c r="A7" s="213"/>
      <c r="B7" s="216" t="s">
        <v>246</v>
      </c>
      <c r="C7" s="213"/>
      <c r="D7" s="218" t="s">
        <v>247</v>
      </c>
      <c r="E7" s="218"/>
      <c r="F7" s="218"/>
      <c r="G7" s="218"/>
      <c r="H7" s="218"/>
      <c r="I7" s="218"/>
      <c r="J7" s="218"/>
      <c r="K7" s="213"/>
      <c r="L7" s="218" t="s">
        <v>110</v>
      </c>
      <c r="M7" s="218"/>
      <c r="N7" s="213"/>
      <c r="O7" s="213"/>
      <c r="P7" s="213"/>
    </row>
    <row r="8" customFormat="false" ht="12" hidden="false" customHeight="true" outlineLevel="0" collapsed="false">
      <c r="A8" s="213"/>
      <c r="B8" s="216"/>
      <c r="C8" s="213"/>
      <c r="D8" s="218"/>
      <c r="E8" s="218"/>
      <c r="F8" s="218"/>
      <c r="G8" s="218"/>
      <c r="H8" s="218"/>
      <c r="I8" s="218"/>
      <c r="J8" s="218"/>
      <c r="K8" s="213"/>
      <c r="L8" s="218"/>
      <c r="M8" s="218"/>
      <c r="N8" s="213"/>
      <c r="O8" s="213"/>
      <c r="P8" s="213"/>
    </row>
    <row r="9" customFormat="false" ht="3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</row>
    <row r="10" customFormat="false" ht="30" hidden="false" customHeight="true" outlineLevel="0" collapsed="false">
      <c r="A10" s="213"/>
      <c r="B10" s="219" t="s">
        <v>8</v>
      </c>
      <c r="C10" s="219"/>
      <c r="D10" s="219"/>
      <c r="E10" s="219"/>
      <c r="F10" s="220" t="s">
        <v>111</v>
      </c>
      <c r="G10" s="220"/>
      <c r="H10" s="220"/>
      <c r="I10" s="220" t="s">
        <v>248</v>
      </c>
      <c r="J10" s="220" t="s">
        <v>249</v>
      </c>
      <c r="K10" s="220"/>
      <c r="L10" s="220"/>
      <c r="M10" s="220" t="s">
        <v>250</v>
      </c>
      <c r="N10" s="213"/>
      <c r="O10" s="213"/>
      <c r="P10" s="213"/>
    </row>
    <row r="11" customFormat="false" ht="9.95" hidden="false" customHeight="true" outlineLevel="0" collapsed="false">
      <c r="A11" s="213"/>
      <c r="B11" s="221" t="s">
        <v>1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13"/>
      <c r="O11" s="213"/>
      <c r="P11" s="213"/>
    </row>
    <row r="12" customFormat="false" ht="9.95" hidden="false" customHeight="true" outlineLevel="0" collapsed="false">
      <c r="A12" s="213"/>
      <c r="B12" s="222" t="s">
        <v>116</v>
      </c>
      <c r="C12" s="222"/>
      <c r="D12" s="222"/>
      <c r="E12" s="222"/>
      <c r="F12" s="222"/>
      <c r="G12" s="222"/>
      <c r="H12" s="223" t="n">
        <v>0</v>
      </c>
      <c r="I12" s="223" t="n">
        <v>0</v>
      </c>
      <c r="J12" s="223" t="n">
        <v>0</v>
      </c>
      <c r="K12" s="223"/>
      <c r="L12" s="223"/>
      <c r="M12" s="223" t="n">
        <v>0</v>
      </c>
      <c r="N12" s="213"/>
      <c r="O12" s="213"/>
      <c r="P12" s="213"/>
    </row>
    <row r="13" customFormat="false" ht="9.95" hidden="false" customHeight="true" outlineLevel="0" collapsed="false">
      <c r="A13" s="213"/>
      <c r="B13" s="222" t="s">
        <v>117</v>
      </c>
      <c r="C13" s="222"/>
      <c r="D13" s="222"/>
      <c r="E13" s="222"/>
      <c r="F13" s="222"/>
      <c r="G13" s="222"/>
      <c r="H13" s="223" t="n">
        <v>0</v>
      </c>
      <c r="I13" s="223" t="n">
        <v>0</v>
      </c>
      <c r="J13" s="223" t="n">
        <v>0</v>
      </c>
      <c r="K13" s="223"/>
      <c r="L13" s="223"/>
      <c r="M13" s="223" t="n">
        <v>0</v>
      </c>
      <c r="N13" s="213"/>
      <c r="O13" s="213"/>
      <c r="P13" s="213"/>
    </row>
    <row r="14" customFormat="false" ht="9.95" hidden="false" customHeight="true" outlineLevel="0" collapsed="false">
      <c r="A14" s="213"/>
      <c r="B14" s="222" t="s">
        <v>118</v>
      </c>
      <c r="C14" s="222"/>
      <c r="D14" s="222"/>
      <c r="E14" s="222"/>
      <c r="F14" s="222"/>
      <c r="G14" s="222"/>
      <c r="H14" s="223"/>
      <c r="I14" s="223"/>
      <c r="J14" s="223"/>
      <c r="K14" s="223"/>
      <c r="L14" s="223"/>
      <c r="M14" s="223"/>
      <c r="N14" s="213"/>
      <c r="O14" s="213"/>
      <c r="P14" s="213"/>
    </row>
    <row r="15" customFormat="false" ht="9.95" hidden="false" customHeight="true" outlineLevel="0" collapsed="false">
      <c r="A15" s="213"/>
      <c r="B15" s="222" t="s">
        <v>119</v>
      </c>
      <c r="C15" s="222"/>
      <c r="D15" s="222"/>
      <c r="E15" s="222"/>
      <c r="F15" s="222"/>
      <c r="G15" s="222"/>
      <c r="H15" s="223" t="n">
        <v>332.16</v>
      </c>
      <c r="I15" s="223" t="n">
        <v>11.48</v>
      </c>
      <c r="J15" s="223" t="n">
        <v>6.08</v>
      </c>
      <c r="K15" s="223"/>
      <c r="L15" s="223"/>
      <c r="M15" s="223" t="n">
        <v>5.35</v>
      </c>
      <c r="N15" s="213"/>
      <c r="O15" s="213"/>
      <c r="P15" s="213"/>
    </row>
    <row r="16" customFormat="false" ht="9.95" hidden="false" customHeight="true" outlineLevel="0" collapsed="false">
      <c r="A16" s="213"/>
      <c r="B16" s="222" t="s">
        <v>120</v>
      </c>
      <c r="C16" s="222"/>
      <c r="D16" s="222"/>
      <c r="E16" s="222"/>
      <c r="F16" s="222"/>
      <c r="G16" s="222"/>
      <c r="H16" s="223" t="n">
        <v>0</v>
      </c>
      <c r="I16" s="223" t="n">
        <v>0</v>
      </c>
      <c r="J16" s="223" t="n">
        <v>0</v>
      </c>
      <c r="K16" s="223"/>
      <c r="L16" s="223"/>
      <c r="M16" s="223" t="n">
        <v>0</v>
      </c>
      <c r="N16" s="213"/>
      <c r="O16" s="213"/>
      <c r="P16" s="213"/>
    </row>
    <row r="17" customFormat="false" ht="9.95" hidden="false" customHeight="true" outlineLevel="0" collapsed="false">
      <c r="A17" s="213"/>
      <c r="B17" s="222" t="s">
        <v>121</v>
      </c>
      <c r="C17" s="222"/>
      <c r="D17" s="222"/>
      <c r="E17" s="222"/>
      <c r="F17" s="222"/>
      <c r="G17" s="222"/>
      <c r="H17" s="223" t="n">
        <v>0</v>
      </c>
      <c r="I17" s="223" t="n">
        <v>0</v>
      </c>
      <c r="J17" s="223" t="n">
        <v>0</v>
      </c>
      <c r="K17" s="223"/>
      <c r="L17" s="223"/>
      <c r="M17" s="223" t="n">
        <v>0</v>
      </c>
      <c r="N17" s="213"/>
      <c r="O17" s="213"/>
      <c r="P17" s="213"/>
    </row>
    <row r="18" customFormat="false" ht="9.95" hidden="false" customHeight="true" outlineLevel="0" collapsed="false">
      <c r="A18" s="213"/>
      <c r="B18" s="222" t="s">
        <v>122</v>
      </c>
      <c r="C18" s="222"/>
      <c r="D18" s="222"/>
      <c r="E18" s="222"/>
      <c r="F18" s="222"/>
      <c r="G18" s="222"/>
      <c r="H18" s="223" t="n">
        <v>0</v>
      </c>
      <c r="I18" s="223" t="n">
        <v>0</v>
      </c>
      <c r="J18" s="223" t="n">
        <v>0</v>
      </c>
      <c r="K18" s="223"/>
      <c r="L18" s="223"/>
      <c r="M18" s="223" t="n">
        <v>0</v>
      </c>
      <c r="N18" s="213"/>
      <c r="O18" s="213"/>
      <c r="P18" s="213"/>
    </row>
    <row r="19" customFormat="false" ht="9.95" hidden="false" customHeight="true" outlineLevel="0" collapsed="false">
      <c r="A19" s="213"/>
      <c r="B19" s="222" t="s">
        <v>253</v>
      </c>
      <c r="C19" s="222"/>
      <c r="D19" s="222"/>
      <c r="E19" s="222"/>
      <c r="F19" s="222"/>
      <c r="G19" s="222"/>
      <c r="H19" s="223" t="n">
        <v>2986.66</v>
      </c>
      <c r="I19" s="223" t="n">
        <v>103.27</v>
      </c>
      <c r="J19" s="223" t="n">
        <v>54.63</v>
      </c>
      <c r="K19" s="223"/>
      <c r="L19" s="223"/>
      <c r="M19" s="223" t="n">
        <v>48.12</v>
      </c>
      <c r="N19" s="213"/>
      <c r="O19" s="213"/>
      <c r="P19" s="213"/>
    </row>
    <row r="20" customFormat="false" ht="9.95" hidden="false" customHeight="true" outlineLevel="0" collapsed="false">
      <c r="A20" s="213"/>
      <c r="B20" s="222" t="s">
        <v>124</v>
      </c>
      <c r="C20" s="222"/>
      <c r="D20" s="222"/>
      <c r="E20" s="222"/>
      <c r="F20" s="222"/>
      <c r="G20" s="222"/>
      <c r="H20" s="223" t="n">
        <v>130.32</v>
      </c>
      <c r="I20" s="223" t="n">
        <v>4.52</v>
      </c>
      <c r="J20" s="223" t="n">
        <v>2.38</v>
      </c>
      <c r="K20" s="223"/>
      <c r="L20" s="223"/>
      <c r="M20" s="223" t="n">
        <v>2.1</v>
      </c>
      <c r="N20" s="213"/>
      <c r="O20" s="213"/>
      <c r="P20" s="213"/>
    </row>
    <row r="21" customFormat="false" ht="9.95" hidden="false" customHeight="true" outlineLevel="0" collapsed="false">
      <c r="A21" s="213"/>
      <c r="B21" s="222" t="s">
        <v>254</v>
      </c>
      <c r="C21" s="222"/>
      <c r="D21" s="222"/>
      <c r="E21" s="222"/>
      <c r="F21" s="222"/>
      <c r="G21" s="222"/>
      <c r="H21" s="223" t="n">
        <v>287.62</v>
      </c>
      <c r="I21" s="223" t="n">
        <v>9.94</v>
      </c>
      <c r="J21" s="223" t="n">
        <v>5.26</v>
      </c>
      <c r="K21" s="223"/>
      <c r="L21" s="223"/>
      <c r="M21" s="223" t="n">
        <v>4.63</v>
      </c>
      <c r="N21" s="213"/>
      <c r="O21" s="213"/>
      <c r="P21" s="213"/>
    </row>
    <row r="22" customFormat="false" ht="9.95" hidden="false" customHeight="true" outlineLevel="0" collapsed="false">
      <c r="A22" s="213"/>
      <c r="B22" s="222" t="s">
        <v>293</v>
      </c>
      <c r="C22" s="222"/>
      <c r="D22" s="222"/>
      <c r="E22" s="222"/>
      <c r="F22" s="222"/>
      <c r="G22" s="222"/>
      <c r="H22" s="223" t="n">
        <v>0</v>
      </c>
      <c r="I22" s="223" t="n">
        <v>0</v>
      </c>
      <c r="J22" s="223" t="n">
        <v>0</v>
      </c>
      <c r="K22" s="223"/>
      <c r="L22" s="223"/>
      <c r="M22" s="223" t="n">
        <v>0</v>
      </c>
      <c r="N22" s="213"/>
      <c r="O22" s="213"/>
      <c r="P22" s="213"/>
    </row>
    <row r="23" customFormat="false" ht="9.95" hidden="false" customHeight="true" outlineLevel="0" collapsed="false">
      <c r="A23" s="213"/>
      <c r="B23" s="222" t="s">
        <v>126</v>
      </c>
      <c r="C23" s="222"/>
      <c r="D23" s="222"/>
      <c r="E23" s="222"/>
      <c r="F23" s="222"/>
      <c r="G23" s="222"/>
      <c r="H23" s="223" t="n">
        <v>404.6</v>
      </c>
      <c r="I23" s="223" t="n">
        <v>13.99</v>
      </c>
      <c r="J23" s="223" t="n">
        <v>7.4</v>
      </c>
      <c r="K23" s="223"/>
      <c r="L23" s="223"/>
      <c r="M23" s="223" t="n">
        <v>6.52</v>
      </c>
      <c r="N23" s="213"/>
      <c r="O23" s="213"/>
      <c r="P23" s="213"/>
    </row>
    <row r="24" customFormat="false" ht="9.95" hidden="false" customHeight="true" outlineLevel="0" collapsed="false">
      <c r="A24" s="213"/>
      <c r="B24" s="222" t="s">
        <v>127</v>
      </c>
      <c r="C24" s="222"/>
      <c r="D24" s="222"/>
      <c r="E24" s="222"/>
      <c r="F24" s="222"/>
      <c r="G24" s="222"/>
      <c r="H24" s="223" t="n">
        <v>57.3</v>
      </c>
      <c r="I24" s="223" t="n">
        <v>1.97</v>
      </c>
      <c r="J24" s="223" t="n">
        <v>1.05</v>
      </c>
      <c r="K24" s="223"/>
      <c r="L24" s="223"/>
      <c r="M24" s="223" t="n">
        <v>0.92</v>
      </c>
      <c r="N24" s="213"/>
      <c r="O24" s="213"/>
      <c r="P24" s="213"/>
    </row>
    <row r="25" customFormat="false" ht="9.95" hidden="false" customHeight="true" outlineLevel="0" collapsed="false">
      <c r="A25" s="213"/>
      <c r="B25" s="222" t="s">
        <v>256</v>
      </c>
      <c r="C25" s="222"/>
      <c r="D25" s="222"/>
      <c r="E25" s="222"/>
      <c r="F25" s="222"/>
      <c r="G25" s="222"/>
      <c r="H25" s="223" t="n">
        <v>0</v>
      </c>
      <c r="I25" s="223" t="n">
        <v>0</v>
      </c>
      <c r="J25" s="223" t="n">
        <v>0</v>
      </c>
      <c r="K25" s="223"/>
      <c r="L25" s="223"/>
      <c r="M25" s="223" t="n">
        <v>0</v>
      </c>
      <c r="N25" s="213"/>
      <c r="O25" s="213"/>
      <c r="P25" s="213"/>
    </row>
    <row r="26" customFormat="false" ht="9.95" hidden="false" customHeight="true" outlineLevel="0" collapsed="false">
      <c r="A26" s="213"/>
      <c r="B26" s="222" t="s">
        <v>257</v>
      </c>
      <c r="C26" s="222"/>
      <c r="D26" s="222"/>
      <c r="E26" s="222"/>
      <c r="F26" s="222"/>
      <c r="G26" s="222"/>
      <c r="H26" s="223" t="n">
        <v>0</v>
      </c>
      <c r="I26" s="223" t="n">
        <v>0</v>
      </c>
      <c r="J26" s="223" t="n">
        <v>0</v>
      </c>
      <c r="K26" s="223"/>
      <c r="L26" s="223"/>
      <c r="M26" s="223" t="n">
        <v>0</v>
      </c>
      <c r="N26" s="213"/>
      <c r="O26" s="213"/>
      <c r="P26" s="213"/>
    </row>
    <row r="27" customFormat="false" ht="9.95" hidden="false" customHeight="true" outlineLevel="0" collapsed="false">
      <c r="A27" s="213"/>
      <c r="B27" s="222" t="s">
        <v>258</v>
      </c>
      <c r="C27" s="222"/>
      <c r="D27" s="222"/>
      <c r="E27" s="222"/>
      <c r="F27" s="222"/>
      <c r="G27" s="222"/>
      <c r="H27" s="223"/>
      <c r="I27" s="223"/>
      <c r="J27" s="223"/>
      <c r="K27" s="223"/>
      <c r="L27" s="223"/>
      <c r="M27" s="223"/>
      <c r="N27" s="213"/>
      <c r="O27" s="213"/>
      <c r="P27" s="213"/>
    </row>
    <row r="28" customFormat="false" ht="9.95" hidden="false" customHeight="true" outlineLevel="0" collapsed="false">
      <c r="A28" s="213"/>
      <c r="B28" s="222" t="s">
        <v>294</v>
      </c>
      <c r="C28" s="222"/>
      <c r="D28" s="222"/>
      <c r="E28" s="222"/>
      <c r="F28" s="222"/>
      <c r="G28" s="222"/>
      <c r="H28" s="223" t="n">
        <v>0</v>
      </c>
      <c r="I28" s="223" t="n">
        <v>0</v>
      </c>
      <c r="J28" s="223" t="n">
        <v>0</v>
      </c>
      <c r="K28" s="223"/>
      <c r="L28" s="223"/>
      <c r="M28" s="223" t="n">
        <v>0</v>
      </c>
      <c r="N28" s="213"/>
      <c r="O28" s="213"/>
      <c r="P28" s="213"/>
    </row>
    <row r="29" customFormat="false" ht="9.95" hidden="false" customHeight="true" outlineLevel="0" collapsed="false">
      <c r="A29" s="213"/>
      <c r="B29" s="222" t="s">
        <v>295</v>
      </c>
      <c r="C29" s="222"/>
      <c r="D29" s="222"/>
      <c r="E29" s="222"/>
      <c r="F29" s="222"/>
      <c r="G29" s="222"/>
      <c r="H29" s="223" t="n">
        <v>0</v>
      </c>
      <c r="I29" s="223" t="n">
        <v>0</v>
      </c>
      <c r="J29" s="223" t="n">
        <v>0</v>
      </c>
      <c r="K29" s="223"/>
      <c r="L29" s="223"/>
      <c r="M29" s="223" t="n">
        <v>0</v>
      </c>
      <c r="N29" s="213"/>
      <c r="O29" s="213"/>
      <c r="P29" s="213"/>
    </row>
    <row r="30" customFormat="false" ht="9.95" hidden="false" customHeight="true" outlineLevel="0" collapsed="false">
      <c r="A30" s="213"/>
      <c r="B30" s="222" t="s">
        <v>296</v>
      </c>
      <c r="C30" s="222"/>
      <c r="D30" s="222"/>
      <c r="E30" s="222"/>
      <c r="F30" s="222"/>
      <c r="G30" s="222"/>
      <c r="H30" s="223" t="n">
        <v>0</v>
      </c>
      <c r="I30" s="223" t="n">
        <v>0</v>
      </c>
      <c r="J30" s="223" t="n">
        <v>0</v>
      </c>
      <c r="K30" s="223"/>
      <c r="L30" s="223"/>
      <c r="M30" s="223" t="n">
        <v>0</v>
      </c>
      <c r="N30" s="213"/>
      <c r="O30" s="213"/>
      <c r="P30" s="213"/>
    </row>
    <row r="31" customFormat="false" ht="9.95" hidden="false" customHeight="true" outlineLevel="0" collapsed="false">
      <c r="A31" s="213"/>
      <c r="B31" s="222" t="s">
        <v>297</v>
      </c>
      <c r="C31" s="222"/>
      <c r="D31" s="222"/>
      <c r="E31" s="222"/>
      <c r="F31" s="222"/>
      <c r="G31" s="222"/>
      <c r="H31" s="223" t="n">
        <v>0</v>
      </c>
      <c r="I31" s="223" t="n">
        <v>0</v>
      </c>
      <c r="J31" s="223" t="n">
        <v>0</v>
      </c>
      <c r="K31" s="223"/>
      <c r="L31" s="223"/>
      <c r="M31" s="223" t="n">
        <v>0</v>
      </c>
      <c r="N31" s="213"/>
      <c r="O31" s="213"/>
      <c r="P31" s="213"/>
    </row>
    <row r="32" customFormat="false" ht="9.95" hidden="false" customHeight="true" outlineLevel="0" collapsed="false">
      <c r="A32" s="213"/>
      <c r="B32" s="222" t="s">
        <v>298</v>
      </c>
      <c r="C32" s="222"/>
      <c r="D32" s="222"/>
      <c r="E32" s="222"/>
      <c r="F32" s="222"/>
      <c r="G32" s="222"/>
      <c r="H32" s="223" t="n">
        <v>0</v>
      </c>
      <c r="I32" s="223" t="n">
        <v>0</v>
      </c>
      <c r="J32" s="223" t="n">
        <v>0</v>
      </c>
      <c r="K32" s="223"/>
      <c r="L32" s="223"/>
      <c r="M32" s="223" t="n">
        <v>0</v>
      </c>
      <c r="N32" s="213"/>
      <c r="O32" s="213"/>
      <c r="P32" s="213"/>
    </row>
    <row r="33" customFormat="false" ht="9.95" hidden="false" customHeight="true" outlineLevel="0" collapsed="false">
      <c r="A33" s="213"/>
      <c r="B33" s="222" t="s">
        <v>299</v>
      </c>
      <c r="C33" s="222"/>
      <c r="D33" s="222"/>
      <c r="E33" s="222"/>
      <c r="F33" s="222"/>
      <c r="G33" s="222"/>
      <c r="H33" s="223" t="n">
        <v>0</v>
      </c>
      <c r="I33" s="223" t="n">
        <v>0</v>
      </c>
      <c r="J33" s="223" t="n">
        <v>0</v>
      </c>
      <c r="K33" s="223"/>
      <c r="L33" s="223"/>
      <c r="M33" s="223" t="n">
        <v>0</v>
      </c>
      <c r="N33" s="213"/>
      <c r="O33" s="213"/>
      <c r="P33" s="213"/>
    </row>
    <row r="34" customFormat="false" ht="9.95" hidden="false" customHeight="true" outlineLevel="0" collapsed="false">
      <c r="A34" s="213"/>
      <c r="B34" s="222" t="s">
        <v>300</v>
      </c>
      <c r="C34" s="222"/>
      <c r="D34" s="222"/>
      <c r="E34" s="222"/>
      <c r="F34" s="222"/>
      <c r="G34" s="222"/>
      <c r="H34" s="223" t="n">
        <v>0</v>
      </c>
      <c r="I34" s="223" t="n">
        <v>0</v>
      </c>
      <c r="J34" s="223" t="n">
        <v>0</v>
      </c>
      <c r="K34" s="223"/>
      <c r="L34" s="223"/>
      <c r="M34" s="223" t="n">
        <v>0</v>
      </c>
      <c r="N34" s="213"/>
      <c r="O34" s="213"/>
      <c r="P34" s="213"/>
    </row>
    <row r="35" customFormat="false" ht="9.95" hidden="false" customHeight="true" outlineLevel="0" collapsed="false">
      <c r="A35" s="213"/>
      <c r="B35" s="222" t="s">
        <v>301</v>
      </c>
      <c r="C35" s="222"/>
      <c r="D35" s="222"/>
      <c r="E35" s="222"/>
      <c r="F35" s="222"/>
      <c r="G35" s="222"/>
      <c r="H35" s="223" t="n">
        <v>0</v>
      </c>
      <c r="I35" s="223" t="n">
        <v>0</v>
      </c>
      <c r="J35" s="223" t="n">
        <v>0</v>
      </c>
      <c r="K35" s="223"/>
      <c r="L35" s="223"/>
      <c r="M35" s="223" t="n">
        <v>0</v>
      </c>
      <c r="N35" s="213"/>
      <c r="O35" s="213"/>
      <c r="P35" s="213"/>
    </row>
    <row r="36" customFormat="false" ht="9.95" hidden="false" customHeight="true" outlineLevel="0" collapsed="false">
      <c r="A36" s="213"/>
      <c r="B36" s="222" t="s">
        <v>267</v>
      </c>
      <c r="C36" s="222"/>
      <c r="D36" s="222"/>
      <c r="E36" s="222"/>
      <c r="F36" s="222"/>
      <c r="G36" s="222"/>
      <c r="H36" s="223" t="n">
        <v>108.61</v>
      </c>
      <c r="I36" s="223" t="n">
        <v>3.76</v>
      </c>
      <c r="J36" s="223" t="n">
        <v>1.99</v>
      </c>
      <c r="K36" s="223"/>
      <c r="L36" s="223"/>
      <c r="M36" s="223" t="n">
        <v>1.75</v>
      </c>
      <c r="N36" s="213"/>
      <c r="O36" s="213"/>
      <c r="P36" s="213"/>
    </row>
    <row r="37" customFormat="false" ht="9.95" hidden="false" customHeight="true" outlineLevel="0" collapsed="false">
      <c r="A37" s="213"/>
      <c r="B37" s="224" t="s">
        <v>38</v>
      </c>
      <c r="C37" s="224"/>
      <c r="D37" s="224"/>
      <c r="E37" s="224"/>
      <c r="F37" s="225" t="n">
        <v>4307.27</v>
      </c>
      <c r="G37" s="225"/>
      <c r="H37" s="225"/>
      <c r="I37" s="226" t="n">
        <v>148.93</v>
      </c>
      <c r="J37" s="226" t="n">
        <v>78.79</v>
      </c>
      <c r="K37" s="226"/>
      <c r="L37" s="226"/>
      <c r="M37" s="226" t="n">
        <v>69.39</v>
      </c>
      <c r="N37" s="213"/>
      <c r="O37" s="213"/>
      <c r="P37" s="213"/>
    </row>
    <row r="38" customFormat="false" ht="9.95" hidden="false" customHeight="true" outlineLevel="0" collapsed="false">
      <c r="A38" s="213"/>
      <c r="B38" s="221" t="s">
        <v>39</v>
      </c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13"/>
      <c r="O38" s="213"/>
      <c r="P38" s="213"/>
    </row>
    <row r="39" customFormat="false" ht="9.95" hidden="false" customHeight="true" outlineLevel="0" collapsed="false">
      <c r="A39" s="213"/>
      <c r="B39" s="222" t="s">
        <v>268</v>
      </c>
      <c r="C39" s="222"/>
      <c r="D39" s="222"/>
      <c r="E39" s="222"/>
      <c r="F39" s="222"/>
      <c r="G39" s="222"/>
      <c r="H39" s="223" t="n">
        <v>578.52</v>
      </c>
      <c r="I39" s="223" t="n">
        <v>20</v>
      </c>
      <c r="J39" s="223" t="n">
        <v>10.58</v>
      </c>
      <c r="K39" s="223"/>
      <c r="L39" s="223"/>
      <c r="M39" s="223" t="n">
        <v>9.32</v>
      </c>
      <c r="N39" s="213"/>
      <c r="O39" s="213"/>
      <c r="P39" s="213"/>
    </row>
    <row r="40" customFormat="false" ht="9.95" hidden="false" customHeight="true" outlineLevel="0" collapsed="false">
      <c r="A40" s="213"/>
      <c r="B40" s="222" t="s">
        <v>269</v>
      </c>
      <c r="C40" s="222"/>
      <c r="D40" s="222"/>
      <c r="E40" s="222"/>
      <c r="F40" s="222"/>
      <c r="G40" s="222"/>
      <c r="H40" s="223"/>
      <c r="I40" s="223"/>
      <c r="J40" s="223"/>
      <c r="K40" s="223"/>
      <c r="L40" s="223"/>
      <c r="M40" s="223"/>
      <c r="N40" s="213"/>
      <c r="O40" s="213"/>
      <c r="P40" s="213"/>
    </row>
    <row r="41" customFormat="false" ht="9.95" hidden="false" customHeight="true" outlineLevel="0" collapsed="false">
      <c r="A41" s="213"/>
      <c r="B41" s="222" t="s">
        <v>302</v>
      </c>
      <c r="C41" s="222"/>
      <c r="D41" s="222"/>
      <c r="E41" s="222"/>
      <c r="F41" s="222"/>
      <c r="G41" s="222"/>
      <c r="H41" s="223" t="n">
        <v>129.22</v>
      </c>
      <c r="I41" s="223" t="n">
        <v>4.47</v>
      </c>
      <c r="J41" s="223" t="n">
        <v>2.36</v>
      </c>
      <c r="K41" s="223"/>
      <c r="L41" s="223"/>
      <c r="M41" s="223" t="n">
        <v>2.08</v>
      </c>
      <c r="N41" s="213"/>
      <c r="O41" s="213"/>
      <c r="P41" s="213"/>
    </row>
    <row r="42" customFormat="false" ht="9.95" hidden="false" customHeight="true" outlineLevel="0" collapsed="false">
      <c r="A42" s="213"/>
      <c r="B42" s="222" t="s">
        <v>303</v>
      </c>
      <c r="C42" s="222"/>
      <c r="D42" s="222"/>
      <c r="E42" s="222"/>
      <c r="F42" s="222"/>
      <c r="G42" s="222"/>
      <c r="H42" s="223" t="n">
        <v>0</v>
      </c>
      <c r="I42" s="223" t="n">
        <v>0</v>
      </c>
      <c r="J42" s="223" t="n">
        <v>0</v>
      </c>
      <c r="K42" s="223"/>
      <c r="L42" s="223"/>
      <c r="M42" s="223" t="n">
        <v>0</v>
      </c>
      <c r="N42" s="213"/>
      <c r="O42" s="213"/>
      <c r="P42" s="213"/>
    </row>
    <row r="43" customFormat="false" ht="9.95" hidden="false" customHeight="true" outlineLevel="0" collapsed="false">
      <c r="A43" s="213"/>
      <c r="B43" s="222" t="s">
        <v>304</v>
      </c>
      <c r="C43" s="222"/>
      <c r="D43" s="222"/>
      <c r="E43" s="222"/>
      <c r="F43" s="222"/>
      <c r="G43" s="222"/>
      <c r="H43" s="223" t="n">
        <v>0</v>
      </c>
      <c r="I43" s="223" t="n">
        <v>0</v>
      </c>
      <c r="J43" s="223" t="n">
        <v>0</v>
      </c>
      <c r="K43" s="223"/>
      <c r="L43" s="223"/>
      <c r="M43" s="223" t="n">
        <v>0</v>
      </c>
      <c r="N43" s="213"/>
      <c r="O43" s="213"/>
      <c r="P43" s="213"/>
    </row>
    <row r="44" customFormat="false" ht="9.95" hidden="false" customHeight="true" outlineLevel="0" collapsed="false">
      <c r="A44" s="213"/>
      <c r="B44" s="222" t="s">
        <v>273</v>
      </c>
      <c r="C44" s="222"/>
      <c r="D44" s="222"/>
      <c r="E44" s="222"/>
      <c r="F44" s="222"/>
      <c r="G44" s="222"/>
      <c r="H44" s="223" t="n">
        <v>0</v>
      </c>
      <c r="I44" s="223" t="n">
        <v>0</v>
      </c>
      <c r="J44" s="223" t="n">
        <v>0</v>
      </c>
      <c r="K44" s="223"/>
      <c r="L44" s="223"/>
      <c r="M44" s="223" t="n">
        <v>0</v>
      </c>
      <c r="N44" s="213"/>
      <c r="O44" s="213"/>
      <c r="P44" s="213"/>
    </row>
    <row r="45" customFormat="false" ht="9.95" hidden="false" customHeight="true" outlineLevel="0" collapsed="false">
      <c r="A45" s="213"/>
      <c r="B45" s="222" t="s">
        <v>274</v>
      </c>
      <c r="C45" s="222"/>
      <c r="D45" s="222"/>
      <c r="E45" s="222"/>
      <c r="F45" s="222"/>
      <c r="G45" s="222"/>
      <c r="H45" s="223" t="n">
        <v>0</v>
      </c>
      <c r="I45" s="223" t="n">
        <v>0</v>
      </c>
      <c r="J45" s="223" t="n">
        <v>0</v>
      </c>
      <c r="K45" s="223"/>
      <c r="L45" s="223"/>
      <c r="M45" s="223" t="n">
        <v>0</v>
      </c>
      <c r="N45" s="213"/>
      <c r="O45" s="213"/>
      <c r="P45" s="213"/>
    </row>
    <row r="46" customFormat="false" ht="9.95" hidden="false" customHeight="true" outlineLevel="0" collapsed="false">
      <c r="A46" s="213"/>
      <c r="B46" s="222" t="s">
        <v>275</v>
      </c>
      <c r="C46" s="222"/>
      <c r="D46" s="222"/>
      <c r="E46" s="222"/>
      <c r="F46" s="222"/>
      <c r="G46" s="222"/>
      <c r="H46" s="223" t="n">
        <v>0</v>
      </c>
      <c r="I46" s="223" t="n">
        <v>0</v>
      </c>
      <c r="J46" s="223" t="n">
        <v>0</v>
      </c>
      <c r="K46" s="223"/>
      <c r="L46" s="223"/>
      <c r="M46" s="223" t="n">
        <v>0</v>
      </c>
      <c r="N46" s="213"/>
      <c r="O46" s="213"/>
      <c r="P46" s="213"/>
    </row>
    <row r="47" customFormat="false" ht="9.95" hidden="false" customHeight="true" outlineLevel="0" collapsed="false">
      <c r="A47" s="213"/>
      <c r="B47" s="222" t="s">
        <v>276</v>
      </c>
      <c r="C47" s="222"/>
      <c r="D47" s="222"/>
      <c r="E47" s="222"/>
      <c r="F47" s="222"/>
      <c r="G47" s="222"/>
      <c r="H47" s="223" t="n">
        <v>0</v>
      </c>
      <c r="I47" s="223" t="n">
        <v>0</v>
      </c>
      <c r="J47" s="223" t="n">
        <v>0</v>
      </c>
      <c r="K47" s="223"/>
      <c r="L47" s="223"/>
      <c r="M47" s="223" t="n">
        <v>0</v>
      </c>
      <c r="N47" s="213"/>
      <c r="O47" s="213"/>
      <c r="P47" s="213"/>
    </row>
    <row r="48" customFormat="false" ht="9.95" hidden="false" customHeight="true" outlineLevel="0" collapsed="false">
      <c r="A48" s="213"/>
      <c r="B48" s="222" t="s">
        <v>277</v>
      </c>
      <c r="C48" s="222"/>
      <c r="D48" s="222"/>
      <c r="E48" s="222"/>
      <c r="F48" s="222"/>
      <c r="G48" s="222"/>
      <c r="H48" s="223" t="n">
        <v>0</v>
      </c>
      <c r="I48" s="223" t="n">
        <v>0</v>
      </c>
      <c r="J48" s="223" t="n">
        <v>0</v>
      </c>
      <c r="K48" s="223"/>
      <c r="L48" s="223"/>
      <c r="M48" s="223" t="n">
        <v>0</v>
      </c>
      <c r="N48" s="213"/>
      <c r="O48" s="213"/>
      <c r="P48" s="213"/>
    </row>
    <row r="49" customFormat="false" ht="9.95" hidden="false" customHeight="true" outlineLevel="0" collapsed="false">
      <c r="A49" s="213"/>
      <c r="B49" s="222" t="s">
        <v>278</v>
      </c>
      <c r="C49" s="222"/>
      <c r="D49" s="222"/>
      <c r="E49" s="222"/>
      <c r="F49" s="222"/>
      <c r="G49" s="222"/>
      <c r="H49" s="223" t="n">
        <v>0</v>
      </c>
      <c r="I49" s="223" t="n">
        <v>0</v>
      </c>
      <c r="J49" s="223" t="n">
        <v>0</v>
      </c>
      <c r="K49" s="223"/>
      <c r="L49" s="223"/>
      <c r="M49" s="223" t="n">
        <v>0</v>
      </c>
      <c r="N49" s="213"/>
      <c r="O49" s="213"/>
      <c r="P49" s="213"/>
    </row>
    <row r="50" customFormat="false" ht="9.95" hidden="false" customHeight="true" outlineLevel="0" collapsed="false">
      <c r="A50" s="213"/>
      <c r="B50" s="222" t="s">
        <v>144</v>
      </c>
      <c r="C50" s="222"/>
      <c r="D50" s="222"/>
      <c r="E50" s="222"/>
      <c r="F50" s="222"/>
      <c r="G50" s="222"/>
      <c r="H50" s="223" t="n">
        <v>324.19</v>
      </c>
      <c r="I50" s="223" t="n">
        <v>11.21</v>
      </c>
      <c r="J50" s="223" t="n">
        <v>5.93</v>
      </c>
      <c r="K50" s="223"/>
      <c r="L50" s="223"/>
      <c r="M50" s="223" t="n">
        <v>5.22</v>
      </c>
      <c r="N50" s="213"/>
      <c r="O50" s="213"/>
      <c r="P50" s="213"/>
    </row>
    <row r="51" customFormat="false" ht="9.95" hidden="false" customHeight="true" outlineLevel="0" collapsed="false">
      <c r="A51" s="213"/>
      <c r="B51" s="222" t="s">
        <v>279</v>
      </c>
      <c r="C51" s="222"/>
      <c r="D51" s="222"/>
      <c r="E51" s="222"/>
      <c r="F51" s="222"/>
      <c r="G51" s="222"/>
      <c r="H51" s="223" t="n">
        <v>0</v>
      </c>
      <c r="I51" s="223" t="n">
        <v>0</v>
      </c>
      <c r="J51" s="223" t="n">
        <v>0</v>
      </c>
      <c r="K51" s="223"/>
      <c r="L51" s="223"/>
      <c r="M51" s="223" t="n">
        <v>0</v>
      </c>
      <c r="N51" s="213"/>
      <c r="O51" s="213"/>
      <c r="P51" s="213"/>
    </row>
    <row r="52" customFormat="false" ht="9.95" hidden="false" customHeight="true" outlineLevel="0" collapsed="false">
      <c r="A52" s="213"/>
      <c r="B52" s="224" t="s">
        <v>53</v>
      </c>
      <c r="C52" s="224"/>
      <c r="D52" s="224"/>
      <c r="E52" s="224"/>
      <c r="F52" s="225" t="n">
        <v>1031.93</v>
      </c>
      <c r="G52" s="225"/>
      <c r="H52" s="225"/>
      <c r="I52" s="226" t="n">
        <v>35.68</v>
      </c>
      <c r="J52" s="226" t="n">
        <v>18.87</v>
      </c>
      <c r="K52" s="226"/>
      <c r="L52" s="226"/>
      <c r="M52" s="226" t="n">
        <v>16.62</v>
      </c>
      <c r="N52" s="213"/>
      <c r="O52" s="213"/>
      <c r="P52" s="213"/>
    </row>
    <row r="53" customFormat="false" ht="9.95" hidden="false" customHeight="true" outlineLevel="0" collapsed="false">
      <c r="A53" s="213"/>
      <c r="B53" s="221" t="s">
        <v>54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13"/>
      <c r="O53" s="213"/>
      <c r="P53" s="213"/>
    </row>
    <row r="54" customFormat="false" ht="9.95" hidden="false" customHeight="true" outlineLevel="0" collapsed="false">
      <c r="A54" s="213"/>
      <c r="B54" s="222" t="s">
        <v>280</v>
      </c>
      <c r="C54" s="222"/>
      <c r="D54" s="222"/>
      <c r="E54" s="222"/>
      <c r="F54" s="222"/>
      <c r="G54" s="222"/>
      <c r="H54" s="223" t="n">
        <v>127.38</v>
      </c>
      <c r="I54" s="223" t="n">
        <v>4.4</v>
      </c>
      <c r="J54" s="223" t="n">
        <v>2.33</v>
      </c>
      <c r="K54" s="223"/>
      <c r="L54" s="223"/>
      <c r="M54" s="223" t="n">
        <v>2.05</v>
      </c>
      <c r="N54" s="213"/>
      <c r="O54" s="213"/>
      <c r="P54" s="213"/>
    </row>
    <row r="55" customFormat="false" ht="9.95" hidden="false" customHeight="true" outlineLevel="0" collapsed="false">
      <c r="A55" s="213"/>
      <c r="B55" s="224" t="s">
        <v>146</v>
      </c>
      <c r="C55" s="224"/>
      <c r="D55" s="224"/>
      <c r="E55" s="224"/>
      <c r="F55" s="225" t="n">
        <v>127.38</v>
      </c>
      <c r="G55" s="225"/>
      <c r="H55" s="225"/>
      <c r="I55" s="226" t="n">
        <v>4.4</v>
      </c>
      <c r="J55" s="226" t="n">
        <v>2.33</v>
      </c>
      <c r="K55" s="226"/>
      <c r="L55" s="226"/>
      <c r="M55" s="226" t="n">
        <v>2.05</v>
      </c>
      <c r="N55" s="213"/>
      <c r="O55" s="213"/>
      <c r="P55" s="213"/>
    </row>
    <row r="56" customFormat="false" ht="9.95" hidden="false" customHeight="true" outlineLevel="0" collapsed="false">
      <c r="A56" s="213"/>
      <c r="B56" s="227" t="s">
        <v>147</v>
      </c>
      <c r="C56" s="227"/>
      <c r="D56" s="227"/>
      <c r="E56" s="227"/>
      <c r="F56" s="228" t="n">
        <v>5466.58</v>
      </c>
      <c r="G56" s="228"/>
      <c r="H56" s="228"/>
      <c r="I56" s="229" t="n">
        <v>189.01</v>
      </c>
      <c r="J56" s="229" t="n">
        <v>99.99</v>
      </c>
      <c r="K56" s="229"/>
      <c r="L56" s="229"/>
      <c r="M56" s="229" t="n">
        <v>88.06</v>
      </c>
      <c r="N56" s="213"/>
      <c r="O56" s="213"/>
      <c r="P56" s="213"/>
    </row>
    <row r="57" customFormat="false" ht="9.95" hidden="false" customHeight="true" outlineLevel="0" collapsed="false">
      <c r="A57" s="213"/>
      <c r="B57" s="221" t="s">
        <v>148</v>
      </c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13"/>
      <c r="O57" s="213"/>
      <c r="P57" s="213"/>
    </row>
    <row r="58" customFormat="false" ht="9.95" hidden="false" customHeight="true" outlineLevel="0" collapsed="false">
      <c r="A58" s="213"/>
      <c r="B58" s="222" t="s">
        <v>281</v>
      </c>
      <c r="C58" s="222"/>
      <c r="D58" s="222"/>
      <c r="E58" s="222"/>
      <c r="F58" s="222"/>
      <c r="G58" s="222"/>
      <c r="H58" s="223" t="n">
        <v>128.26</v>
      </c>
      <c r="I58" s="223" t="n">
        <v>4.43</v>
      </c>
      <c r="J58" s="223" t="n">
        <v>2.35</v>
      </c>
      <c r="K58" s="223"/>
      <c r="L58" s="223"/>
      <c r="M58" s="223" t="n">
        <v>2.07</v>
      </c>
      <c r="N58" s="213"/>
      <c r="O58" s="213"/>
      <c r="P58" s="213"/>
    </row>
    <row r="59" customFormat="false" ht="9.95" hidden="false" customHeight="true" outlineLevel="0" collapsed="false">
      <c r="A59" s="213"/>
      <c r="B59" s="222" t="s">
        <v>282</v>
      </c>
      <c r="C59" s="222"/>
      <c r="D59" s="222"/>
      <c r="E59" s="222"/>
      <c r="F59" s="222"/>
      <c r="G59" s="222"/>
      <c r="H59" s="223" t="n">
        <v>46.07</v>
      </c>
      <c r="I59" s="223" t="n">
        <v>1.59</v>
      </c>
      <c r="J59" s="223" t="n">
        <v>0.84</v>
      </c>
      <c r="K59" s="223"/>
      <c r="L59" s="223"/>
      <c r="M59" s="223" t="n">
        <v>0.74</v>
      </c>
      <c r="N59" s="213"/>
      <c r="O59" s="213"/>
      <c r="P59" s="213"/>
    </row>
    <row r="60" customFormat="false" ht="9.95" hidden="false" customHeight="true" outlineLevel="0" collapsed="false">
      <c r="A60" s="213"/>
      <c r="B60" s="222" t="s">
        <v>283</v>
      </c>
      <c r="C60" s="222"/>
      <c r="D60" s="222"/>
      <c r="E60" s="222"/>
      <c r="F60" s="222"/>
      <c r="G60" s="222"/>
      <c r="H60" s="223" t="n">
        <v>53.89</v>
      </c>
      <c r="I60" s="223" t="n">
        <v>1.86</v>
      </c>
      <c r="J60" s="223" t="n">
        <v>0.99</v>
      </c>
      <c r="K60" s="223"/>
      <c r="L60" s="223"/>
      <c r="M60" s="223" t="n">
        <v>0.87</v>
      </c>
      <c r="N60" s="213"/>
      <c r="O60" s="213"/>
      <c r="P60" s="213"/>
    </row>
    <row r="61" customFormat="false" ht="9.95" hidden="false" customHeight="true" outlineLevel="0" collapsed="false">
      <c r="A61" s="213"/>
      <c r="B61" s="224" t="s">
        <v>62</v>
      </c>
      <c r="C61" s="224"/>
      <c r="D61" s="224"/>
      <c r="E61" s="224"/>
      <c r="F61" s="225" t="n">
        <v>228.22</v>
      </c>
      <c r="G61" s="225"/>
      <c r="H61" s="225"/>
      <c r="I61" s="226" t="n">
        <v>7.88</v>
      </c>
      <c r="J61" s="226" t="n">
        <v>4.18</v>
      </c>
      <c r="K61" s="226"/>
      <c r="L61" s="226"/>
      <c r="M61" s="226" t="n">
        <v>3.68</v>
      </c>
      <c r="N61" s="213"/>
      <c r="O61" s="213"/>
      <c r="P61" s="213"/>
    </row>
    <row r="62" customFormat="false" ht="9.95" hidden="false" customHeight="true" outlineLevel="0" collapsed="false">
      <c r="A62" s="213"/>
      <c r="B62" s="221" t="s">
        <v>152</v>
      </c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13"/>
      <c r="O62" s="213"/>
      <c r="P62" s="213"/>
    </row>
    <row r="63" customFormat="false" ht="9.95" hidden="false" customHeight="true" outlineLevel="0" collapsed="false">
      <c r="A63" s="213"/>
      <c r="B63" s="222" t="s">
        <v>284</v>
      </c>
      <c r="C63" s="222"/>
      <c r="D63" s="222"/>
      <c r="E63" s="222"/>
      <c r="F63" s="222"/>
      <c r="G63" s="222"/>
      <c r="H63" s="223" t="n">
        <v>0</v>
      </c>
      <c r="I63" s="223" t="n">
        <v>0</v>
      </c>
      <c r="J63" s="223" t="n">
        <v>0</v>
      </c>
      <c r="K63" s="223"/>
      <c r="L63" s="223"/>
      <c r="M63" s="223" t="n">
        <v>0</v>
      </c>
      <c r="N63" s="213"/>
      <c r="O63" s="213"/>
      <c r="P63" s="213"/>
    </row>
    <row r="64" customFormat="false" ht="9.95" hidden="false" customHeight="true" outlineLevel="0" collapsed="false">
      <c r="A64" s="213"/>
      <c r="B64" s="222" t="s">
        <v>285</v>
      </c>
      <c r="C64" s="222"/>
      <c r="D64" s="222"/>
      <c r="E64" s="222"/>
      <c r="F64" s="222"/>
      <c r="G64" s="222"/>
      <c r="H64" s="223" t="n">
        <v>59.41</v>
      </c>
      <c r="I64" s="223" t="n">
        <v>2.05</v>
      </c>
      <c r="J64" s="223" t="n">
        <v>1.09</v>
      </c>
      <c r="K64" s="223"/>
      <c r="L64" s="223"/>
      <c r="M64" s="223" t="n">
        <v>0.96</v>
      </c>
      <c r="N64" s="213"/>
      <c r="O64" s="213"/>
      <c r="P64" s="213"/>
    </row>
    <row r="65" customFormat="false" ht="9.95" hidden="false" customHeight="true" outlineLevel="0" collapsed="false">
      <c r="A65" s="213"/>
      <c r="B65" s="222" t="s">
        <v>286</v>
      </c>
      <c r="C65" s="222"/>
      <c r="D65" s="222"/>
      <c r="E65" s="222"/>
      <c r="F65" s="222"/>
      <c r="G65" s="222"/>
      <c r="H65" s="223" t="n">
        <v>5.37</v>
      </c>
      <c r="I65" s="223" t="n">
        <v>0.19</v>
      </c>
      <c r="J65" s="223" t="n">
        <v>0.1</v>
      </c>
      <c r="K65" s="223"/>
      <c r="L65" s="223"/>
      <c r="M65" s="223" t="n">
        <v>0.09</v>
      </c>
      <c r="N65" s="213"/>
      <c r="O65" s="213"/>
      <c r="P65" s="213"/>
    </row>
    <row r="66" customFormat="false" ht="9.95" hidden="false" customHeight="true" outlineLevel="0" collapsed="false">
      <c r="A66" s="213"/>
      <c r="B66" s="224" t="s">
        <v>67</v>
      </c>
      <c r="C66" s="224"/>
      <c r="D66" s="224"/>
      <c r="E66" s="224"/>
      <c r="F66" s="225" t="n">
        <v>64.78</v>
      </c>
      <c r="G66" s="225"/>
      <c r="H66" s="225"/>
      <c r="I66" s="226" t="n">
        <v>2.24</v>
      </c>
      <c r="J66" s="226" t="n">
        <v>1.19</v>
      </c>
      <c r="K66" s="226"/>
      <c r="L66" s="226"/>
      <c r="M66" s="226" t="n">
        <v>1.05</v>
      </c>
      <c r="N66" s="213"/>
      <c r="O66" s="213"/>
      <c r="P66" s="213"/>
    </row>
    <row r="67" customFormat="false" ht="9.95" hidden="false" customHeight="true" outlineLevel="0" collapsed="false">
      <c r="A67" s="213"/>
      <c r="B67" s="227" t="s">
        <v>157</v>
      </c>
      <c r="C67" s="227"/>
      <c r="D67" s="227"/>
      <c r="E67" s="227"/>
      <c r="F67" s="229" t="n">
        <v>293</v>
      </c>
      <c r="G67" s="229"/>
      <c r="H67" s="229"/>
      <c r="I67" s="229" t="n">
        <v>10.12</v>
      </c>
      <c r="J67" s="229" t="n">
        <v>5.37</v>
      </c>
      <c r="K67" s="229"/>
      <c r="L67" s="229"/>
      <c r="M67" s="229" t="n">
        <v>4.73</v>
      </c>
      <c r="N67" s="213"/>
      <c r="O67" s="213"/>
      <c r="P67" s="213"/>
    </row>
    <row r="68" customFormat="false" ht="9.95" hidden="false" customHeight="true" outlineLevel="0" collapsed="false">
      <c r="A68" s="213"/>
      <c r="B68" s="227" t="s">
        <v>158</v>
      </c>
      <c r="C68" s="227"/>
      <c r="D68" s="227"/>
      <c r="E68" s="227"/>
      <c r="F68" s="228" t="n">
        <v>5759.58</v>
      </c>
      <c r="G68" s="228"/>
      <c r="H68" s="228"/>
      <c r="I68" s="229" t="n">
        <v>199.13</v>
      </c>
      <c r="J68" s="229" t="n">
        <v>105.36</v>
      </c>
      <c r="K68" s="229"/>
      <c r="L68" s="229"/>
      <c r="M68" s="229" t="n">
        <v>92.79</v>
      </c>
      <c r="N68" s="213"/>
      <c r="O68" s="213"/>
      <c r="P68" s="213"/>
    </row>
    <row r="69" customFormat="false" ht="9.95" hidden="false" customHeight="true" outlineLevel="0" collapsed="false">
      <c r="A69" s="213"/>
      <c r="B69" s="221" t="s">
        <v>7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13"/>
      <c r="O69" s="213"/>
      <c r="P69" s="213"/>
    </row>
    <row r="70" customFormat="false" ht="9.95" hidden="false" customHeight="true" outlineLevel="0" collapsed="false">
      <c r="A70" s="213"/>
      <c r="B70" s="222" t="s">
        <v>159</v>
      </c>
      <c r="C70" s="222"/>
      <c r="D70" s="222"/>
      <c r="E70" s="222"/>
      <c r="F70" s="222"/>
      <c r="G70" s="222"/>
      <c r="H70" s="223" t="n">
        <v>46.45</v>
      </c>
      <c r="I70" s="223" t="n">
        <v>1.61</v>
      </c>
      <c r="J70" s="223" t="n">
        <v>0.85</v>
      </c>
      <c r="K70" s="223"/>
      <c r="L70" s="223"/>
      <c r="M70" s="223" t="n">
        <v>0.75</v>
      </c>
      <c r="N70" s="213"/>
      <c r="O70" s="213"/>
      <c r="P70" s="213"/>
    </row>
    <row r="71" customFormat="false" ht="9.95" hidden="false" customHeight="true" outlineLevel="0" collapsed="false">
      <c r="A71" s="213"/>
      <c r="B71" s="222" t="s">
        <v>160</v>
      </c>
      <c r="C71" s="222"/>
      <c r="D71" s="222"/>
      <c r="E71" s="222"/>
      <c r="F71" s="222"/>
      <c r="G71" s="222"/>
      <c r="H71" s="223" t="n">
        <v>401.08</v>
      </c>
      <c r="I71" s="223" t="n">
        <v>13.87</v>
      </c>
      <c r="J71" s="223" t="n">
        <v>7.34</v>
      </c>
      <c r="K71" s="223"/>
      <c r="L71" s="223"/>
      <c r="M71" s="223" t="n">
        <v>6.46</v>
      </c>
      <c r="N71" s="213"/>
      <c r="O71" s="213"/>
      <c r="P71" s="213"/>
    </row>
    <row r="72" customFormat="false" ht="9.95" hidden="false" customHeight="true" outlineLevel="0" collapsed="false">
      <c r="A72" s="213"/>
      <c r="B72" s="222" t="s">
        <v>287</v>
      </c>
      <c r="C72" s="222"/>
      <c r="D72" s="222"/>
      <c r="E72" s="222"/>
      <c r="F72" s="222"/>
      <c r="G72" s="222"/>
      <c r="H72" s="223" t="n">
        <v>0</v>
      </c>
      <c r="I72" s="223" t="n">
        <v>0</v>
      </c>
      <c r="J72" s="223" t="n">
        <v>0</v>
      </c>
      <c r="K72" s="223"/>
      <c r="L72" s="223"/>
      <c r="M72" s="223" t="n">
        <v>0</v>
      </c>
      <c r="N72" s="213"/>
      <c r="O72" s="213"/>
      <c r="P72" s="213"/>
    </row>
    <row r="73" customFormat="false" ht="9.95" hidden="false" customHeight="true" outlineLevel="0" collapsed="false">
      <c r="A73" s="213"/>
      <c r="B73" s="224" t="s">
        <v>288</v>
      </c>
      <c r="C73" s="224"/>
      <c r="D73" s="224"/>
      <c r="E73" s="224"/>
      <c r="F73" s="225" t="n">
        <v>447.53</v>
      </c>
      <c r="G73" s="225"/>
      <c r="H73" s="225"/>
      <c r="I73" s="226" t="n">
        <v>15.48</v>
      </c>
      <c r="J73" s="226" t="n">
        <v>8.19</v>
      </c>
      <c r="K73" s="226"/>
      <c r="L73" s="226"/>
      <c r="M73" s="226" t="n">
        <v>7.21</v>
      </c>
      <c r="N73" s="213"/>
      <c r="O73" s="213"/>
      <c r="P73" s="213"/>
    </row>
    <row r="74" customFormat="false" ht="9.95" hidden="false" customHeight="true" outlineLevel="0" collapsed="false">
      <c r="A74" s="213"/>
      <c r="B74" s="227" t="s">
        <v>162</v>
      </c>
      <c r="C74" s="227"/>
      <c r="D74" s="227"/>
      <c r="E74" s="227"/>
      <c r="F74" s="228" t="n">
        <v>6207.11</v>
      </c>
      <c r="G74" s="228"/>
      <c r="H74" s="228"/>
      <c r="I74" s="229" t="n">
        <v>214.61</v>
      </c>
      <c r="J74" s="229" t="n">
        <v>113.55</v>
      </c>
      <c r="K74" s="229"/>
      <c r="L74" s="229"/>
      <c r="M74" s="230" t="s">
        <v>289</v>
      </c>
      <c r="N74" s="213"/>
      <c r="O74" s="213"/>
      <c r="P74" s="213"/>
    </row>
    <row r="75" customFormat="false" ht="14.1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</row>
    <row r="76" customFormat="false" ht="15" hidden="false" customHeight="true" outlineLevel="0" collapsed="false">
      <c r="A76" s="213"/>
      <c r="B76" s="231" t="s">
        <v>76</v>
      </c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</row>
    <row r="77" customFormat="false" ht="20.1" hidden="false" customHeight="tru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14.56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21" hidden="false" customHeight="true" outlineLevel="0" collapsed="false">
      <c r="A2" s="213"/>
      <c r="B2" s="213"/>
      <c r="C2" s="213"/>
      <c r="D2" s="213"/>
      <c r="E2" s="214" t="s">
        <v>243</v>
      </c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3"/>
    </row>
    <row r="3" customFormat="false" ht="19.5" hidden="false" customHeight="true" outlineLevel="0" collapsed="false">
      <c r="A3" s="213"/>
      <c r="B3" s="213"/>
      <c r="C3" s="213"/>
      <c r="D3" s="213"/>
      <c r="E3" s="215" t="s">
        <v>305</v>
      </c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3"/>
    </row>
    <row r="4" customFormat="false" ht="17.1" hidden="false" customHeight="true" outlineLevel="0" collapsed="false">
      <c r="A4" s="213"/>
      <c r="B4" s="213"/>
      <c r="C4" s="213"/>
      <c r="D4" s="213"/>
      <c r="E4" s="215" t="s">
        <v>306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3"/>
    </row>
    <row r="5" customFormat="false" ht="15" hidden="false" customHeight="true" outlineLevel="0" collapsed="false">
      <c r="A5" s="213"/>
      <c r="B5" s="215" t="s">
        <v>106</v>
      </c>
      <c r="C5" s="215"/>
      <c r="D5" s="215"/>
      <c r="E5" s="215"/>
      <c r="F5" s="215"/>
      <c r="G5" s="215" t="s">
        <v>107</v>
      </c>
      <c r="H5" s="215"/>
      <c r="I5" s="215"/>
      <c r="J5" s="215"/>
      <c r="K5" s="215"/>
      <c r="L5" s="215"/>
      <c r="M5" s="215"/>
      <c r="N5" s="215"/>
      <c r="O5" s="215"/>
      <c r="P5" s="213"/>
    </row>
    <row r="6" customFormat="false" ht="15" hidden="false" customHeight="true" outlineLevel="0" collapsed="false">
      <c r="A6" s="213"/>
      <c r="B6" s="232" t="s">
        <v>307</v>
      </c>
      <c r="C6" s="232"/>
      <c r="D6" s="232"/>
      <c r="E6" s="232"/>
      <c r="F6" s="232"/>
      <c r="G6" s="213"/>
      <c r="H6" s="213"/>
      <c r="I6" s="213"/>
      <c r="J6" s="213"/>
      <c r="K6" s="213"/>
      <c r="L6" s="213"/>
      <c r="M6" s="213"/>
      <c r="N6" s="213"/>
      <c r="O6" s="213"/>
      <c r="P6" s="213"/>
    </row>
    <row r="7" customFormat="false" ht="3" hidden="false" customHeight="true" outlineLevel="0" collapsed="false">
      <c r="A7" s="213"/>
      <c r="B7" s="216" t="s">
        <v>246</v>
      </c>
      <c r="C7" s="213"/>
      <c r="D7" s="218" t="s">
        <v>308</v>
      </c>
      <c r="E7" s="218"/>
      <c r="F7" s="218"/>
      <c r="G7" s="218"/>
      <c r="H7" s="218"/>
      <c r="I7" s="218"/>
      <c r="J7" s="218"/>
      <c r="K7" s="213"/>
      <c r="L7" s="218" t="s">
        <v>110</v>
      </c>
      <c r="M7" s="218"/>
      <c r="N7" s="213"/>
      <c r="O7" s="213"/>
      <c r="P7" s="213"/>
    </row>
    <row r="8" customFormat="false" ht="12" hidden="false" customHeight="true" outlineLevel="0" collapsed="false">
      <c r="A8" s="213"/>
      <c r="B8" s="216"/>
      <c r="C8" s="213"/>
      <c r="D8" s="218"/>
      <c r="E8" s="218"/>
      <c r="F8" s="218"/>
      <c r="G8" s="218"/>
      <c r="H8" s="218"/>
      <c r="I8" s="218"/>
      <c r="J8" s="218"/>
      <c r="K8" s="213"/>
      <c r="L8" s="218"/>
      <c r="M8" s="218"/>
      <c r="N8" s="213"/>
      <c r="O8" s="213"/>
      <c r="P8" s="213"/>
    </row>
    <row r="9" customFormat="false" ht="3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</row>
    <row r="10" customFormat="false" ht="30" hidden="false" customHeight="true" outlineLevel="0" collapsed="false">
      <c r="A10" s="213"/>
      <c r="B10" s="219" t="s">
        <v>8</v>
      </c>
      <c r="C10" s="219"/>
      <c r="D10" s="219"/>
      <c r="E10" s="219"/>
      <c r="F10" s="220" t="s">
        <v>111</v>
      </c>
      <c r="G10" s="220"/>
      <c r="H10" s="220"/>
      <c r="I10" s="220" t="s">
        <v>309</v>
      </c>
      <c r="J10" s="220" t="s">
        <v>249</v>
      </c>
      <c r="K10" s="220"/>
      <c r="L10" s="220"/>
      <c r="M10" s="220" t="s">
        <v>250</v>
      </c>
      <c r="N10" s="213"/>
      <c r="O10" s="213"/>
      <c r="P10" s="213"/>
    </row>
    <row r="11" customFormat="false" ht="9.95" hidden="false" customHeight="true" outlineLevel="0" collapsed="false">
      <c r="A11" s="213"/>
      <c r="B11" s="221" t="s">
        <v>1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13"/>
      <c r="O11" s="213"/>
      <c r="P11" s="213"/>
    </row>
    <row r="12" customFormat="false" ht="9.95" hidden="false" customHeight="true" outlineLevel="0" collapsed="false">
      <c r="A12" s="213"/>
      <c r="B12" s="222" t="s">
        <v>116</v>
      </c>
      <c r="C12" s="222"/>
      <c r="D12" s="222"/>
      <c r="E12" s="222"/>
      <c r="F12" s="222"/>
      <c r="G12" s="222"/>
      <c r="H12" s="223" t="n">
        <v>0</v>
      </c>
      <c r="I12" s="223" t="n">
        <v>0</v>
      </c>
      <c r="J12" s="223" t="n">
        <v>0</v>
      </c>
      <c r="K12" s="223"/>
      <c r="L12" s="223"/>
      <c r="M12" s="223" t="n">
        <v>0</v>
      </c>
      <c r="N12" s="213"/>
      <c r="O12" s="213"/>
      <c r="P12" s="213"/>
    </row>
    <row r="13" customFormat="false" ht="9.95" hidden="false" customHeight="true" outlineLevel="0" collapsed="false">
      <c r="A13" s="213"/>
      <c r="B13" s="222" t="s">
        <v>117</v>
      </c>
      <c r="C13" s="222"/>
      <c r="D13" s="222"/>
      <c r="E13" s="222"/>
      <c r="F13" s="222"/>
      <c r="G13" s="222"/>
      <c r="H13" s="223" t="n">
        <v>0</v>
      </c>
      <c r="I13" s="223" t="n">
        <v>0</v>
      </c>
      <c r="J13" s="223" t="n">
        <v>0</v>
      </c>
      <c r="K13" s="223"/>
      <c r="L13" s="223"/>
      <c r="M13" s="223" t="n">
        <v>0</v>
      </c>
      <c r="N13" s="213"/>
      <c r="O13" s="213"/>
      <c r="P13" s="213"/>
    </row>
    <row r="14" customFormat="false" ht="9.95" hidden="false" customHeight="true" outlineLevel="0" collapsed="false">
      <c r="A14" s="213"/>
      <c r="B14" s="222" t="s">
        <v>118</v>
      </c>
      <c r="C14" s="222"/>
      <c r="D14" s="222"/>
      <c r="E14" s="222"/>
      <c r="F14" s="222"/>
      <c r="G14" s="222"/>
      <c r="H14" s="223"/>
      <c r="I14" s="223"/>
      <c r="J14" s="223"/>
      <c r="K14" s="223"/>
      <c r="L14" s="223"/>
      <c r="M14" s="223"/>
      <c r="N14" s="213"/>
      <c r="O14" s="213"/>
      <c r="P14" s="213"/>
    </row>
    <row r="15" customFormat="false" ht="9.95" hidden="false" customHeight="true" outlineLevel="0" collapsed="false">
      <c r="A15" s="213"/>
      <c r="B15" s="222" t="s">
        <v>119</v>
      </c>
      <c r="C15" s="222"/>
      <c r="D15" s="222"/>
      <c r="E15" s="222"/>
      <c r="F15" s="222"/>
      <c r="G15" s="222"/>
      <c r="H15" s="223" t="n">
        <v>0</v>
      </c>
      <c r="I15" s="223" t="n">
        <v>0</v>
      </c>
      <c r="J15" s="223" t="n">
        <v>0</v>
      </c>
      <c r="K15" s="223"/>
      <c r="L15" s="223"/>
      <c r="M15" s="223" t="n">
        <v>0</v>
      </c>
      <c r="N15" s="213"/>
      <c r="O15" s="213"/>
      <c r="P15" s="213"/>
    </row>
    <row r="16" customFormat="false" ht="9.95" hidden="false" customHeight="true" outlineLevel="0" collapsed="false">
      <c r="A16" s="213"/>
      <c r="B16" s="222" t="s">
        <v>120</v>
      </c>
      <c r="C16" s="222"/>
      <c r="D16" s="222"/>
      <c r="E16" s="222"/>
      <c r="F16" s="222"/>
      <c r="G16" s="222"/>
      <c r="H16" s="223" t="n">
        <v>0</v>
      </c>
      <c r="I16" s="223" t="n">
        <v>0</v>
      </c>
      <c r="J16" s="223" t="n">
        <v>0</v>
      </c>
      <c r="K16" s="223"/>
      <c r="L16" s="223"/>
      <c r="M16" s="223" t="n">
        <v>0</v>
      </c>
      <c r="N16" s="213"/>
      <c r="O16" s="213"/>
      <c r="P16" s="213"/>
    </row>
    <row r="17" customFormat="false" ht="9.95" hidden="false" customHeight="true" outlineLevel="0" collapsed="false">
      <c r="A17" s="213"/>
      <c r="B17" s="222" t="s">
        <v>121</v>
      </c>
      <c r="C17" s="222"/>
      <c r="D17" s="222"/>
      <c r="E17" s="222"/>
      <c r="F17" s="222"/>
      <c r="G17" s="222"/>
      <c r="H17" s="223" t="n">
        <v>810.66</v>
      </c>
      <c r="I17" s="223" t="n">
        <v>27.01</v>
      </c>
      <c r="J17" s="223" t="n">
        <v>13.58</v>
      </c>
      <c r="K17" s="223"/>
      <c r="L17" s="223"/>
      <c r="M17" s="223" t="n">
        <v>12.45</v>
      </c>
      <c r="N17" s="213"/>
      <c r="O17" s="213"/>
      <c r="P17" s="213"/>
    </row>
    <row r="18" customFormat="false" ht="9.95" hidden="false" customHeight="true" outlineLevel="0" collapsed="false">
      <c r="A18" s="213"/>
      <c r="B18" s="222" t="s">
        <v>122</v>
      </c>
      <c r="C18" s="222"/>
      <c r="D18" s="222"/>
      <c r="E18" s="222"/>
      <c r="F18" s="222"/>
      <c r="G18" s="222"/>
      <c r="H18" s="223" t="n">
        <v>0</v>
      </c>
      <c r="I18" s="223" t="n">
        <v>0</v>
      </c>
      <c r="J18" s="223" t="n">
        <v>0</v>
      </c>
      <c r="K18" s="223"/>
      <c r="L18" s="223"/>
      <c r="M18" s="223" t="n">
        <v>0</v>
      </c>
      <c r="N18" s="213"/>
      <c r="O18" s="213"/>
      <c r="P18" s="213"/>
    </row>
    <row r="19" customFormat="false" ht="9.95" hidden="false" customHeight="true" outlineLevel="0" collapsed="false">
      <c r="A19" s="213"/>
      <c r="B19" s="222" t="s">
        <v>253</v>
      </c>
      <c r="C19" s="222"/>
      <c r="D19" s="222"/>
      <c r="E19" s="222"/>
      <c r="F19" s="222"/>
      <c r="G19" s="222"/>
      <c r="H19" s="223" t="n">
        <v>2462.44</v>
      </c>
      <c r="I19" s="223" t="n">
        <v>82.08</v>
      </c>
      <c r="J19" s="223" t="n">
        <v>41.24</v>
      </c>
      <c r="K19" s="223"/>
      <c r="L19" s="223"/>
      <c r="M19" s="223" t="n">
        <v>37.83</v>
      </c>
      <c r="N19" s="213"/>
      <c r="O19" s="213"/>
      <c r="P19" s="213"/>
    </row>
    <row r="20" customFormat="false" ht="9.95" hidden="false" customHeight="true" outlineLevel="0" collapsed="false">
      <c r="A20" s="213"/>
      <c r="B20" s="222" t="s">
        <v>124</v>
      </c>
      <c r="C20" s="222"/>
      <c r="D20" s="222"/>
      <c r="E20" s="222"/>
      <c r="F20" s="222"/>
      <c r="G20" s="222"/>
      <c r="H20" s="223" t="n">
        <v>216</v>
      </c>
      <c r="I20" s="223" t="n">
        <v>7.2</v>
      </c>
      <c r="J20" s="223" t="n">
        <v>3.62</v>
      </c>
      <c r="K20" s="223"/>
      <c r="L20" s="223"/>
      <c r="M20" s="223" t="n">
        <v>3.32</v>
      </c>
      <c r="N20" s="213"/>
      <c r="O20" s="213"/>
      <c r="P20" s="213"/>
    </row>
    <row r="21" customFormat="false" ht="9.95" hidden="false" customHeight="true" outlineLevel="0" collapsed="false">
      <c r="A21" s="213"/>
      <c r="B21" s="222" t="s">
        <v>254</v>
      </c>
      <c r="C21" s="222"/>
      <c r="D21" s="222"/>
      <c r="E21" s="222"/>
      <c r="F21" s="222"/>
      <c r="G21" s="222"/>
      <c r="H21" s="223" t="n">
        <v>123.96</v>
      </c>
      <c r="I21" s="223" t="n">
        <v>4.13</v>
      </c>
      <c r="J21" s="223" t="n">
        <v>2.08</v>
      </c>
      <c r="K21" s="223"/>
      <c r="L21" s="223"/>
      <c r="M21" s="223" t="n">
        <v>1.9</v>
      </c>
      <c r="N21" s="213"/>
      <c r="O21" s="213"/>
      <c r="P21" s="213"/>
    </row>
    <row r="22" customFormat="false" ht="9.95" hidden="false" customHeight="true" outlineLevel="0" collapsed="false">
      <c r="A22" s="213"/>
      <c r="B22" s="222" t="s">
        <v>293</v>
      </c>
      <c r="C22" s="222"/>
      <c r="D22" s="222"/>
      <c r="E22" s="222"/>
      <c r="F22" s="222"/>
      <c r="G22" s="222"/>
      <c r="H22" s="223" t="n">
        <v>0</v>
      </c>
      <c r="I22" s="223" t="n">
        <v>0</v>
      </c>
      <c r="J22" s="223" t="n">
        <v>0</v>
      </c>
      <c r="K22" s="223"/>
      <c r="L22" s="223"/>
      <c r="M22" s="223" t="n">
        <v>0</v>
      </c>
      <c r="N22" s="213"/>
      <c r="O22" s="213"/>
      <c r="P22" s="213"/>
    </row>
    <row r="23" customFormat="false" ht="9.95" hidden="false" customHeight="true" outlineLevel="0" collapsed="false">
      <c r="A23" s="213"/>
      <c r="B23" s="222" t="s">
        <v>126</v>
      </c>
      <c r="C23" s="222"/>
      <c r="D23" s="222"/>
      <c r="E23" s="222"/>
      <c r="F23" s="222"/>
      <c r="G23" s="222"/>
      <c r="H23" s="223" t="n">
        <v>481.12</v>
      </c>
      <c r="I23" s="223" t="n">
        <v>16.04</v>
      </c>
      <c r="J23" s="223" t="n">
        <v>8.06</v>
      </c>
      <c r="K23" s="223"/>
      <c r="L23" s="223"/>
      <c r="M23" s="223" t="n">
        <v>7.39</v>
      </c>
      <c r="N23" s="213"/>
      <c r="O23" s="213"/>
      <c r="P23" s="213"/>
    </row>
    <row r="24" customFormat="false" ht="9.95" hidden="false" customHeight="true" outlineLevel="0" collapsed="false">
      <c r="A24" s="213"/>
      <c r="B24" s="222" t="s">
        <v>127</v>
      </c>
      <c r="C24" s="222"/>
      <c r="D24" s="222"/>
      <c r="E24" s="222"/>
      <c r="F24" s="222"/>
      <c r="G24" s="222"/>
      <c r="H24" s="223" t="n">
        <v>265.23</v>
      </c>
      <c r="I24" s="223" t="n">
        <v>8.86</v>
      </c>
      <c r="J24" s="223" t="n">
        <v>4.44</v>
      </c>
      <c r="K24" s="223"/>
      <c r="L24" s="223"/>
      <c r="M24" s="223" t="n">
        <v>4.07</v>
      </c>
      <c r="N24" s="213"/>
      <c r="O24" s="213"/>
      <c r="P24" s="213"/>
    </row>
    <row r="25" customFormat="false" ht="9.95" hidden="false" customHeight="true" outlineLevel="0" collapsed="false">
      <c r="A25" s="213"/>
      <c r="B25" s="222" t="s">
        <v>256</v>
      </c>
      <c r="C25" s="222"/>
      <c r="D25" s="222"/>
      <c r="E25" s="222"/>
      <c r="F25" s="222"/>
      <c r="G25" s="222"/>
      <c r="H25" s="223" t="n">
        <v>0</v>
      </c>
      <c r="I25" s="223" t="n">
        <v>0</v>
      </c>
      <c r="J25" s="223" t="n">
        <v>0</v>
      </c>
      <c r="K25" s="223"/>
      <c r="L25" s="223"/>
      <c r="M25" s="223" t="n">
        <v>0</v>
      </c>
      <c r="N25" s="213"/>
      <c r="O25" s="213"/>
      <c r="P25" s="213"/>
    </row>
    <row r="26" customFormat="false" ht="9.95" hidden="false" customHeight="true" outlineLevel="0" collapsed="false">
      <c r="A26" s="213"/>
      <c r="B26" s="222" t="s">
        <v>257</v>
      </c>
      <c r="C26" s="222"/>
      <c r="D26" s="222"/>
      <c r="E26" s="222"/>
      <c r="F26" s="222"/>
      <c r="G26" s="222"/>
      <c r="H26" s="223" t="n">
        <v>0</v>
      </c>
      <c r="I26" s="223" t="n">
        <v>0</v>
      </c>
      <c r="J26" s="223" t="n">
        <v>0</v>
      </c>
      <c r="K26" s="223"/>
      <c r="L26" s="223"/>
      <c r="M26" s="223" t="n">
        <v>0</v>
      </c>
      <c r="N26" s="213"/>
      <c r="O26" s="213"/>
      <c r="P26" s="213"/>
    </row>
    <row r="27" customFormat="false" ht="9.95" hidden="false" customHeight="true" outlineLevel="0" collapsed="false">
      <c r="A27" s="213"/>
      <c r="B27" s="222" t="s">
        <v>258</v>
      </c>
      <c r="C27" s="222"/>
      <c r="D27" s="222"/>
      <c r="E27" s="222"/>
      <c r="F27" s="222"/>
      <c r="G27" s="222"/>
      <c r="H27" s="223"/>
      <c r="I27" s="223"/>
      <c r="J27" s="223"/>
      <c r="K27" s="223"/>
      <c r="L27" s="223"/>
      <c r="M27" s="223"/>
      <c r="N27" s="213"/>
      <c r="O27" s="213"/>
      <c r="P27" s="213"/>
    </row>
    <row r="28" customFormat="false" ht="9.95" hidden="false" customHeight="true" outlineLevel="0" collapsed="false">
      <c r="A28" s="213"/>
      <c r="B28" s="222" t="s">
        <v>294</v>
      </c>
      <c r="C28" s="222"/>
      <c r="D28" s="222"/>
      <c r="E28" s="222"/>
      <c r="F28" s="222"/>
      <c r="G28" s="222"/>
      <c r="H28" s="223" t="n">
        <v>0</v>
      </c>
      <c r="I28" s="223" t="n">
        <v>0</v>
      </c>
      <c r="J28" s="223" t="n">
        <v>0</v>
      </c>
      <c r="K28" s="223"/>
      <c r="L28" s="223"/>
      <c r="M28" s="223" t="n">
        <v>0</v>
      </c>
      <c r="N28" s="213"/>
      <c r="O28" s="213"/>
      <c r="P28" s="213"/>
    </row>
    <row r="29" customFormat="false" ht="9.95" hidden="false" customHeight="true" outlineLevel="0" collapsed="false">
      <c r="A29" s="213"/>
      <c r="B29" s="222" t="s">
        <v>295</v>
      </c>
      <c r="C29" s="222"/>
      <c r="D29" s="222"/>
      <c r="E29" s="222"/>
      <c r="F29" s="222"/>
      <c r="G29" s="222"/>
      <c r="H29" s="223" t="n">
        <v>0</v>
      </c>
      <c r="I29" s="223" t="n">
        <v>0</v>
      </c>
      <c r="J29" s="223" t="n">
        <v>0</v>
      </c>
      <c r="K29" s="223"/>
      <c r="L29" s="223"/>
      <c r="M29" s="223" t="n">
        <v>0</v>
      </c>
      <c r="N29" s="213"/>
      <c r="O29" s="213"/>
      <c r="P29" s="213"/>
    </row>
    <row r="30" customFormat="false" ht="9.95" hidden="false" customHeight="true" outlineLevel="0" collapsed="false">
      <c r="A30" s="213"/>
      <c r="B30" s="222" t="s">
        <v>296</v>
      </c>
      <c r="C30" s="222"/>
      <c r="D30" s="222"/>
      <c r="E30" s="222"/>
      <c r="F30" s="222"/>
      <c r="G30" s="222"/>
      <c r="H30" s="223" t="n">
        <v>0</v>
      </c>
      <c r="I30" s="223" t="n">
        <v>0</v>
      </c>
      <c r="J30" s="223" t="n">
        <v>0</v>
      </c>
      <c r="K30" s="223"/>
      <c r="L30" s="223"/>
      <c r="M30" s="223" t="n">
        <v>0</v>
      </c>
      <c r="N30" s="213"/>
      <c r="O30" s="213"/>
      <c r="P30" s="213"/>
    </row>
    <row r="31" customFormat="false" ht="9.95" hidden="false" customHeight="true" outlineLevel="0" collapsed="false">
      <c r="A31" s="213"/>
      <c r="B31" s="222" t="s">
        <v>297</v>
      </c>
      <c r="C31" s="222"/>
      <c r="D31" s="222"/>
      <c r="E31" s="222"/>
      <c r="F31" s="222"/>
      <c r="G31" s="222"/>
      <c r="H31" s="223" t="n">
        <v>0</v>
      </c>
      <c r="I31" s="223" t="n">
        <v>0</v>
      </c>
      <c r="J31" s="223" t="n">
        <v>0</v>
      </c>
      <c r="K31" s="223"/>
      <c r="L31" s="223"/>
      <c r="M31" s="223" t="n">
        <v>0</v>
      </c>
      <c r="N31" s="213"/>
      <c r="O31" s="213"/>
      <c r="P31" s="213"/>
    </row>
    <row r="32" customFormat="false" ht="9.95" hidden="false" customHeight="true" outlineLevel="0" collapsed="false">
      <c r="A32" s="213"/>
      <c r="B32" s="222" t="s">
        <v>298</v>
      </c>
      <c r="C32" s="222"/>
      <c r="D32" s="222"/>
      <c r="E32" s="222"/>
      <c r="F32" s="222"/>
      <c r="G32" s="222"/>
      <c r="H32" s="223" t="n">
        <v>0</v>
      </c>
      <c r="I32" s="223" t="n">
        <v>0</v>
      </c>
      <c r="J32" s="223" t="n">
        <v>0</v>
      </c>
      <c r="K32" s="223"/>
      <c r="L32" s="223"/>
      <c r="M32" s="223" t="n">
        <v>0</v>
      </c>
      <c r="N32" s="213"/>
      <c r="O32" s="213"/>
      <c r="P32" s="213"/>
    </row>
    <row r="33" customFormat="false" ht="9.95" hidden="false" customHeight="true" outlineLevel="0" collapsed="false">
      <c r="A33" s="213"/>
      <c r="B33" s="222" t="s">
        <v>299</v>
      </c>
      <c r="C33" s="222"/>
      <c r="D33" s="222"/>
      <c r="E33" s="222"/>
      <c r="F33" s="222"/>
      <c r="G33" s="222"/>
      <c r="H33" s="223" t="n">
        <v>0</v>
      </c>
      <c r="I33" s="223" t="n">
        <v>0</v>
      </c>
      <c r="J33" s="223" t="n">
        <v>0</v>
      </c>
      <c r="K33" s="223"/>
      <c r="L33" s="223"/>
      <c r="M33" s="223" t="n">
        <v>0</v>
      </c>
      <c r="N33" s="213"/>
      <c r="O33" s="213"/>
      <c r="P33" s="213"/>
    </row>
    <row r="34" customFormat="false" ht="9.95" hidden="false" customHeight="true" outlineLevel="0" collapsed="false">
      <c r="A34" s="213"/>
      <c r="B34" s="222" t="s">
        <v>300</v>
      </c>
      <c r="C34" s="222"/>
      <c r="D34" s="222"/>
      <c r="E34" s="222"/>
      <c r="F34" s="222"/>
      <c r="G34" s="222"/>
      <c r="H34" s="223" t="n">
        <v>0</v>
      </c>
      <c r="I34" s="223" t="n">
        <v>0</v>
      </c>
      <c r="J34" s="223" t="n">
        <v>0</v>
      </c>
      <c r="K34" s="223"/>
      <c r="L34" s="223"/>
      <c r="M34" s="223" t="n">
        <v>0</v>
      </c>
      <c r="N34" s="213"/>
      <c r="O34" s="213"/>
      <c r="P34" s="213"/>
    </row>
    <row r="35" customFormat="false" ht="9.95" hidden="false" customHeight="true" outlineLevel="0" collapsed="false">
      <c r="A35" s="213"/>
      <c r="B35" s="222" t="s">
        <v>301</v>
      </c>
      <c r="C35" s="222"/>
      <c r="D35" s="222"/>
      <c r="E35" s="222"/>
      <c r="F35" s="222"/>
      <c r="G35" s="222"/>
      <c r="H35" s="223" t="n">
        <v>0</v>
      </c>
      <c r="I35" s="223" t="n">
        <v>0</v>
      </c>
      <c r="J35" s="223" t="n">
        <v>0</v>
      </c>
      <c r="K35" s="223"/>
      <c r="L35" s="223"/>
      <c r="M35" s="223" t="n">
        <v>0</v>
      </c>
      <c r="N35" s="213"/>
      <c r="O35" s="213"/>
      <c r="P35" s="213"/>
    </row>
    <row r="36" customFormat="false" ht="9.95" hidden="false" customHeight="true" outlineLevel="0" collapsed="false">
      <c r="A36" s="213"/>
      <c r="B36" s="222" t="s">
        <v>267</v>
      </c>
      <c r="C36" s="222"/>
      <c r="D36" s="222"/>
      <c r="E36" s="222"/>
      <c r="F36" s="222"/>
      <c r="G36" s="222"/>
      <c r="H36" s="223" t="n">
        <v>43.02</v>
      </c>
      <c r="I36" s="223" t="n">
        <v>1.43</v>
      </c>
      <c r="J36" s="223" t="n">
        <v>0.72</v>
      </c>
      <c r="K36" s="223"/>
      <c r="L36" s="223"/>
      <c r="M36" s="223" t="n">
        <v>0.66</v>
      </c>
      <c r="N36" s="213"/>
      <c r="O36" s="213"/>
      <c r="P36" s="213"/>
    </row>
    <row r="37" customFormat="false" ht="9.95" hidden="false" customHeight="true" outlineLevel="0" collapsed="false">
      <c r="A37" s="213"/>
      <c r="B37" s="224" t="s">
        <v>38</v>
      </c>
      <c r="C37" s="224"/>
      <c r="D37" s="224"/>
      <c r="E37" s="224"/>
      <c r="F37" s="225" t="n">
        <v>4402.43</v>
      </c>
      <c r="G37" s="225"/>
      <c r="H37" s="225"/>
      <c r="I37" s="226" t="n">
        <v>146.75</v>
      </c>
      <c r="J37" s="226" t="n">
        <v>73.74</v>
      </c>
      <c r="K37" s="226"/>
      <c r="L37" s="226"/>
      <c r="M37" s="226" t="n">
        <v>67.62</v>
      </c>
      <c r="N37" s="213"/>
      <c r="O37" s="213"/>
      <c r="P37" s="213"/>
    </row>
    <row r="38" customFormat="false" ht="9.95" hidden="false" customHeight="true" outlineLevel="0" collapsed="false">
      <c r="A38" s="213"/>
      <c r="B38" s="221" t="s">
        <v>39</v>
      </c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13"/>
      <c r="O38" s="213"/>
      <c r="P38" s="213"/>
    </row>
    <row r="39" customFormat="false" ht="9.95" hidden="false" customHeight="true" outlineLevel="0" collapsed="false">
      <c r="A39" s="213"/>
      <c r="B39" s="222" t="s">
        <v>268</v>
      </c>
      <c r="C39" s="222"/>
      <c r="D39" s="222"/>
      <c r="E39" s="222"/>
      <c r="F39" s="222"/>
      <c r="G39" s="222"/>
      <c r="H39" s="223" t="n">
        <v>750</v>
      </c>
      <c r="I39" s="223" t="n">
        <v>25</v>
      </c>
      <c r="J39" s="223" t="n">
        <v>12.56</v>
      </c>
      <c r="K39" s="223"/>
      <c r="L39" s="223"/>
      <c r="M39" s="223" t="n">
        <v>11.52</v>
      </c>
      <c r="N39" s="213"/>
      <c r="O39" s="213"/>
      <c r="P39" s="213"/>
    </row>
    <row r="40" customFormat="false" ht="9.95" hidden="false" customHeight="true" outlineLevel="0" collapsed="false">
      <c r="A40" s="213"/>
      <c r="B40" s="222" t="s">
        <v>269</v>
      </c>
      <c r="C40" s="222"/>
      <c r="D40" s="222"/>
      <c r="E40" s="222"/>
      <c r="F40" s="222"/>
      <c r="G40" s="222"/>
      <c r="H40" s="223"/>
      <c r="I40" s="223"/>
      <c r="J40" s="223"/>
      <c r="K40" s="223"/>
      <c r="L40" s="223"/>
      <c r="M40" s="223"/>
      <c r="N40" s="213"/>
      <c r="O40" s="213"/>
      <c r="P40" s="213"/>
    </row>
    <row r="41" customFormat="false" ht="9.95" hidden="false" customHeight="true" outlineLevel="0" collapsed="false">
      <c r="A41" s="213"/>
      <c r="B41" s="222" t="s">
        <v>302</v>
      </c>
      <c r="C41" s="222"/>
      <c r="D41" s="222"/>
      <c r="E41" s="222"/>
      <c r="F41" s="222"/>
      <c r="G41" s="222"/>
      <c r="H41" s="223" t="n">
        <v>132.07</v>
      </c>
      <c r="I41" s="223" t="n">
        <v>4.4</v>
      </c>
      <c r="J41" s="223" t="n">
        <v>2.21</v>
      </c>
      <c r="K41" s="223"/>
      <c r="L41" s="223"/>
      <c r="M41" s="223" t="n">
        <v>2.03</v>
      </c>
      <c r="N41" s="213"/>
      <c r="O41" s="213"/>
      <c r="P41" s="213"/>
    </row>
    <row r="42" customFormat="false" ht="9.95" hidden="false" customHeight="true" outlineLevel="0" collapsed="false">
      <c r="A42" s="213"/>
      <c r="B42" s="222" t="s">
        <v>303</v>
      </c>
      <c r="C42" s="222"/>
      <c r="D42" s="222"/>
      <c r="E42" s="222"/>
      <c r="F42" s="222"/>
      <c r="G42" s="222"/>
      <c r="H42" s="223" t="n">
        <v>0</v>
      </c>
      <c r="I42" s="223" t="n">
        <v>0</v>
      </c>
      <c r="J42" s="223" t="n">
        <v>0</v>
      </c>
      <c r="K42" s="223"/>
      <c r="L42" s="223"/>
      <c r="M42" s="223" t="n">
        <v>0</v>
      </c>
      <c r="N42" s="213"/>
      <c r="O42" s="213"/>
      <c r="P42" s="213"/>
    </row>
    <row r="43" customFormat="false" ht="9.95" hidden="false" customHeight="true" outlineLevel="0" collapsed="false">
      <c r="A43" s="213"/>
      <c r="B43" s="222" t="s">
        <v>304</v>
      </c>
      <c r="C43" s="222"/>
      <c r="D43" s="222"/>
      <c r="E43" s="222"/>
      <c r="F43" s="222"/>
      <c r="G43" s="222"/>
      <c r="H43" s="223" t="n">
        <v>0</v>
      </c>
      <c r="I43" s="223" t="n">
        <v>0</v>
      </c>
      <c r="J43" s="223" t="n">
        <v>0</v>
      </c>
      <c r="K43" s="223"/>
      <c r="L43" s="223"/>
      <c r="M43" s="223" t="n">
        <v>0</v>
      </c>
      <c r="N43" s="213"/>
      <c r="O43" s="213"/>
      <c r="P43" s="213"/>
    </row>
    <row r="44" customFormat="false" ht="9.95" hidden="false" customHeight="true" outlineLevel="0" collapsed="false">
      <c r="A44" s="213"/>
      <c r="B44" s="222" t="s">
        <v>273</v>
      </c>
      <c r="C44" s="222"/>
      <c r="D44" s="222"/>
      <c r="E44" s="222"/>
      <c r="F44" s="222"/>
      <c r="G44" s="222"/>
      <c r="H44" s="223" t="n">
        <v>88.05</v>
      </c>
      <c r="I44" s="223" t="n">
        <v>2.94</v>
      </c>
      <c r="J44" s="223" t="n">
        <v>1.47</v>
      </c>
      <c r="K44" s="223"/>
      <c r="L44" s="223"/>
      <c r="M44" s="223" t="n">
        <v>1.35</v>
      </c>
      <c r="N44" s="213"/>
      <c r="O44" s="213"/>
      <c r="P44" s="213"/>
    </row>
    <row r="45" customFormat="false" ht="9.95" hidden="false" customHeight="true" outlineLevel="0" collapsed="false">
      <c r="A45" s="213"/>
      <c r="B45" s="222" t="s">
        <v>274</v>
      </c>
      <c r="C45" s="222"/>
      <c r="D45" s="222"/>
      <c r="E45" s="222"/>
      <c r="F45" s="222"/>
      <c r="G45" s="222"/>
      <c r="H45" s="223" t="n">
        <v>0</v>
      </c>
      <c r="I45" s="223" t="n">
        <v>0</v>
      </c>
      <c r="J45" s="223" t="n">
        <v>0</v>
      </c>
      <c r="K45" s="223"/>
      <c r="L45" s="223"/>
      <c r="M45" s="223" t="n">
        <v>0</v>
      </c>
      <c r="N45" s="213"/>
      <c r="O45" s="213"/>
      <c r="P45" s="213"/>
    </row>
    <row r="46" customFormat="false" ht="9.95" hidden="false" customHeight="true" outlineLevel="0" collapsed="false">
      <c r="A46" s="213"/>
      <c r="B46" s="222" t="s">
        <v>275</v>
      </c>
      <c r="C46" s="222"/>
      <c r="D46" s="222"/>
      <c r="E46" s="222"/>
      <c r="F46" s="222"/>
      <c r="G46" s="222"/>
      <c r="H46" s="223" t="n">
        <v>88.05</v>
      </c>
      <c r="I46" s="223" t="n">
        <v>2.94</v>
      </c>
      <c r="J46" s="223" t="n">
        <v>1.47</v>
      </c>
      <c r="K46" s="223"/>
      <c r="L46" s="223"/>
      <c r="M46" s="223" t="n">
        <v>1.35</v>
      </c>
      <c r="N46" s="213"/>
      <c r="O46" s="213"/>
      <c r="P46" s="213"/>
    </row>
    <row r="47" customFormat="false" ht="9.95" hidden="false" customHeight="true" outlineLevel="0" collapsed="false">
      <c r="A47" s="213"/>
      <c r="B47" s="222" t="s">
        <v>276</v>
      </c>
      <c r="C47" s="222"/>
      <c r="D47" s="222"/>
      <c r="E47" s="222"/>
      <c r="F47" s="222"/>
      <c r="G47" s="222"/>
      <c r="H47" s="223" t="n">
        <v>0</v>
      </c>
      <c r="I47" s="223" t="n">
        <v>0</v>
      </c>
      <c r="J47" s="223" t="n">
        <v>0</v>
      </c>
      <c r="K47" s="223"/>
      <c r="L47" s="223"/>
      <c r="M47" s="223" t="n">
        <v>0</v>
      </c>
      <c r="N47" s="213"/>
      <c r="O47" s="213"/>
      <c r="P47" s="213"/>
    </row>
    <row r="48" customFormat="false" ht="9.95" hidden="false" customHeight="true" outlineLevel="0" collapsed="false">
      <c r="A48" s="213"/>
      <c r="B48" s="222" t="s">
        <v>277</v>
      </c>
      <c r="C48" s="222"/>
      <c r="D48" s="222"/>
      <c r="E48" s="222"/>
      <c r="F48" s="222"/>
      <c r="G48" s="222"/>
      <c r="H48" s="223" t="n">
        <v>0</v>
      </c>
      <c r="I48" s="223" t="n">
        <v>0</v>
      </c>
      <c r="J48" s="223" t="n">
        <v>0</v>
      </c>
      <c r="K48" s="223"/>
      <c r="L48" s="223"/>
      <c r="M48" s="223" t="n">
        <v>0</v>
      </c>
      <c r="N48" s="213"/>
      <c r="O48" s="213"/>
      <c r="P48" s="213"/>
    </row>
    <row r="49" customFormat="false" ht="9.95" hidden="false" customHeight="true" outlineLevel="0" collapsed="false">
      <c r="A49" s="213"/>
      <c r="B49" s="222" t="s">
        <v>278</v>
      </c>
      <c r="C49" s="222"/>
      <c r="D49" s="222"/>
      <c r="E49" s="222"/>
      <c r="F49" s="222"/>
      <c r="G49" s="222"/>
      <c r="H49" s="223" t="n">
        <v>0</v>
      </c>
      <c r="I49" s="223" t="n">
        <v>0</v>
      </c>
      <c r="J49" s="223" t="n">
        <v>0</v>
      </c>
      <c r="K49" s="223"/>
      <c r="L49" s="223"/>
      <c r="M49" s="223" t="n">
        <v>0</v>
      </c>
      <c r="N49" s="213"/>
      <c r="O49" s="213"/>
      <c r="P49" s="213"/>
    </row>
    <row r="50" customFormat="false" ht="9.95" hidden="false" customHeight="true" outlineLevel="0" collapsed="false">
      <c r="A50" s="213"/>
      <c r="B50" s="222" t="s">
        <v>144</v>
      </c>
      <c r="C50" s="222"/>
      <c r="D50" s="222"/>
      <c r="E50" s="222"/>
      <c r="F50" s="222"/>
      <c r="G50" s="222"/>
      <c r="H50" s="223" t="n">
        <v>82.68</v>
      </c>
      <c r="I50" s="223" t="n">
        <v>2.76</v>
      </c>
      <c r="J50" s="223" t="n">
        <v>1.38</v>
      </c>
      <c r="K50" s="223"/>
      <c r="L50" s="223"/>
      <c r="M50" s="223" t="n">
        <v>1.27</v>
      </c>
      <c r="N50" s="213"/>
      <c r="O50" s="213"/>
      <c r="P50" s="213"/>
    </row>
    <row r="51" customFormat="false" ht="9.95" hidden="false" customHeight="true" outlineLevel="0" collapsed="false">
      <c r="A51" s="213"/>
      <c r="B51" s="222" t="s">
        <v>279</v>
      </c>
      <c r="C51" s="222"/>
      <c r="D51" s="222"/>
      <c r="E51" s="222"/>
      <c r="F51" s="222"/>
      <c r="G51" s="222"/>
      <c r="H51" s="223" t="n">
        <v>0</v>
      </c>
      <c r="I51" s="223" t="n">
        <v>0</v>
      </c>
      <c r="J51" s="223" t="n">
        <v>0</v>
      </c>
      <c r="K51" s="223"/>
      <c r="L51" s="223"/>
      <c r="M51" s="223" t="n">
        <v>0</v>
      </c>
      <c r="N51" s="213"/>
      <c r="O51" s="213"/>
      <c r="P51" s="213"/>
    </row>
    <row r="52" customFormat="false" ht="9.95" hidden="false" customHeight="true" outlineLevel="0" collapsed="false">
      <c r="A52" s="213"/>
      <c r="B52" s="224" t="s">
        <v>53</v>
      </c>
      <c r="C52" s="224"/>
      <c r="D52" s="224"/>
      <c r="E52" s="224"/>
      <c r="F52" s="225" t="n">
        <v>1140.85</v>
      </c>
      <c r="G52" s="225"/>
      <c r="H52" s="225"/>
      <c r="I52" s="226" t="n">
        <v>38.04</v>
      </c>
      <c r="J52" s="226" t="n">
        <v>19.09</v>
      </c>
      <c r="K52" s="226"/>
      <c r="L52" s="226"/>
      <c r="M52" s="226" t="n">
        <v>17.52</v>
      </c>
      <c r="N52" s="213"/>
      <c r="O52" s="213"/>
      <c r="P52" s="213"/>
    </row>
    <row r="53" customFormat="false" ht="9.95" hidden="false" customHeight="true" outlineLevel="0" collapsed="false">
      <c r="A53" s="213"/>
      <c r="B53" s="221" t="s">
        <v>54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13"/>
      <c r="O53" s="213"/>
      <c r="P53" s="213"/>
    </row>
    <row r="54" customFormat="false" ht="9.95" hidden="false" customHeight="true" outlineLevel="0" collapsed="false">
      <c r="A54" s="213"/>
      <c r="B54" s="222" t="s">
        <v>280</v>
      </c>
      <c r="C54" s="222"/>
      <c r="D54" s="222"/>
      <c r="E54" s="222"/>
      <c r="F54" s="222"/>
      <c r="G54" s="222"/>
      <c r="H54" s="223" t="n">
        <v>428.02</v>
      </c>
      <c r="I54" s="223" t="n">
        <v>14.27</v>
      </c>
      <c r="J54" s="223" t="n">
        <v>7.17</v>
      </c>
      <c r="K54" s="223"/>
      <c r="L54" s="223"/>
      <c r="M54" s="223" t="n">
        <v>6.58</v>
      </c>
      <c r="N54" s="213"/>
      <c r="O54" s="213"/>
      <c r="P54" s="213"/>
    </row>
    <row r="55" customFormat="false" ht="9.95" hidden="false" customHeight="true" outlineLevel="0" collapsed="false">
      <c r="A55" s="213"/>
      <c r="B55" s="224" t="s">
        <v>146</v>
      </c>
      <c r="C55" s="224"/>
      <c r="D55" s="224"/>
      <c r="E55" s="224"/>
      <c r="F55" s="225" t="n">
        <v>428.02</v>
      </c>
      <c r="G55" s="225"/>
      <c r="H55" s="225"/>
      <c r="I55" s="226" t="n">
        <v>14.27</v>
      </c>
      <c r="J55" s="226" t="n">
        <v>7.17</v>
      </c>
      <c r="K55" s="226"/>
      <c r="L55" s="226"/>
      <c r="M55" s="226" t="n">
        <v>6.58</v>
      </c>
      <c r="N55" s="213"/>
      <c r="O55" s="213"/>
      <c r="P55" s="213"/>
    </row>
    <row r="56" customFormat="false" ht="9.95" hidden="false" customHeight="true" outlineLevel="0" collapsed="false">
      <c r="A56" s="213"/>
      <c r="B56" s="227" t="s">
        <v>147</v>
      </c>
      <c r="C56" s="227"/>
      <c r="D56" s="227"/>
      <c r="E56" s="227"/>
      <c r="F56" s="228" t="n">
        <v>5971.3</v>
      </c>
      <c r="G56" s="228"/>
      <c r="H56" s="228"/>
      <c r="I56" s="229" t="n">
        <v>199.06</v>
      </c>
      <c r="J56" s="229" t="n">
        <v>100</v>
      </c>
      <c r="K56" s="229"/>
      <c r="L56" s="229"/>
      <c r="M56" s="229" t="n">
        <v>91.72</v>
      </c>
      <c r="N56" s="213"/>
      <c r="O56" s="213"/>
      <c r="P56" s="213"/>
    </row>
    <row r="57" customFormat="false" ht="9.95" hidden="false" customHeight="true" outlineLevel="0" collapsed="false">
      <c r="A57" s="213"/>
      <c r="B57" s="221" t="s">
        <v>148</v>
      </c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13"/>
      <c r="O57" s="213"/>
      <c r="P57" s="213"/>
    </row>
    <row r="58" customFormat="false" ht="9.95" hidden="false" customHeight="true" outlineLevel="0" collapsed="false">
      <c r="A58" s="213"/>
      <c r="B58" s="222" t="s">
        <v>281</v>
      </c>
      <c r="C58" s="222"/>
      <c r="D58" s="222"/>
      <c r="E58" s="222"/>
      <c r="F58" s="222"/>
      <c r="G58" s="222"/>
      <c r="H58" s="223" t="n">
        <v>216.91</v>
      </c>
      <c r="I58" s="223" t="n">
        <v>7.23</v>
      </c>
      <c r="J58" s="223" t="n">
        <v>3.63</v>
      </c>
      <c r="K58" s="223"/>
      <c r="L58" s="223"/>
      <c r="M58" s="223" t="n">
        <v>3.33</v>
      </c>
      <c r="N58" s="213"/>
      <c r="O58" s="213"/>
      <c r="P58" s="213"/>
    </row>
    <row r="59" customFormat="false" ht="9.95" hidden="false" customHeight="true" outlineLevel="0" collapsed="false">
      <c r="A59" s="213"/>
      <c r="B59" s="222" t="s">
        <v>282</v>
      </c>
      <c r="C59" s="222"/>
      <c r="D59" s="222"/>
      <c r="E59" s="222"/>
      <c r="F59" s="222"/>
      <c r="G59" s="222"/>
      <c r="H59" s="223" t="n">
        <v>0</v>
      </c>
      <c r="I59" s="223" t="n">
        <v>0</v>
      </c>
      <c r="J59" s="223" t="n">
        <v>0</v>
      </c>
      <c r="K59" s="223"/>
      <c r="L59" s="223"/>
      <c r="M59" s="223" t="n">
        <v>0</v>
      </c>
      <c r="N59" s="213"/>
      <c r="O59" s="213"/>
      <c r="P59" s="213"/>
    </row>
    <row r="60" customFormat="false" ht="9.95" hidden="false" customHeight="true" outlineLevel="0" collapsed="false">
      <c r="A60" s="213"/>
      <c r="B60" s="222" t="s">
        <v>283</v>
      </c>
      <c r="C60" s="222"/>
      <c r="D60" s="222"/>
      <c r="E60" s="222"/>
      <c r="F60" s="222"/>
      <c r="G60" s="222"/>
      <c r="H60" s="223" t="n">
        <v>0</v>
      </c>
      <c r="I60" s="223" t="n">
        <v>0</v>
      </c>
      <c r="J60" s="223" t="n">
        <v>0</v>
      </c>
      <c r="K60" s="223"/>
      <c r="L60" s="223"/>
      <c r="M60" s="223" t="n">
        <v>0</v>
      </c>
      <c r="N60" s="213"/>
      <c r="O60" s="213"/>
      <c r="P60" s="213"/>
    </row>
    <row r="61" customFormat="false" ht="9.95" hidden="false" customHeight="true" outlineLevel="0" collapsed="false">
      <c r="A61" s="213"/>
      <c r="B61" s="224" t="s">
        <v>62</v>
      </c>
      <c r="C61" s="224"/>
      <c r="D61" s="224"/>
      <c r="E61" s="224"/>
      <c r="F61" s="225" t="n">
        <v>216.91</v>
      </c>
      <c r="G61" s="225"/>
      <c r="H61" s="225"/>
      <c r="I61" s="226" t="n">
        <v>7.23</v>
      </c>
      <c r="J61" s="226" t="n">
        <v>3.63</v>
      </c>
      <c r="K61" s="226"/>
      <c r="L61" s="226"/>
      <c r="M61" s="226" t="n">
        <v>3.33</v>
      </c>
      <c r="N61" s="213"/>
      <c r="O61" s="213"/>
      <c r="P61" s="213"/>
    </row>
    <row r="62" customFormat="false" ht="9.95" hidden="false" customHeight="true" outlineLevel="0" collapsed="false">
      <c r="A62" s="213"/>
      <c r="B62" s="221" t="s">
        <v>152</v>
      </c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13"/>
      <c r="O62" s="213"/>
      <c r="P62" s="213"/>
    </row>
    <row r="63" customFormat="false" ht="9.95" hidden="false" customHeight="true" outlineLevel="0" collapsed="false">
      <c r="A63" s="213"/>
      <c r="B63" s="222" t="s">
        <v>284</v>
      </c>
      <c r="C63" s="222"/>
      <c r="D63" s="222"/>
      <c r="E63" s="222"/>
      <c r="F63" s="222"/>
      <c r="G63" s="222"/>
      <c r="H63" s="223" t="n">
        <v>0</v>
      </c>
      <c r="I63" s="223" t="n">
        <v>0</v>
      </c>
      <c r="J63" s="223" t="n">
        <v>0</v>
      </c>
      <c r="K63" s="223"/>
      <c r="L63" s="223"/>
      <c r="M63" s="223" t="n">
        <v>0</v>
      </c>
      <c r="N63" s="213"/>
      <c r="O63" s="213"/>
      <c r="P63" s="213"/>
    </row>
    <row r="64" customFormat="false" ht="9.95" hidden="false" customHeight="true" outlineLevel="0" collapsed="false">
      <c r="A64" s="213"/>
      <c r="B64" s="222" t="s">
        <v>285</v>
      </c>
      <c r="C64" s="222"/>
      <c r="D64" s="222"/>
      <c r="E64" s="222"/>
      <c r="F64" s="222"/>
      <c r="G64" s="222"/>
      <c r="H64" s="223" t="n">
        <v>0</v>
      </c>
      <c r="I64" s="223" t="n">
        <v>0</v>
      </c>
      <c r="J64" s="223" t="n">
        <v>0</v>
      </c>
      <c r="K64" s="223"/>
      <c r="L64" s="223"/>
      <c r="M64" s="223" t="n">
        <v>0</v>
      </c>
      <c r="N64" s="213"/>
      <c r="O64" s="213"/>
      <c r="P64" s="213"/>
    </row>
    <row r="65" customFormat="false" ht="9.95" hidden="false" customHeight="true" outlineLevel="0" collapsed="false">
      <c r="A65" s="213"/>
      <c r="B65" s="222" t="s">
        <v>286</v>
      </c>
      <c r="C65" s="222"/>
      <c r="D65" s="222"/>
      <c r="E65" s="222"/>
      <c r="F65" s="222"/>
      <c r="G65" s="222"/>
      <c r="H65" s="223" t="n">
        <v>0</v>
      </c>
      <c r="I65" s="223" t="n">
        <v>0</v>
      </c>
      <c r="J65" s="223" t="n">
        <v>0</v>
      </c>
      <c r="K65" s="223"/>
      <c r="L65" s="223"/>
      <c r="M65" s="223" t="n">
        <v>0</v>
      </c>
      <c r="N65" s="213"/>
      <c r="O65" s="213"/>
      <c r="P65" s="213"/>
    </row>
    <row r="66" customFormat="false" ht="9.95" hidden="false" customHeight="true" outlineLevel="0" collapsed="false">
      <c r="A66" s="213"/>
      <c r="B66" s="224" t="s">
        <v>67</v>
      </c>
      <c r="C66" s="224"/>
      <c r="D66" s="224"/>
      <c r="E66" s="224"/>
      <c r="F66" s="225" t="n">
        <v>0</v>
      </c>
      <c r="G66" s="225"/>
      <c r="H66" s="225"/>
      <c r="I66" s="226" t="n">
        <v>0</v>
      </c>
      <c r="J66" s="226" t="n">
        <v>0</v>
      </c>
      <c r="K66" s="226"/>
      <c r="L66" s="226"/>
      <c r="M66" s="226" t="n">
        <v>0</v>
      </c>
      <c r="N66" s="213"/>
      <c r="O66" s="213"/>
      <c r="P66" s="213"/>
    </row>
    <row r="67" customFormat="false" ht="9.95" hidden="false" customHeight="true" outlineLevel="0" collapsed="false">
      <c r="A67" s="213"/>
      <c r="B67" s="227" t="s">
        <v>157</v>
      </c>
      <c r="C67" s="227"/>
      <c r="D67" s="227"/>
      <c r="E67" s="227"/>
      <c r="F67" s="229" t="n">
        <v>216.91</v>
      </c>
      <c r="G67" s="229"/>
      <c r="H67" s="229"/>
      <c r="I67" s="229" t="n">
        <v>7.23</v>
      </c>
      <c r="J67" s="229" t="n">
        <v>3.63</v>
      </c>
      <c r="K67" s="229"/>
      <c r="L67" s="229"/>
      <c r="M67" s="229" t="n">
        <v>3.33</v>
      </c>
      <c r="N67" s="213"/>
      <c r="O67" s="213"/>
      <c r="P67" s="213"/>
    </row>
    <row r="68" customFormat="false" ht="9.95" hidden="false" customHeight="true" outlineLevel="0" collapsed="false">
      <c r="A68" s="213"/>
      <c r="B68" s="227" t="s">
        <v>158</v>
      </c>
      <c r="C68" s="227"/>
      <c r="D68" s="227"/>
      <c r="E68" s="227"/>
      <c r="F68" s="228" t="n">
        <v>6188.21</v>
      </c>
      <c r="G68" s="228"/>
      <c r="H68" s="228"/>
      <c r="I68" s="229" t="n">
        <v>206.29</v>
      </c>
      <c r="J68" s="229" t="n">
        <v>103.63</v>
      </c>
      <c r="K68" s="229"/>
      <c r="L68" s="229"/>
      <c r="M68" s="229" t="n">
        <v>95.05</v>
      </c>
      <c r="N68" s="213"/>
      <c r="O68" s="213"/>
      <c r="P68" s="213"/>
    </row>
    <row r="69" customFormat="false" ht="9.95" hidden="false" customHeight="true" outlineLevel="0" collapsed="false">
      <c r="A69" s="213"/>
      <c r="B69" s="221" t="s">
        <v>7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13"/>
      <c r="O69" s="213"/>
      <c r="P69" s="213"/>
    </row>
    <row r="70" customFormat="false" ht="9.95" hidden="false" customHeight="true" outlineLevel="0" collapsed="false">
      <c r="A70" s="213"/>
      <c r="B70" s="222" t="s">
        <v>159</v>
      </c>
      <c r="C70" s="222"/>
      <c r="D70" s="222"/>
      <c r="E70" s="222"/>
      <c r="F70" s="222"/>
      <c r="G70" s="222"/>
      <c r="H70" s="223" t="n">
        <v>0</v>
      </c>
      <c r="I70" s="223" t="n">
        <v>0</v>
      </c>
      <c r="J70" s="223" t="n">
        <v>0</v>
      </c>
      <c r="K70" s="223"/>
      <c r="L70" s="223"/>
      <c r="M70" s="223" t="n">
        <v>0</v>
      </c>
      <c r="N70" s="213"/>
      <c r="O70" s="213"/>
      <c r="P70" s="213"/>
    </row>
    <row r="71" customFormat="false" ht="9.95" hidden="false" customHeight="true" outlineLevel="0" collapsed="false">
      <c r="A71" s="213"/>
      <c r="B71" s="222" t="s">
        <v>160</v>
      </c>
      <c r="C71" s="222"/>
      <c r="D71" s="222"/>
      <c r="E71" s="222"/>
      <c r="F71" s="222"/>
      <c r="G71" s="222"/>
      <c r="H71" s="223" t="n">
        <v>320.93</v>
      </c>
      <c r="I71" s="223" t="n">
        <v>10.7</v>
      </c>
      <c r="J71" s="223" t="n">
        <v>5.37</v>
      </c>
      <c r="K71" s="223"/>
      <c r="L71" s="223"/>
      <c r="M71" s="223" t="n">
        <v>4.93</v>
      </c>
      <c r="N71" s="213"/>
      <c r="O71" s="213"/>
      <c r="P71" s="213"/>
    </row>
    <row r="72" customFormat="false" ht="9.95" hidden="false" customHeight="true" outlineLevel="0" collapsed="false">
      <c r="A72" s="213"/>
      <c r="B72" s="222" t="s">
        <v>287</v>
      </c>
      <c r="C72" s="222"/>
      <c r="D72" s="222"/>
      <c r="E72" s="222"/>
      <c r="F72" s="222"/>
      <c r="G72" s="222"/>
      <c r="H72" s="223" t="n">
        <v>0</v>
      </c>
      <c r="I72" s="223" t="n">
        <v>0</v>
      </c>
      <c r="J72" s="223" t="n">
        <v>0</v>
      </c>
      <c r="K72" s="223"/>
      <c r="L72" s="223"/>
      <c r="M72" s="223" t="n">
        <v>0</v>
      </c>
      <c r="N72" s="213"/>
      <c r="O72" s="213"/>
      <c r="P72" s="213"/>
    </row>
    <row r="73" customFormat="false" ht="9.95" hidden="false" customHeight="true" outlineLevel="0" collapsed="false">
      <c r="A73" s="213"/>
      <c r="B73" s="224" t="s">
        <v>288</v>
      </c>
      <c r="C73" s="224"/>
      <c r="D73" s="224"/>
      <c r="E73" s="224"/>
      <c r="F73" s="225" t="n">
        <v>320.93</v>
      </c>
      <c r="G73" s="225"/>
      <c r="H73" s="225"/>
      <c r="I73" s="226" t="n">
        <v>10.7</v>
      </c>
      <c r="J73" s="226" t="n">
        <v>5.37</v>
      </c>
      <c r="K73" s="226"/>
      <c r="L73" s="226"/>
      <c r="M73" s="226" t="n">
        <v>4.93</v>
      </c>
      <c r="N73" s="213"/>
      <c r="O73" s="213"/>
      <c r="P73" s="213"/>
    </row>
    <row r="74" customFormat="false" ht="9.95" hidden="false" customHeight="true" outlineLevel="0" collapsed="false">
      <c r="A74" s="213"/>
      <c r="B74" s="227" t="s">
        <v>162</v>
      </c>
      <c r="C74" s="227"/>
      <c r="D74" s="227"/>
      <c r="E74" s="227"/>
      <c r="F74" s="228" t="n">
        <v>6509.14</v>
      </c>
      <c r="G74" s="228"/>
      <c r="H74" s="228"/>
      <c r="I74" s="229" t="n">
        <v>216.99</v>
      </c>
      <c r="J74" s="229" t="n">
        <v>109</v>
      </c>
      <c r="K74" s="229"/>
      <c r="L74" s="229"/>
      <c r="M74" s="230" t="s">
        <v>289</v>
      </c>
      <c r="N74" s="213"/>
      <c r="O74" s="213"/>
      <c r="P74" s="213"/>
    </row>
    <row r="75" customFormat="false" ht="14.1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</row>
    <row r="76" customFormat="false" ht="15" hidden="false" customHeight="true" outlineLevel="0" collapsed="false">
      <c r="A76" s="213"/>
      <c r="B76" s="231" t="s">
        <v>76</v>
      </c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</row>
    <row r="77" customFormat="false" ht="20.1" hidden="false" customHeight="tru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99"/>
    <col collapsed="false" customWidth="true" hidden="false" outlineLevel="0" max="2" min="2" style="233" width="17.56"/>
    <col collapsed="false" customWidth="true" hidden="false" outlineLevel="0" max="3" min="3" style="233" width="0.56"/>
    <col collapsed="false" customWidth="true" hidden="false" outlineLevel="0" max="4" min="4" style="233" width="3.7"/>
    <col collapsed="false" customWidth="true" hidden="false" outlineLevel="0" max="5" min="5" style="233" width="17.42"/>
    <col collapsed="false" customWidth="true" hidden="false" outlineLevel="0" max="7" min="6" style="233" width="0.99"/>
    <col collapsed="false" customWidth="true" hidden="false" outlineLevel="0" max="8" min="8" style="233" width="8.41"/>
    <col collapsed="false" customWidth="true" hidden="false" outlineLevel="0" max="9" min="9" style="233" width="10.13"/>
    <col collapsed="false" customWidth="true" hidden="false" outlineLevel="0" max="10" min="10" style="233" width="9.28"/>
    <col collapsed="false" customWidth="true" hidden="false" outlineLevel="0" max="11" min="11" style="233" width="1.7"/>
    <col collapsed="false" customWidth="true" hidden="false" outlineLevel="0" max="12" min="12" style="233" width="3.85"/>
    <col collapsed="false" customWidth="true" hidden="false" outlineLevel="0" max="13" min="13" style="233" width="15.28"/>
    <col collapsed="false" customWidth="true" hidden="false" outlineLevel="0" max="14" min="14" style="233" width="4.99"/>
    <col collapsed="false" customWidth="true" hidden="false" outlineLevel="0" max="15" min="15" style="233" width="15.13"/>
    <col collapsed="false" customWidth="true" hidden="false" outlineLevel="0" max="16" min="16" style="233" width="32.14"/>
    <col collapsed="false" customWidth="false" hidden="false" outlineLevel="0" max="257" min="17" style="233" width="9.14"/>
  </cols>
  <sheetData>
    <row r="1" customFormat="false" ht="20.1" hidden="false" customHeight="tru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</row>
    <row r="2" customFormat="false" ht="21" hidden="false" customHeight="true" outlineLevel="0" collapsed="false">
      <c r="A2" s="234"/>
      <c r="B2" s="234"/>
      <c r="C2" s="234"/>
      <c r="D2" s="234"/>
      <c r="E2" s="235" t="s">
        <v>243</v>
      </c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4"/>
    </row>
    <row r="3" customFormat="false" ht="21" hidden="false" customHeight="true" outlineLevel="0" collapsed="false">
      <c r="A3" s="234"/>
      <c r="B3" s="234"/>
      <c r="C3" s="234"/>
      <c r="D3" s="234"/>
      <c r="E3" s="236" t="s">
        <v>305</v>
      </c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4"/>
    </row>
    <row r="4" customFormat="false" ht="17.1" hidden="false" customHeight="true" outlineLevel="0" collapsed="false">
      <c r="A4" s="234"/>
      <c r="B4" s="234"/>
      <c r="C4" s="234"/>
      <c r="D4" s="234"/>
      <c r="E4" s="236" t="s">
        <v>310</v>
      </c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4"/>
    </row>
    <row r="5" customFormat="false" ht="15" hidden="false" customHeight="true" outlineLevel="0" collapsed="false">
      <c r="A5" s="234"/>
      <c r="B5" s="236" t="s">
        <v>106</v>
      </c>
      <c r="C5" s="236"/>
      <c r="D5" s="236"/>
      <c r="E5" s="236"/>
      <c r="F5" s="236"/>
      <c r="G5" s="236" t="s">
        <v>107</v>
      </c>
      <c r="H5" s="236"/>
      <c r="I5" s="236"/>
      <c r="J5" s="236"/>
      <c r="K5" s="236"/>
      <c r="L5" s="236"/>
      <c r="M5" s="236"/>
      <c r="N5" s="236"/>
      <c r="O5" s="236"/>
      <c r="P5" s="234"/>
    </row>
    <row r="6" customFormat="false" ht="15" hidden="false" customHeight="true" outlineLevel="0" collapsed="false">
      <c r="A6" s="234"/>
      <c r="B6" s="237" t="s">
        <v>311</v>
      </c>
      <c r="C6" s="237"/>
      <c r="D6" s="237"/>
      <c r="E6" s="237"/>
      <c r="F6" s="237"/>
      <c r="G6" s="234"/>
      <c r="H6" s="234"/>
      <c r="I6" s="234"/>
      <c r="J6" s="234"/>
      <c r="K6" s="234"/>
      <c r="L6" s="234"/>
      <c r="M6" s="234"/>
      <c r="N6" s="234"/>
      <c r="O6" s="234"/>
      <c r="P6" s="234"/>
    </row>
    <row r="7" customFormat="false" ht="3" hidden="false" customHeight="true" outlineLevel="0" collapsed="false">
      <c r="A7" s="234"/>
      <c r="B7" s="238" t="s">
        <v>246</v>
      </c>
      <c r="C7" s="234"/>
      <c r="D7" s="239" t="s">
        <v>308</v>
      </c>
      <c r="E7" s="239"/>
      <c r="F7" s="239"/>
      <c r="G7" s="239"/>
      <c r="H7" s="239"/>
      <c r="I7" s="239"/>
      <c r="J7" s="239"/>
      <c r="K7" s="234"/>
      <c r="L7" s="239" t="s">
        <v>110</v>
      </c>
      <c r="M7" s="239"/>
      <c r="N7" s="234"/>
      <c r="O7" s="234"/>
      <c r="P7" s="234"/>
    </row>
    <row r="8" customFormat="false" ht="12" hidden="false" customHeight="true" outlineLevel="0" collapsed="false">
      <c r="A8" s="234"/>
      <c r="B8" s="238"/>
      <c r="C8" s="234"/>
      <c r="D8" s="239"/>
      <c r="E8" s="239"/>
      <c r="F8" s="239"/>
      <c r="G8" s="239"/>
      <c r="H8" s="239"/>
      <c r="I8" s="239"/>
      <c r="J8" s="239"/>
      <c r="K8" s="234"/>
      <c r="L8" s="239"/>
      <c r="M8" s="239"/>
      <c r="N8" s="234"/>
      <c r="O8" s="234"/>
      <c r="P8" s="234"/>
    </row>
    <row r="9" customFormat="false" ht="3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</row>
    <row r="10" customFormat="false" ht="30" hidden="false" customHeight="true" outlineLevel="0" collapsed="false">
      <c r="A10" s="234"/>
      <c r="B10" s="240" t="s">
        <v>8</v>
      </c>
      <c r="C10" s="240"/>
      <c r="D10" s="240"/>
      <c r="E10" s="240"/>
      <c r="F10" s="241" t="s">
        <v>111</v>
      </c>
      <c r="G10" s="241"/>
      <c r="H10" s="241"/>
      <c r="I10" s="241" t="s">
        <v>309</v>
      </c>
      <c r="J10" s="241" t="s">
        <v>249</v>
      </c>
      <c r="K10" s="241"/>
      <c r="L10" s="241"/>
      <c r="M10" s="241" t="s">
        <v>250</v>
      </c>
      <c r="N10" s="234"/>
      <c r="O10" s="234"/>
      <c r="P10" s="234"/>
    </row>
    <row r="11" customFormat="false" ht="9.95" hidden="false" customHeight="true" outlineLevel="0" collapsed="false">
      <c r="A11" s="234"/>
      <c r="B11" s="242" t="s">
        <v>13</v>
      </c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34"/>
      <c r="O11" s="234"/>
      <c r="P11" s="234"/>
    </row>
    <row r="12" customFormat="false" ht="9.95" hidden="false" customHeight="true" outlineLevel="0" collapsed="false">
      <c r="A12" s="234"/>
      <c r="B12" s="243" t="s">
        <v>116</v>
      </c>
      <c r="C12" s="243"/>
      <c r="D12" s="243"/>
      <c r="E12" s="243"/>
      <c r="F12" s="243"/>
      <c r="G12" s="243"/>
      <c r="H12" s="244" t="n">
        <v>0</v>
      </c>
      <c r="I12" s="244" t="n">
        <v>0</v>
      </c>
      <c r="J12" s="244" t="n">
        <v>0</v>
      </c>
      <c r="K12" s="244"/>
      <c r="L12" s="244"/>
      <c r="M12" s="244" t="n">
        <v>0</v>
      </c>
      <c r="N12" s="234"/>
      <c r="O12" s="234"/>
      <c r="P12" s="234"/>
    </row>
    <row r="13" customFormat="false" ht="9.95" hidden="false" customHeight="true" outlineLevel="0" collapsed="false">
      <c r="A13" s="234"/>
      <c r="B13" s="243" t="s">
        <v>117</v>
      </c>
      <c r="C13" s="243"/>
      <c r="D13" s="243"/>
      <c r="E13" s="243"/>
      <c r="F13" s="243"/>
      <c r="G13" s="243"/>
      <c r="H13" s="244" t="n">
        <v>0</v>
      </c>
      <c r="I13" s="244" t="n">
        <v>0</v>
      </c>
      <c r="J13" s="244" t="n">
        <v>0</v>
      </c>
      <c r="K13" s="244"/>
      <c r="L13" s="244"/>
      <c r="M13" s="244" t="n">
        <v>0</v>
      </c>
      <c r="N13" s="234"/>
      <c r="O13" s="234"/>
      <c r="P13" s="234"/>
    </row>
    <row r="14" customFormat="false" ht="9.95" hidden="false" customHeight="true" outlineLevel="0" collapsed="false">
      <c r="A14" s="234"/>
      <c r="B14" s="243" t="s">
        <v>118</v>
      </c>
      <c r="C14" s="243"/>
      <c r="D14" s="243"/>
      <c r="E14" s="243"/>
      <c r="F14" s="243"/>
      <c r="G14" s="243"/>
      <c r="H14" s="244"/>
      <c r="I14" s="244"/>
      <c r="J14" s="244"/>
      <c r="K14" s="244"/>
      <c r="L14" s="244"/>
      <c r="M14" s="244"/>
      <c r="N14" s="234"/>
      <c r="O14" s="234"/>
      <c r="P14" s="234"/>
    </row>
    <row r="15" customFormat="false" ht="9.95" hidden="false" customHeight="true" outlineLevel="0" collapsed="false">
      <c r="A15" s="234"/>
      <c r="B15" s="243" t="s">
        <v>119</v>
      </c>
      <c r="C15" s="243"/>
      <c r="D15" s="243"/>
      <c r="E15" s="243"/>
      <c r="F15" s="243"/>
      <c r="G15" s="243"/>
      <c r="H15" s="244" t="n">
        <v>0</v>
      </c>
      <c r="I15" s="244" t="n">
        <v>0</v>
      </c>
      <c r="J15" s="244" t="n">
        <v>0</v>
      </c>
      <c r="K15" s="244"/>
      <c r="L15" s="244"/>
      <c r="M15" s="244" t="n">
        <v>0</v>
      </c>
      <c r="N15" s="234"/>
      <c r="O15" s="234"/>
      <c r="P15" s="234"/>
    </row>
    <row r="16" customFormat="false" ht="9.95" hidden="false" customHeight="true" outlineLevel="0" collapsed="false">
      <c r="A16" s="234"/>
      <c r="B16" s="243" t="s">
        <v>120</v>
      </c>
      <c r="C16" s="243"/>
      <c r="D16" s="243"/>
      <c r="E16" s="243"/>
      <c r="F16" s="243"/>
      <c r="G16" s="243"/>
      <c r="H16" s="244" t="n">
        <v>0</v>
      </c>
      <c r="I16" s="244" t="n">
        <v>0</v>
      </c>
      <c r="J16" s="244" t="n">
        <v>0</v>
      </c>
      <c r="K16" s="244"/>
      <c r="L16" s="244"/>
      <c r="M16" s="244" t="n">
        <v>0</v>
      </c>
      <c r="N16" s="234"/>
      <c r="O16" s="234"/>
      <c r="P16" s="234"/>
    </row>
    <row r="17" customFormat="false" ht="9.95" hidden="false" customHeight="true" outlineLevel="0" collapsed="false">
      <c r="A17" s="234"/>
      <c r="B17" s="243" t="s">
        <v>121</v>
      </c>
      <c r="C17" s="243"/>
      <c r="D17" s="243"/>
      <c r="E17" s="243"/>
      <c r="F17" s="243"/>
      <c r="G17" s="243"/>
      <c r="H17" s="244" t="n">
        <v>846.55</v>
      </c>
      <c r="I17" s="244" t="n">
        <v>28.22</v>
      </c>
      <c r="J17" s="244" t="n">
        <v>14.23</v>
      </c>
      <c r="K17" s="244"/>
      <c r="L17" s="244"/>
      <c r="M17" s="244" t="n">
        <v>13.11</v>
      </c>
      <c r="N17" s="234"/>
      <c r="O17" s="234"/>
      <c r="P17" s="234"/>
    </row>
    <row r="18" customFormat="false" ht="9.95" hidden="false" customHeight="true" outlineLevel="0" collapsed="false">
      <c r="A18" s="234"/>
      <c r="B18" s="243" t="s">
        <v>122</v>
      </c>
      <c r="C18" s="243"/>
      <c r="D18" s="243"/>
      <c r="E18" s="243"/>
      <c r="F18" s="243"/>
      <c r="G18" s="243"/>
      <c r="H18" s="244" t="n">
        <v>0</v>
      </c>
      <c r="I18" s="244" t="n">
        <v>0</v>
      </c>
      <c r="J18" s="244" t="n">
        <v>0</v>
      </c>
      <c r="K18" s="244"/>
      <c r="L18" s="244"/>
      <c r="M18" s="244" t="n">
        <v>0</v>
      </c>
      <c r="N18" s="234"/>
      <c r="O18" s="234"/>
      <c r="P18" s="234"/>
    </row>
    <row r="19" customFormat="false" ht="9.95" hidden="false" customHeight="true" outlineLevel="0" collapsed="false">
      <c r="A19" s="234"/>
      <c r="B19" s="243" t="s">
        <v>253</v>
      </c>
      <c r="C19" s="243"/>
      <c r="D19" s="243"/>
      <c r="E19" s="243"/>
      <c r="F19" s="243"/>
      <c r="G19" s="243"/>
      <c r="H19" s="244" t="n">
        <v>2308.31</v>
      </c>
      <c r="I19" s="244" t="n">
        <v>76.94</v>
      </c>
      <c r="J19" s="244" t="n">
        <v>38.81</v>
      </c>
      <c r="K19" s="244"/>
      <c r="L19" s="244"/>
      <c r="M19" s="244" t="n">
        <v>35.75</v>
      </c>
      <c r="N19" s="234"/>
      <c r="O19" s="234"/>
      <c r="P19" s="234"/>
    </row>
    <row r="20" customFormat="false" ht="9.95" hidden="false" customHeight="true" outlineLevel="0" collapsed="false">
      <c r="A20" s="234"/>
      <c r="B20" s="243" t="s">
        <v>124</v>
      </c>
      <c r="C20" s="243"/>
      <c r="D20" s="243"/>
      <c r="E20" s="243"/>
      <c r="F20" s="243"/>
      <c r="G20" s="243"/>
      <c r="H20" s="244" t="n">
        <v>264</v>
      </c>
      <c r="I20" s="244" t="n">
        <v>8.8</v>
      </c>
      <c r="J20" s="244" t="n">
        <v>4.44</v>
      </c>
      <c r="K20" s="244"/>
      <c r="L20" s="244"/>
      <c r="M20" s="244" t="n">
        <v>4.09</v>
      </c>
      <c r="N20" s="234"/>
      <c r="O20" s="234"/>
      <c r="P20" s="234"/>
    </row>
    <row r="21" customFormat="false" ht="9.95" hidden="false" customHeight="true" outlineLevel="0" collapsed="false">
      <c r="A21" s="234"/>
      <c r="B21" s="243" t="s">
        <v>254</v>
      </c>
      <c r="C21" s="243"/>
      <c r="D21" s="243"/>
      <c r="E21" s="243"/>
      <c r="F21" s="243"/>
      <c r="G21" s="243"/>
      <c r="H21" s="244" t="n">
        <v>165.28</v>
      </c>
      <c r="I21" s="244" t="n">
        <v>5.51</v>
      </c>
      <c r="J21" s="244" t="n">
        <v>2.78</v>
      </c>
      <c r="K21" s="244"/>
      <c r="L21" s="244"/>
      <c r="M21" s="244" t="n">
        <v>2.56</v>
      </c>
      <c r="N21" s="234"/>
      <c r="O21" s="234"/>
      <c r="P21" s="234"/>
    </row>
    <row r="22" customFormat="false" ht="9.95" hidden="false" customHeight="true" outlineLevel="0" collapsed="false">
      <c r="A22" s="234"/>
      <c r="B22" s="243" t="s">
        <v>293</v>
      </c>
      <c r="C22" s="243"/>
      <c r="D22" s="243"/>
      <c r="E22" s="243"/>
      <c r="F22" s="243"/>
      <c r="G22" s="243"/>
      <c r="H22" s="244" t="n">
        <v>0</v>
      </c>
      <c r="I22" s="244" t="n">
        <v>0</v>
      </c>
      <c r="J22" s="244" t="n">
        <v>0</v>
      </c>
      <c r="K22" s="244"/>
      <c r="L22" s="244"/>
      <c r="M22" s="244" t="n">
        <v>0</v>
      </c>
      <c r="N22" s="234"/>
      <c r="O22" s="234"/>
      <c r="P22" s="234"/>
    </row>
    <row r="23" customFormat="false" ht="9.95" hidden="false" customHeight="true" outlineLevel="0" collapsed="false">
      <c r="A23" s="234"/>
      <c r="B23" s="243" t="s">
        <v>126</v>
      </c>
      <c r="C23" s="243"/>
      <c r="D23" s="243"/>
      <c r="E23" s="243"/>
      <c r="F23" s="243"/>
      <c r="G23" s="243"/>
      <c r="H23" s="244" t="n">
        <v>406.72</v>
      </c>
      <c r="I23" s="244" t="n">
        <v>13.56</v>
      </c>
      <c r="J23" s="244" t="n">
        <v>6.84</v>
      </c>
      <c r="K23" s="244"/>
      <c r="L23" s="244"/>
      <c r="M23" s="244" t="n">
        <v>6.3</v>
      </c>
      <c r="N23" s="234"/>
      <c r="O23" s="234"/>
      <c r="P23" s="234"/>
    </row>
    <row r="24" customFormat="false" ht="9.95" hidden="false" customHeight="true" outlineLevel="0" collapsed="false">
      <c r="A24" s="234"/>
      <c r="B24" s="243" t="s">
        <v>127</v>
      </c>
      <c r="C24" s="243"/>
      <c r="D24" s="243"/>
      <c r="E24" s="243"/>
      <c r="F24" s="243"/>
      <c r="G24" s="243"/>
      <c r="H24" s="244" t="n">
        <v>245</v>
      </c>
      <c r="I24" s="244" t="n">
        <v>8.17</v>
      </c>
      <c r="J24" s="244" t="n">
        <v>4.12</v>
      </c>
      <c r="K24" s="244"/>
      <c r="L24" s="244"/>
      <c r="M24" s="244" t="n">
        <v>3.79</v>
      </c>
      <c r="N24" s="234"/>
      <c r="O24" s="234"/>
      <c r="P24" s="234"/>
    </row>
    <row r="25" customFormat="false" ht="9.95" hidden="false" customHeight="true" outlineLevel="0" collapsed="false">
      <c r="A25" s="234"/>
      <c r="B25" s="243" t="s">
        <v>256</v>
      </c>
      <c r="C25" s="243"/>
      <c r="D25" s="243"/>
      <c r="E25" s="243"/>
      <c r="F25" s="243"/>
      <c r="G25" s="243"/>
      <c r="H25" s="244" t="n">
        <v>0</v>
      </c>
      <c r="I25" s="244" t="n">
        <v>0</v>
      </c>
      <c r="J25" s="244" t="n">
        <v>0</v>
      </c>
      <c r="K25" s="244"/>
      <c r="L25" s="244"/>
      <c r="M25" s="244" t="n">
        <v>0</v>
      </c>
      <c r="N25" s="234"/>
      <c r="O25" s="234"/>
      <c r="P25" s="234"/>
    </row>
    <row r="26" customFormat="false" ht="9.95" hidden="false" customHeight="true" outlineLevel="0" collapsed="false">
      <c r="A26" s="234"/>
      <c r="B26" s="243" t="s">
        <v>257</v>
      </c>
      <c r="C26" s="243"/>
      <c r="D26" s="243"/>
      <c r="E26" s="243"/>
      <c r="F26" s="243"/>
      <c r="G26" s="243"/>
      <c r="H26" s="244" t="n">
        <v>0</v>
      </c>
      <c r="I26" s="244" t="n">
        <v>0</v>
      </c>
      <c r="J26" s="244" t="n">
        <v>0</v>
      </c>
      <c r="K26" s="244"/>
      <c r="L26" s="244"/>
      <c r="M26" s="244" t="n">
        <v>0</v>
      </c>
      <c r="N26" s="234"/>
      <c r="O26" s="234"/>
      <c r="P26" s="234"/>
    </row>
    <row r="27" customFormat="false" ht="9.95" hidden="false" customHeight="true" outlineLevel="0" collapsed="false">
      <c r="A27" s="234"/>
      <c r="B27" s="243" t="s">
        <v>258</v>
      </c>
      <c r="C27" s="243"/>
      <c r="D27" s="243"/>
      <c r="E27" s="243"/>
      <c r="F27" s="243"/>
      <c r="G27" s="243"/>
      <c r="H27" s="244"/>
      <c r="I27" s="244"/>
      <c r="J27" s="244"/>
      <c r="K27" s="244"/>
      <c r="L27" s="244"/>
      <c r="M27" s="244"/>
      <c r="N27" s="234"/>
      <c r="O27" s="234"/>
      <c r="P27" s="234"/>
    </row>
    <row r="28" customFormat="false" ht="9.95" hidden="false" customHeight="true" outlineLevel="0" collapsed="false">
      <c r="A28" s="234"/>
      <c r="B28" s="243" t="s">
        <v>294</v>
      </c>
      <c r="C28" s="243"/>
      <c r="D28" s="243"/>
      <c r="E28" s="243"/>
      <c r="F28" s="243"/>
      <c r="G28" s="243"/>
      <c r="H28" s="244" t="n">
        <v>0</v>
      </c>
      <c r="I28" s="244" t="n">
        <v>0</v>
      </c>
      <c r="J28" s="244" t="n">
        <v>0</v>
      </c>
      <c r="K28" s="244"/>
      <c r="L28" s="244"/>
      <c r="M28" s="244" t="n">
        <v>0</v>
      </c>
      <c r="N28" s="234"/>
      <c r="O28" s="234"/>
      <c r="P28" s="234"/>
    </row>
    <row r="29" customFormat="false" ht="9.95" hidden="false" customHeight="true" outlineLevel="0" collapsed="false">
      <c r="A29" s="234"/>
      <c r="B29" s="243" t="s">
        <v>295</v>
      </c>
      <c r="C29" s="243"/>
      <c r="D29" s="243"/>
      <c r="E29" s="243"/>
      <c r="F29" s="243"/>
      <c r="G29" s="243"/>
      <c r="H29" s="244" t="n">
        <v>0</v>
      </c>
      <c r="I29" s="244" t="n">
        <v>0</v>
      </c>
      <c r="J29" s="244" t="n">
        <v>0</v>
      </c>
      <c r="K29" s="244"/>
      <c r="L29" s="244"/>
      <c r="M29" s="244" t="n">
        <v>0</v>
      </c>
      <c r="N29" s="234"/>
      <c r="O29" s="234"/>
      <c r="P29" s="234"/>
    </row>
    <row r="30" customFormat="false" ht="9.95" hidden="false" customHeight="true" outlineLevel="0" collapsed="false">
      <c r="A30" s="234"/>
      <c r="B30" s="243" t="s">
        <v>296</v>
      </c>
      <c r="C30" s="243"/>
      <c r="D30" s="243"/>
      <c r="E30" s="243"/>
      <c r="F30" s="243"/>
      <c r="G30" s="243"/>
      <c r="H30" s="244" t="n">
        <v>0</v>
      </c>
      <c r="I30" s="244" t="n">
        <v>0</v>
      </c>
      <c r="J30" s="244" t="n">
        <v>0</v>
      </c>
      <c r="K30" s="244"/>
      <c r="L30" s="244"/>
      <c r="M30" s="244" t="n">
        <v>0</v>
      </c>
      <c r="N30" s="234"/>
      <c r="O30" s="234"/>
      <c r="P30" s="234"/>
    </row>
    <row r="31" customFormat="false" ht="9.95" hidden="false" customHeight="true" outlineLevel="0" collapsed="false">
      <c r="A31" s="234"/>
      <c r="B31" s="243" t="s">
        <v>297</v>
      </c>
      <c r="C31" s="243"/>
      <c r="D31" s="243"/>
      <c r="E31" s="243"/>
      <c r="F31" s="243"/>
      <c r="G31" s="243"/>
      <c r="H31" s="244" t="n">
        <v>0</v>
      </c>
      <c r="I31" s="244" t="n">
        <v>0</v>
      </c>
      <c r="J31" s="244" t="n">
        <v>0</v>
      </c>
      <c r="K31" s="244"/>
      <c r="L31" s="244"/>
      <c r="M31" s="244" t="n">
        <v>0</v>
      </c>
      <c r="N31" s="234"/>
      <c r="O31" s="234"/>
      <c r="P31" s="234"/>
    </row>
    <row r="32" customFormat="false" ht="9.95" hidden="false" customHeight="true" outlineLevel="0" collapsed="false">
      <c r="A32" s="234"/>
      <c r="B32" s="243" t="s">
        <v>298</v>
      </c>
      <c r="C32" s="243"/>
      <c r="D32" s="243"/>
      <c r="E32" s="243"/>
      <c r="F32" s="243"/>
      <c r="G32" s="243"/>
      <c r="H32" s="244" t="n">
        <v>0</v>
      </c>
      <c r="I32" s="244" t="n">
        <v>0</v>
      </c>
      <c r="J32" s="244" t="n">
        <v>0</v>
      </c>
      <c r="K32" s="244"/>
      <c r="L32" s="244"/>
      <c r="M32" s="244" t="n">
        <v>0</v>
      </c>
      <c r="N32" s="234"/>
      <c r="O32" s="234"/>
      <c r="P32" s="234"/>
    </row>
    <row r="33" customFormat="false" ht="9.95" hidden="false" customHeight="true" outlineLevel="0" collapsed="false">
      <c r="A33" s="234"/>
      <c r="B33" s="243" t="s">
        <v>299</v>
      </c>
      <c r="C33" s="243"/>
      <c r="D33" s="243"/>
      <c r="E33" s="243"/>
      <c r="F33" s="243"/>
      <c r="G33" s="243"/>
      <c r="H33" s="244" t="n">
        <v>0</v>
      </c>
      <c r="I33" s="244" t="n">
        <v>0</v>
      </c>
      <c r="J33" s="244" t="n">
        <v>0</v>
      </c>
      <c r="K33" s="244"/>
      <c r="L33" s="244"/>
      <c r="M33" s="244" t="n">
        <v>0</v>
      </c>
      <c r="N33" s="234"/>
      <c r="O33" s="234"/>
      <c r="P33" s="234"/>
    </row>
    <row r="34" customFormat="false" ht="9.95" hidden="false" customHeight="true" outlineLevel="0" collapsed="false">
      <c r="A34" s="234"/>
      <c r="B34" s="243" t="s">
        <v>300</v>
      </c>
      <c r="C34" s="243"/>
      <c r="D34" s="243"/>
      <c r="E34" s="243"/>
      <c r="F34" s="243"/>
      <c r="G34" s="243"/>
      <c r="H34" s="244" t="n">
        <v>0</v>
      </c>
      <c r="I34" s="244" t="n">
        <v>0</v>
      </c>
      <c r="J34" s="244" t="n">
        <v>0</v>
      </c>
      <c r="K34" s="244"/>
      <c r="L34" s="244"/>
      <c r="M34" s="244" t="n">
        <v>0</v>
      </c>
      <c r="N34" s="234"/>
      <c r="O34" s="234"/>
      <c r="P34" s="234"/>
    </row>
    <row r="35" customFormat="false" ht="9.95" hidden="false" customHeight="true" outlineLevel="0" collapsed="false">
      <c r="A35" s="234"/>
      <c r="B35" s="243" t="s">
        <v>301</v>
      </c>
      <c r="C35" s="243"/>
      <c r="D35" s="243"/>
      <c r="E35" s="243"/>
      <c r="F35" s="243"/>
      <c r="G35" s="243"/>
      <c r="H35" s="244" t="n">
        <v>0</v>
      </c>
      <c r="I35" s="244" t="n">
        <v>0</v>
      </c>
      <c r="J35" s="244" t="n">
        <v>0</v>
      </c>
      <c r="K35" s="244"/>
      <c r="L35" s="244"/>
      <c r="M35" s="244" t="n">
        <v>0</v>
      </c>
      <c r="N35" s="234"/>
      <c r="O35" s="234"/>
      <c r="P35" s="234"/>
    </row>
    <row r="36" customFormat="false" ht="9.95" hidden="false" customHeight="true" outlineLevel="0" collapsed="false">
      <c r="A36" s="234"/>
      <c r="B36" s="243" t="s">
        <v>267</v>
      </c>
      <c r="C36" s="243"/>
      <c r="D36" s="243"/>
      <c r="E36" s="243"/>
      <c r="F36" s="243"/>
      <c r="G36" s="243"/>
      <c r="H36" s="244" t="n">
        <v>35.85</v>
      </c>
      <c r="I36" s="244" t="n">
        <v>1.2</v>
      </c>
      <c r="J36" s="244" t="n">
        <v>0.6</v>
      </c>
      <c r="K36" s="244"/>
      <c r="L36" s="244"/>
      <c r="M36" s="244" t="n">
        <v>0.56</v>
      </c>
      <c r="N36" s="234"/>
      <c r="O36" s="234"/>
      <c r="P36" s="234"/>
    </row>
    <row r="37" customFormat="false" ht="9.95" hidden="false" customHeight="true" outlineLevel="0" collapsed="false">
      <c r="A37" s="234"/>
      <c r="B37" s="245" t="s">
        <v>38</v>
      </c>
      <c r="C37" s="245"/>
      <c r="D37" s="245"/>
      <c r="E37" s="245"/>
      <c r="F37" s="246" t="n">
        <v>4271.71</v>
      </c>
      <c r="G37" s="246"/>
      <c r="H37" s="246"/>
      <c r="I37" s="247" t="n">
        <v>142.4</v>
      </c>
      <c r="J37" s="247" t="n">
        <v>71.82</v>
      </c>
      <c r="K37" s="247"/>
      <c r="L37" s="247"/>
      <c r="M37" s="247" t="n">
        <v>66.16</v>
      </c>
      <c r="N37" s="234"/>
      <c r="O37" s="234"/>
      <c r="P37" s="234"/>
    </row>
    <row r="38" customFormat="false" ht="9.95" hidden="false" customHeight="true" outlineLevel="0" collapsed="false">
      <c r="A38" s="234"/>
      <c r="B38" s="242" t="s">
        <v>39</v>
      </c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34"/>
      <c r="O38" s="234"/>
      <c r="P38" s="234"/>
    </row>
    <row r="39" customFormat="false" ht="9.95" hidden="false" customHeight="true" outlineLevel="0" collapsed="false">
      <c r="A39" s="234"/>
      <c r="B39" s="243" t="s">
        <v>268</v>
      </c>
      <c r="C39" s="243"/>
      <c r="D39" s="243"/>
      <c r="E39" s="243"/>
      <c r="F39" s="243"/>
      <c r="G39" s="243"/>
      <c r="H39" s="244" t="n">
        <v>780</v>
      </c>
      <c r="I39" s="244" t="n">
        <v>26</v>
      </c>
      <c r="J39" s="244" t="n">
        <v>13.12</v>
      </c>
      <c r="K39" s="244"/>
      <c r="L39" s="244"/>
      <c r="M39" s="244" t="n">
        <v>12.08</v>
      </c>
      <c r="N39" s="234"/>
      <c r="O39" s="234"/>
      <c r="P39" s="234"/>
    </row>
    <row r="40" customFormat="false" ht="9.95" hidden="false" customHeight="true" outlineLevel="0" collapsed="false">
      <c r="A40" s="234"/>
      <c r="B40" s="243" t="s">
        <v>269</v>
      </c>
      <c r="C40" s="243"/>
      <c r="D40" s="243"/>
      <c r="E40" s="243"/>
      <c r="F40" s="243"/>
      <c r="G40" s="243"/>
      <c r="H40" s="244"/>
      <c r="I40" s="244"/>
      <c r="J40" s="244"/>
      <c r="K40" s="244"/>
      <c r="L40" s="244"/>
      <c r="M40" s="244"/>
      <c r="N40" s="234"/>
      <c r="O40" s="234"/>
      <c r="P40" s="234"/>
    </row>
    <row r="41" customFormat="false" ht="9.95" hidden="false" customHeight="true" outlineLevel="0" collapsed="false">
      <c r="A41" s="234"/>
      <c r="B41" s="243" t="s">
        <v>302</v>
      </c>
      <c r="C41" s="243"/>
      <c r="D41" s="243"/>
      <c r="E41" s="243"/>
      <c r="F41" s="243"/>
      <c r="G41" s="243"/>
      <c r="H41" s="244" t="n">
        <v>128.15</v>
      </c>
      <c r="I41" s="244" t="n">
        <v>4.27</v>
      </c>
      <c r="J41" s="244" t="n">
        <v>2.15</v>
      </c>
      <c r="K41" s="244"/>
      <c r="L41" s="244"/>
      <c r="M41" s="244" t="n">
        <v>1.98</v>
      </c>
      <c r="N41" s="234"/>
      <c r="O41" s="234"/>
      <c r="P41" s="234"/>
    </row>
    <row r="42" customFormat="false" ht="9.95" hidden="false" customHeight="true" outlineLevel="0" collapsed="false">
      <c r="A42" s="234"/>
      <c r="B42" s="243" t="s">
        <v>303</v>
      </c>
      <c r="C42" s="243"/>
      <c r="D42" s="243"/>
      <c r="E42" s="243"/>
      <c r="F42" s="243"/>
      <c r="G42" s="243"/>
      <c r="H42" s="244" t="n">
        <v>0</v>
      </c>
      <c r="I42" s="244" t="n">
        <v>0</v>
      </c>
      <c r="J42" s="244" t="n">
        <v>0</v>
      </c>
      <c r="K42" s="244"/>
      <c r="L42" s="244"/>
      <c r="M42" s="244" t="n">
        <v>0</v>
      </c>
      <c r="N42" s="234"/>
      <c r="O42" s="234"/>
      <c r="P42" s="234"/>
    </row>
    <row r="43" customFormat="false" ht="9.95" hidden="false" customHeight="true" outlineLevel="0" collapsed="false">
      <c r="A43" s="234"/>
      <c r="B43" s="243" t="s">
        <v>304</v>
      </c>
      <c r="C43" s="243"/>
      <c r="D43" s="243"/>
      <c r="E43" s="243"/>
      <c r="F43" s="243"/>
      <c r="G43" s="243"/>
      <c r="H43" s="244" t="n">
        <v>0</v>
      </c>
      <c r="I43" s="244" t="n">
        <v>0</v>
      </c>
      <c r="J43" s="244" t="n">
        <v>0</v>
      </c>
      <c r="K43" s="244"/>
      <c r="L43" s="244"/>
      <c r="M43" s="244" t="n">
        <v>0</v>
      </c>
      <c r="N43" s="234"/>
      <c r="O43" s="234"/>
      <c r="P43" s="234"/>
    </row>
    <row r="44" customFormat="false" ht="9.95" hidden="false" customHeight="true" outlineLevel="0" collapsed="false">
      <c r="A44" s="234"/>
      <c r="B44" s="243" t="s">
        <v>273</v>
      </c>
      <c r="C44" s="243"/>
      <c r="D44" s="243"/>
      <c r="E44" s="243"/>
      <c r="F44" s="243"/>
      <c r="G44" s="243"/>
      <c r="H44" s="244" t="n">
        <v>85.43</v>
      </c>
      <c r="I44" s="244" t="n">
        <v>2.85</v>
      </c>
      <c r="J44" s="244" t="n">
        <v>1.44</v>
      </c>
      <c r="K44" s="244"/>
      <c r="L44" s="244"/>
      <c r="M44" s="244" t="n">
        <v>1.32</v>
      </c>
      <c r="N44" s="234"/>
      <c r="O44" s="234"/>
      <c r="P44" s="234"/>
    </row>
    <row r="45" customFormat="false" ht="9.95" hidden="false" customHeight="true" outlineLevel="0" collapsed="false">
      <c r="A45" s="234"/>
      <c r="B45" s="243" t="s">
        <v>274</v>
      </c>
      <c r="C45" s="243"/>
      <c r="D45" s="243"/>
      <c r="E45" s="243"/>
      <c r="F45" s="243"/>
      <c r="G45" s="243"/>
      <c r="H45" s="244" t="n">
        <v>0</v>
      </c>
      <c r="I45" s="244" t="n">
        <v>0</v>
      </c>
      <c r="J45" s="244" t="n">
        <v>0</v>
      </c>
      <c r="K45" s="244"/>
      <c r="L45" s="244"/>
      <c r="M45" s="244" t="n">
        <v>0</v>
      </c>
      <c r="N45" s="234"/>
      <c r="O45" s="234"/>
      <c r="P45" s="234"/>
    </row>
    <row r="46" customFormat="false" ht="9.95" hidden="false" customHeight="true" outlineLevel="0" collapsed="false">
      <c r="A46" s="234"/>
      <c r="B46" s="243" t="s">
        <v>275</v>
      </c>
      <c r="C46" s="243"/>
      <c r="D46" s="243"/>
      <c r="E46" s="243"/>
      <c r="F46" s="243"/>
      <c r="G46" s="243"/>
      <c r="H46" s="244" t="n">
        <v>85.43</v>
      </c>
      <c r="I46" s="244" t="n">
        <v>2.85</v>
      </c>
      <c r="J46" s="244" t="n">
        <v>1.44</v>
      </c>
      <c r="K46" s="244"/>
      <c r="L46" s="244"/>
      <c r="M46" s="244" t="n">
        <v>1.32</v>
      </c>
      <c r="N46" s="234"/>
      <c r="O46" s="234"/>
      <c r="P46" s="234"/>
    </row>
    <row r="47" customFormat="false" ht="9.95" hidden="false" customHeight="true" outlineLevel="0" collapsed="false">
      <c r="A47" s="234"/>
      <c r="B47" s="243" t="s">
        <v>276</v>
      </c>
      <c r="C47" s="243"/>
      <c r="D47" s="243"/>
      <c r="E47" s="243"/>
      <c r="F47" s="243"/>
      <c r="G47" s="243"/>
      <c r="H47" s="244" t="n">
        <v>0</v>
      </c>
      <c r="I47" s="244" t="n">
        <v>0</v>
      </c>
      <c r="J47" s="244" t="n">
        <v>0</v>
      </c>
      <c r="K47" s="244"/>
      <c r="L47" s="244"/>
      <c r="M47" s="244" t="n">
        <v>0</v>
      </c>
      <c r="N47" s="234"/>
      <c r="O47" s="234"/>
      <c r="P47" s="234"/>
    </row>
    <row r="48" customFormat="false" ht="9.95" hidden="false" customHeight="true" outlineLevel="0" collapsed="false">
      <c r="A48" s="234"/>
      <c r="B48" s="243" t="s">
        <v>277</v>
      </c>
      <c r="C48" s="243"/>
      <c r="D48" s="243"/>
      <c r="E48" s="243"/>
      <c r="F48" s="243"/>
      <c r="G48" s="243"/>
      <c r="H48" s="244" t="n">
        <v>0</v>
      </c>
      <c r="I48" s="244" t="n">
        <v>0</v>
      </c>
      <c r="J48" s="244" t="n">
        <v>0</v>
      </c>
      <c r="K48" s="244"/>
      <c r="L48" s="244"/>
      <c r="M48" s="244" t="n">
        <v>0</v>
      </c>
      <c r="N48" s="234"/>
      <c r="O48" s="234"/>
      <c r="P48" s="234"/>
    </row>
    <row r="49" customFormat="false" ht="9.95" hidden="false" customHeight="true" outlineLevel="0" collapsed="false">
      <c r="A49" s="234"/>
      <c r="B49" s="243" t="s">
        <v>278</v>
      </c>
      <c r="C49" s="243"/>
      <c r="D49" s="243"/>
      <c r="E49" s="243"/>
      <c r="F49" s="243"/>
      <c r="G49" s="243"/>
      <c r="H49" s="244" t="n">
        <v>0</v>
      </c>
      <c r="I49" s="244" t="n">
        <v>0</v>
      </c>
      <c r="J49" s="244" t="n">
        <v>0</v>
      </c>
      <c r="K49" s="244"/>
      <c r="L49" s="244"/>
      <c r="M49" s="244" t="n">
        <v>0</v>
      </c>
      <c r="N49" s="234"/>
      <c r="O49" s="234"/>
      <c r="P49" s="234"/>
    </row>
    <row r="50" customFormat="false" ht="9.95" hidden="false" customHeight="true" outlineLevel="0" collapsed="false">
      <c r="A50" s="234"/>
      <c r="B50" s="243" t="s">
        <v>144</v>
      </c>
      <c r="C50" s="243"/>
      <c r="D50" s="243"/>
      <c r="E50" s="243"/>
      <c r="F50" s="243"/>
      <c r="G50" s="243"/>
      <c r="H50" s="244" t="n">
        <v>176.18</v>
      </c>
      <c r="I50" s="244" t="n">
        <v>5.87</v>
      </c>
      <c r="J50" s="244" t="n">
        <v>2.96</v>
      </c>
      <c r="K50" s="244"/>
      <c r="L50" s="244"/>
      <c r="M50" s="244" t="n">
        <v>2.73</v>
      </c>
      <c r="N50" s="234"/>
      <c r="O50" s="234"/>
      <c r="P50" s="234"/>
    </row>
    <row r="51" customFormat="false" ht="9.95" hidden="false" customHeight="true" outlineLevel="0" collapsed="false">
      <c r="A51" s="234"/>
      <c r="B51" s="243" t="s">
        <v>279</v>
      </c>
      <c r="C51" s="243"/>
      <c r="D51" s="243"/>
      <c r="E51" s="243"/>
      <c r="F51" s="243"/>
      <c r="G51" s="243"/>
      <c r="H51" s="244" t="n">
        <v>0</v>
      </c>
      <c r="I51" s="244" t="n">
        <v>0</v>
      </c>
      <c r="J51" s="244" t="n">
        <v>0</v>
      </c>
      <c r="K51" s="244"/>
      <c r="L51" s="244"/>
      <c r="M51" s="244" t="n">
        <v>0</v>
      </c>
      <c r="N51" s="234"/>
      <c r="O51" s="234"/>
      <c r="P51" s="234"/>
    </row>
    <row r="52" customFormat="false" ht="9.95" hidden="false" customHeight="true" outlineLevel="0" collapsed="false">
      <c r="A52" s="234"/>
      <c r="B52" s="245" t="s">
        <v>53</v>
      </c>
      <c r="C52" s="245"/>
      <c r="D52" s="245"/>
      <c r="E52" s="245"/>
      <c r="F52" s="246" t="n">
        <v>1255.19</v>
      </c>
      <c r="G52" s="246"/>
      <c r="H52" s="246"/>
      <c r="I52" s="247" t="n">
        <v>41.84</v>
      </c>
      <c r="J52" s="247" t="n">
        <v>21.11</v>
      </c>
      <c r="K52" s="247"/>
      <c r="L52" s="247"/>
      <c r="M52" s="247" t="n">
        <v>19.43</v>
      </c>
      <c r="N52" s="234"/>
      <c r="O52" s="234"/>
      <c r="P52" s="234"/>
    </row>
    <row r="53" customFormat="false" ht="9.95" hidden="false" customHeight="true" outlineLevel="0" collapsed="false">
      <c r="A53" s="234"/>
      <c r="B53" s="242" t="s">
        <v>54</v>
      </c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34"/>
      <c r="O53" s="234"/>
      <c r="P53" s="234"/>
    </row>
    <row r="54" customFormat="false" ht="9.95" hidden="false" customHeight="true" outlineLevel="0" collapsed="false">
      <c r="A54" s="234"/>
      <c r="B54" s="243" t="s">
        <v>280</v>
      </c>
      <c r="C54" s="243"/>
      <c r="D54" s="243"/>
      <c r="E54" s="243"/>
      <c r="F54" s="243"/>
      <c r="G54" s="243"/>
      <c r="H54" s="244" t="n">
        <v>420.42</v>
      </c>
      <c r="I54" s="244" t="n">
        <v>14.01</v>
      </c>
      <c r="J54" s="244" t="n">
        <v>7.07</v>
      </c>
      <c r="K54" s="244"/>
      <c r="L54" s="244"/>
      <c r="M54" s="244" t="n">
        <v>6.51</v>
      </c>
      <c r="N54" s="234"/>
      <c r="O54" s="234"/>
      <c r="P54" s="234"/>
    </row>
    <row r="55" customFormat="false" ht="9.95" hidden="false" customHeight="true" outlineLevel="0" collapsed="false">
      <c r="A55" s="234"/>
      <c r="B55" s="245" t="s">
        <v>146</v>
      </c>
      <c r="C55" s="245"/>
      <c r="D55" s="245"/>
      <c r="E55" s="245"/>
      <c r="F55" s="246" t="n">
        <v>420.42</v>
      </c>
      <c r="G55" s="246"/>
      <c r="H55" s="246"/>
      <c r="I55" s="247" t="n">
        <v>14.01</v>
      </c>
      <c r="J55" s="247" t="n">
        <v>7.07</v>
      </c>
      <c r="K55" s="247"/>
      <c r="L55" s="247"/>
      <c r="M55" s="247" t="n">
        <v>6.51</v>
      </c>
      <c r="N55" s="234"/>
      <c r="O55" s="234"/>
      <c r="P55" s="234"/>
    </row>
    <row r="56" customFormat="false" ht="9.95" hidden="false" customHeight="true" outlineLevel="0" collapsed="false">
      <c r="A56" s="234"/>
      <c r="B56" s="248" t="s">
        <v>147</v>
      </c>
      <c r="C56" s="248"/>
      <c r="D56" s="248"/>
      <c r="E56" s="248"/>
      <c r="F56" s="249" t="n">
        <v>5947.32</v>
      </c>
      <c r="G56" s="249"/>
      <c r="H56" s="249"/>
      <c r="I56" s="250" t="n">
        <v>198.25</v>
      </c>
      <c r="J56" s="250" t="n">
        <v>100</v>
      </c>
      <c r="K56" s="250"/>
      <c r="L56" s="250"/>
      <c r="M56" s="250" t="n">
        <v>92.1</v>
      </c>
      <c r="N56" s="234"/>
      <c r="O56" s="234"/>
      <c r="P56" s="234"/>
    </row>
    <row r="57" customFormat="false" ht="9.95" hidden="false" customHeight="true" outlineLevel="0" collapsed="false">
      <c r="A57" s="234"/>
      <c r="B57" s="242" t="s">
        <v>148</v>
      </c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34"/>
      <c r="O57" s="234"/>
      <c r="P57" s="234"/>
    </row>
    <row r="58" customFormat="false" ht="9.95" hidden="false" customHeight="true" outlineLevel="0" collapsed="false">
      <c r="A58" s="234"/>
      <c r="B58" s="243" t="s">
        <v>281</v>
      </c>
      <c r="C58" s="243"/>
      <c r="D58" s="243"/>
      <c r="E58" s="243"/>
      <c r="F58" s="243"/>
      <c r="G58" s="243"/>
      <c r="H58" s="244" t="n">
        <v>164.22</v>
      </c>
      <c r="I58" s="244" t="n">
        <v>5.47</v>
      </c>
      <c r="J58" s="244" t="n">
        <v>2.76</v>
      </c>
      <c r="K58" s="244"/>
      <c r="L58" s="244"/>
      <c r="M58" s="244" t="n">
        <v>2.54</v>
      </c>
      <c r="N58" s="234"/>
      <c r="O58" s="234"/>
      <c r="P58" s="234"/>
    </row>
    <row r="59" customFormat="false" ht="9.95" hidden="false" customHeight="true" outlineLevel="0" collapsed="false">
      <c r="A59" s="234"/>
      <c r="B59" s="243" t="s">
        <v>282</v>
      </c>
      <c r="C59" s="243"/>
      <c r="D59" s="243"/>
      <c r="E59" s="243"/>
      <c r="F59" s="243"/>
      <c r="G59" s="243"/>
      <c r="H59" s="244" t="n">
        <v>0</v>
      </c>
      <c r="I59" s="244" t="n">
        <v>0</v>
      </c>
      <c r="J59" s="244" t="n">
        <v>0</v>
      </c>
      <c r="K59" s="244"/>
      <c r="L59" s="244"/>
      <c r="M59" s="244" t="n">
        <v>0</v>
      </c>
      <c r="N59" s="234"/>
      <c r="O59" s="234"/>
      <c r="P59" s="234"/>
    </row>
    <row r="60" customFormat="false" ht="9.95" hidden="false" customHeight="true" outlineLevel="0" collapsed="false">
      <c r="A60" s="234"/>
      <c r="B60" s="243" t="s">
        <v>283</v>
      </c>
      <c r="C60" s="243"/>
      <c r="D60" s="243"/>
      <c r="E60" s="243"/>
      <c r="F60" s="243"/>
      <c r="G60" s="243"/>
      <c r="H60" s="244" t="n">
        <v>0</v>
      </c>
      <c r="I60" s="244" t="n">
        <v>0</v>
      </c>
      <c r="J60" s="244" t="n">
        <v>0</v>
      </c>
      <c r="K60" s="244"/>
      <c r="L60" s="244"/>
      <c r="M60" s="244" t="n">
        <v>0</v>
      </c>
      <c r="N60" s="234"/>
      <c r="O60" s="234"/>
      <c r="P60" s="234"/>
    </row>
    <row r="61" customFormat="false" ht="9.95" hidden="false" customHeight="true" outlineLevel="0" collapsed="false">
      <c r="A61" s="234"/>
      <c r="B61" s="245" t="s">
        <v>62</v>
      </c>
      <c r="C61" s="245"/>
      <c r="D61" s="245"/>
      <c r="E61" s="245"/>
      <c r="F61" s="246" t="n">
        <v>164.22</v>
      </c>
      <c r="G61" s="246"/>
      <c r="H61" s="246"/>
      <c r="I61" s="247" t="n">
        <v>5.47</v>
      </c>
      <c r="J61" s="247" t="n">
        <v>2.76</v>
      </c>
      <c r="K61" s="247"/>
      <c r="L61" s="247"/>
      <c r="M61" s="247" t="n">
        <v>2.54</v>
      </c>
      <c r="N61" s="234"/>
      <c r="O61" s="234"/>
      <c r="P61" s="234"/>
    </row>
    <row r="62" customFormat="false" ht="9.95" hidden="false" customHeight="true" outlineLevel="0" collapsed="false">
      <c r="A62" s="234"/>
      <c r="B62" s="242" t="s">
        <v>152</v>
      </c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34"/>
      <c r="O62" s="234"/>
      <c r="P62" s="234"/>
    </row>
    <row r="63" customFormat="false" ht="9.95" hidden="false" customHeight="true" outlineLevel="0" collapsed="false">
      <c r="A63" s="234"/>
      <c r="B63" s="243" t="s">
        <v>284</v>
      </c>
      <c r="C63" s="243"/>
      <c r="D63" s="243"/>
      <c r="E63" s="243"/>
      <c r="F63" s="243"/>
      <c r="G63" s="243"/>
      <c r="H63" s="244" t="n">
        <v>0</v>
      </c>
      <c r="I63" s="244" t="n">
        <v>0</v>
      </c>
      <c r="J63" s="244" t="n">
        <v>0</v>
      </c>
      <c r="K63" s="244"/>
      <c r="L63" s="244"/>
      <c r="M63" s="244" t="n">
        <v>0</v>
      </c>
      <c r="N63" s="234"/>
      <c r="O63" s="234"/>
      <c r="P63" s="234"/>
    </row>
    <row r="64" customFormat="false" ht="9.95" hidden="false" customHeight="true" outlineLevel="0" collapsed="false">
      <c r="A64" s="234"/>
      <c r="B64" s="243" t="s">
        <v>285</v>
      </c>
      <c r="C64" s="243"/>
      <c r="D64" s="243"/>
      <c r="E64" s="243"/>
      <c r="F64" s="243"/>
      <c r="G64" s="243"/>
      <c r="H64" s="244" t="n">
        <v>0</v>
      </c>
      <c r="I64" s="244" t="n">
        <v>0</v>
      </c>
      <c r="J64" s="244" t="n">
        <v>0</v>
      </c>
      <c r="K64" s="244"/>
      <c r="L64" s="244"/>
      <c r="M64" s="244" t="n">
        <v>0</v>
      </c>
      <c r="N64" s="234"/>
      <c r="O64" s="234"/>
      <c r="P64" s="234"/>
    </row>
    <row r="65" customFormat="false" ht="9.95" hidden="false" customHeight="true" outlineLevel="0" collapsed="false">
      <c r="A65" s="234"/>
      <c r="B65" s="243" t="s">
        <v>286</v>
      </c>
      <c r="C65" s="243"/>
      <c r="D65" s="243"/>
      <c r="E65" s="243"/>
      <c r="F65" s="243"/>
      <c r="G65" s="243"/>
      <c r="H65" s="244" t="n">
        <v>0</v>
      </c>
      <c r="I65" s="244" t="n">
        <v>0</v>
      </c>
      <c r="J65" s="244" t="n">
        <v>0</v>
      </c>
      <c r="K65" s="244"/>
      <c r="L65" s="244"/>
      <c r="M65" s="244" t="n">
        <v>0</v>
      </c>
      <c r="N65" s="234"/>
      <c r="O65" s="234"/>
      <c r="P65" s="234"/>
    </row>
    <row r="66" customFormat="false" ht="9.95" hidden="false" customHeight="true" outlineLevel="0" collapsed="false">
      <c r="A66" s="234"/>
      <c r="B66" s="245" t="s">
        <v>67</v>
      </c>
      <c r="C66" s="245"/>
      <c r="D66" s="245"/>
      <c r="E66" s="245"/>
      <c r="F66" s="246" t="n">
        <v>0</v>
      </c>
      <c r="G66" s="246"/>
      <c r="H66" s="246"/>
      <c r="I66" s="247" t="n">
        <v>0</v>
      </c>
      <c r="J66" s="247" t="n">
        <v>0</v>
      </c>
      <c r="K66" s="247"/>
      <c r="L66" s="247"/>
      <c r="M66" s="247" t="n">
        <v>0</v>
      </c>
      <c r="N66" s="234"/>
      <c r="O66" s="234"/>
      <c r="P66" s="234"/>
    </row>
    <row r="67" customFormat="false" ht="9.95" hidden="false" customHeight="true" outlineLevel="0" collapsed="false">
      <c r="A67" s="234"/>
      <c r="B67" s="248" t="s">
        <v>157</v>
      </c>
      <c r="C67" s="248"/>
      <c r="D67" s="248"/>
      <c r="E67" s="248"/>
      <c r="F67" s="250" t="n">
        <v>164.22</v>
      </c>
      <c r="G67" s="250"/>
      <c r="H67" s="250"/>
      <c r="I67" s="250" t="n">
        <v>5.47</v>
      </c>
      <c r="J67" s="250" t="n">
        <v>2.76</v>
      </c>
      <c r="K67" s="250"/>
      <c r="L67" s="250"/>
      <c r="M67" s="250" t="n">
        <v>2.54</v>
      </c>
      <c r="N67" s="234"/>
      <c r="O67" s="234"/>
      <c r="P67" s="234"/>
    </row>
    <row r="68" customFormat="false" ht="9.95" hidden="false" customHeight="true" outlineLevel="0" collapsed="false">
      <c r="A68" s="234"/>
      <c r="B68" s="248" t="s">
        <v>158</v>
      </c>
      <c r="C68" s="248"/>
      <c r="D68" s="248"/>
      <c r="E68" s="248"/>
      <c r="F68" s="249" t="n">
        <v>6111.54</v>
      </c>
      <c r="G68" s="249"/>
      <c r="H68" s="249"/>
      <c r="I68" s="250" t="n">
        <v>203.72</v>
      </c>
      <c r="J68" s="250" t="n">
        <v>102.76</v>
      </c>
      <c r="K68" s="250"/>
      <c r="L68" s="250"/>
      <c r="M68" s="250" t="n">
        <v>94.64</v>
      </c>
      <c r="N68" s="234"/>
      <c r="O68" s="234"/>
      <c r="P68" s="234"/>
    </row>
    <row r="69" customFormat="false" ht="9.95" hidden="false" customHeight="true" outlineLevel="0" collapsed="false">
      <c r="A69" s="234"/>
      <c r="B69" s="242" t="s">
        <v>70</v>
      </c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234"/>
      <c r="O69" s="234"/>
      <c r="P69" s="234"/>
    </row>
    <row r="70" customFormat="false" ht="9.95" hidden="false" customHeight="true" outlineLevel="0" collapsed="false">
      <c r="A70" s="234"/>
      <c r="B70" s="243" t="s">
        <v>159</v>
      </c>
      <c r="C70" s="243"/>
      <c r="D70" s="243"/>
      <c r="E70" s="243"/>
      <c r="F70" s="243"/>
      <c r="G70" s="243"/>
      <c r="H70" s="244" t="n">
        <v>0</v>
      </c>
      <c r="I70" s="244" t="n">
        <v>0</v>
      </c>
      <c r="J70" s="244" t="n">
        <v>0</v>
      </c>
      <c r="K70" s="244"/>
      <c r="L70" s="244"/>
      <c r="M70" s="244" t="n">
        <v>0</v>
      </c>
      <c r="N70" s="234"/>
      <c r="O70" s="234"/>
      <c r="P70" s="234"/>
    </row>
    <row r="71" customFormat="false" ht="9.95" hidden="false" customHeight="true" outlineLevel="0" collapsed="false">
      <c r="A71" s="234"/>
      <c r="B71" s="243" t="s">
        <v>160</v>
      </c>
      <c r="C71" s="243"/>
      <c r="D71" s="243"/>
      <c r="E71" s="243"/>
      <c r="F71" s="243"/>
      <c r="G71" s="243"/>
      <c r="H71" s="244" t="n">
        <v>344.45</v>
      </c>
      <c r="I71" s="244" t="n">
        <v>11.48</v>
      </c>
      <c r="J71" s="244" t="n">
        <v>5.79</v>
      </c>
      <c r="K71" s="244"/>
      <c r="L71" s="244"/>
      <c r="M71" s="244" t="n">
        <v>5.34</v>
      </c>
      <c r="N71" s="234"/>
      <c r="O71" s="234"/>
      <c r="P71" s="234"/>
    </row>
    <row r="72" customFormat="false" ht="9.95" hidden="false" customHeight="true" outlineLevel="0" collapsed="false">
      <c r="A72" s="234"/>
      <c r="B72" s="243" t="s">
        <v>287</v>
      </c>
      <c r="C72" s="243"/>
      <c r="D72" s="243"/>
      <c r="E72" s="243"/>
      <c r="F72" s="243"/>
      <c r="G72" s="243"/>
      <c r="H72" s="244" t="n">
        <v>0</v>
      </c>
      <c r="I72" s="244" t="n">
        <v>0</v>
      </c>
      <c r="J72" s="244" t="n">
        <v>0</v>
      </c>
      <c r="K72" s="244"/>
      <c r="L72" s="244"/>
      <c r="M72" s="244" t="n">
        <v>0</v>
      </c>
      <c r="N72" s="234"/>
      <c r="O72" s="234"/>
      <c r="P72" s="234"/>
    </row>
    <row r="73" customFormat="false" ht="9.95" hidden="false" customHeight="true" outlineLevel="0" collapsed="false">
      <c r="A73" s="234"/>
      <c r="B73" s="245" t="s">
        <v>288</v>
      </c>
      <c r="C73" s="245"/>
      <c r="D73" s="245"/>
      <c r="E73" s="245"/>
      <c r="F73" s="246" t="n">
        <v>344.45</v>
      </c>
      <c r="G73" s="246"/>
      <c r="H73" s="246"/>
      <c r="I73" s="247" t="n">
        <v>11.48</v>
      </c>
      <c r="J73" s="247" t="n">
        <v>5.79</v>
      </c>
      <c r="K73" s="247"/>
      <c r="L73" s="247"/>
      <c r="M73" s="247" t="n">
        <v>5.34</v>
      </c>
      <c r="N73" s="234"/>
      <c r="O73" s="234"/>
      <c r="P73" s="234"/>
    </row>
    <row r="74" customFormat="false" ht="9.95" hidden="false" customHeight="true" outlineLevel="0" collapsed="false">
      <c r="A74" s="234"/>
      <c r="B74" s="248" t="s">
        <v>162</v>
      </c>
      <c r="C74" s="248"/>
      <c r="D74" s="248"/>
      <c r="E74" s="248"/>
      <c r="F74" s="249" t="n">
        <v>6455.99</v>
      </c>
      <c r="G74" s="249"/>
      <c r="H74" s="249"/>
      <c r="I74" s="250" t="n">
        <v>215.2</v>
      </c>
      <c r="J74" s="250" t="n">
        <v>108.55</v>
      </c>
      <c r="K74" s="250"/>
      <c r="L74" s="250"/>
      <c r="M74" s="251" t="s">
        <v>289</v>
      </c>
      <c r="N74" s="234"/>
      <c r="O74" s="234"/>
      <c r="P74" s="234"/>
    </row>
    <row r="75" customFormat="false" ht="14.1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</row>
    <row r="76" customFormat="false" ht="15" hidden="false" customHeight="true" outlineLevel="0" collapsed="false">
      <c r="A76" s="234"/>
      <c r="B76" s="252" t="s">
        <v>76</v>
      </c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</row>
    <row r="77" customFormat="false" ht="20.1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12.56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21" hidden="false" customHeight="true" outlineLevel="0" collapsed="false">
      <c r="A2" s="213"/>
      <c r="B2" s="213"/>
      <c r="C2" s="213"/>
      <c r="D2" s="213"/>
      <c r="E2" s="214" t="s">
        <v>243</v>
      </c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3"/>
    </row>
    <row r="3" customFormat="false" ht="21" hidden="false" customHeight="true" outlineLevel="0" collapsed="false">
      <c r="A3" s="213"/>
      <c r="B3" s="213"/>
      <c r="C3" s="213"/>
      <c r="D3" s="213"/>
      <c r="E3" s="215" t="s">
        <v>312</v>
      </c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3"/>
    </row>
    <row r="4" customFormat="false" ht="17.1" hidden="false" customHeight="true" outlineLevel="0" collapsed="false">
      <c r="A4" s="213"/>
      <c r="B4" s="213"/>
      <c r="C4" s="213"/>
      <c r="D4" s="213"/>
      <c r="E4" s="215" t="s">
        <v>313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3"/>
    </row>
    <row r="5" customFormat="false" ht="15" hidden="false" customHeight="true" outlineLevel="0" collapsed="false">
      <c r="A5" s="213"/>
      <c r="B5" s="215" t="s">
        <v>106</v>
      </c>
      <c r="C5" s="215"/>
      <c r="D5" s="215"/>
      <c r="E5" s="215"/>
      <c r="F5" s="215"/>
      <c r="G5" s="215" t="s">
        <v>107</v>
      </c>
      <c r="H5" s="215"/>
      <c r="I5" s="215"/>
      <c r="J5" s="215"/>
      <c r="K5" s="215"/>
      <c r="L5" s="215"/>
      <c r="M5" s="215"/>
      <c r="N5" s="215"/>
      <c r="O5" s="215"/>
      <c r="P5" s="213"/>
    </row>
    <row r="6" customFormat="false" ht="15" hidden="false" customHeight="true" outlineLevel="0" collapsed="false">
      <c r="A6" s="213"/>
      <c r="B6" s="232" t="s">
        <v>314</v>
      </c>
      <c r="C6" s="232"/>
      <c r="D6" s="232"/>
      <c r="E6" s="232"/>
      <c r="F6" s="232"/>
      <c r="G6" s="213"/>
      <c r="H6" s="213"/>
      <c r="I6" s="213"/>
      <c r="J6" s="213"/>
      <c r="K6" s="213"/>
      <c r="L6" s="213"/>
      <c r="M6" s="213"/>
      <c r="N6" s="213"/>
      <c r="O6" s="213"/>
      <c r="P6" s="213"/>
    </row>
    <row r="7" customFormat="false" ht="3" hidden="false" customHeight="true" outlineLevel="0" collapsed="false">
      <c r="A7" s="213"/>
      <c r="B7" s="216" t="s">
        <v>246</v>
      </c>
      <c r="C7" s="213"/>
      <c r="D7" s="218" t="s">
        <v>308</v>
      </c>
      <c r="E7" s="218"/>
      <c r="F7" s="218"/>
      <c r="G7" s="218"/>
      <c r="H7" s="218"/>
      <c r="I7" s="218"/>
      <c r="J7" s="218"/>
      <c r="K7" s="213"/>
      <c r="L7" s="218" t="s">
        <v>110</v>
      </c>
      <c r="M7" s="218"/>
      <c r="N7" s="213"/>
      <c r="O7" s="213"/>
      <c r="P7" s="213"/>
    </row>
    <row r="8" customFormat="false" ht="12" hidden="false" customHeight="true" outlineLevel="0" collapsed="false">
      <c r="A8" s="213"/>
      <c r="B8" s="216"/>
      <c r="C8" s="213"/>
      <c r="D8" s="218"/>
      <c r="E8" s="218"/>
      <c r="F8" s="218"/>
      <c r="G8" s="218"/>
      <c r="H8" s="218"/>
      <c r="I8" s="218"/>
      <c r="J8" s="218"/>
      <c r="K8" s="213"/>
      <c r="L8" s="218"/>
      <c r="M8" s="218"/>
      <c r="N8" s="213"/>
      <c r="O8" s="213"/>
      <c r="P8" s="213"/>
    </row>
    <row r="9" customFormat="false" ht="3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</row>
    <row r="10" customFormat="false" ht="30" hidden="false" customHeight="true" outlineLevel="0" collapsed="false">
      <c r="A10" s="213"/>
      <c r="B10" s="219" t="s">
        <v>8</v>
      </c>
      <c r="C10" s="219"/>
      <c r="D10" s="219"/>
      <c r="E10" s="219"/>
      <c r="F10" s="220" t="s">
        <v>111</v>
      </c>
      <c r="G10" s="220"/>
      <c r="H10" s="220"/>
      <c r="I10" s="220" t="s">
        <v>309</v>
      </c>
      <c r="J10" s="220" t="s">
        <v>249</v>
      </c>
      <c r="K10" s="220"/>
      <c r="L10" s="220"/>
      <c r="M10" s="220" t="s">
        <v>250</v>
      </c>
      <c r="N10" s="213"/>
      <c r="O10" s="213"/>
      <c r="P10" s="213"/>
    </row>
    <row r="11" customFormat="false" ht="9.95" hidden="false" customHeight="true" outlineLevel="0" collapsed="false">
      <c r="A11" s="213"/>
      <c r="B11" s="221" t="s">
        <v>1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13"/>
      <c r="O11" s="213"/>
      <c r="P11" s="213"/>
    </row>
    <row r="12" customFormat="false" ht="9.95" hidden="false" customHeight="true" outlineLevel="0" collapsed="false">
      <c r="A12" s="213"/>
      <c r="B12" s="222" t="s">
        <v>116</v>
      </c>
      <c r="C12" s="222"/>
      <c r="D12" s="222"/>
      <c r="E12" s="222"/>
      <c r="F12" s="222"/>
      <c r="G12" s="222"/>
      <c r="H12" s="223" t="n">
        <v>0</v>
      </c>
      <c r="I12" s="223" t="n">
        <v>0</v>
      </c>
      <c r="J12" s="223" t="n">
        <v>0</v>
      </c>
      <c r="K12" s="223"/>
      <c r="L12" s="223"/>
      <c r="M12" s="223" t="n">
        <v>0</v>
      </c>
      <c r="N12" s="213"/>
      <c r="O12" s="213"/>
      <c r="P12" s="213"/>
    </row>
    <row r="13" customFormat="false" ht="9.95" hidden="false" customHeight="true" outlineLevel="0" collapsed="false">
      <c r="A13" s="213"/>
      <c r="B13" s="222" t="s">
        <v>117</v>
      </c>
      <c r="C13" s="222"/>
      <c r="D13" s="222"/>
      <c r="E13" s="222"/>
      <c r="F13" s="222"/>
      <c r="G13" s="222"/>
      <c r="H13" s="223" t="n">
        <v>0</v>
      </c>
      <c r="I13" s="223" t="n">
        <v>0</v>
      </c>
      <c r="J13" s="223" t="n">
        <v>0</v>
      </c>
      <c r="K13" s="223"/>
      <c r="L13" s="223"/>
      <c r="M13" s="223" t="n">
        <v>0</v>
      </c>
      <c r="N13" s="213"/>
      <c r="O13" s="213"/>
      <c r="P13" s="213"/>
    </row>
    <row r="14" customFormat="false" ht="9.95" hidden="false" customHeight="true" outlineLevel="0" collapsed="false">
      <c r="A14" s="213"/>
      <c r="B14" s="222" t="s">
        <v>118</v>
      </c>
      <c r="C14" s="222"/>
      <c r="D14" s="222"/>
      <c r="E14" s="222"/>
      <c r="F14" s="222"/>
      <c r="G14" s="222"/>
      <c r="H14" s="223"/>
      <c r="I14" s="223"/>
      <c r="J14" s="223"/>
      <c r="K14" s="223"/>
      <c r="L14" s="223"/>
      <c r="M14" s="223"/>
      <c r="N14" s="213"/>
      <c r="O14" s="213"/>
      <c r="P14" s="213"/>
    </row>
    <row r="15" customFormat="false" ht="9.95" hidden="false" customHeight="true" outlineLevel="0" collapsed="false">
      <c r="A15" s="213"/>
      <c r="B15" s="222" t="s">
        <v>119</v>
      </c>
      <c r="C15" s="222"/>
      <c r="D15" s="222"/>
      <c r="E15" s="222"/>
      <c r="F15" s="222"/>
      <c r="G15" s="222"/>
      <c r="H15" s="223" t="n">
        <v>0</v>
      </c>
      <c r="I15" s="223" t="n">
        <v>0</v>
      </c>
      <c r="J15" s="223" t="n">
        <v>0</v>
      </c>
      <c r="K15" s="223"/>
      <c r="L15" s="223"/>
      <c r="M15" s="223" t="n">
        <v>0</v>
      </c>
      <c r="N15" s="213"/>
      <c r="O15" s="213"/>
      <c r="P15" s="213"/>
    </row>
    <row r="16" customFormat="false" ht="9.95" hidden="false" customHeight="true" outlineLevel="0" collapsed="false">
      <c r="A16" s="213"/>
      <c r="B16" s="222" t="s">
        <v>120</v>
      </c>
      <c r="C16" s="222"/>
      <c r="D16" s="222"/>
      <c r="E16" s="222"/>
      <c r="F16" s="222"/>
      <c r="G16" s="222"/>
      <c r="H16" s="223" t="n">
        <v>0</v>
      </c>
      <c r="I16" s="223" t="n">
        <v>0</v>
      </c>
      <c r="J16" s="223" t="n">
        <v>0</v>
      </c>
      <c r="K16" s="223"/>
      <c r="L16" s="223"/>
      <c r="M16" s="223" t="n">
        <v>0</v>
      </c>
      <c r="N16" s="213"/>
      <c r="O16" s="213"/>
      <c r="P16" s="213"/>
    </row>
    <row r="17" customFormat="false" ht="9.95" hidden="false" customHeight="true" outlineLevel="0" collapsed="false">
      <c r="A17" s="213"/>
      <c r="B17" s="222" t="s">
        <v>121</v>
      </c>
      <c r="C17" s="222"/>
      <c r="D17" s="222"/>
      <c r="E17" s="222"/>
      <c r="F17" s="222"/>
      <c r="G17" s="222"/>
      <c r="H17" s="223" t="n">
        <v>960.66</v>
      </c>
      <c r="I17" s="223" t="n">
        <v>32.01</v>
      </c>
      <c r="J17" s="223" t="n">
        <v>15.16</v>
      </c>
      <c r="K17" s="223"/>
      <c r="L17" s="223"/>
      <c r="M17" s="223" t="n">
        <v>13.89</v>
      </c>
      <c r="N17" s="213"/>
      <c r="O17" s="213"/>
      <c r="P17" s="213"/>
    </row>
    <row r="18" customFormat="false" ht="9.95" hidden="false" customHeight="true" outlineLevel="0" collapsed="false">
      <c r="A18" s="213"/>
      <c r="B18" s="222" t="s">
        <v>122</v>
      </c>
      <c r="C18" s="222"/>
      <c r="D18" s="222"/>
      <c r="E18" s="222"/>
      <c r="F18" s="222"/>
      <c r="G18" s="222"/>
      <c r="H18" s="223" t="n">
        <v>0</v>
      </c>
      <c r="I18" s="223" t="n">
        <v>0</v>
      </c>
      <c r="J18" s="223" t="n">
        <v>0</v>
      </c>
      <c r="K18" s="223"/>
      <c r="L18" s="223"/>
      <c r="M18" s="223" t="n">
        <v>0</v>
      </c>
      <c r="N18" s="213"/>
      <c r="O18" s="213"/>
      <c r="P18" s="213"/>
    </row>
    <row r="19" customFormat="false" ht="9.95" hidden="false" customHeight="true" outlineLevel="0" collapsed="false">
      <c r="A19" s="213"/>
      <c r="B19" s="222" t="s">
        <v>253</v>
      </c>
      <c r="C19" s="222"/>
      <c r="D19" s="222"/>
      <c r="E19" s="222"/>
      <c r="F19" s="222"/>
      <c r="G19" s="222"/>
      <c r="H19" s="223" t="n">
        <v>2284.91</v>
      </c>
      <c r="I19" s="223" t="n">
        <v>76.17</v>
      </c>
      <c r="J19" s="223" t="n">
        <v>36.05</v>
      </c>
      <c r="K19" s="223"/>
      <c r="L19" s="223"/>
      <c r="M19" s="223" t="n">
        <v>33.04</v>
      </c>
      <c r="N19" s="213"/>
      <c r="O19" s="213"/>
      <c r="P19" s="213"/>
    </row>
    <row r="20" customFormat="false" ht="9.95" hidden="false" customHeight="true" outlineLevel="0" collapsed="false">
      <c r="A20" s="213"/>
      <c r="B20" s="222" t="s">
        <v>124</v>
      </c>
      <c r="C20" s="222"/>
      <c r="D20" s="222"/>
      <c r="E20" s="222"/>
      <c r="F20" s="222"/>
      <c r="G20" s="222"/>
      <c r="H20" s="223" t="n">
        <v>264</v>
      </c>
      <c r="I20" s="223" t="n">
        <v>8.8</v>
      </c>
      <c r="J20" s="223" t="n">
        <v>4.17</v>
      </c>
      <c r="K20" s="223"/>
      <c r="L20" s="223"/>
      <c r="M20" s="223" t="n">
        <v>3.82</v>
      </c>
      <c r="N20" s="213"/>
      <c r="O20" s="213"/>
      <c r="P20" s="213"/>
    </row>
    <row r="21" customFormat="false" ht="9.95" hidden="false" customHeight="true" outlineLevel="0" collapsed="false">
      <c r="A21" s="213"/>
      <c r="B21" s="222" t="s">
        <v>254</v>
      </c>
      <c r="C21" s="222"/>
      <c r="D21" s="222"/>
      <c r="E21" s="222"/>
      <c r="F21" s="222"/>
      <c r="G21" s="222"/>
      <c r="H21" s="223" t="n">
        <v>177.68</v>
      </c>
      <c r="I21" s="223" t="n">
        <v>5.92</v>
      </c>
      <c r="J21" s="223" t="n">
        <v>2.8</v>
      </c>
      <c r="K21" s="223"/>
      <c r="L21" s="223"/>
      <c r="M21" s="223" t="n">
        <v>2.57</v>
      </c>
      <c r="N21" s="213"/>
      <c r="O21" s="213"/>
      <c r="P21" s="213"/>
    </row>
    <row r="22" customFormat="false" ht="9.95" hidden="false" customHeight="true" outlineLevel="0" collapsed="false">
      <c r="A22" s="213"/>
      <c r="B22" s="222" t="s">
        <v>293</v>
      </c>
      <c r="C22" s="222"/>
      <c r="D22" s="222"/>
      <c r="E22" s="222"/>
      <c r="F22" s="222"/>
      <c r="G22" s="222"/>
      <c r="H22" s="223" t="n">
        <v>0</v>
      </c>
      <c r="I22" s="223" t="n">
        <v>0</v>
      </c>
      <c r="J22" s="223" t="n">
        <v>0</v>
      </c>
      <c r="K22" s="223"/>
      <c r="L22" s="223"/>
      <c r="M22" s="223" t="n">
        <v>0</v>
      </c>
      <c r="N22" s="213"/>
      <c r="O22" s="213"/>
      <c r="P22" s="213"/>
    </row>
    <row r="23" customFormat="false" ht="9.95" hidden="false" customHeight="true" outlineLevel="0" collapsed="false">
      <c r="A23" s="213"/>
      <c r="B23" s="222" t="s">
        <v>126</v>
      </c>
      <c r="C23" s="222"/>
      <c r="D23" s="222"/>
      <c r="E23" s="222"/>
      <c r="F23" s="222"/>
      <c r="G23" s="222"/>
      <c r="H23" s="223" t="n">
        <v>342.24</v>
      </c>
      <c r="I23" s="223" t="n">
        <v>11.41</v>
      </c>
      <c r="J23" s="223" t="n">
        <v>5.4</v>
      </c>
      <c r="K23" s="223"/>
      <c r="L23" s="223"/>
      <c r="M23" s="223" t="n">
        <v>4.95</v>
      </c>
      <c r="N23" s="213"/>
      <c r="O23" s="213"/>
      <c r="P23" s="213"/>
    </row>
    <row r="24" customFormat="false" ht="9.95" hidden="false" customHeight="true" outlineLevel="0" collapsed="false">
      <c r="A24" s="213"/>
      <c r="B24" s="222" t="s">
        <v>127</v>
      </c>
      <c r="C24" s="222"/>
      <c r="D24" s="222"/>
      <c r="E24" s="222"/>
      <c r="F24" s="222"/>
      <c r="G24" s="222"/>
      <c r="H24" s="223" t="n">
        <v>240.01</v>
      </c>
      <c r="I24" s="223" t="n">
        <v>8</v>
      </c>
      <c r="J24" s="223" t="n">
        <v>3.79</v>
      </c>
      <c r="K24" s="223"/>
      <c r="L24" s="223"/>
      <c r="M24" s="223" t="n">
        <v>3.47</v>
      </c>
      <c r="N24" s="213"/>
      <c r="O24" s="213"/>
      <c r="P24" s="213"/>
    </row>
    <row r="25" customFormat="false" ht="9.95" hidden="false" customHeight="true" outlineLevel="0" collapsed="false">
      <c r="A25" s="213"/>
      <c r="B25" s="222" t="s">
        <v>256</v>
      </c>
      <c r="C25" s="222"/>
      <c r="D25" s="222"/>
      <c r="E25" s="222"/>
      <c r="F25" s="222"/>
      <c r="G25" s="222"/>
      <c r="H25" s="223" t="n">
        <v>0</v>
      </c>
      <c r="I25" s="223" t="n">
        <v>0</v>
      </c>
      <c r="J25" s="223" t="n">
        <v>0</v>
      </c>
      <c r="K25" s="223"/>
      <c r="L25" s="223"/>
      <c r="M25" s="223" t="n">
        <v>0</v>
      </c>
      <c r="N25" s="213"/>
      <c r="O25" s="213"/>
      <c r="P25" s="213"/>
    </row>
    <row r="26" customFormat="false" ht="9.95" hidden="false" customHeight="true" outlineLevel="0" collapsed="false">
      <c r="A26" s="213"/>
      <c r="B26" s="222" t="s">
        <v>257</v>
      </c>
      <c r="C26" s="222"/>
      <c r="D26" s="222"/>
      <c r="E26" s="222"/>
      <c r="F26" s="222"/>
      <c r="G26" s="222"/>
      <c r="H26" s="223" t="n">
        <v>0</v>
      </c>
      <c r="I26" s="223" t="n">
        <v>0</v>
      </c>
      <c r="J26" s="223" t="n">
        <v>0</v>
      </c>
      <c r="K26" s="223"/>
      <c r="L26" s="223"/>
      <c r="M26" s="223" t="n">
        <v>0</v>
      </c>
      <c r="N26" s="213"/>
      <c r="O26" s="213"/>
      <c r="P26" s="213"/>
    </row>
    <row r="27" customFormat="false" ht="9.95" hidden="false" customHeight="true" outlineLevel="0" collapsed="false">
      <c r="A27" s="213"/>
      <c r="B27" s="222" t="s">
        <v>258</v>
      </c>
      <c r="C27" s="222"/>
      <c r="D27" s="222"/>
      <c r="E27" s="222"/>
      <c r="F27" s="222"/>
      <c r="G27" s="222"/>
      <c r="H27" s="223"/>
      <c r="I27" s="223"/>
      <c r="J27" s="223"/>
      <c r="K27" s="223"/>
      <c r="L27" s="223"/>
      <c r="M27" s="223"/>
      <c r="N27" s="213"/>
      <c r="O27" s="213"/>
      <c r="P27" s="213"/>
    </row>
    <row r="28" customFormat="false" ht="9.95" hidden="false" customHeight="true" outlineLevel="0" collapsed="false">
      <c r="A28" s="213"/>
      <c r="B28" s="222" t="s">
        <v>294</v>
      </c>
      <c r="C28" s="222"/>
      <c r="D28" s="222"/>
      <c r="E28" s="222"/>
      <c r="F28" s="222"/>
      <c r="G28" s="222"/>
      <c r="H28" s="223" t="n">
        <v>0</v>
      </c>
      <c r="I28" s="223" t="n">
        <v>0</v>
      </c>
      <c r="J28" s="223" t="n">
        <v>0</v>
      </c>
      <c r="K28" s="223"/>
      <c r="L28" s="223"/>
      <c r="M28" s="223" t="n">
        <v>0</v>
      </c>
      <c r="N28" s="213"/>
      <c r="O28" s="213"/>
      <c r="P28" s="213"/>
    </row>
    <row r="29" customFormat="false" ht="9.95" hidden="false" customHeight="true" outlineLevel="0" collapsed="false">
      <c r="A29" s="213"/>
      <c r="B29" s="222" t="s">
        <v>295</v>
      </c>
      <c r="C29" s="222"/>
      <c r="D29" s="222"/>
      <c r="E29" s="222"/>
      <c r="F29" s="222"/>
      <c r="G29" s="222"/>
      <c r="H29" s="223" t="n">
        <v>0</v>
      </c>
      <c r="I29" s="223" t="n">
        <v>0</v>
      </c>
      <c r="J29" s="223" t="n">
        <v>0</v>
      </c>
      <c r="K29" s="223"/>
      <c r="L29" s="223"/>
      <c r="M29" s="223" t="n">
        <v>0</v>
      </c>
      <c r="N29" s="213"/>
      <c r="O29" s="213"/>
      <c r="P29" s="213"/>
    </row>
    <row r="30" customFormat="false" ht="9.95" hidden="false" customHeight="true" outlineLevel="0" collapsed="false">
      <c r="A30" s="213"/>
      <c r="B30" s="222" t="s">
        <v>296</v>
      </c>
      <c r="C30" s="222"/>
      <c r="D30" s="222"/>
      <c r="E30" s="222"/>
      <c r="F30" s="222"/>
      <c r="G30" s="222"/>
      <c r="H30" s="223" t="n">
        <v>0</v>
      </c>
      <c r="I30" s="223" t="n">
        <v>0</v>
      </c>
      <c r="J30" s="223" t="n">
        <v>0</v>
      </c>
      <c r="K30" s="223"/>
      <c r="L30" s="223"/>
      <c r="M30" s="223" t="n">
        <v>0</v>
      </c>
      <c r="N30" s="213"/>
      <c r="O30" s="213"/>
      <c r="P30" s="213"/>
    </row>
    <row r="31" customFormat="false" ht="9.95" hidden="false" customHeight="true" outlineLevel="0" collapsed="false">
      <c r="A31" s="213"/>
      <c r="B31" s="222" t="s">
        <v>297</v>
      </c>
      <c r="C31" s="222"/>
      <c r="D31" s="222"/>
      <c r="E31" s="222"/>
      <c r="F31" s="222"/>
      <c r="G31" s="222"/>
      <c r="H31" s="223" t="n">
        <v>0</v>
      </c>
      <c r="I31" s="223" t="n">
        <v>0</v>
      </c>
      <c r="J31" s="223" t="n">
        <v>0</v>
      </c>
      <c r="K31" s="223"/>
      <c r="L31" s="223"/>
      <c r="M31" s="223" t="n">
        <v>0</v>
      </c>
      <c r="N31" s="213"/>
      <c r="O31" s="213"/>
      <c r="P31" s="213"/>
    </row>
    <row r="32" customFormat="false" ht="9.95" hidden="false" customHeight="true" outlineLevel="0" collapsed="false">
      <c r="A32" s="213"/>
      <c r="B32" s="222" t="s">
        <v>298</v>
      </c>
      <c r="C32" s="222"/>
      <c r="D32" s="222"/>
      <c r="E32" s="222"/>
      <c r="F32" s="222"/>
      <c r="G32" s="222"/>
      <c r="H32" s="223" t="n">
        <v>0</v>
      </c>
      <c r="I32" s="223" t="n">
        <v>0</v>
      </c>
      <c r="J32" s="223" t="n">
        <v>0</v>
      </c>
      <c r="K32" s="223"/>
      <c r="L32" s="223"/>
      <c r="M32" s="223" t="n">
        <v>0</v>
      </c>
      <c r="N32" s="213"/>
      <c r="O32" s="213"/>
      <c r="P32" s="213"/>
    </row>
    <row r="33" customFormat="false" ht="9.95" hidden="false" customHeight="true" outlineLevel="0" collapsed="false">
      <c r="A33" s="213"/>
      <c r="B33" s="222" t="s">
        <v>299</v>
      </c>
      <c r="C33" s="222"/>
      <c r="D33" s="222"/>
      <c r="E33" s="222"/>
      <c r="F33" s="222"/>
      <c r="G33" s="222"/>
      <c r="H33" s="223" t="n">
        <v>0</v>
      </c>
      <c r="I33" s="223" t="n">
        <v>0</v>
      </c>
      <c r="J33" s="223" t="n">
        <v>0</v>
      </c>
      <c r="K33" s="223"/>
      <c r="L33" s="223"/>
      <c r="M33" s="223" t="n">
        <v>0</v>
      </c>
      <c r="N33" s="213"/>
      <c r="O33" s="213"/>
      <c r="P33" s="213"/>
    </row>
    <row r="34" customFormat="false" ht="9.95" hidden="false" customHeight="true" outlineLevel="0" collapsed="false">
      <c r="A34" s="213"/>
      <c r="B34" s="222" t="s">
        <v>300</v>
      </c>
      <c r="C34" s="222"/>
      <c r="D34" s="222"/>
      <c r="E34" s="222"/>
      <c r="F34" s="222"/>
      <c r="G34" s="222"/>
      <c r="H34" s="223" t="n">
        <v>0</v>
      </c>
      <c r="I34" s="223" t="n">
        <v>0</v>
      </c>
      <c r="J34" s="223" t="n">
        <v>0</v>
      </c>
      <c r="K34" s="223"/>
      <c r="L34" s="223"/>
      <c r="M34" s="223" t="n">
        <v>0</v>
      </c>
      <c r="N34" s="213"/>
      <c r="O34" s="213"/>
      <c r="P34" s="213"/>
    </row>
    <row r="35" customFormat="false" ht="9.95" hidden="false" customHeight="true" outlineLevel="0" collapsed="false">
      <c r="A35" s="213"/>
      <c r="B35" s="222" t="s">
        <v>301</v>
      </c>
      <c r="C35" s="222"/>
      <c r="D35" s="222"/>
      <c r="E35" s="222"/>
      <c r="F35" s="222"/>
      <c r="G35" s="222"/>
      <c r="H35" s="223" t="n">
        <v>0</v>
      </c>
      <c r="I35" s="223" t="n">
        <v>0</v>
      </c>
      <c r="J35" s="223" t="n">
        <v>0</v>
      </c>
      <c r="K35" s="223"/>
      <c r="L35" s="223"/>
      <c r="M35" s="223" t="n">
        <v>0</v>
      </c>
      <c r="N35" s="213"/>
      <c r="O35" s="213"/>
      <c r="P35" s="213"/>
    </row>
    <row r="36" customFormat="false" ht="9.95" hidden="false" customHeight="true" outlineLevel="0" collapsed="false">
      <c r="A36" s="213"/>
      <c r="B36" s="222" t="s">
        <v>267</v>
      </c>
      <c r="C36" s="222"/>
      <c r="D36" s="222"/>
      <c r="E36" s="222"/>
      <c r="F36" s="222"/>
      <c r="G36" s="222"/>
      <c r="H36" s="223" t="n">
        <v>40.63</v>
      </c>
      <c r="I36" s="223" t="n">
        <v>1.35</v>
      </c>
      <c r="J36" s="223" t="n">
        <v>0.64</v>
      </c>
      <c r="K36" s="223"/>
      <c r="L36" s="223"/>
      <c r="M36" s="223" t="n">
        <v>0.59</v>
      </c>
      <c r="N36" s="213"/>
      <c r="O36" s="213"/>
      <c r="P36" s="213"/>
    </row>
    <row r="37" customFormat="false" ht="9.95" hidden="false" customHeight="true" outlineLevel="0" collapsed="false">
      <c r="A37" s="213"/>
      <c r="B37" s="224" t="s">
        <v>38</v>
      </c>
      <c r="C37" s="224"/>
      <c r="D37" s="224"/>
      <c r="E37" s="224"/>
      <c r="F37" s="225" t="n">
        <v>4310.13</v>
      </c>
      <c r="G37" s="225"/>
      <c r="H37" s="225"/>
      <c r="I37" s="226" t="n">
        <v>143.66</v>
      </c>
      <c r="J37" s="226" t="n">
        <v>68.01</v>
      </c>
      <c r="K37" s="226"/>
      <c r="L37" s="226"/>
      <c r="M37" s="226" t="n">
        <v>62.33</v>
      </c>
      <c r="N37" s="213"/>
      <c r="O37" s="213"/>
      <c r="P37" s="213"/>
    </row>
    <row r="38" customFormat="false" ht="9.95" hidden="false" customHeight="true" outlineLevel="0" collapsed="false">
      <c r="A38" s="213"/>
      <c r="B38" s="221" t="s">
        <v>39</v>
      </c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13"/>
      <c r="O38" s="213"/>
      <c r="P38" s="213"/>
    </row>
    <row r="39" customFormat="false" ht="9.95" hidden="false" customHeight="true" outlineLevel="0" collapsed="false">
      <c r="A39" s="213"/>
      <c r="B39" s="222" t="s">
        <v>268</v>
      </c>
      <c r="C39" s="222"/>
      <c r="D39" s="222"/>
      <c r="E39" s="222"/>
      <c r="F39" s="222"/>
      <c r="G39" s="222"/>
      <c r="H39" s="223" t="n">
        <v>900</v>
      </c>
      <c r="I39" s="223" t="n">
        <v>30</v>
      </c>
      <c r="J39" s="223" t="n">
        <v>14.2</v>
      </c>
      <c r="K39" s="223"/>
      <c r="L39" s="223"/>
      <c r="M39" s="223" t="n">
        <v>13.01</v>
      </c>
      <c r="N39" s="213"/>
      <c r="O39" s="213"/>
      <c r="P39" s="213"/>
    </row>
    <row r="40" customFormat="false" ht="9.95" hidden="false" customHeight="true" outlineLevel="0" collapsed="false">
      <c r="A40" s="213"/>
      <c r="B40" s="222" t="s">
        <v>269</v>
      </c>
      <c r="C40" s="222"/>
      <c r="D40" s="222"/>
      <c r="E40" s="222"/>
      <c r="F40" s="222"/>
      <c r="G40" s="222"/>
      <c r="H40" s="223"/>
      <c r="I40" s="223"/>
      <c r="J40" s="223"/>
      <c r="K40" s="223"/>
      <c r="L40" s="223"/>
      <c r="M40" s="223"/>
      <c r="N40" s="213"/>
      <c r="O40" s="213"/>
      <c r="P40" s="213"/>
    </row>
    <row r="41" customFormat="false" ht="9.95" hidden="false" customHeight="true" outlineLevel="0" collapsed="false">
      <c r="A41" s="213"/>
      <c r="B41" s="222" t="s">
        <v>302</v>
      </c>
      <c r="C41" s="222"/>
      <c r="D41" s="222"/>
      <c r="E41" s="222"/>
      <c r="F41" s="222"/>
      <c r="G41" s="222"/>
      <c r="H41" s="223" t="n">
        <v>129.3</v>
      </c>
      <c r="I41" s="223" t="n">
        <v>4.31</v>
      </c>
      <c r="J41" s="223" t="n">
        <v>2.04</v>
      </c>
      <c r="K41" s="223"/>
      <c r="L41" s="223"/>
      <c r="M41" s="223" t="n">
        <v>1.87</v>
      </c>
      <c r="N41" s="213"/>
      <c r="O41" s="213"/>
      <c r="P41" s="213"/>
    </row>
    <row r="42" customFormat="false" ht="9.95" hidden="false" customHeight="true" outlineLevel="0" collapsed="false">
      <c r="A42" s="213"/>
      <c r="B42" s="222" t="s">
        <v>303</v>
      </c>
      <c r="C42" s="222"/>
      <c r="D42" s="222"/>
      <c r="E42" s="222"/>
      <c r="F42" s="222"/>
      <c r="G42" s="222"/>
      <c r="H42" s="223" t="n">
        <v>0</v>
      </c>
      <c r="I42" s="223" t="n">
        <v>0</v>
      </c>
      <c r="J42" s="223" t="n">
        <v>0</v>
      </c>
      <c r="K42" s="223"/>
      <c r="L42" s="223"/>
      <c r="M42" s="223" t="n">
        <v>0</v>
      </c>
      <c r="N42" s="213"/>
      <c r="O42" s="213"/>
      <c r="P42" s="213"/>
    </row>
    <row r="43" customFormat="false" ht="9.95" hidden="false" customHeight="true" outlineLevel="0" collapsed="false">
      <c r="A43" s="213"/>
      <c r="B43" s="222" t="s">
        <v>304</v>
      </c>
      <c r="C43" s="222"/>
      <c r="D43" s="222"/>
      <c r="E43" s="222"/>
      <c r="F43" s="222"/>
      <c r="G43" s="222"/>
      <c r="H43" s="223" t="n">
        <v>0</v>
      </c>
      <c r="I43" s="223" t="n">
        <v>0</v>
      </c>
      <c r="J43" s="223" t="n">
        <v>0</v>
      </c>
      <c r="K43" s="223"/>
      <c r="L43" s="223"/>
      <c r="M43" s="223" t="n">
        <v>0</v>
      </c>
      <c r="N43" s="213"/>
      <c r="O43" s="213"/>
      <c r="P43" s="213"/>
    </row>
    <row r="44" customFormat="false" ht="9.95" hidden="false" customHeight="true" outlineLevel="0" collapsed="false">
      <c r="A44" s="213"/>
      <c r="B44" s="222" t="s">
        <v>273</v>
      </c>
      <c r="C44" s="222"/>
      <c r="D44" s="222"/>
      <c r="E44" s="222"/>
      <c r="F44" s="222"/>
      <c r="G44" s="222"/>
      <c r="H44" s="223" t="n">
        <v>86.2</v>
      </c>
      <c r="I44" s="223" t="n">
        <v>2.87</v>
      </c>
      <c r="J44" s="223" t="n">
        <v>1.36</v>
      </c>
      <c r="K44" s="223"/>
      <c r="L44" s="223"/>
      <c r="M44" s="223" t="n">
        <v>1.25</v>
      </c>
      <c r="N44" s="213"/>
      <c r="O44" s="213"/>
      <c r="P44" s="213"/>
    </row>
    <row r="45" customFormat="false" ht="9.95" hidden="false" customHeight="true" outlineLevel="0" collapsed="false">
      <c r="A45" s="213"/>
      <c r="B45" s="222" t="s">
        <v>274</v>
      </c>
      <c r="C45" s="222"/>
      <c r="D45" s="222"/>
      <c r="E45" s="222"/>
      <c r="F45" s="222"/>
      <c r="G45" s="222"/>
      <c r="H45" s="223" t="n">
        <v>0</v>
      </c>
      <c r="I45" s="223" t="n">
        <v>0</v>
      </c>
      <c r="J45" s="223" t="n">
        <v>0</v>
      </c>
      <c r="K45" s="223"/>
      <c r="L45" s="223"/>
      <c r="M45" s="223" t="n">
        <v>0</v>
      </c>
      <c r="N45" s="213"/>
      <c r="O45" s="213"/>
      <c r="P45" s="213"/>
    </row>
    <row r="46" customFormat="false" ht="9.95" hidden="false" customHeight="true" outlineLevel="0" collapsed="false">
      <c r="A46" s="213"/>
      <c r="B46" s="222" t="s">
        <v>275</v>
      </c>
      <c r="C46" s="222"/>
      <c r="D46" s="222"/>
      <c r="E46" s="222"/>
      <c r="F46" s="222"/>
      <c r="G46" s="222"/>
      <c r="H46" s="223" t="n">
        <v>86.2</v>
      </c>
      <c r="I46" s="223" t="n">
        <v>2.87</v>
      </c>
      <c r="J46" s="223" t="n">
        <v>1.36</v>
      </c>
      <c r="K46" s="223"/>
      <c r="L46" s="223"/>
      <c r="M46" s="223" t="n">
        <v>1.25</v>
      </c>
      <c r="N46" s="213"/>
      <c r="O46" s="213"/>
      <c r="P46" s="213"/>
    </row>
    <row r="47" customFormat="false" ht="9.95" hidden="false" customHeight="true" outlineLevel="0" collapsed="false">
      <c r="A47" s="213"/>
      <c r="B47" s="222" t="s">
        <v>276</v>
      </c>
      <c r="C47" s="222"/>
      <c r="D47" s="222"/>
      <c r="E47" s="222"/>
      <c r="F47" s="222"/>
      <c r="G47" s="222"/>
      <c r="H47" s="223" t="n">
        <v>0</v>
      </c>
      <c r="I47" s="223" t="n">
        <v>0</v>
      </c>
      <c r="J47" s="223" t="n">
        <v>0</v>
      </c>
      <c r="K47" s="223"/>
      <c r="L47" s="223"/>
      <c r="M47" s="223" t="n">
        <v>0</v>
      </c>
      <c r="N47" s="213"/>
      <c r="O47" s="213"/>
      <c r="P47" s="213"/>
    </row>
    <row r="48" customFormat="false" ht="9.95" hidden="false" customHeight="true" outlineLevel="0" collapsed="false">
      <c r="A48" s="213"/>
      <c r="B48" s="222" t="s">
        <v>277</v>
      </c>
      <c r="C48" s="222"/>
      <c r="D48" s="222"/>
      <c r="E48" s="222"/>
      <c r="F48" s="222"/>
      <c r="G48" s="222"/>
      <c r="H48" s="223" t="n">
        <v>0</v>
      </c>
      <c r="I48" s="223" t="n">
        <v>0</v>
      </c>
      <c r="J48" s="223" t="n">
        <v>0</v>
      </c>
      <c r="K48" s="223"/>
      <c r="L48" s="223"/>
      <c r="M48" s="223" t="n">
        <v>0</v>
      </c>
      <c r="N48" s="213"/>
      <c r="O48" s="213"/>
      <c r="P48" s="213"/>
    </row>
    <row r="49" customFormat="false" ht="9.95" hidden="false" customHeight="true" outlineLevel="0" collapsed="false">
      <c r="A49" s="213"/>
      <c r="B49" s="222" t="s">
        <v>278</v>
      </c>
      <c r="C49" s="222"/>
      <c r="D49" s="222"/>
      <c r="E49" s="222"/>
      <c r="F49" s="222"/>
      <c r="G49" s="222"/>
      <c r="H49" s="223" t="n">
        <v>0</v>
      </c>
      <c r="I49" s="223" t="n">
        <v>0</v>
      </c>
      <c r="J49" s="223" t="n">
        <v>0</v>
      </c>
      <c r="K49" s="223"/>
      <c r="L49" s="223"/>
      <c r="M49" s="223" t="n">
        <v>0</v>
      </c>
      <c r="N49" s="213"/>
      <c r="O49" s="213"/>
      <c r="P49" s="213"/>
    </row>
    <row r="50" customFormat="false" ht="9.95" hidden="false" customHeight="true" outlineLevel="0" collapsed="false">
      <c r="A50" s="213"/>
      <c r="B50" s="222" t="s">
        <v>144</v>
      </c>
      <c r="C50" s="222"/>
      <c r="D50" s="222"/>
      <c r="E50" s="222"/>
      <c r="F50" s="222"/>
      <c r="G50" s="222"/>
      <c r="H50" s="223" t="n">
        <v>360.18</v>
      </c>
      <c r="I50" s="223" t="n">
        <v>12.01</v>
      </c>
      <c r="J50" s="223" t="n">
        <v>5.68</v>
      </c>
      <c r="K50" s="223"/>
      <c r="L50" s="223"/>
      <c r="M50" s="223" t="n">
        <v>5.21</v>
      </c>
      <c r="N50" s="213"/>
      <c r="O50" s="213"/>
      <c r="P50" s="213"/>
    </row>
    <row r="51" customFormat="false" ht="9.95" hidden="false" customHeight="true" outlineLevel="0" collapsed="false">
      <c r="A51" s="213"/>
      <c r="B51" s="222" t="s">
        <v>279</v>
      </c>
      <c r="C51" s="222"/>
      <c r="D51" s="222"/>
      <c r="E51" s="222"/>
      <c r="F51" s="222"/>
      <c r="G51" s="222"/>
      <c r="H51" s="223" t="n">
        <v>0</v>
      </c>
      <c r="I51" s="223" t="n">
        <v>0</v>
      </c>
      <c r="J51" s="223" t="n">
        <v>0</v>
      </c>
      <c r="K51" s="223"/>
      <c r="L51" s="223"/>
      <c r="M51" s="223" t="n">
        <v>0</v>
      </c>
      <c r="N51" s="213"/>
      <c r="O51" s="213"/>
      <c r="P51" s="213"/>
    </row>
    <row r="52" customFormat="false" ht="9.95" hidden="false" customHeight="true" outlineLevel="0" collapsed="false">
      <c r="A52" s="213"/>
      <c r="B52" s="224" t="s">
        <v>53</v>
      </c>
      <c r="C52" s="224"/>
      <c r="D52" s="224"/>
      <c r="E52" s="224"/>
      <c r="F52" s="225" t="n">
        <v>1561.88</v>
      </c>
      <c r="G52" s="225"/>
      <c r="H52" s="225"/>
      <c r="I52" s="226" t="n">
        <v>52.06</v>
      </c>
      <c r="J52" s="226" t="n">
        <v>24.64</v>
      </c>
      <c r="K52" s="226"/>
      <c r="L52" s="226"/>
      <c r="M52" s="226" t="n">
        <v>22.59</v>
      </c>
      <c r="N52" s="213"/>
      <c r="O52" s="213"/>
      <c r="P52" s="213"/>
    </row>
    <row r="53" customFormat="false" ht="9.95" hidden="false" customHeight="true" outlineLevel="0" collapsed="false">
      <c r="A53" s="213"/>
      <c r="B53" s="221" t="s">
        <v>54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13"/>
      <c r="O53" s="213"/>
      <c r="P53" s="213"/>
    </row>
    <row r="54" customFormat="false" ht="9.95" hidden="false" customHeight="true" outlineLevel="0" collapsed="false">
      <c r="A54" s="213"/>
      <c r="B54" s="222" t="s">
        <v>280</v>
      </c>
      <c r="C54" s="222"/>
      <c r="D54" s="222"/>
      <c r="E54" s="222"/>
      <c r="F54" s="222"/>
      <c r="G54" s="222"/>
      <c r="H54" s="223" t="n">
        <v>465.58</v>
      </c>
      <c r="I54" s="223" t="n">
        <v>15.52</v>
      </c>
      <c r="J54" s="223" t="n">
        <v>7.35</v>
      </c>
      <c r="K54" s="223"/>
      <c r="L54" s="223"/>
      <c r="M54" s="223" t="n">
        <v>6.73</v>
      </c>
      <c r="N54" s="213"/>
      <c r="O54" s="213"/>
      <c r="P54" s="213"/>
    </row>
    <row r="55" customFormat="false" ht="9.95" hidden="false" customHeight="true" outlineLevel="0" collapsed="false">
      <c r="A55" s="213"/>
      <c r="B55" s="224" t="s">
        <v>146</v>
      </c>
      <c r="C55" s="224"/>
      <c r="D55" s="224"/>
      <c r="E55" s="224"/>
      <c r="F55" s="225" t="n">
        <v>465.58</v>
      </c>
      <c r="G55" s="225"/>
      <c r="H55" s="225"/>
      <c r="I55" s="226" t="n">
        <v>15.52</v>
      </c>
      <c r="J55" s="226" t="n">
        <v>7.35</v>
      </c>
      <c r="K55" s="226"/>
      <c r="L55" s="226"/>
      <c r="M55" s="226" t="n">
        <v>6.73</v>
      </c>
      <c r="N55" s="213"/>
      <c r="O55" s="213"/>
      <c r="P55" s="213"/>
    </row>
    <row r="56" customFormat="false" ht="9.95" hidden="false" customHeight="true" outlineLevel="0" collapsed="false">
      <c r="A56" s="213"/>
      <c r="B56" s="227" t="s">
        <v>147</v>
      </c>
      <c r="C56" s="227"/>
      <c r="D56" s="227"/>
      <c r="E56" s="227"/>
      <c r="F56" s="228" t="n">
        <v>6337.59</v>
      </c>
      <c r="G56" s="228"/>
      <c r="H56" s="228"/>
      <c r="I56" s="229" t="n">
        <v>211.24</v>
      </c>
      <c r="J56" s="229" t="n">
        <v>100</v>
      </c>
      <c r="K56" s="229"/>
      <c r="L56" s="229"/>
      <c r="M56" s="229" t="n">
        <v>91.65</v>
      </c>
      <c r="N56" s="213"/>
      <c r="O56" s="213"/>
      <c r="P56" s="213"/>
    </row>
    <row r="57" customFormat="false" ht="9.95" hidden="false" customHeight="true" outlineLevel="0" collapsed="false">
      <c r="A57" s="213"/>
      <c r="B57" s="221" t="s">
        <v>148</v>
      </c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13"/>
      <c r="O57" s="213"/>
      <c r="P57" s="213"/>
    </row>
    <row r="58" customFormat="false" ht="9.95" hidden="false" customHeight="true" outlineLevel="0" collapsed="false">
      <c r="A58" s="213"/>
      <c r="B58" s="222" t="s">
        <v>281</v>
      </c>
      <c r="C58" s="222"/>
      <c r="D58" s="222"/>
      <c r="E58" s="222"/>
      <c r="F58" s="222"/>
      <c r="G58" s="222"/>
      <c r="H58" s="223" t="n">
        <v>163.53</v>
      </c>
      <c r="I58" s="223" t="n">
        <v>5.45</v>
      </c>
      <c r="J58" s="223" t="n">
        <v>2.58</v>
      </c>
      <c r="K58" s="223"/>
      <c r="L58" s="223"/>
      <c r="M58" s="223" t="n">
        <v>2.36</v>
      </c>
      <c r="N58" s="213"/>
      <c r="O58" s="213"/>
      <c r="P58" s="213"/>
    </row>
    <row r="59" customFormat="false" ht="9.95" hidden="false" customHeight="true" outlineLevel="0" collapsed="false">
      <c r="A59" s="213"/>
      <c r="B59" s="222" t="s">
        <v>282</v>
      </c>
      <c r="C59" s="222"/>
      <c r="D59" s="222"/>
      <c r="E59" s="222"/>
      <c r="F59" s="222"/>
      <c r="G59" s="222"/>
      <c r="H59" s="223" t="n">
        <v>0</v>
      </c>
      <c r="I59" s="223" t="n">
        <v>0</v>
      </c>
      <c r="J59" s="223" t="n">
        <v>0</v>
      </c>
      <c r="K59" s="223"/>
      <c r="L59" s="223"/>
      <c r="M59" s="223" t="n">
        <v>0</v>
      </c>
      <c r="N59" s="213"/>
      <c r="O59" s="213"/>
      <c r="P59" s="213"/>
    </row>
    <row r="60" customFormat="false" ht="9.95" hidden="false" customHeight="true" outlineLevel="0" collapsed="false">
      <c r="A60" s="213"/>
      <c r="B60" s="222" t="s">
        <v>283</v>
      </c>
      <c r="C60" s="222"/>
      <c r="D60" s="222"/>
      <c r="E60" s="222"/>
      <c r="F60" s="222"/>
      <c r="G60" s="222"/>
      <c r="H60" s="223" t="n">
        <v>0</v>
      </c>
      <c r="I60" s="223" t="n">
        <v>0</v>
      </c>
      <c r="J60" s="223" t="n">
        <v>0</v>
      </c>
      <c r="K60" s="223"/>
      <c r="L60" s="223"/>
      <c r="M60" s="223" t="n">
        <v>0</v>
      </c>
      <c r="N60" s="213"/>
      <c r="O60" s="213"/>
      <c r="P60" s="213"/>
    </row>
    <row r="61" customFormat="false" ht="9.95" hidden="false" customHeight="true" outlineLevel="0" collapsed="false">
      <c r="A61" s="213"/>
      <c r="B61" s="224" t="s">
        <v>62</v>
      </c>
      <c r="C61" s="224"/>
      <c r="D61" s="224"/>
      <c r="E61" s="224"/>
      <c r="F61" s="225" t="n">
        <v>163.53</v>
      </c>
      <c r="G61" s="225"/>
      <c r="H61" s="225"/>
      <c r="I61" s="226" t="n">
        <v>5.45</v>
      </c>
      <c r="J61" s="226" t="n">
        <v>2.58</v>
      </c>
      <c r="K61" s="226"/>
      <c r="L61" s="226"/>
      <c r="M61" s="226" t="n">
        <v>2.36</v>
      </c>
      <c r="N61" s="213"/>
      <c r="O61" s="213"/>
      <c r="P61" s="213"/>
    </row>
    <row r="62" customFormat="false" ht="9.95" hidden="false" customHeight="true" outlineLevel="0" collapsed="false">
      <c r="A62" s="213"/>
      <c r="B62" s="221" t="s">
        <v>152</v>
      </c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13"/>
      <c r="O62" s="213"/>
      <c r="P62" s="213"/>
    </row>
    <row r="63" customFormat="false" ht="9.95" hidden="false" customHeight="true" outlineLevel="0" collapsed="false">
      <c r="A63" s="213"/>
      <c r="B63" s="222" t="s">
        <v>284</v>
      </c>
      <c r="C63" s="222"/>
      <c r="D63" s="222"/>
      <c r="E63" s="222"/>
      <c r="F63" s="222"/>
      <c r="G63" s="222"/>
      <c r="H63" s="223" t="n">
        <v>0</v>
      </c>
      <c r="I63" s="223" t="n">
        <v>0</v>
      </c>
      <c r="J63" s="223" t="n">
        <v>0</v>
      </c>
      <c r="K63" s="223"/>
      <c r="L63" s="223"/>
      <c r="M63" s="223" t="n">
        <v>0</v>
      </c>
      <c r="N63" s="213"/>
      <c r="O63" s="213"/>
      <c r="P63" s="213"/>
    </row>
    <row r="64" customFormat="false" ht="9.95" hidden="false" customHeight="true" outlineLevel="0" collapsed="false">
      <c r="A64" s="213"/>
      <c r="B64" s="222" t="s">
        <v>285</v>
      </c>
      <c r="C64" s="222"/>
      <c r="D64" s="222"/>
      <c r="E64" s="222"/>
      <c r="F64" s="222"/>
      <c r="G64" s="222"/>
      <c r="H64" s="223" t="n">
        <v>0</v>
      </c>
      <c r="I64" s="223" t="n">
        <v>0</v>
      </c>
      <c r="J64" s="223" t="n">
        <v>0</v>
      </c>
      <c r="K64" s="223"/>
      <c r="L64" s="223"/>
      <c r="M64" s="223" t="n">
        <v>0</v>
      </c>
      <c r="N64" s="213"/>
      <c r="O64" s="213"/>
      <c r="P64" s="213"/>
    </row>
    <row r="65" customFormat="false" ht="9.95" hidden="false" customHeight="true" outlineLevel="0" collapsed="false">
      <c r="A65" s="213"/>
      <c r="B65" s="222" t="s">
        <v>286</v>
      </c>
      <c r="C65" s="222"/>
      <c r="D65" s="222"/>
      <c r="E65" s="222"/>
      <c r="F65" s="222"/>
      <c r="G65" s="222"/>
      <c r="H65" s="223" t="n">
        <v>0</v>
      </c>
      <c r="I65" s="223" t="n">
        <v>0</v>
      </c>
      <c r="J65" s="223" t="n">
        <v>0</v>
      </c>
      <c r="K65" s="223"/>
      <c r="L65" s="223"/>
      <c r="M65" s="223" t="n">
        <v>0</v>
      </c>
      <c r="N65" s="213"/>
      <c r="O65" s="213"/>
      <c r="P65" s="213"/>
    </row>
    <row r="66" customFormat="false" ht="9.95" hidden="false" customHeight="true" outlineLevel="0" collapsed="false">
      <c r="A66" s="213"/>
      <c r="B66" s="224" t="s">
        <v>67</v>
      </c>
      <c r="C66" s="224"/>
      <c r="D66" s="224"/>
      <c r="E66" s="224"/>
      <c r="F66" s="225" t="n">
        <v>0</v>
      </c>
      <c r="G66" s="225"/>
      <c r="H66" s="225"/>
      <c r="I66" s="226" t="n">
        <v>0</v>
      </c>
      <c r="J66" s="226" t="n">
        <v>0</v>
      </c>
      <c r="K66" s="226"/>
      <c r="L66" s="226"/>
      <c r="M66" s="226" t="n">
        <v>0</v>
      </c>
      <c r="N66" s="213"/>
      <c r="O66" s="213"/>
      <c r="P66" s="213"/>
    </row>
    <row r="67" customFormat="false" ht="9.95" hidden="false" customHeight="true" outlineLevel="0" collapsed="false">
      <c r="A67" s="213"/>
      <c r="B67" s="227" t="s">
        <v>157</v>
      </c>
      <c r="C67" s="227"/>
      <c r="D67" s="227"/>
      <c r="E67" s="227"/>
      <c r="F67" s="229" t="n">
        <v>163.53</v>
      </c>
      <c r="G67" s="229"/>
      <c r="H67" s="229"/>
      <c r="I67" s="229" t="n">
        <v>5.45</v>
      </c>
      <c r="J67" s="229" t="n">
        <v>2.58</v>
      </c>
      <c r="K67" s="229"/>
      <c r="L67" s="229"/>
      <c r="M67" s="229" t="n">
        <v>2.36</v>
      </c>
      <c r="N67" s="213"/>
      <c r="O67" s="213"/>
      <c r="P67" s="213"/>
    </row>
    <row r="68" customFormat="false" ht="9.95" hidden="false" customHeight="true" outlineLevel="0" collapsed="false">
      <c r="A68" s="213"/>
      <c r="B68" s="227" t="s">
        <v>158</v>
      </c>
      <c r="C68" s="227"/>
      <c r="D68" s="227"/>
      <c r="E68" s="227"/>
      <c r="F68" s="228" t="n">
        <v>6501.12</v>
      </c>
      <c r="G68" s="228"/>
      <c r="H68" s="228"/>
      <c r="I68" s="229" t="n">
        <v>216.69</v>
      </c>
      <c r="J68" s="229" t="n">
        <v>102.58</v>
      </c>
      <c r="K68" s="229"/>
      <c r="L68" s="229"/>
      <c r="M68" s="229" t="n">
        <v>94.01</v>
      </c>
      <c r="N68" s="213"/>
      <c r="O68" s="213"/>
      <c r="P68" s="213"/>
    </row>
    <row r="69" customFormat="false" ht="9.95" hidden="false" customHeight="true" outlineLevel="0" collapsed="false">
      <c r="A69" s="213"/>
      <c r="B69" s="221" t="s">
        <v>7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13"/>
      <c r="O69" s="213"/>
      <c r="P69" s="213"/>
    </row>
    <row r="70" customFormat="false" ht="9.95" hidden="false" customHeight="true" outlineLevel="0" collapsed="false">
      <c r="A70" s="213"/>
      <c r="B70" s="222" t="s">
        <v>159</v>
      </c>
      <c r="C70" s="222"/>
      <c r="D70" s="222"/>
      <c r="E70" s="222"/>
      <c r="F70" s="222"/>
      <c r="G70" s="222"/>
      <c r="H70" s="223" t="n">
        <v>0</v>
      </c>
      <c r="I70" s="223" t="n">
        <v>0</v>
      </c>
      <c r="J70" s="223" t="n">
        <v>0</v>
      </c>
      <c r="K70" s="223"/>
      <c r="L70" s="223"/>
      <c r="M70" s="223" t="n">
        <v>0</v>
      </c>
      <c r="N70" s="213"/>
      <c r="O70" s="213"/>
      <c r="P70" s="213"/>
    </row>
    <row r="71" customFormat="false" ht="9.95" hidden="false" customHeight="true" outlineLevel="0" collapsed="false">
      <c r="A71" s="213"/>
      <c r="B71" s="222" t="s">
        <v>160</v>
      </c>
      <c r="C71" s="222"/>
      <c r="D71" s="222"/>
      <c r="E71" s="222"/>
      <c r="F71" s="222"/>
      <c r="G71" s="222"/>
      <c r="H71" s="223" t="n">
        <v>415.25</v>
      </c>
      <c r="I71" s="223" t="n">
        <v>13.84</v>
      </c>
      <c r="J71" s="223" t="n">
        <v>6.55</v>
      </c>
      <c r="K71" s="223"/>
      <c r="L71" s="223"/>
      <c r="M71" s="223" t="n">
        <v>6</v>
      </c>
      <c r="N71" s="213"/>
      <c r="O71" s="213"/>
      <c r="P71" s="213"/>
    </row>
    <row r="72" customFormat="false" ht="9.95" hidden="false" customHeight="true" outlineLevel="0" collapsed="false">
      <c r="A72" s="213"/>
      <c r="B72" s="222" t="s">
        <v>287</v>
      </c>
      <c r="C72" s="222"/>
      <c r="D72" s="222"/>
      <c r="E72" s="222"/>
      <c r="F72" s="222"/>
      <c r="G72" s="222"/>
      <c r="H72" s="223" t="n">
        <v>0</v>
      </c>
      <c r="I72" s="223" t="n">
        <v>0</v>
      </c>
      <c r="J72" s="223" t="n">
        <v>0</v>
      </c>
      <c r="K72" s="223"/>
      <c r="L72" s="223"/>
      <c r="M72" s="223" t="n">
        <v>0</v>
      </c>
      <c r="N72" s="213"/>
      <c r="O72" s="213"/>
      <c r="P72" s="213"/>
    </row>
    <row r="73" customFormat="false" ht="9.95" hidden="false" customHeight="true" outlineLevel="0" collapsed="false">
      <c r="A73" s="213"/>
      <c r="B73" s="224" t="s">
        <v>288</v>
      </c>
      <c r="C73" s="224"/>
      <c r="D73" s="224"/>
      <c r="E73" s="224"/>
      <c r="F73" s="225" t="n">
        <v>415.25</v>
      </c>
      <c r="G73" s="225"/>
      <c r="H73" s="225"/>
      <c r="I73" s="226" t="n">
        <v>13.84</v>
      </c>
      <c r="J73" s="226" t="n">
        <v>6.55</v>
      </c>
      <c r="K73" s="226"/>
      <c r="L73" s="226"/>
      <c r="M73" s="226" t="n">
        <v>6</v>
      </c>
      <c r="N73" s="213"/>
      <c r="O73" s="213"/>
      <c r="P73" s="213"/>
    </row>
    <row r="74" customFormat="false" ht="9.95" hidden="false" customHeight="true" outlineLevel="0" collapsed="false">
      <c r="A74" s="213"/>
      <c r="B74" s="227" t="s">
        <v>162</v>
      </c>
      <c r="C74" s="227"/>
      <c r="D74" s="227"/>
      <c r="E74" s="227"/>
      <c r="F74" s="228" t="n">
        <v>6916.37</v>
      </c>
      <c r="G74" s="228"/>
      <c r="H74" s="228"/>
      <c r="I74" s="229" t="n">
        <v>230.53</v>
      </c>
      <c r="J74" s="229" t="n">
        <v>109.13</v>
      </c>
      <c r="K74" s="229"/>
      <c r="L74" s="229"/>
      <c r="M74" s="230" t="s">
        <v>289</v>
      </c>
      <c r="N74" s="213"/>
      <c r="O74" s="213"/>
      <c r="P74" s="213"/>
    </row>
    <row r="75" customFormat="false" ht="14.1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</row>
    <row r="76" customFormat="false" ht="15" hidden="false" customHeight="true" outlineLevel="0" collapsed="false">
      <c r="A76" s="213"/>
      <c r="B76" s="231" t="s">
        <v>76</v>
      </c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</row>
    <row r="77" customFormat="false" ht="20.1" hidden="false" customHeight="tru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21" hidden="false" customHeight="true" outlineLevel="0" collapsed="false">
      <c r="A2" s="213"/>
      <c r="B2" s="213"/>
      <c r="C2" s="213"/>
      <c r="D2" s="213"/>
      <c r="E2" s="214" t="s">
        <v>243</v>
      </c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3"/>
    </row>
    <row r="3" customFormat="false" ht="17.1" hidden="false" customHeight="true" outlineLevel="0" collapsed="false">
      <c r="A3" s="213"/>
      <c r="B3" s="213"/>
      <c r="C3" s="213"/>
      <c r="D3" s="213"/>
      <c r="E3" s="215" t="s">
        <v>312</v>
      </c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3"/>
    </row>
    <row r="4" customFormat="false" ht="17.1" hidden="false" customHeight="true" outlineLevel="0" collapsed="false">
      <c r="A4" s="213"/>
      <c r="B4" s="213"/>
      <c r="C4" s="213"/>
      <c r="D4" s="213"/>
      <c r="E4" s="215" t="s">
        <v>315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3"/>
    </row>
    <row r="5" customFormat="false" ht="15" hidden="false" customHeight="true" outlineLevel="0" collapsed="false">
      <c r="A5" s="213"/>
      <c r="B5" s="215" t="s">
        <v>106</v>
      </c>
      <c r="C5" s="215"/>
      <c r="D5" s="215"/>
      <c r="E5" s="215"/>
      <c r="F5" s="215"/>
      <c r="G5" s="215" t="s">
        <v>107</v>
      </c>
      <c r="H5" s="215"/>
      <c r="I5" s="215"/>
      <c r="J5" s="215"/>
      <c r="K5" s="215"/>
      <c r="L5" s="215"/>
      <c r="M5" s="215"/>
      <c r="N5" s="215"/>
      <c r="O5" s="215"/>
      <c r="P5" s="213"/>
    </row>
    <row r="6" customFormat="false" ht="15" hidden="false" customHeight="true" outlineLevel="0" collapsed="false">
      <c r="A6" s="213"/>
      <c r="B6" s="232" t="s">
        <v>316</v>
      </c>
      <c r="C6" s="232"/>
      <c r="D6" s="232"/>
      <c r="E6" s="232"/>
      <c r="F6" s="232"/>
      <c r="G6" s="213"/>
      <c r="H6" s="213"/>
      <c r="I6" s="213"/>
      <c r="J6" s="213"/>
      <c r="K6" s="213"/>
      <c r="L6" s="213"/>
      <c r="M6" s="213"/>
      <c r="N6" s="213"/>
      <c r="O6" s="213"/>
      <c r="P6" s="213"/>
    </row>
    <row r="7" customFormat="false" ht="3" hidden="false" customHeight="true" outlineLevel="0" collapsed="false">
      <c r="A7" s="213"/>
      <c r="B7" s="216" t="s">
        <v>246</v>
      </c>
      <c r="C7" s="213"/>
      <c r="D7" s="218" t="s">
        <v>317</v>
      </c>
      <c r="E7" s="218"/>
      <c r="F7" s="218"/>
      <c r="G7" s="218"/>
      <c r="H7" s="218"/>
      <c r="I7" s="218"/>
      <c r="J7" s="218"/>
      <c r="K7" s="213"/>
      <c r="L7" s="218" t="s">
        <v>110</v>
      </c>
      <c r="M7" s="218"/>
      <c r="N7" s="213"/>
      <c r="O7" s="213"/>
      <c r="P7" s="213"/>
    </row>
    <row r="8" customFormat="false" ht="12" hidden="false" customHeight="true" outlineLevel="0" collapsed="false">
      <c r="A8" s="213"/>
      <c r="B8" s="216"/>
      <c r="C8" s="213"/>
      <c r="D8" s="218"/>
      <c r="E8" s="218"/>
      <c r="F8" s="218"/>
      <c r="G8" s="218"/>
      <c r="H8" s="218"/>
      <c r="I8" s="218"/>
      <c r="J8" s="218"/>
      <c r="K8" s="213"/>
      <c r="L8" s="218"/>
      <c r="M8" s="218"/>
      <c r="N8" s="213"/>
      <c r="O8" s="213"/>
      <c r="P8" s="213"/>
    </row>
    <row r="9" customFormat="false" ht="3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</row>
    <row r="10" customFormat="false" ht="30" hidden="false" customHeight="true" outlineLevel="0" collapsed="false">
      <c r="A10" s="213"/>
      <c r="B10" s="219" t="s">
        <v>8</v>
      </c>
      <c r="C10" s="219"/>
      <c r="D10" s="219"/>
      <c r="E10" s="219"/>
      <c r="F10" s="220" t="s">
        <v>111</v>
      </c>
      <c r="G10" s="220"/>
      <c r="H10" s="220"/>
      <c r="I10" s="220" t="s">
        <v>112</v>
      </c>
      <c r="J10" s="220" t="s">
        <v>249</v>
      </c>
      <c r="K10" s="220"/>
      <c r="L10" s="220"/>
      <c r="M10" s="220" t="s">
        <v>250</v>
      </c>
      <c r="N10" s="213"/>
      <c r="O10" s="213"/>
      <c r="P10" s="213"/>
    </row>
    <row r="11" customFormat="false" ht="9.95" hidden="false" customHeight="true" outlineLevel="0" collapsed="false">
      <c r="A11" s="213"/>
      <c r="B11" s="221" t="s">
        <v>1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13"/>
      <c r="O11" s="213"/>
      <c r="P11" s="213"/>
    </row>
    <row r="12" customFormat="false" ht="9.95" hidden="false" customHeight="true" outlineLevel="0" collapsed="false">
      <c r="A12" s="213"/>
      <c r="B12" s="222" t="s">
        <v>116</v>
      </c>
      <c r="C12" s="222"/>
      <c r="D12" s="222"/>
      <c r="E12" s="222"/>
      <c r="F12" s="222"/>
      <c r="G12" s="222"/>
      <c r="H12" s="223" t="n">
        <v>0</v>
      </c>
      <c r="I12" s="223" t="n">
        <v>0</v>
      </c>
      <c r="J12" s="223" t="n">
        <v>0</v>
      </c>
      <c r="K12" s="223"/>
      <c r="L12" s="223"/>
      <c r="M12" s="223" t="n">
        <v>0</v>
      </c>
      <c r="N12" s="213"/>
      <c r="O12" s="213"/>
      <c r="P12" s="213"/>
    </row>
    <row r="13" customFormat="false" ht="9.95" hidden="false" customHeight="true" outlineLevel="0" collapsed="false">
      <c r="A13" s="213"/>
      <c r="B13" s="222" t="s">
        <v>117</v>
      </c>
      <c r="C13" s="222"/>
      <c r="D13" s="222"/>
      <c r="E13" s="222"/>
      <c r="F13" s="222"/>
      <c r="G13" s="222"/>
      <c r="H13" s="223" t="n">
        <v>0</v>
      </c>
      <c r="I13" s="223" t="n">
        <v>0</v>
      </c>
      <c r="J13" s="223" t="n">
        <v>0</v>
      </c>
      <c r="K13" s="223"/>
      <c r="L13" s="223"/>
      <c r="M13" s="223" t="n">
        <v>0</v>
      </c>
      <c r="N13" s="213"/>
      <c r="O13" s="213"/>
      <c r="P13" s="213"/>
    </row>
    <row r="14" customFormat="false" ht="9.95" hidden="false" customHeight="true" outlineLevel="0" collapsed="false">
      <c r="A14" s="213"/>
      <c r="B14" s="222" t="s">
        <v>118</v>
      </c>
      <c r="C14" s="222"/>
      <c r="D14" s="222"/>
      <c r="E14" s="222"/>
      <c r="F14" s="222"/>
      <c r="G14" s="222"/>
      <c r="H14" s="223"/>
      <c r="I14" s="223"/>
      <c r="J14" s="223"/>
      <c r="K14" s="223"/>
      <c r="L14" s="223"/>
      <c r="M14" s="223"/>
      <c r="N14" s="213"/>
      <c r="O14" s="213"/>
      <c r="P14" s="213"/>
    </row>
    <row r="15" customFormat="false" ht="9.95" hidden="false" customHeight="true" outlineLevel="0" collapsed="false">
      <c r="A15" s="213"/>
      <c r="B15" s="222" t="s">
        <v>119</v>
      </c>
      <c r="C15" s="222"/>
      <c r="D15" s="222"/>
      <c r="E15" s="222"/>
      <c r="F15" s="222"/>
      <c r="G15" s="222"/>
      <c r="H15" s="223" t="n">
        <v>0</v>
      </c>
      <c r="I15" s="223" t="n">
        <v>0</v>
      </c>
      <c r="J15" s="223" t="n">
        <v>0</v>
      </c>
      <c r="K15" s="223"/>
      <c r="L15" s="223"/>
      <c r="M15" s="223" t="n">
        <v>0</v>
      </c>
      <c r="N15" s="213"/>
      <c r="O15" s="213"/>
      <c r="P15" s="213"/>
    </row>
    <row r="16" customFormat="false" ht="9.95" hidden="false" customHeight="true" outlineLevel="0" collapsed="false">
      <c r="A16" s="213"/>
      <c r="B16" s="222" t="s">
        <v>120</v>
      </c>
      <c r="C16" s="222"/>
      <c r="D16" s="222"/>
      <c r="E16" s="222"/>
      <c r="F16" s="222"/>
      <c r="G16" s="222"/>
      <c r="H16" s="223" t="n">
        <v>0</v>
      </c>
      <c r="I16" s="223" t="n">
        <v>0</v>
      </c>
      <c r="J16" s="223" t="n">
        <v>0</v>
      </c>
      <c r="K16" s="223"/>
      <c r="L16" s="223"/>
      <c r="M16" s="223" t="n">
        <v>0</v>
      </c>
      <c r="N16" s="213"/>
      <c r="O16" s="213"/>
      <c r="P16" s="213"/>
    </row>
    <row r="17" customFormat="false" ht="9.95" hidden="false" customHeight="true" outlineLevel="0" collapsed="false">
      <c r="A17" s="213"/>
      <c r="B17" s="222" t="s">
        <v>121</v>
      </c>
      <c r="C17" s="222"/>
      <c r="D17" s="222"/>
      <c r="E17" s="222"/>
      <c r="F17" s="222"/>
      <c r="G17" s="222"/>
      <c r="H17" s="223" t="n">
        <v>1824.45</v>
      </c>
      <c r="I17" s="223" t="n">
        <v>60.81</v>
      </c>
      <c r="J17" s="223" t="n">
        <v>26.92</v>
      </c>
      <c r="K17" s="223"/>
      <c r="L17" s="223"/>
      <c r="M17" s="223" t="n">
        <v>26.3</v>
      </c>
      <c r="N17" s="213"/>
      <c r="O17" s="213"/>
      <c r="P17" s="213"/>
    </row>
    <row r="18" customFormat="false" ht="9.95" hidden="false" customHeight="true" outlineLevel="0" collapsed="false">
      <c r="A18" s="213"/>
      <c r="B18" s="222" t="s">
        <v>122</v>
      </c>
      <c r="C18" s="222"/>
      <c r="D18" s="222"/>
      <c r="E18" s="222"/>
      <c r="F18" s="222"/>
      <c r="G18" s="222"/>
      <c r="H18" s="223" t="n">
        <v>0</v>
      </c>
      <c r="I18" s="223" t="n">
        <v>0</v>
      </c>
      <c r="J18" s="223" t="n">
        <v>0</v>
      </c>
      <c r="K18" s="223"/>
      <c r="L18" s="223"/>
      <c r="M18" s="223" t="n">
        <v>0</v>
      </c>
      <c r="N18" s="213"/>
      <c r="O18" s="213"/>
      <c r="P18" s="213"/>
    </row>
    <row r="19" customFormat="false" ht="9.95" hidden="false" customHeight="true" outlineLevel="0" collapsed="false">
      <c r="A19" s="213"/>
      <c r="B19" s="222" t="s">
        <v>253</v>
      </c>
      <c r="C19" s="222"/>
      <c r="D19" s="222"/>
      <c r="E19" s="222"/>
      <c r="F19" s="222"/>
      <c r="G19" s="222"/>
      <c r="H19" s="223" t="n">
        <v>2037.24</v>
      </c>
      <c r="I19" s="223" t="n">
        <v>67.9</v>
      </c>
      <c r="J19" s="223" t="n">
        <v>30.06</v>
      </c>
      <c r="K19" s="223"/>
      <c r="L19" s="223"/>
      <c r="M19" s="223" t="n">
        <v>29.37</v>
      </c>
      <c r="N19" s="213"/>
      <c r="O19" s="213"/>
      <c r="P19" s="213"/>
    </row>
    <row r="20" customFormat="false" ht="9.95" hidden="false" customHeight="true" outlineLevel="0" collapsed="false">
      <c r="A20" s="213"/>
      <c r="B20" s="222" t="s">
        <v>124</v>
      </c>
      <c r="C20" s="222"/>
      <c r="D20" s="222"/>
      <c r="E20" s="222"/>
      <c r="F20" s="222"/>
      <c r="G20" s="222"/>
      <c r="H20" s="223" t="n">
        <v>234</v>
      </c>
      <c r="I20" s="223" t="n">
        <v>7.8</v>
      </c>
      <c r="J20" s="223" t="n">
        <v>3.45</v>
      </c>
      <c r="K20" s="223"/>
      <c r="L20" s="223"/>
      <c r="M20" s="223" t="n">
        <v>3.37</v>
      </c>
      <c r="N20" s="213"/>
      <c r="O20" s="213"/>
      <c r="P20" s="213"/>
    </row>
    <row r="21" customFormat="false" ht="9.95" hidden="false" customHeight="true" outlineLevel="0" collapsed="false">
      <c r="A21" s="213"/>
      <c r="B21" s="222" t="s">
        <v>254</v>
      </c>
      <c r="C21" s="222"/>
      <c r="D21" s="222"/>
      <c r="E21" s="222"/>
      <c r="F21" s="222"/>
      <c r="G21" s="222"/>
      <c r="H21" s="223" t="n">
        <v>177.68</v>
      </c>
      <c r="I21" s="223" t="n">
        <v>5.92</v>
      </c>
      <c r="J21" s="223" t="n">
        <v>2.62</v>
      </c>
      <c r="K21" s="223"/>
      <c r="L21" s="223"/>
      <c r="M21" s="223" t="n">
        <v>2.56</v>
      </c>
      <c r="N21" s="213"/>
      <c r="O21" s="213"/>
      <c r="P21" s="213"/>
    </row>
    <row r="22" customFormat="false" ht="9.95" hidden="false" customHeight="true" outlineLevel="0" collapsed="false">
      <c r="A22" s="213"/>
      <c r="B22" s="222" t="s">
        <v>293</v>
      </c>
      <c r="C22" s="222"/>
      <c r="D22" s="222"/>
      <c r="E22" s="222"/>
      <c r="F22" s="222"/>
      <c r="G22" s="222"/>
      <c r="H22" s="223" t="n">
        <v>0</v>
      </c>
      <c r="I22" s="223" t="n">
        <v>0</v>
      </c>
      <c r="J22" s="223" t="n">
        <v>0</v>
      </c>
      <c r="K22" s="223"/>
      <c r="L22" s="223"/>
      <c r="M22" s="223" t="n">
        <v>0</v>
      </c>
      <c r="N22" s="213"/>
      <c r="O22" s="213"/>
      <c r="P22" s="213"/>
    </row>
    <row r="23" customFormat="false" ht="9.95" hidden="false" customHeight="true" outlineLevel="0" collapsed="false">
      <c r="A23" s="213"/>
      <c r="B23" s="222" t="s">
        <v>126</v>
      </c>
      <c r="C23" s="222"/>
      <c r="D23" s="222"/>
      <c r="E23" s="222"/>
      <c r="F23" s="222"/>
      <c r="G23" s="222"/>
      <c r="H23" s="223" t="n">
        <v>342.24</v>
      </c>
      <c r="I23" s="223" t="n">
        <v>11.41</v>
      </c>
      <c r="J23" s="223" t="n">
        <v>5.05</v>
      </c>
      <c r="K23" s="223"/>
      <c r="L23" s="223"/>
      <c r="M23" s="223" t="n">
        <v>4.93</v>
      </c>
      <c r="N23" s="213"/>
      <c r="O23" s="213"/>
      <c r="P23" s="213"/>
    </row>
    <row r="24" customFormat="false" ht="9.95" hidden="false" customHeight="true" outlineLevel="0" collapsed="false">
      <c r="A24" s="213"/>
      <c r="B24" s="222" t="s">
        <v>127</v>
      </c>
      <c r="C24" s="222"/>
      <c r="D24" s="222"/>
      <c r="E24" s="222"/>
      <c r="F24" s="222"/>
      <c r="G24" s="222"/>
      <c r="H24" s="223" t="n">
        <v>260.11</v>
      </c>
      <c r="I24" s="223" t="n">
        <v>8.67</v>
      </c>
      <c r="J24" s="223" t="n">
        <v>3.84</v>
      </c>
      <c r="K24" s="223"/>
      <c r="L24" s="223"/>
      <c r="M24" s="223" t="n">
        <v>3.75</v>
      </c>
      <c r="N24" s="213"/>
      <c r="O24" s="213"/>
      <c r="P24" s="213"/>
    </row>
    <row r="25" customFormat="false" ht="9.95" hidden="false" customHeight="true" outlineLevel="0" collapsed="false">
      <c r="A25" s="213"/>
      <c r="B25" s="222" t="s">
        <v>256</v>
      </c>
      <c r="C25" s="222"/>
      <c r="D25" s="222"/>
      <c r="E25" s="222"/>
      <c r="F25" s="222"/>
      <c r="G25" s="222"/>
      <c r="H25" s="223" t="n">
        <v>0</v>
      </c>
      <c r="I25" s="223" t="n">
        <v>0</v>
      </c>
      <c r="J25" s="223" t="n">
        <v>0</v>
      </c>
      <c r="K25" s="223"/>
      <c r="L25" s="223"/>
      <c r="M25" s="223" t="n">
        <v>0</v>
      </c>
      <c r="N25" s="213"/>
      <c r="O25" s="213"/>
      <c r="P25" s="213"/>
    </row>
    <row r="26" customFormat="false" ht="9.95" hidden="false" customHeight="true" outlineLevel="0" collapsed="false">
      <c r="A26" s="213"/>
      <c r="B26" s="222" t="s">
        <v>257</v>
      </c>
      <c r="C26" s="222"/>
      <c r="D26" s="222"/>
      <c r="E26" s="222"/>
      <c r="F26" s="222"/>
      <c r="G26" s="222"/>
      <c r="H26" s="223" t="n">
        <v>0</v>
      </c>
      <c r="I26" s="223" t="n">
        <v>0</v>
      </c>
      <c r="J26" s="223" t="n">
        <v>0</v>
      </c>
      <c r="K26" s="223"/>
      <c r="L26" s="223"/>
      <c r="M26" s="223" t="n">
        <v>0</v>
      </c>
      <c r="N26" s="213"/>
      <c r="O26" s="213"/>
      <c r="P26" s="213"/>
    </row>
    <row r="27" customFormat="false" ht="9.95" hidden="false" customHeight="true" outlineLevel="0" collapsed="false">
      <c r="A27" s="213"/>
      <c r="B27" s="222" t="s">
        <v>258</v>
      </c>
      <c r="C27" s="222"/>
      <c r="D27" s="222"/>
      <c r="E27" s="222"/>
      <c r="F27" s="222"/>
      <c r="G27" s="222"/>
      <c r="H27" s="223"/>
      <c r="I27" s="223"/>
      <c r="J27" s="223"/>
      <c r="K27" s="223"/>
      <c r="L27" s="223"/>
      <c r="M27" s="223"/>
      <c r="N27" s="213"/>
      <c r="O27" s="213"/>
      <c r="P27" s="213"/>
    </row>
    <row r="28" customFormat="false" ht="9.95" hidden="false" customHeight="true" outlineLevel="0" collapsed="false">
      <c r="A28" s="213"/>
      <c r="B28" s="222" t="s">
        <v>294</v>
      </c>
      <c r="C28" s="222"/>
      <c r="D28" s="222"/>
      <c r="E28" s="222"/>
      <c r="F28" s="222"/>
      <c r="G28" s="222"/>
      <c r="H28" s="223" t="n">
        <v>0</v>
      </c>
      <c r="I28" s="223" t="n">
        <v>0</v>
      </c>
      <c r="J28" s="223" t="n">
        <v>0</v>
      </c>
      <c r="K28" s="223"/>
      <c r="L28" s="223"/>
      <c r="M28" s="223" t="n">
        <v>0</v>
      </c>
      <c r="N28" s="213"/>
      <c r="O28" s="213"/>
      <c r="P28" s="213"/>
    </row>
    <row r="29" customFormat="false" ht="9.95" hidden="false" customHeight="true" outlineLevel="0" collapsed="false">
      <c r="A29" s="213"/>
      <c r="B29" s="222" t="s">
        <v>295</v>
      </c>
      <c r="C29" s="222"/>
      <c r="D29" s="222"/>
      <c r="E29" s="222"/>
      <c r="F29" s="222"/>
      <c r="G29" s="222"/>
      <c r="H29" s="223" t="n">
        <v>0</v>
      </c>
      <c r="I29" s="223" t="n">
        <v>0</v>
      </c>
      <c r="J29" s="223" t="n">
        <v>0</v>
      </c>
      <c r="K29" s="223"/>
      <c r="L29" s="223"/>
      <c r="M29" s="223" t="n">
        <v>0</v>
      </c>
      <c r="N29" s="213"/>
      <c r="O29" s="213"/>
      <c r="P29" s="213"/>
    </row>
    <row r="30" customFormat="false" ht="9.95" hidden="false" customHeight="true" outlineLevel="0" collapsed="false">
      <c r="A30" s="213"/>
      <c r="B30" s="222" t="s">
        <v>296</v>
      </c>
      <c r="C30" s="222"/>
      <c r="D30" s="222"/>
      <c r="E30" s="222"/>
      <c r="F30" s="222"/>
      <c r="G30" s="222"/>
      <c r="H30" s="223" t="n">
        <v>0</v>
      </c>
      <c r="I30" s="223" t="n">
        <v>0</v>
      </c>
      <c r="J30" s="223" t="n">
        <v>0</v>
      </c>
      <c r="K30" s="223"/>
      <c r="L30" s="223"/>
      <c r="M30" s="223" t="n">
        <v>0</v>
      </c>
      <c r="N30" s="213"/>
      <c r="O30" s="213"/>
      <c r="P30" s="213"/>
    </row>
    <row r="31" customFormat="false" ht="9.95" hidden="false" customHeight="true" outlineLevel="0" collapsed="false">
      <c r="A31" s="213"/>
      <c r="B31" s="222" t="s">
        <v>297</v>
      </c>
      <c r="C31" s="222"/>
      <c r="D31" s="222"/>
      <c r="E31" s="222"/>
      <c r="F31" s="222"/>
      <c r="G31" s="222"/>
      <c r="H31" s="223" t="n">
        <v>0</v>
      </c>
      <c r="I31" s="223" t="n">
        <v>0</v>
      </c>
      <c r="J31" s="223" t="n">
        <v>0</v>
      </c>
      <c r="K31" s="223"/>
      <c r="L31" s="223"/>
      <c r="M31" s="223" t="n">
        <v>0</v>
      </c>
      <c r="N31" s="213"/>
      <c r="O31" s="213"/>
      <c r="P31" s="213"/>
    </row>
    <row r="32" customFormat="false" ht="9.95" hidden="false" customHeight="true" outlineLevel="0" collapsed="false">
      <c r="A32" s="213"/>
      <c r="B32" s="222" t="s">
        <v>298</v>
      </c>
      <c r="C32" s="222"/>
      <c r="D32" s="222"/>
      <c r="E32" s="222"/>
      <c r="F32" s="222"/>
      <c r="G32" s="222"/>
      <c r="H32" s="223" t="n">
        <v>0</v>
      </c>
      <c r="I32" s="223" t="n">
        <v>0</v>
      </c>
      <c r="J32" s="223" t="n">
        <v>0</v>
      </c>
      <c r="K32" s="223"/>
      <c r="L32" s="223"/>
      <c r="M32" s="223" t="n">
        <v>0</v>
      </c>
      <c r="N32" s="213"/>
      <c r="O32" s="213"/>
      <c r="P32" s="213"/>
    </row>
    <row r="33" customFormat="false" ht="9.95" hidden="false" customHeight="true" outlineLevel="0" collapsed="false">
      <c r="A33" s="213"/>
      <c r="B33" s="222" t="s">
        <v>299</v>
      </c>
      <c r="C33" s="222"/>
      <c r="D33" s="222"/>
      <c r="E33" s="222"/>
      <c r="F33" s="222"/>
      <c r="G33" s="222"/>
      <c r="H33" s="223" t="n">
        <v>0</v>
      </c>
      <c r="I33" s="223" t="n">
        <v>0</v>
      </c>
      <c r="J33" s="223" t="n">
        <v>0</v>
      </c>
      <c r="K33" s="223"/>
      <c r="L33" s="223"/>
      <c r="M33" s="223" t="n">
        <v>0</v>
      </c>
      <c r="N33" s="213"/>
      <c r="O33" s="213"/>
      <c r="P33" s="213"/>
    </row>
    <row r="34" customFormat="false" ht="9.95" hidden="false" customHeight="true" outlineLevel="0" collapsed="false">
      <c r="A34" s="213"/>
      <c r="B34" s="222" t="s">
        <v>300</v>
      </c>
      <c r="C34" s="222"/>
      <c r="D34" s="222"/>
      <c r="E34" s="222"/>
      <c r="F34" s="222"/>
      <c r="G34" s="222"/>
      <c r="H34" s="223" t="n">
        <v>0</v>
      </c>
      <c r="I34" s="223" t="n">
        <v>0</v>
      </c>
      <c r="J34" s="223" t="n">
        <v>0</v>
      </c>
      <c r="K34" s="223"/>
      <c r="L34" s="223"/>
      <c r="M34" s="223" t="n">
        <v>0</v>
      </c>
      <c r="N34" s="213"/>
      <c r="O34" s="213"/>
      <c r="P34" s="213"/>
    </row>
    <row r="35" customFormat="false" ht="9.95" hidden="false" customHeight="true" outlineLevel="0" collapsed="false">
      <c r="A35" s="213"/>
      <c r="B35" s="222" t="s">
        <v>301</v>
      </c>
      <c r="C35" s="222"/>
      <c r="D35" s="222"/>
      <c r="E35" s="222"/>
      <c r="F35" s="222"/>
      <c r="G35" s="222"/>
      <c r="H35" s="223" t="n">
        <v>0</v>
      </c>
      <c r="I35" s="223" t="n">
        <v>0</v>
      </c>
      <c r="J35" s="223" t="n">
        <v>0</v>
      </c>
      <c r="K35" s="223"/>
      <c r="L35" s="223"/>
      <c r="M35" s="223" t="n">
        <v>0</v>
      </c>
      <c r="N35" s="213"/>
      <c r="O35" s="213"/>
      <c r="P35" s="213"/>
    </row>
    <row r="36" customFormat="false" ht="9.95" hidden="false" customHeight="true" outlineLevel="0" collapsed="false">
      <c r="A36" s="213"/>
      <c r="B36" s="222" t="s">
        <v>267</v>
      </c>
      <c r="C36" s="222"/>
      <c r="D36" s="222"/>
      <c r="E36" s="222"/>
      <c r="F36" s="222"/>
      <c r="G36" s="222"/>
      <c r="H36" s="223" t="n">
        <v>45.41</v>
      </c>
      <c r="I36" s="223" t="n">
        <v>1.51</v>
      </c>
      <c r="J36" s="223" t="n">
        <v>0.67</v>
      </c>
      <c r="K36" s="223"/>
      <c r="L36" s="223"/>
      <c r="M36" s="223" t="n">
        <v>0.65</v>
      </c>
      <c r="N36" s="213"/>
      <c r="O36" s="213"/>
      <c r="P36" s="213"/>
    </row>
    <row r="37" customFormat="false" ht="9.95" hidden="false" customHeight="true" outlineLevel="0" collapsed="false">
      <c r="A37" s="213"/>
      <c r="B37" s="224" t="s">
        <v>38</v>
      </c>
      <c r="C37" s="224"/>
      <c r="D37" s="224"/>
      <c r="E37" s="224"/>
      <c r="F37" s="225" t="n">
        <v>4921.13</v>
      </c>
      <c r="G37" s="225"/>
      <c r="H37" s="225"/>
      <c r="I37" s="226" t="n">
        <v>164.02</v>
      </c>
      <c r="J37" s="226" t="n">
        <v>72.61</v>
      </c>
      <c r="K37" s="226"/>
      <c r="L37" s="226"/>
      <c r="M37" s="226" t="n">
        <v>70.93</v>
      </c>
      <c r="N37" s="213"/>
      <c r="O37" s="213"/>
      <c r="P37" s="213"/>
    </row>
    <row r="38" customFormat="false" ht="9.95" hidden="false" customHeight="true" outlineLevel="0" collapsed="false">
      <c r="A38" s="213"/>
      <c r="B38" s="221" t="s">
        <v>39</v>
      </c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13"/>
      <c r="O38" s="213"/>
      <c r="P38" s="213"/>
    </row>
    <row r="39" customFormat="false" ht="9.95" hidden="false" customHeight="true" outlineLevel="0" collapsed="false">
      <c r="A39" s="213"/>
      <c r="B39" s="222" t="s">
        <v>268</v>
      </c>
      <c r="C39" s="222"/>
      <c r="D39" s="222"/>
      <c r="E39" s="222"/>
      <c r="F39" s="222"/>
      <c r="G39" s="222"/>
      <c r="H39" s="223" t="n">
        <v>900</v>
      </c>
      <c r="I39" s="223" t="n">
        <v>30</v>
      </c>
      <c r="J39" s="223" t="n">
        <v>13.28</v>
      </c>
      <c r="K39" s="223"/>
      <c r="L39" s="223"/>
      <c r="M39" s="223" t="n">
        <v>12.98</v>
      </c>
      <c r="N39" s="213"/>
      <c r="O39" s="213"/>
      <c r="P39" s="213"/>
    </row>
    <row r="40" customFormat="false" ht="9.95" hidden="false" customHeight="true" outlineLevel="0" collapsed="false">
      <c r="A40" s="213"/>
      <c r="B40" s="222" t="s">
        <v>269</v>
      </c>
      <c r="C40" s="222"/>
      <c r="D40" s="222"/>
      <c r="E40" s="222"/>
      <c r="F40" s="222"/>
      <c r="G40" s="222"/>
      <c r="H40" s="223"/>
      <c r="I40" s="223"/>
      <c r="J40" s="223"/>
      <c r="K40" s="223"/>
      <c r="L40" s="223"/>
      <c r="M40" s="223"/>
      <c r="N40" s="213"/>
      <c r="O40" s="213"/>
      <c r="P40" s="213"/>
    </row>
    <row r="41" customFormat="false" ht="9.95" hidden="false" customHeight="true" outlineLevel="0" collapsed="false">
      <c r="A41" s="213"/>
      <c r="B41" s="222" t="s">
        <v>302</v>
      </c>
      <c r="C41" s="222"/>
      <c r="D41" s="222"/>
      <c r="E41" s="222"/>
      <c r="F41" s="222"/>
      <c r="G41" s="222"/>
      <c r="H41" s="223" t="n">
        <v>147.63</v>
      </c>
      <c r="I41" s="223" t="n">
        <v>4.92</v>
      </c>
      <c r="J41" s="223" t="n">
        <v>2.18</v>
      </c>
      <c r="K41" s="223"/>
      <c r="L41" s="223"/>
      <c r="M41" s="223" t="n">
        <v>2.13</v>
      </c>
      <c r="N41" s="213"/>
      <c r="O41" s="213"/>
      <c r="P41" s="213"/>
    </row>
    <row r="42" customFormat="false" ht="9.95" hidden="false" customHeight="true" outlineLevel="0" collapsed="false">
      <c r="A42" s="213"/>
      <c r="B42" s="222" t="s">
        <v>303</v>
      </c>
      <c r="C42" s="222"/>
      <c r="D42" s="222"/>
      <c r="E42" s="222"/>
      <c r="F42" s="222"/>
      <c r="G42" s="222"/>
      <c r="H42" s="223" t="n">
        <v>0</v>
      </c>
      <c r="I42" s="223" t="n">
        <v>0</v>
      </c>
      <c r="J42" s="223" t="n">
        <v>0</v>
      </c>
      <c r="K42" s="223"/>
      <c r="L42" s="223"/>
      <c r="M42" s="223" t="n">
        <v>0</v>
      </c>
      <c r="N42" s="213"/>
      <c r="O42" s="213"/>
      <c r="P42" s="213"/>
    </row>
    <row r="43" customFormat="false" ht="9.95" hidden="false" customHeight="true" outlineLevel="0" collapsed="false">
      <c r="A43" s="213"/>
      <c r="B43" s="222" t="s">
        <v>304</v>
      </c>
      <c r="C43" s="222"/>
      <c r="D43" s="222"/>
      <c r="E43" s="222"/>
      <c r="F43" s="222"/>
      <c r="G43" s="222"/>
      <c r="H43" s="223" t="n">
        <v>0</v>
      </c>
      <c r="I43" s="223" t="n">
        <v>0</v>
      </c>
      <c r="J43" s="223" t="n">
        <v>0</v>
      </c>
      <c r="K43" s="223"/>
      <c r="L43" s="223"/>
      <c r="M43" s="223" t="n">
        <v>0</v>
      </c>
      <c r="N43" s="213"/>
      <c r="O43" s="213"/>
      <c r="P43" s="213"/>
    </row>
    <row r="44" customFormat="false" ht="9.95" hidden="false" customHeight="true" outlineLevel="0" collapsed="false">
      <c r="A44" s="213"/>
      <c r="B44" s="222" t="s">
        <v>273</v>
      </c>
      <c r="C44" s="222"/>
      <c r="D44" s="222"/>
      <c r="E44" s="222"/>
      <c r="F44" s="222"/>
      <c r="G44" s="222"/>
      <c r="H44" s="223" t="n">
        <v>98.42</v>
      </c>
      <c r="I44" s="223" t="n">
        <v>3.28</v>
      </c>
      <c r="J44" s="223" t="n">
        <v>1.45</v>
      </c>
      <c r="K44" s="223"/>
      <c r="L44" s="223"/>
      <c r="M44" s="223" t="n">
        <v>1.42</v>
      </c>
      <c r="N44" s="213"/>
      <c r="O44" s="213"/>
      <c r="P44" s="213"/>
    </row>
    <row r="45" customFormat="false" ht="9.95" hidden="false" customHeight="true" outlineLevel="0" collapsed="false">
      <c r="A45" s="213"/>
      <c r="B45" s="222" t="s">
        <v>274</v>
      </c>
      <c r="C45" s="222"/>
      <c r="D45" s="222"/>
      <c r="E45" s="222"/>
      <c r="F45" s="222"/>
      <c r="G45" s="222"/>
      <c r="H45" s="223" t="n">
        <v>0</v>
      </c>
      <c r="I45" s="223" t="n">
        <v>0</v>
      </c>
      <c r="J45" s="223" t="n">
        <v>0</v>
      </c>
      <c r="K45" s="223"/>
      <c r="L45" s="223"/>
      <c r="M45" s="223" t="n">
        <v>0</v>
      </c>
      <c r="N45" s="213"/>
      <c r="O45" s="213"/>
      <c r="P45" s="213"/>
    </row>
    <row r="46" customFormat="false" ht="9.95" hidden="false" customHeight="true" outlineLevel="0" collapsed="false">
      <c r="A46" s="213"/>
      <c r="B46" s="222" t="s">
        <v>275</v>
      </c>
      <c r="C46" s="222"/>
      <c r="D46" s="222"/>
      <c r="E46" s="222"/>
      <c r="F46" s="222"/>
      <c r="G46" s="222"/>
      <c r="H46" s="223" t="n">
        <v>98.42</v>
      </c>
      <c r="I46" s="223" t="n">
        <v>3.28</v>
      </c>
      <c r="J46" s="223" t="n">
        <v>1.45</v>
      </c>
      <c r="K46" s="223"/>
      <c r="L46" s="223"/>
      <c r="M46" s="223" t="n">
        <v>1.42</v>
      </c>
      <c r="N46" s="213"/>
      <c r="O46" s="213"/>
      <c r="P46" s="213"/>
    </row>
    <row r="47" customFormat="false" ht="9.95" hidden="false" customHeight="true" outlineLevel="0" collapsed="false">
      <c r="A47" s="213"/>
      <c r="B47" s="222" t="s">
        <v>276</v>
      </c>
      <c r="C47" s="222"/>
      <c r="D47" s="222"/>
      <c r="E47" s="222"/>
      <c r="F47" s="222"/>
      <c r="G47" s="222"/>
      <c r="H47" s="223" t="n">
        <v>0</v>
      </c>
      <c r="I47" s="223" t="n">
        <v>0</v>
      </c>
      <c r="J47" s="223" t="n">
        <v>0</v>
      </c>
      <c r="K47" s="223"/>
      <c r="L47" s="223"/>
      <c r="M47" s="223" t="n">
        <v>0</v>
      </c>
      <c r="N47" s="213"/>
      <c r="O47" s="213"/>
      <c r="P47" s="213"/>
    </row>
    <row r="48" customFormat="false" ht="9.95" hidden="false" customHeight="true" outlineLevel="0" collapsed="false">
      <c r="A48" s="213"/>
      <c r="B48" s="222" t="s">
        <v>277</v>
      </c>
      <c r="C48" s="222"/>
      <c r="D48" s="222"/>
      <c r="E48" s="222"/>
      <c r="F48" s="222"/>
      <c r="G48" s="222"/>
      <c r="H48" s="223" t="n">
        <v>0</v>
      </c>
      <c r="I48" s="223" t="n">
        <v>0</v>
      </c>
      <c r="J48" s="223" t="n">
        <v>0</v>
      </c>
      <c r="K48" s="223"/>
      <c r="L48" s="223"/>
      <c r="M48" s="223" t="n">
        <v>0</v>
      </c>
      <c r="N48" s="213"/>
      <c r="O48" s="213"/>
      <c r="P48" s="213"/>
    </row>
    <row r="49" customFormat="false" ht="9.95" hidden="false" customHeight="true" outlineLevel="0" collapsed="false">
      <c r="A49" s="213"/>
      <c r="B49" s="222" t="s">
        <v>278</v>
      </c>
      <c r="C49" s="222"/>
      <c r="D49" s="222"/>
      <c r="E49" s="222"/>
      <c r="F49" s="222"/>
      <c r="G49" s="222"/>
      <c r="H49" s="223" t="n">
        <v>0</v>
      </c>
      <c r="I49" s="223" t="n">
        <v>0</v>
      </c>
      <c r="J49" s="223" t="n">
        <v>0</v>
      </c>
      <c r="K49" s="223"/>
      <c r="L49" s="223"/>
      <c r="M49" s="223" t="n">
        <v>0</v>
      </c>
      <c r="N49" s="213"/>
      <c r="O49" s="213"/>
      <c r="P49" s="213"/>
    </row>
    <row r="50" customFormat="false" ht="9.95" hidden="false" customHeight="true" outlineLevel="0" collapsed="false">
      <c r="A50" s="213"/>
      <c r="B50" s="222" t="s">
        <v>144</v>
      </c>
      <c r="C50" s="222"/>
      <c r="D50" s="222"/>
      <c r="E50" s="222"/>
      <c r="F50" s="222"/>
      <c r="G50" s="222"/>
      <c r="H50" s="223" t="n">
        <v>350.7</v>
      </c>
      <c r="I50" s="223" t="n">
        <v>11.69</v>
      </c>
      <c r="J50" s="223" t="n">
        <v>5.17</v>
      </c>
      <c r="K50" s="223"/>
      <c r="L50" s="223"/>
      <c r="M50" s="223" t="n">
        <v>5.06</v>
      </c>
      <c r="N50" s="213"/>
      <c r="O50" s="213"/>
      <c r="P50" s="213"/>
    </row>
    <row r="51" customFormat="false" ht="9.95" hidden="false" customHeight="true" outlineLevel="0" collapsed="false">
      <c r="A51" s="213"/>
      <c r="B51" s="222" t="s">
        <v>279</v>
      </c>
      <c r="C51" s="222"/>
      <c r="D51" s="222"/>
      <c r="E51" s="222"/>
      <c r="F51" s="222"/>
      <c r="G51" s="222"/>
      <c r="H51" s="223" t="n">
        <v>0</v>
      </c>
      <c r="I51" s="223" t="n">
        <v>0</v>
      </c>
      <c r="J51" s="223" t="n">
        <v>0</v>
      </c>
      <c r="K51" s="223"/>
      <c r="L51" s="223"/>
      <c r="M51" s="223" t="n">
        <v>0</v>
      </c>
      <c r="N51" s="213"/>
      <c r="O51" s="213"/>
      <c r="P51" s="213"/>
    </row>
    <row r="52" customFormat="false" ht="9.95" hidden="false" customHeight="true" outlineLevel="0" collapsed="false">
      <c r="A52" s="213"/>
      <c r="B52" s="224" t="s">
        <v>53</v>
      </c>
      <c r="C52" s="224"/>
      <c r="D52" s="224"/>
      <c r="E52" s="224"/>
      <c r="F52" s="225" t="n">
        <v>1595.17</v>
      </c>
      <c r="G52" s="225"/>
      <c r="H52" s="225"/>
      <c r="I52" s="226" t="n">
        <v>53.17</v>
      </c>
      <c r="J52" s="226" t="n">
        <v>23.53</v>
      </c>
      <c r="K52" s="226"/>
      <c r="L52" s="226"/>
      <c r="M52" s="226" t="n">
        <v>23.01</v>
      </c>
      <c r="N52" s="213"/>
      <c r="O52" s="213"/>
      <c r="P52" s="213"/>
    </row>
    <row r="53" customFormat="false" ht="9.95" hidden="false" customHeight="true" outlineLevel="0" collapsed="false">
      <c r="A53" s="213"/>
      <c r="B53" s="221" t="s">
        <v>54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13"/>
      <c r="O53" s="213"/>
      <c r="P53" s="213"/>
    </row>
    <row r="54" customFormat="false" ht="9.95" hidden="false" customHeight="true" outlineLevel="0" collapsed="false">
      <c r="A54" s="213"/>
      <c r="B54" s="222" t="s">
        <v>280</v>
      </c>
      <c r="C54" s="222"/>
      <c r="D54" s="222"/>
      <c r="E54" s="222"/>
      <c r="F54" s="222"/>
      <c r="G54" s="222"/>
      <c r="H54" s="223" t="n">
        <v>261.74</v>
      </c>
      <c r="I54" s="223" t="n">
        <v>8.73</v>
      </c>
      <c r="J54" s="223" t="n">
        <v>3.86</v>
      </c>
      <c r="K54" s="223"/>
      <c r="L54" s="223"/>
      <c r="M54" s="223" t="n">
        <v>3.77</v>
      </c>
      <c r="N54" s="213"/>
      <c r="O54" s="213"/>
      <c r="P54" s="213"/>
    </row>
    <row r="55" customFormat="false" ht="9.95" hidden="false" customHeight="true" outlineLevel="0" collapsed="false">
      <c r="A55" s="213"/>
      <c r="B55" s="224" t="s">
        <v>146</v>
      </c>
      <c r="C55" s="224"/>
      <c r="D55" s="224"/>
      <c r="E55" s="224"/>
      <c r="F55" s="225" t="n">
        <v>261.74</v>
      </c>
      <c r="G55" s="225"/>
      <c r="H55" s="225"/>
      <c r="I55" s="226" t="n">
        <v>8.73</v>
      </c>
      <c r="J55" s="226" t="n">
        <v>3.86</v>
      </c>
      <c r="K55" s="226"/>
      <c r="L55" s="226"/>
      <c r="M55" s="226" t="n">
        <v>3.77</v>
      </c>
      <c r="N55" s="213"/>
      <c r="O55" s="213"/>
      <c r="P55" s="213"/>
    </row>
    <row r="56" customFormat="false" ht="9.95" hidden="false" customHeight="true" outlineLevel="0" collapsed="false">
      <c r="A56" s="213"/>
      <c r="B56" s="227" t="s">
        <v>147</v>
      </c>
      <c r="C56" s="227"/>
      <c r="D56" s="227"/>
      <c r="E56" s="227"/>
      <c r="F56" s="228" t="n">
        <v>6778.04</v>
      </c>
      <c r="G56" s="228"/>
      <c r="H56" s="228"/>
      <c r="I56" s="229" t="n">
        <v>225.92</v>
      </c>
      <c r="J56" s="229" t="n">
        <v>100</v>
      </c>
      <c r="K56" s="229"/>
      <c r="L56" s="229"/>
      <c r="M56" s="229" t="n">
        <v>97.71</v>
      </c>
      <c r="N56" s="213"/>
      <c r="O56" s="213"/>
      <c r="P56" s="213"/>
    </row>
    <row r="57" customFormat="false" ht="9.95" hidden="false" customHeight="true" outlineLevel="0" collapsed="false">
      <c r="A57" s="213"/>
      <c r="B57" s="221" t="s">
        <v>148</v>
      </c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13"/>
      <c r="O57" s="213"/>
      <c r="P57" s="213"/>
    </row>
    <row r="58" customFormat="false" ht="9.95" hidden="false" customHeight="true" outlineLevel="0" collapsed="false">
      <c r="A58" s="213"/>
      <c r="B58" s="222" t="s">
        <v>281</v>
      </c>
      <c r="C58" s="222"/>
      <c r="D58" s="222"/>
      <c r="E58" s="222"/>
      <c r="F58" s="222"/>
      <c r="G58" s="222"/>
      <c r="H58" s="223" t="n">
        <v>157.74</v>
      </c>
      <c r="I58" s="223" t="n">
        <v>5.26</v>
      </c>
      <c r="J58" s="223" t="n">
        <v>2.33</v>
      </c>
      <c r="K58" s="223"/>
      <c r="L58" s="223"/>
      <c r="M58" s="223" t="n">
        <v>2.27</v>
      </c>
      <c r="N58" s="213"/>
      <c r="O58" s="213"/>
      <c r="P58" s="213"/>
    </row>
    <row r="59" customFormat="false" ht="9.95" hidden="false" customHeight="true" outlineLevel="0" collapsed="false">
      <c r="A59" s="213"/>
      <c r="B59" s="222" t="s">
        <v>282</v>
      </c>
      <c r="C59" s="222"/>
      <c r="D59" s="222"/>
      <c r="E59" s="222"/>
      <c r="F59" s="222"/>
      <c r="G59" s="222"/>
      <c r="H59" s="223" t="n">
        <v>0</v>
      </c>
      <c r="I59" s="223" t="n">
        <v>0</v>
      </c>
      <c r="J59" s="223" t="n">
        <v>0</v>
      </c>
      <c r="K59" s="223"/>
      <c r="L59" s="223"/>
      <c r="M59" s="223" t="n">
        <v>0</v>
      </c>
      <c r="N59" s="213"/>
      <c r="O59" s="213"/>
      <c r="P59" s="213"/>
    </row>
    <row r="60" customFormat="false" ht="9.95" hidden="false" customHeight="true" outlineLevel="0" collapsed="false">
      <c r="A60" s="213"/>
      <c r="B60" s="222" t="s">
        <v>283</v>
      </c>
      <c r="C60" s="222"/>
      <c r="D60" s="222"/>
      <c r="E60" s="222"/>
      <c r="F60" s="222"/>
      <c r="G60" s="222"/>
      <c r="H60" s="223" t="n">
        <v>0</v>
      </c>
      <c r="I60" s="223" t="n">
        <v>0</v>
      </c>
      <c r="J60" s="223" t="n">
        <v>0</v>
      </c>
      <c r="K60" s="223"/>
      <c r="L60" s="223"/>
      <c r="M60" s="223" t="n">
        <v>0</v>
      </c>
      <c r="N60" s="213"/>
      <c r="O60" s="213"/>
      <c r="P60" s="213"/>
    </row>
    <row r="61" customFormat="false" ht="9.95" hidden="false" customHeight="true" outlineLevel="0" collapsed="false">
      <c r="A61" s="213"/>
      <c r="B61" s="224" t="s">
        <v>62</v>
      </c>
      <c r="C61" s="224"/>
      <c r="D61" s="224"/>
      <c r="E61" s="224"/>
      <c r="F61" s="225" t="n">
        <v>157.74</v>
      </c>
      <c r="G61" s="225"/>
      <c r="H61" s="225"/>
      <c r="I61" s="226" t="n">
        <v>5.26</v>
      </c>
      <c r="J61" s="226" t="n">
        <v>2.33</v>
      </c>
      <c r="K61" s="226"/>
      <c r="L61" s="226"/>
      <c r="M61" s="226" t="n">
        <v>2.27</v>
      </c>
      <c r="N61" s="213"/>
      <c r="O61" s="213"/>
      <c r="P61" s="213"/>
    </row>
    <row r="62" customFormat="false" ht="9.95" hidden="false" customHeight="true" outlineLevel="0" collapsed="false">
      <c r="A62" s="213"/>
      <c r="B62" s="221" t="s">
        <v>152</v>
      </c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13"/>
      <c r="O62" s="213"/>
      <c r="P62" s="213"/>
    </row>
    <row r="63" customFormat="false" ht="9.95" hidden="false" customHeight="true" outlineLevel="0" collapsed="false">
      <c r="A63" s="213"/>
      <c r="B63" s="222" t="s">
        <v>284</v>
      </c>
      <c r="C63" s="222"/>
      <c r="D63" s="222"/>
      <c r="E63" s="222"/>
      <c r="F63" s="222"/>
      <c r="G63" s="222"/>
      <c r="H63" s="223" t="n">
        <v>0</v>
      </c>
      <c r="I63" s="223" t="n">
        <v>0</v>
      </c>
      <c r="J63" s="223" t="n">
        <v>0</v>
      </c>
      <c r="K63" s="223"/>
      <c r="L63" s="223"/>
      <c r="M63" s="223" t="n">
        <v>0</v>
      </c>
      <c r="N63" s="213"/>
      <c r="O63" s="213"/>
      <c r="P63" s="213"/>
    </row>
    <row r="64" customFormat="false" ht="9.95" hidden="false" customHeight="true" outlineLevel="0" collapsed="false">
      <c r="A64" s="213"/>
      <c r="B64" s="222" t="s">
        <v>285</v>
      </c>
      <c r="C64" s="222"/>
      <c r="D64" s="222"/>
      <c r="E64" s="222"/>
      <c r="F64" s="222"/>
      <c r="G64" s="222"/>
      <c r="H64" s="223" t="n">
        <v>0</v>
      </c>
      <c r="I64" s="223" t="n">
        <v>0</v>
      </c>
      <c r="J64" s="223" t="n">
        <v>0</v>
      </c>
      <c r="K64" s="223"/>
      <c r="L64" s="223"/>
      <c r="M64" s="223" t="n">
        <v>0</v>
      </c>
      <c r="N64" s="213"/>
      <c r="O64" s="213"/>
      <c r="P64" s="213"/>
    </row>
    <row r="65" customFormat="false" ht="9.95" hidden="false" customHeight="true" outlineLevel="0" collapsed="false">
      <c r="A65" s="213"/>
      <c r="B65" s="222" t="s">
        <v>286</v>
      </c>
      <c r="C65" s="222"/>
      <c r="D65" s="222"/>
      <c r="E65" s="222"/>
      <c r="F65" s="222"/>
      <c r="G65" s="222"/>
      <c r="H65" s="223" t="n">
        <v>0</v>
      </c>
      <c r="I65" s="223" t="n">
        <v>0</v>
      </c>
      <c r="J65" s="223" t="n">
        <v>0</v>
      </c>
      <c r="K65" s="223"/>
      <c r="L65" s="223"/>
      <c r="M65" s="223" t="n">
        <v>0</v>
      </c>
      <c r="N65" s="213"/>
      <c r="O65" s="213"/>
      <c r="P65" s="213"/>
    </row>
    <row r="66" customFormat="false" ht="9.95" hidden="false" customHeight="true" outlineLevel="0" collapsed="false">
      <c r="A66" s="213"/>
      <c r="B66" s="224" t="s">
        <v>67</v>
      </c>
      <c r="C66" s="224"/>
      <c r="D66" s="224"/>
      <c r="E66" s="224"/>
      <c r="F66" s="225" t="n">
        <v>0</v>
      </c>
      <c r="G66" s="225"/>
      <c r="H66" s="225"/>
      <c r="I66" s="226" t="n">
        <v>0</v>
      </c>
      <c r="J66" s="226" t="n">
        <v>0</v>
      </c>
      <c r="K66" s="226"/>
      <c r="L66" s="226"/>
      <c r="M66" s="226" t="n">
        <v>0</v>
      </c>
      <c r="N66" s="213"/>
      <c r="O66" s="213"/>
      <c r="P66" s="213"/>
    </row>
    <row r="67" customFormat="false" ht="9.95" hidden="false" customHeight="true" outlineLevel="0" collapsed="false">
      <c r="A67" s="213"/>
      <c r="B67" s="227" t="s">
        <v>157</v>
      </c>
      <c r="C67" s="227"/>
      <c r="D67" s="227"/>
      <c r="E67" s="227"/>
      <c r="F67" s="229" t="n">
        <v>157.74</v>
      </c>
      <c r="G67" s="229"/>
      <c r="H67" s="229"/>
      <c r="I67" s="229" t="n">
        <v>5.26</v>
      </c>
      <c r="J67" s="229" t="n">
        <v>2.33</v>
      </c>
      <c r="K67" s="229"/>
      <c r="L67" s="229"/>
      <c r="M67" s="229" t="n">
        <v>2.27</v>
      </c>
      <c r="N67" s="213"/>
      <c r="O67" s="213"/>
      <c r="P67" s="213"/>
    </row>
    <row r="68" customFormat="false" ht="9.95" hidden="false" customHeight="true" outlineLevel="0" collapsed="false">
      <c r="A68" s="213"/>
      <c r="B68" s="227" t="s">
        <v>158</v>
      </c>
      <c r="C68" s="227"/>
      <c r="D68" s="227"/>
      <c r="E68" s="227"/>
      <c r="F68" s="228" t="n">
        <v>6935.78</v>
      </c>
      <c r="G68" s="228"/>
      <c r="H68" s="228"/>
      <c r="I68" s="229" t="n">
        <v>231.18</v>
      </c>
      <c r="J68" s="229" t="n">
        <v>102.33</v>
      </c>
      <c r="K68" s="229"/>
      <c r="L68" s="229"/>
      <c r="M68" s="229" t="n">
        <v>99.98</v>
      </c>
      <c r="N68" s="213"/>
      <c r="O68" s="213"/>
      <c r="P68" s="213"/>
    </row>
    <row r="69" customFormat="false" ht="9.95" hidden="false" customHeight="true" outlineLevel="0" collapsed="false">
      <c r="A69" s="213"/>
      <c r="B69" s="221" t="s">
        <v>7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13"/>
      <c r="O69" s="213"/>
      <c r="P69" s="213"/>
    </row>
    <row r="70" customFormat="false" ht="9.95" hidden="false" customHeight="true" outlineLevel="0" collapsed="false">
      <c r="A70" s="213"/>
      <c r="B70" s="222" t="s">
        <v>159</v>
      </c>
      <c r="C70" s="222"/>
      <c r="D70" s="222"/>
      <c r="E70" s="222"/>
      <c r="F70" s="222"/>
      <c r="G70" s="222"/>
      <c r="H70" s="223" t="n">
        <v>0</v>
      </c>
      <c r="I70" s="223" t="n">
        <v>0</v>
      </c>
      <c r="J70" s="223" t="n">
        <v>0</v>
      </c>
      <c r="K70" s="223"/>
      <c r="L70" s="223"/>
      <c r="M70" s="223" t="n">
        <v>0</v>
      </c>
      <c r="N70" s="213"/>
      <c r="O70" s="213"/>
      <c r="P70" s="213"/>
    </row>
    <row r="71" customFormat="false" ht="9.95" hidden="false" customHeight="true" outlineLevel="0" collapsed="false">
      <c r="A71" s="213"/>
      <c r="B71" s="222" t="s">
        <v>160</v>
      </c>
      <c r="C71" s="222"/>
      <c r="D71" s="222"/>
      <c r="E71" s="222"/>
      <c r="F71" s="222"/>
      <c r="G71" s="222"/>
      <c r="H71" s="223" t="n">
        <v>0.51</v>
      </c>
      <c r="I71" s="223" t="n">
        <v>0.02</v>
      </c>
      <c r="J71" s="223" t="n">
        <v>0.01</v>
      </c>
      <c r="K71" s="223"/>
      <c r="L71" s="223"/>
      <c r="M71" s="223" t="n">
        <v>0.01</v>
      </c>
      <c r="N71" s="213"/>
      <c r="O71" s="213"/>
      <c r="P71" s="213"/>
    </row>
    <row r="72" customFormat="false" ht="9.95" hidden="false" customHeight="true" outlineLevel="0" collapsed="false">
      <c r="A72" s="213"/>
      <c r="B72" s="222" t="s">
        <v>287</v>
      </c>
      <c r="C72" s="222"/>
      <c r="D72" s="222"/>
      <c r="E72" s="222"/>
      <c r="F72" s="222"/>
      <c r="G72" s="222"/>
      <c r="H72" s="223" t="n">
        <v>0</v>
      </c>
      <c r="I72" s="223" t="n">
        <v>0</v>
      </c>
      <c r="J72" s="223" t="n">
        <v>0</v>
      </c>
      <c r="K72" s="223"/>
      <c r="L72" s="223"/>
      <c r="M72" s="223" t="n">
        <v>0</v>
      </c>
      <c r="N72" s="213"/>
      <c r="O72" s="213"/>
      <c r="P72" s="213"/>
    </row>
    <row r="73" customFormat="false" ht="9.95" hidden="false" customHeight="true" outlineLevel="0" collapsed="false">
      <c r="A73" s="213"/>
      <c r="B73" s="224" t="s">
        <v>288</v>
      </c>
      <c r="C73" s="224"/>
      <c r="D73" s="224"/>
      <c r="E73" s="224"/>
      <c r="F73" s="225" t="n">
        <v>0.51</v>
      </c>
      <c r="G73" s="225"/>
      <c r="H73" s="225"/>
      <c r="I73" s="226" t="n">
        <v>0.02</v>
      </c>
      <c r="J73" s="226" t="n">
        <v>0.01</v>
      </c>
      <c r="K73" s="226"/>
      <c r="L73" s="226"/>
      <c r="M73" s="226" t="n">
        <v>0.01</v>
      </c>
      <c r="N73" s="213"/>
      <c r="O73" s="213"/>
      <c r="P73" s="213"/>
    </row>
    <row r="74" customFormat="false" ht="9.95" hidden="false" customHeight="true" outlineLevel="0" collapsed="false">
      <c r="A74" s="213"/>
      <c r="B74" s="227" t="s">
        <v>162</v>
      </c>
      <c r="C74" s="227"/>
      <c r="D74" s="227"/>
      <c r="E74" s="227"/>
      <c r="F74" s="228" t="n">
        <v>6936.29</v>
      </c>
      <c r="G74" s="228"/>
      <c r="H74" s="228"/>
      <c r="I74" s="229" t="n">
        <v>231.2</v>
      </c>
      <c r="J74" s="229" t="n">
        <v>102.34</v>
      </c>
      <c r="K74" s="229"/>
      <c r="L74" s="229"/>
      <c r="M74" s="230" t="s">
        <v>289</v>
      </c>
      <c r="N74" s="213"/>
      <c r="O74" s="213"/>
      <c r="P74" s="213"/>
    </row>
    <row r="75" customFormat="false" ht="14.1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</row>
    <row r="76" customFormat="false" ht="15" hidden="false" customHeight="true" outlineLevel="0" collapsed="false">
      <c r="A76" s="213"/>
      <c r="B76" s="231" t="s">
        <v>76</v>
      </c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</row>
    <row r="77" customFormat="false" ht="20.1" hidden="false" customHeight="tru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21.28"/>
    <col collapsed="false" customWidth="true" hidden="false" outlineLevel="0" max="3" min="3" style="1" width="14.41"/>
    <col collapsed="false" customWidth="true" hidden="false" outlineLevel="0" max="4" min="4" style="1" width="9.85"/>
    <col collapsed="false" customWidth="false" hidden="false" outlineLevel="0" max="257" min="5" style="1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318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217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28000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s">
        <v>319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67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68</v>
      </c>
      <c r="B11" s="1" t="n">
        <v>0</v>
      </c>
      <c r="C11" s="1" t="n">
        <v>0</v>
      </c>
      <c r="D11" s="16" t="n">
        <v>0</v>
      </c>
    </row>
    <row r="12" customFormat="false" ht="12.75" hidden="false" customHeight="false" outlineLevel="0" collapsed="false">
      <c r="A12" s="5" t="s">
        <v>169</v>
      </c>
      <c r="B12" s="1" t="n">
        <v>913</v>
      </c>
      <c r="C12" s="1" t="n">
        <v>32.61</v>
      </c>
      <c r="D12" s="16" t="n">
        <v>0.111637328755176</v>
      </c>
    </row>
    <row r="13" customFormat="false" ht="12.75" hidden="false" customHeight="false" outlineLevel="0" collapsed="false">
      <c r="A13" s="5" t="s">
        <v>170</v>
      </c>
      <c r="B13" s="15" t="n">
        <v>0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5" t="s">
        <v>171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72</v>
      </c>
      <c r="B15" s="15" t="n">
        <v>679</v>
      </c>
      <c r="C15" s="15" t="n">
        <v>24.26</v>
      </c>
      <c r="D15" s="16" t="n">
        <v>0.0830249137182527</v>
      </c>
    </row>
    <row r="16" customFormat="false" ht="12.75" hidden="false" customHeight="false" outlineLevel="0" collapsed="false">
      <c r="A16" s="5" t="s">
        <v>320</v>
      </c>
      <c r="B16" s="15" t="n">
        <v>219.56</v>
      </c>
      <c r="C16" s="15" t="n">
        <v>7.84</v>
      </c>
      <c r="D16" s="16" t="n">
        <v>0.026846760023534</v>
      </c>
    </row>
    <row r="17" customFormat="false" ht="12.75" hidden="false" customHeight="false" outlineLevel="0" collapsed="false">
      <c r="A17" s="5" t="s">
        <v>23</v>
      </c>
      <c r="B17" s="15" t="n">
        <v>150</v>
      </c>
      <c r="C17" s="15" t="n">
        <v>5.35</v>
      </c>
      <c r="D17" s="16" t="n">
        <v>0.0183412916903357</v>
      </c>
    </row>
    <row r="18" customFormat="false" ht="12.75" hidden="false" customHeight="false" outlineLevel="0" collapsed="false">
      <c r="A18" s="5" t="s">
        <v>24</v>
      </c>
      <c r="B18" s="15" t="n">
        <v>518.3</v>
      </c>
      <c r="C18" s="15" t="n">
        <v>18.51</v>
      </c>
      <c r="D18" s="16" t="n">
        <v>0.0633752765540065</v>
      </c>
    </row>
    <row r="19" customFormat="false" ht="12.75" hidden="false" customHeight="false" outlineLevel="0" collapsed="false">
      <c r="A19" s="5" t="s">
        <v>25</v>
      </c>
      <c r="B19" s="15" t="n">
        <v>494.69</v>
      </c>
      <c r="C19" s="15" t="n">
        <v>17.67</v>
      </c>
      <c r="D19" s="16" t="n">
        <v>0.0604883572419476</v>
      </c>
    </row>
    <row r="20" customFormat="false" ht="12.75" hidden="false" customHeight="false" outlineLevel="0" collapsed="false">
      <c r="A20" s="5" t="s">
        <v>321</v>
      </c>
      <c r="B20" s="15" t="n">
        <v>178.69</v>
      </c>
      <c r="C20" s="15" t="n">
        <v>6.38</v>
      </c>
      <c r="D20" s="16" t="n">
        <v>0.0218493694143072</v>
      </c>
    </row>
    <row r="21" customFormat="false" ht="12.75" hidden="false" customHeight="false" outlineLevel="0" collapsed="false">
      <c r="A21" s="5" t="s">
        <v>322</v>
      </c>
      <c r="B21" s="15" t="n">
        <v>2981.8</v>
      </c>
      <c r="C21" s="15" t="n">
        <v>106.5</v>
      </c>
      <c r="D21" s="16" t="n">
        <v>0.364600423748286</v>
      </c>
    </row>
    <row r="22" customFormat="false" ht="12.75" hidden="false" customHeight="false" outlineLevel="0" collapsed="false">
      <c r="A22" s="17" t="s">
        <v>38</v>
      </c>
      <c r="B22" s="18" t="n">
        <v>6135.04</v>
      </c>
      <c r="C22" s="18" t="n">
        <v>219.12</v>
      </c>
      <c r="D22" s="19" t="n">
        <v>0.750163721145846</v>
      </c>
    </row>
    <row r="23" customFormat="false" ht="12.75" hidden="false" customHeight="false" outlineLevel="0" collapsed="false">
      <c r="A23" s="10" t="s">
        <v>174</v>
      </c>
    </row>
    <row r="24" customFormat="false" ht="12.75" hidden="false" customHeight="false" outlineLevel="0" collapsed="false">
      <c r="A24" s="5" t="s">
        <v>175</v>
      </c>
      <c r="B24" s="15" t="n">
        <v>429.45</v>
      </c>
      <c r="C24" s="15" t="n">
        <v>15.34</v>
      </c>
      <c r="D24" s="16" t="n">
        <v>0.052511118109431</v>
      </c>
    </row>
    <row r="25" customFormat="false" ht="12.75" hidden="false" customHeight="false" outlineLevel="0" collapsed="false">
      <c r="A25" s="5" t="s">
        <v>176</v>
      </c>
      <c r="B25" s="15" t="n">
        <v>122.7</v>
      </c>
      <c r="C25" s="15" t="n">
        <v>4.38</v>
      </c>
      <c r="D25" s="16" t="n">
        <v>0.0150031766026946</v>
      </c>
    </row>
    <row r="26" customFormat="false" ht="12.75" hidden="false" customHeight="false" outlineLevel="0" collapsed="false">
      <c r="A26" s="5" t="s">
        <v>228</v>
      </c>
      <c r="B26" s="15" t="n">
        <v>721</v>
      </c>
      <c r="C26" s="15" t="n">
        <v>25.75</v>
      </c>
      <c r="D26" s="16" t="n">
        <v>0.0881604753915467</v>
      </c>
    </row>
    <row r="27" customFormat="false" ht="12.75" hidden="false" customHeight="false" outlineLevel="0" collapsed="false">
      <c r="A27" s="5" t="s">
        <v>323</v>
      </c>
      <c r="B27" s="15" t="n">
        <v>12.77</v>
      </c>
      <c r="C27" s="15" t="n">
        <v>0.46</v>
      </c>
      <c r="D27" s="16" t="n">
        <v>0.00156145529923724</v>
      </c>
    </row>
    <row r="28" customFormat="false" ht="12.75" hidden="false" customHeight="false" outlineLevel="0" collapsed="false">
      <c r="A28" s="5" t="s">
        <v>324</v>
      </c>
      <c r="B28" s="15" t="n">
        <v>129.91</v>
      </c>
      <c r="C28" s="15" t="n">
        <v>4.64</v>
      </c>
      <c r="D28" s="16" t="n">
        <v>0.01588478135661</v>
      </c>
    </row>
    <row r="29" customFormat="false" ht="12.75" hidden="false" customHeight="false" outlineLevel="0" collapsed="false">
      <c r="A29" s="5" t="s">
        <v>325</v>
      </c>
      <c r="B29" s="15" t="n">
        <v>0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5" t="s">
        <v>326</v>
      </c>
      <c r="B30" s="15" t="n">
        <v>0</v>
      </c>
      <c r="C30" s="15" t="n">
        <v>0</v>
      </c>
      <c r="D30" s="16" t="n">
        <v>0</v>
      </c>
    </row>
    <row r="31" customFormat="false" ht="12.75" hidden="false" customHeight="false" outlineLevel="0" collapsed="false">
      <c r="A31" s="5" t="s">
        <v>327</v>
      </c>
      <c r="B31" s="15" t="n">
        <v>0</v>
      </c>
      <c r="C31" s="15" t="n">
        <v>0</v>
      </c>
      <c r="D31" s="16" t="n">
        <v>0</v>
      </c>
    </row>
    <row r="32" customFormat="false" ht="12.75" hidden="false" customHeight="false" outlineLevel="0" collapsed="false">
      <c r="A32" s="253" t="s">
        <v>184</v>
      </c>
      <c r="B32" s="254" t="n">
        <v>1415.83</v>
      </c>
      <c r="C32" s="254" t="n">
        <v>50.57</v>
      </c>
      <c r="D32" s="59" t="n">
        <v>0.17312100675952</v>
      </c>
    </row>
    <row r="33" s="21" customFormat="true" ht="12.75" hidden="false" customHeight="false" outlineLevel="0" collapsed="false">
      <c r="A33" s="10" t="s">
        <v>54</v>
      </c>
      <c r="B33" s="1"/>
      <c r="C33" s="1"/>
      <c r="D33" s="1"/>
    </row>
    <row r="34" s="21" customFormat="true" ht="12.75" hidden="false" customHeight="false" outlineLevel="0" collapsed="false">
      <c r="A34" s="5" t="s">
        <v>185</v>
      </c>
      <c r="B34" s="15" t="n">
        <v>341.298059443034</v>
      </c>
      <c r="C34" s="15" t="n">
        <v>12.19</v>
      </c>
      <c r="D34" s="16" t="n">
        <v>0.041732315077268</v>
      </c>
    </row>
    <row r="35" s="21" customFormat="true" ht="12.75" hidden="false" customHeight="false" outlineLevel="0" collapsed="false">
      <c r="A35" s="5" t="s">
        <v>186</v>
      </c>
      <c r="B35" s="15" t="n">
        <v>341.298059443034</v>
      </c>
      <c r="C35" s="15" t="n">
        <v>12.19</v>
      </c>
      <c r="D35" s="16" t="n">
        <v>0.041732315077268</v>
      </c>
    </row>
    <row r="36" s="22" customFormat="true" ht="12.75" hidden="false" customHeight="false" outlineLevel="0" collapsed="false">
      <c r="A36" s="17" t="s">
        <v>57</v>
      </c>
      <c r="B36" s="18" t="n">
        <v>7892.16805944303</v>
      </c>
      <c r="C36" s="18" t="n">
        <v>281.88</v>
      </c>
      <c r="D36" s="19" t="n">
        <v>0.965017042982633</v>
      </c>
    </row>
    <row r="37" s="21" customFormat="true" ht="12.75" hidden="false" customHeight="false" outlineLevel="0" collapsed="false">
      <c r="A37" s="10" t="s">
        <v>58</v>
      </c>
      <c r="B37" s="1"/>
      <c r="C37" s="1"/>
      <c r="D37" s="1"/>
    </row>
    <row r="38" s="21" customFormat="true" ht="12.75" hidden="false" customHeight="false" outlineLevel="0" collapsed="false">
      <c r="A38" s="5" t="s">
        <v>187</v>
      </c>
      <c r="B38" s="15" t="n">
        <v>0</v>
      </c>
      <c r="C38" s="15" t="n">
        <v>0</v>
      </c>
      <c r="D38" s="16" t="n">
        <v>0</v>
      </c>
    </row>
    <row r="39" s="21" customFormat="true" ht="12.75" hidden="false" customHeight="false" outlineLevel="0" collapsed="false">
      <c r="A39" s="5" t="s">
        <v>188</v>
      </c>
      <c r="B39" s="15" t="n">
        <v>0</v>
      </c>
      <c r="C39" s="15" t="n">
        <v>0</v>
      </c>
      <c r="D39" s="16" t="n">
        <v>0</v>
      </c>
    </row>
    <row r="40" s="21" customFormat="true" ht="12.75" hidden="false" customHeight="false" outlineLevel="0" collapsed="false">
      <c r="A40" s="5" t="s">
        <v>189</v>
      </c>
      <c r="B40" s="15" t="n">
        <v>0</v>
      </c>
      <c r="C40" s="15" t="n">
        <v>0</v>
      </c>
      <c r="D40" s="16" t="n">
        <v>0</v>
      </c>
    </row>
    <row r="41" s="21" customFormat="true" ht="12.75" hidden="false" customHeight="false" outlineLevel="0" collapsed="false">
      <c r="A41" s="5" t="s">
        <v>190</v>
      </c>
      <c r="B41" s="15" t="n">
        <v>0</v>
      </c>
      <c r="C41" s="15" t="n">
        <v>0</v>
      </c>
      <c r="D41" s="16" t="n">
        <v>0</v>
      </c>
    </row>
    <row r="42" s="21" customFormat="true" ht="12.75" hidden="false" customHeight="false" outlineLevel="0" collapsed="false">
      <c r="A42" s="253" t="s">
        <v>191</v>
      </c>
      <c r="B42" s="254" t="n">
        <v>0</v>
      </c>
      <c r="C42" s="254" t="n">
        <v>0</v>
      </c>
      <c r="D42" s="59" t="n">
        <v>0</v>
      </c>
      <c r="E42" s="23"/>
      <c r="F42" s="20"/>
      <c r="G42" s="20"/>
      <c r="H42" s="16"/>
      <c r="I42" s="23"/>
      <c r="J42" s="20"/>
      <c r="K42" s="20"/>
      <c r="L42" s="16"/>
      <c r="M42" s="23"/>
      <c r="N42" s="20"/>
      <c r="O42" s="20"/>
      <c r="P42" s="16"/>
      <c r="Q42" s="23"/>
      <c r="R42" s="20"/>
      <c r="S42" s="20"/>
      <c r="T42" s="16"/>
      <c r="U42" s="23"/>
      <c r="V42" s="20"/>
      <c r="W42" s="20"/>
      <c r="X42" s="16"/>
      <c r="Y42" s="23"/>
      <c r="Z42" s="20"/>
      <c r="AA42" s="20"/>
      <c r="AB42" s="16"/>
      <c r="AC42" s="23"/>
      <c r="AD42" s="20"/>
      <c r="AE42" s="20"/>
      <c r="AF42" s="16"/>
      <c r="AG42" s="23"/>
      <c r="AH42" s="20"/>
      <c r="AI42" s="20"/>
      <c r="AJ42" s="16"/>
      <c r="AK42" s="23"/>
      <c r="AL42" s="20"/>
      <c r="AM42" s="20"/>
      <c r="AN42" s="16"/>
      <c r="AO42" s="23"/>
      <c r="AP42" s="20"/>
      <c r="AQ42" s="20"/>
      <c r="AR42" s="16"/>
      <c r="AS42" s="23"/>
      <c r="AT42" s="20"/>
      <c r="AU42" s="20"/>
      <c r="AV42" s="16"/>
      <c r="AW42" s="23"/>
      <c r="AX42" s="20"/>
      <c r="AY42" s="20"/>
      <c r="AZ42" s="16"/>
      <c r="BA42" s="23"/>
      <c r="BB42" s="20"/>
      <c r="BC42" s="20"/>
      <c r="BD42" s="16"/>
      <c r="BE42" s="23"/>
      <c r="BF42" s="20"/>
      <c r="BG42" s="20"/>
      <c r="BH42" s="16"/>
      <c r="BI42" s="23"/>
      <c r="BJ42" s="20"/>
      <c r="BK42" s="20"/>
      <c r="BL42" s="16"/>
      <c r="BM42" s="23"/>
      <c r="BN42" s="20"/>
      <c r="BO42" s="20"/>
      <c r="BP42" s="16"/>
      <c r="BQ42" s="23"/>
      <c r="BR42" s="20"/>
      <c r="BS42" s="20"/>
      <c r="BT42" s="16"/>
      <c r="BU42" s="23"/>
      <c r="BV42" s="20"/>
      <c r="BW42" s="20"/>
      <c r="BX42" s="16"/>
      <c r="BY42" s="23"/>
      <c r="BZ42" s="20"/>
      <c r="CA42" s="20"/>
      <c r="CB42" s="16"/>
      <c r="CC42" s="23"/>
      <c r="CD42" s="20"/>
      <c r="CE42" s="20"/>
      <c r="CF42" s="16"/>
      <c r="CG42" s="23"/>
      <c r="CH42" s="20"/>
      <c r="CI42" s="20"/>
      <c r="CJ42" s="16"/>
      <c r="CK42" s="23"/>
      <c r="CL42" s="20"/>
      <c r="CM42" s="20"/>
      <c r="CN42" s="16"/>
      <c r="CO42" s="23"/>
      <c r="CP42" s="20"/>
      <c r="CQ42" s="20"/>
      <c r="CR42" s="16"/>
      <c r="CS42" s="23"/>
      <c r="CT42" s="20"/>
      <c r="CU42" s="20"/>
      <c r="CV42" s="16"/>
      <c r="CW42" s="23"/>
      <c r="CX42" s="20"/>
      <c r="CY42" s="20"/>
      <c r="CZ42" s="16"/>
      <c r="DA42" s="23"/>
      <c r="DB42" s="20"/>
      <c r="DC42" s="20"/>
      <c r="DD42" s="16"/>
      <c r="DE42" s="23"/>
      <c r="DF42" s="20"/>
      <c r="DG42" s="20"/>
      <c r="DH42" s="16"/>
      <c r="DI42" s="23"/>
      <c r="DJ42" s="20"/>
      <c r="DK42" s="20"/>
      <c r="DL42" s="16"/>
      <c r="DM42" s="23"/>
      <c r="DN42" s="20"/>
      <c r="DO42" s="20"/>
      <c r="DP42" s="16"/>
      <c r="DQ42" s="23"/>
      <c r="DR42" s="20"/>
      <c r="DS42" s="20"/>
      <c r="DT42" s="16"/>
      <c r="DU42" s="23"/>
      <c r="DV42" s="20"/>
      <c r="DW42" s="20"/>
      <c r="DX42" s="16"/>
      <c r="DY42" s="23"/>
      <c r="DZ42" s="20"/>
      <c r="EA42" s="20"/>
      <c r="EB42" s="16"/>
      <c r="EC42" s="23"/>
      <c r="ED42" s="20"/>
      <c r="EE42" s="20"/>
      <c r="EF42" s="16"/>
      <c r="EG42" s="23"/>
      <c r="EH42" s="20"/>
      <c r="EI42" s="20"/>
      <c r="EJ42" s="16"/>
      <c r="EK42" s="23"/>
      <c r="EL42" s="20"/>
      <c r="EM42" s="20"/>
      <c r="EN42" s="16"/>
      <c r="EO42" s="23"/>
      <c r="EP42" s="20"/>
      <c r="EQ42" s="20"/>
      <c r="ER42" s="16"/>
      <c r="ES42" s="23"/>
      <c r="ET42" s="20"/>
      <c r="EU42" s="20"/>
      <c r="EV42" s="16"/>
      <c r="EW42" s="23"/>
      <c r="EX42" s="20"/>
      <c r="EY42" s="20"/>
      <c r="EZ42" s="16"/>
      <c r="FA42" s="23"/>
      <c r="FB42" s="20"/>
      <c r="FC42" s="20"/>
      <c r="FD42" s="16"/>
      <c r="FE42" s="23"/>
      <c r="FF42" s="20"/>
      <c r="FG42" s="20"/>
      <c r="FH42" s="16"/>
      <c r="FI42" s="23"/>
      <c r="FJ42" s="20"/>
      <c r="FK42" s="20"/>
      <c r="FL42" s="16"/>
      <c r="FM42" s="23"/>
      <c r="FN42" s="20"/>
      <c r="FO42" s="20"/>
      <c r="FP42" s="16"/>
      <c r="FQ42" s="23"/>
      <c r="FR42" s="20"/>
      <c r="FS42" s="20"/>
      <c r="FT42" s="16"/>
      <c r="FU42" s="23"/>
      <c r="FV42" s="20"/>
      <c r="FW42" s="20"/>
      <c r="FX42" s="16"/>
      <c r="FY42" s="23"/>
      <c r="FZ42" s="20"/>
      <c r="GA42" s="20"/>
      <c r="GB42" s="16"/>
      <c r="GC42" s="23"/>
      <c r="GD42" s="20"/>
      <c r="GE42" s="20"/>
      <c r="GF42" s="16"/>
      <c r="GG42" s="23"/>
      <c r="GH42" s="20"/>
      <c r="GI42" s="20"/>
      <c r="GJ42" s="16"/>
      <c r="GK42" s="23"/>
      <c r="GL42" s="20"/>
      <c r="GM42" s="20"/>
      <c r="GN42" s="16"/>
      <c r="GO42" s="23"/>
      <c r="GP42" s="20"/>
      <c r="GQ42" s="20"/>
      <c r="GR42" s="16"/>
      <c r="GS42" s="23"/>
      <c r="GT42" s="20"/>
      <c r="GU42" s="20"/>
      <c r="GV42" s="16"/>
      <c r="GW42" s="23"/>
      <c r="GX42" s="20"/>
      <c r="GY42" s="20"/>
      <c r="GZ42" s="16"/>
      <c r="HA42" s="23"/>
      <c r="HB42" s="20"/>
      <c r="HC42" s="20"/>
      <c r="HD42" s="16"/>
      <c r="HE42" s="23"/>
      <c r="HF42" s="20"/>
      <c r="HG42" s="20"/>
      <c r="HH42" s="16"/>
      <c r="HI42" s="23"/>
      <c r="HJ42" s="20"/>
      <c r="HK42" s="20"/>
      <c r="HL42" s="16"/>
      <c r="HM42" s="23"/>
      <c r="HN42" s="20"/>
      <c r="HO42" s="20"/>
      <c r="HP42" s="16"/>
      <c r="HQ42" s="23"/>
      <c r="HR42" s="20"/>
      <c r="HS42" s="20"/>
      <c r="HT42" s="16"/>
      <c r="HU42" s="23"/>
      <c r="HV42" s="20"/>
      <c r="HW42" s="20"/>
      <c r="HX42" s="16"/>
      <c r="HY42" s="23"/>
      <c r="HZ42" s="20"/>
      <c r="IA42" s="20"/>
      <c r="IB42" s="16"/>
      <c r="IC42" s="23"/>
      <c r="ID42" s="20"/>
      <c r="IE42" s="20"/>
      <c r="IF42" s="16"/>
      <c r="IG42" s="23"/>
      <c r="IH42" s="20"/>
      <c r="II42" s="20"/>
      <c r="IJ42" s="16"/>
    </row>
    <row r="43" s="21" customFormat="true" ht="12.75" hidden="false" customHeight="false" outlineLevel="0" collapsed="false">
      <c r="A43" s="10" t="s">
        <v>63</v>
      </c>
      <c r="B43" s="1"/>
      <c r="C43" s="1"/>
      <c r="D43" s="1"/>
    </row>
    <row r="44" s="21" customFormat="true" ht="12.75" hidden="false" customHeight="false" outlineLevel="0" collapsed="false">
      <c r="A44" s="5" t="s">
        <v>192</v>
      </c>
      <c r="B44" s="15" t="n">
        <v>0</v>
      </c>
      <c r="C44" s="15" t="n">
        <v>0</v>
      </c>
      <c r="D44" s="16" t="n">
        <v>0</v>
      </c>
    </row>
    <row r="45" s="21" customFormat="true" ht="12.75" hidden="false" customHeight="false" outlineLevel="0" collapsed="false">
      <c r="A45" s="5" t="s">
        <v>193</v>
      </c>
      <c r="B45" s="15" t="n">
        <v>100.1</v>
      </c>
      <c r="C45" s="15" t="n">
        <v>3.58</v>
      </c>
      <c r="D45" s="16" t="n">
        <v>0.0122397553213507</v>
      </c>
    </row>
    <row r="46" s="21" customFormat="true" ht="12.75" hidden="false" customHeight="false" outlineLevel="0" collapsed="false">
      <c r="A46" s="5" t="s">
        <v>194</v>
      </c>
      <c r="B46" s="15" t="n">
        <v>0</v>
      </c>
      <c r="C46" s="15" t="n">
        <v>0</v>
      </c>
      <c r="D46" s="16" t="n">
        <v>0</v>
      </c>
    </row>
    <row r="47" s="21" customFormat="true" ht="12.75" hidden="false" customHeight="false" outlineLevel="0" collapsed="false">
      <c r="A47" s="253" t="s">
        <v>195</v>
      </c>
      <c r="B47" s="254" t="n">
        <v>100.1</v>
      </c>
      <c r="C47" s="254" t="n">
        <v>3.58</v>
      </c>
      <c r="D47" s="59" t="n">
        <v>0.0122397553213507</v>
      </c>
      <c r="E47" s="23"/>
      <c r="F47" s="20"/>
      <c r="G47" s="20"/>
      <c r="H47" s="16"/>
      <c r="I47" s="23"/>
      <c r="J47" s="20"/>
      <c r="K47" s="20"/>
      <c r="L47" s="16"/>
      <c r="M47" s="23"/>
      <c r="N47" s="20"/>
      <c r="O47" s="20"/>
      <c r="P47" s="16"/>
      <c r="Q47" s="23"/>
      <c r="R47" s="20"/>
      <c r="S47" s="20"/>
      <c r="T47" s="16"/>
      <c r="U47" s="23"/>
      <c r="V47" s="20"/>
      <c r="W47" s="20"/>
      <c r="X47" s="16"/>
      <c r="Y47" s="23"/>
      <c r="Z47" s="20"/>
      <c r="AA47" s="20"/>
      <c r="AB47" s="16"/>
      <c r="AC47" s="23"/>
      <c r="AD47" s="20"/>
      <c r="AE47" s="20"/>
      <c r="AF47" s="16"/>
      <c r="AG47" s="23"/>
      <c r="AH47" s="20"/>
      <c r="AI47" s="20"/>
      <c r="AJ47" s="16"/>
      <c r="AK47" s="23"/>
      <c r="AL47" s="20"/>
      <c r="AM47" s="20"/>
      <c r="AN47" s="16"/>
      <c r="AO47" s="23"/>
      <c r="AP47" s="20"/>
      <c r="AQ47" s="20"/>
      <c r="AR47" s="16"/>
      <c r="AS47" s="23"/>
      <c r="AT47" s="20"/>
      <c r="AU47" s="20"/>
      <c r="AV47" s="16"/>
      <c r="AW47" s="23"/>
      <c r="AX47" s="20"/>
      <c r="AY47" s="20"/>
      <c r="AZ47" s="16"/>
      <c r="BA47" s="23"/>
      <c r="BB47" s="20"/>
      <c r="BC47" s="20"/>
      <c r="BD47" s="16"/>
      <c r="BE47" s="23"/>
      <c r="BF47" s="20"/>
      <c r="BG47" s="20"/>
      <c r="BH47" s="16"/>
      <c r="BI47" s="23"/>
      <c r="BJ47" s="20"/>
      <c r="BK47" s="20"/>
      <c r="BL47" s="16"/>
      <c r="BM47" s="23"/>
      <c r="BN47" s="20"/>
      <c r="BO47" s="20"/>
      <c r="BP47" s="16"/>
      <c r="BQ47" s="23"/>
      <c r="BR47" s="20"/>
      <c r="BS47" s="20"/>
      <c r="BT47" s="16"/>
      <c r="BU47" s="23"/>
      <c r="BV47" s="20"/>
      <c r="BW47" s="20"/>
      <c r="BX47" s="16"/>
      <c r="BY47" s="23"/>
      <c r="BZ47" s="20"/>
      <c r="CA47" s="20"/>
      <c r="CB47" s="16"/>
      <c r="CC47" s="23"/>
      <c r="CD47" s="20"/>
      <c r="CE47" s="20"/>
      <c r="CF47" s="16"/>
      <c r="CG47" s="23"/>
      <c r="CH47" s="20"/>
      <c r="CI47" s="20"/>
      <c r="CJ47" s="16"/>
      <c r="CK47" s="23"/>
      <c r="CL47" s="20"/>
      <c r="CM47" s="20"/>
      <c r="CN47" s="16"/>
      <c r="CO47" s="23"/>
      <c r="CP47" s="20"/>
      <c r="CQ47" s="20"/>
      <c r="CR47" s="16"/>
      <c r="CS47" s="23"/>
      <c r="CT47" s="20"/>
      <c r="CU47" s="20"/>
      <c r="CV47" s="16"/>
      <c r="CW47" s="23"/>
      <c r="CX47" s="20"/>
      <c r="CY47" s="20"/>
      <c r="CZ47" s="16"/>
      <c r="DA47" s="23"/>
      <c r="DB47" s="20"/>
      <c r="DC47" s="20"/>
      <c r="DD47" s="16"/>
      <c r="DE47" s="23"/>
      <c r="DF47" s="20"/>
      <c r="DG47" s="20"/>
      <c r="DH47" s="16"/>
      <c r="DI47" s="23"/>
      <c r="DJ47" s="20"/>
      <c r="DK47" s="20"/>
      <c r="DL47" s="16"/>
      <c r="DM47" s="23"/>
      <c r="DN47" s="20"/>
      <c r="DO47" s="20"/>
      <c r="DP47" s="16"/>
      <c r="DQ47" s="23"/>
      <c r="DR47" s="20"/>
      <c r="DS47" s="20"/>
      <c r="DT47" s="16"/>
      <c r="DU47" s="23"/>
      <c r="DV47" s="20"/>
      <c r="DW47" s="20"/>
      <c r="DX47" s="16"/>
      <c r="DY47" s="23"/>
      <c r="DZ47" s="20"/>
      <c r="EA47" s="20"/>
      <c r="EB47" s="16"/>
      <c r="EC47" s="23"/>
      <c r="ED47" s="20"/>
      <c r="EE47" s="20"/>
      <c r="EF47" s="16"/>
      <c r="EG47" s="23"/>
      <c r="EH47" s="20"/>
      <c r="EI47" s="20"/>
      <c r="EJ47" s="16"/>
      <c r="EK47" s="23"/>
      <c r="EL47" s="20"/>
      <c r="EM47" s="20"/>
      <c r="EN47" s="16"/>
      <c r="EO47" s="23"/>
      <c r="EP47" s="20"/>
      <c r="EQ47" s="20"/>
      <c r="ER47" s="16"/>
      <c r="ES47" s="23"/>
      <c r="ET47" s="20"/>
      <c r="EU47" s="20"/>
      <c r="EV47" s="16"/>
      <c r="EW47" s="23"/>
      <c r="EX47" s="20"/>
      <c r="EY47" s="20"/>
      <c r="EZ47" s="16"/>
      <c r="FA47" s="23"/>
      <c r="FB47" s="20"/>
      <c r="FC47" s="20"/>
      <c r="FD47" s="16"/>
      <c r="FE47" s="23"/>
      <c r="FF47" s="20"/>
      <c r="FG47" s="20"/>
      <c r="FH47" s="16"/>
      <c r="FI47" s="23"/>
      <c r="FJ47" s="20"/>
      <c r="FK47" s="20"/>
      <c r="FL47" s="16"/>
      <c r="FM47" s="23"/>
      <c r="FN47" s="20"/>
      <c r="FO47" s="20"/>
      <c r="FP47" s="16"/>
      <c r="FQ47" s="23"/>
      <c r="FR47" s="20"/>
      <c r="FS47" s="20"/>
      <c r="FT47" s="16"/>
      <c r="FU47" s="23"/>
      <c r="FV47" s="20"/>
      <c r="FW47" s="20"/>
      <c r="FX47" s="16"/>
      <c r="FY47" s="23"/>
      <c r="FZ47" s="20"/>
      <c r="GA47" s="20"/>
      <c r="GB47" s="16"/>
      <c r="GC47" s="23"/>
      <c r="GD47" s="20"/>
      <c r="GE47" s="20"/>
      <c r="GF47" s="16"/>
      <c r="GG47" s="23"/>
      <c r="GH47" s="20"/>
      <c r="GI47" s="20"/>
      <c r="GJ47" s="16"/>
      <c r="GK47" s="23"/>
      <c r="GL47" s="20"/>
      <c r="GM47" s="20"/>
      <c r="GN47" s="16"/>
      <c r="GO47" s="23"/>
      <c r="GP47" s="20"/>
      <c r="GQ47" s="20"/>
      <c r="GR47" s="16"/>
      <c r="GS47" s="23"/>
      <c r="GT47" s="20"/>
      <c r="GU47" s="20"/>
      <c r="GV47" s="16"/>
      <c r="GW47" s="23"/>
      <c r="GX47" s="20"/>
      <c r="GY47" s="20"/>
      <c r="GZ47" s="16"/>
      <c r="HA47" s="23"/>
      <c r="HB47" s="20"/>
      <c r="HC47" s="20"/>
      <c r="HD47" s="16"/>
      <c r="HE47" s="23"/>
      <c r="HF47" s="20"/>
      <c r="HG47" s="20"/>
      <c r="HH47" s="16"/>
      <c r="HI47" s="23"/>
      <c r="HJ47" s="20"/>
      <c r="HK47" s="20"/>
      <c r="HL47" s="16"/>
      <c r="HM47" s="23"/>
      <c r="HN47" s="20"/>
      <c r="HO47" s="20"/>
      <c r="HP47" s="16"/>
      <c r="HQ47" s="23"/>
      <c r="HR47" s="20"/>
      <c r="HS47" s="20"/>
      <c r="HT47" s="16"/>
      <c r="HU47" s="23"/>
      <c r="HV47" s="20"/>
      <c r="HW47" s="20"/>
      <c r="HX47" s="16"/>
      <c r="HY47" s="23"/>
      <c r="HZ47" s="20"/>
      <c r="IA47" s="20"/>
      <c r="IB47" s="16"/>
      <c r="IC47" s="23"/>
      <c r="ID47" s="20"/>
      <c r="IE47" s="20"/>
      <c r="IF47" s="16"/>
      <c r="IG47" s="23"/>
      <c r="IH47" s="20"/>
      <c r="II47" s="20"/>
      <c r="IJ47" s="16"/>
    </row>
    <row r="48" s="21" customFormat="true" ht="12.75" hidden="false" customHeight="false" outlineLevel="0" collapsed="false">
      <c r="A48" s="255" t="s">
        <v>196</v>
      </c>
      <c r="B48" s="256" t="n">
        <v>100.1</v>
      </c>
      <c r="C48" s="256" t="n">
        <v>3.58</v>
      </c>
      <c r="D48" s="64" t="n">
        <v>0.0122397553213507</v>
      </c>
      <c r="E48" s="20"/>
      <c r="F48" s="20"/>
      <c r="G48" s="23"/>
      <c r="H48" s="20"/>
      <c r="I48" s="20"/>
      <c r="J48" s="20"/>
      <c r="K48" s="23"/>
      <c r="L48" s="20"/>
      <c r="M48" s="20"/>
      <c r="N48" s="20"/>
      <c r="O48" s="23"/>
      <c r="P48" s="20"/>
      <c r="Q48" s="20"/>
      <c r="R48" s="20"/>
      <c r="S48" s="23"/>
      <c r="T48" s="20"/>
      <c r="U48" s="20"/>
      <c r="V48" s="20"/>
      <c r="W48" s="23"/>
      <c r="X48" s="20"/>
      <c r="Y48" s="20"/>
      <c r="Z48" s="20"/>
      <c r="AA48" s="23"/>
      <c r="AB48" s="20"/>
      <c r="AC48" s="20"/>
      <c r="AD48" s="20"/>
      <c r="AE48" s="23"/>
      <c r="AF48" s="20"/>
      <c r="AG48" s="20"/>
      <c r="AH48" s="20"/>
      <c r="AI48" s="23"/>
      <c r="AJ48" s="20"/>
      <c r="AK48" s="20"/>
      <c r="AL48" s="20"/>
      <c r="AM48" s="23"/>
      <c r="AN48" s="20"/>
      <c r="AO48" s="20"/>
      <c r="AP48" s="20"/>
      <c r="AQ48" s="23"/>
      <c r="AR48" s="20"/>
      <c r="AS48" s="20"/>
      <c r="AT48" s="20"/>
      <c r="AU48" s="23"/>
      <c r="AV48" s="20"/>
      <c r="AW48" s="20"/>
      <c r="AX48" s="20"/>
      <c r="AY48" s="23"/>
      <c r="AZ48" s="20"/>
      <c r="BA48" s="20"/>
      <c r="BB48" s="20"/>
      <c r="BC48" s="23"/>
      <c r="BD48" s="20"/>
      <c r="BE48" s="20"/>
      <c r="BF48" s="20"/>
      <c r="BG48" s="23"/>
      <c r="BH48" s="20"/>
      <c r="BI48" s="20"/>
      <c r="BJ48" s="20"/>
      <c r="BK48" s="23"/>
      <c r="BL48" s="20"/>
      <c r="BM48" s="20"/>
      <c r="BN48" s="20"/>
      <c r="BO48" s="23"/>
      <c r="BP48" s="20"/>
      <c r="BQ48" s="20"/>
      <c r="BR48" s="20"/>
      <c r="BS48" s="23"/>
      <c r="BT48" s="20"/>
      <c r="BU48" s="20"/>
      <c r="BV48" s="20"/>
      <c r="BW48" s="23"/>
      <c r="BX48" s="20"/>
      <c r="BY48" s="20"/>
      <c r="BZ48" s="20"/>
      <c r="CA48" s="23"/>
      <c r="CB48" s="20"/>
      <c r="CC48" s="20"/>
      <c r="CD48" s="20"/>
      <c r="CE48" s="23"/>
      <c r="CF48" s="20"/>
      <c r="CG48" s="20"/>
      <c r="CH48" s="20"/>
      <c r="CI48" s="23"/>
      <c r="CJ48" s="20"/>
      <c r="CK48" s="20"/>
      <c r="CL48" s="20"/>
      <c r="CM48" s="23"/>
      <c r="CN48" s="20"/>
      <c r="CO48" s="20"/>
      <c r="CP48" s="20"/>
      <c r="CQ48" s="23"/>
      <c r="CR48" s="20"/>
      <c r="CS48" s="20"/>
      <c r="CT48" s="20"/>
      <c r="CU48" s="23"/>
      <c r="CV48" s="20"/>
      <c r="CW48" s="20"/>
      <c r="CX48" s="20"/>
      <c r="CY48" s="23"/>
      <c r="CZ48" s="20"/>
      <c r="DA48" s="20"/>
      <c r="DB48" s="20"/>
      <c r="DC48" s="23"/>
      <c r="DD48" s="20"/>
      <c r="DE48" s="20"/>
      <c r="DF48" s="20"/>
      <c r="DG48" s="23"/>
      <c r="DH48" s="20"/>
      <c r="DI48" s="20"/>
      <c r="DJ48" s="20"/>
      <c r="DK48" s="23"/>
      <c r="DL48" s="20"/>
      <c r="DM48" s="20"/>
      <c r="DN48" s="20"/>
      <c r="DO48" s="23"/>
      <c r="DP48" s="20"/>
      <c r="DQ48" s="20"/>
      <c r="DR48" s="20"/>
      <c r="DS48" s="23"/>
      <c r="DT48" s="20"/>
      <c r="DU48" s="20"/>
      <c r="DV48" s="20"/>
      <c r="DW48" s="23"/>
      <c r="DX48" s="20"/>
      <c r="DY48" s="20"/>
      <c r="DZ48" s="20"/>
      <c r="EA48" s="23"/>
      <c r="EB48" s="20"/>
      <c r="EC48" s="20"/>
      <c r="ED48" s="20"/>
      <c r="EE48" s="23"/>
      <c r="EF48" s="20"/>
      <c r="EG48" s="20"/>
      <c r="EH48" s="20"/>
      <c r="EI48" s="23"/>
      <c r="EJ48" s="20"/>
      <c r="EK48" s="20"/>
      <c r="EL48" s="20"/>
      <c r="EM48" s="23"/>
      <c r="EN48" s="20"/>
      <c r="EO48" s="20"/>
      <c r="EP48" s="20"/>
      <c r="EQ48" s="23"/>
      <c r="ER48" s="20"/>
      <c r="ES48" s="20"/>
      <c r="ET48" s="20"/>
      <c r="EU48" s="23"/>
      <c r="EV48" s="20"/>
      <c r="EW48" s="20"/>
      <c r="EX48" s="20"/>
      <c r="EY48" s="23"/>
      <c r="EZ48" s="20"/>
      <c r="FA48" s="20"/>
      <c r="FB48" s="20"/>
      <c r="FC48" s="23"/>
      <c r="FD48" s="20"/>
      <c r="FE48" s="20"/>
      <c r="FF48" s="20"/>
      <c r="FG48" s="23"/>
      <c r="FH48" s="20"/>
      <c r="FI48" s="20"/>
      <c r="FJ48" s="20"/>
      <c r="FK48" s="23"/>
      <c r="FL48" s="20"/>
      <c r="FM48" s="20"/>
      <c r="FN48" s="20"/>
      <c r="FO48" s="23"/>
      <c r="FP48" s="20"/>
      <c r="FQ48" s="20"/>
      <c r="FR48" s="20"/>
      <c r="FS48" s="23"/>
      <c r="FT48" s="20"/>
      <c r="FU48" s="20"/>
      <c r="FV48" s="20"/>
      <c r="FW48" s="23"/>
      <c r="FX48" s="20"/>
      <c r="FY48" s="20"/>
      <c r="FZ48" s="20"/>
      <c r="GA48" s="23"/>
      <c r="GB48" s="20"/>
      <c r="GC48" s="20"/>
      <c r="GD48" s="20"/>
      <c r="GE48" s="23"/>
      <c r="GF48" s="20"/>
      <c r="GG48" s="20"/>
      <c r="GH48" s="20"/>
      <c r="GI48" s="23"/>
      <c r="GJ48" s="20"/>
      <c r="GK48" s="20"/>
      <c r="GL48" s="20"/>
      <c r="GM48" s="23"/>
      <c r="GN48" s="20"/>
      <c r="GO48" s="20"/>
      <c r="GP48" s="20"/>
      <c r="GQ48" s="23"/>
      <c r="GR48" s="20"/>
      <c r="GS48" s="20"/>
      <c r="GT48" s="20"/>
      <c r="GU48" s="23"/>
      <c r="GV48" s="20"/>
      <c r="GW48" s="20"/>
      <c r="GX48" s="20"/>
      <c r="GY48" s="23"/>
      <c r="GZ48" s="20"/>
      <c r="HA48" s="20"/>
      <c r="HB48" s="20"/>
      <c r="HC48" s="23"/>
      <c r="HD48" s="20"/>
      <c r="HE48" s="20"/>
      <c r="HF48" s="20"/>
      <c r="HG48" s="23"/>
      <c r="HH48" s="20"/>
      <c r="HI48" s="20"/>
      <c r="HJ48" s="20"/>
      <c r="HK48" s="23"/>
      <c r="HL48" s="20"/>
      <c r="HM48" s="20"/>
      <c r="HN48" s="20"/>
      <c r="HO48" s="23"/>
      <c r="HP48" s="20"/>
      <c r="HQ48" s="20"/>
      <c r="HR48" s="20"/>
      <c r="HS48" s="23"/>
      <c r="HT48" s="20"/>
      <c r="HU48" s="20"/>
      <c r="HV48" s="20"/>
      <c r="HW48" s="23"/>
      <c r="HX48" s="20"/>
      <c r="HY48" s="20"/>
      <c r="HZ48" s="20"/>
      <c r="IA48" s="23"/>
      <c r="IB48" s="20"/>
      <c r="IC48" s="20"/>
      <c r="ID48" s="20"/>
      <c r="IE48" s="23"/>
      <c r="IF48" s="20"/>
      <c r="IG48" s="20"/>
      <c r="IH48" s="20"/>
    </row>
    <row r="49" s="22" customFormat="true" ht="12.75" hidden="false" customHeight="false" outlineLevel="0" collapsed="false">
      <c r="A49" s="17" t="s">
        <v>69</v>
      </c>
      <c r="B49" s="18" t="n">
        <v>7992.26805944303</v>
      </c>
      <c r="C49" s="18" t="n">
        <v>285.46</v>
      </c>
      <c r="D49" s="19" t="n">
        <v>0.977256798303984</v>
      </c>
    </row>
    <row r="50" s="21" customFormat="true" ht="12.75" hidden="false" customHeight="false" outlineLevel="0" collapsed="false">
      <c r="A50" s="10" t="s">
        <v>70</v>
      </c>
      <c r="B50" s="1"/>
      <c r="C50" s="1"/>
      <c r="D50" s="1"/>
    </row>
    <row r="51" s="21" customFormat="true" ht="12.75" hidden="false" customHeight="false" outlineLevel="0" collapsed="false">
      <c r="A51" s="5" t="s">
        <v>197</v>
      </c>
      <c r="B51" s="15" t="n">
        <v>0</v>
      </c>
      <c r="C51" s="15" t="n">
        <v>0</v>
      </c>
      <c r="D51" s="16" t="n">
        <v>0</v>
      </c>
    </row>
    <row r="52" s="21" customFormat="true" ht="12.75" hidden="false" customHeight="false" outlineLevel="0" collapsed="false">
      <c r="A52" s="5" t="s">
        <v>198</v>
      </c>
      <c r="B52" s="15" t="n">
        <v>186</v>
      </c>
      <c r="C52" s="15" t="n">
        <v>6.64</v>
      </c>
      <c r="D52" s="16" t="n">
        <v>0.0227432016960162</v>
      </c>
    </row>
    <row r="53" s="21" customFormat="true" ht="12.75" hidden="false" customHeight="false" outlineLevel="0" collapsed="false">
      <c r="A53" s="253" t="s">
        <v>199</v>
      </c>
      <c r="B53" s="254" t="n">
        <v>186</v>
      </c>
      <c r="C53" s="254" t="n">
        <v>6.64</v>
      </c>
      <c r="D53" s="59" t="n">
        <v>0.0227432016960162</v>
      </c>
      <c r="E53" s="23"/>
      <c r="F53" s="20"/>
      <c r="G53" s="20"/>
      <c r="H53" s="16"/>
      <c r="I53" s="23"/>
      <c r="J53" s="20"/>
      <c r="K53" s="20"/>
      <c r="L53" s="16"/>
      <c r="M53" s="23"/>
      <c r="N53" s="20"/>
      <c r="O53" s="20"/>
      <c r="P53" s="16"/>
      <c r="Q53" s="23"/>
      <c r="R53" s="20"/>
      <c r="S53" s="20"/>
      <c r="T53" s="16"/>
      <c r="U53" s="23"/>
      <c r="V53" s="20"/>
      <c r="W53" s="20"/>
      <c r="X53" s="16"/>
      <c r="Y53" s="23"/>
      <c r="Z53" s="20"/>
      <c r="AA53" s="20"/>
      <c r="AB53" s="16"/>
      <c r="AC53" s="23"/>
      <c r="AD53" s="20"/>
      <c r="AE53" s="20"/>
      <c r="AF53" s="16"/>
      <c r="AG53" s="23"/>
      <c r="AH53" s="20"/>
      <c r="AI53" s="20"/>
      <c r="AJ53" s="16"/>
      <c r="AK53" s="23"/>
      <c r="AL53" s="20"/>
      <c r="AM53" s="20"/>
      <c r="AN53" s="16"/>
      <c r="AO53" s="23"/>
      <c r="AP53" s="20"/>
      <c r="AQ53" s="20"/>
      <c r="AR53" s="16"/>
      <c r="AS53" s="23"/>
      <c r="AT53" s="20"/>
      <c r="AU53" s="20"/>
      <c r="AV53" s="16"/>
      <c r="AW53" s="23"/>
      <c r="AX53" s="20"/>
      <c r="AY53" s="20"/>
      <c r="AZ53" s="16"/>
      <c r="BA53" s="23"/>
      <c r="BB53" s="20"/>
      <c r="BC53" s="20"/>
      <c r="BD53" s="16"/>
      <c r="BE53" s="23"/>
      <c r="BF53" s="20"/>
      <c r="BG53" s="20"/>
      <c r="BH53" s="16"/>
      <c r="BI53" s="23"/>
      <c r="BJ53" s="20"/>
      <c r="BK53" s="20"/>
      <c r="BL53" s="16"/>
      <c r="BM53" s="23"/>
      <c r="BN53" s="20"/>
      <c r="BO53" s="20"/>
      <c r="BP53" s="16"/>
      <c r="BQ53" s="23"/>
      <c r="BR53" s="20"/>
      <c r="BS53" s="20"/>
      <c r="BT53" s="16"/>
      <c r="BU53" s="23"/>
      <c r="BV53" s="20"/>
      <c r="BW53" s="20"/>
      <c r="BX53" s="16"/>
      <c r="BY53" s="23"/>
      <c r="BZ53" s="20"/>
      <c r="CA53" s="20"/>
      <c r="CB53" s="16"/>
      <c r="CC53" s="23"/>
      <c r="CD53" s="20"/>
      <c r="CE53" s="20"/>
      <c r="CF53" s="16"/>
      <c r="CG53" s="23"/>
      <c r="CH53" s="20"/>
      <c r="CI53" s="20"/>
      <c r="CJ53" s="16"/>
      <c r="CK53" s="23"/>
      <c r="CL53" s="20"/>
      <c r="CM53" s="20"/>
      <c r="CN53" s="16"/>
      <c r="CO53" s="23"/>
      <c r="CP53" s="20"/>
      <c r="CQ53" s="20"/>
      <c r="CR53" s="16"/>
      <c r="CS53" s="23"/>
      <c r="CT53" s="20"/>
      <c r="CU53" s="20"/>
      <c r="CV53" s="16"/>
      <c r="CW53" s="23"/>
      <c r="CX53" s="20"/>
      <c r="CY53" s="20"/>
      <c r="CZ53" s="16"/>
      <c r="DA53" s="23"/>
      <c r="DB53" s="20"/>
      <c r="DC53" s="20"/>
      <c r="DD53" s="16"/>
      <c r="DE53" s="23"/>
      <c r="DF53" s="20"/>
      <c r="DG53" s="20"/>
      <c r="DH53" s="16"/>
      <c r="DI53" s="23"/>
      <c r="DJ53" s="20"/>
      <c r="DK53" s="20"/>
      <c r="DL53" s="16"/>
      <c r="DM53" s="23"/>
      <c r="DN53" s="20"/>
      <c r="DO53" s="20"/>
      <c r="DP53" s="16"/>
      <c r="DQ53" s="23"/>
      <c r="DR53" s="20"/>
      <c r="DS53" s="20"/>
      <c r="DT53" s="16"/>
      <c r="DU53" s="23"/>
      <c r="DV53" s="20"/>
      <c r="DW53" s="20"/>
      <c r="DX53" s="16"/>
      <c r="DY53" s="23"/>
      <c r="DZ53" s="20"/>
      <c r="EA53" s="20"/>
      <c r="EB53" s="16"/>
      <c r="EC53" s="23"/>
      <c r="ED53" s="20"/>
      <c r="EE53" s="20"/>
      <c r="EF53" s="16"/>
      <c r="EG53" s="23"/>
      <c r="EH53" s="20"/>
      <c r="EI53" s="20"/>
      <c r="EJ53" s="16"/>
      <c r="EK53" s="23"/>
      <c r="EL53" s="20"/>
      <c r="EM53" s="20"/>
      <c r="EN53" s="16"/>
      <c r="EO53" s="23"/>
      <c r="EP53" s="20"/>
      <c r="EQ53" s="20"/>
      <c r="ER53" s="16"/>
      <c r="ES53" s="23"/>
      <c r="ET53" s="20"/>
      <c r="EU53" s="20"/>
      <c r="EV53" s="16"/>
      <c r="EW53" s="23"/>
      <c r="EX53" s="20"/>
      <c r="EY53" s="20"/>
      <c r="EZ53" s="16"/>
      <c r="FA53" s="23"/>
      <c r="FB53" s="20"/>
      <c r="FC53" s="20"/>
      <c r="FD53" s="16"/>
      <c r="FE53" s="23"/>
      <c r="FF53" s="20"/>
      <c r="FG53" s="20"/>
      <c r="FH53" s="16"/>
      <c r="FI53" s="23"/>
      <c r="FJ53" s="20"/>
      <c r="FK53" s="20"/>
      <c r="FL53" s="16"/>
      <c r="FM53" s="23"/>
      <c r="FN53" s="20"/>
      <c r="FO53" s="20"/>
      <c r="FP53" s="16"/>
      <c r="FQ53" s="23"/>
      <c r="FR53" s="20"/>
      <c r="FS53" s="20"/>
      <c r="FT53" s="16"/>
      <c r="FU53" s="23"/>
      <c r="FV53" s="20"/>
      <c r="FW53" s="20"/>
      <c r="FX53" s="16"/>
      <c r="FY53" s="23"/>
      <c r="FZ53" s="20"/>
      <c r="GA53" s="20"/>
      <c r="GB53" s="16"/>
      <c r="GC53" s="23"/>
      <c r="GD53" s="20"/>
      <c r="GE53" s="20"/>
      <c r="GF53" s="16"/>
      <c r="GG53" s="23"/>
      <c r="GH53" s="20"/>
      <c r="GI53" s="20"/>
      <c r="GJ53" s="16"/>
      <c r="GK53" s="23"/>
      <c r="GL53" s="20"/>
      <c r="GM53" s="20"/>
      <c r="GN53" s="16"/>
      <c r="GO53" s="23"/>
      <c r="GP53" s="20"/>
      <c r="GQ53" s="20"/>
      <c r="GR53" s="16"/>
      <c r="GS53" s="23"/>
      <c r="GT53" s="20"/>
      <c r="GU53" s="20"/>
      <c r="GV53" s="16"/>
      <c r="GW53" s="23"/>
      <c r="GX53" s="20"/>
      <c r="GY53" s="20"/>
      <c r="GZ53" s="16"/>
      <c r="HA53" s="23"/>
      <c r="HB53" s="20"/>
      <c r="HC53" s="20"/>
      <c r="HD53" s="16"/>
      <c r="HE53" s="23"/>
      <c r="HF53" s="20"/>
      <c r="HG53" s="20"/>
      <c r="HH53" s="16"/>
      <c r="HI53" s="23"/>
      <c r="HJ53" s="20"/>
      <c r="HK53" s="20"/>
      <c r="HL53" s="16"/>
      <c r="HM53" s="23"/>
      <c r="HN53" s="20"/>
      <c r="HO53" s="20"/>
      <c r="HP53" s="16"/>
      <c r="HQ53" s="23"/>
      <c r="HR53" s="20"/>
      <c r="HS53" s="20"/>
      <c r="HT53" s="16"/>
      <c r="HU53" s="23"/>
      <c r="HV53" s="20"/>
      <c r="HW53" s="20"/>
      <c r="HX53" s="16"/>
      <c r="HY53" s="23"/>
      <c r="HZ53" s="20"/>
      <c r="IA53" s="20"/>
      <c r="IB53" s="16"/>
      <c r="IC53" s="23"/>
      <c r="ID53" s="20"/>
      <c r="IE53" s="20"/>
      <c r="IF53" s="16"/>
      <c r="IG53" s="23"/>
      <c r="IH53" s="20"/>
      <c r="II53" s="20"/>
      <c r="IJ53" s="16"/>
    </row>
    <row r="54" s="29" customFormat="true" ht="13.5" hidden="false" customHeight="false" outlineLevel="0" collapsed="false">
      <c r="A54" s="26" t="s">
        <v>75</v>
      </c>
      <c r="B54" s="27" t="n">
        <v>8178.26805944303</v>
      </c>
      <c r="C54" s="27" t="n">
        <v>292.1</v>
      </c>
      <c r="D54" s="28" t="n">
        <v>1</v>
      </c>
    </row>
    <row r="55" customFormat="false" ht="12.75" hidden="false" customHeight="false" outlineLevel="0" collapsed="false">
      <c r="A55" s="30" t="s">
        <v>76</v>
      </c>
      <c r="D55" s="31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21.28"/>
    <col collapsed="false" customWidth="true" hidden="false" outlineLevel="0" max="3" min="3" style="1" width="14.41"/>
    <col collapsed="false" customWidth="true" hidden="false" outlineLevel="0" max="4" min="4" style="1" width="9.85"/>
    <col collapsed="false" customWidth="false" hidden="false" outlineLevel="0" max="257" min="5" style="1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318</v>
      </c>
      <c r="B2" s="2"/>
      <c r="C2" s="2"/>
      <c r="D2" s="2"/>
    </row>
    <row r="3" customFormat="false" ht="12.75" hidden="false" customHeight="false" outlineLevel="0" collapsed="false">
      <c r="A3" s="2" t="s">
        <v>203</v>
      </c>
      <c r="B3" s="2"/>
      <c r="C3" s="2"/>
      <c r="D3" s="2"/>
    </row>
    <row r="4" customFormat="false" ht="12.75" hidden="false" customHeight="false" outlineLevel="0" collapsed="false">
      <c r="A4" s="2" t="s">
        <v>217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28000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s">
        <v>328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67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68</v>
      </c>
      <c r="B11" s="1" t="n">
        <v>0</v>
      </c>
      <c r="C11" s="1" t="n">
        <v>0</v>
      </c>
      <c r="D11" s="16" t="n">
        <v>0</v>
      </c>
    </row>
    <row r="12" customFormat="false" ht="12.75" hidden="false" customHeight="false" outlineLevel="0" collapsed="false">
      <c r="A12" s="5" t="s">
        <v>169</v>
      </c>
      <c r="B12" s="1" t="n">
        <v>2413</v>
      </c>
      <c r="C12" s="1" t="n">
        <v>86.18</v>
      </c>
      <c r="D12" s="16" t="n">
        <v>0.283469319449513</v>
      </c>
    </row>
    <row r="13" customFormat="false" ht="12.75" hidden="false" customHeight="false" outlineLevel="0" collapsed="false">
      <c r="A13" s="5" t="s">
        <v>170</v>
      </c>
      <c r="B13" s="15" t="n">
        <v>0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5" t="s">
        <v>171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329</v>
      </c>
      <c r="B15" s="15" t="n">
        <v>2181</v>
      </c>
      <c r="C15" s="15" t="n">
        <v>77.9</v>
      </c>
      <c r="D15" s="16" t="n">
        <v>0.256214913269535</v>
      </c>
    </row>
    <row r="16" customFormat="false" ht="12.75" hidden="false" customHeight="false" outlineLevel="0" collapsed="false">
      <c r="A16" s="5" t="s">
        <v>22</v>
      </c>
      <c r="B16" s="15" t="n">
        <v>229.92</v>
      </c>
      <c r="C16" s="15" t="n">
        <v>8.2</v>
      </c>
      <c r="D16" s="16" t="n">
        <v>0.0270100563314679</v>
      </c>
    </row>
    <row r="17" customFormat="false" ht="12.75" hidden="false" customHeight="false" outlineLevel="0" collapsed="false">
      <c r="A17" s="5" t="s">
        <v>23</v>
      </c>
      <c r="B17" s="15" t="n">
        <v>150</v>
      </c>
      <c r="C17" s="15" t="n">
        <v>5.35</v>
      </c>
      <c r="D17" s="16" t="n">
        <v>0.0176213833060203</v>
      </c>
    </row>
    <row r="18" customFormat="false" ht="12.75" hidden="false" customHeight="false" outlineLevel="0" collapsed="false">
      <c r="A18" s="5" t="s">
        <v>24</v>
      </c>
      <c r="B18" s="15" t="n">
        <v>552.25</v>
      </c>
      <c r="C18" s="15" t="n">
        <v>19.72</v>
      </c>
      <c r="D18" s="16" t="n">
        <v>0.0648760595383314</v>
      </c>
    </row>
    <row r="19" customFormat="false" ht="12.75" hidden="false" customHeight="false" outlineLevel="0" collapsed="false">
      <c r="A19" s="5" t="s">
        <v>25</v>
      </c>
      <c r="B19" s="15" t="n">
        <v>512.63</v>
      </c>
      <c r="C19" s="15" t="n">
        <v>18.31</v>
      </c>
      <c r="D19" s="16" t="n">
        <v>0.0602216648277679</v>
      </c>
    </row>
    <row r="20" customFormat="false" ht="12.75" hidden="false" customHeight="false" outlineLevel="0" collapsed="false">
      <c r="A20" s="5" t="s">
        <v>321</v>
      </c>
      <c r="B20" s="15" t="n">
        <v>192.77</v>
      </c>
      <c r="C20" s="15" t="n">
        <v>6.88</v>
      </c>
      <c r="D20" s="16" t="n">
        <v>0.0226458270660102</v>
      </c>
    </row>
    <row r="21" customFormat="false" ht="12.75" hidden="false" customHeight="false" outlineLevel="0" collapsed="false">
      <c r="A21" s="5" t="s">
        <v>322</v>
      </c>
      <c r="B21" s="15" t="n">
        <v>386.87</v>
      </c>
      <c r="C21" s="15" t="n">
        <v>13.83</v>
      </c>
      <c r="D21" s="16" t="n">
        <v>0.0454478970640005</v>
      </c>
    </row>
    <row r="22" customFormat="false" ht="12.75" hidden="false" customHeight="false" outlineLevel="0" collapsed="false">
      <c r="A22" s="17" t="s">
        <v>38</v>
      </c>
      <c r="B22" s="18" t="n">
        <v>6618.44</v>
      </c>
      <c r="C22" s="18" t="n">
        <v>236.37</v>
      </c>
      <c r="D22" s="19" t="n">
        <v>0.777507120852647</v>
      </c>
    </row>
    <row r="23" customFormat="false" ht="12.75" hidden="false" customHeight="false" outlineLevel="0" collapsed="false">
      <c r="A23" s="10" t="s">
        <v>174</v>
      </c>
    </row>
    <row r="24" customFormat="false" ht="12.75" hidden="false" customHeight="false" outlineLevel="0" collapsed="false">
      <c r="A24" s="5" t="s">
        <v>175</v>
      </c>
      <c r="B24" s="15" t="n">
        <v>463.29</v>
      </c>
      <c r="C24" s="15" t="n">
        <v>16.55</v>
      </c>
      <c r="D24" s="16" t="n">
        <v>0.0544254044789743</v>
      </c>
    </row>
    <row r="25" customFormat="false" ht="12.75" hidden="false" customHeight="false" outlineLevel="0" collapsed="false">
      <c r="A25" s="5" t="s">
        <v>176</v>
      </c>
      <c r="B25" s="15" t="n">
        <v>132.37</v>
      </c>
      <c r="C25" s="15" t="n">
        <v>4.73</v>
      </c>
      <c r="D25" s="16" t="n">
        <v>0.0155502833881194</v>
      </c>
    </row>
    <row r="26" customFormat="false" ht="12.75" hidden="false" customHeight="false" outlineLevel="0" collapsed="false">
      <c r="A26" s="5" t="s">
        <v>228</v>
      </c>
      <c r="B26" s="15" t="n">
        <v>721</v>
      </c>
      <c r="C26" s="15" t="n">
        <v>25.75</v>
      </c>
      <c r="D26" s="16" t="n">
        <v>0.0847001157576042</v>
      </c>
    </row>
    <row r="27" customFormat="false" ht="12.75" hidden="false" customHeight="false" outlineLevel="0" collapsed="false">
      <c r="A27" s="5" t="s">
        <v>323</v>
      </c>
      <c r="B27" s="15" t="n">
        <v>12.77</v>
      </c>
      <c r="C27" s="15" t="n">
        <v>0.46</v>
      </c>
      <c r="D27" s="16" t="n">
        <v>0.00150016709878586</v>
      </c>
    </row>
    <row r="28" customFormat="false" ht="12.75" hidden="false" customHeight="false" outlineLevel="0" collapsed="false">
      <c r="A28" s="5" t="s">
        <v>324</v>
      </c>
      <c r="B28" s="15" t="n">
        <v>101.39</v>
      </c>
      <c r="C28" s="15" t="n">
        <v>3.62</v>
      </c>
      <c r="D28" s="16" t="n">
        <v>0.0119108803559827</v>
      </c>
    </row>
    <row r="29" customFormat="false" ht="12.75" hidden="false" customHeight="false" outlineLevel="0" collapsed="false">
      <c r="A29" s="5" t="s">
        <v>325</v>
      </c>
      <c r="B29" s="15" t="n">
        <v>0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5" t="s">
        <v>326</v>
      </c>
      <c r="B30" s="15" t="n">
        <v>0</v>
      </c>
      <c r="C30" s="15" t="n">
        <v>0</v>
      </c>
      <c r="D30" s="16" t="n">
        <v>0</v>
      </c>
    </row>
    <row r="31" customFormat="false" ht="12.75" hidden="false" customHeight="false" outlineLevel="0" collapsed="false">
      <c r="A31" s="5" t="s">
        <v>327</v>
      </c>
      <c r="B31" s="15" t="n">
        <v>0</v>
      </c>
      <c r="C31" s="15" t="n">
        <v>0</v>
      </c>
      <c r="D31" s="16" t="n">
        <v>0</v>
      </c>
    </row>
    <row r="32" customFormat="false" ht="12.75" hidden="false" customHeight="false" outlineLevel="0" collapsed="false">
      <c r="A32" s="253" t="s">
        <v>184</v>
      </c>
      <c r="B32" s="254" t="n">
        <v>1430.82</v>
      </c>
      <c r="C32" s="254" t="n">
        <v>51.11</v>
      </c>
      <c r="D32" s="59" t="n">
        <v>0.168086851079466</v>
      </c>
    </row>
    <row r="33" s="21" customFormat="true" ht="12.75" hidden="false" customHeight="false" outlineLevel="0" collapsed="false">
      <c r="A33" s="10" t="s">
        <v>54</v>
      </c>
      <c r="B33" s="1"/>
      <c r="C33" s="1"/>
      <c r="D33" s="1"/>
    </row>
    <row r="34" s="21" customFormat="true" ht="12.75" hidden="false" customHeight="false" outlineLevel="0" collapsed="false">
      <c r="A34" s="5" t="s">
        <v>185</v>
      </c>
      <c r="B34" s="15" t="n">
        <v>277.085060527735</v>
      </c>
      <c r="C34" s="15" t="n">
        <v>9.9</v>
      </c>
      <c r="D34" s="16" t="n">
        <v>0.0325508137328737</v>
      </c>
    </row>
    <row r="35" s="21" customFormat="true" ht="12.75" hidden="false" customHeight="false" outlineLevel="0" collapsed="false">
      <c r="A35" s="5" t="s">
        <v>186</v>
      </c>
      <c r="B35" s="15" t="n">
        <v>277.085060527735</v>
      </c>
      <c r="C35" s="15" t="n">
        <v>9.9</v>
      </c>
      <c r="D35" s="16" t="n">
        <v>0.0325508137328737</v>
      </c>
    </row>
    <row r="36" s="22" customFormat="true" ht="12.75" hidden="false" customHeight="false" outlineLevel="0" collapsed="false">
      <c r="A36" s="17" t="s">
        <v>57</v>
      </c>
      <c r="B36" s="18" t="n">
        <v>8326.34506052774</v>
      </c>
      <c r="C36" s="18" t="n">
        <v>297.38</v>
      </c>
      <c r="D36" s="19" t="n">
        <v>0.978144785664987</v>
      </c>
    </row>
    <row r="37" s="21" customFormat="true" ht="12.75" hidden="false" customHeight="false" outlineLevel="0" collapsed="false">
      <c r="A37" s="10" t="s">
        <v>58</v>
      </c>
      <c r="B37" s="1"/>
      <c r="C37" s="1"/>
      <c r="D37" s="1"/>
    </row>
    <row r="38" s="21" customFormat="true" ht="12.75" hidden="false" customHeight="false" outlineLevel="0" collapsed="false">
      <c r="A38" s="5" t="s">
        <v>187</v>
      </c>
      <c r="B38" s="15" t="n">
        <v>0</v>
      </c>
      <c r="C38" s="15" t="n">
        <v>0</v>
      </c>
      <c r="D38" s="16" t="n">
        <v>0</v>
      </c>
    </row>
    <row r="39" s="21" customFormat="true" ht="12.75" hidden="false" customHeight="false" outlineLevel="0" collapsed="false">
      <c r="A39" s="5" t="s">
        <v>188</v>
      </c>
      <c r="B39" s="15" t="n">
        <v>0</v>
      </c>
      <c r="C39" s="15" t="n">
        <v>0</v>
      </c>
      <c r="D39" s="16" t="n">
        <v>0</v>
      </c>
    </row>
    <row r="40" s="21" customFormat="true" ht="12.75" hidden="false" customHeight="false" outlineLevel="0" collapsed="false">
      <c r="A40" s="5" t="s">
        <v>189</v>
      </c>
      <c r="B40" s="15" t="n">
        <v>0</v>
      </c>
      <c r="C40" s="15" t="n">
        <v>0</v>
      </c>
      <c r="D40" s="16" t="n">
        <v>0</v>
      </c>
    </row>
    <row r="41" s="21" customFormat="true" ht="12.75" hidden="false" customHeight="false" outlineLevel="0" collapsed="false">
      <c r="A41" s="5" t="s">
        <v>190</v>
      </c>
      <c r="B41" s="15" t="n">
        <v>0</v>
      </c>
      <c r="C41" s="15" t="n">
        <v>0</v>
      </c>
      <c r="D41" s="16" t="n">
        <v>0</v>
      </c>
    </row>
    <row r="42" s="21" customFormat="true" ht="12.75" hidden="false" customHeight="false" outlineLevel="0" collapsed="false">
      <c r="A42" s="253" t="s">
        <v>191</v>
      </c>
      <c r="B42" s="254" t="n">
        <v>0</v>
      </c>
      <c r="C42" s="254" t="n">
        <v>0</v>
      </c>
      <c r="D42" s="59" t="n">
        <v>0</v>
      </c>
      <c r="E42" s="23"/>
      <c r="F42" s="20"/>
      <c r="G42" s="20"/>
      <c r="H42" s="16"/>
      <c r="I42" s="23"/>
      <c r="J42" s="20"/>
      <c r="K42" s="20"/>
      <c r="L42" s="16"/>
      <c r="M42" s="23"/>
      <c r="N42" s="20"/>
      <c r="O42" s="20"/>
      <c r="P42" s="16"/>
      <c r="Q42" s="23"/>
      <c r="R42" s="20"/>
      <c r="S42" s="20"/>
      <c r="T42" s="16"/>
      <c r="U42" s="23"/>
      <c r="V42" s="20"/>
      <c r="W42" s="20"/>
      <c r="X42" s="16"/>
      <c r="Y42" s="23"/>
      <c r="Z42" s="20"/>
      <c r="AA42" s="20"/>
      <c r="AB42" s="16"/>
      <c r="AC42" s="23"/>
      <c r="AD42" s="20"/>
      <c r="AE42" s="20"/>
      <c r="AF42" s="16"/>
      <c r="AG42" s="23"/>
      <c r="AH42" s="20"/>
      <c r="AI42" s="20"/>
      <c r="AJ42" s="16"/>
      <c r="AK42" s="23"/>
      <c r="AL42" s="20"/>
      <c r="AM42" s="20"/>
      <c r="AN42" s="16"/>
      <c r="AO42" s="23"/>
      <c r="AP42" s="20"/>
      <c r="AQ42" s="20"/>
      <c r="AR42" s="16"/>
      <c r="AS42" s="23"/>
      <c r="AT42" s="20"/>
      <c r="AU42" s="20"/>
      <c r="AV42" s="16"/>
      <c r="AW42" s="23"/>
      <c r="AX42" s="20"/>
      <c r="AY42" s="20"/>
      <c r="AZ42" s="16"/>
      <c r="BA42" s="23"/>
      <c r="BB42" s="20"/>
      <c r="BC42" s="20"/>
      <c r="BD42" s="16"/>
      <c r="BE42" s="23"/>
      <c r="BF42" s="20"/>
      <c r="BG42" s="20"/>
      <c r="BH42" s="16"/>
      <c r="BI42" s="23"/>
      <c r="BJ42" s="20"/>
      <c r="BK42" s="20"/>
      <c r="BL42" s="16"/>
      <c r="BM42" s="23"/>
      <c r="BN42" s="20"/>
      <c r="BO42" s="20"/>
      <c r="BP42" s="16"/>
      <c r="BQ42" s="23"/>
      <c r="BR42" s="20"/>
      <c r="BS42" s="20"/>
      <c r="BT42" s="16"/>
      <c r="BU42" s="23"/>
      <c r="BV42" s="20"/>
      <c r="BW42" s="20"/>
      <c r="BX42" s="16"/>
      <c r="BY42" s="23"/>
      <c r="BZ42" s="20"/>
      <c r="CA42" s="20"/>
      <c r="CB42" s="16"/>
      <c r="CC42" s="23"/>
      <c r="CD42" s="20"/>
      <c r="CE42" s="20"/>
      <c r="CF42" s="16"/>
      <c r="CG42" s="23"/>
      <c r="CH42" s="20"/>
      <c r="CI42" s="20"/>
      <c r="CJ42" s="16"/>
      <c r="CK42" s="23"/>
      <c r="CL42" s="20"/>
      <c r="CM42" s="20"/>
      <c r="CN42" s="16"/>
      <c r="CO42" s="23"/>
      <c r="CP42" s="20"/>
      <c r="CQ42" s="20"/>
      <c r="CR42" s="16"/>
      <c r="CS42" s="23"/>
      <c r="CT42" s="20"/>
      <c r="CU42" s="20"/>
      <c r="CV42" s="16"/>
      <c r="CW42" s="23"/>
      <c r="CX42" s="20"/>
      <c r="CY42" s="20"/>
      <c r="CZ42" s="16"/>
      <c r="DA42" s="23"/>
      <c r="DB42" s="20"/>
      <c r="DC42" s="20"/>
      <c r="DD42" s="16"/>
      <c r="DE42" s="23"/>
      <c r="DF42" s="20"/>
      <c r="DG42" s="20"/>
      <c r="DH42" s="16"/>
      <c r="DI42" s="23"/>
      <c r="DJ42" s="20"/>
      <c r="DK42" s="20"/>
      <c r="DL42" s="16"/>
      <c r="DM42" s="23"/>
      <c r="DN42" s="20"/>
      <c r="DO42" s="20"/>
      <c r="DP42" s="16"/>
      <c r="DQ42" s="23"/>
      <c r="DR42" s="20"/>
      <c r="DS42" s="20"/>
      <c r="DT42" s="16"/>
      <c r="DU42" s="23"/>
      <c r="DV42" s="20"/>
      <c r="DW42" s="20"/>
      <c r="DX42" s="16"/>
      <c r="DY42" s="23"/>
      <c r="DZ42" s="20"/>
      <c r="EA42" s="20"/>
      <c r="EB42" s="16"/>
      <c r="EC42" s="23"/>
      <c r="ED42" s="20"/>
      <c r="EE42" s="20"/>
      <c r="EF42" s="16"/>
      <c r="EG42" s="23"/>
      <c r="EH42" s="20"/>
      <c r="EI42" s="20"/>
      <c r="EJ42" s="16"/>
      <c r="EK42" s="23"/>
      <c r="EL42" s="20"/>
      <c r="EM42" s="20"/>
      <c r="EN42" s="16"/>
      <c r="EO42" s="23"/>
      <c r="EP42" s="20"/>
      <c r="EQ42" s="20"/>
      <c r="ER42" s="16"/>
      <c r="ES42" s="23"/>
      <c r="ET42" s="20"/>
      <c r="EU42" s="20"/>
      <c r="EV42" s="16"/>
      <c r="EW42" s="23"/>
      <c r="EX42" s="20"/>
      <c r="EY42" s="20"/>
      <c r="EZ42" s="16"/>
      <c r="FA42" s="23"/>
      <c r="FB42" s="20"/>
      <c r="FC42" s="20"/>
      <c r="FD42" s="16"/>
      <c r="FE42" s="23"/>
      <c r="FF42" s="20"/>
      <c r="FG42" s="20"/>
      <c r="FH42" s="16"/>
      <c r="FI42" s="23"/>
      <c r="FJ42" s="20"/>
      <c r="FK42" s="20"/>
      <c r="FL42" s="16"/>
      <c r="FM42" s="23"/>
      <c r="FN42" s="20"/>
      <c r="FO42" s="20"/>
      <c r="FP42" s="16"/>
      <c r="FQ42" s="23"/>
      <c r="FR42" s="20"/>
      <c r="FS42" s="20"/>
      <c r="FT42" s="16"/>
      <c r="FU42" s="23"/>
      <c r="FV42" s="20"/>
      <c r="FW42" s="20"/>
      <c r="FX42" s="16"/>
      <c r="FY42" s="23"/>
      <c r="FZ42" s="20"/>
      <c r="GA42" s="20"/>
      <c r="GB42" s="16"/>
      <c r="GC42" s="23"/>
      <c r="GD42" s="20"/>
      <c r="GE42" s="20"/>
      <c r="GF42" s="16"/>
      <c r="GG42" s="23"/>
      <c r="GH42" s="20"/>
      <c r="GI42" s="20"/>
      <c r="GJ42" s="16"/>
      <c r="GK42" s="23"/>
      <c r="GL42" s="20"/>
      <c r="GM42" s="20"/>
      <c r="GN42" s="16"/>
      <c r="GO42" s="23"/>
      <c r="GP42" s="20"/>
      <c r="GQ42" s="20"/>
      <c r="GR42" s="16"/>
      <c r="GS42" s="23"/>
      <c r="GT42" s="20"/>
      <c r="GU42" s="20"/>
      <c r="GV42" s="16"/>
      <c r="GW42" s="23"/>
      <c r="GX42" s="20"/>
      <c r="GY42" s="20"/>
      <c r="GZ42" s="16"/>
      <c r="HA42" s="23"/>
      <c r="HB42" s="20"/>
      <c r="HC42" s="20"/>
      <c r="HD42" s="16"/>
      <c r="HE42" s="23"/>
      <c r="HF42" s="20"/>
      <c r="HG42" s="20"/>
      <c r="HH42" s="16"/>
      <c r="HI42" s="23"/>
      <c r="HJ42" s="20"/>
      <c r="HK42" s="20"/>
      <c r="HL42" s="16"/>
      <c r="HM42" s="23"/>
      <c r="HN42" s="20"/>
      <c r="HO42" s="20"/>
      <c r="HP42" s="16"/>
      <c r="HQ42" s="23"/>
      <c r="HR42" s="20"/>
      <c r="HS42" s="20"/>
      <c r="HT42" s="16"/>
      <c r="HU42" s="23"/>
      <c r="HV42" s="20"/>
      <c r="HW42" s="20"/>
      <c r="HX42" s="16"/>
      <c r="HY42" s="23"/>
      <c r="HZ42" s="20"/>
      <c r="IA42" s="20"/>
      <c r="IB42" s="16"/>
      <c r="IC42" s="23"/>
      <c r="ID42" s="20"/>
      <c r="IE42" s="20"/>
      <c r="IF42" s="16"/>
      <c r="IG42" s="23"/>
      <c r="IH42" s="20"/>
      <c r="II42" s="20"/>
      <c r="IJ42" s="16"/>
    </row>
    <row r="43" s="21" customFormat="true" ht="12.75" hidden="false" customHeight="false" outlineLevel="0" collapsed="false">
      <c r="A43" s="10" t="s">
        <v>63</v>
      </c>
      <c r="B43" s="1"/>
      <c r="C43" s="1"/>
      <c r="D43" s="1"/>
    </row>
    <row r="44" s="21" customFormat="true" ht="12.75" hidden="false" customHeight="false" outlineLevel="0" collapsed="false">
      <c r="A44" s="5" t="s">
        <v>192</v>
      </c>
      <c r="B44" s="15" t="n">
        <v>0</v>
      </c>
      <c r="C44" s="15" t="n">
        <v>0</v>
      </c>
      <c r="D44" s="16" t="n">
        <v>0</v>
      </c>
    </row>
    <row r="45" s="21" customFormat="true" ht="12.75" hidden="false" customHeight="false" outlineLevel="0" collapsed="false">
      <c r="A45" s="5" t="s">
        <v>193</v>
      </c>
      <c r="B45" s="15" t="n">
        <v>104.82</v>
      </c>
      <c r="C45" s="15" t="n">
        <v>3.74</v>
      </c>
      <c r="D45" s="16" t="n">
        <v>0.012313822654247</v>
      </c>
    </row>
    <row r="46" s="21" customFormat="true" ht="12.75" hidden="false" customHeight="false" outlineLevel="0" collapsed="false">
      <c r="A46" s="5" t="s">
        <v>194</v>
      </c>
      <c r="B46" s="15" t="n">
        <v>0</v>
      </c>
      <c r="C46" s="15" t="n">
        <v>0</v>
      </c>
      <c r="D46" s="16" t="n">
        <v>0</v>
      </c>
    </row>
    <row r="47" s="21" customFormat="true" ht="12.75" hidden="false" customHeight="false" outlineLevel="0" collapsed="false">
      <c r="A47" s="253" t="s">
        <v>195</v>
      </c>
      <c r="B47" s="254" t="n">
        <v>104.82</v>
      </c>
      <c r="C47" s="254" t="n">
        <v>3.74</v>
      </c>
      <c r="D47" s="59" t="n">
        <v>0.012313822654247</v>
      </c>
      <c r="E47" s="23"/>
      <c r="F47" s="20"/>
      <c r="G47" s="20"/>
      <c r="H47" s="16"/>
      <c r="I47" s="23"/>
      <c r="J47" s="20"/>
      <c r="K47" s="20"/>
      <c r="L47" s="16"/>
      <c r="M47" s="23"/>
      <c r="N47" s="20"/>
      <c r="O47" s="20"/>
      <c r="P47" s="16"/>
      <c r="Q47" s="23"/>
      <c r="R47" s="20"/>
      <c r="S47" s="20"/>
      <c r="T47" s="16"/>
      <c r="U47" s="23"/>
      <c r="V47" s="20"/>
      <c r="W47" s="20"/>
      <c r="X47" s="16"/>
      <c r="Y47" s="23"/>
      <c r="Z47" s="20"/>
      <c r="AA47" s="20"/>
      <c r="AB47" s="16"/>
      <c r="AC47" s="23"/>
      <c r="AD47" s="20"/>
      <c r="AE47" s="20"/>
      <c r="AF47" s="16"/>
      <c r="AG47" s="23"/>
      <c r="AH47" s="20"/>
      <c r="AI47" s="20"/>
      <c r="AJ47" s="16"/>
      <c r="AK47" s="23"/>
      <c r="AL47" s="20"/>
      <c r="AM47" s="20"/>
      <c r="AN47" s="16"/>
      <c r="AO47" s="23"/>
      <c r="AP47" s="20"/>
      <c r="AQ47" s="20"/>
      <c r="AR47" s="16"/>
      <c r="AS47" s="23"/>
      <c r="AT47" s="20"/>
      <c r="AU47" s="20"/>
      <c r="AV47" s="16"/>
      <c r="AW47" s="23"/>
      <c r="AX47" s="20"/>
      <c r="AY47" s="20"/>
      <c r="AZ47" s="16"/>
      <c r="BA47" s="23"/>
      <c r="BB47" s="20"/>
      <c r="BC47" s="20"/>
      <c r="BD47" s="16"/>
      <c r="BE47" s="23"/>
      <c r="BF47" s="20"/>
      <c r="BG47" s="20"/>
      <c r="BH47" s="16"/>
      <c r="BI47" s="23"/>
      <c r="BJ47" s="20"/>
      <c r="BK47" s="20"/>
      <c r="BL47" s="16"/>
      <c r="BM47" s="23"/>
      <c r="BN47" s="20"/>
      <c r="BO47" s="20"/>
      <c r="BP47" s="16"/>
      <c r="BQ47" s="23"/>
      <c r="BR47" s="20"/>
      <c r="BS47" s="20"/>
      <c r="BT47" s="16"/>
      <c r="BU47" s="23"/>
      <c r="BV47" s="20"/>
      <c r="BW47" s="20"/>
      <c r="BX47" s="16"/>
      <c r="BY47" s="23"/>
      <c r="BZ47" s="20"/>
      <c r="CA47" s="20"/>
      <c r="CB47" s="16"/>
      <c r="CC47" s="23"/>
      <c r="CD47" s="20"/>
      <c r="CE47" s="20"/>
      <c r="CF47" s="16"/>
      <c r="CG47" s="23"/>
      <c r="CH47" s="20"/>
      <c r="CI47" s="20"/>
      <c r="CJ47" s="16"/>
      <c r="CK47" s="23"/>
      <c r="CL47" s="20"/>
      <c r="CM47" s="20"/>
      <c r="CN47" s="16"/>
      <c r="CO47" s="23"/>
      <c r="CP47" s="20"/>
      <c r="CQ47" s="20"/>
      <c r="CR47" s="16"/>
      <c r="CS47" s="23"/>
      <c r="CT47" s="20"/>
      <c r="CU47" s="20"/>
      <c r="CV47" s="16"/>
      <c r="CW47" s="23"/>
      <c r="CX47" s="20"/>
      <c r="CY47" s="20"/>
      <c r="CZ47" s="16"/>
      <c r="DA47" s="23"/>
      <c r="DB47" s="20"/>
      <c r="DC47" s="20"/>
      <c r="DD47" s="16"/>
      <c r="DE47" s="23"/>
      <c r="DF47" s="20"/>
      <c r="DG47" s="20"/>
      <c r="DH47" s="16"/>
      <c r="DI47" s="23"/>
      <c r="DJ47" s="20"/>
      <c r="DK47" s="20"/>
      <c r="DL47" s="16"/>
      <c r="DM47" s="23"/>
      <c r="DN47" s="20"/>
      <c r="DO47" s="20"/>
      <c r="DP47" s="16"/>
      <c r="DQ47" s="23"/>
      <c r="DR47" s="20"/>
      <c r="DS47" s="20"/>
      <c r="DT47" s="16"/>
      <c r="DU47" s="23"/>
      <c r="DV47" s="20"/>
      <c r="DW47" s="20"/>
      <c r="DX47" s="16"/>
      <c r="DY47" s="23"/>
      <c r="DZ47" s="20"/>
      <c r="EA47" s="20"/>
      <c r="EB47" s="16"/>
      <c r="EC47" s="23"/>
      <c r="ED47" s="20"/>
      <c r="EE47" s="20"/>
      <c r="EF47" s="16"/>
      <c r="EG47" s="23"/>
      <c r="EH47" s="20"/>
      <c r="EI47" s="20"/>
      <c r="EJ47" s="16"/>
      <c r="EK47" s="23"/>
      <c r="EL47" s="20"/>
      <c r="EM47" s="20"/>
      <c r="EN47" s="16"/>
      <c r="EO47" s="23"/>
      <c r="EP47" s="20"/>
      <c r="EQ47" s="20"/>
      <c r="ER47" s="16"/>
      <c r="ES47" s="23"/>
      <c r="ET47" s="20"/>
      <c r="EU47" s="20"/>
      <c r="EV47" s="16"/>
      <c r="EW47" s="23"/>
      <c r="EX47" s="20"/>
      <c r="EY47" s="20"/>
      <c r="EZ47" s="16"/>
      <c r="FA47" s="23"/>
      <c r="FB47" s="20"/>
      <c r="FC47" s="20"/>
      <c r="FD47" s="16"/>
      <c r="FE47" s="23"/>
      <c r="FF47" s="20"/>
      <c r="FG47" s="20"/>
      <c r="FH47" s="16"/>
      <c r="FI47" s="23"/>
      <c r="FJ47" s="20"/>
      <c r="FK47" s="20"/>
      <c r="FL47" s="16"/>
      <c r="FM47" s="23"/>
      <c r="FN47" s="20"/>
      <c r="FO47" s="20"/>
      <c r="FP47" s="16"/>
      <c r="FQ47" s="23"/>
      <c r="FR47" s="20"/>
      <c r="FS47" s="20"/>
      <c r="FT47" s="16"/>
      <c r="FU47" s="23"/>
      <c r="FV47" s="20"/>
      <c r="FW47" s="20"/>
      <c r="FX47" s="16"/>
      <c r="FY47" s="23"/>
      <c r="FZ47" s="20"/>
      <c r="GA47" s="20"/>
      <c r="GB47" s="16"/>
      <c r="GC47" s="23"/>
      <c r="GD47" s="20"/>
      <c r="GE47" s="20"/>
      <c r="GF47" s="16"/>
      <c r="GG47" s="23"/>
      <c r="GH47" s="20"/>
      <c r="GI47" s="20"/>
      <c r="GJ47" s="16"/>
      <c r="GK47" s="23"/>
      <c r="GL47" s="20"/>
      <c r="GM47" s="20"/>
      <c r="GN47" s="16"/>
      <c r="GO47" s="23"/>
      <c r="GP47" s="20"/>
      <c r="GQ47" s="20"/>
      <c r="GR47" s="16"/>
      <c r="GS47" s="23"/>
      <c r="GT47" s="20"/>
      <c r="GU47" s="20"/>
      <c r="GV47" s="16"/>
      <c r="GW47" s="23"/>
      <c r="GX47" s="20"/>
      <c r="GY47" s="20"/>
      <c r="GZ47" s="16"/>
      <c r="HA47" s="23"/>
      <c r="HB47" s="20"/>
      <c r="HC47" s="20"/>
      <c r="HD47" s="16"/>
      <c r="HE47" s="23"/>
      <c r="HF47" s="20"/>
      <c r="HG47" s="20"/>
      <c r="HH47" s="16"/>
      <c r="HI47" s="23"/>
      <c r="HJ47" s="20"/>
      <c r="HK47" s="20"/>
      <c r="HL47" s="16"/>
      <c r="HM47" s="23"/>
      <c r="HN47" s="20"/>
      <c r="HO47" s="20"/>
      <c r="HP47" s="16"/>
      <c r="HQ47" s="23"/>
      <c r="HR47" s="20"/>
      <c r="HS47" s="20"/>
      <c r="HT47" s="16"/>
      <c r="HU47" s="23"/>
      <c r="HV47" s="20"/>
      <c r="HW47" s="20"/>
      <c r="HX47" s="16"/>
      <c r="HY47" s="23"/>
      <c r="HZ47" s="20"/>
      <c r="IA47" s="20"/>
      <c r="IB47" s="16"/>
      <c r="IC47" s="23"/>
      <c r="ID47" s="20"/>
      <c r="IE47" s="20"/>
      <c r="IF47" s="16"/>
      <c r="IG47" s="23"/>
      <c r="IH47" s="20"/>
      <c r="II47" s="20"/>
      <c r="IJ47" s="16"/>
    </row>
    <row r="48" s="21" customFormat="true" ht="12.75" hidden="false" customHeight="false" outlineLevel="0" collapsed="false">
      <c r="A48" s="255" t="s">
        <v>196</v>
      </c>
      <c r="B48" s="256" t="n">
        <v>104.82</v>
      </c>
      <c r="C48" s="256" t="n">
        <v>3.74</v>
      </c>
      <c r="D48" s="64" t="n">
        <v>0.012313822654247</v>
      </c>
      <c r="E48" s="20"/>
      <c r="F48" s="20"/>
      <c r="G48" s="23"/>
      <c r="H48" s="20"/>
      <c r="I48" s="20"/>
      <c r="J48" s="20"/>
      <c r="K48" s="23"/>
      <c r="L48" s="20"/>
      <c r="M48" s="20"/>
      <c r="N48" s="20"/>
      <c r="O48" s="23"/>
      <c r="P48" s="20"/>
      <c r="Q48" s="20"/>
      <c r="R48" s="20"/>
      <c r="S48" s="23"/>
      <c r="T48" s="20"/>
      <c r="U48" s="20"/>
      <c r="V48" s="20"/>
      <c r="W48" s="23"/>
      <c r="X48" s="20"/>
      <c r="Y48" s="20"/>
      <c r="Z48" s="20"/>
      <c r="AA48" s="23"/>
      <c r="AB48" s="20"/>
      <c r="AC48" s="20"/>
      <c r="AD48" s="20"/>
      <c r="AE48" s="23"/>
      <c r="AF48" s="20"/>
      <c r="AG48" s="20"/>
      <c r="AH48" s="20"/>
      <c r="AI48" s="23"/>
      <c r="AJ48" s="20"/>
      <c r="AK48" s="20"/>
      <c r="AL48" s="20"/>
      <c r="AM48" s="23"/>
      <c r="AN48" s="20"/>
      <c r="AO48" s="20"/>
      <c r="AP48" s="20"/>
      <c r="AQ48" s="23"/>
      <c r="AR48" s="20"/>
      <c r="AS48" s="20"/>
      <c r="AT48" s="20"/>
      <c r="AU48" s="23"/>
      <c r="AV48" s="20"/>
      <c r="AW48" s="20"/>
      <c r="AX48" s="20"/>
      <c r="AY48" s="23"/>
      <c r="AZ48" s="20"/>
      <c r="BA48" s="20"/>
      <c r="BB48" s="20"/>
      <c r="BC48" s="23"/>
      <c r="BD48" s="20"/>
      <c r="BE48" s="20"/>
      <c r="BF48" s="20"/>
      <c r="BG48" s="23"/>
      <c r="BH48" s="20"/>
      <c r="BI48" s="20"/>
      <c r="BJ48" s="20"/>
      <c r="BK48" s="23"/>
      <c r="BL48" s="20"/>
      <c r="BM48" s="20"/>
      <c r="BN48" s="20"/>
      <c r="BO48" s="23"/>
      <c r="BP48" s="20"/>
      <c r="BQ48" s="20"/>
      <c r="BR48" s="20"/>
      <c r="BS48" s="23"/>
      <c r="BT48" s="20"/>
      <c r="BU48" s="20"/>
      <c r="BV48" s="20"/>
      <c r="BW48" s="23"/>
      <c r="BX48" s="20"/>
      <c r="BY48" s="20"/>
      <c r="BZ48" s="20"/>
      <c r="CA48" s="23"/>
      <c r="CB48" s="20"/>
      <c r="CC48" s="20"/>
      <c r="CD48" s="20"/>
      <c r="CE48" s="23"/>
      <c r="CF48" s="20"/>
      <c r="CG48" s="20"/>
      <c r="CH48" s="20"/>
      <c r="CI48" s="23"/>
      <c r="CJ48" s="20"/>
      <c r="CK48" s="20"/>
      <c r="CL48" s="20"/>
      <c r="CM48" s="23"/>
      <c r="CN48" s="20"/>
      <c r="CO48" s="20"/>
      <c r="CP48" s="20"/>
      <c r="CQ48" s="23"/>
      <c r="CR48" s="20"/>
      <c r="CS48" s="20"/>
      <c r="CT48" s="20"/>
      <c r="CU48" s="23"/>
      <c r="CV48" s="20"/>
      <c r="CW48" s="20"/>
      <c r="CX48" s="20"/>
      <c r="CY48" s="23"/>
      <c r="CZ48" s="20"/>
      <c r="DA48" s="20"/>
      <c r="DB48" s="20"/>
      <c r="DC48" s="23"/>
      <c r="DD48" s="20"/>
      <c r="DE48" s="20"/>
      <c r="DF48" s="20"/>
      <c r="DG48" s="23"/>
      <c r="DH48" s="20"/>
      <c r="DI48" s="20"/>
      <c r="DJ48" s="20"/>
      <c r="DK48" s="23"/>
      <c r="DL48" s="20"/>
      <c r="DM48" s="20"/>
      <c r="DN48" s="20"/>
      <c r="DO48" s="23"/>
      <c r="DP48" s="20"/>
      <c r="DQ48" s="20"/>
      <c r="DR48" s="20"/>
      <c r="DS48" s="23"/>
      <c r="DT48" s="20"/>
      <c r="DU48" s="20"/>
      <c r="DV48" s="20"/>
      <c r="DW48" s="23"/>
      <c r="DX48" s="20"/>
      <c r="DY48" s="20"/>
      <c r="DZ48" s="20"/>
      <c r="EA48" s="23"/>
      <c r="EB48" s="20"/>
      <c r="EC48" s="20"/>
      <c r="ED48" s="20"/>
      <c r="EE48" s="23"/>
      <c r="EF48" s="20"/>
      <c r="EG48" s="20"/>
      <c r="EH48" s="20"/>
      <c r="EI48" s="23"/>
      <c r="EJ48" s="20"/>
      <c r="EK48" s="20"/>
      <c r="EL48" s="20"/>
      <c r="EM48" s="23"/>
      <c r="EN48" s="20"/>
      <c r="EO48" s="20"/>
      <c r="EP48" s="20"/>
      <c r="EQ48" s="23"/>
      <c r="ER48" s="20"/>
      <c r="ES48" s="20"/>
      <c r="ET48" s="20"/>
      <c r="EU48" s="23"/>
      <c r="EV48" s="20"/>
      <c r="EW48" s="20"/>
      <c r="EX48" s="20"/>
      <c r="EY48" s="23"/>
      <c r="EZ48" s="20"/>
      <c r="FA48" s="20"/>
      <c r="FB48" s="20"/>
      <c r="FC48" s="23"/>
      <c r="FD48" s="20"/>
      <c r="FE48" s="20"/>
      <c r="FF48" s="20"/>
      <c r="FG48" s="23"/>
      <c r="FH48" s="20"/>
      <c r="FI48" s="20"/>
      <c r="FJ48" s="20"/>
      <c r="FK48" s="23"/>
      <c r="FL48" s="20"/>
      <c r="FM48" s="20"/>
      <c r="FN48" s="20"/>
      <c r="FO48" s="23"/>
      <c r="FP48" s="20"/>
      <c r="FQ48" s="20"/>
      <c r="FR48" s="20"/>
      <c r="FS48" s="23"/>
      <c r="FT48" s="20"/>
      <c r="FU48" s="20"/>
      <c r="FV48" s="20"/>
      <c r="FW48" s="23"/>
      <c r="FX48" s="20"/>
      <c r="FY48" s="20"/>
      <c r="FZ48" s="20"/>
      <c r="GA48" s="23"/>
      <c r="GB48" s="20"/>
      <c r="GC48" s="20"/>
      <c r="GD48" s="20"/>
      <c r="GE48" s="23"/>
      <c r="GF48" s="20"/>
      <c r="GG48" s="20"/>
      <c r="GH48" s="20"/>
      <c r="GI48" s="23"/>
      <c r="GJ48" s="20"/>
      <c r="GK48" s="20"/>
      <c r="GL48" s="20"/>
      <c r="GM48" s="23"/>
      <c r="GN48" s="20"/>
      <c r="GO48" s="20"/>
      <c r="GP48" s="20"/>
      <c r="GQ48" s="23"/>
      <c r="GR48" s="20"/>
      <c r="GS48" s="20"/>
      <c r="GT48" s="20"/>
      <c r="GU48" s="23"/>
      <c r="GV48" s="20"/>
      <c r="GW48" s="20"/>
      <c r="GX48" s="20"/>
      <c r="GY48" s="23"/>
      <c r="GZ48" s="20"/>
      <c r="HA48" s="20"/>
      <c r="HB48" s="20"/>
      <c r="HC48" s="23"/>
      <c r="HD48" s="20"/>
      <c r="HE48" s="20"/>
      <c r="HF48" s="20"/>
      <c r="HG48" s="23"/>
      <c r="HH48" s="20"/>
      <c r="HI48" s="20"/>
      <c r="HJ48" s="20"/>
      <c r="HK48" s="23"/>
      <c r="HL48" s="20"/>
      <c r="HM48" s="20"/>
      <c r="HN48" s="20"/>
      <c r="HO48" s="23"/>
      <c r="HP48" s="20"/>
      <c r="HQ48" s="20"/>
      <c r="HR48" s="20"/>
      <c r="HS48" s="23"/>
      <c r="HT48" s="20"/>
      <c r="HU48" s="20"/>
      <c r="HV48" s="20"/>
      <c r="HW48" s="23"/>
      <c r="HX48" s="20"/>
      <c r="HY48" s="20"/>
      <c r="HZ48" s="20"/>
      <c r="IA48" s="23"/>
      <c r="IB48" s="20"/>
      <c r="IC48" s="20"/>
      <c r="ID48" s="20"/>
      <c r="IE48" s="23"/>
      <c r="IF48" s="20"/>
      <c r="IG48" s="20"/>
      <c r="IH48" s="20"/>
    </row>
    <row r="49" s="22" customFormat="true" ht="12.75" hidden="false" customHeight="false" outlineLevel="0" collapsed="false">
      <c r="A49" s="17" t="s">
        <v>69</v>
      </c>
      <c r="B49" s="18" t="n">
        <v>8431.16506052774</v>
      </c>
      <c r="C49" s="18" t="n">
        <v>301.12</v>
      </c>
      <c r="D49" s="19" t="n">
        <v>0.990458608319234</v>
      </c>
    </row>
    <row r="50" s="21" customFormat="true" ht="12.75" hidden="false" customHeight="false" outlineLevel="0" collapsed="false">
      <c r="A50" s="10" t="s">
        <v>70</v>
      </c>
      <c r="B50" s="1"/>
      <c r="C50" s="1"/>
      <c r="D50" s="1"/>
    </row>
    <row r="51" s="21" customFormat="true" ht="12.75" hidden="false" customHeight="false" outlineLevel="0" collapsed="false">
      <c r="A51" s="5" t="s">
        <v>197</v>
      </c>
      <c r="B51" s="15" t="n">
        <v>0</v>
      </c>
      <c r="C51" s="15" t="n">
        <v>0</v>
      </c>
      <c r="D51" s="16" t="n">
        <v>0</v>
      </c>
    </row>
    <row r="52" s="21" customFormat="true" ht="12.75" hidden="false" customHeight="false" outlineLevel="0" collapsed="false">
      <c r="A52" s="5" t="s">
        <v>198</v>
      </c>
      <c r="B52" s="15" t="n">
        <v>81.22</v>
      </c>
      <c r="C52" s="15" t="n">
        <v>2.9</v>
      </c>
      <c r="D52" s="16" t="n">
        <v>0.00954139168076646</v>
      </c>
    </row>
    <row r="53" s="21" customFormat="true" ht="12.75" hidden="false" customHeight="false" outlineLevel="0" collapsed="false">
      <c r="A53" s="253" t="s">
        <v>199</v>
      </c>
      <c r="B53" s="254" t="n">
        <v>81.22</v>
      </c>
      <c r="C53" s="254" t="n">
        <v>2.9</v>
      </c>
      <c r="D53" s="59" t="n">
        <v>0.00954139168076646</v>
      </c>
      <c r="E53" s="23"/>
      <c r="F53" s="20"/>
      <c r="G53" s="20"/>
      <c r="H53" s="16"/>
      <c r="I53" s="23"/>
      <c r="J53" s="20"/>
      <c r="K53" s="20"/>
      <c r="L53" s="16"/>
      <c r="M53" s="23"/>
      <c r="N53" s="20"/>
      <c r="O53" s="20"/>
      <c r="P53" s="16"/>
      <c r="Q53" s="23"/>
      <c r="R53" s="20"/>
      <c r="S53" s="20"/>
      <c r="T53" s="16"/>
      <c r="U53" s="23"/>
      <c r="V53" s="20"/>
      <c r="W53" s="20"/>
      <c r="X53" s="16"/>
      <c r="Y53" s="23"/>
      <c r="Z53" s="20"/>
      <c r="AA53" s="20"/>
      <c r="AB53" s="16"/>
      <c r="AC53" s="23"/>
      <c r="AD53" s="20"/>
      <c r="AE53" s="20"/>
      <c r="AF53" s="16"/>
      <c r="AG53" s="23"/>
      <c r="AH53" s="20"/>
      <c r="AI53" s="20"/>
      <c r="AJ53" s="16"/>
      <c r="AK53" s="23"/>
      <c r="AL53" s="20"/>
      <c r="AM53" s="20"/>
      <c r="AN53" s="16"/>
      <c r="AO53" s="23"/>
      <c r="AP53" s="20"/>
      <c r="AQ53" s="20"/>
      <c r="AR53" s="16"/>
      <c r="AS53" s="23"/>
      <c r="AT53" s="20"/>
      <c r="AU53" s="20"/>
      <c r="AV53" s="16"/>
      <c r="AW53" s="23"/>
      <c r="AX53" s="20"/>
      <c r="AY53" s="20"/>
      <c r="AZ53" s="16"/>
      <c r="BA53" s="23"/>
      <c r="BB53" s="20"/>
      <c r="BC53" s="20"/>
      <c r="BD53" s="16"/>
      <c r="BE53" s="23"/>
      <c r="BF53" s="20"/>
      <c r="BG53" s="20"/>
      <c r="BH53" s="16"/>
      <c r="BI53" s="23"/>
      <c r="BJ53" s="20"/>
      <c r="BK53" s="20"/>
      <c r="BL53" s="16"/>
      <c r="BM53" s="23"/>
      <c r="BN53" s="20"/>
      <c r="BO53" s="20"/>
      <c r="BP53" s="16"/>
      <c r="BQ53" s="23"/>
      <c r="BR53" s="20"/>
      <c r="BS53" s="20"/>
      <c r="BT53" s="16"/>
      <c r="BU53" s="23"/>
      <c r="BV53" s="20"/>
      <c r="BW53" s="20"/>
      <c r="BX53" s="16"/>
      <c r="BY53" s="23"/>
      <c r="BZ53" s="20"/>
      <c r="CA53" s="20"/>
      <c r="CB53" s="16"/>
      <c r="CC53" s="23"/>
      <c r="CD53" s="20"/>
      <c r="CE53" s="20"/>
      <c r="CF53" s="16"/>
      <c r="CG53" s="23"/>
      <c r="CH53" s="20"/>
      <c r="CI53" s="20"/>
      <c r="CJ53" s="16"/>
      <c r="CK53" s="23"/>
      <c r="CL53" s="20"/>
      <c r="CM53" s="20"/>
      <c r="CN53" s="16"/>
      <c r="CO53" s="23"/>
      <c r="CP53" s="20"/>
      <c r="CQ53" s="20"/>
      <c r="CR53" s="16"/>
      <c r="CS53" s="23"/>
      <c r="CT53" s="20"/>
      <c r="CU53" s="20"/>
      <c r="CV53" s="16"/>
      <c r="CW53" s="23"/>
      <c r="CX53" s="20"/>
      <c r="CY53" s="20"/>
      <c r="CZ53" s="16"/>
      <c r="DA53" s="23"/>
      <c r="DB53" s="20"/>
      <c r="DC53" s="20"/>
      <c r="DD53" s="16"/>
      <c r="DE53" s="23"/>
      <c r="DF53" s="20"/>
      <c r="DG53" s="20"/>
      <c r="DH53" s="16"/>
      <c r="DI53" s="23"/>
      <c r="DJ53" s="20"/>
      <c r="DK53" s="20"/>
      <c r="DL53" s="16"/>
      <c r="DM53" s="23"/>
      <c r="DN53" s="20"/>
      <c r="DO53" s="20"/>
      <c r="DP53" s="16"/>
      <c r="DQ53" s="23"/>
      <c r="DR53" s="20"/>
      <c r="DS53" s="20"/>
      <c r="DT53" s="16"/>
      <c r="DU53" s="23"/>
      <c r="DV53" s="20"/>
      <c r="DW53" s="20"/>
      <c r="DX53" s="16"/>
      <c r="DY53" s="23"/>
      <c r="DZ53" s="20"/>
      <c r="EA53" s="20"/>
      <c r="EB53" s="16"/>
      <c r="EC53" s="23"/>
      <c r="ED53" s="20"/>
      <c r="EE53" s="20"/>
      <c r="EF53" s="16"/>
      <c r="EG53" s="23"/>
      <c r="EH53" s="20"/>
      <c r="EI53" s="20"/>
      <c r="EJ53" s="16"/>
      <c r="EK53" s="23"/>
      <c r="EL53" s="20"/>
      <c r="EM53" s="20"/>
      <c r="EN53" s="16"/>
      <c r="EO53" s="23"/>
      <c r="EP53" s="20"/>
      <c r="EQ53" s="20"/>
      <c r="ER53" s="16"/>
      <c r="ES53" s="23"/>
      <c r="ET53" s="20"/>
      <c r="EU53" s="20"/>
      <c r="EV53" s="16"/>
      <c r="EW53" s="23"/>
      <c r="EX53" s="20"/>
      <c r="EY53" s="20"/>
      <c r="EZ53" s="16"/>
      <c r="FA53" s="23"/>
      <c r="FB53" s="20"/>
      <c r="FC53" s="20"/>
      <c r="FD53" s="16"/>
      <c r="FE53" s="23"/>
      <c r="FF53" s="20"/>
      <c r="FG53" s="20"/>
      <c r="FH53" s="16"/>
      <c r="FI53" s="23"/>
      <c r="FJ53" s="20"/>
      <c r="FK53" s="20"/>
      <c r="FL53" s="16"/>
      <c r="FM53" s="23"/>
      <c r="FN53" s="20"/>
      <c r="FO53" s="20"/>
      <c r="FP53" s="16"/>
      <c r="FQ53" s="23"/>
      <c r="FR53" s="20"/>
      <c r="FS53" s="20"/>
      <c r="FT53" s="16"/>
      <c r="FU53" s="23"/>
      <c r="FV53" s="20"/>
      <c r="FW53" s="20"/>
      <c r="FX53" s="16"/>
      <c r="FY53" s="23"/>
      <c r="FZ53" s="20"/>
      <c r="GA53" s="20"/>
      <c r="GB53" s="16"/>
      <c r="GC53" s="23"/>
      <c r="GD53" s="20"/>
      <c r="GE53" s="20"/>
      <c r="GF53" s="16"/>
      <c r="GG53" s="23"/>
      <c r="GH53" s="20"/>
      <c r="GI53" s="20"/>
      <c r="GJ53" s="16"/>
      <c r="GK53" s="23"/>
      <c r="GL53" s="20"/>
      <c r="GM53" s="20"/>
      <c r="GN53" s="16"/>
      <c r="GO53" s="23"/>
      <c r="GP53" s="20"/>
      <c r="GQ53" s="20"/>
      <c r="GR53" s="16"/>
      <c r="GS53" s="23"/>
      <c r="GT53" s="20"/>
      <c r="GU53" s="20"/>
      <c r="GV53" s="16"/>
      <c r="GW53" s="23"/>
      <c r="GX53" s="20"/>
      <c r="GY53" s="20"/>
      <c r="GZ53" s="16"/>
      <c r="HA53" s="23"/>
      <c r="HB53" s="20"/>
      <c r="HC53" s="20"/>
      <c r="HD53" s="16"/>
      <c r="HE53" s="23"/>
      <c r="HF53" s="20"/>
      <c r="HG53" s="20"/>
      <c r="HH53" s="16"/>
      <c r="HI53" s="23"/>
      <c r="HJ53" s="20"/>
      <c r="HK53" s="20"/>
      <c r="HL53" s="16"/>
      <c r="HM53" s="23"/>
      <c r="HN53" s="20"/>
      <c r="HO53" s="20"/>
      <c r="HP53" s="16"/>
      <c r="HQ53" s="23"/>
      <c r="HR53" s="20"/>
      <c r="HS53" s="20"/>
      <c r="HT53" s="16"/>
      <c r="HU53" s="23"/>
      <c r="HV53" s="20"/>
      <c r="HW53" s="20"/>
      <c r="HX53" s="16"/>
      <c r="HY53" s="23"/>
      <c r="HZ53" s="20"/>
      <c r="IA53" s="20"/>
      <c r="IB53" s="16"/>
      <c r="IC53" s="23"/>
      <c r="ID53" s="20"/>
      <c r="IE53" s="20"/>
      <c r="IF53" s="16"/>
      <c r="IG53" s="23"/>
      <c r="IH53" s="20"/>
      <c r="II53" s="20"/>
      <c r="IJ53" s="16"/>
    </row>
    <row r="54" s="29" customFormat="true" ht="13.5" hidden="false" customHeight="false" outlineLevel="0" collapsed="false">
      <c r="A54" s="26" t="s">
        <v>75</v>
      </c>
      <c r="B54" s="27" t="n">
        <v>8512.38506052774</v>
      </c>
      <c r="C54" s="27" t="n">
        <v>304.02</v>
      </c>
      <c r="D54" s="28" t="n">
        <v>1</v>
      </c>
    </row>
    <row r="55" customFormat="false" ht="12.75" hidden="false" customHeight="false" outlineLevel="0" collapsed="false">
      <c r="A55" s="30" t="s">
        <v>76</v>
      </c>
      <c r="D55" s="31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5" min="2" style="0" width="11.7"/>
  </cols>
  <sheetData>
    <row r="1" customFormat="false" ht="12.75" hidden="false" customHeight="true" outlineLevel="0" collapsed="false">
      <c r="A1" s="32" t="s">
        <v>103</v>
      </c>
      <c r="B1" s="32"/>
      <c r="C1" s="32"/>
      <c r="D1" s="32"/>
      <c r="E1" s="32"/>
    </row>
    <row r="2" customFormat="false" ht="12.75" hidden="false" customHeight="true" outlineLevel="0" collapsed="false">
      <c r="A2" s="32" t="s">
        <v>330</v>
      </c>
      <c r="B2" s="32"/>
      <c r="C2" s="32"/>
      <c r="D2" s="32"/>
      <c r="E2" s="32"/>
    </row>
    <row r="3" customFormat="false" ht="12.75" hidden="false" customHeight="true" outlineLevel="0" collapsed="false">
      <c r="A3" s="32" t="s">
        <v>331</v>
      </c>
      <c r="B3" s="32"/>
      <c r="C3" s="32"/>
      <c r="D3" s="32"/>
      <c r="E3" s="32"/>
    </row>
    <row r="4" customFormat="false" ht="12.75" hidden="false" customHeight="true" outlineLevel="0" collapsed="false">
      <c r="A4" s="32" t="s">
        <v>106</v>
      </c>
      <c r="B4" s="32" t="s">
        <v>107</v>
      </c>
      <c r="C4" s="32"/>
      <c r="D4" s="32"/>
      <c r="E4" s="32"/>
    </row>
    <row r="5" customFormat="false" ht="12.75" hidden="false" customHeight="false" outlineLevel="0" collapsed="false">
      <c r="A5" s="32" t="s">
        <v>108</v>
      </c>
      <c r="B5" s="32"/>
      <c r="C5" s="32"/>
      <c r="D5" s="32"/>
      <c r="E5" s="32"/>
    </row>
    <row r="6" customFormat="false" ht="12.75" hidden="false" customHeight="false" outlineLevel="0" collapsed="false">
      <c r="A6" s="32" t="s">
        <v>332</v>
      </c>
      <c r="B6" s="33" t="s">
        <v>110</v>
      </c>
    </row>
    <row r="7" customFormat="false" ht="22.5" hidden="false" customHeight="false" outlineLevel="0" collapsed="false">
      <c r="A7" s="34" t="s">
        <v>8</v>
      </c>
      <c r="B7" s="34" t="s">
        <v>111</v>
      </c>
      <c r="C7" s="34" t="s">
        <v>112</v>
      </c>
      <c r="D7" s="34" t="s">
        <v>113</v>
      </c>
      <c r="E7" s="34" t="s">
        <v>114</v>
      </c>
    </row>
    <row r="8" customFormat="false" ht="12.75" hidden="false" customHeight="true" outlineLevel="0" collapsed="false">
      <c r="A8" s="32" t="s">
        <v>115</v>
      </c>
      <c r="B8" s="32"/>
      <c r="C8" s="32"/>
      <c r="D8" s="32"/>
      <c r="E8" s="32"/>
    </row>
    <row r="9" customFormat="false" ht="12.75" hidden="false" customHeight="false" outlineLevel="0" collapsed="false">
      <c r="A9" s="33" t="s">
        <v>116</v>
      </c>
      <c r="B9" s="35" t="n">
        <v>0</v>
      </c>
      <c r="C9" s="35" t="n">
        <v>0</v>
      </c>
      <c r="D9" s="35" t="n">
        <v>0</v>
      </c>
      <c r="E9" s="35" t="n">
        <v>0</v>
      </c>
    </row>
    <row r="10" customFormat="false" ht="12.75" hidden="false" customHeight="false" outlineLevel="0" collapsed="false">
      <c r="A10" s="33" t="s">
        <v>117</v>
      </c>
      <c r="B10" s="35" t="n">
        <v>0</v>
      </c>
      <c r="C10" s="35" t="n">
        <v>0</v>
      </c>
      <c r="D10" s="35" t="n">
        <v>0</v>
      </c>
      <c r="E10" s="35" t="n">
        <v>0</v>
      </c>
    </row>
    <row r="11" customFormat="false" ht="12.75" hidden="false" customHeight="false" outlineLevel="0" collapsed="false">
      <c r="A11" s="33" t="s">
        <v>118</v>
      </c>
    </row>
    <row r="12" customFormat="false" ht="12.75" hidden="false" customHeight="false" outlineLevel="0" collapsed="false">
      <c r="A12" s="33" t="s">
        <v>119</v>
      </c>
      <c r="B12" s="35" t="n">
        <v>0</v>
      </c>
      <c r="C12" s="35" t="n">
        <v>0</v>
      </c>
      <c r="D12" s="35" t="n">
        <v>0</v>
      </c>
      <c r="E12" s="35" t="n">
        <v>0</v>
      </c>
    </row>
    <row r="13" customFormat="false" ht="12.75" hidden="false" customHeight="false" outlineLevel="0" collapsed="false">
      <c r="A13" s="33" t="s">
        <v>120</v>
      </c>
      <c r="B13" s="35" t="n">
        <v>0</v>
      </c>
      <c r="C13" s="35" t="n">
        <v>0</v>
      </c>
      <c r="D13" s="35" t="n">
        <v>0</v>
      </c>
      <c r="E13" s="35" t="n">
        <v>0</v>
      </c>
    </row>
    <row r="14" customFormat="false" ht="12.75" hidden="false" customHeight="false" outlineLevel="0" collapsed="false">
      <c r="A14" s="33" t="s">
        <v>121</v>
      </c>
      <c r="B14" s="35" t="n">
        <v>2695.5</v>
      </c>
      <c r="C14" s="35" t="n">
        <v>107.82</v>
      </c>
      <c r="D14" s="35" t="n">
        <v>24.37</v>
      </c>
      <c r="E14" s="35" t="n">
        <v>19.28</v>
      </c>
    </row>
    <row r="15" customFormat="false" ht="12.75" hidden="false" customHeight="false" outlineLevel="0" collapsed="false">
      <c r="A15" s="33" t="s">
        <v>122</v>
      </c>
      <c r="B15" s="35" t="n">
        <v>0</v>
      </c>
      <c r="C15" s="35" t="n">
        <v>0</v>
      </c>
      <c r="D15" s="35" t="n">
        <v>0</v>
      </c>
      <c r="E15" s="35" t="n">
        <v>0</v>
      </c>
    </row>
    <row r="16" customFormat="false" ht="12.75" hidden="false" customHeight="false" outlineLevel="0" collapsed="false">
      <c r="A16" s="33" t="s">
        <v>123</v>
      </c>
      <c r="B16" s="35" t="n">
        <v>2290</v>
      </c>
      <c r="C16" s="35" t="n">
        <v>91.6</v>
      </c>
      <c r="D16" s="35" t="n">
        <v>20.7</v>
      </c>
      <c r="E16" s="35" t="n">
        <v>16.38</v>
      </c>
    </row>
    <row r="17" customFormat="false" ht="12.75" hidden="false" customHeight="false" outlineLevel="0" collapsed="false">
      <c r="A17" s="33" t="s">
        <v>124</v>
      </c>
      <c r="B17" s="35" t="n">
        <v>242</v>
      </c>
      <c r="C17" s="35" t="n">
        <v>9.68</v>
      </c>
      <c r="D17" s="35" t="n">
        <v>2.19</v>
      </c>
      <c r="E17" s="35" t="n">
        <v>1.73</v>
      </c>
    </row>
    <row r="18" customFormat="false" ht="12.75" hidden="false" customHeight="false" outlineLevel="0" collapsed="false">
      <c r="A18" s="33" t="s">
        <v>125</v>
      </c>
      <c r="B18" s="35" t="n">
        <v>250</v>
      </c>
      <c r="C18" s="35" t="n">
        <v>10</v>
      </c>
      <c r="D18" s="35" t="n">
        <v>2.26</v>
      </c>
      <c r="E18" s="35" t="n">
        <v>1.79</v>
      </c>
    </row>
    <row r="19" customFormat="false" ht="12.75" hidden="false" customHeight="false" outlineLevel="0" collapsed="false">
      <c r="A19" s="33" t="s">
        <v>126</v>
      </c>
      <c r="B19" s="35" t="n">
        <v>943.25</v>
      </c>
      <c r="C19" s="35" t="n">
        <v>37.73</v>
      </c>
      <c r="D19" s="35" t="n">
        <v>8.53</v>
      </c>
      <c r="E19" s="35" t="n">
        <v>6.75</v>
      </c>
    </row>
    <row r="20" customFormat="false" ht="12.75" hidden="false" customHeight="false" outlineLevel="0" collapsed="false">
      <c r="A20" s="33" t="s">
        <v>127</v>
      </c>
      <c r="B20" s="35" t="n">
        <v>567.57</v>
      </c>
      <c r="C20" s="35" t="n">
        <v>22.7028</v>
      </c>
      <c r="D20" s="35" t="n">
        <v>5.13</v>
      </c>
      <c r="E20" s="35" t="n">
        <v>4.06</v>
      </c>
    </row>
    <row r="21" customFormat="false" ht="12.75" hidden="false" customHeight="false" outlineLevel="0" collapsed="false">
      <c r="A21" s="33" t="s">
        <v>128</v>
      </c>
      <c r="B21" s="35" t="n">
        <v>0</v>
      </c>
      <c r="C21" s="35" t="n">
        <v>0</v>
      </c>
      <c r="D21" s="35" t="n">
        <v>0</v>
      </c>
      <c r="E21" s="35" t="n">
        <v>0</v>
      </c>
    </row>
    <row r="22" customFormat="false" ht="12.75" hidden="false" customHeight="false" outlineLevel="0" collapsed="false">
      <c r="A22" s="33" t="s">
        <v>129</v>
      </c>
    </row>
    <row r="23" customFormat="false" ht="12.75" hidden="false" customHeight="false" outlineLevel="0" collapsed="false">
      <c r="A23" s="33" t="s">
        <v>130</v>
      </c>
      <c r="B23" s="35" t="n">
        <v>1560</v>
      </c>
      <c r="C23" s="35" t="n">
        <v>62.4</v>
      </c>
      <c r="D23" s="35" t="n">
        <v>14.1</v>
      </c>
      <c r="E23" s="35" t="n">
        <v>11.16</v>
      </c>
    </row>
    <row r="24" customFormat="false" ht="12.75" hidden="false" customHeight="false" outlineLevel="0" collapsed="false">
      <c r="A24" s="33" t="s">
        <v>131</v>
      </c>
      <c r="B24" s="35" t="n">
        <v>0</v>
      </c>
      <c r="C24" s="35" t="n">
        <v>0</v>
      </c>
      <c r="D24" s="35" t="n">
        <v>0</v>
      </c>
      <c r="E24" s="35" t="n">
        <v>0</v>
      </c>
    </row>
    <row r="25" customFormat="false" ht="12.75" hidden="false" customHeight="false" outlineLevel="0" collapsed="false">
      <c r="A25" s="33" t="s">
        <v>132</v>
      </c>
      <c r="B25" s="35" t="n">
        <v>0</v>
      </c>
      <c r="C25" s="35" t="n">
        <v>0</v>
      </c>
      <c r="D25" s="35" t="n">
        <v>0</v>
      </c>
      <c r="E25" s="35" t="n">
        <v>0</v>
      </c>
    </row>
    <row r="26" customFormat="false" ht="12.75" hidden="false" customHeight="false" outlineLevel="0" collapsed="false">
      <c r="A26" s="33" t="s">
        <v>133</v>
      </c>
      <c r="B26" s="35" t="n">
        <v>181.88</v>
      </c>
      <c r="C26" s="35" t="n">
        <v>7.2752</v>
      </c>
      <c r="D26" s="35" t="n">
        <v>1.64</v>
      </c>
      <c r="E26" s="35" t="n">
        <v>1.3</v>
      </c>
    </row>
    <row r="27" customFormat="false" ht="12.75" hidden="false" customHeight="false" outlineLevel="0" collapsed="false">
      <c r="A27" s="32" t="s">
        <v>134</v>
      </c>
      <c r="B27" s="36" t="n">
        <v>8730.2</v>
      </c>
      <c r="C27" s="36" t="n">
        <v>349.208</v>
      </c>
      <c r="D27" s="36" t="n">
        <v>78.92</v>
      </c>
      <c r="E27" s="36" t="n">
        <v>62.45</v>
      </c>
    </row>
    <row r="28" customFormat="false" ht="12.75" hidden="false" customHeight="true" outlineLevel="0" collapsed="false">
      <c r="A28" s="32" t="s">
        <v>39</v>
      </c>
      <c r="B28" s="32"/>
      <c r="C28" s="32"/>
      <c r="D28" s="32"/>
      <c r="E28" s="32"/>
    </row>
    <row r="29" customFormat="false" ht="12.75" hidden="false" customHeight="false" outlineLevel="0" collapsed="false">
      <c r="A29" s="33" t="s">
        <v>135</v>
      </c>
      <c r="B29" s="35" t="n">
        <v>772.5</v>
      </c>
      <c r="C29" s="35" t="n">
        <v>30.9</v>
      </c>
      <c r="D29" s="35" t="n">
        <v>6.98</v>
      </c>
      <c r="E29" s="35" t="n">
        <v>5.53</v>
      </c>
    </row>
    <row r="30" customFormat="false" ht="12.75" hidden="false" customHeight="false" outlineLevel="0" collapsed="false">
      <c r="A30" s="33" t="s">
        <v>136</v>
      </c>
      <c r="B30" s="35" t="n">
        <v>261.51</v>
      </c>
      <c r="C30" s="35" t="n">
        <v>10.4604</v>
      </c>
      <c r="D30" s="35" t="n">
        <v>2.36</v>
      </c>
      <c r="E30" s="35" t="n">
        <v>1.87</v>
      </c>
    </row>
    <row r="31" customFormat="false" ht="12.75" hidden="false" customHeight="false" outlineLevel="0" collapsed="false">
      <c r="A31" s="33" t="s">
        <v>137</v>
      </c>
      <c r="B31" s="35" t="n">
        <v>0</v>
      </c>
      <c r="C31" s="35" t="n">
        <v>0</v>
      </c>
      <c r="D31" s="35" t="n">
        <v>0</v>
      </c>
      <c r="E31" s="35" t="n">
        <v>0</v>
      </c>
    </row>
    <row r="32" customFormat="false" ht="12.75" hidden="false" customHeight="false" outlineLevel="0" collapsed="false">
      <c r="A32" s="33" t="s">
        <v>138</v>
      </c>
      <c r="B32" s="35" t="n">
        <v>0</v>
      </c>
      <c r="C32" s="35" t="n">
        <v>0</v>
      </c>
      <c r="D32" s="35" t="n">
        <v>0</v>
      </c>
      <c r="E32" s="35" t="n">
        <v>0</v>
      </c>
    </row>
    <row r="33" customFormat="false" ht="12.75" hidden="false" customHeight="false" outlineLevel="0" collapsed="false">
      <c r="A33" s="33" t="s">
        <v>139</v>
      </c>
      <c r="B33" s="35" t="n">
        <v>610.19</v>
      </c>
      <c r="C33" s="35" t="n">
        <v>24.4076</v>
      </c>
      <c r="D33" s="35" t="n">
        <v>5.52</v>
      </c>
      <c r="E33" s="35" t="n">
        <v>4.37</v>
      </c>
    </row>
    <row r="34" customFormat="false" ht="12.75" hidden="false" customHeight="false" outlineLevel="0" collapsed="false">
      <c r="A34" s="33" t="s">
        <v>140</v>
      </c>
      <c r="B34" s="35" t="n">
        <v>0</v>
      </c>
      <c r="C34" s="35" t="n">
        <v>0</v>
      </c>
      <c r="D34" s="35" t="n">
        <v>0</v>
      </c>
      <c r="E34" s="35" t="n">
        <v>0</v>
      </c>
    </row>
    <row r="35" customFormat="false" ht="12.75" hidden="false" customHeight="false" outlineLevel="0" collapsed="false">
      <c r="A35" s="33" t="s">
        <v>141</v>
      </c>
      <c r="B35" s="35" t="n">
        <v>174.34</v>
      </c>
      <c r="C35" s="35" t="n">
        <v>6.9736</v>
      </c>
      <c r="D35" s="35" t="n">
        <v>1.58</v>
      </c>
      <c r="E35" s="35" t="n">
        <v>1.25</v>
      </c>
    </row>
    <row r="36" customFormat="false" ht="12.75" hidden="false" customHeight="false" outlineLevel="0" collapsed="false">
      <c r="A36" s="33" t="s">
        <v>142</v>
      </c>
      <c r="B36" s="35" t="n">
        <v>0</v>
      </c>
      <c r="C36" s="35" t="n">
        <v>0</v>
      </c>
      <c r="D36" s="35" t="n">
        <v>0</v>
      </c>
      <c r="E36" s="35" t="n">
        <v>0</v>
      </c>
    </row>
    <row r="37" customFormat="false" ht="12.75" hidden="false" customHeight="false" outlineLevel="0" collapsed="false">
      <c r="A37" s="33" t="s">
        <v>143</v>
      </c>
      <c r="B37" s="35" t="n">
        <v>0</v>
      </c>
      <c r="C37" s="35" t="n">
        <v>0</v>
      </c>
      <c r="D37" s="35" t="n">
        <v>0</v>
      </c>
      <c r="E37" s="35" t="n">
        <v>0</v>
      </c>
    </row>
    <row r="38" customFormat="false" ht="12.75" hidden="false" customHeight="false" outlineLevel="0" collapsed="false">
      <c r="A38" s="33" t="s">
        <v>144</v>
      </c>
      <c r="B38" s="35" t="n">
        <v>132.17</v>
      </c>
      <c r="C38" s="35" t="n">
        <v>5.2868</v>
      </c>
      <c r="D38" s="35" t="n">
        <v>1.19</v>
      </c>
      <c r="E38" s="35" t="n">
        <v>0.95</v>
      </c>
    </row>
    <row r="39" customFormat="false" ht="12.75" hidden="false" customHeight="false" outlineLevel="0" collapsed="false">
      <c r="A39" s="32" t="s">
        <v>53</v>
      </c>
      <c r="B39" s="36" t="n">
        <v>1950.71</v>
      </c>
      <c r="C39" s="36" t="n">
        <v>78.0284</v>
      </c>
      <c r="D39" s="36" t="n">
        <v>17.63</v>
      </c>
      <c r="E39" s="36" t="n">
        <v>13.97</v>
      </c>
    </row>
    <row r="40" customFormat="false" ht="12.75" hidden="false" customHeight="true" outlineLevel="0" collapsed="false">
      <c r="A40" s="32" t="s">
        <v>54</v>
      </c>
      <c r="B40" s="32"/>
      <c r="C40" s="32"/>
      <c r="D40" s="32"/>
      <c r="E40" s="32"/>
    </row>
    <row r="41" customFormat="false" ht="12.75" hidden="false" customHeight="false" outlineLevel="0" collapsed="false">
      <c r="A41" s="33" t="s">
        <v>145</v>
      </c>
      <c r="B41" s="35" t="n">
        <v>381.01</v>
      </c>
      <c r="C41" s="35" t="n">
        <v>15.24</v>
      </c>
      <c r="D41" s="35" t="n">
        <v>3.44</v>
      </c>
      <c r="E41" s="35" t="n">
        <v>2.73</v>
      </c>
    </row>
    <row r="42" customFormat="false" ht="12.75" hidden="false" customHeight="false" outlineLevel="0" collapsed="false">
      <c r="A42" s="32" t="s">
        <v>146</v>
      </c>
      <c r="B42" s="36" t="n">
        <v>381.01</v>
      </c>
      <c r="C42" s="36" t="n">
        <v>15.24</v>
      </c>
      <c r="D42" s="36" t="n">
        <v>3.44</v>
      </c>
      <c r="E42" s="36" t="n">
        <v>2.73</v>
      </c>
    </row>
    <row r="43" customFormat="false" ht="12.75" hidden="false" customHeight="false" outlineLevel="0" collapsed="false">
      <c r="A43" s="32" t="s">
        <v>147</v>
      </c>
      <c r="B43" s="36" t="n">
        <v>11061.92</v>
      </c>
      <c r="C43" s="36" t="n">
        <v>442.4764</v>
      </c>
      <c r="D43" s="36" t="n">
        <v>99.99</v>
      </c>
      <c r="E43" s="36" t="n">
        <v>79.15</v>
      </c>
    </row>
    <row r="44" customFormat="false" ht="12.75" hidden="false" customHeight="true" outlineLevel="0" collapsed="false">
      <c r="A44" s="32" t="s">
        <v>148</v>
      </c>
      <c r="B44" s="32"/>
      <c r="C44" s="32"/>
      <c r="D44" s="32"/>
      <c r="E44" s="32"/>
    </row>
    <row r="45" customFormat="false" ht="12.75" hidden="false" customHeight="false" outlineLevel="0" collapsed="false">
      <c r="A45" s="33" t="s">
        <v>149</v>
      </c>
      <c r="B45" s="35" t="n">
        <v>1106.8</v>
      </c>
      <c r="C45" s="35" t="n">
        <v>44.272</v>
      </c>
      <c r="D45" s="35" t="n">
        <v>10.01</v>
      </c>
      <c r="E45" s="35" t="n">
        <v>7.92</v>
      </c>
    </row>
    <row r="46" customFormat="false" ht="12.75" hidden="false" customHeight="false" outlineLevel="0" collapsed="false">
      <c r="A46" s="33" t="s">
        <v>150</v>
      </c>
      <c r="B46" s="35" t="n">
        <v>0</v>
      </c>
      <c r="C46" s="35" t="n">
        <v>0</v>
      </c>
      <c r="D46" s="35" t="n">
        <v>0</v>
      </c>
      <c r="E46" s="35" t="n">
        <v>0</v>
      </c>
    </row>
    <row r="47" customFormat="false" ht="12.75" hidden="false" customHeight="false" outlineLevel="0" collapsed="false">
      <c r="A47" s="33" t="s">
        <v>151</v>
      </c>
      <c r="B47" s="35" t="n">
        <v>0</v>
      </c>
      <c r="C47" s="35" t="n">
        <v>0</v>
      </c>
      <c r="D47" s="35" t="n">
        <v>0</v>
      </c>
      <c r="E47" s="35" t="n">
        <v>0</v>
      </c>
    </row>
    <row r="48" customFormat="false" ht="12.75" hidden="false" customHeight="false" outlineLevel="0" collapsed="false">
      <c r="A48" s="32" t="s">
        <v>62</v>
      </c>
      <c r="B48" s="36" t="n">
        <v>1106.8</v>
      </c>
      <c r="C48" s="36" t="n">
        <v>44.272</v>
      </c>
      <c r="D48" s="36" t="n">
        <v>10.01</v>
      </c>
      <c r="E48" s="36" t="n">
        <v>7.92</v>
      </c>
    </row>
    <row r="49" customFormat="false" ht="12.75" hidden="false" customHeight="true" outlineLevel="0" collapsed="false">
      <c r="A49" s="32" t="s">
        <v>152</v>
      </c>
      <c r="B49" s="32"/>
      <c r="C49" s="32"/>
      <c r="D49" s="32"/>
      <c r="E49" s="32"/>
    </row>
    <row r="50" customFormat="false" ht="12.75" hidden="false" customHeight="false" outlineLevel="0" collapsed="false">
      <c r="A50" s="33" t="s">
        <v>153</v>
      </c>
      <c r="B50" s="35" t="n">
        <v>3.81</v>
      </c>
      <c r="C50" s="35" t="n">
        <v>0.1525</v>
      </c>
      <c r="D50" s="35" t="n">
        <v>0.03</v>
      </c>
      <c r="E50" s="35" t="n">
        <v>0.03</v>
      </c>
    </row>
    <row r="51" customFormat="false" ht="12.75" hidden="false" customHeight="false" outlineLevel="0" collapsed="false">
      <c r="A51" s="33" t="s">
        <v>154</v>
      </c>
      <c r="B51" s="35" t="n">
        <v>110.33</v>
      </c>
      <c r="C51" s="35" t="n">
        <v>4.41311</v>
      </c>
      <c r="D51" s="35" t="n">
        <v>1</v>
      </c>
      <c r="E51" s="35" t="n">
        <v>0.79</v>
      </c>
    </row>
    <row r="52" customFormat="false" ht="12.75" hidden="false" customHeight="false" outlineLevel="0" collapsed="false">
      <c r="A52" s="33" t="s">
        <v>155</v>
      </c>
      <c r="B52" s="35" t="n">
        <v>0</v>
      </c>
      <c r="C52" s="35" t="n">
        <v>0</v>
      </c>
      <c r="D52" s="35" t="n">
        <v>0</v>
      </c>
      <c r="E52" s="35" t="n">
        <v>0</v>
      </c>
    </row>
    <row r="53" customFormat="false" ht="12.75" hidden="false" customHeight="false" outlineLevel="0" collapsed="false">
      <c r="A53" s="33" t="s">
        <v>156</v>
      </c>
      <c r="B53" s="35" t="n">
        <v>1652.8</v>
      </c>
      <c r="C53" s="35" t="n">
        <v>66.112</v>
      </c>
      <c r="D53" s="35" t="n">
        <v>14.94</v>
      </c>
      <c r="E53" s="35" t="n">
        <v>11.82</v>
      </c>
    </row>
    <row r="54" customFormat="false" ht="12.75" hidden="false" customHeight="false" outlineLevel="0" collapsed="false">
      <c r="A54" s="32" t="s">
        <v>67</v>
      </c>
      <c r="B54" s="36" t="n">
        <v>1766.94</v>
      </c>
      <c r="C54" s="36" t="n">
        <v>70.67761</v>
      </c>
      <c r="D54" s="36" t="n">
        <v>15.97</v>
      </c>
      <c r="E54" s="36" t="n">
        <v>12.64</v>
      </c>
    </row>
    <row r="55" customFormat="false" ht="12.75" hidden="false" customHeight="false" outlineLevel="0" collapsed="false">
      <c r="A55" s="32" t="s">
        <v>157</v>
      </c>
      <c r="B55" s="36" t="n">
        <v>2873.74</v>
      </c>
      <c r="C55" s="36" t="n">
        <v>114.94961</v>
      </c>
      <c r="D55" s="36" t="n">
        <v>25.98</v>
      </c>
      <c r="E55" s="36" t="n">
        <v>20.56</v>
      </c>
    </row>
    <row r="56" customFormat="false" ht="12.75" hidden="false" customHeight="false" outlineLevel="0" collapsed="false">
      <c r="A56" s="32" t="s">
        <v>158</v>
      </c>
      <c r="B56" s="36" t="n">
        <v>13935.66</v>
      </c>
      <c r="C56" s="36" t="n">
        <v>557.42601</v>
      </c>
      <c r="D56" s="36" t="n">
        <v>125.97</v>
      </c>
      <c r="E56" s="36" t="n">
        <v>99.71</v>
      </c>
    </row>
    <row r="57" customFormat="false" ht="12.75" hidden="false" customHeight="true" outlineLevel="0" collapsed="false">
      <c r="A57" s="32" t="s">
        <v>70</v>
      </c>
      <c r="B57" s="32"/>
      <c r="C57" s="32"/>
      <c r="D57" s="32"/>
      <c r="E57" s="32"/>
    </row>
    <row r="58" customFormat="false" ht="12.75" hidden="false" customHeight="false" outlineLevel="0" collapsed="false">
      <c r="A58" s="33" t="s">
        <v>159</v>
      </c>
      <c r="B58" s="35" t="n">
        <v>0</v>
      </c>
      <c r="C58" s="35" t="n">
        <v>0</v>
      </c>
      <c r="D58" s="35" t="n">
        <v>0</v>
      </c>
      <c r="E58" s="35" t="n">
        <v>0</v>
      </c>
    </row>
    <row r="59" customFormat="false" ht="12.75" hidden="false" customHeight="false" outlineLevel="0" collapsed="false">
      <c r="A59" s="33" t="s">
        <v>160</v>
      </c>
      <c r="B59" s="35" t="n">
        <v>42.93</v>
      </c>
      <c r="C59" s="35" t="n">
        <v>1.71704</v>
      </c>
      <c r="D59" s="35" t="n">
        <v>0.39</v>
      </c>
      <c r="E59" s="35" t="n">
        <v>0.31</v>
      </c>
    </row>
    <row r="60" customFormat="false" ht="12.75" hidden="false" customHeight="false" outlineLevel="0" collapsed="false">
      <c r="A60" s="32" t="s">
        <v>161</v>
      </c>
      <c r="B60" s="36" t="n">
        <v>42.93</v>
      </c>
      <c r="C60" s="36" t="n">
        <v>1.71704</v>
      </c>
      <c r="D60" s="36" t="n">
        <v>0.39</v>
      </c>
      <c r="E60" s="36" t="n">
        <v>0.31</v>
      </c>
    </row>
    <row r="61" customFormat="false" ht="12.75" hidden="false" customHeight="false" outlineLevel="0" collapsed="false">
      <c r="A61" s="32" t="s">
        <v>162</v>
      </c>
      <c r="B61" s="36" t="n">
        <v>13978.59</v>
      </c>
      <c r="C61" s="36" t="n">
        <v>559.14305</v>
      </c>
      <c r="D61" s="36" t="n">
        <v>126.36</v>
      </c>
      <c r="E61" s="36" t="n">
        <v>100.02</v>
      </c>
    </row>
    <row r="63" customFormat="false" ht="12.75" hidden="false" customHeight="true" outlineLevel="0" collapsed="false">
      <c r="A63" s="32" t="s">
        <v>76</v>
      </c>
      <c r="B63" s="32"/>
      <c r="C63" s="32"/>
      <c r="D63" s="32"/>
      <c r="E63" s="32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3" min="2" style="1" width="14.41"/>
    <col collapsed="false" customWidth="true" hidden="false" outlineLevel="0" max="4" min="4" style="1" width="9.85"/>
    <col collapsed="false" customWidth="false" hidden="false" outlineLevel="0" max="257" min="5" style="1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333</v>
      </c>
      <c r="B2" s="2"/>
      <c r="C2" s="2"/>
      <c r="D2" s="2"/>
    </row>
    <row r="3" customFormat="false" ht="12.75" hidden="false" customHeight="false" outlineLevel="0" collapsed="false">
      <c r="A3" s="2" t="s">
        <v>202</v>
      </c>
      <c r="B3" s="2"/>
      <c r="C3" s="2"/>
      <c r="D3" s="2"/>
    </row>
    <row r="4" customFormat="false" ht="12.75" hidden="false" customHeight="false" outlineLevel="0" collapsed="false">
      <c r="A4" s="2" t="s">
        <v>334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11500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43525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1" t="n">
        <v>0</v>
      </c>
      <c r="C11" s="15" t="n">
        <v>0</v>
      </c>
      <c r="D11" s="16" t="n">
        <v>0</v>
      </c>
    </row>
    <row r="12" customFormat="false" ht="12.75" hidden="false" customHeight="false" outlineLevel="0" collapsed="false">
      <c r="A12" s="5" t="s">
        <v>16</v>
      </c>
      <c r="B12" s="15"/>
      <c r="C12" s="15"/>
      <c r="D12" s="16"/>
    </row>
    <row r="13" customFormat="false" ht="12.75" hidden="false" customHeight="false" outlineLevel="0" collapsed="false">
      <c r="A13" s="5" t="s">
        <v>17</v>
      </c>
      <c r="B13" s="15" t="n">
        <v>0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5" t="s">
        <v>18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15" t="n">
        <v>0</v>
      </c>
      <c r="C15" s="15" t="n">
        <v>0</v>
      </c>
      <c r="D15" s="16" t="n">
        <v>0</v>
      </c>
    </row>
    <row r="16" customFormat="false" ht="12.75" hidden="false" customHeight="false" outlineLevel="0" collapsed="false">
      <c r="A16" s="5" t="s">
        <v>20</v>
      </c>
      <c r="B16" s="15" t="n">
        <v>0</v>
      </c>
      <c r="C16" s="15" t="n">
        <v>0</v>
      </c>
      <c r="D16" s="16" t="n">
        <v>0</v>
      </c>
    </row>
    <row r="17" customFormat="false" ht="12.75" hidden="false" customHeight="false" outlineLevel="0" collapsed="false">
      <c r="A17" s="5" t="s">
        <v>21</v>
      </c>
      <c r="B17" s="15" t="n">
        <v>2992.08</v>
      </c>
      <c r="C17" s="15" t="n">
        <v>260.17</v>
      </c>
      <c r="D17" s="16" t="n">
        <v>0.834131948313937</v>
      </c>
    </row>
    <row r="18" customFormat="false" ht="12.75" hidden="false" customHeight="false" outlineLevel="0" collapsed="false">
      <c r="A18" s="5" t="s">
        <v>22</v>
      </c>
      <c r="B18" s="15" t="n">
        <v>179.64</v>
      </c>
      <c r="C18" s="15" t="n">
        <v>15.64</v>
      </c>
      <c r="D18" s="16" t="n">
        <v>0.0500800323504437</v>
      </c>
    </row>
    <row r="19" customFormat="false" ht="12.75" hidden="false" customHeight="false" outlineLevel="0" collapsed="false">
      <c r="A19" s="5" t="s">
        <v>23</v>
      </c>
      <c r="B19" s="15" t="n">
        <v>0</v>
      </c>
      <c r="C19" s="15" t="n">
        <v>0</v>
      </c>
      <c r="D19" s="16" t="n">
        <v>0</v>
      </c>
    </row>
    <row r="20" customFormat="false" ht="12.75" hidden="false" customHeight="false" outlineLevel="0" collapsed="false">
      <c r="A20" s="5" t="s">
        <v>24</v>
      </c>
      <c r="B20" s="15" t="n">
        <v>0</v>
      </c>
      <c r="C20" s="15" t="n">
        <v>0</v>
      </c>
      <c r="D20" s="16" t="n">
        <v>0</v>
      </c>
    </row>
    <row r="21" customFormat="false" ht="12.75" hidden="false" customHeight="false" outlineLevel="0" collapsed="false">
      <c r="A21" s="5" t="s">
        <v>25</v>
      </c>
      <c r="B21" s="15" t="n">
        <v>0</v>
      </c>
      <c r="C21" s="15" t="n">
        <v>0</v>
      </c>
      <c r="D21" s="16" t="n">
        <v>0</v>
      </c>
    </row>
    <row r="22" customFormat="false" ht="12.75" hidden="false" customHeight="false" outlineLevel="0" collapsed="false">
      <c r="A22" s="5" t="s">
        <v>26</v>
      </c>
      <c r="B22" s="15" t="n">
        <v>0</v>
      </c>
      <c r="C22" s="15" t="n">
        <v>0</v>
      </c>
      <c r="D22" s="16" t="n">
        <v>0</v>
      </c>
    </row>
    <row r="23" customFormat="false" ht="12.75" hidden="false" customHeight="false" outlineLevel="0" collapsed="false">
      <c r="A23" s="5" t="s">
        <v>27</v>
      </c>
      <c r="B23" s="15" t="n">
        <v>0</v>
      </c>
      <c r="C23" s="15" t="n">
        <v>0</v>
      </c>
      <c r="D23" s="16" t="n">
        <v>0</v>
      </c>
    </row>
    <row r="24" customFormat="false" ht="12.75" hidden="false" customHeight="false" outlineLevel="0" collapsed="false">
      <c r="A24" s="5" t="s">
        <v>28</v>
      </c>
      <c r="B24" s="15"/>
      <c r="C24" s="15"/>
      <c r="D24" s="16"/>
    </row>
    <row r="25" customFormat="false" ht="12.75" hidden="false" customHeight="false" outlineLevel="0" collapsed="false">
      <c r="A25" s="5" t="s">
        <v>29</v>
      </c>
      <c r="B25" s="15" t="n">
        <v>0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5" t="s">
        <v>30</v>
      </c>
      <c r="B26" s="15" t="n">
        <v>0</v>
      </c>
      <c r="C26" s="15" t="n">
        <v>0</v>
      </c>
      <c r="D26" s="16" t="n">
        <v>0</v>
      </c>
    </row>
    <row r="27" customFormat="false" ht="12.75" hidden="false" customHeight="false" outlineLevel="0" collapsed="false">
      <c r="A27" s="5" t="s">
        <v>31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5" t="s">
        <v>32</v>
      </c>
      <c r="B28" s="15" t="n">
        <v>0</v>
      </c>
      <c r="C28" s="15" t="n">
        <v>0</v>
      </c>
      <c r="D28" s="16" t="n">
        <v>0</v>
      </c>
    </row>
    <row r="29" customFormat="false" ht="12.75" hidden="false" customHeight="false" outlineLevel="0" collapsed="false">
      <c r="A29" s="5" t="s">
        <v>33</v>
      </c>
      <c r="B29" s="15" t="n">
        <v>0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5" t="s">
        <v>34</v>
      </c>
      <c r="B30" s="15" t="n">
        <v>0</v>
      </c>
      <c r="C30" s="15" t="n">
        <v>0</v>
      </c>
      <c r="D30" s="16" t="n">
        <v>0</v>
      </c>
    </row>
    <row r="31" customFormat="false" ht="12.75" hidden="false" customHeight="false" outlineLevel="0" collapsed="false">
      <c r="A31" s="5" t="s">
        <v>35</v>
      </c>
      <c r="B31" s="15" t="n">
        <v>0</v>
      </c>
      <c r="C31" s="15" t="n">
        <v>0</v>
      </c>
      <c r="D31" s="16" t="n">
        <v>0</v>
      </c>
    </row>
    <row r="32" customFormat="false" ht="12.75" hidden="false" customHeight="false" outlineLevel="0" collapsed="false">
      <c r="A32" s="5" t="s">
        <v>36</v>
      </c>
      <c r="B32" s="15" t="n">
        <v>0</v>
      </c>
      <c r="C32" s="15" t="n">
        <v>0</v>
      </c>
      <c r="D32" s="16" t="n">
        <v>0</v>
      </c>
    </row>
    <row r="33" customFormat="false" ht="12.75" hidden="false" customHeight="false" outlineLevel="0" collapsed="false">
      <c r="A33" s="5" t="s">
        <v>37</v>
      </c>
      <c r="B33" s="15" t="n">
        <v>0</v>
      </c>
      <c r="C33" s="15" t="n">
        <v>0</v>
      </c>
      <c r="D33" s="16" t="n">
        <v>0</v>
      </c>
    </row>
    <row r="34" customFormat="false" ht="12.75" hidden="false" customHeight="false" outlineLevel="0" collapsed="false">
      <c r="A34" s="17" t="s">
        <v>38</v>
      </c>
      <c r="B34" s="18" t="n">
        <v>3171.72</v>
      </c>
      <c r="C34" s="18" t="n">
        <v>275.81</v>
      </c>
      <c r="D34" s="19" t="n">
        <v>0.884211980664381</v>
      </c>
    </row>
    <row r="35" customFormat="false" ht="12.75" hidden="false" customHeight="false" outlineLevel="0" collapsed="false">
      <c r="A35" s="10" t="s">
        <v>39</v>
      </c>
    </row>
    <row r="36" customFormat="false" ht="12.75" hidden="false" customHeight="false" outlineLevel="0" collapsed="false">
      <c r="A36" s="5" t="s">
        <v>40</v>
      </c>
      <c r="B36" s="15" t="n">
        <v>0</v>
      </c>
      <c r="C36" s="15" t="n">
        <v>0</v>
      </c>
      <c r="D36" s="16" t="n">
        <v>0</v>
      </c>
    </row>
    <row r="37" customFormat="false" ht="12.75" hidden="false" customHeight="false" outlineLevel="0" collapsed="false">
      <c r="A37" s="5" t="s">
        <v>41</v>
      </c>
      <c r="B37" s="15"/>
      <c r="C37" s="15"/>
      <c r="D37" s="16"/>
    </row>
    <row r="38" customFormat="false" ht="12.75" hidden="false" customHeight="false" outlineLevel="0" collapsed="false">
      <c r="A38" s="5" t="s">
        <v>42</v>
      </c>
      <c r="B38" s="15" t="n">
        <v>95.15</v>
      </c>
      <c r="C38" s="15" t="n">
        <v>8.27</v>
      </c>
      <c r="D38" s="16" t="n">
        <v>0.0265259133719924</v>
      </c>
    </row>
    <row r="39" customFormat="false" ht="12.75" hidden="false" customHeight="false" outlineLevel="0" collapsed="false">
      <c r="A39" s="5" t="s">
        <v>43</v>
      </c>
      <c r="B39" s="15" t="n">
        <v>0</v>
      </c>
      <c r="C39" s="15" t="n">
        <v>0</v>
      </c>
      <c r="D39" s="16" t="n">
        <v>0</v>
      </c>
    </row>
    <row r="40" customFormat="false" ht="12.75" hidden="false" customHeight="false" outlineLevel="0" collapsed="false">
      <c r="A40" s="5" t="s">
        <v>44</v>
      </c>
      <c r="B40" s="15" t="n">
        <v>0</v>
      </c>
      <c r="C40" s="15" t="n">
        <v>0</v>
      </c>
      <c r="D40" s="16" t="n">
        <v>0</v>
      </c>
    </row>
    <row r="41" customFormat="false" ht="12.75" hidden="false" customHeight="false" outlineLevel="0" collapsed="false">
      <c r="A41" s="5" t="s">
        <v>45</v>
      </c>
      <c r="B41" s="15" t="n">
        <v>0</v>
      </c>
      <c r="C41" s="15" t="n">
        <v>0</v>
      </c>
      <c r="D41" s="16" t="n">
        <v>0</v>
      </c>
    </row>
    <row r="42" customFormat="false" ht="12.75" hidden="false" customHeight="false" outlineLevel="0" collapsed="false">
      <c r="A42" s="5" t="s">
        <v>46</v>
      </c>
      <c r="B42" s="15" t="n">
        <v>0</v>
      </c>
      <c r="C42" s="15" t="n">
        <v>0</v>
      </c>
      <c r="D42" s="16" t="n">
        <v>0</v>
      </c>
    </row>
    <row r="43" customFormat="false" ht="12.75" hidden="false" customHeight="false" outlineLevel="0" collapsed="false">
      <c r="A43" s="5" t="s">
        <v>47</v>
      </c>
      <c r="B43" s="15" t="n">
        <v>0</v>
      </c>
      <c r="C43" s="15" t="n">
        <v>0</v>
      </c>
      <c r="D43" s="16" t="n">
        <v>0</v>
      </c>
    </row>
    <row r="44" customFormat="false" ht="12.75" hidden="false" customHeight="false" outlineLevel="0" collapsed="false">
      <c r="A44" s="5" t="s">
        <v>48</v>
      </c>
      <c r="B44" s="15" t="n">
        <v>0</v>
      </c>
      <c r="C44" s="15" t="n">
        <v>0</v>
      </c>
      <c r="D44" s="16" t="n">
        <v>0</v>
      </c>
    </row>
    <row r="45" customFormat="false" ht="12.75" hidden="false" customHeight="false" outlineLevel="0" collapsed="false">
      <c r="A45" s="5" t="s">
        <v>49</v>
      </c>
      <c r="B45" s="15" t="n">
        <v>0</v>
      </c>
      <c r="C45" s="15" t="n">
        <v>0</v>
      </c>
      <c r="D45" s="16" t="n">
        <v>0</v>
      </c>
    </row>
    <row r="46" customFormat="false" ht="12.75" hidden="false" customHeight="false" outlineLevel="0" collapsed="false">
      <c r="A46" s="5" t="s">
        <v>50</v>
      </c>
      <c r="B46" s="15" t="n">
        <v>0</v>
      </c>
      <c r="C46" s="15" t="n">
        <v>0</v>
      </c>
      <c r="D46" s="16" t="n">
        <v>0</v>
      </c>
    </row>
    <row r="47" customFormat="false" ht="12.75" hidden="false" customHeight="false" outlineLevel="0" collapsed="false">
      <c r="A47" s="5" t="s">
        <v>51</v>
      </c>
      <c r="B47" s="15" t="n">
        <v>86.5</v>
      </c>
      <c r="C47" s="15" t="n">
        <v>7.52</v>
      </c>
      <c r="D47" s="16" t="n">
        <v>0.0241144667018113</v>
      </c>
    </row>
    <row r="48" customFormat="false" ht="12.75" hidden="false" customHeight="false" outlineLevel="0" collapsed="false">
      <c r="A48" s="5" t="s">
        <v>52</v>
      </c>
      <c r="B48" s="20" t="n">
        <v>0</v>
      </c>
      <c r="C48" s="20" t="n">
        <v>0</v>
      </c>
      <c r="D48" s="16" t="n">
        <v>0.0241144667018113</v>
      </c>
    </row>
    <row r="49" customFormat="false" ht="12.75" hidden="false" customHeight="false" outlineLevel="0" collapsed="false">
      <c r="A49" s="17" t="s">
        <v>53</v>
      </c>
      <c r="B49" s="18" t="n">
        <v>181.65</v>
      </c>
      <c r="C49" s="18" t="n">
        <v>15.79</v>
      </c>
      <c r="D49" s="19" t="n">
        <v>0.074754846775615</v>
      </c>
    </row>
    <row r="50" s="21" customFormat="true" ht="12.75" hidden="false" customHeight="false" outlineLevel="0" collapsed="false">
      <c r="A50" s="10" t="s">
        <v>54</v>
      </c>
      <c r="B50" s="1"/>
      <c r="C50" s="1"/>
      <c r="D50" s="1"/>
    </row>
    <row r="51" s="21" customFormat="true" ht="12.75" hidden="false" customHeight="false" outlineLevel="0" collapsed="false">
      <c r="A51" s="5" t="s">
        <v>55</v>
      </c>
      <c r="B51" s="15" t="n">
        <v>120.288385724232</v>
      </c>
      <c r="C51" s="15" t="n">
        <v>10.46</v>
      </c>
      <c r="D51" s="16" t="n">
        <v>0.0335339915856836</v>
      </c>
    </row>
    <row r="52" s="21" customFormat="true" ht="12.75" hidden="false" customHeight="false" outlineLevel="0" collapsed="false">
      <c r="A52" s="17" t="s">
        <v>56</v>
      </c>
      <c r="B52" s="18" t="n">
        <v>120.288385724232</v>
      </c>
      <c r="C52" s="18" t="n">
        <v>10.46</v>
      </c>
      <c r="D52" s="19" t="n">
        <v>0.0335339915856836</v>
      </c>
    </row>
    <row r="53" s="22" customFormat="true" ht="12.75" hidden="false" customHeight="false" outlineLevel="0" collapsed="false">
      <c r="A53" s="17" t="s">
        <v>57</v>
      </c>
      <c r="B53" s="18" t="n">
        <v>3473.65838572423</v>
      </c>
      <c r="C53" s="18" t="n">
        <v>302.06</v>
      </c>
      <c r="D53" s="19" t="n">
        <v>0.941860438951876</v>
      </c>
    </row>
    <row r="54" s="21" customFormat="true" ht="12.75" hidden="false" customHeight="false" outlineLevel="0" collapsed="false">
      <c r="A54" s="10" t="s">
        <v>58</v>
      </c>
      <c r="B54" s="1"/>
      <c r="C54" s="1"/>
      <c r="D54" s="1"/>
    </row>
    <row r="55" s="21" customFormat="true" ht="12.75" hidden="false" customHeight="false" outlineLevel="0" collapsed="false">
      <c r="A55" s="5" t="s">
        <v>59</v>
      </c>
      <c r="B55" s="15" t="n">
        <v>0</v>
      </c>
      <c r="C55" s="15" t="n">
        <v>0</v>
      </c>
      <c r="D55" s="16" t="n">
        <v>0</v>
      </c>
    </row>
    <row r="56" s="21" customFormat="true" ht="12.75" hidden="false" customHeight="false" outlineLevel="0" collapsed="false">
      <c r="A56" s="5" t="s">
        <v>60</v>
      </c>
      <c r="B56" s="15" t="n">
        <v>0</v>
      </c>
      <c r="C56" s="15" t="n">
        <v>0</v>
      </c>
      <c r="D56" s="16" t="n">
        <v>0</v>
      </c>
    </row>
    <row r="57" s="21" customFormat="true" ht="12.75" hidden="false" customHeight="false" outlineLevel="0" collapsed="false">
      <c r="A57" s="5" t="s">
        <v>61</v>
      </c>
      <c r="B57" s="15" t="n">
        <v>0</v>
      </c>
      <c r="C57" s="15" t="n">
        <v>0</v>
      </c>
      <c r="D57" s="16" t="n">
        <v>0</v>
      </c>
    </row>
    <row r="58" s="21" customFormat="true" ht="12.75" hidden="false" customHeight="false" outlineLevel="0" collapsed="false">
      <c r="A58" s="17" t="s">
        <v>62</v>
      </c>
      <c r="B58" s="18" t="n">
        <v>0</v>
      </c>
      <c r="C58" s="18" t="n">
        <v>0</v>
      </c>
      <c r="D58" s="19" t="n">
        <v>0</v>
      </c>
      <c r="E58" s="23"/>
      <c r="F58" s="20"/>
      <c r="G58" s="20"/>
      <c r="H58" s="16"/>
      <c r="I58" s="23"/>
      <c r="J58" s="20"/>
      <c r="K58" s="20"/>
      <c r="L58" s="16"/>
      <c r="M58" s="23"/>
      <c r="N58" s="20"/>
      <c r="O58" s="20"/>
      <c r="P58" s="16"/>
      <c r="Q58" s="23"/>
      <c r="R58" s="20"/>
      <c r="S58" s="20"/>
      <c r="T58" s="16"/>
      <c r="U58" s="23"/>
      <c r="V58" s="20"/>
      <c r="W58" s="20"/>
      <c r="X58" s="16"/>
      <c r="Y58" s="23"/>
      <c r="Z58" s="20"/>
      <c r="AA58" s="20"/>
      <c r="AB58" s="16"/>
      <c r="AC58" s="23"/>
      <c r="AD58" s="20"/>
      <c r="AE58" s="20"/>
      <c r="AF58" s="16"/>
      <c r="AG58" s="23"/>
      <c r="AH58" s="20"/>
      <c r="AI58" s="20"/>
      <c r="AJ58" s="16"/>
      <c r="AK58" s="23"/>
      <c r="AL58" s="20"/>
      <c r="AM58" s="20"/>
      <c r="AN58" s="16"/>
      <c r="AO58" s="23"/>
      <c r="AP58" s="20"/>
      <c r="AQ58" s="20"/>
      <c r="AR58" s="16"/>
      <c r="AS58" s="23"/>
      <c r="AT58" s="20"/>
      <c r="AU58" s="20"/>
      <c r="AV58" s="16"/>
      <c r="AW58" s="23"/>
      <c r="AX58" s="20"/>
      <c r="AY58" s="20"/>
      <c r="AZ58" s="16"/>
      <c r="BA58" s="23"/>
      <c r="BB58" s="20"/>
      <c r="BC58" s="20"/>
      <c r="BD58" s="16"/>
      <c r="BE58" s="23"/>
      <c r="BF58" s="20"/>
      <c r="BG58" s="20"/>
      <c r="BH58" s="16"/>
      <c r="BI58" s="23"/>
      <c r="BJ58" s="20"/>
      <c r="BK58" s="20"/>
      <c r="BL58" s="16"/>
      <c r="BM58" s="23"/>
      <c r="BN58" s="20"/>
      <c r="BO58" s="20"/>
      <c r="BP58" s="16"/>
      <c r="BQ58" s="23"/>
      <c r="BR58" s="20"/>
      <c r="BS58" s="20"/>
      <c r="BT58" s="16"/>
      <c r="BU58" s="23"/>
      <c r="BV58" s="20"/>
      <c r="BW58" s="20"/>
      <c r="BX58" s="16"/>
      <c r="BY58" s="23"/>
      <c r="BZ58" s="20"/>
      <c r="CA58" s="20"/>
      <c r="CB58" s="16"/>
      <c r="CC58" s="23"/>
      <c r="CD58" s="20"/>
      <c r="CE58" s="20"/>
      <c r="CF58" s="16"/>
      <c r="CG58" s="23"/>
      <c r="CH58" s="20"/>
      <c r="CI58" s="20"/>
      <c r="CJ58" s="16"/>
      <c r="CK58" s="23"/>
      <c r="CL58" s="20"/>
      <c r="CM58" s="20"/>
      <c r="CN58" s="16"/>
      <c r="CO58" s="23"/>
      <c r="CP58" s="20"/>
      <c r="CQ58" s="20"/>
      <c r="CR58" s="16"/>
      <c r="CS58" s="23"/>
      <c r="CT58" s="20"/>
      <c r="CU58" s="20"/>
      <c r="CV58" s="16"/>
      <c r="CW58" s="23"/>
      <c r="CX58" s="20"/>
      <c r="CY58" s="20"/>
      <c r="CZ58" s="16"/>
      <c r="DA58" s="23"/>
      <c r="DB58" s="20"/>
      <c r="DC58" s="20"/>
      <c r="DD58" s="16"/>
      <c r="DE58" s="23"/>
      <c r="DF58" s="20"/>
      <c r="DG58" s="20"/>
      <c r="DH58" s="16"/>
      <c r="DI58" s="23"/>
      <c r="DJ58" s="20"/>
      <c r="DK58" s="20"/>
      <c r="DL58" s="16"/>
      <c r="DM58" s="23"/>
      <c r="DN58" s="20"/>
      <c r="DO58" s="20"/>
      <c r="DP58" s="16"/>
      <c r="DQ58" s="23"/>
      <c r="DR58" s="20"/>
      <c r="DS58" s="20"/>
      <c r="DT58" s="16"/>
      <c r="DU58" s="23"/>
      <c r="DV58" s="20"/>
      <c r="DW58" s="20"/>
      <c r="DX58" s="16"/>
      <c r="DY58" s="23"/>
      <c r="DZ58" s="20"/>
      <c r="EA58" s="20"/>
      <c r="EB58" s="16"/>
      <c r="EC58" s="23"/>
      <c r="ED58" s="20"/>
      <c r="EE58" s="20"/>
      <c r="EF58" s="16"/>
      <c r="EG58" s="23"/>
      <c r="EH58" s="20"/>
      <c r="EI58" s="20"/>
      <c r="EJ58" s="16"/>
      <c r="EK58" s="23"/>
      <c r="EL58" s="20"/>
      <c r="EM58" s="20"/>
      <c r="EN58" s="16"/>
      <c r="EO58" s="23"/>
      <c r="EP58" s="20"/>
      <c r="EQ58" s="20"/>
      <c r="ER58" s="16"/>
      <c r="ES58" s="23"/>
      <c r="ET58" s="20"/>
      <c r="EU58" s="20"/>
      <c r="EV58" s="16"/>
      <c r="EW58" s="23"/>
      <c r="EX58" s="20"/>
      <c r="EY58" s="20"/>
      <c r="EZ58" s="16"/>
      <c r="FA58" s="23"/>
      <c r="FB58" s="20"/>
      <c r="FC58" s="20"/>
      <c r="FD58" s="16"/>
      <c r="FE58" s="23"/>
      <c r="FF58" s="20"/>
      <c r="FG58" s="20"/>
      <c r="FH58" s="16"/>
      <c r="FI58" s="23"/>
      <c r="FJ58" s="20"/>
      <c r="FK58" s="20"/>
      <c r="FL58" s="16"/>
      <c r="FM58" s="23"/>
      <c r="FN58" s="20"/>
      <c r="FO58" s="20"/>
      <c r="FP58" s="16"/>
      <c r="FQ58" s="23"/>
      <c r="FR58" s="20"/>
      <c r="FS58" s="20"/>
      <c r="FT58" s="16"/>
      <c r="FU58" s="23"/>
      <c r="FV58" s="20"/>
      <c r="FW58" s="20"/>
      <c r="FX58" s="16"/>
      <c r="FY58" s="23"/>
      <c r="FZ58" s="20"/>
      <c r="GA58" s="20"/>
      <c r="GB58" s="16"/>
      <c r="GC58" s="23"/>
      <c r="GD58" s="20"/>
      <c r="GE58" s="20"/>
      <c r="GF58" s="16"/>
      <c r="GG58" s="23"/>
      <c r="GH58" s="20"/>
      <c r="GI58" s="20"/>
      <c r="GJ58" s="16"/>
      <c r="GK58" s="23"/>
      <c r="GL58" s="20"/>
      <c r="GM58" s="20"/>
      <c r="GN58" s="16"/>
      <c r="GO58" s="23"/>
      <c r="GP58" s="20"/>
      <c r="GQ58" s="20"/>
      <c r="GR58" s="16"/>
      <c r="GS58" s="23"/>
      <c r="GT58" s="20"/>
      <c r="GU58" s="20"/>
      <c r="GV58" s="16"/>
      <c r="GW58" s="23"/>
      <c r="GX58" s="20"/>
      <c r="GY58" s="20"/>
      <c r="GZ58" s="16"/>
      <c r="HA58" s="23"/>
      <c r="HB58" s="20"/>
      <c r="HC58" s="20"/>
      <c r="HD58" s="16"/>
      <c r="HE58" s="23"/>
      <c r="HF58" s="20"/>
      <c r="HG58" s="20"/>
      <c r="HH58" s="16"/>
      <c r="HI58" s="23"/>
      <c r="HJ58" s="20"/>
      <c r="HK58" s="20"/>
      <c r="HL58" s="16"/>
      <c r="HM58" s="23"/>
      <c r="HN58" s="20"/>
      <c r="HO58" s="20"/>
      <c r="HP58" s="16"/>
      <c r="HQ58" s="23"/>
      <c r="HR58" s="20"/>
      <c r="HS58" s="20"/>
      <c r="HT58" s="16"/>
      <c r="HU58" s="23"/>
      <c r="HV58" s="20"/>
      <c r="HW58" s="20"/>
      <c r="HX58" s="16"/>
      <c r="HY58" s="23"/>
      <c r="HZ58" s="20"/>
      <c r="IA58" s="20"/>
      <c r="IB58" s="16"/>
      <c r="IC58" s="23"/>
      <c r="ID58" s="20"/>
      <c r="IE58" s="20"/>
      <c r="IF58" s="16"/>
      <c r="IG58" s="23"/>
      <c r="IH58" s="20"/>
      <c r="II58" s="20"/>
      <c r="IJ58" s="16"/>
    </row>
    <row r="59" s="21" customFormat="true" ht="12.75" hidden="false" customHeight="false" outlineLevel="0" collapsed="false">
      <c r="A59" s="10" t="s">
        <v>63</v>
      </c>
      <c r="B59" s="1"/>
      <c r="C59" s="1"/>
      <c r="D59" s="1"/>
    </row>
    <row r="60" s="21" customFormat="true" ht="12.75" hidden="false" customHeight="false" outlineLevel="0" collapsed="false">
      <c r="A60" s="5" t="s">
        <v>64</v>
      </c>
      <c r="B60" s="15" t="n">
        <v>0</v>
      </c>
      <c r="C60" s="15" t="n">
        <v>0</v>
      </c>
      <c r="D60" s="16" t="n">
        <v>0</v>
      </c>
    </row>
    <row r="61" s="21" customFormat="true" ht="12.75" hidden="false" customHeight="false" outlineLevel="0" collapsed="false">
      <c r="A61" s="5" t="s">
        <v>65</v>
      </c>
      <c r="B61" s="15" t="n">
        <v>81.9</v>
      </c>
      <c r="C61" s="15" t="n">
        <v>7.12</v>
      </c>
      <c r="D61" s="16" t="n">
        <v>0.0228320788772063</v>
      </c>
    </row>
    <row r="62" s="21" customFormat="true" ht="12.75" hidden="false" customHeight="false" outlineLevel="0" collapsed="false">
      <c r="A62" s="5" t="s">
        <v>66</v>
      </c>
      <c r="B62" s="15" t="n">
        <v>0</v>
      </c>
      <c r="C62" s="15" t="n">
        <v>0</v>
      </c>
      <c r="D62" s="16" t="n">
        <v>0</v>
      </c>
    </row>
    <row r="63" s="21" customFormat="true" ht="12.75" hidden="false" customHeight="false" outlineLevel="0" collapsed="false">
      <c r="A63" s="17" t="s">
        <v>67</v>
      </c>
      <c r="B63" s="24" t="n">
        <v>81.9</v>
      </c>
      <c r="C63" s="24" t="n">
        <v>7.12</v>
      </c>
      <c r="D63" s="25" t="n">
        <v>0.0228320788772063</v>
      </c>
      <c r="E63" s="23"/>
      <c r="F63" s="20"/>
      <c r="G63" s="20"/>
      <c r="H63" s="16"/>
      <c r="I63" s="23"/>
      <c r="J63" s="20"/>
      <c r="K63" s="20"/>
      <c r="L63" s="16"/>
      <c r="M63" s="23"/>
      <c r="N63" s="20"/>
      <c r="O63" s="20"/>
      <c r="P63" s="16"/>
      <c r="Q63" s="23"/>
      <c r="R63" s="20"/>
      <c r="S63" s="20"/>
      <c r="T63" s="16"/>
      <c r="U63" s="23"/>
      <c r="V63" s="20"/>
      <c r="W63" s="20"/>
      <c r="X63" s="16"/>
      <c r="Y63" s="23"/>
      <c r="Z63" s="20"/>
      <c r="AA63" s="20"/>
      <c r="AB63" s="16"/>
      <c r="AC63" s="23"/>
      <c r="AD63" s="20"/>
      <c r="AE63" s="20"/>
      <c r="AF63" s="16"/>
      <c r="AG63" s="23"/>
      <c r="AH63" s="20"/>
      <c r="AI63" s="20"/>
      <c r="AJ63" s="16"/>
      <c r="AK63" s="23"/>
      <c r="AL63" s="20"/>
      <c r="AM63" s="20"/>
      <c r="AN63" s="16"/>
      <c r="AO63" s="23"/>
      <c r="AP63" s="20"/>
      <c r="AQ63" s="20"/>
      <c r="AR63" s="16"/>
      <c r="AS63" s="23"/>
      <c r="AT63" s="20"/>
      <c r="AU63" s="20"/>
      <c r="AV63" s="16"/>
      <c r="AW63" s="23"/>
      <c r="AX63" s="20"/>
      <c r="AY63" s="20"/>
      <c r="AZ63" s="16"/>
      <c r="BA63" s="23"/>
      <c r="BB63" s="20"/>
      <c r="BC63" s="20"/>
      <c r="BD63" s="16"/>
      <c r="BE63" s="23"/>
      <c r="BF63" s="20"/>
      <c r="BG63" s="20"/>
      <c r="BH63" s="16"/>
      <c r="BI63" s="23"/>
      <c r="BJ63" s="20"/>
      <c r="BK63" s="20"/>
      <c r="BL63" s="16"/>
      <c r="BM63" s="23"/>
      <c r="BN63" s="20"/>
      <c r="BO63" s="20"/>
      <c r="BP63" s="16"/>
      <c r="BQ63" s="23"/>
      <c r="BR63" s="20"/>
      <c r="BS63" s="20"/>
      <c r="BT63" s="16"/>
      <c r="BU63" s="23"/>
      <c r="BV63" s="20"/>
      <c r="BW63" s="20"/>
      <c r="BX63" s="16"/>
      <c r="BY63" s="23"/>
      <c r="BZ63" s="20"/>
      <c r="CA63" s="20"/>
      <c r="CB63" s="16"/>
      <c r="CC63" s="23"/>
      <c r="CD63" s="20"/>
      <c r="CE63" s="20"/>
      <c r="CF63" s="16"/>
      <c r="CG63" s="23"/>
      <c r="CH63" s="20"/>
      <c r="CI63" s="20"/>
      <c r="CJ63" s="16"/>
      <c r="CK63" s="23"/>
      <c r="CL63" s="20"/>
      <c r="CM63" s="20"/>
      <c r="CN63" s="16"/>
      <c r="CO63" s="23"/>
      <c r="CP63" s="20"/>
      <c r="CQ63" s="20"/>
      <c r="CR63" s="16"/>
      <c r="CS63" s="23"/>
      <c r="CT63" s="20"/>
      <c r="CU63" s="20"/>
      <c r="CV63" s="16"/>
      <c r="CW63" s="23"/>
      <c r="CX63" s="20"/>
      <c r="CY63" s="20"/>
      <c r="CZ63" s="16"/>
      <c r="DA63" s="23"/>
      <c r="DB63" s="20"/>
      <c r="DC63" s="20"/>
      <c r="DD63" s="16"/>
      <c r="DE63" s="23"/>
      <c r="DF63" s="20"/>
      <c r="DG63" s="20"/>
      <c r="DH63" s="16"/>
      <c r="DI63" s="23"/>
      <c r="DJ63" s="20"/>
      <c r="DK63" s="20"/>
      <c r="DL63" s="16"/>
      <c r="DM63" s="23"/>
      <c r="DN63" s="20"/>
      <c r="DO63" s="20"/>
      <c r="DP63" s="16"/>
      <c r="DQ63" s="23"/>
      <c r="DR63" s="20"/>
      <c r="DS63" s="20"/>
      <c r="DT63" s="16"/>
      <c r="DU63" s="23"/>
      <c r="DV63" s="20"/>
      <c r="DW63" s="20"/>
      <c r="DX63" s="16"/>
      <c r="DY63" s="23"/>
      <c r="DZ63" s="20"/>
      <c r="EA63" s="20"/>
      <c r="EB63" s="16"/>
      <c r="EC63" s="23"/>
      <c r="ED63" s="20"/>
      <c r="EE63" s="20"/>
      <c r="EF63" s="16"/>
      <c r="EG63" s="23"/>
      <c r="EH63" s="20"/>
      <c r="EI63" s="20"/>
      <c r="EJ63" s="16"/>
      <c r="EK63" s="23"/>
      <c r="EL63" s="20"/>
      <c r="EM63" s="20"/>
      <c r="EN63" s="16"/>
      <c r="EO63" s="23"/>
      <c r="EP63" s="20"/>
      <c r="EQ63" s="20"/>
      <c r="ER63" s="16"/>
      <c r="ES63" s="23"/>
      <c r="ET63" s="20"/>
      <c r="EU63" s="20"/>
      <c r="EV63" s="16"/>
      <c r="EW63" s="23"/>
      <c r="EX63" s="20"/>
      <c r="EY63" s="20"/>
      <c r="EZ63" s="16"/>
      <c r="FA63" s="23"/>
      <c r="FB63" s="20"/>
      <c r="FC63" s="20"/>
      <c r="FD63" s="16"/>
      <c r="FE63" s="23"/>
      <c r="FF63" s="20"/>
      <c r="FG63" s="20"/>
      <c r="FH63" s="16"/>
      <c r="FI63" s="23"/>
      <c r="FJ63" s="20"/>
      <c r="FK63" s="20"/>
      <c r="FL63" s="16"/>
      <c r="FM63" s="23"/>
      <c r="FN63" s="20"/>
      <c r="FO63" s="20"/>
      <c r="FP63" s="16"/>
      <c r="FQ63" s="23"/>
      <c r="FR63" s="20"/>
      <c r="FS63" s="20"/>
      <c r="FT63" s="16"/>
      <c r="FU63" s="23"/>
      <c r="FV63" s="20"/>
      <c r="FW63" s="20"/>
      <c r="FX63" s="16"/>
      <c r="FY63" s="23"/>
      <c r="FZ63" s="20"/>
      <c r="GA63" s="20"/>
      <c r="GB63" s="16"/>
      <c r="GC63" s="23"/>
      <c r="GD63" s="20"/>
      <c r="GE63" s="20"/>
      <c r="GF63" s="16"/>
      <c r="GG63" s="23"/>
      <c r="GH63" s="20"/>
      <c r="GI63" s="20"/>
      <c r="GJ63" s="16"/>
      <c r="GK63" s="23"/>
      <c r="GL63" s="20"/>
      <c r="GM63" s="20"/>
      <c r="GN63" s="16"/>
      <c r="GO63" s="23"/>
      <c r="GP63" s="20"/>
      <c r="GQ63" s="20"/>
      <c r="GR63" s="16"/>
      <c r="GS63" s="23"/>
      <c r="GT63" s="20"/>
      <c r="GU63" s="20"/>
      <c r="GV63" s="16"/>
      <c r="GW63" s="23"/>
      <c r="GX63" s="20"/>
      <c r="GY63" s="20"/>
      <c r="GZ63" s="16"/>
      <c r="HA63" s="23"/>
      <c r="HB63" s="20"/>
      <c r="HC63" s="20"/>
      <c r="HD63" s="16"/>
      <c r="HE63" s="23"/>
      <c r="HF63" s="20"/>
      <c r="HG63" s="20"/>
      <c r="HH63" s="16"/>
      <c r="HI63" s="23"/>
      <c r="HJ63" s="20"/>
      <c r="HK63" s="20"/>
      <c r="HL63" s="16"/>
      <c r="HM63" s="23"/>
      <c r="HN63" s="20"/>
      <c r="HO63" s="20"/>
      <c r="HP63" s="16"/>
      <c r="HQ63" s="23"/>
      <c r="HR63" s="20"/>
      <c r="HS63" s="20"/>
      <c r="HT63" s="16"/>
      <c r="HU63" s="23"/>
      <c r="HV63" s="20"/>
      <c r="HW63" s="20"/>
      <c r="HX63" s="16"/>
      <c r="HY63" s="23"/>
      <c r="HZ63" s="20"/>
      <c r="IA63" s="20"/>
      <c r="IB63" s="16"/>
      <c r="IC63" s="23"/>
      <c r="ID63" s="20"/>
      <c r="IE63" s="20"/>
      <c r="IF63" s="16"/>
      <c r="IG63" s="23"/>
      <c r="IH63" s="20"/>
      <c r="II63" s="20"/>
      <c r="IJ63" s="16"/>
    </row>
    <row r="64" s="21" customFormat="true" ht="12.75" hidden="false" customHeight="false" outlineLevel="0" collapsed="false">
      <c r="A64" s="17" t="s">
        <v>68</v>
      </c>
      <c r="B64" s="18" t="n">
        <v>81.9</v>
      </c>
      <c r="C64" s="18" t="n">
        <v>7.12</v>
      </c>
      <c r="D64" s="19" t="n">
        <v>0.0228320788772063</v>
      </c>
      <c r="E64" s="20"/>
      <c r="F64" s="20"/>
      <c r="G64" s="23"/>
      <c r="H64" s="20"/>
      <c r="I64" s="20"/>
      <c r="J64" s="20"/>
      <c r="K64" s="23"/>
      <c r="L64" s="20"/>
      <c r="M64" s="20"/>
      <c r="N64" s="20"/>
      <c r="O64" s="23"/>
      <c r="P64" s="20"/>
      <c r="Q64" s="20"/>
      <c r="R64" s="20"/>
      <c r="S64" s="23"/>
      <c r="T64" s="20"/>
      <c r="U64" s="20"/>
      <c r="V64" s="20"/>
      <c r="W64" s="23"/>
      <c r="X64" s="20"/>
      <c r="Y64" s="20"/>
      <c r="Z64" s="20"/>
      <c r="AA64" s="23"/>
      <c r="AB64" s="20"/>
      <c r="AC64" s="20"/>
      <c r="AD64" s="20"/>
      <c r="AE64" s="23"/>
      <c r="AF64" s="20"/>
      <c r="AG64" s="20"/>
      <c r="AH64" s="20"/>
      <c r="AI64" s="23"/>
      <c r="AJ64" s="20"/>
      <c r="AK64" s="20"/>
      <c r="AL64" s="20"/>
      <c r="AM64" s="23"/>
      <c r="AN64" s="20"/>
      <c r="AO64" s="20"/>
      <c r="AP64" s="20"/>
      <c r="AQ64" s="23"/>
      <c r="AR64" s="20"/>
      <c r="AS64" s="20"/>
      <c r="AT64" s="20"/>
      <c r="AU64" s="23"/>
      <c r="AV64" s="20"/>
      <c r="AW64" s="20"/>
      <c r="AX64" s="20"/>
      <c r="AY64" s="23"/>
      <c r="AZ64" s="20"/>
      <c r="BA64" s="20"/>
      <c r="BB64" s="20"/>
      <c r="BC64" s="23"/>
      <c r="BD64" s="20"/>
      <c r="BE64" s="20"/>
      <c r="BF64" s="20"/>
      <c r="BG64" s="23"/>
      <c r="BH64" s="20"/>
      <c r="BI64" s="20"/>
      <c r="BJ64" s="20"/>
      <c r="BK64" s="23"/>
      <c r="BL64" s="20"/>
      <c r="BM64" s="20"/>
      <c r="BN64" s="20"/>
      <c r="BO64" s="23"/>
      <c r="BP64" s="20"/>
      <c r="BQ64" s="20"/>
      <c r="BR64" s="20"/>
      <c r="BS64" s="23"/>
      <c r="BT64" s="20"/>
      <c r="BU64" s="20"/>
      <c r="BV64" s="20"/>
      <c r="BW64" s="23"/>
      <c r="BX64" s="20"/>
      <c r="BY64" s="20"/>
      <c r="BZ64" s="20"/>
      <c r="CA64" s="23"/>
      <c r="CB64" s="20"/>
      <c r="CC64" s="20"/>
      <c r="CD64" s="20"/>
      <c r="CE64" s="23"/>
      <c r="CF64" s="20"/>
      <c r="CG64" s="20"/>
      <c r="CH64" s="20"/>
      <c r="CI64" s="23"/>
      <c r="CJ64" s="20"/>
      <c r="CK64" s="20"/>
      <c r="CL64" s="20"/>
      <c r="CM64" s="23"/>
      <c r="CN64" s="20"/>
      <c r="CO64" s="20"/>
      <c r="CP64" s="20"/>
      <c r="CQ64" s="23"/>
      <c r="CR64" s="20"/>
      <c r="CS64" s="20"/>
      <c r="CT64" s="20"/>
      <c r="CU64" s="23"/>
      <c r="CV64" s="20"/>
      <c r="CW64" s="20"/>
      <c r="CX64" s="20"/>
      <c r="CY64" s="23"/>
      <c r="CZ64" s="20"/>
      <c r="DA64" s="20"/>
      <c r="DB64" s="20"/>
      <c r="DC64" s="23"/>
      <c r="DD64" s="20"/>
      <c r="DE64" s="20"/>
      <c r="DF64" s="20"/>
      <c r="DG64" s="23"/>
      <c r="DH64" s="20"/>
      <c r="DI64" s="20"/>
      <c r="DJ64" s="20"/>
      <c r="DK64" s="23"/>
      <c r="DL64" s="20"/>
      <c r="DM64" s="20"/>
      <c r="DN64" s="20"/>
      <c r="DO64" s="23"/>
      <c r="DP64" s="20"/>
      <c r="DQ64" s="20"/>
      <c r="DR64" s="20"/>
      <c r="DS64" s="23"/>
      <c r="DT64" s="20"/>
      <c r="DU64" s="20"/>
      <c r="DV64" s="20"/>
      <c r="DW64" s="23"/>
      <c r="DX64" s="20"/>
      <c r="DY64" s="20"/>
      <c r="DZ64" s="20"/>
      <c r="EA64" s="23"/>
      <c r="EB64" s="20"/>
      <c r="EC64" s="20"/>
      <c r="ED64" s="20"/>
      <c r="EE64" s="23"/>
      <c r="EF64" s="20"/>
      <c r="EG64" s="20"/>
      <c r="EH64" s="20"/>
      <c r="EI64" s="23"/>
      <c r="EJ64" s="20"/>
      <c r="EK64" s="20"/>
      <c r="EL64" s="20"/>
      <c r="EM64" s="23"/>
      <c r="EN64" s="20"/>
      <c r="EO64" s="20"/>
      <c r="EP64" s="20"/>
      <c r="EQ64" s="23"/>
      <c r="ER64" s="20"/>
      <c r="ES64" s="20"/>
      <c r="ET64" s="20"/>
      <c r="EU64" s="23"/>
      <c r="EV64" s="20"/>
      <c r="EW64" s="20"/>
      <c r="EX64" s="20"/>
      <c r="EY64" s="23"/>
      <c r="EZ64" s="20"/>
      <c r="FA64" s="20"/>
      <c r="FB64" s="20"/>
      <c r="FC64" s="23"/>
      <c r="FD64" s="20"/>
      <c r="FE64" s="20"/>
      <c r="FF64" s="20"/>
      <c r="FG64" s="23"/>
      <c r="FH64" s="20"/>
      <c r="FI64" s="20"/>
      <c r="FJ64" s="20"/>
      <c r="FK64" s="23"/>
      <c r="FL64" s="20"/>
      <c r="FM64" s="20"/>
      <c r="FN64" s="20"/>
      <c r="FO64" s="23"/>
      <c r="FP64" s="20"/>
      <c r="FQ64" s="20"/>
      <c r="FR64" s="20"/>
      <c r="FS64" s="23"/>
      <c r="FT64" s="20"/>
      <c r="FU64" s="20"/>
      <c r="FV64" s="20"/>
      <c r="FW64" s="23"/>
      <c r="FX64" s="20"/>
      <c r="FY64" s="20"/>
      <c r="FZ64" s="20"/>
      <c r="GA64" s="23"/>
      <c r="GB64" s="20"/>
      <c r="GC64" s="20"/>
      <c r="GD64" s="20"/>
      <c r="GE64" s="23"/>
      <c r="GF64" s="20"/>
      <c r="GG64" s="20"/>
      <c r="GH64" s="20"/>
      <c r="GI64" s="23"/>
      <c r="GJ64" s="20"/>
      <c r="GK64" s="20"/>
      <c r="GL64" s="20"/>
      <c r="GM64" s="23"/>
      <c r="GN64" s="20"/>
      <c r="GO64" s="20"/>
      <c r="GP64" s="20"/>
      <c r="GQ64" s="23"/>
      <c r="GR64" s="20"/>
      <c r="GS64" s="20"/>
      <c r="GT64" s="20"/>
      <c r="GU64" s="23"/>
      <c r="GV64" s="20"/>
      <c r="GW64" s="20"/>
      <c r="GX64" s="20"/>
      <c r="GY64" s="23"/>
      <c r="GZ64" s="20"/>
      <c r="HA64" s="20"/>
      <c r="HB64" s="20"/>
      <c r="HC64" s="23"/>
      <c r="HD64" s="20"/>
      <c r="HE64" s="20"/>
      <c r="HF64" s="20"/>
      <c r="HG64" s="23"/>
      <c r="HH64" s="20"/>
      <c r="HI64" s="20"/>
      <c r="HJ64" s="20"/>
      <c r="HK64" s="23"/>
      <c r="HL64" s="20"/>
      <c r="HM64" s="20"/>
      <c r="HN64" s="20"/>
      <c r="HO64" s="23"/>
      <c r="HP64" s="20"/>
      <c r="HQ64" s="20"/>
      <c r="HR64" s="20"/>
      <c r="HS64" s="23"/>
      <c r="HT64" s="20"/>
      <c r="HU64" s="20"/>
      <c r="HV64" s="20"/>
      <c r="HW64" s="23"/>
      <c r="HX64" s="20"/>
      <c r="HY64" s="20"/>
      <c r="HZ64" s="20"/>
      <c r="IA64" s="23"/>
      <c r="IB64" s="20"/>
      <c r="IC64" s="20"/>
      <c r="ID64" s="20"/>
      <c r="IE64" s="23"/>
      <c r="IF64" s="20"/>
      <c r="IG64" s="20"/>
      <c r="IH64" s="20"/>
    </row>
    <row r="65" s="22" customFormat="true" ht="12.75" hidden="false" customHeight="false" outlineLevel="0" collapsed="false">
      <c r="A65" s="17" t="s">
        <v>69</v>
      </c>
      <c r="B65" s="18" t="n">
        <v>3555.55838572423</v>
      </c>
      <c r="C65" s="18" t="n">
        <v>309.18</v>
      </c>
      <c r="D65" s="19" t="n">
        <v>0.964692517829082</v>
      </c>
    </row>
    <row r="66" s="21" customFormat="true" ht="12.75" hidden="false" customHeight="false" outlineLevel="0" collapsed="false">
      <c r="A66" s="10" t="s">
        <v>70</v>
      </c>
      <c r="B66" s="1"/>
      <c r="C66" s="1"/>
      <c r="D66" s="1"/>
    </row>
    <row r="67" s="21" customFormat="true" ht="12.75" hidden="false" customHeight="false" outlineLevel="0" collapsed="false">
      <c r="A67" s="5" t="s">
        <v>71</v>
      </c>
      <c r="B67" s="15" t="n">
        <v>0</v>
      </c>
      <c r="C67" s="15" t="n">
        <v>0</v>
      </c>
      <c r="D67" s="16" t="n">
        <v>0</v>
      </c>
    </row>
    <row r="68" s="21" customFormat="true" ht="12.75" hidden="false" customHeight="false" outlineLevel="0" collapsed="false">
      <c r="A68" s="5" t="s">
        <v>72</v>
      </c>
      <c r="B68" s="15" t="n">
        <v>27</v>
      </c>
      <c r="C68" s="15" t="n">
        <v>2.35</v>
      </c>
      <c r="D68" s="16" t="n">
        <v>0.00752705897050757</v>
      </c>
    </row>
    <row r="69" s="21" customFormat="true" ht="12.75" hidden="false" customHeight="false" outlineLevel="0" collapsed="false">
      <c r="A69" s="5" t="s">
        <v>73</v>
      </c>
      <c r="B69" s="15" t="n">
        <v>4.5</v>
      </c>
      <c r="C69" s="15" t="n">
        <v>0.39</v>
      </c>
      <c r="D69" s="16" t="n">
        <v>0.00125450982841793</v>
      </c>
    </row>
    <row r="70" s="21" customFormat="true" ht="12.75" hidden="false" customHeight="false" outlineLevel="0" collapsed="false">
      <c r="A70" s="17" t="s">
        <v>74</v>
      </c>
      <c r="B70" s="18" t="n">
        <v>31.5</v>
      </c>
      <c r="C70" s="18" t="n">
        <v>2.74</v>
      </c>
      <c r="D70" s="19" t="n">
        <v>0.0087815687989255</v>
      </c>
      <c r="E70" s="23"/>
      <c r="F70" s="20"/>
      <c r="G70" s="20"/>
      <c r="H70" s="16"/>
      <c r="I70" s="23"/>
      <c r="J70" s="20"/>
      <c r="K70" s="20"/>
      <c r="L70" s="16"/>
      <c r="M70" s="23"/>
      <c r="N70" s="20"/>
      <c r="O70" s="20"/>
      <c r="P70" s="16"/>
      <c r="Q70" s="23"/>
      <c r="R70" s="20"/>
      <c r="S70" s="20"/>
      <c r="T70" s="16"/>
      <c r="U70" s="23"/>
      <c r="V70" s="20"/>
      <c r="W70" s="20"/>
      <c r="X70" s="16"/>
      <c r="Y70" s="23"/>
      <c r="Z70" s="20"/>
      <c r="AA70" s="20"/>
      <c r="AB70" s="16"/>
      <c r="AC70" s="23"/>
      <c r="AD70" s="20"/>
      <c r="AE70" s="20"/>
      <c r="AF70" s="16"/>
      <c r="AG70" s="23"/>
      <c r="AH70" s="20"/>
      <c r="AI70" s="20"/>
      <c r="AJ70" s="16"/>
      <c r="AK70" s="23"/>
      <c r="AL70" s="20"/>
      <c r="AM70" s="20"/>
      <c r="AN70" s="16"/>
      <c r="AO70" s="23"/>
      <c r="AP70" s="20"/>
      <c r="AQ70" s="20"/>
      <c r="AR70" s="16"/>
      <c r="AS70" s="23"/>
      <c r="AT70" s="20"/>
      <c r="AU70" s="20"/>
      <c r="AV70" s="16"/>
      <c r="AW70" s="23"/>
      <c r="AX70" s="20"/>
      <c r="AY70" s="20"/>
      <c r="AZ70" s="16"/>
      <c r="BA70" s="23"/>
      <c r="BB70" s="20"/>
      <c r="BC70" s="20"/>
      <c r="BD70" s="16"/>
      <c r="BE70" s="23"/>
      <c r="BF70" s="20"/>
      <c r="BG70" s="20"/>
      <c r="BH70" s="16"/>
      <c r="BI70" s="23"/>
      <c r="BJ70" s="20"/>
      <c r="BK70" s="20"/>
      <c r="BL70" s="16"/>
      <c r="BM70" s="23"/>
      <c r="BN70" s="20"/>
      <c r="BO70" s="20"/>
      <c r="BP70" s="16"/>
      <c r="BQ70" s="23"/>
      <c r="BR70" s="20"/>
      <c r="BS70" s="20"/>
      <c r="BT70" s="16"/>
      <c r="BU70" s="23"/>
      <c r="BV70" s="20"/>
      <c r="BW70" s="20"/>
      <c r="BX70" s="16"/>
      <c r="BY70" s="23"/>
      <c r="BZ70" s="20"/>
      <c r="CA70" s="20"/>
      <c r="CB70" s="16"/>
      <c r="CC70" s="23"/>
      <c r="CD70" s="20"/>
      <c r="CE70" s="20"/>
      <c r="CF70" s="16"/>
      <c r="CG70" s="23"/>
      <c r="CH70" s="20"/>
      <c r="CI70" s="20"/>
      <c r="CJ70" s="16"/>
      <c r="CK70" s="23"/>
      <c r="CL70" s="20"/>
      <c r="CM70" s="20"/>
      <c r="CN70" s="16"/>
      <c r="CO70" s="23"/>
      <c r="CP70" s="20"/>
      <c r="CQ70" s="20"/>
      <c r="CR70" s="16"/>
      <c r="CS70" s="23"/>
      <c r="CT70" s="20"/>
      <c r="CU70" s="20"/>
      <c r="CV70" s="16"/>
      <c r="CW70" s="23"/>
      <c r="CX70" s="20"/>
      <c r="CY70" s="20"/>
      <c r="CZ70" s="16"/>
      <c r="DA70" s="23"/>
      <c r="DB70" s="20"/>
      <c r="DC70" s="20"/>
      <c r="DD70" s="16"/>
      <c r="DE70" s="23"/>
      <c r="DF70" s="20"/>
      <c r="DG70" s="20"/>
      <c r="DH70" s="16"/>
      <c r="DI70" s="23"/>
      <c r="DJ70" s="20"/>
      <c r="DK70" s="20"/>
      <c r="DL70" s="16"/>
      <c r="DM70" s="23"/>
      <c r="DN70" s="20"/>
      <c r="DO70" s="20"/>
      <c r="DP70" s="16"/>
      <c r="DQ70" s="23"/>
      <c r="DR70" s="20"/>
      <c r="DS70" s="20"/>
      <c r="DT70" s="16"/>
      <c r="DU70" s="23"/>
      <c r="DV70" s="20"/>
      <c r="DW70" s="20"/>
      <c r="DX70" s="16"/>
      <c r="DY70" s="23"/>
      <c r="DZ70" s="20"/>
      <c r="EA70" s="20"/>
      <c r="EB70" s="16"/>
      <c r="EC70" s="23"/>
      <c r="ED70" s="20"/>
      <c r="EE70" s="20"/>
      <c r="EF70" s="16"/>
      <c r="EG70" s="23"/>
      <c r="EH70" s="20"/>
      <c r="EI70" s="20"/>
      <c r="EJ70" s="16"/>
      <c r="EK70" s="23"/>
      <c r="EL70" s="20"/>
      <c r="EM70" s="20"/>
      <c r="EN70" s="16"/>
      <c r="EO70" s="23"/>
      <c r="EP70" s="20"/>
      <c r="EQ70" s="20"/>
      <c r="ER70" s="16"/>
      <c r="ES70" s="23"/>
      <c r="ET70" s="20"/>
      <c r="EU70" s="20"/>
      <c r="EV70" s="16"/>
      <c r="EW70" s="23"/>
      <c r="EX70" s="20"/>
      <c r="EY70" s="20"/>
      <c r="EZ70" s="16"/>
      <c r="FA70" s="23"/>
      <c r="FB70" s="20"/>
      <c r="FC70" s="20"/>
      <c r="FD70" s="16"/>
      <c r="FE70" s="23"/>
      <c r="FF70" s="20"/>
      <c r="FG70" s="20"/>
      <c r="FH70" s="16"/>
      <c r="FI70" s="23"/>
      <c r="FJ70" s="20"/>
      <c r="FK70" s="20"/>
      <c r="FL70" s="16"/>
      <c r="FM70" s="23"/>
      <c r="FN70" s="20"/>
      <c r="FO70" s="20"/>
      <c r="FP70" s="16"/>
      <c r="FQ70" s="23"/>
      <c r="FR70" s="20"/>
      <c r="FS70" s="20"/>
      <c r="FT70" s="16"/>
      <c r="FU70" s="23"/>
      <c r="FV70" s="20"/>
      <c r="FW70" s="20"/>
      <c r="FX70" s="16"/>
      <c r="FY70" s="23"/>
      <c r="FZ70" s="20"/>
      <c r="GA70" s="20"/>
      <c r="GB70" s="16"/>
      <c r="GC70" s="23"/>
      <c r="GD70" s="20"/>
      <c r="GE70" s="20"/>
      <c r="GF70" s="16"/>
      <c r="GG70" s="23"/>
      <c r="GH70" s="20"/>
      <c r="GI70" s="20"/>
      <c r="GJ70" s="16"/>
      <c r="GK70" s="23"/>
      <c r="GL70" s="20"/>
      <c r="GM70" s="20"/>
      <c r="GN70" s="16"/>
      <c r="GO70" s="23"/>
      <c r="GP70" s="20"/>
      <c r="GQ70" s="20"/>
      <c r="GR70" s="16"/>
      <c r="GS70" s="23"/>
      <c r="GT70" s="20"/>
      <c r="GU70" s="20"/>
      <c r="GV70" s="16"/>
      <c r="GW70" s="23"/>
      <c r="GX70" s="20"/>
      <c r="GY70" s="20"/>
      <c r="GZ70" s="16"/>
      <c r="HA70" s="23"/>
      <c r="HB70" s="20"/>
      <c r="HC70" s="20"/>
      <c r="HD70" s="16"/>
      <c r="HE70" s="23"/>
      <c r="HF70" s="20"/>
      <c r="HG70" s="20"/>
      <c r="HH70" s="16"/>
      <c r="HI70" s="23"/>
      <c r="HJ70" s="20"/>
      <c r="HK70" s="20"/>
      <c r="HL70" s="16"/>
      <c r="HM70" s="23"/>
      <c r="HN70" s="20"/>
      <c r="HO70" s="20"/>
      <c r="HP70" s="16"/>
      <c r="HQ70" s="23"/>
      <c r="HR70" s="20"/>
      <c r="HS70" s="20"/>
      <c r="HT70" s="16"/>
      <c r="HU70" s="23"/>
      <c r="HV70" s="20"/>
      <c r="HW70" s="20"/>
      <c r="HX70" s="16"/>
      <c r="HY70" s="23"/>
      <c r="HZ70" s="20"/>
      <c r="IA70" s="20"/>
      <c r="IB70" s="16"/>
      <c r="IC70" s="23"/>
      <c r="ID70" s="20"/>
      <c r="IE70" s="20"/>
      <c r="IF70" s="16"/>
      <c r="IG70" s="23"/>
      <c r="IH70" s="20"/>
      <c r="II70" s="20"/>
      <c r="IJ70" s="16"/>
    </row>
    <row r="71" s="29" customFormat="true" ht="13.5" hidden="false" customHeight="false" outlineLevel="0" collapsed="false">
      <c r="A71" s="26" t="s">
        <v>75</v>
      </c>
      <c r="B71" s="27" t="n">
        <v>3587.05838572423</v>
      </c>
      <c r="C71" s="27" t="n">
        <v>311.92</v>
      </c>
      <c r="D71" s="28" t="n">
        <v>0.973474086628008</v>
      </c>
    </row>
    <row r="72" customFormat="false" ht="12.75" hidden="false" customHeight="false" outlineLevel="0" collapsed="false">
      <c r="A72" s="30" t="s">
        <v>76</v>
      </c>
      <c r="D72" s="31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5" min="2" style="0" width="11.7"/>
  </cols>
  <sheetData>
    <row r="1" customFormat="false" ht="12.75" hidden="false" customHeight="true" outlineLevel="0" collapsed="false">
      <c r="A1" s="32" t="s">
        <v>103</v>
      </c>
      <c r="B1" s="32"/>
      <c r="C1" s="32"/>
      <c r="D1" s="32"/>
      <c r="E1" s="32"/>
    </row>
    <row r="2" customFormat="false" ht="12.75" hidden="false" customHeight="true" outlineLevel="0" collapsed="false">
      <c r="A2" s="32" t="s">
        <v>104</v>
      </c>
      <c r="B2" s="32"/>
      <c r="C2" s="32"/>
      <c r="D2" s="32"/>
      <c r="E2" s="32"/>
    </row>
    <row r="3" customFormat="false" ht="12.75" hidden="false" customHeight="true" outlineLevel="0" collapsed="false">
      <c r="A3" s="32" t="s">
        <v>105</v>
      </c>
      <c r="B3" s="32"/>
      <c r="C3" s="32"/>
      <c r="D3" s="32"/>
      <c r="E3" s="32"/>
    </row>
    <row r="4" customFormat="false" ht="12.75" hidden="false" customHeight="true" outlineLevel="0" collapsed="false">
      <c r="A4" s="32" t="s">
        <v>106</v>
      </c>
      <c r="B4" s="32" t="s">
        <v>107</v>
      </c>
      <c r="C4" s="32"/>
      <c r="D4" s="32"/>
      <c r="E4" s="32"/>
    </row>
    <row r="5" customFormat="false" ht="12.75" hidden="false" customHeight="false" outlineLevel="0" collapsed="false">
      <c r="A5" s="32" t="s">
        <v>108</v>
      </c>
      <c r="B5" s="32"/>
      <c r="C5" s="32"/>
      <c r="D5" s="32"/>
      <c r="E5" s="32"/>
    </row>
    <row r="6" customFormat="false" ht="12.75" hidden="false" customHeight="false" outlineLevel="0" collapsed="false">
      <c r="A6" s="32" t="s">
        <v>109</v>
      </c>
      <c r="B6" s="33" t="s">
        <v>110</v>
      </c>
    </row>
    <row r="7" customFormat="false" ht="22.5" hidden="false" customHeight="false" outlineLevel="0" collapsed="false">
      <c r="A7" s="34" t="s">
        <v>8</v>
      </c>
      <c r="B7" s="34" t="s">
        <v>111</v>
      </c>
      <c r="C7" s="34" t="s">
        <v>112</v>
      </c>
      <c r="D7" s="34" t="s">
        <v>113</v>
      </c>
      <c r="E7" s="34" t="s">
        <v>114</v>
      </c>
    </row>
    <row r="8" customFormat="false" ht="12.75" hidden="false" customHeight="true" outlineLevel="0" collapsed="false">
      <c r="A8" s="32" t="s">
        <v>115</v>
      </c>
      <c r="B8" s="32"/>
      <c r="C8" s="32"/>
      <c r="D8" s="32"/>
      <c r="E8" s="32"/>
    </row>
    <row r="9" customFormat="false" ht="12.75" hidden="false" customHeight="false" outlineLevel="0" collapsed="false">
      <c r="A9" s="33" t="s">
        <v>116</v>
      </c>
      <c r="B9" s="35" t="n">
        <v>0</v>
      </c>
      <c r="C9" s="35" t="n">
        <v>0</v>
      </c>
      <c r="D9" s="35" t="n">
        <v>0</v>
      </c>
      <c r="E9" s="35" t="n">
        <v>0</v>
      </c>
    </row>
    <row r="10" customFormat="false" ht="12.75" hidden="false" customHeight="false" outlineLevel="0" collapsed="false">
      <c r="A10" s="33" t="s">
        <v>117</v>
      </c>
      <c r="B10" s="35" t="n">
        <v>0</v>
      </c>
      <c r="C10" s="35" t="n">
        <v>0</v>
      </c>
      <c r="D10" s="35" t="n">
        <v>0</v>
      </c>
      <c r="E10" s="35" t="n">
        <v>0</v>
      </c>
    </row>
    <row r="11" customFormat="false" ht="12.75" hidden="false" customHeight="false" outlineLevel="0" collapsed="false">
      <c r="A11" s="33" t="s">
        <v>118</v>
      </c>
    </row>
    <row r="12" customFormat="false" ht="12.75" hidden="false" customHeight="false" outlineLevel="0" collapsed="false">
      <c r="A12" s="33" t="s">
        <v>119</v>
      </c>
      <c r="B12" s="35" t="n">
        <v>0</v>
      </c>
      <c r="C12" s="35" t="n">
        <v>0</v>
      </c>
      <c r="D12" s="35" t="n">
        <v>0</v>
      </c>
      <c r="E12" s="35" t="n">
        <v>0</v>
      </c>
    </row>
    <row r="13" customFormat="false" ht="12.75" hidden="false" customHeight="false" outlineLevel="0" collapsed="false">
      <c r="A13" s="33" t="s">
        <v>120</v>
      </c>
      <c r="B13" s="35" t="n">
        <v>0</v>
      </c>
      <c r="C13" s="35" t="n">
        <v>0</v>
      </c>
      <c r="D13" s="35" t="n">
        <v>0</v>
      </c>
      <c r="E13" s="35" t="n">
        <v>0</v>
      </c>
    </row>
    <row r="14" customFormat="false" ht="12.75" hidden="false" customHeight="false" outlineLevel="0" collapsed="false">
      <c r="A14" s="33" t="s">
        <v>121</v>
      </c>
      <c r="B14" s="35" t="n">
        <v>240</v>
      </c>
      <c r="C14" s="35" t="n">
        <v>12</v>
      </c>
      <c r="D14" s="35" t="n">
        <v>3.47</v>
      </c>
      <c r="E14" s="35" t="n">
        <v>2.88</v>
      </c>
    </row>
    <row r="15" customFormat="false" ht="12.75" hidden="false" customHeight="false" outlineLevel="0" collapsed="false">
      <c r="A15" s="33" t="s">
        <v>122</v>
      </c>
      <c r="B15" s="35" t="n">
        <v>0</v>
      </c>
      <c r="C15" s="35" t="n">
        <v>0</v>
      </c>
      <c r="D15" s="35" t="n">
        <v>0</v>
      </c>
      <c r="E15" s="35" t="n">
        <v>0</v>
      </c>
    </row>
    <row r="16" customFormat="false" ht="12.75" hidden="false" customHeight="false" outlineLevel="0" collapsed="false">
      <c r="A16" s="33" t="s">
        <v>123</v>
      </c>
      <c r="B16" s="35" t="n">
        <v>4420</v>
      </c>
      <c r="C16" s="35" t="n">
        <v>221</v>
      </c>
      <c r="D16" s="35" t="n">
        <v>63.99</v>
      </c>
      <c r="E16" s="35" t="n">
        <v>53.06</v>
      </c>
    </row>
    <row r="17" customFormat="false" ht="12.75" hidden="false" customHeight="false" outlineLevel="0" collapsed="false">
      <c r="A17" s="33" t="s">
        <v>124</v>
      </c>
      <c r="B17" s="35" t="n">
        <v>220</v>
      </c>
      <c r="C17" s="35" t="n">
        <v>11</v>
      </c>
      <c r="D17" s="35" t="n">
        <v>3.19</v>
      </c>
      <c r="E17" s="35" t="n">
        <v>2.64</v>
      </c>
    </row>
    <row r="18" customFormat="false" ht="12.75" hidden="false" customHeight="false" outlineLevel="0" collapsed="false">
      <c r="A18" s="33" t="s">
        <v>125</v>
      </c>
      <c r="B18" s="35" t="n">
        <v>0</v>
      </c>
      <c r="C18" s="35" t="n">
        <v>0</v>
      </c>
      <c r="D18" s="35" t="n">
        <v>0</v>
      </c>
      <c r="E18" s="35" t="n">
        <v>0</v>
      </c>
    </row>
    <row r="19" customFormat="false" ht="12.75" hidden="false" customHeight="false" outlineLevel="0" collapsed="false">
      <c r="A19" s="33" t="s">
        <v>126</v>
      </c>
      <c r="B19" s="35" t="n">
        <v>1500</v>
      </c>
      <c r="C19" s="35" t="n">
        <v>75</v>
      </c>
      <c r="D19" s="35" t="n">
        <v>21.72</v>
      </c>
      <c r="E19" s="35" t="n">
        <v>18.01</v>
      </c>
    </row>
    <row r="20" customFormat="false" ht="12.75" hidden="false" customHeight="false" outlineLevel="0" collapsed="false">
      <c r="A20" s="33" t="s">
        <v>127</v>
      </c>
      <c r="B20" s="35" t="n">
        <v>58.1</v>
      </c>
      <c r="C20" s="35" t="n">
        <v>2.905</v>
      </c>
      <c r="D20" s="35" t="n">
        <v>0.84</v>
      </c>
      <c r="E20" s="35" t="n">
        <v>0.7</v>
      </c>
    </row>
    <row r="21" customFormat="false" ht="12.75" hidden="false" customHeight="false" outlineLevel="0" collapsed="false">
      <c r="A21" s="33" t="s">
        <v>128</v>
      </c>
      <c r="B21" s="35" t="n">
        <v>0</v>
      </c>
      <c r="C21" s="35" t="n">
        <v>0</v>
      </c>
      <c r="D21" s="35" t="n">
        <v>0</v>
      </c>
      <c r="E21" s="35" t="n">
        <v>0</v>
      </c>
    </row>
    <row r="22" customFormat="false" ht="12.75" hidden="false" customHeight="false" outlineLevel="0" collapsed="false">
      <c r="A22" s="33" t="s">
        <v>129</v>
      </c>
    </row>
    <row r="23" customFormat="false" ht="12.75" hidden="false" customHeight="false" outlineLevel="0" collapsed="false">
      <c r="A23" s="33" t="s">
        <v>130</v>
      </c>
      <c r="B23" s="35" t="n">
        <v>0</v>
      </c>
      <c r="C23" s="35" t="n">
        <v>0</v>
      </c>
      <c r="D23" s="35" t="n">
        <v>0</v>
      </c>
      <c r="E23" s="35" t="n">
        <v>0</v>
      </c>
    </row>
    <row r="24" customFormat="false" ht="12.75" hidden="false" customHeight="false" outlineLevel="0" collapsed="false">
      <c r="A24" s="33" t="s">
        <v>131</v>
      </c>
      <c r="B24" s="35" t="n">
        <v>0</v>
      </c>
      <c r="C24" s="35" t="n">
        <v>0</v>
      </c>
      <c r="D24" s="35" t="n">
        <v>0</v>
      </c>
      <c r="E24" s="35" t="n">
        <v>0</v>
      </c>
    </row>
    <row r="25" customFormat="false" ht="12.75" hidden="false" customHeight="false" outlineLevel="0" collapsed="false">
      <c r="A25" s="33" t="s">
        <v>132</v>
      </c>
      <c r="B25" s="35" t="n">
        <v>0</v>
      </c>
      <c r="C25" s="35" t="n">
        <v>0</v>
      </c>
      <c r="D25" s="35" t="n">
        <v>0</v>
      </c>
      <c r="E25" s="35" t="n">
        <v>0</v>
      </c>
    </row>
    <row r="26" customFormat="false" ht="12.75" hidden="false" customHeight="false" outlineLevel="0" collapsed="false">
      <c r="A26" s="33" t="s">
        <v>133</v>
      </c>
      <c r="B26" s="35" t="n">
        <v>0</v>
      </c>
      <c r="C26" s="35" t="n">
        <v>0</v>
      </c>
      <c r="D26" s="35" t="n">
        <v>0</v>
      </c>
      <c r="E26" s="35" t="n">
        <v>0</v>
      </c>
    </row>
    <row r="27" customFormat="false" ht="12.75" hidden="false" customHeight="false" outlineLevel="0" collapsed="false">
      <c r="A27" s="32" t="s">
        <v>134</v>
      </c>
      <c r="B27" s="36" t="n">
        <v>6438.1</v>
      </c>
      <c r="C27" s="36" t="n">
        <v>321.905</v>
      </c>
      <c r="D27" s="36" t="n">
        <v>93.21</v>
      </c>
      <c r="E27" s="36" t="n">
        <v>77.29</v>
      </c>
    </row>
    <row r="28" customFormat="false" ht="12.75" hidden="false" customHeight="true" outlineLevel="0" collapsed="false">
      <c r="A28" s="32" t="s">
        <v>39</v>
      </c>
      <c r="B28" s="32"/>
      <c r="C28" s="32"/>
      <c r="D28" s="32"/>
      <c r="E28" s="32"/>
    </row>
    <row r="29" customFormat="false" ht="12.75" hidden="false" customHeight="false" outlineLevel="0" collapsed="false">
      <c r="A29" s="33" t="s">
        <v>135</v>
      </c>
      <c r="B29" s="35" t="n">
        <v>0</v>
      </c>
      <c r="C29" s="35" t="n">
        <v>0</v>
      </c>
      <c r="D29" s="35" t="n">
        <v>0</v>
      </c>
      <c r="E29" s="35" t="n">
        <v>0</v>
      </c>
    </row>
    <row r="30" customFormat="false" ht="12.75" hidden="false" customHeight="false" outlineLevel="0" collapsed="false">
      <c r="A30" s="33" t="s">
        <v>136</v>
      </c>
      <c r="B30" s="35" t="n">
        <v>193.14</v>
      </c>
      <c r="C30" s="35" t="n">
        <v>9.657</v>
      </c>
      <c r="D30" s="35" t="n">
        <v>2.8</v>
      </c>
      <c r="E30" s="35" t="n">
        <v>2.32</v>
      </c>
    </row>
    <row r="31" customFormat="false" ht="12.75" hidden="false" customHeight="false" outlineLevel="0" collapsed="false">
      <c r="A31" s="33" t="s">
        <v>137</v>
      </c>
      <c r="B31" s="35" t="n">
        <v>0</v>
      </c>
      <c r="C31" s="35" t="n">
        <v>0</v>
      </c>
      <c r="D31" s="35" t="n">
        <v>0</v>
      </c>
      <c r="E31" s="35" t="n">
        <v>0</v>
      </c>
    </row>
    <row r="32" customFormat="false" ht="12.75" hidden="false" customHeight="false" outlineLevel="0" collapsed="false">
      <c r="A32" s="33" t="s">
        <v>138</v>
      </c>
      <c r="B32" s="35" t="n">
        <v>0</v>
      </c>
      <c r="C32" s="35" t="n">
        <v>0</v>
      </c>
      <c r="D32" s="35" t="n">
        <v>0</v>
      </c>
      <c r="E32" s="35" t="n">
        <v>0</v>
      </c>
    </row>
    <row r="33" customFormat="false" ht="12.75" hidden="false" customHeight="false" outlineLevel="0" collapsed="false">
      <c r="A33" s="33" t="s">
        <v>139</v>
      </c>
      <c r="B33" s="35" t="n">
        <v>0</v>
      </c>
      <c r="C33" s="35" t="n">
        <v>0</v>
      </c>
      <c r="D33" s="35" t="n">
        <v>0</v>
      </c>
      <c r="E33" s="35" t="n">
        <v>0</v>
      </c>
    </row>
    <row r="34" customFormat="false" ht="12.75" hidden="false" customHeight="false" outlineLevel="0" collapsed="false">
      <c r="A34" s="33" t="s">
        <v>140</v>
      </c>
      <c r="B34" s="35" t="n">
        <v>0</v>
      </c>
      <c r="C34" s="35" t="n">
        <v>0</v>
      </c>
      <c r="D34" s="35" t="n">
        <v>0</v>
      </c>
      <c r="E34" s="35" t="n">
        <v>0</v>
      </c>
    </row>
    <row r="35" customFormat="false" ht="12.75" hidden="false" customHeight="false" outlineLevel="0" collapsed="false">
      <c r="A35" s="33" t="s">
        <v>141</v>
      </c>
      <c r="B35" s="35" t="n">
        <v>0</v>
      </c>
      <c r="C35" s="35" t="n">
        <v>0</v>
      </c>
      <c r="D35" s="35" t="n">
        <v>0</v>
      </c>
      <c r="E35" s="35" t="n">
        <v>0</v>
      </c>
    </row>
    <row r="36" customFormat="false" ht="12.75" hidden="false" customHeight="false" outlineLevel="0" collapsed="false">
      <c r="A36" s="33" t="s">
        <v>142</v>
      </c>
      <c r="B36" s="35" t="n">
        <v>0</v>
      </c>
      <c r="C36" s="35" t="n">
        <v>0</v>
      </c>
      <c r="D36" s="35" t="n">
        <v>0</v>
      </c>
      <c r="E36" s="35" t="n">
        <v>0</v>
      </c>
    </row>
    <row r="37" customFormat="false" ht="12.75" hidden="false" customHeight="false" outlineLevel="0" collapsed="false">
      <c r="A37" s="33" t="s">
        <v>143</v>
      </c>
      <c r="B37" s="35" t="n">
        <v>0</v>
      </c>
      <c r="C37" s="35" t="n">
        <v>0</v>
      </c>
      <c r="D37" s="35" t="n">
        <v>0</v>
      </c>
      <c r="E37" s="35" t="n">
        <v>0</v>
      </c>
    </row>
    <row r="38" customFormat="false" ht="12.75" hidden="false" customHeight="false" outlineLevel="0" collapsed="false">
      <c r="A38" s="33" t="s">
        <v>144</v>
      </c>
      <c r="B38" s="35" t="n">
        <v>85</v>
      </c>
      <c r="C38" s="35" t="n">
        <v>4.25</v>
      </c>
      <c r="D38" s="35" t="n">
        <v>1.23</v>
      </c>
      <c r="E38" s="35" t="n">
        <v>1.02</v>
      </c>
    </row>
    <row r="39" customFormat="false" ht="12.75" hidden="false" customHeight="false" outlineLevel="0" collapsed="false">
      <c r="A39" s="32" t="s">
        <v>53</v>
      </c>
      <c r="B39" s="36" t="n">
        <v>278.14</v>
      </c>
      <c r="C39" s="36" t="n">
        <v>13.907</v>
      </c>
      <c r="D39" s="36" t="n">
        <v>4.03</v>
      </c>
      <c r="E39" s="36" t="n">
        <v>3.34</v>
      </c>
    </row>
    <row r="40" customFormat="false" ht="12.75" hidden="false" customHeight="true" outlineLevel="0" collapsed="false">
      <c r="A40" s="32" t="s">
        <v>54</v>
      </c>
      <c r="B40" s="32"/>
      <c r="C40" s="32"/>
      <c r="D40" s="32"/>
      <c r="E40" s="32"/>
    </row>
    <row r="41" customFormat="false" ht="12.75" hidden="false" customHeight="false" outlineLevel="0" collapsed="false">
      <c r="A41" s="33" t="s">
        <v>145</v>
      </c>
      <c r="B41" s="35" t="n">
        <v>191.1</v>
      </c>
      <c r="C41" s="35" t="n">
        <v>9.55</v>
      </c>
      <c r="D41" s="35" t="n">
        <v>2.77</v>
      </c>
      <c r="E41" s="35" t="n">
        <v>2.29</v>
      </c>
    </row>
    <row r="42" customFormat="false" ht="12.75" hidden="false" customHeight="false" outlineLevel="0" collapsed="false">
      <c r="A42" s="32" t="s">
        <v>146</v>
      </c>
      <c r="B42" s="36" t="n">
        <v>191.1</v>
      </c>
      <c r="C42" s="36" t="n">
        <v>9.55</v>
      </c>
      <c r="D42" s="36" t="n">
        <v>2.77</v>
      </c>
      <c r="E42" s="36" t="n">
        <v>2.29</v>
      </c>
    </row>
    <row r="43" customFormat="false" ht="12.75" hidden="false" customHeight="false" outlineLevel="0" collapsed="false">
      <c r="A43" s="32" t="s">
        <v>147</v>
      </c>
      <c r="B43" s="36" t="n">
        <v>6907.34</v>
      </c>
      <c r="C43" s="36" t="n">
        <v>345.362</v>
      </c>
      <c r="D43" s="36" t="n">
        <v>100.01</v>
      </c>
      <c r="E43" s="36" t="n">
        <v>82.92</v>
      </c>
    </row>
    <row r="44" customFormat="false" ht="12.75" hidden="false" customHeight="true" outlineLevel="0" collapsed="false">
      <c r="A44" s="32" t="s">
        <v>148</v>
      </c>
      <c r="B44" s="32"/>
      <c r="C44" s="32"/>
      <c r="D44" s="32"/>
      <c r="E44" s="32"/>
    </row>
    <row r="45" customFormat="false" ht="12.75" hidden="false" customHeight="false" outlineLevel="0" collapsed="false">
      <c r="A45" s="33" t="s">
        <v>149</v>
      </c>
      <c r="B45" s="35" t="n">
        <v>0</v>
      </c>
      <c r="C45" s="35" t="n">
        <v>0</v>
      </c>
      <c r="D45" s="35" t="n">
        <v>0</v>
      </c>
      <c r="E45" s="35" t="n">
        <v>0</v>
      </c>
    </row>
    <row r="46" customFormat="false" ht="12.75" hidden="false" customHeight="false" outlineLevel="0" collapsed="false">
      <c r="A46" s="33" t="s">
        <v>150</v>
      </c>
      <c r="B46" s="35" t="n">
        <v>0</v>
      </c>
      <c r="C46" s="35" t="n">
        <v>0</v>
      </c>
      <c r="D46" s="35" t="n">
        <v>0</v>
      </c>
      <c r="E46" s="35" t="n">
        <v>0</v>
      </c>
    </row>
    <row r="47" customFormat="false" ht="12.75" hidden="false" customHeight="false" outlineLevel="0" collapsed="false">
      <c r="A47" s="33" t="s">
        <v>151</v>
      </c>
      <c r="B47" s="35" t="n">
        <v>0</v>
      </c>
      <c r="C47" s="35" t="n">
        <v>0</v>
      </c>
      <c r="D47" s="35" t="n">
        <v>0</v>
      </c>
      <c r="E47" s="35" t="n">
        <v>0</v>
      </c>
    </row>
    <row r="48" customFormat="false" ht="12.75" hidden="false" customHeight="false" outlineLevel="0" collapsed="false">
      <c r="A48" s="32" t="s">
        <v>62</v>
      </c>
      <c r="B48" s="36" t="n">
        <v>0</v>
      </c>
      <c r="C48" s="36" t="n">
        <v>0</v>
      </c>
      <c r="D48" s="36" t="n">
        <v>0</v>
      </c>
      <c r="E48" s="36" t="n">
        <v>0</v>
      </c>
    </row>
    <row r="49" customFormat="false" ht="12.75" hidden="false" customHeight="true" outlineLevel="0" collapsed="false">
      <c r="A49" s="32" t="s">
        <v>152</v>
      </c>
      <c r="B49" s="32"/>
      <c r="C49" s="32"/>
      <c r="D49" s="32"/>
      <c r="E49" s="32"/>
    </row>
    <row r="50" customFormat="false" ht="12.75" hidden="false" customHeight="false" outlineLevel="0" collapsed="false">
      <c r="A50" s="33" t="s">
        <v>153</v>
      </c>
      <c r="B50" s="35" t="n">
        <v>295</v>
      </c>
      <c r="C50" s="35" t="n">
        <v>14.75</v>
      </c>
      <c r="D50" s="35" t="n">
        <v>4.27</v>
      </c>
      <c r="E50" s="35" t="n">
        <v>3.54</v>
      </c>
    </row>
    <row r="51" customFormat="false" ht="12.75" hidden="false" customHeight="false" outlineLevel="0" collapsed="false">
      <c r="A51" s="33" t="s">
        <v>154</v>
      </c>
      <c r="B51" s="35" t="n">
        <v>100.3</v>
      </c>
      <c r="C51" s="35" t="n">
        <v>5.0149</v>
      </c>
      <c r="D51" s="35" t="n">
        <v>1.45</v>
      </c>
      <c r="E51" s="35" t="n">
        <v>1.2</v>
      </c>
    </row>
    <row r="52" customFormat="false" ht="12.75" hidden="false" customHeight="false" outlineLevel="0" collapsed="false">
      <c r="A52" s="33" t="s">
        <v>155</v>
      </c>
      <c r="B52" s="35" t="n">
        <v>0</v>
      </c>
      <c r="C52" s="35" t="n">
        <v>0</v>
      </c>
      <c r="D52" s="35" t="n">
        <v>0</v>
      </c>
      <c r="E52" s="35" t="n">
        <v>0</v>
      </c>
    </row>
    <row r="53" customFormat="false" ht="12.75" hidden="false" customHeight="false" outlineLevel="0" collapsed="false">
      <c r="A53" s="33" t="s">
        <v>156</v>
      </c>
      <c r="B53" s="35" t="n">
        <v>849.99</v>
      </c>
      <c r="C53" s="35" t="n">
        <v>42.4995</v>
      </c>
      <c r="D53" s="35" t="n">
        <v>12.31</v>
      </c>
      <c r="E53" s="35" t="n">
        <v>10.2</v>
      </c>
    </row>
    <row r="54" customFormat="false" ht="12.75" hidden="false" customHeight="false" outlineLevel="0" collapsed="false">
      <c r="A54" s="32" t="s">
        <v>67</v>
      </c>
      <c r="B54" s="36" t="n">
        <v>1245.29</v>
      </c>
      <c r="C54" s="36" t="n">
        <v>62.2644</v>
      </c>
      <c r="D54" s="36" t="n">
        <v>18.03</v>
      </c>
      <c r="E54" s="36" t="n">
        <v>14.94</v>
      </c>
    </row>
    <row r="55" customFormat="false" ht="12.75" hidden="false" customHeight="false" outlineLevel="0" collapsed="false">
      <c r="A55" s="32" t="s">
        <v>157</v>
      </c>
      <c r="B55" s="36" t="n">
        <v>1245.29</v>
      </c>
      <c r="C55" s="36" t="n">
        <v>62.2644</v>
      </c>
      <c r="D55" s="36" t="n">
        <v>18.03</v>
      </c>
      <c r="E55" s="36" t="n">
        <v>14.94</v>
      </c>
    </row>
    <row r="56" customFormat="false" ht="12.75" hidden="false" customHeight="false" outlineLevel="0" collapsed="false">
      <c r="A56" s="32" t="s">
        <v>158</v>
      </c>
      <c r="B56" s="36" t="n">
        <v>8152.63</v>
      </c>
      <c r="C56" s="36" t="n">
        <v>407.6264</v>
      </c>
      <c r="D56" s="36" t="n">
        <v>118.04</v>
      </c>
      <c r="E56" s="36" t="n">
        <v>97.86</v>
      </c>
    </row>
    <row r="57" customFormat="false" ht="12.75" hidden="false" customHeight="true" outlineLevel="0" collapsed="false">
      <c r="A57" s="32" t="s">
        <v>70</v>
      </c>
      <c r="B57" s="32"/>
      <c r="C57" s="32"/>
      <c r="D57" s="32"/>
      <c r="E57" s="32"/>
    </row>
    <row r="58" customFormat="false" ht="12.75" hidden="false" customHeight="false" outlineLevel="0" collapsed="false">
      <c r="A58" s="33" t="s">
        <v>159</v>
      </c>
      <c r="B58" s="35" t="n">
        <v>0</v>
      </c>
      <c r="C58" s="35" t="n">
        <v>0</v>
      </c>
      <c r="D58" s="35" t="n">
        <v>0</v>
      </c>
      <c r="E58" s="35" t="n">
        <v>0</v>
      </c>
    </row>
    <row r="59" customFormat="false" ht="12.75" hidden="false" customHeight="false" outlineLevel="0" collapsed="false">
      <c r="A59" s="33" t="s">
        <v>160</v>
      </c>
      <c r="B59" s="35" t="n">
        <v>177.45</v>
      </c>
      <c r="C59" s="35" t="n">
        <v>8.8725</v>
      </c>
      <c r="D59" s="35" t="n">
        <v>2.57</v>
      </c>
      <c r="E59" s="35" t="n">
        <v>2.13</v>
      </c>
    </row>
    <row r="60" customFormat="false" ht="12.75" hidden="false" customHeight="false" outlineLevel="0" collapsed="false">
      <c r="A60" s="32" t="s">
        <v>161</v>
      </c>
      <c r="B60" s="36" t="n">
        <v>177.45</v>
      </c>
      <c r="C60" s="36" t="n">
        <v>8.8725</v>
      </c>
      <c r="D60" s="36" t="n">
        <v>2.57</v>
      </c>
      <c r="E60" s="36" t="n">
        <v>2.13</v>
      </c>
    </row>
    <row r="61" customFormat="false" ht="12.75" hidden="false" customHeight="false" outlineLevel="0" collapsed="false">
      <c r="A61" s="32" t="s">
        <v>162</v>
      </c>
      <c r="B61" s="36" t="n">
        <v>8330.08</v>
      </c>
      <c r="C61" s="36" t="n">
        <v>416.4989</v>
      </c>
      <c r="D61" s="36" t="n">
        <v>120.61</v>
      </c>
      <c r="E61" s="36" t="n">
        <v>99.99</v>
      </c>
    </row>
    <row r="63" customFormat="false" ht="12.75" hidden="false" customHeight="true" outlineLevel="0" collapsed="false">
      <c r="A63" s="32" t="s">
        <v>76</v>
      </c>
      <c r="B63" s="32"/>
      <c r="C63" s="32"/>
      <c r="D63" s="32"/>
      <c r="E63" s="32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3" min="2" style="1" width="14.41"/>
    <col collapsed="false" customWidth="true" hidden="false" outlineLevel="0" max="4" min="4" style="1" width="9.85"/>
    <col collapsed="false" customWidth="false" hidden="false" outlineLevel="0" max="257" min="5" style="1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335</v>
      </c>
      <c r="B2" s="2"/>
      <c r="C2" s="2"/>
      <c r="D2" s="2"/>
    </row>
    <row r="3" customFormat="false" ht="12.75" hidden="false" customHeight="false" outlineLevel="0" collapsed="false">
      <c r="A3" s="2" t="s">
        <v>203</v>
      </c>
      <c r="B3" s="2"/>
      <c r="C3" s="2"/>
      <c r="D3" s="2"/>
    </row>
    <row r="4" customFormat="false" ht="12.75" hidden="false" customHeight="false" outlineLevel="0" collapsed="false">
      <c r="A4" s="2" t="s">
        <v>334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11500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43891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1" t="n">
        <v>0</v>
      </c>
      <c r="C11" s="15" t="n">
        <v>0</v>
      </c>
      <c r="D11" s="16" t="n">
        <v>0</v>
      </c>
    </row>
    <row r="12" customFormat="false" ht="12.75" hidden="false" customHeight="false" outlineLevel="0" collapsed="false">
      <c r="A12" s="5" t="s">
        <v>16</v>
      </c>
      <c r="B12" s="15"/>
      <c r="C12" s="15"/>
      <c r="D12" s="16"/>
    </row>
    <row r="13" customFormat="false" ht="12.75" hidden="false" customHeight="false" outlineLevel="0" collapsed="false">
      <c r="A13" s="5" t="s">
        <v>17</v>
      </c>
      <c r="B13" s="15" t="n">
        <v>0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5" t="s">
        <v>18</v>
      </c>
      <c r="B14" s="15" t="n">
        <v>0</v>
      </c>
      <c r="C14" s="15" t="n">
        <v>0</v>
      </c>
      <c r="D14" s="16" t="n">
        <v>0</v>
      </c>
    </row>
    <row r="15" customFormat="false" ht="12.75" hidden="false" customHeight="false" outlineLevel="0" collapsed="false">
      <c r="A15" s="5" t="s">
        <v>19</v>
      </c>
      <c r="B15" s="15" t="n">
        <v>0</v>
      </c>
      <c r="C15" s="15" t="n">
        <v>0</v>
      </c>
      <c r="D15" s="16" t="n">
        <v>0</v>
      </c>
    </row>
    <row r="16" customFormat="false" ht="12.75" hidden="false" customHeight="false" outlineLevel="0" collapsed="false">
      <c r="A16" s="5" t="s">
        <v>20</v>
      </c>
      <c r="B16" s="15" t="n">
        <v>0</v>
      </c>
      <c r="C16" s="15" t="n">
        <v>0</v>
      </c>
      <c r="D16" s="16" t="n">
        <v>0</v>
      </c>
    </row>
    <row r="17" customFormat="false" ht="12.75" hidden="false" customHeight="false" outlineLevel="0" collapsed="false">
      <c r="A17" s="5" t="s">
        <v>21</v>
      </c>
      <c r="B17" s="15" t="n">
        <v>3366.09</v>
      </c>
      <c r="C17" s="15" t="n">
        <v>292.7</v>
      </c>
      <c r="D17" s="16" t="n">
        <v>0.853137042524976</v>
      </c>
    </row>
    <row r="18" customFormat="false" ht="12.75" hidden="false" customHeight="false" outlineLevel="0" collapsed="false">
      <c r="A18" s="5" t="s">
        <v>22</v>
      </c>
      <c r="B18" s="15" t="n">
        <v>188.12</v>
      </c>
      <c r="C18" s="15" t="n">
        <v>16.36</v>
      </c>
      <c r="D18" s="16" t="n">
        <v>0.0476790996199741</v>
      </c>
    </row>
    <row r="19" customFormat="false" ht="12.75" hidden="false" customHeight="false" outlineLevel="0" collapsed="false">
      <c r="A19" s="5" t="s">
        <v>79</v>
      </c>
      <c r="B19" s="15" t="n">
        <v>0</v>
      </c>
      <c r="C19" s="15" t="n">
        <v>0</v>
      </c>
      <c r="D19" s="16" t="n">
        <v>0</v>
      </c>
    </row>
    <row r="20" customFormat="false" ht="12.75" hidden="false" customHeight="false" outlineLevel="0" collapsed="false">
      <c r="A20" s="5" t="s">
        <v>24</v>
      </c>
      <c r="B20" s="15" t="n">
        <v>0</v>
      </c>
      <c r="C20" s="15" t="n">
        <v>0</v>
      </c>
      <c r="D20" s="16" t="n">
        <v>0</v>
      </c>
    </row>
    <row r="21" customFormat="false" ht="12.75" hidden="false" customHeight="false" outlineLevel="0" collapsed="false">
      <c r="A21" s="5" t="s">
        <v>25</v>
      </c>
      <c r="B21" s="15" t="n">
        <v>0</v>
      </c>
      <c r="C21" s="15" t="n">
        <v>0</v>
      </c>
      <c r="D21" s="16" t="n">
        <v>0</v>
      </c>
    </row>
    <row r="22" customFormat="false" ht="12.75" hidden="false" customHeight="false" outlineLevel="0" collapsed="false">
      <c r="A22" s="5" t="s">
        <v>80</v>
      </c>
      <c r="B22" s="15" t="n">
        <v>0</v>
      </c>
      <c r="C22" s="15" t="n">
        <v>0</v>
      </c>
      <c r="D22" s="16" t="n">
        <v>0</v>
      </c>
    </row>
    <row r="23" customFormat="false" ht="12.75" hidden="false" customHeight="false" outlineLevel="0" collapsed="false">
      <c r="A23" s="5" t="s">
        <v>81</v>
      </c>
      <c r="B23" s="15"/>
      <c r="C23" s="15"/>
      <c r="D23" s="16"/>
    </row>
    <row r="24" customFormat="false" ht="12.75" hidden="false" customHeight="false" outlineLevel="0" collapsed="false">
      <c r="A24" s="5" t="s">
        <v>82</v>
      </c>
      <c r="B24" s="15" t="n">
        <v>0</v>
      </c>
      <c r="C24" s="15" t="n">
        <v>0</v>
      </c>
      <c r="D24" s="16" t="n">
        <v>0</v>
      </c>
    </row>
    <row r="25" customFormat="false" ht="12.75" hidden="false" customHeight="false" outlineLevel="0" collapsed="false">
      <c r="A25" s="5" t="s">
        <v>83</v>
      </c>
      <c r="B25" s="15" t="n">
        <v>0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5" t="s">
        <v>84</v>
      </c>
      <c r="B26" s="15" t="n">
        <v>0</v>
      </c>
      <c r="C26" s="15" t="n">
        <v>0</v>
      </c>
      <c r="D26" s="16" t="n">
        <v>0</v>
      </c>
    </row>
    <row r="27" customFormat="false" ht="12.75" hidden="false" customHeight="false" outlineLevel="0" collapsed="false">
      <c r="A27" s="5" t="s">
        <v>85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17" t="s">
        <v>38</v>
      </c>
      <c r="B28" s="18" t="n">
        <v>3554.21</v>
      </c>
      <c r="C28" s="18" t="n">
        <v>309.06</v>
      </c>
      <c r="D28" s="19" t="n">
        <v>0.90081614214495</v>
      </c>
    </row>
    <row r="29" customFormat="false" ht="12.75" hidden="false" customHeight="false" outlineLevel="0" collapsed="false">
      <c r="A29" s="10" t="s">
        <v>39</v>
      </c>
    </row>
    <row r="30" customFormat="false" ht="12.75" hidden="false" customHeight="false" outlineLevel="0" collapsed="false">
      <c r="A30" s="5" t="s">
        <v>86</v>
      </c>
      <c r="B30" s="15" t="n">
        <v>0</v>
      </c>
      <c r="C30" s="15" t="n">
        <v>0</v>
      </c>
      <c r="D30" s="16" t="n">
        <v>0</v>
      </c>
    </row>
    <row r="31" customFormat="false" ht="12.75" hidden="false" customHeight="false" outlineLevel="0" collapsed="false">
      <c r="A31" s="5" t="s">
        <v>87</v>
      </c>
      <c r="B31" s="15" t="n">
        <v>106.63</v>
      </c>
      <c r="C31" s="15" t="n">
        <v>9.27</v>
      </c>
      <c r="D31" s="16" t="n">
        <v>0.0270254220310325</v>
      </c>
    </row>
    <row r="32" customFormat="false" ht="12.75" hidden="false" customHeight="false" outlineLevel="0" collapsed="false">
      <c r="A32" s="5" t="s">
        <v>88</v>
      </c>
      <c r="B32" s="15" t="n">
        <v>0</v>
      </c>
      <c r="C32" s="15" t="n">
        <v>0</v>
      </c>
      <c r="D32" s="16" t="n">
        <v>0</v>
      </c>
    </row>
    <row r="33" customFormat="false" ht="12.75" hidden="false" customHeight="false" outlineLevel="0" collapsed="false">
      <c r="A33" s="5" t="s">
        <v>89</v>
      </c>
      <c r="B33" s="15" t="n">
        <v>0</v>
      </c>
      <c r="C33" s="15" t="n">
        <v>0</v>
      </c>
      <c r="D33" s="16" t="n">
        <v>0</v>
      </c>
    </row>
    <row r="34" customFormat="false" ht="12.75" hidden="false" customHeight="false" outlineLevel="0" collapsed="false">
      <c r="A34" s="5" t="s">
        <v>90</v>
      </c>
      <c r="B34" s="15" t="n">
        <v>0</v>
      </c>
      <c r="C34" s="15" t="n">
        <v>0</v>
      </c>
      <c r="D34" s="16" t="n">
        <v>0</v>
      </c>
    </row>
    <row r="35" customFormat="false" ht="12.75" hidden="false" customHeight="false" outlineLevel="0" collapsed="false">
      <c r="A35" s="5" t="s">
        <v>91</v>
      </c>
      <c r="B35" s="15" t="n">
        <v>0</v>
      </c>
      <c r="C35" s="15" t="n">
        <v>0</v>
      </c>
      <c r="D35" s="16" t="n">
        <v>0</v>
      </c>
    </row>
    <row r="36" customFormat="false" ht="12.75" hidden="false" customHeight="false" outlineLevel="0" collapsed="false">
      <c r="A36" s="5" t="s">
        <v>92</v>
      </c>
      <c r="B36" s="15" t="n">
        <v>0</v>
      </c>
      <c r="C36" s="15" t="n">
        <v>0</v>
      </c>
      <c r="D36" s="16" t="n">
        <v>0</v>
      </c>
    </row>
    <row r="37" customFormat="false" ht="12.75" hidden="false" customHeight="false" outlineLevel="0" collapsed="false">
      <c r="A37" s="5" t="s">
        <v>93</v>
      </c>
      <c r="B37" s="15" t="n">
        <v>0</v>
      </c>
      <c r="C37" s="15" t="n">
        <v>0</v>
      </c>
      <c r="D37" s="16" t="n">
        <v>0</v>
      </c>
    </row>
    <row r="38" customFormat="false" ht="12.75" hidden="false" customHeight="false" outlineLevel="0" collapsed="false">
      <c r="A38" s="5" t="s">
        <v>94</v>
      </c>
      <c r="B38" s="15" t="n">
        <v>0</v>
      </c>
      <c r="C38" s="15" t="n">
        <v>0</v>
      </c>
      <c r="D38" s="16" t="n">
        <v>0</v>
      </c>
    </row>
    <row r="39" customFormat="false" ht="12.75" hidden="false" customHeight="false" outlineLevel="0" collapsed="false">
      <c r="A39" s="5" t="s">
        <v>51</v>
      </c>
      <c r="B39" s="15" t="n">
        <v>99.48</v>
      </c>
      <c r="C39" s="15" t="n">
        <v>8.65</v>
      </c>
      <c r="D39" s="16" t="n">
        <v>0.0252132512768181</v>
      </c>
    </row>
    <row r="40" customFormat="false" ht="12.75" hidden="false" customHeight="false" outlineLevel="0" collapsed="false">
      <c r="A40" s="17" t="s">
        <v>53</v>
      </c>
      <c r="B40" s="18" t="n">
        <v>206.11</v>
      </c>
      <c r="C40" s="18" t="n">
        <v>17.92</v>
      </c>
      <c r="D40" s="19" t="n">
        <v>0.0522386733078506</v>
      </c>
    </row>
    <row r="41" s="21" customFormat="true" ht="12.75" hidden="false" customHeight="false" outlineLevel="0" collapsed="false">
      <c r="A41" s="10" t="s">
        <v>54</v>
      </c>
      <c r="B41" s="1"/>
      <c r="C41" s="1"/>
      <c r="D41" s="1"/>
    </row>
    <row r="42" s="21" customFormat="true" ht="12.75" hidden="false" customHeight="false" outlineLevel="0" collapsed="false">
      <c r="A42" s="5" t="s">
        <v>95</v>
      </c>
      <c r="B42" s="15" t="n">
        <v>85.3943055638451</v>
      </c>
      <c r="C42" s="15" t="n">
        <v>7.43</v>
      </c>
      <c r="D42" s="16" t="n">
        <v>0.0216432256110838</v>
      </c>
    </row>
    <row r="43" s="21" customFormat="true" ht="12.75" hidden="false" customHeight="false" outlineLevel="0" collapsed="false">
      <c r="A43" s="17" t="s">
        <v>56</v>
      </c>
      <c r="B43" s="18" t="n">
        <v>85.3943055638451</v>
      </c>
      <c r="C43" s="18" t="n">
        <v>7.43</v>
      </c>
      <c r="D43" s="19" t="n">
        <v>0.0216432256110838</v>
      </c>
    </row>
    <row r="44" s="22" customFormat="true" ht="12.75" hidden="false" customHeight="false" outlineLevel="0" collapsed="false">
      <c r="A44" s="17" t="s">
        <v>57</v>
      </c>
      <c r="B44" s="18" t="n">
        <v>3845.71430556385</v>
      </c>
      <c r="C44" s="18" t="n">
        <v>334.41</v>
      </c>
      <c r="D44" s="19" t="n">
        <v>0.974698041063885</v>
      </c>
    </row>
    <row r="45" s="21" customFormat="true" ht="12.75" hidden="false" customHeight="false" outlineLevel="0" collapsed="false">
      <c r="A45" s="10" t="s">
        <v>58</v>
      </c>
      <c r="B45" s="1"/>
      <c r="C45" s="1"/>
      <c r="D45" s="1"/>
    </row>
    <row r="46" s="21" customFormat="true" ht="12.75" hidden="false" customHeight="false" outlineLevel="0" collapsed="false">
      <c r="A46" s="5" t="s">
        <v>96</v>
      </c>
      <c r="B46" s="15" t="n">
        <v>0</v>
      </c>
      <c r="C46" s="15" t="n">
        <v>0</v>
      </c>
      <c r="D46" s="16" t="n">
        <v>0</v>
      </c>
    </row>
    <row r="47" s="21" customFormat="true" ht="12.75" hidden="false" customHeight="false" outlineLevel="0" collapsed="false">
      <c r="A47" s="5" t="s">
        <v>97</v>
      </c>
      <c r="B47" s="15" t="n">
        <v>0</v>
      </c>
      <c r="C47" s="15" t="n">
        <v>0</v>
      </c>
      <c r="D47" s="16" t="n">
        <v>0</v>
      </c>
    </row>
    <row r="48" s="21" customFormat="true" ht="12.75" hidden="false" customHeight="false" outlineLevel="0" collapsed="false">
      <c r="A48" s="5" t="s">
        <v>98</v>
      </c>
      <c r="B48" s="15" t="n">
        <v>0</v>
      </c>
      <c r="C48" s="15" t="n">
        <v>0</v>
      </c>
      <c r="D48" s="16" t="n">
        <v>0</v>
      </c>
    </row>
    <row r="49" s="21" customFormat="true" ht="12.75" hidden="false" customHeight="false" outlineLevel="0" collapsed="false">
      <c r="A49" s="17" t="s">
        <v>62</v>
      </c>
      <c r="B49" s="18" t="n">
        <v>0</v>
      </c>
      <c r="C49" s="18" t="n">
        <v>0</v>
      </c>
      <c r="D49" s="19" t="n">
        <v>0</v>
      </c>
      <c r="E49" s="23"/>
      <c r="F49" s="20"/>
      <c r="G49" s="20"/>
      <c r="H49" s="16"/>
      <c r="I49" s="23"/>
      <c r="J49" s="20"/>
      <c r="K49" s="20"/>
      <c r="L49" s="16"/>
      <c r="M49" s="23"/>
      <c r="N49" s="20"/>
      <c r="O49" s="20"/>
      <c r="P49" s="16"/>
      <c r="Q49" s="23"/>
      <c r="R49" s="20"/>
      <c r="S49" s="20"/>
      <c r="T49" s="16"/>
      <c r="U49" s="23"/>
      <c r="V49" s="20"/>
      <c r="W49" s="20"/>
      <c r="X49" s="16"/>
      <c r="Y49" s="23"/>
      <c r="Z49" s="20"/>
      <c r="AA49" s="20"/>
      <c r="AB49" s="16"/>
      <c r="AC49" s="23"/>
      <c r="AD49" s="20"/>
      <c r="AE49" s="20"/>
      <c r="AF49" s="16"/>
      <c r="AG49" s="23"/>
      <c r="AH49" s="20"/>
      <c r="AI49" s="20"/>
      <c r="AJ49" s="16"/>
      <c r="AK49" s="23"/>
      <c r="AL49" s="20"/>
      <c r="AM49" s="20"/>
      <c r="AN49" s="16"/>
      <c r="AO49" s="23"/>
      <c r="AP49" s="20"/>
      <c r="AQ49" s="20"/>
      <c r="AR49" s="16"/>
      <c r="AS49" s="23"/>
      <c r="AT49" s="20"/>
      <c r="AU49" s="20"/>
      <c r="AV49" s="16"/>
      <c r="AW49" s="23"/>
      <c r="AX49" s="20"/>
      <c r="AY49" s="20"/>
      <c r="AZ49" s="16"/>
      <c r="BA49" s="23"/>
      <c r="BB49" s="20"/>
      <c r="BC49" s="20"/>
      <c r="BD49" s="16"/>
      <c r="BE49" s="23"/>
      <c r="BF49" s="20"/>
      <c r="BG49" s="20"/>
      <c r="BH49" s="16"/>
      <c r="BI49" s="23"/>
      <c r="BJ49" s="20"/>
      <c r="BK49" s="20"/>
      <c r="BL49" s="16"/>
      <c r="BM49" s="23"/>
      <c r="BN49" s="20"/>
      <c r="BO49" s="20"/>
      <c r="BP49" s="16"/>
      <c r="BQ49" s="23"/>
      <c r="BR49" s="20"/>
      <c r="BS49" s="20"/>
      <c r="BT49" s="16"/>
      <c r="BU49" s="23"/>
      <c r="BV49" s="20"/>
      <c r="BW49" s="20"/>
      <c r="BX49" s="16"/>
      <c r="BY49" s="23"/>
      <c r="BZ49" s="20"/>
      <c r="CA49" s="20"/>
      <c r="CB49" s="16"/>
      <c r="CC49" s="23"/>
      <c r="CD49" s="20"/>
      <c r="CE49" s="20"/>
      <c r="CF49" s="16"/>
      <c r="CG49" s="23"/>
      <c r="CH49" s="20"/>
      <c r="CI49" s="20"/>
      <c r="CJ49" s="16"/>
      <c r="CK49" s="23"/>
      <c r="CL49" s="20"/>
      <c r="CM49" s="20"/>
      <c r="CN49" s="16"/>
      <c r="CO49" s="23"/>
      <c r="CP49" s="20"/>
      <c r="CQ49" s="20"/>
      <c r="CR49" s="16"/>
      <c r="CS49" s="23"/>
      <c r="CT49" s="20"/>
      <c r="CU49" s="20"/>
      <c r="CV49" s="16"/>
      <c r="CW49" s="23"/>
      <c r="CX49" s="20"/>
      <c r="CY49" s="20"/>
      <c r="CZ49" s="16"/>
      <c r="DA49" s="23"/>
      <c r="DB49" s="20"/>
      <c r="DC49" s="20"/>
      <c r="DD49" s="16"/>
      <c r="DE49" s="23"/>
      <c r="DF49" s="20"/>
      <c r="DG49" s="20"/>
      <c r="DH49" s="16"/>
      <c r="DI49" s="23"/>
      <c r="DJ49" s="20"/>
      <c r="DK49" s="20"/>
      <c r="DL49" s="16"/>
      <c r="DM49" s="23"/>
      <c r="DN49" s="20"/>
      <c r="DO49" s="20"/>
      <c r="DP49" s="16"/>
      <c r="DQ49" s="23"/>
      <c r="DR49" s="20"/>
      <c r="DS49" s="20"/>
      <c r="DT49" s="16"/>
      <c r="DU49" s="23"/>
      <c r="DV49" s="20"/>
      <c r="DW49" s="20"/>
      <c r="DX49" s="16"/>
      <c r="DY49" s="23"/>
      <c r="DZ49" s="20"/>
      <c r="EA49" s="20"/>
      <c r="EB49" s="16"/>
      <c r="EC49" s="23"/>
      <c r="ED49" s="20"/>
      <c r="EE49" s="20"/>
      <c r="EF49" s="16"/>
      <c r="EG49" s="23"/>
      <c r="EH49" s="20"/>
      <c r="EI49" s="20"/>
      <c r="EJ49" s="16"/>
      <c r="EK49" s="23"/>
      <c r="EL49" s="20"/>
      <c r="EM49" s="20"/>
      <c r="EN49" s="16"/>
      <c r="EO49" s="23"/>
      <c r="EP49" s="20"/>
      <c r="EQ49" s="20"/>
      <c r="ER49" s="16"/>
      <c r="ES49" s="23"/>
      <c r="ET49" s="20"/>
      <c r="EU49" s="20"/>
      <c r="EV49" s="16"/>
      <c r="EW49" s="23"/>
      <c r="EX49" s="20"/>
      <c r="EY49" s="20"/>
      <c r="EZ49" s="16"/>
      <c r="FA49" s="23"/>
      <c r="FB49" s="20"/>
      <c r="FC49" s="20"/>
      <c r="FD49" s="16"/>
      <c r="FE49" s="23"/>
      <c r="FF49" s="20"/>
      <c r="FG49" s="20"/>
      <c r="FH49" s="16"/>
      <c r="FI49" s="23"/>
      <c r="FJ49" s="20"/>
      <c r="FK49" s="20"/>
      <c r="FL49" s="16"/>
      <c r="FM49" s="23"/>
      <c r="FN49" s="20"/>
      <c r="FO49" s="20"/>
      <c r="FP49" s="16"/>
      <c r="FQ49" s="23"/>
      <c r="FR49" s="20"/>
      <c r="FS49" s="20"/>
      <c r="FT49" s="16"/>
      <c r="FU49" s="23"/>
      <c r="FV49" s="20"/>
      <c r="FW49" s="20"/>
      <c r="FX49" s="16"/>
      <c r="FY49" s="23"/>
      <c r="FZ49" s="20"/>
      <c r="GA49" s="20"/>
      <c r="GB49" s="16"/>
      <c r="GC49" s="23"/>
      <c r="GD49" s="20"/>
      <c r="GE49" s="20"/>
      <c r="GF49" s="16"/>
      <c r="GG49" s="23"/>
      <c r="GH49" s="20"/>
      <c r="GI49" s="20"/>
      <c r="GJ49" s="16"/>
      <c r="GK49" s="23"/>
      <c r="GL49" s="20"/>
      <c r="GM49" s="20"/>
      <c r="GN49" s="16"/>
      <c r="GO49" s="23"/>
      <c r="GP49" s="20"/>
      <c r="GQ49" s="20"/>
      <c r="GR49" s="16"/>
      <c r="GS49" s="23"/>
      <c r="GT49" s="20"/>
      <c r="GU49" s="20"/>
      <c r="GV49" s="16"/>
      <c r="GW49" s="23"/>
      <c r="GX49" s="20"/>
      <c r="GY49" s="20"/>
      <c r="GZ49" s="16"/>
      <c r="HA49" s="23"/>
      <c r="HB49" s="20"/>
      <c r="HC49" s="20"/>
      <c r="HD49" s="16"/>
      <c r="HE49" s="23"/>
      <c r="HF49" s="20"/>
      <c r="HG49" s="20"/>
      <c r="HH49" s="16"/>
      <c r="HI49" s="23"/>
      <c r="HJ49" s="20"/>
      <c r="HK49" s="20"/>
      <c r="HL49" s="16"/>
      <c r="HM49" s="23"/>
      <c r="HN49" s="20"/>
      <c r="HO49" s="20"/>
      <c r="HP49" s="16"/>
      <c r="HQ49" s="23"/>
      <c r="HR49" s="20"/>
      <c r="HS49" s="20"/>
      <c r="HT49" s="16"/>
      <c r="HU49" s="23"/>
      <c r="HV49" s="20"/>
      <c r="HW49" s="20"/>
      <c r="HX49" s="16"/>
      <c r="HY49" s="23"/>
      <c r="HZ49" s="20"/>
      <c r="IA49" s="20"/>
      <c r="IB49" s="16"/>
      <c r="IC49" s="23"/>
      <c r="ID49" s="20"/>
      <c r="IE49" s="20"/>
      <c r="IF49" s="16"/>
      <c r="IG49" s="23"/>
      <c r="IH49" s="20"/>
      <c r="II49" s="20"/>
      <c r="IJ49" s="16"/>
    </row>
    <row r="50" s="21" customFormat="true" ht="12.75" hidden="false" customHeight="false" outlineLevel="0" collapsed="false">
      <c r="A50" s="10" t="s">
        <v>63</v>
      </c>
      <c r="B50" s="1"/>
      <c r="C50" s="1"/>
      <c r="D50" s="1"/>
    </row>
    <row r="51" s="21" customFormat="true" ht="12.75" hidden="false" customHeight="false" outlineLevel="0" collapsed="false">
      <c r="A51" s="5" t="s">
        <v>99</v>
      </c>
      <c r="B51" s="15" t="n">
        <v>0</v>
      </c>
      <c r="C51" s="15" t="n">
        <v>0</v>
      </c>
      <c r="D51" s="16" t="n">
        <v>0</v>
      </c>
    </row>
    <row r="52" s="21" customFormat="true" ht="12.75" hidden="false" customHeight="false" outlineLevel="0" collapsed="false">
      <c r="A52" s="5" t="s">
        <v>100</v>
      </c>
      <c r="B52" s="15" t="n">
        <v>85.76</v>
      </c>
      <c r="C52" s="15" t="n">
        <v>7.46</v>
      </c>
      <c r="D52" s="16" t="n">
        <v>0.0217359110323675</v>
      </c>
    </row>
    <row r="53" s="21" customFormat="true" ht="12.75" hidden="false" customHeight="false" outlineLevel="0" collapsed="false">
      <c r="A53" s="5" t="s">
        <v>101</v>
      </c>
      <c r="B53" s="15" t="n">
        <v>0</v>
      </c>
      <c r="C53" s="15" t="n">
        <v>0</v>
      </c>
      <c r="D53" s="16" t="n">
        <v>0</v>
      </c>
    </row>
    <row r="54" s="21" customFormat="true" ht="12.75" hidden="false" customHeight="false" outlineLevel="0" collapsed="false">
      <c r="A54" s="5" t="s">
        <v>102</v>
      </c>
      <c r="B54" s="15" t="n">
        <v>2.26</v>
      </c>
      <c r="C54" s="15" t="n">
        <v>0.2</v>
      </c>
      <c r="D54" s="16" t="n">
        <v>0.000572798028604834</v>
      </c>
    </row>
    <row r="55" s="21" customFormat="true" ht="12.75" hidden="false" customHeight="false" outlineLevel="0" collapsed="false">
      <c r="A55" s="17" t="s">
        <v>67</v>
      </c>
      <c r="B55" s="24" t="n">
        <v>88.02</v>
      </c>
      <c r="C55" s="24" t="n">
        <v>7.66</v>
      </c>
      <c r="D55" s="25" t="n">
        <v>0.0217359110323675</v>
      </c>
      <c r="E55" s="23"/>
      <c r="F55" s="20"/>
      <c r="G55" s="20"/>
      <c r="H55" s="16"/>
      <c r="I55" s="23"/>
      <c r="J55" s="20"/>
      <c r="K55" s="20"/>
      <c r="L55" s="16"/>
      <c r="M55" s="23"/>
      <c r="N55" s="20"/>
      <c r="O55" s="20"/>
      <c r="P55" s="16"/>
      <c r="Q55" s="23"/>
      <c r="R55" s="20"/>
      <c r="S55" s="20"/>
      <c r="T55" s="16"/>
      <c r="U55" s="23"/>
      <c r="V55" s="20"/>
      <c r="W55" s="20"/>
      <c r="X55" s="16"/>
      <c r="Y55" s="23"/>
      <c r="Z55" s="20"/>
      <c r="AA55" s="20"/>
      <c r="AB55" s="16"/>
      <c r="AC55" s="23"/>
      <c r="AD55" s="20"/>
      <c r="AE55" s="20"/>
      <c r="AF55" s="16"/>
      <c r="AG55" s="23"/>
      <c r="AH55" s="20"/>
      <c r="AI55" s="20"/>
      <c r="AJ55" s="16"/>
      <c r="AK55" s="23"/>
      <c r="AL55" s="20"/>
      <c r="AM55" s="20"/>
      <c r="AN55" s="16"/>
      <c r="AO55" s="23"/>
      <c r="AP55" s="20"/>
      <c r="AQ55" s="20"/>
      <c r="AR55" s="16"/>
      <c r="AS55" s="23"/>
      <c r="AT55" s="20"/>
      <c r="AU55" s="20"/>
      <c r="AV55" s="16"/>
      <c r="AW55" s="23"/>
      <c r="AX55" s="20"/>
      <c r="AY55" s="20"/>
      <c r="AZ55" s="16"/>
      <c r="BA55" s="23"/>
      <c r="BB55" s="20"/>
      <c r="BC55" s="20"/>
      <c r="BD55" s="16"/>
      <c r="BE55" s="23"/>
      <c r="BF55" s="20"/>
      <c r="BG55" s="20"/>
      <c r="BH55" s="16"/>
      <c r="BI55" s="23"/>
      <c r="BJ55" s="20"/>
      <c r="BK55" s="20"/>
      <c r="BL55" s="16"/>
      <c r="BM55" s="23"/>
      <c r="BN55" s="20"/>
      <c r="BO55" s="20"/>
      <c r="BP55" s="16"/>
      <c r="BQ55" s="23"/>
      <c r="BR55" s="20"/>
      <c r="BS55" s="20"/>
      <c r="BT55" s="16"/>
      <c r="BU55" s="23"/>
      <c r="BV55" s="20"/>
      <c r="BW55" s="20"/>
      <c r="BX55" s="16"/>
      <c r="BY55" s="23"/>
      <c r="BZ55" s="20"/>
      <c r="CA55" s="20"/>
      <c r="CB55" s="16"/>
      <c r="CC55" s="23"/>
      <c r="CD55" s="20"/>
      <c r="CE55" s="20"/>
      <c r="CF55" s="16"/>
      <c r="CG55" s="23"/>
      <c r="CH55" s="20"/>
      <c r="CI55" s="20"/>
      <c r="CJ55" s="16"/>
      <c r="CK55" s="23"/>
      <c r="CL55" s="20"/>
      <c r="CM55" s="20"/>
      <c r="CN55" s="16"/>
      <c r="CO55" s="23"/>
      <c r="CP55" s="20"/>
      <c r="CQ55" s="20"/>
      <c r="CR55" s="16"/>
      <c r="CS55" s="23"/>
      <c r="CT55" s="20"/>
      <c r="CU55" s="20"/>
      <c r="CV55" s="16"/>
      <c r="CW55" s="23"/>
      <c r="CX55" s="20"/>
      <c r="CY55" s="20"/>
      <c r="CZ55" s="16"/>
      <c r="DA55" s="23"/>
      <c r="DB55" s="20"/>
      <c r="DC55" s="20"/>
      <c r="DD55" s="16"/>
      <c r="DE55" s="23"/>
      <c r="DF55" s="20"/>
      <c r="DG55" s="20"/>
      <c r="DH55" s="16"/>
      <c r="DI55" s="23"/>
      <c r="DJ55" s="20"/>
      <c r="DK55" s="20"/>
      <c r="DL55" s="16"/>
      <c r="DM55" s="23"/>
      <c r="DN55" s="20"/>
      <c r="DO55" s="20"/>
      <c r="DP55" s="16"/>
      <c r="DQ55" s="23"/>
      <c r="DR55" s="20"/>
      <c r="DS55" s="20"/>
      <c r="DT55" s="16"/>
      <c r="DU55" s="23"/>
      <c r="DV55" s="20"/>
      <c r="DW55" s="20"/>
      <c r="DX55" s="16"/>
      <c r="DY55" s="23"/>
      <c r="DZ55" s="20"/>
      <c r="EA55" s="20"/>
      <c r="EB55" s="16"/>
      <c r="EC55" s="23"/>
      <c r="ED55" s="20"/>
      <c r="EE55" s="20"/>
      <c r="EF55" s="16"/>
      <c r="EG55" s="23"/>
      <c r="EH55" s="20"/>
      <c r="EI55" s="20"/>
      <c r="EJ55" s="16"/>
      <c r="EK55" s="23"/>
      <c r="EL55" s="20"/>
      <c r="EM55" s="20"/>
      <c r="EN55" s="16"/>
      <c r="EO55" s="23"/>
      <c r="EP55" s="20"/>
      <c r="EQ55" s="20"/>
      <c r="ER55" s="16"/>
      <c r="ES55" s="23"/>
      <c r="ET55" s="20"/>
      <c r="EU55" s="20"/>
      <c r="EV55" s="16"/>
      <c r="EW55" s="23"/>
      <c r="EX55" s="20"/>
      <c r="EY55" s="20"/>
      <c r="EZ55" s="16"/>
      <c r="FA55" s="23"/>
      <c r="FB55" s="20"/>
      <c r="FC55" s="20"/>
      <c r="FD55" s="16"/>
      <c r="FE55" s="23"/>
      <c r="FF55" s="20"/>
      <c r="FG55" s="20"/>
      <c r="FH55" s="16"/>
      <c r="FI55" s="23"/>
      <c r="FJ55" s="20"/>
      <c r="FK55" s="20"/>
      <c r="FL55" s="16"/>
      <c r="FM55" s="23"/>
      <c r="FN55" s="20"/>
      <c r="FO55" s="20"/>
      <c r="FP55" s="16"/>
      <c r="FQ55" s="23"/>
      <c r="FR55" s="20"/>
      <c r="FS55" s="20"/>
      <c r="FT55" s="16"/>
      <c r="FU55" s="23"/>
      <c r="FV55" s="20"/>
      <c r="FW55" s="20"/>
      <c r="FX55" s="16"/>
      <c r="FY55" s="23"/>
      <c r="FZ55" s="20"/>
      <c r="GA55" s="20"/>
      <c r="GB55" s="16"/>
      <c r="GC55" s="23"/>
      <c r="GD55" s="20"/>
      <c r="GE55" s="20"/>
      <c r="GF55" s="16"/>
      <c r="GG55" s="23"/>
      <c r="GH55" s="20"/>
      <c r="GI55" s="20"/>
      <c r="GJ55" s="16"/>
      <c r="GK55" s="23"/>
      <c r="GL55" s="20"/>
      <c r="GM55" s="20"/>
      <c r="GN55" s="16"/>
      <c r="GO55" s="23"/>
      <c r="GP55" s="20"/>
      <c r="GQ55" s="20"/>
      <c r="GR55" s="16"/>
      <c r="GS55" s="23"/>
      <c r="GT55" s="20"/>
      <c r="GU55" s="20"/>
      <c r="GV55" s="16"/>
      <c r="GW55" s="23"/>
      <c r="GX55" s="20"/>
      <c r="GY55" s="20"/>
      <c r="GZ55" s="16"/>
      <c r="HA55" s="23"/>
      <c r="HB55" s="20"/>
      <c r="HC55" s="20"/>
      <c r="HD55" s="16"/>
      <c r="HE55" s="23"/>
      <c r="HF55" s="20"/>
      <c r="HG55" s="20"/>
      <c r="HH55" s="16"/>
      <c r="HI55" s="23"/>
      <c r="HJ55" s="20"/>
      <c r="HK55" s="20"/>
      <c r="HL55" s="16"/>
      <c r="HM55" s="23"/>
      <c r="HN55" s="20"/>
      <c r="HO55" s="20"/>
      <c r="HP55" s="16"/>
      <c r="HQ55" s="23"/>
      <c r="HR55" s="20"/>
      <c r="HS55" s="20"/>
      <c r="HT55" s="16"/>
      <c r="HU55" s="23"/>
      <c r="HV55" s="20"/>
      <c r="HW55" s="20"/>
      <c r="HX55" s="16"/>
      <c r="HY55" s="23"/>
      <c r="HZ55" s="20"/>
      <c r="IA55" s="20"/>
      <c r="IB55" s="16"/>
      <c r="IC55" s="23"/>
      <c r="ID55" s="20"/>
      <c r="IE55" s="20"/>
      <c r="IF55" s="16"/>
      <c r="IG55" s="23"/>
      <c r="IH55" s="20"/>
      <c r="II55" s="20"/>
      <c r="IJ55" s="16"/>
    </row>
    <row r="56" s="21" customFormat="true" ht="12.75" hidden="false" customHeight="false" outlineLevel="0" collapsed="false">
      <c r="A56" s="17" t="s">
        <v>68</v>
      </c>
      <c r="B56" s="18" t="n">
        <v>88.02</v>
      </c>
      <c r="C56" s="18" t="n">
        <v>7.66</v>
      </c>
      <c r="D56" s="19" t="n">
        <v>0.0217359110323675</v>
      </c>
      <c r="E56" s="20"/>
      <c r="F56" s="20"/>
      <c r="G56" s="23"/>
      <c r="H56" s="20"/>
      <c r="I56" s="20"/>
      <c r="J56" s="20"/>
      <c r="K56" s="23"/>
      <c r="L56" s="20"/>
      <c r="M56" s="20"/>
      <c r="N56" s="20"/>
      <c r="O56" s="23"/>
      <c r="P56" s="20"/>
      <c r="Q56" s="20"/>
      <c r="R56" s="20"/>
      <c r="S56" s="23"/>
      <c r="T56" s="20"/>
      <c r="U56" s="20"/>
      <c r="V56" s="20"/>
      <c r="W56" s="23"/>
      <c r="X56" s="20"/>
      <c r="Y56" s="20"/>
      <c r="Z56" s="20"/>
      <c r="AA56" s="23"/>
      <c r="AB56" s="20"/>
      <c r="AC56" s="20"/>
      <c r="AD56" s="20"/>
      <c r="AE56" s="23"/>
      <c r="AF56" s="20"/>
      <c r="AG56" s="20"/>
      <c r="AH56" s="20"/>
      <c r="AI56" s="23"/>
      <c r="AJ56" s="20"/>
      <c r="AK56" s="20"/>
      <c r="AL56" s="20"/>
      <c r="AM56" s="23"/>
      <c r="AN56" s="20"/>
      <c r="AO56" s="20"/>
      <c r="AP56" s="20"/>
      <c r="AQ56" s="23"/>
      <c r="AR56" s="20"/>
      <c r="AS56" s="20"/>
      <c r="AT56" s="20"/>
      <c r="AU56" s="23"/>
      <c r="AV56" s="20"/>
      <c r="AW56" s="20"/>
      <c r="AX56" s="20"/>
      <c r="AY56" s="23"/>
      <c r="AZ56" s="20"/>
      <c r="BA56" s="20"/>
      <c r="BB56" s="20"/>
      <c r="BC56" s="23"/>
      <c r="BD56" s="20"/>
      <c r="BE56" s="20"/>
      <c r="BF56" s="20"/>
      <c r="BG56" s="23"/>
      <c r="BH56" s="20"/>
      <c r="BI56" s="20"/>
      <c r="BJ56" s="20"/>
      <c r="BK56" s="23"/>
      <c r="BL56" s="20"/>
      <c r="BM56" s="20"/>
      <c r="BN56" s="20"/>
      <c r="BO56" s="23"/>
      <c r="BP56" s="20"/>
      <c r="BQ56" s="20"/>
      <c r="BR56" s="20"/>
      <c r="BS56" s="23"/>
      <c r="BT56" s="20"/>
      <c r="BU56" s="20"/>
      <c r="BV56" s="20"/>
      <c r="BW56" s="23"/>
      <c r="BX56" s="20"/>
      <c r="BY56" s="20"/>
      <c r="BZ56" s="20"/>
      <c r="CA56" s="23"/>
      <c r="CB56" s="20"/>
      <c r="CC56" s="20"/>
      <c r="CD56" s="20"/>
      <c r="CE56" s="23"/>
      <c r="CF56" s="20"/>
      <c r="CG56" s="20"/>
      <c r="CH56" s="20"/>
      <c r="CI56" s="23"/>
      <c r="CJ56" s="20"/>
      <c r="CK56" s="20"/>
      <c r="CL56" s="20"/>
      <c r="CM56" s="23"/>
      <c r="CN56" s="20"/>
      <c r="CO56" s="20"/>
      <c r="CP56" s="20"/>
      <c r="CQ56" s="23"/>
      <c r="CR56" s="20"/>
      <c r="CS56" s="20"/>
      <c r="CT56" s="20"/>
      <c r="CU56" s="23"/>
      <c r="CV56" s="20"/>
      <c r="CW56" s="20"/>
      <c r="CX56" s="20"/>
      <c r="CY56" s="23"/>
      <c r="CZ56" s="20"/>
      <c r="DA56" s="20"/>
      <c r="DB56" s="20"/>
      <c r="DC56" s="23"/>
      <c r="DD56" s="20"/>
      <c r="DE56" s="20"/>
      <c r="DF56" s="20"/>
      <c r="DG56" s="23"/>
      <c r="DH56" s="20"/>
      <c r="DI56" s="20"/>
      <c r="DJ56" s="20"/>
      <c r="DK56" s="23"/>
      <c r="DL56" s="20"/>
      <c r="DM56" s="20"/>
      <c r="DN56" s="20"/>
      <c r="DO56" s="23"/>
      <c r="DP56" s="20"/>
      <c r="DQ56" s="20"/>
      <c r="DR56" s="20"/>
      <c r="DS56" s="23"/>
      <c r="DT56" s="20"/>
      <c r="DU56" s="20"/>
      <c r="DV56" s="20"/>
      <c r="DW56" s="23"/>
      <c r="DX56" s="20"/>
      <c r="DY56" s="20"/>
      <c r="DZ56" s="20"/>
      <c r="EA56" s="23"/>
      <c r="EB56" s="20"/>
      <c r="EC56" s="20"/>
      <c r="ED56" s="20"/>
      <c r="EE56" s="23"/>
      <c r="EF56" s="20"/>
      <c r="EG56" s="20"/>
      <c r="EH56" s="20"/>
      <c r="EI56" s="23"/>
      <c r="EJ56" s="20"/>
      <c r="EK56" s="20"/>
      <c r="EL56" s="20"/>
      <c r="EM56" s="23"/>
      <c r="EN56" s="20"/>
      <c r="EO56" s="20"/>
      <c r="EP56" s="20"/>
      <c r="EQ56" s="23"/>
      <c r="ER56" s="20"/>
      <c r="ES56" s="20"/>
      <c r="ET56" s="20"/>
      <c r="EU56" s="23"/>
      <c r="EV56" s="20"/>
      <c r="EW56" s="20"/>
      <c r="EX56" s="20"/>
      <c r="EY56" s="23"/>
      <c r="EZ56" s="20"/>
      <c r="FA56" s="20"/>
      <c r="FB56" s="20"/>
      <c r="FC56" s="23"/>
      <c r="FD56" s="20"/>
      <c r="FE56" s="20"/>
      <c r="FF56" s="20"/>
      <c r="FG56" s="23"/>
      <c r="FH56" s="20"/>
      <c r="FI56" s="20"/>
      <c r="FJ56" s="20"/>
      <c r="FK56" s="23"/>
      <c r="FL56" s="20"/>
      <c r="FM56" s="20"/>
      <c r="FN56" s="20"/>
      <c r="FO56" s="23"/>
      <c r="FP56" s="20"/>
      <c r="FQ56" s="20"/>
      <c r="FR56" s="20"/>
      <c r="FS56" s="23"/>
      <c r="FT56" s="20"/>
      <c r="FU56" s="20"/>
      <c r="FV56" s="20"/>
      <c r="FW56" s="23"/>
      <c r="FX56" s="20"/>
      <c r="FY56" s="20"/>
      <c r="FZ56" s="20"/>
      <c r="GA56" s="23"/>
      <c r="GB56" s="20"/>
      <c r="GC56" s="20"/>
      <c r="GD56" s="20"/>
      <c r="GE56" s="23"/>
      <c r="GF56" s="20"/>
      <c r="GG56" s="20"/>
      <c r="GH56" s="20"/>
      <c r="GI56" s="23"/>
      <c r="GJ56" s="20"/>
      <c r="GK56" s="20"/>
      <c r="GL56" s="20"/>
      <c r="GM56" s="23"/>
      <c r="GN56" s="20"/>
      <c r="GO56" s="20"/>
      <c r="GP56" s="20"/>
      <c r="GQ56" s="23"/>
      <c r="GR56" s="20"/>
      <c r="GS56" s="20"/>
      <c r="GT56" s="20"/>
      <c r="GU56" s="23"/>
      <c r="GV56" s="20"/>
      <c r="GW56" s="20"/>
      <c r="GX56" s="20"/>
      <c r="GY56" s="23"/>
      <c r="GZ56" s="20"/>
      <c r="HA56" s="20"/>
      <c r="HB56" s="20"/>
      <c r="HC56" s="23"/>
      <c r="HD56" s="20"/>
      <c r="HE56" s="20"/>
      <c r="HF56" s="20"/>
      <c r="HG56" s="23"/>
      <c r="HH56" s="20"/>
      <c r="HI56" s="20"/>
      <c r="HJ56" s="20"/>
      <c r="HK56" s="23"/>
      <c r="HL56" s="20"/>
      <c r="HM56" s="20"/>
      <c r="HN56" s="20"/>
      <c r="HO56" s="23"/>
      <c r="HP56" s="20"/>
      <c r="HQ56" s="20"/>
      <c r="HR56" s="20"/>
      <c r="HS56" s="23"/>
      <c r="HT56" s="20"/>
      <c r="HU56" s="20"/>
      <c r="HV56" s="20"/>
      <c r="HW56" s="23"/>
      <c r="HX56" s="20"/>
      <c r="HY56" s="20"/>
      <c r="HZ56" s="20"/>
      <c r="IA56" s="23"/>
      <c r="IB56" s="20"/>
      <c r="IC56" s="20"/>
      <c r="ID56" s="20"/>
      <c r="IE56" s="23"/>
      <c r="IF56" s="20"/>
      <c r="IG56" s="20"/>
      <c r="IH56" s="20"/>
    </row>
    <row r="57" s="22" customFormat="true" ht="12.75" hidden="false" customHeight="false" outlineLevel="0" collapsed="false">
      <c r="A57" s="17" t="s">
        <v>69</v>
      </c>
      <c r="B57" s="18" t="n">
        <v>3933.73430556385</v>
      </c>
      <c r="C57" s="18" t="n">
        <v>342.07</v>
      </c>
      <c r="D57" s="19" t="n">
        <v>0.996433952096252</v>
      </c>
    </row>
    <row r="58" s="21" customFormat="true" ht="12.75" hidden="false" customHeight="false" outlineLevel="0" collapsed="false">
      <c r="A58" s="10" t="s">
        <v>70</v>
      </c>
      <c r="B58" s="1"/>
      <c r="C58" s="1"/>
      <c r="D58" s="1"/>
    </row>
    <row r="59" s="21" customFormat="true" ht="12.75" hidden="false" customHeight="false" outlineLevel="0" collapsed="false">
      <c r="A59" s="5" t="s">
        <v>71</v>
      </c>
      <c r="B59" s="15" t="n">
        <v>0</v>
      </c>
      <c r="C59" s="15" t="n">
        <v>0</v>
      </c>
      <c r="D59" s="16" t="n">
        <v>0</v>
      </c>
    </row>
    <row r="60" s="21" customFormat="true" ht="12.75" hidden="false" customHeight="false" outlineLevel="0" collapsed="false">
      <c r="A60" s="5" t="s">
        <v>72</v>
      </c>
      <c r="B60" s="15" t="n">
        <v>11.81</v>
      </c>
      <c r="C60" s="15" t="n">
        <v>1.03</v>
      </c>
      <c r="D60" s="16" t="n">
        <v>0.00299324987514296</v>
      </c>
    </row>
    <row r="61" s="21" customFormat="true" ht="12.75" hidden="false" customHeight="false" outlineLevel="0" collapsed="false">
      <c r="A61" s="17" t="s">
        <v>74</v>
      </c>
      <c r="B61" s="18" t="n">
        <v>11.81</v>
      </c>
      <c r="C61" s="18" t="n">
        <v>1.03</v>
      </c>
      <c r="D61" s="19" t="n">
        <v>0.00299324987514296</v>
      </c>
      <c r="E61" s="23"/>
      <c r="F61" s="20"/>
      <c r="G61" s="20"/>
      <c r="H61" s="16"/>
      <c r="I61" s="23"/>
      <c r="J61" s="20"/>
      <c r="K61" s="20"/>
      <c r="L61" s="16"/>
      <c r="M61" s="23"/>
      <c r="N61" s="20"/>
      <c r="O61" s="20"/>
      <c r="P61" s="16"/>
      <c r="Q61" s="23"/>
      <c r="R61" s="20"/>
      <c r="S61" s="20"/>
      <c r="T61" s="16"/>
      <c r="U61" s="23"/>
      <c r="V61" s="20"/>
      <c r="W61" s="20"/>
      <c r="X61" s="16"/>
      <c r="Y61" s="23"/>
      <c r="Z61" s="20"/>
      <c r="AA61" s="20"/>
      <c r="AB61" s="16"/>
      <c r="AC61" s="23"/>
      <c r="AD61" s="20"/>
      <c r="AE61" s="20"/>
      <c r="AF61" s="16"/>
      <c r="AG61" s="23"/>
      <c r="AH61" s="20"/>
      <c r="AI61" s="20"/>
      <c r="AJ61" s="16"/>
      <c r="AK61" s="23"/>
      <c r="AL61" s="20"/>
      <c r="AM61" s="20"/>
      <c r="AN61" s="16"/>
      <c r="AO61" s="23"/>
      <c r="AP61" s="20"/>
      <c r="AQ61" s="20"/>
      <c r="AR61" s="16"/>
      <c r="AS61" s="23"/>
      <c r="AT61" s="20"/>
      <c r="AU61" s="20"/>
      <c r="AV61" s="16"/>
      <c r="AW61" s="23"/>
      <c r="AX61" s="20"/>
      <c r="AY61" s="20"/>
      <c r="AZ61" s="16"/>
      <c r="BA61" s="23"/>
      <c r="BB61" s="20"/>
      <c r="BC61" s="20"/>
      <c r="BD61" s="16"/>
      <c r="BE61" s="23"/>
      <c r="BF61" s="20"/>
      <c r="BG61" s="20"/>
      <c r="BH61" s="16"/>
      <c r="BI61" s="23"/>
      <c r="BJ61" s="20"/>
      <c r="BK61" s="20"/>
      <c r="BL61" s="16"/>
      <c r="BM61" s="23"/>
      <c r="BN61" s="20"/>
      <c r="BO61" s="20"/>
      <c r="BP61" s="16"/>
      <c r="BQ61" s="23"/>
      <c r="BR61" s="20"/>
      <c r="BS61" s="20"/>
      <c r="BT61" s="16"/>
      <c r="BU61" s="23"/>
      <c r="BV61" s="20"/>
      <c r="BW61" s="20"/>
      <c r="BX61" s="16"/>
      <c r="BY61" s="23"/>
      <c r="BZ61" s="20"/>
      <c r="CA61" s="20"/>
      <c r="CB61" s="16"/>
      <c r="CC61" s="23"/>
      <c r="CD61" s="20"/>
      <c r="CE61" s="20"/>
      <c r="CF61" s="16"/>
      <c r="CG61" s="23"/>
      <c r="CH61" s="20"/>
      <c r="CI61" s="20"/>
      <c r="CJ61" s="16"/>
      <c r="CK61" s="23"/>
      <c r="CL61" s="20"/>
      <c r="CM61" s="20"/>
      <c r="CN61" s="16"/>
      <c r="CO61" s="23"/>
      <c r="CP61" s="20"/>
      <c r="CQ61" s="20"/>
      <c r="CR61" s="16"/>
      <c r="CS61" s="23"/>
      <c r="CT61" s="20"/>
      <c r="CU61" s="20"/>
      <c r="CV61" s="16"/>
      <c r="CW61" s="23"/>
      <c r="CX61" s="20"/>
      <c r="CY61" s="20"/>
      <c r="CZ61" s="16"/>
      <c r="DA61" s="23"/>
      <c r="DB61" s="20"/>
      <c r="DC61" s="20"/>
      <c r="DD61" s="16"/>
      <c r="DE61" s="23"/>
      <c r="DF61" s="20"/>
      <c r="DG61" s="20"/>
      <c r="DH61" s="16"/>
      <c r="DI61" s="23"/>
      <c r="DJ61" s="20"/>
      <c r="DK61" s="20"/>
      <c r="DL61" s="16"/>
      <c r="DM61" s="23"/>
      <c r="DN61" s="20"/>
      <c r="DO61" s="20"/>
      <c r="DP61" s="16"/>
      <c r="DQ61" s="23"/>
      <c r="DR61" s="20"/>
      <c r="DS61" s="20"/>
      <c r="DT61" s="16"/>
      <c r="DU61" s="23"/>
      <c r="DV61" s="20"/>
      <c r="DW61" s="20"/>
      <c r="DX61" s="16"/>
      <c r="DY61" s="23"/>
      <c r="DZ61" s="20"/>
      <c r="EA61" s="20"/>
      <c r="EB61" s="16"/>
      <c r="EC61" s="23"/>
      <c r="ED61" s="20"/>
      <c r="EE61" s="20"/>
      <c r="EF61" s="16"/>
      <c r="EG61" s="23"/>
      <c r="EH61" s="20"/>
      <c r="EI61" s="20"/>
      <c r="EJ61" s="16"/>
      <c r="EK61" s="23"/>
      <c r="EL61" s="20"/>
      <c r="EM61" s="20"/>
      <c r="EN61" s="16"/>
      <c r="EO61" s="23"/>
      <c r="EP61" s="20"/>
      <c r="EQ61" s="20"/>
      <c r="ER61" s="16"/>
      <c r="ES61" s="23"/>
      <c r="ET61" s="20"/>
      <c r="EU61" s="20"/>
      <c r="EV61" s="16"/>
      <c r="EW61" s="23"/>
      <c r="EX61" s="20"/>
      <c r="EY61" s="20"/>
      <c r="EZ61" s="16"/>
      <c r="FA61" s="23"/>
      <c r="FB61" s="20"/>
      <c r="FC61" s="20"/>
      <c r="FD61" s="16"/>
      <c r="FE61" s="23"/>
      <c r="FF61" s="20"/>
      <c r="FG61" s="20"/>
      <c r="FH61" s="16"/>
      <c r="FI61" s="23"/>
      <c r="FJ61" s="20"/>
      <c r="FK61" s="20"/>
      <c r="FL61" s="16"/>
      <c r="FM61" s="23"/>
      <c r="FN61" s="20"/>
      <c r="FO61" s="20"/>
      <c r="FP61" s="16"/>
      <c r="FQ61" s="23"/>
      <c r="FR61" s="20"/>
      <c r="FS61" s="20"/>
      <c r="FT61" s="16"/>
      <c r="FU61" s="23"/>
      <c r="FV61" s="20"/>
      <c r="FW61" s="20"/>
      <c r="FX61" s="16"/>
      <c r="FY61" s="23"/>
      <c r="FZ61" s="20"/>
      <c r="GA61" s="20"/>
      <c r="GB61" s="16"/>
      <c r="GC61" s="23"/>
      <c r="GD61" s="20"/>
      <c r="GE61" s="20"/>
      <c r="GF61" s="16"/>
      <c r="GG61" s="23"/>
      <c r="GH61" s="20"/>
      <c r="GI61" s="20"/>
      <c r="GJ61" s="16"/>
      <c r="GK61" s="23"/>
      <c r="GL61" s="20"/>
      <c r="GM61" s="20"/>
      <c r="GN61" s="16"/>
      <c r="GO61" s="23"/>
      <c r="GP61" s="20"/>
      <c r="GQ61" s="20"/>
      <c r="GR61" s="16"/>
      <c r="GS61" s="23"/>
      <c r="GT61" s="20"/>
      <c r="GU61" s="20"/>
      <c r="GV61" s="16"/>
      <c r="GW61" s="23"/>
      <c r="GX61" s="20"/>
      <c r="GY61" s="20"/>
      <c r="GZ61" s="16"/>
      <c r="HA61" s="23"/>
      <c r="HB61" s="20"/>
      <c r="HC61" s="20"/>
      <c r="HD61" s="16"/>
      <c r="HE61" s="23"/>
      <c r="HF61" s="20"/>
      <c r="HG61" s="20"/>
      <c r="HH61" s="16"/>
      <c r="HI61" s="23"/>
      <c r="HJ61" s="20"/>
      <c r="HK61" s="20"/>
      <c r="HL61" s="16"/>
      <c r="HM61" s="23"/>
      <c r="HN61" s="20"/>
      <c r="HO61" s="20"/>
      <c r="HP61" s="16"/>
      <c r="HQ61" s="23"/>
      <c r="HR61" s="20"/>
      <c r="HS61" s="20"/>
      <c r="HT61" s="16"/>
      <c r="HU61" s="23"/>
      <c r="HV61" s="20"/>
      <c r="HW61" s="20"/>
      <c r="HX61" s="16"/>
      <c r="HY61" s="23"/>
      <c r="HZ61" s="20"/>
      <c r="IA61" s="20"/>
      <c r="IB61" s="16"/>
      <c r="IC61" s="23"/>
      <c r="ID61" s="20"/>
      <c r="IE61" s="20"/>
      <c r="IF61" s="16"/>
      <c r="IG61" s="23"/>
      <c r="IH61" s="20"/>
      <c r="II61" s="20"/>
      <c r="IJ61" s="16"/>
    </row>
    <row r="62" s="29" customFormat="true" ht="13.5" hidden="false" customHeight="false" outlineLevel="0" collapsed="false">
      <c r="A62" s="26" t="s">
        <v>75</v>
      </c>
      <c r="B62" s="27" t="n">
        <v>3945.54430556385</v>
      </c>
      <c r="C62" s="27" t="n">
        <v>343.1</v>
      </c>
      <c r="D62" s="28" t="n">
        <v>0.999427201971395</v>
      </c>
    </row>
    <row r="63" customFormat="false" ht="12.75" hidden="false" customHeight="false" outlineLevel="0" collapsed="false">
      <c r="A63" s="30" t="s">
        <v>76</v>
      </c>
      <c r="D63" s="31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11.7"/>
  </cols>
  <sheetData>
    <row r="1" customFormat="false" ht="12.75" hidden="false" customHeight="true" outlineLevel="0" collapsed="false">
      <c r="A1" s="32" t="s">
        <v>103</v>
      </c>
      <c r="B1" s="32"/>
      <c r="C1" s="32"/>
      <c r="D1" s="32"/>
      <c r="E1" s="32"/>
    </row>
    <row r="2" customFormat="false" ht="12.75" hidden="false" customHeight="true" outlineLevel="0" collapsed="false">
      <c r="A2" s="32" t="s">
        <v>336</v>
      </c>
      <c r="B2" s="32"/>
      <c r="C2" s="32"/>
      <c r="D2" s="32"/>
      <c r="E2" s="32"/>
    </row>
    <row r="3" customFormat="false" ht="12.75" hidden="false" customHeight="true" outlineLevel="0" collapsed="false">
      <c r="A3" s="32" t="s">
        <v>337</v>
      </c>
      <c r="B3" s="32"/>
      <c r="C3" s="32"/>
      <c r="D3" s="32"/>
      <c r="E3" s="32"/>
    </row>
    <row r="4" customFormat="false" ht="12.75" hidden="false" customHeight="true" outlineLevel="0" collapsed="false">
      <c r="A4" s="32" t="s">
        <v>106</v>
      </c>
      <c r="B4" s="32" t="s">
        <v>107</v>
      </c>
      <c r="C4" s="32"/>
      <c r="D4" s="32"/>
      <c r="E4" s="32"/>
    </row>
    <row r="5" customFormat="false" ht="12.75" hidden="false" customHeight="false" outlineLevel="0" collapsed="false">
      <c r="A5" s="32" t="s">
        <v>108</v>
      </c>
      <c r="B5" s="32"/>
      <c r="C5" s="32"/>
      <c r="D5" s="32"/>
      <c r="E5" s="32"/>
    </row>
    <row r="6" customFormat="false" ht="12.75" hidden="false" customHeight="false" outlineLevel="0" collapsed="false">
      <c r="A6" s="32" t="s">
        <v>338</v>
      </c>
      <c r="B6" s="33" t="s">
        <v>110</v>
      </c>
    </row>
    <row r="7" customFormat="false" ht="22.5" hidden="false" customHeight="false" outlineLevel="0" collapsed="false">
      <c r="A7" s="34" t="s">
        <v>8</v>
      </c>
      <c r="B7" s="34" t="s">
        <v>111</v>
      </c>
      <c r="C7" s="34" t="s">
        <v>112</v>
      </c>
      <c r="D7" s="34" t="s">
        <v>113</v>
      </c>
      <c r="E7" s="34" t="s">
        <v>114</v>
      </c>
    </row>
    <row r="8" customFormat="false" ht="12.75" hidden="false" customHeight="true" outlineLevel="0" collapsed="false">
      <c r="A8" s="32" t="s">
        <v>115</v>
      </c>
      <c r="B8" s="32"/>
      <c r="C8" s="32"/>
      <c r="D8" s="32"/>
      <c r="E8" s="32"/>
    </row>
    <row r="9" customFormat="false" ht="12.75" hidden="false" customHeight="false" outlineLevel="0" collapsed="false">
      <c r="A9" s="33" t="s">
        <v>116</v>
      </c>
      <c r="B9" s="35" t="n">
        <v>0</v>
      </c>
      <c r="C9" s="35" t="n">
        <v>0</v>
      </c>
      <c r="D9" s="35" t="n">
        <v>0</v>
      </c>
      <c r="E9" s="35" t="n">
        <v>0</v>
      </c>
    </row>
    <row r="10" customFormat="false" ht="12.75" hidden="false" customHeight="false" outlineLevel="0" collapsed="false">
      <c r="A10" s="33" t="s">
        <v>117</v>
      </c>
      <c r="B10" s="35" t="n">
        <v>0</v>
      </c>
      <c r="C10" s="35" t="n">
        <v>0</v>
      </c>
      <c r="D10" s="35" t="n">
        <v>0</v>
      </c>
      <c r="E10" s="35" t="n">
        <v>0</v>
      </c>
    </row>
    <row r="11" customFormat="false" ht="12.75" hidden="false" customHeight="false" outlineLevel="0" collapsed="false">
      <c r="A11" s="33" t="s">
        <v>118</v>
      </c>
    </row>
    <row r="12" customFormat="false" ht="12.75" hidden="false" customHeight="false" outlineLevel="0" collapsed="false">
      <c r="A12" s="33" t="s">
        <v>119</v>
      </c>
      <c r="B12" s="35" t="n">
        <v>0</v>
      </c>
      <c r="C12" s="35" t="n">
        <v>0</v>
      </c>
      <c r="D12" s="35" t="n">
        <v>0</v>
      </c>
      <c r="E12" s="35" t="n">
        <v>0</v>
      </c>
    </row>
    <row r="13" customFormat="false" ht="12.75" hidden="false" customHeight="false" outlineLevel="0" collapsed="false">
      <c r="A13" s="33" t="s">
        <v>120</v>
      </c>
      <c r="B13" s="35" t="n">
        <v>0</v>
      </c>
      <c r="C13" s="35" t="n">
        <v>0</v>
      </c>
      <c r="D13" s="35" t="n">
        <v>0</v>
      </c>
      <c r="E13" s="35" t="n">
        <v>0</v>
      </c>
    </row>
    <row r="14" customFormat="false" ht="12.75" hidden="false" customHeight="false" outlineLevel="0" collapsed="false">
      <c r="A14" s="33" t="s">
        <v>121</v>
      </c>
      <c r="B14" s="35" t="n">
        <v>0</v>
      </c>
      <c r="C14" s="35" t="n">
        <v>0</v>
      </c>
      <c r="D14" s="35" t="n">
        <v>0</v>
      </c>
      <c r="E14" s="35" t="n">
        <v>0</v>
      </c>
    </row>
    <row r="15" customFormat="false" ht="12.75" hidden="false" customHeight="false" outlineLevel="0" collapsed="false">
      <c r="A15" s="33" t="s">
        <v>122</v>
      </c>
      <c r="B15" s="35" t="n">
        <v>0</v>
      </c>
      <c r="C15" s="35" t="n">
        <v>0</v>
      </c>
      <c r="D15" s="35" t="n">
        <v>0</v>
      </c>
      <c r="E15" s="35" t="n">
        <v>0</v>
      </c>
    </row>
    <row r="16" customFormat="false" ht="12.75" hidden="false" customHeight="false" outlineLevel="0" collapsed="false">
      <c r="A16" s="33" t="s">
        <v>123</v>
      </c>
      <c r="B16" s="35" t="n">
        <v>3740.1</v>
      </c>
      <c r="C16" s="35" t="n">
        <v>325.22609</v>
      </c>
      <c r="D16" s="35" t="n">
        <v>90.22</v>
      </c>
      <c r="E16" s="35" t="n">
        <v>87.79</v>
      </c>
    </row>
    <row r="17" customFormat="false" ht="12.75" hidden="false" customHeight="false" outlineLevel="0" collapsed="false">
      <c r="A17" s="33" t="s">
        <v>124</v>
      </c>
      <c r="B17" s="35" t="n">
        <v>198</v>
      </c>
      <c r="C17" s="35" t="n">
        <v>17.2174</v>
      </c>
      <c r="D17" s="35" t="n">
        <v>4.78</v>
      </c>
      <c r="E17" s="35" t="n">
        <v>4.65</v>
      </c>
    </row>
    <row r="18" customFormat="false" ht="12.75" hidden="false" customHeight="false" outlineLevel="0" collapsed="false">
      <c r="A18" s="33" t="s">
        <v>125</v>
      </c>
      <c r="B18" s="35" t="n">
        <v>0</v>
      </c>
      <c r="C18" s="35" t="n">
        <v>0</v>
      </c>
      <c r="D18" s="35" t="n">
        <v>0</v>
      </c>
      <c r="E18" s="35" t="n">
        <v>0</v>
      </c>
    </row>
    <row r="19" customFormat="false" ht="12.75" hidden="false" customHeight="false" outlineLevel="0" collapsed="false">
      <c r="A19" s="33" t="s">
        <v>126</v>
      </c>
      <c r="B19" s="35" t="n">
        <v>0</v>
      </c>
      <c r="C19" s="35" t="n">
        <v>0</v>
      </c>
      <c r="D19" s="35" t="n">
        <v>0</v>
      </c>
      <c r="E19" s="35" t="n">
        <v>0</v>
      </c>
    </row>
    <row r="20" customFormat="false" ht="12.75" hidden="false" customHeight="false" outlineLevel="0" collapsed="false">
      <c r="A20" s="33" t="s">
        <v>127</v>
      </c>
      <c r="B20" s="35" t="n">
        <v>0</v>
      </c>
      <c r="C20" s="35" t="n">
        <v>0</v>
      </c>
      <c r="D20" s="35" t="n">
        <v>0</v>
      </c>
      <c r="E20" s="35" t="n">
        <v>0</v>
      </c>
    </row>
    <row r="21" customFormat="false" ht="12.75" hidden="false" customHeight="false" outlineLevel="0" collapsed="false">
      <c r="A21" s="33" t="s">
        <v>128</v>
      </c>
      <c r="B21" s="35" t="n">
        <v>0</v>
      </c>
      <c r="C21" s="35" t="n">
        <v>0</v>
      </c>
      <c r="D21" s="35" t="n">
        <v>0</v>
      </c>
      <c r="E21" s="35" t="n">
        <v>0</v>
      </c>
    </row>
    <row r="22" customFormat="false" ht="12.75" hidden="false" customHeight="false" outlineLevel="0" collapsed="false">
      <c r="A22" s="33" t="s">
        <v>129</v>
      </c>
    </row>
    <row r="23" customFormat="false" ht="12.75" hidden="false" customHeight="false" outlineLevel="0" collapsed="false">
      <c r="A23" s="33" t="s">
        <v>130</v>
      </c>
      <c r="B23" s="35" t="n">
        <v>0</v>
      </c>
      <c r="C23" s="35" t="n">
        <v>0</v>
      </c>
      <c r="D23" s="35" t="n">
        <v>0</v>
      </c>
      <c r="E23" s="35" t="n">
        <v>0</v>
      </c>
    </row>
    <row r="24" customFormat="false" ht="12.75" hidden="false" customHeight="false" outlineLevel="0" collapsed="false">
      <c r="A24" s="33" t="s">
        <v>131</v>
      </c>
      <c r="B24" s="35" t="n">
        <v>0</v>
      </c>
      <c r="C24" s="35" t="n">
        <v>0</v>
      </c>
      <c r="D24" s="35" t="n">
        <v>0</v>
      </c>
      <c r="E24" s="35" t="n">
        <v>0</v>
      </c>
    </row>
    <row r="25" customFormat="false" ht="12.75" hidden="false" customHeight="false" outlineLevel="0" collapsed="false">
      <c r="A25" s="33" t="s">
        <v>132</v>
      </c>
      <c r="B25" s="35" t="n">
        <v>0</v>
      </c>
      <c r="C25" s="35" t="n">
        <v>0</v>
      </c>
      <c r="D25" s="35" t="n">
        <v>0</v>
      </c>
      <c r="E25" s="35" t="n">
        <v>0</v>
      </c>
    </row>
    <row r="26" customFormat="false" ht="12.75" hidden="false" customHeight="false" outlineLevel="0" collapsed="false">
      <c r="A26" s="33" t="s">
        <v>133</v>
      </c>
      <c r="B26" s="35" t="n">
        <v>0</v>
      </c>
      <c r="C26" s="35" t="n">
        <v>0</v>
      </c>
      <c r="D26" s="35" t="n">
        <v>0</v>
      </c>
      <c r="E26" s="35" t="n">
        <v>0</v>
      </c>
    </row>
    <row r="27" customFormat="false" ht="12.75" hidden="false" customHeight="false" outlineLevel="0" collapsed="false">
      <c r="A27" s="32" t="s">
        <v>134</v>
      </c>
      <c r="B27" s="36" t="n">
        <v>3938.1</v>
      </c>
      <c r="C27" s="36" t="n">
        <v>342.44349</v>
      </c>
      <c r="D27" s="36" t="n">
        <v>95</v>
      </c>
      <c r="E27" s="36" t="n">
        <v>92.44</v>
      </c>
    </row>
    <row r="28" customFormat="false" ht="12.75" hidden="false" customHeight="true" outlineLevel="0" collapsed="false">
      <c r="A28" s="32" t="s">
        <v>39</v>
      </c>
      <c r="B28" s="32"/>
      <c r="C28" s="32"/>
      <c r="D28" s="32"/>
      <c r="E28" s="32"/>
    </row>
    <row r="29" customFormat="false" ht="12.75" hidden="false" customHeight="false" outlineLevel="0" collapsed="false">
      <c r="A29" s="33" t="s">
        <v>135</v>
      </c>
      <c r="B29" s="35" t="n">
        <v>0</v>
      </c>
      <c r="C29" s="35" t="n">
        <v>0</v>
      </c>
      <c r="D29" s="35" t="n">
        <v>0</v>
      </c>
      <c r="E29" s="35" t="n">
        <v>0</v>
      </c>
    </row>
    <row r="30" customFormat="false" ht="12.75" hidden="false" customHeight="false" outlineLevel="0" collapsed="false">
      <c r="A30" s="33" t="s">
        <v>136</v>
      </c>
      <c r="B30" s="35" t="n">
        <v>118.14</v>
      </c>
      <c r="C30" s="35" t="n">
        <v>10.27304</v>
      </c>
      <c r="D30" s="35" t="n">
        <v>2.85</v>
      </c>
      <c r="E30" s="35" t="n">
        <v>2.77</v>
      </c>
    </row>
    <row r="31" customFormat="false" ht="12.75" hidden="false" customHeight="false" outlineLevel="0" collapsed="false">
      <c r="A31" s="33" t="s">
        <v>137</v>
      </c>
      <c r="B31" s="35" t="n">
        <v>0</v>
      </c>
      <c r="C31" s="35" t="n">
        <v>0</v>
      </c>
      <c r="D31" s="35" t="n">
        <v>0</v>
      </c>
      <c r="E31" s="35" t="n">
        <v>0</v>
      </c>
    </row>
    <row r="32" customFormat="false" ht="12.75" hidden="false" customHeight="false" outlineLevel="0" collapsed="false">
      <c r="A32" s="33" t="s">
        <v>138</v>
      </c>
      <c r="B32" s="35" t="n">
        <v>0</v>
      </c>
      <c r="C32" s="35" t="n">
        <v>0</v>
      </c>
      <c r="D32" s="35" t="n">
        <v>0</v>
      </c>
      <c r="E32" s="35" t="n">
        <v>0</v>
      </c>
    </row>
    <row r="33" customFormat="false" ht="12.75" hidden="false" customHeight="false" outlineLevel="0" collapsed="false">
      <c r="A33" s="33" t="s">
        <v>139</v>
      </c>
      <c r="B33" s="35" t="n">
        <v>0</v>
      </c>
      <c r="C33" s="35" t="n">
        <v>0</v>
      </c>
      <c r="D33" s="35" t="n">
        <v>0</v>
      </c>
      <c r="E33" s="35" t="n">
        <v>0</v>
      </c>
    </row>
    <row r="34" customFormat="false" ht="12.75" hidden="false" customHeight="false" outlineLevel="0" collapsed="false">
      <c r="A34" s="33" t="s">
        <v>140</v>
      </c>
      <c r="B34" s="35" t="n">
        <v>0</v>
      </c>
      <c r="C34" s="35" t="n">
        <v>0</v>
      </c>
      <c r="D34" s="35" t="n">
        <v>0</v>
      </c>
      <c r="E34" s="35" t="n">
        <v>0</v>
      </c>
    </row>
    <row r="35" customFormat="false" ht="12.75" hidden="false" customHeight="false" outlineLevel="0" collapsed="false">
      <c r="A35" s="33" t="s">
        <v>141</v>
      </c>
      <c r="B35" s="35" t="n">
        <v>0</v>
      </c>
      <c r="C35" s="35" t="n">
        <v>0</v>
      </c>
      <c r="D35" s="35" t="n">
        <v>0</v>
      </c>
      <c r="E35" s="35" t="n">
        <v>0</v>
      </c>
    </row>
    <row r="36" customFormat="false" ht="12.75" hidden="false" customHeight="false" outlineLevel="0" collapsed="false">
      <c r="A36" s="33" t="s">
        <v>142</v>
      </c>
      <c r="B36" s="35" t="n">
        <v>0</v>
      </c>
      <c r="C36" s="35" t="n">
        <v>0</v>
      </c>
      <c r="D36" s="35" t="n">
        <v>0</v>
      </c>
      <c r="E36" s="35" t="n">
        <v>0</v>
      </c>
    </row>
    <row r="37" customFormat="false" ht="12.75" hidden="false" customHeight="false" outlineLevel="0" collapsed="false">
      <c r="A37" s="33" t="s">
        <v>143</v>
      </c>
      <c r="B37" s="35" t="n">
        <v>0</v>
      </c>
      <c r="C37" s="35" t="n">
        <v>0</v>
      </c>
      <c r="D37" s="35" t="n">
        <v>0</v>
      </c>
      <c r="E37" s="35" t="n">
        <v>0</v>
      </c>
    </row>
    <row r="38" customFormat="false" ht="12.75" hidden="false" customHeight="false" outlineLevel="0" collapsed="false">
      <c r="A38" s="33" t="s">
        <v>144</v>
      </c>
      <c r="B38" s="35" t="n">
        <v>51.9</v>
      </c>
      <c r="C38" s="35" t="n">
        <v>4.51304</v>
      </c>
      <c r="D38" s="35" t="n">
        <v>1.25</v>
      </c>
      <c r="E38" s="35" t="n">
        <v>1.22</v>
      </c>
    </row>
    <row r="39" customFormat="false" ht="12.75" hidden="false" customHeight="false" outlineLevel="0" collapsed="false">
      <c r="A39" s="32" t="s">
        <v>53</v>
      </c>
      <c r="B39" s="36" t="n">
        <v>170.04</v>
      </c>
      <c r="C39" s="36" t="n">
        <v>14.78608</v>
      </c>
      <c r="D39" s="36" t="n">
        <v>4.1</v>
      </c>
      <c r="E39" s="36" t="n">
        <v>3.99</v>
      </c>
    </row>
    <row r="40" customFormat="false" ht="12.75" hidden="false" customHeight="true" outlineLevel="0" collapsed="false">
      <c r="A40" s="32" t="s">
        <v>54</v>
      </c>
      <c r="B40" s="32"/>
      <c r="C40" s="32"/>
      <c r="D40" s="32"/>
      <c r="E40" s="32"/>
    </row>
    <row r="41" customFormat="false" ht="12.75" hidden="false" customHeight="false" outlineLevel="0" collapsed="false">
      <c r="A41" s="33" t="s">
        <v>145</v>
      </c>
      <c r="B41" s="35" t="n">
        <v>37.48</v>
      </c>
      <c r="C41" s="35" t="n">
        <v>3.26</v>
      </c>
      <c r="D41" s="35" t="n">
        <v>0.9</v>
      </c>
      <c r="E41" s="35" t="n">
        <v>0.88</v>
      </c>
    </row>
    <row r="42" customFormat="false" ht="12.75" hidden="false" customHeight="false" outlineLevel="0" collapsed="false">
      <c r="A42" s="32" t="s">
        <v>146</v>
      </c>
      <c r="B42" s="36" t="n">
        <v>37.48</v>
      </c>
      <c r="C42" s="36" t="n">
        <v>3.26</v>
      </c>
      <c r="D42" s="36" t="n">
        <v>0.9</v>
      </c>
      <c r="E42" s="36" t="n">
        <v>0.88</v>
      </c>
    </row>
    <row r="43" customFormat="false" ht="12.75" hidden="false" customHeight="false" outlineLevel="0" collapsed="false">
      <c r="A43" s="32" t="s">
        <v>147</v>
      </c>
      <c r="B43" s="36" t="n">
        <v>4145.62</v>
      </c>
      <c r="C43" s="36" t="n">
        <v>360.48957</v>
      </c>
      <c r="D43" s="36" t="n">
        <v>100</v>
      </c>
      <c r="E43" s="36" t="n">
        <v>97.31</v>
      </c>
    </row>
    <row r="44" customFormat="false" ht="12.75" hidden="false" customHeight="true" outlineLevel="0" collapsed="false">
      <c r="A44" s="32" t="s">
        <v>148</v>
      </c>
      <c r="B44" s="32"/>
      <c r="C44" s="32"/>
      <c r="D44" s="32"/>
      <c r="E44" s="32"/>
    </row>
    <row r="45" customFormat="false" ht="12.75" hidden="false" customHeight="false" outlineLevel="0" collapsed="false">
      <c r="A45" s="33" t="s">
        <v>149</v>
      </c>
      <c r="B45" s="35" t="n">
        <v>0</v>
      </c>
      <c r="C45" s="35" t="n">
        <v>0</v>
      </c>
      <c r="D45" s="35" t="n">
        <v>0</v>
      </c>
      <c r="E45" s="35" t="n">
        <v>0</v>
      </c>
    </row>
    <row r="46" customFormat="false" ht="12.75" hidden="false" customHeight="false" outlineLevel="0" collapsed="false">
      <c r="A46" s="33" t="s">
        <v>150</v>
      </c>
      <c r="B46" s="35" t="n">
        <v>0</v>
      </c>
      <c r="C46" s="35" t="n">
        <v>0</v>
      </c>
      <c r="D46" s="35" t="n">
        <v>0</v>
      </c>
      <c r="E46" s="35" t="n">
        <v>0</v>
      </c>
    </row>
    <row r="47" customFormat="false" ht="12.75" hidden="false" customHeight="false" outlineLevel="0" collapsed="false">
      <c r="A47" s="33" t="s">
        <v>151</v>
      </c>
      <c r="B47" s="35" t="n">
        <v>0</v>
      </c>
      <c r="C47" s="35" t="n">
        <v>0</v>
      </c>
      <c r="D47" s="35" t="n">
        <v>0</v>
      </c>
      <c r="E47" s="35" t="n">
        <v>0</v>
      </c>
    </row>
    <row r="48" customFormat="false" ht="12.75" hidden="false" customHeight="false" outlineLevel="0" collapsed="false">
      <c r="A48" s="32" t="s">
        <v>62</v>
      </c>
      <c r="B48" s="36" t="n">
        <v>0</v>
      </c>
      <c r="C48" s="36" t="n">
        <v>0</v>
      </c>
      <c r="D48" s="36" t="n">
        <v>0</v>
      </c>
      <c r="E48" s="36" t="n">
        <v>0</v>
      </c>
    </row>
    <row r="49" customFormat="false" ht="12.75" hidden="false" customHeight="true" outlineLevel="0" collapsed="false">
      <c r="A49" s="32" t="s">
        <v>152</v>
      </c>
      <c r="B49" s="32"/>
      <c r="C49" s="32"/>
      <c r="D49" s="32"/>
      <c r="E49" s="32"/>
    </row>
    <row r="50" customFormat="false" ht="12.75" hidden="false" customHeight="false" outlineLevel="0" collapsed="false">
      <c r="A50" s="33" t="s">
        <v>153</v>
      </c>
      <c r="B50" s="35" t="n">
        <v>0</v>
      </c>
      <c r="C50" s="35" t="n">
        <v>0</v>
      </c>
      <c r="D50" s="35" t="n">
        <v>0</v>
      </c>
      <c r="E50" s="35" t="n">
        <v>0</v>
      </c>
    </row>
    <row r="51" customFormat="false" ht="12.75" hidden="false" customHeight="false" outlineLevel="0" collapsed="false">
      <c r="A51" s="33" t="s">
        <v>154</v>
      </c>
      <c r="B51" s="35" t="n">
        <v>90.27</v>
      </c>
      <c r="C51" s="35" t="n">
        <v>7.84941</v>
      </c>
      <c r="D51" s="35" t="n">
        <v>2.18</v>
      </c>
      <c r="E51" s="35" t="n">
        <v>2.12</v>
      </c>
    </row>
    <row r="52" customFormat="false" ht="12.75" hidden="false" customHeight="false" outlineLevel="0" collapsed="false">
      <c r="A52" s="33" t="s">
        <v>155</v>
      </c>
      <c r="B52" s="35" t="n">
        <v>0</v>
      </c>
      <c r="C52" s="35" t="n">
        <v>0</v>
      </c>
      <c r="D52" s="35" t="n">
        <v>0</v>
      </c>
      <c r="E52" s="35" t="n">
        <v>0</v>
      </c>
    </row>
    <row r="53" customFormat="false" ht="12.75" hidden="false" customHeight="false" outlineLevel="0" collapsed="false">
      <c r="A53" s="33" t="s">
        <v>156</v>
      </c>
      <c r="B53" s="35" t="n">
        <v>16.8</v>
      </c>
      <c r="C53" s="35" t="n">
        <v>1.46087</v>
      </c>
      <c r="D53" s="35" t="n">
        <v>0.41</v>
      </c>
      <c r="E53" s="35" t="n">
        <v>0.39</v>
      </c>
    </row>
    <row r="54" customFormat="false" ht="12.75" hidden="false" customHeight="false" outlineLevel="0" collapsed="false">
      <c r="A54" s="32" t="s">
        <v>67</v>
      </c>
      <c r="B54" s="36" t="n">
        <v>107.07</v>
      </c>
      <c r="C54" s="36" t="n">
        <v>9.31028</v>
      </c>
      <c r="D54" s="36" t="n">
        <v>2.59</v>
      </c>
      <c r="E54" s="36" t="n">
        <v>2.51</v>
      </c>
    </row>
    <row r="55" customFormat="false" ht="12.75" hidden="false" customHeight="false" outlineLevel="0" collapsed="false">
      <c r="A55" s="32" t="s">
        <v>157</v>
      </c>
      <c r="B55" s="36" t="n">
        <v>107.07</v>
      </c>
      <c r="C55" s="36" t="n">
        <v>9.31028</v>
      </c>
      <c r="D55" s="36" t="n">
        <v>2.59</v>
      </c>
      <c r="E55" s="36" t="n">
        <v>2.51</v>
      </c>
    </row>
    <row r="56" customFormat="false" ht="12.75" hidden="false" customHeight="false" outlineLevel="0" collapsed="false">
      <c r="A56" s="32" t="s">
        <v>158</v>
      </c>
      <c r="B56" s="36" t="n">
        <v>4252.69</v>
      </c>
      <c r="C56" s="36" t="n">
        <v>369.79985</v>
      </c>
      <c r="D56" s="36" t="n">
        <v>102.59</v>
      </c>
      <c r="E56" s="36" t="n">
        <v>99.82</v>
      </c>
    </row>
    <row r="57" customFormat="false" ht="12.75" hidden="false" customHeight="true" outlineLevel="0" collapsed="false">
      <c r="A57" s="32" t="s">
        <v>70</v>
      </c>
      <c r="B57" s="32"/>
      <c r="C57" s="32"/>
      <c r="D57" s="32"/>
      <c r="E57" s="32"/>
    </row>
    <row r="58" customFormat="false" ht="12.75" hidden="false" customHeight="false" outlineLevel="0" collapsed="false">
      <c r="A58" s="33" t="s">
        <v>159</v>
      </c>
      <c r="B58" s="35" t="n">
        <v>0</v>
      </c>
      <c r="C58" s="35" t="n">
        <v>0</v>
      </c>
      <c r="D58" s="35" t="n">
        <v>0</v>
      </c>
      <c r="E58" s="35" t="n">
        <v>0</v>
      </c>
    </row>
    <row r="59" customFormat="false" ht="12.75" hidden="false" customHeight="false" outlineLevel="0" collapsed="false">
      <c r="A59" s="33" t="s">
        <v>160</v>
      </c>
      <c r="B59" s="35" t="n">
        <v>7.61</v>
      </c>
      <c r="C59" s="35" t="n">
        <v>0.6613</v>
      </c>
      <c r="D59" s="35" t="n">
        <v>0.18</v>
      </c>
      <c r="E59" s="35" t="n">
        <v>0.18</v>
      </c>
    </row>
    <row r="60" customFormat="false" ht="12.75" hidden="false" customHeight="false" outlineLevel="0" collapsed="false">
      <c r="A60" s="32" t="s">
        <v>161</v>
      </c>
      <c r="B60" s="36" t="n">
        <v>7.61</v>
      </c>
      <c r="C60" s="36" t="n">
        <v>0.6613</v>
      </c>
      <c r="D60" s="36" t="n">
        <v>0.18</v>
      </c>
      <c r="E60" s="36" t="n">
        <v>0.18</v>
      </c>
    </row>
    <row r="61" customFormat="false" ht="12.75" hidden="false" customHeight="false" outlineLevel="0" collapsed="false">
      <c r="A61" s="32" t="s">
        <v>162</v>
      </c>
      <c r="B61" s="36" t="n">
        <v>4260.3</v>
      </c>
      <c r="C61" s="36" t="n">
        <v>370.46115</v>
      </c>
      <c r="D61" s="36" t="n">
        <v>102.77</v>
      </c>
      <c r="E61" s="36" t="n">
        <v>100</v>
      </c>
    </row>
    <row r="63" customFormat="false" ht="12.75" hidden="false" customHeight="true" outlineLevel="0" collapsed="false">
      <c r="A63" s="32" t="s">
        <v>76</v>
      </c>
      <c r="B63" s="32"/>
      <c r="C63" s="32"/>
      <c r="D63" s="32"/>
      <c r="E63" s="32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257" width="57.99"/>
    <col collapsed="false" customWidth="true" hidden="false" outlineLevel="0" max="3" min="2" style="257" width="16.84"/>
    <col collapsed="false" customWidth="false" hidden="false" outlineLevel="0" max="257" min="4" style="257" width="13.14"/>
  </cols>
  <sheetData>
    <row r="1" customFormat="false" ht="15" hidden="false" customHeight="true" outlineLevel="0" collapsed="false">
      <c r="B1" s="258" t="s">
        <v>212</v>
      </c>
      <c r="C1" s="259" t="n">
        <v>1000</v>
      </c>
      <c r="D1" s="257" t="s">
        <v>213</v>
      </c>
    </row>
    <row r="2" customFormat="false" ht="15" hidden="false" customHeight="true" outlineLevel="0" collapsed="false">
      <c r="A2" s="260"/>
    </row>
    <row r="3" customFormat="false" ht="15" hidden="false" customHeight="true" outlineLevel="0" collapsed="false">
      <c r="A3" s="261" t="s">
        <v>339</v>
      </c>
      <c r="B3" s="261"/>
      <c r="C3" s="261"/>
      <c r="D3" s="261"/>
    </row>
    <row r="4" s="263" customFormat="true" ht="15" hidden="false" customHeight="true" outlineLevel="0" collapsed="false">
      <c r="A4" s="262" t="s">
        <v>340</v>
      </c>
      <c r="B4" s="262"/>
      <c r="C4" s="262"/>
      <c r="D4" s="262"/>
    </row>
    <row r="5" customFormat="false" ht="15" hidden="false" customHeight="true" outlineLevel="0" collapsed="false">
      <c r="A5" s="261" t="s">
        <v>341</v>
      </c>
      <c r="B5" s="261"/>
      <c r="C5" s="261"/>
      <c r="D5" s="261"/>
    </row>
    <row r="6" customFormat="false" ht="15" hidden="false" customHeight="true" outlineLevel="0" collapsed="false">
      <c r="A6" s="261" t="s">
        <v>342</v>
      </c>
      <c r="B6" s="261"/>
      <c r="C6" s="261"/>
      <c r="D6" s="261"/>
    </row>
    <row r="7" customFormat="false" ht="15" hidden="false" customHeight="true" outlineLevel="0" collapsed="false">
      <c r="A7" s="264" t="s">
        <v>343</v>
      </c>
      <c r="B7" s="265" t="n">
        <v>33058</v>
      </c>
      <c r="C7" s="266" t="s">
        <v>5</v>
      </c>
      <c r="D7" s="267"/>
    </row>
    <row r="8" customFormat="false" ht="15" hidden="false" customHeight="true" outlineLevel="0" collapsed="false">
      <c r="A8" s="268"/>
      <c r="B8" s="269" t="s">
        <v>6</v>
      </c>
      <c r="C8" s="270" t="n">
        <v>37771</v>
      </c>
      <c r="D8" s="271" t="s">
        <v>7</v>
      </c>
    </row>
    <row r="9" customFormat="false" ht="15" hidden="false" customHeight="true" outlineLevel="0" collapsed="false">
      <c r="A9" s="272" t="s">
        <v>8</v>
      </c>
      <c r="B9" s="273"/>
      <c r="C9" s="273"/>
      <c r="D9" s="274" t="s">
        <v>9</v>
      </c>
    </row>
    <row r="10" customFormat="false" ht="15" hidden="false" customHeight="true" outlineLevel="0" collapsed="false">
      <c r="A10" s="275"/>
      <c r="B10" s="276" t="s">
        <v>218</v>
      </c>
      <c r="C10" s="276" t="s">
        <v>344</v>
      </c>
      <c r="D10" s="277" t="s">
        <v>12</v>
      </c>
    </row>
    <row r="11" customFormat="false" ht="15" hidden="false" customHeight="true" outlineLevel="0" collapsed="false">
      <c r="A11" s="272" t="s">
        <v>13</v>
      </c>
      <c r="B11" s="278"/>
    </row>
    <row r="12" customFormat="false" ht="15" hidden="false" customHeight="true" outlineLevel="0" collapsed="false">
      <c r="A12" s="266" t="s">
        <v>345</v>
      </c>
      <c r="B12" s="278" t="n">
        <v>0</v>
      </c>
      <c r="C12" s="278" t="n">
        <v>0</v>
      </c>
      <c r="D12" s="104" t="n">
        <v>0</v>
      </c>
    </row>
    <row r="13" customFormat="false" ht="15" hidden="false" customHeight="true" outlineLevel="0" collapsed="false">
      <c r="A13" s="266" t="s">
        <v>234</v>
      </c>
      <c r="B13" s="278" t="n">
        <v>298.47</v>
      </c>
      <c r="C13" s="278" t="n">
        <v>9.03</v>
      </c>
      <c r="D13" s="104" t="n">
        <v>0.118955003786218</v>
      </c>
    </row>
    <row r="14" customFormat="false" ht="15" hidden="false" customHeight="true" outlineLevel="0" collapsed="false">
      <c r="A14" s="266" t="s">
        <v>346</v>
      </c>
      <c r="B14" s="278" t="n">
        <v>678.12</v>
      </c>
      <c r="C14" s="278" t="n">
        <v>20.51</v>
      </c>
      <c r="D14" s="104" t="n">
        <v>0.27026423817305</v>
      </c>
    </row>
    <row r="15" customFormat="false" ht="15" hidden="false" customHeight="true" outlineLevel="0" collapsed="false">
      <c r="A15" s="266" t="s">
        <v>347</v>
      </c>
      <c r="B15" s="278" t="n">
        <v>18</v>
      </c>
      <c r="C15" s="278" t="n">
        <v>0.54</v>
      </c>
      <c r="D15" s="104" t="n">
        <v>0.00717388705113387</v>
      </c>
    </row>
    <row r="16" customFormat="false" ht="15" hidden="false" customHeight="true" outlineLevel="0" collapsed="false">
      <c r="A16" s="266" t="s">
        <v>348</v>
      </c>
      <c r="B16" s="278" t="n">
        <v>61.11</v>
      </c>
      <c r="C16" s="278" t="n">
        <v>1.85</v>
      </c>
      <c r="D16" s="104" t="n">
        <v>0.0243553465385995</v>
      </c>
    </row>
    <row r="17" customFormat="false" ht="15" hidden="false" customHeight="true" outlineLevel="0" collapsed="false">
      <c r="A17" s="266" t="s">
        <v>349</v>
      </c>
      <c r="B17" s="278" t="n">
        <v>100.1</v>
      </c>
      <c r="C17" s="278" t="n">
        <v>3.03</v>
      </c>
      <c r="D17" s="104" t="n">
        <v>0.0398947829899167</v>
      </c>
    </row>
    <row r="18" customFormat="false" ht="15" hidden="false" customHeight="true" outlineLevel="0" collapsed="false">
      <c r="A18" s="266" t="s">
        <v>350</v>
      </c>
      <c r="B18" s="278" t="n">
        <v>157.48</v>
      </c>
      <c r="C18" s="278" t="n">
        <v>4.76</v>
      </c>
      <c r="D18" s="104" t="n">
        <v>0.062763540711809</v>
      </c>
    </row>
    <row r="19" customFormat="false" ht="15" hidden="false" customHeight="true" outlineLevel="0" collapsed="false">
      <c r="A19" s="279" t="s">
        <v>38</v>
      </c>
      <c r="B19" s="280" t="n">
        <v>1313.28</v>
      </c>
      <c r="C19" s="280" t="n">
        <v>39.72</v>
      </c>
      <c r="D19" s="107" t="n">
        <v>0.523406799250727</v>
      </c>
    </row>
    <row r="20" customFormat="false" ht="15" hidden="false" customHeight="true" outlineLevel="0" collapsed="false">
      <c r="A20" s="272" t="s">
        <v>351</v>
      </c>
    </row>
    <row r="21" customFormat="false" ht="15" hidden="false" customHeight="true" outlineLevel="0" collapsed="false">
      <c r="A21" s="266" t="s">
        <v>352</v>
      </c>
      <c r="B21" s="278" t="n">
        <v>320</v>
      </c>
      <c r="C21" s="278" t="n">
        <v>9.68</v>
      </c>
      <c r="D21" s="104" t="n">
        <v>0.127535769797936</v>
      </c>
    </row>
    <row r="22" customFormat="false" ht="15" hidden="false" customHeight="true" outlineLevel="0" collapsed="false">
      <c r="A22" s="266" t="s">
        <v>353</v>
      </c>
      <c r="B22" s="278" t="n">
        <v>0</v>
      </c>
      <c r="C22" s="278" t="n">
        <v>0</v>
      </c>
      <c r="D22" s="104" t="n">
        <v>0</v>
      </c>
    </row>
    <row r="23" customFormat="false" ht="15" hidden="false" customHeight="true" outlineLevel="0" collapsed="false">
      <c r="A23" s="266" t="s">
        <v>354</v>
      </c>
      <c r="B23" s="278" t="n">
        <v>0</v>
      </c>
      <c r="C23" s="278" t="n">
        <v>0</v>
      </c>
      <c r="D23" s="104" t="n">
        <v>0</v>
      </c>
    </row>
    <row r="24" customFormat="false" ht="15" hidden="false" customHeight="true" outlineLevel="0" collapsed="false">
      <c r="A24" s="266" t="s">
        <v>355</v>
      </c>
      <c r="B24" s="278" t="n">
        <v>26.27</v>
      </c>
      <c r="C24" s="278" t="n">
        <v>0.79</v>
      </c>
      <c r="D24" s="104" t="n">
        <v>0.0104698896018493</v>
      </c>
    </row>
    <row r="25" customFormat="false" ht="15" hidden="false" customHeight="true" outlineLevel="0" collapsed="false">
      <c r="A25" s="266" t="s">
        <v>356</v>
      </c>
      <c r="B25" s="278" t="n">
        <v>10.51</v>
      </c>
      <c r="C25" s="278" t="n">
        <v>0.32</v>
      </c>
      <c r="D25" s="104" t="n">
        <v>0.00418875293930095</v>
      </c>
    </row>
    <row r="26" customFormat="false" ht="15" hidden="false" customHeight="true" outlineLevel="0" collapsed="false">
      <c r="A26" s="281" t="s">
        <v>357</v>
      </c>
      <c r="B26" s="282" t="n">
        <v>356.78</v>
      </c>
      <c r="C26" s="282" t="n">
        <v>10.79</v>
      </c>
      <c r="D26" s="110" t="n">
        <v>0.138005659399785</v>
      </c>
    </row>
    <row r="27" s="283" customFormat="true" ht="15" hidden="false" customHeight="true" outlineLevel="0" collapsed="false">
      <c r="A27" s="272" t="s">
        <v>54</v>
      </c>
      <c r="B27" s="257"/>
      <c r="C27" s="257"/>
      <c r="D27" s="257"/>
    </row>
    <row r="28" s="283" customFormat="true" ht="15" hidden="false" customHeight="true" outlineLevel="0" collapsed="false">
      <c r="A28" s="266" t="s">
        <v>185</v>
      </c>
      <c r="B28" s="278" t="n">
        <v>98.69</v>
      </c>
      <c r="C28" s="278" t="n">
        <v>2.99</v>
      </c>
      <c r="D28" s="104" t="n">
        <v>0.0393328285042445</v>
      </c>
    </row>
    <row r="29" s="283" customFormat="true" ht="15" hidden="false" customHeight="true" outlineLevel="0" collapsed="false">
      <c r="A29" s="266" t="s">
        <v>186</v>
      </c>
      <c r="B29" s="278" t="n">
        <v>98.69</v>
      </c>
      <c r="C29" s="278" t="n">
        <v>2.99</v>
      </c>
      <c r="D29" s="104" t="n">
        <v>0.0393328285042445</v>
      </c>
    </row>
    <row r="30" s="287" customFormat="true" ht="15" hidden="false" customHeight="true" outlineLevel="0" collapsed="false">
      <c r="A30" s="284" t="s">
        <v>57</v>
      </c>
      <c r="B30" s="285" t="n">
        <v>1768.75</v>
      </c>
      <c r="C30" s="285" t="n">
        <v>53.5</v>
      </c>
      <c r="D30" s="286" t="n">
        <v>0.700745287154757</v>
      </c>
    </row>
    <row r="31" s="283" customFormat="true" ht="15" hidden="false" customHeight="true" outlineLevel="0" collapsed="false">
      <c r="A31" s="272" t="s">
        <v>58</v>
      </c>
      <c r="B31" s="257"/>
      <c r="C31" s="257"/>
      <c r="D31" s="257"/>
    </row>
    <row r="32" s="283" customFormat="true" ht="15" hidden="false" customHeight="true" outlineLevel="0" collapsed="false">
      <c r="A32" s="266" t="s">
        <v>187</v>
      </c>
      <c r="B32" s="278" t="n">
        <v>128.94</v>
      </c>
      <c r="C32" s="278" t="n">
        <v>3.9</v>
      </c>
      <c r="D32" s="104" t="n">
        <v>0.0513889442429556</v>
      </c>
    </row>
    <row r="33" s="283" customFormat="true" ht="15" hidden="false" customHeight="true" outlineLevel="0" collapsed="false">
      <c r="A33" s="266" t="s">
        <v>188</v>
      </c>
      <c r="B33" s="278" t="n">
        <v>29.76</v>
      </c>
      <c r="C33" s="278" t="n">
        <v>0.9</v>
      </c>
      <c r="D33" s="104" t="n">
        <v>0.011860826591208</v>
      </c>
    </row>
    <row r="34" s="283" customFormat="true" ht="15" hidden="false" customHeight="true" outlineLevel="0" collapsed="false">
      <c r="A34" s="266" t="s">
        <v>189</v>
      </c>
      <c r="B34" s="278" t="n">
        <v>75.49</v>
      </c>
      <c r="C34" s="278" t="n">
        <v>2.28</v>
      </c>
      <c r="D34" s="104" t="n">
        <v>0.0300864851938942</v>
      </c>
    </row>
    <row r="35" s="283" customFormat="true" ht="15" hidden="false" customHeight="true" outlineLevel="0" collapsed="false">
      <c r="A35" s="281" t="s">
        <v>191</v>
      </c>
      <c r="B35" s="282" t="n">
        <v>234.19</v>
      </c>
      <c r="C35" s="282" t="n">
        <v>7.08</v>
      </c>
      <c r="D35" s="110" t="n">
        <v>0.0933362560280579</v>
      </c>
      <c r="E35" s="288"/>
      <c r="F35" s="289"/>
      <c r="G35" s="289"/>
      <c r="H35" s="104"/>
      <c r="I35" s="288"/>
      <c r="J35" s="289"/>
      <c r="K35" s="289"/>
      <c r="L35" s="104"/>
      <c r="M35" s="288"/>
      <c r="N35" s="289"/>
      <c r="O35" s="289"/>
      <c r="P35" s="104"/>
      <c r="Q35" s="288"/>
      <c r="R35" s="289"/>
      <c r="S35" s="289"/>
      <c r="T35" s="104"/>
      <c r="U35" s="288"/>
      <c r="V35" s="289"/>
      <c r="W35" s="289"/>
      <c r="X35" s="104"/>
      <c r="Y35" s="288"/>
      <c r="Z35" s="289"/>
      <c r="AA35" s="289"/>
      <c r="AB35" s="104"/>
      <c r="AC35" s="288"/>
      <c r="AD35" s="289"/>
      <c r="AE35" s="289"/>
      <c r="AF35" s="104"/>
      <c r="AG35" s="288"/>
      <c r="AH35" s="289"/>
      <c r="AI35" s="289"/>
      <c r="AJ35" s="104"/>
      <c r="AK35" s="288"/>
      <c r="AL35" s="289"/>
      <c r="AM35" s="289"/>
      <c r="AN35" s="104"/>
      <c r="AO35" s="288"/>
      <c r="AP35" s="289"/>
      <c r="AQ35" s="289"/>
      <c r="AR35" s="104"/>
      <c r="AS35" s="288"/>
      <c r="AT35" s="289"/>
      <c r="AU35" s="289"/>
      <c r="AV35" s="104"/>
      <c r="AW35" s="288"/>
      <c r="AX35" s="289"/>
      <c r="AY35" s="289"/>
      <c r="AZ35" s="104"/>
      <c r="BA35" s="288"/>
      <c r="BB35" s="289"/>
      <c r="BC35" s="289"/>
      <c r="BD35" s="104"/>
      <c r="BE35" s="288"/>
      <c r="BF35" s="289"/>
      <c r="BG35" s="289"/>
      <c r="BH35" s="104"/>
      <c r="BI35" s="288"/>
      <c r="BJ35" s="289"/>
      <c r="BK35" s="289"/>
      <c r="BL35" s="104"/>
      <c r="BM35" s="288"/>
      <c r="BN35" s="289"/>
      <c r="BO35" s="289"/>
      <c r="BP35" s="104"/>
      <c r="BQ35" s="288"/>
      <c r="BR35" s="289"/>
      <c r="BS35" s="289"/>
      <c r="BT35" s="104"/>
      <c r="BU35" s="288"/>
      <c r="BV35" s="289"/>
      <c r="BW35" s="289"/>
      <c r="BX35" s="104"/>
      <c r="BY35" s="288"/>
      <c r="BZ35" s="289"/>
      <c r="CA35" s="289"/>
      <c r="CB35" s="104"/>
      <c r="CC35" s="288"/>
      <c r="CD35" s="289"/>
      <c r="CE35" s="289"/>
      <c r="CF35" s="104"/>
      <c r="CG35" s="288"/>
      <c r="CH35" s="289"/>
      <c r="CI35" s="289"/>
      <c r="CJ35" s="104"/>
      <c r="CK35" s="288"/>
      <c r="CL35" s="289"/>
      <c r="CM35" s="289"/>
      <c r="CN35" s="104"/>
      <c r="CO35" s="288"/>
      <c r="CP35" s="289"/>
      <c r="CQ35" s="289"/>
      <c r="CR35" s="104"/>
      <c r="CS35" s="288"/>
      <c r="CT35" s="289"/>
      <c r="CU35" s="289"/>
      <c r="CV35" s="104"/>
      <c r="CW35" s="288"/>
      <c r="CX35" s="289"/>
      <c r="CY35" s="289"/>
      <c r="CZ35" s="104"/>
      <c r="DA35" s="288"/>
      <c r="DB35" s="289"/>
      <c r="DC35" s="289"/>
      <c r="DD35" s="104"/>
      <c r="DE35" s="288"/>
      <c r="DF35" s="289"/>
      <c r="DG35" s="289"/>
      <c r="DH35" s="104"/>
      <c r="DI35" s="288"/>
      <c r="DJ35" s="289"/>
      <c r="DK35" s="289"/>
      <c r="DL35" s="104"/>
      <c r="DM35" s="288"/>
      <c r="DN35" s="289"/>
      <c r="DO35" s="289"/>
      <c r="DP35" s="104"/>
      <c r="DQ35" s="288"/>
      <c r="DR35" s="289"/>
      <c r="DS35" s="289"/>
      <c r="DT35" s="104"/>
      <c r="DU35" s="288"/>
      <c r="DV35" s="289"/>
      <c r="DW35" s="289"/>
      <c r="DX35" s="104"/>
      <c r="DY35" s="288"/>
      <c r="DZ35" s="289"/>
      <c r="EA35" s="289"/>
      <c r="EB35" s="104"/>
      <c r="EC35" s="288"/>
      <c r="ED35" s="289"/>
      <c r="EE35" s="289"/>
      <c r="EF35" s="104"/>
      <c r="EG35" s="288"/>
      <c r="EH35" s="289"/>
      <c r="EI35" s="289"/>
      <c r="EJ35" s="104"/>
      <c r="EK35" s="288"/>
      <c r="EL35" s="289"/>
      <c r="EM35" s="289"/>
      <c r="EN35" s="104"/>
      <c r="EO35" s="288"/>
      <c r="EP35" s="289"/>
      <c r="EQ35" s="289"/>
      <c r="ER35" s="104"/>
      <c r="ES35" s="288"/>
      <c r="ET35" s="289"/>
      <c r="EU35" s="289"/>
      <c r="EV35" s="104"/>
      <c r="EW35" s="288"/>
      <c r="EX35" s="289"/>
      <c r="EY35" s="289"/>
      <c r="EZ35" s="104"/>
      <c r="FA35" s="288"/>
      <c r="FB35" s="289"/>
      <c r="FC35" s="289"/>
      <c r="FD35" s="104"/>
      <c r="FE35" s="288"/>
      <c r="FF35" s="289"/>
      <c r="FG35" s="289"/>
      <c r="FH35" s="104"/>
      <c r="FI35" s="288"/>
      <c r="FJ35" s="289"/>
      <c r="FK35" s="289"/>
      <c r="FL35" s="104"/>
      <c r="FM35" s="288"/>
      <c r="FN35" s="289"/>
      <c r="FO35" s="289"/>
      <c r="FP35" s="104"/>
      <c r="FQ35" s="288"/>
      <c r="FR35" s="289"/>
      <c r="FS35" s="289"/>
      <c r="FT35" s="104"/>
      <c r="FU35" s="288"/>
      <c r="FV35" s="289"/>
      <c r="FW35" s="289"/>
      <c r="FX35" s="104"/>
      <c r="FY35" s="288"/>
      <c r="FZ35" s="289"/>
      <c r="GA35" s="289"/>
      <c r="GB35" s="104"/>
      <c r="GC35" s="288"/>
      <c r="GD35" s="289"/>
      <c r="GE35" s="289"/>
      <c r="GF35" s="104"/>
      <c r="GG35" s="288"/>
      <c r="GH35" s="289"/>
      <c r="GI35" s="289"/>
      <c r="GJ35" s="104"/>
      <c r="GK35" s="288"/>
      <c r="GL35" s="289"/>
      <c r="GM35" s="289"/>
      <c r="GN35" s="104"/>
      <c r="GO35" s="288"/>
      <c r="GP35" s="289"/>
      <c r="GQ35" s="289"/>
      <c r="GR35" s="104"/>
      <c r="GS35" s="288"/>
      <c r="GT35" s="289"/>
      <c r="GU35" s="289"/>
      <c r="GV35" s="104"/>
      <c r="GW35" s="288"/>
      <c r="GX35" s="289"/>
      <c r="GY35" s="289"/>
      <c r="GZ35" s="104"/>
      <c r="HA35" s="288"/>
      <c r="HB35" s="289"/>
      <c r="HC35" s="289"/>
      <c r="HD35" s="104"/>
      <c r="HE35" s="288"/>
      <c r="HF35" s="289"/>
      <c r="HG35" s="289"/>
      <c r="HH35" s="104"/>
      <c r="HI35" s="288"/>
      <c r="HJ35" s="289"/>
      <c r="HK35" s="289"/>
      <c r="HL35" s="104"/>
      <c r="HM35" s="288"/>
      <c r="HN35" s="289"/>
      <c r="HO35" s="289"/>
      <c r="HP35" s="104"/>
      <c r="HQ35" s="288"/>
      <c r="HR35" s="289"/>
      <c r="HS35" s="289"/>
      <c r="HT35" s="104"/>
      <c r="HU35" s="288"/>
      <c r="HV35" s="289"/>
      <c r="HW35" s="289"/>
      <c r="HX35" s="104"/>
      <c r="HY35" s="288"/>
      <c r="HZ35" s="289"/>
      <c r="IA35" s="289"/>
      <c r="IB35" s="104"/>
      <c r="IC35" s="288"/>
      <c r="ID35" s="289"/>
      <c r="IE35" s="289"/>
      <c r="IF35" s="104"/>
      <c r="IG35" s="288"/>
      <c r="IH35" s="289"/>
      <c r="II35" s="289"/>
      <c r="IJ35" s="104"/>
      <c r="IK35" s="288"/>
      <c r="IL35" s="289"/>
      <c r="IM35" s="289"/>
      <c r="IN35" s="104"/>
      <c r="IO35" s="288"/>
      <c r="IP35" s="289"/>
      <c r="IQ35" s="289"/>
      <c r="IR35" s="104"/>
      <c r="IS35" s="288"/>
      <c r="IT35" s="289"/>
      <c r="IU35" s="289"/>
      <c r="IV35" s="104"/>
    </row>
    <row r="36" s="283" customFormat="true" ht="15" hidden="false" customHeight="true" outlineLevel="0" collapsed="false">
      <c r="A36" s="272" t="s">
        <v>63</v>
      </c>
      <c r="B36" s="257"/>
      <c r="C36" s="257"/>
      <c r="D36" s="257"/>
    </row>
    <row r="37" s="283" customFormat="true" ht="15" hidden="false" customHeight="true" outlineLevel="0" collapsed="false">
      <c r="A37" s="266" t="s">
        <v>358</v>
      </c>
      <c r="B37" s="278" t="n">
        <v>35.21</v>
      </c>
      <c r="C37" s="278" t="n">
        <v>1.07</v>
      </c>
      <c r="D37" s="104" t="n">
        <v>0.0140329201705791</v>
      </c>
    </row>
    <row r="38" s="283" customFormat="true" ht="15" hidden="false" customHeight="true" outlineLevel="0" collapsed="false">
      <c r="A38" s="266" t="s">
        <v>193</v>
      </c>
      <c r="B38" s="278" t="n">
        <v>10.62</v>
      </c>
      <c r="C38" s="278" t="n">
        <v>0.32</v>
      </c>
      <c r="D38" s="104" t="n">
        <v>0.00423259336016899</v>
      </c>
    </row>
    <row r="39" s="283" customFormat="true" ht="15" hidden="false" customHeight="true" outlineLevel="0" collapsed="false">
      <c r="A39" s="266" t="s">
        <v>194</v>
      </c>
      <c r="B39" s="278" t="n">
        <v>8.7</v>
      </c>
      <c r="C39" s="278" t="n">
        <v>0.26</v>
      </c>
      <c r="D39" s="104" t="n">
        <v>0.00346737874138137</v>
      </c>
    </row>
    <row r="40" s="283" customFormat="true" ht="15" hidden="false" customHeight="true" outlineLevel="0" collapsed="false">
      <c r="A40" s="281" t="s">
        <v>195</v>
      </c>
      <c r="B40" s="282" t="n">
        <v>54.53</v>
      </c>
      <c r="C40" s="282" t="n">
        <v>1.65</v>
      </c>
      <c r="D40" s="110" t="n">
        <v>0.0217328922721294</v>
      </c>
      <c r="E40" s="288"/>
      <c r="F40" s="289"/>
      <c r="G40" s="289"/>
      <c r="H40" s="104"/>
      <c r="I40" s="288"/>
      <c r="J40" s="289"/>
      <c r="K40" s="289"/>
      <c r="L40" s="104"/>
      <c r="M40" s="288"/>
      <c r="N40" s="289"/>
      <c r="O40" s="289"/>
      <c r="P40" s="104"/>
      <c r="Q40" s="288"/>
      <c r="R40" s="289"/>
      <c r="S40" s="289"/>
      <c r="T40" s="104"/>
      <c r="U40" s="288"/>
      <c r="V40" s="289"/>
      <c r="W40" s="289"/>
      <c r="X40" s="104"/>
      <c r="Y40" s="288"/>
      <c r="Z40" s="289"/>
      <c r="AA40" s="289"/>
      <c r="AB40" s="104"/>
      <c r="AC40" s="288"/>
      <c r="AD40" s="289"/>
      <c r="AE40" s="289"/>
      <c r="AF40" s="104"/>
      <c r="AG40" s="288"/>
      <c r="AH40" s="289"/>
      <c r="AI40" s="289"/>
      <c r="AJ40" s="104"/>
      <c r="AK40" s="288"/>
      <c r="AL40" s="289"/>
      <c r="AM40" s="289"/>
      <c r="AN40" s="104"/>
      <c r="AO40" s="288"/>
      <c r="AP40" s="289"/>
      <c r="AQ40" s="289"/>
      <c r="AR40" s="104"/>
      <c r="AS40" s="288"/>
      <c r="AT40" s="289"/>
      <c r="AU40" s="289"/>
      <c r="AV40" s="104"/>
      <c r="AW40" s="288"/>
      <c r="AX40" s="289"/>
      <c r="AY40" s="289"/>
      <c r="AZ40" s="104"/>
      <c r="BA40" s="288"/>
      <c r="BB40" s="289"/>
      <c r="BC40" s="289"/>
      <c r="BD40" s="104"/>
      <c r="BE40" s="288"/>
      <c r="BF40" s="289"/>
      <c r="BG40" s="289"/>
      <c r="BH40" s="104"/>
      <c r="BI40" s="288"/>
      <c r="BJ40" s="289"/>
      <c r="BK40" s="289"/>
      <c r="BL40" s="104"/>
      <c r="BM40" s="288"/>
      <c r="BN40" s="289"/>
      <c r="BO40" s="289"/>
      <c r="BP40" s="104"/>
      <c r="BQ40" s="288"/>
      <c r="BR40" s="289"/>
      <c r="BS40" s="289"/>
      <c r="BT40" s="104"/>
      <c r="BU40" s="288"/>
      <c r="BV40" s="289"/>
      <c r="BW40" s="289"/>
      <c r="BX40" s="104"/>
      <c r="BY40" s="288"/>
      <c r="BZ40" s="289"/>
      <c r="CA40" s="289"/>
      <c r="CB40" s="104"/>
      <c r="CC40" s="288"/>
      <c r="CD40" s="289"/>
      <c r="CE40" s="289"/>
      <c r="CF40" s="104"/>
      <c r="CG40" s="288"/>
      <c r="CH40" s="289"/>
      <c r="CI40" s="289"/>
      <c r="CJ40" s="104"/>
      <c r="CK40" s="288"/>
      <c r="CL40" s="289"/>
      <c r="CM40" s="289"/>
      <c r="CN40" s="104"/>
      <c r="CO40" s="288"/>
      <c r="CP40" s="289"/>
      <c r="CQ40" s="289"/>
      <c r="CR40" s="104"/>
      <c r="CS40" s="288"/>
      <c r="CT40" s="289"/>
      <c r="CU40" s="289"/>
      <c r="CV40" s="104"/>
      <c r="CW40" s="288"/>
      <c r="CX40" s="289"/>
      <c r="CY40" s="289"/>
      <c r="CZ40" s="104"/>
      <c r="DA40" s="288"/>
      <c r="DB40" s="289"/>
      <c r="DC40" s="289"/>
      <c r="DD40" s="104"/>
      <c r="DE40" s="288"/>
      <c r="DF40" s="289"/>
      <c r="DG40" s="289"/>
      <c r="DH40" s="104"/>
      <c r="DI40" s="288"/>
      <c r="DJ40" s="289"/>
      <c r="DK40" s="289"/>
      <c r="DL40" s="104"/>
      <c r="DM40" s="288"/>
      <c r="DN40" s="289"/>
      <c r="DO40" s="289"/>
      <c r="DP40" s="104"/>
      <c r="DQ40" s="288"/>
      <c r="DR40" s="289"/>
      <c r="DS40" s="289"/>
      <c r="DT40" s="104"/>
      <c r="DU40" s="288"/>
      <c r="DV40" s="289"/>
      <c r="DW40" s="289"/>
      <c r="DX40" s="104"/>
      <c r="DY40" s="288"/>
      <c r="DZ40" s="289"/>
      <c r="EA40" s="289"/>
      <c r="EB40" s="104"/>
      <c r="EC40" s="288"/>
      <c r="ED40" s="289"/>
      <c r="EE40" s="289"/>
      <c r="EF40" s="104"/>
      <c r="EG40" s="288"/>
      <c r="EH40" s="289"/>
      <c r="EI40" s="289"/>
      <c r="EJ40" s="104"/>
      <c r="EK40" s="288"/>
      <c r="EL40" s="289"/>
      <c r="EM40" s="289"/>
      <c r="EN40" s="104"/>
      <c r="EO40" s="288"/>
      <c r="EP40" s="289"/>
      <c r="EQ40" s="289"/>
      <c r="ER40" s="104"/>
      <c r="ES40" s="288"/>
      <c r="ET40" s="289"/>
      <c r="EU40" s="289"/>
      <c r="EV40" s="104"/>
      <c r="EW40" s="288"/>
      <c r="EX40" s="289"/>
      <c r="EY40" s="289"/>
      <c r="EZ40" s="104"/>
      <c r="FA40" s="288"/>
      <c r="FB40" s="289"/>
      <c r="FC40" s="289"/>
      <c r="FD40" s="104"/>
      <c r="FE40" s="288"/>
      <c r="FF40" s="289"/>
      <c r="FG40" s="289"/>
      <c r="FH40" s="104"/>
      <c r="FI40" s="288"/>
      <c r="FJ40" s="289"/>
      <c r="FK40" s="289"/>
      <c r="FL40" s="104"/>
      <c r="FM40" s="288"/>
      <c r="FN40" s="289"/>
      <c r="FO40" s="289"/>
      <c r="FP40" s="104"/>
      <c r="FQ40" s="288"/>
      <c r="FR40" s="289"/>
      <c r="FS40" s="289"/>
      <c r="FT40" s="104"/>
      <c r="FU40" s="288"/>
      <c r="FV40" s="289"/>
      <c r="FW40" s="289"/>
      <c r="FX40" s="104"/>
      <c r="FY40" s="288"/>
      <c r="FZ40" s="289"/>
      <c r="GA40" s="289"/>
      <c r="GB40" s="104"/>
      <c r="GC40" s="288"/>
      <c r="GD40" s="289"/>
      <c r="GE40" s="289"/>
      <c r="GF40" s="104"/>
      <c r="GG40" s="288"/>
      <c r="GH40" s="289"/>
      <c r="GI40" s="289"/>
      <c r="GJ40" s="104"/>
      <c r="GK40" s="288"/>
      <c r="GL40" s="289"/>
      <c r="GM40" s="289"/>
      <c r="GN40" s="104"/>
      <c r="GO40" s="288"/>
      <c r="GP40" s="289"/>
      <c r="GQ40" s="289"/>
      <c r="GR40" s="104"/>
      <c r="GS40" s="288"/>
      <c r="GT40" s="289"/>
      <c r="GU40" s="289"/>
      <c r="GV40" s="104"/>
      <c r="GW40" s="288"/>
      <c r="GX40" s="289"/>
      <c r="GY40" s="289"/>
      <c r="GZ40" s="104"/>
      <c r="HA40" s="288"/>
      <c r="HB40" s="289"/>
      <c r="HC40" s="289"/>
      <c r="HD40" s="104"/>
      <c r="HE40" s="288"/>
      <c r="HF40" s="289"/>
      <c r="HG40" s="289"/>
      <c r="HH40" s="104"/>
      <c r="HI40" s="288"/>
      <c r="HJ40" s="289"/>
      <c r="HK40" s="289"/>
      <c r="HL40" s="104"/>
      <c r="HM40" s="288"/>
      <c r="HN40" s="289"/>
      <c r="HO40" s="289"/>
      <c r="HP40" s="104"/>
      <c r="HQ40" s="288"/>
      <c r="HR40" s="289"/>
      <c r="HS40" s="289"/>
      <c r="HT40" s="104"/>
      <c r="HU40" s="288"/>
      <c r="HV40" s="289"/>
      <c r="HW40" s="289"/>
      <c r="HX40" s="104"/>
      <c r="HY40" s="288"/>
      <c r="HZ40" s="289"/>
      <c r="IA40" s="289"/>
      <c r="IB40" s="104"/>
      <c r="IC40" s="288"/>
      <c r="ID40" s="289"/>
      <c r="IE40" s="289"/>
      <c r="IF40" s="104"/>
      <c r="IG40" s="288"/>
      <c r="IH40" s="289"/>
      <c r="II40" s="289"/>
      <c r="IJ40" s="104"/>
      <c r="IK40" s="288"/>
      <c r="IL40" s="289"/>
      <c r="IM40" s="289"/>
      <c r="IN40" s="104"/>
      <c r="IO40" s="288"/>
      <c r="IP40" s="289"/>
      <c r="IQ40" s="289"/>
      <c r="IR40" s="104"/>
      <c r="IS40" s="288"/>
      <c r="IT40" s="289"/>
      <c r="IU40" s="289"/>
      <c r="IV40" s="104"/>
    </row>
    <row r="41" s="283" customFormat="true" ht="15" hidden="false" customHeight="true" outlineLevel="0" collapsed="false">
      <c r="A41" s="290" t="s">
        <v>196</v>
      </c>
      <c r="B41" s="291" t="n">
        <v>288.72</v>
      </c>
      <c r="C41" s="291" t="n">
        <v>8.73</v>
      </c>
      <c r="D41" s="120" t="n">
        <v>0.115069148300187</v>
      </c>
      <c r="E41" s="289"/>
      <c r="F41" s="289"/>
      <c r="G41" s="288"/>
      <c r="H41" s="289"/>
      <c r="I41" s="289"/>
      <c r="J41" s="289"/>
      <c r="K41" s="288"/>
      <c r="L41" s="289"/>
      <c r="M41" s="289"/>
      <c r="N41" s="289"/>
      <c r="O41" s="288"/>
      <c r="P41" s="289"/>
      <c r="Q41" s="289"/>
      <c r="R41" s="289"/>
      <c r="S41" s="288"/>
      <c r="T41" s="289"/>
      <c r="U41" s="289"/>
      <c r="V41" s="289"/>
      <c r="W41" s="288"/>
      <c r="X41" s="289"/>
      <c r="Y41" s="289"/>
      <c r="Z41" s="289"/>
      <c r="AA41" s="288"/>
      <c r="AB41" s="289"/>
      <c r="AC41" s="289"/>
      <c r="AD41" s="289"/>
      <c r="AE41" s="288"/>
      <c r="AF41" s="289"/>
      <c r="AG41" s="289"/>
      <c r="AH41" s="289"/>
      <c r="AI41" s="288"/>
      <c r="AJ41" s="289"/>
      <c r="AK41" s="289"/>
      <c r="AL41" s="289"/>
      <c r="AM41" s="288"/>
      <c r="AN41" s="289"/>
      <c r="AO41" s="289"/>
      <c r="AP41" s="289"/>
      <c r="AQ41" s="288"/>
      <c r="AR41" s="289"/>
      <c r="AS41" s="289"/>
      <c r="AT41" s="289"/>
      <c r="AU41" s="288"/>
      <c r="AV41" s="289"/>
      <c r="AW41" s="289"/>
      <c r="AX41" s="289"/>
      <c r="AY41" s="288"/>
      <c r="AZ41" s="289"/>
      <c r="BA41" s="289"/>
      <c r="BB41" s="289"/>
      <c r="BC41" s="288"/>
      <c r="BD41" s="289"/>
      <c r="BE41" s="289"/>
      <c r="BF41" s="289"/>
      <c r="BG41" s="288"/>
      <c r="BH41" s="289"/>
      <c r="BI41" s="289"/>
      <c r="BJ41" s="289"/>
      <c r="BK41" s="288"/>
      <c r="BL41" s="289"/>
      <c r="BM41" s="289"/>
      <c r="BN41" s="289"/>
      <c r="BO41" s="288"/>
      <c r="BP41" s="289"/>
      <c r="BQ41" s="289"/>
      <c r="BR41" s="289"/>
      <c r="BS41" s="288"/>
      <c r="BT41" s="289"/>
      <c r="BU41" s="289"/>
      <c r="BV41" s="289"/>
      <c r="BW41" s="288"/>
      <c r="BX41" s="289"/>
      <c r="BY41" s="289"/>
      <c r="BZ41" s="289"/>
      <c r="CA41" s="288"/>
      <c r="CB41" s="289"/>
      <c r="CC41" s="289"/>
      <c r="CD41" s="289"/>
      <c r="CE41" s="288"/>
      <c r="CF41" s="289"/>
      <c r="CG41" s="289"/>
      <c r="CH41" s="289"/>
      <c r="CI41" s="288"/>
      <c r="CJ41" s="289"/>
      <c r="CK41" s="289"/>
      <c r="CL41" s="289"/>
      <c r="CM41" s="288"/>
      <c r="CN41" s="289"/>
      <c r="CO41" s="289"/>
      <c r="CP41" s="289"/>
      <c r="CQ41" s="288"/>
      <c r="CR41" s="289"/>
      <c r="CS41" s="289"/>
      <c r="CT41" s="289"/>
      <c r="CU41" s="288"/>
      <c r="CV41" s="289"/>
      <c r="CW41" s="289"/>
      <c r="CX41" s="289"/>
      <c r="CY41" s="288"/>
      <c r="CZ41" s="289"/>
      <c r="DA41" s="289"/>
      <c r="DB41" s="289"/>
      <c r="DC41" s="288"/>
      <c r="DD41" s="289"/>
      <c r="DE41" s="289"/>
      <c r="DF41" s="289"/>
      <c r="DG41" s="288"/>
      <c r="DH41" s="289"/>
      <c r="DI41" s="289"/>
      <c r="DJ41" s="289"/>
      <c r="DK41" s="288"/>
      <c r="DL41" s="289"/>
      <c r="DM41" s="289"/>
      <c r="DN41" s="289"/>
      <c r="DO41" s="288"/>
      <c r="DP41" s="289"/>
      <c r="DQ41" s="289"/>
      <c r="DR41" s="289"/>
      <c r="DS41" s="288"/>
      <c r="DT41" s="289"/>
      <c r="DU41" s="289"/>
      <c r="DV41" s="289"/>
      <c r="DW41" s="288"/>
      <c r="DX41" s="289"/>
      <c r="DY41" s="289"/>
      <c r="DZ41" s="289"/>
      <c r="EA41" s="288"/>
      <c r="EB41" s="289"/>
      <c r="EC41" s="289"/>
      <c r="ED41" s="289"/>
      <c r="EE41" s="288"/>
      <c r="EF41" s="289"/>
      <c r="EG41" s="289"/>
      <c r="EH41" s="289"/>
      <c r="EI41" s="288"/>
      <c r="EJ41" s="289"/>
      <c r="EK41" s="289"/>
      <c r="EL41" s="289"/>
      <c r="EM41" s="288"/>
      <c r="EN41" s="289"/>
      <c r="EO41" s="289"/>
      <c r="EP41" s="289"/>
      <c r="EQ41" s="288"/>
      <c r="ER41" s="289"/>
      <c r="ES41" s="289"/>
      <c r="ET41" s="289"/>
      <c r="EU41" s="288"/>
      <c r="EV41" s="289"/>
      <c r="EW41" s="289"/>
      <c r="EX41" s="289"/>
      <c r="EY41" s="288"/>
      <c r="EZ41" s="289"/>
      <c r="FA41" s="289"/>
      <c r="FB41" s="289"/>
      <c r="FC41" s="288"/>
      <c r="FD41" s="289"/>
      <c r="FE41" s="289"/>
      <c r="FF41" s="289"/>
      <c r="FG41" s="288"/>
      <c r="FH41" s="289"/>
      <c r="FI41" s="289"/>
      <c r="FJ41" s="289"/>
      <c r="FK41" s="288"/>
      <c r="FL41" s="289"/>
      <c r="FM41" s="289"/>
      <c r="FN41" s="289"/>
      <c r="FO41" s="288"/>
      <c r="FP41" s="289"/>
      <c r="FQ41" s="289"/>
      <c r="FR41" s="289"/>
      <c r="FS41" s="288"/>
      <c r="FT41" s="289"/>
      <c r="FU41" s="289"/>
      <c r="FV41" s="289"/>
      <c r="FW41" s="288"/>
      <c r="FX41" s="289"/>
      <c r="FY41" s="289"/>
      <c r="FZ41" s="289"/>
      <c r="GA41" s="288"/>
      <c r="GB41" s="289"/>
      <c r="GC41" s="289"/>
      <c r="GD41" s="289"/>
      <c r="GE41" s="288"/>
      <c r="GF41" s="289"/>
      <c r="GG41" s="289"/>
      <c r="GH41" s="289"/>
      <c r="GI41" s="288"/>
      <c r="GJ41" s="289"/>
      <c r="GK41" s="289"/>
      <c r="GL41" s="289"/>
      <c r="GM41" s="288"/>
      <c r="GN41" s="289"/>
      <c r="GO41" s="289"/>
      <c r="GP41" s="289"/>
      <c r="GQ41" s="288"/>
      <c r="GR41" s="289"/>
      <c r="GS41" s="289"/>
      <c r="GT41" s="289"/>
      <c r="GU41" s="288"/>
      <c r="GV41" s="289"/>
      <c r="GW41" s="289"/>
      <c r="GX41" s="289"/>
      <c r="GY41" s="288"/>
      <c r="GZ41" s="289"/>
      <c r="HA41" s="289"/>
      <c r="HB41" s="289"/>
      <c r="HC41" s="288"/>
      <c r="HD41" s="289"/>
      <c r="HE41" s="289"/>
      <c r="HF41" s="289"/>
      <c r="HG41" s="288"/>
      <c r="HH41" s="289"/>
      <c r="HI41" s="289"/>
      <c r="HJ41" s="289"/>
      <c r="HK41" s="288"/>
      <c r="HL41" s="289"/>
      <c r="HM41" s="289"/>
      <c r="HN41" s="289"/>
      <c r="HO41" s="288"/>
      <c r="HP41" s="289"/>
      <c r="HQ41" s="289"/>
      <c r="HR41" s="289"/>
      <c r="HS41" s="288"/>
      <c r="HT41" s="289"/>
      <c r="HU41" s="289"/>
      <c r="HV41" s="289"/>
      <c r="HW41" s="288"/>
      <c r="HX41" s="289"/>
      <c r="HY41" s="289"/>
      <c r="HZ41" s="289"/>
      <c r="IA41" s="288"/>
      <c r="IB41" s="289"/>
      <c r="IC41" s="289"/>
      <c r="ID41" s="289"/>
      <c r="IE41" s="288"/>
      <c r="IF41" s="289"/>
      <c r="IG41" s="289"/>
      <c r="IH41" s="289"/>
      <c r="II41" s="288"/>
      <c r="IJ41" s="289"/>
      <c r="IK41" s="289"/>
      <c r="IL41" s="289"/>
      <c r="IM41" s="288"/>
      <c r="IN41" s="289"/>
      <c r="IO41" s="289"/>
      <c r="IP41" s="289"/>
      <c r="IQ41" s="288"/>
      <c r="IR41" s="289"/>
      <c r="IS41" s="289"/>
      <c r="IT41" s="289"/>
    </row>
    <row r="42" s="287" customFormat="true" ht="15" hidden="false" customHeight="true" outlineLevel="0" collapsed="false">
      <c r="A42" s="284" t="s">
        <v>69</v>
      </c>
      <c r="B42" s="285" t="n">
        <v>2057.47</v>
      </c>
      <c r="C42" s="285" t="n">
        <v>62.23</v>
      </c>
      <c r="D42" s="286" t="n">
        <v>0.815814435454944</v>
      </c>
    </row>
    <row r="43" s="283" customFormat="true" ht="15" hidden="false" customHeight="true" outlineLevel="0" collapsed="false">
      <c r="A43" s="272" t="s">
        <v>70</v>
      </c>
      <c r="B43" s="257"/>
      <c r="C43" s="257"/>
      <c r="D43" s="257"/>
    </row>
    <row r="44" s="283" customFormat="true" ht="15" hidden="false" customHeight="true" outlineLevel="0" collapsed="false">
      <c r="A44" s="266" t="s">
        <v>197</v>
      </c>
      <c r="B44" s="278" t="n">
        <v>139.23</v>
      </c>
      <c r="C44" s="278" t="n">
        <v>4.21</v>
      </c>
      <c r="D44" s="104" t="n">
        <v>0.0554900163405205</v>
      </c>
    </row>
    <row r="45" s="283" customFormat="true" ht="15" hidden="false" customHeight="true" outlineLevel="0" collapsed="false">
      <c r="A45" s="266" t="s">
        <v>198</v>
      </c>
      <c r="B45" s="278" t="n">
        <v>312.4</v>
      </c>
      <c r="C45" s="278" t="n">
        <v>9.45</v>
      </c>
      <c r="D45" s="104" t="n">
        <v>0.124506795265235</v>
      </c>
    </row>
    <row r="46" s="283" customFormat="true" ht="15" hidden="false" customHeight="true" outlineLevel="0" collapsed="false">
      <c r="A46" s="281" t="s">
        <v>199</v>
      </c>
      <c r="B46" s="282" t="n">
        <v>451.63</v>
      </c>
      <c r="C46" s="282" t="n">
        <v>13.66</v>
      </c>
      <c r="D46" s="110" t="n">
        <v>0.179996811605755</v>
      </c>
      <c r="E46" s="288"/>
      <c r="F46" s="289"/>
      <c r="G46" s="289"/>
      <c r="H46" s="104"/>
      <c r="I46" s="288"/>
      <c r="J46" s="289"/>
      <c r="K46" s="289"/>
      <c r="L46" s="104"/>
      <c r="M46" s="288"/>
      <c r="N46" s="289"/>
      <c r="O46" s="289"/>
      <c r="P46" s="104"/>
      <c r="Q46" s="288"/>
      <c r="R46" s="289"/>
      <c r="S46" s="289"/>
      <c r="T46" s="104"/>
      <c r="U46" s="288"/>
      <c r="V46" s="289"/>
      <c r="W46" s="289"/>
      <c r="X46" s="104"/>
      <c r="Y46" s="288"/>
      <c r="Z46" s="289"/>
      <c r="AA46" s="289"/>
      <c r="AB46" s="104"/>
      <c r="AC46" s="288"/>
      <c r="AD46" s="289"/>
      <c r="AE46" s="289"/>
      <c r="AF46" s="104"/>
      <c r="AG46" s="288"/>
      <c r="AH46" s="289"/>
      <c r="AI46" s="289"/>
      <c r="AJ46" s="104"/>
      <c r="AK46" s="288"/>
      <c r="AL46" s="289"/>
      <c r="AM46" s="289"/>
      <c r="AN46" s="104"/>
      <c r="AO46" s="288"/>
      <c r="AP46" s="289"/>
      <c r="AQ46" s="289"/>
      <c r="AR46" s="104"/>
      <c r="AS46" s="288"/>
      <c r="AT46" s="289"/>
      <c r="AU46" s="289"/>
      <c r="AV46" s="104"/>
      <c r="AW46" s="288"/>
      <c r="AX46" s="289"/>
      <c r="AY46" s="289"/>
      <c r="AZ46" s="104"/>
      <c r="BA46" s="288"/>
      <c r="BB46" s="289"/>
      <c r="BC46" s="289"/>
      <c r="BD46" s="104"/>
      <c r="BE46" s="288"/>
      <c r="BF46" s="289"/>
      <c r="BG46" s="289"/>
      <c r="BH46" s="104"/>
      <c r="BI46" s="288"/>
      <c r="BJ46" s="289"/>
      <c r="BK46" s="289"/>
      <c r="BL46" s="104"/>
      <c r="BM46" s="288"/>
      <c r="BN46" s="289"/>
      <c r="BO46" s="289"/>
      <c r="BP46" s="104"/>
      <c r="BQ46" s="288"/>
      <c r="BR46" s="289"/>
      <c r="BS46" s="289"/>
      <c r="BT46" s="104"/>
      <c r="BU46" s="288"/>
      <c r="BV46" s="289"/>
      <c r="BW46" s="289"/>
      <c r="BX46" s="104"/>
      <c r="BY46" s="288"/>
      <c r="BZ46" s="289"/>
      <c r="CA46" s="289"/>
      <c r="CB46" s="104"/>
      <c r="CC46" s="288"/>
      <c r="CD46" s="289"/>
      <c r="CE46" s="289"/>
      <c r="CF46" s="104"/>
      <c r="CG46" s="288"/>
      <c r="CH46" s="289"/>
      <c r="CI46" s="289"/>
      <c r="CJ46" s="104"/>
      <c r="CK46" s="288"/>
      <c r="CL46" s="289"/>
      <c r="CM46" s="289"/>
      <c r="CN46" s="104"/>
      <c r="CO46" s="288"/>
      <c r="CP46" s="289"/>
      <c r="CQ46" s="289"/>
      <c r="CR46" s="104"/>
      <c r="CS46" s="288"/>
      <c r="CT46" s="289"/>
      <c r="CU46" s="289"/>
      <c r="CV46" s="104"/>
      <c r="CW46" s="288"/>
      <c r="CX46" s="289"/>
      <c r="CY46" s="289"/>
      <c r="CZ46" s="104"/>
      <c r="DA46" s="288"/>
      <c r="DB46" s="289"/>
      <c r="DC46" s="289"/>
      <c r="DD46" s="104"/>
      <c r="DE46" s="288"/>
      <c r="DF46" s="289"/>
      <c r="DG46" s="289"/>
      <c r="DH46" s="104"/>
      <c r="DI46" s="288"/>
      <c r="DJ46" s="289"/>
      <c r="DK46" s="289"/>
      <c r="DL46" s="104"/>
      <c r="DM46" s="288"/>
      <c r="DN46" s="289"/>
      <c r="DO46" s="289"/>
      <c r="DP46" s="104"/>
      <c r="DQ46" s="288"/>
      <c r="DR46" s="289"/>
      <c r="DS46" s="289"/>
      <c r="DT46" s="104"/>
      <c r="DU46" s="288"/>
      <c r="DV46" s="289"/>
      <c r="DW46" s="289"/>
      <c r="DX46" s="104"/>
      <c r="DY46" s="288"/>
      <c r="DZ46" s="289"/>
      <c r="EA46" s="289"/>
      <c r="EB46" s="104"/>
      <c r="EC46" s="288"/>
      <c r="ED46" s="289"/>
      <c r="EE46" s="289"/>
      <c r="EF46" s="104"/>
      <c r="EG46" s="288"/>
      <c r="EH46" s="289"/>
      <c r="EI46" s="289"/>
      <c r="EJ46" s="104"/>
      <c r="EK46" s="288"/>
      <c r="EL46" s="289"/>
      <c r="EM46" s="289"/>
      <c r="EN46" s="104"/>
      <c r="EO46" s="288"/>
      <c r="EP46" s="289"/>
      <c r="EQ46" s="289"/>
      <c r="ER46" s="104"/>
      <c r="ES46" s="288"/>
      <c r="ET46" s="289"/>
      <c r="EU46" s="289"/>
      <c r="EV46" s="104"/>
      <c r="EW46" s="288"/>
      <c r="EX46" s="289"/>
      <c r="EY46" s="289"/>
      <c r="EZ46" s="104"/>
      <c r="FA46" s="288"/>
      <c r="FB46" s="289"/>
      <c r="FC46" s="289"/>
      <c r="FD46" s="104"/>
      <c r="FE46" s="288"/>
      <c r="FF46" s="289"/>
      <c r="FG46" s="289"/>
      <c r="FH46" s="104"/>
      <c r="FI46" s="288"/>
      <c r="FJ46" s="289"/>
      <c r="FK46" s="289"/>
      <c r="FL46" s="104"/>
      <c r="FM46" s="288"/>
      <c r="FN46" s="289"/>
      <c r="FO46" s="289"/>
      <c r="FP46" s="104"/>
      <c r="FQ46" s="288"/>
      <c r="FR46" s="289"/>
      <c r="FS46" s="289"/>
      <c r="FT46" s="104"/>
      <c r="FU46" s="288"/>
      <c r="FV46" s="289"/>
      <c r="FW46" s="289"/>
      <c r="FX46" s="104"/>
      <c r="FY46" s="288"/>
      <c r="FZ46" s="289"/>
      <c r="GA46" s="289"/>
      <c r="GB46" s="104"/>
      <c r="GC46" s="288"/>
      <c r="GD46" s="289"/>
      <c r="GE46" s="289"/>
      <c r="GF46" s="104"/>
      <c r="GG46" s="288"/>
      <c r="GH46" s="289"/>
      <c r="GI46" s="289"/>
      <c r="GJ46" s="104"/>
      <c r="GK46" s="288"/>
      <c r="GL46" s="289"/>
      <c r="GM46" s="289"/>
      <c r="GN46" s="104"/>
      <c r="GO46" s="288"/>
      <c r="GP46" s="289"/>
      <c r="GQ46" s="289"/>
      <c r="GR46" s="104"/>
      <c r="GS46" s="288"/>
      <c r="GT46" s="289"/>
      <c r="GU46" s="289"/>
      <c r="GV46" s="104"/>
      <c r="GW46" s="288"/>
      <c r="GX46" s="289"/>
      <c r="GY46" s="289"/>
      <c r="GZ46" s="104"/>
      <c r="HA46" s="288"/>
      <c r="HB46" s="289"/>
      <c r="HC46" s="289"/>
      <c r="HD46" s="104"/>
      <c r="HE46" s="288"/>
      <c r="HF46" s="289"/>
      <c r="HG46" s="289"/>
      <c r="HH46" s="104"/>
      <c r="HI46" s="288"/>
      <c r="HJ46" s="289"/>
      <c r="HK46" s="289"/>
      <c r="HL46" s="104"/>
      <c r="HM46" s="288"/>
      <c r="HN46" s="289"/>
      <c r="HO46" s="289"/>
      <c r="HP46" s="104"/>
      <c r="HQ46" s="288"/>
      <c r="HR46" s="289"/>
      <c r="HS46" s="289"/>
      <c r="HT46" s="104"/>
      <c r="HU46" s="288"/>
      <c r="HV46" s="289"/>
      <c r="HW46" s="289"/>
      <c r="HX46" s="104"/>
      <c r="HY46" s="288"/>
      <c r="HZ46" s="289"/>
      <c r="IA46" s="289"/>
      <c r="IB46" s="104"/>
      <c r="IC46" s="288"/>
      <c r="ID46" s="289"/>
      <c r="IE46" s="289"/>
      <c r="IF46" s="104"/>
      <c r="IG46" s="288"/>
      <c r="IH46" s="289"/>
      <c r="II46" s="289"/>
      <c r="IJ46" s="104"/>
      <c r="IK46" s="288"/>
      <c r="IL46" s="289"/>
      <c r="IM46" s="289"/>
      <c r="IN46" s="104"/>
      <c r="IO46" s="288"/>
      <c r="IP46" s="289"/>
      <c r="IQ46" s="289"/>
      <c r="IR46" s="104"/>
      <c r="IS46" s="288"/>
      <c r="IT46" s="289"/>
      <c r="IU46" s="289"/>
      <c r="IV46" s="104"/>
    </row>
    <row r="47" s="295" customFormat="true" ht="15" hidden="false" customHeight="true" outlineLevel="0" collapsed="false">
      <c r="A47" s="292" t="s">
        <v>75</v>
      </c>
      <c r="B47" s="293" t="n">
        <v>2509.1</v>
      </c>
      <c r="C47" s="293" t="n">
        <v>75.89</v>
      </c>
      <c r="D47" s="294" t="n">
        <v>0.995811247060699</v>
      </c>
    </row>
    <row r="48" customFormat="false" ht="15" hidden="false" customHeight="true" outlineLevel="0" collapsed="false">
      <c r="A48" s="296" t="s">
        <v>359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297" width="57.99"/>
    <col collapsed="false" customWidth="true" hidden="false" outlineLevel="0" max="3" min="2" style="297" width="16.84"/>
    <col collapsed="false" customWidth="false" hidden="false" outlineLevel="0" max="257" min="4" style="297" width="13.14"/>
  </cols>
  <sheetData>
    <row r="1" customFormat="false" ht="15" hidden="false" customHeight="true" outlineLevel="0" collapsed="false">
      <c r="B1" s="298" t="s">
        <v>212</v>
      </c>
      <c r="C1" s="299" t="n">
        <v>1000</v>
      </c>
      <c r="D1" s="297" t="s">
        <v>213</v>
      </c>
    </row>
    <row r="2" customFormat="false" ht="15" hidden="false" customHeight="true" outlineLevel="0" collapsed="false">
      <c r="A2" s="300"/>
    </row>
    <row r="3" customFormat="false" ht="15" hidden="false" customHeight="true" outlineLevel="0" collapsed="false">
      <c r="A3" s="301" t="s">
        <v>339</v>
      </c>
      <c r="B3" s="301"/>
      <c r="C3" s="301"/>
      <c r="D3" s="301"/>
    </row>
    <row r="4" s="303" customFormat="true" ht="15" hidden="false" customHeight="true" outlineLevel="0" collapsed="false">
      <c r="A4" s="302" t="s">
        <v>340</v>
      </c>
      <c r="B4" s="302"/>
      <c r="C4" s="302"/>
      <c r="D4" s="302"/>
    </row>
    <row r="5" customFormat="false" ht="15" hidden="false" customHeight="true" outlineLevel="0" collapsed="false">
      <c r="A5" s="301" t="s">
        <v>360</v>
      </c>
      <c r="B5" s="301"/>
      <c r="C5" s="301"/>
      <c r="D5" s="301"/>
    </row>
    <row r="6" customFormat="false" ht="15" hidden="false" customHeight="true" outlineLevel="0" collapsed="false">
      <c r="A6" s="301" t="s">
        <v>342</v>
      </c>
      <c r="B6" s="301"/>
      <c r="C6" s="301"/>
      <c r="D6" s="301"/>
    </row>
    <row r="7" customFormat="false" ht="15" hidden="false" customHeight="true" outlineLevel="0" collapsed="false">
      <c r="A7" s="304" t="s">
        <v>343</v>
      </c>
      <c r="B7" s="305" t="n">
        <v>33058</v>
      </c>
      <c r="C7" s="306" t="s">
        <v>5</v>
      </c>
      <c r="D7" s="307"/>
    </row>
    <row r="8" customFormat="false" ht="15" hidden="false" customHeight="true" outlineLevel="0" collapsed="false">
      <c r="A8" s="308"/>
      <c r="B8" s="309" t="s">
        <v>6</v>
      </c>
      <c r="C8" s="310" t="n">
        <v>38016</v>
      </c>
      <c r="D8" s="311" t="s">
        <v>7</v>
      </c>
    </row>
    <row r="9" customFormat="false" ht="15" hidden="false" customHeight="true" outlineLevel="0" collapsed="false">
      <c r="A9" s="312" t="s">
        <v>8</v>
      </c>
      <c r="B9" s="313"/>
      <c r="C9" s="313"/>
      <c r="D9" s="314" t="s">
        <v>9</v>
      </c>
    </row>
    <row r="10" customFormat="false" ht="15" hidden="false" customHeight="true" outlineLevel="0" collapsed="false">
      <c r="A10" s="315"/>
      <c r="B10" s="316" t="s">
        <v>218</v>
      </c>
      <c r="C10" s="316" t="s">
        <v>344</v>
      </c>
      <c r="D10" s="317" t="s">
        <v>12</v>
      </c>
    </row>
    <row r="11" customFormat="false" ht="15" hidden="false" customHeight="true" outlineLevel="0" collapsed="false">
      <c r="A11" s="312" t="s">
        <v>13</v>
      </c>
      <c r="B11" s="318"/>
    </row>
    <row r="12" customFormat="false" ht="15" hidden="false" customHeight="true" outlineLevel="0" collapsed="false">
      <c r="A12" s="306" t="s">
        <v>345</v>
      </c>
      <c r="B12" s="318" t="n">
        <v>0</v>
      </c>
      <c r="C12" s="318" t="n">
        <v>0</v>
      </c>
      <c r="D12" s="104" t="n">
        <v>0</v>
      </c>
    </row>
    <row r="13" customFormat="false" ht="15" hidden="false" customHeight="true" outlineLevel="0" collapsed="false">
      <c r="A13" s="306" t="s">
        <v>234</v>
      </c>
      <c r="B13" s="318" t="n">
        <v>301.55</v>
      </c>
      <c r="C13" s="318" t="n">
        <v>9.12</v>
      </c>
      <c r="D13" s="104" t="n">
        <v>0.11371992955436</v>
      </c>
    </row>
    <row r="14" customFormat="false" ht="15" hidden="false" customHeight="true" outlineLevel="0" collapsed="false">
      <c r="A14" s="306" t="s">
        <v>346</v>
      </c>
      <c r="B14" s="318" t="n">
        <v>681.56</v>
      </c>
      <c r="C14" s="318" t="n">
        <v>20.62</v>
      </c>
      <c r="D14" s="104" t="n">
        <v>0.257028536518221</v>
      </c>
    </row>
    <row r="15" customFormat="false" ht="15" hidden="false" customHeight="true" outlineLevel="0" collapsed="false">
      <c r="A15" s="306" t="s">
        <v>347</v>
      </c>
      <c r="B15" s="318" t="n">
        <v>18</v>
      </c>
      <c r="C15" s="318" t="n">
        <v>0.54</v>
      </c>
      <c r="D15" s="104" t="n">
        <v>0.0067881238002934</v>
      </c>
    </row>
    <row r="16" customFormat="false" ht="15" hidden="false" customHeight="true" outlineLevel="0" collapsed="false">
      <c r="A16" s="306" t="s">
        <v>348</v>
      </c>
      <c r="B16" s="318" t="n">
        <v>123.96</v>
      </c>
      <c r="C16" s="318" t="n">
        <v>3.75</v>
      </c>
      <c r="D16" s="104" t="n">
        <v>0.0467475459046872</v>
      </c>
    </row>
    <row r="17" customFormat="false" ht="15" hidden="false" customHeight="true" outlineLevel="0" collapsed="false">
      <c r="A17" s="306" t="s">
        <v>349</v>
      </c>
      <c r="B17" s="318" t="n">
        <v>107.18</v>
      </c>
      <c r="C17" s="318" t="n">
        <v>3.24</v>
      </c>
      <c r="D17" s="104" t="n">
        <v>0.0404195060508581</v>
      </c>
    </row>
    <row r="18" customFormat="false" ht="15" hidden="false" customHeight="true" outlineLevel="0" collapsed="false">
      <c r="A18" s="306" t="s">
        <v>350</v>
      </c>
      <c r="B18" s="318" t="n">
        <v>174.06</v>
      </c>
      <c r="C18" s="318" t="n">
        <v>5.27</v>
      </c>
      <c r="D18" s="104" t="n">
        <v>0.0656411571488372</v>
      </c>
    </row>
    <row r="19" customFormat="false" ht="15" hidden="false" customHeight="true" outlineLevel="0" collapsed="false">
      <c r="A19" s="319" t="s">
        <v>38</v>
      </c>
      <c r="B19" s="320" t="n">
        <v>1406.31</v>
      </c>
      <c r="C19" s="320" t="n">
        <v>42.54</v>
      </c>
      <c r="D19" s="107" t="n">
        <v>0.530344798977256</v>
      </c>
    </row>
    <row r="20" customFormat="false" ht="15" hidden="false" customHeight="true" outlineLevel="0" collapsed="false">
      <c r="A20" s="312" t="s">
        <v>351</v>
      </c>
    </row>
    <row r="21" customFormat="false" ht="15" hidden="false" customHeight="true" outlineLevel="0" collapsed="false">
      <c r="A21" s="306" t="s">
        <v>352</v>
      </c>
      <c r="B21" s="318" t="n">
        <v>320</v>
      </c>
      <c r="C21" s="318" t="n">
        <v>9.68</v>
      </c>
      <c r="D21" s="104" t="n">
        <v>0.12067775644966</v>
      </c>
    </row>
    <row r="22" customFormat="false" ht="15" hidden="false" customHeight="true" outlineLevel="0" collapsed="false">
      <c r="A22" s="306" t="s">
        <v>353</v>
      </c>
      <c r="B22" s="318" t="n">
        <v>0</v>
      </c>
      <c r="C22" s="318" t="n">
        <v>0</v>
      </c>
      <c r="D22" s="104" t="n">
        <v>0</v>
      </c>
    </row>
    <row r="23" customFormat="false" ht="15" hidden="false" customHeight="true" outlineLevel="0" collapsed="false">
      <c r="A23" s="306" t="s">
        <v>354</v>
      </c>
      <c r="B23" s="318" t="n">
        <v>0</v>
      </c>
      <c r="C23" s="318" t="n">
        <v>0</v>
      </c>
      <c r="D23" s="104" t="n">
        <v>0</v>
      </c>
    </row>
    <row r="24" customFormat="false" ht="15" hidden="false" customHeight="true" outlineLevel="0" collapsed="false">
      <c r="A24" s="306" t="s">
        <v>355</v>
      </c>
      <c r="B24" s="318" t="n">
        <v>28.13</v>
      </c>
      <c r="C24" s="318" t="n">
        <v>0.85</v>
      </c>
      <c r="D24" s="104" t="n">
        <v>0.010608329027903</v>
      </c>
    </row>
    <row r="25" customFormat="false" ht="15" hidden="false" customHeight="true" outlineLevel="0" collapsed="false">
      <c r="A25" s="306" t="s">
        <v>356</v>
      </c>
      <c r="B25" s="318" t="n">
        <v>11.25</v>
      </c>
      <c r="C25" s="318" t="n">
        <v>0.34</v>
      </c>
      <c r="D25" s="104" t="n">
        <v>0.00424257737518337</v>
      </c>
    </row>
    <row r="26" customFormat="false" ht="15" hidden="false" customHeight="true" outlineLevel="0" collapsed="false">
      <c r="A26" s="321" t="s">
        <v>357</v>
      </c>
      <c r="B26" s="322" t="n">
        <v>359.38</v>
      </c>
      <c r="C26" s="322" t="n">
        <v>10.87</v>
      </c>
      <c r="D26" s="110" t="n">
        <v>0.131286085477563</v>
      </c>
    </row>
    <row r="27" s="323" customFormat="true" ht="15" hidden="false" customHeight="true" outlineLevel="0" collapsed="false">
      <c r="A27" s="312" t="s">
        <v>54</v>
      </c>
      <c r="B27" s="297"/>
      <c r="C27" s="297"/>
      <c r="D27" s="297"/>
    </row>
    <row r="28" s="323" customFormat="true" ht="15" hidden="false" customHeight="true" outlineLevel="0" collapsed="false">
      <c r="A28" s="306" t="s">
        <v>185</v>
      </c>
      <c r="B28" s="318" t="n">
        <v>84.52</v>
      </c>
      <c r="C28" s="318" t="n">
        <v>2.56</v>
      </c>
      <c r="D28" s="104" t="n">
        <v>0.0318740124222666</v>
      </c>
    </row>
    <row r="29" s="323" customFormat="true" ht="15" hidden="false" customHeight="true" outlineLevel="0" collapsed="false">
      <c r="A29" s="306" t="s">
        <v>186</v>
      </c>
      <c r="B29" s="318" t="n">
        <v>84.52</v>
      </c>
      <c r="C29" s="318" t="n">
        <v>2.56</v>
      </c>
      <c r="D29" s="104" t="n">
        <v>0.0318740124222666</v>
      </c>
    </row>
    <row r="30" s="326" customFormat="true" ht="15" hidden="false" customHeight="true" outlineLevel="0" collapsed="false">
      <c r="A30" s="324" t="s">
        <v>57</v>
      </c>
      <c r="B30" s="325" t="n">
        <v>1850.21</v>
      </c>
      <c r="C30" s="325" t="n">
        <v>55.97</v>
      </c>
      <c r="D30" s="286" t="n">
        <v>0.693504896877086</v>
      </c>
    </row>
    <row r="31" s="323" customFormat="true" ht="15" hidden="false" customHeight="true" outlineLevel="0" collapsed="false">
      <c r="A31" s="312" t="s">
        <v>58</v>
      </c>
      <c r="B31" s="297"/>
      <c r="C31" s="297"/>
      <c r="D31" s="297"/>
    </row>
    <row r="32" s="323" customFormat="true" ht="15" hidden="false" customHeight="true" outlineLevel="0" collapsed="false">
      <c r="A32" s="306" t="s">
        <v>187</v>
      </c>
      <c r="B32" s="318" t="n">
        <v>133.03</v>
      </c>
      <c r="C32" s="318" t="n">
        <v>4.02</v>
      </c>
      <c r="D32" s="104" t="n">
        <v>0.0501680060640573</v>
      </c>
    </row>
    <row r="33" s="323" customFormat="true" ht="15" hidden="false" customHeight="true" outlineLevel="0" collapsed="false">
      <c r="A33" s="306" t="s">
        <v>188</v>
      </c>
      <c r="B33" s="318" t="n">
        <v>37.24</v>
      </c>
      <c r="C33" s="318" t="n">
        <v>1.13</v>
      </c>
      <c r="D33" s="104" t="n">
        <v>0.0140438739068292</v>
      </c>
    </row>
    <row r="34" s="323" customFormat="true" ht="15" hidden="false" customHeight="true" outlineLevel="0" collapsed="false">
      <c r="A34" s="306" t="s">
        <v>189</v>
      </c>
      <c r="B34" s="318" t="n">
        <v>91.75</v>
      </c>
      <c r="C34" s="318" t="n">
        <v>2.78</v>
      </c>
      <c r="D34" s="104" t="n">
        <v>0.0346005754820511</v>
      </c>
    </row>
    <row r="35" s="323" customFormat="true" ht="15" hidden="false" customHeight="true" outlineLevel="0" collapsed="false">
      <c r="A35" s="321" t="s">
        <v>191</v>
      </c>
      <c r="B35" s="322" t="n">
        <v>262.02</v>
      </c>
      <c r="C35" s="322" t="n">
        <v>7.93</v>
      </c>
      <c r="D35" s="110" t="n">
        <v>0.0988124554529376</v>
      </c>
      <c r="E35" s="327"/>
      <c r="F35" s="328"/>
      <c r="G35" s="328"/>
      <c r="H35" s="104"/>
      <c r="I35" s="327"/>
      <c r="J35" s="328"/>
      <c r="K35" s="328"/>
      <c r="L35" s="104"/>
      <c r="M35" s="327"/>
      <c r="N35" s="328"/>
      <c r="O35" s="328"/>
      <c r="P35" s="104"/>
      <c r="Q35" s="327"/>
      <c r="R35" s="328"/>
      <c r="S35" s="328"/>
      <c r="T35" s="104"/>
      <c r="U35" s="327"/>
      <c r="V35" s="328"/>
      <c r="W35" s="328"/>
      <c r="X35" s="104"/>
      <c r="Y35" s="327"/>
      <c r="Z35" s="328"/>
      <c r="AA35" s="328"/>
      <c r="AB35" s="104"/>
      <c r="AC35" s="327"/>
      <c r="AD35" s="328"/>
      <c r="AE35" s="328"/>
      <c r="AF35" s="104"/>
      <c r="AG35" s="327"/>
      <c r="AH35" s="328"/>
      <c r="AI35" s="328"/>
      <c r="AJ35" s="104"/>
      <c r="AK35" s="327"/>
      <c r="AL35" s="328"/>
      <c r="AM35" s="328"/>
      <c r="AN35" s="104"/>
      <c r="AO35" s="327"/>
      <c r="AP35" s="328"/>
      <c r="AQ35" s="328"/>
      <c r="AR35" s="104"/>
      <c r="AS35" s="327"/>
      <c r="AT35" s="328"/>
      <c r="AU35" s="328"/>
      <c r="AV35" s="104"/>
      <c r="AW35" s="327"/>
      <c r="AX35" s="328"/>
      <c r="AY35" s="328"/>
      <c r="AZ35" s="104"/>
      <c r="BA35" s="327"/>
      <c r="BB35" s="328"/>
      <c r="BC35" s="328"/>
      <c r="BD35" s="104"/>
      <c r="BE35" s="327"/>
      <c r="BF35" s="328"/>
      <c r="BG35" s="328"/>
      <c r="BH35" s="104"/>
      <c r="BI35" s="327"/>
      <c r="BJ35" s="328"/>
      <c r="BK35" s="328"/>
      <c r="BL35" s="104"/>
      <c r="BM35" s="327"/>
      <c r="BN35" s="328"/>
      <c r="BO35" s="328"/>
      <c r="BP35" s="104"/>
      <c r="BQ35" s="327"/>
      <c r="BR35" s="328"/>
      <c r="BS35" s="328"/>
      <c r="BT35" s="104"/>
      <c r="BU35" s="327"/>
      <c r="BV35" s="328"/>
      <c r="BW35" s="328"/>
      <c r="BX35" s="104"/>
      <c r="BY35" s="327"/>
      <c r="BZ35" s="328"/>
      <c r="CA35" s="328"/>
      <c r="CB35" s="104"/>
      <c r="CC35" s="327"/>
      <c r="CD35" s="328"/>
      <c r="CE35" s="328"/>
      <c r="CF35" s="104"/>
      <c r="CG35" s="327"/>
      <c r="CH35" s="328"/>
      <c r="CI35" s="328"/>
      <c r="CJ35" s="104"/>
      <c r="CK35" s="327"/>
      <c r="CL35" s="328"/>
      <c r="CM35" s="328"/>
      <c r="CN35" s="104"/>
      <c r="CO35" s="327"/>
      <c r="CP35" s="328"/>
      <c r="CQ35" s="328"/>
      <c r="CR35" s="104"/>
      <c r="CS35" s="327"/>
      <c r="CT35" s="328"/>
      <c r="CU35" s="328"/>
      <c r="CV35" s="104"/>
      <c r="CW35" s="327"/>
      <c r="CX35" s="328"/>
      <c r="CY35" s="328"/>
      <c r="CZ35" s="104"/>
      <c r="DA35" s="327"/>
      <c r="DB35" s="328"/>
      <c r="DC35" s="328"/>
      <c r="DD35" s="104"/>
      <c r="DE35" s="327"/>
      <c r="DF35" s="328"/>
      <c r="DG35" s="328"/>
      <c r="DH35" s="104"/>
      <c r="DI35" s="327"/>
      <c r="DJ35" s="328"/>
      <c r="DK35" s="328"/>
      <c r="DL35" s="104"/>
      <c r="DM35" s="327"/>
      <c r="DN35" s="328"/>
      <c r="DO35" s="328"/>
      <c r="DP35" s="104"/>
      <c r="DQ35" s="327"/>
      <c r="DR35" s="328"/>
      <c r="DS35" s="328"/>
      <c r="DT35" s="104"/>
      <c r="DU35" s="327"/>
      <c r="DV35" s="328"/>
      <c r="DW35" s="328"/>
      <c r="DX35" s="104"/>
      <c r="DY35" s="327"/>
      <c r="DZ35" s="328"/>
      <c r="EA35" s="328"/>
      <c r="EB35" s="104"/>
      <c r="EC35" s="327"/>
      <c r="ED35" s="328"/>
      <c r="EE35" s="328"/>
      <c r="EF35" s="104"/>
      <c r="EG35" s="327"/>
      <c r="EH35" s="328"/>
      <c r="EI35" s="328"/>
      <c r="EJ35" s="104"/>
      <c r="EK35" s="327"/>
      <c r="EL35" s="328"/>
      <c r="EM35" s="328"/>
      <c r="EN35" s="104"/>
      <c r="EO35" s="327"/>
      <c r="EP35" s="328"/>
      <c r="EQ35" s="328"/>
      <c r="ER35" s="104"/>
      <c r="ES35" s="327"/>
      <c r="ET35" s="328"/>
      <c r="EU35" s="328"/>
      <c r="EV35" s="104"/>
      <c r="EW35" s="327"/>
      <c r="EX35" s="328"/>
      <c r="EY35" s="328"/>
      <c r="EZ35" s="104"/>
      <c r="FA35" s="327"/>
      <c r="FB35" s="328"/>
      <c r="FC35" s="328"/>
      <c r="FD35" s="104"/>
      <c r="FE35" s="327"/>
      <c r="FF35" s="328"/>
      <c r="FG35" s="328"/>
      <c r="FH35" s="104"/>
      <c r="FI35" s="327"/>
      <c r="FJ35" s="328"/>
      <c r="FK35" s="328"/>
      <c r="FL35" s="104"/>
      <c r="FM35" s="327"/>
      <c r="FN35" s="328"/>
      <c r="FO35" s="328"/>
      <c r="FP35" s="104"/>
      <c r="FQ35" s="327"/>
      <c r="FR35" s="328"/>
      <c r="FS35" s="328"/>
      <c r="FT35" s="104"/>
      <c r="FU35" s="327"/>
      <c r="FV35" s="328"/>
      <c r="FW35" s="328"/>
      <c r="FX35" s="104"/>
      <c r="FY35" s="327"/>
      <c r="FZ35" s="328"/>
      <c r="GA35" s="328"/>
      <c r="GB35" s="104"/>
      <c r="GC35" s="327"/>
      <c r="GD35" s="328"/>
      <c r="GE35" s="328"/>
      <c r="GF35" s="104"/>
      <c r="GG35" s="327"/>
      <c r="GH35" s="328"/>
      <c r="GI35" s="328"/>
      <c r="GJ35" s="104"/>
      <c r="GK35" s="327"/>
      <c r="GL35" s="328"/>
      <c r="GM35" s="328"/>
      <c r="GN35" s="104"/>
      <c r="GO35" s="327"/>
      <c r="GP35" s="328"/>
      <c r="GQ35" s="328"/>
      <c r="GR35" s="104"/>
      <c r="GS35" s="327"/>
      <c r="GT35" s="328"/>
      <c r="GU35" s="328"/>
      <c r="GV35" s="104"/>
      <c r="GW35" s="327"/>
      <c r="GX35" s="328"/>
      <c r="GY35" s="328"/>
      <c r="GZ35" s="104"/>
      <c r="HA35" s="327"/>
      <c r="HB35" s="328"/>
      <c r="HC35" s="328"/>
      <c r="HD35" s="104"/>
      <c r="HE35" s="327"/>
      <c r="HF35" s="328"/>
      <c r="HG35" s="328"/>
      <c r="HH35" s="104"/>
      <c r="HI35" s="327"/>
      <c r="HJ35" s="328"/>
      <c r="HK35" s="328"/>
      <c r="HL35" s="104"/>
      <c r="HM35" s="327"/>
      <c r="HN35" s="328"/>
      <c r="HO35" s="328"/>
      <c r="HP35" s="104"/>
      <c r="HQ35" s="327"/>
      <c r="HR35" s="328"/>
      <c r="HS35" s="328"/>
      <c r="HT35" s="104"/>
      <c r="HU35" s="327"/>
      <c r="HV35" s="328"/>
      <c r="HW35" s="328"/>
      <c r="HX35" s="104"/>
      <c r="HY35" s="327"/>
      <c r="HZ35" s="328"/>
      <c r="IA35" s="328"/>
      <c r="IB35" s="104"/>
      <c r="IC35" s="327"/>
      <c r="ID35" s="328"/>
      <c r="IE35" s="328"/>
      <c r="IF35" s="104"/>
      <c r="IG35" s="327"/>
      <c r="IH35" s="328"/>
      <c r="II35" s="328"/>
      <c r="IJ35" s="104"/>
      <c r="IK35" s="327"/>
      <c r="IL35" s="328"/>
      <c r="IM35" s="328"/>
      <c r="IN35" s="104"/>
      <c r="IO35" s="327"/>
      <c r="IP35" s="328"/>
      <c r="IQ35" s="328"/>
      <c r="IR35" s="104"/>
      <c r="IS35" s="327"/>
      <c r="IT35" s="328"/>
      <c r="IU35" s="328"/>
      <c r="IV35" s="104"/>
    </row>
    <row r="36" s="323" customFormat="true" ht="15" hidden="false" customHeight="true" outlineLevel="0" collapsed="false">
      <c r="A36" s="312" t="s">
        <v>63</v>
      </c>
      <c r="B36" s="297"/>
      <c r="C36" s="297"/>
      <c r="D36" s="297"/>
    </row>
    <row r="37" s="323" customFormat="true" ht="15" hidden="false" customHeight="true" outlineLevel="0" collapsed="false">
      <c r="A37" s="306" t="s">
        <v>358</v>
      </c>
      <c r="B37" s="318" t="n">
        <v>42.86</v>
      </c>
      <c r="C37" s="318" t="n">
        <v>1.3</v>
      </c>
      <c r="D37" s="104" t="n">
        <v>0.0161632770044764</v>
      </c>
    </row>
    <row r="38" s="323" customFormat="true" ht="15" hidden="false" customHeight="true" outlineLevel="0" collapsed="false">
      <c r="A38" s="306" t="s">
        <v>193</v>
      </c>
      <c r="B38" s="318" t="n">
        <v>10.62</v>
      </c>
      <c r="C38" s="318" t="n">
        <v>0.32</v>
      </c>
      <c r="D38" s="104" t="n">
        <v>0.00400499304217311</v>
      </c>
    </row>
    <row r="39" s="323" customFormat="true" ht="15" hidden="false" customHeight="true" outlineLevel="0" collapsed="false">
      <c r="A39" s="306" t="s">
        <v>194</v>
      </c>
      <c r="B39" s="318" t="n">
        <v>10.2</v>
      </c>
      <c r="C39" s="318" t="n">
        <v>0.31</v>
      </c>
      <c r="D39" s="104" t="n">
        <v>0.00384660348683293</v>
      </c>
    </row>
    <row r="40" s="323" customFormat="true" ht="15" hidden="false" customHeight="true" outlineLevel="0" collapsed="false">
      <c r="A40" s="321" t="s">
        <v>195</v>
      </c>
      <c r="B40" s="322" t="n">
        <v>63.68</v>
      </c>
      <c r="C40" s="322" t="n">
        <v>1.93</v>
      </c>
      <c r="D40" s="110" t="n">
        <v>0.0240148735334824</v>
      </c>
      <c r="E40" s="327"/>
      <c r="F40" s="328"/>
      <c r="G40" s="328"/>
      <c r="H40" s="104"/>
      <c r="I40" s="327"/>
      <c r="J40" s="328"/>
      <c r="K40" s="328"/>
      <c r="L40" s="104"/>
      <c r="M40" s="327"/>
      <c r="N40" s="328"/>
      <c r="O40" s="328"/>
      <c r="P40" s="104"/>
      <c r="Q40" s="327"/>
      <c r="R40" s="328"/>
      <c r="S40" s="328"/>
      <c r="T40" s="104"/>
      <c r="U40" s="327"/>
      <c r="V40" s="328"/>
      <c r="W40" s="328"/>
      <c r="X40" s="104"/>
      <c r="Y40" s="327"/>
      <c r="Z40" s="328"/>
      <c r="AA40" s="328"/>
      <c r="AB40" s="104"/>
      <c r="AC40" s="327"/>
      <c r="AD40" s="328"/>
      <c r="AE40" s="328"/>
      <c r="AF40" s="104"/>
      <c r="AG40" s="327"/>
      <c r="AH40" s="328"/>
      <c r="AI40" s="328"/>
      <c r="AJ40" s="104"/>
      <c r="AK40" s="327"/>
      <c r="AL40" s="328"/>
      <c r="AM40" s="328"/>
      <c r="AN40" s="104"/>
      <c r="AO40" s="327"/>
      <c r="AP40" s="328"/>
      <c r="AQ40" s="328"/>
      <c r="AR40" s="104"/>
      <c r="AS40" s="327"/>
      <c r="AT40" s="328"/>
      <c r="AU40" s="328"/>
      <c r="AV40" s="104"/>
      <c r="AW40" s="327"/>
      <c r="AX40" s="328"/>
      <c r="AY40" s="328"/>
      <c r="AZ40" s="104"/>
      <c r="BA40" s="327"/>
      <c r="BB40" s="328"/>
      <c r="BC40" s="328"/>
      <c r="BD40" s="104"/>
      <c r="BE40" s="327"/>
      <c r="BF40" s="328"/>
      <c r="BG40" s="328"/>
      <c r="BH40" s="104"/>
      <c r="BI40" s="327"/>
      <c r="BJ40" s="328"/>
      <c r="BK40" s="328"/>
      <c r="BL40" s="104"/>
      <c r="BM40" s="327"/>
      <c r="BN40" s="328"/>
      <c r="BO40" s="328"/>
      <c r="BP40" s="104"/>
      <c r="BQ40" s="327"/>
      <c r="BR40" s="328"/>
      <c r="BS40" s="328"/>
      <c r="BT40" s="104"/>
      <c r="BU40" s="327"/>
      <c r="BV40" s="328"/>
      <c r="BW40" s="328"/>
      <c r="BX40" s="104"/>
      <c r="BY40" s="327"/>
      <c r="BZ40" s="328"/>
      <c r="CA40" s="328"/>
      <c r="CB40" s="104"/>
      <c r="CC40" s="327"/>
      <c r="CD40" s="328"/>
      <c r="CE40" s="328"/>
      <c r="CF40" s="104"/>
      <c r="CG40" s="327"/>
      <c r="CH40" s="328"/>
      <c r="CI40" s="328"/>
      <c r="CJ40" s="104"/>
      <c r="CK40" s="327"/>
      <c r="CL40" s="328"/>
      <c r="CM40" s="328"/>
      <c r="CN40" s="104"/>
      <c r="CO40" s="327"/>
      <c r="CP40" s="328"/>
      <c r="CQ40" s="328"/>
      <c r="CR40" s="104"/>
      <c r="CS40" s="327"/>
      <c r="CT40" s="328"/>
      <c r="CU40" s="328"/>
      <c r="CV40" s="104"/>
      <c r="CW40" s="327"/>
      <c r="CX40" s="328"/>
      <c r="CY40" s="328"/>
      <c r="CZ40" s="104"/>
      <c r="DA40" s="327"/>
      <c r="DB40" s="328"/>
      <c r="DC40" s="328"/>
      <c r="DD40" s="104"/>
      <c r="DE40" s="327"/>
      <c r="DF40" s="328"/>
      <c r="DG40" s="328"/>
      <c r="DH40" s="104"/>
      <c r="DI40" s="327"/>
      <c r="DJ40" s="328"/>
      <c r="DK40" s="328"/>
      <c r="DL40" s="104"/>
      <c r="DM40" s="327"/>
      <c r="DN40" s="328"/>
      <c r="DO40" s="328"/>
      <c r="DP40" s="104"/>
      <c r="DQ40" s="327"/>
      <c r="DR40" s="328"/>
      <c r="DS40" s="328"/>
      <c r="DT40" s="104"/>
      <c r="DU40" s="327"/>
      <c r="DV40" s="328"/>
      <c r="DW40" s="328"/>
      <c r="DX40" s="104"/>
      <c r="DY40" s="327"/>
      <c r="DZ40" s="328"/>
      <c r="EA40" s="328"/>
      <c r="EB40" s="104"/>
      <c r="EC40" s="327"/>
      <c r="ED40" s="328"/>
      <c r="EE40" s="328"/>
      <c r="EF40" s="104"/>
      <c r="EG40" s="327"/>
      <c r="EH40" s="328"/>
      <c r="EI40" s="328"/>
      <c r="EJ40" s="104"/>
      <c r="EK40" s="327"/>
      <c r="EL40" s="328"/>
      <c r="EM40" s="328"/>
      <c r="EN40" s="104"/>
      <c r="EO40" s="327"/>
      <c r="EP40" s="328"/>
      <c r="EQ40" s="328"/>
      <c r="ER40" s="104"/>
      <c r="ES40" s="327"/>
      <c r="ET40" s="328"/>
      <c r="EU40" s="328"/>
      <c r="EV40" s="104"/>
      <c r="EW40" s="327"/>
      <c r="EX40" s="328"/>
      <c r="EY40" s="328"/>
      <c r="EZ40" s="104"/>
      <c r="FA40" s="327"/>
      <c r="FB40" s="328"/>
      <c r="FC40" s="328"/>
      <c r="FD40" s="104"/>
      <c r="FE40" s="327"/>
      <c r="FF40" s="328"/>
      <c r="FG40" s="328"/>
      <c r="FH40" s="104"/>
      <c r="FI40" s="327"/>
      <c r="FJ40" s="328"/>
      <c r="FK40" s="328"/>
      <c r="FL40" s="104"/>
      <c r="FM40" s="327"/>
      <c r="FN40" s="328"/>
      <c r="FO40" s="328"/>
      <c r="FP40" s="104"/>
      <c r="FQ40" s="327"/>
      <c r="FR40" s="328"/>
      <c r="FS40" s="328"/>
      <c r="FT40" s="104"/>
      <c r="FU40" s="327"/>
      <c r="FV40" s="328"/>
      <c r="FW40" s="328"/>
      <c r="FX40" s="104"/>
      <c r="FY40" s="327"/>
      <c r="FZ40" s="328"/>
      <c r="GA40" s="328"/>
      <c r="GB40" s="104"/>
      <c r="GC40" s="327"/>
      <c r="GD40" s="328"/>
      <c r="GE40" s="328"/>
      <c r="GF40" s="104"/>
      <c r="GG40" s="327"/>
      <c r="GH40" s="328"/>
      <c r="GI40" s="328"/>
      <c r="GJ40" s="104"/>
      <c r="GK40" s="327"/>
      <c r="GL40" s="328"/>
      <c r="GM40" s="328"/>
      <c r="GN40" s="104"/>
      <c r="GO40" s="327"/>
      <c r="GP40" s="328"/>
      <c r="GQ40" s="328"/>
      <c r="GR40" s="104"/>
      <c r="GS40" s="327"/>
      <c r="GT40" s="328"/>
      <c r="GU40" s="328"/>
      <c r="GV40" s="104"/>
      <c r="GW40" s="327"/>
      <c r="GX40" s="328"/>
      <c r="GY40" s="328"/>
      <c r="GZ40" s="104"/>
      <c r="HA40" s="327"/>
      <c r="HB40" s="328"/>
      <c r="HC40" s="328"/>
      <c r="HD40" s="104"/>
      <c r="HE40" s="327"/>
      <c r="HF40" s="328"/>
      <c r="HG40" s="328"/>
      <c r="HH40" s="104"/>
      <c r="HI40" s="327"/>
      <c r="HJ40" s="328"/>
      <c r="HK40" s="328"/>
      <c r="HL40" s="104"/>
      <c r="HM40" s="327"/>
      <c r="HN40" s="328"/>
      <c r="HO40" s="328"/>
      <c r="HP40" s="104"/>
      <c r="HQ40" s="327"/>
      <c r="HR40" s="328"/>
      <c r="HS40" s="328"/>
      <c r="HT40" s="104"/>
      <c r="HU40" s="327"/>
      <c r="HV40" s="328"/>
      <c r="HW40" s="328"/>
      <c r="HX40" s="104"/>
      <c r="HY40" s="327"/>
      <c r="HZ40" s="328"/>
      <c r="IA40" s="328"/>
      <c r="IB40" s="104"/>
      <c r="IC40" s="327"/>
      <c r="ID40" s="328"/>
      <c r="IE40" s="328"/>
      <c r="IF40" s="104"/>
      <c r="IG40" s="327"/>
      <c r="IH40" s="328"/>
      <c r="II40" s="328"/>
      <c r="IJ40" s="104"/>
      <c r="IK40" s="327"/>
      <c r="IL40" s="328"/>
      <c r="IM40" s="328"/>
      <c r="IN40" s="104"/>
      <c r="IO40" s="327"/>
      <c r="IP40" s="328"/>
      <c r="IQ40" s="328"/>
      <c r="IR40" s="104"/>
      <c r="IS40" s="327"/>
      <c r="IT40" s="328"/>
      <c r="IU40" s="328"/>
      <c r="IV40" s="104"/>
    </row>
    <row r="41" s="323" customFormat="true" ht="15" hidden="false" customHeight="true" outlineLevel="0" collapsed="false">
      <c r="A41" s="329" t="s">
        <v>196</v>
      </c>
      <c r="B41" s="330" t="n">
        <v>325.7</v>
      </c>
      <c r="C41" s="330" t="n">
        <v>9.86</v>
      </c>
      <c r="D41" s="120" t="n">
        <v>0.12282732898642</v>
      </c>
      <c r="E41" s="328"/>
      <c r="F41" s="328"/>
      <c r="G41" s="327"/>
      <c r="H41" s="328"/>
      <c r="I41" s="328"/>
      <c r="J41" s="328"/>
      <c r="K41" s="327"/>
      <c r="L41" s="328"/>
      <c r="M41" s="328"/>
      <c r="N41" s="328"/>
      <c r="O41" s="327"/>
      <c r="P41" s="328"/>
      <c r="Q41" s="328"/>
      <c r="R41" s="328"/>
      <c r="S41" s="327"/>
      <c r="T41" s="328"/>
      <c r="U41" s="328"/>
      <c r="V41" s="328"/>
      <c r="W41" s="327"/>
      <c r="X41" s="328"/>
      <c r="Y41" s="328"/>
      <c r="Z41" s="328"/>
      <c r="AA41" s="327"/>
      <c r="AB41" s="328"/>
      <c r="AC41" s="328"/>
      <c r="AD41" s="328"/>
      <c r="AE41" s="327"/>
      <c r="AF41" s="328"/>
      <c r="AG41" s="328"/>
      <c r="AH41" s="328"/>
      <c r="AI41" s="327"/>
      <c r="AJ41" s="328"/>
      <c r="AK41" s="328"/>
      <c r="AL41" s="328"/>
      <c r="AM41" s="327"/>
      <c r="AN41" s="328"/>
      <c r="AO41" s="328"/>
      <c r="AP41" s="328"/>
      <c r="AQ41" s="327"/>
      <c r="AR41" s="328"/>
      <c r="AS41" s="328"/>
      <c r="AT41" s="328"/>
      <c r="AU41" s="327"/>
      <c r="AV41" s="328"/>
      <c r="AW41" s="328"/>
      <c r="AX41" s="328"/>
      <c r="AY41" s="327"/>
      <c r="AZ41" s="328"/>
      <c r="BA41" s="328"/>
      <c r="BB41" s="328"/>
      <c r="BC41" s="327"/>
      <c r="BD41" s="328"/>
      <c r="BE41" s="328"/>
      <c r="BF41" s="328"/>
      <c r="BG41" s="327"/>
      <c r="BH41" s="328"/>
      <c r="BI41" s="328"/>
      <c r="BJ41" s="328"/>
      <c r="BK41" s="327"/>
      <c r="BL41" s="328"/>
      <c r="BM41" s="328"/>
      <c r="BN41" s="328"/>
      <c r="BO41" s="327"/>
      <c r="BP41" s="328"/>
      <c r="BQ41" s="328"/>
      <c r="BR41" s="328"/>
      <c r="BS41" s="327"/>
      <c r="BT41" s="328"/>
      <c r="BU41" s="328"/>
      <c r="BV41" s="328"/>
      <c r="BW41" s="327"/>
      <c r="BX41" s="328"/>
      <c r="BY41" s="328"/>
      <c r="BZ41" s="328"/>
      <c r="CA41" s="327"/>
      <c r="CB41" s="328"/>
      <c r="CC41" s="328"/>
      <c r="CD41" s="328"/>
      <c r="CE41" s="327"/>
      <c r="CF41" s="328"/>
      <c r="CG41" s="328"/>
      <c r="CH41" s="328"/>
      <c r="CI41" s="327"/>
      <c r="CJ41" s="328"/>
      <c r="CK41" s="328"/>
      <c r="CL41" s="328"/>
      <c r="CM41" s="327"/>
      <c r="CN41" s="328"/>
      <c r="CO41" s="328"/>
      <c r="CP41" s="328"/>
      <c r="CQ41" s="327"/>
      <c r="CR41" s="328"/>
      <c r="CS41" s="328"/>
      <c r="CT41" s="328"/>
      <c r="CU41" s="327"/>
      <c r="CV41" s="328"/>
      <c r="CW41" s="328"/>
      <c r="CX41" s="328"/>
      <c r="CY41" s="327"/>
      <c r="CZ41" s="328"/>
      <c r="DA41" s="328"/>
      <c r="DB41" s="328"/>
      <c r="DC41" s="327"/>
      <c r="DD41" s="328"/>
      <c r="DE41" s="328"/>
      <c r="DF41" s="328"/>
      <c r="DG41" s="327"/>
      <c r="DH41" s="328"/>
      <c r="DI41" s="328"/>
      <c r="DJ41" s="328"/>
      <c r="DK41" s="327"/>
      <c r="DL41" s="328"/>
      <c r="DM41" s="328"/>
      <c r="DN41" s="328"/>
      <c r="DO41" s="327"/>
      <c r="DP41" s="328"/>
      <c r="DQ41" s="328"/>
      <c r="DR41" s="328"/>
      <c r="DS41" s="327"/>
      <c r="DT41" s="328"/>
      <c r="DU41" s="328"/>
      <c r="DV41" s="328"/>
      <c r="DW41" s="327"/>
      <c r="DX41" s="328"/>
      <c r="DY41" s="328"/>
      <c r="DZ41" s="328"/>
      <c r="EA41" s="327"/>
      <c r="EB41" s="328"/>
      <c r="EC41" s="328"/>
      <c r="ED41" s="328"/>
      <c r="EE41" s="327"/>
      <c r="EF41" s="328"/>
      <c r="EG41" s="328"/>
      <c r="EH41" s="328"/>
      <c r="EI41" s="327"/>
      <c r="EJ41" s="328"/>
      <c r="EK41" s="328"/>
      <c r="EL41" s="328"/>
      <c r="EM41" s="327"/>
      <c r="EN41" s="328"/>
      <c r="EO41" s="328"/>
      <c r="EP41" s="328"/>
      <c r="EQ41" s="327"/>
      <c r="ER41" s="328"/>
      <c r="ES41" s="328"/>
      <c r="ET41" s="328"/>
      <c r="EU41" s="327"/>
      <c r="EV41" s="328"/>
      <c r="EW41" s="328"/>
      <c r="EX41" s="328"/>
      <c r="EY41" s="327"/>
      <c r="EZ41" s="328"/>
      <c r="FA41" s="328"/>
      <c r="FB41" s="328"/>
      <c r="FC41" s="327"/>
      <c r="FD41" s="328"/>
      <c r="FE41" s="328"/>
      <c r="FF41" s="328"/>
      <c r="FG41" s="327"/>
      <c r="FH41" s="328"/>
      <c r="FI41" s="328"/>
      <c r="FJ41" s="328"/>
      <c r="FK41" s="327"/>
      <c r="FL41" s="328"/>
      <c r="FM41" s="328"/>
      <c r="FN41" s="328"/>
      <c r="FO41" s="327"/>
      <c r="FP41" s="328"/>
      <c r="FQ41" s="328"/>
      <c r="FR41" s="328"/>
      <c r="FS41" s="327"/>
      <c r="FT41" s="328"/>
      <c r="FU41" s="328"/>
      <c r="FV41" s="328"/>
      <c r="FW41" s="327"/>
      <c r="FX41" s="328"/>
      <c r="FY41" s="328"/>
      <c r="FZ41" s="328"/>
      <c r="GA41" s="327"/>
      <c r="GB41" s="328"/>
      <c r="GC41" s="328"/>
      <c r="GD41" s="328"/>
      <c r="GE41" s="327"/>
      <c r="GF41" s="328"/>
      <c r="GG41" s="328"/>
      <c r="GH41" s="328"/>
      <c r="GI41" s="327"/>
      <c r="GJ41" s="328"/>
      <c r="GK41" s="328"/>
      <c r="GL41" s="328"/>
      <c r="GM41" s="327"/>
      <c r="GN41" s="328"/>
      <c r="GO41" s="328"/>
      <c r="GP41" s="328"/>
      <c r="GQ41" s="327"/>
      <c r="GR41" s="328"/>
      <c r="GS41" s="328"/>
      <c r="GT41" s="328"/>
      <c r="GU41" s="327"/>
      <c r="GV41" s="328"/>
      <c r="GW41" s="328"/>
      <c r="GX41" s="328"/>
      <c r="GY41" s="327"/>
      <c r="GZ41" s="328"/>
      <c r="HA41" s="328"/>
      <c r="HB41" s="328"/>
      <c r="HC41" s="327"/>
      <c r="HD41" s="328"/>
      <c r="HE41" s="328"/>
      <c r="HF41" s="328"/>
      <c r="HG41" s="327"/>
      <c r="HH41" s="328"/>
      <c r="HI41" s="328"/>
      <c r="HJ41" s="328"/>
      <c r="HK41" s="327"/>
      <c r="HL41" s="328"/>
      <c r="HM41" s="328"/>
      <c r="HN41" s="328"/>
      <c r="HO41" s="327"/>
      <c r="HP41" s="328"/>
      <c r="HQ41" s="328"/>
      <c r="HR41" s="328"/>
      <c r="HS41" s="327"/>
      <c r="HT41" s="328"/>
      <c r="HU41" s="328"/>
      <c r="HV41" s="328"/>
      <c r="HW41" s="327"/>
      <c r="HX41" s="328"/>
      <c r="HY41" s="328"/>
      <c r="HZ41" s="328"/>
      <c r="IA41" s="327"/>
      <c r="IB41" s="328"/>
      <c r="IC41" s="328"/>
      <c r="ID41" s="328"/>
      <c r="IE41" s="327"/>
      <c r="IF41" s="328"/>
      <c r="IG41" s="328"/>
      <c r="IH41" s="328"/>
      <c r="II41" s="327"/>
      <c r="IJ41" s="328"/>
      <c r="IK41" s="328"/>
      <c r="IL41" s="328"/>
      <c r="IM41" s="327"/>
      <c r="IN41" s="328"/>
      <c r="IO41" s="328"/>
      <c r="IP41" s="328"/>
      <c r="IQ41" s="327"/>
      <c r="IR41" s="328"/>
      <c r="IS41" s="328"/>
      <c r="IT41" s="328"/>
    </row>
    <row r="42" s="326" customFormat="true" ht="15" hidden="false" customHeight="true" outlineLevel="0" collapsed="false">
      <c r="A42" s="324" t="s">
        <v>69</v>
      </c>
      <c r="B42" s="325" t="n">
        <v>2175.91</v>
      </c>
      <c r="C42" s="325" t="n">
        <v>65.83</v>
      </c>
      <c r="D42" s="286" t="n">
        <v>0.816332225863506</v>
      </c>
    </row>
    <row r="43" s="323" customFormat="true" ht="15" hidden="false" customHeight="true" outlineLevel="0" collapsed="false">
      <c r="A43" s="312" t="s">
        <v>70</v>
      </c>
      <c r="B43" s="297"/>
      <c r="C43" s="297"/>
      <c r="D43" s="297"/>
    </row>
    <row r="44" s="323" customFormat="true" ht="15" hidden="false" customHeight="true" outlineLevel="0" collapsed="false">
      <c r="A44" s="306" t="s">
        <v>197</v>
      </c>
      <c r="B44" s="318" t="n">
        <v>163.38</v>
      </c>
      <c r="C44" s="318" t="n">
        <v>4.94</v>
      </c>
      <c r="D44" s="104" t="n">
        <v>0.0616135370273297</v>
      </c>
    </row>
    <row r="45" s="323" customFormat="true" ht="15" hidden="false" customHeight="true" outlineLevel="0" collapsed="false">
      <c r="A45" s="306" t="s">
        <v>198</v>
      </c>
      <c r="B45" s="318" t="n">
        <v>312.4</v>
      </c>
      <c r="C45" s="318" t="n">
        <v>9.45</v>
      </c>
      <c r="D45" s="104" t="n">
        <v>0.117811659733981</v>
      </c>
    </row>
    <row r="46" s="323" customFormat="true" ht="15" hidden="false" customHeight="true" outlineLevel="0" collapsed="false">
      <c r="A46" s="321" t="s">
        <v>199</v>
      </c>
      <c r="B46" s="322" t="n">
        <v>475.78</v>
      </c>
      <c r="C46" s="322" t="n">
        <v>14.39</v>
      </c>
      <c r="D46" s="110" t="n">
        <v>0.179425196761311</v>
      </c>
      <c r="E46" s="327"/>
      <c r="F46" s="328"/>
      <c r="G46" s="328"/>
      <c r="H46" s="104"/>
      <c r="I46" s="327"/>
      <c r="J46" s="328"/>
      <c r="K46" s="328"/>
      <c r="L46" s="104"/>
      <c r="M46" s="327"/>
      <c r="N46" s="328"/>
      <c r="O46" s="328"/>
      <c r="P46" s="104"/>
      <c r="Q46" s="327"/>
      <c r="R46" s="328"/>
      <c r="S46" s="328"/>
      <c r="T46" s="104"/>
      <c r="U46" s="327"/>
      <c r="V46" s="328"/>
      <c r="W46" s="328"/>
      <c r="X46" s="104"/>
      <c r="Y46" s="327"/>
      <c r="Z46" s="328"/>
      <c r="AA46" s="328"/>
      <c r="AB46" s="104"/>
      <c r="AC46" s="327"/>
      <c r="AD46" s="328"/>
      <c r="AE46" s="328"/>
      <c r="AF46" s="104"/>
      <c r="AG46" s="327"/>
      <c r="AH46" s="328"/>
      <c r="AI46" s="328"/>
      <c r="AJ46" s="104"/>
      <c r="AK46" s="327"/>
      <c r="AL46" s="328"/>
      <c r="AM46" s="328"/>
      <c r="AN46" s="104"/>
      <c r="AO46" s="327"/>
      <c r="AP46" s="328"/>
      <c r="AQ46" s="328"/>
      <c r="AR46" s="104"/>
      <c r="AS46" s="327"/>
      <c r="AT46" s="328"/>
      <c r="AU46" s="328"/>
      <c r="AV46" s="104"/>
      <c r="AW46" s="327"/>
      <c r="AX46" s="328"/>
      <c r="AY46" s="328"/>
      <c r="AZ46" s="104"/>
      <c r="BA46" s="327"/>
      <c r="BB46" s="328"/>
      <c r="BC46" s="328"/>
      <c r="BD46" s="104"/>
      <c r="BE46" s="327"/>
      <c r="BF46" s="328"/>
      <c r="BG46" s="328"/>
      <c r="BH46" s="104"/>
      <c r="BI46" s="327"/>
      <c r="BJ46" s="328"/>
      <c r="BK46" s="328"/>
      <c r="BL46" s="104"/>
      <c r="BM46" s="327"/>
      <c r="BN46" s="328"/>
      <c r="BO46" s="328"/>
      <c r="BP46" s="104"/>
      <c r="BQ46" s="327"/>
      <c r="BR46" s="328"/>
      <c r="BS46" s="328"/>
      <c r="BT46" s="104"/>
      <c r="BU46" s="327"/>
      <c r="BV46" s="328"/>
      <c r="BW46" s="328"/>
      <c r="BX46" s="104"/>
      <c r="BY46" s="327"/>
      <c r="BZ46" s="328"/>
      <c r="CA46" s="328"/>
      <c r="CB46" s="104"/>
      <c r="CC46" s="327"/>
      <c r="CD46" s="328"/>
      <c r="CE46" s="328"/>
      <c r="CF46" s="104"/>
      <c r="CG46" s="327"/>
      <c r="CH46" s="328"/>
      <c r="CI46" s="328"/>
      <c r="CJ46" s="104"/>
      <c r="CK46" s="327"/>
      <c r="CL46" s="328"/>
      <c r="CM46" s="328"/>
      <c r="CN46" s="104"/>
      <c r="CO46" s="327"/>
      <c r="CP46" s="328"/>
      <c r="CQ46" s="328"/>
      <c r="CR46" s="104"/>
      <c r="CS46" s="327"/>
      <c r="CT46" s="328"/>
      <c r="CU46" s="328"/>
      <c r="CV46" s="104"/>
      <c r="CW46" s="327"/>
      <c r="CX46" s="328"/>
      <c r="CY46" s="328"/>
      <c r="CZ46" s="104"/>
      <c r="DA46" s="327"/>
      <c r="DB46" s="328"/>
      <c r="DC46" s="328"/>
      <c r="DD46" s="104"/>
      <c r="DE46" s="327"/>
      <c r="DF46" s="328"/>
      <c r="DG46" s="328"/>
      <c r="DH46" s="104"/>
      <c r="DI46" s="327"/>
      <c r="DJ46" s="328"/>
      <c r="DK46" s="328"/>
      <c r="DL46" s="104"/>
      <c r="DM46" s="327"/>
      <c r="DN46" s="328"/>
      <c r="DO46" s="328"/>
      <c r="DP46" s="104"/>
      <c r="DQ46" s="327"/>
      <c r="DR46" s="328"/>
      <c r="DS46" s="328"/>
      <c r="DT46" s="104"/>
      <c r="DU46" s="327"/>
      <c r="DV46" s="328"/>
      <c r="DW46" s="328"/>
      <c r="DX46" s="104"/>
      <c r="DY46" s="327"/>
      <c r="DZ46" s="328"/>
      <c r="EA46" s="328"/>
      <c r="EB46" s="104"/>
      <c r="EC46" s="327"/>
      <c r="ED46" s="328"/>
      <c r="EE46" s="328"/>
      <c r="EF46" s="104"/>
      <c r="EG46" s="327"/>
      <c r="EH46" s="328"/>
      <c r="EI46" s="328"/>
      <c r="EJ46" s="104"/>
      <c r="EK46" s="327"/>
      <c r="EL46" s="328"/>
      <c r="EM46" s="328"/>
      <c r="EN46" s="104"/>
      <c r="EO46" s="327"/>
      <c r="EP46" s="328"/>
      <c r="EQ46" s="328"/>
      <c r="ER46" s="104"/>
      <c r="ES46" s="327"/>
      <c r="ET46" s="328"/>
      <c r="EU46" s="328"/>
      <c r="EV46" s="104"/>
      <c r="EW46" s="327"/>
      <c r="EX46" s="328"/>
      <c r="EY46" s="328"/>
      <c r="EZ46" s="104"/>
      <c r="FA46" s="327"/>
      <c r="FB46" s="328"/>
      <c r="FC46" s="328"/>
      <c r="FD46" s="104"/>
      <c r="FE46" s="327"/>
      <c r="FF46" s="328"/>
      <c r="FG46" s="328"/>
      <c r="FH46" s="104"/>
      <c r="FI46" s="327"/>
      <c r="FJ46" s="328"/>
      <c r="FK46" s="328"/>
      <c r="FL46" s="104"/>
      <c r="FM46" s="327"/>
      <c r="FN46" s="328"/>
      <c r="FO46" s="328"/>
      <c r="FP46" s="104"/>
      <c r="FQ46" s="327"/>
      <c r="FR46" s="328"/>
      <c r="FS46" s="328"/>
      <c r="FT46" s="104"/>
      <c r="FU46" s="327"/>
      <c r="FV46" s="328"/>
      <c r="FW46" s="328"/>
      <c r="FX46" s="104"/>
      <c r="FY46" s="327"/>
      <c r="FZ46" s="328"/>
      <c r="GA46" s="328"/>
      <c r="GB46" s="104"/>
      <c r="GC46" s="327"/>
      <c r="GD46" s="328"/>
      <c r="GE46" s="328"/>
      <c r="GF46" s="104"/>
      <c r="GG46" s="327"/>
      <c r="GH46" s="328"/>
      <c r="GI46" s="328"/>
      <c r="GJ46" s="104"/>
      <c r="GK46" s="327"/>
      <c r="GL46" s="328"/>
      <c r="GM46" s="328"/>
      <c r="GN46" s="104"/>
      <c r="GO46" s="327"/>
      <c r="GP46" s="328"/>
      <c r="GQ46" s="328"/>
      <c r="GR46" s="104"/>
      <c r="GS46" s="327"/>
      <c r="GT46" s="328"/>
      <c r="GU46" s="328"/>
      <c r="GV46" s="104"/>
      <c r="GW46" s="327"/>
      <c r="GX46" s="328"/>
      <c r="GY46" s="328"/>
      <c r="GZ46" s="104"/>
      <c r="HA46" s="327"/>
      <c r="HB46" s="328"/>
      <c r="HC46" s="328"/>
      <c r="HD46" s="104"/>
      <c r="HE46" s="327"/>
      <c r="HF46" s="328"/>
      <c r="HG46" s="328"/>
      <c r="HH46" s="104"/>
      <c r="HI46" s="327"/>
      <c r="HJ46" s="328"/>
      <c r="HK46" s="328"/>
      <c r="HL46" s="104"/>
      <c r="HM46" s="327"/>
      <c r="HN46" s="328"/>
      <c r="HO46" s="328"/>
      <c r="HP46" s="104"/>
      <c r="HQ46" s="327"/>
      <c r="HR46" s="328"/>
      <c r="HS46" s="328"/>
      <c r="HT46" s="104"/>
      <c r="HU46" s="327"/>
      <c r="HV46" s="328"/>
      <c r="HW46" s="328"/>
      <c r="HX46" s="104"/>
      <c r="HY46" s="327"/>
      <c r="HZ46" s="328"/>
      <c r="IA46" s="328"/>
      <c r="IB46" s="104"/>
      <c r="IC46" s="327"/>
      <c r="ID46" s="328"/>
      <c r="IE46" s="328"/>
      <c r="IF46" s="104"/>
      <c r="IG46" s="327"/>
      <c r="IH46" s="328"/>
      <c r="II46" s="328"/>
      <c r="IJ46" s="104"/>
      <c r="IK46" s="327"/>
      <c r="IL46" s="328"/>
      <c r="IM46" s="328"/>
      <c r="IN46" s="104"/>
      <c r="IO46" s="327"/>
      <c r="IP46" s="328"/>
      <c r="IQ46" s="328"/>
      <c r="IR46" s="104"/>
      <c r="IS46" s="327"/>
      <c r="IT46" s="328"/>
      <c r="IU46" s="328"/>
      <c r="IV46" s="104"/>
    </row>
    <row r="47" s="333" customFormat="true" ht="15" hidden="false" customHeight="true" outlineLevel="0" collapsed="false">
      <c r="A47" s="331" t="s">
        <v>75</v>
      </c>
      <c r="B47" s="332" t="n">
        <v>2651.69</v>
      </c>
      <c r="C47" s="332" t="n">
        <v>80.22</v>
      </c>
      <c r="D47" s="294" t="n">
        <v>0.995757422624817</v>
      </c>
    </row>
    <row r="48" customFormat="false" ht="15" hidden="false" customHeight="true" outlineLevel="0" collapsed="false">
      <c r="A48" s="334" t="s">
        <v>361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335" width="57.99"/>
    <col collapsed="false" customWidth="true" hidden="false" outlineLevel="0" max="3" min="2" style="335" width="16.84"/>
    <col collapsed="false" customWidth="false" hidden="false" outlineLevel="0" max="257" min="4" style="335" width="13.14"/>
  </cols>
  <sheetData>
    <row r="1" customFormat="false" ht="15" hidden="false" customHeight="true" outlineLevel="0" collapsed="false">
      <c r="B1" s="336" t="s">
        <v>212</v>
      </c>
      <c r="C1" s="337" t="n">
        <v>1000</v>
      </c>
      <c r="D1" s="335" t="s">
        <v>213</v>
      </c>
    </row>
    <row r="2" customFormat="false" ht="15" hidden="false" customHeight="true" outlineLevel="0" collapsed="false">
      <c r="A2" s="338"/>
    </row>
    <row r="3" customFormat="false" ht="15" hidden="false" customHeight="true" outlineLevel="0" collapsed="false">
      <c r="A3" s="339" t="s">
        <v>339</v>
      </c>
      <c r="B3" s="339"/>
      <c r="C3" s="339"/>
      <c r="D3" s="339"/>
    </row>
    <row r="4" s="341" customFormat="true" ht="15" hidden="false" customHeight="true" outlineLevel="0" collapsed="false">
      <c r="A4" s="340" t="s">
        <v>362</v>
      </c>
      <c r="B4" s="340"/>
      <c r="C4" s="340"/>
      <c r="D4" s="340"/>
    </row>
    <row r="5" customFormat="false" ht="15" hidden="false" customHeight="true" outlineLevel="0" collapsed="false">
      <c r="A5" s="339" t="s">
        <v>363</v>
      </c>
      <c r="B5" s="339"/>
      <c r="C5" s="339"/>
      <c r="D5" s="339"/>
    </row>
    <row r="6" customFormat="false" ht="15" hidden="false" customHeight="true" outlineLevel="0" collapsed="false">
      <c r="A6" s="339" t="s">
        <v>342</v>
      </c>
      <c r="B6" s="339"/>
      <c r="C6" s="339"/>
      <c r="D6" s="339"/>
    </row>
    <row r="7" customFormat="false" ht="15" hidden="false" customHeight="true" outlineLevel="0" collapsed="false">
      <c r="A7" s="342" t="s">
        <v>343</v>
      </c>
      <c r="B7" s="343" t="n">
        <v>33058</v>
      </c>
      <c r="C7" s="344" t="s">
        <v>5</v>
      </c>
      <c r="D7" s="345"/>
    </row>
    <row r="8" customFormat="false" ht="15" hidden="false" customHeight="true" outlineLevel="0" collapsed="false">
      <c r="A8" s="346"/>
      <c r="B8" s="347" t="s">
        <v>6</v>
      </c>
      <c r="C8" s="348" t="n">
        <v>38393</v>
      </c>
      <c r="D8" s="349" t="s">
        <v>7</v>
      </c>
    </row>
    <row r="9" customFormat="false" ht="15" hidden="false" customHeight="true" outlineLevel="0" collapsed="false">
      <c r="A9" s="350" t="s">
        <v>8</v>
      </c>
      <c r="B9" s="351"/>
      <c r="C9" s="351"/>
      <c r="D9" s="352" t="s">
        <v>9</v>
      </c>
    </row>
    <row r="10" customFormat="false" ht="15" hidden="false" customHeight="true" outlineLevel="0" collapsed="false">
      <c r="A10" s="353"/>
      <c r="B10" s="354" t="s">
        <v>218</v>
      </c>
      <c r="C10" s="354" t="s">
        <v>344</v>
      </c>
      <c r="D10" s="355" t="s">
        <v>12</v>
      </c>
    </row>
    <row r="11" customFormat="false" ht="15" hidden="false" customHeight="true" outlineLevel="0" collapsed="false">
      <c r="A11" s="350" t="s">
        <v>13</v>
      </c>
      <c r="B11" s="356"/>
    </row>
    <row r="12" customFormat="false" ht="15" hidden="false" customHeight="true" outlineLevel="0" collapsed="false">
      <c r="A12" s="344" t="s">
        <v>345</v>
      </c>
      <c r="B12" s="356" t="n">
        <v>0</v>
      </c>
      <c r="C12" s="356" t="n">
        <v>0</v>
      </c>
      <c r="D12" s="104" t="n">
        <v>0</v>
      </c>
    </row>
    <row r="13" customFormat="false" ht="15" hidden="false" customHeight="true" outlineLevel="0" collapsed="false">
      <c r="A13" s="344" t="s">
        <v>234</v>
      </c>
      <c r="B13" s="356" t="n">
        <v>332.79</v>
      </c>
      <c r="C13" s="356" t="n">
        <v>10.07</v>
      </c>
      <c r="D13" s="104" t="n">
        <v>0.112416900875581</v>
      </c>
    </row>
    <row r="14" customFormat="false" ht="15" hidden="false" customHeight="true" outlineLevel="0" collapsed="false">
      <c r="A14" s="344" t="s">
        <v>346</v>
      </c>
      <c r="B14" s="356" t="n">
        <v>860.2</v>
      </c>
      <c r="C14" s="356" t="n">
        <v>26.02</v>
      </c>
      <c r="D14" s="104" t="n">
        <v>0.290576694411415</v>
      </c>
    </row>
    <row r="15" customFormat="false" ht="15" hidden="false" customHeight="true" outlineLevel="0" collapsed="false">
      <c r="A15" s="344" t="s">
        <v>347</v>
      </c>
      <c r="B15" s="356" t="n">
        <v>18</v>
      </c>
      <c r="C15" s="356" t="n">
        <v>0.54</v>
      </c>
      <c r="D15" s="104" t="n">
        <v>0.00608042373797427</v>
      </c>
    </row>
    <row r="16" customFormat="false" ht="15" hidden="false" customHeight="true" outlineLevel="0" collapsed="false">
      <c r="A16" s="344" t="s">
        <v>348</v>
      </c>
      <c r="B16" s="356" t="n">
        <v>115.7</v>
      </c>
      <c r="C16" s="356" t="n">
        <v>3.5</v>
      </c>
      <c r="D16" s="104" t="n">
        <v>0.0390836125824235</v>
      </c>
    </row>
    <row r="17" customFormat="false" ht="15" hidden="false" customHeight="true" outlineLevel="0" collapsed="false">
      <c r="A17" s="344" t="s">
        <v>349</v>
      </c>
      <c r="B17" s="356" t="n">
        <v>128.83</v>
      </c>
      <c r="C17" s="356" t="n">
        <v>3.9</v>
      </c>
      <c r="D17" s="104" t="n">
        <v>0.043518943897957</v>
      </c>
    </row>
    <row r="18" customFormat="false" ht="15" hidden="false" customHeight="true" outlineLevel="0" collapsed="false">
      <c r="A18" s="344" t="s">
        <v>350</v>
      </c>
      <c r="B18" s="356" t="n">
        <v>135.72</v>
      </c>
      <c r="C18" s="356" t="n">
        <v>4.11</v>
      </c>
      <c r="D18" s="104" t="n">
        <v>0.045846394984326</v>
      </c>
    </row>
    <row r="19" customFormat="false" ht="15" hidden="false" customHeight="true" outlineLevel="0" collapsed="false">
      <c r="A19" s="357" t="s">
        <v>38</v>
      </c>
      <c r="B19" s="358" t="n">
        <v>1591.24</v>
      </c>
      <c r="C19" s="358" t="n">
        <v>48.14</v>
      </c>
      <c r="D19" s="107" t="n">
        <v>0.537522970489677</v>
      </c>
    </row>
    <row r="20" customFormat="false" ht="15" hidden="false" customHeight="true" outlineLevel="0" collapsed="false">
      <c r="A20" s="350" t="s">
        <v>351</v>
      </c>
    </row>
    <row r="21" customFormat="false" ht="15" hidden="false" customHeight="true" outlineLevel="0" collapsed="false">
      <c r="A21" s="344" t="s">
        <v>352</v>
      </c>
      <c r="B21" s="356" t="n">
        <v>380.17</v>
      </c>
      <c r="C21" s="356" t="n">
        <v>11.5</v>
      </c>
      <c r="D21" s="104" t="n">
        <v>0.128421927359204</v>
      </c>
    </row>
    <row r="22" customFormat="false" ht="15" hidden="false" customHeight="true" outlineLevel="0" collapsed="false">
      <c r="A22" s="344" t="s">
        <v>353</v>
      </c>
      <c r="B22" s="356" t="n">
        <v>0</v>
      </c>
      <c r="C22" s="356" t="n">
        <v>0</v>
      </c>
      <c r="D22" s="104" t="n">
        <v>0</v>
      </c>
    </row>
    <row r="23" customFormat="false" ht="15" hidden="false" customHeight="true" outlineLevel="0" collapsed="false">
      <c r="A23" s="344" t="s">
        <v>354</v>
      </c>
      <c r="B23" s="356" t="n">
        <v>0</v>
      </c>
      <c r="C23" s="356" t="n">
        <v>0</v>
      </c>
      <c r="D23" s="104" t="n">
        <v>0</v>
      </c>
    </row>
    <row r="24" customFormat="false" ht="15" hidden="false" customHeight="true" outlineLevel="0" collapsed="false">
      <c r="A24" s="344" t="s">
        <v>355</v>
      </c>
      <c r="B24" s="356" t="n">
        <v>31.82</v>
      </c>
      <c r="C24" s="356" t="n">
        <v>0.96</v>
      </c>
      <c r="D24" s="104" t="n">
        <v>0.0107488379634634</v>
      </c>
    </row>
    <row r="25" customFormat="false" ht="15" hidden="false" customHeight="true" outlineLevel="0" collapsed="false">
      <c r="A25" s="344" t="s">
        <v>356</v>
      </c>
      <c r="B25" s="356" t="n">
        <v>12.73</v>
      </c>
      <c r="C25" s="356" t="n">
        <v>0.39</v>
      </c>
      <c r="D25" s="104" t="n">
        <v>0.00430021078802292</v>
      </c>
    </row>
    <row r="26" customFormat="false" ht="15" hidden="false" customHeight="true" outlineLevel="0" collapsed="false">
      <c r="A26" s="359" t="s">
        <v>357</v>
      </c>
      <c r="B26" s="360" t="n">
        <v>424.72</v>
      </c>
      <c r="C26" s="360" t="n">
        <v>12.85</v>
      </c>
      <c r="D26" s="110" t="n">
        <v>0.139170765322668</v>
      </c>
    </row>
    <row r="27" s="361" customFormat="true" ht="15" hidden="false" customHeight="true" outlineLevel="0" collapsed="false">
      <c r="A27" s="350" t="s">
        <v>54</v>
      </c>
      <c r="B27" s="335"/>
      <c r="C27" s="335"/>
      <c r="D27" s="335"/>
    </row>
    <row r="28" s="361" customFormat="true" ht="15" hidden="false" customHeight="true" outlineLevel="0" collapsed="false">
      <c r="A28" s="344" t="s">
        <v>185</v>
      </c>
      <c r="B28" s="356" t="n">
        <v>90.56</v>
      </c>
      <c r="C28" s="356" t="n">
        <v>2.74</v>
      </c>
      <c r="D28" s="104" t="n">
        <v>0.0305912874283861</v>
      </c>
    </row>
    <row r="29" s="361" customFormat="true" ht="15" hidden="false" customHeight="true" outlineLevel="0" collapsed="false">
      <c r="A29" s="344" t="s">
        <v>186</v>
      </c>
      <c r="B29" s="356" t="n">
        <v>90.56</v>
      </c>
      <c r="C29" s="356" t="n">
        <v>2.74</v>
      </c>
      <c r="D29" s="104" t="n">
        <v>0.0305912874283861</v>
      </c>
    </row>
    <row r="30" s="364" customFormat="true" ht="15" hidden="false" customHeight="true" outlineLevel="0" collapsed="false">
      <c r="A30" s="362" t="s">
        <v>57</v>
      </c>
      <c r="B30" s="363" t="n">
        <v>2106.52</v>
      </c>
      <c r="C30" s="363" t="n">
        <v>63.73</v>
      </c>
      <c r="D30" s="286" t="n">
        <v>0.707285023240731</v>
      </c>
    </row>
    <row r="31" s="361" customFormat="true" ht="15" hidden="false" customHeight="true" outlineLevel="0" collapsed="false">
      <c r="A31" s="350" t="s">
        <v>58</v>
      </c>
      <c r="B31" s="335"/>
      <c r="C31" s="335"/>
      <c r="D31" s="335"/>
    </row>
    <row r="32" s="361" customFormat="true" ht="15" hidden="false" customHeight="true" outlineLevel="0" collapsed="false">
      <c r="A32" s="344" t="s">
        <v>187</v>
      </c>
      <c r="B32" s="356" t="n">
        <v>179.87</v>
      </c>
      <c r="C32" s="356" t="n">
        <v>5.44</v>
      </c>
      <c r="D32" s="104" t="n">
        <v>0.0607603232083018</v>
      </c>
    </row>
    <row r="33" s="361" customFormat="true" ht="15" hidden="false" customHeight="true" outlineLevel="0" collapsed="false">
      <c r="A33" s="344" t="s">
        <v>188</v>
      </c>
      <c r="B33" s="356" t="n">
        <v>36.6</v>
      </c>
      <c r="C33" s="356" t="n">
        <v>1.11</v>
      </c>
      <c r="D33" s="104" t="n">
        <v>0.0123635282672144</v>
      </c>
    </row>
    <row r="34" s="361" customFormat="true" ht="15" hidden="false" customHeight="true" outlineLevel="0" collapsed="false">
      <c r="A34" s="344" t="s">
        <v>189</v>
      </c>
      <c r="B34" s="356" t="n">
        <v>92.98</v>
      </c>
      <c r="C34" s="356" t="n">
        <v>2.81</v>
      </c>
      <c r="D34" s="104" t="n">
        <v>0.0314087666198249</v>
      </c>
    </row>
    <row r="35" s="361" customFormat="true" ht="15" hidden="false" customHeight="true" outlineLevel="0" collapsed="false">
      <c r="A35" s="359" t="s">
        <v>191</v>
      </c>
      <c r="B35" s="360" t="n">
        <v>309.45</v>
      </c>
      <c r="C35" s="360" t="n">
        <v>9.36</v>
      </c>
      <c r="D35" s="110" t="n">
        <v>0.104532618095341</v>
      </c>
      <c r="E35" s="365"/>
      <c r="F35" s="366"/>
      <c r="G35" s="366"/>
      <c r="H35" s="104"/>
      <c r="I35" s="365"/>
      <c r="J35" s="366"/>
      <c r="K35" s="366"/>
      <c r="L35" s="104"/>
      <c r="M35" s="365"/>
      <c r="N35" s="366"/>
      <c r="O35" s="366"/>
      <c r="P35" s="104"/>
      <c r="Q35" s="365"/>
      <c r="R35" s="366"/>
      <c r="S35" s="366"/>
      <c r="T35" s="104"/>
      <c r="U35" s="365"/>
      <c r="V35" s="366"/>
      <c r="W35" s="366"/>
      <c r="X35" s="104"/>
      <c r="Y35" s="365"/>
      <c r="Z35" s="366"/>
      <c r="AA35" s="366"/>
      <c r="AB35" s="104"/>
      <c r="AC35" s="365"/>
      <c r="AD35" s="366"/>
      <c r="AE35" s="366"/>
      <c r="AF35" s="104"/>
      <c r="AG35" s="365"/>
      <c r="AH35" s="366"/>
      <c r="AI35" s="366"/>
      <c r="AJ35" s="104"/>
      <c r="AK35" s="365"/>
      <c r="AL35" s="366"/>
      <c r="AM35" s="366"/>
      <c r="AN35" s="104"/>
      <c r="AO35" s="365"/>
      <c r="AP35" s="366"/>
      <c r="AQ35" s="366"/>
      <c r="AR35" s="104"/>
      <c r="AS35" s="365"/>
      <c r="AT35" s="366"/>
      <c r="AU35" s="366"/>
      <c r="AV35" s="104"/>
      <c r="AW35" s="365"/>
      <c r="AX35" s="366"/>
      <c r="AY35" s="366"/>
      <c r="AZ35" s="104"/>
      <c r="BA35" s="365"/>
      <c r="BB35" s="366"/>
      <c r="BC35" s="366"/>
      <c r="BD35" s="104"/>
      <c r="BE35" s="365"/>
      <c r="BF35" s="366"/>
      <c r="BG35" s="366"/>
      <c r="BH35" s="104"/>
      <c r="BI35" s="365"/>
      <c r="BJ35" s="366"/>
      <c r="BK35" s="366"/>
      <c r="BL35" s="104"/>
      <c r="BM35" s="365"/>
      <c r="BN35" s="366"/>
      <c r="BO35" s="366"/>
      <c r="BP35" s="104"/>
      <c r="BQ35" s="365"/>
      <c r="BR35" s="366"/>
      <c r="BS35" s="366"/>
      <c r="BT35" s="104"/>
      <c r="BU35" s="365"/>
      <c r="BV35" s="366"/>
      <c r="BW35" s="366"/>
      <c r="BX35" s="104"/>
      <c r="BY35" s="365"/>
      <c r="BZ35" s="366"/>
      <c r="CA35" s="366"/>
      <c r="CB35" s="104"/>
      <c r="CC35" s="365"/>
      <c r="CD35" s="366"/>
      <c r="CE35" s="366"/>
      <c r="CF35" s="104"/>
      <c r="CG35" s="365"/>
      <c r="CH35" s="366"/>
      <c r="CI35" s="366"/>
      <c r="CJ35" s="104"/>
      <c r="CK35" s="365"/>
      <c r="CL35" s="366"/>
      <c r="CM35" s="366"/>
      <c r="CN35" s="104"/>
      <c r="CO35" s="365"/>
      <c r="CP35" s="366"/>
      <c r="CQ35" s="366"/>
      <c r="CR35" s="104"/>
      <c r="CS35" s="365"/>
      <c r="CT35" s="366"/>
      <c r="CU35" s="366"/>
      <c r="CV35" s="104"/>
      <c r="CW35" s="365"/>
      <c r="CX35" s="366"/>
      <c r="CY35" s="366"/>
      <c r="CZ35" s="104"/>
      <c r="DA35" s="365"/>
      <c r="DB35" s="366"/>
      <c r="DC35" s="366"/>
      <c r="DD35" s="104"/>
      <c r="DE35" s="365"/>
      <c r="DF35" s="366"/>
      <c r="DG35" s="366"/>
      <c r="DH35" s="104"/>
      <c r="DI35" s="365"/>
      <c r="DJ35" s="366"/>
      <c r="DK35" s="366"/>
      <c r="DL35" s="104"/>
      <c r="DM35" s="365"/>
      <c r="DN35" s="366"/>
      <c r="DO35" s="366"/>
      <c r="DP35" s="104"/>
      <c r="DQ35" s="365"/>
      <c r="DR35" s="366"/>
      <c r="DS35" s="366"/>
      <c r="DT35" s="104"/>
      <c r="DU35" s="365"/>
      <c r="DV35" s="366"/>
      <c r="DW35" s="366"/>
      <c r="DX35" s="104"/>
      <c r="DY35" s="365"/>
      <c r="DZ35" s="366"/>
      <c r="EA35" s="366"/>
      <c r="EB35" s="104"/>
      <c r="EC35" s="365"/>
      <c r="ED35" s="366"/>
      <c r="EE35" s="366"/>
      <c r="EF35" s="104"/>
      <c r="EG35" s="365"/>
      <c r="EH35" s="366"/>
      <c r="EI35" s="366"/>
      <c r="EJ35" s="104"/>
      <c r="EK35" s="365"/>
      <c r="EL35" s="366"/>
      <c r="EM35" s="366"/>
      <c r="EN35" s="104"/>
      <c r="EO35" s="365"/>
      <c r="EP35" s="366"/>
      <c r="EQ35" s="366"/>
      <c r="ER35" s="104"/>
      <c r="ES35" s="365"/>
      <c r="ET35" s="366"/>
      <c r="EU35" s="366"/>
      <c r="EV35" s="104"/>
      <c r="EW35" s="365"/>
      <c r="EX35" s="366"/>
      <c r="EY35" s="366"/>
      <c r="EZ35" s="104"/>
      <c r="FA35" s="365"/>
      <c r="FB35" s="366"/>
      <c r="FC35" s="366"/>
      <c r="FD35" s="104"/>
      <c r="FE35" s="365"/>
      <c r="FF35" s="366"/>
      <c r="FG35" s="366"/>
      <c r="FH35" s="104"/>
      <c r="FI35" s="365"/>
      <c r="FJ35" s="366"/>
      <c r="FK35" s="366"/>
      <c r="FL35" s="104"/>
      <c r="FM35" s="365"/>
      <c r="FN35" s="366"/>
      <c r="FO35" s="366"/>
      <c r="FP35" s="104"/>
      <c r="FQ35" s="365"/>
      <c r="FR35" s="366"/>
      <c r="FS35" s="366"/>
      <c r="FT35" s="104"/>
      <c r="FU35" s="365"/>
      <c r="FV35" s="366"/>
      <c r="FW35" s="366"/>
      <c r="FX35" s="104"/>
      <c r="FY35" s="365"/>
      <c r="FZ35" s="366"/>
      <c r="GA35" s="366"/>
      <c r="GB35" s="104"/>
      <c r="GC35" s="365"/>
      <c r="GD35" s="366"/>
      <c r="GE35" s="366"/>
      <c r="GF35" s="104"/>
      <c r="GG35" s="365"/>
      <c r="GH35" s="366"/>
      <c r="GI35" s="366"/>
      <c r="GJ35" s="104"/>
      <c r="GK35" s="365"/>
      <c r="GL35" s="366"/>
      <c r="GM35" s="366"/>
      <c r="GN35" s="104"/>
      <c r="GO35" s="365"/>
      <c r="GP35" s="366"/>
      <c r="GQ35" s="366"/>
      <c r="GR35" s="104"/>
      <c r="GS35" s="365"/>
      <c r="GT35" s="366"/>
      <c r="GU35" s="366"/>
      <c r="GV35" s="104"/>
      <c r="GW35" s="365"/>
      <c r="GX35" s="366"/>
      <c r="GY35" s="366"/>
      <c r="GZ35" s="104"/>
      <c r="HA35" s="365"/>
      <c r="HB35" s="366"/>
      <c r="HC35" s="366"/>
      <c r="HD35" s="104"/>
      <c r="HE35" s="365"/>
      <c r="HF35" s="366"/>
      <c r="HG35" s="366"/>
      <c r="HH35" s="104"/>
      <c r="HI35" s="365"/>
      <c r="HJ35" s="366"/>
      <c r="HK35" s="366"/>
      <c r="HL35" s="104"/>
      <c r="HM35" s="365"/>
      <c r="HN35" s="366"/>
      <c r="HO35" s="366"/>
      <c r="HP35" s="104"/>
      <c r="HQ35" s="365"/>
      <c r="HR35" s="366"/>
      <c r="HS35" s="366"/>
      <c r="HT35" s="104"/>
      <c r="HU35" s="365"/>
      <c r="HV35" s="366"/>
      <c r="HW35" s="366"/>
      <c r="HX35" s="104"/>
      <c r="HY35" s="365"/>
      <c r="HZ35" s="366"/>
      <c r="IA35" s="366"/>
      <c r="IB35" s="104"/>
      <c r="IC35" s="365"/>
      <c r="ID35" s="366"/>
      <c r="IE35" s="366"/>
      <c r="IF35" s="104"/>
      <c r="IG35" s="365"/>
      <c r="IH35" s="366"/>
      <c r="II35" s="366"/>
      <c r="IJ35" s="104"/>
      <c r="IK35" s="365"/>
      <c r="IL35" s="366"/>
      <c r="IM35" s="366"/>
      <c r="IN35" s="104"/>
      <c r="IO35" s="365"/>
      <c r="IP35" s="366"/>
      <c r="IQ35" s="366"/>
      <c r="IR35" s="104"/>
      <c r="IS35" s="365"/>
      <c r="IT35" s="366"/>
      <c r="IU35" s="366"/>
      <c r="IV35" s="104"/>
    </row>
    <row r="36" s="361" customFormat="true" ht="15" hidden="false" customHeight="true" outlineLevel="0" collapsed="false">
      <c r="A36" s="350" t="s">
        <v>63</v>
      </c>
      <c r="B36" s="335"/>
      <c r="C36" s="335"/>
      <c r="D36" s="335"/>
    </row>
    <row r="37" s="361" customFormat="true" ht="15" hidden="false" customHeight="true" outlineLevel="0" collapsed="false">
      <c r="A37" s="344" t="s">
        <v>358</v>
      </c>
      <c r="B37" s="356" t="n">
        <v>43.36</v>
      </c>
      <c r="C37" s="356" t="n">
        <v>1.31</v>
      </c>
      <c r="D37" s="104" t="n">
        <v>0.0146470651821425</v>
      </c>
    </row>
    <row r="38" s="361" customFormat="true" ht="15" hidden="false" customHeight="true" outlineLevel="0" collapsed="false">
      <c r="A38" s="344" t="s">
        <v>193</v>
      </c>
      <c r="B38" s="356" t="n">
        <v>10.62</v>
      </c>
      <c r="C38" s="356" t="n">
        <v>0.32</v>
      </c>
      <c r="D38" s="104" t="n">
        <v>0.00358745000540482</v>
      </c>
    </row>
    <row r="39" s="361" customFormat="true" ht="15" hidden="false" customHeight="true" outlineLevel="0" collapsed="false">
      <c r="A39" s="344" t="s">
        <v>194</v>
      </c>
      <c r="B39" s="356" t="n">
        <v>10.46</v>
      </c>
      <c r="C39" s="356" t="n">
        <v>0.32</v>
      </c>
      <c r="D39" s="104" t="n">
        <v>0.00353340179440061</v>
      </c>
    </row>
    <row r="40" s="361" customFormat="true" ht="15" hidden="false" customHeight="true" outlineLevel="0" collapsed="false">
      <c r="A40" s="359" t="s">
        <v>195</v>
      </c>
      <c r="B40" s="360" t="n">
        <v>64.44</v>
      </c>
      <c r="C40" s="360" t="n">
        <v>1.95</v>
      </c>
      <c r="D40" s="110" t="n">
        <v>0.0217679169819479</v>
      </c>
      <c r="E40" s="365"/>
      <c r="F40" s="366"/>
      <c r="G40" s="366"/>
      <c r="H40" s="104"/>
      <c r="I40" s="365"/>
      <c r="J40" s="366"/>
      <c r="K40" s="366"/>
      <c r="L40" s="104"/>
      <c r="M40" s="365"/>
      <c r="N40" s="366"/>
      <c r="O40" s="366"/>
      <c r="P40" s="104"/>
      <c r="Q40" s="365"/>
      <c r="R40" s="366"/>
      <c r="S40" s="366"/>
      <c r="T40" s="104"/>
      <c r="U40" s="365"/>
      <c r="V40" s="366"/>
      <c r="W40" s="366"/>
      <c r="X40" s="104"/>
      <c r="Y40" s="365"/>
      <c r="Z40" s="366"/>
      <c r="AA40" s="366"/>
      <c r="AB40" s="104"/>
      <c r="AC40" s="365"/>
      <c r="AD40" s="366"/>
      <c r="AE40" s="366"/>
      <c r="AF40" s="104"/>
      <c r="AG40" s="365"/>
      <c r="AH40" s="366"/>
      <c r="AI40" s="366"/>
      <c r="AJ40" s="104"/>
      <c r="AK40" s="365"/>
      <c r="AL40" s="366"/>
      <c r="AM40" s="366"/>
      <c r="AN40" s="104"/>
      <c r="AO40" s="365"/>
      <c r="AP40" s="366"/>
      <c r="AQ40" s="366"/>
      <c r="AR40" s="104"/>
      <c r="AS40" s="365"/>
      <c r="AT40" s="366"/>
      <c r="AU40" s="366"/>
      <c r="AV40" s="104"/>
      <c r="AW40" s="365"/>
      <c r="AX40" s="366"/>
      <c r="AY40" s="366"/>
      <c r="AZ40" s="104"/>
      <c r="BA40" s="365"/>
      <c r="BB40" s="366"/>
      <c r="BC40" s="366"/>
      <c r="BD40" s="104"/>
      <c r="BE40" s="365"/>
      <c r="BF40" s="366"/>
      <c r="BG40" s="366"/>
      <c r="BH40" s="104"/>
      <c r="BI40" s="365"/>
      <c r="BJ40" s="366"/>
      <c r="BK40" s="366"/>
      <c r="BL40" s="104"/>
      <c r="BM40" s="365"/>
      <c r="BN40" s="366"/>
      <c r="BO40" s="366"/>
      <c r="BP40" s="104"/>
      <c r="BQ40" s="365"/>
      <c r="BR40" s="366"/>
      <c r="BS40" s="366"/>
      <c r="BT40" s="104"/>
      <c r="BU40" s="365"/>
      <c r="BV40" s="366"/>
      <c r="BW40" s="366"/>
      <c r="BX40" s="104"/>
      <c r="BY40" s="365"/>
      <c r="BZ40" s="366"/>
      <c r="CA40" s="366"/>
      <c r="CB40" s="104"/>
      <c r="CC40" s="365"/>
      <c r="CD40" s="366"/>
      <c r="CE40" s="366"/>
      <c r="CF40" s="104"/>
      <c r="CG40" s="365"/>
      <c r="CH40" s="366"/>
      <c r="CI40" s="366"/>
      <c r="CJ40" s="104"/>
      <c r="CK40" s="365"/>
      <c r="CL40" s="366"/>
      <c r="CM40" s="366"/>
      <c r="CN40" s="104"/>
      <c r="CO40" s="365"/>
      <c r="CP40" s="366"/>
      <c r="CQ40" s="366"/>
      <c r="CR40" s="104"/>
      <c r="CS40" s="365"/>
      <c r="CT40" s="366"/>
      <c r="CU40" s="366"/>
      <c r="CV40" s="104"/>
      <c r="CW40" s="365"/>
      <c r="CX40" s="366"/>
      <c r="CY40" s="366"/>
      <c r="CZ40" s="104"/>
      <c r="DA40" s="365"/>
      <c r="DB40" s="366"/>
      <c r="DC40" s="366"/>
      <c r="DD40" s="104"/>
      <c r="DE40" s="365"/>
      <c r="DF40" s="366"/>
      <c r="DG40" s="366"/>
      <c r="DH40" s="104"/>
      <c r="DI40" s="365"/>
      <c r="DJ40" s="366"/>
      <c r="DK40" s="366"/>
      <c r="DL40" s="104"/>
      <c r="DM40" s="365"/>
      <c r="DN40" s="366"/>
      <c r="DO40" s="366"/>
      <c r="DP40" s="104"/>
      <c r="DQ40" s="365"/>
      <c r="DR40" s="366"/>
      <c r="DS40" s="366"/>
      <c r="DT40" s="104"/>
      <c r="DU40" s="365"/>
      <c r="DV40" s="366"/>
      <c r="DW40" s="366"/>
      <c r="DX40" s="104"/>
      <c r="DY40" s="365"/>
      <c r="DZ40" s="366"/>
      <c r="EA40" s="366"/>
      <c r="EB40" s="104"/>
      <c r="EC40" s="365"/>
      <c r="ED40" s="366"/>
      <c r="EE40" s="366"/>
      <c r="EF40" s="104"/>
      <c r="EG40" s="365"/>
      <c r="EH40" s="366"/>
      <c r="EI40" s="366"/>
      <c r="EJ40" s="104"/>
      <c r="EK40" s="365"/>
      <c r="EL40" s="366"/>
      <c r="EM40" s="366"/>
      <c r="EN40" s="104"/>
      <c r="EO40" s="365"/>
      <c r="EP40" s="366"/>
      <c r="EQ40" s="366"/>
      <c r="ER40" s="104"/>
      <c r="ES40" s="365"/>
      <c r="ET40" s="366"/>
      <c r="EU40" s="366"/>
      <c r="EV40" s="104"/>
      <c r="EW40" s="365"/>
      <c r="EX40" s="366"/>
      <c r="EY40" s="366"/>
      <c r="EZ40" s="104"/>
      <c r="FA40" s="365"/>
      <c r="FB40" s="366"/>
      <c r="FC40" s="366"/>
      <c r="FD40" s="104"/>
      <c r="FE40" s="365"/>
      <c r="FF40" s="366"/>
      <c r="FG40" s="366"/>
      <c r="FH40" s="104"/>
      <c r="FI40" s="365"/>
      <c r="FJ40" s="366"/>
      <c r="FK40" s="366"/>
      <c r="FL40" s="104"/>
      <c r="FM40" s="365"/>
      <c r="FN40" s="366"/>
      <c r="FO40" s="366"/>
      <c r="FP40" s="104"/>
      <c r="FQ40" s="365"/>
      <c r="FR40" s="366"/>
      <c r="FS40" s="366"/>
      <c r="FT40" s="104"/>
      <c r="FU40" s="365"/>
      <c r="FV40" s="366"/>
      <c r="FW40" s="366"/>
      <c r="FX40" s="104"/>
      <c r="FY40" s="365"/>
      <c r="FZ40" s="366"/>
      <c r="GA40" s="366"/>
      <c r="GB40" s="104"/>
      <c r="GC40" s="365"/>
      <c r="GD40" s="366"/>
      <c r="GE40" s="366"/>
      <c r="GF40" s="104"/>
      <c r="GG40" s="365"/>
      <c r="GH40" s="366"/>
      <c r="GI40" s="366"/>
      <c r="GJ40" s="104"/>
      <c r="GK40" s="365"/>
      <c r="GL40" s="366"/>
      <c r="GM40" s="366"/>
      <c r="GN40" s="104"/>
      <c r="GO40" s="365"/>
      <c r="GP40" s="366"/>
      <c r="GQ40" s="366"/>
      <c r="GR40" s="104"/>
      <c r="GS40" s="365"/>
      <c r="GT40" s="366"/>
      <c r="GU40" s="366"/>
      <c r="GV40" s="104"/>
      <c r="GW40" s="365"/>
      <c r="GX40" s="366"/>
      <c r="GY40" s="366"/>
      <c r="GZ40" s="104"/>
      <c r="HA40" s="365"/>
      <c r="HB40" s="366"/>
      <c r="HC40" s="366"/>
      <c r="HD40" s="104"/>
      <c r="HE40" s="365"/>
      <c r="HF40" s="366"/>
      <c r="HG40" s="366"/>
      <c r="HH40" s="104"/>
      <c r="HI40" s="365"/>
      <c r="HJ40" s="366"/>
      <c r="HK40" s="366"/>
      <c r="HL40" s="104"/>
      <c r="HM40" s="365"/>
      <c r="HN40" s="366"/>
      <c r="HO40" s="366"/>
      <c r="HP40" s="104"/>
      <c r="HQ40" s="365"/>
      <c r="HR40" s="366"/>
      <c r="HS40" s="366"/>
      <c r="HT40" s="104"/>
      <c r="HU40" s="365"/>
      <c r="HV40" s="366"/>
      <c r="HW40" s="366"/>
      <c r="HX40" s="104"/>
      <c r="HY40" s="365"/>
      <c r="HZ40" s="366"/>
      <c r="IA40" s="366"/>
      <c r="IB40" s="104"/>
      <c r="IC40" s="365"/>
      <c r="ID40" s="366"/>
      <c r="IE40" s="366"/>
      <c r="IF40" s="104"/>
      <c r="IG40" s="365"/>
      <c r="IH40" s="366"/>
      <c r="II40" s="366"/>
      <c r="IJ40" s="104"/>
      <c r="IK40" s="365"/>
      <c r="IL40" s="366"/>
      <c r="IM40" s="366"/>
      <c r="IN40" s="104"/>
      <c r="IO40" s="365"/>
      <c r="IP40" s="366"/>
      <c r="IQ40" s="366"/>
      <c r="IR40" s="104"/>
      <c r="IS40" s="365"/>
      <c r="IT40" s="366"/>
      <c r="IU40" s="366"/>
      <c r="IV40" s="104"/>
    </row>
    <row r="41" s="361" customFormat="true" ht="15" hidden="false" customHeight="true" outlineLevel="0" collapsed="false">
      <c r="A41" s="367" t="s">
        <v>196</v>
      </c>
      <c r="B41" s="368" t="n">
        <v>373.89</v>
      </c>
      <c r="C41" s="368" t="n">
        <v>11.31</v>
      </c>
      <c r="D41" s="120" t="n">
        <v>0.126300535077289</v>
      </c>
      <c r="E41" s="366"/>
      <c r="F41" s="366"/>
      <c r="G41" s="365"/>
      <c r="H41" s="366"/>
      <c r="I41" s="366"/>
      <c r="J41" s="366"/>
      <c r="K41" s="365"/>
      <c r="L41" s="366"/>
      <c r="M41" s="366"/>
      <c r="N41" s="366"/>
      <c r="O41" s="365"/>
      <c r="P41" s="366"/>
      <c r="Q41" s="366"/>
      <c r="R41" s="366"/>
      <c r="S41" s="365"/>
      <c r="T41" s="366"/>
      <c r="U41" s="366"/>
      <c r="V41" s="366"/>
      <c r="W41" s="365"/>
      <c r="X41" s="366"/>
      <c r="Y41" s="366"/>
      <c r="Z41" s="366"/>
      <c r="AA41" s="365"/>
      <c r="AB41" s="366"/>
      <c r="AC41" s="366"/>
      <c r="AD41" s="366"/>
      <c r="AE41" s="365"/>
      <c r="AF41" s="366"/>
      <c r="AG41" s="366"/>
      <c r="AH41" s="366"/>
      <c r="AI41" s="365"/>
      <c r="AJ41" s="366"/>
      <c r="AK41" s="366"/>
      <c r="AL41" s="366"/>
      <c r="AM41" s="365"/>
      <c r="AN41" s="366"/>
      <c r="AO41" s="366"/>
      <c r="AP41" s="366"/>
      <c r="AQ41" s="365"/>
      <c r="AR41" s="366"/>
      <c r="AS41" s="366"/>
      <c r="AT41" s="366"/>
      <c r="AU41" s="365"/>
      <c r="AV41" s="366"/>
      <c r="AW41" s="366"/>
      <c r="AX41" s="366"/>
      <c r="AY41" s="365"/>
      <c r="AZ41" s="366"/>
      <c r="BA41" s="366"/>
      <c r="BB41" s="366"/>
      <c r="BC41" s="365"/>
      <c r="BD41" s="366"/>
      <c r="BE41" s="366"/>
      <c r="BF41" s="366"/>
      <c r="BG41" s="365"/>
      <c r="BH41" s="366"/>
      <c r="BI41" s="366"/>
      <c r="BJ41" s="366"/>
      <c r="BK41" s="365"/>
      <c r="BL41" s="366"/>
      <c r="BM41" s="366"/>
      <c r="BN41" s="366"/>
      <c r="BO41" s="365"/>
      <c r="BP41" s="366"/>
      <c r="BQ41" s="366"/>
      <c r="BR41" s="366"/>
      <c r="BS41" s="365"/>
      <c r="BT41" s="366"/>
      <c r="BU41" s="366"/>
      <c r="BV41" s="366"/>
      <c r="BW41" s="365"/>
      <c r="BX41" s="366"/>
      <c r="BY41" s="366"/>
      <c r="BZ41" s="366"/>
      <c r="CA41" s="365"/>
      <c r="CB41" s="366"/>
      <c r="CC41" s="366"/>
      <c r="CD41" s="366"/>
      <c r="CE41" s="365"/>
      <c r="CF41" s="366"/>
      <c r="CG41" s="366"/>
      <c r="CH41" s="366"/>
      <c r="CI41" s="365"/>
      <c r="CJ41" s="366"/>
      <c r="CK41" s="366"/>
      <c r="CL41" s="366"/>
      <c r="CM41" s="365"/>
      <c r="CN41" s="366"/>
      <c r="CO41" s="366"/>
      <c r="CP41" s="366"/>
      <c r="CQ41" s="365"/>
      <c r="CR41" s="366"/>
      <c r="CS41" s="366"/>
      <c r="CT41" s="366"/>
      <c r="CU41" s="365"/>
      <c r="CV41" s="366"/>
      <c r="CW41" s="366"/>
      <c r="CX41" s="366"/>
      <c r="CY41" s="365"/>
      <c r="CZ41" s="366"/>
      <c r="DA41" s="366"/>
      <c r="DB41" s="366"/>
      <c r="DC41" s="365"/>
      <c r="DD41" s="366"/>
      <c r="DE41" s="366"/>
      <c r="DF41" s="366"/>
      <c r="DG41" s="365"/>
      <c r="DH41" s="366"/>
      <c r="DI41" s="366"/>
      <c r="DJ41" s="366"/>
      <c r="DK41" s="365"/>
      <c r="DL41" s="366"/>
      <c r="DM41" s="366"/>
      <c r="DN41" s="366"/>
      <c r="DO41" s="365"/>
      <c r="DP41" s="366"/>
      <c r="DQ41" s="366"/>
      <c r="DR41" s="366"/>
      <c r="DS41" s="365"/>
      <c r="DT41" s="366"/>
      <c r="DU41" s="366"/>
      <c r="DV41" s="366"/>
      <c r="DW41" s="365"/>
      <c r="DX41" s="366"/>
      <c r="DY41" s="366"/>
      <c r="DZ41" s="366"/>
      <c r="EA41" s="365"/>
      <c r="EB41" s="366"/>
      <c r="EC41" s="366"/>
      <c r="ED41" s="366"/>
      <c r="EE41" s="365"/>
      <c r="EF41" s="366"/>
      <c r="EG41" s="366"/>
      <c r="EH41" s="366"/>
      <c r="EI41" s="365"/>
      <c r="EJ41" s="366"/>
      <c r="EK41" s="366"/>
      <c r="EL41" s="366"/>
      <c r="EM41" s="365"/>
      <c r="EN41" s="366"/>
      <c r="EO41" s="366"/>
      <c r="EP41" s="366"/>
      <c r="EQ41" s="365"/>
      <c r="ER41" s="366"/>
      <c r="ES41" s="366"/>
      <c r="ET41" s="366"/>
      <c r="EU41" s="365"/>
      <c r="EV41" s="366"/>
      <c r="EW41" s="366"/>
      <c r="EX41" s="366"/>
      <c r="EY41" s="365"/>
      <c r="EZ41" s="366"/>
      <c r="FA41" s="366"/>
      <c r="FB41" s="366"/>
      <c r="FC41" s="365"/>
      <c r="FD41" s="366"/>
      <c r="FE41" s="366"/>
      <c r="FF41" s="366"/>
      <c r="FG41" s="365"/>
      <c r="FH41" s="366"/>
      <c r="FI41" s="366"/>
      <c r="FJ41" s="366"/>
      <c r="FK41" s="365"/>
      <c r="FL41" s="366"/>
      <c r="FM41" s="366"/>
      <c r="FN41" s="366"/>
      <c r="FO41" s="365"/>
      <c r="FP41" s="366"/>
      <c r="FQ41" s="366"/>
      <c r="FR41" s="366"/>
      <c r="FS41" s="365"/>
      <c r="FT41" s="366"/>
      <c r="FU41" s="366"/>
      <c r="FV41" s="366"/>
      <c r="FW41" s="365"/>
      <c r="FX41" s="366"/>
      <c r="FY41" s="366"/>
      <c r="FZ41" s="366"/>
      <c r="GA41" s="365"/>
      <c r="GB41" s="366"/>
      <c r="GC41" s="366"/>
      <c r="GD41" s="366"/>
      <c r="GE41" s="365"/>
      <c r="GF41" s="366"/>
      <c r="GG41" s="366"/>
      <c r="GH41" s="366"/>
      <c r="GI41" s="365"/>
      <c r="GJ41" s="366"/>
      <c r="GK41" s="366"/>
      <c r="GL41" s="366"/>
      <c r="GM41" s="365"/>
      <c r="GN41" s="366"/>
      <c r="GO41" s="366"/>
      <c r="GP41" s="366"/>
      <c r="GQ41" s="365"/>
      <c r="GR41" s="366"/>
      <c r="GS41" s="366"/>
      <c r="GT41" s="366"/>
      <c r="GU41" s="365"/>
      <c r="GV41" s="366"/>
      <c r="GW41" s="366"/>
      <c r="GX41" s="366"/>
      <c r="GY41" s="365"/>
      <c r="GZ41" s="366"/>
      <c r="HA41" s="366"/>
      <c r="HB41" s="366"/>
      <c r="HC41" s="365"/>
      <c r="HD41" s="366"/>
      <c r="HE41" s="366"/>
      <c r="HF41" s="366"/>
      <c r="HG41" s="365"/>
      <c r="HH41" s="366"/>
      <c r="HI41" s="366"/>
      <c r="HJ41" s="366"/>
      <c r="HK41" s="365"/>
      <c r="HL41" s="366"/>
      <c r="HM41" s="366"/>
      <c r="HN41" s="366"/>
      <c r="HO41" s="365"/>
      <c r="HP41" s="366"/>
      <c r="HQ41" s="366"/>
      <c r="HR41" s="366"/>
      <c r="HS41" s="365"/>
      <c r="HT41" s="366"/>
      <c r="HU41" s="366"/>
      <c r="HV41" s="366"/>
      <c r="HW41" s="365"/>
      <c r="HX41" s="366"/>
      <c r="HY41" s="366"/>
      <c r="HZ41" s="366"/>
      <c r="IA41" s="365"/>
      <c r="IB41" s="366"/>
      <c r="IC41" s="366"/>
      <c r="ID41" s="366"/>
      <c r="IE41" s="365"/>
      <c r="IF41" s="366"/>
      <c r="IG41" s="366"/>
      <c r="IH41" s="366"/>
      <c r="II41" s="365"/>
      <c r="IJ41" s="366"/>
      <c r="IK41" s="366"/>
      <c r="IL41" s="366"/>
      <c r="IM41" s="365"/>
      <c r="IN41" s="366"/>
      <c r="IO41" s="366"/>
      <c r="IP41" s="366"/>
      <c r="IQ41" s="365"/>
      <c r="IR41" s="366"/>
      <c r="IS41" s="366"/>
      <c r="IT41" s="366"/>
    </row>
    <row r="42" s="364" customFormat="true" ht="15" hidden="false" customHeight="true" outlineLevel="0" collapsed="false">
      <c r="A42" s="362" t="s">
        <v>69</v>
      </c>
      <c r="B42" s="363" t="n">
        <v>2480.41</v>
      </c>
      <c r="C42" s="363" t="n">
        <v>75.04</v>
      </c>
      <c r="D42" s="286" t="n">
        <v>0.83358555831802</v>
      </c>
    </row>
    <row r="43" s="361" customFormat="true" ht="15" hidden="false" customHeight="true" outlineLevel="0" collapsed="false">
      <c r="A43" s="350" t="s">
        <v>70</v>
      </c>
      <c r="B43" s="335"/>
      <c r="C43" s="335"/>
      <c r="D43" s="335"/>
    </row>
    <row r="44" s="361" customFormat="true" ht="15" hidden="false" customHeight="true" outlineLevel="0" collapsed="false">
      <c r="A44" s="344" t="s">
        <v>197</v>
      </c>
      <c r="B44" s="356" t="n">
        <v>167.51</v>
      </c>
      <c r="C44" s="356" t="n">
        <v>5.07</v>
      </c>
      <c r="D44" s="104" t="n">
        <v>0.0565850989082261</v>
      </c>
    </row>
    <row r="45" s="361" customFormat="true" ht="15" hidden="false" customHeight="true" outlineLevel="0" collapsed="false">
      <c r="A45" s="344" t="s">
        <v>198</v>
      </c>
      <c r="B45" s="356" t="n">
        <v>312.4</v>
      </c>
      <c r="C45" s="356" t="n">
        <v>9.45</v>
      </c>
      <c r="D45" s="104" t="n">
        <v>0.105529131985731</v>
      </c>
    </row>
    <row r="46" s="361" customFormat="true" ht="15" hidden="false" customHeight="true" outlineLevel="0" collapsed="false">
      <c r="A46" s="359" t="s">
        <v>199</v>
      </c>
      <c r="B46" s="360" t="n">
        <v>479.91</v>
      </c>
      <c r="C46" s="360" t="n">
        <v>14.52</v>
      </c>
      <c r="D46" s="110" t="n">
        <v>0.162114230893957</v>
      </c>
      <c r="E46" s="365"/>
      <c r="F46" s="366"/>
      <c r="G46" s="366"/>
      <c r="H46" s="104"/>
      <c r="I46" s="365"/>
      <c r="J46" s="366"/>
      <c r="K46" s="366"/>
      <c r="L46" s="104"/>
      <c r="M46" s="365"/>
      <c r="N46" s="366"/>
      <c r="O46" s="366"/>
      <c r="P46" s="104"/>
      <c r="Q46" s="365"/>
      <c r="R46" s="366"/>
      <c r="S46" s="366"/>
      <c r="T46" s="104"/>
      <c r="U46" s="365"/>
      <c r="V46" s="366"/>
      <c r="W46" s="366"/>
      <c r="X46" s="104"/>
      <c r="Y46" s="365"/>
      <c r="Z46" s="366"/>
      <c r="AA46" s="366"/>
      <c r="AB46" s="104"/>
      <c r="AC46" s="365"/>
      <c r="AD46" s="366"/>
      <c r="AE46" s="366"/>
      <c r="AF46" s="104"/>
      <c r="AG46" s="365"/>
      <c r="AH46" s="366"/>
      <c r="AI46" s="366"/>
      <c r="AJ46" s="104"/>
      <c r="AK46" s="365"/>
      <c r="AL46" s="366"/>
      <c r="AM46" s="366"/>
      <c r="AN46" s="104"/>
      <c r="AO46" s="365"/>
      <c r="AP46" s="366"/>
      <c r="AQ46" s="366"/>
      <c r="AR46" s="104"/>
      <c r="AS46" s="365"/>
      <c r="AT46" s="366"/>
      <c r="AU46" s="366"/>
      <c r="AV46" s="104"/>
      <c r="AW46" s="365"/>
      <c r="AX46" s="366"/>
      <c r="AY46" s="366"/>
      <c r="AZ46" s="104"/>
      <c r="BA46" s="365"/>
      <c r="BB46" s="366"/>
      <c r="BC46" s="366"/>
      <c r="BD46" s="104"/>
      <c r="BE46" s="365"/>
      <c r="BF46" s="366"/>
      <c r="BG46" s="366"/>
      <c r="BH46" s="104"/>
      <c r="BI46" s="365"/>
      <c r="BJ46" s="366"/>
      <c r="BK46" s="366"/>
      <c r="BL46" s="104"/>
      <c r="BM46" s="365"/>
      <c r="BN46" s="366"/>
      <c r="BO46" s="366"/>
      <c r="BP46" s="104"/>
      <c r="BQ46" s="365"/>
      <c r="BR46" s="366"/>
      <c r="BS46" s="366"/>
      <c r="BT46" s="104"/>
      <c r="BU46" s="365"/>
      <c r="BV46" s="366"/>
      <c r="BW46" s="366"/>
      <c r="BX46" s="104"/>
      <c r="BY46" s="365"/>
      <c r="BZ46" s="366"/>
      <c r="CA46" s="366"/>
      <c r="CB46" s="104"/>
      <c r="CC46" s="365"/>
      <c r="CD46" s="366"/>
      <c r="CE46" s="366"/>
      <c r="CF46" s="104"/>
      <c r="CG46" s="365"/>
      <c r="CH46" s="366"/>
      <c r="CI46" s="366"/>
      <c r="CJ46" s="104"/>
      <c r="CK46" s="365"/>
      <c r="CL46" s="366"/>
      <c r="CM46" s="366"/>
      <c r="CN46" s="104"/>
      <c r="CO46" s="365"/>
      <c r="CP46" s="366"/>
      <c r="CQ46" s="366"/>
      <c r="CR46" s="104"/>
      <c r="CS46" s="365"/>
      <c r="CT46" s="366"/>
      <c r="CU46" s="366"/>
      <c r="CV46" s="104"/>
      <c r="CW46" s="365"/>
      <c r="CX46" s="366"/>
      <c r="CY46" s="366"/>
      <c r="CZ46" s="104"/>
      <c r="DA46" s="365"/>
      <c r="DB46" s="366"/>
      <c r="DC46" s="366"/>
      <c r="DD46" s="104"/>
      <c r="DE46" s="365"/>
      <c r="DF46" s="366"/>
      <c r="DG46" s="366"/>
      <c r="DH46" s="104"/>
      <c r="DI46" s="365"/>
      <c r="DJ46" s="366"/>
      <c r="DK46" s="366"/>
      <c r="DL46" s="104"/>
      <c r="DM46" s="365"/>
      <c r="DN46" s="366"/>
      <c r="DO46" s="366"/>
      <c r="DP46" s="104"/>
      <c r="DQ46" s="365"/>
      <c r="DR46" s="366"/>
      <c r="DS46" s="366"/>
      <c r="DT46" s="104"/>
      <c r="DU46" s="365"/>
      <c r="DV46" s="366"/>
      <c r="DW46" s="366"/>
      <c r="DX46" s="104"/>
      <c r="DY46" s="365"/>
      <c r="DZ46" s="366"/>
      <c r="EA46" s="366"/>
      <c r="EB46" s="104"/>
      <c r="EC46" s="365"/>
      <c r="ED46" s="366"/>
      <c r="EE46" s="366"/>
      <c r="EF46" s="104"/>
      <c r="EG46" s="365"/>
      <c r="EH46" s="366"/>
      <c r="EI46" s="366"/>
      <c r="EJ46" s="104"/>
      <c r="EK46" s="365"/>
      <c r="EL46" s="366"/>
      <c r="EM46" s="366"/>
      <c r="EN46" s="104"/>
      <c r="EO46" s="365"/>
      <c r="EP46" s="366"/>
      <c r="EQ46" s="366"/>
      <c r="ER46" s="104"/>
      <c r="ES46" s="365"/>
      <c r="ET46" s="366"/>
      <c r="EU46" s="366"/>
      <c r="EV46" s="104"/>
      <c r="EW46" s="365"/>
      <c r="EX46" s="366"/>
      <c r="EY46" s="366"/>
      <c r="EZ46" s="104"/>
      <c r="FA46" s="365"/>
      <c r="FB46" s="366"/>
      <c r="FC46" s="366"/>
      <c r="FD46" s="104"/>
      <c r="FE46" s="365"/>
      <c r="FF46" s="366"/>
      <c r="FG46" s="366"/>
      <c r="FH46" s="104"/>
      <c r="FI46" s="365"/>
      <c r="FJ46" s="366"/>
      <c r="FK46" s="366"/>
      <c r="FL46" s="104"/>
      <c r="FM46" s="365"/>
      <c r="FN46" s="366"/>
      <c r="FO46" s="366"/>
      <c r="FP46" s="104"/>
      <c r="FQ46" s="365"/>
      <c r="FR46" s="366"/>
      <c r="FS46" s="366"/>
      <c r="FT46" s="104"/>
      <c r="FU46" s="365"/>
      <c r="FV46" s="366"/>
      <c r="FW46" s="366"/>
      <c r="FX46" s="104"/>
      <c r="FY46" s="365"/>
      <c r="FZ46" s="366"/>
      <c r="GA46" s="366"/>
      <c r="GB46" s="104"/>
      <c r="GC46" s="365"/>
      <c r="GD46" s="366"/>
      <c r="GE46" s="366"/>
      <c r="GF46" s="104"/>
      <c r="GG46" s="365"/>
      <c r="GH46" s="366"/>
      <c r="GI46" s="366"/>
      <c r="GJ46" s="104"/>
      <c r="GK46" s="365"/>
      <c r="GL46" s="366"/>
      <c r="GM46" s="366"/>
      <c r="GN46" s="104"/>
      <c r="GO46" s="365"/>
      <c r="GP46" s="366"/>
      <c r="GQ46" s="366"/>
      <c r="GR46" s="104"/>
      <c r="GS46" s="365"/>
      <c r="GT46" s="366"/>
      <c r="GU46" s="366"/>
      <c r="GV46" s="104"/>
      <c r="GW46" s="365"/>
      <c r="GX46" s="366"/>
      <c r="GY46" s="366"/>
      <c r="GZ46" s="104"/>
      <c r="HA46" s="365"/>
      <c r="HB46" s="366"/>
      <c r="HC46" s="366"/>
      <c r="HD46" s="104"/>
      <c r="HE46" s="365"/>
      <c r="HF46" s="366"/>
      <c r="HG46" s="366"/>
      <c r="HH46" s="104"/>
      <c r="HI46" s="365"/>
      <c r="HJ46" s="366"/>
      <c r="HK46" s="366"/>
      <c r="HL46" s="104"/>
      <c r="HM46" s="365"/>
      <c r="HN46" s="366"/>
      <c r="HO46" s="366"/>
      <c r="HP46" s="104"/>
      <c r="HQ46" s="365"/>
      <c r="HR46" s="366"/>
      <c r="HS46" s="366"/>
      <c r="HT46" s="104"/>
      <c r="HU46" s="365"/>
      <c r="HV46" s="366"/>
      <c r="HW46" s="366"/>
      <c r="HX46" s="104"/>
      <c r="HY46" s="365"/>
      <c r="HZ46" s="366"/>
      <c r="IA46" s="366"/>
      <c r="IB46" s="104"/>
      <c r="IC46" s="365"/>
      <c r="ID46" s="366"/>
      <c r="IE46" s="366"/>
      <c r="IF46" s="104"/>
      <c r="IG46" s="365"/>
      <c r="IH46" s="366"/>
      <c r="II46" s="366"/>
      <c r="IJ46" s="104"/>
      <c r="IK46" s="365"/>
      <c r="IL46" s="366"/>
      <c r="IM46" s="366"/>
      <c r="IN46" s="104"/>
      <c r="IO46" s="365"/>
      <c r="IP46" s="366"/>
      <c r="IQ46" s="366"/>
      <c r="IR46" s="104"/>
      <c r="IS46" s="365"/>
      <c r="IT46" s="366"/>
      <c r="IU46" s="366"/>
      <c r="IV46" s="104"/>
    </row>
    <row r="47" s="371" customFormat="true" ht="15" hidden="false" customHeight="true" outlineLevel="0" collapsed="false">
      <c r="A47" s="369" t="s">
        <v>75</v>
      </c>
      <c r="B47" s="370" t="n">
        <v>2960.32</v>
      </c>
      <c r="C47" s="370" t="n">
        <v>89.56</v>
      </c>
      <c r="D47" s="294" t="n">
        <v>0.995699789211977</v>
      </c>
    </row>
    <row r="48" customFormat="false" ht="15" hidden="false" customHeight="true" outlineLevel="0" collapsed="false">
      <c r="A48" s="372" t="s">
        <v>361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NAB-Companhia Nacional de Abastecimento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373" width="55.99"/>
    <col collapsed="false" customWidth="true" hidden="false" outlineLevel="0" max="2" min="2" style="373" width="19.7"/>
    <col collapsed="false" customWidth="true" hidden="false" outlineLevel="0" max="4" min="3" style="373" width="12.28"/>
    <col collapsed="false" customWidth="false" hidden="false" outlineLevel="0" max="257" min="5" style="373" width="13.14"/>
  </cols>
  <sheetData>
    <row r="1" customFormat="false" ht="24" hidden="false" customHeight="true" outlineLevel="0" collapsed="false">
      <c r="B1" s="374" t="s">
        <v>212</v>
      </c>
      <c r="C1" s="375" t="n">
        <v>1000</v>
      </c>
      <c r="D1" s="373" t="s">
        <v>213</v>
      </c>
    </row>
    <row r="2" customFormat="false" ht="15" hidden="false" customHeight="true" outlineLevel="0" collapsed="false">
      <c r="A2" s="376" t="s">
        <v>214</v>
      </c>
      <c r="B2" s="376"/>
      <c r="C2" s="376"/>
      <c r="D2" s="376"/>
    </row>
    <row r="3" customFormat="false" ht="15" hidden="false" customHeight="true" outlineLevel="0" collapsed="false">
      <c r="A3" s="376" t="s">
        <v>215</v>
      </c>
      <c r="B3" s="376"/>
      <c r="C3" s="376"/>
      <c r="D3" s="376"/>
    </row>
    <row r="4" customFormat="false" ht="15" hidden="false" customHeight="true" outlineLevel="0" collapsed="false">
      <c r="A4" s="376" t="s">
        <v>216</v>
      </c>
      <c r="B4" s="376"/>
      <c r="C4" s="376"/>
      <c r="D4" s="376"/>
    </row>
    <row r="5" customFormat="false" ht="15" hidden="false" customHeight="true" outlineLevel="0" collapsed="false">
      <c r="A5" s="376" t="s">
        <v>364</v>
      </c>
      <c r="B5" s="376"/>
      <c r="C5" s="376"/>
      <c r="D5" s="376"/>
    </row>
    <row r="6" customFormat="false" ht="15" hidden="false" customHeight="true" outlineLevel="0" collapsed="false">
      <c r="A6" s="374" t="s">
        <v>4</v>
      </c>
      <c r="B6" s="377" t="n">
        <v>33057.8512396694</v>
      </c>
      <c r="C6" s="378" t="s">
        <v>5</v>
      </c>
    </row>
    <row r="7" customFormat="false" ht="15" hidden="false" customHeight="true" outlineLevel="0" collapsed="false">
      <c r="A7" s="379"/>
      <c r="B7" s="380" t="s">
        <v>6</v>
      </c>
      <c r="C7" s="381" t="n">
        <v>38868</v>
      </c>
      <c r="D7" s="382" t="s">
        <v>7</v>
      </c>
    </row>
    <row r="8" customFormat="false" ht="15" hidden="false" customHeight="true" outlineLevel="0" collapsed="false">
      <c r="A8" s="383" t="s">
        <v>8</v>
      </c>
      <c r="D8" s="384" t="s">
        <v>9</v>
      </c>
    </row>
    <row r="9" customFormat="false" ht="15" hidden="false" customHeight="true" outlineLevel="0" collapsed="false">
      <c r="A9" s="385"/>
      <c r="B9" s="386" t="s">
        <v>218</v>
      </c>
      <c r="C9" s="386" t="s">
        <v>11</v>
      </c>
      <c r="D9" s="387" t="s">
        <v>12</v>
      </c>
    </row>
    <row r="10" customFormat="false" ht="15" hidden="false" customHeight="true" outlineLevel="0" collapsed="false">
      <c r="A10" s="383" t="s">
        <v>13</v>
      </c>
      <c r="B10" s="388"/>
    </row>
    <row r="11" customFormat="false" ht="15" hidden="false" customHeight="true" outlineLevel="0" collapsed="false">
      <c r="A11" s="378" t="s">
        <v>167</v>
      </c>
      <c r="B11" s="388" t="n">
        <v>0</v>
      </c>
      <c r="C11" s="388" t="n">
        <v>0</v>
      </c>
      <c r="D11" s="104" t="n">
        <v>0</v>
      </c>
    </row>
    <row r="12" customFormat="false" ht="15" hidden="false" customHeight="true" outlineLevel="0" collapsed="false">
      <c r="A12" s="378" t="s">
        <v>219</v>
      </c>
      <c r="B12" s="373" t="n">
        <v>21.47</v>
      </c>
      <c r="C12" s="388" t="n">
        <v>0.65</v>
      </c>
      <c r="D12" s="104" t="n">
        <v>0.00669330729297328</v>
      </c>
    </row>
    <row r="13" customFormat="false" ht="15" hidden="false" customHeight="true" outlineLevel="0" collapsed="false">
      <c r="A13" s="378" t="s">
        <v>220</v>
      </c>
      <c r="B13" s="388" t="n">
        <v>254.38</v>
      </c>
      <c r="C13" s="388" t="n">
        <v>7.69</v>
      </c>
      <c r="D13" s="104" t="n">
        <v>0.0793033772327221</v>
      </c>
    </row>
    <row r="14" customFormat="false" ht="15" hidden="false" customHeight="true" outlineLevel="0" collapsed="false">
      <c r="A14" s="378" t="s">
        <v>221</v>
      </c>
      <c r="B14" s="388" t="n">
        <v>908.59</v>
      </c>
      <c r="C14" s="388" t="n">
        <v>27.48</v>
      </c>
      <c r="D14" s="104" t="n">
        <v>0.28325440490557</v>
      </c>
    </row>
    <row r="15" customFormat="false" ht="15" hidden="false" customHeight="true" outlineLevel="0" collapsed="false">
      <c r="A15" s="378" t="s">
        <v>222</v>
      </c>
      <c r="B15" s="388" t="n">
        <v>0</v>
      </c>
      <c r="C15" s="388" t="n">
        <v>0</v>
      </c>
      <c r="D15" s="104" t="n">
        <v>0</v>
      </c>
    </row>
    <row r="16" customFormat="false" ht="15" hidden="false" customHeight="true" outlineLevel="0" collapsed="false">
      <c r="A16" s="378" t="s">
        <v>235</v>
      </c>
      <c r="B16" s="388" t="n">
        <v>74.39</v>
      </c>
      <c r="C16" s="388" t="n">
        <v>2.25</v>
      </c>
      <c r="D16" s="104" t="n">
        <v>0.0231912030518995</v>
      </c>
    </row>
    <row r="17" customFormat="false" ht="15" hidden="false" customHeight="true" outlineLevel="0" collapsed="false">
      <c r="A17" s="378" t="s">
        <v>224</v>
      </c>
      <c r="B17" s="388" t="n">
        <v>136.83</v>
      </c>
      <c r="C17" s="388" t="n">
        <v>4.14</v>
      </c>
      <c r="D17" s="104" t="n">
        <v>0.0426569742383574</v>
      </c>
    </row>
    <row r="18" customFormat="false" ht="15" hidden="false" customHeight="true" outlineLevel="0" collapsed="false">
      <c r="A18" s="378" t="s">
        <v>225</v>
      </c>
      <c r="B18" s="388" t="n">
        <v>112.4</v>
      </c>
      <c r="C18" s="388" t="n">
        <v>3.4</v>
      </c>
      <c r="D18" s="104" t="n">
        <v>0.0350408821485886</v>
      </c>
    </row>
    <row r="19" customFormat="false" ht="15" hidden="false" customHeight="true" outlineLevel="0" collapsed="false">
      <c r="A19" s="378" t="s">
        <v>365</v>
      </c>
      <c r="B19" s="388" t="n">
        <v>107.44</v>
      </c>
      <c r="C19" s="388" t="n">
        <v>3.25</v>
      </c>
      <c r="D19" s="104" t="n">
        <v>0.0334945941107149</v>
      </c>
    </row>
    <row r="20" customFormat="false" ht="15" hidden="false" customHeight="true" outlineLevel="0" collapsed="false">
      <c r="A20" s="389" t="s">
        <v>38</v>
      </c>
      <c r="B20" s="390" t="n">
        <v>1615.5</v>
      </c>
      <c r="C20" s="390" t="n">
        <v>48.86</v>
      </c>
      <c r="D20" s="107" t="n">
        <v>0.503634742980826</v>
      </c>
    </row>
    <row r="21" customFormat="false" ht="15" hidden="false" customHeight="true" outlineLevel="0" collapsed="false">
      <c r="A21" s="383" t="s">
        <v>174</v>
      </c>
    </row>
    <row r="22" customFormat="false" ht="15" hidden="false" customHeight="true" outlineLevel="0" collapsed="false">
      <c r="A22" s="378" t="s">
        <v>227</v>
      </c>
      <c r="B22" s="388" t="n">
        <v>0</v>
      </c>
      <c r="C22" s="388" t="n">
        <v>0</v>
      </c>
      <c r="D22" s="104" t="n">
        <v>0</v>
      </c>
    </row>
    <row r="23" customFormat="false" ht="15" hidden="false" customHeight="true" outlineLevel="0" collapsed="false">
      <c r="A23" s="378" t="s">
        <v>176</v>
      </c>
      <c r="B23" s="388" t="n">
        <v>32.31</v>
      </c>
      <c r="C23" s="388" t="n">
        <v>0.98</v>
      </c>
      <c r="D23" s="104" t="n">
        <v>0.0100726948596165</v>
      </c>
    </row>
    <row r="24" customFormat="false" ht="15" hidden="false" customHeight="true" outlineLevel="0" collapsed="false">
      <c r="A24" s="378" t="s">
        <v>228</v>
      </c>
      <c r="B24" s="388" t="n">
        <v>499.5</v>
      </c>
      <c r="C24" s="388" t="n">
        <v>15.11</v>
      </c>
      <c r="D24" s="104" t="n">
        <v>0.155719934459253</v>
      </c>
    </row>
    <row r="25" customFormat="false" ht="15" hidden="false" customHeight="true" outlineLevel="0" collapsed="false">
      <c r="A25" s="378" t="s">
        <v>229</v>
      </c>
      <c r="B25" s="388" t="n">
        <v>32.31</v>
      </c>
      <c r="C25" s="388" t="n">
        <v>0.98</v>
      </c>
      <c r="D25" s="104" t="n">
        <v>0.0100726948596165</v>
      </c>
    </row>
    <row r="26" customFormat="false" ht="15" hidden="false" customHeight="true" outlineLevel="0" collapsed="false">
      <c r="A26" s="391" t="s">
        <v>184</v>
      </c>
      <c r="B26" s="392" t="n">
        <v>564.12</v>
      </c>
      <c r="C26" s="392" t="n">
        <v>17.07</v>
      </c>
      <c r="D26" s="110" t="n">
        <v>0.175865324178486</v>
      </c>
    </row>
    <row r="27" s="393" customFormat="true" ht="15" hidden="false" customHeight="true" outlineLevel="0" collapsed="false">
      <c r="A27" s="383" t="s">
        <v>54</v>
      </c>
      <c r="B27" s="373"/>
      <c r="C27" s="373"/>
      <c r="D27" s="373"/>
    </row>
    <row r="28" s="393" customFormat="true" ht="15" hidden="false" customHeight="true" outlineLevel="0" collapsed="false">
      <c r="A28" s="378" t="s">
        <v>185</v>
      </c>
      <c r="B28" s="388" t="n">
        <v>269.096330169681</v>
      </c>
      <c r="C28" s="388" t="n">
        <v>8.14</v>
      </c>
      <c r="D28" s="104" t="n">
        <v>0.0838912170115079</v>
      </c>
    </row>
    <row r="29" s="393" customFormat="true" ht="15" hidden="false" customHeight="true" outlineLevel="0" collapsed="false">
      <c r="A29" s="378" t="s">
        <v>186</v>
      </c>
      <c r="B29" s="388" t="n">
        <v>269.096330169681</v>
      </c>
      <c r="C29" s="388" t="n">
        <v>8.14</v>
      </c>
      <c r="D29" s="104" t="n">
        <v>0.0838912170115079</v>
      </c>
    </row>
    <row r="30" s="394" customFormat="true" ht="15" hidden="false" customHeight="true" outlineLevel="0" collapsed="false">
      <c r="A30" s="389" t="s">
        <v>57</v>
      </c>
      <c r="B30" s="390" t="n">
        <v>2448.71633016968</v>
      </c>
      <c r="C30" s="390" t="n">
        <v>74.07</v>
      </c>
      <c r="D30" s="107" t="n">
        <v>0.763391284170819</v>
      </c>
    </row>
    <row r="31" s="393" customFormat="true" ht="15" hidden="false" customHeight="true" outlineLevel="0" collapsed="false">
      <c r="A31" s="383" t="s">
        <v>58</v>
      </c>
      <c r="B31" s="373"/>
      <c r="C31" s="373"/>
      <c r="D31" s="373"/>
    </row>
    <row r="32" s="393" customFormat="true" ht="15" hidden="false" customHeight="true" outlineLevel="0" collapsed="false">
      <c r="A32" s="378" t="s">
        <v>187</v>
      </c>
      <c r="B32" s="388" t="n">
        <v>6.06</v>
      </c>
      <c r="C32" s="388" t="n">
        <v>0.18</v>
      </c>
      <c r="D32" s="104" t="n">
        <v>0.00188921482046661</v>
      </c>
    </row>
    <row r="33" s="393" customFormat="true" ht="15" hidden="false" customHeight="true" outlineLevel="0" collapsed="false">
      <c r="A33" s="378" t="s">
        <v>188</v>
      </c>
      <c r="B33" s="388" t="n">
        <v>20.71</v>
      </c>
      <c r="C33" s="388" t="n">
        <v>0.63</v>
      </c>
      <c r="D33" s="104" t="n">
        <v>0.00645637606136361</v>
      </c>
    </row>
    <row r="34" s="393" customFormat="true" ht="15" hidden="false" customHeight="true" outlineLevel="0" collapsed="false">
      <c r="A34" s="378" t="s">
        <v>189</v>
      </c>
      <c r="B34" s="388" t="n">
        <v>45.71</v>
      </c>
      <c r="C34" s="388" t="n">
        <v>1.38</v>
      </c>
      <c r="D34" s="104" t="n">
        <v>0.0142501665748397</v>
      </c>
    </row>
    <row r="35" s="393" customFormat="true" ht="15" hidden="false" customHeight="true" outlineLevel="0" collapsed="false">
      <c r="A35" s="391" t="s">
        <v>191</v>
      </c>
      <c r="B35" s="392" t="n">
        <v>72.48</v>
      </c>
      <c r="C35" s="392" t="n">
        <v>2.19</v>
      </c>
      <c r="D35" s="110" t="n">
        <v>0.0225957574566699</v>
      </c>
      <c r="E35" s="395"/>
      <c r="F35" s="396"/>
      <c r="G35" s="396"/>
      <c r="H35" s="104"/>
      <c r="I35" s="395"/>
      <c r="J35" s="396"/>
      <c r="K35" s="396"/>
      <c r="L35" s="104"/>
      <c r="M35" s="395"/>
      <c r="N35" s="396"/>
      <c r="O35" s="396"/>
      <c r="P35" s="104"/>
      <c r="Q35" s="395"/>
      <c r="R35" s="396"/>
      <c r="S35" s="396"/>
      <c r="T35" s="104"/>
      <c r="U35" s="395"/>
      <c r="V35" s="396"/>
      <c r="W35" s="396"/>
      <c r="X35" s="104"/>
      <c r="Y35" s="395"/>
      <c r="Z35" s="396"/>
      <c r="AA35" s="396"/>
      <c r="AB35" s="104"/>
      <c r="AC35" s="395"/>
      <c r="AD35" s="396"/>
      <c r="AE35" s="396"/>
      <c r="AF35" s="104"/>
      <c r="AG35" s="395"/>
      <c r="AH35" s="396"/>
      <c r="AI35" s="396"/>
      <c r="AJ35" s="104"/>
      <c r="AK35" s="395"/>
      <c r="AL35" s="396"/>
      <c r="AM35" s="396"/>
      <c r="AN35" s="104"/>
      <c r="AO35" s="395"/>
      <c r="AP35" s="396"/>
      <c r="AQ35" s="396"/>
      <c r="AR35" s="104"/>
      <c r="AS35" s="395"/>
      <c r="AT35" s="396"/>
      <c r="AU35" s="396"/>
      <c r="AV35" s="104"/>
      <c r="AW35" s="395"/>
      <c r="AX35" s="396"/>
      <c r="AY35" s="396"/>
      <c r="AZ35" s="104"/>
      <c r="BA35" s="395"/>
      <c r="BB35" s="396"/>
      <c r="BC35" s="396"/>
      <c r="BD35" s="104"/>
      <c r="BE35" s="395"/>
      <c r="BF35" s="396"/>
      <c r="BG35" s="396"/>
      <c r="BH35" s="104"/>
      <c r="BI35" s="395"/>
      <c r="BJ35" s="396"/>
      <c r="BK35" s="396"/>
      <c r="BL35" s="104"/>
      <c r="BM35" s="395"/>
      <c r="BN35" s="396"/>
      <c r="BO35" s="396"/>
      <c r="BP35" s="104"/>
      <c r="BQ35" s="395"/>
      <c r="BR35" s="396"/>
      <c r="BS35" s="396"/>
      <c r="BT35" s="104"/>
      <c r="BU35" s="395"/>
      <c r="BV35" s="396"/>
      <c r="BW35" s="396"/>
      <c r="BX35" s="104"/>
      <c r="BY35" s="395"/>
      <c r="BZ35" s="396"/>
      <c r="CA35" s="396"/>
      <c r="CB35" s="104"/>
      <c r="CC35" s="395"/>
      <c r="CD35" s="396"/>
      <c r="CE35" s="396"/>
      <c r="CF35" s="104"/>
      <c r="CG35" s="395"/>
      <c r="CH35" s="396"/>
      <c r="CI35" s="396"/>
      <c r="CJ35" s="104"/>
      <c r="CK35" s="395"/>
      <c r="CL35" s="396"/>
      <c r="CM35" s="396"/>
      <c r="CN35" s="104"/>
      <c r="CO35" s="395"/>
      <c r="CP35" s="396"/>
      <c r="CQ35" s="396"/>
      <c r="CR35" s="104"/>
      <c r="CS35" s="395"/>
      <c r="CT35" s="396"/>
      <c r="CU35" s="396"/>
      <c r="CV35" s="104"/>
      <c r="CW35" s="395"/>
      <c r="CX35" s="396"/>
      <c r="CY35" s="396"/>
      <c r="CZ35" s="104"/>
      <c r="DA35" s="395"/>
      <c r="DB35" s="396"/>
      <c r="DC35" s="396"/>
      <c r="DD35" s="104"/>
      <c r="DE35" s="395"/>
      <c r="DF35" s="396"/>
      <c r="DG35" s="396"/>
      <c r="DH35" s="104"/>
      <c r="DI35" s="395"/>
      <c r="DJ35" s="396"/>
      <c r="DK35" s="396"/>
      <c r="DL35" s="104"/>
      <c r="DM35" s="395"/>
      <c r="DN35" s="396"/>
      <c r="DO35" s="396"/>
      <c r="DP35" s="104"/>
      <c r="DQ35" s="395"/>
      <c r="DR35" s="396"/>
      <c r="DS35" s="396"/>
      <c r="DT35" s="104"/>
      <c r="DU35" s="395"/>
      <c r="DV35" s="396"/>
      <c r="DW35" s="396"/>
      <c r="DX35" s="104"/>
      <c r="DY35" s="395"/>
      <c r="DZ35" s="396"/>
      <c r="EA35" s="396"/>
      <c r="EB35" s="104"/>
      <c r="EC35" s="395"/>
      <c r="ED35" s="396"/>
      <c r="EE35" s="396"/>
      <c r="EF35" s="104"/>
      <c r="EG35" s="395"/>
      <c r="EH35" s="396"/>
      <c r="EI35" s="396"/>
      <c r="EJ35" s="104"/>
      <c r="EK35" s="395"/>
      <c r="EL35" s="396"/>
      <c r="EM35" s="396"/>
      <c r="EN35" s="104"/>
      <c r="EO35" s="395"/>
      <c r="EP35" s="396"/>
      <c r="EQ35" s="396"/>
      <c r="ER35" s="104"/>
      <c r="ES35" s="395"/>
      <c r="ET35" s="396"/>
      <c r="EU35" s="396"/>
      <c r="EV35" s="104"/>
      <c r="EW35" s="395"/>
      <c r="EX35" s="396"/>
      <c r="EY35" s="396"/>
      <c r="EZ35" s="104"/>
      <c r="FA35" s="395"/>
      <c r="FB35" s="396"/>
      <c r="FC35" s="396"/>
      <c r="FD35" s="104"/>
      <c r="FE35" s="395"/>
      <c r="FF35" s="396"/>
      <c r="FG35" s="396"/>
      <c r="FH35" s="104"/>
      <c r="FI35" s="395"/>
      <c r="FJ35" s="396"/>
      <c r="FK35" s="396"/>
      <c r="FL35" s="104"/>
      <c r="FM35" s="395"/>
      <c r="FN35" s="396"/>
      <c r="FO35" s="396"/>
      <c r="FP35" s="104"/>
      <c r="FQ35" s="395"/>
      <c r="FR35" s="396"/>
      <c r="FS35" s="396"/>
      <c r="FT35" s="104"/>
      <c r="FU35" s="395"/>
      <c r="FV35" s="396"/>
      <c r="FW35" s="396"/>
      <c r="FX35" s="104"/>
      <c r="FY35" s="395"/>
      <c r="FZ35" s="396"/>
      <c r="GA35" s="396"/>
      <c r="GB35" s="104"/>
      <c r="GC35" s="395"/>
      <c r="GD35" s="396"/>
      <c r="GE35" s="396"/>
      <c r="GF35" s="104"/>
      <c r="GG35" s="395"/>
      <c r="GH35" s="396"/>
      <c r="GI35" s="396"/>
      <c r="GJ35" s="104"/>
      <c r="GK35" s="395"/>
      <c r="GL35" s="396"/>
      <c r="GM35" s="396"/>
      <c r="GN35" s="104"/>
      <c r="GO35" s="395"/>
      <c r="GP35" s="396"/>
      <c r="GQ35" s="396"/>
      <c r="GR35" s="104"/>
      <c r="GS35" s="395"/>
      <c r="GT35" s="396"/>
      <c r="GU35" s="396"/>
      <c r="GV35" s="104"/>
      <c r="GW35" s="395"/>
      <c r="GX35" s="396"/>
      <c r="GY35" s="396"/>
      <c r="GZ35" s="104"/>
      <c r="HA35" s="395"/>
      <c r="HB35" s="396"/>
      <c r="HC35" s="396"/>
      <c r="HD35" s="104"/>
      <c r="HE35" s="395"/>
      <c r="HF35" s="396"/>
      <c r="HG35" s="396"/>
      <c r="HH35" s="104"/>
      <c r="HI35" s="395"/>
      <c r="HJ35" s="396"/>
      <c r="HK35" s="396"/>
      <c r="HL35" s="104"/>
      <c r="HM35" s="395"/>
      <c r="HN35" s="396"/>
      <c r="HO35" s="396"/>
      <c r="HP35" s="104"/>
      <c r="HQ35" s="395"/>
      <c r="HR35" s="396"/>
      <c r="HS35" s="396"/>
      <c r="HT35" s="104"/>
      <c r="HU35" s="395"/>
      <c r="HV35" s="396"/>
      <c r="HW35" s="396"/>
      <c r="HX35" s="104"/>
      <c r="HY35" s="395"/>
      <c r="HZ35" s="396"/>
      <c r="IA35" s="396"/>
      <c r="IB35" s="104"/>
      <c r="IC35" s="395"/>
      <c r="ID35" s="396"/>
      <c r="IE35" s="396"/>
      <c r="IF35" s="104"/>
      <c r="IG35" s="395"/>
      <c r="IH35" s="396"/>
      <c r="II35" s="396"/>
      <c r="IJ35" s="104"/>
      <c r="IK35" s="395"/>
      <c r="IL35" s="396"/>
      <c r="IM35" s="396"/>
      <c r="IN35" s="104"/>
      <c r="IO35" s="395"/>
      <c r="IP35" s="396"/>
      <c r="IQ35" s="396"/>
      <c r="IR35" s="104"/>
      <c r="IS35" s="395"/>
      <c r="IT35" s="396"/>
      <c r="IU35" s="396"/>
      <c r="IV35" s="104"/>
    </row>
    <row r="36" s="393" customFormat="true" ht="15" hidden="false" customHeight="true" outlineLevel="0" collapsed="false">
      <c r="A36" s="383" t="s">
        <v>63</v>
      </c>
      <c r="B36" s="373"/>
      <c r="C36" s="373"/>
      <c r="D36" s="373"/>
    </row>
    <row r="37" s="393" customFormat="true" ht="15" hidden="false" customHeight="true" outlineLevel="0" collapsed="false">
      <c r="A37" s="397" t="s">
        <v>230</v>
      </c>
      <c r="B37" s="388" t="n">
        <v>30.865472</v>
      </c>
      <c r="C37" s="388" t="n">
        <v>0.93</v>
      </c>
      <c r="D37" s="104" t="n">
        <v>0.00962236091470249</v>
      </c>
    </row>
    <row r="38" s="399" customFormat="true" ht="15" hidden="false" customHeight="true" outlineLevel="0" collapsed="false">
      <c r="A38" s="397" t="s">
        <v>193</v>
      </c>
      <c r="B38" s="398" t="n">
        <v>0</v>
      </c>
      <c r="C38" s="388" t="n">
        <v>0</v>
      </c>
      <c r="D38" s="104" t="n">
        <v>0</v>
      </c>
    </row>
    <row r="39" s="393" customFormat="true" ht="15" hidden="false" customHeight="true" outlineLevel="0" collapsed="false">
      <c r="A39" s="378" t="s">
        <v>194</v>
      </c>
      <c r="B39" s="388" t="n">
        <v>3.26</v>
      </c>
      <c r="C39" s="388" t="n">
        <v>0.1</v>
      </c>
      <c r="D39" s="104" t="n">
        <v>0.00101631028295728</v>
      </c>
    </row>
    <row r="40" s="393" customFormat="true" ht="15" hidden="false" customHeight="true" outlineLevel="0" collapsed="false">
      <c r="A40" s="391" t="s">
        <v>195</v>
      </c>
      <c r="B40" s="392" t="n">
        <v>34.125472</v>
      </c>
      <c r="C40" s="392" t="n">
        <v>1.03</v>
      </c>
      <c r="D40" s="110" t="n">
        <v>0.0106386711976598</v>
      </c>
      <c r="E40" s="395"/>
      <c r="F40" s="396"/>
      <c r="G40" s="396"/>
      <c r="H40" s="104"/>
      <c r="I40" s="395"/>
      <c r="J40" s="396"/>
      <c r="K40" s="396"/>
      <c r="L40" s="104"/>
      <c r="M40" s="395"/>
      <c r="N40" s="396"/>
      <c r="O40" s="396"/>
      <c r="P40" s="104"/>
      <c r="Q40" s="395"/>
      <c r="R40" s="396"/>
      <c r="S40" s="396"/>
      <c r="T40" s="104"/>
      <c r="U40" s="395"/>
      <c r="V40" s="396"/>
      <c r="W40" s="396"/>
      <c r="X40" s="104"/>
      <c r="Y40" s="395"/>
      <c r="Z40" s="396"/>
      <c r="AA40" s="396"/>
      <c r="AB40" s="104"/>
      <c r="AC40" s="395"/>
      <c r="AD40" s="396"/>
      <c r="AE40" s="396"/>
      <c r="AF40" s="104"/>
      <c r="AG40" s="395"/>
      <c r="AH40" s="396"/>
      <c r="AI40" s="396"/>
      <c r="AJ40" s="104"/>
      <c r="AK40" s="395"/>
      <c r="AL40" s="396"/>
      <c r="AM40" s="396"/>
      <c r="AN40" s="104"/>
      <c r="AO40" s="395"/>
      <c r="AP40" s="396"/>
      <c r="AQ40" s="396"/>
      <c r="AR40" s="104"/>
      <c r="AS40" s="395"/>
      <c r="AT40" s="396"/>
      <c r="AU40" s="396"/>
      <c r="AV40" s="104"/>
      <c r="AW40" s="395"/>
      <c r="AX40" s="396"/>
      <c r="AY40" s="396"/>
      <c r="AZ40" s="104"/>
      <c r="BA40" s="395"/>
      <c r="BB40" s="396"/>
      <c r="BC40" s="396"/>
      <c r="BD40" s="104"/>
      <c r="BE40" s="395"/>
      <c r="BF40" s="396"/>
      <c r="BG40" s="396"/>
      <c r="BH40" s="104"/>
      <c r="BI40" s="395"/>
      <c r="BJ40" s="396"/>
      <c r="BK40" s="396"/>
      <c r="BL40" s="104"/>
      <c r="BM40" s="395"/>
      <c r="BN40" s="396"/>
      <c r="BO40" s="396"/>
      <c r="BP40" s="104"/>
      <c r="BQ40" s="395"/>
      <c r="BR40" s="396"/>
      <c r="BS40" s="396"/>
      <c r="BT40" s="104"/>
      <c r="BU40" s="395"/>
      <c r="BV40" s="396"/>
      <c r="BW40" s="396"/>
      <c r="BX40" s="104"/>
      <c r="BY40" s="395"/>
      <c r="BZ40" s="396"/>
      <c r="CA40" s="396"/>
      <c r="CB40" s="104"/>
      <c r="CC40" s="395"/>
      <c r="CD40" s="396"/>
      <c r="CE40" s="396"/>
      <c r="CF40" s="104"/>
      <c r="CG40" s="395"/>
      <c r="CH40" s="396"/>
      <c r="CI40" s="396"/>
      <c r="CJ40" s="104"/>
      <c r="CK40" s="395"/>
      <c r="CL40" s="396"/>
      <c r="CM40" s="396"/>
      <c r="CN40" s="104"/>
      <c r="CO40" s="395"/>
      <c r="CP40" s="396"/>
      <c r="CQ40" s="396"/>
      <c r="CR40" s="104"/>
      <c r="CS40" s="395"/>
      <c r="CT40" s="396"/>
      <c r="CU40" s="396"/>
      <c r="CV40" s="104"/>
      <c r="CW40" s="395"/>
      <c r="CX40" s="396"/>
      <c r="CY40" s="396"/>
      <c r="CZ40" s="104"/>
      <c r="DA40" s="395"/>
      <c r="DB40" s="396"/>
      <c r="DC40" s="396"/>
      <c r="DD40" s="104"/>
      <c r="DE40" s="395"/>
      <c r="DF40" s="396"/>
      <c r="DG40" s="396"/>
      <c r="DH40" s="104"/>
      <c r="DI40" s="395"/>
      <c r="DJ40" s="396"/>
      <c r="DK40" s="396"/>
      <c r="DL40" s="104"/>
      <c r="DM40" s="395"/>
      <c r="DN40" s="396"/>
      <c r="DO40" s="396"/>
      <c r="DP40" s="104"/>
      <c r="DQ40" s="395"/>
      <c r="DR40" s="396"/>
      <c r="DS40" s="396"/>
      <c r="DT40" s="104"/>
      <c r="DU40" s="395"/>
      <c r="DV40" s="396"/>
      <c r="DW40" s="396"/>
      <c r="DX40" s="104"/>
      <c r="DY40" s="395"/>
      <c r="DZ40" s="396"/>
      <c r="EA40" s="396"/>
      <c r="EB40" s="104"/>
      <c r="EC40" s="395"/>
      <c r="ED40" s="396"/>
      <c r="EE40" s="396"/>
      <c r="EF40" s="104"/>
      <c r="EG40" s="395"/>
      <c r="EH40" s="396"/>
      <c r="EI40" s="396"/>
      <c r="EJ40" s="104"/>
      <c r="EK40" s="395"/>
      <c r="EL40" s="396"/>
      <c r="EM40" s="396"/>
      <c r="EN40" s="104"/>
      <c r="EO40" s="395"/>
      <c r="EP40" s="396"/>
      <c r="EQ40" s="396"/>
      <c r="ER40" s="104"/>
      <c r="ES40" s="395"/>
      <c r="ET40" s="396"/>
      <c r="EU40" s="396"/>
      <c r="EV40" s="104"/>
      <c r="EW40" s="395"/>
      <c r="EX40" s="396"/>
      <c r="EY40" s="396"/>
      <c r="EZ40" s="104"/>
      <c r="FA40" s="395"/>
      <c r="FB40" s="396"/>
      <c r="FC40" s="396"/>
      <c r="FD40" s="104"/>
      <c r="FE40" s="395"/>
      <c r="FF40" s="396"/>
      <c r="FG40" s="396"/>
      <c r="FH40" s="104"/>
      <c r="FI40" s="395"/>
      <c r="FJ40" s="396"/>
      <c r="FK40" s="396"/>
      <c r="FL40" s="104"/>
      <c r="FM40" s="395"/>
      <c r="FN40" s="396"/>
      <c r="FO40" s="396"/>
      <c r="FP40" s="104"/>
      <c r="FQ40" s="395"/>
      <c r="FR40" s="396"/>
      <c r="FS40" s="396"/>
      <c r="FT40" s="104"/>
      <c r="FU40" s="395"/>
      <c r="FV40" s="396"/>
      <c r="FW40" s="396"/>
      <c r="FX40" s="104"/>
      <c r="FY40" s="395"/>
      <c r="FZ40" s="396"/>
      <c r="GA40" s="396"/>
      <c r="GB40" s="104"/>
      <c r="GC40" s="395"/>
      <c r="GD40" s="396"/>
      <c r="GE40" s="396"/>
      <c r="GF40" s="104"/>
      <c r="GG40" s="395"/>
      <c r="GH40" s="396"/>
      <c r="GI40" s="396"/>
      <c r="GJ40" s="104"/>
      <c r="GK40" s="395"/>
      <c r="GL40" s="396"/>
      <c r="GM40" s="396"/>
      <c r="GN40" s="104"/>
      <c r="GO40" s="395"/>
      <c r="GP40" s="396"/>
      <c r="GQ40" s="396"/>
      <c r="GR40" s="104"/>
      <c r="GS40" s="395"/>
      <c r="GT40" s="396"/>
      <c r="GU40" s="396"/>
      <c r="GV40" s="104"/>
      <c r="GW40" s="395"/>
      <c r="GX40" s="396"/>
      <c r="GY40" s="396"/>
      <c r="GZ40" s="104"/>
      <c r="HA40" s="395"/>
      <c r="HB40" s="396"/>
      <c r="HC40" s="396"/>
      <c r="HD40" s="104"/>
      <c r="HE40" s="395"/>
      <c r="HF40" s="396"/>
      <c r="HG40" s="396"/>
      <c r="HH40" s="104"/>
      <c r="HI40" s="395"/>
      <c r="HJ40" s="396"/>
      <c r="HK40" s="396"/>
      <c r="HL40" s="104"/>
      <c r="HM40" s="395"/>
      <c r="HN40" s="396"/>
      <c r="HO40" s="396"/>
      <c r="HP40" s="104"/>
      <c r="HQ40" s="395"/>
      <c r="HR40" s="396"/>
      <c r="HS40" s="396"/>
      <c r="HT40" s="104"/>
      <c r="HU40" s="395"/>
      <c r="HV40" s="396"/>
      <c r="HW40" s="396"/>
      <c r="HX40" s="104"/>
      <c r="HY40" s="395"/>
      <c r="HZ40" s="396"/>
      <c r="IA40" s="396"/>
      <c r="IB40" s="104"/>
      <c r="IC40" s="395"/>
      <c r="ID40" s="396"/>
      <c r="IE40" s="396"/>
      <c r="IF40" s="104"/>
      <c r="IG40" s="395"/>
      <c r="IH40" s="396"/>
      <c r="II40" s="396"/>
      <c r="IJ40" s="104"/>
      <c r="IK40" s="395"/>
      <c r="IL40" s="396"/>
      <c r="IM40" s="396"/>
      <c r="IN40" s="104"/>
      <c r="IO40" s="395"/>
      <c r="IP40" s="396"/>
      <c r="IQ40" s="396"/>
      <c r="IR40" s="104"/>
      <c r="IS40" s="395"/>
      <c r="IT40" s="396"/>
      <c r="IU40" s="396"/>
      <c r="IV40" s="104"/>
    </row>
    <row r="41" s="393" customFormat="true" ht="15" hidden="false" customHeight="true" outlineLevel="0" collapsed="false">
      <c r="A41" s="400" t="s">
        <v>196</v>
      </c>
      <c r="B41" s="401" t="n">
        <v>106.605472</v>
      </c>
      <c r="C41" s="401" t="n">
        <v>3.22</v>
      </c>
      <c r="D41" s="120" t="n">
        <v>0.0332344286543297</v>
      </c>
      <c r="E41" s="396"/>
      <c r="F41" s="396"/>
      <c r="G41" s="395"/>
      <c r="H41" s="396"/>
      <c r="I41" s="396"/>
      <c r="J41" s="396"/>
      <c r="K41" s="395"/>
      <c r="L41" s="396"/>
      <c r="M41" s="396"/>
      <c r="N41" s="396"/>
      <c r="O41" s="395"/>
      <c r="P41" s="396"/>
      <c r="Q41" s="396"/>
      <c r="R41" s="396"/>
      <c r="S41" s="395"/>
      <c r="T41" s="396"/>
      <c r="U41" s="396"/>
      <c r="V41" s="396"/>
      <c r="W41" s="395"/>
      <c r="X41" s="396"/>
      <c r="Y41" s="396"/>
      <c r="Z41" s="396"/>
      <c r="AA41" s="395"/>
      <c r="AB41" s="396"/>
      <c r="AC41" s="396"/>
      <c r="AD41" s="396"/>
      <c r="AE41" s="395"/>
      <c r="AF41" s="396"/>
      <c r="AG41" s="396"/>
      <c r="AH41" s="396"/>
      <c r="AI41" s="395"/>
      <c r="AJ41" s="396"/>
      <c r="AK41" s="396"/>
      <c r="AL41" s="396"/>
      <c r="AM41" s="395"/>
      <c r="AN41" s="396"/>
      <c r="AO41" s="396"/>
      <c r="AP41" s="396"/>
      <c r="AQ41" s="395"/>
      <c r="AR41" s="396"/>
      <c r="AS41" s="396"/>
      <c r="AT41" s="396"/>
      <c r="AU41" s="395"/>
      <c r="AV41" s="396"/>
      <c r="AW41" s="396"/>
      <c r="AX41" s="396"/>
      <c r="AY41" s="395"/>
      <c r="AZ41" s="396"/>
      <c r="BA41" s="396"/>
      <c r="BB41" s="396"/>
      <c r="BC41" s="395"/>
      <c r="BD41" s="396"/>
      <c r="BE41" s="396"/>
      <c r="BF41" s="396"/>
      <c r="BG41" s="395"/>
      <c r="BH41" s="396"/>
      <c r="BI41" s="396"/>
      <c r="BJ41" s="396"/>
      <c r="BK41" s="395"/>
      <c r="BL41" s="396"/>
      <c r="BM41" s="396"/>
      <c r="BN41" s="396"/>
      <c r="BO41" s="395"/>
      <c r="BP41" s="396"/>
      <c r="BQ41" s="396"/>
      <c r="BR41" s="396"/>
      <c r="BS41" s="395"/>
      <c r="BT41" s="396"/>
      <c r="BU41" s="396"/>
      <c r="BV41" s="396"/>
      <c r="BW41" s="395"/>
      <c r="BX41" s="396"/>
      <c r="BY41" s="396"/>
      <c r="BZ41" s="396"/>
      <c r="CA41" s="395"/>
      <c r="CB41" s="396"/>
      <c r="CC41" s="396"/>
      <c r="CD41" s="396"/>
      <c r="CE41" s="395"/>
      <c r="CF41" s="396"/>
      <c r="CG41" s="396"/>
      <c r="CH41" s="396"/>
      <c r="CI41" s="395"/>
      <c r="CJ41" s="396"/>
      <c r="CK41" s="396"/>
      <c r="CL41" s="396"/>
      <c r="CM41" s="395"/>
      <c r="CN41" s="396"/>
      <c r="CO41" s="396"/>
      <c r="CP41" s="396"/>
      <c r="CQ41" s="395"/>
      <c r="CR41" s="396"/>
      <c r="CS41" s="396"/>
      <c r="CT41" s="396"/>
      <c r="CU41" s="395"/>
      <c r="CV41" s="396"/>
      <c r="CW41" s="396"/>
      <c r="CX41" s="396"/>
      <c r="CY41" s="395"/>
      <c r="CZ41" s="396"/>
      <c r="DA41" s="396"/>
      <c r="DB41" s="396"/>
      <c r="DC41" s="395"/>
      <c r="DD41" s="396"/>
      <c r="DE41" s="396"/>
      <c r="DF41" s="396"/>
      <c r="DG41" s="395"/>
      <c r="DH41" s="396"/>
      <c r="DI41" s="396"/>
      <c r="DJ41" s="396"/>
      <c r="DK41" s="395"/>
      <c r="DL41" s="396"/>
      <c r="DM41" s="396"/>
      <c r="DN41" s="396"/>
      <c r="DO41" s="395"/>
      <c r="DP41" s="396"/>
      <c r="DQ41" s="396"/>
      <c r="DR41" s="396"/>
      <c r="DS41" s="395"/>
      <c r="DT41" s="396"/>
      <c r="DU41" s="396"/>
      <c r="DV41" s="396"/>
      <c r="DW41" s="395"/>
      <c r="DX41" s="396"/>
      <c r="DY41" s="396"/>
      <c r="DZ41" s="396"/>
      <c r="EA41" s="395"/>
      <c r="EB41" s="396"/>
      <c r="EC41" s="396"/>
      <c r="ED41" s="396"/>
      <c r="EE41" s="395"/>
      <c r="EF41" s="396"/>
      <c r="EG41" s="396"/>
      <c r="EH41" s="396"/>
      <c r="EI41" s="395"/>
      <c r="EJ41" s="396"/>
      <c r="EK41" s="396"/>
      <c r="EL41" s="396"/>
      <c r="EM41" s="395"/>
      <c r="EN41" s="396"/>
      <c r="EO41" s="396"/>
      <c r="EP41" s="396"/>
      <c r="EQ41" s="395"/>
      <c r="ER41" s="396"/>
      <c r="ES41" s="396"/>
      <c r="ET41" s="396"/>
      <c r="EU41" s="395"/>
      <c r="EV41" s="396"/>
      <c r="EW41" s="396"/>
      <c r="EX41" s="396"/>
      <c r="EY41" s="395"/>
      <c r="EZ41" s="396"/>
      <c r="FA41" s="396"/>
      <c r="FB41" s="396"/>
      <c r="FC41" s="395"/>
      <c r="FD41" s="396"/>
      <c r="FE41" s="396"/>
      <c r="FF41" s="396"/>
      <c r="FG41" s="395"/>
      <c r="FH41" s="396"/>
      <c r="FI41" s="396"/>
      <c r="FJ41" s="396"/>
      <c r="FK41" s="395"/>
      <c r="FL41" s="396"/>
      <c r="FM41" s="396"/>
      <c r="FN41" s="396"/>
      <c r="FO41" s="395"/>
      <c r="FP41" s="396"/>
      <c r="FQ41" s="396"/>
      <c r="FR41" s="396"/>
      <c r="FS41" s="395"/>
      <c r="FT41" s="396"/>
      <c r="FU41" s="396"/>
      <c r="FV41" s="396"/>
      <c r="FW41" s="395"/>
      <c r="FX41" s="396"/>
      <c r="FY41" s="396"/>
      <c r="FZ41" s="396"/>
      <c r="GA41" s="395"/>
      <c r="GB41" s="396"/>
      <c r="GC41" s="396"/>
      <c r="GD41" s="396"/>
      <c r="GE41" s="395"/>
      <c r="GF41" s="396"/>
      <c r="GG41" s="396"/>
      <c r="GH41" s="396"/>
      <c r="GI41" s="395"/>
      <c r="GJ41" s="396"/>
      <c r="GK41" s="396"/>
      <c r="GL41" s="396"/>
      <c r="GM41" s="395"/>
      <c r="GN41" s="396"/>
      <c r="GO41" s="396"/>
      <c r="GP41" s="396"/>
      <c r="GQ41" s="395"/>
      <c r="GR41" s="396"/>
      <c r="GS41" s="396"/>
      <c r="GT41" s="396"/>
      <c r="GU41" s="395"/>
      <c r="GV41" s="396"/>
      <c r="GW41" s="396"/>
      <c r="GX41" s="396"/>
      <c r="GY41" s="395"/>
      <c r="GZ41" s="396"/>
      <c r="HA41" s="396"/>
      <c r="HB41" s="396"/>
      <c r="HC41" s="395"/>
      <c r="HD41" s="396"/>
      <c r="HE41" s="396"/>
      <c r="HF41" s="396"/>
      <c r="HG41" s="395"/>
      <c r="HH41" s="396"/>
      <c r="HI41" s="396"/>
      <c r="HJ41" s="396"/>
      <c r="HK41" s="395"/>
      <c r="HL41" s="396"/>
      <c r="HM41" s="396"/>
      <c r="HN41" s="396"/>
      <c r="HO41" s="395"/>
      <c r="HP41" s="396"/>
      <c r="HQ41" s="396"/>
      <c r="HR41" s="396"/>
      <c r="HS41" s="395"/>
      <c r="HT41" s="396"/>
      <c r="HU41" s="396"/>
      <c r="HV41" s="396"/>
      <c r="HW41" s="395"/>
      <c r="HX41" s="396"/>
      <c r="HY41" s="396"/>
      <c r="HZ41" s="396"/>
      <c r="IA41" s="395"/>
      <c r="IB41" s="396"/>
      <c r="IC41" s="396"/>
      <c r="ID41" s="396"/>
      <c r="IE41" s="395"/>
      <c r="IF41" s="396"/>
      <c r="IG41" s="396"/>
      <c r="IH41" s="396"/>
      <c r="II41" s="395"/>
      <c r="IJ41" s="396"/>
      <c r="IK41" s="396"/>
      <c r="IL41" s="396"/>
      <c r="IM41" s="395"/>
      <c r="IN41" s="396"/>
      <c r="IO41" s="396"/>
      <c r="IP41" s="396"/>
      <c r="IQ41" s="395"/>
      <c r="IR41" s="396"/>
      <c r="IS41" s="396"/>
      <c r="IT41" s="396"/>
    </row>
    <row r="42" s="394" customFormat="true" ht="15" hidden="false" customHeight="true" outlineLevel="0" collapsed="false">
      <c r="A42" s="389" t="s">
        <v>69</v>
      </c>
      <c r="B42" s="390" t="n">
        <v>2555.32180216968</v>
      </c>
      <c r="C42" s="390" t="n">
        <v>77.29</v>
      </c>
      <c r="D42" s="107" t="n">
        <v>0.796625712825149</v>
      </c>
    </row>
    <row r="43" s="393" customFormat="true" ht="15" hidden="false" customHeight="true" outlineLevel="0" collapsed="false">
      <c r="A43" s="383" t="s">
        <v>70</v>
      </c>
      <c r="B43" s="373"/>
      <c r="C43" s="373"/>
      <c r="D43" s="373"/>
    </row>
    <row r="44" s="393" customFormat="true" ht="15" hidden="false" customHeight="true" outlineLevel="0" collapsed="false">
      <c r="A44" s="378" t="s">
        <v>197</v>
      </c>
      <c r="B44" s="388" t="n">
        <v>32.53</v>
      </c>
      <c r="C44" s="388" t="n">
        <v>0.98</v>
      </c>
      <c r="D44" s="104" t="n">
        <v>0.0101412802161351</v>
      </c>
    </row>
    <row r="45" s="393" customFormat="true" ht="15" hidden="false" customHeight="true" outlineLevel="0" collapsed="false">
      <c r="A45" s="378" t="s">
        <v>231</v>
      </c>
      <c r="B45" s="388" t="n">
        <v>619.83</v>
      </c>
      <c r="C45" s="388" t="n">
        <v>18.75</v>
      </c>
      <c r="D45" s="104" t="n">
        <v>0.193233006958716</v>
      </c>
    </row>
    <row r="46" s="393" customFormat="true" ht="15" hidden="false" customHeight="true" outlineLevel="0" collapsed="false">
      <c r="A46" s="391" t="s">
        <v>199</v>
      </c>
      <c r="B46" s="392" t="n">
        <v>652.36</v>
      </c>
      <c r="C46" s="392" t="n">
        <v>19.73</v>
      </c>
      <c r="D46" s="110" t="n">
        <v>0.203374287174851</v>
      </c>
      <c r="E46" s="395"/>
      <c r="F46" s="396"/>
      <c r="G46" s="396"/>
      <c r="H46" s="104"/>
      <c r="I46" s="395"/>
      <c r="J46" s="396"/>
      <c r="K46" s="396"/>
      <c r="L46" s="104"/>
      <c r="M46" s="395"/>
      <c r="N46" s="396"/>
      <c r="O46" s="396"/>
      <c r="P46" s="104"/>
      <c r="Q46" s="395"/>
      <c r="R46" s="396"/>
      <c r="S46" s="396"/>
      <c r="T46" s="104"/>
      <c r="U46" s="395"/>
      <c r="V46" s="396"/>
      <c r="W46" s="396"/>
      <c r="X46" s="104"/>
      <c r="Y46" s="395"/>
      <c r="Z46" s="396"/>
      <c r="AA46" s="396"/>
      <c r="AB46" s="104"/>
      <c r="AC46" s="395"/>
      <c r="AD46" s="396"/>
      <c r="AE46" s="396"/>
      <c r="AF46" s="104"/>
      <c r="AG46" s="395"/>
      <c r="AH46" s="396"/>
      <c r="AI46" s="396"/>
      <c r="AJ46" s="104"/>
      <c r="AK46" s="395"/>
      <c r="AL46" s="396"/>
      <c r="AM46" s="396"/>
      <c r="AN46" s="104"/>
      <c r="AO46" s="395"/>
      <c r="AP46" s="396"/>
      <c r="AQ46" s="396"/>
      <c r="AR46" s="104"/>
      <c r="AS46" s="395"/>
      <c r="AT46" s="396"/>
      <c r="AU46" s="396"/>
      <c r="AV46" s="104"/>
      <c r="AW46" s="395"/>
      <c r="AX46" s="396"/>
      <c r="AY46" s="396"/>
      <c r="AZ46" s="104"/>
      <c r="BA46" s="395"/>
      <c r="BB46" s="396"/>
      <c r="BC46" s="396"/>
      <c r="BD46" s="104"/>
      <c r="BE46" s="395"/>
      <c r="BF46" s="396"/>
      <c r="BG46" s="396"/>
      <c r="BH46" s="104"/>
      <c r="BI46" s="395"/>
      <c r="BJ46" s="396"/>
      <c r="BK46" s="396"/>
      <c r="BL46" s="104"/>
      <c r="BM46" s="395"/>
      <c r="BN46" s="396"/>
      <c r="BO46" s="396"/>
      <c r="BP46" s="104"/>
      <c r="BQ46" s="395"/>
      <c r="BR46" s="396"/>
      <c r="BS46" s="396"/>
      <c r="BT46" s="104"/>
      <c r="BU46" s="395"/>
      <c r="BV46" s="396"/>
      <c r="BW46" s="396"/>
      <c r="BX46" s="104"/>
      <c r="BY46" s="395"/>
      <c r="BZ46" s="396"/>
      <c r="CA46" s="396"/>
      <c r="CB46" s="104"/>
      <c r="CC46" s="395"/>
      <c r="CD46" s="396"/>
      <c r="CE46" s="396"/>
      <c r="CF46" s="104"/>
      <c r="CG46" s="395"/>
      <c r="CH46" s="396"/>
      <c r="CI46" s="396"/>
      <c r="CJ46" s="104"/>
      <c r="CK46" s="395"/>
      <c r="CL46" s="396"/>
      <c r="CM46" s="396"/>
      <c r="CN46" s="104"/>
      <c r="CO46" s="395"/>
      <c r="CP46" s="396"/>
      <c r="CQ46" s="396"/>
      <c r="CR46" s="104"/>
      <c r="CS46" s="395"/>
      <c r="CT46" s="396"/>
      <c r="CU46" s="396"/>
      <c r="CV46" s="104"/>
      <c r="CW46" s="395"/>
      <c r="CX46" s="396"/>
      <c r="CY46" s="396"/>
      <c r="CZ46" s="104"/>
      <c r="DA46" s="395"/>
      <c r="DB46" s="396"/>
      <c r="DC46" s="396"/>
      <c r="DD46" s="104"/>
      <c r="DE46" s="395"/>
      <c r="DF46" s="396"/>
      <c r="DG46" s="396"/>
      <c r="DH46" s="104"/>
      <c r="DI46" s="395"/>
      <c r="DJ46" s="396"/>
      <c r="DK46" s="396"/>
      <c r="DL46" s="104"/>
      <c r="DM46" s="395"/>
      <c r="DN46" s="396"/>
      <c r="DO46" s="396"/>
      <c r="DP46" s="104"/>
      <c r="DQ46" s="395"/>
      <c r="DR46" s="396"/>
      <c r="DS46" s="396"/>
      <c r="DT46" s="104"/>
      <c r="DU46" s="395"/>
      <c r="DV46" s="396"/>
      <c r="DW46" s="396"/>
      <c r="DX46" s="104"/>
      <c r="DY46" s="395"/>
      <c r="DZ46" s="396"/>
      <c r="EA46" s="396"/>
      <c r="EB46" s="104"/>
      <c r="EC46" s="395"/>
      <c r="ED46" s="396"/>
      <c r="EE46" s="396"/>
      <c r="EF46" s="104"/>
      <c r="EG46" s="395"/>
      <c r="EH46" s="396"/>
      <c r="EI46" s="396"/>
      <c r="EJ46" s="104"/>
      <c r="EK46" s="395"/>
      <c r="EL46" s="396"/>
      <c r="EM46" s="396"/>
      <c r="EN46" s="104"/>
      <c r="EO46" s="395"/>
      <c r="EP46" s="396"/>
      <c r="EQ46" s="396"/>
      <c r="ER46" s="104"/>
      <c r="ES46" s="395"/>
      <c r="ET46" s="396"/>
      <c r="EU46" s="396"/>
      <c r="EV46" s="104"/>
      <c r="EW46" s="395"/>
      <c r="EX46" s="396"/>
      <c r="EY46" s="396"/>
      <c r="EZ46" s="104"/>
      <c r="FA46" s="395"/>
      <c r="FB46" s="396"/>
      <c r="FC46" s="396"/>
      <c r="FD46" s="104"/>
      <c r="FE46" s="395"/>
      <c r="FF46" s="396"/>
      <c r="FG46" s="396"/>
      <c r="FH46" s="104"/>
      <c r="FI46" s="395"/>
      <c r="FJ46" s="396"/>
      <c r="FK46" s="396"/>
      <c r="FL46" s="104"/>
      <c r="FM46" s="395"/>
      <c r="FN46" s="396"/>
      <c r="FO46" s="396"/>
      <c r="FP46" s="104"/>
      <c r="FQ46" s="395"/>
      <c r="FR46" s="396"/>
      <c r="FS46" s="396"/>
      <c r="FT46" s="104"/>
      <c r="FU46" s="395"/>
      <c r="FV46" s="396"/>
      <c r="FW46" s="396"/>
      <c r="FX46" s="104"/>
      <c r="FY46" s="395"/>
      <c r="FZ46" s="396"/>
      <c r="GA46" s="396"/>
      <c r="GB46" s="104"/>
      <c r="GC46" s="395"/>
      <c r="GD46" s="396"/>
      <c r="GE46" s="396"/>
      <c r="GF46" s="104"/>
      <c r="GG46" s="395"/>
      <c r="GH46" s="396"/>
      <c r="GI46" s="396"/>
      <c r="GJ46" s="104"/>
      <c r="GK46" s="395"/>
      <c r="GL46" s="396"/>
      <c r="GM46" s="396"/>
      <c r="GN46" s="104"/>
      <c r="GO46" s="395"/>
      <c r="GP46" s="396"/>
      <c r="GQ46" s="396"/>
      <c r="GR46" s="104"/>
      <c r="GS46" s="395"/>
      <c r="GT46" s="396"/>
      <c r="GU46" s="396"/>
      <c r="GV46" s="104"/>
      <c r="GW46" s="395"/>
      <c r="GX46" s="396"/>
      <c r="GY46" s="396"/>
      <c r="GZ46" s="104"/>
      <c r="HA46" s="395"/>
      <c r="HB46" s="396"/>
      <c r="HC46" s="396"/>
      <c r="HD46" s="104"/>
      <c r="HE46" s="395"/>
      <c r="HF46" s="396"/>
      <c r="HG46" s="396"/>
      <c r="HH46" s="104"/>
      <c r="HI46" s="395"/>
      <c r="HJ46" s="396"/>
      <c r="HK46" s="396"/>
      <c r="HL46" s="104"/>
      <c r="HM46" s="395"/>
      <c r="HN46" s="396"/>
      <c r="HO46" s="396"/>
      <c r="HP46" s="104"/>
      <c r="HQ46" s="395"/>
      <c r="HR46" s="396"/>
      <c r="HS46" s="396"/>
      <c r="HT46" s="104"/>
      <c r="HU46" s="395"/>
      <c r="HV46" s="396"/>
      <c r="HW46" s="396"/>
      <c r="HX46" s="104"/>
      <c r="HY46" s="395"/>
      <c r="HZ46" s="396"/>
      <c r="IA46" s="396"/>
      <c r="IB46" s="104"/>
      <c r="IC46" s="395"/>
      <c r="ID46" s="396"/>
      <c r="IE46" s="396"/>
      <c r="IF46" s="104"/>
      <c r="IG46" s="395"/>
      <c r="IH46" s="396"/>
      <c r="II46" s="396"/>
      <c r="IJ46" s="104"/>
      <c r="IK46" s="395"/>
      <c r="IL46" s="396"/>
      <c r="IM46" s="396"/>
      <c r="IN46" s="104"/>
      <c r="IO46" s="395"/>
      <c r="IP46" s="396"/>
      <c r="IQ46" s="396"/>
      <c r="IR46" s="104"/>
      <c r="IS46" s="395"/>
      <c r="IT46" s="396"/>
      <c r="IU46" s="396"/>
      <c r="IV46" s="104"/>
    </row>
    <row r="47" s="404" customFormat="true" ht="15" hidden="false" customHeight="true" outlineLevel="0" collapsed="false">
      <c r="A47" s="402" t="s">
        <v>75</v>
      </c>
      <c r="B47" s="403" t="n">
        <v>3207.68180216968</v>
      </c>
      <c r="C47" s="403" t="n">
        <v>97.02</v>
      </c>
      <c r="D47" s="123" t="n">
        <v>1</v>
      </c>
    </row>
    <row r="48" customFormat="false" ht="15" hidden="false" customHeight="true" outlineLevel="0" collapsed="false">
      <c r="A48" s="405" t="s">
        <v>232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AB - Companhia Nacional de Abastecimento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406" width="55.99"/>
    <col collapsed="false" customWidth="true" hidden="false" outlineLevel="0" max="2" min="2" style="406" width="19.7"/>
    <col collapsed="false" customWidth="true" hidden="false" outlineLevel="0" max="4" min="3" style="406" width="12.28"/>
    <col collapsed="false" customWidth="false" hidden="false" outlineLevel="0" max="257" min="5" style="406" width="13.14"/>
  </cols>
  <sheetData>
    <row r="1" customFormat="false" ht="24" hidden="false" customHeight="true" outlineLevel="0" collapsed="false">
      <c r="B1" s="407" t="s">
        <v>212</v>
      </c>
      <c r="C1" s="408" t="n">
        <v>1000</v>
      </c>
      <c r="D1" s="406" t="s">
        <v>213</v>
      </c>
    </row>
    <row r="2" customFormat="false" ht="15" hidden="false" customHeight="true" outlineLevel="0" collapsed="false">
      <c r="A2" s="409" t="s">
        <v>214</v>
      </c>
      <c r="B2" s="409"/>
      <c r="C2" s="409"/>
      <c r="D2" s="409"/>
    </row>
    <row r="3" customFormat="false" ht="15" hidden="false" customHeight="true" outlineLevel="0" collapsed="false">
      <c r="A3" s="409" t="s">
        <v>215</v>
      </c>
      <c r="B3" s="409"/>
      <c r="C3" s="409"/>
      <c r="D3" s="409"/>
    </row>
    <row r="4" customFormat="false" ht="15" hidden="false" customHeight="true" outlineLevel="0" collapsed="false">
      <c r="A4" s="409" t="s">
        <v>233</v>
      </c>
      <c r="B4" s="409"/>
      <c r="C4" s="409"/>
      <c r="D4" s="409"/>
    </row>
    <row r="5" customFormat="false" ht="15" hidden="false" customHeight="true" outlineLevel="0" collapsed="false">
      <c r="A5" s="409" t="s">
        <v>364</v>
      </c>
      <c r="B5" s="409"/>
      <c r="C5" s="409"/>
      <c r="D5" s="409"/>
    </row>
    <row r="6" customFormat="false" ht="15" hidden="false" customHeight="true" outlineLevel="0" collapsed="false">
      <c r="A6" s="407" t="s">
        <v>4</v>
      </c>
      <c r="B6" s="410" t="n">
        <v>33057.8512396694</v>
      </c>
      <c r="C6" s="411" t="s">
        <v>5</v>
      </c>
    </row>
    <row r="7" customFormat="false" ht="15" hidden="false" customHeight="true" outlineLevel="0" collapsed="false">
      <c r="A7" s="412"/>
      <c r="B7" s="413" t="s">
        <v>6</v>
      </c>
      <c r="C7" s="414" t="n">
        <v>39233</v>
      </c>
      <c r="D7" s="415" t="s">
        <v>7</v>
      </c>
    </row>
    <row r="8" customFormat="false" ht="15" hidden="false" customHeight="true" outlineLevel="0" collapsed="false">
      <c r="A8" s="416" t="s">
        <v>8</v>
      </c>
      <c r="D8" s="417" t="s">
        <v>9</v>
      </c>
    </row>
    <row r="9" customFormat="false" ht="15" hidden="false" customHeight="true" outlineLevel="0" collapsed="false">
      <c r="A9" s="418"/>
      <c r="B9" s="419" t="s">
        <v>218</v>
      </c>
      <c r="C9" s="419" t="s">
        <v>11</v>
      </c>
      <c r="D9" s="420" t="s">
        <v>12</v>
      </c>
    </row>
    <row r="10" customFormat="false" ht="15" hidden="false" customHeight="true" outlineLevel="0" collapsed="false">
      <c r="A10" s="416" t="s">
        <v>13</v>
      </c>
      <c r="B10" s="421"/>
    </row>
    <row r="11" customFormat="false" ht="15" hidden="false" customHeight="true" outlineLevel="0" collapsed="false">
      <c r="A11" s="411" t="s">
        <v>167</v>
      </c>
      <c r="B11" s="421" t="n">
        <v>0</v>
      </c>
      <c r="C11" s="421" t="n">
        <v>0</v>
      </c>
      <c r="D11" s="104" t="n">
        <v>0</v>
      </c>
    </row>
    <row r="12" customFormat="false" ht="15" hidden="false" customHeight="true" outlineLevel="0" collapsed="false">
      <c r="A12" s="411" t="s">
        <v>219</v>
      </c>
      <c r="B12" s="406" t="n">
        <v>25.19</v>
      </c>
      <c r="C12" s="421" t="n">
        <v>0.76</v>
      </c>
      <c r="D12" s="104" t="n">
        <v>0.00721282332009532</v>
      </c>
    </row>
    <row r="13" customFormat="false" ht="15" hidden="false" customHeight="true" outlineLevel="0" collapsed="false">
      <c r="A13" s="411" t="s">
        <v>220</v>
      </c>
      <c r="B13" s="421" t="n">
        <v>256.2</v>
      </c>
      <c r="C13" s="421" t="n">
        <v>7.75</v>
      </c>
      <c r="D13" s="104" t="n">
        <v>0.0733594813262573</v>
      </c>
    </row>
    <row r="14" customFormat="false" ht="15" hidden="false" customHeight="true" outlineLevel="0" collapsed="false">
      <c r="A14" s="411" t="s">
        <v>221</v>
      </c>
      <c r="B14" s="421" t="n">
        <v>1205.35</v>
      </c>
      <c r="C14" s="421" t="n">
        <v>36.46</v>
      </c>
      <c r="D14" s="104" t="n">
        <v>0.345136029729134</v>
      </c>
    </row>
    <row r="15" customFormat="false" ht="15" hidden="false" customHeight="true" outlineLevel="0" collapsed="false">
      <c r="A15" s="411" t="s">
        <v>222</v>
      </c>
      <c r="B15" s="421" t="n">
        <v>0</v>
      </c>
      <c r="C15" s="421" t="n">
        <v>0</v>
      </c>
      <c r="D15" s="104" t="n">
        <v>0</v>
      </c>
    </row>
    <row r="16" customFormat="false" ht="15" hidden="false" customHeight="true" outlineLevel="0" collapsed="false">
      <c r="A16" s="411" t="s">
        <v>235</v>
      </c>
      <c r="B16" s="421" t="n">
        <v>74.39</v>
      </c>
      <c r="C16" s="421" t="n">
        <v>2.25</v>
      </c>
      <c r="D16" s="104" t="n">
        <v>0.0213005925677607</v>
      </c>
    </row>
    <row r="17" customFormat="false" ht="15" hidden="false" customHeight="true" outlineLevel="0" collapsed="false">
      <c r="A17" s="411" t="s">
        <v>224</v>
      </c>
      <c r="B17" s="421" t="n">
        <v>161.51</v>
      </c>
      <c r="C17" s="421" t="n">
        <v>4.89</v>
      </c>
      <c r="D17" s="104" t="n">
        <v>0.0462462522599681</v>
      </c>
    </row>
    <row r="18" customFormat="false" ht="15" hidden="false" customHeight="true" outlineLevel="0" collapsed="false">
      <c r="A18" s="411" t="s">
        <v>225</v>
      </c>
      <c r="B18" s="421" t="n">
        <v>109.8</v>
      </c>
      <c r="C18" s="421" t="n">
        <v>3.32</v>
      </c>
      <c r="D18" s="104" t="n">
        <v>0.0314397777112531</v>
      </c>
    </row>
    <row r="19" customFormat="false" ht="15" hidden="false" customHeight="true" outlineLevel="0" collapsed="false">
      <c r="A19" s="411" t="s">
        <v>365</v>
      </c>
      <c r="B19" s="421" t="n">
        <v>107.44</v>
      </c>
      <c r="C19" s="421" t="n">
        <v>3.25</v>
      </c>
      <c r="D19" s="104" t="n">
        <v>0.0307640229262025</v>
      </c>
    </row>
    <row r="20" customFormat="false" ht="15" hidden="false" customHeight="true" outlineLevel="0" collapsed="false">
      <c r="A20" s="422" t="s">
        <v>38</v>
      </c>
      <c r="B20" s="423" t="n">
        <v>1939.88</v>
      </c>
      <c r="C20" s="423" t="n">
        <v>58.68</v>
      </c>
      <c r="D20" s="107" t="n">
        <v>0.555458979840671</v>
      </c>
    </row>
    <row r="21" customFormat="false" ht="15" hidden="false" customHeight="true" outlineLevel="0" collapsed="false">
      <c r="A21" s="416" t="s">
        <v>174</v>
      </c>
    </row>
    <row r="22" customFormat="false" ht="15" hidden="false" customHeight="true" outlineLevel="0" collapsed="false">
      <c r="A22" s="411" t="s">
        <v>227</v>
      </c>
      <c r="B22" s="421" t="n">
        <v>0</v>
      </c>
      <c r="C22" s="421" t="n">
        <v>0</v>
      </c>
      <c r="D22" s="104" t="n">
        <v>0</v>
      </c>
    </row>
    <row r="23" customFormat="false" ht="15" hidden="false" customHeight="true" outlineLevel="0" collapsed="false">
      <c r="A23" s="411" t="s">
        <v>176</v>
      </c>
      <c r="B23" s="421" t="n">
        <v>38.8</v>
      </c>
      <c r="C23" s="421" t="n">
        <v>1.17</v>
      </c>
      <c r="D23" s="104" t="n">
        <v>0.0111098668050694</v>
      </c>
    </row>
    <row r="24" customFormat="false" ht="15" hidden="false" customHeight="true" outlineLevel="0" collapsed="false">
      <c r="A24" s="411" t="s">
        <v>228</v>
      </c>
      <c r="B24" s="421" t="n">
        <v>499.5</v>
      </c>
      <c r="C24" s="421" t="n">
        <v>15.11</v>
      </c>
      <c r="D24" s="104" t="n">
        <v>0.143025218276602</v>
      </c>
    </row>
    <row r="25" customFormat="false" ht="15" hidden="false" customHeight="true" outlineLevel="0" collapsed="false">
      <c r="A25" s="411" t="s">
        <v>229</v>
      </c>
      <c r="B25" s="421" t="n">
        <v>38.8</v>
      </c>
      <c r="C25" s="421" t="n">
        <v>1.17</v>
      </c>
      <c r="D25" s="104" t="n">
        <v>0.0111098668050694</v>
      </c>
    </row>
    <row r="26" customFormat="false" ht="15" hidden="false" customHeight="true" outlineLevel="0" collapsed="false">
      <c r="A26" s="424" t="s">
        <v>184</v>
      </c>
      <c r="B26" s="425" t="n">
        <v>577.1</v>
      </c>
      <c r="C26" s="425" t="n">
        <v>17.45</v>
      </c>
      <c r="D26" s="110" t="n">
        <v>0.165244951886741</v>
      </c>
    </row>
    <row r="27" s="426" customFormat="true" ht="15" hidden="false" customHeight="true" outlineLevel="0" collapsed="false">
      <c r="A27" s="416" t="s">
        <v>54</v>
      </c>
      <c r="B27" s="406"/>
      <c r="C27" s="406"/>
      <c r="D27" s="406"/>
    </row>
    <row r="28" s="426" customFormat="true" ht="15" hidden="false" customHeight="true" outlineLevel="0" collapsed="false">
      <c r="A28" s="411" t="s">
        <v>185</v>
      </c>
      <c r="B28" s="421" t="n">
        <v>222.171512301597</v>
      </c>
      <c r="C28" s="421" t="n">
        <v>6.72</v>
      </c>
      <c r="D28" s="104" t="n">
        <v>0.0636158739575149</v>
      </c>
    </row>
    <row r="29" s="426" customFormat="true" ht="15" hidden="false" customHeight="true" outlineLevel="0" collapsed="false">
      <c r="A29" s="411" t="s">
        <v>186</v>
      </c>
      <c r="B29" s="421" t="n">
        <v>222.171512301597</v>
      </c>
      <c r="C29" s="421" t="n">
        <v>6.72</v>
      </c>
      <c r="D29" s="104" t="n">
        <v>0.0636158739575149</v>
      </c>
    </row>
    <row r="30" s="427" customFormat="true" ht="15" hidden="false" customHeight="true" outlineLevel="0" collapsed="false">
      <c r="A30" s="422" t="s">
        <v>57</v>
      </c>
      <c r="B30" s="423" t="n">
        <v>2739.1515123016</v>
      </c>
      <c r="C30" s="423" t="n">
        <v>82.85</v>
      </c>
      <c r="D30" s="107" t="n">
        <v>0.784319805684927</v>
      </c>
    </row>
    <row r="31" s="426" customFormat="true" ht="15" hidden="false" customHeight="true" outlineLevel="0" collapsed="false">
      <c r="A31" s="416" t="s">
        <v>58</v>
      </c>
      <c r="B31" s="406"/>
      <c r="C31" s="406"/>
      <c r="D31" s="406"/>
    </row>
    <row r="32" s="426" customFormat="true" ht="15" hidden="false" customHeight="true" outlineLevel="0" collapsed="false">
      <c r="A32" s="411" t="s">
        <v>187</v>
      </c>
      <c r="B32" s="421" t="n">
        <v>6.71</v>
      </c>
      <c r="C32" s="421" t="n">
        <v>0.2</v>
      </c>
      <c r="D32" s="104" t="n">
        <v>0.00192131974902102</v>
      </c>
    </row>
    <row r="33" s="426" customFormat="true" ht="15" hidden="false" customHeight="true" outlineLevel="0" collapsed="false">
      <c r="A33" s="411" t="s">
        <v>188</v>
      </c>
      <c r="B33" s="421" t="n">
        <v>17.06</v>
      </c>
      <c r="C33" s="421" t="n">
        <v>0.52</v>
      </c>
      <c r="D33" s="104" t="n">
        <v>0.00488490535295062</v>
      </c>
    </row>
    <row r="34" s="426" customFormat="true" ht="15" hidden="false" customHeight="true" outlineLevel="0" collapsed="false">
      <c r="A34" s="411" t="s">
        <v>189</v>
      </c>
      <c r="B34" s="421" t="n">
        <v>44.4</v>
      </c>
      <c r="C34" s="421" t="n">
        <v>1.34</v>
      </c>
      <c r="D34" s="104" t="n">
        <v>0.012713352735698</v>
      </c>
    </row>
    <row r="35" s="426" customFormat="true" ht="15" hidden="false" customHeight="true" outlineLevel="0" collapsed="false">
      <c r="A35" s="424" t="s">
        <v>191</v>
      </c>
      <c r="B35" s="425" t="n">
        <v>68.17</v>
      </c>
      <c r="C35" s="425" t="n">
        <v>2.06</v>
      </c>
      <c r="D35" s="110" t="n">
        <v>0.0195195778376696</v>
      </c>
      <c r="E35" s="428"/>
      <c r="F35" s="429"/>
      <c r="G35" s="429"/>
      <c r="H35" s="104"/>
      <c r="I35" s="428"/>
      <c r="J35" s="429"/>
      <c r="K35" s="429"/>
      <c r="L35" s="104"/>
      <c r="M35" s="428"/>
      <c r="N35" s="429"/>
      <c r="O35" s="429"/>
      <c r="P35" s="104"/>
      <c r="Q35" s="428"/>
      <c r="R35" s="429"/>
      <c r="S35" s="429"/>
      <c r="T35" s="104"/>
      <c r="U35" s="428"/>
      <c r="V35" s="429"/>
      <c r="W35" s="429"/>
      <c r="X35" s="104"/>
      <c r="Y35" s="428"/>
      <c r="Z35" s="429"/>
      <c r="AA35" s="429"/>
      <c r="AB35" s="104"/>
      <c r="AC35" s="428"/>
      <c r="AD35" s="429"/>
      <c r="AE35" s="429"/>
      <c r="AF35" s="104"/>
      <c r="AG35" s="428"/>
      <c r="AH35" s="429"/>
      <c r="AI35" s="429"/>
      <c r="AJ35" s="104"/>
      <c r="AK35" s="428"/>
      <c r="AL35" s="429"/>
      <c r="AM35" s="429"/>
      <c r="AN35" s="104"/>
      <c r="AO35" s="428"/>
      <c r="AP35" s="429"/>
      <c r="AQ35" s="429"/>
      <c r="AR35" s="104"/>
      <c r="AS35" s="428"/>
      <c r="AT35" s="429"/>
      <c r="AU35" s="429"/>
      <c r="AV35" s="104"/>
      <c r="AW35" s="428"/>
      <c r="AX35" s="429"/>
      <c r="AY35" s="429"/>
      <c r="AZ35" s="104"/>
      <c r="BA35" s="428"/>
      <c r="BB35" s="429"/>
      <c r="BC35" s="429"/>
      <c r="BD35" s="104"/>
      <c r="BE35" s="428"/>
      <c r="BF35" s="429"/>
      <c r="BG35" s="429"/>
      <c r="BH35" s="104"/>
      <c r="BI35" s="428"/>
      <c r="BJ35" s="429"/>
      <c r="BK35" s="429"/>
      <c r="BL35" s="104"/>
      <c r="BM35" s="428"/>
      <c r="BN35" s="429"/>
      <c r="BO35" s="429"/>
      <c r="BP35" s="104"/>
      <c r="BQ35" s="428"/>
      <c r="BR35" s="429"/>
      <c r="BS35" s="429"/>
      <c r="BT35" s="104"/>
      <c r="BU35" s="428"/>
      <c r="BV35" s="429"/>
      <c r="BW35" s="429"/>
      <c r="BX35" s="104"/>
      <c r="BY35" s="428"/>
      <c r="BZ35" s="429"/>
      <c r="CA35" s="429"/>
      <c r="CB35" s="104"/>
      <c r="CC35" s="428"/>
      <c r="CD35" s="429"/>
      <c r="CE35" s="429"/>
      <c r="CF35" s="104"/>
      <c r="CG35" s="428"/>
      <c r="CH35" s="429"/>
      <c r="CI35" s="429"/>
      <c r="CJ35" s="104"/>
      <c r="CK35" s="428"/>
      <c r="CL35" s="429"/>
      <c r="CM35" s="429"/>
      <c r="CN35" s="104"/>
      <c r="CO35" s="428"/>
      <c r="CP35" s="429"/>
      <c r="CQ35" s="429"/>
      <c r="CR35" s="104"/>
      <c r="CS35" s="428"/>
      <c r="CT35" s="429"/>
      <c r="CU35" s="429"/>
      <c r="CV35" s="104"/>
      <c r="CW35" s="428"/>
      <c r="CX35" s="429"/>
      <c r="CY35" s="429"/>
      <c r="CZ35" s="104"/>
      <c r="DA35" s="428"/>
      <c r="DB35" s="429"/>
      <c r="DC35" s="429"/>
      <c r="DD35" s="104"/>
      <c r="DE35" s="428"/>
      <c r="DF35" s="429"/>
      <c r="DG35" s="429"/>
      <c r="DH35" s="104"/>
      <c r="DI35" s="428"/>
      <c r="DJ35" s="429"/>
      <c r="DK35" s="429"/>
      <c r="DL35" s="104"/>
      <c r="DM35" s="428"/>
      <c r="DN35" s="429"/>
      <c r="DO35" s="429"/>
      <c r="DP35" s="104"/>
      <c r="DQ35" s="428"/>
      <c r="DR35" s="429"/>
      <c r="DS35" s="429"/>
      <c r="DT35" s="104"/>
      <c r="DU35" s="428"/>
      <c r="DV35" s="429"/>
      <c r="DW35" s="429"/>
      <c r="DX35" s="104"/>
      <c r="DY35" s="428"/>
      <c r="DZ35" s="429"/>
      <c r="EA35" s="429"/>
      <c r="EB35" s="104"/>
      <c r="EC35" s="428"/>
      <c r="ED35" s="429"/>
      <c r="EE35" s="429"/>
      <c r="EF35" s="104"/>
      <c r="EG35" s="428"/>
      <c r="EH35" s="429"/>
      <c r="EI35" s="429"/>
      <c r="EJ35" s="104"/>
      <c r="EK35" s="428"/>
      <c r="EL35" s="429"/>
      <c r="EM35" s="429"/>
      <c r="EN35" s="104"/>
      <c r="EO35" s="428"/>
      <c r="EP35" s="429"/>
      <c r="EQ35" s="429"/>
      <c r="ER35" s="104"/>
      <c r="ES35" s="428"/>
      <c r="ET35" s="429"/>
      <c r="EU35" s="429"/>
      <c r="EV35" s="104"/>
      <c r="EW35" s="428"/>
      <c r="EX35" s="429"/>
      <c r="EY35" s="429"/>
      <c r="EZ35" s="104"/>
      <c r="FA35" s="428"/>
      <c r="FB35" s="429"/>
      <c r="FC35" s="429"/>
      <c r="FD35" s="104"/>
      <c r="FE35" s="428"/>
      <c r="FF35" s="429"/>
      <c r="FG35" s="429"/>
      <c r="FH35" s="104"/>
      <c r="FI35" s="428"/>
      <c r="FJ35" s="429"/>
      <c r="FK35" s="429"/>
      <c r="FL35" s="104"/>
      <c r="FM35" s="428"/>
      <c r="FN35" s="429"/>
      <c r="FO35" s="429"/>
      <c r="FP35" s="104"/>
      <c r="FQ35" s="428"/>
      <c r="FR35" s="429"/>
      <c r="FS35" s="429"/>
      <c r="FT35" s="104"/>
      <c r="FU35" s="428"/>
      <c r="FV35" s="429"/>
      <c r="FW35" s="429"/>
      <c r="FX35" s="104"/>
      <c r="FY35" s="428"/>
      <c r="FZ35" s="429"/>
      <c r="GA35" s="429"/>
      <c r="GB35" s="104"/>
      <c r="GC35" s="428"/>
      <c r="GD35" s="429"/>
      <c r="GE35" s="429"/>
      <c r="GF35" s="104"/>
      <c r="GG35" s="428"/>
      <c r="GH35" s="429"/>
      <c r="GI35" s="429"/>
      <c r="GJ35" s="104"/>
      <c r="GK35" s="428"/>
      <c r="GL35" s="429"/>
      <c r="GM35" s="429"/>
      <c r="GN35" s="104"/>
      <c r="GO35" s="428"/>
      <c r="GP35" s="429"/>
      <c r="GQ35" s="429"/>
      <c r="GR35" s="104"/>
      <c r="GS35" s="428"/>
      <c r="GT35" s="429"/>
      <c r="GU35" s="429"/>
      <c r="GV35" s="104"/>
      <c r="GW35" s="428"/>
      <c r="GX35" s="429"/>
      <c r="GY35" s="429"/>
      <c r="GZ35" s="104"/>
      <c r="HA35" s="428"/>
      <c r="HB35" s="429"/>
      <c r="HC35" s="429"/>
      <c r="HD35" s="104"/>
      <c r="HE35" s="428"/>
      <c r="HF35" s="429"/>
      <c r="HG35" s="429"/>
      <c r="HH35" s="104"/>
      <c r="HI35" s="428"/>
      <c r="HJ35" s="429"/>
      <c r="HK35" s="429"/>
      <c r="HL35" s="104"/>
      <c r="HM35" s="428"/>
      <c r="HN35" s="429"/>
      <c r="HO35" s="429"/>
      <c r="HP35" s="104"/>
      <c r="HQ35" s="428"/>
      <c r="HR35" s="429"/>
      <c r="HS35" s="429"/>
      <c r="HT35" s="104"/>
      <c r="HU35" s="428"/>
      <c r="HV35" s="429"/>
      <c r="HW35" s="429"/>
      <c r="HX35" s="104"/>
      <c r="HY35" s="428"/>
      <c r="HZ35" s="429"/>
      <c r="IA35" s="429"/>
      <c r="IB35" s="104"/>
      <c r="IC35" s="428"/>
      <c r="ID35" s="429"/>
      <c r="IE35" s="429"/>
      <c r="IF35" s="104"/>
      <c r="IG35" s="428"/>
      <c r="IH35" s="429"/>
      <c r="II35" s="429"/>
      <c r="IJ35" s="104"/>
      <c r="IK35" s="428"/>
      <c r="IL35" s="429"/>
      <c r="IM35" s="429"/>
      <c r="IN35" s="104"/>
      <c r="IO35" s="428"/>
      <c r="IP35" s="429"/>
      <c r="IQ35" s="429"/>
      <c r="IR35" s="104"/>
      <c r="IS35" s="428"/>
      <c r="IT35" s="429"/>
      <c r="IU35" s="429"/>
      <c r="IV35" s="104"/>
    </row>
    <row r="36" s="426" customFormat="true" ht="15" hidden="false" customHeight="true" outlineLevel="0" collapsed="false">
      <c r="A36" s="416" t="s">
        <v>63</v>
      </c>
      <c r="B36" s="406"/>
      <c r="C36" s="406"/>
      <c r="D36" s="406"/>
    </row>
    <row r="37" s="426" customFormat="true" ht="15" hidden="false" customHeight="true" outlineLevel="0" collapsed="false">
      <c r="A37" s="430" t="s">
        <v>230</v>
      </c>
      <c r="B37" s="421" t="n">
        <v>30.499592</v>
      </c>
      <c r="C37" s="421" t="n">
        <v>0.92</v>
      </c>
      <c r="D37" s="104" t="n">
        <v>0.00873315476105568</v>
      </c>
    </row>
    <row r="38" s="432" customFormat="true" ht="15" hidden="false" customHeight="true" outlineLevel="0" collapsed="false">
      <c r="A38" s="430" t="s">
        <v>193</v>
      </c>
      <c r="B38" s="431" t="n">
        <v>0</v>
      </c>
      <c r="C38" s="421" t="n">
        <v>0</v>
      </c>
      <c r="D38" s="104" t="n">
        <v>0</v>
      </c>
    </row>
    <row r="39" s="426" customFormat="true" ht="15" hidden="false" customHeight="true" outlineLevel="0" collapsed="false">
      <c r="A39" s="411" t="s">
        <v>194</v>
      </c>
      <c r="B39" s="421" t="n">
        <v>3.07</v>
      </c>
      <c r="C39" s="421" t="n">
        <v>0.09</v>
      </c>
      <c r="D39" s="104" t="n">
        <v>0.000879053894112451</v>
      </c>
    </row>
    <row r="40" s="426" customFormat="true" ht="15" hidden="false" customHeight="true" outlineLevel="0" collapsed="false">
      <c r="A40" s="424" t="s">
        <v>195</v>
      </c>
      <c r="B40" s="425" t="n">
        <v>33.569592</v>
      </c>
      <c r="C40" s="425" t="n">
        <v>1.01</v>
      </c>
      <c r="D40" s="110" t="n">
        <v>0.00961220865516813</v>
      </c>
      <c r="E40" s="428"/>
      <c r="F40" s="429"/>
      <c r="G40" s="429"/>
      <c r="H40" s="104"/>
      <c r="I40" s="428"/>
      <c r="J40" s="429"/>
      <c r="K40" s="429"/>
      <c r="L40" s="104"/>
      <c r="M40" s="428"/>
      <c r="N40" s="429"/>
      <c r="O40" s="429"/>
      <c r="P40" s="104"/>
      <c r="Q40" s="428"/>
      <c r="R40" s="429"/>
      <c r="S40" s="429"/>
      <c r="T40" s="104"/>
      <c r="U40" s="428"/>
      <c r="V40" s="429"/>
      <c r="W40" s="429"/>
      <c r="X40" s="104"/>
      <c r="Y40" s="428"/>
      <c r="Z40" s="429"/>
      <c r="AA40" s="429"/>
      <c r="AB40" s="104"/>
      <c r="AC40" s="428"/>
      <c r="AD40" s="429"/>
      <c r="AE40" s="429"/>
      <c r="AF40" s="104"/>
      <c r="AG40" s="428"/>
      <c r="AH40" s="429"/>
      <c r="AI40" s="429"/>
      <c r="AJ40" s="104"/>
      <c r="AK40" s="428"/>
      <c r="AL40" s="429"/>
      <c r="AM40" s="429"/>
      <c r="AN40" s="104"/>
      <c r="AO40" s="428"/>
      <c r="AP40" s="429"/>
      <c r="AQ40" s="429"/>
      <c r="AR40" s="104"/>
      <c r="AS40" s="428"/>
      <c r="AT40" s="429"/>
      <c r="AU40" s="429"/>
      <c r="AV40" s="104"/>
      <c r="AW40" s="428"/>
      <c r="AX40" s="429"/>
      <c r="AY40" s="429"/>
      <c r="AZ40" s="104"/>
      <c r="BA40" s="428"/>
      <c r="BB40" s="429"/>
      <c r="BC40" s="429"/>
      <c r="BD40" s="104"/>
      <c r="BE40" s="428"/>
      <c r="BF40" s="429"/>
      <c r="BG40" s="429"/>
      <c r="BH40" s="104"/>
      <c r="BI40" s="428"/>
      <c r="BJ40" s="429"/>
      <c r="BK40" s="429"/>
      <c r="BL40" s="104"/>
      <c r="BM40" s="428"/>
      <c r="BN40" s="429"/>
      <c r="BO40" s="429"/>
      <c r="BP40" s="104"/>
      <c r="BQ40" s="428"/>
      <c r="BR40" s="429"/>
      <c r="BS40" s="429"/>
      <c r="BT40" s="104"/>
      <c r="BU40" s="428"/>
      <c r="BV40" s="429"/>
      <c r="BW40" s="429"/>
      <c r="BX40" s="104"/>
      <c r="BY40" s="428"/>
      <c r="BZ40" s="429"/>
      <c r="CA40" s="429"/>
      <c r="CB40" s="104"/>
      <c r="CC40" s="428"/>
      <c r="CD40" s="429"/>
      <c r="CE40" s="429"/>
      <c r="CF40" s="104"/>
      <c r="CG40" s="428"/>
      <c r="CH40" s="429"/>
      <c r="CI40" s="429"/>
      <c r="CJ40" s="104"/>
      <c r="CK40" s="428"/>
      <c r="CL40" s="429"/>
      <c r="CM40" s="429"/>
      <c r="CN40" s="104"/>
      <c r="CO40" s="428"/>
      <c r="CP40" s="429"/>
      <c r="CQ40" s="429"/>
      <c r="CR40" s="104"/>
      <c r="CS40" s="428"/>
      <c r="CT40" s="429"/>
      <c r="CU40" s="429"/>
      <c r="CV40" s="104"/>
      <c r="CW40" s="428"/>
      <c r="CX40" s="429"/>
      <c r="CY40" s="429"/>
      <c r="CZ40" s="104"/>
      <c r="DA40" s="428"/>
      <c r="DB40" s="429"/>
      <c r="DC40" s="429"/>
      <c r="DD40" s="104"/>
      <c r="DE40" s="428"/>
      <c r="DF40" s="429"/>
      <c r="DG40" s="429"/>
      <c r="DH40" s="104"/>
      <c r="DI40" s="428"/>
      <c r="DJ40" s="429"/>
      <c r="DK40" s="429"/>
      <c r="DL40" s="104"/>
      <c r="DM40" s="428"/>
      <c r="DN40" s="429"/>
      <c r="DO40" s="429"/>
      <c r="DP40" s="104"/>
      <c r="DQ40" s="428"/>
      <c r="DR40" s="429"/>
      <c r="DS40" s="429"/>
      <c r="DT40" s="104"/>
      <c r="DU40" s="428"/>
      <c r="DV40" s="429"/>
      <c r="DW40" s="429"/>
      <c r="DX40" s="104"/>
      <c r="DY40" s="428"/>
      <c r="DZ40" s="429"/>
      <c r="EA40" s="429"/>
      <c r="EB40" s="104"/>
      <c r="EC40" s="428"/>
      <c r="ED40" s="429"/>
      <c r="EE40" s="429"/>
      <c r="EF40" s="104"/>
      <c r="EG40" s="428"/>
      <c r="EH40" s="429"/>
      <c r="EI40" s="429"/>
      <c r="EJ40" s="104"/>
      <c r="EK40" s="428"/>
      <c r="EL40" s="429"/>
      <c r="EM40" s="429"/>
      <c r="EN40" s="104"/>
      <c r="EO40" s="428"/>
      <c r="EP40" s="429"/>
      <c r="EQ40" s="429"/>
      <c r="ER40" s="104"/>
      <c r="ES40" s="428"/>
      <c r="ET40" s="429"/>
      <c r="EU40" s="429"/>
      <c r="EV40" s="104"/>
      <c r="EW40" s="428"/>
      <c r="EX40" s="429"/>
      <c r="EY40" s="429"/>
      <c r="EZ40" s="104"/>
      <c r="FA40" s="428"/>
      <c r="FB40" s="429"/>
      <c r="FC40" s="429"/>
      <c r="FD40" s="104"/>
      <c r="FE40" s="428"/>
      <c r="FF40" s="429"/>
      <c r="FG40" s="429"/>
      <c r="FH40" s="104"/>
      <c r="FI40" s="428"/>
      <c r="FJ40" s="429"/>
      <c r="FK40" s="429"/>
      <c r="FL40" s="104"/>
      <c r="FM40" s="428"/>
      <c r="FN40" s="429"/>
      <c r="FO40" s="429"/>
      <c r="FP40" s="104"/>
      <c r="FQ40" s="428"/>
      <c r="FR40" s="429"/>
      <c r="FS40" s="429"/>
      <c r="FT40" s="104"/>
      <c r="FU40" s="428"/>
      <c r="FV40" s="429"/>
      <c r="FW40" s="429"/>
      <c r="FX40" s="104"/>
      <c r="FY40" s="428"/>
      <c r="FZ40" s="429"/>
      <c r="GA40" s="429"/>
      <c r="GB40" s="104"/>
      <c r="GC40" s="428"/>
      <c r="GD40" s="429"/>
      <c r="GE40" s="429"/>
      <c r="GF40" s="104"/>
      <c r="GG40" s="428"/>
      <c r="GH40" s="429"/>
      <c r="GI40" s="429"/>
      <c r="GJ40" s="104"/>
      <c r="GK40" s="428"/>
      <c r="GL40" s="429"/>
      <c r="GM40" s="429"/>
      <c r="GN40" s="104"/>
      <c r="GO40" s="428"/>
      <c r="GP40" s="429"/>
      <c r="GQ40" s="429"/>
      <c r="GR40" s="104"/>
      <c r="GS40" s="428"/>
      <c r="GT40" s="429"/>
      <c r="GU40" s="429"/>
      <c r="GV40" s="104"/>
      <c r="GW40" s="428"/>
      <c r="GX40" s="429"/>
      <c r="GY40" s="429"/>
      <c r="GZ40" s="104"/>
      <c r="HA40" s="428"/>
      <c r="HB40" s="429"/>
      <c r="HC40" s="429"/>
      <c r="HD40" s="104"/>
      <c r="HE40" s="428"/>
      <c r="HF40" s="429"/>
      <c r="HG40" s="429"/>
      <c r="HH40" s="104"/>
      <c r="HI40" s="428"/>
      <c r="HJ40" s="429"/>
      <c r="HK40" s="429"/>
      <c r="HL40" s="104"/>
      <c r="HM40" s="428"/>
      <c r="HN40" s="429"/>
      <c r="HO40" s="429"/>
      <c r="HP40" s="104"/>
      <c r="HQ40" s="428"/>
      <c r="HR40" s="429"/>
      <c r="HS40" s="429"/>
      <c r="HT40" s="104"/>
      <c r="HU40" s="428"/>
      <c r="HV40" s="429"/>
      <c r="HW40" s="429"/>
      <c r="HX40" s="104"/>
      <c r="HY40" s="428"/>
      <c r="HZ40" s="429"/>
      <c r="IA40" s="429"/>
      <c r="IB40" s="104"/>
      <c r="IC40" s="428"/>
      <c r="ID40" s="429"/>
      <c r="IE40" s="429"/>
      <c r="IF40" s="104"/>
      <c r="IG40" s="428"/>
      <c r="IH40" s="429"/>
      <c r="II40" s="429"/>
      <c r="IJ40" s="104"/>
      <c r="IK40" s="428"/>
      <c r="IL40" s="429"/>
      <c r="IM40" s="429"/>
      <c r="IN40" s="104"/>
      <c r="IO40" s="428"/>
      <c r="IP40" s="429"/>
      <c r="IQ40" s="429"/>
      <c r="IR40" s="104"/>
      <c r="IS40" s="428"/>
      <c r="IT40" s="429"/>
      <c r="IU40" s="429"/>
      <c r="IV40" s="104"/>
    </row>
    <row r="41" s="426" customFormat="true" ht="15" hidden="false" customHeight="true" outlineLevel="0" collapsed="false">
      <c r="A41" s="433" t="s">
        <v>196</v>
      </c>
      <c r="B41" s="434" t="n">
        <v>101.739592</v>
      </c>
      <c r="C41" s="434" t="n">
        <v>3.07</v>
      </c>
      <c r="D41" s="120" t="n">
        <v>0.0291317864928378</v>
      </c>
      <c r="E41" s="429"/>
      <c r="F41" s="429"/>
      <c r="G41" s="428"/>
      <c r="H41" s="429"/>
      <c r="I41" s="429"/>
      <c r="J41" s="429"/>
      <c r="K41" s="428"/>
      <c r="L41" s="429"/>
      <c r="M41" s="429"/>
      <c r="N41" s="429"/>
      <c r="O41" s="428"/>
      <c r="P41" s="429"/>
      <c r="Q41" s="429"/>
      <c r="R41" s="429"/>
      <c r="S41" s="428"/>
      <c r="T41" s="429"/>
      <c r="U41" s="429"/>
      <c r="V41" s="429"/>
      <c r="W41" s="428"/>
      <c r="X41" s="429"/>
      <c r="Y41" s="429"/>
      <c r="Z41" s="429"/>
      <c r="AA41" s="428"/>
      <c r="AB41" s="429"/>
      <c r="AC41" s="429"/>
      <c r="AD41" s="429"/>
      <c r="AE41" s="428"/>
      <c r="AF41" s="429"/>
      <c r="AG41" s="429"/>
      <c r="AH41" s="429"/>
      <c r="AI41" s="428"/>
      <c r="AJ41" s="429"/>
      <c r="AK41" s="429"/>
      <c r="AL41" s="429"/>
      <c r="AM41" s="428"/>
      <c r="AN41" s="429"/>
      <c r="AO41" s="429"/>
      <c r="AP41" s="429"/>
      <c r="AQ41" s="428"/>
      <c r="AR41" s="429"/>
      <c r="AS41" s="429"/>
      <c r="AT41" s="429"/>
      <c r="AU41" s="428"/>
      <c r="AV41" s="429"/>
      <c r="AW41" s="429"/>
      <c r="AX41" s="429"/>
      <c r="AY41" s="428"/>
      <c r="AZ41" s="429"/>
      <c r="BA41" s="429"/>
      <c r="BB41" s="429"/>
      <c r="BC41" s="428"/>
      <c r="BD41" s="429"/>
      <c r="BE41" s="429"/>
      <c r="BF41" s="429"/>
      <c r="BG41" s="428"/>
      <c r="BH41" s="429"/>
      <c r="BI41" s="429"/>
      <c r="BJ41" s="429"/>
      <c r="BK41" s="428"/>
      <c r="BL41" s="429"/>
      <c r="BM41" s="429"/>
      <c r="BN41" s="429"/>
      <c r="BO41" s="428"/>
      <c r="BP41" s="429"/>
      <c r="BQ41" s="429"/>
      <c r="BR41" s="429"/>
      <c r="BS41" s="428"/>
      <c r="BT41" s="429"/>
      <c r="BU41" s="429"/>
      <c r="BV41" s="429"/>
      <c r="BW41" s="428"/>
      <c r="BX41" s="429"/>
      <c r="BY41" s="429"/>
      <c r="BZ41" s="429"/>
      <c r="CA41" s="428"/>
      <c r="CB41" s="429"/>
      <c r="CC41" s="429"/>
      <c r="CD41" s="429"/>
      <c r="CE41" s="428"/>
      <c r="CF41" s="429"/>
      <c r="CG41" s="429"/>
      <c r="CH41" s="429"/>
      <c r="CI41" s="428"/>
      <c r="CJ41" s="429"/>
      <c r="CK41" s="429"/>
      <c r="CL41" s="429"/>
      <c r="CM41" s="428"/>
      <c r="CN41" s="429"/>
      <c r="CO41" s="429"/>
      <c r="CP41" s="429"/>
      <c r="CQ41" s="428"/>
      <c r="CR41" s="429"/>
      <c r="CS41" s="429"/>
      <c r="CT41" s="429"/>
      <c r="CU41" s="428"/>
      <c r="CV41" s="429"/>
      <c r="CW41" s="429"/>
      <c r="CX41" s="429"/>
      <c r="CY41" s="428"/>
      <c r="CZ41" s="429"/>
      <c r="DA41" s="429"/>
      <c r="DB41" s="429"/>
      <c r="DC41" s="428"/>
      <c r="DD41" s="429"/>
      <c r="DE41" s="429"/>
      <c r="DF41" s="429"/>
      <c r="DG41" s="428"/>
      <c r="DH41" s="429"/>
      <c r="DI41" s="429"/>
      <c r="DJ41" s="429"/>
      <c r="DK41" s="428"/>
      <c r="DL41" s="429"/>
      <c r="DM41" s="429"/>
      <c r="DN41" s="429"/>
      <c r="DO41" s="428"/>
      <c r="DP41" s="429"/>
      <c r="DQ41" s="429"/>
      <c r="DR41" s="429"/>
      <c r="DS41" s="428"/>
      <c r="DT41" s="429"/>
      <c r="DU41" s="429"/>
      <c r="DV41" s="429"/>
      <c r="DW41" s="428"/>
      <c r="DX41" s="429"/>
      <c r="DY41" s="429"/>
      <c r="DZ41" s="429"/>
      <c r="EA41" s="428"/>
      <c r="EB41" s="429"/>
      <c r="EC41" s="429"/>
      <c r="ED41" s="429"/>
      <c r="EE41" s="428"/>
      <c r="EF41" s="429"/>
      <c r="EG41" s="429"/>
      <c r="EH41" s="429"/>
      <c r="EI41" s="428"/>
      <c r="EJ41" s="429"/>
      <c r="EK41" s="429"/>
      <c r="EL41" s="429"/>
      <c r="EM41" s="428"/>
      <c r="EN41" s="429"/>
      <c r="EO41" s="429"/>
      <c r="EP41" s="429"/>
      <c r="EQ41" s="428"/>
      <c r="ER41" s="429"/>
      <c r="ES41" s="429"/>
      <c r="ET41" s="429"/>
      <c r="EU41" s="428"/>
      <c r="EV41" s="429"/>
      <c r="EW41" s="429"/>
      <c r="EX41" s="429"/>
      <c r="EY41" s="428"/>
      <c r="EZ41" s="429"/>
      <c r="FA41" s="429"/>
      <c r="FB41" s="429"/>
      <c r="FC41" s="428"/>
      <c r="FD41" s="429"/>
      <c r="FE41" s="429"/>
      <c r="FF41" s="429"/>
      <c r="FG41" s="428"/>
      <c r="FH41" s="429"/>
      <c r="FI41" s="429"/>
      <c r="FJ41" s="429"/>
      <c r="FK41" s="428"/>
      <c r="FL41" s="429"/>
      <c r="FM41" s="429"/>
      <c r="FN41" s="429"/>
      <c r="FO41" s="428"/>
      <c r="FP41" s="429"/>
      <c r="FQ41" s="429"/>
      <c r="FR41" s="429"/>
      <c r="FS41" s="428"/>
      <c r="FT41" s="429"/>
      <c r="FU41" s="429"/>
      <c r="FV41" s="429"/>
      <c r="FW41" s="428"/>
      <c r="FX41" s="429"/>
      <c r="FY41" s="429"/>
      <c r="FZ41" s="429"/>
      <c r="GA41" s="428"/>
      <c r="GB41" s="429"/>
      <c r="GC41" s="429"/>
      <c r="GD41" s="429"/>
      <c r="GE41" s="428"/>
      <c r="GF41" s="429"/>
      <c r="GG41" s="429"/>
      <c r="GH41" s="429"/>
      <c r="GI41" s="428"/>
      <c r="GJ41" s="429"/>
      <c r="GK41" s="429"/>
      <c r="GL41" s="429"/>
      <c r="GM41" s="428"/>
      <c r="GN41" s="429"/>
      <c r="GO41" s="429"/>
      <c r="GP41" s="429"/>
      <c r="GQ41" s="428"/>
      <c r="GR41" s="429"/>
      <c r="GS41" s="429"/>
      <c r="GT41" s="429"/>
      <c r="GU41" s="428"/>
      <c r="GV41" s="429"/>
      <c r="GW41" s="429"/>
      <c r="GX41" s="429"/>
      <c r="GY41" s="428"/>
      <c r="GZ41" s="429"/>
      <c r="HA41" s="429"/>
      <c r="HB41" s="429"/>
      <c r="HC41" s="428"/>
      <c r="HD41" s="429"/>
      <c r="HE41" s="429"/>
      <c r="HF41" s="429"/>
      <c r="HG41" s="428"/>
      <c r="HH41" s="429"/>
      <c r="HI41" s="429"/>
      <c r="HJ41" s="429"/>
      <c r="HK41" s="428"/>
      <c r="HL41" s="429"/>
      <c r="HM41" s="429"/>
      <c r="HN41" s="429"/>
      <c r="HO41" s="428"/>
      <c r="HP41" s="429"/>
      <c r="HQ41" s="429"/>
      <c r="HR41" s="429"/>
      <c r="HS41" s="428"/>
      <c r="HT41" s="429"/>
      <c r="HU41" s="429"/>
      <c r="HV41" s="429"/>
      <c r="HW41" s="428"/>
      <c r="HX41" s="429"/>
      <c r="HY41" s="429"/>
      <c r="HZ41" s="429"/>
      <c r="IA41" s="428"/>
      <c r="IB41" s="429"/>
      <c r="IC41" s="429"/>
      <c r="ID41" s="429"/>
      <c r="IE41" s="428"/>
      <c r="IF41" s="429"/>
      <c r="IG41" s="429"/>
      <c r="IH41" s="429"/>
      <c r="II41" s="428"/>
      <c r="IJ41" s="429"/>
      <c r="IK41" s="429"/>
      <c r="IL41" s="429"/>
      <c r="IM41" s="428"/>
      <c r="IN41" s="429"/>
      <c r="IO41" s="429"/>
      <c r="IP41" s="429"/>
      <c r="IQ41" s="428"/>
      <c r="IR41" s="429"/>
      <c r="IS41" s="429"/>
      <c r="IT41" s="429"/>
    </row>
    <row r="42" s="427" customFormat="true" ht="15" hidden="false" customHeight="true" outlineLevel="0" collapsed="false">
      <c r="A42" s="422" t="s">
        <v>69</v>
      </c>
      <c r="B42" s="423" t="n">
        <v>2840.8911043016</v>
      </c>
      <c r="C42" s="423" t="n">
        <v>85.92</v>
      </c>
      <c r="D42" s="107" t="n">
        <v>0.813451592177765</v>
      </c>
    </row>
    <row r="43" s="426" customFormat="true" ht="15" hidden="false" customHeight="true" outlineLevel="0" collapsed="false">
      <c r="A43" s="416" t="s">
        <v>70</v>
      </c>
      <c r="B43" s="406"/>
      <c r="C43" s="406"/>
      <c r="D43" s="406"/>
    </row>
    <row r="44" s="426" customFormat="true" ht="15" hidden="false" customHeight="true" outlineLevel="0" collapsed="false">
      <c r="A44" s="411" t="s">
        <v>197</v>
      </c>
      <c r="B44" s="421" t="n">
        <v>31.67</v>
      </c>
      <c r="C44" s="421" t="n">
        <v>0.96</v>
      </c>
      <c r="D44" s="104" t="n">
        <v>0.00906828561125124</v>
      </c>
    </row>
    <row r="45" s="426" customFormat="true" ht="15" hidden="false" customHeight="true" outlineLevel="0" collapsed="false">
      <c r="A45" s="411" t="s">
        <v>231</v>
      </c>
      <c r="B45" s="421" t="n">
        <v>619.83</v>
      </c>
      <c r="C45" s="421" t="n">
        <v>18.75</v>
      </c>
      <c r="D45" s="104" t="n">
        <v>0.177480122210984</v>
      </c>
    </row>
    <row r="46" s="426" customFormat="true" ht="15" hidden="false" customHeight="true" outlineLevel="0" collapsed="false">
      <c r="A46" s="424" t="s">
        <v>199</v>
      </c>
      <c r="B46" s="425" t="n">
        <v>651.5</v>
      </c>
      <c r="C46" s="425" t="n">
        <v>19.71</v>
      </c>
      <c r="D46" s="110" t="n">
        <v>0.186548407822235</v>
      </c>
      <c r="E46" s="428"/>
      <c r="F46" s="429"/>
      <c r="G46" s="429"/>
      <c r="H46" s="104"/>
      <c r="I46" s="428"/>
      <c r="J46" s="429"/>
      <c r="K46" s="429"/>
      <c r="L46" s="104"/>
      <c r="M46" s="428"/>
      <c r="N46" s="429"/>
      <c r="O46" s="429"/>
      <c r="P46" s="104"/>
      <c r="Q46" s="428"/>
      <c r="R46" s="429"/>
      <c r="S46" s="429"/>
      <c r="T46" s="104"/>
      <c r="U46" s="428"/>
      <c r="V46" s="429"/>
      <c r="W46" s="429"/>
      <c r="X46" s="104"/>
      <c r="Y46" s="428"/>
      <c r="Z46" s="429"/>
      <c r="AA46" s="429"/>
      <c r="AB46" s="104"/>
      <c r="AC46" s="428"/>
      <c r="AD46" s="429"/>
      <c r="AE46" s="429"/>
      <c r="AF46" s="104"/>
      <c r="AG46" s="428"/>
      <c r="AH46" s="429"/>
      <c r="AI46" s="429"/>
      <c r="AJ46" s="104"/>
      <c r="AK46" s="428"/>
      <c r="AL46" s="429"/>
      <c r="AM46" s="429"/>
      <c r="AN46" s="104"/>
      <c r="AO46" s="428"/>
      <c r="AP46" s="429"/>
      <c r="AQ46" s="429"/>
      <c r="AR46" s="104"/>
      <c r="AS46" s="428"/>
      <c r="AT46" s="429"/>
      <c r="AU46" s="429"/>
      <c r="AV46" s="104"/>
      <c r="AW46" s="428"/>
      <c r="AX46" s="429"/>
      <c r="AY46" s="429"/>
      <c r="AZ46" s="104"/>
      <c r="BA46" s="428"/>
      <c r="BB46" s="429"/>
      <c r="BC46" s="429"/>
      <c r="BD46" s="104"/>
      <c r="BE46" s="428"/>
      <c r="BF46" s="429"/>
      <c r="BG46" s="429"/>
      <c r="BH46" s="104"/>
      <c r="BI46" s="428"/>
      <c r="BJ46" s="429"/>
      <c r="BK46" s="429"/>
      <c r="BL46" s="104"/>
      <c r="BM46" s="428"/>
      <c r="BN46" s="429"/>
      <c r="BO46" s="429"/>
      <c r="BP46" s="104"/>
      <c r="BQ46" s="428"/>
      <c r="BR46" s="429"/>
      <c r="BS46" s="429"/>
      <c r="BT46" s="104"/>
      <c r="BU46" s="428"/>
      <c r="BV46" s="429"/>
      <c r="BW46" s="429"/>
      <c r="BX46" s="104"/>
      <c r="BY46" s="428"/>
      <c r="BZ46" s="429"/>
      <c r="CA46" s="429"/>
      <c r="CB46" s="104"/>
      <c r="CC46" s="428"/>
      <c r="CD46" s="429"/>
      <c r="CE46" s="429"/>
      <c r="CF46" s="104"/>
      <c r="CG46" s="428"/>
      <c r="CH46" s="429"/>
      <c r="CI46" s="429"/>
      <c r="CJ46" s="104"/>
      <c r="CK46" s="428"/>
      <c r="CL46" s="429"/>
      <c r="CM46" s="429"/>
      <c r="CN46" s="104"/>
      <c r="CO46" s="428"/>
      <c r="CP46" s="429"/>
      <c r="CQ46" s="429"/>
      <c r="CR46" s="104"/>
      <c r="CS46" s="428"/>
      <c r="CT46" s="429"/>
      <c r="CU46" s="429"/>
      <c r="CV46" s="104"/>
      <c r="CW46" s="428"/>
      <c r="CX46" s="429"/>
      <c r="CY46" s="429"/>
      <c r="CZ46" s="104"/>
      <c r="DA46" s="428"/>
      <c r="DB46" s="429"/>
      <c r="DC46" s="429"/>
      <c r="DD46" s="104"/>
      <c r="DE46" s="428"/>
      <c r="DF46" s="429"/>
      <c r="DG46" s="429"/>
      <c r="DH46" s="104"/>
      <c r="DI46" s="428"/>
      <c r="DJ46" s="429"/>
      <c r="DK46" s="429"/>
      <c r="DL46" s="104"/>
      <c r="DM46" s="428"/>
      <c r="DN46" s="429"/>
      <c r="DO46" s="429"/>
      <c r="DP46" s="104"/>
      <c r="DQ46" s="428"/>
      <c r="DR46" s="429"/>
      <c r="DS46" s="429"/>
      <c r="DT46" s="104"/>
      <c r="DU46" s="428"/>
      <c r="DV46" s="429"/>
      <c r="DW46" s="429"/>
      <c r="DX46" s="104"/>
      <c r="DY46" s="428"/>
      <c r="DZ46" s="429"/>
      <c r="EA46" s="429"/>
      <c r="EB46" s="104"/>
      <c r="EC46" s="428"/>
      <c r="ED46" s="429"/>
      <c r="EE46" s="429"/>
      <c r="EF46" s="104"/>
      <c r="EG46" s="428"/>
      <c r="EH46" s="429"/>
      <c r="EI46" s="429"/>
      <c r="EJ46" s="104"/>
      <c r="EK46" s="428"/>
      <c r="EL46" s="429"/>
      <c r="EM46" s="429"/>
      <c r="EN46" s="104"/>
      <c r="EO46" s="428"/>
      <c r="EP46" s="429"/>
      <c r="EQ46" s="429"/>
      <c r="ER46" s="104"/>
      <c r="ES46" s="428"/>
      <c r="ET46" s="429"/>
      <c r="EU46" s="429"/>
      <c r="EV46" s="104"/>
      <c r="EW46" s="428"/>
      <c r="EX46" s="429"/>
      <c r="EY46" s="429"/>
      <c r="EZ46" s="104"/>
      <c r="FA46" s="428"/>
      <c r="FB46" s="429"/>
      <c r="FC46" s="429"/>
      <c r="FD46" s="104"/>
      <c r="FE46" s="428"/>
      <c r="FF46" s="429"/>
      <c r="FG46" s="429"/>
      <c r="FH46" s="104"/>
      <c r="FI46" s="428"/>
      <c r="FJ46" s="429"/>
      <c r="FK46" s="429"/>
      <c r="FL46" s="104"/>
      <c r="FM46" s="428"/>
      <c r="FN46" s="429"/>
      <c r="FO46" s="429"/>
      <c r="FP46" s="104"/>
      <c r="FQ46" s="428"/>
      <c r="FR46" s="429"/>
      <c r="FS46" s="429"/>
      <c r="FT46" s="104"/>
      <c r="FU46" s="428"/>
      <c r="FV46" s="429"/>
      <c r="FW46" s="429"/>
      <c r="FX46" s="104"/>
      <c r="FY46" s="428"/>
      <c r="FZ46" s="429"/>
      <c r="GA46" s="429"/>
      <c r="GB46" s="104"/>
      <c r="GC46" s="428"/>
      <c r="GD46" s="429"/>
      <c r="GE46" s="429"/>
      <c r="GF46" s="104"/>
      <c r="GG46" s="428"/>
      <c r="GH46" s="429"/>
      <c r="GI46" s="429"/>
      <c r="GJ46" s="104"/>
      <c r="GK46" s="428"/>
      <c r="GL46" s="429"/>
      <c r="GM46" s="429"/>
      <c r="GN46" s="104"/>
      <c r="GO46" s="428"/>
      <c r="GP46" s="429"/>
      <c r="GQ46" s="429"/>
      <c r="GR46" s="104"/>
      <c r="GS46" s="428"/>
      <c r="GT46" s="429"/>
      <c r="GU46" s="429"/>
      <c r="GV46" s="104"/>
      <c r="GW46" s="428"/>
      <c r="GX46" s="429"/>
      <c r="GY46" s="429"/>
      <c r="GZ46" s="104"/>
      <c r="HA46" s="428"/>
      <c r="HB46" s="429"/>
      <c r="HC46" s="429"/>
      <c r="HD46" s="104"/>
      <c r="HE46" s="428"/>
      <c r="HF46" s="429"/>
      <c r="HG46" s="429"/>
      <c r="HH46" s="104"/>
      <c r="HI46" s="428"/>
      <c r="HJ46" s="429"/>
      <c r="HK46" s="429"/>
      <c r="HL46" s="104"/>
      <c r="HM46" s="428"/>
      <c r="HN46" s="429"/>
      <c r="HO46" s="429"/>
      <c r="HP46" s="104"/>
      <c r="HQ46" s="428"/>
      <c r="HR46" s="429"/>
      <c r="HS46" s="429"/>
      <c r="HT46" s="104"/>
      <c r="HU46" s="428"/>
      <c r="HV46" s="429"/>
      <c r="HW46" s="429"/>
      <c r="HX46" s="104"/>
      <c r="HY46" s="428"/>
      <c r="HZ46" s="429"/>
      <c r="IA46" s="429"/>
      <c r="IB46" s="104"/>
      <c r="IC46" s="428"/>
      <c r="ID46" s="429"/>
      <c r="IE46" s="429"/>
      <c r="IF46" s="104"/>
      <c r="IG46" s="428"/>
      <c r="IH46" s="429"/>
      <c r="II46" s="429"/>
      <c r="IJ46" s="104"/>
      <c r="IK46" s="428"/>
      <c r="IL46" s="429"/>
      <c r="IM46" s="429"/>
      <c r="IN46" s="104"/>
      <c r="IO46" s="428"/>
      <c r="IP46" s="429"/>
      <c r="IQ46" s="429"/>
      <c r="IR46" s="104"/>
      <c r="IS46" s="428"/>
      <c r="IT46" s="429"/>
      <c r="IU46" s="429"/>
      <c r="IV46" s="104"/>
    </row>
    <row r="47" s="437" customFormat="true" ht="15" hidden="false" customHeight="true" outlineLevel="0" collapsed="false">
      <c r="A47" s="435" t="s">
        <v>75</v>
      </c>
      <c r="B47" s="436" t="n">
        <v>3492.3911043016</v>
      </c>
      <c r="C47" s="436" t="n">
        <v>105.63</v>
      </c>
      <c r="D47" s="123" t="n">
        <v>1</v>
      </c>
    </row>
    <row r="48" customFormat="false" ht="15" hidden="false" customHeight="true" outlineLevel="0" collapsed="false">
      <c r="A48" s="438" t="s">
        <v>232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AB - Companhia Nacional de Abastecimento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439" width="55.99"/>
    <col collapsed="false" customWidth="true" hidden="false" outlineLevel="0" max="2" min="2" style="439" width="19.7"/>
    <col collapsed="false" customWidth="true" hidden="false" outlineLevel="0" max="4" min="3" style="439" width="12.28"/>
    <col collapsed="false" customWidth="false" hidden="false" outlineLevel="0" max="257" min="5" style="439" width="13.14"/>
  </cols>
  <sheetData>
    <row r="1" customFormat="false" ht="24" hidden="false" customHeight="true" outlineLevel="0" collapsed="false">
      <c r="B1" s="440" t="s">
        <v>212</v>
      </c>
      <c r="C1" s="441" t="n">
        <v>1000</v>
      </c>
      <c r="D1" s="439" t="s">
        <v>213</v>
      </c>
    </row>
    <row r="2" customFormat="false" ht="15" hidden="false" customHeight="true" outlineLevel="0" collapsed="false">
      <c r="A2" s="442" t="s">
        <v>214</v>
      </c>
      <c r="B2" s="442"/>
      <c r="C2" s="442"/>
      <c r="D2" s="442"/>
    </row>
    <row r="3" customFormat="false" ht="15" hidden="false" customHeight="true" outlineLevel="0" collapsed="false">
      <c r="A3" s="442" t="s">
        <v>215</v>
      </c>
      <c r="B3" s="442"/>
      <c r="C3" s="442"/>
      <c r="D3" s="442"/>
    </row>
    <row r="4" customFormat="false" ht="15" hidden="false" customHeight="true" outlineLevel="0" collapsed="false">
      <c r="A4" s="442" t="s">
        <v>241</v>
      </c>
      <c r="B4" s="442"/>
      <c r="C4" s="442"/>
      <c r="D4" s="442"/>
    </row>
    <row r="5" customFormat="false" ht="15" hidden="false" customHeight="true" outlineLevel="0" collapsed="false">
      <c r="A5" s="442" t="s">
        <v>364</v>
      </c>
      <c r="B5" s="442"/>
      <c r="C5" s="442"/>
      <c r="D5" s="442"/>
    </row>
    <row r="6" customFormat="false" ht="15" hidden="false" customHeight="true" outlineLevel="0" collapsed="false">
      <c r="A6" s="440" t="s">
        <v>4</v>
      </c>
      <c r="B6" s="443" t="n">
        <v>33057.8512396694</v>
      </c>
      <c r="C6" s="444" t="s">
        <v>5</v>
      </c>
    </row>
    <row r="7" customFormat="false" ht="15" hidden="false" customHeight="true" outlineLevel="0" collapsed="false">
      <c r="A7" s="445"/>
      <c r="B7" s="446" t="s">
        <v>6</v>
      </c>
      <c r="C7" s="447" t="n">
        <v>39538</v>
      </c>
      <c r="D7" s="448" t="s">
        <v>7</v>
      </c>
    </row>
    <row r="8" customFormat="false" ht="15" hidden="false" customHeight="true" outlineLevel="0" collapsed="false">
      <c r="A8" s="449" t="s">
        <v>8</v>
      </c>
      <c r="D8" s="450" t="s">
        <v>9</v>
      </c>
    </row>
    <row r="9" customFormat="false" ht="15" hidden="false" customHeight="true" outlineLevel="0" collapsed="false">
      <c r="A9" s="451"/>
      <c r="B9" s="452" t="s">
        <v>218</v>
      </c>
      <c r="C9" s="452" t="s">
        <v>11</v>
      </c>
      <c r="D9" s="453" t="s">
        <v>12</v>
      </c>
    </row>
    <row r="10" customFormat="false" ht="15" hidden="false" customHeight="true" outlineLevel="0" collapsed="false">
      <c r="A10" s="449" t="s">
        <v>13</v>
      </c>
      <c r="B10" s="454"/>
    </row>
    <row r="11" customFormat="false" ht="15" hidden="false" customHeight="true" outlineLevel="0" collapsed="false">
      <c r="A11" s="444" t="s">
        <v>167</v>
      </c>
      <c r="B11" s="454" t="n">
        <v>0</v>
      </c>
      <c r="C11" s="454" t="n">
        <v>0</v>
      </c>
      <c r="D11" s="104" t="n">
        <v>0</v>
      </c>
    </row>
    <row r="12" customFormat="false" ht="15" hidden="false" customHeight="true" outlineLevel="0" collapsed="false">
      <c r="A12" s="444" t="s">
        <v>219</v>
      </c>
      <c r="B12" s="439" t="n">
        <v>30.15</v>
      </c>
      <c r="C12" s="454" t="n">
        <v>0.91</v>
      </c>
      <c r="D12" s="104" t="n">
        <v>0.00702426575955716</v>
      </c>
    </row>
    <row r="13" customFormat="false" ht="15" hidden="false" customHeight="true" outlineLevel="0" collapsed="false">
      <c r="A13" s="444" t="s">
        <v>220</v>
      </c>
      <c r="B13" s="454" t="n">
        <v>261.51</v>
      </c>
      <c r="C13" s="454" t="n">
        <v>7.91</v>
      </c>
      <c r="D13" s="104" t="n">
        <v>0.0609258951503082</v>
      </c>
    </row>
    <row r="14" customFormat="false" ht="15" hidden="false" customHeight="true" outlineLevel="0" collapsed="false">
      <c r="A14" s="444" t="s">
        <v>221</v>
      </c>
      <c r="B14" s="454" t="n">
        <v>1256.42</v>
      </c>
      <c r="C14" s="454" t="n">
        <v>38.01</v>
      </c>
      <c r="D14" s="104" t="n">
        <v>0.292717346123476</v>
      </c>
    </row>
    <row r="15" customFormat="false" ht="15" hidden="false" customHeight="true" outlineLevel="0" collapsed="false">
      <c r="A15" s="444" t="s">
        <v>222</v>
      </c>
      <c r="B15" s="454" t="n">
        <v>0</v>
      </c>
      <c r="C15" s="454" t="n">
        <v>0</v>
      </c>
      <c r="D15" s="104" t="n">
        <v>0</v>
      </c>
    </row>
    <row r="16" customFormat="false" ht="15" hidden="false" customHeight="true" outlineLevel="0" collapsed="false">
      <c r="A16" s="444" t="s">
        <v>235</v>
      </c>
      <c r="B16" s="454" t="n">
        <v>82.67</v>
      </c>
      <c r="C16" s="454" t="n">
        <v>2.5</v>
      </c>
      <c r="D16" s="104" t="n">
        <v>0.0192602338422086</v>
      </c>
    </row>
    <row r="17" customFormat="false" ht="15" hidden="false" customHeight="true" outlineLevel="0" collapsed="false">
      <c r="A17" s="444" t="s">
        <v>224</v>
      </c>
      <c r="B17" s="454" t="n">
        <v>272.39</v>
      </c>
      <c r="C17" s="454" t="n">
        <v>8.24</v>
      </c>
      <c r="D17" s="104" t="n">
        <v>0.0634606882336907</v>
      </c>
    </row>
    <row r="18" customFormat="false" ht="15" hidden="false" customHeight="true" outlineLevel="0" collapsed="false">
      <c r="A18" s="444" t="s">
        <v>225</v>
      </c>
      <c r="B18" s="454" t="n">
        <v>96.55</v>
      </c>
      <c r="C18" s="454" t="n">
        <v>2.92</v>
      </c>
      <c r="D18" s="104" t="n">
        <v>0.022493958841965</v>
      </c>
    </row>
    <row r="19" customFormat="false" ht="15" hidden="false" customHeight="true" outlineLevel="0" collapsed="false">
      <c r="A19" s="444" t="s">
        <v>365</v>
      </c>
      <c r="B19" s="454" t="n">
        <v>107.44</v>
      </c>
      <c r="C19" s="454" t="n">
        <v>3.25</v>
      </c>
      <c r="D19" s="104" t="n">
        <v>0.025031081698402</v>
      </c>
    </row>
    <row r="20" customFormat="false" ht="15" hidden="false" customHeight="true" outlineLevel="0" collapsed="false">
      <c r="A20" s="455" t="s">
        <v>38</v>
      </c>
      <c r="B20" s="456" t="n">
        <v>2107.13</v>
      </c>
      <c r="C20" s="456" t="n">
        <v>63.74</v>
      </c>
      <c r="D20" s="107" t="n">
        <v>0.490913469649608</v>
      </c>
    </row>
    <row r="21" customFormat="false" ht="15" hidden="false" customHeight="true" outlineLevel="0" collapsed="false">
      <c r="A21" s="449" t="s">
        <v>174</v>
      </c>
    </row>
    <row r="22" customFormat="false" ht="15" hidden="false" customHeight="true" outlineLevel="0" collapsed="false">
      <c r="A22" s="444" t="s">
        <v>227</v>
      </c>
      <c r="B22" s="454" t="n">
        <v>0</v>
      </c>
      <c r="C22" s="454" t="n">
        <v>0</v>
      </c>
      <c r="D22" s="104" t="n">
        <v>0</v>
      </c>
    </row>
    <row r="23" customFormat="false" ht="15" hidden="false" customHeight="true" outlineLevel="0" collapsed="false">
      <c r="A23" s="444" t="s">
        <v>176</v>
      </c>
      <c r="B23" s="454" t="n">
        <v>42.14</v>
      </c>
      <c r="C23" s="454" t="n">
        <v>1.27</v>
      </c>
      <c r="D23" s="104" t="n">
        <v>0.00981766365199797</v>
      </c>
    </row>
    <row r="24" customFormat="false" ht="15" hidden="false" customHeight="true" outlineLevel="0" collapsed="false">
      <c r="A24" s="444" t="s">
        <v>228</v>
      </c>
      <c r="B24" s="454" t="n">
        <v>499.5</v>
      </c>
      <c r="C24" s="454" t="n">
        <v>15.11</v>
      </c>
      <c r="D24" s="104" t="n">
        <v>0.116372164076245</v>
      </c>
    </row>
    <row r="25" customFormat="false" ht="15" hidden="false" customHeight="true" outlineLevel="0" collapsed="false">
      <c r="A25" s="444" t="s">
        <v>229</v>
      </c>
      <c r="B25" s="454" t="n">
        <v>42.14</v>
      </c>
      <c r="C25" s="454" t="n">
        <v>1.27</v>
      </c>
      <c r="D25" s="104" t="n">
        <v>0.00981766365199797</v>
      </c>
    </row>
    <row r="26" customFormat="false" ht="15" hidden="false" customHeight="true" outlineLevel="0" collapsed="false">
      <c r="A26" s="444" t="s">
        <v>366</v>
      </c>
      <c r="B26" s="454" t="n">
        <v>619.83</v>
      </c>
      <c r="C26" s="454" t="n">
        <v>18.75</v>
      </c>
      <c r="D26" s="104" t="n">
        <v>0.144406323242</v>
      </c>
    </row>
    <row r="27" customFormat="false" ht="15" hidden="false" customHeight="true" outlineLevel="0" collapsed="false">
      <c r="A27" s="457" t="s">
        <v>184</v>
      </c>
      <c r="B27" s="458" t="n">
        <v>1203.61</v>
      </c>
      <c r="C27" s="458" t="n">
        <v>36.4</v>
      </c>
      <c r="D27" s="110" t="n">
        <v>0.136007491380241</v>
      </c>
    </row>
    <row r="28" s="459" customFormat="true" ht="15" hidden="false" customHeight="true" outlineLevel="0" collapsed="false">
      <c r="A28" s="449" t="s">
        <v>54</v>
      </c>
      <c r="B28" s="439"/>
      <c r="C28" s="439"/>
      <c r="D28" s="439"/>
    </row>
    <row r="29" s="459" customFormat="true" ht="15" hidden="false" customHeight="true" outlineLevel="0" collapsed="false">
      <c r="A29" s="444" t="s">
        <v>185</v>
      </c>
      <c r="B29" s="454" t="n">
        <v>232.677406334767</v>
      </c>
      <c r="C29" s="454" t="n">
        <v>7.04</v>
      </c>
      <c r="D29" s="104" t="n">
        <v>0.0542085551688183</v>
      </c>
    </row>
    <row r="30" s="459" customFormat="true" ht="15" hidden="false" customHeight="true" outlineLevel="0" collapsed="false">
      <c r="A30" s="444" t="s">
        <v>186</v>
      </c>
      <c r="B30" s="454" t="n">
        <v>232.677406334767</v>
      </c>
      <c r="C30" s="454" t="n">
        <v>7.04</v>
      </c>
      <c r="D30" s="104" t="n">
        <v>0.0542085551688183</v>
      </c>
    </row>
    <row r="31" s="460" customFormat="true" ht="15" hidden="false" customHeight="true" outlineLevel="0" collapsed="false">
      <c r="A31" s="455" t="s">
        <v>57</v>
      </c>
      <c r="B31" s="456" t="n">
        <v>3543.41740633477</v>
      </c>
      <c r="C31" s="456" t="n">
        <v>107.18</v>
      </c>
      <c r="D31" s="107" t="n">
        <v>0.681129516198668</v>
      </c>
    </row>
    <row r="32" s="459" customFormat="true" ht="15" hidden="false" customHeight="true" outlineLevel="0" collapsed="false">
      <c r="A32" s="449" t="s">
        <v>58</v>
      </c>
      <c r="B32" s="439"/>
      <c r="C32" s="439"/>
      <c r="D32" s="439"/>
    </row>
    <row r="33" s="459" customFormat="true" ht="15" hidden="false" customHeight="true" outlineLevel="0" collapsed="false">
      <c r="A33" s="444" t="s">
        <v>187</v>
      </c>
      <c r="B33" s="454" t="n">
        <v>5.42</v>
      </c>
      <c r="C33" s="454" t="n">
        <v>0.16</v>
      </c>
      <c r="D33" s="104" t="n">
        <v>0.00126273699558208</v>
      </c>
    </row>
    <row r="34" s="459" customFormat="true" ht="15" hidden="false" customHeight="true" outlineLevel="0" collapsed="false">
      <c r="A34" s="444" t="s">
        <v>188</v>
      </c>
      <c r="B34" s="454" t="n">
        <v>16.78</v>
      </c>
      <c r="C34" s="454" t="n">
        <v>0.51</v>
      </c>
      <c r="D34" s="104" t="n">
        <v>0.00390935918558438</v>
      </c>
    </row>
    <row r="35" s="459" customFormat="true" ht="15" hidden="false" customHeight="true" outlineLevel="0" collapsed="false">
      <c r="A35" s="444" t="s">
        <v>189</v>
      </c>
      <c r="B35" s="454" t="n">
        <v>44.62</v>
      </c>
      <c r="C35" s="454" t="n">
        <v>1.35</v>
      </c>
      <c r="D35" s="104" t="n">
        <v>0.0103954473695337</v>
      </c>
    </row>
    <row r="36" s="459" customFormat="true" ht="15" hidden="false" customHeight="true" outlineLevel="0" collapsed="false">
      <c r="A36" s="457" t="s">
        <v>191</v>
      </c>
      <c r="B36" s="458" t="n">
        <v>66.82</v>
      </c>
      <c r="C36" s="458" t="n">
        <v>2.02</v>
      </c>
      <c r="D36" s="110" t="n">
        <v>0.0155675435507001</v>
      </c>
      <c r="E36" s="461"/>
      <c r="F36" s="462"/>
      <c r="G36" s="462"/>
      <c r="H36" s="104"/>
      <c r="I36" s="461"/>
      <c r="J36" s="462"/>
      <c r="K36" s="462"/>
      <c r="L36" s="104"/>
      <c r="M36" s="461"/>
      <c r="N36" s="462"/>
      <c r="O36" s="462"/>
      <c r="P36" s="104"/>
      <c r="Q36" s="461"/>
      <c r="R36" s="462"/>
      <c r="S36" s="462"/>
      <c r="T36" s="104"/>
      <c r="U36" s="461"/>
      <c r="V36" s="462"/>
      <c r="W36" s="462"/>
      <c r="X36" s="104"/>
      <c r="Y36" s="461"/>
      <c r="Z36" s="462"/>
      <c r="AA36" s="462"/>
      <c r="AB36" s="104"/>
      <c r="AC36" s="461"/>
      <c r="AD36" s="462"/>
      <c r="AE36" s="462"/>
      <c r="AF36" s="104"/>
      <c r="AG36" s="461"/>
      <c r="AH36" s="462"/>
      <c r="AI36" s="462"/>
      <c r="AJ36" s="104"/>
      <c r="AK36" s="461"/>
      <c r="AL36" s="462"/>
      <c r="AM36" s="462"/>
      <c r="AN36" s="104"/>
      <c r="AO36" s="461"/>
      <c r="AP36" s="462"/>
      <c r="AQ36" s="462"/>
      <c r="AR36" s="104"/>
      <c r="AS36" s="461"/>
      <c r="AT36" s="462"/>
      <c r="AU36" s="462"/>
      <c r="AV36" s="104"/>
      <c r="AW36" s="461"/>
      <c r="AX36" s="462"/>
      <c r="AY36" s="462"/>
      <c r="AZ36" s="104"/>
      <c r="BA36" s="461"/>
      <c r="BB36" s="462"/>
      <c r="BC36" s="462"/>
      <c r="BD36" s="104"/>
      <c r="BE36" s="461"/>
      <c r="BF36" s="462"/>
      <c r="BG36" s="462"/>
      <c r="BH36" s="104"/>
      <c r="BI36" s="461"/>
      <c r="BJ36" s="462"/>
      <c r="BK36" s="462"/>
      <c r="BL36" s="104"/>
      <c r="BM36" s="461"/>
      <c r="BN36" s="462"/>
      <c r="BO36" s="462"/>
      <c r="BP36" s="104"/>
      <c r="BQ36" s="461"/>
      <c r="BR36" s="462"/>
      <c r="BS36" s="462"/>
      <c r="BT36" s="104"/>
      <c r="BU36" s="461"/>
      <c r="BV36" s="462"/>
      <c r="BW36" s="462"/>
      <c r="BX36" s="104"/>
      <c r="BY36" s="461"/>
      <c r="BZ36" s="462"/>
      <c r="CA36" s="462"/>
      <c r="CB36" s="104"/>
      <c r="CC36" s="461"/>
      <c r="CD36" s="462"/>
      <c r="CE36" s="462"/>
      <c r="CF36" s="104"/>
      <c r="CG36" s="461"/>
      <c r="CH36" s="462"/>
      <c r="CI36" s="462"/>
      <c r="CJ36" s="104"/>
      <c r="CK36" s="461"/>
      <c r="CL36" s="462"/>
      <c r="CM36" s="462"/>
      <c r="CN36" s="104"/>
      <c r="CO36" s="461"/>
      <c r="CP36" s="462"/>
      <c r="CQ36" s="462"/>
      <c r="CR36" s="104"/>
      <c r="CS36" s="461"/>
      <c r="CT36" s="462"/>
      <c r="CU36" s="462"/>
      <c r="CV36" s="104"/>
      <c r="CW36" s="461"/>
      <c r="CX36" s="462"/>
      <c r="CY36" s="462"/>
      <c r="CZ36" s="104"/>
      <c r="DA36" s="461"/>
      <c r="DB36" s="462"/>
      <c r="DC36" s="462"/>
      <c r="DD36" s="104"/>
      <c r="DE36" s="461"/>
      <c r="DF36" s="462"/>
      <c r="DG36" s="462"/>
      <c r="DH36" s="104"/>
      <c r="DI36" s="461"/>
      <c r="DJ36" s="462"/>
      <c r="DK36" s="462"/>
      <c r="DL36" s="104"/>
      <c r="DM36" s="461"/>
      <c r="DN36" s="462"/>
      <c r="DO36" s="462"/>
      <c r="DP36" s="104"/>
      <c r="DQ36" s="461"/>
      <c r="DR36" s="462"/>
      <c r="DS36" s="462"/>
      <c r="DT36" s="104"/>
      <c r="DU36" s="461"/>
      <c r="DV36" s="462"/>
      <c r="DW36" s="462"/>
      <c r="DX36" s="104"/>
      <c r="DY36" s="461"/>
      <c r="DZ36" s="462"/>
      <c r="EA36" s="462"/>
      <c r="EB36" s="104"/>
      <c r="EC36" s="461"/>
      <c r="ED36" s="462"/>
      <c r="EE36" s="462"/>
      <c r="EF36" s="104"/>
      <c r="EG36" s="461"/>
      <c r="EH36" s="462"/>
      <c r="EI36" s="462"/>
      <c r="EJ36" s="104"/>
      <c r="EK36" s="461"/>
      <c r="EL36" s="462"/>
      <c r="EM36" s="462"/>
      <c r="EN36" s="104"/>
      <c r="EO36" s="461"/>
      <c r="EP36" s="462"/>
      <c r="EQ36" s="462"/>
      <c r="ER36" s="104"/>
      <c r="ES36" s="461"/>
      <c r="ET36" s="462"/>
      <c r="EU36" s="462"/>
      <c r="EV36" s="104"/>
      <c r="EW36" s="461"/>
      <c r="EX36" s="462"/>
      <c r="EY36" s="462"/>
      <c r="EZ36" s="104"/>
      <c r="FA36" s="461"/>
      <c r="FB36" s="462"/>
      <c r="FC36" s="462"/>
      <c r="FD36" s="104"/>
      <c r="FE36" s="461"/>
      <c r="FF36" s="462"/>
      <c r="FG36" s="462"/>
      <c r="FH36" s="104"/>
      <c r="FI36" s="461"/>
      <c r="FJ36" s="462"/>
      <c r="FK36" s="462"/>
      <c r="FL36" s="104"/>
      <c r="FM36" s="461"/>
      <c r="FN36" s="462"/>
      <c r="FO36" s="462"/>
      <c r="FP36" s="104"/>
      <c r="FQ36" s="461"/>
      <c r="FR36" s="462"/>
      <c r="FS36" s="462"/>
      <c r="FT36" s="104"/>
      <c r="FU36" s="461"/>
      <c r="FV36" s="462"/>
      <c r="FW36" s="462"/>
      <c r="FX36" s="104"/>
      <c r="FY36" s="461"/>
      <c r="FZ36" s="462"/>
      <c r="GA36" s="462"/>
      <c r="GB36" s="104"/>
      <c r="GC36" s="461"/>
      <c r="GD36" s="462"/>
      <c r="GE36" s="462"/>
      <c r="GF36" s="104"/>
      <c r="GG36" s="461"/>
      <c r="GH36" s="462"/>
      <c r="GI36" s="462"/>
      <c r="GJ36" s="104"/>
      <c r="GK36" s="461"/>
      <c r="GL36" s="462"/>
      <c r="GM36" s="462"/>
      <c r="GN36" s="104"/>
      <c r="GO36" s="461"/>
      <c r="GP36" s="462"/>
      <c r="GQ36" s="462"/>
      <c r="GR36" s="104"/>
      <c r="GS36" s="461"/>
      <c r="GT36" s="462"/>
      <c r="GU36" s="462"/>
      <c r="GV36" s="104"/>
      <c r="GW36" s="461"/>
      <c r="GX36" s="462"/>
      <c r="GY36" s="462"/>
      <c r="GZ36" s="104"/>
      <c r="HA36" s="461"/>
      <c r="HB36" s="462"/>
      <c r="HC36" s="462"/>
      <c r="HD36" s="104"/>
      <c r="HE36" s="461"/>
      <c r="HF36" s="462"/>
      <c r="HG36" s="462"/>
      <c r="HH36" s="104"/>
      <c r="HI36" s="461"/>
      <c r="HJ36" s="462"/>
      <c r="HK36" s="462"/>
      <c r="HL36" s="104"/>
      <c r="HM36" s="461"/>
      <c r="HN36" s="462"/>
      <c r="HO36" s="462"/>
      <c r="HP36" s="104"/>
      <c r="HQ36" s="461"/>
      <c r="HR36" s="462"/>
      <c r="HS36" s="462"/>
      <c r="HT36" s="104"/>
      <c r="HU36" s="461"/>
      <c r="HV36" s="462"/>
      <c r="HW36" s="462"/>
      <c r="HX36" s="104"/>
      <c r="HY36" s="461"/>
      <c r="HZ36" s="462"/>
      <c r="IA36" s="462"/>
      <c r="IB36" s="104"/>
      <c r="IC36" s="461"/>
      <c r="ID36" s="462"/>
      <c r="IE36" s="462"/>
      <c r="IF36" s="104"/>
      <c r="IG36" s="461"/>
      <c r="IH36" s="462"/>
      <c r="II36" s="462"/>
      <c r="IJ36" s="104"/>
      <c r="IK36" s="461"/>
      <c r="IL36" s="462"/>
      <c r="IM36" s="462"/>
      <c r="IN36" s="104"/>
      <c r="IO36" s="461"/>
      <c r="IP36" s="462"/>
      <c r="IQ36" s="462"/>
      <c r="IR36" s="104"/>
      <c r="IS36" s="461"/>
      <c r="IT36" s="462"/>
      <c r="IU36" s="462"/>
      <c r="IV36" s="104"/>
    </row>
    <row r="37" s="459" customFormat="true" ht="15" hidden="false" customHeight="true" outlineLevel="0" collapsed="false">
      <c r="A37" s="449" t="s">
        <v>63</v>
      </c>
      <c r="B37" s="439"/>
      <c r="C37" s="439"/>
      <c r="D37" s="439"/>
    </row>
    <row r="38" s="459" customFormat="true" ht="15" hidden="false" customHeight="true" outlineLevel="0" collapsed="false">
      <c r="A38" s="463" t="s">
        <v>230</v>
      </c>
      <c r="B38" s="454" t="n">
        <v>28.86616</v>
      </c>
      <c r="C38" s="454" t="n">
        <v>0.87</v>
      </c>
      <c r="D38" s="104" t="n">
        <v>0.00672516017571803</v>
      </c>
    </row>
    <row r="39" s="465" customFormat="true" ht="15" hidden="false" customHeight="true" outlineLevel="0" collapsed="false">
      <c r="A39" s="463" t="s">
        <v>193</v>
      </c>
      <c r="B39" s="464" t="n">
        <v>0</v>
      </c>
      <c r="C39" s="454" t="n">
        <v>0</v>
      </c>
      <c r="D39" s="104" t="n">
        <v>0</v>
      </c>
    </row>
    <row r="40" s="459" customFormat="true" ht="15" hidden="false" customHeight="true" outlineLevel="0" collapsed="false">
      <c r="A40" s="444" t="s">
        <v>194</v>
      </c>
      <c r="B40" s="454" t="n">
        <v>3.05</v>
      </c>
      <c r="C40" s="454" t="n">
        <v>0.09</v>
      </c>
      <c r="D40" s="104" t="n">
        <v>0.000710580781646744</v>
      </c>
    </row>
    <row r="41" s="459" customFormat="true" ht="15" hidden="false" customHeight="true" outlineLevel="0" collapsed="false">
      <c r="A41" s="457" t="s">
        <v>195</v>
      </c>
      <c r="B41" s="458" t="n">
        <v>31.91616</v>
      </c>
      <c r="C41" s="458" t="n">
        <v>0.96</v>
      </c>
      <c r="D41" s="110" t="n">
        <v>0.00743574095736477</v>
      </c>
      <c r="E41" s="461"/>
      <c r="F41" s="462"/>
      <c r="G41" s="462"/>
      <c r="H41" s="104"/>
      <c r="I41" s="461"/>
      <c r="J41" s="462"/>
      <c r="K41" s="462"/>
      <c r="L41" s="104"/>
      <c r="M41" s="461"/>
      <c r="N41" s="462"/>
      <c r="O41" s="462"/>
      <c r="P41" s="104"/>
      <c r="Q41" s="461"/>
      <c r="R41" s="462"/>
      <c r="S41" s="462"/>
      <c r="T41" s="104"/>
      <c r="U41" s="461"/>
      <c r="V41" s="462"/>
      <c r="W41" s="462"/>
      <c r="X41" s="104"/>
      <c r="Y41" s="461"/>
      <c r="Z41" s="462"/>
      <c r="AA41" s="462"/>
      <c r="AB41" s="104"/>
      <c r="AC41" s="461"/>
      <c r="AD41" s="462"/>
      <c r="AE41" s="462"/>
      <c r="AF41" s="104"/>
      <c r="AG41" s="461"/>
      <c r="AH41" s="462"/>
      <c r="AI41" s="462"/>
      <c r="AJ41" s="104"/>
      <c r="AK41" s="461"/>
      <c r="AL41" s="462"/>
      <c r="AM41" s="462"/>
      <c r="AN41" s="104"/>
      <c r="AO41" s="461"/>
      <c r="AP41" s="462"/>
      <c r="AQ41" s="462"/>
      <c r="AR41" s="104"/>
      <c r="AS41" s="461"/>
      <c r="AT41" s="462"/>
      <c r="AU41" s="462"/>
      <c r="AV41" s="104"/>
      <c r="AW41" s="461"/>
      <c r="AX41" s="462"/>
      <c r="AY41" s="462"/>
      <c r="AZ41" s="104"/>
      <c r="BA41" s="461"/>
      <c r="BB41" s="462"/>
      <c r="BC41" s="462"/>
      <c r="BD41" s="104"/>
      <c r="BE41" s="461"/>
      <c r="BF41" s="462"/>
      <c r="BG41" s="462"/>
      <c r="BH41" s="104"/>
      <c r="BI41" s="461"/>
      <c r="BJ41" s="462"/>
      <c r="BK41" s="462"/>
      <c r="BL41" s="104"/>
      <c r="BM41" s="461"/>
      <c r="BN41" s="462"/>
      <c r="BO41" s="462"/>
      <c r="BP41" s="104"/>
      <c r="BQ41" s="461"/>
      <c r="BR41" s="462"/>
      <c r="BS41" s="462"/>
      <c r="BT41" s="104"/>
      <c r="BU41" s="461"/>
      <c r="BV41" s="462"/>
      <c r="BW41" s="462"/>
      <c r="BX41" s="104"/>
      <c r="BY41" s="461"/>
      <c r="BZ41" s="462"/>
      <c r="CA41" s="462"/>
      <c r="CB41" s="104"/>
      <c r="CC41" s="461"/>
      <c r="CD41" s="462"/>
      <c r="CE41" s="462"/>
      <c r="CF41" s="104"/>
      <c r="CG41" s="461"/>
      <c r="CH41" s="462"/>
      <c r="CI41" s="462"/>
      <c r="CJ41" s="104"/>
      <c r="CK41" s="461"/>
      <c r="CL41" s="462"/>
      <c r="CM41" s="462"/>
      <c r="CN41" s="104"/>
      <c r="CO41" s="461"/>
      <c r="CP41" s="462"/>
      <c r="CQ41" s="462"/>
      <c r="CR41" s="104"/>
      <c r="CS41" s="461"/>
      <c r="CT41" s="462"/>
      <c r="CU41" s="462"/>
      <c r="CV41" s="104"/>
      <c r="CW41" s="461"/>
      <c r="CX41" s="462"/>
      <c r="CY41" s="462"/>
      <c r="CZ41" s="104"/>
      <c r="DA41" s="461"/>
      <c r="DB41" s="462"/>
      <c r="DC41" s="462"/>
      <c r="DD41" s="104"/>
      <c r="DE41" s="461"/>
      <c r="DF41" s="462"/>
      <c r="DG41" s="462"/>
      <c r="DH41" s="104"/>
      <c r="DI41" s="461"/>
      <c r="DJ41" s="462"/>
      <c r="DK41" s="462"/>
      <c r="DL41" s="104"/>
      <c r="DM41" s="461"/>
      <c r="DN41" s="462"/>
      <c r="DO41" s="462"/>
      <c r="DP41" s="104"/>
      <c r="DQ41" s="461"/>
      <c r="DR41" s="462"/>
      <c r="DS41" s="462"/>
      <c r="DT41" s="104"/>
      <c r="DU41" s="461"/>
      <c r="DV41" s="462"/>
      <c r="DW41" s="462"/>
      <c r="DX41" s="104"/>
      <c r="DY41" s="461"/>
      <c r="DZ41" s="462"/>
      <c r="EA41" s="462"/>
      <c r="EB41" s="104"/>
      <c r="EC41" s="461"/>
      <c r="ED41" s="462"/>
      <c r="EE41" s="462"/>
      <c r="EF41" s="104"/>
      <c r="EG41" s="461"/>
      <c r="EH41" s="462"/>
      <c r="EI41" s="462"/>
      <c r="EJ41" s="104"/>
      <c r="EK41" s="461"/>
      <c r="EL41" s="462"/>
      <c r="EM41" s="462"/>
      <c r="EN41" s="104"/>
      <c r="EO41" s="461"/>
      <c r="EP41" s="462"/>
      <c r="EQ41" s="462"/>
      <c r="ER41" s="104"/>
      <c r="ES41" s="461"/>
      <c r="ET41" s="462"/>
      <c r="EU41" s="462"/>
      <c r="EV41" s="104"/>
      <c r="EW41" s="461"/>
      <c r="EX41" s="462"/>
      <c r="EY41" s="462"/>
      <c r="EZ41" s="104"/>
      <c r="FA41" s="461"/>
      <c r="FB41" s="462"/>
      <c r="FC41" s="462"/>
      <c r="FD41" s="104"/>
      <c r="FE41" s="461"/>
      <c r="FF41" s="462"/>
      <c r="FG41" s="462"/>
      <c r="FH41" s="104"/>
      <c r="FI41" s="461"/>
      <c r="FJ41" s="462"/>
      <c r="FK41" s="462"/>
      <c r="FL41" s="104"/>
      <c r="FM41" s="461"/>
      <c r="FN41" s="462"/>
      <c r="FO41" s="462"/>
      <c r="FP41" s="104"/>
      <c r="FQ41" s="461"/>
      <c r="FR41" s="462"/>
      <c r="FS41" s="462"/>
      <c r="FT41" s="104"/>
      <c r="FU41" s="461"/>
      <c r="FV41" s="462"/>
      <c r="FW41" s="462"/>
      <c r="FX41" s="104"/>
      <c r="FY41" s="461"/>
      <c r="FZ41" s="462"/>
      <c r="GA41" s="462"/>
      <c r="GB41" s="104"/>
      <c r="GC41" s="461"/>
      <c r="GD41" s="462"/>
      <c r="GE41" s="462"/>
      <c r="GF41" s="104"/>
      <c r="GG41" s="461"/>
      <c r="GH41" s="462"/>
      <c r="GI41" s="462"/>
      <c r="GJ41" s="104"/>
      <c r="GK41" s="461"/>
      <c r="GL41" s="462"/>
      <c r="GM41" s="462"/>
      <c r="GN41" s="104"/>
      <c r="GO41" s="461"/>
      <c r="GP41" s="462"/>
      <c r="GQ41" s="462"/>
      <c r="GR41" s="104"/>
      <c r="GS41" s="461"/>
      <c r="GT41" s="462"/>
      <c r="GU41" s="462"/>
      <c r="GV41" s="104"/>
      <c r="GW41" s="461"/>
      <c r="GX41" s="462"/>
      <c r="GY41" s="462"/>
      <c r="GZ41" s="104"/>
      <c r="HA41" s="461"/>
      <c r="HB41" s="462"/>
      <c r="HC41" s="462"/>
      <c r="HD41" s="104"/>
      <c r="HE41" s="461"/>
      <c r="HF41" s="462"/>
      <c r="HG41" s="462"/>
      <c r="HH41" s="104"/>
      <c r="HI41" s="461"/>
      <c r="HJ41" s="462"/>
      <c r="HK41" s="462"/>
      <c r="HL41" s="104"/>
      <c r="HM41" s="461"/>
      <c r="HN41" s="462"/>
      <c r="HO41" s="462"/>
      <c r="HP41" s="104"/>
      <c r="HQ41" s="461"/>
      <c r="HR41" s="462"/>
      <c r="HS41" s="462"/>
      <c r="HT41" s="104"/>
      <c r="HU41" s="461"/>
      <c r="HV41" s="462"/>
      <c r="HW41" s="462"/>
      <c r="HX41" s="104"/>
      <c r="HY41" s="461"/>
      <c r="HZ41" s="462"/>
      <c r="IA41" s="462"/>
      <c r="IB41" s="104"/>
      <c r="IC41" s="461"/>
      <c r="ID41" s="462"/>
      <c r="IE41" s="462"/>
      <c r="IF41" s="104"/>
      <c r="IG41" s="461"/>
      <c r="IH41" s="462"/>
      <c r="II41" s="462"/>
      <c r="IJ41" s="104"/>
      <c r="IK41" s="461"/>
      <c r="IL41" s="462"/>
      <c r="IM41" s="462"/>
      <c r="IN41" s="104"/>
      <c r="IO41" s="461"/>
      <c r="IP41" s="462"/>
      <c r="IQ41" s="462"/>
      <c r="IR41" s="104"/>
      <c r="IS41" s="461"/>
      <c r="IT41" s="462"/>
      <c r="IU41" s="462"/>
      <c r="IV41" s="104"/>
    </row>
    <row r="42" s="459" customFormat="true" ht="15" hidden="false" customHeight="true" outlineLevel="0" collapsed="false">
      <c r="A42" s="466" t="s">
        <v>196</v>
      </c>
      <c r="B42" s="467" t="n">
        <v>98.73616</v>
      </c>
      <c r="C42" s="467" t="n">
        <v>2.98</v>
      </c>
      <c r="D42" s="120" t="n">
        <v>0.0230032845080649</v>
      </c>
      <c r="E42" s="462"/>
      <c r="F42" s="462"/>
      <c r="G42" s="461"/>
      <c r="H42" s="462"/>
      <c r="I42" s="462"/>
      <c r="J42" s="462"/>
      <c r="K42" s="461"/>
      <c r="L42" s="462"/>
      <c r="M42" s="462"/>
      <c r="N42" s="462"/>
      <c r="O42" s="461"/>
      <c r="P42" s="462"/>
      <c r="Q42" s="462"/>
      <c r="R42" s="462"/>
      <c r="S42" s="461"/>
      <c r="T42" s="462"/>
      <c r="U42" s="462"/>
      <c r="V42" s="462"/>
      <c r="W42" s="461"/>
      <c r="X42" s="462"/>
      <c r="Y42" s="462"/>
      <c r="Z42" s="462"/>
      <c r="AA42" s="461"/>
      <c r="AB42" s="462"/>
      <c r="AC42" s="462"/>
      <c r="AD42" s="462"/>
      <c r="AE42" s="461"/>
      <c r="AF42" s="462"/>
      <c r="AG42" s="462"/>
      <c r="AH42" s="462"/>
      <c r="AI42" s="461"/>
      <c r="AJ42" s="462"/>
      <c r="AK42" s="462"/>
      <c r="AL42" s="462"/>
      <c r="AM42" s="461"/>
      <c r="AN42" s="462"/>
      <c r="AO42" s="462"/>
      <c r="AP42" s="462"/>
      <c r="AQ42" s="461"/>
      <c r="AR42" s="462"/>
      <c r="AS42" s="462"/>
      <c r="AT42" s="462"/>
      <c r="AU42" s="461"/>
      <c r="AV42" s="462"/>
      <c r="AW42" s="462"/>
      <c r="AX42" s="462"/>
      <c r="AY42" s="461"/>
      <c r="AZ42" s="462"/>
      <c r="BA42" s="462"/>
      <c r="BB42" s="462"/>
      <c r="BC42" s="461"/>
      <c r="BD42" s="462"/>
      <c r="BE42" s="462"/>
      <c r="BF42" s="462"/>
      <c r="BG42" s="461"/>
      <c r="BH42" s="462"/>
      <c r="BI42" s="462"/>
      <c r="BJ42" s="462"/>
      <c r="BK42" s="461"/>
      <c r="BL42" s="462"/>
      <c r="BM42" s="462"/>
      <c r="BN42" s="462"/>
      <c r="BO42" s="461"/>
      <c r="BP42" s="462"/>
      <c r="BQ42" s="462"/>
      <c r="BR42" s="462"/>
      <c r="BS42" s="461"/>
      <c r="BT42" s="462"/>
      <c r="BU42" s="462"/>
      <c r="BV42" s="462"/>
      <c r="BW42" s="461"/>
      <c r="BX42" s="462"/>
      <c r="BY42" s="462"/>
      <c r="BZ42" s="462"/>
      <c r="CA42" s="461"/>
      <c r="CB42" s="462"/>
      <c r="CC42" s="462"/>
      <c r="CD42" s="462"/>
      <c r="CE42" s="461"/>
      <c r="CF42" s="462"/>
      <c r="CG42" s="462"/>
      <c r="CH42" s="462"/>
      <c r="CI42" s="461"/>
      <c r="CJ42" s="462"/>
      <c r="CK42" s="462"/>
      <c r="CL42" s="462"/>
      <c r="CM42" s="461"/>
      <c r="CN42" s="462"/>
      <c r="CO42" s="462"/>
      <c r="CP42" s="462"/>
      <c r="CQ42" s="461"/>
      <c r="CR42" s="462"/>
      <c r="CS42" s="462"/>
      <c r="CT42" s="462"/>
      <c r="CU42" s="461"/>
      <c r="CV42" s="462"/>
      <c r="CW42" s="462"/>
      <c r="CX42" s="462"/>
      <c r="CY42" s="461"/>
      <c r="CZ42" s="462"/>
      <c r="DA42" s="462"/>
      <c r="DB42" s="462"/>
      <c r="DC42" s="461"/>
      <c r="DD42" s="462"/>
      <c r="DE42" s="462"/>
      <c r="DF42" s="462"/>
      <c r="DG42" s="461"/>
      <c r="DH42" s="462"/>
      <c r="DI42" s="462"/>
      <c r="DJ42" s="462"/>
      <c r="DK42" s="461"/>
      <c r="DL42" s="462"/>
      <c r="DM42" s="462"/>
      <c r="DN42" s="462"/>
      <c r="DO42" s="461"/>
      <c r="DP42" s="462"/>
      <c r="DQ42" s="462"/>
      <c r="DR42" s="462"/>
      <c r="DS42" s="461"/>
      <c r="DT42" s="462"/>
      <c r="DU42" s="462"/>
      <c r="DV42" s="462"/>
      <c r="DW42" s="461"/>
      <c r="DX42" s="462"/>
      <c r="DY42" s="462"/>
      <c r="DZ42" s="462"/>
      <c r="EA42" s="461"/>
      <c r="EB42" s="462"/>
      <c r="EC42" s="462"/>
      <c r="ED42" s="462"/>
      <c r="EE42" s="461"/>
      <c r="EF42" s="462"/>
      <c r="EG42" s="462"/>
      <c r="EH42" s="462"/>
      <c r="EI42" s="461"/>
      <c r="EJ42" s="462"/>
      <c r="EK42" s="462"/>
      <c r="EL42" s="462"/>
      <c r="EM42" s="461"/>
      <c r="EN42" s="462"/>
      <c r="EO42" s="462"/>
      <c r="EP42" s="462"/>
      <c r="EQ42" s="461"/>
      <c r="ER42" s="462"/>
      <c r="ES42" s="462"/>
      <c r="ET42" s="462"/>
      <c r="EU42" s="461"/>
      <c r="EV42" s="462"/>
      <c r="EW42" s="462"/>
      <c r="EX42" s="462"/>
      <c r="EY42" s="461"/>
      <c r="EZ42" s="462"/>
      <c r="FA42" s="462"/>
      <c r="FB42" s="462"/>
      <c r="FC42" s="461"/>
      <c r="FD42" s="462"/>
      <c r="FE42" s="462"/>
      <c r="FF42" s="462"/>
      <c r="FG42" s="461"/>
      <c r="FH42" s="462"/>
      <c r="FI42" s="462"/>
      <c r="FJ42" s="462"/>
      <c r="FK42" s="461"/>
      <c r="FL42" s="462"/>
      <c r="FM42" s="462"/>
      <c r="FN42" s="462"/>
      <c r="FO42" s="461"/>
      <c r="FP42" s="462"/>
      <c r="FQ42" s="462"/>
      <c r="FR42" s="462"/>
      <c r="FS42" s="461"/>
      <c r="FT42" s="462"/>
      <c r="FU42" s="462"/>
      <c r="FV42" s="462"/>
      <c r="FW42" s="461"/>
      <c r="FX42" s="462"/>
      <c r="FY42" s="462"/>
      <c r="FZ42" s="462"/>
      <c r="GA42" s="461"/>
      <c r="GB42" s="462"/>
      <c r="GC42" s="462"/>
      <c r="GD42" s="462"/>
      <c r="GE42" s="461"/>
      <c r="GF42" s="462"/>
      <c r="GG42" s="462"/>
      <c r="GH42" s="462"/>
      <c r="GI42" s="461"/>
      <c r="GJ42" s="462"/>
      <c r="GK42" s="462"/>
      <c r="GL42" s="462"/>
      <c r="GM42" s="461"/>
      <c r="GN42" s="462"/>
      <c r="GO42" s="462"/>
      <c r="GP42" s="462"/>
      <c r="GQ42" s="461"/>
      <c r="GR42" s="462"/>
      <c r="GS42" s="462"/>
      <c r="GT42" s="462"/>
      <c r="GU42" s="461"/>
      <c r="GV42" s="462"/>
      <c r="GW42" s="462"/>
      <c r="GX42" s="462"/>
      <c r="GY42" s="461"/>
      <c r="GZ42" s="462"/>
      <c r="HA42" s="462"/>
      <c r="HB42" s="462"/>
      <c r="HC42" s="461"/>
      <c r="HD42" s="462"/>
      <c r="HE42" s="462"/>
      <c r="HF42" s="462"/>
      <c r="HG42" s="461"/>
      <c r="HH42" s="462"/>
      <c r="HI42" s="462"/>
      <c r="HJ42" s="462"/>
      <c r="HK42" s="461"/>
      <c r="HL42" s="462"/>
      <c r="HM42" s="462"/>
      <c r="HN42" s="462"/>
      <c r="HO42" s="461"/>
      <c r="HP42" s="462"/>
      <c r="HQ42" s="462"/>
      <c r="HR42" s="462"/>
      <c r="HS42" s="461"/>
      <c r="HT42" s="462"/>
      <c r="HU42" s="462"/>
      <c r="HV42" s="462"/>
      <c r="HW42" s="461"/>
      <c r="HX42" s="462"/>
      <c r="HY42" s="462"/>
      <c r="HZ42" s="462"/>
      <c r="IA42" s="461"/>
      <c r="IB42" s="462"/>
      <c r="IC42" s="462"/>
      <c r="ID42" s="462"/>
      <c r="IE42" s="461"/>
      <c r="IF42" s="462"/>
      <c r="IG42" s="462"/>
      <c r="IH42" s="462"/>
      <c r="II42" s="461"/>
      <c r="IJ42" s="462"/>
      <c r="IK42" s="462"/>
      <c r="IL42" s="462"/>
      <c r="IM42" s="461"/>
      <c r="IN42" s="462"/>
      <c r="IO42" s="462"/>
      <c r="IP42" s="462"/>
      <c r="IQ42" s="461"/>
      <c r="IR42" s="462"/>
      <c r="IS42" s="462"/>
      <c r="IT42" s="462"/>
    </row>
    <row r="43" s="460" customFormat="true" ht="15" hidden="false" customHeight="true" outlineLevel="0" collapsed="false">
      <c r="A43" s="455" t="s">
        <v>69</v>
      </c>
      <c r="B43" s="456" t="n">
        <v>3642.15356633477</v>
      </c>
      <c r="C43" s="456" t="n">
        <v>110.16</v>
      </c>
      <c r="D43" s="107" t="n">
        <v>0.704132800706732</v>
      </c>
    </row>
    <row r="44" s="459" customFormat="true" ht="15" hidden="false" customHeight="true" outlineLevel="0" collapsed="false">
      <c r="A44" s="449" t="s">
        <v>70</v>
      </c>
      <c r="B44" s="439"/>
      <c r="C44" s="439"/>
      <c r="D44" s="439"/>
    </row>
    <row r="45" s="459" customFormat="true" ht="15" hidden="false" customHeight="true" outlineLevel="0" collapsed="false">
      <c r="A45" s="444" t="s">
        <v>197</v>
      </c>
      <c r="B45" s="454" t="n">
        <v>30.28</v>
      </c>
      <c r="C45" s="454" t="n">
        <v>0.92</v>
      </c>
      <c r="D45" s="104" t="n">
        <v>0.00705455280926669</v>
      </c>
    </row>
    <row r="46" s="459" customFormat="true" ht="15" hidden="false" customHeight="true" outlineLevel="0" collapsed="false">
      <c r="A46" s="444" t="s">
        <v>231</v>
      </c>
      <c r="B46" s="454" t="n">
        <v>619.83</v>
      </c>
      <c r="C46" s="454" t="n">
        <v>18.75</v>
      </c>
      <c r="D46" s="104" t="n">
        <v>0.144406323242</v>
      </c>
    </row>
    <row r="47" s="459" customFormat="true" ht="15" hidden="false" customHeight="true" outlineLevel="0" collapsed="false">
      <c r="A47" s="457" t="s">
        <v>199</v>
      </c>
      <c r="B47" s="458" t="n">
        <v>650.11</v>
      </c>
      <c r="C47" s="458" t="n">
        <v>19.67</v>
      </c>
      <c r="D47" s="110" t="n">
        <v>0.151460876051267</v>
      </c>
      <c r="E47" s="461"/>
      <c r="F47" s="462"/>
      <c r="G47" s="462"/>
      <c r="H47" s="104"/>
      <c r="I47" s="461"/>
      <c r="J47" s="462"/>
      <c r="K47" s="462"/>
      <c r="L47" s="104"/>
      <c r="M47" s="461"/>
      <c r="N47" s="462"/>
      <c r="O47" s="462"/>
      <c r="P47" s="104"/>
      <c r="Q47" s="461"/>
      <c r="R47" s="462"/>
      <c r="S47" s="462"/>
      <c r="T47" s="104"/>
      <c r="U47" s="461"/>
      <c r="V47" s="462"/>
      <c r="W47" s="462"/>
      <c r="X47" s="104"/>
      <c r="Y47" s="461"/>
      <c r="Z47" s="462"/>
      <c r="AA47" s="462"/>
      <c r="AB47" s="104"/>
      <c r="AC47" s="461"/>
      <c r="AD47" s="462"/>
      <c r="AE47" s="462"/>
      <c r="AF47" s="104"/>
      <c r="AG47" s="461"/>
      <c r="AH47" s="462"/>
      <c r="AI47" s="462"/>
      <c r="AJ47" s="104"/>
      <c r="AK47" s="461"/>
      <c r="AL47" s="462"/>
      <c r="AM47" s="462"/>
      <c r="AN47" s="104"/>
      <c r="AO47" s="461"/>
      <c r="AP47" s="462"/>
      <c r="AQ47" s="462"/>
      <c r="AR47" s="104"/>
      <c r="AS47" s="461"/>
      <c r="AT47" s="462"/>
      <c r="AU47" s="462"/>
      <c r="AV47" s="104"/>
      <c r="AW47" s="461"/>
      <c r="AX47" s="462"/>
      <c r="AY47" s="462"/>
      <c r="AZ47" s="104"/>
      <c r="BA47" s="461"/>
      <c r="BB47" s="462"/>
      <c r="BC47" s="462"/>
      <c r="BD47" s="104"/>
      <c r="BE47" s="461"/>
      <c r="BF47" s="462"/>
      <c r="BG47" s="462"/>
      <c r="BH47" s="104"/>
      <c r="BI47" s="461"/>
      <c r="BJ47" s="462"/>
      <c r="BK47" s="462"/>
      <c r="BL47" s="104"/>
      <c r="BM47" s="461"/>
      <c r="BN47" s="462"/>
      <c r="BO47" s="462"/>
      <c r="BP47" s="104"/>
      <c r="BQ47" s="461"/>
      <c r="BR47" s="462"/>
      <c r="BS47" s="462"/>
      <c r="BT47" s="104"/>
      <c r="BU47" s="461"/>
      <c r="BV47" s="462"/>
      <c r="BW47" s="462"/>
      <c r="BX47" s="104"/>
      <c r="BY47" s="461"/>
      <c r="BZ47" s="462"/>
      <c r="CA47" s="462"/>
      <c r="CB47" s="104"/>
      <c r="CC47" s="461"/>
      <c r="CD47" s="462"/>
      <c r="CE47" s="462"/>
      <c r="CF47" s="104"/>
      <c r="CG47" s="461"/>
      <c r="CH47" s="462"/>
      <c r="CI47" s="462"/>
      <c r="CJ47" s="104"/>
      <c r="CK47" s="461"/>
      <c r="CL47" s="462"/>
      <c r="CM47" s="462"/>
      <c r="CN47" s="104"/>
      <c r="CO47" s="461"/>
      <c r="CP47" s="462"/>
      <c r="CQ47" s="462"/>
      <c r="CR47" s="104"/>
      <c r="CS47" s="461"/>
      <c r="CT47" s="462"/>
      <c r="CU47" s="462"/>
      <c r="CV47" s="104"/>
      <c r="CW47" s="461"/>
      <c r="CX47" s="462"/>
      <c r="CY47" s="462"/>
      <c r="CZ47" s="104"/>
      <c r="DA47" s="461"/>
      <c r="DB47" s="462"/>
      <c r="DC47" s="462"/>
      <c r="DD47" s="104"/>
      <c r="DE47" s="461"/>
      <c r="DF47" s="462"/>
      <c r="DG47" s="462"/>
      <c r="DH47" s="104"/>
      <c r="DI47" s="461"/>
      <c r="DJ47" s="462"/>
      <c r="DK47" s="462"/>
      <c r="DL47" s="104"/>
      <c r="DM47" s="461"/>
      <c r="DN47" s="462"/>
      <c r="DO47" s="462"/>
      <c r="DP47" s="104"/>
      <c r="DQ47" s="461"/>
      <c r="DR47" s="462"/>
      <c r="DS47" s="462"/>
      <c r="DT47" s="104"/>
      <c r="DU47" s="461"/>
      <c r="DV47" s="462"/>
      <c r="DW47" s="462"/>
      <c r="DX47" s="104"/>
      <c r="DY47" s="461"/>
      <c r="DZ47" s="462"/>
      <c r="EA47" s="462"/>
      <c r="EB47" s="104"/>
      <c r="EC47" s="461"/>
      <c r="ED47" s="462"/>
      <c r="EE47" s="462"/>
      <c r="EF47" s="104"/>
      <c r="EG47" s="461"/>
      <c r="EH47" s="462"/>
      <c r="EI47" s="462"/>
      <c r="EJ47" s="104"/>
      <c r="EK47" s="461"/>
      <c r="EL47" s="462"/>
      <c r="EM47" s="462"/>
      <c r="EN47" s="104"/>
      <c r="EO47" s="461"/>
      <c r="EP47" s="462"/>
      <c r="EQ47" s="462"/>
      <c r="ER47" s="104"/>
      <c r="ES47" s="461"/>
      <c r="ET47" s="462"/>
      <c r="EU47" s="462"/>
      <c r="EV47" s="104"/>
      <c r="EW47" s="461"/>
      <c r="EX47" s="462"/>
      <c r="EY47" s="462"/>
      <c r="EZ47" s="104"/>
      <c r="FA47" s="461"/>
      <c r="FB47" s="462"/>
      <c r="FC47" s="462"/>
      <c r="FD47" s="104"/>
      <c r="FE47" s="461"/>
      <c r="FF47" s="462"/>
      <c r="FG47" s="462"/>
      <c r="FH47" s="104"/>
      <c r="FI47" s="461"/>
      <c r="FJ47" s="462"/>
      <c r="FK47" s="462"/>
      <c r="FL47" s="104"/>
      <c r="FM47" s="461"/>
      <c r="FN47" s="462"/>
      <c r="FO47" s="462"/>
      <c r="FP47" s="104"/>
      <c r="FQ47" s="461"/>
      <c r="FR47" s="462"/>
      <c r="FS47" s="462"/>
      <c r="FT47" s="104"/>
      <c r="FU47" s="461"/>
      <c r="FV47" s="462"/>
      <c r="FW47" s="462"/>
      <c r="FX47" s="104"/>
      <c r="FY47" s="461"/>
      <c r="FZ47" s="462"/>
      <c r="GA47" s="462"/>
      <c r="GB47" s="104"/>
      <c r="GC47" s="461"/>
      <c r="GD47" s="462"/>
      <c r="GE47" s="462"/>
      <c r="GF47" s="104"/>
      <c r="GG47" s="461"/>
      <c r="GH47" s="462"/>
      <c r="GI47" s="462"/>
      <c r="GJ47" s="104"/>
      <c r="GK47" s="461"/>
      <c r="GL47" s="462"/>
      <c r="GM47" s="462"/>
      <c r="GN47" s="104"/>
      <c r="GO47" s="461"/>
      <c r="GP47" s="462"/>
      <c r="GQ47" s="462"/>
      <c r="GR47" s="104"/>
      <c r="GS47" s="461"/>
      <c r="GT47" s="462"/>
      <c r="GU47" s="462"/>
      <c r="GV47" s="104"/>
      <c r="GW47" s="461"/>
      <c r="GX47" s="462"/>
      <c r="GY47" s="462"/>
      <c r="GZ47" s="104"/>
      <c r="HA47" s="461"/>
      <c r="HB47" s="462"/>
      <c r="HC47" s="462"/>
      <c r="HD47" s="104"/>
      <c r="HE47" s="461"/>
      <c r="HF47" s="462"/>
      <c r="HG47" s="462"/>
      <c r="HH47" s="104"/>
      <c r="HI47" s="461"/>
      <c r="HJ47" s="462"/>
      <c r="HK47" s="462"/>
      <c r="HL47" s="104"/>
      <c r="HM47" s="461"/>
      <c r="HN47" s="462"/>
      <c r="HO47" s="462"/>
      <c r="HP47" s="104"/>
      <c r="HQ47" s="461"/>
      <c r="HR47" s="462"/>
      <c r="HS47" s="462"/>
      <c r="HT47" s="104"/>
      <c r="HU47" s="461"/>
      <c r="HV47" s="462"/>
      <c r="HW47" s="462"/>
      <c r="HX47" s="104"/>
      <c r="HY47" s="461"/>
      <c r="HZ47" s="462"/>
      <c r="IA47" s="462"/>
      <c r="IB47" s="104"/>
      <c r="IC47" s="461"/>
      <c r="ID47" s="462"/>
      <c r="IE47" s="462"/>
      <c r="IF47" s="104"/>
      <c r="IG47" s="461"/>
      <c r="IH47" s="462"/>
      <c r="II47" s="462"/>
      <c r="IJ47" s="104"/>
      <c r="IK47" s="461"/>
      <c r="IL47" s="462"/>
      <c r="IM47" s="462"/>
      <c r="IN47" s="104"/>
      <c r="IO47" s="461"/>
      <c r="IP47" s="462"/>
      <c r="IQ47" s="462"/>
      <c r="IR47" s="104"/>
      <c r="IS47" s="461"/>
      <c r="IT47" s="462"/>
      <c r="IU47" s="462"/>
      <c r="IV47" s="104"/>
    </row>
    <row r="48" s="470" customFormat="true" ht="15" hidden="false" customHeight="true" outlineLevel="0" collapsed="false">
      <c r="A48" s="468" t="s">
        <v>75</v>
      </c>
      <c r="B48" s="469" t="n">
        <v>4292.26356633477</v>
      </c>
      <c r="C48" s="469" t="n">
        <v>129.83</v>
      </c>
      <c r="D48" s="123" t="n">
        <v>0.855593676758</v>
      </c>
    </row>
    <row r="49" customFormat="false" ht="15" hidden="false" customHeight="true" outlineLevel="0" collapsed="false">
      <c r="A49" s="471" t="s">
        <v>232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AB - Companhia Nacional de Abastecimento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472" width="55.99"/>
    <col collapsed="false" customWidth="true" hidden="false" outlineLevel="0" max="2" min="2" style="472" width="19.7"/>
    <col collapsed="false" customWidth="true" hidden="false" outlineLevel="0" max="4" min="3" style="472" width="12.28"/>
    <col collapsed="false" customWidth="false" hidden="false" outlineLevel="0" max="257" min="5" style="472" width="13.14"/>
  </cols>
  <sheetData>
    <row r="1" customFormat="false" ht="24" hidden="false" customHeight="true" outlineLevel="0" collapsed="false">
      <c r="B1" s="473" t="s">
        <v>212</v>
      </c>
      <c r="C1" s="474" t="n">
        <v>1000</v>
      </c>
      <c r="D1" s="472" t="s">
        <v>213</v>
      </c>
    </row>
    <row r="2" customFormat="false" ht="15" hidden="false" customHeight="true" outlineLevel="0" collapsed="false">
      <c r="A2" s="475" t="s">
        <v>214</v>
      </c>
      <c r="B2" s="475"/>
      <c r="C2" s="475"/>
      <c r="D2" s="475"/>
    </row>
    <row r="3" customFormat="false" ht="15" hidden="false" customHeight="true" outlineLevel="0" collapsed="false">
      <c r="A3" s="475" t="s">
        <v>215</v>
      </c>
      <c r="B3" s="475"/>
      <c r="C3" s="475"/>
      <c r="D3" s="475"/>
    </row>
    <row r="4" customFormat="false" ht="15" hidden="false" customHeight="true" outlineLevel="0" collapsed="false">
      <c r="A4" s="475" t="s">
        <v>367</v>
      </c>
      <c r="B4" s="475"/>
      <c r="C4" s="475"/>
      <c r="D4" s="475"/>
    </row>
    <row r="5" customFormat="false" ht="15" hidden="false" customHeight="true" outlineLevel="0" collapsed="false">
      <c r="A5" s="475" t="s">
        <v>364</v>
      </c>
      <c r="B5" s="475"/>
      <c r="C5" s="475"/>
      <c r="D5" s="475"/>
    </row>
    <row r="6" customFormat="false" ht="15" hidden="false" customHeight="true" outlineLevel="0" collapsed="false">
      <c r="A6" s="473" t="s">
        <v>4</v>
      </c>
      <c r="B6" s="476" t="n">
        <v>33057.8512396694</v>
      </c>
      <c r="C6" s="477" t="s">
        <v>5</v>
      </c>
    </row>
    <row r="7" customFormat="false" ht="15" hidden="false" customHeight="true" outlineLevel="0" collapsed="false">
      <c r="A7" s="478"/>
      <c r="B7" s="479" t="s">
        <v>6</v>
      </c>
      <c r="C7" s="480" t="n">
        <v>39964</v>
      </c>
      <c r="D7" s="481" t="s">
        <v>7</v>
      </c>
    </row>
    <row r="8" customFormat="false" ht="15" hidden="false" customHeight="true" outlineLevel="0" collapsed="false">
      <c r="A8" s="482" t="s">
        <v>8</v>
      </c>
      <c r="D8" s="483" t="s">
        <v>9</v>
      </c>
    </row>
    <row r="9" customFormat="false" ht="15" hidden="false" customHeight="true" outlineLevel="0" collapsed="false">
      <c r="A9" s="484"/>
      <c r="B9" s="485" t="s">
        <v>218</v>
      </c>
      <c r="C9" s="485" t="s">
        <v>11</v>
      </c>
      <c r="D9" s="486" t="s">
        <v>12</v>
      </c>
    </row>
    <row r="10" customFormat="false" ht="15" hidden="false" customHeight="true" outlineLevel="0" collapsed="false">
      <c r="A10" s="482" t="s">
        <v>13</v>
      </c>
      <c r="B10" s="487"/>
    </row>
    <row r="11" customFormat="false" ht="15" hidden="false" customHeight="true" outlineLevel="0" collapsed="false">
      <c r="A11" s="477" t="s">
        <v>167</v>
      </c>
      <c r="B11" s="487" t="n">
        <v>0</v>
      </c>
      <c r="C11" s="487" t="n">
        <v>0</v>
      </c>
      <c r="D11" s="104" t="n">
        <v>0</v>
      </c>
    </row>
    <row r="12" customFormat="false" ht="15" hidden="false" customHeight="true" outlineLevel="0" collapsed="false">
      <c r="A12" s="477" t="s">
        <v>219</v>
      </c>
      <c r="B12" s="472" t="n">
        <v>25.4</v>
      </c>
      <c r="C12" s="487" t="n">
        <v>0.77</v>
      </c>
      <c r="D12" s="104" t="n">
        <v>0.00600425792217903</v>
      </c>
    </row>
    <row r="13" customFormat="false" ht="15" hidden="false" customHeight="true" outlineLevel="0" collapsed="false">
      <c r="A13" s="477" t="s">
        <v>220</v>
      </c>
      <c r="B13" s="487" t="n">
        <v>303.4</v>
      </c>
      <c r="C13" s="487" t="n">
        <v>9.18</v>
      </c>
      <c r="D13" s="104" t="n">
        <v>0.071720151716107</v>
      </c>
    </row>
    <row r="14" customFormat="false" ht="15" hidden="false" customHeight="true" outlineLevel="0" collapsed="false">
      <c r="A14" s="477" t="s">
        <v>221</v>
      </c>
      <c r="B14" s="487" t="n">
        <v>1530.97</v>
      </c>
      <c r="C14" s="487" t="n">
        <v>46.31</v>
      </c>
      <c r="D14" s="104" t="n">
        <v>0.361903100437734</v>
      </c>
    </row>
    <row r="15" customFormat="false" ht="15" hidden="false" customHeight="true" outlineLevel="0" collapsed="false">
      <c r="A15" s="477" t="s">
        <v>222</v>
      </c>
      <c r="B15" s="487" t="n">
        <v>0</v>
      </c>
      <c r="C15" s="487" t="n">
        <v>0</v>
      </c>
      <c r="D15" s="104" t="n">
        <v>0</v>
      </c>
    </row>
    <row r="16" customFormat="false" ht="15" hidden="false" customHeight="true" outlineLevel="0" collapsed="false">
      <c r="A16" s="477" t="s">
        <v>368</v>
      </c>
      <c r="B16" s="487" t="n">
        <v>148.77</v>
      </c>
      <c r="C16" s="487" t="n">
        <v>4.5</v>
      </c>
      <c r="D16" s="104" t="n">
        <v>0.0351674587040384</v>
      </c>
    </row>
    <row r="17" customFormat="false" ht="15" hidden="false" customHeight="true" outlineLevel="0" collapsed="false">
      <c r="A17" s="477" t="s">
        <v>224</v>
      </c>
      <c r="B17" s="487" t="n">
        <v>287.33</v>
      </c>
      <c r="C17" s="487" t="n">
        <v>8.69</v>
      </c>
      <c r="D17" s="104" t="n">
        <v>0.0679213948338465</v>
      </c>
    </row>
    <row r="18" customFormat="false" ht="15" hidden="false" customHeight="true" outlineLevel="0" collapsed="false">
      <c r="A18" s="477" t="s">
        <v>225</v>
      </c>
      <c r="B18" s="487" t="n">
        <v>92.39</v>
      </c>
      <c r="C18" s="487" t="n">
        <v>2.79</v>
      </c>
      <c r="D18" s="104" t="n">
        <v>0.0218398972216583</v>
      </c>
    </row>
    <row r="19" customFormat="false" ht="15" hidden="false" customHeight="true" outlineLevel="0" collapsed="false">
      <c r="A19" s="477" t="s">
        <v>365</v>
      </c>
      <c r="B19" s="487" t="n">
        <v>107.44</v>
      </c>
      <c r="C19" s="487" t="n">
        <v>3.25</v>
      </c>
      <c r="D19" s="104" t="n">
        <v>0.025397538234603</v>
      </c>
    </row>
    <row r="20" customFormat="false" ht="15" hidden="false" customHeight="true" outlineLevel="0" collapsed="false">
      <c r="A20" s="488" t="s">
        <v>38</v>
      </c>
      <c r="B20" s="489" t="n">
        <v>2495.7</v>
      </c>
      <c r="C20" s="489" t="n">
        <v>75.49</v>
      </c>
      <c r="D20" s="107" t="n">
        <v>0.589953799070166</v>
      </c>
    </row>
    <row r="21" customFormat="false" ht="15" hidden="false" customHeight="true" outlineLevel="0" collapsed="false">
      <c r="A21" s="482" t="s">
        <v>174</v>
      </c>
    </row>
    <row r="22" customFormat="false" ht="15" hidden="false" customHeight="true" outlineLevel="0" collapsed="false">
      <c r="A22" s="477" t="s">
        <v>227</v>
      </c>
      <c r="B22" s="487" t="n">
        <v>0</v>
      </c>
      <c r="C22" s="487" t="n">
        <v>0</v>
      </c>
      <c r="D22" s="104" t="n">
        <v>0</v>
      </c>
    </row>
    <row r="23" customFormat="false" ht="15" hidden="false" customHeight="true" outlineLevel="0" collapsed="false">
      <c r="A23" s="477" t="s">
        <v>176</v>
      </c>
      <c r="B23" s="487" t="n">
        <v>49.91</v>
      </c>
      <c r="C23" s="487" t="n">
        <v>1.51</v>
      </c>
      <c r="D23" s="104" t="n">
        <v>0.0117981304289746</v>
      </c>
    </row>
    <row r="24" customFormat="false" ht="15" hidden="false" customHeight="true" outlineLevel="0" collapsed="false">
      <c r="A24" s="477" t="s">
        <v>228</v>
      </c>
      <c r="B24" s="487" t="n">
        <v>616.05</v>
      </c>
      <c r="C24" s="487" t="n">
        <v>18.64</v>
      </c>
      <c r="D24" s="104" t="n">
        <v>0.145626893423559</v>
      </c>
    </row>
    <row r="25" customFormat="false" ht="15" hidden="false" customHeight="true" outlineLevel="0" collapsed="false">
      <c r="A25" s="477" t="s">
        <v>229</v>
      </c>
      <c r="B25" s="487" t="n">
        <v>49.91</v>
      </c>
      <c r="C25" s="487" t="n">
        <v>1.51</v>
      </c>
      <c r="D25" s="104" t="n">
        <v>0.0117981304289746</v>
      </c>
    </row>
    <row r="26" customFormat="false" ht="15" hidden="false" customHeight="true" outlineLevel="0" collapsed="false">
      <c r="A26" s="490" t="s">
        <v>184</v>
      </c>
      <c r="B26" s="491" t="n">
        <v>715.87</v>
      </c>
      <c r="C26" s="491" t="n">
        <v>21.66</v>
      </c>
      <c r="D26" s="110" t="n">
        <v>0.169223154281508</v>
      </c>
    </row>
    <row r="27" s="492" customFormat="true" ht="15" hidden="false" customHeight="true" outlineLevel="0" collapsed="false">
      <c r="A27" s="482" t="s">
        <v>54</v>
      </c>
      <c r="B27" s="472"/>
      <c r="C27" s="472"/>
      <c r="D27" s="472"/>
    </row>
    <row r="28" s="492" customFormat="true" ht="15" hidden="false" customHeight="true" outlineLevel="0" collapsed="false">
      <c r="A28" s="477" t="s">
        <v>185</v>
      </c>
      <c r="B28" s="487" t="n">
        <v>243.357537781687</v>
      </c>
      <c r="C28" s="487" t="n">
        <v>7.36</v>
      </c>
      <c r="D28" s="104" t="n">
        <v>0.0575268277223496</v>
      </c>
    </row>
    <row r="29" s="492" customFormat="true" ht="15" hidden="false" customHeight="true" outlineLevel="0" collapsed="false">
      <c r="A29" s="477" t="s">
        <v>186</v>
      </c>
      <c r="B29" s="487" t="n">
        <v>243.357537781687</v>
      </c>
      <c r="C29" s="487" t="n">
        <v>7.36</v>
      </c>
      <c r="D29" s="104" t="n">
        <v>0.0575268277223496</v>
      </c>
    </row>
    <row r="30" s="493" customFormat="true" ht="15" hidden="false" customHeight="true" outlineLevel="0" collapsed="false">
      <c r="A30" s="488" t="s">
        <v>57</v>
      </c>
      <c r="B30" s="489" t="n">
        <v>3454.92753778169</v>
      </c>
      <c r="C30" s="489" t="n">
        <v>104.51</v>
      </c>
      <c r="D30" s="107" t="n">
        <v>0.816703781074024</v>
      </c>
    </row>
    <row r="31" s="492" customFormat="true" ht="15" hidden="false" customHeight="true" outlineLevel="0" collapsed="false">
      <c r="A31" s="482" t="s">
        <v>58</v>
      </c>
      <c r="B31" s="472"/>
      <c r="C31" s="472"/>
      <c r="D31" s="472"/>
    </row>
    <row r="32" s="492" customFormat="true" ht="15" hidden="false" customHeight="true" outlineLevel="0" collapsed="false">
      <c r="A32" s="477" t="s">
        <v>187</v>
      </c>
      <c r="B32" s="487" t="n">
        <v>6.31</v>
      </c>
      <c r="C32" s="487" t="n">
        <v>0.19</v>
      </c>
      <c r="D32" s="104" t="n">
        <v>0.00149160895625786</v>
      </c>
    </row>
    <row r="33" s="492" customFormat="true" ht="15" hidden="false" customHeight="true" outlineLevel="0" collapsed="false">
      <c r="A33" s="477" t="s">
        <v>188</v>
      </c>
      <c r="B33" s="487" t="n">
        <v>22.09</v>
      </c>
      <c r="C33" s="487" t="n">
        <v>0.67</v>
      </c>
      <c r="D33" s="104" t="n">
        <v>0.00522181328743838</v>
      </c>
    </row>
    <row r="34" s="492" customFormat="true" ht="15" hidden="false" customHeight="true" outlineLevel="0" collapsed="false">
      <c r="A34" s="477" t="s">
        <v>189</v>
      </c>
      <c r="B34" s="487" t="n">
        <v>52.25</v>
      </c>
      <c r="C34" s="487" t="n">
        <v>1.58</v>
      </c>
      <c r="D34" s="104" t="n">
        <v>0.0123512785997581</v>
      </c>
    </row>
    <row r="35" s="492" customFormat="true" ht="15" hidden="false" customHeight="true" outlineLevel="0" collapsed="false">
      <c r="A35" s="490" t="s">
        <v>191</v>
      </c>
      <c r="B35" s="491" t="n">
        <v>80.65</v>
      </c>
      <c r="C35" s="491" t="n">
        <v>2.44</v>
      </c>
      <c r="D35" s="110" t="n">
        <v>0.0190647008434543</v>
      </c>
      <c r="E35" s="494"/>
      <c r="F35" s="495"/>
      <c r="G35" s="495"/>
      <c r="H35" s="104"/>
      <c r="I35" s="494"/>
      <c r="J35" s="495"/>
      <c r="K35" s="495"/>
      <c r="L35" s="104"/>
      <c r="M35" s="494"/>
      <c r="N35" s="495"/>
      <c r="O35" s="495"/>
      <c r="P35" s="104"/>
      <c r="Q35" s="494"/>
      <c r="R35" s="495"/>
      <c r="S35" s="495"/>
      <c r="T35" s="104"/>
      <c r="U35" s="494"/>
      <c r="V35" s="495"/>
      <c r="W35" s="495"/>
      <c r="X35" s="104"/>
      <c r="Y35" s="494"/>
      <c r="Z35" s="495"/>
      <c r="AA35" s="495"/>
      <c r="AB35" s="104"/>
      <c r="AC35" s="494"/>
      <c r="AD35" s="495"/>
      <c r="AE35" s="495"/>
      <c r="AF35" s="104"/>
      <c r="AG35" s="494"/>
      <c r="AH35" s="495"/>
      <c r="AI35" s="495"/>
      <c r="AJ35" s="104"/>
      <c r="AK35" s="494"/>
      <c r="AL35" s="495"/>
      <c r="AM35" s="495"/>
      <c r="AN35" s="104"/>
      <c r="AO35" s="494"/>
      <c r="AP35" s="495"/>
      <c r="AQ35" s="495"/>
      <c r="AR35" s="104"/>
      <c r="AS35" s="494"/>
      <c r="AT35" s="495"/>
      <c r="AU35" s="495"/>
      <c r="AV35" s="104"/>
      <c r="AW35" s="494"/>
      <c r="AX35" s="495"/>
      <c r="AY35" s="495"/>
      <c r="AZ35" s="104"/>
      <c r="BA35" s="494"/>
      <c r="BB35" s="495"/>
      <c r="BC35" s="495"/>
      <c r="BD35" s="104"/>
      <c r="BE35" s="494"/>
      <c r="BF35" s="495"/>
      <c r="BG35" s="495"/>
      <c r="BH35" s="104"/>
      <c r="BI35" s="494"/>
      <c r="BJ35" s="495"/>
      <c r="BK35" s="495"/>
      <c r="BL35" s="104"/>
      <c r="BM35" s="494"/>
      <c r="BN35" s="495"/>
      <c r="BO35" s="495"/>
      <c r="BP35" s="104"/>
      <c r="BQ35" s="494"/>
      <c r="BR35" s="495"/>
      <c r="BS35" s="495"/>
      <c r="BT35" s="104"/>
      <c r="BU35" s="494"/>
      <c r="BV35" s="495"/>
      <c r="BW35" s="495"/>
      <c r="BX35" s="104"/>
      <c r="BY35" s="494"/>
      <c r="BZ35" s="495"/>
      <c r="CA35" s="495"/>
      <c r="CB35" s="104"/>
      <c r="CC35" s="494"/>
      <c r="CD35" s="495"/>
      <c r="CE35" s="495"/>
      <c r="CF35" s="104"/>
      <c r="CG35" s="494"/>
      <c r="CH35" s="495"/>
      <c r="CI35" s="495"/>
      <c r="CJ35" s="104"/>
      <c r="CK35" s="494"/>
      <c r="CL35" s="495"/>
      <c r="CM35" s="495"/>
      <c r="CN35" s="104"/>
      <c r="CO35" s="494"/>
      <c r="CP35" s="495"/>
      <c r="CQ35" s="495"/>
      <c r="CR35" s="104"/>
      <c r="CS35" s="494"/>
      <c r="CT35" s="495"/>
      <c r="CU35" s="495"/>
      <c r="CV35" s="104"/>
      <c r="CW35" s="494"/>
      <c r="CX35" s="495"/>
      <c r="CY35" s="495"/>
      <c r="CZ35" s="104"/>
      <c r="DA35" s="494"/>
      <c r="DB35" s="495"/>
      <c r="DC35" s="495"/>
      <c r="DD35" s="104"/>
      <c r="DE35" s="494"/>
      <c r="DF35" s="495"/>
      <c r="DG35" s="495"/>
      <c r="DH35" s="104"/>
      <c r="DI35" s="494"/>
      <c r="DJ35" s="495"/>
      <c r="DK35" s="495"/>
      <c r="DL35" s="104"/>
      <c r="DM35" s="494"/>
      <c r="DN35" s="495"/>
      <c r="DO35" s="495"/>
      <c r="DP35" s="104"/>
      <c r="DQ35" s="494"/>
      <c r="DR35" s="495"/>
      <c r="DS35" s="495"/>
      <c r="DT35" s="104"/>
      <c r="DU35" s="494"/>
      <c r="DV35" s="495"/>
      <c r="DW35" s="495"/>
      <c r="DX35" s="104"/>
      <c r="DY35" s="494"/>
      <c r="DZ35" s="495"/>
      <c r="EA35" s="495"/>
      <c r="EB35" s="104"/>
      <c r="EC35" s="494"/>
      <c r="ED35" s="495"/>
      <c r="EE35" s="495"/>
      <c r="EF35" s="104"/>
      <c r="EG35" s="494"/>
      <c r="EH35" s="495"/>
      <c r="EI35" s="495"/>
      <c r="EJ35" s="104"/>
      <c r="EK35" s="494"/>
      <c r="EL35" s="495"/>
      <c r="EM35" s="495"/>
      <c r="EN35" s="104"/>
      <c r="EO35" s="494"/>
      <c r="EP35" s="495"/>
      <c r="EQ35" s="495"/>
      <c r="ER35" s="104"/>
      <c r="ES35" s="494"/>
      <c r="ET35" s="495"/>
      <c r="EU35" s="495"/>
      <c r="EV35" s="104"/>
      <c r="EW35" s="494"/>
      <c r="EX35" s="495"/>
      <c r="EY35" s="495"/>
      <c r="EZ35" s="104"/>
      <c r="FA35" s="494"/>
      <c r="FB35" s="495"/>
      <c r="FC35" s="495"/>
      <c r="FD35" s="104"/>
      <c r="FE35" s="494"/>
      <c r="FF35" s="495"/>
      <c r="FG35" s="495"/>
      <c r="FH35" s="104"/>
      <c r="FI35" s="494"/>
      <c r="FJ35" s="495"/>
      <c r="FK35" s="495"/>
      <c r="FL35" s="104"/>
      <c r="FM35" s="494"/>
      <c r="FN35" s="495"/>
      <c r="FO35" s="495"/>
      <c r="FP35" s="104"/>
      <c r="FQ35" s="494"/>
      <c r="FR35" s="495"/>
      <c r="FS35" s="495"/>
      <c r="FT35" s="104"/>
      <c r="FU35" s="494"/>
      <c r="FV35" s="495"/>
      <c r="FW35" s="495"/>
      <c r="FX35" s="104"/>
      <c r="FY35" s="494"/>
      <c r="FZ35" s="495"/>
      <c r="GA35" s="495"/>
      <c r="GB35" s="104"/>
      <c r="GC35" s="494"/>
      <c r="GD35" s="495"/>
      <c r="GE35" s="495"/>
      <c r="GF35" s="104"/>
      <c r="GG35" s="494"/>
      <c r="GH35" s="495"/>
      <c r="GI35" s="495"/>
      <c r="GJ35" s="104"/>
      <c r="GK35" s="494"/>
      <c r="GL35" s="495"/>
      <c r="GM35" s="495"/>
      <c r="GN35" s="104"/>
      <c r="GO35" s="494"/>
      <c r="GP35" s="495"/>
      <c r="GQ35" s="495"/>
      <c r="GR35" s="104"/>
      <c r="GS35" s="494"/>
      <c r="GT35" s="495"/>
      <c r="GU35" s="495"/>
      <c r="GV35" s="104"/>
      <c r="GW35" s="494"/>
      <c r="GX35" s="495"/>
      <c r="GY35" s="495"/>
      <c r="GZ35" s="104"/>
      <c r="HA35" s="494"/>
      <c r="HB35" s="495"/>
      <c r="HC35" s="495"/>
      <c r="HD35" s="104"/>
      <c r="HE35" s="494"/>
      <c r="HF35" s="495"/>
      <c r="HG35" s="495"/>
      <c r="HH35" s="104"/>
      <c r="HI35" s="494"/>
      <c r="HJ35" s="495"/>
      <c r="HK35" s="495"/>
      <c r="HL35" s="104"/>
      <c r="HM35" s="494"/>
      <c r="HN35" s="495"/>
      <c r="HO35" s="495"/>
      <c r="HP35" s="104"/>
      <c r="HQ35" s="494"/>
      <c r="HR35" s="495"/>
      <c r="HS35" s="495"/>
      <c r="HT35" s="104"/>
      <c r="HU35" s="494"/>
      <c r="HV35" s="495"/>
      <c r="HW35" s="495"/>
      <c r="HX35" s="104"/>
      <c r="HY35" s="494"/>
      <c r="HZ35" s="495"/>
      <c r="IA35" s="495"/>
      <c r="IB35" s="104"/>
      <c r="IC35" s="494"/>
      <c r="ID35" s="495"/>
      <c r="IE35" s="495"/>
      <c r="IF35" s="104"/>
      <c r="IG35" s="494"/>
      <c r="IH35" s="495"/>
      <c r="II35" s="495"/>
      <c r="IJ35" s="104"/>
      <c r="IK35" s="494"/>
      <c r="IL35" s="495"/>
      <c r="IM35" s="495"/>
      <c r="IN35" s="104"/>
      <c r="IO35" s="494"/>
      <c r="IP35" s="495"/>
      <c r="IQ35" s="495"/>
      <c r="IR35" s="104"/>
      <c r="IS35" s="494"/>
      <c r="IT35" s="495"/>
      <c r="IU35" s="495"/>
      <c r="IV35" s="104"/>
    </row>
    <row r="36" s="492" customFormat="true" ht="15" hidden="false" customHeight="true" outlineLevel="0" collapsed="false">
      <c r="A36" s="482" t="s">
        <v>63</v>
      </c>
      <c r="B36" s="472"/>
      <c r="C36" s="472"/>
      <c r="D36" s="472"/>
    </row>
    <row r="37" s="492" customFormat="true" ht="15" hidden="false" customHeight="true" outlineLevel="0" collapsed="false">
      <c r="A37" s="496" t="s">
        <v>230</v>
      </c>
      <c r="B37" s="487" t="n">
        <v>34.5437253333333</v>
      </c>
      <c r="C37" s="487" t="n">
        <v>1.04</v>
      </c>
      <c r="D37" s="104" t="n">
        <v>0.00816572584623005</v>
      </c>
    </row>
    <row r="38" s="498" customFormat="true" ht="15" hidden="false" customHeight="true" outlineLevel="0" collapsed="false">
      <c r="A38" s="496" t="s">
        <v>193</v>
      </c>
      <c r="B38" s="497" t="n">
        <v>0</v>
      </c>
      <c r="C38" s="487" t="n">
        <v>0</v>
      </c>
      <c r="D38" s="104" t="n">
        <v>0</v>
      </c>
    </row>
    <row r="39" s="492" customFormat="true" ht="15" hidden="false" customHeight="true" outlineLevel="0" collapsed="false">
      <c r="A39" s="477" t="s">
        <v>194</v>
      </c>
      <c r="B39" s="487" t="n">
        <v>3.7</v>
      </c>
      <c r="C39" s="487" t="n">
        <v>0.11</v>
      </c>
      <c r="D39" s="104" t="n">
        <v>0.000874635996537891</v>
      </c>
    </row>
    <row r="40" s="492" customFormat="true" ht="15" hidden="false" customHeight="true" outlineLevel="0" collapsed="false">
      <c r="A40" s="490" t="s">
        <v>195</v>
      </c>
      <c r="B40" s="491" t="n">
        <v>38.2437253333333</v>
      </c>
      <c r="C40" s="491" t="n">
        <v>1.15</v>
      </c>
      <c r="D40" s="110" t="n">
        <v>0.00904036184276794</v>
      </c>
      <c r="E40" s="494"/>
      <c r="F40" s="495"/>
      <c r="G40" s="495"/>
      <c r="H40" s="104"/>
      <c r="I40" s="494"/>
      <c r="J40" s="495"/>
      <c r="K40" s="495"/>
      <c r="L40" s="104"/>
      <c r="M40" s="494"/>
      <c r="N40" s="495"/>
      <c r="O40" s="495"/>
      <c r="P40" s="104"/>
      <c r="Q40" s="494"/>
      <c r="R40" s="495"/>
      <c r="S40" s="495"/>
      <c r="T40" s="104"/>
      <c r="U40" s="494"/>
      <c r="V40" s="495"/>
      <c r="W40" s="495"/>
      <c r="X40" s="104"/>
      <c r="Y40" s="494"/>
      <c r="Z40" s="495"/>
      <c r="AA40" s="495"/>
      <c r="AB40" s="104"/>
      <c r="AC40" s="494"/>
      <c r="AD40" s="495"/>
      <c r="AE40" s="495"/>
      <c r="AF40" s="104"/>
      <c r="AG40" s="494"/>
      <c r="AH40" s="495"/>
      <c r="AI40" s="495"/>
      <c r="AJ40" s="104"/>
      <c r="AK40" s="494"/>
      <c r="AL40" s="495"/>
      <c r="AM40" s="495"/>
      <c r="AN40" s="104"/>
      <c r="AO40" s="494"/>
      <c r="AP40" s="495"/>
      <c r="AQ40" s="495"/>
      <c r="AR40" s="104"/>
      <c r="AS40" s="494"/>
      <c r="AT40" s="495"/>
      <c r="AU40" s="495"/>
      <c r="AV40" s="104"/>
      <c r="AW40" s="494"/>
      <c r="AX40" s="495"/>
      <c r="AY40" s="495"/>
      <c r="AZ40" s="104"/>
      <c r="BA40" s="494"/>
      <c r="BB40" s="495"/>
      <c r="BC40" s="495"/>
      <c r="BD40" s="104"/>
      <c r="BE40" s="494"/>
      <c r="BF40" s="495"/>
      <c r="BG40" s="495"/>
      <c r="BH40" s="104"/>
      <c r="BI40" s="494"/>
      <c r="BJ40" s="495"/>
      <c r="BK40" s="495"/>
      <c r="BL40" s="104"/>
      <c r="BM40" s="494"/>
      <c r="BN40" s="495"/>
      <c r="BO40" s="495"/>
      <c r="BP40" s="104"/>
      <c r="BQ40" s="494"/>
      <c r="BR40" s="495"/>
      <c r="BS40" s="495"/>
      <c r="BT40" s="104"/>
      <c r="BU40" s="494"/>
      <c r="BV40" s="495"/>
      <c r="BW40" s="495"/>
      <c r="BX40" s="104"/>
      <c r="BY40" s="494"/>
      <c r="BZ40" s="495"/>
      <c r="CA40" s="495"/>
      <c r="CB40" s="104"/>
      <c r="CC40" s="494"/>
      <c r="CD40" s="495"/>
      <c r="CE40" s="495"/>
      <c r="CF40" s="104"/>
      <c r="CG40" s="494"/>
      <c r="CH40" s="495"/>
      <c r="CI40" s="495"/>
      <c r="CJ40" s="104"/>
      <c r="CK40" s="494"/>
      <c r="CL40" s="495"/>
      <c r="CM40" s="495"/>
      <c r="CN40" s="104"/>
      <c r="CO40" s="494"/>
      <c r="CP40" s="495"/>
      <c r="CQ40" s="495"/>
      <c r="CR40" s="104"/>
      <c r="CS40" s="494"/>
      <c r="CT40" s="495"/>
      <c r="CU40" s="495"/>
      <c r="CV40" s="104"/>
      <c r="CW40" s="494"/>
      <c r="CX40" s="495"/>
      <c r="CY40" s="495"/>
      <c r="CZ40" s="104"/>
      <c r="DA40" s="494"/>
      <c r="DB40" s="495"/>
      <c r="DC40" s="495"/>
      <c r="DD40" s="104"/>
      <c r="DE40" s="494"/>
      <c r="DF40" s="495"/>
      <c r="DG40" s="495"/>
      <c r="DH40" s="104"/>
      <c r="DI40" s="494"/>
      <c r="DJ40" s="495"/>
      <c r="DK40" s="495"/>
      <c r="DL40" s="104"/>
      <c r="DM40" s="494"/>
      <c r="DN40" s="495"/>
      <c r="DO40" s="495"/>
      <c r="DP40" s="104"/>
      <c r="DQ40" s="494"/>
      <c r="DR40" s="495"/>
      <c r="DS40" s="495"/>
      <c r="DT40" s="104"/>
      <c r="DU40" s="494"/>
      <c r="DV40" s="495"/>
      <c r="DW40" s="495"/>
      <c r="DX40" s="104"/>
      <c r="DY40" s="494"/>
      <c r="DZ40" s="495"/>
      <c r="EA40" s="495"/>
      <c r="EB40" s="104"/>
      <c r="EC40" s="494"/>
      <c r="ED40" s="495"/>
      <c r="EE40" s="495"/>
      <c r="EF40" s="104"/>
      <c r="EG40" s="494"/>
      <c r="EH40" s="495"/>
      <c r="EI40" s="495"/>
      <c r="EJ40" s="104"/>
      <c r="EK40" s="494"/>
      <c r="EL40" s="495"/>
      <c r="EM40" s="495"/>
      <c r="EN40" s="104"/>
      <c r="EO40" s="494"/>
      <c r="EP40" s="495"/>
      <c r="EQ40" s="495"/>
      <c r="ER40" s="104"/>
      <c r="ES40" s="494"/>
      <c r="ET40" s="495"/>
      <c r="EU40" s="495"/>
      <c r="EV40" s="104"/>
      <c r="EW40" s="494"/>
      <c r="EX40" s="495"/>
      <c r="EY40" s="495"/>
      <c r="EZ40" s="104"/>
      <c r="FA40" s="494"/>
      <c r="FB40" s="495"/>
      <c r="FC40" s="495"/>
      <c r="FD40" s="104"/>
      <c r="FE40" s="494"/>
      <c r="FF40" s="495"/>
      <c r="FG40" s="495"/>
      <c r="FH40" s="104"/>
      <c r="FI40" s="494"/>
      <c r="FJ40" s="495"/>
      <c r="FK40" s="495"/>
      <c r="FL40" s="104"/>
      <c r="FM40" s="494"/>
      <c r="FN40" s="495"/>
      <c r="FO40" s="495"/>
      <c r="FP40" s="104"/>
      <c r="FQ40" s="494"/>
      <c r="FR40" s="495"/>
      <c r="FS40" s="495"/>
      <c r="FT40" s="104"/>
      <c r="FU40" s="494"/>
      <c r="FV40" s="495"/>
      <c r="FW40" s="495"/>
      <c r="FX40" s="104"/>
      <c r="FY40" s="494"/>
      <c r="FZ40" s="495"/>
      <c r="GA40" s="495"/>
      <c r="GB40" s="104"/>
      <c r="GC40" s="494"/>
      <c r="GD40" s="495"/>
      <c r="GE40" s="495"/>
      <c r="GF40" s="104"/>
      <c r="GG40" s="494"/>
      <c r="GH40" s="495"/>
      <c r="GI40" s="495"/>
      <c r="GJ40" s="104"/>
      <c r="GK40" s="494"/>
      <c r="GL40" s="495"/>
      <c r="GM40" s="495"/>
      <c r="GN40" s="104"/>
      <c r="GO40" s="494"/>
      <c r="GP40" s="495"/>
      <c r="GQ40" s="495"/>
      <c r="GR40" s="104"/>
      <c r="GS40" s="494"/>
      <c r="GT40" s="495"/>
      <c r="GU40" s="495"/>
      <c r="GV40" s="104"/>
      <c r="GW40" s="494"/>
      <c r="GX40" s="495"/>
      <c r="GY40" s="495"/>
      <c r="GZ40" s="104"/>
      <c r="HA40" s="494"/>
      <c r="HB40" s="495"/>
      <c r="HC40" s="495"/>
      <c r="HD40" s="104"/>
      <c r="HE40" s="494"/>
      <c r="HF40" s="495"/>
      <c r="HG40" s="495"/>
      <c r="HH40" s="104"/>
      <c r="HI40" s="494"/>
      <c r="HJ40" s="495"/>
      <c r="HK40" s="495"/>
      <c r="HL40" s="104"/>
      <c r="HM40" s="494"/>
      <c r="HN40" s="495"/>
      <c r="HO40" s="495"/>
      <c r="HP40" s="104"/>
      <c r="HQ40" s="494"/>
      <c r="HR40" s="495"/>
      <c r="HS40" s="495"/>
      <c r="HT40" s="104"/>
      <c r="HU40" s="494"/>
      <c r="HV40" s="495"/>
      <c r="HW40" s="495"/>
      <c r="HX40" s="104"/>
      <c r="HY40" s="494"/>
      <c r="HZ40" s="495"/>
      <c r="IA40" s="495"/>
      <c r="IB40" s="104"/>
      <c r="IC40" s="494"/>
      <c r="ID40" s="495"/>
      <c r="IE40" s="495"/>
      <c r="IF40" s="104"/>
      <c r="IG40" s="494"/>
      <c r="IH40" s="495"/>
      <c r="II40" s="495"/>
      <c r="IJ40" s="104"/>
      <c r="IK40" s="494"/>
      <c r="IL40" s="495"/>
      <c r="IM40" s="495"/>
      <c r="IN40" s="104"/>
      <c r="IO40" s="494"/>
      <c r="IP40" s="495"/>
      <c r="IQ40" s="495"/>
      <c r="IR40" s="104"/>
      <c r="IS40" s="494"/>
      <c r="IT40" s="495"/>
      <c r="IU40" s="495"/>
      <c r="IV40" s="104"/>
    </row>
    <row r="41" s="492" customFormat="true" ht="15" hidden="false" customHeight="true" outlineLevel="0" collapsed="false">
      <c r="A41" s="499" t="s">
        <v>196</v>
      </c>
      <c r="B41" s="500" t="n">
        <v>118.893725333333</v>
      </c>
      <c r="C41" s="500" t="n">
        <v>3.59</v>
      </c>
      <c r="D41" s="120" t="n">
        <v>0.0281050626862222</v>
      </c>
      <c r="E41" s="495"/>
      <c r="F41" s="495"/>
      <c r="G41" s="494"/>
      <c r="H41" s="495"/>
      <c r="I41" s="495"/>
      <c r="J41" s="495"/>
      <c r="K41" s="494"/>
      <c r="L41" s="495"/>
      <c r="M41" s="495"/>
      <c r="N41" s="495"/>
      <c r="O41" s="494"/>
      <c r="P41" s="495"/>
      <c r="Q41" s="495"/>
      <c r="R41" s="495"/>
      <c r="S41" s="494"/>
      <c r="T41" s="495"/>
      <c r="U41" s="495"/>
      <c r="V41" s="495"/>
      <c r="W41" s="494"/>
      <c r="X41" s="495"/>
      <c r="Y41" s="495"/>
      <c r="Z41" s="495"/>
      <c r="AA41" s="494"/>
      <c r="AB41" s="495"/>
      <c r="AC41" s="495"/>
      <c r="AD41" s="495"/>
      <c r="AE41" s="494"/>
      <c r="AF41" s="495"/>
      <c r="AG41" s="495"/>
      <c r="AH41" s="495"/>
      <c r="AI41" s="494"/>
      <c r="AJ41" s="495"/>
      <c r="AK41" s="495"/>
      <c r="AL41" s="495"/>
      <c r="AM41" s="494"/>
      <c r="AN41" s="495"/>
      <c r="AO41" s="495"/>
      <c r="AP41" s="495"/>
      <c r="AQ41" s="494"/>
      <c r="AR41" s="495"/>
      <c r="AS41" s="495"/>
      <c r="AT41" s="495"/>
      <c r="AU41" s="494"/>
      <c r="AV41" s="495"/>
      <c r="AW41" s="495"/>
      <c r="AX41" s="495"/>
      <c r="AY41" s="494"/>
      <c r="AZ41" s="495"/>
      <c r="BA41" s="495"/>
      <c r="BB41" s="495"/>
      <c r="BC41" s="494"/>
      <c r="BD41" s="495"/>
      <c r="BE41" s="495"/>
      <c r="BF41" s="495"/>
      <c r="BG41" s="494"/>
      <c r="BH41" s="495"/>
      <c r="BI41" s="495"/>
      <c r="BJ41" s="495"/>
      <c r="BK41" s="494"/>
      <c r="BL41" s="495"/>
      <c r="BM41" s="495"/>
      <c r="BN41" s="495"/>
      <c r="BO41" s="494"/>
      <c r="BP41" s="495"/>
      <c r="BQ41" s="495"/>
      <c r="BR41" s="495"/>
      <c r="BS41" s="494"/>
      <c r="BT41" s="495"/>
      <c r="BU41" s="495"/>
      <c r="BV41" s="495"/>
      <c r="BW41" s="494"/>
      <c r="BX41" s="495"/>
      <c r="BY41" s="495"/>
      <c r="BZ41" s="495"/>
      <c r="CA41" s="494"/>
      <c r="CB41" s="495"/>
      <c r="CC41" s="495"/>
      <c r="CD41" s="495"/>
      <c r="CE41" s="494"/>
      <c r="CF41" s="495"/>
      <c r="CG41" s="495"/>
      <c r="CH41" s="495"/>
      <c r="CI41" s="494"/>
      <c r="CJ41" s="495"/>
      <c r="CK41" s="495"/>
      <c r="CL41" s="495"/>
      <c r="CM41" s="494"/>
      <c r="CN41" s="495"/>
      <c r="CO41" s="495"/>
      <c r="CP41" s="495"/>
      <c r="CQ41" s="494"/>
      <c r="CR41" s="495"/>
      <c r="CS41" s="495"/>
      <c r="CT41" s="495"/>
      <c r="CU41" s="494"/>
      <c r="CV41" s="495"/>
      <c r="CW41" s="495"/>
      <c r="CX41" s="495"/>
      <c r="CY41" s="494"/>
      <c r="CZ41" s="495"/>
      <c r="DA41" s="495"/>
      <c r="DB41" s="495"/>
      <c r="DC41" s="494"/>
      <c r="DD41" s="495"/>
      <c r="DE41" s="495"/>
      <c r="DF41" s="495"/>
      <c r="DG41" s="494"/>
      <c r="DH41" s="495"/>
      <c r="DI41" s="495"/>
      <c r="DJ41" s="495"/>
      <c r="DK41" s="494"/>
      <c r="DL41" s="495"/>
      <c r="DM41" s="495"/>
      <c r="DN41" s="495"/>
      <c r="DO41" s="494"/>
      <c r="DP41" s="495"/>
      <c r="DQ41" s="495"/>
      <c r="DR41" s="495"/>
      <c r="DS41" s="494"/>
      <c r="DT41" s="495"/>
      <c r="DU41" s="495"/>
      <c r="DV41" s="495"/>
      <c r="DW41" s="494"/>
      <c r="DX41" s="495"/>
      <c r="DY41" s="495"/>
      <c r="DZ41" s="495"/>
      <c r="EA41" s="494"/>
      <c r="EB41" s="495"/>
      <c r="EC41" s="495"/>
      <c r="ED41" s="495"/>
      <c r="EE41" s="494"/>
      <c r="EF41" s="495"/>
      <c r="EG41" s="495"/>
      <c r="EH41" s="495"/>
      <c r="EI41" s="494"/>
      <c r="EJ41" s="495"/>
      <c r="EK41" s="495"/>
      <c r="EL41" s="495"/>
      <c r="EM41" s="494"/>
      <c r="EN41" s="495"/>
      <c r="EO41" s="495"/>
      <c r="EP41" s="495"/>
      <c r="EQ41" s="494"/>
      <c r="ER41" s="495"/>
      <c r="ES41" s="495"/>
      <c r="ET41" s="495"/>
      <c r="EU41" s="494"/>
      <c r="EV41" s="495"/>
      <c r="EW41" s="495"/>
      <c r="EX41" s="495"/>
      <c r="EY41" s="494"/>
      <c r="EZ41" s="495"/>
      <c r="FA41" s="495"/>
      <c r="FB41" s="495"/>
      <c r="FC41" s="494"/>
      <c r="FD41" s="495"/>
      <c r="FE41" s="495"/>
      <c r="FF41" s="495"/>
      <c r="FG41" s="494"/>
      <c r="FH41" s="495"/>
      <c r="FI41" s="495"/>
      <c r="FJ41" s="495"/>
      <c r="FK41" s="494"/>
      <c r="FL41" s="495"/>
      <c r="FM41" s="495"/>
      <c r="FN41" s="495"/>
      <c r="FO41" s="494"/>
      <c r="FP41" s="495"/>
      <c r="FQ41" s="495"/>
      <c r="FR41" s="495"/>
      <c r="FS41" s="494"/>
      <c r="FT41" s="495"/>
      <c r="FU41" s="495"/>
      <c r="FV41" s="495"/>
      <c r="FW41" s="494"/>
      <c r="FX41" s="495"/>
      <c r="FY41" s="495"/>
      <c r="FZ41" s="495"/>
      <c r="GA41" s="494"/>
      <c r="GB41" s="495"/>
      <c r="GC41" s="495"/>
      <c r="GD41" s="495"/>
      <c r="GE41" s="494"/>
      <c r="GF41" s="495"/>
      <c r="GG41" s="495"/>
      <c r="GH41" s="495"/>
      <c r="GI41" s="494"/>
      <c r="GJ41" s="495"/>
      <c r="GK41" s="495"/>
      <c r="GL41" s="495"/>
      <c r="GM41" s="494"/>
      <c r="GN41" s="495"/>
      <c r="GO41" s="495"/>
      <c r="GP41" s="495"/>
      <c r="GQ41" s="494"/>
      <c r="GR41" s="495"/>
      <c r="GS41" s="495"/>
      <c r="GT41" s="495"/>
      <c r="GU41" s="494"/>
      <c r="GV41" s="495"/>
      <c r="GW41" s="495"/>
      <c r="GX41" s="495"/>
      <c r="GY41" s="494"/>
      <c r="GZ41" s="495"/>
      <c r="HA41" s="495"/>
      <c r="HB41" s="495"/>
      <c r="HC41" s="494"/>
      <c r="HD41" s="495"/>
      <c r="HE41" s="495"/>
      <c r="HF41" s="495"/>
      <c r="HG41" s="494"/>
      <c r="HH41" s="495"/>
      <c r="HI41" s="495"/>
      <c r="HJ41" s="495"/>
      <c r="HK41" s="494"/>
      <c r="HL41" s="495"/>
      <c r="HM41" s="495"/>
      <c r="HN41" s="495"/>
      <c r="HO41" s="494"/>
      <c r="HP41" s="495"/>
      <c r="HQ41" s="495"/>
      <c r="HR41" s="495"/>
      <c r="HS41" s="494"/>
      <c r="HT41" s="495"/>
      <c r="HU41" s="495"/>
      <c r="HV41" s="495"/>
      <c r="HW41" s="494"/>
      <c r="HX41" s="495"/>
      <c r="HY41" s="495"/>
      <c r="HZ41" s="495"/>
      <c r="IA41" s="494"/>
      <c r="IB41" s="495"/>
      <c r="IC41" s="495"/>
      <c r="ID41" s="495"/>
      <c r="IE41" s="494"/>
      <c r="IF41" s="495"/>
      <c r="IG41" s="495"/>
      <c r="IH41" s="495"/>
      <c r="II41" s="494"/>
      <c r="IJ41" s="495"/>
      <c r="IK41" s="495"/>
      <c r="IL41" s="495"/>
      <c r="IM41" s="494"/>
      <c r="IN41" s="495"/>
      <c r="IO41" s="495"/>
      <c r="IP41" s="495"/>
      <c r="IQ41" s="494"/>
      <c r="IR41" s="495"/>
      <c r="IS41" s="495"/>
      <c r="IT41" s="495"/>
    </row>
    <row r="42" s="493" customFormat="true" ht="15" hidden="false" customHeight="true" outlineLevel="0" collapsed="false">
      <c r="A42" s="488" t="s">
        <v>69</v>
      </c>
      <c r="B42" s="489" t="n">
        <v>3573.82126311502</v>
      </c>
      <c r="C42" s="489" t="n">
        <v>108.1</v>
      </c>
      <c r="D42" s="107" t="n">
        <v>0.844808843760246</v>
      </c>
    </row>
    <row r="43" s="492" customFormat="true" ht="15" hidden="false" customHeight="true" outlineLevel="0" collapsed="false">
      <c r="A43" s="482" t="s">
        <v>70</v>
      </c>
      <c r="B43" s="472"/>
      <c r="C43" s="472"/>
      <c r="D43" s="472"/>
    </row>
    <row r="44" s="492" customFormat="true" ht="15" hidden="false" customHeight="true" outlineLevel="0" collapsed="false">
      <c r="A44" s="477" t="s">
        <v>197</v>
      </c>
      <c r="B44" s="487" t="n">
        <v>36.68</v>
      </c>
      <c r="C44" s="487" t="n">
        <v>1.11</v>
      </c>
      <c r="D44" s="104" t="n">
        <v>0.00867071577108374</v>
      </c>
    </row>
    <row r="45" s="492" customFormat="true" ht="15" hidden="false" customHeight="true" outlineLevel="0" collapsed="false">
      <c r="A45" s="477" t="s">
        <v>231</v>
      </c>
      <c r="B45" s="487" t="n">
        <v>619.83</v>
      </c>
      <c r="C45" s="487" t="n">
        <v>18.75</v>
      </c>
      <c r="D45" s="104" t="n">
        <v>0.146520440468671</v>
      </c>
    </row>
    <row r="46" s="492" customFormat="true" ht="15" hidden="false" customHeight="true" outlineLevel="0" collapsed="false">
      <c r="A46" s="490" t="s">
        <v>199</v>
      </c>
      <c r="B46" s="491" t="n">
        <v>656.51</v>
      </c>
      <c r="C46" s="491" t="n">
        <v>19.86</v>
      </c>
      <c r="D46" s="110" t="n">
        <v>0.155191156239754</v>
      </c>
      <c r="E46" s="494"/>
      <c r="F46" s="495"/>
      <c r="G46" s="495"/>
      <c r="H46" s="104"/>
      <c r="I46" s="494"/>
      <c r="J46" s="495"/>
      <c r="K46" s="495"/>
      <c r="L46" s="104"/>
      <c r="M46" s="494"/>
      <c r="N46" s="495"/>
      <c r="O46" s="495"/>
      <c r="P46" s="104"/>
      <c r="Q46" s="494"/>
      <c r="R46" s="495"/>
      <c r="S46" s="495"/>
      <c r="T46" s="104"/>
      <c r="U46" s="494"/>
      <c r="V46" s="495"/>
      <c r="W46" s="495"/>
      <c r="X46" s="104"/>
      <c r="Y46" s="494"/>
      <c r="Z46" s="495"/>
      <c r="AA46" s="495"/>
      <c r="AB46" s="104"/>
      <c r="AC46" s="494"/>
      <c r="AD46" s="495"/>
      <c r="AE46" s="495"/>
      <c r="AF46" s="104"/>
      <c r="AG46" s="494"/>
      <c r="AH46" s="495"/>
      <c r="AI46" s="495"/>
      <c r="AJ46" s="104"/>
      <c r="AK46" s="494"/>
      <c r="AL46" s="495"/>
      <c r="AM46" s="495"/>
      <c r="AN46" s="104"/>
      <c r="AO46" s="494"/>
      <c r="AP46" s="495"/>
      <c r="AQ46" s="495"/>
      <c r="AR46" s="104"/>
      <c r="AS46" s="494"/>
      <c r="AT46" s="495"/>
      <c r="AU46" s="495"/>
      <c r="AV46" s="104"/>
      <c r="AW46" s="494"/>
      <c r="AX46" s="495"/>
      <c r="AY46" s="495"/>
      <c r="AZ46" s="104"/>
      <c r="BA46" s="494"/>
      <c r="BB46" s="495"/>
      <c r="BC46" s="495"/>
      <c r="BD46" s="104"/>
      <c r="BE46" s="494"/>
      <c r="BF46" s="495"/>
      <c r="BG46" s="495"/>
      <c r="BH46" s="104"/>
      <c r="BI46" s="494"/>
      <c r="BJ46" s="495"/>
      <c r="BK46" s="495"/>
      <c r="BL46" s="104"/>
      <c r="BM46" s="494"/>
      <c r="BN46" s="495"/>
      <c r="BO46" s="495"/>
      <c r="BP46" s="104"/>
      <c r="BQ46" s="494"/>
      <c r="BR46" s="495"/>
      <c r="BS46" s="495"/>
      <c r="BT46" s="104"/>
      <c r="BU46" s="494"/>
      <c r="BV46" s="495"/>
      <c r="BW46" s="495"/>
      <c r="BX46" s="104"/>
      <c r="BY46" s="494"/>
      <c r="BZ46" s="495"/>
      <c r="CA46" s="495"/>
      <c r="CB46" s="104"/>
      <c r="CC46" s="494"/>
      <c r="CD46" s="495"/>
      <c r="CE46" s="495"/>
      <c r="CF46" s="104"/>
      <c r="CG46" s="494"/>
      <c r="CH46" s="495"/>
      <c r="CI46" s="495"/>
      <c r="CJ46" s="104"/>
      <c r="CK46" s="494"/>
      <c r="CL46" s="495"/>
      <c r="CM46" s="495"/>
      <c r="CN46" s="104"/>
      <c r="CO46" s="494"/>
      <c r="CP46" s="495"/>
      <c r="CQ46" s="495"/>
      <c r="CR46" s="104"/>
      <c r="CS46" s="494"/>
      <c r="CT46" s="495"/>
      <c r="CU46" s="495"/>
      <c r="CV46" s="104"/>
      <c r="CW46" s="494"/>
      <c r="CX46" s="495"/>
      <c r="CY46" s="495"/>
      <c r="CZ46" s="104"/>
      <c r="DA46" s="494"/>
      <c r="DB46" s="495"/>
      <c r="DC46" s="495"/>
      <c r="DD46" s="104"/>
      <c r="DE46" s="494"/>
      <c r="DF46" s="495"/>
      <c r="DG46" s="495"/>
      <c r="DH46" s="104"/>
      <c r="DI46" s="494"/>
      <c r="DJ46" s="495"/>
      <c r="DK46" s="495"/>
      <c r="DL46" s="104"/>
      <c r="DM46" s="494"/>
      <c r="DN46" s="495"/>
      <c r="DO46" s="495"/>
      <c r="DP46" s="104"/>
      <c r="DQ46" s="494"/>
      <c r="DR46" s="495"/>
      <c r="DS46" s="495"/>
      <c r="DT46" s="104"/>
      <c r="DU46" s="494"/>
      <c r="DV46" s="495"/>
      <c r="DW46" s="495"/>
      <c r="DX46" s="104"/>
      <c r="DY46" s="494"/>
      <c r="DZ46" s="495"/>
      <c r="EA46" s="495"/>
      <c r="EB46" s="104"/>
      <c r="EC46" s="494"/>
      <c r="ED46" s="495"/>
      <c r="EE46" s="495"/>
      <c r="EF46" s="104"/>
      <c r="EG46" s="494"/>
      <c r="EH46" s="495"/>
      <c r="EI46" s="495"/>
      <c r="EJ46" s="104"/>
      <c r="EK46" s="494"/>
      <c r="EL46" s="495"/>
      <c r="EM46" s="495"/>
      <c r="EN46" s="104"/>
      <c r="EO46" s="494"/>
      <c r="EP46" s="495"/>
      <c r="EQ46" s="495"/>
      <c r="ER46" s="104"/>
      <c r="ES46" s="494"/>
      <c r="ET46" s="495"/>
      <c r="EU46" s="495"/>
      <c r="EV46" s="104"/>
      <c r="EW46" s="494"/>
      <c r="EX46" s="495"/>
      <c r="EY46" s="495"/>
      <c r="EZ46" s="104"/>
      <c r="FA46" s="494"/>
      <c r="FB46" s="495"/>
      <c r="FC46" s="495"/>
      <c r="FD46" s="104"/>
      <c r="FE46" s="494"/>
      <c r="FF46" s="495"/>
      <c r="FG46" s="495"/>
      <c r="FH46" s="104"/>
      <c r="FI46" s="494"/>
      <c r="FJ46" s="495"/>
      <c r="FK46" s="495"/>
      <c r="FL46" s="104"/>
      <c r="FM46" s="494"/>
      <c r="FN46" s="495"/>
      <c r="FO46" s="495"/>
      <c r="FP46" s="104"/>
      <c r="FQ46" s="494"/>
      <c r="FR46" s="495"/>
      <c r="FS46" s="495"/>
      <c r="FT46" s="104"/>
      <c r="FU46" s="494"/>
      <c r="FV46" s="495"/>
      <c r="FW46" s="495"/>
      <c r="FX46" s="104"/>
      <c r="FY46" s="494"/>
      <c r="FZ46" s="495"/>
      <c r="GA46" s="495"/>
      <c r="GB46" s="104"/>
      <c r="GC46" s="494"/>
      <c r="GD46" s="495"/>
      <c r="GE46" s="495"/>
      <c r="GF46" s="104"/>
      <c r="GG46" s="494"/>
      <c r="GH46" s="495"/>
      <c r="GI46" s="495"/>
      <c r="GJ46" s="104"/>
      <c r="GK46" s="494"/>
      <c r="GL46" s="495"/>
      <c r="GM46" s="495"/>
      <c r="GN46" s="104"/>
      <c r="GO46" s="494"/>
      <c r="GP46" s="495"/>
      <c r="GQ46" s="495"/>
      <c r="GR46" s="104"/>
      <c r="GS46" s="494"/>
      <c r="GT46" s="495"/>
      <c r="GU46" s="495"/>
      <c r="GV46" s="104"/>
      <c r="GW46" s="494"/>
      <c r="GX46" s="495"/>
      <c r="GY46" s="495"/>
      <c r="GZ46" s="104"/>
      <c r="HA46" s="494"/>
      <c r="HB46" s="495"/>
      <c r="HC46" s="495"/>
      <c r="HD46" s="104"/>
      <c r="HE46" s="494"/>
      <c r="HF46" s="495"/>
      <c r="HG46" s="495"/>
      <c r="HH46" s="104"/>
      <c r="HI46" s="494"/>
      <c r="HJ46" s="495"/>
      <c r="HK46" s="495"/>
      <c r="HL46" s="104"/>
      <c r="HM46" s="494"/>
      <c r="HN46" s="495"/>
      <c r="HO46" s="495"/>
      <c r="HP46" s="104"/>
      <c r="HQ46" s="494"/>
      <c r="HR46" s="495"/>
      <c r="HS46" s="495"/>
      <c r="HT46" s="104"/>
      <c r="HU46" s="494"/>
      <c r="HV46" s="495"/>
      <c r="HW46" s="495"/>
      <c r="HX46" s="104"/>
      <c r="HY46" s="494"/>
      <c r="HZ46" s="495"/>
      <c r="IA46" s="495"/>
      <c r="IB46" s="104"/>
      <c r="IC46" s="494"/>
      <c r="ID46" s="495"/>
      <c r="IE46" s="495"/>
      <c r="IF46" s="104"/>
      <c r="IG46" s="494"/>
      <c r="IH46" s="495"/>
      <c r="II46" s="495"/>
      <c r="IJ46" s="104"/>
      <c r="IK46" s="494"/>
      <c r="IL46" s="495"/>
      <c r="IM46" s="495"/>
      <c r="IN46" s="104"/>
      <c r="IO46" s="494"/>
      <c r="IP46" s="495"/>
      <c r="IQ46" s="495"/>
      <c r="IR46" s="104"/>
      <c r="IS46" s="494"/>
      <c r="IT46" s="495"/>
      <c r="IU46" s="495"/>
      <c r="IV46" s="104"/>
    </row>
    <row r="47" s="503" customFormat="true" ht="15" hidden="false" customHeight="true" outlineLevel="0" collapsed="false">
      <c r="A47" s="501" t="s">
        <v>75</v>
      </c>
      <c r="B47" s="502" t="n">
        <v>4230.33126311502</v>
      </c>
      <c r="C47" s="502" t="n">
        <v>127.96</v>
      </c>
      <c r="D47" s="123" t="n">
        <v>1</v>
      </c>
    </row>
    <row r="48" customFormat="false" ht="15" hidden="false" customHeight="true" outlineLevel="0" collapsed="false">
      <c r="A48" s="504" t="s">
        <v>232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AB - Companhia Nacional de Abastecimento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505" width="55.99"/>
    <col collapsed="false" customWidth="true" hidden="false" outlineLevel="0" max="2" min="2" style="505" width="19.7"/>
    <col collapsed="false" customWidth="true" hidden="false" outlineLevel="0" max="4" min="3" style="505" width="12.28"/>
    <col collapsed="false" customWidth="false" hidden="false" outlineLevel="0" max="257" min="5" style="505" width="13.14"/>
  </cols>
  <sheetData>
    <row r="1" customFormat="false" ht="24" hidden="false" customHeight="true" outlineLevel="0" collapsed="false">
      <c r="B1" s="506" t="s">
        <v>212</v>
      </c>
      <c r="C1" s="507" t="n">
        <v>1000</v>
      </c>
      <c r="D1" s="505" t="s">
        <v>213</v>
      </c>
    </row>
    <row r="2" customFormat="false" ht="15" hidden="false" customHeight="true" outlineLevel="0" collapsed="false">
      <c r="A2" s="508" t="s">
        <v>214</v>
      </c>
      <c r="B2" s="508"/>
      <c r="C2" s="508"/>
      <c r="D2" s="508"/>
    </row>
    <row r="3" customFormat="false" ht="15" hidden="false" customHeight="true" outlineLevel="0" collapsed="false">
      <c r="A3" s="508" t="s">
        <v>215</v>
      </c>
      <c r="B3" s="508"/>
      <c r="C3" s="508"/>
      <c r="D3" s="508"/>
    </row>
    <row r="4" customFormat="false" ht="15" hidden="false" customHeight="true" outlineLevel="0" collapsed="false">
      <c r="A4" s="508" t="s">
        <v>369</v>
      </c>
      <c r="B4" s="508"/>
      <c r="C4" s="508"/>
      <c r="D4" s="508"/>
    </row>
    <row r="5" customFormat="false" ht="15" hidden="false" customHeight="true" outlineLevel="0" collapsed="false">
      <c r="A5" s="508" t="s">
        <v>364</v>
      </c>
      <c r="B5" s="508"/>
      <c r="C5" s="508"/>
      <c r="D5" s="508"/>
    </row>
    <row r="6" customFormat="false" ht="15" hidden="false" customHeight="true" outlineLevel="0" collapsed="false">
      <c r="A6" s="506" t="s">
        <v>4</v>
      </c>
      <c r="B6" s="509" t="n">
        <v>33057.8512396694</v>
      </c>
      <c r="C6" s="510" t="s">
        <v>5</v>
      </c>
    </row>
    <row r="7" customFormat="false" ht="15" hidden="false" customHeight="true" outlineLevel="0" collapsed="false">
      <c r="A7" s="511"/>
      <c r="B7" s="512" t="s">
        <v>6</v>
      </c>
      <c r="C7" s="513" t="n">
        <v>40329</v>
      </c>
      <c r="D7" s="514" t="s">
        <v>7</v>
      </c>
    </row>
    <row r="8" customFormat="false" ht="15" hidden="false" customHeight="true" outlineLevel="0" collapsed="false">
      <c r="A8" s="515" t="s">
        <v>8</v>
      </c>
      <c r="D8" s="516" t="s">
        <v>9</v>
      </c>
    </row>
    <row r="9" customFormat="false" ht="15" hidden="false" customHeight="true" outlineLevel="0" collapsed="false">
      <c r="A9" s="517"/>
      <c r="B9" s="518" t="s">
        <v>218</v>
      </c>
      <c r="C9" s="518" t="s">
        <v>11</v>
      </c>
      <c r="D9" s="519" t="s">
        <v>12</v>
      </c>
    </row>
    <row r="10" customFormat="false" ht="15" hidden="false" customHeight="true" outlineLevel="0" collapsed="false">
      <c r="A10" s="515" t="s">
        <v>13</v>
      </c>
      <c r="B10" s="520"/>
    </row>
    <row r="11" customFormat="false" ht="15" hidden="false" customHeight="true" outlineLevel="0" collapsed="false">
      <c r="A11" s="510" t="s">
        <v>167</v>
      </c>
      <c r="B11" s="520" t="n">
        <v>0</v>
      </c>
      <c r="C11" s="520" t="n">
        <v>0</v>
      </c>
      <c r="D11" s="104" t="n">
        <v>0</v>
      </c>
    </row>
    <row r="12" customFormat="false" ht="15" hidden="false" customHeight="true" outlineLevel="0" collapsed="false">
      <c r="A12" s="510" t="s">
        <v>219</v>
      </c>
      <c r="B12" s="505" t="n">
        <v>25.4</v>
      </c>
      <c r="C12" s="520" t="n">
        <v>0.77</v>
      </c>
      <c r="D12" s="104" t="n">
        <v>0.0054356861224846</v>
      </c>
    </row>
    <row r="13" customFormat="false" ht="15" hidden="false" customHeight="true" outlineLevel="0" collapsed="false">
      <c r="A13" s="510" t="s">
        <v>220</v>
      </c>
      <c r="B13" s="520" t="n">
        <v>289.81</v>
      </c>
      <c r="C13" s="520" t="n">
        <v>8.77</v>
      </c>
      <c r="D13" s="104" t="n">
        <v>0.0620203226439867</v>
      </c>
    </row>
    <row r="14" customFormat="false" ht="15" hidden="false" customHeight="true" outlineLevel="0" collapsed="false">
      <c r="A14" s="510" t="s">
        <v>221</v>
      </c>
      <c r="B14" s="520" t="n">
        <v>2077.24</v>
      </c>
      <c r="C14" s="520" t="n">
        <v>62.84</v>
      </c>
      <c r="D14" s="104" t="n">
        <v>0.444536403191729</v>
      </c>
    </row>
    <row r="15" customFormat="false" ht="15" hidden="false" customHeight="true" outlineLevel="0" collapsed="false">
      <c r="A15" s="510" t="s">
        <v>222</v>
      </c>
      <c r="B15" s="520" t="n">
        <v>0</v>
      </c>
      <c r="C15" s="520" t="n">
        <v>0</v>
      </c>
      <c r="D15" s="104" t="n">
        <v>0</v>
      </c>
    </row>
    <row r="16" customFormat="false" ht="15" hidden="false" customHeight="true" outlineLevel="0" collapsed="false">
      <c r="A16" s="510" t="s">
        <v>368</v>
      </c>
      <c r="B16" s="520" t="n">
        <v>148.77</v>
      </c>
      <c r="C16" s="520" t="n">
        <v>4.5</v>
      </c>
      <c r="D16" s="104" t="n">
        <v>0.0318372844268518</v>
      </c>
    </row>
    <row r="17" customFormat="false" ht="15" hidden="false" customHeight="true" outlineLevel="0" collapsed="false">
      <c r="A17" s="510" t="s">
        <v>224</v>
      </c>
      <c r="B17" s="520" t="n">
        <v>212.63</v>
      </c>
      <c r="C17" s="520" t="n">
        <v>6.43</v>
      </c>
      <c r="D17" s="104" t="n">
        <v>0.0455035409536969</v>
      </c>
    </row>
    <row r="18" customFormat="false" ht="15" hidden="false" customHeight="true" outlineLevel="0" collapsed="false">
      <c r="A18" s="510" t="s">
        <v>225</v>
      </c>
      <c r="B18" s="520" t="n">
        <v>69.29</v>
      </c>
      <c r="C18" s="520" t="n">
        <v>2.1</v>
      </c>
      <c r="D18" s="104" t="n">
        <v>0.0148282949380692</v>
      </c>
    </row>
    <row r="19" customFormat="false" ht="15" hidden="false" customHeight="true" outlineLevel="0" collapsed="false">
      <c r="A19" s="510" t="s">
        <v>365</v>
      </c>
      <c r="B19" s="520" t="n">
        <v>107.44</v>
      </c>
      <c r="C19" s="520" t="n">
        <v>3.25</v>
      </c>
      <c r="D19" s="104" t="n">
        <v>0.0229925242913286</v>
      </c>
    </row>
    <row r="20" customFormat="false" ht="15" hidden="false" customHeight="true" outlineLevel="0" collapsed="false">
      <c r="A20" s="521" t="s">
        <v>38</v>
      </c>
      <c r="B20" s="522" t="n">
        <v>2930.58</v>
      </c>
      <c r="C20" s="522" t="n">
        <v>88.66</v>
      </c>
      <c r="D20" s="107" t="n">
        <v>0.627154056568147</v>
      </c>
    </row>
    <row r="21" customFormat="false" ht="15" hidden="false" customHeight="true" outlineLevel="0" collapsed="false">
      <c r="A21" s="515" t="s">
        <v>174</v>
      </c>
    </row>
    <row r="22" customFormat="false" ht="15" hidden="false" customHeight="true" outlineLevel="0" collapsed="false">
      <c r="A22" s="510" t="s">
        <v>227</v>
      </c>
      <c r="B22" s="520" t="n">
        <v>0</v>
      </c>
      <c r="C22" s="520" t="n">
        <v>0</v>
      </c>
      <c r="D22" s="104" t="n">
        <v>0</v>
      </c>
    </row>
    <row r="23" customFormat="false" ht="15" hidden="false" customHeight="true" outlineLevel="0" collapsed="false">
      <c r="A23" s="510" t="s">
        <v>176</v>
      </c>
      <c r="B23" s="520" t="n">
        <v>58.61</v>
      </c>
      <c r="C23" s="520" t="n">
        <v>1.77</v>
      </c>
      <c r="D23" s="104" t="n">
        <v>0.0125427387259379</v>
      </c>
    </row>
    <row r="24" customFormat="false" ht="15" hidden="false" customHeight="true" outlineLevel="0" collapsed="false">
      <c r="A24" s="510" t="s">
        <v>228</v>
      </c>
      <c r="B24" s="520" t="n">
        <v>616.05</v>
      </c>
      <c r="C24" s="520" t="n">
        <v>18.64</v>
      </c>
      <c r="D24" s="104" t="n">
        <v>0.131836788809316</v>
      </c>
    </row>
    <row r="25" customFormat="false" ht="15" hidden="false" customHeight="true" outlineLevel="0" collapsed="false">
      <c r="A25" s="510" t="s">
        <v>229</v>
      </c>
      <c r="B25" s="520" t="n">
        <v>58.61</v>
      </c>
      <c r="C25" s="520" t="n">
        <v>1.77</v>
      </c>
      <c r="D25" s="104" t="n">
        <v>0.0125427387259379</v>
      </c>
    </row>
    <row r="26" customFormat="false" ht="15" hidden="false" customHeight="true" outlineLevel="0" collapsed="false">
      <c r="A26" s="523" t="s">
        <v>184</v>
      </c>
      <c r="B26" s="524" t="n">
        <v>733.27</v>
      </c>
      <c r="C26" s="524" t="n">
        <v>22.18</v>
      </c>
      <c r="D26" s="110" t="n">
        <v>0.156922266261192</v>
      </c>
    </row>
    <row r="27" s="525" customFormat="true" ht="15" hidden="false" customHeight="true" outlineLevel="0" collapsed="false">
      <c r="A27" s="515" t="s">
        <v>54</v>
      </c>
      <c r="B27" s="505"/>
      <c r="C27" s="505"/>
      <c r="D27" s="505"/>
    </row>
    <row r="28" s="525" customFormat="true" ht="15" hidden="false" customHeight="true" outlineLevel="0" collapsed="false">
      <c r="A28" s="510" t="s">
        <v>185</v>
      </c>
      <c r="B28" s="520" t="n">
        <v>229.539516664302</v>
      </c>
      <c r="C28" s="520" t="n">
        <v>6.94</v>
      </c>
      <c r="D28" s="104" t="n">
        <v>0.0491222348540932</v>
      </c>
    </row>
    <row r="29" s="525" customFormat="true" ht="15" hidden="false" customHeight="true" outlineLevel="0" collapsed="false">
      <c r="A29" s="510" t="s">
        <v>186</v>
      </c>
      <c r="B29" s="520" t="n">
        <v>229.539516664302</v>
      </c>
      <c r="C29" s="520" t="n">
        <v>6.94</v>
      </c>
      <c r="D29" s="104" t="n">
        <v>0.0491222348540932</v>
      </c>
    </row>
    <row r="30" s="526" customFormat="true" ht="15" hidden="false" customHeight="true" outlineLevel="0" collapsed="false">
      <c r="A30" s="521" t="s">
        <v>57</v>
      </c>
      <c r="B30" s="522" t="n">
        <v>3893.3895166643</v>
      </c>
      <c r="C30" s="522" t="n">
        <v>117.78</v>
      </c>
      <c r="D30" s="107" t="n">
        <v>0.833198557683432</v>
      </c>
    </row>
    <row r="31" s="525" customFormat="true" ht="15" hidden="false" customHeight="true" outlineLevel="0" collapsed="false">
      <c r="A31" s="515" t="s">
        <v>58</v>
      </c>
      <c r="B31" s="505"/>
      <c r="C31" s="505"/>
      <c r="D31" s="505"/>
    </row>
    <row r="32" s="525" customFormat="true" ht="15" hidden="false" customHeight="true" outlineLevel="0" collapsed="false">
      <c r="A32" s="510" t="s">
        <v>187</v>
      </c>
      <c r="B32" s="520" t="n">
        <v>6.93</v>
      </c>
      <c r="C32" s="520" t="n">
        <v>0.21</v>
      </c>
      <c r="D32" s="104" t="n">
        <v>0.00148304349719757</v>
      </c>
    </row>
    <row r="33" s="525" customFormat="true" ht="15" hidden="false" customHeight="true" outlineLevel="0" collapsed="false">
      <c r="A33" s="510" t="s">
        <v>188</v>
      </c>
      <c r="B33" s="520" t="n">
        <v>23.3</v>
      </c>
      <c r="C33" s="520" t="n">
        <v>0.7</v>
      </c>
      <c r="D33" s="104" t="n">
        <v>0.0049862790021217</v>
      </c>
    </row>
    <row r="34" s="525" customFormat="true" ht="15" hidden="false" customHeight="true" outlineLevel="0" collapsed="false">
      <c r="A34" s="510" t="s">
        <v>189</v>
      </c>
      <c r="B34" s="520" t="n">
        <v>52.25</v>
      </c>
      <c r="C34" s="520" t="n">
        <v>1.58</v>
      </c>
      <c r="D34" s="104" t="n">
        <v>0.0111816771614103</v>
      </c>
    </row>
    <row r="35" s="525" customFormat="true" ht="15" hidden="false" customHeight="true" outlineLevel="0" collapsed="false">
      <c r="A35" s="523" t="s">
        <v>191</v>
      </c>
      <c r="B35" s="524" t="n">
        <v>82.48</v>
      </c>
      <c r="C35" s="524" t="n">
        <v>2.49</v>
      </c>
      <c r="D35" s="110" t="n">
        <v>0.0176509996607295</v>
      </c>
      <c r="E35" s="527"/>
      <c r="F35" s="528"/>
      <c r="G35" s="528"/>
      <c r="H35" s="104"/>
      <c r="I35" s="527"/>
      <c r="J35" s="528"/>
      <c r="K35" s="528"/>
      <c r="L35" s="104"/>
      <c r="M35" s="527"/>
      <c r="N35" s="528"/>
      <c r="O35" s="528"/>
      <c r="P35" s="104"/>
      <c r="Q35" s="527"/>
      <c r="R35" s="528"/>
      <c r="S35" s="528"/>
      <c r="T35" s="104"/>
      <c r="U35" s="527"/>
      <c r="V35" s="528"/>
      <c r="W35" s="528"/>
      <c r="X35" s="104"/>
      <c r="Y35" s="527"/>
      <c r="Z35" s="528"/>
      <c r="AA35" s="528"/>
      <c r="AB35" s="104"/>
      <c r="AC35" s="527"/>
      <c r="AD35" s="528"/>
      <c r="AE35" s="528"/>
      <c r="AF35" s="104"/>
      <c r="AG35" s="527"/>
      <c r="AH35" s="528"/>
      <c r="AI35" s="528"/>
      <c r="AJ35" s="104"/>
      <c r="AK35" s="527"/>
      <c r="AL35" s="528"/>
      <c r="AM35" s="528"/>
      <c r="AN35" s="104"/>
      <c r="AO35" s="527"/>
      <c r="AP35" s="528"/>
      <c r="AQ35" s="528"/>
      <c r="AR35" s="104"/>
      <c r="AS35" s="527"/>
      <c r="AT35" s="528"/>
      <c r="AU35" s="528"/>
      <c r="AV35" s="104"/>
      <c r="AW35" s="527"/>
      <c r="AX35" s="528"/>
      <c r="AY35" s="528"/>
      <c r="AZ35" s="104"/>
      <c r="BA35" s="527"/>
      <c r="BB35" s="528"/>
      <c r="BC35" s="528"/>
      <c r="BD35" s="104"/>
      <c r="BE35" s="527"/>
      <c r="BF35" s="528"/>
      <c r="BG35" s="528"/>
      <c r="BH35" s="104"/>
      <c r="BI35" s="527"/>
      <c r="BJ35" s="528"/>
      <c r="BK35" s="528"/>
      <c r="BL35" s="104"/>
      <c r="BM35" s="527"/>
      <c r="BN35" s="528"/>
      <c r="BO35" s="528"/>
      <c r="BP35" s="104"/>
      <c r="BQ35" s="527"/>
      <c r="BR35" s="528"/>
      <c r="BS35" s="528"/>
      <c r="BT35" s="104"/>
      <c r="BU35" s="527"/>
      <c r="BV35" s="528"/>
      <c r="BW35" s="528"/>
      <c r="BX35" s="104"/>
      <c r="BY35" s="527"/>
      <c r="BZ35" s="528"/>
      <c r="CA35" s="528"/>
      <c r="CB35" s="104"/>
      <c r="CC35" s="527"/>
      <c r="CD35" s="528"/>
      <c r="CE35" s="528"/>
      <c r="CF35" s="104"/>
      <c r="CG35" s="527"/>
      <c r="CH35" s="528"/>
      <c r="CI35" s="528"/>
      <c r="CJ35" s="104"/>
      <c r="CK35" s="527"/>
      <c r="CL35" s="528"/>
      <c r="CM35" s="528"/>
      <c r="CN35" s="104"/>
      <c r="CO35" s="527"/>
      <c r="CP35" s="528"/>
      <c r="CQ35" s="528"/>
      <c r="CR35" s="104"/>
      <c r="CS35" s="527"/>
      <c r="CT35" s="528"/>
      <c r="CU35" s="528"/>
      <c r="CV35" s="104"/>
      <c r="CW35" s="527"/>
      <c r="CX35" s="528"/>
      <c r="CY35" s="528"/>
      <c r="CZ35" s="104"/>
      <c r="DA35" s="527"/>
      <c r="DB35" s="528"/>
      <c r="DC35" s="528"/>
      <c r="DD35" s="104"/>
      <c r="DE35" s="527"/>
      <c r="DF35" s="528"/>
      <c r="DG35" s="528"/>
      <c r="DH35" s="104"/>
      <c r="DI35" s="527"/>
      <c r="DJ35" s="528"/>
      <c r="DK35" s="528"/>
      <c r="DL35" s="104"/>
      <c r="DM35" s="527"/>
      <c r="DN35" s="528"/>
      <c r="DO35" s="528"/>
      <c r="DP35" s="104"/>
      <c r="DQ35" s="527"/>
      <c r="DR35" s="528"/>
      <c r="DS35" s="528"/>
      <c r="DT35" s="104"/>
      <c r="DU35" s="527"/>
      <c r="DV35" s="528"/>
      <c r="DW35" s="528"/>
      <c r="DX35" s="104"/>
      <c r="DY35" s="527"/>
      <c r="DZ35" s="528"/>
      <c r="EA35" s="528"/>
      <c r="EB35" s="104"/>
      <c r="EC35" s="527"/>
      <c r="ED35" s="528"/>
      <c r="EE35" s="528"/>
      <c r="EF35" s="104"/>
      <c r="EG35" s="527"/>
      <c r="EH35" s="528"/>
      <c r="EI35" s="528"/>
      <c r="EJ35" s="104"/>
      <c r="EK35" s="527"/>
      <c r="EL35" s="528"/>
      <c r="EM35" s="528"/>
      <c r="EN35" s="104"/>
      <c r="EO35" s="527"/>
      <c r="EP35" s="528"/>
      <c r="EQ35" s="528"/>
      <c r="ER35" s="104"/>
      <c r="ES35" s="527"/>
      <c r="ET35" s="528"/>
      <c r="EU35" s="528"/>
      <c r="EV35" s="104"/>
      <c r="EW35" s="527"/>
      <c r="EX35" s="528"/>
      <c r="EY35" s="528"/>
      <c r="EZ35" s="104"/>
      <c r="FA35" s="527"/>
      <c r="FB35" s="528"/>
      <c r="FC35" s="528"/>
      <c r="FD35" s="104"/>
      <c r="FE35" s="527"/>
      <c r="FF35" s="528"/>
      <c r="FG35" s="528"/>
      <c r="FH35" s="104"/>
      <c r="FI35" s="527"/>
      <c r="FJ35" s="528"/>
      <c r="FK35" s="528"/>
      <c r="FL35" s="104"/>
      <c r="FM35" s="527"/>
      <c r="FN35" s="528"/>
      <c r="FO35" s="528"/>
      <c r="FP35" s="104"/>
      <c r="FQ35" s="527"/>
      <c r="FR35" s="528"/>
      <c r="FS35" s="528"/>
      <c r="FT35" s="104"/>
      <c r="FU35" s="527"/>
      <c r="FV35" s="528"/>
      <c r="FW35" s="528"/>
      <c r="FX35" s="104"/>
      <c r="FY35" s="527"/>
      <c r="FZ35" s="528"/>
      <c r="GA35" s="528"/>
      <c r="GB35" s="104"/>
      <c r="GC35" s="527"/>
      <c r="GD35" s="528"/>
      <c r="GE35" s="528"/>
      <c r="GF35" s="104"/>
      <c r="GG35" s="527"/>
      <c r="GH35" s="528"/>
      <c r="GI35" s="528"/>
      <c r="GJ35" s="104"/>
      <c r="GK35" s="527"/>
      <c r="GL35" s="528"/>
      <c r="GM35" s="528"/>
      <c r="GN35" s="104"/>
      <c r="GO35" s="527"/>
      <c r="GP35" s="528"/>
      <c r="GQ35" s="528"/>
      <c r="GR35" s="104"/>
      <c r="GS35" s="527"/>
      <c r="GT35" s="528"/>
      <c r="GU35" s="528"/>
      <c r="GV35" s="104"/>
      <c r="GW35" s="527"/>
      <c r="GX35" s="528"/>
      <c r="GY35" s="528"/>
      <c r="GZ35" s="104"/>
      <c r="HA35" s="527"/>
      <c r="HB35" s="528"/>
      <c r="HC35" s="528"/>
      <c r="HD35" s="104"/>
      <c r="HE35" s="527"/>
      <c r="HF35" s="528"/>
      <c r="HG35" s="528"/>
      <c r="HH35" s="104"/>
      <c r="HI35" s="527"/>
      <c r="HJ35" s="528"/>
      <c r="HK35" s="528"/>
      <c r="HL35" s="104"/>
      <c r="HM35" s="527"/>
      <c r="HN35" s="528"/>
      <c r="HO35" s="528"/>
      <c r="HP35" s="104"/>
      <c r="HQ35" s="527"/>
      <c r="HR35" s="528"/>
      <c r="HS35" s="528"/>
      <c r="HT35" s="104"/>
      <c r="HU35" s="527"/>
      <c r="HV35" s="528"/>
      <c r="HW35" s="528"/>
      <c r="HX35" s="104"/>
      <c r="HY35" s="527"/>
      <c r="HZ35" s="528"/>
      <c r="IA35" s="528"/>
      <c r="IB35" s="104"/>
      <c r="IC35" s="527"/>
      <c r="ID35" s="528"/>
      <c r="IE35" s="528"/>
      <c r="IF35" s="104"/>
      <c r="IG35" s="527"/>
      <c r="IH35" s="528"/>
      <c r="II35" s="528"/>
      <c r="IJ35" s="104"/>
      <c r="IK35" s="527"/>
      <c r="IL35" s="528"/>
      <c r="IM35" s="528"/>
      <c r="IN35" s="104"/>
      <c r="IO35" s="527"/>
      <c r="IP35" s="528"/>
      <c r="IQ35" s="528"/>
      <c r="IR35" s="104"/>
      <c r="IS35" s="527"/>
      <c r="IT35" s="528"/>
      <c r="IU35" s="528"/>
      <c r="IV35" s="104"/>
    </row>
    <row r="36" s="525" customFormat="true" ht="15" hidden="false" customHeight="true" outlineLevel="0" collapsed="false">
      <c r="A36" s="515" t="s">
        <v>63</v>
      </c>
      <c r="B36" s="505"/>
      <c r="C36" s="505"/>
      <c r="D36" s="505"/>
    </row>
    <row r="37" s="525" customFormat="true" ht="15" hidden="false" customHeight="true" outlineLevel="0" collapsed="false">
      <c r="A37" s="529" t="s">
        <v>230</v>
      </c>
      <c r="B37" s="520" t="n">
        <v>35.6136426666667</v>
      </c>
      <c r="C37" s="520" t="n">
        <v>1.08</v>
      </c>
      <c r="D37" s="104" t="n">
        <v>0.00762144028402857</v>
      </c>
    </row>
    <row r="38" s="531" customFormat="true" ht="15" hidden="false" customHeight="true" outlineLevel="0" collapsed="false">
      <c r="A38" s="529" t="s">
        <v>193</v>
      </c>
      <c r="B38" s="530" t="n">
        <v>0</v>
      </c>
      <c r="C38" s="520" t="n">
        <v>0</v>
      </c>
      <c r="D38" s="104" t="n">
        <v>0</v>
      </c>
    </row>
    <row r="39" s="525" customFormat="true" ht="15" hidden="false" customHeight="true" outlineLevel="0" collapsed="false">
      <c r="A39" s="510" t="s">
        <v>194</v>
      </c>
      <c r="B39" s="520" t="n">
        <v>3.76</v>
      </c>
      <c r="C39" s="520" t="n">
        <v>0.11</v>
      </c>
      <c r="D39" s="104" t="n">
        <v>0.00080465274884024</v>
      </c>
    </row>
    <row r="40" s="525" customFormat="true" ht="15" hidden="false" customHeight="true" outlineLevel="0" collapsed="false">
      <c r="A40" s="523" t="s">
        <v>195</v>
      </c>
      <c r="B40" s="524" t="n">
        <v>39.3736426666667</v>
      </c>
      <c r="C40" s="524" t="n">
        <v>1.19</v>
      </c>
      <c r="D40" s="110" t="n">
        <v>0.00842609303286881</v>
      </c>
      <c r="E40" s="527"/>
      <c r="F40" s="528"/>
      <c r="G40" s="528"/>
      <c r="H40" s="104"/>
      <c r="I40" s="527"/>
      <c r="J40" s="528"/>
      <c r="K40" s="528"/>
      <c r="L40" s="104"/>
      <c r="M40" s="527"/>
      <c r="N40" s="528"/>
      <c r="O40" s="528"/>
      <c r="P40" s="104"/>
      <c r="Q40" s="527"/>
      <c r="R40" s="528"/>
      <c r="S40" s="528"/>
      <c r="T40" s="104"/>
      <c r="U40" s="527"/>
      <c r="V40" s="528"/>
      <c r="W40" s="528"/>
      <c r="X40" s="104"/>
      <c r="Y40" s="527"/>
      <c r="Z40" s="528"/>
      <c r="AA40" s="528"/>
      <c r="AB40" s="104"/>
      <c r="AC40" s="527"/>
      <c r="AD40" s="528"/>
      <c r="AE40" s="528"/>
      <c r="AF40" s="104"/>
      <c r="AG40" s="527"/>
      <c r="AH40" s="528"/>
      <c r="AI40" s="528"/>
      <c r="AJ40" s="104"/>
      <c r="AK40" s="527"/>
      <c r="AL40" s="528"/>
      <c r="AM40" s="528"/>
      <c r="AN40" s="104"/>
      <c r="AO40" s="527"/>
      <c r="AP40" s="528"/>
      <c r="AQ40" s="528"/>
      <c r="AR40" s="104"/>
      <c r="AS40" s="527"/>
      <c r="AT40" s="528"/>
      <c r="AU40" s="528"/>
      <c r="AV40" s="104"/>
      <c r="AW40" s="527"/>
      <c r="AX40" s="528"/>
      <c r="AY40" s="528"/>
      <c r="AZ40" s="104"/>
      <c r="BA40" s="527"/>
      <c r="BB40" s="528"/>
      <c r="BC40" s="528"/>
      <c r="BD40" s="104"/>
      <c r="BE40" s="527"/>
      <c r="BF40" s="528"/>
      <c r="BG40" s="528"/>
      <c r="BH40" s="104"/>
      <c r="BI40" s="527"/>
      <c r="BJ40" s="528"/>
      <c r="BK40" s="528"/>
      <c r="BL40" s="104"/>
      <c r="BM40" s="527"/>
      <c r="BN40" s="528"/>
      <c r="BO40" s="528"/>
      <c r="BP40" s="104"/>
      <c r="BQ40" s="527"/>
      <c r="BR40" s="528"/>
      <c r="BS40" s="528"/>
      <c r="BT40" s="104"/>
      <c r="BU40" s="527"/>
      <c r="BV40" s="528"/>
      <c r="BW40" s="528"/>
      <c r="BX40" s="104"/>
      <c r="BY40" s="527"/>
      <c r="BZ40" s="528"/>
      <c r="CA40" s="528"/>
      <c r="CB40" s="104"/>
      <c r="CC40" s="527"/>
      <c r="CD40" s="528"/>
      <c r="CE40" s="528"/>
      <c r="CF40" s="104"/>
      <c r="CG40" s="527"/>
      <c r="CH40" s="528"/>
      <c r="CI40" s="528"/>
      <c r="CJ40" s="104"/>
      <c r="CK40" s="527"/>
      <c r="CL40" s="528"/>
      <c r="CM40" s="528"/>
      <c r="CN40" s="104"/>
      <c r="CO40" s="527"/>
      <c r="CP40" s="528"/>
      <c r="CQ40" s="528"/>
      <c r="CR40" s="104"/>
      <c r="CS40" s="527"/>
      <c r="CT40" s="528"/>
      <c r="CU40" s="528"/>
      <c r="CV40" s="104"/>
      <c r="CW40" s="527"/>
      <c r="CX40" s="528"/>
      <c r="CY40" s="528"/>
      <c r="CZ40" s="104"/>
      <c r="DA40" s="527"/>
      <c r="DB40" s="528"/>
      <c r="DC40" s="528"/>
      <c r="DD40" s="104"/>
      <c r="DE40" s="527"/>
      <c r="DF40" s="528"/>
      <c r="DG40" s="528"/>
      <c r="DH40" s="104"/>
      <c r="DI40" s="527"/>
      <c r="DJ40" s="528"/>
      <c r="DK40" s="528"/>
      <c r="DL40" s="104"/>
      <c r="DM40" s="527"/>
      <c r="DN40" s="528"/>
      <c r="DO40" s="528"/>
      <c r="DP40" s="104"/>
      <c r="DQ40" s="527"/>
      <c r="DR40" s="528"/>
      <c r="DS40" s="528"/>
      <c r="DT40" s="104"/>
      <c r="DU40" s="527"/>
      <c r="DV40" s="528"/>
      <c r="DW40" s="528"/>
      <c r="DX40" s="104"/>
      <c r="DY40" s="527"/>
      <c r="DZ40" s="528"/>
      <c r="EA40" s="528"/>
      <c r="EB40" s="104"/>
      <c r="EC40" s="527"/>
      <c r="ED40" s="528"/>
      <c r="EE40" s="528"/>
      <c r="EF40" s="104"/>
      <c r="EG40" s="527"/>
      <c r="EH40" s="528"/>
      <c r="EI40" s="528"/>
      <c r="EJ40" s="104"/>
      <c r="EK40" s="527"/>
      <c r="EL40" s="528"/>
      <c r="EM40" s="528"/>
      <c r="EN40" s="104"/>
      <c r="EO40" s="527"/>
      <c r="EP40" s="528"/>
      <c r="EQ40" s="528"/>
      <c r="ER40" s="104"/>
      <c r="ES40" s="527"/>
      <c r="ET40" s="528"/>
      <c r="EU40" s="528"/>
      <c r="EV40" s="104"/>
      <c r="EW40" s="527"/>
      <c r="EX40" s="528"/>
      <c r="EY40" s="528"/>
      <c r="EZ40" s="104"/>
      <c r="FA40" s="527"/>
      <c r="FB40" s="528"/>
      <c r="FC40" s="528"/>
      <c r="FD40" s="104"/>
      <c r="FE40" s="527"/>
      <c r="FF40" s="528"/>
      <c r="FG40" s="528"/>
      <c r="FH40" s="104"/>
      <c r="FI40" s="527"/>
      <c r="FJ40" s="528"/>
      <c r="FK40" s="528"/>
      <c r="FL40" s="104"/>
      <c r="FM40" s="527"/>
      <c r="FN40" s="528"/>
      <c r="FO40" s="528"/>
      <c r="FP40" s="104"/>
      <c r="FQ40" s="527"/>
      <c r="FR40" s="528"/>
      <c r="FS40" s="528"/>
      <c r="FT40" s="104"/>
      <c r="FU40" s="527"/>
      <c r="FV40" s="528"/>
      <c r="FW40" s="528"/>
      <c r="FX40" s="104"/>
      <c r="FY40" s="527"/>
      <c r="FZ40" s="528"/>
      <c r="GA40" s="528"/>
      <c r="GB40" s="104"/>
      <c r="GC40" s="527"/>
      <c r="GD40" s="528"/>
      <c r="GE40" s="528"/>
      <c r="GF40" s="104"/>
      <c r="GG40" s="527"/>
      <c r="GH40" s="528"/>
      <c r="GI40" s="528"/>
      <c r="GJ40" s="104"/>
      <c r="GK40" s="527"/>
      <c r="GL40" s="528"/>
      <c r="GM40" s="528"/>
      <c r="GN40" s="104"/>
      <c r="GO40" s="527"/>
      <c r="GP40" s="528"/>
      <c r="GQ40" s="528"/>
      <c r="GR40" s="104"/>
      <c r="GS40" s="527"/>
      <c r="GT40" s="528"/>
      <c r="GU40" s="528"/>
      <c r="GV40" s="104"/>
      <c r="GW40" s="527"/>
      <c r="GX40" s="528"/>
      <c r="GY40" s="528"/>
      <c r="GZ40" s="104"/>
      <c r="HA40" s="527"/>
      <c r="HB40" s="528"/>
      <c r="HC40" s="528"/>
      <c r="HD40" s="104"/>
      <c r="HE40" s="527"/>
      <c r="HF40" s="528"/>
      <c r="HG40" s="528"/>
      <c r="HH40" s="104"/>
      <c r="HI40" s="527"/>
      <c r="HJ40" s="528"/>
      <c r="HK40" s="528"/>
      <c r="HL40" s="104"/>
      <c r="HM40" s="527"/>
      <c r="HN40" s="528"/>
      <c r="HO40" s="528"/>
      <c r="HP40" s="104"/>
      <c r="HQ40" s="527"/>
      <c r="HR40" s="528"/>
      <c r="HS40" s="528"/>
      <c r="HT40" s="104"/>
      <c r="HU40" s="527"/>
      <c r="HV40" s="528"/>
      <c r="HW40" s="528"/>
      <c r="HX40" s="104"/>
      <c r="HY40" s="527"/>
      <c r="HZ40" s="528"/>
      <c r="IA40" s="528"/>
      <c r="IB40" s="104"/>
      <c r="IC40" s="527"/>
      <c r="ID40" s="528"/>
      <c r="IE40" s="528"/>
      <c r="IF40" s="104"/>
      <c r="IG40" s="527"/>
      <c r="IH40" s="528"/>
      <c r="II40" s="528"/>
      <c r="IJ40" s="104"/>
      <c r="IK40" s="527"/>
      <c r="IL40" s="528"/>
      <c r="IM40" s="528"/>
      <c r="IN40" s="104"/>
      <c r="IO40" s="527"/>
      <c r="IP40" s="528"/>
      <c r="IQ40" s="528"/>
      <c r="IR40" s="104"/>
      <c r="IS40" s="527"/>
      <c r="IT40" s="528"/>
      <c r="IU40" s="528"/>
      <c r="IV40" s="104"/>
    </row>
    <row r="41" s="525" customFormat="true" ht="15" hidden="false" customHeight="true" outlineLevel="0" collapsed="false">
      <c r="A41" s="532" t="s">
        <v>196</v>
      </c>
      <c r="B41" s="533" t="n">
        <v>121.853642666667</v>
      </c>
      <c r="C41" s="533" t="n">
        <v>3.68</v>
      </c>
      <c r="D41" s="120" t="n">
        <v>0.0260770926935983</v>
      </c>
      <c r="E41" s="528"/>
      <c r="F41" s="528"/>
      <c r="G41" s="527"/>
      <c r="H41" s="528"/>
      <c r="I41" s="528"/>
      <c r="J41" s="528"/>
      <c r="K41" s="527"/>
      <c r="L41" s="528"/>
      <c r="M41" s="528"/>
      <c r="N41" s="528"/>
      <c r="O41" s="527"/>
      <c r="P41" s="528"/>
      <c r="Q41" s="528"/>
      <c r="R41" s="528"/>
      <c r="S41" s="527"/>
      <c r="T41" s="528"/>
      <c r="U41" s="528"/>
      <c r="V41" s="528"/>
      <c r="W41" s="527"/>
      <c r="X41" s="528"/>
      <c r="Y41" s="528"/>
      <c r="Z41" s="528"/>
      <c r="AA41" s="527"/>
      <c r="AB41" s="528"/>
      <c r="AC41" s="528"/>
      <c r="AD41" s="528"/>
      <c r="AE41" s="527"/>
      <c r="AF41" s="528"/>
      <c r="AG41" s="528"/>
      <c r="AH41" s="528"/>
      <c r="AI41" s="527"/>
      <c r="AJ41" s="528"/>
      <c r="AK41" s="528"/>
      <c r="AL41" s="528"/>
      <c r="AM41" s="527"/>
      <c r="AN41" s="528"/>
      <c r="AO41" s="528"/>
      <c r="AP41" s="528"/>
      <c r="AQ41" s="527"/>
      <c r="AR41" s="528"/>
      <c r="AS41" s="528"/>
      <c r="AT41" s="528"/>
      <c r="AU41" s="527"/>
      <c r="AV41" s="528"/>
      <c r="AW41" s="528"/>
      <c r="AX41" s="528"/>
      <c r="AY41" s="527"/>
      <c r="AZ41" s="528"/>
      <c r="BA41" s="528"/>
      <c r="BB41" s="528"/>
      <c r="BC41" s="527"/>
      <c r="BD41" s="528"/>
      <c r="BE41" s="528"/>
      <c r="BF41" s="528"/>
      <c r="BG41" s="527"/>
      <c r="BH41" s="528"/>
      <c r="BI41" s="528"/>
      <c r="BJ41" s="528"/>
      <c r="BK41" s="527"/>
      <c r="BL41" s="528"/>
      <c r="BM41" s="528"/>
      <c r="BN41" s="528"/>
      <c r="BO41" s="527"/>
      <c r="BP41" s="528"/>
      <c r="BQ41" s="528"/>
      <c r="BR41" s="528"/>
      <c r="BS41" s="527"/>
      <c r="BT41" s="528"/>
      <c r="BU41" s="528"/>
      <c r="BV41" s="528"/>
      <c r="BW41" s="527"/>
      <c r="BX41" s="528"/>
      <c r="BY41" s="528"/>
      <c r="BZ41" s="528"/>
      <c r="CA41" s="527"/>
      <c r="CB41" s="528"/>
      <c r="CC41" s="528"/>
      <c r="CD41" s="528"/>
      <c r="CE41" s="527"/>
      <c r="CF41" s="528"/>
      <c r="CG41" s="528"/>
      <c r="CH41" s="528"/>
      <c r="CI41" s="527"/>
      <c r="CJ41" s="528"/>
      <c r="CK41" s="528"/>
      <c r="CL41" s="528"/>
      <c r="CM41" s="527"/>
      <c r="CN41" s="528"/>
      <c r="CO41" s="528"/>
      <c r="CP41" s="528"/>
      <c r="CQ41" s="527"/>
      <c r="CR41" s="528"/>
      <c r="CS41" s="528"/>
      <c r="CT41" s="528"/>
      <c r="CU41" s="527"/>
      <c r="CV41" s="528"/>
      <c r="CW41" s="528"/>
      <c r="CX41" s="528"/>
      <c r="CY41" s="527"/>
      <c r="CZ41" s="528"/>
      <c r="DA41" s="528"/>
      <c r="DB41" s="528"/>
      <c r="DC41" s="527"/>
      <c r="DD41" s="528"/>
      <c r="DE41" s="528"/>
      <c r="DF41" s="528"/>
      <c r="DG41" s="527"/>
      <c r="DH41" s="528"/>
      <c r="DI41" s="528"/>
      <c r="DJ41" s="528"/>
      <c r="DK41" s="527"/>
      <c r="DL41" s="528"/>
      <c r="DM41" s="528"/>
      <c r="DN41" s="528"/>
      <c r="DO41" s="527"/>
      <c r="DP41" s="528"/>
      <c r="DQ41" s="528"/>
      <c r="DR41" s="528"/>
      <c r="DS41" s="527"/>
      <c r="DT41" s="528"/>
      <c r="DU41" s="528"/>
      <c r="DV41" s="528"/>
      <c r="DW41" s="527"/>
      <c r="DX41" s="528"/>
      <c r="DY41" s="528"/>
      <c r="DZ41" s="528"/>
      <c r="EA41" s="527"/>
      <c r="EB41" s="528"/>
      <c r="EC41" s="528"/>
      <c r="ED41" s="528"/>
      <c r="EE41" s="527"/>
      <c r="EF41" s="528"/>
      <c r="EG41" s="528"/>
      <c r="EH41" s="528"/>
      <c r="EI41" s="527"/>
      <c r="EJ41" s="528"/>
      <c r="EK41" s="528"/>
      <c r="EL41" s="528"/>
      <c r="EM41" s="527"/>
      <c r="EN41" s="528"/>
      <c r="EO41" s="528"/>
      <c r="EP41" s="528"/>
      <c r="EQ41" s="527"/>
      <c r="ER41" s="528"/>
      <c r="ES41" s="528"/>
      <c r="ET41" s="528"/>
      <c r="EU41" s="527"/>
      <c r="EV41" s="528"/>
      <c r="EW41" s="528"/>
      <c r="EX41" s="528"/>
      <c r="EY41" s="527"/>
      <c r="EZ41" s="528"/>
      <c r="FA41" s="528"/>
      <c r="FB41" s="528"/>
      <c r="FC41" s="527"/>
      <c r="FD41" s="528"/>
      <c r="FE41" s="528"/>
      <c r="FF41" s="528"/>
      <c r="FG41" s="527"/>
      <c r="FH41" s="528"/>
      <c r="FI41" s="528"/>
      <c r="FJ41" s="528"/>
      <c r="FK41" s="527"/>
      <c r="FL41" s="528"/>
      <c r="FM41" s="528"/>
      <c r="FN41" s="528"/>
      <c r="FO41" s="527"/>
      <c r="FP41" s="528"/>
      <c r="FQ41" s="528"/>
      <c r="FR41" s="528"/>
      <c r="FS41" s="527"/>
      <c r="FT41" s="528"/>
      <c r="FU41" s="528"/>
      <c r="FV41" s="528"/>
      <c r="FW41" s="527"/>
      <c r="FX41" s="528"/>
      <c r="FY41" s="528"/>
      <c r="FZ41" s="528"/>
      <c r="GA41" s="527"/>
      <c r="GB41" s="528"/>
      <c r="GC41" s="528"/>
      <c r="GD41" s="528"/>
      <c r="GE41" s="527"/>
      <c r="GF41" s="528"/>
      <c r="GG41" s="528"/>
      <c r="GH41" s="528"/>
      <c r="GI41" s="527"/>
      <c r="GJ41" s="528"/>
      <c r="GK41" s="528"/>
      <c r="GL41" s="528"/>
      <c r="GM41" s="527"/>
      <c r="GN41" s="528"/>
      <c r="GO41" s="528"/>
      <c r="GP41" s="528"/>
      <c r="GQ41" s="527"/>
      <c r="GR41" s="528"/>
      <c r="GS41" s="528"/>
      <c r="GT41" s="528"/>
      <c r="GU41" s="527"/>
      <c r="GV41" s="528"/>
      <c r="GW41" s="528"/>
      <c r="GX41" s="528"/>
      <c r="GY41" s="527"/>
      <c r="GZ41" s="528"/>
      <c r="HA41" s="528"/>
      <c r="HB41" s="528"/>
      <c r="HC41" s="527"/>
      <c r="HD41" s="528"/>
      <c r="HE41" s="528"/>
      <c r="HF41" s="528"/>
      <c r="HG41" s="527"/>
      <c r="HH41" s="528"/>
      <c r="HI41" s="528"/>
      <c r="HJ41" s="528"/>
      <c r="HK41" s="527"/>
      <c r="HL41" s="528"/>
      <c r="HM41" s="528"/>
      <c r="HN41" s="528"/>
      <c r="HO41" s="527"/>
      <c r="HP41" s="528"/>
      <c r="HQ41" s="528"/>
      <c r="HR41" s="528"/>
      <c r="HS41" s="527"/>
      <c r="HT41" s="528"/>
      <c r="HU41" s="528"/>
      <c r="HV41" s="528"/>
      <c r="HW41" s="527"/>
      <c r="HX41" s="528"/>
      <c r="HY41" s="528"/>
      <c r="HZ41" s="528"/>
      <c r="IA41" s="527"/>
      <c r="IB41" s="528"/>
      <c r="IC41" s="528"/>
      <c r="ID41" s="528"/>
      <c r="IE41" s="527"/>
      <c r="IF41" s="528"/>
      <c r="IG41" s="528"/>
      <c r="IH41" s="528"/>
      <c r="II41" s="527"/>
      <c r="IJ41" s="528"/>
      <c r="IK41" s="528"/>
      <c r="IL41" s="528"/>
      <c r="IM41" s="527"/>
      <c r="IN41" s="528"/>
      <c r="IO41" s="528"/>
      <c r="IP41" s="528"/>
      <c r="IQ41" s="527"/>
      <c r="IR41" s="528"/>
      <c r="IS41" s="528"/>
      <c r="IT41" s="528"/>
    </row>
    <row r="42" s="526" customFormat="true" ht="15" hidden="false" customHeight="true" outlineLevel="0" collapsed="false">
      <c r="A42" s="521" t="s">
        <v>69</v>
      </c>
      <c r="B42" s="522" t="n">
        <v>4015.24315933097</v>
      </c>
      <c r="C42" s="522" t="n">
        <v>121.46</v>
      </c>
      <c r="D42" s="107" t="n">
        <v>0.859275650377031</v>
      </c>
    </row>
    <row r="43" s="525" customFormat="true" ht="15" hidden="false" customHeight="true" outlineLevel="0" collapsed="false">
      <c r="A43" s="515" t="s">
        <v>70</v>
      </c>
      <c r="B43" s="505"/>
      <c r="C43" s="505"/>
      <c r="D43" s="505"/>
    </row>
    <row r="44" s="525" customFormat="true" ht="15" hidden="false" customHeight="true" outlineLevel="0" collapsed="false">
      <c r="A44" s="510" t="s">
        <v>197</v>
      </c>
      <c r="B44" s="520" t="n">
        <v>37.75</v>
      </c>
      <c r="C44" s="520" t="n">
        <v>1.14</v>
      </c>
      <c r="D44" s="104" t="n">
        <v>0.00807862799699975</v>
      </c>
    </row>
    <row r="45" s="525" customFormat="true" ht="15" hidden="false" customHeight="true" outlineLevel="0" collapsed="false">
      <c r="A45" s="510" t="s">
        <v>231</v>
      </c>
      <c r="B45" s="520" t="n">
        <v>619.83</v>
      </c>
      <c r="C45" s="520" t="n">
        <v>18.75</v>
      </c>
      <c r="D45" s="104" t="n">
        <v>0.13264572162597</v>
      </c>
    </row>
    <row r="46" s="525" customFormat="true" ht="15" hidden="false" customHeight="true" outlineLevel="0" collapsed="false">
      <c r="A46" s="523" t="s">
        <v>199</v>
      </c>
      <c r="B46" s="524" t="n">
        <v>657.58</v>
      </c>
      <c r="C46" s="524" t="n">
        <v>19.89</v>
      </c>
      <c r="D46" s="110" t="n">
        <v>0.14072434962297</v>
      </c>
      <c r="E46" s="527"/>
      <c r="F46" s="528"/>
      <c r="G46" s="528"/>
      <c r="H46" s="104"/>
      <c r="I46" s="527"/>
      <c r="J46" s="528"/>
      <c r="K46" s="528"/>
      <c r="L46" s="104"/>
      <c r="M46" s="527"/>
      <c r="N46" s="528"/>
      <c r="O46" s="528"/>
      <c r="P46" s="104"/>
      <c r="Q46" s="527"/>
      <c r="R46" s="528"/>
      <c r="S46" s="528"/>
      <c r="T46" s="104"/>
      <c r="U46" s="527"/>
      <c r="V46" s="528"/>
      <c r="W46" s="528"/>
      <c r="X46" s="104"/>
      <c r="Y46" s="527"/>
      <c r="Z46" s="528"/>
      <c r="AA46" s="528"/>
      <c r="AB46" s="104"/>
      <c r="AC46" s="527"/>
      <c r="AD46" s="528"/>
      <c r="AE46" s="528"/>
      <c r="AF46" s="104"/>
      <c r="AG46" s="527"/>
      <c r="AH46" s="528"/>
      <c r="AI46" s="528"/>
      <c r="AJ46" s="104"/>
      <c r="AK46" s="527"/>
      <c r="AL46" s="528"/>
      <c r="AM46" s="528"/>
      <c r="AN46" s="104"/>
      <c r="AO46" s="527"/>
      <c r="AP46" s="528"/>
      <c r="AQ46" s="528"/>
      <c r="AR46" s="104"/>
      <c r="AS46" s="527"/>
      <c r="AT46" s="528"/>
      <c r="AU46" s="528"/>
      <c r="AV46" s="104"/>
      <c r="AW46" s="527"/>
      <c r="AX46" s="528"/>
      <c r="AY46" s="528"/>
      <c r="AZ46" s="104"/>
      <c r="BA46" s="527"/>
      <c r="BB46" s="528"/>
      <c r="BC46" s="528"/>
      <c r="BD46" s="104"/>
      <c r="BE46" s="527"/>
      <c r="BF46" s="528"/>
      <c r="BG46" s="528"/>
      <c r="BH46" s="104"/>
      <c r="BI46" s="527"/>
      <c r="BJ46" s="528"/>
      <c r="BK46" s="528"/>
      <c r="BL46" s="104"/>
      <c r="BM46" s="527"/>
      <c r="BN46" s="528"/>
      <c r="BO46" s="528"/>
      <c r="BP46" s="104"/>
      <c r="BQ46" s="527"/>
      <c r="BR46" s="528"/>
      <c r="BS46" s="528"/>
      <c r="BT46" s="104"/>
      <c r="BU46" s="527"/>
      <c r="BV46" s="528"/>
      <c r="BW46" s="528"/>
      <c r="BX46" s="104"/>
      <c r="BY46" s="527"/>
      <c r="BZ46" s="528"/>
      <c r="CA46" s="528"/>
      <c r="CB46" s="104"/>
      <c r="CC46" s="527"/>
      <c r="CD46" s="528"/>
      <c r="CE46" s="528"/>
      <c r="CF46" s="104"/>
      <c r="CG46" s="527"/>
      <c r="CH46" s="528"/>
      <c r="CI46" s="528"/>
      <c r="CJ46" s="104"/>
      <c r="CK46" s="527"/>
      <c r="CL46" s="528"/>
      <c r="CM46" s="528"/>
      <c r="CN46" s="104"/>
      <c r="CO46" s="527"/>
      <c r="CP46" s="528"/>
      <c r="CQ46" s="528"/>
      <c r="CR46" s="104"/>
      <c r="CS46" s="527"/>
      <c r="CT46" s="528"/>
      <c r="CU46" s="528"/>
      <c r="CV46" s="104"/>
      <c r="CW46" s="527"/>
      <c r="CX46" s="528"/>
      <c r="CY46" s="528"/>
      <c r="CZ46" s="104"/>
      <c r="DA46" s="527"/>
      <c r="DB46" s="528"/>
      <c r="DC46" s="528"/>
      <c r="DD46" s="104"/>
      <c r="DE46" s="527"/>
      <c r="DF46" s="528"/>
      <c r="DG46" s="528"/>
      <c r="DH46" s="104"/>
      <c r="DI46" s="527"/>
      <c r="DJ46" s="528"/>
      <c r="DK46" s="528"/>
      <c r="DL46" s="104"/>
      <c r="DM46" s="527"/>
      <c r="DN46" s="528"/>
      <c r="DO46" s="528"/>
      <c r="DP46" s="104"/>
      <c r="DQ46" s="527"/>
      <c r="DR46" s="528"/>
      <c r="DS46" s="528"/>
      <c r="DT46" s="104"/>
      <c r="DU46" s="527"/>
      <c r="DV46" s="528"/>
      <c r="DW46" s="528"/>
      <c r="DX46" s="104"/>
      <c r="DY46" s="527"/>
      <c r="DZ46" s="528"/>
      <c r="EA46" s="528"/>
      <c r="EB46" s="104"/>
      <c r="EC46" s="527"/>
      <c r="ED46" s="528"/>
      <c r="EE46" s="528"/>
      <c r="EF46" s="104"/>
      <c r="EG46" s="527"/>
      <c r="EH46" s="528"/>
      <c r="EI46" s="528"/>
      <c r="EJ46" s="104"/>
      <c r="EK46" s="527"/>
      <c r="EL46" s="528"/>
      <c r="EM46" s="528"/>
      <c r="EN46" s="104"/>
      <c r="EO46" s="527"/>
      <c r="EP46" s="528"/>
      <c r="EQ46" s="528"/>
      <c r="ER46" s="104"/>
      <c r="ES46" s="527"/>
      <c r="ET46" s="528"/>
      <c r="EU46" s="528"/>
      <c r="EV46" s="104"/>
      <c r="EW46" s="527"/>
      <c r="EX46" s="528"/>
      <c r="EY46" s="528"/>
      <c r="EZ46" s="104"/>
      <c r="FA46" s="527"/>
      <c r="FB46" s="528"/>
      <c r="FC46" s="528"/>
      <c r="FD46" s="104"/>
      <c r="FE46" s="527"/>
      <c r="FF46" s="528"/>
      <c r="FG46" s="528"/>
      <c r="FH46" s="104"/>
      <c r="FI46" s="527"/>
      <c r="FJ46" s="528"/>
      <c r="FK46" s="528"/>
      <c r="FL46" s="104"/>
      <c r="FM46" s="527"/>
      <c r="FN46" s="528"/>
      <c r="FO46" s="528"/>
      <c r="FP46" s="104"/>
      <c r="FQ46" s="527"/>
      <c r="FR46" s="528"/>
      <c r="FS46" s="528"/>
      <c r="FT46" s="104"/>
      <c r="FU46" s="527"/>
      <c r="FV46" s="528"/>
      <c r="FW46" s="528"/>
      <c r="FX46" s="104"/>
      <c r="FY46" s="527"/>
      <c r="FZ46" s="528"/>
      <c r="GA46" s="528"/>
      <c r="GB46" s="104"/>
      <c r="GC46" s="527"/>
      <c r="GD46" s="528"/>
      <c r="GE46" s="528"/>
      <c r="GF46" s="104"/>
      <c r="GG46" s="527"/>
      <c r="GH46" s="528"/>
      <c r="GI46" s="528"/>
      <c r="GJ46" s="104"/>
      <c r="GK46" s="527"/>
      <c r="GL46" s="528"/>
      <c r="GM46" s="528"/>
      <c r="GN46" s="104"/>
      <c r="GO46" s="527"/>
      <c r="GP46" s="528"/>
      <c r="GQ46" s="528"/>
      <c r="GR46" s="104"/>
      <c r="GS46" s="527"/>
      <c r="GT46" s="528"/>
      <c r="GU46" s="528"/>
      <c r="GV46" s="104"/>
      <c r="GW46" s="527"/>
      <c r="GX46" s="528"/>
      <c r="GY46" s="528"/>
      <c r="GZ46" s="104"/>
      <c r="HA46" s="527"/>
      <c r="HB46" s="528"/>
      <c r="HC46" s="528"/>
      <c r="HD46" s="104"/>
      <c r="HE46" s="527"/>
      <c r="HF46" s="528"/>
      <c r="HG46" s="528"/>
      <c r="HH46" s="104"/>
      <c r="HI46" s="527"/>
      <c r="HJ46" s="528"/>
      <c r="HK46" s="528"/>
      <c r="HL46" s="104"/>
      <c r="HM46" s="527"/>
      <c r="HN46" s="528"/>
      <c r="HO46" s="528"/>
      <c r="HP46" s="104"/>
      <c r="HQ46" s="527"/>
      <c r="HR46" s="528"/>
      <c r="HS46" s="528"/>
      <c r="HT46" s="104"/>
      <c r="HU46" s="527"/>
      <c r="HV46" s="528"/>
      <c r="HW46" s="528"/>
      <c r="HX46" s="104"/>
      <c r="HY46" s="527"/>
      <c r="HZ46" s="528"/>
      <c r="IA46" s="528"/>
      <c r="IB46" s="104"/>
      <c r="IC46" s="527"/>
      <c r="ID46" s="528"/>
      <c r="IE46" s="528"/>
      <c r="IF46" s="104"/>
      <c r="IG46" s="527"/>
      <c r="IH46" s="528"/>
      <c r="II46" s="528"/>
      <c r="IJ46" s="104"/>
      <c r="IK46" s="527"/>
      <c r="IL46" s="528"/>
      <c r="IM46" s="528"/>
      <c r="IN46" s="104"/>
      <c r="IO46" s="527"/>
      <c r="IP46" s="528"/>
      <c r="IQ46" s="528"/>
      <c r="IR46" s="104"/>
      <c r="IS46" s="527"/>
      <c r="IT46" s="528"/>
      <c r="IU46" s="528"/>
      <c r="IV46" s="104"/>
    </row>
    <row r="47" s="536" customFormat="true" ht="15" hidden="false" customHeight="true" outlineLevel="0" collapsed="false">
      <c r="A47" s="534" t="s">
        <v>75</v>
      </c>
      <c r="B47" s="535" t="n">
        <v>4672.82315933097</v>
      </c>
      <c r="C47" s="535" t="n">
        <v>141.35</v>
      </c>
      <c r="D47" s="123" t="n">
        <v>1</v>
      </c>
    </row>
    <row r="48" customFormat="false" ht="15" hidden="false" customHeight="true" outlineLevel="0" collapsed="false">
      <c r="A48" s="537" t="s">
        <v>232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AB - Companhia Nacional de Abasteciment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49.7"/>
    <col collapsed="false" customWidth="true" hidden="false" outlineLevel="0" max="3" min="2" style="37" width="13.7"/>
    <col collapsed="false" customWidth="true" hidden="false" outlineLevel="0" max="4" min="4" style="37" width="9.41"/>
    <col collapsed="false" customWidth="false" hidden="false" outlineLevel="0" max="257" min="5" style="37" width="12.56"/>
  </cols>
  <sheetData>
    <row r="1" customFormat="false" ht="12.75" hidden="false" customHeight="false" outlineLevel="0" collapsed="false">
      <c r="A1" s="38" t="s">
        <v>0</v>
      </c>
      <c r="B1" s="38"/>
      <c r="C1" s="38"/>
      <c r="D1" s="38"/>
    </row>
    <row r="2" customFormat="false" ht="12.75" hidden="false" customHeight="false" outlineLevel="0" collapsed="false">
      <c r="A2" s="38" t="s">
        <v>163</v>
      </c>
      <c r="B2" s="38"/>
      <c r="C2" s="38"/>
      <c r="D2" s="38"/>
    </row>
    <row r="3" customFormat="false" ht="12.75" hidden="false" customHeight="false" outlineLevel="0" collapsed="false">
      <c r="A3" s="38" t="s">
        <v>164</v>
      </c>
      <c r="B3" s="38"/>
      <c r="C3" s="38"/>
      <c r="D3" s="38"/>
    </row>
    <row r="4" customFormat="false" ht="12.75" hidden="false" customHeight="false" outlineLevel="0" collapsed="false">
      <c r="A4" s="38" t="s">
        <v>165</v>
      </c>
      <c r="B4" s="38"/>
      <c r="C4" s="38"/>
      <c r="D4" s="38"/>
    </row>
    <row r="5" customFormat="false" ht="13.5" hidden="false" customHeight="false" outlineLevel="0" collapsed="false">
      <c r="A5" s="39" t="s">
        <v>4</v>
      </c>
      <c r="B5" s="40" t="n">
        <v>22000</v>
      </c>
      <c r="C5" s="41" t="s">
        <v>5</v>
      </c>
    </row>
    <row r="6" customFormat="false" ht="12.75" hidden="false" customHeight="false" outlineLevel="0" collapsed="false">
      <c r="A6" s="42"/>
      <c r="B6" s="43" t="s">
        <v>6</v>
      </c>
      <c r="C6" s="44" t="n">
        <v>42430</v>
      </c>
      <c r="D6" s="45" t="s">
        <v>7</v>
      </c>
    </row>
    <row r="7" customFormat="false" ht="12.75" hidden="false" customHeight="false" outlineLevel="0" collapsed="false">
      <c r="A7" s="46" t="s">
        <v>8</v>
      </c>
      <c r="D7" s="47" t="s">
        <v>9</v>
      </c>
    </row>
    <row r="8" customFormat="false" ht="13.5" hidden="false" customHeight="false" outlineLevel="0" collapsed="false">
      <c r="A8" s="48"/>
      <c r="B8" s="49" t="s">
        <v>10</v>
      </c>
      <c r="C8" s="50" t="s">
        <v>166</v>
      </c>
      <c r="D8" s="51" t="s">
        <v>12</v>
      </c>
    </row>
    <row r="9" customFormat="false" ht="12.75" hidden="false" customHeight="false" outlineLevel="0" collapsed="false">
      <c r="A9" s="46" t="s">
        <v>13</v>
      </c>
      <c r="B9" s="52"/>
    </row>
    <row r="10" customFormat="false" ht="12.75" hidden="false" customHeight="false" outlineLevel="0" collapsed="false">
      <c r="A10" s="41" t="s">
        <v>167</v>
      </c>
      <c r="B10" s="52" t="n">
        <v>0</v>
      </c>
      <c r="C10" s="37" t="n">
        <v>0</v>
      </c>
      <c r="D10" s="16" t="n">
        <v>0</v>
      </c>
    </row>
    <row r="11" customFormat="false" ht="12.75" hidden="false" customHeight="false" outlineLevel="0" collapsed="false">
      <c r="A11" s="41" t="s">
        <v>168</v>
      </c>
      <c r="B11" s="52" t="n">
        <v>0</v>
      </c>
      <c r="C11" s="37" t="n">
        <v>0</v>
      </c>
      <c r="D11" s="16" t="n">
        <v>0</v>
      </c>
    </row>
    <row r="12" customFormat="false" ht="12.75" hidden="false" customHeight="false" outlineLevel="0" collapsed="false">
      <c r="A12" s="41" t="s">
        <v>169</v>
      </c>
      <c r="B12" s="52" t="n">
        <v>270</v>
      </c>
      <c r="C12" s="37" t="n">
        <v>12.27</v>
      </c>
      <c r="D12" s="16" t="n">
        <v>0.059211279482234</v>
      </c>
    </row>
    <row r="13" customFormat="false" ht="12.75" hidden="false" customHeight="false" outlineLevel="0" collapsed="false">
      <c r="A13" s="41" t="s">
        <v>170</v>
      </c>
      <c r="B13" s="52" t="n">
        <v>0</v>
      </c>
      <c r="C13" s="37" t="n">
        <v>0</v>
      </c>
      <c r="D13" s="16" t="n">
        <v>0</v>
      </c>
    </row>
    <row r="14" customFormat="false" ht="12.75" hidden="false" customHeight="false" outlineLevel="0" collapsed="false">
      <c r="A14" s="41" t="s">
        <v>171</v>
      </c>
      <c r="B14" s="52" t="n">
        <v>0</v>
      </c>
      <c r="C14" s="37" t="n">
        <v>0</v>
      </c>
      <c r="D14" s="16" t="n">
        <v>0</v>
      </c>
    </row>
    <row r="15" customFormat="false" ht="12.75" hidden="false" customHeight="false" outlineLevel="0" collapsed="false">
      <c r="A15" s="41" t="s">
        <v>172</v>
      </c>
      <c r="B15" s="52" t="n">
        <v>2280</v>
      </c>
      <c r="C15" s="37" t="n">
        <v>103.64</v>
      </c>
      <c r="D15" s="16" t="n">
        <v>0.500006360072198</v>
      </c>
    </row>
    <row r="16" customFormat="false" ht="12.75" hidden="false" customHeight="false" outlineLevel="0" collapsed="false">
      <c r="A16" s="41" t="s">
        <v>22</v>
      </c>
      <c r="B16" s="52" t="n">
        <v>46.92</v>
      </c>
      <c r="C16" s="37" t="n">
        <v>2.12</v>
      </c>
      <c r="D16" s="16" t="n">
        <v>0.0102896045678015</v>
      </c>
    </row>
    <row r="17" customFormat="false" ht="12.75" hidden="false" customHeight="false" outlineLevel="0" collapsed="false">
      <c r="A17" s="41" t="s">
        <v>23</v>
      </c>
      <c r="B17" s="52" t="n">
        <v>200</v>
      </c>
      <c r="C17" s="37" t="n">
        <v>9.09</v>
      </c>
      <c r="D17" s="16" t="n">
        <v>0.043860207023877</v>
      </c>
    </row>
    <row r="18" customFormat="false" ht="12.75" hidden="false" customHeight="false" outlineLevel="0" collapsed="false">
      <c r="A18" s="41" t="s">
        <v>24</v>
      </c>
      <c r="B18" s="52" t="n">
        <v>653.58</v>
      </c>
      <c r="C18" s="37" t="n">
        <v>29.71</v>
      </c>
      <c r="D18" s="16" t="n">
        <v>0.143330770533328</v>
      </c>
    </row>
    <row r="19" customFormat="false" ht="12.75" hidden="false" customHeight="false" outlineLevel="0" collapsed="false">
      <c r="A19" s="41" t="s">
        <v>25</v>
      </c>
      <c r="B19" s="52" t="n">
        <v>11.2</v>
      </c>
      <c r="C19" s="37" t="n">
        <v>0.51</v>
      </c>
      <c r="D19" s="16" t="n">
        <v>0.00245617159333711</v>
      </c>
    </row>
    <row r="20" customFormat="false" ht="12.75" hidden="false" customHeight="false" outlineLevel="0" collapsed="false">
      <c r="A20" s="41" t="s">
        <v>173</v>
      </c>
      <c r="B20" s="52" t="n">
        <v>0</v>
      </c>
      <c r="C20" s="37" t="n">
        <v>0</v>
      </c>
      <c r="D20" s="16" t="n">
        <v>0</v>
      </c>
    </row>
    <row r="21" customFormat="false" ht="12.75" hidden="false" customHeight="false" outlineLevel="0" collapsed="false">
      <c r="A21" s="53" t="s">
        <v>38</v>
      </c>
      <c r="B21" s="54" t="n">
        <v>3461.7</v>
      </c>
      <c r="C21" s="55" t="n">
        <v>157.34</v>
      </c>
      <c r="D21" s="19" t="n">
        <v>0.759154393272775</v>
      </c>
    </row>
    <row r="22" customFormat="false" ht="12.75" hidden="false" customHeight="false" outlineLevel="0" collapsed="false">
      <c r="A22" s="46" t="s">
        <v>174</v>
      </c>
      <c r="B22" s="52"/>
    </row>
    <row r="23" customFormat="false" ht="12.75" hidden="false" customHeight="false" outlineLevel="0" collapsed="false">
      <c r="A23" s="41" t="s">
        <v>175</v>
      </c>
      <c r="B23" s="52" t="n">
        <v>0</v>
      </c>
      <c r="C23" s="37" t="n">
        <v>0</v>
      </c>
      <c r="D23" s="16" t="n">
        <v>0</v>
      </c>
    </row>
    <row r="24" customFormat="false" ht="12.75" hidden="false" customHeight="false" outlineLevel="0" collapsed="false">
      <c r="A24" s="41" t="s">
        <v>176</v>
      </c>
      <c r="B24" s="52" t="n">
        <v>0</v>
      </c>
      <c r="C24" s="37" t="n">
        <v>0</v>
      </c>
      <c r="D24" s="16" t="n">
        <v>0</v>
      </c>
    </row>
    <row r="25" customFormat="false" ht="12.75" hidden="false" customHeight="false" outlineLevel="0" collapsed="false">
      <c r="A25" s="41" t="s">
        <v>177</v>
      </c>
      <c r="B25" s="52" t="n">
        <v>103.85</v>
      </c>
      <c r="C25" s="37" t="n">
        <v>4.72</v>
      </c>
      <c r="D25" s="16" t="n">
        <v>0.0227744124971481</v>
      </c>
    </row>
    <row r="26" customFormat="false" ht="12.75" hidden="false" customHeight="false" outlineLevel="0" collapsed="false">
      <c r="A26" s="41" t="s">
        <v>178</v>
      </c>
      <c r="B26" s="52" t="n">
        <v>0</v>
      </c>
      <c r="C26" s="37" t="n">
        <v>0</v>
      </c>
      <c r="D26" s="16" t="n">
        <v>0</v>
      </c>
    </row>
    <row r="27" customFormat="false" ht="12.75" hidden="false" customHeight="false" outlineLevel="0" collapsed="false">
      <c r="A27" s="41" t="s">
        <v>179</v>
      </c>
      <c r="B27" s="52" t="n">
        <v>0</v>
      </c>
      <c r="C27" s="37" t="n">
        <v>0</v>
      </c>
      <c r="D27" s="16" t="n">
        <v>0</v>
      </c>
    </row>
    <row r="28" customFormat="false" ht="12.75" hidden="false" customHeight="false" outlineLevel="0" collapsed="false">
      <c r="A28" s="41" t="s">
        <v>180</v>
      </c>
      <c r="B28" s="52" t="n">
        <v>253</v>
      </c>
      <c r="C28" s="37" t="n">
        <v>11.5</v>
      </c>
      <c r="D28" s="16" t="n">
        <v>0.0554831618852044</v>
      </c>
    </row>
    <row r="29" customFormat="false" ht="12.75" hidden="false" customHeight="false" outlineLevel="0" collapsed="false">
      <c r="A29" s="41" t="s">
        <v>181</v>
      </c>
      <c r="B29" s="52" t="n">
        <v>0</v>
      </c>
      <c r="C29" s="37" t="n">
        <v>0</v>
      </c>
      <c r="D29" s="16" t="n">
        <v>0</v>
      </c>
    </row>
    <row r="30" customFormat="false" ht="12.75" hidden="false" customHeight="false" outlineLevel="0" collapsed="false">
      <c r="A30" s="41" t="s">
        <v>182</v>
      </c>
      <c r="B30" s="52" t="n">
        <v>0</v>
      </c>
      <c r="C30" s="37" t="n">
        <v>0</v>
      </c>
      <c r="D30" s="16" t="n">
        <v>0</v>
      </c>
    </row>
    <row r="31" customFormat="false" ht="12.75" hidden="false" customHeight="false" outlineLevel="0" collapsed="false">
      <c r="A31" s="41" t="s">
        <v>183</v>
      </c>
      <c r="B31" s="52" t="n">
        <v>0</v>
      </c>
      <c r="C31" s="37" t="n">
        <v>0</v>
      </c>
      <c r="D31" s="16" t="n">
        <v>0</v>
      </c>
    </row>
    <row r="32" customFormat="false" ht="12.75" hidden="false" customHeight="false" outlineLevel="0" collapsed="false">
      <c r="A32" s="56" t="s">
        <v>184</v>
      </c>
      <c r="B32" s="57" t="n">
        <v>356.85</v>
      </c>
      <c r="C32" s="58" t="n">
        <v>16.22</v>
      </c>
      <c r="D32" s="59" t="n">
        <v>0.0782575743823526</v>
      </c>
    </row>
    <row r="33" customFormat="false" ht="12.75" hidden="false" customHeight="false" outlineLevel="0" collapsed="false">
      <c r="A33" s="46" t="s">
        <v>54</v>
      </c>
      <c r="B33" s="52"/>
    </row>
    <row r="34" customFormat="false" ht="12.75" hidden="false" customHeight="false" outlineLevel="0" collapsed="false">
      <c r="A34" s="41" t="s">
        <v>185</v>
      </c>
      <c r="B34" s="52" t="n">
        <v>420.001996879363</v>
      </c>
      <c r="C34" s="37" t="n">
        <v>19.09</v>
      </c>
      <c r="D34" s="16" t="n">
        <v>0.092106872667853</v>
      </c>
    </row>
    <row r="35" customFormat="false" ht="12.75" hidden="false" customHeight="false" outlineLevel="0" collapsed="false">
      <c r="A35" s="41" t="s">
        <v>186</v>
      </c>
      <c r="B35" s="52" t="n">
        <v>420.001996879363</v>
      </c>
      <c r="C35" s="37" t="n">
        <v>19.09</v>
      </c>
      <c r="D35" s="16" t="n">
        <v>0.092106872667853</v>
      </c>
    </row>
    <row r="36" s="60" customFormat="true" ht="12.75" hidden="false" customHeight="false" outlineLevel="0" collapsed="false">
      <c r="A36" s="53" t="s">
        <v>57</v>
      </c>
      <c r="B36" s="54" t="n">
        <v>4238.55199687936</v>
      </c>
      <c r="C36" s="55" t="n">
        <v>192.65</v>
      </c>
      <c r="D36" s="19" t="n">
        <v>0.929518840322981</v>
      </c>
    </row>
    <row r="37" customFormat="false" ht="12.75" hidden="false" customHeight="false" outlineLevel="0" collapsed="false">
      <c r="A37" s="46" t="s">
        <v>58</v>
      </c>
      <c r="B37" s="52"/>
    </row>
    <row r="38" customFormat="false" ht="12.75" hidden="false" customHeight="false" outlineLevel="0" collapsed="false">
      <c r="A38" s="41" t="s">
        <v>187</v>
      </c>
      <c r="B38" s="52" t="n">
        <v>0</v>
      </c>
      <c r="C38" s="37" t="n">
        <v>0</v>
      </c>
      <c r="D38" s="16" t="n">
        <v>0</v>
      </c>
    </row>
    <row r="39" customFormat="false" ht="12.75" hidden="false" customHeight="false" outlineLevel="0" collapsed="false">
      <c r="A39" s="41" t="s">
        <v>188</v>
      </c>
      <c r="B39" s="52" t="n">
        <v>0</v>
      </c>
      <c r="C39" s="37" t="n">
        <v>0</v>
      </c>
      <c r="D39" s="16" t="n">
        <v>0</v>
      </c>
    </row>
    <row r="40" customFormat="false" ht="12.75" hidden="false" customHeight="false" outlineLevel="0" collapsed="false">
      <c r="A40" s="41" t="s">
        <v>189</v>
      </c>
      <c r="B40" s="52" t="n">
        <v>0</v>
      </c>
      <c r="C40" s="37" t="n">
        <v>0</v>
      </c>
      <c r="D40" s="16" t="n">
        <v>0</v>
      </c>
    </row>
    <row r="41" customFormat="false" ht="12.75" hidden="false" customHeight="false" outlineLevel="0" collapsed="false">
      <c r="A41" s="41" t="s">
        <v>190</v>
      </c>
      <c r="B41" s="52" t="n">
        <v>0</v>
      </c>
      <c r="C41" s="37" t="n">
        <v>0</v>
      </c>
      <c r="D41" s="16" t="n">
        <v>0</v>
      </c>
    </row>
    <row r="42" customFormat="false" ht="12.75" hidden="false" customHeight="false" outlineLevel="0" collapsed="false">
      <c r="A42" s="56" t="s">
        <v>191</v>
      </c>
      <c r="B42" s="57" t="n">
        <v>0</v>
      </c>
      <c r="C42" s="58" t="n">
        <v>0</v>
      </c>
      <c r="D42" s="59" t="n">
        <v>0</v>
      </c>
      <c r="E42" s="41"/>
      <c r="H42" s="16"/>
      <c r="I42" s="41"/>
      <c r="L42" s="16"/>
      <c r="M42" s="41"/>
      <c r="P42" s="16"/>
      <c r="Q42" s="41"/>
      <c r="T42" s="16"/>
      <c r="U42" s="41"/>
      <c r="X42" s="16"/>
      <c r="Y42" s="41"/>
      <c r="AB42" s="16"/>
      <c r="AC42" s="41"/>
      <c r="AF42" s="16"/>
      <c r="AG42" s="41"/>
      <c r="AJ42" s="16"/>
      <c r="AK42" s="41"/>
      <c r="AN42" s="16"/>
      <c r="AO42" s="41"/>
      <c r="AR42" s="16"/>
      <c r="AS42" s="41"/>
      <c r="AV42" s="16"/>
      <c r="AW42" s="41"/>
      <c r="AZ42" s="16"/>
      <c r="BA42" s="41"/>
      <c r="BD42" s="16"/>
      <c r="BE42" s="41"/>
      <c r="BH42" s="16"/>
      <c r="BI42" s="41"/>
      <c r="BL42" s="16"/>
      <c r="BM42" s="41"/>
      <c r="BP42" s="16"/>
      <c r="BQ42" s="41"/>
      <c r="BT42" s="16"/>
      <c r="BU42" s="41"/>
      <c r="BX42" s="16"/>
      <c r="BY42" s="41"/>
      <c r="CB42" s="16"/>
      <c r="CC42" s="41"/>
      <c r="CF42" s="16"/>
      <c r="CG42" s="41"/>
      <c r="CJ42" s="16"/>
      <c r="CK42" s="41"/>
      <c r="CN42" s="16"/>
      <c r="CO42" s="41"/>
      <c r="CR42" s="16"/>
      <c r="CS42" s="41"/>
      <c r="CV42" s="16"/>
      <c r="CW42" s="41"/>
      <c r="CZ42" s="16"/>
      <c r="DA42" s="41"/>
      <c r="DD42" s="16"/>
      <c r="DE42" s="41"/>
      <c r="DH42" s="16"/>
      <c r="DI42" s="41"/>
      <c r="DL42" s="16"/>
      <c r="DM42" s="41"/>
      <c r="DP42" s="16"/>
      <c r="DQ42" s="41"/>
      <c r="DT42" s="16"/>
      <c r="DU42" s="41"/>
      <c r="DX42" s="16"/>
      <c r="DY42" s="41"/>
      <c r="EB42" s="16"/>
      <c r="EC42" s="41"/>
      <c r="EF42" s="16"/>
      <c r="EG42" s="41"/>
      <c r="EJ42" s="16"/>
      <c r="EK42" s="41"/>
      <c r="EN42" s="16"/>
      <c r="EO42" s="41"/>
      <c r="ER42" s="16"/>
      <c r="ES42" s="41"/>
      <c r="EV42" s="16"/>
      <c r="EW42" s="41"/>
      <c r="EZ42" s="16"/>
      <c r="FA42" s="41"/>
      <c r="FD42" s="16"/>
      <c r="FE42" s="41"/>
      <c r="FH42" s="16"/>
      <c r="FI42" s="41"/>
      <c r="FL42" s="16"/>
      <c r="FM42" s="41"/>
      <c r="FP42" s="16"/>
      <c r="FQ42" s="41"/>
      <c r="FT42" s="16"/>
      <c r="FU42" s="41"/>
      <c r="FX42" s="16"/>
      <c r="FY42" s="41"/>
      <c r="GB42" s="16"/>
      <c r="GC42" s="41"/>
      <c r="GF42" s="16"/>
      <c r="GG42" s="41"/>
      <c r="GJ42" s="16"/>
      <c r="GK42" s="41"/>
      <c r="GN42" s="16"/>
      <c r="GO42" s="41"/>
      <c r="GR42" s="16"/>
      <c r="GS42" s="41"/>
      <c r="GV42" s="16"/>
      <c r="GW42" s="41"/>
      <c r="GZ42" s="16"/>
      <c r="HA42" s="41"/>
      <c r="HD42" s="16"/>
      <c r="HE42" s="41"/>
      <c r="HH42" s="16"/>
      <c r="HI42" s="41"/>
      <c r="HL42" s="16"/>
      <c r="HM42" s="41"/>
      <c r="HP42" s="16"/>
      <c r="HQ42" s="41"/>
      <c r="HT42" s="16"/>
      <c r="HU42" s="41"/>
      <c r="HX42" s="16"/>
      <c r="HY42" s="41"/>
      <c r="IB42" s="16"/>
      <c r="IC42" s="41"/>
      <c r="IF42" s="16"/>
      <c r="IG42" s="41"/>
      <c r="IJ42" s="16"/>
    </row>
    <row r="43" customFormat="false" ht="12.75" hidden="false" customHeight="false" outlineLevel="0" collapsed="false">
      <c r="A43" s="46" t="s">
        <v>63</v>
      </c>
      <c r="B43" s="52"/>
    </row>
    <row r="44" customFormat="false" ht="12.75" hidden="false" customHeight="false" outlineLevel="0" collapsed="false">
      <c r="A44" s="41" t="s">
        <v>192</v>
      </c>
      <c r="B44" s="52" t="n">
        <v>0</v>
      </c>
      <c r="C44" s="37" t="n">
        <v>0</v>
      </c>
      <c r="D44" s="16" t="n">
        <v>0</v>
      </c>
    </row>
    <row r="45" customFormat="false" ht="12.75" hidden="false" customHeight="false" outlineLevel="0" collapsed="false">
      <c r="A45" s="41" t="s">
        <v>193</v>
      </c>
      <c r="B45" s="52" t="n">
        <v>21.39</v>
      </c>
      <c r="C45" s="37" t="n">
        <v>0.97</v>
      </c>
      <c r="D45" s="16" t="n">
        <v>0.00469084914120365</v>
      </c>
    </row>
    <row r="46" customFormat="false" ht="12.75" hidden="false" customHeight="false" outlineLevel="0" collapsed="false">
      <c r="A46" s="41" t="s">
        <v>194</v>
      </c>
      <c r="B46" s="52" t="n">
        <v>0</v>
      </c>
      <c r="C46" s="37" t="n">
        <v>0</v>
      </c>
      <c r="D46" s="16" t="n">
        <v>0</v>
      </c>
    </row>
    <row r="47" customFormat="false" ht="12.75" hidden="false" customHeight="false" outlineLevel="0" collapsed="false">
      <c r="A47" s="56" t="s">
        <v>195</v>
      </c>
      <c r="B47" s="57" t="n">
        <v>21.39</v>
      </c>
      <c r="C47" s="58" t="n">
        <v>0.97</v>
      </c>
      <c r="D47" s="59" t="n">
        <v>0.00469084914120365</v>
      </c>
      <c r="E47" s="41"/>
      <c r="H47" s="16"/>
      <c r="I47" s="41"/>
      <c r="L47" s="16"/>
      <c r="M47" s="41"/>
      <c r="P47" s="16"/>
      <c r="Q47" s="41"/>
      <c r="T47" s="16"/>
      <c r="U47" s="41"/>
      <c r="X47" s="16"/>
      <c r="Y47" s="41"/>
      <c r="AB47" s="16"/>
      <c r="AC47" s="41"/>
      <c r="AF47" s="16"/>
      <c r="AG47" s="41"/>
      <c r="AJ47" s="16"/>
      <c r="AK47" s="41"/>
      <c r="AN47" s="16"/>
      <c r="AO47" s="41"/>
      <c r="AR47" s="16"/>
      <c r="AS47" s="41"/>
      <c r="AV47" s="16"/>
      <c r="AW47" s="41"/>
      <c r="AZ47" s="16"/>
      <c r="BA47" s="41"/>
      <c r="BD47" s="16"/>
      <c r="BE47" s="41"/>
      <c r="BH47" s="16"/>
      <c r="BI47" s="41"/>
      <c r="BL47" s="16"/>
      <c r="BM47" s="41"/>
      <c r="BP47" s="16"/>
      <c r="BQ47" s="41"/>
      <c r="BT47" s="16"/>
      <c r="BU47" s="41"/>
      <c r="BX47" s="16"/>
      <c r="BY47" s="41"/>
      <c r="CB47" s="16"/>
      <c r="CC47" s="41"/>
      <c r="CF47" s="16"/>
      <c r="CG47" s="41"/>
      <c r="CJ47" s="16"/>
      <c r="CK47" s="41"/>
      <c r="CN47" s="16"/>
      <c r="CO47" s="41"/>
      <c r="CR47" s="16"/>
      <c r="CS47" s="41"/>
      <c r="CV47" s="16"/>
      <c r="CW47" s="41"/>
      <c r="CZ47" s="16"/>
      <c r="DA47" s="41"/>
      <c r="DD47" s="16"/>
      <c r="DE47" s="41"/>
      <c r="DH47" s="16"/>
      <c r="DI47" s="41"/>
      <c r="DL47" s="16"/>
      <c r="DM47" s="41"/>
      <c r="DP47" s="16"/>
      <c r="DQ47" s="41"/>
      <c r="DT47" s="16"/>
      <c r="DU47" s="41"/>
      <c r="DX47" s="16"/>
      <c r="DY47" s="41"/>
      <c r="EB47" s="16"/>
      <c r="EC47" s="41"/>
      <c r="EF47" s="16"/>
      <c r="EG47" s="41"/>
      <c r="EJ47" s="16"/>
      <c r="EK47" s="41"/>
      <c r="EN47" s="16"/>
      <c r="EO47" s="41"/>
      <c r="ER47" s="16"/>
      <c r="ES47" s="41"/>
      <c r="EV47" s="16"/>
      <c r="EW47" s="41"/>
      <c r="EZ47" s="16"/>
      <c r="FA47" s="41"/>
      <c r="FD47" s="16"/>
      <c r="FE47" s="41"/>
      <c r="FH47" s="16"/>
      <c r="FI47" s="41"/>
      <c r="FL47" s="16"/>
      <c r="FM47" s="41"/>
      <c r="FP47" s="16"/>
      <c r="FQ47" s="41"/>
      <c r="FT47" s="16"/>
      <c r="FU47" s="41"/>
      <c r="FX47" s="16"/>
      <c r="FY47" s="41"/>
      <c r="GB47" s="16"/>
      <c r="GC47" s="41"/>
      <c r="GF47" s="16"/>
      <c r="GG47" s="41"/>
      <c r="GJ47" s="16"/>
      <c r="GK47" s="41"/>
      <c r="GN47" s="16"/>
      <c r="GO47" s="41"/>
      <c r="GR47" s="16"/>
      <c r="GS47" s="41"/>
      <c r="GV47" s="16"/>
      <c r="GW47" s="41"/>
      <c r="GZ47" s="16"/>
      <c r="HA47" s="41"/>
      <c r="HD47" s="16"/>
      <c r="HE47" s="41"/>
      <c r="HH47" s="16"/>
      <c r="HI47" s="41"/>
      <c r="HL47" s="16"/>
      <c r="HM47" s="41"/>
      <c r="HP47" s="16"/>
      <c r="HQ47" s="41"/>
      <c r="HT47" s="16"/>
      <c r="HU47" s="41"/>
      <c r="HX47" s="16"/>
      <c r="HY47" s="41"/>
      <c r="IB47" s="16"/>
      <c r="IC47" s="41"/>
      <c r="IF47" s="16"/>
      <c r="IG47" s="41"/>
      <c r="IJ47" s="16"/>
    </row>
    <row r="48" customFormat="false" ht="12.75" hidden="false" customHeight="false" outlineLevel="0" collapsed="false">
      <c r="A48" s="61" t="s">
        <v>196</v>
      </c>
      <c r="B48" s="62" t="n">
        <v>21.39</v>
      </c>
      <c r="C48" s="63" t="n">
        <v>0.97</v>
      </c>
      <c r="D48" s="64" t="n">
        <v>0.00469084914120365</v>
      </c>
      <c r="G48" s="41"/>
      <c r="K48" s="41"/>
      <c r="O48" s="41"/>
      <c r="S48" s="41"/>
      <c r="W48" s="41"/>
      <c r="AA48" s="41"/>
      <c r="AE48" s="41"/>
      <c r="AI48" s="41"/>
      <c r="AM48" s="41"/>
      <c r="AQ48" s="41"/>
      <c r="AU48" s="41"/>
      <c r="AY48" s="41"/>
      <c r="BC48" s="41"/>
      <c r="BG48" s="41"/>
      <c r="BK48" s="41"/>
      <c r="BO48" s="41"/>
      <c r="BS48" s="41"/>
      <c r="BW48" s="41"/>
      <c r="CA48" s="41"/>
      <c r="CE48" s="41"/>
      <c r="CI48" s="41"/>
      <c r="CM48" s="41"/>
      <c r="CQ48" s="41"/>
      <c r="CU48" s="41"/>
      <c r="CY48" s="41"/>
      <c r="DC48" s="41"/>
      <c r="DG48" s="41"/>
      <c r="DK48" s="41"/>
      <c r="DO48" s="41"/>
      <c r="DS48" s="41"/>
      <c r="DW48" s="41"/>
      <c r="EA48" s="41"/>
      <c r="EE48" s="41"/>
      <c r="EI48" s="41"/>
      <c r="EM48" s="41"/>
      <c r="EQ48" s="41"/>
      <c r="EU48" s="41"/>
      <c r="EY48" s="41"/>
      <c r="FC48" s="41"/>
      <c r="FG48" s="41"/>
      <c r="FK48" s="41"/>
      <c r="FO48" s="41"/>
      <c r="FS48" s="41"/>
      <c r="FW48" s="41"/>
      <c r="GA48" s="41"/>
      <c r="GE48" s="41"/>
      <c r="GI48" s="41"/>
      <c r="GM48" s="41"/>
      <c r="GQ48" s="41"/>
      <c r="GU48" s="41"/>
      <c r="GY48" s="41"/>
      <c r="HC48" s="41"/>
      <c r="HG48" s="41"/>
      <c r="HK48" s="41"/>
      <c r="HO48" s="41"/>
      <c r="HS48" s="41"/>
      <c r="HW48" s="41"/>
      <c r="IA48" s="41"/>
      <c r="IE48" s="41"/>
    </row>
    <row r="49" s="60" customFormat="true" ht="12.75" hidden="false" customHeight="false" outlineLevel="0" collapsed="false">
      <c r="A49" s="53" t="s">
        <v>69</v>
      </c>
      <c r="B49" s="54" t="n">
        <v>4259.94199687936</v>
      </c>
      <c r="C49" s="55" t="n">
        <v>193.62</v>
      </c>
      <c r="D49" s="19" t="n">
        <v>0.934209689464185</v>
      </c>
    </row>
    <row r="50" customFormat="false" ht="12.75" hidden="false" customHeight="false" outlineLevel="0" collapsed="false">
      <c r="A50" s="46" t="s">
        <v>70</v>
      </c>
      <c r="B50" s="52"/>
    </row>
    <row r="51" customFormat="false" ht="12.75" hidden="false" customHeight="false" outlineLevel="0" collapsed="false">
      <c r="A51" s="41" t="s">
        <v>197</v>
      </c>
      <c r="B51" s="52" t="n">
        <v>0</v>
      </c>
      <c r="C51" s="37" t="n">
        <v>0</v>
      </c>
      <c r="D51" s="16" t="n">
        <v>0</v>
      </c>
    </row>
    <row r="52" customFormat="false" ht="12.75" hidden="false" customHeight="false" outlineLevel="0" collapsed="false">
      <c r="A52" s="41" t="s">
        <v>198</v>
      </c>
      <c r="B52" s="52" t="n">
        <v>300</v>
      </c>
      <c r="C52" s="37" t="n">
        <v>13.64</v>
      </c>
      <c r="D52" s="16" t="n">
        <v>0.0657903105358155</v>
      </c>
    </row>
    <row r="53" customFormat="false" ht="12.75" hidden="false" customHeight="false" outlineLevel="0" collapsed="false">
      <c r="A53" s="56" t="s">
        <v>199</v>
      </c>
      <c r="B53" s="57" t="n">
        <v>300</v>
      </c>
      <c r="C53" s="58" t="n">
        <v>13.64</v>
      </c>
      <c r="D53" s="59" t="n">
        <v>0.0657903105358155</v>
      </c>
      <c r="E53" s="41"/>
      <c r="H53" s="16"/>
      <c r="I53" s="41"/>
      <c r="L53" s="16"/>
      <c r="M53" s="41"/>
      <c r="P53" s="16"/>
      <c r="Q53" s="41"/>
      <c r="T53" s="16"/>
      <c r="U53" s="41"/>
      <c r="X53" s="16"/>
      <c r="Y53" s="41"/>
      <c r="AB53" s="16"/>
      <c r="AC53" s="41"/>
      <c r="AF53" s="16"/>
      <c r="AG53" s="41"/>
      <c r="AJ53" s="16"/>
      <c r="AK53" s="41"/>
      <c r="AN53" s="16"/>
      <c r="AO53" s="41"/>
      <c r="AR53" s="16"/>
      <c r="AS53" s="41"/>
      <c r="AV53" s="16"/>
      <c r="AW53" s="41"/>
      <c r="AZ53" s="16"/>
      <c r="BA53" s="41"/>
      <c r="BD53" s="16"/>
      <c r="BE53" s="41"/>
      <c r="BH53" s="16"/>
      <c r="BI53" s="41"/>
      <c r="BL53" s="16"/>
      <c r="BM53" s="41"/>
      <c r="BP53" s="16"/>
      <c r="BQ53" s="41"/>
      <c r="BT53" s="16"/>
      <c r="BU53" s="41"/>
      <c r="BX53" s="16"/>
      <c r="BY53" s="41"/>
      <c r="CB53" s="16"/>
      <c r="CC53" s="41"/>
      <c r="CF53" s="16"/>
      <c r="CG53" s="41"/>
      <c r="CJ53" s="16"/>
      <c r="CK53" s="41"/>
      <c r="CN53" s="16"/>
      <c r="CO53" s="41"/>
      <c r="CR53" s="16"/>
      <c r="CS53" s="41"/>
      <c r="CV53" s="16"/>
      <c r="CW53" s="41"/>
      <c r="CZ53" s="16"/>
      <c r="DA53" s="41"/>
      <c r="DD53" s="16"/>
      <c r="DE53" s="41"/>
      <c r="DH53" s="16"/>
      <c r="DI53" s="41"/>
      <c r="DL53" s="16"/>
      <c r="DM53" s="41"/>
      <c r="DP53" s="16"/>
      <c r="DQ53" s="41"/>
      <c r="DT53" s="16"/>
      <c r="DU53" s="41"/>
      <c r="DX53" s="16"/>
      <c r="DY53" s="41"/>
      <c r="EB53" s="16"/>
      <c r="EC53" s="41"/>
      <c r="EF53" s="16"/>
      <c r="EG53" s="41"/>
      <c r="EJ53" s="16"/>
      <c r="EK53" s="41"/>
      <c r="EN53" s="16"/>
      <c r="EO53" s="41"/>
      <c r="ER53" s="16"/>
      <c r="ES53" s="41"/>
      <c r="EV53" s="16"/>
      <c r="EW53" s="41"/>
      <c r="EZ53" s="16"/>
      <c r="FA53" s="41"/>
      <c r="FD53" s="16"/>
      <c r="FE53" s="41"/>
      <c r="FH53" s="16"/>
      <c r="FI53" s="41"/>
      <c r="FL53" s="16"/>
      <c r="FM53" s="41"/>
      <c r="FP53" s="16"/>
      <c r="FQ53" s="41"/>
      <c r="FT53" s="16"/>
      <c r="FU53" s="41"/>
      <c r="FX53" s="16"/>
      <c r="FY53" s="41"/>
      <c r="GB53" s="16"/>
      <c r="GC53" s="41"/>
      <c r="GF53" s="16"/>
      <c r="GG53" s="41"/>
      <c r="GJ53" s="16"/>
      <c r="GK53" s="41"/>
      <c r="GN53" s="16"/>
      <c r="GO53" s="41"/>
      <c r="GR53" s="16"/>
      <c r="GS53" s="41"/>
      <c r="GV53" s="16"/>
      <c r="GW53" s="41"/>
      <c r="GZ53" s="16"/>
      <c r="HA53" s="41"/>
      <c r="HD53" s="16"/>
      <c r="HE53" s="41"/>
      <c r="HH53" s="16"/>
      <c r="HI53" s="41"/>
      <c r="HL53" s="16"/>
      <c r="HM53" s="41"/>
      <c r="HP53" s="16"/>
      <c r="HQ53" s="41"/>
      <c r="HT53" s="16"/>
      <c r="HU53" s="41"/>
      <c r="HX53" s="16"/>
      <c r="HY53" s="41"/>
      <c r="IB53" s="16"/>
      <c r="IC53" s="41"/>
      <c r="IF53" s="16"/>
      <c r="IG53" s="41"/>
      <c r="IJ53" s="16"/>
    </row>
    <row r="54" s="60" customFormat="true" ht="13.5" hidden="false" customHeight="false" outlineLevel="0" collapsed="false">
      <c r="A54" s="65" t="s">
        <v>75</v>
      </c>
      <c r="B54" s="66" t="n">
        <v>4559.94199687936</v>
      </c>
      <c r="C54" s="67" t="n">
        <v>207.26</v>
      </c>
      <c r="D54" s="28" t="n">
        <v>1</v>
      </c>
    </row>
    <row r="55" customFormat="false" ht="12.75" hidden="false" customHeight="false" outlineLevel="0" collapsed="false">
      <c r="A55" s="68" t="str">
        <f aca="false">[22]Custeio!A60</f>
        <v>Elaboração: CONAB/DIPAI/SUINF/GECUP</v>
      </c>
      <c r="D55" s="6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4.99"/>
    <col collapsed="false" customWidth="true" hidden="false" outlineLevel="0" max="2" min="2" style="538" width="6.99"/>
    <col collapsed="false" customWidth="true" hidden="false" outlineLevel="0" max="3" min="3" style="538" width="10.56"/>
    <col collapsed="false" customWidth="true" hidden="false" outlineLevel="0" max="4" min="4" style="538" width="0.56"/>
    <col collapsed="false" customWidth="true" hidden="false" outlineLevel="0" max="5" min="5" style="538" width="3.7"/>
    <col collapsed="false" customWidth="true" hidden="false" outlineLevel="0" max="6" min="6" style="538" width="0.28"/>
    <col collapsed="false" customWidth="true" hidden="false" outlineLevel="0" max="7" min="7" style="538" width="10.41"/>
    <col collapsed="false" customWidth="true" hidden="false" outlineLevel="0" max="8" min="8" style="538" width="6.56"/>
    <col collapsed="false" customWidth="true" hidden="false" outlineLevel="0" max="9" min="9" style="538" width="0.13"/>
    <col collapsed="false" customWidth="true" hidden="false" outlineLevel="0" max="10" min="10" style="538" width="0.99"/>
    <col collapsed="false" customWidth="true" hidden="false" outlineLevel="0" max="11" min="11" style="538" width="9.41"/>
    <col collapsed="false" customWidth="true" hidden="false" outlineLevel="0" max="12" min="12" style="538" width="10.13"/>
    <col collapsed="false" customWidth="true" hidden="false" outlineLevel="0" max="13" min="13" style="538" width="9.28"/>
    <col collapsed="false" customWidth="true" hidden="false" outlineLevel="0" max="14" min="14" style="538" width="1.7"/>
    <col collapsed="false" customWidth="true" hidden="false" outlineLevel="0" max="15" min="15" style="538" width="3.85"/>
    <col collapsed="false" customWidth="true" hidden="false" outlineLevel="0" max="16" min="16" style="538" width="4.85"/>
    <col collapsed="false" customWidth="true" hidden="false" outlineLevel="0" max="17" min="17" style="538" width="10.41"/>
    <col collapsed="false" customWidth="true" hidden="false" outlineLevel="0" max="18" min="18" style="538" width="4.99"/>
    <col collapsed="false" customWidth="true" hidden="false" outlineLevel="0" max="19" min="19" style="538" width="0.7"/>
    <col collapsed="false" customWidth="true" hidden="false" outlineLevel="0" max="20" min="20" style="538" width="2.28"/>
    <col collapsed="false" customWidth="true" hidden="false" outlineLevel="0" max="21" min="21" style="538" width="33.99"/>
    <col collapsed="false" customWidth="false" hidden="false" outlineLevel="0" max="257" min="22" style="538" width="9.14"/>
  </cols>
  <sheetData>
    <row r="1" customFormat="false" ht="20.1" hidden="false" customHeight="true" outlineLevel="0" collapsed="false">
      <c r="A1" s="539"/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  <c r="R1" s="539"/>
      <c r="S1" s="539"/>
      <c r="T1" s="539"/>
      <c r="U1" s="539"/>
    </row>
    <row r="2" customFormat="false" ht="3.95" hidden="false" customHeight="true" outlineLevel="0" collapsed="false">
      <c r="A2" s="539"/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  <c r="O2" s="539"/>
      <c r="P2" s="539"/>
      <c r="Q2" s="539"/>
      <c r="R2" s="539"/>
      <c r="S2" s="539"/>
      <c r="T2" s="539"/>
      <c r="U2" s="539"/>
    </row>
    <row r="3" customFormat="false" ht="17.1" hidden="false" customHeight="true" outlineLevel="0" collapsed="false">
      <c r="A3" s="539"/>
      <c r="B3" s="539"/>
      <c r="C3" s="539"/>
      <c r="D3" s="539"/>
      <c r="E3" s="539"/>
      <c r="F3" s="540" t="s">
        <v>243</v>
      </c>
      <c r="G3" s="540"/>
      <c r="H3" s="540"/>
      <c r="I3" s="540"/>
      <c r="J3" s="540"/>
      <c r="K3" s="540"/>
      <c r="L3" s="540"/>
      <c r="M3" s="540"/>
      <c r="N3" s="540"/>
      <c r="O3" s="540"/>
      <c r="P3" s="540"/>
      <c r="Q3" s="540"/>
      <c r="R3" s="540"/>
      <c r="S3" s="540"/>
      <c r="T3" s="540"/>
      <c r="U3" s="539"/>
    </row>
    <row r="4" customFormat="false" ht="15" hidden="false" customHeight="true" outlineLevel="0" collapsed="false">
      <c r="A4" s="539"/>
      <c r="B4" s="539"/>
      <c r="C4" s="539"/>
      <c r="D4" s="539"/>
      <c r="E4" s="539"/>
      <c r="F4" s="539"/>
      <c r="G4" s="541" t="s">
        <v>370</v>
      </c>
      <c r="H4" s="541"/>
      <c r="I4" s="541"/>
      <c r="J4" s="541"/>
      <c r="K4" s="541"/>
      <c r="L4" s="541"/>
      <c r="M4" s="541"/>
      <c r="N4" s="541"/>
      <c r="O4" s="541"/>
      <c r="P4" s="541"/>
      <c r="Q4" s="541"/>
      <c r="R4" s="541"/>
      <c r="S4" s="539"/>
      <c r="T4" s="539"/>
      <c r="U4" s="539"/>
    </row>
    <row r="5" customFormat="false" ht="2.1" hidden="false" customHeight="true" outlineLevel="0" collapsed="false">
      <c r="A5" s="539"/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  <c r="Q5" s="539"/>
      <c r="R5" s="539"/>
      <c r="S5" s="539"/>
      <c r="T5" s="539"/>
      <c r="U5" s="539"/>
    </row>
    <row r="6" customFormat="false" ht="15" hidden="false" customHeight="true" outlineLevel="0" collapsed="false">
      <c r="A6" s="539"/>
      <c r="B6" s="539"/>
      <c r="C6" s="539"/>
      <c r="D6" s="539"/>
      <c r="E6" s="539"/>
      <c r="F6" s="541" t="s">
        <v>371</v>
      </c>
      <c r="G6" s="541"/>
      <c r="H6" s="541"/>
      <c r="I6" s="541"/>
      <c r="J6" s="541"/>
      <c r="K6" s="541"/>
      <c r="L6" s="541"/>
      <c r="M6" s="541"/>
      <c r="N6" s="541"/>
      <c r="O6" s="541"/>
      <c r="P6" s="541"/>
      <c r="Q6" s="541"/>
      <c r="R6" s="541"/>
      <c r="S6" s="541"/>
      <c r="T6" s="539"/>
      <c r="U6" s="539"/>
    </row>
    <row r="7" customFormat="false" ht="2.1" hidden="false" customHeight="true" outlineLevel="0" collapsed="false">
      <c r="A7" s="539"/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  <c r="P7" s="539"/>
      <c r="Q7" s="539"/>
      <c r="R7" s="539"/>
      <c r="S7" s="539"/>
      <c r="T7" s="539"/>
      <c r="U7" s="539"/>
    </row>
    <row r="8" customFormat="false" ht="15" hidden="false" customHeight="true" outlineLevel="0" collapsed="false">
      <c r="A8" s="539"/>
      <c r="B8" s="541" t="s">
        <v>106</v>
      </c>
      <c r="C8" s="541"/>
      <c r="D8" s="541"/>
      <c r="E8" s="541"/>
      <c r="F8" s="541"/>
      <c r="G8" s="541"/>
      <c r="H8" s="541"/>
      <c r="I8" s="541"/>
      <c r="J8" s="539"/>
      <c r="K8" s="541" t="s">
        <v>107</v>
      </c>
      <c r="L8" s="541"/>
      <c r="M8" s="541"/>
      <c r="N8" s="541"/>
      <c r="O8" s="541"/>
      <c r="P8" s="541"/>
      <c r="Q8" s="539"/>
      <c r="R8" s="539"/>
      <c r="S8" s="539"/>
      <c r="T8" s="539"/>
      <c r="U8" s="539"/>
    </row>
    <row r="9" customFormat="false" ht="0.95" hidden="false" customHeight="true" outlineLevel="0" collapsed="false">
      <c r="A9" s="539"/>
      <c r="B9" s="539"/>
      <c r="C9" s="539"/>
      <c r="D9" s="539"/>
      <c r="E9" s="539"/>
      <c r="F9" s="539"/>
      <c r="G9" s="539"/>
      <c r="H9" s="539"/>
      <c r="I9" s="539"/>
      <c r="J9" s="539"/>
      <c r="K9" s="539"/>
      <c r="L9" s="539"/>
      <c r="M9" s="539"/>
      <c r="N9" s="539"/>
      <c r="O9" s="539"/>
      <c r="P9" s="539"/>
      <c r="Q9" s="539"/>
      <c r="R9" s="539"/>
      <c r="S9" s="539"/>
      <c r="T9" s="539"/>
      <c r="U9" s="539"/>
    </row>
    <row r="10" customFormat="false" ht="14.1" hidden="false" customHeight="true" outlineLevel="0" collapsed="false">
      <c r="A10" s="539"/>
      <c r="B10" s="542" t="s">
        <v>372</v>
      </c>
      <c r="C10" s="542"/>
      <c r="D10" s="542"/>
      <c r="E10" s="542"/>
      <c r="F10" s="542"/>
      <c r="G10" s="542"/>
      <c r="H10" s="542"/>
      <c r="I10" s="539"/>
      <c r="J10" s="539"/>
      <c r="K10" s="539"/>
      <c r="L10" s="539"/>
      <c r="M10" s="539"/>
      <c r="N10" s="539"/>
      <c r="O10" s="539"/>
      <c r="P10" s="539"/>
      <c r="Q10" s="539"/>
      <c r="R10" s="539"/>
      <c r="S10" s="539"/>
      <c r="T10" s="539"/>
      <c r="U10" s="539"/>
    </row>
    <row r="11" customFormat="false" ht="2.1" hidden="false" customHeight="true" outlineLevel="0" collapsed="false">
      <c r="A11" s="539"/>
      <c r="B11" s="541" t="s">
        <v>246</v>
      </c>
      <c r="C11" s="541"/>
      <c r="D11" s="539"/>
      <c r="E11" s="543" t="s">
        <v>373</v>
      </c>
      <c r="F11" s="543"/>
      <c r="G11" s="543"/>
      <c r="H11" s="543"/>
      <c r="I11" s="543"/>
      <c r="J11" s="543"/>
      <c r="K11" s="543"/>
      <c r="L11" s="543"/>
      <c r="M11" s="543"/>
      <c r="N11" s="539"/>
      <c r="O11" s="543" t="s">
        <v>110</v>
      </c>
      <c r="P11" s="543"/>
      <c r="Q11" s="543"/>
      <c r="R11" s="539"/>
      <c r="S11" s="539"/>
      <c r="T11" s="539"/>
      <c r="U11" s="539"/>
    </row>
    <row r="12" customFormat="false" ht="12.95" hidden="false" customHeight="true" outlineLevel="0" collapsed="false">
      <c r="A12" s="539"/>
      <c r="B12" s="541"/>
      <c r="C12" s="541"/>
      <c r="D12" s="539"/>
      <c r="E12" s="543"/>
      <c r="F12" s="543"/>
      <c r="G12" s="543"/>
      <c r="H12" s="543"/>
      <c r="I12" s="543"/>
      <c r="J12" s="543"/>
      <c r="K12" s="543"/>
      <c r="L12" s="543"/>
      <c r="M12" s="543"/>
      <c r="N12" s="539"/>
      <c r="O12" s="543"/>
      <c r="P12" s="543"/>
      <c r="Q12" s="543"/>
      <c r="R12" s="539"/>
      <c r="S12" s="539"/>
      <c r="T12" s="539"/>
      <c r="U12" s="539"/>
    </row>
    <row r="13" customFormat="false" ht="2.1" hidden="false" customHeight="true" outlineLevel="0" collapsed="false">
      <c r="A13" s="539"/>
      <c r="B13" s="539"/>
      <c r="C13" s="539"/>
      <c r="D13" s="539"/>
      <c r="E13" s="539"/>
      <c r="F13" s="539"/>
      <c r="G13" s="539"/>
      <c r="H13" s="539"/>
      <c r="I13" s="539"/>
      <c r="J13" s="539"/>
      <c r="K13" s="539"/>
      <c r="L13" s="539"/>
      <c r="M13" s="539"/>
      <c r="N13" s="539"/>
      <c r="O13" s="539"/>
      <c r="P13" s="539"/>
      <c r="Q13" s="539"/>
      <c r="R13" s="539"/>
      <c r="S13" s="539"/>
      <c r="T13" s="539"/>
      <c r="U13" s="539"/>
    </row>
    <row r="14" customFormat="false" ht="30" hidden="false" customHeight="true" outlineLevel="0" collapsed="false">
      <c r="A14" s="539"/>
      <c r="B14" s="544" t="s">
        <v>8</v>
      </c>
      <c r="C14" s="544"/>
      <c r="D14" s="544"/>
      <c r="E14" s="544"/>
      <c r="F14" s="544"/>
      <c r="G14" s="544"/>
      <c r="H14" s="544"/>
      <c r="I14" s="544"/>
      <c r="J14" s="545" t="s">
        <v>111</v>
      </c>
      <c r="K14" s="545"/>
      <c r="L14" s="545" t="s">
        <v>248</v>
      </c>
      <c r="M14" s="545" t="s">
        <v>249</v>
      </c>
      <c r="N14" s="545"/>
      <c r="O14" s="545"/>
      <c r="P14" s="545" t="s">
        <v>250</v>
      </c>
      <c r="Q14" s="545"/>
      <c r="R14" s="539"/>
      <c r="S14" s="539"/>
      <c r="T14" s="539"/>
      <c r="U14" s="539"/>
    </row>
    <row r="15" customFormat="false" ht="9.95" hidden="false" customHeight="true" outlineLevel="0" collapsed="false">
      <c r="A15" s="539"/>
      <c r="B15" s="546" t="s">
        <v>13</v>
      </c>
      <c r="C15" s="546"/>
      <c r="D15" s="546"/>
      <c r="E15" s="546"/>
      <c r="F15" s="546"/>
      <c r="G15" s="546"/>
      <c r="H15" s="546"/>
      <c r="I15" s="546"/>
      <c r="J15" s="546"/>
      <c r="K15" s="546"/>
      <c r="L15" s="546"/>
      <c r="M15" s="546"/>
      <c r="N15" s="546"/>
      <c r="O15" s="546"/>
      <c r="P15" s="546"/>
      <c r="Q15" s="546"/>
      <c r="R15" s="539"/>
      <c r="S15" s="539"/>
      <c r="T15" s="539"/>
      <c r="U15" s="539"/>
    </row>
    <row r="16" customFormat="false" ht="9.95" hidden="false" customHeight="true" outlineLevel="0" collapsed="false">
      <c r="A16" s="539"/>
      <c r="B16" s="547" t="s">
        <v>374</v>
      </c>
      <c r="C16" s="547"/>
      <c r="D16" s="547"/>
      <c r="E16" s="547"/>
      <c r="F16" s="547"/>
      <c r="G16" s="547"/>
      <c r="H16" s="547"/>
      <c r="I16" s="547"/>
      <c r="J16" s="548" t="n">
        <v>0</v>
      </c>
      <c r="K16" s="548"/>
      <c r="L16" s="548" t="n">
        <v>0</v>
      </c>
      <c r="M16" s="548" t="n">
        <v>0</v>
      </c>
      <c r="N16" s="548"/>
      <c r="O16" s="548"/>
      <c r="P16" s="548" t="n">
        <v>0</v>
      </c>
      <c r="Q16" s="548"/>
      <c r="R16" s="539"/>
      <c r="S16" s="539"/>
      <c r="T16" s="539"/>
      <c r="U16" s="539"/>
    </row>
    <row r="17" customFormat="false" ht="9.95" hidden="false" customHeight="true" outlineLevel="0" collapsed="false">
      <c r="A17" s="539"/>
      <c r="B17" s="547" t="s">
        <v>117</v>
      </c>
      <c r="C17" s="547"/>
      <c r="D17" s="547"/>
      <c r="E17" s="547"/>
      <c r="F17" s="547"/>
      <c r="G17" s="547"/>
      <c r="H17" s="547"/>
      <c r="I17" s="547"/>
      <c r="J17" s="548" t="n">
        <v>0</v>
      </c>
      <c r="K17" s="548"/>
      <c r="L17" s="548" t="n">
        <v>0</v>
      </c>
      <c r="M17" s="548" t="n">
        <v>0</v>
      </c>
      <c r="N17" s="548"/>
      <c r="O17" s="548"/>
      <c r="P17" s="548" t="n">
        <v>0</v>
      </c>
      <c r="Q17" s="548"/>
      <c r="R17" s="539"/>
      <c r="S17" s="539"/>
      <c r="T17" s="539"/>
      <c r="U17" s="539"/>
    </row>
    <row r="18" customFormat="false" ht="9.95" hidden="false" customHeight="true" outlineLevel="0" collapsed="false">
      <c r="A18" s="539"/>
      <c r="B18" s="547" t="s">
        <v>118</v>
      </c>
      <c r="C18" s="547"/>
      <c r="D18" s="547"/>
      <c r="E18" s="547"/>
      <c r="F18" s="547"/>
      <c r="G18" s="547"/>
      <c r="H18" s="547"/>
      <c r="I18" s="547"/>
      <c r="J18" s="548"/>
      <c r="K18" s="548"/>
      <c r="L18" s="548"/>
      <c r="M18" s="548"/>
      <c r="N18" s="548"/>
      <c r="O18" s="548"/>
      <c r="P18" s="548"/>
      <c r="Q18" s="548"/>
      <c r="R18" s="539"/>
      <c r="S18" s="539"/>
      <c r="T18" s="539"/>
      <c r="U18" s="539"/>
    </row>
    <row r="19" customFormat="false" ht="9.95" hidden="false" customHeight="true" outlineLevel="0" collapsed="false">
      <c r="A19" s="539"/>
      <c r="B19" s="547" t="s">
        <v>251</v>
      </c>
      <c r="C19" s="547"/>
      <c r="D19" s="547"/>
      <c r="E19" s="547"/>
      <c r="F19" s="547"/>
      <c r="G19" s="547"/>
      <c r="H19" s="547"/>
      <c r="I19" s="547"/>
      <c r="J19" s="548" t="n">
        <v>397.35</v>
      </c>
      <c r="K19" s="548"/>
      <c r="L19" s="548" t="n">
        <v>12.01</v>
      </c>
      <c r="M19" s="548" t="n">
        <v>7.71</v>
      </c>
      <c r="N19" s="548"/>
      <c r="O19" s="548"/>
      <c r="P19" s="548" t="n">
        <v>7.36</v>
      </c>
      <c r="Q19" s="548"/>
      <c r="R19" s="539"/>
      <c r="S19" s="539"/>
      <c r="T19" s="539"/>
      <c r="U19" s="539"/>
    </row>
    <row r="20" customFormat="false" ht="9.95" hidden="false" customHeight="true" outlineLevel="0" collapsed="false">
      <c r="A20" s="539"/>
      <c r="B20" s="547" t="s">
        <v>252</v>
      </c>
      <c r="C20" s="547"/>
      <c r="D20" s="547"/>
      <c r="E20" s="547"/>
      <c r="F20" s="547"/>
      <c r="G20" s="547"/>
      <c r="H20" s="547"/>
      <c r="I20" s="547"/>
      <c r="J20" s="548" t="n">
        <v>0</v>
      </c>
      <c r="K20" s="548"/>
      <c r="L20" s="548" t="n">
        <v>0</v>
      </c>
      <c r="M20" s="548" t="n">
        <v>0</v>
      </c>
      <c r="N20" s="548"/>
      <c r="O20" s="548"/>
      <c r="P20" s="548" t="n">
        <v>0</v>
      </c>
      <c r="Q20" s="548"/>
      <c r="R20" s="539"/>
      <c r="S20" s="539"/>
      <c r="T20" s="539"/>
      <c r="U20" s="539"/>
    </row>
    <row r="21" customFormat="false" ht="9.95" hidden="false" customHeight="true" outlineLevel="0" collapsed="false">
      <c r="A21" s="539"/>
      <c r="B21" s="547" t="s">
        <v>121</v>
      </c>
      <c r="C21" s="547"/>
      <c r="D21" s="547"/>
      <c r="E21" s="547"/>
      <c r="F21" s="547"/>
      <c r="G21" s="547"/>
      <c r="H21" s="547"/>
      <c r="I21" s="547"/>
      <c r="J21" s="548" t="n">
        <v>25.4</v>
      </c>
      <c r="K21" s="548"/>
      <c r="L21" s="548" t="n">
        <v>0.77</v>
      </c>
      <c r="M21" s="548" t="n">
        <v>0.49</v>
      </c>
      <c r="N21" s="548"/>
      <c r="O21" s="548"/>
      <c r="P21" s="548" t="n">
        <v>0.47</v>
      </c>
      <c r="Q21" s="548"/>
      <c r="R21" s="539"/>
      <c r="S21" s="539"/>
      <c r="T21" s="539"/>
      <c r="U21" s="539"/>
    </row>
    <row r="22" customFormat="false" ht="9.95" hidden="false" customHeight="true" outlineLevel="0" collapsed="false">
      <c r="A22" s="539"/>
      <c r="B22" s="547" t="s">
        <v>122</v>
      </c>
      <c r="C22" s="547"/>
      <c r="D22" s="547"/>
      <c r="E22" s="547"/>
      <c r="F22" s="547"/>
      <c r="G22" s="547"/>
      <c r="H22" s="547"/>
      <c r="I22" s="547"/>
      <c r="J22" s="548" t="n">
        <v>0</v>
      </c>
      <c r="K22" s="548"/>
      <c r="L22" s="548" t="n">
        <v>0</v>
      </c>
      <c r="M22" s="548" t="n">
        <v>0</v>
      </c>
      <c r="N22" s="548"/>
      <c r="O22" s="548"/>
      <c r="P22" s="548" t="n">
        <v>0</v>
      </c>
      <c r="Q22" s="548"/>
      <c r="R22" s="539"/>
      <c r="S22" s="539"/>
      <c r="T22" s="539"/>
      <c r="U22" s="539"/>
    </row>
    <row r="23" customFormat="false" ht="9.95" hidden="false" customHeight="true" outlineLevel="0" collapsed="false">
      <c r="A23" s="539"/>
      <c r="B23" s="547" t="s">
        <v>253</v>
      </c>
      <c r="C23" s="547"/>
      <c r="D23" s="547"/>
      <c r="E23" s="547"/>
      <c r="F23" s="547"/>
      <c r="G23" s="547"/>
      <c r="H23" s="547"/>
      <c r="I23" s="547"/>
      <c r="J23" s="548" t="n">
        <v>2843.84</v>
      </c>
      <c r="K23" s="548"/>
      <c r="L23" s="548" t="n">
        <v>86.03</v>
      </c>
      <c r="M23" s="548" t="n">
        <v>55.17</v>
      </c>
      <c r="N23" s="548"/>
      <c r="O23" s="548"/>
      <c r="P23" s="548" t="n">
        <v>52.71</v>
      </c>
      <c r="Q23" s="548"/>
      <c r="R23" s="539"/>
      <c r="S23" s="539"/>
      <c r="T23" s="539"/>
      <c r="U23" s="539"/>
    </row>
    <row r="24" customFormat="false" ht="9.95" hidden="false" customHeight="true" outlineLevel="0" collapsed="false">
      <c r="A24" s="539"/>
      <c r="B24" s="547" t="s">
        <v>124</v>
      </c>
      <c r="C24" s="547"/>
      <c r="D24" s="547"/>
      <c r="E24" s="547"/>
      <c r="F24" s="547"/>
      <c r="G24" s="547"/>
      <c r="H24" s="547"/>
      <c r="I24" s="547"/>
      <c r="J24" s="548" t="n">
        <v>111.96</v>
      </c>
      <c r="K24" s="548"/>
      <c r="L24" s="548" t="n">
        <v>3.4</v>
      </c>
      <c r="M24" s="548" t="n">
        <v>2.17</v>
      </c>
      <c r="N24" s="548"/>
      <c r="O24" s="548"/>
      <c r="P24" s="548" t="n">
        <v>2.08</v>
      </c>
      <c r="Q24" s="548"/>
      <c r="R24" s="539"/>
      <c r="S24" s="539"/>
      <c r="T24" s="539"/>
      <c r="U24" s="539"/>
    </row>
    <row r="25" customFormat="false" ht="9.95" hidden="false" customHeight="true" outlineLevel="0" collapsed="false">
      <c r="A25" s="539"/>
      <c r="B25" s="547" t="s">
        <v>254</v>
      </c>
      <c r="C25" s="547"/>
      <c r="D25" s="547"/>
      <c r="E25" s="547"/>
      <c r="F25" s="547"/>
      <c r="G25" s="547"/>
      <c r="H25" s="547"/>
      <c r="I25" s="547"/>
      <c r="J25" s="548" t="n">
        <v>148.77</v>
      </c>
      <c r="K25" s="548"/>
      <c r="L25" s="548" t="n">
        <v>4.5</v>
      </c>
      <c r="M25" s="548" t="n">
        <v>2.89</v>
      </c>
      <c r="N25" s="548"/>
      <c r="O25" s="548"/>
      <c r="P25" s="548" t="n">
        <v>2.76</v>
      </c>
      <c r="Q25" s="548"/>
      <c r="R25" s="539"/>
      <c r="S25" s="539"/>
      <c r="T25" s="539"/>
      <c r="U25" s="539"/>
    </row>
    <row r="26" customFormat="false" ht="9.95" hidden="false" customHeight="true" outlineLevel="0" collapsed="false">
      <c r="A26" s="539"/>
      <c r="B26" s="547" t="s">
        <v>255</v>
      </c>
      <c r="C26" s="547"/>
      <c r="D26" s="547"/>
      <c r="E26" s="547"/>
      <c r="F26" s="547"/>
      <c r="G26" s="547"/>
      <c r="H26" s="547"/>
      <c r="I26" s="547"/>
      <c r="J26" s="548" t="n">
        <v>0</v>
      </c>
      <c r="K26" s="548"/>
      <c r="L26" s="548" t="n">
        <v>0</v>
      </c>
      <c r="M26" s="548" t="n">
        <v>0</v>
      </c>
      <c r="N26" s="548"/>
      <c r="O26" s="548"/>
      <c r="P26" s="548" t="n">
        <v>0</v>
      </c>
      <c r="Q26" s="548"/>
      <c r="R26" s="539"/>
      <c r="S26" s="539"/>
      <c r="T26" s="539"/>
      <c r="U26" s="539"/>
    </row>
    <row r="27" customFormat="false" ht="9.95" hidden="false" customHeight="true" outlineLevel="0" collapsed="false">
      <c r="A27" s="539"/>
      <c r="B27" s="547" t="s">
        <v>126</v>
      </c>
      <c r="C27" s="547"/>
      <c r="D27" s="547"/>
      <c r="E27" s="547"/>
      <c r="F27" s="547"/>
      <c r="G27" s="547"/>
      <c r="H27" s="547"/>
      <c r="I27" s="547"/>
      <c r="J27" s="548" t="n">
        <v>292.88</v>
      </c>
      <c r="K27" s="548"/>
      <c r="L27" s="548" t="n">
        <v>8.85</v>
      </c>
      <c r="M27" s="548" t="n">
        <v>5.68</v>
      </c>
      <c r="N27" s="548"/>
      <c r="O27" s="548"/>
      <c r="P27" s="548" t="n">
        <v>5.43</v>
      </c>
      <c r="Q27" s="548"/>
      <c r="R27" s="539"/>
      <c r="S27" s="539"/>
      <c r="T27" s="539"/>
      <c r="U27" s="539"/>
    </row>
    <row r="28" customFormat="false" ht="9.95" hidden="false" customHeight="true" outlineLevel="0" collapsed="false">
      <c r="A28" s="539"/>
      <c r="B28" s="547" t="s">
        <v>127</v>
      </c>
      <c r="C28" s="547"/>
      <c r="D28" s="547"/>
      <c r="E28" s="547"/>
      <c r="F28" s="547"/>
      <c r="G28" s="547"/>
      <c r="H28" s="547"/>
      <c r="I28" s="547"/>
      <c r="J28" s="548" t="n">
        <v>78.33</v>
      </c>
      <c r="K28" s="548"/>
      <c r="L28" s="548" t="n">
        <v>2.37</v>
      </c>
      <c r="M28" s="548" t="n">
        <v>1.52</v>
      </c>
      <c r="N28" s="548"/>
      <c r="O28" s="548"/>
      <c r="P28" s="548" t="n">
        <v>1.45</v>
      </c>
      <c r="Q28" s="548"/>
      <c r="R28" s="539"/>
      <c r="S28" s="539"/>
      <c r="T28" s="539"/>
      <c r="U28" s="539"/>
    </row>
    <row r="29" customFormat="false" ht="9.95" hidden="false" customHeight="true" outlineLevel="0" collapsed="false">
      <c r="A29" s="539"/>
      <c r="B29" s="547" t="s">
        <v>256</v>
      </c>
      <c r="C29" s="547"/>
      <c r="D29" s="547"/>
      <c r="E29" s="547"/>
      <c r="F29" s="547"/>
      <c r="G29" s="547"/>
      <c r="H29" s="547"/>
      <c r="I29" s="547"/>
      <c r="J29" s="548" t="n">
        <v>0</v>
      </c>
      <c r="K29" s="548"/>
      <c r="L29" s="548" t="n">
        <v>0</v>
      </c>
      <c r="M29" s="548" t="n">
        <v>0</v>
      </c>
      <c r="N29" s="548"/>
      <c r="O29" s="548"/>
      <c r="P29" s="548" t="n">
        <v>0</v>
      </c>
      <c r="Q29" s="548"/>
      <c r="R29" s="539"/>
      <c r="S29" s="539"/>
      <c r="T29" s="539"/>
      <c r="U29" s="539"/>
    </row>
    <row r="30" customFormat="false" ht="9.95" hidden="false" customHeight="true" outlineLevel="0" collapsed="false">
      <c r="A30" s="539"/>
      <c r="B30" s="547" t="s">
        <v>257</v>
      </c>
      <c r="C30" s="547"/>
      <c r="D30" s="547"/>
      <c r="E30" s="547"/>
      <c r="F30" s="547"/>
      <c r="G30" s="547"/>
      <c r="H30" s="547"/>
      <c r="I30" s="547"/>
      <c r="J30" s="548" t="n">
        <v>0</v>
      </c>
      <c r="K30" s="548"/>
      <c r="L30" s="548" t="n">
        <v>0</v>
      </c>
      <c r="M30" s="548" t="n">
        <v>0</v>
      </c>
      <c r="N30" s="548"/>
      <c r="O30" s="548"/>
      <c r="P30" s="548" t="n">
        <v>0</v>
      </c>
      <c r="Q30" s="548"/>
      <c r="R30" s="539"/>
      <c r="S30" s="539"/>
      <c r="T30" s="539"/>
      <c r="U30" s="539"/>
    </row>
    <row r="31" customFormat="false" ht="9.95" hidden="false" customHeight="true" outlineLevel="0" collapsed="false">
      <c r="A31" s="539"/>
      <c r="B31" s="547" t="s">
        <v>258</v>
      </c>
      <c r="C31" s="547"/>
      <c r="D31" s="547"/>
      <c r="E31" s="547"/>
      <c r="F31" s="547"/>
      <c r="G31" s="547"/>
      <c r="H31" s="547"/>
      <c r="I31" s="547"/>
      <c r="J31" s="548"/>
      <c r="K31" s="548"/>
      <c r="L31" s="548"/>
      <c r="M31" s="548"/>
      <c r="N31" s="548"/>
      <c r="O31" s="548"/>
      <c r="P31" s="548"/>
      <c r="Q31" s="548"/>
      <c r="R31" s="539"/>
      <c r="S31" s="539"/>
      <c r="T31" s="539"/>
      <c r="U31" s="539"/>
    </row>
    <row r="32" customFormat="false" ht="9.95" hidden="false" customHeight="true" outlineLevel="0" collapsed="false">
      <c r="A32" s="539"/>
      <c r="B32" s="547" t="s">
        <v>259</v>
      </c>
      <c r="C32" s="547"/>
      <c r="D32" s="547"/>
      <c r="E32" s="547"/>
      <c r="F32" s="547"/>
      <c r="G32" s="547"/>
      <c r="H32" s="547"/>
      <c r="I32" s="547"/>
      <c r="J32" s="548" t="n">
        <v>0</v>
      </c>
      <c r="K32" s="548"/>
      <c r="L32" s="548" t="n">
        <v>0</v>
      </c>
      <c r="M32" s="548" t="n">
        <v>0</v>
      </c>
      <c r="N32" s="548"/>
      <c r="O32" s="548"/>
      <c r="P32" s="548" t="n">
        <v>0</v>
      </c>
      <c r="Q32" s="548"/>
      <c r="R32" s="539"/>
      <c r="S32" s="539"/>
      <c r="T32" s="539"/>
      <c r="U32" s="539"/>
    </row>
    <row r="33" customFormat="false" ht="9.95" hidden="false" customHeight="true" outlineLevel="0" collapsed="false">
      <c r="A33" s="539"/>
      <c r="B33" s="547" t="s">
        <v>260</v>
      </c>
      <c r="C33" s="547"/>
      <c r="D33" s="547"/>
      <c r="E33" s="547"/>
      <c r="F33" s="547"/>
      <c r="G33" s="547"/>
      <c r="H33" s="547"/>
      <c r="I33" s="547"/>
      <c r="J33" s="548" t="n">
        <v>0</v>
      </c>
      <c r="K33" s="548"/>
      <c r="L33" s="548" t="n">
        <v>0</v>
      </c>
      <c r="M33" s="548" t="n">
        <v>0</v>
      </c>
      <c r="N33" s="548"/>
      <c r="O33" s="548"/>
      <c r="P33" s="548" t="n">
        <v>0</v>
      </c>
      <c r="Q33" s="548"/>
      <c r="R33" s="539"/>
      <c r="S33" s="539"/>
      <c r="T33" s="539"/>
      <c r="U33" s="539"/>
    </row>
    <row r="34" customFormat="false" ht="9.95" hidden="false" customHeight="true" outlineLevel="0" collapsed="false">
      <c r="A34" s="539"/>
      <c r="B34" s="547" t="s">
        <v>261</v>
      </c>
      <c r="C34" s="547"/>
      <c r="D34" s="547"/>
      <c r="E34" s="547"/>
      <c r="F34" s="547"/>
      <c r="G34" s="547"/>
      <c r="H34" s="547"/>
      <c r="I34" s="547"/>
      <c r="J34" s="548" t="n">
        <v>0</v>
      </c>
      <c r="K34" s="548"/>
      <c r="L34" s="548" t="n">
        <v>0</v>
      </c>
      <c r="M34" s="548" t="n">
        <v>0</v>
      </c>
      <c r="N34" s="548"/>
      <c r="O34" s="548"/>
      <c r="P34" s="548" t="n">
        <v>0</v>
      </c>
      <c r="Q34" s="548"/>
      <c r="R34" s="539"/>
      <c r="S34" s="539"/>
      <c r="T34" s="539"/>
      <c r="U34" s="539"/>
    </row>
    <row r="35" customFormat="false" ht="9.95" hidden="false" customHeight="true" outlineLevel="0" collapsed="false">
      <c r="A35" s="539"/>
      <c r="B35" s="547" t="s">
        <v>262</v>
      </c>
      <c r="C35" s="547"/>
      <c r="D35" s="547"/>
      <c r="E35" s="547"/>
      <c r="F35" s="547"/>
      <c r="G35" s="547"/>
      <c r="H35" s="547"/>
      <c r="I35" s="547"/>
      <c r="J35" s="548" t="n">
        <v>0</v>
      </c>
      <c r="K35" s="548"/>
      <c r="L35" s="548" t="n">
        <v>0</v>
      </c>
      <c r="M35" s="548" t="n">
        <v>0</v>
      </c>
      <c r="N35" s="548"/>
      <c r="O35" s="548"/>
      <c r="P35" s="548" t="n">
        <v>0</v>
      </c>
      <c r="Q35" s="548"/>
      <c r="R35" s="539"/>
      <c r="S35" s="539"/>
      <c r="T35" s="539"/>
      <c r="U35" s="539"/>
    </row>
    <row r="36" customFormat="false" ht="9.95" hidden="false" customHeight="true" outlineLevel="0" collapsed="false">
      <c r="A36" s="539"/>
      <c r="B36" s="547" t="s">
        <v>263</v>
      </c>
      <c r="C36" s="547"/>
      <c r="D36" s="547"/>
      <c r="E36" s="547"/>
      <c r="F36" s="547"/>
      <c r="G36" s="547"/>
      <c r="H36" s="547"/>
      <c r="I36" s="547"/>
      <c r="J36" s="548" t="n">
        <v>0</v>
      </c>
      <c r="K36" s="548"/>
      <c r="L36" s="548" t="n">
        <v>0</v>
      </c>
      <c r="M36" s="548" t="n">
        <v>0</v>
      </c>
      <c r="N36" s="548"/>
      <c r="O36" s="548"/>
      <c r="P36" s="548" t="n">
        <v>0</v>
      </c>
      <c r="Q36" s="548"/>
      <c r="R36" s="539"/>
      <c r="S36" s="539"/>
      <c r="T36" s="539"/>
      <c r="U36" s="539"/>
    </row>
    <row r="37" customFormat="false" ht="9.95" hidden="false" customHeight="true" outlineLevel="0" collapsed="false">
      <c r="A37" s="539"/>
      <c r="B37" s="547" t="s">
        <v>264</v>
      </c>
      <c r="C37" s="547"/>
      <c r="D37" s="547"/>
      <c r="E37" s="547"/>
      <c r="F37" s="547"/>
      <c r="G37" s="547"/>
      <c r="H37" s="547"/>
      <c r="I37" s="547"/>
      <c r="J37" s="548" t="n">
        <v>0</v>
      </c>
      <c r="K37" s="548"/>
      <c r="L37" s="548" t="n">
        <v>0</v>
      </c>
      <c r="M37" s="548" t="n">
        <v>0</v>
      </c>
      <c r="N37" s="548"/>
      <c r="O37" s="548"/>
      <c r="P37" s="548" t="n">
        <v>0</v>
      </c>
      <c r="Q37" s="548"/>
      <c r="R37" s="539"/>
      <c r="S37" s="539"/>
      <c r="T37" s="539"/>
      <c r="U37" s="539"/>
    </row>
    <row r="38" customFormat="false" ht="9.95" hidden="false" customHeight="true" outlineLevel="0" collapsed="false">
      <c r="A38" s="539"/>
      <c r="B38" s="547" t="s">
        <v>265</v>
      </c>
      <c r="C38" s="547"/>
      <c r="D38" s="547"/>
      <c r="E38" s="547"/>
      <c r="F38" s="547"/>
      <c r="G38" s="547"/>
      <c r="H38" s="547"/>
      <c r="I38" s="547"/>
      <c r="J38" s="548" t="n">
        <v>0</v>
      </c>
      <c r="K38" s="548"/>
      <c r="L38" s="548" t="n">
        <v>0</v>
      </c>
      <c r="M38" s="548" t="n">
        <v>0</v>
      </c>
      <c r="N38" s="548"/>
      <c r="O38" s="548"/>
      <c r="P38" s="548" t="n">
        <v>0</v>
      </c>
      <c r="Q38" s="548"/>
      <c r="R38" s="539"/>
      <c r="S38" s="539"/>
      <c r="T38" s="539"/>
      <c r="U38" s="539"/>
    </row>
    <row r="39" customFormat="false" ht="9.95" hidden="false" customHeight="true" outlineLevel="0" collapsed="false">
      <c r="A39" s="539"/>
      <c r="B39" s="547" t="s">
        <v>267</v>
      </c>
      <c r="C39" s="547"/>
      <c r="D39" s="547"/>
      <c r="E39" s="547"/>
      <c r="F39" s="547"/>
      <c r="G39" s="547"/>
      <c r="H39" s="547"/>
      <c r="I39" s="547"/>
      <c r="J39" s="548" t="n">
        <v>0</v>
      </c>
      <c r="K39" s="548"/>
      <c r="L39" s="548" t="n">
        <v>0</v>
      </c>
      <c r="M39" s="548" t="n">
        <v>0</v>
      </c>
      <c r="N39" s="548"/>
      <c r="O39" s="548"/>
      <c r="P39" s="548" t="n">
        <v>0</v>
      </c>
      <c r="Q39" s="548"/>
      <c r="R39" s="539"/>
      <c r="S39" s="539"/>
      <c r="T39" s="539"/>
      <c r="U39" s="539"/>
    </row>
    <row r="40" customFormat="false" ht="9.95" hidden="false" customHeight="true" outlineLevel="0" collapsed="false">
      <c r="A40" s="539"/>
      <c r="B40" s="549" t="s">
        <v>38</v>
      </c>
      <c r="C40" s="549"/>
      <c r="D40" s="549"/>
      <c r="E40" s="549"/>
      <c r="F40" s="549"/>
      <c r="G40" s="549"/>
      <c r="H40" s="549"/>
      <c r="I40" s="549"/>
      <c r="J40" s="550" t="n">
        <v>3898.53</v>
      </c>
      <c r="K40" s="550"/>
      <c r="L40" s="551" t="n">
        <v>117.93</v>
      </c>
      <c r="M40" s="551" t="n">
        <v>75.63</v>
      </c>
      <c r="N40" s="551"/>
      <c r="O40" s="551"/>
      <c r="P40" s="551" t="n">
        <v>72.26</v>
      </c>
      <c r="Q40" s="551"/>
      <c r="R40" s="539"/>
      <c r="S40" s="539"/>
      <c r="T40" s="539"/>
      <c r="U40" s="539"/>
    </row>
    <row r="41" customFormat="false" ht="9.95" hidden="false" customHeight="true" outlineLevel="0" collapsed="false">
      <c r="A41" s="539"/>
      <c r="B41" s="546" t="s">
        <v>39</v>
      </c>
      <c r="C41" s="54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39"/>
      <c r="S41" s="539"/>
      <c r="T41" s="539"/>
      <c r="U41" s="539"/>
    </row>
    <row r="42" customFormat="false" ht="9.95" hidden="false" customHeight="true" outlineLevel="0" collapsed="false">
      <c r="A42" s="539"/>
      <c r="B42" s="547" t="s">
        <v>268</v>
      </c>
      <c r="C42" s="547"/>
      <c r="D42" s="547"/>
      <c r="E42" s="547"/>
      <c r="F42" s="547"/>
      <c r="G42" s="547"/>
      <c r="H42" s="547"/>
      <c r="I42" s="547"/>
      <c r="J42" s="548" t="n">
        <v>611.57</v>
      </c>
      <c r="K42" s="548"/>
      <c r="L42" s="548" t="n">
        <v>18.5</v>
      </c>
      <c r="M42" s="548" t="n">
        <v>11.86</v>
      </c>
      <c r="N42" s="548"/>
      <c r="O42" s="548"/>
      <c r="P42" s="548" t="n">
        <v>11.34</v>
      </c>
      <c r="Q42" s="548"/>
      <c r="R42" s="539"/>
      <c r="S42" s="539"/>
      <c r="T42" s="539"/>
      <c r="U42" s="539"/>
    </row>
    <row r="43" customFormat="false" ht="9.95" hidden="false" customHeight="true" outlineLevel="0" collapsed="false">
      <c r="A43" s="539"/>
      <c r="B43" s="547" t="s">
        <v>269</v>
      </c>
      <c r="C43" s="547"/>
      <c r="D43" s="547"/>
      <c r="E43" s="547"/>
      <c r="F43" s="547"/>
      <c r="G43" s="547"/>
      <c r="H43" s="547"/>
      <c r="I43" s="547"/>
      <c r="J43" s="548"/>
      <c r="K43" s="548"/>
      <c r="L43" s="548"/>
      <c r="M43" s="548"/>
      <c r="N43" s="548"/>
      <c r="O43" s="548"/>
      <c r="P43" s="548"/>
      <c r="Q43" s="548"/>
      <c r="R43" s="539"/>
      <c r="S43" s="539"/>
      <c r="T43" s="539"/>
      <c r="U43" s="539"/>
    </row>
    <row r="44" customFormat="false" ht="9.95" hidden="false" customHeight="true" outlineLevel="0" collapsed="false">
      <c r="A44" s="539"/>
      <c r="B44" s="547" t="s">
        <v>270</v>
      </c>
      <c r="C44" s="547"/>
      <c r="D44" s="547"/>
      <c r="E44" s="547"/>
      <c r="F44" s="547"/>
      <c r="G44" s="547"/>
      <c r="H44" s="547"/>
      <c r="I44" s="547"/>
      <c r="J44" s="548" t="n">
        <v>116.96</v>
      </c>
      <c r="K44" s="548"/>
      <c r="L44" s="548" t="n">
        <v>3.54</v>
      </c>
      <c r="M44" s="548" t="n">
        <v>2.27</v>
      </c>
      <c r="N44" s="548"/>
      <c r="O44" s="548"/>
      <c r="P44" s="548" t="n">
        <v>2.17</v>
      </c>
      <c r="Q44" s="548"/>
      <c r="R44" s="539"/>
      <c r="S44" s="539"/>
      <c r="T44" s="539"/>
      <c r="U44" s="539"/>
    </row>
    <row r="45" customFormat="false" ht="9.95" hidden="false" customHeight="true" outlineLevel="0" collapsed="false">
      <c r="A45" s="539"/>
      <c r="B45" s="547" t="s">
        <v>271</v>
      </c>
      <c r="C45" s="547"/>
      <c r="D45" s="547"/>
      <c r="E45" s="547"/>
      <c r="F45" s="547"/>
      <c r="G45" s="547"/>
      <c r="H45" s="547"/>
      <c r="I45" s="547"/>
      <c r="J45" s="548" t="n">
        <v>0</v>
      </c>
      <c r="K45" s="548"/>
      <c r="L45" s="548" t="n">
        <v>0</v>
      </c>
      <c r="M45" s="548" t="n">
        <v>0</v>
      </c>
      <c r="N45" s="548"/>
      <c r="O45" s="548"/>
      <c r="P45" s="548" t="n">
        <v>0</v>
      </c>
      <c r="Q45" s="548"/>
      <c r="R45" s="539"/>
      <c r="S45" s="539"/>
      <c r="T45" s="539"/>
      <c r="U45" s="539"/>
    </row>
    <row r="46" customFormat="false" ht="9.95" hidden="false" customHeight="true" outlineLevel="0" collapsed="false">
      <c r="A46" s="539"/>
      <c r="B46" s="547" t="s">
        <v>272</v>
      </c>
      <c r="C46" s="547"/>
      <c r="D46" s="547"/>
      <c r="E46" s="547"/>
      <c r="F46" s="547"/>
      <c r="G46" s="547"/>
      <c r="H46" s="547"/>
      <c r="I46" s="547"/>
      <c r="J46" s="548" t="n">
        <v>0</v>
      </c>
      <c r="K46" s="548"/>
      <c r="L46" s="548" t="n">
        <v>0</v>
      </c>
      <c r="M46" s="548" t="n">
        <v>0</v>
      </c>
      <c r="N46" s="548"/>
      <c r="O46" s="548"/>
      <c r="P46" s="548" t="n">
        <v>0</v>
      </c>
      <c r="Q46" s="548"/>
      <c r="R46" s="539"/>
      <c r="S46" s="539"/>
      <c r="T46" s="539"/>
      <c r="U46" s="539"/>
    </row>
    <row r="47" customFormat="false" ht="9.95" hidden="false" customHeight="true" outlineLevel="0" collapsed="false">
      <c r="A47" s="539"/>
      <c r="B47" s="547" t="s">
        <v>273</v>
      </c>
      <c r="C47" s="547"/>
      <c r="D47" s="547"/>
      <c r="E47" s="547"/>
      <c r="F47" s="547"/>
      <c r="G47" s="547"/>
      <c r="H47" s="547"/>
      <c r="I47" s="547"/>
      <c r="J47" s="548" t="n">
        <v>0</v>
      </c>
      <c r="K47" s="548"/>
      <c r="L47" s="548" t="n">
        <v>0</v>
      </c>
      <c r="M47" s="548" t="n">
        <v>0</v>
      </c>
      <c r="N47" s="548"/>
      <c r="O47" s="548"/>
      <c r="P47" s="548" t="n">
        <v>0</v>
      </c>
      <c r="Q47" s="548"/>
      <c r="R47" s="539"/>
      <c r="S47" s="539"/>
      <c r="T47" s="539"/>
      <c r="U47" s="539"/>
    </row>
    <row r="48" customFormat="false" ht="9.95" hidden="false" customHeight="true" outlineLevel="0" collapsed="false">
      <c r="A48" s="539"/>
      <c r="B48" s="547" t="s">
        <v>274</v>
      </c>
      <c r="C48" s="547"/>
      <c r="D48" s="547"/>
      <c r="E48" s="547"/>
      <c r="F48" s="547"/>
      <c r="G48" s="547"/>
      <c r="H48" s="547"/>
      <c r="I48" s="547"/>
      <c r="J48" s="548" t="n">
        <v>0</v>
      </c>
      <c r="K48" s="548"/>
      <c r="L48" s="548" t="n">
        <v>0</v>
      </c>
      <c r="M48" s="548" t="n">
        <v>0</v>
      </c>
      <c r="N48" s="548"/>
      <c r="O48" s="548"/>
      <c r="P48" s="548" t="n">
        <v>0</v>
      </c>
      <c r="Q48" s="548"/>
      <c r="R48" s="539"/>
      <c r="S48" s="539"/>
      <c r="T48" s="539"/>
      <c r="U48" s="539"/>
    </row>
    <row r="49" customFormat="false" ht="9.95" hidden="false" customHeight="true" outlineLevel="0" collapsed="false">
      <c r="A49" s="539"/>
      <c r="B49" s="547" t="s">
        <v>275</v>
      </c>
      <c r="C49" s="547"/>
      <c r="D49" s="547"/>
      <c r="E49" s="547"/>
      <c r="F49" s="547"/>
      <c r="G49" s="547"/>
      <c r="H49" s="547"/>
      <c r="I49" s="547"/>
      <c r="J49" s="548" t="n">
        <v>77.97</v>
      </c>
      <c r="K49" s="548"/>
      <c r="L49" s="548" t="n">
        <v>2.36</v>
      </c>
      <c r="M49" s="548" t="n">
        <v>1.51</v>
      </c>
      <c r="N49" s="548"/>
      <c r="O49" s="548"/>
      <c r="P49" s="548" t="n">
        <v>1.45</v>
      </c>
      <c r="Q49" s="548"/>
      <c r="R49" s="539"/>
      <c r="S49" s="539"/>
      <c r="T49" s="539"/>
      <c r="U49" s="539"/>
    </row>
    <row r="50" customFormat="false" ht="9.95" hidden="false" customHeight="true" outlineLevel="0" collapsed="false">
      <c r="A50" s="539"/>
      <c r="B50" s="547" t="s">
        <v>276</v>
      </c>
      <c r="C50" s="547"/>
      <c r="D50" s="547"/>
      <c r="E50" s="547"/>
      <c r="F50" s="547"/>
      <c r="G50" s="547"/>
      <c r="H50" s="547"/>
      <c r="I50" s="547"/>
      <c r="J50" s="548" t="n">
        <v>0</v>
      </c>
      <c r="K50" s="548"/>
      <c r="L50" s="548" t="n">
        <v>0</v>
      </c>
      <c r="M50" s="548" t="n">
        <v>0</v>
      </c>
      <c r="N50" s="548"/>
      <c r="O50" s="548"/>
      <c r="P50" s="548" t="n">
        <v>0</v>
      </c>
      <c r="Q50" s="548"/>
      <c r="R50" s="539"/>
      <c r="S50" s="539"/>
      <c r="T50" s="539"/>
      <c r="U50" s="539"/>
    </row>
    <row r="51" customFormat="false" ht="9.95" hidden="false" customHeight="true" outlineLevel="0" collapsed="false">
      <c r="A51" s="539"/>
      <c r="B51" s="547" t="s">
        <v>277</v>
      </c>
      <c r="C51" s="547"/>
      <c r="D51" s="547"/>
      <c r="E51" s="547"/>
      <c r="F51" s="547"/>
      <c r="G51" s="547"/>
      <c r="H51" s="547"/>
      <c r="I51" s="547"/>
      <c r="J51" s="548" t="n">
        <v>0</v>
      </c>
      <c r="K51" s="548"/>
      <c r="L51" s="548" t="n">
        <v>0</v>
      </c>
      <c r="M51" s="548" t="n">
        <v>0</v>
      </c>
      <c r="N51" s="548"/>
      <c r="O51" s="548"/>
      <c r="P51" s="548" t="n">
        <v>0</v>
      </c>
      <c r="Q51" s="548"/>
      <c r="R51" s="539"/>
      <c r="S51" s="539"/>
      <c r="T51" s="539"/>
      <c r="U51" s="539"/>
    </row>
    <row r="52" customFormat="false" ht="9.95" hidden="false" customHeight="true" outlineLevel="0" collapsed="false">
      <c r="A52" s="539"/>
      <c r="B52" s="547" t="s">
        <v>278</v>
      </c>
      <c r="C52" s="547"/>
      <c r="D52" s="547"/>
      <c r="E52" s="547"/>
      <c r="F52" s="547"/>
      <c r="G52" s="547"/>
      <c r="H52" s="547"/>
      <c r="I52" s="547"/>
      <c r="J52" s="548" t="n">
        <v>0</v>
      </c>
      <c r="K52" s="548"/>
      <c r="L52" s="548" t="n">
        <v>0</v>
      </c>
      <c r="M52" s="548" t="n">
        <v>0</v>
      </c>
      <c r="N52" s="548"/>
      <c r="O52" s="548"/>
      <c r="P52" s="548" t="n">
        <v>0</v>
      </c>
      <c r="Q52" s="548"/>
      <c r="R52" s="539"/>
      <c r="S52" s="539"/>
      <c r="T52" s="539"/>
      <c r="U52" s="539"/>
    </row>
    <row r="53" customFormat="false" ht="9.95" hidden="false" customHeight="true" outlineLevel="0" collapsed="false">
      <c r="A53" s="539"/>
      <c r="B53" s="547" t="s">
        <v>144</v>
      </c>
      <c r="C53" s="547"/>
      <c r="D53" s="547"/>
      <c r="E53" s="547"/>
      <c r="F53" s="547"/>
      <c r="G53" s="547"/>
      <c r="H53" s="547"/>
      <c r="I53" s="547"/>
      <c r="J53" s="548" t="n">
        <v>178.89</v>
      </c>
      <c r="K53" s="548"/>
      <c r="L53" s="548" t="n">
        <v>5.41</v>
      </c>
      <c r="M53" s="548" t="n">
        <v>3.47</v>
      </c>
      <c r="N53" s="548"/>
      <c r="O53" s="548"/>
      <c r="P53" s="548" t="n">
        <v>3.32</v>
      </c>
      <c r="Q53" s="548"/>
      <c r="R53" s="539"/>
      <c r="S53" s="539"/>
      <c r="T53" s="539"/>
      <c r="U53" s="539"/>
    </row>
    <row r="54" customFormat="false" ht="9.95" hidden="false" customHeight="true" outlineLevel="0" collapsed="false">
      <c r="A54" s="539"/>
      <c r="B54" s="547" t="s">
        <v>279</v>
      </c>
      <c r="C54" s="547"/>
      <c r="D54" s="547"/>
      <c r="E54" s="547"/>
      <c r="F54" s="547"/>
      <c r="G54" s="547"/>
      <c r="H54" s="547"/>
      <c r="I54" s="547"/>
      <c r="J54" s="548" t="n">
        <v>0</v>
      </c>
      <c r="K54" s="548"/>
      <c r="L54" s="548" t="n">
        <v>0</v>
      </c>
      <c r="M54" s="548" t="n">
        <v>0</v>
      </c>
      <c r="N54" s="548"/>
      <c r="O54" s="548"/>
      <c r="P54" s="548" t="n">
        <v>0</v>
      </c>
      <c r="Q54" s="548"/>
      <c r="R54" s="539"/>
      <c r="S54" s="539"/>
      <c r="T54" s="539"/>
      <c r="U54" s="539"/>
    </row>
    <row r="55" customFormat="false" ht="9.95" hidden="false" customHeight="true" outlineLevel="0" collapsed="false">
      <c r="A55" s="539"/>
      <c r="B55" s="549" t="s">
        <v>53</v>
      </c>
      <c r="C55" s="549"/>
      <c r="D55" s="549"/>
      <c r="E55" s="549"/>
      <c r="F55" s="549"/>
      <c r="G55" s="549"/>
      <c r="H55" s="549"/>
      <c r="I55" s="549"/>
      <c r="J55" s="550" t="n">
        <v>985.39</v>
      </c>
      <c r="K55" s="550"/>
      <c r="L55" s="551" t="n">
        <v>29.81</v>
      </c>
      <c r="M55" s="551" t="n">
        <v>19.11</v>
      </c>
      <c r="N55" s="551"/>
      <c r="O55" s="551"/>
      <c r="P55" s="551" t="n">
        <v>18.28</v>
      </c>
      <c r="Q55" s="551"/>
      <c r="R55" s="539"/>
      <c r="S55" s="539"/>
      <c r="T55" s="539"/>
      <c r="U55" s="539"/>
    </row>
    <row r="56" customFormat="false" ht="9.95" hidden="false" customHeight="true" outlineLevel="0" collapsed="false">
      <c r="A56" s="539"/>
      <c r="B56" s="546" t="s">
        <v>54</v>
      </c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39"/>
      <c r="S56" s="539"/>
      <c r="T56" s="539"/>
      <c r="U56" s="539"/>
    </row>
    <row r="57" customFormat="false" ht="9.95" hidden="false" customHeight="true" outlineLevel="0" collapsed="false">
      <c r="A57" s="539"/>
      <c r="B57" s="547" t="s">
        <v>280</v>
      </c>
      <c r="C57" s="547"/>
      <c r="D57" s="547"/>
      <c r="E57" s="547"/>
      <c r="F57" s="547"/>
      <c r="G57" s="547"/>
      <c r="H57" s="547"/>
      <c r="I57" s="547"/>
      <c r="J57" s="548" t="n">
        <v>270.57</v>
      </c>
      <c r="K57" s="548"/>
      <c r="L57" s="548" t="n">
        <v>8.18</v>
      </c>
      <c r="M57" s="548" t="n">
        <v>5.25</v>
      </c>
      <c r="N57" s="548"/>
      <c r="O57" s="548"/>
      <c r="P57" s="548" t="n">
        <v>5.01</v>
      </c>
      <c r="Q57" s="548"/>
      <c r="R57" s="539"/>
      <c r="S57" s="539"/>
      <c r="T57" s="539"/>
      <c r="U57" s="539"/>
    </row>
    <row r="58" customFormat="false" ht="9.95" hidden="false" customHeight="true" outlineLevel="0" collapsed="false">
      <c r="A58" s="539"/>
      <c r="B58" s="549" t="s">
        <v>146</v>
      </c>
      <c r="C58" s="549"/>
      <c r="D58" s="549"/>
      <c r="E58" s="549"/>
      <c r="F58" s="549"/>
      <c r="G58" s="549"/>
      <c r="H58" s="549"/>
      <c r="I58" s="549"/>
      <c r="J58" s="550" t="n">
        <v>270.57</v>
      </c>
      <c r="K58" s="550"/>
      <c r="L58" s="551" t="n">
        <v>8.18</v>
      </c>
      <c r="M58" s="551" t="n">
        <v>5.25</v>
      </c>
      <c r="N58" s="551"/>
      <c r="O58" s="551"/>
      <c r="P58" s="551" t="n">
        <v>5.01</v>
      </c>
      <c r="Q58" s="551"/>
      <c r="R58" s="539"/>
      <c r="S58" s="539"/>
      <c r="T58" s="539"/>
      <c r="U58" s="539"/>
    </row>
    <row r="59" customFormat="false" ht="9.95" hidden="false" customHeight="true" outlineLevel="0" collapsed="false">
      <c r="A59" s="539"/>
      <c r="B59" s="552" t="s">
        <v>147</v>
      </c>
      <c r="C59" s="552"/>
      <c r="D59" s="552"/>
      <c r="E59" s="552"/>
      <c r="F59" s="552"/>
      <c r="G59" s="552"/>
      <c r="H59" s="552"/>
      <c r="I59" s="552"/>
      <c r="J59" s="553" t="n">
        <v>5154.49</v>
      </c>
      <c r="K59" s="553"/>
      <c r="L59" s="554" t="n">
        <v>155.92</v>
      </c>
      <c r="M59" s="554" t="n">
        <v>99.99</v>
      </c>
      <c r="N59" s="554"/>
      <c r="O59" s="554"/>
      <c r="P59" s="554" t="n">
        <v>95.55</v>
      </c>
      <c r="Q59" s="554"/>
      <c r="R59" s="539"/>
      <c r="S59" s="539"/>
      <c r="T59" s="539"/>
      <c r="U59" s="539"/>
    </row>
    <row r="60" customFormat="false" ht="9.95" hidden="false" customHeight="true" outlineLevel="0" collapsed="false">
      <c r="A60" s="539"/>
      <c r="B60" s="546" t="s">
        <v>148</v>
      </c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39"/>
      <c r="S60" s="539"/>
      <c r="T60" s="539"/>
      <c r="U60" s="539"/>
    </row>
    <row r="61" customFormat="false" ht="9.95" hidden="false" customHeight="true" outlineLevel="0" collapsed="false">
      <c r="A61" s="539"/>
      <c r="B61" s="547" t="s">
        <v>281</v>
      </c>
      <c r="C61" s="547"/>
      <c r="D61" s="547"/>
      <c r="E61" s="547"/>
      <c r="F61" s="547"/>
      <c r="G61" s="547"/>
      <c r="H61" s="547"/>
      <c r="I61" s="547"/>
      <c r="J61" s="548" t="n">
        <v>16.47</v>
      </c>
      <c r="K61" s="548"/>
      <c r="L61" s="548" t="n">
        <v>0.5</v>
      </c>
      <c r="M61" s="548" t="n">
        <v>0.32</v>
      </c>
      <c r="N61" s="548"/>
      <c r="O61" s="548"/>
      <c r="P61" s="548" t="n">
        <v>0.31</v>
      </c>
      <c r="Q61" s="548"/>
      <c r="R61" s="539"/>
      <c r="S61" s="539"/>
      <c r="T61" s="539"/>
      <c r="U61" s="539"/>
    </row>
    <row r="62" customFormat="false" ht="9.95" hidden="false" customHeight="true" outlineLevel="0" collapsed="false">
      <c r="A62" s="539"/>
      <c r="B62" s="547" t="s">
        <v>282</v>
      </c>
      <c r="C62" s="547"/>
      <c r="D62" s="547"/>
      <c r="E62" s="547"/>
      <c r="F62" s="547"/>
      <c r="G62" s="547"/>
      <c r="H62" s="547"/>
      <c r="I62" s="547"/>
      <c r="J62" s="548" t="n">
        <v>37.28</v>
      </c>
      <c r="K62" s="548"/>
      <c r="L62" s="548" t="n">
        <v>1.13</v>
      </c>
      <c r="M62" s="548" t="n">
        <v>0.72</v>
      </c>
      <c r="N62" s="548"/>
      <c r="O62" s="548"/>
      <c r="P62" s="548" t="n">
        <v>0.69</v>
      </c>
      <c r="Q62" s="548"/>
      <c r="R62" s="539"/>
      <c r="S62" s="539"/>
      <c r="T62" s="539"/>
      <c r="U62" s="539"/>
    </row>
    <row r="63" customFormat="false" ht="9.95" hidden="false" customHeight="true" outlineLevel="0" collapsed="false">
      <c r="A63" s="539"/>
      <c r="B63" s="547" t="s">
        <v>283</v>
      </c>
      <c r="C63" s="547"/>
      <c r="D63" s="547"/>
      <c r="E63" s="547"/>
      <c r="F63" s="547"/>
      <c r="G63" s="547"/>
      <c r="H63" s="547"/>
      <c r="I63" s="547"/>
      <c r="J63" s="548" t="n">
        <v>65.79</v>
      </c>
      <c r="K63" s="548"/>
      <c r="L63" s="548" t="n">
        <v>1.99</v>
      </c>
      <c r="M63" s="548" t="n">
        <v>1.28</v>
      </c>
      <c r="N63" s="548"/>
      <c r="O63" s="548"/>
      <c r="P63" s="548" t="n">
        <v>1.22</v>
      </c>
      <c r="Q63" s="548"/>
      <c r="R63" s="539"/>
      <c r="S63" s="539"/>
      <c r="T63" s="539"/>
      <c r="U63" s="539"/>
    </row>
    <row r="64" customFormat="false" ht="9.95" hidden="false" customHeight="true" outlineLevel="0" collapsed="false">
      <c r="A64" s="539"/>
      <c r="B64" s="549" t="s">
        <v>62</v>
      </c>
      <c r="C64" s="549"/>
      <c r="D64" s="549"/>
      <c r="E64" s="549"/>
      <c r="F64" s="549"/>
      <c r="G64" s="549"/>
      <c r="H64" s="549"/>
      <c r="I64" s="549"/>
      <c r="J64" s="550" t="n">
        <v>119.54</v>
      </c>
      <c r="K64" s="550"/>
      <c r="L64" s="551" t="n">
        <v>3.62</v>
      </c>
      <c r="M64" s="551" t="n">
        <v>2.32</v>
      </c>
      <c r="N64" s="551"/>
      <c r="O64" s="551"/>
      <c r="P64" s="551" t="n">
        <v>2.22</v>
      </c>
      <c r="Q64" s="551"/>
      <c r="R64" s="539"/>
      <c r="S64" s="539"/>
      <c r="T64" s="539"/>
      <c r="U64" s="539"/>
    </row>
    <row r="65" customFormat="false" ht="9.95" hidden="false" customHeight="true" outlineLevel="0" collapsed="false">
      <c r="A65" s="539"/>
      <c r="B65" s="546" t="s">
        <v>152</v>
      </c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39"/>
      <c r="S65" s="539"/>
      <c r="T65" s="539"/>
      <c r="U65" s="539"/>
    </row>
    <row r="66" customFormat="false" ht="9.95" hidden="false" customHeight="true" outlineLevel="0" collapsed="false">
      <c r="A66" s="539"/>
      <c r="B66" s="547" t="s">
        <v>375</v>
      </c>
      <c r="C66" s="547"/>
      <c r="D66" s="547"/>
      <c r="E66" s="547"/>
      <c r="F66" s="547"/>
      <c r="G66" s="547"/>
      <c r="H66" s="547"/>
      <c r="I66" s="547"/>
      <c r="J66" s="548" t="n">
        <v>44.08</v>
      </c>
      <c r="K66" s="548"/>
      <c r="L66" s="548" t="n">
        <v>1.33</v>
      </c>
      <c r="M66" s="548" t="n">
        <v>0.86</v>
      </c>
      <c r="N66" s="548"/>
      <c r="O66" s="548"/>
      <c r="P66" s="548" t="n">
        <v>0.82</v>
      </c>
      <c r="Q66" s="548"/>
      <c r="R66" s="539"/>
      <c r="S66" s="539"/>
      <c r="T66" s="539"/>
      <c r="U66" s="539"/>
    </row>
    <row r="67" customFormat="false" ht="9.95" hidden="false" customHeight="true" outlineLevel="0" collapsed="false">
      <c r="A67" s="539"/>
      <c r="B67" s="547" t="s">
        <v>285</v>
      </c>
      <c r="C67" s="547"/>
      <c r="D67" s="547"/>
      <c r="E67" s="547"/>
      <c r="F67" s="547"/>
      <c r="G67" s="547"/>
      <c r="H67" s="547"/>
      <c r="I67" s="547"/>
      <c r="J67" s="548" t="n">
        <v>0.66</v>
      </c>
      <c r="K67" s="548"/>
      <c r="L67" s="548" t="n">
        <v>0.02</v>
      </c>
      <c r="M67" s="548" t="n">
        <v>0.01</v>
      </c>
      <c r="N67" s="548"/>
      <c r="O67" s="548"/>
      <c r="P67" s="548" t="n">
        <v>0.01</v>
      </c>
      <c r="Q67" s="548"/>
      <c r="R67" s="539"/>
      <c r="S67" s="539"/>
      <c r="T67" s="539"/>
      <c r="U67" s="539"/>
    </row>
    <row r="68" customFormat="false" ht="9.95" hidden="false" customHeight="true" outlineLevel="0" collapsed="false">
      <c r="A68" s="539"/>
      <c r="B68" s="547" t="s">
        <v>286</v>
      </c>
      <c r="C68" s="547"/>
      <c r="D68" s="547"/>
      <c r="E68" s="547"/>
      <c r="F68" s="547"/>
      <c r="G68" s="547"/>
      <c r="H68" s="547"/>
      <c r="I68" s="547"/>
      <c r="J68" s="548" t="n">
        <v>7.17</v>
      </c>
      <c r="K68" s="548"/>
      <c r="L68" s="548" t="n">
        <v>0.22</v>
      </c>
      <c r="M68" s="548" t="n">
        <v>0.14</v>
      </c>
      <c r="N68" s="548"/>
      <c r="O68" s="548"/>
      <c r="P68" s="548" t="n">
        <v>0.13</v>
      </c>
      <c r="Q68" s="548"/>
      <c r="R68" s="539"/>
      <c r="S68" s="539"/>
      <c r="T68" s="539"/>
      <c r="U68" s="539"/>
    </row>
    <row r="69" customFormat="false" ht="9.95" hidden="false" customHeight="true" outlineLevel="0" collapsed="false">
      <c r="A69" s="539"/>
      <c r="B69" s="549" t="s">
        <v>67</v>
      </c>
      <c r="C69" s="549"/>
      <c r="D69" s="549"/>
      <c r="E69" s="549"/>
      <c r="F69" s="549"/>
      <c r="G69" s="549"/>
      <c r="H69" s="549"/>
      <c r="I69" s="549"/>
      <c r="J69" s="550" t="n">
        <v>51.91</v>
      </c>
      <c r="K69" s="550"/>
      <c r="L69" s="551" t="n">
        <v>1.57</v>
      </c>
      <c r="M69" s="551" t="n">
        <v>1.01</v>
      </c>
      <c r="N69" s="551"/>
      <c r="O69" s="551"/>
      <c r="P69" s="551" t="n">
        <v>0.96</v>
      </c>
      <c r="Q69" s="551"/>
      <c r="R69" s="539"/>
      <c r="S69" s="539"/>
      <c r="T69" s="539"/>
      <c r="U69" s="539"/>
    </row>
    <row r="70" customFormat="false" ht="9.95" hidden="false" customHeight="true" outlineLevel="0" collapsed="false">
      <c r="A70" s="539"/>
      <c r="B70" s="552" t="s">
        <v>157</v>
      </c>
      <c r="C70" s="552"/>
      <c r="D70" s="552"/>
      <c r="E70" s="552"/>
      <c r="F70" s="552"/>
      <c r="G70" s="552"/>
      <c r="H70" s="552"/>
      <c r="I70" s="552"/>
      <c r="J70" s="554" t="n">
        <v>171.45</v>
      </c>
      <c r="K70" s="554"/>
      <c r="L70" s="554" t="n">
        <v>5.19</v>
      </c>
      <c r="M70" s="554" t="n">
        <v>3.33</v>
      </c>
      <c r="N70" s="554"/>
      <c r="O70" s="554"/>
      <c r="P70" s="554" t="n">
        <v>3.18</v>
      </c>
      <c r="Q70" s="554"/>
      <c r="R70" s="539"/>
      <c r="S70" s="539"/>
      <c r="T70" s="539"/>
      <c r="U70" s="539"/>
    </row>
    <row r="71" customFormat="false" ht="9.95" hidden="false" customHeight="true" outlineLevel="0" collapsed="false">
      <c r="A71" s="539"/>
      <c r="B71" s="552" t="s">
        <v>158</v>
      </c>
      <c r="C71" s="552"/>
      <c r="D71" s="552"/>
      <c r="E71" s="552"/>
      <c r="F71" s="552"/>
      <c r="G71" s="552"/>
      <c r="H71" s="552"/>
      <c r="I71" s="552"/>
      <c r="J71" s="553" t="n">
        <v>5325.94</v>
      </c>
      <c r="K71" s="553"/>
      <c r="L71" s="554" t="n">
        <v>161.11</v>
      </c>
      <c r="M71" s="554" t="n">
        <v>103.32</v>
      </c>
      <c r="N71" s="554"/>
      <c r="O71" s="554"/>
      <c r="P71" s="554" t="n">
        <v>98.73</v>
      </c>
      <c r="Q71" s="554"/>
      <c r="R71" s="539"/>
      <c r="S71" s="539"/>
      <c r="T71" s="539"/>
      <c r="U71" s="539"/>
    </row>
    <row r="72" customFormat="false" ht="9.95" hidden="false" customHeight="true" outlineLevel="0" collapsed="false">
      <c r="A72" s="539"/>
      <c r="B72" s="546" t="s">
        <v>70</v>
      </c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39"/>
      <c r="S72" s="539"/>
      <c r="T72" s="539"/>
      <c r="U72" s="539"/>
    </row>
    <row r="73" customFormat="false" ht="9.95" hidden="false" customHeight="true" outlineLevel="0" collapsed="false">
      <c r="A73" s="539"/>
      <c r="B73" s="547" t="s">
        <v>159</v>
      </c>
      <c r="C73" s="547"/>
      <c r="D73" s="547"/>
      <c r="E73" s="547"/>
      <c r="F73" s="547"/>
      <c r="G73" s="547"/>
      <c r="H73" s="547"/>
      <c r="I73" s="547"/>
      <c r="J73" s="548" t="n">
        <v>69.44</v>
      </c>
      <c r="K73" s="548"/>
      <c r="L73" s="548" t="n">
        <v>2.1</v>
      </c>
      <c r="M73" s="548" t="n">
        <v>1.35</v>
      </c>
      <c r="N73" s="548"/>
      <c r="O73" s="548"/>
      <c r="P73" s="548" t="n">
        <v>1.29</v>
      </c>
      <c r="Q73" s="548"/>
      <c r="R73" s="539"/>
      <c r="S73" s="539"/>
      <c r="T73" s="539"/>
      <c r="U73" s="539"/>
    </row>
    <row r="74" customFormat="false" ht="9.95" hidden="false" customHeight="true" outlineLevel="0" collapsed="false">
      <c r="A74" s="539"/>
      <c r="B74" s="547" t="s">
        <v>160</v>
      </c>
      <c r="C74" s="547"/>
      <c r="D74" s="547"/>
      <c r="E74" s="547"/>
      <c r="F74" s="547"/>
      <c r="G74" s="547"/>
      <c r="H74" s="547"/>
      <c r="I74" s="547"/>
      <c r="J74" s="548" t="n">
        <v>0</v>
      </c>
      <c r="K74" s="548"/>
      <c r="L74" s="548" t="n">
        <v>0</v>
      </c>
      <c r="M74" s="548" t="n">
        <v>0</v>
      </c>
      <c r="N74" s="548"/>
      <c r="O74" s="548"/>
      <c r="P74" s="548" t="n">
        <v>0</v>
      </c>
      <c r="Q74" s="548"/>
      <c r="R74" s="539"/>
      <c r="S74" s="539"/>
      <c r="T74" s="539"/>
      <c r="U74" s="539"/>
    </row>
    <row r="75" customFormat="false" ht="9.95" hidden="false" customHeight="true" outlineLevel="0" collapsed="false">
      <c r="A75" s="539"/>
      <c r="B75" s="547" t="s">
        <v>287</v>
      </c>
      <c r="C75" s="547"/>
      <c r="D75" s="547"/>
      <c r="E75" s="547"/>
      <c r="F75" s="547"/>
      <c r="G75" s="547"/>
      <c r="H75" s="547"/>
      <c r="I75" s="547"/>
      <c r="J75" s="548" t="n">
        <v>0</v>
      </c>
      <c r="K75" s="548"/>
      <c r="L75" s="548" t="n">
        <v>0</v>
      </c>
      <c r="M75" s="548" t="n">
        <v>0</v>
      </c>
      <c r="N75" s="548"/>
      <c r="O75" s="548"/>
      <c r="P75" s="548" t="n">
        <v>0</v>
      </c>
      <c r="Q75" s="548"/>
      <c r="R75" s="539"/>
      <c r="S75" s="539"/>
      <c r="T75" s="539"/>
      <c r="U75" s="539"/>
    </row>
    <row r="76" customFormat="false" ht="9.95" hidden="false" customHeight="true" outlineLevel="0" collapsed="false">
      <c r="A76" s="539"/>
      <c r="B76" s="549" t="s">
        <v>288</v>
      </c>
      <c r="C76" s="549"/>
      <c r="D76" s="549"/>
      <c r="E76" s="549"/>
      <c r="F76" s="549"/>
      <c r="G76" s="549"/>
      <c r="H76" s="549"/>
      <c r="I76" s="549"/>
      <c r="J76" s="550" t="n">
        <v>69.44</v>
      </c>
      <c r="K76" s="550"/>
      <c r="L76" s="551" t="n">
        <v>2.1</v>
      </c>
      <c r="M76" s="551" t="n">
        <v>1.35</v>
      </c>
      <c r="N76" s="551"/>
      <c r="O76" s="551"/>
      <c r="P76" s="551" t="n">
        <v>1.29</v>
      </c>
      <c r="Q76" s="551"/>
      <c r="R76" s="539"/>
      <c r="S76" s="539"/>
      <c r="T76" s="539"/>
      <c r="U76" s="539"/>
    </row>
    <row r="77" customFormat="false" ht="9.95" hidden="false" customHeight="true" outlineLevel="0" collapsed="false">
      <c r="A77" s="539"/>
      <c r="B77" s="552" t="s">
        <v>162</v>
      </c>
      <c r="C77" s="552"/>
      <c r="D77" s="552"/>
      <c r="E77" s="552"/>
      <c r="F77" s="552"/>
      <c r="G77" s="552"/>
      <c r="H77" s="552"/>
      <c r="I77" s="552"/>
      <c r="J77" s="553" t="n">
        <v>5395.38</v>
      </c>
      <c r="K77" s="553"/>
      <c r="L77" s="554" t="n">
        <v>163.21</v>
      </c>
      <c r="M77" s="554" t="n">
        <v>104.67</v>
      </c>
      <c r="N77" s="554"/>
      <c r="O77" s="554"/>
      <c r="P77" s="555" t="s">
        <v>289</v>
      </c>
      <c r="Q77" s="555"/>
      <c r="R77" s="539"/>
      <c r="S77" s="539"/>
      <c r="T77" s="539"/>
      <c r="U77" s="539"/>
    </row>
    <row r="78" customFormat="false" ht="12.95" hidden="false" customHeight="true" outlineLevel="0" collapsed="false">
      <c r="A78" s="539"/>
      <c r="B78" s="539"/>
      <c r="C78" s="539"/>
      <c r="D78" s="539"/>
      <c r="E78" s="539"/>
      <c r="F78" s="539"/>
      <c r="G78" s="539"/>
      <c r="H78" s="539"/>
      <c r="I78" s="539"/>
      <c r="J78" s="539"/>
      <c r="K78" s="539"/>
      <c r="L78" s="539"/>
      <c r="M78" s="539"/>
      <c r="N78" s="539"/>
      <c r="O78" s="539"/>
      <c r="P78" s="539"/>
      <c r="Q78" s="539"/>
      <c r="R78" s="539"/>
      <c r="S78" s="539"/>
      <c r="T78" s="539"/>
      <c r="U78" s="539"/>
    </row>
    <row r="79" customFormat="false" ht="12" hidden="false" customHeight="true" outlineLevel="0" collapsed="false">
      <c r="A79" s="539"/>
      <c r="B79" s="556" t="s">
        <v>376</v>
      </c>
      <c r="C79" s="556" t="s">
        <v>377</v>
      </c>
      <c r="D79" s="556"/>
      <c r="E79" s="556"/>
      <c r="F79" s="556"/>
      <c r="G79" s="556"/>
      <c r="H79" s="539"/>
      <c r="I79" s="539"/>
      <c r="J79" s="539"/>
      <c r="K79" s="539"/>
      <c r="L79" s="539"/>
      <c r="M79" s="539"/>
      <c r="N79" s="539"/>
      <c r="O79" s="539"/>
      <c r="P79" s="539"/>
      <c r="Q79" s="539"/>
      <c r="R79" s="539"/>
      <c r="S79" s="539"/>
      <c r="T79" s="539"/>
      <c r="U79" s="539"/>
    </row>
    <row r="80" customFormat="false" ht="15" hidden="false" customHeight="true" outlineLevel="0" collapsed="false">
      <c r="A80" s="539"/>
      <c r="B80" s="557" t="s">
        <v>232</v>
      </c>
      <c r="C80" s="557"/>
      <c r="D80" s="557"/>
      <c r="E80" s="557"/>
      <c r="F80" s="557"/>
      <c r="G80" s="557"/>
      <c r="H80" s="557"/>
      <c r="I80" s="557"/>
      <c r="J80" s="557"/>
      <c r="K80" s="557"/>
      <c r="L80" s="557"/>
      <c r="M80" s="557"/>
      <c r="N80" s="557"/>
      <c r="O80" s="557"/>
      <c r="P80" s="557"/>
      <c r="Q80" s="557"/>
      <c r="R80" s="557"/>
      <c r="S80" s="557"/>
      <c r="T80" s="557"/>
      <c r="U80" s="557"/>
    </row>
    <row r="81" customFormat="false" ht="20.1" hidden="false" customHeight="true" outlineLevel="0" collapsed="false">
      <c r="A81" s="539"/>
      <c r="B81" s="539"/>
      <c r="C81" s="539"/>
      <c r="D81" s="539"/>
      <c r="E81" s="539"/>
      <c r="F81" s="539"/>
      <c r="G81" s="539"/>
      <c r="H81" s="539"/>
      <c r="I81" s="539"/>
      <c r="J81" s="539"/>
      <c r="K81" s="539"/>
      <c r="L81" s="539"/>
      <c r="M81" s="539"/>
      <c r="N81" s="539"/>
      <c r="O81" s="539"/>
      <c r="P81" s="539"/>
      <c r="Q81" s="539"/>
      <c r="R81" s="539"/>
      <c r="S81" s="539"/>
      <c r="T81" s="539"/>
      <c r="U81" s="539"/>
    </row>
  </sheetData>
  <mergeCells count="249">
    <mergeCell ref="F3:T3"/>
    <mergeCell ref="G4:R4"/>
    <mergeCell ref="F6:S6"/>
    <mergeCell ref="B8:I8"/>
    <mergeCell ref="K8:P8"/>
    <mergeCell ref="B10:H10"/>
    <mergeCell ref="B11:C12"/>
    <mergeCell ref="E11:M12"/>
    <mergeCell ref="O11:Q12"/>
    <mergeCell ref="B14:I14"/>
    <mergeCell ref="J14:K14"/>
    <mergeCell ref="M14:O14"/>
    <mergeCell ref="P14:Q14"/>
    <mergeCell ref="B15:Q15"/>
    <mergeCell ref="B16:I16"/>
    <mergeCell ref="J16:K16"/>
    <mergeCell ref="M16:O16"/>
    <mergeCell ref="P16:Q16"/>
    <mergeCell ref="B17:I17"/>
    <mergeCell ref="J17:K17"/>
    <mergeCell ref="M17:O17"/>
    <mergeCell ref="P17:Q17"/>
    <mergeCell ref="B18:I18"/>
    <mergeCell ref="J18:K18"/>
    <mergeCell ref="M18:O18"/>
    <mergeCell ref="P18:Q18"/>
    <mergeCell ref="B19:I19"/>
    <mergeCell ref="J19:K19"/>
    <mergeCell ref="M19:O19"/>
    <mergeCell ref="P19:Q19"/>
    <mergeCell ref="B20:I20"/>
    <mergeCell ref="J20:K20"/>
    <mergeCell ref="M20:O20"/>
    <mergeCell ref="P20:Q20"/>
    <mergeCell ref="B21:I21"/>
    <mergeCell ref="J21:K21"/>
    <mergeCell ref="M21:O21"/>
    <mergeCell ref="P21:Q21"/>
    <mergeCell ref="B22:I22"/>
    <mergeCell ref="J22:K22"/>
    <mergeCell ref="M22:O22"/>
    <mergeCell ref="P22:Q22"/>
    <mergeCell ref="B23:I23"/>
    <mergeCell ref="J23:K23"/>
    <mergeCell ref="M23:O23"/>
    <mergeCell ref="P23:Q23"/>
    <mergeCell ref="B24:I24"/>
    <mergeCell ref="J24:K24"/>
    <mergeCell ref="M24:O24"/>
    <mergeCell ref="P24:Q24"/>
    <mergeCell ref="B25:I25"/>
    <mergeCell ref="J25:K25"/>
    <mergeCell ref="M25:O25"/>
    <mergeCell ref="P25:Q25"/>
    <mergeCell ref="B26:I26"/>
    <mergeCell ref="J26:K26"/>
    <mergeCell ref="M26:O26"/>
    <mergeCell ref="P26:Q26"/>
    <mergeCell ref="B27:I27"/>
    <mergeCell ref="J27:K27"/>
    <mergeCell ref="M27:O27"/>
    <mergeCell ref="P27:Q27"/>
    <mergeCell ref="B28:I28"/>
    <mergeCell ref="J28:K28"/>
    <mergeCell ref="M28:O28"/>
    <mergeCell ref="P28:Q28"/>
    <mergeCell ref="B29:I29"/>
    <mergeCell ref="J29:K29"/>
    <mergeCell ref="M29:O29"/>
    <mergeCell ref="P29:Q29"/>
    <mergeCell ref="B30:I30"/>
    <mergeCell ref="J30:K30"/>
    <mergeCell ref="M30:O30"/>
    <mergeCell ref="P30:Q30"/>
    <mergeCell ref="B31:I31"/>
    <mergeCell ref="J31:K31"/>
    <mergeCell ref="M31:O31"/>
    <mergeCell ref="P31:Q31"/>
    <mergeCell ref="B32:I32"/>
    <mergeCell ref="J32:K32"/>
    <mergeCell ref="M32:O32"/>
    <mergeCell ref="P32:Q32"/>
    <mergeCell ref="B33:I33"/>
    <mergeCell ref="J33:K33"/>
    <mergeCell ref="M33:O33"/>
    <mergeCell ref="P33:Q33"/>
    <mergeCell ref="B34:I34"/>
    <mergeCell ref="J34:K34"/>
    <mergeCell ref="M34:O34"/>
    <mergeCell ref="P34:Q34"/>
    <mergeCell ref="B35:I35"/>
    <mergeCell ref="J35:K35"/>
    <mergeCell ref="M35:O35"/>
    <mergeCell ref="P35:Q35"/>
    <mergeCell ref="B36:I36"/>
    <mergeCell ref="J36:K36"/>
    <mergeCell ref="M36:O36"/>
    <mergeCell ref="P36:Q36"/>
    <mergeCell ref="B37:I37"/>
    <mergeCell ref="J37:K37"/>
    <mergeCell ref="M37:O37"/>
    <mergeCell ref="P37:Q37"/>
    <mergeCell ref="B38:I38"/>
    <mergeCell ref="J38:K38"/>
    <mergeCell ref="M38:O38"/>
    <mergeCell ref="P38:Q38"/>
    <mergeCell ref="B39:I39"/>
    <mergeCell ref="J39:K39"/>
    <mergeCell ref="M39:O39"/>
    <mergeCell ref="P39:Q39"/>
    <mergeCell ref="B40:I40"/>
    <mergeCell ref="J40:K40"/>
    <mergeCell ref="M40:O40"/>
    <mergeCell ref="P40:Q40"/>
    <mergeCell ref="B41:Q41"/>
    <mergeCell ref="B42:I42"/>
    <mergeCell ref="J42:K42"/>
    <mergeCell ref="M42:O42"/>
    <mergeCell ref="P42:Q42"/>
    <mergeCell ref="B43:I43"/>
    <mergeCell ref="J43:K43"/>
    <mergeCell ref="M43:O43"/>
    <mergeCell ref="P43:Q43"/>
    <mergeCell ref="B44:I44"/>
    <mergeCell ref="J44:K44"/>
    <mergeCell ref="M44:O44"/>
    <mergeCell ref="P44:Q44"/>
    <mergeCell ref="B45:I45"/>
    <mergeCell ref="J45:K45"/>
    <mergeCell ref="M45:O45"/>
    <mergeCell ref="P45:Q45"/>
    <mergeCell ref="B46:I46"/>
    <mergeCell ref="J46:K46"/>
    <mergeCell ref="M46:O46"/>
    <mergeCell ref="P46:Q46"/>
    <mergeCell ref="B47:I47"/>
    <mergeCell ref="J47:K47"/>
    <mergeCell ref="M47:O47"/>
    <mergeCell ref="P47:Q47"/>
    <mergeCell ref="B48:I48"/>
    <mergeCell ref="J48:K48"/>
    <mergeCell ref="M48:O48"/>
    <mergeCell ref="P48:Q48"/>
    <mergeCell ref="B49:I49"/>
    <mergeCell ref="J49:K49"/>
    <mergeCell ref="M49:O49"/>
    <mergeCell ref="P49:Q49"/>
    <mergeCell ref="B50:I50"/>
    <mergeCell ref="J50:K50"/>
    <mergeCell ref="M50:O50"/>
    <mergeCell ref="P50:Q50"/>
    <mergeCell ref="B51:I51"/>
    <mergeCell ref="J51:K51"/>
    <mergeCell ref="M51:O51"/>
    <mergeCell ref="P51:Q51"/>
    <mergeCell ref="B52:I52"/>
    <mergeCell ref="J52:K52"/>
    <mergeCell ref="M52:O52"/>
    <mergeCell ref="P52:Q52"/>
    <mergeCell ref="B53:I53"/>
    <mergeCell ref="J53:K53"/>
    <mergeCell ref="M53:O53"/>
    <mergeCell ref="P53:Q53"/>
    <mergeCell ref="B54:I54"/>
    <mergeCell ref="J54:K54"/>
    <mergeCell ref="M54:O54"/>
    <mergeCell ref="P54:Q54"/>
    <mergeCell ref="B55:I55"/>
    <mergeCell ref="J55:K55"/>
    <mergeCell ref="M55:O55"/>
    <mergeCell ref="P55:Q55"/>
    <mergeCell ref="B56:Q56"/>
    <mergeCell ref="B57:I57"/>
    <mergeCell ref="J57:K57"/>
    <mergeCell ref="M57:O57"/>
    <mergeCell ref="P57:Q57"/>
    <mergeCell ref="B58:I58"/>
    <mergeCell ref="J58:K58"/>
    <mergeCell ref="M58:O58"/>
    <mergeCell ref="P58:Q58"/>
    <mergeCell ref="B59:I59"/>
    <mergeCell ref="J59:K59"/>
    <mergeCell ref="M59:O59"/>
    <mergeCell ref="P59:Q59"/>
    <mergeCell ref="B60:Q60"/>
    <mergeCell ref="B61:I61"/>
    <mergeCell ref="J61:K61"/>
    <mergeCell ref="M61:O61"/>
    <mergeCell ref="P61:Q61"/>
    <mergeCell ref="B62:I62"/>
    <mergeCell ref="J62:K62"/>
    <mergeCell ref="M62:O62"/>
    <mergeCell ref="P62:Q62"/>
    <mergeCell ref="B63:I63"/>
    <mergeCell ref="J63:K63"/>
    <mergeCell ref="M63:O63"/>
    <mergeCell ref="P63:Q63"/>
    <mergeCell ref="B64:I64"/>
    <mergeCell ref="J64:K64"/>
    <mergeCell ref="M64:O64"/>
    <mergeCell ref="P64:Q64"/>
    <mergeCell ref="B65:Q65"/>
    <mergeCell ref="B66:I66"/>
    <mergeCell ref="J66:K66"/>
    <mergeCell ref="M66:O66"/>
    <mergeCell ref="P66:Q66"/>
    <mergeCell ref="B67:I67"/>
    <mergeCell ref="J67:K67"/>
    <mergeCell ref="M67:O67"/>
    <mergeCell ref="P67:Q67"/>
    <mergeCell ref="B68:I68"/>
    <mergeCell ref="J68:K68"/>
    <mergeCell ref="M68:O68"/>
    <mergeCell ref="P68:Q68"/>
    <mergeCell ref="B69:I69"/>
    <mergeCell ref="J69:K69"/>
    <mergeCell ref="M69:O69"/>
    <mergeCell ref="P69:Q69"/>
    <mergeCell ref="B70:I70"/>
    <mergeCell ref="J70:K70"/>
    <mergeCell ref="M70:O70"/>
    <mergeCell ref="P70:Q70"/>
    <mergeCell ref="B71:I71"/>
    <mergeCell ref="J71:K71"/>
    <mergeCell ref="M71:O71"/>
    <mergeCell ref="P71:Q71"/>
    <mergeCell ref="B72:Q72"/>
    <mergeCell ref="B73:I73"/>
    <mergeCell ref="J73:K73"/>
    <mergeCell ref="M73:O73"/>
    <mergeCell ref="P73:Q73"/>
    <mergeCell ref="B74:I74"/>
    <mergeCell ref="J74:K74"/>
    <mergeCell ref="M74:O74"/>
    <mergeCell ref="P74:Q74"/>
    <mergeCell ref="B75:I75"/>
    <mergeCell ref="J75:K75"/>
    <mergeCell ref="M75:O75"/>
    <mergeCell ref="P75:Q75"/>
    <mergeCell ref="B76:I76"/>
    <mergeCell ref="J76:K76"/>
    <mergeCell ref="M76:O76"/>
    <mergeCell ref="P76:Q76"/>
    <mergeCell ref="B77:I77"/>
    <mergeCell ref="J77:K77"/>
    <mergeCell ref="M77:O77"/>
    <mergeCell ref="P77:Q77"/>
    <mergeCell ref="C79:G79"/>
    <mergeCell ref="B80:U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0.28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false" outlineLevel="0" max="9" min="8" style="0" width="0.99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.7"/>
    <col collapsed="false" customWidth="true" hidden="false" outlineLevel="0" max="14" min="14" style="0" width="3.85"/>
    <col collapsed="false" customWidth="true" hidden="false" outlineLevel="0" max="15" min="15" style="0" width="4.85"/>
    <col collapsed="false" customWidth="true" hidden="false" outlineLevel="0" max="16" min="16" style="0" width="10.41"/>
    <col collapsed="false" customWidth="true" hidden="false" outlineLevel="0" max="17" min="17" style="0" width="4.99"/>
    <col collapsed="false" customWidth="true" hidden="false" outlineLevel="0" max="18" min="18" style="0" width="0.7"/>
    <col collapsed="false" customWidth="true" hidden="false" outlineLevel="0" max="19" min="19" style="0" width="1.99"/>
    <col collapsed="false" customWidth="true" hidden="false" outlineLevel="0" max="20" min="20" style="0" width="0.28"/>
    <col collapsed="false" customWidth="true" hidden="false" outlineLevel="0" max="21" min="21" style="0" width="33.99"/>
  </cols>
  <sheetData>
    <row r="1" customFormat="false" ht="20.1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customFormat="false" ht="3.9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</row>
    <row r="3" customFormat="false" ht="17.1" hidden="false" customHeight="true" outlineLevel="0" collapsed="false">
      <c r="A3" s="213"/>
      <c r="B3" s="213"/>
      <c r="C3" s="213"/>
      <c r="D3" s="213"/>
      <c r="E3" s="214" t="s">
        <v>243</v>
      </c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3"/>
    </row>
    <row r="4" customFormat="false" ht="17.1" hidden="false" customHeight="true" outlineLevel="0" collapsed="false">
      <c r="A4" s="213"/>
      <c r="B4" s="213"/>
      <c r="C4" s="213"/>
      <c r="D4" s="213"/>
      <c r="E4" s="213"/>
      <c r="F4" s="215" t="s">
        <v>378</v>
      </c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3"/>
      <c r="U4" s="213"/>
    </row>
    <row r="5" customFormat="false" ht="3" hidden="false" customHeight="true" outlineLevel="0" collapsed="false">
      <c r="A5" s="213"/>
      <c r="B5" s="213"/>
      <c r="C5" s="213"/>
      <c r="D5" s="213"/>
      <c r="E5" s="213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3"/>
      <c r="U5" s="213"/>
    </row>
    <row r="6" customFormat="false" ht="12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</row>
    <row r="7" customFormat="false" ht="2.1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</row>
    <row r="8" customFormat="false" ht="15" hidden="false" customHeight="true" outlineLevel="0" collapsed="false">
      <c r="A8" s="213"/>
      <c r="B8" s="216" t="s">
        <v>106</v>
      </c>
      <c r="C8" s="216"/>
      <c r="D8" s="216"/>
      <c r="E8" s="216"/>
      <c r="F8" s="216"/>
      <c r="G8" s="216"/>
      <c r="H8" s="213"/>
      <c r="I8" s="216" t="s">
        <v>107</v>
      </c>
      <c r="J8" s="216"/>
      <c r="K8" s="216"/>
      <c r="L8" s="216"/>
      <c r="M8" s="216"/>
      <c r="N8" s="216"/>
      <c r="O8" s="216"/>
      <c r="P8" s="213"/>
      <c r="Q8" s="213"/>
      <c r="R8" s="213"/>
      <c r="S8" s="213"/>
      <c r="T8" s="213"/>
      <c r="U8" s="213"/>
    </row>
    <row r="9" customFormat="false" ht="0.9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</row>
    <row r="10" customFormat="false" ht="14.1" hidden="false" customHeight="true" outlineLevel="0" collapsed="false">
      <c r="A10" s="213"/>
      <c r="B10" s="217" t="s">
        <v>245</v>
      </c>
      <c r="C10" s="217"/>
      <c r="D10" s="217"/>
      <c r="E10" s="217"/>
      <c r="F10" s="217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</row>
    <row r="11" customFormat="false" ht="6.95" hidden="false" customHeight="true" outlineLevel="0" collapsed="false">
      <c r="A11" s="213"/>
      <c r="B11" s="216" t="s">
        <v>246</v>
      </c>
      <c r="C11" s="213"/>
      <c r="D11" s="218" t="s">
        <v>373</v>
      </c>
      <c r="E11" s="218"/>
      <c r="F11" s="218"/>
      <c r="G11" s="218"/>
      <c r="H11" s="218"/>
      <c r="I11" s="218"/>
      <c r="J11" s="218"/>
      <c r="K11" s="218"/>
      <c r="L11" s="218"/>
      <c r="M11" s="213"/>
      <c r="N11" s="218" t="s">
        <v>110</v>
      </c>
      <c r="O11" s="218"/>
      <c r="P11" s="218"/>
      <c r="Q11" s="213"/>
      <c r="R11" s="213"/>
      <c r="S11" s="213"/>
      <c r="T11" s="213"/>
      <c r="U11" s="213"/>
    </row>
    <row r="12" customFormat="false" ht="8.1" hidden="false" customHeight="true" outlineLevel="0" collapsed="false">
      <c r="A12" s="213"/>
      <c r="B12" s="216"/>
      <c r="C12" s="213"/>
      <c r="D12" s="218"/>
      <c r="E12" s="218"/>
      <c r="F12" s="218"/>
      <c r="G12" s="218"/>
      <c r="H12" s="218"/>
      <c r="I12" s="218"/>
      <c r="J12" s="218"/>
      <c r="K12" s="218"/>
      <c r="L12" s="218"/>
      <c r="M12" s="213"/>
      <c r="N12" s="218"/>
      <c r="O12" s="218"/>
      <c r="P12" s="218"/>
      <c r="Q12" s="213"/>
      <c r="R12" s="213"/>
      <c r="S12" s="213"/>
      <c r="T12" s="213"/>
      <c r="U12" s="213"/>
    </row>
    <row r="13" customFormat="false" ht="6.95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</row>
    <row r="14" customFormat="false" ht="30" hidden="false" customHeight="true" outlineLevel="0" collapsed="false">
      <c r="A14" s="213"/>
      <c r="B14" s="219" t="s">
        <v>8</v>
      </c>
      <c r="C14" s="219"/>
      <c r="D14" s="219"/>
      <c r="E14" s="219"/>
      <c r="F14" s="219"/>
      <c r="G14" s="219"/>
      <c r="H14" s="220" t="s">
        <v>111</v>
      </c>
      <c r="I14" s="220"/>
      <c r="J14" s="220"/>
      <c r="K14" s="220" t="s">
        <v>248</v>
      </c>
      <c r="L14" s="220" t="s">
        <v>249</v>
      </c>
      <c r="M14" s="220"/>
      <c r="N14" s="220"/>
      <c r="O14" s="220" t="s">
        <v>250</v>
      </c>
      <c r="P14" s="220"/>
      <c r="Q14" s="213"/>
      <c r="R14" s="213"/>
      <c r="S14" s="213"/>
      <c r="T14" s="213"/>
      <c r="U14" s="213"/>
    </row>
    <row r="15" customFormat="false" ht="9.95" hidden="false" customHeight="true" outlineLevel="0" collapsed="false">
      <c r="A15" s="213"/>
      <c r="B15" s="221" t="s">
        <v>13</v>
      </c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13"/>
      <c r="R15" s="213"/>
      <c r="S15" s="213"/>
      <c r="T15" s="213"/>
      <c r="U15" s="213"/>
    </row>
    <row r="16" customFormat="false" ht="9.95" hidden="false" customHeight="true" outlineLevel="0" collapsed="false">
      <c r="A16" s="213"/>
      <c r="B16" s="222" t="s">
        <v>116</v>
      </c>
      <c r="C16" s="222"/>
      <c r="D16" s="222"/>
      <c r="E16" s="222"/>
      <c r="F16" s="222"/>
      <c r="G16" s="222"/>
      <c r="H16" s="222"/>
      <c r="I16" s="222"/>
      <c r="J16" s="223" t="n">
        <v>0</v>
      </c>
      <c r="K16" s="223" t="n">
        <v>0</v>
      </c>
      <c r="L16" s="223" t="n">
        <v>0</v>
      </c>
      <c r="M16" s="223"/>
      <c r="N16" s="223"/>
      <c r="O16" s="223" t="n">
        <v>0</v>
      </c>
      <c r="P16" s="223"/>
      <c r="Q16" s="213"/>
      <c r="R16" s="213"/>
      <c r="S16" s="213"/>
      <c r="T16" s="213"/>
      <c r="U16" s="213"/>
    </row>
    <row r="17" customFormat="false" ht="9.95" hidden="false" customHeight="true" outlineLevel="0" collapsed="false">
      <c r="A17" s="213"/>
      <c r="B17" s="222" t="s">
        <v>117</v>
      </c>
      <c r="C17" s="222"/>
      <c r="D17" s="222"/>
      <c r="E17" s="222"/>
      <c r="F17" s="222"/>
      <c r="G17" s="222"/>
      <c r="H17" s="222"/>
      <c r="I17" s="222"/>
      <c r="J17" s="223" t="n">
        <v>0</v>
      </c>
      <c r="K17" s="223" t="n">
        <v>0</v>
      </c>
      <c r="L17" s="223" t="n">
        <v>0</v>
      </c>
      <c r="M17" s="223"/>
      <c r="N17" s="223"/>
      <c r="O17" s="223" t="n">
        <v>0</v>
      </c>
      <c r="P17" s="223"/>
      <c r="Q17" s="213"/>
      <c r="R17" s="213"/>
      <c r="S17" s="213"/>
      <c r="T17" s="213"/>
      <c r="U17" s="213"/>
    </row>
    <row r="18" customFormat="false" ht="9.95" hidden="false" customHeight="true" outlineLevel="0" collapsed="false">
      <c r="A18" s="213"/>
      <c r="B18" s="222" t="s">
        <v>118</v>
      </c>
      <c r="C18" s="222"/>
      <c r="D18" s="222"/>
      <c r="E18" s="222"/>
      <c r="F18" s="222"/>
      <c r="G18" s="222"/>
      <c r="H18" s="222"/>
      <c r="I18" s="222"/>
      <c r="J18" s="223"/>
      <c r="K18" s="223"/>
      <c r="L18" s="223"/>
      <c r="M18" s="223"/>
      <c r="N18" s="223"/>
      <c r="O18" s="223"/>
      <c r="P18" s="223"/>
      <c r="Q18" s="213"/>
      <c r="R18" s="213"/>
      <c r="S18" s="213"/>
      <c r="T18" s="213"/>
      <c r="U18" s="213"/>
    </row>
    <row r="19" customFormat="false" ht="9.95" hidden="false" customHeight="true" outlineLevel="0" collapsed="false">
      <c r="A19" s="213"/>
      <c r="B19" s="222" t="s">
        <v>251</v>
      </c>
      <c r="C19" s="222"/>
      <c r="D19" s="222"/>
      <c r="E19" s="222"/>
      <c r="F19" s="222"/>
      <c r="G19" s="222"/>
      <c r="H19" s="222"/>
      <c r="I19" s="222"/>
      <c r="J19" s="223" t="n">
        <v>360.05</v>
      </c>
      <c r="K19" s="223" t="n">
        <v>10.88</v>
      </c>
      <c r="L19" s="223" t="n">
        <v>7.2</v>
      </c>
      <c r="M19" s="223"/>
      <c r="N19" s="223"/>
      <c r="O19" s="223" t="n">
        <v>6.54</v>
      </c>
      <c r="P19" s="223"/>
      <c r="Q19" s="213"/>
      <c r="R19" s="213"/>
      <c r="S19" s="213"/>
      <c r="T19" s="213"/>
      <c r="U19" s="213"/>
    </row>
    <row r="20" customFormat="false" ht="9.95" hidden="false" customHeight="true" outlineLevel="0" collapsed="false">
      <c r="A20" s="213"/>
      <c r="B20" s="222" t="s">
        <v>252</v>
      </c>
      <c r="C20" s="222"/>
      <c r="D20" s="222"/>
      <c r="E20" s="222"/>
      <c r="F20" s="222"/>
      <c r="G20" s="222"/>
      <c r="H20" s="222"/>
      <c r="I20" s="222"/>
      <c r="J20" s="223" t="n">
        <v>0</v>
      </c>
      <c r="K20" s="223" t="n">
        <v>0</v>
      </c>
      <c r="L20" s="223" t="n">
        <v>0</v>
      </c>
      <c r="M20" s="223"/>
      <c r="N20" s="223"/>
      <c r="O20" s="223" t="n">
        <v>0</v>
      </c>
      <c r="P20" s="223"/>
      <c r="Q20" s="213"/>
      <c r="R20" s="213"/>
      <c r="S20" s="213"/>
      <c r="T20" s="213"/>
      <c r="U20" s="213"/>
    </row>
    <row r="21" customFormat="false" ht="9.95" hidden="false" customHeight="true" outlineLevel="0" collapsed="false">
      <c r="A21" s="213"/>
      <c r="B21" s="222" t="s">
        <v>121</v>
      </c>
      <c r="C21" s="222"/>
      <c r="D21" s="222"/>
      <c r="E21" s="222"/>
      <c r="F21" s="222"/>
      <c r="G21" s="222"/>
      <c r="H21" s="222"/>
      <c r="I21" s="222"/>
      <c r="J21" s="223" t="n">
        <v>25.4</v>
      </c>
      <c r="K21" s="223" t="n">
        <v>0.77</v>
      </c>
      <c r="L21" s="223" t="n">
        <v>0.51</v>
      </c>
      <c r="M21" s="223"/>
      <c r="N21" s="223"/>
      <c r="O21" s="223" t="n">
        <v>0.46</v>
      </c>
      <c r="P21" s="223"/>
      <c r="Q21" s="213"/>
      <c r="R21" s="213"/>
      <c r="S21" s="213"/>
      <c r="T21" s="213"/>
      <c r="U21" s="213"/>
    </row>
    <row r="22" customFormat="false" ht="9.95" hidden="false" customHeight="true" outlineLevel="0" collapsed="false">
      <c r="A22" s="213"/>
      <c r="B22" s="222" t="s">
        <v>122</v>
      </c>
      <c r="C22" s="222"/>
      <c r="D22" s="222"/>
      <c r="E22" s="222"/>
      <c r="F22" s="222"/>
      <c r="G22" s="222"/>
      <c r="H22" s="222"/>
      <c r="I22" s="222"/>
      <c r="J22" s="223" t="n">
        <v>0</v>
      </c>
      <c r="K22" s="223" t="n">
        <v>0</v>
      </c>
      <c r="L22" s="223" t="n">
        <v>0</v>
      </c>
      <c r="M22" s="223"/>
      <c r="N22" s="223"/>
      <c r="O22" s="223" t="n">
        <v>0</v>
      </c>
      <c r="P22" s="223"/>
      <c r="Q22" s="213"/>
      <c r="R22" s="213"/>
      <c r="S22" s="213"/>
      <c r="T22" s="213"/>
      <c r="U22" s="213"/>
    </row>
    <row r="23" customFormat="false" ht="9.95" hidden="false" customHeight="true" outlineLevel="0" collapsed="false">
      <c r="A23" s="213"/>
      <c r="B23" s="222" t="s">
        <v>253</v>
      </c>
      <c r="C23" s="222"/>
      <c r="D23" s="222"/>
      <c r="E23" s="222"/>
      <c r="F23" s="222"/>
      <c r="G23" s="222"/>
      <c r="H23" s="222"/>
      <c r="I23" s="222"/>
      <c r="J23" s="223" t="n">
        <v>1977.1</v>
      </c>
      <c r="K23" s="223" t="n">
        <v>59.8</v>
      </c>
      <c r="L23" s="223" t="n">
        <v>39.54</v>
      </c>
      <c r="M23" s="223"/>
      <c r="N23" s="223"/>
      <c r="O23" s="223" t="n">
        <v>35.89</v>
      </c>
      <c r="P23" s="223"/>
      <c r="Q23" s="213"/>
      <c r="R23" s="213"/>
      <c r="S23" s="213"/>
      <c r="T23" s="213"/>
      <c r="U23" s="213"/>
    </row>
    <row r="24" customFormat="false" ht="9.95" hidden="false" customHeight="true" outlineLevel="0" collapsed="false">
      <c r="A24" s="213"/>
      <c r="B24" s="222" t="s">
        <v>124</v>
      </c>
      <c r="C24" s="222"/>
      <c r="D24" s="222"/>
      <c r="E24" s="222"/>
      <c r="F24" s="222"/>
      <c r="G24" s="222"/>
      <c r="H24" s="222"/>
      <c r="I24" s="222"/>
      <c r="J24" s="223" t="n">
        <v>678</v>
      </c>
      <c r="K24" s="223" t="n">
        <v>20.52</v>
      </c>
      <c r="L24" s="223" t="n">
        <v>13.56</v>
      </c>
      <c r="M24" s="223"/>
      <c r="N24" s="223"/>
      <c r="O24" s="223" t="n">
        <v>12.31</v>
      </c>
      <c r="P24" s="223"/>
      <c r="Q24" s="213"/>
      <c r="R24" s="213"/>
      <c r="S24" s="213"/>
      <c r="T24" s="213"/>
      <c r="U24" s="213"/>
    </row>
    <row r="25" customFormat="false" ht="9.95" hidden="false" customHeight="true" outlineLevel="0" collapsed="false">
      <c r="A25" s="213"/>
      <c r="B25" s="222" t="s">
        <v>254</v>
      </c>
      <c r="C25" s="222"/>
      <c r="D25" s="222"/>
      <c r="E25" s="222"/>
      <c r="F25" s="222"/>
      <c r="G25" s="222"/>
      <c r="H25" s="222"/>
      <c r="I25" s="222"/>
      <c r="J25" s="223" t="n">
        <v>148.77</v>
      </c>
      <c r="K25" s="223" t="n">
        <v>4.5</v>
      </c>
      <c r="L25" s="223" t="n">
        <v>2.98</v>
      </c>
      <c r="M25" s="223"/>
      <c r="N25" s="223"/>
      <c r="O25" s="223" t="n">
        <v>2.7</v>
      </c>
      <c r="P25" s="223"/>
      <c r="Q25" s="213"/>
      <c r="R25" s="213"/>
      <c r="S25" s="213"/>
      <c r="T25" s="213"/>
      <c r="U25" s="213"/>
    </row>
    <row r="26" customFormat="false" ht="9.95" hidden="false" customHeight="true" outlineLevel="0" collapsed="false">
      <c r="A26" s="213"/>
      <c r="B26" s="222" t="s">
        <v>255</v>
      </c>
      <c r="C26" s="222"/>
      <c r="D26" s="222"/>
      <c r="E26" s="222"/>
      <c r="F26" s="222"/>
      <c r="G26" s="222"/>
      <c r="H26" s="222"/>
      <c r="I26" s="222"/>
      <c r="J26" s="223" t="n">
        <v>0</v>
      </c>
      <c r="K26" s="223" t="n">
        <v>0</v>
      </c>
      <c r="L26" s="223" t="n">
        <v>0</v>
      </c>
      <c r="M26" s="223"/>
      <c r="N26" s="223"/>
      <c r="O26" s="223" t="n">
        <v>0</v>
      </c>
      <c r="P26" s="223"/>
      <c r="Q26" s="213"/>
      <c r="R26" s="213"/>
      <c r="S26" s="213"/>
      <c r="T26" s="213"/>
      <c r="U26" s="213"/>
    </row>
    <row r="27" customFormat="false" ht="9.95" hidden="false" customHeight="true" outlineLevel="0" collapsed="false">
      <c r="A27" s="213"/>
      <c r="B27" s="222" t="s">
        <v>126</v>
      </c>
      <c r="C27" s="222"/>
      <c r="D27" s="222"/>
      <c r="E27" s="222"/>
      <c r="F27" s="222"/>
      <c r="G27" s="222"/>
      <c r="H27" s="222"/>
      <c r="I27" s="222"/>
      <c r="J27" s="223" t="n">
        <v>312.65</v>
      </c>
      <c r="K27" s="223" t="n">
        <v>9.46</v>
      </c>
      <c r="L27" s="223" t="n">
        <v>6.25</v>
      </c>
      <c r="M27" s="223"/>
      <c r="N27" s="223"/>
      <c r="O27" s="223" t="n">
        <v>5.68</v>
      </c>
      <c r="P27" s="223"/>
      <c r="Q27" s="213"/>
      <c r="R27" s="213"/>
      <c r="S27" s="213"/>
      <c r="T27" s="213"/>
      <c r="U27" s="213"/>
    </row>
    <row r="28" customFormat="false" ht="9.95" hidden="false" customHeight="true" outlineLevel="0" collapsed="false">
      <c r="A28" s="213"/>
      <c r="B28" s="222" t="s">
        <v>127</v>
      </c>
      <c r="C28" s="222"/>
      <c r="D28" s="222"/>
      <c r="E28" s="222"/>
      <c r="F28" s="222"/>
      <c r="G28" s="222"/>
      <c r="H28" s="222"/>
      <c r="I28" s="222"/>
      <c r="J28" s="223" t="n">
        <v>93.27</v>
      </c>
      <c r="K28" s="223" t="n">
        <v>2.82</v>
      </c>
      <c r="L28" s="223" t="n">
        <v>1.87</v>
      </c>
      <c r="M28" s="223"/>
      <c r="N28" s="223"/>
      <c r="O28" s="223" t="n">
        <v>1.69</v>
      </c>
      <c r="P28" s="223"/>
      <c r="Q28" s="213"/>
      <c r="R28" s="213"/>
      <c r="S28" s="213"/>
      <c r="T28" s="213"/>
      <c r="U28" s="213"/>
    </row>
    <row r="29" customFormat="false" ht="9.95" hidden="false" customHeight="true" outlineLevel="0" collapsed="false">
      <c r="A29" s="213"/>
      <c r="B29" s="222" t="s">
        <v>256</v>
      </c>
      <c r="C29" s="222"/>
      <c r="D29" s="222"/>
      <c r="E29" s="222"/>
      <c r="F29" s="222"/>
      <c r="G29" s="222"/>
      <c r="H29" s="222"/>
      <c r="I29" s="222"/>
      <c r="J29" s="223" t="n">
        <v>0</v>
      </c>
      <c r="K29" s="223" t="n">
        <v>0</v>
      </c>
      <c r="L29" s="223" t="n">
        <v>0</v>
      </c>
      <c r="M29" s="223"/>
      <c r="N29" s="223"/>
      <c r="O29" s="223" t="n">
        <v>0</v>
      </c>
      <c r="P29" s="223"/>
      <c r="Q29" s="213"/>
      <c r="R29" s="213"/>
      <c r="S29" s="213"/>
      <c r="T29" s="213"/>
      <c r="U29" s="213"/>
    </row>
    <row r="30" customFormat="false" ht="9.95" hidden="false" customHeight="true" outlineLevel="0" collapsed="false">
      <c r="A30" s="213"/>
      <c r="B30" s="222" t="s">
        <v>257</v>
      </c>
      <c r="C30" s="222"/>
      <c r="D30" s="222"/>
      <c r="E30" s="222"/>
      <c r="F30" s="222"/>
      <c r="G30" s="222"/>
      <c r="H30" s="222"/>
      <c r="I30" s="222"/>
      <c r="J30" s="223" t="n">
        <v>0</v>
      </c>
      <c r="K30" s="223" t="n">
        <v>0</v>
      </c>
      <c r="L30" s="223" t="n">
        <v>0</v>
      </c>
      <c r="M30" s="223"/>
      <c r="N30" s="223"/>
      <c r="O30" s="223" t="n">
        <v>0</v>
      </c>
      <c r="P30" s="223"/>
      <c r="Q30" s="213"/>
      <c r="R30" s="213"/>
      <c r="S30" s="213"/>
      <c r="T30" s="213"/>
      <c r="U30" s="213"/>
    </row>
    <row r="31" customFormat="false" ht="9.95" hidden="false" customHeight="true" outlineLevel="0" collapsed="false">
      <c r="A31" s="213"/>
      <c r="B31" s="222" t="s">
        <v>258</v>
      </c>
      <c r="C31" s="222"/>
      <c r="D31" s="222"/>
      <c r="E31" s="222"/>
      <c r="F31" s="222"/>
      <c r="G31" s="222"/>
      <c r="H31" s="222"/>
      <c r="I31" s="222"/>
      <c r="J31" s="223"/>
      <c r="K31" s="223"/>
      <c r="L31" s="223"/>
      <c r="M31" s="223"/>
      <c r="N31" s="223"/>
      <c r="O31" s="223"/>
      <c r="P31" s="223"/>
      <c r="Q31" s="213"/>
      <c r="R31" s="213"/>
      <c r="S31" s="213"/>
      <c r="T31" s="213"/>
      <c r="U31" s="213"/>
    </row>
    <row r="32" customFormat="false" ht="9.95" hidden="false" customHeight="true" outlineLevel="0" collapsed="false">
      <c r="A32" s="213"/>
      <c r="B32" s="222" t="s">
        <v>259</v>
      </c>
      <c r="C32" s="222"/>
      <c r="D32" s="222"/>
      <c r="E32" s="222"/>
      <c r="F32" s="222"/>
      <c r="G32" s="222"/>
      <c r="H32" s="222"/>
      <c r="I32" s="222"/>
      <c r="J32" s="223" t="n">
        <v>0</v>
      </c>
      <c r="K32" s="223" t="n">
        <v>0</v>
      </c>
      <c r="L32" s="223" t="n">
        <v>0</v>
      </c>
      <c r="M32" s="223"/>
      <c r="N32" s="223"/>
      <c r="O32" s="223" t="n">
        <v>0</v>
      </c>
      <c r="P32" s="223"/>
      <c r="Q32" s="213"/>
      <c r="R32" s="213"/>
      <c r="S32" s="213"/>
      <c r="T32" s="213"/>
      <c r="U32" s="213"/>
    </row>
    <row r="33" customFormat="false" ht="9.95" hidden="false" customHeight="true" outlineLevel="0" collapsed="false">
      <c r="A33" s="213"/>
      <c r="B33" s="222" t="s">
        <v>260</v>
      </c>
      <c r="C33" s="222"/>
      <c r="D33" s="222"/>
      <c r="E33" s="222"/>
      <c r="F33" s="222"/>
      <c r="G33" s="222"/>
      <c r="H33" s="222"/>
      <c r="I33" s="222"/>
      <c r="J33" s="223" t="n">
        <v>0</v>
      </c>
      <c r="K33" s="223" t="n">
        <v>0</v>
      </c>
      <c r="L33" s="223" t="n">
        <v>0</v>
      </c>
      <c r="M33" s="223"/>
      <c r="N33" s="223"/>
      <c r="O33" s="223" t="n">
        <v>0</v>
      </c>
      <c r="P33" s="223"/>
      <c r="Q33" s="213"/>
      <c r="R33" s="213"/>
      <c r="S33" s="213"/>
      <c r="T33" s="213"/>
      <c r="U33" s="213"/>
    </row>
    <row r="34" customFormat="false" ht="9.95" hidden="false" customHeight="true" outlineLevel="0" collapsed="false">
      <c r="A34" s="213"/>
      <c r="B34" s="222" t="s">
        <v>261</v>
      </c>
      <c r="C34" s="222"/>
      <c r="D34" s="222"/>
      <c r="E34" s="222"/>
      <c r="F34" s="222"/>
      <c r="G34" s="222"/>
      <c r="H34" s="222"/>
      <c r="I34" s="222"/>
      <c r="J34" s="223" t="n">
        <v>0</v>
      </c>
      <c r="K34" s="223" t="n">
        <v>0</v>
      </c>
      <c r="L34" s="223" t="n">
        <v>0</v>
      </c>
      <c r="M34" s="223"/>
      <c r="N34" s="223"/>
      <c r="O34" s="223" t="n">
        <v>0</v>
      </c>
      <c r="P34" s="223"/>
      <c r="Q34" s="213"/>
      <c r="R34" s="213"/>
      <c r="S34" s="213"/>
      <c r="T34" s="213"/>
      <c r="U34" s="213"/>
    </row>
    <row r="35" customFormat="false" ht="9.95" hidden="false" customHeight="true" outlineLevel="0" collapsed="false">
      <c r="A35" s="213"/>
      <c r="B35" s="222" t="s">
        <v>262</v>
      </c>
      <c r="C35" s="222"/>
      <c r="D35" s="222"/>
      <c r="E35" s="222"/>
      <c r="F35" s="222"/>
      <c r="G35" s="222"/>
      <c r="H35" s="222"/>
      <c r="I35" s="222"/>
      <c r="J35" s="223" t="n">
        <v>0</v>
      </c>
      <c r="K35" s="223" t="n">
        <v>0</v>
      </c>
      <c r="L35" s="223" t="n">
        <v>0</v>
      </c>
      <c r="M35" s="223"/>
      <c r="N35" s="223"/>
      <c r="O35" s="223" t="n">
        <v>0</v>
      </c>
      <c r="P35" s="223"/>
      <c r="Q35" s="213"/>
      <c r="R35" s="213"/>
      <c r="S35" s="213"/>
      <c r="T35" s="213"/>
      <c r="U35" s="213"/>
    </row>
    <row r="36" customFormat="false" ht="9.95" hidden="false" customHeight="true" outlineLevel="0" collapsed="false">
      <c r="A36" s="213"/>
      <c r="B36" s="222" t="s">
        <v>263</v>
      </c>
      <c r="C36" s="222"/>
      <c r="D36" s="222"/>
      <c r="E36" s="222"/>
      <c r="F36" s="222"/>
      <c r="G36" s="222"/>
      <c r="H36" s="222"/>
      <c r="I36" s="222"/>
      <c r="J36" s="223" t="n">
        <v>0</v>
      </c>
      <c r="K36" s="223" t="n">
        <v>0</v>
      </c>
      <c r="L36" s="223" t="n">
        <v>0</v>
      </c>
      <c r="M36" s="223"/>
      <c r="N36" s="223"/>
      <c r="O36" s="223" t="n">
        <v>0</v>
      </c>
      <c r="P36" s="223"/>
      <c r="Q36" s="213"/>
      <c r="R36" s="213"/>
      <c r="S36" s="213"/>
      <c r="T36" s="213"/>
      <c r="U36" s="213"/>
    </row>
    <row r="37" customFormat="false" ht="9.95" hidden="false" customHeight="true" outlineLevel="0" collapsed="false">
      <c r="A37" s="213"/>
      <c r="B37" s="222" t="s">
        <v>264</v>
      </c>
      <c r="C37" s="222"/>
      <c r="D37" s="222"/>
      <c r="E37" s="222"/>
      <c r="F37" s="222"/>
      <c r="G37" s="222"/>
      <c r="H37" s="222"/>
      <c r="I37" s="222"/>
      <c r="J37" s="223" t="n">
        <v>0</v>
      </c>
      <c r="K37" s="223" t="n">
        <v>0</v>
      </c>
      <c r="L37" s="223" t="n">
        <v>0</v>
      </c>
      <c r="M37" s="223"/>
      <c r="N37" s="223"/>
      <c r="O37" s="223" t="n">
        <v>0</v>
      </c>
      <c r="P37" s="223"/>
      <c r="Q37" s="213"/>
      <c r="R37" s="213"/>
      <c r="S37" s="213"/>
      <c r="T37" s="213"/>
      <c r="U37" s="213"/>
    </row>
    <row r="38" customFormat="false" ht="9.95" hidden="false" customHeight="true" outlineLevel="0" collapsed="false">
      <c r="A38" s="213"/>
      <c r="B38" s="222" t="s">
        <v>265</v>
      </c>
      <c r="C38" s="222"/>
      <c r="D38" s="222"/>
      <c r="E38" s="222"/>
      <c r="F38" s="222"/>
      <c r="G38" s="222"/>
      <c r="H38" s="222"/>
      <c r="I38" s="222"/>
      <c r="J38" s="223" t="n">
        <v>0</v>
      </c>
      <c r="K38" s="223" t="n">
        <v>0</v>
      </c>
      <c r="L38" s="223" t="n">
        <v>0</v>
      </c>
      <c r="M38" s="223"/>
      <c r="N38" s="223"/>
      <c r="O38" s="223" t="n">
        <v>0</v>
      </c>
      <c r="P38" s="223"/>
      <c r="Q38" s="213"/>
      <c r="R38" s="213"/>
      <c r="S38" s="213"/>
      <c r="T38" s="213"/>
      <c r="U38" s="213"/>
    </row>
    <row r="39" customFormat="false" ht="9.95" hidden="false" customHeight="true" outlineLevel="0" collapsed="false">
      <c r="A39" s="213"/>
      <c r="B39" s="222" t="s">
        <v>266</v>
      </c>
      <c r="C39" s="222"/>
      <c r="D39" s="222"/>
      <c r="E39" s="222"/>
      <c r="F39" s="222"/>
      <c r="G39" s="222"/>
      <c r="H39" s="222"/>
      <c r="I39" s="222"/>
      <c r="J39" s="223" t="n">
        <v>0</v>
      </c>
      <c r="K39" s="223" t="n">
        <v>0</v>
      </c>
      <c r="L39" s="223" t="n">
        <v>0</v>
      </c>
      <c r="M39" s="223"/>
      <c r="N39" s="223"/>
      <c r="O39" s="223" t="n">
        <v>0</v>
      </c>
      <c r="P39" s="223"/>
      <c r="Q39" s="213"/>
      <c r="R39" s="213"/>
      <c r="S39" s="213"/>
      <c r="T39" s="213"/>
      <c r="U39" s="213"/>
    </row>
    <row r="40" customFormat="false" ht="9.95" hidden="false" customHeight="true" outlineLevel="0" collapsed="false">
      <c r="A40" s="213"/>
      <c r="B40" s="222" t="s">
        <v>267</v>
      </c>
      <c r="C40" s="222"/>
      <c r="D40" s="222"/>
      <c r="E40" s="222"/>
      <c r="F40" s="222"/>
      <c r="G40" s="222"/>
      <c r="H40" s="222"/>
      <c r="I40" s="222"/>
      <c r="J40" s="223" t="n">
        <v>0</v>
      </c>
      <c r="K40" s="223" t="n">
        <v>0</v>
      </c>
      <c r="L40" s="223" t="n">
        <v>0</v>
      </c>
      <c r="M40" s="223"/>
      <c r="N40" s="223"/>
      <c r="O40" s="223" t="n">
        <v>0</v>
      </c>
      <c r="P40" s="223"/>
      <c r="Q40" s="213"/>
      <c r="R40" s="213"/>
      <c r="S40" s="213"/>
      <c r="T40" s="213"/>
      <c r="U40" s="213"/>
    </row>
    <row r="41" customFormat="false" ht="9.95" hidden="false" customHeight="true" outlineLevel="0" collapsed="false">
      <c r="A41" s="213"/>
      <c r="B41" s="224" t="s">
        <v>38</v>
      </c>
      <c r="C41" s="224"/>
      <c r="D41" s="224"/>
      <c r="E41" s="224"/>
      <c r="F41" s="224"/>
      <c r="G41" s="224"/>
      <c r="H41" s="225" t="n">
        <v>3595.24</v>
      </c>
      <c r="I41" s="225"/>
      <c r="J41" s="225"/>
      <c r="K41" s="226" t="n">
        <v>108.75</v>
      </c>
      <c r="L41" s="226" t="n">
        <v>71.91</v>
      </c>
      <c r="M41" s="226"/>
      <c r="N41" s="226"/>
      <c r="O41" s="226" t="n">
        <v>65.27</v>
      </c>
      <c r="P41" s="226"/>
      <c r="Q41" s="213"/>
      <c r="R41" s="213"/>
      <c r="S41" s="213"/>
      <c r="T41" s="213"/>
      <c r="U41" s="213"/>
    </row>
    <row r="42" customFormat="false" ht="9.95" hidden="false" customHeight="true" outlineLevel="0" collapsed="false">
      <c r="A42" s="213"/>
      <c r="B42" s="221" t="s">
        <v>39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13"/>
      <c r="R42" s="213"/>
      <c r="S42" s="213"/>
      <c r="T42" s="213"/>
      <c r="U42" s="213"/>
    </row>
    <row r="43" customFormat="false" ht="9.95" hidden="false" customHeight="true" outlineLevel="0" collapsed="false">
      <c r="A43" s="213"/>
      <c r="B43" s="222" t="s">
        <v>268</v>
      </c>
      <c r="C43" s="222"/>
      <c r="D43" s="222"/>
      <c r="E43" s="222"/>
      <c r="F43" s="222"/>
      <c r="G43" s="222"/>
      <c r="H43" s="222"/>
      <c r="I43" s="222"/>
      <c r="J43" s="223" t="n">
        <v>760.33</v>
      </c>
      <c r="K43" s="223" t="n">
        <v>23</v>
      </c>
      <c r="L43" s="223" t="n">
        <v>15.21</v>
      </c>
      <c r="M43" s="223"/>
      <c r="N43" s="223"/>
      <c r="O43" s="223" t="n">
        <v>13.8</v>
      </c>
      <c r="P43" s="223"/>
      <c r="Q43" s="213"/>
      <c r="R43" s="213"/>
      <c r="S43" s="213"/>
      <c r="T43" s="213"/>
      <c r="U43" s="213"/>
    </row>
    <row r="44" customFormat="false" ht="9.95" hidden="false" customHeight="true" outlineLevel="0" collapsed="false">
      <c r="A44" s="213"/>
      <c r="B44" s="222" t="s">
        <v>269</v>
      </c>
      <c r="C44" s="222"/>
      <c r="D44" s="222"/>
      <c r="E44" s="222"/>
      <c r="F44" s="222"/>
      <c r="G44" s="222"/>
      <c r="H44" s="222"/>
      <c r="I44" s="222"/>
      <c r="J44" s="223"/>
      <c r="K44" s="223"/>
      <c r="L44" s="223"/>
      <c r="M44" s="223"/>
      <c r="N44" s="223"/>
      <c r="O44" s="223"/>
      <c r="P44" s="223"/>
      <c r="Q44" s="213"/>
      <c r="R44" s="213"/>
      <c r="S44" s="213"/>
      <c r="T44" s="213"/>
      <c r="U44" s="213"/>
    </row>
    <row r="45" customFormat="false" ht="9.95" hidden="false" customHeight="true" outlineLevel="0" collapsed="false">
      <c r="A45" s="213"/>
      <c r="B45" s="222" t="s">
        <v>270</v>
      </c>
      <c r="C45" s="222"/>
      <c r="D45" s="222"/>
      <c r="E45" s="222"/>
      <c r="F45" s="222"/>
      <c r="G45" s="222"/>
      <c r="H45" s="222"/>
      <c r="I45" s="222"/>
      <c r="J45" s="223" t="n">
        <v>107.86</v>
      </c>
      <c r="K45" s="223" t="n">
        <v>3.26</v>
      </c>
      <c r="L45" s="223" t="n">
        <v>2.16</v>
      </c>
      <c r="M45" s="223"/>
      <c r="N45" s="223"/>
      <c r="O45" s="223" t="n">
        <v>1.96</v>
      </c>
      <c r="P45" s="223"/>
      <c r="Q45" s="213"/>
      <c r="R45" s="213"/>
      <c r="S45" s="213"/>
      <c r="T45" s="213"/>
      <c r="U45" s="213"/>
    </row>
    <row r="46" customFormat="false" ht="9.95" hidden="false" customHeight="true" outlineLevel="0" collapsed="false">
      <c r="A46" s="213"/>
      <c r="B46" s="222" t="s">
        <v>271</v>
      </c>
      <c r="C46" s="222"/>
      <c r="D46" s="222"/>
      <c r="E46" s="222"/>
      <c r="F46" s="222"/>
      <c r="G46" s="222"/>
      <c r="H46" s="222"/>
      <c r="I46" s="222"/>
      <c r="J46" s="223" t="n">
        <v>0</v>
      </c>
      <c r="K46" s="223" t="n">
        <v>0</v>
      </c>
      <c r="L46" s="223" t="n">
        <v>0</v>
      </c>
      <c r="M46" s="223"/>
      <c r="N46" s="223"/>
      <c r="O46" s="223" t="n">
        <v>0</v>
      </c>
      <c r="P46" s="223"/>
      <c r="Q46" s="213"/>
      <c r="R46" s="213"/>
      <c r="S46" s="213"/>
      <c r="T46" s="213"/>
      <c r="U46" s="213"/>
    </row>
    <row r="47" customFormat="false" ht="9.95" hidden="false" customHeight="true" outlineLevel="0" collapsed="false">
      <c r="A47" s="213"/>
      <c r="B47" s="222" t="s">
        <v>272</v>
      </c>
      <c r="C47" s="222"/>
      <c r="D47" s="222"/>
      <c r="E47" s="222"/>
      <c r="F47" s="222"/>
      <c r="G47" s="222"/>
      <c r="H47" s="222"/>
      <c r="I47" s="222"/>
      <c r="J47" s="223" t="n">
        <v>0</v>
      </c>
      <c r="K47" s="223" t="n">
        <v>0</v>
      </c>
      <c r="L47" s="223" t="n">
        <v>0</v>
      </c>
      <c r="M47" s="223"/>
      <c r="N47" s="223"/>
      <c r="O47" s="223" t="n">
        <v>0</v>
      </c>
      <c r="P47" s="223"/>
      <c r="Q47" s="213"/>
      <c r="R47" s="213"/>
      <c r="S47" s="213"/>
      <c r="T47" s="213"/>
      <c r="U47" s="213"/>
    </row>
    <row r="48" customFormat="false" ht="9.95" hidden="false" customHeight="true" outlineLevel="0" collapsed="false">
      <c r="A48" s="213"/>
      <c r="B48" s="222" t="s">
        <v>273</v>
      </c>
      <c r="C48" s="222"/>
      <c r="D48" s="222"/>
      <c r="E48" s="222"/>
      <c r="F48" s="222"/>
      <c r="G48" s="222"/>
      <c r="H48" s="222"/>
      <c r="I48" s="222"/>
      <c r="J48" s="223" t="n">
        <v>0</v>
      </c>
      <c r="K48" s="223" t="n">
        <v>0</v>
      </c>
      <c r="L48" s="223" t="n">
        <v>0</v>
      </c>
      <c r="M48" s="223"/>
      <c r="N48" s="223"/>
      <c r="O48" s="223" t="n">
        <v>0</v>
      </c>
      <c r="P48" s="223"/>
      <c r="Q48" s="213"/>
      <c r="R48" s="213"/>
      <c r="S48" s="213"/>
      <c r="T48" s="213"/>
      <c r="U48" s="213"/>
    </row>
    <row r="49" customFormat="false" ht="9.95" hidden="false" customHeight="true" outlineLevel="0" collapsed="false">
      <c r="A49" s="213"/>
      <c r="B49" s="222" t="s">
        <v>274</v>
      </c>
      <c r="C49" s="222"/>
      <c r="D49" s="222"/>
      <c r="E49" s="222"/>
      <c r="F49" s="222"/>
      <c r="G49" s="222"/>
      <c r="H49" s="222"/>
      <c r="I49" s="222"/>
      <c r="J49" s="223" t="n">
        <v>0</v>
      </c>
      <c r="K49" s="223" t="n">
        <v>0</v>
      </c>
      <c r="L49" s="223" t="n">
        <v>0</v>
      </c>
      <c r="M49" s="223"/>
      <c r="N49" s="223"/>
      <c r="O49" s="223" t="n">
        <v>0</v>
      </c>
      <c r="P49" s="223"/>
      <c r="Q49" s="213"/>
      <c r="R49" s="213"/>
      <c r="S49" s="213"/>
      <c r="T49" s="213"/>
      <c r="U49" s="213"/>
    </row>
    <row r="50" customFormat="false" ht="9.95" hidden="false" customHeight="true" outlineLevel="0" collapsed="false">
      <c r="A50" s="213"/>
      <c r="B50" s="222" t="s">
        <v>275</v>
      </c>
      <c r="C50" s="222"/>
      <c r="D50" s="222"/>
      <c r="E50" s="222"/>
      <c r="F50" s="222"/>
      <c r="G50" s="222"/>
      <c r="H50" s="222"/>
      <c r="I50" s="222"/>
      <c r="J50" s="223" t="n">
        <v>71.9</v>
      </c>
      <c r="K50" s="223" t="n">
        <v>2.17</v>
      </c>
      <c r="L50" s="223" t="n">
        <v>1.44</v>
      </c>
      <c r="M50" s="223"/>
      <c r="N50" s="223"/>
      <c r="O50" s="223" t="n">
        <v>1.31</v>
      </c>
      <c r="P50" s="223"/>
      <c r="Q50" s="213"/>
      <c r="R50" s="213"/>
      <c r="S50" s="213"/>
      <c r="T50" s="213"/>
      <c r="U50" s="213"/>
    </row>
    <row r="51" customFormat="false" ht="9.95" hidden="false" customHeight="true" outlineLevel="0" collapsed="false">
      <c r="A51" s="213"/>
      <c r="B51" s="222" t="s">
        <v>276</v>
      </c>
      <c r="C51" s="222"/>
      <c r="D51" s="222"/>
      <c r="E51" s="222"/>
      <c r="F51" s="222"/>
      <c r="G51" s="222"/>
      <c r="H51" s="222"/>
      <c r="I51" s="222"/>
      <c r="J51" s="223" t="n">
        <v>0</v>
      </c>
      <c r="K51" s="223" t="n">
        <v>0</v>
      </c>
      <c r="L51" s="223" t="n">
        <v>0</v>
      </c>
      <c r="M51" s="223"/>
      <c r="N51" s="223"/>
      <c r="O51" s="223" t="n">
        <v>0</v>
      </c>
      <c r="P51" s="223"/>
      <c r="Q51" s="213"/>
      <c r="R51" s="213"/>
      <c r="S51" s="213"/>
      <c r="T51" s="213"/>
      <c r="U51" s="213"/>
    </row>
    <row r="52" customFormat="false" ht="9.95" hidden="false" customHeight="true" outlineLevel="0" collapsed="false">
      <c r="A52" s="213"/>
      <c r="B52" s="222" t="s">
        <v>277</v>
      </c>
      <c r="C52" s="222"/>
      <c r="D52" s="222"/>
      <c r="E52" s="222"/>
      <c r="F52" s="222"/>
      <c r="G52" s="222"/>
      <c r="H52" s="222"/>
      <c r="I52" s="222"/>
      <c r="J52" s="223" t="n">
        <v>0</v>
      </c>
      <c r="K52" s="223" t="n">
        <v>0</v>
      </c>
      <c r="L52" s="223" t="n">
        <v>0</v>
      </c>
      <c r="M52" s="223"/>
      <c r="N52" s="223"/>
      <c r="O52" s="223" t="n">
        <v>0</v>
      </c>
      <c r="P52" s="223"/>
      <c r="Q52" s="213"/>
      <c r="R52" s="213"/>
      <c r="S52" s="213"/>
      <c r="T52" s="213"/>
      <c r="U52" s="213"/>
    </row>
    <row r="53" customFormat="false" ht="9.95" hidden="false" customHeight="true" outlineLevel="0" collapsed="false">
      <c r="A53" s="213"/>
      <c r="B53" s="222" t="s">
        <v>278</v>
      </c>
      <c r="C53" s="222"/>
      <c r="D53" s="222"/>
      <c r="E53" s="222"/>
      <c r="F53" s="222"/>
      <c r="G53" s="222"/>
      <c r="H53" s="222"/>
      <c r="I53" s="222"/>
      <c r="J53" s="223" t="n">
        <v>0</v>
      </c>
      <c r="K53" s="223" t="n">
        <v>0</v>
      </c>
      <c r="L53" s="223" t="n">
        <v>0</v>
      </c>
      <c r="M53" s="223"/>
      <c r="N53" s="223"/>
      <c r="O53" s="223" t="n">
        <v>0</v>
      </c>
      <c r="P53" s="223"/>
      <c r="Q53" s="213"/>
      <c r="R53" s="213"/>
      <c r="S53" s="213"/>
      <c r="T53" s="213"/>
      <c r="U53" s="213"/>
    </row>
    <row r="54" customFormat="false" ht="9.95" hidden="false" customHeight="true" outlineLevel="0" collapsed="false">
      <c r="A54" s="213"/>
      <c r="B54" s="222" t="s">
        <v>144</v>
      </c>
      <c r="C54" s="222"/>
      <c r="D54" s="222"/>
      <c r="E54" s="222"/>
      <c r="F54" s="222"/>
      <c r="G54" s="222"/>
      <c r="H54" s="222"/>
      <c r="I54" s="222"/>
      <c r="J54" s="223" t="n">
        <v>248.74</v>
      </c>
      <c r="K54" s="223" t="n">
        <v>7.52</v>
      </c>
      <c r="L54" s="223" t="n">
        <v>4.97</v>
      </c>
      <c r="M54" s="223"/>
      <c r="N54" s="223"/>
      <c r="O54" s="223" t="n">
        <v>4.52</v>
      </c>
      <c r="P54" s="223"/>
      <c r="Q54" s="213"/>
      <c r="R54" s="213"/>
      <c r="S54" s="213"/>
      <c r="T54" s="213"/>
      <c r="U54" s="213"/>
    </row>
    <row r="55" customFormat="false" ht="9.95" hidden="false" customHeight="true" outlineLevel="0" collapsed="false">
      <c r="A55" s="213"/>
      <c r="B55" s="222" t="s">
        <v>279</v>
      </c>
      <c r="C55" s="222"/>
      <c r="D55" s="222"/>
      <c r="E55" s="222"/>
      <c r="F55" s="222"/>
      <c r="G55" s="222"/>
      <c r="H55" s="222"/>
      <c r="I55" s="222"/>
      <c r="J55" s="223" t="n">
        <v>0</v>
      </c>
      <c r="K55" s="223" t="n">
        <v>0</v>
      </c>
      <c r="L55" s="223" t="n">
        <v>0</v>
      </c>
      <c r="M55" s="223"/>
      <c r="N55" s="223"/>
      <c r="O55" s="223" t="n">
        <v>0</v>
      </c>
      <c r="P55" s="223"/>
      <c r="Q55" s="213"/>
      <c r="R55" s="213"/>
      <c r="S55" s="213"/>
      <c r="T55" s="213"/>
      <c r="U55" s="213"/>
    </row>
    <row r="56" customFormat="false" ht="9.95" hidden="false" customHeight="true" outlineLevel="0" collapsed="false">
      <c r="A56" s="213"/>
      <c r="B56" s="224" t="s">
        <v>53</v>
      </c>
      <c r="C56" s="224"/>
      <c r="D56" s="224"/>
      <c r="E56" s="224"/>
      <c r="F56" s="224"/>
      <c r="G56" s="224"/>
      <c r="H56" s="225" t="n">
        <v>1188.83</v>
      </c>
      <c r="I56" s="225"/>
      <c r="J56" s="225"/>
      <c r="K56" s="226" t="n">
        <v>35.95</v>
      </c>
      <c r="L56" s="226" t="n">
        <v>23.78</v>
      </c>
      <c r="M56" s="226"/>
      <c r="N56" s="226"/>
      <c r="O56" s="226" t="n">
        <v>21.59</v>
      </c>
      <c r="P56" s="226"/>
      <c r="Q56" s="213"/>
      <c r="R56" s="213"/>
      <c r="S56" s="213"/>
      <c r="T56" s="213"/>
      <c r="U56" s="213"/>
    </row>
    <row r="57" customFormat="false" ht="9.95" hidden="false" customHeight="true" outlineLevel="0" collapsed="false">
      <c r="A57" s="213"/>
      <c r="B57" s="221" t="s">
        <v>54</v>
      </c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13"/>
      <c r="R57" s="213"/>
      <c r="S57" s="213"/>
      <c r="T57" s="213"/>
      <c r="U57" s="213"/>
    </row>
    <row r="58" customFormat="false" ht="9.95" hidden="false" customHeight="true" outlineLevel="0" collapsed="false">
      <c r="A58" s="213"/>
      <c r="B58" s="222" t="s">
        <v>280</v>
      </c>
      <c r="C58" s="222"/>
      <c r="D58" s="222"/>
      <c r="E58" s="222"/>
      <c r="F58" s="222"/>
      <c r="G58" s="222"/>
      <c r="H58" s="222"/>
      <c r="I58" s="222"/>
      <c r="J58" s="223" t="n">
        <v>215.94</v>
      </c>
      <c r="K58" s="223" t="n">
        <v>6.53</v>
      </c>
      <c r="L58" s="223" t="n">
        <v>4.32</v>
      </c>
      <c r="M58" s="223"/>
      <c r="N58" s="223"/>
      <c r="O58" s="223" t="n">
        <v>3.92</v>
      </c>
      <c r="P58" s="223"/>
      <c r="Q58" s="213"/>
      <c r="R58" s="213"/>
      <c r="S58" s="213"/>
      <c r="T58" s="213"/>
      <c r="U58" s="213"/>
    </row>
    <row r="59" customFormat="false" ht="9.95" hidden="false" customHeight="true" outlineLevel="0" collapsed="false">
      <c r="A59" s="213"/>
      <c r="B59" s="224" t="s">
        <v>146</v>
      </c>
      <c r="C59" s="224"/>
      <c r="D59" s="224"/>
      <c r="E59" s="224"/>
      <c r="F59" s="224"/>
      <c r="G59" s="224"/>
      <c r="H59" s="225" t="n">
        <v>215.94</v>
      </c>
      <c r="I59" s="225"/>
      <c r="J59" s="225"/>
      <c r="K59" s="226" t="n">
        <v>6.53</v>
      </c>
      <c r="L59" s="226" t="n">
        <v>4.32</v>
      </c>
      <c r="M59" s="226"/>
      <c r="N59" s="226"/>
      <c r="O59" s="226" t="n">
        <v>3.92</v>
      </c>
      <c r="P59" s="226"/>
      <c r="Q59" s="213"/>
      <c r="R59" s="213"/>
      <c r="S59" s="213"/>
      <c r="T59" s="213"/>
      <c r="U59" s="213"/>
    </row>
    <row r="60" customFormat="false" ht="9.95" hidden="false" customHeight="true" outlineLevel="0" collapsed="false">
      <c r="A60" s="213"/>
      <c r="B60" s="227" t="s">
        <v>147</v>
      </c>
      <c r="C60" s="227"/>
      <c r="D60" s="227"/>
      <c r="E60" s="227"/>
      <c r="F60" s="227"/>
      <c r="G60" s="227"/>
      <c r="H60" s="228" t="n">
        <v>5000.01</v>
      </c>
      <c r="I60" s="228"/>
      <c r="J60" s="228"/>
      <c r="K60" s="229" t="n">
        <v>151.23</v>
      </c>
      <c r="L60" s="229" t="n">
        <v>100.01</v>
      </c>
      <c r="M60" s="229"/>
      <c r="N60" s="229"/>
      <c r="O60" s="229" t="n">
        <v>90.78</v>
      </c>
      <c r="P60" s="229"/>
      <c r="Q60" s="213"/>
      <c r="R60" s="213"/>
      <c r="S60" s="213"/>
      <c r="T60" s="213"/>
      <c r="U60" s="213"/>
    </row>
    <row r="61" customFormat="false" ht="9.95" hidden="false" customHeight="true" outlineLevel="0" collapsed="false">
      <c r="A61" s="213"/>
      <c r="B61" s="221" t="s">
        <v>148</v>
      </c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13"/>
      <c r="R61" s="213"/>
      <c r="S61" s="213"/>
      <c r="T61" s="213"/>
      <c r="U61" s="213"/>
    </row>
    <row r="62" customFormat="false" ht="9.95" hidden="false" customHeight="true" outlineLevel="0" collapsed="false">
      <c r="A62" s="213"/>
      <c r="B62" s="222" t="s">
        <v>281</v>
      </c>
      <c r="C62" s="222"/>
      <c r="D62" s="222"/>
      <c r="E62" s="222"/>
      <c r="F62" s="222"/>
      <c r="G62" s="222"/>
      <c r="H62" s="222"/>
      <c r="I62" s="222"/>
      <c r="J62" s="223" t="n">
        <v>8.88</v>
      </c>
      <c r="K62" s="223" t="n">
        <v>0.27</v>
      </c>
      <c r="L62" s="223" t="n">
        <v>0.18</v>
      </c>
      <c r="M62" s="223"/>
      <c r="N62" s="223"/>
      <c r="O62" s="223" t="n">
        <v>0.16</v>
      </c>
      <c r="P62" s="223"/>
      <c r="Q62" s="213"/>
      <c r="R62" s="213"/>
      <c r="S62" s="213"/>
      <c r="T62" s="213"/>
      <c r="U62" s="213"/>
    </row>
    <row r="63" customFormat="false" ht="9.95" hidden="false" customHeight="true" outlineLevel="0" collapsed="false">
      <c r="A63" s="213"/>
      <c r="B63" s="222" t="s">
        <v>282</v>
      </c>
      <c r="C63" s="222"/>
      <c r="D63" s="222"/>
      <c r="E63" s="222"/>
      <c r="F63" s="222"/>
      <c r="G63" s="222"/>
      <c r="H63" s="222"/>
      <c r="I63" s="222"/>
      <c r="J63" s="223" t="n">
        <v>42</v>
      </c>
      <c r="K63" s="223" t="n">
        <v>1.27</v>
      </c>
      <c r="L63" s="223" t="n">
        <v>0.84</v>
      </c>
      <c r="M63" s="223"/>
      <c r="N63" s="223"/>
      <c r="O63" s="223" t="n">
        <v>0.76</v>
      </c>
      <c r="P63" s="223"/>
      <c r="Q63" s="213"/>
      <c r="R63" s="213"/>
      <c r="S63" s="213"/>
      <c r="T63" s="213"/>
      <c r="U63" s="213"/>
    </row>
    <row r="64" customFormat="false" ht="9.95" hidden="false" customHeight="true" outlineLevel="0" collapsed="false">
      <c r="A64" s="213"/>
      <c r="B64" s="222" t="s">
        <v>283</v>
      </c>
      <c r="C64" s="222"/>
      <c r="D64" s="222"/>
      <c r="E64" s="222"/>
      <c r="F64" s="222"/>
      <c r="G64" s="222"/>
      <c r="H64" s="222"/>
      <c r="I64" s="222"/>
      <c r="J64" s="223" t="n">
        <v>58.15</v>
      </c>
      <c r="K64" s="223" t="n">
        <v>1.76</v>
      </c>
      <c r="L64" s="223" t="n">
        <v>1.16</v>
      </c>
      <c r="M64" s="223"/>
      <c r="N64" s="223"/>
      <c r="O64" s="223" t="n">
        <v>1.06</v>
      </c>
      <c r="P64" s="223"/>
      <c r="Q64" s="213"/>
      <c r="R64" s="213"/>
      <c r="S64" s="213"/>
      <c r="T64" s="213"/>
      <c r="U64" s="213"/>
    </row>
    <row r="65" customFormat="false" ht="9.95" hidden="false" customHeight="true" outlineLevel="0" collapsed="false">
      <c r="A65" s="213"/>
      <c r="B65" s="224" t="s">
        <v>62</v>
      </c>
      <c r="C65" s="224"/>
      <c r="D65" s="224"/>
      <c r="E65" s="224"/>
      <c r="F65" s="224"/>
      <c r="G65" s="224"/>
      <c r="H65" s="225" t="n">
        <v>109.03</v>
      </c>
      <c r="I65" s="225"/>
      <c r="J65" s="225"/>
      <c r="K65" s="226" t="n">
        <v>3.3</v>
      </c>
      <c r="L65" s="226" t="n">
        <v>2.18</v>
      </c>
      <c r="M65" s="226"/>
      <c r="N65" s="226"/>
      <c r="O65" s="226" t="n">
        <v>1.98</v>
      </c>
      <c r="P65" s="226"/>
      <c r="Q65" s="213"/>
      <c r="R65" s="213"/>
      <c r="S65" s="213"/>
      <c r="T65" s="213"/>
      <c r="U65" s="213"/>
    </row>
    <row r="66" customFormat="false" ht="9.95" hidden="false" customHeight="true" outlineLevel="0" collapsed="false">
      <c r="A66" s="213"/>
      <c r="B66" s="221" t="s">
        <v>152</v>
      </c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13"/>
      <c r="R66" s="213"/>
      <c r="S66" s="213"/>
      <c r="T66" s="213"/>
      <c r="U66" s="213"/>
    </row>
    <row r="67" customFormat="false" ht="9.95" hidden="false" customHeight="true" outlineLevel="0" collapsed="false">
      <c r="A67" s="213"/>
      <c r="B67" s="222" t="s">
        <v>284</v>
      </c>
      <c r="C67" s="222"/>
      <c r="D67" s="222"/>
      <c r="E67" s="222"/>
      <c r="F67" s="222"/>
      <c r="G67" s="222"/>
      <c r="H67" s="222"/>
      <c r="I67" s="222"/>
      <c r="J67" s="223" t="n">
        <v>29.5</v>
      </c>
      <c r="K67" s="223" t="n">
        <v>0.89</v>
      </c>
      <c r="L67" s="223" t="n">
        <v>0.59</v>
      </c>
      <c r="M67" s="223"/>
      <c r="N67" s="223"/>
      <c r="O67" s="223" t="n">
        <v>0.54</v>
      </c>
      <c r="P67" s="223"/>
      <c r="Q67" s="213"/>
      <c r="R67" s="213"/>
      <c r="S67" s="213"/>
      <c r="T67" s="213"/>
      <c r="U67" s="213"/>
    </row>
    <row r="68" customFormat="false" ht="9.95" hidden="false" customHeight="true" outlineLevel="0" collapsed="false">
      <c r="A68" s="213"/>
      <c r="B68" s="222" t="s">
        <v>285</v>
      </c>
      <c r="C68" s="222"/>
      <c r="D68" s="222"/>
      <c r="E68" s="222"/>
      <c r="F68" s="222"/>
      <c r="G68" s="222"/>
      <c r="H68" s="222"/>
      <c r="I68" s="222"/>
      <c r="J68" s="223" t="n">
        <v>309.1</v>
      </c>
      <c r="K68" s="223" t="n">
        <v>9.35</v>
      </c>
      <c r="L68" s="223" t="n">
        <v>6.18</v>
      </c>
      <c r="M68" s="223"/>
      <c r="N68" s="223"/>
      <c r="O68" s="223" t="n">
        <v>5.61</v>
      </c>
      <c r="P68" s="223"/>
      <c r="Q68" s="213"/>
      <c r="R68" s="213"/>
      <c r="S68" s="213"/>
      <c r="T68" s="213"/>
      <c r="U68" s="213"/>
    </row>
    <row r="69" customFormat="false" ht="9.95" hidden="false" customHeight="true" outlineLevel="0" collapsed="false">
      <c r="A69" s="213"/>
      <c r="B69" s="222" t="s">
        <v>286</v>
      </c>
      <c r="C69" s="222"/>
      <c r="D69" s="222"/>
      <c r="E69" s="222"/>
      <c r="F69" s="222"/>
      <c r="G69" s="222"/>
      <c r="H69" s="222"/>
      <c r="I69" s="222"/>
      <c r="J69" s="223" t="n">
        <v>6.55</v>
      </c>
      <c r="K69" s="223" t="n">
        <v>0.2</v>
      </c>
      <c r="L69" s="223" t="n">
        <v>0.13</v>
      </c>
      <c r="M69" s="223"/>
      <c r="N69" s="223"/>
      <c r="O69" s="223" t="n">
        <v>0.12</v>
      </c>
      <c r="P69" s="223"/>
      <c r="Q69" s="213"/>
      <c r="R69" s="213"/>
      <c r="S69" s="213"/>
      <c r="T69" s="213"/>
      <c r="U69" s="213"/>
    </row>
    <row r="70" customFormat="false" ht="9.95" hidden="false" customHeight="true" outlineLevel="0" collapsed="false">
      <c r="A70" s="213"/>
      <c r="B70" s="224" t="s">
        <v>67</v>
      </c>
      <c r="C70" s="224"/>
      <c r="D70" s="224"/>
      <c r="E70" s="224"/>
      <c r="F70" s="224"/>
      <c r="G70" s="224"/>
      <c r="H70" s="225" t="n">
        <v>345.15</v>
      </c>
      <c r="I70" s="225"/>
      <c r="J70" s="225"/>
      <c r="K70" s="226" t="n">
        <v>10.44</v>
      </c>
      <c r="L70" s="226" t="n">
        <v>6.9</v>
      </c>
      <c r="M70" s="226"/>
      <c r="N70" s="226"/>
      <c r="O70" s="226" t="n">
        <v>6.27</v>
      </c>
      <c r="P70" s="226"/>
      <c r="Q70" s="213"/>
      <c r="R70" s="213"/>
      <c r="S70" s="213"/>
      <c r="T70" s="213"/>
      <c r="U70" s="213"/>
    </row>
    <row r="71" customFormat="false" ht="9.95" hidden="false" customHeight="true" outlineLevel="0" collapsed="false">
      <c r="A71" s="213"/>
      <c r="B71" s="227" t="s">
        <v>157</v>
      </c>
      <c r="C71" s="227"/>
      <c r="D71" s="227"/>
      <c r="E71" s="227"/>
      <c r="F71" s="227"/>
      <c r="G71" s="227"/>
      <c r="H71" s="229" t="n">
        <v>454.18</v>
      </c>
      <c r="I71" s="229"/>
      <c r="J71" s="229"/>
      <c r="K71" s="229" t="n">
        <v>13.74</v>
      </c>
      <c r="L71" s="229" t="n">
        <v>9.08</v>
      </c>
      <c r="M71" s="229"/>
      <c r="N71" s="229"/>
      <c r="O71" s="229" t="n">
        <v>8.25</v>
      </c>
      <c r="P71" s="229"/>
      <c r="Q71" s="213"/>
      <c r="R71" s="213"/>
      <c r="S71" s="213"/>
      <c r="T71" s="213"/>
      <c r="U71" s="213"/>
    </row>
    <row r="72" customFormat="false" ht="9.95" hidden="false" customHeight="true" outlineLevel="0" collapsed="false">
      <c r="A72" s="213"/>
      <c r="B72" s="227" t="s">
        <v>158</v>
      </c>
      <c r="C72" s="227"/>
      <c r="D72" s="227"/>
      <c r="E72" s="227"/>
      <c r="F72" s="227"/>
      <c r="G72" s="227"/>
      <c r="H72" s="228" t="n">
        <v>5454.19</v>
      </c>
      <c r="I72" s="228"/>
      <c r="J72" s="228"/>
      <c r="K72" s="229" t="n">
        <v>164.97</v>
      </c>
      <c r="L72" s="229" t="n">
        <v>109.09</v>
      </c>
      <c r="M72" s="229"/>
      <c r="N72" s="229"/>
      <c r="O72" s="229" t="n">
        <v>99.03</v>
      </c>
      <c r="P72" s="229"/>
      <c r="Q72" s="213"/>
      <c r="R72" s="213"/>
      <c r="S72" s="213"/>
      <c r="T72" s="213"/>
      <c r="U72" s="213"/>
    </row>
    <row r="73" customFormat="false" ht="9.95" hidden="false" customHeight="true" outlineLevel="0" collapsed="false">
      <c r="A73" s="213"/>
      <c r="B73" s="221" t="s">
        <v>70</v>
      </c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13"/>
      <c r="R73" s="213"/>
      <c r="S73" s="213"/>
      <c r="T73" s="213"/>
      <c r="U73" s="213"/>
    </row>
    <row r="74" customFormat="false" ht="9.95" hidden="false" customHeight="true" outlineLevel="0" collapsed="false">
      <c r="A74" s="213"/>
      <c r="B74" s="222" t="s">
        <v>159</v>
      </c>
      <c r="C74" s="222"/>
      <c r="D74" s="222"/>
      <c r="E74" s="222"/>
      <c r="F74" s="222"/>
      <c r="G74" s="222"/>
      <c r="H74" s="222"/>
      <c r="I74" s="222"/>
      <c r="J74" s="223" t="n">
        <v>54.14</v>
      </c>
      <c r="K74" s="223" t="n">
        <v>1.64</v>
      </c>
      <c r="L74" s="223" t="n">
        <v>1.08</v>
      </c>
      <c r="M74" s="223"/>
      <c r="N74" s="223"/>
      <c r="O74" s="223" t="n">
        <v>0.98</v>
      </c>
      <c r="P74" s="223"/>
      <c r="Q74" s="213"/>
      <c r="R74" s="213"/>
      <c r="S74" s="213"/>
      <c r="T74" s="213"/>
      <c r="U74" s="213"/>
    </row>
    <row r="75" customFormat="false" ht="9.95" hidden="false" customHeight="true" outlineLevel="0" collapsed="false">
      <c r="A75" s="213"/>
      <c r="B75" s="222" t="s">
        <v>160</v>
      </c>
      <c r="C75" s="222"/>
      <c r="D75" s="222"/>
      <c r="E75" s="222"/>
      <c r="F75" s="222"/>
      <c r="G75" s="222"/>
      <c r="H75" s="222"/>
      <c r="I75" s="222"/>
      <c r="J75" s="223" t="n">
        <v>0</v>
      </c>
      <c r="K75" s="223" t="n">
        <v>0</v>
      </c>
      <c r="L75" s="223" t="n">
        <v>0</v>
      </c>
      <c r="M75" s="223"/>
      <c r="N75" s="223"/>
      <c r="O75" s="223" t="n">
        <v>0</v>
      </c>
      <c r="P75" s="223"/>
      <c r="Q75" s="213"/>
      <c r="R75" s="213"/>
      <c r="S75" s="213"/>
      <c r="T75" s="213"/>
      <c r="U75" s="213"/>
    </row>
    <row r="76" customFormat="false" ht="9.95" hidden="false" customHeight="true" outlineLevel="0" collapsed="false">
      <c r="A76" s="213"/>
      <c r="B76" s="222" t="s">
        <v>287</v>
      </c>
      <c r="C76" s="222"/>
      <c r="D76" s="222"/>
      <c r="E76" s="222"/>
      <c r="F76" s="222"/>
      <c r="G76" s="222"/>
      <c r="H76" s="222"/>
      <c r="I76" s="222"/>
      <c r="J76" s="223" t="n">
        <v>0</v>
      </c>
      <c r="K76" s="223" t="n">
        <v>0</v>
      </c>
      <c r="L76" s="223" t="n">
        <v>0</v>
      </c>
      <c r="M76" s="223"/>
      <c r="N76" s="223"/>
      <c r="O76" s="223" t="n">
        <v>0</v>
      </c>
      <c r="P76" s="223"/>
      <c r="Q76" s="213"/>
      <c r="R76" s="213"/>
      <c r="S76" s="213"/>
      <c r="T76" s="213"/>
      <c r="U76" s="213"/>
    </row>
    <row r="77" customFormat="false" ht="9.95" hidden="false" customHeight="true" outlineLevel="0" collapsed="false">
      <c r="A77" s="213"/>
      <c r="B77" s="224" t="s">
        <v>288</v>
      </c>
      <c r="C77" s="224"/>
      <c r="D77" s="224"/>
      <c r="E77" s="224"/>
      <c r="F77" s="224"/>
      <c r="G77" s="224"/>
      <c r="H77" s="225" t="n">
        <v>54.14</v>
      </c>
      <c r="I77" s="225"/>
      <c r="J77" s="225"/>
      <c r="K77" s="226" t="n">
        <v>1.64</v>
      </c>
      <c r="L77" s="226" t="n">
        <v>1.08</v>
      </c>
      <c r="M77" s="226"/>
      <c r="N77" s="226"/>
      <c r="O77" s="226" t="n">
        <v>0.98</v>
      </c>
      <c r="P77" s="226"/>
      <c r="Q77" s="213"/>
      <c r="R77" s="213"/>
      <c r="S77" s="213"/>
      <c r="T77" s="213"/>
      <c r="U77" s="213"/>
    </row>
    <row r="78" customFormat="false" ht="9.95" hidden="false" customHeight="true" outlineLevel="0" collapsed="false">
      <c r="A78" s="213"/>
      <c r="B78" s="227" t="s">
        <v>162</v>
      </c>
      <c r="C78" s="227"/>
      <c r="D78" s="227"/>
      <c r="E78" s="227"/>
      <c r="F78" s="227"/>
      <c r="G78" s="227"/>
      <c r="H78" s="228" t="n">
        <v>5508.33</v>
      </c>
      <c r="I78" s="228"/>
      <c r="J78" s="228"/>
      <c r="K78" s="229" t="n">
        <v>166.61</v>
      </c>
      <c r="L78" s="229" t="n">
        <v>110.17</v>
      </c>
      <c r="M78" s="229"/>
      <c r="N78" s="229"/>
      <c r="O78" s="230" t="s">
        <v>289</v>
      </c>
      <c r="P78" s="230"/>
      <c r="Q78" s="213"/>
      <c r="R78" s="213"/>
      <c r="S78" s="213"/>
      <c r="T78" s="213"/>
      <c r="U78" s="213"/>
    </row>
    <row r="79" customFormat="false" ht="9.95" hidden="false" customHeight="tru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</row>
    <row r="80" customFormat="false" ht="15" hidden="false" customHeight="true" outlineLevel="0" collapsed="false">
      <c r="A80" s="213"/>
      <c r="B80" s="231" t="s">
        <v>76</v>
      </c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</row>
    <row r="81" customFormat="false" ht="20.1" hidden="false" customHeight="tru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</row>
  </sheetData>
  <mergeCells count="203">
    <mergeCell ref="E3:T3"/>
    <mergeCell ref="F4:S5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21" hidden="false" customHeight="true" outlineLevel="0" collapsed="false">
      <c r="A2" s="213"/>
      <c r="B2" s="213"/>
      <c r="C2" s="213"/>
      <c r="D2" s="213"/>
      <c r="E2" s="214" t="s">
        <v>243</v>
      </c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3"/>
    </row>
    <row r="3" customFormat="false" ht="23.25" hidden="false" customHeight="true" outlineLevel="0" collapsed="false">
      <c r="A3" s="213"/>
      <c r="B3" s="213"/>
      <c r="C3" s="213"/>
      <c r="D3" s="213"/>
      <c r="E3" s="215" t="s">
        <v>379</v>
      </c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3"/>
    </row>
    <row r="4" customFormat="false" ht="17.1" hidden="false" customHeight="true" outlineLevel="0" collapsed="false">
      <c r="A4" s="213"/>
      <c r="B4" s="213"/>
      <c r="C4" s="213"/>
      <c r="D4" s="213"/>
      <c r="E4" s="215" t="s">
        <v>380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3"/>
    </row>
    <row r="5" customFormat="false" ht="15" hidden="false" customHeight="true" outlineLevel="0" collapsed="false">
      <c r="A5" s="213"/>
      <c r="B5" s="215" t="s">
        <v>106</v>
      </c>
      <c r="C5" s="215"/>
      <c r="D5" s="215"/>
      <c r="E5" s="215"/>
      <c r="F5" s="215"/>
      <c r="G5" s="215" t="s">
        <v>107</v>
      </c>
      <c r="H5" s="215"/>
      <c r="I5" s="215"/>
      <c r="J5" s="215"/>
      <c r="K5" s="215"/>
      <c r="L5" s="215"/>
      <c r="M5" s="215"/>
      <c r="N5" s="215"/>
      <c r="O5" s="215"/>
      <c r="P5" s="213"/>
    </row>
    <row r="6" customFormat="false" ht="15" hidden="false" customHeight="true" outlineLevel="0" collapsed="false">
      <c r="A6" s="213"/>
      <c r="B6" s="232" t="s">
        <v>292</v>
      </c>
      <c r="C6" s="232"/>
      <c r="D6" s="232"/>
      <c r="E6" s="232"/>
      <c r="F6" s="232"/>
      <c r="G6" s="213"/>
      <c r="H6" s="213"/>
      <c r="I6" s="213"/>
      <c r="J6" s="213"/>
      <c r="K6" s="213"/>
      <c r="L6" s="213"/>
      <c r="M6" s="213"/>
      <c r="N6" s="213"/>
      <c r="O6" s="213"/>
      <c r="P6" s="213"/>
    </row>
    <row r="7" customFormat="false" ht="3" hidden="false" customHeight="true" outlineLevel="0" collapsed="false">
      <c r="A7" s="213"/>
      <c r="B7" s="216" t="s">
        <v>246</v>
      </c>
      <c r="C7" s="213"/>
      <c r="D7" s="218" t="s">
        <v>381</v>
      </c>
      <c r="E7" s="218"/>
      <c r="F7" s="218"/>
      <c r="G7" s="218"/>
      <c r="H7" s="218"/>
      <c r="I7" s="218"/>
      <c r="J7" s="218"/>
      <c r="K7" s="213"/>
      <c r="L7" s="218" t="s">
        <v>110</v>
      </c>
      <c r="M7" s="218"/>
      <c r="N7" s="213"/>
      <c r="O7" s="213"/>
      <c r="P7" s="213"/>
    </row>
    <row r="8" customFormat="false" ht="12" hidden="false" customHeight="true" outlineLevel="0" collapsed="false">
      <c r="A8" s="213"/>
      <c r="B8" s="216"/>
      <c r="C8" s="213"/>
      <c r="D8" s="218"/>
      <c r="E8" s="218"/>
      <c r="F8" s="218"/>
      <c r="G8" s="218"/>
      <c r="H8" s="218"/>
      <c r="I8" s="218"/>
      <c r="J8" s="218"/>
      <c r="K8" s="213"/>
      <c r="L8" s="218"/>
      <c r="M8" s="218"/>
      <c r="N8" s="213"/>
      <c r="O8" s="213"/>
      <c r="P8" s="213"/>
    </row>
    <row r="9" customFormat="false" ht="3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</row>
    <row r="10" customFormat="false" ht="30" hidden="false" customHeight="true" outlineLevel="0" collapsed="false">
      <c r="A10" s="213"/>
      <c r="B10" s="219" t="s">
        <v>8</v>
      </c>
      <c r="C10" s="219"/>
      <c r="D10" s="219"/>
      <c r="E10" s="219"/>
      <c r="F10" s="220" t="s">
        <v>111</v>
      </c>
      <c r="G10" s="220"/>
      <c r="H10" s="220"/>
      <c r="I10" s="220" t="s">
        <v>248</v>
      </c>
      <c r="J10" s="220" t="s">
        <v>249</v>
      </c>
      <c r="K10" s="220"/>
      <c r="L10" s="220"/>
      <c r="M10" s="220" t="s">
        <v>250</v>
      </c>
      <c r="N10" s="213"/>
      <c r="O10" s="213"/>
      <c r="P10" s="213"/>
    </row>
    <row r="11" customFormat="false" ht="9.95" hidden="false" customHeight="true" outlineLevel="0" collapsed="false">
      <c r="A11" s="213"/>
      <c r="B11" s="221" t="s">
        <v>1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13"/>
      <c r="O11" s="213"/>
      <c r="P11" s="213"/>
    </row>
    <row r="12" customFormat="false" ht="9.95" hidden="false" customHeight="true" outlineLevel="0" collapsed="false">
      <c r="A12" s="213"/>
      <c r="B12" s="222" t="s">
        <v>116</v>
      </c>
      <c r="C12" s="222"/>
      <c r="D12" s="222"/>
      <c r="E12" s="222"/>
      <c r="F12" s="222"/>
      <c r="G12" s="222"/>
      <c r="H12" s="223" t="n">
        <v>0</v>
      </c>
      <c r="I12" s="223" t="n">
        <v>0</v>
      </c>
      <c r="J12" s="223" t="n">
        <v>0</v>
      </c>
      <c r="K12" s="223"/>
      <c r="L12" s="223"/>
      <c r="M12" s="223" t="n">
        <v>0</v>
      </c>
      <c r="N12" s="213"/>
      <c r="O12" s="213"/>
      <c r="P12" s="213"/>
    </row>
    <row r="13" customFormat="false" ht="9.95" hidden="false" customHeight="true" outlineLevel="0" collapsed="false">
      <c r="A13" s="213"/>
      <c r="B13" s="222" t="s">
        <v>117</v>
      </c>
      <c r="C13" s="222"/>
      <c r="D13" s="222"/>
      <c r="E13" s="222"/>
      <c r="F13" s="222"/>
      <c r="G13" s="222"/>
      <c r="H13" s="223" t="n">
        <v>0</v>
      </c>
      <c r="I13" s="223" t="n">
        <v>0</v>
      </c>
      <c r="J13" s="223" t="n">
        <v>0</v>
      </c>
      <c r="K13" s="223"/>
      <c r="L13" s="223"/>
      <c r="M13" s="223" t="n">
        <v>0</v>
      </c>
      <c r="N13" s="213"/>
      <c r="O13" s="213"/>
      <c r="P13" s="213"/>
    </row>
    <row r="14" customFormat="false" ht="9.95" hidden="false" customHeight="true" outlineLevel="0" collapsed="false">
      <c r="A14" s="213"/>
      <c r="B14" s="222" t="s">
        <v>118</v>
      </c>
      <c r="C14" s="222"/>
      <c r="D14" s="222"/>
      <c r="E14" s="222"/>
      <c r="F14" s="222"/>
      <c r="G14" s="222"/>
      <c r="H14" s="223"/>
      <c r="I14" s="223"/>
      <c r="J14" s="223"/>
      <c r="K14" s="223"/>
      <c r="L14" s="223"/>
      <c r="M14" s="223"/>
      <c r="N14" s="213"/>
      <c r="O14" s="213"/>
      <c r="P14" s="213"/>
    </row>
    <row r="15" customFormat="false" ht="9.95" hidden="false" customHeight="true" outlineLevel="0" collapsed="false">
      <c r="A15" s="213"/>
      <c r="B15" s="222" t="s">
        <v>119</v>
      </c>
      <c r="C15" s="222"/>
      <c r="D15" s="222"/>
      <c r="E15" s="222"/>
      <c r="F15" s="222"/>
      <c r="G15" s="222"/>
      <c r="H15" s="223" t="n">
        <v>372.54</v>
      </c>
      <c r="I15" s="223" t="n">
        <v>11.29</v>
      </c>
      <c r="J15" s="223" t="n">
        <v>7.64</v>
      </c>
      <c r="K15" s="223"/>
      <c r="L15" s="223"/>
      <c r="M15" s="223" t="n">
        <v>5.79</v>
      </c>
      <c r="N15" s="213"/>
      <c r="O15" s="213"/>
      <c r="P15" s="213"/>
    </row>
    <row r="16" customFormat="false" ht="9.95" hidden="false" customHeight="true" outlineLevel="0" collapsed="false">
      <c r="A16" s="213"/>
      <c r="B16" s="222" t="s">
        <v>120</v>
      </c>
      <c r="C16" s="222"/>
      <c r="D16" s="222"/>
      <c r="E16" s="222"/>
      <c r="F16" s="222"/>
      <c r="G16" s="222"/>
      <c r="H16" s="223" t="n">
        <v>0</v>
      </c>
      <c r="I16" s="223" t="n">
        <v>0</v>
      </c>
      <c r="J16" s="223" t="n">
        <v>0</v>
      </c>
      <c r="K16" s="223"/>
      <c r="L16" s="223"/>
      <c r="M16" s="223" t="n">
        <v>0</v>
      </c>
      <c r="N16" s="213"/>
      <c r="O16" s="213"/>
      <c r="P16" s="213"/>
    </row>
    <row r="17" customFormat="false" ht="9.95" hidden="false" customHeight="true" outlineLevel="0" collapsed="false">
      <c r="A17" s="213"/>
      <c r="B17" s="222" t="s">
        <v>121</v>
      </c>
      <c r="C17" s="222"/>
      <c r="D17" s="222"/>
      <c r="E17" s="222"/>
      <c r="F17" s="222"/>
      <c r="G17" s="222"/>
      <c r="H17" s="223" t="n">
        <v>0</v>
      </c>
      <c r="I17" s="223" t="n">
        <v>0</v>
      </c>
      <c r="J17" s="223" t="n">
        <v>0</v>
      </c>
      <c r="K17" s="223"/>
      <c r="L17" s="223"/>
      <c r="M17" s="223" t="n">
        <v>0</v>
      </c>
      <c r="N17" s="213"/>
      <c r="O17" s="213"/>
      <c r="P17" s="213"/>
    </row>
    <row r="18" customFormat="false" ht="9.95" hidden="false" customHeight="true" outlineLevel="0" collapsed="false">
      <c r="A18" s="213"/>
      <c r="B18" s="222" t="s">
        <v>122</v>
      </c>
      <c r="C18" s="222"/>
      <c r="D18" s="222"/>
      <c r="E18" s="222"/>
      <c r="F18" s="222"/>
      <c r="G18" s="222"/>
      <c r="H18" s="223" t="n">
        <v>0</v>
      </c>
      <c r="I18" s="223" t="n">
        <v>0</v>
      </c>
      <c r="J18" s="223" t="n">
        <v>0</v>
      </c>
      <c r="K18" s="223"/>
      <c r="L18" s="223"/>
      <c r="M18" s="223" t="n">
        <v>0</v>
      </c>
      <c r="N18" s="213"/>
      <c r="O18" s="213"/>
      <c r="P18" s="213"/>
    </row>
    <row r="19" customFormat="false" ht="9.95" hidden="false" customHeight="true" outlineLevel="0" collapsed="false">
      <c r="A19" s="213"/>
      <c r="B19" s="222" t="s">
        <v>253</v>
      </c>
      <c r="C19" s="222"/>
      <c r="D19" s="222"/>
      <c r="E19" s="222"/>
      <c r="F19" s="222"/>
      <c r="G19" s="222"/>
      <c r="H19" s="223" t="n">
        <v>1869.5</v>
      </c>
      <c r="I19" s="223" t="n">
        <v>56.55</v>
      </c>
      <c r="J19" s="223" t="n">
        <v>38.35</v>
      </c>
      <c r="K19" s="223"/>
      <c r="L19" s="223"/>
      <c r="M19" s="223" t="n">
        <v>29.08</v>
      </c>
      <c r="N19" s="213"/>
      <c r="O19" s="213"/>
      <c r="P19" s="213"/>
    </row>
    <row r="20" customFormat="false" ht="9.95" hidden="false" customHeight="true" outlineLevel="0" collapsed="false">
      <c r="A20" s="213"/>
      <c r="B20" s="222" t="s">
        <v>124</v>
      </c>
      <c r="C20" s="222"/>
      <c r="D20" s="222"/>
      <c r="E20" s="222"/>
      <c r="F20" s="222"/>
      <c r="G20" s="222"/>
      <c r="H20" s="223" t="n">
        <v>245.88</v>
      </c>
      <c r="I20" s="223" t="n">
        <v>7.44</v>
      </c>
      <c r="J20" s="223" t="n">
        <v>5.04</v>
      </c>
      <c r="K20" s="223"/>
      <c r="L20" s="223"/>
      <c r="M20" s="223" t="n">
        <v>3.82</v>
      </c>
      <c r="N20" s="213"/>
      <c r="O20" s="213"/>
      <c r="P20" s="213"/>
    </row>
    <row r="21" customFormat="false" ht="9.95" hidden="false" customHeight="true" outlineLevel="0" collapsed="false">
      <c r="A21" s="213"/>
      <c r="B21" s="222" t="s">
        <v>254</v>
      </c>
      <c r="C21" s="222"/>
      <c r="D21" s="222"/>
      <c r="E21" s="222"/>
      <c r="F21" s="222"/>
      <c r="G21" s="222"/>
      <c r="H21" s="223" t="n">
        <v>148.77</v>
      </c>
      <c r="I21" s="223" t="n">
        <v>4.5</v>
      </c>
      <c r="J21" s="223" t="n">
        <v>3.05</v>
      </c>
      <c r="K21" s="223"/>
      <c r="L21" s="223"/>
      <c r="M21" s="223" t="n">
        <v>2.31</v>
      </c>
      <c r="N21" s="213"/>
      <c r="O21" s="213"/>
      <c r="P21" s="213"/>
    </row>
    <row r="22" customFormat="false" ht="9.95" hidden="false" customHeight="true" outlineLevel="0" collapsed="false">
      <c r="A22" s="213"/>
      <c r="B22" s="222" t="s">
        <v>293</v>
      </c>
      <c r="C22" s="222"/>
      <c r="D22" s="222"/>
      <c r="E22" s="222"/>
      <c r="F22" s="222"/>
      <c r="G22" s="222"/>
      <c r="H22" s="223" t="n">
        <v>0</v>
      </c>
      <c r="I22" s="223" t="n">
        <v>0</v>
      </c>
      <c r="J22" s="223" t="n">
        <v>0</v>
      </c>
      <c r="K22" s="223"/>
      <c r="L22" s="223"/>
      <c r="M22" s="223" t="n">
        <v>0</v>
      </c>
      <c r="N22" s="213"/>
      <c r="O22" s="213"/>
      <c r="P22" s="213"/>
    </row>
    <row r="23" customFormat="false" ht="9.95" hidden="false" customHeight="true" outlineLevel="0" collapsed="false">
      <c r="A23" s="213"/>
      <c r="B23" s="222" t="s">
        <v>126</v>
      </c>
      <c r="C23" s="222"/>
      <c r="D23" s="222"/>
      <c r="E23" s="222"/>
      <c r="F23" s="222"/>
      <c r="G23" s="222"/>
      <c r="H23" s="223" t="n">
        <v>342.68</v>
      </c>
      <c r="I23" s="223" t="n">
        <v>10.36</v>
      </c>
      <c r="J23" s="223" t="n">
        <v>7.03</v>
      </c>
      <c r="K23" s="223"/>
      <c r="L23" s="223"/>
      <c r="M23" s="223" t="n">
        <v>5.33</v>
      </c>
      <c r="N23" s="213"/>
      <c r="O23" s="213"/>
      <c r="P23" s="213"/>
    </row>
    <row r="24" customFormat="false" ht="9.95" hidden="false" customHeight="true" outlineLevel="0" collapsed="false">
      <c r="A24" s="213"/>
      <c r="B24" s="222" t="s">
        <v>127</v>
      </c>
      <c r="C24" s="222"/>
      <c r="D24" s="222"/>
      <c r="E24" s="222"/>
      <c r="F24" s="222"/>
      <c r="G24" s="222"/>
      <c r="H24" s="223" t="n">
        <v>252.71</v>
      </c>
      <c r="I24" s="223" t="n">
        <v>7.64</v>
      </c>
      <c r="J24" s="223" t="n">
        <v>5.18</v>
      </c>
      <c r="K24" s="223"/>
      <c r="L24" s="223"/>
      <c r="M24" s="223" t="n">
        <v>3.93</v>
      </c>
      <c r="N24" s="213"/>
      <c r="O24" s="213"/>
      <c r="P24" s="213"/>
    </row>
    <row r="25" customFormat="false" ht="9.95" hidden="false" customHeight="true" outlineLevel="0" collapsed="false">
      <c r="A25" s="213"/>
      <c r="B25" s="222" t="s">
        <v>256</v>
      </c>
      <c r="C25" s="222"/>
      <c r="D25" s="222"/>
      <c r="E25" s="222"/>
      <c r="F25" s="222"/>
      <c r="G25" s="222"/>
      <c r="H25" s="223" t="n">
        <v>0</v>
      </c>
      <c r="I25" s="223" t="n">
        <v>0</v>
      </c>
      <c r="J25" s="223" t="n">
        <v>0</v>
      </c>
      <c r="K25" s="223"/>
      <c r="L25" s="223"/>
      <c r="M25" s="223" t="n">
        <v>0</v>
      </c>
      <c r="N25" s="213"/>
      <c r="O25" s="213"/>
      <c r="P25" s="213"/>
    </row>
    <row r="26" customFormat="false" ht="9.95" hidden="false" customHeight="true" outlineLevel="0" collapsed="false">
      <c r="A26" s="213"/>
      <c r="B26" s="222" t="s">
        <v>257</v>
      </c>
      <c r="C26" s="222"/>
      <c r="D26" s="222"/>
      <c r="E26" s="222"/>
      <c r="F26" s="222"/>
      <c r="G26" s="222"/>
      <c r="H26" s="223" t="n">
        <v>0</v>
      </c>
      <c r="I26" s="223" t="n">
        <v>0</v>
      </c>
      <c r="J26" s="223" t="n">
        <v>0</v>
      </c>
      <c r="K26" s="223"/>
      <c r="L26" s="223"/>
      <c r="M26" s="223" t="n">
        <v>0</v>
      </c>
      <c r="N26" s="213"/>
      <c r="O26" s="213"/>
      <c r="P26" s="213"/>
    </row>
    <row r="27" customFormat="false" ht="9.95" hidden="false" customHeight="true" outlineLevel="0" collapsed="false">
      <c r="A27" s="213"/>
      <c r="B27" s="222" t="s">
        <v>258</v>
      </c>
      <c r="C27" s="222"/>
      <c r="D27" s="222"/>
      <c r="E27" s="222"/>
      <c r="F27" s="222"/>
      <c r="G27" s="222"/>
      <c r="H27" s="223"/>
      <c r="I27" s="223"/>
      <c r="J27" s="223"/>
      <c r="K27" s="223"/>
      <c r="L27" s="223"/>
      <c r="M27" s="223"/>
      <c r="N27" s="213"/>
      <c r="O27" s="213"/>
      <c r="P27" s="213"/>
    </row>
    <row r="28" customFormat="false" ht="9.95" hidden="false" customHeight="true" outlineLevel="0" collapsed="false">
      <c r="A28" s="213"/>
      <c r="B28" s="222" t="s">
        <v>294</v>
      </c>
      <c r="C28" s="222"/>
      <c r="D28" s="222"/>
      <c r="E28" s="222"/>
      <c r="F28" s="222"/>
      <c r="G28" s="222"/>
      <c r="H28" s="223" t="n">
        <v>0</v>
      </c>
      <c r="I28" s="223" t="n">
        <v>0</v>
      </c>
      <c r="J28" s="223" t="n">
        <v>0</v>
      </c>
      <c r="K28" s="223"/>
      <c r="L28" s="223"/>
      <c r="M28" s="223" t="n">
        <v>0</v>
      </c>
      <c r="N28" s="213"/>
      <c r="O28" s="213"/>
      <c r="P28" s="213"/>
    </row>
    <row r="29" customFormat="false" ht="9.95" hidden="false" customHeight="true" outlineLevel="0" collapsed="false">
      <c r="A29" s="213"/>
      <c r="B29" s="222" t="s">
        <v>295</v>
      </c>
      <c r="C29" s="222"/>
      <c r="D29" s="222"/>
      <c r="E29" s="222"/>
      <c r="F29" s="222"/>
      <c r="G29" s="222"/>
      <c r="H29" s="223" t="n">
        <v>0</v>
      </c>
      <c r="I29" s="223" t="n">
        <v>0</v>
      </c>
      <c r="J29" s="223" t="n">
        <v>0</v>
      </c>
      <c r="K29" s="223"/>
      <c r="L29" s="223"/>
      <c r="M29" s="223" t="n">
        <v>0</v>
      </c>
      <c r="N29" s="213"/>
      <c r="O29" s="213"/>
      <c r="P29" s="213"/>
    </row>
    <row r="30" customFormat="false" ht="9.95" hidden="false" customHeight="true" outlineLevel="0" collapsed="false">
      <c r="A30" s="213"/>
      <c r="B30" s="222" t="s">
        <v>296</v>
      </c>
      <c r="C30" s="222"/>
      <c r="D30" s="222"/>
      <c r="E30" s="222"/>
      <c r="F30" s="222"/>
      <c r="G30" s="222"/>
      <c r="H30" s="223" t="n">
        <v>0</v>
      </c>
      <c r="I30" s="223" t="n">
        <v>0</v>
      </c>
      <c r="J30" s="223" t="n">
        <v>0</v>
      </c>
      <c r="K30" s="223"/>
      <c r="L30" s="223"/>
      <c r="M30" s="223" t="n">
        <v>0</v>
      </c>
      <c r="N30" s="213"/>
      <c r="O30" s="213"/>
      <c r="P30" s="213"/>
    </row>
    <row r="31" customFormat="false" ht="9.95" hidden="false" customHeight="true" outlineLevel="0" collapsed="false">
      <c r="A31" s="213"/>
      <c r="B31" s="222" t="s">
        <v>297</v>
      </c>
      <c r="C31" s="222"/>
      <c r="D31" s="222"/>
      <c r="E31" s="222"/>
      <c r="F31" s="222"/>
      <c r="G31" s="222"/>
      <c r="H31" s="223" t="n">
        <v>1.89</v>
      </c>
      <c r="I31" s="223" t="n">
        <v>0.06</v>
      </c>
      <c r="J31" s="223" t="n">
        <v>0.04</v>
      </c>
      <c r="K31" s="223"/>
      <c r="L31" s="223"/>
      <c r="M31" s="223" t="n">
        <v>0.03</v>
      </c>
      <c r="N31" s="213"/>
      <c r="O31" s="213"/>
      <c r="P31" s="213"/>
    </row>
    <row r="32" customFormat="false" ht="9.95" hidden="false" customHeight="true" outlineLevel="0" collapsed="false">
      <c r="A32" s="213"/>
      <c r="B32" s="222" t="s">
        <v>298</v>
      </c>
      <c r="C32" s="222"/>
      <c r="D32" s="222"/>
      <c r="E32" s="222"/>
      <c r="F32" s="222"/>
      <c r="G32" s="222"/>
      <c r="H32" s="223" t="n">
        <v>0</v>
      </c>
      <c r="I32" s="223" t="n">
        <v>0</v>
      </c>
      <c r="J32" s="223" t="n">
        <v>0</v>
      </c>
      <c r="K32" s="223"/>
      <c r="L32" s="223"/>
      <c r="M32" s="223" t="n">
        <v>0</v>
      </c>
      <c r="N32" s="213"/>
      <c r="O32" s="213"/>
      <c r="P32" s="213"/>
    </row>
    <row r="33" customFormat="false" ht="9.95" hidden="false" customHeight="true" outlineLevel="0" collapsed="false">
      <c r="A33" s="213"/>
      <c r="B33" s="222" t="s">
        <v>299</v>
      </c>
      <c r="C33" s="222"/>
      <c r="D33" s="222"/>
      <c r="E33" s="222"/>
      <c r="F33" s="222"/>
      <c r="G33" s="222"/>
      <c r="H33" s="223" t="n">
        <v>0</v>
      </c>
      <c r="I33" s="223" t="n">
        <v>0</v>
      </c>
      <c r="J33" s="223" t="n">
        <v>0</v>
      </c>
      <c r="K33" s="223"/>
      <c r="L33" s="223"/>
      <c r="M33" s="223" t="n">
        <v>0</v>
      </c>
      <c r="N33" s="213"/>
      <c r="O33" s="213"/>
      <c r="P33" s="213"/>
    </row>
    <row r="34" customFormat="false" ht="9.95" hidden="false" customHeight="true" outlineLevel="0" collapsed="false">
      <c r="A34" s="213"/>
      <c r="B34" s="222" t="s">
        <v>300</v>
      </c>
      <c r="C34" s="222"/>
      <c r="D34" s="222"/>
      <c r="E34" s="222"/>
      <c r="F34" s="222"/>
      <c r="G34" s="222"/>
      <c r="H34" s="223" t="n">
        <v>0</v>
      </c>
      <c r="I34" s="223" t="n">
        <v>0</v>
      </c>
      <c r="J34" s="223" t="n">
        <v>0</v>
      </c>
      <c r="K34" s="223"/>
      <c r="L34" s="223"/>
      <c r="M34" s="223" t="n">
        <v>0</v>
      </c>
      <c r="N34" s="213"/>
      <c r="O34" s="213"/>
      <c r="P34" s="213"/>
    </row>
    <row r="35" customFormat="false" ht="9.95" hidden="false" customHeight="true" outlineLevel="0" collapsed="false">
      <c r="A35" s="213"/>
      <c r="B35" s="222" t="s">
        <v>301</v>
      </c>
      <c r="C35" s="222"/>
      <c r="D35" s="222"/>
      <c r="E35" s="222"/>
      <c r="F35" s="222"/>
      <c r="G35" s="222"/>
      <c r="H35" s="223" t="n">
        <v>0</v>
      </c>
      <c r="I35" s="223" t="n">
        <v>0</v>
      </c>
      <c r="J35" s="223" t="n">
        <v>0</v>
      </c>
      <c r="K35" s="223"/>
      <c r="L35" s="223"/>
      <c r="M35" s="223" t="n">
        <v>0</v>
      </c>
      <c r="N35" s="213"/>
      <c r="O35" s="213"/>
      <c r="P35" s="213"/>
    </row>
    <row r="36" customFormat="false" ht="9.95" hidden="false" customHeight="true" outlineLevel="0" collapsed="false">
      <c r="A36" s="213"/>
      <c r="B36" s="222" t="s">
        <v>267</v>
      </c>
      <c r="C36" s="222"/>
      <c r="D36" s="222"/>
      <c r="E36" s="222"/>
      <c r="F36" s="222"/>
      <c r="G36" s="222"/>
      <c r="H36" s="223" t="n">
        <v>100.04</v>
      </c>
      <c r="I36" s="223" t="n">
        <v>3.03</v>
      </c>
      <c r="J36" s="223" t="n">
        <v>2.05</v>
      </c>
      <c r="K36" s="223"/>
      <c r="L36" s="223"/>
      <c r="M36" s="223" t="n">
        <v>1.56</v>
      </c>
      <c r="N36" s="213"/>
      <c r="O36" s="213"/>
      <c r="P36" s="213"/>
    </row>
    <row r="37" customFormat="false" ht="9.95" hidden="false" customHeight="true" outlineLevel="0" collapsed="false">
      <c r="A37" s="213"/>
      <c r="B37" s="224" t="s">
        <v>38</v>
      </c>
      <c r="C37" s="224"/>
      <c r="D37" s="224"/>
      <c r="E37" s="224"/>
      <c r="F37" s="225" t="n">
        <v>3334.01</v>
      </c>
      <c r="G37" s="225"/>
      <c r="H37" s="225"/>
      <c r="I37" s="226" t="n">
        <v>100.87</v>
      </c>
      <c r="J37" s="226" t="n">
        <v>68.38</v>
      </c>
      <c r="K37" s="226"/>
      <c r="L37" s="226"/>
      <c r="M37" s="226" t="n">
        <v>51.85</v>
      </c>
      <c r="N37" s="213"/>
      <c r="O37" s="213"/>
      <c r="P37" s="213"/>
    </row>
    <row r="38" customFormat="false" ht="9.95" hidden="false" customHeight="true" outlineLevel="0" collapsed="false">
      <c r="A38" s="213"/>
      <c r="B38" s="221" t="s">
        <v>39</v>
      </c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13"/>
      <c r="O38" s="213"/>
      <c r="P38" s="213"/>
    </row>
    <row r="39" customFormat="false" ht="9.95" hidden="false" customHeight="true" outlineLevel="0" collapsed="false">
      <c r="A39" s="213"/>
      <c r="B39" s="222" t="s">
        <v>268</v>
      </c>
      <c r="C39" s="222"/>
      <c r="D39" s="222"/>
      <c r="E39" s="222"/>
      <c r="F39" s="222"/>
      <c r="G39" s="222"/>
      <c r="H39" s="223" t="n">
        <v>760.33</v>
      </c>
      <c r="I39" s="223" t="n">
        <v>23</v>
      </c>
      <c r="J39" s="223" t="n">
        <v>15.6</v>
      </c>
      <c r="K39" s="223"/>
      <c r="L39" s="223"/>
      <c r="M39" s="223" t="n">
        <v>11.83</v>
      </c>
      <c r="N39" s="213"/>
      <c r="O39" s="213"/>
      <c r="P39" s="213"/>
    </row>
    <row r="40" customFormat="false" ht="9.95" hidden="false" customHeight="true" outlineLevel="0" collapsed="false">
      <c r="A40" s="213"/>
      <c r="B40" s="222" t="s">
        <v>269</v>
      </c>
      <c r="C40" s="222"/>
      <c r="D40" s="222"/>
      <c r="E40" s="222"/>
      <c r="F40" s="222"/>
      <c r="G40" s="222"/>
      <c r="H40" s="223"/>
      <c r="I40" s="223"/>
      <c r="J40" s="223"/>
      <c r="K40" s="223"/>
      <c r="L40" s="223"/>
      <c r="M40" s="223"/>
      <c r="N40" s="213"/>
      <c r="O40" s="213"/>
      <c r="P40" s="213"/>
    </row>
    <row r="41" customFormat="false" ht="9.95" hidden="false" customHeight="true" outlineLevel="0" collapsed="false">
      <c r="A41" s="213"/>
      <c r="B41" s="222" t="s">
        <v>302</v>
      </c>
      <c r="C41" s="222"/>
      <c r="D41" s="222"/>
      <c r="E41" s="222"/>
      <c r="F41" s="222"/>
      <c r="G41" s="222"/>
      <c r="H41" s="223" t="n">
        <v>100.02</v>
      </c>
      <c r="I41" s="223" t="n">
        <v>3.03</v>
      </c>
      <c r="J41" s="223" t="n">
        <v>2.05</v>
      </c>
      <c r="K41" s="223"/>
      <c r="L41" s="223"/>
      <c r="M41" s="223" t="n">
        <v>1.56</v>
      </c>
      <c r="N41" s="213"/>
      <c r="O41" s="213"/>
      <c r="P41" s="213"/>
    </row>
    <row r="42" customFormat="false" ht="9.95" hidden="false" customHeight="true" outlineLevel="0" collapsed="false">
      <c r="A42" s="213"/>
      <c r="B42" s="222" t="s">
        <v>303</v>
      </c>
      <c r="C42" s="222"/>
      <c r="D42" s="222"/>
      <c r="E42" s="222"/>
      <c r="F42" s="222"/>
      <c r="G42" s="222"/>
      <c r="H42" s="223" t="n">
        <v>0</v>
      </c>
      <c r="I42" s="223" t="n">
        <v>0</v>
      </c>
      <c r="J42" s="223" t="n">
        <v>0</v>
      </c>
      <c r="K42" s="223"/>
      <c r="L42" s="223"/>
      <c r="M42" s="223" t="n">
        <v>0</v>
      </c>
      <c r="N42" s="213"/>
      <c r="O42" s="213"/>
      <c r="P42" s="213"/>
    </row>
    <row r="43" customFormat="false" ht="9.95" hidden="false" customHeight="true" outlineLevel="0" collapsed="false">
      <c r="A43" s="213"/>
      <c r="B43" s="222" t="s">
        <v>304</v>
      </c>
      <c r="C43" s="222"/>
      <c r="D43" s="222"/>
      <c r="E43" s="222"/>
      <c r="F43" s="222"/>
      <c r="G43" s="222"/>
      <c r="H43" s="223" t="n">
        <v>0</v>
      </c>
      <c r="I43" s="223" t="n">
        <v>0</v>
      </c>
      <c r="J43" s="223" t="n">
        <v>0</v>
      </c>
      <c r="K43" s="223"/>
      <c r="L43" s="223"/>
      <c r="M43" s="223" t="n">
        <v>0</v>
      </c>
      <c r="N43" s="213"/>
      <c r="O43" s="213"/>
      <c r="P43" s="213"/>
    </row>
    <row r="44" customFormat="false" ht="9.95" hidden="false" customHeight="true" outlineLevel="0" collapsed="false">
      <c r="A44" s="213"/>
      <c r="B44" s="222" t="s">
        <v>273</v>
      </c>
      <c r="C44" s="222"/>
      <c r="D44" s="222"/>
      <c r="E44" s="222"/>
      <c r="F44" s="222"/>
      <c r="G44" s="222"/>
      <c r="H44" s="223" t="n">
        <v>0</v>
      </c>
      <c r="I44" s="223" t="n">
        <v>0</v>
      </c>
      <c r="J44" s="223" t="n">
        <v>0</v>
      </c>
      <c r="K44" s="223"/>
      <c r="L44" s="223"/>
      <c r="M44" s="223" t="n">
        <v>0</v>
      </c>
      <c r="N44" s="213"/>
      <c r="O44" s="213"/>
      <c r="P44" s="213"/>
    </row>
    <row r="45" customFormat="false" ht="9.95" hidden="false" customHeight="true" outlineLevel="0" collapsed="false">
      <c r="A45" s="213"/>
      <c r="B45" s="222" t="s">
        <v>274</v>
      </c>
      <c r="C45" s="222"/>
      <c r="D45" s="222"/>
      <c r="E45" s="222"/>
      <c r="F45" s="222"/>
      <c r="G45" s="222"/>
      <c r="H45" s="223" t="n">
        <v>0</v>
      </c>
      <c r="I45" s="223" t="n">
        <v>0</v>
      </c>
      <c r="J45" s="223" t="n">
        <v>0</v>
      </c>
      <c r="K45" s="223"/>
      <c r="L45" s="223"/>
      <c r="M45" s="223" t="n">
        <v>0</v>
      </c>
      <c r="N45" s="213"/>
      <c r="O45" s="213"/>
      <c r="P45" s="213"/>
    </row>
    <row r="46" customFormat="false" ht="9.95" hidden="false" customHeight="true" outlineLevel="0" collapsed="false">
      <c r="A46" s="213"/>
      <c r="B46" s="222" t="s">
        <v>275</v>
      </c>
      <c r="C46" s="222"/>
      <c r="D46" s="222"/>
      <c r="E46" s="222"/>
      <c r="F46" s="222"/>
      <c r="G46" s="222"/>
      <c r="H46" s="223" t="n">
        <v>66.68</v>
      </c>
      <c r="I46" s="223" t="n">
        <v>2.02</v>
      </c>
      <c r="J46" s="223" t="n">
        <v>1.37</v>
      </c>
      <c r="K46" s="223"/>
      <c r="L46" s="223"/>
      <c r="M46" s="223" t="n">
        <v>1.04</v>
      </c>
      <c r="N46" s="213"/>
      <c r="O46" s="213"/>
      <c r="P46" s="213"/>
    </row>
    <row r="47" customFormat="false" ht="9.95" hidden="false" customHeight="true" outlineLevel="0" collapsed="false">
      <c r="A47" s="213"/>
      <c r="B47" s="222" t="s">
        <v>276</v>
      </c>
      <c r="C47" s="222"/>
      <c r="D47" s="222"/>
      <c r="E47" s="222"/>
      <c r="F47" s="222"/>
      <c r="G47" s="222"/>
      <c r="H47" s="223" t="n">
        <v>0</v>
      </c>
      <c r="I47" s="223" t="n">
        <v>0</v>
      </c>
      <c r="J47" s="223" t="n">
        <v>0</v>
      </c>
      <c r="K47" s="223"/>
      <c r="L47" s="223"/>
      <c r="M47" s="223" t="n">
        <v>0</v>
      </c>
      <c r="N47" s="213"/>
      <c r="O47" s="213"/>
      <c r="P47" s="213"/>
    </row>
    <row r="48" customFormat="false" ht="9.95" hidden="false" customHeight="true" outlineLevel="0" collapsed="false">
      <c r="A48" s="213"/>
      <c r="B48" s="222" t="s">
        <v>277</v>
      </c>
      <c r="C48" s="222"/>
      <c r="D48" s="222"/>
      <c r="E48" s="222"/>
      <c r="F48" s="222"/>
      <c r="G48" s="222"/>
      <c r="H48" s="223" t="n">
        <v>0</v>
      </c>
      <c r="I48" s="223" t="n">
        <v>0</v>
      </c>
      <c r="J48" s="223" t="n">
        <v>0</v>
      </c>
      <c r="K48" s="223"/>
      <c r="L48" s="223"/>
      <c r="M48" s="223" t="n">
        <v>0</v>
      </c>
      <c r="N48" s="213"/>
      <c r="O48" s="213"/>
      <c r="P48" s="213"/>
    </row>
    <row r="49" customFormat="false" ht="9.95" hidden="false" customHeight="true" outlineLevel="0" collapsed="false">
      <c r="A49" s="213"/>
      <c r="B49" s="222" t="s">
        <v>278</v>
      </c>
      <c r="C49" s="222"/>
      <c r="D49" s="222"/>
      <c r="E49" s="222"/>
      <c r="F49" s="222"/>
      <c r="G49" s="222"/>
      <c r="H49" s="223" t="n">
        <v>0</v>
      </c>
      <c r="I49" s="223" t="n">
        <v>0</v>
      </c>
      <c r="J49" s="223" t="n">
        <v>0</v>
      </c>
      <c r="K49" s="223"/>
      <c r="L49" s="223"/>
      <c r="M49" s="223" t="n">
        <v>0</v>
      </c>
      <c r="N49" s="213"/>
      <c r="O49" s="213"/>
      <c r="P49" s="213"/>
    </row>
    <row r="50" customFormat="false" ht="9.95" hidden="false" customHeight="true" outlineLevel="0" collapsed="false">
      <c r="A50" s="213"/>
      <c r="B50" s="222" t="s">
        <v>144</v>
      </c>
      <c r="C50" s="222"/>
      <c r="D50" s="222"/>
      <c r="E50" s="222"/>
      <c r="F50" s="222"/>
      <c r="G50" s="222"/>
      <c r="H50" s="223" t="n">
        <v>346.56</v>
      </c>
      <c r="I50" s="223" t="n">
        <v>10.48</v>
      </c>
      <c r="J50" s="223" t="n">
        <v>7.11</v>
      </c>
      <c r="K50" s="223"/>
      <c r="L50" s="223"/>
      <c r="M50" s="223" t="n">
        <v>5.39</v>
      </c>
      <c r="N50" s="213"/>
      <c r="O50" s="213"/>
      <c r="P50" s="213"/>
    </row>
    <row r="51" customFormat="false" ht="9.95" hidden="false" customHeight="true" outlineLevel="0" collapsed="false">
      <c r="A51" s="213"/>
      <c r="B51" s="222" t="s">
        <v>279</v>
      </c>
      <c r="C51" s="222"/>
      <c r="D51" s="222"/>
      <c r="E51" s="222"/>
      <c r="F51" s="222"/>
      <c r="G51" s="222"/>
      <c r="H51" s="223" t="n">
        <v>0</v>
      </c>
      <c r="I51" s="223" t="n">
        <v>0</v>
      </c>
      <c r="J51" s="223" t="n">
        <v>0</v>
      </c>
      <c r="K51" s="223"/>
      <c r="L51" s="223"/>
      <c r="M51" s="223" t="n">
        <v>0</v>
      </c>
      <c r="N51" s="213"/>
      <c r="O51" s="213"/>
      <c r="P51" s="213"/>
    </row>
    <row r="52" customFormat="false" ht="9.95" hidden="false" customHeight="true" outlineLevel="0" collapsed="false">
      <c r="A52" s="213"/>
      <c r="B52" s="224" t="s">
        <v>53</v>
      </c>
      <c r="C52" s="224"/>
      <c r="D52" s="224"/>
      <c r="E52" s="224"/>
      <c r="F52" s="225" t="n">
        <v>1273.59</v>
      </c>
      <c r="G52" s="225"/>
      <c r="H52" s="225"/>
      <c r="I52" s="226" t="n">
        <v>38.53</v>
      </c>
      <c r="J52" s="226" t="n">
        <v>26.13</v>
      </c>
      <c r="K52" s="226"/>
      <c r="L52" s="226"/>
      <c r="M52" s="226" t="n">
        <v>19.82</v>
      </c>
      <c r="N52" s="213"/>
      <c r="O52" s="213"/>
      <c r="P52" s="213"/>
    </row>
    <row r="53" customFormat="false" ht="9.95" hidden="false" customHeight="true" outlineLevel="0" collapsed="false">
      <c r="A53" s="213"/>
      <c r="B53" s="221" t="s">
        <v>54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13"/>
      <c r="O53" s="213"/>
      <c r="P53" s="213"/>
    </row>
    <row r="54" customFormat="false" ht="9.95" hidden="false" customHeight="true" outlineLevel="0" collapsed="false">
      <c r="A54" s="213"/>
      <c r="B54" s="222" t="s">
        <v>280</v>
      </c>
      <c r="C54" s="222"/>
      <c r="D54" s="222"/>
      <c r="E54" s="222"/>
      <c r="F54" s="222"/>
      <c r="G54" s="222"/>
      <c r="H54" s="223" t="n">
        <v>267.24</v>
      </c>
      <c r="I54" s="223" t="n">
        <v>8.09</v>
      </c>
      <c r="J54" s="223" t="n">
        <v>5.48</v>
      </c>
      <c r="K54" s="223"/>
      <c r="L54" s="223"/>
      <c r="M54" s="223" t="n">
        <v>4.16</v>
      </c>
      <c r="N54" s="213"/>
      <c r="O54" s="213"/>
      <c r="P54" s="213"/>
    </row>
    <row r="55" customFormat="false" ht="9.95" hidden="false" customHeight="true" outlineLevel="0" collapsed="false">
      <c r="A55" s="213"/>
      <c r="B55" s="224" t="s">
        <v>146</v>
      </c>
      <c r="C55" s="224"/>
      <c r="D55" s="224"/>
      <c r="E55" s="224"/>
      <c r="F55" s="225" t="n">
        <v>267.24</v>
      </c>
      <c r="G55" s="225"/>
      <c r="H55" s="225"/>
      <c r="I55" s="226" t="n">
        <v>8.09</v>
      </c>
      <c r="J55" s="226" t="n">
        <v>5.48</v>
      </c>
      <c r="K55" s="226"/>
      <c r="L55" s="226"/>
      <c r="M55" s="226" t="n">
        <v>4.16</v>
      </c>
      <c r="N55" s="213"/>
      <c r="O55" s="213"/>
      <c r="P55" s="213"/>
    </row>
    <row r="56" customFormat="false" ht="9.95" hidden="false" customHeight="true" outlineLevel="0" collapsed="false">
      <c r="A56" s="213"/>
      <c r="B56" s="227" t="s">
        <v>147</v>
      </c>
      <c r="C56" s="227"/>
      <c r="D56" s="227"/>
      <c r="E56" s="227"/>
      <c r="F56" s="228" t="n">
        <v>4874.84</v>
      </c>
      <c r="G56" s="228"/>
      <c r="H56" s="228"/>
      <c r="I56" s="229" t="n">
        <v>147.49</v>
      </c>
      <c r="J56" s="229" t="n">
        <v>99.99</v>
      </c>
      <c r="K56" s="229"/>
      <c r="L56" s="229"/>
      <c r="M56" s="229" t="n">
        <v>75.83</v>
      </c>
      <c r="N56" s="213"/>
      <c r="O56" s="213"/>
      <c r="P56" s="213"/>
    </row>
    <row r="57" customFormat="false" ht="9.95" hidden="false" customHeight="true" outlineLevel="0" collapsed="false">
      <c r="A57" s="213"/>
      <c r="B57" s="221" t="s">
        <v>148</v>
      </c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13"/>
      <c r="O57" s="213"/>
      <c r="P57" s="213"/>
    </row>
    <row r="58" customFormat="false" ht="9.95" hidden="false" customHeight="true" outlineLevel="0" collapsed="false">
      <c r="A58" s="213"/>
      <c r="B58" s="222" t="s">
        <v>281</v>
      </c>
      <c r="C58" s="222"/>
      <c r="D58" s="222"/>
      <c r="E58" s="222"/>
      <c r="F58" s="222"/>
      <c r="G58" s="222"/>
      <c r="H58" s="223" t="n">
        <v>602.8</v>
      </c>
      <c r="I58" s="223" t="n">
        <v>18.23</v>
      </c>
      <c r="J58" s="223" t="n">
        <v>12.37</v>
      </c>
      <c r="K58" s="223"/>
      <c r="L58" s="223"/>
      <c r="M58" s="223" t="n">
        <v>9.38</v>
      </c>
      <c r="N58" s="213"/>
      <c r="O58" s="213"/>
      <c r="P58" s="213"/>
    </row>
    <row r="59" customFormat="false" ht="9.95" hidden="false" customHeight="true" outlineLevel="0" collapsed="false">
      <c r="A59" s="213"/>
      <c r="B59" s="222" t="s">
        <v>282</v>
      </c>
      <c r="C59" s="222"/>
      <c r="D59" s="222"/>
      <c r="E59" s="222"/>
      <c r="F59" s="222"/>
      <c r="G59" s="222"/>
      <c r="H59" s="223" t="n">
        <v>98.33</v>
      </c>
      <c r="I59" s="223" t="n">
        <v>2.97</v>
      </c>
      <c r="J59" s="223" t="n">
        <v>2.02</v>
      </c>
      <c r="K59" s="223"/>
      <c r="L59" s="223"/>
      <c r="M59" s="223" t="n">
        <v>1.53</v>
      </c>
      <c r="N59" s="213"/>
      <c r="O59" s="213"/>
      <c r="P59" s="213"/>
    </row>
    <row r="60" customFormat="false" ht="9.95" hidden="false" customHeight="true" outlineLevel="0" collapsed="false">
      <c r="A60" s="213"/>
      <c r="B60" s="222" t="s">
        <v>283</v>
      </c>
      <c r="C60" s="222"/>
      <c r="D60" s="222"/>
      <c r="E60" s="222"/>
      <c r="F60" s="222"/>
      <c r="G60" s="222"/>
      <c r="H60" s="223" t="n">
        <v>95.47</v>
      </c>
      <c r="I60" s="223" t="n">
        <v>2.89</v>
      </c>
      <c r="J60" s="223" t="n">
        <v>1.96</v>
      </c>
      <c r="K60" s="223"/>
      <c r="L60" s="223"/>
      <c r="M60" s="223" t="n">
        <v>1.48</v>
      </c>
      <c r="N60" s="213"/>
      <c r="O60" s="213"/>
      <c r="P60" s="213"/>
    </row>
    <row r="61" customFormat="false" ht="9.95" hidden="false" customHeight="true" outlineLevel="0" collapsed="false">
      <c r="A61" s="213"/>
      <c r="B61" s="224" t="s">
        <v>62</v>
      </c>
      <c r="C61" s="224"/>
      <c r="D61" s="224"/>
      <c r="E61" s="224"/>
      <c r="F61" s="225" t="n">
        <v>796.6</v>
      </c>
      <c r="G61" s="225"/>
      <c r="H61" s="225"/>
      <c r="I61" s="226" t="n">
        <v>24.09</v>
      </c>
      <c r="J61" s="226" t="n">
        <v>16.35</v>
      </c>
      <c r="K61" s="226"/>
      <c r="L61" s="226"/>
      <c r="M61" s="226" t="n">
        <v>12.39</v>
      </c>
      <c r="N61" s="213"/>
      <c r="O61" s="213"/>
      <c r="P61" s="213"/>
    </row>
    <row r="62" customFormat="false" ht="9.95" hidden="false" customHeight="true" outlineLevel="0" collapsed="false">
      <c r="A62" s="213"/>
      <c r="B62" s="221" t="s">
        <v>152</v>
      </c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13"/>
      <c r="O62" s="213"/>
      <c r="P62" s="213"/>
    </row>
    <row r="63" customFormat="false" ht="9.95" hidden="false" customHeight="true" outlineLevel="0" collapsed="false">
      <c r="A63" s="213"/>
      <c r="B63" s="222" t="s">
        <v>284</v>
      </c>
      <c r="C63" s="222"/>
      <c r="D63" s="222"/>
      <c r="E63" s="222"/>
      <c r="F63" s="222"/>
      <c r="G63" s="222"/>
      <c r="H63" s="223" t="n">
        <v>49.78</v>
      </c>
      <c r="I63" s="223" t="n">
        <v>1.51</v>
      </c>
      <c r="J63" s="223" t="n">
        <v>1.02</v>
      </c>
      <c r="K63" s="223"/>
      <c r="L63" s="223"/>
      <c r="M63" s="223" t="n">
        <v>0.77</v>
      </c>
      <c r="N63" s="213"/>
      <c r="O63" s="213"/>
      <c r="P63" s="213"/>
    </row>
    <row r="64" customFormat="false" ht="9.95" hidden="false" customHeight="true" outlineLevel="0" collapsed="false">
      <c r="A64" s="213"/>
      <c r="B64" s="222" t="s">
        <v>285</v>
      </c>
      <c r="C64" s="222"/>
      <c r="D64" s="222"/>
      <c r="E64" s="222"/>
      <c r="F64" s="222"/>
      <c r="G64" s="222"/>
      <c r="H64" s="223" t="n">
        <v>112.1</v>
      </c>
      <c r="I64" s="223" t="n">
        <v>3.39</v>
      </c>
      <c r="J64" s="223" t="n">
        <v>2.3</v>
      </c>
      <c r="K64" s="223"/>
      <c r="L64" s="223"/>
      <c r="M64" s="223" t="n">
        <v>1.74</v>
      </c>
      <c r="N64" s="213"/>
      <c r="O64" s="213"/>
      <c r="P64" s="213"/>
    </row>
    <row r="65" customFormat="false" ht="9.95" hidden="false" customHeight="true" outlineLevel="0" collapsed="false">
      <c r="A65" s="213"/>
      <c r="B65" s="222" t="s">
        <v>286</v>
      </c>
      <c r="C65" s="222"/>
      <c r="D65" s="222"/>
      <c r="E65" s="222"/>
      <c r="F65" s="222"/>
      <c r="G65" s="222"/>
      <c r="H65" s="223" t="n">
        <v>14.2</v>
      </c>
      <c r="I65" s="223" t="n">
        <v>0.43</v>
      </c>
      <c r="J65" s="223" t="n">
        <v>0.29</v>
      </c>
      <c r="K65" s="223"/>
      <c r="L65" s="223"/>
      <c r="M65" s="223" t="n">
        <v>0.22</v>
      </c>
      <c r="N65" s="213"/>
      <c r="O65" s="213"/>
      <c r="P65" s="213"/>
    </row>
    <row r="66" customFormat="false" ht="9.95" hidden="false" customHeight="true" outlineLevel="0" collapsed="false">
      <c r="A66" s="213"/>
      <c r="B66" s="224" t="s">
        <v>67</v>
      </c>
      <c r="C66" s="224"/>
      <c r="D66" s="224"/>
      <c r="E66" s="224"/>
      <c r="F66" s="225" t="n">
        <v>176.08</v>
      </c>
      <c r="G66" s="225"/>
      <c r="H66" s="225"/>
      <c r="I66" s="226" t="n">
        <v>5.33</v>
      </c>
      <c r="J66" s="226" t="n">
        <v>3.61</v>
      </c>
      <c r="K66" s="226"/>
      <c r="L66" s="226"/>
      <c r="M66" s="226" t="n">
        <v>2.73</v>
      </c>
      <c r="N66" s="213"/>
      <c r="O66" s="213"/>
      <c r="P66" s="213"/>
    </row>
    <row r="67" customFormat="false" ht="9.95" hidden="false" customHeight="true" outlineLevel="0" collapsed="false">
      <c r="A67" s="213"/>
      <c r="B67" s="227" t="s">
        <v>157</v>
      </c>
      <c r="C67" s="227"/>
      <c r="D67" s="227"/>
      <c r="E67" s="227"/>
      <c r="F67" s="229" t="n">
        <v>972.68</v>
      </c>
      <c r="G67" s="229"/>
      <c r="H67" s="229"/>
      <c r="I67" s="229" t="n">
        <v>29.42</v>
      </c>
      <c r="J67" s="229" t="n">
        <v>19.96</v>
      </c>
      <c r="K67" s="229"/>
      <c r="L67" s="229"/>
      <c r="M67" s="229" t="n">
        <v>15.12</v>
      </c>
      <c r="N67" s="213"/>
      <c r="O67" s="213"/>
      <c r="P67" s="213"/>
    </row>
    <row r="68" customFormat="false" ht="9.95" hidden="false" customHeight="true" outlineLevel="0" collapsed="false">
      <c r="A68" s="213"/>
      <c r="B68" s="227" t="s">
        <v>158</v>
      </c>
      <c r="C68" s="227"/>
      <c r="D68" s="227"/>
      <c r="E68" s="227"/>
      <c r="F68" s="228" t="n">
        <v>5847.52</v>
      </c>
      <c r="G68" s="228"/>
      <c r="H68" s="228"/>
      <c r="I68" s="229" t="n">
        <v>176.91</v>
      </c>
      <c r="J68" s="229" t="n">
        <v>119.95</v>
      </c>
      <c r="K68" s="229"/>
      <c r="L68" s="229"/>
      <c r="M68" s="229" t="n">
        <v>90.95</v>
      </c>
      <c r="N68" s="213"/>
      <c r="O68" s="213"/>
      <c r="P68" s="213"/>
    </row>
    <row r="69" customFormat="false" ht="9.95" hidden="false" customHeight="true" outlineLevel="0" collapsed="false">
      <c r="A69" s="213"/>
      <c r="B69" s="221" t="s">
        <v>7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13"/>
      <c r="O69" s="213"/>
      <c r="P69" s="213"/>
    </row>
    <row r="70" customFormat="false" ht="9.95" hidden="false" customHeight="true" outlineLevel="0" collapsed="false">
      <c r="A70" s="213"/>
      <c r="B70" s="222" t="s">
        <v>159</v>
      </c>
      <c r="C70" s="222"/>
      <c r="D70" s="222"/>
      <c r="E70" s="222"/>
      <c r="F70" s="222"/>
      <c r="G70" s="222"/>
      <c r="H70" s="223" t="n">
        <v>122.86</v>
      </c>
      <c r="I70" s="223" t="n">
        <v>3.72</v>
      </c>
      <c r="J70" s="223" t="n">
        <v>2.52</v>
      </c>
      <c r="K70" s="223"/>
      <c r="L70" s="223"/>
      <c r="M70" s="223" t="n">
        <v>1.91</v>
      </c>
      <c r="N70" s="213"/>
      <c r="O70" s="213"/>
      <c r="P70" s="213"/>
    </row>
    <row r="71" customFormat="false" ht="9.95" hidden="false" customHeight="true" outlineLevel="0" collapsed="false">
      <c r="A71" s="213"/>
      <c r="B71" s="222" t="s">
        <v>160</v>
      </c>
      <c r="C71" s="222"/>
      <c r="D71" s="222"/>
      <c r="E71" s="222"/>
      <c r="F71" s="222"/>
      <c r="G71" s="222"/>
      <c r="H71" s="223" t="n">
        <v>458.74</v>
      </c>
      <c r="I71" s="223" t="n">
        <v>13.88</v>
      </c>
      <c r="J71" s="223" t="n">
        <v>9.41</v>
      </c>
      <c r="K71" s="223"/>
      <c r="L71" s="223"/>
      <c r="M71" s="223" t="n">
        <v>7.14</v>
      </c>
      <c r="N71" s="213"/>
      <c r="O71" s="213"/>
      <c r="P71" s="213"/>
    </row>
    <row r="72" customFormat="false" ht="9.95" hidden="false" customHeight="true" outlineLevel="0" collapsed="false">
      <c r="A72" s="213"/>
      <c r="B72" s="222" t="s">
        <v>287</v>
      </c>
      <c r="C72" s="222"/>
      <c r="D72" s="222"/>
      <c r="E72" s="222"/>
      <c r="F72" s="222"/>
      <c r="G72" s="222"/>
      <c r="H72" s="223" t="n">
        <v>0</v>
      </c>
      <c r="I72" s="223" t="n">
        <v>0</v>
      </c>
      <c r="J72" s="223" t="n">
        <v>0</v>
      </c>
      <c r="K72" s="223"/>
      <c r="L72" s="223"/>
      <c r="M72" s="223" t="n">
        <v>0</v>
      </c>
      <c r="N72" s="213"/>
      <c r="O72" s="213"/>
      <c r="P72" s="213"/>
    </row>
    <row r="73" customFormat="false" ht="9.95" hidden="false" customHeight="true" outlineLevel="0" collapsed="false">
      <c r="A73" s="213"/>
      <c r="B73" s="224" t="s">
        <v>288</v>
      </c>
      <c r="C73" s="224"/>
      <c r="D73" s="224"/>
      <c r="E73" s="224"/>
      <c r="F73" s="225" t="n">
        <v>581.6</v>
      </c>
      <c r="G73" s="225"/>
      <c r="H73" s="225"/>
      <c r="I73" s="226" t="n">
        <v>17.6</v>
      </c>
      <c r="J73" s="226" t="n">
        <v>11.93</v>
      </c>
      <c r="K73" s="226"/>
      <c r="L73" s="226"/>
      <c r="M73" s="226" t="n">
        <v>9.05</v>
      </c>
      <c r="N73" s="213"/>
      <c r="O73" s="213"/>
      <c r="P73" s="213"/>
    </row>
    <row r="74" customFormat="false" ht="9.95" hidden="false" customHeight="true" outlineLevel="0" collapsed="false">
      <c r="A74" s="213"/>
      <c r="B74" s="227" t="s">
        <v>162</v>
      </c>
      <c r="C74" s="227"/>
      <c r="D74" s="227"/>
      <c r="E74" s="227"/>
      <c r="F74" s="228" t="n">
        <v>6429.12</v>
      </c>
      <c r="G74" s="228"/>
      <c r="H74" s="228"/>
      <c r="I74" s="229" t="n">
        <v>194.51</v>
      </c>
      <c r="J74" s="229" t="n">
        <v>131.88</v>
      </c>
      <c r="K74" s="229"/>
      <c r="L74" s="229"/>
      <c r="M74" s="230" t="s">
        <v>289</v>
      </c>
      <c r="N74" s="213"/>
      <c r="O74" s="213"/>
      <c r="P74" s="213"/>
    </row>
    <row r="75" customFormat="false" ht="14.1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</row>
    <row r="76" customFormat="false" ht="15" hidden="false" customHeight="true" outlineLevel="0" collapsed="false">
      <c r="A76" s="213"/>
      <c r="B76" s="231" t="s">
        <v>76</v>
      </c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</row>
    <row r="77" customFormat="false" ht="20.1" hidden="false" customHeight="tru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9.41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21" hidden="false" customHeight="true" outlineLevel="0" collapsed="false">
      <c r="A2" s="213"/>
      <c r="B2" s="213"/>
      <c r="C2" s="213"/>
      <c r="D2" s="213"/>
      <c r="E2" s="214" t="s">
        <v>243</v>
      </c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3"/>
    </row>
    <row r="3" customFormat="false" ht="21.75" hidden="false" customHeight="true" outlineLevel="0" collapsed="false">
      <c r="A3" s="213"/>
      <c r="B3" s="213"/>
      <c r="C3" s="213"/>
      <c r="D3" s="213"/>
      <c r="E3" s="215" t="s">
        <v>379</v>
      </c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3"/>
    </row>
    <row r="4" customFormat="false" ht="17.1" hidden="false" customHeight="true" outlineLevel="0" collapsed="false">
      <c r="A4" s="213"/>
      <c r="B4" s="213"/>
      <c r="C4" s="213"/>
      <c r="D4" s="213"/>
      <c r="E4" s="215" t="s">
        <v>382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3"/>
    </row>
    <row r="5" customFormat="false" ht="15" hidden="false" customHeight="true" outlineLevel="0" collapsed="false">
      <c r="A5" s="213"/>
      <c r="B5" s="215" t="s">
        <v>106</v>
      </c>
      <c r="C5" s="215"/>
      <c r="D5" s="215"/>
      <c r="E5" s="215"/>
      <c r="F5" s="215"/>
      <c r="G5" s="215" t="s">
        <v>107</v>
      </c>
      <c r="H5" s="215"/>
      <c r="I5" s="215"/>
      <c r="J5" s="215"/>
      <c r="K5" s="215"/>
      <c r="L5" s="215"/>
      <c r="M5" s="215"/>
      <c r="N5" s="215"/>
      <c r="O5" s="215"/>
      <c r="P5" s="213"/>
    </row>
    <row r="6" customFormat="false" ht="15" hidden="false" customHeight="true" outlineLevel="0" collapsed="false">
      <c r="A6" s="213"/>
      <c r="B6" s="232" t="s">
        <v>307</v>
      </c>
      <c r="C6" s="232"/>
      <c r="D6" s="232"/>
      <c r="E6" s="232"/>
      <c r="F6" s="232"/>
      <c r="G6" s="213"/>
      <c r="H6" s="213"/>
      <c r="I6" s="213"/>
      <c r="J6" s="213"/>
      <c r="K6" s="213"/>
      <c r="L6" s="213"/>
      <c r="M6" s="213"/>
      <c r="N6" s="213"/>
      <c r="O6" s="213"/>
      <c r="P6" s="213"/>
    </row>
    <row r="7" customFormat="false" ht="3" hidden="false" customHeight="true" outlineLevel="0" collapsed="false">
      <c r="A7" s="213"/>
      <c r="B7" s="216" t="s">
        <v>246</v>
      </c>
      <c r="C7" s="213"/>
      <c r="D7" s="218" t="s">
        <v>383</v>
      </c>
      <c r="E7" s="218"/>
      <c r="F7" s="218"/>
      <c r="G7" s="218"/>
      <c r="H7" s="218"/>
      <c r="I7" s="218"/>
      <c r="J7" s="218"/>
      <c r="K7" s="213"/>
      <c r="L7" s="218" t="s">
        <v>110</v>
      </c>
      <c r="M7" s="218"/>
      <c r="N7" s="213"/>
      <c r="O7" s="213"/>
      <c r="P7" s="213"/>
    </row>
    <row r="8" customFormat="false" ht="12" hidden="false" customHeight="true" outlineLevel="0" collapsed="false">
      <c r="A8" s="213"/>
      <c r="B8" s="216"/>
      <c r="C8" s="213"/>
      <c r="D8" s="218"/>
      <c r="E8" s="218"/>
      <c r="F8" s="218"/>
      <c r="G8" s="218"/>
      <c r="H8" s="218"/>
      <c r="I8" s="218"/>
      <c r="J8" s="218"/>
      <c r="K8" s="213"/>
      <c r="L8" s="218"/>
      <c r="M8" s="218"/>
      <c r="N8" s="213"/>
      <c r="O8" s="213"/>
      <c r="P8" s="213"/>
    </row>
    <row r="9" customFormat="false" ht="3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</row>
    <row r="10" customFormat="false" ht="30" hidden="false" customHeight="true" outlineLevel="0" collapsed="false">
      <c r="A10" s="213"/>
      <c r="B10" s="219" t="s">
        <v>8</v>
      </c>
      <c r="C10" s="219"/>
      <c r="D10" s="219"/>
      <c r="E10" s="219"/>
      <c r="F10" s="220" t="s">
        <v>111</v>
      </c>
      <c r="G10" s="220"/>
      <c r="H10" s="220"/>
      <c r="I10" s="220" t="s">
        <v>309</v>
      </c>
      <c r="J10" s="220" t="s">
        <v>249</v>
      </c>
      <c r="K10" s="220"/>
      <c r="L10" s="220"/>
      <c r="M10" s="220" t="s">
        <v>250</v>
      </c>
      <c r="N10" s="213"/>
      <c r="O10" s="213"/>
      <c r="P10" s="213"/>
    </row>
    <row r="11" customFormat="false" ht="9.95" hidden="false" customHeight="true" outlineLevel="0" collapsed="false">
      <c r="A11" s="213"/>
      <c r="B11" s="221" t="s">
        <v>1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13"/>
      <c r="O11" s="213"/>
      <c r="P11" s="213"/>
    </row>
    <row r="12" customFormat="false" ht="9.95" hidden="false" customHeight="true" outlineLevel="0" collapsed="false">
      <c r="A12" s="213"/>
      <c r="B12" s="222" t="s">
        <v>116</v>
      </c>
      <c r="C12" s="222"/>
      <c r="D12" s="222"/>
      <c r="E12" s="222"/>
      <c r="F12" s="222"/>
      <c r="G12" s="222"/>
      <c r="H12" s="223" t="n">
        <v>0</v>
      </c>
      <c r="I12" s="223" t="n">
        <v>0</v>
      </c>
      <c r="J12" s="223" t="n">
        <v>0</v>
      </c>
      <c r="K12" s="223"/>
      <c r="L12" s="223"/>
      <c r="M12" s="223" t="n">
        <v>0</v>
      </c>
      <c r="N12" s="213"/>
      <c r="O12" s="213"/>
      <c r="P12" s="213"/>
    </row>
    <row r="13" customFormat="false" ht="9.95" hidden="false" customHeight="true" outlineLevel="0" collapsed="false">
      <c r="A13" s="213"/>
      <c r="B13" s="222" t="s">
        <v>117</v>
      </c>
      <c r="C13" s="222"/>
      <c r="D13" s="222"/>
      <c r="E13" s="222"/>
      <c r="F13" s="222"/>
      <c r="G13" s="222"/>
      <c r="H13" s="223" t="n">
        <v>0</v>
      </c>
      <c r="I13" s="223" t="n">
        <v>0</v>
      </c>
      <c r="J13" s="223" t="n">
        <v>0</v>
      </c>
      <c r="K13" s="223"/>
      <c r="L13" s="223"/>
      <c r="M13" s="223" t="n">
        <v>0</v>
      </c>
      <c r="N13" s="213"/>
      <c r="O13" s="213"/>
      <c r="P13" s="213"/>
    </row>
    <row r="14" customFormat="false" ht="9.95" hidden="false" customHeight="true" outlineLevel="0" collapsed="false">
      <c r="A14" s="213"/>
      <c r="B14" s="222" t="s">
        <v>118</v>
      </c>
      <c r="C14" s="222"/>
      <c r="D14" s="222"/>
      <c r="E14" s="222"/>
      <c r="F14" s="222"/>
      <c r="G14" s="222"/>
      <c r="H14" s="223"/>
      <c r="I14" s="223"/>
      <c r="J14" s="223"/>
      <c r="K14" s="223"/>
      <c r="L14" s="223"/>
      <c r="M14" s="223"/>
      <c r="N14" s="213"/>
      <c r="O14" s="213"/>
      <c r="P14" s="213"/>
    </row>
    <row r="15" customFormat="false" ht="9.95" hidden="false" customHeight="true" outlineLevel="0" collapsed="false">
      <c r="A15" s="213"/>
      <c r="B15" s="222" t="s">
        <v>119</v>
      </c>
      <c r="C15" s="222"/>
      <c r="D15" s="222"/>
      <c r="E15" s="222"/>
      <c r="F15" s="222"/>
      <c r="G15" s="222"/>
      <c r="H15" s="223" t="n">
        <v>425.97</v>
      </c>
      <c r="I15" s="223" t="n">
        <v>12.9</v>
      </c>
      <c r="J15" s="223" t="n">
        <v>7.4</v>
      </c>
      <c r="K15" s="223"/>
      <c r="L15" s="223"/>
      <c r="M15" s="223" t="n">
        <v>5.72</v>
      </c>
      <c r="N15" s="213"/>
      <c r="O15" s="213"/>
      <c r="P15" s="213"/>
    </row>
    <row r="16" customFormat="false" ht="9.95" hidden="false" customHeight="true" outlineLevel="0" collapsed="false">
      <c r="A16" s="213"/>
      <c r="B16" s="222" t="s">
        <v>120</v>
      </c>
      <c r="C16" s="222"/>
      <c r="D16" s="222"/>
      <c r="E16" s="222"/>
      <c r="F16" s="222"/>
      <c r="G16" s="222"/>
      <c r="H16" s="223" t="n">
        <v>0</v>
      </c>
      <c r="I16" s="223" t="n">
        <v>0</v>
      </c>
      <c r="J16" s="223" t="n">
        <v>0</v>
      </c>
      <c r="K16" s="223"/>
      <c r="L16" s="223"/>
      <c r="M16" s="223" t="n">
        <v>0</v>
      </c>
      <c r="N16" s="213"/>
      <c r="O16" s="213"/>
      <c r="P16" s="213"/>
    </row>
    <row r="17" customFormat="false" ht="9.95" hidden="false" customHeight="true" outlineLevel="0" collapsed="false">
      <c r="A17" s="213"/>
      <c r="B17" s="222" t="s">
        <v>121</v>
      </c>
      <c r="C17" s="222"/>
      <c r="D17" s="222"/>
      <c r="E17" s="222"/>
      <c r="F17" s="222"/>
      <c r="G17" s="222"/>
      <c r="H17" s="223" t="n">
        <v>0</v>
      </c>
      <c r="I17" s="223" t="n">
        <v>0</v>
      </c>
      <c r="J17" s="223" t="n">
        <v>0</v>
      </c>
      <c r="K17" s="223"/>
      <c r="L17" s="223"/>
      <c r="M17" s="223" t="n">
        <v>0</v>
      </c>
      <c r="N17" s="213"/>
      <c r="O17" s="213"/>
      <c r="P17" s="213"/>
    </row>
    <row r="18" customFormat="false" ht="9.95" hidden="false" customHeight="true" outlineLevel="0" collapsed="false">
      <c r="A18" s="213"/>
      <c r="B18" s="222" t="s">
        <v>122</v>
      </c>
      <c r="C18" s="222"/>
      <c r="D18" s="222"/>
      <c r="E18" s="222"/>
      <c r="F18" s="222"/>
      <c r="G18" s="222"/>
      <c r="H18" s="223" t="n">
        <v>0</v>
      </c>
      <c r="I18" s="223" t="n">
        <v>0</v>
      </c>
      <c r="J18" s="223" t="n">
        <v>0</v>
      </c>
      <c r="K18" s="223"/>
      <c r="L18" s="223"/>
      <c r="M18" s="223" t="n">
        <v>0</v>
      </c>
      <c r="N18" s="213"/>
      <c r="O18" s="213"/>
      <c r="P18" s="213"/>
    </row>
    <row r="19" customFormat="false" ht="9.95" hidden="false" customHeight="true" outlineLevel="0" collapsed="false">
      <c r="A19" s="213"/>
      <c r="B19" s="222" t="s">
        <v>253</v>
      </c>
      <c r="C19" s="222"/>
      <c r="D19" s="222"/>
      <c r="E19" s="222"/>
      <c r="F19" s="222"/>
      <c r="G19" s="222"/>
      <c r="H19" s="223" t="n">
        <v>2692.72</v>
      </c>
      <c r="I19" s="223" t="n">
        <v>81.46</v>
      </c>
      <c r="J19" s="223" t="n">
        <v>46.78</v>
      </c>
      <c r="K19" s="223"/>
      <c r="L19" s="223"/>
      <c r="M19" s="223" t="n">
        <v>36.13</v>
      </c>
      <c r="N19" s="213"/>
      <c r="O19" s="213"/>
      <c r="P19" s="213"/>
    </row>
    <row r="20" customFormat="false" ht="9.95" hidden="false" customHeight="true" outlineLevel="0" collapsed="false">
      <c r="A20" s="213"/>
      <c r="B20" s="222" t="s">
        <v>124</v>
      </c>
      <c r="C20" s="222"/>
      <c r="D20" s="222"/>
      <c r="E20" s="222"/>
      <c r="F20" s="222"/>
      <c r="G20" s="222"/>
      <c r="H20" s="223" t="n">
        <v>246.96</v>
      </c>
      <c r="I20" s="223" t="n">
        <v>7.48</v>
      </c>
      <c r="J20" s="223" t="n">
        <v>4.29</v>
      </c>
      <c r="K20" s="223"/>
      <c r="L20" s="223"/>
      <c r="M20" s="223" t="n">
        <v>3.31</v>
      </c>
      <c r="N20" s="213"/>
      <c r="O20" s="213"/>
      <c r="P20" s="213"/>
    </row>
    <row r="21" customFormat="false" ht="9.95" hidden="false" customHeight="true" outlineLevel="0" collapsed="false">
      <c r="A21" s="213"/>
      <c r="B21" s="222" t="s">
        <v>254</v>
      </c>
      <c r="C21" s="222"/>
      <c r="D21" s="222"/>
      <c r="E21" s="222"/>
      <c r="F21" s="222"/>
      <c r="G21" s="222"/>
      <c r="H21" s="223" t="n">
        <v>148.77</v>
      </c>
      <c r="I21" s="223" t="n">
        <v>4.5</v>
      </c>
      <c r="J21" s="223" t="n">
        <v>2.58</v>
      </c>
      <c r="K21" s="223"/>
      <c r="L21" s="223"/>
      <c r="M21" s="223" t="n">
        <v>2</v>
      </c>
      <c r="N21" s="213"/>
      <c r="O21" s="213"/>
      <c r="P21" s="213"/>
    </row>
    <row r="22" customFormat="false" ht="9.95" hidden="false" customHeight="true" outlineLevel="0" collapsed="false">
      <c r="A22" s="213"/>
      <c r="B22" s="222" t="s">
        <v>293</v>
      </c>
      <c r="C22" s="222"/>
      <c r="D22" s="222"/>
      <c r="E22" s="222"/>
      <c r="F22" s="222"/>
      <c r="G22" s="222"/>
      <c r="H22" s="223" t="n">
        <v>0</v>
      </c>
      <c r="I22" s="223" t="n">
        <v>0</v>
      </c>
      <c r="J22" s="223" t="n">
        <v>0</v>
      </c>
      <c r="K22" s="223"/>
      <c r="L22" s="223"/>
      <c r="M22" s="223" t="n">
        <v>0</v>
      </c>
      <c r="N22" s="213"/>
      <c r="O22" s="213"/>
      <c r="P22" s="213"/>
    </row>
    <row r="23" customFormat="false" ht="9.95" hidden="false" customHeight="true" outlineLevel="0" collapsed="false">
      <c r="A23" s="213"/>
      <c r="B23" s="222" t="s">
        <v>126</v>
      </c>
      <c r="C23" s="222"/>
      <c r="D23" s="222"/>
      <c r="E23" s="222"/>
      <c r="F23" s="222"/>
      <c r="G23" s="222"/>
      <c r="H23" s="223" t="n">
        <v>425.54</v>
      </c>
      <c r="I23" s="223" t="n">
        <v>12.87</v>
      </c>
      <c r="J23" s="223" t="n">
        <v>7.39</v>
      </c>
      <c r="K23" s="223"/>
      <c r="L23" s="223"/>
      <c r="M23" s="223" t="n">
        <v>5.71</v>
      </c>
      <c r="N23" s="213"/>
      <c r="O23" s="213"/>
      <c r="P23" s="213"/>
    </row>
    <row r="24" customFormat="false" ht="9.95" hidden="false" customHeight="true" outlineLevel="0" collapsed="false">
      <c r="A24" s="213"/>
      <c r="B24" s="222" t="s">
        <v>127</v>
      </c>
      <c r="C24" s="222"/>
      <c r="D24" s="222"/>
      <c r="E24" s="222"/>
      <c r="F24" s="222"/>
      <c r="G24" s="222"/>
      <c r="H24" s="223" t="n">
        <v>291.96</v>
      </c>
      <c r="I24" s="223" t="n">
        <v>8.83</v>
      </c>
      <c r="J24" s="223" t="n">
        <v>5.07</v>
      </c>
      <c r="K24" s="223"/>
      <c r="L24" s="223"/>
      <c r="M24" s="223" t="n">
        <v>3.92</v>
      </c>
      <c r="N24" s="213"/>
      <c r="O24" s="213"/>
      <c r="P24" s="213"/>
    </row>
    <row r="25" customFormat="false" ht="9.95" hidden="false" customHeight="true" outlineLevel="0" collapsed="false">
      <c r="A25" s="213"/>
      <c r="B25" s="222" t="s">
        <v>256</v>
      </c>
      <c r="C25" s="222"/>
      <c r="D25" s="222"/>
      <c r="E25" s="222"/>
      <c r="F25" s="222"/>
      <c r="G25" s="222"/>
      <c r="H25" s="223" t="n">
        <v>0</v>
      </c>
      <c r="I25" s="223" t="n">
        <v>0</v>
      </c>
      <c r="J25" s="223" t="n">
        <v>0</v>
      </c>
      <c r="K25" s="223"/>
      <c r="L25" s="223"/>
      <c r="M25" s="223" t="n">
        <v>0</v>
      </c>
      <c r="N25" s="213"/>
      <c r="O25" s="213"/>
      <c r="P25" s="213"/>
    </row>
    <row r="26" customFormat="false" ht="9.95" hidden="false" customHeight="true" outlineLevel="0" collapsed="false">
      <c r="A26" s="213"/>
      <c r="B26" s="222" t="s">
        <v>257</v>
      </c>
      <c r="C26" s="222"/>
      <c r="D26" s="222"/>
      <c r="E26" s="222"/>
      <c r="F26" s="222"/>
      <c r="G26" s="222"/>
      <c r="H26" s="223" t="n">
        <v>0</v>
      </c>
      <c r="I26" s="223" t="n">
        <v>0</v>
      </c>
      <c r="J26" s="223" t="n">
        <v>0</v>
      </c>
      <c r="K26" s="223"/>
      <c r="L26" s="223"/>
      <c r="M26" s="223" t="n">
        <v>0</v>
      </c>
      <c r="N26" s="213"/>
      <c r="O26" s="213"/>
      <c r="P26" s="213"/>
    </row>
    <row r="27" customFormat="false" ht="9.95" hidden="false" customHeight="true" outlineLevel="0" collapsed="false">
      <c r="A27" s="213"/>
      <c r="B27" s="222" t="s">
        <v>258</v>
      </c>
      <c r="C27" s="222"/>
      <c r="D27" s="222"/>
      <c r="E27" s="222"/>
      <c r="F27" s="222"/>
      <c r="G27" s="222"/>
      <c r="H27" s="223"/>
      <c r="I27" s="223"/>
      <c r="J27" s="223"/>
      <c r="K27" s="223"/>
      <c r="L27" s="223"/>
      <c r="M27" s="223"/>
      <c r="N27" s="213"/>
      <c r="O27" s="213"/>
      <c r="P27" s="213"/>
    </row>
    <row r="28" customFormat="false" ht="9.95" hidden="false" customHeight="true" outlineLevel="0" collapsed="false">
      <c r="A28" s="213"/>
      <c r="B28" s="222" t="s">
        <v>294</v>
      </c>
      <c r="C28" s="222"/>
      <c r="D28" s="222"/>
      <c r="E28" s="222"/>
      <c r="F28" s="222"/>
      <c r="G28" s="222"/>
      <c r="H28" s="223" t="n">
        <v>0</v>
      </c>
      <c r="I28" s="223" t="n">
        <v>0</v>
      </c>
      <c r="J28" s="223" t="n">
        <v>0</v>
      </c>
      <c r="K28" s="223"/>
      <c r="L28" s="223"/>
      <c r="M28" s="223" t="n">
        <v>0</v>
      </c>
      <c r="N28" s="213"/>
      <c r="O28" s="213"/>
      <c r="P28" s="213"/>
    </row>
    <row r="29" customFormat="false" ht="9.95" hidden="false" customHeight="true" outlineLevel="0" collapsed="false">
      <c r="A29" s="213"/>
      <c r="B29" s="222" t="s">
        <v>295</v>
      </c>
      <c r="C29" s="222"/>
      <c r="D29" s="222"/>
      <c r="E29" s="222"/>
      <c r="F29" s="222"/>
      <c r="G29" s="222"/>
      <c r="H29" s="223" t="n">
        <v>0</v>
      </c>
      <c r="I29" s="223" t="n">
        <v>0</v>
      </c>
      <c r="J29" s="223" t="n">
        <v>0</v>
      </c>
      <c r="K29" s="223"/>
      <c r="L29" s="223"/>
      <c r="M29" s="223" t="n">
        <v>0</v>
      </c>
      <c r="N29" s="213"/>
      <c r="O29" s="213"/>
      <c r="P29" s="213"/>
    </row>
    <row r="30" customFormat="false" ht="9.95" hidden="false" customHeight="true" outlineLevel="0" collapsed="false">
      <c r="A30" s="213"/>
      <c r="B30" s="222" t="s">
        <v>296</v>
      </c>
      <c r="C30" s="222"/>
      <c r="D30" s="222"/>
      <c r="E30" s="222"/>
      <c r="F30" s="222"/>
      <c r="G30" s="222"/>
      <c r="H30" s="223" t="n">
        <v>0</v>
      </c>
      <c r="I30" s="223" t="n">
        <v>0</v>
      </c>
      <c r="J30" s="223" t="n">
        <v>0</v>
      </c>
      <c r="K30" s="223"/>
      <c r="L30" s="223"/>
      <c r="M30" s="223" t="n">
        <v>0</v>
      </c>
      <c r="N30" s="213"/>
      <c r="O30" s="213"/>
      <c r="P30" s="213"/>
    </row>
    <row r="31" customFormat="false" ht="9.95" hidden="false" customHeight="true" outlineLevel="0" collapsed="false">
      <c r="A31" s="213"/>
      <c r="B31" s="222" t="s">
        <v>297</v>
      </c>
      <c r="C31" s="222"/>
      <c r="D31" s="222"/>
      <c r="E31" s="222"/>
      <c r="F31" s="222"/>
      <c r="G31" s="222"/>
      <c r="H31" s="223" t="n">
        <v>2.05</v>
      </c>
      <c r="I31" s="223" t="n">
        <v>0.06</v>
      </c>
      <c r="J31" s="223" t="n">
        <v>0.04</v>
      </c>
      <c r="K31" s="223"/>
      <c r="L31" s="223"/>
      <c r="M31" s="223" t="n">
        <v>0.03</v>
      </c>
      <c r="N31" s="213"/>
      <c r="O31" s="213"/>
      <c r="P31" s="213"/>
    </row>
    <row r="32" customFormat="false" ht="9.95" hidden="false" customHeight="true" outlineLevel="0" collapsed="false">
      <c r="A32" s="213"/>
      <c r="B32" s="222" t="s">
        <v>298</v>
      </c>
      <c r="C32" s="222"/>
      <c r="D32" s="222"/>
      <c r="E32" s="222"/>
      <c r="F32" s="222"/>
      <c r="G32" s="222"/>
      <c r="H32" s="223" t="n">
        <v>0</v>
      </c>
      <c r="I32" s="223" t="n">
        <v>0</v>
      </c>
      <c r="J32" s="223" t="n">
        <v>0</v>
      </c>
      <c r="K32" s="223"/>
      <c r="L32" s="223"/>
      <c r="M32" s="223" t="n">
        <v>0</v>
      </c>
      <c r="N32" s="213"/>
      <c r="O32" s="213"/>
      <c r="P32" s="213"/>
    </row>
    <row r="33" customFormat="false" ht="9.95" hidden="false" customHeight="true" outlineLevel="0" collapsed="false">
      <c r="A33" s="213"/>
      <c r="B33" s="222" t="s">
        <v>299</v>
      </c>
      <c r="C33" s="222"/>
      <c r="D33" s="222"/>
      <c r="E33" s="222"/>
      <c r="F33" s="222"/>
      <c r="G33" s="222"/>
      <c r="H33" s="223" t="n">
        <v>0</v>
      </c>
      <c r="I33" s="223" t="n">
        <v>0</v>
      </c>
      <c r="J33" s="223" t="n">
        <v>0</v>
      </c>
      <c r="K33" s="223"/>
      <c r="L33" s="223"/>
      <c r="M33" s="223" t="n">
        <v>0</v>
      </c>
      <c r="N33" s="213"/>
      <c r="O33" s="213"/>
      <c r="P33" s="213"/>
    </row>
    <row r="34" customFormat="false" ht="9.95" hidden="false" customHeight="true" outlineLevel="0" collapsed="false">
      <c r="A34" s="213"/>
      <c r="B34" s="222" t="s">
        <v>300</v>
      </c>
      <c r="C34" s="222"/>
      <c r="D34" s="222"/>
      <c r="E34" s="222"/>
      <c r="F34" s="222"/>
      <c r="G34" s="222"/>
      <c r="H34" s="223" t="n">
        <v>0</v>
      </c>
      <c r="I34" s="223" t="n">
        <v>0</v>
      </c>
      <c r="J34" s="223" t="n">
        <v>0</v>
      </c>
      <c r="K34" s="223"/>
      <c r="L34" s="223"/>
      <c r="M34" s="223" t="n">
        <v>0</v>
      </c>
      <c r="N34" s="213"/>
      <c r="O34" s="213"/>
      <c r="P34" s="213"/>
    </row>
    <row r="35" customFormat="false" ht="9.95" hidden="false" customHeight="true" outlineLevel="0" collapsed="false">
      <c r="A35" s="213"/>
      <c r="B35" s="222" t="s">
        <v>301</v>
      </c>
      <c r="C35" s="222"/>
      <c r="D35" s="222"/>
      <c r="E35" s="222"/>
      <c r="F35" s="222"/>
      <c r="G35" s="222"/>
      <c r="H35" s="223" t="n">
        <v>0</v>
      </c>
      <c r="I35" s="223" t="n">
        <v>0</v>
      </c>
      <c r="J35" s="223" t="n">
        <v>0</v>
      </c>
      <c r="K35" s="223"/>
      <c r="L35" s="223"/>
      <c r="M35" s="223" t="n">
        <v>0</v>
      </c>
      <c r="N35" s="213"/>
      <c r="O35" s="213"/>
      <c r="P35" s="213"/>
    </row>
    <row r="36" customFormat="false" ht="9.95" hidden="false" customHeight="true" outlineLevel="0" collapsed="false">
      <c r="A36" s="213"/>
      <c r="B36" s="222" t="s">
        <v>267</v>
      </c>
      <c r="C36" s="222"/>
      <c r="D36" s="222"/>
      <c r="E36" s="222"/>
      <c r="F36" s="222"/>
      <c r="G36" s="222"/>
      <c r="H36" s="223" t="n">
        <v>101.09</v>
      </c>
      <c r="I36" s="223" t="n">
        <v>3.06</v>
      </c>
      <c r="J36" s="223" t="n">
        <v>1.76</v>
      </c>
      <c r="K36" s="223"/>
      <c r="L36" s="223"/>
      <c r="M36" s="223" t="n">
        <v>1.36</v>
      </c>
      <c r="N36" s="213"/>
      <c r="O36" s="213"/>
      <c r="P36" s="213"/>
    </row>
    <row r="37" customFormat="false" ht="9.95" hidden="false" customHeight="true" outlineLevel="0" collapsed="false">
      <c r="A37" s="213"/>
      <c r="B37" s="224" t="s">
        <v>38</v>
      </c>
      <c r="C37" s="224"/>
      <c r="D37" s="224"/>
      <c r="E37" s="224"/>
      <c r="F37" s="225" t="n">
        <v>4335.06</v>
      </c>
      <c r="G37" s="225"/>
      <c r="H37" s="225"/>
      <c r="I37" s="226" t="n">
        <v>131.16</v>
      </c>
      <c r="J37" s="226" t="n">
        <v>75.31</v>
      </c>
      <c r="K37" s="226"/>
      <c r="L37" s="226"/>
      <c r="M37" s="226" t="n">
        <v>58.18</v>
      </c>
      <c r="N37" s="213"/>
      <c r="O37" s="213"/>
      <c r="P37" s="213"/>
    </row>
    <row r="38" customFormat="false" ht="9.95" hidden="false" customHeight="true" outlineLevel="0" collapsed="false">
      <c r="A38" s="213"/>
      <c r="B38" s="221" t="s">
        <v>39</v>
      </c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13"/>
      <c r="O38" s="213"/>
      <c r="P38" s="213"/>
    </row>
    <row r="39" customFormat="false" ht="9.95" hidden="false" customHeight="true" outlineLevel="0" collapsed="false">
      <c r="A39" s="213"/>
      <c r="B39" s="222" t="s">
        <v>268</v>
      </c>
      <c r="C39" s="222"/>
      <c r="D39" s="222"/>
      <c r="E39" s="222"/>
      <c r="F39" s="222"/>
      <c r="G39" s="222"/>
      <c r="H39" s="223" t="n">
        <v>760.33</v>
      </c>
      <c r="I39" s="223" t="n">
        <v>23</v>
      </c>
      <c r="J39" s="223" t="n">
        <v>13.21</v>
      </c>
      <c r="K39" s="223"/>
      <c r="L39" s="223"/>
      <c r="M39" s="223" t="n">
        <v>10.2</v>
      </c>
      <c r="N39" s="213"/>
      <c r="O39" s="213"/>
      <c r="P39" s="213"/>
    </row>
    <row r="40" customFormat="false" ht="9.95" hidden="false" customHeight="true" outlineLevel="0" collapsed="false">
      <c r="A40" s="213"/>
      <c r="B40" s="222" t="s">
        <v>269</v>
      </c>
      <c r="C40" s="222"/>
      <c r="D40" s="222"/>
      <c r="E40" s="222"/>
      <c r="F40" s="222"/>
      <c r="G40" s="222"/>
      <c r="H40" s="223"/>
      <c r="I40" s="223"/>
      <c r="J40" s="223"/>
      <c r="K40" s="223"/>
      <c r="L40" s="223"/>
      <c r="M40" s="223"/>
      <c r="N40" s="213"/>
      <c r="O40" s="213"/>
      <c r="P40" s="213"/>
    </row>
    <row r="41" customFormat="false" ht="9.95" hidden="false" customHeight="true" outlineLevel="0" collapsed="false">
      <c r="A41" s="213"/>
      <c r="B41" s="222" t="s">
        <v>302</v>
      </c>
      <c r="C41" s="222"/>
      <c r="D41" s="222"/>
      <c r="E41" s="222"/>
      <c r="F41" s="222"/>
      <c r="G41" s="222"/>
      <c r="H41" s="223" t="n">
        <v>130.05</v>
      </c>
      <c r="I41" s="223" t="n">
        <v>3.93</v>
      </c>
      <c r="J41" s="223" t="n">
        <v>2.26</v>
      </c>
      <c r="K41" s="223"/>
      <c r="L41" s="223"/>
      <c r="M41" s="223" t="n">
        <v>1.75</v>
      </c>
      <c r="N41" s="213"/>
      <c r="O41" s="213"/>
      <c r="P41" s="213"/>
    </row>
    <row r="42" customFormat="false" ht="9.95" hidden="false" customHeight="true" outlineLevel="0" collapsed="false">
      <c r="A42" s="213"/>
      <c r="B42" s="222" t="s">
        <v>303</v>
      </c>
      <c r="C42" s="222"/>
      <c r="D42" s="222"/>
      <c r="E42" s="222"/>
      <c r="F42" s="222"/>
      <c r="G42" s="222"/>
      <c r="H42" s="223" t="n">
        <v>0</v>
      </c>
      <c r="I42" s="223" t="n">
        <v>0</v>
      </c>
      <c r="J42" s="223" t="n">
        <v>0</v>
      </c>
      <c r="K42" s="223"/>
      <c r="L42" s="223"/>
      <c r="M42" s="223" t="n">
        <v>0</v>
      </c>
      <c r="N42" s="213"/>
      <c r="O42" s="213"/>
      <c r="P42" s="213"/>
    </row>
    <row r="43" customFormat="false" ht="9.95" hidden="false" customHeight="true" outlineLevel="0" collapsed="false">
      <c r="A43" s="213"/>
      <c r="B43" s="222" t="s">
        <v>304</v>
      </c>
      <c r="C43" s="222"/>
      <c r="D43" s="222"/>
      <c r="E43" s="222"/>
      <c r="F43" s="222"/>
      <c r="G43" s="222"/>
      <c r="H43" s="223" t="n">
        <v>0</v>
      </c>
      <c r="I43" s="223" t="n">
        <v>0</v>
      </c>
      <c r="J43" s="223" t="n">
        <v>0</v>
      </c>
      <c r="K43" s="223"/>
      <c r="L43" s="223"/>
      <c r="M43" s="223" t="n">
        <v>0</v>
      </c>
      <c r="N43" s="213"/>
      <c r="O43" s="213"/>
      <c r="P43" s="213"/>
    </row>
    <row r="44" customFormat="false" ht="9.95" hidden="false" customHeight="true" outlineLevel="0" collapsed="false">
      <c r="A44" s="213"/>
      <c r="B44" s="222" t="s">
        <v>273</v>
      </c>
      <c r="C44" s="222"/>
      <c r="D44" s="222"/>
      <c r="E44" s="222"/>
      <c r="F44" s="222"/>
      <c r="G44" s="222"/>
      <c r="H44" s="223" t="n">
        <v>0</v>
      </c>
      <c r="I44" s="223" t="n">
        <v>0</v>
      </c>
      <c r="J44" s="223" t="n">
        <v>0</v>
      </c>
      <c r="K44" s="223"/>
      <c r="L44" s="223"/>
      <c r="M44" s="223" t="n">
        <v>0</v>
      </c>
      <c r="N44" s="213"/>
      <c r="O44" s="213"/>
      <c r="P44" s="213"/>
    </row>
    <row r="45" customFormat="false" ht="9.95" hidden="false" customHeight="true" outlineLevel="0" collapsed="false">
      <c r="A45" s="213"/>
      <c r="B45" s="222" t="s">
        <v>274</v>
      </c>
      <c r="C45" s="222"/>
      <c r="D45" s="222"/>
      <c r="E45" s="222"/>
      <c r="F45" s="222"/>
      <c r="G45" s="222"/>
      <c r="H45" s="223" t="n">
        <v>0</v>
      </c>
      <c r="I45" s="223" t="n">
        <v>0</v>
      </c>
      <c r="J45" s="223" t="n">
        <v>0</v>
      </c>
      <c r="K45" s="223"/>
      <c r="L45" s="223"/>
      <c r="M45" s="223" t="n">
        <v>0</v>
      </c>
      <c r="N45" s="213"/>
      <c r="O45" s="213"/>
      <c r="P45" s="213"/>
    </row>
    <row r="46" customFormat="false" ht="9.95" hidden="false" customHeight="true" outlineLevel="0" collapsed="false">
      <c r="A46" s="213"/>
      <c r="B46" s="222" t="s">
        <v>275</v>
      </c>
      <c r="C46" s="222"/>
      <c r="D46" s="222"/>
      <c r="E46" s="222"/>
      <c r="F46" s="222"/>
      <c r="G46" s="222"/>
      <c r="H46" s="223" t="n">
        <v>86.7</v>
      </c>
      <c r="I46" s="223" t="n">
        <v>2.62</v>
      </c>
      <c r="J46" s="223" t="n">
        <v>1.51</v>
      </c>
      <c r="K46" s="223"/>
      <c r="L46" s="223"/>
      <c r="M46" s="223" t="n">
        <v>1.16</v>
      </c>
      <c r="N46" s="213"/>
      <c r="O46" s="213"/>
      <c r="P46" s="213"/>
    </row>
    <row r="47" customFormat="false" ht="9.95" hidden="false" customHeight="true" outlineLevel="0" collapsed="false">
      <c r="A47" s="213"/>
      <c r="B47" s="222" t="s">
        <v>276</v>
      </c>
      <c r="C47" s="222"/>
      <c r="D47" s="222"/>
      <c r="E47" s="222"/>
      <c r="F47" s="222"/>
      <c r="G47" s="222"/>
      <c r="H47" s="223" t="n">
        <v>0</v>
      </c>
      <c r="I47" s="223" t="n">
        <v>0</v>
      </c>
      <c r="J47" s="223" t="n">
        <v>0</v>
      </c>
      <c r="K47" s="223"/>
      <c r="L47" s="223"/>
      <c r="M47" s="223" t="n">
        <v>0</v>
      </c>
      <c r="N47" s="213"/>
      <c r="O47" s="213"/>
      <c r="P47" s="213"/>
    </row>
    <row r="48" customFormat="false" ht="9.95" hidden="false" customHeight="true" outlineLevel="0" collapsed="false">
      <c r="A48" s="213"/>
      <c r="B48" s="222" t="s">
        <v>277</v>
      </c>
      <c r="C48" s="222"/>
      <c r="D48" s="222"/>
      <c r="E48" s="222"/>
      <c r="F48" s="222"/>
      <c r="G48" s="222"/>
      <c r="H48" s="223" t="n">
        <v>0</v>
      </c>
      <c r="I48" s="223" t="n">
        <v>0</v>
      </c>
      <c r="J48" s="223" t="n">
        <v>0</v>
      </c>
      <c r="K48" s="223"/>
      <c r="L48" s="223"/>
      <c r="M48" s="223" t="n">
        <v>0</v>
      </c>
      <c r="N48" s="213"/>
      <c r="O48" s="213"/>
      <c r="P48" s="213"/>
    </row>
    <row r="49" customFormat="false" ht="9.95" hidden="false" customHeight="true" outlineLevel="0" collapsed="false">
      <c r="A49" s="213"/>
      <c r="B49" s="222" t="s">
        <v>278</v>
      </c>
      <c r="C49" s="222"/>
      <c r="D49" s="222"/>
      <c r="E49" s="222"/>
      <c r="F49" s="222"/>
      <c r="G49" s="222"/>
      <c r="H49" s="223" t="n">
        <v>0</v>
      </c>
      <c r="I49" s="223" t="n">
        <v>0</v>
      </c>
      <c r="J49" s="223" t="n">
        <v>0</v>
      </c>
      <c r="K49" s="223"/>
      <c r="L49" s="223"/>
      <c r="M49" s="223" t="n">
        <v>0</v>
      </c>
      <c r="N49" s="213"/>
      <c r="O49" s="213"/>
      <c r="P49" s="213"/>
    </row>
    <row r="50" customFormat="false" ht="9.95" hidden="false" customHeight="true" outlineLevel="0" collapsed="false">
      <c r="A50" s="213"/>
      <c r="B50" s="222" t="s">
        <v>144</v>
      </c>
      <c r="C50" s="222"/>
      <c r="D50" s="222"/>
      <c r="E50" s="222"/>
      <c r="F50" s="222"/>
      <c r="G50" s="222"/>
      <c r="H50" s="223" t="n">
        <v>110.96</v>
      </c>
      <c r="I50" s="223" t="n">
        <v>3.36</v>
      </c>
      <c r="J50" s="223" t="n">
        <v>1.93</v>
      </c>
      <c r="K50" s="223"/>
      <c r="L50" s="223"/>
      <c r="M50" s="223" t="n">
        <v>1.49</v>
      </c>
      <c r="N50" s="213"/>
      <c r="O50" s="213"/>
      <c r="P50" s="213"/>
    </row>
    <row r="51" customFormat="false" ht="9.95" hidden="false" customHeight="true" outlineLevel="0" collapsed="false">
      <c r="A51" s="213"/>
      <c r="B51" s="222" t="s">
        <v>279</v>
      </c>
      <c r="C51" s="222"/>
      <c r="D51" s="222"/>
      <c r="E51" s="222"/>
      <c r="F51" s="222"/>
      <c r="G51" s="222"/>
      <c r="H51" s="223" t="n">
        <v>0</v>
      </c>
      <c r="I51" s="223" t="n">
        <v>0</v>
      </c>
      <c r="J51" s="223" t="n">
        <v>0</v>
      </c>
      <c r="K51" s="223"/>
      <c r="L51" s="223"/>
      <c r="M51" s="223" t="n">
        <v>0</v>
      </c>
      <c r="N51" s="213"/>
      <c r="O51" s="213"/>
      <c r="P51" s="213"/>
    </row>
    <row r="52" customFormat="false" ht="9.95" hidden="false" customHeight="true" outlineLevel="0" collapsed="false">
      <c r="A52" s="213"/>
      <c r="B52" s="224" t="s">
        <v>53</v>
      </c>
      <c r="C52" s="224"/>
      <c r="D52" s="224"/>
      <c r="E52" s="224"/>
      <c r="F52" s="225" t="n">
        <v>1088.04</v>
      </c>
      <c r="G52" s="225"/>
      <c r="H52" s="225"/>
      <c r="I52" s="226" t="n">
        <v>32.91</v>
      </c>
      <c r="J52" s="226" t="n">
        <v>18.91</v>
      </c>
      <c r="K52" s="226"/>
      <c r="L52" s="226"/>
      <c r="M52" s="226" t="n">
        <v>14.6</v>
      </c>
      <c r="N52" s="213"/>
      <c r="O52" s="213"/>
      <c r="P52" s="213"/>
    </row>
    <row r="53" customFormat="false" ht="9.95" hidden="false" customHeight="true" outlineLevel="0" collapsed="false">
      <c r="A53" s="213"/>
      <c r="B53" s="221" t="s">
        <v>54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13"/>
      <c r="O53" s="213"/>
      <c r="P53" s="213"/>
    </row>
    <row r="54" customFormat="false" ht="9.95" hidden="false" customHeight="true" outlineLevel="0" collapsed="false">
      <c r="A54" s="213"/>
      <c r="B54" s="222" t="s">
        <v>280</v>
      </c>
      <c r="C54" s="222"/>
      <c r="D54" s="222"/>
      <c r="E54" s="222"/>
      <c r="F54" s="222"/>
      <c r="G54" s="222"/>
      <c r="H54" s="223" t="n">
        <v>332.76</v>
      </c>
      <c r="I54" s="223" t="n">
        <v>10.06</v>
      </c>
      <c r="J54" s="223" t="n">
        <v>5.78</v>
      </c>
      <c r="K54" s="223"/>
      <c r="L54" s="223"/>
      <c r="M54" s="223" t="n">
        <v>4.47</v>
      </c>
      <c r="N54" s="213"/>
      <c r="O54" s="213"/>
      <c r="P54" s="213"/>
    </row>
    <row r="55" customFormat="false" ht="9.95" hidden="false" customHeight="true" outlineLevel="0" collapsed="false">
      <c r="A55" s="213"/>
      <c r="B55" s="224" t="s">
        <v>146</v>
      </c>
      <c r="C55" s="224"/>
      <c r="D55" s="224"/>
      <c r="E55" s="224"/>
      <c r="F55" s="225" t="n">
        <v>332.76</v>
      </c>
      <c r="G55" s="225"/>
      <c r="H55" s="225"/>
      <c r="I55" s="226" t="n">
        <v>10.06</v>
      </c>
      <c r="J55" s="226" t="n">
        <v>5.78</v>
      </c>
      <c r="K55" s="226"/>
      <c r="L55" s="226"/>
      <c r="M55" s="226" t="n">
        <v>4.47</v>
      </c>
      <c r="N55" s="213"/>
      <c r="O55" s="213"/>
      <c r="P55" s="213"/>
    </row>
    <row r="56" customFormat="false" ht="9.95" hidden="false" customHeight="true" outlineLevel="0" collapsed="false">
      <c r="A56" s="213"/>
      <c r="B56" s="227" t="s">
        <v>147</v>
      </c>
      <c r="C56" s="227"/>
      <c r="D56" s="227"/>
      <c r="E56" s="227"/>
      <c r="F56" s="228" t="n">
        <v>5755.86</v>
      </c>
      <c r="G56" s="228"/>
      <c r="H56" s="228"/>
      <c r="I56" s="229" t="n">
        <v>174.13</v>
      </c>
      <c r="J56" s="229" t="n">
        <v>100</v>
      </c>
      <c r="K56" s="229"/>
      <c r="L56" s="229"/>
      <c r="M56" s="229" t="n">
        <v>77.25</v>
      </c>
      <c r="N56" s="213"/>
      <c r="O56" s="213"/>
      <c r="P56" s="213"/>
    </row>
    <row r="57" customFormat="false" ht="9.95" hidden="false" customHeight="true" outlineLevel="0" collapsed="false">
      <c r="A57" s="213"/>
      <c r="B57" s="221" t="s">
        <v>148</v>
      </c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13"/>
      <c r="O57" s="213"/>
      <c r="P57" s="213"/>
    </row>
    <row r="58" customFormat="false" ht="9.95" hidden="false" customHeight="true" outlineLevel="0" collapsed="false">
      <c r="A58" s="213"/>
      <c r="B58" s="222" t="s">
        <v>281</v>
      </c>
      <c r="C58" s="222"/>
      <c r="D58" s="222"/>
      <c r="E58" s="222"/>
      <c r="F58" s="222"/>
      <c r="G58" s="222"/>
      <c r="H58" s="223" t="n">
        <v>617.26</v>
      </c>
      <c r="I58" s="223" t="n">
        <v>18.67</v>
      </c>
      <c r="J58" s="223" t="n">
        <v>10.72</v>
      </c>
      <c r="K58" s="223"/>
      <c r="L58" s="223"/>
      <c r="M58" s="223" t="n">
        <v>8.28</v>
      </c>
      <c r="N58" s="213"/>
      <c r="O58" s="213"/>
      <c r="P58" s="213"/>
    </row>
    <row r="59" customFormat="false" ht="9.95" hidden="false" customHeight="true" outlineLevel="0" collapsed="false">
      <c r="A59" s="213"/>
      <c r="B59" s="222" t="s">
        <v>282</v>
      </c>
      <c r="C59" s="222"/>
      <c r="D59" s="222"/>
      <c r="E59" s="222"/>
      <c r="F59" s="222"/>
      <c r="G59" s="222"/>
      <c r="H59" s="223" t="n">
        <v>99.74</v>
      </c>
      <c r="I59" s="223" t="n">
        <v>3.02</v>
      </c>
      <c r="J59" s="223" t="n">
        <v>1.73</v>
      </c>
      <c r="K59" s="223"/>
      <c r="L59" s="223"/>
      <c r="M59" s="223" t="n">
        <v>1.34</v>
      </c>
      <c r="N59" s="213"/>
      <c r="O59" s="213"/>
      <c r="P59" s="213"/>
    </row>
    <row r="60" customFormat="false" ht="9.95" hidden="false" customHeight="true" outlineLevel="0" collapsed="false">
      <c r="A60" s="213"/>
      <c r="B60" s="222" t="s">
        <v>283</v>
      </c>
      <c r="C60" s="222"/>
      <c r="D60" s="222"/>
      <c r="E60" s="222"/>
      <c r="F60" s="222"/>
      <c r="G60" s="222"/>
      <c r="H60" s="223" t="n">
        <v>100.19</v>
      </c>
      <c r="I60" s="223" t="n">
        <v>3.03</v>
      </c>
      <c r="J60" s="223" t="n">
        <v>1.74</v>
      </c>
      <c r="K60" s="223"/>
      <c r="L60" s="223"/>
      <c r="M60" s="223" t="n">
        <v>1.34</v>
      </c>
      <c r="N60" s="213"/>
      <c r="O60" s="213"/>
      <c r="P60" s="213"/>
    </row>
    <row r="61" customFormat="false" ht="9.95" hidden="false" customHeight="true" outlineLevel="0" collapsed="false">
      <c r="A61" s="213"/>
      <c r="B61" s="224" t="s">
        <v>62</v>
      </c>
      <c r="C61" s="224"/>
      <c r="D61" s="224"/>
      <c r="E61" s="224"/>
      <c r="F61" s="225" t="n">
        <v>817.19</v>
      </c>
      <c r="G61" s="225"/>
      <c r="H61" s="225"/>
      <c r="I61" s="226" t="n">
        <v>24.72</v>
      </c>
      <c r="J61" s="226" t="n">
        <v>14.19</v>
      </c>
      <c r="K61" s="226"/>
      <c r="L61" s="226"/>
      <c r="M61" s="226" t="n">
        <v>10.96</v>
      </c>
      <c r="N61" s="213"/>
      <c r="O61" s="213"/>
      <c r="P61" s="213"/>
    </row>
    <row r="62" customFormat="false" ht="9.95" hidden="false" customHeight="true" outlineLevel="0" collapsed="false">
      <c r="A62" s="213"/>
      <c r="B62" s="221" t="s">
        <v>152</v>
      </c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13"/>
      <c r="O62" s="213"/>
      <c r="P62" s="213"/>
    </row>
    <row r="63" customFormat="false" ht="9.95" hidden="false" customHeight="true" outlineLevel="0" collapsed="false">
      <c r="A63" s="213"/>
      <c r="B63" s="222" t="s">
        <v>284</v>
      </c>
      <c r="C63" s="222"/>
      <c r="D63" s="222"/>
      <c r="E63" s="222"/>
      <c r="F63" s="222"/>
      <c r="G63" s="222"/>
      <c r="H63" s="223" t="n">
        <v>50.81</v>
      </c>
      <c r="I63" s="223" t="n">
        <v>1.54</v>
      </c>
      <c r="J63" s="223" t="n">
        <v>0.88</v>
      </c>
      <c r="K63" s="223"/>
      <c r="L63" s="223"/>
      <c r="M63" s="223" t="n">
        <v>0.68</v>
      </c>
      <c r="N63" s="213"/>
      <c r="O63" s="213"/>
      <c r="P63" s="213"/>
    </row>
    <row r="64" customFormat="false" ht="9.95" hidden="false" customHeight="true" outlineLevel="0" collapsed="false">
      <c r="A64" s="213"/>
      <c r="B64" s="222" t="s">
        <v>285</v>
      </c>
      <c r="C64" s="222"/>
      <c r="D64" s="222"/>
      <c r="E64" s="222"/>
      <c r="F64" s="222"/>
      <c r="G64" s="222"/>
      <c r="H64" s="223" t="n">
        <v>112.59</v>
      </c>
      <c r="I64" s="223" t="n">
        <v>3.41</v>
      </c>
      <c r="J64" s="223" t="n">
        <v>1.96</v>
      </c>
      <c r="K64" s="223"/>
      <c r="L64" s="223"/>
      <c r="M64" s="223" t="n">
        <v>1.51</v>
      </c>
      <c r="N64" s="213"/>
      <c r="O64" s="213"/>
      <c r="P64" s="213"/>
    </row>
    <row r="65" customFormat="false" ht="9.95" hidden="false" customHeight="true" outlineLevel="0" collapsed="false">
      <c r="A65" s="213"/>
      <c r="B65" s="222" t="s">
        <v>286</v>
      </c>
      <c r="C65" s="222"/>
      <c r="D65" s="222"/>
      <c r="E65" s="222"/>
      <c r="F65" s="222"/>
      <c r="G65" s="222"/>
      <c r="H65" s="223" t="n">
        <v>14.56</v>
      </c>
      <c r="I65" s="223" t="n">
        <v>0.44</v>
      </c>
      <c r="J65" s="223" t="n">
        <v>0.25</v>
      </c>
      <c r="K65" s="223"/>
      <c r="L65" s="223"/>
      <c r="M65" s="223" t="n">
        <v>0.2</v>
      </c>
      <c r="N65" s="213"/>
      <c r="O65" s="213"/>
      <c r="P65" s="213"/>
    </row>
    <row r="66" customFormat="false" ht="9.95" hidden="false" customHeight="true" outlineLevel="0" collapsed="false">
      <c r="A66" s="213"/>
      <c r="B66" s="224" t="s">
        <v>67</v>
      </c>
      <c r="C66" s="224"/>
      <c r="D66" s="224"/>
      <c r="E66" s="224"/>
      <c r="F66" s="225" t="n">
        <v>177.96</v>
      </c>
      <c r="G66" s="225"/>
      <c r="H66" s="225"/>
      <c r="I66" s="226" t="n">
        <v>5.39</v>
      </c>
      <c r="J66" s="226" t="n">
        <v>3.09</v>
      </c>
      <c r="K66" s="226"/>
      <c r="L66" s="226"/>
      <c r="M66" s="226" t="n">
        <v>2.39</v>
      </c>
      <c r="N66" s="213"/>
      <c r="O66" s="213"/>
      <c r="P66" s="213"/>
    </row>
    <row r="67" customFormat="false" ht="9.95" hidden="false" customHeight="true" outlineLevel="0" collapsed="false">
      <c r="A67" s="213"/>
      <c r="B67" s="227" t="s">
        <v>157</v>
      </c>
      <c r="C67" s="227"/>
      <c r="D67" s="227"/>
      <c r="E67" s="227"/>
      <c r="F67" s="229" t="n">
        <v>995.15</v>
      </c>
      <c r="G67" s="229"/>
      <c r="H67" s="229"/>
      <c r="I67" s="229" t="n">
        <v>30.11</v>
      </c>
      <c r="J67" s="229" t="n">
        <v>17.28</v>
      </c>
      <c r="K67" s="229"/>
      <c r="L67" s="229"/>
      <c r="M67" s="229" t="n">
        <v>13.35</v>
      </c>
      <c r="N67" s="213"/>
      <c r="O67" s="213"/>
      <c r="P67" s="213"/>
    </row>
    <row r="68" customFormat="false" ht="9.95" hidden="false" customHeight="true" outlineLevel="0" collapsed="false">
      <c r="A68" s="213"/>
      <c r="B68" s="227" t="s">
        <v>158</v>
      </c>
      <c r="C68" s="227"/>
      <c r="D68" s="227"/>
      <c r="E68" s="227"/>
      <c r="F68" s="228" t="n">
        <v>6751.01</v>
      </c>
      <c r="G68" s="228"/>
      <c r="H68" s="228"/>
      <c r="I68" s="229" t="n">
        <v>204.24</v>
      </c>
      <c r="J68" s="229" t="n">
        <v>117.28</v>
      </c>
      <c r="K68" s="229"/>
      <c r="L68" s="229"/>
      <c r="M68" s="229" t="n">
        <v>90.6</v>
      </c>
      <c r="N68" s="213"/>
      <c r="O68" s="213"/>
      <c r="P68" s="213"/>
    </row>
    <row r="69" customFormat="false" ht="9.95" hidden="false" customHeight="true" outlineLevel="0" collapsed="false">
      <c r="A69" s="213"/>
      <c r="B69" s="221" t="s">
        <v>7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13"/>
      <c r="O69" s="213"/>
      <c r="P69" s="213"/>
    </row>
    <row r="70" customFormat="false" ht="9.95" hidden="false" customHeight="true" outlineLevel="0" collapsed="false">
      <c r="A70" s="213"/>
      <c r="B70" s="222" t="s">
        <v>159</v>
      </c>
      <c r="C70" s="222"/>
      <c r="D70" s="222"/>
      <c r="E70" s="222"/>
      <c r="F70" s="222"/>
      <c r="G70" s="222"/>
      <c r="H70" s="223" t="n">
        <v>151.05</v>
      </c>
      <c r="I70" s="223" t="n">
        <v>4.57</v>
      </c>
      <c r="J70" s="223" t="n">
        <v>2.62</v>
      </c>
      <c r="K70" s="223"/>
      <c r="L70" s="223"/>
      <c r="M70" s="223" t="n">
        <v>2.03</v>
      </c>
      <c r="N70" s="213"/>
      <c r="O70" s="213"/>
      <c r="P70" s="213"/>
    </row>
    <row r="71" customFormat="false" ht="9.95" hidden="false" customHeight="true" outlineLevel="0" collapsed="false">
      <c r="A71" s="213"/>
      <c r="B71" s="222" t="s">
        <v>160</v>
      </c>
      <c r="C71" s="222"/>
      <c r="D71" s="222"/>
      <c r="E71" s="222"/>
      <c r="F71" s="222"/>
      <c r="G71" s="222"/>
      <c r="H71" s="223" t="n">
        <v>550.12</v>
      </c>
      <c r="I71" s="223" t="n">
        <v>16.64</v>
      </c>
      <c r="J71" s="223" t="n">
        <v>9.56</v>
      </c>
      <c r="K71" s="223"/>
      <c r="L71" s="223"/>
      <c r="M71" s="223" t="n">
        <v>7.38</v>
      </c>
      <c r="N71" s="213"/>
      <c r="O71" s="213"/>
      <c r="P71" s="213"/>
    </row>
    <row r="72" customFormat="false" ht="9.95" hidden="false" customHeight="true" outlineLevel="0" collapsed="false">
      <c r="A72" s="213"/>
      <c r="B72" s="222" t="s">
        <v>287</v>
      </c>
      <c r="C72" s="222"/>
      <c r="D72" s="222"/>
      <c r="E72" s="222"/>
      <c r="F72" s="222"/>
      <c r="G72" s="222"/>
      <c r="H72" s="223" t="n">
        <v>0</v>
      </c>
      <c r="I72" s="223" t="n">
        <v>0</v>
      </c>
      <c r="J72" s="223" t="n">
        <v>0</v>
      </c>
      <c r="K72" s="223"/>
      <c r="L72" s="223"/>
      <c r="M72" s="223" t="n">
        <v>0</v>
      </c>
      <c r="N72" s="213"/>
      <c r="O72" s="213"/>
      <c r="P72" s="213"/>
    </row>
    <row r="73" customFormat="false" ht="9.95" hidden="false" customHeight="true" outlineLevel="0" collapsed="false">
      <c r="A73" s="213"/>
      <c r="B73" s="224" t="s">
        <v>288</v>
      </c>
      <c r="C73" s="224"/>
      <c r="D73" s="224"/>
      <c r="E73" s="224"/>
      <c r="F73" s="225" t="n">
        <v>701.17</v>
      </c>
      <c r="G73" s="225"/>
      <c r="H73" s="225"/>
      <c r="I73" s="226" t="n">
        <v>21.21</v>
      </c>
      <c r="J73" s="226" t="n">
        <v>12.18</v>
      </c>
      <c r="K73" s="226"/>
      <c r="L73" s="226"/>
      <c r="M73" s="226" t="n">
        <v>9.41</v>
      </c>
      <c r="N73" s="213"/>
      <c r="O73" s="213"/>
      <c r="P73" s="213"/>
    </row>
    <row r="74" customFormat="false" ht="9.95" hidden="false" customHeight="true" outlineLevel="0" collapsed="false">
      <c r="A74" s="213"/>
      <c r="B74" s="227" t="s">
        <v>162</v>
      </c>
      <c r="C74" s="227"/>
      <c r="D74" s="227"/>
      <c r="E74" s="227"/>
      <c r="F74" s="228" t="n">
        <v>7452.18</v>
      </c>
      <c r="G74" s="228"/>
      <c r="H74" s="228"/>
      <c r="I74" s="229" t="n">
        <v>225.45</v>
      </c>
      <c r="J74" s="229" t="n">
        <v>129.46</v>
      </c>
      <c r="K74" s="229"/>
      <c r="L74" s="229"/>
      <c r="M74" s="230" t="s">
        <v>289</v>
      </c>
      <c r="N74" s="213"/>
      <c r="O74" s="213"/>
      <c r="P74" s="213"/>
    </row>
    <row r="75" customFormat="false" ht="14.1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</row>
    <row r="76" customFormat="false" ht="15" hidden="false" customHeight="true" outlineLevel="0" collapsed="false">
      <c r="A76" s="213"/>
      <c r="B76" s="231" t="s">
        <v>76</v>
      </c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</row>
    <row r="77" customFormat="false" ht="20.1" hidden="false" customHeight="tru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99"/>
    <col collapsed="false" customWidth="true" hidden="false" outlineLevel="0" max="2" min="2" style="233" width="17.56"/>
    <col collapsed="false" customWidth="true" hidden="false" outlineLevel="0" max="3" min="3" style="233" width="0.56"/>
    <col collapsed="false" customWidth="true" hidden="false" outlineLevel="0" max="4" min="4" style="233" width="3.7"/>
    <col collapsed="false" customWidth="true" hidden="false" outlineLevel="0" max="5" min="5" style="233" width="17.42"/>
    <col collapsed="false" customWidth="true" hidden="false" outlineLevel="0" max="7" min="6" style="233" width="0.99"/>
    <col collapsed="false" customWidth="true" hidden="false" outlineLevel="0" max="8" min="8" style="233" width="8.41"/>
    <col collapsed="false" customWidth="true" hidden="false" outlineLevel="0" max="9" min="9" style="233" width="10.13"/>
    <col collapsed="false" customWidth="true" hidden="false" outlineLevel="0" max="10" min="10" style="233" width="9.28"/>
    <col collapsed="false" customWidth="true" hidden="false" outlineLevel="0" max="11" min="11" style="233" width="1.7"/>
    <col collapsed="false" customWidth="true" hidden="false" outlineLevel="0" max="12" min="12" style="233" width="3.85"/>
    <col collapsed="false" customWidth="true" hidden="false" outlineLevel="0" max="13" min="13" style="233" width="15.28"/>
    <col collapsed="false" customWidth="true" hidden="false" outlineLevel="0" max="14" min="14" style="233" width="4.99"/>
    <col collapsed="false" customWidth="true" hidden="false" outlineLevel="0" max="15" min="15" style="233" width="4.85"/>
    <col collapsed="false" customWidth="true" hidden="false" outlineLevel="0" max="16" min="16" style="233" width="32.14"/>
    <col collapsed="false" customWidth="false" hidden="false" outlineLevel="0" max="257" min="17" style="233" width="9.14"/>
  </cols>
  <sheetData>
    <row r="1" customFormat="false" ht="20.1" hidden="false" customHeight="tru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</row>
    <row r="2" customFormat="false" ht="21" hidden="false" customHeight="true" outlineLevel="0" collapsed="false">
      <c r="A2" s="234"/>
      <c r="B2" s="234"/>
      <c r="C2" s="234"/>
      <c r="D2" s="234"/>
      <c r="E2" s="235" t="s">
        <v>243</v>
      </c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4"/>
    </row>
    <row r="3" customFormat="false" ht="23.25" hidden="false" customHeight="true" outlineLevel="0" collapsed="false">
      <c r="A3" s="234"/>
      <c r="B3" s="234"/>
      <c r="C3" s="234"/>
      <c r="D3" s="234"/>
      <c r="E3" s="236" t="s">
        <v>379</v>
      </c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4"/>
    </row>
    <row r="4" customFormat="false" ht="17.1" hidden="false" customHeight="true" outlineLevel="0" collapsed="false">
      <c r="A4" s="234"/>
      <c r="B4" s="234"/>
      <c r="C4" s="234"/>
      <c r="D4" s="234"/>
      <c r="E4" s="236" t="s">
        <v>384</v>
      </c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4"/>
    </row>
    <row r="5" customFormat="false" ht="15" hidden="false" customHeight="true" outlineLevel="0" collapsed="false">
      <c r="A5" s="234"/>
      <c r="B5" s="236" t="s">
        <v>106</v>
      </c>
      <c r="C5" s="236"/>
      <c r="D5" s="236"/>
      <c r="E5" s="236"/>
      <c r="F5" s="236"/>
      <c r="G5" s="236" t="s">
        <v>107</v>
      </c>
      <c r="H5" s="236"/>
      <c r="I5" s="236"/>
      <c r="J5" s="236"/>
      <c r="K5" s="236"/>
      <c r="L5" s="236"/>
      <c r="M5" s="236"/>
      <c r="N5" s="236"/>
      <c r="O5" s="236"/>
      <c r="P5" s="234"/>
    </row>
    <row r="6" customFormat="false" ht="15" hidden="false" customHeight="true" outlineLevel="0" collapsed="false">
      <c r="A6" s="234"/>
      <c r="B6" s="237" t="s">
        <v>311</v>
      </c>
      <c r="C6" s="237"/>
      <c r="D6" s="237"/>
      <c r="E6" s="237"/>
      <c r="F6" s="237"/>
      <c r="G6" s="234"/>
      <c r="H6" s="234"/>
      <c r="I6" s="234"/>
      <c r="J6" s="234"/>
      <c r="K6" s="234"/>
      <c r="L6" s="234"/>
      <c r="M6" s="234"/>
      <c r="N6" s="234"/>
      <c r="O6" s="234"/>
      <c r="P6" s="234"/>
    </row>
    <row r="7" customFormat="false" ht="3" hidden="false" customHeight="true" outlineLevel="0" collapsed="false">
      <c r="A7" s="234"/>
      <c r="B7" s="238" t="s">
        <v>246</v>
      </c>
      <c r="C7" s="234"/>
      <c r="D7" s="239" t="s">
        <v>383</v>
      </c>
      <c r="E7" s="239"/>
      <c r="F7" s="239"/>
      <c r="G7" s="239"/>
      <c r="H7" s="239"/>
      <c r="I7" s="239"/>
      <c r="J7" s="239"/>
      <c r="K7" s="234"/>
      <c r="L7" s="239" t="s">
        <v>110</v>
      </c>
      <c r="M7" s="239"/>
      <c r="N7" s="234"/>
      <c r="O7" s="234"/>
      <c r="P7" s="234"/>
    </row>
    <row r="8" customFormat="false" ht="12" hidden="false" customHeight="true" outlineLevel="0" collapsed="false">
      <c r="A8" s="234"/>
      <c r="B8" s="238"/>
      <c r="C8" s="234"/>
      <c r="D8" s="239"/>
      <c r="E8" s="239"/>
      <c r="F8" s="239"/>
      <c r="G8" s="239"/>
      <c r="H8" s="239"/>
      <c r="I8" s="239"/>
      <c r="J8" s="239"/>
      <c r="K8" s="234"/>
      <c r="L8" s="239"/>
      <c r="M8" s="239"/>
      <c r="N8" s="234"/>
      <c r="O8" s="234"/>
      <c r="P8" s="234"/>
    </row>
    <row r="9" customFormat="false" ht="3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</row>
    <row r="10" customFormat="false" ht="30" hidden="false" customHeight="true" outlineLevel="0" collapsed="false">
      <c r="A10" s="234"/>
      <c r="B10" s="240" t="s">
        <v>8</v>
      </c>
      <c r="C10" s="240"/>
      <c r="D10" s="240"/>
      <c r="E10" s="240"/>
      <c r="F10" s="241" t="s">
        <v>111</v>
      </c>
      <c r="G10" s="241"/>
      <c r="H10" s="241"/>
      <c r="I10" s="241" t="s">
        <v>309</v>
      </c>
      <c r="J10" s="241" t="s">
        <v>249</v>
      </c>
      <c r="K10" s="241"/>
      <c r="L10" s="241"/>
      <c r="M10" s="241" t="s">
        <v>250</v>
      </c>
      <c r="N10" s="234"/>
      <c r="O10" s="234"/>
      <c r="P10" s="234"/>
    </row>
    <row r="11" customFormat="false" ht="9.95" hidden="false" customHeight="true" outlineLevel="0" collapsed="false">
      <c r="A11" s="234"/>
      <c r="B11" s="242" t="s">
        <v>13</v>
      </c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34"/>
      <c r="O11" s="234"/>
      <c r="P11" s="234"/>
    </row>
    <row r="12" customFormat="false" ht="9.95" hidden="false" customHeight="true" outlineLevel="0" collapsed="false">
      <c r="A12" s="234"/>
      <c r="B12" s="243" t="s">
        <v>116</v>
      </c>
      <c r="C12" s="243"/>
      <c r="D12" s="243"/>
      <c r="E12" s="243"/>
      <c r="F12" s="243"/>
      <c r="G12" s="243"/>
      <c r="H12" s="244" t="n">
        <v>0</v>
      </c>
      <c r="I12" s="244" t="n">
        <v>0</v>
      </c>
      <c r="J12" s="244" t="n">
        <v>0</v>
      </c>
      <c r="K12" s="244"/>
      <c r="L12" s="244"/>
      <c r="M12" s="244" t="n">
        <v>0</v>
      </c>
      <c r="N12" s="234"/>
      <c r="O12" s="234"/>
      <c r="P12" s="234"/>
    </row>
    <row r="13" customFormat="false" ht="9.95" hidden="false" customHeight="true" outlineLevel="0" collapsed="false">
      <c r="A13" s="234"/>
      <c r="B13" s="243" t="s">
        <v>117</v>
      </c>
      <c r="C13" s="243"/>
      <c r="D13" s="243"/>
      <c r="E13" s="243"/>
      <c r="F13" s="243"/>
      <c r="G13" s="243"/>
      <c r="H13" s="244" t="n">
        <v>0</v>
      </c>
      <c r="I13" s="244" t="n">
        <v>0</v>
      </c>
      <c r="J13" s="244" t="n">
        <v>0</v>
      </c>
      <c r="K13" s="244"/>
      <c r="L13" s="244"/>
      <c r="M13" s="244" t="n">
        <v>0</v>
      </c>
      <c r="N13" s="234"/>
      <c r="O13" s="234"/>
      <c r="P13" s="234"/>
    </row>
    <row r="14" customFormat="false" ht="9.95" hidden="false" customHeight="true" outlineLevel="0" collapsed="false">
      <c r="A14" s="234"/>
      <c r="B14" s="243" t="s">
        <v>118</v>
      </c>
      <c r="C14" s="243"/>
      <c r="D14" s="243"/>
      <c r="E14" s="243"/>
      <c r="F14" s="243"/>
      <c r="G14" s="243"/>
      <c r="H14" s="244"/>
      <c r="I14" s="244"/>
      <c r="J14" s="244"/>
      <c r="K14" s="244"/>
      <c r="L14" s="244"/>
      <c r="M14" s="244"/>
      <c r="N14" s="234"/>
      <c r="O14" s="234"/>
      <c r="P14" s="234"/>
    </row>
    <row r="15" customFormat="false" ht="9.95" hidden="false" customHeight="true" outlineLevel="0" collapsed="false">
      <c r="A15" s="234"/>
      <c r="B15" s="243" t="s">
        <v>119</v>
      </c>
      <c r="C15" s="243"/>
      <c r="D15" s="243"/>
      <c r="E15" s="243"/>
      <c r="F15" s="243"/>
      <c r="G15" s="243"/>
      <c r="H15" s="244" t="n">
        <v>454.18</v>
      </c>
      <c r="I15" s="244" t="n">
        <v>13.74</v>
      </c>
      <c r="J15" s="244" t="n">
        <v>7.75</v>
      </c>
      <c r="K15" s="244"/>
      <c r="L15" s="244"/>
      <c r="M15" s="244" t="n">
        <v>5.96</v>
      </c>
      <c r="N15" s="234"/>
      <c r="O15" s="234"/>
      <c r="P15" s="234"/>
    </row>
    <row r="16" customFormat="false" ht="9.95" hidden="false" customHeight="true" outlineLevel="0" collapsed="false">
      <c r="A16" s="234"/>
      <c r="B16" s="243" t="s">
        <v>120</v>
      </c>
      <c r="C16" s="243"/>
      <c r="D16" s="243"/>
      <c r="E16" s="243"/>
      <c r="F16" s="243"/>
      <c r="G16" s="243"/>
      <c r="H16" s="244" t="n">
        <v>0</v>
      </c>
      <c r="I16" s="244" t="n">
        <v>0</v>
      </c>
      <c r="J16" s="244" t="n">
        <v>0</v>
      </c>
      <c r="K16" s="244"/>
      <c r="L16" s="244"/>
      <c r="M16" s="244" t="n">
        <v>0</v>
      </c>
      <c r="N16" s="234"/>
      <c r="O16" s="234"/>
      <c r="P16" s="234"/>
    </row>
    <row r="17" customFormat="false" ht="9.95" hidden="false" customHeight="true" outlineLevel="0" collapsed="false">
      <c r="A17" s="234"/>
      <c r="B17" s="243" t="s">
        <v>121</v>
      </c>
      <c r="C17" s="243"/>
      <c r="D17" s="243"/>
      <c r="E17" s="243"/>
      <c r="F17" s="243"/>
      <c r="G17" s="243"/>
      <c r="H17" s="244" t="n">
        <v>0</v>
      </c>
      <c r="I17" s="244" t="n">
        <v>0</v>
      </c>
      <c r="J17" s="244" t="n">
        <v>0</v>
      </c>
      <c r="K17" s="244"/>
      <c r="L17" s="244"/>
      <c r="M17" s="244" t="n">
        <v>0</v>
      </c>
      <c r="N17" s="234"/>
      <c r="O17" s="234"/>
      <c r="P17" s="234"/>
    </row>
    <row r="18" customFormat="false" ht="9.95" hidden="false" customHeight="true" outlineLevel="0" collapsed="false">
      <c r="A18" s="234"/>
      <c r="B18" s="243" t="s">
        <v>122</v>
      </c>
      <c r="C18" s="243"/>
      <c r="D18" s="243"/>
      <c r="E18" s="243"/>
      <c r="F18" s="243"/>
      <c r="G18" s="243"/>
      <c r="H18" s="244" t="n">
        <v>0</v>
      </c>
      <c r="I18" s="244" t="n">
        <v>0</v>
      </c>
      <c r="J18" s="244" t="n">
        <v>0</v>
      </c>
      <c r="K18" s="244"/>
      <c r="L18" s="244"/>
      <c r="M18" s="244" t="n">
        <v>0</v>
      </c>
      <c r="N18" s="234"/>
      <c r="O18" s="234"/>
      <c r="P18" s="234"/>
    </row>
    <row r="19" customFormat="false" ht="9.95" hidden="false" customHeight="true" outlineLevel="0" collapsed="false">
      <c r="A19" s="234"/>
      <c r="B19" s="243" t="s">
        <v>253</v>
      </c>
      <c r="C19" s="243"/>
      <c r="D19" s="243"/>
      <c r="E19" s="243"/>
      <c r="F19" s="243"/>
      <c r="G19" s="243"/>
      <c r="H19" s="244" t="n">
        <v>2579.32</v>
      </c>
      <c r="I19" s="244" t="n">
        <v>78.02</v>
      </c>
      <c r="J19" s="244" t="n">
        <v>44.04</v>
      </c>
      <c r="K19" s="244"/>
      <c r="L19" s="244"/>
      <c r="M19" s="244" t="n">
        <v>33.86</v>
      </c>
      <c r="N19" s="234"/>
      <c r="O19" s="234"/>
      <c r="P19" s="234"/>
    </row>
    <row r="20" customFormat="false" ht="9.95" hidden="false" customHeight="true" outlineLevel="0" collapsed="false">
      <c r="A20" s="234"/>
      <c r="B20" s="243" t="s">
        <v>124</v>
      </c>
      <c r="C20" s="243"/>
      <c r="D20" s="243"/>
      <c r="E20" s="243"/>
      <c r="F20" s="243"/>
      <c r="G20" s="243"/>
      <c r="H20" s="244" t="n">
        <v>246.96</v>
      </c>
      <c r="I20" s="244" t="n">
        <v>7.48</v>
      </c>
      <c r="J20" s="244" t="n">
        <v>4.22</v>
      </c>
      <c r="K20" s="244"/>
      <c r="L20" s="244"/>
      <c r="M20" s="244" t="n">
        <v>3.24</v>
      </c>
      <c r="N20" s="234"/>
      <c r="O20" s="234"/>
      <c r="P20" s="234"/>
    </row>
    <row r="21" customFormat="false" ht="9.95" hidden="false" customHeight="true" outlineLevel="0" collapsed="false">
      <c r="A21" s="234"/>
      <c r="B21" s="243" t="s">
        <v>254</v>
      </c>
      <c r="C21" s="243"/>
      <c r="D21" s="243"/>
      <c r="E21" s="243"/>
      <c r="F21" s="243"/>
      <c r="G21" s="243"/>
      <c r="H21" s="244" t="n">
        <v>148.77</v>
      </c>
      <c r="I21" s="244" t="n">
        <v>4.5</v>
      </c>
      <c r="J21" s="244" t="n">
        <v>2.54</v>
      </c>
      <c r="K21" s="244"/>
      <c r="L21" s="244"/>
      <c r="M21" s="244" t="n">
        <v>1.95</v>
      </c>
      <c r="N21" s="234"/>
      <c r="O21" s="234"/>
      <c r="P21" s="234"/>
    </row>
    <row r="22" customFormat="false" ht="9.95" hidden="false" customHeight="true" outlineLevel="0" collapsed="false">
      <c r="A22" s="234"/>
      <c r="B22" s="243" t="s">
        <v>293</v>
      </c>
      <c r="C22" s="243"/>
      <c r="D22" s="243"/>
      <c r="E22" s="243"/>
      <c r="F22" s="243"/>
      <c r="G22" s="243"/>
      <c r="H22" s="244" t="n">
        <v>0</v>
      </c>
      <c r="I22" s="244" t="n">
        <v>0</v>
      </c>
      <c r="J22" s="244" t="n">
        <v>0</v>
      </c>
      <c r="K22" s="244"/>
      <c r="L22" s="244"/>
      <c r="M22" s="244" t="n">
        <v>0</v>
      </c>
      <c r="N22" s="234"/>
      <c r="O22" s="234"/>
      <c r="P22" s="234"/>
    </row>
    <row r="23" customFormat="false" ht="9.95" hidden="false" customHeight="true" outlineLevel="0" collapsed="false">
      <c r="A23" s="234"/>
      <c r="B23" s="243" t="s">
        <v>126</v>
      </c>
      <c r="C23" s="243"/>
      <c r="D23" s="243"/>
      <c r="E23" s="243"/>
      <c r="F23" s="243"/>
      <c r="G23" s="243"/>
      <c r="H23" s="244" t="n">
        <v>454.05</v>
      </c>
      <c r="I23" s="244" t="n">
        <v>13.74</v>
      </c>
      <c r="J23" s="244" t="n">
        <v>7.75</v>
      </c>
      <c r="K23" s="244"/>
      <c r="L23" s="244"/>
      <c r="M23" s="244" t="n">
        <v>5.96</v>
      </c>
      <c r="N23" s="234"/>
      <c r="O23" s="234"/>
      <c r="P23" s="234"/>
    </row>
    <row r="24" customFormat="false" ht="9.95" hidden="false" customHeight="true" outlineLevel="0" collapsed="false">
      <c r="A24" s="234"/>
      <c r="B24" s="243" t="s">
        <v>127</v>
      </c>
      <c r="C24" s="243"/>
      <c r="D24" s="243"/>
      <c r="E24" s="243"/>
      <c r="F24" s="243"/>
      <c r="G24" s="243"/>
      <c r="H24" s="244" t="n">
        <v>322.53</v>
      </c>
      <c r="I24" s="244" t="n">
        <v>9.75</v>
      </c>
      <c r="J24" s="244" t="n">
        <v>5.51</v>
      </c>
      <c r="K24" s="244"/>
      <c r="L24" s="244"/>
      <c r="M24" s="244" t="n">
        <v>4.23</v>
      </c>
      <c r="N24" s="234"/>
      <c r="O24" s="234"/>
      <c r="P24" s="234"/>
    </row>
    <row r="25" customFormat="false" ht="9.95" hidden="false" customHeight="true" outlineLevel="0" collapsed="false">
      <c r="A25" s="234"/>
      <c r="B25" s="243" t="s">
        <v>256</v>
      </c>
      <c r="C25" s="243"/>
      <c r="D25" s="243"/>
      <c r="E25" s="243"/>
      <c r="F25" s="243"/>
      <c r="G25" s="243"/>
      <c r="H25" s="244" t="n">
        <v>0</v>
      </c>
      <c r="I25" s="244" t="n">
        <v>0</v>
      </c>
      <c r="J25" s="244" t="n">
        <v>0</v>
      </c>
      <c r="K25" s="244"/>
      <c r="L25" s="244"/>
      <c r="M25" s="244" t="n">
        <v>0</v>
      </c>
      <c r="N25" s="234"/>
      <c r="O25" s="234"/>
      <c r="P25" s="234"/>
    </row>
    <row r="26" customFormat="false" ht="9.95" hidden="false" customHeight="true" outlineLevel="0" collapsed="false">
      <c r="A26" s="234"/>
      <c r="B26" s="243" t="s">
        <v>257</v>
      </c>
      <c r="C26" s="243"/>
      <c r="D26" s="243"/>
      <c r="E26" s="243"/>
      <c r="F26" s="243"/>
      <c r="G26" s="243"/>
      <c r="H26" s="244" t="n">
        <v>0</v>
      </c>
      <c r="I26" s="244" t="n">
        <v>0</v>
      </c>
      <c r="J26" s="244" t="n">
        <v>0</v>
      </c>
      <c r="K26" s="244"/>
      <c r="L26" s="244"/>
      <c r="M26" s="244" t="n">
        <v>0</v>
      </c>
      <c r="N26" s="234"/>
      <c r="O26" s="234"/>
      <c r="P26" s="234"/>
    </row>
    <row r="27" customFormat="false" ht="9.95" hidden="false" customHeight="true" outlineLevel="0" collapsed="false">
      <c r="A27" s="234"/>
      <c r="B27" s="243" t="s">
        <v>258</v>
      </c>
      <c r="C27" s="243"/>
      <c r="D27" s="243"/>
      <c r="E27" s="243"/>
      <c r="F27" s="243"/>
      <c r="G27" s="243"/>
      <c r="H27" s="244"/>
      <c r="I27" s="244"/>
      <c r="J27" s="244"/>
      <c r="K27" s="244"/>
      <c r="L27" s="244"/>
      <c r="M27" s="244"/>
      <c r="N27" s="234"/>
      <c r="O27" s="234"/>
      <c r="P27" s="234"/>
    </row>
    <row r="28" customFormat="false" ht="9.95" hidden="false" customHeight="true" outlineLevel="0" collapsed="false">
      <c r="A28" s="234"/>
      <c r="B28" s="243" t="s">
        <v>294</v>
      </c>
      <c r="C28" s="243"/>
      <c r="D28" s="243"/>
      <c r="E28" s="243"/>
      <c r="F28" s="243"/>
      <c r="G28" s="243"/>
      <c r="H28" s="244" t="n">
        <v>0</v>
      </c>
      <c r="I28" s="244" t="n">
        <v>0</v>
      </c>
      <c r="J28" s="244" t="n">
        <v>0</v>
      </c>
      <c r="K28" s="244"/>
      <c r="L28" s="244"/>
      <c r="M28" s="244" t="n">
        <v>0</v>
      </c>
      <c r="N28" s="234"/>
      <c r="O28" s="234"/>
      <c r="P28" s="234"/>
    </row>
    <row r="29" customFormat="false" ht="9.95" hidden="false" customHeight="true" outlineLevel="0" collapsed="false">
      <c r="A29" s="234"/>
      <c r="B29" s="243" t="s">
        <v>295</v>
      </c>
      <c r="C29" s="243"/>
      <c r="D29" s="243"/>
      <c r="E29" s="243"/>
      <c r="F29" s="243"/>
      <c r="G29" s="243"/>
      <c r="H29" s="244" t="n">
        <v>0</v>
      </c>
      <c r="I29" s="244" t="n">
        <v>0</v>
      </c>
      <c r="J29" s="244" t="n">
        <v>0</v>
      </c>
      <c r="K29" s="244"/>
      <c r="L29" s="244"/>
      <c r="M29" s="244" t="n">
        <v>0</v>
      </c>
      <c r="N29" s="234"/>
      <c r="O29" s="234"/>
      <c r="P29" s="234"/>
    </row>
    <row r="30" customFormat="false" ht="9.95" hidden="false" customHeight="true" outlineLevel="0" collapsed="false">
      <c r="A30" s="234"/>
      <c r="B30" s="243" t="s">
        <v>296</v>
      </c>
      <c r="C30" s="243"/>
      <c r="D30" s="243"/>
      <c r="E30" s="243"/>
      <c r="F30" s="243"/>
      <c r="G30" s="243"/>
      <c r="H30" s="244" t="n">
        <v>0</v>
      </c>
      <c r="I30" s="244" t="n">
        <v>0</v>
      </c>
      <c r="J30" s="244" t="n">
        <v>0</v>
      </c>
      <c r="K30" s="244"/>
      <c r="L30" s="244"/>
      <c r="M30" s="244" t="n">
        <v>0</v>
      </c>
      <c r="N30" s="234"/>
      <c r="O30" s="234"/>
      <c r="P30" s="234"/>
    </row>
    <row r="31" customFormat="false" ht="9.95" hidden="false" customHeight="true" outlineLevel="0" collapsed="false">
      <c r="A31" s="234"/>
      <c r="B31" s="243" t="s">
        <v>297</v>
      </c>
      <c r="C31" s="243"/>
      <c r="D31" s="243"/>
      <c r="E31" s="243"/>
      <c r="F31" s="243"/>
      <c r="G31" s="243"/>
      <c r="H31" s="244" t="n">
        <v>2.05</v>
      </c>
      <c r="I31" s="244" t="n">
        <v>0.06</v>
      </c>
      <c r="J31" s="244" t="n">
        <v>0.03</v>
      </c>
      <c r="K31" s="244"/>
      <c r="L31" s="244"/>
      <c r="M31" s="244" t="n">
        <v>0.03</v>
      </c>
      <c r="N31" s="234"/>
      <c r="O31" s="234"/>
      <c r="P31" s="234"/>
    </row>
    <row r="32" customFormat="false" ht="9.95" hidden="false" customHeight="true" outlineLevel="0" collapsed="false">
      <c r="A32" s="234"/>
      <c r="B32" s="243" t="s">
        <v>298</v>
      </c>
      <c r="C32" s="243"/>
      <c r="D32" s="243"/>
      <c r="E32" s="243"/>
      <c r="F32" s="243"/>
      <c r="G32" s="243"/>
      <c r="H32" s="244" t="n">
        <v>0</v>
      </c>
      <c r="I32" s="244" t="n">
        <v>0</v>
      </c>
      <c r="J32" s="244" t="n">
        <v>0</v>
      </c>
      <c r="K32" s="244"/>
      <c r="L32" s="244"/>
      <c r="M32" s="244" t="n">
        <v>0</v>
      </c>
      <c r="N32" s="234"/>
      <c r="O32" s="234"/>
      <c r="P32" s="234"/>
    </row>
    <row r="33" customFormat="false" ht="9.95" hidden="false" customHeight="true" outlineLevel="0" collapsed="false">
      <c r="A33" s="234"/>
      <c r="B33" s="243" t="s">
        <v>299</v>
      </c>
      <c r="C33" s="243"/>
      <c r="D33" s="243"/>
      <c r="E33" s="243"/>
      <c r="F33" s="243"/>
      <c r="G33" s="243"/>
      <c r="H33" s="244" t="n">
        <v>0</v>
      </c>
      <c r="I33" s="244" t="n">
        <v>0</v>
      </c>
      <c r="J33" s="244" t="n">
        <v>0</v>
      </c>
      <c r="K33" s="244"/>
      <c r="L33" s="244"/>
      <c r="M33" s="244" t="n">
        <v>0</v>
      </c>
      <c r="N33" s="234"/>
      <c r="O33" s="234"/>
      <c r="P33" s="234"/>
    </row>
    <row r="34" customFormat="false" ht="9.95" hidden="false" customHeight="true" outlineLevel="0" collapsed="false">
      <c r="A34" s="234"/>
      <c r="B34" s="243" t="s">
        <v>300</v>
      </c>
      <c r="C34" s="243"/>
      <c r="D34" s="243"/>
      <c r="E34" s="243"/>
      <c r="F34" s="243"/>
      <c r="G34" s="243"/>
      <c r="H34" s="244" t="n">
        <v>0</v>
      </c>
      <c r="I34" s="244" t="n">
        <v>0</v>
      </c>
      <c r="J34" s="244" t="n">
        <v>0</v>
      </c>
      <c r="K34" s="244"/>
      <c r="L34" s="244"/>
      <c r="M34" s="244" t="n">
        <v>0</v>
      </c>
      <c r="N34" s="234"/>
      <c r="O34" s="234"/>
      <c r="P34" s="234"/>
    </row>
    <row r="35" customFormat="false" ht="9.95" hidden="false" customHeight="true" outlineLevel="0" collapsed="false">
      <c r="A35" s="234"/>
      <c r="B35" s="243" t="s">
        <v>301</v>
      </c>
      <c r="C35" s="243"/>
      <c r="D35" s="243"/>
      <c r="E35" s="243"/>
      <c r="F35" s="243"/>
      <c r="G35" s="243"/>
      <c r="H35" s="244" t="n">
        <v>0</v>
      </c>
      <c r="I35" s="244" t="n">
        <v>0</v>
      </c>
      <c r="J35" s="244" t="n">
        <v>0</v>
      </c>
      <c r="K35" s="244"/>
      <c r="L35" s="244"/>
      <c r="M35" s="244" t="n">
        <v>0</v>
      </c>
      <c r="N35" s="234"/>
      <c r="O35" s="234"/>
      <c r="P35" s="234"/>
    </row>
    <row r="36" customFormat="false" ht="9.95" hidden="false" customHeight="true" outlineLevel="0" collapsed="false">
      <c r="A36" s="234"/>
      <c r="B36" s="243" t="s">
        <v>267</v>
      </c>
      <c r="C36" s="243"/>
      <c r="D36" s="243"/>
      <c r="E36" s="243"/>
      <c r="F36" s="243"/>
      <c r="G36" s="243"/>
      <c r="H36" s="244" t="n">
        <v>101.09</v>
      </c>
      <c r="I36" s="244" t="n">
        <v>3.06</v>
      </c>
      <c r="J36" s="244" t="n">
        <v>1.73</v>
      </c>
      <c r="K36" s="244"/>
      <c r="L36" s="244"/>
      <c r="M36" s="244" t="n">
        <v>1.33</v>
      </c>
      <c r="N36" s="234"/>
      <c r="O36" s="234"/>
      <c r="P36" s="234"/>
    </row>
    <row r="37" customFormat="false" ht="9.95" hidden="false" customHeight="true" outlineLevel="0" collapsed="false">
      <c r="A37" s="234"/>
      <c r="B37" s="245" t="s">
        <v>38</v>
      </c>
      <c r="C37" s="245"/>
      <c r="D37" s="245"/>
      <c r="E37" s="245"/>
      <c r="F37" s="246" t="n">
        <v>4308.95</v>
      </c>
      <c r="G37" s="246"/>
      <c r="H37" s="246"/>
      <c r="I37" s="247" t="n">
        <v>130.35</v>
      </c>
      <c r="J37" s="247" t="n">
        <v>73.57</v>
      </c>
      <c r="K37" s="247"/>
      <c r="L37" s="247"/>
      <c r="M37" s="247" t="n">
        <v>56.56</v>
      </c>
      <c r="N37" s="234"/>
      <c r="O37" s="234"/>
      <c r="P37" s="234"/>
    </row>
    <row r="38" customFormat="false" ht="9.95" hidden="false" customHeight="true" outlineLevel="0" collapsed="false">
      <c r="A38" s="234"/>
      <c r="B38" s="242" t="s">
        <v>39</v>
      </c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34"/>
      <c r="O38" s="234"/>
      <c r="P38" s="234"/>
    </row>
    <row r="39" customFormat="false" ht="9.95" hidden="false" customHeight="true" outlineLevel="0" collapsed="false">
      <c r="A39" s="234"/>
      <c r="B39" s="243" t="s">
        <v>268</v>
      </c>
      <c r="C39" s="243"/>
      <c r="D39" s="243"/>
      <c r="E39" s="243"/>
      <c r="F39" s="243"/>
      <c r="G39" s="243"/>
      <c r="H39" s="244" t="n">
        <v>760.33</v>
      </c>
      <c r="I39" s="244" t="n">
        <v>23</v>
      </c>
      <c r="J39" s="244" t="n">
        <v>12.98</v>
      </c>
      <c r="K39" s="244"/>
      <c r="L39" s="244"/>
      <c r="M39" s="244" t="n">
        <v>9.98</v>
      </c>
      <c r="N39" s="234"/>
      <c r="O39" s="234"/>
      <c r="P39" s="234"/>
    </row>
    <row r="40" customFormat="false" ht="9.95" hidden="false" customHeight="true" outlineLevel="0" collapsed="false">
      <c r="A40" s="234"/>
      <c r="B40" s="243" t="s">
        <v>269</v>
      </c>
      <c r="C40" s="243"/>
      <c r="D40" s="243"/>
      <c r="E40" s="243"/>
      <c r="F40" s="243"/>
      <c r="G40" s="243"/>
      <c r="H40" s="244"/>
      <c r="I40" s="244"/>
      <c r="J40" s="244"/>
      <c r="K40" s="244"/>
      <c r="L40" s="244"/>
      <c r="M40" s="244"/>
      <c r="N40" s="234"/>
      <c r="O40" s="234"/>
      <c r="P40" s="234"/>
    </row>
    <row r="41" customFormat="false" ht="9.95" hidden="false" customHeight="true" outlineLevel="0" collapsed="false">
      <c r="A41" s="234"/>
      <c r="B41" s="243" t="s">
        <v>302</v>
      </c>
      <c r="C41" s="243"/>
      <c r="D41" s="243"/>
      <c r="E41" s="243"/>
      <c r="F41" s="243"/>
      <c r="G41" s="243"/>
      <c r="H41" s="244" t="n">
        <v>129.27</v>
      </c>
      <c r="I41" s="244" t="n">
        <v>3.91</v>
      </c>
      <c r="J41" s="244" t="n">
        <v>2.21</v>
      </c>
      <c r="K41" s="244"/>
      <c r="L41" s="244"/>
      <c r="M41" s="244" t="n">
        <v>1.7</v>
      </c>
      <c r="N41" s="234"/>
      <c r="O41" s="234"/>
      <c r="P41" s="234"/>
    </row>
    <row r="42" customFormat="false" ht="9.95" hidden="false" customHeight="true" outlineLevel="0" collapsed="false">
      <c r="A42" s="234"/>
      <c r="B42" s="243" t="s">
        <v>303</v>
      </c>
      <c r="C42" s="243"/>
      <c r="D42" s="243"/>
      <c r="E42" s="243"/>
      <c r="F42" s="243"/>
      <c r="G42" s="243"/>
      <c r="H42" s="244" t="n">
        <v>0</v>
      </c>
      <c r="I42" s="244" t="n">
        <v>0</v>
      </c>
      <c r="J42" s="244" t="n">
        <v>0</v>
      </c>
      <c r="K42" s="244"/>
      <c r="L42" s="244"/>
      <c r="M42" s="244" t="n">
        <v>0</v>
      </c>
      <c r="N42" s="234"/>
      <c r="O42" s="234"/>
      <c r="P42" s="234"/>
    </row>
    <row r="43" customFormat="false" ht="9.95" hidden="false" customHeight="true" outlineLevel="0" collapsed="false">
      <c r="A43" s="234"/>
      <c r="B43" s="243" t="s">
        <v>304</v>
      </c>
      <c r="C43" s="243"/>
      <c r="D43" s="243"/>
      <c r="E43" s="243"/>
      <c r="F43" s="243"/>
      <c r="G43" s="243"/>
      <c r="H43" s="244" t="n">
        <v>0</v>
      </c>
      <c r="I43" s="244" t="n">
        <v>0</v>
      </c>
      <c r="J43" s="244" t="n">
        <v>0</v>
      </c>
      <c r="K43" s="244"/>
      <c r="L43" s="244"/>
      <c r="M43" s="244" t="n">
        <v>0</v>
      </c>
      <c r="N43" s="234"/>
      <c r="O43" s="234"/>
      <c r="P43" s="234"/>
    </row>
    <row r="44" customFormat="false" ht="9.95" hidden="false" customHeight="true" outlineLevel="0" collapsed="false">
      <c r="A44" s="234"/>
      <c r="B44" s="243" t="s">
        <v>273</v>
      </c>
      <c r="C44" s="243"/>
      <c r="D44" s="243"/>
      <c r="E44" s="243"/>
      <c r="F44" s="243"/>
      <c r="G44" s="243"/>
      <c r="H44" s="244" t="n">
        <v>0</v>
      </c>
      <c r="I44" s="244" t="n">
        <v>0</v>
      </c>
      <c r="J44" s="244" t="n">
        <v>0</v>
      </c>
      <c r="K44" s="244"/>
      <c r="L44" s="244"/>
      <c r="M44" s="244" t="n">
        <v>0</v>
      </c>
      <c r="N44" s="234"/>
      <c r="O44" s="234"/>
      <c r="P44" s="234"/>
    </row>
    <row r="45" customFormat="false" ht="9.95" hidden="false" customHeight="true" outlineLevel="0" collapsed="false">
      <c r="A45" s="234"/>
      <c r="B45" s="243" t="s">
        <v>274</v>
      </c>
      <c r="C45" s="243"/>
      <c r="D45" s="243"/>
      <c r="E45" s="243"/>
      <c r="F45" s="243"/>
      <c r="G45" s="243"/>
      <c r="H45" s="244" t="n">
        <v>0</v>
      </c>
      <c r="I45" s="244" t="n">
        <v>0</v>
      </c>
      <c r="J45" s="244" t="n">
        <v>0</v>
      </c>
      <c r="K45" s="244"/>
      <c r="L45" s="244"/>
      <c r="M45" s="244" t="n">
        <v>0</v>
      </c>
      <c r="N45" s="234"/>
      <c r="O45" s="234"/>
      <c r="P45" s="234"/>
    </row>
    <row r="46" customFormat="false" ht="9.95" hidden="false" customHeight="true" outlineLevel="0" collapsed="false">
      <c r="A46" s="234"/>
      <c r="B46" s="243" t="s">
        <v>275</v>
      </c>
      <c r="C46" s="243"/>
      <c r="D46" s="243"/>
      <c r="E46" s="243"/>
      <c r="F46" s="243"/>
      <c r="G46" s="243"/>
      <c r="H46" s="244" t="n">
        <v>86.18</v>
      </c>
      <c r="I46" s="244" t="n">
        <v>2.61</v>
      </c>
      <c r="J46" s="244" t="n">
        <v>1.47</v>
      </c>
      <c r="K46" s="244"/>
      <c r="L46" s="244"/>
      <c r="M46" s="244" t="n">
        <v>1.13</v>
      </c>
      <c r="N46" s="234"/>
      <c r="O46" s="234"/>
      <c r="P46" s="234"/>
    </row>
    <row r="47" customFormat="false" ht="9.95" hidden="false" customHeight="true" outlineLevel="0" collapsed="false">
      <c r="A47" s="234"/>
      <c r="B47" s="243" t="s">
        <v>276</v>
      </c>
      <c r="C47" s="243"/>
      <c r="D47" s="243"/>
      <c r="E47" s="243"/>
      <c r="F47" s="243"/>
      <c r="G47" s="243"/>
      <c r="H47" s="244" t="n">
        <v>0</v>
      </c>
      <c r="I47" s="244" t="n">
        <v>0</v>
      </c>
      <c r="J47" s="244" t="n">
        <v>0</v>
      </c>
      <c r="K47" s="244"/>
      <c r="L47" s="244"/>
      <c r="M47" s="244" t="n">
        <v>0</v>
      </c>
      <c r="N47" s="234"/>
      <c r="O47" s="234"/>
      <c r="P47" s="234"/>
    </row>
    <row r="48" customFormat="false" ht="9.95" hidden="false" customHeight="true" outlineLevel="0" collapsed="false">
      <c r="A48" s="234"/>
      <c r="B48" s="243" t="s">
        <v>277</v>
      </c>
      <c r="C48" s="243"/>
      <c r="D48" s="243"/>
      <c r="E48" s="243"/>
      <c r="F48" s="243"/>
      <c r="G48" s="243"/>
      <c r="H48" s="244" t="n">
        <v>0</v>
      </c>
      <c r="I48" s="244" t="n">
        <v>0</v>
      </c>
      <c r="J48" s="244" t="n">
        <v>0</v>
      </c>
      <c r="K48" s="244"/>
      <c r="L48" s="244"/>
      <c r="M48" s="244" t="n">
        <v>0</v>
      </c>
      <c r="N48" s="234"/>
      <c r="O48" s="234"/>
      <c r="P48" s="234"/>
    </row>
    <row r="49" customFormat="false" ht="9.95" hidden="false" customHeight="true" outlineLevel="0" collapsed="false">
      <c r="A49" s="234"/>
      <c r="B49" s="243" t="s">
        <v>278</v>
      </c>
      <c r="C49" s="243"/>
      <c r="D49" s="243"/>
      <c r="E49" s="243"/>
      <c r="F49" s="243"/>
      <c r="G49" s="243"/>
      <c r="H49" s="244" t="n">
        <v>0</v>
      </c>
      <c r="I49" s="244" t="n">
        <v>0</v>
      </c>
      <c r="J49" s="244" t="n">
        <v>0</v>
      </c>
      <c r="K49" s="244"/>
      <c r="L49" s="244"/>
      <c r="M49" s="244" t="n">
        <v>0</v>
      </c>
      <c r="N49" s="234"/>
      <c r="O49" s="234"/>
      <c r="P49" s="234"/>
    </row>
    <row r="50" customFormat="false" ht="9.95" hidden="false" customHeight="true" outlineLevel="0" collapsed="false">
      <c r="A50" s="234"/>
      <c r="B50" s="243" t="s">
        <v>144</v>
      </c>
      <c r="C50" s="243"/>
      <c r="D50" s="243"/>
      <c r="E50" s="243"/>
      <c r="F50" s="243"/>
      <c r="G50" s="243"/>
      <c r="H50" s="244" t="n">
        <v>233.34</v>
      </c>
      <c r="I50" s="244" t="n">
        <v>7.06</v>
      </c>
      <c r="J50" s="244" t="n">
        <v>3.98</v>
      </c>
      <c r="K50" s="244"/>
      <c r="L50" s="244"/>
      <c r="M50" s="244" t="n">
        <v>3.06</v>
      </c>
      <c r="N50" s="234"/>
      <c r="O50" s="234"/>
      <c r="P50" s="234"/>
    </row>
    <row r="51" customFormat="false" ht="9.95" hidden="false" customHeight="true" outlineLevel="0" collapsed="false">
      <c r="A51" s="234"/>
      <c r="B51" s="243" t="s">
        <v>279</v>
      </c>
      <c r="C51" s="243"/>
      <c r="D51" s="243"/>
      <c r="E51" s="243"/>
      <c r="F51" s="243"/>
      <c r="G51" s="243"/>
      <c r="H51" s="244" t="n">
        <v>0</v>
      </c>
      <c r="I51" s="244" t="n">
        <v>0</v>
      </c>
      <c r="J51" s="244" t="n">
        <v>0</v>
      </c>
      <c r="K51" s="244"/>
      <c r="L51" s="244"/>
      <c r="M51" s="244" t="n">
        <v>0</v>
      </c>
      <c r="N51" s="234"/>
      <c r="O51" s="234"/>
      <c r="P51" s="234"/>
    </row>
    <row r="52" customFormat="false" ht="9.95" hidden="false" customHeight="true" outlineLevel="0" collapsed="false">
      <c r="A52" s="234"/>
      <c r="B52" s="245" t="s">
        <v>53</v>
      </c>
      <c r="C52" s="245"/>
      <c r="D52" s="245"/>
      <c r="E52" s="245"/>
      <c r="F52" s="246" t="n">
        <v>1209.12</v>
      </c>
      <c r="G52" s="246"/>
      <c r="H52" s="246"/>
      <c r="I52" s="247" t="n">
        <v>36.58</v>
      </c>
      <c r="J52" s="247" t="n">
        <v>20.64</v>
      </c>
      <c r="K52" s="247"/>
      <c r="L52" s="247"/>
      <c r="M52" s="247" t="n">
        <v>15.87</v>
      </c>
      <c r="N52" s="234"/>
      <c r="O52" s="234"/>
      <c r="P52" s="234"/>
    </row>
    <row r="53" customFormat="false" ht="9.95" hidden="false" customHeight="true" outlineLevel="0" collapsed="false">
      <c r="A53" s="234"/>
      <c r="B53" s="242" t="s">
        <v>54</v>
      </c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34"/>
      <c r="O53" s="234"/>
      <c r="P53" s="234"/>
    </row>
    <row r="54" customFormat="false" ht="9.95" hidden="false" customHeight="true" outlineLevel="0" collapsed="false">
      <c r="A54" s="234"/>
      <c r="B54" s="243" t="s">
        <v>280</v>
      </c>
      <c r="C54" s="243"/>
      <c r="D54" s="243"/>
      <c r="E54" s="243"/>
      <c r="F54" s="243"/>
      <c r="G54" s="243"/>
      <c r="H54" s="244" t="n">
        <v>339.23</v>
      </c>
      <c r="I54" s="244" t="n">
        <v>10.27</v>
      </c>
      <c r="J54" s="244" t="n">
        <v>5.79</v>
      </c>
      <c r="K54" s="244"/>
      <c r="L54" s="244"/>
      <c r="M54" s="244" t="n">
        <v>4.45</v>
      </c>
      <c r="N54" s="234"/>
      <c r="O54" s="234"/>
      <c r="P54" s="234"/>
    </row>
    <row r="55" customFormat="false" ht="9.95" hidden="false" customHeight="true" outlineLevel="0" collapsed="false">
      <c r="A55" s="234"/>
      <c r="B55" s="245" t="s">
        <v>146</v>
      </c>
      <c r="C55" s="245"/>
      <c r="D55" s="245"/>
      <c r="E55" s="245"/>
      <c r="F55" s="246" t="n">
        <v>339.23</v>
      </c>
      <c r="G55" s="246"/>
      <c r="H55" s="246"/>
      <c r="I55" s="247" t="n">
        <v>10.27</v>
      </c>
      <c r="J55" s="247" t="n">
        <v>5.79</v>
      </c>
      <c r="K55" s="247"/>
      <c r="L55" s="247"/>
      <c r="M55" s="247" t="n">
        <v>4.45</v>
      </c>
      <c r="N55" s="234"/>
      <c r="O55" s="234"/>
      <c r="P55" s="234"/>
    </row>
    <row r="56" customFormat="false" ht="9.95" hidden="false" customHeight="true" outlineLevel="0" collapsed="false">
      <c r="A56" s="234"/>
      <c r="B56" s="248" t="s">
        <v>147</v>
      </c>
      <c r="C56" s="248"/>
      <c r="D56" s="248"/>
      <c r="E56" s="248"/>
      <c r="F56" s="249" t="n">
        <v>5857.3</v>
      </c>
      <c r="G56" s="249"/>
      <c r="H56" s="249"/>
      <c r="I56" s="250" t="n">
        <v>177.2</v>
      </c>
      <c r="J56" s="250" t="n">
        <v>100</v>
      </c>
      <c r="K56" s="250"/>
      <c r="L56" s="250"/>
      <c r="M56" s="250" t="n">
        <v>76.88</v>
      </c>
      <c r="N56" s="234"/>
      <c r="O56" s="234"/>
      <c r="P56" s="234"/>
    </row>
    <row r="57" customFormat="false" ht="9.95" hidden="false" customHeight="true" outlineLevel="0" collapsed="false">
      <c r="A57" s="234"/>
      <c r="B57" s="242" t="s">
        <v>148</v>
      </c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34"/>
      <c r="O57" s="234"/>
      <c r="P57" s="234"/>
    </row>
    <row r="58" customFormat="false" ht="9.95" hidden="false" customHeight="true" outlineLevel="0" collapsed="false">
      <c r="A58" s="234"/>
      <c r="B58" s="243" t="s">
        <v>281</v>
      </c>
      <c r="C58" s="243"/>
      <c r="D58" s="243"/>
      <c r="E58" s="243"/>
      <c r="F58" s="243"/>
      <c r="G58" s="243"/>
      <c r="H58" s="244" t="n">
        <v>622.09</v>
      </c>
      <c r="I58" s="244" t="n">
        <v>18.82</v>
      </c>
      <c r="J58" s="244" t="n">
        <v>10.62</v>
      </c>
      <c r="K58" s="244"/>
      <c r="L58" s="244"/>
      <c r="M58" s="244" t="n">
        <v>8.17</v>
      </c>
      <c r="N58" s="234"/>
      <c r="O58" s="234"/>
      <c r="P58" s="234"/>
    </row>
    <row r="59" customFormat="false" ht="9.95" hidden="false" customHeight="true" outlineLevel="0" collapsed="false">
      <c r="A59" s="234"/>
      <c r="B59" s="243" t="s">
        <v>282</v>
      </c>
      <c r="C59" s="243"/>
      <c r="D59" s="243"/>
      <c r="E59" s="243"/>
      <c r="F59" s="243"/>
      <c r="G59" s="243"/>
      <c r="H59" s="244" t="n">
        <v>102.32</v>
      </c>
      <c r="I59" s="244" t="n">
        <v>3.1</v>
      </c>
      <c r="J59" s="244" t="n">
        <v>1.75</v>
      </c>
      <c r="K59" s="244"/>
      <c r="L59" s="244"/>
      <c r="M59" s="244" t="n">
        <v>1.34</v>
      </c>
      <c r="N59" s="234"/>
      <c r="O59" s="234"/>
      <c r="P59" s="234"/>
    </row>
    <row r="60" customFormat="false" ht="9.95" hidden="false" customHeight="true" outlineLevel="0" collapsed="false">
      <c r="A60" s="234"/>
      <c r="B60" s="243" t="s">
        <v>283</v>
      </c>
      <c r="C60" s="243"/>
      <c r="D60" s="243"/>
      <c r="E60" s="243"/>
      <c r="F60" s="243"/>
      <c r="G60" s="243"/>
      <c r="H60" s="244" t="n">
        <v>106.02</v>
      </c>
      <c r="I60" s="244" t="n">
        <v>3.21</v>
      </c>
      <c r="J60" s="244" t="n">
        <v>1.81</v>
      </c>
      <c r="K60" s="244"/>
      <c r="L60" s="244"/>
      <c r="M60" s="244" t="n">
        <v>1.39</v>
      </c>
      <c r="N60" s="234"/>
      <c r="O60" s="234"/>
      <c r="P60" s="234"/>
    </row>
    <row r="61" customFormat="false" ht="9.95" hidden="false" customHeight="true" outlineLevel="0" collapsed="false">
      <c r="A61" s="234"/>
      <c r="B61" s="245" t="s">
        <v>62</v>
      </c>
      <c r="C61" s="245"/>
      <c r="D61" s="245"/>
      <c r="E61" s="245"/>
      <c r="F61" s="246" t="n">
        <v>830.43</v>
      </c>
      <c r="G61" s="246"/>
      <c r="H61" s="246"/>
      <c r="I61" s="247" t="n">
        <v>25.13</v>
      </c>
      <c r="J61" s="247" t="n">
        <v>14.18</v>
      </c>
      <c r="K61" s="247"/>
      <c r="L61" s="247"/>
      <c r="M61" s="247" t="n">
        <v>10.9</v>
      </c>
      <c r="N61" s="234"/>
      <c r="O61" s="234"/>
      <c r="P61" s="234"/>
    </row>
    <row r="62" customFormat="false" ht="9.95" hidden="false" customHeight="true" outlineLevel="0" collapsed="false">
      <c r="A62" s="234"/>
      <c r="B62" s="242" t="s">
        <v>152</v>
      </c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34"/>
      <c r="O62" s="234"/>
      <c r="P62" s="234"/>
    </row>
    <row r="63" customFormat="false" ht="9.95" hidden="false" customHeight="true" outlineLevel="0" collapsed="false">
      <c r="A63" s="234"/>
      <c r="B63" s="243" t="s">
        <v>284</v>
      </c>
      <c r="C63" s="243"/>
      <c r="D63" s="243"/>
      <c r="E63" s="243"/>
      <c r="F63" s="243"/>
      <c r="G63" s="243"/>
      <c r="H63" s="244" t="n">
        <v>50.81</v>
      </c>
      <c r="I63" s="244" t="n">
        <v>1.54</v>
      </c>
      <c r="J63" s="244" t="n">
        <v>0.87</v>
      </c>
      <c r="K63" s="244"/>
      <c r="L63" s="244"/>
      <c r="M63" s="244" t="n">
        <v>0.67</v>
      </c>
      <c r="N63" s="234"/>
      <c r="O63" s="234"/>
      <c r="P63" s="234"/>
    </row>
    <row r="64" customFormat="false" ht="9.95" hidden="false" customHeight="true" outlineLevel="0" collapsed="false">
      <c r="A64" s="234"/>
      <c r="B64" s="243" t="s">
        <v>285</v>
      </c>
      <c r="C64" s="243"/>
      <c r="D64" s="243"/>
      <c r="E64" s="243"/>
      <c r="F64" s="243"/>
      <c r="G64" s="243"/>
      <c r="H64" s="244" t="n">
        <v>112.59</v>
      </c>
      <c r="I64" s="244" t="n">
        <v>3.41</v>
      </c>
      <c r="J64" s="244" t="n">
        <v>1.92</v>
      </c>
      <c r="K64" s="244"/>
      <c r="L64" s="244"/>
      <c r="M64" s="244" t="n">
        <v>1.48</v>
      </c>
      <c r="N64" s="234"/>
      <c r="O64" s="234"/>
      <c r="P64" s="234"/>
    </row>
    <row r="65" customFormat="false" ht="9.95" hidden="false" customHeight="true" outlineLevel="0" collapsed="false">
      <c r="A65" s="234"/>
      <c r="B65" s="243" t="s">
        <v>286</v>
      </c>
      <c r="C65" s="243"/>
      <c r="D65" s="243"/>
      <c r="E65" s="243"/>
      <c r="F65" s="243"/>
      <c r="G65" s="243"/>
      <c r="H65" s="244" t="n">
        <v>14.97</v>
      </c>
      <c r="I65" s="244" t="n">
        <v>0.45</v>
      </c>
      <c r="J65" s="244" t="n">
        <v>0.26</v>
      </c>
      <c r="K65" s="244"/>
      <c r="L65" s="244"/>
      <c r="M65" s="244" t="n">
        <v>0.2</v>
      </c>
      <c r="N65" s="234"/>
      <c r="O65" s="234"/>
      <c r="P65" s="234"/>
    </row>
    <row r="66" customFormat="false" ht="9.95" hidden="false" customHeight="true" outlineLevel="0" collapsed="false">
      <c r="A66" s="234"/>
      <c r="B66" s="245" t="s">
        <v>67</v>
      </c>
      <c r="C66" s="245"/>
      <c r="D66" s="245"/>
      <c r="E66" s="245"/>
      <c r="F66" s="246" t="n">
        <v>178.37</v>
      </c>
      <c r="G66" s="246"/>
      <c r="H66" s="246"/>
      <c r="I66" s="247" t="n">
        <v>5.4</v>
      </c>
      <c r="J66" s="247" t="n">
        <v>3.05</v>
      </c>
      <c r="K66" s="247"/>
      <c r="L66" s="247"/>
      <c r="M66" s="247" t="n">
        <v>2.35</v>
      </c>
      <c r="N66" s="234"/>
      <c r="O66" s="234"/>
      <c r="P66" s="234"/>
    </row>
    <row r="67" customFormat="false" ht="9.95" hidden="false" customHeight="true" outlineLevel="0" collapsed="false">
      <c r="A67" s="234"/>
      <c r="B67" s="248" t="s">
        <v>157</v>
      </c>
      <c r="C67" s="248"/>
      <c r="D67" s="248"/>
      <c r="E67" s="248"/>
      <c r="F67" s="250" t="n">
        <v>1008.8</v>
      </c>
      <c r="G67" s="250"/>
      <c r="H67" s="250"/>
      <c r="I67" s="250" t="n">
        <v>30.53</v>
      </c>
      <c r="J67" s="250" t="n">
        <v>17.23</v>
      </c>
      <c r="K67" s="250"/>
      <c r="L67" s="250"/>
      <c r="M67" s="250" t="n">
        <v>13.25</v>
      </c>
      <c r="N67" s="234"/>
      <c r="O67" s="234"/>
      <c r="P67" s="234"/>
    </row>
    <row r="68" customFormat="false" ht="9.95" hidden="false" customHeight="true" outlineLevel="0" collapsed="false">
      <c r="A68" s="234"/>
      <c r="B68" s="248" t="s">
        <v>158</v>
      </c>
      <c r="C68" s="248"/>
      <c r="D68" s="248"/>
      <c r="E68" s="248"/>
      <c r="F68" s="249" t="n">
        <v>6866.1</v>
      </c>
      <c r="G68" s="249"/>
      <c r="H68" s="249"/>
      <c r="I68" s="250" t="n">
        <v>207.73</v>
      </c>
      <c r="J68" s="250" t="n">
        <v>117.23</v>
      </c>
      <c r="K68" s="250"/>
      <c r="L68" s="250"/>
      <c r="M68" s="250" t="n">
        <v>90.13</v>
      </c>
      <c r="N68" s="234"/>
      <c r="O68" s="234"/>
      <c r="P68" s="234"/>
    </row>
    <row r="69" customFormat="false" ht="9.95" hidden="false" customHeight="true" outlineLevel="0" collapsed="false">
      <c r="A69" s="234"/>
      <c r="B69" s="242" t="s">
        <v>70</v>
      </c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234"/>
      <c r="O69" s="234"/>
      <c r="P69" s="234"/>
    </row>
    <row r="70" customFormat="false" ht="9.95" hidden="false" customHeight="true" outlineLevel="0" collapsed="false">
      <c r="A70" s="234"/>
      <c r="B70" s="243" t="s">
        <v>159</v>
      </c>
      <c r="C70" s="243"/>
      <c r="D70" s="243"/>
      <c r="E70" s="243"/>
      <c r="F70" s="243"/>
      <c r="G70" s="243"/>
      <c r="H70" s="244" t="n">
        <v>165.65</v>
      </c>
      <c r="I70" s="244" t="n">
        <v>5.01</v>
      </c>
      <c r="J70" s="244" t="n">
        <v>2.83</v>
      </c>
      <c r="K70" s="244"/>
      <c r="L70" s="244"/>
      <c r="M70" s="244" t="n">
        <v>2.17</v>
      </c>
      <c r="N70" s="234"/>
      <c r="O70" s="234"/>
      <c r="P70" s="234"/>
    </row>
    <row r="71" customFormat="false" ht="9.95" hidden="false" customHeight="true" outlineLevel="0" collapsed="false">
      <c r="A71" s="234"/>
      <c r="B71" s="243" t="s">
        <v>160</v>
      </c>
      <c r="C71" s="243"/>
      <c r="D71" s="243"/>
      <c r="E71" s="243"/>
      <c r="F71" s="243"/>
      <c r="G71" s="243"/>
      <c r="H71" s="244" t="n">
        <v>586.89</v>
      </c>
      <c r="I71" s="244" t="n">
        <v>17.75</v>
      </c>
      <c r="J71" s="244" t="n">
        <v>10.02</v>
      </c>
      <c r="K71" s="244"/>
      <c r="L71" s="244"/>
      <c r="M71" s="244" t="n">
        <v>7.7</v>
      </c>
      <c r="N71" s="234"/>
      <c r="O71" s="234"/>
      <c r="P71" s="234"/>
    </row>
    <row r="72" customFormat="false" ht="9.95" hidden="false" customHeight="true" outlineLevel="0" collapsed="false">
      <c r="A72" s="234"/>
      <c r="B72" s="243" t="s">
        <v>287</v>
      </c>
      <c r="C72" s="243"/>
      <c r="D72" s="243"/>
      <c r="E72" s="243"/>
      <c r="F72" s="243"/>
      <c r="G72" s="243"/>
      <c r="H72" s="244" t="n">
        <v>0</v>
      </c>
      <c r="I72" s="244" t="n">
        <v>0</v>
      </c>
      <c r="J72" s="244" t="n">
        <v>0</v>
      </c>
      <c r="K72" s="244"/>
      <c r="L72" s="244"/>
      <c r="M72" s="244" t="n">
        <v>0</v>
      </c>
      <c r="N72" s="234"/>
      <c r="O72" s="234"/>
      <c r="P72" s="234"/>
    </row>
    <row r="73" customFormat="false" ht="9.95" hidden="false" customHeight="true" outlineLevel="0" collapsed="false">
      <c r="A73" s="234"/>
      <c r="B73" s="245" t="s">
        <v>288</v>
      </c>
      <c r="C73" s="245"/>
      <c r="D73" s="245"/>
      <c r="E73" s="245"/>
      <c r="F73" s="246" t="n">
        <v>752.54</v>
      </c>
      <c r="G73" s="246"/>
      <c r="H73" s="246"/>
      <c r="I73" s="247" t="n">
        <v>22.76</v>
      </c>
      <c r="J73" s="247" t="n">
        <v>12.85</v>
      </c>
      <c r="K73" s="247"/>
      <c r="L73" s="247"/>
      <c r="M73" s="247" t="n">
        <v>9.87</v>
      </c>
      <c r="N73" s="234"/>
      <c r="O73" s="234"/>
      <c r="P73" s="234"/>
    </row>
    <row r="74" customFormat="false" ht="9.95" hidden="false" customHeight="true" outlineLevel="0" collapsed="false">
      <c r="A74" s="234"/>
      <c r="B74" s="248" t="s">
        <v>162</v>
      </c>
      <c r="C74" s="248"/>
      <c r="D74" s="248"/>
      <c r="E74" s="248"/>
      <c r="F74" s="249" t="n">
        <v>7618.64</v>
      </c>
      <c r="G74" s="249"/>
      <c r="H74" s="249"/>
      <c r="I74" s="250" t="n">
        <v>230.49</v>
      </c>
      <c r="J74" s="250" t="n">
        <v>130.08</v>
      </c>
      <c r="K74" s="250"/>
      <c r="L74" s="250"/>
      <c r="M74" s="251" t="s">
        <v>289</v>
      </c>
      <c r="N74" s="234"/>
      <c r="O74" s="234"/>
      <c r="P74" s="234"/>
    </row>
    <row r="75" customFormat="false" ht="14.1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</row>
    <row r="76" customFormat="false" ht="15" hidden="false" customHeight="true" outlineLevel="0" collapsed="false">
      <c r="A76" s="234"/>
      <c r="B76" s="252" t="s">
        <v>76</v>
      </c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</row>
    <row r="77" customFormat="false" ht="20.1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21" hidden="false" customHeight="true" outlineLevel="0" collapsed="false">
      <c r="A2" s="213"/>
      <c r="B2" s="213"/>
      <c r="C2" s="213"/>
      <c r="D2" s="213"/>
      <c r="E2" s="214" t="s">
        <v>243</v>
      </c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3"/>
    </row>
    <row r="3" customFormat="false" ht="20.25" hidden="false" customHeight="true" outlineLevel="0" collapsed="false">
      <c r="A3" s="213"/>
      <c r="B3" s="213"/>
      <c r="C3" s="213"/>
      <c r="D3" s="213"/>
      <c r="E3" s="215" t="s">
        <v>379</v>
      </c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3"/>
    </row>
    <row r="4" customFormat="false" ht="17.1" hidden="false" customHeight="true" outlineLevel="0" collapsed="false">
      <c r="A4" s="213"/>
      <c r="B4" s="213"/>
      <c r="C4" s="213"/>
      <c r="D4" s="213"/>
      <c r="E4" s="215" t="s">
        <v>385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3"/>
    </row>
    <row r="5" customFormat="false" ht="15" hidden="false" customHeight="true" outlineLevel="0" collapsed="false">
      <c r="A5" s="213"/>
      <c r="B5" s="215" t="s">
        <v>106</v>
      </c>
      <c r="C5" s="215"/>
      <c r="D5" s="215"/>
      <c r="E5" s="215"/>
      <c r="F5" s="215"/>
      <c r="G5" s="215" t="s">
        <v>107</v>
      </c>
      <c r="H5" s="215"/>
      <c r="I5" s="215"/>
      <c r="J5" s="215"/>
      <c r="K5" s="215"/>
      <c r="L5" s="215"/>
      <c r="M5" s="215"/>
      <c r="N5" s="215"/>
      <c r="O5" s="215"/>
      <c r="P5" s="213"/>
    </row>
    <row r="6" customFormat="false" ht="15" hidden="false" customHeight="true" outlineLevel="0" collapsed="false">
      <c r="A6" s="213"/>
      <c r="B6" s="232" t="s">
        <v>314</v>
      </c>
      <c r="C6" s="232"/>
      <c r="D6" s="232"/>
      <c r="E6" s="232"/>
      <c r="F6" s="232"/>
      <c r="G6" s="213"/>
      <c r="H6" s="213"/>
      <c r="I6" s="213"/>
      <c r="J6" s="213"/>
      <c r="K6" s="213"/>
      <c r="L6" s="213"/>
      <c r="M6" s="213"/>
      <c r="N6" s="213"/>
      <c r="O6" s="213"/>
      <c r="P6" s="213"/>
    </row>
    <row r="7" customFormat="false" ht="3" hidden="false" customHeight="true" outlineLevel="0" collapsed="false">
      <c r="A7" s="213"/>
      <c r="B7" s="216" t="s">
        <v>246</v>
      </c>
      <c r="C7" s="213"/>
      <c r="D7" s="218" t="s">
        <v>383</v>
      </c>
      <c r="E7" s="218"/>
      <c r="F7" s="218"/>
      <c r="G7" s="218"/>
      <c r="H7" s="218"/>
      <c r="I7" s="218"/>
      <c r="J7" s="218"/>
      <c r="K7" s="213"/>
      <c r="L7" s="218" t="s">
        <v>110</v>
      </c>
      <c r="M7" s="218"/>
      <c r="N7" s="213"/>
      <c r="O7" s="213"/>
      <c r="P7" s="213"/>
    </row>
    <row r="8" customFormat="false" ht="12" hidden="false" customHeight="true" outlineLevel="0" collapsed="false">
      <c r="A8" s="213"/>
      <c r="B8" s="216"/>
      <c r="C8" s="213"/>
      <c r="D8" s="218"/>
      <c r="E8" s="218"/>
      <c r="F8" s="218"/>
      <c r="G8" s="218"/>
      <c r="H8" s="218"/>
      <c r="I8" s="218"/>
      <c r="J8" s="218"/>
      <c r="K8" s="213"/>
      <c r="L8" s="218"/>
      <c r="M8" s="218"/>
      <c r="N8" s="213"/>
      <c r="O8" s="213"/>
      <c r="P8" s="213"/>
    </row>
    <row r="9" customFormat="false" ht="3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</row>
    <row r="10" customFormat="false" ht="30" hidden="false" customHeight="true" outlineLevel="0" collapsed="false">
      <c r="A10" s="213"/>
      <c r="B10" s="219" t="s">
        <v>8</v>
      </c>
      <c r="C10" s="219"/>
      <c r="D10" s="219"/>
      <c r="E10" s="219"/>
      <c r="F10" s="220" t="s">
        <v>111</v>
      </c>
      <c r="G10" s="220"/>
      <c r="H10" s="220"/>
      <c r="I10" s="220" t="s">
        <v>309</v>
      </c>
      <c r="J10" s="220" t="s">
        <v>249</v>
      </c>
      <c r="K10" s="220"/>
      <c r="L10" s="220"/>
      <c r="M10" s="220" t="s">
        <v>250</v>
      </c>
      <c r="N10" s="213"/>
      <c r="O10" s="213"/>
      <c r="P10" s="213"/>
    </row>
    <row r="11" customFormat="false" ht="9.95" hidden="false" customHeight="true" outlineLevel="0" collapsed="false">
      <c r="A11" s="213"/>
      <c r="B11" s="221" t="s">
        <v>1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13"/>
      <c r="O11" s="213"/>
      <c r="P11" s="213"/>
    </row>
    <row r="12" customFormat="false" ht="9.95" hidden="false" customHeight="true" outlineLevel="0" collapsed="false">
      <c r="A12" s="213"/>
      <c r="B12" s="222" t="s">
        <v>116</v>
      </c>
      <c r="C12" s="222"/>
      <c r="D12" s="222"/>
      <c r="E12" s="222"/>
      <c r="F12" s="222"/>
      <c r="G12" s="222"/>
      <c r="H12" s="223" t="n">
        <v>0</v>
      </c>
      <c r="I12" s="223" t="n">
        <v>0</v>
      </c>
      <c r="J12" s="223" t="n">
        <v>0</v>
      </c>
      <c r="K12" s="223"/>
      <c r="L12" s="223"/>
      <c r="M12" s="223" t="n">
        <v>0</v>
      </c>
      <c r="N12" s="213"/>
      <c r="O12" s="213"/>
      <c r="P12" s="213"/>
    </row>
    <row r="13" customFormat="false" ht="9.95" hidden="false" customHeight="true" outlineLevel="0" collapsed="false">
      <c r="A13" s="213"/>
      <c r="B13" s="222" t="s">
        <v>117</v>
      </c>
      <c r="C13" s="222"/>
      <c r="D13" s="222"/>
      <c r="E13" s="222"/>
      <c r="F13" s="222"/>
      <c r="G13" s="222"/>
      <c r="H13" s="223" t="n">
        <v>0</v>
      </c>
      <c r="I13" s="223" t="n">
        <v>0</v>
      </c>
      <c r="J13" s="223" t="n">
        <v>0</v>
      </c>
      <c r="K13" s="223"/>
      <c r="L13" s="223"/>
      <c r="M13" s="223" t="n">
        <v>0</v>
      </c>
      <c r="N13" s="213"/>
      <c r="O13" s="213"/>
      <c r="P13" s="213"/>
    </row>
    <row r="14" customFormat="false" ht="9.95" hidden="false" customHeight="true" outlineLevel="0" collapsed="false">
      <c r="A14" s="213"/>
      <c r="B14" s="222" t="s">
        <v>118</v>
      </c>
      <c r="C14" s="222"/>
      <c r="D14" s="222"/>
      <c r="E14" s="222"/>
      <c r="F14" s="222"/>
      <c r="G14" s="222"/>
      <c r="H14" s="223"/>
      <c r="I14" s="223"/>
      <c r="J14" s="223"/>
      <c r="K14" s="223"/>
      <c r="L14" s="223"/>
      <c r="M14" s="223"/>
      <c r="N14" s="213"/>
      <c r="O14" s="213"/>
      <c r="P14" s="213"/>
    </row>
    <row r="15" customFormat="false" ht="9.95" hidden="false" customHeight="true" outlineLevel="0" collapsed="false">
      <c r="A15" s="213"/>
      <c r="B15" s="222" t="s">
        <v>119</v>
      </c>
      <c r="C15" s="222"/>
      <c r="D15" s="222"/>
      <c r="E15" s="222"/>
      <c r="F15" s="222"/>
      <c r="G15" s="222"/>
      <c r="H15" s="223" t="n">
        <v>464.42</v>
      </c>
      <c r="I15" s="223" t="n">
        <v>14.05</v>
      </c>
      <c r="J15" s="223" t="n">
        <v>7.51</v>
      </c>
      <c r="K15" s="223"/>
      <c r="L15" s="223"/>
      <c r="M15" s="223" t="n">
        <v>5.51</v>
      </c>
      <c r="N15" s="213"/>
      <c r="O15" s="213"/>
      <c r="P15" s="213"/>
    </row>
    <row r="16" customFormat="false" ht="9.95" hidden="false" customHeight="true" outlineLevel="0" collapsed="false">
      <c r="A16" s="213"/>
      <c r="B16" s="222" t="s">
        <v>120</v>
      </c>
      <c r="C16" s="222"/>
      <c r="D16" s="222"/>
      <c r="E16" s="222"/>
      <c r="F16" s="222"/>
      <c r="G16" s="222"/>
      <c r="H16" s="223" t="n">
        <v>0</v>
      </c>
      <c r="I16" s="223" t="n">
        <v>0</v>
      </c>
      <c r="J16" s="223" t="n">
        <v>0</v>
      </c>
      <c r="K16" s="223"/>
      <c r="L16" s="223"/>
      <c r="M16" s="223" t="n">
        <v>0</v>
      </c>
      <c r="N16" s="213"/>
      <c r="O16" s="213"/>
      <c r="P16" s="213"/>
    </row>
    <row r="17" customFormat="false" ht="9.95" hidden="false" customHeight="true" outlineLevel="0" collapsed="false">
      <c r="A17" s="213"/>
      <c r="B17" s="222" t="s">
        <v>121</v>
      </c>
      <c r="C17" s="222"/>
      <c r="D17" s="222"/>
      <c r="E17" s="222"/>
      <c r="F17" s="222"/>
      <c r="G17" s="222"/>
      <c r="H17" s="223" t="n">
        <v>0</v>
      </c>
      <c r="I17" s="223" t="n">
        <v>0</v>
      </c>
      <c r="J17" s="223" t="n">
        <v>0</v>
      </c>
      <c r="K17" s="223"/>
      <c r="L17" s="223"/>
      <c r="M17" s="223" t="n">
        <v>0</v>
      </c>
      <c r="N17" s="213"/>
      <c r="O17" s="213"/>
      <c r="P17" s="213"/>
    </row>
    <row r="18" customFormat="false" ht="9.95" hidden="false" customHeight="true" outlineLevel="0" collapsed="false">
      <c r="A18" s="213"/>
      <c r="B18" s="222" t="s">
        <v>122</v>
      </c>
      <c r="C18" s="222"/>
      <c r="D18" s="222"/>
      <c r="E18" s="222"/>
      <c r="F18" s="222"/>
      <c r="G18" s="222"/>
      <c r="H18" s="223" t="n">
        <v>0</v>
      </c>
      <c r="I18" s="223" t="n">
        <v>0</v>
      </c>
      <c r="J18" s="223" t="n">
        <v>0</v>
      </c>
      <c r="K18" s="223"/>
      <c r="L18" s="223"/>
      <c r="M18" s="223" t="n">
        <v>0</v>
      </c>
      <c r="N18" s="213"/>
      <c r="O18" s="213"/>
      <c r="P18" s="213"/>
    </row>
    <row r="19" customFormat="false" ht="9.95" hidden="false" customHeight="true" outlineLevel="0" collapsed="false">
      <c r="A19" s="213"/>
      <c r="B19" s="222" t="s">
        <v>253</v>
      </c>
      <c r="C19" s="222"/>
      <c r="D19" s="222"/>
      <c r="E19" s="222"/>
      <c r="F19" s="222"/>
      <c r="G19" s="222"/>
      <c r="H19" s="223" t="n">
        <v>2692.72</v>
      </c>
      <c r="I19" s="223" t="n">
        <v>81.46</v>
      </c>
      <c r="J19" s="223" t="n">
        <v>43.52</v>
      </c>
      <c r="K19" s="223"/>
      <c r="L19" s="223"/>
      <c r="M19" s="223" t="n">
        <v>31.98</v>
      </c>
      <c r="N19" s="213"/>
      <c r="O19" s="213"/>
      <c r="P19" s="213"/>
    </row>
    <row r="20" customFormat="false" ht="9.95" hidden="false" customHeight="true" outlineLevel="0" collapsed="false">
      <c r="A20" s="213"/>
      <c r="B20" s="222" t="s">
        <v>124</v>
      </c>
      <c r="C20" s="222"/>
      <c r="D20" s="222"/>
      <c r="E20" s="222"/>
      <c r="F20" s="222"/>
      <c r="G20" s="222"/>
      <c r="H20" s="223" t="n">
        <v>246.96</v>
      </c>
      <c r="I20" s="223" t="n">
        <v>7.48</v>
      </c>
      <c r="J20" s="223" t="n">
        <v>3.99</v>
      </c>
      <c r="K20" s="223"/>
      <c r="L20" s="223"/>
      <c r="M20" s="223" t="n">
        <v>2.93</v>
      </c>
      <c r="N20" s="213"/>
      <c r="O20" s="213"/>
      <c r="P20" s="213"/>
    </row>
    <row r="21" customFormat="false" ht="9.95" hidden="false" customHeight="true" outlineLevel="0" collapsed="false">
      <c r="A21" s="213"/>
      <c r="B21" s="222" t="s">
        <v>254</v>
      </c>
      <c r="C21" s="222"/>
      <c r="D21" s="222"/>
      <c r="E21" s="222"/>
      <c r="F21" s="222"/>
      <c r="G21" s="222"/>
      <c r="H21" s="223" t="n">
        <v>198.36</v>
      </c>
      <c r="I21" s="223" t="n">
        <v>6</v>
      </c>
      <c r="J21" s="223" t="n">
        <v>3.21</v>
      </c>
      <c r="K21" s="223"/>
      <c r="L21" s="223"/>
      <c r="M21" s="223" t="n">
        <v>2.36</v>
      </c>
      <c r="N21" s="213"/>
      <c r="O21" s="213"/>
      <c r="P21" s="213"/>
    </row>
    <row r="22" customFormat="false" ht="9.95" hidden="false" customHeight="true" outlineLevel="0" collapsed="false">
      <c r="A22" s="213"/>
      <c r="B22" s="222" t="s">
        <v>293</v>
      </c>
      <c r="C22" s="222"/>
      <c r="D22" s="222"/>
      <c r="E22" s="222"/>
      <c r="F22" s="222"/>
      <c r="G22" s="222"/>
      <c r="H22" s="223" t="n">
        <v>0</v>
      </c>
      <c r="I22" s="223" t="n">
        <v>0</v>
      </c>
      <c r="J22" s="223" t="n">
        <v>0</v>
      </c>
      <c r="K22" s="223"/>
      <c r="L22" s="223"/>
      <c r="M22" s="223" t="n">
        <v>0</v>
      </c>
      <c r="N22" s="213"/>
      <c r="O22" s="213"/>
      <c r="P22" s="213"/>
    </row>
    <row r="23" customFormat="false" ht="9.95" hidden="false" customHeight="true" outlineLevel="0" collapsed="false">
      <c r="A23" s="213"/>
      <c r="B23" s="222" t="s">
        <v>126</v>
      </c>
      <c r="C23" s="222"/>
      <c r="D23" s="222"/>
      <c r="E23" s="222"/>
      <c r="F23" s="222"/>
      <c r="G23" s="222"/>
      <c r="H23" s="223" t="n">
        <v>395.64</v>
      </c>
      <c r="I23" s="223" t="n">
        <v>11.97</v>
      </c>
      <c r="J23" s="223" t="n">
        <v>6.4</v>
      </c>
      <c r="K23" s="223"/>
      <c r="L23" s="223"/>
      <c r="M23" s="223" t="n">
        <v>4.7</v>
      </c>
      <c r="N23" s="213"/>
      <c r="O23" s="213"/>
      <c r="P23" s="213"/>
    </row>
    <row r="24" customFormat="false" ht="9.95" hidden="false" customHeight="true" outlineLevel="0" collapsed="false">
      <c r="A24" s="213"/>
      <c r="B24" s="222" t="s">
        <v>127</v>
      </c>
      <c r="C24" s="222"/>
      <c r="D24" s="222"/>
      <c r="E24" s="222"/>
      <c r="F24" s="222"/>
      <c r="G24" s="222"/>
      <c r="H24" s="223" t="n">
        <v>326.68</v>
      </c>
      <c r="I24" s="223" t="n">
        <v>9.88</v>
      </c>
      <c r="J24" s="223" t="n">
        <v>5.28</v>
      </c>
      <c r="K24" s="223"/>
      <c r="L24" s="223"/>
      <c r="M24" s="223" t="n">
        <v>3.88</v>
      </c>
      <c r="N24" s="213"/>
      <c r="O24" s="213"/>
      <c r="P24" s="213"/>
    </row>
    <row r="25" customFormat="false" ht="9.95" hidden="false" customHeight="true" outlineLevel="0" collapsed="false">
      <c r="A25" s="213"/>
      <c r="B25" s="222" t="s">
        <v>256</v>
      </c>
      <c r="C25" s="222"/>
      <c r="D25" s="222"/>
      <c r="E25" s="222"/>
      <c r="F25" s="222"/>
      <c r="G25" s="222"/>
      <c r="H25" s="223" t="n">
        <v>0</v>
      </c>
      <c r="I25" s="223" t="n">
        <v>0</v>
      </c>
      <c r="J25" s="223" t="n">
        <v>0</v>
      </c>
      <c r="K25" s="223"/>
      <c r="L25" s="223"/>
      <c r="M25" s="223" t="n">
        <v>0</v>
      </c>
      <c r="N25" s="213"/>
      <c r="O25" s="213"/>
      <c r="P25" s="213"/>
    </row>
    <row r="26" customFormat="false" ht="9.95" hidden="false" customHeight="true" outlineLevel="0" collapsed="false">
      <c r="A26" s="213"/>
      <c r="B26" s="222" t="s">
        <v>257</v>
      </c>
      <c r="C26" s="222"/>
      <c r="D26" s="222"/>
      <c r="E26" s="222"/>
      <c r="F26" s="222"/>
      <c r="G26" s="222"/>
      <c r="H26" s="223" t="n">
        <v>0</v>
      </c>
      <c r="I26" s="223" t="n">
        <v>0</v>
      </c>
      <c r="J26" s="223" t="n">
        <v>0</v>
      </c>
      <c r="K26" s="223"/>
      <c r="L26" s="223"/>
      <c r="M26" s="223" t="n">
        <v>0</v>
      </c>
      <c r="N26" s="213"/>
      <c r="O26" s="213"/>
      <c r="P26" s="213"/>
    </row>
    <row r="27" customFormat="false" ht="9.95" hidden="false" customHeight="true" outlineLevel="0" collapsed="false">
      <c r="A27" s="213"/>
      <c r="B27" s="222" t="s">
        <v>258</v>
      </c>
      <c r="C27" s="222"/>
      <c r="D27" s="222"/>
      <c r="E27" s="222"/>
      <c r="F27" s="222"/>
      <c r="G27" s="222"/>
      <c r="H27" s="223"/>
      <c r="I27" s="223"/>
      <c r="J27" s="223"/>
      <c r="K27" s="223"/>
      <c r="L27" s="223"/>
      <c r="M27" s="223"/>
      <c r="N27" s="213"/>
      <c r="O27" s="213"/>
      <c r="P27" s="213"/>
    </row>
    <row r="28" customFormat="false" ht="9.95" hidden="false" customHeight="true" outlineLevel="0" collapsed="false">
      <c r="A28" s="213"/>
      <c r="B28" s="222" t="s">
        <v>294</v>
      </c>
      <c r="C28" s="222"/>
      <c r="D28" s="222"/>
      <c r="E28" s="222"/>
      <c r="F28" s="222"/>
      <c r="G28" s="222"/>
      <c r="H28" s="223" t="n">
        <v>0</v>
      </c>
      <c r="I28" s="223" t="n">
        <v>0</v>
      </c>
      <c r="J28" s="223" t="n">
        <v>0</v>
      </c>
      <c r="K28" s="223"/>
      <c r="L28" s="223"/>
      <c r="M28" s="223" t="n">
        <v>0</v>
      </c>
      <c r="N28" s="213"/>
      <c r="O28" s="213"/>
      <c r="P28" s="213"/>
    </row>
    <row r="29" customFormat="false" ht="9.95" hidden="false" customHeight="true" outlineLevel="0" collapsed="false">
      <c r="A29" s="213"/>
      <c r="B29" s="222" t="s">
        <v>295</v>
      </c>
      <c r="C29" s="222"/>
      <c r="D29" s="222"/>
      <c r="E29" s="222"/>
      <c r="F29" s="222"/>
      <c r="G29" s="222"/>
      <c r="H29" s="223" t="n">
        <v>0</v>
      </c>
      <c r="I29" s="223" t="n">
        <v>0</v>
      </c>
      <c r="J29" s="223" t="n">
        <v>0</v>
      </c>
      <c r="K29" s="223"/>
      <c r="L29" s="223"/>
      <c r="M29" s="223" t="n">
        <v>0</v>
      </c>
      <c r="N29" s="213"/>
      <c r="O29" s="213"/>
      <c r="P29" s="213"/>
    </row>
    <row r="30" customFormat="false" ht="9.95" hidden="false" customHeight="true" outlineLevel="0" collapsed="false">
      <c r="A30" s="213"/>
      <c r="B30" s="222" t="s">
        <v>296</v>
      </c>
      <c r="C30" s="222"/>
      <c r="D30" s="222"/>
      <c r="E30" s="222"/>
      <c r="F30" s="222"/>
      <c r="G30" s="222"/>
      <c r="H30" s="223" t="n">
        <v>0</v>
      </c>
      <c r="I30" s="223" t="n">
        <v>0</v>
      </c>
      <c r="J30" s="223" t="n">
        <v>0</v>
      </c>
      <c r="K30" s="223"/>
      <c r="L30" s="223"/>
      <c r="M30" s="223" t="n">
        <v>0</v>
      </c>
      <c r="N30" s="213"/>
      <c r="O30" s="213"/>
      <c r="P30" s="213"/>
    </row>
    <row r="31" customFormat="false" ht="9.95" hidden="false" customHeight="true" outlineLevel="0" collapsed="false">
      <c r="A31" s="213"/>
      <c r="B31" s="222" t="s">
        <v>297</v>
      </c>
      <c r="C31" s="222"/>
      <c r="D31" s="222"/>
      <c r="E31" s="222"/>
      <c r="F31" s="222"/>
      <c r="G31" s="222"/>
      <c r="H31" s="223" t="n">
        <v>2.05</v>
      </c>
      <c r="I31" s="223" t="n">
        <v>0.06</v>
      </c>
      <c r="J31" s="223" t="n">
        <v>0.03</v>
      </c>
      <c r="K31" s="223"/>
      <c r="L31" s="223"/>
      <c r="M31" s="223" t="n">
        <v>0.02</v>
      </c>
      <c r="N31" s="213"/>
      <c r="O31" s="213"/>
      <c r="P31" s="213"/>
    </row>
    <row r="32" customFormat="false" ht="9.95" hidden="false" customHeight="true" outlineLevel="0" collapsed="false">
      <c r="A32" s="213"/>
      <c r="B32" s="222" t="s">
        <v>298</v>
      </c>
      <c r="C32" s="222"/>
      <c r="D32" s="222"/>
      <c r="E32" s="222"/>
      <c r="F32" s="222"/>
      <c r="G32" s="222"/>
      <c r="H32" s="223" t="n">
        <v>0</v>
      </c>
      <c r="I32" s="223" t="n">
        <v>0</v>
      </c>
      <c r="J32" s="223" t="n">
        <v>0</v>
      </c>
      <c r="K32" s="223"/>
      <c r="L32" s="223"/>
      <c r="M32" s="223" t="n">
        <v>0</v>
      </c>
      <c r="N32" s="213"/>
      <c r="O32" s="213"/>
      <c r="P32" s="213"/>
    </row>
    <row r="33" customFormat="false" ht="9.95" hidden="false" customHeight="true" outlineLevel="0" collapsed="false">
      <c r="A33" s="213"/>
      <c r="B33" s="222" t="s">
        <v>299</v>
      </c>
      <c r="C33" s="222"/>
      <c r="D33" s="222"/>
      <c r="E33" s="222"/>
      <c r="F33" s="222"/>
      <c r="G33" s="222"/>
      <c r="H33" s="223" t="n">
        <v>0</v>
      </c>
      <c r="I33" s="223" t="n">
        <v>0</v>
      </c>
      <c r="J33" s="223" t="n">
        <v>0</v>
      </c>
      <c r="K33" s="223"/>
      <c r="L33" s="223"/>
      <c r="M33" s="223" t="n">
        <v>0</v>
      </c>
      <c r="N33" s="213"/>
      <c r="O33" s="213"/>
      <c r="P33" s="213"/>
    </row>
    <row r="34" customFormat="false" ht="9.95" hidden="false" customHeight="true" outlineLevel="0" collapsed="false">
      <c r="A34" s="213"/>
      <c r="B34" s="222" t="s">
        <v>300</v>
      </c>
      <c r="C34" s="222"/>
      <c r="D34" s="222"/>
      <c r="E34" s="222"/>
      <c r="F34" s="222"/>
      <c r="G34" s="222"/>
      <c r="H34" s="223" t="n">
        <v>0</v>
      </c>
      <c r="I34" s="223" t="n">
        <v>0</v>
      </c>
      <c r="J34" s="223" t="n">
        <v>0</v>
      </c>
      <c r="K34" s="223"/>
      <c r="L34" s="223"/>
      <c r="M34" s="223" t="n">
        <v>0</v>
      </c>
      <c r="N34" s="213"/>
      <c r="O34" s="213"/>
      <c r="P34" s="213"/>
    </row>
    <row r="35" customFormat="false" ht="9.95" hidden="false" customHeight="true" outlineLevel="0" collapsed="false">
      <c r="A35" s="213"/>
      <c r="B35" s="222" t="s">
        <v>301</v>
      </c>
      <c r="C35" s="222"/>
      <c r="D35" s="222"/>
      <c r="E35" s="222"/>
      <c r="F35" s="222"/>
      <c r="G35" s="222"/>
      <c r="H35" s="223" t="n">
        <v>0</v>
      </c>
      <c r="I35" s="223" t="n">
        <v>0</v>
      </c>
      <c r="J35" s="223" t="n">
        <v>0</v>
      </c>
      <c r="K35" s="223"/>
      <c r="L35" s="223"/>
      <c r="M35" s="223" t="n">
        <v>0</v>
      </c>
      <c r="N35" s="213"/>
      <c r="O35" s="213"/>
      <c r="P35" s="213"/>
    </row>
    <row r="36" customFormat="false" ht="9.95" hidden="false" customHeight="true" outlineLevel="0" collapsed="false">
      <c r="A36" s="213"/>
      <c r="B36" s="222" t="s">
        <v>267</v>
      </c>
      <c r="C36" s="222"/>
      <c r="D36" s="222"/>
      <c r="E36" s="222"/>
      <c r="F36" s="222"/>
      <c r="G36" s="222"/>
      <c r="H36" s="223" t="n">
        <v>101.09</v>
      </c>
      <c r="I36" s="223" t="n">
        <v>3.06</v>
      </c>
      <c r="J36" s="223" t="n">
        <v>1.63</v>
      </c>
      <c r="K36" s="223"/>
      <c r="L36" s="223"/>
      <c r="M36" s="223" t="n">
        <v>1.2</v>
      </c>
      <c r="N36" s="213"/>
      <c r="O36" s="213"/>
      <c r="P36" s="213"/>
    </row>
    <row r="37" customFormat="false" ht="9.95" hidden="false" customHeight="true" outlineLevel="0" collapsed="false">
      <c r="A37" s="213"/>
      <c r="B37" s="224" t="s">
        <v>38</v>
      </c>
      <c r="C37" s="224"/>
      <c r="D37" s="224"/>
      <c r="E37" s="224"/>
      <c r="F37" s="225" t="n">
        <v>4427.92</v>
      </c>
      <c r="G37" s="225"/>
      <c r="H37" s="225"/>
      <c r="I37" s="226" t="n">
        <v>133.96</v>
      </c>
      <c r="J37" s="226" t="n">
        <v>71.57</v>
      </c>
      <c r="K37" s="226"/>
      <c r="L37" s="226"/>
      <c r="M37" s="226" t="n">
        <v>52.58</v>
      </c>
      <c r="N37" s="213"/>
      <c r="O37" s="213"/>
      <c r="P37" s="213"/>
    </row>
    <row r="38" customFormat="false" ht="9.95" hidden="false" customHeight="true" outlineLevel="0" collapsed="false">
      <c r="A38" s="213"/>
      <c r="B38" s="221" t="s">
        <v>39</v>
      </c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13"/>
      <c r="O38" s="213"/>
      <c r="P38" s="213"/>
    </row>
    <row r="39" customFormat="false" ht="9.95" hidden="false" customHeight="true" outlineLevel="0" collapsed="false">
      <c r="A39" s="213"/>
      <c r="B39" s="222" t="s">
        <v>268</v>
      </c>
      <c r="C39" s="222"/>
      <c r="D39" s="222"/>
      <c r="E39" s="222"/>
      <c r="F39" s="222"/>
      <c r="G39" s="222"/>
      <c r="H39" s="223" t="n">
        <v>760.33</v>
      </c>
      <c r="I39" s="223" t="n">
        <v>23</v>
      </c>
      <c r="J39" s="223" t="n">
        <v>12.29</v>
      </c>
      <c r="K39" s="223"/>
      <c r="L39" s="223"/>
      <c r="M39" s="223" t="n">
        <v>9.03</v>
      </c>
      <c r="N39" s="213"/>
      <c r="O39" s="213"/>
      <c r="P39" s="213"/>
    </row>
    <row r="40" customFormat="false" ht="9.95" hidden="false" customHeight="true" outlineLevel="0" collapsed="false">
      <c r="A40" s="213"/>
      <c r="B40" s="222" t="s">
        <v>269</v>
      </c>
      <c r="C40" s="222"/>
      <c r="D40" s="222"/>
      <c r="E40" s="222"/>
      <c r="F40" s="222"/>
      <c r="G40" s="222"/>
      <c r="H40" s="223"/>
      <c r="I40" s="223"/>
      <c r="J40" s="223"/>
      <c r="K40" s="223"/>
      <c r="L40" s="223"/>
      <c r="M40" s="223"/>
      <c r="N40" s="213"/>
      <c r="O40" s="213"/>
      <c r="P40" s="213"/>
    </row>
    <row r="41" customFormat="false" ht="9.95" hidden="false" customHeight="true" outlineLevel="0" collapsed="false">
      <c r="A41" s="213"/>
      <c r="B41" s="222" t="s">
        <v>302</v>
      </c>
      <c r="C41" s="222"/>
      <c r="D41" s="222"/>
      <c r="E41" s="222"/>
      <c r="F41" s="222"/>
      <c r="G41" s="222"/>
      <c r="H41" s="223" t="n">
        <v>132.84</v>
      </c>
      <c r="I41" s="223" t="n">
        <v>4.02</v>
      </c>
      <c r="J41" s="223" t="n">
        <v>2.15</v>
      </c>
      <c r="K41" s="223"/>
      <c r="L41" s="223"/>
      <c r="M41" s="223" t="n">
        <v>1.58</v>
      </c>
      <c r="N41" s="213"/>
      <c r="O41" s="213"/>
      <c r="P41" s="213"/>
    </row>
    <row r="42" customFormat="false" ht="9.95" hidden="false" customHeight="true" outlineLevel="0" collapsed="false">
      <c r="A42" s="213"/>
      <c r="B42" s="222" t="s">
        <v>303</v>
      </c>
      <c r="C42" s="222"/>
      <c r="D42" s="222"/>
      <c r="E42" s="222"/>
      <c r="F42" s="222"/>
      <c r="G42" s="222"/>
      <c r="H42" s="223" t="n">
        <v>0</v>
      </c>
      <c r="I42" s="223" t="n">
        <v>0</v>
      </c>
      <c r="J42" s="223" t="n">
        <v>0</v>
      </c>
      <c r="K42" s="223"/>
      <c r="L42" s="223"/>
      <c r="M42" s="223" t="n">
        <v>0</v>
      </c>
      <c r="N42" s="213"/>
      <c r="O42" s="213"/>
      <c r="P42" s="213"/>
    </row>
    <row r="43" customFormat="false" ht="9.95" hidden="false" customHeight="true" outlineLevel="0" collapsed="false">
      <c r="A43" s="213"/>
      <c r="B43" s="222" t="s">
        <v>304</v>
      </c>
      <c r="C43" s="222"/>
      <c r="D43" s="222"/>
      <c r="E43" s="222"/>
      <c r="F43" s="222"/>
      <c r="G43" s="222"/>
      <c r="H43" s="223" t="n">
        <v>0</v>
      </c>
      <c r="I43" s="223" t="n">
        <v>0</v>
      </c>
      <c r="J43" s="223" t="n">
        <v>0</v>
      </c>
      <c r="K43" s="223"/>
      <c r="L43" s="223"/>
      <c r="M43" s="223" t="n">
        <v>0</v>
      </c>
      <c r="N43" s="213"/>
      <c r="O43" s="213"/>
      <c r="P43" s="213"/>
    </row>
    <row r="44" customFormat="false" ht="9.95" hidden="false" customHeight="true" outlineLevel="0" collapsed="false">
      <c r="A44" s="213"/>
      <c r="B44" s="222" t="s">
        <v>273</v>
      </c>
      <c r="C44" s="222"/>
      <c r="D44" s="222"/>
      <c r="E44" s="222"/>
      <c r="F44" s="222"/>
      <c r="G44" s="222"/>
      <c r="H44" s="223" t="n">
        <v>0</v>
      </c>
      <c r="I44" s="223" t="n">
        <v>0</v>
      </c>
      <c r="J44" s="223" t="n">
        <v>0</v>
      </c>
      <c r="K44" s="223"/>
      <c r="L44" s="223"/>
      <c r="M44" s="223" t="n">
        <v>0</v>
      </c>
      <c r="N44" s="213"/>
      <c r="O44" s="213"/>
      <c r="P44" s="213"/>
    </row>
    <row r="45" customFormat="false" ht="9.95" hidden="false" customHeight="true" outlineLevel="0" collapsed="false">
      <c r="A45" s="213"/>
      <c r="B45" s="222" t="s">
        <v>274</v>
      </c>
      <c r="C45" s="222"/>
      <c r="D45" s="222"/>
      <c r="E45" s="222"/>
      <c r="F45" s="222"/>
      <c r="G45" s="222"/>
      <c r="H45" s="223" t="n">
        <v>0</v>
      </c>
      <c r="I45" s="223" t="n">
        <v>0</v>
      </c>
      <c r="J45" s="223" t="n">
        <v>0</v>
      </c>
      <c r="K45" s="223"/>
      <c r="L45" s="223"/>
      <c r="M45" s="223" t="n">
        <v>0</v>
      </c>
      <c r="N45" s="213"/>
      <c r="O45" s="213"/>
      <c r="P45" s="213"/>
    </row>
    <row r="46" customFormat="false" ht="9.95" hidden="false" customHeight="true" outlineLevel="0" collapsed="false">
      <c r="A46" s="213"/>
      <c r="B46" s="222" t="s">
        <v>275</v>
      </c>
      <c r="C46" s="222"/>
      <c r="D46" s="222"/>
      <c r="E46" s="222"/>
      <c r="F46" s="222"/>
      <c r="G46" s="222"/>
      <c r="H46" s="223" t="n">
        <v>88.56</v>
      </c>
      <c r="I46" s="223" t="n">
        <v>2.68</v>
      </c>
      <c r="J46" s="223" t="n">
        <v>1.43</v>
      </c>
      <c r="K46" s="223"/>
      <c r="L46" s="223"/>
      <c r="M46" s="223" t="n">
        <v>1.05</v>
      </c>
      <c r="N46" s="213"/>
      <c r="O46" s="213"/>
      <c r="P46" s="213"/>
    </row>
    <row r="47" customFormat="false" ht="9.95" hidden="false" customHeight="true" outlineLevel="0" collapsed="false">
      <c r="A47" s="213"/>
      <c r="B47" s="222" t="s">
        <v>276</v>
      </c>
      <c r="C47" s="222"/>
      <c r="D47" s="222"/>
      <c r="E47" s="222"/>
      <c r="F47" s="222"/>
      <c r="G47" s="222"/>
      <c r="H47" s="223" t="n">
        <v>0</v>
      </c>
      <c r="I47" s="223" t="n">
        <v>0</v>
      </c>
      <c r="J47" s="223" t="n">
        <v>0</v>
      </c>
      <c r="K47" s="223"/>
      <c r="L47" s="223"/>
      <c r="M47" s="223" t="n">
        <v>0</v>
      </c>
      <c r="N47" s="213"/>
      <c r="O47" s="213"/>
      <c r="P47" s="213"/>
    </row>
    <row r="48" customFormat="false" ht="9.95" hidden="false" customHeight="true" outlineLevel="0" collapsed="false">
      <c r="A48" s="213"/>
      <c r="B48" s="222" t="s">
        <v>277</v>
      </c>
      <c r="C48" s="222"/>
      <c r="D48" s="222"/>
      <c r="E48" s="222"/>
      <c r="F48" s="222"/>
      <c r="G48" s="222"/>
      <c r="H48" s="223" t="n">
        <v>0</v>
      </c>
      <c r="I48" s="223" t="n">
        <v>0</v>
      </c>
      <c r="J48" s="223" t="n">
        <v>0</v>
      </c>
      <c r="K48" s="223"/>
      <c r="L48" s="223"/>
      <c r="M48" s="223" t="n">
        <v>0</v>
      </c>
      <c r="N48" s="213"/>
      <c r="O48" s="213"/>
      <c r="P48" s="213"/>
    </row>
    <row r="49" customFormat="false" ht="9.95" hidden="false" customHeight="true" outlineLevel="0" collapsed="false">
      <c r="A49" s="213"/>
      <c r="B49" s="222" t="s">
        <v>278</v>
      </c>
      <c r="C49" s="222"/>
      <c r="D49" s="222"/>
      <c r="E49" s="222"/>
      <c r="F49" s="222"/>
      <c r="G49" s="222"/>
      <c r="H49" s="223" t="n">
        <v>0</v>
      </c>
      <c r="I49" s="223" t="n">
        <v>0</v>
      </c>
      <c r="J49" s="223" t="n">
        <v>0</v>
      </c>
      <c r="K49" s="223"/>
      <c r="L49" s="223"/>
      <c r="M49" s="223" t="n">
        <v>0</v>
      </c>
      <c r="N49" s="213"/>
      <c r="O49" s="213"/>
      <c r="P49" s="213"/>
    </row>
    <row r="50" customFormat="false" ht="9.95" hidden="false" customHeight="true" outlineLevel="0" collapsed="false">
      <c r="A50" s="213"/>
      <c r="B50" s="222" t="s">
        <v>144</v>
      </c>
      <c r="C50" s="222"/>
      <c r="D50" s="222"/>
      <c r="E50" s="222"/>
      <c r="F50" s="222"/>
      <c r="G50" s="222"/>
      <c r="H50" s="223" t="n">
        <v>430.52</v>
      </c>
      <c r="I50" s="223" t="n">
        <v>13.02</v>
      </c>
      <c r="J50" s="223" t="n">
        <v>6.96</v>
      </c>
      <c r="K50" s="223"/>
      <c r="L50" s="223"/>
      <c r="M50" s="223" t="n">
        <v>5.11</v>
      </c>
      <c r="N50" s="213"/>
      <c r="O50" s="213"/>
      <c r="P50" s="213"/>
    </row>
    <row r="51" customFormat="false" ht="9.95" hidden="false" customHeight="true" outlineLevel="0" collapsed="false">
      <c r="A51" s="213"/>
      <c r="B51" s="222" t="s">
        <v>279</v>
      </c>
      <c r="C51" s="222"/>
      <c r="D51" s="222"/>
      <c r="E51" s="222"/>
      <c r="F51" s="222"/>
      <c r="G51" s="222"/>
      <c r="H51" s="223" t="n">
        <v>0</v>
      </c>
      <c r="I51" s="223" t="n">
        <v>0</v>
      </c>
      <c r="J51" s="223" t="n">
        <v>0</v>
      </c>
      <c r="K51" s="223"/>
      <c r="L51" s="223"/>
      <c r="M51" s="223" t="n">
        <v>0</v>
      </c>
      <c r="N51" s="213"/>
      <c r="O51" s="213"/>
      <c r="P51" s="213"/>
    </row>
    <row r="52" customFormat="false" ht="9.95" hidden="false" customHeight="true" outlineLevel="0" collapsed="false">
      <c r="A52" s="213"/>
      <c r="B52" s="224" t="s">
        <v>53</v>
      </c>
      <c r="C52" s="224"/>
      <c r="D52" s="224"/>
      <c r="E52" s="224"/>
      <c r="F52" s="225" t="n">
        <v>1412.25</v>
      </c>
      <c r="G52" s="225"/>
      <c r="H52" s="225"/>
      <c r="I52" s="226" t="n">
        <v>42.72</v>
      </c>
      <c r="J52" s="226" t="n">
        <v>22.83</v>
      </c>
      <c r="K52" s="226"/>
      <c r="L52" s="226"/>
      <c r="M52" s="226" t="n">
        <v>16.77</v>
      </c>
      <c r="N52" s="213"/>
      <c r="O52" s="213"/>
      <c r="P52" s="213"/>
    </row>
    <row r="53" customFormat="false" ht="9.95" hidden="false" customHeight="true" outlineLevel="0" collapsed="false">
      <c r="A53" s="213"/>
      <c r="B53" s="221" t="s">
        <v>54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13"/>
      <c r="O53" s="213"/>
      <c r="P53" s="213"/>
    </row>
    <row r="54" customFormat="false" ht="9.95" hidden="false" customHeight="true" outlineLevel="0" collapsed="false">
      <c r="A54" s="213"/>
      <c r="B54" s="222" t="s">
        <v>280</v>
      </c>
      <c r="C54" s="222"/>
      <c r="D54" s="222"/>
      <c r="E54" s="222"/>
      <c r="F54" s="222"/>
      <c r="G54" s="222"/>
      <c r="H54" s="223" t="n">
        <v>346.48</v>
      </c>
      <c r="I54" s="223" t="n">
        <v>10.48</v>
      </c>
      <c r="J54" s="223" t="n">
        <v>5.6</v>
      </c>
      <c r="K54" s="223"/>
      <c r="L54" s="223"/>
      <c r="M54" s="223" t="n">
        <v>4.11</v>
      </c>
      <c r="N54" s="213"/>
      <c r="O54" s="213"/>
      <c r="P54" s="213"/>
    </row>
    <row r="55" customFormat="false" ht="9.95" hidden="false" customHeight="true" outlineLevel="0" collapsed="false">
      <c r="A55" s="213"/>
      <c r="B55" s="224" t="s">
        <v>146</v>
      </c>
      <c r="C55" s="224"/>
      <c r="D55" s="224"/>
      <c r="E55" s="224"/>
      <c r="F55" s="225" t="n">
        <v>346.48</v>
      </c>
      <c r="G55" s="225"/>
      <c r="H55" s="225"/>
      <c r="I55" s="226" t="n">
        <v>10.48</v>
      </c>
      <c r="J55" s="226" t="n">
        <v>5.6</v>
      </c>
      <c r="K55" s="226"/>
      <c r="L55" s="226"/>
      <c r="M55" s="226" t="n">
        <v>4.11</v>
      </c>
      <c r="N55" s="213"/>
      <c r="O55" s="213"/>
      <c r="P55" s="213"/>
    </row>
    <row r="56" customFormat="false" ht="9.95" hidden="false" customHeight="true" outlineLevel="0" collapsed="false">
      <c r="A56" s="213"/>
      <c r="B56" s="227" t="s">
        <v>147</v>
      </c>
      <c r="C56" s="227"/>
      <c r="D56" s="227"/>
      <c r="E56" s="227"/>
      <c r="F56" s="228" t="n">
        <v>6186.65</v>
      </c>
      <c r="G56" s="228"/>
      <c r="H56" s="228"/>
      <c r="I56" s="229" t="n">
        <v>187.16</v>
      </c>
      <c r="J56" s="229" t="n">
        <v>100</v>
      </c>
      <c r="K56" s="229"/>
      <c r="L56" s="229"/>
      <c r="M56" s="229" t="n">
        <v>73.46</v>
      </c>
      <c r="N56" s="213"/>
      <c r="O56" s="213"/>
      <c r="P56" s="213"/>
    </row>
    <row r="57" customFormat="false" ht="9.95" hidden="false" customHeight="true" outlineLevel="0" collapsed="false">
      <c r="A57" s="213"/>
      <c r="B57" s="221" t="s">
        <v>148</v>
      </c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13"/>
      <c r="O57" s="213"/>
      <c r="P57" s="213"/>
    </row>
    <row r="58" customFormat="false" ht="9.95" hidden="false" customHeight="true" outlineLevel="0" collapsed="false">
      <c r="A58" s="213"/>
      <c r="B58" s="222" t="s">
        <v>281</v>
      </c>
      <c r="C58" s="222"/>
      <c r="D58" s="222"/>
      <c r="E58" s="222"/>
      <c r="F58" s="222"/>
      <c r="G58" s="222"/>
      <c r="H58" s="223" t="n">
        <v>623.97</v>
      </c>
      <c r="I58" s="223" t="n">
        <v>18.88</v>
      </c>
      <c r="J58" s="223" t="n">
        <v>10.09</v>
      </c>
      <c r="K58" s="223"/>
      <c r="L58" s="223"/>
      <c r="M58" s="223" t="n">
        <v>7.41</v>
      </c>
      <c r="N58" s="213"/>
      <c r="O58" s="213"/>
      <c r="P58" s="213"/>
    </row>
    <row r="59" customFormat="false" ht="9.95" hidden="false" customHeight="true" outlineLevel="0" collapsed="false">
      <c r="A59" s="213"/>
      <c r="B59" s="222" t="s">
        <v>282</v>
      </c>
      <c r="C59" s="222"/>
      <c r="D59" s="222"/>
      <c r="E59" s="222"/>
      <c r="F59" s="222"/>
      <c r="G59" s="222"/>
      <c r="H59" s="223" t="n">
        <v>113.31</v>
      </c>
      <c r="I59" s="223" t="n">
        <v>3.43</v>
      </c>
      <c r="J59" s="223" t="n">
        <v>1.83</v>
      </c>
      <c r="K59" s="223"/>
      <c r="L59" s="223"/>
      <c r="M59" s="223" t="n">
        <v>1.35</v>
      </c>
      <c r="N59" s="213"/>
      <c r="O59" s="213"/>
      <c r="P59" s="213"/>
    </row>
    <row r="60" customFormat="false" ht="9.95" hidden="false" customHeight="true" outlineLevel="0" collapsed="false">
      <c r="A60" s="213"/>
      <c r="B60" s="222" t="s">
        <v>283</v>
      </c>
      <c r="C60" s="222"/>
      <c r="D60" s="222"/>
      <c r="E60" s="222"/>
      <c r="F60" s="222"/>
      <c r="G60" s="222"/>
      <c r="H60" s="223" t="n">
        <v>114.45</v>
      </c>
      <c r="I60" s="223" t="n">
        <v>3.46</v>
      </c>
      <c r="J60" s="223" t="n">
        <v>1.85</v>
      </c>
      <c r="K60" s="223"/>
      <c r="L60" s="223"/>
      <c r="M60" s="223" t="n">
        <v>1.36</v>
      </c>
      <c r="N60" s="213"/>
      <c r="O60" s="213"/>
      <c r="P60" s="213"/>
    </row>
    <row r="61" customFormat="false" ht="9.95" hidden="false" customHeight="true" outlineLevel="0" collapsed="false">
      <c r="A61" s="213"/>
      <c r="B61" s="224" t="s">
        <v>62</v>
      </c>
      <c r="C61" s="224"/>
      <c r="D61" s="224"/>
      <c r="E61" s="224"/>
      <c r="F61" s="225" t="n">
        <v>851.73</v>
      </c>
      <c r="G61" s="225"/>
      <c r="H61" s="225"/>
      <c r="I61" s="226" t="n">
        <v>25.77</v>
      </c>
      <c r="J61" s="226" t="n">
        <v>13.77</v>
      </c>
      <c r="K61" s="226"/>
      <c r="L61" s="226"/>
      <c r="M61" s="226" t="n">
        <v>10.12</v>
      </c>
      <c r="N61" s="213"/>
      <c r="O61" s="213"/>
      <c r="P61" s="213"/>
    </row>
    <row r="62" customFormat="false" ht="9.95" hidden="false" customHeight="true" outlineLevel="0" collapsed="false">
      <c r="A62" s="213"/>
      <c r="B62" s="221" t="s">
        <v>152</v>
      </c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13"/>
      <c r="O62" s="213"/>
      <c r="P62" s="213"/>
    </row>
    <row r="63" customFormat="false" ht="9.95" hidden="false" customHeight="true" outlineLevel="0" collapsed="false">
      <c r="A63" s="213"/>
      <c r="B63" s="222" t="s">
        <v>284</v>
      </c>
      <c r="C63" s="222"/>
      <c r="D63" s="222"/>
      <c r="E63" s="222"/>
      <c r="F63" s="222"/>
      <c r="G63" s="222"/>
      <c r="H63" s="223" t="n">
        <v>50.81</v>
      </c>
      <c r="I63" s="223" t="n">
        <v>1.54</v>
      </c>
      <c r="J63" s="223" t="n">
        <v>0.82</v>
      </c>
      <c r="K63" s="223"/>
      <c r="L63" s="223"/>
      <c r="M63" s="223" t="n">
        <v>0.6</v>
      </c>
      <c r="N63" s="213"/>
      <c r="O63" s="213"/>
      <c r="P63" s="213"/>
    </row>
    <row r="64" customFormat="false" ht="9.95" hidden="false" customHeight="true" outlineLevel="0" collapsed="false">
      <c r="A64" s="213"/>
      <c r="B64" s="222" t="s">
        <v>285</v>
      </c>
      <c r="C64" s="222"/>
      <c r="D64" s="222"/>
      <c r="E64" s="222"/>
      <c r="F64" s="222"/>
      <c r="G64" s="222"/>
      <c r="H64" s="223" t="n">
        <v>112.59</v>
      </c>
      <c r="I64" s="223" t="n">
        <v>3.41</v>
      </c>
      <c r="J64" s="223" t="n">
        <v>1.82</v>
      </c>
      <c r="K64" s="223"/>
      <c r="L64" s="223"/>
      <c r="M64" s="223" t="n">
        <v>1.34</v>
      </c>
      <c r="N64" s="213"/>
      <c r="O64" s="213"/>
      <c r="P64" s="213"/>
    </row>
    <row r="65" customFormat="false" ht="9.95" hidden="false" customHeight="true" outlineLevel="0" collapsed="false">
      <c r="A65" s="213"/>
      <c r="B65" s="222" t="s">
        <v>286</v>
      </c>
      <c r="C65" s="222"/>
      <c r="D65" s="222"/>
      <c r="E65" s="222"/>
      <c r="F65" s="222"/>
      <c r="G65" s="222"/>
      <c r="H65" s="223" t="n">
        <v>15.96</v>
      </c>
      <c r="I65" s="223" t="n">
        <v>0.48</v>
      </c>
      <c r="J65" s="223" t="n">
        <v>0.26</v>
      </c>
      <c r="K65" s="223"/>
      <c r="L65" s="223"/>
      <c r="M65" s="223" t="n">
        <v>0.19</v>
      </c>
      <c r="N65" s="213"/>
      <c r="O65" s="213"/>
      <c r="P65" s="213"/>
    </row>
    <row r="66" customFormat="false" ht="9.95" hidden="false" customHeight="true" outlineLevel="0" collapsed="false">
      <c r="A66" s="213"/>
      <c r="B66" s="224" t="s">
        <v>67</v>
      </c>
      <c r="C66" s="224"/>
      <c r="D66" s="224"/>
      <c r="E66" s="224"/>
      <c r="F66" s="225" t="n">
        <v>179.36</v>
      </c>
      <c r="G66" s="225"/>
      <c r="H66" s="225"/>
      <c r="I66" s="226" t="n">
        <v>5.43</v>
      </c>
      <c r="J66" s="226" t="n">
        <v>2.9</v>
      </c>
      <c r="K66" s="226"/>
      <c r="L66" s="226"/>
      <c r="M66" s="226" t="n">
        <v>2.13</v>
      </c>
      <c r="N66" s="213"/>
      <c r="O66" s="213"/>
      <c r="P66" s="213"/>
    </row>
    <row r="67" customFormat="false" ht="9.95" hidden="false" customHeight="true" outlineLevel="0" collapsed="false">
      <c r="A67" s="213"/>
      <c r="B67" s="227" t="s">
        <v>157</v>
      </c>
      <c r="C67" s="227"/>
      <c r="D67" s="227"/>
      <c r="E67" s="227"/>
      <c r="F67" s="229" t="n">
        <v>1031.09</v>
      </c>
      <c r="G67" s="229"/>
      <c r="H67" s="229"/>
      <c r="I67" s="229" t="n">
        <v>31.2</v>
      </c>
      <c r="J67" s="229" t="n">
        <v>16.67</v>
      </c>
      <c r="K67" s="229"/>
      <c r="L67" s="229"/>
      <c r="M67" s="229" t="n">
        <v>12.25</v>
      </c>
      <c r="N67" s="213"/>
      <c r="O67" s="213"/>
      <c r="P67" s="213"/>
    </row>
    <row r="68" customFormat="false" ht="9.95" hidden="false" customHeight="true" outlineLevel="0" collapsed="false">
      <c r="A68" s="213"/>
      <c r="B68" s="227" t="s">
        <v>158</v>
      </c>
      <c r="C68" s="227"/>
      <c r="D68" s="227"/>
      <c r="E68" s="227"/>
      <c r="F68" s="228" t="n">
        <v>7217.74</v>
      </c>
      <c r="G68" s="228"/>
      <c r="H68" s="228"/>
      <c r="I68" s="229" t="n">
        <v>218.36</v>
      </c>
      <c r="J68" s="229" t="n">
        <v>116.67</v>
      </c>
      <c r="K68" s="229"/>
      <c r="L68" s="229"/>
      <c r="M68" s="229" t="n">
        <v>85.71</v>
      </c>
      <c r="N68" s="213"/>
      <c r="O68" s="213"/>
      <c r="P68" s="213"/>
    </row>
    <row r="69" customFormat="false" ht="9.95" hidden="false" customHeight="true" outlineLevel="0" collapsed="false">
      <c r="A69" s="213"/>
      <c r="B69" s="221" t="s">
        <v>7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13"/>
      <c r="O69" s="213"/>
      <c r="P69" s="213"/>
    </row>
    <row r="70" customFormat="false" ht="9.95" hidden="false" customHeight="true" outlineLevel="0" collapsed="false">
      <c r="A70" s="213"/>
      <c r="B70" s="222" t="s">
        <v>159</v>
      </c>
      <c r="C70" s="222"/>
      <c r="D70" s="222"/>
      <c r="E70" s="222"/>
      <c r="F70" s="222"/>
      <c r="G70" s="222"/>
      <c r="H70" s="223" t="n">
        <v>190.01</v>
      </c>
      <c r="I70" s="223" t="n">
        <v>5.75</v>
      </c>
      <c r="J70" s="223" t="n">
        <v>3.07</v>
      </c>
      <c r="K70" s="223"/>
      <c r="L70" s="223"/>
      <c r="M70" s="223" t="n">
        <v>2.26</v>
      </c>
      <c r="N70" s="213"/>
      <c r="O70" s="213"/>
      <c r="P70" s="213"/>
    </row>
    <row r="71" customFormat="false" ht="9.95" hidden="false" customHeight="true" outlineLevel="0" collapsed="false">
      <c r="A71" s="213"/>
      <c r="B71" s="222" t="s">
        <v>160</v>
      </c>
      <c r="C71" s="222"/>
      <c r="D71" s="222"/>
      <c r="E71" s="222"/>
      <c r="F71" s="222"/>
      <c r="G71" s="222"/>
      <c r="H71" s="223" t="n">
        <v>1013.56</v>
      </c>
      <c r="I71" s="223" t="n">
        <v>30.66</v>
      </c>
      <c r="J71" s="223" t="n">
        <v>16.38</v>
      </c>
      <c r="K71" s="223"/>
      <c r="L71" s="223"/>
      <c r="M71" s="223" t="n">
        <v>12.04</v>
      </c>
      <c r="N71" s="213"/>
      <c r="O71" s="213"/>
      <c r="P71" s="213"/>
    </row>
    <row r="72" customFormat="false" ht="9.95" hidden="false" customHeight="true" outlineLevel="0" collapsed="false">
      <c r="A72" s="213"/>
      <c r="B72" s="222" t="s">
        <v>287</v>
      </c>
      <c r="C72" s="222"/>
      <c r="D72" s="222"/>
      <c r="E72" s="222"/>
      <c r="F72" s="222"/>
      <c r="G72" s="222"/>
      <c r="H72" s="223" t="n">
        <v>0</v>
      </c>
      <c r="I72" s="223" t="n">
        <v>0</v>
      </c>
      <c r="J72" s="223" t="n">
        <v>0</v>
      </c>
      <c r="K72" s="223"/>
      <c r="L72" s="223"/>
      <c r="M72" s="223" t="n">
        <v>0</v>
      </c>
      <c r="N72" s="213"/>
      <c r="O72" s="213"/>
      <c r="P72" s="213"/>
    </row>
    <row r="73" customFormat="false" ht="9.95" hidden="false" customHeight="true" outlineLevel="0" collapsed="false">
      <c r="A73" s="213"/>
      <c r="B73" s="224" t="s">
        <v>288</v>
      </c>
      <c r="C73" s="224"/>
      <c r="D73" s="224"/>
      <c r="E73" s="224"/>
      <c r="F73" s="225" t="n">
        <v>1203.57</v>
      </c>
      <c r="G73" s="225"/>
      <c r="H73" s="225"/>
      <c r="I73" s="226" t="n">
        <v>36.41</v>
      </c>
      <c r="J73" s="226" t="n">
        <v>19.45</v>
      </c>
      <c r="K73" s="226"/>
      <c r="L73" s="226"/>
      <c r="M73" s="226" t="n">
        <v>14.3</v>
      </c>
      <c r="N73" s="213"/>
      <c r="O73" s="213"/>
      <c r="P73" s="213"/>
    </row>
    <row r="74" customFormat="false" ht="9.95" hidden="false" customHeight="true" outlineLevel="0" collapsed="false">
      <c r="A74" s="213"/>
      <c r="B74" s="227" t="s">
        <v>162</v>
      </c>
      <c r="C74" s="227"/>
      <c r="D74" s="227"/>
      <c r="E74" s="227"/>
      <c r="F74" s="228" t="n">
        <v>8421.31</v>
      </c>
      <c r="G74" s="228"/>
      <c r="H74" s="228"/>
      <c r="I74" s="229" t="n">
        <v>254.77</v>
      </c>
      <c r="J74" s="229" t="n">
        <v>136.12</v>
      </c>
      <c r="K74" s="229"/>
      <c r="L74" s="229"/>
      <c r="M74" s="230" t="s">
        <v>289</v>
      </c>
      <c r="N74" s="213"/>
      <c r="O74" s="213"/>
      <c r="P74" s="213"/>
    </row>
    <row r="75" customFormat="false" ht="14.1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</row>
    <row r="76" customFormat="false" ht="15" hidden="false" customHeight="true" outlineLevel="0" collapsed="false">
      <c r="A76" s="213"/>
      <c r="B76" s="231" t="s">
        <v>76</v>
      </c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</row>
    <row r="77" customFormat="false" ht="20.1" hidden="false" customHeight="tru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8.28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21" hidden="false" customHeight="true" outlineLevel="0" collapsed="false">
      <c r="A2" s="213"/>
      <c r="B2" s="213"/>
      <c r="C2" s="213"/>
      <c r="D2" s="213"/>
      <c r="E2" s="214" t="s">
        <v>243</v>
      </c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3"/>
    </row>
    <row r="3" customFormat="false" ht="21.75" hidden="false" customHeight="true" outlineLevel="0" collapsed="false">
      <c r="A3" s="213"/>
      <c r="B3" s="213"/>
      <c r="C3" s="213"/>
      <c r="D3" s="213"/>
      <c r="E3" s="215" t="s">
        <v>379</v>
      </c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3"/>
    </row>
    <row r="4" customFormat="false" ht="17.1" hidden="false" customHeight="true" outlineLevel="0" collapsed="false">
      <c r="A4" s="213"/>
      <c r="B4" s="213"/>
      <c r="C4" s="213"/>
      <c r="D4" s="213"/>
      <c r="E4" s="215" t="s">
        <v>386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3"/>
    </row>
    <row r="5" customFormat="false" ht="15" hidden="false" customHeight="true" outlineLevel="0" collapsed="false">
      <c r="A5" s="213"/>
      <c r="B5" s="215" t="s">
        <v>106</v>
      </c>
      <c r="C5" s="215"/>
      <c r="D5" s="215"/>
      <c r="E5" s="215"/>
      <c r="F5" s="215"/>
      <c r="G5" s="215" t="s">
        <v>107</v>
      </c>
      <c r="H5" s="215"/>
      <c r="I5" s="215"/>
      <c r="J5" s="215"/>
      <c r="K5" s="215"/>
      <c r="L5" s="215"/>
      <c r="M5" s="215"/>
      <c r="N5" s="215"/>
      <c r="O5" s="215"/>
      <c r="P5" s="213"/>
    </row>
    <row r="6" customFormat="false" ht="15" hidden="false" customHeight="true" outlineLevel="0" collapsed="false">
      <c r="A6" s="213"/>
      <c r="B6" s="232" t="s">
        <v>316</v>
      </c>
      <c r="C6" s="232"/>
      <c r="D6" s="232"/>
      <c r="E6" s="232"/>
      <c r="F6" s="232"/>
      <c r="G6" s="213"/>
      <c r="H6" s="213"/>
      <c r="I6" s="213"/>
      <c r="J6" s="213"/>
      <c r="K6" s="213"/>
      <c r="L6" s="213"/>
      <c r="M6" s="213"/>
      <c r="N6" s="213"/>
      <c r="O6" s="213"/>
      <c r="P6" s="213"/>
    </row>
    <row r="7" customFormat="false" ht="3" hidden="false" customHeight="true" outlineLevel="0" collapsed="false">
      <c r="A7" s="213"/>
      <c r="B7" s="216" t="s">
        <v>246</v>
      </c>
      <c r="C7" s="213"/>
      <c r="D7" s="218" t="s">
        <v>387</v>
      </c>
      <c r="E7" s="218"/>
      <c r="F7" s="218"/>
      <c r="G7" s="218"/>
      <c r="H7" s="218"/>
      <c r="I7" s="218"/>
      <c r="J7" s="218"/>
      <c r="K7" s="213"/>
      <c r="L7" s="218" t="s">
        <v>110</v>
      </c>
      <c r="M7" s="218"/>
      <c r="N7" s="213"/>
      <c r="O7" s="213"/>
      <c r="P7" s="213"/>
    </row>
    <row r="8" customFormat="false" ht="12" hidden="false" customHeight="true" outlineLevel="0" collapsed="false">
      <c r="A8" s="213"/>
      <c r="B8" s="216"/>
      <c r="C8" s="213"/>
      <c r="D8" s="218"/>
      <c r="E8" s="218"/>
      <c r="F8" s="218"/>
      <c r="G8" s="218"/>
      <c r="H8" s="218"/>
      <c r="I8" s="218"/>
      <c r="J8" s="218"/>
      <c r="K8" s="213"/>
      <c r="L8" s="218"/>
      <c r="M8" s="218"/>
      <c r="N8" s="213"/>
      <c r="O8" s="213"/>
      <c r="P8" s="213"/>
    </row>
    <row r="9" customFormat="false" ht="3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</row>
    <row r="10" customFormat="false" ht="30" hidden="false" customHeight="true" outlineLevel="0" collapsed="false">
      <c r="A10" s="213"/>
      <c r="B10" s="219" t="s">
        <v>8</v>
      </c>
      <c r="C10" s="219"/>
      <c r="D10" s="219"/>
      <c r="E10" s="219"/>
      <c r="F10" s="220" t="s">
        <v>111</v>
      </c>
      <c r="G10" s="220"/>
      <c r="H10" s="220"/>
      <c r="I10" s="220" t="s">
        <v>112</v>
      </c>
      <c r="J10" s="220" t="s">
        <v>249</v>
      </c>
      <c r="K10" s="220"/>
      <c r="L10" s="220"/>
      <c r="M10" s="220" t="s">
        <v>250</v>
      </c>
      <c r="N10" s="213"/>
      <c r="O10" s="213"/>
      <c r="P10" s="213"/>
    </row>
    <row r="11" customFormat="false" ht="9.95" hidden="false" customHeight="true" outlineLevel="0" collapsed="false">
      <c r="A11" s="213"/>
      <c r="B11" s="221" t="s">
        <v>1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13"/>
      <c r="O11" s="213"/>
      <c r="P11" s="213"/>
    </row>
    <row r="12" customFormat="false" ht="9.95" hidden="false" customHeight="true" outlineLevel="0" collapsed="false">
      <c r="A12" s="213"/>
      <c r="B12" s="222" t="s">
        <v>116</v>
      </c>
      <c r="C12" s="222"/>
      <c r="D12" s="222"/>
      <c r="E12" s="222"/>
      <c r="F12" s="222"/>
      <c r="G12" s="222"/>
      <c r="H12" s="223" t="n">
        <v>0</v>
      </c>
      <c r="I12" s="223" t="n">
        <v>0</v>
      </c>
      <c r="J12" s="223" t="n">
        <v>0</v>
      </c>
      <c r="K12" s="223"/>
      <c r="L12" s="223"/>
      <c r="M12" s="223" t="n">
        <v>0</v>
      </c>
      <c r="N12" s="213"/>
      <c r="O12" s="213"/>
      <c r="P12" s="213"/>
    </row>
    <row r="13" customFormat="false" ht="9.95" hidden="false" customHeight="true" outlineLevel="0" collapsed="false">
      <c r="A13" s="213"/>
      <c r="B13" s="222" t="s">
        <v>117</v>
      </c>
      <c r="C13" s="222"/>
      <c r="D13" s="222"/>
      <c r="E13" s="222"/>
      <c r="F13" s="222"/>
      <c r="G13" s="222"/>
      <c r="H13" s="223" t="n">
        <v>0</v>
      </c>
      <c r="I13" s="223" t="n">
        <v>0</v>
      </c>
      <c r="J13" s="223" t="n">
        <v>0</v>
      </c>
      <c r="K13" s="223"/>
      <c r="L13" s="223"/>
      <c r="M13" s="223" t="n">
        <v>0</v>
      </c>
      <c r="N13" s="213"/>
      <c r="O13" s="213"/>
      <c r="P13" s="213"/>
    </row>
    <row r="14" customFormat="false" ht="9.95" hidden="false" customHeight="true" outlineLevel="0" collapsed="false">
      <c r="A14" s="213"/>
      <c r="B14" s="222" t="s">
        <v>118</v>
      </c>
      <c r="C14" s="222"/>
      <c r="D14" s="222"/>
      <c r="E14" s="222"/>
      <c r="F14" s="222"/>
      <c r="G14" s="222"/>
      <c r="H14" s="223"/>
      <c r="I14" s="223"/>
      <c r="J14" s="223"/>
      <c r="K14" s="223"/>
      <c r="L14" s="223"/>
      <c r="M14" s="223"/>
      <c r="N14" s="213"/>
      <c r="O14" s="213"/>
      <c r="P14" s="213"/>
    </row>
    <row r="15" customFormat="false" ht="9.95" hidden="false" customHeight="true" outlineLevel="0" collapsed="false">
      <c r="A15" s="213"/>
      <c r="B15" s="222" t="s">
        <v>119</v>
      </c>
      <c r="C15" s="222"/>
      <c r="D15" s="222"/>
      <c r="E15" s="222"/>
      <c r="F15" s="222"/>
      <c r="G15" s="222"/>
      <c r="H15" s="223" t="n">
        <v>533.9</v>
      </c>
      <c r="I15" s="223" t="n">
        <v>16.13</v>
      </c>
      <c r="J15" s="223" t="n">
        <v>8.51</v>
      </c>
      <c r="K15" s="223"/>
      <c r="L15" s="223"/>
      <c r="M15" s="223" t="n">
        <v>6.54</v>
      </c>
      <c r="N15" s="213"/>
      <c r="O15" s="213"/>
      <c r="P15" s="213"/>
    </row>
    <row r="16" customFormat="false" ht="9.95" hidden="false" customHeight="true" outlineLevel="0" collapsed="false">
      <c r="A16" s="213"/>
      <c r="B16" s="222" t="s">
        <v>120</v>
      </c>
      <c r="C16" s="222"/>
      <c r="D16" s="222"/>
      <c r="E16" s="222"/>
      <c r="F16" s="222"/>
      <c r="G16" s="222"/>
      <c r="H16" s="223" t="n">
        <v>0</v>
      </c>
      <c r="I16" s="223" t="n">
        <v>0</v>
      </c>
      <c r="J16" s="223" t="n">
        <v>0</v>
      </c>
      <c r="K16" s="223"/>
      <c r="L16" s="223"/>
      <c r="M16" s="223" t="n">
        <v>0</v>
      </c>
      <c r="N16" s="213"/>
      <c r="O16" s="213"/>
      <c r="P16" s="213"/>
    </row>
    <row r="17" customFormat="false" ht="9.95" hidden="false" customHeight="true" outlineLevel="0" collapsed="false">
      <c r="A17" s="213"/>
      <c r="B17" s="222" t="s">
        <v>121</v>
      </c>
      <c r="C17" s="222"/>
      <c r="D17" s="222"/>
      <c r="E17" s="222"/>
      <c r="F17" s="222"/>
      <c r="G17" s="222"/>
      <c r="H17" s="223" t="n">
        <v>0</v>
      </c>
      <c r="I17" s="223" t="n">
        <v>0</v>
      </c>
      <c r="J17" s="223" t="n">
        <v>0</v>
      </c>
      <c r="K17" s="223"/>
      <c r="L17" s="223"/>
      <c r="M17" s="223" t="n">
        <v>0</v>
      </c>
      <c r="N17" s="213"/>
      <c r="O17" s="213"/>
      <c r="P17" s="213"/>
    </row>
    <row r="18" customFormat="false" ht="9.95" hidden="false" customHeight="true" outlineLevel="0" collapsed="false">
      <c r="A18" s="213"/>
      <c r="B18" s="222" t="s">
        <v>122</v>
      </c>
      <c r="C18" s="222"/>
      <c r="D18" s="222"/>
      <c r="E18" s="222"/>
      <c r="F18" s="222"/>
      <c r="G18" s="222"/>
      <c r="H18" s="223" t="n">
        <v>0</v>
      </c>
      <c r="I18" s="223" t="n">
        <v>0</v>
      </c>
      <c r="J18" s="223" t="n">
        <v>0</v>
      </c>
      <c r="K18" s="223"/>
      <c r="L18" s="223"/>
      <c r="M18" s="223" t="n">
        <v>0</v>
      </c>
      <c r="N18" s="213"/>
      <c r="O18" s="213"/>
      <c r="P18" s="213"/>
    </row>
    <row r="19" customFormat="false" ht="9.95" hidden="false" customHeight="true" outlineLevel="0" collapsed="false">
      <c r="A19" s="213"/>
      <c r="B19" s="222" t="s">
        <v>253</v>
      </c>
      <c r="C19" s="222"/>
      <c r="D19" s="222"/>
      <c r="E19" s="222"/>
      <c r="F19" s="222"/>
      <c r="G19" s="222"/>
      <c r="H19" s="223" t="n">
        <v>2566.59</v>
      </c>
      <c r="I19" s="223" t="n">
        <v>77.64</v>
      </c>
      <c r="J19" s="223" t="n">
        <v>40.93</v>
      </c>
      <c r="K19" s="223"/>
      <c r="L19" s="223"/>
      <c r="M19" s="223" t="n">
        <v>31.43</v>
      </c>
      <c r="N19" s="213"/>
      <c r="O19" s="213"/>
      <c r="P19" s="213"/>
    </row>
    <row r="20" customFormat="false" ht="9.95" hidden="false" customHeight="true" outlineLevel="0" collapsed="false">
      <c r="A20" s="213"/>
      <c r="B20" s="222" t="s">
        <v>124</v>
      </c>
      <c r="C20" s="222"/>
      <c r="D20" s="222"/>
      <c r="E20" s="222"/>
      <c r="F20" s="222"/>
      <c r="G20" s="222"/>
      <c r="H20" s="223" t="n">
        <v>360</v>
      </c>
      <c r="I20" s="223" t="n">
        <v>10.88</v>
      </c>
      <c r="J20" s="223" t="n">
        <v>5.74</v>
      </c>
      <c r="K20" s="223"/>
      <c r="L20" s="223"/>
      <c r="M20" s="223" t="n">
        <v>4.41</v>
      </c>
      <c r="N20" s="213"/>
      <c r="O20" s="213"/>
      <c r="P20" s="213"/>
    </row>
    <row r="21" customFormat="false" ht="9.95" hidden="false" customHeight="true" outlineLevel="0" collapsed="false">
      <c r="A21" s="213"/>
      <c r="B21" s="222" t="s">
        <v>254</v>
      </c>
      <c r="C21" s="222"/>
      <c r="D21" s="222"/>
      <c r="E21" s="222"/>
      <c r="F21" s="222"/>
      <c r="G21" s="222"/>
      <c r="H21" s="223" t="n">
        <v>198.36</v>
      </c>
      <c r="I21" s="223" t="n">
        <v>6</v>
      </c>
      <c r="J21" s="223" t="n">
        <v>3.16</v>
      </c>
      <c r="K21" s="223"/>
      <c r="L21" s="223"/>
      <c r="M21" s="223" t="n">
        <v>2.43</v>
      </c>
      <c r="N21" s="213"/>
      <c r="O21" s="213"/>
      <c r="P21" s="213"/>
    </row>
    <row r="22" customFormat="false" ht="9.95" hidden="false" customHeight="true" outlineLevel="0" collapsed="false">
      <c r="A22" s="213"/>
      <c r="B22" s="222" t="s">
        <v>293</v>
      </c>
      <c r="C22" s="222"/>
      <c r="D22" s="222"/>
      <c r="E22" s="222"/>
      <c r="F22" s="222"/>
      <c r="G22" s="222"/>
      <c r="H22" s="223" t="n">
        <v>0</v>
      </c>
      <c r="I22" s="223" t="n">
        <v>0</v>
      </c>
      <c r="J22" s="223" t="n">
        <v>0</v>
      </c>
      <c r="K22" s="223"/>
      <c r="L22" s="223"/>
      <c r="M22" s="223" t="n">
        <v>0</v>
      </c>
      <c r="N22" s="213"/>
      <c r="O22" s="213"/>
      <c r="P22" s="213"/>
    </row>
    <row r="23" customFormat="false" ht="9.95" hidden="false" customHeight="true" outlineLevel="0" collapsed="false">
      <c r="A23" s="213"/>
      <c r="B23" s="222" t="s">
        <v>126</v>
      </c>
      <c r="C23" s="222"/>
      <c r="D23" s="222"/>
      <c r="E23" s="222"/>
      <c r="F23" s="222"/>
      <c r="G23" s="222"/>
      <c r="H23" s="223" t="n">
        <v>422.12</v>
      </c>
      <c r="I23" s="223" t="n">
        <v>12.77</v>
      </c>
      <c r="J23" s="223" t="n">
        <v>6.73</v>
      </c>
      <c r="K23" s="223"/>
      <c r="L23" s="223"/>
      <c r="M23" s="223" t="n">
        <v>5.17</v>
      </c>
      <c r="N23" s="213"/>
      <c r="O23" s="213"/>
      <c r="P23" s="213"/>
    </row>
    <row r="24" customFormat="false" ht="9.95" hidden="false" customHeight="true" outlineLevel="0" collapsed="false">
      <c r="A24" s="213"/>
      <c r="B24" s="222" t="s">
        <v>127</v>
      </c>
      <c r="C24" s="222"/>
      <c r="D24" s="222"/>
      <c r="E24" s="222"/>
      <c r="F24" s="222"/>
      <c r="G24" s="222"/>
      <c r="H24" s="223" t="n">
        <v>323.77</v>
      </c>
      <c r="I24" s="223" t="n">
        <v>9.79</v>
      </c>
      <c r="J24" s="223" t="n">
        <v>5.16</v>
      </c>
      <c r="K24" s="223"/>
      <c r="L24" s="223"/>
      <c r="M24" s="223" t="n">
        <v>3.97</v>
      </c>
      <c r="N24" s="213"/>
      <c r="O24" s="213"/>
      <c r="P24" s="213"/>
    </row>
    <row r="25" customFormat="false" ht="9.95" hidden="false" customHeight="true" outlineLevel="0" collapsed="false">
      <c r="A25" s="213"/>
      <c r="B25" s="222" t="s">
        <v>256</v>
      </c>
      <c r="C25" s="222"/>
      <c r="D25" s="222"/>
      <c r="E25" s="222"/>
      <c r="F25" s="222"/>
      <c r="G25" s="222"/>
      <c r="H25" s="223" t="n">
        <v>0</v>
      </c>
      <c r="I25" s="223" t="n">
        <v>0</v>
      </c>
      <c r="J25" s="223" t="n">
        <v>0</v>
      </c>
      <c r="K25" s="223"/>
      <c r="L25" s="223"/>
      <c r="M25" s="223" t="n">
        <v>0</v>
      </c>
      <c r="N25" s="213"/>
      <c r="O25" s="213"/>
      <c r="P25" s="213"/>
    </row>
    <row r="26" customFormat="false" ht="9.95" hidden="false" customHeight="true" outlineLevel="0" collapsed="false">
      <c r="A26" s="213"/>
      <c r="B26" s="222" t="s">
        <v>257</v>
      </c>
      <c r="C26" s="222"/>
      <c r="D26" s="222"/>
      <c r="E26" s="222"/>
      <c r="F26" s="222"/>
      <c r="G26" s="222"/>
      <c r="H26" s="223" t="n">
        <v>0</v>
      </c>
      <c r="I26" s="223" t="n">
        <v>0</v>
      </c>
      <c r="J26" s="223" t="n">
        <v>0</v>
      </c>
      <c r="K26" s="223"/>
      <c r="L26" s="223"/>
      <c r="M26" s="223" t="n">
        <v>0</v>
      </c>
      <c r="N26" s="213"/>
      <c r="O26" s="213"/>
      <c r="P26" s="213"/>
    </row>
    <row r="27" customFormat="false" ht="9.95" hidden="false" customHeight="true" outlineLevel="0" collapsed="false">
      <c r="A27" s="213"/>
      <c r="B27" s="222" t="s">
        <v>258</v>
      </c>
      <c r="C27" s="222"/>
      <c r="D27" s="222"/>
      <c r="E27" s="222"/>
      <c r="F27" s="222"/>
      <c r="G27" s="222"/>
      <c r="H27" s="223"/>
      <c r="I27" s="223"/>
      <c r="J27" s="223"/>
      <c r="K27" s="223"/>
      <c r="L27" s="223"/>
      <c r="M27" s="223"/>
      <c r="N27" s="213"/>
      <c r="O27" s="213"/>
      <c r="P27" s="213"/>
    </row>
    <row r="28" customFormat="false" ht="9.95" hidden="false" customHeight="true" outlineLevel="0" collapsed="false">
      <c r="A28" s="213"/>
      <c r="B28" s="222" t="s">
        <v>294</v>
      </c>
      <c r="C28" s="222"/>
      <c r="D28" s="222"/>
      <c r="E28" s="222"/>
      <c r="F28" s="222"/>
      <c r="G28" s="222"/>
      <c r="H28" s="223" t="n">
        <v>0</v>
      </c>
      <c r="I28" s="223" t="n">
        <v>0</v>
      </c>
      <c r="J28" s="223" t="n">
        <v>0</v>
      </c>
      <c r="K28" s="223"/>
      <c r="L28" s="223"/>
      <c r="M28" s="223" t="n">
        <v>0</v>
      </c>
      <c r="N28" s="213"/>
      <c r="O28" s="213"/>
      <c r="P28" s="213"/>
    </row>
    <row r="29" customFormat="false" ht="9.95" hidden="false" customHeight="true" outlineLevel="0" collapsed="false">
      <c r="A29" s="213"/>
      <c r="B29" s="222" t="s">
        <v>295</v>
      </c>
      <c r="C29" s="222"/>
      <c r="D29" s="222"/>
      <c r="E29" s="222"/>
      <c r="F29" s="222"/>
      <c r="G29" s="222"/>
      <c r="H29" s="223" t="n">
        <v>0</v>
      </c>
      <c r="I29" s="223" t="n">
        <v>0</v>
      </c>
      <c r="J29" s="223" t="n">
        <v>0</v>
      </c>
      <c r="K29" s="223"/>
      <c r="L29" s="223"/>
      <c r="M29" s="223" t="n">
        <v>0</v>
      </c>
      <c r="N29" s="213"/>
      <c r="O29" s="213"/>
      <c r="P29" s="213"/>
    </row>
    <row r="30" customFormat="false" ht="9.95" hidden="false" customHeight="true" outlineLevel="0" collapsed="false">
      <c r="A30" s="213"/>
      <c r="B30" s="222" t="s">
        <v>296</v>
      </c>
      <c r="C30" s="222"/>
      <c r="D30" s="222"/>
      <c r="E30" s="222"/>
      <c r="F30" s="222"/>
      <c r="G30" s="222"/>
      <c r="H30" s="223" t="n">
        <v>0</v>
      </c>
      <c r="I30" s="223" t="n">
        <v>0</v>
      </c>
      <c r="J30" s="223" t="n">
        <v>0</v>
      </c>
      <c r="K30" s="223"/>
      <c r="L30" s="223"/>
      <c r="M30" s="223" t="n">
        <v>0</v>
      </c>
      <c r="N30" s="213"/>
      <c r="O30" s="213"/>
      <c r="P30" s="213"/>
    </row>
    <row r="31" customFormat="false" ht="9.95" hidden="false" customHeight="true" outlineLevel="0" collapsed="false">
      <c r="A31" s="213"/>
      <c r="B31" s="222" t="s">
        <v>297</v>
      </c>
      <c r="C31" s="222"/>
      <c r="D31" s="222"/>
      <c r="E31" s="222"/>
      <c r="F31" s="222"/>
      <c r="G31" s="222"/>
      <c r="H31" s="223" t="n">
        <v>2.05</v>
      </c>
      <c r="I31" s="223" t="n">
        <v>0.06</v>
      </c>
      <c r="J31" s="223" t="n">
        <v>0.03</v>
      </c>
      <c r="K31" s="223"/>
      <c r="L31" s="223"/>
      <c r="M31" s="223" t="n">
        <v>0.03</v>
      </c>
      <c r="N31" s="213"/>
      <c r="O31" s="213"/>
      <c r="P31" s="213"/>
    </row>
    <row r="32" customFormat="false" ht="9.95" hidden="false" customHeight="true" outlineLevel="0" collapsed="false">
      <c r="A32" s="213"/>
      <c r="B32" s="222" t="s">
        <v>298</v>
      </c>
      <c r="C32" s="222"/>
      <c r="D32" s="222"/>
      <c r="E32" s="222"/>
      <c r="F32" s="222"/>
      <c r="G32" s="222"/>
      <c r="H32" s="223" t="n">
        <v>0</v>
      </c>
      <c r="I32" s="223" t="n">
        <v>0</v>
      </c>
      <c r="J32" s="223" t="n">
        <v>0</v>
      </c>
      <c r="K32" s="223"/>
      <c r="L32" s="223"/>
      <c r="M32" s="223" t="n">
        <v>0</v>
      </c>
      <c r="N32" s="213"/>
      <c r="O32" s="213"/>
      <c r="P32" s="213"/>
    </row>
    <row r="33" customFormat="false" ht="9.95" hidden="false" customHeight="true" outlineLevel="0" collapsed="false">
      <c r="A33" s="213"/>
      <c r="B33" s="222" t="s">
        <v>299</v>
      </c>
      <c r="C33" s="222"/>
      <c r="D33" s="222"/>
      <c r="E33" s="222"/>
      <c r="F33" s="222"/>
      <c r="G33" s="222"/>
      <c r="H33" s="223" t="n">
        <v>0</v>
      </c>
      <c r="I33" s="223" t="n">
        <v>0</v>
      </c>
      <c r="J33" s="223" t="n">
        <v>0</v>
      </c>
      <c r="K33" s="223"/>
      <c r="L33" s="223"/>
      <c r="M33" s="223" t="n">
        <v>0</v>
      </c>
      <c r="N33" s="213"/>
      <c r="O33" s="213"/>
      <c r="P33" s="213"/>
    </row>
    <row r="34" customFormat="false" ht="9.95" hidden="false" customHeight="true" outlineLevel="0" collapsed="false">
      <c r="A34" s="213"/>
      <c r="B34" s="222" t="s">
        <v>300</v>
      </c>
      <c r="C34" s="222"/>
      <c r="D34" s="222"/>
      <c r="E34" s="222"/>
      <c r="F34" s="222"/>
      <c r="G34" s="222"/>
      <c r="H34" s="223" t="n">
        <v>0</v>
      </c>
      <c r="I34" s="223" t="n">
        <v>0</v>
      </c>
      <c r="J34" s="223" t="n">
        <v>0</v>
      </c>
      <c r="K34" s="223"/>
      <c r="L34" s="223"/>
      <c r="M34" s="223" t="n">
        <v>0</v>
      </c>
      <c r="N34" s="213"/>
      <c r="O34" s="213"/>
      <c r="P34" s="213"/>
    </row>
    <row r="35" customFormat="false" ht="9.95" hidden="false" customHeight="true" outlineLevel="0" collapsed="false">
      <c r="A35" s="213"/>
      <c r="B35" s="222" t="s">
        <v>301</v>
      </c>
      <c r="C35" s="222"/>
      <c r="D35" s="222"/>
      <c r="E35" s="222"/>
      <c r="F35" s="222"/>
      <c r="G35" s="222"/>
      <c r="H35" s="223" t="n">
        <v>0</v>
      </c>
      <c r="I35" s="223" t="n">
        <v>0</v>
      </c>
      <c r="J35" s="223" t="n">
        <v>0</v>
      </c>
      <c r="K35" s="223"/>
      <c r="L35" s="223"/>
      <c r="M35" s="223" t="n">
        <v>0</v>
      </c>
      <c r="N35" s="213"/>
      <c r="O35" s="213"/>
      <c r="P35" s="213"/>
    </row>
    <row r="36" customFormat="false" ht="9.95" hidden="false" customHeight="true" outlineLevel="0" collapsed="false">
      <c r="A36" s="213"/>
      <c r="B36" s="222" t="s">
        <v>267</v>
      </c>
      <c r="C36" s="222"/>
      <c r="D36" s="222"/>
      <c r="E36" s="222"/>
      <c r="F36" s="222"/>
      <c r="G36" s="222"/>
      <c r="H36" s="223" t="n">
        <v>103.57</v>
      </c>
      <c r="I36" s="223" t="n">
        <v>3.13</v>
      </c>
      <c r="J36" s="223" t="n">
        <v>1.65</v>
      </c>
      <c r="K36" s="223"/>
      <c r="L36" s="223"/>
      <c r="M36" s="223" t="n">
        <v>1.27</v>
      </c>
      <c r="N36" s="213"/>
      <c r="O36" s="213"/>
      <c r="P36" s="213"/>
    </row>
    <row r="37" customFormat="false" ht="9.95" hidden="false" customHeight="true" outlineLevel="0" collapsed="false">
      <c r="A37" s="213"/>
      <c r="B37" s="224" t="s">
        <v>38</v>
      </c>
      <c r="C37" s="224"/>
      <c r="D37" s="224"/>
      <c r="E37" s="224"/>
      <c r="F37" s="225" t="n">
        <v>4510.36</v>
      </c>
      <c r="G37" s="225"/>
      <c r="H37" s="225"/>
      <c r="I37" s="226" t="n">
        <v>136.4</v>
      </c>
      <c r="J37" s="226" t="n">
        <v>71.91</v>
      </c>
      <c r="K37" s="226"/>
      <c r="L37" s="226"/>
      <c r="M37" s="226" t="n">
        <v>55.25</v>
      </c>
      <c r="N37" s="213"/>
      <c r="O37" s="213"/>
      <c r="P37" s="213"/>
    </row>
    <row r="38" customFormat="false" ht="9.95" hidden="false" customHeight="true" outlineLevel="0" collapsed="false">
      <c r="A38" s="213"/>
      <c r="B38" s="221" t="s">
        <v>39</v>
      </c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13"/>
      <c r="O38" s="213"/>
      <c r="P38" s="213"/>
    </row>
    <row r="39" customFormat="false" ht="9.95" hidden="false" customHeight="true" outlineLevel="0" collapsed="false">
      <c r="A39" s="213"/>
      <c r="B39" s="222" t="s">
        <v>268</v>
      </c>
      <c r="C39" s="222"/>
      <c r="D39" s="222"/>
      <c r="E39" s="222"/>
      <c r="F39" s="222"/>
      <c r="G39" s="222"/>
      <c r="H39" s="223" t="n">
        <v>760.33</v>
      </c>
      <c r="I39" s="223" t="n">
        <v>23</v>
      </c>
      <c r="J39" s="223" t="n">
        <v>12.13</v>
      </c>
      <c r="K39" s="223"/>
      <c r="L39" s="223"/>
      <c r="M39" s="223" t="n">
        <v>9.31</v>
      </c>
      <c r="N39" s="213"/>
      <c r="O39" s="213"/>
      <c r="P39" s="213"/>
    </row>
    <row r="40" customFormat="false" ht="9.95" hidden="false" customHeight="true" outlineLevel="0" collapsed="false">
      <c r="A40" s="213"/>
      <c r="B40" s="222" t="s">
        <v>269</v>
      </c>
      <c r="C40" s="222"/>
      <c r="D40" s="222"/>
      <c r="E40" s="222"/>
      <c r="F40" s="222"/>
      <c r="G40" s="222"/>
      <c r="H40" s="223"/>
      <c r="I40" s="223"/>
      <c r="J40" s="223"/>
      <c r="K40" s="223"/>
      <c r="L40" s="223"/>
      <c r="M40" s="223"/>
      <c r="N40" s="213"/>
      <c r="O40" s="213"/>
      <c r="P40" s="213"/>
    </row>
    <row r="41" customFormat="false" ht="9.95" hidden="false" customHeight="true" outlineLevel="0" collapsed="false">
      <c r="A41" s="213"/>
      <c r="B41" s="222" t="s">
        <v>302</v>
      </c>
      <c r="C41" s="222"/>
      <c r="D41" s="222"/>
      <c r="E41" s="222"/>
      <c r="F41" s="222"/>
      <c r="G41" s="222"/>
      <c r="H41" s="223" t="n">
        <v>135.31</v>
      </c>
      <c r="I41" s="223" t="n">
        <v>4.09</v>
      </c>
      <c r="J41" s="223" t="n">
        <v>2.16</v>
      </c>
      <c r="K41" s="223"/>
      <c r="L41" s="223"/>
      <c r="M41" s="223" t="n">
        <v>1.66</v>
      </c>
      <c r="N41" s="213"/>
      <c r="O41" s="213"/>
      <c r="P41" s="213"/>
    </row>
    <row r="42" customFormat="false" ht="9.95" hidden="false" customHeight="true" outlineLevel="0" collapsed="false">
      <c r="A42" s="213"/>
      <c r="B42" s="222" t="s">
        <v>303</v>
      </c>
      <c r="C42" s="222"/>
      <c r="D42" s="222"/>
      <c r="E42" s="222"/>
      <c r="F42" s="222"/>
      <c r="G42" s="222"/>
      <c r="H42" s="223" t="n">
        <v>0</v>
      </c>
      <c r="I42" s="223" t="n">
        <v>0</v>
      </c>
      <c r="J42" s="223" t="n">
        <v>0</v>
      </c>
      <c r="K42" s="223"/>
      <c r="L42" s="223"/>
      <c r="M42" s="223" t="n">
        <v>0</v>
      </c>
      <c r="N42" s="213"/>
      <c r="O42" s="213"/>
      <c r="P42" s="213"/>
    </row>
    <row r="43" customFormat="false" ht="9.95" hidden="false" customHeight="true" outlineLevel="0" collapsed="false">
      <c r="A43" s="213"/>
      <c r="B43" s="222" t="s">
        <v>304</v>
      </c>
      <c r="C43" s="222"/>
      <c r="D43" s="222"/>
      <c r="E43" s="222"/>
      <c r="F43" s="222"/>
      <c r="G43" s="222"/>
      <c r="H43" s="223" t="n">
        <v>0</v>
      </c>
      <c r="I43" s="223" t="n">
        <v>0</v>
      </c>
      <c r="J43" s="223" t="n">
        <v>0</v>
      </c>
      <c r="K43" s="223"/>
      <c r="L43" s="223"/>
      <c r="M43" s="223" t="n">
        <v>0</v>
      </c>
      <c r="N43" s="213"/>
      <c r="O43" s="213"/>
      <c r="P43" s="213"/>
    </row>
    <row r="44" customFormat="false" ht="9.95" hidden="false" customHeight="true" outlineLevel="0" collapsed="false">
      <c r="A44" s="213"/>
      <c r="B44" s="222" t="s">
        <v>273</v>
      </c>
      <c r="C44" s="222"/>
      <c r="D44" s="222"/>
      <c r="E44" s="222"/>
      <c r="F44" s="222"/>
      <c r="G44" s="222"/>
      <c r="H44" s="223" t="n">
        <v>0</v>
      </c>
      <c r="I44" s="223" t="n">
        <v>0</v>
      </c>
      <c r="J44" s="223" t="n">
        <v>0</v>
      </c>
      <c r="K44" s="223"/>
      <c r="L44" s="223"/>
      <c r="M44" s="223" t="n">
        <v>0</v>
      </c>
      <c r="N44" s="213"/>
      <c r="O44" s="213"/>
      <c r="P44" s="213"/>
    </row>
    <row r="45" customFormat="false" ht="9.95" hidden="false" customHeight="true" outlineLevel="0" collapsed="false">
      <c r="A45" s="213"/>
      <c r="B45" s="222" t="s">
        <v>274</v>
      </c>
      <c r="C45" s="222"/>
      <c r="D45" s="222"/>
      <c r="E45" s="222"/>
      <c r="F45" s="222"/>
      <c r="G45" s="222"/>
      <c r="H45" s="223" t="n">
        <v>0</v>
      </c>
      <c r="I45" s="223" t="n">
        <v>0</v>
      </c>
      <c r="J45" s="223" t="n">
        <v>0</v>
      </c>
      <c r="K45" s="223"/>
      <c r="L45" s="223"/>
      <c r="M45" s="223" t="n">
        <v>0</v>
      </c>
      <c r="N45" s="213"/>
      <c r="O45" s="213"/>
      <c r="P45" s="213"/>
    </row>
    <row r="46" customFormat="false" ht="9.95" hidden="false" customHeight="true" outlineLevel="0" collapsed="false">
      <c r="A46" s="213"/>
      <c r="B46" s="222" t="s">
        <v>275</v>
      </c>
      <c r="C46" s="222"/>
      <c r="D46" s="222"/>
      <c r="E46" s="222"/>
      <c r="F46" s="222"/>
      <c r="G46" s="222"/>
      <c r="H46" s="223" t="n">
        <v>90.21</v>
      </c>
      <c r="I46" s="223" t="n">
        <v>2.73</v>
      </c>
      <c r="J46" s="223" t="n">
        <v>1.44</v>
      </c>
      <c r="K46" s="223"/>
      <c r="L46" s="223"/>
      <c r="M46" s="223" t="n">
        <v>1.1</v>
      </c>
      <c r="N46" s="213"/>
      <c r="O46" s="213"/>
      <c r="P46" s="213"/>
    </row>
    <row r="47" customFormat="false" ht="9.95" hidden="false" customHeight="true" outlineLevel="0" collapsed="false">
      <c r="A47" s="213"/>
      <c r="B47" s="222" t="s">
        <v>276</v>
      </c>
      <c r="C47" s="222"/>
      <c r="D47" s="222"/>
      <c r="E47" s="222"/>
      <c r="F47" s="222"/>
      <c r="G47" s="222"/>
      <c r="H47" s="223" t="n">
        <v>0</v>
      </c>
      <c r="I47" s="223" t="n">
        <v>0</v>
      </c>
      <c r="J47" s="223" t="n">
        <v>0</v>
      </c>
      <c r="K47" s="223"/>
      <c r="L47" s="223"/>
      <c r="M47" s="223" t="n">
        <v>0</v>
      </c>
      <c r="N47" s="213"/>
      <c r="O47" s="213"/>
      <c r="P47" s="213"/>
    </row>
    <row r="48" customFormat="false" ht="9.95" hidden="false" customHeight="true" outlineLevel="0" collapsed="false">
      <c r="A48" s="213"/>
      <c r="B48" s="222" t="s">
        <v>277</v>
      </c>
      <c r="C48" s="222"/>
      <c r="D48" s="222"/>
      <c r="E48" s="222"/>
      <c r="F48" s="222"/>
      <c r="G48" s="222"/>
      <c r="H48" s="223" t="n">
        <v>0</v>
      </c>
      <c r="I48" s="223" t="n">
        <v>0</v>
      </c>
      <c r="J48" s="223" t="n">
        <v>0</v>
      </c>
      <c r="K48" s="223"/>
      <c r="L48" s="223"/>
      <c r="M48" s="223" t="n">
        <v>0</v>
      </c>
      <c r="N48" s="213"/>
      <c r="O48" s="213"/>
      <c r="P48" s="213"/>
    </row>
    <row r="49" customFormat="false" ht="9.95" hidden="false" customHeight="true" outlineLevel="0" collapsed="false">
      <c r="A49" s="213"/>
      <c r="B49" s="222" t="s">
        <v>278</v>
      </c>
      <c r="C49" s="222"/>
      <c r="D49" s="222"/>
      <c r="E49" s="222"/>
      <c r="F49" s="222"/>
      <c r="G49" s="222"/>
      <c r="H49" s="223" t="n">
        <v>0</v>
      </c>
      <c r="I49" s="223" t="n">
        <v>0</v>
      </c>
      <c r="J49" s="223" t="n">
        <v>0</v>
      </c>
      <c r="K49" s="223"/>
      <c r="L49" s="223"/>
      <c r="M49" s="223" t="n">
        <v>0</v>
      </c>
      <c r="N49" s="213"/>
      <c r="O49" s="213"/>
      <c r="P49" s="213"/>
    </row>
    <row r="50" customFormat="false" ht="9.95" hidden="false" customHeight="true" outlineLevel="0" collapsed="false">
      <c r="A50" s="213"/>
      <c r="B50" s="222" t="s">
        <v>144</v>
      </c>
      <c r="C50" s="222"/>
      <c r="D50" s="222"/>
      <c r="E50" s="222"/>
      <c r="F50" s="222"/>
      <c r="G50" s="222"/>
      <c r="H50" s="223" t="n">
        <v>409.49</v>
      </c>
      <c r="I50" s="223" t="n">
        <v>12.39</v>
      </c>
      <c r="J50" s="223" t="n">
        <v>6.53</v>
      </c>
      <c r="K50" s="223"/>
      <c r="L50" s="223"/>
      <c r="M50" s="223" t="n">
        <v>5.02</v>
      </c>
      <c r="N50" s="213"/>
      <c r="O50" s="213"/>
      <c r="P50" s="213"/>
    </row>
    <row r="51" customFormat="false" ht="9.95" hidden="false" customHeight="true" outlineLevel="0" collapsed="false">
      <c r="A51" s="213"/>
      <c r="B51" s="222" t="s">
        <v>279</v>
      </c>
      <c r="C51" s="222"/>
      <c r="D51" s="222"/>
      <c r="E51" s="222"/>
      <c r="F51" s="222"/>
      <c r="G51" s="222"/>
      <c r="H51" s="223" t="n">
        <v>0</v>
      </c>
      <c r="I51" s="223" t="n">
        <v>0</v>
      </c>
      <c r="J51" s="223" t="n">
        <v>0</v>
      </c>
      <c r="K51" s="223"/>
      <c r="L51" s="223"/>
      <c r="M51" s="223" t="n">
        <v>0</v>
      </c>
      <c r="N51" s="213"/>
      <c r="O51" s="213"/>
      <c r="P51" s="213"/>
    </row>
    <row r="52" customFormat="false" ht="9.95" hidden="false" customHeight="true" outlineLevel="0" collapsed="false">
      <c r="A52" s="213"/>
      <c r="B52" s="224" t="s">
        <v>53</v>
      </c>
      <c r="C52" s="224"/>
      <c r="D52" s="224"/>
      <c r="E52" s="224"/>
      <c r="F52" s="225" t="n">
        <v>1395.34</v>
      </c>
      <c r="G52" s="225"/>
      <c r="H52" s="225"/>
      <c r="I52" s="226" t="n">
        <v>42.21</v>
      </c>
      <c r="J52" s="226" t="n">
        <v>22.26</v>
      </c>
      <c r="K52" s="226"/>
      <c r="L52" s="226"/>
      <c r="M52" s="226" t="n">
        <v>17.09</v>
      </c>
      <c r="N52" s="213"/>
      <c r="O52" s="213"/>
      <c r="P52" s="213"/>
    </row>
    <row r="53" customFormat="false" ht="9.95" hidden="false" customHeight="true" outlineLevel="0" collapsed="false">
      <c r="A53" s="213"/>
      <c r="B53" s="221" t="s">
        <v>54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13"/>
      <c r="O53" s="213"/>
      <c r="P53" s="213"/>
    </row>
    <row r="54" customFormat="false" ht="9.95" hidden="false" customHeight="true" outlineLevel="0" collapsed="false">
      <c r="A54" s="213"/>
      <c r="B54" s="222" t="s">
        <v>280</v>
      </c>
      <c r="C54" s="222"/>
      <c r="D54" s="222"/>
      <c r="E54" s="222"/>
      <c r="F54" s="222"/>
      <c r="G54" s="222"/>
      <c r="H54" s="223" t="n">
        <v>364.88</v>
      </c>
      <c r="I54" s="223" t="n">
        <v>11.04</v>
      </c>
      <c r="J54" s="223" t="n">
        <v>5.82</v>
      </c>
      <c r="K54" s="223"/>
      <c r="L54" s="223"/>
      <c r="M54" s="223" t="n">
        <v>4.47</v>
      </c>
      <c r="N54" s="213"/>
      <c r="O54" s="213"/>
      <c r="P54" s="213"/>
    </row>
    <row r="55" customFormat="false" ht="9.95" hidden="false" customHeight="true" outlineLevel="0" collapsed="false">
      <c r="A55" s="213"/>
      <c r="B55" s="224" t="s">
        <v>146</v>
      </c>
      <c r="C55" s="224"/>
      <c r="D55" s="224"/>
      <c r="E55" s="224"/>
      <c r="F55" s="225" t="n">
        <v>364.88</v>
      </c>
      <c r="G55" s="225"/>
      <c r="H55" s="225"/>
      <c r="I55" s="226" t="n">
        <v>11.04</v>
      </c>
      <c r="J55" s="226" t="n">
        <v>5.82</v>
      </c>
      <c r="K55" s="226"/>
      <c r="L55" s="226"/>
      <c r="M55" s="226" t="n">
        <v>4.47</v>
      </c>
      <c r="N55" s="213"/>
      <c r="O55" s="213"/>
      <c r="P55" s="213"/>
    </row>
    <row r="56" customFormat="false" ht="9.95" hidden="false" customHeight="true" outlineLevel="0" collapsed="false">
      <c r="A56" s="213"/>
      <c r="B56" s="227" t="s">
        <v>147</v>
      </c>
      <c r="C56" s="227"/>
      <c r="D56" s="227"/>
      <c r="E56" s="227"/>
      <c r="F56" s="228" t="n">
        <v>6270.58</v>
      </c>
      <c r="G56" s="228"/>
      <c r="H56" s="228"/>
      <c r="I56" s="229" t="n">
        <v>189.65</v>
      </c>
      <c r="J56" s="229" t="n">
        <v>99.99</v>
      </c>
      <c r="K56" s="229"/>
      <c r="L56" s="229"/>
      <c r="M56" s="229" t="n">
        <v>76.81</v>
      </c>
      <c r="N56" s="213"/>
      <c r="O56" s="213"/>
      <c r="P56" s="213"/>
    </row>
    <row r="57" customFormat="false" ht="9.95" hidden="false" customHeight="true" outlineLevel="0" collapsed="false">
      <c r="A57" s="213"/>
      <c r="B57" s="221" t="s">
        <v>148</v>
      </c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13"/>
      <c r="O57" s="213"/>
      <c r="P57" s="213"/>
    </row>
    <row r="58" customFormat="false" ht="9.95" hidden="false" customHeight="true" outlineLevel="0" collapsed="false">
      <c r="A58" s="213"/>
      <c r="B58" s="222" t="s">
        <v>281</v>
      </c>
      <c r="C58" s="222"/>
      <c r="D58" s="222"/>
      <c r="E58" s="222"/>
      <c r="F58" s="222"/>
      <c r="G58" s="222"/>
      <c r="H58" s="223" t="n">
        <v>671.89</v>
      </c>
      <c r="I58" s="223" t="n">
        <v>20.32</v>
      </c>
      <c r="J58" s="223" t="n">
        <v>10.71</v>
      </c>
      <c r="K58" s="223"/>
      <c r="L58" s="223"/>
      <c r="M58" s="223" t="n">
        <v>8.23</v>
      </c>
      <c r="N58" s="213"/>
      <c r="O58" s="213"/>
      <c r="P58" s="213"/>
    </row>
    <row r="59" customFormat="false" ht="9.95" hidden="false" customHeight="true" outlineLevel="0" collapsed="false">
      <c r="A59" s="213"/>
      <c r="B59" s="222" t="s">
        <v>282</v>
      </c>
      <c r="C59" s="222"/>
      <c r="D59" s="222"/>
      <c r="E59" s="222"/>
      <c r="F59" s="222"/>
      <c r="G59" s="222"/>
      <c r="H59" s="223" t="n">
        <v>111.21</v>
      </c>
      <c r="I59" s="223" t="n">
        <v>3.36</v>
      </c>
      <c r="J59" s="223" t="n">
        <v>1.77</v>
      </c>
      <c r="K59" s="223"/>
      <c r="L59" s="223"/>
      <c r="M59" s="223" t="n">
        <v>1.36</v>
      </c>
      <c r="N59" s="213"/>
      <c r="O59" s="213"/>
      <c r="P59" s="213"/>
    </row>
    <row r="60" customFormat="false" ht="9.95" hidden="false" customHeight="true" outlineLevel="0" collapsed="false">
      <c r="A60" s="213"/>
      <c r="B60" s="222" t="s">
        <v>283</v>
      </c>
      <c r="C60" s="222"/>
      <c r="D60" s="222"/>
      <c r="E60" s="222"/>
      <c r="F60" s="222"/>
      <c r="G60" s="222"/>
      <c r="H60" s="223" t="n">
        <v>107.01</v>
      </c>
      <c r="I60" s="223" t="n">
        <v>3.24</v>
      </c>
      <c r="J60" s="223" t="n">
        <v>1.71</v>
      </c>
      <c r="K60" s="223"/>
      <c r="L60" s="223"/>
      <c r="M60" s="223" t="n">
        <v>1.31</v>
      </c>
      <c r="N60" s="213"/>
      <c r="O60" s="213"/>
      <c r="P60" s="213"/>
    </row>
    <row r="61" customFormat="false" ht="9.95" hidden="false" customHeight="true" outlineLevel="0" collapsed="false">
      <c r="A61" s="213"/>
      <c r="B61" s="224" t="s">
        <v>62</v>
      </c>
      <c r="C61" s="224"/>
      <c r="D61" s="224"/>
      <c r="E61" s="224"/>
      <c r="F61" s="225" t="n">
        <v>890.11</v>
      </c>
      <c r="G61" s="225"/>
      <c r="H61" s="225"/>
      <c r="I61" s="226" t="n">
        <v>26.92</v>
      </c>
      <c r="J61" s="226" t="n">
        <v>14.19</v>
      </c>
      <c r="K61" s="226"/>
      <c r="L61" s="226"/>
      <c r="M61" s="226" t="n">
        <v>10.9</v>
      </c>
      <c r="N61" s="213"/>
      <c r="O61" s="213"/>
      <c r="P61" s="213"/>
    </row>
    <row r="62" customFormat="false" ht="9.95" hidden="false" customHeight="true" outlineLevel="0" collapsed="false">
      <c r="A62" s="213"/>
      <c r="B62" s="221" t="s">
        <v>152</v>
      </c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13"/>
      <c r="O62" s="213"/>
      <c r="P62" s="213"/>
    </row>
    <row r="63" customFormat="false" ht="9.95" hidden="false" customHeight="true" outlineLevel="0" collapsed="false">
      <c r="A63" s="213"/>
      <c r="B63" s="222" t="s">
        <v>284</v>
      </c>
      <c r="C63" s="222"/>
      <c r="D63" s="222"/>
      <c r="E63" s="222"/>
      <c r="F63" s="222"/>
      <c r="G63" s="222"/>
      <c r="H63" s="223" t="n">
        <v>50.81</v>
      </c>
      <c r="I63" s="223" t="n">
        <v>1.54</v>
      </c>
      <c r="J63" s="223" t="n">
        <v>0.81</v>
      </c>
      <c r="K63" s="223"/>
      <c r="L63" s="223"/>
      <c r="M63" s="223" t="n">
        <v>0.62</v>
      </c>
      <c r="N63" s="213"/>
      <c r="O63" s="213"/>
      <c r="P63" s="213"/>
    </row>
    <row r="64" customFormat="false" ht="9.95" hidden="false" customHeight="true" outlineLevel="0" collapsed="false">
      <c r="A64" s="213"/>
      <c r="B64" s="222" t="s">
        <v>285</v>
      </c>
      <c r="C64" s="222"/>
      <c r="D64" s="222"/>
      <c r="E64" s="222"/>
      <c r="F64" s="222"/>
      <c r="G64" s="222"/>
      <c r="H64" s="223" t="n">
        <v>164.12</v>
      </c>
      <c r="I64" s="223" t="n">
        <v>4.96</v>
      </c>
      <c r="J64" s="223" t="n">
        <v>2.62</v>
      </c>
      <c r="K64" s="223"/>
      <c r="L64" s="223"/>
      <c r="M64" s="223" t="n">
        <v>2.01</v>
      </c>
      <c r="N64" s="213"/>
      <c r="O64" s="213"/>
      <c r="P64" s="213"/>
    </row>
    <row r="65" customFormat="false" ht="9.95" hidden="false" customHeight="true" outlineLevel="0" collapsed="false">
      <c r="A65" s="213"/>
      <c r="B65" s="222" t="s">
        <v>286</v>
      </c>
      <c r="C65" s="222"/>
      <c r="D65" s="222"/>
      <c r="E65" s="222"/>
      <c r="F65" s="222"/>
      <c r="G65" s="222"/>
      <c r="H65" s="223" t="n">
        <v>15.49</v>
      </c>
      <c r="I65" s="223" t="n">
        <v>0.47</v>
      </c>
      <c r="J65" s="223" t="n">
        <v>0.25</v>
      </c>
      <c r="K65" s="223"/>
      <c r="L65" s="223"/>
      <c r="M65" s="223" t="n">
        <v>0.19</v>
      </c>
      <c r="N65" s="213"/>
      <c r="O65" s="213"/>
      <c r="P65" s="213"/>
    </row>
    <row r="66" customFormat="false" ht="9.95" hidden="false" customHeight="true" outlineLevel="0" collapsed="false">
      <c r="A66" s="213"/>
      <c r="B66" s="224" t="s">
        <v>67</v>
      </c>
      <c r="C66" s="224"/>
      <c r="D66" s="224"/>
      <c r="E66" s="224"/>
      <c r="F66" s="225" t="n">
        <v>230.42</v>
      </c>
      <c r="G66" s="225"/>
      <c r="H66" s="225"/>
      <c r="I66" s="226" t="n">
        <v>6.97</v>
      </c>
      <c r="J66" s="226" t="n">
        <v>3.68</v>
      </c>
      <c r="K66" s="226"/>
      <c r="L66" s="226"/>
      <c r="M66" s="226" t="n">
        <v>2.82</v>
      </c>
      <c r="N66" s="213"/>
      <c r="O66" s="213"/>
      <c r="P66" s="213"/>
    </row>
    <row r="67" customFormat="false" ht="9.95" hidden="false" customHeight="true" outlineLevel="0" collapsed="false">
      <c r="A67" s="213"/>
      <c r="B67" s="227" t="s">
        <v>157</v>
      </c>
      <c r="C67" s="227"/>
      <c r="D67" s="227"/>
      <c r="E67" s="227"/>
      <c r="F67" s="229" t="n">
        <v>1120.53</v>
      </c>
      <c r="G67" s="229"/>
      <c r="H67" s="229"/>
      <c r="I67" s="229" t="n">
        <v>33.89</v>
      </c>
      <c r="J67" s="229" t="n">
        <v>17.87</v>
      </c>
      <c r="K67" s="229"/>
      <c r="L67" s="229"/>
      <c r="M67" s="229" t="n">
        <v>13.72</v>
      </c>
      <c r="N67" s="213"/>
      <c r="O67" s="213"/>
      <c r="P67" s="213"/>
    </row>
    <row r="68" customFormat="false" ht="9.95" hidden="false" customHeight="true" outlineLevel="0" collapsed="false">
      <c r="A68" s="213"/>
      <c r="B68" s="227" t="s">
        <v>158</v>
      </c>
      <c r="C68" s="227"/>
      <c r="D68" s="227"/>
      <c r="E68" s="227"/>
      <c r="F68" s="228" t="n">
        <v>7391.11</v>
      </c>
      <c r="G68" s="228"/>
      <c r="H68" s="228"/>
      <c r="I68" s="229" t="n">
        <v>223.54</v>
      </c>
      <c r="J68" s="229" t="n">
        <v>117.86</v>
      </c>
      <c r="K68" s="229"/>
      <c r="L68" s="229"/>
      <c r="M68" s="229" t="n">
        <v>90.53</v>
      </c>
      <c r="N68" s="213"/>
      <c r="O68" s="213"/>
      <c r="P68" s="213"/>
    </row>
    <row r="69" customFormat="false" ht="9.95" hidden="false" customHeight="true" outlineLevel="0" collapsed="false">
      <c r="A69" s="213"/>
      <c r="B69" s="221" t="s">
        <v>7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13"/>
      <c r="O69" s="213"/>
      <c r="P69" s="213"/>
    </row>
    <row r="70" customFormat="false" ht="9.95" hidden="false" customHeight="true" outlineLevel="0" collapsed="false">
      <c r="A70" s="213"/>
      <c r="B70" s="222" t="s">
        <v>159</v>
      </c>
      <c r="C70" s="222"/>
      <c r="D70" s="222"/>
      <c r="E70" s="222"/>
      <c r="F70" s="222"/>
      <c r="G70" s="222"/>
      <c r="H70" s="223" t="n">
        <v>167.03</v>
      </c>
      <c r="I70" s="223" t="n">
        <v>5.05</v>
      </c>
      <c r="J70" s="223" t="n">
        <v>2.66</v>
      </c>
      <c r="K70" s="223"/>
      <c r="L70" s="223"/>
      <c r="M70" s="223" t="n">
        <v>2.05</v>
      </c>
      <c r="N70" s="213"/>
      <c r="O70" s="213"/>
      <c r="P70" s="213"/>
    </row>
    <row r="71" customFormat="false" ht="9.95" hidden="false" customHeight="true" outlineLevel="0" collapsed="false">
      <c r="A71" s="213"/>
      <c r="B71" s="222" t="s">
        <v>160</v>
      </c>
      <c r="C71" s="222"/>
      <c r="D71" s="222"/>
      <c r="E71" s="222"/>
      <c r="F71" s="222"/>
      <c r="G71" s="222"/>
      <c r="H71" s="223" t="n">
        <v>606.75</v>
      </c>
      <c r="I71" s="223" t="n">
        <v>18.35</v>
      </c>
      <c r="J71" s="223" t="n">
        <v>9.68</v>
      </c>
      <c r="K71" s="223"/>
      <c r="L71" s="223"/>
      <c r="M71" s="223" t="n">
        <v>7.43</v>
      </c>
      <c r="N71" s="213"/>
      <c r="O71" s="213"/>
      <c r="P71" s="213"/>
    </row>
    <row r="72" customFormat="false" ht="9.95" hidden="false" customHeight="true" outlineLevel="0" collapsed="false">
      <c r="A72" s="213"/>
      <c r="B72" s="222" t="s">
        <v>287</v>
      </c>
      <c r="C72" s="222"/>
      <c r="D72" s="222"/>
      <c r="E72" s="222"/>
      <c r="F72" s="222"/>
      <c r="G72" s="222"/>
      <c r="H72" s="223" t="n">
        <v>0</v>
      </c>
      <c r="I72" s="223" t="n">
        <v>0</v>
      </c>
      <c r="J72" s="223" t="n">
        <v>0</v>
      </c>
      <c r="K72" s="223"/>
      <c r="L72" s="223"/>
      <c r="M72" s="223" t="n">
        <v>0</v>
      </c>
      <c r="N72" s="213"/>
      <c r="O72" s="213"/>
      <c r="P72" s="213"/>
    </row>
    <row r="73" customFormat="false" ht="9.95" hidden="false" customHeight="true" outlineLevel="0" collapsed="false">
      <c r="A73" s="213"/>
      <c r="B73" s="224" t="s">
        <v>288</v>
      </c>
      <c r="C73" s="224"/>
      <c r="D73" s="224"/>
      <c r="E73" s="224"/>
      <c r="F73" s="225" t="n">
        <v>773.78</v>
      </c>
      <c r="G73" s="225"/>
      <c r="H73" s="225"/>
      <c r="I73" s="226" t="n">
        <v>23.4</v>
      </c>
      <c r="J73" s="226" t="n">
        <v>12.34</v>
      </c>
      <c r="K73" s="226"/>
      <c r="L73" s="226"/>
      <c r="M73" s="226" t="n">
        <v>9.48</v>
      </c>
      <c r="N73" s="213"/>
      <c r="O73" s="213"/>
      <c r="P73" s="213"/>
    </row>
    <row r="74" customFormat="false" ht="9.95" hidden="false" customHeight="true" outlineLevel="0" collapsed="false">
      <c r="A74" s="213"/>
      <c r="B74" s="227" t="s">
        <v>162</v>
      </c>
      <c r="C74" s="227"/>
      <c r="D74" s="227"/>
      <c r="E74" s="227"/>
      <c r="F74" s="228" t="n">
        <v>8164.89</v>
      </c>
      <c r="G74" s="228"/>
      <c r="H74" s="228"/>
      <c r="I74" s="229" t="n">
        <v>246.94</v>
      </c>
      <c r="J74" s="229" t="n">
        <v>130.2</v>
      </c>
      <c r="K74" s="229"/>
      <c r="L74" s="229"/>
      <c r="M74" s="230" t="s">
        <v>289</v>
      </c>
      <c r="N74" s="213"/>
      <c r="O74" s="213"/>
      <c r="P74" s="213"/>
    </row>
    <row r="75" customFormat="false" ht="14.1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</row>
    <row r="76" customFormat="false" ht="15" hidden="false" customHeight="true" outlineLevel="0" collapsed="false">
      <c r="A76" s="213"/>
      <c r="B76" s="231" t="s">
        <v>76</v>
      </c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</row>
    <row r="77" customFormat="false" ht="20.1" hidden="false" customHeight="tru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21" hidden="false" customHeight="true" outlineLevel="0" collapsed="false">
      <c r="A2" s="213"/>
      <c r="B2" s="213"/>
      <c r="C2" s="213"/>
      <c r="D2" s="213"/>
      <c r="E2" s="214" t="s">
        <v>243</v>
      </c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3"/>
    </row>
    <row r="3" customFormat="false" ht="23.25" hidden="false" customHeight="true" outlineLevel="0" collapsed="false">
      <c r="A3" s="213"/>
      <c r="B3" s="213"/>
      <c r="C3" s="213"/>
      <c r="D3" s="213"/>
      <c r="E3" s="215" t="s">
        <v>379</v>
      </c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3"/>
    </row>
    <row r="4" customFormat="false" ht="17.1" hidden="false" customHeight="true" outlineLevel="0" collapsed="false">
      <c r="A4" s="213"/>
      <c r="B4" s="213"/>
      <c r="C4" s="213"/>
      <c r="D4" s="213"/>
      <c r="E4" s="215" t="s">
        <v>388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3"/>
    </row>
    <row r="5" customFormat="false" ht="15" hidden="false" customHeight="true" outlineLevel="0" collapsed="false">
      <c r="A5" s="213"/>
      <c r="B5" s="215" t="s">
        <v>106</v>
      </c>
      <c r="C5" s="215"/>
      <c r="D5" s="215"/>
      <c r="E5" s="215"/>
      <c r="F5" s="215"/>
      <c r="G5" s="215" t="s">
        <v>107</v>
      </c>
      <c r="H5" s="215"/>
      <c r="I5" s="215"/>
      <c r="J5" s="215"/>
      <c r="K5" s="215"/>
      <c r="L5" s="215"/>
      <c r="M5" s="215"/>
      <c r="N5" s="215"/>
      <c r="O5" s="215"/>
      <c r="P5" s="213"/>
    </row>
    <row r="6" customFormat="false" ht="15" hidden="false" customHeight="true" outlineLevel="0" collapsed="false">
      <c r="A6" s="213"/>
      <c r="B6" s="232" t="s">
        <v>389</v>
      </c>
      <c r="C6" s="232"/>
      <c r="D6" s="232"/>
      <c r="E6" s="232"/>
      <c r="F6" s="232"/>
      <c r="G6" s="213"/>
      <c r="H6" s="213"/>
      <c r="I6" s="213"/>
      <c r="J6" s="213"/>
      <c r="K6" s="213"/>
      <c r="L6" s="213"/>
      <c r="M6" s="213"/>
      <c r="N6" s="213"/>
      <c r="O6" s="213"/>
      <c r="P6" s="213"/>
    </row>
    <row r="7" customFormat="false" ht="3" hidden="false" customHeight="true" outlineLevel="0" collapsed="false">
      <c r="A7" s="213"/>
      <c r="B7" s="216" t="s">
        <v>246</v>
      </c>
      <c r="C7" s="213"/>
      <c r="D7" s="218" t="s">
        <v>387</v>
      </c>
      <c r="E7" s="218"/>
      <c r="F7" s="218"/>
      <c r="G7" s="218"/>
      <c r="H7" s="218"/>
      <c r="I7" s="218"/>
      <c r="J7" s="218"/>
      <c r="K7" s="213"/>
      <c r="L7" s="218" t="s">
        <v>110</v>
      </c>
      <c r="M7" s="218"/>
      <c r="N7" s="213"/>
      <c r="O7" s="213"/>
      <c r="P7" s="213"/>
    </row>
    <row r="8" customFormat="false" ht="12" hidden="false" customHeight="true" outlineLevel="0" collapsed="false">
      <c r="A8" s="213"/>
      <c r="B8" s="216"/>
      <c r="C8" s="213"/>
      <c r="D8" s="218"/>
      <c r="E8" s="218"/>
      <c r="F8" s="218"/>
      <c r="G8" s="218"/>
      <c r="H8" s="218"/>
      <c r="I8" s="218"/>
      <c r="J8" s="218"/>
      <c r="K8" s="213"/>
      <c r="L8" s="218"/>
      <c r="M8" s="218"/>
      <c r="N8" s="213"/>
      <c r="O8" s="213"/>
      <c r="P8" s="213"/>
    </row>
    <row r="9" customFormat="false" ht="3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</row>
    <row r="10" customFormat="false" ht="30" hidden="false" customHeight="true" outlineLevel="0" collapsed="false">
      <c r="A10" s="213"/>
      <c r="B10" s="219" t="s">
        <v>8</v>
      </c>
      <c r="C10" s="219"/>
      <c r="D10" s="219"/>
      <c r="E10" s="219"/>
      <c r="F10" s="220" t="s">
        <v>111</v>
      </c>
      <c r="G10" s="220"/>
      <c r="H10" s="220"/>
      <c r="I10" s="220" t="s">
        <v>112</v>
      </c>
      <c r="J10" s="220" t="s">
        <v>249</v>
      </c>
      <c r="K10" s="220"/>
      <c r="L10" s="220"/>
      <c r="M10" s="220" t="s">
        <v>250</v>
      </c>
      <c r="N10" s="213"/>
      <c r="O10" s="213"/>
      <c r="P10" s="213"/>
    </row>
    <row r="11" customFormat="false" ht="9.95" hidden="false" customHeight="true" outlineLevel="0" collapsed="false">
      <c r="A11" s="213"/>
      <c r="B11" s="221" t="s">
        <v>1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13"/>
      <c r="O11" s="213"/>
      <c r="P11" s="213"/>
    </row>
    <row r="12" customFormat="false" ht="9.95" hidden="false" customHeight="true" outlineLevel="0" collapsed="false">
      <c r="A12" s="213"/>
      <c r="B12" s="222" t="s">
        <v>116</v>
      </c>
      <c r="C12" s="222"/>
      <c r="D12" s="222"/>
      <c r="E12" s="222"/>
      <c r="F12" s="222"/>
      <c r="G12" s="222"/>
      <c r="H12" s="223" t="n">
        <v>0</v>
      </c>
      <c r="I12" s="223" t="n">
        <v>0</v>
      </c>
      <c r="J12" s="223" t="n">
        <v>0</v>
      </c>
      <c r="K12" s="223"/>
      <c r="L12" s="223"/>
      <c r="M12" s="223" t="n">
        <v>0</v>
      </c>
      <c r="N12" s="213"/>
      <c r="O12" s="213"/>
      <c r="P12" s="213"/>
    </row>
    <row r="13" customFormat="false" ht="9.95" hidden="false" customHeight="true" outlineLevel="0" collapsed="false">
      <c r="A13" s="213"/>
      <c r="B13" s="222" t="s">
        <v>117</v>
      </c>
      <c r="C13" s="222"/>
      <c r="D13" s="222"/>
      <c r="E13" s="222"/>
      <c r="F13" s="222"/>
      <c r="G13" s="222"/>
      <c r="H13" s="223" t="n">
        <v>0</v>
      </c>
      <c r="I13" s="223" t="n">
        <v>0</v>
      </c>
      <c r="J13" s="223" t="n">
        <v>0</v>
      </c>
      <c r="K13" s="223"/>
      <c r="L13" s="223"/>
      <c r="M13" s="223" t="n">
        <v>0</v>
      </c>
      <c r="N13" s="213"/>
      <c r="O13" s="213"/>
      <c r="P13" s="213"/>
    </row>
    <row r="14" customFormat="false" ht="9.95" hidden="false" customHeight="true" outlineLevel="0" collapsed="false">
      <c r="A14" s="213"/>
      <c r="B14" s="222" t="s">
        <v>118</v>
      </c>
      <c r="C14" s="222"/>
      <c r="D14" s="222"/>
      <c r="E14" s="222"/>
      <c r="F14" s="222"/>
      <c r="G14" s="222"/>
      <c r="H14" s="223"/>
      <c r="I14" s="223"/>
      <c r="J14" s="223"/>
      <c r="K14" s="223"/>
      <c r="L14" s="223"/>
      <c r="M14" s="223"/>
      <c r="N14" s="213"/>
      <c r="O14" s="213"/>
      <c r="P14" s="213"/>
    </row>
    <row r="15" customFormat="false" ht="9.95" hidden="false" customHeight="true" outlineLevel="0" collapsed="false">
      <c r="A15" s="213"/>
      <c r="B15" s="222" t="s">
        <v>119</v>
      </c>
      <c r="C15" s="222"/>
      <c r="D15" s="222"/>
      <c r="E15" s="222"/>
      <c r="F15" s="222"/>
      <c r="G15" s="222"/>
      <c r="H15" s="223" t="n">
        <v>533.9</v>
      </c>
      <c r="I15" s="223" t="n">
        <v>16.15</v>
      </c>
      <c r="J15" s="223" t="n">
        <v>9.71</v>
      </c>
      <c r="K15" s="223"/>
      <c r="L15" s="223"/>
      <c r="M15" s="223" t="n">
        <v>7.4</v>
      </c>
      <c r="N15" s="213"/>
      <c r="O15" s="213"/>
      <c r="P15" s="213"/>
    </row>
    <row r="16" customFormat="false" ht="9.95" hidden="false" customHeight="true" outlineLevel="0" collapsed="false">
      <c r="A16" s="213"/>
      <c r="B16" s="222" t="s">
        <v>120</v>
      </c>
      <c r="C16" s="222"/>
      <c r="D16" s="222"/>
      <c r="E16" s="222"/>
      <c r="F16" s="222"/>
      <c r="G16" s="222"/>
      <c r="H16" s="223" t="n">
        <v>0</v>
      </c>
      <c r="I16" s="223" t="n">
        <v>0</v>
      </c>
      <c r="J16" s="223" t="n">
        <v>0</v>
      </c>
      <c r="K16" s="223"/>
      <c r="L16" s="223"/>
      <c r="M16" s="223" t="n">
        <v>0</v>
      </c>
      <c r="N16" s="213"/>
      <c r="O16" s="213"/>
      <c r="P16" s="213"/>
    </row>
    <row r="17" customFormat="false" ht="9.95" hidden="false" customHeight="true" outlineLevel="0" collapsed="false">
      <c r="A17" s="213"/>
      <c r="B17" s="222" t="s">
        <v>121</v>
      </c>
      <c r="C17" s="222"/>
      <c r="D17" s="222"/>
      <c r="E17" s="222"/>
      <c r="F17" s="222"/>
      <c r="G17" s="222"/>
      <c r="H17" s="223" t="n">
        <v>0</v>
      </c>
      <c r="I17" s="223" t="n">
        <v>0</v>
      </c>
      <c r="J17" s="223" t="n">
        <v>0</v>
      </c>
      <c r="K17" s="223"/>
      <c r="L17" s="223"/>
      <c r="M17" s="223" t="n">
        <v>0</v>
      </c>
      <c r="N17" s="213"/>
      <c r="O17" s="213"/>
      <c r="P17" s="213"/>
    </row>
    <row r="18" customFormat="false" ht="9.95" hidden="false" customHeight="true" outlineLevel="0" collapsed="false">
      <c r="A18" s="213"/>
      <c r="B18" s="222" t="s">
        <v>122</v>
      </c>
      <c r="C18" s="222"/>
      <c r="D18" s="222"/>
      <c r="E18" s="222"/>
      <c r="F18" s="222"/>
      <c r="G18" s="222"/>
      <c r="H18" s="223" t="n">
        <v>0</v>
      </c>
      <c r="I18" s="223" t="n">
        <v>0</v>
      </c>
      <c r="J18" s="223" t="n">
        <v>0</v>
      </c>
      <c r="K18" s="223"/>
      <c r="L18" s="223"/>
      <c r="M18" s="223" t="n">
        <v>0</v>
      </c>
      <c r="N18" s="213"/>
      <c r="O18" s="213"/>
      <c r="P18" s="213"/>
    </row>
    <row r="19" customFormat="false" ht="9.95" hidden="false" customHeight="true" outlineLevel="0" collapsed="false">
      <c r="A19" s="213"/>
      <c r="B19" s="222" t="s">
        <v>253</v>
      </c>
      <c r="C19" s="222"/>
      <c r="D19" s="222"/>
      <c r="E19" s="222"/>
      <c r="F19" s="222"/>
      <c r="G19" s="222"/>
      <c r="H19" s="223" t="n">
        <v>1977.17</v>
      </c>
      <c r="I19" s="223" t="n">
        <v>59.81</v>
      </c>
      <c r="J19" s="223" t="n">
        <v>35.95</v>
      </c>
      <c r="K19" s="223"/>
      <c r="L19" s="223"/>
      <c r="M19" s="223" t="n">
        <v>27.4</v>
      </c>
      <c r="N19" s="213"/>
      <c r="O19" s="213"/>
      <c r="P19" s="213"/>
    </row>
    <row r="20" customFormat="false" ht="9.95" hidden="false" customHeight="true" outlineLevel="0" collapsed="false">
      <c r="A20" s="213"/>
      <c r="B20" s="222" t="s">
        <v>124</v>
      </c>
      <c r="C20" s="222"/>
      <c r="D20" s="222"/>
      <c r="E20" s="222"/>
      <c r="F20" s="222"/>
      <c r="G20" s="222"/>
      <c r="H20" s="223" t="n">
        <v>360</v>
      </c>
      <c r="I20" s="223" t="n">
        <v>10.89</v>
      </c>
      <c r="J20" s="223" t="n">
        <v>6.54</v>
      </c>
      <c r="K20" s="223"/>
      <c r="L20" s="223"/>
      <c r="M20" s="223" t="n">
        <v>4.99</v>
      </c>
      <c r="N20" s="213"/>
      <c r="O20" s="213"/>
      <c r="P20" s="213"/>
    </row>
    <row r="21" customFormat="false" ht="9.95" hidden="false" customHeight="true" outlineLevel="0" collapsed="false">
      <c r="A21" s="213"/>
      <c r="B21" s="222" t="s">
        <v>254</v>
      </c>
      <c r="C21" s="222"/>
      <c r="D21" s="222"/>
      <c r="E21" s="222"/>
      <c r="F21" s="222"/>
      <c r="G21" s="222"/>
      <c r="H21" s="223" t="n">
        <v>198.36</v>
      </c>
      <c r="I21" s="223" t="n">
        <v>6</v>
      </c>
      <c r="J21" s="223" t="n">
        <v>3.61</v>
      </c>
      <c r="K21" s="223"/>
      <c r="L21" s="223"/>
      <c r="M21" s="223" t="n">
        <v>2.75</v>
      </c>
      <c r="N21" s="213"/>
      <c r="O21" s="213"/>
      <c r="P21" s="213"/>
    </row>
    <row r="22" customFormat="false" ht="9.95" hidden="false" customHeight="true" outlineLevel="0" collapsed="false">
      <c r="A22" s="213"/>
      <c r="B22" s="222" t="s">
        <v>126</v>
      </c>
      <c r="C22" s="222"/>
      <c r="D22" s="222"/>
      <c r="E22" s="222"/>
      <c r="F22" s="222"/>
      <c r="G22" s="222"/>
      <c r="H22" s="223" t="n">
        <v>422.12</v>
      </c>
      <c r="I22" s="223" t="n">
        <v>12.77</v>
      </c>
      <c r="J22" s="223" t="n">
        <v>7.67</v>
      </c>
      <c r="K22" s="223"/>
      <c r="L22" s="223"/>
      <c r="M22" s="223" t="n">
        <v>5.85</v>
      </c>
      <c r="N22" s="213"/>
      <c r="O22" s="213"/>
      <c r="P22" s="213"/>
    </row>
    <row r="23" customFormat="false" ht="9.95" hidden="false" customHeight="true" outlineLevel="0" collapsed="false">
      <c r="A23" s="213"/>
      <c r="B23" s="222" t="s">
        <v>127</v>
      </c>
      <c r="C23" s="222"/>
      <c r="D23" s="222"/>
      <c r="E23" s="222"/>
      <c r="F23" s="222"/>
      <c r="G23" s="222"/>
      <c r="H23" s="223" t="n">
        <v>324.18</v>
      </c>
      <c r="I23" s="223" t="n">
        <v>9.81</v>
      </c>
      <c r="J23" s="223" t="n">
        <v>5.89</v>
      </c>
      <c r="K23" s="223"/>
      <c r="L23" s="223"/>
      <c r="M23" s="223" t="n">
        <v>4.49</v>
      </c>
      <c r="N23" s="213"/>
      <c r="O23" s="213"/>
      <c r="P23" s="213"/>
    </row>
    <row r="24" customFormat="false" ht="9.95" hidden="false" customHeight="true" outlineLevel="0" collapsed="false">
      <c r="A24" s="213"/>
      <c r="B24" s="222" t="s">
        <v>256</v>
      </c>
      <c r="C24" s="222"/>
      <c r="D24" s="222"/>
      <c r="E24" s="222"/>
      <c r="F24" s="222"/>
      <c r="G24" s="222"/>
      <c r="H24" s="223" t="n">
        <v>0</v>
      </c>
      <c r="I24" s="223" t="n">
        <v>0</v>
      </c>
      <c r="J24" s="223" t="n">
        <v>0</v>
      </c>
      <c r="K24" s="223"/>
      <c r="L24" s="223"/>
      <c r="M24" s="223" t="n">
        <v>0</v>
      </c>
      <c r="N24" s="213"/>
      <c r="O24" s="213"/>
      <c r="P24" s="213"/>
    </row>
    <row r="25" customFormat="false" ht="9.95" hidden="false" customHeight="true" outlineLevel="0" collapsed="false">
      <c r="A25" s="213"/>
      <c r="B25" s="222" t="s">
        <v>257</v>
      </c>
      <c r="C25" s="222"/>
      <c r="D25" s="222"/>
      <c r="E25" s="222"/>
      <c r="F25" s="222"/>
      <c r="G25" s="222"/>
      <c r="H25" s="223" t="n">
        <v>0</v>
      </c>
      <c r="I25" s="223" t="n">
        <v>0</v>
      </c>
      <c r="J25" s="223" t="n">
        <v>0</v>
      </c>
      <c r="K25" s="223"/>
      <c r="L25" s="223"/>
      <c r="M25" s="223" t="n">
        <v>0</v>
      </c>
      <c r="N25" s="213"/>
      <c r="O25" s="213"/>
      <c r="P25" s="213"/>
    </row>
    <row r="26" customFormat="false" ht="9.95" hidden="false" customHeight="true" outlineLevel="0" collapsed="false">
      <c r="A26" s="213"/>
      <c r="B26" s="222" t="s">
        <v>258</v>
      </c>
      <c r="C26" s="222"/>
      <c r="D26" s="222"/>
      <c r="E26" s="222"/>
      <c r="F26" s="222"/>
      <c r="G26" s="222"/>
      <c r="H26" s="223"/>
      <c r="I26" s="223"/>
      <c r="J26" s="223"/>
      <c r="K26" s="223"/>
      <c r="L26" s="223"/>
      <c r="M26" s="223"/>
      <c r="N26" s="213"/>
      <c r="O26" s="213"/>
      <c r="P26" s="213"/>
    </row>
    <row r="27" customFormat="false" ht="9.95" hidden="false" customHeight="true" outlineLevel="0" collapsed="false">
      <c r="A27" s="213"/>
      <c r="B27" s="222" t="s">
        <v>294</v>
      </c>
      <c r="C27" s="222"/>
      <c r="D27" s="222"/>
      <c r="E27" s="222"/>
      <c r="F27" s="222"/>
      <c r="G27" s="222"/>
      <c r="H27" s="223" t="n">
        <v>0</v>
      </c>
      <c r="I27" s="223" t="n">
        <v>0</v>
      </c>
      <c r="J27" s="223" t="n">
        <v>0</v>
      </c>
      <c r="K27" s="223"/>
      <c r="L27" s="223"/>
      <c r="M27" s="223" t="n">
        <v>0</v>
      </c>
      <c r="N27" s="213"/>
      <c r="O27" s="213"/>
      <c r="P27" s="213"/>
    </row>
    <row r="28" customFormat="false" ht="9.95" hidden="false" customHeight="true" outlineLevel="0" collapsed="false">
      <c r="A28" s="213"/>
      <c r="B28" s="222" t="s">
        <v>295</v>
      </c>
      <c r="C28" s="222"/>
      <c r="D28" s="222"/>
      <c r="E28" s="222"/>
      <c r="F28" s="222"/>
      <c r="G28" s="222"/>
      <c r="H28" s="223" t="n">
        <v>0</v>
      </c>
      <c r="I28" s="223" t="n">
        <v>0</v>
      </c>
      <c r="J28" s="223" t="n">
        <v>0</v>
      </c>
      <c r="K28" s="223"/>
      <c r="L28" s="223"/>
      <c r="M28" s="223" t="n">
        <v>0</v>
      </c>
      <c r="N28" s="213"/>
      <c r="O28" s="213"/>
      <c r="P28" s="213"/>
    </row>
    <row r="29" customFormat="false" ht="9.95" hidden="false" customHeight="true" outlineLevel="0" collapsed="false">
      <c r="A29" s="213"/>
      <c r="B29" s="222" t="s">
        <v>296</v>
      </c>
      <c r="C29" s="222"/>
      <c r="D29" s="222"/>
      <c r="E29" s="222"/>
      <c r="F29" s="222"/>
      <c r="G29" s="222"/>
      <c r="H29" s="223" t="n">
        <v>0</v>
      </c>
      <c r="I29" s="223" t="n">
        <v>0</v>
      </c>
      <c r="J29" s="223" t="n">
        <v>0</v>
      </c>
      <c r="K29" s="223"/>
      <c r="L29" s="223"/>
      <c r="M29" s="223" t="n">
        <v>0</v>
      </c>
      <c r="N29" s="213"/>
      <c r="O29" s="213"/>
      <c r="P29" s="213"/>
    </row>
    <row r="30" customFormat="false" ht="9.95" hidden="false" customHeight="true" outlineLevel="0" collapsed="false">
      <c r="A30" s="213"/>
      <c r="B30" s="222" t="s">
        <v>297</v>
      </c>
      <c r="C30" s="222"/>
      <c r="D30" s="222"/>
      <c r="E30" s="222"/>
      <c r="F30" s="222"/>
      <c r="G30" s="222"/>
      <c r="H30" s="223" t="n">
        <v>2.05</v>
      </c>
      <c r="I30" s="223" t="n">
        <v>0.06</v>
      </c>
      <c r="J30" s="223" t="n">
        <v>0.04</v>
      </c>
      <c r="K30" s="223"/>
      <c r="L30" s="223"/>
      <c r="M30" s="223" t="n">
        <v>0.03</v>
      </c>
      <c r="N30" s="213"/>
      <c r="O30" s="213"/>
      <c r="P30" s="213"/>
    </row>
    <row r="31" customFormat="false" ht="9.95" hidden="false" customHeight="true" outlineLevel="0" collapsed="false">
      <c r="A31" s="213"/>
      <c r="B31" s="222" t="s">
        <v>298</v>
      </c>
      <c r="C31" s="222"/>
      <c r="D31" s="222"/>
      <c r="E31" s="222"/>
      <c r="F31" s="222"/>
      <c r="G31" s="222"/>
      <c r="H31" s="223" t="n">
        <v>0</v>
      </c>
      <c r="I31" s="223" t="n">
        <v>0</v>
      </c>
      <c r="J31" s="223" t="n">
        <v>0</v>
      </c>
      <c r="K31" s="223"/>
      <c r="L31" s="223"/>
      <c r="M31" s="223" t="n">
        <v>0</v>
      </c>
      <c r="N31" s="213"/>
      <c r="O31" s="213"/>
      <c r="P31" s="213"/>
    </row>
    <row r="32" customFormat="false" ht="9.95" hidden="false" customHeight="true" outlineLevel="0" collapsed="false">
      <c r="A32" s="213"/>
      <c r="B32" s="222" t="s">
        <v>299</v>
      </c>
      <c r="C32" s="222"/>
      <c r="D32" s="222"/>
      <c r="E32" s="222"/>
      <c r="F32" s="222"/>
      <c r="G32" s="222"/>
      <c r="H32" s="223" t="n">
        <v>0</v>
      </c>
      <c r="I32" s="223" t="n">
        <v>0</v>
      </c>
      <c r="J32" s="223" t="n">
        <v>0</v>
      </c>
      <c r="K32" s="223"/>
      <c r="L32" s="223"/>
      <c r="M32" s="223" t="n">
        <v>0</v>
      </c>
      <c r="N32" s="213"/>
      <c r="O32" s="213"/>
      <c r="P32" s="213"/>
    </row>
    <row r="33" customFormat="false" ht="9.95" hidden="false" customHeight="true" outlineLevel="0" collapsed="false">
      <c r="A33" s="213"/>
      <c r="B33" s="222" t="s">
        <v>300</v>
      </c>
      <c r="C33" s="222"/>
      <c r="D33" s="222"/>
      <c r="E33" s="222"/>
      <c r="F33" s="222"/>
      <c r="G33" s="222"/>
      <c r="H33" s="223" t="n">
        <v>0</v>
      </c>
      <c r="I33" s="223" t="n">
        <v>0</v>
      </c>
      <c r="J33" s="223" t="n">
        <v>0</v>
      </c>
      <c r="K33" s="223"/>
      <c r="L33" s="223"/>
      <c r="M33" s="223" t="n">
        <v>0</v>
      </c>
      <c r="N33" s="213"/>
      <c r="O33" s="213"/>
      <c r="P33" s="213"/>
    </row>
    <row r="34" customFormat="false" ht="9.95" hidden="false" customHeight="true" outlineLevel="0" collapsed="false">
      <c r="A34" s="213"/>
      <c r="B34" s="222" t="s">
        <v>301</v>
      </c>
      <c r="C34" s="222"/>
      <c r="D34" s="222"/>
      <c r="E34" s="222"/>
      <c r="F34" s="222"/>
      <c r="G34" s="222"/>
      <c r="H34" s="223" t="n">
        <v>0</v>
      </c>
      <c r="I34" s="223" t="n">
        <v>0</v>
      </c>
      <c r="J34" s="223" t="n">
        <v>0</v>
      </c>
      <c r="K34" s="223"/>
      <c r="L34" s="223"/>
      <c r="M34" s="223" t="n">
        <v>0</v>
      </c>
      <c r="N34" s="213"/>
      <c r="O34" s="213"/>
      <c r="P34" s="213"/>
    </row>
    <row r="35" customFormat="false" ht="9.95" hidden="false" customHeight="true" outlineLevel="0" collapsed="false">
      <c r="A35" s="213"/>
      <c r="B35" s="222" t="s">
        <v>267</v>
      </c>
      <c r="C35" s="222"/>
      <c r="D35" s="222"/>
      <c r="E35" s="222"/>
      <c r="F35" s="222"/>
      <c r="G35" s="222"/>
      <c r="H35" s="223" t="n">
        <v>103.57</v>
      </c>
      <c r="I35" s="223" t="n">
        <v>3.13</v>
      </c>
      <c r="J35" s="223" t="n">
        <v>1.88</v>
      </c>
      <c r="K35" s="223"/>
      <c r="L35" s="223"/>
      <c r="M35" s="223" t="n">
        <v>1.44</v>
      </c>
      <c r="N35" s="213"/>
      <c r="O35" s="213"/>
      <c r="P35" s="213"/>
    </row>
    <row r="36" customFormat="false" ht="9.95" hidden="false" customHeight="true" outlineLevel="0" collapsed="false">
      <c r="A36" s="213"/>
      <c r="B36" s="224" t="s">
        <v>38</v>
      </c>
      <c r="C36" s="224"/>
      <c r="D36" s="224"/>
      <c r="E36" s="224"/>
      <c r="F36" s="225" t="n">
        <v>3921.35</v>
      </c>
      <c r="G36" s="225"/>
      <c r="H36" s="225"/>
      <c r="I36" s="226" t="n">
        <v>118.61</v>
      </c>
      <c r="J36" s="226" t="n">
        <v>71.29</v>
      </c>
      <c r="K36" s="226"/>
      <c r="L36" s="226"/>
      <c r="M36" s="226" t="n">
        <v>54.35</v>
      </c>
      <c r="N36" s="213"/>
      <c r="O36" s="213"/>
      <c r="P36" s="213"/>
    </row>
    <row r="37" customFormat="false" ht="9.95" hidden="false" customHeight="true" outlineLevel="0" collapsed="false">
      <c r="A37" s="213"/>
      <c r="B37" s="221" t="s">
        <v>39</v>
      </c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13"/>
      <c r="O37" s="213"/>
      <c r="P37" s="213"/>
    </row>
    <row r="38" customFormat="false" ht="9.95" hidden="false" customHeight="true" outlineLevel="0" collapsed="false">
      <c r="A38" s="213"/>
      <c r="B38" s="222" t="s">
        <v>268</v>
      </c>
      <c r="C38" s="222"/>
      <c r="D38" s="222"/>
      <c r="E38" s="222"/>
      <c r="F38" s="222"/>
      <c r="G38" s="222"/>
      <c r="H38" s="223" t="n">
        <v>760.33</v>
      </c>
      <c r="I38" s="223" t="n">
        <v>23</v>
      </c>
      <c r="J38" s="223" t="n">
        <v>13.82</v>
      </c>
      <c r="K38" s="223"/>
      <c r="L38" s="223"/>
      <c r="M38" s="223" t="n">
        <v>10.54</v>
      </c>
      <c r="N38" s="213"/>
      <c r="O38" s="213"/>
      <c r="P38" s="213"/>
    </row>
    <row r="39" customFormat="false" ht="9.95" hidden="false" customHeight="true" outlineLevel="0" collapsed="false">
      <c r="A39" s="213"/>
      <c r="B39" s="222" t="s">
        <v>269</v>
      </c>
      <c r="C39" s="222"/>
      <c r="D39" s="222"/>
      <c r="E39" s="222"/>
      <c r="F39" s="222"/>
      <c r="G39" s="222"/>
      <c r="H39" s="223"/>
      <c r="I39" s="223"/>
      <c r="J39" s="223"/>
      <c r="K39" s="223"/>
      <c r="L39" s="223"/>
      <c r="M39" s="223"/>
      <c r="N39" s="213"/>
      <c r="O39" s="213"/>
      <c r="P39" s="213"/>
    </row>
    <row r="40" customFormat="false" ht="9.95" hidden="false" customHeight="true" outlineLevel="0" collapsed="false">
      <c r="A40" s="213"/>
      <c r="B40" s="222" t="s">
        <v>302</v>
      </c>
      <c r="C40" s="222"/>
      <c r="D40" s="222"/>
      <c r="E40" s="222"/>
      <c r="F40" s="222"/>
      <c r="G40" s="222"/>
      <c r="H40" s="223" t="n">
        <v>117.64</v>
      </c>
      <c r="I40" s="223" t="n">
        <v>3.56</v>
      </c>
      <c r="J40" s="223" t="n">
        <v>2.14</v>
      </c>
      <c r="K40" s="223"/>
      <c r="L40" s="223"/>
      <c r="M40" s="223" t="n">
        <v>1.63</v>
      </c>
      <c r="N40" s="213"/>
      <c r="O40" s="213"/>
      <c r="P40" s="213"/>
    </row>
    <row r="41" customFormat="false" ht="9.95" hidden="false" customHeight="true" outlineLevel="0" collapsed="false">
      <c r="A41" s="213"/>
      <c r="B41" s="222" t="s">
        <v>303</v>
      </c>
      <c r="C41" s="222"/>
      <c r="D41" s="222"/>
      <c r="E41" s="222"/>
      <c r="F41" s="222"/>
      <c r="G41" s="222"/>
      <c r="H41" s="223" t="n">
        <v>0</v>
      </c>
      <c r="I41" s="223" t="n">
        <v>0</v>
      </c>
      <c r="J41" s="223" t="n">
        <v>0</v>
      </c>
      <c r="K41" s="223"/>
      <c r="L41" s="223"/>
      <c r="M41" s="223" t="n">
        <v>0</v>
      </c>
      <c r="N41" s="213"/>
      <c r="O41" s="213"/>
      <c r="P41" s="213"/>
    </row>
    <row r="42" customFormat="false" ht="9.95" hidden="false" customHeight="true" outlineLevel="0" collapsed="false">
      <c r="A42" s="213"/>
      <c r="B42" s="222" t="s">
        <v>304</v>
      </c>
      <c r="C42" s="222"/>
      <c r="D42" s="222"/>
      <c r="E42" s="222"/>
      <c r="F42" s="222"/>
      <c r="G42" s="222"/>
      <c r="H42" s="223" t="n">
        <v>0</v>
      </c>
      <c r="I42" s="223" t="n">
        <v>0</v>
      </c>
      <c r="J42" s="223" t="n">
        <v>0</v>
      </c>
      <c r="K42" s="223"/>
      <c r="L42" s="223"/>
      <c r="M42" s="223" t="n">
        <v>0</v>
      </c>
      <c r="N42" s="213"/>
      <c r="O42" s="213"/>
      <c r="P42" s="213"/>
    </row>
    <row r="43" customFormat="false" ht="9.95" hidden="false" customHeight="true" outlineLevel="0" collapsed="false">
      <c r="A43" s="213"/>
      <c r="B43" s="222" t="s">
        <v>273</v>
      </c>
      <c r="C43" s="222"/>
      <c r="D43" s="222"/>
      <c r="E43" s="222"/>
      <c r="F43" s="222"/>
      <c r="G43" s="222"/>
      <c r="H43" s="223" t="n">
        <v>0</v>
      </c>
      <c r="I43" s="223" t="n">
        <v>0</v>
      </c>
      <c r="J43" s="223" t="n">
        <v>0</v>
      </c>
      <c r="K43" s="223"/>
      <c r="L43" s="223"/>
      <c r="M43" s="223" t="n">
        <v>0</v>
      </c>
      <c r="N43" s="213"/>
      <c r="O43" s="213"/>
      <c r="P43" s="213"/>
    </row>
    <row r="44" customFormat="false" ht="9.95" hidden="false" customHeight="true" outlineLevel="0" collapsed="false">
      <c r="A44" s="213"/>
      <c r="B44" s="222" t="s">
        <v>274</v>
      </c>
      <c r="C44" s="222"/>
      <c r="D44" s="222"/>
      <c r="E44" s="222"/>
      <c r="F44" s="222"/>
      <c r="G44" s="222"/>
      <c r="H44" s="223" t="n">
        <v>0</v>
      </c>
      <c r="I44" s="223" t="n">
        <v>0</v>
      </c>
      <c r="J44" s="223" t="n">
        <v>0</v>
      </c>
      <c r="K44" s="223"/>
      <c r="L44" s="223"/>
      <c r="M44" s="223" t="n">
        <v>0</v>
      </c>
      <c r="N44" s="213"/>
      <c r="O44" s="213"/>
      <c r="P44" s="213"/>
    </row>
    <row r="45" customFormat="false" ht="9.95" hidden="false" customHeight="true" outlineLevel="0" collapsed="false">
      <c r="A45" s="213"/>
      <c r="B45" s="222" t="s">
        <v>275</v>
      </c>
      <c r="C45" s="222"/>
      <c r="D45" s="222"/>
      <c r="E45" s="222"/>
      <c r="F45" s="222"/>
      <c r="G45" s="222"/>
      <c r="H45" s="223" t="n">
        <v>78.43</v>
      </c>
      <c r="I45" s="223" t="n">
        <v>2.37</v>
      </c>
      <c r="J45" s="223" t="n">
        <v>1.43</v>
      </c>
      <c r="K45" s="223"/>
      <c r="L45" s="223"/>
      <c r="M45" s="223" t="n">
        <v>1.09</v>
      </c>
      <c r="N45" s="213"/>
      <c r="O45" s="213"/>
      <c r="P45" s="213"/>
    </row>
    <row r="46" customFormat="false" ht="9.95" hidden="false" customHeight="true" outlineLevel="0" collapsed="false">
      <c r="A46" s="213"/>
      <c r="B46" s="222" t="s">
        <v>276</v>
      </c>
      <c r="C46" s="222"/>
      <c r="D46" s="222"/>
      <c r="E46" s="222"/>
      <c r="F46" s="222"/>
      <c r="G46" s="222"/>
      <c r="H46" s="223" t="n">
        <v>0</v>
      </c>
      <c r="I46" s="223" t="n">
        <v>0</v>
      </c>
      <c r="J46" s="223" t="n">
        <v>0</v>
      </c>
      <c r="K46" s="223"/>
      <c r="L46" s="223"/>
      <c r="M46" s="223" t="n">
        <v>0</v>
      </c>
      <c r="N46" s="213"/>
      <c r="O46" s="213"/>
      <c r="P46" s="213"/>
    </row>
    <row r="47" customFormat="false" ht="9.95" hidden="false" customHeight="true" outlineLevel="0" collapsed="false">
      <c r="A47" s="213"/>
      <c r="B47" s="222" t="s">
        <v>277</v>
      </c>
      <c r="C47" s="222"/>
      <c r="D47" s="222"/>
      <c r="E47" s="222"/>
      <c r="F47" s="222"/>
      <c r="G47" s="222"/>
      <c r="H47" s="223" t="n">
        <v>0</v>
      </c>
      <c r="I47" s="223" t="n">
        <v>0</v>
      </c>
      <c r="J47" s="223" t="n">
        <v>0</v>
      </c>
      <c r="K47" s="223"/>
      <c r="L47" s="223"/>
      <c r="M47" s="223" t="n">
        <v>0</v>
      </c>
      <c r="N47" s="213"/>
      <c r="O47" s="213"/>
      <c r="P47" s="213"/>
    </row>
    <row r="48" customFormat="false" ht="9.95" hidden="false" customHeight="true" outlineLevel="0" collapsed="false">
      <c r="A48" s="213"/>
      <c r="B48" s="222" t="s">
        <v>278</v>
      </c>
      <c r="C48" s="222"/>
      <c r="D48" s="222"/>
      <c r="E48" s="222"/>
      <c r="F48" s="222"/>
      <c r="G48" s="222"/>
      <c r="H48" s="223" t="n">
        <v>0</v>
      </c>
      <c r="I48" s="223" t="n">
        <v>0</v>
      </c>
      <c r="J48" s="223" t="n">
        <v>0</v>
      </c>
      <c r="K48" s="223"/>
      <c r="L48" s="223"/>
      <c r="M48" s="223" t="n">
        <v>0</v>
      </c>
      <c r="N48" s="213"/>
      <c r="O48" s="213"/>
      <c r="P48" s="213"/>
    </row>
    <row r="49" customFormat="false" ht="9.95" hidden="false" customHeight="true" outlineLevel="0" collapsed="false">
      <c r="A49" s="213"/>
      <c r="B49" s="222" t="s">
        <v>144</v>
      </c>
      <c r="C49" s="222"/>
      <c r="D49" s="222"/>
      <c r="E49" s="222"/>
      <c r="F49" s="222"/>
      <c r="G49" s="222"/>
      <c r="H49" s="223" t="n">
        <v>278.54</v>
      </c>
      <c r="I49" s="223" t="n">
        <v>8.43</v>
      </c>
      <c r="J49" s="223" t="n">
        <v>5.06</v>
      </c>
      <c r="K49" s="223"/>
      <c r="L49" s="223"/>
      <c r="M49" s="223" t="n">
        <v>3.86</v>
      </c>
      <c r="N49" s="213"/>
      <c r="O49" s="213"/>
      <c r="P49" s="213"/>
    </row>
    <row r="50" customFormat="false" ht="9.95" hidden="false" customHeight="true" outlineLevel="0" collapsed="false">
      <c r="A50" s="213"/>
      <c r="B50" s="222" t="s">
        <v>279</v>
      </c>
      <c r="C50" s="222"/>
      <c r="D50" s="222"/>
      <c r="E50" s="222"/>
      <c r="F50" s="222"/>
      <c r="G50" s="222"/>
      <c r="H50" s="223" t="n">
        <v>0</v>
      </c>
      <c r="I50" s="223" t="n">
        <v>0</v>
      </c>
      <c r="J50" s="223" t="n">
        <v>0</v>
      </c>
      <c r="K50" s="223"/>
      <c r="L50" s="223"/>
      <c r="M50" s="223" t="n">
        <v>0</v>
      </c>
      <c r="N50" s="213"/>
      <c r="O50" s="213"/>
      <c r="P50" s="213"/>
    </row>
    <row r="51" customFormat="false" ht="9.95" hidden="false" customHeight="true" outlineLevel="0" collapsed="false">
      <c r="A51" s="213"/>
      <c r="B51" s="224" t="s">
        <v>53</v>
      </c>
      <c r="C51" s="224"/>
      <c r="D51" s="224"/>
      <c r="E51" s="224"/>
      <c r="F51" s="225" t="n">
        <v>1234.94</v>
      </c>
      <c r="G51" s="225"/>
      <c r="H51" s="225"/>
      <c r="I51" s="226" t="n">
        <v>37.35</v>
      </c>
      <c r="J51" s="226" t="n">
        <v>22.45</v>
      </c>
      <c r="K51" s="226"/>
      <c r="L51" s="226"/>
      <c r="M51" s="226" t="n">
        <v>17.12</v>
      </c>
      <c r="N51" s="213"/>
      <c r="O51" s="213"/>
      <c r="P51" s="213"/>
    </row>
    <row r="52" customFormat="false" ht="9.95" hidden="false" customHeight="true" outlineLevel="0" collapsed="false">
      <c r="A52" s="213"/>
      <c r="B52" s="221" t="s">
        <v>54</v>
      </c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13"/>
      <c r="O52" s="213"/>
      <c r="P52" s="213"/>
    </row>
    <row r="53" customFormat="false" ht="9.95" hidden="false" customHeight="true" outlineLevel="0" collapsed="false">
      <c r="A53" s="213"/>
      <c r="B53" s="222" t="s">
        <v>280</v>
      </c>
      <c r="C53" s="222"/>
      <c r="D53" s="222"/>
      <c r="E53" s="222"/>
      <c r="F53" s="222"/>
      <c r="G53" s="222"/>
      <c r="H53" s="223" t="n">
        <v>344.19</v>
      </c>
      <c r="I53" s="223" t="n">
        <v>10.41</v>
      </c>
      <c r="J53" s="223" t="n">
        <v>6.26</v>
      </c>
      <c r="K53" s="223"/>
      <c r="L53" s="223"/>
      <c r="M53" s="223" t="n">
        <v>4.77</v>
      </c>
      <c r="N53" s="213"/>
      <c r="O53" s="213"/>
      <c r="P53" s="213"/>
    </row>
    <row r="54" customFormat="false" ht="9.95" hidden="false" customHeight="true" outlineLevel="0" collapsed="false">
      <c r="A54" s="213"/>
      <c r="B54" s="224" t="s">
        <v>146</v>
      </c>
      <c r="C54" s="224"/>
      <c r="D54" s="224"/>
      <c r="E54" s="224"/>
      <c r="F54" s="225" t="n">
        <v>344.19</v>
      </c>
      <c r="G54" s="225"/>
      <c r="H54" s="225"/>
      <c r="I54" s="226" t="n">
        <v>10.41</v>
      </c>
      <c r="J54" s="226" t="n">
        <v>6.26</v>
      </c>
      <c r="K54" s="226"/>
      <c r="L54" s="226"/>
      <c r="M54" s="226" t="n">
        <v>4.77</v>
      </c>
      <c r="N54" s="213"/>
      <c r="O54" s="213"/>
      <c r="P54" s="213"/>
    </row>
    <row r="55" customFormat="false" ht="9.95" hidden="false" customHeight="true" outlineLevel="0" collapsed="false">
      <c r="A55" s="213"/>
      <c r="B55" s="227" t="s">
        <v>147</v>
      </c>
      <c r="C55" s="227"/>
      <c r="D55" s="227"/>
      <c r="E55" s="227"/>
      <c r="F55" s="228" t="n">
        <v>5500.48</v>
      </c>
      <c r="G55" s="228"/>
      <c r="H55" s="228"/>
      <c r="I55" s="229" t="n">
        <v>166.38</v>
      </c>
      <c r="J55" s="229" t="n">
        <v>100</v>
      </c>
      <c r="K55" s="229"/>
      <c r="L55" s="229"/>
      <c r="M55" s="229" t="n">
        <v>76.24</v>
      </c>
      <c r="N55" s="213"/>
      <c r="O55" s="213"/>
      <c r="P55" s="213"/>
    </row>
    <row r="56" customFormat="false" ht="9.95" hidden="false" customHeight="true" outlineLevel="0" collapsed="false">
      <c r="A56" s="213"/>
      <c r="B56" s="221" t="s">
        <v>148</v>
      </c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13"/>
      <c r="O56" s="213"/>
      <c r="P56" s="213"/>
    </row>
    <row r="57" customFormat="false" ht="9.95" hidden="false" customHeight="true" outlineLevel="0" collapsed="false">
      <c r="A57" s="213"/>
      <c r="B57" s="222" t="s">
        <v>281</v>
      </c>
      <c r="C57" s="222"/>
      <c r="D57" s="222"/>
      <c r="E57" s="222"/>
      <c r="F57" s="222"/>
      <c r="G57" s="222"/>
      <c r="H57" s="223" t="n">
        <v>677.92</v>
      </c>
      <c r="I57" s="223" t="n">
        <v>20.51</v>
      </c>
      <c r="J57" s="223" t="n">
        <v>12.32</v>
      </c>
      <c r="K57" s="223"/>
      <c r="L57" s="223"/>
      <c r="M57" s="223" t="n">
        <v>9.39</v>
      </c>
      <c r="N57" s="213"/>
      <c r="O57" s="213"/>
      <c r="P57" s="213"/>
    </row>
    <row r="58" customFormat="false" ht="9.95" hidden="false" customHeight="true" outlineLevel="0" collapsed="false">
      <c r="A58" s="213"/>
      <c r="B58" s="222" t="s">
        <v>282</v>
      </c>
      <c r="C58" s="222"/>
      <c r="D58" s="222"/>
      <c r="E58" s="222"/>
      <c r="F58" s="222"/>
      <c r="G58" s="222"/>
      <c r="H58" s="223" t="n">
        <v>111.21</v>
      </c>
      <c r="I58" s="223" t="n">
        <v>3.36</v>
      </c>
      <c r="J58" s="223" t="n">
        <v>2.02</v>
      </c>
      <c r="K58" s="223"/>
      <c r="L58" s="223"/>
      <c r="M58" s="223" t="n">
        <v>1.54</v>
      </c>
      <c r="N58" s="213"/>
      <c r="O58" s="213"/>
      <c r="P58" s="213"/>
    </row>
    <row r="59" customFormat="false" ht="9.95" hidden="false" customHeight="true" outlineLevel="0" collapsed="false">
      <c r="A59" s="213"/>
      <c r="B59" s="222" t="s">
        <v>283</v>
      </c>
      <c r="C59" s="222"/>
      <c r="D59" s="222"/>
      <c r="E59" s="222"/>
      <c r="F59" s="222"/>
      <c r="G59" s="222"/>
      <c r="H59" s="223" t="n">
        <v>107.01</v>
      </c>
      <c r="I59" s="223" t="n">
        <v>3.24</v>
      </c>
      <c r="J59" s="223" t="n">
        <v>1.95</v>
      </c>
      <c r="K59" s="223"/>
      <c r="L59" s="223"/>
      <c r="M59" s="223" t="n">
        <v>1.48</v>
      </c>
      <c r="N59" s="213"/>
      <c r="O59" s="213"/>
      <c r="P59" s="213"/>
    </row>
    <row r="60" customFormat="false" ht="9.95" hidden="false" customHeight="true" outlineLevel="0" collapsed="false">
      <c r="A60" s="213"/>
      <c r="B60" s="224" t="s">
        <v>62</v>
      </c>
      <c r="C60" s="224"/>
      <c r="D60" s="224"/>
      <c r="E60" s="224"/>
      <c r="F60" s="225" t="n">
        <v>896.14</v>
      </c>
      <c r="G60" s="225"/>
      <c r="H60" s="225"/>
      <c r="I60" s="226" t="n">
        <v>27.11</v>
      </c>
      <c r="J60" s="226" t="n">
        <v>16.29</v>
      </c>
      <c r="K60" s="226"/>
      <c r="L60" s="226"/>
      <c r="M60" s="226" t="n">
        <v>12.41</v>
      </c>
      <c r="N60" s="213"/>
      <c r="O60" s="213"/>
      <c r="P60" s="213"/>
    </row>
    <row r="61" customFormat="false" ht="9.95" hidden="false" customHeight="true" outlineLevel="0" collapsed="false">
      <c r="A61" s="213"/>
      <c r="B61" s="221" t="s">
        <v>152</v>
      </c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13"/>
      <c r="O61" s="213"/>
      <c r="P61" s="213"/>
    </row>
    <row r="62" customFormat="false" ht="9.95" hidden="false" customHeight="true" outlineLevel="0" collapsed="false">
      <c r="A62" s="213"/>
      <c r="B62" s="222" t="s">
        <v>284</v>
      </c>
      <c r="C62" s="222"/>
      <c r="D62" s="222"/>
      <c r="E62" s="222"/>
      <c r="F62" s="222"/>
      <c r="G62" s="222"/>
      <c r="H62" s="223" t="n">
        <v>50.81</v>
      </c>
      <c r="I62" s="223" t="n">
        <v>1.54</v>
      </c>
      <c r="J62" s="223" t="n">
        <v>0.92</v>
      </c>
      <c r="K62" s="223"/>
      <c r="L62" s="223"/>
      <c r="M62" s="223" t="n">
        <v>0.7</v>
      </c>
      <c r="N62" s="213"/>
      <c r="O62" s="213"/>
      <c r="P62" s="213"/>
    </row>
    <row r="63" customFormat="false" ht="9.95" hidden="false" customHeight="true" outlineLevel="0" collapsed="false">
      <c r="A63" s="213"/>
      <c r="B63" s="222" t="s">
        <v>285</v>
      </c>
      <c r="C63" s="222"/>
      <c r="D63" s="222"/>
      <c r="E63" s="222"/>
      <c r="F63" s="222"/>
      <c r="G63" s="222"/>
      <c r="H63" s="223" t="n">
        <v>164.12</v>
      </c>
      <c r="I63" s="223" t="n">
        <v>4.96</v>
      </c>
      <c r="J63" s="223" t="n">
        <v>2.98</v>
      </c>
      <c r="K63" s="223"/>
      <c r="L63" s="223"/>
      <c r="M63" s="223" t="n">
        <v>2.27</v>
      </c>
      <c r="N63" s="213"/>
      <c r="O63" s="213"/>
      <c r="P63" s="213"/>
    </row>
    <row r="64" customFormat="false" ht="9.95" hidden="false" customHeight="true" outlineLevel="0" collapsed="false">
      <c r="A64" s="213"/>
      <c r="B64" s="222" t="s">
        <v>286</v>
      </c>
      <c r="C64" s="222"/>
      <c r="D64" s="222"/>
      <c r="E64" s="222"/>
      <c r="F64" s="222"/>
      <c r="G64" s="222"/>
      <c r="H64" s="223" t="n">
        <v>15.49</v>
      </c>
      <c r="I64" s="223" t="n">
        <v>0.47</v>
      </c>
      <c r="J64" s="223" t="n">
        <v>0.28</v>
      </c>
      <c r="K64" s="223"/>
      <c r="L64" s="223"/>
      <c r="M64" s="223" t="n">
        <v>0.21</v>
      </c>
      <c r="N64" s="213"/>
      <c r="O64" s="213"/>
      <c r="P64" s="213"/>
    </row>
    <row r="65" customFormat="false" ht="9.95" hidden="false" customHeight="true" outlineLevel="0" collapsed="false">
      <c r="A65" s="213"/>
      <c r="B65" s="224" t="s">
        <v>67</v>
      </c>
      <c r="C65" s="224"/>
      <c r="D65" s="224"/>
      <c r="E65" s="224"/>
      <c r="F65" s="225" t="n">
        <v>230.42</v>
      </c>
      <c r="G65" s="225"/>
      <c r="H65" s="225"/>
      <c r="I65" s="226" t="n">
        <v>6.97</v>
      </c>
      <c r="J65" s="226" t="n">
        <v>4.18</v>
      </c>
      <c r="K65" s="226"/>
      <c r="L65" s="226"/>
      <c r="M65" s="226" t="n">
        <v>3.18</v>
      </c>
      <c r="N65" s="213"/>
      <c r="O65" s="213"/>
      <c r="P65" s="213"/>
    </row>
    <row r="66" customFormat="false" ht="9.95" hidden="false" customHeight="true" outlineLevel="0" collapsed="false">
      <c r="A66" s="213"/>
      <c r="B66" s="227" t="s">
        <v>157</v>
      </c>
      <c r="C66" s="227"/>
      <c r="D66" s="227"/>
      <c r="E66" s="227"/>
      <c r="F66" s="229" t="n">
        <v>1126.56</v>
      </c>
      <c r="G66" s="229"/>
      <c r="H66" s="229"/>
      <c r="I66" s="229" t="n">
        <v>34.08</v>
      </c>
      <c r="J66" s="229" t="n">
        <v>20.47</v>
      </c>
      <c r="K66" s="229"/>
      <c r="L66" s="229"/>
      <c r="M66" s="229" t="n">
        <v>15.59</v>
      </c>
      <c r="N66" s="213"/>
      <c r="O66" s="213"/>
      <c r="P66" s="213"/>
    </row>
    <row r="67" customFormat="false" ht="9.95" hidden="false" customHeight="true" outlineLevel="0" collapsed="false">
      <c r="A67" s="213"/>
      <c r="B67" s="227" t="s">
        <v>158</v>
      </c>
      <c r="C67" s="227"/>
      <c r="D67" s="227"/>
      <c r="E67" s="227"/>
      <c r="F67" s="228" t="n">
        <v>6627.04</v>
      </c>
      <c r="G67" s="228"/>
      <c r="H67" s="228"/>
      <c r="I67" s="229" t="n">
        <v>200.45</v>
      </c>
      <c r="J67" s="229" t="n">
        <v>120.47</v>
      </c>
      <c r="K67" s="229"/>
      <c r="L67" s="229"/>
      <c r="M67" s="229" t="n">
        <v>91.83</v>
      </c>
      <c r="N67" s="213"/>
      <c r="O67" s="213"/>
      <c r="P67" s="213"/>
    </row>
    <row r="68" customFormat="false" ht="9.95" hidden="false" customHeight="true" outlineLevel="0" collapsed="false">
      <c r="A68" s="213"/>
      <c r="B68" s="221" t="s">
        <v>70</v>
      </c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13"/>
      <c r="O68" s="213"/>
      <c r="P68" s="213"/>
    </row>
    <row r="69" customFormat="false" ht="9.95" hidden="false" customHeight="true" outlineLevel="0" collapsed="false">
      <c r="A69" s="213"/>
      <c r="B69" s="222" t="s">
        <v>159</v>
      </c>
      <c r="C69" s="222"/>
      <c r="D69" s="222"/>
      <c r="E69" s="222"/>
      <c r="F69" s="222"/>
      <c r="G69" s="222"/>
      <c r="H69" s="223" t="n">
        <v>127.39</v>
      </c>
      <c r="I69" s="223" t="n">
        <v>3.85</v>
      </c>
      <c r="J69" s="223" t="n">
        <v>2.32</v>
      </c>
      <c r="K69" s="223"/>
      <c r="L69" s="223"/>
      <c r="M69" s="223" t="n">
        <v>1.77</v>
      </c>
      <c r="N69" s="213"/>
      <c r="O69" s="213"/>
      <c r="P69" s="213"/>
    </row>
    <row r="70" customFormat="false" ht="9.95" hidden="false" customHeight="true" outlineLevel="0" collapsed="false">
      <c r="A70" s="213"/>
      <c r="B70" s="222" t="s">
        <v>160</v>
      </c>
      <c r="C70" s="222"/>
      <c r="D70" s="222"/>
      <c r="E70" s="222"/>
      <c r="F70" s="222"/>
      <c r="G70" s="222"/>
      <c r="H70" s="223" t="n">
        <v>462.75</v>
      </c>
      <c r="I70" s="223" t="n">
        <v>14</v>
      </c>
      <c r="J70" s="223" t="n">
        <v>8.41</v>
      </c>
      <c r="K70" s="223"/>
      <c r="L70" s="223"/>
      <c r="M70" s="223" t="n">
        <v>6.41</v>
      </c>
      <c r="N70" s="213"/>
      <c r="O70" s="213"/>
      <c r="P70" s="213"/>
    </row>
    <row r="71" customFormat="false" ht="9.95" hidden="false" customHeight="true" outlineLevel="0" collapsed="false">
      <c r="A71" s="213"/>
      <c r="B71" s="222" t="s">
        <v>287</v>
      </c>
      <c r="C71" s="222"/>
      <c r="D71" s="222"/>
      <c r="E71" s="222"/>
      <c r="F71" s="222"/>
      <c r="G71" s="222"/>
      <c r="H71" s="223" t="n">
        <v>0</v>
      </c>
      <c r="I71" s="223" t="n">
        <v>0</v>
      </c>
      <c r="J71" s="223" t="n">
        <v>0</v>
      </c>
      <c r="K71" s="223"/>
      <c r="L71" s="223"/>
      <c r="M71" s="223" t="n">
        <v>0</v>
      </c>
      <c r="N71" s="213"/>
      <c r="O71" s="213"/>
      <c r="P71" s="213"/>
    </row>
    <row r="72" customFormat="false" ht="9.95" hidden="false" customHeight="true" outlineLevel="0" collapsed="false">
      <c r="A72" s="213"/>
      <c r="B72" s="224" t="s">
        <v>288</v>
      </c>
      <c r="C72" s="224"/>
      <c r="D72" s="224"/>
      <c r="E72" s="224"/>
      <c r="F72" s="225" t="n">
        <v>590.14</v>
      </c>
      <c r="G72" s="225"/>
      <c r="H72" s="225"/>
      <c r="I72" s="226" t="n">
        <v>17.85</v>
      </c>
      <c r="J72" s="226" t="n">
        <v>10.73</v>
      </c>
      <c r="K72" s="226"/>
      <c r="L72" s="226"/>
      <c r="M72" s="226" t="n">
        <v>8.18</v>
      </c>
      <c r="N72" s="213"/>
      <c r="O72" s="213"/>
      <c r="P72" s="213"/>
    </row>
    <row r="73" customFormat="false" ht="9.95" hidden="false" customHeight="true" outlineLevel="0" collapsed="false">
      <c r="A73" s="213"/>
      <c r="B73" s="227" t="s">
        <v>162</v>
      </c>
      <c r="C73" s="227"/>
      <c r="D73" s="227"/>
      <c r="E73" s="227"/>
      <c r="F73" s="228" t="n">
        <v>7217.18</v>
      </c>
      <c r="G73" s="228"/>
      <c r="H73" s="228"/>
      <c r="I73" s="229" t="n">
        <v>218.3</v>
      </c>
      <c r="J73" s="229" t="n">
        <v>131.2</v>
      </c>
      <c r="K73" s="229"/>
      <c r="L73" s="229"/>
      <c r="M73" s="230" t="s">
        <v>289</v>
      </c>
      <c r="N73" s="213"/>
      <c r="O73" s="213"/>
      <c r="P73" s="213"/>
    </row>
    <row r="74" customFormat="false" ht="24" hidden="false" customHeight="tru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</row>
    <row r="75" customFormat="false" ht="15" hidden="false" customHeight="true" outlineLevel="0" collapsed="false">
      <c r="A75" s="213"/>
      <c r="B75" s="231" t="s">
        <v>76</v>
      </c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</row>
    <row r="76" customFormat="false" ht="20.1" hidden="false" customHeight="tru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</row>
  </sheetData>
  <mergeCells count="143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E36"/>
    <mergeCell ref="F36:H36"/>
    <mergeCell ref="J36:L36"/>
    <mergeCell ref="B37:M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E51"/>
    <mergeCell ref="F51:H51"/>
    <mergeCell ref="J51:L51"/>
    <mergeCell ref="B52:M52"/>
    <mergeCell ref="B53:G53"/>
    <mergeCell ref="J53:L53"/>
    <mergeCell ref="B54:E54"/>
    <mergeCell ref="F54:H54"/>
    <mergeCell ref="J54:L54"/>
    <mergeCell ref="B55:E55"/>
    <mergeCell ref="F55:H55"/>
    <mergeCell ref="J55:L55"/>
    <mergeCell ref="B56:M56"/>
    <mergeCell ref="B57:G57"/>
    <mergeCell ref="J57:L57"/>
    <mergeCell ref="B58:G58"/>
    <mergeCell ref="J58:L58"/>
    <mergeCell ref="B59:G59"/>
    <mergeCell ref="J59:L59"/>
    <mergeCell ref="B60:E60"/>
    <mergeCell ref="F60:H60"/>
    <mergeCell ref="J60:L60"/>
    <mergeCell ref="B61:M61"/>
    <mergeCell ref="B62:G62"/>
    <mergeCell ref="J62:L62"/>
    <mergeCell ref="B63:G63"/>
    <mergeCell ref="J63:L63"/>
    <mergeCell ref="B64:G64"/>
    <mergeCell ref="J64:L64"/>
    <mergeCell ref="B65:E65"/>
    <mergeCell ref="F65:H65"/>
    <mergeCell ref="J65:L65"/>
    <mergeCell ref="B66:E66"/>
    <mergeCell ref="F66:H66"/>
    <mergeCell ref="J66:L66"/>
    <mergeCell ref="B67:E67"/>
    <mergeCell ref="F67:H67"/>
    <mergeCell ref="J67:L67"/>
    <mergeCell ref="B68:M68"/>
    <mergeCell ref="B69:G69"/>
    <mergeCell ref="J69:L69"/>
    <mergeCell ref="B70:G70"/>
    <mergeCell ref="J70:L70"/>
    <mergeCell ref="B71:G71"/>
    <mergeCell ref="J71:L71"/>
    <mergeCell ref="B72:E72"/>
    <mergeCell ref="F72:H72"/>
    <mergeCell ref="J72:L72"/>
    <mergeCell ref="B73:E73"/>
    <mergeCell ref="F73:H73"/>
    <mergeCell ref="J73:L73"/>
    <mergeCell ref="B75:P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21" hidden="false" customHeight="true" outlineLevel="0" collapsed="false">
      <c r="A2" s="213"/>
      <c r="B2" s="213"/>
      <c r="C2" s="213"/>
      <c r="D2" s="213"/>
      <c r="E2" s="214" t="s">
        <v>243</v>
      </c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3"/>
    </row>
    <row r="3" customFormat="false" ht="24" hidden="false" customHeight="true" outlineLevel="0" collapsed="false">
      <c r="A3" s="213"/>
      <c r="B3" s="213"/>
      <c r="C3" s="213"/>
      <c r="D3" s="213"/>
      <c r="E3" s="215" t="s">
        <v>379</v>
      </c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3"/>
    </row>
    <row r="4" customFormat="false" ht="17.1" hidden="false" customHeight="true" outlineLevel="0" collapsed="false">
      <c r="A4" s="213"/>
      <c r="B4" s="213"/>
      <c r="C4" s="213"/>
      <c r="D4" s="213"/>
      <c r="E4" s="215" t="s">
        <v>390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3"/>
    </row>
    <row r="5" customFormat="false" ht="15" hidden="false" customHeight="true" outlineLevel="0" collapsed="false">
      <c r="A5" s="213"/>
      <c r="B5" s="215" t="s">
        <v>106</v>
      </c>
      <c r="C5" s="215"/>
      <c r="D5" s="215"/>
      <c r="E5" s="215"/>
      <c r="F5" s="215"/>
      <c r="G5" s="215" t="s">
        <v>107</v>
      </c>
      <c r="H5" s="215"/>
      <c r="I5" s="215"/>
      <c r="J5" s="215"/>
      <c r="K5" s="215"/>
      <c r="L5" s="215"/>
      <c r="M5" s="215"/>
      <c r="N5" s="215"/>
      <c r="O5" s="215"/>
      <c r="P5" s="213"/>
    </row>
    <row r="6" customFormat="false" ht="15" hidden="false" customHeight="true" outlineLevel="0" collapsed="false">
      <c r="A6" s="213"/>
      <c r="B6" s="232" t="s">
        <v>391</v>
      </c>
      <c r="C6" s="232"/>
      <c r="D6" s="232"/>
      <c r="E6" s="232"/>
      <c r="F6" s="232"/>
      <c r="G6" s="213"/>
      <c r="H6" s="213"/>
      <c r="I6" s="213"/>
      <c r="J6" s="213"/>
      <c r="K6" s="213"/>
      <c r="L6" s="213"/>
      <c r="M6" s="213"/>
      <c r="N6" s="213"/>
      <c r="O6" s="213"/>
      <c r="P6" s="213"/>
    </row>
    <row r="7" customFormat="false" ht="3" hidden="false" customHeight="true" outlineLevel="0" collapsed="false">
      <c r="A7" s="213"/>
      <c r="B7" s="216" t="s">
        <v>246</v>
      </c>
      <c r="C7" s="213"/>
      <c r="D7" s="218" t="s">
        <v>387</v>
      </c>
      <c r="E7" s="218"/>
      <c r="F7" s="218"/>
      <c r="G7" s="218"/>
      <c r="H7" s="218"/>
      <c r="I7" s="218"/>
      <c r="J7" s="218"/>
      <c r="K7" s="213"/>
      <c r="L7" s="218" t="s">
        <v>110</v>
      </c>
      <c r="M7" s="218"/>
      <c r="N7" s="213"/>
      <c r="O7" s="213"/>
      <c r="P7" s="213"/>
    </row>
    <row r="8" customFormat="false" ht="12" hidden="false" customHeight="true" outlineLevel="0" collapsed="false">
      <c r="A8" s="213"/>
      <c r="B8" s="216"/>
      <c r="C8" s="213"/>
      <c r="D8" s="218"/>
      <c r="E8" s="218"/>
      <c r="F8" s="218"/>
      <c r="G8" s="218"/>
      <c r="H8" s="218"/>
      <c r="I8" s="218"/>
      <c r="J8" s="218"/>
      <c r="K8" s="213"/>
      <c r="L8" s="218"/>
      <c r="M8" s="218"/>
      <c r="N8" s="213"/>
      <c r="O8" s="213"/>
      <c r="P8" s="213"/>
    </row>
    <row r="9" customFormat="false" ht="3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</row>
    <row r="10" customFormat="false" ht="30" hidden="false" customHeight="true" outlineLevel="0" collapsed="false">
      <c r="A10" s="213"/>
      <c r="B10" s="219" t="s">
        <v>8</v>
      </c>
      <c r="C10" s="219"/>
      <c r="D10" s="219"/>
      <c r="E10" s="219"/>
      <c r="F10" s="220" t="s">
        <v>111</v>
      </c>
      <c r="G10" s="220"/>
      <c r="H10" s="220"/>
      <c r="I10" s="220" t="s">
        <v>112</v>
      </c>
      <c r="J10" s="220" t="s">
        <v>249</v>
      </c>
      <c r="K10" s="220"/>
      <c r="L10" s="220"/>
      <c r="M10" s="220" t="s">
        <v>250</v>
      </c>
      <c r="N10" s="213"/>
      <c r="O10" s="213"/>
      <c r="P10" s="213"/>
    </row>
    <row r="11" customFormat="false" ht="9.95" hidden="false" customHeight="true" outlineLevel="0" collapsed="false">
      <c r="A11" s="213"/>
      <c r="B11" s="221" t="s">
        <v>392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13"/>
      <c r="O11" s="213"/>
      <c r="P11" s="213"/>
    </row>
    <row r="12" customFormat="false" ht="9.95" hidden="false" customHeight="true" outlineLevel="0" collapsed="false">
      <c r="A12" s="213"/>
      <c r="B12" s="222" t="s">
        <v>116</v>
      </c>
      <c r="C12" s="222"/>
      <c r="D12" s="222"/>
      <c r="E12" s="222"/>
      <c r="F12" s="222"/>
      <c r="G12" s="222"/>
      <c r="H12" s="223" t="n">
        <v>0</v>
      </c>
      <c r="I12" s="223" t="n">
        <v>0</v>
      </c>
      <c r="J12" s="223" t="n">
        <v>0</v>
      </c>
      <c r="K12" s="223"/>
      <c r="L12" s="223"/>
      <c r="M12" s="223" t="n">
        <v>0</v>
      </c>
      <c r="N12" s="213"/>
      <c r="O12" s="213"/>
      <c r="P12" s="213"/>
    </row>
    <row r="13" customFormat="false" ht="9.95" hidden="false" customHeight="true" outlineLevel="0" collapsed="false">
      <c r="A13" s="213"/>
      <c r="B13" s="222" t="s">
        <v>117</v>
      </c>
      <c r="C13" s="222"/>
      <c r="D13" s="222"/>
      <c r="E13" s="222"/>
      <c r="F13" s="222"/>
      <c r="G13" s="222"/>
      <c r="H13" s="223" t="n">
        <v>0</v>
      </c>
      <c r="I13" s="223" t="n">
        <v>0</v>
      </c>
      <c r="J13" s="223" t="n">
        <v>0</v>
      </c>
      <c r="K13" s="223"/>
      <c r="L13" s="223"/>
      <c r="M13" s="223" t="n">
        <v>0</v>
      </c>
      <c r="N13" s="213"/>
      <c r="O13" s="213"/>
      <c r="P13" s="213"/>
    </row>
    <row r="14" customFormat="false" ht="9.95" hidden="false" customHeight="true" outlineLevel="0" collapsed="false">
      <c r="A14" s="213"/>
      <c r="B14" s="222" t="s">
        <v>118</v>
      </c>
      <c r="C14" s="222"/>
      <c r="D14" s="222"/>
      <c r="E14" s="222"/>
      <c r="F14" s="222"/>
      <c r="G14" s="222"/>
      <c r="H14" s="223"/>
      <c r="I14" s="223"/>
      <c r="J14" s="223"/>
      <c r="K14" s="223"/>
      <c r="L14" s="223"/>
      <c r="M14" s="223"/>
      <c r="N14" s="213"/>
      <c r="O14" s="213"/>
      <c r="P14" s="213"/>
    </row>
    <row r="15" customFormat="false" ht="9.95" hidden="false" customHeight="true" outlineLevel="0" collapsed="false">
      <c r="A15" s="213"/>
      <c r="B15" s="222" t="s">
        <v>119</v>
      </c>
      <c r="C15" s="222"/>
      <c r="D15" s="222"/>
      <c r="E15" s="222"/>
      <c r="F15" s="222"/>
      <c r="G15" s="222"/>
      <c r="H15" s="223" t="n">
        <v>498.23</v>
      </c>
      <c r="I15" s="223" t="n">
        <v>15.07</v>
      </c>
      <c r="J15" s="223" t="n">
        <v>7.58</v>
      </c>
      <c r="K15" s="223"/>
      <c r="L15" s="223"/>
      <c r="M15" s="223" t="n">
        <v>5.78</v>
      </c>
      <c r="N15" s="213"/>
      <c r="O15" s="213"/>
      <c r="P15" s="213"/>
    </row>
    <row r="16" customFormat="false" ht="9.95" hidden="false" customHeight="true" outlineLevel="0" collapsed="false">
      <c r="A16" s="213"/>
      <c r="B16" s="222" t="s">
        <v>120</v>
      </c>
      <c r="C16" s="222"/>
      <c r="D16" s="222"/>
      <c r="E16" s="222"/>
      <c r="F16" s="222"/>
      <c r="G16" s="222"/>
      <c r="H16" s="223" t="n">
        <v>0</v>
      </c>
      <c r="I16" s="223" t="n">
        <v>0</v>
      </c>
      <c r="J16" s="223" t="n">
        <v>0</v>
      </c>
      <c r="K16" s="223"/>
      <c r="L16" s="223"/>
      <c r="M16" s="223" t="n">
        <v>0</v>
      </c>
      <c r="N16" s="213"/>
      <c r="O16" s="213"/>
      <c r="P16" s="213"/>
    </row>
    <row r="17" customFormat="false" ht="9.95" hidden="false" customHeight="true" outlineLevel="0" collapsed="false">
      <c r="A17" s="213"/>
      <c r="B17" s="222" t="s">
        <v>121</v>
      </c>
      <c r="C17" s="222"/>
      <c r="D17" s="222"/>
      <c r="E17" s="222"/>
      <c r="F17" s="222"/>
      <c r="G17" s="222"/>
      <c r="H17" s="223" t="n">
        <v>0</v>
      </c>
      <c r="I17" s="223" t="n">
        <v>0</v>
      </c>
      <c r="J17" s="223" t="n">
        <v>0</v>
      </c>
      <c r="K17" s="223"/>
      <c r="L17" s="223"/>
      <c r="M17" s="223" t="n">
        <v>0</v>
      </c>
      <c r="N17" s="213"/>
      <c r="O17" s="213"/>
      <c r="P17" s="213"/>
    </row>
    <row r="18" customFormat="false" ht="9.95" hidden="false" customHeight="true" outlineLevel="0" collapsed="false">
      <c r="A18" s="213"/>
      <c r="B18" s="222" t="s">
        <v>122</v>
      </c>
      <c r="C18" s="222"/>
      <c r="D18" s="222"/>
      <c r="E18" s="222"/>
      <c r="F18" s="222"/>
      <c r="G18" s="222"/>
      <c r="H18" s="223" t="n">
        <v>0</v>
      </c>
      <c r="I18" s="223" t="n">
        <v>0</v>
      </c>
      <c r="J18" s="223" t="n">
        <v>0</v>
      </c>
      <c r="K18" s="223"/>
      <c r="L18" s="223"/>
      <c r="M18" s="223" t="n">
        <v>0</v>
      </c>
      <c r="N18" s="213"/>
      <c r="O18" s="213"/>
      <c r="P18" s="213"/>
    </row>
    <row r="19" customFormat="false" ht="9.95" hidden="false" customHeight="true" outlineLevel="0" collapsed="false">
      <c r="A19" s="213"/>
      <c r="B19" s="222" t="s">
        <v>123</v>
      </c>
      <c r="C19" s="222"/>
      <c r="D19" s="222"/>
      <c r="E19" s="222"/>
      <c r="F19" s="222"/>
      <c r="G19" s="222"/>
      <c r="H19" s="223" t="n">
        <v>2748.76</v>
      </c>
      <c r="I19" s="223" t="n">
        <v>83.14</v>
      </c>
      <c r="J19" s="223" t="n">
        <v>41.81</v>
      </c>
      <c r="K19" s="223"/>
      <c r="L19" s="223"/>
      <c r="M19" s="223" t="n">
        <v>31.9</v>
      </c>
      <c r="N19" s="213"/>
      <c r="O19" s="213"/>
      <c r="P19" s="213"/>
    </row>
    <row r="20" customFormat="false" ht="9.95" hidden="false" customHeight="true" outlineLevel="0" collapsed="false">
      <c r="A20" s="213"/>
      <c r="B20" s="222" t="s">
        <v>124</v>
      </c>
      <c r="C20" s="222"/>
      <c r="D20" s="222"/>
      <c r="E20" s="222"/>
      <c r="F20" s="222"/>
      <c r="G20" s="222"/>
      <c r="H20" s="223" t="n">
        <v>360</v>
      </c>
      <c r="I20" s="223" t="n">
        <v>10.89</v>
      </c>
      <c r="J20" s="223" t="n">
        <v>5.48</v>
      </c>
      <c r="K20" s="223"/>
      <c r="L20" s="223"/>
      <c r="M20" s="223" t="n">
        <v>4.18</v>
      </c>
      <c r="N20" s="213"/>
      <c r="O20" s="213"/>
      <c r="P20" s="213"/>
    </row>
    <row r="21" customFormat="false" ht="9.95" hidden="false" customHeight="true" outlineLevel="0" collapsed="false">
      <c r="A21" s="213"/>
      <c r="B21" s="222" t="s">
        <v>125</v>
      </c>
      <c r="C21" s="222"/>
      <c r="D21" s="222"/>
      <c r="E21" s="222"/>
      <c r="F21" s="222"/>
      <c r="G21" s="222"/>
      <c r="H21" s="223" t="n">
        <v>297.54</v>
      </c>
      <c r="I21" s="223" t="n">
        <v>9</v>
      </c>
      <c r="J21" s="223" t="n">
        <v>4.53</v>
      </c>
      <c r="K21" s="223"/>
      <c r="L21" s="223"/>
      <c r="M21" s="223" t="n">
        <v>3.45</v>
      </c>
      <c r="N21" s="213"/>
      <c r="O21" s="213"/>
      <c r="P21" s="213"/>
    </row>
    <row r="22" customFormat="false" ht="9.95" hidden="false" customHeight="true" outlineLevel="0" collapsed="false">
      <c r="A22" s="213"/>
      <c r="B22" s="222" t="s">
        <v>126</v>
      </c>
      <c r="C22" s="222"/>
      <c r="D22" s="222"/>
      <c r="E22" s="222"/>
      <c r="F22" s="222"/>
      <c r="G22" s="222"/>
      <c r="H22" s="223" t="n">
        <v>465.04</v>
      </c>
      <c r="I22" s="223" t="n">
        <v>14.07</v>
      </c>
      <c r="J22" s="223" t="n">
        <v>7.07</v>
      </c>
      <c r="K22" s="223"/>
      <c r="L22" s="223"/>
      <c r="M22" s="223" t="n">
        <v>5.4</v>
      </c>
      <c r="N22" s="213"/>
      <c r="O22" s="213"/>
      <c r="P22" s="213"/>
    </row>
    <row r="23" customFormat="false" ht="9.95" hidden="false" customHeight="true" outlineLevel="0" collapsed="false">
      <c r="A23" s="213"/>
      <c r="B23" s="222" t="s">
        <v>127</v>
      </c>
      <c r="C23" s="222"/>
      <c r="D23" s="222"/>
      <c r="E23" s="222"/>
      <c r="F23" s="222"/>
      <c r="G23" s="222"/>
      <c r="H23" s="223" t="n">
        <v>323.54</v>
      </c>
      <c r="I23" s="223" t="n">
        <v>9.79</v>
      </c>
      <c r="J23" s="223" t="n">
        <v>4.92</v>
      </c>
      <c r="K23" s="223"/>
      <c r="L23" s="223"/>
      <c r="M23" s="223" t="n">
        <v>3.76</v>
      </c>
      <c r="N23" s="213"/>
      <c r="O23" s="213"/>
      <c r="P23" s="213"/>
    </row>
    <row r="24" customFormat="false" ht="9.95" hidden="false" customHeight="true" outlineLevel="0" collapsed="false">
      <c r="A24" s="213"/>
      <c r="B24" s="222" t="s">
        <v>128</v>
      </c>
      <c r="C24" s="222"/>
      <c r="D24" s="222"/>
      <c r="E24" s="222"/>
      <c r="F24" s="222"/>
      <c r="G24" s="222"/>
      <c r="H24" s="223" t="n">
        <v>0</v>
      </c>
      <c r="I24" s="223" t="n">
        <v>0</v>
      </c>
      <c r="J24" s="223" t="n">
        <v>0</v>
      </c>
      <c r="K24" s="223"/>
      <c r="L24" s="223"/>
      <c r="M24" s="223" t="n">
        <v>0</v>
      </c>
      <c r="N24" s="213"/>
      <c r="O24" s="213"/>
      <c r="P24" s="213"/>
    </row>
    <row r="25" customFormat="false" ht="9.95" hidden="false" customHeight="true" outlineLevel="0" collapsed="false">
      <c r="A25" s="213"/>
      <c r="B25" s="222" t="s">
        <v>129</v>
      </c>
      <c r="C25" s="222"/>
      <c r="D25" s="222"/>
      <c r="E25" s="222"/>
      <c r="F25" s="222"/>
      <c r="G25" s="222"/>
      <c r="H25" s="223"/>
      <c r="I25" s="223"/>
      <c r="J25" s="223"/>
      <c r="K25" s="223"/>
      <c r="L25" s="223"/>
      <c r="M25" s="223"/>
      <c r="N25" s="213"/>
      <c r="O25" s="213"/>
      <c r="P25" s="213"/>
    </row>
    <row r="26" customFormat="false" ht="9.95" hidden="false" customHeight="true" outlineLevel="0" collapsed="false">
      <c r="A26" s="213"/>
      <c r="B26" s="222" t="s">
        <v>130</v>
      </c>
      <c r="C26" s="222"/>
      <c r="D26" s="222"/>
      <c r="E26" s="222"/>
      <c r="F26" s="222"/>
      <c r="G26" s="222"/>
      <c r="H26" s="223" t="n">
        <v>0</v>
      </c>
      <c r="I26" s="223" t="n">
        <v>0</v>
      </c>
      <c r="J26" s="223" t="n">
        <v>0</v>
      </c>
      <c r="K26" s="223"/>
      <c r="L26" s="223"/>
      <c r="M26" s="223" t="n">
        <v>0</v>
      </c>
      <c r="N26" s="213"/>
      <c r="O26" s="213"/>
      <c r="P26" s="213"/>
    </row>
    <row r="27" customFormat="false" ht="9.95" hidden="false" customHeight="true" outlineLevel="0" collapsed="false">
      <c r="A27" s="213"/>
      <c r="B27" s="222" t="s">
        <v>131</v>
      </c>
      <c r="C27" s="222"/>
      <c r="D27" s="222"/>
      <c r="E27" s="222"/>
      <c r="F27" s="222"/>
      <c r="G27" s="222"/>
      <c r="H27" s="223" t="n">
        <v>2.05</v>
      </c>
      <c r="I27" s="223" t="n">
        <v>0.06</v>
      </c>
      <c r="J27" s="223" t="n">
        <v>0.03</v>
      </c>
      <c r="K27" s="223"/>
      <c r="L27" s="223"/>
      <c r="M27" s="223" t="n">
        <v>0.02</v>
      </c>
      <c r="N27" s="213"/>
      <c r="O27" s="213"/>
      <c r="P27" s="213"/>
    </row>
    <row r="28" customFormat="false" ht="9.95" hidden="false" customHeight="true" outlineLevel="0" collapsed="false">
      <c r="A28" s="213"/>
      <c r="B28" s="222" t="s">
        <v>132</v>
      </c>
      <c r="C28" s="222"/>
      <c r="D28" s="222"/>
      <c r="E28" s="222"/>
      <c r="F28" s="222"/>
      <c r="G28" s="222"/>
      <c r="H28" s="223" t="n">
        <v>0</v>
      </c>
      <c r="I28" s="223" t="n">
        <v>0</v>
      </c>
      <c r="J28" s="223" t="n">
        <v>0</v>
      </c>
      <c r="K28" s="223"/>
      <c r="L28" s="223"/>
      <c r="M28" s="223" t="n">
        <v>0</v>
      </c>
      <c r="N28" s="213"/>
      <c r="O28" s="213"/>
      <c r="P28" s="213"/>
    </row>
    <row r="29" customFormat="false" ht="9.95" hidden="false" customHeight="true" outlineLevel="0" collapsed="false">
      <c r="A29" s="213"/>
      <c r="B29" s="222" t="s">
        <v>133</v>
      </c>
      <c r="C29" s="222"/>
      <c r="D29" s="222"/>
      <c r="E29" s="222"/>
      <c r="F29" s="222"/>
      <c r="G29" s="222"/>
      <c r="H29" s="223" t="n">
        <v>148.2</v>
      </c>
      <c r="I29" s="223" t="n">
        <v>4.48</v>
      </c>
      <c r="J29" s="223" t="n">
        <v>2.25</v>
      </c>
      <c r="K29" s="223"/>
      <c r="L29" s="223"/>
      <c r="M29" s="223" t="n">
        <v>1.72</v>
      </c>
      <c r="N29" s="213"/>
      <c r="O29" s="213"/>
      <c r="P29" s="213"/>
    </row>
    <row r="30" customFormat="false" ht="9.95" hidden="false" customHeight="true" outlineLevel="0" collapsed="false">
      <c r="A30" s="213"/>
      <c r="B30" s="224" t="s">
        <v>134</v>
      </c>
      <c r="C30" s="224"/>
      <c r="D30" s="224"/>
      <c r="E30" s="224"/>
      <c r="F30" s="225" t="n">
        <v>4843.36</v>
      </c>
      <c r="G30" s="225"/>
      <c r="H30" s="225"/>
      <c r="I30" s="226" t="n">
        <v>146.5</v>
      </c>
      <c r="J30" s="226" t="n">
        <v>73.67</v>
      </c>
      <c r="K30" s="226"/>
      <c r="L30" s="226"/>
      <c r="M30" s="226" t="n">
        <v>56.21</v>
      </c>
      <c r="N30" s="213"/>
      <c r="O30" s="213"/>
      <c r="P30" s="213"/>
    </row>
    <row r="31" customFormat="false" ht="9.95" hidden="false" customHeight="true" outlineLevel="0" collapsed="false">
      <c r="A31" s="213"/>
      <c r="B31" s="221" t="s">
        <v>39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13"/>
      <c r="O31" s="213"/>
      <c r="P31" s="213"/>
    </row>
    <row r="32" customFormat="false" ht="9.95" hidden="false" customHeight="true" outlineLevel="0" collapsed="false">
      <c r="A32" s="213"/>
      <c r="B32" s="222" t="s">
        <v>135</v>
      </c>
      <c r="C32" s="222"/>
      <c r="D32" s="222"/>
      <c r="E32" s="222"/>
      <c r="F32" s="222"/>
      <c r="G32" s="222"/>
      <c r="H32" s="223" t="n">
        <v>991.74</v>
      </c>
      <c r="I32" s="223" t="n">
        <v>30</v>
      </c>
      <c r="J32" s="223" t="n">
        <v>15.08</v>
      </c>
      <c r="K32" s="223"/>
      <c r="L32" s="223"/>
      <c r="M32" s="223" t="n">
        <v>11.51</v>
      </c>
      <c r="N32" s="213"/>
      <c r="O32" s="213"/>
      <c r="P32" s="213"/>
    </row>
    <row r="33" customFormat="false" ht="9.95" hidden="false" customHeight="true" outlineLevel="0" collapsed="false">
      <c r="A33" s="213"/>
      <c r="B33" s="222" t="s">
        <v>136</v>
      </c>
      <c r="C33" s="222"/>
      <c r="D33" s="222"/>
      <c r="E33" s="222"/>
      <c r="F33" s="222"/>
      <c r="G33" s="222"/>
      <c r="H33" s="223" t="n">
        <v>145.3</v>
      </c>
      <c r="I33" s="223" t="n">
        <v>4.4</v>
      </c>
      <c r="J33" s="223" t="n">
        <v>2.21</v>
      </c>
      <c r="K33" s="223"/>
      <c r="L33" s="223"/>
      <c r="M33" s="223" t="n">
        <v>1.69</v>
      </c>
      <c r="N33" s="213"/>
      <c r="O33" s="213"/>
      <c r="P33" s="213"/>
    </row>
    <row r="34" customFormat="false" ht="9.95" hidden="false" customHeight="true" outlineLevel="0" collapsed="false">
      <c r="A34" s="213"/>
      <c r="B34" s="222" t="s">
        <v>137</v>
      </c>
      <c r="C34" s="222"/>
      <c r="D34" s="222"/>
      <c r="E34" s="222"/>
      <c r="F34" s="222"/>
      <c r="G34" s="222"/>
      <c r="H34" s="223" t="n">
        <v>0</v>
      </c>
      <c r="I34" s="223" t="n">
        <v>0</v>
      </c>
      <c r="J34" s="223" t="n">
        <v>0</v>
      </c>
      <c r="K34" s="223"/>
      <c r="L34" s="223"/>
      <c r="M34" s="223" t="n">
        <v>0</v>
      </c>
      <c r="N34" s="213"/>
      <c r="O34" s="213"/>
      <c r="P34" s="213"/>
    </row>
    <row r="35" customFormat="false" ht="9.95" hidden="false" customHeight="true" outlineLevel="0" collapsed="false">
      <c r="A35" s="213"/>
      <c r="B35" s="222" t="s">
        <v>138</v>
      </c>
      <c r="C35" s="222"/>
      <c r="D35" s="222"/>
      <c r="E35" s="222"/>
      <c r="F35" s="222"/>
      <c r="G35" s="222"/>
      <c r="H35" s="223" t="n">
        <v>0</v>
      </c>
      <c r="I35" s="223" t="n">
        <v>0</v>
      </c>
      <c r="J35" s="223" t="n">
        <v>0</v>
      </c>
      <c r="K35" s="223"/>
      <c r="L35" s="223"/>
      <c r="M35" s="223" t="n">
        <v>0</v>
      </c>
      <c r="N35" s="213"/>
      <c r="O35" s="213"/>
      <c r="P35" s="213"/>
    </row>
    <row r="36" customFormat="false" ht="9.95" hidden="false" customHeight="true" outlineLevel="0" collapsed="false">
      <c r="A36" s="213"/>
      <c r="B36" s="222" t="s">
        <v>139</v>
      </c>
      <c r="C36" s="222"/>
      <c r="D36" s="222"/>
      <c r="E36" s="222"/>
      <c r="F36" s="222"/>
      <c r="G36" s="222"/>
      <c r="H36" s="223" t="n">
        <v>0</v>
      </c>
      <c r="I36" s="223" t="n">
        <v>0</v>
      </c>
      <c r="J36" s="223" t="n">
        <v>0</v>
      </c>
      <c r="K36" s="223"/>
      <c r="L36" s="223"/>
      <c r="M36" s="223" t="n">
        <v>0</v>
      </c>
      <c r="N36" s="213"/>
      <c r="O36" s="213"/>
      <c r="P36" s="213"/>
    </row>
    <row r="37" customFormat="false" ht="9.95" hidden="false" customHeight="true" outlineLevel="0" collapsed="false">
      <c r="A37" s="213"/>
      <c r="B37" s="222" t="s">
        <v>140</v>
      </c>
      <c r="C37" s="222"/>
      <c r="D37" s="222"/>
      <c r="E37" s="222"/>
      <c r="F37" s="222"/>
      <c r="G37" s="222"/>
      <c r="H37" s="223" t="n">
        <v>0</v>
      </c>
      <c r="I37" s="223" t="n">
        <v>0</v>
      </c>
      <c r="J37" s="223" t="n">
        <v>0</v>
      </c>
      <c r="K37" s="223"/>
      <c r="L37" s="223"/>
      <c r="M37" s="223" t="n">
        <v>0</v>
      </c>
      <c r="N37" s="213"/>
      <c r="O37" s="213"/>
      <c r="P37" s="213"/>
    </row>
    <row r="38" customFormat="false" ht="9.95" hidden="false" customHeight="true" outlineLevel="0" collapsed="false">
      <c r="A38" s="213"/>
      <c r="B38" s="222" t="s">
        <v>141</v>
      </c>
      <c r="C38" s="222"/>
      <c r="D38" s="222"/>
      <c r="E38" s="222"/>
      <c r="F38" s="222"/>
      <c r="G38" s="222"/>
      <c r="H38" s="223" t="n">
        <v>96.87</v>
      </c>
      <c r="I38" s="223" t="n">
        <v>2.93</v>
      </c>
      <c r="J38" s="223" t="n">
        <v>1.47</v>
      </c>
      <c r="K38" s="223"/>
      <c r="L38" s="223"/>
      <c r="M38" s="223" t="n">
        <v>1.12</v>
      </c>
      <c r="N38" s="213"/>
      <c r="O38" s="213"/>
      <c r="P38" s="213"/>
    </row>
    <row r="39" customFormat="false" ht="9.95" hidden="false" customHeight="true" outlineLevel="0" collapsed="false">
      <c r="A39" s="213"/>
      <c r="B39" s="222" t="s">
        <v>142</v>
      </c>
      <c r="C39" s="222"/>
      <c r="D39" s="222"/>
      <c r="E39" s="222"/>
      <c r="F39" s="222"/>
      <c r="G39" s="222"/>
      <c r="H39" s="223" t="n">
        <v>0</v>
      </c>
      <c r="I39" s="223" t="n">
        <v>0</v>
      </c>
      <c r="J39" s="223" t="n">
        <v>0</v>
      </c>
      <c r="K39" s="223"/>
      <c r="L39" s="223"/>
      <c r="M39" s="223" t="n">
        <v>0</v>
      </c>
      <c r="N39" s="213"/>
      <c r="O39" s="213"/>
      <c r="P39" s="213"/>
    </row>
    <row r="40" customFormat="false" ht="9.95" hidden="false" customHeight="true" outlineLevel="0" collapsed="false">
      <c r="A40" s="213"/>
      <c r="B40" s="222" t="s">
        <v>393</v>
      </c>
      <c r="C40" s="222"/>
      <c r="D40" s="222"/>
      <c r="E40" s="222"/>
      <c r="F40" s="222"/>
      <c r="G40" s="222"/>
      <c r="H40" s="223" t="n">
        <v>0</v>
      </c>
      <c r="I40" s="223" t="n">
        <v>0</v>
      </c>
      <c r="J40" s="223" t="n">
        <v>0</v>
      </c>
      <c r="K40" s="223"/>
      <c r="L40" s="223"/>
      <c r="M40" s="223" t="n">
        <v>0</v>
      </c>
      <c r="N40" s="213"/>
      <c r="O40" s="213"/>
      <c r="P40" s="213"/>
    </row>
    <row r="41" customFormat="false" ht="9.95" hidden="false" customHeight="true" outlineLevel="0" collapsed="false">
      <c r="A41" s="213"/>
      <c r="B41" s="222" t="s">
        <v>144</v>
      </c>
      <c r="C41" s="222"/>
      <c r="D41" s="222"/>
      <c r="E41" s="222"/>
      <c r="F41" s="222"/>
      <c r="G41" s="222"/>
      <c r="H41" s="223" t="n">
        <v>293.79</v>
      </c>
      <c r="I41" s="223" t="n">
        <v>8.89</v>
      </c>
      <c r="J41" s="223" t="n">
        <v>4.47</v>
      </c>
      <c r="K41" s="223"/>
      <c r="L41" s="223"/>
      <c r="M41" s="223" t="n">
        <v>3.41</v>
      </c>
      <c r="N41" s="213"/>
      <c r="O41" s="213"/>
      <c r="P41" s="213"/>
    </row>
    <row r="42" customFormat="false" ht="9.95" hidden="false" customHeight="true" outlineLevel="0" collapsed="false">
      <c r="A42" s="213"/>
      <c r="B42" s="224" t="s">
        <v>53</v>
      </c>
      <c r="C42" s="224"/>
      <c r="D42" s="224"/>
      <c r="E42" s="224"/>
      <c r="F42" s="225" t="n">
        <v>1527.7</v>
      </c>
      <c r="G42" s="225"/>
      <c r="H42" s="225"/>
      <c r="I42" s="226" t="n">
        <v>46.21</v>
      </c>
      <c r="J42" s="226" t="n">
        <v>23.23</v>
      </c>
      <c r="K42" s="226"/>
      <c r="L42" s="226"/>
      <c r="M42" s="226" t="n">
        <v>17.73</v>
      </c>
      <c r="N42" s="213"/>
      <c r="O42" s="213"/>
      <c r="P42" s="213"/>
    </row>
    <row r="43" customFormat="false" ht="9.95" hidden="false" customHeight="true" outlineLevel="0" collapsed="false">
      <c r="A43" s="213"/>
      <c r="B43" s="221" t="s">
        <v>54</v>
      </c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13"/>
      <c r="O43" s="213"/>
      <c r="P43" s="213"/>
    </row>
    <row r="44" customFormat="false" ht="9.95" hidden="false" customHeight="true" outlineLevel="0" collapsed="false">
      <c r="A44" s="213"/>
      <c r="B44" s="222" t="s">
        <v>145</v>
      </c>
      <c r="C44" s="222"/>
      <c r="D44" s="222"/>
      <c r="E44" s="222"/>
      <c r="F44" s="222"/>
      <c r="G44" s="222"/>
      <c r="H44" s="223" t="n">
        <v>204.09</v>
      </c>
      <c r="I44" s="223" t="n">
        <v>6.18</v>
      </c>
      <c r="J44" s="223" t="n">
        <v>3.1</v>
      </c>
      <c r="K44" s="223"/>
      <c r="L44" s="223"/>
      <c r="M44" s="223" t="n">
        <v>2.37</v>
      </c>
      <c r="N44" s="213"/>
      <c r="O44" s="213"/>
      <c r="P44" s="213"/>
    </row>
    <row r="45" customFormat="false" ht="9.95" hidden="false" customHeight="true" outlineLevel="0" collapsed="false">
      <c r="A45" s="213"/>
      <c r="B45" s="224" t="s">
        <v>146</v>
      </c>
      <c r="C45" s="224"/>
      <c r="D45" s="224"/>
      <c r="E45" s="224"/>
      <c r="F45" s="225" t="n">
        <v>204.09</v>
      </c>
      <c r="G45" s="225"/>
      <c r="H45" s="225"/>
      <c r="I45" s="226" t="n">
        <v>6.18</v>
      </c>
      <c r="J45" s="226" t="n">
        <v>3.1</v>
      </c>
      <c r="K45" s="226"/>
      <c r="L45" s="226"/>
      <c r="M45" s="226" t="n">
        <v>2.37</v>
      </c>
      <c r="N45" s="213"/>
      <c r="O45" s="213"/>
      <c r="P45" s="213"/>
    </row>
    <row r="46" customFormat="false" ht="9.95" hidden="false" customHeight="true" outlineLevel="0" collapsed="false">
      <c r="A46" s="213"/>
      <c r="B46" s="227" t="s">
        <v>147</v>
      </c>
      <c r="C46" s="227"/>
      <c r="D46" s="227"/>
      <c r="E46" s="227"/>
      <c r="F46" s="228" t="n">
        <v>6575.15</v>
      </c>
      <c r="G46" s="228"/>
      <c r="H46" s="228"/>
      <c r="I46" s="229" t="n">
        <v>198.89</v>
      </c>
      <c r="J46" s="229" t="n">
        <v>100</v>
      </c>
      <c r="K46" s="229"/>
      <c r="L46" s="229"/>
      <c r="M46" s="229" t="n">
        <v>76.31</v>
      </c>
      <c r="N46" s="213"/>
      <c r="O46" s="213"/>
      <c r="P46" s="213"/>
    </row>
    <row r="47" customFormat="false" ht="9.95" hidden="false" customHeight="true" outlineLevel="0" collapsed="false">
      <c r="A47" s="213"/>
      <c r="B47" s="221" t="s">
        <v>148</v>
      </c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13"/>
      <c r="O47" s="213"/>
      <c r="P47" s="213"/>
    </row>
    <row r="48" customFormat="false" ht="9.95" hidden="false" customHeight="true" outlineLevel="0" collapsed="false">
      <c r="A48" s="213"/>
      <c r="B48" s="222" t="s">
        <v>149</v>
      </c>
      <c r="C48" s="222"/>
      <c r="D48" s="222"/>
      <c r="E48" s="222"/>
      <c r="F48" s="222"/>
      <c r="G48" s="222"/>
      <c r="H48" s="223" t="n">
        <v>734.05</v>
      </c>
      <c r="I48" s="223" t="n">
        <v>22.2</v>
      </c>
      <c r="J48" s="223" t="n">
        <v>11.16</v>
      </c>
      <c r="K48" s="223"/>
      <c r="L48" s="223"/>
      <c r="M48" s="223" t="n">
        <v>8.52</v>
      </c>
      <c r="N48" s="213"/>
      <c r="O48" s="213"/>
      <c r="P48" s="213"/>
    </row>
    <row r="49" customFormat="false" ht="9.95" hidden="false" customHeight="true" outlineLevel="0" collapsed="false">
      <c r="A49" s="213"/>
      <c r="B49" s="222" t="s">
        <v>150</v>
      </c>
      <c r="C49" s="222"/>
      <c r="D49" s="222"/>
      <c r="E49" s="222"/>
      <c r="F49" s="222"/>
      <c r="G49" s="222"/>
      <c r="H49" s="223" t="n">
        <v>119.22</v>
      </c>
      <c r="I49" s="223" t="n">
        <v>3.61</v>
      </c>
      <c r="J49" s="223" t="n">
        <v>1.81</v>
      </c>
      <c r="K49" s="223"/>
      <c r="L49" s="223"/>
      <c r="M49" s="223" t="n">
        <v>1.38</v>
      </c>
      <c r="N49" s="213"/>
      <c r="O49" s="213"/>
      <c r="P49" s="213"/>
    </row>
    <row r="50" customFormat="false" ht="9.95" hidden="false" customHeight="true" outlineLevel="0" collapsed="false">
      <c r="A50" s="213"/>
      <c r="B50" s="222" t="s">
        <v>151</v>
      </c>
      <c r="C50" s="222"/>
      <c r="D50" s="222"/>
      <c r="E50" s="222"/>
      <c r="F50" s="222"/>
      <c r="G50" s="222"/>
      <c r="H50" s="223" t="n">
        <v>149.41</v>
      </c>
      <c r="I50" s="223" t="n">
        <v>4.52</v>
      </c>
      <c r="J50" s="223" t="n">
        <v>2.27</v>
      </c>
      <c r="K50" s="223"/>
      <c r="L50" s="223"/>
      <c r="M50" s="223" t="n">
        <v>1.73</v>
      </c>
      <c r="N50" s="213"/>
      <c r="O50" s="213"/>
      <c r="P50" s="213"/>
    </row>
    <row r="51" customFormat="false" ht="9.95" hidden="false" customHeight="true" outlineLevel="0" collapsed="false">
      <c r="A51" s="213"/>
      <c r="B51" s="224" t="s">
        <v>62</v>
      </c>
      <c r="C51" s="224"/>
      <c r="D51" s="224"/>
      <c r="E51" s="224"/>
      <c r="F51" s="225" t="n">
        <v>1002.68</v>
      </c>
      <c r="G51" s="225"/>
      <c r="H51" s="225"/>
      <c r="I51" s="226" t="n">
        <v>30.33</v>
      </c>
      <c r="J51" s="226" t="n">
        <v>15.24</v>
      </c>
      <c r="K51" s="226"/>
      <c r="L51" s="226"/>
      <c r="M51" s="226" t="n">
        <v>11.63</v>
      </c>
      <c r="N51" s="213"/>
      <c r="O51" s="213"/>
      <c r="P51" s="213"/>
    </row>
    <row r="52" customFormat="false" ht="9.95" hidden="false" customHeight="true" outlineLevel="0" collapsed="false">
      <c r="A52" s="213"/>
      <c r="B52" s="221" t="s">
        <v>152</v>
      </c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13"/>
      <c r="O52" s="213"/>
      <c r="P52" s="213"/>
    </row>
    <row r="53" customFormat="false" ht="9.95" hidden="false" customHeight="true" outlineLevel="0" collapsed="false">
      <c r="A53" s="213"/>
      <c r="B53" s="222" t="s">
        <v>153</v>
      </c>
      <c r="C53" s="222"/>
      <c r="D53" s="222"/>
      <c r="E53" s="222"/>
      <c r="F53" s="222"/>
      <c r="G53" s="222"/>
      <c r="H53" s="223" t="n">
        <v>50.87</v>
      </c>
      <c r="I53" s="223" t="n">
        <v>1.54</v>
      </c>
      <c r="J53" s="223" t="n">
        <v>0.77</v>
      </c>
      <c r="K53" s="223"/>
      <c r="L53" s="223"/>
      <c r="M53" s="223" t="n">
        <v>0.59</v>
      </c>
      <c r="N53" s="213"/>
      <c r="O53" s="213"/>
      <c r="P53" s="213"/>
    </row>
    <row r="54" customFormat="false" ht="9.95" hidden="false" customHeight="true" outlineLevel="0" collapsed="false">
      <c r="A54" s="213"/>
      <c r="B54" s="222" t="s">
        <v>154</v>
      </c>
      <c r="C54" s="222"/>
      <c r="D54" s="222"/>
      <c r="E54" s="222"/>
      <c r="F54" s="222"/>
      <c r="G54" s="222"/>
      <c r="H54" s="223" t="n">
        <v>164.12</v>
      </c>
      <c r="I54" s="223" t="n">
        <v>4.96</v>
      </c>
      <c r="J54" s="223" t="n">
        <v>2.5</v>
      </c>
      <c r="K54" s="223"/>
      <c r="L54" s="223"/>
      <c r="M54" s="223" t="n">
        <v>1.9</v>
      </c>
      <c r="N54" s="213"/>
      <c r="O54" s="213"/>
      <c r="P54" s="213"/>
    </row>
    <row r="55" customFormat="false" ht="9.95" hidden="false" customHeight="true" outlineLevel="0" collapsed="false">
      <c r="A55" s="213"/>
      <c r="B55" s="222" t="s">
        <v>155</v>
      </c>
      <c r="C55" s="222"/>
      <c r="D55" s="222"/>
      <c r="E55" s="222"/>
      <c r="F55" s="222"/>
      <c r="G55" s="222"/>
      <c r="H55" s="223" t="n">
        <v>17.94</v>
      </c>
      <c r="I55" s="223" t="n">
        <v>0.54</v>
      </c>
      <c r="J55" s="223" t="n">
        <v>0.27</v>
      </c>
      <c r="K55" s="223"/>
      <c r="L55" s="223"/>
      <c r="M55" s="223" t="n">
        <v>0.21</v>
      </c>
      <c r="N55" s="213"/>
      <c r="O55" s="213"/>
      <c r="P55" s="213"/>
    </row>
    <row r="56" customFormat="false" ht="9.95" hidden="false" customHeight="true" outlineLevel="0" collapsed="false">
      <c r="A56" s="213"/>
      <c r="B56" s="222" t="s">
        <v>156</v>
      </c>
      <c r="C56" s="222"/>
      <c r="D56" s="222"/>
      <c r="E56" s="222"/>
      <c r="F56" s="222"/>
      <c r="G56" s="222"/>
      <c r="H56" s="223" t="n">
        <v>0</v>
      </c>
      <c r="I56" s="223" t="n">
        <v>0</v>
      </c>
      <c r="J56" s="223" t="n">
        <v>0</v>
      </c>
      <c r="K56" s="223"/>
      <c r="L56" s="223"/>
      <c r="M56" s="223" t="n">
        <v>0</v>
      </c>
      <c r="N56" s="213"/>
      <c r="O56" s="213"/>
      <c r="P56" s="213"/>
    </row>
    <row r="57" customFormat="false" ht="9.95" hidden="false" customHeight="true" outlineLevel="0" collapsed="false">
      <c r="A57" s="213"/>
      <c r="B57" s="224" t="s">
        <v>67</v>
      </c>
      <c r="C57" s="224"/>
      <c r="D57" s="224"/>
      <c r="E57" s="224"/>
      <c r="F57" s="225" t="n">
        <v>232.93</v>
      </c>
      <c r="G57" s="225"/>
      <c r="H57" s="225"/>
      <c r="I57" s="226" t="n">
        <v>7.05</v>
      </c>
      <c r="J57" s="226" t="n">
        <v>3.54</v>
      </c>
      <c r="K57" s="226"/>
      <c r="L57" s="226"/>
      <c r="M57" s="226" t="n">
        <v>2.7</v>
      </c>
      <c r="N57" s="213"/>
      <c r="O57" s="213"/>
      <c r="P57" s="213"/>
    </row>
    <row r="58" customFormat="false" ht="9.95" hidden="false" customHeight="true" outlineLevel="0" collapsed="false">
      <c r="A58" s="213"/>
      <c r="B58" s="227" t="s">
        <v>157</v>
      </c>
      <c r="C58" s="227"/>
      <c r="D58" s="227"/>
      <c r="E58" s="227"/>
      <c r="F58" s="229" t="n">
        <v>1235.61</v>
      </c>
      <c r="G58" s="229"/>
      <c r="H58" s="229"/>
      <c r="I58" s="229" t="n">
        <v>37.37</v>
      </c>
      <c r="J58" s="229" t="n">
        <v>18.78</v>
      </c>
      <c r="K58" s="229"/>
      <c r="L58" s="229"/>
      <c r="M58" s="229" t="n">
        <v>14.33</v>
      </c>
      <c r="N58" s="213"/>
      <c r="O58" s="213"/>
      <c r="P58" s="213"/>
    </row>
    <row r="59" customFormat="false" ht="9.95" hidden="false" customHeight="true" outlineLevel="0" collapsed="false">
      <c r="A59" s="213"/>
      <c r="B59" s="227" t="s">
        <v>158</v>
      </c>
      <c r="C59" s="227"/>
      <c r="D59" s="227"/>
      <c r="E59" s="227"/>
      <c r="F59" s="228" t="n">
        <v>7810.76</v>
      </c>
      <c r="G59" s="228"/>
      <c r="H59" s="228"/>
      <c r="I59" s="229" t="n">
        <v>236.27</v>
      </c>
      <c r="J59" s="229" t="n">
        <v>118.78</v>
      </c>
      <c r="K59" s="229"/>
      <c r="L59" s="229"/>
      <c r="M59" s="229" t="n">
        <v>90.64</v>
      </c>
      <c r="N59" s="213"/>
      <c r="O59" s="213"/>
      <c r="P59" s="213"/>
    </row>
    <row r="60" customFormat="false" ht="9.95" hidden="false" customHeight="true" outlineLevel="0" collapsed="false">
      <c r="A60" s="213"/>
      <c r="B60" s="221" t="s">
        <v>70</v>
      </c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13"/>
      <c r="O60" s="213"/>
      <c r="P60" s="213"/>
    </row>
    <row r="61" customFormat="false" ht="9.95" hidden="false" customHeight="true" outlineLevel="0" collapsed="false">
      <c r="A61" s="213"/>
      <c r="B61" s="222" t="s">
        <v>159</v>
      </c>
      <c r="C61" s="222"/>
      <c r="D61" s="222"/>
      <c r="E61" s="222"/>
      <c r="F61" s="222"/>
      <c r="G61" s="222"/>
      <c r="H61" s="223" t="n">
        <v>147.59</v>
      </c>
      <c r="I61" s="223" t="n">
        <v>4.46</v>
      </c>
      <c r="J61" s="223" t="n">
        <v>2.24</v>
      </c>
      <c r="K61" s="223"/>
      <c r="L61" s="223"/>
      <c r="M61" s="223" t="n">
        <v>1.71</v>
      </c>
      <c r="N61" s="213"/>
      <c r="O61" s="213"/>
      <c r="P61" s="213"/>
    </row>
    <row r="62" customFormat="false" ht="9.95" hidden="false" customHeight="true" outlineLevel="0" collapsed="false">
      <c r="A62" s="213"/>
      <c r="B62" s="222" t="s">
        <v>160</v>
      </c>
      <c r="C62" s="222"/>
      <c r="D62" s="222"/>
      <c r="E62" s="222"/>
      <c r="F62" s="222"/>
      <c r="G62" s="222"/>
      <c r="H62" s="223" t="n">
        <v>657.11</v>
      </c>
      <c r="I62" s="223" t="n">
        <v>19.88</v>
      </c>
      <c r="J62" s="223" t="n">
        <v>9.99</v>
      </c>
      <c r="K62" s="223"/>
      <c r="L62" s="223"/>
      <c r="M62" s="223" t="n">
        <v>7.63</v>
      </c>
      <c r="N62" s="213"/>
      <c r="O62" s="213"/>
      <c r="P62" s="213"/>
    </row>
    <row r="63" customFormat="false" ht="9.95" hidden="false" customHeight="true" outlineLevel="0" collapsed="false">
      <c r="A63" s="213"/>
      <c r="B63" s="224" t="s">
        <v>288</v>
      </c>
      <c r="C63" s="224"/>
      <c r="D63" s="224"/>
      <c r="E63" s="224"/>
      <c r="F63" s="225" t="n">
        <v>804.7</v>
      </c>
      <c r="G63" s="225"/>
      <c r="H63" s="225"/>
      <c r="I63" s="226" t="n">
        <v>24.34</v>
      </c>
      <c r="J63" s="226" t="n">
        <v>12.23</v>
      </c>
      <c r="K63" s="226"/>
      <c r="L63" s="226"/>
      <c r="M63" s="226" t="n">
        <v>9.34</v>
      </c>
      <c r="N63" s="213"/>
      <c r="O63" s="213"/>
      <c r="P63" s="213"/>
    </row>
    <row r="64" customFormat="false" ht="9.95" hidden="false" customHeight="true" outlineLevel="0" collapsed="false">
      <c r="A64" s="213"/>
      <c r="B64" s="227" t="s">
        <v>162</v>
      </c>
      <c r="C64" s="227"/>
      <c r="D64" s="227"/>
      <c r="E64" s="227"/>
      <c r="F64" s="228" t="n">
        <v>8615.46</v>
      </c>
      <c r="G64" s="228"/>
      <c r="H64" s="228"/>
      <c r="I64" s="229" t="n">
        <v>260.61</v>
      </c>
      <c r="J64" s="229" t="n">
        <v>131.01</v>
      </c>
      <c r="K64" s="229"/>
      <c r="L64" s="229"/>
      <c r="M64" s="230" t="s">
        <v>289</v>
      </c>
      <c r="N64" s="213"/>
      <c r="O64" s="213"/>
      <c r="P64" s="213"/>
    </row>
    <row r="65" customFormat="false" ht="114" hidden="false" customHeight="tru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</row>
    <row r="66" customFormat="false" ht="15" hidden="false" customHeight="true" outlineLevel="0" collapsed="false">
      <c r="A66" s="213"/>
      <c r="B66" s="231" t="s">
        <v>76</v>
      </c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</row>
    <row r="67" customFormat="false" ht="20.1" hidden="false" customHeight="tru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</row>
  </sheetData>
  <mergeCells count="12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E30"/>
    <mergeCell ref="F30:H30"/>
    <mergeCell ref="J30:L30"/>
    <mergeCell ref="B31:M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E42"/>
    <mergeCell ref="F42:H42"/>
    <mergeCell ref="J42:L42"/>
    <mergeCell ref="B43:M43"/>
    <mergeCell ref="B44:G44"/>
    <mergeCell ref="J44:L44"/>
    <mergeCell ref="B45:E45"/>
    <mergeCell ref="F45:H45"/>
    <mergeCell ref="J45:L45"/>
    <mergeCell ref="B46:E46"/>
    <mergeCell ref="F46:H46"/>
    <mergeCell ref="J46:L46"/>
    <mergeCell ref="B47:M47"/>
    <mergeCell ref="B48:G48"/>
    <mergeCell ref="J48:L48"/>
    <mergeCell ref="B49:G49"/>
    <mergeCell ref="J49:L49"/>
    <mergeCell ref="B50:G50"/>
    <mergeCell ref="J50:L50"/>
    <mergeCell ref="B51:E51"/>
    <mergeCell ref="F51:H51"/>
    <mergeCell ref="J51:L51"/>
    <mergeCell ref="B52:M52"/>
    <mergeCell ref="B53:G53"/>
    <mergeCell ref="J53:L53"/>
    <mergeCell ref="B54:G54"/>
    <mergeCell ref="J54:L54"/>
    <mergeCell ref="B55:G55"/>
    <mergeCell ref="J55:L55"/>
    <mergeCell ref="B56:G56"/>
    <mergeCell ref="J56:L56"/>
    <mergeCell ref="B57:E57"/>
    <mergeCell ref="F57:H57"/>
    <mergeCell ref="J57:L57"/>
    <mergeCell ref="B58:E58"/>
    <mergeCell ref="F58:H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49.7"/>
    <col collapsed="false" customWidth="true" hidden="false" outlineLevel="0" max="3" min="2" style="37" width="13.7"/>
    <col collapsed="false" customWidth="true" hidden="false" outlineLevel="0" max="4" min="4" style="37" width="9.41"/>
    <col collapsed="false" customWidth="false" hidden="false" outlineLevel="0" max="257" min="5" style="37" width="12.56"/>
  </cols>
  <sheetData>
    <row r="1" customFormat="false" ht="12.75" hidden="false" customHeight="false" outlineLevel="0" collapsed="false">
      <c r="A1" s="38" t="s">
        <v>0</v>
      </c>
      <c r="B1" s="38"/>
      <c r="C1" s="38"/>
      <c r="D1" s="38"/>
    </row>
    <row r="2" customFormat="false" ht="12.75" hidden="false" customHeight="false" outlineLevel="0" collapsed="false">
      <c r="A2" s="38" t="s">
        <v>163</v>
      </c>
      <c r="B2" s="38"/>
      <c r="C2" s="38"/>
      <c r="D2" s="38"/>
    </row>
    <row r="3" customFormat="false" ht="12.75" hidden="false" customHeight="false" outlineLevel="0" collapsed="false">
      <c r="A3" s="38" t="s">
        <v>200</v>
      </c>
      <c r="B3" s="38"/>
      <c r="C3" s="38"/>
      <c r="D3" s="38"/>
    </row>
    <row r="4" customFormat="false" ht="12.75" hidden="false" customHeight="false" outlineLevel="0" collapsed="false">
      <c r="A4" s="38" t="s">
        <v>165</v>
      </c>
      <c r="B4" s="38"/>
      <c r="C4" s="38"/>
      <c r="D4" s="38"/>
    </row>
    <row r="5" customFormat="false" ht="13.5" hidden="false" customHeight="false" outlineLevel="0" collapsed="false">
      <c r="A5" s="39" t="s">
        <v>4</v>
      </c>
      <c r="B5" s="40" t="n">
        <v>22000</v>
      </c>
      <c r="C5" s="41" t="s">
        <v>5</v>
      </c>
    </row>
    <row r="6" customFormat="false" ht="12.75" hidden="false" customHeight="false" outlineLevel="0" collapsed="false">
      <c r="A6" s="42"/>
      <c r="B6" s="43" t="s">
        <v>6</v>
      </c>
      <c r="C6" s="44" t="n">
        <v>42795</v>
      </c>
      <c r="D6" s="45" t="s">
        <v>7</v>
      </c>
    </row>
    <row r="7" customFormat="false" ht="12.75" hidden="false" customHeight="false" outlineLevel="0" collapsed="false">
      <c r="A7" s="46" t="s">
        <v>8</v>
      </c>
      <c r="D7" s="47" t="s">
        <v>9</v>
      </c>
    </row>
    <row r="8" customFormat="false" ht="13.5" hidden="false" customHeight="false" outlineLevel="0" collapsed="false">
      <c r="A8" s="48"/>
      <c r="B8" s="50" t="s">
        <v>10</v>
      </c>
      <c r="C8" s="50" t="s">
        <v>166</v>
      </c>
      <c r="D8" s="51" t="s">
        <v>12</v>
      </c>
    </row>
    <row r="9" customFormat="false" ht="12.75" hidden="false" customHeight="false" outlineLevel="0" collapsed="false">
      <c r="A9" s="46" t="s">
        <v>13</v>
      </c>
      <c r="B9" s="52"/>
    </row>
    <row r="10" customFormat="false" ht="12.75" hidden="false" customHeight="false" outlineLevel="0" collapsed="false">
      <c r="A10" s="41" t="s">
        <v>167</v>
      </c>
      <c r="B10" s="52" t="n">
        <v>0</v>
      </c>
      <c r="C10" s="37" t="n">
        <v>0</v>
      </c>
      <c r="D10" s="16" t="n">
        <v>0</v>
      </c>
    </row>
    <row r="11" customFormat="false" ht="12.75" hidden="false" customHeight="false" outlineLevel="0" collapsed="false">
      <c r="A11" s="41" t="s">
        <v>168</v>
      </c>
      <c r="B11" s="52" t="n">
        <v>0</v>
      </c>
      <c r="C11" s="37" t="n">
        <v>0</v>
      </c>
      <c r="D11" s="16" t="n">
        <v>0</v>
      </c>
    </row>
    <row r="12" customFormat="false" ht="12.75" hidden="false" customHeight="false" outlineLevel="0" collapsed="false">
      <c r="A12" s="41" t="s">
        <v>169</v>
      </c>
      <c r="B12" s="52" t="n">
        <v>270</v>
      </c>
      <c r="C12" s="37" t="n">
        <v>12.27</v>
      </c>
      <c r="D12" s="16" t="n">
        <v>0.0556075327360598</v>
      </c>
    </row>
    <row r="13" customFormat="false" ht="12.75" hidden="false" customHeight="false" outlineLevel="0" collapsed="false">
      <c r="A13" s="41" t="s">
        <v>170</v>
      </c>
      <c r="B13" s="52" t="n">
        <v>0</v>
      </c>
      <c r="C13" s="37" t="n">
        <v>0</v>
      </c>
      <c r="D13" s="16" t="n">
        <v>0</v>
      </c>
    </row>
    <row r="14" customFormat="false" ht="12.75" hidden="false" customHeight="false" outlineLevel="0" collapsed="false">
      <c r="A14" s="41" t="s">
        <v>171</v>
      </c>
      <c r="B14" s="52" t="n">
        <v>0</v>
      </c>
      <c r="C14" s="37" t="n">
        <v>0</v>
      </c>
      <c r="D14" s="16" t="n">
        <v>0</v>
      </c>
    </row>
    <row r="15" customFormat="false" ht="12.75" hidden="false" customHeight="false" outlineLevel="0" collapsed="false">
      <c r="A15" s="41" t="s">
        <v>172</v>
      </c>
      <c r="B15" s="52" t="n">
        <v>2565</v>
      </c>
      <c r="C15" s="37" t="n">
        <v>116.59</v>
      </c>
      <c r="D15" s="16" t="n">
        <v>0.528271560992568</v>
      </c>
    </row>
    <row r="16" customFormat="false" ht="12.75" hidden="false" customHeight="false" outlineLevel="0" collapsed="false">
      <c r="A16" s="41" t="s">
        <v>22</v>
      </c>
      <c r="B16" s="52" t="n">
        <v>49.96</v>
      </c>
      <c r="C16" s="37" t="n">
        <v>2.28</v>
      </c>
      <c r="D16" s="16" t="n">
        <v>0.0102894530944205</v>
      </c>
    </row>
    <row r="17" customFormat="false" ht="12.75" hidden="false" customHeight="false" outlineLevel="0" collapsed="false">
      <c r="A17" s="41" t="s">
        <v>23</v>
      </c>
      <c r="B17" s="52" t="n">
        <v>220</v>
      </c>
      <c r="C17" s="37" t="n">
        <v>10</v>
      </c>
      <c r="D17" s="16" t="n">
        <v>0.0453098414886413</v>
      </c>
    </row>
    <row r="18" customFormat="false" ht="12.75" hidden="false" customHeight="false" outlineLevel="0" collapsed="false">
      <c r="A18" s="41" t="s">
        <v>24</v>
      </c>
      <c r="B18" s="52" t="n">
        <v>635.55</v>
      </c>
      <c r="C18" s="37" t="n">
        <v>28.89</v>
      </c>
      <c r="D18" s="16" t="n">
        <v>0.130893953445936</v>
      </c>
    </row>
    <row r="19" customFormat="false" ht="12.75" hidden="false" customHeight="false" outlineLevel="0" collapsed="false">
      <c r="A19" s="41" t="s">
        <v>25</v>
      </c>
      <c r="B19" s="52" t="n">
        <v>12</v>
      </c>
      <c r="C19" s="37" t="n">
        <v>0.55</v>
      </c>
      <c r="D19" s="16" t="n">
        <v>0.00247144589938044</v>
      </c>
    </row>
    <row r="20" customFormat="false" ht="12.75" hidden="false" customHeight="false" outlineLevel="0" collapsed="false">
      <c r="A20" s="41" t="s">
        <v>173</v>
      </c>
      <c r="B20" s="52" t="n">
        <v>0</v>
      </c>
      <c r="C20" s="37" t="n">
        <v>0</v>
      </c>
      <c r="D20" s="16" t="n">
        <v>0</v>
      </c>
    </row>
    <row r="21" customFormat="false" ht="12.75" hidden="false" customHeight="false" outlineLevel="0" collapsed="false">
      <c r="A21" s="53" t="s">
        <v>38</v>
      </c>
      <c r="B21" s="54" t="n">
        <v>3752.51</v>
      </c>
      <c r="C21" s="55" t="n">
        <v>170.58</v>
      </c>
      <c r="D21" s="19" t="n">
        <v>0.772843787657007</v>
      </c>
    </row>
    <row r="22" customFormat="false" ht="12.75" hidden="false" customHeight="false" outlineLevel="0" collapsed="false">
      <c r="A22" s="46" t="s">
        <v>174</v>
      </c>
      <c r="B22" s="52"/>
    </row>
    <row r="23" customFormat="false" ht="12.75" hidden="false" customHeight="false" outlineLevel="0" collapsed="false">
      <c r="A23" s="41" t="s">
        <v>175</v>
      </c>
      <c r="B23" s="52" t="n">
        <v>0</v>
      </c>
      <c r="C23" s="37" t="n">
        <v>0</v>
      </c>
      <c r="D23" s="16" t="n">
        <v>0</v>
      </c>
    </row>
    <row r="24" customFormat="false" ht="12.75" hidden="false" customHeight="false" outlineLevel="0" collapsed="false">
      <c r="A24" s="41" t="s">
        <v>176</v>
      </c>
      <c r="B24" s="52" t="n">
        <v>0</v>
      </c>
      <c r="C24" s="37" t="n">
        <v>0</v>
      </c>
      <c r="D24" s="16" t="n">
        <v>0</v>
      </c>
    </row>
    <row r="25" customFormat="false" ht="12.75" hidden="false" customHeight="false" outlineLevel="0" collapsed="false">
      <c r="A25" s="41" t="s">
        <v>177</v>
      </c>
      <c r="B25" s="52" t="n">
        <v>112.58</v>
      </c>
      <c r="C25" s="37" t="n">
        <v>5.12</v>
      </c>
      <c r="D25" s="16" t="n">
        <v>0.0231862816126875</v>
      </c>
    </row>
    <row r="26" customFormat="false" ht="12.75" hidden="false" customHeight="false" outlineLevel="0" collapsed="false">
      <c r="A26" s="41" t="s">
        <v>178</v>
      </c>
      <c r="B26" s="52" t="n">
        <v>0</v>
      </c>
      <c r="C26" s="37" t="n">
        <v>0</v>
      </c>
      <c r="D26" s="16" t="n">
        <v>0</v>
      </c>
    </row>
    <row r="27" customFormat="false" ht="12.75" hidden="false" customHeight="false" outlineLevel="0" collapsed="false">
      <c r="A27" s="41" t="s">
        <v>179</v>
      </c>
      <c r="B27" s="52" t="n">
        <v>0</v>
      </c>
      <c r="C27" s="37" t="n">
        <v>0</v>
      </c>
      <c r="D27" s="16" t="n">
        <v>0</v>
      </c>
    </row>
    <row r="28" customFormat="false" ht="12.75" hidden="false" customHeight="false" outlineLevel="0" collapsed="false">
      <c r="A28" s="41" t="s">
        <v>180</v>
      </c>
      <c r="B28" s="52" t="n">
        <v>278.3</v>
      </c>
      <c r="C28" s="37" t="n">
        <v>12.65</v>
      </c>
      <c r="D28" s="16" t="n">
        <v>0.0573169494831313</v>
      </c>
    </row>
    <row r="29" customFormat="false" ht="12.75" hidden="false" customHeight="false" outlineLevel="0" collapsed="false">
      <c r="A29" s="41" t="s">
        <v>181</v>
      </c>
      <c r="B29" s="52" t="n">
        <v>0</v>
      </c>
      <c r="C29" s="37" t="n">
        <v>0</v>
      </c>
      <c r="D29" s="16" t="n">
        <v>0</v>
      </c>
    </row>
    <row r="30" customFormat="false" ht="12.75" hidden="false" customHeight="false" outlineLevel="0" collapsed="false">
      <c r="A30" s="41" t="s">
        <v>182</v>
      </c>
      <c r="B30" s="52" t="n">
        <v>0</v>
      </c>
      <c r="C30" s="37" t="n">
        <v>0</v>
      </c>
      <c r="D30" s="16" t="n">
        <v>0</v>
      </c>
    </row>
    <row r="31" customFormat="false" ht="12.75" hidden="false" customHeight="false" outlineLevel="0" collapsed="false">
      <c r="A31" s="41" t="s">
        <v>183</v>
      </c>
      <c r="B31" s="52" t="n">
        <v>0</v>
      </c>
      <c r="C31" s="37" t="n">
        <v>0</v>
      </c>
      <c r="D31" s="16" t="n">
        <v>0</v>
      </c>
    </row>
    <row r="32" customFormat="false" ht="12.75" hidden="false" customHeight="false" outlineLevel="0" collapsed="false">
      <c r="A32" s="56" t="s">
        <v>184</v>
      </c>
      <c r="B32" s="57" t="n">
        <v>390.88</v>
      </c>
      <c r="C32" s="58" t="n">
        <v>17.77</v>
      </c>
      <c r="D32" s="59" t="n">
        <v>0.0805032310958187</v>
      </c>
    </row>
    <row r="33" customFormat="false" ht="12.75" hidden="false" customHeight="false" outlineLevel="0" collapsed="false">
      <c r="A33" s="46" t="s">
        <v>54</v>
      </c>
      <c r="B33" s="52"/>
    </row>
    <row r="34" customFormat="false" ht="12.75" hidden="false" customHeight="false" outlineLevel="0" collapsed="false">
      <c r="A34" s="41" t="s">
        <v>185</v>
      </c>
      <c r="B34" s="52" t="n">
        <v>389.28728636353</v>
      </c>
      <c r="C34" s="37" t="n">
        <v>17.69</v>
      </c>
      <c r="D34" s="16" t="n">
        <v>0.0801752056303402</v>
      </c>
    </row>
    <row r="35" customFormat="false" ht="12.75" hidden="false" customHeight="false" outlineLevel="0" collapsed="false">
      <c r="A35" s="41" t="s">
        <v>186</v>
      </c>
      <c r="B35" s="52" t="n">
        <v>389.28728636353</v>
      </c>
      <c r="C35" s="37" t="n">
        <v>17.69</v>
      </c>
      <c r="D35" s="16" t="n">
        <v>0.0801752056303402</v>
      </c>
    </row>
    <row r="36" s="60" customFormat="true" ht="12.75" hidden="false" customHeight="false" outlineLevel="0" collapsed="false">
      <c r="A36" s="53" t="s">
        <v>57</v>
      </c>
      <c r="B36" s="54" t="n">
        <v>4532.67728636353</v>
      </c>
      <c r="C36" s="55" t="n">
        <v>206.04</v>
      </c>
      <c r="D36" s="19" t="n">
        <v>0.933522224383165</v>
      </c>
    </row>
    <row r="37" customFormat="false" ht="12.75" hidden="false" customHeight="false" outlineLevel="0" collapsed="false">
      <c r="A37" s="46" t="s">
        <v>58</v>
      </c>
      <c r="B37" s="52"/>
    </row>
    <row r="38" customFormat="false" ht="12.75" hidden="false" customHeight="false" outlineLevel="0" collapsed="false">
      <c r="A38" s="41" t="s">
        <v>187</v>
      </c>
      <c r="B38" s="52" t="n">
        <v>0</v>
      </c>
      <c r="C38" s="37" t="n">
        <v>0</v>
      </c>
      <c r="D38" s="16" t="n">
        <v>0</v>
      </c>
    </row>
    <row r="39" customFormat="false" ht="12.75" hidden="false" customHeight="false" outlineLevel="0" collapsed="false">
      <c r="A39" s="41" t="s">
        <v>188</v>
      </c>
      <c r="B39" s="52" t="n">
        <v>0</v>
      </c>
      <c r="C39" s="37" t="n">
        <v>0</v>
      </c>
      <c r="D39" s="16" t="n">
        <v>0</v>
      </c>
    </row>
    <row r="40" customFormat="false" ht="12.75" hidden="false" customHeight="false" outlineLevel="0" collapsed="false">
      <c r="A40" s="41" t="s">
        <v>189</v>
      </c>
      <c r="B40" s="52" t="n">
        <v>0</v>
      </c>
      <c r="C40" s="37" t="n">
        <v>0</v>
      </c>
      <c r="D40" s="16" t="n">
        <v>0</v>
      </c>
    </row>
    <row r="41" customFormat="false" ht="12.75" hidden="false" customHeight="false" outlineLevel="0" collapsed="false">
      <c r="A41" s="41" t="s">
        <v>190</v>
      </c>
      <c r="B41" s="52" t="n">
        <v>0</v>
      </c>
      <c r="C41" s="37" t="n">
        <v>0</v>
      </c>
      <c r="D41" s="16" t="n">
        <v>0</v>
      </c>
    </row>
    <row r="42" customFormat="false" ht="12.75" hidden="false" customHeight="false" outlineLevel="0" collapsed="false">
      <c r="A42" s="56" t="s">
        <v>191</v>
      </c>
      <c r="B42" s="57" t="n">
        <v>0</v>
      </c>
      <c r="C42" s="58" t="n">
        <v>0</v>
      </c>
      <c r="D42" s="59" t="n">
        <v>0</v>
      </c>
      <c r="E42" s="41"/>
      <c r="H42" s="16"/>
      <c r="I42" s="41"/>
      <c r="L42" s="16"/>
      <c r="M42" s="41"/>
      <c r="P42" s="16"/>
      <c r="Q42" s="41"/>
      <c r="T42" s="16"/>
      <c r="U42" s="41"/>
      <c r="X42" s="16"/>
      <c r="Y42" s="41"/>
      <c r="AB42" s="16"/>
      <c r="AC42" s="41"/>
      <c r="AF42" s="16"/>
      <c r="AG42" s="41"/>
      <c r="AJ42" s="16"/>
      <c r="AK42" s="41"/>
      <c r="AN42" s="16"/>
      <c r="AO42" s="41"/>
      <c r="AR42" s="16"/>
      <c r="AS42" s="41"/>
      <c r="AV42" s="16"/>
      <c r="AW42" s="41"/>
      <c r="AZ42" s="16"/>
      <c r="BA42" s="41"/>
      <c r="BD42" s="16"/>
      <c r="BE42" s="41"/>
      <c r="BH42" s="16"/>
      <c r="BI42" s="41"/>
      <c r="BL42" s="16"/>
      <c r="BM42" s="41"/>
      <c r="BP42" s="16"/>
      <c r="BQ42" s="41"/>
      <c r="BT42" s="16"/>
      <c r="BU42" s="41"/>
      <c r="BX42" s="16"/>
      <c r="BY42" s="41"/>
      <c r="CB42" s="16"/>
      <c r="CC42" s="41"/>
      <c r="CF42" s="16"/>
      <c r="CG42" s="41"/>
      <c r="CJ42" s="16"/>
      <c r="CK42" s="41"/>
      <c r="CN42" s="16"/>
      <c r="CO42" s="41"/>
      <c r="CR42" s="16"/>
      <c r="CS42" s="41"/>
      <c r="CV42" s="16"/>
      <c r="CW42" s="41"/>
      <c r="CZ42" s="16"/>
      <c r="DA42" s="41"/>
      <c r="DD42" s="16"/>
      <c r="DE42" s="41"/>
      <c r="DH42" s="16"/>
      <c r="DI42" s="41"/>
      <c r="DL42" s="16"/>
      <c r="DM42" s="41"/>
      <c r="DP42" s="16"/>
      <c r="DQ42" s="41"/>
      <c r="DT42" s="16"/>
      <c r="DU42" s="41"/>
      <c r="DX42" s="16"/>
      <c r="DY42" s="41"/>
      <c r="EB42" s="16"/>
      <c r="EC42" s="41"/>
      <c r="EF42" s="16"/>
      <c r="EG42" s="41"/>
      <c r="EJ42" s="16"/>
      <c r="EK42" s="41"/>
      <c r="EN42" s="16"/>
      <c r="EO42" s="41"/>
      <c r="ER42" s="16"/>
      <c r="ES42" s="41"/>
      <c r="EV42" s="16"/>
      <c r="EW42" s="41"/>
      <c r="EZ42" s="16"/>
      <c r="FA42" s="41"/>
      <c r="FD42" s="16"/>
      <c r="FE42" s="41"/>
      <c r="FH42" s="16"/>
      <c r="FI42" s="41"/>
      <c r="FL42" s="16"/>
      <c r="FM42" s="41"/>
      <c r="FP42" s="16"/>
      <c r="FQ42" s="41"/>
      <c r="FT42" s="16"/>
      <c r="FU42" s="41"/>
      <c r="FX42" s="16"/>
      <c r="FY42" s="41"/>
      <c r="GB42" s="16"/>
      <c r="GC42" s="41"/>
      <c r="GF42" s="16"/>
      <c r="GG42" s="41"/>
      <c r="GJ42" s="16"/>
      <c r="GK42" s="41"/>
      <c r="GN42" s="16"/>
      <c r="GO42" s="41"/>
      <c r="GR42" s="16"/>
      <c r="GS42" s="41"/>
      <c r="GV42" s="16"/>
      <c r="GW42" s="41"/>
      <c r="GZ42" s="16"/>
      <c r="HA42" s="41"/>
      <c r="HD42" s="16"/>
      <c r="HE42" s="41"/>
      <c r="HH42" s="16"/>
      <c r="HI42" s="41"/>
      <c r="HL42" s="16"/>
      <c r="HM42" s="41"/>
      <c r="HP42" s="16"/>
      <c r="HQ42" s="41"/>
      <c r="HT42" s="16"/>
      <c r="HU42" s="41"/>
      <c r="HX42" s="16"/>
      <c r="HY42" s="41"/>
      <c r="IB42" s="16"/>
      <c r="IC42" s="41"/>
      <c r="IF42" s="16"/>
      <c r="IG42" s="41"/>
      <c r="IJ42" s="16"/>
    </row>
    <row r="43" customFormat="false" ht="12.75" hidden="false" customHeight="false" outlineLevel="0" collapsed="false">
      <c r="A43" s="46" t="s">
        <v>63</v>
      </c>
      <c r="B43" s="52"/>
    </row>
    <row r="44" customFormat="false" ht="12.75" hidden="false" customHeight="false" outlineLevel="0" collapsed="false">
      <c r="A44" s="41" t="s">
        <v>192</v>
      </c>
      <c r="B44" s="52" t="n">
        <v>0</v>
      </c>
      <c r="C44" s="37" t="n">
        <v>0</v>
      </c>
      <c r="D44" s="16" t="n">
        <v>0</v>
      </c>
    </row>
    <row r="45" customFormat="false" ht="12.75" hidden="false" customHeight="false" outlineLevel="0" collapsed="false">
      <c r="A45" s="41" t="s">
        <v>193</v>
      </c>
      <c r="B45" s="52" t="n">
        <v>22.78</v>
      </c>
      <c r="C45" s="37" t="n">
        <v>1.04</v>
      </c>
      <c r="D45" s="16" t="n">
        <v>0.00469162813232386</v>
      </c>
    </row>
    <row r="46" customFormat="false" ht="12.75" hidden="false" customHeight="false" outlineLevel="0" collapsed="false">
      <c r="A46" s="41" t="s">
        <v>194</v>
      </c>
      <c r="B46" s="52" t="n">
        <v>0</v>
      </c>
      <c r="C46" s="37" t="n">
        <v>0</v>
      </c>
      <c r="D46" s="16" t="n">
        <v>0</v>
      </c>
    </row>
    <row r="47" customFormat="false" ht="12.75" hidden="false" customHeight="false" outlineLevel="0" collapsed="false">
      <c r="A47" s="56" t="s">
        <v>195</v>
      </c>
      <c r="B47" s="57" t="n">
        <v>22.78</v>
      </c>
      <c r="C47" s="58" t="n">
        <v>1.04</v>
      </c>
      <c r="D47" s="59" t="n">
        <v>0.00469162813232386</v>
      </c>
      <c r="E47" s="41"/>
      <c r="H47" s="16"/>
      <c r="I47" s="41"/>
      <c r="L47" s="16"/>
      <c r="M47" s="41"/>
      <c r="P47" s="16"/>
      <c r="Q47" s="41"/>
      <c r="T47" s="16"/>
      <c r="U47" s="41"/>
      <c r="X47" s="16"/>
      <c r="Y47" s="41"/>
      <c r="AB47" s="16"/>
      <c r="AC47" s="41"/>
      <c r="AF47" s="16"/>
      <c r="AG47" s="41"/>
      <c r="AJ47" s="16"/>
      <c r="AK47" s="41"/>
      <c r="AN47" s="16"/>
      <c r="AO47" s="41"/>
      <c r="AR47" s="16"/>
      <c r="AS47" s="41"/>
      <c r="AV47" s="16"/>
      <c r="AW47" s="41"/>
      <c r="AZ47" s="16"/>
      <c r="BA47" s="41"/>
      <c r="BD47" s="16"/>
      <c r="BE47" s="41"/>
      <c r="BH47" s="16"/>
      <c r="BI47" s="41"/>
      <c r="BL47" s="16"/>
      <c r="BM47" s="41"/>
      <c r="BP47" s="16"/>
      <c r="BQ47" s="41"/>
      <c r="BT47" s="16"/>
      <c r="BU47" s="41"/>
      <c r="BX47" s="16"/>
      <c r="BY47" s="41"/>
      <c r="CB47" s="16"/>
      <c r="CC47" s="41"/>
      <c r="CF47" s="16"/>
      <c r="CG47" s="41"/>
      <c r="CJ47" s="16"/>
      <c r="CK47" s="41"/>
      <c r="CN47" s="16"/>
      <c r="CO47" s="41"/>
      <c r="CR47" s="16"/>
      <c r="CS47" s="41"/>
      <c r="CV47" s="16"/>
      <c r="CW47" s="41"/>
      <c r="CZ47" s="16"/>
      <c r="DA47" s="41"/>
      <c r="DD47" s="16"/>
      <c r="DE47" s="41"/>
      <c r="DH47" s="16"/>
      <c r="DI47" s="41"/>
      <c r="DL47" s="16"/>
      <c r="DM47" s="41"/>
      <c r="DP47" s="16"/>
      <c r="DQ47" s="41"/>
      <c r="DT47" s="16"/>
      <c r="DU47" s="41"/>
      <c r="DX47" s="16"/>
      <c r="DY47" s="41"/>
      <c r="EB47" s="16"/>
      <c r="EC47" s="41"/>
      <c r="EF47" s="16"/>
      <c r="EG47" s="41"/>
      <c r="EJ47" s="16"/>
      <c r="EK47" s="41"/>
      <c r="EN47" s="16"/>
      <c r="EO47" s="41"/>
      <c r="ER47" s="16"/>
      <c r="ES47" s="41"/>
      <c r="EV47" s="16"/>
      <c r="EW47" s="41"/>
      <c r="EZ47" s="16"/>
      <c r="FA47" s="41"/>
      <c r="FD47" s="16"/>
      <c r="FE47" s="41"/>
      <c r="FH47" s="16"/>
      <c r="FI47" s="41"/>
      <c r="FL47" s="16"/>
      <c r="FM47" s="41"/>
      <c r="FP47" s="16"/>
      <c r="FQ47" s="41"/>
      <c r="FT47" s="16"/>
      <c r="FU47" s="41"/>
      <c r="FX47" s="16"/>
      <c r="FY47" s="41"/>
      <c r="GB47" s="16"/>
      <c r="GC47" s="41"/>
      <c r="GF47" s="16"/>
      <c r="GG47" s="41"/>
      <c r="GJ47" s="16"/>
      <c r="GK47" s="41"/>
      <c r="GN47" s="16"/>
      <c r="GO47" s="41"/>
      <c r="GR47" s="16"/>
      <c r="GS47" s="41"/>
      <c r="GV47" s="16"/>
      <c r="GW47" s="41"/>
      <c r="GZ47" s="16"/>
      <c r="HA47" s="41"/>
      <c r="HD47" s="16"/>
      <c r="HE47" s="41"/>
      <c r="HH47" s="16"/>
      <c r="HI47" s="41"/>
      <c r="HL47" s="16"/>
      <c r="HM47" s="41"/>
      <c r="HP47" s="16"/>
      <c r="HQ47" s="41"/>
      <c r="HT47" s="16"/>
      <c r="HU47" s="41"/>
      <c r="HX47" s="16"/>
      <c r="HY47" s="41"/>
      <c r="IB47" s="16"/>
      <c r="IC47" s="41"/>
      <c r="IF47" s="16"/>
      <c r="IG47" s="41"/>
      <c r="IJ47" s="16"/>
    </row>
    <row r="48" customFormat="false" ht="12.75" hidden="false" customHeight="false" outlineLevel="0" collapsed="false">
      <c r="A48" s="61" t="s">
        <v>196</v>
      </c>
      <c r="B48" s="62" t="n">
        <v>22.78</v>
      </c>
      <c r="C48" s="63" t="n">
        <v>1.04</v>
      </c>
      <c r="D48" s="64" t="n">
        <v>0.00469162813232386</v>
      </c>
      <c r="G48" s="41"/>
      <c r="K48" s="41"/>
      <c r="O48" s="41"/>
      <c r="S48" s="41"/>
      <c r="W48" s="41"/>
      <c r="AA48" s="41"/>
      <c r="AE48" s="41"/>
      <c r="AI48" s="41"/>
      <c r="AM48" s="41"/>
      <c r="AQ48" s="41"/>
      <c r="AU48" s="41"/>
      <c r="AY48" s="41"/>
      <c r="BC48" s="41"/>
      <c r="BG48" s="41"/>
      <c r="BK48" s="41"/>
      <c r="BO48" s="41"/>
      <c r="BS48" s="41"/>
      <c r="BW48" s="41"/>
      <c r="CA48" s="41"/>
      <c r="CE48" s="41"/>
      <c r="CI48" s="41"/>
      <c r="CM48" s="41"/>
      <c r="CQ48" s="41"/>
      <c r="CU48" s="41"/>
      <c r="CY48" s="41"/>
      <c r="DC48" s="41"/>
      <c r="DG48" s="41"/>
      <c r="DK48" s="41"/>
      <c r="DO48" s="41"/>
      <c r="DS48" s="41"/>
      <c r="DW48" s="41"/>
      <c r="EA48" s="41"/>
      <c r="EE48" s="41"/>
      <c r="EI48" s="41"/>
      <c r="EM48" s="41"/>
      <c r="EQ48" s="41"/>
      <c r="EU48" s="41"/>
      <c r="EY48" s="41"/>
      <c r="FC48" s="41"/>
      <c r="FG48" s="41"/>
      <c r="FK48" s="41"/>
      <c r="FO48" s="41"/>
      <c r="FS48" s="41"/>
      <c r="FW48" s="41"/>
      <c r="GA48" s="41"/>
      <c r="GE48" s="41"/>
      <c r="GI48" s="41"/>
      <c r="GM48" s="41"/>
      <c r="GQ48" s="41"/>
      <c r="GU48" s="41"/>
      <c r="GY48" s="41"/>
      <c r="HC48" s="41"/>
      <c r="HG48" s="41"/>
      <c r="HK48" s="41"/>
      <c r="HO48" s="41"/>
      <c r="HS48" s="41"/>
      <c r="HW48" s="41"/>
      <c r="IA48" s="41"/>
      <c r="IE48" s="41"/>
    </row>
    <row r="49" s="60" customFormat="true" ht="12.75" hidden="false" customHeight="false" outlineLevel="0" collapsed="false">
      <c r="A49" s="53" t="s">
        <v>69</v>
      </c>
      <c r="B49" s="54" t="n">
        <v>4555.45728636353</v>
      </c>
      <c r="C49" s="55" t="n">
        <v>207.08</v>
      </c>
      <c r="D49" s="19" t="n">
        <v>0.938213852515489</v>
      </c>
    </row>
    <row r="50" customFormat="false" ht="12.75" hidden="false" customHeight="false" outlineLevel="0" collapsed="false">
      <c r="A50" s="46" t="s">
        <v>70</v>
      </c>
      <c r="B50" s="52"/>
    </row>
    <row r="51" customFormat="false" ht="12.75" hidden="false" customHeight="false" outlineLevel="0" collapsed="false">
      <c r="A51" s="41" t="s">
        <v>197</v>
      </c>
      <c r="B51" s="52" t="n">
        <v>0</v>
      </c>
      <c r="C51" s="37" t="n">
        <v>0</v>
      </c>
      <c r="D51" s="16" t="n">
        <v>0</v>
      </c>
    </row>
    <row r="52" customFormat="false" ht="12.75" hidden="false" customHeight="false" outlineLevel="0" collapsed="false">
      <c r="A52" s="41" t="s">
        <v>198</v>
      </c>
      <c r="B52" s="52" t="n">
        <v>300</v>
      </c>
      <c r="C52" s="37" t="n">
        <v>13.64</v>
      </c>
      <c r="D52" s="16" t="n">
        <v>0.0617861474845109</v>
      </c>
    </row>
    <row r="53" customFormat="false" ht="12.75" hidden="false" customHeight="false" outlineLevel="0" collapsed="false">
      <c r="A53" s="56" t="s">
        <v>199</v>
      </c>
      <c r="B53" s="57" t="n">
        <v>300</v>
      </c>
      <c r="C53" s="58" t="n">
        <v>13.64</v>
      </c>
      <c r="D53" s="59" t="n">
        <v>0.0617861474845109</v>
      </c>
      <c r="E53" s="41"/>
      <c r="H53" s="16"/>
      <c r="I53" s="41"/>
      <c r="L53" s="16"/>
      <c r="M53" s="41"/>
      <c r="P53" s="16"/>
      <c r="Q53" s="41"/>
      <c r="T53" s="16"/>
      <c r="U53" s="41"/>
      <c r="X53" s="16"/>
      <c r="Y53" s="41"/>
      <c r="AB53" s="16"/>
      <c r="AC53" s="41"/>
      <c r="AF53" s="16"/>
      <c r="AG53" s="41"/>
      <c r="AJ53" s="16"/>
      <c r="AK53" s="41"/>
      <c r="AN53" s="16"/>
      <c r="AO53" s="41"/>
      <c r="AR53" s="16"/>
      <c r="AS53" s="41"/>
      <c r="AV53" s="16"/>
      <c r="AW53" s="41"/>
      <c r="AZ53" s="16"/>
      <c r="BA53" s="41"/>
      <c r="BD53" s="16"/>
      <c r="BE53" s="41"/>
      <c r="BH53" s="16"/>
      <c r="BI53" s="41"/>
      <c r="BL53" s="16"/>
      <c r="BM53" s="41"/>
      <c r="BP53" s="16"/>
      <c r="BQ53" s="41"/>
      <c r="BT53" s="16"/>
      <c r="BU53" s="41"/>
      <c r="BX53" s="16"/>
      <c r="BY53" s="41"/>
      <c r="CB53" s="16"/>
      <c r="CC53" s="41"/>
      <c r="CF53" s="16"/>
      <c r="CG53" s="41"/>
      <c r="CJ53" s="16"/>
      <c r="CK53" s="41"/>
      <c r="CN53" s="16"/>
      <c r="CO53" s="41"/>
      <c r="CR53" s="16"/>
      <c r="CS53" s="41"/>
      <c r="CV53" s="16"/>
      <c r="CW53" s="41"/>
      <c r="CZ53" s="16"/>
      <c r="DA53" s="41"/>
      <c r="DD53" s="16"/>
      <c r="DE53" s="41"/>
      <c r="DH53" s="16"/>
      <c r="DI53" s="41"/>
      <c r="DL53" s="16"/>
      <c r="DM53" s="41"/>
      <c r="DP53" s="16"/>
      <c r="DQ53" s="41"/>
      <c r="DT53" s="16"/>
      <c r="DU53" s="41"/>
      <c r="DX53" s="16"/>
      <c r="DY53" s="41"/>
      <c r="EB53" s="16"/>
      <c r="EC53" s="41"/>
      <c r="EF53" s="16"/>
      <c r="EG53" s="41"/>
      <c r="EJ53" s="16"/>
      <c r="EK53" s="41"/>
      <c r="EN53" s="16"/>
      <c r="EO53" s="41"/>
      <c r="ER53" s="16"/>
      <c r="ES53" s="41"/>
      <c r="EV53" s="16"/>
      <c r="EW53" s="41"/>
      <c r="EZ53" s="16"/>
      <c r="FA53" s="41"/>
      <c r="FD53" s="16"/>
      <c r="FE53" s="41"/>
      <c r="FH53" s="16"/>
      <c r="FI53" s="41"/>
      <c r="FL53" s="16"/>
      <c r="FM53" s="41"/>
      <c r="FP53" s="16"/>
      <c r="FQ53" s="41"/>
      <c r="FT53" s="16"/>
      <c r="FU53" s="41"/>
      <c r="FX53" s="16"/>
      <c r="FY53" s="41"/>
      <c r="GB53" s="16"/>
      <c r="GC53" s="41"/>
      <c r="GF53" s="16"/>
      <c r="GG53" s="41"/>
      <c r="GJ53" s="16"/>
      <c r="GK53" s="41"/>
      <c r="GN53" s="16"/>
      <c r="GO53" s="41"/>
      <c r="GR53" s="16"/>
      <c r="GS53" s="41"/>
      <c r="GV53" s="16"/>
      <c r="GW53" s="41"/>
      <c r="GZ53" s="16"/>
      <c r="HA53" s="41"/>
      <c r="HD53" s="16"/>
      <c r="HE53" s="41"/>
      <c r="HH53" s="16"/>
      <c r="HI53" s="41"/>
      <c r="HL53" s="16"/>
      <c r="HM53" s="41"/>
      <c r="HP53" s="16"/>
      <c r="HQ53" s="41"/>
      <c r="HT53" s="16"/>
      <c r="HU53" s="41"/>
      <c r="HX53" s="16"/>
      <c r="HY53" s="41"/>
      <c r="IB53" s="16"/>
      <c r="IC53" s="41"/>
      <c r="IF53" s="16"/>
      <c r="IG53" s="41"/>
      <c r="IJ53" s="16"/>
    </row>
    <row r="54" s="60" customFormat="true" ht="13.5" hidden="false" customHeight="false" outlineLevel="0" collapsed="false">
      <c r="A54" s="65" t="s">
        <v>75</v>
      </c>
      <c r="B54" s="66" t="n">
        <v>4855.45728636353</v>
      </c>
      <c r="C54" s="67" t="n">
        <v>220.72</v>
      </c>
      <c r="D54" s="28" t="n">
        <v>1</v>
      </c>
    </row>
    <row r="55" customFormat="false" ht="12.75" hidden="false" customHeight="false" outlineLevel="0" collapsed="false">
      <c r="A55" s="68" t="str">
        <f aca="false">[23]Custeio!A60</f>
        <v>Elaboração: CONAB/DIPAI/SUINF/GECUP</v>
      </c>
      <c r="D55" s="6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11.7"/>
  </cols>
  <sheetData>
    <row r="1" customFormat="false" ht="12.75" hidden="false" customHeight="true" outlineLevel="0" collapsed="false">
      <c r="A1" s="32" t="s">
        <v>103</v>
      </c>
      <c r="B1" s="32"/>
      <c r="C1" s="32"/>
      <c r="D1" s="32"/>
      <c r="E1" s="32"/>
    </row>
    <row r="2" customFormat="false" ht="12.75" hidden="false" customHeight="true" outlineLevel="0" collapsed="false">
      <c r="A2" s="32" t="s">
        <v>330</v>
      </c>
      <c r="B2" s="32"/>
      <c r="C2" s="32"/>
      <c r="D2" s="32"/>
      <c r="E2" s="32"/>
    </row>
    <row r="3" customFormat="false" ht="12.75" hidden="false" customHeight="true" outlineLevel="0" collapsed="false">
      <c r="A3" s="32" t="s">
        <v>394</v>
      </c>
      <c r="B3" s="32"/>
      <c r="C3" s="32"/>
      <c r="D3" s="32"/>
      <c r="E3" s="32"/>
    </row>
    <row r="4" customFormat="false" ht="12.75" hidden="false" customHeight="true" outlineLevel="0" collapsed="false">
      <c r="A4" s="32" t="s">
        <v>106</v>
      </c>
      <c r="B4" s="32" t="s">
        <v>107</v>
      </c>
      <c r="C4" s="32"/>
      <c r="D4" s="32"/>
      <c r="E4" s="32"/>
    </row>
    <row r="5" customFormat="false" ht="12.75" hidden="false" customHeight="false" outlineLevel="0" collapsed="false">
      <c r="A5" s="32" t="s">
        <v>108</v>
      </c>
      <c r="B5" s="32"/>
      <c r="C5" s="32"/>
      <c r="D5" s="32"/>
      <c r="E5" s="32"/>
    </row>
    <row r="6" customFormat="false" ht="12.75" hidden="false" customHeight="false" outlineLevel="0" collapsed="false">
      <c r="A6" s="32" t="s">
        <v>395</v>
      </c>
      <c r="B6" s="33" t="s">
        <v>110</v>
      </c>
    </row>
    <row r="7" customFormat="false" ht="22.5" hidden="false" customHeight="false" outlineLevel="0" collapsed="false">
      <c r="A7" s="34" t="s">
        <v>8</v>
      </c>
      <c r="B7" s="34" t="s">
        <v>111</v>
      </c>
      <c r="C7" s="34" t="s">
        <v>112</v>
      </c>
      <c r="D7" s="34" t="s">
        <v>113</v>
      </c>
      <c r="E7" s="34" t="s">
        <v>114</v>
      </c>
    </row>
    <row r="8" customFormat="false" ht="12.75" hidden="false" customHeight="true" outlineLevel="0" collapsed="false">
      <c r="A8" s="32" t="s">
        <v>115</v>
      </c>
      <c r="B8" s="32"/>
      <c r="C8" s="32"/>
      <c r="D8" s="32"/>
      <c r="E8" s="32"/>
    </row>
    <row r="9" customFormat="false" ht="12.75" hidden="false" customHeight="false" outlineLevel="0" collapsed="false">
      <c r="A9" s="33" t="s">
        <v>116</v>
      </c>
      <c r="B9" s="35" t="n">
        <v>0</v>
      </c>
      <c r="C9" s="35" t="n">
        <v>0</v>
      </c>
      <c r="D9" s="35" t="n">
        <v>0</v>
      </c>
      <c r="E9" s="35" t="n">
        <v>0</v>
      </c>
    </row>
    <row r="10" customFormat="false" ht="12.75" hidden="false" customHeight="false" outlineLevel="0" collapsed="false">
      <c r="A10" s="33" t="s">
        <v>117</v>
      </c>
      <c r="B10" s="35" t="n">
        <v>0</v>
      </c>
      <c r="C10" s="35" t="n">
        <v>0</v>
      </c>
      <c r="D10" s="35" t="n">
        <v>0</v>
      </c>
      <c r="E10" s="35" t="n">
        <v>0</v>
      </c>
    </row>
    <row r="11" customFormat="false" ht="12.75" hidden="false" customHeight="false" outlineLevel="0" collapsed="false">
      <c r="A11" s="33" t="s">
        <v>118</v>
      </c>
    </row>
    <row r="12" customFormat="false" ht="12.75" hidden="false" customHeight="false" outlineLevel="0" collapsed="false">
      <c r="A12" s="33" t="s">
        <v>119</v>
      </c>
      <c r="B12" s="35" t="n">
        <v>564.42</v>
      </c>
      <c r="C12" s="35" t="n">
        <v>17.0726</v>
      </c>
      <c r="D12" s="35" t="n">
        <v>7.23</v>
      </c>
      <c r="E12" s="35" t="n">
        <v>5.92</v>
      </c>
    </row>
    <row r="13" customFormat="false" ht="12.75" hidden="false" customHeight="false" outlineLevel="0" collapsed="false">
      <c r="A13" s="33" t="s">
        <v>120</v>
      </c>
      <c r="B13" s="35" t="n">
        <v>0</v>
      </c>
      <c r="C13" s="35" t="n">
        <v>0</v>
      </c>
      <c r="D13" s="35" t="n">
        <v>0</v>
      </c>
      <c r="E13" s="35" t="n">
        <v>0</v>
      </c>
    </row>
    <row r="14" customFormat="false" ht="12.75" hidden="false" customHeight="false" outlineLevel="0" collapsed="false">
      <c r="A14" s="33" t="s">
        <v>121</v>
      </c>
      <c r="B14" s="35" t="n">
        <v>0</v>
      </c>
      <c r="C14" s="35" t="n">
        <v>0</v>
      </c>
      <c r="D14" s="35" t="n">
        <v>0</v>
      </c>
      <c r="E14" s="35" t="n">
        <v>0</v>
      </c>
    </row>
    <row r="15" customFormat="false" ht="12.75" hidden="false" customHeight="false" outlineLevel="0" collapsed="false">
      <c r="A15" s="33" t="s">
        <v>122</v>
      </c>
      <c r="B15" s="35" t="n">
        <v>0</v>
      </c>
      <c r="C15" s="35" t="n">
        <v>0</v>
      </c>
      <c r="D15" s="35" t="n">
        <v>0</v>
      </c>
      <c r="E15" s="35" t="n">
        <v>0</v>
      </c>
    </row>
    <row r="16" customFormat="false" ht="12.75" hidden="false" customHeight="false" outlineLevel="0" collapsed="false">
      <c r="A16" s="33" t="s">
        <v>123</v>
      </c>
      <c r="B16" s="35" t="n">
        <v>3853.81</v>
      </c>
      <c r="C16" s="35" t="n">
        <v>116.57017</v>
      </c>
      <c r="D16" s="35" t="n">
        <v>49.37</v>
      </c>
      <c r="E16" s="35" t="n">
        <v>40.45</v>
      </c>
    </row>
    <row r="17" customFormat="false" ht="12.75" hidden="false" customHeight="false" outlineLevel="0" collapsed="false">
      <c r="A17" s="33" t="s">
        <v>124</v>
      </c>
      <c r="B17" s="35" t="n">
        <v>198</v>
      </c>
      <c r="C17" s="35" t="n">
        <v>5.98912</v>
      </c>
      <c r="D17" s="35" t="n">
        <v>2.54</v>
      </c>
      <c r="E17" s="35" t="n">
        <v>2.08</v>
      </c>
    </row>
    <row r="18" customFormat="false" ht="12.75" hidden="false" customHeight="false" outlineLevel="0" collapsed="false">
      <c r="A18" s="33" t="s">
        <v>125</v>
      </c>
      <c r="B18" s="35" t="n">
        <v>285.14</v>
      </c>
      <c r="C18" s="35" t="n">
        <v>8.62492</v>
      </c>
      <c r="D18" s="35" t="n">
        <v>3.65</v>
      </c>
      <c r="E18" s="35" t="n">
        <v>2.99</v>
      </c>
    </row>
    <row r="19" customFormat="false" ht="12.75" hidden="false" customHeight="false" outlineLevel="0" collapsed="false">
      <c r="A19" s="33" t="s">
        <v>126</v>
      </c>
      <c r="B19" s="35" t="n">
        <v>549.02</v>
      </c>
      <c r="C19" s="35" t="n">
        <v>16.60678</v>
      </c>
      <c r="D19" s="35" t="n">
        <v>7.03</v>
      </c>
      <c r="E19" s="35" t="n">
        <v>5.76</v>
      </c>
    </row>
    <row r="20" customFormat="false" ht="12.75" hidden="false" customHeight="false" outlineLevel="0" collapsed="false">
      <c r="A20" s="33" t="s">
        <v>127</v>
      </c>
      <c r="B20" s="35" t="n">
        <v>354.52</v>
      </c>
      <c r="C20" s="35" t="n">
        <v>10.72353</v>
      </c>
      <c r="D20" s="35" t="n">
        <v>4.54</v>
      </c>
      <c r="E20" s="35" t="n">
        <v>3.72</v>
      </c>
    </row>
    <row r="21" customFormat="false" ht="12.75" hidden="false" customHeight="false" outlineLevel="0" collapsed="false">
      <c r="A21" s="33" t="s">
        <v>128</v>
      </c>
      <c r="B21" s="35" t="n">
        <v>0</v>
      </c>
      <c r="C21" s="35" t="n">
        <v>0</v>
      </c>
      <c r="D21" s="35" t="n">
        <v>0</v>
      </c>
      <c r="E21" s="35" t="n">
        <v>0</v>
      </c>
    </row>
    <row r="22" customFormat="false" ht="12.75" hidden="false" customHeight="false" outlineLevel="0" collapsed="false">
      <c r="A22" s="33" t="s">
        <v>129</v>
      </c>
    </row>
    <row r="23" customFormat="false" ht="12.75" hidden="false" customHeight="false" outlineLevel="0" collapsed="false">
      <c r="A23" s="33" t="s">
        <v>130</v>
      </c>
      <c r="B23" s="35" t="n">
        <v>0</v>
      </c>
      <c r="C23" s="35" t="n">
        <v>0</v>
      </c>
      <c r="D23" s="35" t="n">
        <v>0</v>
      </c>
      <c r="E23" s="35" t="n">
        <v>0</v>
      </c>
    </row>
    <row r="24" customFormat="false" ht="12.75" hidden="false" customHeight="false" outlineLevel="0" collapsed="false">
      <c r="A24" s="33" t="s">
        <v>131</v>
      </c>
      <c r="B24" s="35" t="n">
        <v>2.46</v>
      </c>
      <c r="C24" s="35" t="n">
        <v>0.07441</v>
      </c>
      <c r="D24" s="35" t="n">
        <v>0.03</v>
      </c>
      <c r="E24" s="35" t="n">
        <v>0.03</v>
      </c>
    </row>
    <row r="25" customFormat="false" ht="12.75" hidden="false" customHeight="false" outlineLevel="0" collapsed="false">
      <c r="A25" s="33" t="s">
        <v>132</v>
      </c>
      <c r="B25" s="35" t="n">
        <v>0</v>
      </c>
      <c r="C25" s="35" t="n">
        <v>0</v>
      </c>
      <c r="D25" s="35" t="n">
        <v>0</v>
      </c>
      <c r="E25" s="35" t="n">
        <v>0</v>
      </c>
    </row>
    <row r="26" customFormat="false" ht="12.75" hidden="false" customHeight="false" outlineLevel="0" collapsed="false">
      <c r="A26" s="33" t="s">
        <v>133</v>
      </c>
      <c r="B26" s="35" t="n">
        <v>172.99</v>
      </c>
      <c r="C26" s="35" t="n">
        <v>5.2326</v>
      </c>
      <c r="D26" s="35" t="n">
        <v>2.22</v>
      </c>
      <c r="E26" s="35" t="n">
        <v>1.82</v>
      </c>
    </row>
    <row r="27" customFormat="false" ht="12.75" hidden="false" customHeight="false" outlineLevel="0" collapsed="false">
      <c r="A27" s="32" t="s">
        <v>134</v>
      </c>
      <c r="B27" s="36" t="n">
        <v>5980.36</v>
      </c>
      <c r="C27" s="36" t="n">
        <v>180.89413</v>
      </c>
      <c r="D27" s="36" t="n">
        <v>76.61</v>
      </c>
      <c r="E27" s="36" t="n">
        <v>62.77</v>
      </c>
    </row>
    <row r="28" customFormat="false" ht="12.75" hidden="false" customHeight="true" outlineLevel="0" collapsed="false">
      <c r="A28" s="32" t="s">
        <v>39</v>
      </c>
      <c r="B28" s="32"/>
      <c r="C28" s="32"/>
      <c r="D28" s="32"/>
      <c r="E28" s="32"/>
    </row>
    <row r="29" customFormat="false" ht="12.75" hidden="false" customHeight="false" outlineLevel="0" collapsed="false">
      <c r="A29" s="33" t="s">
        <v>135</v>
      </c>
      <c r="B29" s="35" t="n">
        <v>1057.86</v>
      </c>
      <c r="C29" s="35" t="n">
        <v>31.99819</v>
      </c>
      <c r="D29" s="35" t="n">
        <v>13.55</v>
      </c>
      <c r="E29" s="35" t="n">
        <v>11.1</v>
      </c>
    </row>
    <row r="30" customFormat="false" ht="12.75" hidden="false" customHeight="false" outlineLevel="0" collapsed="false">
      <c r="A30" s="33" t="s">
        <v>136</v>
      </c>
      <c r="B30" s="35" t="n">
        <v>179.41</v>
      </c>
      <c r="C30" s="35" t="n">
        <v>5.4268</v>
      </c>
      <c r="D30" s="35" t="n">
        <v>2.3</v>
      </c>
      <c r="E30" s="35" t="n">
        <v>1.88</v>
      </c>
    </row>
    <row r="31" customFormat="false" ht="12.75" hidden="false" customHeight="false" outlineLevel="0" collapsed="false">
      <c r="A31" s="33" t="s">
        <v>137</v>
      </c>
      <c r="B31" s="35" t="n">
        <v>0</v>
      </c>
      <c r="C31" s="35" t="n">
        <v>0</v>
      </c>
      <c r="D31" s="35" t="n">
        <v>0</v>
      </c>
      <c r="E31" s="35" t="n">
        <v>0</v>
      </c>
    </row>
    <row r="32" customFormat="false" ht="12.75" hidden="false" customHeight="false" outlineLevel="0" collapsed="false">
      <c r="A32" s="33" t="s">
        <v>138</v>
      </c>
      <c r="B32" s="35" t="n">
        <v>0</v>
      </c>
      <c r="C32" s="35" t="n">
        <v>0</v>
      </c>
      <c r="D32" s="35" t="n">
        <v>0</v>
      </c>
      <c r="E32" s="35" t="n">
        <v>0</v>
      </c>
    </row>
    <row r="33" customFormat="false" ht="12.75" hidden="false" customHeight="false" outlineLevel="0" collapsed="false">
      <c r="A33" s="33" t="s">
        <v>139</v>
      </c>
      <c r="B33" s="35" t="n">
        <v>0</v>
      </c>
      <c r="C33" s="35" t="n">
        <v>0</v>
      </c>
      <c r="D33" s="35" t="n">
        <v>0</v>
      </c>
      <c r="E33" s="35" t="n">
        <v>0</v>
      </c>
    </row>
    <row r="34" customFormat="false" ht="12.75" hidden="false" customHeight="false" outlineLevel="0" collapsed="false">
      <c r="A34" s="33" t="s">
        <v>140</v>
      </c>
      <c r="B34" s="35" t="n">
        <v>0</v>
      </c>
      <c r="C34" s="35" t="n">
        <v>0</v>
      </c>
      <c r="D34" s="35" t="n">
        <v>0</v>
      </c>
      <c r="E34" s="35" t="n">
        <v>0</v>
      </c>
    </row>
    <row r="35" customFormat="false" ht="12.75" hidden="false" customHeight="false" outlineLevel="0" collapsed="false">
      <c r="A35" s="33" t="s">
        <v>141</v>
      </c>
      <c r="B35" s="35" t="n">
        <v>119.61</v>
      </c>
      <c r="C35" s="35" t="n">
        <v>3.61797</v>
      </c>
      <c r="D35" s="35" t="n">
        <v>1.53</v>
      </c>
      <c r="E35" s="35" t="n">
        <v>1.26</v>
      </c>
    </row>
    <row r="36" customFormat="false" ht="12.75" hidden="false" customHeight="false" outlineLevel="0" collapsed="false">
      <c r="A36" s="33" t="s">
        <v>142</v>
      </c>
      <c r="B36" s="35" t="n">
        <v>0</v>
      </c>
      <c r="C36" s="35" t="n">
        <v>0</v>
      </c>
      <c r="D36" s="35" t="n">
        <v>0</v>
      </c>
      <c r="E36" s="35" t="n">
        <v>0</v>
      </c>
    </row>
    <row r="37" customFormat="false" ht="12.75" hidden="false" customHeight="false" outlineLevel="0" collapsed="false">
      <c r="A37" s="33" t="s">
        <v>143</v>
      </c>
      <c r="B37" s="35" t="n">
        <v>0</v>
      </c>
      <c r="C37" s="35" t="n">
        <v>0</v>
      </c>
      <c r="D37" s="35" t="n">
        <v>0</v>
      </c>
      <c r="E37" s="35" t="n">
        <v>0</v>
      </c>
    </row>
    <row r="38" customFormat="false" ht="12.75" hidden="false" customHeight="false" outlineLevel="0" collapsed="false">
      <c r="A38" s="33" t="s">
        <v>144</v>
      </c>
      <c r="B38" s="35" t="n">
        <v>362.71</v>
      </c>
      <c r="C38" s="35" t="n">
        <v>10.97126</v>
      </c>
      <c r="D38" s="35" t="n">
        <v>4.65</v>
      </c>
      <c r="E38" s="35" t="n">
        <v>3.81</v>
      </c>
    </row>
    <row r="39" customFormat="false" ht="12.75" hidden="false" customHeight="false" outlineLevel="0" collapsed="false">
      <c r="A39" s="32" t="s">
        <v>53</v>
      </c>
      <c r="B39" s="36" t="n">
        <v>1719.59</v>
      </c>
      <c r="C39" s="36" t="n">
        <v>52.01422</v>
      </c>
      <c r="D39" s="36" t="n">
        <v>22.03</v>
      </c>
      <c r="E39" s="36" t="n">
        <v>18.05</v>
      </c>
    </row>
    <row r="40" customFormat="false" ht="12.75" hidden="false" customHeight="true" outlineLevel="0" collapsed="false">
      <c r="A40" s="32" t="s">
        <v>54</v>
      </c>
      <c r="B40" s="32"/>
      <c r="C40" s="32"/>
      <c r="D40" s="32"/>
      <c r="E40" s="32"/>
    </row>
    <row r="41" customFormat="false" ht="12.75" hidden="false" customHeight="false" outlineLevel="0" collapsed="false">
      <c r="A41" s="33" t="s">
        <v>145</v>
      </c>
      <c r="B41" s="35" t="n">
        <v>105.55</v>
      </c>
      <c r="C41" s="35" t="n">
        <v>3.2</v>
      </c>
      <c r="D41" s="35" t="n">
        <v>1.35</v>
      </c>
      <c r="E41" s="35" t="n">
        <v>1.11</v>
      </c>
    </row>
    <row r="42" customFormat="false" ht="12.75" hidden="false" customHeight="false" outlineLevel="0" collapsed="false">
      <c r="A42" s="32" t="s">
        <v>146</v>
      </c>
      <c r="B42" s="36" t="n">
        <v>105.55</v>
      </c>
      <c r="C42" s="36" t="n">
        <v>3.2</v>
      </c>
      <c r="D42" s="36" t="n">
        <v>1.35</v>
      </c>
      <c r="E42" s="36" t="n">
        <v>1.11</v>
      </c>
    </row>
    <row r="43" customFormat="false" ht="12.75" hidden="false" customHeight="false" outlineLevel="0" collapsed="false">
      <c r="A43" s="32" t="s">
        <v>147</v>
      </c>
      <c r="B43" s="36" t="n">
        <v>7805.5</v>
      </c>
      <c r="C43" s="36" t="n">
        <v>236.10835</v>
      </c>
      <c r="D43" s="36" t="n">
        <v>99.99</v>
      </c>
      <c r="E43" s="36" t="n">
        <v>81.93</v>
      </c>
    </row>
    <row r="44" customFormat="false" ht="12.75" hidden="false" customHeight="true" outlineLevel="0" collapsed="false">
      <c r="A44" s="32" t="s">
        <v>148</v>
      </c>
      <c r="B44" s="32"/>
      <c r="C44" s="32"/>
      <c r="D44" s="32"/>
      <c r="E44" s="32"/>
    </row>
    <row r="45" customFormat="false" ht="12.75" hidden="false" customHeight="false" outlineLevel="0" collapsed="false">
      <c r="A45" s="33" t="s">
        <v>149</v>
      </c>
      <c r="B45" s="35" t="n">
        <v>860.69</v>
      </c>
      <c r="C45" s="35" t="n">
        <v>26.03418</v>
      </c>
      <c r="D45" s="35" t="n">
        <v>11.03</v>
      </c>
      <c r="E45" s="35" t="n">
        <v>9.03</v>
      </c>
    </row>
    <row r="46" customFormat="false" ht="12.75" hidden="false" customHeight="false" outlineLevel="0" collapsed="false">
      <c r="A46" s="33" t="s">
        <v>150</v>
      </c>
      <c r="B46" s="35" t="n">
        <v>180.38</v>
      </c>
      <c r="C46" s="35" t="n">
        <v>5.45612</v>
      </c>
      <c r="D46" s="35" t="n">
        <v>2.31</v>
      </c>
      <c r="E46" s="35" t="n">
        <v>1.89</v>
      </c>
    </row>
    <row r="47" customFormat="false" ht="12.75" hidden="false" customHeight="false" outlineLevel="0" collapsed="false">
      <c r="A47" s="33" t="s">
        <v>151</v>
      </c>
      <c r="B47" s="35" t="n">
        <v>170.78</v>
      </c>
      <c r="C47" s="35" t="n">
        <v>5.16566</v>
      </c>
      <c r="D47" s="35" t="n">
        <v>2.19</v>
      </c>
      <c r="E47" s="35" t="n">
        <v>1.79</v>
      </c>
    </row>
    <row r="48" customFormat="false" ht="12.75" hidden="false" customHeight="false" outlineLevel="0" collapsed="false">
      <c r="A48" s="32" t="s">
        <v>62</v>
      </c>
      <c r="B48" s="36" t="n">
        <v>1211.85</v>
      </c>
      <c r="C48" s="36" t="n">
        <v>36.65596</v>
      </c>
      <c r="D48" s="36" t="n">
        <v>15.53</v>
      </c>
      <c r="E48" s="36" t="n">
        <v>12.71</v>
      </c>
    </row>
    <row r="49" customFormat="false" ht="12.75" hidden="false" customHeight="true" outlineLevel="0" collapsed="false">
      <c r="A49" s="32" t="s">
        <v>152</v>
      </c>
      <c r="B49" s="32"/>
      <c r="C49" s="32"/>
      <c r="D49" s="32"/>
      <c r="E49" s="32"/>
    </row>
    <row r="50" customFormat="false" ht="12.75" hidden="false" customHeight="false" outlineLevel="0" collapsed="false">
      <c r="A50" s="33" t="s">
        <v>153</v>
      </c>
      <c r="B50" s="35" t="n">
        <v>59.04</v>
      </c>
      <c r="C50" s="35" t="n">
        <v>1.78589</v>
      </c>
      <c r="D50" s="35" t="n">
        <v>0.76</v>
      </c>
      <c r="E50" s="35" t="n">
        <v>0.62</v>
      </c>
    </row>
    <row r="51" customFormat="false" ht="12.75" hidden="false" customHeight="false" outlineLevel="0" collapsed="false">
      <c r="A51" s="33" t="s">
        <v>154</v>
      </c>
      <c r="B51" s="35" t="n">
        <v>90.27</v>
      </c>
      <c r="C51" s="35" t="n">
        <v>2.73044</v>
      </c>
      <c r="D51" s="35" t="n">
        <v>1.16</v>
      </c>
      <c r="E51" s="35" t="n">
        <v>0.95</v>
      </c>
    </row>
    <row r="52" customFormat="false" ht="12.75" hidden="false" customHeight="false" outlineLevel="0" collapsed="false">
      <c r="A52" s="33" t="s">
        <v>155</v>
      </c>
      <c r="B52" s="35" t="n">
        <v>23</v>
      </c>
      <c r="C52" s="35" t="n">
        <v>0.69572</v>
      </c>
      <c r="D52" s="35" t="n">
        <v>0.29</v>
      </c>
      <c r="E52" s="35" t="n">
        <v>0.24</v>
      </c>
    </row>
    <row r="53" customFormat="false" ht="12.75" hidden="false" customHeight="false" outlineLevel="0" collapsed="false">
      <c r="A53" s="33" t="s">
        <v>156</v>
      </c>
      <c r="B53" s="35" t="n">
        <v>0</v>
      </c>
      <c r="C53" s="35" t="n">
        <v>0</v>
      </c>
      <c r="D53" s="35" t="n">
        <v>0</v>
      </c>
      <c r="E53" s="35" t="n">
        <v>0</v>
      </c>
    </row>
    <row r="54" customFormat="false" ht="12.75" hidden="false" customHeight="false" outlineLevel="0" collapsed="false">
      <c r="A54" s="32" t="s">
        <v>67</v>
      </c>
      <c r="B54" s="36" t="n">
        <v>172.31</v>
      </c>
      <c r="C54" s="36" t="n">
        <v>5.21205</v>
      </c>
      <c r="D54" s="36" t="n">
        <v>2.21</v>
      </c>
      <c r="E54" s="36" t="n">
        <v>1.81</v>
      </c>
    </row>
    <row r="55" customFormat="false" ht="12.75" hidden="false" customHeight="false" outlineLevel="0" collapsed="false">
      <c r="A55" s="32" t="s">
        <v>157</v>
      </c>
      <c r="B55" s="36" t="n">
        <v>1384.16</v>
      </c>
      <c r="C55" s="36" t="n">
        <v>41.86801</v>
      </c>
      <c r="D55" s="36" t="n">
        <v>17.74</v>
      </c>
      <c r="E55" s="36" t="n">
        <v>14.52</v>
      </c>
    </row>
    <row r="56" customFormat="false" ht="12.75" hidden="false" customHeight="false" outlineLevel="0" collapsed="false">
      <c r="A56" s="32" t="s">
        <v>158</v>
      </c>
      <c r="B56" s="36" t="n">
        <v>9189.66</v>
      </c>
      <c r="C56" s="36" t="n">
        <v>277.97636</v>
      </c>
      <c r="D56" s="36" t="n">
        <v>117.73</v>
      </c>
      <c r="E56" s="36" t="n">
        <v>96.45</v>
      </c>
    </row>
    <row r="57" customFormat="false" ht="12.75" hidden="false" customHeight="true" outlineLevel="0" collapsed="false">
      <c r="A57" s="32" t="s">
        <v>70</v>
      </c>
      <c r="B57" s="32"/>
      <c r="C57" s="32"/>
      <c r="D57" s="32"/>
      <c r="E57" s="32"/>
    </row>
    <row r="58" customFormat="false" ht="12.75" hidden="false" customHeight="false" outlineLevel="0" collapsed="false">
      <c r="A58" s="33" t="s">
        <v>159</v>
      </c>
      <c r="B58" s="35" t="n">
        <v>51.83</v>
      </c>
      <c r="C58" s="35" t="n">
        <v>1.56768</v>
      </c>
      <c r="D58" s="35" t="n">
        <v>0.66</v>
      </c>
      <c r="E58" s="35" t="n">
        <v>0.54</v>
      </c>
    </row>
    <row r="59" customFormat="false" ht="12.75" hidden="false" customHeight="false" outlineLevel="0" collapsed="false">
      <c r="A59" s="33" t="s">
        <v>160</v>
      </c>
      <c r="B59" s="35" t="n">
        <v>285.61</v>
      </c>
      <c r="C59" s="35" t="n">
        <v>8.63914</v>
      </c>
      <c r="D59" s="35" t="n">
        <v>3.66</v>
      </c>
      <c r="E59" s="35" t="n">
        <v>3</v>
      </c>
    </row>
    <row r="60" customFormat="false" ht="12.75" hidden="false" customHeight="false" outlineLevel="0" collapsed="false">
      <c r="A60" s="32" t="s">
        <v>161</v>
      </c>
      <c r="B60" s="36" t="n">
        <v>337.44</v>
      </c>
      <c r="C60" s="36" t="n">
        <v>10.20682</v>
      </c>
      <c r="D60" s="36" t="n">
        <v>4.32</v>
      </c>
      <c r="E60" s="36" t="n">
        <v>3.54</v>
      </c>
    </row>
    <row r="61" customFormat="false" ht="12.75" hidden="false" customHeight="false" outlineLevel="0" collapsed="false">
      <c r="A61" s="32" t="s">
        <v>162</v>
      </c>
      <c r="B61" s="36" t="n">
        <v>9527.1</v>
      </c>
      <c r="C61" s="36" t="n">
        <v>288.18318</v>
      </c>
      <c r="D61" s="36" t="n">
        <v>122.05</v>
      </c>
      <c r="E61" s="36" t="n">
        <v>99.99</v>
      </c>
    </row>
    <row r="63" customFormat="false" ht="12.75" hidden="false" customHeight="true" outlineLevel="0" collapsed="false">
      <c r="A63" s="32" t="s">
        <v>76</v>
      </c>
      <c r="B63" s="32"/>
      <c r="C63" s="32"/>
      <c r="D63" s="32"/>
      <c r="E63" s="32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558" width="57.14"/>
    <col collapsed="false" customWidth="true" hidden="false" outlineLevel="0" max="2" min="2" style="558" width="14.14"/>
    <col collapsed="false" customWidth="true" hidden="false" outlineLevel="0" max="3" min="3" style="558" width="12.56"/>
    <col collapsed="false" customWidth="true" hidden="false" outlineLevel="0" max="4" min="4" style="558" width="10.13"/>
    <col collapsed="false" customWidth="false" hidden="false" outlineLevel="0" max="257" min="5" style="558" width="13.14"/>
  </cols>
  <sheetData>
    <row r="1" customFormat="false" ht="15" hidden="false" customHeight="true" outlineLevel="0" collapsed="false">
      <c r="B1" s="558" t="s">
        <v>212</v>
      </c>
      <c r="C1" s="558" t="n">
        <v>1000</v>
      </c>
      <c r="D1" s="558" t="s">
        <v>213</v>
      </c>
    </row>
    <row r="2" customFormat="false" ht="15" hidden="false" customHeight="true" outlineLevel="0" collapsed="false">
      <c r="A2" s="559" t="s">
        <v>214</v>
      </c>
      <c r="B2" s="559"/>
      <c r="C2" s="559"/>
      <c r="D2" s="559"/>
    </row>
    <row r="3" customFormat="false" ht="15" hidden="false" customHeight="true" outlineLevel="0" collapsed="false">
      <c r="A3" s="559" t="s">
        <v>215</v>
      </c>
      <c r="B3" s="559"/>
      <c r="C3" s="559"/>
      <c r="D3" s="559"/>
    </row>
    <row r="4" customFormat="false" ht="15" hidden="false" customHeight="true" outlineLevel="0" collapsed="false">
      <c r="A4" s="559" t="s">
        <v>216</v>
      </c>
      <c r="B4" s="559"/>
      <c r="C4" s="559"/>
      <c r="D4" s="559"/>
    </row>
    <row r="5" customFormat="false" ht="15" hidden="false" customHeight="true" outlineLevel="0" collapsed="false">
      <c r="A5" s="559" t="s">
        <v>396</v>
      </c>
      <c r="B5" s="559"/>
      <c r="C5" s="559"/>
      <c r="D5" s="559"/>
    </row>
    <row r="6" customFormat="false" ht="15" hidden="false" customHeight="true" outlineLevel="0" collapsed="false">
      <c r="A6" s="560" t="s">
        <v>4</v>
      </c>
      <c r="B6" s="561" t="n">
        <v>37190.0826446281</v>
      </c>
      <c r="C6" s="562" t="s">
        <v>5</v>
      </c>
    </row>
    <row r="7" customFormat="false" ht="15" hidden="false" customHeight="true" outlineLevel="0" collapsed="false">
      <c r="A7" s="563"/>
      <c r="B7" s="564" t="s">
        <v>6</v>
      </c>
      <c r="C7" s="565" t="n">
        <v>38868</v>
      </c>
      <c r="D7" s="566" t="s">
        <v>7</v>
      </c>
    </row>
    <row r="8" customFormat="false" ht="15" hidden="false" customHeight="true" outlineLevel="0" collapsed="false">
      <c r="A8" s="567" t="s">
        <v>8</v>
      </c>
      <c r="D8" s="568" t="s">
        <v>9</v>
      </c>
    </row>
    <row r="9" customFormat="false" ht="15" hidden="false" customHeight="true" outlineLevel="0" collapsed="false">
      <c r="A9" s="569"/>
      <c r="B9" s="570" t="s">
        <v>397</v>
      </c>
      <c r="C9" s="570" t="s">
        <v>398</v>
      </c>
      <c r="D9" s="571" t="s">
        <v>12</v>
      </c>
    </row>
    <row r="10" customFormat="false" ht="15" hidden="false" customHeight="true" outlineLevel="0" collapsed="false">
      <c r="A10" s="567" t="s">
        <v>13</v>
      </c>
      <c r="B10" s="572"/>
    </row>
    <row r="11" customFormat="false" ht="15" hidden="false" customHeight="true" outlineLevel="0" collapsed="false">
      <c r="A11" s="562" t="s">
        <v>167</v>
      </c>
      <c r="B11" s="572" t="n">
        <v>0</v>
      </c>
      <c r="C11" s="572" t="n">
        <v>0</v>
      </c>
      <c r="D11" s="104" t="n">
        <v>0</v>
      </c>
    </row>
    <row r="12" customFormat="false" ht="15" hidden="false" customHeight="true" outlineLevel="0" collapsed="false">
      <c r="A12" s="562" t="s">
        <v>234</v>
      </c>
      <c r="B12" s="558" t="n">
        <v>246.33</v>
      </c>
      <c r="C12" s="572" t="n">
        <v>6.62</v>
      </c>
      <c r="D12" s="104" t="n">
        <v>0.0575396050846059</v>
      </c>
    </row>
    <row r="13" customFormat="false" ht="15" hidden="false" customHeight="true" outlineLevel="0" collapsed="false">
      <c r="A13" s="562" t="s">
        <v>399</v>
      </c>
      <c r="B13" s="572" t="n">
        <v>99.2</v>
      </c>
      <c r="C13" s="572" t="n">
        <v>2.67</v>
      </c>
      <c r="D13" s="104" t="n">
        <v>0.0231718784735635</v>
      </c>
    </row>
    <row r="14" customFormat="false" ht="15" hidden="false" customHeight="true" outlineLevel="0" collapsed="false">
      <c r="A14" s="562" t="s">
        <v>221</v>
      </c>
      <c r="B14" s="572" t="n">
        <v>1019.94</v>
      </c>
      <c r="C14" s="572" t="n">
        <v>27.43</v>
      </c>
      <c r="D14" s="104" t="n">
        <v>0.23824521905571</v>
      </c>
    </row>
    <row r="15" customFormat="false" ht="15" hidden="false" customHeight="true" outlineLevel="0" collapsed="false">
      <c r="A15" s="562" t="s">
        <v>222</v>
      </c>
      <c r="B15" s="572" t="n">
        <v>308.92</v>
      </c>
      <c r="C15" s="572" t="n">
        <v>8.31</v>
      </c>
      <c r="D15" s="104" t="n">
        <v>0.0721598457465046</v>
      </c>
    </row>
    <row r="16" customFormat="false" ht="15" hidden="false" customHeight="true" outlineLevel="0" collapsed="false">
      <c r="A16" s="562" t="s">
        <v>235</v>
      </c>
      <c r="B16" s="572" t="n">
        <v>92.97</v>
      </c>
      <c r="C16" s="572" t="n">
        <v>2.5</v>
      </c>
      <c r="D16" s="104" t="n">
        <v>0.0217166284444274</v>
      </c>
    </row>
    <row r="17" customFormat="false" ht="15" hidden="false" customHeight="true" outlineLevel="0" collapsed="false">
      <c r="A17" s="562" t="s">
        <v>224</v>
      </c>
      <c r="B17" s="572" t="n">
        <v>128.19</v>
      </c>
      <c r="C17" s="572" t="n">
        <v>3.45</v>
      </c>
      <c r="D17" s="104" t="n">
        <v>0.029943579652481</v>
      </c>
    </row>
    <row r="18" customFormat="false" ht="15" hidden="false" customHeight="true" outlineLevel="0" collapsed="false">
      <c r="A18" s="562" t="s">
        <v>225</v>
      </c>
      <c r="B18" s="572" t="n">
        <v>73.98</v>
      </c>
      <c r="C18" s="572" t="n">
        <v>1.99</v>
      </c>
      <c r="D18" s="104" t="n">
        <v>0.0172808021116354</v>
      </c>
    </row>
    <row r="19" customFormat="false" ht="15" hidden="false" customHeight="true" outlineLevel="0" collapsed="false">
      <c r="A19" s="562" t="s">
        <v>400</v>
      </c>
      <c r="B19" s="572" t="n">
        <v>30.99</v>
      </c>
      <c r="C19" s="572" t="n">
        <v>0.83</v>
      </c>
      <c r="D19" s="104" t="n">
        <v>0.00723887614814248</v>
      </c>
    </row>
    <row r="20" customFormat="false" ht="15" hidden="false" customHeight="true" outlineLevel="0" collapsed="false">
      <c r="A20" s="573" t="s">
        <v>38</v>
      </c>
      <c r="B20" s="574" t="n">
        <v>2000.52</v>
      </c>
      <c r="C20" s="574" t="n">
        <v>53.8</v>
      </c>
      <c r="D20" s="107" t="n">
        <v>0.46729643471707</v>
      </c>
    </row>
    <row r="21" customFormat="false" ht="15" hidden="false" customHeight="true" outlineLevel="0" collapsed="false">
      <c r="A21" s="567" t="s">
        <v>174</v>
      </c>
    </row>
    <row r="22" customFormat="false" ht="15" hidden="false" customHeight="true" outlineLevel="0" collapsed="false">
      <c r="A22" s="562" t="s">
        <v>227</v>
      </c>
      <c r="B22" s="572" t="n">
        <v>0</v>
      </c>
      <c r="C22" s="572" t="n">
        <v>0</v>
      </c>
      <c r="D22" s="104" t="n">
        <v>0</v>
      </c>
    </row>
    <row r="23" customFormat="false" ht="15" hidden="false" customHeight="true" outlineLevel="0" collapsed="false">
      <c r="A23" s="562" t="s">
        <v>176</v>
      </c>
      <c r="B23" s="572" t="n">
        <v>16</v>
      </c>
      <c r="C23" s="572" t="n">
        <v>0.43</v>
      </c>
      <c r="D23" s="104" t="n">
        <v>0.00373739975380057</v>
      </c>
    </row>
    <row r="24" customFormat="false" ht="15" hidden="false" customHeight="true" outlineLevel="0" collapsed="false">
      <c r="A24" s="562" t="s">
        <v>228</v>
      </c>
      <c r="B24" s="572" t="n">
        <v>1080</v>
      </c>
      <c r="C24" s="572" t="n">
        <v>29.04</v>
      </c>
      <c r="D24" s="104" t="n">
        <v>0.252274483381539</v>
      </c>
    </row>
    <row r="25" customFormat="false" ht="15" hidden="false" customHeight="true" outlineLevel="0" collapsed="false">
      <c r="A25" s="562" t="s">
        <v>229</v>
      </c>
      <c r="B25" s="572" t="n">
        <v>40.01</v>
      </c>
      <c r="C25" s="572" t="n">
        <v>1.08</v>
      </c>
      <c r="D25" s="104" t="n">
        <v>0.00934583525934756</v>
      </c>
    </row>
    <row r="26" customFormat="false" ht="15" hidden="false" customHeight="true" outlineLevel="0" collapsed="false">
      <c r="A26" s="575" t="s">
        <v>184</v>
      </c>
      <c r="B26" s="576" t="n">
        <v>1136.01</v>
      </c>
      <c r="C26" s="576" t="n">
        <v>30.55</v>
      </c>
      <c r="D26" s="110" t="n">
        <v>0.265357718394687</v>
      </c>
    </row>
    <row r="27" s="577" customFormat="true" ht="15" hidden="false" customHeight="true" outlineLevel="0" collapsed="false">
      <c r="A27" s="567" t="s">
        <v>54</v>
      </c>
      <c r="B27" s="558"/>
      <c r="C27" s="558"/>
      <c r="D27" s="558"/>
    </row>
    <row r="28" s="577" customFormat="true" ht="15" hidden="false" customHeight="true" outlineLevel="0" collapsed="false">
      <c r="A28" s="562" t="s">
        <v>185</v>
      </c>
      <c r="B28" s="572" t="n">
        <v>153.217054136891</v>
      </c>
      <c r="C28" s="572" t="n">
        <v>4.12</v>
      </c>
      <c r="D28" s="104" t="n">
        <v>0.035789586275579</v>
      </c>
    </row>
    <row r="29" s="577" customFormat="true" ht="15" hidden="false" customHeight="true" outlineLevel="0" collapsed="false">
      <c r="A29" s="562" t="s">
        <v>186</v>
      </c>
      <c r="B29" s="572" t="n">
        <v>153.217054136891</v>
      </c>
      <c r="C29" s="572" t="n">
        <v>4.12</v>
      </c>
      <c r="D29" s="104" t="n">
        <v>0.035789586275579</v>
      </c>
    </row>
    <row r="30" s="578" customFormat="true" ht="15" hidden="false" customHeight="true" outlineLevel="0" collapsed="false">
      <c r="A30" s="573" t="s">
        <v>57</v>
      </c>
      <c r="B30" s="574" t="n">
        <v>3289.74705413689</v>
      </c>
      <c r="C30" s="574" t="n">
        <v>88.47</v>
      </c>
      <c r="D30" s="107" t="n">
        <v>0.768443739387336</v>
      </c>
    </row>
    <row r="31" s="577" customFormat="true" ht="15" hidden="false" customHeight="true" outlineLevel="0" collapsed="false">
      <c r="A31" s="567" t="s">
        <v>58</v>
      </c>
      <c r="B31" s="558"/>
      <c r="C31" s="558"/>
      <c r="D31" s="558"/>
    </row>
    <row r="32" s="577" customFormat="true" ht="15" hidden="false" customHeight="true" outlineLevel="0" collapsed="false">
      <c r="A32" s="562" t="s">
        <v>187</v>
      </c>
      <c r="B32" s="572" t="n">
        <v>7.29</v>
      </c>
      <c r="C32" s="572" t="n">
        <v>0.2</v>
      </c>
      <c r="D32" s="104" t="n">
        <v>0.00170285276282539</v>
      </c>
    </row>
    <row r="33" s="577" customFormat="true" ht="15" hidden="false" customHeight="true" outlineLevel="0" collapsed="false">
      <c r="A33" s="562" t="s">
        <v>188</v>
      </c>
      <c r="B33" s="572" t="n">
        <v>35.66</v>
      </c>
      <c r="C33" s="572" t="n">
        <v>0.96</v>
      </c>
      <c r="D33" s="104" t="n">
        <v>0.00832972970128303</v>
      </c>
    </row>
    <row r="34" s="577" customFormat="true" ht="15" hidden="false" customHeight="true" outlineLevel="0" collapsed="false">
      <c r="A34" s="562" t="s">
        <v>189</v>
      </c>
      <c r="B34" s="572" t="n">
        <v>50.44</v>
      </c>
      <c r="C34" s="572" t="n">
        <v>1.36</v>
      </c>
      <c r="D34" s="104" t="n">
        <v>0.0117821527238563</v>
      </c>
    </row>
    <row r="35" s="577" customFormat="true" ht="15" hidden="false" customHeight="true" outlineLevel="0" collapsed="false">
      <c r="A35" s="575" t="s">
        <v>191</v>
      </c>
      <c r="B35" s="576" t="n">
        <v>93.39</v>
      </c>
      <c r="C35" s="576" t="n">
        <v>2.52</v>
      </c>
      <c r="D35" s="110" t="n">
        <v>0.0218147351879647</v>
      </c>
      <c r="E35" s="579"/>
      <c r="F35" s="580"/>
      <c r="G35" s="580"/>
      <c r="H35" s="104"/>
      <c r="I35" s="579"/>
      <c r="J35" s="580"/>
      <c r="K35" s="580"/>
      <c r="L35" s="104"/>
      <c r="M35" s="579"/>
      <c r="N35" s="580"/>
      <c r="O35" s="580"/>
      <c r="P35" s="104"/>
      <c r="Q35" s="579"/>
      <c r="R35" s="580"/>
      <c r="S35" s="580"/>
      <c r="T35" s="104"/>
      <c r="U35" s="579"/>
      <c r="V35" s="580"/>
      <c r="W35" s="580"/>
      <c r="X35" s="104"/>
      <c r="Y35" s="579"/>
      <c r="Z35" s="580"/>
      <c r="AA35" s="580"/>
      <c r="AB35" s="104"/>
      <c r="AC35" s="579"/>
      <c r="AD35" s="580"/>
      <c r="AE35" s="580"/>
      <c r="AF35" s="104"/>
      <c r="AG35" s="579"/>
      <c r="AH35" s="580"/>
      <c r="AI35" s="580"/>
      <c r="AJ35" s="104"/>
      <c r="AK35" s="579"/>
      <c r="AL35" s="580"/>
      <c r="AM35" s="580"/>
      <c r="AN35" s="104"/>
      <c r="AO35" s="579"/>
      <c r="AP35" s="580"/>
      <c r="AQ35" s="580"/>
      <c r="AR35" s="104"/>
      <c r="AS35" s="579"/>
      <c r="AT35" s="580"/>
      <c r="AU35" s="580"/>
      <c r="AV35" s="104"/>
      <c r="AW35" s="579"/>
      <c r="AX35" s="580"/>
      <c r="AY35" s="580"/>
      <c r="AZ35" s="104"/>
      <c r="BA35" s="579"/>
      <c r="BB35" s="580"/>
      <c r="BC35" s="580"/>
      <c r="BD35" s="104"/>
      <c r="BE35" s="579"/>
      <c r="BF35" s="580"/>
      <c r="BG35" s="580"/>
      <c r="BH35" s="104"/>
      <c r="BI35" s="579"/>
      <c r="BJ35" s="580"/>
      <c r="BK35" s="580"/>
      <c r="BL35" s="104"/>
      <c r="BM35" s="579"/>
      <c r="BN35" s="580"/>
      <c r="BO35" s="580"/>
      <c r="BP35" s="104"/>
      <c r="BQ35" s="579"/>
      <c r="BR35" s="580"/>
      <c r="BS35" s="580"/>
      <c r="BT35" s="104"/>
      <c r="BU35" s="579"/>
      <c r="BV35" s="580"/>
      <c r="BW35" s="580"/>
      <c r="BX35" s="104"/>
      <c r="BY35" s="579"/>
      <c r="BZ35" s="580"/>
      <c r="CA35" s="580"/>
      <c r="CB35" s="104"/>
      <c r="CC35" s="579"/>
      <c r="CD35" s="580"/>
      <c r="CE35" s="580"/>
      <c r="CF35" s="104"/>
      <c r="CG35" s="579"/>
      <c r="CH35" s="580"/>
      <c r="CI35" s="580"/>
      <c r="CJ35" s="104"/>
      <c r="CK35" s="579"/>
      <c r="CL35" s="580"/>
      <c r="CM35" s="580"/>
      <c r="CN35" s="104"/>
      <c r="CO35" s="579"/>
      <c r="CP35" s="580"/>
      <c r="CQ35" s="580"/>
      <c r="CR35" s="104"/>
      <c r="CS35" s="579"/>
      <c r="CT35" s="580"/>
      <c r="CU35" s="580"/>
      <c r="CV35" s="104"/>
      <c r="CW35" s="579"/>
      <c r="CX35" s="580"/>
      <c r="CY35" s="580"/>
      <c r="CZ35" s="104"/>
      <c r="DA35" s="579"/>
      <c r="DB35" s="580"/>
      <c r="DC35" s="580"/>
      <c r="DD35" s="104"/>
      <c r="DE35" s="579"/>
      <c r="DF35" s="580"/>
      <c r="DG35" s="580"/>
      <c r="DH35" s="104"/>
      <c r="DI35" s="579"/>
      <c r="DJ35" s="580"/>
      <c r="DK35" s="580"/>
      <c r="DL35" s="104"/>
      <c r="DM35" s="579"/>
      <c r="DN35" s="580"/>
      <c r="DO35" s="580"/>
      <c r="DP35" s="104"/>
      <c r="DQ35" s="579"/>
      <c r="DR35" s="580"/>
      <c r="DS35" s="580"/>
      <c r="DT35" s="104"/>
      <c r="DU35" s="579"/>
      <c r="DV35" s="580"/>
      <c r="DW35" s="580"/>
      <c r="DX35" s="104"/>
      <c r="DY35" s="579"/>
      <c r="DZ35" s="580"/>
      <c r="EA35" s="580"/>
      <c r="EB35" s="104"/>
      <c r="EC35" s="579"/>
      <c r="ED35" s="580"/>
      <c r="EE35" s="580"/>
      <c r="EF35" s="104"/>
      <c r="EG35" s="579"/>
      <c r="EH35" s="580"/>
      <c r="EI35" s="580"/>
      <c r="EJ35" s="104"/>
      <c r="EK35" s="579"/>
      <c r="EL35" s="580"/>
      <c r="EM35" s="580"/>
      <c r="EN35" s="104"/>
      <c r="EO35" s="579"/>
      <c r="EP35" s="580"/>
      <c r="EQ35" s="580"/>
      <c r="ER35" s="104"/>
      <c r="ES35" s="579"/>
      <c r="ET35" s="580"/>
      <c r="EU35" s="580"/>
      <c r="EV35" s="104"/>
      <c r="EW35" s="579"/>
      <c r="EX35" s="580"/>
      <c r="EY35" s="580"/>
      <c r="EZ35" s="104"/>
      <c r="FA35" s="579"/>
      <c r="FB35" s="580"/>
      <c r="FC35" s="580"/>
      <c r="FD35" s="104"/>
      <c r="FE35" s="579"/>
      <c r="FF35" s="580"/>
      <c r="FG35" s="580"/>
      <c r="FH35" s="104"/>
      <c r="FI35" s="579"/>
      <c r="FJ35" s="580"/>
      <c r="FK35" s="580"/>
      <c r="FL35" s="104"/>
      <c r="FM35" s="579"/>
      <c r="FN35" s="580"/>
      <c r="FO35" s="580"/>
      <c r="FP35" s="104"/>
      <c r="FQ35" s="579"/>
      <c r="FR35" s="580"/>
      <c r="FS35" s="580"/>
      <c r="FT35" s="104"/>
      <c r="FU35" s="579"/>
      <c r="FV35" s="580"/>
      <c r="FW35" s="580"/>
      <c r="FX35" s="104"/>
      <c r="FY35" s="579"/>
      <c r="FZ35" s="580"/>
      <c r="GA35" s="580"/>
      <c r="GB35" s="104"/>
      <c r="GC35" s="579"/>
      <c r="GD35" s="580"/>
      <c r="GE35" s="580"/>
      <c r="GF35" s="104"/>
      <c r="GG35" s="579"/>
      <c r="GH35" s="580"/>
      <c r="GI35" s="580"/>
      <c r="GJ35" s="104"/>
      <c r="GK35" s="579"/>
      <c r="GL35" s="580"/>
      <c r="GM35" s="580"/>
      <c r="GN35" s="104"/>
      <c r="GO35" s="579"/>
      <c r="GP35" s="580"/>
      <c r="GQ35" s="580"/>
      <c r="GR35" s="104"/>
      <c r="GS35" s="579"/>
      <c r="GT35" s="580"/>
      <c r="GU35" s="580"/>
      <c r="GV35" s="104"/>
      <c r="GW35" s="579"/>
      <c r="GX35" s="580"/>
      <c r="GY35" s="580"/>
      <c r="GZ35" s="104"/>
      <c r="HA35" s="579"/>
      <c r="HB35" s="580"/>
      <c r="HC35" s="580"/>
      <c r="HD35" s="104"/>
      <c r="HE35" s="579"/>
      <c r="HF35" s="580"/>
      <c r="HG35" s="580"/>
      <c r="HH35" s="104"/>
      <c r="HI35" s="579"/>
      <c r="HJ35" s="580"/>
      <c r="HK35" s="580"/>
      <c r="HL35" s="104"/>
      <c r="HM35" s="579"/>
      <c r="HN35" s="580"/>
      <c r="HO35" s="580"/>
      <c r="HP35" s="104"/>
      <c r="HQ35" s="579"/>
      <c r="HR35" s="580"/>
      <c r="HS35" s="580"/>
      <c r="HT35" s="104"/>
      <c r="HU35" s="579"/>
      <c r="HV35" s="580"/>
      <c r="HW35" s="580"/>
      <c r="HX35" s="104"/>
      <c r="HY35" s="579"/>
      <c r="HZ35" s="580"/>
      <c r="IA35" s="580"/>
      <c r="IB35" s="104"/>
      <c r="IC35" s="579"/>
      <c r="ID35" s="580"/>
      <c r="IE35" s="580"/>
      <c r="IF35" s="104"/>
      <c r="IG35" s="579"/>
      <c r="IH35" s="580"/>
      <c r="II35" s="580"/>
      <c r="IJ35" s="104"/>
      <c r="IK35" s="579"/>
      <c r="IL35" s="580"/>
      <c r="IM35" s="580"/>
      <c r="IN35" s="104"/>
      <c r="IO35" s="579"/>
      <c r="IP35" s="580"/>
      <c r="IQ35" s="580"/>
      <c r="IR35" s="104"/>
      <c r="IS35" s="579"/>
      <c r="IT35" s="580"/>
      <c r="IU35" s="580"/>
      <c r="IV35" s="104"/>
    </row>
    <row r="36" s="577" customFormat="true" ht="15" hidden="false" customHeight="true" outlineLevel="0" collapsed="false">
      <c r="A36" s="567" t="s">
        <v>63</v>
      </c>
      <c r="B36" s="558"/>
      <c r="C36" s="558"/>
      <c r="D36" s="558"/>
    </row>
    <row r="37" s="577" customFormat="true" ht="15" hidden="false" customHeight="true" outlineLevel="0" collapsed="false">
      <c r="A37" s="581" t="s">
        <v>230</v>
      </c>
      <c r="B37" s="572" t="n">
        <v>45.8942258953168</v>
      </c>
      <c r="C37" s="572" t="n">
        <v>1.23</v>
      </c>
      <c r="D37" s="104" t="n">
        <v>0.0107203167851266</v>
      </c>
    </row>
    <row r="38" s="583" customFormat="true" ht="15" hidden="false" customHeight="true" outlineLevel="0" collapsed="false">
      <c r="A38" s="581" t="s">
        <v>193</v>
      </c>
      <c r="B38" s="582" t="n">
        <v>491.18</v>
      </c>
      <c r="C38" s="572" t="n">
        <v>13.21</v>
      </c>
      <c r="D38" s="104" t="n">
        <v>0.114733500691985</v>
      </c>
    </row>
    <row r="39" s="577" customFormat="true" ht="15" hidden="false" customHeight="true" outlineLevel="0" collapsed="false">
      <c r="A39" s="562" t="s">
        <v>194</v>
      </c>
      <c r="B39" s="572" t="n">
        <v>4.09</v>
      </c>
      <c r="C39" s="572" t="n">
        <v>0.11</v>
      </c>
      <c r="D39" s="104" t="n">
        <v>0.000955372812065271</v>
      </c>
    </row>
    <row r="40" s="577" customFormat="true" ht="15" hidden="false" customHeight="true" outlineLevel="0" collapsed="false">
      <c r="A40" s="575" t="s">
        <v>195</v>
      </c>
      <c r="B40" s="576" t="n">
        <v>541.164225895317</v>
      </c>
      <c r="C40" s="576" t="n">
        <v>14.55</v>
      </c>
      <c r="D40" s="110" t="n">
        <v>0.126409190289177</v>
      </c>
      <c r="E40" s="579"/>
      <c r="F40" s="580"/>
      <c r="G40" s="580"/>
      <c r="H40" s="104"/>
      <c r="I40" s="579"/>
      <c r="J40" s="580"/>
      <c r="K40" s="580"/>
      <c r="L40" s="104"/>
      <c r="M40" s="579"/>
      <c r="N40" s="580"/>
      <c r="O40" s="580"/>
      <c r="P40" s="104"/>
      <c r="Q40" s="579"/>
      <c r="R40" s="580"/>
      <c r="S40" s="580"/>
      <c r="T40" s="104"/>
      <c r="U40" s="579"/>
      <c r="V40" s="580"/>
      <c r="W40" s="580"/>
      <c r="X40" s="104"/>
      <c r="Y40" s="579"/>
      <c r="Z40" s="580"/>
      <c r="AA40" s="580"/>
      <c r="AB40" s="104"/>
      <c r="AC40" s="579"/>
      <c r="AD40" s="580"/>
      <c r="AE40" s="580"/>
      <c r="AF40" s="104"/>
      <c r="AG40" s="579"/>
      <c r="AH40" s="580"/>
      <c r="AI40" s="580"/>
      <c r="AJ40" s="104"/>
      <c r="AK40" s="579"/>
      <c r="AL40" s="580"/>
      <c r="AM40" s="580"/>
      <c r="AN40" s="104"/>
      <c r="AO40" s="579"/>
      <c r="AP40" s="580"/>
      <c r="AQ40" s="580"/>
      <c r="AR40" s="104"/>
      <c r="AS40" s="579"/>
      <c r="AT40" s="580"/>
      <c r="AU40" s="580"/>
      <c r="AV40" s="104"/>
      <c r="AW40" s="579"/>
      <c r="AX40" s="580"/>
      <c r="AY40" s="580"/>
      <c r="AZ40" s="104"/>
      <c r="BA40" s="579"/>
      <c r="BB40" s="580"/>
      <c r="BC40" s="580"/>
      <c r="BD40" s="104"/>
      <c r="BE40" s="579"/>
      <c r="BF40" s="580"/>
      <c r="BG40" s="580"/>
      <c r="BH40" s="104"/>
      <c r="BI40" s="579"/>
      <c r="BJ40" s="580"/>
      <c r="BK40" s="580"/>
      <c r="BL40" s="104"/>
      <c r="BM40" s="579"/>
      <c r="BN40" s="580"/>
      <c r="BO40" s="580"/>
      <c r="BP40" s="104"/>
      <c r="BQ40" s="579"/>
      <c r="BR40" s="580"/>
      <c r="BS40" s="580"/>
      <c r="BT40" s="104"/>
      <c r="BU40" s="579"/>
      <c r="BV40" s="580"/>
      <c r="BW40" s="580"/>
      <c r="BX40" s="104"/>
      <c r="BY40" s="579"/>
      <c r="BZ40" s="580"/>
      <c r="CA40" s="580"/>
      <c r="CB40" s="104"/>
      <c r="CC40" s="579"/>
      <c r="CD40" s="580"/>
      <c r="CE40" s="580"/>
      <c r="CF40" s="104"/>
      <c r="CG40" s="579"/>
      <c r="CH40" s="580"/>
      <c r="CI40" s="580"/>
      <c r="CJ40" s="104"/>
      <c r="CK40" s="579"/>
      <c r="CL40" s="580"/>
      <c r="CM40" s="580"/>
      <c r="CN40" s="104"/>
      <c r="CO40" s="579"/>
      <c r="CP40" s="580"/>
      <c r="CQ40" s="580"/>
      <c r="CR40" s="104"/>
      <c r="CS40" s="579"/>
      <c r="CT40" s="580"/>
      <c r="CU40" s="580"/>
      <c r="CV40" s="104"/>
      <c r="CW40" s="579"/>
      <c r="CX40" s="580"/>
      <c r="CY40" s="580"/>
      <c r="CZ40" s="104"/>
      <c r="DA40" s="579"/>
      <c r="DB40" s="580"/>
      <c r="DC40" s="580"/>
      <c r="DD40" s="104"/>
      <c r="DE40" s="579"/>
      <c r="DF40" s="580"/>
      <c r="DG40" s="580"/>
      <c r="DH40" s="104"/>
      <c r="DI40" s="579"/>
      <c r="DJ40" s="580"/>
      <c r="DK40" s="580"/>
      <c r="DL40" s="104"/>
      <c r="DM40" s="579"/>
      <c r="DN40" s="580"/>
      <c r="DO40" s="580"/>
      <c r="DP40" s="104"/>
      <c r="DQ40" s="579"/>
      <c r="DR40" s="580"/>
      <c r="DS40" s="580"/>
      <c r="DT40" s="104"/>
      <c r="DU40" s="579"/>
      <c r="DV40" s="580"/>
      <c r="DW40" s="580"/>
      <c r="DX40" s="104"/>
      <c r="DY40" s="579"/>
      <c r="DZ40" s="580"/>
      <c r="EA40" s="580"/>
      <c r="EB40" s="104"/>
      <c r="EC40" s="579"/>
      <c r="ED40" s="580"/>
      <c r="EE40" s="580"/>
      <c r="EF40" s="104"/>
      <c r="EG40" s="579"/>
      <c r="EH40" s="580"/>
      <c r="EI40" s="580"/>
      <c r="EJ40" s="104"/>
      <c r="EK40" s="579"/>
      <c r="EL40" s="580"/>
      <c r="EM40" s="580"/>
      <c r="EN40" s="104"/>
      <c r="EO40" s="579"/>
      <c r="EP40" s="580"/>
      <c r="EQ40" s="580"/>
      <c r="ER40" s="104"/>
      <c r="ES40" s="579"/>
      <c r="ET40" s="580"/>
      <c r="EU40" s="580"/>
      <c r="EV40" s="104"/>
      <c r="EW40" s="579"/>
      <c r="EX40" s="580"/>
      <c r="EY40" s="580"/>
      <c r="EZ40" s="104"/>
      <c r="FA40" s="579"/>
      <c r="FB40" s="580"/>
      <c r="FC40" s="580"/>
      <c r="FD40" s="104"/>
      <c r="FE40" s="579"/>
      <c r="FF40" s="580"/>
      <c r="FG40" s="580"/>
      <c r="FH40" s="104"/>
      <c r="FI40" s="579"/>
      <c r="FJ40" s="580"/>
      <c r="FK40" s="580"/>
      <c r="FL40" s="104"/>
      <c r="FM40" s="579"/>
      <c r="FN40" s="580"/>
      <c r="FO40" s="580"/>
      <c r="FP40" s="104"/>
      <c r="FQ40" s="579"/>
      <c r="FR40" s="580"/>
      <c r="FS40" s="580"/>
      <c r="FT40" s="104"/>
      <c r="FU40" s="579"/>
      <c r="FV40" s="580"/>
      <c r="FW40" s="580"/>
      <c r="FX40" s="104"/>
      <c r="FY40" s="579"/>
      <c r="FZ40" s="580"/>
      <c r="GA40" s="580"/>
      <c r="GB40" s="104"/>
      <c r="GC40" s="579"/>
      <c r="GD40" s="580"/>
      <c r="GE40" s="580"/>
      <c r="GF40" s="104"/>
      <c r="GG40" s="579"/>
      <c r="GH40" s="580"/>
      <c r="GI40" s="580"/>
      <c r="GJ40" s="104"/>
      <c r="GK40" s="579"/>
      <c r="GL40" s="580"/>
      <c r="GM40" s="580"/>
      <c r="GN40" s="104"/>
      <c r="GO40" s="579"/>
      <c r="GP40" s="580"/>
      <c r="GQ40" s="580"/>
      <c r="GR40" s="104"/>
      <c r="GS40" s="579"/>
      <c r="GT40" s="580"/>
      <c r="GU40" s="580"/>
      <c r="GV40" s="104"/>
      <c r="GW40" s="579"/>
      <c r="GX40" s="580"/>
      <c r="GY40" s="580"/>
      <c r="GZ40" s="104"/>
      <c r="HA40" s="579"/>
      <c r="HB40" s="580"/>
      <c r="HC40" s="580"/>
      <c r="HD40" s="104"/>
      <c r="HE40" s="579"/>
      <c r="HF40" s="580"/>
      <c r="HG40" s="580"/>
      <c r="HH40" s="104"/>
      <c r="HI40" s="579"/>
      <c r="HJ40" s="580"/>
      <c r="HK40" s="580"/>
      <c r="HL40" s="104"/>
      <c r="HM40" s="579"/>
      <c r="HN40" s="580"/>
      <c r="HO40" s="580"/>
      <c r="HP40" s="104"/>
      <c r="HQ40" s="579"/>
      <c r="HR40" s="580"/>
      <c r="HS40" s="580"/>
      <c r="HT40" s="104"/>
      <c r="HU40" s="579"/>
      <c r="HV40" s="580"/>
      <c r="HW40" s="580"/>
      <c r="HX40" s="104"/>
      <c r="HY40" s="579"/>
      <c r="HZ40" s="580"/>
      <c r="IA40" s="580"/>
      <c r="IB40" s="104"/>
      <c r="IC40" s="579"/>
      <c r="ID40" s="580"/>
      <c r="IE40" s="580"/>
      <c r="IF40" s="104"/>
      <c r="IG40" s="579"/>
      <c r="IH40" s="580"/>
      <c r="II40" s="580"/>
      <c r="IJ40" s="104"/>
      <c r="IK40" s="579"/>
      <c r="IL40" s="580"/>
      <c r="IM40" s="580"/>
      <c r="IN40" s="104"/>
      <c r="IO40" s="579"/>
      <c r="IP40" s="580"/>
      <c r="IQ40" s="580"/>
      <c r="IR40" s="104"/>
      <c r="IS40" s="579"/>
      <c r="IT40" s="580"/>
      <c r="IU40" s="580"/>
      <c r="IV40" s="104"/>
    </row>
    <row r="41" s="577" customFormat="true" ht="15" hidden="false" customHeight="true" outlineLevel="0" collapsed="false">
      <c r="A41" s="584" t="s">
        <v>196</v>
      </c>
      <c r="B41" s="585" t="n">
        <v>634.554225895317</v>
      </c>
      <c r="C41" s="585" t="n">
        <v>17.07</v>
      </c>
      <c r="D41" s="120" t="n">
        <v>0.148223925477142</v>
      </c>
      <c r="E41" s="580"/>
      <c r="F41" s="580"/>
      <c r="G41" s="579"/>
      <c r="H41" s="580"/>
      <c r="I41" s="580"/>
      <c r="J41" s="580"/>
      <c r="K41" s="579"/>
      <c r="L41" s="580"/>
      <c r="M41" s="580"/>
      <c r="N41" s="580"/>
      <c r="O41" s="579"/>
      <c r="P41" s="580"/>
      <c r="Q41" s="580"/>
      <c r="R41" s="580"/>
      <c r="S41" s="579"/>
      <c r="T41" s="580"/>
      <c r="U41" s="580"/>
      <c r="V41" s="580"/>
      <c r="W41" s="579"/>
      <c r="X41" s="580"/>
      <c r="Y41" s="580"/>
      <c r="Z41" s="580"/>
      <c r="AA41" s="579"/>
      <c r="AB41" s="580"/>
      <c r="AC41" s="580"/>
      <c r="AD41" s="580"/>
      <c r="AE41" s="579"/>
      <c r="AF41" s="580"/>
      <c r="AG41" s="580"/>
      <c r="AH41" s="580"/>
      <c r="AI41" s="579"/>
      <c r="AJ41" s="580"/>
      <c r="AK41" s="580"/>
      <c r="AL41" s="580"/>
      <c r="AM41" s="579"/>
      <c r="AN41" s="580"/>
      <c r="AO41" s="580"/>
      <c r="AP41" s="580"/>
      <c r="AQ41" s="579"/>
      <c r="AR41" s="580"/>
      <c r="AS41" s="580"/>
      <c r="AT41" s="580"/>
      <c r="AU41" s="579"/>
      <c r="AV41" s="580"/>
      <c r="AW41" s="580"/>
      <c r="AX41" s="580"/>
      <c r="AY41" s="579"/>
      <c r="AZ41" s="580"/>
      <c r="BA41" s="580"/>
      <c r="BB41" s="580"/>
      <c r="BC41" s="579"/>
      <c r="BD41" s="580"/>
      <c r="BE41" s="580"/>
      <c r="BF41" s="580"/>
      <c r="BG41" s="579"/>
      <c r="BH41" s="580"/>
      <c r="BI41" s="580"/>
      <c r="BJ41" s="580"/>
      <c r="BK41" s="579"/>
      <c r="BL41" s="580"/>
      <c r="BM41" s="580"/>
      <c r="BN41" s="580"/>
      <c r="BO41" s="579"/>
      <c r="BP41" s="580"/>
      <c r="BQ41" s="580"/>
      <c r="BR41" s="580"/>
      <c r="BS41" s="579"/>
      <c r="BT41" s="580"/>
      <c r="BU41" s="580"/>
      <c r="BV41" s="580"/>
      <c r="BW41" s="579"/>
      <c r="BX41" s="580"/>
      <c r="BY41" s="580"/>
      <c r="BZ41" s="580"/>
      <c r="CA41" s="579"/>
      <c r="CB41" s="580"/>
      <c r="CC41" s="580"/>
      <c r="CD41" s="580"/>
      <c r="CE41" s="579"/>
      <c r="CF41" s="580"/>
      <c r="CG41" s="580"/>
      <c r="CH41" s="580"/>
      <c r="CI41" s="579"/>
      <c r="CJ41" s="580"/>
      <c r="CK41" s="580"/>
      <c r="CL41" s="580"/>
      <c r="CM41" s="579"/>
      <c r="CN41" s="580"/>
      <c r="CO41" s="580"/>
      <c r="CP41" s="580"/>
      <c r="CQ41" s="579"/>
      <c r="CR41" s="580"/>
      <c r="CS41" s="580"/>
      <c r="CT41" s="580"/>
      <c r="CU41" s="579"/>
      <c r="CV41" s="580"/>
      <c r="CW41" s="580"/>
      <c r="CX41" s="580"/>
      <c r="CY41" s="579"/>
      <c r="CZ41" s="580"/>
      <c r="DA41" s="580"/>
      <c r="DB41" s="580"/>
      <c r="DC41" s="579"/>
      <c r="DD41" s="580"/>
      <c r="DE41" s="580"/>
      <c r="DF41" s="580"/>
      <c r="DG41" s="579"/>
      <c r="DH41" s="580"/>
      <c r="DI41" s="580"/>
      <c r="DJ41" s="580"/>
      <c r="DK41" s="579"/>
      <c r="DL41" s="580"/>
      <c r="DM41" s="580"/>
      <c r="DN41" s="580"/>
      <c r="DO41" s="579"/>
      <c r="DP41" s="580"/>
      <c r="DQ41" s="580"/>
      <c r="DR41" s="580"/>
      <c r="DS41" s="579"/>
      <c r="DT41" s="580"/>
      <c r="DU41" s="580"/>
      <c r="DV41" s="580"/>
      <c r="DW41" s="579"/>
      <c r="DX41" s="580"/>
      <c r="DY41" s="580"/>
      <c r="DZ41" s="580"/>
      <c r="EA41" s="579"/>
      <c r="EB41" s="580"/>
      <c r="EC41" s="580"/>
      <c r="ED41" s="580"/>
      <c r="EE41" s="579"/>
      <c r="EF41" s="580"/>
      <c r="EG41" s="580"/>
      <c r="EH41" s="580"/>
      <c r="EI41" s="579"/>
      <c r="EJ41" s="580"/>
      <c r="EK41" s="580"/>
      <c r="EL41" s="580"/>
      <c r="EM41" s="579"/>
      <c r="EN41" s="580"/>
      <c r="EO41" s="580"/>
      <c r="EP41" s="580"/>
      <c r="EQ41" s="579"/>
      <c r="ER41" s="580"/>
      <c r="ES41" s="580"/>
      <c r="ET41" s="580"/>
      <c r="EU41" s="579"/>
      <c r="EV41" s="580"/>
      <c r="EW41" s="580"/>
      <c r="EX41" s="580"/>
      <c r="EY41" s="579"/>
      <c r="EZ41" s="580"/>
      <c r="FA41" s="580"/>
      <c r="FB41" s="580"/>
      <c r="FC41" s="579"/>
      <c r="FD41" s="580"/>
      <c r="FE41" s="580"/>
      <c r="FF41" s="580"/>
      <c r="FG41" s="579"/>
      <c r="FH41" s="580"/>
      <c r="FI41" s="580"/>
      <c r="FJ41" s="580"/>
      <c r="FK41" s="579"/>
      <c r="FL41" s="580"/>
      <c r="FM41" s="580"/>
      <c r="FN41" s="580"/>
      <c r="FO41" s="579"/>
      <c r="FP41" s="580"/>
      <c r="FQ41" s="580"/>
      <c r="FR41" s="580"/>
      <c r="FS41" s="579"/>
      <c r="FT41" s="580"/>
      <c r="FU41" s="580"/>
      <c r="FV41" s="580"/>
      <c r="FW41" s="579"/>
      <c r="FX41" s="580"/>
      <c r="FY41" s="580"/>
      <c r="FZ41" s="580"/>
      <c r="GA41" s="579"/>
      <c r="GB41" s="580"/>
      <c r="GC41" s="580"/>
      <c r="GD41" s="580"/>
      <c r="GE41" s="579"/>
      <c r="GF41" s="580"/>
      <c r="GG41" s="580"/>
      <c r="GH41" s="580"/>
      <c r="GI41" s="579"/>
      <c r="GJ41" s="580"/>
      <c r="GK41" s="580"/>
      <c r="GL41" s="580"/>
      <c r="GM41" s="579"/>
      <c r="GN41" s="580"/>
      <c r="GO41" s="580"/>
      <c r="GP41" s="580"/>
      <c r="GQ41" s="579"/>
      <c r="GR41" s="580"/>
      <c r="GS41" s="580"/>
      <c r="GT41" s="580"/>
      <c r="GU41" s="579"/>
      <c r="GV41" s="580"/>
      <c r="GW41" s="580"/>
      <c r="GX41" s="580"/>
      <c r="GY41" s="579"/>
      <c r="GZ41" s="580"/>
      <c r="HA41" s="580"/>
      <c r="HB41" s="580"/>
      <c r="HC41" s="579"/>
      <c r="HD41" s="580"/>
      <c r="HE41" s="580"/>
      <c r="HF41" s="580"/>
      <c r="HG41" s="579"/>
      <c r="HH41" s="580"/>
      <c r="HI41" s="580"/>
      <c r="HJ41" s="580"/>
      <c r="HK41" s="579"/>
      <c r="HL41" s="580"/>
      <c r="HM41" s="580"/>
      <c r="HN41" s="580"/>
      <c r="HO41" s="579"/>
      <c r="HP41" s="580"/>
      <c r="HQ41" s="580"/>
      <c r="HR41" s="580"/>
      <c r="HS41" s="579"/>
      <c r="HT41" s="580"/>
      <c r="HU41" s="580"/>
      <c r="HV41" s="580"/>
      <c r="HW41" s="579"/>
      <c r="HX41" s="580"/>
      <c r="HY41" s="580"/>
      <c r="HZ41" s="580"/>
      <c r="IA41" s="579"/>
      <c r="IB41" s="580"/>
      <c r="IC41" s="580"/>
      <c r="ID41" s="580"/>
      <c r="IE41" s="579"/>
      <c r="IF41" s="580"/>
      <c r="IG41" s="580"/>
      <c r="IH41" s="580"/>
      <c r="II41" s="579"/>
      <c r="IJ41" s="580"/>
      <c r="IK41" s="580"/>
      <c r="IL41" s="580"/>
      <c r="IM41" s="579"/>
      <c r="IN41" s="580"/>
      <c r="IO41" s="580"/>
      <c r="IP41" s="580"/>
      <c r="IQ41" s="579"/>
      <c r="IR41" s="580"/>
      <c r="IS41" s="580"/>
      <c r="IT41" s="580"/>
    </row>
    <row r="42" s="578" customFormat="true" ht="15" hidden="false" customHeight="true" outlineLevel="0" collapsed="false">
      <c r="A42" s="573" t="s">
        <v>69</v>
      </c>
      <c r="B42" s="574" t="n">
        <v>3924.30128003221</v>
      </c>
      <c r="C42" s="574" t="n">
        <v>105.54</v>
      </c>
      <c r="D42" s="107" t="n">
        <v>0.916667664864478</v>
      </c>
    </row>
    <row r="43" s="577" customFormat="true" ht="15" hidden="false" customHeight="true" outlineLevel="0" collapsed="false">
      <c r="A43" s="567" t="s">
        <v>70</v>
      </c>
      <c r="B43" s="558"/>
      <c r="C43" s="558"/>
      <c r="D43" s="558"/>
    </row>
    <row r="44" s="577" customFormat="true" ht="15" hidden="false" customHeight="true" outlineLevel="0" collapsed="false">
      <c r="A44" s="562" t="s">
        <v>197</v>
      </c>
      <c r="B44" s="572" t="n">
        <v>40.63</v>
      </c>
      <c r="C44" s="572" t="n">
        <v>1.09</v>
      </c>
      <c r="D44" s="104" t="n">
        <v>0.00949065949980733</v>
      </c>
    </row>
    <row r="45" s="577" customFormat="true" ht="15" hidden="false" customHeight="true" outlineLevel="0" collapsed="false">
      <c r="A45" s="562" t="s">
        <v>198</v>
      </c>
      <c r="B45" s="572" t="n">
        <v>316.12</v>
      </c>
      <c r="C45" s="572" t="n">
        <v>8.5</v>
      </c>
      <c r="D45" s="104" t="n">
        <v>0.0738416756357148</v>
      </c>
    </row>
    <row r="46" s="577" customFormat="true" ht="15" hidden="false" customHeight="true" outlineLevel="0" collapsed="false">
      <c r="A46" s="575" t="s">
        <v>199</v>
      </c>
      <c r="B46" s="576" t="n">
        <v>356.75</v>
      </c>
      <c r="C46" s="576" t="n">
        <v>9.59</v>
      </c>
      <c r="D46" s="110" t="n">
        <v>0.0833323351355221</v>
      </c>
      <c r="E46" s="579"/>
      <c r="F46" s="580"/>
      <c r="G46" s="580"/>
      <c r="H46" s="104"/>
      <c r="I46" s="579"/>
      <c r="J46" s="580"/>
      <c r="K46" s="580"/>
      <c r="L46" s="104"/>
      <c r="M46" s="579"/>
      <c r="N46" s="580"/>
      <c r="O46" s="580"/>
      <c r="P46" s="104"/>
      <c r="Q46" s="579"/>
      <c r="R46" s="580"/>
      <c r="S46" s="580"/>
      <c r="T46" s="104"/>
      <c r="U46" s="579"/>
      <c r="V46" s="580"/>
      <c r="W46" s="580"/>
      <c r="X46" s="104"/>
      <c r="Y46" s="579"/>
      <c r="Z46" s="580"/>
      <c r="AA46" s="580"/>
      <c r="AB46" s="104"/>
      <c r="AC46" s="579"/>
      <c r="AD46" s="580"/>
      <c r="AE46" s="580"/>
      <c r="AF46" s="104"/>
      <c r="AG46" s="579"/>
      <c r="AH46" s="580"/>
      <c r="AI46" s="580"/>
      <c r="AJ46" s="104"/>
      <c r="AK46" s="579"/>
      <c r="AL46" s="580"/>
      <c r="AM46" s="580"/>
      <c r="AN46" s="104"/>
      <c r="AO46" s="579"/>
      <c r="AP46" s="580"/>
      <c r="AQ46" s="580"/>
      <c r="AR46" s="104"/>
      <c r="AS46" s="579"/>
      <c r="AT46" s="580"/>
      <c r="AU46" s="580"/>
      <c r="AV46" s="104"/>
      <c r="AW46" s="579"/>
      <c r="AX46" s="580"/>
      <c r="AY46" s="580"/>
      <c r="AZ46" s="104"/>
      <c r="BA46" s="579"/>
      <c r="BB46" s="580"/>
      <c r="BC46" s="580"/>
      <c r="BD46" s="104"/>
      <c r="BE46" s="579"/>
      <c r="BF46" s="580"/>
      <c r="BG46" s="580"/>
      <c r="BH46" s="104"/>
      <c r="BI46" s="579"/>
      <c r="BJ46" s="580"/>
      <c r="BK46" s="580"/>
      <c r="BL46" s="104"/>
      <c r="BM46" s="579"/>
      <c r="BN46" s="580"/>
      <c r="BO46" s="580"/>
      <c r="BP46" s="104"/>
      <c r="BQ46" s="579"/>
      <c r="BR46" s="580"/>
      <c r="BS46" s="580"/>
      <c r="BT46" s="104"/>
      <c r="BU46" s="579"/>
      <c r="BV46" s="580"/>
      <c r="BW46" s="580"/>
      <c r="BX46" s="104"/>
      <c r="BY46" s="579"/>
      <c r="BZ46" s="580"/>
      <c r="CA46" s="580"/>
      <c r="CB46" s="104"/>
      <c r="CC46" s="579"/>
      <c r="CD46" s="580"/>
      <c r="CE46" s="580"/>
      <c r="CF46" s="104"/>
      <c r="CG46" s="579"/>
      <c r="CH46" s="580"/>
      <c r="CI46" s="580"/>
      <c r="CJ46" s="104"/>
      <c r="CK46" s="579"/>
      <c r="CL46" s="580"/>
      <c r="CM46" s="580"/>
      <c r="CN46" s="104"/>
      <c r="CO46" s="579"/>
      <c r="CP46" s="580"/>
      <c r="CQ46" s="580"/>
      <c r="CR46" s="104"/>
      <c r="CS46" s="579"/>
      <c r="CT46" s="580"/>
      <c r="CU46" s="580"/>
      <c r="CV46" s="104"/>
      <c r="CW46" s="579"/>
      <c r="CX46" s="580"/>
      <c r="CY46" s="580"/>
      <c r="CZ46" s="104"/>
      <c r="DA46" s="579"/>
      <c r="DB46" s="580"/>
      <c r="DC46" s="580"/>
      <c r="DD46" s="104"/>
      <c r="DE46" s="579"/>
      <c r="DF46" s="580"/>
      <c r="DG46" s="580"/>
      <c r="DH46" s="104"/>
      <c r="DI46" s="579"/>
      <c r="DJ46" s="580"/>
      <c r="DK46" s="580"/>
      <c r="DL46" s="104"/>
      <c r="DM46" s="579"/>
      <c r="DN46" s="580"/>
      <c r="DO46" s="580"/>
      <c r="DP46" s="104"/>
      <c r="DQ46" s="579"/>
      <c r="DR46" s="580"/>
      <c r="DS46" s="580"/>
      <c r="DT46" s="104"/>
      <c r="DU46" s="579"/>
      <c r="DV46" s="580"/>
      <c r="DW46" s="580"/>
      <c r="DX46" s="104"/>
      <c r="DY46" s="579"/>
      <c r="DZ46" s="580"/>
      <c r="EA46" s="580"/>
      <c r="EB46" s="104"/>
      <c r="EC46" s="579"/>
      <c r="ED46" s="580"/>
      <c r="EE46" s="580"/>
      <c r="EF46" s="104"/>
      <c r="EG46" s="579"/>
      <c r="EH46" s="580"/>
      <c r="EI46" s="580"/>
      <c r="EJ46" s="104"/>
      <c r="EK46" s="579"/>
      <c r="EL46" s="580"/>
      <c r="EM46" s="580"/>
      <c r="EN46" s="104"/>
      <c r="EO46" s="579"/>
      <c r="EP46" s="580"/>
      <c r="EQ46" s="580"/>
      <c r="ER46" s="104"/>
      <c r="ES46" s="579"/>
      <c r="ET46" s="580"/>
      <c r="EU46" s="580"/>
      <c r="EV46" s="104"/>
      <c r="EW46" s="579"/>
      <c r="EX46" s="580"/>
      <c r="EY46" s="580"/>
      <c r="EZ46" s="104"/>
      <c r="FA46" s="579"/>
      <c r="FB46" s="580"/>
      <c r="FC46" s="580"/>
      <c r="FD46" s="104"/>
      <c r="FE46" s="579"/>
      <c r="FF46" s="580"/>
      <c r="FG46" s="580"/>
      <c r="FH46" s="104"/>
      <c r="FI46" s="579"/>
      <c r="FJ46" s="580"/>
      <c r="FK46" s="580"/>
      <c r="FL46" s="104"/>
      <c r="FM46" s="579"/>
      <c r="FN46" s="580"/>
      <c r="FO46" s="580"/>
      <c r="FP46" s="104"/>
      <c r="FQ46" s="579"/>
      <c r="FR46" s="580"/>
      <c r="FS46" s="580"/>
      <c r="FT46" s="104"/>
      <c r="FU46" s="579"/>
      <c r="FV46" s="580"/>
      <c r="FW46" s="580"/>
      <c r="FX46" s="104"/>
      <c r="FY46" s="579"/>
      <c r="FZ46" s="580"/>
      <c r="GA46" s="580"/>
      <c r="GB46" s="104"/>
      <c r="GC46" s="579"/>
      <c r="GD46" s="580"/>
      <c r="GE46" s="580"/>
      <c r="GF46" s="104"/>
      <c r="GG46" s="579"/>
      <c r="GH46" s="580"/>
      <c r="GI46" s="580"/>
      <c r="GJ46" s="104"/>
      <c r="GK46" s="579"/>
      <c r="GL46" s="580"/>
      <c r="GM46" s="580"/>
      <c r="GN46" s="104"/>
      <c r="GO46" s="579"/>
      <c r="GP46" s="580"/>
      <c r="GQ46" s="580"/>
      <c r="GR46" s="104"/>
      <c r="GS46" s="579"/>
      <c r="GT46" s="580"/>
      <c r="GU46" s="580"/>
      <c r="GV46" s="104"/>
      <c r="GW46" s="579"/>
      <c r="GX46" s="580"/>
      <c r="GY46" s="580"/>
      <c r="GZ46" s="104"/>
      <c r="HA46" s="579"/>
      <c r="HB46" s="580"/>
      <c r="HC46" s="580"/>
      <c r="HD46" s="104"/>
      <c r="HE46" s="579"/>
      <c r="HF46" s="580"/>
      <c r="HG46" s="580"/>
      <c r="HH46" s="104"/>
      <c r="HI46" s="579"/>
      <c r="HJ46" s="580"/>
      <c r="HK46" s="580"/>
      <c r="HL46" s="104"/>
      <c r="HM46" s="579"/>
      <c r="HN46" s="580"/>
      <c r="HO46" s="580"/>
      <c r="HP46" s="104"/>
      <c r="HQ46" s="579"/>
      <c r="HR46" s="580"/>
      <c r="HS46" s="580"/>
      <c r="HT46" s="104"/>
      <c r="HU46" s="579"/>
      <c r="HV46" s="580"/>
      <c r="HW46" s="580"/>
      <c r="HX46" s="104"/>
      <c r="HY46" s="579"/>
      <c r="HZ46" s="580"/>
      <c r="IA46" s="580"/>
      <c r="IB46" s="104"/>
      <c r="IC46" s="579"/>
      <c r="ID46" s="580"/>
      <c r="IE46" s="580"/>
      <c r="IF46" s="104"/>
      <c r="IG46" s="579"/>
      <c r="IH46" s="580"/>
      <c r="II46" s="580"/>
      <c r="IJ46" s="104"/>
      <c r="IK46" s="579"/>
      <c r="IL46" s="580"/>
      <c r="IM46" s="580"/>
      <c r="IN46" s="104"/>
      <c r="IO46" s="579"/>
      <c r="IP46" s="580"/>
      <c r="IQ46" s="580"/>
      <c r="IR46" s="104"/>
      <c r="IS46" s="579"/>
      <c r="IT46" s="580"/>
      <c r="IU46" s="580"/>
      <c r="IV46" s="104"/>
    </row>
    <row r="47" s="588" customFormat="true" ht="15" hidden="false" customHeight="true" outlineLevel="0" collapsed="false">
      <c r="A47" s="586" t="s">
        <v>75</v>
      </c>
      <c r="B47" s="587" t="n">
        <v>4281.05128003221</v>
      </c>
      <c r="C47" s="587" t="n">
        <v>115.13</v>
      </c>
      <c r="D47" s="123" t="n">
        <v>1</v>
      </c>
    </row>
    <row r="48" customFormat="false" ht="15" hidden="false" customHeight="true" outlineLevel="0" collapsed="false">
      <c r="A48" s="589" t="s">
        <v>232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590" width="57.14"/>
    <col collapsed="false" customWidth="true" hidden="false" outlineLevel="0" max="2" min="2" style="590" width="14.14"/>
    <col collapsed="false" customWidth="true" hidden="false" outlineLevel="0" max="3" min="3" style="590" width="12.56"/>
    <col collapsed="false" customWidth="true" hidden="false" outlineLevel="0" max="4" min="4" style="590" width="11.42"/>
    <col collapsed="false" customWidth="false" hidden="false" outlineLevel="0" max="257" min="5" style="590" width="13.14"/>
  </cols>
  <sheetData>
    <row r="1" customFormat="false" ht="15" hidden="false" customHeight="true" outlineLevel="0" collapsed="false">
      <c r="B1" s="590" t="s">
        <v>212</v>
      </c>
      <c r="C1" s="590" t="n">
        <v>1000</v>
      </c>
      <c r="D1" s="590" t="s">
        <v>213</v>
      </c>
    </row>
    <row r="2" customFormat="false" ht="15" hidden="false" customHeight="true" outlineLevel="0" collapsed="false">
      <c r="A2" s="591" t="s">
        <v>214</v>
      </c>
      <c r="B2" s="591"/>
      <c r="C2" s="591"/>
      <c r="D2" s="591"/>
    </row>
    <row r="3" customFormat="false" ht="15" hidden="false" customHeight="true" outlineLevel="0" collapsed="false">
      <c r="A3" s="591" t="s">
        <v>215</v>
      </c>
      <c r="B3" s="591"/>
      <c r="C3" s="591"/>
      <c r="D3" s="591"/>
    </row>
    <row r="4" customFormat="false" ht="15" hidden="false" customHeight="true" outlineLevel="0" collapsed="false">
      <c r="A4" s="591" t="s">
        <v>233</v>
      </c>
      <c r="B4" s="591"/>
      <c r="C4" s="591"/>
      <c r="D4" s="591"/>
    </row>
    <row r="5" customFormat="false" ht="15" hidden="false" customHeight="true" outlineLevel="0" collapsed="false">
      <c r="A5" s="591" t="s">
        <v>396</v>
      </c>
      <c r="B5" s="591"/>
      <c r="C5" s="591"/>
      <c r="D5" s="591"/>
    </row>
    <row r="6" customFormat="false" ht="15" hidden="false" customHeight="true" outlineLevel="0" collapsed="false">
      <c r="A6" s="592" t="s">
        <v>4</v>
      </c>
      <c r="B6" s="593" t="n">
        <v>37190.0826446281</v>
      </c>
      <c r="C6" s="594" t="s">
        <v>5</v>
      </c>
    </row>
    <row r="7" customFormat="false" ht="15" hidden="false" customHeight="true" outlineLevel="0" collapsed="false">
      <c r="A7" s="595"/>
      <c r="B7" s="596" t="s">
        <v>6</v>
      </c>
      <c r="C7" s="597" t="n">
        <v>39233</v>
      </c>
      <c r="D7" s="598" t="s">
        <v>7</v>
      </c>
    </row>
    <row r="8" customFormat="false" ht="15" hidden="false" customHeight="true" outlineLevel="0" collapsed="false">
      <c r="A8" s="599" t="s">
        <v>8</v>
      </c>
      <c r="D8" s="600" t="s">
        <v>9</v>
      </c>
    </row>
    <row r="9" customFormat="false" ht="15" hidden="false" customHeight="true" outlineLevel="0" collapsed="false">
      <c r="A9" s="601"/>
      <c r="B9" s="602" t="s">
        <v>397</v>
      </c>
      <c r="C9" s="602" t="s">
        <v>398</v>
      </c>
      <c r="D9" s="603" t="s">
        <v>12</v>
      </c>
    </row>
    <row r="10" customFormat="false" ht="15" hidden="false" customHeight="true" outlineLevel="0" collapsed="false">
      <c r="A10" s="599" t="s">
        <v>13</v>
      </c>
      <c r="B10" s="604"/>
    </row>
    <row r="11" customFormat="false" ht="15" hidden="false" customHeight="true" outlineLevel="0" collapsed="false">
      <c r="A11" s="594" t="s">
        <v>167</v>
      </c>
      <c r="B11" s="604" t="n">
        <v>0</v>
      </c>
      <c r="C11" s="604" t="n">
        <v>0</v>
      </c>
      <c r="D11" s="104" t="n">
        <v>0</v>
      </c>
    </row>
    <row r="12" customFormat="false" ht="15" hidden="false" customHeight="true" outlineLevel="0" collapsed="false">
      <c r="A12" s="594" t="s">
        <v>234</v>
      </c>
      <c r="B12" s="590" t="n">
        <v>247.58</v>
      </c>
      <c r="C12" s="604" t="n">
        <v>6.66</v>
      </c>
      <c r="D12" s="104" t="n">
        <v>0.0555663492816372</v>
      </c>
    </row>
    <row r="13" customFormat="false" ht="15" hidden="false" customHeight="true" outlineLevel="0" collapsed="false">
      <c r="A13" s="594" t="s">
        <v>399</v>
      </c>
      <c r="B13" s="604" t="n">
        <v>99.2</v>
      </c>
      <c r="C13" s="604" t="n">
        <v>2.67</v>
      </c>
      <c r="D13" s="104" t="n">
        <v>0.0222642452893546</v>
      </c>
    </row>
    <row r="14" customFormat="false" ht="15" hidden="false" customHeight="true" outlineLevel="0" collapsed="false">
      <c r="A14" s="594" t="s">
        <v>221</v>
      </c>
      <c r="B14" s="604" t="n">
        <v>780.99</v>
      </c>
      <c r="C14" s="604" t="n">
        <v>21</v>
      </c>
      <c r="D14" s="104" t="n">
        <v>0.175283799682793</v>
      </c>
    </row>
    <row r="15" customFormat="false" ht="15" hidden="false" customHeight="true" outlineLevel="0" collapsed="false">
      <c r="A15" s="594" t="s">
        <v>222</v>
      </c>
      <c r="B15" s="604" t="n">
        <v>382.75</v>
      </c>
      <c r="C15" s="604" t="n">
        <v>10.29</v>
      </c>
      <c r="D15" s="104" t="n">
        <v>0.0859036278679484</v>
      </c>
    </row>
    <row r="16" customFormat="false" ht="15" hidden="false" customHeight="true" outlineLevel="0" collapsed="false">
      <c r="A16" s="594" t="s">
        <v>235</v>
      </c>
      <c r="B16" s="604" t="n">
        <v>92.97</v>
      </c>
      <c r="C16" s="604" t="n">
        <v>2.5</v>
      </c>
      <c r="D16" s="104" t="n">
        <v>0.0208659968200736</v>
      </c>
    </row>
    <row r="17" customFormat="false" ht="15" hidden="false" customHeight="true" outlineLevel="0" collapsed="false">
      <c r="A17" s="594" t="s">
        <v>224</v>
      </c>
      <c r="B17" s="604" t="n">
        <v>152.1</v>
      </c>
      <c r="C17" s="604" t="n">
        <v>4.09</v>
      </c>
      <c r="D17" s="104" t="n">
        <v>0.0341370131906334</v>
      </c>
    </row>
    <row r="18" customFormat="false" ht="15" hidden="false" customHeight="true" outlineLevel="0" collapsed="false">
      <c r="A18" s="594" t="s">
        <v>225</v>
      </c>
      <c r="B18" s="604" t="n">
        <v>71.44</v>
      </c>
      <c r="C18" s="604" t="n">
        <v>1.92</v>
      </c>
      <c r="D18" s="104" t="n">
        <v>0.0160338476156401</v>
      </c>
    </row>
    <row r="19" customFormat="false" ht="15" hidden="false" customHeight="true" outlineLevel="0" collapsed="false">
      <c r="A19" s="594" t="s">
        <v>400</v>
      </c>
      <c r="B19" s="604" t="n">
        <v>37.19</v>
      </c>
      <c r="C19" s="604" t="n">
        <v>1</v>
      </c>
      <c r="D19" s="104" t="n">
        <v>0.00834684760394252</v>
      </c>
    </row>
    <row r="20" customFormat="false" ht="15" hidden="false" customHeight="true" outlineLevel="0" collapsed="false">
      <c r="A20" s="605" t="s">
        <v>38</v>
      </c>
      <c r="B20" s="606" t="n">
        <v>1864.22</v>
      </c>
      <c r="C20" s="606" t="n">
        <v>50.13</v>
      </c>
      <c r="D20" s="107" t="n">
        <v>0.418401727352023</v>
      </c>
    </row>
    <row r="21" customFormat="false" ht="15" hidden="false" customHeight="true" outlineLevel="0" collapsed="false">
      <c r="A21" s="599" t="s">
        <v>174</v>
      </c>
    </row>
    <row r="22" customFormat="false" ht="15" hidden="false" customHeight="true" outlineLevel="0" collapsed="false">
      <c r="A22" s="594" t="s">
        <v>227</v>
      </c>
      <c r="B22" s="604" t="n">
        <v>0</v>
      </c>
      <c r="C22" s="604" t="n">
        <v>0</v>
      </c>
      <c r="D22" s="104" t="n">
        <v>0</v>
      </c>
    </row>
    <row r="23" customFormat="false" ht="15" hidden="false" customHeight="true" outlineLevel="0" collapsed="false">
      <c r="A23" s="594" t="s">
        <v>176</v>
      </c>
      <c r="B23" s="604" t="n">
        <v>14.91</v>
      </c>
      <c r="C23" s="604" t="n">
        <v>0.4</v>
      </c>
      <c r="D23" s="104" t="n">
        <v>0.00334636993209957</v>
      </c>
    </row>
    <row r="24" customFormat="false" ht="15" hidden="false" customHeight="true" outlineLevel="0" collapsed="false">
      <c r="A24" s="594" t="s">
        <v>228</v>
      </c>
      <c r="B24" s="604" t="n">
        <v>1305</v>
      </c>
      <c r="C24" s="604" t="n">
        <v>35.09</v>
      </c>
      <c r="D24" s="104" t="n">
        <v>0.292891533292417</v>
      </c>
    </row>
    <row r="25" customFormat="false" ht="15" hidden="false" customHeight="true" outlineLevel="0" collapsed="false">
      <c r="A25" s="594" t="s">
        <v>229</v>
      </c>
      <c r="B25" s="604" t="n">
        <v>37.28</v>
      </c>
      <c r="C25" s="604" t="n">
        <v>1</v>
      </c>
      <c r="D25" s="104" t="n">
        <v>0.00836704702003165</v>
      </c>
    </row>
    <row r="26" customFormat="false" ht="15" hidden="false" customHeight="true" outlineLevel="0" collapsed="false">
      <c r="A26" s="607" t="s">
        <v>184</v>
      </c>
      <c r="B26" s="608" t="n">
        <v>1357.19</v>
      </c>
      <c r="C26" s="608" t="n">
        <v>36.49</v>
      </c>
      <c r="D26" s="110" t="n">
        <v>0.304604950244548</v>
      </c>
    </row>
    <row r="27" s="609" customFormat="true" ht="15" hidden="false" customHeight="true" outlineLevel="0" collapsed="false">
      <c r="A27" s="599" t="s">
        <v>54</v>
      </c>
      <c r="B27" s="590"/>
      <c r="C27" s="590"/>
      <c r="D27" s="590"/>
    </row>
    <row r="28" s="609" customFormat="true" ht="15" hidden="false" customHeight="true" outlineLevel="0" collapsed="false">
      <c r="A28" s="594" t="s">
        <v>185</v>
      </c>
      <c r="B28" s="604" t="n">
        <v>155.876642549071</v>
      </c>
      <c r="C28" s="604" t="n">
        <v>4.19</v>
      </c>
      <c r="D28" s="104" t="n">
        <v>0.0349846351269514</v>
      </c>
    </row>
    <row r="29" s="609" customFormat="true" ht="15" hidden="false" customHeight="true" outlineLevel="0" collapsed="false">
      <c r="A29" s="594" t="s">
        <v>186</v>
      </c>
      <c r="B29" s="604" t="n">
        <v>155.876642549071</v>
      </c>
      <c r="C29" s="604" t="n">
        <v>4.19</v>
      </c>
      <c r="D29" s="104" t="n">
        <v>0.0349846351269514</v>
      </c>
    </row>
    <row r="30" s="610" customFormat="true" ht="15" hidden="false" customHeight="true" outlineLevel="0" collapsed="false">
      <c r="A30" s="605" t="s">
        <v>57</v>
      </c>
      <c r="B30" s="606" t="n">
        <v>3377.28664254907</v>
      </c>
      <c r="C30" s="606" t="n">
        <v>90.81</v>
      </c>
      <c r="D30" s="107" t="n">
        <v>0.757991312723522</v>
      </c>
    </row>
    <row r="31" s="609" customFormat="true" ht="15" hidden="false" customHeight="true" outlineLevel="0" collapsed="false">
      <c r="A31" s="599" t="s">
        <v>58</v>
      </c>
      <c r="B31" s="590"/>
      <c r="C31" s="590"/>
      <c r="D31" s="590"/>
    </row>
    <row r="32" s="609" customFormat="true" ht="15" hidden="false" customHeight="true" outlineLevel="0" collapsed="false">
      <c r="A32" s="594" t="s">
        <v>187</v>
      </c>
      <c r="B32" s="604" t="n">
        <v>8.04</v>
      </c>
      <c r="C32" s="604" t="n">
        <v>0.22</v>
      </c>
      <c r="D32" s="104" t="n">
        <v>0.00180448117062914</v>
      </c>
    </row>
    <row r="33" s="609" customFormat="true" ht="15" hidden="false" customHeight="true" outlineLevel="0" collapsed="false">
      <c r="A33" s="594" t="s">
        <v>188</v>
      </c>
      <c r="B33" s="604" t="n">
        <v>22.11</v>
      </c>
      <c r="C33" s="604" t="n">
        <v>0.59</v>
      </c>
      <c r="D33" s="104" t="n">
        <v>0.00496232321923015</v>
      </c>
    </row>
    <row r="34" s="609" customFormat="true" ht="15" hidden="false" customHeight="true" outlineLevel="0" collapsed="false">
      <c r="A34" s="594" t="s">
        <v>189</v>
      </c>
      <c r="B34" s="604" t="n">
        <v>43.18</v>
      </c>
      <c r="C34" s="604" t="n">
        <v>1.16</v>
      </c>
      <c r="D34" s="104" t="n">
        <v>0.00969123096365254</v>
      </c>
    </row>
    <row r="35" s="609" customFormat="true" ht="15" hidden="false" customHeight="true" outlineLevel="0" collapsed="false">
      <c r="A35" s="607" t="s">
        <v>191</v>
      </c>
      <c r="B35" s="608" t="n">
        <v>73.33</v>
      </c>
      <c r="C35" s="608" t="n">
        <v>1.97</v>
      </c>
      <c r="D35" s="110" t="n">
        <v>0.0164580353535118</v>
      </c>
      <c r="E35" s="611"/>
      <c r="F35" s="612"/>
      <c r="G35" s="612"/>
      <c r="H35" s="104"/>
      <c r="I35" s="611"/>
      <c r="J35" s="612"/>
      <c r="K35" s="612"/>
      <c r="L35" s="104"/>
      <c r="M35" s="611"/>
      <c r="N35" s="612"/>
      <c r="O35" s="612"/>
      <c r="P35" s="104"/>
      <c r="Q35" s="611"/>
      <c r="R35" s="612"/>
      <c r="S35" s="612"/>
      <c r="T35" s="104"/>
      <c r="U35" s="611"/>
      <c r="V35" s="612"/>
      <c r="W35" s="612"/>
      <c r="X35" s="104"/>
      <c r="Y35" s="611"/>
      <c r="Z35" s="612"/>
      <c r="AA35" s="612"/>
      <c r="AB35" s="104"/>
      <c r="AC35" s="611"/>
      <c r="AD35" s="612"/>
      <c r="AE35" s="612"/>
      <c r="AF35" s="104"/>
      <c r="AG35" s="611"/>
      <c r="AH35" s="612"/>
      <c r="AI35" s="612"/>
      <c r="AJ35" s="104"/>
      <c r="AK35" s="611"/>
      <c r="AL35" s="612"/>
      <c r="AM35" s="612"/>
      <c r="AN35" s="104"/>
      <c r="AO35" s="611"/>
      <c r="AP35" s="612"/>
      <c r="AQ35" s="612"/>
      <c r="AR35" s="104"/>
      <c r="AS35" s="611"/>
      <c r="AT35" s="612"/>
      <c r="AU35" s="612"/>
      <c r="AV35" s="104"/>
      <c r="AW35" s="611"/>
      <c r="AX35" s="612"/>
      <c r="AY35" s="612"/>
      <c r="AZ35" s="104"/>
      <c r="BA35" s="611"/>
      <c r="BB35" s="612"/>
      <c r="BC35" s="612"/>
      <c r="BD35" s="104"/>
      <c r="BE35" s="611"/>
      <c r="BF35" s="612"/>
      <c r="BG35" s="612"/>
      <c r="BH35" s="104"/>
      <c r="BI35" s="611"/>
      <c r="BJ35" s="612"/>
      <c r="BK35" s="612"/>
      <c r="BL35" s="104"/>
      <c r="BM35" s="611"/>
      <c r="BN35" s="612"/>
      <c r="BO35" s="612"/>
      <c r="BP35" s="104"/>
      <c r="BQ35" s="611"/>
      <c r="BR35" s="612"/>
      <c r="BS35" s="612"/>
      <c r="BT35" s="104"/>
      <c r="BU35" s="611"/>
      <c r="BV35" s="612"/>
      <c r="BW35" s="612"/>
      <c r="BX35" s="104"/>
      <c r="BY35" s="611"/>
      <c r="BZ35" s="612"/>
      <c r="CA35" s="612"/>
      <c r="CB35" s="104"/>
      <c r="CC35" s="611"/>
      <c r="CD35" s="612"/>
      <c r="CE35" s="612"/>
      <c r="CF35" s="104"/>
      <c r="CG35" s="611"/>
      <c r="CH35" s="612"/>
      <c r="CI35" s="612"/>
      <c r="CJ35" s="104"/>
      <c r="CK35" s="611"/>
      <c r="CL35" s="612"/>
      <c r="CM35" s="612"/>
      <c r="CN35" s="104"/>
      <c r="CO35" s="611"/>
      <c r="CP35" s="612"/>
      <c r="CQ35" s="612"/>
      <c r="CR35" s="104"/>
      <c r="CS35" s="611"/>
      <c r="CT35" s="612"/>
      <c r="CU35" s="612"/>
      <c r="CV35" s="104"/>
      <c r="CW35" s="611"/>
      <c r="CX35" s="612"/>
      <c r="CY35" s="612"/>
      <c r="CZ35" s="104"/>
      <c r="DA35" s="611"/>
      <c r="DB35" s="612"/>
      <c r="DC35" s="612"/>
      <c r="DD35" s="104"/>
      <c r="DE35" s="611"/>
      <c r="DF35" s="612"/>
      <c r="DG35" s="612"/>
      <c r="DH35" s="104"/>
      <c r="DI35" s="611"/>
      <c r="DJ35" s="612"/>
      <c r="DK35" s="612"/>
      <c r="DL35" s="104"/>
      <c r="DM35" s="611"/>
      <c r="DN35" s="612"/>
      <c r="DO35" s="612"/>
      <c r="DP35" s="104"/>
      <c r="DQ35" s="611"/>
      <c r="DR35" s="612"/>
      <c r="DS35" s="612"/>
      <c r="DT35" s="104"/>
      <c r="DU35" s="611"/>
      <c r="DV35" s="612"/>
      <c r="DW35" s="612"/>
      <c r="DX35" s="104"/>
      <c r="DY35" s="611"/>
      <c r="DZ35" s="612"/>
      <c r="EA35" s="612"/>
      <c r="EB35" s="104"/>
      <c r="EC35" s="611"/>
      <c r="ED35" s="612"/>
      <c r="EE35" s="612"/>
      <c r="EF35" s="104"/>
      <c r="EG35" s="611"/>
      <c r="EH35" s="612"/>
      <c r="EI35" s="612"/>
      <c r="EJ35" s="104"/>
      <c r="EK35" s="611"/>
      <c r="EL35" s="612"/>
      <c r="EM35" s="612"/>
      <c r="EN35" s="104"/>
      <c r="EO35" s="611"/>
      <c r="EP35" s="612"/>
      <c r="EQ35" s="612"/>
      <c r="ER35" s="104"/>
      <c r="ES35" s="611"/>
      <c r="ET35" s="612"/>
      <c r="EU35" s="612"/>
      <c r="EV35" s="104"/>
      <c r="EW35" s="611"/>
      <c r="EX35" s="612"/>
      <c r="EY35" s="612"/>
      <c r="EZ35" s="104"/>
      <c r="FA35" s="611"/>
      <c r="FB35" s="612"/>
      <c r="FC35" s="612"/>
      <c r="FD35" s="104"/>
      <c r="FE35" s="611"/>
      <c r="FF35" s="612"/>
      <c r="FG35" s="612"/>
      <c r="FH35" s="104"/>
      <c r="FI35" s="611"/>
      <c r="FJ35" s="612"/>
      <c r="FK35" s="612"/>
      <c r="FL35" s="104"/>
      <c r="FM35" s="611"/>
      <c r="FN35" s="612"/>
      <c r="FO35" s="612"/>
      <c r="FP35" s="104"/>
      <c r="FQ35" s="611"/>
      <c r="FR35" s="612"/>
      <c r="FS35" s="612"/>
      <c r="FT35" s="104"/>
      <c r="FU35" s="611"/>
      <c r="FV35" s="612"/>
      <c r="FW35" s="612"/>
      <c r="FX35" s="104"/>
      <c r="FY35" s="611"/>
      <c r="FZ35" s="612"/>
      <c r="GA35" s="612"/>
      <c r="GB35" s="104"/>
      <c r="GC35" s="611"/>
      <c r="GD35" s="612"/>
      <c r="GE35" s="612"/>
      <c r="GF35" s="104"/>
      <c r="GG35" s="611"/>
      <c r="GH35" s="612"/>
      <c r="GI35" s="612"/>
      <c r="GJ35" s="104"/>
      <c r="GK35" s="611"/>
      <c r="GL35" s="612"/>
      <c r="GM35" s="612"/>
      <c r="GN35" s="104"/>
      <c r="GO35" s="611"/>
      <c r="GP35" s="612"/>
      <c r="GQ35" s="612"/>
      <c r="GR35" s="104"/>
      <c r="GS35" s="611"/>
      <c r="GT35" s="612"/>
      <c r="GU35" s="612"/>
      <c r="GV35" s="104"/>
      <c r="GW35" s="611"/>
      <c r="GX35" s="612"/>
      <c r="GY35" s="612"/>
      <c r="GZ35" s="104"/>
      <c r="HA35" s="611"/>
      <c r="HB35" s="612"/>
      <c r="HC35" s="612"/>
      <c r="HD35" s="104"/>
      <c r="HE35" s="611"/>
      <c r="HF35" s="612"/>
      <c r="HG35" s="612"/>
      <c r="HH35" s="104"/>
      <c r="HI35" s="611"/>
      <c r="HJ35" s="612"/>
      <c r="HK35" s="612"/>
      <c r="HL35" s="104"/>
      <c r="HM35" s="611"/>
      <c r="HN35" s="612"/>
      <c r="HO35" s="612"/>
      <c r="HP35" s="104"/>
      <c r="HQ35" s="611"/>
      <c r="HR35" s="612"/>
      <c r="HS35" s="612"/>
      <c r="HT35" s="104"/>
      <c r="HU35" s="611"/>
      <c r="HV35" s="612"/>
      <c r="HW35" s="612"/>
      <c r="HX35" s="104"/>
      <c r="HY35" s="611"/>
      <c r="HZ35" s="612"/>
      <c r="IA35" s="612"/>
      <c r="IB35" s="104"/>
      <c r="IC35" s="611"/>
      <c r="ID35" s="612"/>
      <c r="IE35" s="612"/>
      <c r="IF35" s="104"/>
      <c r="IG35" s="611"/>
      <c r="IH35" s="612"/>
      <c r="II35" s="612"/>
      <c r="IJ35" s="104"/>
      <c r="IK35" s="611"/>
      <c r="IL35" s="612"/>
      <c r="IM35" s="612"/>
      <c r="IN35" s="104"/>
      <c r="IO35" s="611"/>
      <c r="IP35" s="612"/>
      <c r="IQ35" s="612"/>
      <c r="IR35" s="104"/>
      <c r="IS35" s="611"/>
      <c r="IT35" s="612"/>
      <c r="IU35" s="612"/>
      <c r="IV35" s="104"/>
    </row>
    <row r="36" s="609" customFormat="true" ht="15" hidden="false" customHeight="true" outlineLevel="0" collapsed="false">
      <c r="A36" s="599" t="s">
        <v>63</v>
      </c>
      <c r="B36" s="590"/>
      <c r="C36" s="590"/>
      <c r="D36" s="590"/>
    </row>
    <row r="37" s="609" customFormat="true" ht="15" hidden="false" customHeight="true" outlineLevel="0" collapsed="false">
      <c r="A37" s="613" t="s">
        <v>230</v>
      </c>
      <c r="B37" s="604" t="n">
        <v>42.767696969697</v>
      </c>
      <c r="C37" s="604" t="n">
        <v>1.15</v>
      </c>
      <c r="D37" s="104" t="n">
        <v>0.00959869451405364</v>
      </c>
    </row>
    <row r="38" s="615" customFormat="true" ht="15" hidden="false" customHeight="true" outlineLevel="0" collapsed="false">
      <c r="A38" s="613" t="s">
        <v>193</v>
      </c>
      <c r="B38" s="614" t="n">
        <v>608.57</v>
      </c>
      <c r="C38" s="604" t="n">
        <v>16.36</v>
      </c>
      <c r="D38" s="104" t="n">
        <v>0.136586207215147</v>
      </c>
    </row>
    <row r="39" s="609" customFormat="true" ht="15" hidden="false" customHeight="true" outlineLevel="0" collapsed="false">
      <c r="A39" s="594" t="s">
        <v>194</v>
      </c>
      <c r="B39" s="604" t="n">
        <v>3.22</v>
      </c>
      <c r="C39" s="604" t="n">
        <v>0.09</v>
      </c>
      <c r="D39" s="104" t="n">
        <v>0.000722690220077841</v>
      </c>
    </row>
    <row r="40" s="609" customFormat="true" ht="15" hidden="false" customHeight="true" outlineLevel="0" collapsed="false">
      <c r="A40" s="607" t="s">
        <v>195</v>
      </c>
      <c r="B40" s="608" t="n">
        <v>654.557696969697</v>
      </c>
      <c r="C40" s="608" t="n">
        <v>17.6</v>
      </c>
      <c r="D40" s="110" t="n">
        <v>0.146907591949278</v>
      </c>
      <c r="E40" s="611"/>
      <c r="F40" s="612"/>
      <c r="G40" s="612"/>
      <c r="H40" s="104"/>
      <c r="I40" s="611"/>
      <c r="J40" s="612"/>
      <c r="K40" s="612"/>
      <c r="L40" s="104"/>
      <c r="M40" s="611"/>
      <c r="N40" s="612"/>
      <c r="O40" s="612"/>
      <c r="P40" s="104"/>
      <c r="Q40" s="611"/>
      <c r="R40" s="612"/>
      <c r="S40" s="612"/>
      <c r="T40" s="104"/>
      <c r="U40" s="611"/>
      <c r="V40" s="612"/>
      <c r="W40" s="612"/>
      <c r="X40" s="104"/>
      <c r="Y40" s="611"/>
      <c r="Z40" s="612"/>
      <c r="AA40" s="612"/>
      <c r="AB40" s="104"/>
      <c r="AC40" s="611"/>
      <c r="AD40" s="612"/>
      <c r="AE40" s="612"/>
      <c r="AF40" s="104"/>
      <c r="AG40" s="611"/>
      <c r="AH40" s="612"/>
      <c r="AI40" s="612"/>
      <c r="AJ40" s="104"/>
      <c r="AK40" s="611"/>
      <c r="AL40" s="612"/>
      <c r="AM40" s="612"/>
      <c r="AN40" s="104"/>
      <c r="AO40" s="611"/>
      <c r="AP40" s="612"/>
      <c r="AQ40" s="612"/>
      <c r="AR40" s="104"/>
      <c r="AS40" s="611"/>
      <c r="AT40" s="612"/>
      <c r="AU40" s="612"/>
      <c r="AV40" s="104"/>
      <c r="AW40" s="611"/>
      <c r="AX40" s="612"/>
      <c r="AY40" s="612"/>
      <c r="AZ40" s="104"/>
      <c r="BA40" s="611"/>
      <c r="BB40" s="612"/>
      <c r="BC40" s="612"/>
      <c r="BD40" s="104"/>
      <c r="BE40" s="611"/>
      <c r="BF40" s="612"/>
      <c r="BG40" s="612"/>
      <c r="BH40" s="104"/>
      <c r="BI40" s="611"/>
      <c r="BJ40" s="612"/>
      <c r="BK40" s="612"/>
      <c r="BL40" s="104"/>
      <c r="BM40" s="611"/>
      <c r="BN40" s="612"/>
      <c r="BO40" s="612"/>
      <c r="BP40" s="104"/>
      <c r="BQ40" s="611"/>
      <c r="BR40" s="612"/>
      <c r="BS40" s="612"/>
      <c r="BT40" s="104"/>
      <c r="BU40" s="611"/>
      <c r="BV40" s="612"/>
      <c r="BW40" s="612"/>
      <c r="BX40" s="104"/>
      <c r="BY40" s="611"/>
      <c r="BZ40" s="612"/>
      <c r="CA40" s="612"/>
      <c r="CB40" s="104"/>
      <c r="CC40" s="611"/>
      <c r="CD40" s="612"/>
      <c r="CE40" s="612"/>
      <c r="CF40" s="104"/>
      <c r="CG40" s="611"/>
      <c r="CH40" s="612"/>
      <c r="CI40" s="612"/>
      <c r="CJ40" s="104"/>
      <c r="CK40" s="611"/>
      <c r="CL40" s="612"/>
      <c r="CM40" s="612"/>
      <c r="CN40" s="104"/>
      <c r="CO40" s="611"/>
      <c r="CP40" s="612"/>
      <c r="CQ40" s="612"/>
      <c r="CR40" s="104"/>
      <c r="CS40" s="611"/>
      <c r="CT40" s="612"/>
      <c r="CU40" s="612"/>
      <c r="CV40" s="104"/>
      <c r="CW40" s="611"/>
      <c r="CX40" s="612"/>
      <c r="CY40" s="612"/>
      <c r="CZ40" s="104"/>
      <c r="DA40" s="611"/>
      <c r="DB40" s="612"/>
      <c r="DC40" s="612"/>
      <c r="DD40" s="104"/>
      <c r="DE40" s="611"/>
      <c r="DF40" s="612"/>
      <c r="DG40" s="612"/>
      <c r="DH40" s="104"/>
      <c r="DI40" s="611"/>
      <c r="DJ40" s="612"/>
      <c r="DK40" s="612"/>
      <c r="DL40" s="104"/>
      <c r="DM40" s="611"/>
      <c r="DN40" s="612"/>
      <c r="DO40" s="612"/>
      <c r="DP40" s="104"/>
      <c r="DQ40" s="611"/>
      <c r="DR40" s="612"/>
      <c r="DS40" s="612"/>
      <c r="DT40" s="104"/>
      <c r="DU40" s="611"/>
      <c r="DV40" s="612"/>
      <c r="DW40" s="612"/>
      <c r="DX40" s="104"/>
      <c r="DY40" s="611"/>
      <c r="DZ40" s="612"/>
      <c r="EA40" s="612"/>
      <c r="EB40" s="104"/>
      <c r="EC40" s="611"/>
      <c r="ED40" s="612"/>
      <c r="EE40" s="612"/>
      <c r="EF40" s="104"/>
      <c r="EG40" s="611"/>
      <c r="EH40" s="612"/>
      <c r="EI40" s="612"/>
      <c r="EJ40" s="104"/>
      <c r="EK40" s="611"/>
      <c r="EL40" s="612"/>
      <c r="EM40" s="612"/>
      <c r="EN40" s="104"/>
      <c r="EO40" s="611"/>
      <c r="EP40" s="612"/>
      <c r="EQ40" s="612"/>
      <c r="ER40" s="104"/>
      <c r="ES40" s="611"/>
      <c r="ET40" s="612"/>
      <c r="EU40" s="612"/>
      <c r="EV40" s="104"/>
      <c r="EW40" s="611"/>
      <c r="EX40" s="612"/>
      <c r="EY40" s="612"/>
      <c r="EZ40" s="104"/>
      <c r="FA40" s="611"/>
      <c r="FB40" s="612"/>
      <c r="FC40" s="612"/>
      <c r="FD40" s="104"/>
      <c r="FE40" s="611"/>
      <c r="FF40" s="612"/>
      <c r="FG40" s="612"/>
      <c r="FH40" s="104"/>
      <c r="FI40" s="611"/>
      <c r="FJ40" s="612"/>
      <c r="FK40" s="612"/>
      <c r="FL40" s="104"/>
      <c r="FM40" s="611"/>
      <c r="FN40" s="612"/>
      <c r="FO40" s="612"/>
      <c r="FP40" s="104"/>
      <c r="FQ40" s="611"/>
      <c r="FR40" s="612"/>
      <c r="FS40" s="612"/>
      <c r="FT40" s="104"/>
      <c r="FU40" s="611"/>
      <c r="FV40" s="612"/>
      <c r="FW40" s="612"/>
      <c r="FX40" s="104"/>
      <c r="FY40" s="611"/>
      <c r="FZ40" s="612"/>
      <c r="GA40" s="612"/>
      <c r="GB40" s="104"/>
      <c r="GC40" s="611"/>
      <c r="GD40" s="612"/>
      <c r="GE40" s="612"/>
      <c r="GF40" s="104"/>
      <c r="GG40" s="611"/>
      <c r="GH40" s="612"/>
      <c r="GI40" s="612"/>
      <c r="GJ40" s="104"/>
      <c r="GK40" s="611"/>
      <c r="GL40" s="612"/>
      <c r="GM40" s="612"/>
      <c r="GN40" s="104"/>
      <c r="GO40" s="611"/>
      <c r="GP40" s="612"/>
      <c r="GQ40" s="612"/>
      <c r="GR40" s="104"/>
      <c r="GS40" s="611"/>
      <c r="GT40" s="612"/>
      <c r="GU40" s="612"/>
      <c r="GV40" s="104"/>
      <c r="GW40" s="611"/>
      <c r="GX40" s="612"/>
      <c r="GY40" s="612"/>
      <c r="GZ40" s="104"/>
      <c r="HA40" s="611"/>
      <c r="HB40" s="612"/>
      <c r="HC40" s="612"/>
      <c r="HD40" s="104"/>
      <c r="HE40" s="611"/>
      <c r="HF40" s="612"/>
      <c r="HG40" s="612"/>
      <c r="HH40" s="104"/>
      <c r="HI40" s="611"/>
      <c r="HJ40" s="612"/>
      <c r="HK40" s="612"/>
      <c r="HL40" s="104"/>
      <c r="HM40" s="611"/>
      <c r="HN40" s="612"/>
      <c r="HO40" s="612"/>
      <c r="HP40" s="104"/>
      <c r="HQ40" s="611"/>
      <c r="HR40" s="612"/>
      <c r="HS40" s="612"/>
      <c r="HT40" s="104"/>
      <c r="HU40" s="611"/>
      <c r="HV40" s="612"/>
      <c r="HW40" s="612"/>
      <c r="HX40" s="104"/>
      <c r="HY40" s="611"/>
      <c r="HZ40" s="612"/>
      <c r="IA40" s="612"/>
      <c r="IB40" s="104"/>
      <c r="IC40" s="611"/>
      <c r="ID40" s="612"/>
      <c r="IE40" s="612"/>
      <c r="IF40" s="104"/>
      <c r="IG40" s="611"/>
      <c r="IH40" s="612"/>
      <c r="II40" s="612"/>
      <c r="IJ40" s="104"/>
      <c r="IK40" s="611"/>
      <c r="IL40" s="612"/>
      <c r="IM40" s="612"/>
      <c r="IN40" s="104"/>
      <c r="IO40" s="611"/>
      <c r="IP40" s="612"/>
      <c r="IQ40" s="612"/>
      <c r="IR40" s="104"/>
      <c r="IS40" s="611"/>
      <c r="IT40" s="612"/>
      <c r="IU40" s="612"/>
      <c r="IV40" s="104"/>
    </row>
    <row r="41" s="609" customFormat="true" ht="15" hidden="false" customHeight="true" outlineLevel="0" collapsed="false">
      <c r="A41" s="616" t="s">
        <v>196</v>
      </c>
      <c r="B41" s="617" t="n">
        <v>727.887696969697</v>
      </c>
      <c r="C41" s="617" t="n">
        <v>19.57</v>
      </c>
      <c r="D41" s="120" t="n">
        <v>0.16336562730279</v>
      </c>
      <c r="E41" s="612"/>
      <c r="F41" s="612"/>
      <c r="G41" s="611"/>
      <c r="H41" s="612"/>
      <c r="I41" s="612"/>
      <c r="J41" s="612"/>
      <c r="K41" s="611"/>
      <c r="L41" s="612"/>
      <c r="M41" s="612"/>
      <c r="N41" s="612"/>
      <c r="O41" s="611"/>
      <c r="P41" s="612"/>
      <c r="Q41" s="612"/>
      <c r="R41" s="612"/>
      <c r="S41" s="611"/>
      <c r="T41" s="612"/>
      <c r="U41" s="612"/>
      <c r="V41" s="612"/>
      <c r="W41" s="611"/>
      <c r="X41" s="612"/>
      <c r="Y41" s="612"/>
      <c r="Z41" s="612"/>
      <c r="AA41" s="611"/>
      <c r="AB41" s="612"/>
      <c r="AC41" s="612"/>
      <c r="AD41" s="612"/>
      <c r="AE41" s="611"/>
      <c r="AF41" s="612"/>
      <c r="AG41" s="612"/>
      <c r="AH41" s="612"/>
      <c r="AI41" s="611"/>
      <c r="AJ41" s="612"/>
      <c r="AK41" s="612"/>
      <c r="AL41" s="612"/>
      <c r="AM41" s="611"/>
      <c r="AN41" s="612"/>
      <c r="AO41" s="612"/>
      <c r="AP41" s="612"/>
      <c r="AQ41" s="611"/>
      <c r="AR41" s="612"/>
      <c r="AS41" s="612"/>
      <c r="AT41" s="612"/>
      <c r="AU41" s="611"/>
      <c r="AV41" s="612"/>
      <c r="AW41" s="612"/>
      <c r="AX41" s="612"/>
      <c r="AY41" s="611"/>
      <c r="AZ41" s="612"/>
      <c r="BA41" s="612"/>
      <c r="BB41" s="612"/>
      <c r="BC41" s="611"/>
      <c r="BD41" s="612"/>
      <c r="BE41" s="612"/>
      <c r="BF41" s="612"/>
      <c r="BG41" s="611"/>
      <c r="BH41" s="612"/>
      <c r="BI41" s="612"/>
      <c r="BJ41" s="612"/>
      <c r="BK41" s="611"/>
      <c r="BL41" s="612"/>
      <c r="BM41" s="612"/>
      <c r="BN41" s="612"/>
      <c r="BO41" s="611"/>
      <c r="BP41" s="612"/>
      <c r="BQ41" s="612"/>
      <c r="BR41" s="612"/>
      <c r="BS41" s="611"/>
      <c r="BT41" s="612"/>
      <c r="BU41" s="612"/>
      <c r="BV41" s="612"/>
      <c r="BW41" s="611"/>
      <c r="BX41" s="612"/>
      <c r="BY41" s="612"/>
      <c r="BZ41" s="612"/>
      <c r="CA41" s="611"/>
      <c r="CB41" s="612"/>
      <c r="CC41" s="612"/>
      <c r="CD41" s="612"/>
      <c r="CE41" s="611"/>
      <c r="CF41" s="612"/>
      <c r="CG41" s="612"/>
      <c r="CH41" s="612"/>
      <c r="CI41" s="611"/>
      <c r="CJ41" s="612"/>
      <c r="CK41" s="612"/>
      <c r="CL41" s="612"/>
      <c r="CM41" s="611"/>
      <c r="CN41" s="612"/>
      <c r="CO41" s="612"/>
      <c r="CP41" s="612"/>
      <c r="CQ41" s="611"/>
      <c r="CR41" s="612"/>
      <c r="CS41" s="612"/>
      <c r="CT41" s="612"/>
      <c r="CU41" s="611"/>
      <c r="CV41" s="612"/>
      <c r="CW41" s="612"/>
      <c r="CX41" s="612"/>
      <c r="CY41" s="611"/>
      <c r="CZ41" s="612"/>
      <c r="DA41" s="612"/>
      <c r="DB41" s="612"/>
      <c r="DC41" s="611"/>
      <c r="DD41" s="612"/>
      <c r="DE41" s="612"/>
      <c r="DF41" s="612"/>
      <c r="DG41" s="611"/>
      <c r="DH41" s="612"/>
      <c r="DI41" s="612"/>
      <c r="DJ41" s="612"/>
      <c r="DK41" s="611"/>
      <c r="DL41" s="612"/>
      <c r="DM41" s="612"/>
      <c r="DN41" s="612"/>
      <c r="DO41" s="611"/>
      <c r="DP41" s="612"/>
      <c r="DQ41" s="612"/>
      <c r="DR41" s="612"/>
      <c r="DS41" s="611"/>
      <c r="DT41" s="612"/>
      <c r="DU41" s="612"/>
      <c r="DV41" s="612"/>
      <c r="DW41" s="611"/>
      <c r="DX41" s="612"/>
      <c r="DY41" s="612"/>
      <c r="DZ41" s="612"/>
      <c r="EA41" s="611"/>
      <c r="EB41" s="612"/>
      <c r="EC41" s="612"/>
      <c r="ED41" s="612"/>
      <c r="EE41" s="611"/>
      <c r="EF41" s="612"/>
      <c r="EG41" s="612"/>
      <c r="EH41" s="612"/>
      <c r="EI41" s="611"/>
      <c r="EJ41" s="612"/>
      <c r="EK41" s="612"/>
      <c r="EL41" s="612"/>
      <c r="EM41" s="611"/>
      <c r="EN41" s="612"/>
      <c r="EO41" s="612"/>
      <c r="EP41" s="612"/>
      <c r="EQ41" s="611"/>
      <c r="ER41" s="612"/>
      <c r="ES41" s="612"/>
      <c r="ET41" s="612"/>
      <c r="EU41" s="611"/>
      <c r="EV41" s="612"/>
      <c r="EW41" s="612"/>
      <c r="EX41" s="612"/>
      <c r="EY41" s="611"/>
      <c r="EZ41" s="612"/>
      <c r="FA41" s="612"/>
      <c r="FB41" s="612"/>
      <c r="FC41" s="611"/>
      <c r="FD41" s="612"/>
      <c r="FE41" s="612"/>
      <c r="FF41" s="612"/>
      <c r="FG41" s="611"/>
      <c r="FH41" s="612"/>
      <c r="FI41" s="612"/>
      <c r="FJ41" s="612"/>
      <c r="FK41" s="611"/>
      <c r="FL41" s="612"/>
      <c r="FM41" s="612"/>
      <c r="FN41" s="612"/>
      <c r="FO41" s="611"/>
      <c r="FP41" s="612"/>
      <c r="FQ41" s="612"/>
      <c r="FR41" s="612"/>
      <c r="FS41" s="611"/>
      <c r="FT41" s="612"/>
      <c r="FU41" s="612"/>
      <c r="FV41" s="612"/>
      <c r="FW41" s="611"/>
      <c r="FX41" s="612"/>
      <c r="FY41" s="612"/>
      <c r="FZ41" s="612"/>
      <c r="GA41" s="611"/>
      <c r="GB41" s="612"/>
      <c r="GC41" s="612"/>
      <c r="GD41" s="612"/>
      <c r="GE41" s="611"/>
      <c r="GF41" s="612"/>
      <c r="GG41" s="612"/>
      <c r="GH41" s="612"/>
      <c r="GI41" s="611"/>
      <c r="GJ41" s="612"/>
      <c r="GK41" s="612"/>
      <c r="GL41" s="612"/>
      <c r="GM41" s="611"/>
      <c r="GN41" s="612"/>
      <c r="GO41" s="612"/>
      <c r="GP41" s="612"/>
      <c r="GQ41" s="611"/>
      <c r="GR41" s="612"/>
      <c r="GS41" s="612"/>
      <c r="GT41" s="612"/>
      <c r="GU41" s="611"/>
      <c r="GV41" s="612"/>
      <c r="GW41" s="612"/>
      <c r="GX41" s="612"/>
      <c r="GY41" s="611"/>
      <c r="GZ41" s="612"/>
      <c r="HA41" s="612"/>
      <c r="HB41" s="612"/>
      <c r="HC41" s="611"/>
      <c r="HD41" s="612"/>
      <c r="HE41" s="612"/>
      <c r="HF41" s="612"/>
      <c r="HG41" s="611"/>
      <c r="HH41" s="612"/>
      <c r="HI41" s="612"/>
      <c r="HJ41" s="612"/>
      <c r="HK41" s="611"/>
      <c r="HL41" s="612"/>
      <c r="HM41" s="612"/>
      <c r="HN41" s="612"/>
      <c r="HO41" s="611"/>
      <c r="HP41" s="612"/>
      <c r="HQ41" s="612"/>
      <c r="HR41" s="612"/>
      <c r="HS41" s="611"/>
      <c r="HT41" s="612"/>
      <c r="HU41" s="612"/>
      <c r="HV41" s="612"/>
      <c r="HW41" s="611"/>
      <c r="HX41" s="612"/>
      <c r="HY41" s="612"/>
      <c r="HZ41" s="612"/>
      <c r="IA41" s="611"/>
      <c r="IB41" s="612"/>
      <c r="IC41" s="612"/>
      <c r="ID41" s="612"/>
      <c r="IE41" s="611"/>
      <c r="IF41" s="612"/>
      <c r="IG41" s="612"/>
      <c r="IH41" s="612"/>
      <c r="II41" s="611"/>
      <c r="IJ41" s="612"/>
      <c r="IK41" s="612"/>
      <c r="IL41" s="612"/>
      <c r="IM41" s="611"/>
      <c r="IN41" s="612"/>
      <c r="IO41" s="612"/>
      <c r="IP41" s="612"/>
      <c r="IQ41" s="611"/>
      <c r="IR41" s="612"/>
      <c r="IS41" s="612"/>
      <c r="IT41" s="612"/>
    </row>
    <row r="42" s="610" customFormat="true" ht="15" hidden="false" customHeight="true" outlineLevel="0" collapsed="false">
      <c r="A42" s="605" t="s">
        <v>69</v>
      </c>
      <c r="B42" s="606" t="n">
        <v>4105.17433951877</v>
      </c>
      <c r="C42" s="606" t="n">
        <v>110.38</v>
      </c>
      <c r="D42" s="107" t="n">
        <v>0.921356940026312</v>
      </c>
    </row>
    <row r="43" s="609" customFormat="true" ht="15" hidden="false" customHeight="true" outlineLevel="0" collapsed="false">
      <c r="A43" s="599" t="s">
        <v>70</v>
      </c>
      <c r="B43" s="590"/>
      <c r="C43" s="590"/>
      <c r="D43" s="590"/>
    </row>
    <row r="44" s="609" customFormat="true" ht="15" hidden="false" customHeight="true" outlineLevel="0" collapsed="false">
      <c r="A44" s="594" t="s">
        <v>197</v>
      </c>
      <c r="B44" s="604" t="n">
        <v>34.28</v>
      </c>
      <c r="C44" s="604" t="n">
        <v>0.92</v>
      </c>
      <c r="D44" s="104" t="n">
        <v>0.00769373315039391</v>
      </c>
    </row>
    <row r="45" s="609" customFormat="true" ht="15" hidden="false" customHeight="true" outlineLevel="0" collapsed="false">
      <c r="A45" s="594" t="s">
        <v>198</v>
      </c>
      <c r="B45" s="604" t="n">
        <v>316.12</v>
      </c>
      <c r="C45" s="604" t="n">
        <v>8.5</v>
      </c>
      <c r="D45" s="104" t="n">
        <v>0.0709493268232942</v>
      </c>
    </row>
    <row r="46" s="609" customFormat="true" ht="15" hidden="false" customHeight="true" outlineLevel="0" collapsed="false">
      <c r="A46" s="607" t="s">
        <v>199</v>
      </c>
      <c r="B46" s="608" t="n">
        <v>350.4</v>
      </c>
      <c r="C46" s="608" t="n">
        <v>9.42</v>
      </c>
      <c r="D46" s="110" t="n">
        <v>0.0786430599736881</v>
      </c>
      <c r="E46" s="611"/>
      <c r="F46" s="612"/>
      <c r="G46" s="612"/>
      <c r="H46" s="104"/>
      <c r="I46" s="611"/>
      <c r="J46" s="612"/>
      <c r="K46" s="612"/>
      <c r="L46" s="104"/>
      <c r="M46" s="611"/>
      <c r="N46" s="612"/>
      <c r="O46" s="612"/>
      <c r="P46" s="104"/>
      <c r="Q46" s="611"/>
      <c r="R46" s="612"/>
      <c r="S46" s="612"/>
      <c r="T46" s="104"/>
      <c r="U46" s="611"/>
      <c r="V46" s="612"/>
      <c r="W46" s="612"/>
      <c r="X46" s="104"/>
      <c r="Y46" s="611"/>
      <c r="Z46" s="612"/>
      <c r="AA46" s="612"/>
      <c r="AB46" s="104"/>
      <c r="AC46" s="611"/>
      <c r="AD46" s="612"/>
      <c r="AE46" s="612"/>
      <c r="AF46" s="104"/>
      <c r="AG46" s="611"/>
      <c r="AH46" s="612"/>
      <c r="AI46" s="612"/>
      <c r="AJ46" s="104"/>
      <c r="AK46" s="611"/>
      <c r="AL46" s="612"/>
      <c r="AM46" s="612"/>
      <c r="AN46" s="104"/>
      <c r="AO46" s="611"/>
      <c r="AP46" s="612"/>
      <c r="AQ46" s="612"/>
      <c r="AR46" s="104"/>
      <c r="AS46" s="611"/>
      <c r="AT46" s="612"/>
      <c r="AU46" s="612"/>
      <c r="AV46" s="104"/>
      <c r="AW46" s="611"/>
      <c r="AX46" s="612"/>
      <c r="AY46" s="612"/>
      <c r="AZ46" s="104"/>
      <c r="BA46" s="611"/>
      <c r="BB46" s="612"/>
      <c r="BC46" s="612"/>
      <c r="BD46" s="104"/>
      <c r="BE46" s="611"/>
      <c r="BF46" s="612"/>
      <c r="BG46" s="612"/>
      <c r="BH46" s="104"/>
      <c r="BI46" s="611"/>
      <c r="BJ46" s="612"/>
      <c r="BK46" s="612"/>
      <c r="BL46" s="104"/>
      <c r="BM46" s="611"/>
      <c r="BN46" s="612"/>
      <c r="BO46" s="612"/>
      <c r="BP46" s="104"/>
      <c r="BQ46" s="611"/>
      <c r="BR46" s="612"/>
      <c r="BS46" s="612"/>
      <c r="BT46" s="104"/>
      <c r="BU46" s="611"/>
      <c r="BV46" s="612"/>
      <c r="BW46" s="612"/>
      <c r="BX46" s="104"/>
      <c r="BY46" s="611"/>
      <c r="BZ46" s="612"/>
      <c r="CA46" s="612"/>
      <c r="CB46" s="104"/>
      <c r="CC46" s="611"/>
      <c r="CD46" s="612"/>
      <c r="CE46" s="612"/>
      <c r="CF46" s="104"/>
      <c r="CG46" s="611"/>
      <c r="CH46" s="612"/>
      <c r="CI46" s="612"/>
      <c r="CJ46" s="104"/>
      <c r="CK46" s="611"/>
      <c r="CL46" s="612"/>
      <c r="CM46" s="612"/>
      <c r="CN46" s="104"/>
      <c r="CO46" s="611"/>
      <c r="CP46" s="612"/>
      <c r="CQ46" s="612"/>
      <c r="CR46" s="104"/>
      <c r="CS46" s="611"/>
      <c r="CT46" s="612"/>
      <c r="CU46" s="612"/>
      <c r="CV46" s="104"/>
      <c r="CW46" s="611"/>
      <c r="CX46" s="612"/>
      <c r="CY46" s="612"/>
      <c r="CZ46" s="104"/>
      <c r="DA46" s="611"/>
      <c r="DB46" s="612"/>
      <c r="DC46" s="612"/>
      <c r="DD46" s="104"/>
      <c r="DE46" s="611"/>
      <c r="DF46" s="612"/>
      <c r="DG46" s="612"/>
      <c r="DH46" s="104"/>
      <c r="DI46" s="611"/>
      <c r="DJ46" s="612"/>
      <c r="DK46" s="612"/>
      <c r="DL46" s="104"/>
      <c r="DM46" s="611"/>
      <c r="DN46" s="612"/>
      <c r="DO46" s="612"/>
      <c r="DP46" s="104"/>
      <c r="DQ46" s="611"/>
      <c r="DR46" s="612"/>
      <c r="DS46" s="612"/>
      <c r="DT46" s="104"/>
      <c r="DU46" s="611"/>
      <c r="DV46" s="612"/>
      <c r="DW46" s="612"/>
      <c r="DX46" s="104"/>
      <c r="DY46" s="611"/>
      <c r="DZ46" s="612"/>
      <c r="EA46" s="612"/>
      <c r="EB46" s="104"/>
      <c r="EC46" s="611"/>
      <c r="ED46" s="612"/>
      <c r="EE46" s="612"/>
      <c r="EF46" s="104"/>
      <c r="EG46" s="611"/>
      <c r="EH46" s="612"/>
      <c r="EI46" s="612"/>
      <c r="EJ46" s="104"/>
      <c r="EK46" s="611"/>
      <c r="EL46" s="612"/>
      <c r="EM46" s="612"/>
      <c r="EN46" s="104"/>
      <c r="EO46" s="611"/>
      <c r="EP46" s="612"/>
      <c r="EQ46" s="612"/>
      <c r="ER46" s="104"/>
      <c r="ES46" s="611"/>
      <c r="ET46" s="612"/>
      <c r="EU46" s="612"/>
      <c r="EV46" s="104"/>
      <c r="EW46" s="611"/>
      <c r="EX46" s="612"/>
      <c r="EY46" s="612"/>
      <c r="EZ46" s="104"/>
      <c r="FA46" s="611"/>
      <c r="FB46" s="612"/>
      <c r="FC46" s="612"/>
      <c r="FD46" s="104"/>
      <c r="FE46" s="611"/>
      <c r="FF46" s="612"/>
      <c r="FG46" s="612"/>
      <c r="FH46" s="104"/>
      <c r="FI46" s="611"/>
      <c r="FJ46" s="612"/>
      <c r="FK46" s="612"/>
      <c r="FL46" s="104"/>
      <c r="FM46" s="611"/>
      <c r="FN46" s="612"/>
      <c r="FO46" s="612"/>
      <c r="FP46" s="104"/>
      <c r="FQ46" s="611"/>
      <c r="FR46" s="612"/>
      <c r="FS46" s="612"/>
      <c r="FT46" s="104"/>
      <c r="FU46" s="611"/>
      <c r="FV46" s="612"/>
      <c r="FW46" s="612"/>
      <c r="FX46" s="104"/>
      <c r="FY46" s="611"/>
      <c r="FZ46" s="612"/>
      <c r="GA46" s="612"/>
      <c r="GB46" s="104"/>
      <c r="GC46" s="611"/>
      <c r="GD46" s="612"/>
      <c r="GE46" s="612"/>
      <c r="GF46" s="104"/>
      <c r="GG46" s="611"/>
      <c r="GH46" s="612"/>
      <c r="GI46" s="612"/>
      <c r="GJ46" s="104"/>
      <c r="GK46" s="611"/>
      <c r="GL46" s="612"/>
      <c r="GM46" s="612"/>
      <c r="GN46" s="104"/>
      <c r="GO46" s="611"/>
      <c r="GP46" s="612"/>
      <c r="GQ46" s="612"/>
      <c r="GR46" s="104"/>
      <c r="GS46" s="611"/>
      <c r="GT46" s="612"/>
      <c r="GU46" s="612"/>
      <c r="GV46" s="104"/>
      <c r="GW46" s="611"/>
      <c r="GX46" s="612"/>
      <c r="GY46" s="612"/>
      <c r="GZ46" s="104"/>
      <c r="HA46" s="611"/>
      <c r="HB46" s="612"/>
      <c r="HC46" s="612"/>
      <c r="HD46" s="104"/>
      <c r="HE46" s="611"/>
      <c r="HF46" s="612"/>
      <c r="HG46" s="612"/>
      <c r="HH46" s="104"/>
      <c r="HI46" s="611"/>
      <c r="HJ46" s="612"/>
      <c r="HK46" s="612"/>
      <c r="HL46" s="104"/>
      <c r="HM46" s="611"/>
      <c r="HN46" s="612"/>
      <c r="HO46" s="612"/>
      <c r="HP46" s="104"/>
      <c r="HQ46" s="611"/>
      <c r="HR46" s="612"/>
      <c r="HS46" s="612"/>
      <c r="HT46" s="104"/>
      <c r="HU46" s="611"/>
      <c r="HV46" s="612"/>
      <c r="HW46" s="612"/>
      <c r="HX46" s="104"/>
      <c r="HY46" s="611"/>
      <c r="HZ46" s="612"/>
      <c r="IA46" s="612"/>
      <c r="IB46" s="104"/>
      <c r="IC46" s="611"/>
      <c r="ID46" s="612"/>
      <c r="IE46" s="612"/>
      <c r="IF46" s="104"/>
      <c r="IG46" s="611"/>
      <c r="IH46" s="612"/>
      <c r="II46" s="612"/>
      <c r="IJ46" s="104"/>
      <c r="IK46" s="611"/>
      <c r="IL46" s="612"/>
      <c r="IM46" s="612"/>
      <c r="IN46" s="104"/>
      <c r="IO46" s="611"/>
      <c r="IP46" s="612"/>
      <c r="IQ46" s="612"/>
      <c r="IR46" s="104"/>
      <c r="IS46" s="611"/>
      <c r="IT46" s="612"/>
      <c r="IU46" s="612"/>
      <c r="IV46" s="104"/>
    </row>
    <row r="47" s="620" customFormat="true" ht="15" hidden="false" customHeight="true" outlineLevel="0" collapsed="false">
      <c r="A47" s="618" t="s">
        <v>75</v>
      </c>
      <c r="B47" s="619" t="n">
        <v>4455.57433951877</v>
      </c>
      <c r="C47" s="619" t="n">
        <v>119.8</v>
      </c>
      <c r="D47" s="123" t="n">
        <v>1</v>
      </c>
    </row>
    <row r="48" customFormat="false" ht="15" hidden="false" customHeight="true" outlineLevel="0" collapsed="false">
      <c r="A48" s="621" t="s">
        <v>232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22" width="57.14"/>
    <col collapsed="false" customWidth="true" hidden="false" outlineLevel="0" max="2" min="2" style="622" width="14.14"/>
    <col collapsed="false" customWidth="true" hidden="false" outlineLevel="0" max="3" min="3" style="622" width="11.85"/>
    <col collapsed="false" customWidth="true" hidden="false" outlineLevel="0" max="4" min="4" style="622" width="10.13"/>
    <col collapsed="false" customWidth="false" hidden="false" outlineLevel="0" max="257" min="5" style="622" width="13.14"/>
  </cols>
  <sheetData>
    <row r="1" customFormat="false" ht="15" hidden="false" customHeight="true" outlineLevel="0" collapsed="false">
      <c r="B1" s="622" t="s">
        <v>212</v>
      </c>
      <c r="C1" s="622" t="n">
        <v>1000</v>
      </c>
      <c r="D1" s="622" t="s">
        <v>213</v>
      </c>
    </row>
    <row r="2" customFormat="false" ht="15" hidden="false" customHeight="true" outlineLevel="0" collapsed="false">
      <c r="A2" s="623" t="s">
        <v>214</v>
      </c>
      <c r="B2" s="623"/>
      <c r="C2" s="623"/>
      <c r="D2" s="623"/>
    </row>
    <row r="3" customFormat="false" ht="15" hidden="false" customHeight="true" outlineLevel="0" collapsed="false">
      <c r="A3" s="623" t="s">
        <v>215</v>
      </c>
      <c r="B3" s="623"/>
      <c r="C3" s="623"/>
      <c r="D3" s="623"/>
    </row>
    <row r="4" customFormat="false" ht="15" hidden="false" customHeight="true" outlineLevel="0" collapsed="false">
      <c r="A4" s="623" t="s">
        <v>241</v>
      </c>
      <c r="B4" s="623"/>
      <c r="C4" s="623"/>
      <c r="D4" s="623"/>
    </row>
    <row r="5" customFormat="false" ht="15" hidden="false" customHeight="true" outlineLevel="0" collapsed="false">
      <c r="A5" s="623" t="s">
        <v>396</v>
      </c>
      <c r="B5" s="623"/>
      <c r="C5" s="623"/>
      <c r="D5" s="623"/>
    </row>
    <row r="6" customFormat="false" ht="15" hidden="false" customHeight="true" outlineLevel="0" collapsed="false">
      <c r="A6" s="624" t="s">
        <v>4</v>
      </c>
      <c r="B6" s="625" t="n">
        <v>37190.0826446281</v>
      </c>
      <c r="C6" s="626" t="s">
        <v>5</v>
      </c>
    </row>
    <row r="7" customFormat="false" ht="15" hidden="false" customHeight="true" outlineLevel="0" collapsed="false">
      <c r="A7" s="627"/>
      <c r="B7" s="628" t="s">
        <v>6</v>
      </c>
      <c r="C7" s="629" t="n">
        <v>39538</v>
      </c>
      <c r="D7" s="630" t="s">
        <v>7</v>
      </c>
    </row>
    <row r="8" customFormat="false" ht="15" hidden="false" customHeight="true" outlineLevel="0" collapsed="false">
      <c r="A8" s="631" t="s">
        <v>8</v>
      </c>
      <c r="D8" s="632" t="s">
        <v>9</v>
      </c>
    </row>
    <row r="9" customFormat="false" ht="15" hidden="false" customHeight="true" outlineLevel="0" collapsed="false">
      <c r="A9" s="633"/>
      <c r="B9" s="634" t="s">
        <v>401</v>
      </c>
      <c r="C9" s="634" t="s">
        <v>398</v>
      </c>
      <c r="D9" s="635" t="s">
        <v>12</v>
      </c>
    </row>
    <row r="10" customFormat="false" ht="15" hidden="false" customHeight="true" outlineLevel="0" collapsed="false">
      <c r="A10" s="631" t="s">
        <v>13</v>
      </c>
      <c r="B10" s="636"/>
    </row>
    <row r="11" customFormat="false" ht="15" hidden="false" customHeight="true" outlineLevel="0" collapsed="false">
      <c r="A11" s="626" t="s">
        <v>167</v>
      </c>
      <c r="B11" s="636" t="n">
        <v>0</v>
      </c>
      <c r="C11" s="636" t="n">
        <v>0</v>
      </c>
      <c r="D11" s="104" t="n">
        <v>0</v>
      </c>
    </row>
    <row r="12" customFormat="false" ht="15" hidden="false" customHeight="true" outlineLevel="0" collapsed="false">
      <c r="A12" s="626" t="s">
        <v>234</v>
      </c>
      <c r="B12" s="622" t="n">
        <v>250.72</v>
      </c>
      <c r="C12" s="622" t="n">
        <v>6.73</v>
      </c>
      <c r="D12" s="104" t="n">
        <v>0.0659597247821547</v>
      </c>
    </row>
    <row r="13" customFormat="false" ht="15" hidden="false" customHeight="true" outlineLevel="0" collapsed="false">
      <c r="A13" s="626" t="s">
        <v>399</v>
      </c>
      <c r="B13" s="636" t="n">
        <v>49.6</v>
      </c>
      <c r="C13" s="636" t="n">
        <v>1.34</v>
      </c>
      <c r="D13" s="104" t="n">
        <v>0.0130488287699221</v>
      </c>
    </row>
    <row r="14" customFormat="false" ht="15" hidden="false" customHeight="true" outlineLevel="0" collapsed="false">
      <c r="A14" s="626" t="s">
        <v>221</v>
      </c>
      <c r="B14" s="636" t="n">
        <v>855.37</v>
      </c>
      <c r="C14" s="636" t="n">
        <v>23</v>
      </c>
      <c r="D14" s="104" t="n">
        <v>0.22503178759936</v>
      </c>
    </row>
    <row r="15" customFormat="false" ht="15" hidden="false" customHeight="true" outlineLevel="0" collapsed="false">
      <c r="A15" s="626" t="s">
        <v>222</v>
      </c>
      <c r="B15" s="636" t="n">
        <v>370.66</v>
      </c>
      <c r="C15" s="636" t="n">
        <v>9.98</v>
      </c>
      <c r="D15" s="104" t="n">
        <v>0.0975136869326478</v>
      </c>
    </row>
    <row r="16" customFormat="false" ht="15" hidden="false" customHeight="true" outlineLevel="0" collapsed="false">
      <c r="A16" s="626" t="s">
        <v>235</v>
      </c>
      <c r="B16" s="636" t="n">
        <v>103.32</v>
      </c>
      <c r="C16" s="636" t="n">
        <v>2.78</v>
      </c>
      <c r="D16" s="104" t="n">
        <v>0.0271815521876684</v>
      </c>
    </row>
    <row r="17" customFormat="false" ht="15" hidden="false" customHeight="true" outlineLevel="0" collapsed="false">
      <c r="A17" s="626" t="s">
        <v>224</v>
      </c>
      <c r="B17" s="636" t="n">
        <v>261.97</v>
      </c>
      <c r="C17" s="636" t="n">
        <v>7.05</v>
      </c>
      <c r="D17" s="104" t="n">
        <v>0.0689193885656552</v>
      </c>
    </row>
    <row r="18" customFormat="false" ht="15" hidden="false" customHeight="true" outlineLevel="0" collapsed="false">
      <c r="A18" s="626" t="s">
        <v>225</v>
      </c>
      <c r="B18" s="636" t="n">
        <v>89.03</v>
      </c>
      <c r="C18" s="636" t="n">
        <v>2.4</v>
      </c>
      <c r="D18" s="104" t="n">
        <v>0.0234221214795598</v>
      </c>
    </row>
    <row r="19" customFormat="false" ht="15" hidden="false" customHeight="true" outlineLevel="0" collapsed="false">
      <c r="A19" s="626" t="s">
        <v>400</v>
      </c>
      <c r="B19" s="636" t="n">
        <v>30.99</v>
      </c>
      <c r="C19" s="636" t="n">
        <v>0.83</v>
      </c>
      <c r="D19" s="104" t="n">
        <v>0.00815288716894932</v>
      </c>
    </row>
    <row r="20" customFormat="false" ht="15" hidden="false" customHeight="true" outlineLevel="0" collapsed="false">
      <c r="A20" s="637" t="s">
        <v>38</v>
      </c>
      <c r="B20" s="638" t="n">
        <v>2011.66</v>
      </c>
      <c r="C20" s="638" t="n">
        <v>54.11</v>
      </c>
      <c r="D20" s="107" t="n">
        <v>0.529229977485918</v>
      </c>
    </row>
    <row r="21" customFormat="false" ht="15" hidden="false" customHeight="true" outlineLevel="0" collapsed="false">
      <c r="A21" s="631" t="s">
        <v>174</v>
      </c>
    </row>
    <row r="22" customFormat="false" ht="15" hidden="false" customHeight="true" outlineLevel="0" collapsed="false">
      <c r="A22" s="626" t="s">
        <v>227</v>
      </c>
      <c r="B22" s="636" t="n">
        <v>0</v>
      </c>
      <c r="C22" s="636" t="n">
        <v>0</v>
      </c>
      <c r="D22" s="104" t="n">
        <v>0</v>
      </c>
    </row>
    <row r="23" customFormat="false" ht="15" hidden="false" customHeight="true" outlineLevel="0" collapsed="false">
      <c r="A23" s="626" t="s">
        <v>176</v>
      </c>
      <c r="B23" s="636" t="n">
        <v>16.09</v>
      </c>
      <c r="C23" s="636" t="n">
        <v>0.43</v>
      </c>
      <c r="D23" s="104" t="n">
        <v>0.00423297691346869</v>
      </c>
    </row>
    <row r="24" customFormat="false" ht="15" hidden="false" customHeight="true" outlineLevel="0" collapsed="false">
      <c r="A24" s="626" t="s">
        <v>228</v>
      </c>
      <c r="B24" s="636" t="n">
        <v>539.26</v>
      </c>
      <c r="C24" s="636" t="n">
        <v>14.5</v>
      </c>
      <c r="D24" s="104" t="n">
        <v>0.141869181501375</v>
      </c>
    </row>
    <row r="25" customFormat="false" ht="15" hidden="false" customHeight="true" outlineLevel="0" collapsed="false">
      <c r="A25" s="626" t="s">
        <v>229</v>
      </c>
      <c r="B25" s="636" t="n">
        <v>40.23</v>
      </c>
      <c r="C25" s="636" t="n">
        <v>1.08</v>
      </c>
      <c r="D25" s="104" t="n">
        <v>0.0105837576897977</v>
      </c>
    </row>
    <row r="26" customFormat="false" ht="15" hidden="false" customHeight="true" outlineLevel="0" collapsed="false">
      <c r="A26" s="639" t="s">
        <v>184</v>
      </c>
      <c r="B26" s="640" t="n">
        <v>595.58</v>
      </c>
      <c r="C26" s="640" t="n">
        <v>16.01</v>
      </c>
      <c r="D26" s="110" t="n">
        <v>0.156685916104641</v>
      </c>
    </row>
    <row r="27" s="641" customFormat="true" ht="15" hidden="false" customHeight="true" outlineLevel="0" collapsed="false">
      <c r="A27" s="631" t="s">
        <v>54</v>
      </c>
      <c r="B27" s="622"/>
      <c r="C27" s="622"/>
      <c r="D27" s="622"/>
    </row>
    <row r="28" s="641" customFormat="true" ht="15" hidden="false" customHeight="true" outlineLevel="0" collapsed="false">
      <c r="A28" s="626" t="s">
        <v>185</v>
      </c>
      <c r="B28" s="636" t="n">
        <v>162.794593289391</v>
      </c>
      <c r="C28" s="636" t="n">
        <v>4.37</v>
      </c>
      <c r="D28" s="104" t="n">
        <v>0.0428282010585156</v>
      </c>
    </row>
    <row r="29" s="641" customFormat="true" ht="15" hidden="false" customHeight="true" outlineLevel="0" collapsed="false">
      <c r="A29" s="626" t="s">
        <v>186</v>
      </c>
      <c r="B29" s="636" t="n">
        <v>162.794593289391</v>
      </c>
      <c r="C29" s="636" t="n">
        <v>4.37</v>
      </c>
      <c r="D29" s="104" t="n">
        <v>0.0428282010585156</v>
      </c>
    </row>
    <row r="30" s="642" customFormat="true" ht="15" hidden="false" customHeight="true" outlineLevel="0" collapsed="false">
      <c r="A30" s="637" t="s">
        <v>57</v>
      </c>
      <c r="B30" s="638" t="n">
        <v>2770.03459328939</v>
      </c>
      <c r="C30" s="638" t="n">
        <v>74.49</v>
      </c>
      <c r="D30" s="107" t="n">
        <v>0.728744094649075</v>
      </c>
    </row>
    <row r="31" s="641" customFormat="true" ht="15" hidden="false" customHeight="true" outlineLevel="0" collapsed="false">
      <c r="A31" s="631" t="s">
        <v>58</v>
      </c>
      <c r="B31" s="622"/>
      <c r="C31" s="622"/>
      <c r="D31" s="622"/>
    </row>
    <row r="32" s="641" customFormat="true" ht="15" hidden="false" customHeight="true" outlineLevel="0" collapsed="false">
      <c r="A32" s="626" t="s">
        <v>187</v>
      </c>
      <c r="B32" s="636" t="n">
        <v>6.39</v>
      </c>
      <c r="C32" s="636" t="n">
        <v>0.17</v>
      </c>
      <c r="D32" s="104" t="n">
        <v>0.00168108902902827</v>
      </c>
    </row>
    <row r="33" s="641" customFormat="true" ht="15" hidden="false" customHeight="true" outlineLevel="0" collapsed="false">
      <c r="A33" s="626" t="s">
        <v>188</v>
      </c>
      <c r="B33" s="636" t="n">
        <v>14.95</v>
      </c>
      <c r="C33" s="636" t="n">
        <v>0.4</v>
      </c>
      <c r="D33" s="104" t="n">
        <v>0.00393306431674064</v>
      </c>
    </row>
    <row r="34" s="641" customFormat="true" ht="15" hidden="false" customHeight="true" outlineLevel="0" collapsed="false">
      <c r="A34" s="626" t="s">
        <v>189</v>
      </c>
      <c r="B34" s="636" t="n">
        <v>38.33</v>
      </c>
      <c r="C34" s="636" t="n">
        <v>1.03</v>
      </c>
      <c r="D34" s="104" t="n">
        <v>0.0100839033619176</v>
      </c>
    </row>
    <row r="35" s="641" customFormat="true" ht="15" hidden="false" customHeight="true" outlineLevel="0" collapsed="false">
      <c r="A35" s="639" t="s">
        <v>191</v>
      </c>
      <c r="B35" s="640" t="n">
        <v>59.67</v>
      </c>
      <c r="C35" s="640" t="n">
        <v>1.6</v>
      </c>
      <c r="D35" s="110" t="n">
        <v>0.0156980567076865</v>
      </c>
      <c r="E35" s="643"/>
      <c r="F35" s="644"/>
      <c r="G35" s="644"/>
      <c r="H35" s="104"/>
      <c r="I35" s="643"/>
      <c r="J35" s="644"/>
      <c r="K35" s="644"/>
      <c r="L35" s="104"/>
      <c r="M35" s="643"/>
      <c r="N35" s="644"/>
      <c r="O35" s="644"/>
      <c r="P35" s="104"/>
      <c r="Q35" s="643"/>
      <c r="R35" s="644"/>
      <c r="S35" s="644"/>
      <c r="T35" s="104"/>
      <c r="U35" s="643"/>
      <c r="V35" s="644"/>
      <c r="W35" s="644"/>
      <c r="X35" s="104"/>
      <c r="Y35" s="643"/>
      <c r="Z35" s="644"/>
      <c r="AA35" s="644"/>
      <c r="AB35" s="104"/>
      <c r="AC35" s="643"/>
      <c r="AD35" s="644"/>
      <c r="AE35" s="644"/>
      <c r="AF35" s="104"/>
      <c r="AG35" s="643"/>
      <c r="AH35" s="644"/>
      <c r="AI35" s="644"/>
      <c r="AJ35" s="104"/>
      <c r="AK35" s="643"/>
      <c r="AL35" s="644"/>
      <c r="AM35" s="644"/>
      <c r="AN35" s="104"/>
      <c r="AO35" s="643"/>
      <c r="AP35" s="644"/>
      <c r="AQ35" s="644"/>
      <c r="AR35" s="104"/>
      <c r="AS35" s="643"/>
      <c r="AT35" s="644"/>
      <c r="AU35" s="644"/>
      <c r="AV35" s="104"/>
      <c r="AW35" s="643"/>
      <c r="AX35" s="644"/>
      <c r="AY35" s="644"/>
      <c r="AZ35" s="104"/>
      <c r="BA35" s="643"/>
      <c r="BB35" s="644"/>
      <c r="BC35" s="644"/>
      <c r="BD35" s="104"/>
      <c r="BE35" s="643"/>
      <c r="BF35" s="644"/>
      <c r="BG35" s="644"/>
      <c r="BH35" s="104"/>
      <c r="BI35" s="643"/>
      <c r="BJ35" s="644"/>
      <c r="BK35" s="644"/>
      <c r="BL35" s="104"/>
      <c r="BM35" s="643"/>
      <c r="BN35" s="644"/>
      <c r="BO35" s="644"/>
      <c r="BP35" s="104"/>
      <c r="BQ35" s="643"/>
      <c r="BR35" s="644"/>
      <c r="BS35" s="644"/>
      <c r="BT35" s="104"/>
      <c r="BU35" s="643"/>
      <c r="BV35" s="644"/>
      <c r="BW35" s="644"/>
      <c r="BX35" s="104"/>
      <c r="BY35" s="643"/>
      <c r="BZ35" s="644"/>
      <c r="CA35" s="644"/>
      <c r="CB35" s="104"/>
      <c r="CC35" s="643"/>
      <c r="CD35" s="644"/>
      <c r="CE35" s="644"/>
      <c r="CF35" s="104"/>
      <c r="CG35" s="643"/>
      <c r="CH35" s="644"/>
      <c r="CI35" s="644"/>
      <c r="CJ35" s="104"/>
      <c r="CK35" s="643"/>
      <c r="CL35" s="644"/>
      <c r="CM35" s="644"/>
      <c r="CN35" s="104"/>
      <c r="CO35" s="643"/>
      <c r="CP35" s="644"/>
      <c r="CQ35" s="644"/>
      <c r="CR35" s="104"/>
      <c r="CS35" s="643"/>
      <c r="CT35" s="644"/>
      <c r="CU35" s="644"/>
      <c r="CV35" s="104"/>
      <c r="CW35" s="643"/>
      <c r="CX35" s="644"/>
      <c r="CY35" s="644"/>
      <c r="CZ35" s="104"/>
      <c r="DA35" s="643"/>
      <c r="DB35" s="644"/>
      <c r="DC35" s="644"/>
      <c r="DD35" s="104"/>
      <c r="DE35" s="643"/>
      <c r="DF35" s="644"/>
      <c r="DG35" s="644"/>
      <c r="DH35" s="104"/>
      <c r="DI35" s="643"/>
      <c r="DJ35" s="644"/>
      <c r="DK35" s="644"/>
      <c r="DL35" s="104"/>
      <c r="DM35" s="643"/>
      <c r="DN35" s="644"/>
      <c r="DO35" s="644"/>
      <c r="DP35" s="104"/>
      <c r="DQ35" s="643"/>
      <c r="DR35" s="644"/>
      <c r="DS35" s="644"/>
      <c r="DT35" s="104"/>
      <c r="DU35" s="643"/>
      <c r="DV35" s="644"/>
      <c r="DW35" s="644"/>
      <c r="DX35" s="104"/>
      <c r="DY35" s="643"/>
      <c r="DZ35" s="644"/>
      <c r="EA35" s="644"/>
      <c r="EB35" s="104"/>
      <c r="EC35" s="643"/>
      <c r="ED35" s="644"/>
      <c r="EE35" s="644"/>
      <c r="EF35" s="104"/>
      <c r="EG35" s="643"/>
      <c r="EH35" s="644"/>
      <c r="EI35" s="644"/>
      <c r="EJ35" s="104"/>
      <c r="EK35" s="643"/>
      <c r="EL35" s="644"/>
      <c r="EM35" s="644"/>
      <c r="EN35" s="104"/>
      <c r="EO35" s="643"/>
      <c r="EP35" s="644"/>
      <c r="EQ35" s="644"/>
      <c r="ER35" s="104"/>
      <c r="ES35" s="643"/>
      <c r="ET35" s="644"/>
      <c r="EU35" s="644"/>
      <c r="EV35" s="104"/>
      <c r="EW35" s="643"/>
      <c r="EX35" s="644"/>
      <c r="EY35" s="644"/>
      <c r="EZ35" s="104"/>
      <c r="FA35" s="643"/>
      <c r="FB35" s="644"/>
      <c r="FC35" s="644"/>
      <c r="FD35" s="104"/>
      <c r="FE35" s="643"/>
      <c r="FF35" s="644"/>
      <c r="FG35" s="644"/>
      <c r="FH35" s="104"/>
      <c r="FI35" s="643"/>
      <c r="FJ35" s="644"/>
      <c r="FK35" s="644"/>
      <c r="FL35" s="104"/>
      <c r="FM35" s="643"/>
      <c r="FN35" s="644"/>
      <c r="FO35" s="644"/>
      <c r="FP35" s="104"/>
      <c r="FQ35" s="643"/>
      <c r="FR35" s="644"/>
      <c r="FS35" s="644"/>
      <c r="FT35" s="104"/>
      <c r="FU35" s="643"/>
      <c r="FV35" s="644"/>
      <c r="FW35" s="644"/>
      <c r="FX35" s="104"/>
      <c r="FY35" s="643"/>
      <c r="FZ35" s="644"/>
      <c r="GA35" s="644"/>
      <c r="GB35" s="104"/>
      <c r="GC35" s="643"/>
      <c r="GD35" s="644"/>
      <c r="GE35" s="644"/>
      <c r="GF35" s="104"/>
      <c r="GG35" s="643"/>
      <c r="GH35" s="644"/>
      <c r="GI35" s="644"/>
      <c r="GJ35" s="104"/>
      <c r="GK35" s="643"/>
      <c r="GL35" s="644"/>
      <c r="GM35" s="644"/>
      <c r="GN35" s="104"/>
      <c r="GO35" s="643"/>
      <c r="GP35" s="644"/>
      <c r="GQ35" s="644"/>
      <c r="GR35" s="104"/>
      <c r="GS35" s="643"/>
      <c r="GT35" s="644"/>
      <c r="GU35" s="644"/>
      <c r="GV35" s="104"/>
      <c r="GW35" s="643"/>
      <c r="GX35" s="644"/>
      <c r="GY35" s="644"/>
      <c r="GZ35" s="104"/>
      <c r="HA35" s="643"/>
      <c r="HB35" s="644"/>
      <c r="HC35" s="644"/>
      <c r="HD35" s="104"/>
      <c r="HE35" s="643"/>
      <c r="HF35" s="644"/>
      <c r="HG35" s="644"/>
      <c r="HH35" s="104"/>
      <c r="HI35" s="643"/>
      <c r="HJ35" s="644"/>
      <c r="HK35" s="644"/>
      <c r="HL35" s="104"/>
      <c r="HM35" s="643"/>
      <c r="HN35" s="644"/>
      <c r="HO35" s="644"/>
      <c r="HP35" s="104"/>
      <c r="HQ35" s="643"/>
      <c r="HR35" s="644"/>
      <c r="HS35" s="644"/>
      <c r="HT35" s="104"/>
      <c r="HU35" s="643"/>
      <c r="HV35" s="644"/>
      <c r="HW35" s="644"/>
      <c r="HX35" s="104"/>
      <c r="HY35" s="643"/>
      <c r="HZ35" s="644"/>
      <c r="IA35" s="644"/>
      <c r="IB35" s="104"/>
      <c r="IC35" s="643"/>
      <c r="ID35" s="644"/>
      <c r="IE35" s="644"/>
      <c r="IF35" s="104"/>
      <c r="IG35" s="643"/>
      <c r="IH35" s="644"/>
      <c r="II35" s="644"/>
      <c r="IJ35" s="104"/>
      <c r="IK35" s="643"/>
      <c r="IL35" s="644"/>
      <c r="IM35" s="644"/>
      <c r="IN35" s="104"/>
      <c r="IO35" s="643"/>
      <c r="IP35" s="644"/>
      <c r="IQ35" s="644"/>
      <c r="IR35" s="104"/>
      <c r="IS35" s="643"/>
      <c r="IT35" s="644"/>
      <c r="IU35" s="644"/>
      <c r="IV35" s="104"/>
    </row>
    <row r="36" s="641" customFormat="true" ht="15" hidden="false" customHeight="true" outlineLevel="0" collapsed="false">
      <c r="A36" s="631" t="s">
        <v>63</v>
      </c>
      <c r="B36" s="622"/>
      <c r="C36" s="622"/>
      <c r="D36" s="622"/>
    </row>
    <row r="37" s="641" customFormat="true" ht="15" hidden="false" customHeight="true" outlineLevel="0" collapsed="false">
      <c r="A37" s="645" t="s">
        <v>230</v>
      </c>
      <c r="B37" s="636" t="n">
        <v>35.1428374655647</v>
      </c>
      <c r="C37" s="636" t="n">
        <v>0.94</v>
      </c>
      <c r="D37" s="104" t="n">
        <v>0.00924542073744673</v>
      </c>
    </row>
    <row r="38" s="647" customFormat="true" ht="15" hidden="false" customHeight="true" outlineLevel="0" collapsed="false">
      <c r="A38" s="645" t="s">
        <v>193</v>
      </c>
      <c r="B38" s="646" t="n">
        <v>589.35</v>
      </c>
      <c r="C38" s="636" t="n">
        <v>15.85</v>
      </c>
      <c r="D38" s="104" t="n">
        <v>0.155046920071645</v>
      </c>
    </row>
    <row r="39" s="641" customFormat="true" ht="15" hidden="false" customHeight="true" outlineLevel="0" collapsed="false">
      <c r="A39" s="626" t="s">
        <v>194</v>
      </c>
      <c r="B39" s="636" t="n">
        <v>2.67</v>
      </c>
      <c r="C39" s="636" t="n">
        <v>0.07</v>
      </c>
      <c r="D39" s="104" t="n">
        <v>0.000702426871284114</v>
      </c>
    </row>
    <row r="40" s="641" customFormat="true" ht="15" hidden="false" customHeight="true" outlineLevel="0" collapsed="false">
      <c r="A40" s="639" t="s">
        <v>195</v>
      </c>
      <c r="B40" s="640" t="n">
        <v>627.162837465565</v>
      </c>
      <c r="C40" s="640" t="n">
        <v>16.86</v>
      </c>
      <c r="D40" s="110" t="n">
        <v>0.164994767680376</v>
      </c>
      <c r="E40" s="643"/>
      <c r="F40" s="644"/>
      <c r="G40" s="644"/>
      <c r="H40" s="104"/>
      <c r="I40" s="643"/>
      <c r="J40" s="644"/>
      <c r="K40" s="644"/>
      <c r="L40" s="104"/>
      <c r="M40" s="643"/>
      <c r="N40" s="644"/>
      <c r="O40" s="644"/>
      <c r="P40" s="104"/>
      <c r="Q40" s="643"/>
      <c r="R40" s="644"/>
      <c r="S40" s="644"/>
      <c r="T40" s="104"/>
      <c r="U40" s="643"/>
      <c r="V40" s="644"/>
      <c r="W40" s="644"/>
      <c r="X40" s="104"/>
      <c r="Y40" s="643"/>
      <c r="Z40" s="644"/>
      <c r="AA40" s="644"/>
      <c r="AB40" s="104"/>
      <c r="AC40" s="643"/>
      <c r="AD40" s="644"/>
      <c r="AE40" s="644"/>
      <c r="AF40" s="104"/>
      <c r="AG40" s="643"/>
      <c r="AH40" s="644"/>
      <c r="AI40" s="644"/>
      <c r="AJ40" s="104"/>
      <c r="AK40" s="643"/>
      <c r="AL40" s="644"/>
      <c r="AM40" s="644"/>
      <c r="AN40" s="104"/>
      <c r="AO40" s="643"/>
      <c r="AP40" s="644"/>
      <c r="AQ40" s="644"/>
      <c r="AR40" s="104"/>
      <c r="AS40" s="643"/>
      <c r="AT40" s="644"/>
      <c r="AU40" s="644"/>
      <c r="AV40" s="104"/>
      <c r="AW40" s="643"/>
      <c r="AX40" s="644"/>
      <c r="AY40" s="644"/>
      <c r="AZ40" s="104"/>
      <c r="BA40" s="643"/>
      <c r="BB40" s="644"/>
      <c r="BC40" s="644"/>
      <c r="BD40" s="104"/>
      <c r="BE40" s="643"/>
      <c r="BF40" s="644"/>
      <c r="BG40" s="644"/>
      <c r="BH40" s="104"/>
      <c r="BI40" s="643"/>
      <c r="BJ40" s="644"/>
      <c r="BK40" s="644"/>
      <c r="BL40" s="104"/>
      <c r="BM40" s="643"/>
      <c r="BN40" s="644"/>
      <c r="BO40" s="644"/>
      <c r="BP40" s="104"/>
      <c r="BQ40" s="643"/>
      <c r="BR40" s="644"/>
      <c r="BS40" s="644"/>
      <c r="BT40" s="104"/>
      <c r="BU40" s="643"/>
      <c r="BV40" s="644"/>
      <c r="BW40" s="644"/>
      <c r="BX40" s="104"/>
      <c r="BY40" s="643"/>
      <c r="BZ40" s="644"/>
      <c r="CA40" s="644"/>
      <c r="CB40" s="104"/>
      <c r="CC40" s="643"/>
      <c r="CD40" s="644"/>
      <c r="CE40" s="644"/>
      <c r="CF40" s="104"/>
      <c r="CG40" s="643"/>
      <c r="CH40" s="644"/>
      <c r="CI40" s="644"/>
      <c r="CJ40" s="104"/>
      <c r="CK40" s="643"/>
      <c r="CL40" s="644"/>
      <c r="CM40" s="644"/>
      <c r="CN40" s="104"/>
      <c r="CO40" s="643"/>
      <c r="CP40" s="644"/>
      <c r="CQ40" s="644"/>
      <c r="CR40" s="104"/>
      <c r="CS40" s="643"/>
      <c r="CT40" s="644"/>
      <c r="CU40" s="644"/>
      <c r="CV40" s="104"/>
      <c r="CW40" s="643"/>
      <c r="CX40" s="644"/>
      <c r="CY40" s="644"/>
      <c r="CZ40" s="104"/>
      <c r="DA40" s="643"/>
      <c r="DB40" s="644"/>
      <c r="DC40" s="644"/>
      <c r="DD40" s="104"/>
      <c r="DE40" s="643"/>
      <c r="DF40" s="644"/>
      <c r="DG40" s="644"/>
      <c r="DH40" s="104"/>
      <c r="DI40" s="643"/>
      <c r="DJ40" s="644"/>
      <c r="DK40" s="644"/>
      <c r="DL40" s="104"/>
      <c r="DM40" s="643"/>
      <c r="DN40" s="644"/>
      <c r="DO40" s="644"/>
      <c r="DP40" s="104"/>
      <c r="DQ40" s="643"/>
      <c r="DR40" s="644"/>
      <c r="DS40" s="644"/>
      <c r="DT40" s="104"/>
      <c r="DU40" s="643"/>
      <c r="DV40" s="644"/>
      <c r="DW40" s="644"/>
      <c r="DX40" s="104"/>
      <c r="DY40" s="643"/>
      <c r="DZ40" s="644"/>
      <c r="EA40" s="644"/>
      <c r="EB40" s="104"/>
      <c r="EC40" s="643"/>
      <c r="ED40" s="644"/>
      <c r="EE40" s="644"/>
      <c r="EF40" s="104"/>
      <c r="EG40" s="643"/>
      <c r="EH40" s="644"/>
      <c r="EI40" s="644"/>
      <c r="EJ40" s="104"/>
      <c r="EK40" s="643"/>
      <c r="EL40" s="644"/>
      <c r="EM40" s="644"/>
      <c r="EN40" s="104"/>
      <c r="EO40" s="643"/>
      <c r="EP40" s="644"/>
      <c r="EQ40" s="644"/>
      <c r="ER40" s="104"/>
      <c r="ES40" s="643"/>
      <c r="ET40" s="644"/>
      <c r="EU40" s="644"/>
      <c r="EV40" s="104"/>
      <c r="EW40" s="643"/>
      <c r="EX40" s="644"/>
      <c r="EY40" s="644"/>
      <c r="EZ40" s="104"/>
      <c r="FA40" s="643"/>
      <c r="FB40" s="644"/>
      <c r="FC40" s="644"/>
      <c r="FD40" s="104"/>
      <c r="FE40" s="643"/>
      <c r="FF40" s="644"/>
      <c r="FG40" s="644"/>
      <c r="FH40" s="104"/>
      <c r="FI40" s="643"/>
      <c r="FJ40" s="644"/>
      <c r="FK40" s="644"/>
      <c r="FL40" s="104"/>
      <c r="FM40" s="643"/>
      <c r="FN40" s="644"/>
      <c r="FO40" s="644"/>
      <c r="FP40" s="104"/>
      <c r="FQ40" s="643"/>
      <c r="FR40" s="644"/>
      <c r="FS40" s="644"/>
      <c r="FT40" s="104"/>
      <c r="FU40" s="643"/>
      <c r="FV40" s="644"/>
      <c r="FW40" s="644"/>
      <c r="FX40" s="104"/>
      <c r="FY40" s="643"/>
      <c r="FZ40" s="644"/>
      <c r="GA40" s="644"/>
      <c r="GB40" s="104"/>
      <c r="GC40" s="643"/>
      <c r="GD40" s="644"/>
      <c r="GE40" s="644"/>
      <c r="GF40" s="104"/>
      <c r="GG40" s="643"/>
      <c r="GH40" s="644"/>
      <c r="GI40" s="644"/>
      <c r="GJ40" s="104"/>
      <c r="GK40" s="643"/>
      <c r="GL40" s="644"/>
      <c r="GM40" s="644"/>
      <c r="GN40" s="104"/>
      <c r="GO40" s="643"/>
      <c r="GP40" s="644"/>
      <c r="GQ40" s="644"/>
      <c r="GR40" s="104"/>
      <c r="GS40" s="643"/>
      <c r="GT40" s="644"/>
      <c r="GU40" s="644"/>
      <c r="GV40" s="104"/>
      <c r="GW40" s="643"/>
      <c r="GX40" s="644"/>
      <c r="GY40" s="644"/>
      <c r="GZ40" s="104"/>
      <c r="HA40" s="643"/>
      <c r="HB40" s="644"/>
      <c r="HC40" s="644"/>
      <c r="HD40" s="104"/>
      <c r="HE40" s="643"/>
      <c r="HF40" s="644"/>
      <c r="HG40" s="644"/>
      <c r="HH40" s="104"/>
      <c r="HI40" s="643"/>
      <c r="HJ40" s="644"/>
      <c r="HK40" s="644"/>
      <c r="HL40" s="104"/>
      <c r="HM40" s="643"/>
      <c r="HN40" s="644"/>
      <c r="HO40" s="644"/>
      <c r="HP40" s="104"/>
      <c r="HQ40" s="643"/>
      <c r="HR40" s="644"/>
      <c r="HS40" s="644"/>
      <c r="HT40" s="104"/>
      <c r="HU40" s="643"/>
      <c r="HV40" s="644"/>
      <c r="HW40" s="644"/>
      <c r="HX40" s="104"/>
      <c r="HY40" s="643"/>
      <c r="HZ40" s="644"/>
      <c r="IA40" s="644"/>
      <c r="IB40" s="104"/>
      <c r="IC40" s="643"/>
      <c r="ID40" s="644"/>
      <c r="IE40" s="644"/>
      <c r="IF40" s="104"/>
      <c r="IG40" s="643"/>
      <c r="IH40" s="644"/>
      <c r="II40" s="644"/>
      <c r="IJ40" s="104"/>
      <c r="IK40" s="643"/>
      <c r="IL40" s="644"/>
      <c r="IM40" s="644"/>
      <c r="IN40" s="104"/>
      <c r="IO40" s="643"/>
      <c r="IP40" s="644"/>
      <c r="IQ40" s="644"/>
      <c r="IR40" s="104"/>
      <c r="IS40" s="643"/>
      <c r="IT40" s="644"/>
      <c r="IU40" s="644"/>
      <c r="IV40" s="104"/>
    </row>
    <row r="41" s="641" customFormat="true" ht="15" hidden="false" customHeight="true" outlineLevel="0" collapsed="false">
      <c r="A41" s="648" t="s">
        <v>196</v>
      </c>
      <c r="B41" s="649" t="n">
        <v>686.832837465565</v>
      </c>
      <c r="C41" s="649" t="n">
        <v>18.46</v>
      </c>
      <c r="D41" s="120" t="n">
        <v>0.180692824388062</v>
      </c>
      <c r="E41" s="644"/>
      <c r="F41" s="644"/>
      <c r="G41" s="643"/>
      <c r="H41" s="644"/>
      <c r="I41" s="644"/>
      <c r="J41" s="644"/>
      <c r="K41" s="643"/>
      <c r="L41" s="644"/>
      <c r="M41" s="644"/>
      <c r="N41" s="644"/>
      <c r="O41" s="643"/>
      <c r="P41" s="644"/>
      <c r="Q41" s="644"/>
      <c r="R41" s="644"/>
      <c r="S41" s="643"/>
      <c r="T41" s="644"/>
      <c r="U41" s="644"/>
      <c r="V41" s="644"/>
      <c r="W41" s="643"/>
      <c r="X41" s="644"/>
      <c r="Y41" s="644"/>
      <c r="Z41" s="644"/>
      <c r="AA41" s="643"/>
      <c r="AB41" s="644"/>
      <c r="AC41" s="644"/>
      <c r="AD41" s="644"/>
      <c r="AE41" s="643"/>
      <c r="AF41" s="644"/>
      <c r="AG41" s="644"/>
      <c r="AH41" s="644"/>
      <c r="AI41" s="643"/>
      <c r="AJ41" s="644"/>
      <c r="AK41" s="644"/>
      <c r="AL41" s="644"/>
      <c r="AM41" s="643"/>
      <c r="AN41" s="644"/>
      <c r="AO41" s="644"/>
      <c r="AP41" s="644"/>
      <c r="AQ41" s="643"/>
      <c r="AR41" s="644"/>
      <c r="AS41" s="644"/>
      <c r="AT41" s="644"/>
      <c r="AU41" s="643"/>
      <c r="AV41" s="644"/>
      <c r="AW41" s="644"/>
      <c r="AX41" s="644"/>
      <c r="AY41" s="643"/>
      <c r="AZ41" s="644"/>
      <c r="BA41" s="644"/>
      <c r="BB41" s="644"/>
      <c r="BC41" s="643"/>
      <c r="BD41" s="644"/>
      <c r="BE41" s="644"/>
      <c r="BF41" s="644"/>
      <c r="BG41" s="643"/>
      <c r="BH41" s="644"/>
      <c r="BI41" s="644"/>
      <c r="BJ41" s="644"/>
      <c r="BK41" s="643"/>
      <c r="BL41" s="644"/>
      <c r="BM41" s="644"/>
      <c r="BN41" s="644"/>
      <c r="BO41" s="643"/>
      <c r="BP41" s="644"/>
      <c r="BQ41" s="644"/>
      <c r="BR41" s="644"/>
      <c r="BS41" s="643"/>
      <c r="BT41" s="644"/>
      <c r="BU41" s="644"/>
      <c r="BV41" s="644"/>
      <c r="BW41" s="643"/>
      <c r="BX41" s="644"/>
      <c r="BY41" s="644"/>
      <c r="BZ41" s="644"/>
      <c r="CA41" s="643"/>
      <c r="CB41" s="644"/>
      <c r="CC41" s="644"/>
      <c r="CD41" s="644"/>
      <c r="CE41" s="643"/>
      <c r="CF41" s="644"/>
      <c r="CG41" s="644"/>
      <c r="CH41" s="644"/>
      <c r="CI41" s="643"/>
      <c r="CJ41" s="644"/>
      <c r="CK41" s="644"/>
      <c r="CL41" s="644"/>
      <c r="CM41" s="643"/>
      <c r="CN41" s="644"/>
      <c r="CO41" s="644"/>
      <c r="CP41" s="644"/>
      <c r="CQ41" s="643"/>
      <c r="CR41" s="644"/>
      <c r="CS41" s="644"/>
      <c r="CT41" s="644"/>
      <c r="CU41" s="643"/>
      <c r="CV41" s="644"/>
      <c r="CW41" s="644"/>
      <c r="CX41" s="644"/>
      <c r="CY41" s="643"/>
      <c r="CZ41" s="644"/>
      <c r="DA41" s="644"/>
      <c r="DB41" s="644"/>
      <c r="DC41" s="643"/>
      <c r="DD41" s="644"/>
      <c r="DE41" s="644"/>
      <c r="DF41" s="644"/>
      <c r="DG41" s="643"/>
      <c r="DH41" s="644"/>
      <c r="DI41" s="644"/>
      <c r="DJ41" s="644"/>
      <c r="DK41" s="643"/>
      <c r="DL41" s="644"/>
      <c r="DM41" s="644"/>
      <c r="DN41" s="644"/>
      <c r="DO41" s="643"/>
      <c r="DP41" s="644"/>
      <c r="DQ41" s="644"/>
      <c r="DR41" s="644"/>
      <c r="DS41" s="643"/>
      <c r="DT41" s="644"/>
      <c r="DU41" s="644"/>
      <c r="DV41" s="644"/>
      <c r="DW41" s="643"/>
      <c r="DX41" s="644"/>
      <c r="DY41" s="644"/>
      <c r="DZ41" s="644"/>
      <c r="EA41" s="643"/>
      <c r="EB41" s="644"/>
      <c r="EC41" s="644"/>
      <c r="ED41" s="644"/>
      <c r="EE41" s="643"/>
      <c r="EF41" s="644"/>
      <c r="EG41" s="644"/>
      <c r="EH41" s="644"/>
      <c r="EI41" s="643"/>
      <c r="EJ41" s="644"/>
      <c r="EK41" s="644"/>
      <c r="EL41" s="644"/>
      <c r="EM41" s="643"/>
      <c r="EN41" s="644"/>
      <c r="EO41" s="644"/>
      <c r="EP41" s="644"/>
      <c r="EQ41" s="643"/>
      <c r="ER41" s="644"/>
      <c r="ES41" s="644"/>
      <c r="ET41" s="644"/>
      <c r="EU41" s="643"/>
      <c r="EV41" s="644"/>
      <c r="EW41" s="644"/>
      <c r="EX41" s="644"/>
      <c r="EY41" s="643"/>
      <c r="EZ41" s="644"/>
      <c r="FA41" s="644"/>
      <c r="FB41" s="644"/>
      <c r="FC41" s="643"/>
      <c r="FD41" s="644"/>
      <c r="FE41" s="644"/>
      <c r="FF41" s="644"/>
      <c r="FG41" s="643"/>
      <c r="FH41" s="644"/>
      <c r="FI41" s="644"/>
      <c r="FJ41" s="644"/>
      <c r="FK41" s="643"/>
      <c r="FL41" s="644"/>
      <c r="FM41" s="644"/>
      <c r="FN41" s="644"/>
      <c r="FO41" s="643"/>
      <c r="FP41" s="644"/>
      <c r="FQ41" s="644"/>
      <c r="FR41" s="644"/>
      <c r="FS41" s="643"/>
      <c r="FT41" s="644"/>
      <c r="FU41" s="644"/>
      <c r="FV41" s="644"/>
      <c r="FW41" s="643"/>
      <c r="FX41" s="644"/>
      <c r="FY41" s="644"/>
      <c r="FZ41" s="644"/>
      <c r="GA41" s="643"/>
      <c r="GB41" s="644"/>
      <c r="GC41" s="644"/>
      <c r="GD41" s="644"/>
      <c r="GE41" s="643"/>
      <c r="GF41" s="644"/>
      <c r="GG41" s="644"/>
      <c r="GH41" s="644"/>
      <c r="GI41" s="643"/>
      <c r="GJ41" s="644"/>
      <c r="GK41" s="644"/>
      <c r="GL41" s="644"/>
      <c r="GM41" s="643"/>
      <c r="GN41" s="644"/>
      <c r="GO41" s="644"/>
      <c r="GP41" s="644"/>
      <c r="GQ41" s="643"/>
      <c r="GR41" s="644"/>
      <c r="GS41" s="644"/>
      <c r="GT41" s="644"/>
      <c r="GU41" s="643"/>
      <c r="GV41" s="644"/>
      <c r="GW41" s="644"/>
      <c r="GX41" s="644"/>
      <c r="GY41" s="643"/>
      <c r="GZ41" s="644"/>
      <c r="HA41" s="644"/>
      <c r="HB41" s="644"/>
      <c r="HC41" s="643"/>
      <c r="HD41" s="644"/>
      <c r="HE41" s="644"/>
      <c r="HF41" s="644"/>
      <c r="HG41" s="643"/>
      <c r="HH41" s="644"/>
      <c r="HI41" s="644"/>
      <c r="HJ41" s="644"/>
      <c r="HK41" s="643"/>
      <c r="HL41" s="644"/>
      <c r="HM41" s="644"/>
      <c r="HN41" s="644"/>
      <c r="HO41" s="643"/>
      <c r="HP41" s="644"/>
      <c r="HQ41" s="644"/>
      <c r="HR41" s="644"/>
      <c r="HS41" s="643"/>
      <c r="HT41" s="644"/>
      <c r="HU41" s="644"/>
      <c r="HV41" s="644"/>
      <c r="HW41" s="643"/>
      <c r="HX41" s="644"/>
      <c r="HY41" s="644"/>
      <c r="HZ41" s="644"/>
      <c r="IA41" s="643"/>
      <c r="IB41" s="644"/>
      <c r="IC41" s="644"/>
      <c r="ID41" s="644"/>
      <c r="IE41" s="643"/>
      <c r="IF41" s="644"/>
      <c r="IG41" s="644"/>
      <c r="IH41" s="644"/>
      <c r="II41" s="643"/>
      <c r="IJ41" s="644"/>
      <c r="IK41" s="644"/>
      <c r="IL41" s="644"/>
      <c r="IM41" s="643"/>
      <c r="IN41" s="644"/>
      <c r="IO41" s="644"/>
      <c r="IP41" s="644"/>
      <c r="IQ41" s="643"/>
      <c r="IR41" s="644"/>
      <c r="IS41" s="644"/>
      <c r="IT41" s="644"/>
    </row>
    <row r="42" s="642" customFormat="true" ht="15" hidden="false" customHeight="true" outlineLevel="0" collapsed="false">
      <c r="A42" s="637" t="s">
        <v>69</v>
      </c>
      <c r="B42" s="638" t="n">
        <v>3456.86743075496</v>
      </c>
      <c r="C42" s="638" t="n">
        <v>92.95</v>
      </c>
      <c r="D42" s="107" t="n">
        <v>0.909436919037137</v>
      </c>
    </row>
    <row r="43" s="641" customFormat="true" ht="15" hidden="false" customHeight="true" outlineLevel="0" collapsed="false">
      <c r="A43" s="631" t="s">
        <v>70</v>
      </c>
      <c r="B43" s="622"/>
      <c r="C43" s="622"/>
      <c r="D43" s="622"/>
    </row>
    <row r="44" s="641" customFormat="true" ht="15" hidden="false" customHeight="true" outlineLevel="0" collapsed="false">
      <c r="A44" s="626" t="s">
        <v>197</v>
      </c>
      <c r="B44" s="636" t="n">
        <v>28.12</v>
      </c>
      <c r="C44" s="636" t="n">
        <v>0.76</v>
      </c>
      <c r="D44" s="104" t="n">
        <v>0.0073978440526252</v>
      </c>
    </row>
    <row r="45" s="641" customFormat="true" ht="15" hidden="false" customHeight="true" outlineLevel="0" collapsed="false">
      <c r="A45" s="626" t="s">
        <v>198</v>
      </c>
      <c r="B45" s="636" t="n">
        <v>316.12</v>
      </c>
      <c r="C45" s="636" t="n">
        <v>8.5</v>
      </c>
      <c r="D45" s="104" t="n">
        <v>0.0831652369102375</v>
      </c>
    </row>
    <row r="46" s="641" customFormat="true" ht="15" hidden="false" customHeight="true" outlineLevel="0" collapsed="false">
      <c r="A46" s="639" t="s">
        <v>199</v>
      </c>
      <c r="B46" s="640" t="n">
        <v>344.24</v>
      </c>
      <c r="C46" s="640" t="n">
        <v>9.26</v>
      </c>
      <c r="D46" s="110" t="n">
        <v>0.0905630809628627</v>
      </c>
      <c r="E46" s="643"/>
      <c r="F46" s="644"/>
      <c r="G46" s="644"/>
      <c r="H46" s="104"/>
      <c r="I46" s="643"/>
      <c r="J46" s="644"/>
      <c r="K46" s="644"/>
      <c r="L46" s="104"/>
      <c r="M46" s="643"/>
      <c r="N46" s="644"/>
      <c r="O46" s="644"/>
      <c r="P46" s="104"/>
      <c r="Q46" s="643"/>
      <c r="R46" s="644"/>
      <c r="S46" s="644"/>
      <c r="T46" s="104"/>
      <c r="U46" s="643"/>
      <c r="V46" s="644"/>
      <c r="W46" s="644"/>
      <c r="X46" s="104"/>
      <c r="Y46" s="643"/>
      <c r="Z46" s="644"/>
      <c r="AA46" s="644"/>
      <c r="AB46" s="104"/>
      <c r="AC46" s="643"/>
      <c r="AD46" s="644"/>
      <c r="AE46" s="644"/>
      <c r="AF46" s="104"/>
      <c r="AG46" s="643"/>
      <c r="AH46" s="644"/>
      <c r="AI46" s="644"/>
      <c r="AJ46" s="104"/>
      <c r="AK46" s="643"/>
      <c r="AL46" s="644"/>
      <c r="AM46" s="644"/>
      <c r="AN46" s="104"/>
      <c r="AO46" s="643"/>
      <c r="AP46" s="644"/>
      <c r="AQ46" s="644"/>
      <c r="AR46" s="104"/>
      <c r="AS46" s="643"/>
      <c r="AT46" s="644"/>
      <c r="AU46" s="644"/>
      <c r="AV46" s="104"/>
      <c r="AW46" s="643"/>
      <c r="AX46" s="644"/>
      <c r="AY46" s="644"/>
      <c r="AZ46" s="104"/>
      <c r="BA46" s="643"/>
      <c r="BB46" s="644"/>
      <c r="BC46" s="644"/>
      <c r="BD46" s="104"/>
      <c r="BE46" s="643"/>
      <c r="BF46" s="644"/>
      <c r="BG46" s="644"/>
      <c r="BH46" s="104"/>
      <c r="BI46" s="643"/>
      <c r="BJ46" s="644"/>
      <c r="BK46" s="644"/>
      <c r="BL46" s="104"/>
      <c r="BM46" s="643"/>
      <c r="BN46" s="644"/>
      <c r="BO46" s="644"/>
      <c r="BP46" s="104"/>
      <c r="BQ46" s="643"/>
      <c r="BR46" s="644"/>
      <c r="BS46" s="644"/>
      <c r="BT46" s="104"/>
      <c r="BU46" s="643"/>
      <c r="BV46" s="644"/>
      <c r="BW46" s="644"/>
      <c r="BX46" s="104"/>
      <c r="BY46" s="643"/>
      <c r="BZ46" s="644"/>
      <c r="CA46" s="644"/>
      <c r="CB46" s="104"/>
      <c r="CC46" s="643"/>
      <c r="CD46" s="644"/>
      <c r="CE46" s="644"/>
      <c r="CF46" s="104"/>
      <c r="CG46" s="643"/>
      <c r="CH46" s="644"/>
      <c r="CI46" s="644"/>
      <c r="CJ46" s="104"/>
      <c r="CK46" s="643"/>
      <c r="CL46" s="644"/>
      <c r="CM46" s="644"/>
      <c r="CN46" s="104"/>
      <c r="CO46" s="643"/>
      <c r="CP46" s="644"/>
      <c r="CQ46" s="644"/>
      <c r="CR46" s="104"/>
      <c r="CS46" s="643"/>
      <c r="CT46" s="644"/>
      <c r="CU46" s="644"/>
      <c r="CV46" s="104"/>
      <c r="CW46" s="643"/>
      <c r="CX46" s="644"/>
      <c r="CY46" s="644"/>
      <c r="CZ46" s="104"/>
      <c r="DA46" s="643"/>
      <c r="DB46" s="644"/>
      <c r="DC46" s="644"/>
      <c r="DD46" s="104"/>
      <c r="DE46" s="643"/>
      <c r="DF46" s="644"/>
      <c r="DG46" s="644"/>
      <c r="DH46" s="104"/>
      <c r="DI46" s="643"/>
      <c r="DJ46" s="644"/>
      <c r="DK46" s="644"/>
      <c r="DL46" s="104"/>
      <c r="DM46" s="643"/>
      <c r="DN46" s="644"/>
      <c r="DO46" s="644"/>
      <c r="DP46" s="104"/>
      <c r="DQ46" s="643"/>
      <c r="DR46" s="644"/>
      <c r="DS46" s="644"/>
      <c r="DT46" s="104"/>
      <c r="DU46" s="643"/>
      <c r="DV46" s="644"/>
      <c r="DW46" s="644"/>
      <c r="DX46" s="104"/>
      <c r="DY46" s="643"/>
      <c r="DZ46" s="644"/>
      <c r="EA46" s="644"/>
      <c r="EB46" s="104"/>
      <c r="EC46" s="643"/>
      <c r="ED46" s="644"/>
      <c r="EE46" s="644"/>
      <c r="EF46" s="104"/>
      <c r="EG46" s="643"/>
      <c r="EH46" s="644"/>
      <c r="EI46" s="644"/>
      <c r="EJ46" s="104"/>
      <c r="EK46" s="643"/>
      <c r="EL46" s="644"/>
      <c r="EM46" s="644"/>
      <c r="EN46" s="104"/>
      <c r="EO46" s="643"/>
      <c r="EP46" s="644"/>
      <c r="EQ46" s="644"/>
      <c r="ER46" s="104"/>
      <c r="ES46" s="643"/>
      <c r="ET46" s="644"/>
      <c r="EU46" s="644"/>
      <c r="EV46" s="104"/>
      <c r="EW46" s="643"/>
      <c r="EX46" s="644"/>
      <c r="EY46" s="644"/>
      <c r="EZ46" s="104"/>
      <c r="FA46" s="643"/>
      <c r="FB46" s="644"/>
      <c r="FC46" s="644"/>
      <c r="FD46" s="104"/>
      <c r="FE46" s="643"/>
      <c r="FF46" s="644"/>
      <c r="FG46" s="644"/>
      <c r="FH46" s="104"/>
      <c r="FI46" s="643"/>
      <c r="FJ46" s="644"/>
      <c r="FK46" s="644"/>
      <c r="FL46" s="104"/>
      <c r="FM46" s="643"/>
      <c r="FN46" s="644"/>
      <c r="FO46" s="644"/>
      <c r="FP46" s="104"/>
      <c r="FQ46" s="643"/>
      <c r="FR46" s="644"/>
      <c r="FS46" s="644"/>
      <c r="FT46" s="104"/>
      <c r="FU46" s="643"/>
      <c r="FV46" s="644"/>
      <c r="FW46" s="644"/>
      <c r="FX46" s="104"/>
      <c r="FY46" s="643"/>
      <c r="FZ46" s="644"/>
      <c r="GA46" s="644"/>
      <c r="GB46" s="104"/>
      <c r="GC46" s="643"/>
      <c r="GD46" s="644"/>
      <c r="GE46" s="644"/>
      <c r="GF46" s="104"/>
      <c r="GG46" s="643"/>
      <c r="GH46" s="644"/>
      <c r="GI46" s="644"/>
      <c r="GJ46" s="104"/>
      <c r="GK46" s="643"/>
      <c r="GL46" s="644"/>
      <c r="GM46" s="644"/>
      <c r="GN46" s="104"/>
      <c r="GO46" s="643"/>
      <c r="GP46" s="644"/>
      <c r="GQ46" s="644"/>
      <c r="GR46" s="104"/>
      <c r="GS46" s="643"/>
      <c r="GT46" s="644"/>
      <c r="GU46" s="644"/>
      <c r="GV46" s="104"/>
      <c r="GW46" s="643"/>
      <c r="GX46" s="644"/>
      <c r="GY46" s="644"/>
      <c r="GZ46" s="104"/>
      <c r="HA46" s="643"/>
      <c r="HB46" s="644"/>
      <c r="HC46" s="644"/>
      <c r="HD46" s="104"/>
      <c r="HE46" s="643"/>
      <c r="HF46" s="644"/>
      <c r="HG46" s="644"/>
      <c r="HH46" s="104"/>
      <c r="HI46" s="643"/>
      <c r="HJ46" s="644"/>
      <c r="HK46" s="644"/>
      <c r="HL46" s="104"/>
      <c r="HM46" s="643"/>
      <c r="HN46" s="644"/>
      <c r="HO46" s="644"/>
      <c r="HP46" s="104"/>
      <c r="HQ46" s="643"/>
      <c r="HR46" s="644"/>
      <c r="HS46" s="644"/>
      <c r="HT46" s="104"/>
      <c r="HU46" s="643"/>
      <c r="HV46" s="644"/>
      <c r="HW46" s="644"/>
      <c r="HX46" s="104"/>
      <c r="HY46" s="643"/>
      <c r="HZ46" s="644"/>
      <c r="IA46" s="644"/>
      <c r="IB46" s="104"/>
      <c r="IC46" s="643"/>
      <c r="ID46" s="644"/>
      <c r="IE46" s="644"/>
      <c r="IF46" s="104"/>
      <c r="IG46" s="643"/>
      <c r="IH46" s="644"/>
      <c r="II46" s="644"/>
      <c r="IJ46" s="104"/>
      <c r="IK46" s="643"/>
      <c r="IL46" s="644"/>
      <c r="IM46" s="644"/>
      <c r="IN46" s="104"/>
      <c r="IO46" s="643"/>
      <c r="IP46" s="644"/>
      <c r="IQ46" s="644"/>
      <c r="IR46" s="104"/>
      <c r="IS46" s="643"/>
      <c r="IT46" s="644"/>
      <c r="IU46" s="644"/>
      <c r="IV46" s="104"/>
    </row>
    <row r="47" s="652" customFormat="true" ht="15" hidden="false" customHeight="true" outlineLevel="0" collapsed="false">
      <c r="A47" s="650" t="s">
        <v>75</v>
      </c>
      <c r="B47" s="651" t="n">
        <v>3801.10743075496</v>
      </c>
      <c r="C47" s="651" t="n">
        <v>102.21</v>
      </c>
      <c r="D47" s="123" t="n">
        <v>1</v>
      </c>
    </row>
    <row r="48" customFormat="false" ht="15" hidden="false" customHeight="true" outlineLevel="0" collapsed="false">
      <c r="A48" s="653" t="s">
        <v>232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54" width="57.14"/>
    <col collapsed="false" customWidth="true" hidden="false" outlineLevel="0" max="2" min="2" style="654" width="14.14"/>
    <col collapsed="false" customWidth="true" hidden="false" outlineLevel="0" max="3" min="3" style="654" width="13.28"/>
    <col collapsed="false" customWidth="true" hidden="false" outlineLevel="0" max="4" min="4" style="654" width="10.13"/>
    <col collapsed="false" customWidth="false" hidden="false" outlineLevel="0" max="257" min="5" style="654" width="13.14"/>
  </cols>
  <sheetData>
    <row r="1" customFormat="false" ht="15" hidden="false" customHeight="true" outlineLevel="0" collapsed="false">
      <c r="B1" s="654" t="s">
        <v>212</v>
      </c>
      <c r="C1" s="654" t="n">
        <v>1000</v>
      </c>
      <c r="D1" s="654" t="s">
        <v>213</v>
      </c>
    </row>
    <row r="2" customFormat="false" ht="15" hidden="false" customHeight="true" outlineLevel="0" collapsed="false">
      <c r="A2" s="655" t="s">
        <v>214</v>
      </c>
      <c r="B2" s="655"/>
      <c r="C2" s="655"/>
      <c r="D2" s="655"/>
    </row>
    <row r="3" customFormat="false" ht="15" hidden="false" customHeight="true" outlineLevel="0" collapsed="false">
      <c r="A3" s="655" t="s">
        <v>215</v>
      </c>
      <c r="B3" s="655"/>
      <c r="C3" s="655"/>
      <c r="D3" s="655"/>
    </row>
    <row r="4" customFormat="false" ht="15" hidden="false" customHeight="true" outlineLevel="0" collapsed="false">
      <c r="A4" s="655" t="s">
        <v>242</v>
      </c>
      <c r="B4" s="655"/>
      <c r="C4" s="655"/>
      <c r="D4" s="655"/>
    </row>
    <row r="5" customFormat="false" ht="15" hidden="false" customHeight="true" outlineLevel="0" collapsed="false">
      <c r="A5" s="655" t="s">
        <v>396</v>
      </c>
      <c r="B5" s="655"/>
      <c r="C5" s="655"/>
      <c r="D5" s="655"/>
    </row>
    <row r="6" customFormat="false" ht="15" hidden="false" customHeight="true" outlineLevel="0" collapsed="false">
      <c r="A6" s="656" t="s">
        <v>4</v>
      </c>
      <c r="B6" s="657" t="n">
        <v>37190.0826446281</v>
      </c>
      <c r="C6" s="658" t="s">
        <v>5</v>
      </c>
    </row>
    <row r="7" customFormat="false" ht="15" hidden="false" customHeight="true" outlineLevel="0" collapsed="false">
      <c r="A7" s="659"/>
      <c r="B7" s="660" t="s">
        <v>6</v>
      </c>
      <c r="C7" s="661" t="n">
        <v>39964</v>
      </c>
      <c r="D7" s="662" t="s">
        <v>7</v>
      </c>
    </row>
    <row r="8" customFormat="false" ht="15" hidden="false" customHeight="true" outlineLevel="0" collapsed="false">
      <c r="A8" s="663" t="s">
        <v>8</v>
      </c>
      <c r="D8" s="664" t="s">
        <v>9</v>
      </c>
    </row>
    <row r="9" customFormat="false" ht="15" hidden="false" customHeight="true" outlineLevel="0" collapsed="false">
      <c r="A9" s="665"/>
      <c r="B9" s="666" t="s">
        <v>401</v>
      </c>
      <c r="C9" s="666" t="s">
        <v>11</v>
      </c>
      <c r="D9" s="667" t="s">
        <v>12</v>
      </c>
    </row>
    <row r="10" customFormat="false" ht="15" hidden="false" customHeight="true" outlineLevel="0" collapsed="false">
      <c r="A10" s="663" t="s">
        <v>13</v>
      </c>
      <c r="B10" s="668"/>
    </row>
    <row r="11" customFormat="false" ht="15" hidden="false" customHeight="true" outlineLevel="0" collapsed="false">
      <c r="A11" s="658" t="s">
        <v>167</v>
      </c>
      <c r="B11" s="668" t="n">
        <v>0</v>
      </c>
      <c r="C11" s="668" t="n">
        <v>0</v>
      </c>
      <c r="D11" s="104" t="n">
        <v>0</v>
      </c>
    </row>
    <row r="12" customFormat="false" ht="15" hidden="false" customHeight="true" outlineLevel="0" collapsed="false">
      <c r="A12" s="658" t="s">
        <v>234</v>
      </c>
      <c r="B12" s="654" t="n">
        <v>295.81</v>
      </c>
      <c r="C12" s="654" t="n">
        <v>7.97</v>
      </c>
      <c r="D12" s="104" t="n">
        <v>0.063140936868227</v>
      </c>
    </row>
    <row r="13" customFormat="false" ht="15" hidden="false" customHeight="true" outlineLevel="0" collapsed="false">
      <c r="A13" s="658" t="s">
        <v>399</v>
      </c>
      <c r="B13" s="668" t="n">
        <v>43.4</v>
      </c>
      <c r="C13" s="668" t="n">
        <v>1.16</v>
      </c>
      <c r="D13" s="104" t="n">
        <v>0.00926377289503753</v>
      </c>
    </row>
    <row r="14" customFormat="false" ht="15" hidden="false" customHeight="true" outlineLevel="0" collapsed="false">
      <c r="A14" s="658" t="s">
        <v>221</v>
      </c>
      <c r="B14" s="668" t="n">
        <v>1487.6</v>
      </c>
      <c r="C14" s="668" t="n">
        <v>40</v>
      </c>
      <c r="D14" s="104" t="n">
        <v>0.317529690291655</v>
      </c>
    </row>
    <row r="15" customFormat="false" ht="15" hidden="false" customHeight="true" outlineLevel="0" collapsed="false">
      <c r="A15" s="658" t="s">
        <v>222</v>
      </c>
      <c r="B15" s="668" t="n">
        <v>564.03</v>
      </c>
      <c r="C15" s="668" t="n">
        <v>15.17</v>
      </c>
      <c r="D15" s="104" t="n">
        <v>0.120392760967466</v>
      </c>
    </row>
    <row r="16" customFormat="false" ht="15" hidden="false" customHeight="true" outlineLevel="0" collapsed="false">
      <c r="A16" s="658" t="s">
        <v>368</v>
      </c>
      <c r="B16" s="668" t="n">
        <v>185.94</v>
      </c>
      <c r="C16" s="668" t="n">
        <v>5</v>
      </c>
      <c r="D16" s="104" t="n">
        <v>0.0396890767765732</v>
      </c>
    </row>
    <row r="17" customFormat="false" ht="15" hidden="false" customHeight="true" outlineLevel="0" collapsed="false">
      <c r="A17" s="658" t="s">
        <v>224</v>
      </c>
      <c r="B17" s="668" t="n">
        <v>235.55</v>
      </c>
      <c r="C17" s="668" t="n">
        <v>6.34</v>
      </c>
      <c r="D17" s="104" t="n">
        <v>0.0502783803093569</v>
      </c>
    </row>
    <row r="18" customFormat="false" ht="15" hidden="false" customHeight="true" outlineLevel="0" collapsed="false">
      <c r="A18" s="658" t="s">
        <v>225</v>
      </c>
      <c r="B18" s="668" t="n">
        <v>107.2</v>
      </c>
      <c r="C18" s="668" t="n">
        <v>2.89</v>
      </c>
      <c r="D18" s="104" t="n">
        <v>0.0228819459527194</v>
      </c>
    </row>
    <row r="19" customFormat="false" ht="15" hidden="false" customHeight="true" outlineLevel="0" collapsed="false">
      <c r="A19" s="658" t="s">
        <v>400</v>
      </c>
      <c r="B19" s="668" t="n">
        <v>30.99</v>
      </c>
      <c r="C19" s="668" t="n">
        <v>0.83</v>
      </c>
      <c r="D19" s="104" t="n">
        <v>0.00661484612942887</v>
      </c>
    </row>
    <row r="20" customFormat="false" ht="15" hidden="false" customHeight="true" outlineLevel="0" collapsed="false">
      <c r="A20" s="669" t="s">
        <v>38</v>
      </c>
      <c r="B20" s="670" t="n">
        <v>2950.52</v>
      </c>
      <c r="C20" s="670" t="n">
        <v>79.36</v>
      </c>
      <c r="D20" s="107" t="n">
        <v>0.629791410190464</v>
      </c>
    </row>
    <row r="21" customFormat="false" ht="15" hidden="false" customHeight="true" outlineLevel="0" collapsed="false">
      <c r="A21" s="663" t="s">
        <v>174</v>
      </c>
    </row>
    <row r="22" customFormat="false" ht="15" hidden="false" customHeight="true" outlineLevel="0" collapsed="false">
      <c r="A22" s="658" t="s">
        <v>227</v>
      </c>
      <c r="B22" s="668" t="n">
        <v>0</v>
      </c>
      <c r="C22" s="668" t="n">
        <v>0</v>
      </c>
      <c r="D22" s="104" t="n">
        <v>0</v>
      </c>
    </row>
    <row r="23" customFormat="false" ht="15" hidden="false" customHeight="true" outlineLevel="0" collapsed="false">
      <c r="A23" s="658" t="s">
        <v>176</v>
      </c>
      <c r="B23" s="668" t="n">
        <v>23.6</v>
      </c>
      <c r="C23" s="668" t="n">
        <v>0.63</v>
      </c>
      <c r="D23" s="104" t="n">
        <v>0.00503744332541212</v>
      </c>
    </row>
    <row r="24" customFormat="false" ht="15" hidden="false" customHeight="true" outlineLevel="0" collapsed="false">
      <c r="A24" s="658" t="s">
        <v>228</v>
      </c>
      <c r="B24" s="668" t="n">
        <v>669.42</v>
      </c>
      <c r="C24" s="668" t="n">
        <v>18</v>
      </c>
      <c r="D24" s="104" t="n">
        <v>0.142888360631245</v>
      </c>
    </row>
    <row r="25" customFormat="false" ht="15" hidden="false" customHeight="true" outlineLevel="0" collapsed="false">
      <c r="A25" s="658" t="s">
        <v>229</v>
      </c>
      <c r="B25" s="668" t="n">
        <v>59.01</v>
      </c>
      <c r="C25" s="668" t="n">
        <v>1.59</v>
      </c>
      <c r="D25" s="104" t="n">
        <v>0.0125957428234139</v>
      </c>
    </row>
    <row r="26" customFormat="false" ht="15" hidden="false" customHeight="true" outlineLevel="0" collapsed="false">
      <c r="A26" s="671" t="s">
        <v>184</v>
      </c>
      <c r="B26" s="672" t="n">
        <v>752.03</v>
      </c>
      <c r="C26" s="672" t="n">
        <v>20.22</v>
      </c>
      <c r="D26" s="110" t="n">
        <v>0.160521546780071</v>
      </c>
    </row>
    <row r="27" s="673" customFormat="true" ht="15" hidden="false" customHeight="true" outlineLevel="0" collapsed="false">
      <c r="A27" s="663" t="s">
        <v>54</v>
      </c>
      <c r="B27" s="654"/>
      <c r="C27" s="654"/>
      <c r="D27" s="654"/>
    </row>
    <row r="28" s="673" customFormat="true" ht="15" hidden="false" customHeight="true" outlineLevel="0" collapsed="false">
      <c r="A28" s="658" t="s">
        <v>185</v>
      </c>
      <c r="B28" s="668" t="n">
        <v>164.064859502984</v>
      </c>
      <c r="C28" s="668" t="n">
        <v>4.41</v>
      </c>
      <c r="D28" s="104" t="n">
        <v>0.0350198064168636</v>
      </c>
    </row>
    <row r="29" s="673" customFormat="true" ht="15" hidden="false" customHeight="true" outlineLevel="0" collapsed="false">
      <c r="A29" s="658" t="s">
        <v>186</v>
      </c>
      <c r="B29" s="668" t="n">
        <v>164.064859502984</v>
      </c>
      <c r="C29" s="668" t="n">
        <v>4.41</v>
      </c>
      <c r="D29" s="104" t="n">
        <v>0.0350198064168636</v>
      </c>
    </row>
    <row r="30" s="674" customFormat="true" ht="15" hidden="false" customHeight="true" outlineLevel="0" collapsed="false">
      <c r="A30" s="669" t="s">
        <v>57</v>
      </c>
      <c r="B30" s="670" t="n">
        <v>3866.61485950298</v>
      </c>
      <c r="C30" s="670" t="n">
        <v>103.99</v>
      </c>
      <c r="D30" s="107" t="n">
        <v>0.825332763387399</v>
      </c>
    </row>
    <row r="31" s="673" customFormat="true" ht="15" hidden="false" customHeight="true" outlineLevel="0" collapsed="false">
      <c r="A31" s="663" t="s">
        <v>58</v>
      </c>
      <c r="B31" s="654"/>
      <c r="C31" s="654"/>
      <c r="D31" s="654"/>
    </row>
    <row r="32" s="673" customFormat="true" ht="15" hidden="false" customHeight="true" outlineLevel="0" collapsed="false">
      <c r="A32" s="658" t="s">
        <v>187</v>
      </c>
      <c r="B32" s="668" t="n">
        <v>8.35</v>
      </c>
      <c r="C32" s="668" t="n">
        <v>0.22</v>
      </c>
      <c r="D32" s="104" t="n">
        <v>0.00178231575284708</v>
      </c>
    </row>
    <row r="33" s="673" customFormat="true" ht="15" hidden="false" customHeight="true" outlineLevel="0" collapsed="false">
      <c r="A33" s="658" t="s">
        <v>188</v>
      </c>
      <c r="B33" s="668" t="n">
        <v>26.5</v>
      </c>
      <c r="C33" s="668" t="n">
        <v>0.71</v>
      </c>
      <c r="D33" s="104" t="n">
        <v>0.00565645119167038</v>
      </c>
    </row>
    <row r="34" s="673" customFormat="true" ht="15" hidden="false" customHeight="true" outlineLevel="0" collapsed="false">
      <c r="A34" s="658" t="s">
        <v>189</v>
      </c>
      <c r="B34" s="668" t="n">
        <v>46.73</v>
      </c>
      <c r="C34" s="668" t="n">
        <v>1.26</v>
      </c>
      <c r="D34" s="104" t="n">
        <v>0.00997456468629272</v>
      </c>
    </row>
    <row r="35" s="673" customFormat="true" ht="15" hidden="false" customHeight="true" outlineLevel="0" collapsed="false">
      <c r="A35" s="671" t="s">
        <v>191</v>
      </c>
      <c r="B35" s="672" t="n">
        <v>81.58</v>
      </c>
      <c r="C35" s="672" t="n">
        <v>2.19</v>
      </c>
      <c r="D35" s="110" t="n">
        <v>0.0174133316308102</v>
      </c>
      <c r="E35" s="675"/>
      <c r="F35" s="676"/>
      <c r="G35" s="676"/>
      <c r="H35" s="104"/>
      <c r="I35" s="675"/>
      <c r="J35" s="676"/>
      <c r="K35" s="676"/>
      <c r="L35" s="104"/>
      <c r="M35" s="675"/>
      <c r="N35" s="676"/>
      <c r="O35" s="676"/>
      <c r="P35" s="104"/>
      <c r="Q35" s="675"/>
      <c r="R35" s="676"/>
      <c r="S35" s="676"/>
      <c r="T35" s="104"/>
      <c r="U35" s="675"/>
      <c r="V35" s="676"/>
      <c r="W35" s="676"/>
      <c r="X35" s="104"/>
      <c r="Y35" s="675"/>
      <c r="Z35" s="676"/>
      <c r="AA35" s="676"/>
      <c r="AB35" s="104"/>
      <c r="AC35" s="675"/>
      <c r="AD35" s="676"/>
      <c r="AE35" s="676"/>
      <c r="AF35" s="104"/>
      <c r="AG35" s="675"/>
      <c r="AH35" s="676"/>
      <c r="AI35" s="676"/>
      <c r="AJ35" s="104"/>
      <c r="AK35" s="675"/>
      <c r="AL35" s="676"/>
      <c r="AM35" s="676"/>
      <c r="AN35" s="104"/>
      <c r="AO35" s="675"/>
      <c r="AP35" s="676"/>
      <c r="AQ35" s="676"/>
      <c r="AR35" s="104"/>
      <c r="AS35" s="675"/>
      <c r="AT35" s="676"/>
      <c r="AU35" s="676"/>
      <c r="AV35" s="104"/>
      <c r="AW35" s="675"/>
      <c r="AX35" s="676"/>
      <c r="AY35" s="676"/>
      <c r="AZ35" s="104"/>
      <c r="BA35" s="675"/>
      <c r="BB35" s="676"/>
      <c r="BC35" s="676"/>
      <c r="BD35" s="104"/>
      <c r="BE35" s="675"/>
      <c r="BF35" s="676"/>
      <c r="BG35" s="676"/>
      <c r="BH35" s="104"/>
      <c r="BI35" s="675"/>
      <c r="BJ35" s="676"/>
      <c r="BK35" s="676"/>
      <c r="BL35" s="104"/>
      <c r="BM35" s="675"/>
      <c r="BN35" s="676"/>
      <c r="BO35" s="676"/>
      <c r="BP35" s="104"/>
      <c r="BQ35" s="675"/>
      <c r="BR35" s="676"/>
      <c r="BS35" s="676"/>
      <c r="BT35" s="104"/>
      <c r="BU35" s="675"/>
      <c r="BV35" s="676"/>
      <c r="BW35" s="676"/>
      <c r="BX35" s="104"/>
      <c r="BY35" s="675"/>
      <c r="BZ35" s="676"/>
      <c r="CA35" s="676"/>
      <c r="CB35" s="104"/>
      <c r="CC35" s="675"/>
      <c r="CD35" s="676"/>
      <c r="CE35" s="676"/>
      <c r="CF35" s="104"/>
      <c r="CG35" s="675"/>
      <c r="CH35" s="676"/>
      <c r="CI35" s="676"/>
      <c r="CJ35" s="104"/>
      <c r="CK35" s="675"/>
      <c r="CL35" s="676"/>
      <c r="CM35" s="676"/>
      <c r="CN35" s="104"/>
      <c r="CO35" s="675"/>
      <c r="CP35" s="676"/>
      <c r="CQ35" s="676"/>
      <c r="CR35" s="104"/>
      <c r="CS35" s="675"/>
      <c r="CT35" s="676"/>
      <c r="CU35" s="676"/>
      <c r="CV35" s="104"/>
      <c r="CW35" s="675"/>
      <c r="CX35" s="676"/>
      <c r="CY35" s="676"/>
      <c r="CZ35" s="104"/>
      <c r="DA35" s="675"/>
      <c r="DB35" s="676"/>
      <c r="DC35" s="676"/>
      <c r="DD35" s="104"/>
      <c r="DE35" s="675"/>
      <c r="DF35" s="676"/>
      <c r="DG35" s="676"/>
      <c r="DH35" s="104"/>
      <c r="DI35" s="675"/>
      <c r="DJ35" s="676"/>
      <c r="DK35" s="676"/>
      <c r="DL35" s="104"/>
      <c r="DM35" s="675"/>
      <c r="DN35" s="676"/>
      <c r="DO35" s="676"/>
      <c r="DP35" s="104"/>
      <c r="DQ35" s="675"/>
      <c r="DR35" s="676"/>
      <c r="DS35" s="676"/>
      <c r="DT35" s="104"/>
      <c r="DU35" s="675"/>
      <c r="DV35" s="676"/>
      <c r="DW35" s="676"/>
      <c r="DX35" s="104"/>
      <c r="DY35" s="675"/>
      <c r="DZ35" s="676"/>
      <c r="EA35" s="676"/>
      <c r="EB35" s="104"/>
      <c r="EC35" s="675"/>
      <c r="ED35" s="676"/>
      <c r="EE35" s="676"/>
      <c r="EF35" s="104"/>
      <c r="EG35" s="675"/>
      <c r="EH35" s="676"/>
      <c r="EI35" s="676"/>
      <c r="EJ35" s="104"/>
      <c r="EK35" s="675"/>
      <c r="EL35" s="676"/>
      <c r="EM35" s="676"/>
      <c r="EN35" s="104"/>
      <c r="EO35" s="675"/>
      <c r="EP35" s="676"/>
      <c r="EQ35" s="676"/>
      <c r="ER35" s="104"/>
      <c r="ES35" s="675"/>
      <c r="ET35" s="676"/>
      <c r="EU35" s="676"/>
      <c r="EV35" s="104"/>
      <c r="EW35" s="675"/>
      <c r="EX35" s="676"/>
      <c r="EY35" s="676"/>
      <c r="EZ35" s="104"/>
      <c r="FA35" s="675"/>
      <c r="FB35" s="676"/>
      <c r="FC35" s="676"/>
      <c r="FD35" s="104"/>
      <c r="FE35" s="675"/>
      <c r="FF35" s="676"/>
      <c r="FG35" s="676"/>
      <c r="FH35" s="104"/>
      <c r="FI35" s="675"/>
      <c r="FJ35" s="676"/>
      <c r="FK35" s="676"/>
      <c r="FL35" s="104"/>
      <c r="FM35" s="675"/>
      <c r="FN35" s="676"/>
      <c r="FO35" s="676"/>
      <c r="FP35" s="104"/>
      <c r="FQ35" s="675"/>
      <c r="FR35" s="676"/>
      <c r="FS35" s="676"/>
      <c r="FT35" s="104"/>
      <c r="FU35" s="675"/>
      <c r="FV35" s="676"/>
      <c r="FW35" s="676"/>
      <c r="FX35" s="104"/>
      <c r="FY35" s="675"/>
      <c r="FZ35" s="676"/>
      <c r="GA35" s="676"/>
      <c r="GB35" s="104"/>
      <c r="GC35" s="675"/>
      <c r="GD35" s="676"/>
      <c r="GE35" s="676"/>
      <c r="GF35" s="104"/>
      <c r="GG35" s="675"/>
      <c r="GH35" s="676"/>
      <c r="GI35" s="676"/>
      <c r="GJ35" s="104"/>
      <c r="GK35" s="675"/>
      <c r="GL35" s="676"/>
      <c r="GM35" s="676"/>
      <c r="GN35" s="104"/>
      <c r="GO35" s="675"/>
      <c r="GP35" s="676"/>
      <c r="GQ35" s="676"/>
      <c r="GR35" s="104"/>
      <c r="GS35" s="675"/>
      <c r="GT35" s="676"/>
      <c r="GU35" s="676"/>
      <c r="GV35" s="104"/>
      <c r="GW35" s="675"/>
      <c r="GX35" s="676"/>
      <c r="GY35" s="676"/>
      <c r="GZ35" s="104"/>
      <c r="HA35" s="675"/>
      <c r="HB35" s="676"/>
      <c r="HC35" s="676"/>
      <c r="HD35" s="104"/>
      <c r="HE35" s="675"/>
      <c r="HF35" s="676"/>
      <c r="HG35" s="676"/>
      <c r="HH35" s="104"/>
      <c r="HI35" s="675"/>
      <c r="HJ35" s="676"/>
      <c r="HK35" s="676"/>
      <c r="HL35" s="104"/>
      <c r="HM35" s="675"/>
      <c r="HN35" s="676"/>
      <c r="HO35" s="676"/>
      <c r="HP35" s="104"/>
      <c r="HQ35" s="675"/>
      <c r="HR35" s="676"/>
      <c r="HS35" s="676"/>
      <c r="HT35" s="104"/>
      <c r="HU35" s="675"/>
      <c r="HV35" s="676"/>
      <c r="HW35" s="676"/>
      <c r="HX35" s="104"/>
      <c r="HY35" s="675"/>
      <c r="HZ35" s="676"/>
      <c r="IA35" s="676"/>
      <c r="IB35" s="104"/>
      <c r="IC35" s="675"/>
      <c r="ID35" s="676"/>
      <c r="IE35" s="676"/>
      <c r="IF35" s="104"/>
      <c r="IG35" s="675"/>
      <c r="IH35" s="676"/>
      <c r="II35" s="676"/>
      <c r="IJ35" s="104"/>
      <c r="IK35" s="675"/>
      <c r="IL35" s="676"/>
      <c r="IM35" s="676"/>
      <c r="IN35" s="104"/>
      <c r="IO35" s="675"/>
      <c r="IP35" s="676"/>
      <c r="IQ35" s="676"/>
      <c r="IR35" s="104"/>
      <c r="IS35" s="675"/>
      <c r="IT35" s="676"/>
      <c r="IU35" s="676"/>
      <c r="IV35" s="104"/>
    </row>
    <row r="36" s="673" customFormat="true" ht="15" hidden="false" customHeight="true" outlineLevel="0" collapsed="false">
      <c r="A36" s="663" t="s">
        <v>63</v>
      </c>
      <c r="B36" s="654"/>
      <c r="C36" s="654"/>
      <c r="D36" s="654"/>
    </row>
    <row r="37" s="673" customFormat="true" ht="15" hidden="false" customHeight="true" outlineLevel="0" collapsed="false">
      <c r="A37" s="677" t="s">
        <v>230</v>
      </c>
      <c r="B37" s="668" t="n">
        <v>45.6813719008265</v>
      </c>
      <c r="C37" s="668" t="n">
        <v>1.23</v>
      </c>
      <c r="D37" s="104" t="n">
        <v>0.00975073398209689</v>
      </c>
    </row>
    <row r="38" s="679" customFormat="true" ht="15" hidden="false" customHeight="true" outlineLevel="0" collapsed="false">
      <c r="A38" s="677" t="s">
        <v>193</v>
      </c>
      <c r="B38" s="678" t="n">
        <v>332.78</v>
      </c>
      <c r="C38" s="668" t="n">
        <v>8.95</v>
      </c>
      <c r="D38" s="104" t="n">
        <v>0.0710322199080781</v>
      </c>
    </row>
    <row r="39" s="673" customFormat="true" ht="15" hidden="false" customHeight="true" outlineLevel="0" collapsed="false">
      <c r="A39" s="658" t="s">
        <v>194</v>
      </c>
      <c r="B39" s="668" t="n">
        <v>3.7</v>
      </c>
      <c r="C39" s="668" t="n">
        <v>0.1</v>
      </c>
      <c r="D39" s="104" t="n">
        <v>0.000789768656950204</v>
      </c>
    </row>
    <row r="40" s="673" customFormat="true" ht="15" hidden="false" customHeight="true" outlineLevel="0" collapsed="false">
      <c r="A40" s="671" t="s">
        <v>195</v>
      </c>
      <c r="B40" s="672" t="n">
        <v>382.161371900826</v>
      </c>
      <c r="C40" s="672" t="n">
        <v>10.28</v>
      </c>
      <c r="D40" s="110" t="n">
        <v>0.0815727225471252</v>
      </c>
      <c r="E40" s="675"/>
      <c r="F40" s="676"/>
      <c r="G40" s="676"/>
      <c r="H40" s="104"/>
      <c r="I40" s="675"/>
      <c r="J40" s="676"/>
      <c r="K40" s="676"/>
      <c r="L40" s="104"/>
      <c r="M40" s="675"/>
      <c r="N40" s="676"/>
      <c r="O40" s="676"/>
      <c r="P40" s="104"/>
      <c r="Q40" s="675"/>
      <c r="R40" s="676"/>
      <c r="S40" s="676"/>
      <c r="T40" s="104"/>
      <c r="U40" s="675"/>
      <c r="V40" s="676"/>
      <c r="W40" s="676"/>
      <c r="X40" s="104"/>
      <c r="Y40" s="675"/>
      <c r="Z40" s="676"/>
      <c r="AA40" s="676"/>
      <c r="AB40" s="104"/>
      <c r="AC40" s="675"/>
      <c r="AD40" s="676"/>
      <c r="AE40" s="676"/>
      <c r="AF40" s="104"/>
      <c r="AG40" s="675"/>
      <c r="AH40" s="676"/>
      <c r="AI40" s="676"/>
      <c r="AJ40" s="104"/>
      <c r="AK40" s="675"/>
      <c r="AL40" s="676"/>
      <c r="AM40" s="676"/>
      <c r="AN40" s="104"/>
      <c r="AO40" s="675"/>
      <c r="AP40" s="676"/>
      <c r="AQ40" s="676"/>
      <c r="AR40" s="104"/>
      <c r="AS40" s="675"/>
      <c r="AT40" s="676"/>
      <c r="AU40" s="676"/>
      <c r="AV40" s="104"/>
      <c r="AW40" s="675"/>
      <c r="AX40" s="676"/>
      <c r="AY40" s="676"/>
      <c r="AZ40" s="104"/>
      <c r="BA40" s="675"/>
      <c r="BB40" s="676"/>
      <c r="BC40" s="676"/>
      <c r="BD40" s="104"/>
      <c r="BE40" s="675"/>
      <c r="BF40" s="676"/>
      <c r="BG40" s="676"/>
      <c r="BH40" s="104"/>
      <c r="BI40" s="675"/>
      <c r="BJ40" s="676"/>
      <c r="BK40" s="676"/>
      <c r="BL40" s="104"/>
      <c r="BM40" s="675"/>
      <c r="BN40" s="676"/>
      <c r="BO40" s="676"/>
      <c r="BP40" s="104"/>
      <c r="BQ40" s="675"/>
      <c r="BR40" s="676"/>
      <c r="BS40" s="676"/>
      <c r="BT40" s="104"/>
      <c r="BU40" s="675"/>
      <c r="BV40" s="676"/>
      <c r="BW40" s="676"/>
      <c r="BX40" s="104"/>
      <c r="BY40" s="675"/>
      <c r="BZ40" s="676"/>
      <c r="CA40" s="676"/>
      <c r="CB40" s="104"/>
      <c r="CC40" s="675"/>
      <c r="CD40" s="676"/>
      <c r="CE40" s="676"/>
      <c r="CF40" s="104"/>
      <c r="CG40" s="675"/>
      <c r="CH40" s="676"/>
      <c r="CI40" s="676"/>
      <c r="CJ40" s="104"/>
      <c r="CK40" s="675"/>
      <c r="CL40" s="676"/>
      <c r="CM40" s="676"/>
      <c r="CN40" s="104"/>
      <c r="CO40" s="675"/>
      <c r="CP40" s="676"/>
      <c r="CQ40" s="676"/>
      <c r="CR40" s="104"/>
      <c r="CS40" s="675"/>
      <c r="CT40" s="676"/>
      <c r="CU40" s="676"/>
      <c r="CV40" s="104"/>
      <c r="CW40" s="675"/>
      <c r="CX40" s="676"/>
      <c r="CY40" s="676"/>
      <c r="CZ40" s="104"/>
      <c r="DA40" s="675"/>
      <c r="DB40" s="676"/>
      <c r="DC40" s="676"/>
      <c r="DD40" s="104"/>
      <c r="DE40" s="675"/>
      <c r="DF40" s="676"/>
      <c r="DG40" s="676"/>
      <c r="DH40" s="104"/>
      <c r="DI40" s="675"/>
      <c r="DJ40" s="676"/>
      <c r="DK40" s="676"/>
      <c r="DL40" s="104"/>
      <c r="DM40" s="675"/>
      <c r="DN40" s="676"/>
      <c r="DO40" s="676"/>
      <c r="DP40" s="104"/>
      <c r="DQ40" s="675"/>
      <c r="DR40" s="676"/>
      <c r="DS40" s="676"/>
      <c r="DT40" s="104"/>
      <c r="DU40" s="675"/>
      <c r="DV40" s="676"/>
      <c r="DW40" s="676"/>
      <c r="DX40" s="104"/>
      <c r="DY40" s="675"/>
      <c r="DZ40" s="676"/>
      <c r="EA40" s="676"/>
      <c r="EB40" s="104"/>
      <c r="EC40" s="675"/>
      <c r="ED40" s="676"/>
      <c r="EE40" s="676"/>
      <c r="EF40" s="104"/>
      <c r="EG40" s="675"/>
      <c r="EH40" s="676"/>
      <c r="EI40" s="676"/>
      <c r="EJ40" s="104"/>
      <c r="EK40" s="675"/>
      <c r="EL40" s="676"/>
      <c r="EM40" s="676"/>
      <c r="EN40" s="104"/>
      <c r="EO40" s="675"/>
      <c r="EP40" s="676"/>
      <c r="EQ40" s="676"/>
      <c r="ER40" s="104"/>
      <c r="ES40" s="675"/>
      <c r="ET40" s="676"/>
      <c r="EU40" s="676"/>
      <c r="EV40" s="104"/>
      <c r="EW40" s="675"/>
      <c r="EX40" s="676"/>
      <c r="EY40" s="676"/>
      <c r="EZ40" s="104"/>
      <c r="FA40" s="675"/>
      <c r="FB40" s="676"/>
      <c r="FC40" s="676"/>
      <c r="FD40" s="104"/>
      <c r="FE40" s="675"/>
      <c r="FF40" s="676"/>
      <c r="FG40" s="676"/>
      <c r="FH40" s="104"/>
      <c r="FI40" s="675"/>
      <c r="FJ40" s="676"/>
      <c r="FK40" s="676"/>
      <c r="FL40" s="104"/>
      <c r="FM40" s="675"/>
      <c r="FN40" s="676"/>
      <c r="FO40" s="676"/>
      <c r="FP40" s="104"/>
      <c r="FQ40" s="675"/>
      <c r="FR40" s="676"/>
      <c r="FS40" s="676"/>
      <c r="FT40" s="104"/>
      <c r="FU40" s="675"/>
      <c r="FV40" s="676"/>
      <c r="FW40" s="676"/>
      <c r="FX40" s="104"/>
      <c r="FY40" s="675"/>
      <c r="FZ40" s="676"/>
      <c r="GA40" s="676"/>
      <c r="GB40" s="104"/>
      <c r="GC40" s="675"/>
      <c r="GD40" s="676"/>
      <c r="GE40" s="676"/>
      <c r="GF40" s="104"/>
      <c r="GG40" s="675"/>
      <c r="GH40" s="676"/>
      <c r="GI40" s="676"/>
      <c r="GJ40" s="104"/>
      <c r="GK40" s="675"/>
      <c r="GL40" s="676"/>
      <c r="GM40" s="676"/>
      <c r="GN40" s="104"/>
      <c r="GO40" s="675"/>
      <c r="GP40" s="676"/>
      <c r="GQ40" s="676"/>
      <c r="GR40" s="104"/>
      <c r="GS40" s="675"/>
      <c r="GT40" s="676"/>
      <c r="GU40" s="676"/>
      <c r="GV40" s="104"/>
      <c r="GW40" s="675"/>
      <c r="GX40" s="676"/>
      <c r="GY40" s="676"/>
      <c r="GZ40" s="104"/>
      <c r="HA40" s="675"/>
      <c r="HB40" s="676"/>
      <c r="HC40" s="676"/>
      <c r="HD40" s="104"/>
      <c r="HE40" s="675"/>
      <c r="HF40" s="676"/>
      <c r="HG40" s="676"/>
      <c r="HH40" s="104"/>
      <c r="HI40" s="675"/>
      <c r="HJ40" s="676"/>
      <c r="HK40" s="676"/>
      <c r="HL40" s="104"/>
      <c r="HM40" s="675"/>
      <c r="HN40" s="676"/>
      <c r="HO40" s="676"/>
      <c r="HP40" s="104"/>
      <c r="HQ40" s="675"/>
      <c r="HR40" s="676"/>
      <c r="HS40" s="676"/>
      <c r="HT40" s="104"/>
      <c r="HU40" s="675"/>
      <c r="HV40" s="676"/>
      <c r="HW40" s="676"/>
      <c r="HX40" s="104"/>
      <c r="HY40" s="675"/>
      <c r="HZ40" s="676"/>
      <c r="IA40" s="676"/>
      <c r="IB40" s="104"/>
      <c r="IC40" s="675"/>
      <c r="ID40" s="676"/>
      <c r="IE40" s="676"/>
      <c r="IF40" s="104"/>
      <c r="IG40" s="675"/>
      <c r="IH40" s="676"/>
      <c r="II40" s="676"/>
      <c r="IJ40" s="104"/>
      <c r="IK40" s="675"/>
      <c r="IL40" s="676"/>
      <c r="IM40" s="676"/>
      <c r="IN40" s="104"/>
      <c r="IO40" s="675"/>
      <c r="IP40" s="676"/>
      <c r="IQ40" s="676"/>
      <c r="IR40" s="104"/>
      <c r="IS40" s="675"/>
      <c r="IT40" s="676"/>
      <c r="IU40" s="676"/>
      <c r="IV40" s="104"/>
    </row>
    <row r="41" s="673" customFormat="true" ht="15" hidden="false" customHeight="true" outlineLevel="0" collapsed="false">
      <c r="A41" s="680" t="s">
        <v>196</v>
      </c>
      <c r="B41" s="681" t="n">
        <v>463.741371900826</v>
      </c>
      <c r="C41" s="681" t="n">
        <v>12.47</v>
      </c>
      <c r="D41" s="120" t="n">
        <v>0.0989860541779354</v>
      </c>
      <c r="E41" s="676"/>
      <c r="F41" s="676"/>
      <c r="G41" s="675"/>
      <c r="H41" s="676"/>
      <c r="I41" s="676"/>
      <c r="J41" s="676"/>
      <c r="K41" s="675"/>
      <c r="L41" s="676"/>
      <c r="M41" s="676"/>
      <c r="N41" s="676"/>
      <c r="O41" s="675"/>
      <c r="P41" s="676"/>
      <c r="Q41" s="676"/>
      <c r="R41" s="676"/>
      <c r="S41" s="675"/>
      <c r="T41" s="676"/>
      <c r="U41" s="676"/>
      <c r="V41" s="676"/>
      <c r="W41" s="675"/>
      <c r="X41" s="676"/>
      <c r="Y41" s="676"/>
      <c r="Z41" s="676"/>
      <c r="AA41" s="675"/>
      <c r="AB41" s="676"/>
      <c r="AC41" s="676"/>
      <c r="AD41" s="676"/>
      <c r="AE41" s="675"/>
      <c r="AF41" s="676"/>
      <c r="AG41" s="676"/>
      <c r="AH41" s="676"/>
      <c r="AI41" s="675"/>
      <c r="AJ41" s="676"/>
      <c r="AK41" s="676"/>
      <c r="AL41" s="676"/>
      <c r="AM41" s="675"/>
      <c r="AN41" s="676"/>
      <c r="AO41" s="676"/>
      <c r="AP41" s="676"/>
      <c r="AQ41" s="675"/>
      <c r="AR41" s="676"/>
      <c r="AS41" s="676"/>
      <c r="AT41" s="676"/>
      <c r="AU41" s="675"/>
      <c r="AV41" s="676"/>
      <c r="AW41" s="676"/>
      <c r="AX41" s="676"/>
      <c r="AY41" s="675"/>
      <c r="AZ41" s="676"/>
      <c r="BA41" s="676"/>
      <c r="BB41" s="676"/>
      <c r="BC41" s="675"/>
      <c r="BD41" s="676"/>
      <c r="BE41" s="676"/>
      <c r="BF41" s="676"/>
      <c r="BG41" s="675"/>
      <c r="BH41" s="676"/>
      <c r="BI41" s="676"/>
      <c r="BJ41" s="676"/>
      <c r="BK41" s="675"/>
      <c r="BL41" s="676"/>
      <c r="BM41" s="676"/>
      <c r="BN41" s="676"/>
      <c r="BO41" s="675"/>
      <c r="BP41" s="676"/>
      <c r="BQ41" s="676"/>
      <c r="BR41" s="676"/>
      <c r="BS41" s="675"/>
      <c r="BT41" s="676"/>
      <c r="BU41" s="676"/>
      <c r="BV41" s="676"/>
      <c r="BW41" s="675"/>
      <c r="BX41" s="676"/>
      <c r="BY41" s="676"/>
      <c r="BZ41" s="676"/>
      <c r="CA41" s="675"/>
      <c r="CB41" s="676"/>
      <c r="CC41" s="676"/>
      <c r="CD41" s="676"/>
      <c r="CE41" s="675"/>
      <c r="CF41" s="676"/>
      <c r="CG41" s="676"/>
      <c r="CH41" s="676"/>
      <c r="CI41" s="675"/>
      <c r="CJ41" s="676"/>
      <c r="CK41" s="676"/>
      <c r="CL41" s="676"/>
      <c r="CM41" s="675"/>
      <c r="CN41" s="676"/>
      <c r="CO41" s="676"/>
      <c r="CP41" s="676"/>
      <c r="CQ41" s="675"/>
      <c r="CR41" s="676"/>
      <c r="CS41" s="676"/>
      <c r="CT41" s="676"/>
      <c r="CU41" s="675"/>
      <c r="CV41" s="676"/>
      <c r="CW41" s="676"/>
      <c r="CX41" s="676"/>
      <c r="CY41" s="675"/>
      <c r="CZ41" s="676"/>
      <c r="DA41" s="676"/>
      <c r="DB41" s="676"/>
      <c r="DC41" s="675"/>
      <c r="DD41" s="676"/>
      <c r="DE41" s="676"/>
      <c r="DF41" s="676"/>
      <c r="DG41" s="675"/>
      <c r="DH41" s="676"/>
      <c r="DI41" s="676"/>
      <c r="DJ41" s="676"/>
      <c r="DK41" s="675"/>
      <c r="DL41" s="676"/>
      <c r="DM41" s="676"/>
      <c r="DN41" s="676"/>
      <c r="DO41" s="675"/>
      <c r="DP41" s="676"/>
      <c r="DQ41" s="676"/>
      <c r="DR41" s="676"/>
      <c r="DS41" s="675"/>
      <c r="DT41" s="676"/>
      <c r="DU41" s="676"/>
      <c r="DV41" s="676"/>
      <c r="DW41" s="675"/>
      <c r="DX41" s="676"/>
      <c r="DY41" s="676"/>
      <c r="DZ41" s="676"/>
      <c r="EA41" s="675"/>
      <c r="EB41" s="676"/>
      <c r="EC41" s="676"/>
      <c r="ED41" s="676"/>
      <c r="EE41" s="675"/>
      <c r="EF41" s="676"/>
      <c r="EG41" s="676"/>
      <c r="EH41" s="676"/>
      <c r="EI41" s="675"/>
      <c r="EJ41" s="676"/>
      <c r="EK41" s="676"/>
      <c r="EL41" s="676"/>
      <c r="EM41" s="675"/>
      <c r="EN41" s="676"/>
      <c r="EO41" s="676"/>
      <c r="EP41" s="676"/>
      <c r="EQ41" s="675"/>
      <c r="ER41" s="676"/>
      <c r="ES41" s="676"/>
      <c r="ET41" s="676"/>
      <c r="EU41" s="675"/>
      <c r="EV41" s="676"/>
      <c r="EW41" s="676"/>
      <c r="EX41" s="676"/>
      <c r="EY41" s="675"/>
      <c r="EZ41" s="676"/>
      <c r="FA41" s="676"/>
      <c r="FB41" s="676"/>
      <c r="FC41" s="675"/>
      <c r="FD41" s="676"/>
      <c r="FE41" s="676"/>
      <c r="FF41" s="676"/>
      <c r="FG41" s="675"/>
      <c r="FH41" s="676"/>
      <c r="FI41" s="676"/>
      <c r="FJ41" s="676"/>
      <c r="FK41" s="675"/>
      <c r="FL41" s="676"/>
      <c r="FM41" s="676"/>
      <c r="FN41" s="676"/>
      <c r="FO41" s="675"/>
      <c r="FP41" s="676"/>
      <c r="FQ41" s="676"/>
      <c r="FR41" s="676"/>
      <c r="FS41" s="675"/>
      <c r="FT41" s="676"/>
      <c r="FU41" s="676"/>
      <c r="FV41" s="676"/>
      <c r="FW41" s="675"/>
      <c r="FX41" s="676"/>
      <c r="FY41" s="676"/>
      <c r="FZ41" s="676"/>
      <c r="GA41" s="675"/>
      <c r="GB41" s="676"/>
      <c r="GC41" s="676"/>
      <c r="GD41" s="676"/>
      <c r="GE41" s="675"/>
      <c r="GF41" s="676"/>
      <c r="GG41" s="676"/>
      <c r="GH41" s="676"/>
      <c r="GI41" s="675"/>
      <c r="GJ41" s="676"/>
      <c r="GK41" s="676"/>
      <c r="GL41" s="676"/>
      <c r="GM41" s="675"/>
      <c r="GN41" s="676"/>
      <c r="GO41" s="676"/>
      <c r="GP41" s="676"/>
      <c r="GQ41" s="675"/>
      <c r="GR41" s="676"/>
      <c r="GS41" s="676"/>
      <c r="GT41" s="676"/>
      <c r="GU41" s="675"/>
      <c r="GV41" s="676"/>
      <c r="GW41" s="676"/>
      <c r="GX41" s="676"/>
      <c r="GY41" s="675"/>
      <c r="GZ41" s="676"/>
      <c r="HA41" s="676"/>
      <c r="HB41" s="676"/>
      <c r="HC41" s="675"/>
      <c r="HD41" s="676"/>
      <c r="HE41" s="676"/>
      <c r="HF41" s="676"/>
      <c r="HG41" s="675"/>
      <c r="HH41" s="676"/>
      <c r="HI41" s="676"/>
      <c r="HJ41" s="676"/>
      <c r="HK41" s="675"/>
      <c r="HL41" s="676"/>
      <c r="HM41" s="676"/>
      <c r="HN41" s="676"/>
      <c r="HO41" s="675"/>
      <c r="HP41" s="676"/>
      <c r="HQ41" s="676"/>
      <c r="HR41" s="676"/>
      <c r="HS41" s="675"/>
      <c r="HT41" s="676"/>
      <c r="HU41" s="676"/>
      <c r="HV41" s="676"/>
      <c r="HW41" s="675"/>
      <c r="HX41" s="676"/>
      <c r="HY41" s="676"/>
      <c r="HZ41" s="676"/>
      <c r="IA41" s="675"/>
      <c r="IB41" s="676"/>
      <c r="IC41" s="676"/>
      <c r="ID41" s="676"/>
      <c r="IE41" s="675"/>
      <c r="IF41" s="676"/>
      <c r="IG41" s="676"/>
      <c r="IH41" s="676"/>
      <c r="II41" s="675"/>
      <c r="IJ41" s="676"/>
      <c r="IK41" s="676"/>
      <c r="IL41" s="676"/>
      <c r="IM41" s="675"/>
      <c r="IN41" s="676"/>
      <c r="IO41" s="676"/>
      <c r="IP41" s="676"/>
      <c r="IQ41" s="675"/>
      <c r="IR41" s="676"/>
      <c r="IS41" s="676"/>
      <c r="IT41" s="676"/>
    </row>
    <row r="42" s="674" customFormat="true" ht="15" hidden="false" customHeight="true" outlineLevel="0" collapsed="false">
      <c r="A42" s="669" t="s">
        <v>69</v>
      </c>
      <c r="B42" s="670" t="n">
        <v>4330.35623140381</v>
      </c>
      <c r="C42" s="670" t="n">
        <v>116.46</v>
      </c>
      <c r="D42" s="107" t="n">
        <v>0.924318817565334</v>
      </c>
    </row>
    <row r="43" s="673" customFormat="true" ht="15" hidden="false" customHeight="true" outlineLevel="0" collapsed="false">
      <c r="A43" s="663" t="s">
        <v>70</v>
      </c>
      <c r="B43" s="654"/>
      <c r="C43" s="654"/>
      <c r="D43" s="654"/>
    </row>
    <row r="44" s="673" customFormat="true" ht="15" hidden="false" customHeight="true" outlineLevel="0" collapsed="false">
      <c r="A44" s="658" t="s">
        <v>197</v>
      </c>
      <c r="B44" s="668" t="n">
        <v>38.44</v>
      </c>
      <c r="C44" s="668" t="n">
        <v>1.03</v>
      </c>
      <c r="D44" s="104" t="n">
        <v>0.00820505599274753</v>
      </c>
    </row>
    <row r="45" s="673" customFormat="true" ht="15" hidden="false" customHeight="true" outlineLevel="0" collapsed="false">
      <c r="A45" s="658" t="s">
        <v>198</v>
      </c>
      <c r="B45" s="668" t="n">
        <v>316.12</v>
      </c>
      <c r="C45" s="668" t="n">
        <v>8.5</v>
      </c>
      <c r="D45" s="104" t="n">
        <v>0.0674761264419185</v>
      </c>
    </row>
    <row r="46" s="673" customFormat="true" ht="15" hidden="false" customHeight="true" outlineLevel="0" collapsed="false">
      <c r="A46" s="671" t="s">
        <v>199</v>
      </c>
      <c r="B46" s="672" t="n">
        <v>354.56</v>
      </c>
      <c r="C46" s="672" t="n">
        <v>9.53</v>
      </c>
      <c r="D46" s="110" t="n">
        <v>0.0756811824346661</v>
      </c>
      <c r="E46" s="675"/>
      <c r="F46" s="676"/>
      <c r="G46" s="676"/>
      <c r="H46" s="104"/>
      <c r="I46" s="675"/>
      <c r="J46" s="676"/>
      <c r="K46" s="676"/>
      <c r="L46" s="104"/>
      <c r="M46" s="675"/>
      <c r="N46" s="676"/>
      <c r="O46" s="676"/>
      <c r="P46" s="104"/>
      <c r="Q46" s="675"/>
      <c r="R46" s="676"/>
      <c r="S46" s="676"/>
      <c r="T46" s="104"/>
      <c r="U46" s="675"/>
      <c r="V46" s="676"/>
      <c r="W46" s="676"/>
      <c r="X46" s="104"/>
      <c r="Y46" s="675"/>
      <c r="Z46" s="676"/>
      <c r="AA46" s="676"/>
      <c r="AB46" s="104"/>
      <c r="AC46" s="675"/>
      <c r="AD46" s="676"/>
      <c r="AE46" s="676"/>
      <c r="AF46" s="104"/>
      <c r="AG46" s="675"/>
      <c r="AH46" s="676"/>
      <c r="AI46" s="676"/>
      <c r="AJ46" s="104"/>
      <c r="AK46" s="675"/>
      <c r="AL46" s="676"/>
      <c r="AM46" s="676"/>
      <c r="AN46" s="104"/>
      <c r="AO46" s="675"/>
      <c r="AP46" s="676"/>
      <c r="AQ46" s="676"/>
      <c r="AR46" s="104"/>
      <c r="AS46" s="675"/>
      <c r="AT46" s="676"/>
      <c r="AU46" s="676"/>
      <c r="AV46" s="104"/>
      <c r="AW46" s="675"/>
      <c r="AX46" s="676"/>
      <c r="AY46" s="676"/>
      <c r="AZ46" s="104"/>
      <c r="BA46" s="675"/>
      <c r="BB46" s="676"/>
      <c r="BC46" s="676"/>
      <c r="BD46" s="104"/>
      <c r="BE46" s="675"/>
      <c r="BF46" s="676"/>
      <c r="BG46" s="676"/>
      <c r="BH46" s="104"/>
      <c r="BI46" s="675"/>
      <c r="BJ46" s="676"/>
      <c r="BK46" s="676"/>
      <c r="BL46" s="104"/>
      <c r="BM46" s="675"/>
      <c r="BN46" s="676"/>
      <c r="BO46" s="676"/>
      <c r="BP46" s="104"/>
      <c r="BQ46" s="675"/>
      <c r="BR46" s="676"/>
      <c r="BS46" s="676"/>
      <c r="BT46" s="104"/>
      <c r="BU46" s="675"/>
      <c r="BV46" s="676"/>
      <c r="BW46" s="676"/>
      <c r="BX46" s="104"/>
      <c r="BY46" s="675"/>
      <c r="BZ46" s="676"/>
      <c r="CA46" s="676"/>
      <c r="CB46" s="104"/>
      <c r="CC46" s="675"/>
      <c r="CD46" s="676"/>
      <c r="CE46" s="676"/>
      <c r="CF46" s="104"/>
      <c r="CG46" s="675"/>
      <c r="CH46" s="676"/>
      <c r="CI46" s="676"/>
      <c r="CJ46" s="104"/>
      <c r="CK46" s="675"/>
      <c r="CL46" s="676"/>
      <c r="CM46" s="676"/>
      <c r="CN46" s="104"/>
      <c r="CO46" s="675"/>
      <c r="CP46" s="676"/>
      <c r="CQ46" s="676"/>
      <c r="CR46" s="104"/>
      <c r="CS46" s="675"/>
      <c r="CT46" s="676"/>
      <c r="CU46" s="676"/>
      <c r="CV46" s="104"/>
      <c r="CW46" s="675"/>
      <c r="CX46" s="676"/>
      <c r="CY46" s="676"/>
      <c r="CZ46" s="104"/>
      <c r="DA46" s="675"/>
      <c r="DB46" s="676"/>
      <c r="DC46" s="676"/>
      <c r="DD46" s="104"/>
      <c r="DE46" s="675"/>
      <c r="DF46" s="676"/>
      <c r="DG46" s="676"/>
      <c r="DH46" s="104"/>
      <c r="DI46" s="675"/>
      <c r="DJ46" s="676"/>
      <c r="DK46" s="676"/>
      <c r="DL46" s="104"/>
      <c r="DM46" s="675"/>
      <c r="DN46" s="676"/>
      <c r="DO46" s="676"/>
      <c r="DP46" s="104"/>
      <c r="DQ46" s="675"/>
      <c r="DR46" s="676"/>
      <c r="DS46" s="676"/>
      <c r="DT46" s="104"/>
      <c r="DU46" s="675"/>
      <c r="DV46" s="676"/>
      <c r="DW46" s="676"/>
      <c r="DX46" s="104"/>
      <c r="DY46" s="675"/>
      <c r="DZ46" s="676"/>
      <c r="EA46" s="676"/>
      <c r="EB46" s="104"/>
      <c r="EC46" s="675"/>
      <c r="ED46" s="676"/>
      <c r="EE46" s="676"/>
      <c r="EF46" s="104"/>
      <c r="EG46" s="675"/>
      <c r="EH46" s="676"/>
      <c r="EI46" s="676"/>
      <c r="EJ46" s="104"/>
      <c r="EK46" s="675"/>
      <c r="EL46" s="676"/>
      <c r="EM46" s="676"/>
      <c r="EN46" s="104"/>
      <c r="EO46" s="675"/>
      <c r="EP46" s="676"/>
      <c r="EQ46" s="676"/>
      <c r="ER46" s="104"/>
      <c r="ES46" s="675"/>
      <c r="ET46" s="676"/>
      <c r="EU46" s="676"/>
      <c r="EV46" s="104"/>
      <c r="EW46" s="675"/>
      <c r="EX46" s="676"/>
      <c r="EY46" s="676"/>
      <c r="EZ46" s="104"/>
      <c r="FA46" s="675"/>
      <c r="FB46" s="676"/>
      <c r="FC46" s="676"/>
      <c r="FD46" s="104"/>
      <c r="FE46" s="675"/>
      <c r="FF46" s="676"/>
      <c r="FG46" s="676"/>
      <c r="FH46" s="104"/>
      <c r="FI46" s="675"/>
      <c r="FJ46" s="676"/>
      <c r="FK46" s="676"/>
      <c r="FL46" s="104"/>
      <c r="FM46" s="675"/>
      <c r="FN46" s="676"/>
      <c r="FO46" s="676"/>
      <c r="FP46" s="104"/>
      <c r="FQ46" s="675"/>
      <c r="FR46" s="676"/>
      <c r="FS46" s="676"/>
      <c r="FT46" s="104"/>
      <c r="FU46" s="675"/>
      <c r="FV46" s="676"/>
      <c r="FW46" s="676"/>
      <c r="FX46" s="104"/>
      <c r="FY46" s="675"/>
      <c r="FZ46" s="676"/>
      <c r="GA46" s="676"/>
      <c r="GB46" s="104"/>
      <c r="GC46" s="675"/>
      <c r="GD46" s="676"/>
      <c r="GE46" s="676"/>
      <c r="GF46" s="104"/>
      <c r="GG46" s="675"/>
      <c r="GH46" s="676"/>
      <c r="GI46" s="676"/>
      <c r="GJ46" s="104"/>
      <c r="GK46" s="675"/>
      <c r="GL46" s="676"/>
      <c r="GM46" s="676"/>
      <c r="GN46" s="104"/>
      <c r="GO46" s="675"/>
      <c r="GP46" s="676"/>
      <c r="GQ46" s="676"/>
      <c r="GR46" s="104"/>
      <c r="GS46" s="675"/>
      <c r="GT46" s="676"/>
      <c r="GU46" s="676"/>
      <c r="GV46" s="104"/>
      <c r="GW46" s="675"/>
      <c r="GX46" s="676"/>
      <c r="GY46" s="676"/>
      <c r="GZ46" s="104"/>
      <c r="HA46" s="675"/>
      <c r="HB46" s="676"/>
      <c r="HC46" s="676"/>
      <c r="HD46" s="104"/>
      <c r="HE46" s="675"/>
      <c r="HF46" s="676"/>
      <c r="HG46" s="676"/>
      <c r="HH46" s="104"/>
      <c r="HI46" s="675"/>
      <c r="HJ46" s="676"/>
      <c r="HK46" s="676"/>
      <c r="HL46" s="104"/>
      <c r="HM46" s="675"/>
      <c r="HN46" s="676"/>
      <c r="HO46" s="676"/>
      <c r="HP46" s="104"/>
      <c r="HQ46" s="675"/>
      <c r="HR46" s="676"/>
      <c r="HS46" s="676"/>
      <c r="HT46" s="104"/>
      <c r="HU46" s="675"/>
      <c r="HV46" s="676"/>
      <c r="HW46" s="676"/>
      <c r="HX46" s="104"/>
      <c r="HY46" s="675"/>
      <c r="HZ46" s="676"/>
      <c r="IA46" s="676"/>
      <c r="IB46" s="104"/>
      <c r="IC46" s="675"/>
      <c r="ID46" s="676"/>
      <c r="IE46" s="676"/>
      <c r="IF46" s="104"/>
      <c r="IG46" s="675"/>
      <c r="IH46" s="676"/>
      <c r="II46" s="676"/>
      <c r="IJ46" s="104"/>
      <c r="IK46" s="675"/>
      <c r="IL46" s="676"/>
      <c r="IM46" s="676"/>
      <c r="IN46" s="104"/>
      <c r="IO46" s="675"/>
      <c r="IP46" s="676"/>
      <c r="IQ46" s="676"/>
      <c r="IR46" s="104"/>
      <c r="IS46" s="675"/>
      <c r="IT46" s="676"/>
      <c r="IU46" s="676"/>
      <c r="IV46" s="104"/>
    </row>
    <row r="47" s="684" customFormat="true" ht="15" hidden="false" customHeight="true" outlineLevel="0" collapsed="false">
      <c r="A47" s="682" t="s">
        <v>75</v>
      </c>
      <c r="B47" s="683" t="n">
        <v>4684.91623140381</v>
      </c>
      <c r="C47" s="683" t="n">
        <v>125.99</v>
      </c>
      <c r="D47" s="123" t="n">
        <v>1</v>
      </c>
    </row>
    <row r="48" customFormat="false" ht="15" hidden="false" customHeight="true" outlineLevel="0" collapsed="false">
      <c r="A48" s="685" t="s">
        <v>232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686" width="57.14"/>
    <col collapsed="false" customWidth="true" hidden="false" outlineLevel="0" max="2" min="2" style="686" width="14.14"/>
    <col collapsed="false" customWidth="true" hidden="false" outlineLevel="0" max="3" min="3" style="686" width="11.85"/>
    <col collapsed="false" customWidth="true" hidden="false" outlineLevel="0" max="4" min="4" style="686" width="10.13"/>
    <col collapsed="false" customWidth="false" hidden="false" outlineLevel="0" max="257" min="5" style="686" width="13.14"/>
  </cols>
  <sheetData>
    <row r="1" customFormat="false" ht="15" hidden="false" customHeight="true" outlineLevel="0" collapsed="false">
      <c r="B1" s="686" t="s">
        <v>212</v>
      </c>
      <c r="C1" s="686" t="n">
        <v>1000</v>
      </c>
      <c r="D1" s="686" t="s">
        <v>213</v>
      </c>
    </row>
    <row r="2" customFormat="false" ht="15" hidden="false" customHeight="true" outlineLevel="0" collapsed="false">
      <c r="A2" s="687" t="s">
        <v>214</v>
      </c>
      <c r="B2" s="687"/>
      <c r="C2" s="687"/>
      <c r="D2" s="687"/>
    </row>
    <row r="3" customFormat="false" ht="15" hidden="false" customHeight="true" outlineLevel="0" collapsed="false">
      <c r="A3" s="687" t="s">
        <v>215</v>
      </c>
      <c r="B3" s="687"/>
      <c r="C3" s="687"/>
      <c r="D3" s="687"/>
    </row>
    <row r="4" customFormat="false" ht="15" hidden="false" customHeight="true" outlineLevel="0" collapsed="false">
      <c r="A4" s="687" t="s">
        <v>402</v>
      </c>
      <c r="B4" s="687"/>
      <c r="C4" s="687"/>
      <c r="D4" s="687"/>
    </row>
    <row r="5" customFormat="false" ht="15" hidden="false" customHeight="true" outlineLevel="0" collapsed="false">
      <c r="A5" s="687" t="s">
        <v>396</v>
      </c>
      <c r="B5" s="687"/>
      <c r="C5" s="687"/>
      <c r="D5" s="687"/>
    </row>
    <row r="6" customFormat="false" ht="15" hidden="false" customHeight="true" outlineLevel="0" collapsed="false">
      <c r="A6" s="688" t="s">
        <v>4</v>
      </c>
      <c r="B6" s="689" t="n">
        <v>37190.0826446281</v>
      </c>
      <c r="C6" s="690" t="s">
        <v>5</v>
      </c>
    </row>
    <row r="7" customFormat="false" ht="15" hidden="false" customHeight="true" outlineLevel="0" collapsed="false">
      <c r="A7" s="691"/>
      <c r="B7" s="692" t="s">
        <v>6</v>
      </c>
      <c r="C7" s="693" t="n">
        <v>40329</v>
      </c>
      <c r="D7" s="694" t="s">
        <v>7</v>
      </c>
    </row>
    <row r="8" customFormat="false" ht="15" hidden="false" customHeight="true" outlineLevel="0" collapsed="false">
      <c r="A8" s="695" t="s">
        <v>8</v>
      </c>
      <c r="D8" s="696" t="s">
        <v>9</v>
      </c>
    </row>
    <row r="9" customFormat="false" ht="15" hidden="false" customHeight="true" outlineLevel="0" collapsed="false">
      <c r="A9" s="697"/>
      <c r="B9" s="698" t="s">
        <v>401</v>
      </c>
      <c r="C9" s="698" t="s">
        <v>11</v>
      </c>
      <c r="D9" s="699" t="s">
        <v>12</v>
      </c>
    </row>
    <row r="10" customFormat="false" ht="15" hidden="false" customHeight="true" outlineLevel="0" collapsed="false">
      <c r="A10" s="695" t="s">
        <v>13</v>
      </c>
      <c r="B10" s="700"/>
    </row>
    <row r="11" customFormat="false" ht="15" hidden="false" customHeight="true" outlineLevel="0" collapsed="false">
      <c r="A11" s="690" t="s">
        <v>167</v>
      </c>
      <c r="B11" s="700" t="n">
        <v>0</v>
      </c>
      <c r="C11" s="700" t="n">
        <v>0</v>
      </c>
      <c r="D11" s="104" t="n">
        <v>0</v>
      </c>
    </row>
    <row r="12" customFormat="false" ht="15" hidden="false" customHeight="true" outlineLevel="0" collapsed="false">
      <c r="A12" s="690" t="s">
        <v>234</v>
      </c>
      <c r="B12" s="686" t="n">
        <v>283.25</v>
      </c>
      <c r="C12" s="686" t="n">
        <v>7.63</v>
      </c>
      <c r="D12" s="104" t="n">
        <v>0.0609244070727262</v>
      </c>
    </row>
    <row r="13" customFormat="false" ht="15" hidden="false" customHeight="true" outlineLevel="0" collapsed="false">
      <c r="A13" s="690" t="s">
        <v>399</v>
      </c>
      <c r="B13" s="700" t="n">
        <v>43.4</v>
      </c>
      <c r="C13" s="700" t="n">
        <v>1.16</v>
      </c>
      <c r="D13" s="104" t="n">
        <v>0.00933493121608585</v>
      </c>
    </row>
    <row r="14" customFormat="false" ht="15" hidden="false" customHeight="true" outlineLevel="0" collapsed="false">
      <c r="A14" s="690" t="s">
        <v>221</v>
      </c>
      <c r="B14" s="700" t="n">
        <v>1487.6</v>
      </c>
      <c r="C14" s="700" t="n">
        <v>40</v>
      </c>
      <c r="D14" s="104" t="n">
        <v>0.319968748319108</v>
      </c>
    </row>
    <row r="15" customFormat="false" ht="15" hidden="false" customHeight="true" outlineLevel="0" collapsed="false">
      <c r="A15" s="690" t="s">
        <v>222</v>
      </c>
      <c r="B15" s="700" t="n">
        <v>564.03</v>
      </c>
      <c r="C15" s="700" t="n">
        <v>15.17</v>
      </c>
      <c r="D15" s="104" t="n">
        <v>0.121317540410343</v>
      </c>
    </row>
    <row r="16" customFormat="false" ht="15" hidden="false" customHeight="true" outlineLevel="0" collapsed="false">
      <c r="A16" s="690" t="s">
        <v>368</v>
      </c>
      <c r="B16" s="700" t="n">
        <v>247.92</v>
      </c>
      <c r="C16" s="700" t="n">
        <v>6.67</v>
      </c>
      <c r="D16" s="104" t="n">
        <v>0.0533252568454379</v>
      </c>
    </row>
    <row r="17" customFormat="false" ht="15" hidden="false" customHeight="true" outlineLevel="0" collapsed="false">
      <c r="A17" s="690" t="s">
        <v>224</v>
      </c>
      <c r="B17" s="700" t="n">
        <v>200.89</v>
      </c>
      <c r="C17" s="700" t="n">
        <v>5.4</v>
      </c>
      <c r="D17" s="104" t="n">
        <v>0.0432095468202646</v>
      </c>
    </row>
    <row r="18" customFormat="false" ht="15" hidden="false" customHeight="true" outlineLevel="0" collapsed="false">
      <c r="A18" s="690" t="s">
        <v>225</v>
      </c>
      <c r="B18" s="700" t="n">
        <v>64.68</v>
      </c>
      <c r="C18" s="700" t="n">
        <v>1.74</v>
      </c>
      <c r="D18" s="104" t="n">
        <v>0.0139120587801021</v>
      </c>
    </row>
    <row r="19" customFormat="false" ht="15" hidden="false" customHeight="true" outlineLevel="0" collapsed="false">
      <c r="A19" s="690" t="s">
        <v>400</v>
      </c>
      <c r="B19" s="700" t="n">
        <v>30.99</v>
      </c>
      <c r="C19" s="700" t="n">
        <v>0.83</v>
      </c>
      <c r="D19" s="104" t="n">
        <v>0.00666565710567973</v>
      </c>
    </row>
    <row r="20" customFormat="false" ht="15" hidden="false" customHeight="true" outlineLevel="0" collapsed="false">
      <c r="A20" s="701" t="s">
        <v>38</v>
      </c>
      <c r="B20" s="702" t="n">
        <v>2922.76</v>
      </c>
      <c r="C20" s="702" t="n">
        <v>78.6</v>
      </c>
      <c r="D20" s="107" t="n">
        <v>0.628658146569748</v>
      </c>
    </row>
    <row r="21" customFormat="false" ht="15" hidden="false" customHeight="true" outlineLevel="0" collapsed="false">
      <c r="A21" s="695" t="s">
        <v>174</v>
      </c>
    </row>
    <row r="22" customFormat="false" ht="15" hidden="false" customHeight="true" outlineLevel="0" collapsed="false">
      <c r="A22" s="690" t="s">
        <v>227</v>
      </c>
      <c r="B22" s="700" t="n">
        <v>0</v>
      </c>
      <c r="C22" s="700" t="n">
        <v>0</v>
      </c>
      <c r="D22" s="104" t="n">
        <v>0</v>
      </c>
    </row>
    <row r="23" customFormat="false" ht="15" hidden="false" customHeight="true" outlineLevel="0" collapsed="false">
      <c r="A23" s="690" t="s">
        <v>176</v>
      </c>
      <c r="B23" s="700" t="n">
        <v>23.38</v>
      </c>
      <c r="C23" s="700" t="n">
        <v>0.63</v>
      </c>
      <c r="D23" s="104" t="n">
        <v>0.00502881778414947</v>
      </c>
    </row>
    <row r="24" customFormat="false" ht="15" hidden="false" customHeight="true" outlineLevel="0" collapsed="false">
      <c r="A24" s="690" t="s">
        <v>228</v>
      </c>
      <c r="B24" s="700" t="n">
        <v>669.42</v>
      </c>
      <c r="C24" s="700" t="n">
        <v>18</v>
      </c>
      <c r="D24" s="104" t="n">
        <v>0.143985936743599</v>
      </c>
    </row>
    <row r="25" customFormat="false" ht="15" hidden="false" customHeight="true" outlineLevel="0" collapsed="false">
      <c r="A25" s="690" t="s">
        <v>229</v>
      </c>
      <c r="B25" s="700" t="n">
        <v>58.46</v>
      </c>
      <c r="C25" s="700" t="n">
        <v>1.57</v>
      </c>
      <c r="D25" s="104" t="n">
        <v>0.0125741953661838</v>
      </c>
    </row>
    <row r="26" customFormat="false" ht="15" hidden="false" customHeight="true" outlineLevel="0" collapsed="false">
      <c r="A26" s="703" t="s">
        <v>184</v>
      </c>
      <c r="B26" s="704" t="n">
        <v>751.26</v>
      </c>
      <c r="C26" s="704" t="n">
        <v>20.2</v>
      </c>
      <c r="D26" s="110" t="n">
        <v>0.161588949893932</v>
      </c>
    </row>
    <row r="27" s="705" customFormat="true" ht="15" hidden="false" customHeight="true" outlineLevel="0" collapsed="false">
      <c r="A27" s="695" t="s">
        <v>54</v>
      </c>
      <c r="B27" s="686"/>
      <c r="C27" s="686"/>
      <c r="D27" s="686"/>
    </row>
    <row r="28" s="705" customFormat="true" ht="15" hidden="false" customHeight="true" outlineLevel="0" collapsed="false">
      <c r="A28" s="690" t="s">
        <v>185</v>
      </c>
      <c r="B28" s="700" t="n">
        <v>157.262676353287</v>
      </c>
      <c r="C28" s="700" t="n">
        <v>4.23</v>
      </c>
      <c r="D28" s="104" t="n">
        <v>0.0338257204289286</v>
      </c>
    </row>
    <row r="29" s="705" customFormat="true" ht="15" hidden="false" customHeight="true" outlineLevel="0" collapsed="false">
      <c r="A29" s="690" t="s">
        <v>186</v>
      </c>
      <c r="B29" s="700" t="n">
        <v>157.262676353287</v>
      </c>
      <c r="C29" s="700" t="n">
        <v>4.23</v>
      </c>
      <c r="D29" s="104" t="n">
        <v>0.0338257204289286</v>
      </c>
    </row>
    <row r="30" s="706" customFormat="true" ht="15" hidden="false" customHeight="true" outlineLevel="0" collapsed="false">
      <c r="A30" s="701" t="s">
        <v>57</v>
      </c>
      <c r="B30" s="702" t="n">
        <v>3831.28267635329</v>
      </c>
      <c r="C30" s="702" t="n">
        <v>103.03</v>
      </c>
      <c r="D30" s="107" t="n">
        <v>0.824072816892609</v>
      </c>
    </row>
    <row r="31" s="705" customFormat="true" ht="15" hidden="false" customHeight="true" outlineLevel="0" collapsed="false">
      <c r="A31" s="695" t="s">
        <v>58</v>
      </c>
      <c r="B31" s="686"/>
      <c r="C31" s="686"/>
      <c r="D31" s="686"/>
    </row>
    <row r="32" s="705" customFormat="true" ht="15" hidden="false" customHeight="true" outlineLevel="0" collapsed="false">
      <c r="A32" s="690" t="s">
        <v>187</v>
      </c>
      <c r="B32" s="700" t="n">
        <v>8.35</v>
      </c>
      <c r="C32" s="700" t="n">
        <v>0.22</v>
      </c>
      <c r="D32" s="104" t="n">
        <v>0.00179600635148195</v>
      </c>
    </row>
    <row r="33" s="705" customFormat="true" ht="15" hidden="false" customHeight="true" outlineLevel="0" collapsed="false">
      <c r="A33" s="690" t="s">
        <v>188</v>
      </c>
      <c r="B33" s="700" t="n">
        <v>25.7</v>
      </c>
      <c r="C33" s="700" t="n">
        <v>0.69</v>
      </c>
      <c r="D33" s="104" t="n">
        <v>0.00552782793210614</v>
      </c>
    </row>
    <row r="34" s="705" customFormat="true" ht="15" hidden="false" customHeight="true" outlineLevel="0" collapsed="false">
      <c r="A34" s="690" t="s">
        <v>189</v>
      </c>
      <c r="B34" s="700" t="n">
        <v>47.96</v>
      </c>
      <c r="C34" s="700" t="n">
        <v>1.29</v>
      </c>
      <c r="D34" s="104" t="n">
        <v>0.0103157442655179</v>
      </c>
    </row>
    <row r="35" s="705" customFormat="true" ht="15" hidden="false" customHeight="true" outlineLevel="0" collapsed="false">
      <c r="A35" s="703" t="s">
        <v>191</v>
      </c>
      <c r="B35" s="704" t="n">
        <v>82.01</v>
      </c>
      <c r="C35" s="704" t="n">
        <v>2.2</v>
      </c>
      <c r="D35" s="110" t="n">
        <v>0.017639578549106</v>
      </c>
      <c r="E35" s="707"/>
      <c r="F35" s="708"/>
      <c r="G35" s="708"/>
      <c r="H35" s="104"/>
      <c r="I35" s="707"/>
      <c r="J35" s="708"/>
      <c r="K35" s="708"/>
      <c r="L35" s="104"/>
      <c r="M35" s="707"/>
      <c r="N35" s="708"/>
      <c r="O35" s="708"/>
      <c r="P35" s="104"/>
      <c r="Q35" s="707"/>
      <c r="R35" s="708"/>
      <c r="S35" s="708"/>
      <c r="T35" s="104"/>
      <c r="U35" s="707"/>
      <c r="V35" s="708"/>
      <c r="W35" s="708"/>
      <c r="X35" s="104"/>
      <c r="Y35" s="707"/>
      <c r="Z35" s="708"/>
      <c r="AA35" s="708"/>
      <c r="AB35" s="104"/>
      <c r="AC35" s="707"/>
      <c r="AD35" s="708"/>
      <c r="AE35" s="708"/>
      <c r="AF35" s="104"/>
      <c r="AG35" s="707"/>
      <c r="AH35" s="708"/>
      <c r="AI35" s="708"/>
      <c r="AJ35" s="104"/>
      <c r="AK35" s="707"/>
      <c r="AL35" s="708"/>
      <c r="AM35" s="708"/>
      <c r="AN35" s="104"/>
      <c r="AO35" s="707"/>
      <c r="AP35" s="708"/>
      <c r="AQ35" s="708"/>
      <c r="AR35" s="104"/>
      <c r="AS35" s="707"/>
      <c r="AT35" s="708"/>
      <c r="AU35" s="708"/>
      <c r="AV35" s="104"/>
      <c r="AW35" s="707"/>
      <c r="AX35" s="708"/>
      <c r="AY35" s="708"/>
      <c r="AZ35" s="104"/>
      <c r="BA35" s="707"/>
      <c r="BB35" s="708"/>
      <c r="BC35" s="708"/>
      <c r="BD35" s="104"/>
      <c r="BE35" s="707"/>
      <c r="BF35" s="708"/>
      <c r="BG35" s="708"/>
      <c r="BH35" s="104"/>
      <c r="BI35" s="707"/>
      <c r="BJ35" s="708"/>
      <c r="BK35" s="708"/>
      <c r="BL35" s="104"/>
      <c r="BM35" s="707"/>
      <c r="BN35" s="708"/>
      <c r="BO35" s="708"/>
      <c r="BP35" s="104"/>
      <c r="BQ35" s="707"/>
      <c r="BR35" s="708"/>
      <c r="BS35" s="708"/>
      <c r="BT35" s="104"/>
      <c r="BU35" s="707"/>
      <c r="BV35" s="708"/>
      <c r="BW35" s="708"/>
      <c r="BX35" s="104"/>
      <c r="BY35" s="707"/>
      <c r="BZ35" s="708"/>
      <c r="CA35" s="708"/>
      <c r="CB35" s="104"/>
      <c r="CC35" s="707"/>
      <c r="CD35" s="708"/>
      <c r="CE35" s="708"/>
      <c r="CF35" s="104"/>
      <c r="CG35" s="707"/>
      <c r="CH35" s="708"/>
      <c r="CI35" s="708"/>
      <c r="CJ35" s="104"/>
      <c r="CK35" s="707"/>
      <c r="CL35" s="708"/>
      <c r="CM35" s="708"/>
      <c r="CN35" s="104"/>
      <c r="CO35" s="707"/>
      <c r="CP35" s="708"/>
      <c r="CQ35" s="708"/>
      <c r="CR35" s="104"/>
      <c r="CS35" s="707"/>
      <c r="CT35" s="708"/>
      <c r="CU35" s="708"/>
      <c r="CV35" s="104"/>
      <c r="CW35" s="707"/>
      <c r="CX35" s="708"/>
      <c r="CY35" s="708"/>
      <c r="CZ35" s="104"/>
      <c r="DA35" s="707"/>
      <c r="DB35" s="708"/>
      <c r="DC35" s="708"/>
      <c r="DD35" s="104"/>
      <c r="DE35" s="707"/>
      <c r="DF35" s="708"/>
      <c r="DG35" s="708"/>
      <c r="DH35" s="104"/>
      <c r="DI35" s="707"/>
      <c r="DJ35" s="708"/>
      <c r="DK35" s="708"/>
      <c r="DL35" s="104"/>
      <c r="DM35" s="707"/>
      <c r="DN35" s="708"/>
      <c r="DO35" s="708"/>
      <c r="DP35" s="104"/>
      <c r="DQ35" s="707"/>
      <c r="DR35" s="708"/>
      <c r="DS35" s="708"/>
      <c r="DT35" s="104"/>
      <c r="DU35" s="707"/>
      <c r="DV35" s="708"/>
      <c r="DW35" s="708"/>
      <c r="DX35" s="104"/>
      <c r="DY35" s="707"/>
      <c r="DZ35" s="708"/>
      <c r="EA35" s="708"/>
      <c r="EB35" s="104"/>
      <c r="EC35" s="707"/>
      <c r="ED35" s="708"/>
      <c r="EE35" s="708"/>
      <c r="EF35" s="104"/>
      <c r="EG35" s="707"/>
      <c r="EH35" s="708"/>
      <c r="EI35" s="708"/>
      <c r="EJ35" s="104"/>
      <c r="EK35" s="707"/>
      <c r="EL35" s="708"/>
      <c r="EM35" s="708"/>
      <c r="EN35" s="104"/>
      <c r="EO35" s="707"/>
      <c r="EP35" s="708"/>
      <c r="EQ35" s="708"/>
      <c r="ER35" s="104"/>
      <c r="ES35" s="707"/>
      <c r="ET35" s="708"/>
      <c r="EU35" s="708"/>
      <c r="EV35" s="104"/>
      <c r="EW35" s="707"/>
      <c r="EX35" s="708"/>
      <c r="EY35" s="708"/>
      <c r="EZ35" s="104"/>
      <c r="FA35" s="707"/>
      <c r="FB35" s="708"/>
      <c r="FC35" s="708"/>
      <c r="FD35" s="104"/>
      <c r="FE35" s="707"/>
      <c r="FF35" s="708"/>
      <c r="FG35" s="708"/>
      <c r="FH35" s="104"/>
      <c r="FI35" s="707"/>
      <c r="FJ35" s="708"/>
      <c r="FK35" s="708"/>
      <c r="FL35" s="104"/>
      <c r="FM35" s="707"/>
      <c r="FN35" s="708"/>
      <c r="FO35" s="708"/>
      <c r="FP35" s="104"/>
      <c r="FQ35" s="707"/>
      <c r="FR35" s="708"/>
      <c r="FS35" s="708"/>
      <c r="FT35" s="104"/>
      <c r="FU35" s="707"/>
      <c r="FV35" s="708"/>
      <c r="FW35" s="708"/>
      <c r="FX35" s="104"/>
      <c r="FY35" s="707"/>
      <c r="FZ35" s="708"/>
      <c r="GA35" s="708"/>
      <c r="GB35" s="104"/>
      <c r="GC35" s="707"/>
      <c r="GD35" s="708"/>
      <c r="GE35" s="708"/>
      <c r="GF35" s="104"/>
      <c r="GG35" s="707"/>
      <c r="GH35" s="708"/>
      <c r="GI35" s="708"/>
      <c r="GJ35" s="104"/>
      <c r="GK35" s="707"/>
      <c r="GL35" s="708"/>
      <c r="GM35" s="708"/>
      <c r="GN35" s="104"/>
      <c r="GO35" s="707"/>
      <c r="GP35" s="708"/>
      <c r="GQ35" s="708"/>
      <c r="GR35" s="104"/>
      <c r="GS35" s="707"/>
      <c r="GT35" s="708"/>
      <c r="GU35" s="708"/>
      <c r="GV35" s="104"/>
      <c r="GW35" s="707"/>
      <c r="GX35" s="708"/>
      <c r="GY35" s="708"/>
      <c r="GZ35" s="104"/>
      <c r="HA35" s="707"/>
      <c r="HB35" s="708"/>
      <c r="HC35" s="708"/>
      <c r="HD35" s="104"/>
      <c r="HE35" s="707"/>
      <c r="HF35" s="708"/>
      <c r="HG35" s="708"/>
      <c r="HH35" s="104"/>
      <c r="HI35" s="707"/>
      <c r="HJ35" s="708"/>
      <c r="HK35" s="708"/>
      <c r="HL35" s="104"/>
      <c r="HM35" s="707"/>
      <c r="HN35" s="708"/>
      <c r="HO35" s="708"/>
      <c r="HP35" s="104"/>
      <c r="HQ35" s="707"/>
      <c r="HR35" s="708"/>
      <c r="HS35" s="708"/>
      <c r="HT35" s="104"/>
      <c r="HU35" s="707"/>
      <c r="HV35" s="708"/>
      <c r="HW35" s="708"/>
      <c r="HX35" s="104"/>
      <c r="HY35" s="707"/>
      <c r="HZ35" s="708"/>
      <c r="IA35" s="708"/>
      <c r="IB35" s="104"/>
      <c r="IC35" s="707"/>
      <c r="ID35" s="708"/>
      <c r="IE35" s="708"/>
      <c r="IF35" s="104"/>
      <c r="IG35" s="707"/>
      <c r="IH35" s="708"/>
      <c r="II35" s="708"/>
      <c r="IJ35" s="104"/>
      <c r="IK35" s="707"/>
      <c r="IL35" s="708"/>
      <c r="IM35" s="708"/>
      <c r="IN35" s="104"/>
      <c r="IO35" s="707"/>
      <c r="IP35" s="708"/>
      <c r="IQ35" s="708"/>
      <c r="IR35" s="104"/>
      <c r="IS35" s="707"/>
      <c r="IT35" s="708"/>
      <c r="IU35" s="708"/>
      <c r="IV35" s="104"/>
    </row>
    <row r="36" s="705" customFormat="true" ht="15" hidden="false" customHeight="true" outlineLevel="0" collapsed="false">
      <c r="A36" s="695" t="s">
        <v>63</v>
      </c>
      <c r="B36" s="686"/>
      <c r="C36" s="686"/>
      <c r="D36" s="686"/>
    </row>
    <row r="37" s="705" customFormat="true" ht="15" hidden="false" customHeight="true" outlineLevel="0" collapsed="false">
      <c r="A37" s="709" t="s">
        <v>230</v>
      </c>
      <c r="B37" s="700" t="n">
        <v>45.4013719008265</v>
      </c>
      <c r="C37" s="700" t="n">
        <v>1.22</v>
      </c>
      <c r="D37" s="104" t="n">
        <v>0.00976540746106331</v>
      </c>
    </row>
    <row r="38" s="711" customFormat="true" ht="15" hidden="false" customHeight="true" outlineLevel="0" collapsed="false">
      <c r="A38" s="709" t="s">
        <v>193</v>
      </c>
      <c r="B38" s="710" t="n">
        <v>332.78</v>
      </c>
      <c r="C38" s="700" t="n">
        <v>8.95</v>
      </c>
      <c r="D38" s="104" t="n">
        <v>0.0715778435504389</v>
      </c>
    </row>
    <row r="39" s="705" customFormat="true" ht="15" hidden="false" customHeight="true" outlineLevel="0" collapsed="false">
      <c r="A39" s="690" t="s">
        <v>194</v>
      </c>
      <c r="B39" s="700" t="n">
        <v>3.64</v>
      </c>
      <c r="C39" s="700" t="n">
        <v>0.1</v>
      </c>
      <c r="D39" s="104" t="n">
        <v>0.000782929714897523</v>
      </c>
    </row>
    <row r="40" s="705" customFormat="true" ht="15" hidden="false" customHeight="true" outlineLevel="0" collapsed="false">
      <c r="A40" s="703" t="s">
        <v>195</v>
      </c>
      <c r="B40" s="704" t="n">
        <v>381.821371900826</v>
      </c>
      <c r="C40" s="704" t="n">
        <v>10.27</v>
      </c>
      <c r="D40" s="110" t="n">
        <v>0.0821261807263997</v>
      </c>
      <c r="E40" s="707"/>
      <c r="F40" s="708"/>
      <c r="G40" s="708"/>
      <c r="H40" s="104"/>
      <c r="I40" s="707"/>
      <c r="J40" s="708"/>
      <c r="K40" s="708"/>
      <c r="L40" s="104"/>
      <c r="M40" s="707"/>
      <c r="N40" s="708"/>
      <c r="O40" s="708"/>
      <c r="P40" s="104"/>
      <c r="Q40" s="707"/>
      <c r="R40" s="708"/>
      <c r="S40" s="708"/>
      <c r="T40" s="104"/>
      <c r="U40" s="707"/>
      <c r="V40" s="708"/>
      <c r="W40" s="708"/>
      <c r="X40" s="104"/>
      <c r="Y40" s="707"/>
      <c r="Z40" s="708"/>
      <c r="AA40" s="708"/>
      <c r="AB40" s="104"/>
      <c r="AC40" s="707"/>
      <c r="AD40" s="708"/>
      <c r="AE40" s="708"/>
      <c r="AF40" s="104"/>
      <c r="AG40" s="707"/>
      <c r="AH40" s="708"/>
      <c r="AI40" s="708"/>
      <c r="AJ40" s="104"/>
      <c r="AK40" s="707"/>
      <c r="AL40" s="708"/>
      <c r="AM40" s="708"/>
      <c r="AN40" s="104"/>
      <c r="AO40" s="707"/>
      <c r="AP40" s="708"/>
      <c r="AQ40" s="708"/>
      <c r="AR40" s="104"/>
      <c r="AS40" s="707"/>
      <c r="AT40" s="708"/>
      <c r="AU40" s="708"/>
      <c r="AV40" s="104"/>
      <c r="AW40" s="707"/>
      <c r="AX40" s="708"/>
      <c r="AY40" s="708"/>
      <c r="AZ40" s="104"/>
      <c r="BA40" s="707"/>
      <c r="BB40" s="708"/>
      <c r="BC40" s="708"/>
      <c r="BD40" s="104"/>
      <c r="BE40" s="707"/>
      <c r="BF40" s="708"/>
      <c r="BG40" s="708"/>
      <c r="BH40" s="104"/>
      <c r="BI40" s="707"/>
      <c r="BJ40" s="708"/>
      <c r="BK40" s="708"/>
      <c r="BL40" s="104"/>
      <c r="BM40" s="707"/>
      <c r="BN40" s="708"/>
      <c r="BO40" s="708"/>
      <c r="BP40" s="104"/>
      <c r="BQ40" s="707"/>
      <c r="BR40" s="708"/>
      <c r="BS40" s="708"/>
      <c r="BT40" s="104"/>
      <c r="BU40" s="707"/>
      <c r="BV40" s="708"/>
      <c r="BW40" s="708"/>
      <c r="BX40" s="104"/>
      <c r="BY40" s="707"/>
      <c r="BZ40" s="708"/>
      <c r="CA40" s="708"/>
      <c r="CB40" s="104"/>
      <c r="CC40" s="707"/>
      <c r="CD40" s="708"/>
      <c r="CE40" s="708"/>
      <c r="CF40" s="104"/>
      <c r="CG40" s="707"/>
      <c r="CH40" s="708"/>
      <c r="CI40" s="708"/>
      <c r="CJ40" s="104"/>
      <c r="CK40" s="707"/>
      <c r="CL40" s="708"/>
      <c r="CM40" s="708"/>
      <c r="CN40" s="104"/>
      <c r="CO40" s="707"/>
      <c r="CP40" s="708"/>
      <c r="CQ40" s="708"/>
      <c r="CR40" s="104"/>
      <c r="CS40" s="707"/>
      <c r="CT40" s="708"/>
      <c r="CU40" s="708"/>
      <c r="CV40" s="104"/>
      <c r="CW40" s="707"/>
      <c r="CX40" s="708"/>
      <c r="CY40" s="708"/>
      <c r="CZ40" s="104"/>
      <c r="DA40" s="707"/>
      <c r="DB40" s="708"/>
      <c r="DC40" s="708"/>
      <c r="DD40" s="104"/>
      <c r="DE40" s="707"/>
      <c r="DF40" s="708"/>
      <c r="DG40" s="708"/>
      <c r="DH40" s="104"/>
      <c r="DI40" s="707"/>
      <c r="DJ40" s="708"/>
      <c r="DK40" s="708"/>
      <c r="DL40" s="104"/>
      <c r="DM40" s="707"/>
      <c r="DN40" s="708"/>
      <c r="DO40" s="708"/>
      <c r="DP40" s="104"/>
      <c r="DQ40" s="707"/>
      <c r="DR40" s="708"/>
      <c r="DS40" s="708"/>
      <c r="DT40" s="104"/>
      <c r="DU40" s="707"/>
      <c r="DV40" s="708"/>
      <c r="DW40" s="708"/>
      <c r="DX40" s="104"/>
      <c r="DY40" s="707"/>
      <c r="DZ40" s="708"/>
      <c r="EA40" s="708"/>
      <c r="EB40" s="104"/>
      <c r="EC40" s="707"/>
      <c r="ED40" s="708"/>
      <c r="EE40" s="708"/>
      <c r="EF40" s="104"/>
      <c r="EG40" s="707"/>
      <c r="EH40" s="708"/>
      <c r="EI40" s="708"/>
      <c r="EJ40" s="104"/>
      <c r="EK40" s="707"/>
      <c r="EL40" s="708"/>
      <c r="EM40" s="708"/>
      <c r="EN40" s="104"/>
      <c r="EO40" s="707"/>
      <c r="EP40" s="708"/>
      <c r="EQ40" s="708"/>
      <c r="ER40" s="104"/>
      <c r="ES40" s="707"/>
      <c r="ET40" s="708"/>
      <c r="EU40" s="708"/>
      <c r="EV40" s="104"/>
      <c r="EW40" s="707"/>
      <c r="EX40" s="708"/>
      <c r="EY40" s="708"/>
      <c r="EZ40" s="104"/>
      <c r="FA40" s="707"/>
      <c r="FB40" s="708"/>
      <c r="FC40" s="708"/>
      <c r="FD40" s="104"/>
      <c r="FE40" s="707"/>
      <c r="FF40" s="708"/>
      <c r="FG40" s="708"/>
      <c r="FH40" s="104"/>
      <c r="FI40" s="707"/>
      <c r="FJ40" s="708"/>
      <c r="FK40" s="708"/>
      <c r="FL40" s="104"/>
      <c r="FM40" s="707"/>
      <c r="FN40" s="708"/>
      <c r="FO40" s="708"/>
      <c r="FP40" s="104"/>
      <c r="FQ40" s="707"/>
      <c r="FR40" s="708"/>
      <c r="FS40" s="708"/>
      <c r="FT40" s="104"/>
      <c r="FU40" s="707"/>
      <c r="FV40" s="708"/>
      <c r="FW40" s="708"/>
      <c r="FX40" s="104"/>
      <c r="FY40" s="707"/>
      <c r="FZ40" s="708"/>
      <c r="GA40" s="708"/>
      <c r="GB40" s="104"/>
      <c r="GC40" s="707"/>
      <c r="GD40" s="708"/>
      <c r="GE40" s="708"/>
      <c r="GF40" s="104"/>
      <c r="GG40" s="707"/>
      <c r="GH40" s="708"/>
      <c r="GI40" s="708"/>
      <c r="GJ40" s="104"/>
      <c r="GK40" s="707"/>
      <c r="GL40" s="708"/>
      <c r="GM40" s="708"/>
      <c r="GN40" s="104"/>
      <c r="GO40" s="707"/>
      <c r="GP40" s="708"/>
      <c r="GQ40" s="708"/>
      <c r="GR40" s="104"/>
      <c r="GS40" s="707"/>
      <c r="GT40" s="708"/>
      <c r="GU40" s="708"/>
      <c r="GV40" s="104"/>
      <c r="GW40" s="707"/>
      <c r="GX40" s="708"/>
      <c r="GY40" s="708"/>
      <c r="GZ40" s="104"/>
      <c r="HA40" s="707"/>
      <c r="HB40" s="708"/>
      <c r="HC40" s="708"/>
      <c r="HD40" s="104"/>
      <c r="HE40" s="707"/>
      <c r="HF40" s="708"/>
      <c r="HG40" s="708"/>
      <c r="HH40" s="104"/>
      <c r="HI40" s="707"/>
      <c r="HJ40" s="708"/>
      <c r="HK40" s="708"/>
      <c r="HL40" s="104"/>
      <c r="HM40" s="707"/>
      <c r="HN40" s="708"/>
      <c r="HO40" s="708"/>
      <c r="HP40" s="104"/>
      <c r="HQ40" s="707"/>
      <c r="HR40" s="708"/>
      <c r="HS40" s="708"/>
      <c r="HT40" s="104"/>
      <c r="HU40" s="707"/>
      <c r="HV40" s="708"/>
      <c r="HW40" s="708"/>
      <c r="HX40" s="104"/>
      <c r="HY40" s="707"/>
      <c r="HZ40" s="708"/>
      <c r="IA40" s="708"/>
      <c r="IB40" s="104"/>
      <c r="IC40" s="707"/>
      <c r="ID40" s="708"/>
      <c r="IE40" s="708"/>
      <c r="IF40" s="104"/>
      <c r="IG40" s="707"/>
      <c r="IH40" s="708"/>
      <c r="II40" s="708"/>
      <c r="IJ40" s="104"/>
      <c r="IK40" s="707"/>
      <c r="IL40" s="708"/>
      <c r="IM40" s="708"/>
      <c r="IN40" s="104"/>
      <c r="IO40" s="707"/>
      <c r="IP40" s="708"/>
      <c r="IQ40" s="708"/>
      <c r="IR40" s="104"/>
      <c r="IS40" s="707"/>
      <c r="IT40" s="708"/>
      <c r="IU40" s="708"/>
      <c r="IV40" s="104"/>
    </row>
    <row r="41" s="705" customFormat="true" ht="15" hidden="false" customHeight="true" outlineLevel="0" collapsed="false">
      <c r="A41" s="712" t="s">
        <v>196</v>
      </c>
      <c r="B41" s="713" t="n">
        <v>463.831371900826</v>
      </c>
      <c r="C41" s="713" t="n">
        <v>12.47</v>
      </c>
      <c r="D41" s="120" t="n">
        <v>0.0997657592755057</v>
      </c>
      <c r="E41" s="708"/>
      <c r="F41" s="708"/>
      <c r="G41" s="707"/>
      <c r="H41" s="708"/>
      <c r="I41" s="708"/>
      <c r="J41" s="708"/>
      <c r="K41" s="707"/>
      <c r="L41" s="708"/>
      <c r="M41" s="708"/>
      <c r="N41" s="708"/>
      <c r="O41" s="707"/>
      <c r="P41" s="708"/>
      <c r="Q41" s="708"/>
      <c r="R41" s="708"/>
      <c r="S41" s="707"/>
      <c r="T41" s="708"/>
      <c r="U41" s="708"/>
      <c r="V41" s="708"/>
      <c r="W41" s="707"/>
      <c r="X41" s="708"/>
      <c r="Y41" s="708"/>
      <c r="Z41" s="708"/>
      <c r="AA41" s="707"/>
      <c r="AB41" s="708"/>
      <c r="AC41" s="708"/>
      <c r="AD41" s="708"/>
      <c r="AE41" s="707"/>
      <c r="AF41" s="708"/>
      <c r="AG41" s="708"/>
      <c r="AH41" s="708"/>
      <c r="AI41" s="707"/>
      <c r="AJ41" s="708"/>
      <c r="AK41" s="708"/>
      <c r="AL41" s="708"/>
      <c r="AM41" s="707"/>
      <c r="AN41" s="708"/>
      <c r="AO41" s="708"/>
      <c r="AP41" s="708"/>
      <c r="AQ41" s="707"/>
      <c r="AR41" s="708"/>
      <c r="AS41" s="708"/>
      <c r="AT41" s="708"/>
      <c r="AU41" s="707"/>
      <c r="AV41" s="708"/>
      <c r="AW41" s="708"/>
      <c r="AX41" s="708"/>
      <c r="AY41" s="707"/>
      <c r="AZ41" s="708"/>
      <c r="BA41" s="708"/>
      <c r="BB41" s="708"/>
      <c r="BC41" s="707"/>
      <c r="BD41" s="708"/>
      <c r="BE41" s="708"/>
      <c r="BF41" s="708"/>
      <c r="BG41" s="707"/>
      <c r="BH41" s="708"/>
      <c r="BI41" s="708"/>
      <c r="BJ41" s="708"/>
      <c r="BK41" s="707"/>
      <c r="BL41" s="708"/>
      <c r="BM41" s="708"/>
      <c r="BN41" s="708"/>
      <c r="BO41" s="707"/>
      <c r="BP41" s="708"/>
      <c r="BQ41" s="708"/>
      <c r="BR41" s="708"/>
      <c r="BS41" s="707"/>
      <c r="BT41" s="708"/>
      <c r="BU41" s="708"/>
      <c r="BV41" s="708"/>
      <c r="BW41" s="707"/>
      <c r="BX41" s="708"/>
      <c r="BY41" s="708"/>
      <c r="BZ41" s="708"/>
      <c r="CA41" s="707"/>
      <c r="CB41" s="708"/>
      <c r="CC41" s="708"/>
      <c r="CD41" s="708"/>
      <c r="CE41" s="707"/>
      <c r="CF41" s="708"/>
      <c r="CG41" s="708"/>
      <c r="CH41" s="708"/>
      <c r="CI41" s="707"/>
      <c r="CJ41" s="708"/>
      <c r="CK41" s="708"/>
      <c r="CL41" s="708"/>
      <c r="CM41" s="707"/>
      <c r="CN41" s="708"/>
      <c r="CO41" s="708"/>
      <c r="CP41" s="708"/>
      <c r="CQ41" s="707"/>
      <c r="CR41" s="708"/>
      <c r="CS41" s="708"/>
      <c r="CT41" s="708"/>
      <c r="CU41" s="707"/>
      <c r="CV41" s="708"/>
      <c r="CW41" s="708"/>
      <c r="CX41" s="708"/>
      <c r="CY41" s="707"/>
      <c r="CZ41" s="708"/>
      <c r="DA41" s="708"/>
      <c r="DB41" s="708"/>
      <c r="DC41" s="707"/>
      <c r="DD41" s="708"/>
      <c r="DE41" s="708"/>
      <c r="DF41" s="708"/>
      <c r="DG41" s="707"/>
      <c r="DH41" s="708"/>
      <c r="DI41" s="708"/>
      <c r="DJ41" s="708"/>
      <c r="DK41" s="707"/>
      <c r="DL41" s="708"/>
      <c r="DM41" s="708"/>
      <c r="DN41" s="708"/>
      <c r="DO41" s="707"/>
      <c r="DP41" s="708"/>
      <c r="DQ41" s="708"/>
      <c r="DR41" s="708"/>
      <c r="DS41" s="707"/>
      <c r="DT41" s="708"/>
      <c r="DU41" s="708"/>
      <c r="DV41" s="708"/>
      <c r="DW41" s="707"/>
      <c r="DX41" s="708"/>
      <c r="DY41" s="708"/>
      <c r="DZ41" s="708"/>
      <c r="EA41" s="707"/>
      <c r="EB41" s="708"/>
      <c r="EC41" s="708"/>
      <c r="ED41" s="708"/>
      <c r="EE41" s="707"/>
      <c r="EF41" s="708"/>
      <c r="EG41" s="708"/>
      <c r="EH41" s="708"/>
      <c r="EI41" s="707"/>
      <c r="EJ41" s="708"/>
      <c r="EK41" s="708"/>
      <c r="EL41" s="708"/>
      <c r="EM41" s="707"/>
      <c r="EN41" s="708"/>
      <c r="EO41" s="708"/>
      <c r="EP41" s="708"/>
      <c r="EQ41" s="707"/>
      <c r="ER41" s="708"/>
      <c r="ES41" s="708"/>
      <c r="ET41" s="708"/>
      <c r="EU41" s="707"/>
      <c r="EV41" s="708"/>
      <c r="EW41" s="708"/>
      <c r="EX41" s="708"/>
      <c r="EY41" s="707"/>
      <c r="EZ41" s="708"/>
      <c r="FA41" s="708"/>
      <c r="FB41" s="708"/>
      <c r="FC41" s="707"/>
      <c r="FD41" s="708"/>
      <c r="FE41" s="708"/>
      <c r="FF41" s="708"/>
      <c r="FG41" s="707"/>
      <c r="FH41" s="708"/>
      <c r="FI41" s="708"/>
      <c r="FJ41" s="708"/>
      <c r="FK41" s="707"/>
      <c r="FL41" s="708"/>
      <c r="FM41" s="708"/>
      <c r="FN41" s="708"/>
      <c r="FO41" s="707"/>
      <c r="FP41" s="708"/>
      <c r="FQ41" s="708"/>
      <c r="FR41" s="708"/>
      <c r="FS41" s="707"/>
      <c r="FT41" s="708"/>
      <c r="FU41" s="708"/>
      <c r="FV41" s="708"/>
      <c r="FW41" s="707"/>
      <c r="FX41" s="708"/>
      <c r="FY41" s="708"/>
      <c r="FZ41" s="708"/>
      <c r="GA41" s="707"/>
      <c r="GB41" s="708"/>
      <c r="GC41" s="708"/>
      <c r="GD41" s="708"/>
      <c r="GE41" s="707"/>
      <c r="GF41" s="708"/>
      <c r="GG41" s="708"/>
      <c r="GH41" s="708"/>
      <c r="GI41" s="707"/>
      <c r="GJ41" s="708"/>
      <c r="GK41" s="708"/>
      <c r="GL41" s="708"/>
      <c r="GM41" s="707"/>
      <c r="GN41" s="708"/>
      <c r="GO41" s="708"/>
      <c r="GP41" s="708"/>
      <c r="GQ41" s="707"/>
      <c r="GR41" s="708"/>
      <c r="GS41" s="708"/>
      <c r="GT41" s="708"/>
      <c r="GU41" s="707"/>
      <c r="GV41" s="708"/>
      <c r="GW41" s="708"/>
      <c r="GX41" s="708"/>
      <c r="GY41" s="707"/>
      <c r="GZ41" s="708"/>
      <c r="HA41" s="708"/>
      <c r="HB41" s="708"/>
      <c r="HC41" s="707"/>
      <c r="HD41" s="708"/>
      <c r="HE41" s="708"/>
      <c r="HF41" s="708"/>
      <c r="HG41" s="707"/>
      <c r="HH41" s="708"/>
      <c r="HI41" s="708"/>
      <c r="HJ41" s="708"/>
      <c r="HK41" s="707"/>
      <c r="HL41" s="708"/>
      <c r="HM41" s="708"/>
      <c r="HN41" s="708"/>
      <c r="HO41" s="707"/>
      <c r="HP41" s="708"/>
      <c r="HQ41" s="708"/>
      <c r="HR41" s="708"/>
      <c r="HS41" s="707"/>
      <c r="HT41" s="708"/>
      <c r="HU41" s="708"/>
      <c r="HV41" s="708"/>
      <c r="HW41" s="707"/>
      <c r="HX41" s="708"/>
      <c r="HY41" s="708"/>
      <c r="HZ41" s="708"/>
      <c r="IA41" s="707"/>
      <c r="IB41" s="708"/>
      <c r="IC41" s="708"/>
      <c r="ID41" s="708"/>
      <c r="IE41" s="707"/>
      <c r="IF41" s="708"/>
      <c r="IG41" s="708"/>
      <c r="IH41" s="708"/>
      <c r="II41" s="707"/>
      <c r="IJ41" s="708"/>
      <c r="IK41" s="708"/>
      <c r="IL41" s="708"/>
      <c r="IM41" s="707"/>
      <c r="IN41" s="708"/>
      <c r="IO41" s="708"/>
      <c r="IP41" s="708"/>
      <c r="IQ41" s="707"/>
      <c r="IR41" s="708"/>
      <c r="IS41" s="708"/>
      <c r="IT41" s="708"/>
    </row>
    <row r="42" s="706" customFormat="true" ht="15" hidden="false" customHeight="true" outlineLevel="0" collapsed="false">
      <c r="A42" s="701" t="s">
        <v>69</v>
      </c>
      <c r="B42" s="702" t="n">
        <v>4295.11404825411</v>
      </c>
      <c r="C42" s="702" t="n">
        <v>115.5</v>
      </c>
      <c r="D42" s="107" t="n">
        <v>0.923838576168114</v>
      </c>
    </row>
    <row r="43" s="705" customFormat="true" ht="15" hidden="false" customHeight="true" outlineLevel="0" collapsed="false">
      <c r="A43" s="695" t="s">
        <v>70</v>
      </c>
      <c r="B43" s="686"/>
      <c r="C43" s="686"/>
      <c r="D43" s="686"/>
    </row>
    <row r="44" s="705" customFormat="true" ht="15" hidden="false" customHeight="true" outlineLevel="0" collapsed="false">
      <c r="A44" s="690" t="s">
        <v>197</v>
      </c>
      <c r="B44" s="700" t="n">
        <v>37.97</v>
      </c>
      <c r="C44" s="700" t="n">
        <v>1.02</v>
      </c>
      <c r="D44" s="104" t="n">
        <v>0.00816698936117004</v>
      </c>
    </row>
    <row r="45" s="705" customFormat="true" ht="15" hidden="false" customHeight="true" outlineLevel="0" collapsed="false">
      <c r="A45" s="690" t="s">
        <v>198</v>
      </c>
      <c r="B45" s="700" t="n">
        <v>316.12</v>
      </c>
      <c r="C45" s="700" t="n">
        <v>8.5</v>
      </c>
      <c r="D45" s="104" t="n">
        <v>0.0679944344707156</v>
      </c>
    </row>
    <row r="46" s="705" customFormat="true" ht="15" hidden="false" customHeight="true" outlineLevel="0" collapsed="false">
      <c r="A46" s="703" t="s">
        <v>199</v>
      </c>
      <c r="B46" s="704" t="n">
        <v>354.09</v>
      </c>
      <c r="C46" s="704" t="n">
        <v>9.52</v>
      </c>
      <c r="D46" s="110" t="n">
        <v>0.0761614238318857</v>
      </c>
      <c r="E46" s="707"/>
      <c r="F46" s="708"/>
      <c r="G46" s="708"/>
      <c r="H46" s="104"/>
      <c r="I46" s="707"/>
      <c r="J46" s="708"/>
      <c r="K46" s="708"/>
      <c r="L46" s="104"/>
      <c r="M46" s="707"/>
      <c r="N46" s="708"/>
      <c r="O46" s="708"/>
      <c r="P46" s="104"/>
      <c r="Q46" s="707"/>
      <c r="R46" s="708"/>
      <c r="S46" s="708"/>
      <c r="T46" s="104"/>
      <c r="U46" s="707"/>
      <c r="V46" s="708"/>
      <c r="W46" s="708"/>
      <c r="X46" s="104"/>
      <c r="Y46" s="707"/>
      <c r="Z46" s="708"/>
      <c r="AA46" s="708"/>
      <c r="AB46" s="104"/>
      <c r="AC46" s="707"/>
      <c r="AD46" s="708"/>
      <c r="AE46" s="708"/>
      <c r="AF46" s="104"/>
      <c r="AG46" s="707"/>
      <c r="AH46" s="708"/>
      <c r="AI46" s="708"/>
      <c r="AJ46" s="104"/>
      <c r="AK46" s="707"/>
      <c r="AL46" s="708"/>
      <c r="AM46" s="708"/>
      <c r="AN46" s="104"/>
      <c r="AO46" s="707"/>
      <c r="AP46" s="708"/>
      <c r="AQ46" s="708"/>
      <c r="AR46" s="104"/>
      <c r="AS46" s="707"/>
      <c r="AT46" s="708"/>
      <c r="AU46" s="708"/>
      <c r="AV46" s="104"/>
      <c r="AW46" s="707"/>
      <c r="AX46" s="708"/>
      <c r="AY46" s="708"/>
      <c r="AZ46" s="104"/>
      <c r="BA46" s="707"/>
      <c r="BB46" s="708"/>
      <c r="BC46" s="708"/>
      <c r="BD46" s="104"/>
      <c r="BE46" s="707"/>
      <c r="BF46" s="708"/>
      <c r="BG46" s="708"/>
      <c r="BH46" s="104"/>
      <c r="BI46" s="707"/>
      <c r="BJ46" s="708"/>
      <c r="BK46" s="708"/>
      <c r="BL46" s="104"/>
      <c r="BM46" s="707"/>
      <c r="BN46" s="708"/>
      <c r="BO46" s="708"/>
      <c r="BP46" s="104"/>
      <c r="BQ46" s="707"/>
      <c r="BR46" s="708"/>
      <c r="BS46" s="708"/>
      <c r="BT46" s="104"/>
      <c r="BU46" s="707"/>
      <c r="BV46" s="708"/>
      <c r="BW46" s="708"/>
      <c r="BX46" s="104"/>
      <c r="BY46" s="707"/>
      <c r="BZ46" s="708"/>
      <c r="CA46" s="708"/>
      <c r="CB46" s="104"/>
      <c r="CC46" s="707"/>
      <c r="CD46" s="708"/>
      <c r="CE46" s="708"/>
      <c r="CF46" s="104"/>
      <c r="CG46" s="707"/>
      <c r="CH46" s="708"/>
      <c r="CI46" s="708"/>
      <c r="CJ46" s="104"/>
      <c r="CK46" s="707"/>
      <c r="CL46" s="708"/>
      <c r="CM46" s="708"/>
      <c r="CN46" s="104"/>
      <c r="CO46" s="707"/>
      <c r="CP46" s="708"/>
      <c r="CQ46" s="708"/>
      <c r="CR46" s="104"/>
      <c r="CS46" s="707"/>
      <c r="CT46" s="708"/>
      <c r="CU46" s="708"/>
      <c r="CV46" s="104"/>
      <c r="CW46" s="707"/>
      <c r="CX46" s="708"/>
      <c r="CY46" s="708"/>
      <c r="CZ46" s="104"/>
      <c r="DA46" s="707"/>
      <c r="DB46" s="708"/>
      <c r="DC46" s="708"/>
      <c r="DD46" s="104"/>
      <c r="DE46" s="707"/>
      <c r="DF46" s="708"/>
      <c r="DG46" s="708"/>
      <c r="DH46" s="104"/>
      <c r="DI46" s="707"/>
      <c r="DJ46" s="708"/>
      <c r="DK46" s="708"/>
      <c r="DL46" s="104"/>
      <c r="DM46" s="707"/>
      <c r="DN46" s="708"/>
      <c r="DO46" s="708"/>
      <c r="DP46" s="104"/>
      <c r="DQ46" s="707"/>
      <c r="DR46" s="708"/>
      <c r="DS46" s="708"/>
      <c r="DT46" s="104"/>
      <c r="DU46" s="707"/>
      <c r="DV46" s="708"/>
      <c r="DW46" s="708"/>
      <c r="DX46" s="104"/>
      <c r="DY46" s="707"/>
      <c r="DZ46" s="708"/>
      <c r="EA46" s="708"/>
      <c r="EB46" s="104"/>
      <c r="EC46" s="707"/>
      <c r="ED46" s="708"/>
      <c r="EE46" s="708"/>
      <c r="EF46" s="104"/>
      <c r="EG46" s="707"/>
      <c r="EH46" s="708"/>
      <c r="EI46" s="708"/>
      <c r="EJ46" s="104"/>
      <c r="EK46" s="707"/>
      <c r="EL46" s="708"/>
      <c r="EM46" s="708"/>
      <c r="EN46" s="104"/>
      <c r="EO46" s="707"/>
      <c r="EP46" s="708"/>
      <c r="EQ46" s="708"/>
      <c r="ER46" s="104"/>
      <c r="ES46" s="707"/>
      <c r="ET46" s="708"/>
      <c r="EU46" s="708"/>
      <c r="EV46" s="104"/>
      <c r="EW46" s="707"/>
      <c r="EX46" s="708"/>
      <c r="EY46" s="708"/>
      <c r="EZ46" s="104"/>
      <c r="FA46" s="707"/>
      <c r="FB46" s="708"/>
      <c r="FC46" s="708"/>
      <c r="FD46" s="104"/>
      <c r="FE46" s="707"/>
      <c r="FF46" s="708"/>
      <c r="FG46" s="708"/>
      <c r="FH46" s="104"/>
      <c r="FI46" s="707"/>
      <c r="FJ46" s="708"/>
      <c r="FK46" s="708"/>
      <c r="FL46" s="104"/>
      <c r="FM46" s="707"/>
      <c r="FN46" s="708"/>
      <c r="FO46" s="708"/>
      <c r="FP46" s="104"/>
      <c r="FQ46" s="707"/>
      <c r="FR46" s="708"/>
      <c r="FS46" s="708"/>
      <c r="FT46" s="104"/>
      <c r="FU46" s="707"/>
      <c r="FV46" s="708"/>
      <c r="FW46" s="708"/>
      <c r="FX46" s="104"/>
      <c r="FY46" s="707"/>
      <c r="FZ46" s="708"/>
      <c r="GA46" s="708"/>
      <c r="GB46" s="104"/>
      <c r="GC46" s="707"/>
      <c r="GD46" s="708"/>
      <c r="GE46" s="708"/>
      <c r="GF46" s="104"/>
      <c r="GG46" s="707"/>
      <c r="GH46" s="708"/>
      <c r="GI46" s="708"/>
      <c r="GJ46" s="104"/>
      <c r="GK46" s="707"/>
      <c r="GL46" s="708"/>
      <c r="GM46" s="708"/>
      <c r="GN46" s="104"/>
      <c r="GO46" s="707"/>
      <c r="GP46" s="708"/>
      <c r="GQ46" s="708"/>
      <c r="GR46" s="104"/>
      <c r="GS46" s="707"/>
      <c r="GT46" s="708"/>
      <c r="GU46" s="708"/>
      <c r="GV46" s="104"/>
      <c r="GW46" s="707"/>
      <c r="GX46" s="708"/>
      <c r="GY46" s="708"/>
      <c r="GZ46" s="104"/>
      <c r="HA46" s="707"/>
      <c r="HB46" s="708"/>
      <c r="HC46" s="708"/>
      <c r="HD46" s="104"/>
      <c r="HE46" s="707"/>
      <c r="HF46" s="708"/>
      <c r="HG46" s="708"/>
      <c r="HH46" s="104"/>
      <c r="HI46" s="707"/>
      <c r="HJ46" s="708"/>
      <c r="HK46" s="708"/>
      <c r="HL46" s="104"/>
      <c r="HM46" s="707"/>
      <c r="HN46" s="708"/>
      <c r="HO46" s="708"/>
      <c r="HP46" s="104"/>
      <c r="HQ46" s="707"/>
      <c r="HR46" s="708"/>
      <c r="HS46" s="708"/>
      <c r="HT46" s="104"/>
      <c r="HU46" s="707"/>
      <c r="HV46" s="708"/>
      <c r="HW46" s="708"/>
      <c r="HX46" s="104"/>
      <c r="HY46" s="707"/>
      <c r="HZ46" s="708"/>
      <c r="IA46" s="708"/>
      <c r="IB46" s="104"/>
      <c r="IC46" s="707"/>
      <c r="ID46" s="708"/>
      <c r="IE46" s="708"/>
      <c r="IF46" s="104"/>
      <c r="IG46" s="707"/>
      <c r="IH46" s="708"/>
      <c r="II46" s="708"/>
      <c r="IJ46" s="104"/>
      <c r="IK46" s="707"/>
      <c r="IL46" s="708"/>
      <c r="IM46" s="708"/>
      <c r="IN46" s="104"/>
      <c r="IO46" s="707"/>
      <c r="IP46" s="708"/>
      <c r="IQ46" s="708"/>
      <c r="IR46" s="104"/>
      <c r="IS46" s="707"/>
      <c r="IT46" s="708"/>
      <c r="IU46" s="708"/>
      <c r="IV46" s="104"/>
    </row>
    <row r="47" s="716" customFormat="true" ht="15" hidden="false" customHeight="true" outlineLevel="0" collapsed="false">
      <c r="A47" s="714" t="s">
        <v>75</v>
      </c>
      <c r="B47" s="715" t="n">
        <v>4649.20404825411</v>
      </c>
      <c r="C47" s="715" t="n">
        <v>125.02</v>
      </c>
      <c r="D47" s="123" t="n">
        <v>1</v>
      </c>
    </row>
    <row r="48" customFormat="false" ht="15" hidden="false" customHeight="true" outlineLevel="0" collapsed="false">
      <c r="A48" s="717" t="s">
        <v>232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8" width="4.99"/>
    <col collapsed="false" customWidth="true" hidden="false" outlineLevel="0" max="2" min="2" style="718" width="6.99"/>
    <col collapsed="false" customWidth="true" hidden="false" outlineLevel="0" max="3" min="3" style="718" width="10.56"/>
    <col collapsed="false" customWidth="true" hidden="false" outlineLevel="0" max="4" min="4" style="718" width="0.56"/>
    <col collapsed="false" customWidth="true" hidden="false" outlineLevel="0" max="5" min="5" style="718" width="3.7"/>
    <col collapsed="false" customWidth="true" hidden="false" outlineLevel="0" max="6" min="6" style="718" width="0.28"/>
    <col collapsed="false" customWidth="true" hidden="false" outlineLevel="0" max="7" min="7" style="718" width="10.41"/>
    <col collapsed="false" customWidth="true" hidden="false" outlineLevel="0" max="8" min="8" style="718" width="6.56"/>
    <col collapsed="false" customWidth="true" hidden="false" outlineLevel="0" max="9" min="9" style="718" width="0.13"/>
    <col collapsed="false" customWidth="true" hidden="false" outlineLevel="0" max="10" min="10" style="718" width="0.99"/>
    <col collapsed="false" customWidth="true" hidden="false" outlineLevel="0" max="11" min="11" style="718" width="9.41"/>
    <col collapsed="false" customWidth="true" hidden="false" outlineLevel="0" max="12" min="12" style="718" width="10.13"/>
    <col collapsed="false" customWidth="true" hidden="false" outlineLevel="0" max="13" min="13" style="718" width="9.28"/>
    <col collapsed="false" customWidth="true" hidden="false" outlineLevel="0" max="14" min="14" style="718" width="1.7"/>
    <col collapsed="false" customWidth="true" hidden="false" outlineLevel="0" max="15" min="15" style="718" width="3.85"/>
    <col collapsed="false" customWidth="true" hidden="false" outlineLevel="0" max="16" min="16" style="718" width="4.85"/>
    <col collapsed="false" customWidth="true" hidden="false" outlineLevel="0" max="17" min="17" style="718" width="10.41"/>
    <col collapsed="false" customWidth="true" hidden="false" outlineLevel="0" max="18" min="18" style="718" width="4.99"/>
    <col collapsed="false" customWidth="true" hidden="false" outlineLevel="0" max="19" min="19" style="718" width="0.7"/>
    <col collapsed="false" customWidth="true" hidden="false" outlineLevel="0" max="20" min="20" style="718" width="2.28"/>
    <col collapsed="false" customWidth="true" hidden="false" outlineLevel="0" max="21" min="21" style="718" width="33.99"/>
    <col collapsed="false" customWidth="false" hidden="false" outlineLevel="0" max="257" min="22" style="718" width="9.14"/>
  </cols>
  <sheetData>
    <row r="1" customFormat="false" ht="20.1" hidden="false" customHeight="true" outlineLevel="0" collapsed="false">
      <c r="A1" s="719"/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  <c r="M1" s="719"/>
      <c r="N1" s="719"/>
      <c r="O1" s="719"/>
      <c r="P1" s="719"/>
      <c r="Q1" s="719"/>
      <c r="R1" s="719"/>
      <c r="S1" s="719"/>
      <c r="T1" s="719"/>
      <c r="U1" s="719"/>
    </row>
    <row r="2" customFormat="false" ht="3.95" hidden="false" customHeight="true" outlineLevel="0" collapsed="false">
      <c r="A2" s="719"/>
      <c r="B2" s="719"/>
      <c r="C2" s="719"/>
      <c r="D2" s="719"/>
      <c r="E2" s="719"/>
      <c r="F2" s="719"/>
      <c r="G2" s="719"/>
      <c r="H2" s="719"/>
      <c r="I2" s="719"/>
      <c r="J2" s="719"/>
      <c r="K2" s="719"/>
      <c r="L2" s="719"/>
      <c r="M2" s="719"/>
      <c r="N2" s="719"/>
      <c r="O2" s="719"/>
      <c r="P2" s="719"/>
      <c r="Q2" s="719"/>
      <c r="R2" s="719"/>
      <c r="S2" s="719"/>
      <c r="T2" s="719"/>
      <c r="U2" s="719"/>
    </row>
    <row r="3" customFormat="false" ht="17.1" hidden="false" customHeight="true" outlineLevel="0" collapsed="false">
      <c r="A3" s="719"/>
      <c r="B3" s="719"/>
      <c r="C3" s="719"/>
      <c r="D3" s="719"/>
      <c r="E3" s="719"/>
      <c r="F3" s="720" t="s">
        <v>243</v>
      </c>
      <c r="G3" s="720"/>
      <c r="H3" s="720"/>
      <c r="I3" s="720"/>
      <c r="J3" s="720"/>
      <c r="K3" s="720"/>
      <c r="L3" s="720"/>
      <c r="M3" s="720"/>
      <c r="N3" s="720"/>
      <c r="O3" s="720"/>
      <c r="P3" s="720"/>
      <c r="Q3" s="720"/>
      <c r="R3" s="720"/>
      <c r="S3" s="720"/>
      <c r="T3" s="720"/>
      <c r="U3" s="719"/>
    </row>
    <row r="4" customFormat="false" ht="15" hidden="false" customHeight="true" outlineLevel="0" collapsed="false">
      <c r="A4" s="719"/>
      <c r="B4" s="719"/>
      <c r="C4" s="719"/>
      <c r="D4" s="719"/>
      <c r="E4" s="719"/>
      <c r="F4" s="719"/>
      <c r="G4" s="721" t="s">
        <v>370</v>
      </c>
      <c r="H4" s="721"/>
      <c r="I4" s="721"/>
      <c r="J4" s="721"/>
      <c r="K4" s="721"/>
      <c r="L4" s="721"/>
      <c r="M4" s="721"/>
      <c r="N4" s="721"/>
      <c r="O4" s="721"/>
      <c r="P4" s="721"/>
      <c r="Q4" s="721"/>
      <c r="R4" s="721"/>
      <c r="S4" s="719"/>
      <c r="T4" s="719"/>
      <c r="U4" s="719"/>
    </row>
    <row r="5" customFormat="false" ht="2.1" hidden="false" customHeight="true" outlineLevel="0" collapsed="false">
      <c r="A5" s="719"/>
      <c r="B5" s="719"/>
      <c r="C5" s="719"/>
      <c r="D5" s="719"/>
      <c r="E5" s="719"/>
      <c r="F5" s="719"/>
      <c r="G5" s="719"/>
      <c r="H5" s="719"/>
      <c r="I5" s="719"/>
      <c r="J5" s="719"/>
      <c r="K5" s="719"/>
      <c r="L5" s="719"/>
      <c r="M5" s="719"/>
      <c r="N5" s="719"/>
      <c r="O5" s="719"/>
      <c r="P5" s="719"/>
      <c r="Q5" s="719"/>
      <c r="R5" s="719"/>
      <c r="S5" s="719"/>
      <c r="T5" s="719"/>
      <c r="U5" s="719"/>
    </row>
    <row r="6" customFormat="false" ht="15" hidden="false" customHeight="true" outlineLevel="0" collapsed="false">
      <c r="A6" s="719"/>
      <c r="B6" s="719"/>
      <c r="C6" s="719"/>
      <c r="D6" s="719"/>
      <c r="E6" s="719"/>
      <c r="F6" s="721" t="s">
        <v>403</v>
      </c>
      <c r="G6" s="721"/>
      <c r="H6" s="721"/>
      <c r="I6" s="721"/>
      <c r="J6" s="721"/>
      <c r="K6" s="721"/>
      <c r="L6" s="721"/>
      <c r="M6" s="721"/>
      <c r="N6" s="721"/>
      <c r="O6" s="721"/>
      <c r="P6" s="721"/>
      <c r="Q6" s="721"/>
      <c r="R6" s="721"/>
      <c r="S6" s="721"/>
      <c r="T6" s="719"/>
      <c r="U6" s="719"/>
    </row>
    <row r="7" customFormat="false" ht="2.1" hidden="false" customHeight="true" outlineLevel="0" collapsed="false">
      <c r="A7" s="719"/>
      <c r="B7" s="719"/>
      <c r="C7" s="719"/>
      <c r="D7" s="719"/>
      <c r="E7" s="719"/>
      <c r="F7" s="719"/>
      <c r="G7" s="719"/>
      <c r="H7" s="719"/>
      <c r="I7" s="719"/>
      <c r="J7" s="719"/>
      <c r="K7" s="719"/>
      <c r="L7" s="719"/>
      <c r="M7" s="719"/>
      <c r="N7" s="719"/>
      <c r="O7" s="719"/>
      <c r="P7" s="719"/>
      <c r="Q7" s="719"/>
      <c r="R7" s="719"/>
      <c r="S7" s="719"/>
      <c r="T7" s="719"/>
      <c r="U7" s="719"/>
    </row>
    <row r="8" customFormat="false" ht="15" hidden="false" customHeight="true" outlineLevel="0" collapsed="false">
      <c r="A8" s="719"/>
      <c r="B8" s="721" t="s">
        <v>106</v>
      </c>
      <c r="C8" s="721"/>
      <c r="D8" s="721"/>
      <c r="E8" s="721"/>
      <c r="F8" s="721"/>
      <c r="G8" s="721"/>
      <c r="H8" s="721"/>
      <c r="I8" s="721"/>
      <c r="J8" s="719"/>
      <c r="K8" s="721" t="s">
        <v>107</v>
      </c>
      <c r="L8" s="721"/>
      <c r="M8" s="721"/>
      <c r="N8" s="721"/>
      <c r="O8" s="721"/>
      <c r="P8" s="721"/>
      <c r="Q8" s="719"/>
      <c r="R8" s="719"/>
      <c r="S8" s="719"/>
      <c r="T8" s="719"/>
      <c r="U8" s="719"/>
    </row>
    <row r="9" customFormat="false" ht="0.95" hidden="false" customHeight="true" outlineLevel="0" collapsed="false">
      <c r="A9" s="719"/>
      <c r="B9" s="719"/>
      <c r="C9" s="719"/>
      <c r="D9" s="719"/>
      <c r="E9" s="719"/>
      <c r="F9" s="719"/>
      <c r="G9" s="719"/>
      <c r="H9" s="719"/>
      <c r="I9" s="719"/>
      <c r="J9" s="719"/>
      <c r="K9" s="719"/>
      <c r="L9" s="719"/>
      <c r="M9" s="719"/>
      <c r="N9" s="719"/>
      <c r="O9" s="719"/>
      <c r="P9" s="719"/>
      <c r="Q9" s="719"/>
      <c r="R9" s="719"/>
      <c r="S9" s="719"/>
      <c r="T9" s="719"/>
      <c r="U9" s="719"/>
    </row>
    <row r="10" customFormat="false" ht="14.1" hidden="false" customHeight="true" outlineLevel="0" collapsed="false">
      <c r="A10" s="719"/>
      <c r="B10" s="722" t="s">
        <v>372</v>
      </c>
      <c r="C10" s="722"/>
      <c r="D10" s="722"/>
      <c r="E10" s="722"/>
      <c r="F10" s="722"/>
      <c r="G10" s="722"/>
      <c r="H10" s="722"/>
      <c r="I10" s="719"/>
      <c r="J10" s="719"/>
      <c r="K10" s="719"/>
      <c r="L10" s="719"/>
      <c r="M10" s="719"/>
      <c r="N10" s="719"/>
      <c r="O10" s="719"/>
      <c r="P10" s="719"/>
      <c r="Q10" s="719"/>
      <c r="R10" s="719"/>
      <c r="S10" s="719"/>
      <c r="T10" s="719"/>
      <c r="U10" s="719"/>
    </row>
    <row r="11" customFormat="false" ht="2.1" hidden="false" customHeight="true" outlineLevel="0" collapsed="false">
      <c r="A11" s="719"/>
      <c r="B11" s="721" t="s">
        <v>246</v>
      </c>
      <c r="C11" s="721"/>
      <c r="D11" s="719"/>
      <c r="E11" s="723" t="s">
        <v>404</v>
      </c>
      <c r="F11" s="723"/>
      <c r="G11" s="723"/>
      <c r="H11" s="723"/>
      <c r="I11" s="723"/>
      <c r="J11" s="723"/>
      <c r="K11" s="723"/>
      <c r="L11" s="723"/>
      <c r="M11" s="723"/>
      <c r="N11" s="719"/>
      <c r="O11" s="723" t="s">
        <v>110</v>
      </c>
      <c r="P11" s="723"/>
      <c r="Q11" s="723"/>
      <c r="R11" s="719"/>
      <c r="S11" s="719"/>
      <c r="T11" s="719"/>
      <c r="U11" s="719"/>
    </row>
    <row r="12" customFormat="false" ht="12.95" hidden="false" customHeight="true" outlineLevel="0" collapsed="false">
      <c r="A12" s="719"/>
      <c r="B12" s="721"/>
      <c r="C12" s="721"/>
      <c r="D12" s="719"/>
      <c r="E12" s="723"/>
      <c r="F12" s="723"/>
      <c r="G12" s="723"/>
      <c r="H12" s="723"/>
      <c r="I12" s="723"/>
      <c r="J12" s="723"/>
      <c r="K12" s="723"/>
      <c r="L12" s="723"/>
      <c r="M12" s="723"/>
      <c r="N12" s="719"/>
      <c r="O12" s="723"/>
      <c r="P12" s="723"/>
      <c r="Q12" s="723"/>
      <c r="R12" s="719"/>
      <c r="S12" s="719"/>
      <c r="T12" s="719"/>
      <c r="U12" s="719"/>
    </row>
    <row r="13" customFormat="false" ht="2.1" hidden="false" customHeight="true" outlineLevel="0" collapsed="false">
      <c r="A13" s="719"/>
      <c r="B13" s="719"/>
      <c r="C13" s="719"/>
      <c r="D13" s="719"/>
      <c r="E13" s="719"/>
      <c r="F13" s="719"/>
      <c r="G13" s="719"/>
      <c r="H13" s="719"/>
      <c r="I13" s="719"/>
      <c r="J13" s="719"/>
      <c r="K13" s="719"/>
      <c r="L13" s="719"/>
      <c r="M13" s="719"/>
      <c r="N13" s="719"/>
      <c r="O13" s="719"/>
      <c r="P13" s="719"/>
      <c r="Q13" s="719"/>
      <c r="R13" s="719"/>
      <c r="S13" s="719"/>
      <c r="T13" s="719"/>
      <c r="U13" s="719"/>
    </row>
    <row r="14" customFormat="false" ht="30" hidden="false" customHeight="true" outlineLevel="0" collapsed="false">
      <c r="A14" s="719"/>
      <c r="B14" s="724" t="s">
        <v>8</v>
      </c>
      <c r="C14" s="724"/>
      <c r="D14" s="724"/>
      <c r="E14" s="724"/>
      <c r="F14" s="724"/>
      <c r="G14" s="724"/>
      <c r="H14" s="724"/>
      <c r="I14" s="724"/>
      <c r="J14" s="725" t="s">
        <v>111</v>
      </c>
      <c r="K14" s="725"/>
      <c r="L14" s="725" t="s">
        <v>248</v>
      </c>
      <c r="M14" s="725" t="s">
        <v>249</v>
      </c>
      <c r="N14" s="725"/>
      <c r="O14" s="725"/>
      <c r="P14" s="725" t="s">
        <v>250</v>
      </c>
      <c r="Q14" s="725"/>
      <c r="R14" s="719"/>
      <c r="S14" s="719"/>
      <c r="T14" s="719"/>
      <c r="U14" s="719"/>
    </row>
    <row r="15" customFormat="false" ht="9.95" hidden="false" customHeight="true" outlineLevel="0" collapsed="false">
      <c r="A15" s="719"/>
      <c r="B15" s="726" t="s">
        <v>13</v>
      </c>
      <c r="C15" s="726"/>
      <c r="D15" s="726"/>
      <c r="E15" s="726"/>
      <c r="F15" s="726"/>
      <c r="G15" s="726"/>
      <c r="H15" s="726"/>
      <c r="I15" s="726"/>
      <c r="J15" s="726"/>
      <c r="K15" s="726"/>
      <c r="L15" s="726"/>
      <c r="M15" s="726"/>
      <c r="N15" s="726"/>
      <c r="O15" s="726"/>
      <c r="P15" s="726"/>
      <c r="Q15" s="726"/>
      <c r="R15" s="719"/>
      <c r="S15" s="719"/>
      <c r="T15" s="719"/>
      <c r="U15" s="719"/>
    </row>
    <row r="16" customFormat="false" ht="9.95" hidden="false" customHeight="true" outlineLevel="0" collapsed="false">
      <c r="A16" s="719"/>
      <c r="B16" s="727" t="s">
        <v>374</v>
      </c>
      <c r="C16" s="727"/>
      <c r="D16" s="727"/>
      <c r="E16" s="727"/>
      <c r="F16" s="727"/>
      <c r="G16" s="727"/>
      <c r="H16" s="727"/>
      <c r="I16" s="727"/>
      <c r="J16" s="728" t="n">
        <v>0</v>
      </c>
      <c r="K16" s="728"/>
      <c r="L16" s="728" t="n">
        <v>0</v>
      </c>
      <c r="M16" s="728" t="n">
        <v>0</v>
      </c>
      <c r="N16" s="728"/>
      <c r="O16" s="728"/>
      <c r="P16" s="728" t="n">
        <v>0</v>
      </c>
      <c r="Q16" s="728"/>
      <c r="R16" s="719"/>
      <c r="S16" s="719"/>
      <c r="T16" s="719"/>
      <c r="U16" s="719"/>
    </row>
    <row r="17" customFormat="false" ht="9.95" hidden="false" customHeight="true" outlineLevel="0" collapsed="false">
      <c r="A17" s="719"/>
      <c r="B17" s="727" t="s">
        <v>117</v>
      </c>
      <c r="C17" s="727"/>
      <c r="D17" s="727"/>
      <c r="E17" s="727"/>
      <c r="F17" s="727"/>
      <c r="G17" s="727"/>
      <c r="H17" s="727"/>
      <c r="I17" s="727"/>
      <c r="J17" s="728" t="n">
        <v>0</v>
      </c>
      <c r="K17" s="728"/>
      <c r="L17" s="728" t="n">
        <v>0</v>
      </c>
      <c r="M17" s="728" t="n">
        <v>0</v>
      </c>
      <c r="N17" s="728"/>
      <c r="O17" s="728"/>
      <c r="P17" s="728" t="n">
        <v>0</v>
      </c>
      <c r="Q17" s="728"/>
      <c r="R17" s="719"/>
      <c r="S17" s="719"/>
      <c r="T17" s="719"/>
      <c r="U17" s="719"/>
    </row>
    <row r="18" customFormat="false" ht="9.95" hidden="false" customHeight="true" outlineLevel="0" collapsed="false">
      <c r="A18" s="719"/>
      <c r="B18" s="727" t="s">
        <v>118</v>
      </c>
      <c r="C18" s="727"/>
      <c r="D18" s="727"/>
      <c r="E18" s="727"/>
      <c r="F18" s="727"/>
      <c r="G18" s="727"/>
      <c r="H18" s="727"/>
      <c r="I18" s="727"/>
      <c r="J18" s="728"/>
      <c r="K18" s="728"/>
      <c r="L18" s="728"/>
      <c r="M18" s="728"/>
      <c r="N18" s="728"/>
      <c r="O18" s="728"/>
      <c r="P18" s="728"/>
      <c r="Q18" s="728"/>
      <c r="R18" s="719"/>
      <c r="S18" s="719"/>
      <c r="T18" s="719"/>
      <c r="U18" s="719"/>
    </row>
    <row r="19" customFormat="false" ht="9.95" hidden="false" customHeight="true" outlineLevel="0" collapsed="false">
      <c r="A19" s="719"/>
      <c r="B19" s="727" t="s">
        <v>251</v>
      </c>
      <c r="C19" s="727"/>
      <c r="D19" s="727"/>
      <c r="E19" s="727"/>
      <c r="F19" s="727"/>
      <c r="G19" s="727"/>
      <c r="H19" s="727"/>
      <c r="I19" s="727"/>
      <c r="J19" s="728" t="n">
        <v>334.18</v>
      </c>
      <c r="K19" s="728"/>
      <c r="L19" s="728" t="n">
        <v>8.99</v>
      </c>
      <c r="M19" s="728" t="n">
        <v>7.43</v>
      </c>
      <c r="N19" s="728"/>
      <c r="O19" s="728"/>
      <c r="P19" s="728" t="n">
        <v>6.57</v>
      </c>
      <c r="Q19" s="728"/>
      <c r="R19" s="719"/>
      <c r="S19" s="719"/>
      <c r="T19" s="719"/>
      <c r="U19" s="719"/>
    </row>
    <row r="20" customFormat="false" ht="9.95" hidden="false" customHeight="true" outlineLevel="0" collapsed="false">
      <c r="A20" s="719"/>
      <c r="B20" s="727" t="s">
        <v>252</v>
      </c>
      <c r="C20" s="727"/>
      <c r="D20" s="727"/>
      <c r="E20" s="727"/>
      <c r="F20" s="727"/>
      <c r="G20" s="727"/>
      <c r="H20" s="727"/>
      <c r="I20" s="727"/>
      <c r="J20" s="728" t="n">
        <v>0</v>
      </c>
      <c r="K20" s="728"/>
      <c r="L20" s="728" t="n">
        <v>0</v>
      </c>
      <c r="M20" s="728" t="n">
        <v>0</v>
      </c>
      <c r="N20" s="728"/>
      <c r="O20" s="728"/>
      <c r="P20" s="728" t="n">
        <v>0</v>
      </c>
      <c r="Q20" s="728"/>
      <c r="R20" s="719"/>
      <c r="S20" s="719"/>
      <c r="T20" s="719"/>
      <c r="U20" s="719"/>
    </row>
    <row r="21" customFormat="false" ht="9.95" hidden="false" customHeight="true" outlineLevel="0" collapsed="false">
      <c r="A21" s="719"/>
      <c r="B21" s="727" t="s">
        <v>121</v>
      </c>
      <c r="C21" s="727"/>
      <c r="D21" s="727"/>
      <c r="E21" s="727"/>
      <c r="F21" s="727"/>
      <c r="G21" s="727"/>
      <c r="H21" s="727"/>
      <c r="I21" s="727"/>
      <c r="J21" s="728" t="n">
        <v>0</v>
      </c>
      <c r="K21" s="728"/>
      <c r="L21" s="728" t="n">
        <v>0</v>
      </c>
      <c r="M21" s="728" t="n">
        <v>0</v>
      </c>
      <c r="N21" s="728"/>
      <c r="O21" s="728"/>
      <c r="P21" s="728" t="n">
        <v>0</v>
      </c>
      <c r="Q21" s="728"/>
      <c r="R21" s="719"/>
      <c r="S21" s="719"/>
      <c r="T21" s="719"/>
      <c r="U21" s="719"/>
    </row>
    <row r="22" customFormat="false" ht="9.95" hidden="false" customHeight="true" outlineLevel="0" collapsed="false">
      <c r="A22" s="719"/>
      <c r="B22" s="727" t="s">
        <v>122</v>
      </c>
      <c r="C22" s="727"/>
      <c r="D22" s="727"/>
      <c r="E22" s="727"/>
      <c r="F22" s="727"/>
      <c r="G22" s="727"/>
      <c r="H22" s="727"/>
      <c r="I22" s="727"/>
      <c r="J22" s="728" t="n">
        <v>99.2</v>
      </c>
      <c r="K22" s="728"/>
      <c r="L22" s="728" t="n">
        <v>2.66</v>
      </c>
      <c r="M22" s="728" t="n">
        <v>2.2</v>
      </c>
      <c r="N22" s="728"/>
      <c r="O22" s="728"/>
      <c r="P22" s="728" t="n">
        <v>1.95</v>
      </c>
      <c r="Q22" s="728"/>
      <c r="R22" s="719"/>
      <c r="S22" s="719"/>
      <c r="T22" s="719"/>
      <c r="U22" s="719"/>
    </row>
    <row r="23" customFormat="false" ht="9.95" hidden="false" customHeight="true" outlineLevel="0" collapsed="false">
      <c r="A23" s="719"/>
      <c r="B23" s="727" t="s">
        <v>253</v>
      </c>
      <c r="C23" s="727"/>
      <c r="D23" s="727"/>
      <c r="E23" s="727"/>
      <c r="F23" s="727"/>
      <c r="G23" s="727"/>
      <c r="H23" s="727"/>
      <c r="I23" s="727"/>
      <c r="J23" s="728" t="n">
        <v>2051.63</v>
      </c>
      <c r="K23" s="728"/>
      <c r="L23" s="728" t="n">
        <v>55.17</v>
      </c>
      <c r="M23" s="728" t="n">
        <v>45.6</v>
      </c>
      <c r="N23" s="728"/>
      <c r="O23" s="728"/>
      <c r="P23" s="728" t="n">
        <v>40.36</v>
      </c>
      <c r="Q23" s="728"/>
      <c r="R23" s="719"/>
      <c r="S23" s="719"/>
      <c r="T23" s="719"/>
      <c r="U23" s="719"/>
    </row>
    <row r="24" customFormat="false" ht="9.95" hidden="false" customHeight="true" outlineLevel="0" collapsed="false">
      <c r="A24" s="719"/>
      <c r="B24" s="727" t="s">
        <v>124</v>
      </c>
      <c r="C24" s="727"/>
      <c r="D24" s="727"/>
      <c r="E24" s="727"/>
      <c r="F24" s="727"/>
      <c r="G24" s="727"/>
      <c r="H24" s="727"/>
      <c r="I24" s="727"/>
      <c r="J24" s="728" t="n">
        <v>111.96</v>
      </c>
      <c r="K24" s="728"/>
      <c r="L24" s="728" t="n">
        <v>3</v>
      </c>
      <c r="M24" s="728" t="n">
        <v>2.49</v>
      </c>
      <c r="N24" s="728"/>
      <c r="O24" s="728"/>
      <c r="P24" s="728" t="n">
        <v>2.2</v>
      </c>
      <c r="Q24" s="728"/>
      <c r="R24" s="719"/>
      <c r="S24" s="719"/>
      <c r="T24" s="719"/>
      <c r="U24" s="719"/>
    </row>
    <row r="25" customFormat="false" ht="9.95" hidden="false" customHeight="true" outlineLevel="0" collapsed="false">
      <c r="A25" s="719"/>
      <c r="B25" s="727" t="s">
        <v>254</v>
      </c>
      <c r="C25" s="727"/>
      <c r="D25" s="727"/>
      <c r="E25" s="727"/>
      <c r="F25" s="727"/>
      <c r="G25" s="727"/>
      <c r="H25" s="727"/>
      <c r="I25" s="727"/>
      <c r="J25" s="728" t="n">
        <v>0</v>
      </c>
      <c r="K25" s="728"/>
      <c r="L25" s="728" t="n">
        <v>0</v>
      </c>
      <c r="M25" s="728" t="n">
        <v>0</v>
      </c>
      <c r="N25" s="728"/>
      <c r="O25" s="728"/>
      <c r="P25" s="728" t="n">
        <v>0</v>
      </c>
      <c r="Q25" s="728"/>
      <c r="R25" s="719"/>
      <c r="S25" s="719"/>
      <c r="T25" s="719"/>
      <c r="U25" s="719"/>
    </row>
    <row r="26" customFormat="false" ht="9.95" hidden="false" customHeight="true" outlineLevel="0" collapsed="false">
      <c r="A26" s="719"/>
      <c r="B26" s="727" t="s">
        <v>255</v>
      </c>
      <c r="C26" s="727"/>
      <c r="D26" s="727"/>
      <c r="E26" s="727"/>
      <c r="F26" s="727"/>
      <c r="G26" s="727"/>
      <c r="H26" s="727"/>
      <c r="I26" s="727"/>
      <c r="J26" s="728" t="n">
        <v>0</v>
      </c>
      <c r="K26" s="728"/>
      <c r="L26" s="728" t="n">
        <v>0</v>
      </c>
      <c r="M26" s="728" t="n">
        <v>0</v>
      </c>
      <c r="N26" s="728"/>
      <c r="O26" s="728"/>
      <c r="P26" s="728" t="n">
        <v>0</v>
      </c>
      <c r="Q26" s="728"/>
      <c r="R26" s="719"/>
      <c r="S26" s="719"/>
      <c r="T26" s="719"/>
      <c r="U26" s="719"/>
    </row>
    <row r="27" customFormat="false" ht="9.95" hidden="false" customHeight="true" outlineLevel="0" collapsed="false">
      <c r="A27" s="719"/>
      <c r="B27" s="727" t="s">
        <v>126</v>
      </c>
      <c r="C27" s="727"/>
      <c r="D27" s="727"/>
      <c r="E27" s="727"/>
      <c r="F27" s="727"/>
      <c r="G27" s="727"/>
      <c r="H27" s="727"/>
      <c r="I27" s="727"/>
      <c r="J27" s="728" t="n">
        <v>310.97</v>
      </c>
      <c r="K27" s="728"/>
      <c r="L27" s="728" t="n">
        <v>8.36</v>
      </c>
      <c r="M27" s="728" t="n">
        <v>6.91</v>
      </c>
      <c r="N27" s="728"/>
      <c r="O27" s="728"/>
      <c r="P27" s="728" t="n">
        <v>6.12</v>
      </c>
      <c r="Q27" s="728"/>
      <c r="R27" s="719"/>
      <c r="S27" s="719"/>
      <c r="T27" s="719"/>
      <c r="U27" s="719"/>
    </row>
    <row r="28" customFormat="false" ht="9.95" hidden="false" customHeight="true" outlineLevel="0" collapsed="false">
      <c r="A28" s="719"/>
      <c r="B28" s="727" t="s">
        <v>127</v>
      </c>
      <c r="C28" s="727"/>
      <c r="D28" s="727"/>
      <c r="E28" s="727"/>
      <c r="F28" s="727"/>
      <c r="G28" s="727"/>
      <c r="H28" s="727"/>
      <c r="I28" s="727"/>
      <c r="J28" s="728" t="n">
        <v>65.51</v>
      </c>
      <c r="K28" s="728"/>
      <c r="L28" s="728" t="n">
        <v>1.76</v>
      </c>
      <c r="M28" s="728" t="n">
        <v>1.46</v>
      </c>
      <c r="N28" s="728"/>
      <c r="O28" s="728"/>
      <c r="P28" s="728" t="n">
        <v>1.29</v>
      </c>
      <c r="Q28" s="728"/>
      <c r="R28" s="719"/>
      <c r="S28" s="719"/>
      <c r="T28" s="719"/>
      <c r="U28" s="719"/>
    </row>
    <row r="29" customFormat="false" ht="9.95" hidden="false" customHeight="true" outlineLevel="0" collapsed="false">
      <c r="A29" s="719"/>
      <c r="B29" s="727" t="s">
        <v>256</v>
      </c>
      <c r="C29" s="727"/>
      <c r="D29" s="727"/>
      <c r="E29" s="727"/>
      <c r="F29" s="727"/>
      <c r="G29" s="727"/>
      <c r="H29" s="727"/>
      <c r="I29" s="727"/>
      <c r="J29" s="728" t="n">
        <v>0</v>
      </c>
      <c r="K29" s="728"/>
      <c r="L29" s="728" t="n">
        <v>0</v>
      </c>
      <c r="M29" s="728" t="n">
        <v>0</v>
      </c>
      <c r="N29" s="728"/>
      <c r="O29" s="728"/>
      <c r="P29" s="728" t="n">
        <v>0</v>
      </c>
      <c r="Q29" s="728"/>
      <c r="R29" s="719"/>
      <c r="S29" s="719"/>
      <c r="T29" s="719"/>
      <c r="U29" s="719"/>
    </row>
    <row r="30" customFormat="false" ht="9.95" hidden="false" customHeight="true" outlineLevel="0" collapsed="false">
      <c r="A30" s="719"/>
      <c r="B30" s="727" t="s">
        <v>257</v>
      </c>
      <c r="C30" s="727"/>
      <c r="D30" s="727"/>
      <c r="E30" s="727"/>
      <c r="F30" s="727"/>
      <c r="G30" s="727"/>
      <c r="H30" s="727"/>
      <c r="I30" s="727"/>
      <c r="J30" s="728" t="n">
        <v>0</v>
      </c>
      <c r="K30" s="728"/>
      <c r="L30" s="728" t="n">
        <v>0</v>
      </c>
      <c r="M30" s="728" t="n">
        <v>0</v>
      </c>
      <c r="N30" s="728"/>
      <c r="O30" s="728"/>
      <c r="P30" s="728" t="n">
        <v>0</v>
      </c>
      <c r="Q30" s="728"/>
      <c r="R30" s="719"/>
      <c r="S30" s="719"/>
      <c r="T30" s="719"/>
      <c r="U30" s="719"/>
    </row>
    <row r="31" customFormat="false" ht="9.95" hidden="false" customHeight="true" outlineLevel="0" collapsed="false">
      <c r="A31" s="719"/>
      <c r="B31" s="727" t="s">
        <v>258</v>
      </c>
      <c r="C31" s="727"/>
      <c r="D31" s="727"/>
      <c r="E31" s="727"/>
      <c r="F31" s="727"/>
      <c r="G31" s="727"/>
      <c r="H31" s="727"/>
      <c r="I31" s="727"/>
      <c r="J31" s="728"/>
      <c r="K31" s="728"/>
      <c r="L31" s="728"/>
      <c r="M31" s="728"/>
      <c r="N31" s="728"/>
      <c r="O31" s="728"/>
      <c r="P31" s="728"/>
      <c r="Q31" s="728"/>
      <c r="R31" s="719"/>
      <c r="S31" s="719"/>
      <c r="T31" s="719"/>
      <c r="U31" s="719"/>
    </row>
    <row r="32" customFormat="false" ht="9.95" hidden="false" customHeight="true" outlineLevel="0" collapsed="false">
      <c r="A32" s="719"/>
      <c r="B32" s="727" t="s">
        <v>259</v>
      </c>
      <c r="C32" s="727"/>
      <c r="D32" s="727"/>
      <c r="E32" s="727"/>
      <c r="F32" s="727"/>
      <c r="G32" s="727"/>
      <c r="H32" s="727"/>
      <c r="I32" s="727"/>
      <c r="J32" s="728" t="n">
        <v>0</v>
      </c>
      <c r="K32" s="728"/>
      <c r="L32" s="728" t="n">
        <v>0</v>
      </c>
      <c r="M32" s="728" t="n">
        <v>0</v>
      </c>
      <c r="N32" s="728"/>
      <c r="O32" s="728"/>
      <c r="P32" s="728" t="n">
        <v>0</v>
      </c>
      <c r="Q32" s="728"/>
      <c r="R32" s="719"/>
      <c r="S32" s="719"/>
      <c r="T32" s="719"/>
      <c r="U32" s="719"/>
    </row>
    <row r="33" customFormat="false" ht="9.95" hidden="false" customHeight="true" outlineLevel="0" collapsed="false">
      <c r="A33" s="719"/>
      <c r="B33" s="727" t="s">
        <v>260</v>
      </c>
      <c r="C33" s="727"/>
      <c r="D33" s="727"/>
      <c r="E33" s="727"/>
      <c r="F33" s="727"/>
      <c r="G33" s="727"/>
      <c r="H33" s="727"/>
      <c r="I33" s="727"/>
      <c r="J33" s="728" t="n">
        <v>0</v>
      </c>
      <c r="K33" s="728"/>
      <c r="L33" s="728" t="n">
        <v>0</v>
      </c>
      <c r="M33" s="728" t="n">
        <v>0</v>
      </c>
      <c r="N33" s="728"/>
      <c r="O33" s="728"/>
      <c r="P33" s="728" t="n">
        <v>0</v>
      </c>
      <c r="Q33" s="728"/>
      <c r="R33" s="719"/>
      <c r="S33" s="719"/>
      <c r="T33" s="719"/>
      <c r="U33" s="719"/>
    </row>
    <row r="34" customFormat="false" ht="9.95" hidden="false" customHeight="true" outlineLevel="0" collapsed="false">
      <c r="A34" s="719"/>
      <c r="B34" s="727" t="s">
        <v>261</v>
      </c>
      <c r="C34" s="727"/>
      <c r="D34" s="727"/>
      <c r="E34" s="727"/>
      <c r="F34" s="727"/>
      <c r="G34" s="727"/>
      <c r="H34" s="727"/>
      <c r="I34" s="727"/>
      <c r="J34" s="728" t="n">
        <v>0</v>
      </c>
      <c r="K34" s="728"/>
      <c r="L34" s="728" t="n">
        <v>0</v>
      </c>
      <c r="M34" s="728" t="n">
        <v>0</v>
      </c>
      <c r="N34" s="728"/>
      <c r="O34" s="728"/>
      <c r="P34" s="728" t="n">
        <v>0</v>
      </c>
      <c r="Q34" s="728"/>
      <c r="R34" s="719"/>
      <c r="S34" s="719"/>
      <c r="T34" s="719"/>
      <c r="U34" s="719"/>
    </row>
    <row r="35" customFormat="false" ht="9.95" hidden="false" customHeight="true" outlineLevel="0" collapsed="false">
      <c r="A35" s="719"/>
      <c r="B35" s="727" t="s">
        <v>262</v>
      </c>
      <c r="C35" s="727"/>
      <c r="D35" s="727"/>
      <c r="E35" s="727"/>
      <c r="F35" s="727"/>
      <c r="G35" s="727"/>
      <c r="H35" s="727"/>
      <c r="I35" s="727"/>
      <c r="J35" s="728" t="n">
        <v>0</v>
      </c>
      <c r="K35" s="728"/>
      <c r="L35" s="728" t="n">
        <v>0</v>
      </c>
      <c r="M35" s="728" t="n">
        <v>0</v>
      </c>
      <c r="N35" s="728"/>
      <c r="O35" s="728"/>
      <c r="P35" s="728" t="n">
        <v>0</v>
      </c>
      <c r="Q35" s="728"/>
      <c r="R35" s="719"/>
      <c r="S35" s="719"/>
      <c r="T35" s="719"/>
      <c r="U35" s="719"/>
    </row>
    <row r="36" customFormat="false" ht="9.95" hidden="false" customHeight="true" outlineLevel="0" collapsed="false">
      <c r="A36" s="719"/>
      <c r="B36" s="727" t="s">
        <v>263</v>
      </c>
      <c r="C36" s="727"/>
      <c r="D36" s="727"/>
      <c r="E36" s="727"/>
      <c r="F36" s="727"/>
      <c r="G36" s="727"/>
      <c r="H36" s="727"/>
      <c r="I36" s="727"/>
      <c r="J36" s="728" t="n">
        <v>247.92</v>
      </c>
      <c r="K36" s="728"/>
      <c r="L36" s="728" t="n">
        <v>6.67</v>
      </c>
      <c r="M36" s="728" t="n">
        <v>5.51</v>
      </c>
      <c r="N36" s="728"/>
      <c r="O36" s="728"/>
      <c r="P36" s="728" t="n">
        <v>4.88</v>
      </c>
      <c r="Q36" s="728"/>
      <c r="R36" s="719"/>
      <c r="S36" s="719"/>
      <c r="T36" s="719"/>
      <c r="U36" s="719"/>
    </row>
    <row r="37" customFormat="false" ht="9.95" hidden="false" customHeight="true" outlineLevel="0" collapsed="false">
      <c r="A37" s="719"/>
      <c r="B37" s="727" t="s">
        <v>264</v>
      </c>
      <c r="C37" s="727"/>
      <c r="D37" s="727"/>
      <c r="E37" s="727"/>
      <c r="F37" s="727"/>
      <c r="G37" s="727"/>
      <c r="H37" s="727"/>
      <c r="I37" s="727"/>
      <c r="J37" s="728" t="n">
        <v>0</v>
      </c>
      <c r="K37" s="728"/>
      <c r="L37" s="728" t="n">
        <v>0</v>
      </c>
      <c r="M37" s="728" t="n">
        <v>0</v>
      </c>
      <c r="N37" s="728"/>
      <c r="O37" s="728"/>
      <c r="P37" s="728" t="n">
        <v>0</v>
      </c>
      <c r="Q37" s="728"/>
      <c r="R37" s="719"/>
      <c r="S37" s="719"/>
      <c r="T37" s="719"/>
      <c r="U37" s="719"/>
    </row>
    <row r="38" customFormat="false" ht="9.95" hidden="false" customHeight="true" outlineLevel="0" collapsed="false">
      <c r="A38" s="719"/>
      <c r="B38" s="727" t="s">
        <v>265</v>
      </c>
      <c r="C38" s="727"/>
      <c r="D38" s="727"/>
      <c r="E38" s="727"/>
      <c r="F38" s="727"/>
      <c r="G38" s="727"/>
      <c r="H38" s="727"/>
      <c r="I38" s="727"/>
      <c r="J38" s="728" t="n">
        <v>0</v>
      </c>
      <c r="K38" s="728"/>
      <c r="L38" s="728" t="n">
        <v>0</v>
      </c>
      <c r="M38" s="728" t="n">
        <v>0</v>
      </c>
      <c r="N38" s="728"/>
      <c r="O38" s="728"/>
      <c r="P38" s="728" t="n">
        <v>0</v>
      </c>
      <c r="Q38" s="728"/>
      <c r="R38" s="719"/>
      <c r="S38" s="719"/>
      <c r="T38" s="719"/>
      <c r="U38" s="719"/>
    </row>
    <row r="39" customFormat="false" ht="9.95" hidden="false" customHeight="true" outlineLevel="0" collapsed="false">
      <c r="A39" s="719"/>
      <c r="B39" s="727" t="s">
        <v>267</v>
      </c>
      <c r="C39" s="727"/>
      <c r="D39" s="727"/>
      <c r="E39" s="727"/>
      <c r="F39" s="727"/>
      <c r="G39" s="727"/>
      <c r="H39" s="727"/>
      <c r="I39" s="727"/>
      <c r="J39" s="728" t="n">
        <v>0</v>
      </c>
      <c r="K39" s="728"/>
      <c r="L39" s="728" t="n">
        <v>0</v>
      </c>
      <c r="M39" s="728" t="n">
        <v>0</v>
      </c>
      <c r="N39" s="728"/>
      <c r="O39" s="728"/>
      <c r="P39" s="728" t="n">
        <v>0</v>
      </c>
      <c r="Q39" s="728"/>
      <c r="R39" s="719"/>
      <c r="S39" s="719"/>
      <c r="T39" s="719"/>
      <c r="U39" s="719"/>
    </row>
    <row r="40" customFormat="false" ht="9.95" hidden="false" customHeight="true" outlineLevel="0" collapsed="false">
      <c r="A40" s="719"/>
      <c r="B40" s="729" t="s">
        <v>38</v>
      </c>
      <c r="C40" s="729"/>
      <c r="D40" s="729"/>
      <c r="E40" s="729"/>
      <c r="F40" s="729"/>
      <c r="G40" s="729"/>
      <c r="H40" s="729"/>
      <c r="I40" s="729"/>
      <c r="J40" s="730" t="n">
        <v>3221.37</v>
      </c>
      <c r="K40" s="730"/>
      <c r="L40" s="731" t="n">
        <v>86.61</v>
      </c>
      <c r="M40" s="731" t="n">
        <v>71.6</v>
      </c>
      <c r="N40" s="731"/>
      <c r="O40" s="731"/>
      <c r="P40" s="731" t="n">
        <v>63.37</v>
      </c>
      <c r="Q40" s="731"/>
      <c r="R40" s="719"/>
      <c r="S40" s="719"/>
      <c r="T40" s="719"/>
      <c r="U40" s="719"/>
    </row>
    <row r="41" customFormat="false" ht="9.95" hidden="false" customHeight="true" outlineLevel="0" collapsed="false">
      <c r="A41" s="719"/>
      <c r="B41" s="726" t="s">
        <v>39</v>
      </c>
      <c r="C41" s="726"/>
      <c r="D41" s="726"/>
      <c r="E41" s="726"/>
      <c r="F41" s="726"/>
      <c r="G41" s="726"/>
      <c r="H41" s="726"/>
      <c r="I41" s="726"/>
      <c r="J41" s="726"/>
      <c r="K41" s="726"/>
      <c r="L41" s="726"/>
      <c r="M41" s="726"/>
      <c r="N41" s="726"/>
      <c r="O41" s="726"/>
      <c r="P41" s="726"/>
      <c r="Q41" s="726"/>
      <c r="R41" s="719"/>
      <c r="S41" s="719"/>
      <c r="T41" s="719"/>
      <c r="U41" s="719"/>
    </row>
    <row r="42" customFormat="false" ht="9.95" hidden="false" customHeight="true" outlineLevel="0" collapsed="false">
      <c r="A42" s="719"/>
      <c r="B42" s="727" t="s">
        <v>268</v>
      </c>
      <c r="C42" s="727"/>
      <c r="D42" s="727"/>
      <c r="E42" s="727"/>
      <c r="F42" s="727"/>
      <c r="G42" s="727"/>
      <c r="H42" s="727"/>
      <c r="I42" s="727"/>
      <c r="J42" s="728" t="n">
        <v>669.42</v>
      </c>
      <c r="K42" s="728"/>
      <c r="L42" s="728" t="n">
        <v>18</v>
      </c>
      <c r="M42" s="728" t="n">
        <v>14.88</v>
      </c>
      <c r="N42" s="728"/>
      <c r="O42" s="728"/>
      <c r="P42" s="728" t="n">
        <v>13.17</v>
      </c>
      <c r="Q42" s="728"/>
      <c r="R42" s="719"/>
      <c r="S42" s="719"/>
      <c r="T42" s="719"/>
      <c r="U42" s="719"/>
    </row>
    <row r="43" customFormat="false" ht="9.95" hidden="false" customHeight="true" outlineLevel="0" collapsed="false">
      <c r="A43" s="719"/>
      <c r="B43" s="727" t="s">
        <v>269</v>
      </c>
      <c r="C43" s="727"/>
      <c r="D43" s="727"/>
      <c r="E43" s="727"/>
      <c r="F43" s="727"/>
      <c r="G43" s="727"/>
      <c r="H43" s="727"/>
      <c r="I43" s="727"/>
      <c r="J43" s="728"/>
      <c r="K43" s="728"/>
      <c r="L43" s="728"/>
      <c r="M43" s="728"/>
      <c r="N43" s="728"/>
      <c r="O43" s="728"/>
      <c r="P43" s="728"/>
      <c r="Q43" s="728"/>
      <c r="R43" s="719"/>
      <c r="S43" s="719"/>
      <c r="T43" s="719"/>
      <c r="U43" s="719"/>
    </row>
    <row r="44" customFormat="false" ht="9.95" hidden="false" customHeight="true" outlineLevel="0" collapsed="false">
      <c r="A44" s="719"/>
      <c r="B44" s="727" t="s">
        <v>270</v>
      </c>
      <c r="C44" s="727"/>
      <c r="D44" s="727"/>
      <c r="E44" s="727"/>
      <c r="F44" s="727"/>
      <c r="G44" s="727"/>
      <c r="H44" s="727"/>
      <c r="I44" s="727"/>
      <c r="J44" s="728" t="n">
        <v>96.64</v>
      </c>
      <c r="K44" s="728"/>
      <c r="L44" s="728" t="n">
        <v>2.6</v>
      </c>
      <c r="M44" s="728" t="n">
        <v>2.15</v>
      </c>
      <c r="N44" s="728"/>
      <c r="O44" s="728"/>
      <c r="P44" s="728" t="n">
        <v>1.9</v>
      </c>
      <c r="Q44" s="728"/>
      <c r="R44" s="719"/>
      <c r="S44" s="719"/>
      <c r="T44" s="719"/>
      <c r="U44" s="719"/>
    </row>
    <row r="45" customFormat="false" ht="9.95" hidden="false" customHeight="true" outlineLevel="0" collapsed="false">
      <c r="A45" s="719"/>
      <c r="B45" s="727" t="s">
        <v>271</v>
      </c>
      <c r="C45" s="727"/>
      <c r="D45" s="727"/>
      <c r="E45" s="727"/>
      <c r="F45" s="727"/>
      <c r="G45" s="727"/>
      <c r="H45" s="727"/>
      <c r="I45" s="727"/>
      <c r="J45" s="728" t="n">
        <v>0</v>
      </c>
      <c r="K45" s="728"/>
      <c r="L45" s="728" t="n">
        <v>0</v>
      </c>
      <c r="M45" s="728" t="n">
        <v>0</v>
      </c>
      <c r="N45" s="728"/>
      <c r="O45" s="728"/>
      <c r="P45" s="728" t="n">
        <v>0</v>
      </c>
      <c r="Q45" s="728"/>
      <c r="R45" s="719"/>
      <c r="S45" s="719"/>
      <c r="T45" s="719"/>
      <c r="U45" s="719"/>
    </row>
    <row r="46" customFormat="false" ht="9.95" hidden="false" customHeight="true" outlineLevel="0" collapsed="false">
      <c r="A46" s="719"/>
      <c r="B46" s="727" t="s">
        <v>272</v>
      </c>
      <c r="C46" s="727"/>
      <c r="D46" s="727"/>
      <c r="E46" s="727"/>
      <c r="F46" s="727"/>
      <c r="G46" s="727"/>
      <c r="H46" s="727"/>
      <c r="I46" s="727"/>
      <c r="J46" s="728" t="n">
        <v>0</v>
      </c>
      <c r="K46" s="728"/>
      <c r="L46" s="728" t="n">
        <v>0</v>
      </c>
      <c r="M46" s="728" t="n">
        <v>0</v>
      </c>
      <c r="N46" s="728"/>
      <c r="O46" s="728"/>
      <c r="P46" s="728" t="n">
        <v>0</v>
      </c>
      <c r="Q46" s="728"/>
      <c r="R46" s="719"/>
      <c r="S46" s="719"/>
      <c r="T46" s="719"/>
      <c r="U46" s="719"/>
    </row>
    <row r="47" customFormat="false" ht="9.95" hidden="false" customHeight="true" outlineLevel="0" collapsed="false">
      <c r="A47" s="719"/>
      <c r="B47" s="727" t="s">
        <v>273</v>
      </c>
      <c r="C47" s="727"/>
      <c r="D47" s="727"/>
      <c r="E47" s="727"/>
      <c r="F47" s="727"/>
      <c r="G47" s="727"/>
      <c r="H47" s="727"/>
      <c r="I47" s="727"/>
      <c r="J47" s="728" t="n">
        <v>0</v>
      </c>
      <c r="K47" s="728"/>
      <c r="L47" s="728" t="n">
        <v>0</v>
      </c>
      <c r="M47" s="728" t="n">
        <v>0</v>
      </c>
      <c r="N47" s="728"/>
      <c r="O47" s="728"/>
      <c r="P47" s="728" t="n">
        <v>0</v>
      </c>
      <c r="Q47" s="728"/>
      <c r="R47" s="719"/>
      <c r="S47" s="719"/>
      <c r="T47" s="719"/>
      <c r="U47" s="719"/>
    </row>
    <row r="48" customFormat="false" ht="9.95" hidden="false" customHeight="true" outlineLevel="0" collapsed="false">
      <c r="A48" s="719"/>
      <c r="B48" s="727" t="s">
        <v>274</v>
      </c>
      <c r="C48" s="727"/>
      <c r="D48" s="727"/>
      <c r="E48" s="727"/>
      <c r="F48" s="727"/>
      <c r="G48" s="727"/>
      <c r="H48" s="727"/>
      <c r="I48" s="727"/>
      <c r="J48" s="728" t="n">
        <v>0</v>
      </c>
      <c r="K48" s="728"/>
      <c r="L48" s="728" t="n">
        <v>0</v>
      </c>
      <c r="M48" s="728" t="n">
        <v>0</v>
      </c>
      <c r="N48" s="728"/>
      <c r="O48" s="728"/>
      <c r="P48" s="728" t="n">
        <v>0</v>
      </c>
      <c r="Q48" s="728"/>
      <c r="R48" s="719"/>
      <c r="S48" s="719"/>
      <c r="T48" s="719"/>
      <c r="U48" s="719"/>
    </row>
    <row r="49" customFormat="false" ht="9.95" hidden="false" customHeight="true" outlineLevel="0" collapsed="false">
      <c r="A49" s="719"/>
      <c r="B49" s="727" t="s">
        <v>275</v>
      </c>
      <c r="C49" s="727"/>
      <c r="D49" s="727"/>
      <c r="E49" s="727"/>
      <c r="F49" s="727"/>
      <c r="G49" s="727"/>
      <c r="H49" s="727"/>
      <c r="I49" s="727"/>
      <c r="J49" s="728" t="n">
        <v>64.43</v>
      </c>
      <c r="K49" s="728"/>
      <c r="L49" s="728" t="n">
        <v>1.73</v>
      </c>
      <c r="M49" s="728" t="n">
        <v>1.43</v>
      </c>
      <c r="N49" s="728"/>
      <c r="O49" s="728"/>
      <c r="P49" s="728" t="n">
        <v>1.27</v>
      </c>
      <c r="Q49" s="728"/>
      <c r="R49" s="719"/>
      <c r="S49" s="719"/>
      <c r="T49" s="719"/>
      <c r="U49" s="719"/>
    </row>
    <row r="50" customFormat="false" ht="9.95" hidden="false" customHeight="true" outlineLevel="0" collapsed="false">
      <c r="A50" s="719"/>
      <c r="B50" s="727" t="s">
        <v>276</v>
      </c>
      <c r="C50" s="727"/>
      <c r="D50" s="727"/>
      <c r="E50" s="727"/>
      <c r="F50" s="727"/>
      <c r="G50" s="727"/>
      <c r="H50" s="727"/>
      <c r="I50" s="727"/>
      <c r="J50" s="728" t="n">
        <v>0</v>
      </c>
      <c r="K50" s="728"/>
      <c r="L50" s="728" t="n">
        <v>0</v>
      </c>
      <c r="M50" s="728" t="n">
        <v>0</v>
      </c>
      <c r="N50" s="728"/>
      <c r="O50" s="728"/>
      <c r="P50" s="728" t="n">
        <v>0</v>
      </c>
      <c r="Q50" s="728"/>
      <c r="R50" s="719"/>
      <c r="S50" s="719"/>
      <c r="T50" s="719"/>
      <c r="U50" s="719"/>
    </row>
    <row r="51" customFormat="false" ht="9.95" hidden="false" customHeight="true" outlineLevel="0" collapsed="false">
      <c r="A51" s="719"/>
      <c r="B51" s="727" t="s">
        <v>277</v>
      </c>
      <c r="C51" s="727"/>
      <c r="D51" s="727"/>
      <c r="E51" s="727"/>
      <c r="F51" s="727"/>
      <c r="G51" s="727"/>
      <c r="H51" s="727"/>
      <c r="I51" s="727"/>
      <c r="J51" s="728" t="n">
        <v>0</v>
      </c>
      <c r="K51" s="728"/>
      <c r="L51" s="728" t="n">
        <v>0</v>
      </c>
      <c r="M51" s="728" t="n">
        <v>0</v>
      </c>
      <c r="N51" s="728"/>
      <c r="O51" s="728"/>
      <c r="P51" s="728" t="n">
        <v>0</v>
      </c>
      <c r="Q51" s="728"/>
      <c r="R51" s="719"/>
      <c r="S51" s="719"/>
      <c r="T51" s="719"/>
      <c r="U51" s="719"/>
    </row>
    <row r="52" customFormat="false" ht="9.95" hidden="false" customHeight="true" outlineLevel="0" collapsed="false">
      <c r="A52" s="719"/>
      <c r="B52" s="727" t="s">
        <v>278</v>
      </c>
      <c r="C52" s="727"/>
      <c r="D52" s="727"/>
      <c r="E52" s="727"/>
      <c r="F52" s="727"/>
      <c r="G52" s="727"/>
      <c r="H52" s="727"/>
      <c r="I52" s="727"/>
      <c r="J52" s="728" t="n">
        <v>0</v>
      </c>
      <c r="K52" s="728"/>
      <c r="L52" s="728" t="n">
        <v>0</v>
      </c>
      <c r="M52" s="728" t="n">
        <v>0</v>
      </c>
      <c r="N52" s="728"/>
      <c r="O52" s="728"/>
      <c r="P52" s="728" t="n">
        <v>0</v>
      </c>
      <c r="Q52" s="728"/>
      <c r="R52" s="719"/>
      <c r="S52" s="719"/>
      <c r="T52" s="719"/>
      <c r="U52" s="719"/>
    </row>
    <row r="53" customFormat="false" ht="9.95" hidden="false" customHeight="true" outlineLevel="0" collapsed="false">
      <c r="A53" s="719"/>
      <c r="B53" s="727" t="s">
        <v>144</v>
      </c>
      <c r="C53" s="727"/>
      <c r="D53" s="727"/>
      <c r="E53" s="727"/>
      <c r="F53" s="727"/>
      <c r="G53" s="727"/>
      <c r="H53" s="727"/>
      <c r="I53" s="727"/>
      <c r="J53" s="728" t="n">
        <v>171.56</v>
      </c>
      <c r="K53" s="728"/>
      <c r="L53" s="728" t="n">
        <v>4.61</v>
      </c>
      <c r="M53" s="728" t="n">
        <v>3.81</v>
      </c>
      <c r="N53" s="728"/>
      <c r="O53" s="728"/>
      <c r="P53" s="728" t="n">
        <v>3.37</v>
      </c>
      <c r="Q53" s="728"/>
      <c r="R53" s="719"/>
      <c r="S53" s="719"/>
      <c r="T53" s="719"/>
      <c r="U53" s="719"/>
    </row>
    <row r="54" customFormat="false" ht="9.95" hidden="false" customHeight="true" outlineLevel="0" collapsed="false">
      <c r="A54" s="719"/>
      <c r="B54" s="727" t="s">
        <v>279</v>
      </c>
      <c r="C54" s="727"/>
      <c r="D54" s="727"/>
      <c r="E54" s="727"/>
      <c r="F54" s="727"/>
      <c r="G54" s="727"/>
      <c r="H54" s="727"/>
      <c r="I54" s="727"/>
      <c r="J54" s="728" t="n">
        <v>0</v>
      </c>
      <c r="K54" s="728"/>
      <c r="L54" s="728" t="n">
        <v>0</v>
      </c>
      <c r="M54" s="728" t="n">
        <v>0</v>
      </c>
      <c r="N54" s="728"/>
      <c r="O54" s="728"/>
      <c r="P54" s="728" t="n">
        <v>0</v>
      </c>
      <c r="Q54" s="728"/>
      <c r="R54" s="719"/>
      <c r="S54" s="719"/>
      <c r="T54" s="719"/>
      <c r="U54" s="719"/>
    </row>
    <row r="55" customFormat="false" ht="9.95" hidden="false" customHeight="true" outlineLevel="0" collapsed="false">
      <c r="A55" s="719"/>
      <c r="B55" s="729" t="s">
        <v>53</v>
      </c>
      <c r="C55" s="729"/>
      <c r="D55" s="729"/>
      <c r="E55" s="729"/>
      <c r="F55" s="729"/>
      <c r="G55" s="729"/>
      <c r="H55" s="729"/>
      <c r="I55" s="729"/>
      <c r="J55" s="730" t="n">
        <v>1002.05</v>
      </c>
      <c r="K55" s="730"/>
      <c r="L55" s="731" t="n">
        <v>26.94</v>
      </c>
      <c r="M55" s="731" t="n">
        <v>22.27</v>
      </c>
      <c r="N55" s="731"/>
      <c r="O55" s="731"/>
      <c r="P55" s="731" t="n">
        <v>19.71</v>
      </c>
      <c r="Q55" s="731"/>
      <c r="R55" s="719"/>
      <c r="S55" s="719"/>
      <c r="T55" s="719"/>
      <c r="U55" s="719"/>
    </row>
    <row r="56" customFormat="false" ht="9.95" hidden="false" customHeight="true" outlineLevel="0" collapsed="false">
      <c r="A56" s="719"/>
      <c r="B56" s="726" t="s">
        <v>54</v>
      </c>
      <c r="C56" s="726"/>
      <c r="D56" s="726"/>
      <c r="E56" s="726"/>
      <c r="F56" s="726"/>
      <c r="G56" s="726"/>
      <c r="H56" s="726"/>
      <c r="I56" s="726"/>
      <c r="J56" s="726"/>
      <c r="K56" s="726"/>
      <c r="L56" s="726"/>
      <c r="M56" s="726"/>
      <c r="N56" s="726"/>
      <c r="O56" s="726"/>
      <c r="P56" s="726"/>
      <c r="Q56" s="726"/>
      <c r="R56" s="719"/>
      <c r="S56" s="719"/>
      <c r="T56" s="719"/>
      <c r="U56" s="719"/>
    </row>
    <row r="57" customFormat="false" ht="9.95" hidden="false" customHeight="true" outlineLevel="0" collapsed="false">
      <c r="A57" s="719"/>
      <c r="B57" s="727" t="s">
        <v>280</v>
      </c>
      <c r="C57" s="727"/>
      <c r="D57" s="727"/>
      <c r="E57" s="727"/>
      <c r="F57" s="727"/>
      <c r="G57" s="727"/>
      <c r="H57" s="727"/>
      <c r="I57" s="727"/>
      <c r="J57" s="728" t="n">
        <v>276.01</v>
      </c>
      <c r="K57" s="728"/>
      <c r="L57" s="728" t="n">
        <v>7.42</v>
      </c>
      <c r="M57" s="728" t="n">
        <v>6.13</v>
      </c>
      <c r="N57" s="728"/>
      <c r="O57" s="728"/>
      <c r="P57" s="728" t="n">
        <v>5.43</v>
      </c>
      <c r="Q57" s="728"/>
      <c r="R57" s="719"/>
      <c r="S57" s="719"/>
      <c r="T57" s="719"/>
      <c r="U57" s="719"/>
    </row>
    <row r="58" customFormat="false" ht="9.95" hidden="false" customHeight="true" outlineLevel="0" collapsed="false">
      <c r="A58" s="719"/>
      <c r="B58" s="729" t="s">
        <v>146</v>
      </c>
      <c r="C58" s="729"/>
      <c r="D58" s="729"/>
      <c r="E58" s="729"/>
      <c r="F58" s="729"/>
      <c r="G58" s="729"/>
      <c r="H58" s="729"/>
      <c r="I58" s="729"/>
      <c r="J58" s="730" t="n">
        <v>276.01</v>
      </c>
      <c r="K58" s="730"/>
      <c r="L58" s="731" t="n">
        <v>7.42</v>
      </c>
      <c r="M58" s="731" t="n">
        <v>6.13</v>
      </c>
      <c r="N58" s="731"/>
      <c r="O58" s="731"/>
      <c r="P58" s="731" t="n">
        <v>5.43</v>
      </c>
      <c r="Q58" s="731"/>
      <c r="R58" s="719"/>
      <c r="S58" s="719"/>
      <c r="T58" s="719"/>
      <c r="U58" s="719"/>
    </row>
    <row r="59" customFormat="false" ht="9.95" hidden="false" customHeight="true" outlineLevel="0" collapsed="false">
      <c r="A59" s="719"/>
      <c r="B59" s="732" t="s">
        <v>147</v>
      </c>
      <c r="C59" s="732"/>
      <c r="D59" s="732"/>
      <c r="E59" s="732"/>
      <c r="F59" s="732"/>
      <c r="G59" s="732"/>
      <c r="H59" s="732"/>
      <c r="I59" s="732"/>
      <c r="J59" s="733" t="n">
        <v>4499.43</v>
      </c>
      <c r="K59" s="733"/>
      <c r="L59" s="734" t="n">
        <v>120.97</v>
      </c>
      <c r="M59" s="734" t="n">
        <v>100</v>
      </c>
      <c r="N59" s="734"/>
      <c r="O59" s="734"/>
      <c r="P59" s="734" t="n">
        <v>88.51</v>
      </c>
      <c r="Q59" s="734"/>
      <c r="R59" s="719"/>
      <c r="S59" s="719"/>
      <c r="T59" s="719"/>
      <c r="U59" s="719"/>
    </row>
    <row r="60" customFormat="false" ht="9.95" hidden="false" customHeight="true" outlineLevel="0" collapsed="false">
      <c r="A60" s="719"/>
      <c r="B60" s="726" t="s">
        <v>148</v>
      </c>
      <c r="C60" s="726"/>
      <c r="D60" s="726"/>
      <c r="E60" s="726"/>
      <c r="F60" s="726"/>
      <c r="G60" s="726"/>
      <c r="H60" s="726"/>
      <c r="I60" s="726"/>
      <c r="J60" s="726"/>
      <c r="K60" s="726"/>
      <c r="L60" s="726"/>
      <c r="M60" s="726"/>
      <c r="N60" s="726"/>
      <c r="O60" s="726"/>
      <c r="P60" s="726"/>
      <c r="Q60" s="726"/>
      <c r="R60" s="719"/>
      <c r="S60" s="719"/>
      <c r="T60" s="719"/>
      <c r="U60" s="719"/>
    </row>
    <row r="61" customFormat="false" ht="9.95" hidden="false" customHeight="true" outlineLevel="0" collapsed="false">
      <c r="A61" s="719"/>
      <c r="B61" s="727" t="s">
        <v>281</v>
      </c>
      <c r="C61" s="727"/>
      <c r="D61" s="727"/>
      <c r="E61" s="727"/>
      <c r="F61" s="727"/>
      <c r="G61" s="727"/>
      <c r="H61" s="727"/>
      <c r="I61" s="727"/>
      <c r="J61" s="728" t="n">
        <v>0</v>
      </c>
      <c r="K61" s="728"/>
      <c r="L61" s="728" t="n">
        <v>0</v>
      </c>
      <c r="M61" s="728" t="n">
        <v>0</v>
      </c>
      <c r="N61" s="728"/>
      <c r="O61" s="728"/>
      <c r="P61" s="728" t="n">
        <v>0</v>
      </c>
      <c r="Q61" s="728"/>
      <c r="R61" s="719"/>
      <c r="S61" s="719"/>
      <c r="T61" s="719"/>
      <c r="U61" s="719"/>
    </row>
    <row r="62" customFormat="false" ht="9.95" hidden="false" customHeight="true" outlineLevel="0" collapsed="false">
      <c r="A62" s="719"/>
      <c r="B62" s="727" t="s">
        <v>282</v>
      </c>
      <c r="C62" s="727"/>
      <c r="D62" s="727"/>
      <c r="E62" s="727"/>
      <c r="F62" s="727"/>
      <c r="G62" s="727"/>
      <c r="H62" s="727"/>
      <c r="I62" s="727"/>
      <c r="J62" s="728" t="n">
        <v>42.64</v>
      </c>
      <c r="K62" s="728"/>
      <c r="L62" s="728" t="n">
        <v>1.15</v>
      </c>
      <c r="M62" s="728" t="n">
        <v>0.95</v>
      </c>
      <c r="N62" s="728"/>
      <c r="O62" s="728"/>
      <c r="P62" s="728" t="n">
        <v>0.84</v>
      </c>
      <c r="Q62" s="728"/>
      <c r="R62" s="719"/>
      <c r="S62" s="719"/>
      <c r="T62" s="719"/>
      <c r="U62" s="719"/>
    </row>
    <row r="63" customFormat="false" ht="9.95" hidden="false" customHeight="true" outlineLevel="0" collapsed="false">
      <c r="A63" s="719"/>
      <c r="B63" s="727" t="s">
        <v>283</v>
      </c>
      <c r="C63" s="727"/>
      <c r="D63" s="727"/>
      <c r="E63" s="727"/>
      <c r="F63" s="727"/>
      <c r="G63" s="727"/>
      <c r="H63" s="727"/>
      <c r="I63" s="727"/>
      <c r="J63" s="728" t="n">
        <v>62.07</v>
      </c>
      <c r="K63" s="728"/>
      <c r="L63" s="728" t="n">
        <v>1.67</v>
      </c>
      <c r="M63" s="728" t="n">
        <v>1.38</v>
      </c>
      <c r="N63" s="728"/>
      <c r="O63" s="728"/>
      <c r="P63" s="728" t="n">
        <v>1.22</v>
      </c>
      <c r="Q63" s="728"/>
      <c r="R63" s="719"/>
      <c r="S63" s="719"/>
      <c r="T63" s="719"/>
      <c r="U63" s="719"/>
    </row>
    <row r="64" customFormat="false" ht="9.95" hidden="false" customHeight="true" outlineLevel="0" collapsed="false">
      <c r="A64" s="719"/>
      <c r="B64" s="729" t="s">
        <v>62</v>
      </c>
      <c r="C64" s="729"/>
      <c r="D64" s="729"/>
      <c r="E64" s="729"/>
      <c r="F64" s="729"/>
      <c r="G64" s="729"/>
      <c r="H64" s="729"/>
      <c r="I64" s="729"/>
      <c r="J64" s="730" t="n">
        <v>104.71</v>
      </c>
      <c r="K64" s="730"/>
      <c r="L64" s="731" t="n">
        <v>2.82</v>
      </c>
      <c r="M64" s="731" t="n">
        <v>2.33</v>
      </c>
      <c r="N64" s="731"/>
      <c r="O64" s="731"/>
      <c r="P64" s="731" t="n">
        <v>2.06</v>
      </c>
      <c r="Q64" s="731"/>
      <c r="R64" s="719"/>
      <c r="S64" s="719"/>
      <c r="T64" s="719"/>
      <c r="U64" s="719"/>
    </row>
    <row r="65" customFormat="false" ht="9.95" hidden="false" customHeight="true" outlineLevel="0" collapsed="false">
      <c r="A65" s="719"/>
      <c r="B65" s="726" t="s">
        <v>152</v>
      </c>
      <c r="C65" s="726"/>
      <c r="D65" s="726"/>
      <c r="E65" s="726"/>
      <c r="F65" s="726"/>
      <c r="G65" s="726"/>
      <c r="H65" s="726"/>
      <c r="I65" s="726"/>
      <c r="J65" s="726"/>
      <c r="K65" s="726"/>
      <c r="L65" s="726"/>
      <c r="M65" s="726"/>
      <c r="N65" s="726"/>
      <c r="O65" s="726"/>
      <c r="P65" s="726"/>
      <c r="Q65" s="726"/>
      <c r="R65" s="719"/>
      <c r="S65" s="719"/>
      <c r="T65" s="719"/>
      <c r="U65" s="719"/>
    </row>
    <row r="66" customFormat="false" ht="9.95" hidden="false" customHeight="true" outlineLevel="0" collapsed="false">
      <c r="A66" s="719"/>
      <c r="B66" s="727" t="s">
        <v>375</v>
      </c>
      <c r="C66" s="727"/>
      <c r="D66" s="727"/>
      <c r="E66" s="727"/>
      <c r="F66" s="727"/>
      <c r="G66" s="727"/>
      <c r="H66" s="727"/>
      <c r="I66" s="727"/>
      <c r="J66" s="728" t="n">
        <v>37.64</v>
      </c>
      <c r="K66" s="728"/>
      <c r="L66" s="728" t="n">
        <v>1.01</v>
      </c>
      <c r="M66" s="728" t="n">
        <v>0.84</v>
      </c>
      <c r="N66" s="728"/>
      <c r="O66" s="728"/>
      <c r="P66" s="728" t="n">
        <v>0.74</v>
      </c>
      <c r="Q66" s="728"/>
      <c r="R66" s="719"/>
      <c r="S66" s="719"/>
      <c r="T66" s="719"/>
      <c r="U66" s="719"/>
    </row>
    <row r="67" customFormat="false" ht="9.95" hidden="false" customHeight="true" outlineLevel="0" collapsed="false">
      <c r="A67" s="719"/>
      <c r="B67" s="727" t="s">
        <v>285</v>
      </c>
      <c r="C67" s="727"/>
      <c r="D67" s="727"/>
      <c r="E67" s="727"/>
      <c r="F67" s="727"/>
      <c r="G67" s="727"/>
      <c r="H67" s="727"/>
      <c r="I67" s="727"/>
      <c r="J67" s="728" t="n">
        <v>0.66</v>
      </c>
      <c r="K67" s="728"/>
      <c r="L67" s="728" t="n">
        <v>0.02</v>
      </c>
      <c r="M67" s="728" t="n">
        <v>0.01</v>
      </c>
      <c r="N67" s="728"/>
      <c r="O67" s="728"/>
      <c r="P67" s="728" t="n">
        <v>0.01</v>
      </c>
      <c r="Q67" s="728"/>
      <c r="R67" s="719"/>
      <c r="S67" s="719"/>
      <c r="T67" s="719"/>
      <c r="U67" s="719"/>
    </row>
    <row r="68" customFormat="false" ht="9.95" hidden="false" customHeight="true" outlineLevel="0" collapsed="false">
      <c r="A68" s="719"/>
      <c r="B68" s="727" t="s">
        <v>286</v>
      </c>
      <c r="C68" s="727"/>
      <c r="D68" s="727"/>
      <c r="E68" s="727"/>
      <c r="F68" s="727"/>
      <c r="G68" s="727"/>
      <c r="H68" s="727"/>
      <c r="I68" s="727"/>
      <c r="J68" s="728" t="n">
        <v>5.51</v>
      </c>
      <c r="K68" s="728"/>
      <c r="L68" s="728" t="n">
        <v>0.15</v>
      </c>
      <c r="M68" s="728" t="n">
        <v>0.12</v>
      </c>
      <c r="N68" s="728"/>
      <c r="O68" s="728"/>
      <c r="P68" s="728" t="n">
        <v>0.11</v>
      </c>
      <c r="Q68" s="728"/>
      <c r="R68" s="719"/>
      <c r="S68" s="719"/>
      <c r="T68" s="719"/>
      <c r="U68" s="719"/>
    </row>
    <row r="69" customFormat="false" ht="9.95" hidden="false" customHeight="true" outlineLevel="0" collapsed="false">
      <c r="A69" s="719"/>
      <c r="B69" s="729" t="s">
        <v>67</v>
      </c>
      <c r="C69" s="729"/>
      <c r="D69" s="729"/>
      <c r="E69" s="729"/>
      <c r="F69" s="729"/>
      <c r="G69" s="729"/>
      <c r="H69" s="729"/>
      <c r="I69" s="729"/>
      <c r="J69" s="730" t="n">
        <v>43.81</v>
      </c>
      <c r="K69" s="730"/>
      <c r="L69" s="731" t="n">
        <v>1.18</v>
      </c>
      <c r="M69" s="731" t="n">
        <v>0.97</v>
      </c>
      <c r="N69" s="731"/>
      <c r="O69" s="731"/>
      <c r="P69" s="731" t="n">
        <v>0.86</v>
      </c>
      <c r="Q69" s="731"/>
      <c r="R69" s="719"/>
      <c r="S69" s="719"/>
      <c r="T69" s="719"/>
      <c r="U69" s="719"/>
    </row>
    <row r="70" customFormat="false" ht="9.95" hidden="false" customHeight="true" outlineLevel="0" collapsed="false">
      <c r="A70" s="719"/>
      <c r="B70" s="732" t="s">
        <v>157</v>
      </c>
      <c r="C70" s="732"/>
      <c r="D70" s="732"/>
      <c r="E70" s="732"/>
      <c r="F70" s="732"/>
      <c r="G70" s="732"/>
      <c r="H70" s="732"/>
      <c r="I70" s="732"/>
      <c r="J70" s="734" t="n">
        <v>148.52</v>
      </c>
      <c r="K70" s="734"/>
      <c r="L70" s="734" t="n">
        <v>4</v>
      </c>
      <c r="M70" s="734" t="n">
        <v>3.3</v>
      </c>
      <c r="N70" s="734"/>
      <c r="O70" s="734"/>
      <c r="P70" s="734" t="n">
        <v>2.92</v>
      </c>
      <c r="Q70" s="734"/>
      <c r="R70" s="719"/>
      <c r="S70" s="719"/>
      <c r="T70" s="719"/>
      <c r="U70" s="719"/>
    </row>
    <row r="71" customFormat="false" ht="9.95" hidden="false" customHeight="true" outlineLevel="0" collapsed="false">
      <c r="A71" s="719"/>
      <c r="B71" s="732" t="s">
        <v>158</v>
      </c>
      <c r="C71" s="732"/>
      <c r="D71" s="732"/>
      <c r="E71" s="732"/>
      <c r="F71" s="732"/>
      <c r="G71" s="732"/>
      <c r="H71" s="732"/>
      <c r="I71" s="732"/>
      <c r="J71" s="733" t="n">
        <v>4647.95</v>
      </c>
      <c r="K71" s="733"/>
      <c r="L71" s="734" t="n">
        <v>124.97</v>
      </c>
      <c r="M71" s="734" t="n">
        <v>103.3</v>
      </c>
      <c r="N71" s="734"/>
      <c r="O71" s="734"/>
      <c r="P71" s="734" t="n">
        <v>91.43</v>
      </c>
      <c r="Q71" s="734"/>
      <c r="R71" s="719"/>
      <c r="S71" s="719"/>
      <c r="T71" s="719"/>
      <c r="U71" s="719"/>
    </row>
    <row r="72" customFormat="false" ht="9.95" hidden="false" customHeight="true" outlineLevel="0" collapsed="false">
      <c r="A72" s="719"/>
      <c r="B72" s="726" t="s">
        <v>70</v>
      </c>
      <c r="C72" s="726"/>
      <c r="D72" s="726"/>
      <c r="E72" s="726"/>
      <c r="F72" s="726"/>
      <c r="G72" s="726"/>
      <c r="H72" s="726"/>
      <c r="I72" s="726"/>
      <c r="J72" s="726"/>
      <c r="K72" s="726"/>
      <c r="L72" s="726"/>
      <c r="M72" s="726"/>
      <c r="N72" s="726"/>
      <c r="O72" s="726"/>
      <c r="P72" s="726"/>
      <c r="Q72" s="726"/>
      <c r="R72" s="719"/>
      <c r="S72" s="719"/>
      <c r="T72" s="719"/>
      <c r="U72" s="719"/>
    </row>
    <row r="73" customFormat="false" ht="9.95" hidden="false" customHeight="true" outlineLevel="0" collapsed="false">
      <c r="A73" s="719"/>
      <c r="B73" s="727" t="s">
        <v>159</v>
      </c>
      <c r="C73" s="727"/>
      <c r="D73" s="727"/>
      <c r="E73" s="727"/>
      <c r="F73" s="727"/>
      <c r="G73" s="727"/>
      <c r="H73" s="727"/>
      <c r="I73" s="727"/>
      <c r="J73" s="728" t="n">
        <v>53.29</v>
      </c>
      <c r="K73" s="728"/>
      <c r="L73" s="728" t="n">
        <v>1.43</v>
      </c>
      <c r="M73" s="728" t="n">
        <v>1.18</v>
      </c>
      <c r="N73" s="728"/>
      <c r="O73" s="728"/>
      <c r="P73" s="728" t="n">
        <v>1.05</v>
      </c>
      <c r="Q73" s="728"/>
      <c r="R73" s="719"/>
      <c r="S73" s="719"/>
      <c r="T73" s="719"/>
      <c r="U73" s="719"/>
    </row>
    <row r="74" customFormat="false" ht="9.95" hidden="false" customHeight="true" outlineLevel="0" collapsed="false">
      <c r="A74" s="719"/>
      <c r="B74" s="727" t="s">
        <v>160</v>
      </c>
      <c r="C74" s="727"/>
      <c r="D74" s="727"/>
      <c r="E74" s="727"/>
      <c r="F74" s="727"/>
      <c r="G74" s="727"/>
      <c r="H74" s="727"/>
      <c r="I74" s="727"/>
      <c r="J74" s="728" t="n">
        <v>382.5</v>
      </c>
      <c r="K74" s="728"/>
      <c r="L74" s="728" t="n">
        <v>10.29</v>
      </c>
      <c r="M74" s="728" t="n">
        <v>8.5</v>
      </c>
      <c r="N74" s="728"/>
      <c r="O74" s="728"/>
      <c r="P74" s="728" t="n">
        <v>7.52</v>
      </c>
      <c r="Q74" s="728"/>
      <c r="R74" s="719"/>
      <c r="S74" s="719"/>
      <c r="T74" s="719"/>
      <c r="U74" s="719"/>
    </row>
    <row r="75" customFormat="false" ht="9.95" hidden="false" customHeight="true" outlineLevel="0" collapsed="false">
      <c r="A75" s="719"/>
      <c r="B75" s="727" t="s">
        <v>287</v>
      </c>
      <c r="C75" s="727"/>
      <c r="D75" s="727"/>
      <c r="E75" s="727"/>
      <c r="F75" s="727"/>
      <c r="G75" s="727"/>
      <c r="H75" s="727"/>
      <c r="I75" s="727"/>
      <c r="J75" s="728" t="n">
        <v>0</v>
      </c>
      <c r="K75" s="728"/>
      <c r="L75" s="728" t="n">
        <v>0</v>
      </c>
      <c r="M75" s="728" t="n">
        <v>0</v>
      </c>
      <c r="N75" s="728"/>
      <c r="O75" s="728"/>
      <c r="P75" s="728" t="n">
        <v>0</v>
      </c>
      <c r="Q75" s="728"/>
      <c r="R75" s="719"/>
      <c r="S75" s="719"/>
      <c r="T75" s="719"/>
      <c r="U75" s="719"/>
    </row>
    <row r="76" customFormat="false" ht="9.95" hidden="false" customHeight="true" outlineLevel="0" collapsed="false">
      <c r="A76" s="719"/>
      <c r="B76" s="729" t="s">
        <v>288</v>
      </c>
      <c r="C76" s="729"/>
      <c r="D76" s="729"/>
      <c r="E76" s="729"/>
      <c r="F76" s="729"/>
      <c r="G76" s="729"/>
      <c r="H76" s="729"/>
      <c r="I76" s="729"/>
      <c r="J76" s="730" t="n">
        <v>435.79</v>
      </c>
      <c r="K76" s="730"/>
      <c r="L76" s="731" t="n">
        <v>11.72</v>
      </c>
      <c r="M76" s="731" t="n">
        <v>9.68</v>
      </c>
      <c r="N76" s="731"/>
      <c r="O76" s="731"/>
      <c r="P76" s="731" t="n">
        <v>8.57</v>
      </c>
      <c r="Q76" s="731"/>
      <c r="R76" s="719"/>
      <c r="S76" s="719"/>
      <c r="T76" s="719"/>
      <c r="U76" s="719"/>
    </row>
    <row r="77" customFormat="false" ht="9.95" hidden="false" customHeight="true" outlineLevel="0" collapsed="false">
      <c r="A77" s="719"/>
      <c r="B77" s="732" t="s">
        <v>162</v>
      </c>
      <c r="C77" s="732"/>
      <c r="D77" s="732"/>
      <c r="E77" s="732"/>
      <c r="F77" s="732"/>
      <c r="G77" s="732"/>
      <c r="H77" s="732"/>
      <c r="I77" s="732"/>
      <c r="J77" s="733" t="n">
        <v>5083.74</v>
      </c>
      <c r="K77" s="733"/>
      <c r="L77" s="734" t="n">
        <v>136.69</v>
      </c>
      <c r="M77" s="734" t="n">
        <v>112.98</v>
      </c>
      <c r="N77" s="734"/>
      <c r="O77" s="734"/>
      <c r="P77" s="735" t="s">
        <v>289</v>
      </c>
      <c r="Q77" s="735"/>
      <c r="R77" s="719"/>
      <c r="S77" s="719"/>
      <c r="T77" s="719"/>
      <c r="U77" s="719"/>
    </row>
    <row r="78" customFormat="false" ht="12.95" hidden="false" customHeight="true" outlineLevel="0" collapsed="false">
      <c r="A78" s="719"/>
      <c r="B78" s="719"/>
      <c r="C78" s="719"/>
      <c r="D78" s="719"/>
      <c r="E78" s="719"/>
      <c r="F78" s="719"/>
      <c r="G78" s="719"/>
      <c r="H78" s="719"/>
      <c r="I78" s="719"/>
      <c r="J78" s="719"/>
      <c r="K78" s="719"/>
      <c r="L78" s="719"/>
      <c r="M78" s="719"/>
      <c r="N78" s="719"/>
      <c r="O78" s="719"/>
      <c r="P78" s="719"/>
      <c r="Q78" s="719"/>
      <c r="R78" s="719"/>
      <c r="S78" s="719"/>
      <c r="T78" s="719"/>
      <c r="U78" s="719"/>
    </row>
    <row r="79" customFormat="false" ht="12" hidden="false" customHeight="true" outlineLevel="0" collapsed="false">
      <c r="A79" s="719"/>
      <c r="B79" s="736" t="s">
        <v>376</v>
      </c>
      <c r="C79" s="736" t="s">
        <v>377</v>
      </c>
      <c r="D79" s="736"/>
      <c r="E79" s="736"/>
      <c r="F79" s="736"/>
      <c r="G79" s="736"/>
      <c r="H79" s="719"/>
      <c r="I79" s="719"/>
      <c r="J79" s="719"/>
      <c r="K79" s="719"/>
      <c r="L79" s="719"/>
      <c r="M79" s="719"/>
      <c r="N79" s="719"/>
      <c r="O79" s="719"/>
      <c r="P79" s="719"/>
      <c r="Q79" s="719"/>
      <c r="R79" s="719"/>
      <c r="S79" s="719"/>
      <c r="T79" s="719"/>
      <c r="U79" s="719"/>
    </row>
    <row r="80" customFormat="false" ht="15" hidden="false" customHeight="true" outlineLevel="0" collapsed="false">
      <c r="A80" s="719"/>
      <c r="B80" s="737" t="s">
        <v>232</v>
      </c>
      <c r="C80" s="737"/>
      <c r="D80" s="737"/>
      <c r="E80" s="737"/>
      <c r="F80" s="737"/>
      <c r="G80" s="737"/>
      <c r="H80" s="737"/>
      <c r="I80" s="737"/>
      <c r="J80" s="737"/>
      <c r="K80" s="737"/>
      <c r="L80" s="737"/>
      <c r="M80" s="737"/>
      <c r="N80" s="737"/>
      <c r="O80" s="737"/>
      <c r="P80" s="737"/>
      <c r="Q80" s="737"/>
      <c r="R80" s="737"/>
      <c r="S80" s="737"/>
      <c r="T80" s="737"/>
      <c r="U80" s="737"/>
    </row>
    <row r="81" customFormat="false" ht="20.1" hidden="false" customHeight="true" outlineLevel="0" collapsed="false">
      <c r="A81" s="719"/>
      <c r="B81" s="719"/>
      <c r="C81" s="719"/>
      <c r="D81" s="719"/>
      <c r="E81" s="719"/>
      <c r="F81" s="719"/>
      <c r="G81" s="719"/>
      <c r="H81" s="719"/>
      <c r="I81" s="719"/>
      <c r="J81" s="719"/>
      <c r="K81" s="719"/>
      <c r="L81" s="719"/>
      <c r="M81" s="719"/>
      <c r="N81" s="719"/>
      <c r="O81" s="719"/>
      <c r="P81" s="719"/>
      <c r="Q81" s="719"/>
      <c r="R81" s="719"/>
      <c r="S81" s="719"/>
      <c r="T81" s="719"/>
      <c r="U81" s="719"/>
    </row>
  </sheetData>
  <mergeCells count="249">
    <mergeCell ref="F3:T3"/>
    <mergeCell ref="G4:R4"/>
    <mergeCell ref="F6:S6"/>
    <mergeCell ref="B8:I8"/>
    <mergeCell ref="K8:P8"/>
    <mergeCell ref="B10:H10"/>
    <mergeCell ref="B11:C12"/>
    <mergeCell ref="E11:M12"/>
    <mergeCell ref="O11:Q12"/>
    <mergeCell ref="B14:I14"/>
    <mergeCell ref="J14:K14"/>
    <mergeCell ref="M14:O14"/>
    <mergeCell ref="P14:Q14"/>
    <mergeCell ref="B15:Q15"/>
    <mergeCell ref="B16:I16"/>
    <mergeCell ref="J16:K16"/>
    <mergeCell ref="M16:O16"/>
    <mergeCell ref="P16:Q16"/>
    <mergeCell ref="B17:I17"/>
    <mergeCell ref="J17:K17"/>
    <mergeCell ref="M17:O17"/>
    <mergeCell ref="P17:Q17"/>
    <mergeCell ref="B18:I18"/>
    <mergeCell ref="J18:K18"/>
    <mergeCell ref="M18:O18"/>
    <mergeCell ref="P18:Q18"/>
    <mergeCell ref="B19:I19"/>
    <mergeCell ref="J19:K19"/>
    <mergeCell ref="M19:O19"/>
    <mergeCell ref="P19:Q19"/>
    <mergeCell ref="B20:I20"/>
    <mergeCell ref="J20:K20"/>
    <mergeCell ref="M20:O20"/>
    <mergeCell ref="P20:Q20"/>
    <mergeCell ref="B21:I21"/>
    <mergeCell ref="J21:K21"/>
    <mergeCell ref="M21:O21"/>
    <mergeCell ref="P21:Q21"/>
    <mergeCell ref="B22:I22"/>
    <mergeCell ref="J22:K22"/>
    <mergeCell ref="M22:O22"/>
    <mergeCell ref="P22:Q22"/>
    <mergeCell ref="B23:I23"/>
    <mergeCell ref="J23:K23"/>
    <mergeCell ref="M23:O23"/>
    <mergeCell ref="P23:Q23"/>
    <mergeCell ref="B24:I24"/>
    <mergeCell ref="J24:K24"/>
    <mergeCell ref="M24:O24"/>
    <mergeCell ref="P24:Q24"/>
    <mergeCell ref="B25:I25"/>
    <mergeCell ref="J25:K25"/>
    <mergeCell ref="M25:O25"/>
    <mergeCell ref="P25:Q25"/>
    <mergeCell ref="B26:I26"/>
    <mergeCell ref="J26:K26"/>
    <mergeCell ref="M26:O26"/>
    <mergeCell ref="P26:Q26"/>
    <mergeCell ref="B27:I27"/>
    <mergeCell ref="J27:K27"/>
    <mergeCell ref="M27:O27"/>
    <mergeCell ref="P27:Q27"/>
    <mergeCell ref="B28:I28"/>
    <mergeCell ref="J28:K28"/>
    <mergeCell ref="M28:O28"/>
    <mergeCell ref="P28:Q28"/>
    <mergeCell ref="B29:I29"/>
    <mergeCell ref="J29:K29"/>
    <mergeCell ref="M29:O29"/>
    <mergeCell ref="P29:Q29"/>
    <mergeCell ref="B30:I30"/>
    <mergeCell ref="J30:K30"/>
    <mergeCell ref="M30:O30"/>
    <mergeCell ref="P30:Q30"/>
    <mergeCell ref="B31:I31"/>
    <mergeCell ref="J31:K31"/>
    <mergeCell ref="M31:O31"/>
    <mergeCell ref="P31:Q31"/>
    <mergeCell ref="B32:I32"/>
    <mergeCell ref="J32:K32"/>
    <mergeCell ref="M32:O32"/>
    <mergeCell ref="P32:Q32"/>
    <mergeCell ref="B33:I33"/>
    <mergeCell ref="J33:K33"/>
    <mergeCell ref="M33:O33"/>
    <mergeCell ref="P33:Q33"/>
    <mergeCell ref="B34:I34"/>
    <mergeCell ref="J34:K34"/>
    <mergeCell ref="M34:O34"/>
    <mergeCell ref="P34:Q34"/>
    <mergeCell ref="B35:I35"/>
    <mergeCell ref="J35:K35"/>
    <mergeCell ref="M35:O35"/>
    <mergeCell ref="P35:Q35"/>
    <mergeCell ref="B36:I36"/>
    <mergeCell ref="J36:K36"/>
    <mergeCell ref="M36:O36"/>
    <mergeCell ref="P36:Q36"/>
    <mergeCell ref="B37:I37"/>
    <mergeCell ref="J37:K37"/>
    <mergeCell ref="M37:O37"/>
    <mergeCell ref="P37:Q37"/>
    <mergeCell ref="B38:I38"/>
    <mergeCell ref="J38:K38"/>
    <mergeCell ref="M38:O38"/>
    <mergeCell ref="P38:Q38"/>
    <mergeCell ref="B39:I39"/>
    <mergeCell ref="J39:K39"/>
    <mergeCell ref="M39:O39"/>
    <mergeCell ref="P39:Q39"/>
    <mergeCell ref="B40:I40"/>
    <mergeCell ref="J40:K40"/>
    <mergeCell ref="M40:O40"/>
    <mergeCell ref="P40:Q40"/>
    <mergeCell ref="B41:Q41"/>
    <mergeCell ref="B42:I42"/>
    <mergeCell ref="J42:K42"/>
    <mergeCell ref="M42:O42"/>
    <mergeCell ref="P42:Q42"/>
    <mergeCell ref="B43:I43"/>
    <mergeCell ref="J43:K43"/>
    <mergeCell ref="M43:O43"/>
    <mergeCell ref="P43:Q43"/>
    <mergeCell ref="B44:I44"/>
    <mergeCell ref="J44:K44"/>
    <mergeCell ref="M44:O44"/>
    <mergeCell ref="P44:Q44"/>
    <mergeCell ref="B45:I45"/>
    <mergeCell ref="J45:K45"/>
    <mergeCell ref="M45:O45"/>
    <mergeCell ref="P45:Q45"/>
    <mergeCell ref="B46:I46"/>
    <mergeCell ref="J46:K46"/>
    <mergeCell ref="M46:O46"/>
    <mergeCell ref="P46:Q46"/>
    <mergeCell ref="B47:I47"/>
    <mergeCell ref="J47:K47"/>
    <mergeCell ref="M47:O47"/>
    <mergeCell ref="P47:Q47"/>
    <mergeCell ref="B48:I48"/>
    <mergeCell ref="J48:K48"/>
    <mergeCell ref="M48:O48"/>
    <mergeCell ref="P48:Q48"/>
    <mergeCell ref="B49:I49"/>
    <mergeCell ref="J49:K49"/>
    <mergeCell ref="M49:O49"/>
    <mergeCell ref="P49:Q49"/>
    <mergeCell ref="B50:I50"/>
    <mergeCell ref="J50:K50"/>
    <mergeCell ref="M50:O50"/>
    <mergeCell ref="P50:Q50"/>
    <mergeCell ref="B51:I51"/>
    <mergeCell ref="J51:K51"/>
    <mergeCell ref="M51:O51"/>
    <mergeCell ref="P51:Q51"/>
    <mergeCell ref="B52:I52"/>
    <mergeCell ref="J52:K52"/>
    <mergeCell ref="M52:O52"/>
    <mergeCell ref="P52:Q52"/>
    <mergeCell ref="B53:I53"/>
    <mergeCell ref="J53:K53"/>
    <mergeCell ref="M53:O53"/>
    <mergeCell ref="P53:Q53"/>
    <mergeCell ref="B54:I54"/>
    <mergeCell ref="J54:K54"/>
    <mergeCell ref="M54:O54"/>
    <mergeCell ref="P54:Q54"/>
    <mergeCell ref="B55:I55"/>
    <mergeCell ref="J55:K55"/>
    <mergeCell ref="M55:O55"/>
    <mergeCell ref="P55:Q55"/>
    <mergeCell ref="B56:Q56"/>
    <mergeCell ref="B57:I57"/>
    <mergeCell ref="J57:K57"/>
    <mergeCell ref="M57:O57"/>
    <mergeCell ref="P57:Q57"/>
    <mergeCell ref="B58:I58"/>
    <mergeCell ref="J58:K58"/>
    <mergeCell ref="M58:O58"/>
    <mergeCell ref="P58:Q58"/>
    <mergeCell ref="B59:I59"/>
    <mergeCell ref="J59:K59"/>
    <mergeCell ref="M59:O59"/>
    <mergeCell ref="P59:Q59"/>
    <mergeCell ref="B60:Q60"/>
    <mergeCell ref="B61:I61"/>
    <mergeCell ref="J61:K61"/>
    <mergeCell ref="M61:O61"/>
    <mergeCell ref="P61:Q61"/>
    <mergeCell ref="B62:I62"/>
    <mergeCell ref="J62:K62"/>
    <mergeCell ref="M62:O62"/>
    <mergeCell ref="P62:Q62"/>
    <mergeCell ref="B63:I63"/>
    <mergeCell ref="J63:K63"/>
    <mergeCell ref="M63:O63"/>
    <mergeCell ref="P63:Q63"/>
    <mergeCell ref="B64:I64"/>
    <mergeCell ref="J64:K64"/>
    <mergeCell ref="M64:O64"/>
    <mergeCell ref="P64:Q64"/>
    <mergeCell ref="B65:Q65"/>
    <mergeCell ref="B66:I66"/>
    <mergeCell ref="J66:K66"/>
    <mergeCell ref="M66:O66"/>
    <mergeCell ref="P66:Q66"/>
    <mergeCell ref="B67:I67"/>
    <mergeCell ref="J67:K67"/>
    <mergeCell ref="M67:O67"/>
    <mergeCell ref="P67:Q67"/>
    <mergeCell ref="B68:I68"/>
    <mergeCell ref="J68:K68"/>
    <mergeCell ref="M68:O68"/>
    <mergeCell ref="P68:Q68"/>
    <mergeCell ref="B69:I69"/>
    <mergeCell ref="J69:K69"/>
    <mergeCell ref="M69:O69"/>
    <mergeCell ref="P69:Q69"/>
    <mergeCell ref="B70:I70"/>
    <mergeCell ref="J70:K70"/>
    <mergeCell ref="M70:O70"/>
    <mergeCell ref="P70:Q70"/>
    <mergeCell ref="B71:I71"/>
    <mergeCell ref="J71:K71"/>
    <mergeCell ref="M71:O71"/>
    <mergeCell ref="P71:Q71"/>
    <mergeCell ref="B72:Q72"/>
    <mergeCell ref="B73:I73"/>
    <mergeCell ref="J73:K73"/>
    <mergeCell ref="M73:O73"/>
    <mergeCell ref="P73:Q73"/>
    <mergeCell ref="B74:I74"/>
    <mergeCell ref="J74:K74"/>
    <mergeCell ref="M74:O74"/>
    <mergeCell ref="P74:Q74"/>
    <mergeCell ref="B75:I75"/>
    <mergeCell ref="J75:K75"/>
    <mergeCell ref="M75:O75"/>
    <mergeCell ref="P75:Q75"/>
    <mergeCell ref="B76:I76"/>
    <mergeCell ref="J76:K76"/>
    <mergeCell ref="M76:O76"/>
    <mergeCell ref="P76:Q76"/>
    <mergeCell ref="B77:I77"/>
    <mergeCell ref="J77:K77"/>
    <mergeCell ref="M77:O77"/>
    <mergeCell ref="P77:Q77"/>
    <mergeCell ref="C79:G79"/>
    <mergeCell ref="B80:U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0.28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false" outlineLevel="0" max="9" min="8" style="0" width="0.99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.7"/>
    <col collapsed="false" customWidth="true" hidden="false" outlineLevel="0" max="14" min="14" style="0" width="3.85"/>
    <col collapsed="false" customWidth="true" hidden="false" outlineLevel="0" max="15" min="15" style="0" width="4.85"/>
    <col collapsed="false" customWidth="true" hidden="false" outlineLevel="0" max="16" min="16" style="0" width="10.41"/>
    <col collapsed="false" customWidth="true" hidden="false" outlineLevel="0" max="17" min="17" style="0" width="4.99"/>
    <col collapsed="false" customWidth="true" hidden="false" outlineLevel="0" max="18" min="18" style="0" width="0.7"/>
    <col collapsed="false" customWidth="true" hidden="false" outlineLevel="0" max="19" min="19" style="0" width="1.99"/>
    <col collapsed="false" customWidth="true" hidden="false" outlineLevel="0" max="20" min="20" style="0" width="0.28"/>
    <col collapsed="false" customWidth="true" hidden="false" outlineLevel="0" max="21" min="21" style="0" width="33.99"/>
  </cols>
  <sheetData>
    <row r="1" customFormat="false" ht="20.1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customFormat="false" ht="3.9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</row>
    <row r="3" customFormat="false" ht="17.1" hidden="false" customHeight="true" outlineLevel="0" collapsed="false">
      <c r="A3" s="213"/>
      <c r="B3" s="213"/>
      <c r="C3" s="213"/>
      <c r="D3" s="213"/>
      <c r="E3" s="214" t="s">
        <v>243</v>
      </c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3"/>
    </row>
    <row r="4" customFormat="false" ht="17.1" hidden="false" customHeight="true" outlineLevel="0" collapsed="false">
      <c r="A4" s="213"/>
      <c r="B4" s="213"/>
      <c r="C4" s="213"/>
      <c r="D4" s="213"/>
      <c r="E4" s="213"/>
      <c r="F4" s="215" t="s">
        <v>378</v>
      </c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3"/>
      <c r="U4" s="213"/>
    </row>
    <row r="5" customFormat="false" ht="3" hidden="false" customHeight="true" outlineLevel="0" collapsed="false">
      <c r="A5" s="213"/>
      <c r="B5" s="213"/>
      <c r="C5" s="213"/>
      <c r="D5" s="213"/>
      <c r="E5" s="213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3"/>
      <c r="U5" s="213"/>
    </row>
    <row r="6" customFormat="false" ht="12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</row>
    <row r="7" customFormat="false" ht="3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</row>
    <row r="8" customFormat="false" ht="15" hidden="false" customHeight="true" outlineLevel="0" collapsed="false">
      <c r="A8" s="213"/>
      <c r="B8" s="216" t="s">
        <v>106</v>
      </c>
      <c r="C8" s="216"/>
      <c r="D8" s="216"/>
      <c r="E8" s="216"/>
      <c r="F8" s="216"/>
      <c r="G8" s="216"/>
      <c r="H8" s="213"/>
      <c r="I8" s="216" t="s">
        <v>107</v>
      </c>
      <c r="J8" s="216"/>
      <c r="K8" s="216"/>
      <c r="L8" s="216"/>
      <c r="M8" s="216"/>
      <c r="N8" s="216"/>
      <c r="O8" s="216"/>
      <c r="P8" s="213"/>
      <c r="Q8" s="213"/>
      <c r="R8" s="213"/>
      <c r="S8" s="213"/>
      <c r="T8" s="213"/>
      <c r="U8" s="213"/>
    </row>
    <row r="9" customFormat="false" ht="0.9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</row>
    <row r="10" customFormat="false" ht="14.1" hidden="false" customHeight="true" outlineLevel="0" collapsed="false">
      <c r="A10" s="213"/>
      <c r="B10" s="217" t="s">
        <v>245</v>
      </c>
      <c r="C10" s="217"/>
      <c r="D10" s="217"/>
      <c r="E10" s="217"/>
      <c r="F10" s="217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</row>
    <row r="11" customFormat="false" ht="6.95" hidden="false" customHeight="true" outlineLevel="0" collapsed="false">
      <c r="A11" s="213"/>
      <c r="B11" s="216" t="s">
        <v>246</v>
      </c>
      <c r="C11" s="213"/>
      <c r="D11" s="218" t="s">
        <v>404</v>
      </c>
      <c r="E11" s="218"/>
      <c r="F11" s="218"/>
      <c r="G11" s="218"/>
      <c r="H11" s="218"/>
      <c r="I11" s="218"/>
      <c r="J11" s="218"/>
      <c r="K11" s="218"/>
      <c r="L11" s="218"/>
      <c r="M11" s="213"/>
      <c r="N11" s="218" t="s">
        <v>110</v>
      </c>
      <c r="O11" s="218"/>
      <c r="P11" s="218"/>
      <c r="Q11" s="213"/>
      <c r="R11" s="213"/>
      <c r="S11" s="213"/>
      <c r="T11" s="213"/>
      <c r="U11" s="213"/>
    </row>
    <row r="12" customFormat="false" ht="8.1" hidden="false" customHeight="true" outlineLevel="0" collapsed="false">
      <c r="A12" s="213"/>
      <c r="B12" s="216"/>
      <c r="C12" s="213"/>
      <c r="D12" s="218"/>
      <c r="E12" s="218"/>
      <c r="F12" s="218"/>
      <c r="G12" s="218"/>
      <c r="H12" s="218"/>
      <c r="I12" s="218"/>
      <c r="J12" s="218"/>
      <c r="K12" s="218"/>
      <c r="L12" s="218"/>
      <c r="M12" s="213"/>
      <c r="N12" s="218"/>
      <c r="O12" s="218"/>
      <c r="P12" s="218"/>
      <c r="Q12" s="213"/>
      <c r="R12" s="213"/>
      <c r="S12" s="213"/>
      <c r="T12" s="213"/>
      <c r="U12" s="213"/>
    </row>
    <row r="13" customFormat="false" ht="6.95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</row>
    <row r="14" customFormat="false" ht="30" hidden="false" customHeight="true" outlineLevel="0" collapsed="false">
      <c r="A14" s="213"/>
      <c r="B14" s="219" t="s">
        <v>8</v>
      </c>
      <c r="C14" s="219"/>
      <c r="D14" s="219"/>
      <c r="E14" s="219"/>
      <c r="F14" s="219"/>
      <c r="G14" s="219"/>
      <c r="H14" s="220" t="s">
        <v>111</v>
      </c>
      <c r="I14" s="220"/>
      <c r="J14" s="220"/>
      <c r="K14" s="220" t="s">
        <v>248</v>
      </c>
      <c r="L14" s="220" t="s">
        <v>249</v>
      </c>
      <c r="M14" s="220"/>
      <c r="N14" s="220"/>
      <c r="O14" s="220" t="s">
        <v>250</v>
      </c>
      <c r="P14" s="220"/>
      <c r="Q14" s="213"/>
      <c r="R14" s="213"/>
      <c r="S14" s="213"/>
      <c r="T14" s="213"/>
      <c r="U14" s="213"/>
    </row>
    <row r="15" customFormat="false" ht="9.95" hidden="false" customHeight="true" outlineLevel="0" collapsed="false">
      <c r="A15" s="213"/>
      <c r="B15" s="221" t="s">
        <v>13</v>
      </c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13"/>
      <c r="R15" s="213"/>
      <c r="S15" s="213"/>
      <c r="T15" s="213"/>
      <c r="U15" s="213"/>
    </row>
    <row r="16" customFormat="false" ht="9.95" hidden="false" customHeight="true" outlineLevel="0" collapsed="false">
      <c r="A16" s="213"/>
      <c r="B16" s="222" t="s">
        <v>116</v>
      </c>
      <c r="C16" s="222"/>
      <c r="D16" s="222"/>
      <c r="E16" s="222"/>
      <c r="F16" s="222"/>
      <c r="G16" s="222"/>
      <c r="H16" s="222"/>
      <c r="I16" s="222"/>
      <c r="J16" s="223" t="n">
        <v>0</v>
      </c>
      <c r="K16" s="223" t="n">
        <v>0</v>
      </c>
      <c r="L16" s="223" t="n">
        <v>0</v>
      </c>
      <c r="M16" s="223"/>
      <c r="N16" s="223"/>
      <c r="O16" s="223" t="n">
        <v>0</v>
      </c>
      <c r="P16" s="223"/>
      <c r="Q16" s="213"/>
      <c r="R16" s="213"/>
      <c r="S16" s="213"/>
      <c r="T16" s="213"/>
      <c r="U16" s="213"/>
    </row>
    <row r="17" customFormat="false" ht="9.95" hidden="false" customHeight="true" outlineLevel="0" collapsed="false">
      <c r="A17" s="213"/>
      <c r="B17" s="222" t="s">
        <v>117</v>
      </c>
      <c r="C17" s="222"/>
      <c r="D17" s="222"/>
      <c r="E17" s="222"/>
      <c r="F17" s="222"/>
      <c r="G17" s="222"/>
      <c r="H17" s="222"/>
      <c r="I17" s="222"/>
      <c r="J17" s="223" t="n">
        <v>0</v>
      </c>
      <c r="K17" s="223" t="n">
        <v>0</v>
      </c>
      <c r="L17" s="223" t="n">
        <v>0</v>
      </c>
      <c r="M17" s="223"/>
      <c r="N17" s="223"/>
      <c r="O17" s="223" t="n">
        <v>0</v>
      </c>
      <c r="P17" s="223"/>
      <c r="Q17" s="213"/>
      <c r="R17" s="213"/>
      <c r="S17" s="213"/>
      <c r="T17" s="213"/>
      <c r="U17" s="213"/>
    </row>
    <row r="18" customFormat="false" ht="9.95" hidden="false" customHeight="true" outlineLevel="0" collapsed="false">
      <c r="A18" s="213"/>
      <c r="B18" s="222" t="s">
        <v>118</v>
      </c>
      <c r="C18" s="222"/>
      <c r="D18" s="222"/>
      <c r="E18" s="222"/>
      <c r="F18" s="222"/>
      <c r="G18" s="222"/>
      <c r="H18" s="222"/>
      <c r="I18" s="222"/>
      <c r="J18" s="223"/>
      <c r="K18" s="223"/>
      <c r="L18" s="223"/>
      <c r="M18" s="223"/>
      <c r="N18" s="223"/>
      <c r="O18" s="223"/>
      <c r="P18" s="223"/>
      <c r="Q18" s="213"/>
      <c r="R18" s="213"/>
      <c r="S18" s="213"/>
      <c r="T18" s="213"/>
      <c r="U18" s="213"/>
    </row>
    <row r="19" customFormat="false" ht="9.95" hidden="false" customHeight="true" outlineLevel="0" collapsed="false">
      <c r="A19" s="213"/>
      <c r="B19" s="222" t="s">
        <v>251</v>
      </c>
      <c r="C19" s="222"/>
      <c r="D19" s="222"/>
      <c r="E19" s="222"/>
      <c r="F19" s="222"/>
      <c r="G19" s="222"/>
      <c r="H19" s="222"/>
      <c r="I19" s="222"/>
      <c r="J19" s="223" t="n">
        <v>309.2</v>
      </c>
      <c r="K19" s="223" t="n">
        <v>8.31</v>
      </c>
      <c r="L19" s="223" t="n">
        <v>6.73</v>
      </c>
      <c r="M19" s="223"/>
      <c r="N19" s="223"/>
      <c r="O19" s="223" t="n">
        <v>5.24</v>
      </c>
      <c r="P19" s="223"/>
      <c r="Q19" s="213"/>
      <c r="R19" s="213"/>
      <c r="S19" s="213"/>
      <c r="T19" s="213"/>
      <c r="U19" s="213"/>
    </row>
    <row r="20" customFormat="false" ht="9.95" hidden="false" customHeight="true" outlineLevel="0" collapsed="false">
      <c r="A20" s="213"/>
      <c r="B20" s="222" t="s">
        <v>252</v>
      </c>
      <c r="C20" s="222"/>
      <c r="D20" s="222"/>
      <c r="E20" s="222"/>
      <c r="F20" s="222"/>
      <c r="G20" s="222"/>
      <c r="H20" s="222"/>
      <c r="I20" s="222"/>
      <c r="J20" s="223" t="n">
        <v>0</v>
      </c>
      <c r="K20" s="223" t="n">
        <v>0</v>
      </c>
      <c r="L20" s="223" t="n">
        <v>0</v>
      </c>
      <c r="M20" s="223"/>
      <c r="N20" s="223"/>
      <c r="O20" s="223" t="n">
        <v>0</v>
      </c>
      <c r="P20" s="223"/>
      <c r="Q20" s="213"/>
      <c r="R20" s="213"/>
      <c r="S20" s="213"/>
      <c r="T20" s="213"/>
      <c r="U20" s="213"/>
    </row>
    <row r="21" customFormat="false" ht="9.95" hidden="false" customHeight="true" outlineLevel="0" collapsed="false">
      <c r="A21" s="213"/>
      <c r="B21" s="222" t="s">
        <v>121</v>
      </c>
      <c r="C21" s="222"/>
      <c r="D21" s="222"/>
      <c r="E21" s="222"/>
      <c r="F21" s="222"/>
      <c r="G21" s="222"/>
      <c r="H21" s="222"/>
      <c r="I21" s="222"/>
      <c r="J21" s="223" t="n">
        <v>0</v>
      </c>
      <c r="K21" s="223" t="n">
        <v>0</v>
      </c>
      <c r="L21" s="223" t="n">
        <v>0</v>
      </c>
      <c r="M21" s="223"/>
      <c r="N21" s="223"/>
      <c r="O21" s="223" t="n">
        <v>0</v>
      </c>
      <c r="P21" s="223"/>
      <c r="Q21" s="213"/>
      <c r="R21" s="213"/>
      <c r="S21" s="213"/>
      <c r="T21" s="213"/>
      <c r="U21" s="213"/>
    </row>
    <row r="22" customFormat="false" ht="9.95" hidden="false" customHeight="true" outlineLevel="0" collapsed="false">
      <c r="A22" s="213"/>
      <c r="B22" s="222" t="s">
        <v>122</v>
      </c>
      <c r="C22" s="222"/>
      <c r="D22" s="222"/>
      <c r="E22" s="222"/>
      <c r="F22" s="222"/>
      <c r="G22" s="222"/>
      <c r="H22" s="222"/>
      <c r="I22" s="222"/>
      <c r="J22" s="223" t="n">
        <v>99.2</v>
      </c>
      <c r="K22" s="223" t="n">
        <v>2.66</v>
      </c>
      <c r="L22" s="223" t="n">
        <v>2.16</v>
      </c>
      <c r="M22" s="223"/>
      <c r="N22" s="223"/>
      <c r="O22" s="223" t="n">
        <v>1.68</v>
      </c>
      <c r="P22" s="223"/>
      <c r="Q22" s="213"/>
      <c r="R22" s="213"/>
      <c r="S22" s="213"/>
      <c r="T22" s="213"/>
      <c r="U22" s="213"/>
    </row>
    <row r="23" customFormat="false" ht="9.95" hidden="false" customHeight="true" outlineLevel="0" collapsed="false">
      <c r="A23" s="213"/>
      <c r="B23" s="222" t="s">
        <v>253</v>
      </c>
      <c r="C23" s="222"/>
      <c r="D23" s="222"/>
      <c r="E23" s="222"/>
      <c r="F23" s="222"/>
      <c r="G23" s="222"/>
      <c r="H23" s="222"/>
      <c r="I23" s="222"/>
      <c r="J23" s="223" t="n">
        <v>761.97</v>
      </c>
      <c r="K23" s="223" t="n">
        <v>20.47</v>
      </c>
      <c r="L23" s="223" t="n">
        <v>16.59</v>
      </c>
      <c r="M23" s="223"/>
      <c r="N23" s="223"/>
      <c r="O23" s="223" t="n">
        <v>12.92</v>
      </c>
      <c r="P23" s="223"/>
      <c r="Q23" s="213"/>
      <c r="R23" s="213"/>
      <c r="S23" s="213"/>
      <c r="T23" s="213"/>
      <c r="U23" s="213"/>
    </row>
    <row r="24" customFormat="false" ht="9.95" hidden="false" customHeight="true" outlineLevel="0" collapsed="false">
      <c r="A24" s="213"/>
      <c r="B24" s="222" t="s">
        <v>124</v>
      </c>
      <c r="C24" s="222"/>
      <c r="D24" s="222"/>
      <c r="E24" s="222"/>
      <c r="F24" s="222"/>
      <c r="G24" s="222"/>
      <c r="H24" s="222"/>
      <c r="I24" s="222"/>
      <c r="J24" s="223" t="n">
        <v>1435.76</v>
      </c>
      <c r="K24" s="223" t="n">
        <v>38.6</v>
      </c>
      <c r="L24" s="223" t="n">
        <v>31.27</v>
      </c>
      <c r="M24" s="223"/>
      <c r="N24" s="223"/>
      <c r="O24" s="223" t="n">
        <v>24.35</v>
      </c>
      <c r="P24" s="223"/>
      <c r="Q24" s="213"/>
      <c r="R24" s="213"/>
      <c r="S24" s="213"/>
      <c r="T24" s="213"/>
      <c r="U24" s="213"/>
    </row>
    <row r="25" customFormat="false" ht="9.95" hidden="false" customHeight="true" outlineLevel="0" collapsed="false">
      <c r="A25" s="213"/>
      <c r="B25" s="222" t="s">
        <v>254</v>
      </c>
      <c r="C25" s="222"/>
      <c r="D25" s="222"/>
      <c r="E25" s="222"/>
      <c r="F25" s="222"/>
      <c r="G25" s="222"/>
      <c r="H25" s="222"/>
      <c r="I25" s="222"/>
      <c r="J25" s="223" t="n">
        <v>0</v>
      </c>
      <c r="K25" s="223" t="n">
        <v>0</v>
      </c>
      <c r="L25" s="223" t="n">
        <v>0</v>
      </c>
      <c r="M25" s="223"/>
      <c r="N25" s="223"/>
      <c r="O25" s="223" t="n">
        <v>0</v>
      </c>
      <c r="P25" s="223"/>
      <c r="Q25" s="213"/>
      <c r="R25" s="213"/>
      <c r="S25" s="213"/>
      <c r="T25" s="213"/>
      <c r="U25" s="213"/>
    </row>
    <row r="26" customFormat="false" ht="9.95" hidden="false" customHeight="true" outlineLevel="0" collapsed="false">
      <c r="A26" s="213"/>
      <c r="B26" s="222" t="s">
        <v>255</v>
      </c>
      <c r="C26" s="222"/>
      <c r="D26" s="222"/>
      <c r="E26" s="222"/>
      <c r="F26" s="222"/>
      <c r="G26" s="222"/>
      <c r="H26" s="222"/>
      <c r="I26" s="222"/>
      <c r="J26" s="223" t="n">
        <v>0</v>
      </c>
      <c r="K26" s="223" t="n">
        <v>0</v>
      </c>
      <c r="L26" s="223" t="n">
        <v>0</v>
      </c>
      <c r="M26" s="223"/>
      <c r="N26" s="223"/>
      <c r="O26" s="223" t="n">
        <v>0</v>
      </c>
      <c r="P26" s="223"/>
      <c r="Q26" s="213"/>
      <c r="R26" s="213"/>
      <c r="S26" s="213"/>
      <c r="T26" s="213"/>
      <c r="U26" s="213"/>
    </row>
    <row r="27" customFormat="false" ht="9.95" hidden="false" customHeight="true" outlineLevel="0" collapsed="false">
      <c r="A27" s="213"/>
      <c r="B27" s="222" t="s">
        <v>126</v>
      </c>
      <c r="C27" s="222"/>
      <c r="D27" s="222"/>
      <c r="E27" s="222"/>
      <c r="F27" s="222"/>
      <c r="G27" s="222"/>
      <c r="H27" s="222"/>
      <c r="I27" s="222"/>
      <c r="J27" s="223" t="n">
        <v>261.35</v>
      </c>
      <c r="K27" s="223" t="n">
        <v>7.03</v>
      </c>
      <c r="L27" s="223" t="n">
        <v>5.69</v>
      </c>
      <c r="M27" s="223"/>
      <c r="N27" s="223"/>
      <c r="O27" s="223" t="n">
        <v>4.43</v>
      </c>
      <c r="P27" s="223"/>
      <c r="Q27" s="213"/>
      <c r="R27" s="213"/>
      <c r="S27" s="213"/>
      <c r="T27" s="213"/>
      <c r="U27" s="213"/>
    </row>
    <row r="28" customFormat="false" ht="9.95" hidden="false" customHeight="true" outlineLevel="0" collapsed="false">
      <c r="A28" s="213"/>
      <c r="B28" s="222" t="s">
        <v>127</v>
      </c>
      <c r="C28" s="222"/>
      <c r="D28" s="222"/>
      <c r="E28" s="222"/>
      <c r="F28" s="222"/>
      <c r="G28" s="222"/>
      <c r="H28" s="222"/>
      <c r="I28" s="222"/>
      <c r="J28" s="223" t="n">
        <v>70.13</v>
      </c>
      <c r="K28" s="223" t="n">
        <v>1.88</v>
      </c>
      <c r="L28" s="223" t="n">
        <v>1.53</v>
      </c>
      <c r="M28" s="223"/>
      <c r="N28" s="223"/>
      <c r="O28" s="223" t="n">
        <v>1.19</v>
      </c>
      <c r="P28" s="223"/>
      <c r="Q28" s="213"/>
      <c r="R28" s="213"/>
      <c r="S28" s="213"/>
      <c r="T28" s="213"/>
      <c r="U28" s="213"/>
    </row>
    <row r="29" customFormat="false" ht="9.95" hidden="false" customHeight="true" outlineLevel="0" collapsed="false">
      <c r="A29" s="213"/>
      <c r="B29" s="222" t="s">
        <v>256</v>
      </c>
      <c r="C29" s="222"/>
      <c r="D29" s="222"/>
      <c r="E29" s="222"/>
      <c r="F29" s="222"/>
      <c r="G29" s="222"/>
      <c r="H29" s="222"/>
      <c r="I29" s="222"/>
      <c r="J29" s="223" t="n">
        <v>0</v>
      </c>
      <c r="K29" s="223" t="n">
        <v>0</v>
      </c>
      <c r="L29" s="223" t="n">
        <v>0</v>
      </c>
      <c r="M29" s="223"/>
      <c r="N29" s="223"/>
      <c r="O29" s="223" t="n">
        <v>0</v>
      </c>
      <c r="P29" s="223"/>
      <c r="Q29" s="213"/>
      <c r="R29" s="213"/>
      <c r="S29" s="213"/>
      <c r="T29" s="213"/>
      <c r="U29" s="213"/>
    </row>
    <row r="30" customFormat="false" ht="9.95" hidden="false" customHeight="true" outlineLevel="0" collapsed="false">
      <c r="A30" s="213"/>
      <c r="B30" s="222" t="s">
        <v>257</v>
      </c>
      <c r="C30" s="222"/>
      <c r="D30" s="222"/>
      <c r="E30" s="222"/>
      <c r="F30" s="222"/>
      <c r="G30" s="222"/>
      <c r="H30" s="222"/>
      <c r="I30" s="222"/>
      <c r="J30" s="223" t="n">
        <v>0</v>
      </c>
      <c r="K30" s="223" t="n">
        <v>0</v>
      </c>
      <c r="L30" s="223" t="n">
        <v>0</v>
      </c>
      <c r="M30" s="223"/>
      <c r="N30" s="223"/>
      <c r="O30" s="223" t="n">
        <v>0</v>
      </c>
      <c r="P30" s="223"/>
      <c r="Q30" s="213"/>
      <c r="R30" s="213"/>
      <c r="S30" s="213"/>
      <c r="T30" s="213"/>
      <c r="U30" s="213"/>
    </row>
    <row r="31" customFormat="false" ht="9.95" hidden="false" customHeight="true" outlineLevel="0" collapsed="false">
      <c r="A31" s="213"/>
      <c r="B31" s="222" t="s">
        <v>258</v>
      </c>
      <c r="C31" s="222"/>
      <c r="D31" s="222"/>
      <c r="E31" s="222"/>
      <c r="F31" s="222"/>
      <c r="G31" s="222"/>
      <c r="H31" s="222"/>
      <c r="I31" s="222"/>
      <c r="J31" s="223"/>
      <c r="K31" s="223"/>
      <c r="L31" s="223"/>
      <c r="M31" s="223"/>
      <c r="N31" s="223"/>
      <c r="O31" s="223"/>
      <c r="P31" s="223"/>
      <c r="Q31" s="213"/>
      <c r="R31" s="213"/>
      <c r="S31" s="213"/>
      <c r="T31" s="213"/>
      <c r="U31" s="213"/>
    </row>
    <row r="32" customFormat="false" ht="9.95" hidden="false" customHeight="true" outlineLevel="0" collapsed="false">
      <c r="A32" s="213"/>
      <c r="B32" s="222" t="s">
        <v>259</v>
      </c>
      <c r="C32" s="222"/>
      <c r="D32" s="222"/>
      <c r="E32" s="222"/>
      <c r="F32" s="222"/>
      <c r="G32" s="222"/>
      <c r="H32" s="222"/>
      <c r="I32" s="222"/>
      <c r="J32" s="223" t="n">
        <v>0</v>
      </c>
      <c r="K32" s="223" t="n">
        <v>0</v>
      </c>
      <c r="L32" s="223" t="n">
        <v>0</v>
      </c>
      <c r="M32" s="223"/>
      <c r="N32" s="223"/>
      <c r="O32" s="223" t="n">
        <v>0</v>
      </c>
      <c r="P32" s="223"/>
      <c r="Q32" s="213"/>
      <c r="R32" s="213"/>
      <c r="S32" s="213"/>
      <c r="T32" s="213"/>
      <c r="U32" s="213"/>
    </row>
    <row r="33" customFormat="false" ht="9.95" hidden="false" customHeight="true" outlineLevel="0" collapsed="false">
      <c r="A33" s="213"/>
      <c r="B33" s="222" t="s">
        <v>260</v>
      </c>
      <c r="C33" s="222"/>
      <c r="D33" s="222"/>
      <c r="E33" s="222"/>
      <c r="F33" s="222"/>
      <c r="G33" s="222"/>
      <c r="H33" s="222"/>
      <c r="I33" s="222"/>
      <c r="J33" s="223" t="n">
        <v>0</v>
      </c>
      <c r="K33" s="223" t="n">
        <v>0</v>
      </c>
      <c r="L33" s="223" t="n">
        <v>0</v>
      </c>
      <c r="M33" s="223"/>
      <c r="N33" s="223"/>
      <c r="O33" s="223" t="n">
        <v>0</v>
      </c>
      <c r="P33" s="223"/>
      <c r="Q33" s="213"/>
      <c r="R33" s="213"/>
      <c r="S33" s="213"/>
      <c r="T33" s="213"/>
      <c r="U33" s="213"/>
    </row>
    <row r="34" customFormat="false" ht="9.95" hidden="false" customHeight="true" outlineLevel="0" collapsed="false">
      <c r="A34" s="213"/>
      <c r="B34" s="222" t="s">
        <v>261</v>
      </c>
      <c r="C34" s="222"/>
      <c r="D34" s="222"/>
      <c r="E34" s="222"/>
      <c r="F34" s="222"/>
      <c r="G34" s="222"/>
      <c r="H34" s="222"/>
      <c r="I34" s="222"/>
      <c r="J34" s="223" t="n">
        <v>0</v>
      </c>
      <c r="K34" s="223" t="n">
        <v>0</v>
      </c>
      <c r="L34" s="223" t="n">
        <v>0</v>
      </c>
      <c r="M34" s="223"/>
      <c r="N34" s="223"/>
      <c r="O34" s="223" t="n">
        <v>0</v>
      </c>
      <c r="P34" s="223"/>
      <c r="Q34" s="213"/>
      <c r="R34" s="213"/>
      <c r="S34" s="213"/>
      <c r="T34" s="213"/>
      <c r="U34" s="213"/>
    </row>
    <row r="35" customFormat="false" ht="9.95" hidden="false" customHeight="true" outlineLevel="0" collapsed="false">
      <c r="A35" s="213"/>
      <c r="B35" s="222" t="s">
        <v>262</v>
      </c>
      <c r="C35" s="222"/>
      <c r="D35" s="222"/>
      <c r="E35" s="222"/>
      <c r="F35" s="222"/>
      <c r="G35" s="222"/>
      <c r="H35" s="222"/>
      <c r="I35" s="222"/>
      <c r="J35" s="223" t="n">
        <v>0</v>
      </c>
      <c r="K35" s="223" t="n">
        <v>0</v>
      </c>
      <c r="L35" s="223" t="n">
        <v>0</v>
      </c>
      <c r="M35" s="223"/>
      <c r="N35" s="223"/>
      <c r="O35" s="223" t="n">
        <v>0</v>
      </c>
      <c r="P35" s="223"/>
      <c r="Q35" s="213"/>
      <c r="R35" s="213"/>
      <c r="S35" s="213"/>
      <c r="T35" s="213"/>
      <c r="U35" s="213"/>
    </row>
    <row r="36" customFormat="false" ht="9.95" hidden="false" customHeight="true" outlineLevel="0" collapsed="false">
      <c r="A36" s="213"/>
      <c r="B36" s="222" t="s">
        <v>263</v>
      </c>
      <c r="C36" s="222"/>
      <c r="D36" s="222"/>
      <c r="E36" s="222"/>
      <c r="F36" s="222"/>
      <c r="G36" s="222"/>
      <c r="H36" s="222"/>
      <c r="I36" s="222"/>
      <c r="J36" s="223" t="n">
        <v>247.92</v>
      </c>
      <c r="K36" s="223" t="n">
        <v>6.67</v>
      </c>
      <c r="L36" s="223" t="n">
        <v>5.4</v>
      </c>
      <c r="M36" s="223"/>
      <c r="N36" s="223"/>
      <c r="O36" s="223" t="n">
        <v>4.2</v>
      </c>
      <c r="P36" s="223"/>
      <c r="Q36" s="213"/>
      <c r="R36" s="213"/>
      <c r="S36" s="213"/>
      <c r="T36" s="213"/>
      <c r="U36" s="213"/>
    </row>
    <row r="37" customFormat="false" ht="9.95" hidden="false" customHeight="true" outlineLevel="0" collapsed="false">
      <c r="A37" s="213"/>
      <c r="B37" s="222" t="s">
        <v>264</v>
      </c>
      <c r="C37" s="222"/>
      <c r="D37" s="222"/>
      <c r="E37" s="222"/>
      <c r="F37" s="222"/>
      <c r="G37" s="222"/>
      <c r="H37" s="222"/>
      <c r="I37" s="222"/>
      <c r="J37" s="223" t="n">
        <v>0</v>
      </c>
      <c r="K37" s="223" t="n">
        <v>0</v>
      </c>
      <c r="L37" s="223" t="n">
        <v>0</v>
      </c>
      <c r="M37" s="223"/>
      <c r="N37" s="223"/>
      <c r="O37" s="223" t="n">
        <v>0</v>
      </c>
      <c r="P37" s="223"/>
      <c r="Q37" s="213"/>
      <c r="R37" s="213"/>
      <c r="S37" s="213"/>
      <c r="T37" s="213"/>
      <c r="U37" s="213"/>
    </row>
    <row r="38" customFormat="false" ht="9.95" hidden="false" customHeight="true" outlineLevel="0" collapsed="false">
      <c r="A38" s="213"/>
      <c r="B38" s="222" t="s">
        <v>265</v>
      </c>
      <c r="C38" s="222"/>
      <c r="D38" s="222"/>
      <c r="E38" s="222"/>
      <c r="F38" s="222"/>
      <c r="G38" s="222"/>
      <c r="H38" s="222"/>
      <c r="I38" s="222"/>
      <c r="J38" s="223" t="n">
        <v>0</v>
      </c>
      <c r="K38" s="223" t="n">
        <v>0</v>
      </c>
      <c r="L38" s="223" t="n">
        <v>0</v>
      </c>
      <c r="M38" s="223"/>
      <c r="N38" s="223"/>
      <c r="O38" s="223" t="n">
        <v>0</v>
      </c>
      <c r="P38" s="223"/>
      <c r="Q38" s="213"/>
      <c r="R38" s="213"/>
      <c r="S38" s="213"/>
      <c r="T38" s="213"/>
      <c r="U38" s="213"/>
    </row>
    <row r="39" customFormat="false" ht="9.95" hidden="false" customHeight="true" outlineLevel="0" collapsed="false">
      <c r="A39" s="213"/>
      <c r="B39" s="222" t="s">
        <v>266</v>
      </c>
      <c r="C39" s="222"/>
      <c r="D39" s="222"/>
      <c r="E39" s="222"/>
      <c r="F39" s="222"/>
      <c r="G39" s="222"/>
      <c r="H39" s="222"/>
      <c r="I39" s="222"/>
      <c r="J39" s="223" t="n">
        <v>0</v>
      </c>
      <c r="K39" s="223" t="n">
        <v>0</v>
      </c>
      <c r="L39" s="223" t="n">
        <v>0</v>
      </c>
      <c r="M39" s="223"/>
      <c r="N39" s="223"/>
      <c r="O39" s="223" t="n">
        <v>0</v>
      </c>
      <c r="P39" s="223"/>
      <c r="Q39" s="213"/>
      <c r="R39" s="213"/>
      <c r="S39" s="213"/>
      <c r="T39" s="213"/>
      <c r="U39" s="213"/>
    </row>
    <row r="40" customFormat="false" ht="9.95" hidden="false" customHeight="true" outlineLevel="0" collapsed="false">
      <c r="A40" s="213"/>
      <c r="B40" s="222" t="s">
        <v>267</v>
      </c>
      <c r="C40" s="222"/>
      <c r="D40" s="222"/>
      <c r="E40" s="222"/>
      <c r="F40" s="222"/>
      <c r="G40" s="222"/>
      <c r="H40" s="222"/>
      <c r="I40" s="222"/>
      <c r="J40" s="223" t="n">
        <v>0</v>
      </c>
      <c r="K40" s="223" t="n">
        <v>0</v>
      </c>
      <c r="L40" s="223" t="n">
        <v>0</v>
      </c>
      <c r="M40" s="223"/>
      <c r="N40" s="223"/>
      <c r="O40" s="223" t="n">
        <v>0</v>
      </c>
      <c r="P40" s="223"/>
      <c r="Q40" s="213"/>
      <c r="R40" s="213"/>
      <c r="S40" s="213"/>
      <c r="T40" s="213"/>
      <c r="U40" s="213"/>
    </row>
    <row r="41" customFormat="false" ht="9.95" hidden="false" customHeight="true" outlineLevel="0" collapsed="false">
      <c r="A41" s="213"/>
      <c r="B41" s="224" t="s">
        <v>38</v>
      </c>
      <c r="C41" s="224"/>
      <c r="D41" s="224"/>
      <c r="E41" s="224"/>
      <c r="F41" s="224"/>
      <c r="G41" s="224"/>
      <c r="H41" s="225" t="n">
        <v>3185.53</v>
      </c>
      <c r="I41" s="225"/>
      <c r="J41" s="225"/>
      <c r="K41" s="226" t="n">
        <v>85.62</v>
      </c>
      <c r="L41" s="226" t="n">
        <v>69.37</v>
      </c>
      <c r="M41" s="226"/>
      <c r="N41" s="226"/>
      <c r="O41" s="226" t="n">
        <v>54.01</v>
      </c>
      <c r="P41" s="226"/>
      <c r="Q41" s="213"/>
      <c r="R41" s="213"/>
      <c r="S41" s="213"/>
      <c r="T41" s="213"/>
      <c r="U41" s="213"/>
    </row>
    <row r="42" customFormat="false" ht="9.95" hidden="false" customHeight="true" outlineLevel="0" collapsed="false">
      <c r="A42" s="213"/>
      <c r="B42" s="221" t="s">
        <v>39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13"/>
      <c r="R42" s="213"/>
      <c r="S42" s="213"/>
      <c r="T42" s="213"/>
      <c r="U42" s="213"/>
    </row>
    <row r="43" customFormat="false" ht="9.95" hidden="false" customHeight="true" outlineLevel="0" collapsed="false">
      <c r="A43" s="213"/>
      <c r="B43" s="222" t="s">
        <v>268</v>
      </c>
      <c r="C43" s="222"/>
      <c r="D43" s="222"/>
      <c r="E43" s="222"/>
      <c r="F43" s="222"/>
      <c r="G43" s="222"/>
      <c r="H43" s="222"/>
      <c r="I43" s="222"/>
      <c r="J43" s="223" t="n">
        <v>669.42</v>
      </c>
      <c r="K43" s="223" t="n">
        <v>18</v>
      </c>
      <c r="L43" s="223" t="n">
        <v>14.58</v>
      </c>
      <c r="M43" s="223"/>
      <c r="N43" s="223"/>
      <c r="O43" s="223" t="n">
        <v>11.35</v>
      </c>
      <c r="P43" s="223"/>
      <c r="Q43" s="213"/>
      <c r="R43" s="213"/>
      <c r="S43" s="213"/>
      <c r="T43" s="213"/>
      <c r="U43" s="213"/>
    </row>
    <row r="44" customFormat="false" ht="9.95" hidden="false" customHeight="true" outlineLevel="0" collapsed="false">
      <c r="A44" s="213"/>
      <c r="B44" s="222" t="s">
        <v>269</v>
      </c>
      <c r="C44" s="222"/>
      <c r="D44" s="222"/>
      <c r="E44" s="222"/>
      <c r="F44" s="222"/>
      <c r="G44" s="222"/>
      <c r="H44" s="222"/>
      <c r="I44" s="222"/>
      <c r="J44" s="223"/>
      <c r="K44" s="223"/>
      <c r="L44" s="223"/>
      <c r="M44" s="223"/>
      <c r="N44" s="223"/>
      <c r="O44" s="223"/>
      <c r="P44" s="223"/>
      <c r="Q44" s="213"/>
      <c r="R44" s="213"/>
      <c r="S44" s="213"/>
      <c r="T44" s="213"/>
      <c r="U44" s="213"/>
    </row>
    <row r="45" customFormat="false" ht="9.95" hidden="false" customHeight="true" outlineLevel="0" collapsed="false">
      <c r="A45" s="213"/>
      <c r="B45" s="222" t="s">
        <v>270</v>
      </c>
      <c r="C45" s="222"/>
      <c r="D45" s="222"/>
      <c r="E45" s="222"/>
      <c r="F45" s="222"/>
      <c r="G45" s="222"/>
      <c r="H45" s="222"/>
      <c r="I45" s="222"/>
      <c r="J45" s="223" t="n">
        <v>95.57</v>
      </c>
      <c r="K45" s="223" t="n">
        <v>2.57</v>
      </c>
      <c r="L45" s="223" t="n">
        <v>2.08</v>
      </c>
      <c r="M45" s="223"/>
      <c r="N45" s="223"/>
      <c r="O45" s="223" t="n">
        <v>1.62</v>
      </c>
      <c r="P45" s="223"/>
      <c r="Q45" s="213"/>
      <c r="R45" s="213"/>
      <c r="S45" s="213"/>
      <c r="T45" s="213"/>
      <c r="U45" s="213"/>
    </row>
    <row r="46" customFormat="false" ht="9.95" hidden="false" customHeight="true" outlineLevel="0" collapsed="false">
      <c r="A46" s="213"/>
      <c r="B46" s="222" t="s">
        <v>271</v>
      </c>
      <c r="C46" s="222"/>
      <c r="D46" s="222"/>
      <c r="E46" s="222"/>
      <c r="F46" s="222"/>
      <c r="G46" s="222"/>
      <c r="H46" s="222"/>
      <c r="I46" s="222"/>
      <c r="J46" s="223" t="n">
        <v>0</v>
      </c>
      <c r="K46" s="223" t="n">
        <v>0</v>
      </c>
      <c r="L46" s="223" t="n">
        <v>0</v>
      </c>
      <c r="M46" s="223"/>
      <c r="N46" s="223"/>
      <c r="O46" s="223" t="n">
        <v>0</v>
      </c>
      <c r="P46" s="223"/>
      <c r="Q46" s="213"/>
      <c r="R46" s="213"/>
      <c r="S46" s="213"/>
      <c r="T46" s="213"/>
      <c r="U46" s="213"/>
    </row>
    <row r="47" customFormat="false" ht="9.95" hidden="false" customHeight="true" outlineLevel="0" collapsed="false">
      <c r="A47" s="213"/>
      <c r="B47" s="222" t="s">
        <v>272</v>
      </c>
      <c r="C47" s="222"/>
      <c r="D47" s="222"/>
      <c r="E47" s="222"/>
      <c r="F47" s="222"/>
      <c r="G47" s="222"/>
      <c r="H47" s="222"/>
      <c r="I47" s="222"/>
      <c r="J47" s="223" t="n">
        <v>0</v>
      </c>
      <c r="K47" s="223" t="n">
        <v>0</v>
      </c>
      <c r="L47" s="223" t="n">
        <v>0</v>
      </c>
      <c r="M47" s="223"/>
      <c r="N47" s="223"/>
      <c r="O47" s="223" t="n">
        <v>0</v>
      </c>
      <c r="P47" s="223"/>
      <c r="Q47" s="213"/>
      <c r="R47" s="213"/>
      <c r="S47" s="213"/>
      <c r="T47" s="213"/>
      <c r="U47" s="213"/>
    </row>
    <row r="48" customFormat="false" ht="9.95" hidden="false" customHeight="true" outlineLevel="0" collapsed="false">
      <c r="A48" s="213"/>
      <c r="B48" s="222" t="s">
        <v>273</v>
      </c>
      <c r="C48" s="222"/>
      <c r="D48" s="222"/>
      <c r="E48" s="222"/>
      <c r="F48" s="222"/>
      <c r="G48" s="222"/>
      <c r="H48" s="222"/>
      <c r="I48" s="222"/>
      <c r="J48" s="223" t="n">
        <v>0</v>
      </c>
      <c r="K48" s="223" t="n">
        <v>0</v>
      </c>
      <c r="L48" s="223" t="n">
        <v>0</v>
      </c>
      <c r="M48" s="223"/>
      <c r="N48" s="223"/>
      <c r="O48" s="223" t="n">
        <v>0</v>
      </c>
      <c r="P48" s="223"/>
      <c r="Q48" s="213"/>
      <c r="R48" s="213"/>
      <c r="S48" s="213"/>
      <c r="T48" s="213"/>
      <c r="U48" s="213"/>
    </row>
    <row r="49" customFormat="false" ht="9.95" hidden="false" customHeight="true" outlineLevel="0" collapsed="false">
      <c r="A49" s="213"/>
      <c r="B49" s="222" t="s">
        <v>274</v>
      </c>
      <c r="C49" s="222"/>
      <c r="D49" s="222"/>
      <c r="E49" s="222"/>
      <c r="F49" s="222"/>
      <c r="G49" s="222"/>
      <c r="H49" s="222"/>
      <c r="I49" s="222"/>
      <c r="J49" s="223" t="n">
        <v>0</v>
      </c>
      <c r="K49" s="223" t="n">
        <v>0</v>
      </c>
      <c r="L49" s="223" t="n">
        <v>0</v>
      </c>
      <c r="M49" s="223"/>
      <c r="N49" s="223"/>
      <c r="O49" s="223" t="n">
        <v>0</v>
      </c>
      <c r="P49" s="223"/>
      <c r="Q49" s="213"/>
      <c r="R49" s="213"/>
      <c r="S49" s="213"/>
      <c r="T49" s="213"/>
      <c r="U49" s="213"/>
    </row>
    <row r="50" customFormat="false" ht="9.95" hidden="false" customHeight="true" outlineLevel="0" collapsed="false">
      <c r="A50" s="213"/>
      <c r="B50" s="222" t="s">
        <v>275</v>
      </c>
      <c r="C50" s="222"/>
      <c r="D50" s="222"/>
      <c r="E50" s="222"/>
      <c r="F50" s="222"/>
      <c r="G50" s="222"/>
      <c r="H50" s="222"/>
      <c r="I50" s="222"/>
      <c r="J50" s="223" t="n">
        <v>63.71</v>
      </c>
      <c r="K50" s="223" t="n">
        <v>1.71</v>
      </c>
      <c r="L50" s="223" t="n">
        <v>1.39</v>
      </c>
      <c r="M50" s="223"/>
      <c r="N50" s="223"/>
      <c r="O50" s="223" t="n">
        <v>1.08</v>
      </c>
      <c r="P50" s="223"/>
      <c r="Q50" s="213"/>
      <c r="R50" s="213"/>
      <c r="S50" s="213"/>
      <c r="T50" s="213"/>
      <c r="U50" s="213"/>
    </row>
    <row r="51" customFormat="false" ht="9.95" hidden="false" customHeight="true" outlineLevel="0" collapsed="false">
      <c r="A51" s="213"/>
      <c r="B51" s="222" t="s">
        <v>276</v>
      </c>
      <c r="C51" s="222"/>
      <c r="D51" s="222"/>
      <c r="E51" s="222"/>
      <c r="F51" s="222"/>
      <c r="G51" s="222"/>
      <c r="H51" s="222"/>
      <c r="I51" s="222"/>
      <c r="J51" s="223" t="n">
        <v>0</v>
      </c>
      <c r="K51" s="223" t="n">
        <v>0</v>
      </c>
      <c r="L51" s="223" t="n">
        <v>0</v>
      </c>
      <c r="M51" s="223"/>
      <c r="N51" s="223"/>
      <c r="O51" s="223" t="n">
        <v>0</v>
      </c>
      <c r="P51" s="223"/>
      <c r="Q51" s="213"/>
      <c r="R51" s="213"/>
      <c r="S51" s="213"/>
      <c r="T51" s="213"/>
      <c r="U51" s="213"/>
    </row>
    <row r="52" customFormat="false" ht="9.95" hidden="false" customHeight="true" outlineLevel="0" collapsed="false">
      <c r="A52" s="213"/>
      <c r="B52" s="222" t="s">
        <v>277</v>
      </c>
      <c r="C52" s="222"/>
      <c r="D52" s="222"/>
      <c r="E52" s="222"/>
      <c r="F52" s="222"/>
      <c r="G52" s="222"/>
      <c r="H52" s="222"/>
      <c r="I52" s="222"/>
      <c r="J52" s="223" t="n">
        <v>0</v>
      </c>
      <c r="K52" s="223" t="n">
        <v>0</v>
      </c>
      <c r="L52" s="223" t="n">
        <v>0</v>
      </c>
      <c r="M52" s="223"/>
      <c r="N52" s="223"/>
      <c r="O52" s="223" t="n">
        <v>0</v>
      </c>
      <c r="P52" s="223"/>
      <c r="Q52" s="213"/>
      <c r="R52" s="213"/>
      <c r="S52" s="213"/>
      <c r="T52" s="213"/>
      <c r="U52" s="213"/>
    </row>
    <row r="53" customFormat="false" ht="9.95" hidden="false" customHeight="true" outlineLevel="0" collapsed="false">
      <c r="A53" s="213"/>
      <c r="B53" s="222" t="s">
        <v>278</v>
      </c>
      <c r="C53" s="222"/>
      <c r="D53" s="222"/>
      <c r="E53" s="222"/>
      <c r="F53" s="222"/>
      <c r="G53" s="222"/>
      <c r="H53" s="222"/>
      <c r="I53" s="222"/>
      <c r="J53" s="223" t="n">
        <v>0</v>
      </c>
      <c r="K53" s="223" t="n">
        <v>0</v>
      </c>
      <c r="L53" s="223" t="n">
        <v>0</v>
      </c>
      <c r="M53" s="223"/>
      <c r="N53" s="223"/>
      <c r="O53" s="223" t="n">
        <v>0</v>
      </c>
      <c r="P53" s="223"/>
      <c r="Q53" s="213"/>
      <c r="R53" s="213"/>
      <c r="S53" s="213"/>
      <c r="T53" s="213"/>
      <c r="U53" s="213"/>
    </row>
    <row r="54" customFormat="false" ht="9.95" hidden="false" customHeight="true" outlineLevel="0" collapsed="false">
      <c r="A54" s="213"/>
      <c r="B54" s="222" t="s">
        <v>144</v>
      </c>
      <c r="C54" s="222"/>
      <c r="D54" s="222"/>
      <c r="E54" s="222"/>
      <c r="F54" s="222"/>
      <c r="G54" s="222"/>
      <c r="H54" s="222"/>
      <c r="I54" s="222"/>
      <c r="J54" s="223" t="n">
        <v>239.4</v>
      </c>
      <c r="K54" s="223" t="n">
        <v>6.44</v>
      </c>
      <c r="L54" s="223" t="n">
        <v>5.21</v>
      </c>
      <c r="M54" s="223"/>
      <c r="N54" s="223"/>
      <c r="O54" s="223" t="n">
        <v>4.06</v>
      </c>
      <c r="P54" s="223"/>
      <c r="Q54" s="213"/>
      <c r="R54" s="213"/>
      <c r="S54" s="213"/>
      <c r="T54" s="213"/>
      <c r="U54" s="213"/>
    </row>
    <row r="55" customFormat="false" ht="9.95" hidden="false" customHeight="true" outlineLevel="0" collapsed="false">
      <c r="A55" s="213"/>
      <c r="B55" s="222" t="s">
        <v>279</v>
      </c>
      <c r="C55" s="222"/>
      <c r="D55" s="222"/>
      <c r="E55" s="222"/>
      <c r="F55" s="222"/>
      <c r="G55" s="222"/>
      <c r="H55" s="222"/>
      <c r="I55" s="222"/>
      <c r="J55" s="223" t="n">
        <v>0</v>
      </c>
      <c r="K55" s="223" t="n">
        <v>0</v>
      </c>
      <c r="L55" s="223" t="n">
        <v>0</v>
      </c>
      <c r="M55" s="223"/>
      <c r="N55" s="223"/>
      <c r="O55" s="223" t="n">
        <v>0</v>
      </c>
      <c r="P55" s="223"/>
      <c r="Q55" s="213"/>
      <c r="R55" s="213"/>
      <c r="S55" s="213"/>
      <c r="T55" s="213"/>
      <c r="U55" s="213"/>
    </row>
    <row r="56" customFormat="false" ht="9.95" hidden="false" customHeight="true" outlineLevel="0" collapsed="false">
      <c r="A56" s="213"/>
      <c r="B56" s="224" t="s">
        <v>53</v>
      </c>
      <c r="C56" s="224"/>
      <c r="D56" s="224"/>
      <c r="E56" s="224"/>
      <c r="F56" s="224"/>
      <c r="G56" s="224"/>
      <c r="H56" s="225" t="n">
        <v>1068.1</v>
      </c>
      <c r="I56" s="225"/>
      <c r="J56" s="225"/>
      <c r="K56" s="226" t="n">
        <v>28.72</v>
      </c>
      <c r="L56" s="226" t="n">
        <v>23.26</v>
      </c>
      <c r="M56" s="226"/>
      <c r="N56" s="226"/>
      <c r="O56" s="226" t="n">
        <v>18.11</v>
      </c>
      <c r="P56" s="226"/>
      <c r="Q56" s="213"/>
      <c r="R56" s="213"/>
      <c r="S56" s="213"/>
      <c r="T56" s="213"/>
      <c r="U56" s="213"/>
    </row>
    <row r="57" customFormat="false" ht="9.95" hidden="false" customHeight="true" outlineLevel="0" collapsed="false">
      <c r="A57" s="213"/>
      <c r="B57" s="221" t="s">
        <v>54</v>
      </c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13"/>
      <c r="R57" s="213"/>
      <c r="S57" s="213"/>
      <c r="T57" s="213"/>
      <c r="U57" s="213"/>
    </row>
    <row r="58" customFormat="false" ht="9.95" hidden="false" customHeight="true" outlineLevel="0" collapsed="false">
      <c r="A58" s="213"/>
      <c r="B58" s="222" t="s">
        <v>280</v>
      </c>
      <c r="C58" s="222"/>
      <c r="D58" s="222"/>
      <c r="E58" s="222"/>
      <c r="F58" s="222"/>
      <c r="G58" s="222"/>
      <c r="H58" s="222"/>
      <c r="I58" s="222"/>
      <c r="J58" s="223" t="n">
        <v>338.21</v>
      </c>
      <c r="K58" s="223" t="n">
        <v>9.09</v>
      </c>
      <c r="L58" s="223" t="n">
        <v>7.37</v>
      </c>
      <c r="M58" s="223"/>
      <c r="N58" s="223"/>
      <c r="O58" s="223" t="n">
        <v>5.74</v>
      </c>
      <c r="P58" s="223"/>
      <c r="Q58" s="213"/>
      <c r="R58" s="213"/>
      <c r="S58" s="213"/>
      <c r="T58" s="213"/>
      <c r="U58" s="213"/>
    </row>
    <row r="59" customFormat="false" ht="9.95" hidden="false" customHeight="true" outlineLevel="0" collapsed="false">
      <c r="A59" s="213"/>
      <c r="B59" s="224" t="s">
        <v>146</v>
      </c>
      <c r="C59" s="224"/>
      <c r="D59" s="224"/>
      <c r="E59" s="224"/>
      <c r="F59" s="224"/>
      <c r="G59" s="224"/>
      <c r="H59" s="225" t="n">
        <v>338.21</v>
      </c>
      <c r="I59" s="225"/>
      <c r="J59" s="225"/>
      <c r="K59" s="226" t="n">
        <v>9.09</v>
      </c>
      <c r="L59" s="226" t="n">
        <v>7.37</v>
      </c>
      <c r="M59" s="226"/>
      <c r="N59" s="226"/>
      <c r="O59" s="226" t="n">
        <v>5.74</v>
      </c>
      <c r="P59" s="226"/>
      <c r="Q59" s="213"/>
      <c r="R59" s="213"/>
      <c r="S59" s="213"/>
      <c r="T59" s="213"/>
      <c r="U59" s="213"/>
    </row>
    <row r="60" customFormat="false" ht="9.95" hidden="false" customHeight="true" outlineLevel="0" collapsed="false">
      <c r="A60" s="213"/>
      <c r="B60" s="227" t="s">
        <v>147</v>
      </c>
      <c r="C60" s="227"/>
      <c r="D60" s="227"/>
      <c r="E60" s="227"/>
      <c r="F60" s="227"/>
      <c r="G60" s="227"/>
      <c r="H60" s="228" t="n">
        <v>4591.84</v>
      </c>
      <c r="I60" s="228"/>
      <c r="J60" s="228"/>
      <c r="K60" s="229" t="n">
        <v>123.43</v>
      </c>
      <c r="L60" s="229" t="n">
        <v>100</v>
      </c>
      <c r="M60" s="229"/>
      <c r="N60" s="229"/>
      <c r="O60" s="229" t="n">
        <v>77.86</v>
      </c>
      <c r="P60" s="229"/>
      <c r="Q60" s="213"/>
      <c r="R60" s="213"/>
      <c r="S60" s="213"/>
      <c r="T60" s="213"/>
      <c r="U60" s="213"/>
    </row>
    <row r="61" customFormat="false" ht="9.95" hidden="false" customHeight="true" outlineLevel="0" collapsed="false">
      <c r="A61" s="213"/>
      <c r="B61" s="221" t="s">
        <v>148</v>
      </c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13"/>
      <c r="R61" s="213"/>
      <c r="S61" s="213"/>
      <c r="T61" s="213"/>
      <c r="U61" s="213"/>
    </row>
    <row r="62" customFormat="false" ht="9.95" hidden="false" customHeight="true" outlineLevel="0" collapsed="false">
      <c r="A62" s="213"/>
      <c r="B62" s="222" t="s">
        <v>281</v>
      </c>
      <c r="C62" s="222"/>
      <c r="D62" s="222"/>
      <c r="E62" s="222"/>
      <c r="F62" s="222"/>
      <c r="G62" s="222"/>
      <c r="H62" s="222"/>
      <c r="I62" s="222"/>
      <c r="J62" s="223" t="n">
        <v>0</v>
      </c>
      <c r="K62" s="223" t="n">
        <v>0</v>
      </c>
      <c r="L62" s="223" t="n">
        <v>0</v>
      </c>
      <c r="M62" s="223"/>
      <c r="N62" s="223"/>
      <c r="O62" s="223" t="n">
        <v>0</v>
      </c>
      <c r="P62" s="223"/>
      <c r="Q62" s="213"/>
      <c r="R62" s="213"/>
      <c r="S62" s="213"/>
      <c r="T62" s="213"/>
      <c r="U62" s="213"/>
    </row>
    <row r="63" customFormat="false" ht="9.95" hidden="false" customHeight="true" outlineLevel="0" collapsed="false">
      <c r="A63" s="213"/>
      <c r="B63" s="222" t="s">
        <v>282</v>
      </c>
      <c r="C63" s="222"/>
      <c r="D63" s="222"/>
      <c r="E63" s="222"/>
      <c r="F63" s="222"/>
      <c r="G63" s="222"/>
      <c r="H63" s="222"/>
      <c r="I63" s="222"/>
      <c r="J63" s="223" t="n">
        <v>48.02</v>
      </c>
      <c r="K63" s="223" t="n">
        <v>1.29</v>
      </c>
      <c r="L63" s="223" t="n">
        <v>1.05</v>
      </c>
      <c r="M63" s="223"/>
      <c r="N63" s="223"/>
      <c r="O63" s="223" t="n">
        <v>0.81</v>
      </c>
      <c r="P63" s="223"/>
      <c r="Q63" s="213"/>
      <c r="R63" s="213"/>
      <c r="S63" s="213"/>
      <c r="T63" s="213"/>
      <c r="U63" s="213"/>
    </row>
    <row r="64" customFormat="false" ht="9.95" hidden="false" customHeight="true" outlineLevel="0" collapsed="false">
      <c r="A64" s="213"/>
      <c r="B64" s="222" t="s">
        <v>283</v>
      </c>
      <c r="C64" s="222"/>
      <c r="D64" s="222"/>
      <c r="E64" s="222"/>
      <c r="F64" s="222"/>
      <c r="G64" s="222"/>
      <c r="H64" s="222"/>
      <c r="I64" s="222"/>
      <c r="J64" s="223" t="n">
        <v>56.88</v>
      </c>
      <c r="K64" s="223" t="n">
        <v>1.53</v>
      </c>
      <c r="L64" s="223" t="n">
        <v>1.24</v>
      </c>
      <c r="M64" s="223"/>
      <c r="N64" s="223"/>
      <c r="O64" s="223" t="n">
        <v>0.96</v>
      </c>
      <c r="P64" s="223"/>
      <c r="Q64" s="213"/>
      <c r="R64" s="213"/>
      <c r="S64" s="213"/>
      <c r="T64" s="213"/>
      <c r="U64" s="213"/>
    </row>
    <row r="65" customFormat="false" ht="9.95" hidden="false" customHeight="true" outlineLevel="0" collapsed="false">
      <c r="A65" s="213"/>
      <c r="B65" s="224" t="s">
        <v>62</v>
      </c>
      <c r="C65" s="224"/>
      <c r="D65" s="224"/>
      <c r="E65" s="224"/>
      <c r="F65" s="224"/>
      <c r="G65" s="224"/>
      <c r="H65" s="225" t="n">
        <v>104.9</v>
      </c>
      <c r="I65" s="225"/>
      <c r="J65" s="225"/>
      <c r="K65" s="226" t="n">
        <v>2.82</v>
      </c>
      <c r="L65" s="226" t="n">
        <v>2.29</v>
      </c>
      <c r="M65" s="226"/>
      <c r="N65" s="226"/>
      <c r="O65" s="226" t="n">
        <v>1.77</v>
      </c>
      <c r="P65" s="226"/>
      <c r="Q65" s="213"/>
      <c r="R65" s="213"/>
      <c r="S65" s="213"/>
      <c r="T65" s="213"/>
      <c r="U65" s="213"/>
    </row>
    <row r="66" customFormat="false" ht="9.95" hidden="false" customHeight="true" outlineLevel="0" collapsed="false">
      <c r="A66" s="213"/>
      <c r="B66" s="221" t="s">
        <v>152</v>
      </c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13"/>
      <c r="R66" s="213"/>
      <c r="S66" s="213"/>
      <c r="T66" s="213"/>
      <c r="U66" s="213"/>
    </row>
    <row r="67" customFormat="false" ht="9.95" hidden="false" customHeight="true" outlineLevel="0" collapsed="false">
      <c r="A67" s="213"/>
      <c r="B67" s="222" t="s">
        <v>284</v>
      </c>
      <c r="C67" s="222"/>
      <c r="D67" s="222"/>
      <c r="E67" s="222"/>
      <c r="F67" s="222"/>
      <c r="G67" s="222"/>
      <c r="H67" s="222"/>
      <c r="I67" s="222"/>
      <c r="J67" s="223" t="n">
        <v>0</v>
      </c>
      <c r="K67" s="223" t="n">
        <v>0</v>
      </c>
      <c r="L67" s="223" t="n">
        <v>0</v>
      </c>
      <c r="M67" s="223"/>
      <c r="N67" s="223"/>
      <c r="O67" s="223" t="n">
        <v>0</v>
      </c>
      <c r="P67" s="223"/>
      <c r="Q67" s="213"/>
      <c r="R67" s="213"/>
      <c r="S67" s="213"/>
      <c r="T67" s="213"/>
      <c r="U67" s="213"/>
    </row>
    <row r="68" customFormat="false" ht="9.95" hidden="false" customHeight="true" outlineLevel="0" collapsed="false">
      <c r="A68" s="213"/>
      <c r="B68" s="222" t="s">
        <v>285</v>
      </c>
      <c r="C68" s="222"/>
      <c r="D68" s="222"/>
      <c r="E68" s="222"/>
      <c r="F68" s="222"/>
      <c r="G68" s="222"/>
      <c r="H68" s="222"/>
      <c r="I68" s="222"/>
      <c r="J68" s="223" t="n">
        <v>654.56</v>
      </c>
      <c r="K68" s="223" t="n">
        <v>17.6</v>
      </c>
      <c r="L68" s="223" t="n">
        <v>14.25</v>
      </c>
      <c r="M68" s="223"/>
      <c r="N68" s="223"/>
      <c r="O68" s="223" t="n">
        <v>11.1</v>
      </c>
      <c r="P68" s="223"/>
      <c r="Q68" s="213"/>
      <c r="R68" s="213"/>
      <c r="S68" s="213"/>
      <c r="T68" s="213"/>
      <c r="U68" s="213"/>
    </row>
    <row r="69" customFormat="false" ht="9.95" hidden="false" customHeight="true" outlineLevel="0" collapsed="false">
      <c r="A69" s="213"/>
      <c r="B69" s="222" t="s">
        <v>286</v>
      </c>
      <c r="C69" s="222"/>
      <c r="D69" s="222"/>
      <c r="E69" s="222"/>
      <c r="F69" s="222"/>
      <c r="G69" s="222"/>
      <c r="H69" s="222"/>
      <c r="I69" s="222"/>
      <c r="J69" s="223" t="n">
        <v>5.38</v>
      </c>
      <c r="K69" s="223" t="n">
        <v>0.14</v>
      </c>
      <c r="L69" s="223" t="n">
        <v>0.12</v>
      </c>
      <c r="M69" s="223"/>
      <c r="N69" s="223"/>
      <c r="O69" s="223" t="n">
        <v>0.09</v>
      </c>
      <c r="P69" s="223"/>
      <c r="Q69" s="213"/>
      <c r="R69" s="213"/>
      <c r="S69" s="213"/>
      <c r="T69" s="213"/>
      <c r="U69" s="213"/>
    </row>
    <row r="70" customFormat="false" ht="9.95" hidden="false" customHeight="true" outlineLevel="0" collapsed="false">
      <c r="A70" s="213"/>
      <c r="B70" s="224" t="s">
        <v>67</v>
      </c>
      <c r="C70" s="224"/>
      <c r="D70" s="224"/>
      <c r="E70" s="224"/>
      <c r="F70" s="224"/>
      <c r="G70" s="224"/>
      <c r="H70" s="225" t="n">
        <v>659.94</v>
      </c>
      <c r="I70" s="225"/>
      <c r="J70" s="225"/>
      <c r="K70" s="226" t="n">
        <v>17.74</v>
      </c>
      <c r="L70" s="226" t="n">
        <v>14.37</v>
      </c>
      <c r="M70" s="226"/>
      <c r="N70" s="226"/>
      <c r="O70" s="226" t="n">
        <v>11.19</v>
      </c>
      <c r="P70" s="226"/>
      <c r="Q70" s="213"/>
      <c r="R70" s="213"/>
      <c r="S70" s="213"/>
      <c r="T70" s="213"/>
      <c r="U70" s="213"/>
    </row>
    <row r="71" customFormat="false" ht="9.95" hidden="false" customHeight="true" outlineLevel="0" collapsed="false">
      <c r="A71" s="213"/>
      <c r="B71" s="227" t="s">
        <v>157</v>
      </c>
      <c r="C71" s="227"/>
      <c r="D71" s="227"/>
      <c r="E71" s="227"/>
      <c r="F71" s="227"/>
      <c r="G71" s="227"/>
      <c r="H71" s="229" t="n">
        <v>764.84</v>
      </c>
      <c r="I71" s="229"/>
      <c r="J71" s="229"/>
      <c r="K71" s="229" t="n">
        <v>20.56</v>
      </c>
      <c r="L71" s="229" t="n">
        <v>16.66</v>
      </c>
      <c r="M71" s="229"/>
      <c r="N71" s="229"/>
      <c r="O71" s="229" t="n">
        <v>12.96</v>
      </c>
      <c r="P71" s="229"/>
      <c r="Q71" s="213"/>
      <c r="R71" s="213"/>
      <c r="S71" s="213"/>
      <c r="T71" s="213"/>
      <c r="U71" s="213"/>
    </row>
    <row r="72" customFormat="false" ht="9.95" hidden="false" customHeight="true" outlineLevel="0" collapsed="false">
      <c r="A72" s="213"/>
      <c r="B72" s="227" t="s">
        <v>158</v>
      </c>
      <c r="C72" s="227"/>
      <c r="D72" s="227"/>
      <c r="E72" s="227"/>
      <c r="F72" s="227"/>
      <c r="G72" s="227"/>
      <c r="H72" s="228" t="n">
        <v>5356.68</v>
      </c>
      <c r="I72" s="228"/>
      <c r="J72" s="228"/>
      <c r="K72" s="229" t="n">
        <v>143.99</v>
      </c>
      <c r="L72" s="229" t="n">
        <v>116.66</v>
      </c>
      <c r="M72" s="229"/>
      <c r="N72" s="229"/>
      <c r="O72" s="229" t="n">
        <v>90.82</v>
      </c>
      <c r="P72" s="229"/>
      <c r="Q72" s="213"/>
      <c r="R72" s="213"/>
      <c r="S72" s="213"/>
      <c r="T72" s="213"/>
      <c r="U72" s="213"/>
    </row>
    <row r="73" customFormat="false" ht="9.95" hidden="false" customHeight="true" outlineLevel="0" collapsed="false">
      <c r="A73" s="213"/>
      <c r="B73" s="221" t="s">
        <v>70</v>
      </c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13"/>
      <c r="R73" s="213"/>
      <c r="S73" s="213"/>
      <c r="T73" s="213"/>
      <c r="U73" s="213"/>
    </row>
    <row r="74" customFormat="false" ht="9.95" hidden="false" customHeight="true" outlineLevel="0" collapsed="false">
      <c r="A74" s="213"/>
      <c r="B74" s="222" t="s">
        <v>159</v>
      </c>
      <c r="C74" s="222"/>
      <c r="D74" s="222"/>
      <c r="E74" s="222"/>
      <c r="F74" s="222"/>
      <c r="G74" s="222"/>
      <c r="H74" s="222"/>
      <c r="I74" s="222"/>
      <c r="J74" s="223" t="n">
        <v>44.46</v>
      </c>
      <c r="K74" s="223" t="n">
        <v>1.2</v>
      </c>
      <c r="L74" s="223" t="n">
        <v>0.97</v>
      </c>
      <c r="M74" s="223"/>
      <c r="N74" s="223"/>
      <c r="O74" s="223" t="n">
        <v>0.75</v>
      </c>
      <c r="P74" s="223"/>
      <c r="Q74" s="213"/>
      <c r="R74" s="213"/>
      <c r="S74" s="213"/>
      <c r="T74" s="213"/>
      <c r="U74" s="213"/>
    </row>
    <row r="75" customFormat="false" ht="9.95" hidden="false" customHeight="true" outlineLevel="0" collapsed="false">
      <c r="A75" s="213"/>
      <c r="B75" s="222" t="s">
        <v>160</v>
      </c>
      <c r="C75" s="222"/>
      <c r="D75" s="222"/>
      <c r="E75" s="222"/>
      <c r="F75" s="222"/>
      <c r="G75" s="222"/>
      <c r="H75" s="222"/>
      <c r="I75" s="222"/>
      <c r="J75" s="223" t="n">
        <v>496</v>
      </c>
      <c r="K75" s="223" t="n">
        <v>13.34</v>
      </c>
      <c r="L75" s="223" t="n">
        <v>10.8</v>
      </c>
      <c r="M75" s="223"/>
      <c r="N75" s="223"/>
      <c r="O75" s="223" t="n">
        <v>8.41</v>
      </c>
      <c r="P75" s="223"/>
      <c r="Q75" s="213"/>
      <c r="R75" s="213"/>
      <c r="S75" s="213"/>
      <c r="T75" s="213"/>
      <c r="U75" s="213"/>
    </row>
    <row r="76" customFormat="false" ht="9.95" hidden="false" customHeight="true" outlineLevel="0" collapsed="false">
      <c r="A76" s="213"/>
      <c r="B76" s="222" t="s">
        <v>287</v>
      </c>
      <c r="C76" s="222"/>
      <c r="D76" s="222"/>
      <c r="E76" s="222"/>
      <c r="F76" s="222"/>
      <c r="G76" s="222"/>
      <c r="H76" s="222"/>
      <c r="I76" s="222"/>
      <c r="J76" s="223" t="n">
        <v>0</v>
      </c>
      <c r="K76" s="223" t="n">
        <v>0</v>
      </c>
      <c r="L76" s="223" t="n">
        <v>0</v>
      </c>
      <c r="M76" s="223"/>
      <c r="N76" s="223"/>
      <c r="O76" s="223" t="n">
        <v>0</v>
      </c>
      <c r="P76" s="223"/>
      <c r="Q76" s="213"/>
      <c r="R76" s="213"/>
      <c r="S76" s="213"/>
      <c r="T76" s="213"/>
      <c r="U76" s="213"/>
    </row>
    <row r="77" customFormat="false" ht="9.95" hidden="false" customHeight="true" outlineLevel="0" collapsed="false">
      <c r="A77" s="213"/>
      <c r="B77" s="224" t="s">
        <v>288</v>
      </c>
      <c r="C77" s="224"/>
      <c r="D77" s="224"/>
      <c r="E77" s="224"/>
      <c r="F77" s="224"/>
      <c r="G77" s="224"/>
      <c r="H77" s="225" t="n">
        <v>540.46</v>
      </c>
      <c r="I77" s="225"/>
      <c r="J77" s="225"/>
      <c r="K77" s="226" t="n">
        <v>14.54</v>
      </c>
      <c r="L77" s="226" t="n">
        <v>11.77</v>
      </c>
      <c r="M77" s="226"/>
      <c r="N77" s="226"/>
      <c r="O77" s="226" t="n">
        <v>9.16</v>
      </c>
      <c r="P77" s="226"/>
      <c r="Q77" s="213"/>
      <c r="R77" s="213"/>
      <c r="S77" s="213"/>
      <c r="T77" s="213"/>
      <c r="U77" s="213"/>
    </row>
    <row r="78" customFormat="false" ht="9.95" hidden="false" customHeight="true" outlineLevel="0" collapsed="false">
      <c r="A78" s="213"/>
      <c r="B78" s="227" t="s">
        <v>162</v>
      </c>
      <c r="C78" s="227"/>
      <c r="D78" s="227"/>
      <c r="E78" s="227"/>
      <c r="F78" s="227"/>
      <c r="G78" s="227"/>
      <c r="H78" s="228" t="n">
        <v>5897.14</v>
      </c>
      <c r="I78" s="228"/>
      <c r="J78" s="228"/>
      <c r="K78" s="229" t="n">
        <v>158.53</v>
      </c>
      <c r="L78" s="229" t="n">
        <v>128.43</v>
      </c>
      <c r="M78" s="229"/>
      <c r="N78" s="229"/>
      <c r="O78" s="230" t="s">
        <v>289</v>
      </c>
      <c r="P78" s="230"/>
      <c r="Q78" s="213"/>
      <c r="R78" s="213"/>
      <c r="S78" s="213"/>
      <c r="T78" s="213"/>
      <c r="U78" s="213"/>
    </row>
    <row r="79" customFormat="false" ht="9.95" hidden="false" customHeight="tru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</row>
    <row r="80" customFormat="false" ht="15" hidden="false" customHeight="true" outlineLevel="0" collapsed="false">
      <c r="A80" s="213"/>
      <c r="B80" s="231" t="s">
        <v>76</v>
      </c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</row>
    <row r="81" customFormat="false" ht="20.1" hidden="false" customHeight="tru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</row>
  </sheetData>
  <mergeCells count="203">
    <mergeCell ref="E3:T3"/>
    <mergeCell ref="F4:S5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21" hidden="false" customHeight="true" outlineLevel="0" collapsed="false">
      <c r="A2" s="213"/>
      <c r="B2" s="213"/>
      <c r="C2" s="213"/>
      <c r="D2" s="213"/>
      <c r="E2" s="214" t="s">
        <v>243</v>
      </c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3"/>
    </row>
    <row r="3" customFormat="false" ht="23.25" hidden="false" customHeight="true" outlineLevel="0" collapsed="false">
      <c r="A3" s="213"/>
      <c r="B3" s="213"/>
      <c r="C3" s="213"/>
      <c r="D3" s="213"/>
      <c r="E3" s="215" t="s">
        <v>379</v>
      </c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3"/>
    </row>
    <row r="4" customFormat="false" ht="17.1" hidden="false" customHeight="true" outlineLevel="0" collapsed="false">
      <c r="A4" s="213"/>
      <c r="B4" s="213"/>
      <c r="C4" s="213"/>
      <c r="D4" s="213"/>
      <c r="E4" s="215" t="s">
        <v>405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3"/>
    </row>
    <row r="5" customFormat="false" ht="15" hidden="false" customHeight="true" outlineLevel="0" collapsed="false">
      <c r="A5" s="213"/>
      <c r="B5" s="215" t="s">
        <v>106</v>
      </c>
      <c r="C5" s="215"/>
      <c r="D5" s="215"/>
      <c r="E5" s="215"/>
      <c r="F5" s="215"/>
      <c r="G5" s="215" t="s">
        <v>107</v>
      </c>
      <c r="H5" s="215"/>
      <c r="I5" s="215"/>
      <c r="J5" s="215"/>
      <c r="K5" s="215"/>
      <c r="L5" s="215"/>
      <c r="M5" s="215"/>
      <c r="N5" s="215"/>
      <c r="O5" s="215"/>
      <c r="P5" s="213"/>
    </row>
    <row r="6" customFormat="false" ht="15" hidden="false" customHeight="true" outlineLevel="0" collapsed="false">
      <c r="A6" s="213"/>
      <c r="B6" s="232" t="s">
        <v>292</v>
      </c>
      <c r="C6" s="232"/>
      <c r="D6" s="232"/>
      <c r="E6" s="232"/>
      <c r="F6" s="232"/>
      <c r="G6" s="213"/>
      <c r="H6" s="213"/>
      <c r="I6" s="213"/>
      <c r="J6" s="213"/>
      <c r="K6" s="213"/>
      <c r="L6" s="213"/>
      <c r="M6" s="213"/>
      <c r="N6" s="213"/>
      <c r="O6" s="213"/>
      <c r="P6" s="213"/>
    </row>
    <row r="7" customFormat="false" ht="3" hidden="false" customHeight="true" outlineLevel="0" collapsed="false">
      <c r="A7" s="213"/>
      <c r="B7" s="216" t="s">
        <v>246</v>
      </c>
      <c r="C7" s="213"/>
      <c r="D7" s="218" t="s">
        <v>406</v>
      </c>
      <c r="E7" s="218"/>
      <c r="F7" s="218"/>
      <c r="G7" s="218"/>
      <c r="H7" s="218"/>
      <c r="I7" s="218"/>
      <c r="J7" s="218"/>
      <c r="K7" s="213"/>
      <c r="L7" s="218" t="s">
        <v>110</v>
      </c>
      <c r="M7" s="218"/>
      <c r="N7" s="213"/>
      <c r="O7" s="213"/>
      <c r="P7" s="213"/>
    </row>
    <row r="8" customFormat="false" ht="12" hidden="false" customHeight="true" outlineLevel="0" collapsed="false">
      <c r="A8" s="213"/>
      <c r="B8" s="216"/>
      <c r="C8" s="213"/>
      <c r="D8" s="218"/>
      <c r="E8" s="218"/>
      <c r="F8" s="218"/>
      <c r="G8" s="218"/>
      <c r="H8" s="218"/>
      <c r="I8" s="218"/>
      <c r="J8" s="218"/>
      <c r="K8" s="213"/>
      <c r="L8" s="218"/>
      <c r="M8" s="218"/>
      <c r="N8" s="213"/>
      <c r="O8" s="213"/>
      <c r="P8" s="213"/>
    </row>
    <row r="9" customFormat="false" ht="3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</row>
    <row r="10" customFormat="false" ht="30" hidden="false" customHeight="true" outlineLevel="0" collapsed="false">
      <c r="A10" s="213"/>
      <c r="B10" s="219" t="s">
        <v>8</v>
      </c>
      <c r="C10" s="219"/>
      <c r="D10" s="219"/>
      <c r="E10" s="219"/>
      <c r="F10" s="220" t="s">
        <v>111</v>
      </c>
      <c r="G10" s="220"/>
      <c r="H10" s="220"/>
      <c r="I10" s="220" t="s">
        <v>248</v>
      </c>
      <c r="J10" s="220" t="s">
        <v>249</v>
      </c>
      <c r="K10" s="220"/>
      <c r="L10" s="220"/>
      <c r="M10" s="220" t="s">
        <v>250</v>
      </c>
      <c r="N10" s="213"/>
      <c r="O10" s="213"/>
      <c r="P10" s="213"/>
    </row>
    <row r="11" customFormat="false" ht="9.95" hidden="false" customHeight="true" outlineLevel="0" collapsed="false">
      <c r="A11" s="213"/>
      <c r="B11" s="221" t="s">
        <v>1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13"/>
      <c r="O11" s="213"/>
      <c r="P11" s="213"/>
    </row>
    <row r="12" customFormat="false" ht="9.95" hidden="false" customHeight="true" outlineLevel="0" collapsed="false">
      <c r="A12" s="213"/>
      <c r="B12" s="222" t="s">
        <v>116</v>
      </c>
      <c r="C12" s="222"/>
      <c r="D12" s="222"/>
      <c r="E12" s="222"/>
      <c r="F12" s="222"/>
      <c r="G12" s="222"/>
      <c r="H12" s="223" t="n">
        <v>0</v>
      </c>
      <c r="I12" s="223" t="n">
        <v>0</v>
      </c>
      <c r="J12" s="223" t="n">
        <v>0</v>
      </c>
      <c r="K12" s="223"/>
      <c r="L12" s="223"/>
      <c r="M12" s="223" t="n">
        <v>0</v>
      </c>
      <c r="N12" s="213"/>
      <c r="O12" s="213"/>
      <c r="P12" s="213"/>
    </row>
    <row r="13" customFormat="false" ht="9.95" hidden="false" customHeight="true" outlineLevel="0" collapsed="false">
      <c r="A13" s="213"/>
      <c r="B13" s="222" t="s">
        <v>117</v>
      </c>
      <c r="C13" s="222"/>
      <c r="D13" s="222"/>
      <c r="E13" s="222"/>
      <c r="F13" s="222"/>
      <c r="G13" s="222"/>
      <c r="H13" s="223" t="n">
        <v>0</v>
      </c>
      <c r="I13" s="223" t="n">
        <v>0</v>
      </c>
      <c r="J13" s="223" t="n">
        <v>0</v>
      </c>
      <c r="K13" s="223"/>
      <c r="L13" s="223"/>
      <c r="M13" s="223" t="n">
        <v>0</v>
      </c>
      <c r="N13" s="213"/>
      <c r="O13" s="213"/>
      <c r="P13" s="213"/>
    </row>
    <row r="14" customFormat="false" ht="9.95" hidden="false" customHeight="true" outlineLevel="0" collapsed="false">
      <c r="A14" s="213"/>
      <c r="B14" s="222" t="s">
        <v>118</v>
      </c>
      <c r="C14" s="222"/>
      <c r="D14" s="222"/>
      <c r="E14" s="222"/>
      <c r="F14" s="222"/>
      <c r="G14" s="222"/>
      <c r="H14" s="223"/>
      <c r="I14" s="223"/>
      <c r="J14" s="223"/>
      <c r="K14" s="223"/>
      <c r="L14" s="223"/>
      <c r="M14" s="223"/>
      <c r="N14" s="213"/>
      <c r="O14" s="213"/>
      <c r="P14" s="213"/>
    </row>
    <row r="15" customFormat="false" ht="9.95" hidden="false" customHeight="true" outlineLevel="0" collapsed="false">
      <c r="A15" s="213"/>
      <c r="B15" s="222" t="s">
        <v>119</v>
      </c>
      <c r="C15" s="222"/>
      <c r="D15" s="222"/>
      <c r="E15" s="222"/>
      <c r="F15" s="222"/>
      <c r="G15" s="222"/>
      <c r="H15" s="223" t="n">
        <v>276.86</v>
      </c>
      <c r="I15" s="223" t="n">
        <v>6.88</v>
      </c>
      <c r="J15" s="223" t="n">
        <v>5.04</v>
      </c>
      <c r="K15" s="223"/>
      <c r="L15" s="223"/>
      <c r="M15" s="223" t="n">
        <v>4.15</v>
      </c>
      <c r="N15" s="213"/>
      <c r="O15" s="213"/>
      <c r="P15" s="213"/>
    </row>
    <row r="16" customFormat="false" ht="9.95" hidden="false" customHeight="true" outlineLevel="0" collapsed="false">
      <c r="A16" s="213"/>
      <c r="B16" s="222" t="s">
        <v>120</v>
      </c>
      <c r="C16" s="222"/>
      <c r="D16" s="222"/>
      <c r="E16" s="222"/>
      <c r="F16" s="222"/>
      <c r="G16" s="222"/>
      <c r="H16" s="223" t="n">
        <v>0</v>
      </c>
      <c r="I16" s="223" t="n">
        <v>0</v>
      </c>
      <c r="J16" s="223" t="n">
        <v>0</v>
      </c>
      <c r="K16" s="223"/>
      <c r="L16" s="223"/>
      <c r="M16" s="223" t="n">
        <v>0</v>
      </c>
      <c r="N16" s="213"/>
      <c r="O16" s="213"/>
      <c r="P16" s="213"/>
    </row>
    <row r="17" customFormat="false" ht="9.95" hidden="false" customHeight="true" outlineLevel="0" collapsed="false">
      <c r="A17" s="213"/>
      <c r="B17" s="222" t="s">
        <v>121</v>
      </c>
      <c r="C17" s="222"/>
      <c r="D17" s="222"/>
      <c r="E17" s="222"/>
      <c r="F17" s="222"/>
      <c r="G17" s="222"/>
      <c r="H17" s="223" t="n">
        <v>0</v>
      </c>
      <c r="I17" s="223" t="n">
        <v>0</v>
      </c>
      <c r="J17" s="223" t="n">
        <v>0</v>
      </c>
      <c r="K17" s="223"/>
      <c r="L17" s="223"/>
      <c r="M17" s="223" t="n">
        <v>0</v>
      </c>
      <c r="N17" s="213"/>
      <c r="O17" s="213"/>
      <c r="P17" s="213"/>
    </row>
    <row r="18" customFormat="false" ht="9.95" hidden="false" customHeight="true" outlineLevel="0" collapsed="false">
      <c r="A18" s="213"/>
      <c r="B18" s="222" t="s">
        <v>122</v>
      </c>
      <c r="C18" s="222"/>
      <c r="D18" s="222"/>
      <c r="E18" s="222"/>
      <c r="F18" s="222"/>
      <c r="G18" s="222"/>
      <c r="H18" s="223" t="n">
        <v>0</v>
      </c>
      <c r="I18" s="223" t="n">
        <v>0</v>
      </c>
      <c r="J18" s="223" t="n">
        <v>0</v>
      </c>
      <c r="K18" s="223"/>
      <c r="L18" s="223"/>
      <c r="M18" s="223" t="n">
        <v>0</v>
      </c>
      <c r="N18" s="213"/>
      <c r="O18" s="213"/>
      <c r="P18" s="213"/>
    </row>
    <row r="19" customFormat="false" ht="9.95" hidden="false" customHeight="true" outlineLevel="0" collapsed="false">
      <c r="A19" s="213"/>
      <c r="B19" s="222" t="s">
        <v>253</v>
      </c>
      <c r="C19" s="222"/>
      <c r="D19" s="222"/>
      <c r="E19" s="222"/>
      <c r="F19" s="222"/>
      <c r="G19" s="222"/>
      <c r="H19" s="223" t="n">
        <v>1686.79</v>
      </c>
      <c r="I19" s="223" t="n">
        <v>42.16</v>
      </c>
      <c r="J19" s="223" t="n">
        <v>30.73</v>
      </c>
      <c r="K19" s="223"/>
      <c r="L19" s="223"/>
      <c r="M19" s="223" t="n">
        <v>25.27</v>
      </c>
      <c r="N19" s="213"/>
      <c r="O19" s="213"/>
      <c r="P19" s="213"/>
    </row>
    <row r="20" customFormat="false" ht="9.95" hidden="false" customHeight="true" outlineLevel="0" collapsed="false">
      <c r="A20" s="213"/>
      <c r="B20" s="222" t="s">
        <v>124</v>
      </c>
      <c r="C20" s="222"/>
      <c r="D20" s="222"/>
      <c r="E20" s="222"/>
      <c r="F20" s="222"/>
      <c r="G20" s="222"/>
      <c r="H20" s="223" t="n">
        <v>298.32</v>
      </c>
      <c r="I20" s="223" t="n">
        <v>7.44</v>
      </c>
      <c r="J20" s="223" t="n">
        <v>5.43</v>
      </c>
      <c r="K20" s="223"/>
      <c r="L20" s="223"/>
      <c r="M20" s="223" t="n">
        <v>4.47</v>
      </c>
      <c r="N20" s="213"/>
      <c r="O20" s="213"/>
      <c r="P20" s="213"/>
    </row>
    <row r="21" customFormat="false" ht="9.95" hidden="false" customHeight="true" outlineLevel="0" collapsed="false">
      <c r="A21" s="213"/>
      <c r="B21" s="222" t="s">
        <v>254</v>
      </c>
      <c r="C21" s="222"/>
      <c r="D21" s="222"/>
      <c r="E21" s="222"/>
      <c r="F21" s="222"/>
      <c r="G21" s="222"/>
      <c r="H21" s="223" t="n">
        <v>247.92</v>
      </c>
      <c r="I21" s="223" t="n">
        <v>6.2</v>
      </c>
      <c r="J21" s="223" t="n">
        <v>4.52</v>
      </c>
      <c r="K21" s="223"/>
      <c r="L21" s="223"/>
      <c r="M21" s="223" t="n">
        <v>3.71</v>
      </c>
      <c r="N21" s="213"/>
      <c r="O21" s="213"/>
      <c r="P21" s="213"/>
    </row>
    <row r="22" customFormat="false" ht="9.95" hidden="false" customHeight="true" outlineLevel="0" collapsed="false">
      <c r="A22" s="213"/>
      <c r="B22" s="222" t="s">
        <v>293</v>
      </c>
      <c r="C22" s="222"/>
      <c r="D22" s="222"/>
      <c r="E22" s="222"/>
      <c r="F22" s="222"/>
      <c r="G22" s="222"/>
      <c r="H22" s="223" t="n">
        <v>0</v>
      </c>
      <c r="I22" s="223" t="n">
        <v>0</v>
      </c>
      <c r="J22" s="223" t="n">
        <v>0</v>
      </c>
      <c r="K22" s="223"/>
      <c r="L22" s="223"/>
      <c r="M22" s="223" t="n">
        <v>0</v>
      </c>
      <c r="N22" s="213"/>
      <c r="O22" s="213"/>
      <c r="P22" s="213"/>
    </row>
    <row r="23" customFormat="false" ht="9.95" hidden="false" customHeight="true" outlineLevel="0" collapsed="false">
      <c r="A23" s="213"/>
      <c r="B23" s="222" t="s">
        <v>126</v>
      </c>
      <c r="C23" s="222"/>
      <c r="D23" s="222"/>
      <c r="E23" s="222"/>
      <c r="F23" s="222"/>
      <c r="G23" s="222"/>
      <c r="H23" s="223" t="n">
        <v>316.98</v>
      </c>
      <c r="I23" s="223" t="n">
        <v>7.92</v>
      </c>
      <c r="J23" s="223" t="n">
        <v>5.77</v>
      </c>
      <c r="K23" s="223"/>
      <c r="L23" s="223"/>
      <c r="M23" s="223" t="n">
        <v>4.75</v>
      </c>
      <c r="N23" s="213"/>
      <c r="O23" s="213"/>
      <c r="P23" s="213"/>
    </row>
    <row r="24" customFormat="false" ht="9.95" hidden="false" customHeight="true" outlineLevel="0" collapsed="false">
      <c r="A24" s="213"/>
      <c r="B24" s="222" t="s">
        <v>127</v>
      </c>
      <c r="C24" s="222"/>
      <c r="D24" s="222"/>
      <c r="E24" s="222"/>
      <c r="F24" s="222"/>
      <c r="G24" s="222"/>
      <c r="H24" s="223" t="n">
        <v>500.02</v>
      </c>
      <c r="I24" s="223" t="n">
        <v>12.51</v>
      </c>
      <c r="J24" s="223" t="n">
        <v>9.11</v>
      </c>
      <c r="K24" s="223"/>
      <c r="L24" s="223"/>
      <c r="M24" s="223" t="n">
        <v>7.49</v>
      </c>
      <c r="N24" s="213"/>
      <c r="O24" s="213"/>
      <c r="P24" s="213"/>
    </row>
    <row r="25" customFormat="false" ht="9.95" hidden="false" customHeight="true" outlineLevel="0" collapsed="false">
      <c r="A25" s="213"/>
      <c r="B25" s="222" t="s">
        <v>256</v>
      </c>
      <c r="C25" s="222"/>
      <c r="D25" s="222"/>
      <c r="E25" s="222"/>
      <c r="F25" s="222"/>
      <c r="G25" s="222"/>
      <c r="H25" s="223" t="n">
        <v>0</v>
      </c>
      <c r="I25" s="223" t="n">
        <v>0</v>
      </c>
      <c r="J25" s="223" t="n">
        <v>0</v>
      </c>
      <c r="K25" s="223"/>
      <c r="L25" s="223"/>
      <c r="M25" s="223" t="n">
        <v>0</v>
      </c>
      <c r="N25" s="213"/>
      <c r="O25" s="213"/>
      <c r="P25" s="213"/>
    </row>
    <row r="26" customFormat="false" ht="9.95" hidden="false" customHeight="true" outlineLevel="0" collapsed="false">
      <c r="A26" s="213"/>
      <c r="B26" s="222" t="s">
        <v>257</v>
      </c>
      <c r="C26" s="222"/>
      <c r="D26" s="222"/>
      <c r="E26" s="222"/>
      <c r="F26" s="222"/>
      <c r="G26" s="222"/>
      <c r="H26" s="223" t="n">
        <v>0</v>
      </c>
      <c r="I26" s="223" t="n">
        <v>0</v>
      </c>
      <c r="J26" s="223" t="n">
        <v>0</v>
      </c>
      <c r="K26" s="223"/>
      <c r="L26" s="223"/>
      <c r="M26" s="223" t="n">
        <v>0</v>
      </c>
      <c r="N26" s="213"/>
      <c r="O26" s="213"/>
      <c r="P26" s="213"/>
    </row>
    <row r="27" customFormat="false" ht="9.95" hidden="false" customHeight="true" outlineLevel="0" collapsed="false">
      <c r="A27" s="213"/>
      <c r="B27" s="222" t="s">
        <v>258</v>
      </c>
      <c r="C27" s="222"/>
      <c r="D27" s="222"/>
      <c r="E27" s="222"/>
      <c r="F27" s="222"/>
      <c r="G27" s="222"/>
      <c r="H27" s="223"/>
      <c r="I27" s="223"/>
      <c r="J27" s="223"/>
      <c r="K27" s="223"/>
      <c r="L27" s="223"/>
      <c r="M27" s="223"/>
      <c r="N27" s="213"/>
      <c r="O27" s="213"/>
      <c r="P27" s="213"/>
    </row>
    <row r="28" customFormat="false" ht="9.95" hidden="false" customHeight="true" outlineLevel="0" collapsed="false">
      <c r="A28" s="213"/>
      <c r="B28" s="222" t="s">
        <v>294</v>
      </c>
      <c r="C28" s="222"/>
      <c r="D28" s="222"/>
      <c r="E28" s="222"/>
      <c r="F28" s="222"/>
      <c r="G28" s="222"/>
      <c r="H28" s="223" t="n">
        <v>0</v>
      </c>
      <c r="I28" s="223" t="n">
        <v>0</v>
      </c>
      <c r="J28" s="223" t="n">
        <v>0</v>
      </c>
      <c r="K28" s="223"/>
      <c r="L28" s="223"/>
      <c r="M28" s="223" t="n">
        <v>0</v>
      </c>
      <c r="N28" s="213"/>
      <c r="O28" s="213"/>
      <c r="P28" s="213"/>
    </row>
    <row r="29" customFormat="false" ht="9.95" hidden="false" customHeight="true" outlineLevel="0" collapsed="false">
      <c r="A29" s="213"/>
      <c r="B29" s="222" t="s">
        <v>295</v>
      </c>
      <c r="C29" s="222"/>
      <c r="D29" s="222"/>
      <c r="E29" s="222"/>
      <c r="F29" s="222"/>
      <c r="G29" s="222"/>
      <c r="H29" s="223" t="n">
        <v>0</v>
      </c>
      <c r="I29" s="223" t="n">
        <v>0</v>
      </c>
      <c r="J29" s="223" t="n">
        <v>0</v>
      </c>
      <c r="K29" s="223"/>
      <c r="L29" s="223"/>
      <c r="M29" s="223" t="n">
        <v>0</v>
      </c>
      <c r="N29" s="213"/>
      <c r="O29" s="213"/>
      <c r="P29" s="213"/>
    </row>
    <row r="30" customFormat="false" ht="9.95" hidden="false" customHeight="true" outlineLevel="0" collapsed="false">
      <c r="A30" s="213"/>
      <c r="B30" s="222" t="s">
        <v>296</v>
      </c>
      <c r="C30" s="222"/>
      <c r="D30" s="222"/>
      <c r="E30" s="222"/>
      <c r="F30" s="222"/>
      <c r="G30" s="222"/>
      <c r="H30" s="223" t="n">
        <v>0</v>
      </c>
      <c r="I30" s="223" t="n">
        <v>0</v>
      </c>
      <c r="J30" s="223" t="n">
        <v>0</v>
      </c>
      <c r="K30" s="223"/>
      <c r="L30" s="223"/>
      <c r="M30" s="223" t="n">
        <v>0</v>
      </c>
      <c r="N30" s="213"/>
      <c r="O30" s="213"/>
      <c r="P30" s="213"/>
    </row>
    <row r="31" customFormat="false" ht="9.95" hidden="false" customHeight="true" outlineLevel="0" collapsed="false">
      <c r="A31" s="213"/>
      <c r="B31" s="222" t="s">
        <v>297</v>
      </c>
      <c r="C31" s="222"/>
      <c r="D31" s="222"/>
      <c r="E31" s="222"/>
      <c r="F31" s="222"/>
      <c r="G31" s="222"/>
      <c r="H31" s="223" t="n">
        <v>0</v>
      </c>
      <c r="I31" s="223" t="n">
        <v>0</v>
      </c>
      <c r="J31" s="223" t="n">
        <v>0</v>
      </c>
      <c r="K31" s="223"/>
      <c r="L31" s="223"/>
      <c r="M31" s="223" t="n">
        <v>0</v>
      </c>
      <c r="N31" s="213"/>
      <c r="O31" s="213"/>
      <c r="P31" s="213"/>
    </row>
    <row r="32" customFormat="false" ht="9.95" hidden="false" customHeight="true" outlineLevel="0" collapsed="false">
      <c r="A32" s="213"/>
      <c r="B32" s="222" t="s">
        <v>298</v>
      </c>
      <c r="C32" s="222"/>
      <c r="D32" s="222"/>
      <c r="E32" s="222"/>
      <c r="F32" s="222"/>
      <c r="G32" s="222"/>
      <c r="H32" s="223" t="n">
        <v>0</v>
      </c>
      <c r="I32" s="223" t="n">
        <v>0</v>
      </c>
      <c r="J32" s="223" t="n">
        <v>0</v>
      </c>
      <c r="K32" s="223"/>
      <c r="L32" s="223"/>
      <c r="M32" s="223" t="n">
        <v>0</v>
      </c>
      <c r="N32" s="213"/>
      <c r="O32" s="213"/>
      <c r="P32" s="213"/>
    </row>
    <row r="33" customFormat="false" ht="9.95" hidden="false" customHeight="true" outlineLevel="0" collapsed="false">
      <c r="A33" s="213"/>
      <c r="B33" s="222" t="s">
        <v>299</v>
      </c>
      <c r="C33" s="222"/>
      <c r="D33" s="222"/>
      <c r="E33" s="222"/>
      <c r="F33" s="222"/>
      <c r="G33" s="222"/>
      <c r="H33" s="223" t="n">
        <v>0</v>
      </c>
      <c r="I33" s="223" t="n">
        <v>0</v>
      </c>
      <c r="J33" s="223" t="n">
        <v>0</v>
      </c>
      <c r="K33" s="223"/>
      <c r="L33" s="223"/>
      <c r="M33" s="223" t="n">
        <v>0</v>
      </c>
      <c r="N33" s="213"/>
      <c r="O33" s="213"/>
      <c r="P33" s="213"/>
    </row>
    <row r="34" customFormat="false" ht="9.95" hidden="false" customHeight="true" outlineLevel="0" collapsed="false">
      <c r="A34" s="213"/>
      <c r="B34" s="222" t="s">
        <v>300</v>
      </c>
      <c r="C34" s="222"/>
      <c r="D34" s="222"/>
      <c r="E34" s="222"/>
      <c r="F34" s="222"/>
      <c r="G34" s="222"/>
      <c r="H34" s="223" t="n">
        <v>0</v>
      </c>
      <c r="I34" s="223" t="n">
        <v>0</v>
      </c>
      <c r="J34" s="223" t="n">
        <v>0</v>
      </c>
      <c r="K34" s="223"/>
      <c r="L34" s="223"/>
      <c r="M34" s="223" t="n">
        <v>0</v>
      </c>
      <c r="N34" s="213"/>
      <c r="O34" s="213"/>
      <c r="P34" s="213"/>
    </row>
    <row r="35" customFormat="false" ht="9.95" hidden="false" customHeight="true" outlineLevel="0" collapsed="false">
      <c r="A35" s="213"/>
      <c r="B35" s="222" t="s">
        <v>301</v>
      </c>
      <c r="C35" s="222"/>
      <c r="D35" s="222"/>
      <c r="E35" s="222"/>
      <c r="F35" s="222"/>
      <c r="G35" s="222"/>
      <c r="H35" s="223" t="n">
        <v>0</v>
      </c>
      <c r="I35" s="223" t="n">
        <v>0</v>
      </c>
      <c r="J35" s="223" t="n">
        <v>0</v>
      </c>
      <c r="K35" s="223"/>
      <c r="L35" s="223"/>
      <c r="M35" s="223" t="n">
        <v>0</v>
      </c>
      <c r="N35" s="213"/>
      <c r="O35" s="213"/>
      <c r="P35" s="213"/>
    </row>
    <row r="36" customFormat="false" ht="9.95" hidden="false" customHeight="true" outlineLevel="0" collapsed="false">
      <c r="A36" s="213"/>
      <c r="B36" s="222" t="s">
        <v>267</v>
      </c>
      <c r="C36" s="222"/>
      <c r="D36" s="222"/>
      <c r="E36" s="222"/>
      <c r="F36" s="222"/>
      <c r="G36" s="222"/>
      <c r="H36" s="223" t="n">
        <v>363.39</v>
      </c>
      <c r="I36" s="223" t="n">
        <v>9.08</v>
      </c>
      <c r="J36" s="223" t="n">
        <v>6.62</v>
      </c>
      <c r="K36" s="223"/>
      <c r="L36" s="223"/>
      <c r="M36" s="223" t="n">
        <v>5.44</v>
      </c>
      <c r="N36" s="213"/>
      <c r="O36" s="213"/>
      <c r="P36" s="213"/>
    </row>
    <row r="37" customFormat="false" ht="9.95" hidden="false" customHeight="true" outlineLevel="0" collapsed="false">
      <c r="A37" s="213"/>
      <c r="B37" s="224" t="s">
        <v>38</v>
      </c>
      <c r="C37" s="224"/>
      <c r="D37" s="224"/>
      <c r="E37" s="224"/>
      <c r="F37" s="225" t="n">
        <v>3690.28</v>
      </c>
      <c r="G37" s="225"/>
      <c r="H37" s="225"/>
      <c r="I37" s="226" t="n">
        <v>92.19</v>
      </c>
      <c r="J37" s="226" t="n">
        <v>67.22</v>
      </c>
      <c r="K37" s="226"/>
      <c r="L37" s="226"/>
      <c r="M37" s="226" t="n">
        <v>55.28</v>
      </c>
      <c r="N37" s="213"/>
      <c r="O37" s="213"/>
      <c r="P37" s="213"/>
    </row>
    <row r="38" customFormat="false" ht="9.95" hidden="false" customHeight="true" outlineLevel="0" collapsed="false">
      <c r="A38" s="213"/>
      <c r="B38" s="221" t="s">
        <v>39</v>
      </c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13"/>
      <c r="O38" s="213"/>
      <c r="P38" s="213"/>
    </row>
    <row r="39" customFormat="false" ht="9.95" hidden="false" customHeight="true" outlineLevel="0" collapsed="false">
      <c r="A39" s="213"/>
      <c r="B39" s="222" t="s">
        <v>268</v>
      </c>
      <c r="C39" s="222"/>
      <c r="D39" s="222"/>
      <c r="E39" s="222"/>
      <c r="F39" s="222"/>
      <c r="G39" s="222"/>
      <c r="H39" s="223" t="n">
        <v>720</v>
      </c>
      <c r="I39" s="223" t="n">
        <v>18</v>
      </c>
      <c r="J39" s="223" t="n">
        <v>13.12</v>
      </c>
      <c r="K39" s="223"/>
      <c r="L39" s="223"/>
      <c r="M39" s="223" t="n">
        <v>10.79</v>
      </c>
      <c r="N39" s="213"/>
      <c r="O39" s="213"/>
      <c r="P39" s="213"/>
    </row>
    <row r="40" customFormat="false" ht="9.95" hidden="false" customHeight="true" outlineLevel="0" collapsed="false">
      <c r="A40" s="213"/>
      <c r="B40" s="222" t="s">
        <v>269</v>
      </c>
      <c r="C40" s="222"/>
      <c r="D40" s="222"/>
      <c r="E40" s="222"/>
      <c r="F40" s="222"/>
      <c r="G40" s="222"/>
      <c r="H40" s="223"/>
      <c r="I40" s="223"/>
      <c r="J40" s="223"/>
      <c r="K40" s="223"/>
      <c r="L40" s="223"/>
      <c r="M40" s="223"/>
      <c r="N40" s="213"/>
      <c r="O40" s="213"/>
      <c r="P40" s="213"/>
    </row>
    <row r="41" customFormat="false" ht="9.95" hidden="false" customHeight="true" outlineLevel="0" collapsed="false">
      <c r="A41" s="213"/>
      <c r="B41" s="222" t="s">
        <v>302</v>
      </c>
      <c r="C41" s="222"/>
      <c r="D41" s="222"/>
      <c r="E41" s="222"/>
      <c r="F41" s="222"/>
      <c r="G41" s="222"/>
      <c r="H41" s="223" t="n">
        <v>110.71</v>
      </c>
      <c r="I41" s="223" t="n">
        <v>2.77</v>
      </c>
      <c r="J41" s="223" t="n">
        <v>2.02</v>
      </c>
      <c r="K41" s="223"/>
      <c r="L41" s="223"/>
      <c r="M41" s="223" t="n">
        <v>1.66</v>
      </c>
      <c r="N41" s="213"/>
      <c r="O41" s="213"/>
      <c r="P41" s="213"/>
    </row>
    <row r="42" customFormat="false" ht="9.95" hidden="false" customHeight="true" outlineLevel="0" collapsed="false">
      <c r="A42" s="213"/>
      <c r="B42" s="222" t="s">
        <v>303</v>
      </c>
      <c r="C42" s="222"/>
      <c r="D42" s="222"/>
      <c r="E42" s="222"/>
      <c r="F42" s="222"/>
      <c r="G42" s="222"/>
      <c r="H42" s="223" t="n">
        <v>0</v>
      </c>
      <c r="I42" s="223" t="n">
        <v>0</v>
      </c>
      <c r="J42" s="223" t="n">
        <v>0</v>
      </c>
      <c r="K42" s="223"/>
      <c r="L42" s="223"/>
      <c r="M42" s="223" t="n">
        <v>0</v>
      </c>
      <c r="N42" s="213"/>
      <c r="O42" s="213"/>
      <c r="P42" s="213"/>
    </row>
    <row r="43" customFormat="false" ht="9.95" hidden="false" customHeight="true" outlineLevel="0" collapsed="false">
      <c r="A43" s="213"/>
      <c r="B43" s="222" t="s">
        <v>304</v>
      </c>
      <c r="C43" s="222"/>
      <c r="D43" s="222"/>
      <c r="E43" s="222"/>
      <c r="F43" s="222"/>
      <c r="G43" s="222"/>
      <c r="H43" s="223" t="n">
        <v>0</v>
      </c>
      <c r="I43" s="223" t="n">
        <v>0</v>
      </c>
      <c r="J43" s="223" t="n">
        <v>0</v>
      </c>
      <c r="K43" s="223"/>
      <c r="L43" s="223"/>
      <c r="M43" s="223" t="n">
        <v>0</v>
      </c>
      <c r="N43" s="213"/>
      <c r="O43" s="213"/>
      <c r="P43" s="213"/>
    </row>
    <row r="44" customFormat="false" ht="9.95" hidden="false" customHeight="true" outlineLevel="0" collapsed="false">
      <c r="A44" s="213"/>
      <c r="B44" s="222" t="s">
        <v>273</v>
      </c>
      <c r="C44" s="222"/>
      <c r="D44" s="222"/>
      <c r="E44" s="222"/>
      <c r="F44" s="222"/>
      <c r="G44" s="222"/>
      <c r="H44" s="223" t="n">
        <v>0</v>
      </c>
      <c r="I44" s="223" t="n">
        <v>0</v>
      </c>
      <c r="J44" s="223" t="n">
        <v>0</v>
      </c>
      <c r="K44" s="223"/>
      <c r="L44" s="223"/>
      <c r="M44" s="223" t="n">
        <v>0</v>
      </c>
      <c r="N44" s="213"/>
      <c r="O44" s="213"/>
      <c r="P44" s="213"/>
    </row>
    <row r="45" customFormat="false" ht="9.95" hidden="false" customHeight="true" outlineLevel="0" collapsed="false">
      <c r="A45" s="213"/>
      <c r="B45" s="222" t="s">
        <v>274</v>
      </c>
      <c r="C45" s="222"/>
      <c r="D45" s="222"/>
      <c r="E45" s="222"/>
      <c r="F45" s="222"/>
      <c r="G45" s="222"/>
      <c r="H45" s="223" t="n">
        <v>0</v>
      </c>
      <c r="I45" s="223" t="n">
        <v>0</v>
      </c>
      <c r="J45" s="223" t="n">
        <v>0</v>
      </c>
      <c r="K45" s="223"/>
      <c r="L45" s="223"/>
      <c r="M45" s="223" t="n">
        <v>0</v>
      </c>
      <c r="N45" s="213"/>
      <c r="O45" s="213"/>
      <c r="P45" s="213"/>
    </row>
    <row r="46" customFormat="false" ht="9.95" hidden="false" customHeight="true" outlineLevel="0" collapsed="false">
      <c r="A46" s="213"/>
      <c r="B46" s="222" t="s">
        <v>275</v>
      </c>
      <c r="C46" s="222"/>
      <c r="D46" s="222"/>
      <c r="E46" s="222"/>
      <c r="F46" s="222"/>
      <c r="G46" s="222"/>
      <c r="H46" s="223" t="n">
        <v>73.81</v>
      </c>
      <c r="I46" s="223" t="n">
        <v>1.85</v>
      </c>
      <c r="J46" s="223" t="n">
        <v>1.34</v>
      </c>
      <c r="K46" s="223"/>
      <c r="L46" s="223"/>
      <c r="M46" s="223" t="n">
        <v>1.11</v>
      </c>
      <c r="N46" s="213"/>
      <c r="O46" s="213"/>
      <c r="P46" s="213"/>
    </row>
    <row r="47" customFormat="false" ht="9.95" hidden="false" customHeight="true" outlineLevel="0" collapsed="false">
      <c r="A47" s="213"/>
      <c r="B47" s="222" t="s">
        <v>276</v>
      </c>
      <c r="C47" s="222"/>
      <c r="D47" s="222"/>
      <c r="E47" s="222"/>
      <c r="F47" s="222"/>
      <c r="G47" s="222"/>
      <c r="H47" s="223" t="n">
        <v>0</v>
      </c>
      <c r="I47" s="223" t="n">
        <v>0</v>
      </c>
      <c r="J47" s="223" t="n">
        <v>0</v>
      </c>
      <c r="K47" s="223"/>
      <c r="L47" s="223"/>
      <c r="M47" s="223" t="n">
        <v>0</v>
      </c>
      <c r="N47" s="213"/>
      <c r="O47" s="213"/>
      <c r="P47" s="213"/>
    </row>
    <row r="48" customFormat="false" ht="9.95" hidden="false" customHeight="true" outlineLevel="0" collapsed="false">
      <c r="A48" s="213"/>
      <c r="B48" s="222" t="s">
        <v>277</v>
      </c>
      <c r="C48" s="222"/>
      <c r="D48" s="222"/>
      <c r="E48" s="222"/>
      <c r="F48" s="222"/>
      <c r="G48" s="222"/>
      <c r="H48" s="223" t="n">
        <v>0</v>
      </c>
      <c r="I48" s="223" t="n">
        <v>0</v>
      </c>
      <c r="J48" s="223" t="n">
        <v>0</v>
      </c>
      <c r="K48" s="223"/>
      <c r="L48" s="223"/>
      <c r="M48" s="223" t="n">
        <v>0</v>
      </c>
      <c r="N48" s="213"/>
      <c r="O48" s="213"/>
      <c r="P48" s="213"/>
    </row>
    <row r="49" customFormat="false" ht="9.95" hidden="false" customHeight="true" outlineLevel="0" collapsed="false">
      <c r="A49" s="213"/>
      <c r="B49" s="222" t="s">
        <v>278</v>
      </c>
      <c r="C49" s="222"/>
      <c r="D49" s="222"/>
      <c r="E49" s="222"/>
      <c r="F49" s="222"/>
      <c r="G49" s="222"/>
      <c r="H49" s="223" t="n">
        <v>0</v>
      </c>
      <c r="I49" s="223" t="n">
        <v>0</v>
      </c>
      <c r="J49" s="223" t="n">
        <v>0</v>
      </c>
      <c r="K49" s="223"/>
      <c r="L49" s="223"/>
      <c r="M49" s="223" t="n">
        <v>0</v>
      </c>
      <c r="N49" s="213"/>
      <c r="O49" s="213"/>
      <c r="P49" s="213"/>
    </row>
    <row r="50" customFormat="false" ht="9.95" hidden="false" customHeight="true" outlineLevel="0" collapsed="false">
      <c r="A50" s="213"/>
      <c r="B50" s="222" t="s">
        <v>144</v>
      </c>
      <c r="C50" s="222"/>
      <c r="D50" s="222"/>
      <c r="E50" s="222"/>
      <c r="F50" s="222"/>
      <c r="G50" s="222"/>
      <c r="H50" s="223" t="n">
        <v>436.84</v>
      </c>
      <c r="I50" s="223" t="n">
        <v>10.92</v>
      </c>
      <c r="J50" s="223" t="n">
        <v>7.96</v>
      </c>
      <c r="K50" s="223"/>
      <c r="L50" s="223"/>
      <c r="M50" s="223" t="n">
        <v>6.54</v>
      </c>
      <c r="N50" s="213"/>
      <c r="O50" s="213"/>
      <c r="P50" s="213"/>
    </row>
    <row r="51" customFormat="false" ht="9.95" hidden="false" customHeight="true" outlineLevel="0" collapsed="false">
      <c r="A51" s="213"/>
      <c r="B51" s="222" t="s">
        <v>279</v>
      </c>
      <c r="C51" s="222"/>
      <c r="D51" s="222"/>
      <c r="E51" s="222"/>
      <c r="F51" s="222"/>
      <c r="G51" s="222"/>
      <c r="H51" s="223" t="n">
        <v>0</v>
      </c>
      <c r="I51" s="223" t="n">
        <v>0</v>
      </c>
      <c r="J51" s="223" t="n">
        <v>0</v>
      </c>
      <c r="K51" s="223"/>
      <c r="L51" s="223"/>
      <c r="M51" s="223" t="n">
        <v>0</v>
      </c>
      <c r="N51" s="213"/>
      <c r="O51" s="213"/>
      <c r="P51" s="213"/>
    </row>
    <row r="52" customFormat="false" ht="9.95" hidden="false" customHeight="true" outlineLevel="0" collapsed="false">
      <c r="A52" s="213"/>
      <c r="B52" s="224" t="s">
        <v>53</v>
      </c>
      <c r="C52" s="224"/>
      <c r="D52" s="224"/>
      <c r="E52" s="224"/>
      <c r="F52" s="225" t="n">
        <v>1341.36</v>
      </c>
      <c r="G52" s="225"/>
      <c r="H52" s="225"/>
      <c r="I52" s="226" t="n">
        <v>33.54</v>
      </c>
      <c r="J52" s="226" t="n">
        <v>24.44</v>
      </c>
      <c r="K52" s="226"/>
      <c r="L52" s="226"/>
      <c r="M52" s="226" t="n">
        <v>20.1</v>
      </c>
      <c r="N52" s="213"/>
      <c r="O52" s="213"/>
      <c r="P52" s="213"/>
    </row>
    <row r="53" customFormat="false" ht="9.95" hidden="false" customHeight="true" outlineLevel="0" collapsed="false">
      <c r="A53" s="213"/>
      <c r="B53" s="221" t="s">
        <v>54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13"/>
      <c r="O53" s="213"/>
      <c r="P53" s="213"/>
    </row>
    <row r="54" customFormat="false" ht="9.95" hidden="false" customHeight="true" outlineLevel="0" collapsed="false">
      <c r="A54" s="213"/>
      <c r="B54" s="222" t="s">
        <v>280</v>
      </c>
      <c r="C54" s="222"/>
      <c r="D54" s="222"/>
      <c r="E54" s="222"/>
      <c r="F54" s="222"/>
      <c r="G54" s="222"/>
      <c r="H54" s="223" t="n">
        <v>458.25</v>
      </c>
      <c r="I54" s="223" t="n">
        <v>11.45</v>
      </c>
      <c r="J54" s="223" t="n">
        <v>8.35</v>
      </c>
      <c r="K54" s="223"/>
      <c r="L54" s="223"/>
      <c r="M54" s="223" t="n">
        <v>6.87</v>
      </c>
      <c r="N54" s="213"/>
      <c r="O54" s="213"/>
      <c r="P54" s="213"/>
    </row>
    <row r="55" customFormat="false" ht="9.95" hidden="false" customHeight="true" outlineLevel="0" collapsed="false">
      <c r="A55" s="213"/>
      <c r="B55" s="224" t="s">
        <v>146</v>
      </c>
      <c r="C55" s="224"/>
      <c r="D55" s="224"/>
      <c r="E55" s="224"/>
      <c r="F55" s="225" t="n">
        <v>458.25</v>
      </c>
      <c r="G55" s="225"/>
      <c r="H55" s="225"/>
      <c r="I55" s="226" t="n">
        <v>11.45</v>
      </c>
      <c r="J55" s="226" t="n">
        <v>8.35</v>
      </c>
      <c r="K55" s="226"/>
      <c r="L55" s="226"/>
      <c r="M55" s="226" t="n">
        <v>6.87</v>
      </c>
      <c r="N55" s="213"/>
      <c r="O55" s="213"/>
      <c r="P55" s="213"/>
    </row>
    <row r="56" customFormat="false" ht="9.95" hidden="false" customHeight="true" outlineLevel="0" collapsed="false">
      <c r="A56" s="213"/>
      <c r="B56" s="227" t="s">
        <v>147</v>
      </c>
      <c r="C56" s="227"/>
      <c r="D56" s="227"/>
      <c r="E56" s="227"/>
      <c r="F56" s="228" t="n">
        <v>5489.89</v>
      </c>
      <c r="G56" s="228"/>
      <c r="H56" s="228"/>
      <c r="I56" s="229" t="n">
        <v>137.18</v>
      </c>
      <c r="J56" s="229" t="n">
        <v>100.01</v>
      </c>
      <c r="K56" s="229"/>
      <c r="L56" s="229"/>
      <c r="M56" s="229" t="n">
        <v>82.25</v>
      </c>
      <c r="N56" s="213"/>
      <c r="O56" s="213"/>
      <c r="P56" s="213"/>
    </row>
    <row r="57" customFormat="false" ht="9.95" hidden="false" customHeight="true" outlineLevel="0" collapsed="false">
      <c r="A57" s="213"/>
      <c r="B57" s="221" t="s">
        <v>148</v>
      </c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13"/>
      <c r="O57" s="213"/>
      <c r="P57" s="213"/>
    </row>
    <row r="58" customFormat="false" ht="9.95" hidden="false" customHeight="true" outlineLevel="0" collapsed="false">
      <c r="A58" s="213"/>
      <c r="B58" s="222" t="s">
        <v>281</v>
      </c>
      <c r="C58" s="222"/>
      <c r="D58" s="222"/>
      <c r="E58" s="222"/>
      <c r="F58" s="222"/>
      <c r="G58" s="222"/>
      <c r="H58" s="223" t="n">
        <v>23.92</v>
      </c>
      <c r="I58" s="223" t="n">
        <v>0.6</v>
      </c>
      <c r="J58" s="223" t="n">
        <v>0.44</v>
      </c>
      <c r="K58" s="223"/>
      <c r="L58" s="223"/>
      <c r="M58" s="223" t="n">
        <v>0.36</v>
      </c>
      <c r="N58" s="213"/>
      <c r="O58" s="213"/>
      <c r="P58" s="213"/>
    </row>
    <row r="59" customFormat="false" ht="9.95" hidden="false" customHeight="true" outlineLevel="0" collapsed="false">
      <c r="A59" s="213"/>
      <c r="B59" s="222" t="s">
        <v>282</v>
      </c>
      <c r="C59" s="222"/>
      <c r="D59" s="222"/>
      <c r="E59" s="222"/>
      <c r="F59" s="222"/>
      <c r="G59" s="222"/>
      <c r="H59" s="223" t="n">
        <v>41.26</v>
      </c>
      <c r="I59" s="223" t="n">
        <v>1.03</v>
      </c>
      <c r="J59" s="223" t="n">
        <v>0.75</v>
      </c>
      <c r="K59" s="223"/>
      <c r="L59" s="223"/>
      <c r="M59" s="223" t="n">
        <v>0.62</v>
      </c>
      <c r="N59" s="213"/>
      <c r="O59" s="213"/>
      <c r="P59" s="213"/>
    </row>
    <row r="60" customFormat="false" ht="9.95" hidden="false" customHeight="true" outlineLevel="0" collapsed="false">
      <c r="A60" s="213"/>
      <c r="B60" s="222" t="s">
        <v>283</v>
      </c>
      <c r="C60" s="222"/>
      <c r="D60" s="222"/>
      <c r="E60" s="222"/>
      <c r="F60" s="222"/>
      <c r="G60" s="222"/>
      <c r="H60" s="223" t="n">
        <v>53.25</v>
      </c>
      <c r="I60" s="223" t="n">
        <v>1.33</v>
      </c>
      <c r="J60" s="223" t="n">
        <v>0.97</v>
      </c>
      <c r="K60" s="223"/>
      <c r="L60" s="223"/>
      <c r="M60" s="223" t="n">
        <v>0.8</v>
      </c>
      <c r="N60" s="213"/>
      <c r="O60" s="213"/>
      <c r="P60" s="213"/>
    </row>
    <row r="61" customFormat="false" ht="9.95" hidden="false" customHeight="true" outlineLevel="0" collapsed="false">
      <c r="A61" s="213"/>
      <c r="B61" s="224" t="s">
        <v>62</v>
      </c>
      <c r="C61" s="224"/>
      <c r="D61" s="224"/>
      <c r="E61" s="224"/>
      <c r="F61" s="225" t="n">
        <v>118.43</v>
      </c>
      <c r="G61" s="225"/>
      <c r="H61" s="225"/>
      <c r="I61" s="226" t="n">
        <v>2.96</v>
      </c>
      <c r="J61" s="226" t="n">
        <v>2.16</v>
      </c>
      <c r="K61" s="226"/>
      <c r="L61" s="226"/>
      <c r="M61" s="226" t="n">
        <v>1.78</v>
      </c>
      <c r="N61" s="213"/>
      <c r="O61" s="213"/>
      <c r="P61" s="213"/>
    </row>
    <row r="62" customFormat="false" ht="9.95" hidden="false" customHeight="true" outlineLevel="0" collapsed="false">
      <c r="A62" s="213"/>
      <c r="B62" s="221" t="s">
        <v>152</v>
      </c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13"/>
      <c r="O62" s="213"/>
      <c r="P62" s="213"/>
    </row>
    <row r="63" customFormat="false" ht="9.95" hidden="false" customHeight="true" outlineLevel="0" collapsed="false">
      <c r="A63" s="213"/>
      <c r="B63" s="222" t="s">
        <v>284</v>
      </c>
      <c r="C63" s="222"/>
      <c r="D63" s="222"/>
      <c r="E63" s="222"/>
      <c r="F63" s="222"/>
      <c r="G63" s="222"/>
      <c r="H63" s="223" t="n">
        <v>321.43</v>
      </c>
      <c r="I63" s="223" t="n">
        <v>8.04</v>
      </c>
      <c r="J63" s="223" t="n">
        <v>5.85</v>
      </c>
      <c r="K63" s="223"/>
      <c r="L63" s="223"/>
      <c r="M63" s="223" t="n">
        <v>4.82</v>
      </c>
      <c r="N63" s="213"/>
      <c r="O63" s="213"/>
      <c r="P63" s="213"/>
    </row>
    <row r="64" customFormat="false" ht="9.95" hidden="false" customHeight="true" outlineLevel="0" collapsed="false">
      <c r="A64" s="213"/>
      <c r="B64" s="222" t="s">
        <v>285</v>
      </c>
      <c r="C64" s="222"/>
      <c r="D64" s="222"/>
      <c r="E64" s="222"/>
      <c r="F64" s="222"/>
      <c r="G64" s="222"/>
      <c r="H64" s="223" t="n">
        <v>136</v>
      </c>
      <c r="I64" s="223" t="n">
        <v>3.4</v>
      </c>
      <c r="J64" s="223" t="n">
        <v>2.48</v>
      </c>
      <c r="K64" s="223"/>
      <c r="L64" s="223"/>
      <c r="M64" s="223" t="n">
        <v>2.04</v>
      </c>
      <c r="N64" s="213"/>
      <c r="O64" s="213"/>
      <c r="P64" s="213"/>
    </row>
    <row r="65" customFormat="false" ht="9.95" hidden="false" customHeight="true" outlineLevel="0" collapsed="false">
      <c r="A65" s="213"/>
      <c r="B65" s="222" t="s">
        <v>286</v>
      </c>
      <c r="C65" s="222"/>
      <c r="D65" s="222"/>
      <c r="E65" s="222"/>
      <c r="F65" s="222"/>
      <c r="G65" s="222"/>
      <c r="H65" s="223" t="n">
        <v>9.28</v>
      </c>
      <c r="I65" s="223" t="n">
        <v>0.23</v>
      </c>
      <c r="J65" s="223" t="n">
        <v>0.17</v>
      </c>
      <c r="K65" s="223"/>
      <c r="L65" s="223"/>
      <c r="M65" s="223" t="n">
        <v>0.14</v>
      </c>
      <c r="N65" s="213"/>
      <c r="O65" s="213"/>
      <c r="P65" s="213"/>
    </row>
    <row r="66" customFormat="false" ht="9.95" hidden="false" customHeight="true" outlineLevel="0" collapsed="false">
      <c r="A66" s="213"/>
      <c r="B66" s="224" t="s">
        <v>67</v>
      </c>
      <c r="C66" s="224"/>
      <c r="D66" s="224"/>
      <c r="E66" s="224"/>
      <c r="F66" s="225" t="n">
        <v>466.71</v>
      </c>
      <c r="G66" s="225"/>
      <c r="H66" s="225"/>
      <c r="I66" s="226" t="n">
        <v>11.67</v>
      </c>
      <c r="J66" s="226" t="n">
        <v>8.5</v>
      </c>
      <c r="K66" s="226"/>
      <c r="L66" s="226"/>
      <c r="M66" s="226" t="n">
        <v>7</v>
      </c>
      <c r="N66" s="213"/>
      <c r="O66" s="213"/>
      <c r="P66" s="213"/>
    </row>
    <row r="67" customFormat="false" ht="9.95" hidden="false" customHeight="true" outlineLevel="0" collapsed="false">
      <c r="A67" s="213"/>
      <c r="B67" s="227" t="s">
        <v>157</v>
      </c>
      <c r="C67" s="227"/>
      <c r="D67" s="227"/>
      <c r="E67" s="227"/>
      <c r="F67" s="229" t="n">
        <v>585.14</v>
      </c>
      <c r="G67" s="229"/>
      <c r="H67" s="229"/>
      <c r="I67" s="229" t="n">
        <v>14.63</v>
      </c>
      <c r="J67" s="229" t="n">
        <v>10.66</v>
      </c>
      <c r="K67" s="229"/>
      <c r="L67" s="229"/>
      <c r="M67" s="229" t="n">
        <v>8.78</v>
      </c>
      <c r="N67" s="213"/>
      <c r="O67" s="213"/>
      <c r="P67" s="213"/>
    </row>
    <row r="68" customFormat="false" ht="9.95" hidden="false" customHeight="true" outlineLevel="0" collapsed="false">
      <c r="A68" s="213"/>
      <c r="B68" s="227" t="s">
        <v>158</v>
      </c>
      <c r="C68" s="227"/>
      <c r="D68" s="227"/>
      <c r="E68" s="227"/>
      <c r="F68" s="228" t="n">
        <v>6075.03</v>
      </c>
      <c r="G68" s="228"/>
      <c r="H68" s="228"/>
      <c r="I68" s="229" t="n">
        <v>151.81</v>
      </c>
      <c r="J68" s="229" t="n">
        <v>110.67</v>
      </c>
      <c r="K68" s="229"/>
      <c r="L68" s="229"/>
      <c r="M68" s="229" t="n">
        <v>91.03</v>
      </c>
      <c r="N68" s="213"/>
      <c r="O68" s="213"/>
      <c r="P68" s="213"/>
    </row>
    <row r="69" customFormat="false" ht="9.95" hidden="false" customHeight="true" outlineLevel="0" collapsed="false">
      <c r="A69" s="213"/>
      <c r="B69" s="221" t="s">
        <v>7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13"/>
      <c r="O69" s="213"/>
      <c r="P69" s="213"/>
    </row>
    <row r="70" customFormat="false" ht="9.95" hidden="false" customHeight="true" outlineLevel="0" collapsed="false">
      <c r="A70" s="213"/>
      <c r="B70" s="222" t="s">
        <v>159</v>
      </c>
      <c r="C70" s="222"/>
      <c r="D70" s="222"/>
      <c r="E70" s="222"/>
      <c r="F70" s="222"/>
      <c r="G70" s="222"/>
      <c r="H70" s="223" t="n">
        <v>80.29</v>
      </c>
      <c r="I70" s="223" t="n">
        <v>2.01</v>
      </c>
      <c r="J70" s="223" t="n">
        <v>1.46</v>
      </c>
      <c r="K70" s="223"/>
      <c r="L70" s="223"/>
      <c r="M70" s="223" t="n">
        <v>1.2</v>
      </c>
      <c r="N70" s="213"/>
      <c r="O70" s="213"/>
      <c r="P70" s="213"/>
    </row>
    <row r="71" customFormat="false" ht="9.95" hidden="false" customHeight="true" outlineLevel="0" collapsed="false">
      <c r="A71" s="213"/>
      <c r="B71" s="222" t="s">
        <v>160</v>
      </c>
      <c r="C71" s="222"/>
      <c r="D71" s="222"/>
      <c r="E71" s="222"/>
      <c r="F71" s="222"/>
      <c r="G71" s="222"/>
      <c r="H71" s="223" t="n">
        <v>519.2</v>
      </c>
      <c r="I71" s="223" t="n">
        <v>12.98</v>
      </c>
      <c r="J71" s="223" t="n">
        <v>9.46</v>
      </c>
      <c r="K71" s="223"/>
      <c r="L71" s="223"/>
      <c r="M71" s="223" t="n">
        <v>7.78</v>
      </c>
      <c r="N71" s="213"/>
      <c r="O71" s="213"/>
      <c r="P71" s="213"/>
    </row>
    <row r="72" customFormat="false" ht="9.95" hidden="false" customHeight="true" outlineLevel="0" collapsed="false">
      <c r="A72" s="213"/>
      <c r="B72" s="222" t="s">
        <v>287</v>
      </c>
      <c r="C72" s="222"/>
      <c r="D72" s="222"/>
      <c r="E72" s="222"/>
      <c r="F72" s="222"/>
      <c r="G72" s="222"/>
      <c r="H72" s="223" t="n">
        <v>0</v>
      </c>
      <c r="I72" s="223" t="n">
        <v>0</v>
      </c>
      <c r="J72" s="223" t="n">
        <v>0</v>
      </c>
      <c r="K72" s="223"/>
      <c r="L72" s="223"/>
      <c r="M72" s="223" t="n">
        <v>0</v>
      </c>
      <c r="N72" s="213"/>
      <c r="O72" s="213"/>
      <c r="P72" s="213"/>
    </row>
    <row r="73" customFormat="false" ht="9.95" hidden="false" customHeight="true" outlineLevel="0" collapsed="false">
      <c r="A73" s="213"/>
      <c r="B73" s="224" t="s">
        <v>288</v>
      </c>
      <c r="C73" s="224"/>
      <c r="D73" s="224"/>
      <c r="E73" s="224"/>
      <c r="F73" s="225" t="n">
        <v>599.49</v>
      </c>
      <c r="G73" s="225"/>
      <c r="H73" s="225"/>
      <c r="I73" s="226" t="n">
        <v>14.99</v>
      </c>
      <c r="J73" s="226" t="n">
        <v>10.92</v>
      </c>
      <c r="K73" s="226"/>
      <c r="L73" s="226"/>
      <c r="M73" s="226" t="n">
        <v>8.98</v>
      </c>
      <c r="N73" s="213"/>
      <c r="O73" s="213"/>
      <c r="P73" s="213"/>
    </row>
    <row r="74" customFormat="false" ht="9.95" hidden="false" customHeight="true" outlineLevel="0" collapsed="false">
      <c r="A74" s="213"/>
      <c r="B74" s="227" t="s">
        <v>162</v>
      </c>
      <c r="C74" s="227"/>
      <c r="D74" s="227"/>
      <c r="E74" s="227"/>
      <c r="F74" s="228" t="n">
        <v>6674.52</v>
      </c>
      <c r="G74" s="228"/>
      <c r="H74" s="228"/>
      <c r="I74" s="229" t="n">
        <v>166.8</v>
      </c>
      <c r="J74" s="229" t="n">
        <v>121.59</v>
      </c>
      <c r="K74" s="229"/>
      <c r="L74" s="229"/>
      <c r="M74" s="230" t="s">
        <v>289</v>
      </c>
      <c r="N74" s="213"/>
      <c r="O74" s="213"/>
      <c r="P74" s="213"/>
    </row>
    <row r="75" customFormat="false" ht="14.1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</row>
    <row r="76" customFormat="false" ht="15" hidden="false" customHeight="true" outlineLevel="0" collapsed="false">
      <c r="A76" s="213"/>
      <c r="B76" s="231" t="s">
        <v>76</v>
      </c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</row>
    <row r="77" customFormat="false" ht="20.1" hidden="false" customHeight="tru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49.7"/>
    <col collapsed="false" customWidth="true" hidden="false" outlineLevel="0" max="3" min="2" style="37" width="13.7"/>
    <col collapsed="false" customWidth="true" hidden="false" outlineLevel="0" max="4" min="4" style="37" width="9.41"/>
    <col collapsed="false" customWidth="false" hidden="false" outlineLevel="0" max="257" min="5" style="37" width="12.56"/>
  </cols>
  <sheetData>
    <row r="1" customFormat="false" ht="12.75" hidden="false" customHeight="false" outlineLevel="0" collapsed="false">
      <c r="A1" s="38" t="s">
        <v>0</v>
      </c>
      <c r="B1" s="38"/>
      <c r="C1" s="38"/>
      <c r="D1" s="38"/>
    </row>
    <row r="2" customFormat="false" ht="12.75" hidden="false" customHeight="false" outlineLevel="0" collapsed="false">
      <c r="A2" s="38" t="s">
        <v>163</v>
      </c>
      <c r="B2" s="38"/>
      <c r="C2" s="38"/>
      <c r="D2" s="38"/>
    </row>
    <row r="3" customFormat="false" ht="12.75" hidden="false" customHeight="false" outlineLevel="0" collapsed="false">
      <c r="A3" s="38" t="s">
        <v>201</v>
      </c>
      <c r="B3" s="38"/>
      <c r="C3" s="38"/>
      <c r="D3" s="38"/>
    </row>
    <row r="4" customFormat="false" ht="12.75" hidden="false" customHeight="false" outlineLevel="0" collapsed="false">
      <c r="A4" s="38" t="s">
        <v>165</v>
      </c>
      <c r="B4" s="38"/>
      <c r="C4" s="38"/>
      <c r="D4" s="38"/>
    </row>
    <row r="5" customFormat="false" ht="13.5" hidden="false" customHeight="false" outlineLevel="0" collapsed="false">
      <c r="A5" s="39" t="s">
        <v>4</v>
      </c>
      <c r="B5" s="40" t="n">
        <v>22000</v>
      </c>
      <c r="C5" s="41" t="s">
        <v>5</v>
      </c>
    </row>
    <row r="6" customFormat="false" ht="12.75" hidden="false" customHeight="false" outlineLevel="0" collapsed="false">
      <c r="A6" s="42"/>
      <c r="B6" s="43" t="s">
        <v>6</v>
      </c>
      <c r="C6" s="44" t="n">
        <v>43160</v>
      </c>
      <c r="D6" s="45" t="s">
        <v>7</v>
      </c>
    </row>
    <row r="7" customFormat="false" ht="12.75" hidden="false" customHeight="false" outlineLevel="0" collapsed="false">
      <c r="A7" s="46" t="s">
        <v>8</v>
      </c>
      <c r="D7" s="47" t="s">
        <v>9</v>
      </c>
    </row>
    <row r="8" customFormat="false" ht="13.5" hidden="false" customHeight="false" outlineLevel="0" collapsed="false">
      <c r="A8" s="48"/>
      <c r="B8" s="50" t="s">
        <v>10</v>
      </c>
      <c r="C8" s="50" t="s">
        <v>166</v>
      </c>
      <c r="D8" s="51" t="s">
        <v>12</v>
      </c>
    </row>
    <row r="9" customFormat="false" ht="12.75" hidden="false" customHeight="false" outlineLevel="0" collapsed="false">
      <c r="A9" s="46" t="s">
        <v>13</v>
      </c>
      <c r="B9" s="52"/>
    </row>
    <row r="10" customFormat="false" ht="12.75" hidden="false" customHeight="false" outlineLevel="0" collapsed="false">
      <c r="A10" s="41" t="s">
        <v>167</v>
      </c>
      <c r="B10" s="52" t="n">
        <v>0</v>
      </c>
      <c r="C10" s="37" t="n">
        <v>0</v>
      </c>
      <c r="D10" s="16" t="n">
        <v>0</v>
      </c>
    </row>
    <row r="11" customFormat="false" ht="12.75" hidden="false" customHeight="false" outlineLevel="0" collapsed="false">
      <c r="A11" s="41" t="s">
        <v>168</v>
      </c>
      <c r="B11" s="52" t="n">
        <v>0</v>
      </c>
      <c r="C11" s="37" t="n">
        <v>0</v>
      </c>
      <c r="D11" s="16" t="n">
        <v>0</v>
      </c>
    </row>
    <row r="12" customFormat="false" ht="12.75" hidden="false" customHeight="false" outlineLevel="0" collapsed="false">
      <c r="A12" s="41" t="s">
        <v>169</v>
      </c>
      <c r="B12" s="52" t="n">
        <v>270</v>
      </c>
      <c r="C12" s="37" t="n">
        <v>12.27</v>
      </c>
      <c r="D12" s="16" t="n">
        <v>0.0532806345191415</v>
      </c>
    </row>
    <row r="13" customFormat="false" ht="12.75" hidden="false" customHeight="false" outlineLevel="0" collapsed="false">
      <c r="A13" s="41" t="s">
        <v>170</v>
      </c>
      <c r="B13" s="52" t="n">
        <v>0</v>
      </c>
      <c r="C13" s="37" t="n">
        <v>0</v>
      </c>
      <c r="D13" s="16" t="n">
        <v>0</v>
      </c>
    </row>
    <row r="14" customFormat="false" ht="12.75" hidden="false" customHeight="false" outlineLevel="0" collapsed="false">
      <c r="A14" s="41" t="s">
        <v>171</v>
      </c>
      <c r="B14" s="52" t="n">
        <v>0</v>
      </c>
      <c r="C14" s="37" t="n">
        <v>0</v>
      </c>
      <c r="D14" s="16" t="n">
        <v>0</v>
      </c>
    </row>
    <row r="15" customFormat="false" ht="12.75" hidden="false" customHeight="false" outlineLevel="0" collapsed="false">
      <c r="A15" s="41" t="s">
        <v>172</v>
      </c>
      <c r="B15" s="52" t="n">
        <v>2850</v>
      </c>
      <c r="C15" s="37" t="n">
        <v>129.55</v>
      </c>
      <c r="D15" s="16" t="n">
        <v>0.562406697702049</v>
      </c>
    </row>
    <row r="16" customFormat="false" ht="12.75" hidden="false" customHeight="false" outlineLevel="0" collapsed="false">
      <c r="A16" s="41" t="s">
        <v>22</v>
      </c>
      <c r="B16" s="52" t="n">
        <v>50.88</v>
      </c>
      <c r="C16" s="37" t="n">
        <v>2.32</v>
      </c>
      <c r="D16" s="16" t="n">
        <v>0.0100404395716071</v>
      </c>
    </row>
    <row r="17" customFormat="false" ht="12.75" hidden="false" customHeight="false" outlineLevel="0" collapsed="false">
      <c r="A17" s="41" t="s">
        <v>23</v>
      </c>
      <c r="B17" s="52" t="n">
        <v>250</v>
      </c>
      <c r="C17" s="37" t="n">
        <v>11.36</v>
      </c>
      <c r="D17" s="16" t="n">
        <v>0.0493339208510569</v>
      </c>
    </row>
    <row r="18" customFormat="false" ht="12.75" hidden="false" customHeight="false" outlineLevel="0" collapsed="false">
      <c r="A18" s="41" t="s">
        <v>24</v>
      </c>
      <c r="B18" s="52" t="n">
        <v>795</v>
      </c>
      <c r="C18" s="37" t="n">
        <v>36.13</v>
      </c>
      <c r="D18" s="16" t="n">
        <v>0.156881868306361</v>
      </c>
    </row>
    <row r="19" customFormat="false" ht="12.75" hidden="false" customHeight="false" outlineLevel="0" collapsed="false">
      <c r="A19" s="41" t="s">
        <v>25</v>
      </c>
      <c r="B19" s="52" t="n">
        <v>11.5</v>
      </c>
      <c r="C19" s="37" t="n">
        <v>0.52</v>
      </c>
      <c r="D19" s="16" t="n">
        <v>0.00226936035914862</v>
      </c>
    </row>
    <row r="20" customFormat="false" ht="12.75" hidden="false" customHeight="false" outlineLevel="0" collapsed="false">
      <c r="A20" s="41" t="s">
        <v>173</v>
      </c>
      <c r="B20" s="52" t="n">
        <v>0</v>
      </c>
      <c r="C20" s="37" t="n">
        <v>0</v>
      </c>
      <c r="D20" s="16" t="n">
        <v>0</v>
      </c>
    </row>
    <row r="21" customFormat="false" ht="12.75" hidden="false" customHeight="false" outlineLevel="0" collapsed="false">
      <c r="A21" s="53" t="s">
        <v>38</v>
      </c>
      <c r="B21" s="54" t="n">
        <v>4227.38</v>
      </c>
      <c r="C21" s="55" t="n">
        <v>192.15</v>
      </c>
      <c r="D21" s="19" t="n">
        <v>0.834212921309364</v>
      </c>
    </row>
    <row r="22" customFormat="false" ht="12.75" hidden="false" customHeight="false" outlineLevel="0" collapsed="false">
      <c r="A22" s="46" t="s">
        <v>174</v>
      </c>
      <c r="B22" s="52"/>
    </row>
    <row r="23" customFormat="false" ht="12.75" hidden="false" customHeight="false" outlineLevel="0" collapsed="false">
      <c r="A23" s="41" t="s">
        <v>175</v>
      </c>
      <c r="B23" s="52" t="n">
        <v>0</v>
      </c>
      <c r="C23" s="37" t="n">
        <v>0</v>
      </c>
      <c r="D23" s="16" t="n">
        <v>0</v>
      </c>
    </row>
    <row r="24" customFormat="false" ht="12.75" hidden="false" customHeight="false" outlineLevel="0" collapsed="false">
      <c r="A24" s="41" t="s">
        <v>176</v>
      </c>
      <c r="B24" s="52" t="n">
        <v>0</v>
      </c>
      <c r="C24" s="37" t="n">
        <v>0</v>
      </c>
      <c r="D24" s="16" t="n">
        <v>0</v>
      </c>
    </row>
    <row r="25" customFormat="false" ht="12.75" hidden="false" customHeight="false" outlineLevel="0" collapsed="false">
      <c r="A25" s="41" t="s">
        <v>177</v>
      </c>
      <c r="B25" s="52" t="n">
        <v>126.82</v>
      </c>
      <c r="C25" s="37" t="n">
        <v>5.76</v>
      </c>
      <c r="D25" s="16" t="n">
        <v>0.0250261113693242</v>
      </c>
    </row>
    <row r="26" customFormat="false" ht="12.75" hidden="false" customHeight="false" outlineLevel="0" collapsed="false">
      <c r="A26" s="41" t="s">
        <v>178</v>
      </c>
      <c r="B26" s="52" t="n">
        <v>0</v>
      </c>
      <c r="C26" s="37" t="n">
        <v>0</v>
      </c>
      <c r="D26" s="16" t="n">
        <v>0</v>
      </c>
    </row>
    <row r="27" customFormat="false" ht="12.75" hidden="false" customHeight="false" outlineLevel="0" collapsed="false">
      <c r="A27" s="41" t="s">
        <v>179</v>
      </c>
      <c r="B27" s="52" t="n">
        <v>0</v>
      </c>
      <c r="C27" s="37" t="n">
        <v>0</v>
      </c>
      <c r="D27" s="16" t="n">
        <v>0</v>
      </c>
    </row>
    <row r="28" customFormat="false" ht="12.75" hidden="false" customHeight="false" outlineLevel="0" collapsed="false">
      <c r="A28" s="41" t="s">
        <v>180</v>
      </c>
      <c r="B28" s="52" t="n">
        <v>148.5</v>
      </c>
      <c r="C28" s="37" t="n">
        <v>6.75</v>
      </c>
      <c r="D28" s="16" t="n">
        <v>0.0293043489855278</v>
      </c>
    </row>
    <row r="29" customFormat="false" ht="12.75" hidden="false" customHeight="false" outlineLevel="0" collapsed="false">
      <c r="A29" s="41" t="s">
        <v>181</v>
      </c>
      <c r="B29" s="52" t="n">
        <v>0</v>
      </c>
      <c r="C29" s="37" t="n">
        <v>0</v>
      </c>
      <c r="D29" s="16" t="n">
        <v>0</v>
      </c>
    </row>
    <row r="30" customFormat="false" ht="12.75" hidden="false" customHeight="false" outlineLevel="0" collapsed="false">
      <c r="A30" s="41" t="s">
        <v>182</v>
      </c>
      <c r="B30" s="52" t="n">
        <v>0</v>
      </c>
      <c r="C30" s="37" t="n">
        <v>0</v>
      </c>
      <c r="D30" s="16" t="n">
        <v>0</v>
      </c>
    </row>
    <row r="31" customFormat="false" ht="12.75" hidden="false" customHeight="false" outlineLevel="0" collapsed="false">
      <c r="A31" s="41" t="s">
        <v>183</v>
      </c>
      <c r="B31" s="52" t="n">
        <v>0</v>
      </c>
      <c r="C31" s="37" t="n">
        <v>0</v>
      </c>
      <c r="D31" s="16" t="n">
        <v>0</v>
      </c>
    </row>
    <row r="32" customFormat="false" ht="12.75" hidden="false" customHeight="false" outlineLevel="0" collapsed="false">
      <c r="A32" s="56" t="s">
        <v>184</v>
      </c>
      <c r="B32" s="57" t="n">
        <v>275.32</v>
      </c>
      <c r="C32" s="58" t="n">
        <v>12.51</v>
      </c>
      <c r="D32" s="59" t="n">
        <v>0.054330460354852</v>
      </c>
    </row>
    <row r="33" customFormat="false" ht="12.75" hidden="false" customHeight="false" outlineLevel="0" collapsed="false">
      <c r="A33" s="46" t="s">
        <v>54</v>
      </c>
      <c r="B33" s="52"/>
    </row>
    <row r="34" customFormat="false" ht="12.75" hidden="false" customHeight="false" outlineLevel="0" collapsed="false">
      <c r="A34" s="41" t="s">
        <v>185</v>
      </c>
      <c r="B34" s="52" t="n">
        <v>231.687217899223</v>
      </c>
      <c r="C34" s="37" t="n">
        <v>10.53</v>
      </c>
      <c r="D34" s="16" t="n">
        <v>0.0457201554801673</v>
      </c>
    </row>
    <row r="35" customFormat="false" ht="12.75" hidden="false" customHeight="false" outlineLevel="0" collapsed="false">
      <c r="A35" s="41" t="s">
        <v>186</v>
      </c>
      <c r="B35" s="52" t="n">
        <v>231.687217899223</v>
      </c>
      <c r="C35" s="37" t="n">
        <v>10.53</v>
      </c>
      <c r="D35" s="16" t="n">
        <v>0.0457201554801673</v>
      </c>
    </row>
    <row r="36" s="60" customFormat="true" ht="12.75" hidden="false" customHeight="false" outlineLevel="0" collapsed="false">
      <c r="A36" s="53" t="s">
        <v>57</v>
      </c>
      <c r="B36" s="54" t="n">
        <v>4734.38721789922</v>
      </c>
      <c r="C36" s="55" t="n">
        <v>215.19</v>
      </c>
      <c r="D36" s="19" t="n">
        <v>0.934263537144384</v>
      </c>
    </row>
    <row r="37" customFormat="false" ht="12.75" hidden="false" customHeight="false" outlineLevel="0" collapsed="false">
      <c r="A37" s="46" t="s">
        <v>58</v>
      </c>
      <c r="B37" s="52"/>
    </row>
    <row r="38" customFormat="false" ht="12.75" hidden="false" customHeight="false" outlineLevel="0" collapsed="false">
      <c r="A38" s="41" t="s">
        <v>187</v>
      </c>
      <c r="B38" s="52" t="n">
        <v>0</v>
      </c>
      <c r="C38" s="37" t="n">
        <v>0</v>
      </c>
      <c r="D38" s="16" t="n">
        <v>0</v>
      </c>
    </row>
    <row r="39" customFormat="false" ht="12.75" hidden="false" customHeight="false" outlineLevel="0" collapsed="false">
      <c r="A39" s="41" t="s">
        <v>188</v>
      </c>
      <c r="B39" s="52" t="n">
        <v>0</v>
      </c>
      <c r="C39" s="37" t="n">
        <v>0</v>
      </c>
      <c r="D39" s="16" t="n">
        <v>0</v>
      </c>
    </row>
    <row r="40" customFormat="false" ht="12.75" hidden="false" customHeight="false" outlineLevel="0" collapsed="false">
      <c r="A40" s="41" t="s">
        <v>189</v>
      </c>
      <c r="B40" s="52" t="n">
        <v>0</v>
      </c>
      <c r="C40" s="37" t="n">
        <v>0</v>
      </c>
      <c r="D40" s="16" t="n">
        <v>0</v>
      </c>
    </row>
    <row r="41" customFormat="false" ht="12.75" hidden="false" customHeight="false" outlineLevel="0" collapsed="false">
      <c r="A41" s="41" t="s">
        <v>190</v>
      </c>
      <c r="B41" s="52" t="n">
        <v>0</v>
      </c>
      <c r="C41" s="37" t="n">
        <v>0</v>
      </c>
      <c r="D41" s="16" t="n">
        <v>0</v>
      </c>
    </row>
    <row r="42" customFormat="false" ht="12.75" hidden="false" customHeight="false" outlineLevel="0" collapsed="false">
      <c r="A42" s="56" t="s">
        <v>191</v>
      </c>
      <c r="B42" s="57" t="n">
        <v>0</v>
      </c>
      <c r="C42" s="58" t="n">
        <v>0</v>
      </c>
      <c r="D42" s="59" t="n">
        <v>0</v>
      </c>
      <c r="E42" s="41"/>
      <c r="H42" s="16"/>
      <c r="I42" s="41"/>
      <c r="L42" s="16"/>
      <c r="M42" s="41"/>
      <c r="P42" s="16"/>
      <c r="Q42" s="41"/>
      <c r="T42" s="16"/>
      <c r="U42" s="41"/>
      <c r="X42" s="16"/>
      <c r="Y42" s="41"/>
      <c r="AB42" s="16"/>
      <c r="AC42" s="41"/>
      <c r="AF42" s="16"/>
      <c r="AG42" s="41"/>
      <c r="AJ42" s="16"/>
      <c r="AK42" s="41"/>
      <c r="AN42" s="16"/>
      <c r="AO42" s="41"/>
      <c r="AR42" s="16"/>
      <c r="AS42" s="41"/>
      <c r="AV42" s="16"/>
      <c r="AW42" s="41"/>
      <c r="AZ42" s="16"/>
      <c r="BA42" s="41"/>
      <c r="BD42" s="16"/>
      <c r="BE42" s="41"/>
      <c r="BH42" s="16"/>
      <c r="BI42" s="41"/>
      <c r="BL42" s="16"/>
      <c r="BM42" s="41"/>
      <c r="BP42" s="16"/>
      <c r="BQ42" s="41"/>
      <c r="BT42" s="16"/>
      <c r="BU42" s="41"/>
      <c r="BX42" s="16"/>
      <c r="BY42" s="41"/>
      <c r="CB42" s="16"/>
      <c r="CC42" s="41"/>
      <c r="CF42" s="16"/>
      <c r="CG42" s="41"/>
      <c r="CJ42" s="16"/>
      <c r="CK42" s="41"/>
      <c r="CN42" s="16"/>
      <c r="CO42" s="41"/>
      <c r="CR42" s="16"/>
      <c r="CS42" s="41"/>
      <c r="CV42" s="16"/>
      <c r="CW42" s="41"/>
      <c r="CZ42" s="16"/>
      <c r="DA42" s="41"/>
      <c r="DD42" s="16"/>
      <c r="DE42" s="41"/>
      <c r="DH42" s="16"/>
      <c r="DI42" s="41"/>
      <c r="DL42" s="16"/>
      <c r="DM42" s="41"/>
      <c r="DP42" s="16"/>
      <c r="DQ42" s="41"/>
      <c r="DT42" s="16"/>
      <c r="DU42" s="41"/>
      <c r="DX42" s="16"/>
      <c r="DY42" s="41"/>
      <c r="EB42" s="16"/>
      <c r="EC42" s="41"/>
      <c r="EF42" s="16"/>
      <c r="EG42" s="41"/>
      <c r="EJ42" s="16"/>
      <c r="EK42" s="41"/>
      <c r="EN42" s="16"/>
      <c r="EO42" s="41"/>
      <c r="ER42" s="16"/>
      <c r="ES42" s="41"/>
      <c r="EV42" s="16"/>
      <c r="EW42" s="41"/>
      <c r="EZ42" s="16"/>
      <c r="FA42" s="41"/>
      <c r="FD42" s="16"/>
      <c r="FE42" s="41"/>
      <c r="FH42" s="16"/>
      <c r="FI42" s="41"/>
      <c r="FL42" s="16"/>
      <c r="FM42" s="41"/>
      <c r="FP42" s="16"/>
      <c r="FQ42" s="41"/>
      <c r="FT42" s="16"/>
      <c r="FU42" s="41"/>
      <c r="FX42" s="16"/>
      <c r="FY42" s="41"/>
      <c r="GB42" s="16"/>
      <c r="GC42" s="41"/>
      <c r="GF42" s="16"/>
      <c r="GG42" s="41"/>
      <c r="GJ42" s="16"/>
      <c r="GK42" s="41"/>
      <c r="GN42" s="16"/>
      <c r="GO42" s="41"/>
      <c r="GR42" s="16"/>
      <c r="GS42" s="41"/>
      <c r="GV42" s="16"/>
      <c r="GW42" s="41"/>
      <c r="GZ42" s="16"/>
      <c r="HA42" s="41"/>
      <c r="HD42" s="16"/>
      <c r="HE42" s="41"/>
      <c r="HH42" s="16"/>
      <c r="HI42" s="41"/>
      <c r="HL42" s="16"/>
      <c r="HM42" s="41"/>
      <c r="HP42" s="16"/>
      <c r="HQ42" s="41"/>
      <c r="HT42" s="16"/>
      <c r="HU42" s="41"/>
      <c r="HX42" s="16"/>
      <c r="HY42" s="41"/>
      <c r="IB42" s="16"/>
      <c r="IC42" s="41"/>
      <c r="IF42" s="16"/>
      <c r="IG42" s="41"/>
      <c r="IJ42" s="16"/>
    </row>
    <row r="43" customFormat="false" ht="12.75" hidden="false" customHeight="false" outlineLevel="0" collapsed="false">
      <c r="A43" s="46" t="s">
        <v>63</v>
      </c>
      <c r="B43" s="52"/>
    </row>
    <row r="44" customFormat="false" ht="12.75" hidden="false" customHeight="false" outlineLevel="0" collapsed="false">
      <c r="A44" s="41" t="s">
        <v>192</v>
      </c>
      <c r="B44" s="52" t="n">
        <v>0</v>
      </c>
      <c r="C44" s="37" t="n">
        <v>0</v>
      </c>
      <c r="D44" s="16" t="n">
        <v>0</v>
      </c>
    </row>
    <row r="45" customFormat="false" ht="12.75" hidden="false" customHeight="false" outlineLevel="0" collapsed="false">
      <c r="A45" s="41" t="s">
        <v>193</v>
      </c>
      <c r="B45" s="52" t="n">
        <v>23.2</v>
      </c>
      <c r="C45" s="37" t="n">
        <v>1.05</v>
      </c>
      <c r="D45" s="16" t="n">
        <v>0.00457818785497808</v>
      </c>
    </row>
    <row r="46" customFormat="false" ht="12.75" hidden="false" customHeight="false" outlineLevel="0" collapsed="false">
      <c r="A46" s="41" t="s">
        <v>194</v>
      </c>
      <c r="B46" s="52" t="n">
        <v>0</v>
      </c>
      <c r="C46" s="37" t="n">
        <v>0</v>
      </c>
      <c r="D46" s="16" t="n">
        <v>0</v>
      </c>
    </row>
    <row r="47" customFormat="false" ht="12.75" hidden="false" customHeight="false" outlineLevel="0" collapsed="false">
      <c r="A47" s="56" t="s">
        <v>195</v>
      </c>
      <c r="B47" s="57" t="n">
        <v>23.2</v>
      </c>
      <c r="C47" s="58" t="n">
        <v>1.05</v>
      </c>
      <c r="D47" s="59" t="n">
        <v>0.00457818785497808</v>
      </c>
      <c r="E47" s="41"/>
      <c r="H47" s="16"/>
      <c r="I47" s="41"/>
      <c r="L47" s="16"/>
      <c r="M47" s="41"/>
      <c r="P47" s="16"/>
      <c r="Q47" s="41"/>
      <c r="T47" s="16"/>
      <c r="U47" s="41"/>
      <c r="X47" s="16"/>
      <c r="Y47" s="41"/>
      <c r="AB47" s="16"/>
      <c r="AC47" s="41"/>
      <c r="AF47" s="16"/>
      <c r="AG47" s="41"/>
      <c r="AJ47" s="16"/>
      <c r="AK47" s="41"/>
      <c r="AN47" s="16"/>
      <c r="AO47" s="41"/>
      <c r="AR47" s="16"/>
      <c r="AS47" s="41"/>
      <c r="AV47" s="16"/>
      <c r="AW47" s="41"/>
      <c r="AZ47" s="16"/>
      <c r="BA47" s="41"/>
      <c r="BD47" s="16"/>
      <c r="BE47" s="41"/>
      <c r="BH47" s="16"/>
      <c r="BI47" s="41"/>
      <c r="BL47" s="16"/>
      <c r="BM47" s="41"/>
      <c r="BP47" s="16"/>
      <c r="BQ47" s="41"/>
      <c r="BT47" s="16"/>
      <c r="BU47" s="41"/>
      <c r="BX47" s="16"/>
      <c r="BY47" s="41"/>
      <c r="CB47" s="16"/>
      <c r="CC47" s="41"/>
      <c r="CF47" s="16"/>
      <c r="CG47" s="41"/>
      <c r="CJ47" s="16"/>
      <c r="CK47" s="41"/>
      <c r="CN47" s="16"/>
      <c r="CO47" s="41"/>
      <c r="CR47" s="16"/>
      <c r="CS47" s="41"/>
      <c r="CV47" s="16"/>
      <c r="CW47" s="41"/>
      <c r="CZ47" s="16"/>
      <c r="DA47" s="41"/>
      <c r="DD47" s="16"/>
      <c r="DE47" s="41"/>
      <c r="DH47" s="16"/>
      <c r="DI47" s="41"/>
      <c r="DL47" s="16"/>
      <c r="DM47" s="41"/>
      <c r="DP47" s="16"/>
      <c r="DQ47" s="41"/>
      <c r="DT47" s="16"/>
      <c r="DU47" s="41"/>
      <c r="DX47" s="16"/>
      <c r="DY47" s="41"/>
      <c r="EB47" s="16"/>
      <c r="EC47" s="41"/>
      <c r="EF47" s="16"/>
      <c r="EG47" s="41"/>
      <c r="EJ47" s="16"/>
      <c r="EK47" s="41"/>
      <c r="EN47" s="16"/>
      <c r="EO47" s="41"/>
      <c r="ER47" s="16"/>
      <c r="ES47" s="41"/>
      <c r="EV47" s="16"/>
      <c r="EW47" s="41"/>
      <c r="EZ47" s="16"/>
      <c r="FA47" s="41"/>
      <c r="FD47" s="16"/>
      <c r="FE47" s="41"/>
      <c r="FH47" s="16"/>
      <c r="FI47" s="41"/>
      <c r="FL47" s="16"/>
      <c r="FM47" s="41"/>
      <c r="FP47" s="16"/>
      <c r="FQ47" s="41"/>
      <c r="FT47" s="16"/>
      <c r="FU47" s="41"/>
      <c r="FX47" s="16"/>
      <c r="FY47" s="41"/>
      <c r="GB47" s="16"/>
      <c r="GC47" s="41"/>
      <c r="GF47" s="16"/>
      <c r="GG47" s="41"/>
      <c r="GJ47" s="16"/>
      <c r="GK47" s="41"/>
      <c r="GN47" s="16"/>
      <c r="GO47" s="41"/>
      <c r="GR47" s="16"/>
      <c r="GS47" s="41"/>
      <c r="GV47" s="16"/>
      <c r="GW47" s="41"/>
      <c r="GZ47" s="16"/>
      <c r="HA47" s="41"/>
      <c r="HD47" s="16"/>
      <c r="HE47" s="41"/>
      <c r="HH47" s="16"/>
      <c r="HI47" s="41"/>
      <c r="HL47" s="16"/>
      <c r="HM47" s="41"/>
      <c r="HP47" s="16"/>
      <c r="HQ47" s="41"/>
      <c r="HT47" s="16"/>
      <c r="HU47" s="41"/>
      <c r="HX47" s="16"/>
      <c r="HY47" s="41"/>
      <c r="IB47" s="16"/>
      <c r="IC47" s="41"/>
      <c r="IF47" s="16"/>
      <c r="IG47" s="41"/>
      <c r="IJ47" s="16"/>
    </row>
    <row r="48" customFormat="false" ht="12.75" hidden="false" customHeight="false" outlineLevel="0" collapsed="false">
      <c r="A48" s="61" t="s">
        <v>196</v>
      </c>
      <c r="B48" s="62" t="n">
        <v>23.2</v>
      </c>
      <c r="C48" s="63" t="n">
        <v>1.05</v>
      </c>
      <c r="D48" s="64" t="n">
        <v>0.00457818785497808</v>
      </c>
      <c r="G48" s="41"/>
      <c r="K48" s="41"/>
      <c r="O48" s="41"/>
      <c r="S48" s="41"/>
      <c r="W48" s="41"/>
      <c r="AA48" s="41"/>
      <c r="AE48" s="41"/>
      <c r="AI48" s="41"/>
      <c r="AM48" s="41"/>
      <c r="AQ48" s="41"/>
      <c r="AU48" s="41"/>
      <c r="AY48" s="41"/>
      <c r="BC48" s="41"/>
      <c r="BG48" s="41"/>
      <c r="BK48" s="41"/>
      <c r="BO48" s="41"/>
      <c r="BS48" s="41"/>
      <c r="BW48" s="41"/>
      <c r="CA48" s="41"/>
      <c r="CE48" s="41"/>
      <c r="CI48" s="41"/>
      <c r="CM48" s="41"/>
      <c r="CQ48" s="41"/>
      <c r="CU48" s="41"/>
      <c r="CY48" s="41"/>
      <c r="DC48" s="41"/>
      <c r="DG48" s="41"/>
      <c r="DK48" s="41"/>
      <c r="DO48" s="41"/>
      <c r="DS48" s="41"/>
      <c r="DW48" s="41"/>
      <c r="EA48" s="41"/>
      <c r="EE48" s="41"/>
      <c r="EI48" s="41"/>
      <c r="EM48" s="41"/>
      <c r="EQ48" s="41"/>
      <c r="EU48" s="41"/>
      <c r="EY48" s="41"/>
      <c r="FC48" s="41"/>
      <c r="FG48" s="41"/>
      <c r="FK48" s="41"/>
      <c r="FO48" s="41"/>
      <c r="FS48" s="41"/>
      <c r="FW48" s="41"/>
      <c r="GA48" s="41"/>
      <c r="GE48" s="41"/>
      <c r="GI48" s="41"/>
      <c r="GM48" s="41"/>
      <c r="GQ48" s="41"/>
      <c r="GU48" s="41"/>
      <c r="GY48" s="41"/>
      <c r="HC48" s="41"/>
      <c r="HG48" s="41"/>
      <c r="HK48" s="41"/>
      <c r="HO48" s="41"/>
      <c r="HS48" s="41"/>
      <c r="HW48" s="41"/>
      <c r="IA48" s="41"/>
      <c r="IE48" s="41"/>
    </row>
    <row r="49" s="60" customFormat="true" ht="12.75" hidden="false" customHeight="false" outlineLevel="0" collapsed="false">
      <c r="A49" s="53" t="s">
        <v>69</v>
      </c>
      <c r="B49" s="54" t="n">
        <v>4757.58721789922</v>
      </c>
      <c r="C49" s="55" t="n">
        <v>216.24</v>
      </c>
      <c r="D49" s="19" t="n">
        <v>0.938841724999362</v>
      </c>
    </row>
    <row r="50" customFormat="false" ht="12.75" hidden="false" customHeight="false" outlineLevel="0" collapsed="false">
      <c r="A50" s="46" t="s">
        <v>70</v>
      </c>
      <c r="B50" s="52"/>
    </row>
    <row r="51" customFormat="false" ht="12.75" hidden="false" customHeight="false" outlineLevel="0" collapsed="false">
      <c r="A51" s="41" t="s">
        <v>197</v>
      </c>
      <c r="B51" s="52" t="n">
        <v>0</v>
      </c>
      <c r="C51" s="37" t="n">
        <v>0</v>
      </c>
      <c r="D51" s="16" t="n">
        <v>0</v>
      </c>
    </row>
    <row r="52" customFormat="false" ht="12.75" hidden="false" customHeight="false" outlineLevel="0" collapsed="false">
      <c r="A52" s="41" t="s">
        <v>198</v>
      </c>
      <c r="B52" s="52" t="n">
        <v>309.92</v>
      </c>
      <c r="C52" s="37" t="n">
        <v>14.09</v>
      </c>
      <c r="D52" s="16" t="n">
        <v>0.0611582750006383</v>
      </c>
    </row>
    <row r="53" customFormat="false" ht="12.75" hidden="false" customHeight="false" outlineLevel="0" collapsed="false">
      <c r="A53" s="56" t="s">
        <v>199</v>
      </c>
      <c r="B53" s="57" t="n">
        <v>309.92</v>
      </c>
      <c r="C53" s="58" t="n">
        <v>14.09</v>
      </c>
      <c r="D53" s="59" t="n">
        <v>0.0611582750006383</v>
      </c>
      <c r="E53" s="41"/>
      <c r="H53" s="16"/>
      <c r="I53" s="41"/>
      <c r="L53" s="16"/>
      <c r="M53" s="41"/>
      <c r="P53" s="16"/>
      <c r="Q53" s="41"/>
      <c r="T53" s="16"/>
      <c r="U53" s="41"/>
      <c r="X53" s="16"/>
      <c r="Y53" s="41"/>
      <c r="AB53" s="16"/>
      <c r="AC53" s="41"/>
      <c r="AF53" s="16"/>
      <c r="AG53" s="41"/>
      <c r="AJ53" s="16"/>
      <c r="AK53" s="41"/>
      <c r="AN53" s="16"/>
      <c r="AO53" s="41"/>
      <c r="AR53" s="16"/>
      <c r="AS53" s="41"/>
      <c r="AV53" s="16"/>
      <c r="AW53" s="41"/>
      <c r="AZ53" s="16"/>
      <c r="BA53" s="41"/>
      <c r="BD53" s="16"/>
      <c r="BE53" s="41"/>
      <c r="BH53" s="16"/>
      <c r="BI53" s="41"/>
      <c r="BL53" s="16"/>
      <c r="BM53" s="41"/>
      <c r="BP53" s="16"/>
      <c r="BQ53" s="41"/>
      <c r="BT53" s="16"/>
      <c r="BU53" s="41"/>
      <c r="BX53" s="16"/>
      <c r="BY53" s="41"/>
      <c r="CB53" s="16"/>
      <c r="CC53" s="41"/>
      <c r="CF53" s="16"/>
      <c r="CG53" s="41"/>
      <c r="CJ53" s="16"/>
      <c r="CK53" s="41"/>
      <c r="CN53" s="16"/>
      <c r="CO53" s="41"/>
      <c r="CR53" s="16"/>
      <c r="CS53" s="41"/>
      <c r="CV53" s="16"/>
      <c r="CW53" s="41"/>
      <c r="CZ53" s="16"/>
      <c r="DA53" s="41"/>
      <c r="DD53" s="16"/>
      <c r="DE53" s="41"/>
      <c r="DH53" s="16"/>
      <c r="DI53" s="41"/>
      <c r="DL53" s="16"/>
      <c r="DM53" s="41"/>
      <c r="DP53" s="16"/>
      <c r="DQ53" s="41"/>
      <c r="DT53" s="16"/>
      <c r="DU53" s="41"/>
      <c r="DX53" s="16"/>
      <c r="DY53" s="41"/>
      <c r="EB53" s="16"/>
      <c r="EC53" s="41"/>
      <c r="EF53" s="16"/>
      <c r="EG53" s="41"/>
      <c r="EJ53" s="16"/>
      <c r="EK53" s="41"/>
      <c r="EN53" s="16"/>
      <c r="EO53" s="41"/>
      <c r="ER53" s="16"/>
      <c r="ES53" s="41"/>
      <c r="EV53" s="16"/>
      <c r="EW53" s="41"/>
      <c r="EZ53" s="16"/>
      <c r="FA53" s="41"/>
      <c r="FD53" s="16"/>
      <c r="FE53" s="41"/>
      <c r="FH53" s="16"/>
      <c r="FI53" s="41"/>
      <c r="FL53" s="16"/>
      <c r="FM53" s="41"/>
      <c r="FP53" s="16"/>
      <c r="FQ53" s="41"/>
      <c r="FT53" s="16"/>
      <c r="FU53" s="41"/>
      <c r="FX53" s="16"/>
      <c r="FY53" s="41"/>
      <c r="GB53" s="16"/>
      <c r="GC53" s="41"/>
      <c r="GF53" s="16"/>
      <c r="GG53" s="41"/>
      <c r="GJ53" s="16"/>
      <c r="GK53" s="41"/>
      <c r="GN53" s="16"/>
      <c r="GO53" s="41"/>
      <c r="GR53" s="16"/>
      <c r="GS53" s="41"/>
      <c r="GV53" s="16"/>
      <c r="GW53" s="41"/>
      <c r="GZ53" s="16"/>
      <c r="HA53" s="41"/>
      <c r="HD53" s="16"/>
      <c r="HE53" s="41"/>
      <c r="HH53" s="16"/>
      <c r="HI53" s="41"/>
      <c r="HL53" s="16"/>
      <c r="HM53" s="41"/>
      <c r="HP53" s="16"/>
      <c r="HQ53" s="41"/>
      <c r="HT53" s="16"/>
      <c r="HU53" s="41"/>
      <c r="HX53" s="16"/>
      <c r="HY53" s="41"/>
      <c r="IB53" s="16"/>
      <c r="IC53" s="41"/>
      <c r="IF53" s="16"/>
      <c r="IG53" s="41"/>
      <c r="IJ53" s="16"/>
    </row>
    <row r="54" s="60" customFormat="true" ht="13.5" hidden="false" customHeight="false" outlineLevel="0" collapsed="false">
      <c r="A54" s="65" t="s">
        <v>75</v>
      </c>
      <c r="B54" s="66" t="n">
        <v>5067.50721789922</v>
      </c>
      <c r="C54" s="67" t="n">
        <v>230.33</v>
      </c>
      <c r="D54" s="28" t="n">
        <v>1</v>
      </c>
    </row>
    <row r="55" customFormat="false" ht="12.75" hidden="false" customHeight="false" outlineLevel="0" collapsed="false">
      <c r="A55" s="68" t="str">
        <f aca="false">[24]Custeio!A60</f>
        <v>Elaboração: CONAB/DIPAI/SUINF/GECUP</v>
      </c>
      <c r="D55" s="6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21" hidden="false" customHeight="true" outlineLevel="0" collapsed="false">
      <c r="A2" s="213"/>
      <c r="B2" s="213"/>
      <c r="C2" s="213"/>
      <c r="D2" s="213"/>
      <c r="E2" s="214" t="s">
        <v>243</v>
      </c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3"/>
    </row>
    <row r="3" customFormat="false" ht="22.5" hidden="false" customHeight="true" outlineLevel="0" collapsed="false">
      <c r="A3" s="213"/>
      <c r="B3" s="213"/>
      <c r="C3" s="213"/>
      <c r="D3" s="213"/>
      <c r="E3" s="215" t="s">
        <v>379</v>
      </c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3"/>
    </row>
    <row r="4" customFormat="false" ht="17.1" hidden="false" customHeight="true" outlineLevel="0" collapsed="false">
      <c r="A4" s="213"/>
      <c r="B4" s="213"/>
      <c r="C4" s="213"/>
      <c r="D4" s="213"/>
      <c r="E4" s="215" t="s">
        <v>407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3"/>
    </row>
    <row r="5" customFormat="false" ht="15" hidden="false" customHeight="true" outlineLevel="0" collapsed="false">
      <c r="A5" s="213"/>
      <c r="B5" s="215" t="s">
        <v>106</v>
      </c>
      <c r="C5" s="215"/>
      <c r="D5" s="215"/>
      <c r="E5" s="215"/>
      <c r="F5" s="215"/>
      <c r="G5" s="215" t="s">
        <v>107</v>
      </c>
      <c r="H5" s="215"/>
      <c r="I5" s="215"/>
      <c r="J5" s="215"/>
      <c r="K5" s="215"/>
      <c r="L5" s="215"/>
      <c r="M5" s="215"/>
      <c r="N5" s="215"/>
      <c r="O5" s="215"/>
      <c r="P5" s="213"/>
    </row>
    <row r="6" customFormat="false" ht="15" hidden="false" customHeight="true" outlineLevel="0" collapsed="false">
      <c r="A6" s="213"/>
      <c r="B6" s="232" t="s">
        <v>307</v>
      </c>
      <c r="C6" s="232"/>
      <c r="D6" s="232"/>
      <c r="E6" s="232"/>
      <c r="F6" s="232"/>
      <c r="G6" s="213"/>
      <c r="H6" s="213"/>
      <c r="I6" s="213"/>
      <c r="J6" s="213"/>
      <c r="K6" s="213"/>
      <c r="L6" s="213"/>
      <c r="M6" s="213"/>
      <c r="N6" s="213"/>
      <c r="O6" s="213"/>
      <c r="P6" s="213"/>
    </row>
    <row r="7" customFormat="false" ht="3" hidden="false" customHeight="true" outlineLevel="0" collapsed="false">
      <c r="A7" s="213"/>
      <c r="B7" s="216" t="s">
        <v>246</v>
      </c>
      <c r="C7" s="213"/>
      <c r="D7" s="218" t="s">
        <v>408</v>
      </c>
      <c r="E7" s="218"/>
      <c r="F7" s="218"/>
      <c r="G7" s="218"/>
      <c r="H7" s="218"/>
      <c r="I7" s="218"/>
      <c r="J7" s="218"/>
      <c r="K7" s="213"/>
      <c r="L7" s="218" t="s">
        <v>110</v>
      </c>
      <c r="M7" s="218"/>
      <c r="N7" s="213"/>
      <c r="O7" s="213"/>
      <c r="P7" s="213"/>
    </row>
    <row r="8" customFormat="false" ht="12" hidden="false" customHeight="true" outlineLevel="0" collapsed="false">
      <c r="A8" s="213"/>
      <c r="B8" s="216"/>
      <c r="C8" s="213"/>
      <c r="D8" s="218"/>
      <c r="E8" s="218"/>
      <c r="F8" s="218"/>
      <c r="G8" s="218"/>
      <c r="H8" s="218"/>
      <c r="I8" s="218"/>
      <c r="J8" s="218"/>
      <c r="K8" s="213"/>
      <c r="L8" s="218"/>
      <c r="M8" s="218"/>
      <c r="N8" s="213"/>
      <c r="O8" s="213"/>
      <c r="P8" s="213"/>
    </row>
    <row r="9" customFormat="false" ht="3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</row>
    <row r="10" customFormat="false" ht="30" hidden="false" customHeight="true" outlineLevel="0" collapsed="false">
      <c r="A10" s="213"/>
      <c r="B10" s="219" t="s">
        <v>8</v>
      </c>
      <c r="C10" s="219"/>
      <c r="D10" s="219"/>
      <c r="E10" s="219"/>
      <c r="F10" s="220" t="s">
        <v>111</v>
      </c>
      <c r="G10" s="220"/>
      <c r="H10" s="220"/>
      <c r="I10" s="220" t="s">
        <v>309</v>
      </c>
      <c r="J10" s="220" t="s">
        <v>249</v>
      </c>
      <c r="K10" s="220"/>
      <c r="L10" s="220"/>
      <c r="M10" s="220" t="s">
        <v>250</v>
      </c>
      <c r="N10" s="213"/>
      <c r="O10" s="213"/>
      <c r="P10" s="213"/>
    </row>
    <row r="11" customFormat="false" ht="9.95" hidden="false" customHeight="true" outlineLevel="0" collapsed="false">
      <c r="A11" s="213"/>
      <c r="B11" s="221" t="s">
        <v>1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13"/>
      <c r="O11" s="213"/>
      <c r="P11" s="213"/>
    </row>
    <row r="12" customFormat="false" ht="9.95" hidden="false" customHeight="true" outlineLevel="0" collapsed="false">
      <c r="A12" s="213"/>
      <c r="B12" s="222" t="s">
        <v>116</v>
      </c>
      <c r="C12" s="222"/>
      <c r="D12" s="222"/>
      <c r="E12" s="222"/>
      <c r="F12" s="222"/>
      <c r="G12" s="222"/>
      <c r="H12" s="223" t="n">
        <v>0</v>
      </c>
      <c r="I12" s="223" t="n">
        <v>0</v>
      </c>
      <c r="J12" s="223" t="n">
        <v>0</v>
      </c>
      <c r="K12" s="223"/>
      <c r="L12" s="223"/>
      <c r="M12" s="223" t="n">
        <v>0</v>
      </c>
      <c r="N12" s="213"/>
      <c r="O12" s="213"/>
      <c r="P12" s="213"/>
    </row>
    <row r="13" customFormat="false" ht="9.95" hidden="false" customHeight="true" outlineLevel="0" collapsed="false">
      <c r="A13" s="213"/>
      <c r="B13" s="222" t="s">
        <v>117</v>
      </c>
      <c r="C13" s="222"/>
      <c r="D13" s="222"/>
      <c r="E13" s="222"/>
      <c r="F13" s="222"/>
      <c r="G13" s="222"/>
      <c r="H13" s="223" t="n">
        <v>0</v>
      </c>
      <c r="I13" s="223" t="n">
        <v>0</v>
      </c>
      <c r="J13" s="223" t="n">
        <v>0</v>
      </c>
      <c r="K13" s="223"/>
      <c r="L13" s="223"/>
      <c r="M13" s="223" t="n">
        <v>0</v>
      </c>
      <c r="N13" s="213"/>
      <c r="O13" s="213"/>
      <c r="P13" s="213"/>
    </row>
    <row r="14" customFormat="false" ht="9.95" hidden="false" customHeight="true" outlineLevel="0" collapsed="false">
      <c r="A14" s="213"/>
      <c r="B14" s="222" t="s">
        <v>118</v>
      </c>
      <c r="C14" s="222"/>
      <c r="D14" s="222"/>
      <c r="E14" s="222"/>
      <c r="F14" s="222"/>
      <c r="G14" s="222"/>
      <c r="H14" s="223"/>
      <c r="I14" s="223"/>
      <c r="J14" s="223"/>
      <c r="K14" s="223"/>
      <c r="L14" s="223"/>
      <c r="M14" s="223"/>
      <c r="N14" s="213"/>
      <c r="O14" s="213"/>
      <c r="P14" s="213"/>
    </row>
    <row r="15" customFormat="false" ht="9.95" hidden="false" customHeight="true" outlineLevel="0" collapsed="false">
      <c r="A15" s="213"/>
      <c r="B15" s="222" t="s">
        <v>119</v>
      </c>
      <c r="C15" s="222"/>
      <c r="D15" s="222"/>
      <c r="E15" s="222"/>
      <c r="F15" s="222"/>
      <c r="G15" s="222"/>
      <c r="H15" s="223" t="n">
        <v>333.42</v>
      </c>
      <c r="I15" s="223" t="n">
        <v>8.33</v>
      </c>
      <c r="J15" s="223" t="n">
        <v>4.83</v>
      </c>
      <c r="K15" s="223"/>
      <c r="L15" s="223"/>
      <c r="M15" s="223" t="n">
        <v>3.69</v>
      </c>
      <c r="N15" s="213"/>
      <c r="O15" s="213"/>
      <c r="P15" s="213"/>
    </row>
    <row r="16" customFormat="false" ht="9.95" hidden="false" customHeight="true" outlineLevel="0" collapsed="false">
      <c r="A16" s="213"/>
      <c r="B16" s="222" t="s">
        <v>120</v>
      </c>
      <c r="C16" s="222"/>
      <c r="D16" s="222"/>
      <c r="E16" s="222"/>
      <c r="F16" s="222"/>
      <c r="G16" s="222"/>
      <c r="H16" s="223" t="n">
        <v>0</v>
      </c>
      <c r="I16" s="223" t="n">
        <v>0</v>
      </c>
      <c r="J16" s="223" t="n">
        <v>0</v>
      </c>
      <c r="K16" s="223"/>
      <c r="L16" s="223"/>
      <c r="M16" s="223" t="n">
        <v>0</v>
      </c>
      <c r="N16" s="213"/>
      <c r="O16" s="213"/>
      <c r="P16" s="213"/>
    </row>
    <row r="17" customFormat="false" ht="9.95" hidden="false" customHeight="true" outlineLevel="0" collapsed="false">
      <c r="A17" s="213"/>
      <c r="B17" s="222" t="s">
        <v>121</v>
      </c>
      <c r="C17" s="222"/>
      <c r="D17" s="222"/>
      <c r="E17" s="222"/>
      <c r="F17" s="222"/>
      <c r="G17" s="222"/>
      <c r="H17" s="223" t="n">
        <v>0</v>
      </c>
      <c r="I17" s="223" t="n">
        <v>0</v>
      </c>
      <c r="J17" s="223" t="n">
        <v>0</v>
      </c>
      <c r="K17" s="223"/>
      <c r="L17" s="223"/>
      <c r="M17" s="223" t="n">
        <v>0</v>
      </c>
      <c r="N17" s="213"/>
      <c r="O17" s="213"/>
      <c r="P17" s="213"/>
    </row>
    <row r="18" customFormat="false" ht="9.95" hidden="false" customHeight="true" outlineLevel="0" collapsed="false">
      <c r="A18" s="213"/>
      <c r="B18" s="222" t="s">
        <v>122</v>
      </c>
      <c r="C18" s="222"/>
      <c r="D18" s="222"/>
      <c r="E18" s="222"/>
      <c r="F18" s="222"/>
      <c r="G18" s="222"/>
      <c r="H18" s="223" t="n">
        <v>0</v>
      </c>
      <c r="I18" s="223" t="n">
        <v>0</v>
      </c>
      <c r="J18" s="223" t="n">
        <v>0</v>
      </c>
      <c r="K18" s="223"/>
      <c r="L18" s="223"/>
      <c r="M18" s="223" t="n">
        <v>0</v>
      </c>
      <c r="N18" s="213"/>
      <c r="O18" s="213"/>
      <c r="P18" s="213"/>
    </row>
    <row r="19" customFormat="false" ht="9.95" hidden="false" customHeight="true" outlineLevel="0" collapsed="false">
      <c r="A19" s="213"/>
      <c r="B19" s="222" t="s">
        <v>253</v>
      </c>
      <c r="C19" s="222"/>
      <c r="D19" s="222"/>
      <c r="E19" s="222"/>
      <c r="F19" s="222"/>
      <c r="G19" s="222"/>
      <c r="H19" s="223" t="n">
        <v>2712.88</v>
      </c>
      <c r="I19" s="223" t="n">
        <v>67.82</v>
      </c>
      <c r="J19" s="223" t="n">
        <v>39.33</v>
      </c>
      <c r="K19" s="223"/>
      <c r="L19" s="223"/>
      <c r="M19" s="223" t="n">
        <v>30.01</v>
      </c>
      <c r="N19" s="213"/>
      <c r="O19" s="213"/>
      <c r="P19" s="213"/>
    </row>
    <row r="20" customFormat="false" ht="9.95" hidden="false" customHeight="true" outlineLevel="0" collapsed="false">
      <c r="A20" s="213"/>
      <c r="B20" s="222" t="s">
        <v>124</v>
      </c>
      <c r="C20" s="222"/>
      <c r="D20" s="222"/>
      <c r="E20" s="222"/>
      <c r="F20" s="222"/>
      <c r="G20" s="222"/>
      <c r="H20" s="223" t="n">
        <v>319</v>
      </c>
      <c r="I20" s="223" t="n">
        <v>7.96</v>
      </c>
      <c r="J20" s="223" t="n">
        <v>4.62</v>
      </c>
      <c r="K20" s="223"/>
      <c r="L20" s="223"/>
      <c r="M20" s="223" t="n">
        <v>3.53</v>
      </c>
      <c r="N20" s="213"/>
      <c r="O20" s="213"/>
      <c r="P20" s="213"/>
    </row>
    <row r="21" customFormat="false" ht="9.95" hidden="false" customHeight="true" outlineLevel="0" collapsed="false">
      <c r="A21" s="213"/>
      <c r="B21" s="222" t="s">
        <v>254</v>
      </c>
      <c r="C21" s="222"/>
      <c r="D21" s="222"/>
      <c r="E21" s="222"/>
      <c r="F21" s="222"/>
      <c r="G21" s="222"/>
      <c r="H21" s="223" t="n">
        <v>285.11</v>
      </c>
      <c r="I21" s="223" t="n">
        <v>7.13</v>
      </c>
      <c r="J21" s="223" t="n">
        <v>4.13</v>
      </c>
      <c r="K21" s="223"/>
      <c r="L21" s="223"/>
      <c r="M21" s="223" t="n">
        <v>3.15</v>
      </c>
      <c r="N21" s="213"/>
      <c r="O21" s="213"/>
      <c r="P21" s="213"/>
    </row>
    <row r="22" customFormat="false" ht="9.95" hidden="false" customHeight="true" outlineLevel="0" collapsed="false">
      <c r="A22" s="213"/>
      <c r="B22" s="222" t="s">
        <v>293</v>
      </c>
      <c r="C22" s="222"/>
      <c r="D22" s="222"/>
      <c r="E22" s="222"/>
      <c r="F22" s="222"/>
      <c r="G22" s="222"/>
      <c r="H22" s="223" t="n">
        <v>0</v>
      </c>
      <c r="I22" s="223" t="n">
        <v>0</v>
      </c>
      <c r="J22" s="223" t="n">
        <v>0</v>
      </c>
      <c r="K22" s="223"/>
      <c r="L22" s="223"/>
      <c r="M22" s="223" t="n">
        <v>0</v>
      </c>
      <c r="N22" s="213"/>
      <c r="O22" s="213"/>
      <c r="P22" s="213"/>
    </row>
    <row r="23" customFormat="false" ht="9.95" hidden="false" customHeight="true" outlineLevel="0" collapsed="false">
      <c r="A23" s="213"/>
      <c r="B23" s="222" t="s">
        <v>126</v>
      </c>
      <c r="C23" s="222"/>
      <c r="D23" s="222"/>
      <c r="E23" s="222"/>
      <c r="F23" s="222"/>
      <c r="G23" s="222"/>
      <c r="H23" s="223" t="n">
        <v>402.95</v>
      </c>
      <c r="I23" s="223" t="n">
        <v>10.07</v>
      </c>
      <c r="J23" s="223" t="n">
        <v>5.84</v>
      </c>
      <c r="K23" s="223"/>
      <c r="L23" s="223"/>
      <c r="M23" s="223" t="n">
        <v>4.46</v>
      </c>
      <c r="N23" s="213"/>
      <c r="O23" s="213"/>
      <c r="P23" s="213"/>
    </row>
    <row r="24" customFormat="false" ht="9.95" hidden="false" customHeight="true" outlineLevel="0" collapsed="false">
      <c r="A24" s="213"/>
      <c r="B24" s="222" t="s">
        <v>127</v>
      </c>
      <c r="C24" s="222"/>
      <c r="D24" s="222"/>
      <c r="E24" s="222"/>
      <c r="F24" s="222"/>
      <c r="G24" s="222"/>
      <c r="H24" s="223" t="n">
        <v>529.46</v>
      </c>
      <c r="I24" s="223" t="n">
        <v>13.23</v>
      </c>
      <c r="J24" s="223" t="n">
        <v>7.68</v>
      </c>
      <c r="K24" s="223"/>
      <c r="L24" s="223"/>
      <c r="M24" s="223" t="n">
        <v>5.86</v>
      </c>
      <c r="N24" s="213"/>
      <c r="O24" s="213"/>
      <c r="P24" s="213"/>
    </row>
    <row r="25" customFormat="false" ht="9.95" hidden="false" customHeight="true" outlineLevel="0" collapsed="false">
      <c r="A25" s="213"/>
      <c r="B25" s="222" t="s">
        <v>256</v>
      </c>
      <c r="C25" s="222"/>
      <c r="D25" s="222"/>
      <c r="E25" s="222"/>
      <c r="F25" s="222"/>
      <c r="G25" s="222"/>
      <c r="H25" s="223" t="n">
        <v>0</v>
      </c>
      <c r="I25" s="223" t="n">
        <v>0</v>
      </c>
      <c r="J25" s="223" t="n">
        <v>0</v>
      </c>
      <c r="K25" s="223"/>
      <c r="L25" s="223"/>
      <c r="M25" s="223" t="n">
        <v>0</v>
      </c>
      <c r="N25" s="213"/>
      <c r="O25" s="213"/>
      <c r="P25" s="213"/>
    </row>
    <row r="26" customFormat="false" ht="9.95" hidden="false" customHeight="true" outlineLevel="0" collapsed="false">
      <c r="A26" s="213"/>
      <c r="B26" s="222" t="s">
        <v>257</v>
      </c>
      <c r="C26" s="222"/>
      <c r="D26" s="222"/>
      <c r="E26" s="222"/>
      <c r="F26" s="222"/>
      <c r="G26" s="222"/>
      <c r="H26" s="223" t="n">
        <v>0</v>
      </c>
      <c r="I26" s="223" t="n">
        <v>0</v>
      </c>
      <c r="J26" s="223" t="n">
        <v>0</v>
      </c>
      <c r="K26" s="223"/>
      <c r="L26" s="223"/>
      <c r="M26" s="223" t="n">
        <v>0</v>
      </c>
      <c r="N26" s="213"/>
      <c r="O26" s="213"/>
      <c r="P26" s="213"/>
    </row>
    <row r="27" customFormat="false" ht="9.95" hidden="false" customHeight="true" outlineLevel="0" collapsed="false">
      <c r="A27" s="213"/>
      <c r="B27" s="222" t="s">
        <v>258</v>
      </c>
      <c r="C27" s="222"/>
      <c r="D27" s="222"/>
      <c r="E27" s="222"/>
      <c r="F27" s="222"/>
      <c r="G27" s="222"/>
      <c r="H27" s="223"/>
      <c r="I27" s="223"/>
      <c r="J27" s="223"/>
      <c r="K27" s="223"/>
      <c r="L27" s="223"/>
      <c r="M27" s="223"/>
      <c r="N27" s="213"/>
      <c r="O27" s="213"/>
      <c r="P27" s="213"/>
    </row>
    <row r="28" customFormat="false" ht="9.95" hidden="false" customHeight="true" outlineLevel="0" collapsed="false">
      <c r="A28" s="213"/>
      <c r="B28" s="222" t="s">
        <v>294</v>
      </c>
      <c r="C28" s="222"/>
      <c r="D28" s="222"/>
      <c r="E28" s="222"/>
      <c r="F28" s="222"/>
      <c r="G28" s="222"/>
      <c r="H28" s="223" t="n">
        <v>0</v>
      </c>
      <c r="I28" s="223" t="n">
        <v>0</v>
      </c>
      <c r="J28" s="223" t="n">
        <v>0</v>
      </c>
      <c r="K28" s="223"/>
      <c r="L28" s="223"/>
      <c r="M28" s="223" t="n">
        <v>0</v>
      </c>
      <c r="N28" s="213"/>
      <c r="O28" s="213"/>
      <c r="P28" s="213"/>
    </row>
    <row r="29" customFormat="false" ht="9.95" hidden="false" customHeight="true" outlineLevel="0" collapsed="false">
      <c r="A29" s="213"/>
      <c r="B29" s="222" t="s">
        <v>295</v>
      </c>
      <c r="C29" s="222"/>
      <c r="D29" s="222"/>
      <c r="E29" s="222"/>
      <c r="F29" s="222"/>
      <c r="G29" s="222"/>
      <c r="H29" s="223" t="n">
        <v>0</v>
      </c>
      <c r="I29" s="223" t="n">
        <v>0</v>
      </c>
      <c r="J29" s="223" t="n">
        <v>0</v>
      </c>
      <c r="K29" s="223"/>
      <c r="L29" s="223"/>
      <c r="M29" s="223" t="n">
        <v>0</v>
      </c>
      <c r="N29" s="213"/>
      <c r="O29" s="213"/>
      <c r="P29" s="213"/>
    </row>
    <row r="30" customFormat="false" ht="9.95" hidden="false" customHeight="true" outlineLevel="0" collapsed="false">
      <c r="A30" s="213"/>
      <c r="B30" s="222" t="s">
        <v>296</v>
      </c>
      <c r="C30" s="222"/>
      <c r="D30" s="222"/>
      <c r="E30" s="222"/>
      <c r="F30" s="222"/>
      <c r="G30" s="222"/>
      <c r="H30" s="223" t="n">
        <v>0</v>
      </c>
      <c r="I30" s="223" t="n">
        <v>0</v>
      </c>
      <c r="J30" s="223" t="n">
        <v>0</v>
      </c>
      <c r="K30" s="223"/>
      <c r="L30" s="223"/>
      <c r="M30" s="223" t="n">
        <v>0</v>
      </c>
      <c r="N30" s="213"/>
      <c r="O30" s="213"/>
      <c r="P30" s="213"/>
    </row>
    <row r="31" customFormat="false" ht="9.95" hidden="false" customHeight="true" outlineLevel="0" collapsed="false">
      <c r="A31" s="213"/>
      <c r="B31" s="222" t="s">
        <v>297</v>
      </c>
      <c r="C31" s="222"/>
      <c r="D31" s="222"/>
      <c r="E31" s="222"/>
      <c r="F31" s="222"/>
      <c r="G31" s="222"/>
      <c r="H31" s="223" t="n">
        <v>0</v>
      </c>
      <c r="I31" s="223" t="n">
        <v>0</v>
      </c>
      <c r="J31" s="223" t="n">
        <v>0</v>
      </c>
      <c r="K31" s="223"/>
      <c r="L31" s="223"/>
      <c r="M31" s="223" t="n">
        <v>0</v>
      </c>
      <c r="N31" s="213"/>
      <c r="O31" s="213"/>
      <c r="P31" s="213"/>
    </row>
    <row r="32" customFormat="false" ht="9.95" hidden="false" customHeight="true" outlineLevel="0" collapsed="false">
      <c r="A32" s="213"/>
      <c r="B32" s="222" t="s">
        <v>298</v>
      </c>
      <c r="C32" s="222"/>
      <c r="D32" s="222"/>
      <c r="E32" s="222"/>
      <c r="F32" s="222"/>
      <c r="G32" s="222"/>
      <c r="H32" s="223" t="n">
        <v>0</v>
      </c>
      <c r="I32" s="223" t="n">
        <v>0</v>
      </c>
      <c r="J32" s="223" t="n">
        <v>0</v>
      </c>
      <c r="K32" s="223"/>
      <c r="L32" s="223"/>
      <c r="M32" s="223" t="n">
        <v>0</v>
      </c>
      <c r="N32" s="213"/>
      <c r="O32" s="213"/>
      <c r="P32" s="213"/>
    </row>
    <row r="33" customFormat="false" ht="9.95" hidden="false" customHeight="true" outlineLevel="0" collapsed="false">
      <c r="A33" s="213"/>
      <c r="B33" s="222" t="s">
        <v>299</v>
      </c>
      <c r="C33" s="222"/>
      <c r="D33" s="222"/>
      <c r="E33" s="222"/>
      <c r="F33" s="222"/>
      <c r="G33" s="222"/>
      <c r="H33" s="223" t="n">
        <v>0</v>
      </c>
      <c r="I33" s="223" t="n">
        <v>0</v>
      </c>
      <c r="J33" s="223" t="n">
        <v>0</v>
      </c>
      <c r="K33" s="223"/>
      <c r="L33" s="223"/>
      <c r="M33" s="223" t="n">
        <v>0</v>
      </c>
      <c r="N33" s="213"/>
      <c r="O33" s="213"/>
      <c r="P33" s="213"/>
    </row>
    <row r="34" customFormat="false" ht="9.95" hidden="false" customHeight="true" outlineLevel="0" collapsed="false">
      <c r="A34" s="213"/>
      <c r="B34" s="222" t="s">
        <v>300</v>
      </c>
      <c r="C34" s="222"/>
      <c r="D34" s="222"/>
      <c r="E34" s="222"/>
      <c r="F34" s="222"/>
      <c r="G34" s="222"/>
      <c r="H34" s="223" t="n">
        <v>0</v>
      </c>
      <c r="I34" s="223" t="n">
        <v>0</v>
      </c>
      <c r="J34" s="223" t="n">
        <v>0</v>
      </c>
      <c r="K34" s="223"/>
      <c r="L34" s="223"/>
      <c r="M34" s="223" t="n">
        <v>0</v>
      </c>
      <c r="N34" s="213"/>
      <c r="O34" s="213"/>
      <c r="P34" s="213"/>
    </row>
    <row r="35" customFormat="false" ht="9.95" hidden="false" customHeight="true" outlineLevel="0" collapsed="false">
      <c r="A35" s="213"/>
      <c r="B35" s="222" t="s">
        <v>301</v>
      </c>
      <c r="C35" s="222"/>
      <c r="D35" s="222"/>
      <c r="E35" s="222"/>
      <c r="F35" s="222"/>
      <c r="G35" s="222"/>
      <c r="H35" s="223" t="n">
        <v>0</v>
      </c>
      <c r="I35" s="223" t="n">
        <v>0</v>
      </c>
      <c r="J35" s="223" t="n">
        <v>0</v>
      </c>
      <c r="K35" s="223"/>
      <c r="L35" s="223"/>
      <c r="M35" s="223" t="n">
        <v>0</v>
      </c>
      <c r="N35" s="213"/>
      <c r="O35" s="213"/>
      <c r="P35" s="213"/>
    </row>
    <row r="36" customFormat="false" ht="9.95" hidden="false" customHeight="true" outlineLevel="0" collapsed="false">
      <c r="A36" s="213"/>
      <c r="B36" s="222" t="s">
        <v>267</v>
      </c>
      <c r="C36" s="222"/>
      <c r="D36" s="222"/>
      <c r="E36" s="222"/>
      <c r="F36" s="222"/>
      <c r="G36" s="222"/>
      <c r="H36" s="223" t="n">
        <v>409.58</v>
      </c>
      <c r="I36" s="223" t="n">
        <v>10.24</v>
      </c>
      <c r="J36" s="223" t="n">
        <v>5.94</v>
      </c>
      <c r="K36" s="223"/>
      <c r="L36" s="223"/>
      <c r="M36" s="223" t="n">
        <v>4.53</v>
      </c>
      <c r="N36" s="213"/>
      <c r="O36" s="213"/>
      <c r="P36" s="213"/>
    </row>
    <row r="37" customFormat="false" ht="9.95" hidden="false" customHeight="true" outlineLevel="0" collapsed="false">
      <c r="A37" s="213"/>
      <c r="B37" s="224" t="s">
        <v>38</v>
      </c>
      <c r="C37" s="224"/>
      <c r="D37" s="224"/>
      <c r="E37" s="224"/>
      <c r="F37" s="225" t="n">
        <v>4992.4</v>
      </c>
      <c r="G37" s="225"/>
      <c r="H37" s="225"/>
      <c r="I37" s="226" t="n">
        <v>124.78</v>
      </c>
      <c r="J37" s="226" t="n">
        <v>72.37</v>
      </c>
      <c r="K37" s="226"/>
      <c r="L37" s="226"/>
      <c r="M37" s="226" t="n">
        <v>55.23</v>
      </c>
      <c r="N37" s="213"/>
      <c r="O37" s="213"/>
      <c r="P37" s="213"/>
    </row>
    <row r="38" customFormat="false" ht="9.95" hidden="false" customHeight="true" outlineLevel="0" collapsed="false">
      <c r="A38" s="213"/>
      <c r="B38" s="221" t="s">
        <v>39</v>
      </c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13"/>
      <c r="O38" s="213"/>
      <c r="P38" s="213"/>
    </row>
    <row r="39" customFormat="false" ht="9.95" hidden="false" customHeight="true" outlineLevel="0" collapsed="false">
      <c r="A39" s="213"/>
      <c r="B39" s="222" t="s">
        <v>268</v>
      </c>
      <c r="C39" s="222"/>
      <c r="D39" s="222"/>
      <c r="E39" s="222"/>
      <c r="F39" s="222"/>
      <c r="G39" s="222"/>
      <c r="H39" s="223" t="n">
        <v>960</v>
      </c>
      <c r="I39" s="223" t="n">
        <v>24</v>
      </c>
      <c r="J39" s="223" t="n">
        <v>13.92</v>
      </c>
      <c r="K39" s="223"/>
      <c r="L39" s="223"/>
      <c r="M39" s="223" t="n">
        <v>10.62</v>
      </c>
      <c r="N39" s="213"/>
      <c r="O39" s="213"/>
      <c r="P39" s="213"/>
    </row>
    <row r="40" customFormat="false" ht="9.95" hidden="false" customHeight="true" outlineLevel="0" collapsed="false">
      <c r="A40" s="213"/>
      <c r="B40" s="222" t="s">
        <v>269</v>
      </c>
      <c r="C40" s="222"/>
      <c r="D40" s="222"/>
      <c r="E40" s="222"/>
      <c r="F40" s="222"/>
      <c r="G40" s="222"/>
      <c r="H40" s="223"/>
      <c r="I40" s="223"/>
      <c r="J40" s="223"/>
      <c r="K40" s="223"/>
      <c r="L40" s="223"/>
      <c r="M40" s="223"/>
      <c r="N40" s="213"/>
      <c r="O40" s="213"/>
      <c r="P40" s="213"/>
    </row>
    <row r="41" customFormat="false" ht="9.95" hidden="false" customHeight="true" outlineLevel="0" collapsed="false">
      <c r="A41" s="213"/>
      <c r="B41" s="222" t="s">
        <v>302</v>
      </c>
      <c r="C41" s="222"/>
      <c r="D41" s="222"/>
      <c r="E41" s="222"/>
      <c r="F41" s="222"/>
      <c r="G41" s="222"/>
      <c r="H41" s="223" t="n">
        <v>149.77</v>
      </c>
      <c r="I41" s="223" t="n">
        <v>3.74</v>
      </c>
      <c r="J41" s="223" t="n">
        <v>2.17</v>
      </c>
      <c r="K41" s="223"/>
      <c r="L41" s="223"/>
      <c r="M41" s="223" t="n">
        <v>1.66</v>
      </c>
      <c r="N41" s="213"/>
      <c r="O41" s="213"/>
      <c r="P41" s="213"/>
    </row>
    <row r="42" customFormat="false" ht="9.95" hidden="false" customHeight="true" outlineLevel="0" collapsed="false">
      <c r="A42" s="213"/>
      <c r="B42" s="222" t="s">
        <v>303</v>
      </c>
      <c r="C42" s="222"/>
      <c r="D42" s="222"/>
      <c r="E42" s="222"/>
      <c r="F42" s="222"/>
      <c r="G42" s="222"/>
      <c r="H42" s="223" t="n">
        <v>0</v>
      </c>
      <c r="I42" s="223" t="n">
        <v>0</v>
      </c>
      <c r="J42" s="223" t="n">
        <v>0</v>
      </c>
      <c r="K42" s="223"/>
      <c r="L42" s="223"/>
      <c r="M42" s="223" t="n">
        <v>0</v>
      </c>
      <c r="N42" s="213"/>
      <c r="O42" s="213"/>
      <c r="P42" s="213"/>
    </row>
    <row r="43" customFormat="false" ht="9.95" hidden="false" customHeight="true" outlineLevel="0" collapsed="false">
      <c r="A43" s="213"/>
      <c r="B43" s="222" t="s">
        <v>304</v>
      </c>
      <c r="C43" s="222"/>
      <c r="D43" s="222"/>
      <c r="E43" s="222"/>
      <c r="F43" s="222"/>
      <c r="G43" s="222"/>
      <c r="H43" s="223" t="n">
        <v>0</v>
      </c>
      <c r="I43" s="223" t="n">
        <v>0</v>
      </c>
      <c r="J43" s="223" t="n">
        <v>0</v>
      </c>
      <c r="K43" s="223"/>
      <c r="L43" s="223"/>
      <c r="M43" s="223" t="n">
        <v>0</v>
      </c>
      <c r="N43" s="213"/>
      <c r="O43" s="213"/>
      <c r="P43" s="213"/>
    </row>
    <row r="44" customFormat="false" ht="9.95" hidden="false" customHeight="true" outlineLevel="0" collapsed="false">
      <c r="A44" s="213"/>
      <c r="B44" s="222" t="s">
        <v>273</v>
      </c>
      <c r="C44" s="222"/>
      <c r="D44" s="222"/>
      <c r="E44" s="222"/>
      <c r="F44" s="222"/>
      <c r="G44" s="222"/>
      <c r="H44" s="223" t="n">
        <v>0</v>
      </c>
      <c r="I44" s="223" t="n">
        <v>0</v>
      </c>
      <c r="J44" s="223" t="n">
        <v>0</v>
      </c>
      <c r="K44" s="223"/>
      <c r="L44" s="223"/>
      <c r="M44" s="223" t="n">
        <v>0</v>
      </c>
      <c r="N44" s="213"/>
      <c r="O44" s="213"/>
      <c r="P44" s="213"/>
    </row>
    <row r="45" customFormat="false" ht="9.95" hidden="false" customHeight="true" outlineLevel="0" collapsed="false">
      <c r="A45" s="213"/>
      <c r="B45" s="222" t="s">
        <v>274</v>
      </c>
      <c r="C45" s="222"/>
      <c r="D45" s="222"/>
      <c r="E45" s="222"/>
      <c r="F45" s="222"/>
      <c r="G45" s="222"/>
      <c r="H45" s="223" t="n">
        <v>0</v>
      </c>
      <c r="I45" s="223" t="n">
        <v>0</v>
      </c>
      <c r="J45" s="223" t="n">
        <v>0</v>
      </c>
      <c r="K45" s="223"/>
      <c r="L45" s="223"/>
      <c r="M45" s="223" t="n">
        <v>0</v>
      </c>
      <c r="N45" s="213"/>
      <c r="O45" s="213"/>
      <c r="P45" s="213"/>
    </row>
    <row r="46" customFormat="false" ht="9.95" hidden="false" customHeight="true" outlineLevel="0" collapsed="false">
      <c r="A46" s="213"/>
      <c r="B46" s="222" t="s">
        <v>275</v>
      </c>
      <c r="C46" s="222"/>
      <c r="D46" s="222"/>
      <c r="E46" s="222"/>
      <c r="F46" s="222"/>
      <c r="G46" s="222"/>
      <c r="H46" s="223" t="n">
        <v>99.85</v>
      </c>
      <c r="I46" s="223" t="n">
        <v>2.5</v>
      </c>
      <c r="J46" s="223" t="n">
        <v>1.45</v>
      </c>
      <c r="K46" s="223"/>
      <c r="L46" s="223"/>
      <c r="M46" s="223" t="n">
        <v>1.1</v>
      </c>
      <c r="N46" s="213"/>
      <c r="O46" s="213"/>
      <c r="P46" s="213"/>
    </row>
    <row r="47" customFormat="false" ht="9.95" hidden="false" customHeight="true" outlineLevel="0" collapsed="false">
      <c r="A47" s="213"/>
      <c r="B47" s="222" t="s">
        <v>276</v>
      </c>
      <c r="C47" s="222"/>
      <c r="D47" s="222"/>
      <c r="E47" s="222"/>
      <c r="F47" s="222"/>
      <c r="G47" s="222"/>
      <c r="H47" s="223" t="n">
        <v>0</v>
      </c>
      <c r="I47" s="223" t="n">
        <v>0</v>
      </c>
      <c r="J47" s="223" t="n">
        <v>0</v>
      </c>
      <c r="K47" s="223"/>
      <c r="L47" s="223"/>
      <c r="M47" s="223" t="n">
        <v>0</v>
      </c>
      <c r="N47" s="213"/>
      <c r="O47" s="213"/>
      <c r="P47" s="213"/>
    </row>
    <row r="48" customFormat="false" ht="9.95" hidden="false" customHeight="true" outlineLevel="0" collapsed="false">
      <c r="A48" s="213"/>
      <c r="B48" s="222" t="s">
        <v>277</v>
      </c>
      <c r="C48" s="222"/>
      <c r="D48" s="222"/>
      <c r="E48" s="222"/>
      <c r="F48" s="222"/>
      <c r="G48" s="222"/>
      <c r="H48" s="223" t="n">
        <v>0</v>
      </c>
      <c r="I48" s="223" t="n">
        <v>0</v>
      </c>
      <c r="J48" s="223" t="n">
        <v>0</v>
      </c>
      <c r="K48" s="223"/>
      <c r="L48" s="223"/>
      <c r="M48" s="223" t="n">
        <v>0</v>
      </c>
      <c r="N48" s="213"/>
      <c r="O48" s="213"/>
      <c r="P48" s="213"/>
    </row>
    <row r="49" customFormat="false" ht="9.95" hidden="false" customHeight="true" outlineLevel="0" collapsed="false">
      <c r="A49" s="213"/>
      <c r="B49" s="222" t="s">
        <v>278</v>
      </c>
      <c r="C49" s="222"/>
      <c r="D49" s="222"/>
      <c r="E49" s="222"/>
      <c r="F49" s="222"/>
      <c r="G49" s="222"/>
      <c r="H49" s="223" t="n">
        <v>0</v>
      </c>
      <c r="I49" s="223" t="n">
        <v>0</v>
      </c>
      <c r="J49" s="223" t="n">
        <v>0</v>
      </c>
      <c r="K49" s="223"/>
      <c r="L49" s="223"/>
      <c r="M49" s="223" t="n">
        <v>0</v>
      </c>
      <c r="N49" s="213"/>
      <c r="O49" s="213"/>
      <c r="P49" s="213"/>
    </row>
    <row r="50" customFormat="false" ht="9.95" hidden="false" customHeight="true" outlineLevel="0" collapsed="false">
      <c r="A50" s="213"/>
      <c r="B50" s="222" t="s">
        <v>144</v>
      </c>
      <c r="C50" s="222"/>
      <c r="D50" s="222"/>
      <c r="E50" s="222"/>
      <c r="F50" s="222"/>
      <c r="G50" s="222"/>
      <c r="H50" s="223" t="n">
        <v>128.8</v>
      </c>
      <c r="I50" s="223" t="n">
        <v>3.22</v>
      </c>
      <c r="J50" s="223" t="n">
        <v>1.87</v>
      </c>
      <c r="K50" s="223"/>
      <c r="L50" s="223"/>
      <c r="M50" s="223" t="n">
        <v>1.42</v>
      </c>
      <c r="N50" s="213"/>
      <c r="O50" s="213"/>
      <c r="P50" s="213"/>
    </row>
    <row r="51" customFormat="false" ht="9.95" hidden="false" customHeight="true" outlineLevel="0" collapsed="false">
      <c r="A51" s="213"/>
      <c r="B51" s="222" t="s">
        <v>279</v>
      </c>
      <c r="C51" s="222"/>
      <c r="D51" s="222"/>
      <c r="E51" s="222"/>
      <c r="F51" s="222"/>
      <c r="G51" s="222"/>
      <c r="H51" s="223" t="n">
        <v>0</v>
      </c>
      <c r="I51" s="223" t="n">
        <v>0</v>
      </c>
      <c r="J51" s="223" t="n">
        <v>0</v>
      </c>
      <c r="K51" s="223"/>
      <c r="L51" s="223"/>
      <c r="M51" s="223" t="n">
        <v>0</v>
      </c>
      <c r="N51" s="213"/>
      <c r="O51" s="213"/>
      <c r="P51" s="213"/>
    </row>
    <row r="52" customFormat="false" ht="9.95" hidden="false" customHeight="true" outlineLevel="0" collapsed="false">
      <c r="A52" s="213"/>
      <c r="B52" s="224" t="s">
        <v>53</v>
      </c>
      <c r="C52" s="224"/>
      <c r="D52" s="224"/>
      <c r="E52" s="224"/>
      <c r="F52" s="225" t="n">
        <v>1338.42</v>
      </c>
      <c r="G52" s="225"/>
      <c r="H52" s="225"/>
      <c r="I52" s="226" t="n">
        <v>33.46</v>
      </c>
      <c r="J52" s="226" t="n">
        <v>19.41</v>
      </c>
      <c r="K52" s="226"/>
      <c r="L52" s="226"/>
      <c r="M52" s="226" t="n">
        <v>14.8</v>
      </c>
      <c r="N52" s="213"/>
      <c r="O52" s="213"/>
      <c r="P52" s="213"/>
    </row>
    <row r="53" customFormat="false" ht="9.95" hidden="false" customHeight="true" outlineLevel="0" collapsed="false">
      <c r="A53" s="213"/>
      <c r="B53" s="221" t="s">
        <v>54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13"/>
      <c r="O53" s="213"/>
      <c r="P53" s="213"/>
    </row>
    <row r="54" customFormat="false" ht="9.95" hidden="false" customHeight="true" outlineLevel="0" collapsed="false">
      <c r="A54" s="213"/>
      <c r="B54" s="222" t="s">
        <v>280</v>
      </c>
      <c r="C54" s="222"/>
      <c r="D54" s="222"/>
      <c r="E54" s="222"/>
      <c r="F54" s="222"/>
      <c r="G54" s="222"/>
      <c r="H54" s="223" t="n">
        <v>566.54</v>
      </c>
      <c r="I54" s="223" t="n">
        <v>14.17</v>
      </c>
      <c r="J54" s="223" t="n">
        <v>8.21</v>
      </c>
      <c r="K54" s="223"/>
      <c r="L54" s="223"/>
      <c r="M54" s="223" t="n">
        <v>6.27</v>
      </c>
      <c r="N54" s="213"/>
      <c r="O54" s="213"/>
      <c r="P54" s="213"/>
    </row>
    <row r="55" customFormat="false" ht="9.95" hidden="false" customHeight="true" outlineLevel="0" collapsed="false">
      <c r="A55" s="213"/>
      <c r="B55" s="224" t="s">
        <v>146</v>
      </c>
      <c r="C55" s="224"/>
      <c r="D55" s="224"/>
      <c r="E55" s="224"/>
      <c r="F55" s="225" t="n">
        <v>566.54</v>
      </c>
      <c r="G55" s="225"/>
      <c r="H55" s="225"/>
      <c r="I55" s="226" t="n">
        <v>14.17</v>
      </c>
      <c r="J55" s="226" t="n">
        <v>8.21</v>
      </c>
      <c r="K55" s="226"/>
      <c r="L55" s="226"/>
      <c r="M55" s="226" t="n">
        <v>6.27</v>
      </c>
      <c r="N55" s="213"/>
      <c r="O55" s="213"/>
      <c r="P55" s="213"/>
    </row>
    <row r="56" customFormat="false" ht="9.95" hidden="false" customHeight="true" outlineLevel="0" collapsed="false">
      <c r="A56" s="213"/>
      <c r="B56" s="227" t="s">
        <v>147</v>
      </c>
      <c r="C56" s="227"/>
      <c r="D56" s="227"/>
      <c r="E56" s="227"/>
      <c r="F56" s="228" t="n">
        <v>6897.36</v>
      </c>
      <c r="G56" s="228"/>
      <c r="H56" s="228"/>
      <c r="I56" s="229" t="n">
        <v>172.41</v>
      </c>
      <c r="J56" s="229" t="n">
        <v>99.99</v>
      </c>
      <c r="K56" s="229"/>
      <c r="L56" s="229"/>
      <c r="M56" s="229" t="n">
        <v>76.3</v>
      </c>
      <c r="N56" s="213"/>
      <c r="O56" s="213"/>
      <c r="P56" s="213"/>
    </row>
    <row r="57" customFormat="false" ht="9.95" hidden="false" customHeight="true" outlineLevel="0" collapsed="false">
      <c r="A57" s="213"/>
      <c r="B57" s="221" t="s">
        <v>148</v>
      </c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13"/>
      <c r="O57" s="213"/>
      <c r="P57" s="213"/>
    </row>
    <row r="58" customFormat="false" ht="9.95" hidden="false" customHeight="true" outlineLevel="0" collapsed="false">
      <c r="A58" s="213"/>
      <c r="B58" s="222" t="s">
        <v>281</v>
      </c>
      <c r="C58" s="222"/>
      <c r="D58" s="222"/>
      <c r="E58" s="222"/>
      <c r="F58" s="222"/>
      <c r="G58" s="222"/>
      <c r="H58" s="223" t="n">
        <v>28.17</v>
      </c>
      <c r="I58" s="223" t="n">
        <v>0.7</v>
      </c>
      <c r="J58" s="223" t="n">
        <v>0.41</v>
      </c>
      <c r="K58" s="223"/>
      <c r="L58" s="223"/>
      <c r="M58" s="223" t="n">
        <v>0.31</v>
      </c>
      <c r="N58" s="213"/>
      <c r="O58" s="213"/>
      <c r="P58" s="213"/>
    </row>
    <row r="59" customFormat="false" ht="9.95" hidden="false" customHeight="true" outlineLevel="0" collapsed="false">
      <c r="A59" s="213"/>
      <c r="B59" s="222" t="s">
        <v>282</v>
      </c>
      <c r="C59" s="222"/>
      <c r="D59" s="222"/>
      <c r="E59" s="222"/>
      <c r="F59" s="222"/>
      <c r="G59" s="222"/>
      <c r="H59" s="223" t="n">
        <v>42.84</v>
      </c>
      <c r="I59" s="223" t="n">
        <v>1.07</v>
      </c>
      <c r="J59" s="223" t="n">
        <v>0.62</v>
      </c>
      <c r="K59" s="223"/>
      <c r="L59" s="223"/>
      <c r="M59" s="223" t="n">
        <v>0.47</v>
      </c>
      <c r="N59" s="213"/>
      <c r="O59" s="213"/>
      <c r="P59" s="213"/>
    </row>
    <row r="60" customFormat="false" ht="9.95" hidden="false" customHeight="true" outlineLevel="0" collapsed="false">
      <c r="A60" s="213"/>
      <c r="B60" s="222" t="s">
        <v>283</v>
      </c>
      <c r="C60" s="222"/>
      <c r="D60" s="222"/>
      <c r="E60" s="222"/>
      <c r="F60" s="222"/>
      <c r="G60" s="222"/>
      <c r="H60" s="223" t="n">
        <v>39.27</v>
      </c>
      <c r="I60" s="223" t="n">
        <v>0.98</v>
      </c>
      <c r="J60" s="223" t="n">
        <v>0.57</v>
      </c>
      <c r="K60" s="223"/>
      <c r="L60" s="223"/>
      <c r="M60" s="223" t="n">
        <v>0.43</v>
      </c>
      <c r="N60" s="213"/>
      <c r="O60" s="213"/>
      <c r="P60" s="213"/>
    </row>
    <row r="61" customFormat="false" ht="9.95" hidden="false" customHeight="true" outlineLevel="0" collapsed="false">
      <c r="A61" s="213"/>
      <c r="B61" s="224" t="s">
        <v>62</v>
      </c>
      <c r="C61" s="224"/>
      <c r="D61" s="224"/>
      <c r="E61" s="224"/>
      <c r="F61" s="225" t="n">
        <v>110.28</v>
      </c>
      <c r="G61" s="225"/>
      <c r="H61" s="225"/>
      <c r="I61" s="226" t="n">
        <v>2.75</v>
      </c>
      <c r="J61" s="226" t="n">
        <v>1.6</v>
      </c>
      <c r="K61" s="226"/>
      <c r="L61" s="226"/>
      <c r="M61" s="226" t="n">
        <v>1.21</v>
      </c>
      <c r="N61" s="213"/>
      <c r="O61" s="213"/>
      <c r="P61" s="213"/>
    </row>
    <row r="62" customFormat="false" ht="9.95" hidden="false" customHeight="true" outlineLevel="0" collapsed="false">
      <c r="A62" s="213"/>
      <c r="B62" s="221" t="s">
        <v>152</v>
      </c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13"/>
      <c r="O62" s="213"/>
      <c r="P62" s="213"/>
    </row>
    <row r="63" customFormat="false" ht="9.95" hidden="false" customHeight="true" outlineLevel="0" collapsed="false">
      <c r="A63" s="213"/>
      <c r="B63" s="222" t="s">
        <v>284</v>
      </c>
      <c r="C63" s="222"/>
      <c r="D63" s="222"/>
      <c r="E63" s="222"/>
      <c r="F63" s="222"/>
      <c r="G63" s="222"/>
      <c r="H63" s="223" t="n">
        <v>378.57</v>
      </c>
      <c r="I63" s="223" t="n">
        <v>9.46</v>
      </c>
      <c r="J63" s="223" t="n">
        <v>5.49</v>
      </c>
      <c r="K63" s="223"/>
      <c r="L63" s="223"/>
      <c r="M63" s="223" t="n">
        <v>4.19</v>
      </c>
      <c r="N63" s="213"/>
      <c r="O63" s="213"/>
      <c r="P63" s="213"/>
    </row>
    <row r="64" customFormat="false" ht="9.95" hidden="false" customHeight="true" outlineLevel="0" collapsed="false">
      <c r="A64" s="213"/>
      <c r="B64" s="222" t="s">
        <v>285</v>
      </c>
      <c r="C64" s="222"/>
      <c r="D64" s="222"/>
      <c r="E64" s="222"/>
      <c r="F64" s="222"/>
      <c r="G64" s="222"/>
      <c r="H64" s="223" t="n">
        <v>145.43</v>
      </c>
      <c r="I64" s="223" t="n">
        <v>3.64</v>
      </c>
      <c r="J64" s="223" t="n">
        <v>2.11</v>
      </c>
      <c r="K64" s="223"/>
      <c r="L64" s="223"/>
      <c r="M64" s="223" t="n">
        <v>1.61</v>
      </c>
      <c r="N64" s="213"/>
      <c r="O64" s="213"/>
      <c r="P64" s="213"/>
    </row>
    <row r="65" customFormat="false" ht="9.95" hidden="false" customHeight="true" outlineLevel="0" collapsed="false">
      <c r="A65" s="213"/>
      <c r="B65" s="222" t="s">
        <v>286</v>
      </c>
      <c r="C65" s="222"/>
      <c r="D65" s="222"/>
      <c r="E65" s="222"/>
      <c r="F65" s="222"/>
      <c r="G65" s="222"/>
      <c r="H65" s="223" t="n">
        <v>9.5</v>
      </c>
      <c r="I65" s="223" t="n">
        <v>0.24</v>
      </c>
      <c r="J65" s="223" t="n">
        <v>0.14</v>
      </c>
      <c r="K65" s="223"/>
      <c r="L65" s="223"/>
      <c r="M65" s="223" t="n">
        <v>0.11</v>
      </c>
      <c r="N65" s="213"/>
      <c r="O65" s="213"/>
      <c r="P65" s="213"/>
    </row>
    <row r="66" customFormat="false" ht="9.95" hidden="false" customHeight="true" outlineLevel="0" collapsed="false">
      <c r="A66" s="213"/>
      <c r="B66" s="224" t="s">
        <v>67</v>
      </c>
      <c r="C66" s="224"/>
      <c r="D66" s="224"/>
      <c r="E66" s="224"/>
      <c r="F66" s="225" t="n">
        <v>533.5</v>
      </c>
      <c r="G66" s="225"/>
      <c r="H66" s="225"/>
      <c r="I66" s="226" t="n">
        <v>13.34</v>
      </c>
      <c r="J66" s="226" t="n">
        <v>7.74</v>
      </c>
      <c r="K66" s="226"/>
      <c r="L66" s="226"/>
      <c r="M66" s="226" t="n">
        <v>5.91</v>
      </c>
      <c r="N66" s="213"/>
      <c r="O66" s="213"/>
      <c r="P66" s="213"/>
    </row>
    <row r="67" customFormat="false" ht="9.95" hidden="false" customHeight="true" outlineLevel="0" collapsed="false">
      <c r="A67" s="213"/>
      <c r="B67" s="227" t="s">
        <v>157</v>
      </c>
      <c r="C67" s="227"/>
      <c r="D67" s="227"/>
      <c r="E67" s="227"/>
      <c r="F67" s="229" t="n">
        <v>643.78</v>
      </c>
      <c r="G67" s="229"/>
      <c r="H67" s="229"/>
      <c r="I67" s="229" t="n">
        <v>16.09</v>
      </c>
      <c r="J67" s="229" t="n">
        <v>9.34</v>
      </c>
      <c r="K67" s="229"/>
      <c r="L67" s="229"/>
      <c r="M67" s="229" t="n">
        <v>7.12</v>
      </c>
      <c r="N67" s="213"/>
      <c r="O67" s="213"/>
      <c r="P67" s="213"/>
    </row>
    <row r="68" customFormat="false" ht="9.95" hidden="false" customHeight="true" outlineLevel="0" collapsed="false">
      <c r="A68" s="213"/>
      <c r="B68" s="227" t="s">
        <v>158</v>
      </c>
      <c r="C68" s="227"/>
      <c r="D68" s="227"/>
      <c r="E68" s="227"/>
      <c r="F68" s="228" t="n">
        <v>7541.14</v>
      </c>
      <c r="G68" s="228"/>
      <c r="H68" s="228"/>
      <c r="I68" s="229" t="n">
        <v>188.5</v>
      </c>
      <c r="J68" s="229" t="n">
        <v>109.33</v>
      </c>
      <c r="K68" s="229"/>
      <c r="L68" s="229"/>
      <c r="M68" s="229" t="n">
        <v>83.42</v>
      </c>
      <c r="N68" s="213"/>
      <c r="O68" s="213"/>
      <c r="P68" s="213"/>
    </row>
    <row r="69" customFormat="false" ht="9.95" hidden="false" customHeight="true" outlineLevel="0" collapsed="false">
      <c r="A69" s="213"/>
      <c r="B69" s="221" t="s">
        <v>7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13"/>
      <c r="O69" s="213"/>
      <c r="P69" s="213"/>
    </row>
    <row r="70" customFormat="false" ht="9.95" hidden="false" customHeight="true" outlineLevel="0" collapsed="false">
      <c r="A70" s="213"/>
      <c r="B70" s="222" t="s">
        <v>159</v>
      </c>
      <c r="C70" s="222"/>
      <c r="D70" s="222"/>
      <c r="E70" s="222"/>
      <c r="F70" s="222"/>
      <c r="G70" s="222"/>
      <c r="H70" s="223" t="n">
        <v>98.55</v>
      </c>
      <c r="I70" s="223" t="n">
        <v>2.46</v>
      </c>
      <c r="J70" s="223" t="n">
        <v>1.43</v>
      </c>
      <c r="K70" s="223"/>
      <c r="L70" s="223"/>
      <c r="M70" s="223" t="n">
        <v>1.09</v>
      </c>
      <c r="N70" s="213"/>
      <c r="O70" s="213"/>
      <c r="P70" s="213"/>
    </row>
    <row r="71" customFormat="false" ht="9.95" hidden="false" customHeight="true" outlineLevel="0" collapsed="false">
      <c r="A71" s="213"/>
      <c r="B71" s="222" t="s">
        <v>160</v>
      </c>
      <c r="C71" s="222"/>
      <c r="D71" s="222"/>
      <c r="E71" s="222"/>
      <c r="F71" s="222"/>
      <c r="G71" s="222"/>
      <c r="H71" s="223" t="n">
        <v>1400.4</v>
      </c>
      <c r="I71" s="223" t="n">
        <v>35.01</v>
      </c>
      <c r="J71" s="223" t="n">
        <v>20.3</v>
      </c>
      <c r="K71" s="223"/>
      <c r="L71" s="223"/>
      <c r="M71" s="223" t="n">
        <v>15.49</v>
      </c>
      <c r="N71" s="213"/>
      <c r="O71" s="213"/>
      <c r="P71" s="213"/>
    </row>
    <row r="72" customFormat="false" ht="9.95" hidden="false" customHeight="true" outlineLevel="0" collapsed="false">
      <c r="A72" s="213"/>
      <c r="B72" s="222" t="s">
        <v>287</v>
      </c>
      <c r="C72" s="222"/>
      <c r="D72" s="222"/>
      <c r="E72" s="222"/>
      <c r="F72" s="222"/>
      <c r="G72" s="222"/>
      <c r="H72" s="223" t="n">
        <v>0</v>
      </c>
      <c r="I72" s="223" t="n">
        <v>0</v>
      </c>
      <c r="J72" s="223" t="n">
        <v>0</v>
      </c>
      <c r="K72" s="223"/>
      <c r="L72" s="223"/>
      <c r="M72" s="223" t="n">
        <v>0</v>
      </c>
      <c r="N72" s="213"/>
      <c r="O72" s="213"/>
      <c r="P72" s="213"/>
    </row>
    <row r="73" customFormat="false" ht="9.95" hidden="false" customHeight="true" outlineLevel="0" collapsed="false">
      <c r="A73" s="213"/>
      <c r="B73" s="224" t="s">
        <v>288</v>
      </c>
      <c r="C73" s="224"/>
      <c r="D73" s="224"/>
      <c r="E73" s="224"/>
      <c r="F73" s="225" t="n">
        <v>1498.95</v>
      </c>
      <c r="G73" s="225"/>
      <c r="H73" s="225"/>
      <c r="I73" s="226" t="n">
        <v>37.47</v>
      </c>
      <c r="J73" s="226" t="n">
        <v>21.73</v>
      </c>
      <c r="K73" s="226"/>
      <c r="L73" s="226"/>
      <c r="M73" s="226" t="n">
        <v>16.58</v>
      </c>
      <c r="N73" s="213"/>
      <c r="O73" s="213"/>
      <c r="P73" s="213"/>
    </row>
    <row r="74" customFormat="false" ht="9.95" hidden="false" customHeight="true" outlineLevel="0" collapsed="false">
      <c r="A74" s="213"/>
      <c r="B74" s="227" t="s">
        <v>162</v>
      </c>
      <c r="C74" s="227"/>
      <c r="D74" s="227"/>
      <c r="E74" s="227"/>
      <c r="F74" s="228" t="n">
        <v>9040.09</v>
      </c>
      <c r="G74" s="228"/>
      <c r="H74" s="228"/>
      <c r="I74" s="229" t="n">
        <v>225.97</v>
      </c>
      <c r="J74" s="229" t="n">
        <v>131.06</v>
      </c>
      <c r="K74" s="229"/>
      <c r="L74" s="229"/>
      <c r="M74" s="230" t="s">
        <v>289</v>
      </c>
      <c r="N74" s="213"/>
      <c r="O74" s="213"/>
      <c r="P74" s="213"/>
    </row>
    <row r="75" customFormat="false" ht="14.1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</row>
    <row r="76" customFormat="false" ht="15" hidden="false" customHeight="true" outlineLevel="0" collapsed="false">
      <c r="A76" s="213"/>
      <c r="B76" s="231" t="s">
        <v>76</v>
      </c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</row>
    <row r="77" customFormat="false" ht="20.1" hidden="false" customHeight="tru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99"/>
    <col collapsed="false" customWidth="true" hidden="false" outlineLevel="0" max="2" min="2" style="233" width="17.56"/>
    <col collapsed="false" customWidth="true" hidden="false" outlineLevel="0" max="3" min="3" style="233" width="0.56"/>
    <col collapsed="false" customWidth="true" hidden="false" outlineLevel="0" max="4" min="4" style="233" width="3.7"/>
    <col collapsed="false" customWidth="true" hidden="false" outlineLevel="0" max="5" min="5" style="233" width="17.42"/>
    <col collapsed="false" customWidth="true" hidden="false" outlineLevel="0" max="7" min="6" style="233" width="0.99"/>
    <col collapsed="false" customWidth="true" hidden="false" outlineLevel="0" max="8" min="8" style="233" width="8.41"/>
    <col collapsed="false" customWidth="true" hidden="false" outlineLevel="0" max="9" min="9" style="233" width="10.13"/>
    <col collapsed="false" customWidth="true" hidden="false" outlineLevel="0" max="10" min="10" style="233" width="9.28"/>
    <col collapsed="false" customWidth="true" hidden="false" outlineLevel="0" max="11" min="11" style="233" width="1.7"/>
    <col collapsed="false" customWidth="true" hidden="false" outlineLevel="0" max="12" min="12" style="233" width="3.85"/>
    <col collapsed="false" customWidth="true" hidden="false" outlineLevel="0" max="13" min="13" style="233" width="15.28"/>
    <col collapsed="false" customWidth="true" hidden="false" outlineLevel="0" max="14" min="14" style="233" width="4.99"/>
    <col collapsed="false" customWidth="true" hidden="false" outlineLevel="0" max="15" min="15" style="233" width="4.85"/>
    <col collapsed="false" customWidth="true" hidden="false" outlineLevel="0" max="16" min="16" style="233" width="32.14"/>
    <col collapsed="false" customWidth="false" hidden="false" outlineLevel="0" max="257" min="17" style="233" width="9.14"/>
  </cols>
  <sheetData>
    <row r="1" customFormat="false" ht="20.1" hidden="false" customHeight="tru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</row>
    <row r="2" customFormat="false" ht="21" hidden="false" customHeight="true" outlineLevel="0" collapsed="false">
      <c r="A2" s="234"/>
      <c r="B2" s="234"/>
      <c r="C2" s="234"/>
      <c r="D2" s="234"/>
      <c r="E2" s="235" t="s">
        <v>243</v>
      </c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4"/>
    </row>
    <row r="3" customFormat="false" ht="20.25" hidden="false" customHeight="true" outlineLevel="0" collapsed="false">
      <c r="A3" s="234"/>
      <c r="B3" s="234"/>
      <c r="C3" s="234"/>
      <c r="D3" s="234"/>
      <c r="E3" s="236" t="s">
        <v>379</v>
      </c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4"/>
    </row>
    <row r="4" customFormat="false" ht="17.1" hidden="false" customHeight="true" outlineLevel="0" collapsed="false">
      <c r="A4" s="234"/>
      <c r="B4" s="234"/>
      <c r="C4" s="234"/>
      <c r="D4" s="234"/>
      <c r="E4" s="236" t="s">
        <v>409</v>
      </c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4"/>
    </row>
    <row r="5" customFormat="false" ht="15" hidden="false" customHeight="true" outlineLevel="0" collapsed="false">
      <c r="A5" s="234"/>
      <c r="B5" s="236" t="s">
        <v>106</v>
      </c>
      <c r="C5" s="236"/>
      <c r="D5" s="236"/>
      <c r="E5" s="236"/>
      <c r="F5" s="236"/>
      <c r="G5" s="236" t="s">
        <v>107</v>
      </c>
      <c r="H5" s="236"/>
      <c r="I5" s="236"/>
      <c r="J5" s="236"/>
      <c r="K5" s="236"/>
      <c r="L5" s="236"/>
      <c r="M5" s="236"/>
      <c r="N5" s="236"/>
      <c r="O5" s="236"/>
      <c r="P5" s="234"/>
    </row>
    <row r="6" customFormat="false" ht="15" hidden="false" customHeight="true" outlineLevel="0" collapsed="false">
      <c r="A6" s="234"/>
      <c r="B6" s="237" t="s">
        <v>311</v>
      </c>
      <c r="C6" s="237"/>
      <c r="D6" s="237"/>
      <c r="E6" s="237"/>
      <c r="F6" s="237"/>
      <c r="G6" s="234"/>
      <c r="H6" s="234"/>
      <c r="I6" s="234"/>
      <c r="J6" s="234"/>
      <c r="K6" s="234"/>
      <c r="L6" s="234"/>
      <c r="M6" s="234"/>
      <c r="N6" s="234"/>
      <c r="O6" s="234"/>
      <c r="P6" s="234"/>
    </row>
    <row r="7" customFormat="false" ht="3" hidden="false" customHeight="true" outlineLevel="0" collapsed="false">
      <c r="A7" s="234"/>
      <c r="B7" s="238" t="s">
        <v>246</v>
      </c>
      <c r="C7" s="234"/>
      <c r="D7" s="239" t="s">
        <v>408</v>
      </c>
      <c r="E7" s="239"/>
      <c r="F7" s="239"/>
      <c r="G7" s="239"/>
      <c r="H7" s="239"/>
      <c r="I7" s="239"/>
      <c r="J7" s="239"/>
      <c r="K7" s="234"/>
      <c r="L7" s="239" t="s">
        <v>110</v>
      </c>
      <c r="M7" s="239"/>
      <c r="N7" s="234"/>
      <c r="O7" s="234"/>
      <c r="P7" s="234"/>
    </row>
    <row r="8" customFormat="false" ht="12" hidden="false" customHeight="true" outlineLevel="0" collapsed="false">
      <c r="A8" s="234"/>
      <c r="B8" s="238"/>
      <c r="C8" s="234"/>
      <c r="D8" s="239"/>
      <c r="E8" s="239"/>
      <c r="F8" s="239"/>
      <c r="G8" s="239"/>
      <c r="H8" s="239"/>
      <c r="I8" s="239"/>
      <c r="J8" s="239"/>
      <c r="K8" s="234"/>
      <c r="L8" s="239"/>
      <c r="M8" s="239"/>
      <c r="N8" s="234"/>
      <c r="O8" s="234"/>
      <c r="P8" s="234"/>
    </row>
    <row r="9" customFormat="false" ht="3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</row>
    <row r="10" customFormat="false" ht="30" hidden="false" customHeight="true" outlineLevel="0" collapsed="false">
      <c r="A10" s="234"/>
      <c r="B10" s="240" t="s">
        <v>8</v>
      </c>
      <c r="C10" s="240"/>
      <c r="D10" s="240"/>
      <c r="E10" s="240"/>
      <c r="F10" s="241" t="s">
        <v>111</v>
      </c>
      <c r="G10" s="241"/>
      <c r="H10" s="241"/>
      <c r="I10" s="241" t="s">
        <v>309</v>
      </c>
      <c r="J10" s="241" t="s">
        <v>249</v>
      </c>
      <c r="K10" s="241"/>
      <c r="L10" s="241"/>
      <c r="M10" s="241" t="s">
        <v>250</v>
      </c>
      <c r="N10" s="234"/>
      <c r="O10" s="234"/>
      <c r="P10" s="234"/>
    </row>
    <row r="11" customFormat="false" ht="9.95" hidden="false" customHeight="true" outlineLevel="0" collapsed="false">
      <c r="A11" s="234"/>
      <c r="B11" s="242" t="s">
        <v>13</v>
      </c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34"/>
      <c r="O11" s="234"/>
      <c r="P11" s="234"/>
    </row>
    <row r="12" customFormat="false" ht="9.95" hidden="false" customHeight="true" outlineLevel="0" collapsed="false">
      <c r="A12" s="234"/>
      <c r="B12" s="243" t="s">
        <v>116</v>
      </c>
      <c r="C12" s="243"/>
      <c r="D12" s="243"/>
      <c r="E12" s="243"/>
      <c r="F12" s="243"/>
      <c r="G12" s="243"/>
      <c r="H12" s="244" t="n">
        <v>0</v>
      </c>
      <c r="I12" s="244" t="n">
        <v>0</v>
      </c>
      <c r="J12" s="244" t="n">
        <v>0</v>
      </c>
      <c r="K12" s="244"/>
      <c r="L12" s="244"/>
      <c r="M12" s="244" t="n">
        <v>0</v>
      </c>
      <c r="N12" s="234"/>
      <c r="O12" s="234"/>
      <c r="P12" s="234"/>
    </row>
    <row r="13" customFormat="false" ht="9.95" hidden="false" customHeight="true" outlineLevel="0" collapsed="false">
      <c r="A13" s="234"/>
      <c r="B13" s="243" t="s">
        <v>117</v>
      </c>
      <c r="C13" s="243"/>
      <c r="D13" s="243"/>
      <c r="E13" s="243"/>
      <c r="F13" s="243"/>
      <c r="G13" s="243"/>
      <c r="H13" s="244" t="n">
        <v>0</v>
      </c>
      <c r="I13" s="244" t="n">
        <v>0</v>
      </c>
      <c r="J13" s="244" t="n">
        <v>0</v>
      </c>
      <c r="K13" s="244"/>
      <c r="L13" s="244"/>
      <c r="M13" s="244" t="n">
        <v>0</v>
      </c>
      <c r="N13" s="234"/>
      <c r="O13" s="234"/>
      <c r="P13" s="234"/>
    </row>
    <row r="14" customFormat="false" ht="9.95" hidden="false" customHeight="true" outlineLevel="0" collapsed="false">
      <c r="A14" s="234"/>
      <c r="B14" s="243" t="s">
        <v>118</v>
      </c>
      <c r="C14" s="243"/>
      <c r="D14" s="243"/>
      <c r="E14" s="243"/>
      <c r="F14" s="243"/>
      <c r="G14" s="243"/>
      <c r="H14" s="244"/>
      <c r="I14" s="244"/>
      <c r="J14" s="244"/>
      <c r="K14" s="244"/>
      <c r="L14" s="244"/>
      <c r="M14" s="244"/>
      <c r="N14" s="234"/>
      <c r="O14" s="234"/>
      <c r="P14" s="234"/>
    </row>
    <row r="15" customFormat="false" ht="9.95" hidden="false" customHeight="true" outlineLevel="0" collapsed="false">
      <c r="A15" s="234"/>
      <c r="B15" s="243" t="s">
        <v>119</v>
      </c>
      <c r="C15" s="243"/>
      <c r="D15" s="243"/>
      <c r="E15" s="243"/>
      <c r="F15" s="243"/>
      <c r="G15" s="243"/>
      <c r="H15" s="244" t="n">
        <v>348.59</v>
      </c>
      <c r="I15" s="244" t="n">
        <v>8.67</v>
      </c>
      <c r="J15" s="244" t="n">
        <v>5.12</v>
      </c>
      <c r="K15" s="244"/>
      <c r="L15" s="244"/>
      <c r="M15" s="244" t="n">
        <v>3.84</v>
      </c>
      <c r="N15" s="234"/>
      <c r="O15" s="234"/>
      <c r="P15" s="234"/>
    </row>
    <row r="16" customFormat="false" ht="9.95" hidden="false" customHeight="true" outlineLevel="0" collapsed="false">
      <c r="A16" s="234"/>
      <c r="B16" s="243" t="s">
        <v>120</v>
      </c>
      <c r="C16" s="243"/>
      <c r="D16" s="243"/>
      <c r="E16" s="243"/>
      <c r="F16" s="243"/>
      <c r="G16" s="243"/>
      <c r="H16" s="244" t="n">
        <v>0</v>
      </c>
      <c r="I16" s="244" t="n">
        <v>0</v>
      </c>
      <c r="J16" s="244" t="n">
        <v>0</v>
      </c>
      <c r="K16" s="244"/>
      <c r="L16" s="244"/>
      <c r="M16" s="244" t="n">
        <v>0</v>
      </c>
      <c r="N16" s="234"/>
      <c r="O16" s="234"/>
      <c r="P16" s="234"/>
    </row>
    <row r="17" customFormat="false" ht="9.95" hidden="false" customHeight="true" outlineLevel="0" collapsed="false">
      <c r="A17" s="234"/>
      <c r="B17" s="243" t="s">
        <v>121</v>
      </c>
      <c r="C17" s="243"/>
      <c r="D17" s="243"/>
      <c r="E17" s="243"/>
      <c r="F17" s="243"/>
      <c r="G17" s="243"/>
      <c r="H17" s="244" t="n">
        <v>0</v>
      </c>
      <c r="I17" s="244" t="n">
        <v>0</v>
      </c>
      <c r="J17" s="244" t="n">
        <v>0</v>
      </c>
      <c r="K17" s="244"/>
      <c r="L17" s="244"/>
      <c r="M17" s="244" t="n">
        <v>0</v>
      </c>
      <c r="N17" s="234"/>
      <c r="O17" s="234"/>
      <c r="P17" s="234"/>
    </row>
    <row r="18" customFormat="false" ht="9.95" hidden="false" customHeight="true" outlineLevel="0" collapsed="false">
      <c r="A18" s="234"/>
      <c r="B18" s="243" t="s">
        <v>122</v>
      </c>
      <c r="C18" s="243"/>
      <c r="D18" s="243"/>
      <c r="E18" s="243"/>
      <c r="F18" s="243"/>
      <c r="G18" s="243"/>
      <c r="H18" s="244" t="n">
        <v>0</v>
      </c>
      <c r="I18" s="244" t="n">
        <v>0</v>
      </c>
      <c r="J18" s="244" t="n">
        <v>0</v>
      </c>
      <c r="K18" s="244"/>
      <c r="L18" s="244"/>
      <c r="M18" s="244" t="n">
        <v>0</v>
      </c>
      <c r="N18" s="234"/>
      <c r="O18" s="234"/>
      <c r="P18" s="234"/>
    </row>
    <row r="19" customFormat="false" ht="9.95" hidden="false" customHeight="true" outlineLevel="0" collapsed="false">
      <c r="A19" s="234"/>
      <c r="B19" s="243" t="s">
        <v>253</v>
      </c>
      <c r="C19" s="243"/>
      <c r="D19" s="243"/>
      <c r="E19" s="243"/>
      <c r="F19" s="243"/>
      <c r="G19" s="243"/>
      <c r="H19" s="244" t="n">
        <v>2500.03</v>
      </c>
      <c r="I19" s="244" t="n">
        <v>62.5</v>
      </c>
      <c r="J19" s="244" t="n">
        <v>36.74</v>
      </c>
      <c r="K19" s="244"/>
      <c r="L19" s="244"/>
      <c r="M19" s="244" t="n">
        <v>27.54</v>
      </c>
      <c r="N19" s="234"/>
      <c r="O19" s="234"/>
      <c r="P19" s="234"/>
    </row>
    <row r="20" customFormat="false" ht="9.95" hidden="false" customHeight="true" outlineLevel="0" collapsed="false">
      <c r="A20" s="234"/>
      <c r="B20" s="243" t="s">
        <v>124</v>
      </c>
      <c r="C20" s="243"/>
      <c r="D20" s="243"/>
      <c r="E20" s="243"/>
      <c r="F20" s="243"/>
      <c r="G20" s="243"/>
      <c r="H20" s="244" t="n">
        <v>319</v>
      </c>
      <c r="I20" s="244" t="n">
        <v>7.96</v>
      </c>
      <c r="J20" s="244" t="n">
        <v>4.69</v>
      </c>
      <c r="K20" s="244"/>
      <c r="L20" s="244"/>
      <c r="M20" s="244" t="n">
        <v>3.51</v>
      </c>
      <c r="N20" s="234"/>
      <c r="O20" s="234"/>
      <c r="P20" s="234"/>
    </row>
    <row r="21" customFormat="false" ht="9.95" hidden="false" customHeight="true" outlineLevel="0" collapsed="false">
      <c r="A21" s="234"/>
      <c r="B21" s="243" t="s">
        <v>254</v>
      </c>
      <c r="C21" s="243"/>
      <c r="D21" s="243"/>
      <c r="E21" s="243"/>
      <c r="F21" s="243"/>
      <c r="G21" s="243"/>
      <c r="H21" s="244" t="n">
        <v>285.11</v>
      </c>
      <c r="I21" s="244" t="n">
        <v>7.13</v>
      </c>
      <c r="J21" s="244" t="n">
        <v>4.19</v>
      </c>
      <c r="K21" s="244"/>
      <c r="L21" s="244"/>
      <c r="M21" s="244" t="n">
        <v>3.14</v>
      </c>
      <c r="N21" s="234"/>
      <c r="O21" s="234"/>
      <c r="P21" s="234"/>
    </row>
    <row r="22" customFormat="false" ht="9.95" hidden="false" customHeight="true" outlineLevel="0" collapsed="false">
      <c r="A22" s="234"/>
      <c r="B22" s="243" t="s">
        <v>293</v>
      </c>
      <c r="C22" s="243"/>
      <c r="D22" s="243"/>
      <c r="E22" s="243"/>
      <c r="F22" s="243"/>
      <c r="G22" s="243"/>
      <c r="H22" s="244" t="n">
        <v>0</v>
      </c>
      <c r="I22" s="244" t="n">
        <v>0</v>
      </c>
      <c r="J22" s="244" t="n">
        <v>0</v>
      </c>
      <c r="K22" s="244"/>
      <c r="L22" s="244"/>
      <c r="M22" s="244" t="n">
        <v>0</v>
      </c>
      <c r="N22" s="234"/>
      <c r="O22" s="234"/>
      <c r="P22" s="234"/>
    </row>
    <row r="23" customFormat="false" ht="9.95" hidden="false" customHeight="true" outlineLevel="0" collapsed="false">
      <c r="A23" s="234"/>
      <c r="B23" s="243" t="s">
        <v>126</v>
      </c>
      <c r="C23" s="243"/>
      <c r="D23" s="243"/>
      <c r="E23" s="243"/>
      <c r="F23" s="243"/>
      <c r="G23" s="243"/>
      <c r="H23" s="244" t="n">
        <v>315.57</v>
      </c>
      <c r="I23" s="244" t="n">
        <v>7.89</v>
      </c>
      <c r="J23" s="244" t="n">
        <v>4.64</v>
      </c>
      <c r="K23" s="244"/>
      <c r="L23" s="244"/>
      <c r="M23" s="244" t="n">
        <v>3.48</v>
      </c>
      <c r="N23" s="234"/>
      <c r="O23" s="234"/>
      <c r="P23" s="234"/>
    </row>
    <row r="24" customFormat="false" ht="9.95" hidden="false" customHeight="true" outlineLevel="0" collapsed="false">
      <c r="A24" s="234"/>
      <c r="B24" s="243" t="s">
        <v>127</v>
      </c>
      <c r="C24" s="243"/>
      <c r="D24" s="243"/>
      <c r="E24" s="243"/>
      <c r="F24" s="243"/>
      <c r="G24" s="243"/>
      <c r="H24" s="244" t="n">
        <v>594.38</v>
      </c>
      <c r="I24" s="244" t="n">
        <v>14.84</v>
      </c>
      <c r="J24" s="244" t="n">
        <v>8.73</v>
      </c>
      <c r="K24" s="244"/>
      <c r="L24" s="244"/>
      <c r="M24" s="244" t="n">
        <v>6.55</v>
      </c>
      <c r="N24" s="234"/>
      <c r="O24" s="234"/>
      <c r="P24" s="234"/>
    </row>
    <row r="25" customFormat="false" ht="9.95" hidden="false" customHeight="true" outlineLevel="0" collapsed="false">
      <c r="A25" s="234"/>
      <c r="B25" s="243" t="s">
        <v>256</v>
      </c>
      <c r="C25" s="243"/>
      <c r="D25" s="243"/>
      <c r="E25" s="243"/>
      <c r="F25" s="243"/>
      <c r="G25" s="243"/>
      <c r="H25" s="244" t="n">
        <v>0</v>
      </c>
      <c r="I25" s="244" t="n">
        <v>0</v>
      </c>
      <c r="J25" s="244" t="n">
        <v>0</v>
      </c>
      <c r="K25" s="244"/>
      <c r="L25" s="244"/>
      <c r="M25" s="244" t="n">
        <v>0</v>
      </c>
      <c r="N25" s="234"/>
      <c r="O25" s="234"/>
      <c r="P25" s="234"/>
    </row>
    <row r="26" customFormat="false" ht="9.95" hidden="false" customHeight="true" outlineLevel="0" collapsed="false">
      <c r="A26" s="234"/>
      <c r="B26" s="243" t="s">
        <v>257</v>
      </c>
      <c r="C26" s="243"/>
      <c r="D26" s="243"/>
      <c r="E26" s="243"/>
      <c r="F26" s="243"/>
      <c r="G26" s="243"/>
      <c r="H26" s="244" t="n">
        <v>0</v>
      </c>
      <c r="I26" s="244" t="n">
        <v>0</v>
      </c>
      <c r="J26" s="244" t="n">
        <v>0</v>
      </c>
      <c r="K26" s="244"/>
      <c r="L26" s="244"/>
      <c r="M26" s="244" t="n">
        <v>0</v>
      </c>
      <c r="N26" s="234"/>
      <c r="O26" s="234"/>
      <c r="P26" s="234"/>
    </row>
    <row r="27" customFormat="false" ht="9.95" hidden="false" customHeight="true" outlineLevel="0" collapsed="false">
      <c r="A27" s="234"/>
      <c r="B27" s="243" t="s">
        <v>258</v>
      </c>
      <c r="C27" s="243"/>
      <c r="D27" s="243"/>
      <c r="E27" s="243"/>
      <c r="F27" s="243"/>
      <c r="G27" s="243"/>
      <c r="H27" s="244"/>
      <c r="I27" s="244"/>
      <c r="J27" s="244"/>
      <c r="K27" s="244"/>
      <c r="L27" s="244"/>
      <c r="M27" s="244"/>
      <c r="N27" s="234"/>
      <c r="O27" s="234"/>
      <c r="P27" s="234"/>
    </row>
    <row r="28" customFormat="false" ht="9.95" hidden="false" customHeight="true" outlineLevel="0" collapsed="false">
      <c r="A28" s="234"/>
      <c r="B28" s="243" t="s">
        <v>294</v>
      </c>
      <c r="C28" s="243"/>
      <c r="D28" s="243"/>
      <c r="E28" s="243"/>
      <c r="F28" s="243"/>
      <c r="G28" s="243"/>
      <c r="H28" s="244" t="n">
        <v>0</v>
      </c>
      <c r="I28" s="244" t="n">
        <v>0</v>
      </c>
      <c r="J28" s="244" t="n">
        <v>0</v>
      </c>
      <c r="K28" s="244"/>
      <c r="L28" s="244"/>
      <c r="M28" s="244" t="n">
        <v>0</v>
      </c>
      <c r="N28" s="234"/>
      <c r="O28" s="234"/>
      <c r="P28" s="234"/>
    </row>
    <row r="29" customFormat="false" ht="9.95" hidden="false" customHeight="true" outlineLevel="0" collapsed="false">
      <c r="A29" s="234"/>
      <c r="B29" s="243" t="s">
        <v>295</v>
      </c>
      <c r="C29" s="243"/>
      <c r="D29" s="243"/>
      <c r="E29" s="243"/>
      <c r="F29" s="243"/>
      <c r="G29" s="243"/>
      <c r="H29" s="244" t="n">
        <v>0</v>
      </c>
      <c r="I29" s="244" t="n">
        <v>0</v>
      </c>
      <c r="J29" s="244" t="n">
        <v>0</v>
      </c>
      <c r="K29" s="244"/>
      <c r="L29" s="244"/>
      <c r="M29" s="244" t="n">
        <v>0</v>
      </c>
      <c r="N29" s="234"/>
      <c r="O29" s="234"/>
      <c r="P29" s="234"/>
    </row>
    <row r="30" customFormat="false" ht="9.95" hidden="false" customHeight="true" outlineLevel="0" collapsed="false">
      <c r="A30" s="234"/>
      <c r="B30" s="243" t="s">
        <v>296</v>
      </c>
      <c r="C30" s="243"/>
      <c r="D30" s="243"/>
      <c r="E30" s="243"/>
      <c r="F30" s="243"/>
      <c r="G30" s="243"/>
      <c r="H30" s="244" t="n">
        <v>0</v>
      </c>
      <c r="I30" s="244" t="n">
        <v>0</v>
      </c>
      <c r="J30" s="244" t="n">
        <v>0</v>
      </c>
      <c r="K30" s="244"/>
      <c r="L30" s="244"/>
      <c r="M30" s="244" t="n">
        <v>0</v>
      </c>
      <c r="N30" s="234"/>
      <c r="O30" s="234"/>
      <c r="P30" s="234"/>
    </row>
    <row r="31" customFormat="false" ht="9.95" hidden="false" customHeight="true" outlineLevel="0" collapsed="false">
      <c r="A31" s="234"/>
      <c r="B31" s="243" t="s">
        <v>297</v>
      </c>
      <c r="C31" s="243"/>
      <c r="D31" s="243"/>
      <c r="E31" s="243"/>
      <c r="F31" s="243"/>
      <c r="G31" s="243"/>
      <c r="H31" s="244" t="n">
        <v>0</v>
      </c>
      <c r="I31" s="244" t="n">
        <v>0</v>
      </c>
      <c r="J31" s="244" t="n">
        <v>0</v>
      </c>
      <c r="K31" s="244"/>
      <c r="L31" s="244"/>
      <c r="M31" s="244" t="n">
        <v>0</v>
      </c>
      <c r="N31" s="234"/>
      <c r="O31" s="234"/>
      <c r="P31" s="234"/>
    </row>
    <row r="32" customFormat="false" ht="9.95" hidden="false" customHeight="true" outlineLevel="0" collapsed="false">
      <c r="A32" s="234"/>
      <c r="B32" s="243" t="s">
        <v>298</v>
      </c>
      <c r="C32" s="243"/>
      <c r="D32" s="243"/>
      <c r="E32" s="243"/>
      <c r="F32" s="243"/>
      <c r="G32" s="243"/>
      <c r="H32" s="244" t="n">
        <v>0</v>
      </c>
      <c r="I32" s="244" t="n">
        <v>0</v>
      </c>
      <c r="J32" s="244" t="n">
        <v>0</v>
      </c>
      <c r="K32" s="244"/>
      <c r="L32" s="244"/>
      <c r="M32" s="244" t="n">
        <v>0</v>
      </c>
      <c r="N32" s="234"/>
      <c r="O32" s="234"/>
      <c r="P32" s="234"/>
    </row>
    <row r="33" customFormat="false" ht="9.95" hidden="false" customHeight="true" outlineLevel="0" collapsed="false">
      <c r="A33" s="234"/>
      <c r="B33" s="243" t="s">
        <v>299</v>
      </c>
      <c r="C33" s="243"/>
      <c r="D33" s="243"/>
      <c r="E33" s="243"/>
      <c r="F33" s="243"/>
      <c r="G33" s="243"/>
      <c r="H33" s="244" t="n">
        <v>0</v>
      </c>
      <c r="I33" s="244" t="n">
        <v>0</v>
      </c>
      <c r="J33" s="244" t="n">
        <v>0</v>
      </c>
      <c r="K33" s="244"/>
      <c r="L33" s="244"/>
      <c r="M33" s="244" t="n">
        <v>0</v>
      </c>
      <c r="N33" s="234"/>
      <c r="O33" s="234"/>
      <c r="P33" s="234"/>
    </row>
    <row r="34" customFormat="false" ht="9.95" hidden="false" customHeight="true" outlineLevel="0" collapsed="false">
      <c r="A34" s="234"/>
      <c r="B34" s="243" t="s">
        <v>300</v>
      </c>
      <c r="C34" s="243"/>
      <c r="D34" s="243"/>
      <c r="E34" s="243"/>
      <c r="F34" s="243"/>
      <c r="G34" s="243"/>
      <c r="H34" s="244" t="n">
        <v>0</v>
      </c>
      <c r="I34" s="244" t="n">
        <v>0</v>
      </c>
      <c r="J34" s="244" t="n">
        <v>0</v>
      </c>
      <c r="K34" s="244"/>
      <c r="L34" s="244"/>
      <c r="M34" s="244" t="n">
        <v>0</v>
      </c>
      <c r="N34" s="234"/>
      <c r="O34" s="234"/>
      <c r="P34" s="234"/>
    </row>
    <row r="35" customFormat="false" ht="9.95" hidden="false" customHeight="true" outlineLevel="0" collapsed="false">
      <c r="A35" s="234"/>
      <c r="B35" s="243" t="s">
        <v>301</v>
      </c>
      <c r="C35" s="243"/>
      <c r="D35" s="243"/>
      <c r="E35" s="243"/>
      <c r="F35" s="243"/>
      <c r="G35" s="243"/>
      <c r="H35" s="244" t="n">
        <v>0</v>
      </c>
      <c r="I35" s="244" t="n">
        <v>0</v>
      </c>
      <c r="J35" s="244" t="n">
        <v>0</v>
      </c>
      <c r="K35" s="244"/>
      <c r="L35" s="244"/>
      <c r="M35" s="244" t="n">
        <v>0</v>
      </c>
      <c r="N35" s="234"/>
      <c r="O35" s="234"/>
      <c r="P35" s="234"/>
    </row>
    <row r="36" customFormat="false" ht="9.95" hidden="false" customHeight="true" outlineLevel="0" collapsed="false">
      <c r="A36" s="234"/>
      <c r="B36" s="243" t="s">
        <v>267</v>
      </c>
      <c r="C36" s="243"/>
      <c r="D36" s="243"/>
      <c r="E36" s="243"/>
      <c r="F36" s="243"/>
      <c r="G36" s="243"/>
      <c r="H36" s="244" t="n">
        <v>409.58</v>
      </c>
      <c r="I36" s="244" t="n">
        <v>10.24</v>
      </c>
      <c r="J36" s="244" t="n">
        <v>6.02</v>
      </c>
      <c r="K36" s="244"/>
      <c r="L36" s="244"/>
      <c r="M36" s="244" t="n">
        <v>4.51</v>
      </c>
      <c r="N36" s="234"/>
      <c r="O36" s="234"/>
      <c r="P36" s="234"/>
    </row>
    <row r="37" customFormat="false" ht="9.95" hidden="false" customHeight="true" outlineLevel="0" collapsed="false">
      <c r="A37" s="234"/>
      <c r="B37" s="245" t="s">
        <v>38</v>
      </c>
      <c r="C37" s="245"/>
      <c r="D37" s="245"/>
      <c r="E37" s="245"/>
      <c r="F37" s="246" t="n">
        <v>4772.26</v>
      </c>
      <c r="G37" s="246"/>
      <c r="H37" s="246"/>
      <c r="I37" s="247" t="n">
        <v>119.23</v>
      </c>
      <c r="J37" s="247" t="n">
        <v>70.13</v>
      </c>
      <c r="K37" s="247"/>
      <c r="L37" s="247"/>
      <c r="M37" s="247" t="n">
        <v>52.57</v>
      </c>
      <c r="N37" s="234"/>
      <c r="O37" s="234"/>
      <c r="P37" s="234"/>
    </row>
    <row r="38" customFormat="false" ht="9.95" hidden="false" customHeight="true" outlineLevel="0" collapsed="false">
      <c r="A38" s="234"/>
      <c r="B38" s="242" t="s">
        <v>39</v>
      </c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34"/>
      <c r="O38" s="234"/>
      <c r="P38" s="234"/>
    </row>
    <row r="39" customFormat="false" ht="9.95" hidden="false" customHeight="true" outlineLevel="0" collapsed="false">
      <c r="A39" s="234"/>
      <c r="B39" s="243" t="s">
        <v>268</v>
      </c>
      <c r="C39" s="243"/>
      <c r="D39" s="243"/>
      <c r="E39" s="243"/>
      <c r="F39" s="243"/>
      <c r="G39" s="243"/>
      <c r="H39" s="244" t="n">
        <v>960</v>
      </c>
      <c r="I39" s="244" t="n">
        <v>24</v>
      </c>
      <c r="J39" s="244" t="n">
        <v>14.11</v>
      </c>
      <c r="K39" s="244"/>
      <c r="L39" s="244"/>
      <c r="M39" s="244" t="n">
        <v>10.58</v>
      </c>
      <c r="N39" s="234"/>
      <c r="O39" s="234"/>
      <c r="P39" s="234"/>
    </row>
    <row r="40" customFormat="false" ht="9.95" hidden="false" customHeight="true" outlineLevel="0" collapsed="false">
      <c r="A40" s="234"/>
      <c r="B40" s="243" t="s">
        <v>269</v>
      </c>
      <c r="C40" s="243"/>
      <c r="D40" s="243"/>
      <c r="E40" s="243"/>
      <c r="F40" s="243"/>
      <c r="G40" s="243"/>
      <c r="H40" s="244"/>
      <c r="I40" s="244"/>
      <c r="J40" s="244"/>
      <c r="K40" s="244"/>
      <c r="L40" s="244"/>
      <c r="M40" s="244"/>
      <c r="N40" s="234"/>
      <c r="O40" s="234"/>
      <c r="P40" s="234"/>
    </row>
    <row r="41" customFormat="false" ht="9.95" hidden="false" customHeight="true" outlineLevel="0" collapsed="false">
      <c r="A41" s="234"/>
      <c r="B41" s="243" t="s">
        <v>302</v>
      </c>
      <c r="C41" s="243"/>
      <c r="D41" s="243"/>
      <c r="E41" s="243"/>
      <c r="F41" s="243"/>
      <c r="G41" s="243"/>
      <c r="H41" s="244" t="n">
        <v>143.17</v>
      </c>
      <c r="I41" s="244" t="n">
        <v>3.58</v>
      </c>
      <c r="J41" s="244" t="n">
        <v>2.1</v>
      </c>
      <c r="K41" s="244"/>
      <c r="L41" s="244"/>
      <c r="M41" s="244" t="n">
        <v>1.58</v>
      </c>
      <c r="N41" s="234"/>
      <c r="O41" s="234"/>
      <c r="P41" s="234"/>
    </row>
    <row r="42" customFormat="false" ht="9.95" hidden="false" customHeight="true" outlineLevel="0" collapsed="false">
      <c r="A42" s="234"/>
      <c r="B42" s="243" t="s">
        <v>303</v>
      </c>
      <c r="C42" s="243"/>
      <c r="D42" s="243"/>
      <c r="E42" s="243"/>
      <c r="F42" s="243"/>
      <c r="G42" s="243"/>
      <c r="H42" s="244" t="n">
        <v>0</v>
      </c>
      <c r="I42" s="244" t="n">
        <v>0</v>
      </c>
      <c r="J42" s="244" t="n">
        <v>0</v>
      </c>
      <c r="K42" s="244"/>
      <c r="L42" s="244"/>
      <c r="M42" s="244" t="n">
        <v>0</v>
      </c>
      <c r="N42" s="234"/>
      <c r="O42" s="234"/>
      <c r="P42" s="234"/>
    </row>
    <row r="43" customFormat="false" ht="9.95" hidden="false" customHeight="true" outlineLevel="0" collapsed="false">
      <c r="A43" s="234"/>
      <c r="B43" s="243" t="s">
        <v>304</v>
      </c>
      <c r="C43" s="243"/>
      <c r="D43" s="243"/>
      <c r="E43" s="243"/>
      <c r="F43" s="243"/>
      <c r="G43" s="243"/>
      <c r="H43" s="244" t="n">
        <v>0</v>
      </c>
      <c r="I43" s="244" t="n">
        <v>0</v>
      </c>
      <c r="J43" s="244" t="n">
        <v>0</v>
      </c>
      <c r="K43" s="244"/>
      <c r="L43" s="244"/>
      <c r="M43" s="244" t="n">
        <v>0</v>
      </c>
      <c r="N43" s="234"/>
      <c r="O43" s="234"/>
      <c r="P43" s="234"/>
    </row>
    <row r="44" customFormat="false" ht="9.95" hidden="false" customHeight="true" outlineLevel="0" collapsed="false">
      <c r="A44" s="234"/>
      <c r="B44" s="243" t="s">
        <v>273</v>
      </c>
      <c r="C44" s="243"/>
      <c r="D44" s="243"/>
      <c r="E44" s="243"/>
      <c r="F44" s="243"/>
      <c r="G44" s="243"/>
      <c r="H44" s="244" t="n">
        <v>0</v>
      </c>
      <c r="I44" s="244" t="n">
        <v>0</v>
      </c>
      <c r="J44" s="244" t="n">
        <v>0</v>
      </c>
      <c r="K44" s="244"/>
      <c r="L44" s="244"/>
      <c r="M44" s="244" t="n">
        <v>0</v>
      </c>
      <c r="N44" s="234"/>
      <c r="O44" s="234"/>
      <c r="P44" s="234"/>
    </row>
    <row r="45" customFormat="false" ht="9.95" hidden="false" customHeight="true" outlineLevel="0" collapsed="false">
      <c r="A45" s="234"/>
      <c r="B45" s="243" t="s">
        <v>274</v>
      </c>
      <c r="C45" s="243"/>
      <c r="D45" s="243"/>
      <c r="E45" s="243"/>
      <c r="F45" s="243"/>
      <c r="G45" s="243"/>
      <c r="H45" s="244" t="n">
        <v>0</v>
      </c>
      <c r="I45" s="244" t="n">
        <v>0</v>
      </c>
      <c r="J45" s="244" t="n">
        <v>0</v>
      </c>
      <c r="K45" s="244"/>
      <c r="L45" s="244"/>
      <c r="M45" s="244" t="n">
        <v>0</v>
      </c>
      <c r="N45" s="234"/>
      <c r="O45" s="234"/>
      <c r="P45" s="234"/>
    </row>
    <row r="46" customFormat="false" ht="9.95" hidden="false" customHeight="true" outlineLevel="0" collapsed="false">
      <c r="A46" s="234"/>
      <c r="B46" s="243" t="s">
        <v>275</v>
      </c>
      <c r="C46" s="243"/>
      <c r="D46" s="243"/>
      <c r="E46" s="243"/>
      <c r="F46" s="243"/>
      <c r="G46" s="243"/>
      <c r="H46" s="244" t="n">
        <v>95.45</v>
      </c>
      <c r="I46" s="244" t="n">
        <v>2.39</v>
      </c>
      <c r="J46" s="244" t="n">
        <v>1.4</v>
      </c>
      <c r="K46" s="244"/>
      <c r="L46" s="244"/>
      <c r="M46" s="244" t="n">
        <v>1.05</v>
      </c>
      <c r="N46" s="234"/>
      <c r="O46" s="234"/>
      <c r="P46" s="234"/>
    </row>
    <row r="47" customFormat="false" ht="9.95" hidden="false" customHeight="true" outlineLevel="0" collapsed="false">
      <c r="A47" s="234"/>
      <c r="B47" s="243" t="s">
        <v>276</v>
      </c>
      <c r="C47" s="243"/>
      <c r="D47" s="243"/>
      <c r="E47" s="243"/>
      <c r="F47" s="243"/>
      <c r="G47" s="243"/>
      <c r="H47" s="244" t="n">
        <v>0</v>
      </c>
      <c r="I47" s="244" t="n">
        <v>0</v>
      </c>
      <c r="J47" s="244" t="n">
        <v>0</v>
      </c>
      <c r="K47" s="244"/>
      <c r="L47" s="244"/>
      <c r="M47" s="244" t="n">
        <v>0</v>
      </c>
      <c r="N47" s="234"/>
      <c r="O47" s="234"/>
      <c r="P47" s="234"/>
    </row>
    <row r="48" customFormat="false" ht="9.95" hidden="false" customHeight="true" outlineLevel="0" collapsed="false">
      <c r="A48" s="234"/>
      <c r="B48" s="243" t="s">
        <v>277</v>
      </c>
      <c r="C48" s="243"/>
      <c r="D48" s="243"/>
      <c r="E48" s="243"/>
      <c r="F48" s="243"/>
      <c r="G48" s="243"/>
      <c r="H48" s="244" t="n">
        <v>0</v>
      </c>
      <c r="I48" s="244" t="n">
        <v>0</v>
      </c>
      <c r="J48" s="244" t="n">
        <v>0</v>
      </c>
      <c r="K48" s="244"/>
      <c r="L48" s="244"/>
      <c r="M48" s="244" t="n">
        <v>0</v>
      </c>
      <c r="N48" s="234"/>
      <c r="O48" s="234"/>
      <c r="P48" s="234"/>
    </row>
    <row r="49" customFormat="false" ht="9.95" hidden="false" customHeight="true" outlineLevel="0" collapsed="false">
      <c r="A49" s="234"/>
      <c r="B49" s="243" t="s">
        <v>278</v>
      </c>
      <c r="C49" s="243"/>
      <c r="D49" s="243"/>
      <c r="E49" s="243"/>
      <c r="F49" s="243"/>
      <c r="G49" s="243"/>
      <c r="H49" s="244" t="n">
        <v>0</v>
      </c>
      <c r="I49" s="244" t="n">
        <v>0</v>
      </c>
      <c r="J49" s="244" t="n">
        <v>0</v>
      </c>
      <c r="K49" s="244"/>
      <c r="L49" s="244"/>
      <c r="M49" s="244" t="n">
        <v>0</v>
      </c>
      <c r="N49" s="234"/>
      <c r="O49" s="234"/>
      <c r="P49" s="234"/>
    </row>
    <row r="50" customFormat="false" ht="9.95" hidden="false" customHeight="true" outlineLevel="0" collapsed="false">
      <c r="A50" s="234"/>
      <c r="B50" s="243" t="s">
        <v>144</v>
      </c>
      <c r="C50" s="243"/>
      <c r="D50" s="243"/>
      <c r="E50" s="243"/>
      <c r="F50" s="243"/>
      <c r="G50" s="243"/>
      <c r="H50" s="244" t="n">
        <v>273.89</v>
      </c>
      <c r="I50" s="244" t="n">
        <v>6.85</v>
      </c>
      <c r="J50" s="244" t="n">
        <v>4.02</v>
      </c>
      <c r="K50" s="244"/>
      <c r="L50" s="244"/>
      <c r="M50" s="244" t="n">
        <v>3.02</v>
      </c>
      <c r="N50" s="234"/>
      <c r="O50" s="234"/>
      <c r="P50" s="234"/>
    </row>
    <row r="51" customFormat="false" ht="9.95" hidden="false" customHeight="true" outlineLevel="0" collapsed="false">
      <c r="A51" s="234"/>
      <c r="B51" s="243" t="s">
        <v>279</v>
      </c>
      <c r="C51" s="243"/>
      <c r="D51" s="243"/>
      <c r="E51" s="243"/>
      <c r="F51" s="243"/>
      <c r="G51" s="243"/>
      <c r="H51" s="244" t="n">
        <v>0</v>
      </c>
      <c r="I51" s="244" t="n">
        <v>0</v>
      </c>
      <c r="J51" s="244" t="n">
        <v>0</v>
      </c>
      <c r="K51" s="244"/>
      <c r="L51" s="244"/>
      <c r="M51" s="244" t="n">
        <v>0</v>
      </c>
      <c r="N51" s="234"/>
      <c r="O51" s="234"/>
      <c r="P51" s="234"/>
    </row>
    <row r="52" customFormat="false" ht="9.95" hidden="false" customHeight="true" outlineLevel="0" collapsed="false">
      <c r="A52" s="234"/>
      <c r="B52" s="245" t="s">
        <v>53</v>
      </c>
      <c r="C52" s="245"/>
      <c r="D52" s="245"/>
      <c r="E52" s="245"/>
      <c r="F52" s="246" t="n">
        <v>1472.51</v>
      </c>
      <c r="G52" s="246"/>
      <c r="H52" s="246"/>
      <c r="I52" s="247" t="n">
        <v>36.82</v>
      </c>
      <c r="J52" s="247" t="n">
        <v>21.63</v>
      </c>
      <c r="K52" s="247"/>
      <c r="L52" s="247"/>
      <c r="M52" s="247" t="n">
        <v>16.23</v>
      </c>
      <c r="N52" s="234"/>
      <c r="O52" s="234"/>
      <c r="P52" s="234"/>
    </row>
    <row r="53" customFormat="false" ht="9.95" hidden="false" customHeight="true" outlineLevel="0" collapsed="false">
      <c r="A53" s="234"/>
      <c r="B53" s="242" t="s">
        <v>54</v>
      </c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34"/>
      <c r="O53" s="234"/>
      <c r="P53" s="234"/>
    </row>
    <row r="54" customFormat="false" ht="9.95" hidden="false" customHeight="true" outlineLevel="0" collapsed="false">
      <c r="A54" s="234"/>
      <c r="B54" s="243" t="s">
        <v>280</v>
      </c>
      <c r="C54" s="243"/>
      <c r="D54" s="243"/>
      <c r="E54" s="243"/>
      <c r="F54" s="243"/>
      <c r="G54" s="243"/>
      <c r="H54" s="244" t="n">
        <v>560.27</v>
      </c>
      <c r="I54" s="244" t="n">
        <v>14.01</v>
      </c>
      <c r="J54" s="244" t="n">
        <v>8.23</v>
      </c>
      <c r="K54" s="244"/>
      <c r="L54" s="244"/>
      <c r="M54" s="244" t="n">
        <v>6.17</v>
      </c>
      <c r="N54" s="234"/>
      <c r="O54" s="234"/>
      <c r="P54" s="234"/>
    </row>
    <row r="55" customFormat="false" ht="9.95" hidden="false" customHeight="true" outlineLevel="0" collapsed="false">
      <c r="A55" s="234"/>
      <c r="B55" s="245" t="s">
        <v>146</v>
      </c>
      <c r="C55" s="245"/>
      <c r="D55" s="245"/>
      <c r="E55" s="245"/>
      <c r="F55" s="246" t="n">
        <v>560.27</v>
      </c>
      <c r="G55" s="246"/>
      <c r="H55" s="246"/>
      <c r="I55" s="247" t="n">
        <v>14.01</v>
      </c>
      <c r="J55" s="247" t="n">
        <v>8.23</v>
      </c>
      <c r="K55" s="247"/>
      <c r="L55" s="247"/>
      <c r="M55" s="247" t="n">
        <v>6.17</v>
      </c>
      <c r="N55" s="234"/>
      <c r="O55" s="234"/>
      <c r="P55" s="234"/>
    </row>
    <row r="56" customFormat="false" ht="9.95" hidden="false" customHeight="true" outlineLevel="0" collapsed="false">
      <c r="A56" s="234"/>
      <c r="B56" s="248" t="s">
        <v>147</v>
      </c>
      <c r="C56" s="248"/>
      <c r="D56" s="248"/>
      <c r="E56" s="248"/>
      <c r="F56" s="249" t="n">
        <v>6805.04</v>
      </c>
      <c r="G56" s="249"/>
      <c r="H56" s="249"/>
      <c r="I56" s="250" t="n">
        <v>170.06</v>
      </c>
      <c r="J56" s="250" t="n">
        <v>99.99</v>
      </c>
      <c r="K56" s="250"/>
      <c r="L56" s="250"/>
      <c r="M56" s="250" t="n">
        <v>74.97</v>
      </c>
      <c r="N56" s="234"/>
      <c r="O56" s="234"/>
      <c r="P56" s="234"/>
    </row>
    <row r="57" customFormat="false" ht="9.95" hidden="false" customHeight="true" outlineLevel="0" collapsed="false">
      <c r="A57" s="234"/>
      <c r="B57" s="242" t="s">
        <v>148</v>
      </c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34"/>
      <c r="O57" s="234"/>
      <c r="P57" s="234"/>
    </row>
    <row r="58" customFormat="false" ht="9.95" hidden="false" customHeight="true" outlineLevel="0" collapsed="false">
      <c r="A58" s="234"/>
      <c r="B58" s="243" t="s">
        <v>281</v>
      </c>
      <c r="C58" s="243"/>
      <c r="D58" s="243"/>
      <c r="E58" s="243"/>
      <c r="F58" s="243"/>
      <c r="G58" s="243"/>
      <c r="H58" s="244" t="n">
        <v>29.87</v>
      </c>
      <c r="I58" s="244" t="n">
        <v>0.75</v>
      </c>
      <c r="J58" s="244" t="n">
        <v>0.44</v>
      </c>
      <c r="K58" s="244"/>
      <c r="L58" s="244"/>
      <c r="M58" s="244" t="n">
        <v>0.33</v>
      </c>
      <c r="N58" s="234"/>
      <c r="O58" s="234"/>
      <c r="P58" s="234"/>
    </row>
    <row r="59" customFormat="false" ht="9.95" hidden="false" customHeight="true" outlineLevel="0" collapsed="false">
      <c r="A59" s="234"/>
      <c r="B59" s="243" t="s">
        <v>282</v>
      </c>
      <c r="C59" s="243"/>
      <c r="D59" s="243"/>
      <c r="E59" s="243"/>
      <c r="F59" s="243"/>
      <c r="G59" s="243"/>
      <c r="H59" s="244" t="n">
        <v>42.85</v>
      </c>
      <c r="I59" s="244" t="n">
        <v>1.07</v>
      </c>
      <c r="J59" s="244" t="n">
        <v>0.63</v>
      </c>
      <c r="K59" s="244"/>
      <c r="L59" s="244"/>
      <c r="M59" s="244" t="n">
        <v>0.47</v>
      </c>
      <c r="N59" s="234"/>
      <c r="O59" s="234"/>
      <c r="P59" s="234"/>
    </row>
    <row r="60" customFormat="false" ht="9.95" hidden="false" customHeight="true" outlineLevel="0" collapsed="false">
      <c r="A60" s="234"/>
      <c r="B60" s="243" t="s">
        <v>283</v>
      </c>
      <c r="C60" s="243"/>
      <c r="D60" s="243"/>
      <c r="E60" s="243"/>
      <c r="F60" s="243"/>
      <c r="G60" s="243"/>
      <c r="H60" s="244" t="n">
        <v>39.27</v>
      </c>
      <c r="I60" s="244" t="n">
        <v>0.98</v>
      </c>
      <c r="J60" s="244" t="n">
        <v>0.58</v>
      </c>
      <c r="K60" s="244"/>
      <c r="L60" s="244"/>
      <c r="M60" s="244" t="n">
        <v>0.43</v>
      </c>
      <c r="N60" s="234"/>
      <c r="O60" s="234"/>
      <c r="P60" s="234"/>
    </row>
    <row r="61" customFormat="false" ht="9.95" hidden="false" customHeight="true" outlineLevel="0" collapsed="false">
      <c r="A61" s="234"/>
      <c r="B61" s="245" t="s">
        <v>62</v>
      </c>
      <c r="C61" s="245"/>
      <c r="D61" s="245"/>
      <c r="E61" s="245"/>
      <c r="F61" s="246" t="n">
        <v>111.99</v>
      </c>
      <c r="G61" s="246"/>
      <c r="H61" s="246"/>
      <c r="I61" s="247" t="n">
        <v>2.8</v>
      </c>
      <c r="J61" s="247" t="n">
        <v>1.65</v>
      </c>
      <c r="K61" s="247"/>
      <c r="L61" s="247"/>
      <c r="M61" s="247" t="n">
        <v>1.23</v>
      </c>
      <c r="N61" s="234"/>
      <c r="O61" s="234"/>
      <c r="P61" s="234"/>
    </row>
    <row r="62" customFormat="false" ht="9.95" hidden="false" customHeight="true" outlineLevel="0" collapsed="false">
      <c r="A62" s="234"/>
      <c r="B62" s="242" t="s">
        <v>152</v>
      </c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34"/>
      <c r="O62" s="234"/>
      <c r="P62" s="234"/>
    </row>
    <row r="63" customFormat="false" ht="9.95" hidden="false" customHeight="true" outlineLevel="0" collapsed="false">
      <c r="A63" s="234"/>
      <c r="B63" s="243" t="s">
        <v>284</v>
      </c>
      <c r="C63" s="243"/>
      <c r="D63" s="243"/>
      <c r="E63" s="243"/>
      <c r="F63" s="243"/>
      <c r="G63" s="243"/>
      <c r="H63" s="244" t="n">
        <v>401.43</v>
      </c>
      <c r="I63" s="244" t="n">
        <v>10.04</v>
      </c>
      <c r="J63" s="244" t="n">
        <v>5.9</v>
      </c>
      <c r="K63" s="244"/>
      <c r="L63" s="244"/>
      <c r="M63" s="244" t="n">
        <v>4.42</v>
      </c>
      <c r="N63" s="234"/>
      <c r="O63" s="234"/>
      <c r="P63" s="234"/>
    </row>
    <row r="64" customFormat="false" ht="9.95" hidden="false" customHeight="true" outlineLevel="0" collapsed="false">
      <c r="A64" s="234"/>
      <c r="B64" s="243" t="s">
        <v>285</v>
      </c>
      <c r="C64" s="243"/>
      <c r="D64" s="243"/>
      <c r="E64" s="243"/>
      <c r="F64" s="243"/>
      <c r="G64" s="243"/>
      <c r="H64" s="244" t="n">
        <v>145.43</v>
      </c>
      <c r="I64" s="244" t="n">
        <v>3.64</v>
      </c>
      <c r="J64" s="244" t="n">
        <v>2.14</v>
      </c>
      <c r="K64" s="244"/>
      <c r="L64" s="244"/>
      <c r="M64" s="244" t="n">
        <v>1.6</v>
      </c>
      <c r="N64" s="234"/>
      <c r="O64" s="234"/>
      <c r="P64" s="234"/>
    </row>
    <row r="65" customFormat="false" ht="9.95" hidden="false" customHeight="true" outlineLevel="0" collapsed="false">
      <c r="A65" s="234"/>
      <c r="B65" s="243" t="s">
        <v>286</v>
      </c>
      <c r="C65" s="243"/>
      <c r="D65" s="243"/>
      <c r="E65" s="243"/>
      <c r="F65" s="243"/>
      <c r="G65" s="243"/>
      <c r="H65" s="244" t="n">
        <v>9.82</v>
      </c>
      <c r="I65" s="244" t="n">
        <v>0.25</v>
      </c>
      <c r="J65" s="244" t="n">
        <v>0.14</v>
      </c>
      <c r="K65" s="244"/>
      <c r="L65" s="244"/>
      <c r="M65" s="244" t="n">
        <v>0.11</v>
      </c>
      <c r="N65" s="234"/>
      <c r="O65" s="234"/>
      <c r="P65" s="234"/>
    </row>
    <row r="66" customFormat="false" ht="9.95" hidden="false" customHeight="true" outlineLevel="0" collapsed="false">
      <c r="A66" s="234"/>
      <c r="B66" s="245" t="s">
        <v>67</v>
      </c>
      <c r="C66" s="245"/>
      <c r="D66" s="245"/>
      <c r="E66" s="245"/>
      <c r="F66" s="246" t="n">
        <v>556.68</v>
      </c>
      <c r="G66" s="246"/>
      <c r="H66" s="246"/>
      <c r="I66" s="247" t="n">
        <v>13.93</v>
      </c>
      <c r="J66" s="247" t="n">
        <v>8.18</v>
      </c>
      <c r="K66" s="247"/>
      <c r="L66" s="247"/>
      <c r="M66" s="247" t="n">
        <v>6.13</v>
      </c>
      <c r="N66" s="234"/>
      <c r="O66" s="234"/>
      <c r="P66" s="234"/>
    </row>
    <row r="67" customFormat="false" ht="9.95" hidden="false" customHeight="true" outlineLevel="0" collapsed="false">
      <c r="A67" s="234"/>
      <c r="B67" s="248" t="s">
        <v>157</v>
      </c>
      <c r="C67" s="248"/>
      <c r="D67" s="248"/>
      <c r="E67" s="248"/>
      <c r="F67" s="250" t="n">
        <v>668.67</v>
      </c>
      <c r="G67" s="250"/>
      <c r="H67" s="250"/>
      <c r="I67" s="250" t="n">
        <v>16.73</v>
      </c>
      <c r="J67" s="250" t="n">
        <v>9.83</v>
      </c>
      <c r="K67" s="250"/>
      <c r="L67" s="250"/>
      <c r="M67" s="250" t="n">
        <v>7.36</v>
      </c>
      <c r="N67" s="234"/>
      <c r="O67" s="234"/>
      <c r="P67" s="234"/>
    </row>
    <row r="68" customFormat="false" ht="9.95" hidden="false" customHeight="true" outlineLevel="0" collapsed="false">
      <c r="A68" s="234"/>
      <c r="B68" s="248" t="s">
        <v>158</v>
      </c>
      <c r="C68" s="248"/>
      <c r="D68" s="248"/>
      <c r="E68" s="248"/>
      <c r="F68" s="249" t="n">
        <v>7473.71</v>
      </c>
      <c r="G68" s="249"/>
      <c r="H68" s="249"/>
      <c r="I68" s="250" t="n">
        <v>186.79</v>
      </c>
      <c r="J68" s="250" t="n">
        <v>109.82</v>
      </c>
      <c r="K68" s="250"/>
      <c r="L68" s="250"/>
      <c r="M68" s="250" t="n">
        <v>82.33</v>
      </c>
      <c r="N68" s="234"/>
      <c r="O68" s="234"/>
      <c r="P68" s="234"/>
    </row>
    <row r="69" customFormat="false" ht="9.95" hidden="false" customHeight="true" outlineLevel="0" collapsed="false">
      <c r="A69" s="234"/>
      <c r="B69" s="242" t="s">
        <v>70</v>
      </c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234"/>
      <c r="O69" s="234"/>
      <c r="P69" s="234"/>
    </row>
    <row r="70" customFormat="false" ht="9.95" hidden="false" customHeight="true" outlineLevel="0" collapsed="false">
      <c r="A70" s="234"/>
      <c r="B70" s="243" t="s">
        <v>159</v>
      </c>
      <c r="C70" s="243"/>
      <c r="D70" s="243"/>
      <c r="E70" s="243"/>
      <c r="F70" s="243"/>
      <c r="G70" s="243"/>
      <c r="H70" s="244" t="n">
        <v>108.67</v>
      </c>
      <c r="I70" s="244" t="n">
        <v>2.72</v>
      </c>
      <c r="J70" s="244" t="n">
        <v>1.6</v>
      </c>
      <c r="K70" s="244"/>
      <c r="L70" s="244"/>
      <c r="M70" s="244" t="n">
        <v>1.2</v>
      </c>
      <c r="N70" s="234"/>
      <c r="O70" s="234"/>
      <c r="P70" s="234"/>
    </row>
    <row r="71" customFormat="false" ht="9.95" hidden="false" customHeight="true" outlineLevel="0" collapsed="false">
      <c r="A71" s="234"/>
      <c r="B71" s="243" t="s">
        <v>160</v>
      </c>
      <c r="C71" s="243"/>
      <c r="D71" s="243"/>
      <c r="E71" s="243"/>
      <c r="F71" s="243"/>
      <c r="G71" s="243"/>
      <c r="H71" s="244" t="n">
        <v>1494</v>
      </c>
      <c r="I71" s="244" t="n">
        <v>37.35</v>
      </c>
      <c r="J71" s="244" t="n">
        <v>21.95</v>
      </c>
      <c r="K71" s="244"/>
      <c r="L71" s="244"/>
      <c r="M71" s="244" t="n">
        <v>16.46</v>
      </c>
      <c r="N71" s="234"/>
      <c r="O71" s="234"/>
      <c r="P71" s="234"/>
    </row>
    <row r="72" customFormat="false" ht="9.95" hidden="false" customHeight="true" outlineLevel="0" collapsed="false">
      <c r="A72" s="234"/>
      <c r="B72" s="243" t="s">
        <v>287</v>
      </c>
      <c r="C72" s="243"/>
      <c r="D72" s="243"/>
      <c r="E72" s="243"/>
      <c r="F72" s="243"/>
      <c r="G72" s="243"/>
      <c r="H72" s="244" t="n">
        <v>0</v>
      </c>
      <c r="I72" s="244" t="n">
        <v>0</v>
      </c>
      <c r="J72" s="244" t="n">
        <v>0</v>
      </c>
      <c r="K72" s="244"/>
      <c r="L72" s="244"/>
      <c r="M72" s="244" t="n">
        <v>0</v>
      </c>
      <c r="N72" s="234"/>
      <c r="O72" s="234"/>
      <c r="P72" s="234"/>
    </row>
    <row r="73" customFormat="false" ht="9.95" hidden="false" customHeight="true" outlineLevel="0" collapsed="false">
      <c r="A73" s="234"/>
      <c r="B73" s="245" t="s">
        <v>288</v>
      </c>
      <c r="C73" s="245"/>
      <c r="D73" s="245"/>
      <c r="E73" s="245"/>
      <c r="F73" s="246" t="n">
        <v>1602.67</v>
      </c>
      <c r="G73" s="246"/>
      <c r="H73" s="246"/>
      <c r="I73" s="247" t="n">
        <v>40.07</v>
      </c>
      <c r="J73" s="247" t="n">
        <v>23.55</v>
      </c>
      <c r="K73" s="247"/>
      <c r="L73" s="247"/>
      <c r="M73" s="247" t="n">
        <v>17.66</v>
      </c>
      <c r="N73" s="234"/>
      <c r="O73" s="234"/>
      <c r="P73" s="234"/>
    </row>
    <row r="74" customFormat="false" ht="9.95" hidden="false" customHeight="true" outlineLevel="0" collapsed="false">
      <c r="A74" s="234"/>
      <c r="B74" s="248" t="s">
        <v>162</v>
      </c>
      <c r="C74" s="248"/>
      <c r="D74" s="248"/>
      <c r="E74" s="248"/>
      <c r="F74" s="249" t="n">
        <v>9076.38</v>
      </c>
      <c r="G74" s="249"/>
      <c r="H74" s="249"/>
      <c r="I74" s="250" t="n">
        <v>226.86</v>
      </c>
      <c r="J74" s="250" t="n">
        <v>133.37</v>
      </c>
      <c r="K74" s="250"/>
      <c r="L74" s="250"/>
      <c r="M74" s="251" t="s">
        <v>289</v>
      </c>
      <c r="N74" s="234"/>
      <c r="O74" s="234"/>
      <c r="P74" s="234"/>
    </row>
    <row r="75" customFormat="false" ht="14.1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</row>
    <row r="76" customFormat="false" ht="15" hidden="false" customHeight="true" outlineLevel="0" collapsed="false">
      <c r="A76" s="234"/>
      <c r="B76" s="252" t="s">
        <v>76</v>
      </c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</row>
    <row r="77" customFormat="false" ht="20.1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8.28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21" hidden="false" customHeight="true" outlineLevel="0" collapsed="false">
      <c r="A2" s="213"/>
      <c r="B2" s="213"/>
      <c r="C2" s="213"/>
      <c r="D2" s="213"/>
      <c r="E2" s="214" t="s">
        <v>243</v>
      </c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3"/>
    </row>
    <row r="3" customFormat="false" ht="21" hidden="false" customHeight="true" outlineLevel="0" collapsed="false">
      <c r="A3" s="213"/>
      <c r="B3" s="213"/>
      <c r="C3" s="213"/>
      <c r="D3" s="213"/>
      <c r="E3" s="215" t="s">
        <v>379</v>
      </c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3"/>
    </row>
    <row r="4" customFormat="false" ht="17.1" hidden="false" customHeight="true" outlineLevel="0" collapsed="false">
      <c r="A4" s="213"/>
      <c r="B4" s="213"/>
      <c r="C4" s="213"/>
      <c r="D4" s="213"/>
      <c r="E4" s="215" t="s">
        <v>410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3"/>
    </row>
    <row r="5" customFormat="false" ht="15" hidden="false" customHeight="true" outlineLevel="0" collapsed="false">
      <c r="A5" s="213"/>
      <c r="B5" s="215" t="s">
        <v>106</v>
      </c>
      <c r="C5" s="215"/>
      <c r="D5" s="215"/>
      <c r="E5" s="215"/>
      <c r="F5" s="215"/>
      <c r="G5" s="215" t="s">
        <v>107</v>
      </c>
      <c r="H5" s="215"/>
      <c r="I5" s="215"/>
      <c r="J5" s="215"/>
      <c r="K5" s="215"/>
      <c r="L5" s="215"/>
      <c r="M5" s="215"/>
      <c r="N5" s="215"/>
      <c r="O5" s="215"/>
      <c r="P5" s="213"/>
    </row>
    <row r="6" customFormat="false" ht="15" hidden="false" customHeight="true" outlineLevel="0" collapsed="false">
      <c r="A6" s="213"/>
      <c r="B6" s="232" t="s">
        <v>314</v>
      </c>
      <c r="C6" s="232"/>
      <c r="D6" s="232"/>
      <c r="E6" s="232"/>
      <c r="F6" s="232"/>
      <c r="G6" s="213"/>
      <c r="H6" s="213"/>
      <c r="I6" s="213"/>
      <c r="J6" s="213"/>
      <c r="K6" s="213"/>
      <c r="L6" s="213"/>
      <c r="M6" s="213"/>
      <c r="N6" s="213"/>
      <c r="O6" s="213"/>
      <c r="P6" s="213"/>
    </row>
    <row r="7" customFormat="false" ht="3" hidden="false" customHeight="true" outlineLevel="0" collapsed="false">
      <c r="A7" s="213"/>
      <c r="B7" s="216" t="s">
        <v>246</v>
      </c>
      <c r="C7" s="213"/>
      <c r="D7" s="218" t="s">
        <v>408</v>
      </c>
      <c r="E7" s="218"/>
      <c r="F7" s="218"/>
      <c r="G7" s="218"/>
      <c r="H7" s="218"/>
      <c r="I7" s="218"/>
      <c r="J7" s="218"/>
      <c r="K7" s="213"/>
      <c r="L7" s="218" t="s">
        <v>110</v>
      </c>
      <c r="M7" s="218"/>
      <c r="N7" s="213"/>
      <c r="O7" s="213"/>
      <c r="P7" s="213"/>
    </row>
    <row r="8" customFormat="false" ht="12" hidden="false" customHeight="true" outlineLevel="0" collapsed="false">
      <c r="A8" s="213"/>
      <c r="B8" s="216"/>
      <c r="C8" s="213"/>
      <c r="D8" s="218"/>
      <c r="E8" s="218"/>
      <c r="F8" s="218"/>
      <c r="G8" s="218"/>
      <c r="H8" s="218"/>
      <c r="I8" s="218"/>
      <c r="J8" s="218"/>
      <c r="K8" s="213"/>
      <c r="L8" s="218"/>
      <c r="M8" s="218"/>
      <c r="N8" s="213"/>
      <c r="O8" s="213"/>
      <c r="P8" s="213"/>
    </row>
    <row r="9" customFormat="false" ht="3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</row>
    <row r="10" customFormat="false" ht="30" hidden="false" customHeight="true" outlineLevel="0" collapsed="false">
      <c r="A10" s="213"/>
      <c r="B10" s="219" t="s">
        <v>8</v>
      </c>
      <c r="C10" s="219"/>
      <c r="D10" s="219"/>
      <c r="E10" s="219"/>
      <c r="F10" s="220" t="s">
        <v>111</v>
      </c>
      <c r="G10" s="220"/>
      <c r="H10" s="220"/>
      <c r="I10" s="220" t="s">
        <v>309</v>
      </c>
      <c r="J10" s="220" t="s">
        <v>249</v>
      </c>
      <c r="K10" s="220"/>
      <c r="L10" s="220"/>
      <c r="M10" s="220" t="s">
        <v>250</v>
      </c>
      <c r="N10" s="213"/>
      <c r="O10" s="213"/>
      <c r="P10" s="213"/>
    </row>
    <row r="11" customFormat="false" ht="9.95" hidden="false" customHeight="true" outlineLevel="0" collapsed="false">
      <c r="A11" s="213"/>
      <c r="B11" s="221" t="s">
        <v>1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13"/>
      <c r="O11" s="213"/>
      <c r="P11" s="213"/>
    </row>
    <row r="12" customFormat="false" ht="9.95" hidden="false" customHeight="true" outlineLevel="0" collapsed="false">
      <c r="A12" s="213"/>
      <c r="B12" s="222" t="s">
        <v>116</v>
      </c>
      <c r="C12" s="222"/>
      <c r="D12" s="222"/>
      <c r="E12" s="222"/>
      <c r="F12" s="222"/>
      <c r="G12" s="222"/>
      <c r="H12" s="223" t="n">
        <v>0</v>
      </c>
      <c r="I12" s="223" t="n">
        <v>0</v>
      </c>
      <c r="J12" s="223" t="n">
        <v>0</v>
      </c>
      <c r="K12" s="223"/>
      <c r="L12" s="223"/>
      <c r="M12" s="223" t="n">
        <v>0</v>
      </c>
      <c r="N12" s="213"/>
      <c r="O12" s="213"/>
      <c r="P12" s="213"/>
    </row>
    <row r="13" customFormat="false" ht="9.95" hidden="false" customHeight="true" outlineLevel="0" collapsed="false">
      <c r="A13" s="213"/>
      <c r="B13" s="222" t="s">
        <v>117</v>
      </c>
      <c r="C13" s="222"/>
      <c r="D13" s="222"/>
      <c r="E13" s="222"/>
      <c r="F13" s="222"/>
      <c r="G13" s="222"/>
      <c r="H13" s="223" t="n">
        <v>0</v>
      </c>
      <c r="I13" s="223" t="n">
        <v>0</v>
      </c>
      <c r="J13" s="223" t="n">
        <v>0</v>
      </c>
      <c r="K13" s="223"/>
      <c r="L13" s="223"/>
      <c r="M13" s="223" t="n">
        <v>0</v>
      </c>
      <c r="N13" s="213"/>
      <c r="O13" s="213"/>
      <c r="P13" s="213"/>
    </row>
    <row r="14" customFormat="false" ht="9.95" hidden="false" customHeight="true" outlineLevel="0" collapsed="false">
      <c r="A14" s="213"/>
      <c r="B14" s="222" t="s">
        <v>118</v>
      </c>
      <c r="C14" s="222"/>
      <c r="D14" s="222"/>
      <c r="E14" s="222"/>
      <c r="F14" s="222"/>
      <c r="G14" s="222"/>
      <c r="H14" s="223"/>
      <c r="I14" s="223"/>
      <c r="J14" s="223"/>
      <c r="K14" s="223"/>
      <c r="L14" s="223"/>
      <c r="M14" s="223"/>
      <c r="N14" s="213"/>
      <c r="O14" s="213"/>
      <c r="P14" s="213"/>
    </row>
    <row r="15" customFormat="false" ht="9.95" hidden="false" customHeight="true" outlineLevel="0" collapsed="false">
      <c r="A15" s="213"/>
      <c r="B15" s="222" t="s">
        <v>119</v>
      </c>
      <c r="C15" s="222"/>
      <c r="D15" s="222"/>
      <c r="E15" s="222"/>
      <c r="F15" s="222"/>
      <c r="G15" s="222"/>
      <c r="H15" s="223" t="n">
        <v>349.51</v>
      </c>
      <c r="I15" s="223" t="n">
        <v>8.74</v>
      </c>
      <c r="J15" s="223" t="n">
        <v>4.77</v>
      </c>
      <c r="K15" s="223"/>
      <c r="L15" s="223"/>
      <c r="M15" s="223" t="n">
        <v>3.6</v>
      </c>
      <c r="N15" s="213"/>
      <c r="O15" s="213"/>
      <c r="P15" s="213"/>
    </row>
    <row r="16" customFormat="false" ht="9.95" hidden="false" customHeight="true" outlineLevel="0" collapsed="false">
      <c r="A16" s="213"/>
      <c r="B16" s="222" t="s">
        <v>120</v>
      </c>
      <c r="C16" s="222"/>
      <c r="D16" s="222"/>
      <c r="E16" s="222"/>
      <c r="F16" s="222"/>
      <c r="G16" s="222"/>
      <c r="H16" s="223" t="n">
        <v>0</v>
      </c>
      <c r="I16" s="223" t="n">
        <v>0</v>
      </c>
      <c r="J16" s="223" t="n">
        <v>0</v>
      </c>
      <c r="K16" s="223"/>
      <c r="L16" s="223"/>
      <c r="M16" s="223" t="n">
        <v>0</v>
      </c>
      <c r="N16" s="213"/>
      <c r="O16" s="213"/>
      <c r="P16" s="213"/>
    </row>
    <row r="17" customFormat="false" ht="9.95" hidden="false" customHeight="true" outlineLevel="0" collapsed="false">
      <c r="A17" s="213"/>
      <c r="B17" s="222" t="s">
        <v>121</v>
      </c>
      <c r="C17" s="222"/>
      <c r="D17" s="222"/>
      <c r="E17" s="222"/>
      <c r="F17" s="222"/>
      <c r="G17" s="222"/>
      <c r="H17" s="223" t="n">
        <v>0</v>
      </c>
      <c r="I17" s="223" t="n">
        <v>0</v>
      </c>
      <c r="J17" s="223" t="n">
        <v>0</v>
      </c>
      <c r="K17" s="223"/>
      <c r="L17" s="223"/>
      <c r="M17" s="223" t="n">
        <v>0</v>
      </c>
      <c r="N17" s="213"/>
      <c r="O17" s="213"/>
      <c r="P17" s="213"/>
    </row>
    <row r="18" customFormat="false" ht="9.95" hidden="false" customHeight="true" outlineLevel="0" collapsed="false">
      <c r="A18" s="213"/>
      <c r="B18" s="222" t="s">
        <v>122</v>
      </c>
      <c r="C18" s="222"/>
      <c r="D18" s="222"/>
      <c r="E18" s="222"/>
      <c r="F18" s="222"/>
      <c r="G18" s="222"/>
      <c r="H18" s="223" t="n">
        <v>0</v>
      </c>
      <c r="I18" s="223" t="n">
        <v>0</v>
      </c>
      <c r="J18" s="223" t="n">
        <v>0</v>
      </c>
      <c r="K18" s="223"/>
      <c r="L18" s="223"/>
      <c r="M18" s="223" t="n">
        <v>0</v>
      </c>
      <c r="N18" s="213"/>
      <c r="O18" s="213"/>
      <c r="P18" s="213"/>
    </row>
    <row r="19" customFormat="false" ht="9.95" hidden="false" customHeight="true" outlineLevel="0" collapsed="false">
      <c r="A19" s="213"/>
      <c r="B19" s="222" t="s">
        <v>253</v>
      </c>
      <c r="C19" s="222"/>
      <c r="D19" s="222"/>
      <c r="E19" s="222"/>
      <c r="F19" s="222"/>
      <c r="G19" s="222"/>
      <c r="H19" s="223" t="n">
        <v>2712.88</v>
      </c>
      <c r="I19" s="223" t="n">
        <v>67.82</v>
      </c>
      <c r="J19" s="223" t="n">
        <v>37.03</v>
      </c>
      <c r="K19" s="223"/>
      <c r="L19" s="223"/>
      <c r="M19" s="223" t="n">
        <v>27.91</v>
      </c>
      <c r="N19" s="213"/>
      <c r="O19" s="213"/>
      <c r="P19" s="213"/>
    </row>
    <row r="20" customFormat="false" ht="9.95" hidden="false" customHeight="true" outlineLevel="0" collapsed="false">
      <c r="A20" s="213"/>
      <c r="B20" s="222" t="s">
        <v>124</v>
      </c>
      <c r="C20" s="222"/>
      <c r="D20" s="222"/>
      <c r="E20" s="222"/>
      <c r="F20" s="222"/>
      <c r="G20" s="222"/>
      <c r="H20" s="223" t="n">
        <v>319</v>
      </c>
      <c r="I20" s="223" t="n">
        <v>7.96</v>
      </c>
      <c r="J20" s="223" t="n">
        <v>4.35</v>
      </c>
      <c r="K20" s="223"/>
      <c r="L20" s="223"/>
      <c r="M20" s="223" t="n">
        <v>3.28</v>
      </c>
      <c r="N20" s="213"/>
      <c r="O20" s="213"/>
      <c r="P20" s="213"/>
    </row>
    <row r="21" customFormat="false" ht="9.95" hidden="false" customHeight="true" outlineLevel="0" collapsed="false">
      <c r="A21" s="213"/>
      <c r="B21" s="222" t="s">
        <v>254</v>
      </c>
      <c r="C21" s="222"/>
      <c r="D21" s="222"/>
      <c r="E21" s="222"/>
      <c r="F21" s="222"/>
      <c r="G21" s="222"/>
      <c r="H21" s="223" t="n">
        <v>285.11</v>
      </c>
      <c r="I21" s="223" t="n">
        <v>7.13</v>
      </c>
      <c r="J21" s="223" t="n">
        <v>3.89</v>
      </c>
      <c r="K21" s="223"/>
      <c r="L21" s="223"/>
      <c r="M21" s="223" t="n">
        <v>2.93</v>
      </c>
      <c r="N21" s="213"/>
      <c r="O21" s="213"/>
      <c r="P21" s="213"/>
    </row>
    <row r="22" customFormat="false" ht="9.95" hidden="false" customHeight="true" outlineLevel="0" collapsed="false">
      <c r="A22" s="213"/>
      <c r="B22" s="222" t="s">
        <v>293</v>
      </c>
      <c r="C22" s="222"/>
      <c r="D22" s="222"/>
      <c r="E22" s="222"/>
      <c r="F22" s="222"/>
      <c r="G22" s="222"/>
      <c r="H22" s="223" t="n">
        <v>0</v>
      </c>
      <c r="I22" s="223" t="n">
        <v>0</v>
      </c>
      <c r="J22" s="223" t="n">
        <v>0</v>
      </c>
      <c r="K22" s="223"/>
      <c r="L22" s="223"/>
      <c r="M22" s="223" t="n">
        <v>0</v>
      </c>
      <c r="N22" s="213"/>
      <c r="O22" s="213"/>
      <c r="P22" s="213"/>
    </row>
    <row r="23" customFormat="false" ht="9.95" hidden="false" customHeight="true" outlineLevel="0" collapsed="false">
      <c r="A23" s="213"/>
      <c r="B23" s="222" t="s">
        <v>126</v>
      </c>
      <c r="C23" s="222"/>
      <c r="D23" s="222"/>
      <c r="E23" s="222"/>
      <c r="F23" s="222"/>
      <c r="G23" s="222"/>
      <c r="H23" s="223" t="n">
        <v>279.05</v>
      </c>
      <c r="I23" s="223" t="n">
        <v>6.98</v>
      </c>
      <c r="J23" s="223" t="n">
        <v>3.81</v>
      </c>
      <c r="K23" s="223"/>
      <c r="L23" s="223"/>
      <c r="M23" s="223" t="n">
        <v>2.87</v>
      </c>
      <c r="N23" s="213"/>
      <c r="O23" s="213"/>
      <c r="P23" s="213"/>
    </row>
    <row r="24" customFormat="false" ht="9.95" hidden="false" customHeight="true" outlineLevel="0" collapsed="false">
      <c r="A24" s="213"/>
      <c r="B24" s="222" t="s">
        <v>127</v>
      </c>
      <c r="C24" s="222"/>
      <c r="D24" s="222"/>
      <c r="E24" s="222"/>
      <c r="F24" s="222"/>
      <c r="G24" s="222"/>
      <c r="H24" s="223" t="n">
        <v>634.26</v>
      </c>
      <c r="I24" s="223" t="n">
        <v>15.86</v>
      </c>
      <c r="J24" s="223" t="n">
        <v>8.66</v>
      </c>
      <c r="K24" s="223"/>
      <c r="L24" s="223"/>
      <c r="M24" s="223" t="n">
        <v>6.53</v>
      </c>
      <c r="N24" s="213"/>
      <c r="O24" s="213"/>
      <c r="P24" s="213"/>
    </row>
    <row r="25" customFormat="false" ht="9.95" hidden="false" customHeight="true" outlineLevel="0" collapsed="false">
      <c r="A25" s="213"/>
      <c r="B25" s="222" t="s">
        <v>256</v>
      </c>
      <c r="C25" s="222"/>
      <c r="D25" s="222"/>
      <c r="E25" s="222"/>
      <c r="F25" s="222"/>
      <c r="G25" s="222"/>
      <c r="H25" s="223" t="n">
        <v>0</v>
      </c>
      <c r="I25" s="223" t="n">
        <v>0</v>
      </c>
      <c r="J25" s="223" t="n">
        <v>0</v>
      </c>
      <c r="K25" s="223"/>
      <c r="L25" s="223"/>
      <c r="M25" s="223" t="n">
        <v>0</v>
      </c>
      <c r="N25" s="213"/>
      <c r="O25" s="213"/>
      <c r="P25" s="213"/>
    </row>
    <row r="26" customFormat="false" ht="9.95" hidden="false" customHeight="true" outlineLevel="0" collapsed="false">
      <c r="A26" s="213"/>
      <c r="B26" s="222" t="s">
        <v>257</v>
      </c>
      <c r="C26" s="222"/>
      <c r="D26" s="222"/>
      <c r="E26" s="222"/>
      <c r="F26" s="222"/>
      <c r="G26" s="222"/>
      <c r="H26" s="223" t="n">
        <v>0</v>
      </c>
      <c r="I26" s="223" t="n">
        <v>0</v>
      </c>
      <c r="J26" s="223" t="n">
        <v>0</v>
      </c>
      <c r="K26" s="223"/>
      <c r="L26" s="223"/>
      <c r="M26" s="223" t="n">
        <v>0</v>
      </c>
      <c r="N26" s="213"/>
      <c r="O26" s="213"/>
      <c r="P26" s="213"/>
    </row>
    <row r="27" customFormat="false" ht="9.95" hidden="false" customHeight="true" outlineLevel="0" collapsed="false">
      <c r="A27" s="213"/>
      <c r="B27" s="222" t="s">
        <v>258</v>
      </c>
      <c r="C27" s="222"/>
      <c r="D27" s="222"/>
      <c r="E27" s="222"/>
      <c r="F27" s="222"/>
      <c r="G27" s="222"/>
      <c r="H27" s="223"/>
      <c r="I27" s="223"/>
      <c r="J27" s="223"/>
      <c r="K27" s="223"/>
      <c r="L27" s="223"/>
      <c r="M27" s="223"/>
      <c r="N27" s="213"/>
      <c r="O27" s="213"/>
      <c r="P27" s="213"/>
    </row>
    <row r="28" customFormat="false" ht="9.95" hidden="false" customHeight="true" outlineLevel="0" collapsed="false">
      <c r="A28" s="213"/>
      <c r="B28" s="222" t="s">
        <v>294</v>
      </c>
      <c r="C28" s="222"/>
      <c r="D28" s="222"/>
      <c r="E28" s="222"/>
      <c r="F28" s="222"/>
      <c r="G28" s="222"/>
      <c r="H28" s="223" t="n">
        <v>0</v>
      </c>
      <c r="I28" s="223" t="n">
        <v>0</v>
      </c>
      <c r="J28" s="223" t="n">
        <v>0</v>
      </c>
      <c r="K28" s="223"/>
      <c r="L28" s="223"/>
      <c r="M28" s="223" t="n">
        <v>0</v>
      </c>
      <c r="N28" s="213"/>
      <c r="O28" s="213"/>
      <c r="P28" s="213"/>
    </row>
    <row r="29" customFormat="false" ht="9.95" hidden="false" customHeight="true" outlineLevel="0" collapsed="false">
      <c r="A29" s="213"/>
      <c r="B29" s="222" t="s">
        <v>295</v>
      </c>
      <c r="C29" s="222"/>
      <c r="D29" s="222"/>
      <c r="E29" s="222"/>
      <c r="F29" s="222"/>
      <c r="G29" s="222"/>
      <c r="H29" s="223" t="n">
        <v>0</v>
      </c>
      <c r="I29" s="223" t="n">
        <v>0</v>
      </c>
      <c r="J29" s="223" t="n">
        <v>0</v>
      </c>
      <c r="K29" s="223"/>
      <c r="L29" s="223"/>
      <c r="M29" s="223" t="n">
        <v>0</v>
      </c>
      <c r="N29" s="213"/>
      <c r="O29" s="213"/>
      <c r="P29" s="213"/>
    </row>
    <row r="30" customFormat="false" ht="9.95" hidden="false" customHeight="true" outlineLevel="0" collapsed="false">
      <c r="A30" s="213"/>
      <c r="B30" s="222" t="s">
        <v>296</v>
      </c>
      <c r="C30" s="222"/>
      <c r="D30" s="222"/>
      <c r="E30" s="222"/>
      <c r="F30" s="222"/>
      <c r="G30" s="222"/>
      <c r="H30" s="223" t="n">
        <v>0</v>
      </c>
      <c r="I30" s="223" t="n">
        <v>0</v>
      </c>
      <c r="J30" s="223" t="n">
        <v>0</v>
      </c>
      <c r="K30" s="223"/>
      <c r="L30" s="223"/>
      <c r="M30" s="223" t="n">
        <v>0</v>
      </c>
      <c r="N30" s="213"/>
      <c r="O30" s="213"/>
      <c r="P30" s="213"/>
    </row>
    <row r="31" customFormat="false" ht="9.95" hidden="false" customHeight="true" outlineLevel="0" collapsed="false">
      <c r="A31" s="213"/>
      <c r="B31" s="222" t="s">
        <v>297</v>
      </c>
      <c r="C31" s="222"/>
      <c r="D31" s="222"/>
      <c r="E31" s="222"/>
      <c r="F31" s="222"/>
      <c r="G31" s="222"/>
      <c r="H31" s="223" t="n">
        <v>0</v>
      </c>
      <c r="I31" s="223" t="n">
        <v>0</v>
      </c>
      <c r="J31" s="223" t="n">
        <v>0</v>
      </c>
      <c r="K31" s="223"/>
      <c r="L31" s="223"/>
      <c r="M31" s="223" t="n">
        <v>0</v>
      </c>
      <c r="N31" s="213"/>
      <c r="O31" s="213"/>
      <c r="P31" s="213"/>
    </row>
    <row r="32" customFormat="false" ht="9.95" hidden="false" customHeight="true" outlineLevel="0" collapsed="false">
      <c r="A32" s="213"/>
      <c r="B32" s="222" t="s">
        <v>298</v>
      </c>
      <c r="C32" s="222"/>
      <c r="D32" s="222"/>
      <c r="E32" s="222"/>
      <c r="F32" s="222"/>
      <c r="G32" s="222"/>
      <c r="H32" s="223" t="n">
        <v>0</v>
      </c>
      <c r="I32" s="223" t="n">
        <v>0</v>
      </c>
      <c r="J32" s="223" t="n">
        <v>0</v>
      </c>
      <c r="K32" s="223"/>
      <c r="L32" s="223"/>
      <c r="M32" s="223" t="n">
        <v>0</v>
      </c>
      <c r="N32" s="213"/>
      <c r="O32" s="213"/>
      <c r="P32" s="213"/>
    </row>
    <row r="33" customFormat="false" ht="9.95" hidden="false" customHeight="true" outlineLevel="0" collapsed="false">
      <c r="A33" s="213"/>
      <c r="B33" s="222" t="s">
        <v>299</v>
      </c>
      <c r="C33" s="222"/>
      <c r="D33" s="222"/>
      <c r="E33" s="222"/>
      <c r="F33" s="222"/>
      <c r="G33" s="222"/>
      <c r="H33" s="223" t="n">
        <v>0</v>
      </c>
      <c r="I33" s="223" t="n">
        <v>0</v>
      </c>
      <c r="J33" s="223" t="n">
        <v>0</v>
      </c>
      <c r="K33" s="223"/>
      <c r="L33" s="223"/>
      <c r="M33" s="223" t="n">
        <v>0</v>
      </c>
      <c r="N33" s="213"/>
      <c r="O33" s="213"/>
      <c r="P33" s="213"/>
    </row>
    <row r="34" customFormat="false" ht="9.95" hidden="false" customHeight="true" outlineLevel="0" collapsed="false">
      <c r="A34" s="213"/>
      <c r="B34" s="222" t="s">
        <v>300</v>
      </c>
      <c r="C34" s="222"/>
      <c r="D34" s="222"/>
      <c r="E34" s="222"/>
      <c r="F34" s="222"/>
      <c r="G34" s="222"/>
      <c r="H34" s="223" t="n">
        <v>0</v>
      </c>
      <c r="I34" s="223" t="n">
        <v>0</v>
      </c>
      <c r="J34" s="223" t="n">
        <v>0</v>
      </c>
      <c r="K34" s="223"/>
      <c r="L34" s="223"/>
      <c r="M34" s="223" t="n">
        <v>0</v>
      </c>
      <c r="N34" s="213"/>
      <c r="O34" s="213"/>
      <c r="P34" s="213"/>
    </row>
    <row r="35" customFormat="false" ht="9.95" hidden="false" customHeight="true" outlineLevel="0" collapsed="false">
      <c r="A35" s="213"/>
      <c r="B35" s="222" t="s">
        <v>301</v>
      </c>
      <c r="C35" s="222"/>
      <c r="D35" s="222"/>
      <c r="E35" s="222"/>
      <c r="F35" s="222"/>
      <c r="G35" s="222"/>
      <c r="H35" s="223" t="n">
        <v>0</v>
      </c>
      <c r="I35" s="223" t="n">
        <v>0</v>
      </c>
      <c r="J35" s="223" t="n">
        <v>0</v>
      </c>
      <c r="K35" s="223"/>
      <c r="L35" s="223"/>
      <c r="M35" s="223" t="n">
        <v>0</v>
      </c>
      <c r="N35" s="213"/>
      <c r="O35" s="213"/>
      <c r="P35" s="213"/>
    </row>
    <row r="36" customFormat="false" ht="9.95" hidden="false" customHeight="true" outlineLevel="0" collapsed="false">
      <c r="A36" s="213"/>
      <c r="B36" s="222" t="s">
        <v>267</v>
      </c>
      <c r="C36" s="222"/>
      <c r="D36" s="222"/>
      <c r="E36" s="222"/>
      <c r="F36" s="222"/>
      <c r="G36" s="222"/>
      <c r="H36" s="223" t="n">
        <v>409.58</v>
      </c>
      <c r="I36" s="223" t="n">
        <v>10.24</v>
      </c>
      <c r="J36" s="223" t="n">
        <v>5.59</v>
      </c>
      <c r="K36" s="223"/>
      <c r="L36" s="223"/>
      <c r="M36" s="223" t="n">
        <v>4.21</v>
      </c>
      <c r="N36" s="213"/>
      <c r="O36" s="213"/>
      <c r="P36" s="213"/>
    </row>
    <row r="37" customFormat="false" ht="9.95" hidden="false" customHeight="true" outlineLevel="0" collapsed="false">
      <c r="A37" s="213"/>
      <c r="B37" s="224" t="s">
        <v>38</v>
      </c>
      <c r="C37" s="224"/>
      <c r="D37" s="224"/>
      <c r="E37" s="224"/>
      <c r="F37" s="225" t="n">
        <v>4989.39</v>
      </c>
      <c r="G37" s="225"/>
      <c r="H37" s="225"/>
      <c r="I37" s="226" t="n">
        <v>124.73</v>
      </c>
      <c r="J37" s="226" t="n">
        <v>68.1</v>
      </c>
      <c r="K37" s="226"/>
      <c r="L37" s="226"/>
      <c r="M37" s="226" t="n">
        <v>51.33</v>
      </c>
      <c r="N37" s="213"/>
      <c r="O37" s="213"/>
      <c r="P37" s="213"/>
    </row>
    <row r="38" customFormat="false" ht="9.95" hidden="false" customHeight="true" outlineLevel="0" collapsed="false">
      <c r="A38" s="213"/>
      <c r="B38" s="221" t="s">
        <v>39</v>
      </c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13"/>
      <c r="O38" s="213"/>
      <c r="P38" s="213"/>
    </row>
    <row r="39" customFormat="false" ht="9.95" hidden="false" customHeight="true" outlineLevel="0" collapsed="false">
      <c r="A39" s="213"/>
      <c r="B39" s="222" t="s">
        <v>268</v>
      </c>
      <c r="C39" s="222"/>
      <c r="D39" s="222"/>
      <c r="E39" s="222"/>
      <c r="F39" s="222"/>
      <c r="G39" s="222"/>
      <c r="H39" s="223" t="n">
        <v>960</v>
      </c>
      <c r="I39" s="223" t="n">
        <v>24</v>
      </c>
      <c r="J39" s="223" t="n">
        <v>13.1</v>
      </c>
      <c r="K39" s="223"/>
      <c r="L39" s="223"/>
      <c r="M39" s="223" t="n">
        <v>9.88</v>
      </c>
      <c r="N39" s="213"/>
      <c r="O39" s="213"/>
      <c r="P39" s="213"/>
    </row>
    <row r="40" customFormat="false" ht="9.95" hidden="false" customHeight="true" outlineLevel="0" collapsed="false">
      <c r="A40" s="213"/>
      <c r="B40" s="222" t="s">
        <v>269</v>
      </c>
      <c r="C40" s="222"/>
      <c r="D40" s="222"/>
      <c r="E40" s="222"/>
      <c r="F40" s="222"/>
      <c r="G40" s="222"/>
      <c r="H40" s="223"/>
      <c r="I40" s="223"/>
      <c r="J40" s="223"/>
      <c r="K40" s="223"/>
      <c r="L40" s="223"/>
      <c r="M40" s="223"/>
      <c r="N40" s="213"/>
      <c r="O40" s="213"/>
      <c r="P40" s="213"/>
    </row>
    <row r="41" customFormat="false" ht="9.95" hidden="false" customHeight="true" outlineLevel="0" collapsed="false">
      <c r="A41" s="213"/>
      <c r="B41" s="222" t="s">
        <v>302</v>
      </c>
      <c r="C41" s="222"/>
      <c r="D41" s="222"/>
      <c r="E41" s="222"/>
      <c r="F41" s="222"/>
      <c r="G41" s="222"/>
      <c r="H41" s="223" t="n">
        <v>149.68</v>
      </c>
      <c r="I41" s="223" t="n">
        <v>3.74</v>
      </c>
      <c r="J41" s="223" t="n">
        <v>2.04</v>
      </c>
      <c r="K41" s="223"/>
      <c r="L41" s="223"/>
      <c r="M41" s="223" t="n">
        <v>1.54</v>
      </c>
      <c r="N41" s="213"/>
      <c r="O41" s="213"/>
      <c r="P41" s="213"/>
    </row>
    <row r="42" customFormat="false" ht="9.95" hidden="false" customHeight="true" outlineLevel="0" collapsed="false">
      <c r="A42" s="213"/>
      <c r="B42" s="222" t="s">
        <v>303</v>
      </c>
      <c r="C42" s="222"/>
      <c r="D42" s="222"/>
      <c r="E42" s="222"/>
      <c r="F42" s="222"/>
      <c r="G42" s="222"/>
      <c r="H42" s="223" t="n">
        <v>0</v>
      </c>
      <c r="I42" s="223" t="n">
        <v>0</v>
      </c>
      <c r="J42" s="223" t="n">
        <v>0</v>
      </c>
      <c r="K42" s="223"/>
      <c r="L42" s="223"/>
      <c r="M42" s="223" t="n">
        <v>0</v>
      </c>
      <c r="N42" s="213"/>
      <c r="O42" s="213"/>
      <c r="P42" s="213"/>
    </row>
    <row r="43" customFormat="false" ht="9.95" hidden="false" customHeight="true" outlineLevel="0" collapsed="false">
      <c r="A43" s="213"/>
      <c r="B43" s="222" t="s">
        <v>304</v>
      </c>
      <c r="C43" s="222"/>
      <c r="D43" s="222"/>
      <c r="E43" s="222"/>
      <c r="F43" s="222"/>
      <c r="G43" s="222"/>
      <c r="H43" s="223" t="n">
        <v>0</v>
      </c>
      <c r="I43" s="223" t="n">
        <v>0</v>
      </c>
      <c r="J43" s="223" t="n">
        <v>0</v>
      </c>
      <c r="K43" s="223"/>
      <c r="L43" s="223"/>
      <c r="M43" s="223" t="n">
        <v>0</v>
      </c>
      <c r="N43" s="213"/>
      <c r="O43" s="213"/>
      <c r="P43" s="213"/>
    </row>
    <row r="44" customFormat="false" ht="9.95" hidden="false" customHeight="true" outlineLevel="0" collapsed="false">
      <c r="A44" s="213"/>
      <c r="B44" s="222" t="s">
        <v>273</v>
      </c>
      <c r="C44" s="222"/>
      <c r="D44" s="222"/>
      <c r="E44" s="222"/>
      <c r="F44" s="222"/>
      <c r="G44" s="222"/>
      <c r="H44" s="223" t="n">
        <v>0</v>
      </c>
      <c r="I44" s="223" t="n">
        <v>0</v>
      </c>
      <c r="J44" s="223" t="n">
        <v>0</v>
      </c>
      <c r="K44" s="223"/>
      <c r="L44" s="223"/>
      <c r="M44" s="223" t="n">
        <v>0</v>
      </c>
      <c r="N44" s="213"/>
      <c r="O44" s="213"/>
      <c r="P44" s="213"/>
    </row>
    <row r="45" customFormat="false" ht="9.95" hidden="false" customHeight="true" outlineLevel="0" collapsed="false">
      <c r="A45" s="213"/>
      <c r="B45" s="222" t="s">
        <v>274</v>
      </c>
      <c r="C45" s="222"/>
      <c r="D45" s="222"/>
      <c r="E45" s="222"/>
      <c r="F45" s="222"/>
      <c r="G45" s="222"/>
      <c r="H45" s="223" t="n">
        <v>0</v>
      </c>
      <c r="I45" s="223" t="n">
        <v>0</v>
      </c>
      <c r="J45" s="223" t="n">
        <v>0</v>
      </c>
      <c r="K45" s="223"/>
      <c r="L45" s="223"/>
      <c r="M45" s="223" t="n">
        <v>0</v>
      </c>
      <c r="N45" s="213"/>
      <c r="O45" s="213"/>
      <c r="P45" s="213"/>
    </row>
    <row r="46" customFormat="false" ht="9.95" hidden="false" customHeight="true" outlineLevel="0" collapsed="false">
      <c r="A46" s="213"/>
      <c r="B46" s="222" t="s">
        <v>275</v>
      </c>
      <c r="C46" s="222"/>
      <c r="D46" s="222"/>
      <c r="E46" s="222"/>
      <c r="F46" s="222"/>
      <c r="G46" s="222"/>
      <c r="H46" s="223" t="n">
        <v>99.79</v>
      </c>
      <c r="I46" s="223" t="n">
        <v>2.49</v>
      </c>
      <c r="J46" s="223" t="n">
        <v>1.36</v>
      </c>
      <c r="K46" s="223"/>
      <c r="L46" s="223"/>
      <c r="M46" s="223" t="n">
        <v>1.03</v>
      </c>
      <c r="N46" s="213"/>
      <c r="O46" s="213"/>
      <c r="P46" s="213"/>
    </row>
    <row r="47" customFormat="false" ht="9.95" hidden="false" customHeight="true" outlineLevel="0" collapsed="false">
      <c r="A47" s="213"/>
      <c r="B47" s="222" t="s">
        <v>276</v>
      </c>
      <c r="C47" s="222"/>
      <c r="D47" s="222"/>
      <c r="E47" s="222"/>
      <c r="F47" s="222"/>
      <c r="G47" s="222"/>
      <c r="H47" s="223" t="n">
        <v>0</v>
      </c>
      <c r="I47" s="223" t="n">
        <v>0</v>
      </c>
      <c r="J47" s="223" t="n">
        <v>0</v>
      </c>
      <c r="K47" s="223"/>
      <c r="L47" s="223"/>
      <c r="M47" s="223" t="n">
        <v>0</v>
      </c>
      <c r="N47" s="213"/>
      <c r="O47" s="213"/>
      <c r="P47" s="213"/>
    </row>
    <row r="48" customFormat="false" ht="9.95" hidden="false" customHeight="true" outlineLevel="0" collapsed="false">
      <c r="A48" s="213"/>
      <c r="B48" s="222" t="s">
        <v>277</v>
      </c>
      <c r="C48" s="222"/>
      <c r="D48" s="222"/>
      <c r="E48" s="222"/>
      <c r="F48" s="222"/>
      <c r="G48" s="222"/>
      <c r="H48" s="223" t="n">
        <v>0</v>
      </c>
      <c r="I48" s="223" t="n">
        <v>0</v>
      </c>
      <c r="J48" s="223" t="n">
        <v>0</v>
      </c>
      <c r="K48" s="223"/>
      <c r="L48" s="223"/>
      <c r="M48" s="223" t="n">
        <v>0</v>
      </c>
      <c r="N48" s="213"/>
      <c r="O48" s="213"/>
      <c r="P48" s="213"/>
    </row>
    <row r="49" customFormat="false" ht="9.95" hidden="false" customHeight="true" outlineLevel="0" collapsed="false">
      <c r="A49" s="213"/>
      <c r="B49" s="222" t="s">
        <v>278</v>
      </c>
      <c r="C49" s="222"/>
      <c r="D49" s="222"/>
      <c r="E49" s="222"/>
      <c r="F49" s="222"/>
      <c r="G49" s="222"/>
      <c r="H49" s="223" t="n">
        <v>0</v>
      </c>
      <c r="I49" s="223" t="n">
        <v>0</v>
      </c>
      <c r="J49" s="223" t="n">
        <v>0</v>
      </c>
      <c r="K49" s="223"/>
      <c r="L49" s="223"/>
      <c r="M49" s="223" t="n">
        <v>0</v>
      </c>
      <c r="N49" s="213"/>
      <c r="O49" s="213"/>
      <c r="P49" s="213"/>
    </row>
    <row r="50" customFormat="false" ht="9.95" hidden="false" customHeight="true" outlineLevel="0" collapsed="false">
      <c r="A50" s="213"/>
      <c r="B50" s="222" t="s">
        <v>144</v>
      </c>
      <c r="C50" s="222"/>
      <c r="D50" s="222"/>
      <c r="E50" s="222"/>
      <c r="F50" s="222"/>
      <c r="G50" s="222"/>
      <c r="H50" s="223" t="n">
        <v>537.58</v>
      </c>
      <c r="I50" s="223" t="n">
        <v>13.44</v>
      </c>
      <c r="J50" s="223" t="n">
        <v>7.34</v>
      </c>
      <c r="K50" s="223"/>
      <c r="L50" s="223"/>
      <c r="M50" s="223" t="n">
        <v>5.53</v>
      </c>
      <c r="N50" s="213"/>
      <c r="O50" s="213"/>
      <c r="P50" s="213"/>
    </row>
    <row r="51" customFormat="false" ht="9.95" hidden="false" customHeight="true" outlineLevel="0" collapsed="false">
      <c r="A51" s="213"/>
      <c r="B51" s="222" t="s">
        <v>279</v>
      </c>
      <c r="C51" s="222"/>
      <c r="D51" s="222"/>
      <c r="E51" s="222"/>
      <c r="F51" s="222"/>
      <c r="G51" s="222"/>
      <c r="H51" s="223" t="n">
        <v>0</v>
      </c>
      <c r="I51" s="223" t="n">
        <v>0</v>
      </c>
      <c r="J51" s="223" t="n">
        <v>0</v>
      </c>
      <c r="K51" s="223"/>
      <c r="L51" s="223"/>
      <c r="M51" s="223" t="n">
        <v>0</v>
      </c>
      <c r="N51" s="213"/>
      <c r="O51" s="213"/>
      <c r="P51" s="213"/>
    </row>
    <row r="52" customFormat="false" ht="9.95" hidden="false" customHeight="true" outlineLevel="0" collapsed="false">
      <c r="A52" s="213"/>
      <c r="B52" s="224" t="s">
        <v>53</v>
      </c>
      <c r="C52" s="224"/>
      <c r="D52" s="224"/>
      <c r="E52" s="224"/>
      <c r="F52" s="225" t="n">
        <v>1747.05</v>
      </c>
      <c r="G52" s="225"/>
      <c r="H52" s="225"/>
      <c r="I52" s="226" t="n">
        <v>43.67</v>
      </c>
      <c r="J52" s="226" t="n">
        <v>23.84</v>
      </c>
      <c r="K52" s="226"/>
      <c r="L52" s="226"/>
      <c r="M52" s="226" t="n">
        <v>17.98</v>
      </c>
      <c r="N52" s="213"/>
      <c r="O52" s="213"/>
      <c r="P52" s="213"/>
    </row>
    <row r="53" customFormat="false" ht="9.95" hidden="false" customHeight="true" outlineLevel="0" collapsed="false">
      <c r="A53" s="213"/>
      <c r="B53" s="221" t="s">
        <v>54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13"/>
      <c r="O53" s="213"/>
      <c r="P53" s="213"/>
    </row>
    <row r="54" customFormat="false" ht="9.95" hidden="false" customHeight="true" outlineLevel="0" collapsed="false">
      <c r="A54" s="213"/>
      <c r="B54" s="222" t="s">
        <v>280</v>
      </c>
      <c r="C54" s="222"/>
      <c r="D54" s="222"/>
      <c r="E54" s="222"/>
      <c r="F54" s="222"/>
      <c r="G54" s="222"/>
      <c r="H54" s="223" t="n">
        <v>590.12</v>
      </c>
      <c r="I54" s="223" t="n">
        <v>14.76</v>
      </c>
      <c r="J54" s="223" t="n">
        <v>8.05</v>
      </c>
      <c r="K54" s="223"/>
      <c r="L54" s="223"/>
      <c r="M54" s="223" t="n">
        <v>6.07</v>
      </c>
      <c r="N54" s="213"/>
      <c r="O54" s="213"/>
      <c r="P54" s="213"/>
    </row>
    <row r="55" customFormat="false" ht="9.95" hidden="false" customHeight="true" outlineLevel="0" collapsed="false">
      <c r="A55" s="213"/>
      <c r="B55" s="224" t="s">
        <v>146</v>
      </c>
      <c r="C55" s="224"/>
      <c r="D55" s="224"/>
      <c r="E55" s="224"/>
      <c r="F55" s="225" t="n">
        <v>590.12</v>
      </c>
      <c r="G55" s="225"/>
      <c r="H55" s="225"/>
      <c r="I55" s="226" t="n">
        <v>14.76</v>
      </c>
      <c r="J55" s="226" t="n">
        <v>8.05</v>
      </c>
      <c r="K55" s="226"/>
      <c r="L55" s="226"/>
      <c r="M55" s="226" t="n">
        <v>6.07</v>
      </c>
      <c r="N55" s="213"/>
      <c r="O55" s="213"/>
      <c r="P55" s="213"/>
    </row>
    <row r="56" customFormat="false" ht="9.95" hidden="false" customHeight="true" outlineLevel="0" collapsed="false">
      <c r="A56" s="213"/>
      <c r="B56" s="227" t="s">
        <v>147</v>
      </c>
      <c r="C56" s="227"/>
      <c r="D56" s="227"/>
      <c r="E56" s="227"/>
      <c r="F56" s="228" t="n">
        <v>7326.56</v>
      </c>
      <c r="G56" s="228"/>
      <c r="H56" s="228"/>
      <c r="I56" s="229" t="n">
        <v>183.16</v>
      </c>
      <c r="J56" s="229" t="n">
        <v>99.99</v>
      </c>
      <c r="K56" s="229"/>
      <c r="L56" s="229"/>
      <c r="M56" s="229" t="n">
        <v>75.38</v>
      </c>
      <c r="N56" s="213"/>
      <c r="O56" s="213"/>
      <c r="P56" s="213"/>
    </row>
    <row r="57" customFormat="false" ht="9.95" hidden="false" customHeight="true" outlineLevel="0" collapsed="false">
      <c r="A57" s="213"/>
      <c r="B57" s="221" t="s">
        <v>148</v>
      </c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13"/>
      <c r="O57" s="213"/>
      <c r="P57" s="213"/>
    </row>
    <row r="58" customFormat="false" ht="9.95" hidden="false" customHeight="true" outlineLevel="0" collapsed="false">
      <c r="A58" s="213"/>
      <c r="B58" s="222" t="s">
        <v>281</v>
      </c>
      <c r="C58" s="222"/>
      <c r="D58" s="222"/>
      <c r="E58" s="222"/>
      <c r="F58" s="222"/>
      <c r="G58" s="222"/>
      <c r="H58" s="223" t="n">
        <v>29.87</v>
      </c>
      <c r="I58" s="223" t="n">
        <v>0.75</v>
      </c>
      <c r="J58" s="223" t="n">
        <v>0.41</v>
      </c>
      <c r="K58" s="223"/>
      <c r="L58" s="223"/>
      <c r="M58" s="223" t="n">
        <v>0.31</v>
      </c>
      <c r="N58" s="213"/>
      <c r="O58" s="213"/>
      <c r="P58" s="213"/>
    </row>
    <row r="59" customFormat="false" ht="9.95" hidden="false" customHeight="true" outlineLevel="0" collapsed="false">
      <c r="A59" s="213"/>
      <c r="B59" s="222" t="s">
        <v>282</v>
      </c>
      <c r="C59" s="222"/>
      <c r="D59" s="222"/>
      <c r="E59" s="222"/>
      <c r="F59" s="222"/>
      <c r="G59" s="222"/>
      <c r="H59" s="223" t="n">
        <v>42.85</v>
      </c>
      <c r="I59" s="223" t="n">
        <v>1.07</v>
      </c>
      <c r="J59" s="223" t="n">
        <v>0.58</v>
      </c>
      <c r="K59" s="223"/>
      <c r="L59" s="223"/>
      <c r="M59" s="223" t="n">
        <v>0.44</v>
      </c>
      <c r="N59" s="213"/>
      <c r="O59" s="213"/>
      <c r="P59" s="213"/>
    </row>
    <row r="60" customFormat="false" ht="9.95" hidden="false" customHeight="true" outlineLevel="0" collapsed="false">
      <c r="A60" s="213"/>
      <c r="B60" s="222" t="s">
        <v>283</v>
      </c>
      <c r="C60" s="222"/>
      <c r="D60" s="222"/>
      <c r="E60" s="222"/>
      <c r="F60" s="222"/>
      <c r="G60" s="222"/>
      <c r="H60" s="223" t="n">
        <v>39.27</v>
      </c>
      <c r="I60" s="223" t="n">
        <v>0.98</v>
      </c>
      <c r="J60" s="223" t="n">
        <v>0.54</v>
      </c>
      <c r="K60" s="223"/>
      <c r="L60" s="223"/>
      <c r="M60" s="223" t="n">
        <v>0.4</v>
      </c>
      <c r="N60" s="213"/>
      <c r="O60" s="213"/>
      <c r="P60" s="213"/>
    </row>
    <row r="61" customFormat="false" ht="9.95" hidden="false" customHeight="true" outlineLevel="0" collapsed="false">
      <c r="A61" s="213"/>
      <c r="B61" s="224" t="s">
        <v>62</v>
      </c>
      <c r="C61" s="224"/>
      <c r="D61" s="224"/>
      <c r="E61" s="224"/>
      <c r="F61" s="225" t="n">
        <v>111.99</v>
      </c>
      <c r="G61" s="225"/>
      <c r="H61" s="225"/>
      <c r="I61" s="226" t="n">
        <v>2.8</v>
      </c>
      <c r="J61" s="226" t="n">
        <v>1.53</v>
      </c>
      <c r="K61" s="226"/>
      <c r="L61" s="226"/>
      <c r="M61" s="226" t="n">
        <v>1.15</v>
      </c>
      <c r="N61" s="213"/>
      <c r="O61" s="213"/>
      <c r="P61" s="213"/>
    </row>
    <row r="62" customFormat="false" ht="9.95" hidden="false" customHeight="true" outlineLevel="0" collapsed="false">
      <c r="A62" s="213"/>
      <c r="B62" s="221" t="s">
        <v>152</v>
      </c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13"/>
      <c r="O62" s="213"/>
      <c r="P62" s="213"/>
    </row>
    <row r="63" customFormat="false" ht="9.95" hidden="false" customHeight="true" outlineLevel="0" collapsed="false">
      <c r="A63" s="213"/>
      <c r="B63" s="222" t="s">
        <v>284</v>
      </c>
      <c r="C63" s="222"/>
      <c r="D63" s="222"/>
      <c r="E63" s="222"/>
      <c r="F63" s="222"/>
      <c r="G63" s="222"/>
      <c r="H63" s="223" t="n">
        <v>401.43</v>
      </c>
      <c r="I63" s="223" t="n">
        <v>10.04</v>
      </c>
      <c r="J63" s="223" t="n">
        <v>5.48</v>
      </c>
      <c r="K63" s="223"/>
      <c r="L63" s="223"/>
      <c r="M63" s="223" t="n">
        <v>4.13</v>
      </c>
      <c r="N63" s="213"/>
      <c r="O63" s="213"/>
      <c r="P63" s="213"/>
    </row>
    <row r="64" customFormat="false" ht="9.95" hidden="false" customHeight="true" outlineLevel="0" collapsed="false">
      <c r="A64" s="213"/>
      <c r="B64" s="222" t="s">
        <v>285</v>
      </c>
      <c r="C64" s="222"/>
      <c r="D64" s="222"/>
      <c r="E64" s="222"/>
      <c r="F64" s="222"/>
      <c r="G64" s="222"/>
      <c r="H64" s="223" t="n">
        <v>145.43</v>
      </c>
      <c r="I64" s="223" t="n">
        <v>3.64</v>
      </c>
      <c r="J64" s="223" t="n">
        <v>1.98</v>
      </c>
      <c r="K64" s="223"/>
      <c r="L64" s="223"/>
      <c r="M64" s="223" t="n">
        <v>1.5</v>
      </c>
      <c r="N64" s="213"/>
      <c r="O64" s="213"/>
      <c r="P64" s="213"/>
    </row>
    <row r="65" customFormat="false" ht="9.95" hidden="false" customHeight="true" outlineLevel="0" collapsed="false">
      <c r="A65" s="213"/>
      <c r="B65" s="222" t="s">
        <v>286</v>
      </c>
      <c r="C65" s="222"/>
      <c r="D65" s="222"/>
      <c r="E65" s="222"/>
      <c r="F65" s="222"/>
      <c r="G65" s="222"/>
      <c r="H65" s="223" t="n">
        <v>9.82</v>
      </c>
      <c r="I65" s="223" t="n">
        <v>0.25</v>
      </c>
      <c r="J65" s="223" t="n">
        <v>0.13</v>
      </c>
      <c r="K65" s="223"/>
      <c r="L65" s="223"/>
      <c r="M65" s="223" t="n">
        <v>0.1</v>
      </c>
      <c r="N65" s="213"/>
      <c r="O65" s="213"/>
      <c r="P65" s="213"/>
    </row>
    <row r="66" customFormat="false" ht="9.95" hidden="false" customHeight="true" outlineLevel="0" collapsed="false">
      <c r="A66" s="213"/>
      <c r="B66" s="224" t="s">
        <v>67</v>
      </c>
      <c r="C66" s="224"/>
      <c r="D66" s="224"/>
      <c r="E66" s="224"/>
      <c r="F66" s="225" t="n">
        <v>556.68</v>
      </c>
      <c r="G66" s="225"/>
      <c r="H66" s="225"/>
      <c r="I66" s="226" t="n">
        <v>13.93</v>
      </c>
      <c r="J66" s="226" t="n">
        <v>7.59</v>
      </c>
      <c r="K66" s="226"/>
      <c r="L66" s="226"/>
      <c r="M66" s="226" t="n">
        <v>5.73</v>
      </c>
      <c r="N66" s="213"/>
      <c r="O66" s="213"/>
      <c r="P66" s="213"/>
    </row>
    <row r="67" customFormat="false" ht="9.95" hidden="false" customHeight="true" outlineLevel="0" collapsed="false">
      <c r="A67" s="213"/>
      <c r="B67" s="227" t="s">
        <v>157</v>
      </c>
      <c r="C67" s="227"/>
      <c r="D67" s="227"/>
      <c r="E67" s="227"/>
      <c r="F67" s="229" t="n">
        <v>668.67</v>
      </c>
      <c r="G67" s="229"/>
      <c r="H67" s="229"/>
      <c r="I67" s="229" t="n">
        <v>16.73</v>
      </c>
      <c r="J67" s="229" t="n">
        <v>9.12</v>
      </c>
      <c r="K67" s="229"/>
      <c r="L67" s="229"/>
      <c r="M67" s="229" t="n">
        <v>6.88</v>
      </c>
      <c r="N67" s="213"/>
      <c r="O67" s="213"/>
      <c r="P67" s="213"/>
    </row>
    <row r="68" customFormat="false" ht="9.95" hidden="false" customHeight="true" outlineLevel="0" collapsed="false">
      <c r="A68" s="213"/>
      <c r="B68" s="227" t="s">
        <v>158</v>
      </c>
      <c r="C68" s="227"/>
      <c r="D68" s="227"/>
      <c r="E68" s="227"/>
      <c r="F68" s="228" t="n">
        <v>7995.23</v>
      </c>
      <c r="G68" s="228"/>
      <c r="H68" s="228"/>
      <c r="I68" s="229" t="n">
        <v>199.89</v>
      </c>
      <c r="J68" s="229" t="n">
        <v>109.11</v>
      </c>
      <c r="K68" s="229"/>
      <c r="L68" s="229"/>
      <c r="M68" s="229" t="n">
        <v>82.26</v>
      </c>
      <c r="N68" s="213"/>
      <c r="O68" s="213"/>
      <c r="P68" s="213"/>
    </row>
    <row r="69" customFormat="false" ht="9.95" hidden="false" customHeight="true" outlineLevel="0" collapsed="false">
      <c r="A69" s="213"/>
      <c r="B69" s="221" t="s">
        <v>7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13"/>
      <c r="O69" s="213"/>
      <c r="P69" s="213"/>
    </row>
    <row r="70" customFormat="false" ht="9.95" hidden="false" customHeight="true" outlineLevel="0" collapsed="false">
      <c r="A70" s="213"/>
      <c r="B70" s="222" t="s">
        <v>159</v>
      </c>
      <c r="C70" s="222"/>
      <c r="D70" s="222"/>
      <c r="E70" s="222"/>
      <c r="F70" s="222"/>
      <c r="G70" s="222"/>
      <c r="H70" s="223" t="n">
        <v>116.92</v>
      </c>
      <c r="I70" s="223" t="n">
        <v>2.92</v>
      </c>
      <c r="J70" s="223" t="n">
        <v>1.6</v>
      </c>
      <c r="K70" s="223"/>
      <c r="L70" s="223"/>
      <c r="M70" s="223" t="n">
        <v>1.2</v>
      </c>
      <c r="N70" s="213"/>
      <c r="O70" s="213"/>
      <c r="P70" s="213"/>
    </row>
    <row r="71" customFormat="false" ht="9.95" hidden="false" customHeight="true" outlineLevel="0" collapsed="false">
      <c r="A71" s="213"/>
      <c r="B71" s="222" t="s">
        <v>160</v>
      </c>
      <c r="C71" s="222"/>
      <c r="D71" s="222"/>
      <c r="E71" s="222"/>
      <c r="F71" s="222"/>
      <c r="G71" s="222"/>
      <c r="H71" s="223" t="n">
        <v>1607.4</v>
      </c>
      <c r="I71" s="223" t="n">
        <v>40.19</v>
      </c>
      <c r="J71" s="223" t="n">
        <v>21.94</v>
      </c>
      <c r="K71" s="223"/>
      <c r="L71" s="223"/>
      <c r="M71" s="223" t="n">
        <v>16.54</v>
      </c>
      <c r="N71" s="213"/>
      <c r="O71" s="213"/>
      <c r="P71" s="213"/>
    </row>
    <row r="72" customFormat="false" ht="9.95" hidden="false" customHeight="true" outlineLevel="0" collapsed="false">
      <c r="A72" s="213"/>
      <c r="B72" s="222" t="s">
        <v>287</v>
      </c>
      <c r="C72" s="222"/>
      <c r="D72" s="222"/>
      <c r="E72" s="222"/>
      <c r="F72" s="222"/>
      <c r="G72" s="222"/>
      <c r="H72" s="223" t="n">
        <v>0</v>
      </c>
      <c r="I72" s="223" t="n">
        <v>0</v>
      </c>
      <c r="J72" s="223" t="n">
        <v>0</v>
      </c>
      <c r="K72" s="223"/>
      <c r="L72" s="223"/>
      <c r="M72" s="223" t="n">
        <v>0</v>
      </c>
      <c r="N72" s="213"/>
      <c r="O72" s="213"/>
      <c r="P72" s="213"/>
    </row>
    <row r="73" customFormat="false" ht="9.95" hidden="false" customHeight="true" outlineLevel="0" collapsed="false">
      <c r="A73" s="213"/>
      <c r="B73" s="224" t="s">
        <v>288</v>
      </c>
      <c r="C73" s="224"/>
      <c r="D73" s="224"/>
      <c r="E73" s="224"/>
      <c r="F73" s="225" t="n">
        <v>1724.32</v>
      </c>
      <c r="G73" s="225"/>
      <c r="H73" s="225"/>
      <c r="I73" s="226" t="n">
        <v>43.11</v>
      </c>
      <c r="J73" s="226" t="n">
        <v>23.54</v>
      </c>
      <c r="K73" s="226"/>
      <c r="L73" s="226"/>
      <c r="M73" s="226" t="n">
        <v>17.74</v>
      </c>
      <c r="N73" s="213"/>
      <c r="O73" s="213"/>
      <c r="P73" s="213"/>
    </row>
    <row r="74" customFormat="false" ht="9.95" hidden="false" customHeight="true" outlineLevel="0" collapsed="false">
      <c r="A74" s="213"/>
      <c r="B74" s="227" t="s">
        <v>162</v>
      </c>
      <c r="C74" s="227"/>
      <c r="D74" s="227"/>
      <c r="E74" s="227"/>
      <c r="F74" s="228" t="n">
        <v>9719.55</v>
      </c>
      <c r="G74" s="228"/>
      <c r="H74" s="228"/>
      <c r="I74" s="229" t="n">
        <v>243</v>
      </c>
      <c r="J74" s="229" t="n">
        <v>132.65</v>
      </c>
      <c r="K74" s="229"/>
      <c r="L74" s="229"/>
      <c r="M74" s="230" t="s">
        <v>289</v>
      </c>
      <c r="N74" s="213"/>
      <c r="O74" s="213"/>
      <c r="P74" s="213"/>
    </row>
    <row r="75" customFormat="false" ht="14.1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</row>
    <row r="76" customFormat="false" ht="15" hidden="false" customHeight="true" outlineLevel="0" collapsed="false">
      <c r="A76" s="213"/>
      <c r="B76" s="231" t="s">
        <v>76</v>
      </c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</row>
    <row r="77" customFormat="false" ht="20.1" hidden="false" customHeight="tru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9.28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21" hidden="false" customHeight="true" outlineLevel="0" collapsed="false">
      <c r="A2" s="213"/>
      <c r="B2" s="213"/>
      <c r="C2" s="213"/>
      <c r="D2" s="213"/>
      <c r="E2" s="214" t="s">
        <v>243</v>
      </c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3"/>
    </row>
    <row r="3" customFormat="false" ht="18" hidden="false" customHeight="true" outlineLevel="0" collapsed="false">
      <c r="A3" s="213"/>
      <c r="B3" s="213"/>
      <c r="C3" s="213"/>
      <c r="D3" s="213"/>
      <c r="E3" s="215" t="s">
        <v>411</v>
      </c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3"/>
    </row>
    <row r="4" customFormat="false" ht="17.1" hidden="false" customHeight="true" outlineLevel="0" collapsed="false">
      <c r="A4" s="213"/>
      <c r="B4" s="213"/>
      <c r="C4" s="213"/>
      <c r="D4" s="213"/>
      <c r="E4" s="215" t="s">
        <v>412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3"/>
    </row>
    <row r="5" customFormat="false" ht="15" hidden="false" customHeight="true" outlineLevel="0" collapsed="false">
      <c r="A5" s="213"/>
      <c r="B5" s="215" t="s">
        <v>106</v>
      </c>
      <c r="C5" s="215"/>
      <c r="D5" s="215"/>
      <c r="E5" s="215"/>
      <c r="F5" s="215"/>
      <c r="G5" s="215" t="s">
        <v>107</v>
      </c>
      <c r="H5" s="215"/>
      <c r="I5" s="215"/>
      <c r="J5" s="215"/>
      <c r="K5" s="215"/>
      <c r="L5" s="215"/>
      <c r="M5" s="215"/>
      <c r="N5" s="215"/>
      <c r="O5" s="215"/>
      <c r="P5" s="213"/>
    </row>
    <row r="6" customFormat="false" ht="15" hidden="false" customHeight="true" outlineLevel="0" collapsed="false">
      <c r="A6" s="213"/>
      <c r="B6" s="232" t="s">
        <v>316</v>
      </c>
      <c r="C6" s="232"/>
      <c r="D6" s="232"/>
      <c r="E6" s="232"/>
      <c r="F6" s="232"/>
      <c r="G6" s="213"/>
      <c r="H6" s="213"/>
      <c r="I6" s="213"/>
      <c r="J6" s="213"/>
      <c r="K6" s="213"/>
      <c r="L6" s="213"/>
      <c r="M6" s="213"/>
      <c r="N6" s="213"/>
      <c r="O6" s="213"/>
      <c r="P6" s="213"/>
    </row>
    <row r="7" customFormat="false" ht="3" hidden="false" customHeight="true" outlineLevel="0" collapsed="false">
      <c r="A7" s="213"/>
      <c r="B7" s="216" t="s">
        <v>246</v>
      </c>
      <c r="C7" s="213"/>
      <c r="D7" s="218" t="s">
        <v>413</v>
      </c>
      <c r="E7" s="218"/>
      <c r="F7" s="218"/>
      <c r="G7" s="218"/>
      <c r="H7" s="218"/>
      <c r="I7" s="218"/>
      <c r="J7" s="218"/>
      <c r="K7" s="213"/>
      <c r="L7" s="218" t="s">
        <v>110</v>
      </c>
      <c r="M7" s="218"/>
      <c r="N7" s="213"/>
      <c r="O7" s="213"/>
      <c r="P7" s="213"/>
    </row>
    <row r="8" customFormat="false" ht="12" hidden="false" customHeight="true" outlineLevel="0" collapsed="false">
      <c r="A8" s="213"/>
      <c r="B8" s="216"/>
      <c r="C8" s="213"/>
      <c r="D8" s="218"/>
      <c r="E8" s="218"/>
      <c r="F8" s="218"/>
      <c r="G8" s="218"/>
      <c r="H8" s="218"/>
      <c r="I8" s="218"/>
      <c r="J8" s="218"/>
      <c r="K8" s="213"/>
      <c r="L8" s="218"/>
      <c r="M8" s="218"/>
      <c r="N8" s="213"/>
      <c r="O8" s="213"/>
      <c r="P8" s="213"/>
    </row>
    <row r="9" customFormat="false" ht="3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</row>
    <row r="10" customFormat="false" ht="30" hidden="false" customHeight="true" outlineLevel="0" collapsed="false">
      <c r="A10" s="213"/>
      <c r="B10" s="219" t="s">
        <v>8</v>
      </c>
      <c r="C10" s="219"/>
      <c r="D10" s="219"/>
      <c r="E10" s="219"/>
      <c r="F10" s="220" t="s">
        <v>111</v>
      </c>
      <c r="G10" s="220"/>
      <c r="H10" s="220"/>
      <c r="I10" s="220" t="s">
        <v>112</v>
      </c>
      <c r="J10" s="220" t="s">
        <v>249</v>
      </c>
      <c r="K10" s="220"/>
      <c r="L10" s="220"/>
      <c r="M10" s="220" t="s">
        <v>250</v>
      </c>
      <c r="N10" s="213"/>
      <c r="O10" s="213"/>
      <c r="P10" s="213"/>
    </row>
    <row r="11" customFormat="false" ht="9.95" hidden="false" customHeight="true" outlineLevel="0" collapsed="false">
      <c r="A11" s="213"/>
      <c r="B11" s="221" t="s">
        <v>1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13"/>
      <c r="O11" s="213"/>
      <c r="P11" s="213"/>
    </row>
    <row r="12" customFormat="false" ht="9.95" hidden="false" customHeight="true" outlineLevel="0" collapsed="false">
      <c r="A12" s="213"/>
      <c r="B12" s="222" t="s">
        <v>116</v>
      </c>
      <c r="C12" s="222"/>
      <c r="D12" s="222"/>
      <c r="E12" s="222"/>
      <c r="F12" s="222"/>
      <c r="G12" s="222"/>
      <c r="H12" s="223" t="n">
        <v>0</v>
      </c>
      <c r="I12" s="223" t="n">
        <v>0</v>
      </c>
      <c r="J12" s="223" t="n">
        <v>0</v>
      </c>
      <c r="K12" s="223"/>
      <c r="L12" s="223"/>
      <c r="M12" s="223" t="n">
        <v>0</v>
      </c>
      <c r="N12" s="213"/>
      <c r="O12" s="213"/>
      <c r="P12" s="213"/>
    </row>
    <row r="13" customFormat="false" ht="9.95" hidden="false" customHeight="true" outlineLevel="0" collapsed="false">
      <c r="A13" s="213"/>
      <c r="B13" s="222" t="s">
        <v>117</v>
      </c>
      <c r="C13" s="222"/>
      <c r="D13" s="222"/>
      <c r="E13" s="222"/>
      <c r="F13" s="222"/>
      <c r="G13" s="222"/>
      <c r="H13" s="223" t="n">
        <v>0</v>
      </c>
      <c r="I13" s="223" t="n">
        <v>0</v>
      </c>
      <c r="J13" s="223" t="n">
        <v>0</v>
      </c>
      <c r="K13" s="223"/>
      <c r="L13" s="223"/>
      <c r="M13" s="223" t="n">
        <v>0</v>
      </c>
      <c r="N13" s="213"/>
      <c r="O13" s="213"/>
      <c r="P13" s="213"/>
    </row>
    <row r="14" customFormat="false" ht="9.95" hidden="false" customHeight="true" outlineLevel="0" collapsed="false">
      <c r="A14" s="213"/>
      <c r="B14" s="222" t="s">
        <v>118</v>
      </c>
      <c r="C14" s="222"/>
      <c r="D14" s="222"/>
      <c r="E14" s="222"/>
      <c r="F14" s="222"/>
      <c r="G14" s="222"/>
      <c r="H14" s="223"/>
      <c r="I14" s="223"/>
      <c r="J14" s="223"/>
      <c r="K14" s="223"/>
      <c r="L14" s="223"/>
      <c r="M14" s="223"/>
      <c r="N14" s="213"/>
      <c r="O14" s="213"/>
      <c r="P14" s="213"/>
    </row>
    <row r="15" customFormat="false" ht="9.95" hidden="false" customHeight="true" outlineLevel="0" collapsed="false">
      <c r="A15" s="213"/>
      <c r="B15" s="222" t="s">
        <v>119</v>
      </c>
      <c r="C15" s="222"/>
      <c r="D15" s="222"/>
      <c r="E15" s="222"/>
      <c r="F15" s="222"/>
      <c r="G15" s="222"/>
      <c r="H15" s="223" t="n">
        <v>399.86</v>
      </c>
      <c r="I15" s="223" t="n">
        <v>9.97</v>
      </c>
      <c r="J15" s="223" t="n">
        <v>5.54</v>
      </c>
      <c r="K15" s="223"/>
      <c r="L15" s="223"/>
      <c r="M15" s="223" t="n">
        <v>4.23</v>
      </c>
      <c r="N15" s="213"/>
      <c r="O15" s="213"/>
      <c r="P15" s="213"/>
    </row>
    <row r="16" customFormat="false" ht="9.95" hidden="false" customHeight="true" outlineLevel="0" collapsed="false">
      <c r="A16" s="213"/>
      <c r="B16" s="222" t="s">
        <v>120</v>
      </c>
      <c r="C16" s="222"/>
      <c r="D16" s="222"/>
      <c r="E16" s="222"/>
      <c r="F16" s="222"/>
      <c r="G16" s="222"/>
      <c r="H16" s="223" t="n">
        <v>0</v>
      </c>
      <c r="I16" s="223" t="n">
        <v>0</v>
      </c>
      <c r="J16" s="223" t="n">
        <v>0</v>
      </c>
      <c r="K16" s="223"/>
      <c r="L16" s="223"/>
      <c r="M16" s="223" t="n">
        <v>0</v>
      </c>
      <c r="N16" s="213"/>
      <c r="O16" s="213"/>
      <c r="P16" s="213"/>
    </row>
    <row r="17" customFormat="false" ht="9.95" hidden="false" customHeight="true" outlineLevel="0" collapsed="false">
      <c r="A17" s="213"/>
      <c r="B17" s="222" t="s">
        <v>121</v>
      </c>
      <c r="C17" s="222"/>
      <c r="D17" s="222"/>
      <c r="E17" s="222"/>
      <c r="F17" s="222"/>
      <c r="G17" s="222"/>
      <c r="H17" s="223" t="n">
        <v>0</v>
      </c>
      <c r="I17" s="223" t="n">
        <v>0</v>
      </c>
      <c r="J17" s="223" t="n">
        <v>0</v>
      </c>
      <c r="K17" s="223"/>
      <c r="L17" s="223"/>
      <c r="M17" s="223" t="n">
        <v>0</v>
      </c>
      <c r="N17" s="213"/>
      <c r="O17" s="213"/>
      <c r="P17" s="213"/>
    </row>
    <row r="18" customFormat="false" ht="9.95" hidden="false" customHeight="true" outlineLevel="0" collapsed="false">
      <c r="A18" s="213"/>
      <c r="B18" s="222" t="s">
        <v>122</v>
      </c>
      <c r="C18" s="222"/>
      <c r="D18" s="222"/>
      <c r="E18" s="222"/>
      <c r="F18" s="222"/>
      <c r="G18" s="222"/>
      <c r="H18" s="223" t="n">
        <v>0</v>
      </c>
      <c r="I18" s="223" t="n">
        <v>0</v>
      </c>
      <c r="J18" s="223" t="n">
        <v>0</v>
      </c>
      <c r="K18" s="223"/>
      <c r="L18" s="223"/>
      <c r="M18" s="223" t="n">
        <v>0</v>
      </c>
      <c r="N18" s="213"/>
      <c r="O18" s="213"/>
      <c r="P18" s="213"/>
    </row>
    <row r="19" customFormat="false" ht="9.95" hidden="false" customHeight="true" outlineLevel="0" collapsed="false">
      <c r="A19" s="213"/>
      <c r="B19" s="222" t="s">
        <v>253</v>
      </c>
      <c r="C19" s="222"/>
      <c r="D19" s="222"/>
      <c r="E19" s="222"/>
      <c r="F19" s="222"/>
      <c r="G19" s="222"/>
      <c r="H19" s="223" t="n">
        <v>2712.88</v>
      </c>
      <c r="I19" s="223" t="n">
        <v>67.82</v>
      </c>
      <c r="J19" s="223" t="n">
        <v>37.61</v>
      </c>
      <c r="K19" s="223"/>
      <c r="L19" s="223"/>
      <c r="M19" s="223" t="n">
        <v>28.71</v>
      </c>
      <c r="N19" s="213"/>
      <c r="O19" s="213"/>
      <c r="P19" s="213"/>
    </row>
    <row r="20" customFormat="false" ht="9.95" hidden="false" customHeight="true" outlineLevel="0" collapsed="false">
      <c r="A20" s="213"/>
      <c r="B20" s="222" t="s">
        <v>124</v>
      </c>
      <c r="C20" s="222"/>
      <c r="D20" s="222"/>
      <c r="E20" s="222"/>
      <c r="F20" s="222"/>
      <c r="G20" s="222"/>
      <c r="H20" s="223" t="n">
        <v>319</v>
      </c>
      <c r="I20" s="223" t="n">
        <v>7.96</v>
      </c>
      <c r="J20" s="223" t="n">
        <v>4.42</v>
      </c>
      <c r="K20" s="223"/>
      <c r="L20" s="223"/>
      <c r="M20" s="223" t="n">
        <v>3.38</v>
      </c>
      <c r="N20" s="213"/>
      <c r="O20" s="213"/>
      <c r="P20" s="213"/>
    </row>
    <row r="21" customFormat="false" ht="9.95" hidden="false" customHeight="true" outlineLevel="0" collapsed="false">
      <c r="A21" s="213"/>
      <c r="B21" s="222" t="s">
        <v>254</v>
      </c>
      <c r="C21" s="222"/>
      <c r="D21" s="222"/>
      <c r="E21" s="222"/>
      <c r="F21" s="222"/>
      <c r="G21" s="222"/>
      <c r="H21" s="223" t="n">
        <v>285.11</v>
      </c>
      <c r="I21" s="223" t="n">
        <v>7.13</v>
      </c>
      <c r="J21" s="223" t="n">
        <v>3.95</v>
      </c>
      <c r="K21" s="223"/>
      <c r="L21" s="223"/>
      <c r="M21" s="223" t="n">
        <v>3.02</v>
      </c>
      <c r="N21" s="213"/>
      <c r="O21" s="213"/>
      <c r="P21" s="213"/>
    </row>
    <row r="22" customFormat="false" ht="9.95" hidden="false" customHeight="true" outlineLevel="0" collapsed="false">
      <c r="A22" s="213"/>
      <c r="B22" s="222" t="s">
        <v>293</v>
      </c>
      <c r="C22" s="222"/>
      <c r="D22" s="222"/>
      <c r="E22" s="222"/>
      <c r="F22" s="222"/>
      <c r="G22" s="222"/>
      <c r="H22" s="223" t="n">
        <v>0</v>
      </c>
      <c r="I22" s="223" t="n">
        <v>0</v>
      </c>
      <c r="J22" s="223" t="n">
        <v>0</v>
      </c>
      <c r="K22" s="223"/>
      <c r="L22" s="223"/>
      <c r="M22" s="223" t="n">
        <v>0</v>
      </c>
      <c r="N22" s="213"/>
      <c r="O22" s="213"/>
      <c r="P22" s="213"/>
    </row>
    <row r="23" customFormat="false" ht="9.95" hidden="false" customHeight="true" outlineLevel="0" collapsed="false">
      <c r="A23" s="213"/>
      <c r="B23" s="222" t="s">
        <v>126</v>
      </c>
      <c r="C23" s="222"/>
      <c r="D23" s="222"/>
      <c r="E23" s="222"/>
      <c r="F23" s="222"/>
      <c r="G23" s="222"/>
      <c r="H23" s="223" t="n">
        <v>306.21</v>
      </c>
      <c r="I23" s="223" t="n">
        <v>7.66</v>
      </c>
      <c r="J23" s="223" t="n">
        <v>4.24</v>
      </c>
      <c r="K23" s="223"/>
      <c r="L23" s="223"/>
      <c r="M23" s="223" t="n">
        <v>3.24</v>
      </c>
      <c r="N23" s="213"/>
      <c r="O23" s="213"/>
      <c r="P23" s="213"/>
    </row>
    <row r="24" customFormat="false" ht="9.95" hidden="false" customHeight="true" outlineLevel="0" collapsed="false">
      <c r="A24" s="213"/>
      <c r="B24" s="222" t="s">
        <v>127</v>
      </c>
      <c r="C24" s="222"/>
      <c r="D24" s="222"/>
      <c r="E24" s="222"/>
      <c r="F24" s="222"/>
      <c r="G24" s="222"/>
      <c r="H24" s="223" t="n">
        <v>648.05</v>
      </c>
      <c r="I24" s="223" t="n">
        <v>16.2</v>
      </c>
      <c r="J24" s="223" t="n">
        <v>8.98</v>
      </c>
      <c r="K24" s="223"/>
      <c r="L24" s="223"/>
      <c r="M24" s="223" t="n">
        <v>6.86</v>
      </c>
      <c r="N24" s="213"/>
      <c r="O24" s="213"/>
      <c r="P24" s="213"/>
    </row>
    <row r="25" customFormat="false" ht="9.95" hidden="false" customHeight="true" outlineLevel="0" collapsed="false">
      <c r="A25" s="213"/>
      <c r="B25" s="222" t="s">
        <v>256</v>
      </c>
      <c r="C25" s="222"/>
      <c r="D25" s="222"/>
      <c r="E25" s="222"/>
      <c r="F25" s="222"/>
      <c r="G25" s="222"/>
      <c r="H25" s="223" t="n">
        <v>0</v>
      </c>
      <c r="I25" s="223" t="n">
        <v>0</v>
      </c>
      <c r="J25" s="223" t="n">
        <v>0</v>
      </c>
      <c r="K25" s="223"/>
      <c r="L25" s="223"/>
      <c r="M25" s="223" t="n">
        <v>0</v>
      </c>
      <c r="N25" s="213"/>
      <c r="O25" s="213"/>
      <c r="P25" s="213"/>
    </row>
    <row r="26" customFormat="false" ht="9.95" hidden="false" customHeight="true" outlineLevel="0" collapsed="false">
      <c r="A26" s="213"/>
      <c r="B26" s="222" t="s">
        <v>257</v>
      </c>
      <c r="C26" s="222"/>
      <c r="D26" s="222"/>
      <c r="E26" s="222"/>
      <c r="F26" s="222"/>
      <c r="G26" s="222"/>
      <c r="H26" s="223" t="n">
        <v>0</v>
      </c>
      <c r="I26" s="223" t="n">
        <v>0</v>
      </c>
      <c r="J26" s="223" t="n">
        <v>0</v>
      </c>
      <c r="K26" s="223"/>
      <c r="L26" s="223"/>
      <c r="M26" s="223" t="n">
        <v>0</v>
      </c>
      <c r="N26" s="213"/>
      <c r="O26" s="213"/>
      <c r="P26" s="213"/>
    </row>
    <row r="27" customFormat="false" ht="9.95" hidden="false" customHeight="true" outlineLevel="0" collapsed="false">
      <c r="A27" s="213"/>
      <c r="B27" s="222" t="s">
        <v>258</v>
      </c>
      <c r="C27" s="222"/>
      <c r="D27" s="222"/>
      <c r="E27" s="222"/>
      <c r="F27" s="222"/>
      <c r="G27" s="222"/>
      <c r="H27" s="223"/>
      <c r="I27" s="223"/>
      <c r="J27" s="223"/>
      <c r="K27" s="223"/>
      <c r="L27" s="223"/>
      <c r="M27" s="223"/>
      <c r="N27" s="213"/>
      <c r="O27" s="213"/>
      <c r="P27" s="213"/>
    </row>
    <row r="28" customFormat="false" ht="9.95" hidden="false" customHeight="true" outlineLevel="0" collapsed="false">
      <c r="A28" s="213"/>
      <c r="B28" s="222" t="s">
        <v>294</v>
      </c>
      <c r="C28" s="222"/>
      <c r="D28" s="222"/>
      <c r="E28" s="222"/>
      <c r="F28" s="222"/>
      <c r="G28" s="222"/>
      <c r="H28" s="223" t="n">
        <v>0</v>
      </c>
      <c r="I28" s="223" t="n">
        <v>0</v>
      </c>
      <c r="J28" s="223" t="n">
        <v>0</v>
      </c>
      <c r="K28" s="223"/>
      <c r="L28" s="223"/>
      <c r="M28" s="223" t="n">
        <v>0</v>
      </c>
      <c r="N28" s="213"/>
      <c r="O28" s="213"/>
      <c r="P28" s="213"/>
    </row>
    <row r="29" customFormat="false" ht="9.95" hidden="false" customHeight="true" outlineLevel="0" collapsed="false">
      <c r="A29" s="213"/>
      <c r="B29" s="222" t="s">
        <v>295</v>
      </c>
      <c r="C29" s="222"/>
      <c r="D29" s="222"/>
      <c r="E29" s="222"/>
      <c r="F29" s="222"/>
      <c r="G29" s="222"/>
      <c r="H29" s="223" t="n">
        <v>0</v>
      </c>
      <c r="I29" s="223" t="n">
        <v>0</v>
      </c>
      <c r="J29" s="223" t="n">
        <v>0</v>
      </c>
      <c r="K29" s="223"/>
      <c r="L29" s="223"/>
      <c r="M29" s="223" t="n">
        <v>0</v>
      </c>
      <c r="N29" s="213"/>
      <c r="O29" s="213"/>
      <c r="P29" s="213"/>
    </row>
    <row r="30" customFormat="false" ht="9.95" hidden="false" customHeight="true" outlineLevel="0" collapsed="false">
      <c r="A30" s="213"/>
      <c r="B30" s="222" t="s">
        <v>296</v>
      </c>
      <c r="C30" s="222"/>
      <c r="D30" s="222"/>
      <c r="E30" s="222"/>
      <c r="F30" s="222"/>
      <c r="G30" s="222"/>
      <c r="H30" s="223" t="n">
        <v>0</v>
      </c>
      <c r="I30" s="223" t="n">
        <v>0</v>
      </c>
      <c r="J30" s="223" t="n">
        <v>0</v>
      </c>
      <c r="K30" s="223"/>
      <c r="L30" s="223"/>
      <c r="M30" s="223" t="n">
        <v>0</v>
      </c>
      <c r="N30" s="213"/>
      <c r="O30" s="213"/>
      <c r="P30" s="213"/>
    </row>
    <row r="31" customFormat="false" ht="9.95" hidden="false" customHeight="true" outlineLevel="0" collapsed="false">
      <c r="A31" s="213"/>
      <c r="B31" s="222" t="s">
        <v>297</v>
      </c>
      <c r="C31" s="222"/>
      <c r="D31" s="222"/>
      <c r="E31" s="222"/>
      <c r="F31" s="222"/>
      <c r="G31" s="222"/>
      <c r="H31" s="223" t="n">
        <v>0</v>
      </c>
      <c r="I31" s="223" t="n">
        <v>0</v>
      </c>
      <c r="J31" s="223" t="n">
        <v>0</v>
      </c>
      <c r="K31" s="223"/>
      <c r="L31" s="223"/>
      <c r="M31" s="223" t="n">
        <v>0</v>
      </c>
      <c r="N31" s="213"/>
      <c r="O31" s="213"/>
      <c r="P31" s="213"/>
    </row>
    <row r="32" customFormat="false" ht="9.95" hidden="false" customHeight="true" outlineLevel="0" collapsed="false">
      <c r="A32" s="213"/>
      <c r="B32" s="222" t="s">
        <v>298</v>
      </c>
      <c r="C32" s="222"/>
      <c r="D32" s="222"/>
      <c r="E32" s="222"/>
      <c r="F32" s="222"/>
      <c r="G32" s="222"/>
      <c r="H32" s="223" t="n">
        <v>0</v>
      </c>
      <c r="I32" s="223" t="n">
        <v>0</v>
      </c>
      <c r="J32" s="223" t="n">
        <v>0</v>
      </c>
      <c r="K32" s="223"/>
      <c r="L32" s="223"/>
      <c r="M32" s="223" t="n">
        <v>0</v>
      </c>
      <c r="N32" s="213"/>
      <c r="O32" s="213"/>
      <c r="P32" s="213"/>
    </row>
    <row r="33" customFormat="false" ht="9.95" hidden="false" customHeight="true" outlineLevel="0" collapsed="false">
      <c r="A33" s="213"/>
      <c r="B33" s="222" t="s">
        <v>299</v>
      </c>
      <c r="C33" s="222"/>
      <c r="D33" s="222"/>
      <c r="E33" s="222"/>
      <c r="F33" s="222"/>
      <c r="G33" s="222"/>
      <c r="H33" s="223" t="n">
        <v>0</v>
      </c>
      <c r="I33" s="223" t="n">
        <v>0</v>
      </c>
      <c r="J33" s="223" t="n">
        <v>0</v>
      </c>
      <c r="K33" s="223"/>
      <c r="L33" s="223"/>
      <c r="M33" s="223" t="n">
        <v>0</v>
      </c>
      <c r="N33" s="213"/>
      <c r="O33" s="213"/>
      <c r="P33" s="213"/>
    </row>
    <row r="34" customFormat="false" ht="9.95" hidden="false" customHeight="true" outlineLevel="0" collapsed="false">
      <c r="A34" s="213"/>
      <c r="B34" s="222" t="s">
        <v>300</v>
      </c>
      <c r="C34" s="222"/>
      <c r="D34" s="222"/>
      <c r="E34" s="222"/>
      <c r="F34" s="222"/>
      <c r="G34" s="222"/>
      <c r="H34" s="223" t="n">
        <v>0</v>
      </c>
      <c r="I34" s="223" t="n">
        <v>0</v>
      </c>
      <c r="J34" s="223" t="n">
        <v>0</v>
      </c>
      <c r="K34" s="223"/>
      <c r="L34" s="223"/>
      <c r="M34" s="223" t="n">
        <v>0</v>
      </c>
      <c r="N34" s="213"/>
      <c r="O34" s="213"/>
      <c r="P34" s="213"/>
    </row>
    <row r="35" customFormat="false" ht="9.95" hidden="false" customHeight="true" outlineLevel="0" collapsed="false">
      <c r="A35" s="213"/>
      <c r="B35" s="222" t="s">
        <v>301</v>
      </c>
      <c r="C35" s="222"/>
      <c r="D35" s="222"/>
      <c r="E35" s="222"/>
      <c r="F35" s="222"/>
      <c r="G35" s="222"/>
      <c r="H35" s="223" t="n">
        <v>0</v>
      </c>
      <c r="I35" s="223" t="n">
        <v>0</v>
      </c>
      <c r="J35" s="223" t="n">
        <v>0</v>
      </c>
      <c r="K35" s="223"/>
      <c r="L35" s="223"/>
      <c r="M35" s="223" t="n">
        <v>0</v>
      </c>
      <c r="N35" s="213"/>
      <c r="O35" s="213"/>
      <c r="P35" s="213"/>
    </row>
    <row r="36" customFormat="false" ht="9.95" hidden="false" customHeight="true" outlineLevel="0" collapsed="false">
      <c r="A36" s="213"/>
      <c r="B36" s="222" t="s">
        <v>267</v>
      </c>
      <c r="C36" s="222"/>
      <c r="D36" s="222"/>
      <c r="E36" s="222"/>
      <c r="F36" s="222"/>
      <c r="G36" s="222"/>
      <c r="H36" s="223" t="n">
        <v>409.58</v>
      </c>
      <c r="I36" s="223" t="n">
        <v>10.24</v>
      </c>
      <c r="J36" s="223" t="n">
        <v>5.68</v>
      </c>
      <c r="K36" s="223"/>
      <c r="L36" s="223"/>
      <c r="M36" s="223" t="n">
        <v>4.33</v>
      </c>
      <c r="N36" s="213"/>
      <c r="O36" s="213"/>
      <c r="P36" s="213"/>
    </row>
    <row r="37" customFormat="false" ht="9.95" hidden="false" customHeight="true" outlineLevel="0" collapsed="false">
      <c r="A37" s="213"/>
      <c r="B37" s="224" t="s">
        <v>38</v>
      </c>
      <c r="C37" s="224"/>
      <c r="D37" s="224"/>
      <c r="E37" s="224"/>
      <c r="F37" s="225" t="n">
        <v>5080.69</v>
      </c>
      <c r="G37" s="225"/>
      <c r="H37" s="225"/>
      <c r="I37" s="226" t="n">
        <v>126.98</v>
      </c>
      <c r="J37" s="226" t="n">
        <v>70.42</v>
      </c>
      <c r="K37" s="226"/>
      <c r="L37" s="226"/>
      <c r="M37" s="226" t="n">
        <v>53.77</v>
      </c>
      <c r="N37" s="213"/>
      <c r="O37" s="213"/>
      <c r="P37" s="213"/>
    </row>
    <row r="38" customFormat="false" ht="9.95" hidden="false" customHeight="true" outlineLevel="0" collapsed="false">
      <c r="A38" s="213"/>
      <c r="B38" s="221" t="s">
        <v>39</v>
      </c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13"/>
      <c r="O38" s="213"/>
      <c r="P38" s="213"/>
    </row>
    <row r="39" customFormat="false" ht="9.95" hidden="false" customHeight="true" outlineLevel="0" collapsed="false">
      <c r="A39" s="213"/>
      <c r="B39" s="222" t="s">
        <v>268</v>
      </c>
      <c r="C39" s="222"/>
      <c r="D39" s="222"/>
      <c r="E39" s="222"/>
      <c r="F39" s="222"/>
      <c r="G39" s="222"/>
      <c r="H39" s="223" t="n">
        <v>960</v>
      </c>
      <c r="I39" s="223" t="n">
        <v>24</v>
      </c>
      <c r="J39" s="223" t="n">
        <v>13.31</v>
      </c>
      <c r="K39" s="223"/>
      <c r="L39" s="223"/>
      <c r="M39" s="223" t="n">
        <v>10.16</v>
      </c>
      <c r="N39" s="213"/>
      <c r="O39" s="213"/>
      <c r="P39" s="213"/>
    </row>
    <row r="40" customFormat="false" ht="9.95" hidden="false" customHeight="true" outlineLevel="0" collapsed="false">
      <c r="A40" s="213"/>
      <c r="B40" s="222" t="s">
        <v>269</v>
      </c>
      <c r="C40" s="222"/>
      <c r="D40" s="222"/>
      <c r="E40" s="222"/>
      <c r="F40" s="222"/>
      <c r="G40" s="222"/>
      <c r="H40" s="223"/>
      <c r="I40" s="223"/>
      <c r="J40" s="223"/>
      <c r="K40" s="223"/>
      <c r="L40" s="223"/>
      <c r="M40" s="223"/>
      <c r="N40" s="213"/>
      <c r="O40" s="213"/>
      <c r="P40" s="213"/>
    </row>
    <row r="41" customFormat="false" ht="9.95" hidden="false" customHeight="true" outlineLevel="0" collapsed="false">
      <c r="A41" s="213"/>
      <c r="B41" s="222" t="s">
        <v>302</v>
      </c>
      <c r="C41" s="222"/>
      <c r="D41" s="222"/>
      <c r="E41" s="222"/>
      <c r="F41" s="222"/>
      <c r="G41" s="222"/>
      <c r="H41" s="223" t="n">
        <v>152.42</v>
      </c>
      <c r="I41" s="223" t="n">
        <v>3.81</v>
      </c>
      <c r="J41" s="223" t="n">
        <v>2.11</v>
      </c>
      <c r="K41" s="223"/>
      <c r="L41" s="223"/>
      <c r="M41" s="223" t="n">
        <v>1.61</v>
      </c>
      <c r="N41" s="213"/>
      <c r="O41" s="213"/>
      <c r="P41" s="213"/>
    </row>
    <row r="42" customFormat="false" ht="9.95" hidden="false" customHeight="true" outlineLevel="0" collapsed="false">
      <c r="A42" s="213"/>
      <c r="B42" s="222" t="s">
        <v>303</v>
      </c>
      <c r="C42" s="222"/>
      <c r="D42" s="222"/>
      <c r="E42" s="222"/>
      <c r="F42" s="222"/>
      <c r="G42" s="222"/>
      <c r="H42" s="223" t="n">
        <v>0</v>
      </c>
      <c r="I42" s="223" t="n">
        <v>0</v>
      </c>
      <c r="J42" s="223" t="n">
        <v>0</v>
      </c>
      <c r="K42" s="223"/>
      <c r="L42" s="223"/>
      <c r="M42" s="223" t="n">
        <v>0</v>
      </c>
      <c r="N42" s="213"/>
      <c r="O42" s="213"/>
      <c r="P42" s="213"/>
    </row>
    <row r="43" customFormat="false" ht="9.95" hidden="false" customHeight="true" outlineLevel="0" collapsed="false">
      <c r="A43" s="213"/>
      <c r="B43" s="222" t="s">
        <v>304</v>
      </c>
      <c r="C43" s="222"/>
      <c r="D43" s="222"/>
      <c r="E43" s="222"/>
      <c r="F43" s="222"/>
      <c r="G43" s="222"/>
      <c r="H43" s="223" t="n">
        <v>0</v>
      </c>
      <c r="I43" s="223" t="n">
        <v>0</v>
      </c>
      <c r="J43" s="223" t="n">
        <v>0</v>
      </c>
      <c r="K43" s="223"/>
      <c r="L43" s="223"/>
      <c r="M43" s="223" t="n">
        <v>0</v>
      </c>
      <c r="N43" s="213"/>
      <c r="O43" s="213"/>
      <c r="P43" s="213"/>
    </row>
    <row r="44" customFormat="false" ht="9.95" hidden="false" customHeight="true" outlineLevel="0" collapsed="false">
      <c r="A44" s="213"/>
      <c r="B44" s="222" t="s">
        <v>273</v>
      </c>
      <c r="C44" s="222"/>
      <c r="D44" s="222"/>
      <c r="E44" s="222"/>
      <c r="F44" s="222"/>
      <c r="G44" s="222"/>
      <c r="H44" s="223" t="n">
        <v>0</v>
      </c>
      <c r="I44" s="223" t="n">
        <v>0</v>
      </c>
      <c r="J44" s="223" t="n">
        <v>0</v>
      </c>
      <c r="K44" s="223"/>
      <c r="L44" s="223"/>
      <c r="M44" s="223" t="n">
        <v>0</v>
      </c>
      <c r="N44" s="213"/>
      <c r="O44" s="213"/>
      <c r="P44" s="213"/>
    </row>
    <row r="45" customFormat="false" ht="9.95" hidden="false" customHeight="true" outlineLevel="0" collapsed="false">
      <c r="A45" s="213"/>
      <c r="B45" s="222" t="s">
        <v>274</v>
      </c>
      <c r="C45" s="222"/>
      <c r="D45" s="222"/>
      <c r="E45" s="222"/>
      <c r="F45" s="222"/>
      <c r="G45" s="222"/>
      <c r="H45" s="223" t="n">
        <v>0</v>
      </c>
      <c r="I45" s="223" t="n">
        <v>0</v>
      </c>
      <c r="J45" s="223" t="n">
        <v>0</v>
      </c>
      <c r="K45" s="223"/>
      <c r="L45" s="223"/>
      <c r="M45" s="223" t="n">
        <v>0</v>
      </c>
      <c r="N45" s="213"/>
      <c r="O45" s="213"/>
      <c r="P45" s="213"/>
    </row>
    <row r="46" customFormat="false" ht="9.95" hidden="false" customHeight="true" outlineLevel="0" collapsed="false">
      <c r="A46" s="213"/>
      <c r="B46" s="222" t="s">
        <v>275</v>
      </c>
      <c r="C46" s="222"/>
      <c r="D46" s="222"/>
      <c r="E46" s="222"/>
      <c r="F46" s="222"/>
      <c r="G46" s="222"/>
      <c r="H46" s="223" t="n">
        <v>101.61</v>
      </c>
      <c r="I46" s="223" t="n">
        <v>2.54</v>
      </c>
      <c r="J46" s="223" t="n">
        <v>1.41</v>
      </c>
      <c r="K46" s="223"/>
      <c r="L46" s="223"/>
      <c r="M46" s="223" t="n">
        <v>1.08</v>
      </c>
      <c r="N46" s="213"/>
      <c r="O46" s="213"/>
      <c r="P46" s="213"/>
    </row>
    <row r="47" customFormat="false" ht="9.95" hidden="false" customHeight="true" outlineLevel="0" collapsed="false">
      <c r="A47" s="213"/>
      <c r="B47" s="222" t="s">
        <v>276</v>
      </c>
      <c r="C47" s="222"/>
      <c r="D47" s="222"/>
      <c r="E47" s="222"/>
      <c r="F47" s="222"/>
      <c r="G47" s="222"/>
      <c r="H47" s="223" t="n">
        <v>0</v>
      </c>
      <c r="I47" s="223" t="n">
        <v>0</v>
      </c>
      <c r="J47" s="223" t="n">
        <v>0</v>
      </c>
      <c r="K47" s="223"/>
      <c r="L47" s="223"/>
      <c r="M47" s="223" t="n">
        <v>0</v>
      </c>
      <c r="N47" s="213"/>
      <c r="O47" s="213"/>
      <c r="P47" s="213"/>
    </row>
    <row r="48" customFormat="false" ht="9.95" hidden="false" customHeight="true" outlineLevel="0" collapsed="false">
      <c r="A48" s="213"/>
      <c r="B48" s="222" t="s">
        <v>277</v>
      </c>
      <c r="C48" s="222"/>
      <c r="D48" s="222"/>
      <c r="E48" s="222"/>
      <c r="F48" s="222"/>
      <c r="G48" s="222"/>
      <c r="H48" s="223" t="n">
        <v>0</v>
      </c>
      <c r="I48" s="223" t="n">
        <v>0</v>
      </c>
      <c r="J48" s="223" t="n">
        <v>0</v>
      </c>
      <c r="K48" s="223"/>
      <c r="L48" s="223"/>
      <c r="M48" s="223" t="n">
        <v>0</v>
      </c>
      <c r="N48" s="213"/>
      <c r="O48" s="213"/>
      <c r="P48" s="213"/>
    </row>
    <row r="49" customFormat="false" ht="9.95" hidden="false" customHeight="true" outlineLevel="0" collapsed="false">
      <c r="A49" s="213"/>
      <c r="B49" s="222" t="s">
        <v>278</v>
      </c>
      <c r="C49" s="222"/>
      <c r="D49" s="222"/>
      <c r="E49" s="222"/>
      <c r="F49" s="222"/>
      <c r="G49" s="222"/>
      <c r="H49" s="223" t="n">
        <v>0</v>
      </c>
      <c r="I49" s="223" t="n">
        <v>0</v>
      </c>
      <c r="J49" s="223" t="n">
        <v>0</v>
      </c>
      <c r="K49" s="223"/>
      <c r="L49" s="223"/>
      <c r="M49" s="223" t="n">
        <v>0</v>
      </c>
      <c r="N49" s="213"/>
      <c r="O49" s="213"/>
      <c r="P49" s="213"/>
    </row>
    <row r="50" customFormat="false" ht="9.95" hidden="false" customHeight="true" outlineLevel="0" collapsed="false">
      <c r="A50" s="213"/>
      <c r="B50" s="222" t="s">
        <v>144</v>
      </c>
      <c r="C50" s="222"/>
      <c r="D50" s="222"/>
      <c r="E50" s="222"/>
      <c r="F50" s="222"/>
      <c r="G50" s="222"/>
      <c r="H50" s="223" t="n">
        <v>327.75</v>
      </c>
      <c r="I50" s="223" t="n">
        <v>8.19</v>
      </c>
      <c r="J50" s="223" t="n">
        <v>4.54</v>
      </c>
      <c r="K50" s="223"/>
      <c r="L50" s="223"/>
      <c r="M50" s="223" t="n">
        <v>3.47</v>
      </c>
      <c r="N50" s="213"/>
      <c r="O50" s="213"/>
      <c r="P50" s="213"/>
    </row>
    <row r="51" customFormat="false" ht="9.95" hidden="false" customHeight="true" outlineLevel="0" collapsed="false">
      <c r="A51" s="213"/>
      <c r="B51" s="222" t="s">
        <v>279</v>
      </c>
      <c r="C51" s="222"/>
      <c r="D51" s="222"/>
      <c r="E51" s="222"/>
      <c r="F51" s="222"/>
      <c r="G51" s="222"/>
      <c r="H51" s="223" t="n">
        <v>0</v>
      </c>
      <c r="I51" s="223" t="n">
        <v>0</v>
      </c>
      <c r="J51" s="223" t="n">
        <v>0</v>
      </c>
      <c r="K51" s="223"/>
      <c r="L51" s="223"/>
      <c r="M51" s="223" t="n">
        <v>0</v>
      </c>
      <c r="N51" s="213"/>
      <c r="O51" s="213"/>
      <c r="P51" s="213"/>
    </row>
    <row r="52" customFormat="false" ht="9.95" hidden="false" customHeight="true" outlineLevel="0" collapsed="false">
      <c r="A52" s="213"/>
      <c r="B52" s="224" t="s">
        <v>53</v>
      </c>
      <c r="C52" s="224"/>
      <c r="D52" s="224"/>
      <c r="E52" s="224"/>
      <c r="F52" s="225" t="n">
        <v>1541.78</v>
      </c>
      <c r="G52" s="225"/>
      <c r="H52" s="225"/>
      <c r="I52" s="226" t="n">
        <v>38.54</v>
      </c>
      <c r="J52" s="226" t="n">
        <v>21.37</v>
      </c>
      <c r="K52" s="226"/>
      <c r="L52" s="226"/>
      <c r="M52" s="226" t="n">
        <v>16.32</v>
      </c>
      <c r="N52" s="213"/>
      <c r="O52" s="213"/>
      <c r="P52" s="213"/>
    </row>
    <row r="53" customFormat="false" ht="9.95" hidden="false" customHeight="true" outlineLevel="0" collapsed="false">
      <c r="A53" s="213"/>
      <c r="B53" s="221" t="s">
        <v>54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13"/>
      <c r="O53" s="213"/>
      <c r="P53" s="213"/>
    </row>
    <row r="54" customFormat="false" ht="9.95" hidden="false" customHeight="true" outlineLevel="0" collapsed="false">
      <c r="A54" s="213"/>
      <c r="B54" s="222" t="s">
        <v>280</v>
      </c>
      <c r="C54" s="222"/>
      <c r="D54" s="222"/>
      <c r="E54" s="222"/>
      <c r="F54" s="222"/>
      <c r="G54" s="222"/>
      <c r="H54" s="223" t="n">
        <v>591.08</v>
      </c>
      <c r="I54" s="223" t="n">
        <v>14.77</v>
      </c>
      <c r="J54" s="223" t="n">
        <v>8.19</v>
      </c>
      <c r="K54" s="223"/>
      <c r="L54" s="223"/>
      <c r="M54" s="223" t="n">
        <v>6.25</v>
      </c>
      <c r="N54" s="213"/>
      <c r="O54" s="213"/>
      <c r="P54" s="213"/>
    </row>
    <row r="55" customFormat="false" ht="9.95" hidden="false" customHeight="true" outlineLevel="0" collapsed="false">
      <c r="A55" s="213"/>
      <c r="B55" s="224" t="s">
        <v>146</v>
      </c>
      <c r="C55" s="224"/>
      <c r="D55" s="224"/>
      <c r="E55" s="224"/>
      <c r="F55" s="225" t="n">
        <v>591.08</v>
      </c>
      <c r="G55" s="225"/>
      <c r="H55" s="225"/>
      <c r="I55" s="226" t="n">
        <v>14.77</v>
      </c>
      <c r="J55" s="226" t="n">
        <v>8.19</v>
      </c>
      <c r="K55" s="226"/>
      <c r="L55" s="226"/>
      <c r="M55" s="226" t="n">
        <v>6.25</v>
      </c>
      <c r="N55" s="213"/>
      <c r="O55" s="213"/>
      <c r="P55" s="213"/>
    </row>
    <row r="56" customFormat="false" ht="9.95" hidden="false" customHeight="true" outlineLevel="0" collapsed="false">
      <c r="A56" s="213"/>
      <c r="B56" s="227" t="s">
        <v>147</v>
      </c>
      <c r="C56" s="227"/>
      <c r="D56" s="227"/>
      <c r="E56" s="227"/>
      <c r="F56" s="228" t="n">
        <v>7213.55</v>
      </c>
      <c r="G56" s="228"/>
      <c r="H56" s="228"/>
      <c r="I56" s="229" t="n">
        <v>180.29</v>
      </c>
      <c r="J56" s="229" t="n">
        <v>99.98</v>
      </c>
      <c r="K56" s="229"/>
      <c r="L56" s="229"/>
      <c r="M56" s="229" t="n">
        <v>76.34</v>
      </c>
      <c r="N56" s="213"/>
      <c r="O56" s="213"/>
      <c r="P56" s="213"/>
    </row>
    <row r="57" customFormat="false" ht="9.95" hidden="false" customHeight="true" outlineLevel="0" collapsed="false">
      <c r="A57" s="213"/>
      <c r="B57" s="221" t="s">
        <v>148</v>
      </c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13"/>
      <c r="O57" s="213"/>
      <c r="P57" s="213"/>
    </row>
    <row r="58" customFormat="false" ht="9.95" hidden="false" customHeight="true" outlineLevel="0" collapsed="false">
      <c r="A58" s="213"/>
      <c r="B58" s="222" t="s">
        <v>281</v>
      </c>
      <c r="C58" s="222"/>
      <c r="D58" s="222"/>
      <c r="E58" s="222"/>
      <c r="F58" s="222"/>
      <c r="G58" s="222"/>
      <c r="H58" s="223" t="n">
        <v>29.98</v>
      </c>
      <c r="I58" s="223" t="n">
        <v>0.75</v>
      </c>
      <c r="J58" s="223" t="n">
        <v>0.42</v>
      </c>
      <c r="K58" s="223"/>
      <c r="L58" s="223"/>
      <c r="M58" s="223" t="n">
        <v>0.32</v>
      </c>
      <c r="N58" s="213"/>
      <c r="O58" s="213"/>
      <c r="P58" s="213"/>
    </row>
    <row r="59" customFormat="false" ht="9.95" hidden="false" customHeight="true" outlineLevel="0" collapsed="false">
      <c r="A59" s="213"/>
      <c r="B59" s="222" t="s">
        <v>282</v>
      </c>
      <c r="C59" s="222"/>
      <c r="D59" s="222"/>
      <c r="E59" s="222"/>
      <c r="F59" s="222"/>
      <c r="G59" s="222"/>
      <c r="H59" s="223" t="n">
        <v>44.06</v>
      </c>
      <c r="I59" s="223" t="n">
        <v>1.1</v>
      </c>
      <c r="J59" s="223" t="n">
        <v>0.61</v>
      </c>
      <c r="K59" s="223"/>
      <c r="L59" s="223"/>
      <c r="M59" s="223" t="n">
        <v>0.47</v>
      </c>
      <c r="N59" s="213"/>
      <c r="O59" s="213"/>
      <c r="P59" s="213"/>
    </row>
    <row r="60" customFormat="false" ht="9.95" hidden="false" customHeight="true" outlineLevel="0" collapsed="false">
      <c r="A60" s="213"/>
      <c r="B60" s="222" t="s">
        <v>283</v>
      </c>
      <c r="C60" s="222"/>
      <c r="D60" s="222"/>
      <c r="E60" s="222"/>
      <c r="F60" s="222"/>
      <c r="G60" s="222"/>
      <c r="H60" s="223" t="n">
        <v>40.82</v>
      </c>
      <c r="I60" s="223" t="n">
        <v>1.02</v>
      </c>
      <c r="J60" s="223" t="n">
        <v>0.57</v>
      </c>
      <c r="K60" s="223"/>
      <c r="L60" s="223"/>
      <c r="M60" s="223" t="n">
        <v>0.43</v>
      </c>
      <c r="N60" s="213"/>
      <c r="O60" s="213"/>
      <c r="P60" s="213"/>
    </row>
    <row r="61" customFormat="false" ht="9.95" hidden="false" customHeight="true" outlineLevel="0" collapsed="false">
      <c r="A61" s="213"/>
      <c r="B61" s="224" t="s">
        <v>62</v>
      </c>
      <c r="C61" s="224"/>
      <c r="D61" s="224"/>
      <c r="E61" s="224"/>
      <c r="F61" s="225" t="n">
        <v>114.86</v>
      </c>
      <c r="G61" s="225"/>
      <c r="H61" s="225"/>
      <c r="I61" s="226" t="n">
        <v>2.87</v>
      </c>
      <c r="J61" s="226" t="n">
        <v>1.6</v>
      </c>
      <c r="K61" s="226"/>
      <c r="L61" s="226"/>
      <c r="M61" s="226" t="n">
        <v>1.22</v>
      </c>
      <c r="N61" s="213"/>
      <c r="O61" s="213"/>
      <c r="P61" s="213"/>
    </row>
    <row r="62" customFormat="false" ht="9.95" hidden="false" customHeight="true" outlineLevel="0" collapsed="false">
      <c r="A62" s="213"/>
      <c r="B62" s="221" t="s">
        <v>152</v>
      </c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13"/>
      <c r="O62" s="213"/>
      <c r="P62" s="213"/>
    </row>
    <row r="63" customFormat="false" ht="9.95" hidden="false" customHeight="true" outlineLevel="0" collapsed="false">
      <c r="A63" s="213"/>
      <c r="B63" s="222" t="s">
        <v>284</v>
      </c>
      <c r="C63" s="222"/>
      <c r="D63" s="222"/>
      <c r="E63" s="222"/>
      <c r="F63" s="222"/>
      <c r="G63" s="222"/>
      <c r="H63" s="223" t="n">
        <v>402.86</v>
      </c>
      <c r="I63" s="223" t="n">
        <v>10.07</v>
      </c>
      <c r="J63" s="223" t="n">
        <v>5.58</v>
      </c>
      <c r="K63" s="223"/>
      <c r="L63" s="223"/>
      <c r="M63" s="223" t="n">
        <v>4.26</v>
      </c>
      <c r="N63" s="213"/>
      <c r="O63" s="213"/>
      <c r="P63" s="213"/>
    </row>
    <row r="64" customFormat="false" ht="9.95" hidden="false" customHeight="true" outlineLevel="0" collapsed="false">
      <c r="A64" s="213"/>
      <c r="B64" s="222" t="s">
        <v>285</v>
      </c>
      <c r="C64" s="222"/>
      <c r="D64" s="222"/>
      <c r="E64" s="222"/>
      <c r="F64" s="222"/>
      <c r="G64" s="222"/>
      <c r="H64" s="223" t="n">
        <v>145.43</v>
      </c>
      <c r="I64" s="223" t="n">
        <v>3.64</v>
      </c>
      <c r="J64" s="223" t="n">
        <v>2.02</v>
      </c>
      <c r="K64" s="223"/>
      <c r="L64" s="223"/>
      <c r="M64" s="223" t="n">
        <v>1.54</v>
      </c>
      <c r="N64" s="213"/>
      <c r="O64" s="213"/>
      <c r="P64" s="213"/>
    </row>
    <row r="65" customFormat="false" ht="9.95" hidden="false" customHeight="true" outlineLevel="0" collapsed="false">
      <c r="A65" s="213"/>
      <c r="B65" s="222" t="s">
        <v>286</v>
      </c>
      <c r="C65" s="222"/>
      <c r="D65" s="222"/>
      <c r="E65" s="222"/>
      <c r="F65" s="222"/>
      <c r="G65" s="222"/>
      <c r="H65" s="223" t="n">
        <v>9.95</v>
      </c>
      <c r="I65" s="223" t="n">
        <v>0.25</v>
      </c>
      <c r="J65" s="223" t="n">
        <v>0.14</v>
      </c>
      <c r="K65" s="223"/>
      <c r="L65" s="223"/>
      <c r="M65" s="223" t="n">
        <v>0.11</v>
      </c>
      <c r="N65" s="213"/>
      <c r="O65" s="213"/>
      <c r="P65" s="213"/>
    </row>
    <row r="66" customFormat="false" ht="9.95" hidden="false" customHeight="true" outlineLevel="0" collapsed="false">
      <c r="A66" s="213"/>
      <c r="B66" s="224" t="s">
        <v>67</v>
      </c>
      <c r="C66" s="224"/>
      <c r="D66" s="224"/>
      <c r="E66" s="224"/>
      <c r="F66" s="225" t="n">
        <v>558.24</v>
      </c>
      <c r="G66" s="225"/>
      <c r="H66" s="225"/>
      <c r="I66" s="226" t="n">
        <v>13.96</v>
      </c>
      <c r="J66" s="226" t="n">
        <v>7.74</v>
      </c>
      <c r="K66" s="226"/>
      <c r="L66" s="226"/>
      <c r="M66" s="226" t="n">
        <v>5.91</v>
      </c>
      <c r="N66" s="213"/>
      <c r="O66" s="213"/>
      <c r="P66" s="213"/>
    </row>
    <row r="67" customFormat="false" ht="9.95" hidden="false" customHeight="true" outlineLevel="0" collapsed="false">
      <c r="A67" s="213"/>
      <c r="B67" s="227" t="s">
        <v>157</v>
      </c>
      <c r="C67" s="227"/>
      <c r="D67" s="227"/>
      <c r="E67" s="227"/>
      <c r="F67" s="229" t="n">
        <v>673.1</v>
      </c>
      <c r="G67" s="229"/>
      <c r="H67" s="229"/>
      <c r="I67" s="229" t="n">
        <v>16.83</v>
      </c>
      <c r="J67" s="229" t="n">
        <v>9.34</v>
      </c>
      <c r="K67" s="229"/>
      <c r="L67" s="229"/>
      <c r="M67" s="229" t="n">
        <v>7.13</v>
      </c>
      <c r="N67" s="213"/>
      <c r="O67" s="213"/>
      <c r="P67" s="213"/>
    </row>
    <row r="68" customFormat="false" ht="9.95" hidden="false" customHeight="true" outlineLevel="0" collapsed="false">
      <c r="A68" s="213"/>
      <c r="B68" s="227" t="s">
        <v>158</v>
      </c>
      <c r="C68" s="227"/>
      <c r="D68" s="227"/>
      <c r="E68" s="227"/>
      <c r="F68" s="228" t="n">
        <v>7886.65</v>
      </c>
      <c r="G68" s="228"/>
      <c r="H68" s="228"/>
      <c r="I68" s="229" t="n">
        <v>197.12</v>
      </c>
      <c r="J68" s="229" t="n">
        <v>109.32</v>
      </c>
      <c r="K68" s="229"/>
      <c r="L68" s="229"/>
      <c r="M68" s="229" t="n">
        <v>83.47</v>
      </c>
      <c r="N68" s="213"/>
      <c r="O68" s="213"/>
      <c r="P68" s="213"/>
    </row>
    <row r="69" customFormat="false" ht="9.95" hidden="false" customHeight="true" outlineLevel="0" collapsed="false">
      <c r="A69" s="213"/>
      <c r="B69" s="221" t="s">
        <v>70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13"/>
      <c r="O69" s="213"/>
      <c r="P69" s="213"/>
    </row>
    <row r="70" customFormat="false" ht="9.95" hidden="false" customHeight="true" outlineLevel="0" collapsed="false">
      <c r="A70" s="213"/>
      <c r="B70" s="222" t="s">
        <v>159</v>
      </c>
      <c r="C70" s="222"/>
      <c r="D70" s="222"/>
      <c r="E70" s="222"/>
      <c r="F70" s="222"/>
      <c r="G70" s="222"/>
      <c r="H70" s="223" t="n">
        <v>107.32</v>
      </c>
      <c r="I70" s="223" t="n">
        <v>2.68</v>
      </c>
      <c r="J70" s="223" t="n">
        <v>1.49</v>
      </c>
      <c r="K70" s="223"/>
      <c r="L70" s="223"/>
      <c r="M70" s="223" t="n">
        <v>1.14</v>
      </c>
      <c r="N70" s="213"/>
      <c r="O70" s="213"/>
      <c r="P70" s="213"/>
    </row>
    <row r="71" customFormat="false" ht="9.95" hidden="false" customHeight="true" outlineLevel="0" collapsed="false">
      <c r="A71" s="213"/>
      <c r="B71" s="222" t="s">
        <v>160</v>
      </c>
      <c r="C71" s="222"/>
      <c r="D71" s="222"/>
      <c r="E71" s="222"/>
      <c r="F71" s="222"/>
      <c r="G71" s="222"/>
      <c r="H71" s="223" t="n">
        <v>1456.2</v>
      </c>
      <c r="I71" s="223" t="n">
        <v>36.41</v>
      </c>
      <c r="J71" s="223" t="n">
        <v>20.19</v>
      </c>
      <c r="K71" s="223"/>
      <c r="L71" s="223"/>
      <c r="M71" s="223" t="n">
        <v>15.41</v>
      </c>
      <c r="N71" s="213"/>
      <c r="O71" s="213"/>
      <c r="P71" s="213"/>
    </row>
    <row r="72" customFormat="false" ht="9.95" hidden="false" customHeight="true" outlineLevel="0" collapsed="false">
      <c r="A72" s="213"/>
      <c r="B72" s="222" t="s">
        <v>287</v>
      </c>
      <c r="C72" s="222"/>
      <c r="D72" s="222"/>
      <c r="E72" s="222"/>
      <c r="F72" s="222"/>
      <c r="G72" s="222"/>
      <c r="H72" s="223" t="n">
        <v>0</v>
      </c>
      <c r="I72" s="223" t="n">
        <v>0</v>
      </c>
      <c r="J72" s="223" t="n">
        <v>0</v>
      </c>
      <c r="K72" s="223"/>
      <c r="L72" s="223"/>
      <c r="M72" s="223" t="n">
        <v>0</v>
      </c>
      <c r="N72" s="213"/>
      <c r="O72" s="213"/>
      <c r="P72" s="213"/>
    </row>
    <row r="73" customFormat="false" ht="9.95" hidden="false" customHeight="true" outlineLevel="0" collapsed="false">
      <c r="A73" s="213"/>
      <c r="B73" s="224" t="s">
        <v>288</v>
      </c>
      <c r="C73" s="224"/>
      <c r="D73" s="224"/>
      <c r="E73" s="224"/>
      <c r="F73" s="225" t="n">
        <v>1563.52</v>
      </c>
      <c r="G73" s="225"/>
      <c r="H73" s="225"/>
      <c r="I73" s="226" t="n">
        <v>39.09</v>
      </c>
      <c r="J73" s="226" t="n">
        <v>21.68</v>
      </c>
      <c r="K73" s="226"/>
      <c r="L73" s="226"/>
      <c r="M73" s="226" t="n">
        <v>16.55</v>
      </c>
      <c r="N73" s="213"/>
      <c r="O73" s="213"/>
      <c r="P73" s="213"/>
    </row>
    <row r="74" customFormat="false" ht="9.95" hidden="false" customHeight="true" outlineLevel="0" collapsed="false">
      <c r="A74" s="213"/>
      <c r="B74" s="227" t="s">
        <v>162</v>
      </c>
      <c r="C74" s="227"/>
      <c r="D74" s="227"/>
      <c r="E74" s="227"/>
      <c r="F74" s="228" t="n">
        <v>9450.17</v>
      </c>
      <c r="G74" s="228"/>
      <c r="H74" s="228"/>
      <c r="I74" s="229" t="n">
        <v>236.21</v>
      </c>
      <c r="J74" s="229" t="n">
        <v>131</v>
      </c>
      <c r="K74" s="229"/>
      <c r="L74" s="229"/>
      <c r="M74" s="230" t="s">
        <v>289</v>
      </c>
      <c r="N74" s="213"/>
      <c r="O74" s="213"/>
      <c r="P74" s="213"/>
    </row>
    <row r="75" customFormat="false" ht="14.1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</row>
    <row r="76" customFormat="false" ht="15" hidden="false" customHeight="true" outlineLevel="0" collapsed="false">
      <c r="A76" s="213"/>
      <c r="B76" s="231" t="s">
        <v>76</v>
      </c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</row>
    <row r="77" customFormat="false" ht="20.1" hidden="false" customHeight="tru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</row>
  </sheetData>
  <mergeCells count="14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E37"/>
    <mergeCell ref="F37:H37"/>
    <mergeCell ref="J37:L37"/>
    <mergeCell ref="B38:M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E55"/>
    <mergeCell ref="F55:H55"/>
    <mergeCell ref="J55:L55"/>
    <mergeCell ref="B56:E56"/>
    <mergeCell ref="F56:H56"/>
    <mergeCell ref="J56:L56"/>
    <mergeCell ref="B57:M57"/>
    <mergeCell ref="B58:G58"/>
    <mergeCell ref="J58:L58"/>
    <mergeCell ref="B59:G59"/>
    <mergeCell ref="J59:L59"/>
    <mergeCell ref="B60:G60"/>
    <mergeCell ref="J60:L60"/>
    <mergeCell ref="B61:E61"/>
    <mergeCell ref="F61:H61"/>
    <mergeCell ref="J61:L61"/>
    <mergeCell ref="B62:M62"/>
    <mergeCell ref="B63:G63"/>
    <mergeCell ref="J63:L63"/>
    <mergeCell ref="B64:G64"/>
    <mergeCell ref="J64:L64"/>
    <mergeCell ref="B65:G65"/>
    <mergeCell ref="J65:L65"/>
    <mergeCell ref="B66:E66"/>
    <mergeCell ref="F66:H66"/>
    <mergeCell ref="J66:L66"/>
    <mergeCell ref="B67:E67"/>
    <mergeCell ref="F67:H67"/>
    <mergeCell ref="J67:L67"/>
    <mergeCell ref="B68:E68"/>
    <mergeCell ref="F68:H68"/>
    <mergeCell ref="J68:L68"/>
    <mergeCell ref="B69:M69"/>
    <mergeCell ref="B70:G70"/>
    <mergeCell ref="J70:L70"/>
    <mergeCell ref="B71:G71"/>
    <mergeCell ref="J71:L71"/>
    <mergeCell ref="B72:G72"/>
    <mergeCell ref="J72:L72"/>
    <mergeCell ref="B73:E73"/>
    <mergeCell ref="F73:H73"/>
    <mergeCell ref="J73:L73"/>
    <mergeCell ref="B74:E74"/>
    <mergeCell ref="F74:H74"/>
    <mergeCell ref="J74:L74"/>
    <mergeCell ref="B76:P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8" width="4.99"/>
    <col collapsed="false" customWidth="true" hidden="false" outlineLevel="0" max="2" min="2" style="738" width="17.56"/>
    <col collapsed="false" customWidth="true" hidden="false" outlineLevel="0" max="3" min="3" style="738" width="0.56"/>
    <col collapsed="false" customWidth="true" hidden="false" outlineLevel="0" max="4" min="4" style="738" width="3.7"/>
    <col collapsed="false" customWidth="true" hidden="false" outlineLevel="0" max="5" min="5" style="738" width="17.42"/>
    <col collapsed="false" customWidth="true" hidden="false" outlineLevel="0" max="7" min="6" style="738" width="0.99"/>
    <col collapsed="false" customWidth="true" hidden="false" outlineLevel="0" max="8" min="8" style="738" width="8.41"/>
    <col collapsed="false" customWidth="true" hidden="false" outlineLevel="0" max="9" min="9" style="738" width="10.13"/>
    <col collapsed="false" customWidth="true" hidden="false" outlineLevel="0" max="10" min="10" style="738" width="9.28"/>
    <col collapsed="false" customWidth="true" hidden="false" outlineLevel="0" max="11" min="11" style="738" width="1.7"/>
    <col collapsed="false" customWidth="true" hidden="false" outlineLevel="0" max="12" min="12" style="738" width="3.85"/>
    <col collapsed="false" customWidth="true" hidden="false" outlineLevel="0" max="13" min="13" style="738" width="15.28"/>
    <col collapsed="false" customWidth="true" hidden="false" outlineLevel="0" max="14" min="14" style="738" width="4.99"/>
    <col collapsed="false" customWidth="true" hidden="false" outlineLevel="0" max="15" min="15" style="738" width="4.85"/>
    <col collapsed="false" customWidth="true" hidden="false" outlineLevel="0" max="16" min="16" style="738" width="32.14"/>
    <col collapsed="false" customWidth="false" hidden="false" outlineLevel="0" max="257" min="17" style="738" width="9.14"/>
  </cols>
  <sheetData>
    <row r="1" customFormat="false" ht="20.1" hidden="false" customHeight="true" outlineLevel="0" collapsed="false">
      <c r="A1" s="739"/>
      <c r="B1" s="739"/>
      <c r="C1" s="739"/>
      <c r="D1" s="739"/>
      <c r="E1" s="739"/>
      <c r="F1" s="739"/>
      <c r="G1" s="739"/>
      <c r="H1" s="739"/>
      <c r="I1" s="739"/>
      <c r="J1" s="739"/>
      <c r="K1" s="739"/>
      <c r="L1" s="739"/>
      <c r="M1" s="739"/>
      <c r="N1" s="739"/>
      <c r="O1" s="739"/>
      <c r="P1" s="739"/>
    </row>
    <row r="2" customFormat="false" ht="21" hidden="false" customHeight="true" outlineLevel="0" collapsed="false">
      <c r="A2" s="739"/>
      <c r="B2" s="739"/>
      <c r="C2" s="739"/>
      <c r="D2" s="739"/>
      <c r="E2" s="740" t="s">
        <v>243</v>
      </c>
      <c r="F2" s="740"/>
      <c r="G2" s="740"/>
      <c r="H2" s="740"/>
      <c r="I2" s="740"/>
      <c r="J2" s="740"/>
      <c r="K2" s="740"/>
      <c r="L2" s="740"/>
      <c r="M2" s="740"/>
      <c r="N2" s="740"/>
      <c r="O2" s="740"/>
      <c r="P2" s="739"/>
    </row>
    <row r="3" customFormat="false" ht="21.75" hidden="false" customHeight="true" outlineLevel="0" collapsed="false">
      <c r="A3" s="739"/>
      <c r="B3" s="739"/>
      <c r="C3" s="739"/>
      <c r="D3" s="739"/>
      <c r="E3" s="741" t="s">
        <v>379</v>
      </c>
      <c r="F3" s="741"/>
      <c r="G3" s="741"/>
      <c r="H3" s="741"/>
      <c r="I3" s="741"/>
      <c r="J3" s="741"/>
      <c r="K3" s="741"/>
      <c r="L3" s="741"/>
      <c r="M3" s="741"/>
      <c r="N3" s="741"/>
      <c r="O3" s="741"/>
      <c r="P3" s="739"/>
    </row>
    <row r="4" customFormat="false" ht="17.1" hidden="false" customHeight="true" outlineLevel="0" collapsed="false">
      <c r="A4" s="739"/>
      <c r="B4" s="739"/>
      <c r="C4" s="739"/>
      <c r="D4" s="739"/>
      <c r="E4" s="741" t="s">
        <v>414</v>
      </c>
      <c r="F4" s="741"/>
      <c r="G4" s="741"/>
      <c r="H4" s="741"/>
      <c r="I4" s="741"/>
      <c r="J4" s="741"/>
      <c r="K4" s="741"/>
      <c r="L4" s="741"/>
      <c r="M4" s="741"/>
      <c r="N4" s="741"/>
      <c r="O4" s="741"/>
      <c r="P4" s="739"/>
    </row>
    <row r="5" customFormat="false" ht="15" hidden="false" customHeight="true" outlineLevel="0" collapsed="false">
      <c r="A5" s="739"/>
      <c r="B5" s="741" t="s">
        <v>106</v>
      </c>
      <c r="C5" s="741"/>
      <c r="D5" s="741"/>
      <c r="E5" s="741"/>
      <c r="F5" s="741"/>
      <c r="G5" s="741" t="s">
        <v>107</v>
      </c>
      <c r="H5" s="741"/>
      <c r="I5" s="741"/>
      <c r="J5" s="741"/>
      <c r="K5" s="741"/>
      <c r="L5" s="741"/>
      <c r="M5" s="741"/>
      <c r="N5" s="741"/>
      <c r="O5" s="741"/>
      <c r="P5" s="739"/>
    </row>
    <row r="6" customFormat="false" ht="15" hidden="false" customHeight="true" outlineLevel="0" collapsed="false">
      <c r="A6" s="739"/>
      <c r="B6" s="742" t="s">
        <v>389</v>
      </c>
      <c r="C6" s="742"/>
      <c r="D6" s="742"/>
      <c r="E6" s="742"/>
      <c r="F6" s="742"/>
      <c r="G6" s="739"/>
      <c r="H6" s="739"/>
      <c r="I6" s="739"/>
      <c r="J6" s="739"/>
      <c r="K6" s="739"/>
      <c r="L6" s="739"/>
      <c r="M6" s="739"/>
      <c r="N6" s="739"/>
      <c r="O6" s="739"/>
      <c r="P6" s="739"/>
    </row>
    <row r="7" customFormat="false" ht="3" hidden="false" customHeight="true" outlineLevel="0" collapsed="false">
      <c r="A7" s="739"/>
      <c r="B7" s="743" t="s">
        <v>246</v>
      </c>
      <c r="C7" s="739"/>
      <c r="D7" s="744" t="s">
        <v>415</v>
      </c>
      <c r="E7" s="744"/>
      <c r="F7" s="744"/>
      <c r="G7" s="744"/>
      <c r="H7" s="744"/>
      <c r="I7" s="744"/>
      <c r="J7" s="744"/>
      <c r="K7" s="739"/>
      <c r="L7" s="744" t="s">
        <v>110</v>
      </c>
      <c r="M7" s="744"/>
      <c r="N7" s="739"/>
      <c r="O7" s="739"/>
      <c r="P7" s="739"/>
    </row>
    <row r="8" customFormat="false" ht="12" hidden="false" customHeight="true" outlineLevel="0" collapsed="false">
      <c r="A8" s="739"/>
      <c r="B8" s="743"/>
      <c r="C8" s="739"/>
      <c r="D8" s="744"/>
      <c r="E8" s="744"/>
      <c r="F8" s="744"/>
      <c r="G8" s="744"/>
      <c r="H8" s="744"/>
      <c r="I8" s="744"/>
      <c r="J8" s="744"/>
      <c r="K8" s="739"/>
      <c r="L8" s="744"/>
      <c r="M8" s="744"/>
      <c r="N8" s="739"/>
      <c r="O8" s="739"/>
      <c r="P8" s="739"/>
    </row>
    <row r="9" customFormat="false" ht="3" hidden="false" customHeight="true" outlineLevel="0" collapsed="false">
      <c r="A9" s="739"/>
      <c r="B9" s="739"/>
      <c r="C9" s="739"/>
      <c r="D9" s="739"/>
      <c r="E9" s="739"/>
      <c r="F9" s="739"/>
      <c r="G9" s="739"/>
      <c r="H9" s="739"/>
      <c r="I9" s="739"/>
      <c r="J9" s="739"/>
      <c r="K9" s="739"/>
      <c r="L9" s="739"/>
      <c r="M9" s="739"/>
      <c r="N9" s="739"/>
      <c r="O9" s="739"/>
      <c r="P9" s="739"/>
    </row>
    <row r="10" customFormat="false" ht="30" hidden="false" customHeight="true" outlineLevel="0" collapsed="false">
      <c r="A10" s="739"/>
      <c r="B10" s="745" t="s">
        <v>8</v>
      </c>
      <c r="C10" s="745"/>
      <c r="D10" s="745"/>
      <c r="E10" s="745"/>
      <c r="F10" s="746" t="s">
        <v>111</v>
      </c>
      <c r="G10" s="746"/>
      <c r="H10" s="746"/>
      <c r="I10" s="746" t="s">
        <v>112</v>
      </c>
      <c r="J10" s="746" t="s">
        <v>249</v>
      </c>
      <c r="K10" s="746"/>
      <c r="L10" s="746"/>
      <c r="M10" s="746" t="s">
        <v>250</v>
      </c>
      <c r="N10" s="739"/>
      <c r="O10" s="739"/>
      <c r="P10" s="739"/>
    </row>
    <row r="11" customFormat="false" ht="9.95" hidden="false" customHeight="true" outlineLevel="0" collapsed="false">
      <c r="A11" s="739"/>
      <c r="B11" s="747" t="s">
        <v>13</v>
      </c>
      <c r="C11" s="747"/>
      <c r="D11" s="747"/>
      <c r="E11" s="747"/>
      <c r="F11" s="747"/>
      <c r="G11" s="747"/>
      <c r="H11" s="747"/>
      <c r="I11" s="747"/>
      <c r="J11" s="747"/>
      <c r="K11" s="747"/>
      <c r="L11" s="747"/>
      <c r="M11" s="747"/>
      <c r="N11" s="739"/>
      <c r="O11" s="739"/>
      <c r="P11" s="739"/>
    </row>
    <row r="12" customFormat="false" ht="9.95" hidden="false" customHeight="true" outlineLevel="0" collapsed="false">
      <c r="A12" s="739"/>
      <c r="B12" s="748" t="s">
        <v>116</v>
      </c>
      <c r="C12" s="748"/>
      <c r="D12" s="748"/>
      <c r="E12" s="748"/>
      <c r="F12" s="748"/>
      <c r="G12" s="748"/>
      <c r="H12" s="749" t="n">
        <v>0</v>
      </c>
      <c r="I12" s="749" t="n">
        <v>0</v>
      </c>
      <c r="J12" s="749" t="n">
        <v>0</v>
      </c>
      <c r="K12" s="749"/>
      <c r="L12" s="749"/>
      <c r="M12" s="749" t="n">
        <v>0</v>
      </c>
      <c r="N12" s="739"/>
      <c r="O12" s="739"/>
      <c r="P12" s="739"/>
    </row>
    <row r="13" customFormat="false" ht="9.95" hidden="false" customHeight="true" outlineLevel="0" collapsed="false">
      <c r="A13" s="739"/>
      <c r="B13" s="748" t="s">
        <v>117</v>
      </c>
      <c r="C13" s="748"/>
      <c r="D13" s="748"/>
      <c r="E13" s="748"/>
      <c r="F13" s="748"/>
      <c r="G13" s="748"/>
      <c r="H13" s="749" t="n">
        <v>0</v>
      </c>
      <c r="I13" s="749" t="n">
        <v>0</v>
      </c>
      <c r="J13" s="749" t="n">
        <v>0</v>
      </c>
      <c r="K13" s="749"/>
      <c r="L13" s="749"/>
      <c r="M13" s="749" t="n">
        <v>0</v>
      </c>
      <c r="N13" s="739"/>
      <c r="O13" s="739"/>
      <c r="P13" s="739"/>
    </row>
    <row r="14" customFormat="false" ht="9.95" hidden="false" customHeight="true" outlineLevel="0" collapsed="false">
      <c r="A14" s="739"/>
      <c r="B14" s="748" t="s">
        <v>118</v>
      </c>
      <c r="C14" s="748"/>
      <c r="D14" s="748"/>
      <c r="E14" s="748"/>
      <c r="F14" s="748"/>
      <c r="G14" s="748"/>
      <c r="H14" s="749"/>
      <c r="I14" s="749"/>
      <c r="J14" s="749"/>
      <c r="K14" s="749"/>
      <c r="L14" s="749"/>
      <c r="M14" s="749"/>
      <c r="N14" s="739"/>
      <c r="O14" s="739"/>
      <c r="P14" s="739"/>
    </row>
    <row r="15" customFormat="false" ht="9.95" hidden="false" customHeight="true" outlineLevel="0" collapsed="false">
      <c r="A15" s="739"/>
      <c r="B15" s="748" t="s">
        <v>119</v>
      </c>
      <c r="C15" s="748"/>
      <c r="D15" s="748"/>
      <c r="E15" s="748"/>
      <c r="F15" s="748"/>
      <c r="G15" s="748"/>
      <c r="H15" s="749" t="n">
        <v>636.75</v>
      </c>
      <c r="I15" s="749" t="n">
        <v>18.19</v>
      </c>
      <c r="J15" s="749" t="n">
        <v>8.6</v>
      </c>
      <c r="K15" s="749"/>
      <c r="L15" s="749"/>
      <c r="M15" s="749" t="n">
        <v>6.76</v>
      </c>
      <c r="N15" s="739"/>
      <c r="O15" s="739"/>
      <c r="P15" s="739"/>
    </row>
    <row r="16" customFormat="false" ht="9.95" hidden="false" customHeight="true" outlineLevel="0" collapsed="false">
      <c r="A16" s="739"/>
      <c r="B16" s="748" t="s">
        <v>120</v>
      </c>
      <c r="C16" s="748"/>
      <c r="D16" s="748"/>
      <c r="E16" s="748"/>
      <c r="F16" s="748"/>
      <c r="G16" s="748"/>
      <c r="H16" s="749" t="n">
        <v>0</v>
      </c>
      <c r="I16" s="749" t="n">
        <v>0</v>
      </c>
      <c r="J16" s="749" t="n">
        <v>0</v>
      </c>
      <c r="K16" s="749"/>
      <c r="L16" s="749"/>
      <c r="M16" s="749" t="n">
        <v>0</v>
      </c>
      <c r="N16" s="739"/>
      <c r="O16" s="739"/>
      <c r="P16" s="739"/>
    </row>
    <row r="17" customFormat="false" ht="9.95" hidden="false" customHeight="true" outlineLevel="0" collapsed="false">
      <c r="A17" s="739"/>
      <c r="B17" s="748" t="s">
        <v>121</v>
      </c>
      <c r="C17" s="748"/>
      <c r="D17" s="748"/>
      <c r="E17" s="748"/>
      <c r="F17" s="748"/>
      <c r="G17" s="748"/>
      <c r="H17" s="749" t="n">
        <v>0</v>
      </c>
      <c r="I17" s="749" t="n">
        <v>0</v>
      </c>
      <c r="J17" s="749" t="n">
        <v>0</v>
      </c>
      <c r="K17" s="749"/>
      <c r="L17" s="749"/>
      <c r="M17" s="749" t="n">
        <v>0</v>
      </c>
      <c r="N17" s="739"/>
      <c r="O17" s="739"/>
      <c r="P17" s="739"/>
    </row>
    <row r="18" customFormat="false" ht="9.95" hidden="false" customHeight="true" outlineLevel="0" collapsed="false">
      <c r="A18" s="739"/>
      <c r="B18" s="748" t="s">
        <v>122</v>
      </c>
      <c r="C18" s="748"/>
      <c r="D18" s="748"/>
      <c r="E18" s="748"/>
      <c r="F18" s="748"/>
      <c r="G18" s="748"/>
      <c r="H18" s="749" t="n">
        <v>0</v>
      </c>
      <c r="I18" s="749" t="n">
        <v>0</v>
      </c>
      <c r="J18" s="749" t="n">
        <v>0</v>
      </c>
      <c r="K18" s="749"/>
      <c r="L18" s="749"/>
      <c r="M18" s="749" t="n">
        <v>0</v>
      </c>
      <c r="N18" s="739"/>
      <c r="O18" s="739"/>
      <c r="P18" s="739"/>
    </row>
    <row r="19" customFormat="false" ht="9.95" hidden="false" customHeight="true" outlineLevel="0" collapsed="false">
      <c r="A19" s="739"/>
      <c r="B19" s="748" t="s">
        <v>253</v>
      </c>
      <c r="C19" s="748"/>
      <c r="D19" s="748"/>
      <c r="E19" s="748"/>
      <c r="F19" s="748"/>
      <c r="G19" s="748"/>
      <c r="H19" s="749" t="n">
        <v>2908</v>
      </c>
      <c r="I19" s="749" t="n">
        <v>83.09</v>
      </c>
      <c r="J19" s="749" t="n">
        <v>39.28</v>
      </c>
      <c r="K19" s="749"/>
      <c r="L19" s="749"/>
      <c r="M19" s="749" t="n">
        <v>30.88</v>
      </c>
      <c r="N19" s="739"/>
      <c r="O19" s="739"/>
      <c r="P19" s="739"/>
    </row>
    <row r="20" customFormat="false" ht="9.95" hidden="false" customHeight="true" outlineLevel="0" collapsed="false">
      <c r="A20" s="739"/>
      <c r="B20" s="748" t="s">
        <v>124</v>
      </c>
      <c r="C20" s="748"/>
      <c r="D20" s="748"/>
      <c r="E20" s="748"/>
      <c r="F20" s="748"/>
      <c r="G20" s="748"/>
      <c r="H20" s="749" t="n">
        <v>219.56</v>
      </c>
      <c r="I20" s="749" t="n">
        <v>6.27</v>
      </c>
      <c r="J20" s="749" t="n">
        <v>2.97</v>
      </c>
      <c r="K20" s="749"/>
      <c r="L20" s="749"/>
      <c r="M20" s="749" t="n">
        <v>2.33</v>
      </c>
      <c r="N20" s="739"/>
      <c r="O20" s="739"/>
      <c r="P20" s="739"/>
    </row>
    <row r="21" customFormat="false" ht="9.95" hidden="false" customHeight="true" outlineLevel="0" collapsed="false">
      <c r="A21" s="739"/>
      <c r="B21" s="748" t="s">
        <v>254</v>
      </c>
      <c r="C21" s="748"/>
      <c r="D21" s="748"/>
      <c r="E21" s="748"/>
      <c r="F21" s="748"/>
      <c r="G21" s="748"/>
      <c r="H21" s="749" t="n">
        <v>240</v>
      </c>
      <c r="I21" s="749" t="n">
        <v>6.86</v>
      </c>
      <c r="J21" s="749" t="n">
        <v>3.24</v>
      </c>
      <c r="K21" s="749"/>
      <c r="L21" s="749"/>
      <c r="M21" s="749" t="n">
        <v>2.55</v>
      </c>
      <c r="N21" s="739"/>
      <c r="O21" s="739"/>
      <c r="P21" s="739"/>
    </row>
    <row r="22" customFormat="false" ht="9.95" hidden="false" customHeight="true" outlineLevel="0" collapsed="false">
      <c r="A22" s="739"/>
      <c r="B22" s="748" t="s">
        <v>126</v>
      </c>
      <c r="C22" s="748"/>
      <c r="D22" s="748"/>
      <c r="E22" s="748"/>
      <c r="F22" s="748"/>
      <c r="G22" s="748"/>
      <c r="H22" s="749" t="n">
        <v>480</v>
      </c>
      <c r="I22" s="749" t="n">
        <v>13.71</v>
      </c>
      <c r="J22" s="749" t="n">
        <v>6.48</v>
      </c>
      <c r="K22" s="749"/>
      <c r="L22" s="749"/>
      <c r="M22" s="749" t="n">
        <v>5.1</v>
      </c>
      <c r="N22" s="739"/>
      <c r="O22" s="739"/>
      <c r="P22" s="739"/>
    </row>
    <row r="23" customFormat="false" ht="9.95" hidden="false" customHeight="true" outlineLevel="0" collapsed="false">
      <c r="A23" s="739"/>
      <c r="B23" s="748" t="s">
        <v>127</v>
      </c>
      <c r="C23" s="748"/>
      <c r="D23" s="748"/>
      <c r="E23" s="748"/>
      <c r="F23" s="748"/>
      <c r="G23" s="748"/>
      <c r="H23" s="749" t="n">
        <v>681.8</v>
      </c>
      <c r="I23" s="749" t="n">
        <v>19.48</v>
      </c>
      <c r="J23" s="749" t="n">
        <v>9.21</v>
      </c>
      <c r="K23" s="749"/>
      <c r="L23" s="749"/>
      <c r="M23" s="749" t="n">
        <v>7.24</v>
      </c>
      <c r="N23" s="739"/>
      <c r="O23" s="739"/>
      <c r="P23" s="739"/>
    </row>
    <row r="24" customFormat="false" ht="9.95" hidden="false" customHeight="true" outlineLevel="0" collapsed="false">
      <c r="A24" s="739"/>
      <c r="B24" s="748" t="s">
        <v>256</v>
      </c>
      <c r="C24" s="748"/>
      <c r="D24" s="748"/>
      <c r="E24" s="748"/>
      <c r="F24" s="748"/>
      <c r="G24" s="748"/>
      <c r="H24" s="749" t="n">
        <v>0</v>
      </c>
      <c r="I24" s="749" t="n">
        <v>0</v>
      </c>
      <c r="J24" s="749" t="n">
        <v>0</v>
      </c>
      <c r="K24" s="749"/>
      <c r="L24" s="749"/>
      <c r="M24" s="749" t="n">
        <v>0</v>
      </c>
      <c r="N24" s="739"/>
      <c r="O24" s="739"/>
      <c r="P24" s="739"/>
    </row>
    <row r="25" customFormat="false" ht="9.95" hidden="false" customHeight="true" outlineLevel="0" collapsed="false">
      <c r="A25" s="739"/>
      <c r="B25" s="748" t="s">
        <v>257</v>
      </c>
      <c r="C25" s="748"/>
      <c r="D25" s="748"/>
      <c r="E25" s="748"/>
      <c r="F25" s="748"/>
      <c r="G25" s="748"/>
      <c r="H25" s="749" t="n">
        <v>0</v>
      </c>
      <c r="I25" s="749" t="n">
        <v>0</v>
      </c>
      <c r="J25" s="749" t="n">
        <v>0</v>
      </c>
      <c r="K25" s="749"/>
      <c r="L25" s="749"/>
      <c r="M25" s="749" t="n">
        <v>0</v>
      </c>
      <c r="N25" s="739"/>
      <c r="O25" s="739"/>
      <c r="P25" s="739"/>
    </row>
    <row r="26" customFormat="false" ht="9.95" hidden="false" customHeight="true" outlineLevel="0" collapsed="false">
      <c r="A26" s="739"/>
      <c r="B26" s="748" t="s">
        <v>258</v>
      </c>
      <c r="C26" s="748"/>
      <c r="D26" s="748"/>
      <c r="E26" s="748"/>
      <c r="F26" s="748"/>
      <c r="G26" s="748"/>
      <c r="H26" s="749"/>
      <c r="I26" s="749"/>
      <c r="J26" s="749"/>
      <c r="K26" s="749"/>
      <c r="L26" s="749"/>
      <c r="M26" s="749"/>
      <c r="N26" s="739"/>
      <c r="O26" s="739"/>
      <c r="P26" s="739"/>
    </row>
    <row r="27" customFormat="false" ht="9.95" hidden="false" customHeight="true" outlineLevel="0" collapsed="false">
      <c r="A27" s="739"/>
      <c r="B27" s="748" t="s">
        <v>294</v>
      </c>
      <c r="C27" s="748"/>
      <c r="D27" s="748"/>
      <c r="E27" s="748"/>
      <c r="F27" s="748"/>
      <c r="G27" s="748"/>
      <c r="H27" s="749" t="n">
        <v>0</v>
      </c>
      <c r="I27" s="749" t="n">
        <v>0</v>
      </c>
      <c r="J27" s="749" t="n">
        <v>0</v>
      </c>
      <c r="K27" s="749"/>
      <c r="L27" s="749"/>
      <c r="M27" s="749" t="n">
        <v>0</v>
      </c>
      <c r="N27" s="739"/>
      <c r="O27" s="739"/>
      <c r="P27" s="739"/>
    </row>
    <row r="28" customFormat="false" ht="9.95" hidden="false" customHeight="true" outlineLevel="0" collapsed="false">
      <c r="A28" s="739"/>
      <c r="B28" s="748" t="s">
        <v>295</v>
      </c>
      <c r="C28" s="748"/>
      <c r="D28" s="748"/>
      <c r="E28" s="748"/>
      <c r="F28" s="748"/>
      <c r="G28" s="748"/>
      <c r="H28" s="749" t="n">
        <v>0</v>
      </c>
      <c r="I28" s="749" t="n">
        <v>0</v>
      </c>
      <c r="J28" s="749" t="n">
        <v>0</v>
      </c>
      <c r="K28" s="749"/>
      <c r="L28" s="749"/>
      <c r="M28" s="749" t="n">
        <v>0</v>
      </c>
      <c r="N28" s="739"/>
      <c r="O28" s="739"/>
      <c r="P28" s="739"/>
    </row>
    <row r="29" customFormat="false" ht="9.95" hidden="false" customHeight="true" outlineLevel="0" collapsed="false">
      <c r="A29" s="739"/>
      <c r="B29" s="748" t="s">
        <v>296</v>
      </c>
      <c r="C29" s="748"/>
      <c r="D29" s="748"/>
      <c r="E29" s="748"/>
      <c r="F29" s="748"/>
      <c r="G29" s="748"/>
      <c r="H29" s="749" t="n">
        <v>0</v>
      </c>
      <c r="I29" s="749" t="n">
        <v>0</v>
      </c>
      <c r="J29" s="749" t="n">
        <v>0</v>
      </c>
      <c r="K29" s="749"/>
      <c r="L29" s="749"/>
      <c r="M29" s="749" t="n">
        <v>0</v>
      </c>
      <c r="N29" s="739"/>
      <c r="O29" s="739"/>
      <c r="P29" s="739"/>
    </row>
    <row r="30" customFormat="false" ht="9.95" hidden="false" customHeight="true" outlineLevel="0" collapsed="false">
      <c r="A30" s="739"/>
      <c r="B30" s="748" t="s">
        <v>297</v>
      </c>
      <c r="C30" s="748"/>
      <c r="D30" s="748"/>
      <c r="E30" s="748"/>
      <c r="F30" s="748"/>
      <c r="G30" s="748"/>
      <c r="H30" s="749" t="n">
        <v>0</v>
      </c>
      <c r="I30" s="749" t="n">
        <v>0</v>
      </c>
      <c r="J30" s="749" t="n">
        <v>0</v>
      </c>
      <c r="K30" s="749"/>
      <c r="L30" s="749"/>
      <c r="M30" s="749" t="n">
        <v>0</v>
      </c>
      <c r="N30" s="739"/>
      <c r="O30" s="739"/>
      <c r="P30" s="739"/>
    </row>
    <row r="31" customFormat="false" ht="9.95" hidden="false" customHeight="true" outlineLevel="0" collapsed="false">
      <c r="A31" s="739"/>
      <c r="B31" s="748" t="s">
        <v>298</v>
      </c>
      <c r="C31" s="748"/>
      <c r="D31" s="748"/>
      <c r="E31" s="748"/>
      <c r="F31" s="748"/>
      <c r="G31" s="748"/>
      <c r="H31" s="749" t="n">
        <v>0</v>
      </c>
      <c r="I31" s="749" t="n">
        <v>0</v>
      </c>
      <c r="J31" s="749" t="n">
        <v>0</v>
      </c>
      <c r="K31" s="749"/>
      <c r="L31" s="749"/>
      <c r="M31" s="749" t="n">
        <v>0</v>
      </c>
      <c r="N31" s="739"/>
      <c r="O31" s="739"/>
      <c r="P31" s="739"/>
    </row>
    <row r="32" customFormat="false" ht="9.95" hidden="false" customHeight="true" outlineLevel="0" collapsed="false">
      <c r="A32" s="739"/>
      <c r="B32" s="748" t="s">
        <v>299</v>
      </c>
      <c r="C32" s="748"/>
      <c r="D32" s="748"/>
      <c r="E32" s="748"/>
      <c r="F32" s="748"/>
      <c r="G32" s="748"/>
      <c r="H32" s="749" t="n">
        <v>0</v>
      </c>
      <c r="I32" s="749" t="n">
        <v>0</v>
      </c>
      <c r="J32" s="749" t="n">
        <v>0</v>
      </c>
      <c r="K32" s="749"/>
      <c r="L32" s="749"/>
      <c r="M32" s="749" t="n">
        <v>0</v>
      </c>
      <c r="N32" s="739"/>
      <c r="O32" s="739"/>
      <c r="P32" s="739"/>
    </row>
    <row r="33" customFormat="false" ht="9.95" hidden="false" customHeight="true" outlineLevel="0" collapsed="false">
      <c r="A33" s="739"/>
      <c r="B33" s="748" t="s">
        <v>300</v>
      </c>
      <c r="C33" s="748"/>
      <c r="D33" s="748"/>
      <c r="E33" s="748"/>
      <c r="F33" s="748"/>
      <c r="G33" s="748"/>
      <c r="H33" s="749" t="n">
        <v>0</v>
      </c>
      <c r="I33" s="749" t="n">
        <v>0</v>
      </c>
      <c r="J33" s="749" t="n">
        <v>0</v>
      </c>
      <c r="K33" s="749"/>
      <c r="L33" s="749"/>
      <c r="M33" s="749" t="n">
        <v>0</v>
      </c>
      <c r="N33" s="739"/>
      <c r="O33" s="739"/>
      <c r="P33" s="739"/>
    </row>
    <row r="34" customFormat="false" ht="9.95" hidden="false" customHeight="true" outlineLevel="0" collapsed="false">
      <c r="A34" s="739"/>
      <c r="B34" s="748" t="s">
        <v>301</v>
      </c>
      <c r="C34" s="748"/>
      <c r="D34" s="748"/>
      <c r="E34" s="748"/>
      <c r="F34" s="748"/>
      <c r="G34" s="748"/>
      <c r="H34" s="749" t="n">
        <v>0</v>
      </c>
      <c r="I34" s="749" t="n">
        <v>0</v>
      </c>
      <c r="J34" s="749" t="n">
        <v>0</v>
      </c>
      <c r="K34" s="749"/>
      <c r="L34" s="749"/>
      <c r="M34" s="749" t="n">
        <v>0</v>
      </c>
      <c r="N34" s="739"/>
      <c r="O34" s="739"/>
      <c r="P34" s="739"/>
    </row>
    <row r="35" customFormat="false" ht="9.95" hidden="false" customHeight="true" outlineLevel="0" collapsed="false">
      <c r="A35" s="739"/>
      <c r="B35" s="748" t="s">
        <v>267</v>
      </c>
      <c r="C35" s="748"/>
      <c r="D35" s="748"/>
      <c r="E35" s="748"/>
      <c r="F35" s="748"/>
      <c r="G35" s="748"/>
      <c r="H35" s="749" t="n">
        <v>0</v>
      </c>
      <c r="I35" s="749" t="n">
        <v>0</v>
      </c>
      <c r="J35" s="749" t="n">
        <v>0</v>
      </c>
      <c r="K35" s="749"/>
      <c r="L35" s="749"/>
      <c r="M35" s="749" t="n">
        <v>0</v>
      </c>
      <c r="N35" s="739"/>
      <c r="O35" s="739"/>
      <c r="P35" s="739"/>
    </row>
    <row r="36" customFormat="false" ht="9.95" hidden="false" customHeight="true" outlineLevel="0" collapsed="false">
      <c r="A36" s="739"/>
      <c r="B36" s="750" t="s">
        <v>38</v>
      </c>
      <c r="C36" s="750"/>
      <c r="D36" s="750"/>
      <c r="E36" s="750"/>
      <c r="F36" s="751" t="n">
        <v>5166.11</v>
      </c>
      <c r="G36" s="751"/>
      <c r="H36" s="751"/>
      <c r="I36" s="752" t="n">
        <v>147.6</v>
      </c>
      <c r="J36" s="752" t="n">
        <v>69.78</v>
      </c>
      <c r="K36" s="752"/>
      <c r="L36" s="752"/>
      <c r="M36" s="752" t="n">
        <v>54.86</v>
      </c>
      <c r="N36" s="739"/>
      <c r="O36" s="739"/>
      <c r="P36" s="739"/>
    </row>
    <row r="37" customFormat="false" ht="9.95" hidden="false" customHeight="true" outlineLevel="0" collapsed="false">
      <c r="A37" s="739"/>
      <c r="B37" s="747" t="s">
        <v>39</v>
      </c>
      <c r="C37" s="747"/>
      <c r="D37" s="747"/>
      <c r="E37" s="747"/>
      <c r="F37" s="747"/>
      <c r="G37" s="747"/>
      <c r="H37" s="747"/>
      <c r="I37" s="747"/>
      <c r="J37" s="747"/>
      <c r="K37" s="747"/>
      <c r="L37" s="747"/>
      <c r="M37" s="747"/>
      <c r="N37" s="739"/>
      <c r="O37" s="739"/>
      <c r="P37" s="739"/>
    </row>
    <row r="38" customFormat="false" ht="9.95" hidden="false" customHeight="true" outlineLevel="0" collapsed="false">
      <c r="A38" s="739"/>
      <c r="B38" s="748" t="s">
        <v>268</v>
      </c>
      <c r="C38" s="748"/>
      <c r="D38" s="748"/>
      <c r="E38" s="748"/>
      <c r="F38" s="748"/>
      <c r="G38" s="748"/>
      <c r="H38" s="749" t="n">
        <v>1225</v>
      </c>
      <c r="I38" s="749" t="n">
        <v>35</v>
      </c>
      <c r="J38" s="749" t="n">
        <v>16.55</v>
      </c>
      <c r="K38" s="749"/>
      <c r="L38" s="749"/>
      <c r="M38" s="749" t="n">
        <v>13.01</v>
      </c>
      <c r="N38" s="739"/>
      <c r="O38" s="739"/>
      <c r="P38" s="739"/>
    </row>
    <row r="39" customFormat="false" ht="9.95" hidden="false" customHeight="true" outlineLevel="0" collapsed="false">
      <c r="A39" s="739"/>
      <c r="B39" s="748" t="s">
        <v>269</v>
      </c>
      <c r="C39" s="748"/>
      <c r="D39" s="748"/>
      <c r="E39" s="748"/>
      <c r="F39" s="748"/>
      <c r="G39" s="748"/>
      <c r="H39" s="749"/>
      <c r="I39" s="749"/>
      <c r="J39" s="749"/>
      <c r="K39" s="749"/>
      <c r="L39" s="749"/>
      <c r="M39" s="749"/>
      <c r="N39" s="739"/>
      <c r="O39" s="739"/>
      <c r="P39" s="739"/>
    </row>
    <row r="40" customFormat="false" ht="9.95" hidden="false" customHeight="true" outlineLevel="0" collapsed="false">
      <c r="A40" s="739"/>
      <c r="B40" s="748" t="s">
        <v>302</v>
      </c>
      <c r="C40" s="748"/>
      <c r="D40" s="748"/>
      <c r="E40" s="748"/>
      <c r="F40" s="748"/>
      <c r="G40" s="748"/>
      <c r="H40" s="749" t="n">
        <v>154.98</v>
      </c>
      <c r="I40" s="749" t="n">
        <v>4.43</v>
      </c>
      <c r="J40" s="749" t="n">
        <v>2.09</v>
      </c>
      <c r="K40" s="749"/>
      <c r="L40" s="749"/>
      <c r="M40" s="749" t="n">
        <v>1.65</v>
      </c>
      <c r="N40" s="739"/>
      <c r="O40" s="739"/>
      <c r="P40" s="739"/>
    </row>
    <row r="41" customFormat="false" ht="9.95" hidden="false" customHeight="true" outlineLevel="0" collapsed="false">
      <c r="A41" s="739"/>
      <c r="B41" s="748" t="s">
        <v>303</v>
      </c>
      <c r="C41" s="748"/>
      <c r="D41" s="748"/>
      <c r="E41" s="748"/>
      <c r="F41" s="748"/>
      <c r="G41" s="748"/>
      <c r="H41" s="749" t="n">
        <v>0</v>
      </c>
      <c r="I41" s="749" t="n">
        <v>0</v>
      </c>
      <c r="J41" s="749" t="n">
        <v>0</v>
      </c>
      <c r="K41" s="749"/>
      <c r="L41" s="749"/>
      <c r="M41" s="749" t="n">
        <v>0</v>
      </c>
      <c r="N41" s="739"/>
      <c r="O41" s="739"/>
      <c r="P41" s="739"/>
    </row>
    <row r="42" customFormat="false" ht="9.95" hidden="false" customHeight="true" outlineLevel="0" collapsed="false">
      <c r="A42" s="739"/>
      <c r="B42" s="748" t="s">
        <v>304</v>
      </c>
      <c r="C42" s="748"/>
      <c r="D42" s="748"/>
      <c r="E42" s="748"/>
      <c r="F42" s="748"/>
      <c r="G42" s="748"/>
      <c r="H42" s="749" t="n">
        <v>0</v>
      </c>
      <c r="I42" s="749" t="n">
        <v>0</v>
      </c>
      <c r="J42" s="749" t="n">
        <v>0</v>
      </c>
      <c r="K42" s="749"/>
      <c r="L42" s="749"/>
      <c r="M42" s="749" t="n">
        <v>0</v>
      </c>
      <c r="N42" s="739"/>
      <c r="O42" s="739"/>
      <c r="P42" s="739"/>
    </row>
    <row r="43" customFormat="false" ht="9.95" hidden="false" customHeight="true" outlineLevel="0" collapsed="false">
      <c r="A43" s="739"/>
      <c r="B43" s="748" t="s">
        <v>273</v>
      </c>
      <c r="C43" s="748"/>
      <c r="D43" s="748"/>
      <c r="E43" s="748"/>
      <c r="F43" s="748"/>
      <c r="G43" s="748"/>
      <c r="H43" s="749" t="n">
        <v>67.16</v>
      </c>
      <c r="I43" s="749" t="n">
        <v>1.92</v>
      </c>
      <c r="J43" s="749" t="n">
        <v>0.91</v>
      </c>
      <c r="K43" s="749"/>
      <c r="L43" s="749"/>
      <c r="M43" s="749" t="n">
        <v>0.71</v>
      </c>
      <c r="N43" s="739"/>
      <c r="O43" s="739"/>
      <c r="P43" s="739"/>
    </row>
    <row r="44" customFormat="false" ht="9.95" hidden="false" customHeight="true" outlineLevel="0" collapsed="false">
      <c r="A44" s="739"/>
      <c r="B44" s="748" t="s">
        <v>274</v>
      </c>
      <c r="C44" s="748"/>
      <c r="D44" s="748"/>
      <c r="E44" s="748"/>
      <c r="F44" s="748"/>
      <c r="G44" s="748"/>
      <c r="H44" s="749" t="n">
        <v>0</v>
      </c>
      <c r="I44" s="749" t="n">
        <v>0</v>
      </c>
      <c r="J44" s="749" t="n">
        <v>0</v>
      </c>
      <c r="K44" s="749"/>
      <c r="L44" s="749"/>
      <c r="M44" s="749" t="n">
        <v>0</v>
      </c>
      <c r="N44" s="739"/>
      <c r="O44" s="739"/>
      <c r="P44" s="739"/>
    </row>
    <row r="45" customFormat="false" ht="9.95" hidden="false" customHeight="true" outlineLevel="0" collapsed="false">
      <c r="A45" s="739"/>
      <c r="B45" s="748" t="s">
        <v>275</v>
      </c>
      <c r="C45" s="748"/>
      <c r="D45" s="748"/>
      <c r="E45" s="748"/>
      <c r="F45" s="748"/>
      <c r="G45" s="748"/>
      <c r="H45" s="749" t="n">
        <v>103.32</v>
      </c>
      <c r="I45" s="749" t="n">
        <v>2.95</v>
      </c>
      <c r="J45" s="749" t="n">
        <v>1.4</v>
      </c>
      <c r="K45" s="749"/>
      <c r="L45" s="749"/>
      <c r="M45" s="749" t="n">
        <v>1.1</v>
      </c>
      <c r="N45" s="739"/>
      <c r="O45" s="739"/>
      <c r="P45" s="739"/>
    </row>
    <row r="46" customFormat="false" ht="9.95" hidden="false" customHeight="true" outlineLevel="0" collapsed="false">
      <c r="A46" s="739"/>
      <c r="B46" s="748" t="s">
        <v>276</v>
      </c>
      <c r="C46" s="748"/>
      <c r="D46" s="748"/>
      <c r="E46" s="748"/>
      <c r="F46" s="748"/>
      <c r="G46" s="748"/>
      <c r="H46" s="749" t="n">
        <v>0</v>
      </c>
      <c r="I46" s="749" t="n">
        <v>0</v>
      </c>
      <c r="J46" s="749" t="n">
        <v>0</v>
      </c>
      <c r="K46" s="749"/>
      <c r="L46" s="749"/>
      <c r="M46" s="749" t="n">
        <v>0</v>
      </c>
      <c r="N46" s="739"/>
      <c r="O46" s="739"/>
      <c r="P46" s="739"/>
    </row>
    <row r="47" customFormat="false" ht="9.95" hidden="false" customHeight="true" outlineLevel="0" collapsed="false">
      <c r="A47" s="739"/>
      <c r="B47" s="748" t="s">
        <v>277</v>
      </c>
      <c r="C47" s="748"/>
      <c r="D47" s="748"/>
      <c r="E47" s="748"/>
      <c r="F47" s="748"/>
      <c r="G47" s="748"/>
      <c r="H47" s="749" t="n">
        <v>0</v>
      </c>
      <c r="I47" s="749" t="n">
        <v>0</v>
      </c>
      <c r="J47" s="749" t="n">
        <v>0</v>
      </c>
      <c r="K47" s="749"/>
      <c r="L47" s="749"/>
      <c r="M47" s="749" t="n">
        <v>0</v>
      </c>
      <c r="N47" s="739"/>
      <c r="O47" s="739"/>
      <c r="P47" s="739"/>
    </row>
    <row r="48" customFormat="false" ht="9.95" hidden="false" customHeight="true" outlineLevel="0" collapsed="false">
      <c r="A48" s="739"/>
      <c r="B48" s="748" t="s">
        <v>278</v>
      </c>
      <c r="C48" s="748"/>
      <c r="D48" s="748"/>
      <c r="E48" s="748"/>
      <c r="F48" s="748"/>
      <c r="G48" s="748"/>
      <c r="H48" s="749" t="n">
        <v>0</v>
      </c>
      <c r="I48" s="749" t="n">
        <v>0</v>
      </c>
      <c r="J48" s="749" t="n">
        <v>0</v>
      </c>
      <c r="K48" s="749"/>
      <c r="L48" s="749"/>
      <c r="M48" s="749" t="n">
        <v>0</v>
      </c>
      <c r="N48" s="739"/>
      <c r="O48" s="739"/>
      <c r="P48" s="739"/>
    </row>
    <row r="49" customFormat="false" ht="9.95" hidden="false" customHeight="true" outlineLevel="0" collapsed="false">
      <c r="A49" s="739"/>
      <c r="B49" s="748" t="s">
        <v>144</v>
      </c>
      <c r="C49" s="748"/>
      <c r="D49" s="748"/>
      <c r="E49" s="748"/>
      <c r="F49" s="748"/>
      <c r="G49" s="748"/>
      <c r="H49" s="749" t="n">
        <v>187.41</v>
      </c>
      <c r="I49" s="749" t="n">
        <v>5.35</v>
      </c>
      <c r="J49" s="749" t="n">
        <v>2.53</v>
      </c>
      <c r="K49" s="749"/>
      <c r="L49" s="749"/>
      <c r="M49" s="749" t="n">
        <v>1.99</v>
      </c>
      <c r="N49" s="739"/>
      <c r="O49" s="739"/>
      <c r="P49" s="739"/>
    </row>
    <row r="50" customFormat="false" ht="9.95" hidden="false" customHeight="true" outlineLevel="0" collapsed="false">
      <c r="A50" s="739"/>
      <c r="B50" s="748" t="s">
        <v>279</v>
      </c>
      <c r="C50" s="748"/>
      <c r="D50" s="748"/>
      <c r="E50" s="748"/>
      <c r="F50" s="748"/>
      <c r="G50" s="748"/>
      <c r="H50" s="749" t="n">
        <v>0</v>
      </c>
      <c r="I50" s="749" t="n">
        <v>0</v>
      </c>
      <c r="J50" s="749" t="n">
        <v>0</v>
      </c>
      <c r="K50" s="749"/>
      <c r="L50" s="749"/>
      <c r="M50" s="749" t="n">
        <v>0</v>
      </c>
      <c r="N50" s="739"/>
      <c r="O50" s="739"/>
      <c r="P50" s="739"/>
    </row>
    <row r="51" customFormat="false" ht="9.95" hidden="false" customHeight="true" outlineLevel="0" collapsed="false">
      <c r="A51" s="739"/>
      <c r="B51" s="750" t="s">
        <v>53</v>
      </c>
      <c r="C51" s="750"/>
      <c r="D51" s="750"/>
      <c r="E51" s="750"/>
      <c r="F51" s="751" t="n">
        <v>1737.87</v>
      </c>
      <c r="G51" s="751"/>
      <c r="H51" s="751"/>
      <c r="I51" s="752" t="n">
        <v>49.65</v>
      </c>
      <c r="J51" s="752" t="n">
        <v>23.48</v>
      </c>
      <c r="K51" s="752"/>
      <c r="L51" s="752"/>
      <c r="M51" s="752" t="n">
        <v>18.46</v>
      </c>
      <c r="N51" s="739"/>
      <c r="O51" s="739"/>
      <c r="P51" s="739"/>
    </row>
    <row r="52" customFormat="false" ht="9.95" hidden="false" customHeight="true" outlineLevel="0" collapsed="false">
      <c r="A52" s="739"/>
      <c r="B52" s="747" t="s">
        <v>54</v>
      </c>
      <c r="C52" s="747"/>
      <c r="D52" s="747"/>
      <c r="E52" s="747"/>
      <c r="F52" s="747"/>
      <c r="G52" s="747"/>
      <c r="H52" s="747"/>
      <c r="I52" s="747"/>
      <c r="J52" s="747"/>
      <c r="K52" s="747"/>
      <c r="L52" s="747"/>
      <c r="M52" s="747"/>
      <c r="N52" s="739"/>
      <c r="O52" s="739"/>
      <c r="P52" s="739"/>
    </row>
    <row r="53" customFormat="false" ht="9.95" hidden="false" customHeight="true" outlineLevel="0" collapsed="false">
      <c r="A53" s="739"/>
      <c r="B53" s="748" t="s">
        <v>280</v>
      </c>
      <c r="C53" s="748"/>
      <c r="D53" s="748"/>
      <c r="E53" s="748"/>
      <c r="F53" s="748"/>
      <c r="G53" s="748"/>
      <c r="H53" s="749" t="n">
        <v>498.65</v>
      </c>
      <c r="I53" s="749" t="n">
        <v>14.25</v>
      </c>
      <c r="J53" s="749" t="n">
        <v>6.74</v>
      </c>
      <c r="K53" s="749"/>
      <c r="L53" s="749"/>
      <c r="M53" s="749" t="n">
        <v>5.3</v>
      </c>
      <c r="N53" s="739"/>
      <c r="O53" s="739"/>
      <c r="P53" s="739"/>
    </row>
    <row r="54" customFormat="false" ht="9.95" hidden="false" customHeight="true" outlineLevel="0" collapsed="false">
      <c r="A54" s="739"/>
      <c r="B54" s="750" t="s">
        <v>146</v>
      </c>
      <c r="C54" s="750"/>
      <c r="D54" s="750"/>
      <c r="E54" s="750"/>
      <c r="F54" s="751" t="n">
        <v>498.65</v>
      </c>
      <c r="G54" s="751"/>
      <c r="H54" s="751"/>
      <c r="I54" s="752" t="n">
        <v>14.25</v>
      </c>
      <c r="J54" s="752" t="n">
        <v>6.74</v>
      </c>
      <c r="K54" s="752"/>
      <c r="L54" s="752"/>
      <c r="M54" s="752" t="n">
        <v>5.3</v>
      </c>
      <c r="N54" s="739"/>
      <c r="O54" s="739"/>
      <c r="P54" s="739"/>
    </row>
    <row r="55" customFormat="false" ht="9.95" hidden="false" customHeight="true" outlineLevel="0" collapsed="false">
      <c r="A55" s="739"/>
      <c r="B55" s="753" t="s">
        <v>147</v>
      </c>
      <c r="C55" s="753"/>
      <c r="D55" s="753"/>
      <c r="E55" s="753"/>
      <c r="F55" s="754" t="n">
        <v>7402.63</v>
      </c>
      <c r="G55" s="754"/>
      <c r="H55" s="754"/>
      <c r="I55" s="755" t="n">
        <v>211.51</v>
      </c>
      <c r="J55" s="755" t="n">
        <v>100</v>
      </c>
      <c r="K55" s="755"/>
      <c r="L55" s="755"/>
      <c r="M55" s="755" t="n">
        <v>78.62</v>
      </c>
      <c r="N55" s="739"/>
      <c r="O55" s="739"/>
      <c r="P55" s="739"/>
    </row>
    <row r="56" customFormat="false" ht="9.95" hidden="false" customHeight="true" outlineLevel="0" collapsed="false">
      <c r="A56" s="739"/>
      <c r="B56" s="747" t="s">
        <v>148</v>
      </c>
      <c r="C56" s="747"/>
      <c r="D56" s="747"/>
      <c r="E56" s="747"/>
      <c r="F56" s="747"/>
      <c r="G56" s="747"/>
      <c r="H56" s="747"/>
      <c r="I56" s="747"/>
      <c r="J56" s="747"/>
      <c r="K56" s="747"/>
      <c r="L56" s="747"/>
      <c r="M56" s="747"/>
      <c r="N56" s="739"/>
      <c r="O56" s="739"/>
      <c r="P56" s="739"/>
    </row>
    <row r="57" customFormat="false" ht="9.95" hidden="false" customHeight="true" outlineLevel="0" collapsed="false">
      <c r="A57" s="739"/>
      <c r="B57" s="748" t="s">
        <v>281</v>
      </c>
      <c r="C57" s="748"/>
      <c r="D57" s="748"/>
      <c r="E57" s="748"/>
      <c r="F57" s="748"/>
      <c r="G57" s="748"/>
      <c r="H57" s="749" t="n">
        <v>44.74</v>
      </c>
      <c r="I57" s="749" t="n">
        <v>1.28</v>
      </c>
      <c r="J57" s="749" t="n">
        <v>0.6</v>
      </c>
      <c r="K57" s="749"/>
      <c r="L57" s="749"/>
      <c r="M57" s="749" t="n">
        <v>0.48</v>
      </c>
      <c r="N57" s="739"/>
      <c r="O57" s="739"/>
      <c r="P57" s="739"/>
    </row>
    <row r="58" customFormat="false" ht="9.95" hidden="false" customHeight="true" outlineLevel="0" collapsed="false">
      <c r="A58" s="739"/>
      <c r="B58" s="748" t="s">
        <v>282</v>
      </c>
      <c r="C58" s="748"/>
      <c r="D58" s="748"/>
      <c r="E58" s="748"/>
      <c r="F58" s="748"/>
      <c r="G58" s="748"/>
      <c r="H58" s="749" t="n">
        <v>133.34</v>
      </c>
      <c r="I58" s="749" t="n">
        <v>3.81</v>
      </c>
      <c r="J58" s="749" t="n">
        <v>1.8</v>
      </c>
      <c r="K58" s="749"/>
      <c r="L58" s="749"/>
      <c r="M58" s="749" t="n">
        <v>1.42</v>
      </c>
      <c r="N58" s="739"/>
      <c r="O58" s="739"/>
      <c r="P58" s="739"/>
    </row>
    <row r="59" customFormat="false" ht="9.95" hidden="false" customHeight="true" outlineLevel="0" collapsed="false">
      <c r="A59" s="739"/>
      <c r="B59" s="748" t="s">
        <v>283</v>
      </c>
      <c r="C59" s="748"/>
      <c r="D59" s="748"/>
      <c r="E59" s="748"/>
      <c r="F59" s="748"/>
      <c r="G59" s="748"/>
      <c r="H59" s="749" t="n">
        <v>95.2</v>
      </c>
      <c r="I59" s="749" t="n">
        <v>2.72</v>
      </c>
      <c r="J59" s="749" t="n">
        <v>1.29</v>
      </c>
      <c r="K59" s="749"/>
      <c r="L59" s="749"/>
      <c r="M59" s="749" t="n">
        <v>1.01</v>
      </c>
      <c r="N59" s="739"/>
      <c r="O59" s="739"/>
      <c r="P59" s="739"/>
    </row>
    <row r="60" customFormat="false" ht="9.95" hidden="false" customHeight="true" outlineLevel="0" collapsed="false">
      <c r="A60" s="739"/>
      <c r="B60" s="750" t="s">
        <v>62</v>
      </c>
      <c r="C60" s="750"/>
      <c r="D60" s="750"/>
      <c r="E60" s="750"/>
      <c r="F60" s="751" t="n">
        <v>273.28</v>
      </c>
      <c r="G60" s="751"/>
      <c r="H60" s="751"/>
      <c r="I60" s="752" t="n">
        <v>7.81</v>
      </c>
      <c r="J60" s="752" t="n">
        <v>3.69</v>
      </c>
      <c r="K60" s="752"/>
      <c r="L60" s="752"/>
      <c r="M60" s="752" t="n">
        <v>2.91</v>
      </c>
      <c r="N60" s="739"/>
      <c r="O60" s="739"/>
      <c r="P60" s="739"/>
    </row>
    <row r="61" customFormat="false" ht="9.95" hidden="false" customHeight="true" outlineLevel="0" collapsed="false">
      <c r="A61" s="739"/>
      <c r="B61" s="747" t="s">
        <v>152</v>
      </c>
      <c r="C61" s="747"/>
      <c r="D61" s="747"/>
      <c r="E61" s="747"/>
      <c r="F61" s="747"/>
      <c r="G61" s="747"/>
      <c r="H61" s="747"/>
      <c r="I61" s="747"/>
      <c r="J61" s="747"/>
      <c r="K61" s="747"/>
      <c r="L61" s="747"/>
      <c r="M61" s="747"/>
      <c r="N61" s="739"/>
      <c r="O61" s="739"/>
      <c r="P61" s="739"/>
    </row>
    <row r="62" customFormat="false" ht="9.95" hidden="false" customHeight="true" outlineLevel="0" collapsed="false">
      <c r="A62" s="739"/>
      <c r="B62" s="748" t="s">
        <v>284</v>
      </c>
      <c r="C62" s="748"/>
      <c r="D62" s="748"/>
      <c r="E62" s="748"/>
      <c r="F62" s="748"/>
      <c r="G62" s="748"/>
      <c r="H62" s="749" t="n">
        <v>352.5</v>
      </c>
      <c r="I62" s="749" t="n">
        <v>10.07</v>
      </c>
      <c r="J62" s="749" t="n">
        <v>4.76</v>
      </c>
      <c r="K62" s="749"/>
      <c r="L62" s="749"/>
      <c r="M62" s="749" t="n">
        <v>3.74</v>
      </c>
      <c r="N62" s="739"/>
      <c r="O62" s="739"/>
      <c r="P62" s="739"/>
    </row>
    <row r="63" customFormat="false" ht="9.95" hidden="false" customHeight="true" outlineLevel="0" collapsed="false">
      <c r="A63" s="739"/>
      <c r="B63" s="748" t="s">
        <v>285</v>
      </c>
      <c r="C63" s="748"/>
      <c r="D63" s="748"/>
      <c r="E63" s="748"/>
      <c r="F63" s="748"/>
      <c r="G63" s="748"/>
      <c r="H63" s="749" t="n">
        <v>100.1</v>
      </c>
      <c r="I63" s="749" t="n">
        <v>2.86</v>
      </c>
      <c r="J63" s="749" t="n">
        <v>1.35</v>
      </c>
      <c r="K63" s="749"/>
      <c r="L63" s="749"/>
      <c r="M63" s="749" t="n">
        <v>1.06</v>
      </c>
      <c r="N63" s="739"/>
      <c r="O63" s="739"/>
      <c r="P63" s="739"/>
    </row>
    <row r="64" customFormat="false" ht="9.95" hidden="false" customHeight="true" outlineLevel="0" collapsed="false">
      <c r="A64" s="739"/>
      <c r="B64" s="748" t="s">
        <v>286</v>
      </c>
      <c r="C64" s="748"/>
      <c r="D64" s="748"/>
      <c r="E64" s="748"/>
      <c r="F64" s="748"/>
      <c r="G64" s="748"/>
      <c r="H64" s="749" t="n">
        <v>19.31</v>
      </c>
      <c r="I64" s="749" t="n">
        <v>0.55</v>
      </c>
      <c r="J64" s="749" t="n">
        <v>0.26</v>
      </c>
      <c r="K64" s="749"/>
      <c r="L64" s="749"/>
      <c r="M64" s="749" t="n">
        <v>0.21</v>
      </c>
      <c r="N64" s="739"/>
      <c r="O64" s="739"/>
      <c r="P64" s="739"/>
    </row>
    <row r="65" customFormat="false" ht="9.95" hidden="false" customHeight="true" outlineLevel="0" collapsed="false">
      <c r="A65" s="739"/>
      <c r="B65" s="750" t="s">
        <v>67</v>
      </c>
      <c r="C65" s="750"/>
      <c r="D65" s="750"/>
      <c r="E65" s="750"/>
      <c r="F65" s="751" t="n">
        <v>471.91</v>
      </c>
      <c r="G65" s="751"/>
      <c r="H65" s="751"/>
      <c r="I65" s="752" t="n">
        <v>13.48</v>
      </c>
      <c r="J65" s="752" t="n">
        <v>6.37</v>
      </c>
      <c r="K65" s="752"/>
      <c r="L65" s="752"/>
      <c r="M65" s="752" t="n">
        <v>5.01</v>
      </c>
      <c r="N65" s="739"/>
      <c r="O65" s="739"/>
      <c r="P65" s="739"/>
    </row>
    <row r="66" customFormat="false" ht="9.95" hidden="false" customHeight="true" outlineLevel="0" collapsed="false">
      <c r="A66" s="739"/>
      <c r="B66" s="753" t="s">
        <v>157</v>
      </c>
      <c r="C66" s="753"/>
      <c r="D66" s="753"/>
      <c r="E66" s="753"/>
      <c r="F66" s="755" t="n">
        <v>745.19</v>
      </c>
      <c r="G66" s="755"/>
      <c r="H66" s="755"/>
      <c r="I66" s="755" t="n">
        <v>21.29</v>
      </c>
      <c r="J66" s="755" t="n">
        <v>10.06</v>
      </c>
      <c r="K66" s="755"/>
      <c r="L66" s="755"/>
      <c r="M66" s="755" t="n">
        <v>7.92</v>
      </c>
      <c r="N66" s="739"/>
      <c r="O66" s="739"/>
      <c r="P66" s="739"/>
    </row>
    <row r="67" customFormat="false" ht="9.95" hidden="false" customHeight="true" outlineLevel="0" collapsed="false">
      <c r="A67" s="739"/>
      <c r="B67" s="753" t="s">
        <v>158</v>
      </c>
      <c r="C67" s="753"/>
      <c r="D67" s="753"/>
      <c r="E67" s="753"/>
      <c r="F67" s="754" t="n">
        <v>8147.82</v>
      </c>
      <c r="G67" s="754"/>
      <c r="H67" s="754"/>
      <c r="I67" s="755" t="n">
        <v>232.8</v>
      </c>
      <c r="J67" s="755" t="n">
        <v>110.06</v>
      </c>
      <c r="K67" s="755"/>
      <c r="L67" s="755"/>
      <c r="M67" s="755" t="n">
        <v>86.54</v>
      </c>
      <c r="N67" s="739"/>
      <c r="O67" s="739"/>
      <c r="P67" s="739"/>
    </row>
    <row r="68" customFormat="false" ht="9.95" hidden="false" customHeight="true" outlineLevel="0" collapsed="false">
      <c r="A68" s="739"/>
      <c r="B68" s="747" t="s">
        <v>70</v>
      </c>
      <c r="C68" s="747"/>
      <c r="D68" s="747"/>
      <c r="E68" s="747"/>
      <c r="F68" s="747"/>
      <c r="G68" s="747"/>
      <c r="H68" s="747"/>
      <c r="I68" s="747"/>
      <c r="J68" s="747"/>
      <c r="K68" s="747"/>
      <c r="L68" s="747"/>
      <c r="M68" s="747"/>
      <c r="N68" s="739"/>
      <c r="O68" s="739"/>
      <c r="P68" s="739"/>
    </row>
    <row r="69" customFormat="false" ht="9.95" hidden="false" customHeight="true" outlineLevel="0" collapsed="false">
      <c r="A69" s="739"/>
      <c r="B69" s="748" t="s">
        <v>159</v>
      </c>
      <c r="C69" s="748"/>
      <c r="D69" s="748"/>
      <c r="E69" s="748"/>
      <c r="F69" s="748"/>
      <c r="G69" s="748"/>
      <c r="H69" s="749" t="n">
        <v>158.84</v>
      </c>
      <c r="I69" s="749" t="n">
        <v>4.54</v>
      </c>
      <c r="J69" s="749" t="n">
        <v>2.15</v>
      </c>
      <c r="K69" s="749"/>
      <c r="L69" s="749"/>
      <c r="M69" s="749" t="n">
        <v>1.69</v>
      </c>
      <c r="N69" s="739"/>
      <c r="O69" s="739"/>
      <c r="P69" s="739"/>
    </row>
    <row r="70" customFormat="false" ht="9.95" hidden="false" customHeight="true" outlineLevel="0" collapsed="false">
      <c r="A70" s="739"/>
      <c r="B70" s="748" t="s">
        <v>160</v>
      </c>
      <c r="C70" s="748"/>
      <c r="D70" s="748"/>
      <c r="E70" s="748"/>
      <c r="F70" s="748"/>
      <c r="G70" s="748"/>
      <c r="H70" s="749" t="n">
        <v>1110.6</v>
      </c>
      <c r="I70" s="749" t="n">
        <v>31.73</v>
      </c>
      <c r="J70" s="749" t="n">
        <v>15</v>
      </c>
      <c r="K70" s="749"/>
      <c r="L70" s="749"/>
      <c r="M70" s="749" t="n">
        <v>11.79</v>
      </c>
      <c r="N70" s="739"/>
      <c r="O70" s="739"/>
      <c r="P70" s="739"/>
    </row>
    <row r="71" customFormat="false" ht="9.95" hidden="false" customHeight="true" outlineLevel="0" collapsed="false">
      <c r="A71" s="739"/>
      <c r="B71" s="748" t="s">
        <v>287</v>
      </c>
      <c r="C71" s="748"/>
      <c r="D71" s="748"/>
      <c r="E71" s="748"/>
      <c r="F71" s="748"/>
      <c r="G71" s="748"/>
      <c r="H71" s="749" t="n">
        <v>0</v>
      </c>
      <c r="I71" s="749" t="n">
        <v>0</v>
      </c>
      <c r="J71" s="749" t="n">
        <v>0</v>
      </c>
      <c r="K71" s="749"/>
      <c r="L71" s="749"/>
      <c r="M71" s="749" t="n">
        <v>0</v>
      </c>
      <c r="N71" s="739"/>
      <c r="O71" s="739"/>
      <c r="P71" s="739"/>
    </row>
    <row r="72" customFormat="false" ht="9.95" hidden="false" customHeight="true" outlineLevel="0" collapsed="false">
      <c r="A72" s="739"/>
      <c r="B72" s="750" t="s">
        <v>288</v>
      </c>
      <c r="C72" s="750"/>
      <c r="D72" s="750"/>
      <c r="E72" s="750"/>
      <c r="F72" s="751" t="n">
        <v>1269.44</v>
      </c>
      <c r="G72" s="751"/>
      <c r="H72" s="751"/>
      <c r="I72" s="752" t="n">
        <v>36.27</v>
      </c>
      <c r="J72" s="752" t="n">
        <v>17.15</v>
      </c>
      <c r="K72" s="752"/>
      <c r="L72" s="752"/>
      <c r="M72" s="752" t="n">
        <v>13.48</v>
      </c>
      <c r="N72" s="739"/>
      <c r="O72" s="739"/>
      <c r="P72" s="739"/>
    </row>
    <row r="73" customFormat="false" ht="9.95" hidden="false" customHeight="true" outlineLevel="0" collapsed="false">
      <c r="A73" s="739"/>
      <c r="B73" s="753" t="s">
        <v>162</v>
      </c>
      <c r="C73" s="753"/>
      <c r="D73" s="753"/>
      <c r="E73" s="753"/>
      <c r="F73" s="754" t="n">
        <v>9417.26</v>
      </c>
      <c r="G73" s="754"/>
      <c r="H73" s="754"/>
      <c r="I73" s="755" t="n">
        <v>269.07</v>
      </c>
      <c r="J73" s="755" t="n">
        <v>127.21</v>
      </c>
      <c r="K73" s="755"/>
      <c r="L73" s="755"/>
      <c r="M73" s="756" t="s">
        <v>289</v>
      </c>
      <c r="N73" s="739"/>
      <c r="O73" s="739"/>
      <c r="P73" s="739"/>
    </row>
    <row r="74" customFormat="false" ht="24" hidden="false" customHeight="true" outlineLevel="0" collapsed="false">
      <c r="A74" s="739"/>
      <c r="B74" s="739"/>
      <c r="C74" s="739"/>
      <c r="D74" s="739"/>
      <c r="E74" s="739"/>
      <c r="F74" s="739"/>
      <c r="G74" s="739"/>
      <c r="H74" s="739"/>
      <c r="I74" s="739"/>
      <c r="J74" s="739"/>
      <c r="K74" s="739"/>
      <c r="L74" s="739"/>
      <c r="M74" s="739"/>
      <c r="N74" s="739"/>
      <c r="O74" s="739"/>
      <c r="P74" s="739"/>
    </row>
    <row r="75" customFormat="false" ht="15" hidden="false" customHeight="true" outlineLevel="0" collapsed="false">
      <c r="A75" s="739"/>
      <c r="B75" s="757" t="s">
        <v>76</v>
      </c>
      <c r="C75" s="757"/>
      <c r="D75" s="757"/>
      <c r="E75" s="757"/>
      <c r="F75" s="757"/>
      <c r="G75" s="757"/>
      <c r="H75" s="757"/>
      <c r="I75" s="757"/>
      <c r="J75" s="757"/>
      <c r="K75" s="757"/>
      <c r="L75" s="757"/>
      <c r="M75" s="757"/>
      <c r="N75" s="757"/>
      <c r="O75" s="757"/>
      <c r="P75" s="757"/>
    </row>
    <row r="76" customFormat="false" ht="20.1" hidden="false" customHeight="true" outlineLevel="0" collapsed="false">
      <c r="A76" s="739"/>
      <c r="B76" s="739"/>
      <c r="C76" s="739"/>
      <c r="D76" s="739"/>
      <c r="E76" s="739"/>
      <c r="F76" s="739"/>
      <c r="G76" s="739"/>
      <c r="H76" s="739"/>
      <c r="I76" s="739"/>
      <c r="J76" s="739"/>
      <c r="K76" s="739"/>
      <c r="L76" s="739"/>
      <c r="M76" s="739"/>
      <c r="N76" s="739"/>
      <c r="O76" s="739"/>
      <c r="P76" s="739"/>
    </row>
  </sheetData>
  <mergeCells count="143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E36"/>
    <mergeCell ref="F36:H36"/>
    <mergeCell ref="J36:L36"/>
    <mergeCell ref="B37:M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G50"/>
    <mergeCell ref="J50:L50"/>
    <mergeCell ref="B51:E51"/>
    <mergeCell ref="F51:H51"/>
    <mergeCell ref="J51:L51"/>
    <mergeCell ref="B52:M52"/>
    <mergeCell ref="B53:G53"/>
    <mergeCell ref="J53:L53"/>
    <mergeCell ref="B54:E54"/>
    <mergeCell ref="F54:H54"/>
    <mergeCell ref="J54:L54"/>
    <mergeCell ref="B55:E55"/>
    <mergeCell ref="F55:H55"/>
    <mergeCell ref="J55:L55"/>
    <mergeCell ref="B56:M56"/>
    <mergeCell ref="B57:G57"/>
    <mergeCell ref="J57:L57"/>
    <mergeCell ref="B58:G58"/>
    <mergeCell ref="J58:L58"/>
    <mergeCell ref="B59:G59"/>
    <mergeCell ref="J59:L59"/>
    <mergeCell ref="B60:E60"/>
    <mergeCell ref="F60:H60"/>
    <mergeCell ref="J60:L60"/>
    <mergeCell ref="B61:M61"/>
    <mergeCell ref="B62:G62"/>
    <mergeCell ref="J62:L62"/>
    <mergeCell ref="B63:G63"/>
    <mergeCell ref="J63:L63"/>
    <mergeCell ref="B64:G64"/>
    <mergeCell ref="J64:L64"/>
    <mergeCell ref="B65:E65"/>
    <mergeCell ref="F65:H65"/>
    <mergeCell ref="J65:L65"/>
    <mergeCell ref="B66:E66"/>
    <mergeCell ref="F66:H66"/>
    <mergeCell ref="J66:L66"/>
    <mergeCell ref="B67:E67"/>
    <mergeCell ref="F67:H67"/>
    <mergeCell ref="J67:L67"/>
    <mergeCell ref="B68:M68"/>
    <mergeCell ref="B69:G69"/>
    <mergeCell ref="J69:L69"/>
    <mergeCell ref="B70:G70"/>
    <mergeCell ref="J70:L70"/>
    <mergeCell ref="B71:G71"/>
    <mergeCell ref="J71:L71"/>
    <mergeCell ref="B72:E72"/>
    <mergeCell ref="F72:H72"/>
    <mergeCell ref="J72:L72"/>
    <mergeCell ref="B73:E73"/>
    <mergeCell ref="F73:H73"/>
    <mergeCell ref="J73:L73"/>
    <mergeCell ref="B75:P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32.14"/>
  </cols>
  <sheetData>
    <row r="1" customFormat="false" ht="20.1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21" hidden="false" customHeight="true" outlineLevel="0" collapsed="false">
      <c r="A2" s="213"/>
      <c r="B2" s="213"/>
      <c r="C2" s="213"/>
      <c r="D2" s="213"/>
      <c r="E2" s="214" t="s">
        <v>243</v>
      </c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3"/>
    </row>
    <row r="3" customFormat="false" ht="25.5" hidden="false" customHeight="true" outlineLevel="0" collapsed="false">
      <c r="A3" s="213"/>
      <c r="B3" s="213"/>
      <c r="C3" s="213"/>
      <c r="D3" s="213"/>
      <c r="E3" s="215" t="s">
        <v>379</v>
      </c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3"/>
    </row>
    <row r="4" customFormat="false" ht="17.1" hidden="false" customHeight="true" outlineLevel="0" collapsed="false">
      <c r="A4" s="213"/>
      <c r="B4" s="213"/>
      <c r="C4" s="213"/>
      <c r="D4" s="213"/>
      <c r="E4" s="215" t="s">
        <v>416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3"/>
    </row>
    <row r="5" customFormat="false" ht="15" hidden="false" customHeight="true" outlineLevel="0" collapsed="false">
      <c r="A5" s="213"/>
      <c r="B5" s="215" t="s">
        <v>106</v>
      </c>
      <c r="C5" s="215"/>
      <c r="D5" s="215"/>
      <c r="E5" s="215"/>
      <c r="F5" s="215"/>
      <c r="G5" s="215" t="s">
        <v>107</v>
      </c>
      <c r="H5" s="215"/>
      <c r="I5" s="215"/>
      <c r="J5" s="215"/>
      <c r="K5" s="215"/>
      <c r="L5" s="215"/>
      <c r="M5" s="215"/>
      <c r="N5" s="215"/>
      <c r="O5" s="215"/>
      <c r="P5" s="213"/>
    </row>
    <row r="6" customFormat="false" ht="15" hidden="false" customHeight="true" outlineLevel="0" collapsed="false">
      <c r="A6" s="213"/>
      <c r="B6" s="232" t="s">
        <v>391</v>
      </c>
      <c r="C6" s="232"/>
      <c r="D6" s="232"/>
      <c r="E6" s="232"/>
      <c r="F6" s="232"/>
      <c r="G6" s="213"/>
      <c r="H6" s="213"/>
      <c r="I6" s="213"/>
      <c r="J6" s="213"/>
      <c r="K6" s="213"/>
      <c r="L6" s="213"/>
      <c r="M6" s="213"/>
      <c r="N6" s="213"/>
      <c r="O6" s="213"/>
      <c r="P6" s="213"/>
    </row>
    <row r="7" customFormat="false" ht="3" hidden="false" customHeight="true" outlineLevel="0" collapsed="false">
      <c r="A7" s="213"/>
      <c r="B7" s="216" t="s">
        <v>246</v>
      </c>
      <c r="C7" s="213"/>
      <c r="D7" s="218" t="s">
        <v>417</v>
      </c>
      <c r="E7" s="218"/>
      <c r="F7" s="218"/>
      <c r="G7" s="218"/>
      <c r="H7" s="218"/>
      <c r="I7" s="218"/>
      <c r="J7" s="218"/>
      <c r="K7" s="213"/>
      <c r="L7" s="218" t="s">
        <v>110</v>
      </c>
      <c r="M7" s="218"/>
      <c r="N7" s="213"/>
      <c r="O7" s="213"/>
      <c r="P7" s="213"/>
    </row>
    <row r="8" customFormat="false" ht="12" hidden="false" customHeight="true" outlineLevel="0" collapsed="false">
      <c r="A8" s="213"/>
      <c r="B8" s="216"/>
      <c r="C8" s="213"/>
      <c r="D8" s="218"/>
      <c r="E8" s="218"/>
      <c r="F8" s="218"/>
      <c r="G8" s="218"/>
      <c r="H8" s="218"/>
      <c r="I8" s="218"/>
      <c r="J8" s="218"/>
      <c r="K8" s="213"/>
      <c r="L8" s="218"/>
      <c r="M8" s="218"/>
      <c r="N8" s="213"/>
      <c r="O8" s="213"/>
      <c r="P8" s="213"/>
    </row>
    <row r="9" customFormat="false" ht="3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</row>
    <row r="10" customFormat="false" ht="30" hidden="false" customHeight="true" outlineLevel="0" collapsed="false">
      <c r="A10" s="213"/>
      <c r="B10" s="219" t="s">
        <v>8</v>
      </c>
      <c r="C10" s="219"/>
      <c r="D10" s="219"/>
      <c r="E10" s="219"/>
      <c r="F10" s="220" t="s">
        <v>111</v>
      </c>
      <c r="G10" s="220"/>
      <c r="H10" s="220"/>
      <c r="I10" s="220" t="s">
        <v>112</v>
      </c>
      <c r="J10" s="220" t="s">
        <v>249</v>
      </c>
      <c r="K10" s="220"/>
      <c r="L10" s="220"/>
      <c r="M10" s="220" t="s">
        <v>250</v>
      </c>
      <c r="N10" s="213"/>
      <c r="O10" s="213"/>
      <c r="P10" s="213"/>
    </row>
    <row r="11" customFormat="false" ht="9.95" hidden="false" customHeight="true" outlineLevel="0" collapsed="false">
      <c r="A11" s="213"/>
      <c r="B11" s="221" t="s">
        <v>392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13"/>
      <c r="O11" s="213"/>
      <c r="P11" s="213"/>
    </row>
    <row r="12" customFormat="false" ht="9.95" hidden="false" customHeight="true" outlineLevel="0" collapsed="false">
      <c r="A12" s="213"/>
      <c r="B12" s="222" t="s">
        <v>116</v>
      </c>
      <c r="C12" s="222"/>
      <c r="D12" s="222"/>
      <c r="E12" s="222"/>
      <c r="F12" s="222"/>
      <c r="G12" s="222"/>
      <c r="H12" s="223" t="n">
        <v>0</v>
      </c>
      <c r="I12" s="223" t="n">
        <v>0</v>
      </c>
      <c r="J12" s="223" t="n">
        <v>0</v>
      </c>
      <c r="K12" s="223"/>
      <c r="L12" s="223"/>
      <c r="M12" s="223" t="n">
        <v>0</v>
      </c>
      <c r="N12" s="213"/>
      <c r="O12" s="213"/>
      <c r="P12" s="213"/>
    </row>
    <row r="13" customFormat="false" ht="9.95" hidden="false" customHeight="true" outlineLevel="0" collapsed="false">
      <c r="A13" s="213"/>
      <c r="B13" s="222" t="s">
        <v>117</v>
      </c>
      <c r="C13" s="222"/>
      <c r="D13" s="222"/>
      <c r="E13" s="222"/>
      <c r="F13" s="222"/>
      <c r="G13" s="222"/>
      <c r="H13" s="223" t="n">
        <v>0</v>
      </c>
      <c r="I13" s="223" t="n">
        <v>0</v>
      </c>
      <c r="J13" s="223" t="n">
        <v>0</v>
      </c>
      <c r="K13" s="223"/>
      <c r="L13" s="223"/>
      <c r="M13" s="223" t="n">
        <v>0</v>
      </c>
      <c r="N13" s="213"/>
      <c r="O13" s="213"/>
      <c r="P13" s="213"/>
    </row>
    <row r="14" customFormat="false" ht="9.95" hidden="false" customHeight="true" outlineLevel="0" collapsed="false">
      <c r="A14" s="213"/>
      <c r="B14" s="222" t="s">
        <v>118</v>
      </c>
      <c r="C14" s="222"/>
      <c r="D14" s="222"/>
      <c r="E14" s="222"/>
      <c r="F14" s="222"/>
      <c r="G14" s="222"/>
      <c r="H14" s="223"/>
      <c r="I14" s="223"/>
      <c r="J14" s="223"/>
      <c r="K14" s="223"/>
      <c r="L14" s="223"/>
      <c r="M14" s="223"/>
      <c r="N14" s="213"/>
      <c r="O14" s="213"/>
      <c r="P14" s="213"/>
    </row>
    <row r="15" customFormat="false" ht="9.95" hidden="false" customHeight="true" outlineLevel="0" collapsed="false">
      <c r="A15" s="213"/>
      <c r="B15" s="222" t="s">
        <v>119</v>
      </c>
      <c r="C15" s="222"/>
      <c r="D15" s="222"/>
      <c r="E15" s="222"/>
      <c r="F15" s="222"/>
      <c r="G15" s="222"/>
      <c r="H15" s="223" t="n">
        <v>602.99</v>
      </c>
      <c r="I15" s="223" t="n">
        <v>17.23</v>
      </c>
      <c r="J15" s="223" t="n">
        <v>8.23</v>
      </c>
      <c r="K15" s="223"/>
      <c r="L15" s="223"/>
      <c r="M15" s="223" t="n">
        <v>6.42</v>
      </c>
      <c r="N15" s="213"/>
      <c r="O15" s="213"/>
      <c r="P15" s="213"/>
    </row>
    <row r="16" customFormat="false" ht="9.95" hidden="false" customHeight="true" outlineLevel="0" collapsed="false">
      <c r="A16" s="213"/>
      <c r="B16" s="222" t="s">
        <v>120</v>
      </c>
      <c r="C16" s="222"/>
      <c r="D16" s="222"/>
      <c r="E16" s="222"/>
      <c r="F16" s="222"/>
      <c r="G16" s="222"/>
      <c r="H16" s="223" t="n">
        <v>0</v>
      </c>
      <c r="I16" s="223" t="n">
        <v>0</v>
      </c>
      <c r="J16" s="223" t="n">
        <v>0</v>
      </c>
      <c r="K16" s="223"/>
      <c r="L16" s="223"/>
      <c r="M16" s="223" t="n">
        <v>0</v>
      </c>
      <c r="N16" s="213"/>
      <c r="O16" s="213"/>
      <c r="P16" s="213"/>
    </row>
    <row r="17" customFormat="false" ht="9.95" hidden="false" customHeight="true" outlineLevel="0" collapsed="false">
      <c r="A17" s="213"/>
      <c r="B17" s="222" t="s">
        <v>121</v>
      </c>
      <c r="C17" s="222"/>
      <c r="D17" s="222"/>
      <c r="E17" s="222"/>
      <c r="F17" s="222"/>
      <c r="G17" s="222"/>
      <c r="H17" s="223" t="n">
        <v>0</v>
      </c>
      <c r="I17" s="223" t="n">
        <v>0</v>
      </c>
      <c r="J17" s="223" t="n">
        <v>0</v>
      </c>
      <c r="K17" s="223"/>
      <c r="L17" s="223"/>
      <c r="M17" s="223" t="n">
        <v>0</v>
      </c>
      <c r="N17" s="213"/>
      <c r="O17" s="213"/>
      <c r="P17" s="213"/>
    </row>
    <row r="18" customFormat="false" ht="9.95" hidden="false" customHeight="true" outlineLevel="0" collapsed="false">
      <c r="A18" s="213"/>
      <c r="B18" s="222" t="s">
        <v>122</v>
      </c>
      <c r="C18" s="222"/>
      <c r="D18" s="222"/>
      <c r="E18" s="222"/>
      <c r="F18" s="222"/>
      <c r="G18" s="222"/>
      <c r="H18" s="223" t="n">
        <v>0</v>
      </c>
      <c r="I18" s="223" t="n">
        <v>0</v>
      </c>
      <c r="J18" s="223" t="n">
        <v>0</v>
      </c>
      <c r="K18" s="223"/>
      <c r="L18" s="223"/>
      <c r="M18" s="223" t="n">
        <v>0</v>
      </c>
      <c r="N18" s="213"/>
      <c r="O18" s="213"/>
      <c r="P18" s="213"/>
    </row>
    <row r="19" customFormat="false" ht="9.95" hidden="false" customHeight="true" outlineLevel="0" collapsed="false">
      <c r="A19" s="213"/>
      <c r="B19" s="222" t="s">
        <v>123</v>
      </c>
      <c r="C19" s="222"/>
      <c r="D19" s="222"/>
      <c r="E19" s="222"/>
      <c r="F19" s="222"/>
      <c r="G19" s="222"/>
      <c r="H19" s="223" t="n">
        <v>2908</v>
      </c>
      <c r="I19" s="223" t="n">
        <v>83.09</v>
      </c>
      <c r="J19" s="223" t="n">
        <v>39.71</v>
      </c>
      <c r="K19" s="223"/>
      <c r="L19" s="223"/>
      <c r="M19" s="223" t="n">
        <v>30.95</v>
      </c>
      <c r="N19" s="213"/>
      <c r="O19" s="213"/>
      <c r="P19" s="213"/>
    </row>
    <row r="20" customFormat="false" ht="9.95" hidden="false" customHeight="true" outlineLevel="0" collapsed="false">
      <c r="A20" s="213"/>
      <c r="B20" s="222" t="s">
        <v>124</v>
      </c>
      <c r="C20" s="222"/>
      <c r="D20" s="222"/>
      <c r="E20" s="222"/>
      <c r="F20" s="222"/>
      <c r="G20" s="222"/>
      <c r="H20" s="223" t="n">
        <v>229.92</v>
      </c>
      <c r="I20" s="223" t="n">
        <v>6.57</v>
      </c>
      <c r="J20" s="223" t="n">
        <v>3.14</v>
      </c>
      <c r="K20" s="223"/>
      <c r="L20" s="223"/>
      <c r="M20" s="223" t="n">
        <v>2.45</v>
      </c>
      <c r="N20" s="213"/>
      <c r="O20" s="213"/>
      <c r="P20" s="213"/>
    </row>
    <row r="21" customFormat="false" ht="9.95" hidden="false" customHeight="true" outlineLevel="0" collapsed="false">
      <c r="A21" s="213"/>
      <c r="B21" s="222" t="s">
        <v>125</v>
      </c>
      <c r="C21" s="222"/>
      <c r="D21" s="222"/>
      <c r="E21" s="222"/>
      <c r="F21" s="222"/>
      <c r="G21" s="222"/>
      <c r="H21" s="223" t="n">
        <v>160</v>
      </c>
      <c r="I21" s="223" t="n">
        <v>4.57</v>
      </c>
      <c r="J21" s="223" t="n">
        <v>2.18</v>
      </c>
      <c r="K21" s="223"/>
      <c r="L21" s="223"/>
      <c r="M21" s="223" t="n">
        <v>1.7</v>
      </c>
      <c r="N21" s="213"/>
      <c r="O21" s="213"/>
      <c r="P21" s="213"/>
    </row>
    <row r="22" customFormat="false" ht="9.95" hidden="false" customHeight="true" outlineLevel="0" collapsed="false">
      <c r="A22" s="213"/>
      <c r="B22" s="222" t="s">
        <v>126</v>
      </c>
      <c r="C22" s="222"/>
      <c r="D22" s="222"/>
      <c r="E22" s="222"/>
      <c r="F22" s="222"/>
      <c r="G22" s="222"/>
      <c r="H22" s="223" t="n">
        <v>590</v>
      </c>
      <c r="I22" s="223" t="n">
        <v>16.86</v>
      </c>
      <c r="J22" s="223" t="n">
        <v>8.06</v>
      </c>
      <c r="K22" s="223"/>
      <c r="L22" s="223"/>
      <c r="M22" s="223" t="n">
        <v>6.28</v>
      </c>
      <c r="N22" s="213"/>
      <c r="O22" s="213"/>
      <c r="P22" s="213"/>
    </row>
    <row r="23" customFormat="false" ht="9.95" hidden="false" customHeight="true" outlineLevel="0" collapsed="false">
      <c r="A23" s="213"/>
      <c r="B23" s="222" t="s">
        <v>127</v>
      </c>
      <c r="C23" s="222"/>
      <c r="D23" s="222"/>
      <c r="E23" s="222"/>
      <c r="F23" s="222"/>
      <c r="G23" s="222"/>
      <c r="H23" s="223" t="n">
        <v>672</v>
      </c>
      <c r="I23" s="223" t="n">
        <v>19.2</v>
      </c>
      <c r="J23" s="223" t="n">
        <v>9.18</v>
      </c>
      <c r="K23" s="223"/>
      <c r="L23" s="223"/>
      <c r="M23" s="223" t="n">
        <v>7.15</v>
      </c>
      <c r="N23" s="213"/>
      <c r="O23" s="213"/>
      <c r="P23" s="213"/>
    </row>
    <row r="24" customFormat="false" ht="9.95" hidden="false" customHeight="true" outlineLevel="0" collapsed="false">
      <c r="A24" s="213"/>
      <c r="B24" s="222" t="s">
        <v>128</v>
      </c>
      <c r="C24" s="222"/>
      <c r="D24" s="222"/>
      <c r="E24" s="222"/>
      <c r="F24" s="222"/>
      <c r="G24" s="222"/>
      <c r="H24" s="223" t="n">
        <v>0</v>
      </c>
      <c r="I24" s="223" t="n">
        <v>0</v>
      </c>
      <c r="J24" s="223" t="n">
        <v>0</v>
      </c>
      <c r="K24" s="223"/>
      <c r="L24" s="223"/>
      <c r="M24" s="223" t="n">
        <v>0</v>
      </c>
      <c r="N24" s="213"/>
      <c r="O24" s="213"/>
      <c r="P24" s="213"/>
    </row>
    <row r="25" customFormat="false" ht="9.95" hidden="false" customHeight="true" outlineLevel="0" collapsed="false">
      <c r="A25" s="213"/>
      <c r="B25" s="222" t="s">
        <v>129</v>
      </c>
      <c r="C25" s="222"/>
      <c r="D25" s="222"/>
      <c r="E25" s="222"/>
      <c r="F25" s="222"/>
      <c r="G25" s="222"/>
      <c r="H25" s="223"/>
      <c r="I25" s="223"/>
      <c r="J25" s="223"/>
      <c r="K25" s="223"/>
      <c r="L25" s="223"/>
      <c r="M25" s="223"/>
      <c r="N25" s="213"/>
      <c r="O25" s="213"/>
      <c r="P25" s="213"/>
    </row>
    <row r="26" customFormat="false" ht="9.95" hidden="false" customHeight="true" outlineLevel="0" collapsed="false">
      <c r="A26" s="213"/>
      <c r="B26" s="222" t="s">
        <v>130</v>
      </c>
      <c r="C26" s="222"/>
      <c r="D26" s="222"/>
      <c r="E26" s="222"/>
      <c r="F26" s="222"/>
      <c r="G26" s="222"/>
      <c r="H26" s="223" t="n">
        <v>0</v>
      </c>
      <c r="I26" s="223" t="n">
        <v>0</v>
      </c>
      <c r="J26" s="223" t="n">
        <v>0</v>
      </c>
      <c r="K26" s="223"/>
      <c r="L26" s="223"/>
      <c r="M26" s="223" t="n">
        <v>0</v>
      </c>
      <c r="N26" s="213"/>
      <c r="O26" s="213"/>
      <c r="P26" s="213"/>
    </row>
    <row r="27" customFormat="false" ht="9.95" hidden="false" customHeight="true" outlineLevel="0" collapsed="false">
      <c r="A27" s="213"/>
      <c r="B27" s="222" t="s">
        <v>131</v>
      </c>
      <c r="C27" s="222"/>
      <c r="D27" s="222"/>
      <c r="E27" s="222"/>
      <c r="F27" s="222"/>
      <c r="G27" s="222"/>
      <c r="H27" s="223" t="n">
        <v>0</v>
      </c>
      <c r="I27" s="223" t="n">
        <v>0</v>
      </c>
      <c r="J27" s="223" t="n">
        <v>0</v>
      </c>
      <c r="K27" s="223"/>
      <c r="L27" s="223"/>
      <c r="M27" s="223" t="n">
        <v>0</v>
      </c>
      <c r="N27" s="213"/>
      <c r="O27" s="213"/>
      <c r="P27" s="213"/>
    </row>
    <row r="28" customFormat="false" ht="9.95" hidden="false" customHeight="true" outlineLevel="0" collapsed="false">
      <c r="A28" s="213"/>
      <c r="B28" s="222" t="s">
        <v>132</v>
      </c>
      <c r="C28" s="222"/>
      <c r="D28" s="222"/>
      <c r="E28" s="222"/>
      <c r="F28" s="222"/>
      <c r="G28" s="222"/>
      <c r="H28" s="223" t="n">
        <v>0</v>
      </c>
      <c r="I28" s="223" t="n">
        <v>0</v>
      </c>
      <c r="J28" s="223" t="n">
        <v>0</v>
      </c>
      <c r="K28" s="223"/>
      <c r="L28" s="223"/>
      <c r="M28" s="223" t="n">
        <v>0</v>
      </c>
      <c r="N28" s="213"/>
      <c r="O28" s="213"/>
      <c r="P28" s="213"/>
    </row>
    <row r="29" customFormat="false" ht="9.95" hidden="false" customHeight="true" outlineLevel="0" collapsed="false">
      <c r="A29" s="213"/>
      <c r="B29" s="222" t="s">
        <v>133</v>
      </c>
      <c r="C29" s="222"/>
      <c r="D29" s="222"/>
      <c r="E29" s="222"/>
      <c r="F29" s="222"/>
      <c r="G29" s="222"/>
      <c r="H29" s="223" t="n">
        <v>0</v>
      </c>
      <c r="I29" s="223" t="n">
        <v>0</v>
      </c>
      <c r="J29" s="223" t="n">
        <v>0</v>
      </c>
      <c r="K29" s="223"/>
      <c r="L29" s="223"/>
      <c r="M29" s="223" t="n">
        <v>0</v>
      </c>
      <c r="N29" s="213"/>
      <c r="O29" s="213"/>
      <c r="P29" s="213"/>
    </row>
    <row r="30" customFormat="false" ht="9.95" hidden="false" customHeight="true" outlineLevel="0" collapsed="false">
      <c r="A30" s="213"/>
      <c r="B30" s="224" t="s">
        <v>134</v>
      </c>
      <c r="C30" s="224"/>
      <c r="D30" s="224"/>
      <c r="E30" s="224"/>
      <c r="F30" s="225" t="n">
        <v>5162.91</v>
      </c>
      <c r="G30" s="225"/>
      <c r="H30" s="225"/>
      <c r="I30" s="226" t="n">
        <v>147.51</v>
      </c>
      <c r="J30" s="226" t="n">
        <v>70.5</v>
      </c>
      <c r="K30" s="226"/>
      <c r="L30" s="226"/>
      <c r="M30" s="226" t="n">
        <v>54.95</v>
      </c>
      <c r="N30" s="213"/>
      <c r="O30" s="213"/>
      <c r="P30" s="213"/>
    </row>
    <row r="31" customFormat="false" ht="9.95" hidden="false" customHeight="true" outlineLevel="0" collapsed="false">
      <c r="A31" s="213"/>
      <c r="B31" s="221" t="s">
        <v>39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13"/>
      <c r="O31" s="213"/>
      <c r="P31" s="213"/>
    </row>
    <row r="32" customFormat="false" ht="9.95" hidden="false" customHeight="true" outlineLevel="0" collapsed="false">
      <c r="A32" s="213"/>
      <c r="B32" s="222" t="s">
        <v>135</v>
      </c>
      <c r="C32" s="222"/>
      <c r="D32" s="222"/>
      <c r="E32" s="222"/>
      <c r="F32" s="222"/>
      <c r="G32" s="222"/>
      <c r="H32" s="223" t="n">
        <v>1225</v>
      </c>
      <c r="I32" s="223" t="n">
        <v>35</v>
      </c>
      <c r="J32" s="223" t="n">
        <v>16.73</v>
      </c>
      <c r="K32" s="223"/>
      <c r="L32" s="223"/>
      <c r="M32" s="223" t="n">
        <v>13.04</v>
      </c>
      <c r="N32" s="213"/>
      <c r="O32" s="213"/>
      <c r="P32" s="213"/>
    </row>
    <row r="33" customFormat="false" ht="9.95" hidden="false" customHeight="true" outlineLevel="0" collapsed="false">
      <c r="A33" s="213"/>
      <c r="B33" s="222" t="s">
        <v>136</v>
      </c>
      <c r="C33" s="222"/>
      <c r="D33" s="222"/>
      <c r="E33" s="222"/>
      <c r="F33" s="222"/>
      <c r="G33" s="222"/>
      <c r="H33" s="223" t="n">
        <v>154.89</v>
      </c>
      <c r="I33" s="223" t="n">
        <v>4.43</v>
      </c>
      <c r="J33" s="223" t="n">
        <v>2.12</v>
      </c>
      <c r="K33" s="223"/>
      <c r="L33" s="223"/>
      <c r="M33" s="223" t="n">
        <v>1.65</v>
      </c>
      <c r="N33" s="213"/>
      <c r="O33" s="213"/>
      <c r="P33" s="213"/>
    </row>
    <row r="34" customFormat="false" ht="9.95" hidden="false" customHeight="true" outlineLevel="0" collapsed="false">
      <c r="A34" s="213"/>
      <c r="B34" s="222" t="s">
        <v>137</v>
      </c>
      <c r="C34" s="222"/>
      <c r="D34" s="222"/>
      <c r="E34" s="222"/>
      <c r="F34" s="222"/>
      <c r="G34" s="222"/>
      <c r="H34" s="223" t="n">
        <v>0</v>
      </c>
      <c r="I34" s="223" t="n">
        <v>0</v>
      </c>
      <c r="J34" s="223" t="n">
        <v>0</v>
      </c>
      <c r="K34" s="223"/>
      <c r="L34" s="223"/>
      <c r="M34" s="223" t="n">
        <v>0</v>
      </c>
      <c r="N34" s="213"/>
      <c r="O34" s="213"/>
      <c r="P34" s="213"/>
    </row>
    <row r="35" customFormat="false" ht="9.95" hidden="false" customHeight="true" outlineLevel="0" collapsed="false">
      <c r="A35" s="213"/>
      <c r="B35" s="222" t="s">
        <v>138</v>
      </c>
      <c r="C35" s="222"/>
      <c r="D35" s="222"/>
      <c r="E35" s="222"/>
      <c r="F35" s="222"/>
      <c r="G35" s="222"/>
      <c r="H35" s="223" t="n">
        <v>0</v>
      </c>
      <c r="I35" s="223" t="n">
        <v>0</v>
      </c>
      <c r="J35" s="223" t="n">
        <v>0</v>
      </c>
      <c r="K35" s="223"/>
      <c r="L35" s="223"/>
      <c r="M35" s="223" t="n">
        <v>0</v>
      </c>
      <c r="N35" s="213"/>
      <c r="O35" s="213"/>
      <c r="P35" s="213"/>
    </row>
    <row r="36" customFormat="false" ht="9.95" hidden="false" customHeight="true" outlineLevel="0" collapsed="false">
      <c r="A36" s="213"/>
      <c r="B36" s="222" t="s">
        <v>139</v>
      </c>
      <c r="C36" s="222"/>
      <c r="D36" s="222"/>
      <c r="E36" s="222"/>
      <c r="F36" s="222"/>
      <c r="G36" s="222"/>
      <c r="H36" s="223" t="n">
        <v>67.12</v>
      </c>
      <c r="I36" s="223" t="n">
        <v>1.92</v>
      </c>
      <c r="J36" s="223" t="n">
        <v>0.92</v>
      </c>
      <c r="K36" s="223"/>
      <c r="L36" s="223"/>
      <c r="M36" s="223" t="n">
        <v>0.71</v>
      </c>
      <c r="N36" s="213"/>
      <c r="O36" s="213"/>
      <c r="P36" s="213"/>
    </row>
    <row r="37" customFormat="false" ht="9.95" hidden="false" customHeight="true" outlineLevel="0" collapsed="false">
      <c r="A37" s="213"/>
      <c r="B37" s="222" t="s">
        <v>140</v>
      </c>
      <c r="C37" s="222"/>
      <c r="D37" s="222"/>
      <c r="E37" s="222"/>
      <c r="F37" s="222"/>
      <c r="G37" s="222"/>
      <c r="H37" s="223" t="n">
        <v>0</v>
      </c>
      <c r="I37" s="223" t="n">
        <v>0</v>
      </c>
      <c r="J37" s="223" t="n">
        <v>0</v>
      </c>
      <c r="K37" s="223"/>
      <c r="L37" s="223"/>
      <c r="M37" s="223" t="n">
        <v>0</v>
      </c>
      <c r="N37" s="213"/>
      <c r="O37" s="213"/>
      <c r="P37" s="213"/>
    </row>
    <row r="38" customFormat="false" ht="9.95" hidden="false" customHeight="true" outlineLevel="0" collapsed="false">
      <c r="A38" s="213"/>
      <c r="B38" s="222" t="s">
        <v>141</v>
      </c>
      <c r="C38" s="222"/>
      <c r="D38" s="222"/>
      <c r="E38" s="222"/>
      <c r="F38" s="222"/>
      <c r="G38" s="222"/>
      <c r="H38" s="223" t="n">
        <v>103.26</v>
      </c>
      <c r="I38" s="223" t="n">
        <v>2.95</v>
      </c>
      <c r="J38" s="223" t="n">
        <v>1.41</v>
      </c>
      <c r="K38" s="223"/>
      <c r="L38" s="223"/>
      <c r="M38" s="223" t="n">
        <v>1.1</v>
      </c>
      <c r="N38" s="213"/>
      <c r="O38" s="213"/>
      <c r="P38" s="213"/>
    </row>
    <row r="39" customFormat="false" ht="9.95" hidden="false" customHeight="true" outlineLevel="0" collapsed="false">
      <c r="A39" s="213"/>
      <c r="B39" s="222" t="s">
        <v>142</v>
      </c>
      <c r="C39" s="222"/>
      <c r="D39" s="222"/>
      <c r="E39" s="222"/>
      <c r="F39" s="222"/>
      <c r="G39" s="222"/>
      <c r="H39" s="223" t="n">
        <v>0</v>
      </c>
      <c r="I39" s="223" t="n">
        <v>0</v>
      </c>
      <c r="J39" s="223" t="n">
        <v>0</v>
      </c>
      <c r="K39" s="223"/>
      <c r="L39" s="223"/>
      <c r="M39" s="223" t="n">
        <v>0</v>
      </c>
      <c r="N39" s="213"/>
      <c r="O39" s="213"/>
      <c r="P39" s="213"/>
    </row>
    <row r="40" customFormat="false" ht="9.95" hidden="false" customHeight="true" outlineLevel="0" collapsed="false">
      <c r="A40" s="213"/>
      <c r="B40" s="222" t="s">
        <v>393</v>
      </c>
      <c r="C40" s="222"/>
      <c r="D40" s="222"/>
      <c r="E40" s="222"/>
      <c r="F40" s="222"/>
      <c r="G40" s="222"/>
      <c r="H40" s="223" t="n">
        <v>0</v>
      </c>
      <c r="I40" s="223" t="n">
        <v>0</v>
      </c>
      <c r="J40" s="223" t="n">
        <v>0</v>
      </c>
      <c r="K40" s="223"/>
      <c r="L40" s="223"/>
      <c r="M40" s="223" t="n">
        <v>0</v>
      </c>
      <c r="N40" s="213"/>
      <c r="O40" s="213"/>
      <c r="P40" s="213"/>
    </row>
    <row r="41" customFormat="false" ht="9.95" hidden="false" customHeight="true" outlineLevel="0" collapsed="false">
      <c r="A41" s="213"/>
      <c r="B41" s="222" t="s">
        <v>144</v>
      </c>
      <c r="C41" s="222"/>
      <c r="D41" s="222"/>
      <c r="E41" s="222"/>
      <c r="F41" s="222"/>
      <c r="G41" s="222"/>
      <c r="H41" s="223" t="n">
        <v>199.6</v>
      </c>
      <c r="I41" s="223" t="n">
        <v>5.7</v>
      </c>
      <c r="J41" s="223" t="n">
        <v>2.73</v>
      </c>
      <c r="K41" s="223"/>
      <c r="L41" s="223"/>
      <c r="M41" s="223" t="n">
        <v>2.12</v>
      </c>
      <c r="N41" s="213"/>
      <c r="O41" s="213"/>
      <c r="P41" s="213"/>
    </row>
    <row r="42" customFormat="false" ht="9.95" hidden="false" customHeight="true" outlineLevel="0" collapsed="false">
      <c r="A42" s="213"/>
      <c r="B42" s="224" t="s">
        <v>53</v>
      </c>
      <c r="C42" s="224"/>
      <c r="D42" s="224"/>
      <c r="E42" s="224"/>
      <c r="F42" s="225" t="n">
        <v>1749.87</v>
      </c>
      <c r="G42" s="225"/>
      <c r="H42" s="225"/>
      <c r="I42" s="226" t="n">
        <v>50</v>
      </c>
      <c r="J42" s="226" t="n">
        <v>23.91</v>
      </c>
      <c r="K42" s="226"/>
      <c r="L42" s="226"/>
      <c r="M42" s="226" t="n">
        <v>18.62</v>
      </c>
      <c r="N42" s="213"/>
      <c r="O42" s="213"/>
      <c r="P42" s="213"/>
    </row>
    <row r="43" customFormat="false" ht="9.95" hidden="false" customHeight="true" outlineLevel="0" collapsed="false">
      <c r="A43" s="213"/>
      <c r="B43" s="221" t="s">
        <v>54</v>
      </c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13"/>
      <c r="O43" s="213"/>
      <c r="P43" s="213"/>
    </row>
    <row r="44" customFormat="false" ht="9.95" hidden="false" customHeight="true" outlineLevel="0" collapsed="false">
      <c r="A44" s="213"/>
      <c r="B44" s="222" t="s">
        <v>145</v>
      </c>
      <c r="C44" s="222"/>
      <c r="D44" s="222"/>
      <c r="E44" s="222"/>
      <c r="F44" s="222"/>
      <c r="G44" s="222"/>
      <c r="H44" s="223" t="n">
        <v>410.13</v>
      </c>
      <c r="I44" s="223" t="n">
        <v>11.72</v>
      </c>
      <c r="J44" s="223" t="n">
        <v>5.6</v>
      </c>
      <c r="K44" s="223"/>
      <c r="L44" s="223"/>
      <c r="M44" s="223" t="n">
        <v>4.37</v>
      </c>
      <c r="N44" s="213"/>
      <c r="O44" s="213"/>
      <c r="P44" s="213"/>
    </row>
    <row r="45" customFormat="false" ht="9.95" hidden="false" customHeight="true" outlineLevel="0" collapsed="false">
      <c r="A45" s="213"/>
      <c r="B45" s="224" t="s">
        <v>146</v>
      </c>
      <c r="C45" s="224"/>
      <c r="D45" s="224"/>
      <c r="E45" s="224"/>
      <c r="F45" s="225" t="n">
        <v>410.13</v>
      </c>
      <c r="G45" s="225"/>
      <c r="H45" s="225"/>
      <c r="I45" s="226" t="n">
        <v>11.72</v>
      </c>
      <c r="J45" s="226" t="n">
        <v>5.6</v>
      </c>
      <c r="K45" s="226"/>
      <c r="L45" s="226"/>
      <c r="M45" s="226" t="n">
        <v>4.37</v>
      </c>
      <c r="N45" s="213"/>
      <c r="O45" s="213"/>
      <c r="P45" s="213"/>
    </row>
    <row r="46" customFormat="false" ht="9.95" hidden="false" customHeight="true" outlineLevel="0" collapsed="false">
      <c r="A46" s="213"/>
      <c r="B46" s="227" t="s">
        <v>147</v>
      </c>
      <c r="C46" s="227"/>
      <c r="D46" s="227"/>
      <c r="E46" s="227"/>
      <c r="F46" s="228" t="n">
        <v>7322.91</v>
      </c>
      <c r="G46" s="228"/>
      <c r="H46" s="228"/>
      <c r="I46" s="229" t="n">
        <v>209.23</v>
      </c>
      <c r="J46" s="229" t="n">
        <v>100.01</v>
      </c>
      <c r="K46" s="229"/>
      <c r="L46" s="229"/>
      <c r="M46" s="229" t="n">
        <v>77.94</v>
      </c>
      <c r="N46" s="213"/>
      <c r="O46" s="213"/>
      <c r="P46" s="213"/>
    </row>
    <row r="47" customFormat="false" ht="9.95" hidden="false" customHeight="true" outlineLevel="0" collapsed="false">
      <c r="A47" s="213"/>
      <c r="B47" s="221" t="s">
        <v>148</v>
      </c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13"/>
      <c r="O47" s="213"/>
      <c r="P47" s="213"/>
    </row>
    <row r="48" customFormat="false" ht="9.95" hidden="false" customHeight="true" outlineLevel="0" collapsed="false">
      <c r="A48" s="213"/>
      <c r="B48" s="222" t="s">
        <v>149</v>
      </c>
      <c r="C48" s="222"/>
      <c r="D48" s="222"/>
      <c r="E48" s="222"/>
      <c r="F48" s="222"/>
      <c r="G48" s="222"/>
      <c r="H48" s="223" t="n">
        <v>36.49</v>
      </c>
      <c r="I48" s="223" t="n">
        <v>1.04</v>
      </c>
      <c r="J48" s="223" t="n">
        <v>0.5</v>
      </c>
      <c r="K48" s="223"/>
      <c r="L48" s="223"/>
      <c r="M48" s="223" t="n">
        <v>0.39</v>
      </c>
      <c r="N48" s="213"/>
      <c r="O48" s="213"/>
      <c r="P48" s="213"/>
    </row>
    <row r="49" customFormat="false" ht="9.95" hidden="false" customHeight="true" outlineLevel="0" collapsed="false">
      <c r="A49" s="213"/>
      <c r="B49" s="222" t="s">
        <v>150</v>
      </c>
      <c r="C49" s="222"/>
      <c r="D49" s="222"/>
      <c r="E49" s="222"/>
      <c r="F49" s="222"/>
      <c r="G49" s="222"/>
      <c r="H49" s="223" t="n">
        <v>150.73</v>
      </c>
      <c r="I49" s="223" t="n">
        <v>4.31</v>
      </c>
      <c r="J49" s="223" t="n">
        <v>2.06</v>
      </c>
      <c r="K49" s="223"/>
      <c r="L49" s="223"/>
      <c r="M49" s="223" t="n">
        <v>1.6</v>
      </c>
      <c r="N49" s="213"/>
      <c r="O49" s="213"/>
      <c r="P49" s="213"/>
    </row>
    <row r="50" customFormat="false" ht="9.95" hidden="false" customHeight="true" outlineLevel="0" collapsed="false">
      <c r="A50" s="213"/>
      <c r="B50" s="222" t="s">
        <v>151</v>
      </c>
      <c r="C50" s="222"/>
      <c r="D50" s="222"/>
      <c r="E50" s="222"/>
      <c r="F50" s="222"/>
      <c r="G50" s="222"/>
      <c r="H50" s="223" t="n">
        <v>120.59</v>
      </c>
      <c r="I50" s="223" t="n">
        <v>3.45</v>
      </c>
      <c r="J50" s="223" t="n">
        <v>1.65</v>
      </c>
      <c r="K50" s="223"/>
      <c r="L50" s="223"/>
      <c r="M50" s="223" t="n">
        <v>1.28</v>
      </c>
      <c r="N50" s="213"/>
      <c r="O50" s="213"/>
      <c r="P50" s="213"/>
    </row>
    <row r="51" customFormat="false" ht="9.95" hidden="false" customHeight="true" outlineLevel="0" collapsed="false">
      <c r="A51" s="213"/>
      <c r="B51" s="224" t="s">
        <v>62</v>
      </c>
      <c r="C51" s="224"/>
      <c r="D51" s="224"/>
      <c r="E51" s="224"/>
      <c r="F51" s="225" t="n">
        <v>307.81</v>
      </c>
      <c r="G51" s="225"/>
      <c r="H51" s="225"/>
      <c r="I51" s="226" t="n">
        <v>8.79</v>
      </c>
      <c r="J51" s="226" t="n">
        <v>4.21</v>
      </c>
      <c r="K51" s="226"/>
      <c r="L51" s="226"/>
      <c r="M51" s="226" t="n">
        <v>3.27</v>
      </c>
      <c r="N51" s="213"/>
      <c r="O51" s="213"/>
      <c r="P51" s="213"/>
    </row>
    <row r="52" customFormat="false" ht="9.95" hidden="false" customHeight="true" outlineLevel="0" collapsed="false">
      <c r="A52" s="213"/>
      <c r="B52" s="221" t="s">
        <v>152</v>
      </c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13"/>
      <c r="O52" s="213"/>
      <c r="P52" s="213"/>
    </row>
    <row r="53" customFormat="false" ht="9.95" hidden="false" customHeight="true" outlineLevel="0" collapsed="false">
      <c r="A53" s="213"/>
      <c r="B53" s="222" t="s">
        <v>153</v>
      </c>
      <c r="C53" s="222"/>
      <c r="D53" s="222"/>
      <c r="E53" s="222"/>
      <c r="F53" s="222"/>
      <c r="G53" s="222"/>
      <c r="H53" s="223" t="n">
        <v>287.5</v>
      </c>
      <c r="I53" s="223" t="n">
        <v>8.21</v>
      </c>
      <c r="J53" s="223" t="n">
        <v>3.93</v>
      </c>
      <c r="K53" s="223"/>
      <c r="L53" s="223"/>
      <c r="M53" s="223" t="n">
        <v>3.06</v>
      </c>
      <c r="N53" s="213"/>
      <c r="O53" s="213"/>
      <c r="P53" s="213"/>
    </row>
    <row r="54" customFormat="false" ht="9.95" hidden="false" customHeight="true" outlineLevel="0" collapsed="false">
      <c r="A54" s="213"/>
      <c r="B54" s="222" t="s">
        <v>154</v>
      </c>
      <c r="C54" s="222"/>
      <c r="D54" s="222"/>
      <c r="E54" s="222"/>
      <c r="F54" s="222"/>
      <c r="G54" s="222"/>
      <c r="H54" s="223" t="n">
        <v>104.82</v>
      </c>
      <c r="I54" s="223" t="n">
        <v>2.99</v>
      </c>
      <c r="J54" s="223" t="n">
        <v>1.43</v>
      </c>
      <c r="K54" s="223"/>
      <c r="L54" s="223"/>
      <c r="M54" s="223" t="n">
        <v>1.12</v>
      </c>
      <c r="N54" s="213"/>
      <c r="O54" s="213"/>
      <c r="P54" s="213"/>
    </row>
    <row r="55" customFormat="false" ht="9.95" hidden="false" customHeight="true" outlineLevel="0" collapsed="false">
      <c r="A55" s="213"/>
      <c r="B55" s="222" t="s">
        <v>155</v>
      </c>
      <c r="C55" s="222"/>
      <c r="D55" s="222"/>
      <c r="E55" s="222"/>
      <c r="F55" s="222"/>
      <c r="G55" s="222"/>
      <c r="H55" s="223" t="n">
        <v>19.77</v>
      </c>
      <c r="I55" s="223" t="n">
        <v>0.56</v>
      </c>
      <c r="J55" s="223" t="n">
        <v>0.27</v>
      </c>
      <c r="K55" s="223"/>
      <c r="L55" s="223"/>
      <c r="M55" s="223" t="n">
        <v>0.21</v>
      </c>
      <c r="N55" s="213"/>
      <c r="O55" s="213"/>
      <c r="P55" s="213"/>
    </row>
    <row r="56" customFormat="false" ht="9.95" hidden="false" customHeight="true" outlineLevel="0" collapsed="false">
      <c r="A56" s="213"/>
      <c r="B56" s="222" t="s">
        <v>156</v>
      </c>
      <c r="C56" s="222"/>
      <c r="D56" s="222"/>
      <c r="E56" s="222"/>
      <c r="F56" s="222"/>
      <c r="G56" s="222"/>
      <c r="H56" s="223" t="n">
        <v>0</v>
      </c>
      <c r="I56" s="223" t="n">
        <v>0</v>
      </c>
      <c r="J56" s="223" t="n">
        <v>0</v>
      </c>
      <c r="K56" s="223"/>
      <c r="L56" s="223"/>
      <c r="M56" s="223" t="n">
        <v>0</v>
      </c>
      <c r="N56" s="213"/>
      <c r="O56" s="213"/>
      <c r="P56" s="213"/>
    </row>
    <row r="57" customFormat="false" ht="9.95" hidden="false" customHeight="true" outlineLevel="0" collapsed="false">
      <c r="A57" s="213"/>
      <c r="B57" s="224" t="s">
        <v>67</v>
      </c>
      <c r="C57" s="224"/>
      <c r="D57" s="224"/>
      <c r="E57" s="224"/>
      <c r="F57" s="225" t="n">
        <v>412.09</v>
      </c>
      <c r="G57" s="225"/>
      <c r="H57" s="225"/>
      <c r="I57" s="226" t="n">
        <v>11.77</v>
      </c>
      <c r="J57" s="226" t="n">
        <v>5.63</v>
      </c>
      <c r="K57" s="226"/>
      <c r="L57" s="226"/>
      <c r="M57" s="226" t="n">
        <v>4.39</v>
      </c>
      <c r="N57" s="213"/>
      <c r="O57" s="213"/>
      <c r="P57" s="213"/>
    </row>
    <row r="58" customFormat="false" ht="9.95" hidden="false" customHeight="true" outlineLevel="0" collapsed="false">
      <c r="A58" s="213"/>
      <c r="B58" s="227" t="s">
        <v>157</v>
      </c>
      <c r="C58" s="227"/>
      <c r="D58" s="227"/>
      <c r="E58" s="227"/>
      <c r="F58" s="229" t="n">
        <v>719.9</v>
      </c>
      <c r="G58" s="229"/>
      <c r="H58" s="229"/>
      <c r="I58" s="229" t="n">
        <v>20.57</v>
      </c>
      <c r="J58" s="229" t="n">
        <v>9.84</v>
      </c>
      <c r="K58" s="229"/>
      <c r="L58" s="229"/>
      <c r="M58" s="229" t="n">
        <v>7.66</v>
      </c>
      <c r="N58" s="213"/>
      <c r="O58" s="213"/>
      <c r="P58" s="213"/>
    </row>
    <row r="59" customFormat="false" ht="9.95" hidden="false" customHeight="true" outlineLevel="0" collapsed="false">
      <c r="A59" s="213"/>
      <c r="B59" s="227" t="s">
        <v>158</v>
      </c>
      <c r="C59" s="227"/>
      <c r="D59" s="227"/>
      <c r="E59" s="227"/>
      <c r="F59" s="228" t="n">
        <v>8042.81</v>
      </c>
      <c r="G59" s="228"/>
      <c r="H59" s="228"/>
      <c r="I59" s="229" t="n">
        <v>229.8</v>
      </c>
      <c r="J59" s="229" t="n">
        <v>109.85</v>
      </c>
      <c r="K59" s="229"/>
      <c r="L59" s="229"/>
      <c r="M59" s="229" t="n">
        <v>85.6</v>
      </c>
      <c r="N59" s="213"/>
      <c r="O59" s="213"/>
      <c r="P59" s="213"/>
    </row>
    <row r="60" customFormat="false" ht="9.95" hidden="false" customHeight="true" outlineLevel="0" collapsed="false">
      <c r="A60" s="213"/>
      <c r="B60" s="221" t="s">
        <v>70</v>
      </c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13"/>
      <c r="O60" s="213"/>
      <c r="P60" s="213"/>
    </row>
    <row r="61" customFormat="false" ht="9.95" hidden="false" customHeight="true" outlineLevel="0" collapsed="false">
      <c r="A61" s="213"/>
      <c r="B61" s="222" t="s">
        <v>159</v>
      </c>
      <c r="C61" s="222"/>
      <c r="D61" s="222"/>
      <c r="E61" s="222"/>
      <c r="F61" s="222"/>
      <c r="G61" s="222"/>
      <c r="H61" s="223" t="n">
        <v>162.67</v>
      </c>
      <c r="I61" s="223" t="n">
        <v>4.65</v>
      </c>
      <c r="J61" s="223" t="n">
        <v>2.22</v>
      </c>
      <c r="K61" s="223"/>
      <c r="L61" s="223"/>
      <c r="M61" s="223" t="n">
        <v>1.73</v>
      </c>
      <c r="N61" s="213"/>
      <c r="O61" s="213"/>
      <c r="P61" s="213"/>
    </row>
    <row r="62" customFormat="false" ht="9.95" hidden="false" customHeight="true" outlineLevel="0" collapsed="false">
      <c r="A62" s="213"/>
      <c r="B62" s="222" t="s">
        <v>160</v>
      </c>
      <c r="C62" s="222"/>
      <c r="D62" s="222"/>
      <c r="E62" s="222"/>
      <c r="F62" s="222"/>
      <c r="G62" s="222"/>
      <c r="H62" s="223" t="n">
        <v>1189.27</v>
      </c>
      <c r="I62" s="223" t="n">
        <v>33.98</v>
      </c>
      <c r="J62" s="223" t="n">
        <v>16.24</v>
      </c>
      <c r="K62" s="223"/>
      <c r="L62" s="223"/>
      <c r="M62" s="223" t="n">
        <v>12.66</v>
      </c>
      <c r="N62" s="213"/>
      <c r="O62" s="213"/>
      <c r="P62" s="213"/>
    </row>
    <row r="63" customFormat="false" ht="9.95" hidden="false" customHeight="true" outlineLevel="0" collapsed="false">
      <c r="A63" s="213"/>
      <c r="B63" s="224" t="s">
        <v>288</v>
      </c>
      <c r="C63" s="224"/>
      <c r="D63" s="224"/>
      <c r="E63" s="224"/>
      <c r="F63" s="225" t="n">
        <v>1351.94</v>
      </c>
      <c r="G63" s="225"/>
      <c r="H63" s="225"/>
      <c r="I63" s="226" t="n">
        <v>38.63</v>
      </c>
      <c r="J63" s="226" t="n">
        <v>18.46</v>
      </c>
      <c r="K63" s="226"/>
      <c r="L63" s="226"/>
      <c r="M63" s="226" t="n">
        <v>14.39</v>
      </c>
      <c r="N63" s="213"/>
      <c r="O63" s="213"/>
      <c r="P63" s="213"/>
    </row>
    <row r="64" customFormat="false" ht="9.95" hidden="false" customHeight="true" outlineLevel="0" collapsed="false">
      <c r="A64" s="213"/>
      <c r="B64" s="227" t="s">
        <v>162</v>
      </c>
      <c r="C64" s="227"/>
      <c r="D64" s="227"/>
      <c r="E64" s="227"/>
      <c r="F64" s="228" t="n">
        <v>9394.75</v>
      </c>
      <c r="G64" s="228"/>
      <c r="H64" s="228"/>
      <c r="I64" s="229" t="n">
        <v>268.42</v>
      </c>
      <c r="J64" s="229" t="n">
        <v>128.31</v>
      </c>
      <c r="K64" s="229"/>
      <c r="L64" s="229"/>
      <c r="M64" s="230" t="s">
        <v>289</v>
      </c>
      <c r="N64" s="213"/>
      <c r="O64" s="213"/>
      <c r="P64" s="213"/>
    </row>
    <row r="65" customFormat="false" ht="114" hidden="false" customHeight="tru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</row>
    <row r="66" customFormat="false" ht="15" hidden="false" customHeight="true" outlineLevel="0" collapsed="false">
      <c r="A66" s="213"/>
      <c r="B66" s="231" t="s">
        <v>76</v>
      </c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</row>
    <row r="67" customFormat="false" ht="20.1" hidden="false" customHeight="tru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</row>
  </sheetData>
  <mergeCells count="12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E30"/>
    <mergeCell ref="F30:H30"/>
    <mergeCell ref="J30:L30"/>
    <mergeCell ref="B31:M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E42"/>
    <mergeCell ref="F42:H42"/>
    <mergeCell ref="J42:L42"/>
    <mergeCell ref="B43:M43"/>
    <mergeCell ref="B44:G44"/>
    <mergeCell ref="J44:L44"/>
    <mergeCell ref="B45:E45"/>
    <mergeCell ref="F45:H45"/>
    <mergeCell ref="J45:L45"/>
    <mergeCell ref="B46:E46"/>
    <mergeCell ref="F46:H46"/>
    <mergeCell ref="J46:L46"/>
    <mergeCell ref="B47:M47"/>
    <mergeCell ref="B48:G48"/>
    <mergeCell ref="J48:L48"/>
    <mergeCell ref="B49:G49"/>
    <mergeCell ref="J49:L49"/>
    <mergeCell ref="B50:G50"/>
    <mergeCell ref="J50:L50"/>
    <mergeCell ref="B51:E51"/>
    <mergeCell ref="F51:H51"/>
    <mergeCell ref="J51:L51"/>
    <mergeCell ref="B52:M52"/>
    <mergeCell ref="B53:G53"/>
    <mergeCell ref="J53:L53"/>
    <mergeCell ref="B54:G54"/>
    <mergeCell ref="J54:L54"/>
    <mergeCell ref="B55:G55"/>
    <mergeCell ref="J55:L55"/>
    <mergeCell ref="B56:G56"/>
    <mergeCell ref="J56:L56"/>
    <mergeCell ref="B57:E57"/>
    <mergeCell ref="F57:H57"/>
    <mergeCell ref="J57:L57"/>
    <mergeCell ref="B58:E58"/>
    <mergeCell ref="F58:H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5" min="2" style="0" width="11.7"/>
  </cols>
  <sheetData>
    <row r="1" customFormat="false" ht="12.75" hidden="false" customHeight="true" outlineLevel="0" collapsed="false">
      <c r="A1" s="32" t="s">
        <v>103</v>
      </c>
      <c r="B1" s="32"/>
      <c r="C1" s="32"/>
      <c r="D1" s="32"/>
      <c r="E1" s="32"/>
    </row>
    <row r="2" customFormat="false" ht="12.75" hidden="false" customHeight="true" outlineLevel="0" collapsed="false">
      <c r="A2" s="32" t="s">
        <v>330</v>
      </c>
      <c r="B2" s="32"/>
      <c r="C2" s="32"/>
      <c r="D2" s="32"/>
      <c r="E2" s="32"/>
    </row>
    <row r="3" customFormat="false" ht="12.75" hidden="false" customHeight="true" outlineLevel="0" collapsed="false">
      <c r="A3" s="32" t="s">
        <v>418</v>
      </c>
      <c r="B3" s="32"/>
      <c r="C3" s="32"/>
      <c r="D3" s="32"/>
      <c r="E3" s="32"/>
    </row>
    <row r="4" customFormat="false" ht="12.75" hidden="false" customHeight="true" outlineLevel="0" collapsed="false">
      <c r="A4" s="32" t="s">
        <v>106</v>
      </c>
      <c r="B4" s="32" t="s">
        <v>107</v>
      </c>
      <c r="C4" s="32"/>
      <c r="D4" s="32"/>
      <c r="E4" s="32"/>
    </row>
    <row r="5" customFormat="false" ht="12.75" hidden="false" customHeight="false" outlineLevel="0" collapsed="false">
      <c r="A5" s="32" t="s">
        <v>108</v>
      </c>
      <c r="B5" s="32"/>
      <c r="C5" s="32"/>
      <c r="D5" s="32"/>
      <c r="E5" s="32"/>
    </row>
    <row r="6" customFormat="false" ht="12.75" hidden="false" customHeight="false" outlineLevel="0" collapsed="false">
      <c r="A6" s="32" t="s">
        <v>419</v>
      </c>
      <c r="B6" s="33" t="s">
        <v>110</v>
      </c>
    </row>
    <row r="7" customFormat="false" ht="22.5" hidden="false" customHeight="false" outlineLevel="0" collapsed="false">
      <c r="A7" s="34" t="s">
        <v>8</v>
      </c>
      <c r="B7" s="34" t="s">
        <v>111</v>
      </c>
      <c r="C7" s="34" t="s">
        <v>112</v>
      </c>
      <c r="D7" s="34" t="s">
        <v>113</v>
      </c>
      <c r="E7" s="34" t="s">
        <v>114</v>
      </c>
    </row>
    <row r="8" customFormat="false" ht="12.75" hidden="false" customHeight="true" outlineLevel="0" collapsed="false">
      <c r="A8" s="32" t="s">
        <v>115</v>
      </c>
      <c r="B8" s="32"/>
      <c r="C8" s="32"/>
      <c r="D8" s="32"/>
      <c r="E8" s="32"/>
    </row>
    <row r="9" customFormat="false" ht="12.75" hidden="false" customHeight="false" outlineLevel="0" collapsed="false">
      <c r="A9" s="33" t="s">
        <v>116</v>
      </c>
      <c r="B9" s="35" t="n">
        <v>0</v>
      </c>
      <c r="C9" s="35" t="n">
        <v>0</v>
      </c>
      <c r="D9" s="35" t="n">
        <v>0</v>
      </c>
      <c r="E9" s="35" t="n">
        <v>0</v>
      </c>
    </row>
    <row r="10" customFormat="false" ht="12.75" hidden="false" customHeight="false" outlineLevel="0" collapsed="false">
      <c r="A10" s="33" t="s">
        <v>117</v>
      </c>
      <c r="B10" s="35" t="n">
        <v>0</v>
      </c>
      <c r="C10" s="35" t="n">
        <v>0</v>
      </c>
      <c r="D10" s="35" t="n">
        <v>0</v>
      </c>
      <c r="E10" s="35" t="n">
        <v>0</v>
      </c>
    </row>
    <row r="11" customFormat="false" ht="12.75" hidden="false" customHeight="false" outlineLevel="0" collapsed="false">
      <c r="A11" s="33" t="s">
        <v>118</v>
      </c>
    </row>
    <row r="12" customFormat="false" ht="12.75" hidden="false" customHeight="false" outlineLevel="0" collapsed="false">
      <c r="A12" s="33" t="s">
        <v>119</v>
      </c>
      <c r="B12" s="35" t="n">
        <v>816.71</v>
      </c>
      <c r="C12" s="35" t="n">
        <v>23.33457</v>
      </c>
      <c r="D12" s="35" t="n">
        <v>10.33</v>
      </c>
      <c r="E12" s="35" t="n">
        <v>8.01</v>
      </c>
    </row>
    <row r="13" customFormat="false" ht="12.75" hidden="false" customHeight="false" outlineLevel="0" collapsed="false">
      <c r="A13" s="33" t="s">
        <v>120</v>
      </c>
      <c r="B13" s="35" t="n">
        <v>0</v>
      </c>
      <c r="C13" s="35" t="n">
        <v>0</v>
      </c>
      <c r="D13" s="35" t="n">
        <v>0</v>
      </c>
      <c r="E13" s="35" t="n">
        <v>0</v>
      </c>
    </row>
    <row r="14" customFormat="false" ht="12.75" hidden="false" customHeight="false" outlineLevel="0" collapsed="false">
      <c r="A14" s="33" t="s">
        <v>121</v>
      </c>
      <c r="B14" s="35" t="n">
        <v>0</v>
      </c>
      <c r="C14" s="35" t="n">
        <v>0</v>
      </c>
      <c r="D14" s="35" t="n">
        <v>0</v>
      </c>
      <c r="E14" s="35" t="n">
        <v>0</v>
      </c>
    </row>
    <row r="15" customFormat="false" ht="12.75" hidden="false" customHeight="false" outlineLevel="0" collapsed="false">
      <c r="A15" s="33" t="s">
        <v>122</v>
      </c>
      <c r="B15" s="35" t="n">
        <v>0</v>
      </c>
      <c r="C15" s="35" t="n">
        <v>0</v>
      </c>
      <c r="D15" s="35" t="n">
        <v>0</v>
      </c>
      <c r="E15" s="35" t="n">
        <v>0</v>
      </c>
    </row>
    <row r="16" customFormat="false" ht="12.75" hidden="false" customHeight="false" outlineLevel="0" collapsed="false">
      <c r="A16" s="33" t="s">
        <v>123</v>
      </c>
      <c r="B16" s="35" t="n">
        <v>2730</v>
      </c>
      <c r="C16" s="35" t="n">
        <v>78.00001</v>
      </c>
      <c r="D16" s="35" t="n">
        <v>34.53</v>
      </c>
      <c r="E16" s="35" t="n">
        <v>26.77</v>
      </c>
    </row>
    <row r="17" customFormat="false" ht="12.75" hidden="false" customHeight="false" outlineLevel="0" collapsed="false">
      <c r="A17" s="33" t="s">
        <v>124</v>
      </c>
      <c r="B17" s="35" t="n">
        <v>242</v>
      </c>
      <c r="C17" s="35" t="n">
        <v>6.91428</v>
      </c>
      <c r="D17" s="35" t="n">
        <v>3.06</v>
      </c>
      <c r="E17" s="35" t="n">
        <v>2.37</v>
      </c>
    </row>
    <row r="18" customFormat="false" ht="12.75" hidden="false" customHeight="false" outlineLevel="0" collapsed="false">
      <c r="A18" s="33" t="s">
        <v>125</v>
      </c>
      <c r="B18" s="35" t="n">
        <v>200</v>
      </c>
      <c r="C18" s="35" t="n">
        <v>5.71429</v>
      </c>
      <c r="D18" s="35" t="n">
        <v>2.53</v>
      </c>
      <c r="E18" s="35" t="n">
        <v>1.96</v>
      </c>
    </row>
    <row r="19" customFormat="false" ht="12.75" hidden="false" customHeight="false" outlineLevel="0" collapsed="false">
      <c r="A19" s="33" t="s">
        <v>126</v>
      </c>
      <c r="B19" s="35" t="n">
        <v>905</v>
      </c>
      <c r="C19" s="35" t="n">
        <v>25.85715</v>
      </c>
      <c r="D19" s="35" t="n">
        <v>11.45</v>
      </c>
      <c r="E19" s="35" t="n">
        <v>8.88</v>
      </c>
    </row>
    <row r="20" customFormat="false" ht="12.75" hidden="false" customHeight="false" outlineLevel="0" collapsed="false">
      <c r="A20" s="33" t="s">
        <v>127</v>
      </c>
      <c r="B20" s="35" t="n">
        <v>790.1</v>
      </c>
      <c r="C20" s="35" t="n">
        <v>22.57429</v>
      </c>
      <c r="D20" s="35" t="n">
        <v>9.99</v>
      </c>
      <c r="E20" s="35" t="n">
        <v>7.75</v>
      </c>
    </row>
    <row r="21" customFormat="false" ht="12.75" hidden="false" customHeight="false" outlineLevel="0" collapsed="false">
      <c r="A21" s="33" t="s">
        <v>128</v>
      </c>
      <c r="B21" s="35" t="n">
        <v>0</v>
      </c>
      <c r="C21" s="35" t="n">
        <v>0</v>
      </c>
      <c r="D21" s="35" t="n">
        <v>0</v>
      </c>
      <c r="E21" s="35" t="n">
        <v>0</v>
      </c>
    </row>
    <row r="22" customFormat="false" ht="12.75" hidden="false" customHeight="false" outlineLevel="0" collapsed="false">
      <c r="A22" s="33" t="s">
        <v>129</v>
      </c>
    </row>
    <row r="23" customFormat="false" ht="12.75" hidden="false" customHeight="false" outlineLevel="0" collapsed="false">
      <c r="A23" s="33" t="s">
        <v>130</v>
      </c>
      <c r="B23" s="35" t="n">
        <v>0</v>
      </c>
      <c r="C23" s="35" t="n">
        <v>0</v>
      </c>
      <c r="D23" s="35" t="n">
        <v>0</v>
      </c>
      <c r="E23" s="35" t="n">
        <v>0</v>
      </c>
    </row>
    <row r="24" customFormat="false" ht="12.75" hidden="false" customHeight="false" outlineLevel="0" collapsed="false">
      <c r="A24" s="33" t="s">
        <v>131</v>
      </c>
      <c r="B24" s="35" t="n">
        <v>0</v>
      </c>
      <c r="C24" s="35" t="n">
        <v>0</v>
      </c>
      <c r="D24" s="35" t="n">
        <v>0</v>
      </c>
      <c r="E24" s="35" t="n">
        <v>0</v>
      </c>
    </row>
    <row r="25" customFormat="false" ht="12.75" hidden="false" customHeight="false" outlineLevel="0" collapsed="false">
      <c r="A25" s="33" t="s">
        <v>132</v>
      </c>
      <c r="B25" s="35" t="n">
        <v>0</v>
      </c>
      <c r="C25" s="35" t="n">
        <v>0</v>
      </c>
      <c r="D25" s="35" t="n">
        <v>0</v>
      </c>
      <c r="E25" s="35" t="n">
        <v>0</v>
      </c>
    </row>
    <row r="26" customFormat="false" ht="12.75" hidden="false" customHeight="false" outlineLevel="0" collapsed="false">
      <c r="A26" s="33" t="s">
        <v>133</v>
      </c>
      <c r="B26" s="35" t="n">
        <v>0</v>
      </c>
      <c r="C26" s="35" t="n">
        <v>0</v>
      </c>
      <c r="D26" s="35" t="n">
        <v>0</v>
      </c>
      <c r="E26" s="35" t="n">
        <v>0</v>
      </c>
    </row>
    <row r="27" customFormat="false" ht="12.75" hidden="false" customHeight="false" outlineLevel="0" collapsed="false">
      <c r="A27" s="32" t="s">
        <v>134</v>
      </c>
      <c r="B27" s="36" t="n">
        <v>5683.81</v>
      </c>
      <c r="C27" s="36" t="n">
        <v>162.39459</v>
      </c>
      <c r="D27" s="36" t="n">
        <v>71.89</v>
      </c>
      <c r="E27" s="36" t="n">
        <v>55.74</v>
      </c>
    </row>
    <row r="28" customFormat="false" ht="12.75" hidden="false" customHeight="true" outlineLevel="0" collapsed="false">
      <c r="A28" s="32" t="s">
        <v>39</v>
      </c>
      <c r="B28" s="32"/>
      <c r="C28" s="32"/>
      <c r="D28" s="32"/>
      <c r="E28" s="32"/>
    </row>
    <row r="29" customFormat="false" ht="12.75" hidden="false" customHeight="false" outlineLevel="0" collapsed="false">
      <c r="A29" s="33" t="s">
        <v>135</v>
      </c>
      <c r="B29" s="35" t="n">
        <v>1330</v>
      </c>
      <c r="C29" s="35" t="n">
        <v>38</v>
      </c>
      <c r="D29" s="35" t="n">
        <v>16.82</v>
      </c>
      <c r="E29" s="35" t="n">
        <v>13.04</v>
      </c>
    </row>
    <row r="30" customFormat="false" ht="12.75" hidden="false" customHeight="false" outlineLevel="0" collapsed="false">
      <c r="A30" s="33" t="s">
        <v>136</v>
      </c>
      <c r="B30" s="35" t="n">
        <v>170.51</v>
      </c>
      <c r="C30" s="35" t="n">
        <v>4.87171</v>
      </c>
      <c r="D30" s="35" t="n">
        <v>2.16</v>
      </c>
      <c r="E30" s="35" t="n">
        <v>1.67</v>
      </c>
    </row>
    <row r="31" customFormat="false" ht="12.75" hidden="false" customHeight="false" outlineLevel="0" collapsed="false">
      <c r="A31" s="33" t="s">
        <v>137</v>
      </c>
      <c r="B31" s="35" t="n">
        <v>0</v>
      </c>
      <c r="C31" s="35" t="n">
        <v>0</v>
      </c>
      <c r="D31" s="35" t="n">
        <v>0</v>
      </c>
      <c r="E31" s="35" t="n">
        <v>0</v>
      </c>
    </row>
    <row r="32" customFormat="false" ht="12.75" hidden="false" customHeight="false" outlineLevel="0" collapsed="false">
      <c r="A32" s="33" t="s">
        <v>138</v>
      </c>
      <c r="B32" s="35" t="n">
        <v>0</v>
      </c>
      <c r="C32" s="35" t="n">
        <v>0</v>
      </c>
      <c r="D32" s="35" t="n">
        <v>0</v>
      </c>
      <c r="E32" s="35" t="n">
        <v>0</v>
      </c>
    </row>
    <row r="33" customFormat="false" ht="12.75" hidden="false" customHeight="false" outlineLevel="0" collapsed="false">
      <c r="A33" s="33" t="s">
        <v>139</v>
      </c>
      <c r="B33" s="35" t="n">
        <v>73.89</v>
      </c>
      <c r="C33" s="35" t="n">
        <v>2.11114</v>
      </c>
      <c r="D33" s="35" t="n">
        <v>0.93</v>
      </c>
      <c r="E33" s="35" t="n">
        <v>0.72</v>
      </c>
    </row>
    <row r="34" customFormat="false" ht="12.75" hidden="false" customHeight="false" outlineLevel="0" collapsed="false">
      <c r="A34" s="33" t="s">
        <v>140</v>
      </c>
      <c r="B34" s="35" t="n">
        <v>0</v>
      </c>
      <c r="C34" s="35" t="n">
        <v>0</v>
      </c>
      <c r="D34" s="35" t="n">
        <v>0</v>
      </c>
      <c r="E34" s="35" t="n">
        <v>0</v>
      </c>
    </row>
    <row r="35" customFormat="false" ht="12.75" hidden="false" customHeight="false" outlineLevel="0" collapsed="false">
      <c r="A35" s="33" t="s">
        <v>141</v>
      </c>
      <c r="B35" s="35" t="n">
        <v>113.68</v>
      </c>
      <c r="C35" s="35" t="n">
        <v>3.248</v>
      </c>
      <c r="D35" s="35" t="n">
        <v>1.44</v>
      </c>
      <c r="E35" s="35" t="n">
        <v>1.11</v>
      </c>
    </row>
    <row r="36" customFormat="false" ht="12.75" hidden="false" customHeight="false" outlineLevel="0" collapsed="false">
      <c r="A36" s="33" t="s">
        <v>142</v>
      </c>
      <c r="B36" s="35" t="n">
        <v>0</v>
      </c>
      <c r="C36" s="35" t="n">
        <v>0</v>
      </c>
      <c r="D36" s="35" t="n">
        <v>0</v>
      </c>
      <c r="E36" s="35" t="n">
        <v>0</v>
      </c>
    </row>
    <row r="37" customFormat="false" ht="12.75" hidden="false" customHeight="false" outlineLevel="0" collapsed="false">
      <c r="A37" s="33" t="s">
        <v>143</v>
      </c>
      <c r="B37" s="35" t="n">
        <v>0</v>
      </c>
      <c r="C37" s="35" t="n">
        <v>0</v>
      </c>
      <c r="D37" s="35" t="n">
        <v>0</v>
      </c>
      <c r="E37" s="35" t="n">
        <v>0</v>
      </c>
    </row>
    <row r="38" customFormat="false" ht="12.75" hidden="false" customHeight="false" outlineLevel="0" collapsed="false">
      <c r="A38" s="33" t="s">
        <v>144</v>
      </c>
      <c r="B38" s="35" t="n">
        <v>232.35</v>
      </c>
      <c r="C38" s="35" t="n">
        <v>6.63857</v>
      </c>
      <c r="D38" s="35" t="n">
        <v>2.94</v>
      </c>
      <c r="E38" s="35" t="n">
        <v>2.28</v>
      </c>
    </row>
    <row r="39" customFormat="false" ht="12.75" hidden="false" customHeight="false" outlineLevel="0" collapsed="false">
      <c r="A39" s="32" t="s">
        <v>53</v>
      </c>
      <c r="B39" s="36" t="n">
        <v>1920.43</v>
      </c>
      <c r="C39" s="36" t="n">
        <v>54.86942</v>
      </c>
      <c r="D39" s="36" t="n">
        <v>24.29</v>
      </c>
      <c r="E39" s="36" t="n">
        <v>18.82</v>
      </c>
    </row>
    <row r="40" customFormat="false" ht="12.75" hidden="false" customHeight="true" outlineLevel="0" collapsed="false">
      <c r="A40" s="32" t="s">
        <v>54</v>
      </c>
      <c r="B40" s="32"/>
      <c r="C40" s="32"/>
      <c r="D40" s="32"/>
      <c r="E40" s="32"/>
    </row>
    <row r="41" customFormat="false" ht="12.75" hidden="false" customHeight="false" outlineLevel="0" collapsed="false">
      <c r="A41" s="33" t="s">
        <v>145</v>
      </c>
      <c r="B41" s="35" t="n">
        <v>302.57</v>
      </c>
      <c r="C41" s="35" t="n">
        <v>8.65</v>
      </c>
      <c r="D41" s="35" t="n">
        <v>3.83</v>
      </c>
      <c r="E41" s="35" t="n">
        <v>2.97</v>
      </c>
    </row>
    <row r="42" customFormat="false" ht="12.75" hidden="false" customHeight="false" outlineLevel="0" collapsed="false">
      <c r="A42" s="32" t="s">
        <v>146</v>
      </c>
      <c r="B42" s="36" t="n">
        <v>302.57</v>
      </c>
      <c r="C42" s="36" t="n">
        <v>8.65</v>
      </c>
      <c r="D42" s="36" t="n">
        <v>3.83</v>
      </c>
      <c r="E42" s="36" t="n">
        <v>2.97</v>
      </c>
    </row>
    <row r="43" customFormat="false" ht="12.75" hidden="false" customHeight="false" outlineLevel="0" collapsed="false">
      <c r="A43" s="32" t="s">
        <v>147</v>
      </c>
      <c r="B43" s="36" t="n">
        <v>7906.81</v>
      </c>
      <c r="C43" s="36" t="n">
        <v>225.91401</v>
      </c>
      <c r="D43" s="36" t="n">
        <v>100.01</v>
      </c>
      <c r="E43" s="36" t="n">
        <v>77.53</v>
      </c>
    </row>
    <row r="44" customFormat="false" ht="12.75" hidden="false" customHeight="true" outlineLevel="0" collapsed="false">
      <c r="A44" s="32" t="s">
        <v>148</v>
      </c>
      <c r="B44" s="32"/>
      <c r="C44" s="32"/>
      <c r="D44" s="32"/>
      <c r="E44" s="32"/>
    </row>
    <row r="45" customFormat="false" ht="12.75" hidden="false" customHeight="false" outlineLevel="0" collapsed="false">
      <c r="A45" s="33" t="s">
        <v>149</v>
      </c>
      <c r="B45" s="35" t="n">
        <v>36.49</v>
      </c>
      <c r="C45" s="35" t="n">
        <v>1.04267</v>
      </c>
      <c r="D45" s="35" t="n">
        <v>0.46</v>
      </c>
      <c r="E45" s="35" t="n">
        <v>0.36</v>
      </c>
    </row>
    <row r="46" customFormat="false" ht="12.75" hidden="false" customHeight="false" outlineLevel="0" collapsed="false">
      <c r="A46" s="33" t="s">
        <v>150</v>
      </c>
      <c r="B46" s="35" t="n">
        <v>233.39</v>
      </c>
      <c r="C46" s="35" t="n">
        <v>6.66823</v>
      </c>
      <c r="D46" s="35" t="n">
        <v>2.95</v>
      </c>
      <c r="E46" s="35" t="n">
        <v>2.29</v>
      </c>
    </row>
    <row r="47" customFormat="false" ht="12.75" hidden="false" customHeight="false" outlineLevel="0" collapsed="false">
      <c r="A47" s="33" t="s">
        <v>151</v>
      </c>
      <c r="B47" s="35" t="n">
        <v>147.24</v>
      </c>
      <c r="C47" s="35" t="n">
        <v>4.20693</v>
      </c>
      <c r="D47" s="35" t="n">
        <v>1.86</v>
      </c>
      <c r="E47" s="35" t="n">
        <v>1.44</v>
      </c>
    </row>
    <row r="48" customFormat="false" ht="12.75" hidden="false" customHeight="false" outlineLevel="0" collapsed="false">
      <c r="A48" s="32" t="s">
        <v>62</v>
      </c>
      <c r="B48" s="36" t="n">
        <v>417.12</v>
      </c>
      <c r="C48" s="36" t="n">
        <v>11.91783</v>
      </c>
      <c r="D48" s="36" t="n">
        <v>5.27</v>
      </c>
      <c r="E48" s="36" t="n">
        <v>4.09</v>
      </c>
    </row>
    <row r="49" customFormat="false" ht="12.75" hidden="false" customHeight="true" outlineLevel="0" collapsed="false">
      <c r="A49" s="32" t="s">
        <v>152</v>
      </c>
      <c r="B49" s="32"/>
      <c r="C49" s="32"/>
      <c r="D49" s="32"/>
      <c r="E49" s="32"/>
    </row>
    <row r="50" customFormat="false" ht="12.75" hidden="false" customHeight="false" outlineLevel="0" collapsed="false">
      <c r="A50" s="33" t="s">
        <v>153</v>
      </c>
      <c r="B50" s="35" t="n">
        <v>287.5</v>
      </c>
      <c r="C50" s="35" t="n">
        <v>8.21429</v>
      </c>
      <c r="D50" s="35" t="n">
        <v>3.64</v>
      </c>
      <c r="E50" s="35" t="n">
        <v>2.82</v>
      </c>
    </row>
    <row r="51" customFormat="false" ht="12.75" hidden="false" customHeight="false" outlineLevel="0" collapsed="false">
      <c r="A51" s="33" t="s">
        <v>154</v>
      </c>
      <c r="B51" s="35" t="n">
        <v>110.33</v>
      </c>
      <c r="C51" s="35" t="n">
        <v>3.15222</v>
      </c>
      <c r="D51" s="35" t="n">
        <v>1.4</v>
      </c>
      <c r="E51" s="35" t="n">
        <v>1.08</v>
      </c>
    </row>
    <row r="52" customFormat="false" ht="12.75" hidden="false" customHeight="false" outlineLevel="0" collapsed="false">
      <c r="A52" s="33" t="s">
        <v>155</v>
      </c>
      <c r="B52" s="35" t="n">
        <v>24.84</v>
      </c>
      <c r="C52" s="35" t="n">
        <v>0.70975</v>
      </c>
      <c r="D52" s="35" t="n">
        <v>0.31</v>
      </c>
      <c r="E52" s="35" t="n">
        <v>0.24</v>
      </c>
    </row>
    <row r="53" customFormat="false" ht="12.75" hidden="false" customHeight="false" outlineLevel="0" collapsed="false">
      <c r="A53" s="33" t="s">
        <v>156</v>
      </c>
      <c r="B53" s="35" t="n">
        <v>0</v>
      </c>
      <c r="C53" s="35" t="n">
        <v>0</v>
      </c>
      <c r="D53" s="35" t="n">
        <v>0</v>
      </c>
      <c r="E53" s="35" t="n">
        <v>0</v>
      </c>
    </row>
    <row r="54" customFormat="false" ht="12.75" hidden="false" customHeight="false" outlineLevel="0" collapsed="false">
      <c r="A54" s="32" t="s">
        <v>67</v>
      </c>
      <c r="B54" s="36" t="n">
        <v>422.67</v>
      </c>
      <c r="C54" s="36" t="n">
        <v>12.07626</v>
      </c>
      <c r="D54" s="36" t="n">
        <v>5.35</v>
      </c>
      <c r="E54" s="36" t="n">
        <v>4.14</v>
      </c>
    </row>
    <row r="55" customFormat="false" ht="12.75" hidden="false" customHeight="false" outlineLevel="0" collapsed="false">
      <c r="A55" s="32" t="s">
        <v>157</v>
      </c>
      <c r="B55" s="36" t="n">
        <v>839.79</v>
      </c>
      <c r="C55" s="36" t="n">
        <v>23.99409</v>
      </c>
      <c r="D55" s="36" t="n">
        <v>10.62</v>
      </c>
      <c r="E55" s="36" t="n">
        <v>8.23</v>
      </c>
    </row>
    <row r="56" customFormat="false" ht="12.75" hidden="false" customHeight="false" outlineLevel="0" collapsed="false">
      <c r="A56" s="32" t="s">
        <v>158</v>
      </c>
      <c r="B56" s="36" t="n">
        <v>8746.6</v>
      </c>
      <c r="C56" s="36" t="n">
        <v>249.9081</v>
      </c>
      <c r="D56" s="36" t="n">
        <v>110.63</v>
      </c>
      <c r="E56" s="36" t="n">
        <v>85.76</v>
      </c>
    </row>
    <row r="57" customFormat="false" ht="12.75" hidden="false" customHeight="true" outlineLevel="0" collapsed="false">
      <c r="A57" s="32" t="s">
        <v>70</v>
      </c>
      <c r="B57" s="32"/>
      <c r="C57" s="32"/>
      <c r="D57" s="32"/>
      <c r="E57" s="32"/>
    </row>
    <row r="58" customFormat="false" ht="12.75" hidden="false" customHeight="false" outlineLevel="0" collapsed="false">
      <c r="A58" s="33" t="s">
        <v>159</v>
      </c>
      <c r="B58" s="35" t="n">
        <v>55.98</v>
      </c>
      <c r="C58" s="35" t="n">
        <v>1.5993</v>
      </c>
      <c r="D58" s="35" t="n">
        <v>0.71</v>
      </c>
      <c r="E58" s="35" t="n">
        <v>0.55</v>
      </c>
    </row>
    <row r="59" customFormat="false" ht="12.75" hidden="false" customHeight="false" outlineLevel="0" collapsed="false">
      <c r="A59" s="33" t="s">
        <v>160</v>
      </c>
      <c r="B59" s="35" t="n">
        <v>1394.25</v>
      </c>
      <c r="C59" s="35" t="n">
        <v>39.83571</v>
      </c>
      <c r="D59" s="35" t="n">
        <v>17.63</v>
      </c>
      <c r="E59" s="35" t="n">
        <v>13.67</v>
      </c>
    </row>
    <row r="60" customFormat="false" ht="12.75" hidden="false" customHeight="false" outlineLevel="0" collapsed="false">
      <c r="A60" s="32" t="s">
        <v>161</v>
      </c>
      <c r="B60" s="36" t="n">
        <v>1450.23</v>
      </c>
      <c r="C60" s="36" t="n">
        <v>41.43501</v>
      </c>
      <c r="D60" s="36" t="n">
        <v>18.34</v>
      </c>
      <c r="E60" s="36" t="n">
        <v>14.22</v>
      </c>
    </row>
    <row r="61" customFormat="false" ht="12.75" hidden="false" customHeight="false" outlineLevel="0" collapsed="false">
      <c r="A61" s="32" t="s">
        <v>162</v>
      </c>
      <c r="B61" s="36" t="n">
        <v>10196.83</v>
      </c>
      <c r="C61" s="36" t="n">
        <v>291.34311</v>
      </c>
      <c r="D61" s="36" t="n">
        <v>128.97</v>
      </c>
      <c r="E61" s="36" t="n">
        <v>99.98</v>
      </c>
    </row>
    <row r="63" customFormat="false" ht="12.75" hidden="false" customHeight="true" outlineLevel="0" collapsed="false">
      <c r="A63" s="32" t="s">
        <v>76</v>
      </c>
      <c r="B63" s="32"/>
      <c r="C63" s="32"/>
      <c r="D63" s="32"/>
      <c r="E63" s="32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3" min="2" style="1" width="13.7"/>
    <col collapsed="false" customWidth="true" hidden="false" outlineLevel="0" max="4" min="4" style="1" width="9.41"/>
    <col collapsed="false" customWidth="false" hidden="false" outlineLevel="0" max="257" min="5" style="1" width="12.56"/>
  </cols>
  <sheetData>
    <row r="1" customFormat="false" ht="12.75" hidden="false" customHeight="false" outlineLevel="0" collapsed="false">
      <c r="A1" s="70" t="s">
        <v>0</v>
      </c>
      <c r="B1" s="70"/>
      <c r="C1" s="70"/>
      <c r="D1" s="70"/>
    </row>
    <row r="2" customFormat="false" ht="12.75" hidden="false" customHeight="false" outlineLevel="0" collapsed="false">
      <c r="A2" s="70" t="s">
        <v>163</v>
      </c>
      <c r="B2" s="70"/>
      <c r="C2" s="70"/>
      <c r="D2" s="70"/>
    </row>
    <row r="3" customFormat="false" ht="12.75" hidden="false" customHeight="false" outlineLevel="0" collapsed="false">
      <c r="A3" s="70" t="s">
        <v>202</v>
      </c>
      <c r="B3" s="70"/>
      <c r="C3" s="70"/>
      <c r="D3" s="70"/>
    </row>
    <row r="4" customFormat="false" ht="12.75" hidden="false" customHeight="false" outlineLevel="0" collapsed="false">
      <c r="A4" s="70" t="s">
        <v>165</v>
      </c>
      <c r="B4" s="70"/>
      <c r="C4" s="70"/>
      <c r="D4" s="70"/>
    </row>
    <row r="5" customFormat="false" ht="13.5" hidden="false" customHeight="false" outlineLevel="0" collapsed="false">
      <c r="A5" s="3" t="s">
        <v>4</v>
      </c>
      <c r="B5" s="71" t="n">
        <v>22000</v>
      </c>
      <c r="C5" s="72" t="s">
        <v>5</v>
      </c>
    </row>
    <row r="6" customFormat="false" ht="12.75" hidden="false" customHeight="false" outlineLevel="0" collapsed="false">
      <c r="A6" s="6"/>
      <c r="B6" s="73" t="s">
        <v>6</v>
      </c>
      <c r="C6" s="74" t="n">
        <v>43525</v>
      </c>
      <c r="D6" s="75" t="s">
        <v>7</v>
      </c>
    </row>
    <row r="7" customFormat="false" ht="12.75" hidden="false" customHeight="false" outlineLevel="0" collapsed="false">
      <c r="A7" s="76" t="s">
        <v>8</v>
      </c>
      <c r="D7" s="77" t="s">
        <v>9</v>
      </c>
    </row>
    <row r="8" customFormat="false" ht="13.5" hidden="false" customHeight="false" outlineLevel="0" collapsed="false">
      <c r="A8" s="12"/>
      <c r="B8" s="78" t="s">
        <v>10</v>
      </c>
      <c r="C8" s="78" t="s">
        <v>166</v>
      </c>
      <c r="D8" s="78" t="s">
        <v>12</v>
      </c>
    </row>
    <row r="9" customFormat="false" ht="12.75" hidden="false" customHeight="false" outlineLevel="0" collapsed="false">
      <c r="A9" s="76" t="s">
        <v>13</v>
      </c>
    </row>
    <row r="10" customFormat="false" ht="12.75" hidden="false" customHeight="false" outlineLevel="0" collapsed="false">
      <c r="A10" s="72" t="s">
        <v>167</v>
      </c>
      <c r="B10" s="1" t="n">
        <v>0</v>
      </c>
      <c r="C10" s="1" t="n">
        <v>0</v>
      </c>
      <c r="D10" s="16" t="n">
        <v>0</v>
      </c>
    </row>
    <row r="11" customFormat="false" ht="12.75" hidden="false" customHeight="false" outlineLevel="0" collapsed="false">
      <c r="A11" s="72" t="s">
        <v>168</v>
      </c>
      <c r="B11" s="1" t="n">
        <v>0</v>
      </c>
      <c r="C11" s="1" t="n">
        <v>0</v>
      </c>
      <c r="D11" s="16" t="n">
        <v>0</v>
      </c>
    </row>
    <row r="12" customFormat="false" ht="12.75" hidden="false" customHeight="false" outlineLevel="0" collapsed="false">
      <c r="A12" s="72" t="s">
        <v>169</v>
      </c>
      <c r="B12" s="1" t="n">
        <v>360</v>
      </c>
      <c r="C12" s="1" t="n">
        <v>16.36</v>
      </c>
      <c r="D12" s="16" t="n">
        <v>0.0630055511463867</v>
      </c>
    </row>
    <row r="13" customFormat="false" ht="12.75" hidden="false" customHeight="false" outlineLevel="0" collapsed="false">
      <c r="A13" s="72" t="s">
        <v>170</v>
      </c>
      <c r="B13" s="1" t="n">
        <v>0</v>
      </c>
      <c r="C13" s="1" t="n">
        <v>0</v>
      </c>
      <c r="D13" s="16" t="n">
        <v>0</v>
      </c>
    </row>
    <row r="14" customFormat="false" ht="12.75" hidden="false" customHeight="false" outlineLevel="0" collapsed="false">
      <c r="A14" s="72" t="s">
        <v>171</v>
      </c>
      <c r="B14" s="1" t="n">
        <v>0</v>
      </c>
      <c r="C14" s="1" t="n">
        <v>0</v>
      </c>
      <c r="D14" s="16" t="n">
        <v>0</v>
      </c>
    </row>
    <row r="15" customFormat="false" ht="12.75" hidden="false" customHeight="false" outlineLevel="0" collapsed="false">
      <c r="A15" s="72" t="s">
        <v>172</v>
      </c>
      <c r="B15" s="1" t="n">
        <v>3135</v>
      </c>
      <c r="C15" s="1" t="n">
        <v>142.5</v>
      </c>
      <c r="D15" s="16" t="n">
        <v>0.548673341233117</v>
      </c>
    </row>
    <row r="16" customFormat="false" ht="12.75" hidden="false" customHeight="false" outlineLevel="0" collapsed="false">
      <c r="A16" s="72" t="s">
        <v>22</v>
      </c>
      <c r="B16" s="1" t="n">
        <v>53.24</v>
      </c>
      <c r="C16" s="1" t="n">
        <v>2.44</v>
      </c>
      <c r="D16" s="16" t="n">
        <v>0.00931782095287119</v>
      </c>
    </row>
    <row r="17" customFormat="false" ht="12.75" hidden="false" customHeight="false" outlineLevel="0" collapsed="false">
      <c r="A17" s="72" t="s">
        <v>23</v>
      </c>
      <c r="B17" s="1" t="n">
        <v>275</v>
      </c>
      <c r="C17" s="1" t="n">
        <v>12.5</v>
      </c>
      <c r="D17" s="16" t="n">
        <v>0.0481292404590454</v>
      </c>
    </row>
    <row r="18" customFormat="false" ht="12.75" hidden="false" customHeight="false" outlineLevel="0" collapsed="false">
      <c r="A18" s="72" t="s">
        <v>24</v>
      </c>
      <c r="B18" s="1" t="n">
        <v>950.46</v>
      </c>
      <c r="C18" s="1" t="n">
        <v>43.2</v>
      </c>
      <c r="D18" s="16" t="n">
        <v>0.166345155951652</v>
      </c>
    </row>
    <row r="19" customFormat="false" ht="12.75" hidden="false" customHeight="false" outlineLevel="0" collapsed="false">
      <c r="A19" s="72" t="s">
        <v>25</v>
      </c>
      <c r="B19" s="1" t="n">
        <v>15.27</v>
      </c>
      <c r="C19" s="1" t="n">
        <v>0.69</v>
      </c>
      <c r="D19" s="16" t="n">
        <v>0.0026724854611259</v>
      </c>
    </row>
    <row r="20" customFormat="false" ht="12.75" hidden="false" customHeight="false" outlineLevel="0" collapsed="false">
      <c r="A20" s="72" t="s">
        <v>173</v>
      </c>
      <c r="B20" s="1" t="n">
        <v>0</v>
      </c>
      <c r="C20" s="1" t="n">
        <v>0</v>
      </c>
      <c r="D20" s="16" t="n">
        <v>0</v>
      </c>
    </row>
    <row r="21" customFormat="false" ht="12.75" hidden="false" customHeight="false" outlineLevel="0" collapsed="false">
      <c r="A21" s="79" t="s">
        <v>38</v>
      </c>
      <c r="B21" s="80" t="n">
        <v>4788.97</v>
      </c>
      <c r="C21" s="80" t="n">
        <v>217.69</v>
      </c>
      <c r="D21" s="19" t="n">
        <v>0.838143595204199</v>
      </c>
    </row>
    <row r="22" customFormat="false" ht="12.75" hidden="false" customHeight="false" outlineLevel="0" collapsed="false">
      <c r="A22" s="76" t="s">
        <v>174</v>
      </c>
    </row>
    <row r="23" customFormat="false" ht="12.75" hidden="false" customHeight="false" outlineLevel="0" collapsed="false">
      <c r="A23" s="72" t="s">
        <v>175</v>
      </c>
      <c r="B23" s="1" t="n">
        <v>0</v>
      </c>
      <c r="C23" s="1" t="n">
        <v>0</v>
      </c>
      <c r="D23" s="16" t="n">
        <v>0</v>
      </c>
    </row>
    <row r="24" customFormat="false" ht="12.75" hidden="false" customHeight="false" outlineLevel="0" collapsed="false">
      <c r="A24" s="72" t="s">
        <v>176</v>
      </c>
      <c r="B24" s="1" t="n">
        <v>0</v>
      </c>
      <c r="C24" s="1" t="n">
        <v>0</v>
      </c>
      <c r="D24" s="16" t="n">
        <v>0</v>
      </c>
    </row>
    <row r="25" customFormat="false" ht="12.75" hidden="false" customHeight="false" outlineLevel="0" collapsed="false">
      <c r="A25" s="72" t="s">
        <v>177</v>
      </c>
      <c r="B25" s="1" t="n">
        <v>143.67</v>
      </c>
      <c r="C25" s="1" t="n">
        <v>6.53</v>
      </c>
      <c r="D25" s="16" t="n">
        <v>0.0251444653700038</v>
      </c>
    </row>
    <row r="26" customFormat="false" ht="12.75" hidden="false" customHeight="false" outlineLevel="0" collapsed="false">
      <c r="A26" s="72" t="s">
        <v>178</v>
      </c>
      <c r="B26" s="1" t="n">
        <v>0</v>
      </c>
      <c r="C26" s="1" t="n">
        <v>0</v>
      </c>
      <c r="D26" s="16" t="n">
        <v>0</v>
      </c>
    </row>
    <row r="27" customFormat="false" ht="12.75" hidden="false" customHeight="false" outlineLevel="0" collapsed="false">
      <c r="A27" s="72" t="s">
        <v>179</v>
      </c>
      <c r="B27" s="1" t="n">
        <v>0</v>
      </c>
      <c r="C27" s="1" t="n">
        <v>0</v>
      </c>
      <c r="D27" s="16" t="n">
        <v>0</v>
      </c>
    </row>
    <row r="28" customFormat="false" ht="12.75" hidden="false" customHeight="false" outlineLevel="0" collapsed="false">
      <c r="A28" s="72" t="s">
        <v>180</v>
      </c>
      <c r="B28" s="1" t="n">
        <v>79.2</v>
      </c>
      <c r="C28" s="1" t="n">
        <v>3.6</v>
      </c>
      <c r="D28" s="16" t="n">
        <v>0.0138612212522051</v>
      </c>
    </row>
    <row r="29" customFormat="false" ht="12.75" hidden="false" customHeight="false" outlineLevel="0" collapsed="false">
      <c r="A29" s="72" t="s">
        <v>181</v>
      </c>
      <c r="B29" s="1" t="n">
        <v>0</v>
      </c>
      <c r="C29" s="1" t="n">
        <v>0</v>
      </c>
      <c r="D29" s="16" t="n">
        <v>0</v>
      </c>
    </row>
    <row r="30" customFormat="false" ht="12.75" hidden="false" customHeight="false" outlineLevel="0" collapsed="false">
      <c r="A30" s="72" t="s">
        <v>182</v>
      </c>
      <c r="B30" s="1" t="n">
        <v>0</v>
      </c>
      <c r="C30" s="1" t="n">
        <v>0</v>
      </c>
      <c r="D30" s="16" t="n">
        <v>0</v>
      </c>
    </row>
    <row r="31" customFormat="false" ht="12.75" hidden="false" customHeight="false" outlineLevel="0" collapsed="false">
      <c r="A31" s="72" t="s">
        <v>183</v>
      </c>
      <c r="B31" s="1" t="n">
        <v>0</v>
      </c>
      <c r="C31" s="1" t="n">
        <v>0</v>
      </c>
      <c r="D31" s="16" t="n">
        <v>0</v>
      </c>
    </row>
    <row r="32" customFormat="false" ht="12.75" hidden="false" customHeight="false" outlineLevel="0" collapsed="false">
      <c r="A32" s="81" t="s">
        <v>184</v>
      </c>
      <c r="B32" s="82" t="n">
        <v>222.87</v>
      </c>
      <c r="C32" s="82" t="n">
        <v>10.13</v>
      </c>
      <c r="D32" s="59" t="n">
        <v>0.0390056866222089</v>
      </c>
    </row>
    <row r="33" customFormat="false" ht="12.75" hidden="false" customHeight="false" outlineLevel="0" collapsed="false">
      <c r="A33" s="76" t="s">
        <v>54</v>
      </c>
    </row>
    <row r="34" customFormat="false" ht="12.75" hidden="false" customHeight="false" outlineLevel="0" collapsed="false">
      <c r="A34" s="72" t="s">
        <v>185</v>
      </c>
      <c r="B34" s="1" t="n">
        <v>264.452253306193</v>
      </c>
      <c r="C34" s="1" t="n">
        <v>12.02</v>
      </c>
      <c r="D34" s="16" t="n">
        <v>0.046283222142946</v>
      </c>
    </row>
    <row r="35" customFormat="false" ht="12.75" hidden="false" customHeight="false" outlineLevel="0" collapsed="false">
      <c r="A35" s="72" t="s">
        <v>186</v>
      </c>
      <c r="B35" s="1" t="n">
        <v>264.452253306193</v>
      </c>
      <c r="C35" s="1" t="n">
        <v>12.02</v>
      </c>
      <c r="D35" s="16" t="n">
        <v>0.046283222142946</v>
      </c>
    </row>
    <row r="36" s="29" customFormat="true" ht="12.75" hidden="false" customHeight="false" outlineLevel="0" collapsed="false">
      <c r="A36" s="79" t="s">
        <v>57</v>
      </c>
      <c r="B36" s="80" t="n">
        <v>5276.29225330619</v>
      </c>
      <c r="C36" s="80" t="n">
        <v>239.84</v>
      </c>
      <c r="D36" s="19" t="n">
        <v>0.923432503969353</v>
      </c>
    </row>
    <row r="37" customFormat="false" ht="12.75" hidden="false" customHeight="false" outlineLevel="0" collapsed="false">
      <c r="A37" s="76" t="s">
        <v>58</v>
      </c>
    </row>
    <row r="38" customFormat="false" ht="12.75" hidden="false" customHeight="false" outlineLevel="0" collapsed="false">
      <c r="A38" s="72" t="s">
        <v>187</v>
      </c>
      <c r="B38" s="1" t="n">
        <v>0</v>
      </c>
      <c r="C38" s="1" t="n">
        <v>0</v>
      </c>
      <c r="D38" s="16" t="n">
        <v>0</v>
      </c>
    </row>
    <row r="39" customFormat="false" ht="12.75" hidden="false" customHeight="false" outlineLevel="0" collapsed="false">
      <c r="A39" s="72" t="s">
        <v>188</v>
      </c>
      <c r="B39" s="1" t="n">
        <v>0</v>
      </c>
      <c r="C39" s="1" t="n">
        <v>0</v>
      </c>
      <c r="D39" s="16" t="n">
        <v>0</v>
      </c>
    </row>
    <row r="40" customFormat="false" ht="12.75" hidden="false" customHeight="false" outlineLevel="0" collapsed="false">
      <c r="A40" s="72" t="s">
        <v>189</v>
      </c>
      <c r="B40" s="1" t="n">
        <v>0</v>
      </c>
      <c r="C40" s="1" t="n">
        <v>0</v>
      </c>
      <c r="D40" s="16" t="n">
        <v>0</v>
      </c>
    </row>
    <row r="41" customFormat="false" ht="12.75" hidden="false" customHeight="false" outlineLevel="0" collapsed="false">
      <c r="A41" s="72" t="s">
        <v>190</v>
      </c>
      <c r="B41" s="1" t="n">
        <v>0</v>
      </c>
      <c r="C41" s="1" t="n">
        <v>0</v>
      </c>
      <c r="D41" s="16" t="n">
        <v>0</v>
      </c>
    </row>
    <row r="42" customFormat="false" ht="12.75" hidden="false" customHeight="false" outlineLevel="0" collapsed="false">
      <c r="A42" s="81" t="s">
        <v>191</v>
      </c>
      <c r="B42" s="82" t="n">
        <v>0</v>
      </c>
      <c r="C42" s="82" t="n">
        <v>0</v>
      </c>
      <c r="D42" s="59" t="n">
        <v>0</v>
      </c>
      <c r="E42" s="72"/>
      <c r="H42" s="16"/>
      <c r="I42" s="72"/>
      <c r="L42" s="16"/>
      <c r="M42" s="72"/>
      <c r="P42" s="16"/>
      <c r="Q42" s="72"/>
      <c r="T42" s="16"/>
      <c r="U42" s="72"/>
      <c r="X42" s="16"/>
      <c r="Y42" s="72"/>
      <c r="AB42" s="16"/>
      <c r="AC42" s="72"/>
      <c r="AF42" s="16"/>
      <c r="AG42" s="72"/>
      <c r="AJ42" s="16"/>
      <c r="AK42" s="72"/>
      <c r="AN42" s="16"/>
      <c r="AO42" s="72"/>
      <c r="AR42" s="16"/>
      <c r="AS42" s="72"/>
      <c r="AV42" s="16"/>
      <c r="AW42" s="72"/>
      <c r="AZ42" s="16"/>
      <c r="BA42" s="72"/>
      <c r="BD42" s="16"/>
      <c r="BE42" s="72"/>
      <c r="BH42" s="16"/>
      <c r="BI42" s="72"/>
      <c r="BL42" s="16"/>
      <c r="BM42" s="72"/>
      <c r="BP42" s="16"/>
      <c r="BQ42" s="72"/>
      <c r="BT42" s="16"/>
      <c r="BU42" s="72"/>
      <c r="BX42" s="16"/>
      <c r="BY42" s="72"/>
      <c r="CB42" s="16"/>
      <c r="CC42" s="72"/>
      <c r="CF42" s="16"/>
      <c r="CG42" s="72"/>
      <c r="CJ42" s="16"/>
      <c r="CK42" s="72"/>
      <c r="CN42" s="16"/>
      <c r="CO42" s="72"/>
      <c r="CR42" s="16"/>
      <c r="CS42" s="72"/>
      <c r="CV42" s="16"/>
      <c r="CW42" s="72"/>
      <c r="CZ42" s="16"/>
      <c r="DA42" s="72"/>
      <c r="DD42" s="16"/>
      <c r="DE42" s="72"/>
      <c r="DH42" s="16"/>
      <c r="DI42" s="72"/>
      <c r="DL42" s="16"/>
      <c r="DM42" s="72"/>
      <c r="DP42" s="16"/>
      <c r="DQ42" s="72"/>
      <c r="DT42" s="16"/>
      <c r="DU42" s="72"/>
      <c r="DX42" s="16"/>
      <c r="DY42" s="72"/>
      <c r="EB42" s="16"/>
      <c r="EC42" s="72"/>
      <c r="EF42" s="16"/>
      <c r="EG42" s="72"/>
      <c r="EJ42" s="16"/>
      <c r="EK42" s="72"/>
      <c r="EN42" s="16"/>
      <c r="EO42" s="72"/>
      <c r="ER42" s="16"/>
      <c r="ES42" s="72"/>
      <c r="EV42" s="16"/>
      <c r="EW42" s="72"/>
      <c r="EZ42" s="16"/>
      <c r="FA42" s="72"/>
      <c r="FD42" s="16"/>
      <c r="FE42" s="72"/>
      <c r="FH42" s="16"/>
      <c r="FI42" s="72"/>
      <c r="FL42" s="16"/>
      <c r="FM42" s="72"/>
      <c r="FP42" s="16"/>
      <c r="FQ42" s="72"/>
      <c r="FT42" s="16"/>
      <c r="FU42" s="72"/>
      <c r="FX42" s="16"/>
      <c r="FY42" s="72"/>
      <c r="GB42" s="16"/>
      <c r="GC42" s="72"/>
      <c r="GF42" s="16"/>
      <c r="GG42" s="72"/>
      <c r="GJ42" s="16"/>
      <c r="GK42" s="72"/>
      <c r="GN42" s="16"/>
      <c r="GO42" s="72"/>
      <c r="GR42" s="16"/>
      <c r="GS42" s="72"/>
      <c r="GV42" s="16"/>
      <c r="GW42" s="72"/>
      <c r="GZ42" s="16"/>
      <c r="HA42" s="72"/>
      <c r="HD42" s="16"/>
      <c r="HE42" s="72"/>
      <c r="HH42" s="16"/>
      <c r="HI42" s="72"/>
      <c r="HL42" s="16"/>
      <c r="HM42" s="72"/>
      <c r="HP42" s="16"/>
      <c r="HQ42" s="72"/>
      <c r="HT42" s="16"/>
      <c r="HU42" s="72"/>
      <c r="HX42" s="16"/>
      <c r="HY42" s="72"/>
      <c r="IB42" s="16"/>
      <c r="IC42" s="72"/>
      <c r="IF42" s="16"/>
      <c r="IG42" s="72"/>
      <c r="IJ42" s="16"/>
    </row>
    <row r="43" customFormat="false" ht="12.75" hidden="false" customHeight="false" outlineLevel="0" collapsed="false">
      <c r="A43" s="76" t="s">
        <v>63</v>
      </c>
    </row>
    <row r="44" customFormat="false" ht="12.75" hidden="false" customHeight="false" outlineLevel="0" collapsed="false">
      <c r="A44" s="72" t="s">
        <v>192</v>
      </c>
      <c r="B44" s="1" t="n">
        <v>0</v>
      </c>
      <c r="C44" s="1" t="n">
        <v>0</v>
      </c>
      <c r="D44" s="16" t="n">
        <v>0</v>
      </c>
    </row>
    <row r="45" customFormat="false" ht="12.75" hidden="false" customHeight="false" outlineLevel="0" collapsed="false">
      <c r="A45" s="72" t="s">
        <v>193</v>
      </c>
      <c r="B45" s="1" t="n">
        <v>24.27</v>
      </c>
      <c r="C45" s="1" t="n">
        <v>1.1</v>
      </c>
      <c r="D45" s="16" t="n">
        <v>0.00424762423978557</v>
      </c>
    </row>
    <row r="46" customFormat="false" ht="12.75" hidden="false" customHeight="false" outlineLevel="0" collapsed="false">
      <c r="A46" s="72" t="s">
        <v>194</v>
      </c>
      <c r="B46" s="1" t="n">
        <v>0</v>
      </c>
      <c r="C46" s="1" t="n">
        <v>0</v>
      </c>
      <c r="D46" s="16" t="n">
        <v>0</v>
      </c>
    </row>
    <row r="47" customFormat="false" ht="12.75" hidden="false" customHeight="false" outlineLevel="0" collapsed="false">
      <c r="A47" s="81" t="s">
        <v>195</v>
      </c>
      <c r="B47" s="82" t="n">
        <v>24.27</v>
      </c>
      <c r="C47" s="82" t="n">
        <v>1.1</v>
      </c>
      <c r="D47" s="59" t="n">
        <v>0.00424762423978557</v>
      </c>
      <c r="E47" s="72"/>
      <c r="H47" s="16"/>
      <c r="I47" s="72"/>
      <c r="L47" s="16"/>
      <c r="M47" s="72"/>
      <c r="P47" s="16"/>
      <c r="Q47" s="72"/>
      <c r="T47" s="16"/>
      <c r="U47" s="72"/>
      <c r="X47" s="16"/>
      <c r="Y47" s="72"/>
      <c r="AB47" s="16"/>
      <c r="AC47" s="72"/>
      <c r="AF47" s="16"/>
      <c r="AG47" s="72"/>
      <c r="AJ47" s="16"/>
      <c r="AK47" s="72"/>
      <c r="AN47" s="16"/>
      <c r="AO47" s="72"/>
      <c r="AR47" s="16"/>
      <c r="AS47" s="72"/>
      <c r="AV47" s="16"/>
      <c r="AW47" s="72"/>
      <c r="AZ47" s="16"/>
      <c r="BA47" s="72"/>
      <c r="BD47" s="16"/>
      <c r="BE47" s="72"/>
      <c r="BH47" s="16"/>
      <c r="BI47" s="72"/>
      <c r="BL47" s="16"/>
      <c r="BM47" s="72"/>
      <c r="BP47" s="16"/>
      <c r="BQ47" s="72"/>
      <c r="BT47" s="16"/>
      <c r="BU47" s="72"/>
      <c r="BX47" s="16"/>
      <c r="BY47" s="72"/>
      <c r="CB47" s="16"/>
      <c r="CC47" s="72"/>
      <c r="CF47" s="16"/>
      <c r="CG47" s="72"/>
      <c r="CJ47" s="16"/>
      <c r="CK47" s="72"/>
      <c r="CN47" s="16"/>
      <c r="CO47" s="72"/>
      <c r="CR47" s="16"/>
      <c r="CS47" s="72"/>
      <c r="CV47" s="16"/>
      <c r="CW47" s="72"/>
      <c r="CZ47" s="16"/>
      <c r="DA47" s="72"/>
      <c r="DD47" s="16"/>
      <c r="DE47" s="72"/>
      <c r="DH47" s="16"/>
      <c r="DI47" s="72"/>
      <c r="DL47" s="16"/>
      <c r="DM47" s="72"/>
      <c r="DP47" s="16"/>
      <c r="DQ47" s="72"/>
      <c r="DT47" s="16"/>
      <c r="DU47" s="72"/>
      <c r="DX47" s="16"/>
      <c r="DY47" s="72"/>
      <c r="EB47" s="16"/>
      <c r="EC47" s="72"/>
      <c r="EF47" s="16"/>
      <c r="EG47" s="72"/>
      <c r="EJ47" s="16"/>
      <c r="EK47" s="72"/>
      <c r="EN47" s="16"/>
      <c r="EO47" s="72"/>
      <c r="ER47" s="16"/>
      <c r="ES47" s="72"/>
      <c r="EV47" s="16"/>
      <c r="EW47" s="72"/>
      <c r="EZ47" s="16"/>
      <c r="FA47" s="72"/>
      <c r="FD47" s="16"/>
      <c r="FE47" s="72"/>
      <c r="FH47" s="16"/>
      <c r="FI47" s="72"/>
      <c r="FL47" s="16"/>
      <c r="FM47" s="72"/>
      <c r="FP47" s="16"/>
      <c r="FQ47" s="72"/>
      <c r="FT47" s="16"/>
      <c r="FU47" s="72"/>
      <c r="FX47" s="16"/>
      <c r="FY47" s="72"/>
      <c r="GB47" s="16"/>
      <c r="GC47" s="72"/>
      <c r="GF47" s="16"/>
      <c r="GG47" s="72"/>
      <c r="GJ47" s="16"/>
      <c r="GK47" s="72"/>
      <c r="GN47" s="16"/>
      <c r="GO47" s="72"/>
      <c r="GR47" s="16"/>
      <c r="GS47" s="72"/>
      <c r="GV47" s="16"/>
      <c r="GW47" s="72"/>
      <c r="GZ47" s="16"/>
      <c r="HA47" s="72"/>
      <c r="HD47" s="16"/>
      <c r="HE47" s="72"/>
      <c r="HH47" s="16"/>
      <c r="HI47" s="72"/>
      <c r="HL47" s="16"/>
      <c r="HM47" s="72"/>
      <c r="HP47" s="16"/>
      <c r="HQ47" s="72"/>
      <c r="HT47" s="16"/>
      <c r="HU47" s="72"/>
      <c r="HX47" s="16"/>
      <c r="HY47" s="72"/>
      <c r="IB47" s="16"/>
      <c r="IC47" s="72"/>
      <c r="IF47" s="16"/>
      <c r="IG47" s="72"/>
      <c r="IJ47" s="16"/>
    </row>
    <row r="48" customFormat="false" ht="12.75" hidden="false" customHeight="false" outlineLevel="0" collapsed="false">
      <c r="A48" s="83" t="s">
        <v>196</v>
      </c>
      <c r="B48" s="84" t="n">
        <v>24.27</v>
      </c>
      <c r="C48" s="84" t="n">
        <v>1.1</v>
      </c>
      <c r="D48" s="64" t="n">
        <v>0.00424762423978557</v>
      </c>
      <c r="G48" s="72"/>
      <c r="K48" s="72"/>
      <c r="O48" s="72"/>
      <c r="S48" s="72"/>
      <c r="W48" s="72"/>
      <c r="AA48" s="72"/>
      <c r="AE48" s="72"/>
      <c r="AI48" s="72"/>
      <c r="AM48" s="72"/>
      <c r="AQ48" s="72"/>
      <c r="AU48" s="72"/>
      <c r="AY48" s="72"/>
      <c r="BC48" s="72"/>
      <c r="BG48" s="72"/>
      <c r="BK48" s="72"/>
      <c r="BO48" s="72"/>
      <c r="BS48" s="72"/>
      <c r="BW48" s="72"/>
      <c r="CA48" s="72"/>
      <c r="CE48" s="72"/>
      <c r="CI48" s="72"/>
      <c r="CM48" s="72"/>
      <c r="CQ48" s="72"/>
      <c r="CU48" s="72"/>
      <c r="CY48" s="72"/>
      <c r="DC48" s="72"/>
      <c r="DG48" s="72"/>
      <c r="DK48" s="72"/>
      <c r="DO48" s="72"/>
      <c r="DS48" s="72"/>
      <c r="DW48" s="72"/>
      <c r="EA48" s="72"/>
      <c r="EE48" s="72"/>
      <c r="EI48" s="72"/>
      <c r="EM48" s="72"/>
      <c r="EQ48" s="72"/>
      <c r="EU48" s="72"/>
      <c r="EY48" s="72"/>
      <c r="FC48" s="72"/>
      <c r="FG48" s="72"/>
      <c r="FK48" s="72"/>
      <c r="FO48" s="72"/>
      <c r="FS48" s="72"/>
      <c r="FW48" s="72"/>
      <c r="GA48" s="72"/>
      <c r="GE48" s="72"/>
      <c r="GI48" s="72"/>
      <c r="GM48" s="72"/>
      <c r="GQ48" s="72"/>
      <c r="GU48" s="72"/>
      <c r="GY48" s="72"/>
      <c r="HC48" s="72"/>
      <c r="HG48" s="72"/>
      <c r="HK48" s="72"/>
      <c r="HO48" s="72"/>
      <c r="HS48" s="72"/>
      <c r="HW48" s="72"/>
      <c r="IA48" s="72"/>
      <c r="IE48" s="72"/>
    </row>
    <row r="49" s="29" customFormat="true" ht="12.75" hidden="false" customHeight="false" outlineLevel="0" collapsed="false">
      <c r="A49" s="79" t="s">
        <v>69</v>
      </c>
      <c r="B49" s="80" t="n">
        <v>5300.56225330619</v>
      </c>
      <c r="C49" s="80" t="n">
        <v>240.94</v>
      </c>
      <c r="D49" s="19" t="n">
        <v>0.927680128209139</v>
      </c>
    </row>
    <row r="50" customFormat="false" ht="12.75" hidden="false" customHeight="false" outlineLevel="0" collapsed="false">
      <c r="A50" s="76" t="s">
        <v>70</v>
      </c>
    </row>
    <row r="51" customFormat="false" ht="12.75" hidden="false" customHeight="false" outlineLevel="0" collapsed="false">
      <c r="A51" s="72" t="s">
        <v>197</v>
      </c>
      <c r="B51" s="1" t="n">
        <v>0</v>
      </c>
      <c r="C51" s="1" t="n">
        <v>0</v>
      </c>
      <c r="D51" s="16" t="n">
        <v>0</v>
      </c>
    </row>
    <row r="52" customFormat="false" ht="12.75" hidden="false" customHeight="false" outlineLevel="0" collapsed="false">
      <c r="A52" s="72" t="s">
        <v>198</v>
      </c>
      <c r="B52" s="1" t="n">
        <v>413.22</v>
      </c>
      <c r="C52" s="1" t="n">
        <v>18.78</v>
      </c>
      <c r="D52" s="16" t="n">
        <v>0.0723198717908609</v>
      </c>
    </row>
    <row r="53" customFormat="false" ht="12.75" hidden="false" customHeight="false" outlineLevel="0" collapsed="false">
      <c r="A53" s="81" t="s">
        <v>199</v>
      </c>
      <c r="B53" s="82" t="n">
        <v>413.22</v>
      </c>
      <c r="C53" s="82" t="n">
        <v>18.78</v>
      </c>
      <c r="D53" s="59" t="n">
        <v>0.0723198717908609</v>
      </c>
      <c r="E53" s="72"/>
      <c r="H53" s="16"/>
      <c r="I53" s="72"/>
      <c r="L53" s="16"/>
      <c r="M53" s="72"/>
      <c r="P53" s="16"/>
      <c r="Q53" s="72"/>
      <c r="T53" s="16"/>
      <c r="U53" s="72"/>
      <c r="X53" s="16"/>
      <c r="Y53" s="72"/>
      <c r="AB53" s="16"/>
      <c r="AC53" s="72"/>
      <c r="AF53" s="16"/>
      <c r="AG53" s="72"/>
      <c r="AJ53" s="16"/>
      <c r="AK53" s="72"/>
      <c r="AN53" s="16"/>
      <c r="AO53" s="72"/>
      <c r="AR53" s="16"/>
      <c r="AS53" s="72"/>
      <c r="AV53" s="16"/>
      <c r="AW53" s="72"/>
      <c r="AZ53" s="16"/>
      <c r="BA53" s="72"/>
      <c r="BD53" s="16"/>
      <c r="BE53" s="72"/>
      <c r="BH53" s="16"/>
      <c r="BI53" s="72"/>
      <c r="BL53" s="16"/>
      <c r="BM53" s="72"/>
      <c r="BP53" s="16"/>
      <c r="BQ53" s="72"/>
      <c r="BT53" s="16"/>
      <c r="BU53" s="72"/>
      <c r="BX53" s="16"/>
      <c r="BY53" s="72"/>
      <c r="CB53" s="16"/>
      <c r="CC53" s="72"/>
      <c r="CF53" s="16"/>
      <c r="CG53" s="72"/>
      <c r="CJ53" s="16"/>
      <c r="CK53" s="72"/>
      <c r="CN53" s="16"/>
      <c r="CO53" s="72"/>
      <c r="CR53" s="16"/>
      <c r="CS53" s="72"/>
      <c r="CV53" s="16"/>
      <c r="CW53" s="72"/>
      <c r="CZ53" s="16"/>
      <c r="DA53" s="72"/>
      <c r="DD53" s="16"/>
      <c r="DE53" s="72"/>
      <c r="DH53" s="16"/>
      <c r="DI53" s="72"/>
      <c r="DL53" s="16"/>
      <c r="DM53" s="72"/>
      <c r="DP53" s="16"/>
      <c r="DQ53" s="72"/>
      <c r="DT53" s="16"/>
      <c r="DU53" s="72"/>
      <c r="DX53" s="16"/>
      <c r="DY53" s="72"/>
      <c r="EB53" s="16"/>
      <c r="EC53" s="72"/>
      <c r="EF53" s="16"/>
      <c r="EG53" s="72"/>
      <c r="EJ53" s="16"/>
      <c r="EK53" s="72"/>
      <c r="EN53" s="16"/>
      <c r="EO53" s="72"/>
      <c r="ER53" s="16"/>
      <c r="ES53" s="72"/>
      <c r="EV53" s="16"/>
      <c r="EW53" s="72"/>
      <c r="EZ53" s="16"/>
      <c r="FA53" s="72"/>
      <c r="FD53" s="16"/>
      <c r="FE53" s="72"/>
      <c r="FH53" s="16"/>
      <c r="FI53" s="72"/>
      <c r="FL53" s="16"/>
      <c r="FM53" s="72"/>
      <c r="FP53" s="16"/>
      <c r="FQ53" s="72"/>
      <c r="FT53" s="16"/>
      <c r="FU53" s="72"/>
      <c r="FX53" s="16"/>
      <c r="FY53" s="72"/>
      <c r="GB53" s="16"/>
      <c r="GC53" s="72"/>
      <c r="GF53" s="16"/>
      <c r="GG53" s="72"/>
      <c r="GJ53" s="16"/>
      <c r="GK53" s="72"/>
      <c r="GN53" s="16"/>
      <c r="GO53" s="72"/>
      <c r="GR53" s="16"/>
      <c r="GS53" s="72"/>
      <c r="GV53" s="16"/>
      <c r="GW53" s="72"/>
      <c r="GZ53" s="16"/>
      <c r="HA53" s="72"/>
      <c r="HD53" s="16"/>
      <c r="HE53" s="72"/>
      <c r="HH53" s="16"/>
      <c r="HI53" s="72"/>
      <c r="HL53" s="16"/>
      <c r="HM53" s="72"/>
      <c r="HP53" s="16"/>
      <c r="HQ53" s="72"/>
      <c r="HT53" s="16"/>
      <c r="HU53" s="72"/>
      <c r="HX53" s="16"/>
      <c r="HY53" s="72"/>
      <c r="IB53" s="16"/>
      <c r="IC53" s="72"/>
      <c r="IF53" s="16"/>
      <c r="IG53" s="72"/>
      <c r="IJ53" s="16"/>
    </row>
    <row r="54" s="29" customFormat="true" ht="13.5" hidden="false" customHeight="false" outlineLevel="0" collapsed="false">
      <c r="A54" s="85" t="s">
        <v>75</v>
      </c>
      <c r="B54" s="86" t="n">
        <v>5713.78225330619</v>
      </c>
      <c r="C54" s="86" t="n">
        <v>259.72</v>
      </c>
      <c r="D54" s="28" t="n">
        <v>1</v>
      </c>
    </row>
    <row r="55" customFormat="false" ht="12.75" hidden="false" customHeight="false" outlineLevel="0" collapsed="false">
      <c r="A55" s="87" t="s">
        <v>76</v>
      </c>
      <c r="D55" s="31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3" min="2" style="1" width="13.7"/>
    <col collapsed="false" customWidth="true" hidden="false" outlineLevel="0" max="4" min="4" style="1" width="9.41"/>
    <col collapsed="false" customWidth="false" hidden="false" outlineLevel="0" max="257" min="5" style="1" width="12.56"/>
  </cols>
  <sheetData>
    <row r="1" customFormat="false" ht="12.75" hidden="false" customHeight="false" outlineLevel="0" collapsed="false">
      <c r="A1" s="70" t="s">
        <v>0</v>
      </c>
      <c r="B1" s="70"/>
      <c r="C1" s="70"/>
      <c r="D1" s="70"/>
    </row>
    <row r="2" customFormat="false" ht="12.75" hidden="false" customHeight="false" outlineLevel="0" collapsed="false">
      <c r="A2" s="70" t="s">
        <v>163</v>
      </c>
      <c r="B2" s="70"/>
      <c r="C2" s="70"/>
      <c r="D2" s="70"/>
    </row>
    <row r="3" customFormat="false" ht="12.75" hidden="false" customHeight="false" outlineLevel="0" collapsed="false">
      <c r="A3" s="70" t="s">
        <v>203</v>
      </c>
      <c r="B3" s="70"/>
      <c r="C3" s="70"/>
      <c r="D3" s="70"/>
    </row>
    <row r="4" customFormat="false" ht="12.75" hidden="false" customHeight="false" outlineLevel="0" collapsed="false">
      <c r="A4" s="70" t="s">
        <v>165</v>
      </c>
      <c r="B4" s="70"/>
      <c r="C4" s="70"/>
      <c r="D4" s="70"/>
    </row>
    <row r="5" customFormat="false" ht="13.5" hidden="false" customHeight="false" outlineLevel="0" collapsed="false">
      <c r="A5" s="3" t="s">
        <v>4</v>
      </c>
      <c r="B5" s="71" t="n">
        <v>22000</v>
      </c>
      <c r="C5" s="72" t="s">
        <v>5</v>
      </c>
    </row>
    <row r="6" customFormat="false" ht="12.75" hidden="false" customHeight="false" outlineLevel="0" collapsed="false">
      <c r="A6" s="6"/>
      <c r="B6" s="73" t="s">
        <v>6</v>
      </c>
      <c r="C6" s="74" t="n">
        <v>43891</v>
      </c>
      <c r="D6" s="75" t="s">
        <v>7</v>
      </c>
    </row>
    <row r="7" customFormat="false" ht="12.75" hidden="false" customHeight="false" outlineLevel="0" collapsed="false">
      <c r="A7" s="76" t="s">
        <v>8</v>
      </c>
      <c r="D7" s="77" t="s">
        <v>9</v>
      </c>
    </row>
    <row r="8" customFormat="false" ht="13.5" hidden="false" customHeight="false" outlineLevel="0" collapsed="false">
      <c r="A8" s="12"/>
      <c r="B8" s="78" t="s">
        <v>10</v>
      </c>
      <c r="C8" s="78" t="s">
        <v>166</v>
      </c>
      <c r="D8" s="78" t="s">
        <v>12</v>
      </c>
    </row>
    <row r="9" customFormat="false" ht="12.75" hidden="false" customHeight="false" outlineLevel="0" collapsed="false">
      <c r="A9" s="76" t="s">
        <v>13</v>
      </c>
    </row>
    <row r="10" customFormat="false" ht="12.75" hidden="false" customHeight="false" outlineLevel="0" collapsed="false">
      <c r="A10" s="72" t="s">
        <v>167</v>
      </c>
      <c r="B10" s="1" t="n">
        <v>0</v>
      </c>
      <c r="C10" s="1" t="n">
        <v>0</v>
      </c>
      <c r="D10" s="16" t="n">
        <v>0</v>
      </c>
    </row>
    <row r="11" customFormat="false" ht="12.75" hidden="false" customHeight="false" outlineLevel="0" collapsed="false">
      <c r="A11" s="72" t="s">
        <v>168</v>
      </c>
      <c r="B11" s="1" t="n">
        <v>0</v>
      </c>
      <c r="C11" s="1" t="n">
        <v>0</v>
      </c>
      <c r="D11" s="16" t="n">
        <v>0</v>
      </c>
    </row>
    <row r="12" customFormat="false" ht="12.75" hidden="false" customHeight="false" outlineLevel="0" collapsed="false">
      <c r="A12" s="72" t="s">
        <v>169</v>
      </c>
      <c r="B12" s="1" t="n">
        <v>360</v>
      </c>
      <c r="C12" s="1" t="n">
        <v>16.36</v>
      </c>
      <c r="D12" s="16" t="n">
        <v>0.0652889742300088</v>
      </c>
    </row>
    <row r="13" customFormat="false" ht="12.75" hidden="false" customHeight="false" outlineLevel="0" collapsed="false">
      <c r="A13" s="72" t="s">
        <v>170</v>
      </c>
      <c r="B13" s="1" t="n">
        <v>0</v>
      </c>
      <c r="C13" s="1" t="n">
        <v>0</v>
      </c>
      <c r="D13" s="16" t="n">
        <v>0</v>
      </c>
    </row>
    <row r="14" customFormat="false" ht="12.75" hidden="false" customHeight="false" outlineLevel="0" collapsed="false">
      <c r="A14" s="72" t="s">
        <v>171</v>
      </c>
      <c r="B14" s="1" t="n">
        <v>0</v>
      </c>
      <c r="C14" s="1" t="n">
        <v>0</v>
      </c>
      <c r="D14" s="16" t="n">
        <v>0</v>
      </c>
    </row>
    <row r="15" customFormat="false" ht="12.75" hidden="false" customHeight="false" outlineLevel="0" collapsed="false">
      <c r="A15" s="72" t="s">
        <v>172</v>
      </c>
      <c r="B15" s="1" t="n">
        <v>2850</v>
      </c>
      <c r="C15" s="1" t="n">
        <v>129.55</v>
      </c>
      <c r="D15" s="16" t="n">
        <v>0.51687104598757</v>
      </c>
    </row>
    <row r="16" customFormat="false" ht="12.75" hidden="false" customHeight="false" outlineLevel="0" collapsed="false">
      <c r="A16" s="72" t="s">
        <v>22</v>
      </c>
      <c r="B16" s="1" t="n">
        <v>55.72</v>
      </c>
      <c r="C16" s="1" t="n">
        <v>2.52</v>
      </c>
      <c r="D16" s="16" t="n">
        <v>0.0101052823447114</v>
      </c>
    </row>
    <row r="17" customFormat="false" ht="12.75" hidden="false" customHeight="false" outlineLevel="0" collapsed="false">
      <c r="A17" s="72" t="s">
        <v>23</v>
      </c>
      <c r="B17" s="1" t="n">
        <v>500</v>
      </c>
      <c r="C17" s="1" t="n">
        <v>22.73</v>
      </c>
      <c r="D17" s="16" t="n">
        <v>0.0906791308750123</v>
      </c>
    </row>
    <row r="18" customFormat="false" ht="12.75" hidden="false" customHeight="false" outlineLevel="0" collapsed="false">
      <c r="A18" s="72" t="s">
        <v>24</v>
      </c>
      <c r="B18" s="1" t="n">
        <v>1134</v>
      </c>
      <c r="C18" s="1" t="n">
        <v>51.55</v>
      </c>
      <c r="D18" s="16" t="n">
        <v>0.205660268824528</v>
      </c>
    </row>
    <row r="19" customFormat="false" ht="12.75" hidden="false" customHeight="false" outlineLevel="0" collapsed="false">
      <c r="A19" s="72" t="s">
        <v>25</v>
      </c>
      <c r="B19" s="1" t="n">
        <v>17.5</v>
      </c>
      <c r="C19" s="1" t="n">
        <v>0.8</v>
      </c>
      <c r="D19" s="16" t="n">
        <v>0.00317376958062543</v>
      </c>
    </row>
    <row r="20" customFormat="false" ht="12.75" hidden="false" customHeight="false" outlineLevel="0" collapsed="false">
      <c r="A20" s="72" t="s">
        <v>173</v>
      </c>
      <c r="B20" s="1" t="n">
        <v>0</v>
      </c>
      <c r="C20" s="1" t="n">
        <v>0</v>
      </c>
      <c r="D20" s="16" t="n">
        <v>0</v>
      </c>
    </row>
    <row r="21" customFormat="false" ht="12.75" hidden="false" customHeight="false" outlineLevel="0" collapsed="false">
      <c r="A21" s="79" t="s">
        <v>38</v>
      </c>
      <c r="B21" s="80" t="n">
        <v>4917.22</v>
      </c>
      <c r="C21" s="80" t="n">
        <v>223.51</v>
      </c>
      <c r="D21" s="19" t="n">
        <v>0.891778471842456</v>
      </c>
    </row>
    <row r="22" customFormat="false" ht="12.75" hidden="false" customHeight="false" outlineLevel="0" collapsed="false">
      <c r="A22" s="76" t="s">
        <v>174</v>
      </c>
    </row>
    <row r="23" customFormat="false" ht="12.75" hidden="false" customHeight="false" outlineLevel="0" collapsed="false">
      <c r="A23" s="72" t="s">
        <v>175</v>
      </c>
      <c r="B23" s="1" t="n">
        <v>0</v>
      </c>
      <c r="C23" s="1" t="n">
        <v>0</v>
      </c>
      <c r="D23" s="16" t="n">
        <v>0</v>
      </c>
    </row>
    <row r="24" customFormat="false" ht="12.75" hidden="false" customHeight="false" outlineLevel="0" collapsed="false">
      <c r="A24" s="72" t="s">
        <v>176</v>
      </c>
      <c r="B24" s="1" t="n">
        <v>0</v>
      </c>
      <c r="C24" s="1" t="n">
        <v>0</v>
      </c>
      <c r="D24" s="16" t="n">
        <v>0</v>
      </c>
    </row>
    <row r="25" customFormat="false" ht="12.75" hidden="false" customHeight="false" outlineLevel="0" collapsed="false">
      <c r="A25" s="72" t="s">
        <v>177</v>
      </c>
      <c r="B25" s="1" t="n">
        <v>147.52</v>
      </c>
      <c r="C25" s="1" t="n">
        <v>6.71</v>
      </c>
      <c r="D25" s="16" t="n">
        <v>0.0267539707733636</v>
      </c>
    </row>
    <row r="26" customFormat="false" ht="12.75" hidden="false" customHeight="false" outlineLevel="0" collapsed="false">
      <c r="A26" s="72" t="s">
        <v>178</v>
      </c>
      <c r="B26" s="1" t="n">
        <v>0</v>
      </c>
      <c r="C26" s="1" t="n">
        <v>0</v>
      </c>
      <c r="D26" s="16" t="n">
        <v>0</v>
      </c>
    </row>
    <row r="27" customFormat="false" ht="12.75" hidden="false" customHeight="false" outlineLevel="0" collapsed="false">
      <c r="A27" s="72" t="s">
        <v>179</v>
      </c>
      <c r="B27" s="1" t="n">
        <v>0</v>
      </c>
      <c r="C27" s="1" t="n">
        <v>0</v>
      </c>
      <c r="D27" s="16" t="n">
        <v>0</v>
      </c>
    </row>
    <row r="28" customFormat="false" ht="12.75" hidden="false" customHeight="false" outlineLevel="0" collapsed="false">
      <c r="A28" s="72" t="s">
        <v>180</v>
      </c>
      <c r="B28" s="1" t="n">
        <v>82.5</v>
      </c>
      <c r="C28" s="1" t="n">
        <v>3.75</v>
      </c>
      <c r="D28" s="16" t="n">
        <v>0.014962056594377</v>
      </c>
    </row>
    <row r="29" customFormat="false" ht="12.75" hidden="false" customHeight="false" outlineLevel="0" collapsed="false">
      <c r="A29" s="72" t="s">
        <v>181</v>
      </c>
      <c r="B29" s="1" t="n">
        <v>0</v>
      </c>
      <c r="C29" s="1" t="n">
        <v>0</v>
      </c>
      <c r="D29" s="16" t="n">
        <v>0</v>
      </c>
    </row>
    <row r="30" customFormat="false" ht="12.75" hidden="false" customHeight="false" outlineLevel="0" collapsed="false">
      <c r="A30" s="72" t="s">
        <v>182</v>
      </c>
      <c r="B30" s="1" t="n">
        <v>0</v>
      </c>
      <c r="C30" s="1" t="n">
        <v>0</v>
      </c>
      <c r="D30" s="16" t="n">
        <v>0</v>
      </c>
    </row>
    <row r="31" customFormat="false" ht="12.75" hidden="false" customHeight="false" outlineLevel="0" collapsed="false">
      <c r="A31" s="72" t="s">
        <v>183</v>
      </c>
      <c r="B31" s="1" t="n">
        <v>0</v>
      </c>
      <c r="C31" s="1" t="n">
        <v>0</v>
      </c>
      <c r="D31" s="16" t="n">
        <v>0</v>
      </c>
    </row>
    <row r="32" customFormat="false" ht="12.75" hidden="false" customHeight="false" outlineLevel="0" collapsed="false">
      <c r="A32" s="81" t="s">
        <v>184</v>
      </c>
      <c r="B32" s="82" t="n">
        <v>230.02</v>
      </c>
      <c r="C32" s="82" t="n">
        <v>10.46</v>
      </c>
      <c r="D32" s="59" t="n">
        <v>0.0417160273677406</v>
      </c>
    </row>
    <row r="33" customFormat="false" ht="12.75" hidden="false" customHeight="false" outlineLevel="0" collapsed="false">
      <c r="A33" s="76" t="s">
        <v>54</v>
      </c>
    </row>
    <row r="34" customFormat="false" ht="12.75" hidden="false" customHeight="false" outlineLevel="0" collapsed="false">
      <c r="A34" s="72" t="s">
        <v>185</v>
      </c>
      <c r="B34" s="1" t="n">
        <v>160.867864025913</v>
      </c>
      <c r="C34" s="1" t="n">
        <v>7.31</v>
      </c>
      <c r="D34" s="16" t="n">
        <v>0.0291747161911789</v>
      </c>
    </row>
    <row r="35" customFormat="false" ht="12.75" hidden="false" customHeight="false" outlineLevel="0" collapsed="false">
      <c r="A35" s="72" t="s">
        <v>186</v>
      </c>
      <c r="B35" s="1" t="n">
        <v>160.867864025913</v>
      </c>
      <c r="C35" s="1" t="n">
        <v>7.31</v>
      </c>
      <c r="D35" s="16" t="n">
        <v>0.0291747161911789</v>
      </c>
    </row>
    <row r="36" s="29" customFormat="true" ht="12.75" hidden="false" customHeight="false" outlineLevel="0" collapsed="false">
      <c r="A36" s="79" t="s">
        <v>57</v>
      </c>
      <c r="B36" s="80" t="n">
        <v>5308.10786402591</v>
      </c>
      <c r="C36" s="80" t="n">
        <v>241.28</v>
      </c>
      <c r="D36" s="19" t="n">
        <v>0.962669215401375</v>
      </c>
    </row>
    <row r="37" customFormat="false" ht="12.75" hidden="false" customHeight="false" outlineLevel="0" collapsed="false">
      <c r="A37" s="76" t="s">
        <v>58</v>
      </c>
    </row>
    <row r="38" customFormat="false" ht="12.75" hidden="false" customHeight="false" outlineLevel="0" collapsed="false">
      <c r="A38" s="72" t="s">
        <v>187</v>
      </c>
      <c r="B38" s="1" t="n">
        <v>0</v>
      </c>
      <c r="C38" s="1" t="n">
        <v>0</v>
      </c>
      <c r="D38" s="16" t="n">
        <v>0</v>
      </c>
    </row>
    <row r="39" customFormat="false" ht="12.75" hidden="false" customHeight="false" outlineLevel="0" collapsed="false">
      <c r="A39" s="72" t="s">
        <v>188</v>
      </c>
      <c r="B39" s="1" t="n">
        <v>0</v>
      </c>
      <c r="C39" s="1" t="n">
        <v>0</v>
      </c>
      <c r="D39" s="16" t="n">
        <v>0</v>
      </c>
    </row>
    <row r="40" customFormat="false" ht="12.75" hidden="false" customHeight="false" outlineLevel="0" collapsed="false">
      <c r="A40" s="72" t="s">
        <v>189</v>
      </c>
      <c r="B40" s="1" t="n">
        <v>0</v>
      </c>
      <c r="C40" s="1" t="n">
        <v>0</v>
      </c>
      <c r="D40" s="16" t="n">
        <v>0</v>
      </c>
    </row>
    <row r="41" customFormat="false" ht="12.75" hidden="false" customHeight="false" outlineLevel="0" collapsed="false">
      <c r="A41" s="72" t="s">
        <v>190</v>
      </c>
      <c r="B41" s="1" t="n">
        <v>0</v>
      </c>
      <c r="C41" s="1" t="n">
        <v>0</v>
      </c>
      <c r="D41" s="16" t="n">
        <v>0</v>
      </c>
    </row>
    <row r="42" customFormat="false" ht="12.75" hidden="false" customHeight="false" outlineLevel="0" collapsed="false">
      <c r="A42" s="81" t="s">
        <v>191</v>
      </c>
      <c r="B42" s="82" t="n">
        <v>0</v>
      </c>
      <c r="C42" s="82" t="n">
        <v>0</v>
      </c>
      <c r="D42" s="59" t="n">
        <v>0</v>
      </c>
      <c r="E42" s="72"/>
      <c r="H42" s="16"/>
      <c r="I42" s="72"/>
      <c r="L42" s="16"/>
      <c r="M42" s="72"/>
      <c r="P42" s="16"/>
      <c r="Q42" s="72"/>
      <c r="T42" s="16"/>
      <c r="U42" s="72"/>
      <c r="X42" s="16"/>
      <c r="Y42" s="72"/>
      <c r="AB42" s="16"/>
      <c r="AC42" s="72"/>
      <c r="AF42" s="16"/>
      <c r="AG42" s="72"/>
      <c r="AJ42" s="16"/>
      <c r="AK42" s="72"/>
      <c r="AN42" s="16"/>
      <c r="AO42" s="72"/>
      <c r="AR42" s="16"/>
      <c r="AS42" s="72"/>
      <c r="AV42" s="16"/>
      <c r="AW42" s="72"/>
      <c r="AZ42" s="16"/>
      <c r="BA42" s="72"/>
      <c r="BD42" s="16"/>
      <c r="BE42" s="72"/>
      <c r="BH42" s="16"/>
      <c r="BI42" s="72"/>
      <c r="BL42" s="16"/>
      <c r="BM42" s="72"/>
      <c r="BP42" s="16"/>
      <c r="BQ42" s="72"/>
      <c r="BT42" s="16"/>
      <c r="BU42" s="72"/>
      <c r="BX42" s="16"/>
      <c r="BY42" s="72"/>
      <c r="CB42" s="16"/>
      <c r="CC42" s="72"/>
      <c r="CF42" s="16"/>
      <c r="CG42" s="72"/>
      <c r="CJ42" s="16"/>
      <c r="CK42" s="72"/>
      <c r="CN42" s="16"/>
      <c r="CO42" s="72"/>
      <c r="CR42" s="16"/>
      <c r="CS42" s="72"/>
      <c r="CV42" s="16"/>
      <c r="CW42" s="72"/>
      <c r="CZ42" s="16"/>
      <c r="DA42" s="72"/>
      <c r="DD42" s="16"/>
      <c r="DE42" s="72"/>
      <c r="DH42" s="16"/>
      <c r="DI42" s="72"/>
      <c r="DL42" s="16"/>
      <c r="DM42" s="72"/>
      <c r="DP42" s="16"/>
      <c r="DQ42" s="72"/>
      <c r="DT42" s="16"/>
      <c r="DU42" s="72"/>
      <c r="DX42" s="16"/>
      <c r="DY42" s="72"/>
      <c r="EB42" s="16"/>
      <c r="EC42" s="72"/>
      <c r="EF42" s="16"/>
      <c r="EG42" s="72"/>
      <c r="EJ42" s="16"/>
      <c r="EK42" s="72"/>
      <c r="EN42" s="16"/>
      <c r="EO42" s="72"/>
      <c r="ER42" s="16"/>
      <c r="ES42" s="72"/>
      <c r="EV42" s="16"/>
      <c r="EW42" s="72"/>
      <c r="EZ42" s="16"/>
      <c r="FA42" s="72"/>
      <c r="FD42" s="16"/>
      <c r="FE42" s="72"/>
      <c r="FH42" s="16"/>
      <c r="FI42" s="72"/>
      <c r="FL42" s="16"/>
      <c r="FM42" s="72"/>
      <c r="FP42" s="16"/>
      <c r="FQ42" s="72"/>
      <c r="FT42" s="16"/>
      <c r="FU42" s="72"/>
      <c r="FX42" s="16"/>
      <c r="FY42" s="72"/>
      <c r="GB42" s="16"/>
      <c r="GC42" s="72"/>
      <c r="GF42" s="16"/>
      <c r="GG42" s="72"/>
      <c r="GJ42" s="16"/>
      <c r="GK42" s="72"/>
      <c r="GN42" s="16"/>
      <c r="GO42" s="72"/>
      <c r="GR42" s="16"/>
      <c r="GS42" s="72"/>
      <c r="GV42" s="16"/>
      <c r="GW42" s="72"/>
      <c r="GZ42" s="16"/>
      <c r="HA42" s="72"/>
      <c r="HD42" s="16"/>
      <c r="HE42" s="72"/>
      <c r="HH42" s="16"/>
      <c r="HI42" s="72"/>
      <c r="HL42" s="16"/>
      <c r="HM42" s="72"/>
      <c r="HP42" s="16"/>
      <c r="HQ42" s="72"/>
      <c r="HT42" s="16"/>
      <c r="HU42" s="72"/>
      <c r="HX42" s="16"/>
      <c r="HY42" s="72"/>
      <c r="IB42" s="16"/>
      <c r="IC42" s="72"/>
      <c r="IF42" s="16"/>
      <c r="IG42" s="72"/>
      <c r="IJ42" s="16"/>
    </row>
    <row r="43" customFormat="false" ht="12.75" hidden="false" customHeight="false" outlineLevel="0" collapsed="false">
      <c r="A43" s="76" t="s">
        <v>63</v>
      </c>
    </row>
    <row r="44" customFormat="false" ht="12.75" hidden="false" customHeight="false" outlineLevel="0" collapsed="false">
      <c r="A44" s="72" t="s">
        <v>192</v>
      </c>
      <c r="B44" s="1" t="n">
        <v>0</v>
      </c>
      <c r="C44" s="1" t="n">
        <v>0</v>
      </c>
      <c r="D44" s="16" t="n">
        <v>0</v>
      </c>
    </row>
    <row r="45" customFormat="false" ht="12.75" hidden="false" customHeight="false" outlineLevel="0" collapsed="false">
      <c r="A45" s="72" t="s">
        <v>193</v>
      </c>
      <c r="B45" s="1" t="n">
        <v>25.4</v>
      </c>
      <c r="C45" s="1" t="n">
        <v>1.15</v>
      </c>
      <c r="D45" s="16" t="n">
        <v>0.00460649984845062</v>
      </c>
    </row>
    <row r="46" customFormat="false" ht="12.75" hidden="false" customHeight="false" outlineLevel="0" collapsed="false">
      <c r="A46" s="72" t="s">
        <v>194</v>
      </c>
      <c r="B46" s="1" t="n">
        <v>0</v>
      </c>
      <c r="C46" s="1" t="n">
        <v>0</v>
      </c>
      <c r="D46" s="16" t="n">
        <v>0</v>
      </c>
    </row>
    <row r="47" customFormat="false" ht="12.75" hidden="false" customHeight="false" outlineLevel="0" collapsed="false">
      <c r="A47" s="81" t="s">
        <v>195</v>
      </c>
      <c r="B47" s="82" t="n">
        <v>25.4</v>
      </c>
      <c r="C47" s="82" t="n">
        <v>1.15</v>
      </c>
      <c r="D47" s="59" t="n">
        <v>0.00460649984845062</v>
      </c>
      <c r="E47" s="72"/>
      <c r="H47" s="16"/>
      <c r="I47" s="72"/>
      <c r="L47" s="16"/>
      <c r="M47" s="72"/>
      <c r="P47" s="16"/>
      <c r="Q47" s="72"/>
      <c r="T47" s="16"/>
      <c r="U47" s="72"/>
      <c r="X47" s="16"/>
      <c r="Y47" s="72"/>
      <c r="AB47" s="16"/>
      <c r="AC47" s="72"/>
      <c r="AF47" s="16"/>
      <c r="AG47" s="72"/>
      <c r="AJ47" s="16"/>
      <c r="AK47" s="72"/>
      <c r="AN47" s="16"/>
      <c r="AO47" s="72"/>
      <c r="AR47" s="16"/>
      <c r="AS47" s="72"/>
      <c r="AV47" s="16"/>
      <c r="AW47" s="72"/>
      <c r="AZ47" s="16"/>
      <c r="BA47" s="72"/>
      <c r="BD47" s="16"/>
      <c r="BE47" s="72"/>
      <c r="BH47" s="16"/>
      <c r="BI47" s="72"/>
      <c r="BL47" s="16"/>
      <c r="BM47" s="72"/>
      <c r="BP47" s="16"/>
      <c r="BQ47" s="72"/>
      <c r="BT47" s="16"/>
      <c r="BU47" s="72"/>
      <c r="BX47" s="16"/>
      <c r="BY47" s="72"/>
      <c r="CB47" s="16"/>
      <c r="CC47" s="72"/>
      <c r="CF47" s="16"/>
      <c r="CG47" s="72"/>
      <c r="CJ47" s="16"/>
      <c r="CK47" s="72"/>
      <c r="CN47" s="16"/>
      <c r="CO47" s="72"/>
      <c r="CR47" s="16"/>
      <c r="CS47" s="72"/>
      <c r="CV47" s="16"/>
      <c r="CW47" s="72"/>
      <c r="CZ47" s="16"/>
      <c r="DA47" s="72"/>
      <c r="DD47" s="16"/>
      <c r="DE47" s="72"/>
      <c r="DH47" s="16"/>
      <c r="DI47" s="72"/>
      <c r="DL47" s="16"/>
      <c r="DM47" s="72"/>
      <c r="DP47" s="16"/>
      <c r="DQ47" s="72"/>
      <c r="DT47" s="16"/>
      <c r="DU47" s="72"/>
      <c r="DX47" s="16"/>
      <c r="DY47" s="72"/>
      <c r="EB47" s="16"/>
      <c r="EC47" s="72"/>
      <c r="EF47" s="16"/>
      <c r="EG47" s="72"/>
      <c r="EJ47" s="16"/>
      <c r="EK47" s="72"/>
      <c r="EN47" s="16"/>
      <c r="EO47" s="72"/>
      <c r="ER47" s="16"/>
      <c r="ES47" s="72"/>
      <c r="EV47" s="16"/>
      <c r="EW47" s="72"/>
      <c r="EZ47" s="16"/>
      <c r="FA47" s="72"/>
      <c r="FD47" s="16"/>
      <c r="FE47" s="72"/>
      <c r="FH47" s="16"/>
      <c r="FI47" s="72"/>
      <c r="FL47" s="16"/>
      <c r="FM47" s="72"/>
      <c r="FP47" s="16"/>
      <c r="FQ47" s="72"/>
      <c r="FT47" s="16"/>
      <c r="FU47" s="72"/>
      <c r="FX47" s="16"/>
      <c r="FY47" s="72"/>
      <c r="GB47" s="16"/>
      <c r="GC47" s="72"/>
      <c r="GF47" s="16"/>
      <c r="GG47" s="72"/>
      <c r="GJ47" s="16"/>
      <c r="GK47" s="72"/>
      <c r="GN47" s="16"/>
      <c r="GO47" s="72"/>
      <c r="GR47" s="16"/>
      <c r="GS47" s="72"/>
      <c r="GV47" s="16"/>
      <c r="GW47" s="72"/>
      <c r="GZ47" s="16"/>
      <c r="HA47" s="72"/>
      <c r="HD47" s="16"/>
      <c r="HE47" s="72"/>
      <c r="HH47" s="16"/>
      <c r="HI47" s="72"/>
      <c r="HL47" s="16"/>
      <c r="HM47" s="72"/>
      <c r="HP47" s="16"/>
      <c r="HQ47" s="72"/>
      <c r="HT47" s="16"/>
      <c r="HU47" s="72"/>
      <c r="HX47" s="16"/>
      <c r="HY47" s="72"/>
      <c r="IB47" s="16"/>
      <c r="IC47" s="72"/>
      <c r="IF47" s="16"/>
      <c r="IG47" s="72"/>
      <c r="IJ47" s="16"/>
    </row>
    <row r="48" customFormat="false" ht="12.75" hidden="false" customHeight="false" outlineLevel="0" collapsed="false">
      <c r="A48" s="83" t="s">
        <v>196</v>
      </c>
      <c r="B48" s="84" t="n">
        <v>25.4</v>
      </c>
      <c r="C48" s="84" t="n">
        <v>1.15</v>
      </c>
      <c r="D48" s="64" t="n">
        <v>0.00460649984845062</v>
      </c>
      <c r="G48" s="72"/>
      <c r="K48" s="72"/>
      <c r="O48" s="72"/>
      <c r="S48" s="72"/>
      <c r="W48" s="72"/>
      <c r="AA48" s="72"/>
      <c r="AE48" s="72"/>
      <c r="AI48" s="72"/>
      <c r="AM48" s="72"/>
      <c r="AQ48" s="72"/>
      <c r="AU48" s="72"/>
      <c r="AY48" s="72"/>
      <c r="BC48" s="72"/>
      <c r="BG48" s="72"/>
      <c r="BK48" s="72"/>
      <c r="BO48" s="72"/>
      <c r="BS48" s="72"/>
      <c r="BW48" s="72"/>
      <c r="CA48" s="72"/>
      <c r="CE48" s="72"/>
      <c r="CI48" s="72"/>
      <c r="CM48" s="72"/>
      <c r="CQ48" s="72"/>
      <c r="CU48" s="72"/>
      <c r="CY48" s="72"/>
      <c r="DC48" s="72"/>
      <c r="DG48" s="72"/>
      <c r="DK48" s="72"/>
      <c r="DO48" s="72"/>
      <c r="DS48" s="72"/>
      <c r="DW48" s="72"/>
      <c r="EA48" s="72"/>
      <c r="EE48" s="72"/>
      <c r="EI48" s="72"/>
      <c r="EM48" s="72"/>
      <c r="EQ48" s="72"/>
      <c r="EU48" s="72"/>
      <c r="EY48" s="72"/>
      <c r="FC48" s="72"/>
      <c r="FG48" s="72"/>
      <c r="FK48" s="72"/>
      <c r="FO48" s="72"/>
      <c r="FS48" s="72"/>
      <c r="FW48" s="72"/>
      <c r="GA48" s="72"/>
      <c r="GE48" s="72"/>
      <c r="GI48" s="72"/>
      <c r="GM48" s="72"/>
      <c r="GQ48" s="72"/>
      <c r="GU48" s="72"/>
      <c r="GY48" s="72"/>
      <c r="HC48" s="72"/>
      <c r="HG48" s="72"/>
      <c r="HK48" s="72"/>
      <c r="HO48" s="72"/>
      <c r="HS48" s="72"/>
      <c r="HW48" s="72"/>
      <c r="IA48" s="72"/>
      <c r="IE48" s="72"/>
    </row>
    <row r="49" s="29" customFormat="true" ht="12.75" hidden="false" customHeight="false" outlineLevel="0" collapsed="false">
      <c r="A49" s="79" t="s">
        <v>69</v>
      </c>
      <c r="B49" s="80" t="n">
        <v>5333.50786402591</v>
      </c>
      <c r="C49" s="80" t="n">
        <v>242.43</v>
      </c>
      <c r="D49" s="19" t="n">
        <v>0.967275715249826</v>
      </c>
    </row>
    <row r="50" customFormat="false" ht="12.75" hidden="false" customHeight="false" outlineLevel="0" collapsed="false">
      <c r="A50" s="76" t="s">
        <v>70</v>
      </c>
    </row>
    <row r="51" customFormat="false" ht="12.75" hidden="false" customHeight="false" outlineLevel="0" collapsed="false">
      <c r="A51" s="72" t="s">
        <v>197</v>
      </c>
      <c r="B51" s="1" t="n">
        <v>0</v>
      </c>
      <c r="C51" s="1" t="n">
        <v>0</v>
      </c>
      <c r="D51" s="16" t="n">
        <v>0</v>
      </c>
    </row>
    <row r="52" customFormat="false" ht="12.75" hidden="false" customHeight="false" outlineLevel="0" collapsed="false">
      <c r="A52" s="72" t="s">
        <v>198</v>
      </c>
      <c r="B52" s="1" t="n">
        <v>180.44</v>
      </c>
      <c r="C52" s="1" t="n">
        <v>8.2</v>
      </c>
      <c r="D52" s="16" t="n">
        <v>0.0327242847501744</v>
      </c>
    </row>
    <row r="53" customFormat="false" ht="12.75" hidden="false" customHeight="false" outlineLevel="0" collapsed="false">
      <c r="A53" s="81" t="s">
        <v>199</v>
      </c>
      <c r="B53" s="82" t="n">
        <v>180.44</v>
      </c>
      <c r="C53" s="82" t="n">
        <v>8.2</v>
      </c>
      <c r="D53" s="59" t="n">
        <v>0.0327242847501744</v>
      </c>
      <c r="E53" s="72"/>
      <c r="H53" s="16"/>
      <c r="I53" s="72"/>
      <c r="L53" s="16"/>
      <c r="M53" s="72"/>
      <c r="P53" s="16"/>
      <c r="Q53" s="72"/>
      <c r="T53" s="16"/>
      <c r="U53" s="72"/>
      <c r="X53" s="16"/>
      <c r="Y53" s="72"/>
      <c r="AB53" s="16"/>
      <c r="AC53" s="72"/>
      <c r="AF53" s="16"/>
      <c r="AG53" s="72"/>
      <c r="AJ53" s="16"/>
      <c r="AK53" s="72"/>
      <c r="AN53" s="16"/>
      <c r="AO53" s="72"/>
      <c r="AR53" s="16"/>
      <c r="AS53" s="72"/>
      <c r="AV53" s="16"/>
      <c r="AW53" s="72"/>
      <c r="AZ53" s="16"/>
      <c r="BA53" s="72"/>
      <c r="BD53" s="16"/>
      <c r="BE53" s="72"/>
      <c r="BH53" s="16"/>
      <c r="BI53" s="72"/>
      <c r="BL53" s="16"/>
      <c r="BM53" s="72"/>
      <c r="BP53" s="16"/>
      <c r="BQ53" s="72"/>
      <c r="BT53" s="16"/>
      <c r="BU53" s="72"/>
      <c r="BX53" s="16"/>
      <c r="BY53" s="72"/>
      <c r="CB53" s="16"/>
      <c r="CC53" s="72"/>
      <c r="CF53" s="16"/>
      <c r="CG53" s="72"/>
      <c r="CJ53" s="16"/>
      <c r="CK53" s="72"/>
      <c r="CN53" s="16"/>
      <c r="CO53" s="72"/>
      <c r="CR53" s="16"/>
      <c r="CS53" s="72"/>
      <c r="CV53" s="16"/>
      <c r="CW53" s="72"/>
      <c r="CZ53" s="16"/>
      <c r="DA53" s="72"/>
      <c r="DD53" s="16"/>
      <c r="DE53" s="72"/>
      <c r="DH53" s="16"/>
      <c r="DI53" s="72"/>
      <c r="DL53" s="16"/>
      <c r="DM53" s="72"/>
      <c r="DP53" s="16"/>
      <c r="DQ53" s="72"/>
      <c r="DT53" s="16"/>
      <c r="DU53" s="72"/>
      <c r="DX53" s="16"/>
      <c r="DY53" s="72"/>
      <c r="EB53" s="16"/>
      <c r="EC53" s="72"/>
      <c r="EF53" s="16"/>
      <c r="EG53" s="72"/>
      <c r="EJ53" s="16"/>
      <c r="EK53" s="72"/>
      <c r="EN53" s="16"/>
      <c r="EO53" s="72"/>
      <c r="ER53" s="16"/>
      <c r="ES53" s="72"/>
      <c r="EV53" s="16"/>
      <c r="EW53" s="72"/>
      <c r="EZ53" s="16"/>
      <c r="FA53" s="72"/>
      <c r="FD53" s="16"/>
      <c r="FE53" s="72"/>
      <c r="FH53" s="16"/>
      <c r="FI53" s="72"/>
      <c r="FL53" s="16"/>
      <c r="FM53" s="72"/>
      <c r="FP53" s="16"/>
      <c r="FQ53" s="72"/>
      <c r="FT53" s="16"/>
      <c r="FU53" s="72"/>
      <c r="FX53" s="16"/>
      <c r="FY53" s="72"/>
      <c r="GB53" s="16"/>
      <c r="GC53" s="72"/>
      <c r="GF53" s="16"/>
      <c r="GG53" s="72"/>
      <c r="GJ53" s="16"/>
      <c r="GK53" s="72"/>
      <c r="GN53" s="16"/>
      <c r="GO53" s="72"/>
      <c r="GR53" s="16"/>
      <c r="GS53" s="72"/>
      <c r="GV53" s="16"/>
      <c r="GW53" s="72"/>
      <c r="GZ53" s="16"/>
      <c r="HA53" s="72"/>
      <c r="HD53" s="16"/>
      <c r="HE53" s="72"/>
      <c r="HH53" s="16"/>
      <c r="HI53" s="72"/>
      <c r="HL53" s="16"/>
      <c r="HM53" s="72"/>
      <c r="HP53" s="16"/>
      <c r="HQ53" s="72"/>
      <c r="HT53" s="16"/>
      <c r="HU53" s="72"/>
      <c r="HX53" s="16"/>
      <c r="HY53" s="72"/>
      <c r="IB53" s="16"/>
      <c r="IC53" s="72"/>
      <c r="IF53" s="16"/>
      <c r="IG53" s="72"/>
      <c r="IJ53" s="16"/>
    </row>
    <row r="54" s="29" customFormat="true" ht="13.5" hidden="false" customHeight="false" outlineLevel="0" collapsed="false">
      <c r="A54" s="85" t="s">
        <v>75</v>
      </c>
      <c r="B54" s="86" t="n">
        <v>5513.94786402591</v>
      </c>
      <c r="C54" s="86" t="n">
        <v>250.63</v>
      </c>
      <c r="D54" s="28" t="n">
        <v>1</v>
      </c>
    </row>
    <row r="55" customFormat="false" ht="12.75" hidden="false" customHeight="false" outlineLevel="0" collapsed="false">
      <c r="A55" s="87" t="s">
        <v>76</v>
      </c>
      <c r="D55" s="31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5" min="2" style="0" width="11.7"/>
  </cols>
  <sheetData>
    <row r="1" customFormat="false" ht="12.75" hidden="false" customHeight="true" outlineLevel="0" collapsed="false">
      <c r="A1" s="32" t="s">
        <v>103</v>
      </c>
      <c r="B1" s="32"/>
      <c r="C1" s="32"/>
      <c r="D1" s="32"/>
      <c r="E1" s="32"/>
    </row>
    <row r="2" customFormat="false" ht="12.75" hidden="false" customHeight="true" outlineLevel="0" collapsed="false">
      <c r="A2" s="32" t="s">
        <v>204</v>
      </c>
      <c r="B2" s="32"/>
      <c r="C2" s="32"/>
      <c r="D2" s="32"/>
      <c r="E2" s="32"/>
    </row>
    <row r="3" customFormat="false" ht="12.75" hidden="false" customHeight="true" outlineLevel="0" collapsed="false">
      <c r="A3" s="32" t="s">
        <v>205</v>
      </c>
      <c r="B3" s="32"/>
      <c r="C3" s="32"/>
      <c r="D3" s="32"/>
      <c r="E3" s="32"/>
    </row>
    <row r="4" customFormat="false" ht="12.75" hidden="false" customHeight="true" outlineLevel="0" collapsed="false">
      <c r="A4" s="32" t="s">
        <v>106</v>
      </c>
      <c r="B4" s="32" t="s">
        <v>107</v>
      </c>
      <c r="C4" s="32"/>
      <c r="D4" s="32"/>
      <c r="E4" s="32"/>
    </row>
    <row r="5" customFormat="false" ht="12.75" hidden="false" customHeight="false" outlineLevel="0" collapsed="false">
      <c r="A5" s="32" t="s">
        <v>108</v>
      </c>
      <c r="B5" s="32"/>
      <c r="C5" s="32"/>
      <c r="D5" s="32"/>
      <c r="E5" s="32"/>
    </row>
    <row r="6" customFormat="false" ht="12.75" hidden="false" customHeight="false" outlineLevel="0" collapsed="false">
      <c r="A6" s="32" t="s">
        <v>206</v>
      </c>
      <c r="B6" s="33" t="s">
        <v>110</v>
      </c>
    </row>
    <row r="7" customFormat="false" ht="22.5" hidden="false" customHeight="false" outlineLevel="0" collapsed="false">
      <c r="A7" s="34" t="s">
        <v>8</v>
      </c>
      <c r="B7" s="34" t="s">
        <v>111</v>
      </c>
      <c r="C7" s="34" t="s">
        <v>112</v>
      </c>
      <c r="D7" s="34" t="s">
        <v>113</v>
      </c>
      <c r="E7" s="34" t="s">
        <v>114</v>
      </c>
    </row>
    <row r="8" customFormat="false" ht="12.75" hidden="false" customHeight="true" outlineLevel="0" collapsed="false">
      <c r="A8" s="32" t="s">
        <v>115</v>
      </c>
      <c r="B8" s="32"/>
      <c r="C8" s="32"/>
      <c r="D8" s="32"/>
      <c r="E8" s="32"/>
    </row>
    <row r="9" customFormat="false" ht="12.75" hidden="false" customHeight="false" outlineLevel="0" collapsed="false">
      <c r="A9" s="33" t="s">
        <v>116</v>
      </c>
      <c r="B9" s="35" t="n">
        <v>0</v>
      </c>
      <c r="C9" s="35" t="n">
        <v>0</v>
      </c>
      <c r="D9" s="35" t="n">
        <v>0</v>
      </c>
      <c r="E9" s="35" t="n">
        <v>0</v>
      </c>
    </row>
    <row r="10" customFormat="false" ht="12.75" hidden="false" customHeight="false" outlineLevel="0" collapsed="false">
      <c r="A10" s="33" t="s">
        <v>117</v>
      </c>
      <c r="B10" s="35" t="n">
        <v>0</v>
      </c>
      <c r="C10" s="35" t="n">
        <v>0</v>
      </c>
      <c r="D10" s="35" t="n">
        <v>0</v>
      </c>
      <c r="E10" s="35" t="n">
        <v>0</v>
      </c>
    </row>
    <row r="11" customFormat="false" ht="12.75" hidden="false" customHeight="false" outlineLevel="0" collapsed="false">
      <c r="A11" s="33" t="s">
        <v>118</v>
      </c>
    </row>
    <row r="12" customFormat="false" ht="12.75" hidden="false" customHeight="false" outlineLevel="0" collapsed="false">
      <c r="A12" s="33" t="s">
        <v>119</v>
      </c>
      <c r="B12" s="35" t="n">
        <v>0</v>
      </c>
      <c r="C12" s="35" t="n">
        <v>0</v>
      </c>
      <c r="D12" s="35" t="n">
        <v>0</v>
      </c>
      <c r="E12" s="35" t="n">
        <v>0</v>
      </c>
    </row>
    <row r="13" customFormat="false" ht="12.75" hidden="false" customHeight="false" outlineLevel="0" collapsed="false">
      <c r="A13" s="33" t="s">
        <v>120</v>
      </c>
      <c r="B13" s="35" t="n">
        <v>0</v>
      </c>
      <c r="C13" s="35" t="n">
        <v>0</v>
      </c>
      <c r="D13" s="35" t="n">
        <v>0</v>
      </c>
      <c r="E13" s="35" t="n">
        <v>0</v>
      </c>
    </row>
    <row r="14" customFormat="false" ht="12.75" hidden="false" customHeight="false" outlineLevel="0" collapsed="false">
      <c r="A14" s="33" t="s">
        <v>121</v>
      </c>
      <c r="B14" s="35" t="n">
        <v>405</v>
      </c>
      <c r="C14" s="35" t="n">
        <v>18.40909</v>
      </c>
      <c r="D14" s="35" t="n">
        <v>6.35</v>
      </c>
      <c r="E14" s="35" t="n">
        <v>6.16</v>
      </c>
    </row>
    <row r="15" customFormat="false" ht="12.75" hidden="false" customHeight="false" outlineLevel="0" collapsed="false">
      <c r="A15" s="33" t="s">
        <v>122</v>
      </c>
      <c r="B15" s="35" t="n">
        <v>0</v>
      </c>
      <c r="C15" s="35" t="n">
        <v>0</v>
      </c>
      <c r="D15" s="35" t="n">
        <v>0</v>
      </c>
      <c r="E15" s="35" t="n">
        <v>0</v>
      </c>
    </row>
    <row r="16" customFormat="false" ht="12.75" hidden="false" customHeight="false" outlineLevel="0" collapsed="false">
      <c r="A16" s="33" t="s">
        <v>123</v>
      </c>
      <c r="B16" s="35" t="n">
        <v>3420</v>
      </c>
      <c r="C16" s="35" t="n">
        <v>155.45455</v>
      </c>
      <c r="D16" s="35" t="n">
        <v>53.62</v>
      </c>
      <c r="E16" s="35" t="n">
        <v>52.04</v>
      </c>
    </row>
    <row r="17" customFormat="false" ht="12.75" hidden="false" customHeight="false" outlineLevel="0" collapsed="false">
      <c r="A17" s="33" t="s">
        <v>124</v>
      </c>
      <c r="B17" s="35" t="n">
        <v>176</v>
      </c>
      <c r="C17" s="35" t="n">
        <v>8</v>
      </c>
      <c r="D17" s="35" t="n">
        <v>2.76</v>
      </c>
      <c r="E17" s="35" t="n">
        <v>2.68</v>
      </c>
    </row>
    <row r="18" customFormat="false" ht="12.75" hidden="false" customHeight="false" outlineLevel="0" collapsed="false">
      <c r="A18" s="33" t="s">
        <v>125</v>
      </c>
      <c r="B18" s="35" t="n">
        <v>600</v>
      </c>
      <c r="C18" s="35" t="n">
        <v>27.27273</v>
      </c>
      <c r="D18" s="35" t="n">
        <v>9.41</v>
      </c>
      <c r="E18" s="35" t="n">
        <v>9.13</v>
      </c>
    </row>
    <row r="19" customFormat="false" ht="12.75" hidden="false" customHeight="false" outlineLevel="0" collapsed="false">
      <c r="A19" s="33" t="s">
        <v>126</v>
      </c>
      <c r="B19" s="35" t="n">
        <v>1320</v>
      </c>
      <c r="C19" s="35" t="n">
        <v>60</v>
      </c>
      <c r="D19" s="35" t="n">
        <v>20.7</v>
      </c>
      <c r="E19" s="35" t="n">
        <v>20.08</v>
      </c>
    </row>
    <row r="20" customFormat="false" ht="12.75" hidden="false" customHeight="false" outlineLevel="0" collapsed="false">
      <c r="A20" s="33" t="s">
        <v>127</v>
      </c>
      <c r="B20" s="35" t="n">
        <v>24</v>
      </c>
      <c r="C20" s="35" t="n">
        <v>1.09091</v>
      </c>
      <c r="D20" s="35" t="n">
        <v>0.38</v>
      </c>
      <c r="E20" s="35" t="n">
        <v>0.37</v>
      </c>
    </row>
    <row r="21" customFormat="false" ht="12.75" hidden="false" customHeight="false" outlineLevel="0" collapsed="false">
      <c r="A21" s="33" t="s">
        <v>128</v>
      </c>
      <c r="B21" s="35" t="n">
        <v>0</v>
      </c>
      <c r="C21" s="35" t="n">
        <v>0</v>
      </c>
      <c r="D21" s="35" t="n">
        <v>0</v>
      </c>
      <c r="E21" s="35" t="n">
        <v>0</v>
      </c>
    </row>
    <row r="22" customFormat="false" ht="12.75" hidden="false" customHeight="false" outlineLevel="0" collapsed="false">
      <c r="A22" s="33" t="s">
        <v>129</v>
      </c>
    </row>
    <row r="23" customFormat="false" ht="12.75" hidden="false" customHeight="false" outlineLevel="0" collapsed="false">
      <c r="A23" s="33" t="s">
        <v>130</v>
      </c>
      <c r="B23" s="35" t="n">
        <v>0</v>
      </c>
      <c r="C23" s="35" t="n">
        <v>0</v>
      </c>
      <c r="D23" s="35" t="n">
        <v>0</v>
      </c>
      <c r="E23" s="35" t="n">
        <v>0</v>
      </c>
    </row>
    <row r="24" customFormat="false" ht="12.75" hidden="false" customHeight="false" outlineLevel="0" collapsed="false">
      <c r="A24" s="33" t="s">
        <v>131</v>
      </c>
      <c r="B24" s="35" t="n">
        <v>0</v>
      </c>
      <c r="C24" s="35" t="n">
        <v>0</v>
      </c>
      <c r="D24" s="35" t="n">
        <v>0</v>
      </c>
      <c r="E24" s="35" t="n">
        <v>0</v>
      </c>
    </row>
    <row r="25" customFormat="false" ht="12.75" hidden="false" customHeight="false" outlineLevel="0" collapsed="false">
      <c r="A25" s="33" t="s">
        <v>132</v>
      </c>
      <c r="B25" s="35" t="n">
        <v>0</v>
      </c>
      <c r="C25" s="35" t="n">
        <v>0</v>
      </c>
      <c r="D25" s="35" t="n">
        <v>0</v>
      </c>
      <c r="E25" s="35" t="n">
        <v>0</v>
      </c>
    </row>
    <row r="26" customFormat="false" ht="12.75" hidden="false" customHeight="false" outlineLevel="0" collapsed="false">
      <c r="A26" s="33" t="s">
        <v>133</v>
      </c>
      <c r="B26" s="35" t="n">
        <v>0</v>
      </c>
      <c r="C26" s="35" t="n">
        <v>0</v>
      </c>
      <c r="D26" s="35" t="n">
        <v>0</v>
      </c>
      <c r="E26" s="35" t="n">
        <v>0</v>
      </c>
    </row>
    <row r="27" customFormat="false" ht="12.75" hidden="false" customHeight="false" outlineLevel="0" collapsed="false">
      <c r="A27" s="32" t="s">
        <v>134</v>
      </c>
      <c r="B27" s="36" t="n">
        <v>5945</v>
      </c>
      <c r="C27" s="36" t="n">
        <v>270.22728</v>
      </c>
      <c r="D27" s="36" t="n">
        <v>93.22</v>
      </c>
      <c r="E27" s="36" t="n">
        <v>90.46</v>
      </c>
    </row>
    <row r="28" customFormat="false" ht="12.75" hidden="false" customHeight="true" outlineLevel="0" collapsed="false">
      <c r="A28" s="32" t="s">
        <v>39</v>
      </c>
      <c r="B28" s="32"/>
      <c r="C28" s="32"/>
      <c r="D28" s="32"/>
      <c r="E28" s="32"/>
    </row>
    <row r="29" customFormat="false" ht="12.75" hidden="false" customHeight="false" outlineLevel="0" collapsed="false">
      <c r="A29" s="33" t="s">
        <v>135</v>
      </c>
      <c r="B29" s="35" t="n">
        <v>0</v>
      </c>
      <c r="C29" s="35" t="n">
        <v>0</v>
      </c>
      <c r="D29" s="35" t="n">
        <v>0</v>
      </c>
      <c r="E29" s="35" t="n">
        <v>0</v>
      </c>
    </row>
    <row r="30" customFormat="false" ht="12.75" hidden="false" customHeight="false" outlineLevel="0" collapsed="false">
      <c r="A30" s="33" t="s">
        <v>136</v>
      </c>
      <c r="B30" s="35" t="n">
        <v>178.35</v>
      </c>
      <c r="C30" s="35" t="n">
        <v>8.10682</v>
      </c>
      <c r="D30" s="35" t="n">
        <v>2.8</v>
      </c>
      <c r="E30" s="35" t="n">
        <v>2.71</v>
      </c>
    </row>
    <row r="31" customFormat="false" ht="12.75" hidden="false" customHeight="false" outlineLevel="0" collapsed="false">
      <c r="A31" s="33" t="s">
        <v>137</v>
      </c>
      <c r="B31" s="35" t="n">
        <v>0</v>
      </c>
      <c r="C31" s="35" t="n">
        <v>0</v>
      </c>
      <c r="D31" s="35" t="n">
        <v>0</v>
      </c>
      <c r="E31" s="35" t="n">
        <v>0</v>
      </c>
    </row>
    <row r="32" customFormat="false" ht="12.75" hidden="false" customHeight="false" outlineLevel="0" collapsed="false">
      <c r="A32" s="33" t="s">
        <v>138</v>
      </c>
      <c r="B32" s="35" t="n">
        <v>0</v>
      </c>
      <c r="C32" s="35" t="n">
        <v>0</v>
      </c>
      <c r="D32" s="35" t="n">
        <v>0</v>
      </c>
      <c r="E32" s="35" t="n">
        <v>0</v>
      </c>
    </row>
    <row r="33" customFormat="false" ht="12.75" hidden="false" customHeight="false" outlineLevel="0" collapsed="false">
      <c r="A33" s="33" t="s">
        <v>139</v>
      </c>
      <c r="B33" s="35" t="n">
        <v>0</v>
      </c>
      <c r="C33" s="35" t="n">
        <v>0</v>
      </c>
      <c r="D33" s="35" t="n">
        <v>0</v>
      </c>
      <c r="E33" s="35" t="n">
        <v>0</v>
      </c>
    </row>
    <row r="34" customFormat="false" ht="12.75" hidden="false" customHeight="false" outlineLevel="0" collapsed="false">
      <c r="A34" s="33" t="s">
        <v>140</v>
      </c>
      <c r="B34" s="35" t="n">
        <v>0</v>
      </c>
      <c r="C34" s="35" t="n">
        <v>0</v>
      </c>
      <c r="D34" s="35" t="n">
        <v>0</v>
      </c>
      <c r="E34" s="35" t="n">
        <v>0</v>
      </c>
    </row>
    <row r="35" customFormat="false" ht="12.75" hidden="false" customHeight="false" outlineLevel="0" collapsed="false">
      <c r="A35" s="33" t="s">
        <v>141</v>
      </c>
      <c r="B35" s="35" t="n">
        <v>0</v>
      </c>
      <c r="C35" s="35" t="n">
        <v>0</v>
      </c>
      <c r="D35" s="35" t="n">
        <v>0</v>
      </c>
      <c r="E35" s="35" t="n">
        <v>0</v>
      </c>
    </row>
    <row r="36" customFormat="false" ht="12.75" hidden="false" customHeight="false" outlineLevel="0" collapsed="false">
      <c r="A36" s="33" t="s">
        <v>142</v>
      </c>
      <c r="B36" s="35" t="n">
        <v>0</v>
      </c>
      <c r="C36" s="35" t="n">
        <v>0</v>
      </c>
      <c r="D36" s="35" t="n">
        <v>0</v>
      </c>
      <c r="E36" s="35" t="n">
        <v>0</v>
      </c>
    </row>
    <row r="37" customFormat="false" ht="12.75" hidden="false" customHeight="false" outlineLevel="0" collapsed="false">
      <c r="A37" s="33" t="s">
        <v>143</v>
      </c>
      <c r="B37" s="35" t="n">
        <v>0</v>
      </c>
      <c r="C37" s="35" t="n">
        <v>0</v>
      </c>
      <c r="D37" s="35" t="n">
        <v>0</v>
      </c>
      <c r="E37" s="35" t="n">
        <v>0</v>
      </c>
    </row>
    <row r="38" customFormat="false" ht="12.75" hidden="false" customHeight="false" outlineLevel="0" collapsed="false">
      <c r="A38" s="33" t="s">
        <v>144</v>
      </c>
      <c r="B38" s="35" t="n">
        <v>155.83</v>
      </c>
      <c r="C38" s="35" t="n">
        <v>7.08318</v>
      </c>
      <c r="D38" s="35" t="n">
        <v>2.44</v>
      </c>
      <c r="E38" s="35" t="n">
        <v>2.37</v>
      </c>
    </row>
    <row r="39" customFormat="false" ht="12.75" hidden="false" customHeight="false" outlineLevel="0" collapsed="false">
      <c r="A39" s="32" t="s">
        <v>53</v>
      </c>
      <c r="B39" s="36" t="n">
        <v>334.18</v>
      </c>
      <c r="C39" s="36" t="n">
        <v>15.19</v>
      </c>
      <c r="D39" s="36" t="n">
        <v>5.24</v>
      </c>
      <c r="E39" s="36" t="n">
        <v>5.08</v>
      </c>
    </row>
    <row r="40" customFormat="false" ht="12.75" hidden="false" customHeight="true" outlineLevel="0" collapsed="false">
      <c r="A40" s="32" t="s">
        <v>54</v>
      </c>
      <c r="B40" s="32"/>
      <c r="C40" s="32"/>
      <c r="D40" s="32"/>
      <c r="E40" s="32"/>
    </row>
    <row r="41" customFormat="false" ht="12.75" hidden="false" customHeight="false" outlineLevel="0" collapsed="false">
      <c r="A41" s="33" t="s">
        <v>145</v>
      </c>
      <c r="B41" s="35" t="n">
        <v>98.84</v>
      </c>
      <c r="C41" s="35" t="n">
        <v>4.49</v>
      </c>
      <c r="D41" s="35" t="n">
        <v>1.55</v>
      </c>
      <c r="E41" s="35" t="n">
        <v>1.5</v>
      </c>
    </row>
    <row r="42" customFormat="false" ht="12.75" hidden="false" customHeight="false" outlineLevel="0" collapsed="false">
      <c r="A42" s="32" t="s">
        <v>146</v>
      </c>
      <c r="B42" s="36" t="n">
        <v>98.84</v>
      </c>
      <c r="C42" s="36" t="n">
        <v>4.49</v>
      </c>
      <c r="D42" s="36" t="n">
        <v>1.55</v>
      </c>
      <c r="E42" s="36" t="n">
        <v>1.5</v>
      </c>
    </row>
    <row r="43" customFormat="false" ht="12.75" hidden="false" customHeight="false" outlineLevel="0" collapsed="false">
      <c r="A43" s="32" t="s">
        <v>147</v>
      </c>
      <c r="B43" s="36" t="n">
        <v>6378.02</v>
      </c>
      <c r="C43" s="36" t="n">
        <v>289.90728</v>
      </c>
      <c r="D43" s="36" t="n">
        <v>100.01</v>
      </c>
      <c r="E43" s="36" t="n">
        <v>97.04</v>
      </c>
    </row>
    <row r="44" customFormat="false" ht="12.75" hidden="false" customHeight="true" outlineLevel="0" collapsed="false">
      <c r="A44" s="32" t="s">
        <v>148</v>
      </c>
      <c r="B44" s="32"/>
      <c r="C44" s="32"/>
      <c r="D44" s="32"/>
      <c r="E44" s="32"/>
    </row>
    <row r="45" customFormat="false" ht="12.75" hidden="false" customHeight="false" outlineLevel="0" collapsed="false">
      <c r="A45" s="33" t="s">
        <v>149</v>
      </c>
      <c r="B45" s="35" t="n">
        <v>0</v>
      </c>
      <c r="C45" s="35" t="n">
        <v>0</v>
      </c>
      <c r="D45" s="35" t="n">
        <v>0</v>
      </c>
      <c r="E45" s="35" t="n">
        <v>0</v>
      </c>
    </row>
    <row r="46" customFormat="false" ht="12.75" hidden="false" customHeight="false" outlineLevel="0" collapsed="false">
      <c r="A46" s="33" t="s">
        <v>150</v>
      </c>
      <c r="B46" s="35" t="n">
        <v>0</v>
      </c>
      <c r="C46" s="35" t="n">
        <v>0</v>
      </c>
      <c r="D46" s="35" t="n">
        <v>0</v>
      </c>
      <c r="E46" s="35" t="n">
        <v>0</v>
      </c>
    </row>
    <row r="47" customFormat="false" ht="12.75" hidden="false" customHeight="false" outlineLevel="0" collapsed="false">
      <c r="A47" s="33" t="s">
        <v>151</v>
      </c>
      <c r="B47" s="35" t="n">
        <v>0</v>
      </c>
      <c r="C47" s="35" t="n">
        <v>0</v>
      </c>
      <c r="D47" s="35" t="n">
        <v>0</v>
      </c>
      <c r="E47" s="35" t="n">
        <v>0</v>
      </c>
    </row>
    <row r="48" customFormat="false" ht="12.75" hidden="false" customHeight="false" outlineLevel="0" collapsed="false">
      <c r="A48" s="32" t="s">
        <v>62</v>
      </c>
      <c r="B48" s="36" t="n">
        <v>0</v>
      </c>
      <c r="C48" s="36" t="n">
        <v>0</v>
      </c>
      <c r="D48" s="36" t="n">
        <v>0</v>
      </c>
      <c r="E48" s="36" t="n">
        <v>0</v>
      </c>
    </row>
    <row r="49" customFormat="false" ht="12.75" hidden="false" customHeight="true" outlineLevel="0" collapsed="false">
      <c r="A49" s="32" t="s">
        <v>152</v>
      </c>
      <c r="B49" s="32"/>
      <c r="C49" s="32"/>
      <c r="D49" s="32"/>
      <c r="E49" s="32"/>
    </row>
    <row r="50" customFormat="false" ht="12.75" hidden="false" customHeight="false" outlineLevel="0" collapsed="false">
      <c r="A50" s="33" t="s">
        <v>153</v>
      </c>
      <c r="B50" s="35" t="n">
        <v>0</v>
      </c>
      <c r="C50" s="35" t="n">
        <v>0</v>
      </c>
      <c r="D50" s="35" t="n">
        <v>0</v>
      </c>
      <c r="E50" s="35" t="n">
        <v>0</v>
      </c>
    </row>
    <row r="51" customFormat="false" ht="12.75" hidden="false" customHeight="false" outlineLevel="0" collapsed="false">
      <c r="A51" s="33" t="s">
        <v>154</v>
      </c>
      <c r="B51" s="35" t="n">
        <v>80.24</v>
      </c>
      <c r="C51" s="35" t="n">
        <v>3.6472</v>
      </c>
      <c r="D51" s="35" t="n">
        <v>1.26</v>
      </c>
      <c r="E51" s="35" t="n">
        <v>1.22</v>
      </c>
    </row>
    <row r="52" customFormat="false" ht="12.75" hidden="false" customHeight="false" outlineLevel="0" collapsed="false">
      <c r="A52" s="33" t="s">
        <v>155</v>
      </c>
      <c r="B52" s="35" t="n">
        <v>0</v>
      </c>
      <c r="C52" s="35" t="n">
        <v>0</v>
      </c>
      <c r="D52" s="35" t="n">
        <v>0</v>
      </c>
      <c r="E52" s="35" t="n">
        <v>0</v>
      </c>
    </row>
    <row r="53" customFormat="false" ht="12.75" hidden="false" customHeight="false" outlineLevel="0" collapsed="false">
      <c r="A53" s="33" t="s">
        <v>156</v>
      </c>
      <c r="B53" s="35" t="n">
        <v>0</v>
      </c>
      <c r="C53" s="35" t="n">
        <v>0</v>
      </c>
      <c r="D53" s="35" t="n">
        <v>0</v>
      </c>
      <c r="E53" s="35" t="n">
        <v>0</v>
      </c>
    </row>
    <row r="54" customFormat="false" ht="12.75" hidden="false" customHeight="false" outlineLevel="0" collapsed="false">
      <c r="A54" s="32" t="s">
        <v>67</v>
      </c>
      <c r="B54" s="36" t="n">
        <v>80.24</v>
      </c>
      <c r="C54" s="36" t="n">
        <v>3.6472</v>
      </c>
      <c r="D54" s="36" t="n">
        <v>1.26</v>
      </c>
      <c r="E54" s="36" t="n">
        <v>1.22</v>
      </c>
    </row>
    <row r="55" customFormat="false" ht="12.75" hidden="false" customHeight="false" outlineLevel="0" collapsed="false">
      <c r="A55" s="32" t="s">
        <v>157</v>
      </c>
      <c r="B55" s="36" t="n">
        <v>80.24</v>
      </c>
      <c r="C55" s="36" t="n">
        <v>3.6472</v>
      </c>
      <c r="D55" s="36" t="n">
        <v>1.26</v>
      </c>
      <c r="E55" s="36" t="n">
        <v>1.22</v>
      </c>
    </row>
    <row r="56" customFormat="false" ht="12.75" hidden="false" customHeight="false" outlineLevel="0" collapsed="false">
      <c r="A56" s="32" t="s">
        <v>158</v>
      </c>
      <c r="B56" s="36" t="n">
        <v>6458.26</v>
      </c>
      <c r="C56" s="36" t="n">
        <v>293.55448</v>
      </c>
      <c r="D56" s="36" t="n">
        <v>101.27</v>
      </c>
      <c r="E56" s="36" t="n">
        <v>98.26</v>
      </c>
    </row>
    <row r="57" customFormat="false" ht="12.75" hidden="false" customHeight="true" outlineLevel="0" collapsed="false">
      <c r="A57" s="32" t="s">
        <v>70</v>
      </c>
      <c r="B57" s="32"/>
      <c r="C57" s="32"/>
      <c r="D57" s="32"/>
      <c r="E57" s="32"/>
    </row>
    <row r="58" customFormat="false" ht="12.75" hidden="false" customHeight="false" outlineLevel="0" collapsed="false">
      <c r="A58" s="33" t="s">
        <v>159</v>
      </c>
      <c r="B58" s="35" t="n">
        <v>0</v>
      </c>
      <c r="C58" s="35" t="n">
        <v>0</v>
      </c>
      <c r="D58" s="35" t="n">
        <v>0</v>
      </c>
      <c r="E58" s="35" t="n">
        <v>0</v>
      </c>
    </row>
    <row r="59" customFormat="false" ht="12.75" hidden="false" customHeight="false" outlineLevel="0" collapsed="false">
      <c r="A59" s="33" t="s">
        <v>160</v>
      </c>
      <c r="B59" s="35" t="n">
        <v>114.08</v>
      </c>
      <c r="C59" s="35" t="n">
        <v>5.18523</v>
      </c>
      <c r="D59" s="35" t="n">
        <v>1.79</v>
      </c>
      <c r="E59" s="35" t="n">
        <v>1.74</v>
      </c>
    </row>
    <row r="60" customFormat="false" ht="12.75" hidden="false" customHeight="false" outlineLevel="0" collapsed="false">
      <c r="A60" s="32" t="s">
        <v>161</v>
      </c>
      <c r="B60" s="36" t="n">
        <v>114.08</v>
      </c>
      <c r="C60" s="36" t="n">
        <v>5.18523</v>
      </c>
      <c r="D60" s="36" t="n">
        <v>1.79</v>
      </c>
      <c r="E60" s="36" t="n">
        <v>1.74</v>
      </c>
    </row>
    <row r="61" customFormat="false" ht="12.75" hidden="false" customHeight="false" outlineLevel="0" collapsed="false">
      <c r="A61" s="32" t="s">
        <v>162</v>
      </c>
      <c r="B61" s="36" t="n">
        <v>6572.34</v>
      </c>
      <c r="C61" s="36" t="n">
        <v>298.73971</v>
      </c>
      <c r="D61" s="36" t="n">
        <v>103.06</v>
      </c>
      <c r="E61" s="36" t="n">
        <v>100</v>
      </c>
    </row>
    <row r="63" customFormat="false" ht="12.75" hidden="false" customHeight="true" outlineLevel="0" collapsed="false">
      <c r="A63" s="32" t="s">
        <v>76</v>
      </c>
      <c r="B63" s="32"/>
      <c r="C63" s="32"/>
      <c r="D63" s="32"/>
      <c r="E63" s="32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8:53:35Z</dcterms:created>
  <dc:creator>CONAB</dc:creator>
  <dc:description/>
  <dc:language>en-US</dc:language>
  <cp:lastModifiedBy>ANDREIA LIE SHIMIZU</cp:lastModifiedBy>
  <dcterms:modified xsi:type="dcterms:W3CDTF">2021-06-23T13:09:33Z</dcterms:modified>
  <cp:revision>0</cp:revision>
  <dc:subject/>
  <dc:title/>
</cp:coreProperties>
</file>