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5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VENDA Nº 228 PEPRO BORRACHA DE 15/12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CMMT</t>
  </si>
  <si>
    <t xml:space="preserve">PEDRO CORREA NETO</t>
  </si>
  <si>
    <t xml:space="preserve">CACERES</t>
  </si>
  <si>
    <t xml:space="preserve">MT</t>
  </si>
  <si>
    <t xml:space="preserve">BBM_SP</t>
  </si>
  <si>
    <t xml:space="preserve">MAURICIO COSTA DE CAMARGO SOARES</t>
  </si>
  <si>
    <t xml:space="preserve">AGUA B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23</v>
      </c>
      <c r="C12" s="0" t="s">
        <v>14</v>
      </c>
      <c r="D12" s="0" t="n">
        <v>24334</v>
      </c>
      <c r="E12" s="0" t="s">
        <v>15</v>
      </c>
      <c r="F12" s="0" t="n">
        <v>50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1</v>
      </c>
      <c r="B13" s="0" t="n">
        <v>65</v>
      </c>
      <c r="C13" s="0" t="s">
        <v>18</v>
      </c>
      <c r="D13" s="0" t="n">
        <v>53518</v>
      </c>
      <c r="E13" s="0" t="s">
        <v>19</v>
      </c>
      <c r="F13" s="0" t="n">
        <v>55000</v>
      </c>
      <c r="G13" s="0" t="s">
        <v>20</v>
      </c>
      <c r="H13" s="0" t="s">
        <v>17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 t="n">
        <f aca="false">SUM(F12:F13)</f>
        <v>105000</v>
      </c>
      <c r="G14" s="0"/>
      <c r="H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12-17T16:31:38Z</dcterms:modified>
  <cp:revision>0</cp:revision>
  <dc:subject/>
  <dc:title/>
</cp:coreProperties>
</file>