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DE ARROZ/ARROZ Nº 052 DE 08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MS</t>
  </si>
  <si>
    <t xml:space="preserve">ARROZEIRA ADIB PEIXOTO LTDA. - EPP</t>
  </si>
  <si>
    <t xml:space="preserve">CAPAO DO LEA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7</v>
      </c>
      <c r="C12" s="0" t="s">
        <v>14</v>
      </c>
      <c r="D12" s="0" t="n">
        <v>13203</v>
      </c>
      <c r="E12" s="0" t="s">
        <v>15</v>
      </c>
      <c r="F12" s="0" t="n">
        <v>1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0000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12T13:45:06Z</dcterms:modified>
  <cp:revision>0</cp:revision>
  <dc:subject/>
  <dc:title/>
</cp:coreProperties>
</file>