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5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DE TROCA Nº 027 -  ARROZ DE 26/02/2016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BM_RS</t>
  </si>
  <si>
    <t xml:space="preserve">EURICOM BRASIL IMPORTAÇÃO EXPORTAÇÃO LTDA.</t>
  </si>
  <si>
    <t xml:space="preserve">PELOTAS</t>
  </si>
  <si>
    <t xml:space="preserve">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64</v>
      </c>
      <c r="C12" s="0" t="s">
        <v>14</v>
      </c>
      <c r="D12" s="0" t="n">
        <v>41548</v>
      </c>
      <c r="E12" s="0" t="s">
        <v>15</v>
      </c>
      <c r="F12" s="0" t="n">
        <v>1775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1</v>
      </c>
      <c r="B13" s="0" t="n">
        <v>64</v>
      </c>
      <c r="C13" s="0" t="s">
        <v>14</v>
      </c>
      <c r="D13" s="0" t="n">
        <v>41549</v>
      </c>
      <c r="E13" s="0" t="s">
        <v>15</v>
      </c>
      <c r="F13" s="0" t="n">
        <v>800000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 t="n">
        <f aca="false">SUM(F12:F13)</f>
        <v>977500</v>
      </c>
      <c r="G14" s="0"/>
      <c r="H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 </cp:lastModifiedBy>
  <cp:lastPrinted>2015-04-20T13:10:45Z</cp:lastPrinted>
  <dcterms:modified xsi:type="dcterms:W3CDTF">2016-03-01T13:21:18Z</dcterms:modified>
  <cp:revision>0</cp:revision>
  <dc:subject/>
  <dc:title/>
</cp:coreProperties>
</file>