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-1000" sheetId="1" state="visible" r:id="rId2"/>
    <sheet name="dre-1000" sheetId="2" state="visible" r:id="rId3"/>
    <sheet name="dra-1000" sheetId="3" state="visible" r:id="rId4"/>
    <sheet name="DVAPCMIL2020" sheetId="4" state="visible" r:id="rId5"/>
    <sheet name="DFCPC2020" sheetId="5" state="visible" r:id="rId6"/>
    <sheet name="DMPLPC2020" sheetId="6" state="visible" r:id="rId7"/>
  </sheets>
  <definedNames>
    <definedName function="false" hidden="false" localSheetId="0" name="_xlnm.Print_Titles" vbProcedure="false">'BAL-1000'!$1:$3</definedName>
    <definedName function="false" hidden="false" localSheetId="4" name="_xlnm.Print_Area" vbProcedure="false">DFCPC2020!$A$1:$F$79</definedName>
    <definedName function="false" hidden="false" localSheetId="4" name="_xlnm.Print_Titles" vbProcedure="false">DFCPC2020!$1:$3</definedName>
    <definedName function="false" hidden="false" name="Excel_BuiltIn_Criteria" vbProcedure="false">#REF!</definedName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330">
  <si>
    <t xml:space="preserve">BALANÇO PATRIMONIAL</t>
  </si>
  <si>
    <t xml:space="preserve">1º Trimestre de 2020</t>
  </si>
  <si>
    <t xml:space="preserve">A T I V O</t>
  </si>
  <si>
    <t xml:space="preserve">NOTA</t>
  </si>
  <si>
    <t xml:space="preserve">          VALORES EM R$ MIL</t>
  </si>
  <si>
    <t xml:space="preserve">  CIRCULANTE</t>
  </si>
  <si>
    <t xml:space="preserve">    CAIXA E EQUIVALENTE DE CAIXA</t>
  </si>
  <si>
    <t xml:space="preserve">              Aplicações Financeiras</t>
  </si>
  <si>
    <t xml:space="preserve">              Limite de Saque com Vinculação de Pagamento</t>
  </si>
  <si>
    <t xml:space="preserve">              Lim. de Saque c/Vinc. Pagto. Ordem Pagto - OFSS</t>
  </si>
  <si>
    <t xml:space="preserve">    CRÉDITOS A CURTO PRAZO</t>
  </si>
  <si>
    <t xml:space="preserve">              Clientes</t>
  </si>
  <si>
    <t xml:space="preserve">5.1</t>
  </si>
  <si>
    <t xml:space="preserve">    DEMAIS CRÉD. E VAL. A CURTO PRAZO</t>
  </si>
  <si>
    <t xml:space="preserve">        Adiantamentos Concedidos  </t>
  </si>
  <si>
    <t xml:space="preserve">6.1</t>
  </si>
  <si>
    <t xml:space="preserve">              Adiantamentos a Pessoal </t>
  </si>
  <si>
    <t xml:space="preserve">              Suprimento de Fundos - Adiantamento </t>
  </si>
  <si>
    <t xml:space="preserve">        Tributos a Recuperar/Compensar </t>
  </si>
  <si>
    <t xml:space="preserve">6.2</t>
  </si>
  <si>
    <t xml:space="preserve">              Créditos Tributários</t>
  </si>
  <si>
    <t xml:space="preserve">              (-)Ajustes Perdas Demais Créditos e Valores</t>
  </si>
  <si>
    <t xml:space="preserve">        Outros Créd. a Rec. e Valores a Curto Prazo</t>
  </si>
  <si>
    <t xml:space="preserve">6.3</t>
  </si>
  <si>
    <t xml:space="preserve">     ESTOQUES </t>
  </si>
  <si>
    <t xml:space="preserve">              Mercadorias para Revenda</t>
  </si>
  <si>
    <t xml:space="preserve">              Materiais em Trânsito</t>
  </si>
  <si>
    <t xml:space="preserve">              Almoxarifado e Estoques para Distribuição </t>
  </si>
  <si>
    <t xml:space="preserve">              Estoques para Doação e/ou Permuta</t>
  </si>
  <si>
    <t xml:space="preserve">              Compra Antecipada - Entrega Futura</t>
  </si>
  <si>
    <t xml:space="preserve">     VPDS PAGAS ANTECIPADAMENTE</t>
  </si>
  <si>
    <t xml:space="preserve">              Despesas Antecipadas</t>
  </si>
  <si>
    <t xml:space="preserve">  NÃO  CIRCULANTE</t>
  </si>
  <si>
    <t xml:space="preserve">    REALIZÁVEL A LONGO PRAZO</t>
  </si>
  <si>
    <t xml:space="preserve">      Créditos a Longo Prazo </t>
  </si>
  <si>
    <t xml:space="preserve">        Clientes</t>
  </si>
  <si>
    <t xml:space="preserve">8.1</t>
  </si>
  <si>
    <t xml:space="preserve">              Faturas/Duplic. a Receber - Prestação de Serviços</t>
  </si>
  <si>
    <t xml:space="preserve">      Demais Créditos e Valores a Longo Prazo</t>
  </si>
  <si>
    <t xml:space="preserve">8.2</t>
  </si>
  <si>
    <t xml:space="preserve">              Adiantamentos Concedidos a Pessoal e a Terceiros</t>
  </si>
  <si>
    <t xml:space="preserve">             Tributos a Recuperar/Compensar</t>
  </si>
  <si>
    <t xml:space="preserve">              Depósitos Restituíveis e Valores Vinculados</t>
  </si>
  <si>
    <t xml:space="preserve">              Outros Créditos a Receber e Valores a Longo Prazo</t>
  </si>
  <si>
    <t xml:space="preserve">   INVESTIMENTOS</t>
  </si>
  <si>
    <t xml:space="preserve">4.6</t>
  </si>
  <si>
    <t xml:space="preserve">      Participações Permanentes</t>
  </si>
  <si>
    <t xml:space="preserve">             Participações Avaliadas pelo Método de Custo</t>
  </si>
  <si>
    <t xml:space="preserve">             (-)Redução ao Valor Recuperável de Investimentos</t>
  </si>
  <si>
    <t xml:space="preserve">      Demais Investimentos Permanentes </t>
  </si>
  <si>
    <t xml:space="preserve">             Demais Investimentos Permanentes</t>
  </si>
  <si>
    <t xml:space="preserve">   IMOBILIZADO</t>
  </si>
  <si>
    <t xml:space="preserve">4.8</t>
  </si>
  <si>
    <t xml:space="preserve">      Bens Móveis</t>
  </si>
  <si>
    <t xml:space="preserve">             Bens Móveis</t>
  </si>
  <si>
    <t xml:space="preserve">             (-)Depreciações</t>
  </si>
  <si>
    <t xml:space="preserve">             (-)Redução ao Vr Rec. de Imobilizado - Móveis</t>
  </si>
  <si>
    <t xml:space="preserve">4.9</t>
  </si>
  <si>
    <t xml:space="preserve">      Bens Imóveis</t>
  </si>
  <si>
    <t xml:space="preserve">             Bens Imóveis</t>
  </si>
  <si>
    <t xml:space="preserve">             (-)Amortizações</t>
  </si>
  <si>
    <t xml:space="preserve">   INTANGÍVEL </t>
  </si>
  <si>
    <t xml:space="preserve">4.8.1</t>
  </si>
  <si>
    <t xml:space="preserve">TOTAL</t>
  </si>
  <si>
    <t xml:space="preserve">P A S S I V O</t>
  </si>
  <si>
    <t xml:space="preserve">     OBRIGAÇÕES TRAB. PREV. E ASSIT. A PAGAR </t>
  </si>
  <si>
    <t xml:space="preserve">9.1</t>
  </si>
  <si>
    <t xml:space="preserve">              Pessoal a Pagar</t>
  </si>
  <si>
    <t xml:space="preserve">              Benefícios Previdenciários a Pagar</t>
  </si>
  <si>
    <t xml:space="preserve">              Encargos Sociais a Pagar</t>
  </si>
  <si>
    <t xml:space="preserve">      OPERAÇÕES ESPECIAIS </t>
  </si>
  <si>
    <t xml:space="preserve">9.2</t>
  </si>
  <si>
    <t xml:space="preserve">              Operações Especiais </t>
  </si>
  <si>
    <t xml:space="preserve">      OBRIGAÇÕES EM CIRCULAÇÃO</t>
  </si>
  <si>
    <t xml:space="preserve">         Fornecedores e Contas a Pagar a Curto Prazo </t>
  </si>
  <si>
    <t xml:space="preserve">9.3</t>
  </si>
  <si>
    <t xml:space="preserve">              Fornecedores Nacionais</t>
  </si>
  <si>
    <t xml:space="preserve">              Contas a Pagar Credores Nacionais </t>
  </si>
  <si>
    <t xml:space="preserve">              Contas a Pagar Credores Nacionais - Intra OFSS</t>
  </si>
  <si>
    <t xml:space="preserve">         Obrigações Fiscais a Curto Prazo </t>
  </si>
  <si>
    <t xml:space="preserve">9.4</t>
  </si>
  <si>
    <t xml:space="preserve">              Obrig. Fiscais com a União, Est. e Municípios</t>
  </si>
  <si>
    <t xml:space="preserve">         Provisões de Curto Prazo </t>
  </si>
  <si>
    <t xml:space="preserve">9.5</t>
  </si>
  <si>
    <t xml:space="preserve">              Provisões a Curto Prazo </t>
  </si>
  <si>
    <t xml:space="preserve">         Demais Obrigações a Curto Prazo </t>
  </si>
  <si>
    <t xml:space="preserve">             Adiantamentos de Clientes </t>
  </si>
  <si>
    <t xml:space="preserve">9.6</t>
  </si>
  <si>
    <t xml:space="preserve">             Consignações </t>
  </si>
  <si>
    <t xml:space="preserve">9.8</t>
  </si>
  <si>
    <t xml:space="preserve">             Depósitos Judiciais</t>
  </si>
  <si>
    <t xml:space="preserve">             Depósitos e Cauções Recebidos  </t>
  </si>
  <si>
    <t xml:space="preserve">             Indenizações, Restituições e Compensações </t>
  </si>
  <si>
    <t xml:space="preserve">             Diárias a Pagar </t>
  </si>
  <si>
    <t xml:space="preserve">             Precatórios a Pagar</t>
  </si>
  <si>
    <t xml:space="preserve">             Entidades Credoras </t>
  </si>
  <si>
    <t xml:space="preserve">9.7</t>
  </si>
  <si>
    <t xml:space="preserve">             Entidades Credoras  - Est., DF e Municípios   </t>
  </si>
  <si>
    <t xml:space="preserve">             Valores em Trânsito Exigíveis </t>
  </si>
  <si>
    <t xml:space="preserve">             Ordens Bancárias Canceladas</t>
  </si>
  <si>
    <t xml:space="preserve">             Saque - Cartão de Pagtº. do Governo Federal </t>
  </si>
  <si>
    <t xml:space="preserve">             Subvenções a Pagar</t>
  </si>
  <si>
    <t xml:space="preserve">             Transferências Financeiras a Comprovar -TED</t>
  </si>
  <si>
    <t xml:space="preserve">9.9</t>
  </si>
  <si>
    <t xml:space="preserve">  NÃO - CIRCULANTE</t>
  </si>
  <si>
    <t xml:space="preserve">     OBRIGAÇÕES TRAB. PREV. E ASSIST. A PAGAR </t>
  </si>
  <si>
    <t xml:space="preserve">             Pessoal a Pagar </t>
  </si>
  <si>
    <t xml:space="preserve">     PROVISÕES A LONGO PRAZO </t>
  </si>
  <si>
    <t xml:space="preserve">             Provisão para Riscos Trabalhistas a Longo Prazo</t>
  </si>
  <si>
    <t xml:space="preserve">             Provisão para Riscos Fiscais a Longo Prazo</t>
  </si>
  <si>
    <t xml:space="preserve">             Provisão para Riscos Cíveis a Longo Prazo</t>
  </si>
  <si>
    <t xml:space="preserve">     DEMAIS OBRIGAÇÕES A LONGO PRAZO  </t>
  </si>
  <si>
    <t xml:space="preserve">             Depósitos e Cauções Recebidos </t>
  </si>
  <si>
    <t xml:space="preserve">             Entidades Privadas de Previdência</t>
  </si>
  <si>
    <t xml:space="preserve">  PATRIMÔNIO LÍQUIDO</t>
  </si>
  <si>
    <t xml:space="preserve">         Capital</t>
  </si>
  <si>
    <t xml:space="preserve">12.1</t>
  </si>
  <si>
    <t xml:space="preserve">   RESERVAS</t>
  </si>
  <si>
    <t xml:space="preserve">         Reservas de Lucros</t>
  </si>
  <si>
    <t xml:space="preserve">12.2</t>
  </si>
  <si>
    <t xml:space="preserve">            Reserva Legal</t>
  </si>
  <si>
    <t xml:space="preserve">            Reservas de Lucros para Expansão</t>
  </si>
  <si>
    <t xml:space="preserve">            Ajustes de Exercícios Anteriores</t>
  </si>
  <si>
    <t xml:space="preserve">         Resultado do Período </t>
  </si>
  <si>
    <t xml:space="preserve">   As Notas Explicativas são parte integrante das Demonstrações Contábeis Intermediárias</t>
  </si>
  <si>
    <t xml:space="preserve">GUILHERME SORIA BASTOS FILHO</t>
  </si>
  <si>
    <t xml:space="preserve">JOSÉ FERREIRA DA COSTA NETO</t>
  </si>
  <si>
    <t xml:space="preserve">DIRETOR-PRESIDENTE</t>
  </si>
  <si>
    <t xml:space="preserve">DIRETOR-EXECUTIVO  ADMINISTRATIVO,  </t>
  </si>
  <si>
    <t xml:space="preserve">FINANCEIRO E DE FISCALIZAÇÃO</t>
  </si>
  <si>
    <t xml:space="preserve"> </t>
  </si>
  <si>
    <t xml:space="preserve">BRUNO SCALON CORDEIRO</t>
  </si>
  <si>
    <t xml:space="preserve">CLÁUDIO RANGEL PINHEIRO</t>
  </si>
  <si>
    <t xml:space="preserve">DIRETOR-EXECUTIVO  DE POLÍTICA AGRÍCOLA E</t>
  </si>
  <si>
    <t xml:space="preserve">DIRETOR-EXECUTIVO  DE GESTÃO  </t>
  </si>
  <si>
    <t xml:space="preserve">INFORMAÇÕES - INTERINO</t>
  </si>
  <si>
    <t xml:space="preserve">DE PESSOAS</t>
  </si>
  <si>
    <t xml:space="preserve">GOIAZIRES DA SILVA BORGES</t>
  </si>
  <si>
    <t xml:space="preserve">DIRETOR-EXECUTIVO  DE OPERAÇÕES E </t>
  </si>
  <si>
    <t xml:space="preserve">SUPERINTENDENTE DE CONTABILIDADE</t>
  </si>
  <si>
    <t xml:space="preserve">ABASTECIMENTO</t>
  </si>
  <si>
    <t xml:space="preserve">CONTADOR CRC DF 011907/O-8 CPF 127554271-91</t>
  </si>
  <si>
    <t xml:space="preserve">DEMONSTRAÇÃO DO RESULTADO  </t>
  </si>
  <si>
    <t xml:space="preserve">1º Trimestre de 2020 e 2019</t>
  </si>
  <si>
    <t xml:space="preserve">                                       </t>
  </si>
  <si>
    <t xml:space="preserve">DETALHAMENTO</t>
  </si>
  <si>
    <t xml:space="preserve">VALORES EM R$ MIL</t>
  </si>
  <si>
    <t xml:space="preserve">RECEITA DE VENDAS E SERVIÇOS</t>
  </si>
  <si>
    <t xml:space="preserve">14.1</t>
  </si>
  <si>
    <t xml:space="preserve">   RECEITA DE VENDAS DE MERCADORIAS</t>
  </si>
  <si>
    <t xml:space="preserve">     Vendas Estoques Estratégicos</t>
  </si>
  <si>
    <t xml:space="preserve">     Vendas Estoques Reguladores-PGPM</t>
  </si>
  <si>
    <t xml:space="preserve">   RECEITA DE SERVIÇOS</t>
  </si>
  <si>
    <t xml:space="preserve">     Serviços de Armazenagem/Aluguéis</t>
  </si>
  <si>
    <t xml:space="preserve">  (-)DEDUÇÕES DAS REC. DE VENDAS E SERVIÇOS</t>
  </si>
  <si>
    <t xml:space="preserve">14.2</t>
  </si>
  <si>
    <t xml:space="preserve">RECEITA LIQUIDA DE VENDAS E SERVIÇOS</t>
  </si>
  <si>
    <t xml:space="preserve">   (-)CUSTO DAS MERCADORIAS VENDIDAS</t>
  </si>
  <si>
    <t xml:space="preserve">       CMV - Estoques Reguladores - PGPM/MO</t>
  </si>
  <si>
    <t xml:space="preserve">14.3</t>
  </si>
  <si>
    <t xml:space="preserve">   EQUALIZAÇÃO DE PREÇOS</t>
  </si>
  <si>
    <t xml:space="preserve">14.4</t>
  </si>
  <si>
    <t xml:space="preserve">LUCRO BRUTO OPERACIONAL</t>
  </si>
  <si>
    <t xml:space="preserve">14.5</t>
  </si>
  <si>
    <t xml:space="preserve">(-)DESPESAS OPERACIONAIS</t>
  </si>
  <si>
    <t xml:space="preserve">14.6</t>
  </si>
  <si>
    <t xml:space="preserve">  (-)DESPESAS DE PESSOAL</t>
  </si>
  <si>
    <t xml:space="preserve">     Remuneração a Pessoal</t>
  </si>
  <si>
    <t xml:space="preserve">     Sentenças Judiciais</t>
  </si>
  <si>
    <t xml:space="preserve">     Obrigações Patronais </t>
  </si>
  <si>
    <t xml:space="preserve">     Contribuição a Entidades Fechadas de Previdência </t>
  </si>
  <si>
    <t xml:space="preserve">     Benefícios a Pessoal  </t>
  </si>
  <si>
    <t xml:space="preserve">     Outras Despesas Variáveis - Pessoal Civil</t>
  </si>
  <si>
    <t xml:space="preserve">  (-)DESPESAS COMERCIAIS E ADMINISTRATIVAS</t>
  </si>
  <si>
    <t xml:space="preserve">     Despesas/Receitas Financeiras</t>
  </si>
  <si>
    <t xml:space="preserve">     Consumo de Materiais </t>
  </si>
  <si>
    <t xml:space="preserve">      Diárias</t>
  </si>
  <si>
    <t xml:space="preserve">     Serviços Técnicos Profissionais - Pessoa Física </t>
  </si>
  <si>
    <t xml:space="preserve">     Serviços Técnicos Profissionais - Pessoa Jurídica </t>
  </si>
  <si>
    <t xml:space="preserve">     Obrigações Tributárias e Contributivas </t>
  </si>
  <si>
    <t xml:space="preserve">     Outras Despesas Operacionais</t>
  </si>
  <si>
    <t xml:space="preserve">(+)RECEITAS OPERACIONAIS DIVERSAS</t>
  </si>
  <si>
    <t xml:space="preserve">14.7</t>
  </si>
  <si>
    <t xml:space="preserve">     Transferências Financeiras, Incorp. e Desincorporações </t>
  </si>
  <si>
    <t xml:space="preserve">     Multas e Juros de Mora </t>
  </si>
  <si>
    <t xml:space="preserve">     Indenizações e Restituições</t>
  </si>
  <si>
    <t xml:space="preserve">     Receitas de Valores Mobiliários</t>
  </si>
  <si>
    <t xml:space="preserve">     Receitas Diversas </t>
  </si>
  <si>
    <t xml:space="preserve">(+)OUTROS RESULTADOS </t>
  </si>
  <si>
    <t xml:space="preserve">14.8</t>
  </si>
  <si>
    <t xml:space="preserve">      Alienação de Bens Móveis</t>
  </si>
  <si>
    <t xml:space="preserve">      Alienação de Bens Imóveis</t>
  </si>
  <si>
    <t xml:space="preserve">      Desincorporação de Ativos</t>
  </si>
  <si>
    <t xml:space="preserve">      Incorporação de Ativos</t>
  </si>
  <si>
    <t xml:space="preserve">(-)MOVIMENTAÇÃO INTERNA</t>
  </si>
  <si>
    <t xml:space="preserve">RESULTADO ANTES DAS SUBVENÇÕES DO TES. NACIONAL </t>
  </si>
  <si>
    <t xml:space="preserve">(+)SUBVENÇÕES DO TESOURO NACIONAL   </t>
  </si>
  <si>
    <t xml:space="preserve">14.9</t>
  </si>
  <si>
    <t xml:space="preserve">     Repasses Recebidos para Custeio/Pessoal</t>
  </si>
  <si>
    <t xml:space="preserve">RESULTADO  ANTES DOS TRIBUTOS SOBRE O LUCRO </t>
  </si>
  <si>
    <t xml:space="preserve">      Imposto de Renda a Recolher</t>
  </si>
  <si>
    <t xml:space="preserve">      Contribuição Social Sobre o Lucro a Recolher </t>
  </si>
  <si>
    <t xml:space="preserve">RESULTADO  LÍQUIDO DO EXERCÍCIO</t>
  </si>
  <si>
    <t xml:space="preserve">12.3</t>
  </si>
  <si>
    <t xml:space="preserve">LUCRO POR  AÇÃO</t>
  </si>
  <si>
    <t xml:space="preserve">   As Notas Explicativas são partes integrantes das Demonstrações Contábeis</t>
  </si>
  <si>
    <t xml:space="preserve">  DIRETOR-EXECUTIVO ADMINISTRATIVO, </t>
  </si>
  <si>
    <t xml:space="preserve">CLAUDIO RANGEL PINHEIRO</t>
  </si>
  <si>
    <t xml:space="preserve">DIRETOR-EXECUTIVO DE GESTÃO  </t>
  </si>
  <si>
    <t xml:space="preserve">         GOIAZIRES DA SILVA BORGES</t>
  </si>
  <si>
    <t xml:space="preserve">DIRETOR-EXECUTIVO DE OPERAÇÕES E </t>
  </si>
  <si>
    <t xml:space="preserve">           SUPERINTENDENTE DE CONTABILIDADE</t>
  </si>
  <si>
    <t xml:space="preserve">CONTADOR CRC DF 011907/O-8 CPF:127554271-91</t>
  </si>
  <si>
    <t xml:space="preserve">ABRANGENTE</t>
  </si>
  <si>
    <t xml:space="preserve">1º trimestre de 2020</t>
  </si>
  <si>
    <t xml:space="preserve">RESULTADO LÍQUIDO DO PERÍODO </t>
  </si>
  <si>
    <t xml:space="preserve">(+/-)Outros Componentes do Resultado Abrangente</t>
  </si>
  <si>
    <t xml:space="preserve">    Ajustes de Exercícioa Anteriores</t>
  </si>
  <si>
    <t xml:space="preserve">RESULTADO ABRANGENTE DO PERÍODO</t>
  </si>
  <si>
    <t xml:space="preserve">DIRETOR- EXECUTIVO DE GESTÃO  </t>
  </si>
  <si>
    <t xml:space="preserve">        CONTADOR CRC DF 011907/O-8 CPF:127554271-91</t>
  </si>
  <si>
    <t xml:space="preserve">                                                                                                  DEMONSTRAÇÃO DO VALOR  </t>
  </si>
  <si>
    <t xml:space="preserve">                                                                                       ADICIONADO </t>
  </si>
  <si>
    <t xml:space="preserve">                   1º Trimestre de 2020 e 2019</t>
  </si>
  <si>
    <t xml:space="preserve">DESCRIÇÃO </t>
  </si>
  <si>
    <t xml:space="preserve">%</t>
  </si>
  <si>
    <t xml:space="preserve"> 1.RECEITAS</t>
  </si>
  <si>
    <t xml:space="preserve">   1.1 - Vendas de Mercadorias, Produtos e Serviços</t>
  </si>
  <si>
    <t xml:space="preserve">   1.2 - Outras Receitas</t>
  </si>
  <si>
    <t xml:space="preserve"> 2.INSUMOS ADQUIRIDOS DE TERCEIROS</t>
  </si>
  <si>
    <t xml:space="preserve">   2.1 - Custo das Mercadorias e Serviços Vendidos</t>
  </si>
  <si>
    <t xml:space="preserve">   2.2 - Materiais, Energia, Serviços de Terceiros e Outros</t>
  </si>
  <si>
    <r>
      <rPr>
        <b val="true"/>
        <sz val="12"/>
        <color rgb="FF0000FF"/>
        <rFont val="Arial"/>
        <family val="2"/>
      </rPr>
      <t xml:space="preserve"> 3.VALOR ADICIONADO BRUTO </t>
    </r>
    <r>
      <rPr>
        <sz val="12"/>
        <color rgb="FF0000FF"/>
        <rFont val="Arial"/>
        <family val="2"/>
      </rPr>
      <t xml:space="preserve">(1-2)</t>
    </r>
  </si>
  <si>
    <t xml:space="preserve"> 4.RETENÇÕES</t>
  </si>
  <si>
    <r>
      <rPr>
        <b val="true"/>
        <sz val="12"/>
        <color rgb="FF000000"/>
        <rFont val="Arial"/>
        <family val="2"/>
      </rPr>
      <t xml:space="preserve">   </t>
    </r>
    <r>
      <rPr>
        <sz val="12"/>
        <color rgb="FF000000"/>
        <rFont val="Arial"/>
        <family val="2"/>
      </rPr>
      <t xml:space="preserve">4.1 - Depreciação e Amortização</t>
    </r>
  </si>
  <si>
    <r>
      <rPr>
        <b val="true"/>
        <sz val="12"/>
        <color rgb="FF0000FF"/>
        <rFont val="Arial"/>
        <family val="2"/>
      </rPr>
      <t xml:space="preserve"> 5.VALOR ADICIONADO LÍQUIDO </t>
    </r>
    <r>
      <rPr>
        <sz val="12"/>
        <color rgb="FF0000FF"/>
        <rFont val="Arial"/>
        <family val="2"/>
      </rPr>
      <t xml:space="preserve">(3-4)</t>
    </r>
  </si>
  <si>
    <t xml:space="preserve"> 6.VALOR ADICIONADO RECEBIDO EM TRANSFERÊNCIA</t>
  </si>
  <si>
    <t xml:space="preserve">   6.1 - Receitas/Despesas Financeiras</t>
  </si>
  <si>
    <t xml:space="preserve">   6.2 - Repasses Recebidos para Custeio/Pessoal</t>
  </si>
  <si>
    <r>
      <rPr>
        <b val="true"/>
        <sz val="12"/>
        <color rgb="FF0000FF"/>
        <rFont val="Arial"/>
        <family val="2"/>
      </rPr>
      <t xml:space="preserve"> 7.VALOR ADICIONADO TOTAL A DISTRIBUIR</t>
    </r>
    <r>
      <rPr>
        <sz val="12"/>
        <color rgb="FF0000FF"/>
        <rFont val="Arial"/>
        <family val="2"/>
      </rPr>
      <t xml:space="preserve">(5+6)</t>
    </r>
  </si>
  <si>
    <t xml:space="preserve"> 8.DISTRIBUIÇÃO DO VALOR ADICIONADO</t>
  </si>
  <si>
    <t xml:space="preserve">   8.1 - Pessoal</t>
  </si>
  <si>
    <t xml:space="preserve">   8.1.1 - Pessoal e Encargos</t>
  </si>
  <si>
    <t xml:space="preserve"> Total</t>
  </si>
  <si>
    <t xml:space="preserve">   8.2 - Tributos</t>
  </si>
  <si>
    <t xml:space="preserve">   8.2.2 - Impostos, Taxas e Contribuições</t>
  </si>
  <si>
    <t xml:space="preserve">   8.3 - Terceiros</t>
  </si>
  <si>
    <t xml:space="preserve">   8.3.3 - Juros e Aluguéis </t>
  </si>
  <si>
    <r>
      <rPr>
        <sz val="12"/>
        <color rgb="FF0000FF"/>
        <rFont val="Arial"/>
        <family val="2"/>
      </rPr>
      <t xml:space="preserve">  </t>
    </r>
    <r>
      <rPr>
        <b val="true"/>
        <sz val="12"/>
        <color rgb="FF0000FF"/>
        <rFont val="Arial"/>
        <family val="2"/>
      </rPr>
      <t xml:space="preserve"> 8.4</t>
    </r>
    <r>
      <rPr>
        <sz val="12"/>
        <color rgb="FF0000FF"/>
        <rFont val="Arial"/>
        <family val="2"/>
      </rPr>
      <t xml:space="preserve"> -</t>
    </r>
    <r>
      <rPr>
        <b val="true"/>
        <sz val="12"/>
        <color rgb="FF0000FF"/>
        <rFont val="Arial"/>
        <family val="2"/>
      </rPr>
      <t xml:space="preserve"> Próprios</t>
    </r>
  </si>
  <si>
    <t xml:space="preserve">    8.4.4 - Juros Sobre o Capital Próprio</t>
  </si>
  <si>
    <t xml:space="preserve">    8.4.5 - Lucros Retidos/Prejuízo do Período</t>
  </si>
  <si>
    <t xml:space="preserve"> DIRETOR-EXECUTIVO ADMINISTRATIVO,   </t>
  </si>
  <si>
    <t xml:space="preserve">DE PESSOAS </t>
  </si>
  <si>
    <t xml:space="preserve">DIRETOR-EXECUTIVO DE OPERAÇÕES E</t>
  </si>
  <si>
    <t xml:space="preserve">    SUPERINTENDENTE DE CONTABILIDADE</t>
  </si>
  <si>
    <t xml:space="preserve">                                                                             DEMONSTRAÇÃO DOS  FLUXOS </t>
  </si>
  <si>
    <t xml:space="preserve">                                                                          DE CAIXA</t>
  </si>
  <si>
    <t xml:space="preserve">                      1º Trimestre 2020 e 2019</t>
  </si>
  <si>
    <t xml:space="preserve">  ATIVIDADES OPERACIONAIS</t>
  </si>
  <si>
    <t xml:space="preserve">      Resultado Antes do Imposto de Renda e da CSLL</t>
  </si>
  <si>
    <t xml:space="preserve">      Ajustes de Exercícios Anteriores </t>
  </si>
  <si>
    <t xml:space="preserve">   Disponibilidades Líq. Aplic. nas Atividades Operacionais</t>
  </si>
  <si>
    <t xml:space="preserve">      Depreciações e Amortizações </t>
  </si>
  <si>
    <t xml:space="preserve">      Alienação de Bens</t>
  </si>
  <si>
    <t xml:space="preserve">      Baixa de Depreciação de Bens Móveis e Imóveis</t>
  </si>
  <si>
    <t xml:space="preserve">      Outras Baixas de Bens </t>
  </si>
  <si>
    <t xml:space="preserve">       Redução a Valor Recuperável de Imobilizado - Móveis</t>
  </si>
  <si>
    <t xml:space="preserve">      Outras Baixas de Bens</t>
  </si>
  <si>
    <t xml:space="preserve">      Redução (Aumento) em Clientes e Créd. Diversos a Receber  </t>
  </si>
  <si>
    <t xml:space="preserve">      Redução nos Créditos Tributários</t>
  </si>
  <si>
    <t xml:space="preserve">      Redução nos Encargos Sociais a Pagar </t>
  </si>
  <si>
    <t xml:space="preserve">      Aumento em  Adiantamentos e Pessoal a Pagar </t>
  </si>
  <si>
    <t xml:space="preserve">      Aumento nas Despesas Antecipadas </t>
  </si>
  <si>
    <t xml:space="preserve">      Redução nas Operações Especiais e Estoques </t>
  </si>
  <si>
    <t xml:space="preserve">      Aumento nas Consignações e Fornecedores</t>
  </si>
  <si>
    <t xml:space="preserve">      Aumento nos Depósitos e Cauções </t>
  </si>
  <si>
    <t xml:space="preserve">      Aumento nos Dividendos a Pagar</t>
  </si>
  <si>
    <t xml:space="preserve">      Redução nas Provisões  </t>
  </si>
  <si>
    <t xml:space="preserve">      Imposto de Renda e Contribuição Social Pagos </t>
  </si>
  <si>
    <t xml:space="preserve">      Redução nas Entidades Credoras  </t>
  </si>
  <si>
    <t xml:space="preserve">      Redução (Aumento) nos Adiantamentos de Clientes  </t>
  </si>
  <si>
    <t xml:space="preserve">      Aumento (Redução) nos Recursos Vinculados  </t>
  </si>
  <si>
    <t xml:space="preserve">      Aumento (Redução) nas Subvenções a Pagar   </t>
  </si>
  <si>
    <t xml:space="preserve">      Tranaferências Financeiras a Comptovar - TED</t>
  </si>
  <si>
    <t xml:space="preserve">   FLUXO DE CAIXA DAS ATIVIDADES OPERACIONAIS </t>
  </si>
  <si>
    <t xml:space="preserve">13.1</t>
  </si>
  <si>
    <r>
      <rPr>
        <sz val="11"/>
        <color rgb="FF000000"/>
        <rFont val="Arial"/>
        <family val="2"/>
      </rPr>
      <t xml:space="preserve"> </t>
    </r>
    <r>
      <rPr>
        <b val="true"/>
        <sz val="11"/>
        <color rgb="FF3333CC"/>
        <rFont val="Arial"/>
        <family val="2"/>
      </rPr>
      <t xml:space="preserve"> ATIVIDADES DE INVESTIMENTOS</t>
    </r>
  </si>
  <si>
    <t xml:space="preserve">      Incorporação de Investimentos </t>
  </si>
  <si>
    <t xml:space="preserve">      Aplicações no Imobilizado e Intangível</t>
  </si>
  <si>
    <t xml:space="preserve">      Recebimentos por Vendas de Ativo Permanente</t>
  </si>
  <si>
    <t xml:space="preserve">  FLUXO DE CAIXA ATIVIDADES DE INVESTIMENTOS</t>
  </si>
  <si>
    <t xml:space="preserve">13.2</t>
  </si>
  <si>
    <r>
      <rPr>
        <sz val="11"/>
        <color rgb="FF000000"/>
        <rFont val="Arial"/>
        <family val="2"/>
      </rPr>
      <t xml:space="preserve"> </t>
    </r>
    <r>
      <rPr>
        <b val="true"/>
        <sz val="11"/>
        <color rgb="FF3333CC"/>
        <rFont val="Arial"/>
        <family val="2"/>
      </rPr>
      <t xml:space="preserve"> ATIVIDADES DE FINANCIAMENTOS</t>
    </r>
  </si>
  <si>
    <t xml:space="preserve">      Juros Sobre Capital Próprio Pagos</t>
  </si>
  <si>
    <t xml:space="preserve">  FLUXO DE CAIXA ATIVIDADES DE FINANCIAMENTOS</t>
  </si>
  <si>
    <t xml:space="preserve">  FLUXO DE CAIXA DO EXERCÍCIO</t>
  </si>
  <si>
    <t xml:space="preserve">  VARIAÇÃO NAS DISPONIBILIDADES</t>
  </si>
  <si>
    <t xml:space="preserve">13.3</t>
  </si>
  <si>
    <t xml:space="preserve">      No Início do Exercício</t>
  </si>
  <si>
    <t xml:space="preserve">      No Final do Exercício</t>
  </si>
  <si>
    <t xml:space="preserve">                              DEMONSTRAÇÃO DAS MUTAÇÕES </t>
  </si>
  <si>
    <t xml:space="preserve">                              DO PATRIMÔNIO LÍQUIDO</t>
  </si>
  <si>
    <t xml:space="preserve">                                               1º Trimestre de 2020</t>
  </si>
  <si>
    <t xml:space="preserve">                   EM R$ 1000</t>
  </si>
  <si>
    <t xml:space="preserve">                           RESERVAS  DE LUCROS</t>
  </si>
  <si>
    <t xml:space="preserve">DISCRIMINAÇÃO</t>
  </si>
  <si>
    <t xml:space="preserve">CAPITAL</t>
  </si>
  <si>
    <t xml:space="preserve">RESERVA </t>
  </si>
  <si>
    <t xml:space="preserve">RESERVAS DE</t>
  </si>
  <si>
    <t xml:space="preserve">LUCROS OU </t>
  </si>
  <si>
    <t xml:space="preserve">PATRIMÔNIO</t>
  </si>
  <si>
    <t xml:space="preserve">SOCIAL</t>
  </si>
  <si>
    <t xml:space="preserve">LEGAL</t>
  </si>
  <si>
    <t xml:space="preserve">RETENÇÃO DO </t>
  </si>
  <si>
    <t xml:space="preserve">PREJUÍZOS</t>
  </si>
  <si>
    <t xml:space="preserve">LÍQUIDO</t>
  </si>
  <si>
    <t xml:space="preserve">REALIZADO</t>
  </si>
  <si>
    <t xml:space="preserve">LUCRO</t>
  </si>
  <si>
    <t xml:space="preserve">ACUMULADOS</t>
  </si>
  <si>
    <t xml:space="preserve">Saldo em 01 de janeiro de 2019</t>
  </si>
  <si>
    <t xml:space="preserve">RESULTADO DO PERÍODO </t>
  </si>
  <si>
    <t xml:space="preserve">Saldo em 31 de março de 2019</t>
  </si>
  <si>
    <t xml:space="preserve">Saldo em 01 de janeiro de 2020</t>
  </si>
  <si>
    <t xml:space="preserve">(-)AJUSTES DE EXERCÍCIOS ANTERIORES </t>
  </si>
  <si>
    <t xml:space="preserve">Saldo em 31 de março de 2020</t>
  </si>
  <si>
    <t xml:space="preserve">DIRETOR-EXECUTIVO ADMINISTRATIVO,  </t>
  </si>
  <si>
    <t xml:space="preserve">DIRETOR-EXECUTIVO DE GESTÃO</t>
  </si>
  <si>
    <t xml:space="preserve">INFORMAÇÕES - INTERINO </t>
  </si>
  <si>
    <t xml:space="preserve">   SUPERINTENDENTE DE CONTABILIDADE</t>
  </si>
  <si>
    <t xml:space="preserve"> CONTADOR CRC DF 011907/0-8 CPF:127554271-91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[$-409]m/d/yyyy"/>
    <numFmt numFmtId="167" formatCode="0_);[RED]\(0\)"/>
    <numFmt numFmtId="168" formatCode="_(* #,##0_);_(* \(#,##0\);_(* \-??_);_(@_)"/>
    <numFmt numFmtId="169" formatCode="[$-409]#,##0.00_);[RED]\(#,##0.00\)"/>
    <numFmt numFmtId="170" formatCode="_(* #,##0_);_(* \(#,##0\);_(* \-_);_(@_)"/>
    <numFmt numFmtId="171" formatCode="[$-409]#,##0.00_);\(#,##0.00\)"/>
    <numFmt numFmtId="172" formatCode="[$-409]#,##0_);\(#,##0\)"/>
    <numFmt numFmtId="173" formatCode="#,##0"/>
    <numFmt numFmtId="174" formatCode="_(* #,##0.00_);_(* \(#,##0.00\);_(* \-??_);_(@_)"/>
    <numFmt numFmtId="175" formatCode="0.00"/>
    <numFmt numFmtId="176" formatCode="#,##0.00"/>
  </numFmts>
  <fonts count="8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sz val="18"/>
      <color rgb="FF336666"/>
      <name val="Calibri Light"/>
      <family val="2"/>
    </font>
    <font>
      <b val="true"/>
      <sz val="15"/>
      <color rgb="FF336666"/>
      <name val="Calibri"/>
      <family val="2"/>
    </font>
    <font>
      <b val="true"/>
      <sz val="13"/>
      <color rgb="FF336666"/>
      <name val="Calibri"/>
      <family val="2"/>
    </font>
    <font>
      <b val="true"/>
      <sz val="11"/>
      <color rgb="FF336666"/>
      <name val="Calibri"/>
      <family val="2"/>
    </font>
    <font>
      <sz val="12"/>
      <color rgb="FF000000"/>
      <name val="MS Sans Serif"/>
      <family val="2"/>
    </font>
    <font>
      <b val="true"/>
      <sz val="10"/>
      <color rgb="FF000000"/>
      <name val="MS Sans Serif"/>
      <family val="2"/>
    </font>
    <font>
      <b val="true"/>
      <sz val="16"/>
      <color rgb="FF000000"/>
      <name val="Arial"/>
      <family val="2"/>
    </font>
    <font>
      <b val="true"/>
      <sz val="8"/>
      <color rgb="FF000000"/>
      <name val="MS Sans Serif"/>
      <family val="2"/>
    </font>
    <font>
      <b val="true"/>
      <sz val="10"/>
      <color rgb="FF000000"/>
      <name val="Arial"/>
      <family val="2"/>
    </font>
    <font>
      <sz val="10"/>
      <color rgb="FF000000"/>
      <name val="MS Sans Serif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MS Sans Serif"/>
      <family val="2"/>
    </font>
    <font>
      <sz val="12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2"/>
      <color rgb="FF3333CC"/>
      <name val="MS Sans Serif"/>
      <family val="2"/>
    </font>
    <font>
      <b val="true"/>
      <sz val="12"/>
      <color rgb="FF3333CC"/>
      <name val="Arial"/>
      <family val="2"/>
    </font>
    <font>
      <b val="true"/>
      <sz val="16"/>
      <color rgb="FF3333CC"/>
      <name val="Arial"/>
      <family val="2"/>
    </font>
    <font>
      <sz val="10"/>
      <color rgb="FF3333CC"/>
      <name val="MS Sans Serif"/>
      <family val="2"/>
    </font>
    <font>
      <b val="true"/>
      <sz val="10"/>
      <color rgb="FF3333CC"/>
      <name val="MS Sans Serif"/>
      <family val="2"/>
    </font>
    <font>
      <b val="true"/>
      <sz val="12"/>
      <color rgb="FF3333CC"/>
      <name val="MS Sans Serif"/>
      <family val="2"/>
    </font>
    <font>
      <sz val="12"/>
      <color rgb="FF3333CC"/>
      <name val="Arial"/>
      <family val="2"/>
    </font>
    <font>
      <sz val="12"/>
      <color rgb="FFFF0000"/>
      <name val="Arial"/>
      <family val="2"/>
    </font>
    <font>
      <sz val="12"/>
      <color rgb="FF3333CC"/>
      <name val="MS Sans Serif"/>
      <family val="0"/>
    </font>
    <font>
      <sz val="11"/>
      <color rgb="FF3333CC"/>
      <name val="MS Sans Serif"/>
      <family val="2"/>
    </font>
    <font>
      <sz val="11"/>
      <color rgb="FF0000FF"/>
      <name val="Arial"/>
      <family val="2"/>
    </font>
    <font>
      <sz val="10"/>
      <color rgb="FF0000FF"/>
      <name val="Arial"/>
      <family val="2"/>
    </font>
    <font>
      <sz val="12"/>
      <color rgb="FF0000FF"/>
      <name val="MS Sans Serif"/>
      <family val="2"/>
    </font>
    <font>
      <sz val="10"/>
      <color rgb="FF3333CC"/>
      <name val="Arial"/>
      <family val="2"/>
    </font>
    <font>
      <sz val="10"/>
      <color rgb="FFFF0000"/>
      <name val="Arial"/>
      <family val="2"/>
    </font>
    <font>
      <b val="true"/>
      <sz val="10"/>
      <color rgb="FF3333CC"/>
      <name val="Arial"/>
      <family val="2"/>
    </font>
    <font>
      <sz val="12"/>
      <color rgb="FF000000"/>
      <name val="MS Sans Serif"/>
      <family val="0"/>
    </font>
    <font>
      <b val="true"/>
      <sz val="8"/>
      <color rgb="FF000080"/>
      <name val="Arial"/>
      <family val="2"/>
    </font>
    <font>
      <b val="true"/>
      <sz val="16"/>
      <color rgb="FF000080"/>
      <name val="Arial"/>
      <family val="2"/>
    </font>
    <font>
      <b val="true"/>
      <sz val="10"/>
      <color rgb="FF000080"/>
      <name val="Arial"/>
      <family val="2"/>
    </font>
    <font>
      <b val="true"/>
      <sz val="11"/>
      <color rgb="FF3333CC"/>
      <name val="Arial"/>
      <family val="2"/>
    </font>
    <font>
      <b val="true"/>
      <sz val="12"/>
      <color rgb="FF0000FF"/>
      <name val="Arial"/>
      <family val="2"/>
    </font>
    <font>
      <sz val="12"/>
      <color rgb="FF0000FF"/>
      <name val="Arial"/>
      <family val="2"/>
    </font>
    <font>
      <sz val="12"/>
      <name val="Arial"/>
      <family val="2"/>
    </font>
    <font>
      <b val="true"/>
      <i val="true"/>
      <sz val="12"/>
      <color rgb="FF000000"/>
      <name val="MS Sans Serif"/>
      <family val="0"/>
    </font>
    <font>
      <b val="true"/>
      <i val="true"/>
      <sz val="12"/>
      <color rgb="FF000000"/>
      <name val="MS Sans Serif"/>
      <family val="2"/>
    </font>
    <font>
      <b val="true"/>
      <sz val="12"/>
      <color rgb="FF008000"/>
      <name val="Arial"/>
      <family val="2"/>
    </font>
    <font>
      <b val="true"/>
      <sz val="16"/>
      <color rgb="FF333399"/>
      <name val="Arial"/>
      <family val="2"/>
    </font>
    <font>
      <b val="true"/>
      <sz val="8"/>
      <color rgb="FF333399"/>
      <name val="Arial"/>
      <family val="2"/>
    </font>
    <font>
      <b val="true"/>
      <sz val="10"/>
      <color rgb="FF333399"/>
      <name val="Arial"/>
      <family val="2"/>
    </font>
    <font>
      <sz val="12"/>
      <name val="MS Sans Serif"/>
      <family val="0"/>
    </font>
    <font>
      <b val="true"/>
      <sz val="11"/>
      <color rgb="FF0000FF"/>
      <name val="Arial"/>
      <family val="2"/>
    </font>
    <font>
      <sz val="11"/>
      <name val="MS Sans Serif"/>
      <family val="0"/>
    </font>
    <font>
      <b val="tru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000080"/>
      <name val="Arial"/>
      <family val="2"/>
    </font>
    <font>
      <b val="true"/>
      <sz val="10.5"/>
      <color rgb="FFFFFF99"/>
      <name val="Arial"/>
      <family val="2"/>
    </font>
    <font>
      <b val="true"/>
      <sz val="11"/>
      <color rgb="FFFFFF99"/>
      <name val="Arial"/>
      <family val="2"/>
    </font>
    <font>
      <b val="true"/>
      <sz val="12"/>
      <color rgb="FF008000"/>
      <name val="MS Sans Serif"/>
      <family val="2"/>
    </font>
    <font>
      <b val="true"/>
      <sz val="12"/>
      <color rgb="FF000080"/>
      <name val="Arial"/>
      <family val="2"/>
    </font>
    <font>
      <sz val="12"/>
      <color rgb="FF008000"/>
      <name val="MS Sans Serif"/>
      <family val="2"/>
    </font>
    <font>
      <b val="true"/>
      <i val="true"/>
      <sz val="12"/>
      <color rgb="FF008000"/>
      <name val="MS Sans Serif"/>
      <family val="2"/>
    </font>
    <font>
      <b val="true"/>
      <i val="true"/>
      <sz val="12"/>
      <name val="MS Sans Serif"/>
      <family val="0"/>
    </font>
    <font>
      <i val="true"/>
      <sz val="11"/>
      <color rgb="FF000000"/>
      <name val="Arial"/>
      <family val="2"/>
    </font>
    <font>
      <b val="true"/>
      <i val="true"/>
      <sz val="12"/>
      <name val="Arial"/>
      <family val="2"/>
    </font>
    <font>
      <b val="true"/>
      <sz val="13"/>
      <color rgb="FF0000FF"/>
      <name val="Arial"/>
      <family val="2"/>
    </font>
    <font>
      <b val="true"/>
      <sz val="12"/>
      <name val="Arial"/>
      <family val="2"/>
    </font>
    <font>
      <sz val="13"/>
      <name val="MS Sans Serif"/>
      <family val="0"/>
    </font>
    <font>
      <sz val="12"/>
      <name val="MS Sans Serif"/>
      <family val="2"/>
    </font>
    <font>
      <b val="true"/>
      <i val="true"/>
      <sz val="12"/>
      <name val="MS Sans Serif"/>
      <family val="2"/>
    </font>
    <font>
      <sz val="13"/>
      <name val="MS Sans Serif"/>
      <family val="2"/>
    </font>
  </fonts>
  <fills count="17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C0C0C0"/>
        <bgColor rgb="FFA6CAF0"/>
      </patternFill>
    </fill>
    <fill>
      <patternFill patternType="solid">
        <fgColor rgb="FF339933"/>
        <bgColor rgb="FF0080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3333CC"/>
        <bgColor rgb="FF333399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10" borderId="1" applyFont="true" applyBorder="true" applyAlignment="false" applyProtection="false"/>
    <xf numFmtId="164" fontId="8" fillId="11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12" borderId="0" applyFont="true" applyBorder="false" applyAlignment="false" applyProtection="false"/>
    <xf numFmtId="164" fontId="12" fillId="7" borderId="0" applyFont="true" applyBorder="false" applyAlignment="false" applyProtection="false"/>
    <xf numFmtId="164" fontId="0" fillId="3" borderId="4" applyFont="true" applyBorder="true" applyAlignment="false" applyProtection="false"/>
    <xf numFmtId="164" fontId="13" fillId="10" borderId="5" applyFont="true" applyBorder="true" applyAlignment="false" applyProtection="false"/>
    <xf numFmtId="164" fontId="9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9" borderId="0" applyFont="true" applyBorder="false" applyAlignment="false" applyProtection="false"/>
  </cellStyleXfs>
  <cellXfs count="3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3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8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8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8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5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0" fillId="8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8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0" fillId="8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5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5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5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0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5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1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5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3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4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4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4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4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4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4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4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4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4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4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4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5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2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1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4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5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5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8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7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1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7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9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9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9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9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3480</xdr:colOff>
      <xdr:row>0</xdr:row>
      <xdr:rowOff>38160</xdr:rowOff>
    </xdr:from>
    <xdr:to>
      <xdr:col>1</xdr:col>
      <xdr:colOff>51840</xdr:colOff>
      <xdr:row>2</xdr:row>
      <xdr:rowOff>114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3480" y="38160"/>
          <a:ext cx="400248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2680</xdr:colOff>
      <xdr:row>2</xdr:row>
      <xdr:rowOff>85320</xdr:rowOff>
    </xdr:from>
    <xdr:to>
      <xdr:col>0</xdr:col>
      <xdr:colOff>4255560</xdr:colOff>
      <xdr:row>5</xdr:row>
      <xdr:rowOff>14292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112680" y="485280"/>
          <a:ext cx="4142880" cy="75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4120</xdr:colOff>
      <xdr:row>2</xdr:row>
      <xdr:rowOff>85320</xdr:rowOff>
    </xdr:from>
    <xdr:to>
      <xdr:col>0</xdr:col>
      <xdr:colOff>4254120</xdr:colOff>
      <xdr:row>5</xdr:row>
      <xdr:rowOff>6660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114120" y="485280"/>
          <a:ext cx="4140000" cy="75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3160</xdr:colOff>
      <xdr:row>1</xdr:row>
      <xdr:rowOff>0</xdr:rowOff>
    </xdr:from>
    <xdr:to>
      <xdr:col>0</xdr:col>
      <xdr:colOff>4232520</xdr:colOff>
      <xdr:row>3</xdr:row>
      <xdr:rowOff>6624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83160" y="200160"/>
          <a:ext cx="414936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3160</xdr:colOff>
      <xdr:row>1</xdr:row>
      <xdr:rowOff>38160</xdr:rowOff>
    </xdr:from>
    <xdr:to>
      <xdr:col>0</xdr:col>
      <xdr:colOff>4232520</xdr:colOff>
      <xdr:row>4</xdr:row>
      <xdr:rowOff>257040</xdr:rowOff>
    </xdr:to>
    <xdr:pic>
      <xdr:nvPicPr>
        <xdr:cNvPr id="4" name="Picture 3" descr=""/>
        <xdr:cNvPicPr/>
      </xdr:nvPicPr>
      <xdr:blipFill>
        <a:blip r:embed="rId2"/>
        <a:stretch/>
      </xdr:blipFill>
      <xdr:spPr>
        <a:xfrm>
          <a:off x="83160" y="238320"/>
          <a:ext cx="414936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240</xdr:colOff>
      <xdr:row>1</xdr:row>
      <xdr:rowOff>38520</xdr:rowOff>
    </xdr:from>
    <xdr:to>
      <xdr:col>0</xdr:col>
      <xdr:colOff>3809520</xdr:colOff>
      <xdr:row>4</xdr:row>
      <xdr:rowOff>47880</xdr:rowOff>
    </xdr:to>
    <xdr:pic>
      <xdr:nvPicPr>
        <xdr:cNvPr id="5" name="Picture 14" descr=""/>
        <xdr:cNvPicPr/>
      </xdr:nvPicPr>
      <xdr:blipFill>
        <a:blip r:embed="rId1"/>
        <a:stretch/>
      </xdr:blipFill>
      <xdr:spPr>
        <a:xfrm>
          <a:off x="84240" y="174240"/>
          <a:ext cx="3725280" cy="73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560</xdr:colOff>
      <xdr:row>1</xdr:row>
      <xdr:rowOff>38160</xdr:rowOff>
    </xdr:from>
    <xdr:to>
      <xdr:col>1</xdr:col>
      <xdr:colOff>1789560</xdr:colOff>
      <xdr:row>6</xdr:row>
      <xdr:rowOff>1810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412560" y="238320"/>
          <a:ext cx="5254200" cy="125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21875" defaultRowHeight="15.75" zeroHeight="false" outlineLevelRow="0" outlineLevelCol="0"/>
  <cols>
    <col collapsed="false" customWidth="true" hidden="false" outlineLevel="0" max="1" min="1" style="1" width="56.28"/>
    <col collapsed="false" customWidth="true" hidden="false" outlineLevel="0" max="2" min="2" style="1" width="6.56"/>
    <col collapsed="false" customWidth="true" hidden="false" outlineLevel="0" max="3" min="3" style="2" width="23.7"/>
    <col collapsed="false" customWidth="true" hidden="false" outlineLevel="0" max="4" min="4" style="2" width="24.7"/>
    <col collapsed="false" customWidth="false" hidden="false" outlineLevel="0" max="8" min="5" style="1" width="11.42"/>
    <col collapsed="false" customWidth="true" hidden="false" outlineLevel="0" max="9" min="9" style="1" width="15.99"/>
    <col collapsed="false" customWidth="false" hidden="false" outlineLevel="0" max="257" min="10" style="1" width="11.42"/>
  </cols>
  <sheetData>
    <row r="1" customFormat="false" ht="20.25" hidden="false" customHeight="false" outlineLevel="0" collapsed="false">
      <c r="A1" s="3"/>
      <c r="B1" s="3"/>
      <c r="C1" s="4" t="s">
        <v>0</v>
      </c>
      <c r="D1" s="4"/>
    </row>
    <row r="2" customFormat="false" ht="15.75" hidden="false" customHeight="false" outlineLevel="0" collapsed="false">
      <c r="A2" s="5"/>
      <c r="B2" s="5"/>
      <c r="C2" s="6" t="s">
        <v>1</v>
      </c>
      <c r="D2" s="6"/>
    </row>
    <row r="3" customFormat="false" ht="15.75" hidden="false" customHeight="false" outlineLevel="0" collapsed="false">
      <c r="A3" s="3"/>
      <c r="B3" s="3"/>
      <c r="C3" s="7"/>
      <c r="D3" s="7"/>
    </row>
    <row r="4" customFormat="false" ht="15.75" hidden="false" customHeight="false" outlineLevel="0" collapsed="false">
      <c r="A4" s="8" t="s">
        <v>2</v>
      </c>
      <c r="B4" s="8" t="s">
        <v>3</v>
      </c>
      <c r="C4" s="9" t="s">
        <v>4</v>
      </c>
      <c r="D4" s="9"/>
    </row>
    <row r="5" customFormat="false" ht="15.75" hidden="false" customHeight="false" outlineLevel="0" collapsed="false">
      <c r="A5" s="8"/>
      <c r="B5" s="8"/>
      <c r="C5" s="10" t="n">
        <v>43921</v>
      </c>
      <c r="D5" s="10" t="n">
        <v>43830</v>
      </c>
    </row>
    <row r="6" customFormat="false" ht="15.95" hidden="false" customHeight="true" outlineLevel="0" collapsed="false">
      <c r="A6" s="11"/>
      <c r="B6" s="11"/>
      <c r="C6" s="12"/>
      <c r="D6" s="12"/>
    </row>
    <row r="7" customFormat="false" ht="15.95" hidden="false" customHeight="true" outlineLevel="0" collapsed="false">
      <c r="A7" s="13" t="s">
        <v>5</v>
      </c>
      <c r="B7" s="13"/>
      <c r="C7" s="14" t="n">
        <f aca="false">SUM(C8+C12+C14+C22+C28)</f>
        <v>1299450</v>
      </c>
      <c r="D7" s="14" t="n">
        <f aca="false">SUM(D8+D12+D14+D22+D28)</f>
        <v>1435609</v>
      </c>
    </row>
    <row r="8" customFormat="false" ht="15.95" hidden="false" customHeight="true" outlineLevel="0" collapsed="false">
      <c r="A8" s="15" t="s">
        <v>6</v>
      </c>
      <c r="B8" s="15"/>
      <c r="C8" s="16" t="n">
        <f aca="false">SUM(C9:C11)</f>
        <v>246445</v>
      </c>
      <c r="D8" s="16" t="n">
        <f aca="false">SUM(D9:D11)</f>
        <v>269475</v>
      </c>
    </row>
    <row r="9" customFormat="false" ht="15.95" hidden="false" customHeight="true" outlineLevel="0" collapsed="false">
      <c r="A9" s="17" t="s">
        <v>7</v>
      </c>
      <c r="B9" s="18"/>
      <c r="C9" s="19" t="n">
        <v>999</v>
      </c>
      <c r="D9" s="19" t="n">
        <v>984</v>
      </c>
    </row>
    <row r="10" customFormat="false" ht="15.95" hidden="false" customHeight="true" outlineLevel="0" collapsed="false">
      <c r="A10" s="20" t="s">
        <v>8</v>
      </c>
      <c r="B10" s="21"/>
      <c r="C10" s="22" t="n">
        <v>210562</v>
      </c>
      <c r="D10" s="22" t="n">
        <v>225166</v>
      </c>
    </row>
    <row r="11" customFormat="false" ht="15.95" hidden="false" customHeight="true" outlineLevel="0" collapsed="false">
      <c r="A11" s="17" t="s">
        <v>9</v>
      </c>
      <c r="B11" s="18"/>
      <c r="C11" s="19" t="n">
        <v>34884</v>
      </c>
      <c r="D11" s="19" t="n">
        <v>43325</v>
      </c>
    </row>
    <row r="12" customFormat="false" ht="15.95" hidden="false" customHeight="true" outlineLevel="0" collapsed="false">
      <c r="A12" s="23" t="s">
        <v>10</v>
      </c>
      <c r="B12" s="24" t="n">
        <v>5</v>
      </c>
      <c r="C12" s="16" t="n">
        <f aca="false">SUM(C13)</f>
        <v>12678</v>
      </c>
      <c r="D12" s="16" t="n">
        <f aca="false">SUM(D13)</f>
        <v>10875</v>
      </c>
    </row>
    <row r="13" customFormat="false" ht="15.95" hidden="false" customHeight="true" outlineLevel="0" collapsed="false">
      <c r="A13" s="17" t="s">
        <v>11</v>
      </c>
      <c r="B13" s="25" t="s">
        <v>12</v>
      </c>
      <c r="C13" s="19" t="n">
        <v>12678</v>
      </c>
      <c r="D13" s="19" t="n">
        <v>10875</v>
      </c>
    </row>
    <row r="14" customFormat="false" ht="15.95" hidden="false" customHeight="true" outlineLevel="0" collapsed="false">
      <c r="A14" s="23" t="s">
        <v>13</v>
      </c>
      <c r="B14" s="24" t="n">
        <v>6</v>
      </c>
      <c r="C14" s="16" t="n">
        <f aca="false">SUM(C15+C18+C21)</f>
        <v>729751</v>
      </c>
      <c r="D14" s="16" t="n">
        <f aca="false">SUM(D15+D18+D21)</f>
        <v>760787</v>
      </c>
    </row>
    <row r="15" customFormat="false" ht="15.95" hidden="false" customHeight="true" outlineLevel="0" collapsed="false">
      <c r="A15" s="26" t="s">
        <v>14</v>
      </c>
      <c r="B15" s="25" t="s">
        <v>15</v>
      </c>
      <c r="C15" s="27" t="n">
        <f aca="false">SUM(C16:C17)</f>
        <v>12802</v>
      </c>
      <c r="D15" s="27" t="n">
        <f aca="false">SUM(D16:D17)</f>
        <v>6913</v>
      </c>
    </row>
    <row r="16" customFormat="false" ht="15.95" hidden="false" customHeight="true" outlineLevel="0" collapsed="false">
      <c r="A16" s="28" t="s">
        <v>16</v>
      </c>
      <c r="B16" s="24"/>
      <c r="C16" s="22" t="n">
        <v>12796</v>
      </c>
      <c r="D16" s="22" t="n">
        <v>6913</v>
      </c>
      <c r="H16" s="29"/>
    </row>
    <row r="17" customFormat="false" ht="15.95" hidden="false" customHeight="true" outlineLevel="0" collapsed="false">
      <c r="A17" s="30" t="s">
        <v>17</v>
      </c>
      <c r="B17" s="25"/>
      <c r="C17" s="19" t="n">
        <v>6</v>
      </c>
      <c r="D17" s="19" t="n">
        <v>0</v>
      </c>
      <c r="H17" s="29"/>
    </row>
    <row r="18" customFormat="false" ht="15.95" hidden="false" customHeight="true" outlineLevel="0" collapsed="false">
      <c r="A18" s="31" t="s">
        <v>18</v>
      </c>
      <c r="B18" s="24" t="s">
        <v>19</v>
      </c>
      <c r="C18" s="16" t="n">
        <f aca="false">SUM(C19:C20)</f>
        <v>168836</v>
      </c>
      <c r="D18" s="16" t="n">
        <f aca="false">SUM(D19:D20)</f>
        <v>175550</v>
      </c>
    </row>
    <row r="19" customFormat="false" ht="15.95" hidden="false" customHeight="true" outlineLevel="0" collapsed="false">
      <c r="A19" s="17" t="s">
        <v>20</v>
      </c>
      <c r="B19" s="18"/>
      <c r="C19" s="19" t="n">
        <v>170414</v>
      </c>
      <c r="D19" s="19" t="n">
        <v>177128</v>
      </c>
    </row>
    <row r="20" customFormat="false" ht="15.95" hidden="false" customHeight="true" outlineLevel="0" collapsed="false">
      <c r="A20" s="20" t="s">
        <v>21</v>
      </c>
      <c r="B20" s="21"/>
      <c r="C20" s="32" t="n">
        <v>-1578</v>
      </c>
      <c r="D20" s="32" t="n">
        <v>-1578</v>
      </c>
    </row>
    <row r="21" customFormat="false" ht="15.95" hidden="false" customHeight="true" outlineLevel="0" collapsed="false">
      <c r="A21" s="33" t="s">
        <v>22</v>
      </c>
      <c r="B21" s="25" t="s">
        <v>23</v>
      </c>
      <c r="C21" s="27" t="n">
        <v>548113</v>
      </c>
      <c r="D21" s="27" t="n">
        <v>578324</v>
      </c>
    </row>
    <row r="22" customFormat="false" ht="15.95" hidden="false" customHeight="true" outlineLevel="0" collapsed="false">
      <c r="A22" s="31" t="s">
        <v>24</v>
      </c>
      <c r="B22" s="24" t="n">
        <v>7</v>
      </c>
      <c r="C22" s="16" t="n">
        <f aca="false">SUM(C23:C27)</f>
        <v>310572</v>
      </c>
      <c r="D22" s="16" t="n">
        <f aca="false">SUM(D23:D27)</f>
        <v>394468</v>
      </c>
    </row>
    <row r="23" customFormat="false" ht="15.95" hidden="false" customHeight="true" outlineLevel="0" collapsed="false">
      <c r="A23" s="30" t="s">
        <v>25</v>
      </c>
      <c r="B23" s="34"/>
      <c r="C23" s="19" t="n">
        <v>226799</v>
      </c>
      <c r="D23" s="19" t="n">
        <v>314640</v>
      </c>
    </row>
    <row r="24" customFormat="false" ht="15.95" hidden="false" customHeight="true" outlineLevel="0" collapsed="false">
      <c r="A24" s="28" t="s">
        <v>26</v>
      </c>
      <c r="B24" s="35"/>
      <c r="C24" s="22" t="n">
        <v>2708</v>
      </c>
      <c r="D24" s="22" t="n">
        <v>146</v>
      </c>
    </row>
    <row r="25" customFormat="false" ht="15.95" hidden="false" customHeight="true" outlineLevel="0" collapsed="false">
      <c r="A25" s="30" t="s">
        <v>27</v>
      </c>
      <c r="B25" s="25"/>
      <c r="C25" s="19" t="n">
        <v>3331</v>
      </c>
      <c r="D25" s="19" t="n">
        <v>3441</v>
      </c>
    </row>
    <row r="26" customFormat="false" ht="15.95" hidden="false" customHeight="true" outlineLevel="0" collapsed="false">
      <c r="A26" s="28" t="s">
        <v>28</v>
      </c>
      <c r="B26" s="35"/>
      <c r="C26" s="22" t="n">
        <v>26</v>
      </c>
      <c r="D26" s="22" t="n">
        <v>26</v>
      </c>
      <c r="I26" s="36"/>
    </row>
    <row r="27" customFormat="false" ht="15.95" hidden="false" customHeight="true" outlineLevel="0" collapsed="false">
      <c r="A27" s="30" t="s">
        <v>29</v>
      </c>
      <c r="B27" s="34"/>
      <c r="C27" s="19" t="n">
        <v>77708</v>
      </c>
      <c r="D27" s="19" t="n">
        <v>76215</v>
      </c>
      <c r="I27" s="36"/>
    </row>
    <row r="28" customFormat="false" ht="15.95" hidden="false" customHeight="true" outlineLevel="0" collapsed="false">
      <c r="A28" s="23" t="s">
        <v>30</v>
      </c>
      <c r="B28" s="15"/>
      <c r="C28" s="16" t="n">
        <f aca="false">SUM(C29:C29)</f>
        <v>4</v>
      </c>
      <c r="D28" s="16" t="n">
        <f aca="false">SUM(D29:D29)</f>
        <v>4</v>
      </c>
      <c r="I28" s="36"/>
    </row>
    <row r="29" customFormat="false" ht="15.95" hidden="false" customHeight="true" outlineLevel="0" collapsed="false">
      <c r="A29" s="30" t="s">
        <v>31</v>
      </c>
      <c r="B29" s="34"/>
      <c r="C29" s="19" t="n">
        <v>4</v>
      </c>
      <c r="D29" s="19" t="n">
        <v>4</v>
      </c>
    </row>
    <row r="30" customFormat="false" ht="15.95" hidden="false" customHeight="true" outlineLevel="0" collapsed="false">
      <c r="A30" s="23" t="s">
        <v>32</v>
      </c>
      <c r="B30" s="15"/>
      <c r="C30" s="16" t="n">
        <f aca="false">SUM(C31+C40+C46+C55)</f>
        <v>2102295</v>
      </c>
      <c r="D30" s="16" t="n">
        <f aca="false">SUM(D31+D40+D46+D55)</f>
        <v>2115146</v>
      </c>
    </row>
    <row r="31" customFormat="false" ht="15.95" hidden="false" customHeight="true" outlineLevel="0" collapsed="false">
      <c r="A31" s="26" t="s">
        <v>33</v>
      </c>
      <c r="B31" s="37"/>
      <c r="C31" s="27" t="n">
        <f aca="false">SUM(C32+C35)</f>
        <v>1971328</v>
      </c>
      <c r="D31" s="27" t="n">
        <f aca="false">SUM(D32+D35)</f>
        <v>1966895</v>
      </c>
    </row>
    <row r="32" customFormat="false" ht="15.95" hidden="false" customHeight="true" outlineLevel="0" collapsed="false">
      <c r="A32" s="23" t="s">
        <v>34</v>
      </c>
      <c r="B32" s="24" t="n">
        <v>8</v>
      </c>
      <c r="C32" s="16" t="n">
        <f aca="false">SUM(C33)</f>
        <v>4821</v>
      </c>
      <c r="D32" s="16" t="n">
        <f aca="false">SUM(D33)</f>
        <v>5018</v>
      </c>
    </row>
    <row r="33" customFormat="false" ht="15.95" hidden="false" customHeight="true" outlineLevel="0" collapsed="false">
      <c r="A33" s="26" t="s">
        <v>35</v>
      </c>
      <c r="B33" s="25" t="s">
        <v>36</v>
      </c>
      <c r="C33" s="27" t="n">
        <f aca="false">SUM(C34)</f>
        <v>4821</v>
      </c>
      <c r="D33" s="27" t="n">
        <f aca="false">SUM(D34)</f>
        <v>5018</v>
      </c>
    </row>
    <row r="34" customFormat="false" ht="15.95" hidden="false" customHeight="true" outlineLevel="0" collapsed="false">
      <c r="A34" s="28" t="s">
        <v>37</v>
      </c>
      <c r="B34" s="15"/>
      <c r="C34" s="22" t="n">
        <v>4821</v>
      </c>
      <c r="D34" s="22" t="n">
        <v>5018</v>
      </c>
    </row>
    <row r="35" customFormat="false" ht="15.95" hidden="false" customHeight="true" outlineLevel="0" collapsed="false">
      <c r="A35" s="26" t="s">
        <v>38</v>
      </c>
      <c r="B35" s="25" t="s">
        <v>39</v>
      </c>
      <c r="C35" s="27" t="n">
        <f aca="false">SUM(C36:C39)</f>
        <v>1966507</v>
      </c>
      <c r="D35" s="27" t="n">
        <f aca="false">SUM(D36:D39)</f>
        <v>1961877</v>
      </c>
    </row>
    <row r="36" customFormat="false" ht="15.95" hidden="false" customHeight="true" outlineLevel="0" collapsed="false">
      <c r="A36" s="28" t="s">
        <v>40</v>
      </c>
      <c r="B36" s="24"/>
      <c r="C36" s="22" t="n">
        <v>23</v>
      </c>
      <c r="D36" s="22" t="n">
        <v>29</v>
      </c>
    </row>
    <row r="37" customFormat="false" ht="15.95" hidden="false" customHeight="true" outlineLevel="0" collapsed="false">
      <c r="A37" s="30" t="s">
        <v>41</v>
      </c>
      <c r="B37" s="25"/>
      <c r="C37" s="19" t="n">
        <v>21</v>
      </c>
      <c r="D37" s="19" t="n">
        <v>20</v>
      </c>
    </row>
    <row r="38" customFormat="false" ht="15.95" hidden="false" customHeight="true" outlineLevel="0" collapsed="false">
      <c r="A38" s="28" t="s">
        <v>42</v>
      </c>
      <c r="B38" s="15"/>
      <c r="C38" s="22" t="n">
        <v>56244</v>
      </c>
      <c r="D38" s="22" t="n">
        <v>57276</v>
      </c>
    </row>
    <row r="39" customFormat="false" ht="15.95" hidden="false" customHeight="true" outlineLevel="0" collapsed="false">
      <c r="A39" s="30" t="s">
        <v>43</v>
      </c>
      <c r="B39" s="34"/>
      <c r="C39" s="19" t="n">
        <v>1910219</v>
      </c>
      <c r="D39" s="19" t="n">
        <v>1904552</v>
      </c>
    </row>
    <row r="40" customFormat="false" ht="15.95" hidden="false" customHeight="true" outlineLevel="0" collapsed="false">
      <c r="A40" s="23" t="s">
        <v>44</v>
      </c>
      <c r="B40" s="24" t="s">
        <v>45</v>
      </c>
      <c r="C40" s="16" t="n">
        <f aca="false">SUM(C41+C44)</f>
        <v>8028</v>
      </c>
      <c r="D40" s="16" t="n">
        <f aca="false">SUM(D41+D44)</f>
        <v>8028</v>
      </c>
    </row>
    <row r="41" customFormat="false" ht="15.95" hidden="false" customHeight="true" outlineLevel="0" collapsed="false">
      <c r="A41" s="26" t="s">
        <v>46</v>
      </c>
      <c r="B41" s="37"/>
      <c r="C41" s="27" t="n">
        <f aca="false">SUM(C42:C43)</f>
        <v>6831</v>
      </c>
      <c r="D41" s="27" t="n">
        <f aca="false">SUM(D42:D43)</f>
        <v>6831</v>
      </c>
    </row>
    <row r="42" customFormat="false" ht="15.95" hidden="false" customHeight="true" outlineLevel="0" collapsed="false">
      <c r="A42" s="28" t="s">
        <v>47</v>
      </c>
      <c r="B42" s="35"/>
      <c r="C42" s="22" t="n">
        <v>28524</v>
      </c>
      <c r="D42" s="22" t="n">
        <v>28524</v>
      </c>
    </row>
    <row r="43" customFormat="false" ht="15.95" hidden="false" customHeight="true" outlineLevel="0" collapsed="false">
      <c r="A43" s="30" t="s">
        <v>48</v>
      </c>
      <c r="B43" s="25"/>
      <c r="C43" s="38" t="n">
        <v>-21693</v>
      </c>
      <c r="D43" s="38" t="n">
        <v>-21693</v>
      </c>
    </row>
    <row r="44" customFormat="false" ht="15.95" hidden="false" customHeight="true" outlineLevel="0" collapsed="false">
      <c r="A44" s="23" t="s">
        <v>49</v>
      </c>
      <c r="B44" s="35"/>
      <c r="C44" s="16" t="n">
        <f aca="false">SUM(C45)</f>
        <v>1197</v>
      </c>
      <c r="D44" s="16" t="n">
        <f aca="false">SUM(D45)</f>
        <v>1197</v>
      </c>
    </row>
    <row r="45" customFormat="false" ht="15.95" hidden="false" customHeight="true" outlineLevel="0" collapsed="false">
      <c r="A45" s="30" t="s">
        <v>50</v>
      </c>
      <c r="B45" s="34"/>
      <c r="C45" s="19" t="n">
        <v>1197</v>
      </c>
      <c r="D45" s="19" t="n">
        <v>1197</v>
      </c>
    </row>
    <row r="46" customFormat="false" ht="15.95" hidden="false" customHeight="true" outlineLevel="0" collapsed="false">
      <c r="A46" s="23" t="s">
        <v>51</v>
      </c>
      <c r="B46" s="24" t="s">
        <v>52</v>
      </c>
      <c r="C46" s="16" t="n">
        <f aca="false">SUM(C47+C51)</f>
        <v>121734</v>
      </c>
      <c r="D46" s="16" t="n">
        <f aca="false">SUM(D47+D51)</f>
        <v>138858</v>
      </c>
    </row>
    <row r="47" customFormat="false" ht="15.95" hidden="false" customHeight="true" outlineLevel="0" collapsed="false">
      <c r="A47" s="26" t="s">
        <v>53</v>
      </c>
      <c r="B47" s="25"/>
      <c r="C47" s="27" t="n">
        <f aca="false">SUM(C48:C50)</f>
        <v>10385</v>
      </c>
      <c r="D47" s="27" t="n">
        <f aca="false">SUM(D48:D50)</f>
        <v>11486</v>
      </c>
    </row>
    <row r="48" customFormat="false" ht="15.95" hidden="false" customHeight="true" outlineLevel="0" collapsed="false">
      <c r="A48" s="28" t="s">
        <v>54</v>
      </c>
      <c r="B48" s="35"/>
      <c r="C48" s="22" t="n">
        <v>107874</v>
      </c>
      <c r="D48" s="22" t="n">
        <v>107741</v>
      </c>
    </row>
    <row r="49" customFormat="false" ht="15.95" hidden="false" customHeight="true" outlineLevel="0" collapsed="false">
      <c r="A49" s="30" t="s">
        <v>55</v>
      </c>
      <c r="B49" s="34"/>
      <c r="C49" s="39" t="n">
        <v>-97096</v>
      </c>
      <c r="D49" s="39" t="n">
        <v>-95948</v>
      </c>
    </row>
    <row r="50" customFormat="false" ht="15.95" hidden="false" customHeight="true" outlineLevel="0" collapsed="false">
      <c r="A50" s="28" t="s">
        <v>56</v>
      </c>
      <c r="B50" s="24" t="s">
        <v>57</v>
      </c>
      <c r="C50" s="32" t="n">
        <v>-393</v>
      </c>
      <c r="D50" s="32" t="n">
        <v>-307</v>
      </c>
    </row>
    <row r="51" customFormat="false" ht="15.95" hidden="false" customHeight="true" outlineLevel="0" collapsed="false">
      <c r="A51" s="26" t="s">
        <v>58</v>
      </c>
      <c r="B51" s="34"/>
      <c r="C51" s="27" t="n">
        <f aca="false">SUM(C52:C54)</f>
        <v>111349</v>
      </c>
      <c r="D51" s="27" t="n">
        <f aca="false">SUM(D52:D54)</f>
        <v>127372</v>
      </c>
    </row>
    <row r="52" customFormat="false" ht="15.95" hidden="false" customHeight="true" outlineLevel="0" collapsed="false">
      <c r="A52" s="28" t="s">
        <v>59</v>
      </c>
      <c r="B52" s="35"/>
      <c r="C52" s="22" t="n">
        <v>320159</v>
      </c>
      <c r="D52" s="22" t="n">
        <v>337226</v>
      </c>
    </row>
    <row r="53" customFormat="false" ht="15.75" hidden="false" customHeight="true" outlineLevel="0" collapsed="false">
      <c r="A53" s="30" t="s">
        <v>55</v>
      </c>
      <c r="B53" s="34"/>
      <c r="C53" s="39" t="n">
        <v>-208615</v>
      </c>
      <c r="D53" s="39" t="n">
        <v>-209854</v>
      </c>
    </row>
    <row r="54" customFormat="false" ht="15.75" hidden="false" customHeight="true" outlineLevel="0" collapsed="false">
      <c r="A54" s="28" t="s">
        <v>60</v>
      </c>
      <c r="B54" s="35"/>
      <c r="C54" s="32" t="n">
        <v>-195</v>
      </c>
      <c r="D54" s="22" t="n">
        <v>0</v>
      </c>
    </row>
    <row r="55" customFormat="false" ht="15.95" hidden="false" customHeight="true" outlineLevel="0" collapsed="false">
      <c r="A55" s="26" t="s">
        <v>61</v>
      </c>
      <c r="B55" s="25" t="s">
        <v>62</v>
      </c>
      <c r="C55" s="27" t="n">
        <v>1205</v>
      </c>
      <c r="D55" s="27" t="n">
        <v>1365</v>
      </c>
    </row>
    <row r="56" customFormat="false" ht="15.95" hidden="false" customHeight="true" outlineLevel="0" collapsed="false">
      <c r="A56" s="40" t="s">
        <v>63</v>
      </c>
      <c r="B56" s="41"/>
      <c r="C56" s="42" t="n">
        <f aca="false">SUM(C7+C30)</f>
        <v>3401745</v>
      </c>
      <c r="D56" s="42" t="n">
        <f aca="false">SUM(D7+D30)</f>
        <v>3550755</v>
      </c>
    </row>
    <row r="57" s="44" customFormat="true" ht="15.95" hidden="false" customHeight="true" outlineLevel="0" collapsed="false">
      <c r="A57" s="24"/>
      <c r="B57" s="24"/>
      <c r="C57" s="43"/>
      <c r="D57" s="43"/>
    </row>
    <row r="58" s="44" customFormat="true" ht="15.95" hidden="false" customHeight="true" outlineLevel="0" collapsed="false">
      <c r="A58" s="24"/>
      <c r="B58" s="24"/>
      <c r="C58" s="43"/>
      <c r="D58" s="43"/>
    </row>
    <row r="59" s="44" customFormat="true" ht="15.95" hidden="false" customHeight="true" outlineLevel="0" collapsed="false">
      <c r="A59" s="24"/>
      <c r="B59" s="24"/>
      <c r="C59" s="43"/>
      <c r="D59" s="43"/>
    </row>
    <row r="60" s="44" customFormat="true" ht="15.95" hidden="false" customHeight="true" outlineLevel="0" collapsed="false">
      <c r="A60" s="24"/>
      <c r="B60" s="24"/>
      <c r="C60" s="43"/>
      <c r="D60" s="43"/>
    </row>
    <row r="61" s="44" customFormat="true" ht="15.95" hidden="false" customHeight="true" outlineLevel="0" collapsed="false">
      <c r="A61" s="24"/>
      <c r="B61" s="24"/>
      <c r="C61" s="43"/>
      <c r="D61" s="43"/>
    </row>
    <row r="62" s="44" customFormat="true" ht="15.95" hidden="false" customHeight="true" outlineLevel="0" collapsed="false">
      <c r="A62" s="24"/>
      <c r="B62" s="24"/>
      <c r="C62" s="43"/>
      <c r="D62" s="43"/>
    </row>
    <row r="63" s="44" customFormat="true" ht="18" hidden="false" customHeight="true" outlineLevel="0" collapsed="false">
      <c r="A63" s="8" t="s">
        <v>64</v>
      </c>
      <c r="B63" s="8" t="s">
        <v>3</v>
      </c>
      <c r="C63" s="45" t="s">
        <v>4</v>
      </c>
      <c r="D63" s="45"/>
    </row>
    <row r="64" customFormat="false" ht="18" hidden="false" customHeight="true" outlineLevel="0" collapsed="false">
      <c r="A64" s="8"/>
      <c r="B64" s="8"/>
      <c r="C64" s="10" t="n">
        <f aca="false">SUM(C5)</f>
        <v>43921</v>
      </c>
      <c r="D64" s="10" t="n">
        <f aca="false">SUM(D5)</f>
        <v>43830</v>
      </c>
    </row>
    <row r="65" customFormat="false" ht="18" hidden="false" customHeight="true" outlineLevel="0" collapsed="false">
      <c r="A65" s="46"/>
      <c r="B65" s="46"/>
      <c r="C65" s="12"/>
      <c r="D65" s="12"/>
    </row>
    <row r="66" customFormat="false" ht="18" hidden="false" customHeight="true" outlineLevel="0" collapsed="false">
      <c r="A66" s="47" t="s">
        <v>5</v>
      </c>
      <c r="B66" s="48" t="n">
        <v>9</v>
      </c>
      <c r="C66" s="14" t="n">
        <f aca="false">SUM(C67+C71+C73)</f>
        <v>1650141</v>
      </c>
      <c r="D66" s="14" t="n">
        <f aca="false">SUM(D67+D71+D73)</f>
        <v>1795583</v>
      </c>
    </row>
    <row r="67" customFormat="false" ht="18" hidden="false" customHeight="true" outlineLevel="0" collapsed="false">
      <c r="A67" s="23" t="s">
        <v>65</v>
      </c>
      <c r="B67" s="24" t="s">
        <v>66</v>
      </c>
      <c r="C67" s="16" t="n">
        <f aca="false">SUM(C68:C70)</f>
        <v>119027</v>
      </c>
      <c r="D67" s="16" t="n">
        <f aca="false">SUM(D68:D70)</f>
        <v>123227</v>
      </c>
    </row>
    <row r="68" customFormat="false" ht="18" hidden="false" customHeight="true" outlineLevel="0" collapsed="false">
      <c r="A68" s="30" t="s">
        <v>67</v>
      </c>
      <c r="B68" s="30"/>
      <c r="C68" s="19" t="n">
        <v>78729</v>
      </c>
      <c r="D68" s="19" t="n">
        <v>82665</v>
      </c>
    </row>
    <row r="69" customFormat="false" ht="18" hidden="false" customHeight="true" outlineLevel="0" collapsed="false">
      <c r="A69" s="28" t="s">
        <v>68</v>
      </c>
      <c r="B69" s="28"/>
      <c r="C69" s="22" t="n">
        <v>462</v>
      </c>
      <c r="D69" s="22" t="n">
        <v>233</v>
      </c>
    </row>
    <row r="70" customFormat="false" ht="18" hidden="false" customHeight="true" outlineLevel="0" collapsed="false">
      <c r="A70" s="30" t="s">
        <v>69</v>
      </c>
      <c r="B70" s="30"/>
      <c r="C70" s="19" t="n">
        <v>39836</v>
      </c>
      <c r="D70" s="19" t="n">
        <v>40329</v>
      </c>
    </row>
    <row r="71" customFormat="false" ht="18" hidden="false" customHeight="true" outlineLevel="0" collapsed="false">
      <c r="A71" s="23" t="s">
        <v>70</v>
      </c>
      <c r="B71" s="49" t="s">
        <v>71</v>
      </c>
      <c r="C71" s="16" t="n">
        <f aca="false">SUM(C72)</f>
        <v>792620</v>
      </c>
      <c r="D71" s="16" t="n">
        <f aca="false">SUM(D72)</f>
        <v>909088</v>
      </c>
    </row>
    <row r="72" customFormat="false" ht="18" hidden="false" customHeight="true" outlineLevel="0" collapsed="false">
      <c r="A72" s="30" t="s">
        <v>72</v>
      </c>
      <c r="B72" s="30"/>
      <c r="C72" s="19" t="n">
        <v>792620</v>
      </c>
      <c r="D72" s="19" t="n">
        <v>909088</v>
      </c>
    </row>
    <row r="73" customFormat="false" ht="18" hidden="false" customHeight="true" outlineLevel="0" collapsed="false">
      <c r="A73" s="31" t="s">
        <v>73</v>
      </c>
      <c r="B73" s="31"/>
      <c r="C73" s="16" t="n">
        <f aca="false">SUM(C74+C78+C80+C82)</f>
        <v>738494</v>
      </c>
      <c r="D73" s="16" t="n">
        <f aca="false">SUM(D74+D78+D80+D82)</f>
        <v>763268</v>
      </c>
    </row>
    <row r="74" customFormat="false" ht="18" hidden="false" customHeight="true" outlineLevel="0" collapsed="false">
      <c r="A74" s="26" t="s">
        <v>74</v>
      </c>
      <c r="B74" s="25" t="s">
        <v>75</v>
      </c>
      <c r="C74" s="27" t="n">
        <f aca="false">SUM(C75:C77)</f>
        <v>20832</v>
      </c>
      <c r="D74" s="27" t="n">
        <f aca="false">SUM(D75:D77)</f>
        <v>13694</v>
      </c>
    </row>
    <row r="75" customFormat="false" ht="18" hidden="false" customHeight="true" outlineLevel="0" collapsed="false">
      <c r="A75" s="28" t="s">
        <v>76</v>
      </c>
      <c r="B75" s="28"/>
      <c r="C75" s="22" t="n">
        <v>3390</v>
      </c>
      <c r="D75" s="22" t="n">
        <v>441</v>
      </c>
      <c r="I75" s="36"/>
    </row>
    <row r="76" customFormat="false" ht="18" hidden="false" customHeight="true" outlineLevel="0" collapsed="false">
      <c r="A76" s="30" t="s">
        <v>77</v>
      </c>
      <c r="B76" s="30"/>
      <c r="C76" s="19" t="n">
        <v>17442</v>
      </c>
      <c r="D76" s="19" t="n">
        <v>13253</v>
      </c>
      <c r="I76" s="36"/>
    </row>
    <row r="77" customFormat="false" ht="18" hidden="true" customHeight="true" outlineLevel="0" collapsed="false">
      <c r="A77" s="28" t="s">
        <v>78</v>
      </c>
      <c r="B77" s="28"/>
      <c r="C77" s="22" t="n">
        <v>0</v>
      </c>
      <c r="D77" s="22" t="n">
        <v>0</v>
      </c>
      <c r="I77" s="36"/>
    </row>
    <row r="78" customFormat="false" ht="18" hidden="false" customHeight="true" outlineLevel="0" collapsed="false">
      <c r="A78" s="23" t="s">
        <v>79</v>
      </c>
      <c r="B78" s="49" t="s">
        <v>80</v>
      </c>
      <c r="C78" s="16" t="n">
        <f aca="false">SUM(C79)</f>
        <v>851</v>
      </c>
      <c r="D78" s="16" t="n">
        <f aca="false">SUM(D79)</f>
        <v>822</v>
      </c>
    </row>
    <row r="79" customFormat="false" ht="18" hidden="false" customHeight="true" outlineLevel="0" collapsed="false">
      <c r="A79" s="30" t="s">
        <v>81</v>
      </c>
      <c r="B79" s="25"/>
      <c r="C79" s="19" t="n">
        <v>851</v>
      </c>
      <c r="D79" s="19" t="n">
        <v>822</v>
      </c>
    </row>
    <row r="80" customFormat="false" ht="18" hidden="false" customHeight="true" outlineLevel="0" collapsed="false">
      <c r="A80" s="23" t="s">
        <v>82</v>
      </c>
      <c r="B80" s="49" t="s">
        <v>83</v>
      </c>
      <c r="C80" s="16" t="n">
        <f aca="false">SUM(C81)</f>
        <v>13746</v>
      </c>
      <c r="D80" s="16" t="n">
        <f aca="false">SUM(D81)</f>
        <v>36153</v>
      </c>
    </row>
    <row r="81" customFormat="false" ht="18" hidden="false" customHeight="true" outlineLevel="0" collapsed="false">
      <c r="A81" s="30" t="s">
        <v>84</v>
      </c>
      <c r="B81" s="30"/>
      <c r="C81" s="19" t="n">
        <v>13746</v>
      </c>
      <c r="D81" s="19" t="n">
        <v>36153</v>
      </c>
    </row>
    <row r="82" customFormat="false" ht="18" hidden="false" customHeight="true" outlineLevel="0" collapsed="false">
      <c r="A82" s="23" t="s">
        <v>85</v>
      </c>
      <c r="B82" s="49"/>
      <c r="C82" s="16" t="n">
        <f aca="false">SUM(C83:C96)</f>
        <v>703065</v>
      </c>
      <c r="D82" s="16" t="n">
        <f aca="false">SUM(D83:D96)</f>
        <v>712599</v>
      </c>
    </row>
    <row r="83" customFormat="false" ht="18" hidden="false" customHeight="true" outlineLevel="0" collapsed="false">
      <c r="A83" s="30" t="s">
        <v>86</v>
      </c>
      <c r="B83" s="25" t="s">
        <v>87</v>
      </c>
      <c r="C83" s="19" t="n">
        <v>953</v>
      </c>
      <c r="D83" s="19" t="n">
        <v>9408</v>
      </c>
    </row>
    <row r="84" customFormat="false" ht="18" hidden="false" customHeight="true" outlineLevel="0" collapsed="false">
      <c r="A84" s="28" t="s">
        <v>88</v>
      </c>
      <c r="B84" s="24" t="s">
        <v>89</v>
      </c>
      <c r="C84" s="22" t="n">
        <v>14556</v>
      </c>
      <c r="D84" s="22" t="n">
        <v>12652</v>
      </c>
    </row>
    <row r="85" customFormat="false" ht="18" hidden="false" customHeight="true" outlineLevel="0" collapsed="false">
      <c r="A85" s="30" t="s">
        <v>90</v>
      </c>
      <c r="B85" s="25" t="s">
        <v>89</v>
      </c>
      <c r="C85" s="19" t="n">
        <v>17</v>
      </c>
      <c r="D85" s="19" t="n">
        <v>17</v>
      </c>
    </row>
    <row r="86" customFormat="false" ht="18" hidden="false" customHeight="true" outlineLevel="0" collapsed="false">
      <c r="A86" s="28" t="s">
        <v>91</v>
      </c>
      <c r="B86" s="24" t="s">
        <v>89</v>
      </c>
      <c r="C86" s="22" t="n">
        <v>10375</v>
      </c>
      <c r="D86" s="22" t="n">
        <v>8692</v>
      </c>
    </row>
    <row r="87" customFormat="false" ht="18" hidden="false" customHeight="true" outlineLevel="0" collapsed="false">
      <c r="A87" s="30" t="s">
        <v>92</v>
      </c>
      <c r="B87" s="50" t="s">
        <v>89</v>
      </c>
      <c r="C87" s="19" t="n">
        <v>10053</v>
      </c>
      <c r="D87" s="19" t="n">
        <v>10277</v>
      </c>
    </row>
    <row r="88" customFormat="false" ht="18" hidden="false" customHeight="true" outlineLevel="0" collapsed="false">
      <c r="A88" s="28" t="s">
        <v>93</v>
      </c>
      <c r="B88" s="24" t="s">
        <v>89</v>
      </c>
      <c r="C88" s="22" t="n">
        <v>7</v>
      </c>
      <c r="D88" s="22" t="n">
        <v>1</v>
      </c>
    </row>
    <row r="89" customFormat="false" ht="18" hidden="false" customHeight="true" outlineLevel="0" collapsed="false">
      <c r="A89" s="30" t="s">
        <v>94</v>
      </c>
      <c r="B89" s="25" t="s">
        <v>89</v>
      </c>
      <c r="C89" s="19" t="n">
        <v>70</v>
      </c>
      <c r="D89" s="19" t="n">
        <v>70</v>
      </c>
    </row>
    <row r="90" customFormat="false" ht="18" hidden="false" customHeight="true" outlineLevel="0" collapsed="false">
      <c r="A90" s="28" t="s">
        <v>95</v>
      </c>
      <c r="B90" s="49" t="s">
        <v>96</v>
      </c>
      <c r="C90" s="22" t="n">
        <v>166259</v>
      </c>
      <c r="D90" s="22" t="n">
        <v>166259</v>
      </c>
      <c r="I90" s="36"/>
    </row>
    <row r="91" customFormat="false" ht="18" hidden="false" customHeight="true" outlineLevel="0" collapsed="false">
      <c r="A91" s="30" t="s">
        <v>97</v>
      </c>
      <c r="B91" s="25" t="s">
        <v>89</v>
      </c>
      <c r="C91" s="19" t="n">
        <v>2733</v>
      </c>
      <c r="D91" s="19" t="n">
        <v>2733</v>
      </c>
      <c r="I91" s="36"/>
    </row>
    <row r="92" customFormat="false" ht="18" hidden="false" customHeight="true" outlineLevel="0" collapsed="false">
      <c r="A92" s="28" t="s">
        <v>98</v>
      </c>
      <c r="B92" s="49" t="s">
        <v>89</v>
      </c>
      <c r="C92" s="22" t="n">
        <v>4</v>
      </c>
      <c r="D92" s="22" t="n">
        <v>0</v>
      </c>
      <c r="I92" s="36"/>
    </row>
    <row r="93" customFormat="false" ht="18" hidden="true" customHeight="true" outlineLevel="0" collapsed="false">
      <c r="A93" s="30" t="s">
        <v>99</v>
      </c>
      <c r="B93" s="50" t="s">
        <v>89</v>
      </c>
      <c r="C93" s="19" t="n">
        <v>0</v>
      </c>
      <c r="D93" s="19" t="n">
        <v>0</v>
      </c>
    </row>
    <row r="94" customFormat="false" ht="18" hidden="false" customHeight="true" outlineLevel="0" collapsed="false">
      <c r="A94" s="30" t="s">
        <v>100</v>
      </c>
      <c r="B94" s="50" t="s">
        <v>89</v>
      </c>
      <c r="C94" s="19" t="n">
        <v>4</v>
      </c>
      <c r="D94" s="19" t="n">
        <v>0</v>
      </c>
    </row>
    <row r="95" customFormat="false" ht="18" hidden="false" customHeight="true" outlineLevel="0" collapsed="false">
      <c r="A95" s="28" t="s">
        <v>101</v>
      </c>
      <c r="B95" s="24" t="s">
        <v>89</v>
      </c>
      <c r="C95" s="22" t="n">
        <v>1825</v>
      </c>
      <c r="D95" s="22" t="n">
        <v>0</v>
      </c>
    </row>
    <row r="96" customFormat="false" ht="18" hidden="false" customHeight="true" outlineLevel="0" collapsed="false">
      <c r="A96" s="30" t="s">
        <v>102</v>
      </c>
      <c r="B96" s="25" t="s">
        <v>103</v>
      </c>
      <c r="C96" s="19" t="n">
        <v>496209</v>
      </c>
      <c r="D96" s="19" t="n">
        <v>502490</v>
      </c>
    </row>
    <row r="97" customFormat="false" ht="18" hidden="false" customHeight="true" outlineLevel="0" collapsed="false">
      <c r="A97" s="23" t="s">
        <v>104</v>
      </c>
      <c r="B97" s="23"/>
      <c r="C97" s="16" t="n">
        <f aca="false">SUM(C98+C100+C104)</f>
        <v>1418428</v>
      </c>
      <c r="D97" s="16" t="n">
        <f aca="false">SUM(D98+D100+D104)</f>
        <v>1402278</v>
      </c>
    </row>
    <row r="98" customFormat="false" ht="18" hidden="false" customHeight="true" outlineLevel="0" collapsed="false">
      <c r="A98" s="26" t="s">
        <v>105</v>
      </c>
      <c r="B98" s="33"/>
      <c r="C98" s="27" t="n">
        <f aca="false">SUM(C99)</f>
        <v>2</v>
      </c>
      <c r="D98" s="27" t="n">
        <f aca="false">SUM(D99)</f>
        <v>2</v>
      </c>
    </row>
    <row r="99" customFormat="false" ht="18" hidden="false" customHeight="true" outlineLevel="0" collapsed="false">
      <c r="A99" s="20" t="s">
        <v>106</v>
      </c>
      <c r="B99" s="20"/>
      <c r="C99" s="22" t="n">
        <v>2</v>
      </c>
      <c r="D99" s="22" t="n">
        <v>2</v>
      </c>
    </row>
    <row r="100" customFormat="false" ht="18" hidden="false" customHeight="true" outlineLevel="0" collapsed="false">
      <c r="A100" s="26" t="s">
        <v>107</v>
      </c>
      <c r="B100" s="25" t="n">
        <v>10</v>
      </c>
      <c r="C100" s="27" t="n">
        <f aca="false">SUM(C101:C103)</f>
        <v>497007</v>
      </c>
      <c r="D100" s="27" t="n">
        <f aca="false">SUM(D101:D103)</f>
        <v>491240</v>
      </c>
    </row>
    <row r="101" customFormat="false" ht="18" hidden="false" customHeight="true" outlineLevel="0" collapsed="false">
      <c r="A101" s="20" t="s">
        <v>108</v>
      </c>
      <c r="B101" s="20"/>
      <c r="C101" s="22" t="n">
        <v>268037</v>
      </c>
      <c r="D101" s="22" t="n">
        <v>268037</v>
      </c>
    </row>
    <row r="102" customFormat="false" ht="18" hidden="false" customHeight="true" outlineLevel="0" collapsed="false">
      <c r="A102" s="17" t="s">
        <v>109</v>
      </c>
      <c r="B102" s="17"/>
      <c r="C102" s="19" t="n">
        <v>3216</v>
      </c>
      <c r="D102" s="19" t="n">
        <v>3216</v>
      </c>
    </row>
    <row r="103" customFormat="false" ht="18" hidden="false" customHeight="true" outlineLevel="0" collapsed="false">
      <c r="A103" s="20" t="s">
        <v>110</v>
      </c>
      <c r="B103" s="20"/>
      <c r="C103" s="22" t="n">
        <v>225754</v>
      </c>
      <c r="D103" s="22" t="n">
        <v>219987</v>
      </c>
    </row>
    <row r="104" customFormat="false" ht="18" hidden="false" customHeight="true" outlineLevel="0" collapsed="false">
      <c r="A104" s="26" t="s">
        <v>111</v>
      </c>
      <c r="B104" s="50" t="n">
        <v>11</v>
      </c>
      <c r="C104" s="27" t="n">
        <f aca="false">SUM(C105:C106)</f>
        <v>921419</v>
      </c>
      <c r="D104" s="27" t="n">
        <f aca="false">SUM(D105:D106)</f>
        <v>911036</v>
      </c>
    </row>
    <row r="105" customFormat="false" ht="18" hidden="false" customHeight="true" outlineLevel="0" collapsed="false">
      <c r="A105" s="28" t="s">
        <v>112</v>
      </c>
      <c r="B105" s="28"/>
      <c r="C105" s="22" t="n">
        <v>722</v>
      </c>
      <c r="D105" s="22" t="n">
        <v>722</v>
      </c>
    </row>
    <row r="106" customFormat="false" ht="18" hidden="false" customHeight="true" outlineLevel="0" collapsed="false">
      <c r="A106" s="30" t="s">
        <v>113</v>
      </c>
      <c r="B106" s="50"/>
      <c r="C106" s="19" t="n">
        <v>920697</v>
      </c>
      <c r="D106" s="19" t="n">
        <v>910314</v>
      </c>
    </row>
    <row r="107" customFormat="false" ht="18" hidden="false" customHeight="true" outlineLevel="0" collapsed="false">
      <c r="A107" s="23" t="s">
        <v>114</v>
      </c>
      <c r="B107" s="49" t="n">
        <v>12</v>
      </c>
      <c r="C107" s="16" t="n">
        <f aca="false">SUM(C108+C109+C113+C114)</f>
        <v>333176</v>
      </c>
      <c r="D107" s="16" t="n">
        <f aca="false">SUM(D108+D109+D114)</f>
        <v>352894</v>
      </c>
    </row>
    <row r="108" customFormat="false" ht="18" hidden="false" customHeight="true" outlineLevel="0" collapsed="false">
      <c r="A108" s="26" t="s">
        <v>115</v>
      </c>
      <c r="B108" s="50" t="s">
        <v>116</v>
      </c>
      <c r="C108" s="27" t="n">
        <v>302801</v>
      </c>
      <c r="D108" s="27" t="n">
        <v>302801</v>
      </c>
    </row>
    <row r="109" customFormat="false" ht="18" hidden="false" customHeight="true" outlineLevel="0" collapsed="false">
      <c r="A109" s="31" t="s">
        <v>117</v>
      </c>
      <c r="B109" s="31"/>
      <c r="C109" s="16" t="n">
        <f aca="false">SUM(C110:C110)</f>
        <v>50093</v>
      </c>
      <c r="D109" s="16" t="n">
        <f aca="false">SUM(D110:D110)</f>
        <v>50093</v>
      </c>
    </row>
    <row r="110" customFormat="false" ht="18" hidden="false" customHeight="true" outlineLevel="0" collapsed="false">
      <c r="A110" s="26" t="s">
        <v>118</v>
      </c>
      <c r="B110" s="50" t="s">
        <v>119</v>
      </c>
      <c r="C110" s="27" t="n">
        <f aca="false">SUM(C111:C112)</f>
        <v>50093</v>
      </c>
      <c r="D110" s="27" t="n">
        <f aca="false">SUM(D111:D112)</f>
        <v>50093</v>
      </c>
    </row>
    <row r="111" customFormat="false" ht="18" hidden="false" customHeight="true" outlineLevel="0" collapsed="false">
      <c r="A111" s="28" t="s">
        <v>120</v>
      </c>
      <c r="B111" s="28"/>
      <c r="C111" s="22" t="n">
        <v>19196</v>
      </c>
      <c r="D111" s="22" t="n">
        <v>19196</v>
      </c>
    </row>
    <row r="112" customFormat="false" ht="18" hidden="false" customHeight="true" outlineLevel="0" collapsed="false">
      <c r="A112" s="30" t="s">
        <v>121</v>
      </c>
      <c r="B112" s="30"/>
      <c r="C112" s="19" t="n">
        <v>30897</v>
      </c>
      <c r="D112" s="19" t="n">
        <v>30897</v>
      </c>
    </row>
    <row r="113" customFormat="false" ht="18" hidden="false" customHeight="true" outlineLevel="0" collapsed="false">
      <c r="A113" s="23" t="s">
        <v>122</v>
      </c>
      <c r="B113" s="28"/>
      <c r="C113" s="51" t="n">
        <v>-14547</v>
      </c>
      <c r="D113" s="22" t="n">
        <v>0</v>
      </c>
    </row>
    <row r="114" customFormat="false" ht="18" hidden="false" customHeight="true" outlineLevel="0" collapsed="false">
      <c r="A114" s="26" t="s">
        <v>123</v>
      </c>
      <c r="B114" s="50"/>
      <c r="C114" s="52" t="n">
        <v>-5171</v>
      </c>
      <c r="D114" s="19" t="n">
        <v>0</v>
      </c>
    </row>
    <row r="115" customFormat="false" ht="18" hidden="false" customHeight="true" outlineLevel="0" collapsed="false">
      <c r="A115" s="40" t="s">
        <v>63</v>
      </c>
      <c r="B115" s="40"/>
      <c r="C115" s="42" t="n">
        <f aca="false">SUM(C66+C97+C107)</f>
        <v>3401745</v>
      </c>
      <c r="D115" s="42" t="n">
        <f aca="false">SUM(D66+D97+D107)</f>
        <v>3550755</v>
      </c>
    </row>
    <row r="116" customFormat="false" ht="18" hidden="false" customHeight="true" outlineLevel="0" collapsed="false">
      <c r="A116" s="53" t="s">
        <v>124</v>
      </c>
      <c r="B116" s="54"/>
    </row>
    <row r="123" customFormat="false" ht="15.75" hidden="false" customHeight="false" outlineLevel="0" collapsed="false">
      <c r="A123" s="55" t="s">
        <v>125</v>
      </c>
      <c r="C123" s="56" t="s">
        <v>126</v>
      </c>
      <c r="D123" s="56"/>
    </row>
    <row r="124" customFormat="false" ht="15.75" hidden="false" customHeight="false" outlineLevel="0" collapsed="false">
      <c r="A124" s="55" t="s">
        <v>127</v>
      </c>
      <c r="C124" s="57" t="s">
        <v>128</v>
      </c>
      <c r="D124" s="57"/>
    </row>
    <row r="125" customFormat="false" ht="15.75" hidden="false" customHeight="false" outlineLevel="0" collapsed="false">
      <c r="A125" s="58"/>
      <c r="B125" s="58"/>
      <c r="C125" s="59" t="s">
        <v>129</v>
      </c>
      <c r="D125" s="59"/>
    </row>
    <row r="126" customFormat="false" ht="15.75" hidden="false" customHeight="false" outlineLevel="0" collapsed="false">
      <c r="A126" s="58"/>
      <c r="B126" s="58"/>
      <c r="C126" s="60"/>
      <c r="D126" s="60"/>
    </row>
    <row r="127" customFormat="false" ht="15.75" hidden="false" customHeight="false" outlineLevel="0" collapsed="false">
      <c r="A127" s="58"/>
      <c r="B127" s="58"/>
      <c r="C127" s="60"/>
      <c r="D127" s="60"/>
    </row>
    <row r="128" customFormat="false" ht="15.75" hidden="false" customHeight="false" outlineLevel="0" collapsed="false">
      <c r="A128" s="58" t="s">
        <v>130</v>
      </c>
      <c r="B128" s="58"/>
      <c r="C128" s="61"/>
      <c r="D128" s="60"/>
    </row>
    <row r="129" customFormat="false" ht="15.75" hidden="false" customHeight="false" outlineLevel="0" collapsed="false">
      <c r="A129" s="58" t="s">
        <v>130</v>
      </c>
      <c r="B129" s="58"/>
      <c r="C129" s="61"/>
      <c r="D129" s="60"/>
    </row>
    <row r="130" customFormat="false" ht="15.75" hidden="false" customHeight="false" outlineLevel="0" collapsed="false">
      <c r="A130" s="56" t="s">
        <v>131</v>
      </c>
      <c r="B130" s="56"/>
      <c r="C130" s="56" t="s">
        <v>132</v>
      </c>
      <c r="D130" s="56"/>
    </row>
    <row r="131" customFormat="false" ht="15.75" hidden="false" customHeight="false" outlineLevel="0" collapsed="false">
      <c r="A131" s="55" t="s">
        <v>133</v>
      </c>
      <c r="B131" s="62"/>
      <c r="C131" s="63" t="s">
        <v>134</v>
      </c>
      <c r="D131" s="63"/>
    </row>
    <row r="132" customFormat="false" ht="15.75" hidden="false" customHeight="false" outlineLevel="0" collapsed="false">
      <c r="A132" s="55" t="s">
        <v>135</v>
      </c>
      <c r="B132" s="64"/>
      <c r="C132" s="56" t="s">
        <v>136</v>
      </c>
      <c r="D132" s="56"/>
    </row>
    <row r="133" customFormat="false" ht="15.75" hidden="false" customHeight="false" outlineLevel="0" collapsed="false">
      <c r="A133" s="65"/>
      <c r="B133" s="58"/>
      <c r="C133" s="66"/>
      <c r="D133" s="67"/>
    </row>
    <row r="134" customFormat="false" ht="15.75" hidden="false" customHeight="false" outlineLevel="0" collapsed="false">
      <c r="A134" s="65"/>
      <c r="B134" s="58"/>
      <c r="C134" s="66"/>
      <c r="D134" s="67"/>
    </row>
    <row r="135" customFormat="false" ht="15.75" hidden="false" customHeight="false" outlineLevel="0" collapsed="false">
      <c r="A135" s="65"/>
      <c r="B135" s="58"/>
      <c r="C135" s="66"/>
      <c r="D135" s="67"/>
    </row>
    <row r="136" customFormat="false" ht="15.75" hidden="false" customHeight="false" outlineLevel="0" collapsed="false">
      <c r="A136" s="65"/>
      <c r="B136" s="62"/>
      <c r="C136" s="66"/>
      <c r="D136" s="67"/>
    </row>
    <row r="137" customFormat="false" ht="15.75" hidden="false" customHeight="false" outlineLevel="0" collapsed="false">
      <c r="A137" s="56" t="s">
        <v>131</v>
      </c>
      <c r="B137" s="56"/>
      <c r="C137" s="68" t="s">
        <v>137</v>
      </c>
      <c r="D137" s="68"/>
    </row>
    <row r="138" customFormat="false" ht="15.75" hidden="false" customHeight="false" outlineLevel="0" collapsed="false">
      <c r="A138" s="63" t="s">
        <v>138</v>
      </c>
      <c r="B138" s="63"/>
      <c r="C138" s="68" t="s">
        <v>139</v>
      </c>
      <c r="D138" s="68"/>
    </row>
    <row r="139" customFormat="false" ht="15.75" hidden="false" customHeight="false" outlineLevel="0" collapsed="false">
      <c r="A139" s="56" t="s">
        <v>140</v>
      </c>
      <c r="B139" s="56"/>
      <c r="C139" s="69" t="s">
        <v>141</v>
      </c>
      <c r="D139" s="69"/>
    </row>
  </sheetData>
  <mergeCells count="21">
    <mergeCell ref="C1:D1"/>
    <mergeCell ref="C2:D2"/>
    <mergeCell ref="A4:A5"/>
    <mergeCell ref="B4:B5"/>
    <mergeCell ref="C4:D4"/>
    <mergeCell ref="A63:A64"/>
    <mergeCell ref="B63:B64"/>
    <mergeCell ref="C63:D63"/>
    <mergeCell ref="C123:D123"/>
    <mergeCell ref="C124:D124"/>
    <mergeCell ref="C125:D125"/>
    <mergeCell ref="A130:B130"/>
    <mergeCell ref="C130:D130"/>
    <mergeCell ref="C131:D131"/>
    <mergeCell ref="C132:D132"/>
    <mergeCell ref="A137:B137"/>
    <mergeCell ref="C137:D137"/>
    <mergeCell ref="A138:B138"/>
    <mergeCell ref="C138:D138"/>
    <mergeCell ref="A139:B139"/>
    <mergeCell ref="C139:D139"/>
  </mergeCells>
  <printOptions headings="false" gridLines="false" gridLinesSet="true" horizontalCentered="false" verticalCentered="false"/>
  <pageMargins left="0.984027777777778" right="0" top="0.984027777777778" bottom="0.7875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0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21875" defaultRowHeight="15.75" zeroHeight="false" outlineLevelRow="0" outlineLevelCol="0"/>
  <cols>
    <col collapsed="false" customWidth="true" hidden="false" outlineLevel="0" max="1" min="1" style="70" width="63.7"/>
    <col collapsed="false" customWidth="true" hidden="false" outlineLevel="0" max="2" min="2" style="70" width="11.28"/>
    <col collapsed="false" customWidth="true" hidden="false" outlineLevel="0" max="4" min="3" style="71" width="24.13"/>
    <col collapsed="false" customWidth="true" hidden="false" outlineLevel="0" max="5" min="5" style="70" width="3.28"/>
    <col collapsed="false" customWidth="false" hidden="false" outlineLevel="0" max="8" min="6" style="70" width="11.42"/>
    <col collapsed="false" customWidth="true" hidden="false" outlineLevel="0" max="9" min="9" style="70" width="15.56"/>
    <col collapsed="false" customWidth="false" hidden="false" outlineLevel="0" max="257" min="10" style="70" width="11.42"/>
  </cols>
  <sheetData>
    <row r="2" customFormat="false" ht="15.75" hidden="false" customHeight="false" outlineLevel="0" collapsed="false">
      <c r="A2" s="72"/>
      <c r="B2" s="72"/>
      <c r="C2" s="73"/>
      <c r="D2" s="73"/>
    </row>
    <row r="3" customFormat="false" ht="20.25" hidden="false" customHeight="true" outlineLevel="0" collapsed="false">
      <c r="A3" s="74"/>
      <c r="B3" s="74"/>
      <c r="C3" s="75" t="s">
        <v>130</v>
      </c>
      <c r="D3" s="75"/>
      <c r="E3" s="75"/>
    </row>
    <row r="4" customFormat="false" ht="20.25" hidden="false" customHeight="true" outlineLevel="0" collapsed="false">
      <c r="A4" s="76"/>
      <c r="B4" s="75" t="s">
        <v>142</v>
      </c>
      <c r="C4" s="75"/>
      <c r="D4" s="75"/>
      <c r="E4" s="75"/>
    </row>
    <row r="5" customFormat="false" ht="14.25" hidden="false" customHeight="true" outlineLevel="0" collapsed="false">
      <c r="A5" s="74"/>
      <c r="B5" s="77" t="s">
        <v>143</v>
      </c>
      <c r="C5" s="77"/>
      <c r="D5" s="77"/>
      <c r="E5" s="77"/>
    </row>
    <row r="6" customFormat="false" ht="15.75" hidden="false" customHeight="false" outlineLevel="0" collapsed="false">
      <c r="A6" s="78"/>
      <c r="B6" s="78"/>
      <c r="C6" s="79"/>
      <c r="D6" s="79"/>
    </row>
    <row r="7" customFormat="false" ht="15.75" hidden="false" customHeight="false" outlineLevel="0" collapsed="false">
      <c r="A7" s="78"/>
      <c r="B7" s="78"/>
      <c r="C7" s="79"/>
      <c r="D7" s="79"/>
    </row>
    <row r="8" customFormat="false" ht="15.75" hidden="false" customHeight="false" outlineLevel="0" collapsed="false">
      <c r="A8" s="80" t="s">
        <v>144</v>
      </c>
      <c r="B8" s="80"/>
      <c r="C8" s="81"/>
      <c r="D8" s="81"/>
    </row>
    <row r="9" customFormat="false" ht="15.75" hidden="false" customHeight="false" outlineLevel="0" collapsed="false">
      <c r="A9" s="82" t="s">
        <v>145</v>
      </c>
      <c r="B9" s="82" t="s">
        <v>3</v>
      </c>
      <c r="C9" s="83" t="s">
        <v>146</v>
      </c>
      <c r="D9" s="83"/>
    </row>
    <row r="10" customFormat="false" ht="15.75" hidden="false" customHeight="false" outlineLevel="0" collapsed="false">
      <c r="A10" s="82"/>
      <c r="B10" s="82"/>
      <c r="C10" s="84" t="n">
        <v>43921</v>
      </c>
      <c r="D10" s="84" t="n">
        <v>43555</v>
      </c>
    </row>
    <row r="11" customFormat="false" ht="15.95" hidden="false" customHeight="true" outlineLevel="0" collapsed="false">
      <c r="A11" s="85"/>
      <c r="B11" s="85"/>
      <c r="C11" s="86"/>
      <c r="D11" s="86"/>
    </row>
    <row r="12" customFormat="false" ht="15.95" hidden="false" customHeight="true" outlineLevel="0" collapsed="false">
      <c r="A12" s="87" t="s">
        <v>147</v>
      </c>
      <c r="B12" s="88" t="s">
        <v>148</v>
      </c>
      <c r="C12" s="89" t="n">
        <f aca="false">SUM(C14+C17)</f>
        <v>90226</v>
      </c>
      <c r="D12" s="89" t="n">
        <f aca="false">SUM(D14+D17)</f>
        <v>29676</v>
      </c>
    </row>
    <row r="13" customFormat="false" ht="15.95" hidden="false" customHeight="true" outlineLevel="0" collapsed="false">
      <c r="A13" s="90"/>
      <c r="B13" s="90"/>
      <c r="C13" s="91"/>
      <c r="D13" s="91"/>
    </row>
    <row r="14" customFormat="false" ht="15.95" hidden="false" customHeight="true" outlineLevel="0" collapsed="false">
      <c r="A14" s="92" t="s">
        <v>149</v>
      </c>
      <c r="B14" s="92"/>
      <c r="C14" s="93" t="n">
        <f aca="false">SUM(C15:C16)</f>
        <v>83937</v>
      </c>
      <c r="D14" s="93" t="n">
        <f aca="false">SUM(D15:D16)</f>
        <v>24462</v>
      </c>
    </row>
    <row r="15" customFormat="false" ht="15.95" hidden="false" customHeight="true" outlineLevel="0" collapsed="false">
      <c r="A15" s="28" t="s">
        <v>150</v>
      </c>
      <c r="B15" s="28"/>
      <c r="C15" s="94" t="n">
        <v>82421</v>
      </c>
      <c r="D15" s="94" t="n">
        <v>19050</v>
      </c>
    </row>
    <row r="16" customFormat="false" ht="15.95" hidden="false" customHeight="true" outlineLevel="0" collapsed="false">
      <c r="A16" s="17" t="s">
        <v>151</v>
      </c>
      <c r="B16" s="17"/>
      <c r="C16" s="95" t="n">
        <v>1516</v>
      </c>
      <c r="D16" s="95" t="n">
        <v>5412</v>
      </c>
    </row>
    <row r="17" customFormat="false" ht="15.95" hidden="false" customHeight="true" outlineLevel="0" collapsed="false">
      <c r="A17" s="96" t="s">
        <v>152</v>
      </c>
      <c r="B17" s="96"/>
      <c r="C17" s="97" t="n">
        <f aca="false">SUM(C18:C18)</f>
        <v>6289</v>
      </c>
      <c r="D17" s="97" t="n">
        <f aca="false">SUM(D18:D18)</f>
        <v>5214</v>
      </c>
    </row>
    <row r="18" customFormat="false" ht="15.95" hidden="false" customHeight="true" outlineLevel="0" collapsed="false">
      <c r="A18" s="17" t="s">
        <v>153</v>
      </c>
      <c r="B18" s="17"/>
      <c r="C18" s="95" t="n">
        <v>6289</v>
      </c>
      <c r="D18" s="95" t="n">
        <v>5214</v>
      </c>
    </row>
    <row r="19" customFormat="false" ht="15.95" hidden="false" customHeight="true" outlineLevel="0" collapsed="false">
      <c r="A19" s="96" t="s">
        <v>154</v>
      </c>
      <c r="B19" s="98" t="s">
        <v>155</v>
      </c>
      <c r="C19" s="97" t="n">
        <v>1827</v>
      </c>
      <c r="D19" s="97" t="n">
        <v>2324</v>
      </c>
    </row>
    <row r="20" customFormat="false" ht="15.95" hidden="false" customHeight="true" outlineLevel="0" collapsed="false">
      <c r="A20" s="92" t="s">
        <v>156</v>
      </c>
      <c r="B20" s="92"/>
      <c r="C20" s="93" t="n">
        <f aca="false">SUM(C12-C19)</f>
        <v>88399</v>
      </c>
      <c r="D20" s="93" t="n">
        <f aca="false">SUM(D12-D19)</f>
        <v>27352</v>
      </c>
    </row>
    <row r="21" customFormat="false" ht="15.95" hidden="false" customHeight="true" outlineLevel="0" collapsed="false">
      <c r="A21" s="99" t="s">
        <v>157</v>
      </c>
      <c r="B21" s="98"/>
      <c r="C21" s="100" t="n">
        <f aca="false">SUM(C22-C23)</f>
        <v>83005</v>
      </c>
      <c r="D21" s="100" t="n">
        <f aca="false">SUM(D22-D23)</f>
        <v>22506</v>
      </c>
    </row>
    <row r="22" customFormat="false" ht="15.95" hidden="false" customHeight="true" outlineLevel="0" collapsed="false">
      <c r="A22" s="30" t="s">
        <v>158</v>
      </c>
      <c r="B22" s="50" t="s">
        <v>159</v>
      </c>
      <c r="C22" s="101" t="n">
        <v>118706</v>
      </c>
      <c r="D22" s="101" t="n">
        <v>56758</v>
      </c>
    </row>
    <row r="23" customFormat="false" ht="15.95" hidden="false" customHeight="true" outlineLevel="0" collapsed="false">
      <c r="A23" s="99" t="s">
        <v>160</v>
      </c>
      <c r="B23" s="98" t="s">
        <v>161</v>
      </c>
      <c r="C23" s="100" t="n">
        <v>35701</v>
      </c>
      <c r="D23" s="100" t="n">
        <v>34252</v>
      </c>
    </row>
    <row r="24" customFormat="false" ht="15.95" hidden="false" customHeight="true" outlineLevel="0" collapsed="false">
      <c r="A24" s="102"/>
      <c r="B24" s="102"/>
      <c r="C24" s="93"/>
      <c r="D24" s="93"/>
    </row>
    <row r="25" customFormat="false" ht="15.95" hidden="false" customHeight="true" outlineLevel="0" collapsed="false">
      <c r="A25" s="96" t="s">
        <v>162</v>
      </c>
      <c r="B25" s="98" t="s">
        <v>163</v>
      </c>
      <c r="C25" s="97" t="n">
        <f aca="false">SUM(C20-C21)</f>
        <v>5394</v>
      </c>
      <c r="D25" s="97" t="n">
        <f aca="false">SUM(D20-D21)</f>
        <v>4846</v>
      </c>
    </row>
    <row r="26" customFormat="false" ht="15.95" hidden="false" customHeight="true" outlineLevel="0" collapsed="false">
      <c r="A26" s="103"/>
      <c r="B26" s="103"/>
      <c r="C26" s="104"/>
      <c r="D26" s="104"/>
    </row>
    <row r="27" customFormat="false" ht="15.95" hidden="false" customHeight="true" outlineLevel="0" collapsed="false">
      <c r="A27" s="96" t="s">
        <v>164</v>
      </c>
      <c r="B27" s="98" t="s">
        <v>165</v>
      </c>
      <c r="C27" s="105" t="n">
        <f aca="false">SUM(C29+C36)</f>
        <v>271170</v>
      </c>
      <c r="D27" s="105" t="n">
        <f aca="false">SUM(D29+D36)</f>
        <v>267033</v>
      </c>
    </row>
    <row r="28" customFormat="false" ht="15.95" hidden="false" customHeight="true" outlineLevel="0" collapsed="false">
      <c r="A28" s="103"/>
      <c r="B28" s="103"/>
      <c r="C28" s="104"/>
      <c r="D28" s="104"/>
    </row>
    <row r="29" customFormat="false" ht="15.95" hidden="false" customHeight="true" outlineLevel="0" collapsed="false">
      <c r="A29" s="96" t="s">
        <v>166</v>
      </c>
      <c r="B29" s="96"/>
      <c r="C29" s="105" t="n">
        <f aca="false">SUM(C30:C35)</f>
        <v>213846</v>
      </c>
      <c r="D29" s="105" t="n">
        <f aca="false">SUM(D30:D35)</f>
        <v>214194</v>
      </c>
    </row>
    <row r="30" customFormat="false" ht="15.95" hidden="false" customHeight="true" outlineLevel="0" collapsed="false">
      <c r="A30" s="30" t="s">
        <v>167</v>
      </c>
      <c r="B30" s="30"/>
      <c r="C30" s="95" t="n">
        <v>116043</v>
      </c>
      <c r="D30" s="95" t="n">
        <v>120636</v>
      </c>
    </row>
    <row r="31" customFormat="false" ht="15.95" hidden="false" customHeight="true" outlineLevel="0" collapsed="false">
      <c r="A31" s="20" t="s">
        <v>168</v>
      </c>
      <c r="B31" s="20"/>
      <c r="C31" s="94" t="n">
        <v>0</v>
      </c>
      <c r="D31" s="94" t="n">
        <v>10909</v>
      </c>
    </row>
    <row r="32" customFormat="false" ht="15.95" hidden="false" customHeight="true" outlineLevel="0" collapsed="false">
      <c r="A32" s="17" t="s">
        <v>169</v>
      </c>
      <c r="B32" s="17"/>
      <c r="C32" s="95" t="n">
        <v>40950</v>
      </c>
      <c r="D32" s="95" t="n">
        <v>42530</v>
      </c>
    </row>
    <row r="33" customFormat="false" ht="15.95" hidden="false" customHeight="true" outlineLevel="0" collapsed="false">
      <c r="A33" s="28" t="s">
        <v>170</v>
      </c>
      <c r="B33" s="28"/>
      <c r="C33" s="94" t="n">
        <v>23978</v>
      </c>
      <c r="D33" s="94" t="n">
        <v>5372</v>
      </c>
    </row>
    <row r="34" customFormat="false" ht="15.95" hidden="false" customHeight="true" outlineLevel="0" collapsed="false">
      <c r="A34" s="17" t="s">
        <v>171</v>
      </c>
      <c r="B34" s="17"/>
      <c r="C34" s="95" t="n">
        <v>3879</v>
      </c>
      <c r="D34" s="95" t="n">
        <v>3931</v>
      </c>
    </row>
    <row r="35" customFormat="false" ht="15.95" hidden="false" customHeight="true" outlineLevel="0" collapsed="false">
      <c r="A35" s="28" t="s">
        <v>172</v>
      </c>
      <c r="B35" s="28"/>
      <c r="C35" s="94" t="n">
        <v>28996</v>
      </c>
      <c r="D35" s="94" t="n">
        <v>30816</v>
      </c>
    </row>
    <row r="36" customFormat="false" ht="15.95" hidden="false" customHeight="true" outlineLevel="0" collapsed="false">
      <c r="A36" s="92" t="s">
        <v>173</v>
      </c>
      <c r="B36" s="92"/>
      <c r="C36" s="106" t="n">
        <f aca="false">SUM(C37:C43)</f>
        <v>57324</v>
      </c>
      <c r="D36" s="106" t="n">
        <f aca="false">SUM(D37:D43)</f>
        <v>52839</v>
      </c>
    </row>
    <row r="37" customFormat="false" ht="15.95" hidden="false" customHeight="true" outlineLevel="0" collapsed="false">
      <c r="A37" s="28" t="s">
        <v>174</v>
      </c>
      <c r="B37" s="28"/>
      <c r="C37" s="107" t="n">
        <v>-15</v>
      </c>
      <c r="D37" s="107" t="n">
        <v>-17</v>
      </c>
    </row>
    <row r="38" customFormat="false" ht="15.95" hidden="false" customHeight="true" outlineLevel="0" collapsed="false">
      <c r="A38" s="30" t="s">
        <v>175</v>
      </c>
      <c r="B38" s="30"/>
      <c r="C38" s="95" t="n">
        <v>939</v>
      </c>
      <c r="D38" s="95" t="n">
        <v>1051</v>
      </c>
    </row>
    <row r="39" customFormat="false" ht="15.95" hidden="false" customHeight="true" outlineLevel="0" collapsed="false">
      <c r="A39" s="28" t="s">
        <v>176</v>
      </c>
      <c r="B39" s="28"/>
      <c r="C39" s="94" t="n">
        <v>457</v>
      </c>
      <c r="D39" s="94" t="n">
        <v>739</v>
      </c>
    </row>
    <row r="40" customFormat="false" ht="15.95" hidden="false" customHeight="true" outlineLevel="0" collapsed="false">
      <c r="A40" s="30" t="s">
        <v>177</v>
      </c>
      <c r="B40" s="30"/>
      <c r="C40" s="95" t="n">
        <v>379</v>
      </c>
      <c r="D40" s="95" t="n">
        <v>440</v>
      </c>
    </row>
    <row r="41" customFormat="false" ht="15.95" hidden="false" customHeight="true" outlineLevel="0" collapsed="false">
      <c r="A41" s="28" t="s">
        <v>178</v>
      </c>
      <c r="B41" s="28"/>
      <c r="C41" s="94" t="n">
        <v>41620</v>
      </c>
      <c r="D41" s="94" t="n">
        <v>38315</v>
      </c>
    </row>
    <row r="42" customFormat="false" ht="15.95" hidden="false" customHeight="true" outlineLevel="0" collapsed="false">
      <c r="A42" s="17" t="s">
        <v>179</v>
      </c>
      <c r="B42" s="17"/>
      <c r="C42" s="95" t="n">
        <v>4452</v>
      </c>
      <c r="D42" s="95" t="n">
        <v>2962</v>
      </c>
    </row>
    <row r="43" s="108" customFormat="true" ht="15.95" hidden="false" customHeight="true" outlineLevel="0" collapsed="false">
      <c r="A43" s="20" t="s">
        <v>180</v>
      </c>
      <c r="B43" s="20"/>
      <c r="C43" s="94" t="n">
        <v>9492</v>
      </c>
      <c r="D43" s="94" t="n">
        <v>9349</v>
      </c>
    </row>
    <row r="44" s="108" customFormat="true" ht="15.95" hidden="false" customHeight="true" outlineLevel="0" collapsed="false">
      <c r="A44" s="109"/>
      <c r="B44" s="109"/>
      <c r="C44" s="104"/>
      <c r="D44" s="104"/>
    </row>
    <row r="45" customFormat="false" ht="15.95" hidden="false" customHeight="true" outlineLevel="0" collapsed="false">
      <c r="A45" s="99" t="s">
        <v>181</v>
      </c>
      <c r="B45" s="98" t="s">
        <v>182</v>
      </c>
      <c r="C45" s="105" t="n">
        <f aca="false">SUM(C46:C50)</f>
        <v>16311</v>
      </c>
      <c r="D45" s="105" t="n">
        <f aca="false">SUM(D46:D50)</f>
        <v>31028</v>
      </c>
    </row>
    <row r="46" customFormat="false" ht="15.95" hidden="true" customHeight="true" outlineLevel="0" collapsed="false">
      <c r="A46" s="109" t="s">
        <v>183</v>
      </c>
      <c r="B46" s="109"/>
      <c r="C46" s="110" t="n">
        <v>0</v>
      </c>
      <c r="D46" s="110" t="n">
        <v>0</v>
      </c>
    </row>
    <row r="47" customFormat="false" ht="15.95" hidden="false" customHeight="true" outlineLevel="0" collapsed="false">
      <c r="A47" s="17" t="s">
        <v>184</v>
      </c>
      <c r="B47" s="17"/>
      <c r="C47" s="95" t="n">
        <v>1605</v>
      </c>
      <c r="D47" s="95" t="n">
        <v>3083</v>
      </c>
    </row>
    <row r="48" customFormat="false" ht="15.95" hidden="false" customHeight="true" outlineLevel="0" collapsed="false">
      <c r="A48" s="20" t="s">
        <v>185</v>
      </c>
      <c r="B48" s="20"/>
      <c r="C48" s="94" t="n">
        <v>3309</v>
      </c>
      <c r="D48" s="94" t="n">
        <v>2981</v>
      </c>
      <c r="E48" s="111"/>
    </row>
    <row r="49" customFormat="false" ht="15.95" hidden="false" customHeight="true" outlineLevel="0" collapsed="false">
      <c r="A49" s="30" t="s">
        <v>186</v>
      </c>
      <c r="B49" s="30"/>
      <c r="C49" s="95" t="n">
        <v>10</v>
      </c>
      <c r="D49" s="95" t="n">
        <v>49</v>
      </c>
      <c r="E49" s="111"/>
    </row>
    <row r="50" customFormat="false" ht="15.95" hidden="false" customHeight="true" outlineLevel="0" collapsed="false">
      <c r="A50" s="20" t="s">
        <v>187</v>
      </c>
      <c r="B50" s="20"/>
      <c r="C50" s="94" t="n">
        <v>11387</v>
      </c>
      <c r="D50" s="94" t="n">
        <v>24915</v>
      </c>
      <c r="E50" s="111"/>
    </row>
    <row r="51" customFormat="false" ht="15.95" hidden="false" customHeight="true" outlineLevel="0" collapsed="false">
      <c r="A51" s="102" t="s">
        <v>188</v>
      </c>
      <c r="B51" s="112" t="s">
        <v>189</v>
      </c>
      <c r="C51" s="113" t="n">
        <f aca="false">SUM(C52:C55)</f>
        <v>29</v>
      </c>
      <c r="D51" s="113" t="n">
        <f aca="false">SUM(D52:D55)</f>
        <v>2540</v>
      </c>
      <c r="E51" s="111"/>
    </row>
    <row r="52" customFormat="false" ht="15.95" hidden="false" customHeight="true" outlineLevel="0" collapsed="false">
      <c r="A52" s="20" t="s">
        <v>190</v>
      </c>
      <c r="B52" s="20"/>
      <c r="C52" s="114" t="n">
        <v>29</v>
      </c>
      <c r="D52" s="114" t="n">
        <v>0</v>
      </c>
      <c r="E52" s="111"/>
    </row>
    <row r="53" customFormat="false" ht="15.95" hidden="false" customHeight="true" outlineLevel="0" collapsed="false">
      <c r="A53" s="17" t="s">
        <v>191</v>
      </c>
      <c r="B53" s="17"/>
      <c r="C53" s="115" t="n">
        <v>0</v>
      </c>
      <c r="D53" s="101" t="n">
        <v>2540</v>
      </c>
      <c r="E53" s="111"/>
    </row>
    <row r="54" customFormat="false" ht="15.95" hidden="true" customHeight="true" outlineLevel="0" collapsed="false">
      <c r="A54" s="109" t="s">
        <v>192</v>
      </c>
      <c r="B54" s="109"/>
      <c r="C54" s="116" t="n">
        <v>0</v>
      </c>
      <c r="D54" s="116" t="n">
        <v>0</v>
      </c>
      <c r="E54" s="111"/>
    </row>
    <row r="55" customFormat="false" ht="15.95" hidden="true" customHeight="true" outlineLevel="0" collapsed="false">
      <c r="A55" s="109" t="s">
        <v>193</v>
      </c>
      <c r="B55" s="109"/>
      <c r="C55" s="116" t="n">
        <v>0</v>
      </c>
      <c r="D55" s="116" t="n">
        <v>0</v>
      </c>
      <c r="E55" s="111"/>
    </row>
    <row r="56" customFormat="false" ht="15.95" hidden="false" customHeight="true" outlineLevel="0" collapsed="false">
      <c r="A56" s="99" t="s">
        <v>194</v>
      </c>
      <c r="B56" s="99"/>
      <c r="C56" s="97" t="n">
        <v>0</v>
      </c>
      <c r="D56" s="97" t="n">
        <v>0</v>
      </c>
    </row>
    <row r="57" customFormat="false" ht="15.95" hidden="false" customHeight="true" outlineLevel="0" collapsed="false">
      <c r="A57" s="102"/>
      <c r="B57" s="102"/>
      <c r="C57" s="93"/>
      <c r="D57" s="93"/>
    </row>
    <row r="58" customFormat="false" ht="15.95" hidden="false" customHeight="true" outlineLevel="0" collapsed="false">
      <c r="A58" s="99" t="s">
        <v>195</v>
      </c>
      <c r="B58" s="99"/>
      <c r="C58" s="117" t="n">
        <f aca="false">SUM(C25-C27)+(C45+C51-C56)</f>
        <v>-249436</v>
      </c>
      <c r="D58" s="117" t="n">
        <f aca="false">SUM(D25-D27)+(D45+D51-D56)</f>
        <v>-228619</v>
      </c>
    </row>
    <row r="59" customFormat="false" ht="15.95" hidden="false" customHeight="true" outlineLevel="0" collapsed="false">
      <c r="A59" s="102"/>
      <c r="B59" s="102"/>
      <c r="C59" s="118"/>
      <c r="D59" s="118"/>
    </row>
    <row r="60" customFormat="false" ht="15.95" hidden="false" customHeight="true" outlineLevel="0" collapsed="false">
      <c r="A60" s="99" t="s">
        <v>196</v>
      </c>
      <c r="B60" s="98" t="s">
        <v>197</v>
      </c>
      <c r="C60" s="119" t="n">
        <f aca="false">SUM(C61)</f>
        <v>244265</v>
      </c>
      <c r="D60" s="119" t="n">
        <f aca="false">SUM(D61)</f>
        <v>240833</v>
      </c>
    </row>
    <row r="61" customFormat="false" ht="15.95" hidden="false" customHeight="true" outlineLevel="0" collapsed="false">
      <c r="A61" s="17" t="s">
        <v>198</v>
      </c>
      <c r="B61" s="33"/>
      <c r="C61" s="120" t="n">
        <v>244265</v>
      </c>
      <c r="D61" s="120" t="n">
        <v>240833</v>
      </c>
    </row>
    <row r="62" customFormat="false" ht="15.95" hidden="false" customHeight="true" outlineLevel="0" collapsed="false">
      <c r="A62" s="121"/>
      <c r="B62" s="121"/>
      <c r="C62" s="122"/>
      <c r="D62" s="122"/>
    </row>
    <row r="63" customFormat="false" ht="15.95" hidden="false" customHeight="true" outlineLevel="0" collapsed="false">
      <c r="A63" s="123" t="s">
        <v>199</v>
      </c>
      <c r="B63" s="123"/>
      <c r="C63" s="124" t="n">
        <f aca="false">SUM(C58+C60)</f>
        <v>-5171</v>
      </c>
      <c r="D63" s="124" t="n">
        <f aca="false">SUM(D58+D60)</f>
        <v>12214</v>
      </c>
    </row>
    <row r="64" customFormat="false" ht="15.95" hidden="false" customHeight="true" outlineLevel="0" collapsed="false">
      <c r="A64" s="125" t="s">
        <v>200</v>
      </c>
      <c r="B64" s="125"/>
      <c r="C64" s="94" t="n">
        <v>0</v>
      </c>
      <c r="D64" s="94" t="n">
        <v>0</v>
      </c>
    </row>
    <row r="65" customFormat="false" ht="15.95" hidden="false" customHeight="true" outlineLevel="0" collapsed="false">
      <c r="A65" s="126" t="s">
        <v>201</v>
      </c>
      <c r="B65" s="126"/>
      <c r="C65" s="95" t="n">
        <v>0</v>
      </c>
      <c r="D65" s="95" t="n">
        <v>0</v>
      </c>
    </row>
    <row r="66" customFormat="false" ht="15.95" hidden="false" customHeight="true" outlineLevel="0" collapsed="false">
      <c r="A66" s="127" t="s">
        <v>202</v>
      </c>
      <c r="B66" s="128" t="s">
        <v>203</v>
      </c>
      <c r="C66" s="129" t="n">
        <f aca="false">C63-C64-C65</f>
        <v>-5171</v>
      </c>
      <c r="D66" s="130" t="n">
        <f aca="false">D63-D64-D65</f>
        <v>12214</v>
      </c>
      <c r="I66" s="131"/>
    </row>
    <row r="67" customFormat="false" ht="15.95" hidden="false" customHeight="true" outlineLevel="0" collapsed="false">
      <c r="A67" s="132"/>
      <c r="B67" s="132"/>
      <c r="C67" s="133"/>
      <c r="D67" s="133"/>
    </row>
    <row r="68" customFormat="false" ht="15.95" hidden="false" customHeight="true" outlineLevel="0" collapsed="false">
      <c r="A68" s="134" t="s">
        <v>204</v>
      </c>
      <c r="B68" s="134"/>
      <c r="C68" s="135" t="n">
        <v>-2.78</v>
      </c>
      <c r="D68" s="135" t="n">
        <v>6.57</v>
      </c>
    </row>
    <row r="69" customFormat="false" ht="15.95" hidden="false" customHeight="true" outlineLevel="0" collapsed="false">
      <c r="A69" s="53" t="s">
        <v>205</v>
      </c>
      <c r="B69" s="54"/>
      <c r="C69" s="136"/>
      <c r="D69" s="137"/>
    </row>
    <row r="70" customFormat="false" ht="15.95" hidden="false" customHeight="true" outlineLevel="0" collapsed="false">
      <c r="A70" s="138"/>
      <c r="B70" s="138"/>
      <c r="C70" s="137"/>
      <c r="D70" s="137"/>
    </row>
    <row r="71" customFormat="false" ht="15.75" hidden="false" customHeight="false" outlineLevel="0" collapsed="false">
      <c r="A71" s="139"/>
      <c r="B71" s="139"/>
      <c r="C71" s="140"/>
      <c r="D71" s="140"/>
    </row>
    <row r="72" customFormat="false" ht="15.75" hidden="false" customHeight="false" outlineLevel="0" collapsed="false">
      <c r="A72" s="139"/>
      <c r="B72" s="139"/>
      <c r="C72" s="140"/>
      <c r="D72" s="140"/>
    </row>
    <row r="75" customFormat="false" ht="15.75" hidden="false" customHeight="false" outlineLevel="0" collapsed="false">
      <c r="A75" s="141" t="s">
        <v>130</v>
      </c>
      <c r="B75" s="141"/>
      <c r="C75" s="142" t="s">
        <v>130</v>
      </c>
      <c r="D75" s="143"/>
    </row>
    <row r="76" customFormat="false" ht="15.75" hidden="false" customHeight="false" outlineLevel="0" collapsed="false">
      <c r="A76" s="144" t="s">
        <v>125</v>
      </c>
      <c r="B76" s="145"/>
      <c r="C76" s="146" t="s">
        <v>126</v>
      </c>
      <c r="D76" s="146"/>
      <c r="M76" s="147"/>
    </row>
    <row r="77" customFormat="false" ht="15.75" hidden="false" customHeight="false" outlineLevel="0" collapsed="false">
      <c r="A77" s="144" t="s">
        <v>127</v>
      </c>
      <c r="B77" s="148"/>
      <c r="C77" s="149" t="s">
        <v>206</v>
      </c>
      <c r="D77" s="149"/>
      <c r="M77" s="147"/>
    </row>
    <row r="78" customFormat="false" ht="15.75" hidden="false" customHeight="false" outlineLevel="0" collapsed="false">
      <c r="A78" s="145"/>
      <c r="B78" s="150"/>
      <c r="C78" s="146" t="s">
        <v>129</v>
      </c>
      <c r="D78" s="146"/>
    </row>
    <row r="79" customFormat="false" ht="15.75" hidden="false" customHeight="false" outlineLevel="0" collapsed="false">
      <c r="A79" s="145"/>
      <c r="B79" s="150"/>
      <c r="C79" s="151"/>
      <c r="D79" s="152"/>
    </row>
    <row r="80" customFormat="false" ht="15.75" hidden="false" customHeight="false" outlineLevel="0" collapsed="false">
      <c r="A80" s="145"/>
      <c r="B80" s="150"/>
      <c r="C80" s="152"/>
      <c r="D80" s="152"/>
    </row>
    <row r="81" customFormat="false" ht="15.75" hidden="false" customHeight="false" outlineLevel="0" collapsed="false">
      <c r="A81" s="145"/>
      <c r="B81" s="150"/>
      <c r="C81" s="151"/>
      <c r="D81" s="152"/>
    </row>
    <row r="82" customFormat="false" ht="15.75" hidden="false" customHeight="false" outlineLevel="0" collapsed="false">
      <c r="A82" s="145" t="s">
        <v>130</v>
      </c>
      <c r="B82" s="150"/>
      <c r="C82" s="151"/>
      <c r="D82" s="152"/>
    </row>
    <row r="83" customFormat="false" ht="15.75" hidden="false" customHeight="false" outlineLevel="0" collapsed="false">
      <c r="A83" s="145" t="s">
        <v>130</v>
      </c>
      <c r="B83" s="145"/>
      <c r="C83" s="153"/>
      <c r="D83" s="153"/>
    </row>
    <row r="84" customFormat="false" ht="15.75" hidden="false" customHeight="false" outlineLevel="0" collapsed="false">
      <c r="A84" s="144" t="s">
        <v>131</v>
      </c>
      <c r="B84" s="154"/>
      <c r="C84" s="146" t="s">
        <v>207</v>
      </c>
      <c r="D84" s="146"/>
    </row>
    <row r="85" customFormat="false" ht="15.75" hidden="false" customHeight="false" outlineLevel="0" collapsed="false">
      <c r="A85" s="144" t="s">
        <v>133</v>
      </c>
      <c r="B85" s="155"/>
      <c r="C85" s="149" t="s">
        <v>208</v>
      </c>
      <c r="D85" s="149"/>
    </row>
    <row r="86" customFormat="false" ht="15.75" hidden="false" customHeight="false" outlineLevel="0" collapsed="false">
      <c r="A86" s="144" t="s">
        <v>135</v>
      </c>
      <c r="B86" s="154"/>
      <c r="C86" s="146" t="s">
        <v>136</v>
      </c>
      <c r="D86" s="146"/>
    </row>
    <row r="87" customFormat="false" ht="15.75" hidden="false" customHeight="false" outlineLevel="0" collapsed="false">
      <c r="A87" s="145"/>
      <c r="B87" s="154"/>
      <c r="C87" s="156"/>
      <c r="D87" s="157"/>
    </row>
    <row r="88" customFormat="false" ht="15.75" hidden="false" customHeight="false" outlineLevel="0" collapsed="false">
      <c r="A88" s="145"/>
      <c r="B88" s="154"/>
      <c r="C88" s="156"/>
      <c r="D88" s="157"/>
    </row>
    <row r="89" customFormat="false" ht="15.75" hidden="false" customHeight="false" outlineLevel="0" collapsed="false">
      <c r="A89" s="145"/>
      <c r="B89" s="154"/>
      <c r="C89" s="156"/>
      <c r="D89" s="157"/>
    </row>
    <row r="90" customFormat="false" ht="15.75" hidden="false" customHeight="false" outlineLevel="0" collapsed="false">
      <c r="A90" s="145"/>
      <c r="B90" s="141"/>
      <c r="C90" s="143"/>
      <c r="D90" s="143"/>
    </row>
    <row r="91" customFormat="false" ht="15.75" hidden="false" customHeight="false" outlineLevel="0" collapsed="false">
      <c r="A91" s="145"/>
      <c r="B91" s="148"/>
      <c r="C91" s="153"/>
      <c r="D91" s="153"/>
    </row>
    <row r="92" customFormat="false" ht="15.75" hidden="false" customHeight="false" outlineLevel="0" collapsed="false">
      <c r="A92" s="144"/>
      <c r="B92" s="148"/>
      <c r="C92" s="145"/>
      <c r="D92" s="158"/>
    </row>
    <row r="93" customFormat="false" ht="15.75" hidden="false" customHeight="false" outlineLevel="0" collapsed="false">
      <c r="A93" s="144" t="s">
        <v>131</v>
      </c>
      <c r="B93" s="148"/>
      <c r="C93" s="146" t="s">
        <v>209</v>
      </c>
      <c r="D93" s="146"/>
      <c r="E93" s="139"/>
    </row>
    <row r="94" customFormat="false" ht="15.75" hidden="false" customHeight="false" outlineLevel="0" collapsed="false">
      <c r="A94" s="144" t="s">
        <v>210</v>
      </c>
      <c r="C94" s="159" t="s">
        <v>211</v>
      </c>
      <c r="D94" s="160"/>
      <c r="E94" s="139"/>
    </row>
    <row r="95" customFormat="false" ht="15.75" hidden="false" customHeight="false" outlineLevel="0" collapsed="false">
      <c r="A95" s="144" t="s">
        <v>140</v>
      </c>
      <c r="C95" s="161" t="s">
        <v>212</v>
      </c>
      <c r="D95" s="161"/>
      <c r="E95" s="161"/>
    </row>
    <row r="105" customFormat="false" ht="15.75" hidden="false" customHeight="false" outlineLevel="0" collapsed="false">
      <c r="A105" s="55"/>
      <c r="B105" s="59"/>
      <c r="C105" s="59"/>
      <c r="D105" s="59"/>
      <c r="E105" s="59"/>
    </row>
    <row r="106" customFormat="false" ht="15.75" hidden="false" customHeight="false" outlineLevel="0" collapsed="false">
      <c r="A106" s="55"/>
      <c r="B106" s="57"/>
      <c r="C106" s="57"/>
      <c r="D106" s="57"/>
      <c r="E106" s="57"/>
    </row>
    <row r="107" customFormat="false" ht="15.75" hidden="false" customHeight="false" outlineLevel="0" collapsed="false">
      <c r="A107" s="55"/>
      <c r="B107" s="59"/>
      <c r="C107" s="59"/>
      <c r="D107" s="59"/>
      <c r="E107" s="59"/>
    </row>
    <row r="108" customFormat="false" ht="15.75" hidden="false" customHeight="false" outlineLevel="0" collapsed="false">
      <c r="A108" s="62"/>
      <c r="B108" s="162"/>
      <c r="C108" s="62"/>
      <c r="D108" s="62"/>
      <c r="E108" s="62"/>
    </row>
  </sheetData>
  <mergeCells count="19">
    <mergeCell ref="C3:E3"/>
    <mergeCell ref="B4:E4"/>
    <mergeCell ref="B5:E5"/>
    <mergeCell ref="A9:A10"/>
    <mergeCell ref="B9:B10"/>
    <mergeCell ref="C9:D9"/>
    <mergeCell ref="C76:D76"/>
    <mergeCell ref="C77:D77"/>
    <mergeCell ref="C78:D78"/>
    <mergeCell ref="C83:D83"/>
    <mergeCell ref="C84:D84"/>
    <mergeCell ref="C85:D85"/>
    <mergeCell ref="C86:D86"/>
    <mergeCell ref="C91:D91"/>
    <mergeCell ref="C93:D93"/>
    <mergeCell ref="C95:E95"/>
    <mergeCell ref="B105:E105"/>
    <mergeCell ref="B106:E106"/>
    <mergeCell ref="B107:E107"/>
  </mergeCells>
  <printOptions headings="false" gridLines="false" gridLinesSet="true" horizontalCentered="false" verticalCentered="false"/>
  <pageMargins left="0.940277777777778" right="0.559722222222222" top="0.984027777777778" bottom="0.511805555555556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6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21875" defaultRowHeight="15.75" zeroHeight="false" outlineLevelRow="0" outlineLevelCol="0"/>
  <cols>
    <col collapsed="false" customWidth="true" hidden="false" outlineLevel="0" max="1" min="1" style="70" width="59.7"/>
    <col collapsed="false" customWidth="true" hidden="false" outlineLevel="0" max="2" min="2" style="70" width="9.42"/>
    <col collapsed="false" customWidth="true" hidden="false" outlineLevel="0" max="3" min="3" style="71" width="27.85"/>
    <col collapsed="false" customWidth="true" hidden="false" outlineLevel="0" max="4" min="4" style="71" width="27.7"/>
    <col collapsed="false" customWidth="false" hidden="false" outlineLevel="0" max="257" min="5" style="70" width="11.42"/>
  </cols>
  <sheetData>
    <row r="2" customFormat="false" ht="15.75" hidden="false" customHeight="false" outlineLevel="0" collapsed="false">
      <c r="A2" s="72"/>
      <c r="B2" s="72"/>
      <c r="C2" s="73"/>
      <c r="D2" s="73"/>
    </row>
    <row r="3" customFormat="false" ht="20.25" hidden="false" customHeight="true" outlineLevel="0" collapsed="false">
      <c r="A3" s="74"/>
      <c r="B3" s="74"/>
      <c r="C3" s="75" t="s">
        <v>130</v>
      </c>
      <c r="D3" s="75"/>
    </row>
    <row r="4" customFormat="false" ht="20.25" hidden="false" customHeight="true" outlineLevel="0" collapsed="false">
      <c r="A4" s="76"/>
      <c r="B4" s="75" t="s">
        <v>142</v>
      </c>
      <c r="C4" s="75"/>
      <c r="D4" s="75"/>
    </row>
    <row r="5" customFormat="false" ht="20.45" hidden="false" customHeight="true" outlineLevel="0" collapsed="false">
      <c r="A5" s="74"/>
      <c r="B5" s="75" t="s">
        <v>213</v>
      </c>
      <c r="C5" s="75"/>
      <c r="D5" s="75"/>
    </row>
    <row r="6" customFormat="false" ht="15.75" hidden="false" customHeight="false" outlineLevel="0" collapsed="false">
      <c r="A6" s="78"/>
      <c r="B6" s="163" t="s">
        <v>214</v>
      </c>
      <c r="C6" s="163"/>
      <c r="D6" s="163"/>
    </row>
    <row r="7" customFormat="false" ht="15.75" hidden="false" customHeight="false" outlineLevel="0" collapsed="false">
      <c r="A7" s="78"/>
      <c r="B7" s="78"/>
      <c r="C7" s="79"/>
      <c r="D7" s="79"/>
    </row>
    <row r="8" customFormat="false" ht="15.75" hidden="false" customHeight="false" outlineLevel="0" collapsed="false">
      <c r="A8" s="80" t="s">
        <v>144</v>
      </c>
      <c r="B8" s="80"/>
      <c r="C8" s="81"/>
      <c r="D8" s="81"/>
    </row>
    <row r="9" customFormat="false" ht="15.75" hidden="false" customHeight="false" outlineLevel="0" collapsed="false">
      <c r="A9" s="82" t="s">
        <v>145</v>
      </c>
      <c r="B9" s="82" t="s">
        <v>3</v>
      </c>
      <c r="C9" s="83" t="s">
        <v>146</v>
      </c>
      <c r="D9" s="83"/>
    </row>
    <row r="10" customFormat="false" ht="15.75" hidden="false" customHeight="false" outlineLevel="0" collapsed="false">
      <c r="A10" s="82"/>
      <c r="B10" s="82"/>
      <c r="C10" s="164" t="n">
        <v>43921</v>
      </c>
      <c r="D10" s="164" t="n">
        <v>43555</v>
      </c>
    </row>
    <row r="11" customFormat="false" ht="15.95" hidden="false" customHeight="true" outlineLevel="0" collapsed="false">
      <c r="A11" s="85"/>
      <c r="B11" s="85"/>
      <c r="C11" s="86"/>
      <c r="D11" s="86"/>
    </row>
    <row r="12" customFormat="false" ht="15.95" hidden="false" customHeight="true" outlineLevel="0" collapsed="false">
      <c r="A12" s="165" t="s">
        <v>215</v>
      </c>
      <c r="B12" s="166"/>
      <c r="C12" s="167" t="n">
        <v>-5171</v>
      </c>
      <c r="D12" s="168" t="n">
        <v>12214</v>
      </c>
    </row>
    <row r="13" customFormat="false" ht="15.95" hidden="false" customHeight="true" outlineLevel="0" collapsed="false">
      <c r="A13" s="90"/>
      <c r="B13" s="90"/>
      <c r="C13" s="122"/>
      <c r="D13" s="122"/>
    </row>
    <row r="14" customFormat="false" ht="15.95" hidden="false" customHeight="true" outlineLevel="0" collapsed="false">
      <c r="A14" s="169" t="s">
        <v>216</v>
      </c>
      <c r="B14" s="169"/>
      <c r="C14" s="167" t="n">
        <f aca="false">SUM(C15)</f>
        <v>-14547</v>
      </c>
      <c r="D14" s="170" t="n">
        <f aca="false">SUM(D15)</f>
        <v>0</v>
      </c>
    </row>
    <row r="15" customFormat="false" ht="15.95" hidden="false" customHeight="true" outlineLevel="0" collapsed="false">
      <c r="A15" s="28" t="s">
        <v>217</v>
      </c>
      <c r="B15" s="28"/>
      <c r="C15" s="171" t="n">
        <v>-14547</v>
      </c>
      <c r="D15" s="94" t="n">
        <v>0</v>
      </c>
    </row>
    <row r="16" customFormat="false" ht="15.95" hidden="false" customHeight="true" outlineLevel="0" collapsed="false">
      <c r="A16" s="90"/>
      <c r="B16" s="90"/>
      <c r="C16" s="122"/>
      <c r="D16" s="122"/>
    </row>
    <row r="17" customFormat="false" ht="15.95" hidden="false" customHeight="true" outlineLevel="0" collapsed="false">
      <c r="A17" s="127" t="s">
        <v>218</v>
      </c>
      <c r="B17" s="128"/>
      <c r="C17" s="129" t="n">
        <f aca="false">SUM(C12+C14)</f>
        <v>-19718</v>
      </c>
      <c r="D17" s="129" t="n">
        <f aca="false">SUM(D12+D14)</f>
        <v>12214</v>
      </c>
    </row>
    <row r="18" customFormat="false" ht="15.95" hidden="false" customHeight="true" outlineLevel="0" collapsed="false">
      <c r="A18" s="53" t="s">
        <v>205</v>
      </c>
      <c r="B18" s="54"/>
      <c r="C18" s="136"/>
      <c r="D18" s="137"/>
    </row>
    <row r="19" customFormat="false" ht="15.95" hidden="false" customHeight="true" outlineLevel="0" collapsed="false">
      <c r="A19" s="138"/>
      <c r="B19" s="138"/>
      <c r="C19" s="137"/>
      <c r="D19" s="137"/>
    </row>
    <row r="20" customFormat="false" ht="15.75" hidden="false" customHeight="false" outlineLevel="0" collapsed="false">
      <c r="A20" s="139"/>
      <c r="B20" s="139"/>
      <c r="C20" s="140"/>
      <c r="D20" s="140"/>
    </row>
    <row r="21" customFormat="false" ht="15.75" hidden="false" customHeight="false" outlineLevel="0" collapsed="false">
      <c r="A21" s="139"/>
      <c r="B21" s="139"/>
      <c r="C21" s="140"/>
      <c r="D21" s="140"/>
    </row>
    <row r="24" customFormat="false" ht="15.75" hidden="false" customHeight="false" outlineLevel="0" collapsed="false">
      <c r="A24" s="141" t="s">
        <v>130</v>
      </c>
      <c r="B24" s="141"/>
      <c r="C24" s="142" t="s">
        <v>130</v>
      </c>
      <c r="D24" s="143"/>
    </row>
    <row r="25" customFormat="false" ht="15.75" hidden="false" customHeight="false" outlineLevel="0" collapsed="false">
      <c r="A25" s="144" t="s">
        <v>125</v>
      </c>
      <c r="B25" s="145"/>
      <c r="C25" s="146" t="s">
        <v>126</v>
      </c>
      <c r="D25" s="146"/>
    </row>
    <row r="26" customFormat="false" ht="15.75" hidden="false" customHeight="false" outlineLevel="0" collapsed="false">
      <c r="A26" s="144" t="s">
        <v>127</v>
      </c>
      <c r="B26" s="148"/>
      <c r="C26" s="149" t="s">
        <v>206</v>
      </c>
      <c r="D26" s="149"/>
    </row>
    <row r="27" customFormat="false" ht="15.75" hidden="false" customHeight="false" outlineLevel="0" collapsed="false">
      <c r="A27" s="145"/>
      <c r="B27" s="150"/>
      <c r="C27" s="146" t="s">
        <v>129</v>
      </c>
      <c r="D27" s="146"/>
    </row>
    <row r="28" customFormat="false" ht="15.75" hidden="false" customHeight="false" outlineLevel="0" collapsed="false">
      <c r="A28" s="145"/>
      <c r="B28" s="150"/>
      <c r="C28" s="151"/>
      <c r="D28" s="152"/>
    </row>
    <row r="29" customFormat="false" ht="15.75" hidden="false" customHeight="false" outlineLevel="0" collapsed="false">
      <c r="A29" s="145"/>
      <c r="B29" s="150"/>
      <c r="C29" s="152"/>
      <c r="D29" s="152"/>
    </row>
    <row r="30" customFormat="false" ht="15.75" hidden="false" customHeight="false" outlineLevel="0" collapsed="false">
      <c r="A30" s="145"/>
      <c r="B30" s="150"/>
      <c r="C30" s="151"/>
      <c r="D30" s="152"/>
    </row>
    <row r="31" customFormat="false" ht="15.75" hidden="false" customHeight="false" outlineLevel="0" collapsed="false">
      <c r="A31" s="145" t="s">
        <v>130</v>
      </c>
      <c r="B31" s="150"/>
      <c r="C31" s="151"/>
      <c r="D31" s="152"/>
    </row>
    <row r="32" customFormat="false" ht="15.75" hidden="false" customHeight="false" outlineLevel="0" collapsed="false">
      <c r="A32" s="145" t="s">
        <v>130</v>
      </c>
      <c r="B32" s="145"/>
      <c r="C32" s="153"/>
      <c r="D32" s="153"/>
    </row>
    <row r="33" customFormat="false" ht="15.75" hidden="false" customHeight="false" outlineLevel="0" collapsed="false">
      <c r="A33" s="144" t="s">
        <v>131</v>
      </c>
      <c r="B33" s="145"/>
      <c r="C33" s="146" t="s">
        <v>207</v>
      </c>
      <c r="D33" s="146"/>
    </row>
    <row r="34" customFormat="false" ht="15.75" hidden="false" customHeight="false" outlineLevel="0" collapsed="false">
      <c r="A34" s="144" t="s">
        <v>133</v>
      </c>
      <c r="B34" s="172"/>
      <c r="C34" s="149" t="s">
        <v>219</v>
      </c>
      <c r="D34" s="149"/>
    </row>
    <row r="35" customFormat="false" ht="15.75" hidden="false" customHeight="false" outlineLevel="0" collapsed="false">
      <c r="A35" s="144" t="s">
        <v>135</v>
      </c>
      <c r="B35" s="150"/>
      <c r="C35" s="146" t="s">
        <v>136</v>
      </c>
      <c r="D35" s="146"/>
    </row>
    <row r="36" customFormat="false" ht="15.75" hidden="false" customHeight="false" outlineLevel="0" collapsed="false">
      <c r="A36" s="145"/>
      <c r="B36" s="150"/>
      <c r="C36" s="156"/>
      <c r="D36" s="157"/>
    </row>
    <row r="37" customFormat="false" ht="15.75" hidden="false" customHeight="false" outlineLevel="0" collapsed="false">
      <c r="A37" s="145"/>
      <c r="B37" s="150"/>
      <c r="C37" s="156"/>
      <c r="D37" s="157"/>
    </row>
    <row r="38" customFormat="false" ht="15.75" hidden="false" customHeight="false" outlineLevel="0" collapsed="false">
      <c r="A38" s="145"/>
      <c r="B38" s="150"/>
      <c r="C38" s="156"/>
      <c r="D38" s="157"/>
    </row>
    <row r="39" customFormat="false" ht="15.75" hidden="false" customHeight="false" outlineLevel="0" collapsed="false">
      <c r="A39" s="145"/>
    </row>
    <row r="40" customFormat="false" ht="15.75" hidden="false" customHeight="false" outlineLevel="0" collapsed="false">
      <c r="A40" s="145"/>
    </row>
    <row r="41" customFormat="false" ht="15.75" hidden="false" customHeight="false" outlineLevel="0" collapsed="false">
      <c r="A41" s="144"/>
      <c r="C41" s="146"/>
      <c r="D41" s="146"/>
    </row>
    <row r="42" customFormat="false" ht="15.75" hidden="false" customHeight="false" outlineLevel="0" collapsed="false">
      <c r="A42" s="144" t="s">
        <v>131</v>
      </c>
      <c r="C42" s="146" t="s">
        <v>209</v>
      </c>
      <c r="D42" s="146"/>
    </row>
    <row r="43" customFormat="false" ht="15.75" hidden="false" customHeight="false" outlineLevel="0" collapsed="false">
      <c r="A43" s="144" t="s">
        <v>210</v>
      </c>
      <c r="C43" s="149" t="s">
        <v>211</v>
      </c>
      <c r="D43" s="149"/>
    </row>
    <row r="44" customFormat="false" ht="15.75" hidden="false" customHeight="false" outlineLevel="0" collapsed="false">
      <c r="A44" s="144" t="s">
        <v>140</v>
      </c>
      <c r="C44" s="173" t="s">
        <v>220</v>
      </c>
      <c r="D44" s="173"/>
    </row>
    <row r="46" customFormat="false" ht="15.75" hidden="false" customHeight="false" outlineLevel="0" collapsed="false">
      <c r="C46" s="161"/>
      <c r="D46" s="161"/>
    </row>
  </sheetData>
  <mergeCells count="19">
    <mergeCell ref="C3:D3"/>
    <mergeCell ref="B4:D4"/>
    <mergeCell ref="B5:D5"/>
    <mergeCell ref="B6:D6"/>
    <mergeCell ref="A9:A10"/>
    <mergeCell ref="B9:B10"/>
    <mergeCell ref="C9:D9"/>
    <mergeCell ref="C25:D25"/>
    <mergeCell ref="C26:D26"/>
    <mergeCell ref="C27:D27"/>
    <mergeCell ref="C32:D32"/>
    <mergeCell ref="C33:D33"/>
    <mergeCell ref="C34:D34"/>
    <mergeCell ref="C35:D35"/>
    <mergeCell ref="C41:D41"/>
    <mergeCell ref="C42:D42"/>
    <mergeCell ref="C43:D43"/>
    <mergeCell ref="C44:D44"/>
    <mergeCell ref="C46:D46"/>
  </mergeCells>
  <printOptions headings="false" gridLines="false" gridLinesSet="true" horizontalCentered="false" verticalCentered="false"/>
  <pageMargins left="0.970138888888889" right="0.5" top="0.984027777777778" bottom="0.511805555555556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85"/>
    <col collapsed="false" customWidth="true" hidden="false" outlineLevel="0" max="2" min="2" style="0" width="20.7"/>
    <col collapsed="false" customWidth="true" hidden="false" outlineLevel="0" max="3" min="3" style="0" width="11.7"/>
    <col collapsed="false" customWidth="true" hidden="false" outlineLevel="0" max="4" min="4" style="0" width="20.7"/>
    <col collapsed="false" customWidth="true" hidden="false" outlineLevel="0" max="5" min="5" style="0" width="11.7"/>
  </cols>
  <sheetData>
    <row r="1" s="175" customFormat="true" ht="15.75" hidden="false" customHeight="false" outlineLevel="0" collapsed="false">
      <c r="A1" s="174"/>
      <c r="B1" s="54"/>
    </row>
    <row r="2" s="175" customFormat="true" ht="15.75" hidden="false" customHeight="false" outlineLevel="0" collapsed="false">
      <c r="A2" s="174"/>
      <c r="B2" s="176"/>
      <c r="C2" s="176"/>
      <c r="D2" s="176"/>
    </row>
    <row r="3" s="175" customFormat="true" ht="15.75" hidden="false" customHeight="false" outlineLevel="0" collapsed="false">
      <c r="A3" s="174"/>
      <c r="B3" s="176"/>
      <c r="C3" s="176"/>
      <c r="D3" s="176"/>
    </row>
    <row r="4" s="175" customFormat="true" ht="15.75" hidden="false" customHeight="false" outlineLevel="0" collapsed="false">
      <c r="A4" s="174"/>
      <c r="B4" s="54"/>
    </row>
    <row r="5" s="175" customFormat="true" ht="20.25" hidden="false" customHeight="false" outlineLevel="0" collapsed="false">
      <c r="A5" s="177" t="s">
        <v>221</v>
      </c>
      <c r="B5" s="177"/>
      <c r="C5" s="177"/>
      <c r="D5" s="177"/>
      <c r="E5" s="177"/>
    </row>
    <row r="6" s="175" customFormat="true" ht="20.25" hidden="false" customHeight="false" outlineLevel="0" collapsed="false">
      <c r="A6" s="177" t="s">
        <v>222</v>
      </c>
      <c r="B6" s="177"/>
      <c r="C6" s="177"/>
      <c r="D6" s="177"/>
      <c r="E6" s="177"/>
    </row>
    <row r="7" s="175" customFormat="true" ht="15.75" hidden="false" customHeight="false" outlineLevel="0" collapsed="false">
      <c r="A7" s="174"/>
      <c r="B7" s="178" t="s">
        <v>223</v>
      </c>
      <c r="C7" s="178"/>
      <c r="D7" s="178"/>
      <c r="E7" s="178"/>
    </row>
    <row r="8" s="175" customFormat="true" ht="15.75" hidden="false" customHeight="false" outlineLevel="0" collapsed="false">
      <c r="A8" s="174"/>
      <c r="B8" s="179"/>
      <c r="C8" s="179"/>
      <c r="D8" s="179"/>
      <c r="E8" s="179"/>
    </row>
    <row r="9" s="175" customFormat="true" ht="15.75" hidden="false" customHeight="false" outlineLevel="0" collapsed="false">
      <c r="A9" s="180" t="s">
        <v>224</v>
      </c>
      <c r="B9" s="181" t="s">
        <v>146</v>
      </c>
      <c r="C9" s="181"/>
      <c r="D9" s="181"/>
      <c r="E9" s="181"/>
    </row>
    <row r="10" s="175" customFormat="true" ht="16.5" hidden="false" customHeight="false" outlineLevel="0" collapsed="false">
      <c r="A10" s="180"/>
      <c r="B10" s="182" t="n">
        <v>43921</v>
      </c>
      <c r="C10" s="183" t="s">
        <v>225</v>
      </c>
      <c r="D10" s="182" t="n">
        <v>43555</v>
      </c>
      <c r="E10" s="183" t="s">
        <v>225</v>
      </c>
    </row>
    <row r="11" s="175" customFormat="true" ht="15.75" hidden="false" customHeight="false" outlineLevel="0" collapsed="false">
      <c r="A11" s="184" t="s">
        <v>226</v>
      </c>
      <c r="B11" s="185" t="n">
        <f aca="false">SUM(B12:B13)</f>
        <v>90125</v>
      </c>
      <c r="C11" s="186" t="n">
        <f aca="false">B11/B24*100</f>
        <v>41.8845126060184</v>
      </c>
      <c r="D11" s="185" t="n">
        <f aca="false">SUM(D12:D13)</f>
        <v>32211</v>
      </c>
      <c r="E11" s="187" t="n">
        <f aca="false">D11/D24*100</f>
        <v>13.8832139439861</v>
      </c>
    </row>
    <row r="12" s="175" customFormat="true" ht="15.75" hidden="false" customHeight="false" outlineLevel="0" collapsed="false">
      <c r="A12" s="188" t="s">
        <v>227</v>
      </c>
      <c r="B12" s="189" t="n">
        <v>90096</v>
      </c>
      <c r="C12" s="190" t="n">
        <f aca="false">B12/B24*100</f>
        <v>41.8710352039038</v>
      </c>
      <c r="D12" s="189" t="n">
        <v>29671</v>
      </c>
      <c r="E12" s="191" t="n">
        <f aca="false">D12/D24*100</f>
        <v>12.7884524209746</v>
      </c>
    </row>
    <row r="13" s="175" customFormat="true" ht="15.75" hidden="false" customHeight="false" outlineLevel="0" collapsed="false">
      <c r="A13" s="188" t="s">
        <v>228</v>
      </c>
      <c r="B13" s="192" t="n">
        <v>29</v>
      </c>
      <c r="C13" s="190" t="n">
        <f aca="false">B13/B24*100</f>
        <v>0.0134774021145579</v>
      </c>
      <c r="D13" s="192" t="n">
        <v>2540</v>
      </c>
      <c r="E13" s="193" t="n">
        <f aca="false">D13/D24*100</f>
        <v>1.09476152301154</v>
      </c>
    </row>
    <row r="14" s="175" customFormat="true" ht="15.75" hidden="false" customHeight="false" outlineLevel="0" collapsed="false">
      <c r="A14" s="184" t="s">
        <v>229</v>
      </c>
      <c r="B14" s="185" t="n">
        <f aca="false">SUM(B15:B16)</f>
        <v>132393</v>
      </c>
      <c r="C14" s="186" t="n">
        <f aca="false">B14/B24*100</f>
        <v>61.5280585569885</v>
      </c>
      <c r="D14" s="185" t="n">
        <f aca="false">SUM(D15:D16)</f>
        <v>67516</v>
      </c>
      <c r="E14" s="194" t="n">
        <f aca="false">D14/D24*100</f>
        <v>29.099968105373</v>
      </c>
    </row>
    <row r="15" s="175" customFormat="true" ht="15.75" hidden="false" customHeight="false" outlineLevel="0" collapsed="false">
      <c r="A15" s="188" t="s">
        <v>230</v>
      </c>
      <c r="B15" s="189" t="n">
        <v>83005</v>
      </c>
      <c r="C15" s="190" t="n">
        <f aca="false">B15/B24*100</f>
        <v>38.5755780178924</v>
      </c>
      <c r="D15" s="189" t="n">
        <v>22506</v>
      </c>
      <c r="E15" s="191" t="n">
        <f aca="false">D15/D24*100</f>
        <v>9.70027670744007</v>
      </c>
    </row>
    <row r="16" s="175" customFormat="true" ht="15.75" hidden="false" customHeight="false" outlineLevel="0" collapsed="false">
      <c r="A16" s="188" t="s">
        <v>231</v>
      </c>
      <c r="B16" s="189" t="n">
        <v>49388</v>
      </c>
      <c r="C16" s="190" t="n">
        <f aca="false">B16/B24*100</f>
        <v>22.9524805390961</v>
      </c>
      <c r="D16" s="189" t="n">
        <v>45010</v>
      </c>
      <c r="E16" s="191" t="n">
        <f aca="false">D16/D24*100</f>
        <v>19.3996913979329</v>
      </c>
    </row>
    <row r="17" s="175" customFormat="true" ht="15.75" hidden="false" customHeight="false" outlineLevel="0" collapsed="false">
      <c r="A17" s="184" t="s">
        <v>232</v>
      </c>
      <c r="B17" s="195" t="n">
        <f aca="false">SUM(B11-B14)</f>
        <v>-42268</v>
      </c>
      <c r="C17" s="186" t="n">
        <f aca="false">C11-C14</f>
        <v>-19.6435459509701</v>
      </c>
      <c r="D17" s="195" t="n">
        <f aca="false">SUM(D11-D14)</f>
        <v>-35305</v>
      </c>
      <c r="E17" s="196" t="n">
        <f aca="false">E11-E14</f>
        <v>-15.2167541613868</v>
      </c>
    </row>
    <row r="18" s="175" customFormat="true" ht="15.75" hidden="false" customHeight="false" outlineLevel="0" collapsed="false">
      <c r="A18" s="184" t="s">
        <v>233</v>
      </c>
      <c r="B18" s="185" t="n">
        <f aca="false">SUM(B19)</f>
        <v>3148</v>
      </c>
      <c r="C18" s="186" t="n">
        <f aca="false">B18/B24*100</f>
        <v>1.46299523643546</v>
      </c>
      <c r="D18" s="185" t="n">
        <f aca="false">SUM(D19)</f>
        <v>4558</v>
      </c>
      <c r="E18" s="194" t="n">
        <f aca="false">D18/D24*100</f>
        <v>1.96453662279</v>
      </c>
    </row>
    <row r="19" s="175" customFormat="true" ht="15.75" hidden="false" customHeight="false" outlineLevel="0" collapsed="false">
      <c r="A19" s="197" t="s">
        <v>234</v>
      </c>
      <c r="B19" s="189" t="n">
        <v>3148</v>
      </c>
      <c r="C19" s="190" t="n">
        <f aca="false">B19/B24*100</f>
        <v>1.46299523643546</v>
      </c>
      <c r="D19" s="189" t="n">
        <v>4558</v>
      </c>
      <c r="E19" s="191" t="n">
        <f aca="false">D19/D24*100</f>
        <v>1.96453662279</v>
      </c>
    </row>
    <row r="20" s="175" customFormat="true" ht="15.75" hidden="false" customHeight="false" outlineLevel="0" collapsed="false">
      <c r="A20" s="184" t="s">
        <v>235</v>
      </c>
      <c r="B20" s="195" t="n">
        <f aca="false">SUM(B17-B18)</f>
        <v>-45416</v>
      </c>
      <c r="C20" s="186" t="n">
        <f aca="false">C17-C18</f>
        <v>-21.1065411874056</v>
      </c>
      <c r="D20" s="195" t="n">
        <f aca="false">SUM(D17-D18)</f>
        <v>-39863</v>
      </c>
      <c r="E20" s="196" t="n">
        <f aca="false">E17-E18</f>
        <v>-17.1812907841768</v>
      </c>
    </row>
    <row r="21" s="175" customFormat="true" ht="15.75" hidden="false" customHeight="false" outlineLevel="0" collapsed="false">
      <c r="A21" s="184" t="s">
        <v>236</v>
      </c>
      <c r="B21" s="185" t="n">
        <f aca="false">SUM(B22:B23)</f>
        <v>260591</v>
      </c>
      <c r="C21" s="186" t="n">
        <f aca="false">B21/B24*100</f>
        <v>121.106541187406</v>
      </c>
      <c r="D21" s="185" t="n">
        <f aca="false">SUM(D22:D23)</f>
        <v>271877</v>
      </c>
      <c r="E21" s="194" t="n">
        <f aca="false">D21/D24*100</f>
        <v>117.181290784177</v>
      </c>
      <c r="G21" s="198"/>
    </row>
    <row r="22" s="175" customFormat="true" ht="15.75" hidden="false" customHeight="false" outlineLevel="0" collapsed="false">
      <c r="A22" s="188" t="s">
        <v>237</v>
      </c>
      <c r="B22" s="189" t="n">
        <v>16326</v>
      </c>
      <c r="C22" s="190" t="n">
        <f aca="false">B22/B24*100</f>
        <v>7.58731265249216</v>
      </c>
      <c r="D22" s="189" t="n">
        <v>31044</v>
      </c>
      <c r="E22" s="193" t="n">
        <f aca="false">D22/D24*100</f>
        <v>13.3802270552639</v>
      </c>
    </row>
    <row r="23" s="175" customFormat="true" ht="15.75" hidden="false" customHeight="false" outlineLevel="0" collapsed="false">
      <c r="A23" s="188" t="s">
        <v>238</v>
      </c>
      <c r="B23" s="189" t="n">
        <v>244265</v>
      </c>
      <c r="C23" s="190" t="n">
        <f aca="false">B23/B24*100</f>
        <v>113.519228534913</v>
      </c>
      <c r="D23" s="189" t="n">
        <v>240833</v>
      </c>
      <c r="E23" s="192" t="n">
        <f aca="false">D23/D24*100</f>
        <v>103.801063728913</v>
      </c>
    </row>
    <row r="24" s="175" customFormat="true" ht="15.75" hidden="false" customHeight="false" outlineLevel="0" collapsed="false">
      <c r="A24" s="184" t="s">
        <v>239</v>
      </c>
      <c r="B24" s="195" t="n">
        <f aca="false">SUM(B20+B21)</f>
        <v>215175</v>
      </c>
      <c r="C24" s="186" t="n">
        <f aca="false">C20+C21</f>
        <v>100</v>
      </c>
      <c r="D24" s="195" t="n">
        <f aca="false">SUM(D20+D21)</f>
        <v>232014</v>
      </c>
      <c r="E24" s="194" t="n">
        <f aca="false">E20+E21</f>
        <v>100</v>
      </c>
    </row>
    <row r="25" s="175" customFormat="true" ht="15.75" hidden="false" customHeight="false" outlineLevel="0" collapsed="false">
      <c r="A25" s="197" t="s">
        <v>130</v>
      </c>
      <c r="B25" s="199" t="s">
        <v>130</v>
      </c>
      <c r="C25" s="200" t="s">
        <v>130</v>
      </c>
      <c r="D25" s="199" t="s">
        <v>130</v>
      </c>
      <c r="E25" s="201" t="s">
        <v>130</v>
      </c>
    </row>
    <row r="26" s="175" customFormat="true" ht="15.75" hidden="false" customHeight="false" outlineLevel="0" collapsed="false">
      <c r="A26" s="184" t="s">
        <v>240</v>
      </c>
      <c r="B26" s="185" t="n">
        <f aca="false">SUM(B29+B32+B35+B39)</f>
        <v>215175</v>
      </c>
      <c r="C26" s="202" t="n">
        <f aca="false">C29+C32+C35+C39</f>
        <v>100</v>
      </c>
      <c r="D26" s="185" t="n">
        <f aca="false">SUM(D29+D32+D35+D39)</f>
        <v>232014</v>
      </c>
      <c r="E26" s="194" t="n">
        <f aca="false">E29+E32+E35+E39</f>
        <v>100</v>
      </c>
    </row>
    <row r="27" s="175" customFormat="true" ht="15.75" hidden="false" customHeight="false" outlineLevel="0" collapsed="false">
      <c r="A27" s="184" t="s">
        <v>241</v>
      </c>
      <c r="B27" s="203"/>
      <c r="C27" s="202"/>
      <c r="D27" s="203"/>
      <c r="E27" s="194"/>
    </row>
    <row r="28" s="175" customFormat="true" ht="15.75" hidden="false" customHeight="false" outlineLevel="0" collapsed="false">
      <c r="A28" s="188" t="s">
        <v>242</v>
      </c>
      <c r="B28" s="189" t="n">
        <v>213845</v>
      </c>
      <c r="C28" s="204" t="n">
        <f aca="false">B28/B26*100</f>
        <v>99.3818984547461</v>
      </c>
      <c r="D28" s="189" t="n">
        <v>214194</v>
      </c>
      <c r="E28" s="191" t="n">
        <f aca="false">D28/D26*100</f>
        <v>92.3194289999741</v>
      </c>
    </row>
    <row r="29" s="175" customFormat="true" ht="15.75" hidden="false" customHeight="false" outlineLevel="0" collapsed="false">
      <c r="A29" s="184" t="s">
        <v>243</v>
      </c>
      <c r="B29" s="185" t="n">
        <f aca="false">SUM(B28)</f>
        <v>213845</v>
      </c>
      <c r="C29" s="202" t="n">
        <f aca="false">B29/B26*100</f>
        <v>99.3818984547461</v>
      </c>
      <c r="D29" s="185" t="n">
        <f aca="false">SUM(D28)</f>
        <v>214194</v>
      </c>
      <c r="E29" s="194" t="n">
        <f aca="false">D29/D26*100</f>
        <v>92.3194289999741</v>
      </c>
    </row>
    <row r="30" s="175" customFormat="true" ht="15.75" hidden="false" customHeight="false" outlineLevel="0" collapsed="false">
      <c r="A30" s="184" t="s">
        <v>244</v>
      </c>
      <c r="B30" s="185"/>
      <c r="C30" s="204"/>
      <c r="D30" s="185"/>
      <c r="E30" s="191"/>
    </row>
    <row r="31" s="175" customFormat="true" ht="15.75" hidden="false" customHeight="false" outlineLevel="0" collapsed="false">
      <c r="A31" s="188" t="s">
        <v>245</v>
      </c>
      <c r="B31" s="189" t="n">
        <v>6149</v>
      </c>
      <c r="C31" s="204" t="n">
        <f aca="false">B31/B26*100</f>
        <v>2.85767398629023</v>
      </c>
      <c r="D31" s="189" t="n">
        <v>5281</v>
      </c>
      <c r="E31" s="191" t="n">
        <f aca="false">D31/D26*100</f>
        <v>2.27615574922203</v>
      </c>
    </row>
    <row r="32" s="175" customFormat="true" ht="15.75" hidden="false" customHeight="false" outlineLevel="0" collapsed="false">
      <c r="A32" s="184" t="s">
        <v>243</v>
      </c>
      <c r="B32" s="185" t="n">
        <f aca="false">SUM(B31)</f>
        <v>6149</v>
      </c>
      <c r="C32" s="202" t="n">
        <f aca="false">B32/B26*100</f>
        <v>2.85767398629023</v>
      </c>
      <c r="D32" s="185" t="n">
        <f aca="false">SUM(D31)</f>
        <v>5281</v>
      </c>
      <c r="E32" s="194" t="n">
        <f aca="false">D32/D26*100</f>
        <v>2.27615574922203</v>
      </c>
    </row>
    <row r="33" s="175" customFormat="true" ht="15.75" hidden="false" customHeight="false" outlineLevel="0" collapsed="false">
      <c r="A33" s="184" t="s">
        <v>246</v>
      </c>
      <c r="B33" s="185"/>
      <c r="C33" s="202"/>
      <c r="D33" s="185"/>
      <c r="E33" s="194"/>
    </row>
    <row r="34" s="175" customFormat="true" ht="15.75" hidden="false" customHeight="false" outlineLevel="0" collapsed="false">
      <c r="A34" s="205" t="s">
        <v>247</v>
      </c>
      <c r="B34" s="189" t="n">
        <v>352</v>
      </c>
      <c r="C34" s="204" t="n">
        <f aca="false">B34/B26*100</f>
        <v>0.163587777390496</v>
      </c>
      <c r="D34" s="189" t="n">
        <v>325</v>
      </c>
      <c r="E34" s="191" t="n">
        <f aca="false">D34/D26*100</f>
        <v>0.140077753928642</v>
      </c>
    </row>
    <row r="35" s="175" customFormat="true" ht="15.75" hidden="false" customHeight="false" outlineLevel="0" collapsed="false">
      <c r="A35" s="184" t="s">
        <v>243</v>
      </c>
      <c r="B35" s="185" t="n">
        <f aca="false">SUM(B34)</f>
        <v>352</v>
      </c>
      <c r="C35" s="202" t="n">
        <f aca="false">B35/B26*100</f>
        <v>0.163587777390496</v>
      </c>
      <c r="D35" s="185" t="n">
        <f aca="false">SUM(D34)</f>
        <v>325</v>
      </c>
      <c r="E35" s="194" t="n">
        <f aca="false">D35/D26*100</f>
        <v>0.140077753928642</v>
      </c>
    </row>
    <row r="36" s="175" customFormat="true" ht="15.75" hidden="false" customHeight="false" outlineLevel="0" collapsed="false">
      <c r="A36" s="206" t="s">
        <v>248</v>
      </c>
      <c r="B36" s="185"/>
      <c r="C36" s="202"/>
      <c r="D36" s="185"/>
      <c r="E36" s="194"/>
    </row>
    <row r="37" s="175" customFormat="true" ht="15.75" hidden="false" customHeight="false" outlineLevel="0" collapsed="false">
      <c r="A37" s="188" t="s">
        <v>249</v>
      </c>
      <c r="B37" s="189" t="n">
        <v>0</v>
      </c>
      <c r="C37" s="204" t="n">
        <f aca="false">B37/B26*100</f>
        <v>0</v>
      </c>
      <c r="D37" s="189" t="n">
        <v>0</v>
      </c>
      <c r="E37" s="191" t="n">
        <f aca="false">D37/D26*100</f>
        <v>0</v>
      </c>
    </row>
    <row r="38" s="175" customFormat="true" ht="15.75" hidden="false" customHeight="false" outlineLevel="0" collapsed="false">
      <c r="A38" s="188" t="s">
        <v>250</v>
      </c>
      <c r="B38" s="192" t="n">
        <v>-5171</v>
      </c>
      <c r="C38" s="190" t="n">
        <f aca="false">B38/B26*100</f>
        <v>-2.40316021842686</v>
      </c>
      <c r="D38" s="192" t="n">
        <v>12214</v>
      </c>
      <c r="E38" s="193" t="n">
        <f aca="false">D38/D26*100</f>
        <v>5.26433749687519</v>
      </c>
    </row>
    <row r="39" s="175" customFormat="true" ht="15.75" hidden="false" customHeight="false" outlineLevel="0" collapsed="false">
      <c r="A39" s="184" t="s">
        <v>243</v>
      </c>
      <c r="B39" s="195" t="n">
        <f aca="false">SUM(B37:B38)</f>
        <v>-5171</v>
      </c>
      <c r="C39" s="186" t="n">
        <f aca="false">B39/B26*100</f>
        <v>-2.40316021842686</v>
      </c>
      <c r="D39" s="195" t="n">
        <f aca="false">SUM(D37:D38)</f>
        <v>12214</v>
      </c>
      <c r="E39" s="196" t="n">
        <f aca="false">D39/D26*100</f>
        <v>5.26433749687519</v>
      </c>
    </row>
    <row r="40" s="175" customFormat="true" ht="16.5" hidden="false" customHeight="false" outlineLevel="0" collapsed="false">
      <c r="A40" s="207"/>
      <c r="B40" s="208" t="s">
        <v>130</v>
      </c>
      <c r="C40" s="209"/>
      <c r="D40" s="208" t="s">
        <v>130</v>
      </c>
      <c r="E40" s="209"/>
    </row>
    <row r="41" s="210" customFormat="true" ht="15.75" hidden="false" customHeight="false" outlineLevel="0" collapsed="false">
      <c r="A41" s="53" t="s">
        <v>205</v>
      </c>
      <c r="B41" s="54"/>
      <c r="C41" s="136"/>
    </row>
    <row r="42" s="210" customFormat="true" ht="15.75" hidden="false" customHeight="false" outlineLevel="0" collapsed="false"/>
    <row r="43" s="210" customFormat="true" ht="15.75" hidden="false" customHeight="false" outlineLevel="0" collapsed="false"/>
    <row r="44" s="210" customFormat="true" ht="15.75" hidden="false" customHeight="false" outlineLevel="0" collapsed="false"/>
    <row r="45" s="210" customFormat="true" ht="15.75" hidden="false" customHeight="false" outlineLevel="0" collapsed="false"/>
    <row r="46" s="210" customFormat="true" ht="15.75" hidden="false" customHeight="false" outlineLevel="0" collapsed="false"/>
    <row r="47" s="210" customFormat="true" ht="15.75" hidden="false" customHeight="false" outlineLevel="0" collapsed="false">
      <c r="A47" s="55" t="s">
        <v>125</v>
      </c>
      <c r="B47" s="59" t="s">
        <v>126</v>
      </c>
      <c r="C47" s="59"/>
      <c r="D47" s="59"/>
      <c r="E47" s="59"/>
      <c r="F47" s="59"/>
    </row>
    <row r="48" s="210" customFormat="true" ht="15.75" hidden="false" customHeight="false" outlineLevel="0" collapsed="false">
      <c r="A48" s="55" t="s">
        <v>127</v>
      </c>
      <c r="B48" s="57" t="s">
        <v>251</v>
      </c>
      <c r="C48" s="57"/>
      <c r="D48" s="57"/>
      <c r="E48" s="57"/>
      <c r="F48" s="57"/>
    </row>
    <row r="49" s="210" customFormat="true" ht="15.75" hidden="false" customHeight="false" outlineLevel="0" collapsed="false">
      <c r="A49" s="62"/>
      <c r="B49" s="59" t="s">
        <v>129</v>
      </c>
      <c r="C49" s="59"/>
      <c r="D49" s="59"/>
      <c r="E49" s="59"/>
      <c r="F49" s="59"/>
    </row>
    <row r="50" s="210" customFormat="true" ht="15.75" hidden="false" customHeight="false" outlineLevel="0" collapsed="false">
      <c r="A50" s="62"/>
      <c r="B50" s="162"/>
      <c r="C50" s="211"/>
    </row>
    <row r="51" s="210" customFormat="true" ht="15.75" hidden="false" customHeight="false" outlineLevel="0" collapsed="false">
      <c r="A51" s="62"/>
      <c r="B51" s="211"/>
      <c r="C51" s="211"/>
    </row>
    <row r="52" s="210" customFormat="true" ht="15.75" hidden="false" customHeight="false" outlineLevel="0" collapsed="false">
      <c r="A52" s="62" t="s">
        <v>130</v>
      </c>
      <c r="B52" s="162"/>
      <c r="C52" s="211"/>
    </row>
    <row r="53" s="210" customFormat="true" ht="15.75" hidden="false" customHeight="false" outlineLevel="0" collapsed="false">
      <c r="A53" s="62" t="s">
        <v>130</v>
      </c>
      <c r="B53" s="162"/>
      <c r="C53" s="211"/>
    </row>
    <row r="54" customFormat="false" ht="15.75" hidden="false" customHeight="true" outlineLevel="0" collapsed="false">
      <c r="A54" s="55" t="s">
        <v>131</v>
      </c>
      <c r="B54" s="57" t="s">
        <v>132</v>
      </c>
      <c r="C54" s="57"/>
      <c r="D54" s="57"/>
      <c r="E54" s="57"/>
      <c r="F54" s="57"/>
    </row>
    <row r="55" customFormat="false" ht="15.75" hidden="false" customHeight="true" outlineLevel="0" collapsed="false">
      <c r="A55" s="55" t="s">
        <v>133</v>
      </c>
      <c r="B55" s="57" t="s">
        <v>208</v>
      </c>
      <c r="C55" s="57"/>
      <c r="D55" s="57"/>
      <c r="E55" s="57"/>
      <c r="F55" s="57"/>
    </row>
    <row r="56" customFormat="false" ht="15.75" hidden="false" customHeight="true" outlineLevel="0" collapsed="false">
      <c r="A56" s="55" t="s">
        <v>135</v>
      </c>
      <c r="B56" s="59" t="s">
        <v>252</v>
      </c>
      <c r="C56" s="59"/>
      <c r="D56" s="59"/>
      <c r="E56" s="59"/>
      <c r="F56" s="59"/>
    </row>
    <row r="57" customFormat="false" ht="15.75" hidden="false" customHeight="true" outlineLevel="0" collapsed="false">
      <c r="A57" s="62"/>
      <c r="B57" s="212"/>
      <c r="C57" s="212"/>
    </row>
    <row r="58" customFormat="false" ht="15.75" hidden="false" customHeight="true" outlineLevel="0" collapsed="false">
      <c r="A58" s="62"/>
      <c r="B58" s="212"/>
      <c r="C58" s="212"/>
    </row>
    <row r="59" customFormat="false" ht="15.75" hidden="false" customHeight="true" outlineLevel="0" collapsed="false">
      <c r="A59" s="62"/>
      <c r="B59" s="212"/>
      <c r="C59" s="212"/>
    </row>
    <row r="60" customFormat="false" ht="15.75" hidden="false" customHeight="true" outlineLevel="0" collapsed="false">
      <c r="A60" s="62"/>
      <c r="B60" s="162"/>
      <c r="C60" s="211"/>
    </row>
    <row r="61" customFormat="false" ht="15.75" hidden="false" customHeight="true" outlineLevel="0" collapsed="false">
      <c r="A61" s="62"/>
    </row>
    <row r="62" customFormat="false" ht="14.25" hidden="false" customHeight="false" outlineLevel="0" collapsed="false">
      <c r="A62" s="55" t="s">
        <v>131</v>
      </c>
      <c r="B62" s="57" t="s">
        <v>137</v>
      </c>
      <c r="C62" s="57"/>
      <c r="D62" s="57"/>
      <c r="E62" s="57"/>
      <c r="F62" s="57"/>
    </row>
    <row r="63" customFormat="false" ht="14.25" hidden="false" customHeight="false" outlineLevel="0" collapsed="false">
      <c r="A63" s="55" t="s">
        <v>253</v>
      </c>
      <c r="B63" s="57" t="s">
        <v>254</v>
      </c>
      <c r="C63" s="57"/>
      <c r="D63" s="57"/>
      <c r="E63" s="57"/>
      <c r="F63" s="57"/>
    </row>
    <row r="64" customFormat="false" ht="14.25" hidden="false" customHeight="false" outlineLevel="0" collapsed="false">
      <c r="A64" s="55" t="s">
        <v>140</v>
      </c>
      <c r="B64" s="57" t="s">
        <v>212</v>
      </c>
      <c r="C64" s="57"/>
      <c r="D64" s="57"/>
      <c r="E64" s="57"/>
      <c r="F64" s="57"/>
    </row>
    <row r="67" customFormat="false" ht="12.75" hidden="false" customHeight="false" outlineLevel="0" collapsed="false">
      <c r="A67" s="213"/>
    </row>
  </sheetData>
  <mergeCells count="15">
    <mergeCell ref="A5:E5"/>
    <mergeCell ref="A6:E6"/>
    <mergeCell ref="B7:E7"/>
    <mergeCell ref="B8:E8"/>
    <mergeCell ref="A9:A10"/>
    <mergeCell ref="B9:E9"/>
    <mergeCell ref="B47:F47"/>
    <mergeCell ref="B48:F48"/>
    <mergeCell ref="B49:F49"/>
    <mergeCell ref="B54:F54"/>
    <mergeCell ref="B55:F55"/>
    <mergeCell ref="B56:F56"/>
    <mergeCell ref="B62:F62"/>
    <mergeCell ref="B63:F63"/>
    <mergeCell ref="B64:F64"/>
  </mergeCells>
  <printOptions headings="false" gridLines="false" gridLinesSet="true" horizontalCentered="false" verticalCentered="false"/>
  <pageMargins left="0.747916666666667" right="0.679861111111111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6.28"/>
    <col collapsed="false" customWidth="true" hidden="false" outlineLevel="0" max="2" min="2" style="0" width="11.13"/>
    <col collapsed="false" customWidth="true" hidden="false" outlineLevel="0" max="3" min="3" style="0" width="18.7"/>
    <col collapsed="false" customWidth="false" hidden="true" outlineLevel="0" max="4" min="4" style="0" width="11.56"/>
    <col collapsed="false" customWidth="true" hidden="true" outlineLevel="0" max="5" min="5" style="0" width="0.99"/>
    <col collapsed="false" customWidth="true" hidden="false" outlineLevel="0" max="6" min="6" style="0" width="18.7"/>
  </cols>
  <sheetData>
    <row r="1" customFormat="false" ht="10.7" hidden="false" customHeight="true" outlineLevel="0" collapsed="false">
      <c r="A1" s="214"/>
      <c r="B1" s="214"/>
      <c r="C1" s="215"/>
    </row>
    <row r="2" s="217" customFormat="true" ht="20.85" hidden="false" customHeight="true" outlineLevel="0" collapsed="false">
      <c r="A2" s="216" t="s">
        <v>255</v>
      </c>
      <c r="B2" s="216"/>
      <c r="C2" s="216"/>
      <c r="D2" s="216"/>
      <c r="E2" s="216"/>
      <c r="F2" s="216"/>
    </row>
    <row r="3" s="218" customFormat="true" ht="20.85" hidden="false" customHeight="true" outlineLevel="0" collapsed="false">
      <c r="A3" s="216" t="s">
        <v>256</v>
      </c>
      <c r="B3" s="216"/>
      <c r="C3" s="216"/>
      <c r="D3" s="216"/>
      <c r="E3" s="216"/>
      <c r="F3" s="216"/>
    </row>
    <row r="4" s="221" customFormat="true" ht="15.75" hidden="false" customHeight="false" outlineLevel="0" collapsed="false">
      <c r="A4" s="219"/>
      <c r="B4" s="220" t="s">
        <v>257</v>
      </c>
      <c r="C4" s="220"/>
      <c r="D4" s="220"/>
      <c r="E4" s="220"/>
      <c r="F4" s="220"/>
    </row>
    <row r="5" s="221" customFormat="true" ht="15.75" hidden="false" customHeight="false" outlineLevel="0" collapsed="false">
      <c r="A5" s="222"/>
      <c r="B5" s="223"/>
      <c r="C5" s="223"/>
      <c r="D5" s="223"/>
      <c r="E5" s="223"/>
      <c r="F5" s="223"/>
    </row>
    <row r="6" s="221" customFormat="true" ht="15.75" hidden="false" customHeight="false" outlineLevel="0" collapsed="false">
      <c r="C6" s="224"/>
      <c r="D6" s="225"/>
      <c r="E6" s="225"/>
      <c r="F6" s="225"/>
    </row>
    <row r="7" s="221" customFormat="true" ht="15.75" hidden="false" customHeight="false" outlineLevel="0" collapsed="false">
      <c r="A7" s="226" t="s">
        <v>224</v>
      </c>
      <c r="B7" s="226" t="s">
        <v>3</v>
      </c>
      <c r="C7" s="227" t="s">
        <v>146</v>
      </c>
      <c r="D7" s="227"/>
      <c r="E7" s="227"/>
      <c r="F7" s="227"/>
    </row>
    <row r="8" s="221" customFormat="true" ht="15.75" hidden="false" customHeight="false" outlineLevel="0" collapsed="false">
      <c r="A8" s="226"/>
      <c r="B8" s="226"/>
      <c r="C8" s="228" t="n">
        <v>43921</v>
      </c>
      <c r="D8" s="229"/>
      <c r="E8" s="229"/>
      <c r="F8" s="228" t="n">
        <v>43555</v>
      </c>
    </row>
    <row r="9" s="221" customFormat="true" ht="15.75" hidden="false" customHeight="false" outlineLevel="0" collapsed="false">
      <c r="A9" s="230"/>
      <c r="B9" s="230"/>
      <c r="C9" s="231"/>
      <c r="F9" s="231"/>
    </row>
    <row r="10" s="221" customFormat="true" ht="16.5" hidden="false" customHeight="true" outlineLevel="0" collapsed="false">
      <c r="A10" s="232" t="s">
        <v>258</v>
      </c>
      <c r="B10" s="233"/>
      <c r="C10" s="234"/>
      <c r="D10" s="235"/>
      <c r="E10" s="235"/>
      <c r="F10" s="234"/>
    </row>
    <row r="11" s="221" customFormat="true" ht="15.75" hidden="false" customHeight="false" outlineLevel="0" collapsed="false">
      <c r="A11" s="236" t="s">
        <v>259</v>
      </c>
      <c r="B11" s="236"/>
      <c r="C11" s="237" t="n">
        <v>-5171</v>
      </c>
      <c r="D11" s="229"/>
      <c r="E11" s="229"/>
      <c r="F11" s="237" t="n">
        <v>12214</v>
      </c>
    </row>
    <row r="12" s="221" customFormat="true" ht="15.75" hidden="false" customHeight="false" outlineLevel="0" collapsed="false">
      <c r="A12" s="238" t="s">
        <v>260</v>
      </c>
      <c r="B12" s="238"/>
      <c r="C12" s="239" t="n">
        <v>-14547</v>
      </c>
      <c r="D12" s="235"/>
      <c r="E12" s="235"/>
      <c r="F12" s="240" t="n">
        <v>0</v>
      </c>
    </row>
    <row r="13" s="221" customFormat="true" ht="15.75" hidden="false" customHeight="false" outlineLevel="0" collapsed="false">
      <c r="A13" s="241" t="s">
        <v>261</v>
      </c>
      <c r="B13" s="241"/>
      <c r="C13" s="242" t="n">
        <f aca="false">SUM(C14:C35)</f>
        <v>-2816</v>
      </c>
      <c r="D13" s="243"/>
      <c r="E13" s="243"/>
      <c r="F13" s="242" t="n">
        <f aca="false">SUM(F14:F35)</f>
        <v>23418</v>
      </c>
    </row>
    <row r="14" s="221" customFormat="true" ht="15.75" hidden="false" customHeight="false" outlineLevel="0" collapsed="false">
      <c r="A14" s="238" t="s">
        <v>262</v>
      </c>
      <c r="B14" s="238"/>
      <c r="C14" s="244" t="n">
        <v>3148</v>
      </c>
      <c r="D14" s="235"/>
      <c r="E14" s="235"/>
      <c r="F14" s="244" t="n">
        <v>4558</v>
      </c>
    </row>
    <row r="15" s="221" customFormat="true" ht="15.75" hidden="false" customHeight="false" outlineLevel="0" collapsed="false">
      <c r="A15" s="245" t="s">
        <v>263</v>
      </c>
      <c r="B15" s="245"/>
      <c r="C15" s="246" t="n">
        <v>0</v>
      </c>
      <c r="D15" s="243"/>
      <c r="E15" s="243"/>
      <c r="F15" s="247" t="n">
        <v>609</v>
      </c>
    </row>
    <row r="16" s="221" customFormat="true" ht="15.75" hidden="false" customHeight="false" outlineLevel="0" collapsed="false">
      <c r="A16" s="238" t="s">
        <v>264</v>
      </c>
      <c r="B16" s="238"/>
      <c r="C16" s="248" t="n">
        <v>-2884</v>
      </c>
      <c r="D16" s="235"/>
      <c r="E16" s="235"/>
      <c r="F16" s="249" t="n">
        <v>0</v>
      </c>
    </row>
    <row r="17" s="221" customFormat="true" ht="15.75" hidden="false" customHeight="false" outlineLevel="0" collapsed="false">
      <c r="A17" s="245" t="s">
        <v>265</v>
      </c>
      <c r="B17" s="245"/>
      <c r="C17" s="246" t="n">
        <v>17431</v>
      </c>
      <c r="D17" s="243"/>
      <c r="E17" s="243"/>
      <c r="F17" s="246" t="n">
        <v>0</v>
      </c>
    </row>
    <row r="18" s="221" customFormat="true" ht="15.75" hidden="false" customHeight="false" outlineLevel="0" collapsed="false">
      <c r="A18" s="238" t="s">
        <v>266</v>
      </c>
      <c r="B18" s="238"/>
      <c r="C18" s="244" t="n">
        <v>85</v>
      </c>
      <c r="D18" s="235"/>
      <c r="E18" s="235"/>
      <c r="F18" s="250" t="n">
        <v>0</v>
      </c>
    </row>
    <row r="19" s="221" customFormat="true" ht="15.75" hidden="true" customHeight="false" outlineLevel="0" collapsed="false">
      <c r="A19" s="238" t="s">
        <v>267</v>
      </c>
      <c r="B19" s="238"/>
      <c r="C19" s="249" t="n">
        <v>0</v>
      </c>
      <c r="D19" s="235"/>
      <c r="E19" s="235"/>
      <c r="F19" s="249" t="n">
        <v>0</v>
      </c>
    </row>
    <row r="20" s="221" customFormat="true" ht="15.75" hidden="false" customHeight="false" outlineLevel="0" collapsed="false">
      <c r="A20" s="245" t="s">
        <v>268</v>
      </c>
      <c r="B20" s="245"/>
      <c r="C20" s="251" t="n">
        <v>33319</v>
      </c>
      <c r="D20" s="243"/>
      <c r="E20" s="243"/>
      <c r="F20" s="251" t="n">
        <v>-28543</v>
      </c>
    </row>
    <row r="21" s="221" customFormat="true" ht="15.75" hidden="false" customHeight="false" outlineLevel="0" collapsed="false">
      <c r="A21" s="238" t="s">
        <v>269</v>
      </c>
      <c r="B21" s="238"/>
      <c r="C21" s="248" t="n">
        <v>6743</v>
      </c>
      <c r="D21" s="235"/>
      <c r="E21" s="235"/>
      <c r="F21" s="248" t="n">
        <v>1221</v>
      </c>
    </row>
    <row r="22" s="221" customFormat="true" ht="15.75" hidden="false" customHeight="false" outlineLevel="0" collapsed="false">
      <c r="A22" s="245" t="s">
        <v>270</v>
      </c>
      <c r="B22" s="245"/>
      <c r="C22" s="251" t="n">
        <v>-493</v>
      </c>
      <c r="D22" s="243"/>
      <c r="E22" s="243"/>
      <c r="F22" s="251" t="n">
        <v>-563</v>
      </c>
    </row>
    <row r="23" s="221" customFormat="true" ht="15.75" hidden="false" customHeight="false" outlineLevel="0" collapsed="false">
      <c r="A23" s="238" t="s">
        <v>271</v>
      </c>
      <c r="B23" s="238"/>
      <c r="C23" s="248" t="n">
        <v>-9800</v>
      </c>
      <c r="D23" s="235"/>
      <c r="E23" s="235"/>
      <c r="F23" s="248" t="n">
        <v>-9331</v>
      </c>
    </row>
    <row r="24" s="221" customFormat="true" ht="15.75" hidden="false" customHeight="false" outlineLevel="0" collapsed="false">
      <c r="A24" s="245" t="s">
        <v>272</v>
      </c>
      <c r="B24" s="245"/>
      <c r="C24" s="251" t="n">
        <v>-1</v>
      </c>
      <c r="D24" s="243"/>
      <c r="E24" s="243"/>
      <c r="F24" s="246" t="n">
        <v>0</v>
      </c>
    </row>
    <row r="25" s="221" customFormat="true" ht="15.75" hidden="false" customHeight="false" outlineLevel="0" collapsed="false">
      <c r="A25" s="238" t="s">
        <v>273</v>
      </c>
      <c r="B25" s="238"/>
      <c r="C25" s="248" t="n">
        <v>-32571</v>
      </c>
      <c r="D25" s="235"/>
      <c r="E25" s="235"/>
      <c r="F25" s="248" t="n">
        <v>-17779</v>
      </c>
    </row>
    <row r="26" s="221" customFormat="true" ht="15.75" hidden="false" customHeight="false" outlineLevel="0" collapsed="false">
      <c r="A26" s="245" t="s">
        <v>274</v>
      </c>
      <c r="B26" s="245"/>
      <c r="C26" s="251" t="n">
        <v>9041</v>
      </c>
      <c r="D26" s="243"/>
      <c r="E26" s="243"/>
      <c r="F26" s="251" t="n">
        <v>5100</v>
      </c>
    </row>
    <row r="27" s="221" customFormat="true" ht="15.75" hidden="false" customHeight="false" outlineLevel="0" collapsed="false">
      <c r="A27" s="238" t="s">
        <v>275</v>
      </c>
      <c r="B27" s="238"/>
      <c r="C27" s="248" t="n">
        <v>1683</v>
      </c>
      <c r="D27" s="235"/>
      <c r="E27" s="235"/>
      <c r="F27" s="248" t="n">
        <v>2111</v>
      </c>
    </row>
    <row r="28" s="221" customFormat="true" ht="15.75" hidden="true" customHeight="false" outlineLevel="0" collapsed="false">
      <c r="A28" s="238" t="s">
        <v>276</v>
      </c>
      <c r="B28" s="238"/>
      <c r="C28" s="250" t="n">
        <v>0</v>
      </c>
      <c r="D28" s="235"/>
      <c r="E28" s="235"/>
      <c r="F28" s="250" t="n">
        <v>0</v>
      </c>
    </row>
    <row r="29" s="221" customFormat="true" ht="15.75" hidden="false" customHeight="false" outlineLevel="0" collapsed="false">
      <c r="A29" s="245" t="s">
        <v>277</v>
      </c>
      <c r="B29" s="245"/>
      <c r="C29" s="251" t="n">
        <v>-16640</v>
      </c>
      <c r="D29" s="243"/>
      <c r="E29" s="243"/>
      <c r="F29" s="246" t="n">
        <v>0</v>
      </c>
    </row>
    <row r="30" s="221" customFormat="true" ht="15.75" hidden="true" customHeight="false" outlineLevel="0" collapsed="false">
      <c r="A30" s="245" t="s">
        <v>278</v>
      </c>
      <c r="B30" s="245"/>
      <c r="C30" s="252" t="n">
        <v>0</v>
      </c>
      <c r="D30" s="243"/>
      <c r="E30" s="243"/>
      <c r="F30" s="252" t="n">
        <v>0</v>
      </c>
    </row>
    <row r="31" s="221" customFormat="true" ht="15.75" hidden="false" customHeight="false" outlineLevel="0" collapsed="false">
      <c r="A31" s="238" t="s">
        <v>279</v>
      </c>
      <c r="B31" s="238"/>
      <c r="C31" s="250" t="n">
        <v>0</v>
      </c>
      <c r="D31" s="235"/>
      <c r="E31" s="235"/>
      <c r="F31" s="248" t="n">
        <v>-19919</v>
      </c>
    </row>
    <row r="32" s="221" customFormat="true" ht="15.75" hidden="false" customHeight="false" outlineLevel="0" collapsed="false">
      <c r="A32" s="245" t="s">
        <v>280</v>
      </c>
      <c r="B32" s="245"/>
      <c r="C32" s="251" t="n">
        <v>-8454</v>
      </c>
      <c r="D32" s="243"/>
      <c r="E32" s="243"/>
      <c r="F32" s="251" t="n">
        <v>207</v>
      </c>
    </row>
    <row r="33" s="221" customFormat="true" ht="15.75" hidden="false" customHeight="false" outlineLevel="0" collapsed="false">
      <c r="A33" s="238" t="s">
        <v>281</v>
      </c>
      <c r="B33" s="238"/>
      <c r="C33" s="248" t="n">
        <v>1033</v>
      </c>
      <c r="D33" s="235"/>
      <c r="E33" s="235"/>
      <c r="F33" s="248" t="n">
        <v>-235</v>
      </c>
    </row>
    <row r="34" s="221" customFormat="true" ht="15.75" hidden="false" customHeight="false" outlineLevel="0" collapsed="false">
      <c r="A34" s="245" t="s">
        <v>282</v>
      </c>
      <c r="B34" s="245"/>
      <c r="C34" s="251" t="n">
        <v>1825</v>
      </c>
      <c r="D34" s="243"/>
      <c r="E34" s="243"/>
      <c r="F34" s="251" t="n">
        <v>-1772</v>
      </c>
    </row>
    <row r="35" s="221" customFormat="true" ht="15.75" hidden="false" customHeight="false" outlineLevel="0" collapsed="false">
      <c r="A35" s="238" t="s">
        <v>283</v>
      </c>
      <c r="B35" s="238"/>
      <c r="C35" s="248" t="n">
        <v>-6281</v>
      </c>
      <c r="D35" s="235"/>
      <c r="E35" s="235"/>
      <c r="F35" s="248" t="n">
        <v>87754</v>
      </c>
    </row>
    <row r="36" s="221" customFormat="true" ht="15.75" hidden="false" customHeight="false" outlineLevel="0" collapsed="false">
      <c r="A36" s="241" t="s">
        <v>284</v>
      </c>
      <c r="B36" s="253" t="s">
        <v>285</v>
      </c>
      <c r="C36" s="242" t="n">
        <f aca="false">SUM(C11+C12+C13)</f>
        <v>-22534</v>
      </c>
      <c r="D36" s="243"/>
      <c r="E36" s="243"/>
      <c r="F36" s="242" t="n">
        <f aca="false">SUM(F11+F13)</f>
        <v>35632</v>
      </c>
    </row>
    <row r="37" s="221" customFormat="true" ht="15.75" hidden="false" customHeight="false" outlineLevel="0" collapsed="false">
      <c r="A37" s="233"/>
      <c r="B37" s="233"/>
      <c r="C37" s="254"/>
      <c r="D37" s="235"/>
      <c r="E37" s="235"/>
      <c r="F37" s="254"/>
    </row>
    <row r="38" s="221" customFormat="true" ht="15.75" hidden="false" customHeight="false" outlineLevel="0" collapsed="false">
      <c r="A38" s="245" t="s">
        <v>286</v>
      </c>
      <c r="B38" s="245"/>
      <c r="C38" s="255"/>
      <c r="D38" s="243"/>
      <c r="E38" s="243"/>
      <c r="F38" s="255"/>
    </row>
    <row r="39" s="221" customFormat="true" ht="15.75" hidden="true" customHeight="false" outlineLevel="0" collapsed="false">
      <c r="A39" s="238" t="s">
        <v>287</v>
      </c>
      <c r="B39" s="238"/>
      <c r="C39" s="249" t="n">
        <v>0</v>
      </c>
      <c r="D39" s="235"/>
      <c r="E39" s="235"/>
      <c r="F39" s="249" t="n">
        <v>0</v>
      </c>
    </row>
    <row r="40" s="221" customFormat="true" ht="15.75" hidden="false" customHeight="false" outlineLevel="0" collapsed="false">
      <c r="A40" s="238" t="s">
        <v>288</v>
      </c>
      <c r="B40" s="238"/>
      <c r="C40" s="248" t="n">
        <v>-496</v>
      </c>
      <c r="D40" s="235"/>
      <c r="E40" s="235"/>
      <c r="F40" s="248" t="n">
        <v>-1552</v>
      </c>
    </row>
    <row r="41" s="221" customFormat="true" ht="15.75" hidden="false" customHeight="false" outlineLevel="0" collapsed="false">
      <c r="A41" s="245" t="s">
        <v>289</v>
      </c>
      <c r="B41" s="245"/>
      <c r="C41" s="252" t="n">
        <v>0</v>
      </c>
      <c r="D41" s="243"/>
      <c r="E41" s="243"/>
      <c r="F41" s="251" t="n">
        <v>413</v>
      </c>
    </row>
    <row r="42" s="221" customFormat="true" ht="15.75" hidden="false" customHeight="false" outlineLevel="0" collapsed="false">
      <c r="A42" s="233" t="s">
        <v>290</v>
      </c>
      <c r="B42" s="256" t="s">
        <v>291</v>
      </c>
      <c r="C42" s="257" t="n">
        <f aca="false">SUM(C39:C41)</f>
        <v>-496</v>
      </c>
      <c r="D42" s="235"/>
      <c r="E42" s="235"/>
      <c r="F42" s="257" t="n">
        <f aca="false">SUM(F39:F41)</f>
        <v>-1139</v>
      </c>
    </row>
    <row r="43" s="221" customFormat="true" ht="15.75" hidden="false" customHeight="false" outlineLevel="0" collapsed="false">
      <c r="A43" s="258"/>
      <c r="B43" s="258"/>
      <c r="C43" s="259"/>
      <c r="D43" s="243"/>
      <c r="E43" s="243"/>
      <c r="F43" s="259"/>
    </row>
    <row r="44" s="221" customFormat="true" ht="15.75" hidden="false" customHeight="false" outlineLevel="0" collapsed="false">
      <c r="A44" s="238" t="s">
        <v>292</v>
      </c>
      <c r="B44" s="238"/>
      <c r="C44" s="260"/>
      <c r="D44" s="235"/>
      <c r="E44" s="235"/>
      <c r="F44" s="260"/>
    </row>
    <row r="45" s="221" customFormat="true" ht="15.75" hidden="true" customHeight="false" outlineLevel="0" collapsed="false">
      <c r="A45" s="238" t="s">
        <v>293</v>
      </c>
      <c r="B45" s="238"/>
      <c r="C45" s="250" t="n">
        <v>0</v>
      </c>
      <c r="D45" s="235"/>
      <c r="E45" s="235"/>
      <c r="F45" s="250" t="n">
        <v>0</v>
      </c>
    </row>
    <row r="46" s="221" customFormat="true" ht="15.75" hidden="false" customHeight="false" outlineLevel="0" collapsed="false">
      <c r="A46" s="241" t="s">
        <v>294</v>
      </c>
      <c r="B46" s="241"/>
      <c r="C46" s="261" t="n">
        <f aca="false">SUM(C45:C45)</f>
        <v>0</v>
      </c>
      <c r="D46" s="243"/>
      <c r="E46" s="243"/>
      <c r="F46" s="261" t="n">
        <f aca="false">SUM(F45:F45)</f>
        <v>0</v>
      </c>
    </row>
    <row r="47" s="221" customFormat="true" ht="15.75" hidden="false" customHeight="false" outlineLevel="0" collapsed="false">
      <c r="A47" s="233"/>
      <c r="B47" s="233"/>
      <c r="C47" s="234"/>
      <c r="D47" s="235"/>
      <c r="E47" s="235"/>
      <c r="F47" s="234"/>
    </row>
    <row r="48" s="221" customFormat="true" ht="15.75" hidden="false" customHeight="false" outlineLevel="0" collapsed="false">
      <c r="A48" s="262" t="s">
        <v>295</v>
      </c>
      <c r="B48" s="262"/>
      <c r="C48" s="242" t="n">
        <f aca="false">SUM(C36+C42+C46)</f>
        <v>-23030</v>
      </c>
      <c r="D48" s="243"/>
      <c r="E48" s="243"/>
      <c r="F48" s="242" t="n">
        <f aca="false">SUM(F36+F42+F46)</f>
        <v>34493</v>
      </c>
    </row>
    <row r="49" s="221" customFormat="true" ht="15.75" hidden="false" customHeight="false" outlineLevel="0" collapsed="false">
      <c r="A49" s="263"/>
      <c r="B49" s="263"/>
      <c r="C49" s="257"/>
      <c r="D49" s="235"/>
      <c r="E49" s="235"/>
      <c r="F49" s="257"/>
    </row>
    <row r="50" s="221" customFormat="true" ht="15.75" hidden="false" customHeight="false" outlineLevel="0" collapsed="false">
      <c r="A50" s="241" t="s">
        <v>296</v>
      </c>
      <c r="B50" s="253" t="s">
        <v>297</v>
      </c>
      <c r="C50" s="242" t="n">
        <f aca="false">SUM(-C51+C52)</f>
        <v>-23030</v>
      </c>
      <c r="D50" s="243"/>
      <c r="E50" s="243"/>
      <c r="F50" s="242" t="n">
        <f aca="false">SUM(-F51+F52)</f>
        <v>34493</v>
      </c>
    </row>
    <row r="51" s="221" customFormat="true" ht="15.75" hidden="false" customHeight="false" outlineLevel="0" collapsed="false">
      <c r="A51" s="238" t="s">
        <v>298</v>
      </c>
      <c r="B51" s="238"/>
      <c r="C51" s="250" t="n">
        <v>269475</v>
      </c>
      <c r="D51" s="235"/>
      <c r="E51" s="235"/>
      <c r="F51" s="250" t="n">
        <v>233381</v>
      </c>
    </row>
    <row r="52" s="221" customFormat="true" ht="15.75" hidden="false" customHeight="false" outlineLevel="0" collapsed="false">
      <c r="A52" s="245" t="s">
        <v>299</v>
      </c>
      <c r="B52" s="245"/>
      <c r="C52" s="252" t="n">
        <v>246445</v>
      </c>
      <c r="D52" s="243"/>
      <c r="E52" s="243"/>
      <c r="F52" s="252" t="n">
        <v>267874</v>
      </c>
    </row>
    <row r="53" s="221" customFormat="true" ht="15.75" hidden="false" customHeight="false" outlineLevel="0" collapsed="false">
      <c r="A53" s="264"/>
      <c r="B53" s="264"/>
      <c r="C53" s="265"/>
      <c r="D53" s="229"/>
      <c r="E53" s="229"/>
      <c r="F53" s="265"/>
    </row>
    <row r="54" s="221" customFormat="true" ht="15.75" hidden="false" customHeight="false" outlineLevel="0" collapsed="false">
      <c r="A54" s="53" t="s">
        <v>205</v>
      </c>
      <c r="B54" s="54"/>
      <c r="C54" s="0"/>
      <c r="D54" s="229"/>
      <c r="E54" s="229"/>
      <c r="F54" s="229"/>
    </row>
    <row r="55" s="221" customFormat="true" ht="15.75" hidden="false" customHeight="false" outlineLevel="0" collapsed="false">
      <c r="A55" s="229"/>
      <c r="B55" s="229"/>
      <c r="C55" s="229"/>
      <c r="D55" s="229"/>
      <c r="E55" s="229"/>
      <c r="F55" s="229"/>
    </row>
    <row r="56" s="221" customFormat="true" ht="15.75" hidden="false" customHeight="false" outlineLevel="0" collapsed="false">
      <c r="A56" s="229"/>
      <c r="B56" s="229"/>
      <c r="C56" s="229"/>
      <c r="D56" s="229"/>
      <c r="E56" s="229"/>
      <c r="F56" s="229"/>
    </row>
    <row r="57" s="221" customFormat="true" ht="15.75" hidden="false" customHeight="false" outlineLevel="0" collapsed="false">
      <c r="A57" s="229"/>
      <c r="B57" s="229"/>
      <c r="C57" s="229"/>
      <c r="D57" s="229"/>
      <c r="E57" s="229"/>
      <c r="F57" s="229"/>
    </row>
    <row r="60" s="62" customFormat="true" ht="14.25" hidden="false" customHeight="false" outlineLevel="0" collapsed="false">
      <c r="A60" s="55" t="s">
        <v>125</v>
      </c>
      <c r="B60" s="59" t="s">
        <v>126</v>
      </c>
      <c r="C60" s="59"/>
      <c r="D60" s="59"/>
      <c r="E60" s="59"/>
      <c r="F60" s="59"/>
    </row>
    <row r="61" s="62" customFormat="true" ht="14.25" hidden="false" customHeight="false" outlineLevel="0" collapsed="false">
      <c r="A61" s="55" t="s">
        <v>127</v>
      </c>
      <c r="B61" s="57" t="s">
        <v>251</v>
      </c>
      <c r="C61" s="57"/>
      <c r="D61" s="57"/>
      <c r="E61" s="57"/>
      <c r="F61" s="57"/>
    </row>
    <row r="62" s="62" customFormat="true" ht="14.25" hidden="false" customHeight="false" outlineLevel="0" collapsed="false">
      <c r="B62" s="59" t="s">
        <v>129</v>
      </c>
      <c r="C62" s="59"/>
      <c r="D62" s="59"/>
      <c r="E62" s="59"/>
      <c r="F62" s="59"/>
    </row>
    <row r="63" s="62" customFormat="true" ht="12.75" hidden="false" customHeight="false" outlineLevel="0" collapsed="false">
      <c r="C63" s="162"/>
    </row>
    <row r="64" s="62" customFormat="true" ht="12.75" hidden="false" customHeight="false" outlineLevel="0" collapsed="false">
      <c r="C64" s="162"/>
    </row>
    <row r="65" s="62" customFormat="true" ht="12.75" hidden="false" customHeight="false" outlineLevel="0" collapsed="false">
      <c r="A65" s="62" t="s">
        <v>130</v>
      </c>
      <c r="C65" s="162"/>
    </row>
    <row r="66" s="62" customFormat="true" ht="12.75" hidden="false" customHeight="false" outlineLevel="0" collapsed="false">
      <c r="A66" s="62" t="s">
        <v>130</v>
      </c>
      <c r="B66" s="266"/>
      <c r="C66" s="266"/>
      <c r="D66" s="266"/>
      <c r="E66" s="266"/>
      <c r="F66" s="266"/>
    </row>
    <row r="67" s="62" customFormat="true" ht="14.25" hidden="false" customHeight="false" outlineLevel="0" collapsed="false">
      <c r="A67" s="55" t="s">
        <v>131</v>
      </c>
      <c r="B67" s="57" t="s">
        <v>132</v>
      </c>
      <c r="C67" s="57"/>
      <c r="D67" s="57"/>
      <c r="E67" s="57"/>
      <c r="F67" s="57"/>
    </row>
    <row r="68" s="62" customFormat="true" ht="14.25" hidden="false" customHeight="false" outlineLevel="0" collapsed="false">
      <c r="A68" s="55" t="s">
        <v>133</v>
      </c>
      <c r="B68" s="57" t="s">
        <v>208</v>
      </c>
      <c r="C68" s="57"/>
      <c r="D68" s="57"/>
      <c r="E68" s="57"/>
      <c r="F68" s="57"/>
    </row>
    <row r="69" s="62" customFormat="true" ht="14.25" hidden="false" customHeight="false" outlineLevel="0" collapsed="false">
      <c r="A69" s="55" t="s">
        <v>135</v>
      </c>
      <c r="B69" s="59" t="s">
        <v>252</v>
      </c>
      <c r="C69" s="59"/>
      <c r="D69" s="59"/>
      <c r="E69" s="59"/>
      <c r="F69" s="59"/>
    </row>
    <row r="70" s="62" customFormat="true" ht="12.75" hidden="false" customHeight="false" outlineLevel="0" collapsed="false">
      <c r="C70" s="162"/>
    </row>
    <row r="71" s="62" customFormat="true" ht="12.75" hidden="false" customHeight="false" outlineLevel="0" collapsed="false">
      <c r="C71" s="162"/>
    </row>
    <row r="72" s="62" customFormat="true" ht="12.75" hidden="false" customHeight="false" outlineLevel="0" collapsed="false">
      <c r="C72" s="162"/>
    </row>
    <row r="73" s="62" customFormat="true" ht="12.75" hidden="false" customHeight="false" outlineLevel="0" collapsed="false">
      <c r="C73" s="162"/>
    </row>
    <row r="74" s="62" customFormat="true" ht="14.25" hidden="false" customHeight="false" outlineLevel="0" collapsed="false">
      <c r="B74" s="57"/>
      <c r="C74" s="57"/>
      <c r="D74" s="57"/>
      <c r="E74" s="57"/>
      <c r="F74" s="57"/>
    </row>
    <row r="75" s="62" customFormat="true" ht="14.25" hidden="false" customHeight="false" outlineLevel="0" collapsed="false">
      <c r="A75" s="55" t="s">
        <v>131</v>
      </c>
      <c r="B75" s="57" t="s">
        <v>137</v>
      </c>
      <c r="C75" s="57"/>
      <c r="D75" s="57"/>
      <c r="E75" s="57"/>
      <c r="F75" s="57"/>
    </row>
    <row r="76" s="62" customFormat="true" ht="14.25" hidden="false" customHeight="false" outlineLevel="0" collapsed="false">
      <c r="A76" s="55" t="s">
        <v>253</v>
      </c>
      <c r="B76" s="57" t="s">
        <v>254</v>
      </c>
      <c r="C76" s="57"/>
      <c r="D76" s="57"/>
      <c r="E76" s="57"/>
      <c r="F76" s="57"/>
    </row>
    <row r="77" s="62" customFormat="true" ht="14.25" hidden="false" customHeight="false" outlineLevel="0" collapsed="false">
      <c r="A77" s="55" t="s">
        <v>140</v>
      </c>
      <c r="B77" s="57" t="s">
        <v>212</v>
      </c>
      <c r="C77" s="57"/>
      <c r="D77" s="57"/>
      <c r="E77" s="57"/>
      <c r="F77" s="57"/>
    </row>
    <row r="78" s="62" customFormat="true" ht="12.75" hidden="false" customHeight="false" outlineLevel="0" collapsed="false">
      <c r="C78" s="162"/>
    </row>
    <row r="79" s="62" customFormat="true" ht="12.75" hidden="false" customHeight="false" outlineLevel="0" collapsed="false">
      <c r="C79" s="162"/>
    </row>
  </sheetData>
  <mergeCells count="18">
    <mergeCell ref="A2:F2"/>
    <mergeCell ref="A3:F3"/>
    <mergeCell ref="B4:F4"/>
    <mergeCell ref="B5:F5"/>
    <mergeCell ref="A7:A8"/>
    <mergeCell ref="B7:B8"/>
    <mergeCell ref="C7:F7"/>
    <mergeCell ref="B60:F60"/>
    <mergeCell ref="B61:F61"/>
    <mergeCell ref="B62:F62"/>
    <mergeCell ref="B66:F66"/>
    <mergeCell ref="B67:F67"/>
    <mergeCell ref="B68:F68"/>
    <mergeCell ref="B69:F69"/>
    <mergeCell ref="B74:F74"/>
    <mergeCell ref="B75:F75"/>
    <mergeCell ref="B76:F76"/>
    <mergeCell ref="B77:F77"/>
  </mergeCells>
  <printOptions headings="false" gridLines="false" gridLinesSet="true" horizontalCentered="false" verticalCentered="false"/>
  <pageMargins left="1.18125" right="0.590277777777778" top="0.39375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9.1328125" defaultRowHeight="15.75" zeroHeight="false" outlineLevelRow="0" outlineLevelCol="0"/>
  <cols>
    <col collapsed="false" customWidth="true" hidden="false" outlineLevel="0" max="1" min="1" style="267" width="53.56"/>
    <col collapsed="false" customWidth="true" hidden="false" outlineLevel="0" max="2" min="2" style="267" width="26.7"/>
    <col collapsed="false" customWidth="true" hidden="false" outlineLevel="0" max="3" min="3" style="267" width="27.13"/>
    <col collapsed="false" customWidth="true" hidden="false" outlineLevel="0" max="4" min="4" style="267" width="26.7"/>
    <col collapsed="false" customWidth="true" hidden="false" outlineLevel="0" max="5" min="5" style="267" width="26.56"/>
    <col collapsed="false" customWidth="true" hidden="false" outlineLevel="0" max="6" min="6" style="267" width="27.13"/>
    <col collapsed="false" customWidth="false" hidden="false" outlineLevel="0" max="257" min="7" style="267" width="9.13"/>
  </cols>
  <sheetData>
    <row r="3" customFormat="false" ht="15.75" hidden="false" customHeight="false" outlineLevel="0" collapsed="false">
      <c r="A3" s="268"/>
      <c r="B3" s="215"/>
      <c r="C3" s="215"/>
      <c r="D3" s="215"/>
      <c r="E3" s="269"/>
    </row>
    <row r="4" customFormat="false" ht="15.75" hidden="false" customHeight="false" outlineLevel="0" collapsed="false">
      <c r="A4" s="270"/>
      <c r="B4" s="271"/>
      <c r="C4" s="272"/>
      <c r="D4" s="272"/>
      <c r="E4" s="272"/>
    </row>
    <row r="5" customFormat="false" ht="20.1" hidden="false" customHeight="true" outlineLevel="0" collapsed="false">
      <c r="A5" s="270"/>
      <c r="B5" s="271"/>
      <c r="C5" s="177" t="s">
        <v>300</v>
      </c>
      <c r="D5" s="177"/>
      <c r="E5" s="177"/>
      <c r="F5" s="177"/>
    </row>
    <row r="6" customFormat="false" ht="20.1" hidden="false" customHeight="true" outlineLevel="0" collapsed="false">
      <c r="A6" s="270"/>
      <c r="B6" s="273"/>
      <c r="C6" s="177" t="s">
        <v>301</v>
      </c>
      <c r="D6" s="177"/>
      <c r="E6" s="177"/>
      <c r="F6" s="177"/>
    </row>
    <row r="7" customFormat="false" ht="15.75" hidden="false" customHeight="false" outlineLevel="0" collapsed="false">
      <c r="A7" s="274"/>
      <c r="B7" s="273"/>
      <c r="C7" s="6" t="s">
        <v>302</v>
      </c>
      <c r="D7" s="6"/>
      <c r="E7" s="6"/>
      <c r="F7" s="6"/>
    </row>
    <row r="8" customFormat="false" ht="15.75" hidden="false" customHeight="false" outlineLevel="0" collapsed="false">
      <c r="A8" s="274"/>
      <c r="B8" s="273"/>
      <c r="C8" s="6"/>
      <c r="D8" s="6"/>
      <c r="E8" s="6"/>
      <c r="F8" s="6"/>
    </row>
    <row r="9" s="221" customFormat="true" ht="15.75" hidden="false" customHeight="false" outlineLevel="0" collapsed="false">
      <c r="A9" s="275"/>
      <c r="C9" s="276" t="s">
        <v>303</v>
      </c>
      <c r="D9" s="276"/>
      <c r="E9" s="276"/>
      <c r="F9" s="276"/>
    </row>
    <row r="10" s="221" customFormat="true" ht="15.75" hidden="false" customHeight="false" outlineLevel="0" collapsed="false">
      <c r="A10" s="277"/>
      <c r="B10" s="278" t="s">
        <v>130</v>
      </c>
      <c r="C10" s="279" t="s">
        <v>304</v>
      </c>
      <c r="D10" s="279"/>
      <c r="E10" s="280"/>
      <c r="F10" s="280"/>
      <c r="G10" s="281"/>
    </row>
    <row r="11" s="221" customFormat="true" ht="15.75" hidden="false" customHeight="false" outlineLevel="0" collapsed="false">
      <c r="A11" s="282" t="s">
        <v>305</v>
      </c>
      <c r="B11" s="283" t="s">
        <v>306</v>
      </c>
      <c r="C11" s="283" t="s">
        <v>307</v>
      </c>
      <c r="D11" s="283" t="s">
        <v>308</v>
      </c>
      <c r="E11" s="283" t="s">
        <v>309</v>
      </c>
      <c r="F11" s="283" t="s">
        <v>310</v>
      </c>
      <c r="G11" s="281"/>
    </row>
    <row r="12" s="221" customFormat="true" ht="15.75" hidden="false" customHeight="false" outlineLevel="0" collapsed="false">
      <c r="A12" s="284"/>
      <c r="B12" s="283" t="s">
        <v>311</v>
      </c>
      <c r="C12" s="283" t="s">
        <v>312</v>
      </c>
      <c r="D12" s="283" t="s">
        <v>313</v>
      </c>
      <c r="E12" s="283" t="s">
        <v>314</v>
      </c>
      <c r="F12" s="283" t="s">
        <v>315</v>
      </c>
      <c r="G12" s="281"/>
    </row>
    <row r="13" s="221" customFormat="true" ht="15.75" hidden="false" customHeight="false" outlineLevel="0" collapsed="false">
      <c r="A13" s="285"/>
      <c r="B13" s="286" t="s">
        <v>316</v>
      </c>
      <c r="C13" s="286"/>
      <c r="D13" s="286" t="s">
        <v>317</v>
      </c>
      <c r="E13" s="283" t="s">
        <v>318</v>
      </c>
      <c r="F13" s="286"/>
      <c r="G13" s="281"/>
    </row>
    <row r="14" s="221" customFormat="true" ht="15.75" hidden="false" customHeight="false" outlineLevel="0" collapsed="false">
      <c r="A14" s="287"/>
      <c r="B14" s="288"/>
      <c r="C14" s="289"/>
      <c r="D14" s="288"/>
      <c r="E14" s="289"/>
      <c r="F14" s="290"/>
      <c r="G14" s="281"/>
    </row>
    <row r="15" s="221" customFormat="true" ht="16.5" hidden="false" customHeight="false" outlineLevel="0" collapsed="false">
      <c r="A15" s="291" t="s">
        <v>319</v>
      </c>
      <c r="B15" s="292" t="n">
        <v>302801</v>
      </c>
      <c r="C15" s="293" t="n">
        <v>19196</v>
      </c>
      <c r="D15" s="293" t="n">
        <v>47523</v>
      </c>
      <c r="E15" s="294" t="n">
        <v>0</v>
      </c>
      <c r="F15" s="295" t="n">
        <f aca="false">SUM(B15:E15)</f>
        <v>369520</v>
      </c>
      <c r="G15" s="281"/>
    </row>
    <row r="16" s="221" customFormat="true" ht="15.75" hidden="false" customHeight="false" outlineLevel="0" collapsed="false">
      <c r="A16" s="296"/>
      <c r="B16" s="297"/>
      <c r="C16" s="198"/>
      <c r="D16" s="198"/>
      <c r="E16" s="198"/>
      <c r="F16" s="198"/>
      <c r="G16" s="281"/>
    </row>
    <row r="17" s="221" customFormat="true" ht="15.75" hidden="false" customHeight="false" outlineLevel="0" collapsed="false">
      <c r="A17" s="298" t="s">
        <v>320</v>
      </c>
      <c r="B17" s="254"/>
      <c r="C17" s="299"/>
      <c r="D17" s="300"/>
      <c r="E17" s="301" t="n">
        <v>12214</v>
      </c>
      <c r="F17" s="301" t="n">
        <f aca="false">SUM(E17)</f>
        <v>12214</v>
      </c>
      <c r="G17" s="281"/>
    </row>
    <row r="18" s="221" customFormat="true" ht="15.75" hidden="false" customHeight="false" outlineLevel="0" collapsed="false">
      <c r="A18" s="296"/>
      <c r="B18" s="297"/>
      <c r="C18" s="198"/>
      <c r="D18" s="198"/>
      <c r="E18" s="198"/>
      <c r="F18" s="198"/>
      <c r="G18" s="281"/>
    </row>
    <row r="19" s="305" customFormat="true" ht="16.5" hidden="false" customHeight="false" outlineLevel="0" collapsed="false">
      <c r="A19" s="302" t="s">
        <v>321</v>
      </c>
      <c r="B19" s="303" t="n">
        <f aca="false">SUM(B15:B18)</f>
        <v>302801</v>
      </c>
      <c r="C19" s="303" t="n">
        <f aca="false">SUM(C15:C18)</f>
        <v>19196</v>
      </c>
      <c r="D19" s="303" t="n">
        <f aca="false">SUM(D15:D18)</f>
        <v>47523</v>
      </c>
      <c r="E19" s="303" t="n">
        <f aca="false">SUM(E15:E18)</f>
        <v>12214</v>
      </c>
      <c r="F19" s="303" t="n">
        <f aca="false">SUM(F15:F18)</f>
        <v>381734</v>
      </c>
      <c r="G19" s="304"/>
    </row>
    <row r="20" s="305" customFormat="true" ht="16.5" hidden="false" customHeight="false" outlineLevel="0" collapsed="false">
      <c r="A20" s="306"/>
      <c r="B20" s="307"/>
      <c r="C20" s="307"/>
      <c r="D20" s="307"/>
      <c r="E20" s="307"/>
      <c r="F20" s="307"/>
    </row>
    <row r="21" s="305" customFormat="true" ht="16.5" hidden="false" customHeight="false" outlineLevel="0" collapsed="false">
      <c r="A21" s="306"/>
      <c r="B21" s="307"/>
      <c r="C21" s="307"/>
      <c r="D21" s="307"/>
      <c r="E21" s="307"/>
      <c r="F21" s="307"/>
    </row>
    <row r="22" s="305" customFormat="true" ht="15.75" hidden="false" customHeight="false" outlineLevel="0" collapsed="false">
      <c r="A22" s="277"/>
      <c r="B22" s="278" t="s">
        <v>130</v>
      </c>
      <c r="C22" s="279" t="s">
        <v>304</v>
      </c>
      <c r="D22" s="279"/>
      <c r="E22" s="280"/>
      <c r="F22" s="280"/>
      <c r="G22" s="304"/>
    </row>
    <row r="23" s="305" customFormat="true" ht="15.75" hidden="false" customHeight="false" outlineLevel="0" collapsed="false">
      <c r="A23" s="282" t="s">
        <v>305</v>
      </c>
      <c r="B23" s="283" t="s">
        <v>306</v>
      </c>
      <c r="C23" s="283" t="s">
        <v>307</v>
      </c>
      <c r="D23" s="283" t="s">
        <v>308</v>
      </c>
      <c r="E23" s="283" t="s">
        <v>309</v>
      </c>
      <c r="F23" s="283" t="s">
        <v>310</v>
      </c>
      <c r="G23" s="304"/>
    </row>
    <row r="24" s="305" customFormat="true" ht="15.75" hidden="false" customHeight="false" outlineLevel="0" collapsed="false">
      <c r="A24" s="284"/>
      <c r="B24" s="283" t="s">
        <v>311</v>
      </c>
      <c r="C24" s="283" t="s">
        <v>312</v>
      </c>
      <c r="D24" s="283" t="s">
        <v>313</v>
      </c>
      <c r="E24" s="283" t="s">
        <v>314</v>
      </c>
      <c r="F24" s="283" t="s">
        <v>315</v>
      </c>
      <c r="G24" s="304"/>
    </row>
    <row r="25" s="221" customFormat="true" ht="15.75" hidden="false" customHeight="false" outlineLevel="0" collapsed="false">
      <c r="A25" s="285"/>
      <c r="B25" s="286" t="s">
        <v>316</v>
      </c>
      <c r="C25" s="286"/>
      <c r="D25" s="286" t="s">
        <v>317</v>
      </c>
      <c r="E25" s="283" t="s">
        <v>318</v>
      </c>
      <c r="F25" s="286"/>
      <c r="G25" s="281"/>
    </row>
    <row r="26" s="221" customFormat="true" ht="16.5" hidden="false" customHeight="false" outlineLevel="0" collapsed="false">
      <c r="A26" s="291" t="s">
        <v>322</v>
      </c>
      <c r="B26" s="292" t="n">
        <v>302801</v>
      </c>
      <c r="C26" s="293" t="n">
        <v>19196</v>
      </c>
      <c r="D26" s="293" t="n">
        <v>30897</v>
      </c>
      <c r="E26" s="294" t="n">
        <v>0</v>
      </c>
      <c r="F26" s="295" t="n">
        <f aca="false">SUM(B26:E26)</f>
        <v>352894</v>
      </c>
      <c r="G26" s="281"/>
    </row>
    <row r="27" s="221" customFormat="true" ht="15.75" hidden="false" customHeight="false" outlineLevel="0" collapsed="false">
      <c r="A27" s="296"/>
      <c r="B27" s="198"/>
      <c r="C27" s="198"/>
      <c r="D27" s="198"/>
      <c r="E27" s="198"/>
      <c r="F27" s="198"/>
      <c r="G27" s="281"/>
    </row>
    <row r="28" s="221" customFormat="true" ht="15.75" hidden="false" customHeight="false" outlineLevel="0" collapsed="false">
      <c r="A28" s="298" t="s">
        <v>323</v>
      </c>
      <c r="B28" s="254"/>
      <c r="C28" s="299"/>
      <c r="D28" s="308"/>
      <c r="E28" s="301" t="n">
        <v>-14547</v>
      </c>
      <c r="F28" s="301" t="n">
        <f aca="false">SUM(E28)</f>
        <v>-14547</v>
      </c>
      <c r="G28" s="281"/>
    </row>
    <row r="29" s="221" customFormat="true" ht="15.75" hidden="false" customHeight="false" outlineLevel="0" collapsed="false">
      <c r="A29" s="296"/>
      <c r="B29" s="198"/>
      <c r="C29" s="198"/>
      <c r="D29" s="198"/>
      <c r="E29" s="198"/>
      <c r="F29" s="198"/>
      <c r="G29" s="281"/>
    </row>
    <row r="30" s="221" customFormat="true" ht="15.75" hidden="false" customHeight="false" outlineLevel="0" collapsed="false">
      <c r="A30" s="298" t="s">
        <v>320</v>
      </c>
      <c r="B30" s="254"/>
      <c r="C30" s="299"/>
      <c r="D30" s="308"/>
      <c r="E30" s="301" t="n">
        <v>-5171</v>
      </c>
      <c r="F30" s="301" t="n">
        <f aca="false">SUM(E30)</f>
        <v>-5171</v>
      </c>
      <c r="G30" s="281"/>
    </row>
    <row r="31" s="221" customFormat="true" ht="15.75" hidden="false" customHeight="false" outlineLevel="0" collapsed="false">
      <c r="A31" s="296"/>
      <c r="B31" s="198"/>
      <c r="C31" s="198"/>
      <c r="D31" s="198"/>
      <c r="E31" s="198"/>
      <c r="F31" s="198"/>
      <c r="G31" s="281"/>
    </row>
    <row r="32" s="221" customFormat="true" ht="16.5" hidden="false" customHeight="false" outlineLevel="0" collapsed="false">
      <c r="A32" s="302" t="s">
        <v>324</v>
      </c>
      <c r="B32" s="303" t="n">
        <f aca="false">SUM(B26:B31)</f>
        <v>302801</v>
      </c>
      <c r="C32" s="303" t="n">
        <f aca="false">SUM(C26:C31)</f>
        <v>19196</v>
      </c>
      <c r="D32" s="303" t="n">
        <v>30798</v>
      </c>
      <c r="E32" s="309" t="n">
        <f aca="false">SUM(E26:E31)</f>
        <v>-19718</v>
      </c>
      <c r="F32" s="303" t="n">
        <f aca="false">SUM(F26:F31)</f>
        <v>333176</v>
      </c>
      <c r="G32" s="281"/>
    </row>
    <row r="33" s="221" customFormat="true" ht="15.75" hidden="false" customHeight="false" outlineLevel="0" collapsed="false">
      <c r="A33" s="53" t="s">
        <v>205</v>
      </c>
      <c r="B33" s="54"/>
      <c r="C33" s="310"/>
      <c r="D33" s="310"/>
      <c r="E33" s="310"/>
      <c r="F33" s="311"/>
    </row>
    <row r="34" s="221" customFormat="true" ht="15.75" hidden="false" customHeight="false" outlineLevel="0" collapsed="false">
      <c r="A34" s="312"/>
      <c r="B34" s="310"/>
      <c r="C34" s="310"/>
      <c r="D34" s="310"/>
      <c r="E34" s="310"/>
      <c r="F34" s="311"/>
    </row>
    <row r="35" s="221" customFormat="true" ht="15.75" hidden="false" customHeight="false" outlineLevel="0" collapsed="false">
      <c r="A35" s="312"/>
      <c r="B35" s="310"/>
      <c r="C35" s="310"/>
      <c r="D35" s="310"/>
      <c r="E35" s="310"/>
      <c r="F35" s="311"/>
    </row>
    <row r="36" s="313" customFormat="true" ht="15.75" hidden="false" customHeight="false" outlineLevel="0" collapsed="false">
      <c r="A36" s="312"/>
      <c r="B36" s="310"/>
      <c r="C36" s="310"/>
      <c r="D36" s="310"/>
      <c r="E36" s="310"/>
      <c r="F36" s="311"/>
    </row>
    <row r="37" s="311" customFormat="true" ht="15.75" hidden="false" customHeight="false" outlineLevel="0" collapsed="false">
      <c r="A37" s="314"/>
      <c r="C37" s="315"/>
    </row>
    <row r="38" s="311" customFormat="true" ht="15.75" hidden="false" customHeight="false" outlineLevel="0" collapsed="false">
      <c r="A38" s="314"/>
    </row>
    <row r="39" s="311" customFormat="true" ht="15.75" hidden="false" customHeight="false" outlineLevel="0" collapsed="false">
      <c r="A39" s="316" t="s">
        <v>125</v>
      </c>
      <c r="B39" s="316"/>
      <c r="D39" s="59" t="s">
        <v>126</v>
      </c>
      <c r="E39" s="59"/>
    </row>
    <row r="40" s="311" customFormat="true" ht="15.75" hidden="false" customHeight="false" outlineLevel="0" collapsed="false">
      <c r="A40" s="316" t="s">
        <v>127</v>
      </c>
      <c r="B40" s="316"/>
      <c r="C40" s="57" t="s">
        <v>325</v>
      </c>
      <c r="D40" s="57"/>
      <c r="E40" s="57"/>
      <c r="F40" s="57"/>
    </row>
    <row r="41" s="311" customFormat="true" ht="15.75" hidden="false" customHeight="false" outlineLevel="0" collapsed="false">
      <c r="C41" s="316" t="s">
        <v>129</v>
      </c>
      <c r="D41" s="316"/>
      <c r="E41" s="316"/>
      <c r="F41" s="316"/>
    </row>
    <row r="42" s="311" customFormat="true" ht="15.75" hidden="false" customHeight="false" outlineLevel="0" collapsed="false">
      <c r="C42" s="315"/>
    </row>
    <row r="43" s="311" customFormat="true" ht="15.75" hidden="false" customHeight="false" outlineLevel="0" collapsed="false">
      <c r="C43" s="317"/>
    </row>
    <row r="44" s="311" customFormat="true" ht="15.75" hidden="false" customHeight="false" outlineLevel="0" collapsed="false"/>
    <row r="45" customFormat="false" ht="15.75" hidden="false" customHeight="false" outlineLevel="0" collapsed="false">
      <c r="A45" s="311"/>
      <c r="B45" s="311"/>
      <c r="C45" s="311"/>
      <c r="D45" s="311"/>
      <c r="E45" s="311"/>
      <c r="F45" s="311"/>
    </row>
    <row r="46" s="311" customFormat="true" ht="15.75" hidden="false" customHeight="false" outlineLevel="0" collapsed="false">
      <c r="C46" s="318"/>
    </row>
    <row r="47" s="311" customFormat="true" ht="15.75" hidden="false" customHeight="false" outlineLevel="0" collapsed="false">
      <c r="A47" s="316" t="s">
        <v>131</v>
      </c>
      <c r="B47" s="316"/>
      <c r="D47" s="56" t="s">
        <v>207</v>
      </c>
      <c r="E47" s="56"/>
    </row>
    <row r="48" s="311" customFormat="true" ht="15.75" hidden="false" customHeight="false" outlineLevel="0" collapsed="false">
      <c r="A48" s="316" t="s">
        <v>133</v>
      </c>
      <c r="B48" s="316"/>
      <c r="C48" s="316" t="s">
        <v>326</v>
      </c>
      <c r="D48" s="316"/>
      <c r="E48" s="316"/>
      <c r="F48" s="316"/>
    </row>
    <row r="49" s="311" customFormat="true" ht="15.75" hidden="false" customHeight="false" outlineLevel="0" collapsed="false">
      <c r="A49" s="316" t="s">
        <v>327</v>
      </c>
      <c r="B49" s="316"/>
      <c r="D49" s="316" t="s">
        <v>136</v>
      </c>
      <c r="E49" s="316"/>
    </row>
    <row r="50" s="311" customFormat="true" ht="15.75" hidden="false" customHeight="false" outlineLevel="0" collapsed="false">
      <c r="C50" s="317"/>
    </row>
    <row r="51" s="311" customFormat="true" ht="15.75" hidden="false" customHeight="false" outlineLevel="0" collapsed="false"/>
    <row r="52" s="311" customFormat="true" ht="15.75" hidden="false" customHeight="false" outlineLevel="0" collapsed="false">
      <c r="C52" s="318"/>
    </row>
    <row r="53" s="311" customFormat="true" ht="15.75" hidden="false" customHeight="false" outlineLevel="0" collapsed="false">
      <c r="A53" s="267"/>
      <c r="B53" s="267"/>
      <c r="C53" s="267"/>
      <c r="D53" s="267"/>
      <c r="E53" s="267"/>
      <c r="F53" s="267"/>
    </row>
    <row r="54" s="311" customFormat="true" ht="15.75" hidden="false" customHeight="false" outlineLevel="0" collapsed="false">
      <c r="A54" s="267"/>
      <c r="B54" s="267"/>
      <c r="C54" s="267"/>
      <c r="D54" s="267"/>
      <c r="E54" s="267"/>
      <c r="F54" s="267"/>
    </row>
    <row r="55" s="311" customFormat="true" ht="15.75" hidden="false" customHeight="false" outlineLevel="0" collapsed="false">
      <c r="A55" s="316" t="s">
        <v>131</v>
      </c>
      <c r="B55" s="316"/>
      <c r="C55" s="63" t="s">
        <v>137</v>
      </c>
      <c r="D55" s="63"/>
      <c r="E55" s="63"/>
      <c r="F55" s="63"/>
    </row>
    <row r="56" s="311" customFormat="true" ht="15.75" hidden="false" customHeight="false" outlineLevel="0" collapsed="false">
      <c r="A56" s="316" t="s">
        <v>253</v>
      </c>
      <c r="B56" s="316"/>
      <c r="C56" s="63" t="s">
        <v>328</v>
      </c>
      <c r="D56" s="63"/>
      <c r="E56" s="63"/>
      <c r="F56" s="63"/>
    </row>
    <row r="57" s="311" customFormat="true" ht="15.75" hidden="false" customHeight="false" outlineLevel="0" collapsed="false">
      <c r="A57" s="316" t="s">
        <v>140</v>
      </c>
      <c r="B57" s="316"/>
      <c r="C57" s="63" t="s">
        <v>329</v>
      </c>
      <c r="D57" s="63"/>
      <c r="E57" s="63"/>
      <c r="F57" s="63"/>
    </row>
    <row r="58" customFormat="false" ht="15.75" hidden="false" customHeight="false" outlineLevel="0" collapsed="false">
      <c r="D58" s="319"/>
    </row>
    <row r="59" customFormat="false" ht="15.75" hidden="false" customHeight="false" outlineLevel="0" collapsed="false">
      <c r="D59" s="320"/>
    </row>
  </sheetData>
  <mergeCells count="24">
    <mergeCell ref="C4:E4"/>
    <mergeCell ref="C5:F5"/>
    <mergeCell ref="C6:F6"/>
    <mergeCell ref="C7:F7"/>
    <mergeCell ref="C9:F9"/>
    <mergeCell ref="C10:D10"/>
    <mergeCell ref="C22:D22"/>
    <mergeCell ref="A39:B39"/>
    <mergeCell ref="D39:E39"/>
    <mergeCell ref="A40:B40"/>
    <mergeCell ref="C40:F40"/>
    <mergeCell ref="C41:F41"/>
    <mergeCell ref="A47:B47"/>
    <mergeCell ref="D47:E47"/>
    <mergeCell ref="A48:B48"/>
    <mergeCell ref="C48:F48"/>
    <mergeCell ref="A49:B49"/>
    <mergeCell ref="D49:E49"/>
    <mergeCell ref="A55:B55"/>
    <mergeCell ref="C55:F55"/>
    <mergeCell ref="A56:B56"/>
    <mergeCell ref="C56:F56"/>
    <mergeCell ref="A57:B57"/>
    <mergeCell ref="C57:F57"/>
  </mergeCells>
  <printOptions headings="false" gridLines="false" gridLinesSet="true" horizontalCentered="false" verticalCentered="false"/>
  <pageMargins left="0.95" right="0.39375" top="1.82013888888889" bottom="0.984027777777778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11T23:32:32Z</dcterms:created>
  <dc:creator>MICROSOFT</dc:creator>
  <dc:description/>
  <dc:language>en-US</dc:language>
  <cp:lastModifiedBy>Conab</cp:lastModifiedBy>
  <cp:lastPrinted>2020-05-07T15:44:59Z</cp:lastPrinted>
  <dcterms:modified xsi:type="dcterms:W3CDTF">2021-06-24T19:45:53Z</dcterms:modified>
  <cp:revision>0</cp:revision>
  <dc:subject/>
  <dc:title>BALANÇO PATRIMONIAL DE 1994</dc:title>
</cp:coreProperties>
</file>