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-1000" sheetId="1" state="visible" r:id="rId2"/>
    <sheet name="dre-1000" sheetId="2" state="visible" r:id="rId3"/>
    <sheet name="dra-1000" sheetId="3" state="visible" r:id="rId4"/>
    <sheet name="DFCPC2020" sheetId="4" state="visible" r:id="rId5"/>
    <sheet name="DVAPCMIL2020" sheetId="5" state="visible" r:id="rId6"/>
    <sheet name="DMPLPC2020" sheetId="6" state="visible" r:id="rId7"/>
  </sheets>
  <definedNames>
    <definedName function="false" hidden="false" localSheetId="0" name="_xlnm.Print_Titles" vbProcedure="false">'BAL-1000'!$1:$3</definedName>
    <definedName function="false" hidden="false" localSheetId="3" name="_xlnm.Print_Area" vbProcedure="false">DFCPC2020!$A$1:$F$80</definedName>
    <definedName function="false" hidden="false" localSheetId="3" name="_xlnm.Print_Titles" vbProcedure="false">DFCPC2020!$1:$3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51">
  <si>
    <t xml:space="preserve">BALANÇO PATRIMONIAL</t>
  </si>
  <si>
    <t xml:space="preserve">3º Trimestre de 2020</t>
  </si>
  <si>
    <t xml:space="preserve">A T I V O</t>
  </si>
  <si>
    <t xml:space="preserve">NOTA</t>
  </si>
  <si>
    <t xml:space="preserve">          VALORES EM R$ MIL</t>
  </si>
  <si>
    <t xml:space="preserve">  CIRCULANTE</t>
  </si>
  <si>
    <t xml:space="preserve">    CAIXA E EQUIVALENTE DE CAIXA</t>
  </si>
  <si>
    <t xml:space="preserve">              Aplicações Financeiras</t>
  </si>
  <si>
    <t xml:space="preserve">              Limite de Saque com Vinculação de Pagamento</t>
  </si>
  <si>
    <t xml:space="preserve">              Lim. de Saque c/Vinc. Pagto. Ordem Pagto - OFSS</t>
  </si>
  <si>
    <t xml:space="preserve">    CRÉDITOS A CURTO PRAZO</t>
  </si>
  <si>
    <t xml:space="preserve">              Clientes</t>
  </si>
  <si>
    <t xml:space="preserve">5.1</t>
  </si>
  <si>
    <t xml:space="preserve">              Fat. Dupl. a Rec. - Prestação de Serviços</t>
  </si>
  <si>
    <t xml:space="preserve">              (-)Ajuste Perdas Demais Creditos e Valores</t>
  </si>
  <si>
    <t xml:space="preserve">              Fat. Dupl. a Rec. - Estoques em Consignação </t>
  </si>
  <si>
    <t xml:space="preserve">    DEMAIS CRÉD. E VAL. A CURTO PRAZO</t>
  </si>
  <si>
    <t xml:space="preserve">        Adiantamentos Concedidos  </t>
  </si>
  <si>
    <t xml:space="preserve">6.1</t>
  </si>
  <si>
    <t xml:space="preserve">              Adiantamentos a Pessoal </t>
  </si>
  <si>
    <t xml:space="preserve">              Suprimento de Fundos - Adiantamento </t>
  </si>
  <si>
    <t xml:space="preserve">        Tributos a Recuperar/Compensar </t>
  </si>
  <si>
    <t xml:space="preserve">6.2</t>
  </si>
  <si>
    <t xml:space="preserve">              Créditos Tributários</t>
  </si>
  <si>
    <t xml:space="preserve">              (-)Ajustes Perdas Demais Créditos e Valores</t>
  </si>
  <si>
    <t xml:space="preserve">        Outros Créd. a Rec. e Valores a Curto Prazo</t>
  </si>
  <si>
    <t xml:space="preserve">6.3</t>
  </si>
  <si>
    <t xml:space="preserve">     ESTOQUES </t>
  </si>
  <si>
    <t xml:space="preserve">              Mercadorias para Revenda</t>
  </si>
  <si>
    <t xml:space="preserve">              Materiais em Trânsito</t>
  </si>
  <si>
    <t xml:space="preserve">              Almoxarifado, Estoques para Distribuição e Outros </t>
  </si>
  <si>
    <t xml:space="preserve">              Estoques para Doação e/ou Permuta</t>
  </si>
  <si>
    <t xml:space="preserve">              Compra Antecipada - Entrega Futura</t>
  </si>
  <si>
    <t xml:space="preserve">     VPDS PAGAS ANTECIPADAMENTE</t>
  </si>
  <si>
    <t xml:space="preserve">              Despesas Antecipadas</t>
  </si>
  <si>
    <t xml:space="preserve">  NÃO  CIRCULANTE</t>
  </si>
  <si>
    <t xml:space="preserve">    REALIZÁVEL A LONGO PRAZO</t>
  </si>
  <si>
    <t xml:space="preserve">      Créditos a Longo Prazo </t>
  </si>
  <si>
    <t xml:space="preserve">        Clientes</t>
  </si>
  <si>
    <t xml:space="preserve">8.1</t>
  </si>
  <si>
    <t xml:space="preserve">              Faturas/Duplic. a Receber - Prestação de Serviços</t>
  </si>
  <si>
    <t xml:space="preserve">      Demais Créditos e Valores a Longo Prazo</t>
  </si>
  <si>
    <t xml:space="preserve">8.2</t>
  </si>
  <si>
    <t xml:space="preserve">              Adiantamentos Concedidos a Pessoal e a Terceiros</t>
  </si>
  <si>
    <t xml:space="preserve">              Tributos a Recuperar/Compensar</t>
  </si>
  <si>
    <t xml:space="preserve">              Depósitos Restituíveis e Valores Vinculados</t>
  </si>
  <si>
    <t xml:space="preserve">      Outros Créditos a Receber e Valores a Longo Prazo</t>
  </si>
  <si>
    <t xml:space="preserve">             Créditos a Receber por Cessão de Créditos p/União</t>
  </si>
  <si>
    <t xml:space="preserve">             Créditos a Receber por Alienação de Bens Móv./Imóveis</t>
  </si>
  <si>
    <t xml:space="preserve">             Créd. a Rec. p/Acerto Financ. c/Serv. e Ex-Servidores</t>
  </si>
  <si>
    <t xml:space="preserve">             Recursos da União</t>
  </si>
  <si>
    <t xml:space="preserve">             Créditos a Recuperar</t>
  </si>
  <si>
    <t xml:space="preserve">              Duplicatas e Títulos em Contencioso</t>
  </si>
  <si>
    <t xml:space="preserve">              Créditos Parcelados</t>
  </si>
  <si>
    <t xml:space="preserve">              Títulos a Receber</t>
  </si>
  <si>
    <t xml:space="preserve">              Créditos a Receber Decorrente de Infrações</t>
  </si>
  <si>
    <t xml:space="preserve">              Créditos a Receber Pendentes de Decisão Judicial </t>
  </si>
  <si>
    <t xml:space="preserve">   INVESTIMENTOS</t>
  </si>
  <si>
    <t xml:space="preserve">4.6</t>
  </si>
  <si>
    <t xml:space="preserve">      Participações Permanentes</t>
  </si>
  <si>
    <t xml:space="preserve">             Participações Avaliadas pelo Método de Custo</t>
  </si>
  <si>
    <t xml:space="preserve">             (-)Redução ao Valor Recuperável de Investimentos</t>
  </si>
  <si>
    <t xml:space="preserve">      Demais Investimentos Permanentes </t>
  </si>
  <si>
    <t xml:space="preserve">             Demais Investimentos Permanentes</t>
  </si>
  <si>
    <t xml:space="preserve">   IMOBILIZADO</t>
  </si>
  <si>
    <t xml:space="preserve">4.8</t>
  </si>
  <si>
    <t xml:space="preserve">      Bens Móveis</t>
  </si>
  <si>
    <t xml:space="preserve">             Bens Móveis</t>
  </si>
  <si>
    <t xml:space="preserve">             (-)Depreciações</t>
  </si>
  <si>
    <t xml:space="preserve">             (-)Redução ao Vr. Rec. de Imobilizado - Móveis</t>
  </si>
  <si>
    <t xml:space="preserve">4.9</t>
  </si>
  <si>
    <t xml:space="preserve">      Bens Imóveis</t>
  </si>
  <si>
    <t xml:space="preserve">             Bens Imóveis</t>
  </si>
  <si>
    <t xml:space="preserve">             (-)Amortizações</t>
  </si>
  <si>
    <t xml:space="preserve">   INTANGÍVEL </t>
  </si>
  <si>
    <t xml:space="preserve">4.8.1</t>
  </si>
  <si>
    <t xml:space="preserve">TOTAL</t>
  </si>
  <si>
    <t xml:space="preserve">P A S S I V O</t>
  </si>
  <si>
    <t xml:space="preserve">     OBRIGAÇÕES TRAB. PREV. E ASSIT. A PAGAR </t>
  </si>
  <si>
    <t xml:space="preserve">9.1</t>
  </si>
  <si>
    <t xml:space="preserve">              Pessoal a Pagar</t>
  </si>
  <si>
    <t xml:space="preserve">              Benefícios Previdenciários a Pagar</t>
  </si>
  <si>
    <t xml:space="preserve">              Encargos Sociais a Pagar</t>
  </si>
  <si>
    <t xml:space="preserve">      OPERAÇÕES ESPECIAIS </t>
  </si>
  <si>
    <t xml:space="preserve">9.2</t>
  </si>
  <si>
    <t xml:space="preserve">              Operações Especiais </t>
  </si>
  <si>
    <t xml:space="preserve">      OBRIGAÇÕES EM CIRCULAÇÃO</t>
  </si>
  <si>
    <t xml:space="preserve">         Fornecedores e Contas a Pagar a Curto Prazo </t>
  </si>
  <si>
    <t xml:space="preserve">9.3</t>
  </si>
  <si>
    <t xml:space="preserve">              Fornecedores Nacionais</t>
  </si>
  <si>
    <t xml:space="preserve">              Contas a Pagar Credores Nacionais </t>
  </si>
  <si>
    <t xml:space="preserve">              Contas a Pagar Credores Nacionais - Intra OFSS</t>
  </si>
  <si>
    <t xml:space="preserve">         Obrigações Fiscais a Curto Prazo </t>
  </si>
  <si>
    <t xml:space="preserve">9.4</t>
  </si>
  <si>
    <t xml:space="preserve">              Obrig. Fiscais com a União, Est. e Municípios</t>
  </si>
  <si>
    <t xml:space="preserve">         Provisões de Curto Prazo </t>
  </si>
  <si>
    <t xml:space="preserve">9.5</t>
  </si>
  <si>
    <t xml:space="preserve">              Provisões a Curto Prazo </t>
  </si>
  <si>
    <t xml:space="preserve">         Demais Obrigações a Curto Prazo </t>
  </si>
  <si>
    <t xml:space="preserve">             Adiantamentos de Clientes </t>
  </si>
  <si>
    <t xml:space="preserve">9.6</t>
  </si>
  <si>
    <t xml:space="preserve">             Consignações </t>
  </si>
  <si>
    <t xml:space="preserve">9.8</t>
  </si>
  <si>
    <t xml:space="preserve">             Depósitos Judiciais</t>
  </si>
  <si>
    <t xml:space="preserve">             Depósitos e Cauções Recebidos  </t>
  </si>
  <si>
    <t xml:space="preserve">             Indenizações, Restituições e Compensações </t>
  </si>
  <si>
    <t xml:space="preserve">             Diárias a Pagar </t>
  </si>
  <si>
    <t xml:space="preserve">             Precatórios a Pagar</t>
  </si>
  <si>
    <t xml:space="preserve">             Entidades Credoras </t>
  </si>
  <si>
    <t xml:space="preserve">9.7</t>
  </si>
  <si>
    <t xml:space="preserve">             Entidades Credoras  - Est., DF e Municípios   </t>
  </si>
  <si>
    <t xml:space="preserve">              Valores em Trânsito Exigíveis</t>
  </si>
  <si>
    <t xml:space="preserve">             Subvenções a Pagar</t>
  </si>
  <si>
    <t xml:space="preserve">             Transferências Financeiras a Comprovar -TED</t>
  </si>
  <si>
    <t xml:space="preserve">9.9</t>
  </si>
  <si>
    <t xml:space="preserve">  NÃO - CIRCULANTE</t>
  </si>
  <si>
    <t xml:space="preserve">     OBRIGAÇÕES TRAB. PREV. E ASSIST. A PAGAR </t>
  </si>
  <si>
    <t xml:space="preserve">             Pessoal a Pagar </t>
  </si>
  <si>
    <t xml:space="preserve">     FORNECEDORES A LONGO PRAZO </t>
  </si>
  <si>
    <t xml:space="preserve">             Contas a Pagar Credores Nacionais </t>
  </si>
  <si>
    <t xml:space="preserve">     PROVISÕES A LONGO PRAZO </t>
  </si>
  <si>
    <t xml:space="preserve">             Provisão para Riscos Trabalhistas a Longo Prazo</t>
  </si>
  <si>
    <t xml:space="preserve">             Provisão para Riscos Fiscais a Longo Prazo</t>
  </si>
  <si>
    <t xml:space="preserve">             Provisão para Riscos Cíveis a Longo Prazo</t>
  </si>
  <si>
    <t xml:space="preserve">     DEMAIS OBRIGAÇÕES A LONGO PRAZO  </t>
  </si>
  <si>
    <t xml:space="preserve">             Depósitos e Cauções Recebidos </t>
  </si>
  <si>
    <t xml:space="preserve">             Entidades Privadas de Previdência</t>
  </si>
  <si>
    <t xml:space="preserve">  PATRIMÔNIO LÍQUIDO</t>
  </si>
  <si>
    <t xml:space="preserve">         Capital</t>
  </si>
  <si>
    <t xml:space="preserve">12.1</t>
  </si>
  <si>
    <t xml:space="preserve">   RESERVAS</t>
  </si>
  <si>
    <t xml:space="preserve">         Reservas de Lucros</t>
  </si>
  <si>
    <t xml:space="preserve">12.2</t>
  </si>
  <si>
    <t xml:space="preserve">            Reserva Legal</t>
  </si>
  <si>
    <t xml:space="preserve">            Reservas de Lucros para Expansão</t>
  </si>
  <si>
    <t xml:space="preserve">            Ajustes de Exercícios Anteriores</t>
  </si>
  <si>
    <t xml:space="preserve">         Resultado do Período </t>
  </si>
  <si>
    <t xml:space="preserve">12.3</t>
  </si>
  <si>
    <t xml:space="preserve">   As Notas Explicativas são parte integrante das Demonstrações Contábeis Intermediárias</t>
  </si>
  <si>
    <t xml:space="preserve">GUILHERME SORIA BASTOS FILHO</t>
  </si>
  <si>
    <t xml:space="preserve">JOSÉ FERREIRA DA COSTA NETO</t>
  </si>
  <si>
    <t xml:space="preserve">DIRETOR-PRESIDENTE</t>
  </si>
  <si>
    <t xml:space="preserve">DIRETOR-EXECUTIVO  ADMINISTRATIVO,  </t>
  </si>
  <si>
    <t xml:space="preserve">FINANCEIRO E DE FISCALIZAÇÃO</t>
  </si>
  <si>
    <t xml:space="preserve"> </t>
  </si>
  <si>
    <t xml:space="preserve">SERGIO DE ZEN</t>
  </si>
  <si>
    <t xml:space="preserve">BRUNO SCALON CORDEIRO</t>
  </si>
  <si>
    <t xml:space="preserve">DIRETOR-EXECUTIVO  DE POLÍTICA AGRÍCOLA E </t>
  </si>
  <si>
    <t xml:space="preserve">DIRETOR-EXECUTIVO  DE GESTÃO  </t>
  </si>
  <si>
    <t xml:space="preserve">INFORMAÇÕES</t>
  </si>
  <si>
    <t xml:space="preserve">DE PESSOAS</t>
  </si>
  <si>
    <t xml:space="preserve">JOSÉ JESUS TRABULO DE SOUSA JÚNIOR</t>
  </si>
  <si>
    <t xml:space="preserve">GOIAZIRES DA SILVA BORGES</t>
  </si>
  <si>
    <t xml:space="preserve">DIRETOR-EXECUTIVO  DE OPERAÇÕES E </t>
  </si>
  <si>
    <t xml:space="preserve">SUPERINTENDENTE DE CONTABILIDADE</t>
  </si>
  <si>
    <t xml:space="preserve">ABASTECIMENTO</t>
  </si>
  <si>
    <t xml:space="preserve">CONTADOR CRC DF 011907/O-8 CPF 127554271-91</t>
  </si>
  <si>
    <t xml:space="preserve">DEMONSTRAÇÃO DO RESULTADO  </t>
  </si>
  <si>
    <t xml:space="preserve">3º Trimestre de 2020 e 2019</t>
  </si>
  <si>
    <t xml:space="preserve">                                       </t>
  </si>
  <si>
    <t xml:space="preserve">DETALHAMENTO</t>
  </si>
  <si>
    <t xml:space="preserve">VALORES EM R$ MIL</t>
  </si>
  <si>
    <t xml:space="preserve">RECEITA DE VENDAS E SERVIÇOS</t>
  </si>
  <si>
    <t xml:space="preserve">14.1</t>
  </si>
  <si>
    <t xml:space="preserve">   RECEITA DE VENDAS DE MERCADORIAS</t>
  </si>
  <si>
    <t xml:space="preserve">     Vendas Estoques Estratégicos</t>
  </si>
  <si>
    <t xml:space="preserve">     Vendas Estoques Reguladores-PGPM</t>
  </si>
  <si>
    <t xml:space="preserve">   RECEITA DE SERVIÇOS</t>
  </si>
  <si>
    <t xml:space="preserve">     Serviços de Armazenagem/Aluguéis</t>
  </si>
  <si>
    <t xml:space="preserve">  (-)DEDUÇÕES DAS REC. DE VENDAS E SERVIÇOS</t>
  </si>
  <si>
    <t xml:space="preserve">14.2</t>
  </si>
  <si>
    <t xml:space="preserve">RECEITA LIQUIDA DE VENDAS E SERVIÇOS</t>
  </si>
  <si>
    <t xml:space="preserve">   (-)CUSTO DAS MERCADORIAS VENDIDAS</t>
  </si>
  <si>
    <t xml:space="preserve">       CMV - Estoques Reguladores - PGPM/MO</t>
  </si>
  <si>
    <t xml:space="preserve">14.3</t>
  </si>
  <si>
    <t xml:space="preserve">   EQUALIZAÇÃO DE PREÇOS</t>
  </si>
  <si>
    <t xml:space="preserve">14.4</t>
  </si>
  <si>
    <t xml:space="preserve">LUCRO BRUTO OPERACIONAL</t>
  </si>
  <si>
    <t xml:space="preserve">14.5</t>
  </si>
  <si>
    <t xml:space="preserve">(-)DESPESAS OPERACIONAIS</t>
  </si>
  <si>
    <t xml:space="preserve">14.6</t>
  </si>
  <si>
    <t xml:space="preserve">  (-)DESPESAS DE PESSOAL</t>
  </si>
  <si>
    <t xml:space="preserve">     Remuneração a Pessoal</t>
  </si>
  <si>
    <t xml:space="preserve">     Sentenças Judiciais</t>
  </si>
  <si>
    <t xml:space="preserve">     Obrigações Patronais </t>
  </si>
  <si>
    <t xml:space="preserve">     Contribuição a Entidades Fechadas de Previdência </t>
  </si>
  <si>
    <t xml:space="preserve">     Benefícios a Pessoal  </t>
  </si>
  <si>
    <t xml:space="preserve">     Outras Despesas Variáveis - Pessoal Civil</t>
  </si>
  <si>
    <t xml:space="preserve">  (-)DESPESAS COMERCIAIS E ADMINISTRATIVAS</t>
  </si>
  <si>
    <t xml:space="preserve">     Despesas/Receitas Financeiras</t>
  </si>
  <si>
    <t xml:space="preserve">     Consumo de Materiais </t>
  </si>
  <si>
    <t xml:space="preserve">      Diárias</t>
  </si>
  <si>
    <t xml:space="preserve">     Serviços Técnicos Profissionais - Pessoa Física </t>
  </si>
  <si>
    <t xml:space="preserve">     Serviços Técnicos Profissionais - Pessoa Jurídica </t>
  </si>
  <si>
    <t xml:space="preserve">     Impostos, Taxas e Contribuições de Melhoria </t>
  </si>
  <si>
    <t xml:space="preserve">     Outras Despesas Operacionais</t>
  </si>
  <si>
    <t xml:space="preserve">(+)RECEITAS OPERACIONAIS DIVERSAS</t>
  </si>
  <si>
    <t xml:space="preserve">14.7</t>
  </si>
  <si>
    <t xml:space="preserve">     Transferências Financeiras, Incorp. e Desincorporações </t>
  </si>
  <si>
    <t xml:space="preserve">     Multas e Juros de Mora </t>
  </si>
  <si>
    <t xml:space="preserve">     Indenizações e Restituições</t>
  </si>
  <si>
    <t xml:space="preserve">     Receitas de Valores Mobiliários</t>
  </si>
  <si>
    <t xml:space="preserve">     Receitas Diversas </t>
  </si>
  <si>
    <t xml:space="preserve">(+)OUTROS RESULTADOS </t>
  </si>
  <si>
    <t xml:space="preserve">14.8</t>
  </si>
  <si>
    <t xml:space="preserve">      Alienação de Bens Móveis</t>
  </si>
  <si>
    <t xml:space="preserve">      Alienação de Bens Imóveis</t>
  </si>
  <si>
    <t xml:space="preserve">      Desincorporação de Ativos</t>
  </si>
  <si>
    <t xml:space="preserve">      Incorporação de Ativos</t>
  </si>
  <si>
    <t xml:space="preserve">(-)MOVIMENTAÇÃO INTERNA</t>
  </si>
  <si>
    <t xml:space="preserve">RESULTADO ANTES DAS SUBVENÇÕES DO TES. NACIONAL </t>
  </si>
  <si>
    <t xml:space="preserve">(+)SUBVENÇÕES DO TESOURO NACIONAL   </t>
  </si>
  <si>
    <t xml:space="preserve">14.9</t>
  </si>
  <si>
    <t xml:space="preserve">     Repasses Recebidos para Custeio/Pessoal</t>
  </si>
  <si>
    <t xml:space="preserve">RESULTADO  ANTES DOS TRIBUTOS SOBRE O LUCRO </t>
  </si>
  <si>
    <t xml:space="preserve">      Imposto de Renda a Recolher</t>
  </si>
  <si>
    <t xml:space="preserve">      Contribuição Social Sobre o Lucro a Recolher </t>
  </si>
  <si>
    <t xml:space="preserve">RESULTADO  LÍQUIDO DO EXERCÍCIO</t>
  </si>
  <si>
    <t xml:space="preserve">LUCRO POR  AÇÃO</t>
  </si>
  <si>
    <t xml:space="preserve">   As Notas Explicativas são partes integrantes das Demonstrações Contábeis</t>
  </si>
  <si>
    <t xml:space="preserve">  DIRETOR-EXECUTIVO ADMINISTRATIVO, </t>
  </si>
  <si>
    <t xml:space="preserve">DIRETOR-EXECUTIVO  DE POLÍTICA AGRÍCOLA E</t>
  </si>
  <si>
    <t xml:space="preserve">DIRETOR-EXECUTIVO DE GESTÃO  </t>
  </si>
  <si>
    <t xml:space="preserve">INFORMAÇÕES </t>
  </si>
  <si>
    <t xml:space="preserve">         GOIAZIRES DA SILVA BORGES</t>
  </si>
  <si>
    <t xml:space="preserve">DIRETOR-EXECUTIVO DE OPERAÇÕES E </t>
  </si>
  <si>
    <t xml:space="preserve">           SUPERINTENDENTE DE CONTABILIDADE</t>
  </si>
  <si>
    <t xml:space="preserve">CONTADOR CRC DF 011907/O-8 CPF:127554271-91</t>
  </si>
  <si>
    <t xml:space="preserve">ABRANGENTE</t>
  </si>
  <si>
    <t xml:space="preserve">3º trimestre de 2020</t>
  </si>
  <si>
    <t xml:space="preserve">RESULTADO LÍQUIDO DO PERÍODO </t>
  </si>
  <si>
    <t xml:space="preserve">,</t>
  </si>
  <si>
    <t xml:space="preserve">(+/-)Outros Componentes do Resultado Abrangente</t>
  </si>
  <si>
    <t xml:space="preserve">    Ajustes de Exercícios Anteriores</t>
  </si>
  <si>
    <t xml:space="preserve">RESULTADO ABRANGENTE DO PERÍODO</t>
  </si>
  <si>
    <t xml:space="preserve">BRUNO DE ZEN</t>
  </si>
  <si>
    <t xml:space="preserve">DIRETOR- EXECUTIVO DE GESTÃO  </t>
  </si>
  <si>
    <t xml:space="preserve">        CONTADOR CRC DF 011907/O-8 CPF:127554271-91</t>
  </si>
  <si>
    <t xml:space="preserve">                                                                             DEMONSTRAÇÃO DOS  FLUXOS </t>
  </si>
  <si>
    <t xml:space="preserve">                                                                          DE CAIXA</t>
  </si>
  <si>
    <t xml:space="preserve">                      3º Trimestre 2020 e 2019</t>
  </si>
  <si>
    <t xml:space="preserve">DESCRIÇÃO </t>
  </si>
  <si>
    <t xml:space="preserve">  ATIVIDADES OPERACIONAIS</t>
  </si>
  <si>
    <t xml:space="preserve">      Resultado Antes do Imposto de Renda e da CSLL</t>
  </si>
  <si>
    <t xml:space="preserve">      Ajustes de Exercícios Anteriores </t>
  </si>
  <si>
    <t xml:space="preserve">   Disponibilidades Líq. Aplic. nas Atividades Operacionais</t>
  </si>
  <si>
    <t xml:space="preserve">      Depreciações e Amortizações </t>
  </si>
  <si>
    <t xml:space="preserve">      Alienação de Bens</t>
  </si>
  <si>
    <t xml:space="preserve">      Resgate de Títulos</t>
  </si>
  <si>
    <t xml:space="preserve">      Doações de Bens Patrimoniais</t>
  </si>
  <si>
    <t xml:space="preserve">      Baixa de Depreciação de Bens Móveis e Imóveis</t>
  </si>
  <si>
    <t xml:space="preserve">      Incorporação/Desincorporação de Ivestimentos</t>
  </si>
  <si>
    <t xml:space="preserve">      Outras Baixas de Bens </t>
  </si>
  <si>
    <t xml:space="preserve">       Redução a Valor Recuperável de Investimentos</t>
  </si>
  <si>
    <t xml:space="preserve">       Redução a Valor Recuperável de Imobilizado - Móveis</t>
  </si>
  <si>
    <t xml:space="preserve">      Outras Baixas de Bens</t>
  </si>
  <si>
    <t xml:space="preserve">      Redução em Clientes e Créd. Diversos a Receber  </t>
  </si>
  <si>
    <t xml:space="preserve">      Redução nos Créditos Tributários</t>
  </si>
  <si>
    <t xml:space="preserve">      Aumento nos Encargos Sociais a Pagar </t>
  </si>
  <si>
    <t xml:space="preserve">      Aumento (Redução) em  Adiantamentos e Pessoal a Pagar </t>
  </si>
  <si>
    <t xml:space="preserve">      Redução nos Precatórios de Terceiros</t>
  </si>
  <si>
    <t xml:space="preserve">      Redução nas Operações Especiais e Estoques </t>
  </si>
  <si>
    <t xml:space="preserve">      Aumento (Redução) nas Consignações e Fornecedores</t>
  </si>
  <si>
    <t xml:space="preserve">      Aumento  nos Depósitos e Cauções </t>
  </si>
  <si>
    <t xml:space="preserve">      Aumento nos Dividendos a Pagar</t>
  </si>
  <si>
    <t xml:space="preserve">      Redução nas Provisões  </t>
  </si>
  <si>
    <t xml:space="preserve">      Imposto de Renda e Contribuição Social Pagos </t>
  </si>
  <si>
    <t xml:space="preserve">      Aumento (Redução) nas Entidades Credoras  </t>
  </si>
  <si>
    <t xml:space="preserve">      Redução nos Adiantamentos de Clientes  </t>
  </si>
  <si>
    <t xml:space="preserve">      Redução nos Recursos Vinculados  </t>
  </si>
  <si>
    <t xml:space="preserve">      Aumento (Redução) nas Subvenções a Pagar   </t>
  </si>
  <si>
    <t xml:space="preserve">      Transferências Financeiras a Comptovar - TED</t>
  </si>
  <si>
    <t xml:space="preserve">   FLUXO DE CAIXA DAS ATIVIDADES OPERACIONAIS </t>
  </si>
  <si>
    <t xml:space="preserve">13.1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3333CC"/>
        <rFont val="Arial"/>
        <family val="2"/>
      </rPr>
      <t xml:space="preserve"> ATIVIDADES DE INVESTIMENTOS</t>
    </r>
  </si>
  <si>
    <t xml:space="preserve">      Recebimentos por Resgate de Títulos </t>
  </si>
  <si>
    <t xml:space="preserve">      Aplicações no Imobilizado e Intangível</t>
  </si>
  <si>
    <t xml:space="preserve">      Recebimentos por Vendas de Ativo Permanente</t>
  </si>
  <si>
    <t xml:space="preserve">  FLUXO DE CAIXA ATIVIDADES DE INVESTIMENTOS</t>
  </si>
  <si>
    <t xml:space="preserve">13.2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3333CC"/>
        <rFont val="Arial"/>
        <family val="2"/>
      </rPr>
      <t xml:space="preserve"> ATIVIDADES DE FINANCIAMENTOS</t>
    </r>
  </si>
  <si>
    <t xml:space="preserve">      Juros Sobre Capital Próprio Pagos</t>
  </si>
  <si>
    <t xml:space="preserve">  FLUXO DE CAIXA ATIVIDADES DE FINANCIAMENTOS</t>
  </si>
  <si>
    <t xml:space="preserve">  FLUXO DE CAIXA DO EXERCÍCIO</t>
  </si>
  <si>
    <t xml:space="preserve">  VARIAÇÃO NAS DISPONIBILIDADES</t>
  </si>
  <si>
    <t xml:space="preserve">13.3</t>
  </si>
  <si>
    <t xml:space="preserve">      No Início do Exercício</t>
  </si>
  <si>
    <t xml:space="preserve">      No Final do Exercício</t>
  </si>
  <si>
    <t xml:space="preserve"> DIRETOR-EXECUTIVO ADMINISTRATIVO,   </t>
  </si>
  <si>
    <t xml:space="preserve">DE PESSOAS </t>
  </si>
  <si>
    <t xml:space="preserve">JOSÉ TRABULO DE SOUSA JÚNIOR</t>
  </si>
  <si>
    <t xml:space="preserve">DIRETOR-EXECUTIVO DE OPERAÇÕES E</t>
  </si>
  <si>
    <t xml:space="preserve">    SUPERINTENDENTE DE CONTABILIDADE</t>
  </si>
  <si>
    <t xml:space="preserve">                                                                                                  DEMONSTRAÇÃO DO VALOR  </t>
  </si>
  <si>
    <t xml:space="preserve">                                                                                       ADICIONADO </t>
  </si>
  <si>
    <t xml:space="preserve">                   3º Trimestre de 2020 e 2019</t>
  </si>
  <si>
    <t xml:space="preserve">%</t>
  </si>
  <si>
    <t xml:space="preserve"> 1.RECEITAS</t>
  </si>
  <si>
    <t xml:space="preserve">   1.1 - Vendas de Mercadorias, Produtos e Serviços</t>
  </si>
  <si>
    <t xml:space="preserve">   1.2 - Outras Receitas</t>
  </si>
  <si>
    <t xml:space="preserve"> 2.INSUMOS ADQUIRIDOS DE TERCEIROS</t>
  </si>
  <si>
    <t xml:space="preserve">   2.1 - Custo das Mercadorias e Serviços Vendidos</t>
  </si>
  <si>
    <t xml:space="preserve">   2.2 - Materiais, Energia, Serviços de Terceiros e Outros</t>
  </si>
  <si>
    <r>
      <rPr>
        <b val="true"/>
        <sz val="12"/>
        <color rgb="FF0000FF"/>
        <rFont val="Arial"/>
        <family val="2"/>
      </rPr>
      <t xml:space="preserve"> 3.VALOR ADICIONADO BRUTO </t>
    </r>
    <r>
      <rPr>
        <sz val="12"/>
        <color rgb="FF0000FF"/>
        <rFont val="Arial"/>
        <family val="2"/>
      </rPr>
      <t xml:space="preserve">(1-2)</t>
    </r>
  </si>
  <si>
    <t xml:space="preserve"> 4.RETENÇÕES</t>
  </si>
  <si>
    <r>
      <rPr>
        <b val="true"/>
        <sz val="12"/>
        <color rgb="FF000000"/>
        <rFont val="Arial"/>
        <family val="2"/>
      </rPr>
      <t xml:space="preserve">   </t>
    </r>
    <r>
      <rPr>
        <sz val="12"/>
        <color rgb="FF000000"/>
        <rFont val="Arial"/>
        <family val="2"/>
      </rPr>
      <t xml:space="preserve">4.1 - Depreciação e Amortização</t>
    </r>
  </si>
  <si>
    <r>
      <rPr>
        <b val="true"/>
        <sz val="12"/>
        <color rgb="FF0000FF"/>
        <rFont val="Arial"/>
        <family val="2"/>
      </rPr>
      <t xml:space="preserve"> 5.VALOR ADICIONADO LÍQUIDO </t>
    </r>
    <r>
      <rPr>
        <sz val="12"/>
        <color rgb="FF0000FF"/>
        <rFont val="Arial"/>
        <family val="2"/>
      </rPr>
      <t xml:space="preserve">(3-4)</t>
    </r>
  </si>
  <si>
    <t xml:space="preserve"> 6.VALOR ADICIONADO RECEBIDO EM TRANSFERÊNCIA</t>
  </si>
  <si>
    <t xml:space="preserve">   6.1 - Receitas/Despesas Financeiras</t>
  </si>
  <si>
    <t xml:space="preserve">   6.2 - Repasses Recebidos para Custeio/Pessoal</t>
  </si>
  <si>
    <r>
      <rPr>
        <b val="true"/>
        <sz val="12"/>
        <color rgb="FF0000FF"/>
        <rFont val="Arial"/>
        <family val="2"/>
      </rPr>
      <t xml:space="preserve"> 7.VALOR ADICIONADO TOTAL A DISTRIBUIR</t>
    </r>
    <r>
      <rPr>
        <sz val="12"/>
        <color rgb="FF0000FF"/>
        <rFont val="Arial"/>
        <family val="2"/>
      </rPr>
      <t xml:space="preserve">(5+6)</t>
    </r>
  </si>
  <si>
    <t xml:space="preserve"> 8.DISTRIBUIÇÃO DO VALOR ADICIONADO</t>
  </si>
  <si>
    <t xml:space="preserve">   8.1 - Pessoal</t>
  </si>
  <si>
    <t xml:space="preserve">   8.1.1 - Pessoal e Encargos</t>
  </si>
  <si>
    <t xml:space="preserve"> Total</t>
  </si>
  <si>
    <t xml:space="preserve">   8.2 - Tributos</t>
  </si>
  <si>
    <t xml:space="preserve">   8.2.2 - Impostos, Taxas e Contribuições</t>
  </si>
  <si>
    <t xml:space="preserve">   8.3 - Terceiros</t>
  </si>
  <si>
    <t xml:space="preserve">   8.3.3 - Juros e Aluguéis </t>
  </si>
  <si>
    <r>
      <rPr>
        <sz val="12"/>
        <color rgb="FF0000FF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 8.4</t>
    </r>
    <r>
      <rPr>
        <sz val="12"/>
        <color rgb="FF0000FF"/>
        <rFont val="Arial"/>
        <family val="2"/>
      </rPr>
      <t xml:space="preserve"> -</t>
    </r>
    <r>
      <rPr>
        <b val="true"/>
        <sz val="12"/>
        <color rgb="FF0000FF"/>
        <rFont val="Arial"/>
        <family val="2"/>
      </rPr>
      <t xml:space="preserve"> Próprios</t>
    </r>
  </si>
  <si>
    <t xml:space="preserve">    8.4.4 - Juros Sobre o Capital Próprio</t>
  </si>
  <si>
    <t xml:space="preserve">    8.4.5 - Lucros Retidos/Prejuízo do Período</t>
  </si>
  <si>
    <t xml:space="preserve">                              DEMONSTRAÇÃO DAS MUTAÇÕES </t>
  </si>
  <si>
    <t xml:space="preserve">                              DO PATRIMÔNIO LÍQUIDO</t>
  </si>
  <si>
    <t xml:space="preserve">                                               3º Trimestre de 2020</t>
  </si>
  <si>
    <t xml:space="preserve">                   EM R$ 1000</t>
  </si>
  <si>
    <t xml:space="preserve">                           RESERVAS  DE LUCROS</t>
  </si>
  <si>
    <t xml:space="preserve">DISCRIMINAÇÃO</t>
  </si>
  <si>
    <t xml:space="preserve">CAPITAL</t>
  </si>
  <si>
    <t xml:space="preserve">RESERVA </t>
  </si>
  <si>
    <t xml:space="preserve">RESERVAS DE</t>
  </si>
  <si>
    <t xml:space="preserve">LUCROS OU </t>
  </si>
  <si>
    <t xml:space="preserve">PATRIMÔNIO</t>
  </si>
  <si>
    <t xml:space="preserve">SOCIAL</t>
  </si>
  <si>
    <t xml:space="preserve">LEGAL</t>
  </si>
  <si>
    <t xml:space="preserve">RETENÇÃO DO </t>
  </si>
  <si>
    <t xml:space="preserve">PREJUÍZOS</t>
  </si>
  <si>
    <t xml:space="preserve">LÍQUIDO</t>
  </si>
  <si>
    <t xml:space="preserve">REALIZADO</t>
  </si>
  <si>
    <t xml:space="preserve">LUCRO</t>
  </si>
  <si>
    <t xml:space="preserve">ACUMULADOS</t>
  </si>
  <si>
    <t xml:space="preserve">Saldo em 01 de janeiro de 2019</t>
  </si>
  <si>
    <t xml:space="preserve">RESULTADO DO PERÍODO </t>
  </si>
  <si>
    <t xml:space="preserve">Saldo em 30 de setembro de 2019</t>
  </si>
  <si>
    <t xml:space="preserve">Saldo em 01 de janeiro de 2020</t>
  </si>
  <si>
    <t xml:space="preserve">(-)AJUSTES DE EXERCÍCIOS ANTERIORES </t>
  </si>
  <si>
    <t xml:space="preserve">Saldo em 30 de setembro de 2020</t>
  </si>
  <si>
    <t xml:space="preserve">DIRETOR-EXECUTIVO ADMINISTRATIVO,  </t>
  </si>
  <si>
    <t xml:space="preserve">DIRETOR-EXECUTIVO DE GESTÃO</t>
  </si>
  <si>
    <t xml:space="preserve">   SUPERINTENDENTE DE CONTABILIDADE</t>
  </si>
  <si>
    <t xml:space="preserve"> CONTADOR CRC DF 011907/0-8 CPF:127554271-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0_);[RED]\(0\)"/>
    <numFmt numFmtId="168" formatCode="_(* #,##0_);_(* \(#,##0\);_(* \-??_);_(@_)"/>
    <numFmt numFmtId="169" formatCode="[$-409]#,##0.00_);[RED]\(#,##0.00\)"/>
    <numFmt numFmtId="170" formatCode="_(* #,##0_);_(* \(#,##0\);_(* \-_);_(@_)"/>
    <numFmt numFmtId="171" formatCode="[$-409]#,##0.00_);\(#,##0.00\)"/>
    <numFmt numFmtId="172" formatCode="[$-409]#,##0_);\(#,##0\)"/>
    <numFmt numFmtId="173" formatCode="#,##0"/>
    <numFmt numFmtId="174" formatCode="_(* #,##0.00_);_(* \(#,##0.00\);_(* \-??_);_(@_)"/>
    <numFmt numFmtId="175" formatCode="_(* #,##0.00_);_(* \(#,##0.00\);_(* \-_);_(@_)"/>
    <numFmt numFmtId="176" formatCode="0.00"/>
    <numFmt numFmtId="177" formatCode="#,##0.00"/>
  </numFmts>
  <fonts count="8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3333CC"/>
      <name val="MS Sans Serif"/>
      <family val="2"/>
    </font>
    <font>
      <b val="true"/>
      <sz val="12"/>
      <color rgb="FF3333CC"/>
      <name val="Arial"/>
      <family val="2"/>
    </font>
    <font>
      <b val="true"/>
      <sz val="16"/>
      <color rgb="FF3333CC"/>
      <name val="Arial"/>
      <family val="2"/>
    </font>
    <font>
      <sz val="10"/>
      <color rgb="FF3333CC"/>
      <name val="MS Sans Serif"/>
      <family val="2"/>
    </font>
    <font>
      <b val="true"/>
      <sz val="10"/>
      <color rgb="FF3333CC"/>
      <name val="MS Sans Serif"/>
      <family val="2"/>
    </font>
    <font>
      <b val="true"/>
      <sz val="12"/>
      <color rgb="FF3333CC"/>
      <name val="MS Sans Serif"/>
      <family val="2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2"/>
      <color rgb="FF3333CC"/>
      <name val="MS Sans Serif"/>
      <family val="0"/>
    </font>
    <font>
      <sz val="11"/>
      <color rgb="FF3333CC"/>
      <name val="MS Sans Serif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MS Sans Serif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2"/>
      <name val="MS Sans Serif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MS Sans Serif"/>
      <family val="0"/>
    </font>
    <font>
      <b val="true"/>
      <sz val="11"/>
      <color rgb="FF000000"/>
      <name val="Arial"/>
      <family val="2"/>
    </font>
    <font>
      <b val="true"/>
      <sz val="11"/>
      <color rgb="FF3333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.5"/>
      <color rgb="FFFFFF99"/>
      <name val="Arial"/>
      <family val="2"/>
    </font>
    <font>
      <b val="true"/>
      <sz val="11"/>
      <color rgb="FFFFFF99"/>
      <name val="Arial"/>
      <family val="2"/>
    </font>
    <font>
      <sz val="12"/>
      <color rgb="FF000000"/>
      <name val="MS Sans Serif"/>
      <family val="0"/>
    </font>
    <font>
      <b val="true"/>
      <sz val="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000000"/>
      <name val="MS Sans Serif"/>
      <family val="0"/>
    </font>
    <font>
      <b val="true"/>
      <i val="true"/>
      <sz val="12"/>
      <color rgb="FF000000"/>
      <name val="MS Sans Serif"/>
      <family val="2"/>
    </font>
    <font>
      <b val="true"/>
      <sz val="12"/>
      <color rgb="FF008000"/>
      <name val="MS Sans Serif"/>
      <family val="2"/>
    </font>
    <font>
      <b val="true"/>
      <sz val="12"/>
      <color rgb="FF000080"/>
      <name val="Arial"/>
      <family val="2"/>
    </font>
    <font>
      <sz val="12"/>
      <color rgb="FF008000"/>
      <name val="MS Sans Serif"/>
      <family val="2"/>
    </font>
    <font>
      <b val="true"/>
      <i val="true"/>
      <sz val="12"/>
      <color rgb="FF008000"/>
      <name val="MS Sans Serif"/>
      <family val="2"/>
    </font>
    <font>
      <b val="true"/>
      <i val="true"/>
      <sz val="12"/>
      <name val="MS Sans Serif"/>
      <family val="0"/>
    </font>
    <font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3"/>
      <color rgb="FF0000FF"/>
      <name val="Arial"/>
      <family val="2"/>
    </font>
    <font>
      <sz val="13"/>
      <name val="MS Sans Serif"/>
      <family val="0"/>
    </font>
    <font>
      <b val="true"/>
      <i val="true"/>
      <sz val="12"/>
      <name val="MS Sans Serif"/>
      <family val="2"/>
    </font>
    <font>
      <sz val="13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0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38160</xdr:rowOff>
    </xdr:from>
    <xdr:to>
      <xdr:col>1</xdr:col>
      <xdr:colOff>522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80" y="38160"/>
          <a:ext cx="4002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2</xdr:row>
      <xdr:rowOff>85320</xdr:rowOff>
    </xdr:from>
    <xdr:to>
      <xdr:col>0</xdr:col>
      <xdr:colOff>4255560</xdr:colOff>
      <xdr:row>5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2680" y="485280"/>
          <a:ext cx="4142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</xdr:row>
      <xdr:rowOff>85320</xdr:rowOff>
    </xdr:from>
    <xdr:to>
      <xdr:col>0</xdr:col>
      <xdr:colOff>4254120</xdr:colOff>
      <xdr:row>5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4120" y="485280"/>
          <a:ext cx="414000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</xdr:row>
      <xdr:rowOff>38520</xdr:rowOff>
    </xdr:from>
    <xdr:to>
      <xdr:col>0</xdr:col>
      <xdr:colOff>3809520</xdr:colOff>
      <xdr:row>4</xdr:row>
      <xdr:rowOff>478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84240" y="174240"/>
          <a:ext cx="3725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</xdr:row>
      <xdr:rowOff>0</xdr:rowOff>
    </xdr:from>
    <xdr:to>
      <xdr:col>0</xdr:col>
      <xdr:colOff>4232520</xdr:colOff>
      <xdr:row>3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3160" y="200160"/>
          <a:ext cx="4149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1</xdr:row>
      <xdr:rowOff>38160</xdr:rowOff>
    </xdr:from>
    <xdr:to>
      <xdr:col>0</xdr:col>
      <xdr:colOff>4232520</xdr:colOff>
      <xdr:row>4</xdr:row>
      <xdr:rowOff>2570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3160" y="238320"/>
          <a:ext cx="4149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8160</xdr:rowOff>
    </xdr:from>
    <xdr:to>
      <xdr:col>2</xdr:col>
      <xdr:colOff>1221480</xdr:colOff>
      <xdr:row>6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560" y="238320"/>
          <a:ext cx="524376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2" width="23.7"/>
    <col collapsed="false" customWidth="true" hidden="false" outlineLevel="0" max="4" min="4" style="2" width="24.7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3"/>
      <c r="B3" s="3"/>
      <c r="C3" s="7"/>
      <c r="D3" s="7"/>
    </row>
    <row r="4" customFormat="false" ht="15.75" hidden="false" customHeight="false" outlineLevel="0" collapsed="false">
      <c r="A4" s="8" t="s">
        <v>2</v>
      </c>
      <c r="B4" s="8" t="s">
        <v>3</v>
      </c>
      <c r="C4" s="9" t="s">
        <v>4</v>
      </c>
      <c r="D4" s="9"/>
    </row>
    <row r="5" customFormat="false" ht="15.75" hidden="false" customHeight="false" outlineLevel="0" collapsed="false">
      <c r="A5" s="8"/>
      <c r="B5" s="8"/>
      <c r="C5" s="10" t="n">
        <v>44104</v>
      </c>
      <c r="D5" s="10" t="n">
        <v>43830</v>
      </c>
    </row>
    <row r="6" customFormat="false" ht="15.95" hidden="false" customHeight="true" outlineLevel="0" collapsed="false">
      <c r="A6" s="11"/>
      <c r="B6" s="11"/>
      <c r="C6" s="12"/>
      <c r="D6" s="12"/>
    </row>
    <row r="7" customFormat="false" ht="15.95" hidden="false" customHeight="true" outlineLevel="0" collapsed="false">
      <c r="A7" s="13" t="s">
        <v>5</v>
      </c>
      <c r="B7" s="13"/>
      <c r="C7" s="14" t="n">
        <f aca="false">SUM(C8+C12+C18+C26+C32)</f>
        <v>1444222</v>
      </c>
      <c r="D7" s="14" t="n">
        <f aca="false">SUM(D8+D12+D18+D26+D32)</f>
        <v>1435610</v>
      </c>
    </row>
    <row r="8" customFormat="false" ht="15.95" hidden="false" customHeight="true" outlineLevel="0" collapsed="false">
      <c r="A8" s="15" t="s">
        <v>6</v>
      </c>
      <c r="B8" s="15"/>
      <c r="C8" s="16" t="n">
        <f aca="false">SUM(C9:C11)</f>
        <v>271917</v>
      </c>
      <c r="D8" s="16" t="n">
        <f aca="false">SUM(D9:D11)</f>
        <v>269475</v>
      </c>
    </row>
    <row r="9" customFormat="false" ht="15.95" hidden="false" customHeight="true" outlineLevel="0" collapsed="false">
      <c r="A9" s="17" t="s">
        <v>7</v>
      </c>
      <c r="B9" s="18"/>
      <c r="C9" s="19" t="n">
        <v>1009</v>
      </c>
      <c r="D9" s="19" t="n">
        <v>984</v>
      </c>
    </row>
    <row r="10" customFormat="false" ht="15.95" hidden="false" customHeight="true" outlineLevel="0" collapsed="false">
      <c r="A10" s="20" t="s">
        <v>8</v>
      </c>
      <c r="B10" s="21"/>
      <c r="C10" s="22" t="n">
        <v>238754</v>
      </c>
      <c r="D10" s="22" t="n">
        <v>225166</v>
      </c>
    </row>
    <row r="11" customFormat="false" ht="15.95" hidden="false" customHeight="true" outlineLevel="0" collapsed="false">
      <c r="A11" s="17" t="s">
        <v>9</v>
      </c>
      <c r="B11" s="18"/>
      <c r="C11" s="19" t="n">
        <v>32154</v>
      </c>
      <c r="D11" s="19" t="n">
        <v>43325</v>
      </c>
    </row>
    <row r="12" customFormat="false" ht="15.95" hidden="false" customHeight="true" outlineLevel="0" collapsed="false">
      <c r="A12" s="23" t="s">
        <v>10</v>
      </c>
      <c r="B12" s="24" t="n">
        <v>5</v>
      </c>
      <c r="C12" s="16" t="n">
        <f aca="false">SUM(C13)</f>
        <v>2908</v>
      </c>
      <c r="D12" s="16" t="n">
        <f aca="false">SUM(D13)</f>
        <v>10876</v>
      </c>
    </row>
    <row r="13" customFormat="false" ht="15.95" hidden="false" customHeight="true" outlineLevel="0" collapsed="false">
      <c r="A13" s="25" t="s">
        <v>11</v>
      </c>
      <c r="B13" s="26" t="s">
        <v>12</v>
      </c>
      <c r="C13" s="27" t="n">
        <f aca="false">SUM(C14+C17)</f>
        <v>2908</v>
      </c>
      <c r="D13" s="27" t="n">
        <f aca="false">SUM(D14+D17)</f>
        <v>10876</v>
      </c>
    </row>
    <row r="14" customFormat="false" ht="15.95" hidden="false" customHeight="true" outlineLevel="0" collapsed="false">
      <c r="A14" s="28" t="s">
        <v>13</v>
      </c>
      <c r="B14" s="24"/>
      <c r="C14" s="16" t="n">
        <f aca="false">SUM(C15:C16)</f>
        <v>2685</v>
      </c>
      <c r="D14" s="16" t="n">
        <f aca="false">SUM(D15:D16)</f>
        <v>10651</v>
      </c>
    </row>
    <row r="15" customFormat="false" ht="15.95" hidden="false" customHeight="true" outlineLevel="0" collapsed="false">
      <c r="A15" s="17" t="s">
        <v>13</v>
      </c>
      <c r="B15" s="26"/>
      <c r="C15" s="19" t="n">
        <v>11131</v>
      </c>
      <c r="D15" s="19" t="n">
        <v>10651</v>
      </c>
    </row>
    <row r="16" customFormat="false" ht="15.95" hidden="false" customHeight="true" outlineLevel="0" collapsed="false">
      <c r="A16" s="20" t="s">
        <v>14</v>
      </c>
      <c r="B16" s="24"/>
      <c r="C16" s="29" t="n">
        <v>-8446</v>
      </c>
      <c r="D16" s="22" t="n">
        <v>0</v>
      </c>
    </row>
    <row r="17" customFormat="false" ht="15.95" hidden="false" customHeight="true" outlineLevel="0" collapsed="false">
      <c r="A17" s="25" t="s">
        <v>15</v>
      </c>
      <c r="B17" s="26"/>
      <c r="C17" s="27" t="n">
        <v>223</v>
      </c>
      <c r="D17" s="27" t="n">
        <v>225</v>
      </c>
    </row>
    <row r="18" customFormat="false" ht="15.95" hidden="false" customHeight="true" outlineLevel="0" collapsed="false">
      <c r="A18" s="23" t="s">
        <v>16</v>
      </c>
      <c r="B18" s="24" t="n">
        <v>6</v>
      </c>
      <c r="C18" s="16" t="n">
        <f aca="false">SUM(C19+C22+C25)</f>
        <v>808877</v>
      </c>
      <c r="D18" s="16" t="n">
        <f aca="false">SUM(D19+D22+D25)</f>
        <v>760787</v>
      </c>
    </row>
    <row r="19" customFormat="false" ht="15.95" hidden="false" customHeight="true" outlineLevel="0" collapsed="false">
      <c r="A19" s="30" t="s">
        <v>17</v>
      </c>
      <c r="B19" s="26" t="s">
        <v>18</v>
      </c>
      <c r="C19" s="27" t="n">
        <f aca="false">SUM(C20:C21)</f>
        <v>21490</v>
      </c>
      <c r="D19" s="27" t="n">
        <f aca="false">SUM(D20:D21)</f>
        <v>6913</v>
      </c>
    </row>
    <row r="20" customFormat="false" ht="15.95" hidden="false" customHeight="true" outlineLevel="0" collapsed="false">
      <c r="A20" s="31" t="s">
        <v>19</v>
      </c>
      <c r="B20" s="24"/>
      <c r="C20" s="22" t="n">
        <v>21490</v>
      </c>
      <c r="D20" s="22" t="n">
        <v>6913</v>
      </c>
      <c r="H20" s="32"/>
    </row>
    <row r="21" customFormat="false" ht="15.95" hidden="true" customHeight="true" outlineLevel="0" collapsed="false">
      <c r="A21" s="33" t="s">
        <v>20</v>
      </c>
      <c r="B21" s="26"/>
      <c r="C21" s="19" t="n">
        <v>0</v>
      </c>
      <c r="D21" s="19" t="n">
        <v>0</v>
      </c>
      <c r="H21" s="32"/>
    </row>
    <row r="22" customFormat="false" ht="15.95" hidden="false" customHeight="true" outlineLevel="0" collapsed="false">
      <c r="A22" s="25" t="s">
        <v>21</v>
      </c>
      <c r="B22" s="26" t="s">
        <v>22</v>
      </c>
      <c r="C22" s="27" t="n">
        <f aca="false">SUM(C23:C24)</f>
        <v>159725</v>
      </c>
      <c r="D22" s="27" t="n">
        <f aca="false">SUM(D23:D24)</f>
        <v>175550</v>
      </c>
    </row>
    <row r="23" customFormat="false" ht="15.95" hidden="false" customHeight="true" outlineLevel="0" collapsed="false">
      <c r="A23" s="20" t="s">
        <v>23</v>
      </c>
      <c r="B23" s="21"/>
      <c r="C23" s="22" t="n">
        <v>159725</v>
      </c>
      <c r="D23" s="22" t="n">
        <v>177128</v>
      </c>
    </row>
    <row r="24" customFormat="false" ht="15.95" hidden="false" customHeight="true" outlineLevel="0" collapsed="false">
      <c r="A24" s="17" t="s">
        <v>24</v>
      </c>
      <c r="B24" s="18"/>
      <c r="C24" s="34" t="n">
        <v>0</v>
      </c>
      <c r="D24" s="35" t="n">
        <v>-1578</v>
      </c>
    </row>
    <row r="25" customFormat="false" ht="15.95" hidden="false" customHeight="true" outlineLevel="0" collapsed="false">
      <c r="A25" s="28" t="s">
        <v>25</v>
      </c>
      <c r="B25" s="24" t="s">
        <v>26</v>
      </c>
      <c r="C25" s="16" t="n">
        <v>627662</v>
      </c>
      <c r="D25" s="16" t="n">
        <v>578324</v>
      </c>
    </row>
    <row r="26" customFormat="false" ht="15.95" hidden="false" customHeight="true" outlineLevel="0" collapsed="false">
      <c r="A26" s="25" t="s">
        <v>27</v>
      </c>
      <c r="B26" s="26" t="n">
        <v>7</v>
      </c>
      <c r="C26" s="27" t="n">
        <f aca="false">SUM(C27:C31)</f>
        <v>360517</v>
      </c>
      <c r="D26" s="27" t="n">
        <f aca="false">SUM(D27:D31)</f>
        <v>394468</v>
      </c>
    </row>
    <row r="27" customFormat="false" ht="15.95" hidden="false" customHeight="true" outlineLevel="0" collapsed="false">
      <c r="A27" s="31" t="s">
        <v>28</v>
      </c>
      <c r="B27" s="36"/>
      <c r="C27" s="22" t="n">
        <v>199549</v>
      </c>
      <c r="D27" s="22" t="n">
        <v>314640</v>
      </c>
    </row>
    <row r="28" customFormat="false" ht="15.95" hidden="false" customHeight="true" outlineLevel="0" collapsed="false">
      <c r="A28" s="33" t="s">
        <v>29</v>
      </c>
      <c r="B28" s="37"/>
      <c r="C28" s="19" t="n">
        <v>11612</v>
      </c>
      <c r="D28" s="19" t="n">
        <v>146</v>
      </c>
    </row>
    <row r="29" customFormat="false" ht="15.95" hidden="false" customHeight="true" outlineLevel="0" collapsed="false">
      <c r="A29" s="31" t="s">
        <v>30</v>
      </c>
      <c r="B29" s="24"/>
      <c r="C29" s="22" t="n">
        <v>3312</v>
      </c>
      <c r="D29" s="22" t="n">
        <v>3441</v>
      </c>
    </row>
    <row r="30" customFormat="false" ht="15.95" hidden="false" customHeight="true" outlineLevel="0" collapsed="false">
      <c r="A30" s="33" t="s">
        <v>31</v>
      </c>
      <c r="B30" s="37"/>
      <c r="C30" s="19" t="n">
        <v>26</v>
      </c>
      <c r="D30" s="19" t="n">
        <v>26</v>
      </c>
    </row>
    <row r="31" customFormat="false" ht="15.95" hidden="false" customHeight="true" outlineLevel="0" collapsed="false">
      <c r="A31" s="31" t="s">
        <v>32</v>
      </c>
      <c r="B31" s="36"/>
      <c r="C31" s="22" t="n">
        <v>146018</v>
      </c>
      <c r="D31" s="22" t="n">
        <v>76215</v>
      </c>
    </row>
    <row r="32" customFormat="false" ht="15.95" hidden="false" customHeight="true" outlineLevel="0" collapsed="false">
      <c r="A32" s="30" t="s">
        <v>33</v>
      </c>
      <c r="B32" s="38"/>
      <c r="C32" s="27" t="n">
        <f aca="false">SUM(C33:C33)</f>
        <v>3</v>
      </c>
      <c r="D32" s="27" t="n">
        <f aca="false">SUM(D33:D33)</f>
        <v>4</v>
      </c>
    </row>
    <row r="33" customFormat="false" ht="15.95" hidden="false" customHeight="true" outlineLevel="0" collapsed="false">
      <c r="A33" s="31" t="s">
        <v>34</v>
      </c>
      <c r="B33" s="36"/>
      <c r="C33" s="22" t="n">
        <v>3</v>
      </c>
      <c r="D33" s="22" t="n">
        <v>4</v>
      </c>
    </row>
    <row r="34" customFormat="false" ht="15.95" hidden="false" customHeight="true" outlineLevel="0" collapsed="false">
      <c r="A34" s="30" t="s">
        <v>35</v>
      </c>
      <c r="B34" s="38"/>
      <c r="C34" s="27" t="n">
        <f aca="false">SUM(C35+C57+C63+C72)</f>
        <v>2012785</v>
      </c>
      <c r="D34" s="27" t="n">
        <f aca="false">SUM(D35+D57+D63+D72)</f>
        <v>2115145</v>
      </c>
    </row>
    <row r="35" customFormat="false" ht="15.95" hidden="false" customHeight="true" outlineLevel="0" collapsed="false">
      <c r="A35" s="23" t="s">
        <v>36</v>
      </c>
      <c r="B35" s="15"/>
      <c r="C35" s="16" t="n">
        <f aca="false">SUM(C36+C41)</f>
        <v>1871832</v>
      </c>
      <c r="D35" s="16" t="n">
        <f aca="false">SUM(D36+D41)</f>
        <v>1966894</v>
      </c>
    </row>
    <row r="36" customFormat="false" ht="15.95" hidden="false" customHeight="true" outlineLevel="0" collapsed="false">
      <c r="A36" s="30" t="s">
        <v>37</v>
      </c>
      <c r="B36" s="26" t="n">
        <v>8</v>
      </c>
      <c r="C36" s="39" t="n">
        <f aca="false">SUM(C37)</f>
        <v>-437</v>
      </c>
      <c r="D36" s="27" t="n">
        <f aca="false">SUM(D37)</f>
        <v>5018</v>
      </c>
    </row>
    <row r="37" customFormat="false" ht="15.95" hidden="false" customHeight="true" outlineLevel="0" collapsed="false">
      <c r="A37" s="23" t="s">
        <v>38</v>
      </c>
      <c r="B37" s="24" t="s">
        <v>39</v>
      </c>
      <c r="C37" s="40" t="n">
        <f aca="false">SUM(C38)</f>
        <v>-437</v>
      </c>
      <c r="D37" s="16" t="n">
        <f aca="false">SUM(D38)</f>
        <v>5018</v>
      </c>
    </row>
    <row r="38" customFormat="false" ht="15.95" hidden="false" customHeight="true" outlineLevel="0" collapsed="false">
      <c r="A38" s="30" t="s">
        <v>40</v>
      </c>
      <c r="B38" s="38"/>
      <c r="C38" s="39" t="n">
        <f aca="false">SUM(C39:C40)</f>
        <v>-437</v>
      </c>
      <c r="D38" s="27" t="n">
        <f aca="false">SUM(D39)</f>
        <v>5018</v>
      </c>
    </row>
    <row r="39" customFormat="false" ht="15.95" hidden="false" customHeight="true" outlineLevel="0" collapsed="false">
      <c r="A39" s="31" t="s">
        <v>40</v>
      </c>
      <c r="B39" s="15"/>
      <c r="C39" s="22" t="n">
        <v>4359</v>
      </c>
      <c r="D39" s="22" t="n">
        <v>5018</v>
      </c>
    </row>
    <row r="40" customFormat="false" ht="15.95" hidden="false" customHeight="true" outlineLevel="0" collapsed="false">
      <c r="A40" s="17" t="s">
        <v>24</v>
      </c>
      <c r="B40" s="38"/>
      <c r="C40" s="35" t="n">
        <v>-4796</v>
      </c>
      <c r="D40" s="19" t="n">
        <v>0</v>
      </c>
    </row>
    <row r="41" customFormat="false" ht="15.95" hidden="false" customHeight="true" outlineLevel="0" collapsed="false">
      <c r="A41" s="23" t="s">
        <v>41</v>
      </c>
      <c r="B41" s="24" t="s">
        <v>42</v>
      </c>
      <c r="C41" s="16" t="n">
        <f aca="false">SUM(C42+C43+C44+C45)</f>
        <v>1872269</v>
      </c>
      <c r="D41" s="16" t="n">
        <f aca="false">SUM(D42+D43+D44+D45)</f>
        <v>1961876</v>
      </c>
    </row>
    <row r="42" customFormat="false" ht="15.95" hidden="false" customHeight="true" outlineLevel="0" collapsed="false">
      <c r="A42" s="30" t="s">
        <v>43</v>
      </c>
      <c r="B42" s="26"/>
      <c r="C42" s="27" t="n">
        <v>12</v>
      </c>
      <c r="D42" s="27" t="n">
        <v>29</v>
      </c>
    </row>
    <row r="43" customFormat="false" ht="15.95" hidden="false" customHeight="true" outlineLevel="0" collapsed="false">
      <c r="A43" s="23" t="s">
        <v>44</v>
      </c>
      <c r="B43" s="24"/>
      <c r="C43" s="16" t="n">
        <v>21</v>
      </c>
      <c r="D43" s="16" t="n">
        <v>20</v>
      </c>
    </row>
    <row r="44" customFormat="false" ht="15.95" hidden="false" customHeight="true" outlineLevel="0" collapsed="false">
      <c r="A44" s="30" t="s">
        <v>45</v>
      </c>
      <c r="B44" s="38"/>
      <c r="C44" s="27" t="n">
        <v>56803</v>
      </c>
      <c r="D44" s="27" t="n">
        <v>57276</v>
      </c>
    </row>
    <row r="45" customFormat="false" ht="15.95" hidden="false" customHeight="true" outlineLevel="0" collapsed="false">
      <c r="A45" s="23" t="s">
        <v>46</v>
      </c>
      <c r="B45" s="15"/>
      <c r="C45" s="16" t="n">
        <f aca="false">SUM(C46:C56)</f>
        <v>1815433</v>
      </c>
      <c r="D45" s="16" t="n">
        <f aca="false">SUM(D46:D56)</f>
        <v>1904551</v>
      </c>
    </row>
    <row r="46" customFormat="false" ht="15.95" hidden="false" customHeight="true" outlineLevel="0" collapsed="false">
      <c r="A46" s="33" t="s">
        <v>47</v>
      </c>
      <c r="B46" s="37"/>
      <c r="C46" s="19" t="n">
        <v>1271805</v>
      </c>
      <c r="D46" s="19" t="n">
        <v>669840</v>
      </c>
    </row>
    <row r="47" customFormat="false" ht="15.95" hidden="false" customHeight="true" outlineLevel="0" collapsed="false">
      <c r="A47" s="31" t="s">
        <v>48</v>
      </c>
      <c r="B47" s="36"/>
      <c r="C47" s="22" t="n">
        <v>66577</v>
      </c>
      <c r="D47" s="22" t="n">
        <v>66964</v>
      </c>
    </row>
    <row r="48" customFormat="false" ht="15.95" hidden="false" customHeight="true" outlineLevel="0" collapsed="false">
      <c r="A48" s="33" t="s">
        <v>49</v>
      </c>
      <c r="B48" s="37"/>
      <c r="C48" s="19" t="n">
        <v>2216</v>
      </c>
      <c r="D48" s="19" t="n">
        <v>1239</v>
      </c>
    </row>
    <row r="49" customFormat="false" ht="15.95" hidden="false" customHeight="true" outlineLevel="0" collapsed="false">
      <c r="A49" s="31" t="s">
        <v>50</v>
      </c>
      <c r="B49" s="36"/>
      <c r="C49" s="22" t="n">
        <v>0</v>
      </c>
      <c r="D49" s="22" t="n">
        <v>691556</v>
      </c>
    </row>
    <row r="50" customFormat="false" ht="15.95" hidden="false" customHeight="true" outlineLevel="0" collapsed="false">
      <c r="A50" s="33" t="s">
        <v>51</v>
      </c>
      <c r="B50" s="37"/>
      <c r="C50" s="19" t="n">
        <v>62</v>
      </c>
      <c r="D50" s="19" t="n">
        <v>62</v>
      </c>
    </row>
    <row r="51" customFormat="false" ht="15.95" hidden="false" customHeight="true" outlineLevel="0" collapsed="false">
      <c r="A51" s="31" t="s">
        <v>52</v>
      </c>
      <c r="B51" s="36"/>
      <c r="C51" s="22" t="n">
        <v>26</v>
      </c>
      <c r="D51" s="22" t="n">
        <v>26</v>
      </c>
    </row>
    <row r="52" customFormat="false" ht="15.95" hidden="false" customHeight="true" outlineLevel="0" collapsed="false">
      <c r="A52" s="33" t="s">
        <v>53</v>
      </c>
      <c r="B52" s="37"/>
      <c r="C52" s="19" t="n">
        <v>13445</v>
      </c>
      <c r="D52" s="19" t="n">
        <v>11051</v>
      </c>
    </row>
    <row r="53" customFormat="false" ht="15.95" hidden="false" customHeight="true" outlineLevel="0" collapsed="false">
      <c r="A53" s="31" t="s">
        <v>54</v>
      </c>
      <c r="B53" s="36"/>
      <c r="C53" s="22" t="n">
        <v>128</v>
      </c>
      <c r="D53" s="22" t="n">
        <v>148</v>
      </c>
    </row>
    <row r="54" customFormat="false" ht="15.95" hidden="false" customHeight="true" outlineLevel="0" collapsed="false">
      <c r="A54" s="33" t="s">
        <v>55</v>
      </c>
      <c r="B54" s="37"/>
      <c r="C54" s="19" t="n">
        <v>720</v>
      </c>
      <c r="D54" s="19" t="n">
        <v>738</v>
      </c>
    </row>
    <row r="55" customFormat="false" ht="15.95" hidden="false" customHeight="true" outlineLevel="0" collapsed="false">
      <c r="A55" s="31" t="s">
        <v>56</v>
      </c>
      <c r="B55" s="36"/>
      <c r="C55" s="22" t="n">
        <v>464115</v>
      </c>
      <c r="D55" s="22" t="n">
        <v>462927</v>
      </c>
    </row>
    <row r="56" customFormat="false" ht="15.95" hidden="false" customHeight="true" outlineLevel="0" collapsed="false">
      <c r="A56" s="41" t="s">
        <v>24</v>
      </c>
      <c r="B56" s="42"/>
      <c r="C56" s="43" t="n">
        <v>-3661</v>
      </c>
      <c r="D56" s="44" t="n">
        <v>0</v>
      </c>
    </row>
    <row r="57" customFormat="false" ht="15.95" hidden="false" customHeight="true" outlineLevel="0" collapsed="false">
      <c r="A57" s="45" t="s">
        <v>57</v>
      </c>
      <c r="B57" s="46" t="s">
        <v>58</v>
      </c>
      <c r="C57" s="47" t="n">
        <f aca="false">SUM(C58+C61)</f>
        <v>8045</v>
      </c>
      <c r="D57" s="47" t="n">
        <f aca="false">SUM(D58+D61)</f>
        <v>8028</v>
      </c>
    </row>
    <row r="58" customFormat="false" ht="15.95" hidden="false" customHeight="true" outlineLevel="0" collapsed="false">
      <c r="A58" s="48" t="s">
        <v>59</v>
      </c>
      <c r="B58" s="49"/>
      <c r="C58" s="50" t="n">
        <f aca="false">SUM(C59:C60)</f>
        <v>6933</v>
      </c>
      <c r="D58" s="50" t="n">
        <f aca="false">SUM(D59:D60)</f>
        <v>6831</v>
      </c>
    </row>
    <row r="59" customFormat="false" ht="15.95" hidden="false" customHeight="true" outlineLevel="0" collapsed="false">
      <c r="A59" s="51" t="s">
        <v>60</v>
      </c>
      <c r="B59" s="52"/>
      <c r="C59" s="53" t="n">
        <v>28636</v>
      </c>
      <c r="D59" s="53" t="n">
        <v>28524</v>
      </c>
    </row>
    <row r="60" customFormat="false" ht="15.95" hidden="false" customHeight="true" outlineLevel="0" collapsed="false">
      <c r="A60" s="54" t="s">
        <v>61</v>
      </c>
      <c r="B60" s="55"/>
      <c r="C60" s="56" t="n">
        <v>-21703</v>
      </c>
      <c r="D60" s="56" t="n">
        <v>-21693</v>
      </c>
    </row>
    <row r="61" customFormat="false" ht="15.95" hidden="false" customHeight="true" outlineLevel="0" collapsed="false">
      <c r="A61" s="45" t="s">
        <v>62</v>
      </c>
      <c r="B61" s="52"/>
      <c r="C61" s="47" t="n">
        <f aca="false">SUM(C62)</f>
        <v>1112</v>
      </c>
      <c r="D61" s="47" t="n">
        <f aca="false">SUM(D62)</f>
        <v>1197</v>
      </c>
    </row>
    <row r="62" customFormat="false" ht="15.95" hidden="false" customHeight="true" outlineLevel="0" collapsed="false">
      <c r="A62" s="54" t="s">
        <v>63</v>
      </c>
      <c r="B62" s="42"/>
      <c r="C62" s="44" t="n">
        <v>1112</v>
      </c>
      <c r="D62" s="44" t="n">
        <v>1197</v>
      </c>
    </row>
    <row r="63" customFormat="false" ht="15.95" hidden="false" customHeight="true" outlineLevel="0" collapsed="false">
      <c r="A63" s="45" t="s">
        <v>64</v>
      </c>
      <c r="B63" s="46" t="s">
        <v>65</v>
      </c>
      <c r="C63" s="47" t="n">
        <f aca="false">SUM(C64+C68)</f>
        <v>132020</v>
      </c>
      <c r="D63" s="47" t="n">
        <f aca="false">SUM(D64+D68)</f>
        <v>138858</v>
      </c>
    </row>
    <row r="64" customFormat="false" ht="15.95" hidden="false" customHeight="true" outlineLevel="0" collapsed="false">
      <c r="A64" s="48" t="s">
        <v>66</v>
      </c>
      <c r="B64" s="55"/>
      <c r="C64" s="50" t="n">
        <f aca="false">SUM(C65:C67)</f>
        <v>10251</v>
      </c>
      <c r="D64" s="50" t="n">
        <f aca="false">SUM(D65:D67)</f>
        <v>11486</v>
      </c>
    </row>
    <row r="65" customFormat="false" ht="15.95" hidden="false" customHeight="true" outlineLevel="0" collapsed="false">
      <c r="A65" s="51" t="s">
        <v>67</v>
      </c>
      <c r="B65" s="52"/>
      <c r="C65" s="53" t="n">
        <v>109325</v>
      </c>
      <c r="D65" s="53" t="n">
        <v>107741</v>
      </c>
    </row>
    <row r="66" customFormat="false" ht="15.95" hidden="false" customHeight="true" outlineLevel="0" collapsed="false">
      <c r="A66" s="54" t="s">
        <v>68</v>
      </c>
      <c r="B66" s="42"/>
      <c r="C66" s="43" t="n">
        <v>-98736</v>
      </c>
      <c r="D66" s="43" t="n">
        <v>-95948</v>
      </c>
    </row>
    <row r="67" customFormat="false" ht="15.95" hidden="false" customHeight="true" outlineLevel="0" collapsed="false">
      <c r="A67" s="51" t="s">
        <v>69</v>
      </c>
      <c r="B67" s="46" t="s">
        <v>70</v>
      </c>
      <c r="C67" s="57" t="n">
        <v>-338</v>
      </c>
      <c r="D67" s="57" t="n">
        <v>-307</v>
      </c>
    </row>
    <row r="68" customFormat="false" ht="15.95" hidden="false" customHeight="true" outlineLevel="0" collapsed="false">
      <c r="A68" s="48" t="s">
        <v>71</v>
      </c>
      <c r="B68" s="42"/>
      <c r="C68" s="50" t="n">
        <f aca="false">SUM(C69:C71)</f>
        <v>121769</v>
      </c>
      <c r="D68" s="50" t="n">
        <f aca="false">SUM(D69:D71)</f>
        <v>127372</v>
      </c>
    </row>
    <row r="69" customFormat="false" ht="15.95" hidden="false" customHeight="true" outlineLevel="0" collapsed="false">
      <c r="A69" s="51" t="s">
        <v>72</v>
      </c>
      <c r="B69" s="52"/>
      <c r="C69" s="53" t="n">
        <v>336357</v>
      </c>
      <c r="D69" s="53" t="n">
        <v>337226</v>
      </c>
    </row>
    <row r="70" customFormat="false" ht="15.75" hidden="false" customHeight="true" outlineLevel="0" collapsed="false">
      <c r="A70" s="54" t="s">
        <v>68</v>
      </c>
      <c r="B70" s="42"/>
      <c r="C70" s="43" t="n">
        <v>-214365</v>
      </c>
      <c r="D70" s="43" t="n">
        <v>-209854</v>
      </c>
    </row>
    <row r="71" customFormat="false" ht="15.75" hidden="false" customHeight="true" outlineLevel="0" collapsed="false">
      <c r="A71" s="51" t="s">
        <v>73</v>
      </c>
      <c r="B71" s="52"/>
      <c r="C71" s="57" t="n">
        <v>-223</v>
      </c>
      <c r="D71" s="53" t="n">
        <v>0</v>
      </c>
    </row>
    <row r="72" customFormat="false" ht="15.95" hidden="false" customHeight="true" outlineLevel="0" collapsed="false">
      <c r="A72" s="48" t="s">
        <v>74</v>
      </c>
      <c r="B72" s="55" t="s">
        <v>75</v>
      </c>
      <c r="C72" s="50" t="n">
        <v>888</v>
      </c>
      <c r="D72" s="50" t="n">
        <v>1365</v>
      </c>
    </row>
    <row r="73" customFormat="false" ht="15.95" hidden="false" customHeight="true" outlineLevel="0" collapsed="false">
      <c r="A73" s="58" t="s">
        <v>76</v>
      </c>
      <c r="B73" s="59"/>
      <c r="C73" s="60" t="n">
        <f aca="false">SUM(C7+C34)</f>
        <v>3457007</v>
      </c>
      <c r="D73" s="60" t="n">
        <f aca="false">SUM(D7+D34)</f>
        <v>3550755</v>
      </c>
    </row>
    <row r="74" s="62" customFormat="true" ht="15.95" hidden="false" customHeight="true" outlineLevel="0" collapsed="false">
      <c r="A74" s="24"/>
      <c r="B74" s="24"/>
      <c r="C74" s="61"/>
      <c r="D74" s="61"/>
    </row>
    <row r="75" s="62" customFormat="true" ht="15.95" hidden="false" customHeight="true" outlineLevel="0" collapsed="false">
      <c r="A75" s="24"/>
      <c r="B75" s="24"/>
      <c r="C75" s="61"/>
      <c r="D75" s="61"/>
    </row>
    <row r="76" s="62" customFormat="true" ht="15.95" hidden="false" customHeight="true" outlineLevel="0" collapsed="false">
      <c r="A76" s="24"/>
      <c r="B76" s="24"/>
      <c r="C76" s="61"/>
      <c r="D76" s="61"/>
    </row>
    <row r="77" s="62" customFormat="true" ht="15.95" hidden="false" customHeight="true" outlineLevel="0" collapsed="false">
      <c r="A77" s="24"/>
      <c r="B77" s="24"/>
      <c r="C77" s="61"/>
      <c r="D77" s="61"/>
    </row>
    <row r="78" s="62" customFormat="true" ht="15.95" hidden="false" customHeight="true" outlineLevel="0" collapsed="false">
      <c r="A78" s="24"/>
      <c r="B78" s="24"/>
      <c r="C78" s="61"/>
      <c r="D78" s="61"/>
    </row>
    <row r="79" s="62" customFormat="true" ht="15.95" hidden="false" customHeight="true" outlineLevel="0" collapsed="false">
      <c r="A79" s="24"/>
      <c r="B79" s="24"/>
      <c r="C79" s="61"/>
      <c r="D79" s="61"/>
    </row>
    <row r="80" s="62" customFormat="true" ht="18" hidden="false" customHeight="true" outlineLevel="0" collapsed="false">
      <c r="A80" s="8" t="s">
        <v>77</v>
      </c>
      <c r="B80" s="8" t="s">
        <v>3</v>
      </c>
      <c r="C80" s="63" t="s">
        <v>4</v>
      </c>
      <c r="D80" s="63"/>
    </row>
    <row r="81" customFormat="false" ht="18" hidden="false" customHeight="true" outlineLevel="0" collapsed="false">
      <c r="A81" s="8"/>
      <c r="B81" s="8"/>
      <c r="C81" s="10" t="n">
        <f aca="false">SUM(C5)</f>
        <v>44104</v>
      </c>
      <c r="D81" s="10" t="n">
        <f aca="false">SUM(D5)</f>
        <v>43830</v>
      </c>
    </row>
    <row r="82" customFormat="false" ht="18" hidden="false" customHeight="true" outlineLevel="0" collapsed="false">
      <c r="A82" s="64"/>
      <c r="B82" s="64"/>
      <c r="C82" s="12"/>
      <c r="D82" s="12"/>
    </row>
    <row r="83" customFormat="false" ht="18" hidden="false" customHeight="true" outlineLevel="0" collapsed="false">
      <c r="A83" s="65" t="s">
        <v>5</v>
      </c>
      <c r="B83" s="66" t="n">
        <v>9</v>
      </c>
      <c r="C83" s="14" t="n">
        <f aca="false">SUM(C84+C88+C90)</f>
        <v>1797672</v>
      </c>
      <c r="D83" s="14" t="n">
        <f aca="false">SUM(D84+D88+D90)</f>
        <v>1795583</v>
      </c>
    </row>
    <row r="84" customFormat="false" ht="18" hidden="false" customHeight="true" outlineLevel="0" collapsed="false">
      <c r="A84" s="23" t="s">
        <v>78</v>
      </c>
      <c r="B84" s="24" t="s">
        <v>79</v>
      </c>
      <c r="C84" s="16" t="n">
        <f aca="false">SUM(C85:C87)</f>
        <v>140326</v>
      </c>
      <c r="D84" s="16" t="n">
        <f aca="false">SUM(D85:D87)</f>
        <v>123227</v>
      </c>
    </row>
    <row r="85" customFormat="false" ht="18" hidden="false" customHeight="true" outlineLevel="0" collapsed="false">
      <c r="A85" s="33" t="s">
        <v>80</v>
      </c>
      <c r="B85" s="33"/>
      <c r="C85" s="19" t="n">
        <v>94646</v>
      </c>
      <c r="D85" s="19" t="n">
        <v>82665</v>
      </c>
    </row>
    <row r="86" customFormat="false" ht="18" hidden="false" customHeight="true" outlineLevel="0" collapsed="false">
      <c r="A86" s="31" t="s">
        <v>81</v>
      </c>
      <c r="B86" s="31"/>
      <c r="C86" s="22" t="n">
        <v>434</v>
      </c>
      <c r="D86" s="22" t="n">
        <v>233</v>
      </c>
    </row>
    <row r="87" customFormat="false" ht="18" hidden="false" customHeight="true" outlineLevel="0" collapsed="false">
      <c r="A87" s="33" t="s">
        <v>82</v>
      </c>
      <c r="B87" s="33"/>
      <c r="C87" s="19" t="n">
        <v>45246</v>
      </c>
      <c r="D87" s="19" t="n">
        <v>40329</v>
      </c>
    </row>
    <row r="88" customFormat="false" ht="18" hidden="false" customHeight="true" outlineLevel="0" collapsed="false">
      <c r="A88" s="23" t="s">
        <v>83</v>
      </c>
      <c r="B88" s="67" t="s">
        <v>84</v>
      </c>
      <c r="C88" s="16" t="n">
        <f aca="false">SUM(C89)</f>
        <v>768786</v>
      </c>
      <c r="D88" s="16" t="n">
        <f aca="false">SUM(D89)</f>
        <v>909088</v>
      </c>
    </row>
    <row r="89" customFormat="false" ht="18" hidden="false" customHeight="true" outlineLevel="0" collapsed="false">
      <c r="A89" s="33" t="s">
        <v>85</v>
      </c>
      <c r="B89" s="33"/>
      <c r="C89" s="19" t="n">
        <v>768786</v>
      </c>
      <c r="D89" s="19" t="n">
        <v>909088</v>
      </c>
    </row>
    <row r="90" customFormat="false" ht="18" hidden="false" customHeight="true" outlineLevel="0" collapsed="false">
      <c r="A90" s="28" t="s">
        <v>86</v>
      </c>
      <c r="B90" s="28"/>
      <c r="C90" s="16" t="n">
        <f aca="false">SUM(C91+C95+C97+C99)</f>
        <v>888560</v>
      </c>
      <c r="D90" s="16" t="n">
        <f aca="false">SUM(D91+D95+D97+D99)</f>
        <v>763268</v>
      </c>
    </row>
    <row r="91" customFormat="false" ht="18" hidden="false" customHeight="true" outlineLevel="0" collapsed="false">
      <c r="A91" s="30" t="s">
        <v>87</v>
      </c>
      <c r="B91" s="26" t="s">
        <v>88</v>
      </c>
      <c r="C91" s="27" t="n">
        <f aca="false">SUM(C92:C94)</f>
        <v>28388</v>
      </c>
      <c r="D91" s="27" t="n">
        <f aca="false">SUM(D92:D94)</f>
        <v>13694</v>
      </c>
    </row>
    <row r="92" customFormat="false" ht="18" hidden="false" customHeight="true" outlineLevel="0" collapsed="false">
      <c r="A92" s="31" t="s">
        <v>89</v>
      </c>
      <c r="B92" s="31"/>
      <c r="C92" s="22" t="n">
        <v>4314</v>
      </c>
      <c r="D92" s="22" t="n">
        <v>441</v>
      </c>
    </row>
    <row r="93" customFormat="false" ht="18" hidden="false" customHeight="true" outlineLevel="0" collapsed="false">
      <c r="A93" s="33" t="s">
        <v>90</v>
      </c>
      <c r="B93" s="33"/>
      <c r="C93" s="19" t="n">
        <v>24074</v>
      </c>
      <c r="D93" s="19" t="n">
        <v>13253</v>
      </c>
    </row>
    <row r="94" customFormat="false" ht="18" hidden="true" customHeight="true" outlineLevel="0" collapsed="false">
      <c r="A94" s="31" t="s">
        <v>91</v>
      </c>
      <c r="B94" s="31"/>
      <c r="C94" s="22" t="n">
        <v>0</v>
      </c>
      <c r="D94" s="22" t="n">
        <v>0</v>
      </c>
    </row>
    <row r="95" customFormat="false" ht="18" hidden="false" customHeight="true" outlineLevel="0" collapsed="false">
      <c r="A95" s="23" t="s">
        <v>92</v>
      </c>
      <c r="B95" s="67" t="s">
        <v>93</v>
      </c>
      <c r="C95" s="16" t="n">
        <f aca="false">SUM(C96)</f>
        <v>1188</v>
      </c>
      <c r="D95" s="16" t="n">
        <f aca="false">SUM(D96)</f>
        <v>822</v>
      </c>
    </row>
    <row r="96" customFormat="false" ht="18" hidden="false" customHeight="true" outlineLevel="0" collapsed="false">
      <c r="A96" s="33" t="s">
        <v>94</v>
      </c>
      <c r="B96" s="26"/>
      <c r="C96" s="19" t="n">
        <v>1188</v>
      </c>
      <c r="D96" s="19" t="n">
        <v>822</v>
      </c>
    </row>
    <row r="97" customFormat="false" ht="18" hidden="false" customHeight="true" outlineLevel="0" collapsed="false">
      <c r="A97" s="23" t="s">
        <v>95</v>
      </c>
      <c r="B97" s="67" t="s">
        <v>96</v>
      </c>
      <c r="C97" s="16" t="n">
        <f aca="false">SUM(C98)</f>
        <v>0</v>
      </c>
      <c r="D97" s="16" t="n">
        <f aca="false">SUM(D98)</f>
        <v>36153</v>
      </c>
    </row>
    <row r="98" customFormat="false" ht="18" hidden="false" customHeight="true" outlineLevel="0" collapsed="false">
      <c r="A98" s="33" t="s">
        <v>97</v>
      </c>
      <c r="B98" s="33"/>
      <c r="C98" s="19" t="n">
        <v>0</v>
      </c>
      <c r="D98" s="19" t="n">
        <v>36153</v>
      </c>
    </row>
    <row r="99" customFormat="false" ht="18" hidden="false" customHeight="true" outlineLevel="0" collapsed="false">
      <c r="A99" s="23" t="s">
        <v>98</v>
      </c>
      <c r="B99" s="67"/>
      <c r="C99" s="16" t="n">
        <f aca="false">SUM(C100:C111)</f>
        <v>858984</v>
      </c>
      <c r="D99" s="16" t="n">
        <f aca="false">SUM(D100:D111)</f>
        <v>712599</v>
      </c>
    </row>
    <row r="100" customFormat="false" ht="18" hidden="false" customHeight="true" outlineLevel="0" collapsed="false">
      <c r="A100" s="33" t="s">
        <v>99</v>
      </c>
      <c r="B100" s="26" t="s">
        <v>100</v>
      </c>
      <c r="C100" s="19" t="n">
        <v>546</v>
      </c>
      <c r="D100" s="19" t="n">
        <v>9408</v>
      </c>
    </row>
    <row r="101" customFormat="false" ht="18" hidden="false" customHeight="true" outlineLevel="0" collapsed="false">
      <c r="A101" s="31" t="s">
        <v>101</v>
      </c>
      <c r="B101" s="24" t="s">
        <v>102</v>
      </c>
      <c r="C101" s="22" t="n">
        <v>13929</v>
      </c>
      <c r="D101" s="22" t="n">
        <v>12652</v>
      </c>
    </row>
    <row r="102" customFormat="false" ht="18" hidden="false" customHeight="true" outlineLevel="0" collapsed="false">
      <c r="A102" s="33" t="s">
        <v>103</v>
      </c>
      <c r="B102" s="26" t="s">
        <v>102</v>
      </c>
      <c r="C102" s="19" t="n">
        <v>310</v>
      </c>
      <c r="D102" s="19" t="n">
        <v>17</v>
      </c>
    </row>
    <row r="103" customFormat="false" ht="18" hidden="false" customHeight="true" outlineLevel="0" collapsed="false">
      <c r="A103" s="31" t="s">
        <v>104</v>
      </c>
      <c r="B103" s="24" t="s">
        <v>102</v>
      </c>
      <c r="C103" s="22" t="n">
        <v>10744</v>
      </c>
      <c r="D103" s="22" t="n">
        <v>8692</v>
      </c>
    </row>
    <row r="104" customFormat="false" ht="18" hidden="false" customHeight="true" outlineLevel="0" collapsed="false">
      <c r="A104" s="33" t="s">
        <v>105</v>
      </c>
      <c r="B104" s="68" t="s">
        <v>102</v>
      </c>
      <c r="C104" s="19" t="n">
        <v>9366</v>
      </c>
      <c r="D104" s="19" t="n">
        <v>10277</v>
      </c>
    </row>
    <row r="105" customFormat="false" ht="18" hidden="false" customHeight="true" outlineLevel="0" collapsed="false">
      <c r="A105" s="31" t="s">
        <v>106</v>
      </c>
      <c r="B105" s="24" t="s">
        <v>102</v>
      </c>
      <c r="C105" s="22" t="n">
        <v>33</v>
      </c>
      <c r="D105" s="22" t="n">
        <v>1</v>
      </c>
    </row>
    <row r="106" customFormat="false" ht="18" hidden="false" customHeight="true" outlineLevel="0" collapsed="false">
      <c r="A106" s="33" t="s">
        <v>107</v>
      </c>
      <c r="B106" s="26" t="s">
        <v>102</v>
      </c>
      <c r="C106" s="19" t="n">
        <v>0</v>
      </c>
      <c r="D106" s="19" t="n">
        <v>70</v>
      </c>
    </row>
    <row r="107" customFormat="false" ht="18" hidden="false" customHeight="true" outlineLevel="0" collapsed="false">
      <c r="A107" s="31" t="s">
        <v>108</v>
      </c>
      <c r="B107" s="67" t="s">
        <v>109</v>
      </c>
      <c r="C107" s="22" t="n">
        <v>167837</v>
      </c>
      <c r="D107" s="22" t="n">
        <v>166259</v>
      </c>
    </row>
    <row r="108" customFormat="false" ht="18" hidden="false" customHeight="true" outlineLevel="0" collapsed="false">
      <c r="A108" s="33" t="s">
        <v>110</v>
      </c>
      <c r="B108" s="26" t="s">
        <v>102</v>
      </c>
      <c r="C108" s="19" t="n">
        <v>2733</v>
      </c>
      <c r="D108" s="19" t="n">
        <v>2733</v>
      </c>
    </row>
    <row r="109" customFormat="false" ht="18" hidden="false" customHeight="true" outlineLevel="0" collapsed="false">
      <c r="A109" s="31" t="s">
        <v>111</v>
      </c>
      <c r="B109" s="24" t="s">
        <v>102</v>
      </c>
      <c r="C109" s="22" t="n">
        <v>14</v>
      </c>
      <c r="D109" s="22" t="n">
        <v>0</v>
      </c>
    </row>
    <row r="110" customFormat="false" ht="18" hidden="false" customHeight="true" outlineLevel="0" collapsed="false">
      <c r="A110" s="54" t="s">
        <v>112</v>
      </c>
      <c r="B110" s="55" t="s">
        <v>102</v>
      </c>
      <c r="C110" s="44" t="n">
        <v>46</v>
      </c>
      <c r="D110" s="44" t="n">
        <v>0</v>
      </c>
    </row>
    <row r="111" customFormat="false" ht="18" hidden="false" customHeight="true" outlineLevel="0" collapsed="false">
      <c r="A111" s="31" t="s">
        <v>113</v>
      </c>
      <c r="B111" s="24" t="s">
        <v>114</v>
      </c>
      <c r="C111" s="22" t="n">
        <v>653426</v>
      </c>
      <c r="D111" s="22" t="n">
        <v>502490</v>
      </c>
    </row>
    <row r="112" customFormat="false" ht="18" hidden="false" customHeight="true" outlineLevel="0" collapsed="false">
      <c r="A112" s="30" t="s">
        <v>115</v>
      </c>
      <c r="B112" s="30"/>
      <c r="C112" s="27" t="n">
        <f aca="false">SUM(C113+C115+C117+C121)</f>
        <v>1319104</v>
      </c>
      <c r="D112" s="27" t="n">
        <f aca="false">SUM(D113+D115+D117+D121)</f>
        <v>1402278</v>
      </c>
    </row>
    <row r="113" customFormat="false" ht="18" hidden="false" customHeight="true" outlineLevel="0" collapsed="false">
      <c r="A113" s="23" t="s">
        <v>116</v>
      </c>
      <c r="B113" s="28"/>
      <c r="C113" s="16" t="n">
        <f aca="false">SUM(C114)</f>
        <v>0</v>
      </c>
      <c r="D113" s="16" t="n">
        <f aca="false">SUM(D114)</f>
        <v>2</v>
      </c>
    </row>
    <row r="114" customFormat="false" ht="18" hidden="false" customHeight="true" outlineLevel="0" collapsed="false">
      <c r="A114" s="17" t="s">
        <v>117</v>
      </c>
      <c r="B114" s="17"/>
      <c r="C114" s="19" t="n">
        <v>0</v>
      </c>
      <c r="D114" s="19" t="n">
        <v>2</v>
      </c>
    </row>
    <row r="115" customFormat="false" ht="18" hidden="false" customHeight="true" outlineLevel="0" collapsed="false">
      <c r="A115" s="23" t="s">
        <v>118</v>
      </c>
      <c r="B115" s="28"/>
      <c r="C115" s="16" t="n">
        <f aca="false">SUM(C116)</f>
        <v>204</v>
      </c>
      <c r="D115" s="16" t="n">
        <f aca="false">SUM(D116)</f>
        <v>0</v>
      </c>
    </row>
    <row r="116" customFormat="false" ht="18" hidden="false" customHeight="true" outlineLevel="0" collapsed="false">
      <c r="A116" s="17" t="s">
        <v>119</v>
      </c>
      <c r="B116" s="17"/>
      <c r="C116" s="19" t="n">
        <v>204</v>
      </c>
      <c r="D116" s="19" t="n">
        <v>0</v>
      </c>
    </row>
    <row r="117" customFormat="false" ht="18" hidden="false" customHeight="true" outlineLevel="0" collapsed="false">
      <c r="A117" s="23" t="s">
        <v>120</v>
      </c>
      <c r="B117" s="24" t="n">
        <v>10</v>
      </c>
      <c r="C117" s="16" t="n">
        <f aca="false">SUM(C118:C120)</f>
        <v>407157</v>
      </c>
      <c r="D117" s="16" t="n">
        <f aca="false">SUM(D118:D120)</f>
        <v>491240</v>
      </c>
    </row>
    <row r="118" customFormat="false" ht="18" hidden="false" customHeight="true" outlineLevel="0" collapsed="false">
      <c r="A118" s="17" t="s">
        <v>121</v>
      </c>
      <c r="B118" s="17"/>
      <c r="C118" s="19" t="n">
        <v>261885</v>
      </c>
      <c r="D118" s="19" t="n">
        <v>268037</v>
      </c>
    </row>
    <row r="119" customFormat="false" ht="18" hidden="false" customHeight="true" outlineLevel="0" collapsed="false">
      <c r="A119" s="20" t="s">
        <v>122</v>
      </c>
      <c r="B119" s="20"/>
      <c r="C119" s="22" t="n">
        <v>9216</v>
      </c>
      <c r="D119" s="22" t="n">
        <v>3216</v>
      </c>
    </row>
    <row r="120" customFormat="false" ht="18" hidden="false" customHeight="true" outlineLevel="0" collapsed="false">
      <c r="A120" s="17" t="s">
        <v>123</v>
      </c>
      <c r="B120" s="17"/>
      <c r="C120" s="19" t="n">
        <v>136056</v>
      </c>
      <c r="D120" s="19" t="n">
        <v>219987</v>
      </c>
    </row>
    <row r="121" customFormat="false" ht="18" hidden="false" customHeight="true" outlineLevel="0" collapsed="false">
      <c r="A121" s="23" t="s">
        <v>124</v>
      </c>
      <c r="B121" s="67" t="n">
        <v>11</v>
      </c>
      <c r="C121" s="16" t="n">
        <f aca="false">SUM(C122:C123)</f>
        <v>911743</v>
      </c>
      <c r="D121" s="16" t="n">
        <f aca="false">SUM(D122:D123)</f>
        <v>911036</v>
      </c>
    </row>
    <row r="122" customFormat="false" ht="18" hidden="false" customHeight="true" outlineLevel="0" collapsed="false">
      <c r="A122" s="33" t="s">
        <v>125</v>
      </c>
      <c r="B122" s="33"/>
      <c r="C122" s="19" t="n">
        <v>722</v>
      </c>
      <c r="D122" s="19" t="n">
        <v>722</v>
      </c>
    </row>
    <row r="123" customFormat="false" ht="18" hidden="false" customHeight="true" outlineLevel="0" collapsed="false">
      <c r="A123" s="31" t="s">
        <v>126</v>
      </c>
      <c r="B123" s="67"/>
      <c r="C123" s="22" t="n">
        <v>911021</v>
      </c>
      <c r="D123" s="22" t="n">
        <v>910314</v>
      </c>
    </row>
    <row r="124" customFormat="false" ht="18" hidden="false" customHeight="true" outlineLevel="0" collapsed="false">
      <c r="A124" s="30" t="s">
        <v>127</v>
      </c>
      <c r="B124" s="68" t="n">
        <v>12</v>
      </c>
      <c r="C124" s="27" t="n">
        <f aca="false">SUM(C125+C126+C130+C131)</f>
        <v>340231</v>
      </c>
      <c r="D124" s="27" t="n">
        <f aca="false">SUM(D125+D126+D131)</f>
        <v>352894</v>
      </c>
    </row>
    <row r="125" customFormat="false" ht="18" hidden="false" customHeight="true" outlineLevel="0" collapsed="false">
      <c r="A125" s="23" t="s">
        <v>128</v>
      </c>
      <c r="B125" s="67" t="s">
        <v>129</v>
      </c>
      <c r="C125" s="16" t="n">
        <v>302801</v>
      </c>
      <c r="D125" s="16" t="n">
        <v>302801</v>
      </c>
    </row>
    <row r="126" customFormat="false" ht="18" hidden="false" customHeight="true" outlineLevel="0" collapsed="false">
      <c r="A126" s="25" t="s">
        <v>130</v>
      </c>
      <c r="B126" s="25"/>
      <c r="C126" s="27" t="n">
        <f aca="false">SUM(C127:C127)</f>
        <v>50093</v>
      </c>
      <c r="D126" s="27" t="n">
        <f aca="false">SUM(D127:D127)</f>
        <v>50093</v>
      </c>
    </row>
    <row r="127" customFormat="false" ht="18" hidden="false" customHeight="true" outlineLevel="0" collapsed="false">
      <c r="A127" s="23" t="s">
        <v>131</v>
      </c>
      <c r="B127" s="67" t="s">
        <v>132</v>
      </c>
      <c r="C127" s="16" t="n">
        <f aca="false">SUM(C128:C129)</f>
        <v>50093</v>
      </c>
      <c r="D127" s="16" t="n">
        <f aca="false">SUM(D128:D129)</f>
        <v>50093</v>
      </c>
    </row>
    <row r="128" customFormat="false" ht="18" hidden="false" customHeight="true" outlineLevel="0" collapsed="false">
      <c r="A128" s="33" t="s">
        <v>133</v>
      </c>
      <c r="B128" s="33"/>
      <c r="C128" s="19" t="n">
        <v>19196</v>
      </c>
      <c r="D128" s="19" t="n">
        <v>19196</v>
      </c>
    </row>
    <row r="129" customFormat="false" ht="18" hidden="false" customHeight="true" outlineLevel="0" collapsed="false">
      <c r="A129" s="31" t="s">
        <v>134</v>
      </c>
      <c r="B129" s="31"/>
      <c r="C129" s="22" t="n">
        <v>30897</v>
      </c>
      <c r="D129" s="22" t="n">
        <v>30897</v>
      </c>
    </row>
    <row r="130" customFormat="false" ht="18" hidden="false" customHeight="true" outlineLevel="0" collapsed="false">
      <c r="A130" s="30" t="s">
        <v>135</v>
      </c>
      <c r="B130" s="68" t="n">
        <v>17</v>
      </c>
      <c r="C130" s="69" t="n">
        <v>-1447</v>
      </c>
      <c r="D130" s="19" t="n">
        <v>0</v>
      </c>
    </row>
    <row r="131" customFormat="false" ht="18" hidden="false" customHeight="true" outlineLevel="0" collapsed="false">
      <c r="A131" s="23" t="s">
        <v>136</v>
      </c>
      <c r="B131" s="67" t="s">
        <v>137</v>
      </c>
      <c r="C131" s="70" t="n">
        <v>-11216</v>
      </c>
      <c r="D131" s="22" t="n">
        <v>0</v>
      </c>
    </row>
    <row r="132" customFormat="false" ht="18" hidden="false" customHeight="true" outlineLevel="0" collapsed="false">
      <c r="A132" s="58" t="s">
        <v>76</v>
      </c>
      <c r="B132" s="58"/>
      <c r="C132" s="60" t="n">
        <f aca="false">SUM(C83+C112+C124)</f>
        <v>3457007</v>
      </c>
      <c r="D132" s="60" t="n">
        <f aca="false">SUM(D83+D112+D124)</f>
        <v>3550755</v>
      </c>
    </row>
    <row r="133" customFormat="false" ht="18" hidden="false" customHeight="true" outlineLevel="0" collapsed="false">
      <c r="A133" s="71" t="s">
        <v>138</v>
      </c>
      <c r="B133" s="72"/>
    </row>
    <row r="140" customFormat="false" ht="15.75" hidden="false" customHeight="false" outlineLevel="0" collapsed="false">
      <c r="A140" s="73" t="s">
        <v>139</v>
      </c>
      <c r="C140" s="74" t="s">
        <v>140</v>
      </c>
      <c r="D140" s="74"/>
    </row>
    <row r="141" customFormat="false" ht="15.75" hidden="false" customHeight="false" outlineLevel="0" collapsed="false">
      <c r="A141" s="73" t="s">
        <v>141</v>
      </c>
      <c r="C141" s="75" t="s">
        <v>142</v>
      </c>
      <c r="D141" s="75"/>
    </row>
    <row r="142" customFormat="false" ht="15.75" hidden="false" customHeight="false" outlineLevel="0" collapsed="false">
      <c r="A142" s="76"/>
      <c r="B142" s="76"/>
      <c r="C142" s="77" t="s">
        <v>143</v>
      </c>
      <c r="D142" s="77"/>
    </row>
    <row r="143" customFormat="false" ht="15.75" hidden="false" customHeight="false" outlineLevel="0" collapsed="false">
      <c r="A143" s="76"/>
      <c r="B143" s="76"/>
      <c r="C143" s="78"/>
      <c r="D143" s="78"/>
    </row>
    <row r="144" customFormat="false" ht="15.75" hidden="false" customHeight="false" outlineLevel="0" collapsed="false">
      <c r="A144" s="76"/>
      <c r="B144" s="76"/>
      <c r="C144" s="78"/>
      <c r="D144" s="78"/>
    </row>
    <row r="145" customFormat="false" ht="15.75" hidden="false" customHeight="false" outlineLevel="0" collapsed="false">
      <c r="A145" s="76" t="s">
        <v>144</v>
      </c>
      <c r="B145" s="76"/>
      <c r="C145" s="79"/>
      <c r="D145" s="78"/>
    </row>
    <row r="146" customFormat="false" ht="15.75" hidden="false" customHeight="false" outlineLevel="0" collapsed="false">
      <c r="A146" s="76" t="s">
        <v>144</v>
      </c>
      <c r="B146" s="76"/>
      <c r="C146" s="79"/>
      <c r="D146" s="78"/>
    </row>
    <row r="147" customFormat="false" ht="15.75" hidden="false" customHeight="false" outlineLevel="0" collapsed="false">
      <c r="A147" s="74" t="s">
        <v>145</v>
      </c>
      <c r="B147" s="74"/>
      <c r="C147" s="74" t="s">
        <v>146</v>
      </c>
      <c r="D147" s="74"/>
    </row>
    <row r="148" customFormat="false" ht="15.75" hidden="false" customHeight="false" outlineLevel="0" collapsed="false">
      <c r="A148" s="80" t="s">
        <v>147</v>
      </c>
      <c r="B148" s="80"/>
      <c r="C148" s="80" t="s">
        <v>148</v>
      </c>
      <c r="D148" s="80"/>
    </row>
    <row r="149" customFormat="false" ht="15.75" hidden="false" customHeight="false" outlineLevel="0" collapsed="false">
      <c r="A149" s="74" t="s">
        <v>149</v>
      </c>
      <c r="B149" s="74"/>
      <c r="C149" s="74" t="s">
        <v>150</v>
      </c>
      <c r="D149" s="74"/>
    </row>
    <row r="150" customFormat="false" ht="15.75" hidden="false" customHeight="false" outlineLevel="0" collapsed="false">
      <c r="A150" s="81"/>
      <c r="B150" s="76"/>
      <c r="C150" s="82"/>
      <c r="D150" s="83"/>
    </row>
    <row r="151" customFormat="false" ht="15.75" hidden="false" customHeight="false" outlineLevel="0" collapsed="false">
      <c r="A151" s="81"/>
      <c r="B151" s="76"/>
      <c r="C151" s="82"/>
      <c r="D151" s="83"/>
    </row>
    <row r="152" customFormat="false" ht="15.75" hidden="false" customHeight="false" outlineLevel="0" collapsed="false">
      <c r="A152" s="81"/>
      <c r="B152" s="76"/>
      <c r="C152" s="82"/>
      <c r="D152" s="83"/>
    </row>
    <row r="153" customFormat="false" ht="15.75" hidden="false" customHeight="false" outlineLevel="0" collapsed="false">
      <c r="A153" s="81"/>
      <c r="B153" s="84"/>
      <c r="C153" s="82"/>
      <c r="D153" s="83"/>
    </row>
    <row r="154" customFormat="false" ht="15.75" hidden="false" customHeight="false" outlineLevel="0" collapsed="false">
      <c r="A154" s="74" t="s">
        <v>151</v>
      </c>
      <c r="B154" s="74"/>
      <c r="C154" s="85" t="s">
        <v>152</v>
      </c>
      <c r="D154" s="85"/>
    </row>
    <row r="155" customFormat="false" ht="15.75" hidden="false" customHeight="false" outlineLevel="0" collapsed="false">
      <c r="A155" s="80" t="s">
        <v>153</v>
      </c>
      <c r="B155" s="80"/>
      <c r="C155" s="85" t="s">
        <v>154</v>
      </c>
      <c r="D155" s="85"/>
    </row>
    <row r="156" customFormat="false" ht="15.75" hidden="false" customHeight="false" outlineLevel="0" collapsed="false">
      <c r="A156" s="74" t="s">
        <v>155</v>
      </c>
      <c r="B156" s="74"/>
      <c r="C156" s="86" t="s">
        <v>156</v>
      </c>
      <c r="D156" s="86"/>
    </row>
  </sheetData>
  <mergeCells count="23">
    <mergeCell ref="C1:D1"/>
    <mergeCell ref="C2:D2"/>
    <mergeCell ref="A4:A5"/>
    <mergeCell ref="B4:B5"/>
    <mergeCell ref="C4:D4"/>
    <mergeCell ref="A80:A81"/>
    <mergeCell ref="B80:B81"/>
    <mergeCell ref="C80:D80"/>
    <mergeCell ref="C140:D140"/>
    <mergeCell ref="C141:D141"/>
    <mergeCell ref="C142:D142"/>
    <mergeCell ref="A147:B147"/>
    <mergeCell ref="C147:D147"/>
    <mergeCell ref="A148:B148"/>
    <mergeCell ref="C148:D148"/>
    <mergeCell ref="A149:B149"/>
    <mergeCell ref="C149:D149"/>
    <mergeCell ref="A154:B154"/>
    <mergeCell ref="C154:D154"/>
    <mergeCell ref="A155:B155"/>
    <mergeCell ref="C155:D155"/>
    <mergeCell ref="A156:B156"/>
    <mergeCell ref="C156:D156"/>
  </mergeCells>
  <printOptions headings="false" gridLines="false" gridLinesSet="true" horizontalCentered="false" verticalCentered="false"/>
  <pageMargins left="0.984027777777778" right="0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87" width="63.7"/>
    <col collapsed="false" customWidth="true" hidden="false" outlineLevel="0" max="2" min="2" style="87" width="11.28"/>
    <col collapsed="false" customWidth="true" hidden="false" outlineLevel="0" max="4" min="3" style="88" width="24.13"/>
    <col collapsed="false" customWidth="true" hidden="false" outlineLevel="0" max="5" min="5" style="87" width="3.28"/>
    <col collapsed="false" customWidth="false" hidden="false" outlineLevel="0" max="8" min="6" style="87" width="11.42"/>
    <col collapsed="false" customWidth="true" hidden="false" outlineLevel="0" max="9" min="9" style="87" width="15.56"/>
    <col collapsed="false" customWidth="false" hidden="false" outlineLevel="0" max="257" min="10" style="87" width="11.42"/>
  </cols>
  <sheetData>
    <row r="2" customFormat="false" ht="15.75" hidden="false" customHeight="false" outlineLevel="0" collapsed="false">
      <c r="A2" s="89"/>
      <c r="B2" s="89"/>
      <c r="C2" s="90"/>
      <c r="D2" s="90"/>
    </row>
    <row r="3" customFormat="false" ht="20.25" hidden="false" customHeight="true" outlineLevel="0" collapsed="false">
      <c r="A3" s="91"/>
      <c r="B3" s="91"/>
      <c r="C3" s="92" t="s">
        <v>144</v>
      </c>
      <c r="D3" s="92"/>
      <c r="E3" s="92"/>
    </row>
    <row r="4" customFormat="false" ht="20.25" hidden="false" customHeight="true" outlineLevel="0" collapsed="false">
      <c r="A4" s="93"/>
      <c r="B4" s="92" t="s">
        <v>157</v>
      </c>
      <c r="C4" s="92"/>
      <c r="D4" s="92"/>
      <c r="E4" s="92"/>
    </row>
    <row r="5" customFormat="false" ht="14.25" hidden="false" customHeight="true" outlineLevel="0" collapsed="false">
      <c r="A5" s="91"/>
      <c r="B5" s="94" t="s">
        <v>158</v>
      </c>
      <c r="C5" s="94"/>
      <c r="D5" s="94"/>
      <c r="E5" s="94"/>
    </row>
    <row r="6" customFormat="false" ht="15.75" hidden="false" customHeight="false" outlineLevel="0" collapsed="false">
      <c r="A6" s="95"/>
      <c r="B6" s="95"/>
      <c r="C6" s="96"/>
      <c r="D6" s="96"/>
    </row>
    <row r="7" customFormat="false" ht="15.75" hidden="false" customHeight="false" outlineLevel="0" collapsed="false">
      <c r="A7" s="95"/>
      <c r="B7" s="95"/>
      <c r="C7" s="96"/>
      <c r="D7" s="96"/>
    </row>
    <row r="8" customFormat="false" ht="15.75" hidden="false" customHeight="false" outlineLevel="0" collapsed="false">
      <c r="A8" s="97" t="s">
        <v>159</v>
      </c>
      <c r="B8" s="97"/>
      <c r="C8" s="98"/>
      <c r="D8" s="98"/>
    </row>
    <row r="9" customFormat="false" ht="15.75" hidden="false" customHeight="false" outlineLevel="0" collapsed="false">
      <c r="A9" s="99" t="s">
        <v>160</v>
      </c>
      <c r="B9" s="99" t="s">
        <v>3</v>
      </c>
      <c r="C9" s="100" t="s">
        <v>161</v>
      </c>
      <c r="D9" s="100"/>
    </row>
    <row r="10" customFormat="false" ht="15.75" hidden="false" customHeight="false" outlineLevel="0" collapsed="false">
      <c r="A10" s="99"/>
      <c r="B10" s="99"/>
      <c r="C10" s="101" t="n">
        <v>44104</v>
      </c>
      <c r="D10" s="101" t="n">
        <v>43738</v>
      </c>
    </row>
    <row r="11" customFormat="false" ht="15.95" hidden="false" customHeight="true" outlineLevel="0" collapsed="false">
      <c r="A11" s="102"/>
      <c r="B11" s="102"/>
      <c r="C11" s="103"/>
      <c r="D11" s="103"/>
    </row>
    <row r="12" customFormat="false" ht="15.95" hidden="false" customHeight="true" outlineLevel="0" collapsed="false">
      <c r="A12" s="104" t="s">
        <v>162</v>
      </c>
      <c r="B12" s="105" t="s">
        <v>163</v>
      </c>
      <c r="C12" s="106" t="n">
        <f aca="false">SUM(C14+C17)</f>
        <v>160958</v>
      </c>
      <c r="D12" s="106" t="n">
        <f aca="false">SUM(D14+D17)</f>
        <v>100553</v>
      </c>
    </row>
    <row r="13" customFormat="false" ht="15.95" hidden="false" customHeight="true" outlineLevel="0" collapsed="false">
      <c r="A13" s="107"/>
      <c r="B13" s="107"/>
      <c r="C13" s="108"/>
      <c r="D13" s="108"/>
    </row>
    <row r="14" customFormat="false" ht="15.95" hidden="false" customHeight="true" outlineLevel="0" collapsed="false">
      <c r="A14" s="109" t="s">
        <v>164</v>
      </c>
      <c r="B14" s="109"/>
      <c r="C14" s="110" t="n">
        <f aca="false">SUM(C15:C16)</f>
        <v>142707</v>
      </c>
      <c r="D14" s="110" t="n">
        <f aca="false">SUM(D15:D16)</f>
        <v>83276</v>
      </c>
    </row>
    <row r="15" customFormat="false" ht="15.95" hidden="false" customHeight="true" outlineLevel="0" collapsed="false">
      <c r="A15" s="31" t="s">
        <v>165</v>
      </c>
      <c r="B15" s="31"/>
      <c r="C15" s="111" t="n">
        <v>140486</v>
      </c>
      <c r="D15" s="111" t="n">
        <v>72334</v>
      </c>
    </row>
    <row r="16" customFormat="false" ht="15.95" hidden="false" customHeight="true" outlineLevel="0" collapsed="false">
      <c r="A16" s="17" t="s">
        <v>166</v>
      </c>
      <c r="B16" s="17"/>
      <c r="C16" s="112" t="n">
        <v>2221</v>
      </c>
      <c r="D16" s="112" t="n">
        <v>10942</v>
      </c>
    </row>
    <row r="17" customFormat="false" ht="15.95" hidden="false" customHeight="true" outlineLevel="0" collapsed="false">
      <c r="A17" s="113" t="s">
        <v>167</v>
      </c>
      <c r="B17" s="113"/>
      <c r="C17" s="114" t="n">
        <f aca="false">SUM(C18:C18)</f>
        <v>18251</v>
      </c>
      <c r="D17" s="114" t="n">
        <f aca="false">SUM(D18:D18)</f>
        <v>17277</v>
      </c>
    </row>
    <row r="18" customFormat="false" ht="15.95" hidden="false" customHeight="true" outlineLevel="0" collapsed="false">
      <c r="A18" s="17" t="s">
        <v>168</v>
      </c>
      <c r="B18" s="17"/>
      <c r="C18" s="112" t="n">
        <v>18251</v>
      </c>
      <c r="D18" s="112" t="n">
        <v>17277</v>
      </c>
    </row>
    <row r="19" customFormat="false" ht="15.95" hidden="false" customHeight="true" outlineLevel="0" collapsed="false">
      <c r="A19" s="113" t="s">
        <v>169</v>
      </c>
      <c r="B19" s="115" t="s">
        <v>170</v>
      </c>
      <c r="C19" s="114" t="n">
        <v>3146</v>
      </c>
      <c r="D19" s="114" t="n">
        <v>4884</v>
      </c>
    </row>
    <row r="20" customFormat="false" ht="15.95" hidden="false" customHeight="true" outlineLevel="0" collapsed="false">
      <c r="A20" s="109" t="s">
        <v>171</v>
      </c>
      <c r="B20" s="109"/>
      <c r="C20" s="110" t="n">
        <f aca="false">SUM(C12-C19)</f>
        <v>157812</v>
      </c>
      <c r="D20" s="110" t="n">
        <f aca="false">SUM(D12-D19)</f>
        <v>95669</v>
      </c>
    </row>
    <row r="21" customFormat="false" ht="15.95" hidden="false" customHeight="true" outlineLevel="0" collapsed="false">
      <c r="A21" s="116" t="s">
        <v>172</v>
      </c>
      <c r="B21" s="115"/>
      <c r="C21" s="117" t="n">
        <v>141728</v>
      </c>
      <c r="D21" s="117" t="n">
        <f aca="false">SUM(D22-D23)</f>
        <v>80374</v>
      </c>
    </row>
    <row r="22" customFormat="false" ht="15.95" hidden="false" customHeight="true" outlineLevel="0" collapsed="false">
      <c r="A22" s="33" t="s">
        <v>173</v>
      </c>
      <c r="B22" s="68" t="s">
        <v>174</v>
      </c>
      <c r="C22" s="118" t="n">
        <v>211434</v>
      </c>
      <c r="D22" s="118" t="n">
        <v>181080</v>
      </c>
    </row>
    <row r="23" customFormat="false" ht="15.95" hidden="false" customHeight="true" outlineLevel="0" collapsed="false">
      <c r="A23" s="116" t="s">
        <v>175</v>
      </c>
      <c r="B23" s="115" t="s">
        <v>176</v>
      </c>
      <c r="C23" s="117" t="n">
        <v>69706</v>
      </c>
      <c r="D23" s="117" t="n">
        <v>100706</v>
      </c>
    </row>
    <row r="24" customFormat="false" ht="15.95" hidden="false" customHeight="true" outlineLevel="0" collapsed="false">
      <c r="A24" s="119"/>
      <c r="B24" s="119"/>
      <c r="C24" s="110"/>
      <c r="D24" s="110"/>
    </row>
    <row r="25" customFormat="false" ht="15.95" hidden="false" customHeight="true" outlineLevel="0" collapsed="false">
      <c r="A25" s="113" t="s">
        <v>177</v>
      </c>
      <c r="B25" s="115" t="s">
        <v>178</v>
      </c>
      <c r="C25" s="114" t="n">
        <f aca="false">SUM(C20-C21)</f>
        <v>16084</v>
      </c>
      <c r="D25" s="114" t="n">
        <f aca="false">SUM(D20-D21)</f>
        <v>15295</v>
      </c>
    </row>
    <row r="26" customFormat="false" ht="15.95" hidden="false" customHeight="true" outlineLevel="0" collapsed="false">
      <c r="A26" s="120"/>
      <c r="B26" s="120"/>
      <c r="C26" s="121"/>
      <c r="D26" s="121"/>
    </row>
    <row r="27" customFormat="false" ht="15.95" hidden="false" customHeight="true" outlineLevel="0" collapsed="false">
      <c r="A27" s="113" t="s">
        <v>179</v>
      </c>
      <c r="B27" s="115" t="s">
        <v>180</v>
      </c>
      <c r="C27" s="122" t="n">
        <f aca="false">SUM(C29+C36)</f>
        <v>810521</v>
      </c>
      <c r="D27" s="122" t="n">
        <f aca="false">SUM(D29+D36)</f>
        <v>850877</v>
      </c>
    </row>
    <row r="28" customFormat="false" ht="15.95" hidden="false" customHeight="true" outlineLevel="0" collapsed="false">
      <c r="A28" s="120"/>
      <c r="B28" s="120"/>
      <c r="C28" s="121"/>
      <c r="D28" s="121"/>
    </row>
    <row r="29" customFormat="false" ht="15.95" hidden="false" customHeight="true" outlineLevel="0" collapsed="false">
      <c r="A29" s="113" t="s">
        <v>181</v>
      </c>
      <c r="B29" s="113"/>
      <c r="C29" s="122" t="n">
        <f aca="false">SUM(C30:C35)</f>
        <v>655411</v>
      </c>
      <c r="D29" s="122" t="n">
        <f aca="false">SUM(D30:D35)</f>
        <v>656293</v>
      </c>
    </row>
    <row r="30" customFormat="false" ht="15.95" hidden="false" customHeight="true" outlineLevel="0" collapsed="false">
      <c r="A30" s="33" t="s">
        <v>182</v>
      </c>
      <c r="B30" s="33"/>
      <c r="C30" s="112" t="n">
        <v>361908</v>
      </c>
      <c r="D30" s="112" t="n">
        <v>378158</v>
      </c>
    </row>
    <row r="31" customFormat="false" ht="15.95" hidden="false" customHeight="true" outlineLevel="0" collapsed="false">
      <c r="A31" s="20" t="s">
        <v>183</v>
      </c>
      <c r="B31" s="20"/>
      <c r="C31" s="111" t="n">
        <v>0</v>
      </c>
      <c r="D31" s="111" t="n">
        <v>27794</v>
      </c>
    </row>
    <row r="32" customFormat="false" ht="15.95" hidden="false" customHeight="true" outlineLevel="0" collapsed="false">
      <c r="A32" s="17" t="s">
        <v>184</v>
      </c>
      <c r="B32" s="17"/>
      <c r="C32" s="112" t="n">
        <v>126871</v>
      </c>
      <c r="D32" s="112" t="n">
        <v>133179</v>
      </c>
    </row>
    <row r="33" customFormat="false" ht="15.95" hidden="false" customHeight="true" outlineLevel="0" collapsed="false">
      <c r="A33" s="31" t="s">
        <v>185</v>
      </c>
      <c r="B33" s="31"/>
      <c r="C33" s="111" t="n">
        <v>71954</v>
      </c>
      <c r="D33" s="111" t="n">
        <v>15895</v>
      </c>
    </row>
    <row r="34" customFormat="false" ht="15.95" hidden="false" customHeight="true" outlineLevel="0" collapsed="false">
      <c r="A34" s="17" t="s">
        <v>186</v>
      </c>
      <c r="B34" s="17"/>
      <c r="C34" s="112" t="n">
        <v>9683</v>
      </c>
      <c r="D34" s="112" t="n">
        <v>12429</v>
      </c>
    </row>
    <row r="35" customFormat="false" ht="15.95" hidden="false" customHeight="true" outlineLevel="0" collapsed="false">
      <c r="A35" s="31" t="s">
        <v>187</v>
      </c>
      <c r="B35" s="31"/>
      <c r="C35" s="111" t="n">
        <v>84995</v>
      </c>
      <c r="D35" s="111" t="n">
        <v>88838</v>
      </c>
    </row>
    <row r="36" customFormat="false" ht="15.95" hidden="false" customHeight="true" outlineLevel="0" collapsed="false">
      <c r="A36" s="109" t="s">
        <v>188</v>
      </c>
      <c r="B36" s="109"/>
      <c r="C36" s="123" t="n">
        <f aca="false">SUM(C37:C43)</f>
        <v>155110</v>
      </c>
      <c r="D36" s="123" t="n">
        <f aca="false">SUM(D37:D43)</f>
        <v>194584</v>
      </c>
    </row>
    <row r="37" customFormat="false" ht="15.95" hidden="false" customHeight="true" outlineLevel="0" collapsed="false">
      <c r="A37" s="31" t="s">
        <v>189</v>
      </c>
      <c r="B37" s="31"/>
      <c r="C37" s="124" t="n">
        <v>-30</v>
      </c>
      <c r="D37" s="124" t="n">
        <v>-57</v>
      </c>
    </row>
    <row r="38" customFormat="false" ht="15.95" hidden="false" customHeight="true" outlineLevel="0" collapsed="false">
      <c r="A38" s="33" t="s">
        <v>190</v>
      </c>
      <c r="B38" s="33"/>
      <c r="C38" s="112" t="n">
        <v>2433</v>
      </c>
      <c r="D38" s="112" t="n">
        <v>2998</v>
      </c>
    </row>
    <row r="39" customFormat="false" ht="15.95" hidden="false" customHeight="true" outlineLevel="0" collapsed="false">
      <c r="A39" s="31" t="s">
        <v>191</v>
      </c>
      <c r="B39" s="31"/>
      <c r="C39" s="111" t="n">
        <v>1516</v>
      </c>
      <c r="D39" s="111" t="n">
        <v>2638</v>
      </c>
    </row>
    <row r="40" customFormat="false" ht="15.95" hidden="false" customHeight="true" outlineLevel="0" collapsed="false">
      <c r="A40" s="33" t="s">
        <v>192</v>
      </c>
      <c r="B40" s="33"/>
      <c r="C40" s="112" t="n">
        <v>1018</v>
      </c>
      <c r="D40" s="112" t="n">
        <v>1334</v>
      </c>
    </row>
    <row r="41" customFormat="false" ht="15.95" hidden="false" customHeight="true" outlineLevel="0" collapsed="false">
      <c r="A41" s="31" t="s">
        <v>193</v>
      </c>
      <c r="B41" s="31"/>
      <c r="C41" s="111" t="n">
        <v>114165</v>
      </c>
      <c r="D41" s="111" t="n">
        <v>127375</v>
      </c>
    </row>
    <row r="42" customFormat="false" ht="15.95" hidden="false" customHeight="true" outlineLevel="0" collapsed="false">
      <c r="A42" s="17" t="s">
        <v>194</v>
      </c>
      <c r="B42" s="17"/>
      <c r="C42" s="112" t="n">
        <v>6959</v>
      </c>
      <c r="D42" s="112" t="n">
        <v>5153</v>
      </c>
    </row>
    <row r="43" s="125" customFormat="true" ht="15.95" hidden="false" customHeight="true" outlineLevel="0" collapsed="false">
      <c r="A43" s="20" t="s">
        <v>195</v>
      </c>
      <c r="B43" s="20"/>
      <c r="C43" s="111" t="n">
        <v>29049</v>
      </c>
      <c r="D43" s="111" t="n">
        <v>55143</v>
      </c>
    </row>
    <row r="44" s="125" customFormat="true" ht="15.95" hidden="false" customHeight="true" outlineLevel="0" collapsed="false">
      <c r="A44" s="126"/>
      <c r="B44" s="126"/>
      <c r="C44" s="121"/>
      <c r="D44" s="121"/>
    </row>
    <row r="45" customFormat="false" ht="15.95" hidden="false" customHeight="true" outlineLevel="0" collapsed="false">
      <c r="A45" s="116" t="s">
        <v>196</v>
      </c>
      <c r="B45" s="115" t="s">
        <v>197</v>
      </c>
      <c r="C45" s="122" t="n">
        <f aca="false">SUM(C46:C50)</f>
        <v>57216</v>
      </c>
      <c r="D45" s="122" t="n">
        <f aca="false">SUM(D46:D50)</f>
        <v>98974</v>
      </c>
    </row>
    <row r="46" customFormat="false" ht="15.95" hidden="false" customHeight="true" outlineLevel="0" collapsed="false">
      <c r="A46" s="126" t="s">
        <v>198</v>
      </c>
      <c r="B46" s="126"/>
      <c r="C46" s="127" t="n">
        <v>0</v>
      </c>
      <c r="D46" s="127" t="n">
        <v>0</v>
      </c>
    </row>
    <row r="47" customFormat="false" ht="15.95" hidden="false" customHeight="true" outlineLevel="0" collapsed="false">
      <c r="A47" s="20" t="s">
        <v>199</v>
      </c>
      <c r="B47" s="20"/>
      <c r="C47" s="111" t="n">
        <v>4620</v>
      </c>
      <c r="D47" s="111" t="n">
        <v>6935</v>
      </c>
    </row>
    <row r="48" customFormat="false" ht="15.95" hidden="false" customHeight="true" outlineLevel="0" collapsed="false">
      <c r="A48" s="17" t="s">
        <v>200</v>
      </c>
      <c r="B48" s="17"/>
      <c r="C48" s="112" t="n">
        <v>11215</v>
      </c>
      <c r="D48" s="112" t="n">
        <v>18763</v>
      </c>
      <c r="E48" s="128"/>
    </row>
    <row r="49" customFormat="false" ht="15.95" hidden="false" customHeight="true" outlineLevel="0" collapsed="false">
      <c r="A49" s="31" t="s">
        <v>201</v>
      </c>
      <c r="B49" s="31"/>
      <c r="C49" s="111" t="n">
        <v>101</v>
      </c>
      <c r="D49" s="111" t="n">
        <v>156</v>
      </c>
      <c r="E49" s="128"/>
    </row>
    <row r="50" customFormat="false" ht="15.95" hidden="false" customHeight="true" outlineLevel="0" collapsed="false">
      <c r="A50" s="17" t="s">
        <v>202</v>
      </c>
      <c r="B50" s="17"/>
      <c r="C50" s="112" t="n">
        <v>41280</v>
      </c>
      <c r="D50" s="112" t="n">
        <v>73120</v>
      </c>
      <c r="E50" s="128"/>
    </row>
    <row r="51" customFormat="false" ht="15.95" hidden="false" customHeight="true" outlineLevel="0" collapsed="false">
      <c r="A51" s="116" t="s">
        <v>203</v>
      </c>
      <c r="B51" s="115" t="s">
        <v>204</v>
      </c>
      <c r="C51" s="129" t="n">
        <f aca="false">SUM(C52:C55)</f>
        <v>224</v>
      </c>
      <c r="D51" s="129" t="n">
        <f aca="false">SUM(D52:D55)</f>
        <v>3512</v>
      </c>
      <c r="E51" s="128"/>
    </row>
    <row r="52" customFormat="false" ht="15.95" hidden="false" customHeight="true" outlineLevel="0" collapsed="false">
      <c r="A52" s="17" t="s">
        <v>205</v>
      </c>
      <c r="B52" s="17"/>
      <c r="C52" s="130" t="n">
        <v>29</v>
      </c>
      <c r="D52" s="131" t="n">
        <v>-573</v>
      </c>
      <c r="E52" s="128"/>
    </row>
    <row r="53" customFormat="false" ht="15.95" hidden="false" customHeight="true" outlineLevel="0" collapsed="false">
      <c r="A53" s="20" t="s">
        <v>206</v>
      </c>
      <c r="B53" s="20"/>
      <c r="C53" s="132" t="n">
        <v>0</v>
      </c>
      <c r="D53" s="133" t="n">
        <v>5791</v>
      </c>
      <c r="E53" s="128"/>
    </row>
    <row r="54" customFormat="false" ht="15.95" hidden="false" customHeight="true" outlineLevel="0" collapsed="false">
      <c r="A54" s="126" t="s">
        <v>207</v>
      </c>
      <c r="B54" s="126"/>
      <c r="C54" s="134" t="n">
        <v>39</v>
      </c>
      <c r="D54" s="135" t="n">
        <v>-1761</v>
      </c>
      <c r="E54" s="128"/>
    </row>
    <row r="55" customFormat="false" ht="15.95" hidden="false" customHeight="true" outlineLevel="0" collapsed="false">
      <c r="A55" s="136" t="s">
        <v>208</v>
      </c>
      <c r="B55" s="136"/>
      <c r="C55" s="137" t="n">
        <v>156</v>
      </c>
      <c r="D55" s="137" t="n">
        <v>55</v>
      </c>
      <c r="E55" s="128"/>
    </row>
    <row r="56" customFormat="false" ht="15.95" hidden="false" customHeight="true" outlineLevel="0" collapsed="false">
      <c r="A56" s="119" t="s">
        <v>209</v>
      </c>
      <c r="B56" s="119"/>
      <c r="C56" s="110" t="n">
        <v>0</v>
      </c>
      <c r="D56" s="110" t="n">
        <v>0</v>
      </c>
    </row>
    <row r="57" customFormat="false" ht="15.95" hidden="false" customHeight="true" outlineLevel="0" collapsed="false">
      <c r="A57" s="116"/>
      <c r="B57" s="116"/>
      <c r="C57" s="114"/>
      <c r="D57" s="114"/>
    </row>
    <row r="58" customFormat="false" ht="15.95" hidden="false" customHeight="true" outlineLevel="0" collapsed="false">
      <c r="A58" s="119" t="s">
        <v>210</v>
      </c>
      <c r="B58" s="119"/>
      <c r="C58" s="138" t="n">
        <f aca="false">SUM(C25-C27)+(C45+C51-C56)</f>
        <v>-736997</v>
      </c>
      <c r="D58" s="138" t="n">
        <f aca="false">SUM(D25-D27)+(D45+D51-D56)</f>
        <v>-733096</v>
      </c>
    </row>
    <row r="59" customFormat="false" ht="15.95" hidden="false" customHeight="true" outlineLevel="0" collapsed="false">
      <c r="A59" s="116"/>
      <c r="B59" s="116"/>
      <c r="C59" s="139"/>
      <c r="D59" s="139"/>
    </row>
    <row r="60" customFormat="false" ht="15.95" hidden="false" customHeight="true" outlineLevel="0" collapsed="false">
      <c r="A60" s="119" t="s">
        <v>211</v>
      </c>
      <c r="B60" s="140" t="s">
        <v>212</v>
      </c>
      <c r="C60" s="141" t="n">
        <f aca="false">SUM(C61)</f>
        <v>725781</v>
      </c>
      <c r="D60" s="141" t="n">
        <f aca="false">SUM(D61)</f>
        <v>728381</v>
      </c>
    </row>
    <row r="61" customFormat="false" ht="15.95" hidden="false" customHeight="true" outlineLevel="0" collapsed="false">
      <c r="A61" s="20" t="s">
        <v>213</v>
      </c>
      <c r="B61" s="28"/>
      <c r="C61" s="142" t="n">
        <v>725781</v>
      </c>
      <c r="D61" s="142" t="n">
        <v>728381</v>
      </c>
    </row>
    <row r="62" customFormat="false" ht="15.95" hidden="false" customHeight="true" outlineLevel="0" collapsed="false">
      <c r="A62" s="126"/>
      <c r="B62" s="126"/>
      <c r="C62" s="121"/>
      <c r="D62" s="121"/>
    </row>
    <row r="63" customFormat="false" ht="15.95" hidden="false" customHeight="true" outlineLevel="0" collapsed="false">
      <c r="A63" s="143" t="s">
        <v>214</v>
      </c>
      <c r="B63" s="143"/>
      <c r="C63" s="144" t="n">
        <f aca="false">SUM(C58+C60)</f>
        <v>-11216</v>
      </c>
      <c r="D63" s="144" t="n">
        <f aca="false">SUM(D58+D60)</f>
        <v>-4715</v>
      </c>
    </row>
    <row r="64" customFormat="false" ht="15.95" hidden="false" customHeight="true" outlineLevel="0" collapsed="false">
      <c r="A64" s="145" t="s">
        <v>215</v>
      </c>
      <c r="B64" s="145"/>
      <c r="C64" s="112" t="n">
        <v>0</v>
      </c>
      <c r="D64" s="112" t="n">
        <v>0</v>
      </c>
    </row>
    <row r="65" customFormat="false" ht="15.95" hidden="false" customHeight="true" outlineLevel="0" collapsed="false">
      <c r="A65" s="146" t="s">
        <v>216</v>
      </c>
      <c r="B65" s="146"/>
      <c r="C65" s="111" t="n">
        <v>0</v>
      </c>
      <c r="D65" s="111" t="n">
        <v>0</v>
      </c>
    </row>
    <row r="66" customFormat="false" ht="15.95" hidden="false" customHeight="true" outlineLevel="0" collapsed="false">
      <c r="A66" s="147" t="s">
        <v>217</v>
      </c>
      <c r="B66" s="148" t="s">
        <v>137</v>
      </c>
      <c r="C66" s="149" t="n">
        <f aca="false">C63-C64-C65</f>
        <v>-11216</v>
      </c>
      <c r="D66" s="150" t="n">
        <f aca="false">D63-D64-D65</f>
        <v>-4715</v>
      </c>
      <c r="I66" s="151"/>
    </row>
    <row r="67" customFormat="false" ht="15.95" hidden="false" customHeight="true" outlineLevel="0" collapsed="false">
      <c r="A67" s="152"/>
      <c r="B67" s="152"/>
      <c r="C67" s="153"/>
      <c r="D67" s="153"/>
    </row>
    <row r="68" customFormat="false" ht="15.95" hidden="false" customHeight="true" outlineLevel="0" collapsed="false">
      <c r="A68" s="154" t="s">
        <v>218</v>
      </c>
      <c r="B68" s="154"/>
      <c r="C68" s="155" t="n">
        <v>-6.03</v>
      </c>
      <c r="D68" s="155" t="n">
        <v>-2.54</v>
      </c>
    </row>
    <row r="69" customFormat="false" ht="15.95" hidden="false" customHeight="true" outlineLevel="0" collapsed="false">
      <c r="A69" s="71" t="s">
        <v>219</v>
      </c>
      <c r="B69" s="72"/>
      <c r="C69" s="156"/>
      <c r="D69" s="157"/>
    </row>
    <row r="70" customFormat="false" ht="15.95" hidden="false" customHeight="true" outlineLevel="0" collapsed="false">
      <c r="A70" s="158"/>
      <c r="B70" s="158"/>
      <c r="C70" s="157"/>
      <c r="D70" s="157"/>
    </row>
    <row r="71" customFormat="false" ht="15.75" hidden="false" customHeight="false" outlineLevel="0" collapsed="false">
      <c r="A71" s="159"/>
      <c r="B71" s="159"/>
      <c r="C71" s="160"/>
      <c r="D71" s="160"/>
    </row>
    <row r="72" customFormat="false" ht="15.75" hidden="false" customHeight="false" outlineLevel="0" collapsed="false">
      <c r="A72" s="159"/>
      <c r="B72" s="159"/>
      <c r="C72" s="160"/>
      <c r="D72" s="160"/>
    </row>
    <row r="75" customFormat="false" ht="15.75" hidden="false" customHeight="false" outlineLevel="0" collapsed="false">
      <c r="A75" s="161" t="s">
        <v>144</v>
      </c>
      <c r="B75" s="161"/>
      <c r="C75" s="162" t="s">
        <v>144</v>
      </c>
      <c r="D75" s="163"/>
    </row>
    <row r="76" customFormat="false" ht="15.75" hidden="false" customHeight="false" outlineLevel="0" collapsed="false">
      <c r="A76" s="164" t="s">
        <v>139</v>
      </c>
      <c r="B76" s="165"/>
      <c r="C76" s="166" t="s">
        <v>140</v>
      </c>
      <c r="D76" s="166"/>
      <c r="M76" s="167"/>
    </row>
    <row r="77" customFormat="false" ht="15.75" hidden="false" customHeight="false" outlineLevel="0" collapsed="false">
      <c r="A77" s="164" t="s">
        <v>141</v>
      </c>
      <c r="B77" s="168"/>
      <c r="C77" s="169" t="s">
        <v>220</v>
      </c>
      <c r="D77" s="169"/>
      <c r="M77" s="167"/>
    </row>
    <row r="78" customFormat="false" ht="15.75" hidden="false" customHeight="false" outlineLevel="0" collapsed="false">
      <c r="A78" s="165"/>
      <c r="B78" s="170"/>
      <c r="C78" s="166" t="s">
        <v>143</v>
      </c>
      <c r="D78" s="166"/>
    </row>
    <row r="79" customFormat="false" ht="15.75" hidden="false" customHeight="false" outlineLevel="0" collapsed="false">
      <c r="A79" s="165"/>
      <c r="B79" s="170"/>
      <c r="C79" s="171"/>
      <c r="D79" s="172"/>
    </row>
    <row r="80" customFormat="false" ht="15.75" hidden="false" customHeight="false" outlineLevel="0" collapsed="false">
      <c r="A80" s="165"/>
      <c r="B80" s="170"/>
      <c r="C80" s="172"/>
      <c r="D80" s="172"/>
    </row>
    <row r="81" customFormat="false" ht="15.75" hidden="false" customHeight="false" outlineLevel="0" collapsed="false">
      <c r="A81" s="165"/>
      <c r="B81" s="170"/>
      <c r="C81" s="171"/>
      <c r="D81" s="172"/>
    </row>
    <row r="82" customFormat="false" ht="15.75" hidden="false" customHeight="false" outlineLevel="0" collapsed="false">
      <c r="A82" s="165" t="s">
        <v>144</v>
      </c>
      <c r="B82" s="170"/>
      <c r="C82" s="171"/>
      <c r="D82" s="172"/>
    </row>
    <row r="83" customFormat="false" ht="15.75" hidden="false" customHeight="false" outlineLevel="0" collapsed="false">
      <c r="A83" s="165" t="s">
        <v>144</v>
      </c>
      <c r="B83" s="165"/>
      <c r="C83" s="173"/>
      <c r="D83" s="173"/>
    </row>
    <row r="84" customFormat="false" ht="15.75" hidden="false" customHeight="false" outlineLevel="0" collapsed="false">
      <c r="A84" s="164" t="s">
        <v>145</v>
      </c>
      <c r="B84" s="174"/>
      <c r="C84" s="166" t="s">
        <v>146</v>
      </c>
      <c r="D84" s="166"/>
    </row>
    <row r="85" customFormat="false" ht="15.75" hidden="false" customHeight="false" outlineLevel="0" collapsed="false">
      <c r="A85" s="164" t="s">
        <v>221</v>
      </c>
      <c r="B85" s="175"/>
      <c r="C85" s="169" t="s">
        <v>222</v>
      </c>
      <c r="D85" s="169"/>
    </row>
    <row r="86" customFormat="false" ht="15.75" hidden="false" customHeight="false" outlineLevel="0" collapsed="false">
      <c r="A86" s="164" t="s">
        <v>223</v>
      </c>
      <c r="B86" s="174"/>
      <c r="C86" s="166" t="s">
        <v>150</v>
      </c>
      <c r="D86" s="166"/>
    </row>
    <row r="87" customFormat="false" ht="15.75" hidden="false" customHeight="false" outlineLevel="0" collapsed="false">
      <c r="A87" s="165"/>
      <c r="B87" s="174"/>
      <c r="C87" s="176"/>
      <c r="D87" s="177"/>
    </row>
    <row r="88" customFormat="false" ht="15.75" hidden="false" customHeight="false" outlineLevel="0" collapsed="false">
      <c r="A88" s="165"/>
      <c r="B88" s="174"/>
      <c r="C88" s="176"/>
      <c r="D88" s="177"/>
    </row>
    <row r="89" customFormat="false" ht="15.75" hidden="false" customHeight="false" outlineLevel="0" collapsed="false">
      <c r="A89" s="165"/>
      <c r="B89" s="174"/>
      <c r="C89" s="176"/>
      <c r="D89" s="177"/>
    </row>
    <row r="90" customFormat="false" ht="15.75" hidden="false" customHeight="false" outlineLevel="0" collapsed="false">
      <c r="A90" s="165"/>
      <c r="B90" s="161"/>
      <c r="C90" s="163"/>
      <c r="D90" s="163"/>
    </row>
    <row r="91" customFormat="false" ht="15.75" hidden="false" customHeight="false" outlineLevel="0" collapsed="false">
      <c r="A91" s="165"/>
      <c r="B91" s="168"/>
      <c r="C91" s="173"/>
      <c r="D91" s="173"/>
    </row>
    <row r="92" customFormat="false" ht="15.75" hidden="false" customHeight="false" outlineLevel="0" collapsed="false">
      <c r="A92" s="164"/>
      <c r="B92" s="168"/>
      <c r="C92" s="165"/>
      <c r="D92" s="178"/>
    </row>
    <row r="93" customFormat="false" ht="15.75" hidden="false" customHeight="false" outlineLevel="0" collapsed="false">
      <c r="A93" s="164" t="s">
        <v>151</v>
      </c>
      <c r="B93" s="168"/>
      <c r="C93" s="166" t="s">
        <v>224</v>
      </c>
      <c r="D93" s="166"/>
      <c r="E93" s="159"/>
    </row>
    <row r="94" customFormat="false" ht="15.75" hidden="false" customHeight="false" outlineLevel="0" collapsed="false">
      <c r="A94" s="164" t="s">
        <v>225</v>
      </c>
      <c r="C94" s="179" t="s">
        <v>226</v>
      </c>
      <c r="D94" s="180"/>
      <c r="E94" s="159"/>
    </row>
    <row r="95" customFormat="false" ht="15.75" hidden="false" customHeight="false" outlineLevel="0" collapsed="false">
      <c r="A95" s="164" t="s">
        <v>155</v>
      </c>
      <c r="C95" s="181" t="s">
        <v>227</v>
      </c>
      <c r="D95" s="181"/>
      <c r="E95" s="181"/>
    </row>
    <row r="105" customFormat="false" ht="15.75" hidden="false" customHeight="false" outlineLevel="0" collapsed="false">
      <c r="A105" s="73"/>
      <c r="B105" s="77"/>
      <c r="C105" s="77"/>
      <c r="D105" s="77"/>
      <c r="E105" s="77"/>
    </row>
    <row r="106" customFormat="false" ht="15.75" hidden="false" customHeight="false" outlineLevel="0" collapsed="false">
      <c r="A106" s="73"/>
      <c r="B106" s="75"/>
      <c r="C106" s="75"/>
      <c r="D106" s="75"/>
      <c r="E106" s="75"/>
    </row>
    <row r="107" customFormat="false" ht="15.75" hidden="false" customHeight="false" outlineLevel="0" collapsed="false">
      <c r="A107" s="73"/>
      <c r="B107" s="77"/>
      <c r="C107" s="77"/>
      <c r="D107" s="77"/>
      <c r="E107" s="77"/>
    </row>
    <row r="108" customFormat="false" ht="15.75" hidden="false" customHeight="false" outlineLevel="0" collapsed="false">
      <c r="A108" s="84"/>
      <c r="B108" s="182"/>
      <c r="C108" s="84"/>
      <c r="D108" s="84"/>
      <c r="E108" s="84"/>
    </row>
  </sheetData>
  <mergeCells count="19">
    <mergeCell ref="C3:E3"/>
    <mergeCell ref="B4:E4"/>
    <mergeCell ref="B5:E5"/>
    <mergeCell ref="A9:A10"/>
    <mergeCell ref="B9:B10"/>
    <mergeCell ref="C9:D9"/>
    <mergeCell ref="C76:D76"/>
    <mergeCell ref="C77:D77"/>
    <mergeCell ref="C78:D78"/>
    <mergeCell ref="C83:D83"/>
    <mergeCell ref="C84:D84"/>
    <mergeCell ref="C85:D85"/>
    <mergeCell ref="C86:D86"/>
    <mergeCell ref="C91:D91"/>
    <mergeCell ref="C93:D93"/>
    <mergeCell ref="C95:E95"/>
    <mergeCell ref="B105:E105"/>
    <mergeCell ref="B106:E106"/>
    <mergeCell ref="B107:E107"/>
  </mergeCells>
  <printOptions headings="false" gridLines="false" gridLinesSet="true" horizontalCentered="false" verticalCentered="false"/>
  <pageMargins left="0.940277777777778" right="0.559722222222222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87" width="59.7"/>
    <col collapsed="false" customWidth="true" hidden="false" outlineLevel="0" max="2" min="2" style="87" width="9.42"/>
    <col collapsed="false" customWidth="true" hidden="false" outlineLevel="0" max="3" min="3" style="88" width="27.85"/>
    <col collapsed="false" customWidth="true" hidden="false" outlineLevel="0" max="4" min="4" style="88" width="27.7"/>
    <col collapsed="false" customWidth="false" hidden="false" outlineLevel="0" max="257" min="5" style="87" width="11.42"/>
  </cols>
  <sheetData>
    <row r="2" customFormat="false" ht="15.75" hidden="false" customHeight="false" outlineLevel="0" collapsed="false">
      <c r="A2" s="89"/>
      <c r="B2" s="89"/>
      <c r="C2" s="90"/>
      <c r="D2" s="90"/>
    </row>
    <row r="3" customFormat="false" ht="20.25" hidden="false" customHeight="true" outlineLevel="0" collapsed="false">
      <c r="A3" s="91"/>
      <c r="B3" s="91"/>
      <c r="C3" s="92" t="s">
        <v>144</v>
      </c>
      <c r="D3" s="92"/>
    </row>
    <row r="4" customFormat="false" ht="20.25" hidden="false" customHeight="true" outlineLevel="0" collapsed="false">
      <c r="A4" s="93"/>
      <c r="B4" s="92" t="s">
        <v>157</v>
      </c>
      <c r="C4" s="92"/>
      <c r="D4" s="92"/>
    </row>
    <row r="5" customFormat="false" ht="20.45" hidden="false" customHeight="true" outlineLevel="0" collapsed="false">
      <c r="A5" s="91"/>
      <c r="B5" s="92" t="s">
        <v>228</v>
      </c>
      <c r="C5" s="92"/>
      <c r="D5" s="92"/>
    </row>
    <row r="6" customFormat="false" ht="15.75" hidden="false" customHeight="false" outlineLevel="0" collapsed="false">
      <c r="A6" s="95"/>
      <c r="B6" s="183" t="s">
        <v>229</v>
      </c>
      <c r="C6" s="183"/>
      <c r="D6" s="183"/>
    </row>
    <row r="7" customFormat="false" ht="15.75" hidden="false" customHeight="false" outlineLevel="0" collapsed="false">
      <c r="A7" s="95"/>
      <c r="B7" s="95"/>
      <c r="C7" s="96"/>
      <c r="D7" s="96"/>
    </row>
    <row r="8" customFormat="false" ht="15.75" hidden="false" customHeight="false" outlineLevel="0" collapsed="false">
      <c r="A8" s="97" t="s">
        <v>159</v>
      </c>
      <c r="B8" s="97"/>
      <c r="C8" s="98"/>
      <c r="D8" s="98"/>
    </row>
    <row r="9" customFormat="false" ht="15.75" hidden="false" customHeight="false" outlineLevel="0" collapsed="false">
      <c r="A9" s="99" t="s">
        <v>160</v>
      </c>
      <c r="B9" s="99" t="s">
        <v>3</v>
      </c>
      <c r="C9" s="100" t="s">
        <v>161</v>
      </c>
      <c r="D9" s="100"/>
    </row>
    <row r="10" customFormat="false" ht="15.75" hidden="false" customHeight="false" outlineLevel="0" collapsed="false">
      <c r="A10" s="99"/>
      <c r="B10" s="99"/>
      <c r="C10" s="184" t="n">
        <v>44104</v>
      </c>
      <c r="D10" s="184" t="n">
        <v>43738</v>
      </c>
    </row>
    <row r="11" customFormat="false" ht="15.95" hidden="false" customHeight="true" outlineLevel="0" collapsed="false">
      <c r="A11" s="102"/>
      <c r="B11" s="102"/>
      <c r="C11" s="103"/>
      <c r="D11" s="103"/>
    </row>
    <row r="12" customFormat="false" ht="15.95" hidden="false" customHeight="true" outlineLevel="0" collapsed="false">
      <c r="A12" s="185" t="s">
        <v>230</v>
      </c>
      <c r="B12" s="186"/>
      <c r="C12" s="187" t="n">
        <v>-11216</v>
      </c>
      <c r="D12" s="188" t="n">
        <v>-4715</v>
      </c>
    </row>
    <row r="13" customFormat="false" ht="15.95" hidden="false" customHeight="true" outlineLevel="0" collapsed="false">
      <c r="A13" s="107"/>
      <c r="B13" s="107"/>
      <c r="C13" s="189"/>
      <c r="D13" s="189" t="s">
        <v>231</v>
      </c>
    </row>
    <row r="14" customFormat="false" ht="15.95" hidden="false" customHeight="true" outlineLevel="0" collapsed="false">
      <c r="A14" s="190" t="s">
        <v>232</v>
      </c>
      <c r="B14" s="191" t="n">
        <v>17</v>
      </c>
      <c r="C14" s="187" t="n">
        <f aca="false">SUM(C15)</f>
        <v>-1447</v>
      </c>
      <c r="D14" s="192" t="n">
        <f aca="false">SUM(D15)</f>
        <v>0</v>
      </c>
    </row>
    <row r="15" customFormat="false" ht="15.95" hidden="false" customHeight="true" outlineLevel="0" collapsed="false">
      <c r="A15" s="31" t="s">
        <v>233</v>
      </c>
      <c r="B15" s="31"/>
      <c r="C15" s="133" t="n">
        <v>-1447</v>
      </c>
      <c r="D15" s="111" t="n">
        <v>0</v>
      </c>
    </row>
    <row r="16" customFormat="false" ht="15.95" hidden="false" customHeight="true" outlineLevel="0" collapsed="false">
      <c r="A16" s="107"/>
      <c r="B16" s="107"/>
      <c r="C16" s="189"/>
      <c r="D16" s="189"/>
    </row>
    <row r="17" customFormat="false" ht="15.95" hidden="false" customHeight="true" outlineLevel="0" collapsed="false">
      <c r="A17" s="147" t="s">
        <v>234</v>
      </c>
      <c r="B17" s="148"/>
      <c r="C17" s="149" t="n">
        <f aca="false">SUM(C12+C14)</f>
        <v>-12663</v>
      </c>
      <c r="D17" s="149" t="n">
        <f aca="false">SUM(D12+D14)</f>
        <v>-4715</v>
      </c>
    </row>
    <row r="18" customFormat="false" ht="15.95" hidden="false" customHeight="true" outlineLevel="0" collapsed="false">
      <c r="A18" s="71" t="s">
        <v>219</v>
      </c>
      <c r="B18" s="72"/>
      <c r="C18" s="156"/>
      <c r="D18" s="157"/>
    </row>
    <row r="19" customFormat="false" ht="15.95" hidden="false" customHeight="true" outlineLevel="0" collapsed="false">
      <c r="A19" s="158"/>
      <c r="B19" s="158"/>
      <c r="C19" s="157"/>
      <c r="D19" s="157"/>
    </row>
    <row r="20" customFormat="false" ht="15.75" hidden="false" customHeight="false" outlineLevel="0" collapsed="false">
      <c r="A20" s="159"/>
      <c r="B20" s="159"/>
      <c r="C20" s="160"/>
      <c r="D20" s="160"/>
    </row>
    <row r="21" customFormat="false" ht="15.75" hidden="false" customHeight="false" outlineLevel="0" collapsed="false">
      <c r="A21" s="159"/>
      <c r="B21" s="159"/>
      <c r="C21" s="160"/>
      <c r="D21" s="160"/>
    </row>
    <row r="24" customFormat="false" ht="15.75" hidden="false" customHeight="false" outlineLevel="0" collapsed="false">
      <c r="A24" s="161" t="s">
        <v>144</v>
      </c>
      <c r="B24" s="161"/>
      <c r="C24" s="162" t="s">
        <v>144</v>
      </c>
      <c r="D24" s="163"/>
    </row>
    <row r="25" customFormat="false" ht="15.75" hidden="false" customHeight="false" outlineLevel="0" collapsed="false">
      <c r="A25" s="164" t="s">
        <v>139</v>
      </c>
      <c r="B25" s="165"/>
      <c r="C25" s="166" t="s">
        <v>140</v>
      </c>
      <c r="D25" s="166"/>
    </row>
    <row r="26" customFormat="false" ht="15.75" hidden="false" customHeight="false" outlineLevel="0" collapsed="false">
      <c r="A26" s="164" t="s">
        <v>141</v>
      </c>
      <c r="B26" s="168"/>
      <c r="C26" s="169" t="s">
        <v>220</v>
      </c>
      <c r="D26" s="169"/>
    </row>
    <row r="27" customFormat="false" ht="15.75" hidden="false" customHeight="false" outlineLevel="0" collapsed="false">
      <c r="A27" s="165"/>
      <c r="B27" s="170"/>
      <c r="C27" s="166" t="s">
        <v>143</v>
      </c>
      <c r="D27" s="166"/>
    </row>
    <row r="28" customFormat="false" ht="15.75" hidden="false" customHeight="false" outlineLevel="0" collapsed="false">
      <c r="A28" s="165"/>
      <c r="B28" s="170"/>
      <c r="C28" s="171"/>
      <c r="D28" s="172"/>
    </row>
    <row r="29" customFormat="false" ht="15.75" hidden="false" customHeight="false" outlineLevel="0" collapsed="false">
      <c r="A29" s="165"/>
      <c r="B29" s="170"/>
      <c r="C29" s="172"/>
      <c r="D29" s="172"/>
    </row>
    <row r="30" customFormat="false" ht="15.75" hidden="false" customHeight="false" outlineLevel="0" collapsed="false">
      <c r="A30" s="165"/>
      <c r="B30" s="170"/>
      <c r="C30" s="171"/>
      <c r="D30" s="172"/>
    </row>
    <row r="31" customFormat="false" ht="15.75" hidden="false" customHeight="false" outlineLevel="0" collapsed="false">
      <c r="A31" s="165" t="s">
        <v>144</v>
      </c>
      <c r="B31" s="170"/>
      <c r="C31" s="171"/>
      <c r="D31" s="172"/>
    </row>
    <row r="32" customFormat="false" ht="15.75" hidden="false" customHeight="false" outlineLevel="0" collapsed="false">
      <c r="A32" s="165" t="s">
        <v>144</v>
      </c>
      <c r="B32" s="165"/>
      <c r="C32" s="173"/>
      <c r="D32" s="173"/>
    </row>
    <row r="33" customFormat="false" ht="15.75" hidden="false" customHeight="false" outlineLevel="0" collapsed="false">
      <c r="A33" s="164" t="s">
        <v>235</v>
      </c>
      <c r="B33" s="165"/>
      <c r="C33" s="166" t="s">
        <v>146</v>
      </c>
      <c r="D33" s="166"/>
    </row>
    <row r="34" customFormat="false" ht="15.75" hidden="false" customHeight="false" outlineLevel="0" collapsed="false">
      <c r="A34" s="164" t="s">
        <v>221</v>
      </c>
      <c r="B34" s="193"/>
      <c r="C34" s="169" t="s">
        <v>236</v>
      </c>
      <c r="D34" s="169"/>
    </row>
    <row r="35" customFormat="false" ht="15.75" hidden="false" customHeight="false" outlineLevel="0" collapsed="false">
      <c r="A35" s="164" t="s">
        <v>223</v>
      </c>
      <c r="B35" s="170"/>
      <c r="C35" s="166" t="s">
        <v>150</v>
      </c>
      <c r="D35" s="166"/>
    </row>
    <row r="36" customFormat="false" ht="15.75" hidden="false" customHeight="false" outlineLevel="0" collapsed="false">
      <c r="A36" s="165"/>
      <c r="B36" s="170"/>
      <c r="C36" s="176"/>
      <c r="D36" s="177"/>
    </row>
    <row r="37" customFormat="false" ht="15.75" hidden="false" customHeight="false" outlineLevel="0" collapsed="false">
      <c r="A37" s="165"/>
      <c r="B37" s="170"/>
      <c r="C37" s="176"/>
      <c r="D37" s="177"/>
    </row>
    <row r="38" customFormat="false" ht="15.75" hidden="false" customHeight="false" outlineLevel="0" collapsed="false">
      <c r="A38" s="165"/>
      <c r="B38" s="170"/>
      <c r="C38" s="176"/>
      <c r="D38" s="177"/>
    </row>
    <row r="39" customFormat="false" ht="15.75" hidden="false" customHeight="false" outlineLevel="0" collapsed="false">
      <c r="A39" s="165"/>
    </row>
    <row r="40" customFormat="false" ht="15.75" hidden="false" customHeight="false" outlineLevel="0" collapsed="false">
      <c r="A40" s="165"/>
    </row>
    <row r="41" customFormat="false" ht="15.75" hidden="false" customHeight="false" outlineLevel="0" collapsed="false">
      <c r="A41" s="164"/>
      <c r="C41" s="166"/>
      <c r="D41" s="166"/>
    </row>
    <row r="42" customFormat="false" ht="15.75" hidden="false" customHeight="false" outlineLevel="0" collapsed="false">
      <c r="A42" s="164" t="s">
        <v>151</v>
      </c>
      <c r="C42" s="166" t="s">
        <v>224</v>
      </c>
      <c r="D42" s="166"/>
    </row>
    <row r="43" customFormat="false" ht="15.75" hidden="false" customHeight="false" outlineLevel="0" collapsed="false">
      <c r="A43" s="164" t="s">
        <v>225</v>
      </c>
      <c r="C43" s="169" t="s">
        <v>226</v>
      </c>
      <c r="D43" s="169"/>
    </row>
    <row r="44" customFormat="false" ht="15.75" hidden="false" customHeight="false" outlineLevel="0" collapsed="false">
      <c r="A44" s="164" t="s">
        <v>155</v>
      </c>
      <c r="C44" s="194" t="s">
        <v>237</v>
      </c>
      <c r="D44" s="194"/>
    </row>
    <row r="46" customFormat="false" ht="15.75" hidden="false" customHeight="false" outlineLevel="0" collapsed="false">
      <c r="C46" s="181"/>
      <c r="D46" s="181"/>
    </row>
  </sheetData>
  <mergeCells count="19">
    <mergeCell ref="C3:D3"/>
    <mergeCell ref="B4:D4"/>
    <mergeCell ref="B5:D5"/>
    <mergeCell ref="B6:D6"/>
    <mergeCell ref="A9:A10"/>
    <mergeCell ref="B9:B10"/>
    <mergeCell ref="C9:D9"/>
    <mergeCell ref="C25:D25"/>
    <mergeCell ref="C26:D26"/>
    <mergeCell ref="C27:D27"/>
    <mergeCell ref="C32:D32"/>
    <mergeCell ref="C33:D33"/>
    <mergeCell ref="C34:D34"/>
    <mergeCell ref="C35:D35"/>
    <mergeCell ref="C41:D41"/>
    <mergeCell ref="C42:D42"/>
    <mergeCell ref="C43:D43"/>
    <mergeCell ref="C44:D44"/>
    <mergeCell ref="C46:D46"/>
  </mergeCells>
  <printOptions headings="false" gridLines="false" gridLinesSet="true" horizontalCentered="false" verticalCentered="false"/>
  <pageMargins left="0.970138888888889" right="0.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false" hidden="true" outlineLevel="0" max="4" min="4" style="0" width="11.56"/>
    <col collapsed="false" customWidth="true" hidden="true" outlineLevel="0" max="5" min="5" style="0" width="0.99"/>
    <col collapsed="false" customWidth="true" hidden="false" outlineLevel="0" max="6" min="6" style="0" width="18.7"/>
    <col collapsed="false" customWidth="true" hidden="false" outlineLevel="0" max="10" min="10" style="0" width="23.13"/>
  </cols>
  <sheetData>
    <row r="1" customFormat="false" ht="10.7" hidden="false" customHeight="true" outlineLevel="0" collapsed="false">
      <c r="A1" s="195"/>
      <c r="B1" s="195"/>
      <c r="C1" s="196"/>
    </row>
    <row r="2" s="198" customFormat="true" ht="20.85" hidden="false" customHeight="true" outlineLevel="0" collapsed="false">
      <c r="A2" s="197" t="s">
        <v>238</v>
      </c>
      <c r="B2" s="197"/>
      <c r="C2" s="197"/>
      <c r="D2" s="197"/>
      <c r="E2" s="197"/>
      <c r="F2" s="197"/>
    </row>
    <row r="3" s="199" customFormat="true" ht="20.85" hidden="false" customHeight="true" outlineLevel="0" collapsed="false">
      <c r="A3" s="197" t="s">
        <v>239</v>
      </c>
      <c r="B3" s="197"/>
      <c r="C3" s="197"/>
      <c r="D3" s="197"/>
      <c r="E3" s="197"/>
      <c r="F3" s="197"/>
    </row>
    <row r="4" s="202" customFormat="true" ht="15.75" hidden="false" customHeight="false" outlineLevel="0" collapsed="false">
      <c r="A4" s="200"/>
      <c r="B4" s="201" t="s">
        <v>240</v>
      </c>
      <c r="C4" s="201"/>
      <c r="D4" s="201"/>
      <c r="E4" s="201"/>
      <c r="F4" s="201"/>
    </row>
    <row r="5" s="202" customFormat="true" ht="15.75" hidden="false" customHeight="false" outlineLevel="0" collapsed="false">
      <c r="A5" s="203"/>
      <c r="B5" s="204"/>
      <c r="C5" s="204"/>
      <c r="D5" s="204"/>
      <c r="E5" s="204"/>
      <c r="F5" s="204"/>
    </row>
    <row r="6" s="202" customFormat="true" ht="15.75" hidden="false" customHeight="false" outlineLevel="0" collapsed="false">
      <c r="C6" s="205"/>
      <c r="D6" s="206"/>
      <c r="E6" s="206"/>
      <c r="F6" s="206"/>
    </row>
    <row r="7" s="202" customFormat="true" ht="15.75" hidden="false" customHeight="false" outlineLevel="0" collapsed="false">
      <c r="A7" s="207" t="s">
        <v>241</v>
      </c>
      <c r="B7" s="207" t="s">
        <v>3</v>
      </c>
      <c r="C7" s="208" t="s">
        <v>161</v>
      </c>
      <c r="D7" s="208"/>
      <c r="E7" s="208"/>
      <c r="F7" s="208"/>
    </row>
    <row r="8" s="202" customFormat="true" ht="15.75" hidden="false" customHeight="false" outlineLevel="0" collapsed="false">
      <c r="A8" s="207"/>
      <c r="B8" s="207"/>
      <c r="C8" s="209" t="n">
        <v>44104</v>
      </c>
      <c r="D8" s="210"/>
      <c r="E8" s="210"/>
      <c r="F8" s="211" t="n">
        <v>43738</v>
      </c>
    </row>
    <row r="9" s="202" customFormat="true" ht="15.75" hidden="false" customHeight="false" outlineLevel="0" collapsed="false">
      <c r="A9" s="212"/>
      <c r="B9" s="212"/>
      <c r="C9" s="213"/>
      <c r="F9" s="213"/>
    </row>
    <row r="10" s="202" customFormat="true" ht="16.5" hidden="false" customHeight="true" outlineLevel="0" collapsed="false">
      <c r="A10" s="214" t="s">
        <v>242</v>
      </c>
      <c r="B10" s="215"/>
      <c r="C10" s="216"/>
      <c r="D10" s="217"/>
      <c r="E10" s="217"/>
      <c r="F10" s="216"/>
    </row>
    <row r="11" s="202" customFormat="true" ht="15.75" hidden="false" customHeight="false" outlineLevel="0" collapsed="false">
      <c r="A11" s="218" t="s">
        <v>243</v>
      </c>
      <c r="B11" s="218"/>
      <c r="C11" s="219" t="n">
        <v>-11216</v>
      </c>
      <c r="D11" s="210"/>
      <c r="E11" s="210"/>
      <c r="F11" s="219" t="n">
        <v>-4715</v>
      </c>
    </row>
    <row r="12" s="202" customFormat="true" ht="15.75" hidden="false" customHeight="false" outlineLevel="0" collapsed="false">
      <c r="A12" s="220" t="s">
        <v>244</v>
      </c>
      <c r="B12" s="220"/>
      <c r="C12" s="221" t="n">
        <v>-1447</v>
      </c>
      <c r="D12" s="217"/>
      <c r="E12" s="217"/>
      <c r="F12" s="222" t="n">
        <v>0</v>
      </c>
    </row>
    <row r="13" s="202" customFormat="true" ht="15.75" hidden="false" customHeight="false" outlineLevel="0" collapsed="false">
      <c r="A13" s="223" t="s">
        <v>245</v>
      </c>
      <c r="B13" s="223"/>
      <c r="C13" s="224" t="n">
        <f aca="false">SUM(C14:C39)</f>
        <v>18093</v>
      </c>
      <c r="D13" s="225"/>
      <c r="E13" s="225"/>
      <c r="F13" s="224" t="n">
        <f aca="false">SUM(F14:F39)</f>
        <v>67786</v>
      </c>
      <c r="J13" s="226"/>
    </row>
    <row r="14" s="202" customFormat="true" ht="15.75" hidden="false" customHeight="false" outlineLevel="0" collapsed="false">
      <c r="A14" s="220" t="s">
        <v>246</v>
      </c>
      <c r="B14" s="220"/>
      <c r="C14" s="227" t="n">
        <v>8938</v>
      </c>
      <c r="D14" s="217"/>
      <c r="E14" s="217"/>
      <c r="F14" s="227" t="n">
        <v>11684</v>
      </c>
      <c r="J14" s="226"/>
    </row>
    <row r="15" s="202" customFormat="true" ht="15.75" hidden="false" customHeight="false" outlineLevel="0" collapsed="false">
      <c r="A15" s="228" t="s">
        <v>247</v>
      </c>
      <c r="B15" s="228"/>
      <c r="C15" s="229" t="n">
        <v>0</v>
      </c>
      <c r="D15" s="225"/>
      <c r="E15" s="225"/>
      <c r="F15" s="230" t="n">
        <v>2969</v>
      </c>
      <c r="J15" s="231"/>
    </row>
    <row r="16" s="202" customFormat="true" ht="15.75" hidden="false" customHeight="false" outlineLevel="0" collapsed="false">
      <c r="A16" s="220" t="s">
        <v>248</v>
      </c>
      <c r="B16" s="220"/>
      <c r="C16" s="227" t="n">
        <v>-57</v>
      </c>
      <c r="D16" s="217"/>
      <c r="E16" s="217"/>
      <c r="F16" s="232" t="n">
        <v>0</v>
      </c>
      <c r="J16" s="231"/>
    </row>
    <row r="17" s="202" customFormat="true" ht="15.75" hidden="false" customHeight="false" outlineLevel="0" collapsed="false">
      <c r="A17" s="228" t="s">
        <v>249</v>
      </c>
      <c r="B17" s="228"/>
      <c r="C17" s="230" t="n">
        <v>-25</v>
      </c>
      <c r="D17" s="225"/>
      <c r="E17" s="225"/>
      <c r="F17" s="230" t="n">
        <v>-55</v>
      </c>
      <c r="J17" s="231"/>
    </row>
    <row r="18" s="202" customFormat="true" ht="15.75" hidden="false" customHeight="false" outlineLevel="0" collapsed="false">
      <c r="A18" s="220" t="s">
        <v>250</v>
      </c>
      <c r="B18" s="220"/>
      <c r="C18" s="233" t="n">
        <v>-650</v>
      </c>
      <c r="D18" s="217"/>
      <c r="E18" s="217"/>
      <c r="F18" s="232" t="n">
        <v>0</v>
      </c>
      <c r="J18" s="226"/>
    </row>
    <row r="19" s="202" customFormat="true" ht="15.75" hidden="false" customHeight="false" outlineLevel="0" collapsed="false">
      <c r="A19" s="228" t="s">
        <v>251</v>
      </c>
      <c r="B19" s="228"/>
      <c r="C19" s="234" t="n">
        <v>-113</v>
      </c>
      <c r="D19" s="225"/>
      <c r="E19" s="225"/>
      <c r="F19" s="229" t="n">
        <v>44</v>
      </c>
      <c r="J19" s="226"/>
    </row>
    <row r="20" s="202" customFormat="true" ht="15.75" hidden="false" customHeight="false" outlineLevel="0" collapsed="false">
      <c r="A20" s="220" t="s">
        <v>252</v>
      </c>
      <c r="B20" s="220"/>
      <c r="C20" s="232" t="n">
        <v>2151</v>
      </c>
      <c r="D20" s="217"/>
      <c r="E20" s="217"/>
      <c r="F20" s="232" t="n">
        <v>1717</v>
      </c>
      <c r="J20" s="231"/>
    </row>
    <row r="21" s="202" customFormat="true" ht="15.75" hidden="false" customHeight="false" outlineLevel="0" collapsed="false">
      <c r="A21" s="228" t="s">
        <v>253</v>
      </c>
      <c r="B21" s="228"/>
      <c r="C21" s="230" t="n">
        <v>10</v>
      </c>
      <c r="D21" s="225"/>
      <c r="E21" s="225"/>
      <c r="F21" s="229" t="n">
        <v>20121</v>
      </c>
      <c r="J21" s="226"/>
    </row>
    <row r="22" s="202" customFormat="true" ht="15.75" hidden="false" customHeight="false" outlineLevel="0" collapsed="false">
      <c r="A22" s="220" t="s">
        <v>254</v>
      </c>
      <c r="B22" s="220"/>
      <c r="C22" s="227" t="n">
        <v>31</v>
      </c>
      <c r="D22" s="217"/>
      <c r="E22" s="217"/>
      <c r="F22" s="235" t="n">
        <v>0</v>
      </c>
      <c r="J22" s="231"/>
    </row>
    <row r="23" s="202" customFormat="true" ht="15.75" hidden="true" customHeight="false" outlineLevel="0" collapsed="false">
      <c r="A23" s="220" t="s">
        <v>255</v>
      </c>
      <c r="B23" s="220"/>
      <c r="C23" s="232" t="n">
        <v>0</v>
      </c>
      <c r="D23" s="217"/>
      <c r="E23" s="217"/>
      <c r="F23" s="232" t="n">
        <v>0</v>
      </c>
      <c r="J23" s="226"/>
    </row>
    <row r="24" s="202" customFormat="true" ht="15.75" hidden="false" customHeight="false" outlineLevel="0" collapsed="false">
      <c r="A24" s="228" t="s">
        <v>256</v>
      </c>
      <c r="B24" s="228"/>
      <c r="C24" s="234" t="n">
        <v>53910</v>
      </c>
      <c r="D24" s="225"/>
      <c r="E24" s="225"/>
      <c r="F24" s="234" t="n">
        <v>23299</v>
      </c>
      <c r="J24" s="236"/>
    </row>
    <row r="25" s="202" customFormat="true" ht="15.75" hidden="false" customHeight="false" outlineLevel="0" collapsed="false">
      <c r="A25" s="220" t="s">
        <v>257</v>
      </c>
      <c r="B25" s="220"/>
      <c r="C25" s="233" t="n">
        <v>16191</v>
      </c>
      <c r="D25" s="217"/>
      <c r="E25" s="217"/>
      <c r="F25" s="233" t="n">
        <v>5730</v>
      </c>
      <c r="J25" s="231"/>
    </row>
    <row r="26" s="202" customFormat="true" ht="15.75" hidden="false" customHeight="false" outlineLevel="0" collapsed="false">
      <c r="A26" s="228" t="s">
        <v>258</v>
      </c>
      <c r="B26" s="228"/>
      <c r="C26" s="234" t="n">
        <v>4917</v>
      </c>
      <c r="D26" s="225"/>
      <c r="E26" s="225"/>
      <c r="F26" s="234" t="n">
        <v>7007</v>
      </c>
      <c r="J26" s="236"/>
    </row>
    <row r="27" s="202" customFormat="true" ht="15.75" hidden="false" customHeight="false" outlineLevel="0" collapsed="false">
      <c r="A27" s="220" t="s">
        <v>259</v>
      </c>
      <c r="B27" s="220"/>
      <c r="C27" s="233" t="n">
        <v>-3244</v>
      </c>
      <c r="D27" s="217"/>
      <c r="E27" s="217"/>
      <c r="F27" s="233" t="n">
        <v>2098</v>
      </c>
      <c r="J27" s="231"/>
    </row>
    <row r="28" s="202" customFormat="true" ht="15.75" hidden="false" customHeight="false" outlineLevel="0" collapsed="false">
      <c r="A28" s="228" t="s">
        <v>260</v>
      </c>
      <c r="B28" s="228"/>
      <c r="C28" s="234" t="n">
        <v>-70</v>
      </c>
      <c r="D28" s="225"/>
      <c r="E28" s="225"/>
      <c r="F28" s="237" t="n">
        <v>0</v>
      </c>
      <c r="J28" s="236"/>
    </row>
    <row r="29" s="202" customFormat="true" ht="15.75" hidden="false" customHeight="false" outlineLevel="0" collapsed="false">
      <c r="A29" s="220" t="s">
        <v>261</v>
      </c>
      <c r="B29" s="220"/>
      <c r="C29" s="233" t="n">
        <v>-106351</v>
      </c>
      <c r="D29" s="217"/>
      <c r="E29" s="217"/>
      <c r="F29" s="233" t="n">
        <v>-30973</v>
      </c>
      <c r="J29" s="236"/>
    </row>
    <row r="30" s="202" customFormat="true" ht="15.75" hidden="false" customHeight="false" outlineLevel="0" collapsed="false">
      <c r="A30" s="228" t="s">
        <v>262</v>
      </c>
      <c r="B30" s="228"/>
      <c r="C30" s="234" t="n">
        <v>16175</v>
      </c>
      <c r="D30" s="225"/>
      <c r="E30" s="225"/>
      <c r="F30" s="234" t="n">
        <v>-4664</v>
      </c>
      <c r="J30" s="236"/>
    </row>
    <row r="31" s="202" customFormat="true" ht="15.75" hidden="false" customHeight="false" outlineLevel="0" collapsed="false">
      <c r="A31" s="220" t="s">
        <v>263</v>
      </c>
      <c r="B31" s="220"/>
      <c r="C31" s="233" t="n">
        <v>2051</v>
      </c>
      <c r="D31" s="217"/>
      <c r="E31" s="217"/>
      <c r="F31" s="233" t="n">
        <v>58</v>
      </c>
      <c r="J31" s="226"/>
    </row>
    <row r="32" s="202" customFormat="true" ht="15.75" hidden="true" customHeight="false" outlineLevel="0" collapsed="false">
      <c r="A32" s="220" t="s">
        <v>264</v>
      </c>
      <c r="B32" s="220"/>
      <c r="C32" s="235" t="n">
        <v>0</v>
      </c>
      <c r="D32" s="217"/>
      <c r="E32" s="217"/>
      <c r="F32" s="235" t="n">
        <v>0</v>
      </c>
      <c r="J32" s="226"/>
    </row>
    <row r="33" s="202" customFormat="true" ht="15.75" hidden="false" customHeight="false" outlineLevel="0" collapsed="false">
      <c r="A33" s="228" t="s">
        <v>265</v>
      </c>
      <c r="B33" s="228"/>
      <c r="C33" s="234" t="n">
        <v>-120236</v>
      </c>
      <c r="D33" s="225"/>
      <c r="E33" s="225"/>
      <c r="F33" s="230" t="n">
        <v>-1374</v>
      </c>
      <c r="J33" s="236"/>
    </row>
    <row r="34" s="202" customFormat="true" ht="15.75" hidden="true" customHeight="false" outlineLevel="0" collapsed="false">
      <c r="A34" s="220" t="s">
        <v>266</v>
      </c>
      <c r="B34" s="220"/>
      <c r="C34" s="235" t="n">
        <v>0</v>
      </c>
      <c r="D34" s="217"/>
      <c r="E34" s="217"/>
      <c r="F34" s="235" t="n">
        <v>0</v>
      </c>
      <c r="J34" s="238"/>
    </row>
    <row r="35" s="202" customFormat="true" ht="15.75" hidden="false" customHeight="false" outlineLevel="0" collapsed="false">
      <c r="A35" s="220" t="s">
        <v>267</v>
      </c>
      <c r="B35" s="220"/>
      <c r="C35" s="235" t="n">
        <v>1578</v>
      </c>
      <c r="D35" s="217"/>
      <c r="E35" s="217"/>
      <c r="F35" s="233" t="n">
        <v>-39443</v>
      </c>
      <c r="J35" s="226"/>
    </row>
    <row r="36" s="202" customFormat="true" ht="15.75" hidden="false" customHeight="false" outlineLevel="0" collapsed="false">
      <c r="A36" s="228" t="s">
        <v>268</v>
      </c>
      <c r="B36" s="228"/>
      <c r="C36" s="234" t="n">
        <v>-8862</v>
      </c>
      <c r="D36" s="225"/>
      <c r="E36" s="225"/>
      <c r="F36" s="234" t="n">
        <v>-655</v>
      </c>
      <c r="J36" s="238"/>
    </row>
    <row r="37" s="202" customFormat="true" ht="15.75" hidden="false" customHeight="false" outlineLevel="0" collapsed="false">
      <c r="A37" s="220" t="s">
        <v>269</v>
      </c>
      <c r="B37" s="220"/>
      <c r="C37" s="233" t="n">
        <v>767</v>
      </c>
      <c r="D37" s="217"/>
      <c r="E37" s="217"/>
      <c r="F37" s="233" t="n">
        <v>1356</v>
      </c>
      <c r="J37" s="238"/>
    </row>
    <row r="38" s="202" customFormat="true" ht="15.75" hidden="false" customHeight="false" outlineLevel="0" collapsed="false">
      <c r="A38" s="228" t="s">
        <v>270</v>
      </c>
      <c r="B38" s="228"/>
      <c r="C38" s="234" t="n">
        <v>46</v>
      </c>
      <c r="D38" s="225"/>
      <c r="E38" s="225"/>
      <c r="F38" s="234" t="n">
        <v>-1984</v>
      </c>
      <c r="J38" s="239"/>
    </row>
    <row r="39" s="202" customFormat="true" ht="15.75" hidden="false" customHeight="false" outlineLevel="0" collapsed="false">
      <c r="A39" s="220" t="s">
        <v>271</v>
      </c>
      <c r="B39" s="220"/>
      <c r="C39" s="233" t="n">
        <v>150936</v>
      </c>
      <c r="D39" s="217"/>
      <c r="E39" s="217"/>
      <c r="F39" s="233" t="n">
        <v>70851</v>
      </c>
    </row>
    <row r="40" s="202" customFormat="true" ht="15.75" hidden="false" customHeight="false" outlineLevel="0" collapsed="false">
      <c r="A40" s="223" t="s">
        <v>272</v>
      </c>
      <c r="B40" s="240" t="s">
        <v>273</v>
      </c>
      <c r="C40" s="224" t="n">
        <f aca="false">SUM(C11+C12+C13)</f>
        <v>5430</v>
      </c>
      <c r="D40" s="225"/>
      <c r="E40" s="225"/>
      <c r="F40" s="224" t="n">
        <f aca="false">SUM(F11+F13)</f>
        <v>63071</v>
      </c>
    </row>
    <row r="41" s="202" customFormat="true" ht="15.75" hidden="false" customHeight="false" outlineLevel="0" collapsed="false">
      <c r="A41" s="215"/>
      <c r="B41" s="215"/>
      <c r="C41" s="241"/>
      <c r="D41" s="217"/>
      <c r="E41" s="217"/>
      <c r="F41" s="241"/>
    </row>
    <row r="42" s="202" customFormat="true" ht="15.75" hidden="false" customHeight="false" outlineLevel="0" collapsed="false">
      <c r="A42" s="228" t="s">
        <v>274</v>
      </c>
      <c r="B42" s="228"/>
      <c r="C42" s="242"/>
      <c r="D42" s="225"/>
      <c r="E42" s="225"/>
      <c r="F42" s="242"/>
    </row>
    <row r="43" s="202" customFormat="true" ht="15.75" hidden="false" customHeight="false" outlineLevel="0" collapsed="false">
      <c r="A43" s="220" t="s">
        <v>275</v>
      </c>
      <c r="B43" s="220"/>
      <c r="C43" s="232" t="n">
        <v>141</v>
      </c>
      <c r="D43" s="217"/>
      <c r="E43" s="217"/>
      <c r="F43" s="232" t="n">
        <v>0</v>
      </c>
    </row>
    <row r="44" s="202" customFormat="true" ht="15.75" hidden="false" customHeight="false" outlineLevel="0" collapsed="false">
      <c r="A44" s="228" t="s">
        <v>276</v>
      </c>
      <c r="B44" s="228"/>
      <c r="C44" s="234" t="n">
        <v>-3129</v>
      </c>
      <c r="D44" s="225"/>
      <c r="E44" s="225"/>
      <c r="F44" s="234" t="n">
        <v>-1965</v>
      </c>
    </row>
    <row r="45" s="202" customFormat="true" ht="15.75" hidden="false" customHeight="false" outlineLevel="0" collapsed="false">
      <c r="A45" s="220" t="s">
        <v>277</v>
      </c>
      <c r="B45" s="220"/>
      <c r="C45" s="235" t="n">
        <v>0</v>
      </c>
      <c r="D45" s="217"/>
      <c r="E45" s="217"/>
      <c r="F45" s="233" t="n">
        <v>1180</v>
      </c>
    </row>
    <row r="46" s="202" customFormat="true" ht="15.75" hidden="false" customHeight="false" outlineLevel="0" collapsed="false">
      <c r="A46" s="223" t="s">
        <v>278</v>
      </c>
      <c r="B46" s="240" t="s">
        <v>279</v>
      </c>
      <c r="C46" s="224" t="n">
        <f aca="false">SUM(C43:C45)</f>
        <v>-2988</v>
      </c>
      <c r="D46" s="225"/>
      <c r="E46" s="225"/>
      <c r="F46" s="224" t="n">
        <f aca="false">SUM(F43:F45)</f>
        <v>-785</v>
      </c>
    </row>
    <row r="47" s="202" customFormat="true" ht="15.75" hidden="false" customHeight="false" outlineLevel="0" collapsed="false">
      <c r="A47" s="243"/>
      <c r="B47" s="243"/>
      <c r="C47" s="244"/>
      <c r="D47" s="217"/>
      <c r="E47" s="217"/>
      <c r="F47" s="244"/>
    </row>
    <row r="48" s="202" customFormat="true" ht="15.75" hidden="true" customHeight="false" outlineLevel="0" collapsed="false">
      <c r="A48" s="220" t="s">
        <v>280</v>
      </c>
      <c r="B48" s="220"/>
      <c r="C48" s="245"/>
      <c r="D48" s="217"/>
      <c r="E48" s="217"/>
      <c r="F48" s="245"/>
    </row>
    <row r="49" s="202" customFormat="true" ht="15.75" hidden="true" customHeight="false" outlineLevel="0" collapsed="false">
      <c r="A49" s="220" t="s">
        <v>281</v>
      </c>
      <c r="B49" s="220"/>
      <c r="C49" s="235" t="n">
        <v>0</v>
      </c>
      <c r="D49" s="217"/>
      <c r="E49" s="217"/>
      <c r="F49" s="235" t="n">
        <v>0</v>
      </c>
    </row>
    <row r="50" s="202" customFormat="true" ht="15.75" hidden="true" customHeight="false" outlineLevel="0" collapsed="false">
      <c r="A50" s="215" t="s">
        <v>282</v>
      </c>
      <c r="B50" s="215"/>
      <c r="C50" s="246" t="n">
        <f aca="false">SUM(C49:C49)</f>
        <v>0</v>
      </c>
      <c r="D50" s="217"/>
      <c r="E50" s="217"/>
      <c r="F50" s="246" t="n">
        <f aca="false">SUM(F49:F49)</f>
        <v>0</v>
      </c>
    </row>
    <row r="51" s="202" customFormat="true" ht="15.75" hidden="true" customHeight="false" outlineLevel="0" collapsed="false">
      <c r="A51" s="215"/>
      <c r="B51" s="215"/>
      <c r="C51" s="216"/>
      <c r="D51" s="217"/>
      <c r="E51" s="217"/>
      <c r="F51" s="216"/>
    </row>
    <row r="52" s="202" customFormat="true" ht="15.75" hidden="false" customHeight="false" outlineLevel="0" collapsed="false">
      <c r="A52" s="247" t="s">
        <v>283</v>
      </c>
      <c r="B52" s="247"/>
      <c r="C52" s="224" t="n">
        <f aca="false">SUM(C40+C46+C50)</f>
        <v>2442</v>
      </c>
      <c r="D52" s="225"/>
      <c r="E52" s="225"/>
      <c r="F52" s="224" t="n">
        <f aca="false">SUM(F40+F46+F50)</f>
        <v>62286</v>
      </c>
    </row>
    <row r="53" s="202" customFormat="true" ht="15.75" hidden="false" customHeight="false" outlineLevel="0" collapsed="false">
      <c r="A53" s="248"/>
      <c r="B53" s="248"/>
      <c r="C53" s="249"/>
      <c r="D53" s="217"/>
      <c r="E53" s="217"/>
      <c r="F53" s="249"/>
    </row>
    <row r="54" s="202" customFormat="true" ht="15.75" hidden="false" customHeight="false" outlineLevel="0" collapsed="false">
      <c r="A54" s="223" t="s">
        <v>284</v>
      </c>
      <c r="B54" s="240" t="s">
        <v>285</v>
      </c>
      <c r="C54" s="224" t="n">
        <f aca="false">SUM(-C55+C56)</f>
        <v>2442</v>
      </c>
      <c r="D54" s="225"/>
      <c r="E54" s="225"/>
      <c r="F54" s="224" t="n">
        <f aca="false">SUM(-F55+F56)</f>
        <v>62286</v>
      </c>
    </row>
    <row r="55" s="202" customFormat="true" ht="15.75" hidden="false" customHeight="false" outlineLevel="0" collapsed="false">
      <c r="A55" s="220" t="s">
        <v>286</v>
      </c>
      <c r="B55" s="220"/>
      <c r="C55" s="235" t="n">
        <v>269475</v>
      </c>
      <c r="D55" s="217"/>
      <c r="E55" s="217"/>
      <c r="F55" s="235" t="n">
        <v>233381</v>
      </c>
    </row>
    <row r="56" s="202" customFormat="true" ht="15.75" hidden="false" customHeight="false" outlineLevel="0" collapsed="false">
      <c r="A56" s="228" t="s">
        <v>287</v>
      </c>
      <c r="B56" s="228"/>
      <c r="C56" s="237" t="n">
        <v>271917</v>
      </c>
      <c r="D56" s="225"/>
      <c r="E56" s="225"/>
      <c r="F56" s="237" t="n">
        <v>295667</v>
      </c>
    </row>
    <row r="57" s="202" customFormat="true" ht="15.75" hidden="false" customHeight="false" outlineLevel="0" collapsed="false">
      <c r="A57" s="250"/>
      <c r="B57" s="250"/>
      <c r="C57" s="251"/>
      <c r="D57" s="210"/>
      <c r="E57" s="210"/>
      <c r="F57" s="251"/>
    </row>
    <row r="58" s="202" customFormat="true" ht="15.75" hidden="false" customHeight="false" outlineLevel="0" collapsed="false">
      <c r="A58" s="71" t="s">
        <v>219</v>
      </c>
      <c r="B58" s="72"/>
      <c r="C58" s="0"/>
      <c r="D58" s="210"/>
      <c r="E58" s="210"/>
      <c r="F58" s="210"/>
    </row>
    <row r="59" s="202" customFormat="true" ht="15.75" hidden="false" customHeight="false" outlineLevel="0" collapsed="false">
      <c r="A59" s="210"/>
      <c r="B59" s="210"/>
      <c r="C59" s="210"/>
      <c r="D59" s="210"/>
      <c r="E59" s="210"/>
      <c r="F59" s="210"/>
    </row>
    <row r="60" s="202" customFormat="true" ht="15.75" hidden="false" customHeight="false" outlineLevel="0" collapsed="false">
      <c r="A60" s="210"/>
      <c r="B60" s="210"/>
      <c r="C60" s="210"/>
      <c r="D60" s="210"/>
      <c r="E60" s="210"/>
      <c r="F60" s="210"/>
    </row>
    <row r="61" s="202" customFormat="true" ht="15.75" hidden="false" customHeight="false" outlineLevel="0" collapsed="false">
      <c r="A61" s="210"/>
      <c r="B61" s="210"/>
      <c r="C61" s="210"/>
      <c r="D61" s="210"/>
      <c r="E61" s="210"/>
      <c r="F61" s="210"/>
    </row>
    <row r="63" s="84" customFormat="true" ht="14.25" hidden="false" customHeight="false" outlineLevel="0" collapsed="false">
      <c r="A63" s="73" t="s">
        <v>139</v>
      </c>
      <c r="B63" s="77" t="s">
        <v>140</v>
      </c>
      <c r="C63" s="77"/>
      <c r="D63" s="77"/>
      <c r="E63" s="77"/>
      <c r="F63" s="77"/>
    </row>
    <row r="64" s="84" customFormat="true" ht="14.25" hidden="false" customHeight="false" outlineLevel="0" collapsed="false">
      <c r="A64" s="73" t="s">
        <v>141</v>
      </c>
      <c r="B64" s="75" t="s">
        <v>288</v>
      </c>
      <c r="C64" s="75"/>
      <c r="D64" s="75"/>
      <c r="E64" s="75"/>
      <c r="F64" s="75"/>
    </row>
    <row r="65" s="84" customFormat="true" ht="14.25" hidden="false" customHeight="false" outlineLevel="0" collapsed="false">
      <c r="B65" s="77" t="s">
        <v>143</v>
      </c>
      <c r="C65" s="77"/>
      <c r="D65" s="77"/>
      <c r="E65" s="77"/>
      <c r="F65" s="77"/>
    </row>
    <row r="66" s="84" customFormat="true" ht="12.75" hidden="false" customHeight="false" outlineLevel="0" collapsed="false">
      <c r="C66" s="182"/>
    </row>
    <row r="67" s="84" customFormat="true" ht="12.75" hidden="false" customHeight="false" outlineLevel="0" collapsed="false">
      <c r="C67" s="182"/>
    </row>
    <row r="68" s="84" customFormat="true" ht="12.75" hidden="false" customHeight="false" outlineLevel="0" collapsed="false">
      <c r="A68" s="84" t="s">
        <v>144</v>
      </c>
      <c r="C68" s="182"/>
    </row>
    <row r="69" s="84" customFormat="true" ht="12.75" hidden="false" customHeight="false" outlineLevel="0" collapsed="false">
      <c r="A69" s="84" t="s">
        <v>144</v>
      </c>
      <c r="B69" s="252"/>
      <c r="C69" s="252"/>
      <c r="D69" s="252"/>
      <c r="E69" s="252"/>
      <c r="F69" s="252"/>
    </row>
    <row r="70" s="84" customFormat="true" ht="14.25" hidden="false" customHeight="false" outlineLevel="0" collapsed="false">
      <c r="A70" s="73" t="s">
        <v>145</v>
      </c>
      <c r="B70" s="75" t="s">
        <v>146</v>
      </c>
      <c r="C70" s="75"/>
      <c r="D70" s="75"/>
      <c r="E70" s="75"/>
      <c r="F70" s="75"/>
    </row>
    <row r="71" s="84" customFormat="true" ht="14.25" hidden="false" customHeight="false" outlineLevel="0" collapsed="false">
      <c r="A71" s="73" t="s">
        <v>221</v>
      </c>
      <c r="B71" s="75" t="s">
        <v>222</v>
      </c>
      <c r="C71" s="75"/>
      <c r="D71" s="75"/>
      <c r="E71" s="75"/>
      <c r="F71" s="75"/>
    </row>
    <row r="72" s="84" customFormat="true" ht="14.25" hidden="false" customHeight="false" outlineLevel="0" collapsed="false">
      <c r="A72" s="73" t="s">
        <v>223</v>
      </c>
      <c r="B72" s="77" t="s">
        <v>289</v>
      </c>
      <c r="C72" s="77"/>
      <c r="D72" s="77"/>
      <c r="E72" s="77"/>
      <c r="F72" s="77"/>
    </row>
    <row r="73" s="84" customFormat="true" ht="12.75" hidden="false" customHeight="false" outlineLevel="0" collapsed="false">
      <c r="C73" s="182"/>
    </row>
    <row r="74" s="84" customFormat="true" ht="12.75" hidden="false" customHeight="false" outlineLevel="0" collapsed="false">
      <c r="C74" s="182"/>
    </row>
    <row r="75" s="84" customFormat="true" ht="12.75" hidden="false" customHeight="false" outlineLevel="0" collapsed="false">
      <c r="C75" s="182"/>
    </row>
    <row r="76" s="84" customFormat="true" ht="14.25" hidden="false" customHeight="false" outlineLevel="0" collapsed="false">
      <c r="B76" s="75"/>
      <c r="C76" s="75"/>
      <c r="D76" s="75"/>
      <c r="E76" s="75"/>
      <c r="F76" s="75"/>
    </row>
    <row r="77" s="84" customFormat="true" ht="14.25" hidden="false" customHeight="false" outlineLevel="0" collapsed="false">
      <c r="A77" s="73" t="s">
        <v>290</v>
      </c>
      <c r="B77" s="75" t="s">
        <v>152</v>
      </c>
      <c r="C77" s="75"/>
      <c r="D77" s="75"/>
      <c r="E77" s="75"/>
      <c r="F77" s="75"/>
    </row>
    <row r="78" s="84" customFormat="true" ht="14.25" hidden="false" customHeight="false" outlineLevel="0" collapsed="false">
      <c r="A78" s="73" t="s">
        <v>291</v>
      </c>
      <c r="B78" s="75" t="s">
        <v>292</v>
      </c>
      <c r="C78" s="75"/>
      <c r="D78" s="75"/>
      <c r="E78" s="75"/>
      <c r="F78" s="75"/>
    </row>
    <row r="79" s="84" customFormat="true" ht="14.25" hidden="false" customHeight="false" outlineLevel="0" collapsed="false">
      <c r="A79" s="73" t="s">
        <v>155</v>
      </c>
      <c r="B79" s="75" t="s">
        <v>227</v>
      </c>
      <c r="C79" s="75"/>
      <c r="D79" s="75"/>
      <c r="E79" s="75"/>
      <c r="F79" s="75"/>
    </row>
    <row r="80" s="84" customFormat="true" ht="12.75" hidden="true" customHeight="false" outlineLevel="0" collapsed="false">
      <c r="C80" s="182"/>
    </row>
  </sheetData>
  <mergeCells count="18">
    <mergeCell ref="A2:F2"/>
    <mergeCell ref="A3:F3"/>
    <mergeCell ref="B4:F4"/>
    <mergeCell ref="B5:F5"/>
    <mergeCell ref="A7:A8"/>
    <mergeCell ref="B7:B8"/>
    <mergeCell ref="C7:F7"/>
    <mergeCell ref="B63:F63"/>
    <mergeCell ref="B64:F64"/>
    <mergeCell ref="B65:F65"/>
    <mergeCell ref="B69:F69"/>
    <mergeCell ref="B70:F70"/>
    <mergeCell ref="B71:F71"/>
    <mergeCell ref="B72:F72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1.18125" right="0.59027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0.7"/>
    <col collapsed="false" customWidth="true" hidden="false" outlineLevel="0" max="5" min="5" style="0" width="11.7"/>
  </cols>
  <sheetData>
    <row r="1" s="254" customFormat="true" ht="15.75" hidden="false" customHeight="false" outlineLevel="0" collapsed="false">
      <c r="A1" s="253"/>
      <c r="B1" s="72"/>
    </row>
    <row r="2" s="254" customFormat="true" ht="15.75" hidden="false" customHeight="false" outlineLevel="0" collapsed="false">
      <c r="A2" s="253"/>
      <c r="B2" s="255"/>
      <c r="C2" s="255"/>
      <c r="D2" s="255"/>
    </row>
    <row r="3" s="254" customFormat="true" ht="15.75" hidden="false" customHeight="false" outlineLevel="0" collapsed="false">
      <c r="A3" s="253"/>
      <c r="B3" s="255"/>
      <c r="C3" s="255"/>
      <c r="D3" s="255"/>
    </row>
    <row r="4" s="254" customFormat="true" ht="15.75" hidden="false" customHeight="false" outlineLevel="0" collapsed="false">
      <c r="A4" s="253"/>
      <c r="B4" s="72"/>
    </row>
    <row r="5" s="254" customFormat="true" ht="20.25" hidden="false" customHeight="false" outlineLevel="0" collapsed="false">
      <c r="A5" s="256" t="s">
        <v>293</v>
      </c>
      <c r="B5" s="256"/>
      <c r="C5" s="256"/>
      <c r="D5" s="256"/>
      <c r="E5" s="256"/>
    </row>
    <row r="6" s="254" customFormat="true" ht="20.25" hidden="false" customHeight="false" outlineLevel="0" collapsed="false">
      <c r="A6" s="256" t="s">
        <v>294</v>
      </c>
      <c r="B6" s="256"/>
      <c r="C6" s="256"/>
      <c r="D6" s="256"/>
      <c r="E6" s="256"/>
    </row>
    <row r="7" s="254" customFormat="true" ht="15.75" hidden="false" customHeight="false" outlineLevel="0" collapsed="false">
      <c r="A7" s="253"/>
      <c r="B7" s="257" t="s">
        <v>295</v>
      </c>
      <c r="C7" s="257"/>
      <c r="D7" s="257"/>
      <c r="E7" s="257"/>
    </row>
    <row r="8" s="254" customFormat="true" ht="15.75" hidden="false" customHeight="false" outlineLevel="0" collapsed="false">
      <c r="A8" s="253"/>
      <c r="B8" s="258"/>
      <c r="C8" s="258"/>
      <c r="D8" s="258"/>
      <c r="E8" s="258"/>
    </row>
    <row r="9" s="254" customFormat="true" ht="15.75" hidden="false" customHeight="false" outlineLevel="0" collapsed="false">
      <c r="A9" s="259" t="s">
        <v>241</v>
      </c>
      <c r="B9" s="260" t="s">
        <v>161</v>
      </c>
      <c r="C9" s="260"/>
      <c r="D9" s="260"/>
      <c r="E9" s="260"/>
    </row>
    <row r="10" s="254" customFormat="true" ht="16.5" hidden="false" customHeight="false" outlineLevel="0" collapsed="false">
      <c r="A10" s="259"/>
      <c r="B10" s="261" t="n">
        <v>44104</v>
      </c>
      <c r="C10" s="262" t="s">
        <v>296</v>
      </c>
      <c r="D10" s="261" t="n">
        <v>43738</v>
      </c>
      <c r="E10" s="262" t="s">
        <v>296</v>
      </c>
    </row>
    <row r="11" s="254" customFormat="true" ht="15.75" hidden="false" customHeight="false" outlineLevel="0" collapsed="false">
      <c r="A11" s="263" t="s">
        <v>297</v>
      </c>
      <c r="B11" s="264" t="n">
        <f aca="false">SUM(B12:B13)</f>
        <v>160793</v>
      </c>
      <c r="C11" s="265" t="n">
        <f aca="false">B11/B24*100</f>
        <v>24.5554476371988</v>
      </c>
      <c r="D11" s="264" t="n">
        <f aca="false">SUM(D12:D13)</f>
        <v>103534</v>
      </c>
      <c r="E11" s="266" t="n">
        <f aca="false">D11/D24*100</f>
        <v>15.6366717362182</v>
      </c>
    </row>
    <row r="12" s="254" customFormat="true" ht="15.75" hidden="false" customHeight="false" outlineLevel="0" collapsed="false">
      <c r="A12" s="267" t="s">
        <v>298</v>
      </c>
      <c r="B12" s="268" t="n">
        <v>160569</v>
      </c>
      <c r="C12" s="269" t="n">
        <f aca="false">B12/B24*100</f>
        <v>24.5212395543175</v>
      </c>
      <c r="D12" s="268" t="n">
        <v>100021</v>
      </c>
      <c r="E12" s="270" t="n">
        <f aca="false">D12/D24*100</f>
        <v>15.1061056631472</v>
      </c>
    </row>
    <row r="13" s="254" customFormat="true" ht="15.75" hidden="false" customHeight="false" outlineLevel="0" collapsed="false">
      <c r="A13" s="267" t="s">
        <v>299</v>
      </c>
      <c r="B13" s="271" t="n">
        <v>224</v>
      </c>
      <c r="C13" s="269" t="n">
        <f aca="false">B13/B24*100</f>
        <v>0.034208082881298</v>
      </c>
      <c r="D13" s="271" t="n">
        <v>3513</v>
      </c>
      <c r="E13" s="272" t="n">
        <f aca="false">D13/D24*100</f>
        <v>0.530566073071015</v>
      </c>
    </row>
    <row r="14" s="254" customFormat="true" ht="15.75" hidden="false" customHeight="false" outlineLevel="0" collapsed="false">
      <c r="A14" s="263" t="s">
        <v>300</v>
      </c>
      <c r="B14" s="264" t="n">
        <f aca="false">SUM(B15:B16)</f>
        <v>280067</v>
      </c>
      <c r="C14" s="265" t="n">
        <f aca="false">B14/B24*100</f>
        <v>42.7703354835557</v>
      </c>
      <c r="D14" s="264" t="n">
        <f aca="false">SUM(D15:D16)</f>
        <v>257140</v>
      </c>
      <c r="E14" s="273" t="n">
        <f aca="false">D14/D24*100</f>
        <v>38.8356846084489</v>
      </c>
    </row>
    <row r="15" s="254" customFormat="true" ht="15.75" hidden="false" customHeight="false" outlineLevel="0" collapsed="false">
      <c r="A15" s="267" t="s">
        <v>301</v>
      </c>
      <c r="B15" s="268" t="n">
        <v>141728</v>
      </c>
      <c r="C15" s="269" t="n">
        <f aca="false">B15/B24*100</f>
        <v>21.6439427258955</v>
      </c>
      <c r="D15" s="268" t="n">
        <v>80374</v>
      </c>
      <c r="E15" s="270" t="n">
        <f aca="false">D15/D24*100</f>
        <v>12.1388322109336</v>
      </c>
    </row>
    <row r="16" s="254" customFormat="true" ht="15.75" hidden="false" customHeight="false" outlineLevel="0" collapsed="false">
      <c r="A16" s="267" t="s">
        <v>302</v>
      </c>
      <c r="B16" s="268" t="n">
        <v>138339</v>
      </c>
      <c r="C16" s="269" t="n">
        <f aca="false">B16/B24*100</f>
        <v>21.1263927576602</v>
      </c>
      <c r="D16" s="268" t="n">
        <v>176766</v>
      </c>
      <c r="E16" s="270" t="n">
        <f aca="false">D16/D24*100</f>
        <v>26.6968523975153</v>
      </c>
    </row>
    <row r="17" s="254" customFormat="true" ht="15.75" hidden="false" customHeight="false" outlineLevel="0" collapsed="false">
      <c r="A17" s="263" t="s">
        <v>303</v>
      </c>
      <c r="B17" s="274" t="n">
        <f aca="false">SUM(B11-B14)</f>
        <v>-119274</v>
      </c>
      <c r="C17" s="265" t="n">
        <f aca="false">C11-C14</f>
        <v>-18.2148878463568</v>
      </c>
      <c r="D17" s="274" t="n">
        <f aca="false">SUM(D11-D14)</f>
        <v>-153606</v>
      </c>
      <c r="E17" s="275" t="n">
        <f aca="false">E11-E14</f>
        <v>-23.1990128722307</v>
      </c>
    </row>
    <row r="18" s="254" customFormat="true" ht="15.75" hidden="false" customHeight="false" outlineLevel="0" collapsed="false">
      <c r="A18" s="263" t="s">
        <v>304</v>
      </c>
      <c r="B18" s="264" t="n">
        <f aca="false">SUM(B19)</f>
        <v>8938</v>
      </c>
      <c r="C18" s="265" t="n">
        <f aca="false">B18/B24*100</f>
        <v>1.36496359282608</v>
      </c>
      <c r="D18" s="264" t="n">
        <f aca="false">SUM(D19)</f>
        <v>11684</v>
      </c>
      <c r="E18" s="273" t="n">
        <f aca="false">D18/D24*100</f>
        <v>1.76462681405117</v>
      </c>
    </row>
    <row r="19" s="254" customFormat="true" ht="15.75" hidden="false" customHeight="false" outlineLevel="0" collapsed="false">
      <c r="A19" s="276" t="s">
        <v>305</v>
      </c>
      <c r="B19" s="268" t="n">
        <v>8938</v>
      </c>
      <c r="C19" s="269" t="n">
        <f aca="false">B19/B24*100</f>
        <v>1.36496359282608</v>
      </c>
      <c r="D19" s="268" t="n">
        <v>11684</v>
      </c>
      <c r="E19" s="270" t="n">
        <f aca="false">D19/D24*100</f>
        <v>1.76462681405117</v>
      </c>
    </row>
    <row r="20" s="254" customFormat="true" ht="15.75" hidden="false" customHeight="false" outlineLevel="0" collapsed="false">
      <c r="A20" s="263" t="s">
        <v>306</v>
      </c>
      <c r="B20" s="274" t="n">
        <f aca="false">SUM(B17-B18)</f>
        <v>-128212</v>
      </c>
      <c r="C20" s="265" t="n">
        <f aca="false">C17-C18</f>
        <v>-19.5798514391829</v>
      </c>
      <c r="D20" s="274" t="n">
        <f aca="false">SUM(D17-D18)</f>
        <v>-165290</v>
      </c>
      <c r="E20" s="275" t="n">
        <f aca="false">E17-E18</f>
        <v>-24.9636396862819</v>
      </c>
    </row>
    <row r="21" s="254" customFormat="true" ht="15.75" hidden="false" customHeight="false" outlineLevel="0" collapsed="false">
      <c r="A21" s="263" t="s">
        <v>307</v>
      </c>
      <c r="B21" s="264" t="n">
        <f aca="false">SUM(B22:B23)</f>
        <v>783028</v>
      </c>
      <c r="C21" s="265" t="n">
        <f aca="false">B21/B24*100</f>
        <v>119.579851439183</v>
      </c>
      <c r="D21" s="264" t="n">
        <f aca="false">SUM(D22:D23)</f>
        <v>827413</v>
      </c>
      <c r="E21" s="273" t="n">
        <f aca="false">D21/D24*100</f>
        <v>124.963639686282</v>
      </c>
      <c r="G21" s="277"/>
    </row>
    <row r="22" s="254" customFormat="true" ht="15.75" hidden="false" customHeight="false" outlineLevel="0" collapsed="false">
      <c r="A22" s="267" t="s">
        <v>308</v>
      </c>
      <c r="B22" s="268" t="n">
        <v>57247</v>
      </c>
      <c r="C22" s="269" t="n">
        <f aca="false">B22/B24*100</f>
        <v>8.74245589600743</v>
      </c>
      <c r="D22" s="268" t="n">
        <v>99032</v>
      </c>
      <c r="E22" s="272" t="n">
        <f aca="false">D22/D24*100</f>
        <v>14.9567376454224</v>
      </c>
    </row>
    <row r="23" s="254" customFormat="true" ht="15.75" hidden="false" customHeight="false" outlineLevel="0" collapsed="false">
      <c r="A23" s="267" t="s">
        <v>309</v>
      </c>
      <c r="B23" s="268" t="n">
        <v>725781</v>
      </c>
      <c r="C23" s="269" t="n">
        <f aca="false">B23/B24*100</f>
        <v>110.837395543175</v>
      </c>
      <c r="D23" s="268" t="n">
        <v>728381</v>
      </c>
      <c r="E23" s="271" t="n">
        <f aca="false">D23/D24*100</f>
        <v>110.006902040859</v>
      </c>
    </row>
    <row r="24" s="254" customFormat="true" ht="15.75" hidden="false" customHeight="false" outlineLevel="0" collapsed="false">
      <c r="A24" s="263" t="s">
        <v>310</v>
      </c>
      <c r="B24" s="274" t="n">
        <f aca="false">SUM(B20+B21)</f>
        <v>654816</v>
      </c>
      <c r="C24" s="265" t="n">
        <f aca="false">C20+C21</f>
        <v>100</v>
      </c>
      <c r="D24" s="274" t="n">
        <f aca="false">SUM(D20+D21)</f>
        <v>662123</v>
      </c>
      <c r="E24" s="273" t="n">
        <f aca="false">E20+E21</f>
        <v>100</v>
      </c>
    </row>
    <row r="25" s="254" customFormat="true" ht="15.75" hidden="false" customHeight="false" outlineLevel="0" collapsed="false">
      <c r="A25" s="276" t="s">
        <v>144</v>
      </c>
      <c r="B25" s="278" t="s">
        <v>144</v>
      </c>
      <c r="C25" s="279" t="s">
        <v>144</v>
      </c>
      <c r="D25" s="278" t="s">
        <v>144</v>
      </c>
      <c r="E25" s="280" t="s">
        <v>144</v>
      </c>
    </row>
    <row r="26" s="254" customFormat="true" ht="15.75" hidden="false" customHeight="false" outlineLevel="0" collapsed="false">
      <c r="A26" s="263" t="s">
        <v>311</v>
      </c>
      <c r="B26" s="264" t="n">
        <f aca="false">SUM(B29+B32+B35+B39)</f>
        <v>654816</v>
      </c>
      <c r="C26" s="281" t="n">
        <f aca="false">C29+C32+C35+C39</f>
        <v>100</v>
      </c>
      <c r="D26" s="264" t="n">
        <f aca="false">SUM(D29+D32+D35+D39)</f>
        <v>662123</v>
      </c>
      <c r="E26" s="273" t="n">
        <f aca="false">E29+E32+E35+E39</f>
        <v>100</v>
      </c>
    </row>
    <row r="27" s="254" customFormat="true" ht="15.75" hidden="false" customHeight="false" outlineLevel="0" collapsed="false">
      <c r="A27" s="263" t="s">
        <v>312</v>
      </c>
      <c r="B27" s="282"/>
      <c r="C27" s="281"/>
      <c r="D27" s="282"/>
      <c r="E27" s="273"/>
    </row>
    <row r="28" s="254" customFormat="true" ht="15.75" hidden="false" customHeight="false" outlineLevel="0" collapsed="false">
      <c r="A28" s="267" t="s">
        <v>313</v>
      </c>
      <c r="B28" s="268" t="n">
        <v>655412</v>
      </c>
      <c r="C28" s="283" t="n">
        <f aca="false">B28/B26*100</f>
        <v>100.091017934809</v>
      </c>
      <c r="D28" s="268" t="n">
        <v>656294</v>
      </c>
      <c r="E28" s="270" t="n">
        <f aca="false">D28/D26*100</f>
        <v>99.1196499744005</v>
      </c>
    </row>
    <row r="29" s="254" customFormat="true" ht="15.75" hidden="false" customHeight="false" outlineLevel="0" collapsed="false">
      <c r="A29" s="263" t="s">
        <v>314</v>
      </c>
      <c r="B29" s="264" t="n">
        <f aca="false">SUM(B28)</f>
        <v>655412</v>
      </c>
      <c r="C29" s="281" t="n">
        <f aca="false">B29/B26*100</f>
        <v>100.091017934809</v>
      </c>
      <c r="D29" s="264" t="n">
        <f aca="false">SUM(D28)</f>
        <v>656294</v>
      </c>
      <c r="E29" s="273" t="n">
        <f aca="false">D29/D26*100</f>
        <v>99.1196499744005</v>
      </c>
    </row>
    <row r="30" s="254" customFormat="true" ht="15.75" hidden="false" customHeight="false" outlineLevel="0" collapsed="false">
      <c r="A30" s="263" t="s">
        <v>315</v>
      </c>
      <c r="B30" s="264"/>
      <c r="C30" s="283"/>
      <c r="D30" s="264"/>
      <c r="E30" s="270"/>
    </row>
    <row r="31" s="254" customFormat="true" ht="15.75" hidden="false" customHeight="false" outlineLevel="0" collapsed="false">
      <c r="A31" s="267" t="s">
        <v>316</v>
      </c>
      <c r="B31" s="268" t="n">
        <v>9716</v>
      </c>
      <c r="C31" s="283" t="n">
        <f aca="false">B31/B26*100</f>
        <v>1.4837755949763</v>
      </c>
      <c r="D31" s="268" t="n">
        <v>9506</v>
      </c>
      <c r="E31" s="270" t="n">
        <f aca="false">D31/D26*100</f>
        <v>1.43568491050756</v>
      </c>
    </row>
    <row r="32" s="254" customFormat="true" ht="15.75" hidden="false" customHeight="false" outlineLevel="0" collapsed="false">
      <c r="A32" s="263" t="s">
        <v>314</v>
      </c>
      <c r="B32" s="264" t="n">
        <f aca="false">SUM(B31)</f>
        <v>9716</v>
      </c>
      <c r="C32" s="281" t="n">
        <f aca="false">B32/B26*100</f>
        <v>1.4837755949763</v>
      </c>
      <c r="D32" s="264" t="n">
        <f aca="false">SUM(D31)</f>
        <v>9506</v>
      </c>
      <c r="E32" s="273" t="n">
        <f aca="false">D32/D26*100</f>
        <v>1.43568491050756</v>
      </c>
    </row>
    <row r="33" s="254" customFormat="true" ht="15.75" hidden="false" customHeight="false" outlineLevel="0" collapsed="false">
      <c r="A33" s="263" t="s">
        <v>317</v>
      </c>
      <c r="B33" s="264"/>
      <c r="C33" s="281"/>
      <c r="D33" s="264"/>
      <c r="E33" s="273"/>
    </row>
    <row r="34" s="254" customFormat="true" ht="15.75" hidden="false" customHeight="false" outlineLevel="0" collapsed="false">
      <c r="A34" s="284" t="s">
        <v>318</v>
      </c>
      <c r="B34" s="268" t="n">
        <v>904</v>
      </c>
      <c r="C34" s="283" t="n">
        <f aca="false">B34/B26*100</f>
        <v>0.138054048770952</v>
      </c>
      <c r="D34" s="268" t="n">
        <v>1038</v>
      </c>
      <c r="E34" s="270" t="n">
        <f aca="false">D34/D26*100</f>
        <v>0.156768455407832</v>
      </c>
    </row>
    <row r="35" s="254" customFormat="true" ht="15.75" hidden="false" customHeight="false" outlineLevel="0" collapsed="false">
      <c r="A35" s="263" t="s">
        <v>314</v>
      </c>
      <c r="B35" s="264" t="n">
        <f aca="false">SUM(B34)</f>
        <v>904</v>
      </c>
      <c r="C35" s="281" t="n">
        <f aca="false">B35/B26*100</f>
        <v>0.138054048770952</v>
      </c>
      <c r="D35" s="264" t="n">
        <f aca="false">SUM(D34)</f>
        <v>1038</v>
      </c>
      <c r="E35" s="273" t="n">
        <f aca="false">D35/D26*100</f>
        <v>0.156768455407832</v>
      </c>
    </row>
    <row r="36" s="254" customFormat="true" ht="15.75" hidden="false" customHeight="false" outlineLevel="0" collapsed="false">
      <c r="A36" s="285" t="s">
        <v>319</v>
      </c>
      <c r="B36" s="264"/>
      <c r="C36" s="281"/>
      <c r="D36" s="264"/>
      <c r="E36" s="273"/>
    </row>
    <row r="37" s="254" customFormat="true" ht="15.75" hidden="false" customHeight="false" outlineLevel="0" collapsed="false">
      <c r="A37" s="267" t="s">
        <v>320</v>
      </c>
      <c r="B37" s="268" t="n">
        <v>0</v>
      </c>
      <c r="C37" s="283" t="n">
        <f aca="false">B37/B26*100</f>
        <v>0</v>
      </c>
      <c r="D37" s="268" t="n">
        <v>0</v>
      </c>
      <c r="E37" s="270" t="n">
        <f aca="false">D37/D26*100</f>
        <v>0</v>
      </c>
    </row>
    <row r="38" s="254" customFormat="true" ht="15.75" hidden="false" customHeight="false" outlineLevel="0" collapsed="false">
      <c r="A38" s="267" t="s">
        <v>321</v>
      </c>
      <c r="B38" s="271" t="n">
        <v>-11216</v>
      </c>
      <c r="C38" s="269" t="n">
        <f aca="false">B38/B26*100</f>
        <v>-1.71284757855642</v>
      </c>
      <c r="D38" s="271" t="n">
        <v>-4715</v>
      </c>
      <c r="E38" s="272" t="n">
        <f aca="false">D38/D26*100</f>
        <v>-0.712103340315923</v>
      </c>
    </row>
    <row r="39" s="254" customFormat="true" ht="15.75" hidden="false" customHeight="false" outlineLevel="0" collapsed="false">
      <c r="A39" s="263" t="s">
        <v>314</v>
      </c>
      <c r="B39" s="274" t="n">
        <f aca="false">SUM(B37:B38)</f>
        <v>-11216</v>
      </c>
      <c r="C39" s="265" t="n">
        <f aca="false">B39/B26*100</f>
        <v>-1.71284757855642</v>
      </c>
      <c r="D39" s="274" t="n">
        <f aca="false">SUM(D37:D38)</f>
        <v>-4715</v>
      </c>
      <c r="E39" s="275" t="n">
        <f aca="false">D39/D26*100</f>
        <v>-0.712103340315923</v>
      </c>
    </row>
    <row r="40" s="254" customFormat="true" ht="16.5" hidden="false" customHeight="false" outlineLevel="0" collapsed="false">
      <c r="A40" s="286"/>
      <c r="B40" s="287" t="s">
        <v>144</v>
      </c>
      <c r="C40" s="288"/>
      <c r="D40" s="287" t="s">
        <v>144</v>
      </c>
      <c r="E40" s="288"/>
    </row>
    <row r="41" s="289" customFormat="true" ht="15.75" hidden="false" customHeight="false" outlineLevel="0" collapsed="false">
      <c r="A41" s="71" t="s">
        <v>219</v>
      </c>
      <c r="B41" s="72"/>
      <c r="C41" s="156"/>
    </row>
    <row r="42" s="289" customFormat="true" ht="15.75" hidden="false" customHeight="false" outlineLevel="0" collapsed="false"/>
    <row r="43" s="289" customFormat="true" ht="15.75" hidden="false" customHeight="false" outlineLevel="0" collapsed="false"/>
    <row r="44" s="289" customFormat="true" ht="15.75" hidden="false" customHeight="false" outlineLevel="0" collapsed="false"/>
    <row r="45" s="289" customFormat="true" ht="15.75" hidden="false" customHeight="false" outlineLevel="0" collapsed="false"/>
    <row r="46" s="289" customFormat="true" ht="15.75" hidden="false" customHeight="false" outlineLevel="0" collapsed="false"/>
    <row r="47" s="289" customFormat="true" ht="15.75" hidden="false" customHeight="false" outlineLevel="0" collapsed="false">
      <c r="A47" s="73" t="s">
        <v>139</v>
      </c>
      <c r="B47" s="77" t="s">
        <v>140</v>
      </c>
      <c r="C47" s="77"/>
      <c r="D47" s="77"/>
      <c r="E47" s="77"/>
      <c r="F47" s="77"/>
    </row>
    <row r="48" s="289" customFormat="true" ht="15.75" hidden="false" customHeight="false" outlineLevel="0" collapsed="false">
      <c r="A48" s="73" t="s">
        <v>141</v>
      </c>
      <c r="B48" s="75" t="s">
        <v>288</v>
      </c>
      <c r="C48" s="75"/>
      <c r="D48" s="75"/>
      <c r="E48" s="75"/>
      <c r="F48" s="75"/>
    </row>
    <row r="49" s="289" customFormat="true" ht="15.75" hidden="false" customHeight="false" outlineLevel="0" collapsed="false">
      <c r="A49" s="84"/>
      <c r="B49" s="77" t="s">
        <v>143</v>
      </c>
      <c r="C49" s="77"/>
      <c r="D49" s="77"/>
      <c r="E49" s="77"/>
      <c r="F49" s="77"/>
    </row>
    <row r="50" s="289" customFormat="true" ht="15.75" hidden="false" customHeight="false" outlineLevel="0" collapsed="false">
      <c r="A50" s="84"/>
      <c r="B50" s="182"/>
      <c r="C50" s="290"/>
    </row>
    <row r="51" s="289" customFormat="true" ht="15.75" hidden="false" customHeight="false" outlineLevel="0" collapsed="false">
      <c r="A51" s="84"/>
      <c r="B51" s="290"/>
      <c r="C51" s="290"/>
    </row>
    <row r="52" s="289" customFormat="true" ht="15.75" hidden="false" customHeight="false" outlineLevel="0" collapsed="false">
      <c r="A52" s="84" t="s">
        <v>144</v>
      </c>
      <c r="B52" s="182"/>
      <c r="C52" s="290"/>
    </row>
    <row r="53" s="289" customFormat="true" ht="15.75" hidden="false" customHeight="false" outlineLevel="0" collapsed="false">
      <c r="A53" s="84" t="s">
        <v>144</v>
      </c>
      <c r="B53" s="182"/>
      <c r="C53" s="290"/>
    </row>
    <row r="54" customFormat="false" ht="15.75" hidden="false" customHeight="true" outlineLevel="0" collapsed="false">
      <c r="A54" s="73" t="s">
        <v>145</v>
      </c>
      <c r="B54" s="75" t="s">
        <v>146</v>
      </c>
      <c r="C54" s="75"/>
      <c r="D54" s="75"/>
      <c r="E54" s="75"/>
      <c r="F54" s="75"/>
    </row>
    <row r="55" customFormat="false" ht="15.75" hidden="false" customHeight="true" outlineLevel="0" collapsed="false">
      <c r="A55" s="73" t="s">
        <v>221</v>
      </c>
      <c r="B55" s="75" t="s">
        <v>222</v>
      </c>
      <c r="C55" s="75"/>
      <c r="D55" s="75"/>
      <c r="E55" s="75"/>
      <c r="F55" s="75"/>
    </row>
    <row r="56" customFormat="false" ht="15.75" hidden="false" customHeight="true" outlineLevel="0" collapsed="false">
      <c r="A56" s="73" t="s">
        <v>223</v>
      </c>
      <c r="B56" s="77" t="s">
        <v>289</v>
      </c>
      <c r="C56" s="77"/>
      <c r="D56" s="77"/>
      <c r="E56" s="77"/>
      <c r="F56" s="77"/>
    </row>
    <row r="57" customFormat="false" ht="15.75" hidden="false" customHeight="true" outlineLevel="0" collapsed="false">
      <c r="A57" s="84"/>
      <c r="B57" s="291"/>
      <c r="C57" s="291"/>
    </row>
    <row r="58" customFormat="false" ht="15.75" hidden="false" customHeight="true" outlineLevel="0" collapsed="false">
      <c r="A58" s="84"/>
      <c r="B58" s="291"/>
      <c r="C58" s="291"/>
    </row>
    <row r="59" customFormat="false" ht="15.75" hidden="false" customHeight="true" outlineLevel="0" collapsed="false">
      <c r="A59" s="84"/>
      <c r="B59" s="291"/>
      <c r="C59" s="291"/>
    </row>
    <row r="60" customFormat="false" ht="15.75" hidden="false" customHeight="true" outlineLevel="0" collapsed="false">
      <c r="A60" s="84"/>
      <c r="B60" s="182"/>
      <c r="C60" s="290"/>
    </row>
    <row r="61" customFormat="false" ht="15.75" hidden="false" customHeight="true" outlineLevel="0" collapsed="false">
      <c r="A61" s="84"/>
    </row>
    <row r="62" customFormat="false" ht="14.25" hidden="false" customHeight="false" outlineLevel="0" collapsed="false">
      <c r="A62" s="73" t="s">
        <v>151</v>
      </c>
      <c r="B62" s="75" t="s">
        <v>152</v>
      </c>
      <c r="C62" s="75"/>
      <c r="D62" s="75"/>
      <c r="E62" s="75"/>
      <c r="F62" s="75"/>
    </row>
    <row r="63" customFormat="false" ht="14.25" hidden="false" customHeight="false" outlineLevel="0" collapsed="false">
      <c r="A63" s="73" t="s">
        <v>291</v>
      </c>
      <c r="B63" s="75" t="s">
        <v>292</v>
      </c>
      <c r="C63" s="75"/>
      <c r="D63" s="75"/>
      <c r="E63" s="75"/>
      <c r="F63" s="75"/>
    </row>
    <row r="64" customFormat="false" ht="14.25" hidden="false" customHeight="false" outlineLevel="0" collapsed="false">
      <c r="A64" s="73" t="s">
        <v>155</v>
      </c>
      <c r="B64" s="75" t="s">
        <v>227</v>
      </c>
      <c r="C64" s="75"/>
      <c r="D64" s="75"/>
      <c r="E64" s="75"/>
      <c r="F64" s="75"/>
    </row>
    <row r="67" customFormat="false" ht="12.75" hidden="false" customHeight="false" outlineLevel="0" collapsed="false">
      <c r="A67" s="292"/>
    </row>
  </sheetData>
  <mergeCells count="15">
    <mergeCell ref="A5:E5"/>
    <mergeCell ref="A6:E6"/>
    <mergeCell ref="B7:E7"/>
    <mergeCell ref="B8:E8"/>
    <mergeCell ref="A9:A10"/>
    <mergeCell ref="B9:E9"/>
    <mergeCell ref="B47:F47"/>
    <mergeCell ref="B48:F48"/>
    <mergeCell ref="B49:F49"/>
    <mergeCell ref="B54:F54"/>
    <mergeCell ref="B55:F55"/>
    <mergeCell ref="B56:F56"/>
    <mergeCell ref="B62:F62"/>
    <mergeCell ref="B63:F63"/>
    <mergeCell ref="B64:F64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93" width="53.56"/>
    <col collapsed="false" customWidth="true" hidden="false" outlineLevel="0" max="2" min="2" style="293" width="7.7"/>
    <col collapsed="false" customWidth="true" hidden="false" outlineLevel="0" max="3" min="3" style="293" width="26.7"/>
    <col collapsed="false" customWidth="true" hidden="false" outlineLevel="0" max="4" min="4" style="293" width="27.13"/>
    <col collapsed="false" customWidth="true" hidden="false" outlineLevel="0" max="5" min="5" style="293" width="26.7"/>
    <col collapsed="false" customWidth="true" hidden="false" outlineLevel="0" max="6" min="6" style="293" width="26.56"/>
    <col collapsed="false" customWidth="true" hidden="false" outlineLevel="0" max="7" min="7" style="293" width="26.28"/>
    <col collapsed="false" customWidth="false" hidden="false" outlineLevel="0" max="257" min="8" style="293" width="9.13"/>
  </cols>
  <sheetData>
    <row r="3" customFormat="false" ht="15.75" hidden="false" customHeight="false" outlineLevel="0" collapsed="false">
      <c r="A3" s="294"/>
      <c r="B3" s="294"/>
      <c r="C3" s="196"/>
      <c r="D3" s="196"/>
      <c r="E3" s="196"/>
      <c r="F3" s="295"/>
    </row>
    <row r="4" customFormat="false" ht="15.75" hidden="false" customHeight="false" outlineLevel="0" collapsed="false">
      <c r="A4" s="296"/>
      <c r="B4" s="296"/>
      <c r="C4" s="297"/>
      <c r="D4" s="298"/>
      <c r="E4" s="298"/>
      <c r="F4" s="298"/>
    </row>
    <row r="5" customFormat="false" ht="20.1" hidden="false" customHeight="true" outlineLevel="0" collapsed="false">
      <c r="A5" s="296"/>
      <c r="B5" s="296"/>
      <c r="C5" s="297"/>
      <c r="D5" s="256" t="s">
        <v>322</v>
      </c>
      <c r="E5" s="256"/>
      <c r="F5" s="256"/>
      <c r="G5" s="256"/>
    </row>
    <row r="6" customFormat="false" ht="20.1" hidden="false" customHeight="true" outlineLevel="0" collapsed="false">
      <c r="A6" s="296"/>
      <c r="B6" s="296"/>
      <c r="C6" s="299"/>
      <c r="D6" s="256" t="s">
        <v>323</v>
      </c>
      <c r="E6" s="256"/>
      <c r="F6" s="256"/>
      <c r="G6" s="256"/>
    </row>
    <row r="7" customFormat="false" ht="15.75" hidden="false" customHeight="false" outlineLevel="0" collapsed="false">
      <c r="A7" s="300"/>
      <c r="B7" s="300"/>
      <c r="C7" s="299"/>
      <c r="D7" s="6" t="s">
        <v>324</v>
      </c>
      <c r="E7" s="6"/>
      <c r="F7" s="6"/>
      <c r="G7" s="6"/>
    </row>
    <row r="8" customFormat="false" ht="15.75" hidden="false" customHeight="false" outlineLevel="0" collapsed="false">
      <c r="A8" s="300"/>
      <c r="B8" s="300"/>
      <c r="C8" s="299"/>
      <c r="D8" s="6"/>
      <c r="E8" s="6"/>
      <c r="F8" s="6"/>
      <c r="G8" s="6"/>
    </row>
    <row r="9" s="202" customFormat="true" ht="15.75" hidden="false" customHeight="false" outlineLevel="0" collapsed="false">
      <c r="A9" s="301"/>
      <c r="B9" s="301"/>
      <c r="D9" s="302" t="s">
        <v>325</v>
      </c>
      <c r="E9" s="302"/>
      <c r="F9" s="302"/>
      <c r="G9" s="302"/>
    </row>
    <row r="10" s="202" customFormat="true" ht="15.75" hidden="false" customHeight="false" outlineLevel="0" collapsed="false">
      <c r="A10" s="303"/>
      <c r="B10" s="304"/>
      <c r="C10" s="305" t="s">
        <v>144</v>
      </c>
      <c r="D10" s="306" t="s">
        <v>326</v>
      </c>
      <c r="E10" s="306"/>
      <c r="F10" s="304"/>
      <c r="G10" s="304"/>
      <c r="H10" s="307"/>
    </row>
    <row r="11" s="202" customFormat="true" ht="15.75" hidden="false" customHeight="false" outlineLevel="0" collapsed="false">
      <c r="A11" s="308" t="s">
        <v>327</v>
      </c>
      <c r="B11" s="309" t="s">
        <v>3</v>
      </c>
      <c r="C11" s="309" t="s">
        <v>328</v>
      </c>
      <c r="D11" s="309" t="s">
        <v>329</v>
      </c>
      <c r="E11" s="309" t="s">
        <v>330</v>
      </c>
      <c r="F11" s="309" t="s">
        <v>331</v>
      </c>
      <c r="G11" s="309" t="s">
        <v>332</v>
      </c>
      <c r="H11" s="307"/>
    </row>
    <row r="12" s="202" customFormat="true" ht="15.75" hidden="false" customHeight="false" outlineLevel="0" collapsed="false">
      <c r="A12" s="310"/>
      <c r="B12" s="311"/>
      <c r="C12" s="309" t="s">
        <v>333</v>
      </c>
      <c r="D12" s="309" t="s">
        <v>334</v>
      </c>
      <c r="E12" s="309" t="s">
        <v>335</v>
      </c>
      <c r="F12" s="309" t="s">
        <v>336</v>
      </c>
      <c r="G12" s="309" t="s">
        <v>337</v>
      </c>
      <c r="H12" s="307"/>
    </row>
    <row r="13" s="202" customFormat="true" ht="15.75" hidden="false" customHeight="false" outlineLevel="0" collapsed="false">
      <c r="A13" s="312"/>
      <c r="B13" s="313"/>
      <c r="C13" s="314" t="s">
        <v>338</v>
      </c>
      <c r="D13" s="314"/>
      <c r="E13" s="314" t="s">
        <v>339</v>
      </c>
      <c r="F13" s="309" t="s">
        <v>340</v>
      </c>
      <c r="G13" s="314"/>
      <c r="H13" s="307"/>
    </row>
    <row r="14" s="202" customFormat="true" ht="15.75" hidden="false" customHeight="false" outlineLevel="0" collapsed="false">
      <c r="A14" s="315"/>
      <c r="B14" s="315"/>
      <c r="C14" s="316"/>
      <c r="D14" s="317"/>
      <c r="E14" s="316"/>
      <c r="F14" s="317"/>
      <c r="G14" s="318"/>
      <c r="H14" s="307"/>
    </row>
    <row r="15" s="202" customFormat="true" ht="16.5" hidden="false" customHeight="false" outlineLevel="0" collapsed="false">
      <c r="A15" s="319" t="s">
        <v>341</v>
      </c>
      <c r="B15" s="320"/>
      <c r="C15" s="321" t="n">
        <v>302801</v>
      </c>
      <c r="D15" s="322" t="n">
        <v>19196</v>
      </c>
      <c r="E15" s="322" t="n">
        <v>47523</v>
      </c>
      <c r="F15" s="323" t="n">
        <v>0</v>
      </c>
      <c r="G15" s="324" t="n">
        <f aca="false">SUM(C15:F15)</f>
        <v>369520</v>
      </c>
      <c r="H15" s="307"/>
    </row>
    <row r="16" s="202" customFormat="true" ht="15.75" hidden="false" customHeight="false" outlineLevel="0" collapsed="false">
      <c r="A16" s="325"/>
      <c r="B16" s="326"/>
      <c r="C16" s="327"/>
      <c r="D16" s="277"/>
      <c r="E16" s="277"/>
      <c r="F16" s="277"/>
      <c r="G16" s="277"/>
      <c r="H16" s="307"/>
    </row>
    <row r="17" s="202" customFormat="true" ht="15.75" hidden="false" customHeight="false" outlineLevel="0" collapsed="false">
      <c r="A17" s="328" t="s">
        <v>342</v>
      </c>
      <c r="B17" s="329"/>
      <c r="C17" s="241"/>
      <c r="D17" s="330"/>
      <c r="E17" s="331"/>
      <c r="F17" s="332" t="n">
        <v>-4715</v>
      </c>
      <c r="G17" s="332" t="n">
        <f aca="false">SUM(F17)</f>
        <v>-4715</v>
      </c>
      <c r="H17" s="307"/>
    </row>
    <row r="18" s="202" customFormat="true" ht="15.75" hidden="false" customHeight="false" outlineLevel="0" collapsed="false">
      <c r="A18" s="325"/>
      <c r="B18" s="326"/>
      <c r="C18" s="327"/>
      <c r="D18" s="277"/>
      <c r="E18" s="277"/>
      <c r="F18" s="277"/>
      <c r="G18" s="277"/>
      <c r="H18" s="307"/>
    </row>
    <row r="19" s="338" customFormat="true" ht="16.5" hidden="false" customHeight="false" outlineLevel="0" collapsed="false">
      <c r="A19" s="333" t="s">
        <v>343</v>
      </c>
      <c r="B19" s="334"/>
      <c r="C19" s="335" t="n">
        <f aca="false">SUM(C15:C18)</f>
        <v>302801</v>
      </c>
      <c r="D19" s="335" t="n">
        <f aca="false">SUM(D15:D18)</f>
        <v>19196</v>
      </c>
      <c r="E19" s="335" t="n">
        <f aca="false">SUM(E15:E18)</f>
        <v>47523</v>
      </c>
      <c r="F19" s="336" t="n">
        <f aca="false">SUM(F15:F18)</f>
        <v>-4715</v>
      </c>
      <c r="G19" s="335" t="n">
        <f aca="false">SUM(G15:G18)</f>
        <v>364805</v>
      </c>
      <c r="H19" s="337"/>
    </row>
    <row r="20" s="338" customFormat="true" ht="16.5" hidden="false" customHeight="false" outlineLevel="0" collapsed="false">
      <c r="A20" s="339"/>
      <c r="B20" s="339"/>
      <c r="C20" s="340"/>
      <c r="D20" s="340"/>
      <c r="E20" s="340"/>
      <c r="F20" s="340"/>
      <c r="G20" s="340"/>
    </row>
    <row r="21" s="338" customFormat="true" ht="16.5" hidden="false" customHeight="false" outlineLevel="0" collapsed="false">
      <c r="A21" s="339"/>
      <c r="B21" s="339"/>
      <c r="C21" s="340"/>
      <c r="D21" s="340"/>
      <c r="E21" s="340"/>
      <c r="F21" s="340"/>
      <c r="G21" s="340"/>
    </row>
    <row r="22" s="338" customFormat="true" ht="15.75" hidden="false" customHeight="false" outlineLevel="0" collapsed="false">
      <c r="A22" s="303"/>
      <c r="B22" s="304"/>
      <c r="C22" s="305" t="s">
        <v>144</v>
      </c>
      <c r="D22" s="306" t="s">
        <v>326</v>
      </c>
      <c r="E22" s="306"/>
      <c r="F22" s="304"/>
      <c r="G22" s="304"/>
      <c r="H22" s="337"/>
    </row>
    <row r="23" s="338" customFormat="true" ht="15.75" hidden="false" customHeight="false" outlineLevel="0" collapsed="false">
      <c r="A23" s="308" t="s">
        <v>327</v>
      </c>
      <c r="B23" s="309"/>
      <c r="C23" s="309" t="s">
        <v>328</v>
      </c>
      <c r="D23" s="309" t="s">
        <v>329</v>
      </c>
      <c r="E23" s="309" t="s">
        <v>330</v>
      </c>
      <c r="F23" s="309" t="s">
        <v>331</v>
      </c>
      <c r="G23" s="309" t="s">
        <v>332</v>
      </c>
      <c r="H23" s="337"/>
    </row>
    <row r="24" s="338" customFormat="true" ht="15.75" hidden="false" customHeight="false" outlineLevel="0" collapsed="false">
      <c r="A24" s="310"/>
      <c r="B24" s="311"/>
      <c r="C24" s="309" t="s">
        <v>333</v>
      </c>
      <c r="D24" s="309" t="s">
        <v>334</v>
      </c>
      <c r="E24" s="309" t="s">
        <v>335</v>
      </c>
      <c r="F24" s="309" t="s">
        <v>336</v>
      </c>
      <c r="G24" s="309" t="s">
        <v>337</v>
      </c>
      <c r="H24" s="337"/>
    </row>
    <row r="25" s="202" customFormat="true" ht="15.75" hidden="false" customHeight="false" outlineLevel="0" collapsed="false">
      <c r="A25" s="312"/>
      <c r="B25" s="313"/>
      <c r="C25" s="314" t="s">
        <v>338</v>
      </c>
      <c r="D25" s="314"/>
      <c r="E25" s="314" t="s">
        <v>339</v>
      </c>
      <c r="F25" s="309" t="s">
        <v>340</v>
      </c>
      <c r="G25" s="314"/>
      <c r="H25" s="307"/>
    </row>
    <row r="26" s="202" customFormat="true" ht="16.5" hidden="false" customHeight="false" outlineLevel="0" collapsed="false">
      <c r="A26" s="319" t="s">
        <v>344</v>
      </c>
      <c r="B26" s="320"/>
      <c r="C26" s="321" t="n">
        <v>302801</v>
      </c>
      <c r="D26" s="322" t="n">
        <v>19196</v>
      </c>
      <c r="E26" s="322" t="n">
        <v>30897</v>
      </c>
      <c r="F26" s="323" t="n">
        <v>0</v>
      </c>
      <c r="G26" s="324" t="n">
        <f aca="false">SUM(C26:F26)</f>
        <v>352894</v>
      </c>
      <c r="H26" s="307"/>
    </row>
    <row r="27" s="202" customFormat="true" ht="15.75" hidden="false" customHeight="false" outlineLevel="0" collapsed="false">
      <c r="A27" s="325"/>
      <c r="B27" s="326"/>
      <c r="C27" s="277"/>
      <c r="D27" s="277"/>
      <c r="E27" s="277"/>
      <c r="F27" s="277"/>
      <c r="G27" s="277"/>
      <c r="H27" s="307"/>
    </row>
    <row r="28" s="202" customFormat="true" ht="15.75" hidden="false" customHeight="false" outlineLevel="0" collapsed="false">
      <c r="A28" s="328" t="s">
        <v>345</v>
      </c>
      <c r="B28" s="329" t="n">
        <v>17</v>
      </c>
      <c r="C28" s="241"/>
      <c r="D28" s="330"/>
      <c r="E28" s="341"/>
      <c r="F28" s="332" t="n">
        <v>-1447</v>
      </c>
      <c r="G28" s="332" t="n">
        <f aca="false">SUM(F28)</f>
        <v>-1447</v>
      </c>
      <c r="H28" s="307"/>
    </row>
    <row r="29" s="202" customFormat="true" ht="15.75" hidden="false" customHeight="false" outlineLevel="0" collapsed="false">
      <c r="A29" s="325"/>
      <c r="B29" s="326"/>
      <c r="C29" s="277"/>
      <c r="D29" s="277"/>
      <c r="E29" s="277"/>
      <c r="F29" s="277"/>
      <c r="G29" s="277"/>
      <c r="H29" s="307"/>
    </row>
    <row r="30" s="202" customFormat="true" ht="15.75" hidden="false" customHeight="false" outlineLevel="0" collapsed="false">
      <c r="A30" s="328" t="s">
        <v>342</v>
      </c>
      <c r="B30" s="329" t="s">
        <v>137</v>
      </c>
      <c r="C30" s="241"/>
      <c r="D30" s="330"/>
      <c r="E30" s="341"/>
      <c r="F30" s="332" t="n">
        <v>-11216</v>
      </c>
      <c r="G30" s="332" t="n">
        <f aca="false">SUM(F30)</f>
        <v>-11216</v>
      </c>
      <c r="H30" s="307"/>
    </row>
    <row r="31" s="202" customFormat="true" ht="15.75" hidden="false" customHeight="false" outlineLevel="0" collapsed="false">
      <c r="A31" s="325"/>
      <c r="B31" s="326"/>
      <c r="C31" s="277"/>
      <c r="D31" s="277"/>
      <c r="E31" s="277"/>
      <c r="F31" s="277"/>
      <c r="G31" s="277"/>
      <c r="H31" s="307"/>
    </row>
    <row r="32" s="202" customFormat="true" ht="16.5" hidden="false" customHeight="false" outlineLevel="0" collapsed="false">
      <c r="A32" s="333" t="s">
        <v>346</v>
      </c>
      <c r="B32" s="334"/>
      <c r="C32" s="335" t="n">
        <f aca="false">SUM(C26:C31)</f>
        <v>302801</v>
      </c>
      <c r="D32" s="335" t="n">
        <f aca="false">SUM(D26:D31)</f>
        <v>19196</v>
      </c>
      <c r="E32" s="335" t="n">
        <v>30798</v>
      </c>
      <c r="F32" s="336" t="n">
        <f aca="false">SUM(F26:F31)</f>
        <v>-12663</v>
      </c>
      <c r="G32" s="335" t="n">
        <f aca="false">SUM(G26:G31)</f>
        <v>340231</v>
      </c>
      <c r="H32" s="307"/>
    </row>
    <row r="33" s="202" customFormat="true" ht="15.75" hidden="false" customHeight="false" outlineLevel="0" collapsed="false">
      <c r="A33" s="71" t="s">
        <v>219</v>
      </c>
      <c r="B33" s="71"/>
      <c r="C33" s="72"/>
      <c r="D33" s="342"/>
      <c r="E33" s="342"/>
      <c r="F33" s="342"/>
      <c r="G33" s="343"/>
    </row>
    <row r="34" s="202" customFormat="true" ht="15.75" hidden="false" customHeight="false" outlineLevel="0" collapsed="false">
      <c r="A34" s="344"/>
      <c r="B34" s="344"/>
      <c r="C34" s="342"/>
      <c r="D34" s="342"/>
      <c r="E34" s="342"/>
      <c r="F34" s="342"/>
      <c r="G34" s="343"/>
    </row>
    <row r="35" s="202" customFormat="true" ht="15.75" hidden="false" customHeight="false" outlineLevel="0" collapsed="false">
      <c r="A35" s="344"/>
      <c r="B35" s="344"/>
      <c r="C35" s="342"/>
      <c r="D35" s="342"/>
      <c r="E35" s="342"/>
      <c r="F35" s="342"/>
      <c r="G35" s="343"/>
    </row>
    <row r="36" s="345" customFormat="true" ht="15.75" hidden="false" customHeight="false" outlineLevel="0" collapsed="false">
      <c r="A36" s="344"/>
      <c r="B36" s="344"/>
      <c r="C36" s="342"/>
      <c r="D36" s="342"/>
      <c r="E36" s="342"/>
      <c r="F36" s="342"/>
      <c r="G36" s="343"/>
    </row>
    <row r="37" s="343" customFormat="true" ht="15.75" hidden="false" customHeight="false" outlineLevel="0" collapsed="false">
      <c r="A37" s="346"/>
      <c r="B37" s="346"/>
      <c r="D37" s="347"/>
    </row>
    <row r="38" s="343" customFormat="true" ht="15.75" hidden="false" customHeight="false" outlineLevel="0" collapsed="false">
      <c r="A38" s="346"/>
      <c r="B38" s="346"/>
    </row>
    <row r="39" s="343" customFormat="true" ht="15.75" hidden="false" customHeight="false" outlineLevel="0" collapsed="false">
      <c r="A39" s="348" t="s">
        <v>139</v>
      </c>
      <c r="B39" s="348"/>
      <c r="C39" s="348"/>
      <c r="E39" s="77" t="s">
        <v>140</v>
      </c>
      <c r="F39" s="77"/>
    </row>
    <row r="40" s="343" customFormat="true" ht="15.75" hidden="false" customHeight="false" outlineLevel="0" collapsed="false">
      <c r="A40" s="348" t="s">
        <v>141</v>
      </c>
      <c r="B40" s="348"/>
      <c r="C40" s="348"/>
      <c r="D40" s="75" t="s">
        <v>347</v>
      </c>
      <c r="E40" s="75"/>
      <c r="F40" s="75"/>
      <c r="G40" s="75"/>
    </row>
    <row r="41" s="343" customFormat="true" ht="15.75" hidden="false" customHeight="false" outlineLevel="0" collapsed="false">
      <c r="D41" s="348" t="s">
        <v>143</v>
      </c>
      <c r="E41" s="348"/>
      <c r="F41" s="348"/>
      <c r="G41" s="348"/>
    </row>
    <row r="42" s="343" customFormat="true" ht="15.75" hidden="false" customHeight="false" outlineLevel="0" collapsed="false">
      <c r="D42" s="347"/>
    </row>
    <row r="43" s="343" customFormat="true" ht="15.75" hidden="false" customHeight="false" outlineLevel="0" collapsed="false">
      <c r="D43" s="349"/>
    </row>
    <row r="44" s="343" customFormat="true" ht="15.75" hidden="false" customHeight="false" outlineLevel="0" collapsed="false"/>
    <row r="45" customFormat="false" ht="15.75" hidden="false" customHeight="false" outlineLevel="0" collapsed="false">
      <c r="A45" s="343"/>
      <c r="B45" s="343"/>
      <c r="C45" s="343"/>
      <c r="D45" s="343"/>
      <c r="E45" s="343"/>
      <c r="F45" s="343"/>
      <c r="G45" s="343"/>
    </row>
    <row r="46" s="343" customFormat="true" ht="15.75" hidden="false" customHeight="false" outlineLevel="0" collapsed="false">
      <c r="D46" s="350"/>
    </row>
    <row r="47" s="343" customFormat="true" ht="15.75" hidden="false" customHeight="false" outlineLevel="0" collapsed="false">
      <c r="A47" s="351" t="s">
        <v>145</v>
      </c>
      <c r="B47" s="351"/>
      <c r="C47" s="351"/>
      <c r="E47" s="74" t="s">
        <v>146</v>
      </c>
      <c r="F47" s="74"/>
    </row>
    <row r="48" s="343" customFormat="true" ht="15.75" hidden="false" customHeight="false" outlineLevel="0" collapsed="false">
      <c r="A48" s="351" t="s">
        <v>221</v>
      </c>
      <c r="B48" s="351"/>
      <c r="C48" s="351"/>
      <c r="D48" s="348" t="s">
        <v>348</v>
      </c>
      <c r="E48" s="348"/>
      <c r="F48" s="348"/>
      <c r="G48" s="348"/>
    </row>
    <row r="49" s="343" customFormat="true" ht="15.75" hidden="false" customHeight="false" outlineLevel="0" collapsed="false">
      <c r="A49" s="351" t="s">
        <v>149</v>
      </c>
      <c r="B49" s="351"/>
      <c r="C49" s="351"/>
      <c r="E49" s="348" t="s">
        <v>150</v>
      </c>
      <c r="F49" s="348"/>
    </row>
    <row r="50" s="343" customFormat="true" ht="15.75" hidden="false" customHeight="false" outlineLevel="0" collapsed="false">
      <c r="A50" s="1"/>
      <c r="B50" s="1"/>
      <c r="C50" s="1"/>
      <c r="D50" s="349"/>
    </row>
    <row r="51" s="343" customFormat="true" ht="15.75" hidden="false" customHeight="false" outlineLevel="0" collapsed="false">
      <c r="A51" s="1"/>
      <c r="B51" s="1"/>
      <c r="C51" s="1"/>
    </row>
    <row r="52" s="343" customFormat="true" ht="15.75" hidden="false" customHeight="false" outlineLevel="0" collapsed="false">
      <c r="A52" s="1"/>
      <c r="B52" s="1"/>
      <c r="C52" s="1"/>
      <c r="D52" s="350"/>
    </row>
    <row r="53" s="343" customFormat="true" ht="15.75" hidden="false" customHeight="false" outlineLevel="0" collapsed="false">
      <c r="A53" s="289"/>
      <c r="B53" s="289"/>
      <c r="C53" s="289"/>
      <c r="D53" s="293"/>
      <c r="E53" s="293"/>
      <c r="F53" s="293"/>
      <c r="G53" s="293"/>
    </row>
    <row r="54" s="343" customFormat="true" ht="15.75" hidden="false" customHeight="false" outlineLevel="0" collapsed="false">
      <c r="A54" s="289"/>
      <c r="B54" s="289"/>
      <c r="C54" s="289"/>
      <c r="D54" s="293"/>
      <c r="E54" s="293"/>
      <c r="F54" s="293"/>
      <c r="G54" s="293"/>
    </row>
    <row r="55" s="343" customFormat="true" ht="15.75" hidden="false" customHeight="false" outlineLevel="0" collapsed="false">
      <c r="A55" s="351" t="s">
        <v>151</v>
      </c>
      <c r="B55" s="351"/>
      <c r="C55" s="351"/>
      <c r="D55" s="80" t="s">
        <v>152</v>
      </c>
      <c r="E55" s="80"/>
      <c r="F55" s="80"/>
      <c r="G55" s="80"/>
    </row>
    <row r="56" s="343" customFormat="true" ht="15.75" hidden="false" customHeight="false" outlineLevel="0" collapsed="false">
      <c r="A56" s="351" t="s">
        <v>291</v>
      </c>
      <c r="B56" s="351"/>
      <c r="C56" s="351"/>
      <c r="D56" s="80" t="s">
        <v>349</v>
      </c>
      <c r="E56" s="80"/>
      <c r="F56" s="80"/>
      <c r="G56" s="80"/>
    </row>
    <row r="57" s="343" customFormat="true" ht="15.75" hidden="false" customHeight="false" outlineLevel="0" collapsed="false">
      <c r="A57" s="351" t="s">
        <v>155</v>
      </c>
      <c r="B57" s="351"/>
      <c r="C57" s="351"/>
      <c r="D57" s="80" t="s">
        <v>350</v>
      </c>
      <c r="E57" s="80"/>
      <c r="F57" s="80"/>
      <c r="G57" s="80"/>
    </row>
    <row r="58" customFormat="false" ht="15.75" hidden="false" customHeight="false" outlineLevel="0" collapsed="false">
      <c r="E58" s="239"/>
    </row>
    <row r="59" customFormat="false" ht="15.75" hidden="false" customHeight="false" outlineLevel="0" collapsed="false">
      <c r="E59" s="352"/>
    </row>
  </sheetData>
  <mergeCells count="24">
    <mergeCell ref="D4:F4"/>
    <mergeCell ref="D5:G5"/>
    <mergeCell ref="D6:G6"/>
    <mergeCell ref="D7:G7"/>
    <mergeCell ref="D9:G9"/>
    <mergeCell ref="D10:E10"/>
    <mergeCell ref="D22:E22"/>
    <mergeCell ref="A39:C39"/>
    <mergeCell ref="E39:F39"/>
    <mergeCell ref="A40:C40"/>
    <mergeCell ref="D40:G40"/>
    <mergeCell ref="D41:G41"/>
    <mergeCell ref="A47:C47"/>
    <mergeCell ref="E47:F47"/>
    <mergeCell ref="A48:C48"/>
    <mergeCell ref="D48:G48"/>
    <mergeCell ref="A49:C49"/>
    <mergeCell ref="E49:F49"/>
    <mergeCell ref="A55:C55"/>
    <mergeCell ref="D55:G55"/>
    <mergeCell ref="A56:C56"/>
    <mergeCell ref="D56:G56"/>
    <mergeCell ref="A57:C57"/>
    <mergeCell ref="D57:G57"/>
  </mergeCells>
  <printOptions headings="false" gridLines="false" gridLinesSet="true" horizontalCentered="false" verticalCentered="false"/>
  <pageMargins left="0.95" right="0.39375" top="1.82013888888889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23:32:32Z</dcterms:created>
  <dc:creator>MICROSOFT</dc:creator>
  <dc:description/>
  <dc:language>en-US</dc:language>
  <cp:lastModifiedBy>Conab</cp:lastModifiedBy>
  <cp:lastPrinted>2020-11-12T12:06:57Z</cp:lastPrinted>
  <dcterms:modified xsi:type="dcterms:W3CDTF">2020-11-13T14:51:00Z</dcterms:modified>
  <cp:revision>0</cp:revision>
  <dc:subject/>
  <dc:title>BALANÇO PATRIMONIAL DE 1994</dc:title>
</cp:coreProperties>
</file>