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47 - FARINHA DE MANDIOCA DE 13/09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M.G COMERCIO DE ALIMENTOS LTDA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48.13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713</v>
      </c>
      <c r="E11" s="0" t="s">
        <v>15</v>
      </c>
      <c r="F11" s="0" t="n">
        <v>374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374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9-17T13:25:19Z</dcterms:modified>
  <cp:revision>0</cp:revision>
  <dc:subject/>
  <dc:title/>
</cp:coreProperties>
</file>