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32 FUBÁ DE MILHO DE 26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CERTANO COMERCIAL DE ALIMENTOS LTDA.</t>
  </si>
  <si>
    <t xml:space="preserve">CAMBAR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97</v>
      </c>
      <c r="E12" s="0" t="s">
        <v>15</v>
      </c>
      <c r="F12" s="0" t="n">
        <v>12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2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28T12:58:46Z</dcterms:modified>
  <cp:revision>0</cp:revision>
  <dc:subject/>
  <dc:title/>
</cp:coreProperties>
</file>