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SARDINHA Nº 122 DE 21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L</t>
  </si>
  <si>
    <t xml:space="preserve">COSTA MARINE IND. E COM. DE PROD.ALIMENTICIOS LTDA</t>
  </si>
  <si>
    <t xml:space="preserve">CAMPINAS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1</v>
      </c>
      <c r="C11" s="0" t="s">
        <v>14</v>
      </c>
      <c r="D11" s="0" t="n">
        <v>7894</v>
      </c>
      <c r="E11" s="0" t="s">
        <v>15</v>
      </c>
      <c r="F11" s="0" t="n">
        <v>96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96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6-23T13:51:27Z</dcterms:modified>
  <cp:revision>0</cp:revision>
  <dc:subject/>
  <dc:title/>
</cp:coreProperties>
</file>