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TROCA Nº 114 ARROZ/ARROZ DE 03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ARROZEIRA ADIB PEIXOTO LTDA</t>
  </si>
  <si>
    <t xml:space="preserve">CAPÃO DO LEÃO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88</v>
      </c>
      <c r="E12" s="0" t="s">
        <v>15</v>
      </c>
      <c r="F12" s="0" t="n">
        <v>1004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0045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05T17:23:49Z</dcterms:modified>
  <cp:revision>0</cp:revision>
  <dc:subject/>
  <dc:title/>
</cp:coreProperties>
</file>