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84 - FARINHA DE MANDIOCA  DE 14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CAMPO BOM IND. COM. IMPORTAÇÃO EXPORTAÇÃO</t>
  </si>
  <si>
    <t xml:space="preserve">JUIZ DE FOR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4092</v>
      </c>
      <c r="E11" s="0" t="s">
        <v>15</v>
      </c>
      <c r="F11" s="0" t="n">
        <v>3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3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9-19T13:28:46Z</dcterms:modified>
  <cp:revision>0</cp:revision>
  <dc:subject/>
  <dc:title/>
</cp:coreProperties>
</file>