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VENDA Nº 062 - MILHO  DE 08/05/2018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MCS</t>
  </si>
  <si>
    <t xml:space="preserve">MOYSES ANTONIO BOCCHI</t>
  </si>
  <si>
    <t xml:space="preserve">SORRISO</t>
  </si>
  <si>
    <t xml:space="preserve">M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21</v>
      </c>
      <c r="C11" s="0" t="s">
        <v>14</v>
      </c>
      <c r="D11" s="0" t="n">
        <v>11254</v>
      </c>
      <c r="E11" s="0" t="s">
        <v>15</v>
      </c>
      <c r="F11" s="0" t="n">
        <v>150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F12" s="0" t="n">
        <f aca="false">SUM(F11)</f>
        <v>1500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5-10T12:04:32Z</dcterms:modified>
  <cp:revision>0</cp:revision>
  <dc:subject/>
  <dc:title/>
</cp:coreProperties>
</file>