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FARINHA MANDIOCA Nº 027 DE 02/02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PRODUTOS DE MANDIOCA SANTA MARIA LTDA - EPP</t>
  </si>
  <si>
    <t xml:space="preserve">SANTA MARIA DA SERRA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38</v>
      </c>
      <c r="C11" s="0" t="s">
        <v>14</v>
      </c>
      <c r="D11" s="0" t="n">
        <v>16466</v>
      </c>
      <c r="E11" s="0" t="s">
        <v>15</v>
      </c>
      <c r="F11" s="0" t="n">
        <v>2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2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10-04T17:26:36Z</dcterms:modified>
  <cp:revision>0</cp:revision>
  <dc:subject/>
  <dc:title/>
</cp:coreProperties>
</file>