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E-2016" sheetId="2" state="visible" r:id="rId3"/>
    <sheet name="CE-2017" sheetId="3" state="visible" r:id="rId4"/>
    <sheet name="GO-2016" sheetId="4" state="visible" r:id="rId5"/>
    <sheet name="GO-2017" sheetId="5" state="visible" r:id="rId6"/>
    <sheet name="MG-2016" sheetId="6" state="visible" r:id="rId7"/>
    <sheet name="MG-2017" sheetId="7" state="visible" r:id="rId8"/>
    <sheet name="MS-2016" sheetId="8" state="visible" r:id="rId9"/>
    <sheet name="MS-2017" sheetId="9" state="visible" r:id="rId10"/>
    <sheet name="PR-2016" sheetId="10" state="visible" r:id="rId11"/>
    <sheet name="PR-2017" sheetId="11" state="visible" r:id="rId12"/>
    <sheet name="PR-2018" sheetId="12" state="visible" r:id="rId13"/>
    <sheet name="PR-2019" sheetId="13" state="visible" r:id="rId14"/>
    <sheet name="RS-2016" sheetId="14" state="visible" r:id="rId15"/>
    <sheet name="RS-2017" sheetId="15" state="visible" r:id="rId16"/>
    <sheet name="RS-2018" sheetId="16" state="visible" r:id="rId17"/>
    <sheet name="RS-2019" sheetId="17" state="visible" r:id="rId18"/>
    <sheet name="SC-2016" sheetId="18" state="visible" r:id="rId19"/>
    <sheet name="SC-2017" sheetId="19" state="visible" r:id="rId20"/>
    <sheet name="SC-2018" sheetId="20" state="visible" r:id="rId21"/>
    <sheet name="SC-201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7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FRANGO 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-</t>
  </si>
  <si>
    <t xml:space="preserve">CE</t>
  </si>
  <si>
    <t xml:space="preserve">2016 a 2017</t>
  </si>
  <si>
    <t xml:space="preserve">GO</t>
  </si>
  <si>
    <t xml:space="preserve">MG</t>
  </si>
  <si>
    <t xml:space="preserve">MS</t>
  </si>
  <si>
    <t xml:space="preserve">PR</t>
  </si>
  <si>
    <t xml:space="preserve">2016 a 2019</t>
  </si>
  <si>
    <t xml:space="preserve">RS</t>
  </si>
  <si>
    <t xml:space="preserve">SC</t>
  </si>
  <si>
    <t xml:space="preserve">OBS.:</t>
  </si>
  <si>
    <t xml:space="preserve">Ceará / 2016</t>
  </si>
  <si>
    <t xml:space="preserve">Composição do custo de produção de frangos de corte (R$/Kg vivo)</t>
  </si>
  <si>
    <t xml:space="preserve">Aviário Climatizado positivo</t>
  </si>
  <si>
    <t xml:space="preserve">Item do Cust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%</t>
  </si>
  <si>
    <t xml:space="preserve">Alimentação</t>
  </si>
  <si>
    <t xml:space="preserve">Outros</t>
  </si>
  <si>
    <t xml:space="preserve">Mão de obra</t>
  </si>
  <si>
    <t xml:space="preserve">Custo de capital</t>
  </si>
  <si>
    <t xml:space="preserve">Depreciação</t>
  </si>
  <si>
    <t xml:space="preserve">Total</t>
  </si>
  <si>
    <t xml:space="preserve">Ceará / 2017</t>
  </si>
  <si>
    <t xml:space="preserve">Elaboração: Embrapa/Conab</t>
  </si>
  <si>
    <t xml:space="preserve">Goiás / 2016</t>
  </si>
  <si>
    <t xml:space="preserve">Aviário Climatizado Positivo</t>
  </si>
  <si>
    <t xml:space="preserve">Goiás / 2017</t>
  </si>
  <si>
    <t xml:space="preserve">Minas Gerais / 2016</t>
  </si>
  <si>
    <t xml:space="preserve">Climatizado positivo</t>
  </si>
  <si>
    <t xml:space="preserve">Minas Gerais / 2017</t>
  </si>
  <si>
    <t xml:space="preserve">Mato Grosso do Sul / 2016</t>
  </si>
  <si>
    <t xml:space="preserve">Mato Grosso do Sul / 2017</t>
  </si>
  <si>
    <t xml:space="preserve">Paraná / 2016</t>
  </si>
  <si>
    <t xml:space="preserve">Paraná / 2017</t>
  </si>
  <si>
    <t xml:space="preserve">Paraná / 2018</t>
  </si>
  <si>
    <t xml:space="preserve">Paraná / 2019</t>
  </si>
  <si>
    <t xml:space="preserve">Rio Grande Do Sul/2016</t>
  </si>
  <si>
    <t xml:space="preserve">Rio Grande Do Sul/2017</t>
  </si>
  <si>
    <t xml:space="preserve">Rio Grande Do Sul/2018</t>
  </si>
  <si>
    <t xml:space="preserve">Rio Grande do Sul / 2019</t>
  </si>
  <si>
    <t xml:space="preserve">Santa Catarina / 2016</t>
  </si>
  <si>
    <t xml:space="preserve">Santa Catarina / 2017</t>
  </si>
  <si>
    <t xml:space="preserve">Santa Catarina / 2018</t>
  </si>
  <si>
    <t xml:space="preserve">Santa Catarina /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_);\(#,##0.00\)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Courier New"/>
      <family val="3"/>
      <charset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 Black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3 2" xfId="22"/>
    <cellStyle name="Normal 3" xfId="23"/>
    <cellStyle name="*unknown*" xfId="20" builtinId="8"/>
    <cellStyle name="Excel_BuiltIn_Célula de Verificação" xfId="24"/>
    <cellStyle name="Excel_BuiltIn_Ênfas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840</xdr:colOff>
      <xdr:row>2</xdr:row>
      <xdr:rowOff>18720</xdr:rowOff>
    </xdr:from>
    <xdr:to>
      <xdr:col>2</xdr:col>
      <xdr:colOff>12704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3280" y="371160"/>
          <a:ext cx="69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E3" s="6" t="s">
        <v>0</v>
      </c>
      <c r="J3" s="7"/>
    </row>
    <row r="4" customFormat="false" ht="13.5" hidden="false" customHeight="false" outlineLevel="0" collapsed="false">
      <c r="B4" s="5"/>
      <c r="E4" s="6" t="s">
        <v>1</v>
      </c>
      <c r="J4" s="7"/>
    </row>
    <row r="5" customFormat="false" ht="13.5" hidden="false" customHeight="false" outlineLevel="0" collapsed="false">
      <c r="B5" s="5"/>
      <c r="E5" s="6" t="s">
        <v>2</v>
      </c>
      <c r="J5" s="7"/>
    </row>
    <row r="6" customFormat="false" ht="13.5" hidden="false" customHeight="false" outlineLevel="0" collapsed="false">
      <c r="B6" s="5"/>
      <c r="J6" s="7"/>
    </row>
    <row r="7" customFormat="fals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7"/>
    </row>
    <row r="8" customFormat="false" ht="13.5" hidden="false" customHeight="false" outlineLevel="0" collapsed="false">
      <c r="B8" s="5"/>
      <c r="C8" s="9" t="s">
        <v>4</v>
      </c>
      <c r="D8" s="9"/>
      <c r="E8" s="10" t="s">
        <v>5</v>
      </c>
      <c r="F8" s="10"/>
      <c r="G8" s="10"/>
      <c r="H8" s="10"/>
      <c r="I8" s="10"/>
      <c r="J8" s="7"/>
    </row>
    <row r="9" customFormat="false" ht="13.5" hidden="false" customHeight="false" outlineLevel="0" collapsed="false">
      <c r="B9" s="5"/>
      <c r="C9" s="8" t="s">
        <v>6</v>
      </c>
      <c r="D9" s="11" t="s">
        <v>7</v>
      </c>
      <c r="E9" s="11"/>
      <c r="F9" s="12" t="s">
        <v>8</v>
      </c>
      <c r="G9" s="8" t="s">
        <v>9</v>
      </c>
      <c r="H9" s="8"/>
      <c r="I9" s="8"/>
      <c r="J9" s="7"/>
    </row>
    <row r="10" customFormat="false" ht="15" hidden="false" customHeight="true" outlineLevel="0" collapsed="false">
      <c r="B10" s="5"/>
      <c r="C10" s="9" t="s">
        <v>10</v>
      </c>
      <c r="D10" s="13" t="s">
        <v>10</v>
      </c>
      <c r="E10" s="13"/>
      <c r="F10" s="14" t="s">
        <v>11</v>
      </c>
      <c r="G10" s="15" t="s">
        <v>12</v>
      </c>
      <c r="H10" s="15"/>
      <c r="I10" s="15"/>
      <c r="J10" s="7"/>
    </row>
    <row r="11" customFormat="false" ht="15" hidden="false" customHeight="false" outlineLevel="0" collapsed="false">
      <c r="B11" s="5"/>
      <c r="C11" s="9" t="s">
        <v>10</v>
      </c>
      <c r="D11" s="16" t="s">
        <v>10</v>
      </c>
      <c r="E11" s="16"/>
      <c r="F11" s="14" t="s">
        <v>13</v>
      </c>
      <c r="G11" s="15" t="s">
        <v>12</v>
      </c>
      <c r="H11" s="15"/>
      <c r="I11" s="15"/>
      <c r="J11" s="7"/>
    </row>
    <row r="12" customFormat="false" ht="15" hidden="false" customHeight="false" outlineLevel="0" collapsed="false">
      <c r="B12" s="5"/>
      <c r="C12" s="9" t="s">
        <v>10</v>
      </c>
      <c r="D12" s="16" t="s">
        <v>10</v>
      </c>
      <c r="E12" s="16"/>
      <c r="F12" s="14" t="s">
        <v>14</v>
      </c>
      <c r="G12" s="15" t="s">
        <v>12</v>
      </c>
      <c r="H12" s="15"/>
      <c r="I12" s="15"/>
      <c r="J12" s="7"/>
    </row>
    <row r="13" customFormat="false" ht="15" hidden="false" customHeight="false" outlineLevel="0" collapsed="false">
      <c r="B13" s="5"/>
      <c r="C13" s="9" t="s">
        <v>10</v>
      </c>
      <c r="D13" s="16" t="s">
        <v>10</v>
      </c>
      <c r="E13" s="16"/>
      <c r="F13" s="14" t="s">
        <v>15</v>
      </c>
      <c r="G13" s="17" t="s">
        <v>12</v>
      </c>
      <c r="H13" s="17"/>
      <c r="I13" s="17"/>
      <c r="J13" s="7"/>
    </row>
    <row r="14" customFormat="false" ht="15" hidden="false" customHeight="false" outlineLevel="0" collapsed="false">
      <c r="B14" s="5"/>
      <c r="C14" s="9" t="s">
        <v>10</v>
      </c>
      <c r="D14" s="16" t="s">
        <v>10</v>
      </c>
      <c r="E14" s="16"/>
      <c r="F14" s="14" t="s">
        <v>16</v>
      </c>
      <c r="G14" s="15" t="s">
        <v>17</v>
      </c>
      <c r="H14" s="15"/>
      <c r="I14" s="15"/>
      <c r="J14" s="7"/>
    </row>
    <row r="15" customFormat="false" ht="15" hidden="false" customHeight="false" outlineLevel="0" collapsed="false">
      <c r="B15" s="5"/>
      <c r="C15" s="9" t="s">
        <v>10</v>
      </c>
      <c r="D15" s="16" t="s">
        <v>10</v>
      </c>
      <c r="E15" s="16"/>
      <c r="F15" s="14" t="s">
        <v>18</v>
      </c>
      <c r="G15" s="15" t="s">
        <v>17</v>
      </c>
      <c r="H15" s="15"/>
      <c r="I15" s="15"/>
      <c r="J15" s="7"/>
    </row>
    <row r="16" customFormat="false" ht="15" hidden="false" customHeight="false" outlineLevel="0" collapsed="false">
      <c r="B16" s="5"/>
      <c r="C16" s="9" t="s">
        <v>10</v>
      </c>
      <c r="D16" s="16" t="s">
        <v>10</v>
      </c>
      <c r="E16" s="16"/>
      <c r="F16" s="14" t="s">
        <v>19</v>
      </c>
      <c r="G16" s="15" t="s">
        <v>17</v>
      </c>
      <c r="H16" s="15"/>
      <c r="I16" s="15"/>
      <c r="J16" s="7"/>
    </row>
    <row r="17" customFormat="false" ht="13.5" hidden="false" customHeight="false" outlineLevel="0" collapsed="false">
      <c r="B17" s="5"/>
      <c r="C17" s="18"/>
      <c r="D17" s="18"/>
      <c r="E17" s="18"/>
      <c r="F17" s="18"/>
      <c r="G17" s="19"/>
      <c r="H17" s="19"/>
      <c r="I17" s="19"/>
      <c r="J17" s="7"/>
    </row>
    <row r="18" customFormat="false" ht="13.5" hidden="false" customHeight="false" outlineLevel="0" collapsed="false">
      <c r="B18" s="5"/>
      <c r="C18" s="20" t="s">
        <v>20</v>
      </c>
      <c r="D18" s="20"/>
      <c r="E18" s="20"/>
      <c r="F18" s="20"/>
      <c r="G18" s="20"/>
      <c r="H18" s="20"/>
      <c r="I18" s="20"/>
      <c r="J18" s="7"/>
    </row>
    <row r="19" customFormat="false" ht="13.5" hidden="false" customHeight="false" outlineLevel="0" collapsed="false">
      <c r="B19" s="5"/>
      <c r="C19" s="20"/>
      <c r="D19" s="20"/>
      <c r="E19" s="20"/>
      <c r="F19" s="20"/>
      <c r="G19" s="20"/>
      <c r="H19" s="20"/>
      <c r="I19" s="20"/>
      <c r="J19" s="7"/>
    </row>
    <row r="20" customFormat="false" ht="14.25" hidden="false" customHeight="false" outlineLevel="0" collapsed="false">
      <c r="B20" s="21"/>
      <c r="C20" s="22"/>
      <c r="D20" s="23"/>
      <c r="E20" s="23"/>
      <c r="F20" s="23"/>
      <c r="G20" s="23"/>
      <c r="H20" s="23"/>
      <c r="I20" s="23"/>
      <c r="J20" s="24"/>
    </row>
    <row r="21" customFormat="false" ht="13.5" hidden="false" customHeight="false" outlineLevel="0" collapsed="false">
      <c r="B21" s="3"/>
      <c r="C21" s="3"/>
      <c r="D21" s="25"/>
      <c r="E21" s="25"/>
      <c r="F21" s="25"/>
      <c r="G21" s="25"/>
      <c r="H21" s="25"/>
      <c r="I21" s="25"/>
      <c r="J21" s="3"/>
    </row>
    <row r="22" customFormat="false" ht="13.5" hidden="false" customHeight="false" outlineLevel="0" collapsed="false"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D26" s="6"/>
      <c r="E26" s="6"/>
      <c r="F26" s="6"/>
      <c r="G26" s="6"/>
      <c r="H26" s="6"/>
      <c r="I26" s="6"/>
    </row>
  </sheetData>
  <mergeCells count="23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C18:I18"/>
    <mergeCell ref="C19:I19"/>
  </mergeCells>
  <hyperlinks>
    <hyperlink ref="G10" location="CE-2016!A1" display="2016 a 2017"/>
    <hyperlink ref="G11" location="GO-2016!A1" display="2016 a 2017"/>
    <hyperlink ref="G12" location="MG-2016!A1" display="2016 a 2017"/>
    <hyperlink ref="G13" location="MS-2016!A1" display="2016 a 2017"/>
    <hyperlink ref="G14" location="PR-2016!A1" display="2016 a 2019"/>
    <hyperlink ref="G15" location="RS-2016!A1" display="2016 a 2019"/>
    <hyperlink ref="G16" location="SC-2016!A1" display="2016 a 2019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97</v>
      </c>
      <c r="C5" s="32" t="n">
        <v>2.07</v>
      </c>
      <c r="D5" s="32" t="n">
        <v>1.93</v>
      </c>
      <c r="E5" s="32" t="n">
        <v>2.04</v>
      </c>
      <c r="F5" s="32" t="n">
        <v>2.22</v>
      </c>
      <c r="G5" s="32" t="n">
        <v>2.33</v>
      </c>
      <c r="H5" s="32" t="n">
        <v>2.11</v>
      </c>
      <c r="I5" s="32" t="n">
        <v>2.03</v>
      </c>
      <c r="J5" s="32" t="n">
        <v>1.94</v>
      </c>
      <c r="K5" s="32" t="n">
        <v>1.94</v>
      </c>
      <c r="L5" s="32" t="n">
        <v>1.92</v>
      </c>
      <c r="M5" s="32" t="n">
        <v>1.91</v>
      </c>
      <c r="N5" s="32" t="n">
        <v>2.04</v>
      </c>
      <c r="O5" s="32" t="n">
        <v>71.5</v>
      </c>
    </row>
    <row r="6" customFormat="false" ht="15" hidden="false" customHeight="false" outlineLevel="0" collapsed="false">
      <c r="A6" s="27" t="s">
        <v>40</v>
      </c>
      <c r="B6" s="32" t="n">
        <v>0.57</v>
      </c>
      <c r="C6" s="32" t="n">
        <v>0.58</v>
      </c>
      <c r="D6" s="32" t="n">
        <v>0.58</v>
      </c>
      <c r="E6" s="32" t="n">
        <v>0.56</v>
      </c>
      <c r="F6" s="32" t="n">
        <v>0.56</v>
      </c>
      <c r="G6" s="32" t="n">
        <v>0.54</v>
      </c>
      <c r="H6" s="32" t="n">
        <v>0.54</v>
      </c>
      <c r="I6" s="32" t="n">
        <v>0.54</v>
      </c>
      <c r="J6" s="32" t="n">
        <v>0.53</v>
      </c>
      <c r="K6" s="32" t="n">
        <v>0.54</v>
      </c>
      <c r="L6" s="32" t="n">
        <v>0.54</v>
      </c>
      <c r="M6" s="32" t="n">
        <v>0.54</v>
      </c>
      <c r="N6" s="32" t="n">
        <v>0.55</v>
      </c>
      <c r="O6" s="32" t="n">
        <v>19.4</v>
      </c>
    </row>
    <row r="7" customFormat="false" ht="15" hidden="false" customHeight="false" outlineLevel="0" collapsed="false">
      <c r="A7" s="27" t="s">
        <v>41</v>
      </c>
      <c r="B7" s="32" t="n">
        <v>0.15</v>
      </c>
      <c r="C7" s="32" t="n">
        <v>0.15</v>
      </c>
      <c r="D7" s="32" t="n">
        <v>0.15</v>
      </c>
      <c r="E7" s="32" t="n">
        <v>0.15</v>
      </c>
      <c r="F7" s="32" t="n">
        <v>0.15</v>
      </c>
      <c r="G7" s="32" t="n">
        <v>0.15</v>
      </c>
      <c r="H7" s="32" t="n">
        <v>0.15</v>
      </c>
      <c r="I7" s="32" t="n">
        <v>0.15</v>
      </c>
      <c r="J7" s="32" t="n">
        <v>0.15</v>
      </c>
      <c r="K7" s="32" t="n">
        <v>0.15</v>
      </c>
      <c r="L7" s="32" t="n">
        <v>0.15</v>
      </c>
      <c r="M7" s="32" t="n">
        <v>0.15</v>
      </c>
      <c r="N7" s="32" t="n">
        <v>0.15</v>
      </c>
      <c r="O7" s="32" t="n">
        <v>5.28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v>0.05</v>
      </c>
      <c r="O8" s="32" t="n">
        <v>1.69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6</v>
      </c>
      <c r="D9" s="32" t="n">
        <v>0.06</v>
      </c>
      <c r="E9" s="32" t="n">
        <v>0.06</v>
      </c>
      <c r="F9" s="32" t="n">
        <v>0.06</v>
      </c>
      <c r="G9" s="32" t="n">
        <v>0.06</v>
      </c>
      <c r="H9" s="32" t="n">
        <v>0.06</v>
      </c>
      <c r="I9" s="32" t="n">
        <v>0.06</v>
      </c>
      <c r="J9" s="32" t="n">
        <v>0.06</v>
      </c>
      <c r="K9" s="32" t="n">
        <v>0.06</v>
      </c>
      <c r="L9" s="32" t="n">
        <v>0.06</v>
      </c>
      <c r="M9" s="32" t="n">
        <v>0.06</v>
      </c>
      <c r="N9" s="32" t="n">
        <v>0.06</v>
      </c>
      <c r="O9" s="32" t="n">
        <v>2.12</v>
      </c>
    </row>
    <row r="10" customFormat="false" ht="15" hidden="false" customHeight="false" outlineLevel="0" collapsed="false">
      <c r="A10" s="30" t="s">
        <v>44</v>
      </c>
      <c r="B10" s="31" t="n">
        <v>2.8</v>
      </c>
      <c r="C10" s="31" t="n">
        <v>2.91</v>
      </c>
      <c r="D10" s="31" t="n">
        <v>2.78</v>
      </c>
      <c r="E10" s="31" t="n">
        <v>2.86</v>
      </c>
      <c r="F10" s="31" t="n">
        <v>3.04</v>
      </c>
      <c r="G10" s="31" t="n">
        <v>3.13</v>
      </c>
      <c r="H10" s="31" t="n">
        <v>2.91</v>
      </c>
      <c r="I10" s="31" t="n">
        <v>2.83</v>
      </c>
      <c r="J10" s="31" t="n">
        <v>2.73</v>
      </c>
      <c r="K10" s="31" t="n">
        <v>2.74</v>
      </c>
      <c r="L10" s="31" t="n">
        <v>2.72</v>
      </c>
      <c r="M10" s="31" t="n">
        <v>2.71</v>
      </c>
      <c r="N10" s="31" t="n">
        <v>2.85</v>
      </c>
      <c r="O10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81</v>
      </c>
      <c r="C5" s="27" t="n">
        <v>1.73</v>
      </c>
      <c r="D5" s="27" t="n">
        <v>1.62</v>
      </c>
      <c r="E5" s="27" t="n">
        <v>1.54</v>
      </c>
      <c r="F5" s="27" t="n">
        <v>1.54</v>
      </c>
      <c r="G5" s="27" t="n">
        <v>1.53</v>
      </c>
      <c r="H5" s="27" t="n">
        <v>1.52</v>
      </c>
      <c r="I5" s="27" t="n">
        <v>1.47</v>
      </c>
      <c r="J5" s="27" t="n">
        <v>1.53</v>
      </c>
      <c r="K5" s="27" t="n">
        <v>1.56</v>
      </c>
      <c r="L5" s="27" t="n">
        <v>1.58</v>
      </c>
      <c r="M5" s="27" t="n">
        <v>1.65</v>
      </c>
      <c r="N5" s="32" t="n">
        <f aca="false">AVERAGE(B5:M5)</f>
        <v>1.59</v>
      </c>
      <c r="O5" s="27" t="n">
        <v>66.77</v>
      </c>
    </row>
    <row r="6" customFormat="false" ht="15" hidden="false" customHeight="false" outlineLevel="0" collapsed="false">
      <c r="A6" s="27" t="s">
        <v>40</v>
      </c>
      <c r="B6" s="27" t="n">
        <v>0.54</v>
      </c>
      <c r="C6" s="27" t="n">
        <v>0.54</v>
      </c>
      <c r="D6" s="27" t="n">
        <v>0.54</v>
      </c>
      <c r="E6" s="27" t="n">
        <v>0.54</v>
      </c>
      <c r="F6" s="27" t="n">
        <v>0.51</v>
      </c>
      <c r="G6" s="27" t="n">
        <v>0.51</v>
      </c>
      <c r="H6" s="27" t="n">
        <v>0.51</v>
      </c>
      <c r="I6" s="27" t="n">
        <v>0.52</v>
      </c>
      <c r="J6" s="27" t="n">
        <v>0.51</v>
      </c>
      <c r="K6" s="27" t="n">
        <v>0.54</v>
      </c>
      <c r="L6" s="27" t="n">
        <v>0.54</v>
      </c>
      <c r="M6" s="27" t="n">
        <v>0.54</v>
      </c>
      <c r="N6" s="32" t="n">
        <f aca="false">AVERAGE(B6:M6)</f>
        <v>0.528333333333333</v>
      </c>
      <c r="O6" s="27" t="n">
        <v>22.22</v>
      </c>
    </row>
    <row r="7" customFormat="false" ht="15" hidden="false" customHeight="false" outlineLevel="0" collapsed="false">
      <c r="A7" s="27" t="s">
        <v>41</v>
      </c>
      <c r="B7" s="27" t="n">
        <v>0.16</v>
      </c>
      <c r="C7" s="27" t="n">
        <v>0.16</v>
      </c>
      <c r="D7" s="27" t="n">
        <v>0.16</v>
      </c>
      <c r="E7" s="27" t="n">
        <v>0.16</v>
      </c>
      <c r="F7" s="27" t="n">
        <v>0.15</v>
      </c>
      <c r="G7" s="27" t="n">
        <v>0.15</v>
      </c>
      <c r="H7" s="27" t="n">
        <v>0.15</v>
      </c>
      <c r="I7" s="27" t="n">
        <v>0.15</v>
      </c>
      <c r="J7" s="27" t="n">
        <v>0.15</v>
      </c>
      <c r="K7" s="27" t="n">
        <v>0.15</v>
      </c>
      <c r="L7" s="27" t="n">
        <v>0.15</v>
      </c>
      <c r="M7" s="27" t="n">
        <v>0.15</v>
      </c>
      <c r="N7" s="32" t="n">
        <v>0.16</v>
      </c>
      <c r="O7" s="27" t="n">
        <v>6.54</v>
      </c>
    </row>
    <row r="8" customFormat="false" ht="15" hidden="false" customHeight="false" outlineLevel="0" collapsed="false">
      <c r="A8" s="27" t="s">
        <v>42</v>
      </c>
      <c r="B8" s="27" t="n">
        <v>0.05</v>
      </c>
      <c r="C8" s="27" t="n">
        <v>0.05</v>
      </c>
      <c r="D8" s="27" t="n">
        <v>0.05</v>
      </c>
      <c r="E8" s="27" t="n">
        <v>0.05</v>
      </c>
      <c r="F8" s="27" t="n">
        <v>0.04</v>
      </c>
      <c r="G8" s="27" t="n">
        <v>0.04</v>
      </c>
      <c r="H8" s="27" t="n">
        <v>0.04</v>
      </c>
      <c r="I8" s="27" t="n">
        <v>0.04</v>
      </c>
      <c r="J8" s="27" t="n">
        <v>0.04</v>
      </c>
      <c r="K8" s="27" t="n">
        <v>0.05</v>
      </c>
      <c r="L8" s="27" t="n">
        <v>0.05</v>
      </c>
      <c r="M8" s="27" t="n">
        <v>0.05</v>
      </c>
      <c r="N8" s="32" t="n">
        <f aca="false">AVERAGE(B8:M8)</f>
        <v>0.0458333333333333</v>
      </c>
      <c r="O8" s="27" t="n">
        <v>1.91</v>
      </c>
    </row>
    <row r="9" customFormat="false" ht="15" hidden="false" customHeight="false" outlineLevel="0" collapsed="false">
      <c r="A9" s="27" t="s">
        <v>43</v>
      </c>
      <c r="B9" s="27" t="n">
        <v>0.06</v>
      </c>
      <c r="C9" s="27" t="n">
        <v>0.06</v>
      </c>
      <c r="D9" s="27" t="n">
        <v>0.06</v>
      </c>
      <c r="E9" s="27" t="n">
        <v>0.06</v>
      </c>
      <c r="F9" s="27" t="n">
        <v>0.06</v>
      </c>
      <c r="G9" s="27" t="n">
        <v>0.06</v>
      </c>
      <c r="H9" s="27" t="n">
        <v>0.06</v>
      </c>
      <c r="I9" s="27" t="n">
        <v>0.06</v>
      </c>
      <c r="J9" s="27" t="n">
        <v>0.06</v>
      </c>
      <c r="K9" s="27" t="n">
        <v>0.06</v>
      </c>
      <c r="L9" s="27" t="n">
        <v>0.06</v>
      </c>
      <c r="M9" s="27" t="n">
        <v>0.06</v>
      </c>
      <c r="N9" s="32" t="n">
        <f aca="false">AVERAGE(B9:M9)</f>
        <v>0.06</v>
      </c>
      <c r="O9" s="27" t="n">
        <v>2.56</v>
      </c>
    </row>
    <row r="10" customFormat="false" ht="15" hidden="false" customHeight="false" outlineLevel="0" collapsed="false">
      <c r="A10" s="30" t="s">
        <v>44</v>
      </c>
      <c r="B10" s="31" t="n">
        <v>2.61</v>
      </c>
      <c r="C10" s="31" t="n">
        <v>2.53</v>
      </c>
      <c r="D10" s="31" t="n">
        <v>2.42</v>
      </c>
      <c r="E10" s="31" t="n">
        <v>2.35</v>
      </c>
      <c r="F10" s="31" t="n">
        <v>2.31</v>
      </c>
      <c r="G10" s="31" t="n">
        <v>2.3</v>
      </c>
      <c r="H10" s="31" t="n">
        <v>2.29</v>
      </c>
      <c r="I10" s="31" t="n">
        <v>2.25</v>
      </c>
      <c r="J10" s="31" t="n">
        <v>2.3</v>
      </c>
      <c r="K10" s="31" t="n">
        <v>2.37</v>
      </c>
      <c r="L10" s="31" t="n">
        <f aca="false">SUM(L5:L9)</f>
        <v>2.38</v>
      </c>
      <c r="M10" s="31" t="n">
        <v>2.46</v>
      </c>
      <c r="N10" s="31" t="n">
        <f aca="false">AVERAGE(B10:M10)</f>
        <v>2.38083333333333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68</v>
      </c>
      <c r="C5" s="32" t="n">
        <v>1.75</v>
      </c>
      <c r="D5" s="32" t="n">
        <v>1.87</v>
      </c>
      <c r="E5" s="32" t="n">
        <v>2.01</v>
      </c>
      <c r="F5" s="32" t="n">
        <v>2.09</v>
      </c>
      <c r="G5" s="32" t="n">
        <v>2.07</v>
      </c>
      <c r="H5" s="32" t="n">
        <v>2</v>
      </c>
      <c r="I5" s="32" t="n">
        <v>2.03</v>
      </c>
      <c r="J5" s="32" t="n">
        <v>2.1</v>
      </c>
      <c r="K5" s="32" t="n">
        <v>2.03</v>
      </c>
      <c r="L5" s="32" t="n">
        <v>1.94</v>
      </c>
      <c r="M5" s="32" t="n">
        <v>1.94</v>
      </c>
      <c r="N5" s="32" t="n">
        <v>1.95916666666667</v>
      </c>
      <c r="O5" s="32" t="n">
        <v>69.86</v>
      </c>
    </row>
    <row r="6" customFormat="false" ht="15" hidden="false" customHeight="false" outlineLevel="0" collapsed="false">
      <c r="A6" s="27" t="s">
        <v>40</v>
      </c>
      <c r="B6" s="32" t="n">
        <v>0.54</v>
      </c>
      <c r="C6" s="32" t="n">
        <v>0.57</v>
      </c>
      <c r="D6" s="32" t="n">
        <v>0.57</v>
      </c>
      <c r="E6" s="32" t="n">
        <v>0.56</v>
      </c>
      <c r="F6" s="32" t="n">
        <v>0.56</v>
      </c>
      <c r="G6" s="32" t="n">
        <v>0.57</v>
      </c>
      <c r="H6" s="32" t="n">
        <v>0.57</v>
      </c>
      <c r="I6" s="32" t="n">
        <v>0.57</v>
      </c>
      <c r="J6" s="32" t="n">
        <v>0.57</v>
      </c>
      <c r="K6" s="32" t="n">
        <v>0.6</v>
      </c>
      <c r="L6" s="32" t="n">
        <v>0.61</v>
      </c>
      <c r="M6" s="32" t="n">
        <v>0.61</v>
      </c>
      <c r="N6" s="32" t="n">
        <v>0.575</v>
      </c>
      <c r="O6" s="32" t="n">
        <v>20.52</v>
      </c>
    </row>
    <row r="7" customFormat="false" ht="15" hidden="false" customHeight="false" outlineLevel="0" collapsed="false">
      <c r="A7" s="27" t="s">
        <v>41</v>
      </c>
      <c r="B7" s="32" t="n">
        <v>0.15</v>
      </c>
      <c r="C7" s="32" t="n">
        <v>0.15</v>
      </c>
      <c r="D7" s="32" t="n">
        <v>0.15</v>
      </c>
      <c r="E7" s="32" t="n">
        <v>0.15</v>
      </c>
      <c r="F7" s="32" t="n">
        <v>0.15</v>
      </c>
      <c r="G7" s="32" t="n">
        <v>0.15</v>
      </c>
      <c r="H7" s="32" t="n">
        <v>0.15</v>
      </c>
      <c r="I7" s="32" t="n">
        <v>0.15</v>
      </c>
      <c r="J7" s="32" t="n">
        <v>0.15</v>
      </c>
      <c r="K7" s="32" t="n">
        <v>0.15</v>
      </c>
      <c r="L7" s="32" t="n">
        <v>0.15</v>
      </c>
      <c r="M7" s="32" t="n">
        <v>0.15</v>
      </c>
      <c r="N7" s="32" t="n">
        <v>0.15</v>
      </c>
      <c r="O7" s="32" t="n">
        <v>5.53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v>0.05</v>
      </c>
      <c r="O8" s="32" t="n">
        <v>1.78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6</v>
      </c>
      <c r="D9" s="32" t="n">
        <v>0.06</v>
      </c>
      <c r="E9" s="32" t="n">
        <v>0.06</v>
      </c>
      <c r="F9" s="32" t="n">
        <v>0.06</v>
      </c>
      <c r="G9" s="32" t="n">
        <v>0.06</v>
      </c>
      <c r="H9" s="32" t="n">
        <v>0.07</v>
      </c>
      <c r="I9" s="32" t="n">
        <v>0.07</v>
      </c>
      <c r="J9" s="32" t="n">
        <v>0.07</v>
      </c>
      <c r="K9" s="32" t="n">
        <v>0.07</v>
      </c>
      <c r="L9" s="32" t="n">
        <v>0.07</v>
      </c>
      <c r="M9" s="32" t="n">
        <v>0.07</v>
      </c>
      <c r="N9" s="32" t="n">
        <v>0.06</v>
      </c>
      <c r="O9" s="32" t="n">
        <v>2.3</v>
      </c>
    </row>
    <row r="10" customFormat="false" ht="15" hidden="false" customHeight="false" outlineLevel="0" collapsed="false">
      <c r="A10" s="30" t="s">
        <v>44</v>
      </c>
      <c r="B10" s="31" t="n">
        <v>2.48</v>
      </c>
      <c r="C10" s="31" t="n">
        <v>2.58</v>
      </c>
      <c r="D10" s="31" t="n">
        <v>2.7</v>
      </c>
      <c r="E10" s="31" t="n">
        <v>2.84</v>
      </c>
      <c r="F10" s="31" t="n">
        <v>2.92</v>
      </c>
      <c r="G10" s="31" t="n">
        <v>2.91</v>
      </c>
      <c r="H10" s="31" t="n">
        <v>2.84</v>
      </c>
      <c r="I10" s="31" t="n">
        <v>2.87</v>
      </c>
      <c r="J10" s="31" t="n">
        <v>2.95</v>
      </c>
      <c r="K10" s="31" t="n">
        <v>2.9</v>
      </c>
      <c r="L10" s="31" t="n">
        <v>2.82</v>
      </c>
      <c r="M10" s="31" t="n">
        <v>2.82</v>
      </c>
      <c r="N10" s="31" t="n">
        <v>2.8025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93</v>
      </c>
      <c r="C5" s="32" t="n">
        <v>1.92</v>
      </c>
      <c r="D5" s="32" t="n">
        <v>1.89</v>
      </c>
      <c r="E5" s="32" t="n">
        <v>1.86</v>
      </c>
      <c r="F5" s="32" t="n">
        <v>1.85</v>
      </c>
      <c r="G5" s="32" t="n">
        <v>1.94</v>
      </c>
      <c r="H5" s="32" t="n">
        <v>1.88</v>
      </c>
      <c r="I5" s="32" t="n">
        <v>1.9</v>
      </c>
      <c r="J5" s="32" t="n">
        <v>1.95</v>
      </c>
      <c r="K5" s="32" t="n">
        <v>2.05</v>
      </c>
      <c r="L5" s="32" t="n">
        <v>2.06</v>
      </c>
      <c r="M5" s="32" t="n">
        <v>2.06</v>
      </c>
      <c r="N5" s="32" t="n">
        <v>1.94</v>
      </c>
      <c r="O5" s="32" t="n">
        <v>68.17</v>
      </c>
    </row>
    <row r="6" customFormat="false" ht="15" hidden="false" customHeight="false" outlineLevel="0" collapsed="false">
      <c r="A6" s="27" t="s">
        <v>40</v>
      </c>
      <c r="B6" s="32" t="n">
        <v>0.61</v>
      </c>
      <c r="C6" s="32" t="n">
        <v>0.61</v>
      </c>
      <c r="D6" s="32" t="n">
        <v>0.63</v>
      </c>
      <c r="E6" s="32" t="n">
        <v>0.6</v>
      </c>
      <c r="F6" s="32" t="n">
        <v>0.64</v>
      </c>
      <c r="G6" s="32" t="n">
        <v>0.61</v>
      </c>
      <c r="H6" s="32" t="n">
        <v>0.62</v>
      </c>
      <c r="I6" s="32" t="n">
        <v>0.64</v>
      </c>
      <c r="J6" s="32" t="n">
        <v>0.63</v>
      </c>
      <c r="K6" s="32" t="n">
        <v>0.61</v>
      </c>
      <c r="L6" s="32" t="n">
        <v>0.63</v>
      </c>
      <c r="M6" s="32" t="n">
        <v>0.64</v>
      </c>
      <c r="N6" s="32" t="n">
        <v>0.62</v>
      </c>
      <c r="O6" s="32" t="n">
        <v>21.88</v>
      </c>
    </row>
    <row r="7" customFormat="false" ht="15" hidden="false" customHeight="false" outlineLevel="0" collapsed="false">
      <c r="A7" s="27" t="s">
        <v>41</v>
      </c>
      <c r="B7" s="32" t="n">
        <v>0.15</v>
      </c>
      <c r="C7" s="32" t="n">
        <v>0.15</v>
      </c>
      <c r="D7" s="32" t="n">
        <v>0.15</v>
      </c>
      <c r="E7" s="32" t="n">
        <v>0.15</v>
      </c>
      <c r="F7" s="32" t="n">
        <v>0.15</v>
      </c>
      <c r="G7" s="32" t="n">
        <v>0.15</v>
      </c>
      <c r="H7" s="32" t="n">
        <v>0.17</v>
      </c>
      <c r="I7" s="32" t="n">
        <v>0.17</v>
      </c>
      <c r="J7" s="32" t="n">
        <v>0.17</v>
      </c>
      <c r="K7" s="32" t="n">
        <v>0.17</v>
      </c>
      <c r="L7" s="32" t="n">
        <v>0.17</v>
      </c>
      <c r="M7" s="32" t="n">
        <v>0.17</v>
      </c>
      <c r="N7" s="32" t="n">
        <v>0.16</v>
      </c>
      <c r="O7" s="32" t="n">
        <v>5.71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v>0.05</v>
      </c>
      <c r="O8" s="32" t="n">
        <v>1.83</v>
      </c>
    </row>
    <row r="9" customFormat="false" ht="15" hidden="false" customHeight="false" outlineLevel="0" collapsed="false">
      <c r="A9" s="27" t="s">
        <v>43</v>
      </c>
      <c r="B9" s="32" t="n">
        <v>0.07</v>
      </c>
      <c r="C9" s="32" t="n">
        <v>0.07</v>
      </c>
      <c r="D9" s="32" t="n">
        <v>0.07</v>
      </c>
      <c r="E9" s="32" t="n">
        <v>0.07</v>
      </c>
      <c r="F9" s="32" t="n">
        <v>0.07</v>
      </c>
      <c r="G9" s="32" t="n">
        <v>0.07</v>
      </c>
      <c r="H9" s="32" t="n">
        <v>0.07</v>
      </c>
      <c r="I9" s="32" t="n">
        <v>0.07</v>
      </c>
      <c r="J9" s="32" t="n">
        <v>0.07</v>
      </c>
      <c r="K9" s="32" t="n">
        <v>0.07</v>
      </c>
      <c r="L9" s="32" t="n">
        <v>0.07</v>
      </c>
      <c r="M9" s="32" t="n">
        <v>0.07</v>
      </c>
      <c r="N9" s="32" t="n">
        <v>0.07</v>
      </c>
      <c r="O9" s="32" t="n">
        <v>2.41</v>
      </c>
    </row>
    <row r="10" customFormat="false" ht="15" hidden="false" customHeight="false" outlineLevel="0" collapsed="false">
      <c r="A10" s="30" t="s">
        <v>44</v>
      </c>
      <c r="B10" s="31" t="n">
        <v>2.82</v>
      </c>
      <c r="C10" s="31" t="n">
        <v>2.79</v>
      </c>
      <c r="D10" s="31" t="n">
        <v>2.8</v>
      </c>
      <c r="E10" s="31" t="n">
        <v>2.73</v>
      </c>
      <c r="F10" s="31" t="n">
        <v>2.76</v>
      </c>
      <c r="G10" s="31" t="n">
        <v>2.83</v>
      </c>
      <c r="H10" s="31" t="n">
        <v>2.79</v>
      </c>
      <c r="I10" s="31" t="n">
        <v>2.83</v>
      </c>
      <c r="J10" s="31" t="n">
        <v>2.88</v>
      </c>
      <c r="K10" s="31" t="n">
        <v>2.95</v>
      </c>
      <c r="L10" s="31" t="n">
        <v>2.99</v>
      </c>
      <c r="M10" s="31" t="n">
        <v>2.99</v>
      </c>
      <c r="N10" s="31" t="n">
        <v>2.85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96</v>
      </c>
      <c r="C5" s="32" t="n">
        <v>2.02</v>
      </c>
      <c r="D5" s="32" t="n">
        <v>2.08</v>
      </c>
      <c r="E5" s="32" t="n">
        <v>2.09</v>
      </c>
      <c r="F5" s="32" t="n">
        <v>2.26</v>
      </c>
      <c r="G5" s="32" t="n">
        <v>2.25</v>
      </c>
      <c r="H5" s="32" t="n">
        <v>2.22</v>
      </c>
      <c r="I5" s="32" t="n">
        <v>2.13</v>
      </c>
      <c r="J5" s="32" t="n">
        <v>1.97</v>
      </c>
      <c r="K5" s="32" t="n">
        <v>1.95</v>
      </c>
      <c r="L5" s="32" t="n">
        <v>1.93</v>
      </c>
      <c r="M5" s="32" t="n">
        <v>1.91</v>
      </c>
      <c r="N5" s="32" t="n">
        <v>2.06</v>
      </c>
      <c r="O5" s="32" t="n">
        <v>70.38</v>
      </c>
    </row>
    <row r="6" customFormat="false" ht="15" hidden="false" customHeight="false" outlineLevel="0" collapsed="false">
      <c r="A6" s="27" t="s">
        <v>40</v>
      </c>
      <c r="B6" s="32" t="n">
        <v>0.67</v>
      </c>
      <c r="C6" s="32" t="n">
        <v>0.68</v>
      </c>
      <c r="D6" s="32" t="n">
        <v>0.69</v>
      </c>
      <c r="E6" s="32" t="n">
        <v>0.67</v>
      </c>
      <c r="F6" s="32" t="n">
        <v>0.64</v>
      </c>
      <c r="G6" s="32" t="n">
        <v>0.57</v>
      </c>
      <c r="H6" s="32" t="n">
        <v>0.54</v>
      </c>
      <c r="I6" s="32" t="n">
        <v>0.53</v>
      </c>
      <c r="J6" s="32" t="n">
        <v>0.53</v>
      </c>
      <c r="K6" s="32" t="n">
        <v>0.52</v>
      </c>
      <c r="L6" s="32" t="n">
        <v>0.52</v>
      </c>
      <c r="M6" s="32" t="n">
        <v>0.52</v>
      </c>
      <c r="N6" s="32" t="n">
        <v>0.59</v>
      </c>
      <c r="O6" s="32" t="n">
        <v>20.13</v>
      </c>
    </row>
    <row r="7" customFormat="false" ht="15" hidden="false" customHeight="false" outlineLevel="0" collapsed="false">
      <c r="A7" s="27" t="s">
        <v>41</v>
      </c>
      <c r="B7" s="32" t="n">
        <v>0.17</v>
      </c>
      <c r="C7" s="32" t="n">
        <v>0.17</v>
      </c>
      <c r="D7" s="32" t="n">
        <v>0.16</v>
      </c>
      <c r="E7" s="32" t="n">
        <v>0.16</v>
      </c>
      <c r="F7" s="32" t="n">
        <v>0.16</v>
      </c>
      <c r="G7" s="32" t="n">
        <v>0.16</v>
      </c>
      <c r="H7" s="32" t="n">
        <v>0.16</v>
      </c>
      <c r="I7" s="32" t="n">
        <v>0.16</v>
      </c>
      <c r="J7" s="32" t="n">
        <v>0.16</v>
      </c>
      <c r="K7" s="32" t="n">
        <v>0.16</v>
      </c>
      <c r="L7" s="32" t="n">
        <v>0.16</v>
      </c>
      <c r="M7" s="32" t="n">
        <v>0.16</v>
      </c>
      <c r="N7" s="32" t="n">
        <v>0.16</v>
      </c>
      <c r="O7" s="32" t="n">
        <v>5.51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v>0.05</v>
      </c>
      <c r="O8" s="32" t="n">
        <v>1.73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6</v>
      </c>
      <c r="D9" s="32" t="n">
        <v>0.06</v>
      </c>
      <c r="E9" s="32" t="n">
        <v>0.07</v>
      </c>
      <c r="F9" s="32" t="n">
        <v>0.07</v>
      </c>
      <c r="G9" s="32" t="n">
        <v>0.07</v>
      </c>
      <c r="H9" s="32" t="n">
        <v>0.07</v>
      </c>
      <c r="I9" s="32" t="n">
        <v>0.07</v>
      </c>
      <c r="J9" s="32" t="n">
        <v>0.07</v>
      </c>
      <c r="K9" s="32" t="n">
        <v>0.07</v>
      </c>
      <c r="L9" s="32" t="n">
        <v>0.07</v>
      </c>
      <c r="M9" s="32" t="n">
        <v>0.07</v>
      </c>
      <c r="N9" s="32" t="n">
        <v>0.07</v>
      </c>
      <c r="O9" s="32" t="n">
        <v>2.25</v>
      </c>
    </row>
    <row r="10" customFormat="false" ht="15" hidden="false" customHeight="false" outlineLevel="0" collapsed="false">
      <c r="A10" s="30" t="s">
        <v>44</v>
      </c>
      <c r="B10" s="31" t="n">
        <v>2.91</v>
      </c>
      <c r="C10" s="31" t="n">
        <v>2.99</v>
      </c>
      <c r="D10" s="31" t="n">
        <v>3.04</v>
      </c>
      <c r="E10" s="31" t="n">
        <v>3.04</v>
      </c>
      <c r="F10" s="31" t="n">
        <v>3.18</v>
      </c>
      <c r="G10" s="31" t="n">
        <v>3.09</v>
      </c>
      <c r="H10" s="31" t="n">
        <v>3.04</v>
      </c>
      <c r="I10" s="31" t="n">
        <v>2.94</v>
      </c>
      <c r="J10" s="31" t="n">
        <v>2.78</v>
      </c>
      <c r="K10" s="31" t="n">
        <v>2.75</v>
      </c>
      <c r="L10" s="31" t="n">
        <v>2.72</v>
      </c>
      <c r="M10" s="31" t="n">
        <v>2.71</v>
      </c>
      <c r="N10" s="31" t="n">
        <v>2.93</v>
      </c>
      <c r="O10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75</v>
      </c>
      <c r="C5" s="27" t="n">
        <v>1.74</v>
      </c>
      <c r="D5" s="27" t="n">
        <v>1.77</v>
      </c>
      <c r="E5" s="27" t="n">
        <v>1.71</v>
      </c>
      <c r="F5" s="27" t="n">
        <v>1.61</v>
      </c>
      <c r="G5" s="27" t="n">
        <v>1.65</v>
      </c>
      <c r="H5" s="27" t="n">
        <v>1.69</v>
      </c>
      <c r="I5" s="27" t="n">
        <v>1.64</v>
      </c>
      <c r="J5" s="27" t="n">
        <v>1.66</v>
      </c>
      <c r="K5" s="27" t="n">
        <v>1.66</v>
      </c>
      <c r="L5" s="27" t="n">
        <v>1.76</v>
      </c>
      <c r="M5" s="27" t="n">
        <v>1.78</v>
      </c>
      <c r="N5" s="32" t="n">
        <f aca="false">AVERAGE(B5:M5)</f>
        <v>1.70166666666667</v>
      </c>
      <c r="O5" s="27" t="n">
        <v>68.41</v>
      </c>
    </row>
    <row r="6" customFormat="false" ht="15" hidden="false" customHeight="false" outlineLevel="0" collapsed="false">
      <c r="A6" s="27" t="s">
        <v>40</v>
      </c>
      <c r="B6" s="27" t="n">
        <v>0.52</v>
      </c>
      <c r="C6" s="27" t="n">
        <v>0.52</v>
      </c>
      <c r="D6" s="27" t="n">
        <v>0.52</v>
      </c>
      <c r="E6" s="27" t="n">
        <v>0.52</v>
      </c>
      <c r="F6" s="27" t="n">
        <v>0.51</v>
      </c>
      <c r="G6" s="27" t="n">
        <v>0.49</v>
      </c>
      <c r="H6" s="27" t="n">
        <v>0.49</v>
      </c>
      <c r="I6" s="27" t="n">
        <v>0.49</v>
      </c>
      <c r="J6" s="27" t="n">
        <v>0.49</v>
      </c>
      <c r="K6" s="27" t="n">
        <v>0.49</v>
      </c>
      <c r="L6" s="27" t="n">
        <v>0.49</v>
      </c>
      <c r="M6" s="27" t="n">
        <v>0.49</v>
      </c>
      <c r="N6" s="32" t="n">
        <f aca="false">AVERAGE(B6:M6)</f>
        <v>0.501666666666667</v>
      </c>
      <c r="O6" s="27" t="n">
        <v>20.04</v>
      </c>
    </row>
    <row r="7" customFormat="false" ht="15" hidden="false" customHeight="false" outlineLevel="0" collapsed="false">
      <c r="A7" s="27" t="s">
        <v>41</v>
      </c>
      <c r="B7" s="27" t="n">
        <v>0.17</v>
      </c>
      <c r="C7" s="27" t="n">
        <v>0.17</v>
      </c>
      <c r="D7" s="27" t="n">
        <v>0.17</v>
      </c>
      <c r="E7" s="27" t="n">
        <v>0.17</v>
      </c>
      <c r="F7" s="27" t="n">
        <v>0.17</v>
      </c>
      <c r="G7" s="27" t="n">
        <v>0.17</v>
      </c>
      <c r="H7" s="27" t="n">
        <v>0.17</v>
      </c>
      <c r="I7" s="27" t="n">
        <v>0.17</v>
      </c>
      <c r="J7" s="27" t="n">
        <v>0.17</v>
      </c>
      <c r="K7" s="27" t="n">
        <v>0.17</v>
      </c>
      <c r="L7" s="27" t="n">
        <v>0.17</v>
      </c>
      <c r="M7" s="27" t="n">
        <v>0.17</v>
      </c>
      <c r="N7" s="32" t="n">
        <f aca="false">AVERAGE(B7:M7)</f>
        <v>0.17</v>
      </c>
      <c r="O7" s="27" t="n">
        <v>6.94</v>
      </c>
    </row>
    <row r="8" customFormat="false" ht="15" hidden="false" customHeight="false" outlineLevel="0" collapsed="false">
      <c r="A8" s="27" t="s">
        <v>42</v>
      </c>
      <c r="B8" s="27" t="n">
        <v>0.05</v>
      </c>
      <c r="C8" s="27" t="n">
        <v>0.05</v>
      </c>
      <c r="D8" s="27" t="n">
        <v>0.05</v>
      </c>
      <c r="E8" s="27" t="n">
        <v>0.05</v>
      </c>
      <c r="F8" s="27" t="n">
        <v>0.05</v>
      </c>
      <c r="G8" s="27" t="n">
        <v>0.05</v>
      </c>
      <c r="H8" s="27" t="n">
        <v>0.05</v>
      </c>
      <c r="I8" s="27" t="n">
        <v>0.05</v>
      </c>
      <c r="J8" s="27" t="n">
        <v>0.05</v>
      </c>
      <c r="K8" s="27" t="n">
        <v>0.05</v>
      </c>
      <c r="L8" s="27" t="n">
        <v>0.05</v>
      </c>
      <c r="M8" s="27" t="n">
        <v>0.05</v>
      </c>
      <c r="N8" s="32" t="n">
        <f aca="false">AVERAGE(B8:M8)</f>
        <v>0.05</v>
      </c>
      <c r="O8" s="27" t="n">
        <v>1.93</v>
      </c>
    </row>
    <row r="9" customFormat="false" ht="15" hidden="false" customHeight="false" outlineLevel="0" collapsed="false">
      <c r="A9" s="27" t="s">
        <v>43</v>
      </c>
      <c r="B9" s="27" t="n">
        <v>0.07</v>
      </c>
      <c r="C9" s="27" t="n">
        <v>0.07</v>
      </c>
      <c r="D9" s="27" t="n">
        <v>0.07</v>
      </c>
      <c r="E9" s="27" t="n">
        <v>0.07</v>
      </c>
      <c r="F9" s="27" t="n">
        <v>0.07</v>
      </c>
      <c r="G9" s="27" t="n">
        <v>0.07</v>
      </c>
      <c r="H9" s="27" t="n">
        <v>0.07</v>
      </c>
      <c r="I9" s="27" t="n">
        <v>0.07</v>
      </c>
      <c r="J9" s="27" t="n">
        <v>0.07</v>
      </c>
      <c r="K9" s="27" t="n">
        <v>0.07</v>
      </c>
      <c r="L9" s="27" t="n">
        <v>0.07</v>
      </c>
      <c r="M9" s="27" t="n">
        <v>0.07</v>
      </c>
      <c r="N9" s="32" t="n">
        <f aca="false">AVERAGE(B9:M9)</f>
        <v>0.07</v>
      </c>
      <c r="O9" s="27" t="n">
        <v>2.68</v>
      </c>
    </row>
    <row r="10" customFormat="false" ht="15" hidden="false" customHeight="false" outlineLevel="0" collapsed="false">
      <c r="A10" s="30" t="s">
        <v>44</v>
      </c>
      <c r="B10" s="31" t="n">
        <v>2.56</v>
      </c>
      <c r="C10" s="31" t="n">
        <v>2.54</v>
      </c>
      <c r="D10" s="31" t="n">
        <v>2.58</v>
      </c>
      <c r="E10" s="31" t="n">
        <v>2.52</v>
      </c>
      <c r="F10" s="31" t="n">
        <v>2.4</v>
      </c>
      <c r="G10" s="31" t="n">
        <v>2.42</v>
      </c>
      <c r="H10" s="31" t="n">
        <v>2.46</v>
      </c>
      <c r="I10" s="31" t="n">
        <v>2.41</v>
      </c>
      <c r="J10" s="31" t="n">
        <v>2.43</v>
      </c>
      <c r="K10" s="31" t="n">
        <v>2.43</v>
      </c>
      <c r="L10" s="31" t="n">
        <v>2.53</v>
      </c>
      <c r="M10" s="31" t="n">
        <f aca="false">SUM(M5:M9)</f>
        <v>2.56</v>
      </c>
      <c r="N10" s="31" t="n">
        <f aca="false">AVERAGE(B10:M10)</f>
        <v>2.48666666666667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78</v>
      </c>
      <c r="C5" s="32" t="n">
        <v>1.83</v>
      </c>
      <c r="D5" s="32" t="n">
        <v>1.86</v>
      </c>
      <c r="E5" s="32" t="n">
        <v>1.92</v>
      </c>
      <c r="F5" s="32" t="n">
        <v>1.91</v>
      </c>
      <c r="G5" s="32" t="n">
        <v>2.02</v>
      </c>
      <c r="H5" s="32" t="n">
        <v>1.96</v>
      </c>
      <c r="I5" s="32" t="n">
        <v>2.1</v>
      </c>
      <c r="J5" s="32" t="n">
        <v>2.1</v>
      </c>
      <c r="K5" s="32" t="n">
        <v>1.97</v>
      </c>
      <c r="L5" s="32" t="n">
        <v>1.85</v>
      </c>
      <c r="M5" s="32" t="n">
        <v>1.77</v>
      </c>
      <c r="N5" s="32" t="n">
        <v>1.9225</v>
      </c>
      <c r="O5" s="32" t="n">
        <v>71.07</v>
      </c>
    </row>
    <row r="6" customFormat="false" ht="15" hidden="false" customHeight="false" outlineLevel="0" collapsed="false">
      <c r="A6" s="27" t="s">
        <v>40</v>
      </c>
      <c r="B6" s="32" t="n">
        <v>0.49</v>
      </c>
      <c r="C6" s="32" t="n">
        <v>0.49</v>
      </c>
      <c r="D6" s="32" t="n">
        <v>0.49</v>
      </c>
      <c r="E6" s="32" t="n">
        <v>0.49</v>
      </c>
      <c r="F6" s="32" t="n">
        <v>0.49</v>
      </c>
      <c r="G6" s="32" t="n">
        <v>0.49</v>
      </c>
      <c r="H6" s="32" t="n">
        <v>0.49</v>
      </c>
      <c r="I6" s="32" t="n">
        <v>0.49</v>
      </c>
      <c r="J6" s="32" t="n">
        <v>0.49</v>
      </c>
      <c r="K6" s="32" t="n">
        <v>0.49</v>
      </c>
      <c r="L6" s="32" t="n">
        <v>0.49</v>
      </c>
      <c r="M6" s="32" t="n">
        <v>0.49</v>
      </c>
      <c r="N6" s="32" t="n">
        <v>0.49</v>
      </c>
      <c r="O6" s="32" t="n">
        <v>18.02</v>
      </c>
    </row>
    <row r="7" customFormat="false" ht="15" hidden="false" customHeight="false" outlineLevel="0" collapsed="false">
      <c r="A7" s="27" t="s">
        <v>41</v>
      </c>
      <c r="B7" s="32" t="n">
        <v>0.17</v>
      </c>
      <c r="C7" s="32" t="n">
        <v>0.17</v>
      </c>
      <c r="D7" s="32" t="n">
        <v>0.17</v>
      </c>
      <c r="E7" s="32" t="n">
        <v>0.17</v>
      </c>
      <c r="F7" s="32" t="n">
        <v>0.17</v>
      </c>
      <c r="G7" s="32" t="n">
        <v>0.17</v>
      </c>
      <c r="H7" s="32" t="n">
        <v>0.17</v>
      </c>
      <c r="I7" s="32" t="n">
        <v>0.17</v>
      </c>
      <c r="J7" s="32" t="n">
        <v>0.17</v>
      </c>
      <c r="K7" s="32" t="n">
        <v>0.17</v>
      </c>
      <c r="L7" s="32" t="n">
        <v>0.17</v>
      </c>
      <c r="M7" s="32" t="n">
        <v>0.17</v>
      </c>
      <c r="N7" s="32" t="n">
        <v>0.17</v>
      </c>
      <c r="O7" s="32" t="n">
        <v>6.41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v>0.05</v>
      </c>
      <c r="O8" s="32" t="n">
        <v>1.89</v>
      </c>
    </row>
    <row r="9" customFormat="false" ht="15" hidden="false" customHeight="false" outlineLevel="0" collapsed="false">
      <c r="A9" s="27" t="s">
        <v>43</v>
      </c>
      <c r="B9" s="32" t="n">
        <v>0.07</v>
      </c>
      <c r="C9" s="32" t="n">
        <v>0.07</v>
      </c>
      <c r="D9" s="32" t="n">
        <v>0.07</v>
      </c>
      <c r="E9" s="32" t="n">
        <v>0.07</v>
      </c>
      <c r="F9" s="32" t="n">
        <v>0.07</v>
      </c>
      <c r="G9" s="32" t="n">
        <v>0.07</v>
      </c>
      <c r="H9" s="32" t="n">
        <v>0.07</v>
      </c>
      <c r="I9" s="32" t="n">
        <v>0.07</v>
      </c>
      <c r="J9" s="32" t="n">
        <v>0.07</v>
      </c>
      <c r="K9" s="32" t="n">
        <v>0.07</v>
      </c>
      <c r="L9" s="32" t="n">
        <v>0.07</v>
      </c>
      <c r="M9" s="32" t="n">
        <v>0.07</v>
      </c>
      <c r="N9" s="32" t="n">
        <v>0.07</v>
      </c>
      <c r="O9" s="32" t="n">
        <v>2.61</v>
      </c>
    </row>
    <row r="10" customFormat="false" ht="15" hidden="false" customHeight="false" outlineLevel="0" collapsed="false">
      <c r="A10" s="30" t="s">
        <v>44</v>
      </c>
      <c r="B10" s="31" t="n">
        <v>2.56</v>
      </c>
      <c r="C10" s="31" t="n">
        <v>2.6</v>
      </c>
      <c r="D10" s="31" t="n">
        <v>2.64</v>
      </c>
      <c r="E10" s="31" t="n">
        <v>2.7</v>
      </c>
      <c r="F10" s="31" t="n">
        <v>2.69</v>
      </c>
      <c r="G10" s="31" t="n">
        <v>2.8</v>
      </c>
      <c r="H10" s="31" t="n">
        <v>2.74</v>
      </c>
      <c r="I10" s="31" t="n">
        <v>2.89</v>
      </c>
      <c r="J10" s="31" t="n">
        <v>2.89</v>
      </c>
      <c r="K10" s="31" t="n">
        <v>2.75</v>
      </c>
      <c r="L10" s="31" t="n">
        <v>2.64</v>
      </c>
      <c r="M10" s="31" t="n">
        <v>2.56</v>
      </c>
      <c r="N10" s="31" t="n">
        <v>2.7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78</v>
      </c>
      <c r="C5" s="32" t="n">
        <v>1.77</v>
      </c>
      <c r="D5" s="32" t="n">
        <v>1.97</v>
      </c>
      <c r="E5" s="32" t="n">
        <v>1.85</v>
      </c>
      <c r="F5" s="32" t="n">
        <v>1.79</v>
      </c>
      <c r="G5" s="32" t="n">
        <v>1.89</v>
      </c>
      <c r="H5" s="32" t="n">
        <v>1.97</v>
      </c>
      <c r="I5" s="32" t="n">
        <v>1.85</v>
      </c>
      <c r="J5" s="32" t="n">
        <v>1.93</v>
      </c>
      <c r="K5" s="32" t="n">
        <v>1.86</v>
      </c>
      <c r="L5" s="32"/>
      <c r="M5" s="32" t="n">
        <v>2</v>
      </c>
      <c r="N5" s="32" t="n">
        <v>1.88</v>
      </c>
      <c r="O5" s="32" t="n">
        <v>67.41</v>
      </c>
    </row>
    <row r="6" customFormat="false" ht="15" hidden="false" customHeight="false" outlineLevel="0" collapsed="false">
      <c r="A6" s="27" t="s">
        <v>40</v>
      </c>
      <c r="B6" s="32" t="n">
        <v>0.49</v>
      </c>
      <c r="C6" s="32" t="n">
        <v>0.49</v>
      </c>
      <c r="D6" s="32" t="n">
        <v>0.49</v>
      </c>
      <c r="E6" s="32" t="n">
        <v>0.59</v>
      </c>
      <c r="F6" s="32" t="n">
        <v>0.59</v>
      </c>
      <c r="G6" s="32" t="n">
        <v>0.59</v>
      </c>
      <c r="H6" s="32" t="n">
        <v>0.59</v>
      </c>
      <c r="I6" s="32" t="n">
        <v>0.59</v>
      </c>
      <c r="J6" s="32" t="n">
        <v>0.59</v>
      </c>
      <c r="K6" s="32" t="n">
        <v>0.59</v>
      </c>
      <c r="L6" s="32"/>
      <c r="M6" s="32" t="n">
        <v>0.59</v>
      </c>
      <c r="N6" s="32" t="n">
        <v>0.56</v>
      </c>
      <c r="O6" s="32" t="n">
        <v>20.22</v>
      </c>
    </row>
    <row r="7" customFormat="false" ht="15" hidden="false" customHeight="false" outlineLevel="0" collapsed="false">
      <c r="A7" s="27" t="s">
        <v>41</v>
      </c>
      <c r="B7" s="32" t="n">
        <v>0.17</v>
      </c>
      <c r="C7" s="32" t="n">
        <v>0.17</v>
      </c>
      <c r="D7" s="32" t="n">
        <v>0.17</v>
      </c>
      <c r="E7" s="32" t="n">
        <v>0.23</v>
      </c>
      <c r="F7" s="32" t="n">
        <v>0.23</v>
      </c>
      <c r="G7" s="32" t="n">
        <v>0.23</v>
      </c>
      <c r="H7" s="32" t="n">
        <v>0.23</v>
      </c>
      <c r="I7" s="32" t="n">
        <v>0.23</v>
      </c>
      <c r="J7" s="32" t="n">
        <v>0.23</v>
      </c>
      <c r="K7" s="32" t="n">
        <v>0.23</v>
      </c>
      <c r="L7" s="32"/>
      <c r="M7" s="32" t="n">
        <v>0.23</v>
      </c>
      <c r="N7" s="32" t="n">
        <v>0.22</v>
      </c>
      <c r="O7" s="32" t="n">
        <v>7.76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/>
      <c r="M8" s="32" t="n">
        <v>0.06</v>
      </c>
      <c r="N8" s="32" t="n">
        <v>0.05</v>
      </c>
      <c r="O8" s="32" t="n">
        <v>1.93</v>
      </c>
    </row>
    <row r="9" customFormat="false" ht="15" hidden="false" customHeight="false" outlineLevel="0" collapsed="false">
      <c r="A9" s="27" t="s">
        <v>43</v>
      </c>
      <c r="B9" s="32" t="n">
        <v>0.07</v>
      </c>
      <c r="C9" s="32" t="n">
        <v>0.07</v>
      </c>
      <c r="D9" s="32" t="n">
        <v>0.07</v>
      </c>
      <c r="E9" s="32" t="n">
        <v>0.07</v>
      </c>
      <c r="F9" s="32" t="n">
        <v>0.07</v>
      </c>
      <c r="G9" s="32" t="n">
        <v>0.08</v>
      </c>
      <c r="H9" s="32" t="n">
        <v>0.08</v>
      </c>
      <c r="I9" s="32" t="n">
        <v>0.07</v>
      </c>
      <c r="J9" s="32" t="n">
        <v>0.08</v>
      </c>
      <c r="K9" s="32" t="n">
        <v>0.08</v>
      </c>
      <c r="L9" s="32"/>
      <c r="M9" s="32" t="n">
        <v>0.08</v>
      </c>
      <c r="N9" s="32" t="n">
        <v>0.07</v>
      </c>
      <c r="O9" s="32" t="n">
        <v>2.68</v>
      </c>
    </row>
    <row r="10" customFormat="false" ht="15" hidden="false" customHeight="false" outlineLevel="0" collapsed="false">
      <c r="A10" s="30" t="s">
        <v>44</v>
      </c>
      <c r="B10" s="31" t="n">
        <v>2.56</v>
      </c>
      <c r="C10" s="31" t="n">
        <v>2.56</v>
      </c>
      <c r="D10" s="31" t="n">
        <v>2.76</v>
      </c>
      <c r="E10" s="31" t="n">
        <v>2.81</v>
      </c>
      <c r="F10" s="31" t="n">
        <v>2.74</v>
      </c>
      <c r="G10" s="31" t="n">
        <v>2.84</v>
      </c>
      <c r="H10" s="31" t="n">
        <v>2.92</v>
      </c>
      <c r="I10" s="31" t="n">
        <v>2.8</v>
      </c>
      <c r="J10" s="31" t="n">
        <v>2.88</v>
      </c>
      <c r="K10" s="31" t="n">
        <v>2.81</v>
      </c>
      <c r="L10" s="31"/>
      <c r="M10" s="31" t="n">
        <v>2.96</v>
      </c>
      <c r="N10" s="31" t="n">
        <v>2.79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5" min="2" style="0" width="7.7"/>
  </cols>
  <sheetData>
    <row r="1" customFormat="false" ht="18.75" hidden="false" customHeight="false" outlineLevel="0" collapsed="false">
      <c r="A1" s="26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78</v>
      </c>
      <c r="C5" s="32" t="n">
        <v>1.82</v>
      </c>
      <c r="D5" s="32" t="n">
        <v>1.77</v>
      </c>
      <c r="E5" s="32" t="n">
        <v>1.82</v>
      </c>
      <c r="F5" s="32" t="n">
        <v>1.94</v>
      </c>
      <c r="G5" s="32" t="n">
        <v>1.95</v>
      </c>
      <c r="H5" s="32" t="n">
        <v>1.82</v>
      </c>
      <c r="I5" s="32" t="n">
        <v>1.74</v>
      </c>
      <c r="J5" s="32" t="n">
        <v>1.73</v>
      </c>
      <c r="K5" s="32" t="n">
        <v>1.75</v>
      </c>
      <c r="L5" s="32" t="n">
        <v>1.72</v>
      </c>
      <c r="M5" s="32" t="n">
        <v>1.74</v>
      </c>
      <c r="N5" s="32" t="n">
        <v>1.8</v>
      </c>
      <c r="O5" s="32" t="n">
        <v>69.64</v>
      </c>
    </row>
    <row r="6" customFormat="false" ht="15" hidden="false" customHeight="false" outlineLevel="0" collapsed="false">
      <c r="A6" s="27" t="s">
        <v>40</v>
      </c>
      <c r="B6" s="32" t="n">
        <v>0.52</v>
      </c>
      <c r="C6" s="32" t="n">
        <v>0.52</v>
      </c>
      <c r="D6" s="32" t="n">
        <v>0.51</v>
      </c>
      <c r="E6" s="32" t="n">
        <v>0.52</v>
      </c>
      <c r="F6" s="32" t="n">
        <v>0.5</v>
      </c>
      <c r="G6" s="32" t="n">
        <v>0.5</v>
      </c>
      <c r="H6" s="32" t="n">
        <v>0.49</v>
      </c>
      <c r="I6" s="32" t="n">
        <v>0.48</v>
      </c>
      <c r="J6" s="32" t="n">
        <v>0.48</v>
      </c>
      <c r="K6" s="32" t="n">
        <v>0.48</v>
      </c>
      <c r="L6" s="32" t="n">
        <v>0.48</v>
      </c>
      <c r="M6" s="32" t="n">
        <v>0.48</v>
      </c>
      <c r="N6" s="32" t="n">
        <v>0.5</v>
      </c>
      <c r="O6" s="32" t="n">
        <v>19.28</v>
      </c>
    </row>
    <row r="7" customFormat="false" ht="15" hidden="false" customHeight="false" outlineLevel="0" collapsed="false">
      <c r="A7" s="27" t="s">
        <v>41</v>
      </c>
      <c r="B7" s="32" t="n">
        <v>0.18</v>
      </c>
      <c r="C7" s="32" t="n">
        <v>0.18</v>
      </c>
      <c r="D7" s="32" t="n">
        <v>0.17</v>
      </c>
      <c r="E7" s="32" t="n">
        <v>0.18</v>
      </c>
      <c r="F7" s="32" t="n">
        <v>0.18</v>
      </c>
      <c r="G7" s="32" t="n">
        <v>0.18</v>
      </c>
      <c r="H7" s="32" t="n">
        <v>0.18</v>
      </c>
      <c r="I7" s="32" t="n">
        <v>0.18</v>
      </c>
      <c r="J7" s="32" t="n">
        <v>0.17</v>
      </c>
      <c r="K7" s="32" t="n">
        <v>0.18</v>
      </c>
      <c r="L7" s="32" t="n">
        <v>0.18</v>
      </c>
      <c r="M7" s="32" t="n">
        <v>0.17</v>
      </c>
      <c r="N7" s="32" t="n">
        <v>0.18</v>
      </c>
      <c r="O7" s="32" t="n">
        <v>6.8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5</v>
      </c>
      <c r="I8" s="32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v>0.05</v>
      </c>
      <c r="O8" s="32" t="n">
        <v>1.99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6</v>
      </c>
      <c r="D9" s="32" t="n">
        <v>0.06</v>
      </c>
      <c r="E9" s="32" t="n">
        <v>0.06</v>
      </c>
      <c r="F9" s="32" t="n">
        <v>0.06</v>
      </c>
      <c r="G9" s="32" t="n">
        <v>0.06</v>
      </c>
      <c r="H9" s="32" t="n">
        <v>0.06</v>
      </c>
      <c r="I9" s="32" t="n">
        <v>0.06</v>
      </c>
      <c r="J9" s="32" t="n">
        <v>0.06</v>
      </c>
      <c r="K9" s="32" t="n">
        <v>0.06</v>
      </c>
      <c r="L9" s="32" t="n">
        <v>0.06</v>
      </c>
      <c r="M9" s="32" t="n">
        <v>0.06</v>
      </c>
      <c r="N9" s="32" t="n">
        <v>0.06</v>
      </c>
      <c r="O9" s="32" t="n">
        <v>2.29</v>
      </c>
    </row>
    <row r="10" customFormat="false" ht="15" hidden="false" customHeight="false" outlineLevel="0" collapsed="false">
      <c r="A10" s="30" t="s">
        <v>44</v>
      </c>
      <c r="B10" s="31" t="n">
        <v>2.59</v>
      </c>
      <c r="C10" s="31" t="n">
        <v>2.63</v>
      </c>
      <c r="D10" s="31" t="n">
        <v>2.56</v>
      </c>
      <c r="E10" s="31" t="n">
        <v>2.63</v>
      </c>
      <c r="F10" s="31" t="n">
        <v>2.73</v>
      </c>
      <c r="G10" s="31" t="n">
        <v>2.73</v>
      </c>
      <c r="H10" s="31" t="n">
        <v>2.6</v>
      </c>
      <c r="I10" s="31" t="n">
        <v>2.51</v>
      </c>
      <c r="J10" s="31" t="n">
        <v>2.49</v>
      </c>
      <c r="K10" s="31" t="n">
        <v>2.53</v>
      </c>
      <c r="L10" s="31" t="n">
        <v>2.49</v>
      </c>
      <c r="M10" s="31" t="n">
        <v>2.5</v>
      </c>
      <c r="N10" s="31" t="n">
        <v>2.58</v>
      </c>
      <c r="O10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5" min="2" style="0" width="7.7"/>
  </cols>
  <sheetData>
    <row r="1" customFormat="false" ht="18.75" hidden="false" customHeight="false" outlineLevel="0" collapsed="false">
      <c r="A1" s="26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72</v>
      </c>
      <c r="C5" s="27" t="n">
        <v>1.66</v>
      </c>
      <c r="D5" s="32" t="n">
        <v>1.6</v>
      </c>
      <c r="E5" s="27" t="n">
        <v>1.51</v>
      </c>
      <c r="F5" s="27" t="n">
        <v>1.44</v>
      </c>
      <c r="G5" s="32" t="n">
        <v>1.4</v>
      </c>
      <c r="H5" s="27" t="n">
        <v>1.43</v>
      </c>
      <c r="I5" s="27" t="n">
        <v>1.44</v>
      </c>
      <c r="J5" s="32" t="n">
        <v>1.43</v>
      </c>
      <c r="K5" s="32" t="n">
        <v>1.42</v>
      </c>
      <c r="L5" s="32" t="n">
        <v>1.44</v>
      </c>
      <c r="M5" s="32" t="n">
        <v>1.45</v>
      </c>
      <c r="N5" s="32" t="n">
        <v>1.49</v>
      </c>
      <c r="O5" s="27" t="n">
        <v>65.71</v>
      </c>
    </row>
    <row r="6" customFormat="false" ht="15" hidden="false" customHeight="false" outlineLevel="0" collapsed="false">
      <c r="A6" s="27" t="s">
        <v>40</v>
      </c>
      <c r="B6" s="27" t="n">
        <v>0.48</v>
      </c>
      <c r="C6" s="27" t="n">
        <v>0.47</v>
      </c>
      <c r="D6" s="27" t="n">
        <v>0.47</v>
      </c>
      <c r="E6" s="27" t="n">
        <v>0.47</v>
      </c>
      <c r="F6" s="27" t="n">
        <v>0.48</v>
      </c>
      <c r="G6" s="27" t="n">
        <v>0.48</v>
      </c>
      <c r="H6" s="27" t="n">
        <v>0.48</v>
      </c>
      <c r="I6" s="27" t="n">
        <v>0.48</v>
      </c>
      <c r="J6" s="32" t="n">
        <v>0.49</v>
      </c>
      <c r="K6" s="32" t="n">
        <v>0.5</v>
      </c>
      <c r="L6" s="32" t="n">
        <v>0.5</v>
      </c>
      <c r="M6" s="32" t="n">
        <v>0.51</v>
      </c>
      <c r="N6" s="32" t="n">
        <f aca="false">AVERAGE(B6:M6)</f>
        <v>0.484166666666667</v>
      </c>
      <c r="O6" s="27" t="n">
        <v>21.24</v>
      </c>
    </row>
    <row r="7" customFormat="false" ht="15" hidden="false" customHeight="false" outlineLevel="0" collapsed="false">
      <c r="A7" s="27" t="s">
        <v>41</v>
      </c>
      <c r="B7" s="27" t="n">
        <v>0.18</v>
      </c>
      <c r="C7" s="27" t="n">
        <v>0.18</v>
      </c>
      <c r="D7" s="27" t="n">
        <v>0.18</v>
      </c>
      <c r="E7" s="27" t="n">
        <v>0.19</v>
      </c>
      <c r="F7" s="27" t="n">
        <v>0.19</v>
      </c>
      <c r="G7" s="27" t="n">
        <v>0.19</v>
      </c>
      <c r="H7" s="27" t="n">
        <v>0.19</v>
      </c>
      <c r="I7" s="27" t="n">
        <v>0.18</v>
      </c>
      <c r="J7" s="32" t="n">
        <v>0.19</v>
      </c>
      <c r="K7" s="32" t="n">
        <v>0.19</v>
      </c>
      <c r="L7" s="32" t="n">
        <v>0.19</v>
      </c>
      <c r="M7" s="32" t="n">
        <v>0.19</v>
      </c>
      <c r="N7" s="32" t="n">
        <f aca="false">AVERAGE(B7:M7)</f>
        <v>0.186666666666667</v>
      </c>
      <c r="O7" s="27" t="n">
        <v>8.25</v>
      </c>
    </row>
    <row r="8" customFormat="false" ht="15" hidden="false" customHeight="false" outlineLevel="0" collapsed="false">
      <c r="A8" s="27" t="s">
        <v>42</v>
      </c>
      <c r="B8" s="27" t="n">
        <v>0.05</v>
      </c>
      <c r="C8" s="27" t="n">
        <v>0.05</v>
      </c>
      <c r="D8" s="27" t="n">
        <v>0.05</v>
      </c>
      <c r="E8" s="27" t="n">
        <v>0.05</v>
      </c>
      <c r="F8" s="27" t="n">
        <v>0.05</v>
      </c>
      <c r="G8" s="27" t="n">
        <v>0.05</v>
      </c>
      <c r="H8" s="27" t="n">
        <v>0.05</v>
      </c>
      <c r="I8" s="27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27" t="n">
        <f aca="false">AVERAGE(B8:M8)</f>
        <v>0.05</v>
      </c>
      <c r="O8" s="27" t="n">
        <v>2.18</v>
      </c>
    </row>
    <row r="9" customFormat="false" ht="15" hidden="false" customHeight="false" outlineLevel="0" collapsed="false">
      <c r="A9" s="27" t="s">
        <v>43</v>
      </c>
      <c r="B9" s="27" t="n">
        <v>0.06</v>
      </c>
      <c r="C9" s="27" t="n">
        <v>0.06</v>
      </c>
      <c r="D9" s="27" t="n">
        <v>0.06</v>
      </c>
      <c r="E9" s="27" t="n">
        <v>0.06</v>
      </c>
      <c r="F9" s="27" t="n">
        <v>0.06</v>
      </c>
      <c r="G9" s="27" t="n">
        <v>0.06</v>
      </c>
      <c r="H9" s="27" t="n">
        <v>0.06</v>
      </c>
      <c r="I9" s="27" t="n">
        <v>0.06</v>
      </c>
      <c r="J9" s="32" t="n">
        <v>0.06</v>
      </c>
      <c r="K9" s="32" t="n">
        <v>0.06</v>
      </c>
      <c r="L9" s="32" t="n">
        <v>0.06</v>
      </c>
      <c r="M9" s="32" t="n">
        <v>0.06</v>
      </c>
      <c r="N9" s="27" t="n">
        <f aca="false">AVERAGE(B9:M9)</f>
        <v>0.06</v>
      </c>
      <c r="O9" s="27" t="n">
        <v>2.63</v>
      </c>
    </row>
    <row r="10" customFormat="false" ht="15" hidden="false" customHeight="false" outlineLevel="0" collapsed="false">
      <c r="A10" s="30" t="s">
        <v>44</v>
      </c>
      <c r="B10" s="31" t="n">
        <v>2.49</v>
      </c>
      <c r="C10" s="31" t="n">
        <v>2.42</v>
      </c>
      <c r="D10" s="31" t="n">
        <v>2.36</v>
      </c>
      <c r="E10" s="31" t="n">
        <v>2.28</v>
      </c>
      <c r="F10" s="31" t="n">
        <v>2.22</v>
      </c>
      <c r="G10" s="31" t="n">
        <v>2.18</v>
      </c>
      <c r="H10" s="31" t="n">
        <v>2.21</v>
      </c>
      <c r="I10" s="31" t="n">
        <v>2.21</v>
      </c>
      <c r="J10" s="31" t="n">
        <v>2.21</v>
      </c>
      <c r="K10" s="31" t="n">
        <f aca="false">SUM(K5:K9)</f>
        <v>2.22</v>
      </c>
      <c r="L10" s="31" t="n">
        <f aca="false">SUM(L5:L9)</f>
        <v>2.24</v>
      </c>
      <c r="M10" s="31" t="n">
        <f aca="false">SUM(M5:M9)</f>
        <v>2.26</v>
      </c>
      <c r="N10" s="31" t="n">
        <v>2.27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6.28"/>
  </cols>
  <sheetData>
    <row r="1" customFormat="false" ht="18.75" hidden="false" customHeight="false" outlineLevel="0" collapsed="false">
      <c r="A1" s="26" t="s">
        <v>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2.41</v>
      </c>
      <c r="C5" s="27" t="n">
        <v>2.39</v>
      </c>
      <c r="D5" s="27" t="n">
        <v>2.34</v>
      </c>
      <c r="E5" s="27" t="n">
        <v>2.45</v>
      </c>
      <c r="F5" s="27" t="n">
        <v>2.59</v>
      </c>
      <c r="G5" s="27" t="n">
        <v>2.7</v>
      </c>
      <c r="H5" s="27" t="n">
        <v>2.62</v>
      </c>
      <c r="I5" s="27" t="n">
        <v>2.54</v>
      </c>
      <c r="J5" s="27" t="n">
        <v>2.49</v>
      </c>
      <c r="K5" s="27" t="n">
        <v>2.39</v>
      </c>
      <c r="L5" s="27" t="n">
        <v>2.36</v>
      </c>
      <c r="M5" s="27" t="n">
        <v>2.29</v>
      </c>
      <c r="N5" s="27" t="n">
        <v>2.46</v>
      </c>
      <c r="O5" s="27" t="n">
        <v>64.71</v>
      </c>
    </row>
    <row r="6" customFormat="false" ht="15" hidden="false" customHeight="false" outlineLevel="0" collapsed="false">
      <c r="A6" s="27" t="s">
        <v>40</v>
      </c>
      <c r="B6" s="27" t="n">
        <v>0.97</v>
      </c>
      <c r="C6" s="27" t="n">
        <v>0.97</v>
      </c>
      <c r="D6" s="27" t="n">
        <v>0.99</v>
      </c>
      <c r="E6" s="27" t="n">
        <v>1.06</v>
      </c>
      <c r="F6" s="27" t="n">
        <v>1.07</v>
      </c>
      <c r="G6" s="27" t="n">
        <v>1.07</v>
      </c>
      <c r="H6" s="27" t="n">
        <v>1.07</v>
      </c>
      <c r="I6" s="27" t="n">
        <v>1.17</v>
      </c>
      <c r="J6" s="27" t="n">
        <v>1.17</v>
      </c>
      <c r="K6" s="27" t="n">
        <v>1.17</v>
      </c>
      <c r="L6" s="27" t="n">
        <v>1.17</v>
      </c>
      <c r="M6" s="27" t="n">
        <v>1.17</v>
      </c>
      <c r="N6" s="27" t="n">
        <v>1.09</v>
      </c>
      <c r="O6" s="27" t="n">
        <v>28.55</v>
      </c>
    </row>
    <row r="7" customFormat="false" ht="15" hidden="false" customHeight="false" outlineLevel="0" collapsed="false">
      <c r="A7" s="27" t="s">
        <v>41</v>
      </c>
      <c r="B7" s="27" t="n">
        <v>0.13</v>
      </c>
      <c r="C7" s="27" t="n">
        <v>0.13</v>
      </c>
      <c r="D7" s="27" t="n">
        <v>0.14</v>
      </c>
      <c r="E7" s="27" t="n">
        <v>0.14</v>
      </c>
      <c r="F7" s="27" t="n">
        <v>0.14</v>
      </c>
      <c r="G7" s="27" t="n">
        <v>0.14</v>
      </c>
      <c r="H7" s="27" t="n">
        <v>0.14</v>
      </c>
      <c r="I7" s="27" t="n">
        <v>0.14</v>
      </c>
      <c r="J7" s="27" t="n">
        <v>0.15</v>
      </c>
      <c r="K7" s="27" t="n">
        <v>0.15</v>
      </c>
      <c r="L7" s="27" t="n">
        <v>0.15</v>
      </c>
      <c r="M7" s="27" t="n">
        <v>0.15</v>
      </c>
      <c r="N7" s="27" t="n">
        <v>0.14</v>
      </c>
      <c r="O7" s="27" t="n">
        <v>3.71</v>
      </c>
    </row>
    <row r="8" customFormat="false" ht="15" hidden="false" customHeight="false" outlineLevel="0" collapsed="false">
      <c r="A8" s="27" t="s">
        <v>42</v>
      </c>
      <c r="B8" s="27" t="n">
        <v>0.06</v>
      </c>
      <c r="C8" s="27" t="n">
        <v>0.06</v>
      </c>
      <c r="D8" s="27" t="n">
        <v>0.06</v>
      </c>
      <c r="E8" s="27" t="n">
        <v>0.06</v>
      </c>
      <c r="F8" s="27" t="n">
        <v>0.06</v>
      </c>
      <c r="G8" s="27" t="n">
        <v>0.06</v>
      </c>
      <c r="H8" s="27" t="n">
        <v>0.06</v>
      </c>
      <c r="I8" s="27" t="n">
        <v>0.06</v>
      </c>
      <c r="J8" s="27" t="n">
        <v>0.06</v>
      </c>
      <c r="K8" s="27" t="n">
        <v>0.06</v>
      </c>
      <c r="L8" s="27" t="n">
        <v>0.06</v>
      </c>
      <c r="M8" s="27" t="n">
        <v>0.06</v>
      </c>
      <c r="N8" s="27" t="n">
        <v>0.06</v>
      </c>
      <c r="O8" s="27" t="n">
        <v>1.54</v>
      </c>
    </row>
    <row r="9" customFormat="false" ht="15" hidden="false" customHeight="false" outlineLevel="0" collapsed="false">
      <c r="A9" s="27" t="s">
        <v>43</v>
      </c>
      <c r="B9" s="27" t="n">
        <v>0.05</v>
      </c>
      <c r="C9" s="27" t="n">
        <v>0.06</v>
      </c>
      <c r="D9" s="27" t="n">
        <v>0.06</v>
      </c>
      <c r="E9" s="27" t="n">
        <v>0.06</v>
      </c>
      <c r="F9" s="27" t="n">
        <v>0.06</v>
      </c>
      <c r="G9" s="27" t="n">
        <v>0.06</v>
      </c>
      <c r="H9" s="27" t="n">
        <v>0.06</v>
      </c>
      <c r="I9" s="27" t="n">
        <v>0.06</v>
      </c>
      <c r="J9" s="27" t="n">
        <v>0.06</v>
      </c>
      <c r="K9" s="27" t="n">
        <v>0.06</v>
      </c>
      <c r="L9" s="27" t="n">
        <v>0.06</v>
      </c>
      <c r="M9" s="27" t="n">
        <v>0.06</v>
      </c>
      <c r="N9" s="27" t="n">
        <v>0.06</v>
      </c>
      <c r="O9" s="27" t="n">
        <v>1.49</v>
      </c>
    </row>
    <row r="10" customFormat="false" ht="15" hidden="false" customHeight="false" outlineLevel="0" collapsed="false">
      <c r="A10" s="30" t="s">
        <v>44</v>
      </c>
      <c r="B10" s="31" t="n">
        <v>3.62</v>
      </c>
      <c r="C10" s="31" t="n">
        <v>3.61</v>
      </c>
      <c r="D10" s="31" t="n">
        <v>3.58</v>
      </c>
      <c r="E10" s="31" t="n">
        <v>3.76</v>
      </c>
      <c r="F10" s="31" t="n">
        <v>3.92</v>
      </c>
      <c r="G10" s="31" t="n">
        <v>4.03</v>
      </c>
      <c r="H10" s="31" t="n">
        <v>3.95</v>
      </c>
      <c r="I10" s="31" t="n">
        <v>3.97</v>
      </c>
      <c r="J10" s="31" t="n">
        <v>3.92</v>
      </c>
      <c r="K10" s="31" t="n">
        <v>3.82</v>
      </c>
      <c r="L10" s="31" t="n">
        <v>3.79</v>
      </c>
      <c r="M10" s="31" t="n">
        <v>3.72</v>
      </c>
      <c r="N10" s="31" t="n">
        <v>3.81</v>
      </c>
      <c r="O10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5" min="2" style="0" width="7.7"/>
  </cols>
  <sheetData>
    <row r="1" customFormat="false" ht="18.75" hidden="false" customHeight="false" outlineLevel="0" collapsed="false">
      <c r="A1" s="26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47</v>
      </c>
      <c r="C5" s="32" t="n">
        <v>1.48</v>
      </c>
      <c r="D5" s="32" t="n">
        <v>1.6</v>
      </c>
      <c r="E5" s="32" t="n">
        <v>1.73</v>
      </c>
      <c r="F5" s="32" t="n">
        <v>1.71</v>
      </c>
      <c r="G5" s="32" t="n">
        <v>1.87</v>
      </c>
      <c r="H5" s="32" t="n">
        <v>1.84</v>
      </c>
      <c r="I5" s="32" t="n">
        <v>1.91</v>
      </c>
      <c r="J5" s="32" t="n">
        <v>1.9</v>
      </c>
      <c r="K5" s="32" t="n">
        <v>1.87</v>
      </c>
      <c r="L5" s="32" t="n">
        <v>1.82</v>
      </c>
      <c r="M5" s="32" t="n">
        <v>1.77</v>
      </c>
      <c r="N5" s="32" t="n">
        <v>1.75</v>
      </c>
      <c r="O5" s="32" t="n">
        <v>66.96</v>
      </c>
    </row>
    <row r="6" customFormat="false" ht="15" hidden="false" customHeight="false" outlineLevel="0" collapsed="false">
      <c r="A6" s="27" t="s">
        <v>40</v>
      </c>
      <c r="B6" s="32" t="n">
        <v>0.52</v>
      </c>
      <c r="C6" s="32" t="n">
        <v>0.53</v>
      </c>
      <c r="D6" s="32" t="n">
        <v>0.54</v>
      </c>
      <c r="E6" s="32" t="n">
        <v>0.54</v>
      </c>
      <c r="F6" s="32" t="n">
        <v>0.52</v>
      </c>
      <c r="G6" s="32" t="n">
        <v>0.53</v>
      </c>
      <c r="H6" s="32" t="n">
        <v>0.58</v>
      </c>
      <c r="I6" s="32" t="n">
        <v>0.6</v>
      </c>
      <c r="J6" s="32" t="n">
        <v>0.59</v>
      </c>
      <c r="K6" s="32" t="n">
        <v>0.57</v>
      </c>
      <c r="L6" s="32" t="n">
        <v>0.57</v>
      </c>
      <c r="M6" s="32" t="n">
        <v>0.57</v>
      </c>
      <c r="N6" s="32" t="n">
        <v>0.56</v>
      </c>
      <c r="O6" s="32" t="n">
        <v>21.3</v>
      </c>
    </row>
    <row r="7" customFormat="false" ht="15" hidden="false" customHeight="false" outlineLevel="0" collapsed="false">
      <c r="A7" s="27" t="s">
        <v>41</v>
      </c>
      <c r="B7" s="32" t="n">
        <v>0.18</v>
      </c>
      <c r="C7" s="32" t="n">
        <v>0.19</v>
      </c>
      <c r="D7" s="32" t="n">
        <v>0.19</v>
      </c>
      <c r="E7" s="32" t="n">
        <v>0.19</v>
      </c>
      <c r="F7" s="32" t="n">
        <v>0.19</v>
      </c>
      <c r="G7" s="32" t="n">
        <v>0.19</v>
      </c>
      <c r="H7" s="32" t="n">
        <v>0.19</v>
      </c>
      <c r="I7" s="32" t="n">
        <v>0.19</v>
      </c>
      <c r="J7" s="32" t="n">
        <v>0.19</v>
      </c>
      <c r="K7" s="32" t="n">
        <v>0.19</v>
      </c>
      <c r="L7" s="32" t="n">
        <v>0.19</v>
      </c>
      <c r="M7" s="32" t="n">
        <v>0.19</v>
      </c>
      <c r="N7" s="32" t="n">
        <v>0.19</v>
      </c>
      <c r="O7" s="32" t="n">
        <v>7.26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5</v>
      </c>
      <c r="E8" s="32" t="n">
        <v>0.05</v>
      </c>
      <c r="F8" s="32" t="n">
        <v>0.05</v>
      </c>
      <c r="G8" s="32" t="n">
        <v>0.05</v>
      </c>
      <c r="H8" s="32" t="n">
        <v>0.06</v>
      </c>
      <c r="I8" s="32" t="n">
        <v>0.06</v>
      </c>
      <c r="J8" s="32" t="n">
        <v>0.06</v>
      </c>
      <c r="K8" s="32" t="n">
        <v>0.06</v>
      </c>
      <c r="L8" s="32" t="n">
        <v>0.06</v>
      </c>
      <c r="M8" s="32" t="n">
        <v>0.05</v>
      </c>
      <c r="N8" s="32" t="n">
        <v>0.05</v>
      </c>
      <c r="O8" s="32" t="n">
        <v>2.06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6</v>
      </c>
      <c r="D9" s="32" t="n">
        <v>0.06</v>
      </c>
      <c r="E9" s="32" t="n">
        <v>0.06</v>
      </c>
      <c r="F9" s="32" t="n">
        <v>0.06</v>
      </c>
      <c r="G9" s="32" t="n">
        <v>0.06</v>
      </c>
      <c r="H9" s="32" t="n">
        <v>0.06</v>
      </c>
      <c r="I9" s="32" t="n">
        <v>0.06</v>
      </c>
      <c r="J9" s="32" t="n">
        <v>0.07</v>
      </c>
      <c r="K9" s="32" t="n">
        <v>0.07</v>
      </c>
      <c r="L9" s="32" t="n">
        <v>0.06</v>
      </c>
      <c r="M9" s="32" t="n">
        <v>0.06</v>
      </c>
      <c r="N9" s="32" t="n">
        <v>0.06</v>
      </c>
      <c r="O9" s="32" t="n">
        <v>2.42</v>
      </c>
    </row>
    <row r="10" customFormat="false" ht="15" hidden="false" customHeight="false" outlineLevel="0" collapsed="false">
      <c r="A10" s="30" t="s">
        <v>44</v>
      </c>
      <c r="B10" s="31" t="n">
        <v>2.29</v>
      </c>
      <c r="C10" s="31" t="n">
        <v>2.31</v>
      </c>
      <c r="D10" s="31" t="n">
        <v>2.45</v>
      </c>
      <c r="E10" s="31" t="n">
        <v>2.57</v>
      </c>
      <c r="F10" s="31" t="n">
        <v>2.54</v>
      </c>
      <c r="G10" s="31" t="n">
        <v>2.71</v>
      </c>
      <c r="H10" s="31" t="n">
        <v>2.73</v>
      </c>
      <c r="I10" s="31" t="n">
        <v>2.82</v>
      </c>
      <c r="J10" s="31" t="n">
        <v>2.79</v>
      </c>
      <c r="K10" s="31" t="n">
        <v>2.75</v>
      </c>
      <c r="L10" s="31" t="n">
        <v>2.7</v>
      </c>
      <c r="M10" s="31" t="n">
        <v>2.66</v>
      </c>
      <c r="N10" s="31" t="n">
        <v>2.61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5" min="2" style="0" width="7.7"/>
  </cols>
  <sheetData>
    <row r="1" customFormat="false" ht="18.75" hidden="false" customHeight="false" outlineLevel="0" collapsed="false">
      <c r="A1" s="26" t="s">
        <v>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72</v>
      </c>
      <c r="C5" s="32" t="n">
        <v>1.67</v>
      </c>
      <c r="D5" s="32" t="n">
        <v>1.65</v>
      </c>
      <c r="E5" s="32" t="n">
        <v>1.68</v>
      </c>
      <c r="F5" s="32" t="n">
        <v>1.66</v>
      </c>
      <c r="G5" s="32" t="n">
        <v>1.63</v>
      </c>
      <c r="H5" s="32" t="n">
        <v>1.64</v>
      </c>
      <c r="I5" s="32" t="n">
        <v>1.6</v>
      </c>
      <c r="J5" s="32" t="n">
        <v>1.64</v>
      </c>
      <c r="K5" s="32" t="n">
        <v>1.66</v>
      </c>
      <c r="L5" s="32" t="n">
        <v>1.71</v>
      </c>
      <c r="M5" s="32" t="n">
        <v>1.75</v>
      </c>
      <c r="N5" s="32" t="n">
        <v>1.67</v>
      </c>
      <c r="O5" s="32" t="n">
        <v>63.44</v>
      </c>
    </row>
    <row r="6" customFormat="false" ht="15" hidden="false" customHeight="false" outlineLevel="0" collapsed="false">
      <c r="A6" s="27" t="s">
        <v>40</v>
      </c>
      <c r="B6" s="32" t="n">
        <v>0.55</v>
      </c>
      <c r="C6" s="32" t="n">
        <v>0.62</v>
      </c>
      <c r="D6" s="32" t="n">
        <v>0.63</v>
      </c>
      <c r="E6" s="32" t="n">
        <v>0.65</v>
      </c>
      <c r="F6" s="32" t="n">
        <v>0.68</v>
      </c>
      <c r="G6" s="32" t="n">
        <v>0.69</v>
      </c>
      <c r="H6" s="32" t="n">
        <v>0.71</v>
      </c>
      <c r="I6" s="32" t="n">
        <v>0.72</v>
      </c>
      <c r="J6" s="32" t="n">
        <v>0.73</v>
      </c>
      <c r="K6" s="32" t="n">
        <v>0.74</v>
      </c>
      <c r="L6" s="32" t="n">
        <v>0.75</v>
      </c>
      <c r="M6" s="32" t="n">
        <v>0.72</v>
      </c>
      <c r="N6" s="32" t="n">
        <v>0.68</v>
      </c>
      <c r="O6" s="32" t="n">
        <v>25.97</v>
      </c>
    </row>
    <row r="7" customFormat="false" ht="15" hidden="false" customHeight="false" outlineLevel="0" collapsed="false">
      <c r="A7" s="27" t="s">
        <v>41</v>
      </c>
      <c r="B7" s="32" t="n">
        <v>0.15</v>
      </c>
      <c r="C7" s="32" t="n">
        <v>0.16</v>
      </c>
      <c r="D7" s="32" t="n">
        <v>0.15</v>
      </c>
      <c r="E7" s="32" t="n">
        <v>0.15</v>
      </c>
      <c r="F7" s="32" t="n">
        <v>0.16</v>
      </c>
      <c r="G7" s="32" t="n">
        <v>0.16</v>
      </c>
      <c r="H7" s="32" t="n">
        <v>0.16</v>
      </c>
      <c r="I7" s="32" t="n">
        <v>0.16</v>
      </c>
      <c r="J7" s="32" t="n">
        <v>0.16</v>
      </c>
      <c r="K7" s="32" t="n">
        <v>0.15</v>
      </c>
      <c r="L7" s="32" t="n">
        <v>0.16</v>
      </c>
      <c r="M7" s="32" t="n">
        <v>0.16</v>
      </c>
      <c r="N7" s="32" t="n">
        <v>0.16</v>
      </c>
      <c r="O7" s="32" t="n">
        <v>5.9</v>
      </c>
    </row>
    <row r="8" customFormat="false" ht="15" hidden="false" customHeight="false" outlineLevel="0" collapsed="false">
      <c r="A8" s="27" t="s">
        <v>42</v>
      </c>
      <c r="B8" s="32" t="n">
        <v>0.05</v>
      </c>
      <c r="C8" s="32" t="n">
        <v>0.05</v>
      </c>
      <c r="D8" s="32" t="n">
        <v>0.06</v>
      </c>
      <c r="E8" s="32" t="n">
        <v>0.06</v>
      </c>
      <c r="F8" s="32" t="n">
        <v>0.06</v>
      </c>
      <c r="G8" s="32" t="n">
        <v>0.06</v>
      </c>
      <c r="H8" s="32" t="n">
        <v>0.06</v>
      </c>
      <c r="I8" s="32" t="n">
        <v>0.06</v>
      </c>
      <c r="J8" s="32" t="n">
        <v>0.06</v>
      </c>
      <c r="K8" s="32" t="n">
        <v>0.06</v>
      </c>
      <c r="L8" s="32" t="n">
        <v>0.06</v>
      </c>
      <c r="M8" s="32" t="n">
        <v>0.06</v>
      </c>
      <c r="N8" s="32" t="n">
        <v>0.06</v>
      </c>
      <c r="O8" s="32" t="n">
        <v>2.14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7</v>
      </c>
      <c r="D9" s="32" t="n">
        <v>0.07</v>
      </c>
      <c r="E9" s="32" t="n">
        <v>0.07</v>
      </c>
      <c r="F9" s="32" t="n">
        <v>0.07</v>
      </c>
      <c r="G9" s="32" t="n">
        <v>0.07</v>
      </c>
      <c r="H9" s="32" t="n">
        <v>0.07</v>
      </c>
      <c r="I9" s="32" t="n">
        <v>0.07</v>
      </c>
      <c r="J9" s="32" t="n">
        <v>0.07</v>
      </c>
      <c r="K9" s="32" t="n">
        <v>0.07</v>
      </c>
      <c r="L9" s="32" t="n">
        <v>0.07</v>
      </c>
      <c r="M9" s="32" t="n">
        <v>0.07</v>
      </c>
      <c r="N9" s="32" t="n">
        <v>0.07</v>
      </c>
      <c r="O9" s="32" t="n">
        <v>2.55</v>
      </c>
    </row>
    <row r="10" customFormat="false" ht="15" hidden="false" customHeight="false" outlineLevel="0" collapsed="false">
      <c r="A10" s="30" t="s">
        <v>44</v>
      </c>
      <c r="B10" s="31" t="n">
        <v>2.54</v>
      </c>
      <c r="C10" s="31" t="n">
        <v>2.56</v>
      </c>
      <c r="D10" s="31" t="n">
        <v>2.55</v>
      </c>
      <c r="E10" s="31" t="n">
        <v>2.6</v>
      </c>
      <c r="F10" s="31" t="n">
        <v>2.63</v>
      </c>
      <c r="G10" s="31" t="n">
        <v>2.61</v>
      </c>
      <c r="H10" s="31" t="n">
        <v>2.63</v>
      </c>
      <c r="I10" s="31" t="n">
        <v>2.6</v>
      </c>
      <c r="J10" s="31" t="n">
        <v>2.65</v>
      </c>
      <c r="K10" s="31" t="n">
        <v>2.68</v>
      </c>
      <c r="L10" s="31" t="n">
        <v>2.74</v>
      </c>
      <c r="M10" s="31" t="n">
        <v>2.76</v>
      </c>
      <c r="N10" s="31" t="n">
        <v>2.63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6.28"/>
  </cols>
  <sheetData>
    <row r="1" customFormat="false" ht="18.75" hidden="false" customHeight="false" outlineLevel="0" collapsed="false">
      <c r="A1" s="26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2.28</v>
      </c>
      <c r="C5" s="27" t="n">
        <v>2.36</v>
      </c>
      <c r="D5" s="27" t="n">
        <v>2.24</v>
      </c>
      <c r="E5" s="27" t="n">
        <v>2.06</v>
      </c>
      <c r="F5" s="27" t="n">
        <v>1.82</v>
      </c>
      <c r="G5" s="27" t="n">
        <v>1.96</v>
      </c>
      <c r="H5" s="27" t="n">
        <v>1.93</v>
      </c>
      <c r="I5" s="27" t="n">
        <v>1.95</v>
      </c>
      <c r="J5" s="27" t="n">
        <v>1.94</v>
      </c>
      <c r="K5" s="32" t="n">
        <v>2</v>
      </c>
      <c r="L5" s="32" t="n">
        <v>2.04</v>
      </c>
      <c r="M5" s="32" t="n">
        <v>2.03</v>
      </c>
      <c r="N5" s="27" t="n">
        <f aca="false">AVERAGE(B5:M5)</f>
        <v>2.05083333333333</v>
      </c>
      <c r="O5" s="32" t="n">
        <v>58.12</v>
      </c>
    </row>
    <row r="6" customFormat="false" ht="15" hidden="false" customHeight="false" outlineLevel="0" collapsed="false">
      <c r="A6" s="27" t="s">
        <v>40</v>
      </c>
      <c r="B6" s="27" t="n">
        <v>1.16</v>
      </c>
      <c r="C6" s="27" t="n">
        <v>1.16</v>
      </c>
      <c r="D6" s="32" t="n">
        <v>1.2</v>
      </c>
      <c r="E6" s="27" t="n">
        <v>1.19</v>
      </c>
      <c r="F6" s="27" t="n">
        <v>1.17</v>
      </c>
      <c r="G6" s="27" t="n">
        <v>1.17</v>
      </c>
      <c r="H6" s="27" t="n">
        <v>1.21</v>
      </c>
      <c r="I6" s="27" t="n">
        <v>1.22</v>
      </c>
      <c r="J6" s="27" t="n">
        <v>1.22</v>
      </c>
      <c r="K6" s="32" t="n">
        <v>1.22</v>
      </c>
      <c r="L6" s="32" t="n">
        <v>1.3</v>
      </c>
      <c r="M6" s="32" t="n">
        <v>1.3</v>
      </c>
      <c r="N6" s="27" t="n">
        <f aca="false">AVERAGE(B6:M6)</f>
        <v>1.21</v>
      </c>
      <c r="O6" s="32" t="n">
        <v>34.32</v>
      </c>
    </row>
    <row r="7" customFormat="false" ht="15" hidden="false" customHeight="false" outlineLevel="0" collapsed="false">
      <c r="A7" s="27" t="s">
        <v>41</v>
      </c>
      <c r="B7" s="27" t="n">
        <v>0.15</v>
      </c>
      <c r="C7" s="27" t="n">
        <v>0.15</v>
      </c>
      <c r="D7" s="27" t="n">
        <v>0.15</v>
      </c>
      <c r="E7" s="27" t="n">
        <v>0.15</v>
      </c>
      <c r="F7" s="27" t="n">
        <v>0.15</v>
      </c>
      <c r="G7" s="27" t="n">
        <v>0.15</v>
      </c>
      <c r="H7" s="27" t="n">
        <v>0.15</v>
      </c>
      <c r="I7" s="27" t="n">
        <v>0.15</v>
      </c>
      <c r="J7" s="27" t="n">
        <v>0.15</v>
      </c>
      <c r="K7" s="32" t="n">
        <v>0.15</v>
      </c>
      <c r="L7" s="32" t="n">
        <v>0.15</v>
      </c>
      <c r="M7" s="32" t="n">
        <v>0.15</v>
      </c>
      <c r="N7" s="27" t="n">
        <f aca="false">AVERAGE(B7:M7)</f>
        <v>0.15</v>
      </c>
      <c r="O7" s="32" t="n">
        <v>4.32</v>
      </c>
    </row>
    <row r="8" customFormat="false" ht="15" hidden="false" customHeight="false" outlineLevel="0" collapsed="false">
      <c r="A8" s="27" t="s">
        <v>42</v>
      </c>
      <c r="B8" s="27" t="n">
        <v>0.06</v>
      </c>
      <c r="C8" s="27" t="n">
        <v>0.06</v>
      </c>
      <c r="D8" s="27" t="n">
        <v>0.06</v>
      </c>
      <c r="E8" s="27" t="n">
        <v>0.06</v>
      </c>
      <c r="F8" s="27" t="n">
        <v>0.06</v>
      </c>
      <c r="G8" s="27" t="n">
        <v>0.06</v>
      </c>
      <c r="H8" s="27" t="n">
        <v>0.06</v>
      </c>
      <c r="I8" s="27" t="n">
        <v>0.06</v>
      </c>
      <c r="J8" s="27" t="n">
        <v>0.06</v>
      </c>
      <c r="K8" s="32" t="n">
        <v>0.06</v>
      </c>
      <c r="L8" s="32" t="n">
        <v>0.06</v>
      </c>
      <c r="M8" s="32" t="n">
        <v>0.06</v>
      </c>
      <c r="N8" s="27" t="n">
        <f aca="false">AVERAGE(B8:M8)</f>
        <v>0.06</v>
      </c>
      <c r="O8" s="32" t="n">
        <v>1.62</v>
      </c>
    </row>
    <row r="9" customFormat="false" ht="15" hidden="false" customHeight="false" outlineLevel="0" collapsed="false">
      <c r="A9" s="27" t="s">
        <v>43</v>
      </c>
      <c r="B9" s="27" t="n">
        <v>0.06</v>
      </c>
      <c r="C9" s="27" t="n">
        <v>0.06</v>
      </c>
      <c r="D9" s="27" t="n">
        <v>0.06</v>
      </c>
      <c r="E9" s="27" t="n">
        <v>0.06</v>
      </c>
      <c r="F9" s="27" t="n">
        <v>0.06</v>
      </c>
      <c r="G9" s="27" t="n">
        <v>0.06</v>
      </c>
      <c r="H9" s="27" t="n">
        <v>0.06</v>
      </c>
      <c r="I9" s="27" t="n">
        <v>0.06</v>
      </c>
      <c r="J9" s="27" t="n">
        <v>0.06</v>
      </c>
      <c r="K9" s="32" t="n">
        <v>0.06</v>
      </c>
      <c r="L9" s="32" t="n">
        <v>0.06</v>
      </c>
      <c r="M9" s="32" t="n">
        <v>0.06</v>
      </c>
      <c r="N9" s="27" t="n">
        <f aca="false">AVERAGE(B9:M9)</f>
        <v>0.06</v>
      </c>
      <c r="O9" s="32" t="n">
        <v>1.62</v>
      </c>
    </row>
    <row r="10" customFormat="false" ht="15" hidden="false" customHeight="false" outlineLevel="0" collapsed="false">
      <c r="A10" s="30" t="s">
        <v>44</v>
      </c>
      <c r="B10" s="31" t="n">
        <v>3.72</v>
      </c>
      <c r="C10" s="31" t="n">
        <v>3.79</v>
      </c>
      <c r="D10" s="31" t="n">
        <v>3.7</v>
      </c>
      <c r="E10" s="31" t="n">
        <v>3.52</v>
      </c>
      <c r="F10" s="31" t="n">
        <v>3.25</v>
      </c>
      <c r="G10" s="31" t="n">
        <v>3.39</v>
      </c>
      <c r="H10" s="31" t="n">
        <v>3.41</v>
      </c>
      <c r="I10" s="31" t="n">
        <v>3.43</v>
      </c>
      <c r="J10" s="31" t="n">
        <v>3.42</v>
      </c>
      <c r="K10" s="31" t="n">
        <v>3.48</v>
      </c>
      <c r="L10" s="31" t="n">
        <f aca="false">SUM(L5:L9)</f>
        <v>3.61</v>
      </c>
      <c r="M10" s="31" t="n">
        <f aca="false">SUM(M5:M9)</f>
        <v>3.6</v>
      </c>
      <c r="N10" s="31" t="n">
        <v>3.53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6.41"/>
  </cols>
  <sheetData>
    <row r="1" customFormat="false" ht="18.75" hidden="false" customHeight="false" outlineLevel="0" collapsed="false">
      <c r="A1" s="26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86</v>
      </c>
      <c r="C5" s="27" t="n">
        <v>1.86</v>
      </c>
      <c r="D5" s="27" t="n">
        <v>1.78</v>
      </c>
      <c r="E5" s="27" t="n">
        <v>1.79</v>
      </c>
      <c r="F5" s="27" t="n">
        <v>2.1</v>
      </c>
      <c r="G5" s="27" t="n">
        <v>2.09</v>
      </c>
      <c r="H5" s="27" t="n">
        <v>2.02</v>
      </c>
      <c r="I5" s="27" t="n">
        <v>2.01</v>
      </c>
      <c r="J5" s="27" t="n">
        <v>1.93</v>
      </c>
      <c r="K5" s="27" t="n">
        <v>2</v>
      </c>
      <c r="L5" s="27" t="n">
        <v>1.9</v>
      </c>
      <c r="M5" s="27" t="n">
        <v>1.83</v>
      </c>
      <c r="N5" s="27" t="n">
        <v>1.93</v>
      </c>
      <c r="O5" s="27" t="n">
        <v>65.03</v>
      </c>
    </row>
    <row r="6" customFormat="false" ht="15" hidden="false" customHeight="false" outlineLevel="0" collapsed="false">
      <c r="A6" s="27" t="s">
        <v>40</v>
      </c>
      <c r="B6" s="27" t="n">
        <v>0.77</v>
      </c>
      <c r="C6" s="27" t="n">
        <v>0.77</v>
      </c>
      <c r="D6" s="27" t="n">
        <v>0.77</v>
      </c>
      <c r="E6" s="27" t="n">
        <v>0.77</v>
      </c>
      <c r="F6" s="27" t="n">
        <v>0.77</v>
      </c>
      <c r="G6" s="27" t="n">
        <v>0.77</v>
      </c>
      <c r="H6" s="27" t="n">
        <v>0.78</v>
      </c>
      <c r="I6" s="27" t="n">
        <v>0.78</v>
      </c>
      <c r="J6" s="27" t="n">
        <v>0.79</v>
      </c>
      <c r="K6" s="27" t="n">
        <v>0.79</v>
      </c>
      <c r="L6" s="27" t="n">
        <v>0.79</v>
      </c>
      <c r="M6" s="27" t="n">
        <v>0.79</v>
      </c>
      <c r="N6" s="27" t="n">
        <v>0.78</v>
      </c>
      <c r="O6" s="27" t="n">
        <v>26.21</v>
      </c>
    </row>
    <row r="7" customFormat="false" ht="15" hidden="false" customHeight="false" outlineLevel="0" collapsed="false">
      <c r="A7" s="27" t="s">
        <v>41</v>
      </c>
      <c r="B7" s="27" t="n">
        <v>0.14</v>
      </c>
      <c r="C7" s="27" t="n">
        <v>0.14</v>
      </c>
      <c r="D7" s="27" t="n">
        <v>0.14</v>
      </c>
      <c r="E7" s="27" t="n">
        <v>0.14</v>
      </c>
      <c r="F7" s="27" t="n">
        <v>0.14</v>
      </c>
      <c r="G7" s="27" t="n">
        <v>0.14</v>
      </c>
      <c r="H7" s="27" t="n">
        <v>0.14</v>
      </c>
      <c r="I7" s="27" t="n">
        <v>0.14</v>
      </c>
      <c r="J7" s="27" t="n">
        <v>0.14</v>
      </c>
      <c r="K7" s="27" t="n">
        <v>0.14</v>
      </c>
      <c r="L7" s="27" t="n">
        <v>0.14</v>
      </c>
      <c r="M7" s="27" t="n">
        <v>0.14</v>
      </c>
      <c r="N7" s="27" t="n">
        <v>0.14</v>
      </c>
      <c r="O7" s="27" t="n">
        <v>4.69</v>
      </c>
    </row>
    <row r="8" customFormat="false" ht="15" hidden="false" customHeight="false" outlineLevel="0" collapsed="false">
      <c r="A8" s="27" t="s">
        <v>42</v>
      </c>
      <c r="B8" s="27" t="n">
        <v>0.05</v>
      </c>
      <c r="C8" s="27" t="n">
        <v>0.05</v>
      </c>
      <c r="D8" s="27" t="n">
        <v>0.05</v>
      </c>
      <c r="E8" s="27" t="n">
        <v>0.05</v>
      </c>
      <c r="F8" s="27" t="n">
        <v>0.05</v>
      </c>
      <c r="G8" s="27" t="n">
        <v>0.05</v>
      </c>
      <c r="H8" s="27" t="n">
        <v>0.05</v>
      </c>
      <c r="I8" s="27" t="n">
        <v>0.05</v>
      </c>
      <c r="J8" s="27" t="n">
        <v>0.05</v>
      </c>
      <c r="K8" s="27" t="n">
        <v>0.05</v>
      </c>
      <c r="L8" s="27" t="n">
        <v>0.05</v>
      </c>
      <c r="M8" s="27" t="n">
        <v>0.05</v>
      </c>
      <c r="N8" s="27" t="n">
        <v>0.05</v>
      </c>
      <c r="O8" s="27" t="n">
        <v>1.8</v>
      </c>
    </row>
    <row r="9" customFormat="false" ht="15" hidden="false" customHeight="false" outlineLevel="0" collapsed="false">
      <c r="A9" s="27" t="s">
        <v>43</v>
      </c>
      <c r="B9" s="27" t="n">
        <v>0.07</v>
      </c>
      <c r="C9" s="27" t="n">
        <v>0.07</v>
      </c>
      <c r="D9" s="27" t="n">
        <v>0.07</v>
      </c>
      <c r="E9" s="27" t="n">
        <v>0.07</v>
      </c>
      <c r="F9" s="27" t="n">
        <v>0.07</v>
      </c>
      <c r="G9" s="27" t="n">
        <v>0.07</v>
      </c>
      <c r="H9" s="27" t="n">
        <v>0.07</v>
      </c>
      <c r="I9" s="27" t="n">
        <v>0.07</v>
      </c>
      <c r="J9" s="27" t="n">
        <v>0.07</v>
      </c>
      <c r="K9" s="27" t="n">
        <v>0.07</v>
      </c>
      <c r="L9" s="27" t="n">
        <v>0.07</v>
      </c>
      <c r="M9" s="27" t="n">
        <v>0.07</v>
      </c>
      <c r="N9" s="27" t="n">
        <v>0.07</v>
      </c>
      <c r="O9" s="27" t="n">
        <v>2.28</v>
      </c>
    </row>
    <row r="10" customFormat="false" ht="15" hidden="false" customHeight="false" outlineLevel="0" collapsed="false">
      <c r="A10" s="30" t="s">
        <v>44</v>
      </c>
      <c r="B10" s="31" t="n">
        <v>2.88</v>
      </c>
      <c r="C10" s="31" t="n">
        <v>2.88</v>
      </c>
      <c r="D10" s="31" t="n">
        <v>2.8</v>
      </c>
      <c r="E10" s="31" t="n">
        <v>2.81</v>
      </c>
      <c r="F10" s="31" t="n">
        <v>3.12</v>
      </c>
      <c r="G10" s="31" t="n">
        <v>3.12</v>
      </c>
      <c r="H10" s="31" t="n">
        <v>3.07</v>
      </c>
      <c r="I10" s="31" t="n">
        <v>3.05</v>
      </c>
      <c r="J10" s="31" t="n">
        <v>2.99</v>
      </c>
      <c r="K10" s="31" t="n">
        <v>3.05</v>
      </c>
      <c r="L10" s="31" t="n">
        <v>2.95</v>
      </c>
      <c r="M10" s="31" t="n">
        <v>2.88</v>
      </c>
      <c r="N10" s="31" t="n">
        <v>2.97</v>
      </c>
      <c r="O10" s="31" t="n">
        <v>100</v>
      </c>
    </row>
    <row r="11" customFormat="false" ht="18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4" min="2" style="0" width="6.41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26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7</v>
      </c>
      <c r="C5" s="27" t="n">
        <v>1.71</v>
      </c>
      <c r="D5" s="27" t="n">
        <v>1.52</v>
      </c>
      <c r="E5" s="32" t="n">
        <v>1.4</v>
      </c>
      <c r="F5" s="27" t="n">
        <v>1.41</v>
      </c>
      <c r="G5" s="27" t="n">
        <v>1.41</v>
      </c>
      <c r="H5" s="27" t="n">
        <v>1.37</v>
      </c>
      <c r="I5" s="27" t="n">
        <v>1.41</v>
      </c>
      <c r="J5" s="32" t="n">
        <v>1.33</v>
      </c>
      <c r="K5" s="32" t="n">
        <v>1.41</v>
      </c>
      <c r="L5" s="32" t="n">
        <v>1.46</v>
      </c>
      <c r="M5" s="32" t="n">
        <v>1.49</v>
      </c>
      <c r="N5" s="32" t="n">
        <f aca="false">AVERAGE(B5:M5)</f>
        <v>1.46833333333333</v>
      </c>
      <c r="O5" s="27" t="n">
        <v>58.51</v>
      </c>
    </row>
    <row r="6" customFormat="false" ht="15" hidden="false" customHeight="false" outlineLevel="0" collapsed="false">
      <c r="A6" s="27" t="s">
        <v>40</v>
      </c>
      <c r="B6" s="27" t="n">
        <v>0.79</v>
      </c>
      <c r="C6" s="27" t="n">
        <v>0.79</v>
      </c>
      <c r="D6" s="27" t="n">
        <v>0.79</v>
      </c>
      <c r="E6" s="27" t="n">
        <v>0.79</v>
      </c>
      <c r="F6" s="27" t="n">
        <v>0.79</v>
      </c>
      <c r="G6" s="27" t="n">
        <v>0.78</v>
      </c>
      <c r="H6" s="27" t="n">
        <v>0.78</v>
      </c>
      <c r="I6" s="27" t="n">
        <v>0.79</v>
      </c>
      <c r="J6" s="32" t="n">
        <v>0.79</v>
      </c>
      <c r="K6" s="32" t="n">
        <v>0.79</v>
      </c>
      <c r="L6" s="32" t="n">
        <v>0.8</v>
      </c>
      <c r="M6" s="32" t="n">
        <v>0.8</v>
      </c>
      <c r="N6" s="32" t="n">
        <f aca="false">AVERAGE(B6:M6)</f>
        <v>0.79</v>
      </c>
      <c r="O6" s="27" t="n">
        <v>31.44</v>
      </c>
    </row>
    <row r="7" customFormat="false" ht="15" hidden="false" customHeight="false" outlineLevel="0" collapsed="false">
      <c r="A7" s="27" t="s">
        <v>41</v>
      </c>
      <c r="B7" s="27" t="n">
        <v>0.13</v>
      </c>
      <c r="C7" s="27" t="n">
        <v>0.13</v>
      </c>
      <c r="D7" s="27" t="n">
        <v>0.13</v>
      </c>
      <c r="E7" s="27" t="n">
        <v>0.13</v>
      </c>
      <c r="F7" s="27" t="n">
        <v>0.13</v>
      </c>
      <c r="G7" s="27" t="n">
        <v>0.13</v>
      </c>
      <c r="H7" s="27" t="n">
        <v>0.13</v>
      </c>
      <c r="I7" s="27" t="n">
        <v>0.13</v>
      </c>
      <c r="J7" s="32" t="n">
        <v>0.13</v>
      </c>
      <c r="K7" s="32" t="n">
        <v>0.13</v>
      </c>
      <c r="L7" s="32" t="n">
        <v>0.13</v>
      </c>
      <c r="M7" s="32" t="n">
        <v>0.13</v>
      </c>
      <c r="N7" s="32" t="n">
        <f aca="false">AVERAGE(B7:M7)</f>
        <v>0.13</v>
      </c>
      <c r="O7" s="27" t="n">
        <v>5.31</v>
      </c>
    </row>
    <row r="8" customFormat="false" ht="15" hidden="false" customHeight="false" outlineLevel="0" collapsed="false">
      <c r="A8" s="27" t="s">
        <v>42</v>
      </c>
      <c r="B8" s="27" t="n">
        <v>0.05</v>
      </c>
      <c r="C8" s="27" t="n">
        <v>0.05</v>
      </c>
      <c r="D8" s="27" t="n">
        <v>0.05</v>
      </c>
      <c r="E8" s="27" t="n">
        <v>0.05</v>
      </c>
      <c r="F8" s="27" t="n">
        <v>0.05</v>
      </c>
      <c r="G8" s="27" t="n">
        <v>0.05</v>
      </c>
      <c r="H8" s="27" t="n">
        <v>0.05</v>
      </c>
      <c r="I8" s="27" t="n">
        <v>0.05</v>
      </c>
      <c r="J8" s="32" t="n">
        <v>0.05</v>
      </c>
      <c r="K8" s="32" t="n">
        <v>0.05</v>
      </c>
      <c r="L8" s="32" t="n">
        <v>0.05</v>
      </c>
      <c r="M8" s="32" t="n">
        <v>0.05</v>
      </c>
      <c r="N8" s="32" t="n">
        <f aca="false">AVERAGE(B8:M8)</f>
        <v>0.05</v>
      </c>
      <c r="O8" s="32" t="n">
        <v>2.01</v>
      </c>
    </row>
    <row r="9" customFormat="false" ht="15" hidden="false" customHeight="false" outlineLevel="0" collapsed="false">
      <c r="A9" s="27" t="s">
        <v>43</v>
      </c>
      <c r="B9" s="27" t="n">
        <v>0.07</v>
      </c>
      <c r="C9" s="27" t="n">
        <v>0.07</v>
      </c>
      <c r="D9" s="27" t="n">
        <v>0.07</v>
      </c>
      <c r="E9" s="27" t="n">
        <v>0.07</v>
      </c>
      <c r="F9" s="27" t="n">
        <v>0.07</v>
      </c>
      <c r="G9" s="27" t="n">
        <v>0.07</v>
      </c>
      <c r="H9" s="27" t="n">
        <v>0.07</v>
      </c>
      <c r="I9" s="27" t="n">
        <v>0.07</v>
      </c>
      <c r="J9" s="32" t="n">
        <v>0.07</v>
      </c>
      <c r="K9" s="32" t="n">
        <v>0.07</v>
      </c>
      <c r="L9" s="32" t="n">
        <v>0.07</v>
      </c>
      <c r="M9" s="32" t="n">
        <v>0.07</v>
      </c>
      <c r="N9" s="32" t="n">
        <f aca="false">AVERAGE(B9:M9)</f>
        <v>0.07</v>
      </c>
      <c r="O9" s="27" t="n">
        <v>2.73</v>
      </c>
    </row>
    <row r="10" customFormat="false" ht="15" hidden="false" customHeight="false" outlineLevel="0" collapsed="false">
      <c r="A10" s="30" t="s">
        <v>44</v>
      </c>
      <c r="B10" s="31" t="n">
        <v>2.74</v>
      </c>
      <c r="C10" s="31" t="n">
        <v>2.75</v>
      </c>
      <c r="D10" s="31" t="n">
        <v>2.56</v>
      </c>
      <c r="E10" s="31" t="n">
        <v>2.44</v>
      </c>
      <c r="F10" s="31" t="n">
        <v>2.44</v>
      </c>
      <c r="G10" s="31" t="n">
        <v>2.44</v>
      </c>
      <c r="H10" s="31" t="n">
        <v>2.4</v>
      </c>
      <c r="I10" s="31" t="n">
        <v>2.45</v>
      </c>
      <c r="J10" s="31" t="n">
        <f aca="false">SUM(J5:J9)</f>
        <v>2.37</v>
      </c>
      <c r="K10" s="31" t="n">
        <f aca="false">SUM(K5:K9)</f>
        <v>2.45</v>
      </c>
      <c r="L10" s="31" t="n">
        <v>2.5</v>
      </c>
      <c r="M10" s="31" t="n">
        <f aca="false">SUM(M5:M9)</f>
        <v>2.54</v>
      </c>
      <c r="N10" s="31" t="n">
        <f aca="false">AVERAGE(B10:M10)</f>
        <v>2.50666666666667</v>
      </c>
      <c r="O10" s="31" t="n">
        <v>100</v>
      </c>
    </row>
    <row r="11" customFormat="false" ht="15" hidden="false" customHeight="false" outlineLevel="0" collapsed="false">
      <c r="A11" s="33" t="s">
        <v>4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4" min="2" style="0" width="6.13"/>
    <col collapsed="false" customWidth="true" hidden="false" outlineLevel="0" max="15" min="15" style="0" width="7.28"/>
  </cols>
  <sheetData>
    <row r="1" customFormat="false" ht="18.75" hidden="false" customHeight="false" outlineLevel="0" collapsed="false">
      <c r="A1" s="26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93</v>
      </c>
      <c r="C5" s="27" t="n">
        <v>1.93</v>
      </c>
      <c r="D5" s="32" t="n">
        <v>1.9</v>
      </c>
      <c r="E5" s="27" t="n">
        <v>2.01</v>
      </c>
      <c r="F5" s="27" t="n">
        <v>2.02</v>
      </c>
      <c r="G5" s="27" t="n">
        <v>2.17</v>
      </c>
      <c r="H5" s="27" t="n">
        <v>1.73</v>
      </c>
      <c r="I5" s="27" t="n">
        <v>1.73</v>
      </c>
      <c r="J5" s="27" t="n">
        <v>1.67</v>
      </c>
      <c r="K5" s="27" t="n">
        <v>1.68</v>
      </c>
      <c r="L5" s="27" t="n">
        <v>1.62</v>
      </c>
      <c r="M5" s="27" t="n">
        <v>1.56</v>
      </c>
      <c r="N5" s="27" t="n">
        <v>1.83</v>
      </c>
      <c r="O5" s="27" t="n">
        <v>70.33</v>
      </c>
    </row>
    <row r="6" customFormat="false" ht="15" hidden="false" customHeight="false" outlineLevel="0" collapsed="false">
      <c r="A6" s="27" t="s">
        <v>40</v>
      </c>
      <c r="B6" s="27" t="n">
        <v>0.53</v>
      </c>
      <c r="C6" s="27" t="n">
        <v>0.54</v>
      </c>
      <c r="D6" s="27" t="n">
        <v>0.53</v>
      </c>
      <c r="E6" s="27" t="n">
        <v>0.53</v>
      </c>
      <c r="F6" s="27" t="n">
        <v>0.53</v>
      </c>
      <c r="G6" s="27" t="n">
        <v>0.53</v>
      </c>
      <c r="H6" s="27" t="n">
        <v>0.53</v>
      </c>
      <c r="I6" s="27" t="n">
        <v>0.53</v>
      </c>
      <c r="J6" s="27" t="n">
        <v>0.53</v>
      </c>
      <c r="K6" s="27" t="n">
        <v>0.53</v>
      </c>
      <c r="L6" s="27" t="n">
        <v>0.53</v>
      </c>
      <c r="M6" s="27" t="n">
        <v>0.53</v>
      </c>
      <c r="N6" s="27" t="n">
        <v>0.53</v>
      </c>
      <c r="O6" s="27" t="n">
        <v>20.41</v>
      </c>
    </row>
    <row r="7" customFormat="false" ht="15" hidden="false" customHeight="false" outlineLevel="0" collapsed="false">
      <c r="A7" s="27" t="s">
        <v>41</v>
      </c>
      <c r="B7" s="32" t="n">
        <v>0.1</v>
      </c>
      <c r="C7" s="32" t="n">
        <v>0.11</v>
      </c>
      <c r="D7" s="32" t="n">
        <v>0.1</v>
      </c>
      <c r="E7" s="32" t="n">
        <v>0.1</v>
      </c>
      <c r="F7" s="32" t="n">
        <v>0.1</v>
      </c>
      <c r="G7" s="27" t="n">
        <v>0.1</v>
      </c>
      <c r="H7" s="27" t="n">
        <v>0.1</v>
      </c>
      <c r="I7" s="27" t="n">
        <v>0.1</v>
      </c>
      <c r="J7" s="27" t="n">
        <v>0.1</v>
      </c>
      <c r="K7" s="27" t="n">
        <v>0.1</v>
      </c>
      <c r="L7" s="27" t="n">
        <v>0.1</v>
      </c>
      <c r="M7" s="27" t="n">
        <v>0.1</v>
      </c>
      <c r="N7" s="27" t="n">
        <v>0.1</v>
      </c>
      <c r="O7" s="27" t="n">
        <v>4.01</v>
      </c>
    </row>
    <row r="8" customFormat="false" ht="15" hidden="false" customHeight="false" outlineLevel="0" collapsed="false">
      <c r="A8" s="27" t="s">
        <v>42</v>
      </c>
      <c r="B8" s="27" t="n">
        <v>0.06</v>
      </c>
      <c r="C8" s="27" t="n">
        <v>0.06</v>
      </c>
      <c r="D8" s="27" t="n">
        <v>0.06</v>
      </c>
      <c r="E8" s="27" t="n">
        <v>0.06</v>
      </c>
      <c r="F8" s="27" t="n">
        <v>0.06</v>
      </c>
      <c r="G8" s="27" t="n">
        <v>0.06</v>
      </c>
      <c r="H8" s="27" t="n">
        <v>0.06</v>
      </c>
      <c r="I8" s="27" t="n">
        <v>0.06</v>
      </c>
      <c r="J8" s="27" t="n">
        <v>0.06</v>
      </c>
      <c r="K8" s="27" t="n">
        <v>0.06</v>
      </c>
      <c r="L8" s="27" t="n">
        <v>0.06</v>
      </c>
      <c r="M8" s="27" t="n">
        <v>0.06</v>
      </c>
      <c r="N8" s="27" t="n">
        <v>0.06</v>
      </c>
      <c r="O8" s="27" t="n">
        <v>2.23</v>
      </c>
    </row>
    <row r="9" customFormat="false" ht="15" hidden="false" customHeight="false" outlineLevel="0" collapsed="false">
      <c r="A9" s="27" t="s">
        <v>43</v>
      </c>
      <c r="B9" s="27" t="n">
        <v>0.08</v>
      </c>
      <c r="C9" s="27" t="n">
        <v>0.08</v>
      </c>
      <c r="D9" s="27" t="n">
        <v>0.08</v>
      </c>
      <c r="E9" s="27" t="n">
        <v>0.08</v>
      </c>
      <c r="F9" s="27" t="n">
        <v>0.08</v>
      </c>
      <c r="G9" s="27" t="n">
        <v>0.08</v>
      </c>
      <c r="H9" s="27" t="n">
        <v>0.08</v>
      </c>
      <c r="I9" s="27" t="n">
        <v>0.08</v>
      </c>
      <c r="J9" s="27" t="n">
        <v>0.08</v>
      </c>
      <c r="K9" s="27" t="n">
        <v>0.08</v>
      </c>
      <c r="L9" s="27" t="n">
        <v>0.08</v>
      </c>
      <c r="M9" s="27" t="n">
        <v>0.08</v>
      </c>
      <c r="N9" s="27" t="n">
        <v>0.08</v>
      </c>
      <c r="O9" s="27" t="n">
        <v>3.02</v>
      </c>
    </row>
    <row r="10" customFormat="false" ht="15" hidden="false" customHeight="false" outlineLevel="0" collapsed="false">
      <c r="A10" s="30" t="s">
        <v>44</v>
      </c>
      <c r="B10" s="31" t="n">
        <v>2.69</v>
      </c>
      <c r="C10" s="31" t="n">
        <v>2.71</v>
      </c>
      <c r="D10" s="31" t="n">
        <v>2.67</v>
      </c>
      <c r="E10" s="31" t="n">
        <v>2.78</v>
      </c>
      <c r="F10" s="31" t="n">
        <v>2.8</v>
      </c>
      <c r="G10" s="31" t="n">
        <v>2.95</v>
      </c>
      <c r="H10" s="31" t="n">
        <v>2.5</v>
      </c>
      <c r="I10" s="31" t="n">
        <v>2.5</v>
      </c>
      <c r="J10" s="31" t="n">
        <v>2.44</v>
      </c>
      <c r="K10" s="31" t="n">
        <v>2.46</v>
      </c>
      <c r="L10" s="31" t="n">
        <v>2.39</v>
      </c>
      <c r="M10" s="31" t="n">
        <v>2.33</v>
      </c>
      <c r="N10" s="31" t="n">
        <v>2.6</v>
      </c>
      <c r="O10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4" min="2" style="0" width="6.13"/>
    <col collapsed="false" customWidth="true" hidden="false" outlineLevel="0" max="15" min="15" style="0" width="7.28"/>
  </cols>
  <sheetData>
    <row r="1" customFormat="false" ht="18.75" hidden="false" customHeight="false" outlineLevel="0" collapsed="false">
      <c r="A1" s="26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53</v>
      </c>
      <c r="C5" s="27" t="n">
        <v>1.51</v>
      </c>
      <c r="D5" s="27" t="n">
        <v>1.37</v>
      </c>
      <c r="E5" s="27" t="n">
        <v>1.23</v>
      </c>
      <c r="F5" s="27" t="n">
        <v>1.26</v>
      </c>
      <c r="G5" s="27" t="n">
        <v>1.29</v>
      </c>
      <c r="H5" s="32" t="n">
        <v>1.3</v>
      </c>
      <c r="I5" s="27" t="n">
        <v>1.27</v>
      </c>
      <c r="J5" s="32" t="n">
        <v>1.3</v>
      </c>
      <c r="K5" s="32" t="n">
        <v>1.4</v>
      </c>
      <c r="L5" s="32" t="n">
        <v>1.46</v>
      </c>
      <c r="M5" s="32" t="n">
        <v>1.47</v>
      </c>
      <c r="N5" s="27" t="n">
        <f aca="false">AVERAGE(B5:M5)</f>
        <v>1.36583333333333</v>
      </c>
      <c r="O5" s="27" t="n">
        <v>63.93</v>
      </c>
    </row>
    <row r="6" customFormat="false" ht="15" hidden="false" customHeight="false" outlineLevel="0" collapsed="false">
      <c r="A6" s="27" t="s">
        <v>40</v>
      </c>
      <c r="B6" s="27" t="n">
        <v>0.53</v>
      </c>
      <c r="C6" s="27" t="n">
        <v>0.53</v>
      </c>
      <c r="D6" s="27" t="n">
        <v>0.53</v>
      </c>
      <c r="E6" s="27" t="n">
        <v>0.53</v>
      </c>
      <c r="F6" s="27" t="n">
        <v>0.52</v>
      </c>
      <c r="G6" s="27" t="n">
        <v>0.52</v>
      </c>
      <c r="H6" s="27" t="n">
        <v>0.52</v>
      </c>
      <c r="I6" s="27" t="n">
        <v>0.52</v>
      </c>
      <c r="J6" s="32" t="n">
        <v>0.52</v>
      </c>
      <c r="K6" s="32" t="n">
        <v>0.52</v>
      </c>
      <c r="L6" s="32" t="n">
        <v>0.52</v>
      </c>
      <c r="M6" s="32" t="n">
        <v>0.52</v>
      </c>
      <c r="N6" s="27" t="n">
        <v>0.53</v>
      </c>
      <c r="O6" s="27" t="n">
        <v>24.59</v>
      </c>
    </row>
    <row r="7" customFormat="false" ht="15" hidden="false" customHeight="false" outlineLevel="0" collapsed="false">
      <c r="A7" s="27" t="s">
        <v>41</v>
      </c>
      <c r="B7" s="27" t="n">
        <v>0.11</v>
      </c>
      <c r="C7" s="27" t="n">
        <v>0.11</v>
      </c>
      <c r="D7" s="27" t="n">
        <v>0.11</v>
      </c>
      <c r="E7" s="27" t="n">
        <v>0.11</v>
      </c>
      <c r="F7" s="27" t="n">
        <v>0.11</v>
      </c>
      <c r="G7" s="27" t="n">
        <v>0.11</v>
      </c>
      <c r="H7" s="27" t="n">
        <v>0.11</v>
      </c>
      <c r="I7" s="27" t="n">
        <v>0.11</v>
      </c>
      <c r="J7" s="32" t="n">
        <v>0.11</v>
      </c>
      <c r="K7" s="32" t="n">
        <v>0.11</v>
      </c>
      <c r="L7" s="32" t="n">
        <v>0.11</v>
      </c>
      <c r="M7" s="32" t="n">
        <v>0.11</v>
      </c>
      <c r="N7" s="27" t="n">
        <f aca="false">AVERAGE(B7:M7)</f>
        <v>0.11</v>
      </c>
      <c r="O7" s="27" t="n">
        <v>5.18</v>
      </c>
    </row>
    <row r="8" customFormat="false" ht="15" hidden="false" customHeight="false" outlineLevel="0" collapsed="false">
      <c r="A8" s="27" t="s">
        <v>42</v>
      </c>
      <c r="B8" s="27" t="n">
        <v>0.06</v>
      </c>
      <c r="C8" s="27" t="n">
        <v>0.06</v>
      </c>
      <c r="D8" s="27" t="n">
        <v>0.06</v>
      </c>
      <c r="E8" s="27" t="n">
        <v>0.05</v>
      </c>
      <c r="F8" s="27" t="n">
        <v>0.05</v>
      </c>
      <c r="G8" s="27" t="n">
        <v>0.05</v>
      </c>
      <c r="H8" s="27" t="n">
        <v>0.05</v>
      </c>
      <c r="I8" s="27" t="n">
        <v>0.05</v>
      </c>
      <c r="J8" s="32" t="n">
        <v>0.05</v>
      </c>
      <c r="K8" s="32" t="n">
        <v>0.06</v>
      </c>
      <c r="L8" s="32" t="n">
        <v>0.06</v>
      </c>
      <c r="M8" s="32" t="n">
        <v>0.06</v>
      </c>
      <c r="N8" s="27" t="n">
        <f aca="false">AVERAGE(B8:M8)</f>
        <v>0.055</v>
      </c>
      <c r="O8" s="27" t="n">
        <v>2.59</v>
      </c>
    </row>
    <row r="9" customFormat="false" ht="15" hidden="false" customHeight="false" outlineLevel="0" collapsed="false">
      <c r="A9" s="27" t="s">
        <v>43</v>
      </c>
      <c r="B9" s="27" t="n">
        <v>0.08</v>
      </c>
      <c r="C9" s="27" t="n">
        <v>0.08</v>
      </c>
      <c r="D9" s="27" t="n">
        <v>0.08</v>
      </c>
      <c r="E9" s="27" t="n">
        <v>0.08</v>
      </c>
      <c r="F9" s="27" t="n">
        <v>0.08</v>
      </c>
      <c r="G9" s="27" t="n">
        <v>0.08</v>
      </c>
      <c r="H9" s="27" t="n">
        <v>0.08</v>
      </c>
      <c r="I9" s="27" t="n">
        <v>0.08</v>
      </c>
      <c r="J9" s="32" t="n">
        <v>0.08</v>
      </c>
      <c r="K9" s="32" t="n">
        <v>0.08</v>
      </c>
      <c r="L9" s="32" t="n">
        <v>0.08</v>
      </c>
      <c r="M9" s="32" t="n">
        <v>0.08</v>
      </c>
      <c r="N9" s="27" t="n">
        <f aca="false">AVERAGE(B9:M9)</f>
        <v>0.08</v>
      </c>
      <c r="O9" s="27" t="n">
        <v>3.71</v>
      </c>
    </row>
    <row r="10" customFormat="false" ht="15" hidden="false" customHeight="false" outlineLevel="0" collapsed="false">
      <c r="A10" s="30" t="s">
        <v>44</v>
      </c>
      <c r="B10" s="31" t="n">
        <v>2.31</v>
      </c>
      <c r="C10" s="31" t="n">
        <v>2.29</v>
      </c>
      <c r="D10" s="31" t="n">
        <v>2.15</v>
      </c>
      <c r="E10" s="31" t="n">
        <v>2.01</v>
      </c>
      <c r="F10" s="31" t="n">
        <v>2.03</v>
      </c>
      <c r="G10" s="31" t="n">
        <v>2.05</v>
      </c>
      <c r="H10" s="31" t="n">
        <v>2.06</v>
      </c>
      <c r="I10" s="31" t="n">
        <v>2.03</v>
      </c>
      <c r="J10" s="31" t="n">
        <v>2.07</v>
      </c>
      <c r="K10" s="31" t="n">
        <f aca="false">SUM(K5:K9)</f>
        <v>2.17</v>
      </c>
      <c r="L10" s="31" t="n">
        <f aca="false">SUM(L5:L9)</f>
        <v>2.23</v>
      </c>
      <c r="M10" s="31" t="n">
        <f aca="false">SUM(M5:M9)</f>
        <v>2.24</v>
      </c>
      <c r="N10" s="31" t="n">
        <f aca="false">AVERAGE(B10:M10)</f>
        <v>2.13666666666667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6.7"/>
  </cols>
  <sheetData>
    <row r="1" customFormat="false" ht="18.75" hidden="false" customHeight="false" outlineLevel="0" collapsed="false">
      <c r="A1" s="26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32" t="n">
        <v>1.8</v>
      </c>
      <c r="C5" s="32" t="n">
        <v>1.84</v>
      </c>
      <c r="D5" s="32" t="n">
        <v>1.88</v>
      </c>
      <c r="E5" s="32" t="n">
        <v>2.03</v>
      </c>
      <c r="F5" s="32" t="n">
        <v>1.99</v>
      </c>
      <c r="G5" s="32" t="n">
        <v>1.99</v>
      </c>
      <c r="H5" s="32" t="n">
        <v>1.98</v>
      </c>
      <c r="I5" s="32" t="n">
        <v>1.8</v>
      </c>
      <c r="J5" s="32" t="n">
        <v>1.79</v>
      </c>
      <c r="K5" s="32" t="n">
        <v>1.69</v>
      </c>
      <c r="L5" s="32" t="n">
        <v>1.66</v>
      </c>
      <c r="M5" s="32" t="n">
        <v>1.65</v>
      </c>
      <c r="N5" s="32" t="n">
        <v>1.84</v>
      </c>
      <c r="O5" s="32" t="n">
        <v>65.42</v>
      </c>
    </row>
    <row r="6" customFormat="false" ht="15" hidden="false" customHeight="false" outlineLevel="0" collapsed="false">
      <c r="A6" s="27" t="s">
        <v>40</v>
      </c>
      <c r="B6" s="32" t="n">
        <v>0.72</v>
      </c>
      <c r="C6" s="32" t="n">
        <v>0.73</v>
      </c>
      <c r="D6" s="32" t="n">
        <v>0.73</v>
      </c>
      <c r="E6" s="32" t="n">
        <v>0.7</v>
      </c>
      <c r="F6" s="32" t="n">
        <v>0.61</v>
      </c>
      <c r="G6" s="32" t="n">
        <v>0.61</v>
      </c>
      <c r="H6" s="32" t="n">
        <v>0.67</v>
      </c>
      <c r="I6" s="32" t="n">
        <v>0.67</v>
      </c>
      <c r="J6" s="32" t="n">
        <v>0.67</v>
      </c>
      <c r="K6" s="32" t="n">
        <v>0.67</v>
      </c>
      <c r="L6" s="32" t="n">
        <v>0.68</v>
      </c>
      <c r="M6" s="32" t="n">
        <v>0.68</v>
      </c>
      <c r="N6" s="32" t="n">
        <v>0.68</v>
      </c>
      <c r="O6" s="32" t="n">
        <v>24.14</v>
      </c>
    </row>
    <row r="7" customFormat="false" ht="15" hidden="false" customHeight="false" outlineLevel="0" collapsed="false">
      <c r="A7" s="27" t="s">
        <v>41</v>
      </c>
      <c r="B7" s="32" t="n">
        <v>0.17</v>
      </c>
      <c r="C7" s="32" t="n">
        <v>0.17</v>
      </c>
      <c r="D7" s="32" t="n">
        <v>0.17</v>
      </c>
      <c r="E7" s="32" t="n">
        <v>0.18</v>
      </c>
      <c r="F7" s="32" t="n">
        <v>0.18</v>
      </c>
      <c r="G7" s="32" t="n">
        <v>0.18</v>
      </c>
      <c r="H7" s="32" t="n">
        <v>0.18</v>
      </c>
      <c r="I7" s="32" t="n">
        <v>0.18</v>
      </c>
      <c r="J7" s="32" t="n">
        <v>0.18</v>
      </c>
      <c r="K7" s="32" t="n">
        <v>0.18</v>
      </c>
      <c r="L7" s="32" t="n">
        <v>0.18</v>
      </c>
      <c r="M7" s="32" t="n">
        <v>0.18</v>
      </c>
      <c r="N7" s="32" t="n">
        <v>0.17</v>
      </c>
      <c r="O7" s="32" t="n">
        <v>6.17</v>
      </c>
    </row>
    <row r="8" customFormat="false" ht="15" hidden="false" customHeight="false" outlineLevel="0" collapsed="false">
      <c r="A8" s="27" t="s">
        <v>42</v>
      </c>
      <c r="B8" s="32" t="n">
        <v>0.06</v>
      </c>
      <c r="C8" s="32" t="n">
        <v>0.06</v>
      </c>
      <c r="D8" s="32" t="n">
        <v>0.06</v>
      </c>
      <c r="E8" s="32" t="n">
        <v>0.06</v>
      </c>
      <c r="F8" s="32" t="n">
        <v>0.06</v>
      </c>
      <c r="G8" s="32" t="n">
        <v>0.06</v>
      </c>
      <c r="H8" s="32" t="n">
        <v>0.06</v>
      </c>
      <c r="I8" s="32" t="n">
        <v>0.06</v>
      </c>
      <c r="J8" s="32" t="n">
        <v>0.06</v>
      </c>
      <c r="K8" s="32" t="n">
        <v>0.06</v>
      </c>
      <c r="L8" s="32" t="n">
        <v>0.06</v>
      </c>
      <c r="M8" s="32" t="n">
        <v>0.06</v>
      </c>
      <c r="N8" s="32" t="n">
        <v>0.06</v>
      </c>
      <c r="O8" s="32" t="n">
        <v>2.06</v>
      </c>
    </row>
    <row r="9" customFormat="false" ht="15" hidden="false" customHeight="false" outlineLevel="0" collapsed="false">
      <c r="A9" s="27" t="s">
        <v>43</v>
      </c>
      <c r="B9" s="32" t="n">
        <v>0.06</v>
      </c>
      <c r="C9" s="32" t="n">
        <v>0.06</v>
      </c>
      <c r="D9" s="32" t="n">
        <v>0.06</v>
      </c>
      <c r="E9" s="32" t="n">
        <v>0.06</v>
      </c>
      <c r="F9" s="32" t="n">
        <v>0.06</v>
      </c>
      <c r="G9" s="32" t="n">
        <v>0.06</v>
      </c>
      <c r="H9" s="32" t="n">
        <v>0.06</v>
      </c>
      <c r="I9" s="32" t="n">
        <v>0.06</v>
      </c>
      <c r="J9" s="32" t="n">
        <v>0.06</v>
      </c>
      <c r="K9" s="32" t="n">
        <v>0.06</v>
      </c>
      <c r="L9" s="32" t="n">
        <v>0.06</v>
      </c>
      <c r="M9" s="32" t="n">
        <v>0.06</v>
      </c>
      <c r="N9" s="32" t="n">
        <v>0.06</v>
      </c>
      <c r="O9" s="32" t="n">
        <v>2.21</v>
      </c>
    </row>
    <row r="10" customFormat="false" ht="15" hidden="false" customHeight="false" outlineLevel="0" collapsed="false">
      <c r="A10" s="30" t="s">
        <v>44</v>
      </c>
      <c r="B10" s="31" t="n">
        <v>2.8</v>
      </c>
      <c r="C10" s="31" t="n">
        <v>2.86</v>
      </c>
      <c r="D10" s="31" t="n">
        <v>2.9</v>
      </c>
      <c r="E10" s="31" t="n">
        <v>3.02</v>
      </c>
      <c r="F10" s="31" t="n">
        <v>2.89</v>
      </c>
      <c r="G10" s="31" t="n">
        <v>2.89</v>
      </c>
      <c r="H10" s="31" t="n">
        <v>2.95</v>
      </c>
      <c r="I10" s="31" t="n">
        <v>2.76</v>
      </c>
      <c r="J10" s="31" t="n">
        <v>2.76</v>
      </c>
      <c r="K10" s="31" t="n">
        <v>2.66</v>
      </c>
      <c r="L10" s="31" t="n">
        <v>2.64</v>
      </c>
      <c r="M10" s="31" t="n">
        <v>2.63</v>
      </c>
      <c r="N10" s="31" t="n">
        <v>2.81</v>
      </c>
      <c r="O10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6.7"/>
  </cols>
  <sheetData>
    <row r="1" customFormat="false" ht="18.75" hidden="false" customHeight="false" outlineLevel="0" collapsed="false">
      <c r="A1" s="26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9" t="s">
        <v>38</v>
      </c>
    </row>
    <row r="5" customFormat="false" ht="15.75" hidden="false" customHeight="false" outlineLevel="0" collapsed="false">
      <c r="A5" s="27" t="s">
        <v>39</v>
      </c>
      <c r="B5" s="27" t="n">
        <v>1.53</v>
      </c>
      <c r="C5" s="27" t="n">
        <v>1.44</v>
      </c>
      <c r="D5" s="27" t="n">
        <v>1.38</v>
      </c>
      <c r="E5" s="27" t="n">
        <v>1.35</v>
      </c>
      <c r="F5" s="27" t="n">
        <v>1.35</v>
      </c>
      <c r="G5" s="27" t="n">
        <v>1.35</v>
      </c>
      <c r="H5" s="27" t="n">
        <v>1.32</v>
      </c>
      <c r="I5" s="27" t="n">
        <v>1.34</v>
      </c>
      <c r="J5" s="27" t="n">
        <v>1.31</v>
      </c>
      <c r="K5" s="27" t="n">
        <v>1.37</v>
      </c>
      <c r="L5" s="27" t="n">
        <v>1.41</v>
      </c>
      <c r="M5" s="27" t="n">
        <v>1.45</v>
      </c>
      <c r="N5" s="32" t="n">
        <f aca="false">AVERAGE(B5:M5)</f>
        <v>1.38333333333333</v>
      </c>
      <c r="O5" s="27" t="n">
        <v>58.13</v>
      </c>
    </row>
    <row r="6" customFormat="false" ht="15" hidden="false" customHeight="false" outlineLevel="0" collapsed="false">
      <c r="A6" s="27" t="s">
        <v>40</v>
      </c>
      <c r="B6" s="27" t="n">
        <v>0.68</v>
      </c>
      <c r="C6" s="27" t="n">
        <v>0.68</v>
      </c>
      <c r="D6" s="27" t="n">
        <v>0.68</v>
      </c>
      <c r="E6" s="27" t="n">
        <v>0.69</v>
      </c>
      <c r="F6" s="27" t="n">
        <v>0.71</v>
      </c>
      <c r="G6" s="27" t="n">
        <v>0.71</v>
      </c>
      <c r="H6" s="27" t="n">
        <v>0.71</v>
      </c>
      <c r="I6" s="27" t="n">
        <v>0.69</v>
      </c>
      <c r="J6" s="27" t="n">
        <v>0.69</v>
      </c>
      <c r="K6" s="27" t="n">
        <v>0.69</v>
      </c>
      <c r="L6" s="27" t="n">
        <v>0.69</v>
      </c>
      <c r="M6" s="27" t="n">
        <v>0.69</v>
      </c>
      <c r="N6" s="32" t="n">
        <f aca="false">AVERAGE(B6:M6)</f>
        <v>0.6925</v>
      </c>
      <c r="O6" s="27" t="n">
        <v>29.17</v>
      </c>
    </row>
    <row r="7" customFormat="false" ht="15" hidden="false" customHeight="false" outlineLevel="0" collapsed="false">
      <c r="A7" s="27" t="s">
        <v>41</v>
      </c>
      <c r="B7" s="27" t="n">
        <v>0.18</v>
      </c>
      <c r="C7" s="27" t="n">
        <v>0.18</v>
      </c>
      <c r="D7" s="27" t="n">
        <v>0.18</v>
      </c>
      <c r="E7" s="27" t="n">
        <v>0.18</v>
      </c>
      <c r="F7" s="27" t="n">
        <v>0.18</v>
      </c>
      <c r="G7" s="27" t="n">
        <v>0.18</v>
      </c>
      <c r="H7" s="27" t="n">
        <v>0.18</v>
      </c>
      <c r="I7" s="27" t="n">
        <v>0.18</v>
      </c>
      <c r="J7" s="27" t="n">
        <v>0.18</v>
      </c>
      <c r="K7" s="27" t="n">
        <v>0.18</v>
      </c>
      <c r="L7" s="27" t="n">
        <v>0.18</v>
      </c>
      <c r="M7" s="27" t="n">
        <v>0.18</v>
      </c>
      <c r="N7" s="32" t="n">
        <f aca="false">AVERAGE(B7:M7)</f>
        <v>0.18</v>
      </c>
      <c r="O7" s="27" t="n">
        <v>7.72</v>
      </c>
    </row>
    <row r="8" customFormat="false" ht="15" hidden="false" customHeight="false" outlineLevel="0" collapsed="false">
      <c r="A8" s="27" t="s">
        <v>42</v>
      </c>
      <c r="B8" s="27" t="n">
        <v>0.06</v>
      </c>
      <c r="C8" s="27" t="n">
        <v>0.06</v>
      </c>
      <c r="D8" s="27" t="n">
        <v>0.06</v>
      </c>
      <c r="E8" s="27" t="n">
        <v>0.06</v>
      </c>
      <c r="F8" s="27" t="n">
        <v>0.06</v>
      </c>
      <c r="G8" s="27" t="n">
        <v>0.05</v>
      </c>
      <c r="H8" s="27" t="n">
        <v>0.05</v>
      </c>
      <c r="I8" s="27" t="n">
        <v>0.05</v>
      </c>
      <c r="J8" s="27" t="n">
        <v>0.05</v>
      </c>
      <c r="K8" s="27" t="n">
        <v>0.06</v>
      </c>
      <c r="L8" s="27" t="n">
        <v>0.06</v>
      </c>
      <c r="M8" s="27" t="n">
        <v>0.06</v>
      </c>
      <c r="N8" s="32" t="n">
        <f aca="false">AVERAGE(B8:M8)</f>
        <v>0.0566666666666667</v>
      </c>
      <c r="O8" s="27" t="n">
        <v>2.33</v>
      </c>
    </row>
    <row r="9" customFormat="false" ht="15" hidden="false" customHeight="false" outlineLevel="0" collapsed="false">
      <c r="A9" s="27" t="s">
        <v>43</v>
      </c>
      <c r="B9" s="27" t="n">
        <v>0.06</v>
      </c>
      <c r="C9" s="27" t="n">
        <v>0.06</v>
      </c>
      <c r="D9" s="27" t="n">
        <v>0.06</v>
      </c>
      <c r="E9" s="27" t="n">
        <v>0.06</v>
      </c>
      <c r="F9" s="27" t="n">
        <v>0.06</v>
      </c>
      <c r="G9" s="27" t="n">
        <v>0.06</v>
      </c>
      <c r="H9" s="27" t="n">
        <v>0.06</v>
      </c>
      <c r="I9" s="27" t="n">
        <v>0.06</v>
      </c>
      <c r="J9" s="27" t="n">
        <v>0.06</v>
      </c>
      <c r="K9" s="27" t="n">
        <v>0.06</v>
      </c>
      <c r="L9" s="27" t="n">
        <v>0.06</v>
      </c>
      <c r="M9" s="27" t="n">
        <v>0.06</v>
      </c>
      <c r="N9" s="32" t="n">
        <f aca="false">AVERAGE(B9:M9)</f>
        <v>0.06</v>
      </c>
      <c r="O9" s="27" t="n">
        <v>2.64</v>
      </c>
    </row>
    <row r="10" customFormat="false" ht="15" hidden="false" customHeight="false" outlineLevel="0" collapsed="false">
      <c r="A10" s="30" t="s">
        <v>44</v>
      </c>
      <c r="B10" s="31" t="n">
        <v>2.52</v>
      </c>
      <c r="C10" s="31" t="n">
        <v>2.43</v>
      </c>
      <c r="D10" s="31" t="n">
        <v>2.36</v>
      </c>
      <c r="E10" s="31" t="n">
        <v>2.34</v>
      </c>
      <c r="F10" s="31" t="n">
        <v>2.36</v>
      </c>
      <c r="G10" s="31" t="n">
        <v>2.37</v>
      </c>
      <c r="H10" s="31" t="n">
        <v>2.34</v>
      </c>
      <c r="I10" s="31" t="n">
        <v>2.33</v>
      </c>
      <c r="J10" s="31" t="n">
        <v>2.3</v>
      </c>
      <c r="K10" s="31" t="n">
        <f aca="false">SUM(K5:K9)</f>
        <v>2.36</v>
      </c>
      <c r="L10" s="31" t="n">
        <f aca="false">SUM(L5:L9)</f>
        <v>2.4</v>
      </c>
      <c r="M10" s="31" t="n">
        <v>2.45</v>
      </c>
      <c r="N10" s="31" t="n">
        <f aca="false">AVERAGE(B10:M10)</f>
        <v>2.38</v>
      </c>
      <c r="O10" s="31" t="n">
        <v>100</v>
      </c>
    </row>
    <row r="11" customFormat="false" ht="15" hidden="false" customHeight="false" outlineLevel="0" collapsed="false">
      <c r="A11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2:44:51Z</dcterms:created>
  <dc:creator>BEVENILDO FERNANDES SOUSA</dc:creator>
  <dc:description/>
  <dc:language>en-US</dc:language>
  <cp:lastModifiedBy>ANDREIA LIE SHIMIZU</cp:lastModifiedBy>
  <dcterms:modified xsi:type="dcterms:W3CDTF">2021-07-21T11:18:21Z</dcterms:modified>
  <cp:revision>0</cp:revision>
  <dc:subject/>
  <dc:title/>
</cp:coreProperties>
</file>