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27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7.xml.rels" ContentType="application/vnd.openxmlformats-package.relationships+xml"/>
  <Override PartName="/xl/worksheets/_rels/sheet93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4.xml.rels" ContentType="application/vnd.openxmlformats-package.relationships+xml"/>
  <Override PartName="/xl/drawings/_rels/drawing41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87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63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84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8.xml.rels" ContentType="application/vnd.openxmlformats-package.relationships+xml"/>
  <Override PartName="/xl/drawings/_rels/drawing80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7.xml.rels" ContentType="application/vnd.openxmlformats-package.relationships+xml"/>
  <Override PartName="/xl/drawings/_rels/drawing54.xml.rels" ContentType="application/vnd.openxmlformats-package.relationships+xml"/>
  <Override PartName="/xl/drawings/_rels/drawing11.xml.rels" ContentType="application/vnd.openxmlformats-package.relationships+xml"/>
  <Override PartName="/xl/drawings/_rels/drawing48.xml.rels" ContentType="application/vnd.openxmlformats-package.relationships+xml"/>
  <Override PartName="/xl/drawings/_rels/drawing55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56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13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90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93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92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6.xml" ContentType="application/vnd.openxmlformats-officedocument.drawing+xml"/>
  <Override PartName="/xl/drawings/drawing91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25.xml" ContentType="application/vnd.openxmlformats-officedocument.drawing+xml"/>
  <Override PartName="/xl/drawings/drawing90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92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E-2005" sheetId="2" state="visible" r:id="rId3"/>
    <sheet name="CE-2006" sheetId="3" state="visible" r:id="rId4"/>
    <sheet name="CE-2007" sheetId="4" state="visible" r:id="rId5"/>
    <sheet name="CE-2008" sheetId="5" state="visible" r:id="rId6"/>
    <sheet name="CE-2009" sheetId="6" state="visible" r:id="rId7"/>
    <sheet name="CE-2010" sheetId="7" state="visible" r:id="rId8"/>
    <sheet name="CE-2011" sheetId="8" state="visible" r:id="rId9"/>
    <sheet name="CE-2012" sheetId="9" state="visible" r:id="rId10"/>
    <sheet name="CE-2013" sheetId="10" state="visible" r:id="rId11"/>
    <sheet name="CE-2014" sheetId="11" state="visible" r:id="rId12"/>
    <sheet name="ES-2007" sheetId="12" state="visible" r:id="rId13"/>
    <sheet name="ES-2008" sheetId="13" state="visible" r:id="rId14"/>
    <sheet name="ES-2010" sheetId="14" state="visible" r:id="rId15"/>
    <sheet name="ES-2012" sheetId="15" state="visible" r:id="rId16"/>
    <sheet name="ES-2013" sheetId="16" state="visible" r:id="rId17"/>
    <sheet name="ES-2014" sheetId="17" state="visible" r:id="rId18"/>
    <sheet name="GO-2005" sheetId="18" state="visible" r:id="rId19"/>
    <sheet name="GO-2006" sheetId="19" state="visible" r:id="rId20"/>
    <sheet name="GO-2007" sheetId="20" state="visible" r:id="rId21"/>
    <sheet name="GO-2008" sheetId="21" state="visible" r:id="rId22"/>
    <sheet name="GO-2009" sheetId="22" state="visible" r:id="rId23"/>
    <sheet name="GO-2010" sheetId="23" state="visible" r:id="rId24"/>
    <sheet name="GO-2011" sheetId="24" state="visible" r:id="rId25"/>
    <sheet name="GO-2012" sheetId="25" state="visible" r:id="rId26"/>
    <sheet name="GO-2013" sheetId="26" state="visible" r:id="rId27"/>
    <sheet name="GO-2014" sheetId="27" state="visible" r:id="rId28"/>
    <sheet name="MG-2005" sheetId="28" state="visible" r:id="rId29"/>
    <sheet name="MG-2006" sheetId="29" state="visible" r:id="rId30"/>
    <sheet name="MG-2007" sheetId="30" state="visible" r:id="rId31"/>
    <sheet name="MG-2008" sheetId="31" state="visible" r:id="rId32"/>
    <sheet name="MG-2009" sheetId="32" state="visible" r:id="rId33"/>
    <sheet name="MG-2010" sheetId="33" state="visible" r:id="rId34"/>
    <sheet name="MG-2011" sheetId="34" state="visible" r:id="rId35"/>
    <sheet name="MG-2012" sheetId="35" state="visible" r:id="rId36"/>
    <sheet name="MG-2013" sheetId="36" state="visible" r:id="rId37"/>
    <sheet name="MG-2014" sheetId="37" state="visible" r:id="rId38"/>
    <sheet name="MS-2005" sheetId="38" state="visible" r:id="rId39"/>
    <sheet name="MS-2006" sheetId="39" state="visible" r:id="rId40"/>
    <sheet name="MS-2007" sheetId="40" state="visible" r:id="rId41"/>
    <sheet name="MS-2008" sheetId="41" state="visible" r:id="rId42"/>
    <sheet name="MT-2005" sheetId="42" state="visible" r:id="rId43"/>
    <sheet name="MT-2006" sheetId="43" state="visible" r:id="rId44"/>
    <sheet name="MT-2007" sheetId="44" state="visible" r:id="rId45"/>
    <sheet name="MT-2008" sheetId="45" state="visible" r:id="rId46"/>
    <sheet name="MT-2010" sheetId="46" state="visible" r:id="rId47"/>
    <sheet name="MT-2011" sheetId="47" state="visible" r:id="rId48"/>
    <sheet name="CC - MT" sheetId="48" state="visible" r:id="rId49"/>
    <sheet name="PE-2005" sheetId="49" state="visible" r:id="rId50"/>
    <sheet name="PE-2006" sheetId="50" state="visible" r:id="rId51"/>
    <sheet name="PE-2007" sheetId="51" state="visible" r:id="rId52"/>
    <sheet name="PE-2008" sheetId="52" state="visible" r:id="rId53"/>
    <sheet name="PE-2010" sheetId="53" state="visible" r:id="rId54"/>
    <sheet name="PE-2011" sheetId="54" state="visible" r:id="rId55"/>
    <sheet name="PE-2012" sheetId="55" state="visible" r:id="rId56"/>
    <sheet name="PR-2005" sheetId="56" state="visible" r:id="rId57"/>
    <sheet name="PR-2006" sheetId="57" state="visible" r:id="rId58"/>
    <sheet name="PR-2007" sheetId="58" state="visible" r:id="rId59"/>
    <sheet name="PR-2008" sheetId="59" state="visible" r:id="rId60"/>
    <sheet name="PR-2009" sheetId="60" state="visible" r:id="rId61"/>
    <sheet name="PR-2010" sheetId="61" state="visible" r:id="rId62"/>
    <sheet name="PR-2011" sheetId="62" state="visible" r:id="rId63"/>
    <sheet name="PR-2012" sheetId="63" state="visible" r:id="rId64"/>
    <sheet name="PR-2013" sheetId="64" state="visible" r:id="rId65"/>
    <sheet name="PR-2014" sheetId="65" state="visible" r:id="rId66"/>
    <sheet name="RS-2005" sheetId="66" state="visible" r:id="rId67"/>
    <sheet name="RS-2006" sheetId="67" state="visible" r:id="rId68"/>
    <sheet name="RS-2007" sheetId="68" state="visible" r:id="rId69"/>
    <sheet name="RS-2008" sheetId="69" state="visible" r:id="rId70"/>
    <sheet name="RS-2009" sheetId="70" state="visible" r:id="rId71"/>
    <sheet name="RS-2010" sheetId="71" state="visible" r:id="rId72"/>
    <sheet name="RS-2011" sheetId="72" state="visible" r:id="rId73"/>
    <sheet name="RS-2012" sheetId="73" state="visible" r:id="rId74"/>
    <sheet name="RS-2013" sheetId="74" state="visible" r:id="rId75"/>
    <sheet name="RS-2014" sheetId="75" state="visible" r:id="rId76"/>
    <sheet name="SC-2005" sheetId="76" state="visible" r:id="rId77"/>
    <sheet name="SC-2006" sheetId="77" state="visible" r:id="rId78"/>
    <sheet name="SC-2007" sheetId="78" state="visible" r:id="rId79"/>
    <sheet name="SC-2008" sheetId="79" state="visible" r:id="rId80"/>
    <sheet name="SC-2009" sheetId="80" state="visible" r:id="rId81"/>
    <sheet name="SC-2010" sheetId="81" state="visible" r:id="rId82"/>
    <sheet name="SC-2011" sheetId="82" state="visible" r:id="rId83"/>
    <sheet name="SC-2012" sheetId="83" state="visible" r:id="rId84"/>
    <sheet name="SC-2013" sheetId="84" state="visible" r:id="rId85"/>
    <sheet name="SC-2014" sheetId="85" state="visible" r:id="rId86"/>
    <sheet name="SP-2005" sheetId="86" state="visible" r:id="rId87"/>
    <sheet name="SP-2006" sheetId="87" state="visible" r:id="rId88"/>
    <sheet name="SP-2007" sheetId="88" state="visible" r:id="rId89"/>
    <sheet name="SP-2008" sheetId="89" state="visible" r:id="rId90"/>
    <sheet name="SP-2009" sheetId="90" state="visible" r:id="rId91"/>
    <sheet name="SP-2010" sheetId="91" state="visible" r:id="rId92"/>
    <sheet name="SP-2011" sheetId="92" state="visible" r:id="rId93"/>
    <sheet name="SP-2012" sheetId="93" state="visible" r:id="rId94"/>
    <sheet name="SP-2013" sheetId="94" state="visible" r:id="rId95"/>
  </sheets>
  <definedNames>
    <definedName function="false" hidden="false" localSheetId="1" name="_xlnm.Print_Area" vbProcedure="false">'CE-2005'!$A$1:$K$30</definedName>
    <definedName function="false" hidden="false" localSheetId="2" name="_xlnm.Print_Area" vbProcedure="false">'CE-2006'!$A$1:$O$29</definedName>
    <definedName function="false" hidden="false" localSheetId="3" name="_xlnm.Print_Area" vbProcedure="false">'CE-2007'!$A$1:$N$29</definedName>
    <definedName function="false" hidden="false" localSheetId="4" name="_xlnm.Print_Area" vbProcedure="false">'CE-2008'!$A$1:$N$29</definedName>
    <definedName function="false" hidden="false" localSheetId="5" name="_xlnm.Print_Area" vbProcedure="false">'CE-2009'!$A$1:$O$29</definedName>
    <definedName function="false" hidden="false" localSheetId="17" name="_xlnm.Print_Area" vbProcedure="false">'GO-2005'!$A$1:$K$30</definedName>
    <definedName function="false" hidden="false" localSheetId="18" name="_xlnm.Print_Area" vbProcedure="false">'GO-2006'!$A$1:$O$29</definedName>
    <definedName function="false" hidden="false" localSheetId="21" name="_xlnm.Print_Area" vbProcedure="false">'GO-2009'!$A$1:$O$29</definedName>
    <definedName function="false" hidden="false" localSheetId="27" name="_xlnm.Print_Area" vbProcedure="false">'MG-2005'!$A$1:$K$29</definedName>
    <definedName function="false" hidden="false" localSheetId="28" name="_xlnm.Print_Area" vbProcedure="false">'MG-2006'!$A$1:$O$29</definedName>
    <definedName function="false" hidden="false" localSheetId="31" name="_xlnm.Print_Area" vbProcedure="false">'MG-2009'!$A$1:$O$29</definedName>
    <definedName function="false" hidden="false" localSheetId="37" name="_xlnm.Print_Area" vbProcedure="false">'MS-2005'!$A$1:$K$30</definedName>
    <definedName function="false" hidden="false" localSheetId="38" name="_xlnm.Print_Area" vbProcedure="false">'MS-2006'!$A$1:$O$29</definedName>
    <definedName function="false" hidden="false" localSheetId="41" name="_xlnm.Print_Area" vbProcedure="false">'MT-2005'!$A$1:$K$30</definedName>
    <definedName function="false" hidden="false" localSheetId="42" name="_xlnm.Print_Area" vbProcedure="false">'MT-2006'!$A$1:$O$29</definedName>
    <definedName function="false" hidden="false" localSheetId="48" name="_xlnm.Print_Area" vbProcedure="false">'PE-2005'!$A$1:$K$30</definedName>
    <definedName function="false" hidden="false" localSheetId="49" name="_xlnm.Print_Area" vbProcedure="false">'PE-2006'!$A$1:$O$29</definedName>
    <definedName function="false" hidden="false" localSheetId="55" name="_xlnm.Print_Area" vbProcedure="false">'PR-2005'!$A$1:$K$30</definedName>
    <definedName function="false" hidden="false" localSheetId="56" name="_xlnm.Print_Area" vbProcedure="false">'PR-2006'!$A$1:$O$30</definedName>
    <definedName function="false" hidden="false" localSheetId="66" name="_xlnm.Print_Area" vbProcedure="false">'RS-2006'!$A$1:$O$29</definedName>
    <definedName function="false" hidden="false" localSheetId="69" name="_xlnm.Print_Area" vbProcedure="false">'RS-2009'!$A$1:$O$29</definedName>
    <definedName function="false" hidden="false" localSheetId="75" name="_xlnm.Print_Area" vbProcedure="false">'SC-2005'!$A$1:$K$29</definedName>
    <definedName function="false" hidden="false" localSheetId="76" name="_xlnm.Print_Area" vbProcedure="false">'SC-2006'!$A$1:$O$29</definedName>
    <definedName function="false" hidden="false" localSheetId="79" name="_xlnm.Print_Area" vbProcedure="false">'SC-2009'!$A$1:$O$29</definedName>
    <definedName function="false" hidden="false" localSheetId="85" name="_xlnm.Print_Area" vbProcedure="false">'SP-2005'!$A$1:$K$30</definedName>
    <definedName function="false" hidden="false" localSheetId="86" name="_xlnm.Print_Area" vbProcedure="false">'SP-2006'!$A$1:$O$29</definedName>
    <definedName function="false" hidden="false" localSheetId="89" name="_xlnm.Print_Area" vbProcedure="false">'SP-2009'!$A$1:$O$29</definedName>
    <definedName function="false" hidden="false" localSheetId="6" name="Excel_BuiltIn_Print_Area" vbProcedure="false">#REF!</definedName>
    <definedName function="false" hidden="false" localSheetId="13" name="Excel_BuiltIn_Print_Area" vbProcedure="false">#REF!</definedName>
    <definedName function="false" hidden="false" localSheetId="22" name="Excel_BuiltIn_Print_Area" vbProcedure="false">#REF!</definedName>
    <definedName function="false" hidden="false" localSheetId="32" name="Excel_BuiltIn_Print_Area" vbProcedure="false">#REF!</definedName>
    <definedName function="false" hidden="false" localSheetId="45" name="Excel_BuiltIn_Print_Area" vbProcedure="false">#REF!</definedName>
    <definedName function="false" hidden="false" localSheetId="52" name="Excel_BuiltIn_Print_Area" vbProcedure="false">#REF!</definedName>
    <definedName function="false" hidden="false" localSheetId="70" name="Excel_BuiltIn_Print_Area" vbProcedure="false">#REF!</definedName>
    <definedName function="false" hidden="false" localSheetId="80" name="Excel_BuiltIn_Print_Area" vbProcedure="false">#REF!</definedName>
    <definedName function="false" hidden="false" localSheetId="9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7" uniqueCount="248">
  <si>
    <t xml:space="preserve">DIPAI - Diretoria de Política Agrícola e Informações</t>
  </si>
  <si>
    <t xml:space="preserve">SUINF - Superintendência de Informações da Agropecuária</t>
  </si>
  <si>
    <t xml:space="preserve">GECUP - Gerência de Custos de Produção</t>
  </si>
  <si>
    <t xml:space="preserve">CUSTOS DE PRODUÇÃO - SÉRIE HISTÓRICA</t>
  </si>
  <si>
    <t xml:space="preserve">PRODUTO:</t>
  </si>
  <si>
    <t xml:space="preserve">SUÍNOS</t>
  </si>
  <si>
    <t xml:space="preserve">Tipo de Empreendimento</t>
  </si>
  <si>
    <t xml:space="preserve">Município</t>
  </si>
  <si>
    <t xml:space="preserve">UF</t>
  </si>
  <si>
    <t xml:space="preserve">Período</t>
  </si>
  <si>
    <t xml:space="preserve">-</t>
  </si>
  <si>
    <t xml:space="preserve">CE</t>
  </si>
  <si>
    <t xml:space="preserve">2005 a 2014</t>
  </si>
  <si>
    <t xml:space="preserve">ES</t>
  </si>
  <si>
    <t xml:space="preserve">2007 a 2014</t>
  </si>
  <si>
    <t xml:space="preserve">GO</t>
  </si>
  <si>
    <t xml:space="preserve">MG</t>
  </si>
  <si>
    <t xml:space="preserve">MS</t>
  </si>
  <si>
    <t xml:space="preserve">2005 a 2008</t>
  </si>
  <si>
    <t xml:space="preserve">MT</t>
  </si>
  <si>
    <t xml:space="preserve">2005 a 2011</t>
  </si>
  <si>
    <t xml:space="preserve">PE</t>
  </si>
  <si>
    <t xml:space="preserve">2005 a 2012</t>
  </si>
  <si>
    <t xml:space="preserve">PR</t>
  </si>
  <si>
    <t xml:space="preserve">RS</t>
  </si>
  <si>
    <t xml:space="preserve">SC</t>
  </si>
  <si>
    <t xml:space="preserve">SP</t>
  </si>
  <si>
    <t xml:space="preserve">2005 a 2013</t>
  </si>
  <si>
    <t xml:space="preserve">OBS.:</t>
  </si>
  <si>
    <r>
      <rPr>
        <b val="true"/>
        <sz val="11"/>
        <rFont val="Comic Sans MS"/>
        <family val="4"/>
      </rPr>
      <t xml:space="preserve">                         </t>
    </r>
    <r>
      <rPr>
        <b val="true"/>
        <sz val="9"/>
        <rFont val="Comic Sans MS"/>
        <family val="4"/>
      </rPr>
      <t xml:space="preserve">CONAB-Companhia Nacional de Abastecimento</t>
    </r>
  </si>
  <si>
    <t xml:space="preserve">                         EMBRAPA - Suínos e Aves  </t>
  </si>
  <si>
    <t xml:space="preserve">CEARA</t>
  </si>
  <si>
    <r>
      <rPr>
        <b val="true"/>
        <i val="true"/>
        <sz val="10"/>
        <rFont val="Arial"/>
        <family val="2"/>
      </rPr>
      <t xml:space="preserve">CUSTO DE  PRODUÇÃO DE  SUÍNOS  P/ ABATE DE </t>
    </r>
    <r>
      <rPr>
        <b val="true"/>
        <i val="true"/>
        <sz val="10"/>
        <color rgb="FFFF0000"/>
        <rFont val="Arial"/>
        <family val="2"/>
      </rPr>
      <t xml:space="preserve">20</t>
    </r>
    <r>
      <rPr>
        <b val="true"/>
        <i val="true"/>
        <sz val="10"/>
        <rFont val="Arial"/>
        <family val="2"/>
      </rPr>
      <t xml:space="preserve"> TERM./ PORCA/ANO -  2005  -   (R$/KG).</t>
    </r>
  </si>
  <si>
    <t xml:space="preserve">VARIÁVEIS DE CUSTO/N.TERM. </t>
  </si>
  <si>
    <t xml:space="preserve">Partic. </t>
  </si>
  <si>
    <t xml:space="preserve">1. CUSTOS FIXOS  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édia</t>
  </si>
  <si>
    <t xml:space="preserve">(%) </t>
  </si>
  <si>
    <t xml:space="preserve">1.1. Depreciação das instalações     </t>
  </si>
  <si>
    <t xml:space="preserve">1.2. Depreciação equip. e cercas  </t>
  </si>
  <si>
    <t xml:space="preserve">1.3. Rem.  do capital médio/inst. e equipto.</t>
  </si>
  <si>
    <t xml:space="preserve">1.4. Remuneração sobre reprodutores  </t>
  </si>
  <si>
    <t xml:space="preserve">1.5. Remuneração sobre Capital de Giro   </t>
  </si>
  <si>
    <t xml:space="preserve">CUSTO FIXO MÉDIO          </t>
  </si>
  <si>
    <t xml:space="preserve">2. CUSTOS VARIÁVEIS</t>
  </si>
  <si>
    <t xml:space="preserve"> </t>
  </si>
  <si>
    <t xml:space="preserve">2.1. Alimentação       </t>
  </si>
  <si>
    <t xml:space="preserve">2.2. Mão-de-obra       </t>
  </si>
  <si>
    <t xml:space="preserve">2.3. Gastos veterinários    </t>
  </si>
  <si>
    <t xml:space="preserve">2.4. Gastos com transporte       </t>
  </si>
  <si>
    <t xml:space="preserve">2.5. Despesas com energia e combust.   </t>
  </si>
  <si>
    <t xml:space="preserve">2.6. Despesas manut. e conservação  </t>
  </si>
  <si>
    <t xml:space="preserve">2.7. Funrural           </t>
  </si>
  <si>
    <t xml:space="preserve">2.8. Eventuais          </t>
  </si>
  <si>
    <t xml:space="preserve">CUSTO VARIÁVEL MÉDIO    </t>
  </si>
  <si>
    <t xml:space="preserve">CUSTO TOTAL MÉDIO   </t>
  </si>
  <si>
    <t xml:space="preserve">Preço por quilo de suíno vivo</t>
  </si>
  <si>
    <t xml:space="preserve">(=)  Preço - Custo </t>
  </si>
  <si>
    <t xml:space="preserve">Preço por kg/suíno vivo c/bonif.de 8%</t>
  </si>
  <si>
    <t xml:space="preserve">(=) Preço c/bonificação - Custo</t>
  </si>
  <si>
    <t xml:space="preserve">                     CONAB-Companhia Nacional de Abastecimento</t>
  </si>
  <si>
    <t xml:space="preserve">      EMBRAPA - Suínos e Aves  </t>
  </si>
  <si>
    <r>
      <rPr>
        <b val="true"/>
        <sz val="10"/>
        <rFont val="Arial"/>
        <family val="2"/>
      </rPr>
      <t xml:space="preserve">CEARA - CUSTO DE  PRODUÇÃO DE  SUÍNOS  PARA ABATE DE </t>
    </r>
    <r>
      <rPr>
        <b val="true"/>
        <sz val="10"/>
        <color rgb="FFFF0000"/>
        <rFont val="Arial"/>
        <family val="2"/>
      </rPr>
      <t xml:space="preserve">20</t>
    </r>
    <r>
      <rPr>
        <b val="true"/>
        <sz val="10"/>
        <rFont val="Arial"/>
        <family val="2"/>
      </rPr>
      <t xml:space="preserve"> TERMINADOS/ PORCA/ANO -    (R$/KG DE SUÍNO) .</t>
    </r>
  </si>
  <si>
    <t xml:space="preserve">Jan</t>
  </si>
  <si>
    <t xml:space="preserve">Fev</t>
  </si>
  <si>
    <t xml:space="preserve">Mar</t>
  </si>
  <si>
    <t xml:space="preserve">Abr</t>
  </si>
  <si>
    <t xml:space="preserve">1.2. Depreciação equipamentos e cercas  </t>
  </si>
  <si>
    <t xml:space="preserve">1.3. Rem.  do capital médio/inst. e equiptos.</t>
  </si>
  <si>
    <t xml:space="preserve">2.5. Despesas com energia e combustíveis</t>
  </si>
  <si>
    <t xml:space="preserve">2.6. Despesas manutenção e conservação  </t>
  </si>
  <si>
    <t xml:space="preserve">                      CONAB-Companhia Nacional de Abastecimento</t>
  </si>
  <si>
    <t xml:space="preserve">     EMBRAPA - Suínos e Aves  </t>
  </si>
  <si>
    <t xml:space="preserve">CEARÁ</t>
  </si>
  <si>
    <t xml:space="preserve">CUSTO DE  PRODUÇÃO DE  SUÍNOS  PARA ABATE  -  (R$/KG DE SUÍNO DE 100 KG) - 2.007</t>
  </si>
  <si>
    <t xml:space="preserve">VARIÁVEIS DE CUSTO/N.TERM/PORCA/ANO. </t>
  </si>
  <si>
    <t xml:space="preserve">1. CUSTOS VARIÁVEIS</t>
  </si>
  <si>
    <t xml:space="preserve">1.1 -  Alimentação</t>
  </si>
  <si>
    <t xml:space="preserve">1.2 -  Mão-de-obra</t>
  </si>
  <si>
    <t xml:space="preserve">1.3 -  Gastos veterinários    </t>
  </si>
  <si>
    <t xml:space="preserve">1.4 -  Gastos com transporte</t>
  </si>
  <si>
    <t xml:space="preserve">1.5 -  Despesas com energia e combustíveis</t>
  </si>
  <si>
    <t xml:space="preserve">1.6 -  Despesas manutenção e conservação  </t>
  </si>
  <si>
    <t xml:space="preserve">1.7 -  Funrural           </t>
  </si>
  <si>
    <t xml:space="preserve">1.8 -  Eventuais          </t>
  </si>
  <si>
    <t xml:space="preserve">TOTAL CUSTOS VARIÁVEIS</t>
  </si>
  <si>
    <t xml:space="preserve">2. CUSTOS FIXOS</t>
  </si>
  <si>
    <t xml:space="preserve">  </t>
  </si>
  <si>
    <t xml:space="preserve">2.1 -  DEPRECIAÇÕES</t>
  </si>
  <si>
    <t xml:space="preserve">   2.1.1 - Depreciação das instalações</t>
  </si>
  <si>
    <t xml:space="preserve">   2.1.2 - Depreciação equip. e cercas</t>
  </si>
  <si>
    <t xml:space="preserve">   TOTAL DEPRECIAÇÕES</t>
  </si>
  <si>
    <t xml:space="preserve">2.2 -  OUTROS CUSTOS FIXOS </t>
  </si>
  <si>
    <t xml:space="preserve">   2.2.1 - Rem.  do capital médio/inst. e equipto.</t>
  </si>
  <si>
    <t xml:space="preserve">   2.2.2 - Remuneração sobre reprodutores  </t>
  </si>
  <si>
    <t xml:space="preserve">   2.2.3 - Remuneração sobre Capital de Giro   </t>
  </si>
  <si>
    <t xml:space="preserve">   TOTAL OUTROS CUSTOS FIXOS</t>
  </si>
  <si>
    <t xml:space="preserve">TOTAL CUSTOS FIXOS </t>
  </si>
  <si>
    <t xml:space="preserve">CUSTO OPERACIONAL  ( 1 + 2.1 ) </t>
  </si>
  <si>
    <t xml:space="preserve">CUSTO TOTAL ( 1 + 2 )</t>
  </si>
  <si>
    <t xml:space="preserve">Saldo / Custo Operacional </t>
  </si>
  <si>
    <t xml:space="preserve">Saldo / Custo Total </t>
  </si>
  <si>
    <t xml:space="preserve">(=) Preço c/bonificação - Custo Operacional</t>
  </si>
  <si>
    <t xml:space="preserve">(=) Preço c/bonificação - Custo Total</t>
  </si>
  <si>
    <t xml:space="preserve">Obs.: Foram ajustados coeficientes de transporte no mês de julho/07</t>
  </si>
  <si>
    <t xml:space="preserve">     EMBRAPA Suínos e Aves  </t>
  </si>
  <si>
    <t xml:space="preserve">CUSTO DE  PRODUÇÃO DE  SUÍNOS  PARA ABATE  -  (R$/KG DE SUÍNO DE 100 KG) - 2.008</t>
  </si>
  <si>
    <t xml:space="preserve">Receita por animal   - com bonificação de 8%</t>
  </si>
  <si>
    <r>
      <rPr>
        <i val="true"/>
        <sz val="10"/>
        <rFont val="Arial"/>
        <family val="2"/>
      </rPr>
      <t xml:space="preserve">(-) Perda no transporte (2 kg)  (</t>
    </r>
    <r>
      <rPr>
        <i val="true"/>
        <sz val="10"/>
        <color rgb="FFFF000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)</t>
    </r>
  </si>
  <si>
    <t xml:space="preserve">Custo total por animal de 100 kg</t>
  </si>
  <si>
    <t xml:space="preserve">Saldo por animal </t>
  </si>
  <si>
    <r>
      <rPr>
        <i val="true"/>
        <sz val="10"/>
        <rFont val="Arial"/>
        <family val="2"/>
      </rPr>
      <t xml:space="preserve">  (</t>
    </r>
    <r>
      <rPr>
        <i val="true"/>
        <sz val="10"/>
        <color rgb="FFFF000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) A partir de junho a perda no transporte passou a ser tratada como perda de receita.</t>
    </r>
  </si>
  <si>
    <t xml:space="preserve">CUSTO DE  PRODUÇÃO DE  SUÍNOS  PARA ABATE  -  (R$/KG DE SUÍNO DE 100 KG) - 2.009</t>
  </si>
  <si>
    <t xml:space="preserve">CUSTO DE  PRODUÇÃO DE  SUÍNOS  PARA ABATE  -  (R$/KG DE SUÍNO DE 100 KG) - 2010</t>
  </si>
  <si>
    <t xml:space="preserve">     EMBRAPA Suínos e Aves - 2011  </t>
  </si>
  <si>
    <t xml:space="preserve">Quantidade de Matrizes em Produção</t>
  </si>
  <si>
    <t xml:space="preserve">Suínos Comercializados / Matriz / Ano</t>
  </si>
  <si>
    <t xml:space="preserve">Idade de Abate dos Suínos (dias)</t>
  </si>
  <si>
    <t xml:space="preserve">Peso Vivo no Abate (kg)</t>
  </si>
  <si>
    <t xml:space="preserve">1.5 -  Despesas com energia elétrica</t>
  </si>
  <si>
    <t xml:space="preserve">1.7 -  Despesas financeiras</t>
  </si>
  <si>
    <t xml:space="preserve">1.8 -  Despesas com aquisição de sêmen</t>
  </si>
  <si>
    <t xml:space="preserve">1.9 -  Funrural     </t>
  </si>
  <si>
    <t xml:space="preserve">1.10 -  Eventuais          </t>
  </si>
  <si>
    <t xml:space="preserve">   2.1.2 - Depreciação dos equipamentos</t>
  </si>
  <si>
    <t xml:space="preserve">   2.2.1 - Rem.  do capital médio / inst. e equipto.</t>
  </si>
  <si>
    <t xml:space="preserve">   2.2.2 - Rem. sobre reprodutores e animais em estoque</t>
  </si>
  <si>
    <t xml:space="preserve">   2.2.3 - Reposição de reprodutores</t>
  </si>
  <si>
    <r>
      <rPr>
        <b val="true"/>
        <i val="true"/>
        <sz val="11"/>
        <color rgb="FF000000"/>
        <rFont val="Calibri"/>
        <family val="2"/>
      </rPr>
      <t xml:space="preserve">Observação Importante</t>
    </r>
    <r>
      <rPr>
        <b val="true"/>
        <sz val="11"/>
        <color rgb="FF000000"/>
        <rFont val="Calibri"/>
        <family val="2"/>
      </rPr>
      <t xml:space="preserve">: Todos os valores estão expressos em reais por kg de peso vivo.</t>
    </r>
  </si>
  <si>
    <t xml:space="preserve">CONAB-Companhia Nacional de Abastecimento</t>
  </si>
  <si>
    <t xml:space="preserve">EMBRAPA Suínos e Aves</t>
  </si>
  <si>
    <t xml:space="preserve">CEARÁ-2013</t>
  </si>
  <si>
    <t xml:space="preserve">(%)</t>
  </si>
  <si>
    <t xml:space="preserve">1.3 -  Gastos veterinários</t>
  </si>
  <si>
    <t xml:space="preserve">1.6 -  Despesas manutenção e conservação</t>
  </si>
  <si>
    <t xml:space="preserve">1.9 -  Funrural</t>
  </si>
  <si>
    <t xml:space="preserve">1.10 -  Eventuais</t>
  </si>
  <si>
    <t xml:space="preserve">2.1.1 - Depreciação das instalações</t>
  </si>
  <si>
    <t xml:space="preserve">2.1.2 - Depreciação dos equipamentos</t>
  </si>
  <si>
    <t xml:space="preserve">TOTAL DEPRECIAÇÕES</t>
  </si>
  <si>
    <t xml:space="preserve">2.2 -  OUTROS CUSTOS FIXOS</t>
  </si>
  <si>
    <t xml:space="preserve">2.2.1 - Rem.  do capital médio / inst. e equipto.</t>
  </si>
  <si>
    <t xml:space="preserve">2.2.2 - Rem. sobre reprodutores e animais em estoque</t>
  </si>
  <si>
    <t xml:space="preserve">2.2.3 - Reposição de reprodutores</t>
  </si>
  <si>
    <t xml:space="preserve">TOTAL OUTROS CUSTOS FIXOS</t>
  </si>
  <si>
    <t xml:space="preserve">TOTAL CUSTOS FIXOS</t>
  </si>
  <si>
    <t xml:space="preserve">CUSTO OPERACIONAL  ( 1 + 2.1 )</t>
  </si>
  <si>
    <r>
      <rPr>
        <b val="true"/>
        <i val="true"/>
        <sz val="11"/>
        <color rgb="FF000000"/>
        <rFont val="Calibri"/>
        <family val="2"/>
        <charset val="1"/>
      </rPr>
      <t xml:space="preserve">Observação Importante</t>
    </r>
    <r>
      <rPr>
        <b val="true"/>
        <sz val="11"/>
        <color rgb="FF000000"/>
        <rFont val="Calibri"/>
        <family val="2"/>
        <charset val="1"/>
      </rPr>
      <t xml:space="preserve">: Todos os valores estão expressos em reais por kg de peso vivo.</t>
    </r>
  </si>
  <si>
    <t xml:space="preserve">ESPÍRITO SANTO</t>
  </si>
  <si>
    <t xml:space="preserve">ESPÍRITO SANTO </t>
  </si>
  <si>
    <t xml:space="preserve">  CUSTO DE  PRODUÇÃO DE  SUÍNOS  PARA ABATE  -  (R$/KG DE SUÍNO DE 100 KG) - 2.007</t>
  </si>
  <si>
    <t xml:space="preserve">(-) Perda no transporte (2 kg)</t>
  </si>
  <si>
    <t xml:space="preserve">Obs.:  A partir de junho a perda no transporte passou a ser tratada como perda de receita.</t>
  </si>
  <si>
    <t xml:space="preserve">ESPÍRITO SANTO-2013</t>
  </si>
  <si>
    <r>
      <rPr>
        <b val="true"/>
        <sz val="11"/>
        <rFont val="Comic Sans MS"/>
        <family val="4"/>
      </rPr>
      <t xml:space="preserve">                        </t>
    </r>
    <r>
      <rPr>
        <b val="true"/>
        <sz val="9"/>
        <rFont val="Comic Sans MS"/>
        <family val="4"/>
      </rPr>
      <t xml:space="preserve">CONAB-Companhia Nacional de Abastecimento</t>
    </r>
  </si>
  <si>
    <t xml:space="preserve">                        EMBRAPA - Suínos e Aves  </t>
  </si>
  <si>
    <t xml:space="preserve">GOIÁS</t>
  </si>
  <si>
    <r>
      <rPr>
        <b val="true"/>
        <i val="true"/>
        <sz val="10"/>
        <rFont val="Arial"/>
        <family val="2"/>
      </rPr>
      <t xml:space="preserve">CUSTO DE  PRODUÇÃO DE  SUÍNOS  PARA ABATE DE </t>
    </r>
    <r>
      <rPr>
        <b val="true"/>
        <i val="true"/>
        <sz val="10"/>
        <color rgb="FFFF0000"/>
        <rFont val="Arial"/>
        <family val="2"/>
      </rPr>
      <t xml:space="preserve">22</t>
    </r>
    <r>
      <rPr>
        <b val="true"/>
        <i val="true"/>
        <sz val="10"/>
        <rFont val="Arial"/>
        <family val="2"/>
      </rPr>
      <t xml:space="preserve"> TERM./ PORCA/ANO-2005 - R$/KG.</t>
    </r>
  </si>
  <si>
    <r>
      <rPr>
        <b val="true"/>
        <sz val="10"/>
        <rFont val="Arial"/>
        <family val="2"/>
      </rPr>
      <t xml:space="preserve">GOIÁS - CUSTO DE  PRODUÇÃO DE  SUÍNOS  PARA ABATE DE </t>
    </r>
    <r>
      <rPr>
        <b val="true"/>
        <sz val="10"/>
        <color rgb="FFFF0000"/>
        <rFont val="Arial"/>
        <family val="2"/>
      </rPr>
      <t xml:space="preserve">22 </t>
    </r>
    <r>
      <rPr>
        <b val="true"/>
        <sz val="10"/>
        <rFont val="Arial"/>
        <family val="2"/>
      </rPr>
      <t xml:space="preserve">TERMINADOS/ PORCA/ANO -  JAN / DEZ / 2006 - (R$/KG DE SUÍNO) .</t>
    </r>
  </si>
  <si>
    <t xml:space="preserve">Obs1.: Em função da revisão de coeficientes técnicos, os custos foram recalculados a partir de jan a mai/07.</t>
  </si>
  <si>
    <t xml:space="preserve">Obs2.: O cálculo do custo de set/07 foi refeito em função de ajustes nos preços do suíno vivo.</t>
  </si>
  <si>
    <t xml:space="preserve">Custo total por animal de 95 kg</t>
  </si>
  <si>
    <t xml:space="preserve">CUSTO DE  PRODUÇÃO DE  SUÍNOS  PARA ABATE  -  (R$/KG DE SUÍNO DE 95 KG) - 2010</t>
  </si>
  <si>
    <t xml:space="preserve">GOIÁS-2013</t>
  </si>
  <si>
    <t xml:space="preserve">MINAS GERAIS</t>
  </si>
  <si>
    <r>
      <rPr>
        <b val="true"/>
        <i val="true"/>
        <sz val="10"/>
        <rFont val="Arial"/>
        <family val="2"/>
      </rPr>
      <t xml:space="preserve">CUSTO DE  PRODUÇÃO DE  SUÍNOS  PARA ABATE DE </t>
    </r>
    <r>
      <rPr>
        <b val="true"/>
        <i val="true"/>
        <sz val="10"/>
        <color rgb="FFFF0000"/>
        <rFont val="Arial"/>
        <family val="2"/>
      </rPr>
      <t xml:space="preserve">20</t>
    </r>
    <r>
      <rPr>
        <b val="true"/>
        <i val="true"/>
        <sz val="10"/>
        <rFont val="Arial"/>
        <family val="2"/>
      </rPr>
      <t xml:space="preserve"> TERM./PORCA/ANO - 2005 - R$/KG.</t>
    </r>
  </si>
  <si>
    <r>
      <rPr>
        <b val="true"/>
        <sz val="10"/>
        <rFont val="Arial"/>
        <family val="2"/>
      </rPr>
      <t xml:space="preserve">MINAS GERAIS - CUSTO DE  PRODUÇÃO DE  SUÍNOS  PARA ABATE DE </t>
    </r>
    <r>
      <rPr>
        <b val="true"/>
        <sz val="10"/>
        <color rgb="FFFF0000"/>
        <rFont val="Arial"/>
        <family val="2"/>
      </rPr>
      <t xml:space="preserve">20</t>
    </r>
    <r>
      <rPr>
        <b val="true"/>
        <sz val="10"/>
        <rFont val="Arial"/>
        <family val="2"/>
      </rPr>
      <t xml:space="preserve"> TERMINADOS/ PORCA/ANO -  (R$/KG DE SUÍNO) .</t>
    </r>
  </si>
  <si>
    <t xml:space="preserve">Receita por animal - com bonificação de 8%</t>
  </si>
  <si>
    <t xml:space="preserve">     EMBRAPA Suínos e Aves - 2011 </t>
  </si>
  <si>
    <t xml:space="preserve">MINAS GERAIS-2013</t>
  </si>
  <si>
    <t xml:space="preserve">MATO GROSSO DO SUL</t>
  </si>
  <si>
    <r>
      <rPr>
        <b val="true"/>
        <i val="true"/>
        <sz val="10"/>
        <rFont val="Arial"/>
        <family val="2"/>
      </rPr>
      <t xml:space="preserve"> CUSTO DE  PRODUÇÃO DE  SUÍNOS  PARA ABATE DE </t>
    </r>
    <r>
      <rPr>
        <b val="true"/>
        <i val="true"/>
        <sz val="10"/>
        <color rgb="FFFF0000"/>
        <rFont val="Arial"/>
        <family val="2"/>
      </rPr>
      <t xml:space="preserve">22</t>
    </r>
    <r>
      <rPr>
        <b val="true"/>
        <i val="true"/>
        <sz val="10"/>
        <rFont val="Arial"/>
        <family val="2"/>
      </rPr>
      <t xml:space="preserve"> TERM./PORCA/ANO - 2005 - R$/KG.</t>
    </r>
  </si>
  <si>
    <r>
      <rPr>
        <b val="true"/>
        <sz val="10"/>
        <rFont val="Arial"/>
        <family val="2"/>
      </rPr>
      <t xml:space="preserve">MATO GROSSO DO SUL - CUSTO DE  PRODUÇÃO DE  SUÍNOS  PARA ABATE DE </t>
    </r>
    <r>
      <rPr>
        <b val="true"/>
        <sz val="10"/>
        <color rgb="FFFF0000"/>
        <rFont val="Arial"/>
        <family val="2"/>
      </rPr>
      <t xml:space="preserve">22</t>
    </r>
    <r>
      <rPr>
        <b val="true"/>
        <sz val="10"/>
        <rFont val="Arial"/>
        <family val="2"/>
      </rPr>
      <t xml:space="preserve"> TERMINADOS/ PORCA/ANO -  (R$/KG DE SUÍNO) .</t>
    </r>
  </si>
  <si>
    <t xml:space="preserve">MATO GROSSO DO SUL </t>
  </si>
  <si>
    <r>
      <rPr>
        <i val="true"/>
        <sz val="10"/>
        <rFont val="Arial"/>
        <family val="2"/>
      </rPr>
      <t xml:space="preserve">(-) Perda no transporte (4 kg)  (</t>
    </r>
    <r>
      <rPr>
        <i val="true"/>
        <sz val="10"/>
        <color rgb="FFFF000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)</t>
    </r>
  </si>
  <si>
    <t xml:space="preserve">Custo total por animal de 110 kg</t>
  </si>
  <si>
    <t xml:space="preserve">MATO GROSSO</t>
  </si>
  <si>
    <r>
      <rPr>
        <b val="true"/>
        <i val="true"/>
        <sz val="10"/>
        <rFont val="Arial"/>
        <family val="2"/>
      </rPr>
      <t xml:space="preserve"> CUSTO DE  PRODUÇÃO DE  SUÍNOS  PARA ABATE DE </t>
    </r>
    <r>
      <rPr>
        <b val="true"/>
        <i val="true"/>
        <sz val="10"/>
        <color rgb="FFFF0000"/>
        <rFont val="Arial"/>
        <family val="2"/>
      </rPr>
      <t xml:space="preserve">22</t>
    </r>
    <r>
      <rPr>
        <b val="true"/>
        <i val="true"/>
        <sz val="10"/>
        <rFont val="Arial"/>
        <family val="2"/>
      </rPr>
      <t xml:space="preserve"> TERM./ PORCA/ANO - 2005 - R$/KG.</t>
    </r>
  </si>
  <si>
    <r>
      <rPr>
        <b val="true"/>
        <sz val="10"/>
        <rFont val="Arial"/>
        <family val="2"/>
      </rPr>
      <t xml:space="preserve">MATO GROSSO - CUSTO DE  PRODUÇÃO DE  SUÍNOS  PARA ABATE DE </t>
    </r>
    <r>
      <rPr>
        <b val="true"/>
        <sz val="10"/>
        <color rgb="FFFF0000"/>
        <rFont val="Arial"/>
        <family val="2"/>
      </rPr>
      <t xml:space="preserve">22</t>
    </r>
    <r>
      <rPr>
        <b val="true"/>
        <sz val="10"/>
        <rFont val="Arial"/>
        <family val="2"/>
      </rPr>
      <t xml:space="preserve"> TERMINADOS/ PORCA/ANO - (R$/KG DE SUÍNO) .</t>
    </r>
  </si>
  <si>
    <t xml:space="preserve">  CUSTO DE  PRODUÇÃO DE  SUÍNOS  PARA ABATE  -  (R$/KG DE SUÍNO DE 115 KG) - 2.007</t>
  </si>
  <si>
    <t xml:space="preserve">CUSTO DE  PRODUÇÃO DE  SUÍNOS  PARA ABATE  -  (R$/KG DE SUÍNO DE 115 KG) - 2.008</t>
  </si>
  <si>
    <t xml:space="preserve">Custo total por animal de 115 kg</t>
  </si>
  <si>
    <t xml:space="preserve">CUSTO DE  PRODUÇÃO DE  SUÍNOS  PARA ABATE  -  (R$/KG DE SUÍNO DE 115 KG) - 2010</t>
  </si>
  <si>
    <r>
      <rPr>
        <b val="true"/>
        <i val="true"/>
        <sz val="11"/>
        <color rgb="FF000000"/>
        <rFont val="Calibri"/>
        <family val="2"/>
      </rPr>
      <t xml:space="preserve">Observação Importante</t>
    </r>
    <r>
      <rPr>
        <b val="true"/>
        <sz val="11"/>
        <color rgb="FF000000"/>
        <rFont val="Calibri"/>
        <family val="2"/>
      </rPr>
      <t xml:space="preserve">: Todos os valores estão expressos em Reais por kg de peso vivo.</t>
    </r>
  </si>
  <si>
    <t xml:space="preserve">PERNAMBUCO</t>
  </si>
  <si>
    <r>
      <rPr>
        <b val="true"/>
        <i val="true"/>
        <sz val="10"/>
        <rFont val="Arial"/>
        <family val="2"/>
      </rPr>
      <t xml:space="preserve">CUSTO DE  PRODUÇÃO DE  SUÍNOS  PARA ABATE DE</t>
    </r>
    <r>
      <rPr>
        <b val="true"/>
        <i val="true"/>
        <sz val="10"/>
        <color rgb="FFFF0000"/>
        <rFont val="Arial"/>
        <family val="2"/>
      </rPr>
      <t xml:space="preserve"> 18 </t>
    </r>
    <r>
      <rPr>
        <b val="true"/>
        <i val="true"/>
        <sz val="10"/>
        <rFont val="Arial"/>
        <family val="2"/>
      </rPr>
      <t xml:space="preserve">TERM./ PORCA/ANO - 2005 - R$/KG.</t>
    </r>
  </si>
  <si>
    <r>
      <rPr>
        <b val="true"/>
        <sz val="10"/>
        <rFont val="Arial"/>
        <family val="2"/>
      </rPr>
      <t xml:space="preserve">PERNAMBUCO - CUSTO DE  PRODUÇÃO DE  SUÍNOS  PARA ABATE DE </t>
    </r>
    <r>
      <rPr>
        <b val="true"/>
        <sz val="10"/>
        <color rgb="FFFF0000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 TERMINADOS/ PORCA/ANO - (R$/KG DE SUÍNO) .</t>
    </r>
  </si>
  <si>
    <t xml:space="preserve">  CUSTO DE  PRODUÇÃO DE  SUÍNOS  PARA ABATE  -  (R$/KG DE SUÍNO DE 90 KG) - 2.007</t>
  </si>
  <si>
    <t xml:space="preserve">Obs. Os valores de jun/07 foram recalculados</t>
  </si>
  <si>
    <t xml:space="preserve">  CUSTO DE  PRODUÇÃO DE  SUÍNOS  PARA ABATE  -  (R$/KG DE SUÍNO DE 90 KG) - 2.008</t>
  </si>
  <si>
    <r>
      <rPr>
        <i val="true"/>
        <sz val="10"/>
        <rFont val="Arial"/>
        <family val="2"/>
      </rPr>
      <t xml:space="preserve">(-) Perda no transporte (0 kg)  (</t>
    </r>
    <r>
      <rPr>
        <i val="true"/>
        <sz val="10"/>
        <color rgb="FFFF000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)</t>
    </r>
  </si>
  <si>
    <t xml:space="preserve">Custo total por animal de 90 kg</t>
  </si>
  <si>
    <t xml:space="preserve">  CUSTO DE  PRODUÇÃO DE  SUÍNOS  PARA ABATE  -  (R$/KG DE SUÍNO DE 90 KG) - 2010</t>
  </si>
  <si>
    <t xml:space="preserve">PARANÁ</t>
  </si>
  <si>
    <r>
      <rPr>
        <b val="true"/>
        <i val="true"/>
        <sz val="10"/>
        <rFont val="Arial"/>
        <family val="2"/>
      </rPr>
      <t xml:space="preserve">CUSTO DE  PRODUÇÃO DE  SUÍNOS  PARA ABATE DE </t>
    </r>
    <r>
      <rPr>
        <b val="true"/>
        <i val="true"/>
        <sz val="10"/>
        <color rgb="FFFF0000"/>
        <rFont val="Arial"/>
        <family val="2"/>
      </rPr>
      <t xml:space="preserve">20</t>
    </r>
    <r>
      <rPr>
        <b val="true"/>
        <i val="true"/>
        <sz val="10"/>
        <rFont val="Arial"/>
        <family val="2"/>
      </rPr>
      <t xml:space="preserve"> TERM./ PORCA/ANO -  2.005 - R$/KG. </t>
    </r>
  </si>
  <si>
    <t xml:space="preserve">SECRETARIA DE ESTADO DA AGRIC. E DO ABASTEC. - SEAB                                                                                                                                                                  DEPARTAMENTO DE ECONOMIA RURAL – DERAL    </t>
  </si>
  <si>
    <r>
      <rPr>
        <b val="true"/>
        <sz val="10"/>
        <rFont val="Arial"/>
        <family val="2"/>
      </rPr>
      <t xml:space="preserve">PARANÁ -  CUSTO DE  PRODUÇÃO DE  SUÍNOS  PARA ABATE DE </t>
    </r>
    <r>
      <rPr>
        <b val="true"/>
        <sz val="10"/>
        <color rgb="FFFF0000"/>
        <rFont val="Arial"/>
        <family val="2"/>
      </rPr>
      <t xml:space="preserve">22 (*)</t>
    </r>
    <r>
      <rPr>
        <b val="true"/>
        <sz val="10"/>
        <rFont val="Arial"/>
        <family val="2"/>
      </rPr>
      <t xml:space="preserve"> TERMINADOS/ PORCA/ANO -  (R$/KG DE SUÍNO DE 100 KG).</t>
    </r>
  </si>
  <si>
    <r>
      <rPr>
        <sz val="10"/>
        <color rgb="FFFF0000"/>
        <rFont val="Arial"/>
        <family val="2"/>
      </rPr>
      <t xml:space="preserve">(*)</t>
    </r>
    <r>
      <rPr>
        <sz val="10"/>
        <rFont val="Arial"/>
        <family val="2"/>
      </rPr>
      <t xml:space="preserve"> Até julho/06 o número de terminados/porca/ano era de 20 animais. </t>
    </r>
  </si>
  <si>
    <t xml:space="preserve">SECRETARIA DE ESTADO DA AGRIC. E DO ABASTEC. - SEAB                                                                                                                                                                  DEPARTAMENTO DE ECONOMIA RURAL – DERAL                                                                                                                                                                                  </t>
  </si>
  <si>
    <t xml:space="preserve">PARANÁ </t>
  </si>
  <si>
    <t xml:space="preserve">              </t>
  </si>
  <si>
    <t xml:space="preserve">  CUSTO DE  PRODUÇÃO DE  SUÍNOS  PARA ABATE  -  (R$/KG DE SUÍNO DE 100 KG) - 2.008</t>
  </si>
  <si>
    <r>
      <rPr>
        <i val="true"/>
        <sz val="10"/>
        <rFont val="Arial"/>
        <family val="2"/>
      </rPr>
      <t xml:space="preserve">(-) Perda no transporte (2 kg)   (</t>
    </r>
    <r>
      <rPr>
        <i val="true"/>
        <sz val="10"/>
        <color rgb="FFFF000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)</t>
    </r>
  </si>
  <si>
    <t xml:space="preserve">  CUSTO DE  PRODUÇÃO DE  SUÍNOS  PARA ABATE  -  (R$/KG DE SUÍNO DE 100 KG) - 2.009</t>
  </si>
  <si>
    <t xml:space="preserve">  CUSTO DE  PRODUÇÃO DE  SUÍNOS  PARA ABATE  -  (R$/KG DE SUÍNO DE 100 KG) - 2010</t>
  </si>
  <si>
    <t xml:space="preserve">PARANÁ-2013</t>
  </si>
  <si>
    <t xml:space="preserve">RIO GRANDE DO SUL</t>
  </si>
  <si>
    <r>
      <rPr>
        <b val="true"/>
        <i val="true"/>
        <sz val="10"/>
        <rFont val="Arial"/>
        <family val="2"/>
      </rPr>
      <t xml:space="preserve">CUSTO DE  PRODUÇÃO DE  SUÍNOS  PARA ABATE DE </t>
    </r>
    <r>
      <rPr>
        <b val="true"/>
        <i val="true"/>
        <sz val="10"/>
        <color rgb="FFFF0000"/>
        <rFont val="Arial"/>
        <family val="2"/>
      </rPr>
      <t xml:space="preserve">20</t>
    </r>
    <r>
      <rPr>
        <b val="true"/>
        <i val="true"/>
        <sz val="10"/>
        <rFont val="Arial"/>
        <family val="2"/>
      </rPr>
      <t xml:space="preserve"> TERM./ PORCA/ANO -  2005 - R$/KG </t>
    </r>
  </si>
  <si>
    <t xml:space="preserve">   EMBRAPA - Suínos e Aves  </t>
  </si>
  <si>
    <r>
      <rPr>
        <b val="true"/>
        <sz val="10"/>
        <rFont val="Arial"/>
        <family val="2"/>
      </rPr>
      <t xml:space="preserve">RIO GRANDE DO SUL - CUSTO DE  PRODUÇÃO DE  SUÍNOS  PARA ABATE DE </t>
    </r>
    <r>
      <rPr>
        <b val="true"/>
        <sz val="10"/>
        <color rgb="FFFF0000"/>
        <rFont val="Arial"/>
        <family val="2"/>
      </rPr>
      <t xml:space="preserve">21(*)</t>
    </r>
    <r>
      <rPr>
        <b val="true"/>
        <sz val="10"/>
        <rFont val="Arial"/>
        <family val="2"/>
      </rPr>
      <t xml:space="preserve"> TERMINADOS/ PORCA/ANO - (R$/KG DE SUÍNO DE 100 KG).</t>
    </r>
  </si>
  <si>
    <t xml:space="preserve">RIO GRANDE DO SUL </t>
  </si>
  <si>
    <t xml:space="preserve">  CUSTO DE  PRODUÇÃO DE  SUÍNOS  PARA ABATE  -  (R$/KG DE SUÍNO DE 105 KG) - 2.007</t>
  </si>
  <si>
    <t xml:space="preserve"> CUSTO DE  PRODUÇÃO DE  SUÍNOS  PARA ABATE  -  (R$/KG DE SUÍNO DE 107 KG) - 2.008</t>
  </si>
  <si>
    <t xml:space="preserve">Abr </t>
  </si>
  <si>
    <t xml:space="preserve">Jul </t>
  </si>
  <si>
    <r>
      <rPr>
        <i val="true"/>
        <sz val="10"/>
        <rFont val="Arial"/>
        <family val="2"/>
      </rPr>
      <t xml:space="preserve">(-) Perda no transporte (2 kg) </t>
    </r>
    <r>
      <rPr>
        <i val="true"/>
        <sz val="10"/>
        <color rgb="FFFF0000"/>
        <rFont val="Arial"/>
        <family val="2"/>
      </rPr>
      <t xml:space="preserve"> (*)</t>
    </r>
  </si>
  <si>
    <t xml:space="preserve">Custo total por animal de 107 kg</t>
  </si>
  <si>
    <r>
      <rPr>
        <i val="true"/>
        <sz val="10"/>
        <color rgb="FFFF0000"/>
        <rFont val="Arial"/>
        <family val="2"/>
      </rPr>
      <t xml:space="preserve">  (*)</t>
    </r>
    <r>
      <rPr>
        <i val="true"/>
        <sz val="10"/>
        <rFont val="Arial"/>
        <family val="2"/>
      </rPr>
      <t xml:space="preserve"> A partir de junho a perda no transporte passou a ser tratada como perda de receita.</t>
    </r>
  </si>
  <si>
    <t xml:space="preserve"> CUSTO DE  PRODUÇÃO DE  SUÍNOS  PARA ABATE  -  (R$/KG DE SUÍNO DE 107 KG) - 2.009</t>
  </si>
  <si>
    <t xml:space="preserve"> CUSTO DE  PRODUÇÃO DE  SUÍNOS  PARA ABATE  -  (R$/KG DE SUÍNO DE 107 KG) - 2010</t>
  </si>
  <si>
    <t xml:space="preserve">     EMBRAPA Suínos e Aves  - 2011</t>
  </si>
  <si>
    <t xml:space="preserve">RIO GRANDE DO SUL-2013</t>
  </si>
  <si>
    <r>
      <rPr>
        <b val="true"/>
        <i val="true"/>
        <sz val="11"/>
        <color rgb="FF000000"/>
        <rFont val="Calibri"/>
        <family val="2"/>
        <charset val="1"/>
      </rPr>
      <t xml:space="preserve">Observação Importante</t>
    </r>
    <r>
      <rPr>
        <b val="true"/>
        <sz val="11"/>
        <color rgb="FF000000"/>
        <rFont val="Calibri"/>
        <family val="2"/>
        <charset val="1"/>
      </rPr>
      <t xml:space="preserve">: Todos os valores estão expressos em Reais por kg de peso vivo.</t>
    </r>
  </si>
  <si>
    <t xml:space="preserve">RIO GRANDE DO SUL-2014</t>
  </si>
  <si>
    <t xml:space="preserve">PUSCC-UNIDADE PRODUTORA DE SUÍNOS EM CICLO COMPLETO</t>
  </si>
  <si>
    <t xml:space="preserve">SANTA CATARINA</t>
  </si>
  <si>
    <r>
      <rPr>
        <b val="true"/>
        <sz val="10"/>
        <rFont val="Arial"/>
        <family val="2"/>
      </rPr>
      <t xml:space="preserve">SANTA CATARINA - CUSTO DE  PRODUÇÃO DE  SUÍNOS  P/ ABATE DE </t>
    </r>
    <r>
      <rPr>
        <b val="true"/>
        <sz val="10"/>
        <color rgb="FFFF0000"/>
        <rFont val="Arial"/>
        <family val="2"/>
      </rPr>
      <t xml:space="preserve">22 (*)</t>
    </r>
    <r>
      <rPr>
        <b val="true"/>
        <sz val="10"/>
        <rFont val="Arial"/>
        <family val="2"/>
      </rPr>
      <t xml:space="preserve"> TERMINADOS/ PORCA/ANO - (R$/KG DE SUÍNO DE 100 KG).</t>
    </r>
  </si>
  <si>
    <t xml:space="preserve">  CUSTO DE  PRODUÇÃO DE  SUÍNOS  PARA ABATE  -  (R$/KG DE SUÍNO DE 110 KG) - 2.007</t>
  </si>
  <si>
    <t xml:space="preserve">SANTA CATARINA </t>
  </si>
  <si>
    <t xml:space="preserve">  CUSTO DE  PRODUÇÃO DE  SUÍNOS  PARA ABATE  -  (R$/KG DE SUÍNO DE 110 KG) - 2.008</t>
  </si>
  <si>
    <t xml:space="preserve">  CUSTO DE  PRODUÇÃO DE  SUÍNOS  PARA ABATE  -  (R$/KG DE SUÍNO DE 110 KG) - 2.009</t>
  </si>
  <si>
    <t xml:space="preserve">  CUSTO DE  PRODUÇÃO DE  SUÍNOS  PARA ABATE  -  (R$/KG DE SUÍNO DE 110 KG) - 2010</t>
  </si>
  <si>
    <t xml:space="preserve">     EMBRAPA Suínos e Aves - 2011</t>
  </si>
  <si>
    <t xml:space="preserve">SANTA CATARINA-2013</t>
  </si>
  <si>
    <t xml:space="preserve">SÃO PAULO</t>
  </si>
  <si>
    <r>
      <rPr>
        <b val="true"/>
        <i val="true"/>
        <sz val="10"/>
        <rFont val="Arial"/>
        <family val="2"/>
      </rPr>
      <t xml:space="preserve">CUSTO DE  PRODUÇÃO DE  SUÍNOS  PARA ABATE DE </t>
    </r>
    <r>
      <rPr>
        <b val="true"/>
        <i val="true"/>
        <sz val="10"/>
        <color rgb="FFFF0000"/>
        <rFont val="Arial"/>
        <family val="2"/>
      </rPr>
      <t xml:space="preserve">21</t>
    </r>
    <r>
      <rPr>
        <b val="true"/>
        <i val="true"/>
        <sz val="10"/>
        <rFont val="Arial"/>
        <family val="2"/>
      </rPr>
      <t xml:space="preserve"> TERM./PORCA/ANO - 2005 - R$/KG.</t>
    </r>
  </si>
  <si>
    <t xml:space="preserve">  EMBRAPA - Suínos e Aves  </t>
  </si>
  <si>
    <r>
      <rPr>
        <b val="true"/>
        <sz val="10"/>
        <rFont val="Arial"/>
        <family val="2"/>
      </rPr>
      <t xml:space="preserve">SÃO PAULO - CUSTO DE  PRODUÇÃO DE  SUÍNOS  PARA ABATE DE </t>
    </r>
    <r>
      <rPr>
        <b val="true"/>
        <sz val="10"/>
        <color rgb="FFFF0000"/>
        <rFont val="Arial"/>
        <family val="2"/>
      </rPr>
      <t xml:space="preserve">21</t>
    </r>
    <r>
      <rPr>
        <b val="true"/>
        <sz val="10"/>
        <rFont val="Arial"/>
        <family val="2"/>
      </rPr>
      <t xml:space="preserve"> TERMINADOS/ PORCA/ANO - (R$/KG DE SUÍNO) .</t>
    </r>
  </si>
  <si>
    <t xml:space="preserve">Receita por animal</t>
  </si>
  <si>
    <t xml:space="preserve">SÃO PAULO-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.00_);\(#,##0.00\)"/>
    <numFmt numFmtId="167" formatCode="0%"/>
    <numFmt numFmtId="168" formatCode="#,##0.00"/>
    <numFmt numFmtId="169" formatCode="#,##0.000"/>
    <numFmt numFmtId="170" formatCode="0.000"/>
    <numFmt numFmtId="171" formatCode="#,##0"/>
    <numFmt numFmtId="172" formatCode="0.00"/>
    <numFmt numFmtId="173" formatCode="0.00%"/>
    <numFmt numFmtId="174" formatCode="0.0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0"/>
    </font>
    <font>
      <sz val="10"/>
      <name val="Courier New"/>
      <family val="3"/>
      <charset val="1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Comic Sans MS"/>
      <family val="4"/>
    </font>
    <font>
      <b val="true"/>
      <sz val="9"/>
      <name val="Comic Sans MS"/>
      <family val="4"/>
    </font>
    <font>
      <sz val="12"/>
      <name val="Comic Sans MS"/>
      <family val="4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0000"/>
      <name val="Comic Sans MS"/>
      <family val="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Comic Sans MS"/>
      <family val="4"/>
      <charset val="1"/>
    </font>
    <font>
      <b val="true"/>
      <i val="true"/>
      <sz val="14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i val="true"/>
      <sz val="10"/>
      <color rgb="FFFF0000"/>
      <name val="Arial"/>
      <family val="2"/>
      <charset val="1"/>
    </font>
    <font>
      <sz val="10"/>
      <color rgb="FFFFFFFF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11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1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2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1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1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1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1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1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1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11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11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11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1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4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2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2" borderId="6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12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6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2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4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 2" xfId="23"/>
    <cellStyle name="Normal 3" xfId="24"/>
    <cellStyle name="Normal 4" xfId="25"/>
    <cellStyle name="Porcentagem 2" xfId="26"/>
    <cellStyle name="Porcentagem 3" xfId="27"/>
    <cellStyle name="Porcentagem 4" xfId="28"/>
    <cellStyle name="Porcentagem 5" xfId="29"/>
    <cellStyle name="*unknown*" xfId="20" builtinId="8"/>
  </cellStyles>
  <dxfs count="219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strike val="0"/>
        <color rgb="FFFF0000"/>
        <sz val="10"/>
        <u val="none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1"/>
        <strike val="0"/>
        <color rgb="FF000000"/>
        <sz val="10"/>
        <u val="none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strike val="0"/>
        <color rgb="FFFF0000"/>
        <sz val="10"/>
        <u val="none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1"/>
        <strike val="0"/>
        <color rgb="FF000000"/>
        <sz val="10"/>
        <u val="none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7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wmf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wmf"/><Relationship Id="rId6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7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7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wmf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wmf"/><Relationship Id="rId3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7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7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wmf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wmf"/><Relationship Id="rId3" Type="http://schemas.openxmlformats.org/officeDocument/2006/relationships/image" Target="../media/image4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5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wmf"/><Relationship Id="rId3" Type="http://schemas.openxmlformats.org/officeDocument/2006/relationships/image" Target="../media/image4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<Relationship Id="rId4" Type="http://schemas.openxmlformats.org/officeDocument/2006/relationships/image" Target="../media/image8.wmf"/><Relationship Id="rId5" Type="http://schemas.openxmlformats.org/officeDocument/2006/relationships/image" Target="../media/image9.wmf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<Relationship Id="rId4" Type="http://schemas.openxmlformats.org/officeDocument/2006/relationships/image" Target="../media/image8.wmf"/><Relationship Id="rId5" Type="http://schemas.openxmlformats.org/officeDocument/2006/relationships/image" Target="../media/image9.wmf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<Relationship Id="rId4" Type="http://schemas.openxmlformats.org/officeDocument/2006/relationships/image" Target="../media/image8.wmf"/><Relationship Id="rId5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<Relationship Id="rId4" Type="http://schemas.openxmlformats.org/officeDocument/2006/relationships/image" Target="../media/image8.wmf"/><Relationship Id="rId5" Type="http://schemas.openxmlformats.org/officeDocument/2006/relationships/image" Target="../media/image9.wmf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<Relationship Id="rId4" Type="http://schemas.openxmlformats.org/officeDocument/2006/relationships/image" Target="../media/image8.wmf"/><Relationship Id="rId5" Type="http://schemas.openxmlformats.org/officeDocument/2006/relationships/image" Target="../media/image9.wmf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7.wmf"/><Relationship Id="rId6" Type="http://schemas.openxmlformats.org/officeDocument/2006/relationships/image" Target="../media/image7.wmf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7.wmf"/><Relationship Id="rId4" Type="http://schemas.openxmlformats.org/officeDocument/2006/relationships/image" Target="../media/image7.wmf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5.png"/><Relationship Id="rId4" Type="http://schemas.openxmlformats.org/officeDocument/2006/relationships/image" Target="../media/image4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7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7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7.wmf"/><Relationship Id="rId6" Type="http://schemas.openxmlformats.org/officeDocument/2006/relationships/image" Target="../media/image7.wmf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7.wmf"/><Relationship Id="rId4" Type="http://schemas.openxmlformats.org/officeDocument/2006/relationships/image" Target="../media/image7.wmf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wmf"/><Relationship Id="rId3" Type="http://schemas.openxmlformats.org/officeDocument/2006/relationships/image" Target="../media/image4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7.wmf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73840</xdr:colOff>
      <xdr:row>2</xdr:row>
      <xdr:rowOff>18720</xdr:rowOff>
    </xdr:from>
    <xdr:to>
      <xdr:col>2</xdr:col>
      <xdr:colOff>127044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3280" y="371160"/>
          <a:ext cx="6966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1</xdr:row>
      <xdr:rowOff>18720</xdr:rowOff>
    </xdr:from>
    <xdr:to>
      <xdr:col>0</xdr:col>
      <xdr:colOff>2772360</xdr:colOff>
      <xdr:row>1</xdr:row>
      <xdr:rowOff>324000</xdr:rowOff>
    </xdr:to>
    <xdr:pic>
      <xdr:nvPicPr>
        <xdr:cNvPr id="26" name="Picture 5" descr=""/>
        <xdr:cNvPicPr/>
      </xdr:nvPicPr>
      <xdr:blipFill>
        <a:blip r:embed="rId1"/>
        <a:stretch/>
      </xdr:blipFill>
      <xdr:spPr>
        <a:xfrm>
          <a:off x="72000" y="447480"/>
          <a:ext cx="2700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2</xdr:row>
      <xdr:rowOff>19080</xdr:rowOff>
    </xdr:from>
    <xdr:to>
      <xdr:col>0</xdr:col>
      <xdr:colOff>2237040</xdr:colOff>
      <xdr:row>2</xdr:row>
      <xdr:rowOff>361440</xdr:rowOff>
    </xdr:to>
    <xdr:pic>
      <xdr:nvPicPr>
        <xdr:cNvPr id="27" name="Picture 6" descr=""/>
        <xdr:cNvPicPr/>
      </xdr:nvPicPr>
      <xdr:blipFill>
        <a:blip r:embed="rId2"/>
        <a:stretch/>
      </xdr:blipFill>
      <xdr:spPr>
        <a:xfrm>
          <a:off x="89280" y="790560"/>
          <a:ext cx="21477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2000</xdr:colOff>
      <xdr:row>0</xdr:row>
      <xdr:rowOff>0</xdr:rowOff>
    </xdr:from>
    <xdr:to>
      <xdr:col>1</xdr:col>
      <xdr:colOff>40680</xdr:colOff>
      <xdr:row>0</xdr:row>
      <xdr:rowOff>418680</xdr:rowOff>
    </xdr:to>
    <xdr:pic>
      <xdr:nvPicPr>
        <xdr:cNvPr id="28" name="Picture 1" descr=""/>
        <xdr:cNvPicPr/>
      </xdr:nvPicPr>
      <xdr:blipFill>
        <a:blip r:embed="rId3"/>
        <a:stretch/>
      </xdr:blipFill>
      <xdr:spPr>
        <a:xfrm>
          <a:off x="72000" y="0"/>
          <a:ext cx="34822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18720</xdr:rowOff>
    </xdr:from>
    <xdr:to>
      <xdr:col>0</xdr:col>
      <xdr:colOff>2831040</xdr:colOff>
      <xdr:row>2</xdr:row>
      <xdr:rowOff>19080</xdr:rowOff>
    </xdr:to>
    <xdr:pic>
      <xdr:nvPicPr>
        <xdr:cNvPr id="29" name="Picture 5" descr=""/>
        <xdr:cNvPicPr/>
      </xdr:nvPicPr>
      <xdr:blipFill>
        <a:blip r:embed="rId1"/>
        <a:stretch/>
      </xdr:blipFill>
      <xdr:spPr>
        <a:xfrm>
          <a:off x="69120" y="447480"/>
          <a:ext cx="2761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2</xdr:row>
      <xdr:rowOff>19080</xdr:rowOff>
    </xdr:from>
    <xdr:to>
      <xdr:col>0</xdr:col>
      <xdr:colOff>2228760</xdr:colOff>
      <xdr:row>2</xdr:row>
      <xdr:rowOff>361440</xdr:rowOff>
    </xdr:to>
    <xdr:pic>
      <xdr:nvPicPr>
        <xdr:cNvPr id="30" name="Picture 6" descr=""/>
        <xdr:cNvPicPr/>
      </xdr:nvPicPr>
      <xdr:blipFill>
        <a:blip r:embed="rId2"/>
        <a:stretch/>
      </xdr:blipFill>
      <xdr:spPr>
        <a:xfrm>
          <a:off x="79560" y="790560"/>
          <a:ext cx="21492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9120</xdr:colOff>
      <xdr:row>0</xdr:row>
      <xdr:rowOff>0</xdr:rowOff>
    </xdr:from>
    <xdr:to>
      <xdr:col>1</xdr:col>
      <xdr:colOff>51120</xdr:colOff>
      <xdr:row>0</xdr:row>
      <xdr:rowOff>428760</xdr:rowOff>
    </xdr:to>
    <xdr:pic>
      <xdr:nvPicPr>
        <xdr:cNvPr id="31" name="Picture 1" descr=""/>
        <xdr:cNvPicPr/>
      </xdr:nvPicPr>
      <xdr:blipFill>
        <a:blip r:embed="rId3"/>
        <a:stretch/>
      </xdr:blipFill>
      <xdr:spPr>
        <a:xfrm>
          <a:off x="69120" y="0"/>
          <a:ext cx="3525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1840" y="456840"/>
          <a:ext cx="317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60120" y="800640"/>
          <a:ext cx="2279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954540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35" name="Picture 5" descr=""/>
        <xdr:cNvPicPr/>
      </xdr:nvPicPr>
      <xdr:blipFill>
        <a:blip r:embed="rId1"/>
        <a:stretch/>
      </xdr:blipFill>
      <xdr:spPr>
        <a:xfrm>
          <a:off x="51840" y="456840"/>
          <a:ext cx="317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36" name="Picture 6" descr=""/>
        <xdr:cNvPicPr/>
      </xdr:nvPicPr>
      <xdr:blipFill>
        <a:blip r:embed="rId2"/>
        <a:stretch/>
      </xdr:blipFill>
      <xdr:spPr>
        <a:xfrm>
          <a:off x="60120" y="800640"/>
          <a:ext cx="2279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37" name="Picture 7" descr=""/>
        <xdr:cNvPicPr/>
      </xdr:nvPicPr>
      <xdr:blipFill>
        <a:blip r:embed="rId3"/>
        <a:stretch/>
      </xdr:blipFill>
      <xdr:spPr>
        <a:xfrm>
          <a:off x="954540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38" name="Picture 5" descr=""/>
        <xdr:cNvPicPr/>
      </xdr:nvPicPr>
      <xdr:blipFill>
        <a:blip r:embed="rId1"/>
        <a:stretch/>
      </xdr:blipFill>
      <xdr:spPr>
        <a:xfrm>
          <a:off x="51840" y="456840"/>
          <a:ext cx="317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39" name="Picture 6" descr=""/>
        <xdr:cNvPicPr/>
      </xdr:nvPicPr>
      <xdr:blipFill>
        <a:blip r:embed="rId2"/>
        <a:stretch/>
      </xdr:blipFill>
      <xdr:spPr>
        <a:xfrm>
          <a:off x="60120" y="800640"/>
          <a:ext cx="2279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40" name="Picture 7" descr=""/>
        <xdr:cNvPicPr/>
      </xdr:nvPicPr>
      <xdr:blipFill>
        <a:blip r:embed="rId3"/>
        <a:stretch/>
      </xdr:blipFill>
      <xdr:spPr>
        <a:xfrm>
          <a:off x="954540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28080</xdr:rowOff>
    </xdr:from>
    <xdr:to>
      <xdr:col>0</xdr:col>
      <xdr:colOff>2972880</xdr:colOff>
      <xdr:row>2</xdr:row>
      <xdr:rowOff>29160</xdr:rowOff>
    </xdr:to>
    <xdr:pic>
      <xdr:nvPicPr>
        <xdr:cNvPr id="41" name="Picture 5" descr=""/>
        <xdr:cNvPicPr/>
      </xdr:nvPicPr>
      <xdr:blipFill>
        <a:blip r:embed="rId1"/>
        <a:stretch/>
      </xdr:blipFill>
      <xdr:spPr>
        <a:xfrm>
          <a:off x="51840" y="456840"/>
          <a:ext cx="29210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2</xdr:row>
      <xdr:rowOff>29160</xdr:rowOff>
    </xdr:from>
    <xdr:to>
      <xdr:col>0</xdr:col>
      <xdr:colOff>2339640</xdr:colOff>
      <xdr:row>2</xdr:row>
      <xdr:rowOff>371520</xdr:rowOff>
    </xdr:to>
    <xdr:pic>
      <xdr:nvPicPr>
        <xdr:cNvPr id="42" name="Picture 6" descr=""/>
        <xdr:cNvPicPr/>
      </xdr:nvPicPr>
      <xdr:blipFill>
        <a:blip r:embed="rId2"/>
        <a:stretch/>
      </xdr:blipFill>
      <xdr:spPr>
        <a:xfrm>
          <a:off x="58680" y="800640"/>
          <a:ext cx="228096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9360</xdr:rowOff>
    </xdr:from>
    <xdr:to>
      <xdr:col>0</xdr:col>
      <xdr:colOff>2862000</xdr:colOff>
      <xdr:row>2</xdr:row>
      <xdr:rowOff>10080</xdr:rowOff>
    </xdr:to>
    <xdr:pic>
      <xdr:nvPicPr>
        <xdr:cNvPr id="43" name="Picture 5" descr=""/>
        <xdr:cNvPicPr/>
      </xdr:nvPicPr>
      <xdr:blipFill>
        <a:blip r:embed="rId1"/>
        <a:stretch/>
      </xdr:blipFill>
      <xdr:spPr>
        <a:xfrm>
          <a:off x="100440" y="438120"/>
          <a:ext cx="27615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</xdr:row>
      <xdr:rowOff>10080</xdr:rowOff>
    </xdr:from>
    <xdr:to>
      <xdr:col>0</xdr:col>
      <xdr:colOff>2260080</xdr:colOff>
      <xdr:row>2</xdr:row>
      <xdr:rowOff>352800</xdr:rowOff>
    </xdr:to>
    <xdr:pic>
      <xdr:nvPicPr>
        <xdr:cNvPr id="44" name="Picture 6" descr=""/>
        <xdr:cNvPicPr/>
      </xdr:nvPicPr>
      <xdr:blipFill>
        <a:blip r:embed="rId2"/>
        <a:stretch/>
      </xdr:blipFill>
      <xdr:spPr>
        <a:xfrm>
          <a:off x="110880" y="781560"/>
          <a:ext cx="214920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0000</xdr:colOff>
      <xdr:row>0</xdr:row>
      <xdr:rowOff>0</xdr:rowOff>
    </xdr:from>
    <xdr:to>
      <xdr:col>1</xdr:col>
      <xdr:colOff>71280</xdr:colOff>
      <xdr:row>0</xdr:row>
      <xdr:rowOff>428760</xdr:rowOff>
    </xdr:to>
    <xdr:pic>
      <xdr:nvPicPr>
        <xdr:cNvPr id="45" name="Picture 1" descr=""/>
        <xdr:cNvPicPr/>
      </xdr:nvPicPr>
      <xdr:blipFill>
        <a:blip r:embed="rId3"/>
        <a:stretch/>
      </xdr:blipFill>
      <xdr:spPr>
        <a:xfrm>
          <a:off x="90000" y="0"/>
          <a:ext cx="3525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18720</xdr:rowOff>
    </xdr:from>
    <xdr:to>
      <xdr:col>0</xdr:col>
      <xdr:colOff>2831040</xdr:colOff>
      <xdr:row>2</xdr:row>
      <xdr:rowOff>19080</xdr:rowOff>
    </xdr:to>
    <xdr:pic>
      <xdr:nvPicPr>
        <xdr:cNvPr id="46" name="Picture 5" descr=""/>
        <xdr:cNvPicPr/>
      </xdr:nvPicPr>
      <xdr:blipFill>
        <a:blip r:embed="rId1"/>
        <a:stretch/>
      </xdr:blipFill>
      <xdr:spPr>
        <a:xfrm>
          <a:off x="69120" y="447480"/>
          <a:ext cx="2761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2</xdr:row>
      <xdr:rowOff>19080</xdr:rowOff>
    </xdr:from>
    <xdr:to>
      <xdr:col>0</xdr:col>
      <xdr:colOff>2228760</xdr:colOff>
      <xdr:row>2</xdr:row>
      <xdr:rowOff>361440</xdr:rowOff>
    </xdr:to>
    <xdr:pic>
      <xdr:nvPicPr>
        <xdr:cNvPr id="47" name="Picture 6" descr=""/>
        <xdr:cNvPicPr/>
      </xdr:nvPicPr>
      <xdr:blipFill>
        <a:blip r:embed="rId2"/>
        <a:stretch/>
      </xdr:blipFill>
      <xdr:spPr>
        <a:xfrm>
          <a:off x="79560" y="790560"/>
          <a:ext cx="21492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9120</xdr:colOff>
      <xdr:row>0</xdr:row>
      <xdr:rowOff>0</xdr:rowOff>
    </xdr:from>
    <xdr:to>
      <xdr:col>1</xdr:col>
      <xdr:colOff>51120</xdr:colOff>
      <xdr:row>0</xdr:row>
      <xdr:rowOff>428760</xdr:rowOff>
    </xdr:to>
    <xdr:pic>
      <xdr:nvPicPr>
        <xdr:cNvPr id="48" name="Picture 1" descr=""/>
        <xdr:cNvPicPr/>
      </xdr:nvPicPr>
      <xdr:blipFill>
        <a:blip r:embed="rId3"/>
        <a:stretch/>
      </xdr:blipFill>
      <xdr:spPr>
        <a:xfrm>
          <a:off x="69120" y="0"/>
          <a:ext cx="3525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29160</xdr:rowOff>
    </xdr:from>
    <xdr:to>
      <xdr:col>0</xdr:col>
      <xdr:colOff>1481760</xdr:colOff>
      <xdr:row>1</xdr:row>
      <xdr:rowOff>229320</xdr:rowOff>
    </xdr:to>
    <xdr:pic>
      <xdr:nvPicPr>
        <xdr:cNvPr id="49" name="Picture 6" descr=""/>
        <xdr:cNvPicPr/>
      </xdr:nvPicPr>
      <xdr:blipFill>
        <a:blip r:embed="rId1"/>
        <a:stretch/>
      </xdr:blipFill>
      <xdr:spPr>
        <a:xfrm>
          <a:off x="49320" y="536400"/>
          <a:ext cx="1432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</xdr:row>
      <xdr:rowOff>47880</xdr:rowOff>
    </xdr:from>
    <xdr:to>
      <xdr:col>0</xdr:col>
      <xdr:colOff>1230120</xdr:colOff>
      <xdr:row>2</xdr:row>
      <xdr:rowOff>229320</xdr:rowOff>
    </xdr:to>
    <xdr:pic>
      <xdr:nvPicPr>
        <xdr:cNvPr id="50" name="Picture 7" descr=""/>
        <xdr:cNvPicPr/>
      </xdr:nvPicPr>
      <xdr:blipFill>
        <a:blip r:embed="rId2"/>
        <a:stretch/>
      </xdr:blipFill>
      <xdr:spPr>
        <a:xfrm>
          <a:off x="59760" y="810360"/>
          <a:ext cx="1170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0</xdr:row>
      <xdr:rowOff>47520</xdr:rowOff>
    </xdr:from>
    <xdr:to>
      <xdr:col>10</xdr:col>
      <xdr:colOff>573480</xdr:colOff>
      <xdr:row>0</xdr:row>
      <xdr:rowOff>457920</xdr:rowOff>
    </xdr:to>
    <xdr:pic>
      <xdr:nvPicPr>
        <xdr:cNvPr id="51" name="Picture 8" descr=""/>
        <xdr:cNvPicPr/>
      </xdr:nvPicPr>
      <xdr:blipFill>
        <a:blip r:embed="rId3"/>
        <a:stretch/>
      </xdr:blipFill>
      <xdr:spPr>
        <a:xfrm>
          <a:off x="4548240" y="47520"/>
          <a:ext cx="14184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52640</xdr:rowOff>
    </xdr:from>
    <xdr:to>
      <xdr:col>0</xdr:col>
      <xdr:colOff>1149840</xdr:colOff>
      <xdr:row>0</xdr:row>
      <xdr:rowOff>420120</xdr:rowOff>
    </xdr:to>
    <xdr:pic>
      <xdr:nvPicPr>
        <xdr:cNvPr id="52" name="Picture 9" descr="C:\WINDOWS\TEMP\LOGO.gif"/>
        <xdr:cNvPicPr/>
      </xdr:nvPicPr>
      <xdr:blipFill>
        <a:blip r:embed="rId4"/>
        <a:stretch/>
      </xdr:blipFill>
      <xdr:spPr>
        <a:xfrm>
          <a:off x="80280" y="152640"/>
          <a:ext cx="1069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1080</xdr:colOff>
      <xdr:row>0</xdr:row>
      <xdr:rowOff>114840</xdr:rowOff>
    </xdr:from>
    <xdr:to>
      <xdr:col>2</xdr:col>
      <xdr:colOff>453240</xdr:colOff>
      <xdr:row>1</xdr:row>
      <xdr:rowOff>29160</xdr:rowOff>
    </xdr:to>
    <xdr:sp>
      <xdr:nvSpPr>
        <xdr:cNvPr id="53" name="Text Box 10"/>
        <xdr:cNvSpPr/>
      </xdr:nvSpPr>
      <xdr:spPr>
        <a:xfrm>
          <a:off x="1531080" y="114840"/>
          <a:ext cx="22636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MINISTÉRIO DA AGRICULTURA,            PECUÁRIA E ABASTECIMENTO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8440</xdr:rowOff>
    </xdr:from>
    <xdr:to>
      <xdr:col>1</xdr:col>
      <xdr:colOff>302040</xdr:colOff>
      <xdr:row>1</xdr:row>
      <xdr:rowOff>31428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50040" y="345240"/>
          <a:ext cx="2950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66960</xdr:rowOff>
    </xdr:from>
    <xdr:to>
      <xdr:col>0</xdr:col>
      <xdr:colOff>2429280</xdr:colOff>
      <xdr:row>2</xdr:row>
      <xdr:rowOff>3171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60480" y="700560"/>
          <a:ext cx="23688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0</xdr:row>
      <xdr:rowOff>28440</xdr:rowOff>
    </xdr:from>
    <xdr:to>
      <xdr:col>14</xdr:col>
      <xdr:colOff>483480</xdr:colOff>
      <xdr:row>0</xdr:row>
      <xdr:rowOff>31680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9677520" y="28440"/>
          <a:ext cx="111636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29160</xdr:rowOff>
    </xdr:from>
    <xdr:to>
      <xdr:col>0</xdr:col>
      <xdr:colOff>1492200</xdr:colOff>
      <xdr:row>1</xdr:row>
      <xdr:rowOff>229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9320" y="536400"/>
          <a:ext cx="1442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</xdr:row>
      <xdr:rowOff>47880</xdr:rowOff>
    </xdr:from>
    <xdr:to>
      <xdr:col>0</xdr:col>
      <xdr:colOff>1281960</xdr:colOff>
      <xdr:row>2</xdr:row>
      <xdr:rowOff>2556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9760" y="810360"/>
          <a:ext cx="122220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0</xdr:row>
      <xdr:rowOff>47520</xdr:rowOff>
    </xdr:from>
    <xdr:to>
      <xdr:col>10</xdr:col>
      <xdr:colOff>573480</xdr:colOff>
      <xdr:row>0</xdr:row>
      <xdr:rowOff>45792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4548240" y="47520"/>
          <a:ext cx="14184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05120</xdr:rowOff>
    </xdr:from>
    <xdr:to>
      <xdr:col>0</xdr:col>
      <xdr:colOff>1139400</xdr:colOff>
      <xdr:row>0</xdr:row>
      <xdr:rowOff>372600</xdr:rowOff>
    </xdr:to>
    <xdr:pic>
      <xdr:nvPicPr>
        <xdr:cNvPr id="4" name="Picture 6" descr="C:\WINDOWS\TEMP\LOGO.gif"/>
        <xdr:cNvPicPr/>
      </xdr:nvPicPr>
      <xdr:blipFill>
        <a:blip r:embed="rId4"/>
        <a:stretch/>
      </xdr:blipFill>
      <xdr:spPr>
        <a:xfrm>
          <a:off x="70200" y="105120"/>
          <a:ext cx="1069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840</xdr:colOff>
      <xdr:row>0</xdr:row>
      <xdr:rowOff>114840</xdr:rowOff>
    </xdr:from>
    <xdr:to>
      <xdr:col>2</xdr:col>
      <xdr:colOff>513360</xdr:colOff>
      <xdr:row>1</xdr:row>
      <xdr:rowOff>47880</xdr:rowOff>
    </xdr:to>
    <xdr:sp>
      <xdr:nvSpPr>
        <xdr:cNvPr id="5" name="Text Box 7"/>
        <xdr:cNvSpPr/>
      </xdr:nvSpPr>
      <xdr:spPr>
        <a:xfrm>
          <a:off x="1590840" y="114840"/>
          <a:ext cx="22640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MINISTÉRIO DA AGRICULTURA,            PECUÁRIA E ABASTECIMENTO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51840" y="456840"/>
          <a:ext cx="317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60120" y="800640"/>
          <a:ext cx="2279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954540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60" name="Picture 5" descr=""/>
        <xdr:cNvPicPr/>
      </xdr:nvPicPr>
      <xdr:blipFill>
        <a:blip r:embed="rId1"/>
        <a:stretch/>
      </xdr:blipFill>
      <xdr:spPr>
        <a:xfrm>
          <a:off x="51840" y="456840"/>
          <a:ext cx="317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61" name="Picture 6" descr=""/>
        <xdr:cNvPicPr/>
      </xdr:nvPicPr>
      <xdr:blipFill>
        <a:blip r:embed="rId2"/>
        <a:stretch/>
      </xdr:blipFill>
      <xdr:spPr>
        <a:xfrm>
          <a:off x="60120" y="800640"/>
          <a:ext cx="2279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62" name="Picture 7" descr=""/>
        <xdr:cNvPicPr/>
      </xdr:nvPicPr>
      <xdr:blipFill>
        <a:blip r:embed="rId3"/>
        <a:stretch/>
      </xdr:blipFill>
      <xdr:spPr>
        <a:xfrm>
          <a:off x="954540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63" name="Picture 5" descr=""/>
        <xdr:cNvPicPr/>
      </xdr:nvPicPr>
      <xdr:blipFill>
        <a:blip r:embed="rId1"/>
        <a:stretch/>
      </xdr:blipFill>
      <xdr:spPr>
        <a:xfrm>
          <a:off x="51840" y="456840"/>
          <a:ext cx="317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64" name="Picture 6" descr=""/>
        <xdr:cNvPicPr/>
      </xdr:nvPicPr>
      <xdr:blipFill>
        <a:blip r:embed="rId2"/>
        <a:stretch/>
      </xdr:blipFill>
      <xdr:spPr>
        <a:xfrm>
          <a:off x="60120" y="800640"/>
          <a:ext cx="2279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65" name="Picture 7" descr=""/>
        <xdr:cNvPicPr/>
      </xdr:nvPicPr>
      <xdr:blipFill>
        <a:blip r:embed="rId3"/>
        <a:stretch/>
      </xdr:blipFill>
      <xdr:spPr>
        <a:xfrm>
          <a:off x="954540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66" name="Picture 5" descr=""/>
        <xdr:cNvPicPr/>
      </xdr:nvPicPr>
      <xdr:blipFill>
        <a:blip r:embed="rId1"/>
        <a:stretch/>
      </xdr:blipFill>
      <xdr:spPr>
        <a:xfrm>
          <a:off x="51840" y="456840"/>
          <a:ext cx="317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67" name="Picture 6" descr=""/>
        <xdr:cNvPicPr/>
      </xdr:nvPicPr>
      <xdr:blipFill>
        <a:blip r:embed="rId2"/>
        <a:stretch/>
      </xdr:blipFill>
      <xdr:spPr>
        <a:xfrm>
          <a:off x="60120" y="800640"/>
          <a:ext cx="2279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400</xdr:colOff>
      <xdr:row>0</xdr:row>
      <xdr:rowOff>18360</xdr:rowOff>
    </xdr:from>
    <xdr:to>
      <xdr:col>14</xdr:col>
      <xdr:colOff>584280</xdr:colOff>
      <xdr:row>0</xdr:row>
      <xdr:rowOff>418680</xdr:rowOff>
    </xdr:to>
    <xdr:pic>
      <xdr:nvPicPr>
        <xdr:cNvPr id="68" name="Picture 7" descr=""/>
        <xdr:cNvPicPr/>
      </xdr:nvPicPr>
      <xdr:blipFill>
        <a:blip r:embed="rId3"/>
        <a:stretch/>
      </xdr:blipFill>
      <xdr:spPr>
        <a:xfrm>
          <a:off x="9646200" y="18360"/>
          <a:ext cx="1329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69" name="Picture 2" descr=""/>
        <xdr:cNvPicPr/>
      </xdr:nvPicPr>
      <xdr:blipFill>
        <a:blip r:embed="rId4"/>
        <a:stretch/>
      </xdr:blipFill>
      <xdr:spPr>
        <a:xfrm>
          <a:off x="51840" y="456840"/>
          <a:ext cx="317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70" name="Picture 3" descr=""/>
        <xdr:cNvPicPr/>
      </xdr:nvPicPr>
      <xdr:blipFill>
        <a:blip r:embed="rId5"/>
        <a:stretch/>
      </xdr:blipFill>
      <xdr:spPr>
        <a:xfrm>
          <a:off x="60120" y="800640"/>
          <a:ext cx="2279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400</xdr:colOff>
      <xdr:row>0</xdr:row>
      <xdr:rowOff>18360</xdr:rowOff>
    </xdr:from>
    <xdr:to>
      <xdr:col>14</xdr:col>
      <xdr:colOff>584280</xdr:colOff>
      <xdr:row>0</xdr:row>
      <xdr:rowOff>418680</xdr:rowOff>
    </xdr:to>
    <xdr:pic>
      <xdr:nvPicPr>
        <xdr:cNvPr id="71" name="Picture 4" descr=""/>
        <xdr:cNvPicPr/>
      </xdr:nvPicPr>
      <xdr:blipFill>
        <a:blip r:embed="rId6"/>
        <a:stretch/>
      </xdr:blipFill>
      <xdr:spPr>
        <a:xfrm>
          <a:off x="9646200" y="18360"/>
          <a:ext cx="1329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0</xdr:col>
      <xdr:colOff>2981520</xdr:colOff>
      <xdr:row>2</xdr:row>
      <xdr:rowOff>19080</xdr:rowOff>
    </xdr:to>
    <xdr:pic>
      <xdr:nvPicPr>
        <xdr:cNvPr id="72" name="Picture 5" descr=""/>
        <xdr:cNvPicPr/>
      </xdr:nvPicPr>
      <xdr:blipFill>
        <a:blip r:embed="rId1"/>
        <a:stretch/>
      </xdr:blipFill>
      <xdr:spPr>
        <a:xfrm>
          <a:off x="51480" y="456840"/>
          <a:ext cx="2930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9160</xdr:rowOff>
    </xdr:from>
    <xdr:to>
      <xdr:col>0</xdr:col>
      <xdr:colOff>2340000</xdr:colOff>
      <xdr:row>2</xdr:row>
      <xdr:rowOff>352800</xdr:rowOff>
    </xdr:to>
    <xdr:pic>
      <xdr:nvPicPr>
        <xdr:cNvPr id="73" name="Picture 6" descr=""/>
        <xdr:cNvPicPr/>
      </xdr:nvPicPr>
      <xdr:blipFill>
        <a:blip r:embed="rId2"/>
        <a:stretch/>
      </xdr:blipFill>
      <xdr:spPr>
        <a:xfrm>
          <a:off x="61920" y="800640"/>
          <a:ext cx="2278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0</xdr:col>
      <xdr:colOff>2981520</xdr:colOff>
      <xdr:row>2</xdr:row>
      <xdr:rowOff>19080</xdr:rowOff>
    </xdr:to>
    <xdr:pic>
      <xdr:nvPicPr>
        <xdr:cNvPr id="74" name="Picture 5" descr=""/>
        <xdr:cNvPicPr/>
      </xdr:nvPicPr>
      <xdr:blipFill>
        <a:blip r:embed="rId1"/>
        <a:stretch/>
      </xdr:blipFill>
      <xdr:spPr>
        <a:xfrm>
          <a:off x="51480" y="456840"/>
          <a:ext cx="2930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9160</xdr:rowOff>
    </xdr:from>
    <xdr:to>
      <xdr:col>0</xdr:col>
      <xdr:colOff>2340000</xdr:colOff>
      <xdr:row>2</xdr:row>
      <xdr:rowOff>352800</xdr:rowOff>
    </xdr:to>
    <xdr:pic>
      <xdr:nvPicPr>
        <xdr:cNvPr id="75" name="Picture 6" descr=""/>
        <xdr:cNvPicPr/>
      </xdr:nvPicPr>
      <xdr:blipFill>
        <a:blip r:embed="rId2"/>
        <a:stretch/>
      </xdr:blipFill>
      <xdr:spPr>
        <a:xfrm>
          <a:off x="61920" y="800640"/>
          <a:ext cx="2278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</xdr:row>
      <xdr:rowOff>9360</xdr:rowOff>
    </xdr:from>
    <xdr:to>
      <xdr:col>0</xdr:col>
      <xdr:colOff>2871720</xdr:colOff>
      <xdr:row>1</xdr:row>
      <xdr:rowOff>342720</xdr:rowOff>
    </xdr:to>
    <xdr:pic>
      <xdr:nvPicPr>
        <xdr:cNvPr id="76" name="Picture 5" descr=""/>
        <xdr:cNvPicPr/>
      </xdr:nvPicPr>
      <xdr:blipFill>
        <a:blip r:embed="rId1"/>
        <a:stretch/>
      </xdr:blipFill>
      <xdr:spPr>
        <a:xfrm>
          <a:off x="99360" y="438120"/>
          <a:ext cx="2772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</xdr:row>
      <xdr:rowOff>10080</xdr:rowOff>
    </xdr:from>
    <xdr:to>
      <xdr:col>0</xdr:col>
      <xdr:colOff>2268000</xdr:colOff>
      <xdr:row>2</xdr:row>
      <xdr:rowOff>333720</xdr:rowOff>
    </xdr:to>
    <xdr:pic>
      <xdr:nvPicPr>
        <xdr:cNvPr id="77" name="Picture 6" descr=""/>
        <xdr:cNvPicPr/>
      </xdr:nvPicPr>
      <xdr:blipFill>
        <a:blip r:embed="rId2"/>
        <a:stretch/>
      </xdr:blipFill>
      <xdr:spPr>
        <a:xfrm>
          <a:off x="109800" y="781560"/>
          <a:ext cx="2158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9360</xdr:colOff>
      <xdr:row>0</xdr:row>
      <xdr:rowOff>0</xdr:rowOff>
    </xdr:from>
    <xdr:to>
      <xdr:col>1</xdr:col>
      <xdr:colOff>120960</xdr:colOff>
      <xdr:row>0</xdr:row>
      <xdr:rowOff>428760</xdr:rowOff>
    </xdr:to>
    <xdr:pic>
      <xdr:nvPicPr>
        <xdr:cNvPr id="78" name="Picture 1" descr=""/>
        <xdr:cNvPicPr/>
      </xdr:nvPicPr>
      <xdr:blipFill>
        <a:blip r:embed="rId3"/>
        <a:stretch/>
      </xdr:blipFill>
      <xdr:spPr>
        <a:xfrm>
          <a:off x="99360" y="0"/>
          <a:ext cx="3535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1</xdr:row>
      <xdr:rowOff>18720</xdr:rowOff>
    </xdr:from>
    <xdr:to>
      <xdr:col>0</xdr:col>
      <xdr:colOff>2841120</xdr:colOff>
      <xdr:row>2</xdr:row>
      <xdr:rowOff>10080</xdr:rowOff>
    </xdr:to>
    <xdr:pic>
      <xdr:nvPicPr>
        <xdr:cNvPr id="79" name="Picture 5" descr=""/>
        <xdr:cNvPicPr/>
      </xdr:nvPicPr>
      <xdr:blipFill>
        <a:blip r:embed="rId1"/>
        <a:stretch/>
      </xdr:blipFill>
      <xdr:spPr>
        <a:xfrm>
          <a:off x="72000" y="447480"/>
          <a:ext cx="27691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2</xdr:row>
      <xdr:rowOff>19080</xdr:rowOff>
    </xdr:from>
    <xdr:to>
      <xdr:col>0</xdr:col>
      <xdr:colOff>2237040</xdr:colOff>
      <xdr:row>2</xdr:row>
      <xdr:rowOff>342360</xdr:rowOff>
    </xdr:to>
    <xdr:pic>
      <xdr:nvPicPr>
        <xdr:cNvPr id="80" name="Picture 6" descr=""/>
        <xdr:cNvPicPr/>
      </xdr:nvPicPr>
      <xdr:blipFill>
        <a:blip r:embed="rId2"/>
        <a:stretch/>
      </xdr:blipFill>
      <xdr:spPr>
        <a:xfrm>
          <a:off x="89280" y="790560"/>
          <a:ext cx="2147760" cy="3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2000</xdr:colOff>
      <xdr:row>0</xdr:row>
      <xdr:rowOff>0</xdr:rowOff>
    </xdr:from>
    <xdr:to>
      <xdr:col>1</xdr:col>
      <xdr:colOff>30600</xdr:colOff>
      <xdr:row>0</xdr:row>
      <xdr:rowOff>428760</xdr:rowOff>
    </xdr:to>
    <xdr:pic>
      <xdr:nvPicPr>
        <xdr:cNvPr id="81" name="Picture 1" descr=""/>
        <xdr:cNvPicPr/>
      </xdr:nvPicPr>
      <xdr:blipFill>
        <a:blip r:embed="rId3"/>
        <a:stretch/>
      </xdr:blipFill>
      <xdr:spPr>
        <a:xfrm>
          <a:off x="72000" y="0"/>
          <a:ext cx="3472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29160</xdr:rowOff>
    </xdr:from>
    <xdr:to>
      <xdr:col>0</xdr:col>
      <xdr:colOff>1491480</xdr:colOff>
      <xdr:row>1</xdr:row>
      <xdr:rowOff>229320</xdr:rowOff>
    </xdr:to>
    <xdr:pic>
      <xdr:nvPicPr>
        <xdr:cNvPr id="82" name="Picture 2" descr=""/>
        <xdr:cNvPicPr/>
      </xdr:nvPicPr>
      <xdr:blipFill>
        <a:blip r:embed="rId1"/>
        <a:stretch/>
      </xdr:blipFill>
      <xdr:spPr>
        <a:xfrm>
          <a:off x="50400" y="536400"/>
          <a:ext cx="144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2</xdr:row>
      <xdr:rowOff>47880</xdr:rowOff>
    </xdr:from>
    <xdr:to>
      <xdr:col>0</xdr:col>
      <xdr:colOff>1281960</xdr:colOff>
      <xdr:row>2</xdr:row>
      <xdr:rowOff>255600</xdr:rowOff>
    </xdr:to>
    <xdr:pic>
      <xdr:nvPicPr>
        <xdr:cNvPr id="83" name="Picture 3" descr=""/>
        <xdr:cNvPicPr/>
      </xdr:nvPicPr>
      <xdr:blipFill>
        <a:blip r:embed="rId2"/>
        <a:stretch/>
      </xdr:blipFill>
      <xdr:spPr>
        <a:xfrm>
          <a:off x="61200" y="810360"/>
          <a:ext cx="122076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2840</xdr:colOff>
      <xdr:row>0</xdr:row>
      <xdr:rowOff>47520</xdr:rowOff>
    </xdr:from>
    <xdr:to>
      <xdr:col>10</xdr:col>
      <xdr:colOff>634680</xdr:colOff>
      <xdr:row>0</xdr:row>
      <xdr:rowOff>457920</xdr:rowOff>
    </xdr:to>
    <xdr:pic>
      <xdr:nvPicPr>
        <xdr:cNvPr id="84" name="Picture 4" descr=""/>
        <xdr:cNvPicPr/>
      </xdr:nvPicPr>
      <xdr:blipFill>
        <a:blip r:embed="rId3"/>
        <a:stretch/>
      </xdr:blipFill>
      <xdr:spPr>
        <a:xfrm>
          <a:off x="4668480" y="47520"/>
          <a:ext cx="14194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0</xdr:row>
      <xdr:rowOff>105120</xdr:rowOff>
    </xdr:from>
    <xdr:to>
      <xdr:col>0</xdr:col>
      <xdr:colOff>1130760</xdr:colOff>
      <xdr:row>0</xdr:row>
      <xdr:rowOff>372600</xdr:rowOff>
    </xdr:to>
    <xdr:pic>
      <xdr:nvPicPr>
        <xdr:cNvPr id="85" name="Picture 5" descr="C:\WINDOWS\TEMP\LOGO.gif"/>
        <xdr:cNvPicPr/>
      </xdr:nvPicPr>
      <xdr:blipFill>
        <a:blip r:embed="rId4"/>
        <a:stretch/>
      </xdr:blipFill>
      <xdr:spPr>
        <a:xfrm>
          <a:off x="61200" y="105120"/>
          <a:ext cx="1069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0560</xdr:colOff>
      <xdr:row>0</xdr:row>
      <xdr:rowOff>114840</xdr:rowOff>
    </xdr:from>
    <xdr:to>
      <xdr:col>2</xdr:col>
      <xdr:colOff>473400</xdr:colOff>
      <xdr:row>1</xdr:row>
      <xdr:rowOff>29160</xdr:rowOff>
    </xdr:to>
    <xdr:sp>
      <xdr:nvSpPr>
        <xdr:cNvPr id="86" name="Text Box 6"/>
        <xdr:cNvSpPr/>
      </xdr:nvSpPr>
      <xdr:spPr>
        <a:xfrm>
          <a:off x="1600560" y="114840"/>
          <a:ext cx="22744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MINISTÉRIO DA AGRICULTURA,            PECUÁRIA E ABASTECIMENTO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8440</xdr:rowOff>
    </xdr:from>
    <xdr:to>
      <xdr:col>1</xdr:col>
      <xdr:colOff>302040</xdr:colOff>
      <xdr:row>1</xdr:row>
      <xdr:rowOff>31428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50040" y="345240"/>
          <a:ext cx="2950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66960</xdr:rowOff>
    </xdr:from>
    <xdr:to>
      <xdr:col>0</xdr:col>
      <xdr:colOff>2429280</xdr:colOff>
      <xdr:row>2</xdr:row>
      <xdr:rowOff>31716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60480" y="700560"/>
          <a:ext cx="23688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0</xdr:row>
      <xdr:rowOff>28440</xdr:rowOff>
    </xdr:from>
    <xdr:to>
      <xdr:col>14</xdr:col>
      <xdr:colOff>483480</xdr:colOff>
      <xdr:row>0</xdr:row>
      <xdr:rowOff>316800</xdr:rowOff>
    </xdr:to>
    <xdr:pic>
      <xdr:nvPicPr>
        <xdr:cNvPr id="89" name="Picture 3" descr=""/>
        <xdr:cNvPicPr/>
      </xdr:nvPicPr>
      <xdr:blipFill>
        <a:blip r:embed="rId3"/>
        <a:stretch/>
      </xdr:blipFill>
      <xdr:spPr>
        <a:xfrm>
          <a:off x="9677520" y="28440"/>
          <a:ext cx="111636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8440</xdr:rowOff>
    </xdr:from>
    <xdr:to>
      <xdr:col>1</xdr:col>
      <xdr:colOff>302040</xdr:colOff>
      <xdr:row>1</xdr:row>
      <xdr:rowOff>314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040" y="345240"/>
          <a:ext cx="2950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66960</xdr:rowOff>
    </xdr:from>
    <xdr:to>
      <xdr:col>0</xdr:col>
      <xdr:colOff>2429280</xdr:colOff>
      <xdr:row>2</xdr:row>
      <xdr:rowOff>3171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0480" y="700560"/>
          <a:ext cx="23688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0</xdr:row>
      <xdr:rowOff>28440</xdr:rowOff>
    </xdr:from>
    <xdr:to>
      <xdr:col>14</xdr:col>
      <xdr:colOff>483480</xdr:colOff>
      <xdr:row>0</xdr:row>
      <xdr:rowOff>3168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9677520" y="28440"/>
          <a:ext cx="111636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51840" y="456840"/>
          <a:ext cx="317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91" name="Picture 2" descr=""/>
        <xdr:cNvPicPr/>
      </xdr:nvPicPr>
      <xdr:blipFill>
        <a:blip r:embed="rId2"/>
        <a:stretch/>
      </xdr:blipFill>
      <xdr:spPr>
        <a:xfrm>
          <a:off x="60120" y="800640"/>
          <a:ext cx="2279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92" name="Picture 3" descr=""/>
        <xdr:cNvPicPr/>
      </xdr:nvPicPr>
      <xdr:blipFill>
        <a:blip r:embed="rId3"/>
        <a:stretch/>
      </xdr:blipFill>
      <xdr:spPr>
        <a:xfrm>
          <a:off x="954540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93" name="Picture 5" descr=""/>
        <xdr:cNvPicPr/>
      </xdr:nvPicPr>
      <xdr:blipFill>
        <a:blip r:embed="rId1"/>
        <a:stretch/>
      </xdr:blipFill>
      <xdr:spPr>
        <a:xfrm>
          <a:off x="51840" y="456840"/>
          <a:ext cx="317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94" name="Picture 6" descr=""/>
        <xdr:cNvPicPr/>
      </xdr:nvPicPr>
      <xdr:blipFill>
        <a:blip r:embed="rId2"/>
        <a:stretch/>
      </xdr:blipFill>
      <xdr:spPr>
        <a:xfrm>
          <a:off x="60120" y="800640"/>
          <a:ext cx="2279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95" name="Picture 7" descr=""/>
        <xdr:cNvPicPr/>
      </xdr:nvPicPr>
      <xdr:blipFill>
        <a:blip r:embed="rId3"/>
        <a:stretch/>
      </xdr:blipFill>
      <xdr:spPr>
        <a:xfrm>
          <a:off x="954540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96" name="Picture 5" descr=""/>
        <xdr:cNvPicPr/>
      </xdr:nvPicPr>
      <xdr:blipFill>
        <a:blip r:embed="rId1"/>
        <a:stretch/>
      </xdr:blipFill>
      <xdr:spPr>
        <a:xfrm>
          <a:off x="51840" y="456840"/>
          <a:ext cx="317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97" name="Picture 6" descr=""/>
        <xdr:cNvPicPr/>
      </xdr:nvPicPr>
      <xdr:blipFill>
        <a:blip r:embed="rId2"/>
        <a:stretch/>
      </xdr:blipFill>
      <xdr:spPr>
        <a:xfrm>
          <a:off x="60120" y="800640"/>
          <a:ext cx="2279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98" name="Picture 7" descr=""/>
        <xdr:cNvPicPr/>
      </xdr:nvPicPr>
      <xdr:blipFill>
        <a:blip r:embed="rId3"/>
        <a:stretch/>
      </xdr:blipFill>
      <xdr:spPr>
        <a:xfrm>
          <a:off x="954540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99" name="Picture 5" descr=""/>
        <xdr:cNvPicPr/>
      </xdr:nvPicPr>
      <xdr:blipFill>
        <a:blip r:embed="rId1"/>
        <a:stretch/>
      </xdr:blipFill>
      <xdr:spPr>
        <a:xfrm>
          <a:off x="51840" y="456840"/>
          <a:ext cx="317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100" name="Picture 6" descr=""/>
        <xdr:cNvPicPr/>
      </xdr:nvPicPr>
      <xdr:blipFill>
        <a:blip r:embed="rId2"/>
        <a:stretch/>
      </xdr:blipFill>
      <xdr:spPr>
        <a:xfrm>
          <a:off x="60120" y="800640"/>
          <a:ext cx="2279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101" name="Picture 7" descr=""/>
        <xdr:cNvPicPr/>
      </xdr:nvPicPr>
      <xdr:blipFill>
        <a:blip r:embed="rId3"/>
        <a:stretch/>
      </xdr:blipFill>
      <xdr:spPr>
        <a:xfrm>
          <a:off x="954540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0</xdr:col>
      <xdr:colOff>2981520</xdr:colOff>
      <xdr:row>2</xdr:row>
      <xdr:rowOff>19080</xdr:rowOff>
    </xdr:to>
    <xdr:pic>
      <xdr:nvPicPr>
        <xdr:cNvPr id="102" name="Picture 5" descr=""/>
        <xdr:cNvPicPr/>
      </xdr:nvPicPr>
      <xdr:blipFill>
        <a:blip r:embed="rId1"/>
        <a:stretch/>
      </xdr:blipFill>
      <xdr:spPr>
        <a:xfrm>
          <a:off x="51480" y="456840"/>
          <a:ext cx="2930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9160</xdr:rowOff>
    </xdr:from>
    <xdr:to>
      <xdr:col>0</xdr:col>
      <xdr:colOff>2340000</xdr:colOff>
      <xdr:row>2</xdr:row>
      <xdr:rowOff>352800</xdr:rowOff>
    </xdr:to>
    <xdr:pic>
      <xdr:nvPicPr>
        <xdr:cNvPr id="103" name="Picture 6" descr=""/>
        <xdr:cNvPicPr/>
      </xdr:nvPicPr>
      <xdr:blipFill>
        <a:blip r:embed="rId2"/>
        <a:stretch/>
      </xdr:blipFill>
      <xdr:spPr>
        <a:xfrm>
          <a:off x="61920" y="800640"/>
          <a:ext cx="2278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28080</xdr:rowOff>
    </xdr:from>
    <xdr:to>
      <xdr:col>0</xdr:col>
      <xdr:colOff>2982240</xdr:colOff>
      <xdr:row>2</xdr:row>
      <xdr:rowOff>19080</xdr:rowOff>
    </xdr:to>
    <xdr:pic>
      <xdr:nvPicPr>
        <xdr:cNvPr id="104" name="Picture 5" descr=""/>
        <xdr:cNvPicPr/>
      </xdr:nvPicPr>
      <xdr:blipFill>
        <a:blip r:embed="rId1"/>
        <a:stretch/>
      </xdr:blipFill>
      <xdr:spPr>
        <a:xfrm>
          <a:off x="50400" y="456840"/>
          <a:ext cx="29318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</xdr:row>
      <xdr:rowOff>29160</xdr:rowOff>
    </xdr:from>
    <xdr:to>
      <xdr:col>0</xdr:col>
      <xdr:colOff>2339640</xdr:colOff>
      <xdr:row>2</xdr:row>
      <xdr:rowOff>352800</xdr:rowOff>
    </xdr:to>
    <xdr:pic>
      <xdr:nvPicPr>
        <xdr:cNvPr id="105" name="Picture 6" descr=""/>
        <xdr:cNvPicPr/>
      </xdr:nvPicPr>
      <xdr:blipFill>
        <a:blip r:embed="rId2"/>
        <a:stretch/>
      </xdr:blipFill>
      <xdr:spPr>
        <a:xfrm>
          <a:off x="60840" y="800640"/>
          <a:ext cx="2278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</xdr:row>
      <xdr:rowOff>9360</xdr:rowOff>
    </xdr:from>
    <xdr:to>
      <xdr:col>0</xdr:col>
      <xdr:colOff>2871720</xdr:colOff>
      <xdr:row>1</xdr:row>
      <xdr:rowOff>342720</xdr:rowOff>
    </xdr:to>
    <xdr:pic>
      <xdr:nvPicPr>
        <xdr:cNvPr id="106" name="Picture 5" descr=""/>
        <xdr:cNvPicPr/>
      </xdr:nvPicPr>
      <xdr:blipFill>
        <a:blip r:embed="rId1"/>
        <a:stretch/>
      </xdr:blipFill>
      <xdr:spPr>
        <a:xfrm>
          <a:off x="99360" y="438120"/>
          <a:ext cx="2772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</xdr:row>
      <xdr:rowOff>10080</xdr:rowOff>
    </xdr:from>
    <xdr:to>
      <xdr:col>0</xdr:col>
      <xdr:colOff>2268000</xdr:colOff>
      <xdr:row>2</xdr:row>
      <xdr:rowOff>333720</xdr:rowOff>
    </xdr:to>
    <xdr:pic>
      <xdr:nvPicPr>
        <xdr:cNvPr id="107" name="Picture 6" descr=""/>
        <xdr:cNvPicPr/>
      </xdr:nvPicPr>
      <xdr:blipFill>
        <a:blip r:embed="rId2"/>
        <a:stretch/>
      </xdr:blipFill>
      <xdr:spPr>
        <a:xfrm>
          <a:off x="109800" y="781560"/>
          <a:ext cx="2158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9360</xdr:colOff>
      <xdr:row>0</xdr:row>
      <xdr:rowOff>0</xdr:rowOff>
    </xdr:from>
    <xdr:to>
      <xdr:col>1</xdr:col>
      <xdr:colOff>50760</xdr:colOff>
      <xdr:row>0</xdr:row>
      <xdr:rowOff>428760</xdr:rowOff>
    </xdr:to>
    <xdr:pic>
      <xdr:nvPicPr>
        <xdr:cNvPr id="108" name="Picture 1" descr=""/>
        <xdr:cNvPicPr/>
      </xdr:nvPicPr>
      <xdr:blipFill>
        <a:blip r:embed="rId3"/>
        <a:stretch/>
      </xdr:blipFill>
      <xdr:spPr>
        <a:xfrm>
          <a:off x="99360" y="0"/>
          <a:ext cx="3465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1</xdr:row>
      <xdr:rowOff>18720</xdr:rowOff>
    </xdr:from>
    <xdr:to>
      <xdr:col>0</xdr:col>
      <xdr:colOff>2841120</xdr:colOff>
      <xdr:row>2</xdr:row>
      <xdr:rowOff>10080</xdr:rowOff>
    </xdr:to>
    <xdr:pic>
      <xdr:nvPicPr>
        <xdr:cNvPr id="109" name="Picture 5" descr=""/>
        <xdr:cNvPicPr/>
      </xdr:nvPicPr>
      <xdr:blipFill>
        <a:blip r:embed="rId1"/>
        <a:stretch/>
      </xdr:blipFill>
      <xdr:spPr>
        <a:xfrm>
          <a:off x="72000" y="447480"/>
          <a:ext cx="27691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2</xdr:row>
      <xdr:rowOff>19080</xdr:rowOff>
    </xdr:from>
    <xdr:to>
      <xdr:col>0</xdr:col>
      <xdr:colOff>2237040</xdr:colOff>
      <xdr:row>2</xdr:row>
      <xdr:rowOff>342360</xdr:rowOff>
    </xdr:to>
    <xdr:pic>
      <xdr:nvPicPr>
        <xdr:cNvPr id="110" name="Picture 6" descr=""/>
        <xdr:cNvPicPr/>
      </xdr:nvPicPr>
      <xdr:blipFill>
        <a:blip r:embed="rId2"/>
        <a:stretch/>
      </xdr:blipFill>
      <xdr:spPr>
        <a:xfrm>
          <a:off x="89280" y="790560"/>
          <a:ext cx="2147760" cy="3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2000</xdr:colOff>
      <xdr:row>0</xdr:row>
      <xdr:rowOff>0</xdr:rowOff>
    </xdr:from>
    <xdr:to>
      <xdr:col>1</xdr:col>
      <xdr:colOff>30600</xdr:colOff>
      <xdr:row>0</xdr:row>
      <xdr:rowOff>428760</xdr:rowOff>
    </xdr:to>
    <xdr:pic>
      <xdr:nvPicPr>
        <xdr:cNvPr id="111" name="Picture 1" descr=""/>
        <xdr:cNvPicPr/>
      </xdr:nvPicPr>
      <xdr:blipFill>
        <a:blip r:embed="rId3"/>
        <a:stretch/>
      </xdr:blipFill>
      <xdr:spPr>
        <a:xfrm>
          <a:off x="72000" y="0"/>
          <a:ext cx="3472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29160</xdr:rowOff>
    </xdr:from>
    <xdr:to>
      <xdr:col>0</xdr:col>
      <xdr:colOff>1491480</xdr:colOff>
      <xdr:row>1</xdr:row>
      <xdr:rowOff>229320</xdr:rowOff>
    </xdr:to>
    <xdr:pic>
      <xdr:nvPicPr>
        <xdr:cNvPr id="112" name="Picture 2" descr=""/>
        <xdr:cNvPicPr/>
      </xdr:nvPicPr>
      <xdr:blipFill>
        <a:blip r:embed="rId1"/>
        <a:stretch/>
      </xdr:blipFill>
      <xdr:spPr>
        <a:xfrm>
          <a:off x="50400" y="536400"/>
          <a:ext cx="144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2</xdr:row>
      <xdr:rowOff>47880</xdr:rowOff>
    </xdr:from>
    <xdr:to>
      <xdr:col>0</xdr:col>
      <xdr:colOff>1281960</xdr:colOff>
      <xdr:row>2</xdr:row>
      <xdr:rowOff>255600</xdr:rowOff>
    </xdr:to>
    <xdr:pic>
      <xdr:nvPicPr>
        <xdr:cNvPr id="113" name="Picture 3" descr=""/>
        <xdr:cNvPicPr/>
      </xdr:nvPicPr>
      <xdr:blipFill>
        <a:blip r:embed="rId2"/>
        <a:stretch/>
      </xdr:blipFill>
      <xdr:spPr>
        <a:xfrm>
          <a:off x="61200" y="810360"/>
          <a:ext cx="122076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47520</xdr:rowOff>
    </xdr:from>
    <xdr:to>
      <xdr:col>10</xdr:col>
      <xdr:colOff>583560</xdr:colOff>
      <xdr:row>0</xdr:row>
      <xdr:rowOff>457920</xdr:rowOff>
    </xdr:to>
    <xdr:pic>
      <xdr:nvPicPr>
        <xdr:cNvPr id="114" name="Picture 4" descr=""/>
        <xdr:cNvPicPr/>
      </xdr:nvPicPr>
      <xdr:blipFill>
        <a:blip r:embed="rId3"/>
        <a:stretch/>
      </xdr:blipFill>
      <xdr:spPr>
        <a:xfrm>
          <a:off x="4638960" y="47520"/>
          <a:ext cx="14184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0</xdr:row>
      <xdr:rowOff>105120</xdr:rowOff>
    </xdr:from>
    <xdr:to>
      <xdr:col>0</xdr:col>
      <xdr:colOff>1141200</xdr:colOff>
      <xdr:row>0</xdr:row>
      <xdr:rowOff>372600</xdr:rowOff>
    </xdr:to>
    <xdr:pic>
      <xdr:nvPicPr>
        <xdr:cNvPr id="115" name="Picture 5" descr="C:\WINDOWS\TEMP\LOGO.gif"/>
        <xdr:cNvPicPr/>
      </xdr:nvPicPr>
      <xdr:blipFill>
        <a:blip r:embed="rId4"/>
        <a:stretch/>
      </xdr:blipFill>
      <xdr:spPr>
        <a:xfrm>
          <a:off x="71640" y="105120"/>
          <a:ext cx="1069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0560</xdr:colOff>
      <xdr:row>0</xdr:row>
      <xdr:rowOff>114840</xdr:rowOff>
    </xdr:from>
    <xdr:to>
      <xdr:col>2</xdr:col>
      <xdr:colOff>473760</xdr:colOff>
      <xdr:row>1</xdr:row>
      <xdr:rowOff>29160</xdr:rowOff>
    </xdr:to>
    <xdr:sp>
      <xdr:nvSpPr>
        <xdr:cNvPr id="116" name="Text Box 6"/>
        <xdr:cNvSpPr/>
      </xdr:nvSpPr>
      <xdr:spPr>
        <a:xfrm>
          <a:off x="1600560" y="114840"/>
          <a:ext cx="22748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MINISTÉRIO DA AGRICULTURA,            PECUÁRIA E ABASTECIMENTO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8440</xdr:rowOff>
    </xdr:from>
    <xdr:to>
      <xdr:col>1</xdr:col>
      <xdr:colOff>302040</xdr:colOff>
      <xdr:row>1</xdr:row>
      <xdr:rowOff>31428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50040" y="345240"/>
          <a:ext cx="2950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66960</xdr:rowOff>
    </xdr:from>
    <xdr:to>
      <xdr:col>0</xdr:col>
      <xdr:colOff>2429280</xdr:colOff>
      <xdr:row>2</xdr:row>
      <xdr:rowOff>317160</xdr:rowOff>
    </xdr:to>
    <xdr:pic>
      <xdr:nvPicPr>
        <xdr:cNvPr id="118" name="Picture 2" descr=""/>
        <xdr:cNvPicPr/>
      </xdr:nvPicPr>
      <xdr:blipFill>
        <a:blip r:embed="rId2"/>
        <a:stretch/>
      </xdr:blipFill>
      <xdr:spPr>
        <a:xfrm>
          <a:off x="60480" y="700560"/>
          <a:ext cx="23688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0</xdr:row>
      <xdr:rowOff>28440</xdr:rowOff>
    </xdr:from>
    <xdr:to>
      <xdr:col>14</xdr:col>
      <xdr:colOff>483480</xdr:colOff>
      <xdr:row>0</xdr:row>
      <xdr:rowOff>316800</xdr:rowOff>
    </xdr:to>
    <xdr:pic>
      <xdr:nvPicPr>
        <xdr:cNvPr id="119" name="Picture 3" descr=""/>
        <xdr:cNvPicPr/>
      </xdr:nvPicPr>
      <xdr:blipFill>
        <a:blip r:embed="rId3"/>
        <a:stretch/>
      </xdr:blipFill>
      <xdr:spPr>
        <a:xfrm>
          <a:off x="9677520" y="28440"/>
          <a:ext cx="111636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51840" y="456840"/>
          <a:ext cx="317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60120" y="800640"/>
          <a:ext cx="2279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11" name="Picture 7" descr=""/>
        <xdr:cNvPicPr/>
      </xdr:nvPicPr>
      <xdr:blipFill>
        <a:blip r:embed="rId3"/>
        <a:stretch/>
      </xdr:blipFill>
      <xdr:spPr>
        <a:xfrm>
          <a:off x="954540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51840" y="456840"/>
          <a:ext cx="317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121" name="Picture 2" descr=""/>
        <xdr:cNvPicPr/>
      </xdr:nvPicPr>
      <xdr:blipFill>
        <a:blip r:embed="rId2"/>
        <a:stretch/>
      </xdr:blipFill>
      <xdr:spPr>
        <a:xfrm>
          <a:off x="60120" y="800640"/>
          <a:ext cx="2279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122" name="Picture 3" descr=""/>
        <xdr:cNvPicPr/>
      </xdr:nvPicPr>
      <xdr:blipFill>
        <a:blip r:embed="rId3"/>
        <a:stretch/>
      </xdr:blipFill>
      <xdr:spPr>
        <a:xfrm>
          <a:off x="954540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123" name="Picture 5" descr=""/>
        <xdr:cNvPicPr/>
      </xdr:nvPicPr>
      <xdr:blipFill>
        <a:blip r:embed="rId1"/>
        <a:stretch/>
      </xdr:blipFill>
      <xdr:spPr>
        <a:xfrm>
          <a:off x="49680" y="456840"/>
          <a:ext cx="3242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2</xdr:row>
      <xdr:rowOff>29160</xdr:rowOff>
    </xdr:from>
    <xdr:to>
      <xdr:col>0</xdr:col>
      <xdr:colOff>2340720</xdr:colOff>
      <xdr:row>2</xdr:row>
      <xdr:rowOff>323640</xdr:rowOff>
    </xdr:to>
    <xdr:pic>
      <xdr:nvPicPr>
        <xdr:cNvPr id="124" name="Picture 6" descr=""/>
        <xdr:cNvPicPr/>
      </xdr:nvPicPr>
      <xdr:blipFill>
        <a:blip r:embed="rId2"/>
        <a:stretch/>
      </xdr:blipFill>
      <xdr:spPr>
        <a:xfrm>
          <a:off x="61560" y="800640"/>
          <a:ext cx="2279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4280</xdr:colOff>
      <xdr:row>0</xdr:row>
      <xdr:rowOff>418680</xdr:rowOff>
    </xdr:to>
    <xdr:pic>
      <xdr:nvPicPr>
        <xdr:cNvPr id="125" name="Picture 7" descr=""/>
        <xdr:cNvPicPr/>
      </xdr:nvPicPr>
      <xdr:blipFill>
        <a:blip r:embed="rId3"/>
        <a:stretch/>
      </xdr:blipFill>
      <xdr:spPr>
        <a:xfrm>
          <a:off x="960588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29160</xdr:rowOff>
    </xdr:from>
    <xdr:to>
      <xdr:col>0</xdr:col>
      <xdr:colOff>1492200</xdr:colOff>
      <xdr:row>1</xdr:row>
      <xdr:rowOff>229320</xdr:rowOff>
    </xdr:to>
    <xdr:pic>
      <xdr:nvPicPr>
        <xdr:cNvPr id="126" name="Picture 2" descr=""/>
        <xdr:cNvPicPr/>
      </xdr:nvPicPr>
      <xdr:blipFill>
        <a:blip r:embed="rId1"/>
        <a:stretch/>
      </xdr:blipFill>
      <xdr:spPr>
        <a:xfrm>
          <a:off x="49320" y="536400"/>
          <a:ext cx="1442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</xdr:row>
      <xdr:rowOff>47880</xdr:rowOff>
    </xdr:from>
    <xdr:to>
      <xdr:col>0</xdr:col>
      <xdr:colOff>1281960</xdr:colOff>
      <xdr:row>2</xdr:row>
      <xdr:rowOff>255600</xdr:rowOff>
    </xdr:to>
    <xdr:pic>
      <xdr:nvPicPr>
        <xdr:cNvPr id="127" name="Picture 3" descr=""/>
        <xdr:cNvPicPr/>
      </xdr:nvPicPr>
      <xdr:blipFill>
        <a:blip r:embed="rId2"/>
        <a:stretch/>
      </xdr:blipFill>
      <xdr:spPr>
        <a:xfrm>
          <a:off x="59760" y="810360"/>
          <a:ext cx="122220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0</xdr:row>
      <xdr:rowOff>47520</xdr:rowOff>
    </xdr:from>
    <xdr:to>
      <xdr:col>10</xdr:col>
      <xdr:colOff>724680</xdr:colOff>
      <xdr:row>0</xdr:row>
      <xdr:rowOff>457920</xdr:rowOff>
    </xdr:to>
    <xdr:pic>
      <xdr:nvPicPr>
        <xdr:cNvPr id="128" name="Picture 4" descr=""/>
        <xdr:cNvPicPr/>
      </xdr:nvPicPr>
      <xdr:blipFill>
        <a:blip r:embed="rId3"/>
        <a:stretch/>
      </xdr:blipFill>
      <xdr:spPr>
        <a:xfrm>
          <a:off x="4699080" y="47520"/>
          <a:ext cx="14187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05120</xdr:rowOff>
    </xdr:from>
    <xdr:to>
      <xdr:col>0</xdr:col>
      <xdr:colOff>1139400</xdr:colOff>
      <xdr:row>0</xdr:row>
      <xdr:rowOff>372600</xdr:rowOff>
    </xdr:to>
    <xdr:pic>
      <xdr:nvPicPr>
        <xdr:cNvPr id="129" name="Picture 5" descr="C:\WINDOWS\TEMP\LOGO.gif"/>
        <xdr:cNvPicPr/>
      </xdr:nvPicPr>
      <xdr:blipFill>
        <a:blip r:embed="rId4"/>
        <a:stretch/>
      </xdr:blipFill>
      <xdr:spPr>
        <a:xfrm>
          <a:off x="70200" y="105120"/>
          <a:ext cx="1069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0400</xdr:colOff>
      <xdr:row>0</xdr:row>
      <xdr:rowOff>114840</xdr:rowOff>
    </xdr:from>
    <xdr:to>
      <xdr:col>2</xdr:col>
      <xdr:colOff>503280</xdr:colOff>
      <xdr:row>1</xdr:row>
      <xdr:rowOff>29160</xdr:rowOff>
    </xdr:to>
    <xdr:sp>
      <xdr:nvSpPr>
        <xdr:cNvPr id="130" name="Text Box 6"/>
        <xdr:cNvSpPr/>
      </xdr:nvSpPr>
      <xdr:spPr>
        <a:xfrm>
          <a:off x="1580400" y="114840"/>
          <a:ext cx="22644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MINISTÉRIO DA AGRICULTURA,            PECUÁRIA E ABASTECIMENTO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8440</xdr:rowOff>
    </xdr:from>
    <xdr:to>
      <xdr:col>1</xdr:col>
      <xdr:colOff>302040</xdr:colOff>
      <xdr:row>1</xdr:row>
      <xdr:rowOff>314280</xdr:rowOff>
    </xdr:to>
    <xdr:pic>
      <xdr:nvPicPr>
        <xdr:cNvPr id="131" name="Picture 1" descr=""/>
        <xdr:cNvPicPr/>
      </xdr:nvPicPr>
      <xdr:blipFill>
        <a:blip r:embed="rId1"/>
        <a:stretch/>
      </xdr:blipFill>
      <xdr:spPr>
        <a:xfrm>
          <a:off x="50040" y="345240"/>
          <a:ext cx="2950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66960</xdr:rowOff>
    </xdr:from>
    <xdr:to>
      <xdr:col>0</xdr:col>
      <xdr:colOff>2429280</xdr:colOff>
      <xdr:row>2</xdr:row>
      <xdr:rowOff>317160</xdr:rowOff>
    </xdr:to>
    <xdr:pic>
      <xdr:nvPicPr>
        <xdr:cNvPr id="132" name="Picture 2" descr=""/>
        <xdr:cNvPicPr/>
      </xdr:nvPicPr>
      <xdr:blipFill>
        <a:blip r:embed="rId2"/>
        <a:stretch/>
      </xdr:blipFill>
      <xdr:spPr>
        <a:xfrm>
          <a:off x="60480" y="700560"/>
          <a:ext cx="23688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0</xdr:row>
      <xdr:rowOff>28440</xdr:rowOff>
    </xdr:from>
    <xdr:to>
      <xdr:col>14</xdr:col>
      <xdr:colOff>483480</xdr:colOff>
      <xdr:row>0</xdr:row>
      <xdr:rowOff>316800</xdr:rowOff>
    </xdr:to>
    <xdr:pic>
      <xdr:nvPicPr>
        <xdr:cNvPr id="133" name="Picture 3" descr=""/>
        <xdr:cNvPicPr/>
      </xdr:nvPicPr>
      <xdr:blipFill>
        <a:blip r:embed="rId3"/>
        <a:stretch/>
      </xdr:blipFill>
      <xdr:spPr>
        <a:xfrm>
          <a:off x="9677520" y="28440"/>
          <a:ext cx="111636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134" name="Picture 5" descr=""/>
        <xdr:cNvPicPr/>
      </xdr:nvPicPr>
      <xdr:blipFill>
        <a:blip r:embed="rId1"/>
        <a:stretch/>
      </xdr:blipFill>
      <xdr:spPr>
        <a:xfrm>
          <a:off x="51840" y="456840"/>
          <a:ext cx="317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135" name="Picture 6" descr=""/>
        <xdr:cNvPicPr/>
      </xdr:nvPicPr>
      <xdr:blipFill>
        <a:blip r:embed="rId2"/>
        <a:stretch/>
      </xdr:blipFill>
      <xdr:spPr>
        <a:xfrm>
          <a:off x="60120" y="800640"/>
          <a:ext cx="2279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136" name="Picture 7" descr=""/>
        <xdr:cNvPicPr/>
      </xdr:nvPicPr>
      <xdr:blipFill>
        <a:blip r:embed="rId3"/>
        <a:stretch/>
      </xdr:blipFill>
      <xdr:spPr>
        <a:xfrm>
          <a:off x="954540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137" name="Picture 9" descr=""/>
        <xdr:cNvPicPr/>
      </xdr:nvPicPr>
      <xdr:blipFill>
        <a:blip r:embed="rId1"/>
        <a:stretch/>
      </xdr:blipFill>
      <xdr:spPr>
        <a:xfrm>
          <a:off x="51840" y="456840"/>
          <a:ext cx="317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138" name="Picture 10" descr=""/>
        <xdr:cNvPicPr/>
      </xdr:nvPicPr>
      <xdr:blipFill>
        <a:blip r:embed="rId2"/>
        <a:stretch/>
      </xdr:blipFill>
      <xdr:spPr>
        <a:xfrm>
          <a:off x="60120" y="800640"/>
          <a:ext cx="2279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139" name="Picture 11" descr=""/>
        <xdr:cNvPicPr/>
      </xdr:nvPicPr>
      <xdr:blipFill>
        <a:blip r:embed="rId3"/>
        <a:stretch/>
      </xdr:blipFill>
      <xdr:spPr>
        <a:xfrm>
          <a:off x="954540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140" name="Picture 9" descr=""/>
        <xdr:cNvPicPr/>
      </xdr:nvPicPr>
      <xdr:blipFill>
        <a:blip r:embed="rId1"/>
        <a:stretch/>
      </xdr:blipFill>
      <xdr:spPr>
        <a:xfrm>
          <a:off x="51840" y="456840"/>
          <a:ext cx="317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141" name="Picture 10" descr=""/>
        <xdr:cNvPicPr/>
      </xdr:nvPicPr>
      <xdr:blipFill>
        <a:blip r:embed="rId2"/>
        <a:stretch/>
      </xdr:blipFill>
      <xdr:spPr>
        <a:xfrm>
          <a:off x="60120" y="800640"/>
          <a:ext cx="2279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142" name="Picture 11" descr=""/>
        <xdr:cNvPicPr/>
      </xdr:nvPicPr>
      <xdr:blipFill>
        <a:blip r:embed="rId3"/>
        <a:stretch/>
      </xdr:blipFill>
      <xdr:spPr>
        <a:xfrm>
          <a:off x="954540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0</xdr:col>
      <xdr:colOff>2981520</xdr:colOff>
      <xdr:row>2</xdr:row>
      <xdr:rowOff>19080</xdr:rowOff>
    </xdr:to>
    <xdr:pic>
      <xdr:nvPicPr>
        <xdr:cNvPr id="143" name="Picture 5" descr=""/>
        <xdr:cNvPicPr/>
      </xdr:nvPicPr>
      <xdr:blipFill>
        <a:blip r:embed="rId1"/>
        <a:stretch/>
      </xdr:blipFill>
      <xdr:spPr>
        <a:xfrm>
          <a:off x="51480" y="456840"/>
          <a:ext cx="2930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9160</xdr:rowOff>
    </xdr:from>
    <xdr:to>
      <xdr:col>0</xdr:col>
      <xdr:colOff>2340000</xdr:colOff>
      <xdr:row>2</xdr:row>
      <xdr:rowOff>352800</xdr:rowOff>
    </xdr:to>
    <xdr:pic>
      <xdr:nvPicPr>
        <xdr:cNvPr id="144" name="Picture 6" descr=""/>
        <xdr:cNvPicPr/>
      </xdr:nvPicPr>
      <xdr:blipFill>
        <a:blip r:embed="rId2"/>
        <a:stretch/>
      </xdr:blipFill>
      <xdr:spPr>
        <a:xfrm>
          <a:off x="61920" y="800640"/>
          <a:ext cx="2278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</xdr:row>
      <xdr:rowOff>28080</xdr:rowOff>
    </xdr:from>
    <xdr:to>
      <xdr:col>1</xdr:col>
      <xdr:colOff>20520</xdr:colOff>
      <xdr:row>1</xdr:row>
      <xdr:rowOff>314640</xdr:rowOff>
    </xdr:to>
    <xdr:pic>
      <xdr:nvPicPr>
        <xdr:cNvPr id="145" name="Picture 5" descr=""/>
        <xdr:cNvPicPr/>
      </xdr:nvPicPr>
      <xdr:blipFill>
        <a:blip r:embed="rId3"/>
        <a:stretch/>
      </xdr:blipFill>
      <xdr:spPr>
        <a:xfrm>
          <a:off x="51480" y="456840"/>
          <a:ext cx="34826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9160</xdr:rowOff>
    </xdr:from>
    <xdr:to>
      <xdr:col>0</xdr:col>
      <xdr:colOff>2340000</xdr:colOff>
      <xdr:row>2</xdr:row>
      <xdr:rowOff>323640</xdr:rowOff>
    </xdr:to>
    <xdr:pic>
      <xdr:nvPicPr>
        <xdr:cNvPr id="146" name="Picture 6" descr=""/>
        <xdr:cNvPicPr/>
      </xdr:nvPicPr>
      <xdr:blipFill>
        <a:blip r:embed="rId4"/>
        <a:stretch/>
      </xdr:blipFill>
      <xdr:spPr>
        <a:xfrm>
          <a:off x="61920" y="800640"/>
          <a:ext cx="227808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0</xdr:col>
      <xdr:colOff>2981520</xdr:colOff>
      <xdr:row>2</xdr:row>
      <xdr:rowOff>19080</xdr:rowOff>
    </xdr:to>
    <xdr:pic>
      <xdr:nvPicPr>
        <xdr:cNvPr id="147" name="Picture 5" descr=""/>
        <xdr:cNvPicPr/>
      </xdr:nvPicPr>
      <xdr:blipFill>
        <a:blip r:embed="rId1"/>
        <a:stretch/>
      </xdr:blipFill>
      <xdr:spPr>
        <a:xfrm>
          <a:off x="51480" y="456840"/>
          <a:ext cx="2930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9160</xdr:rowOff>
    </xdr:from>
    <xdr:to>
      <xdr:col>0</xdr:col>
      <xdr:colOff>2340000</xdr:colOff>
      <xdr:row>2</xdr:row>
      <xdr:rowOff>352800</xdr:rowOff>
    </xdr:to>
    <xdr:pic>
      <xdr:nvPicPr>
        <xdr:cNvPr id="148" name="Picture 6" descr=""/>
        <xdr:cNvPicPr/>
      </xdr:nvPicPr>
      <xdr:blipFill>
        <a:blip r:embed="rId2"/>
        <a:stretch/>
      </xdr:blipFill>
      <xdr:spPr>
        <a:xfrm>
          <a:off x="61920" y="800640"/>
          <a:ext cx="2278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</xdr:row>
      <xdr:rowOff>28080</xdr:rowOff>
    </xdr:from>
    <xdr:to>
      <xdr:col>1</xdr:col>
      <xdr:colOff>20520</xdr:colOff>
      <xdr:row>1</xdr:row>
      <xdr:rowOff>314640</xdr:rowOff>
    </xdr:to>
    <xdr:pic>
      <xdr:nvPicPr>
        <xdr:cNvPr id="149" name="Picture 5" descr=""/>
        <xdr:cNvPicPr/>
      </xdr:nvPicPr>
      <xdr:blipFill>
        <a:blip r:embed="rId3"/>
        <a:stretch/>
      </xdr:blipFill>
      <xdr:spPr>
        <a:xfrm>
          <a:off x="51480" y="456840"/>
          <a:ext cx="34826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9160</xdr:rowOff>
    </xdr:from>
    <xdr:to>
      <xdr:col>0</xdr:col>
      <xdr:colOff>2340000</xdr:colOff>
      <xdr:row>2</xdr:row>
      <xdr:rowOff>323640</xdr:rowOff>
    </xdr:to>
    <xdr:pic>
      <xdr:nvPicPr>
        <xdr:cNvPr id="150" name="Picture 6" descr=""/>
        <xdr:cNvPicPr/>
      </xdr:nvPicPr>
      <xdr:blipFill>
        <a:blip r:embed="rId4"/>
        <a:stretch/>
      </xdr:blipFill>
      <xdr:spPr>
        <a:xfrm>
          <a:off x="61920" y="800640"/>
          <a:ext cx="227808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</xdr:row>
      <xdr:rowOff>28080</xdr:rowOff>
    </xdr:from>
    <xdr:to>
      <xdr:col>0</xdr:col>
      <xdr:colOff>1491840</xdr:colOff>
      <xdr:row>1</xdr:row>
      <xdr:rowOff>227880</xdr:rowOff>
    </xdr:to>
    <xdr:pic>
      <xdr:nvPicPr>
        <xdr:cNvPr id="151" name="Picture 26" descr=""/>
        <xdr:cNvPicPr/>
      </xdr:nvPicPr>
      <xdr:blipFill>
        <a:blip r:embed="rId1"/>
        <a:stretch/>
      </xdr:blipFill>
      <xdr:spPr>
        <a:xfrm>
          <a:off x="48960" y="561600"/>
          <a:ext cx="1442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2</xdr:row>
      <xdr:rowOff>47880</xdr:rowOff>
    </xdr:from>
    <xdr:to>
      <xdr:col>0</xdr:col>
      <xdr:colOff>1279800</xdr:colOff>
      <xdr:row>2</xdr:row>
      <xdr:rowOff>314280</xdr:rowOff>
    </xdr:to>
    <xdr:pic>
      <xdr:nvPicPr>
        <xdr:cNvPr id="152" name="Picture 27" descr=""/>
        <xdr:cNvPicPr/>
      </xdr:nvPicPr>
      <xdr:blipFill>
        <a:blip r:embed="rId2"/>
        <a:stretch/>
      </xdr:blipFill>
      <xdr:spPr>
        <a:xfrm>
          <a:off x="59400" y="848160"/>
          <a:ext cx="1220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0</xdr:row>
      <xdr:rowOff>104040</xdr:rowOff>
    </xdr:from>
    <xdr:to>
      <xdr:col>0</xdr:col>
      <xdr:colOff>1129680</xdr:colOff>
      <xdr:row>0</xdr:row>
      <xdr:rowOff>370800</xdr:rowOff>
    </xdr:to>
    <xdr:pic>
      <xdr:nvPicPr>
        <xdr:cNvPr id="153" name="Picture 28" descr="C:\WINDOWS\TEMP\LOGO.gif"/>
        <xdr:cNvPicPr/>
      </xdr:nvPicPr>
      <xdr:blipFill>
        <a:blip r:embed="rId3"/>
        <a:stretch/>
      </xdr:blipFill>
      <xdr:spPr>
        <a:xfrm>
          <a:off x="59400" y="104040"/>
          <a:ext cx="1070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0640</xdr:colOff>
      <xdr:row>0</xdr:row>
      <xdr:rowOff>114480</xdr:rowOff>
    </xdr:from>
    <xdr:to>
      <xdr:col>2</xdr:col>
      <xdr:colOff>543600</xdr:colOff>
      <xdr:row>0</xdr:row>
      <xdr:rowOff>523080</xdr:rowOff>
    </xdr:to>
    <xdr:sp>
      <xdr:nvSpPr>
        <xdr:cNvPr id="154" name="Text Box 29"/>
        <xdr:cNvSpPr/>
      </xdr:nvSpPr>
      <xdr:spPr>
        <a:xfrm>
          <a:off x="1610640" y="114480"/>
          <a:ext cx="22640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MINISTÉRIO DA AGRICULTURA,            PECUÁRIA E ABASTECIMENTO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0</xdr:row>
      <xdr:rowOff>47880</xdr:rowOff>
    </xdr:from>
    <xdr:to>
      <xdr:col>10</xdr:col>
      <xdr:colOff>634680</xdr:colOff>
      <xdr:row>0</xdr:row>
      <xdr:rowOff>456480</xdr:rowOff>
    </xdr:to>
    <xdr:pic>
      <xdr:nvPicPr>
        <xdr:cNvPr id="155" name="Picture 30" descr=""/>
        <xdr:cNvPicPr/>
      </xdr:nvPicPr>
      <xdr:blipFill>
        <a:blip r:embed="rId4"/>
        <a:stretch/>
      </xdr:blipFill>
      <xdr:spPr>
        <a:xfrm>
          <a:off x="4628880" y="47880"/>
          <a:ext cx="13885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0640</xdr:colOff>
      <xdr:row>0</xdr:row>
      <xdr:rowOff>114480</xdr:rowOff>
    </xdr:from>
    <xdr:to>
      <xdr:col>2</xdr:col>
      <xdr:colOff>543600</xdr:colOff>
      <xdr:row>0</xdr:row>
      <xdr:rowOff>523080</xdr:rowOff>
    </xdr:to>
    <xdr:sp>
      <xdr:nvSpPr>
        <xdr:cNvPr id="156" name="Text Box 31"/>
        <xdr:cNvSpPr/>
      </xdr:nvSpPr>
      <xdr:spPr>
        <a:xfrm>
          <a:off x="1610640" y="114480"/>
          <a:ext cx="22640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MINISTÉRIO DA AGRICULTURA,            PECUÁRIA E ABASTECIMENTO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51840" y="456840"/>
          <a:ext cx="317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13" name="Picture 6" descr=""/>
        <xdr:cNvPicPr/>
      </xdr:nvPicPr>
      <xdr:blipFill>
        <a:blip r:embed="rId2"/>
        <a:stretch/>
      </xdr:blipFill>
      <xdr:spPr>
        <a:xfrm>
          <a:off x="60120" y="800640"/>
          <a:ext cx="2279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14" name="Picture 7" descr=""/>
        <xdr:cNvPicPr/>
      </xdr:nvPicPr>
      <xdr:blipFill>
        <a:blip r:embed="rId3"/>
        <a:stretch/>
      </xdr:blipFill>
      <xdr:spPr>
        <a:xfrm>
          <a:off x="954540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8440</xdr:rowOff>
    </xdr:from>
    <xdr:to>
      <xdr:col>1</xdr:col>
      <xdr:colOff>302040</xdr:colOff>
      <xdr:row>1</xdr:row>
      <xdr:rowOff>314280</xdr:rowOff>
    </xdr:to>
    <xdr:pic>
      <xdr:nvPicPr>
        <xdr:cNvPr id="157" name="Picture 1" descr=""/>
        <xdr:cNvPicPr/>
      </xdr:nvPicPr>
      <xdr:blipFill>
        <a:blip r:embed="rId1"/>
        <a:stretch/>
      </xdr:blipFill>
      <xdr:spPr>
        <a:xfrm>
          <a:off x="50040" y="345240"/>
          <a:ext cx="2950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66960</xdr:rowOff>
    </xdr:from>
    <xdr:to>
      <xdr:col>0</xdr:col>
      <xdr:colOff>2429280</xdr:colOff>
      <xdr:row>2</xdr:row>
      <xdr:rowOff>317160</xdr:rowOff>
    </xdr:to>
    <xdr:pic>
      <xdr:nvPicPr>
        <xdr:cNvPr id="158" name="Picture 2" descr=""/>
        <xdr:cNvPicPr/>
      </xdr:nvPicPr>
      <xdr:blipFill>
        <a:blip r:embed="rId2"/>
        <a:stretch/>
      </xdr:blipFill>
      <xdr:spPr>
        <a:xfrm>
          <a:off x="60480" y="700560"/>
          <a:ext cx="23688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0</xdr:row>
      <xdr:rowOff>28440</xdr:rowOff>
    </xdr:from>
    <xdr:to>
      <xdr:col>14</xdr:col>
      <xdr:colOff>483480</xdr:colOff>
      <xdr:row>0</xdr:row>
      <xdr:rowOff>316800</xdr:rowOff>
    </xdr:to>
    <xdr:pic>
      <xdr:nvPicPr>
        <xdr:cNvPr id="159" name="Picture 3" descr=""/>
        <xdr:cNvPicPr/>
      </xdr:nvPicPr>
      <xdr:blipFill>
        <a:blip r:embed="rId3"/>
        <a:stretch/>
      </xdr:blipFill>
      <xdr:spPr>
        <a:xfrm>
          <a:off x="9677520" y="28440"/>
          <a:ext cx="111636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2</xdr:row>
      <xdr:rowOff>28440</xdr:rowOff>
    </xdr:from>
    <xdr:to>
      <xdr:col>1</xdr:col>
      <xdr:colOff>292320</xdr:colOff>
      <xdr:row>2</xdr:row>
      <xdr:rowOff>315000</xdr:rowOff>
    </xdr:to>
    <xdr:pic>
      <xdr:nvPicPr>
        <xdr:cNvPr id="160" name="Picture 5" descr=""/>
        <xdr:cNvPicPr/>
      </xdr:nvPicPr>
      <xdr:blipFill>
        <a:blip r:embed="rId1"/>
        <a:stretch/>
      </xdr:blipFill>
      <xdr:spPr>
        <a:xfrm>
          <a:off x="51480" y="618840"/>
          <a:ext cx="31600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</xdr:row>
      <xdr:rowOff>29160</xdr:rowOff>
    </xdr:from>
    <xdr:to>
      <xdr:col>0</xdr:col>
      <xdr:colOff>2337480</xdr:colOff>
      <xdr:row>3</xdr:row>
      <xdr:rowOff>323640</xdr:rowOff>
    </xdr:to>
    <xdr:pic>
      <xdr:nvPicPr>
        <xdr:cNvPr id="161" name="Picture 6" descr=""/>
        <xdr:cNvPicPr/>
      </xdr:nvPicPr>
      <xdr:blipFill>
        <a:blip r:embed="rId2"/>
        <a:stretch/>
      </xdr:blipFill>
      <xdr:spPr>
        <a:xfrm>
          <a:off x="59760" y="962640"/>
          <a:ext cx="22777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1</xdr:row>
      <xdr:rowOff>18360</xdr:rowOff>
    </xdr:from>
    <xdr:to>
      <xdr:col>14</xdr:col>
      <xdr:colOff>584280</xdr:colOff>
      <xdr:row>1</xdr:row>
      <xdr:rowOff>418680</xdr:rowOff>
    </xdr:to>
    <xdr:pic>
      <xdr:nvPicPr>
        <xdr:cNvPr id="162" name="Picture 7" descr=""/>
        <xdr:cNvPicPr/>
      </xdr:nvPicPr>
      <xdr:blipFill>
        <a:blip r:embed="rId3"/>
        <a:stretch/>
      </xdr:blipFill>
      <xdr:spPr>
        <a:xfrm>
          <a:off x="9525240" y="180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2</xdr:row>
      <xdr:rowOff>28440</xdr:rowOff>
    </xdr:from>
    <xdr:to>
      <xdr:col>1</xdr:col>
      <xdr:colOff>292320</xdr:colOff>
      <xdr:row>2</xdr:row>
      <xdr:rowOff>315000</xdr:rowOff>
    </xdr:to>
    <xdr:pic>
      <xdr:nvPicPr>
        <xdr:cNvPr id="163" name="Picture 9" descr=""/>
        <xdr:cNvPicPr/>
      </xdr:nvPicPr>
      <xdr:blipFill>
        <a:blip r:embed="rId1"/>
        <a:stretch/>
      </xdr:blipFill>
      <xdr:spPr>
        <a:xfrm>
          <a:off x="51480" y="618840"/>
          <a:ext cx="31600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</xdr:row>
      <xdr:rowOff>29160</xdr:rowOff>
    </xdr:from>
    <xdr:to>
      <xdr:col>0</xdr:col>
      <xdr:colOff>2337480</xdr:colOff>
      <xdr:row>3</xdr:row>
      <xdr:rowOff>323640</xdr:rowOff>
    </xdr:to>
    <xdr:pic>
      <xdr:nvPicPr>
        <xdr:cNvPr id="164" name="Picture 10" descr=""/>
        <xdr:cNvPicPr/>
      </xdr:nvPicPr>
      <xdr:blipFill>
        <a:blip r:embed="rId2"/>
        <a:stretch/>
      </xdr:blipFill>
      <xdr:spPr>
        <a:xfrm>
          <a:off x="59760" y="962640"/>
          <a:ext cx="22777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1</xdr:row>
      <xdr:rowOff>18360</xdr:rowOff>
    </xdr:from>
    <xdr:to>
      <xdr:col>14</xdr:col>
      <xdr:colOff>584280</xdr:colOff>
      <xdr:row>1</xdr:row>
      <xdr:rowOff>418680</xdr:rowOff>
    </xdr:to>
    <xdr:pic>
      <xdr:nvPicPr>
        <xdr:cNvPr id="165" name="Picture 11" descr=""/>
        <xdr:cNvPicPr/>
      </xdr:nvPicPr>
      <xdr:blipFill>
        <a:blip r:embed="rId3"/>
        <a:stretch/>
      </xdr:blipFill>
      <xdr:spPr>
        <a:xfrm>
          <a:off x="9525240" y="180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166" name="Picture 9" descr=""/>
        <xdr:cNvPicPr/>
      </xdr:nvPicPr>
      <xdr:blipFill>
        <a:blip r:embed="rId1"/>
        <a:stretch/>
      </xdr:blipFill>
      <xdr:spPr>
        <a:xfrm>
          <a:off x="51480" y="456840"/>
          <a:ext cx="31600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</xdr:row>
      <xdr:rowOff>29160</xdr:rowOff>
    </xdr:from>
    <xdr:to>
      <xdr:col>0</xdr:col>
      <xdr:colOff>2337480</xdr:colOff>
      <xdr:row>2</xdr:row>
      <xdr:rowOff>323640</xdr:rowOff>
    </xdr:to>
    <xdr:pic>
      <xdr:nvPicPr>
        <xdr:cNvPr id="167" name="Picture 10" descr=""/>
        <xdr:cNvPicPr/>
      </xdr:nvPicPr>
      <xdr:blipFill>
        <a:blip r:embed="rId2"/>
        <a:stretch/>
      </xdr:blipFill>
      <xdr:spPr>
        <a:xfrm>
          <a:off x="59760" y="800640"/>
          <a:ext cx="22777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4280</xdr:colOff>
      <xdr:row>0</xdr:row>
      <xdr:rowOff>418680</xdr:rowOff>
    </xdr:to>
    <xdr:pic>
      <xdr:nvPicPr>
        <xdr:cNvPr id="168" name="Picture 11" descr=""/>
        <xdr:cNvPicPr/>
      </xdr:nvPicPr>
      <xdr:blipFill>
        <a:blip r:embed="rId3"/>
        <a:stretch/>
      </xdr:blipFill>
      <xdr:spPr>
        <a:xfrm>
          <a:off x="9625320" y="18360"/>
          <a:ext cx="1329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0</xdr:col>
      <xdr:colOff>2974680</xdr:colOff>
      <xdr:row>2</xdr:row>
      <xdr:rowOff>29160</xdr:rowOff>
    </xdr:to>
    <xdr:pic>
      <xdr:nvPicPr>
        <xdr:cNvPr id="169" name="Picture 5" descr=""/>
        <xdr:cNvPicPr/>
      </xdr:nvPicPr>
      <xdr:blipFill>
        <a:blip r:embed="rId1"/>
        <a:stretch/>
      </xdr:blipFill>
      <xdr:spPr>
        <a:xfrm>
          <a:off x="51480" y="456840"/>
          <a:ext cx="29232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9160</xdr:rowOff>
    </xdr:from>
    <xdr:to>
      <xdr:col>0</xdr:col>
      <xdr:colOff>2340000</xdr:colOff>
      <xdr:row>2</xdr:row>
      <xdr:rowOff>371520</xdr:rowOff>
    </xdr:to>
    <xdr:pic>
      <xdr:nvPicPr>
        <xdr:cNvPr id="170" name="Picture 6" descr=""/>
        <xdr:cNvPicPr/>
      </xdr:nvPicPr>
      <xdr:blipFill>
        <a:blip r:embed="rId2"/>
        <a:stretch/>
      </xdr:blipFill>
      <xdr:spPr>
        <a:xfrm>
          <a:off x="61920" y="800640"/>
          <a:ext cx="22780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0</xdr:col>
      <xdr:colOff>2974680</xdr:colOff>
      <xdr:row>2</xdr:row>
      <xdr:rowOff>29160</xdr:rowOff>
    </xdr:to>
    <xdr:pic>
      <xdr:nvPicPr>
        <xdr:cNvPr id="171" name="Picture 5" descr=""/>
        <xdr:cNvPicPr/>
      </xdr:nvPicPr>
      <xdr:blipFill>
        <a:blip r:embed="rId1"/>
        <a:stretch/>
      </xdr:blipFill>
      <xdr:spPr>
        <a:xfrm>
          <a:off x="51480" y="456840"/>
          <a:ext cx="29232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9160</xdr:rowOff>
    </xdr:from>
    <xdr:to>
      <xdr:col>0</xdr:col>
      <xdr:colOff>2340000</xdr:colOff>
      <xdr:row>2</xdr:row>
      <xdr:rowOff>371520</xdr:rowOff>
    </xdr:to>
    <xdr:pic>
      <xdr:nvPicPr>
        <xdr:cNvPr id="172" name="Picture 6" descr=""/>
        <xdr:cNvPicPr/>
      </xdr:nvPicPr>
      <xdr:blipFill>
        <a:blip r:embed="rId2"/>
        <a:stretch/>
      </xdr:blipFill>
      <xdr:spPr>
        <a:xfrm>
          <a:off x="61920" y="800640"/>
          <a:ext cx="22780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9160</xdr:rowOff>
    </xdr:from>
    <xdr:to>
      <xdr:col>0</xdr:col>
      <xdr:colOff>1492560</xdr:colOff>
      <xdr:row>1</xdr:row>
      <xdr:rowOff>229320</xdr:rowOff>
    </xdr:to>
    <xdr:pic>
      <xdr:nvPicPr>
        <xdr:cNvPr id="173" name="Picture 7" descr=""/>
        <xdr:cNvPicPr/>
      </xdr:nvPicPr>
      <xdr:blipFill>
        <a:blip r:embed="rId1"/>
        <a:stretch/>
      </xdr:blipFill>
      <xdr:spPr>
        <a:xfrm>
          <a:off x="51480" y="536400"/>
          <a:ext cx="144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2</xdr:row>
      <xdr:rowOff>47880</xdr:rowOff>
    </xdr:from>
    <xdr:to>
      <xdr:col>0</xdr:col>
      <xdr:colOff>1281600</xdr:colOff>
      <xdr:row>2</xdr:row>
      <xdr:rowOff>255600</xdr:rowOff>
    </xdr:to>
    <xdr:pic>
      <xdr:nvPicPr>
        <xdr:cNvPr id="174" name="Picture 8" descr=""/>
        <xdr:cNvPicPr/>
      </xdr:nvPicPr>
      <xdr:blipFill>
        <a:blip r:embed="rId2"/>
        <a:stretch/>
      </xdr:blipFill>
      <xdr:spPr>
        <a:xfrm>
          <a:off x="59400" y="810360"/>
          <a:ext cx="122220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840</xdr:colOff>
      <xdr:row>0</xdr:row>
      <xdr:rowOff>47520</xdr:rowOff>
    </xdr:from>
    <xdr:to>
      <xdr:col>10</xdr:col>
      <xdr:colOff>684000</xdr:colOff>
      <xdr:row>0</xdr:row>
      <xdr:rowOff>457920</xdr:rowOff>
    </xdr:to>
    <xdr:pic>
      <xdr:nvPicPr>
        <xdr:cNvPr id="175" name="Picture 9" descr=""/>
        <xdr:cNvPicPr/>
      </xdr:nvPicPr>
      <xdr:blipFill>
        <a:blip r:embed="rId3"/>
        <a:stretch/>
      </xdr:blipFill>
      <xdr:spPr>
        <a:xfrm>
          <a:off x="4800240" y="47520"/>
          <a:ext cx="1387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05120</xdr:rowOff>
    </xdr:from>
    <xdr:to>
      <xdr:col>0</xdr:col>
      <xdr:colOff>1111320</xdr:colOff>
      <xdr:row>0</xdr:row>
      <xdr:rowOff>372600</xdr:rowOff>
    </xdr:to>
    <xdr:pic>
      <xdr:nvPicPr>
        <xdr:cNvPr id="176" name="Picture 10" descr="C:\WINDOWS\TEMP\LOGO.gif"/>
        <xdr:cNvPicPr/>
      </xdr:nvPicPr>
      <xdr:blipFill>
        <a:blip r:embed="rId4"/>
        <a:stretch/>
      </xdr:blipFill>
      <xdr:spPr>
        <a:xfrm>
          <a:off x="40680" y="105120"/>
          <a:ext cx="10706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1360</xdr:colOff>
      <xdr:row>0</xdr:row>
      <xdr:rowOff>114840</xdr:rowOff>
    </xdr:from>
    <xdr:to>
      <xdr:col>2</xdr:col>
      <xdr:colOff>423000</xdr:colOff>
      <xdr:row>1</xdr:row>
      <xdr:rowOff>19080</xdr:rowOff>
    </xdr:to>
    <xdr:sp>
      <xdr:nvSpPr>
        <xdr:cNvPr id="177" name="Text Box 11"/>
        <xdr:cNvSpPr/>
      </xdr:nvSpPr>
      <xdr:spPr>
        <a:xfrm>
          <a:off x="1611360" y="114840"/>
          <a:ext cx="22640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MINISTÉRIO DA AGRICULTURA,            PECUÁRIA E ABASTECIMENTO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28440</xdr:rowOff>
    </xdr:from>
    <xdr:to>
      <xdr:col>1</xdr:col>
      <xdr:colOff>191520</xdr:colOff>
      <xdr:row>1</xdr:row>
      <xdr:rowOff>317160</xdr:rowOff>
    </xdr:to>
    <xdr:pic>
      <xdr:nvPicPr>
        <xdr:cNvPr id="178" name="Picture 1" descr=""/>
        <xdr:cNvPicPr/>
      </xdr:nvPicPr>
      <xdr:blipFill>
        <a:blip r:embed="rId1"/>
        <a:stretch/>
      </xdr:blipFill>
      <xdr:spPr>
        <a:xfrm>
          <a:off x="49680" y="390240"/>
          <a:ext cx="281952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38160</xdr:rowOff>
    </xdr:from>
    <xdr:to>
      <xdr:col>0</xdr:col>
      <xdr:colOff>2277720</xdr:colOff>
      <xdr:row>2</xdr:row>
      <xdr:rowOff>361440</xdr:rowOff>
    </xdr:to>
    <xdr:pic>
      <xdr:nvPicPr>
        <xdr:cNvPr id="179" name="Picture 2" descr=""/>
        <xdr:cNvPicPr/>
      </xdr:nvPicPr>
      <xdr:blipFill>
        <a:blip r:embed="rId2"/>
        <a:stretch/>
      </xdr:blipFill>
      <xdr:spPr>
        <a:xfrm>
          <a:off x="60120" y="717120"/>
          <a:ext cx="22176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0</xdr:row>
      <xdr:rowOff>28440</xdr:rowOff>
    </xdr:from>
    <xdr:to>
      <xdr:col>14</xdr:col>
      <xdr:colOff>463320</xdr:colOff>
      <xdr:row>0</xdr:row>
      <xdr:rowOff>352080</xdr:rowOff>
    </xdr:to>
    <xdr:pic>
      <xdr:nvPicPr>
        <xdr:cNvPr id="180" name="Picture 3" descr=""/>
        <xdr:cNvPicPr/>
      </xdr:nvPicPr>
      <xdr:blipFill>
        <a:blip r:embed="rId3"/>
        <a:stretch/>
      </xdr:blipFill>
      <xdr:spPr>
        <a:xfrm>
          <a:off x="9414720" y="28440"/>
          <a:ext cx="1077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600</xdr:colOff>
      <xdr:row>3</xdr:row>
      <xdr:rowOff>10440</xdr:rowOff>
    </xdr:from>
    <xdr:to>
      <xdr:col>14</xdr:col>
      <xdr:colOff>604440</xdr:colOff>
      <xdr:row>3</xdr:row>
      <xdr:rowOff>333720</xdr:rowOff>
    </xdr:to>
    <xdr:pic>
      <xdr:nvPicPr>
        <xdr:cNvPr id="181" name="Picture 5" descr=""/>
        <xdr:cNvPicPr/>
      </xdr:nvPicPr>
      <xdr:blipFill>
        <a:blip r:embed="rId4"/>
        <a:stretch/>
      </xdr:blipFill>
      <xdr:spPr>
        <a:xfrm>
          <a:off x="9263880" y="1079640"/>
          <a:ext cx="13690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</xdr:row>
      <xdr:rowOff>19080</xdr:rowOff>
    </xdr:from>
    <xdr:to>
      <xdr:col>0</xdr:col>
      <xdr:colOff>1945440</xdr:colOff>
      <xdr:row>3</xdr:row>
      <xdr:rowOff>313560</xdr:rowOff>
    </xdr:to>
    <xdr:pic>
      <xdr:nvPicPr>
        <xdr:cNvPr id="182" name="Picture 6" descr=""/>
        <xdr:cNvPicPr/>
      </xdr:nvPicPr>
      <xdr:blipFill>
        <a:blip r:embed="rId5"/>
        <a:stretch/>
      </xdr:blipFill>
      <xdr:spPr>
        <a:xfrm>
          <a:off x="70560" y="1088280"/>
          <a:ext cx="187488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183" name="Picture 1" descr=""/>
        <xdr:cNvPicPr/>
      </xdr:nvPicPr>
      <xdr:blipFill>
        <a:blip r:embed="rId1"/>
        <a:stretch/>
      </xdr:blipFill>
      <xdr:spPr>
        <a:xfrm>
          <a:off x="50040" y="456840"/>
          <a:ext cx="3090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184" name="Picture 2" descr=""/>
        <xdr:cNvPicPr/>
      </xdr:nvPicPr>
      <xdr:blipFill>
        <a:blip r:embed="rId2"/>
        <a:stretch/>
      </xdr:blipFill>
      <xdr:spPr>
        <a:xfrm>
          <a:off x="61200" y="800640"/>
          <a:ext cx="2278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185" name="Picture 3" descr=""/>
        <xdr:cNvPicPr/>
      </xdr:nvPicPr>
      <xdr:blipFill>
        <a:blip r:embed="rId3"/>
        <a:stretch/>
      </xdr:blipFill>
      <xdr:spPr>
        <a:xfrm>
          <a:off x="945468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3</xdr:row>
      <xdr:rowOff>38520</xdr:rowOff>
    </xdr:from>
    <xdr:to>
      <xdr:col>14</xdr:col>
      <xdr:colOff>604080</xdr:colOff>
      <xdr:row>3</xdr:row>
      <xdr:rowOff>352800</xdr:rowOff>
    </xdr:to>
    <xdr:pic>
      <xdr:nvPicPr>
        <xdr:cNvPr id="186" name="Picture 5" descr=""/>
        <xdr:cNvPicPr/>
      </xdr:nvPicPr>
      <xdr:blipFill>
        <a:blip r:embed="rId4"/>
        <a:stretch/>
      </xdr:blipFill>
      <xdr:spPr>
        <a:xfrm>
          <a:off x="9595800" y="1181520"/>
          <a:ext cx="1207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3</xdr:row>
      <xdr:rowOff>66960</xdr:rowOff>
    </xdr:from>
    <xdr:to>
      <xdr:col>0</xdr:col>
      <xdr:colOff>2317320</xdr:colOff>
      <xdr:row>3</xdr:row>
      <xdr:rowOff>313920</xdr:rowOff>
    </xdr:to>
    <xdr:pic>
      <xdr:nvPicPr>
        <xdr:cNvPr id="187" name="Picture 6" descr=""/>
        <xdr:cNvPicPr/>
      </xdr:nvPicPr>
      <xdr:blipFill>
        <a:blip r:embed="rId5"/>
        <a:stretch/>
      </xdr:blipFill>
      <xdr:spPr>
        <a:xfrm>
          <a:off x="69480" y="1209960"/>
          <a:ext cx="224784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188" name="Picture 7" descr=""/>
        <xdr:cNvPicPr/>
      </xdr:nvPicPr>
      <xdr:blipFill>
        <a:blip r:embed="rId1"/>
        <a:stretch/>
      </xdr:blipFill>
      <xdr:spPr>
        <a:xfrm>
          <a:off x="50040" y="456840"/>
          <a:ext cx="3090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189" name="Picture 8" descr=""/>
        <xdr:cNvPicPr/>
      </xdr:nvPicPr>
      <xdr:blipFill>
        <a:blip r:embed="rId2"/>
        <a:stretch/>
      </xdr:blipFill>
      <xdr:spPr>
        <a:xfrm>
          <a:off x="61200" y="800640"/>
          <a:ext cx="2278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190" name="Picture 9" descr=""/>
        <xdr:cNvPicPr/>
      </xdr:nvPicPr>
      <xdr:blipFill>
        <a:blip r:embed="rId3"/>
        <a:stretch/>
      </xdr:blipFill>
      <xdr:spPr>
        <a:xfrm>
          <a:off x="945468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3</xdr:row>
      <xdr:rowOff>38520</xdr:rowOff>
    </xdr:from>
    <xdr:to>
      <xdr:col>14</xdr:col>
      <xdr:colOff>604080</xdr:colOff>
      <xdr:row>3</xdr:row>
      <xdr:rowOff>352800</xdr:rowOff>
    </xdr:to>
    <xdr:pic>
      <xdr:nvPicPr>
        <xdr:cNvPr id="191" name="Picture 11" descr=""/>
        <xdr:cNvPicPr/>
      </xdr:nvPicPr>
      <xdr:blipFill>
        <a:blip r:embed="rId4"/>
        <a:stretch/>
      </xdr:blipFill>
      <xdr:spPr>
        <a:xfrm>
          <a:off x="9595800" y="1181520"/>
          <a:ext cx="1207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3</xdr:row>
      <xdr:rowOff>66960</xdr:rowOff>
    </xdr:from>
    <xdr:to>
      <xdr:col>0</xdr:col>
      <xdr:colOff>2317320</xdr:colOff>
      <xdr:row>3</xdr:row>
      <xdr:rowOff>313920</xdr:rowOff>
    </xdr:to>
    <xdr:pic>
      <xdr:nvPicPr>
        <xdr:cNvPr id="192" name="Picture 12" descr=""/>
        <xdr:cNvPicPr/>
      </xdr:nvPicPr>
      <xdr:blipFill>
        <a:blip r:embed="rId5"/>
        <a:stretch/>
      </xdr:blipFill>
      <xdr:spPr>
        <a:xfrm>
          <a:off x="69480" y="1209960"/>
          <a:ext cx="224784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51840" y="456840"/>
          <a:ext cx="317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16" name="Picture 6" descr=""/>
        <xdr:cNvPicPr/>
      </xdr:nvPicPr>
      <xdr:blipFill>
        <a:blip r:embed="rId2"/>
        <a:stretch/>
      </xdr:blipFill>
      <xdr:spPr>
        <a:xfrm>
          <a:off x="60120" y="800640"/>
          <a:ext cx="2279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17" name="Picture 7" descr=""/>
        <xdr:cNvPicPr/>
      </xdr:nvPicPr>
      <xdr:blipFill>
        <a:blip r:embed="rId3"/>
        <a:stretch/>
      </xdr:blipFill>
      <xdr:spPr>
        <a:xfrm>
          <a:off x="954540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193" name="Picture 2" descr=""/>
        <xdr:cNvPicPr/>
      </xdr:nvPicPr>
      <xdr:blipFill>
        <a:blip r:embed="rId1"/>
        <a:stretch/>
      </xdr:blipFill>
      <xdr:spPr>
        <a:xfrm>
          <a:off x="51480" y="456840"/>
          <a:ext cx="31600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</xdr:row>
      <xdr:rowOff>29160</xdr:rowOff>
    </xdr:from>
    <xdr:to>
      <xdr:col>0</xdr:col>
      <xdr:colOff>2337480</xdr:colOff>
      <xdr:row>2</xdr:row>
      <xdr:rowOff>323640</xdr:rowOff>
    </xdr:to>
    <xdr:pic>
      <xdr:nvPicPr>
        <xdr:cNvPr id="194" name="Picture 3" descr=""/>
        <xdr:cNvPicPr/>
      </xdr:nvPicPr>
      <xdr:blipFill>
        <a:blip r:embed="rId2"/>
        <a:stretch/>
      </xdr:blipFill>
      <xdr:spPr>
        <a:xfrm>
          <a:off x="59760" y="800640"/>
          <a:ext cx="22777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4280</xdr:colOff>
      <xdr:row>0</xdr:row>
      <xdr:rowOff>418680</xdr:rowOff>
    </xdr:to>
    <xdr:pic>
      <xdr:nvPicPr>
        <xdr:cNvPr id="195" name="Picture 4" descr=""/>
        <xdr:cNvPicPr/>
      </xdr:nvPicPr>
      <xdr:blipFill>
        <a:blip r:embed="rId3"/>
        <a:stretch/>
      </xdr:blipFill>
      <xdr:spPr>
        <a:xfrm>
          <a:off x="952524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3</xdr:row>
      <xdr:rowOff>38520</xdr:rowOff>
    </xdr:from>
    <xdr:to>
      <xdr:col>14</xdr:col>
      <xdr:colOff>604440</xdr:colOff>
      <xdr:row>3</xdr:row>
      <xdr:rowOff>352800</xdr:rowOff>
    </xdr:to>
    <xdr:pic>
      <xdr:nvPicPr>
        <xdr:cNvPr id="196" name="Picture 8" descr=""/>
        <xdr:cNvPicPr/>
      </xdr:nvPicPr>
      <xdr:blipFill>
        <a:blip r:embed="rId4"/>
        <a:stretch/>
      </xdr:blipFill>
      <xdr:spPr>
        <a:xfrm>
          <a:off x="9666360" y="1181520"/>
          <a:ext cx="1207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3</xdr:row>
      <xdr:rowOff>66960</xdr:rowOff>
    </xdr:from>
    <xdr:to>
      <xdr:col>0</xdr:col>
      <xdr:colOff>2317680</xdr:colOff>
      <xdr:row>3</xdr:row>
      <xdr:rowOff>313920</xdr:rowOff>
    </xdr:to>
    <xdr:pic>
      <xdr:nvPicPr>
        <xdr:cNvPr id="197" name="Picture 9" descr=""/>
        <xdr:cNvPicPr/>
      </xdr:nvPicPr>
      <xdr:blipFill>
        <a:blip r:embed="rId5"/>
        <a:stretch/>
      </xdr:blipFill>
      <xdr:spPr>
        <a:xfrm>
          <a:off x="71280" y="1209960"/>
          <a:ext cx="22464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198" name="Picture 2" descr=""/>
        <xdr:cNvPicPr/>
      </xdr:nvPicPr>
      <xdr:blipFill>
        <a:blip r:embed="rId1"/>
        <a:stretch/>
      </xdr:blipFill>
      <xdr:spPr>
        <a:xfrm>
          <a:off x="51480" y="456840"/>
          <a:ext cx="30096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2</xdr:row>
      <xdr:rowOff>29160</xdr:rowOff>
    </xdr:from>
    <xdr:to>
      <xdr:col>0</xdr:col>
      <xdr:colOff>2338560</xdr:colOff>
      <xdr:row>2</xdr:row>
      <xdr:rowOff>323640</xdr:rowOff>
    </xdr:to>
    <xdr:pic>
      <xdr:nvPicPr>
        <xdr:cNvPr id="199" name="Picture 3" descr=""/>
        <xdr:cNvPicPr/>
      </xdr:nvPicPr>
      <xdr:blipFill>
        <a:blip r:embed="rId2"/>
        <a:stretch/>
      </xdr:blipFill>
      <xdr:spPr>
        <a:xfrm>
          <a:off x="59400" y="800640"/>
          <a:ext cx="2279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200" name="Picture 4" descr=""/>
        <xdr:cNvPicPr/>
      </xdr:nvPicPr>
      <xdr:blipFill>
        <a:blip r:embed="rId3"/>
        <a:stretch/>
      </xdr:blipFill>
      <xdr:spPr>
        <a:xfrm>
          <a:off x="939492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3</xdr:row>
      <xdr:rowOff>38520</xdr:rowOff>
    </xdr:from>
    <xdr:to>
      <xdr:col>14</xdr:col>
      <xdr:colOff>604080</xdr:colOff>
      <xdr:row>3</xdr:row>
      <xdr:rowOff>352800</xdr:rowOff>
    </xdr:to>
    <xdr:pic>
      <xdr:nvPicPr>
        <xdr:cNvPr id="201" name="Picture 8" descr=""/>
        <xdr:cNvPicPr/>
      </xdr:nvPicPr>
      <xdr:blipFill>
        <a:blip r:embed="rId4"/>
        <a:stretch/>
      </xdr:blipFill>
      <xdr:spPr>
        <a:xfrm>
          <a:off x="9536040" y="1181520"/>
          <a:ext cx="1207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</xdr:row>
      <xdr:rowOff>66960</xdr:rowOff>
    </xdr:from>
    <xdr:to>
      <xdr:col>0</xdr:col>
      <xdr:colOff>2316960</xdr:colOff>
      <xdr:row>3</xdr:row>
      <xdr:rowOff>313920</xdr:rowOff>
    </xdr:to>
    <xdr:pic>
      <xdr:nvPicPr>
        <xdr:cNvPr id="202" name="Picture 9" descr=""/>
        <xdr:cNvPicPr/>
      </xdr:nvPicPr>
      <xdr:blipFill>
        <a:blip r:embed="rId5"/>
        <a:stretch/>
      </xdr:blipFill>
      <xdr:spPr>
        <a:xfrm>
          <a:off x="70200" y="1209960"/>
          <a:ext cx="224676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1</xdr:col>
      <xdr:colOff>40680</xdr:colOff>
      <xdr:row>2</xdr:row>
      <xdr:rowOff>29160</xdr:rowOff>
    </xdr:to>
    <xdr:pic>
      <xdr:nvPicPr>
        <xdr:cNvPr id="203" name="Picture 5" descr=""/>
        <xdr:cNvPicPr/>
      </xdr:nvPicPr>
      <xdr:blipFill>
        <a:blip r:embed="rId1"/>
        <a:stretch/>
      </xdr:blipFill>
      <xdr:spPr>
        <a:xfrm>
          <a:off x="51480" y="456840"/>
          <a:ext cx="3502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9160</xdr:rowOff>
    </xdr:from>
    <xdr:to>
      <xdr:col>0</xdr:col>
      <xdr:colOff>2340000</xdr:colOff>
      <xdr:row>2</xdr:row>
      <xdr:rowOff>371520</xdr:rowOff>
    </xdr:to>
    <xdr:pic>
      <xdr:nvPicPr>
        <xdr:cNvPr id="204" name="Picture 6" descr=""/>
        <xdr:cNvPicPr/>
      </xdr:nvPicPr>
      <xdr:blipFill>
        <a:blip r:embed="rId2"/>
        <a:stretch/>
      </xdr:blipFill>
      <xdr:spPr>
        <a:xfrm>
          <a:off x="61920" y="800640"/>
          <a:ext cx="2278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</xdr:row>
      <xdr:rowOff>28080</xdr:rowOff>
    </xdr:from>
    <xdr:to>
      <xdr:col>1</xdr:col>
      <xdr:colOff>360</xdr:colOff>
      <xdr:row>1</xdr:row>
      <xdr:rowOff>314640</xdr:rowOff>
    </xdr:to>
    <xdr:pic>
      <xdr:nvPicPr>
        <xdr:cNvPr id="205" name="Picture 5" descr=""/>
        <xdr:cNvPicPr/>
      </xdr:nvPicPr>
      <xdr:blipFill>
        <a:blip r:embed="rId3"/>
        <a:stretch/>
      </xdr:blipFill>
      <xdr:spPr>
        <a:xfrm>
          <a:off x="51480" y="456840"/>
          <a:ext cx="34624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9160</xdr:rowOff>
    </xdr:from>
    <xdr:to>
      <xdr:col>0</xdr:col>
      <xdr:colOff>2340000</xdr:colOff>
      <xdr:row>2</xdr:row>
      <xdr:rowOff>352800</xdr:rowOff>
    </xdr:to>
    <xdr:pic>
      <xdr:nvPicPr>
        <xdr:cNvPr id="206" name="Picture 6" descr=""/>
        <xdr:cNvPicPr/>
      </xdr:nvPicPr>
      <xdr:blipFill>
        <a:blip r:embed="rId4"/>
        <a:stretch/>
      </xdr:blipFill>
      <xdr:spPr>
        <a:xfrm>
          <a:off x="61920" y="800640"/>
          <a:ext cx="2278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1</xdr:col>
      <xdr:colOff>40680</xdr:colOff>
      <xdr:row>2</xdr:row>
      <xdr:rowOff>29160</xdr:rowOff>
    </xdr:to>
    <xdr:pic>
      <xdr:nvPicPr>
        <xdr:cNvPr id="207" name="Picture 5" descr=""/>
        <xdr:cNvPicPr/>
      </xdr:nvPicPr>
      <xdr:blipFill>
        <a:blip r:embed="rId1"/>
        <a:stretch/>
      </xdr:blipFill>
      <xdr:spPr>
        <a:xfrm>
          <a:off x="51480" y="456840"/>
          <a:ext cx="3502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9160</xdr:rowOff>
    </xdr:from>
    <xdr:to>
      <xdr:col>0</xdr:col>
      <xdr:colOff>2340000</xdr:colOff>
      <xdr:row>2</xdr:row>
      <xdr:rowOff>371520</xdr:rowOff>
    </xdr:to>
    <xdr:pic>
      <xdr:nvPicPr>
        <xdr:cNvPr id="208" name="Picture 6" descr=""/>
        <xdr:cNvPicPr/>
      </xdr:nvPicPr>
      <xdr:blipFill>
        <a:blip r:embed="rId2"/>
        <a:stretch/>
      </xdr:blipFill>
      <xdr:spPr>
        <a:xfrm>
          <a:off x="61920" y="800640"/>
          <a:ext cx="2278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</xdr:row>
      <xdr:rowOff>28080</xdr:rowOff>
    </xdr:from>
    <xdr:to>
      <xdr:col>1</xdr:col>
      <xdr:colOff>360</xdr:colOff>
      <xdr:row>1</xdr:row>
      <xdr:rowOff>314640</xdr:rowOff>
    </xdr:to>
    <xdr:pic>
      <xdr:nvPicPr>
        <xdr:cNvPr id="209" name="Picture 5" descr=""/>
        <xdr:cNvPicPr/>
      </xdr:nvPicPr>
      <xdr:blipFill>
        <a:blip r:embed="rId3"/>
        <a:stretch/>
      </xdr:blipFill>
      <xdr:spPr>
        <a:xfrm>
          <a:off x="51480" y="456840"/>
          <a:ext cx="34624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9160</xdr:rowOff>
    </xdr:from>
    <xdr:to>
      <xdr:col>0</xdr:col>
      <xdr:colOff>2340000</xdr:colOff>
      <xdr:row>2</xdr:row>
      <xdr:rowOff>352800</xdr:rowOff>
    </xdr:to>
    <xdr:pic>
      <xdr:nvPicPr>
        <xdr:cNvPr id="210" name="Picture 6" descr=""/>
        <xdr:cNvPicPr/>
      </xdr:nvPicPr>
      <xdr:blipFill>
        <a:blip r:embed="rId4"/>
        <a:stretch/>
      </xdr:blipFill>
      <xdr:spPr>
        <a:xfrm>
          <a:off x="61920" y="800640"/>
          <a:ext cx="2278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</xdr:row>
      <xdr:rowOff>9360</xdr:rowOff>
    </xdr:from>
    <xdr:to>
      <xdr:col>1</xdr:col>
      <xdr:colOff>91080</xdr:colOff>
      <xdr:row>2</xdr:row>
      <xdr:rowOff>10080</xdr:rowOff>
    </xdr:to>
    <xdr:pic>
      <xdr:nvPicPr>
        <xdr:cNvPr id="211" name="Picture 5" descr=""/>
        <xdr:cNvPicPr/>
      </xdr:nvPicPr>
      <xdr:blipFill>
        <a:blip r:embed="rId1"/>
        <a:stretch/>
      </xdr:blipFill>
      <xdr:spPr>
        <a:xfrm>
          <a:off x="99360" y="438120"/>
          <a:ext cx="3505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</xdr:row>
      <xdr:rowOff>10080</xdr:rowOff>
    </xdr:from>
    <xdr:to>
      <xdr:col>0</xdr:col>
      <xdr:colOff>2268000</xdr:colOff>
      <xdr:row>2</xdr:row>
      <xdr:rowOff>352800</xdr:rowOff>
    </xdr:to>
    <xdr:pic>
      <xdr:nvPicPr>
        <xdr:cNvPr id="212" name="Picture 6" descr=""/>
        <xdr:cNvPicPr/>
      </xdr:nvPicPr>
      <xdr:blipFill>
        <a:blip r:embed="rId2"/>
        <a:stretch/>
      </xdr:blipFill>
      <xdr:spPr>
        <a:xfrm>
          <a:off x="109800" y="781560"/>
          <a:ext cx="2158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1</xdr:row>
      <xdr:rowOff>9360</xdr:rowOff>
    </xdr:from>
    <xdr:to>
      <xdr:col>1</xdr:col>
      <xdr:colOff>50760</xdr:colOff>
      <xdr:row>1</xdr:row>
      <xdr:rowOff>294480</xdr:rowOff>
    </xdr:to>
    <xdr:pic>
      <xdr:nvPicPr>
        <xdr:cNvPr id="213" name="Picture 5" descr=""/>
        <xdr:cNvPicPr/>
      </xdr:nvPicPr>
      <xdr:blipFill>
        <a:blip r:embed="rId3"/>
        <a:stretch/>
      </xdr:blipFill>
      <xdr:spPr>
        <a:xfrm>
          <a:off x="99360" y="438120"/>
          <a:ext cx="34650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</xdr:row>
      <xdr:rowOff>10080</xdr:rowOff>
    </xdr:from>
    <xdr:to>
      <xdr:col>0</xdr:col>
      <xdr:colOff>2268000</xdr:colOff>
      <xdr:row>2</xdr:row>
      <xdr:rowOff>333720</xdr:rowOff>
    </xdr:to>
    <xdr:pic>
      <xdr:nvPicPr>
        <xdr:cNvPr id="214" name="Picture 6" descr=""/>
        <xdr:cNvPicPr/>
      </xdr:nvPicPr>
      <xdr:blipFill>
        <a:blip r:embed="rId4"/>
        <a:stretch/>
      </xdr:blipFill>
      <xdr:spPr>
        <a:xfrm>
          <a:off x="109800" y="781560"/>
          <a:ext cx="2158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9360</xdr:colOff>
      <xdr:row>0</xdr:row>
      <xdr:rowOff>0</xdr:rowOff>
    </xdr:from>
    <xdr:to>
      <xdr:col>1</xdr:col>
      <xdr:colOff>70920</xdr:colOff>
      <xdr:row>0</xdr:row>
      <xdr:rowOff>428760</xdr:rowOff>
    </xdr:to>
    <xdr:pic>
      <xdr:nvPicPr>
        <xdr:cNvPr id="215" name="Picture 1" descr=""/>
        <xdr:cNvPicPr/>
      </xdr:nvPicPr>
      <xdr:blipFill>
        <a:blip r:embed="rId5"/>
        <a:stretch/>
      </xdr:blipFill>
      <xdr:spPr>
        <a:xfrm>
          <a:off x="99360" y="0"/>
          <a:ext cx="34851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9360</xdr:colOff>
      <xdr:row>0</xdr:row>
      <xdr:rowOff>0</xdr:rowOff>
    </xdr:from>
    <xdr:to>
      <xdr:col>1</xdr:col>
      <xdr:colOff>60840</xdr:colOff>
      <xdr:row>0</xdr:row>
      <xdr:rowOff>410040</xdr:rowOff>
    </xdr:to>
    <xdr:pic>
      <xdr:nvPicPr>
        <xdr:cNvPr id="216" name="Picture 4" descr=""/>
        <xdr:cNvPicPr/>
      </xdr:nvPicPr>
      <xdr:blipFill>
        <a:blip r:embed="rId6"/>
        <a:stretch/>
      </xdr:blipFill>
      <xdr:spPr>
        <a:xfrm>
          <a:off x="99360" y="0"/>
          <a:ext cx="34750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1</xdr:row>
      <xdr:rowOff>18720</xdr:rowOff>
    </xdr:from>
    <xdr:to>
      <xdr:col>1</xdr:col>
      <xdr:colOff>61200</xdr:colOff>
      <xdr:row>2</xdr:row>
      <xdr:rowOff>19080</xdr:rowOff>
    </xdr:to>
    <xdr:pic>
      <xdr:nvPicPr>
        <xdr:cNvPr id="217" name="Picture 5" descr=""/>
        <xdr:cNvPicPr/>
      </xdr:nvPicPr>
      <xdr:blipFill>
        <a:blip r:embed="rId1"/>
        <a:stretch/>
      </xdr:blipFill>
      <xdr:spPr>
        <a:xfrm>
          <a:off x="81720" y="447480"/>
          <a:ext cx="320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2</xdr:row>
      <xdr:rowOff>19080</xdr:rowOff>
    </xdr:from>
    <xdr:to>
      <xdr:col>0</xdr:col>
      <xdr:colOff>2230560</xdr:colOff>
      <xdr:row>2</xdr:row>
      <xdr:rowOff>342360</xdr:rowOff>
    </xdr:to>
    <xdr:pic>
      <xdr:nvPicPr>
        <xdr:cNvPr id="218" name="Picture 6" descr=""/>
        <xdr:cNvPicPr/>
      </xdr:nvPicPr>
      <xdr:blipFill>
        <a:blip r:embed="rId2"/>
        <a:stretch/>
      </xdr:blipFill>
      <xdr:spPr>
        <a:xfrm>
          <a:off x="81720" y="790560"/>
          <a:ext cx="2148840" cy="3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9120</xdr:colOff>
      <xdr:row>0</xdr:row>
      <xdr:rowOff>0</xdr:rowOff>
    </xdr:from>
    <xdr:to>
      <xdr:col>1</xdr:col>
      <xdr:colOff>342720</xdr:colOff>
      <xdr:row>0</xdr:row>
      <xdr:rowOff>428760</xdr:rowOff>
    </xdr:to>
    <xdr:pic>
      <xdr:nvPicPr>
        <xdr:cNvPr id="219" name="Picture 1" descr=""/>
        <xdr:cNvPicPr/>
      </xdr:nvPicPr>
      <xdr:blipFill>
        <a:blip r:embed="rId3"/>
        <a:stretch/>
      </xdr:blipFill>
      <xdr:spPr>
        <a:xfrm>
          <a:off x="69120" y="0"/>
          <a:ext cx="349488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9120</xdr:colOff>
      <xdr:row>0</xdr:row>
      <xdr:rowOff>10080</xdr:rowOff>
    </xdr:from>
    <xdr:to>
      <xdr:col>1</xdr:col>
      <xdr:colOff>332640</xdr:colOff>
      <xdr:row>0</xdr:row>
      <xdr:rowOff>418680</xdr:rowOff>
    </xdr:to>
    <xdr:pic>
      <xdr:nvPicPr>
        <xdr:cNvPr id="220" name="Picture 4" descr=""/>
        <xdr:cNvPicPr/>
      </xdr:nvPicPr>
      <xdr:blipFill>
        <a:blip r:embed="rId4"/>
        <a:stretch/>
      </xdr:blipFill>
      <xdr:spPr>
        <a:xfrm>
          <a:off x="69120" y="10080"/>
          <a:ext cx="348480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</xdr:row>
      <xdr:rowOff>29160</xdr:rowOff>
    </xdr:from>
    <xdr:to>
      <xdr:col>0</xdr:col>
      <xdr:colOff>1492920</xdr:colOff>
      <xdr:row>1</xdr:row>
      <xdr:rowOff>229320</xdr:rowOff>
    </xdr:to>
    <xdr:pic>
      <xdr:nvPicPr>
        <xdr:cNvPr id="221" name="Picture 7" descr=""/>
        <xdr:cNvPicPr/>
      </xdr:nvPicPr>
      <xdr:blipFill>
        <a:blip r:embed="rId1"/>
        <a:stretch/>
      </xdr:blipFill>
      <xdr:spPr>
        <a:xfrm>
          <a:off x="51120" y="536400"/>
          <a:ext cx="144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2</xdr:row>
      <xdr:rowOff>47880</xdr:rowOff>
    </xdr:from>
    <xdr:to>
      <xdr:col>0</xdr:col>
      <xdr:colOff>1280520</xdr:colOff>
      <xdr:row>2</xdr:row>
      <xdr:rowOff>255600</xdr:rowOff>
    </xdr:to>
    <xdr:pic>
      <xdr:nvPicPr>
        <xdr:cNvPr id="222" name="Picture 8" descr=""/>
        <xdr:cNvPicPr/>
      </xdr:nvPicPr>
      <xdr:blipFill>
        <a:blip r:embed="rId2"/>
        <a:stretch/>
      </xdr:blipFill>
      <xdr:spPr>
        <a:xfrm>
          <a:off x="61200" y="810360"/>
          <a:ext cx="121932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0</xdr:row>
      <xdr:rowOff>105120</xdr:rowOff>
    </xdr:from>
    <xdr:to>
      <xdr:col>0</xdr:col>
      <xdr:colOff>1129680</xdr:colOff>
      <xdr:row>0</xdr:row>
      <xdr:rowOff>372600</xdr:rowOff>
    </xdr:to>
    <xdr:pic>
      <xdr:nvPicPr>
        <xdr:cNvPr id="223" name="Picture 10" descr="C:\WINDOWS\TEMP\LOGO.gif"/>
        <xdr:cNvPicPr/>
      </xdr:nvPicPr>
      <xdr:blipFill>
        <a:blip r:embed="rId3"/>
        <a:stretch/>
      </xdr:blipFill>
      <xdr:spPr>
        <a:xfrm>
          <a:off x="61200" y="105120"/>
          <a:ext cx="10684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0280</xdr:colOff>
      <xdr:row>0</xdr:row>
      <xdr:rowOff>114840</xdr:rowOff>
    </xdr:from>
    <xdr:to>
      <xdr:col>2</xdr:col>
      <xdr:colOff>573840</xdr:colOff>
      <xdr:row>1</xdr:row>
      <xdr:rowOff>19080</xdr:rowOff>
    </xdr:to>
    <xdr:sp>
      <xdr:nvSpPr>
        <xdr:cNvPr id="224" name="Text Box 11"/>
        <xdr:cNvSpPr/>
      </xdr:nvSpPr>
      <xdr:spPr>
        <a:xfrm>
          <a:off x="1610280" y="114840"/>
          <a:ext cx="22647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MINISTÉRIO DA AGRICULTURA,            PECUÁRIA E ABASTECIMENTO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0</xdr:row>
      <xdr:rowOff>47520</xdr:rowOff>
    </xdr:from>
    <xdr:to>
      <xdr:col>10</xdr:col>
      <xdr:colOff>634320</xdr:colOff>
      <xdr:row>0</xdr:row>
      <xdr:rowOff>457920</xdr:rowOff>
    </xdr:to>
    <xdr:pic>
      <xdr:nvPicPr>
        <xdr:cNvPr id="225" name="Picture 14" descr=""/>
        <xdr:cNvPicPr/>
      </xdr:nvPicPr>
      <xdr:blipFill>
        <a:blip r:embed="rId4"/>
        <a:stretch/>
      </xdr:blipFill>
      <xdr:spPr>
        <a:xfrm>
          <a:off x="4599000" y="47520"/>
          <a:ext cx="13885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0280</xdr:colOff>
      <xdr:row>0</xdr:row>
      <xdr:rowOff>114840</xdr:rowOff>
    </xdr:from>
    <xdr:to>
      <xdr:col>2</xdr:col>
      <xdr:colOff>573840</xdr:colOff>
      <xdr:row>1</xdr:row>
      <xdr:rowOff>19080</xdr:rowOff>
    </xdr:to>
    <xdr:sp>
      <xdr:nvSpPr>
        <xdr:cNvPr id="226" name="Text Box 16"/>
        <xdr:cNvSpPr/>
      </xdr:nvSpPr>
      <xdr:spPr>
        <a:xfrm>
          <a:off x="1610280" y="114840"/>
          <a:ext cx="22647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MINISTÉRIO DA AGRICULTURA,            PECUÁRIA E ABASTECIMENTO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8440</xdr:rowOff>
    </xdr:from>
    <xdr:to>
      <xdr:col>1</xdr:col>
      <xdr:colOff>121320</xdr:colOff>
      <xdr:row>1</xdr:row>
      <xdr:rowOff>316800</xdr:rowOff>
    </xdr:to>
    <xdr:pic>
      <xdr:nvPicPr>
        <xdr:cNvPr id="227" name="Picture 1" descr=""/>
        <xdr:cNvPicPr/>
      </xdr:nvPicPr>
      <xdr:blipFill>
        <a:blip r:embed="rId1"/>
        <a:stretch/>
      </xdr:blipFill>
      <xdr:spPr>
        <a:xfrm>
          <a:off x="50040" y="345240"/>
          <a:ext cx="27694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66960</xdr:rowOff>
    </xdr:from>
    <xdr:to>
      <xdr:col>0</xdr:col>
      <xdr:colOff>2226600</xdr:colOff>
      <xdr:row>2</xdr:row>
      <xdr:rowOff>317160</xdr:rowOff>
    </xdr:to>
    <xdr:pic>
      <xdr:nvPicPr>
        <xdr:cNvPr id="228" name="Picture 2" descr=""/>
        <xdr:cNvPicPr/>
      </xdr:nvPicPr>
      <xdr:blipFill>
        <a:blip r:embed="rId2"/>
        <a:stretch/>
      </xdr:blipFill>
      <xdr:spPr>
        <a:xfrm>
          <a:off x="60480" y="700560"/>
          <a:ext cx="21661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0</xdr:row>
      <xdr:rowOff>28440</xdr:rowOff>
    </xdr:from>
    <xdr:to>
      <xdr:col>14</xdr:col>
      <xdr:colOff>463320</xdr:colOff>
      <xdr:row>0</xdr:row>
      <xdr:rowOff>316800</xdr:rowOff>
    </xdr:to>
    <xdr:pic>
      <xdr:nvPicPr>
        <xdr:cNvPr id="229" name="Picture 3" descr=""/>
        <xdr:cNvPicPr/>
      </xdr:nvPicPr>
      <xdr:blipFill>
        <a:blip r:embed="rId3"/>
        <a:stretch/>
      </xdr:blipFill>
      <xdr:spPr>
        <a:xfrm>
          <a:off x="9435240" y="28440"/>
          <a:ext cx="107712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230" name="Picture 1" descr=""/>
        <xdr:cNvPicPr/>
      </xdr:nvPicPr>
      <xdr:blipFill>
        <a:blip r:embed="rId1"/>
        <a:stretch/>
      </xdr:blipFill>
      <xdr:spPr>
        <a:xfrm>
          <a:off x="51480" y="456840"/>
          <a:ext cx="31701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7120</xdr:colOff>
      <xdr:row>2</xdr:row>
      <xdr:rowOff>323640</xdr:rowOff>
    </xdr:to>
    <xdr:pic>
      <xdr:nvPicPr>
        <xdr:cNvPr id="231" name="Picture 2" descr=""/>
        <xdr:cNvPicPr/>
      </xdr:nvPicPr>
      <xdr:blipFill>
        <a:blip r:embed="rId2"/>
        <a:stretch/>
      </xdr:blipFill>
      <xdr:spPr>
        <a:xfrm>
          <a:off x="60120" y="800640"/>
          <a:ext cx="2277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232" name="Picture 3" descr=""/>
        <xdr:cNvPicPr/>
      </xdr:nvPicPr>
      <xdr:blipFill>
        <a:blip r:embed="rId3"/>
        <a:stretch/>
      </xdr:blipFill>
      <xdr:spPr>
        <a:xfrm>
          <a:off x="953532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233" name="Picture 5" descr=""/>
        <xdr:cNvPicPr/>
      </xdr:nvPicPr>
      <xdr:blipFill>
        <a:blip r:embed="rId1"/>
        <a:stretch/>
      </xdr:blipFill>
      <xdr:spPr>
        <a:xfrm>
          <a:off x="51480" y="456840"/>
          <a:ext cx="31701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7120</xdr:colOff>
      <xdr:row>2</xdr:row>
      <xdr:rowOff>323640</xdr:rowOff>
    </xdr:to>
    <xdr:pic>
      <xdr:nvPicPr>
        <xdr:cNvPr id="234" name="Picture 6" descr=""/>
        <xdr:cNvPicPr/>
      </xdr:nvPicPr>
      <xdr:blipFill>
        <a:blip r:embed="rId2"/>
        <a:stretch/>
      </xdr:blipFill>
      <xdr:spPr>
        <a:xfrm>
          <a:off x="60120" y="800640"/>
          <a:ext cx="2277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235" name="Picture 7" descr=""/>
        <xdr:cNvPicPr/>
      </xdr:nvPicPr>
      <xdr:blipFill>
        <a:blip r:embed="rId3"/>
        <a:stretch/>
      </xdr:blipFill>
      <xdr:spPr>
        <a:xfrm>
          <a:off x="953532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51840" y="456840"/>
          <a:ext cx="317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19" name="Picture 6" descr=""/>
        <xdr:cNvPicPr/>
      </xdr:nvPicPr>
      <xdr:blipFill>
        <a:blip r:embed="rId2"/>
        <a:stretch/>
      </xdr:blipFill>
      <xdr:spPr>
        <a:xfrm>
          <a:off x="60120" y="800640"/>
          <a:ext cx="2279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20" name="Picture 7" descr=""/>
        <xdr:cNvPicPr/>
      </xdr:nvPicPr>
      <xdr:blipFill>
        <a:blip r:embed="rId3"/>
        <a:stretch/>
      </xdr:blipFill>
      <xdr:spPr>
        <a:xfrm>
          <a:off x="954540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236" name="Picture 5" descr=""/>
        <xdr:cNvPicPr/>
      </xdr:nvPicPr>
      <xdr:blipFill>
        <a:blip r:embed="rId1"/>
        <a:stretch/>
      </xdr:blipFill>
      <xdr:spPr>
        <a:xfrm>
          <a:off x="51480" y="456840"/>
          <a:ext cx="31701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7120</xdr:colOff>
      <xdr:row>2</xdr:row>
      <xdr:rowOff>323640</xdr:rowOff>
    </xdr:to>
    <xdr:pic>
      <xdr:nvPicPr>
        <xdr:cNvPr id="237" name="Picture 6" descr=""/>
        <xdr:cNvPicPr/>
      </xdr:nvPicPr>
      <xdr:blipFill>
        <a:blip r:embed="rId2"/>
        <a:stretch/>
      </xdr:blipFill>
      <xdr:spPr>
        <a:xfrm>
          <a:off x="60120" y="800640"/>
          <a:ext cx="2277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238" name="Picture 7" descr=""/>
        <xdr:cNvPicPr/>
      </xdr:nvPicPr>
      <xdr:blipFill>
        <a:blip r:embed="rId3"/>
        <a:stretch/>
      </xdr:blipFill>
      <xdr:spPr>
        <a:xfrm>
          <a:off x="953532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239" name="Picture 5" descr=""/>
        <xdr:cNvPicPr/>
      </xdr:nvPicPr>
      <xdr:blipFill>
        <a:blip r:embed="rId1"/>
        <a:stretch/>
      </xdr:blipFill>
      <xdr:spPr>
        <a:xfrm>
          <a:off x="51480" y="456840"/>
          <a:ext cx="31701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7120</xdr:colOff>
      <xdr:row>2</xdr:row>
      <xdr:rowOff>323640</xdr:rowOff>
    </xdr:to>
    <xdr:pic>
      <xdr:nvPicPr>
        <xdr:cNvPr id="240" name="Picture 6" descr=""/>
        <xdr:cNvPicPr/>
      </xdr:nvPicPr>
      <xdr:blipFill>
        <a:blip r:embed="rId2"/>
        <a:stretch/>
      </xdr:blipFill>
      <xdr:spPr>
        <a:xfrm>
          <a:off x="60120" y="800640"/>
          <a:ext cx="2277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241" name="Picture 7" descr=""/>
        <xdr:cNvPicPr/>
      </xdr:nvPicPr>
      <xdr:blipFill>
        <a:blip r:embed="rId3"/>
        <a:stretch/>
      </xdr:blipFill>
      <xdr:spPr>
        <a:xfrm>
          <a:off x="953532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0</xdr:col>
      <xdr:colOff>2981520</xdr:colOff>
      <xdr:row>2</xdr:row>
      <xdr:rowOff>19080</xdr:rowOff>
    </xdr:to>
    <xdr:pic>
      <xdr:nvPicPr>
        <xdr:cNvPr id="242" name="Picture 5" descr=""/>
        <xdr:cNvPicPr/>
      </xdr:nvPicPr>
      <xdr:blipFill>
        <a:blip r:embed="rId1"/>
        <a:stretch/>
      </xdr:blipFill>
      <xdr:spPr>
        <a:xfrm>
          <a:off x="51480" y="456840"/>
          <a:ext cx="2930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9160</xdr:rowOff>
    </xdr:from>
    <xdr:to>
      <xdr:col>0</xdr:col>
      <xdr:colOff>2340000</xdr:colOff>
      <xdr:row>2</xdr:row>
      <xdr:rowOff>352800</xdr:rowOff>
    </xdr:to>
    <xdr:pic>
      <xdr:nvPicPr>
        <xdr:cNvPr id="243" name="Picture 6" descr=""/>
        <xdr:cNvPicPr/>
      </xdr:nvPicPr>
      <xdr:blipFill>
        <a:blip r:embed="rId2"/>
        <a:stretch/>
      </xdr:blipFill>
      <xdr:spPr>
        <a:xfrm>
          <a:off x="61920" y="800640"/>
          <a:ext cx="2278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</xdr:row>
      <xdr:rowOff>28080</xdr:rowOff>
    </xdr:from>
    <xdr:to>
      <xdr:col>1</xdr:col>
      <xdr:colOff>20520</xdr:colOff>
      <xdr:row>1</xdr:row>
      <xdr:rowOff>314640</xdr:rowOff>
    </xdr:to>
    <xdr:pic>
      <xdr:nvPicPr>
        <xdr:cNvPr id="244" name="Picture 5" descr=""/>
        <xdr:cNvPicPr/>
      </xdr:nvPicPr>
      <xdr:blipFill>
        <a:blip r:embed="rId3"/>
        <a:stretch/>
      </xdr:blipFill>
      <xdr:spPr>
        <a:xfrm>
          <a:off x="51480" y="456840"/>
          <a:ext cx="34826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9160</xdr:rowOff>
    </xdr:from>
    <xdr:to>
      <xdr:col>0</xdr:col>
      <xdr:colOff>2340000</xdr:colOff>
      <xdr:row>2</xdr:row>
      <xdr:rowOff>323640</xdr:rowOff>
    </xdr:to>
    <xdr:pic>
      <xdr:nvPicPr>
        <xdr:cNvPr id="245" name="Picture 6" descr=""/>
        <xdr:cNvPicPr/>
      </xdr:nvPicPr>
      <xdr:blipFill>
        <a:blip r:embed="rId4"/>
        <a:stretch/>
      </xdr:blipFill>
      <xdr:spPr>
        <a:xfrm>
          <a:off x="61920" y="800640"/>
          <a:ext cx="227808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0</xdr:col>
      <xdr:colOff>2981520</xdr:colOff>
      <xdr:row>2</xdr:row>
      <xdr:rowOff>19080</xdr:rowOff>
    </xdr:to>
    <xdr:pic>
      <xdr:nvPicPr>
        <xdr:cNvPr id="246" name="Picture 5" descr=""/>
        <xdr:cNvPicPr/>
      </xdr:nvPicPr>
      <xdr:blipFill>
        <a:blip r:embed="rId1"/>
        <a:stretch/>
      </xdr:blipFill>
      <xdr:spPr>
        <a:xfrm>
          <a:off x="51480" y="456840"/>
          <a:ext cx="2930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9160</xdr:rowOff>
    </xdr:from>
    <xdr:to>
      <xdr:col>0</xdr:col>
      <xdr:colOff>2340000</xdr:colOff>
      <xdr:row>2</xdr:row>
      <xdr:rowOff>352800</xdr:rowOff>
    </xdr:to>
    <xdr:pic>
      <xdr:nvPicPr>
        <xdr:cNvPr id="247" name="Picture 6" descr=""/>
        <xdr:cNvPicPr/>
      </xdr:nvPicPr>
      <xdr:blipFill>
        <a:blip r:embed="rId2"/>
        <a:stretch/>
      </xdr:blipFill>
      <xdr:spPr>
        <a:xfrm>
          <a:off x="61920" y="800640"/>
          <a:ext cx="2278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</xdr:row>
      <xdr:rowOff>28080</xdr:rowOff>
    </xdr:from>
    <xdr:to>
      <xdr:col>1</xdr:col>
      <xdr:colOff>20520</xdr:colOff>
      <xdr:row>1</xdr:row>
      <xdr:rowOff>314640</xdr:rowOff>
    </xdr:to>
    <xdr:pic>
      <xdr:nvPicPr>
        <xdr:cNvPr id="248" name="Picture 5" descr=""/>
        <xdr:cNvPicPr/>
      </xdr:nvPicPr>
      <xdr:blipFill>
        <a:blip r:embed="rId3"/>
        <a:stretch/>
      </xdr:blipFill>
      <xdr:spPr>
        <a:xfrm>
          <a:off x="51480" y="456840"/>
          <a:ext cx="34826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9160</xdr:rowOff>
    </xdr:from>
    <xdr:to>
      <xdr:col>0</xdr:col>
      <xdr:colOff>2340000</xdr:colOff>
      <xdr:row>2</xdr:row>
      <xdr:rowOff>323640</xdr:rowOff>
    </xdr:to>
    <xdr:pic>
      <xdr:nvPicPr>
        <xdr:cNvPr id="249" name="Picture 6" descr=""/>
        <xdr:cNvPicPr/>
      </xdr:nvPicPr>
      <xdr:blipFill>
        <a:blip r:embed="rId4"/>
        <a:stretch/>
      </xdr:blipFill>
      <xdr:spPr>
        <a:xfrm>
          <a:off x="61920" y="800640"/>
          <a:ext cx="227808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</xdr:row>
      <xdr:rowOff>9360</xdr:rowOff>
    </xdr:from>
    <xdr:to>
      <xdr:col>0</xdr:col>
      <xdr:colOff>2871720</xdr:colOff>
      <xdr:row>1</xdr:row>
      <xdr:rowOff>342720</xdr:rowOff>
    </xdr:to>
    <xdr:pic>
      <xdr:nvPicPr>
        <xdr:cNvPr id="250" name="Picture 5" descr=""/>
        <xdr:cNvPicPr/>
      </xdr:nvPicPr>
      <xdr:blipFill>
        <a:blip r:embed="rId1"/>
        <a:stretch/>
      </xdr:blipFill>
      <xdr:spPr>
        <a:xfrm>
          <a:off x="99360" y="438120"/>
          <a:ext cx="2772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</xdr:row>
      <xdr:rowOff>10080</xdr:rowOff>
    </xdr:from>
    <xdr:to>
      <xdr:col>0</xdr:col>
      <xdr:colOff>2268000</xdr:colOff>
      <xdr:row>2</xdr:row>
      <xdr:rowOff>333720</xdr:rowOff>
    </xdr:to>
    <xdr:pic>
      <xdr:nvPicPr>
        <xdr:cNvPr id="251" name="Picture 6" descr=""/>
        <xdr:cNvPicPr/>
      </xdr:nvPicPr>
      <xdr:blipFill>
        <a:blip r:embed="rId2"/>
        <a:stretch/>
      </xdr:blipFill>
      <xdr:spPr>
        <a:xfrm>
          <a:off x="109800" y="781560"/>
          <a:ext cx="2158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1</xdr:row>
      <xdr:rowOff>9360</xdr:rowOff>
    </xdr:from>
    <xdr:to>
      <xdr:col>1</xdr:col>
      <xdr:colOff>70560</xdr:colOff>
      <xdr:row>1</xdr:row>
      <xdr:rowOff>294480</xdr:rowOff>
    </xdr:to>
    <xdr:pic>
      <xdr:nvPicPr>
        <xdr:cNvPr id="252" name="Picture 5" descr=""/>
        <xdr:cNvPicPr/>
      </xdr:nvPicPr>
      <xdr:blipFill>
        <a:blip r:embed="rId3"/>
        <a:stretch/>
      </xdr:blipFill>
      <xdr:spPr>
        <a:xfrm>
          <a:off x="99360" y="438120"/>
          <a:ext cx="34848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</xdr:row>
      <xdr:rowOff>10080</xdr:rowOff>
    </xdr:from>
    <xdr:to>
      <xdr:col>0</xdr:col>
      <xdr:colOff>2268000</xdr:colOff>
      <xdr:row>2</xdr:row>
      <xdr:rowOff>304920</xdr:rowOff>
    </xdr:to>
    <xdr:pic>
      <xdr:nvPicPr>
        <xdr:cNvPr id="253" name="Picture 6" descr=""/>
        <xdr:cNvPicPr/>
      </xdr:nvPicPr>
      <xdr:blipFill>
        <a:blip r:embed="rId4"/>
        <a:stretch/>
      </xdr:blipFill>
      <xdr:spPr>
        <a:xfrm>
          <a:off x="109800" y="781560"/>
          <a:ext cx="2158200" cy="29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9360</xdr:colOff>
      <xdr:row>0</xdr:row>
      <xdr:rowOff>0</xdr:rowOff>
    </xdr:from>
    <xdr:to>
      <xdr:col>1</xdr:col>
      <xdr:colOff>111240</xdr:colOff>
      <xdr:row>0</xdr:row>
      <xdr:rowOff>428760</xdr:rowOff>
    </xdr:to>
    <xdr:pic>
      <xdr:nvPicPr>
        <xdr:cNvPr id="254" name="Picture 1" descr=""/>
        <xdr:cNvPicPr/>
      </xdr:nvPicPr>
      <xdr:blipFill>
        <a:blip r:embed="rId5"/>
        <a:stretch/>
      </xdr:blipFill>
      <xdr:spPr>
        <a:xfrm>
          <a:off x="99360" y="0"/>
          <a:ext cx="3525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1</xdr:row>
      <xdr:rowOff>18720</xdr:rowOff>
    </xdr:from>
    <xdr:to>
      <xdr:col>0</xdr:col>
      <xdr:colOff>2269440</xdr:colOff>
      <xdr:row>2</xdr:row>
      <xdr:rowOff>9000</xdr:rowOff>
    </xdr:to>
    <xdr:pic>
      <xdr:nvPicPr>
        <xdr:cNvPr id="255" name="Picture 5" descr=""/>
        <xdr:cNvPicPr/>
      </xdr:nvPicPr>
      <xdr:blipFill>
        <a:blip r:embed="rId1"/>
        <a:stretch/>
      </xdr:blipFill>
      <xdr:spPr>
        <a:xfrm>
          <a:off x="293400" y="447480"/>
          <a:ext cx="197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2</xdr:row>
      <xdr:rowOff>19440</xdr:rowOff>
    </xdr:from>
    <xdr:to>
      <xdr:col>0</xdr:col>
      <xdr:colOff>1834560</xdr:colOff>
      <xdr:row>2</xdr:row>
      <xdr:rowOff>342720</xdr:rowOff>
    </xdr:to>
    <xdr:pic>
      <xdr:nvPicPr>
        <xdr:cNvPr id="256" name="Picture 6" descr=""/>
        <xdr:cNvPicPr/>
      </xdr:nvPicPr>
      <xdr:blipFill>
        <a:blip r:embed="rId2"/>
        <a:stretch/>
      </xdr:blipFill>
      <xdr:spPr>
        <a:xfrm>
          <a:off x="461880" y="848160"/>
          <a:ext cx="1372680" cy="3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0920</xdr:colOff>
      <xdr:row>0</xdr:row>
      <xdr:rowOff>0</xdr:rowOff>
    </xdr:from>
    <xdr:to>
      <xdr:col>1</xdr:col>
      <xdr:colOff>81000</xdr:colOff>
      <xdr:row>0</xdr:row>
      <xdr:rowOff>428760</xdr:rowOff>
    </xdr:to>
    <xdr:pic>
      <xdr:nvPicPr>
        <xdr:cNvPr id="257" name="Picture 1" descr=""/>
        <xdr:cNvPicPr/>
      </xdr:nvPicPr>
      <xdr:blipFill>
        <a:blip r:embed="rId3"/>
        <a:stretch/>
      </xdr:blipFill>
      <xdr:spPr>
        <a:xfrm>
          <a:off x="70920" y="0"/>
          <a:ext cx="3463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9160</xdr:rowOff>
    </xdr:from>
    <xdr:to>
      <xdr:col>0</xdr:col>
      <xdr:colOff>1491480</xdr:colOff>
      <xdr:row>1</xdr:row>
      <xdr:rowOff>229320</xdr:rowOff>
    </xdr:to>
    <xdr:pic>
      <xdr:nvPicPr>
        <xdr:cNvPr id="258" name="Picture 2" descr=""/>
        <xdr:cNvPicPr/>
      </xdr:nvPicPr>
      <xdr:blipFill>
        <a:blip r:embed="rId1"/>
        <a:stretch/>
      </xdr:blipFill>
      <xdr:spPr>
        <a:xfrm>
          <a:off x="50040" y="536400"/>
          <a:ext cx="144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47880</xdr:rowOff>
    </xdr:from>
    <xdr:to>
      <xdr:col>0</xdr:col>
      <xdr:colOff>1280520</xdr:colOff>
      <xdr:row>2</xdr:row>
      <xdr:rowOff>255600</xdr:rowOff>
    </xdr:to>
    <xdr:pic>
      <xdr:nvPicPr>
        <xdr:cNvPr id="259" name="Picture 3" descr=""/>
        <xdr:cNvPicPr/>
      </xdr:nvPicPr>
      <xdr:blipFill>
        <a:blip r:embed="rId2"/>
        <a:stretch/>
      </xdr:blipFill>
      <xdr:spPr>
        <a:xfrm>
          <a:off x="60480" y="810360"/>
          <a:ext cx="122004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0</xdr:row>
      <xdr:rowOff>47520</xdr:rowOff>
    </xdr:from>
    <xdr:to>
      <xdr:col>10</xdr:col>
      <xdr:colOff>634320</xdr:colOff>
      <xdr:row>0</xdr:row>
      <xdr:rowOff>457920</xdr:rowOff>
    </xdr:to>
    <xdr:pic>
      <xdr:nvPicPr>
        <xdr:cNvPr id="260" name="Picture 4" descr=""/>
        <xdr:cNvPicPr/>
      </xdr:nvPicPr>
      <xdr:blipFill>
        <a:blip r:embed="rId3"/>
        <a:stretch/>
      </xdr:blipFill>
      <xdr:spPr>
        <a:xfrm>
          <a:off x="4649040" y="47520"/>
          <a:ext cx="14191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0</xdr:row>
      <xdr:rowOff>105120</xdr:rowOff>
    </xdr:from>
    <xdr:to>
      <xdr:col>0</xdr:col>
      <xdr:colOff>1140840</xdr:colOff>
      <xdr:row>0</xdr:row>
      <xdr:rowOff>372600</xdr:rowOff>
    </xdr:to>
    <xdr:pic>
      <xdr:nvPicPr>
        <xdr:cNvPr id="261" name="Picture 5" descr="C:\WINDOWS\TEMP\LOGO.gif"/>
        <xdr:cNvPicPr/>
      </xdr:nvPicPr>
      <xdr:blipFill>
        <a:blip r:embed="rId4"/>
        <a:stretch/>
      </xdr:blipFill>
      <xdr:spPr>
        <a:xfrm>
          <a:off x="71280" y="105120"/>
          <a:ext cx="1069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560</xdr:colOff>
      <xdr:row>0</xdr:row>
      <xdr:rowOff>114840</xdr:rowOff>
    </xdr:from>
    <xdr:to>
      <xdr:col>2</xdr:col>
      <xdr:colOff>473760</xdr:colOff>
      <xdr:row>1</xdr:row>
      <xdr:rowOff>29160</xdr:rowOff>
    </xdr:to>
    <xdr:sp>
      <xdr:nvSpPr>
        <xdr:cNvPr id="262" name="Text Box 6"/>
        <xdr:cNvSpPr/>
      </xdr:nvSpPr>
      <xdr:spPr>
        <a:xfrm>
          <a:off x="1591560" y="114840"/>
          <a:ext cx="22640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MINISTÉRIO DA AGRICULTURA,            PECUÁRIA E ABASTECIMENTO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47160</xdr:rowOff>
    </xdr:from>
    <xdr:to>
      <xdr:col>1</xdr:col>
      <xdr:colOff>161280</xdr:colOff>
      <xdr:row>1</xdr:row>
      <xdr:rowOff>304560</xdr:rowOff>
    </xdr:to>
    <xdr:pic>
      <xdr:nvPicPr>
        <xdr:cNvPr id="263" name="Picture 1" descr=""/>
        <xdr:cNvPicPr/>
      </xdr:nvPicPr>
      <xdr:blipFill>
        <a:blip r:embed="rId1"/>
        <a:stretch/>
      </xdr:blipFill>
      <xdr:spPr>
        <a:xfrm>
          <a:off x="50040" y="363960"/>
          <a:ext cx="2809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66960</xdr:rowOff>
    </xdr:from>
    <xdr:to>
      <xdr:col>0</xdr:col>
      <xdr:colOff>2268720</xdr:colOff>
      <xdr:row>2</xdr:row>
      <xdr:rowOff>317160</xdr:rowOff>
    </xdr:to>
    <xdr:pic>
      <xdr:nvPicPr>
        <xdr:cNvPr id="264" name="Picture 2" descr=""/>
        <xdr:cNvPicPr/>
      </xdr:nvPicPr>
      <xdr:blipFill>
        <a:blip r:embed="rId2"/>
        <a:stretch/>
      </xdr:blipFill>
      <xdr:spPr>
        <a:xfrm>
          <a:off x="60480" y="700560"/>
          <a:ext cx="220824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0</xdr:row>
      <xdr:rowOff>28440</xdr:rowOff>
    </xdr:from>
    <xdr:to>
      <xdr:col>14</xdr:col>
      <xdr:colOff>463320</xdr:colOff>
      <xdr:row>0</xdr:row>
      <xdr:rowOff>316800</xdr:rowOff>
    </xdr:to>
    <xdr:pic>
      <xdr:nvPicPr>
        <xdr:cNvPr id="265" name="Picture 3" descr=""/>
        <xdr:cNvPicPr/>
      </xdr:nvPicPr>
      <xdr:blipFill>
        <a:blip r:embed="rId3"/>
        <a:stretch/>
      </xdr:blipFill>
      <xdr:spPr>
        <a:xfrm>
          <a:off x="9435240" y="28440"/>
          <a:ext cx="107712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266" name="Picture 1" descr=""/>
        <xdr:cNvPicPr/>
      </xdr:nvPicPr>
      <xdr:blipFill>
        <a:blip r:embed="rId1"/>
        <a:stretch/>
      </xdr:blipFill>
      <xdr:spPr>
        <a:xfrm>
          <a:off x="50040" y="456840"/>
          <a:ext cx="3090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267" name="Picture 2" descr=""/>
        <xdr:cNvPicPr/>
      </xdr:nvPicPr>
      <xdr:blipFill>
        <a:blip r:embed="rId2"/>
        <a:stretch/>
      </xdr:blipFill>
      <xdr:spPr>
        <a:xfrm>
          <a:off x="61200" y="800640"/>
          <a:ext cx="2278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268" name="Picture 3" descr=""/>
        <xdr:cNvPicPr/>
      </xdr:nvPicPr>
      <xdr:blipFill>
        <a:blip r:embed="rId3"/>
        <a:stretch/>
      </xdr:blipFill>
      <xdr:spPr>
        <a:xfrm>
          <a:off x="945468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269" name="Picture 5" descr=""/>
        <xdr:cNvPicPr/>
      </xdr:nvPicPr>
      <xdr:blipFill>
        <a:blip r:embed="rId1"/>
        <a:stretch/>
      </xdr:blipFill>
      <xdr:spPr>
        <a:xfrm>
          <a:off x="51480" y="456840"/>
          <a:ext cx="31701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7120</xdr:colOff>
      <xdr:row>2</xdr:row>
      <xdr:rowOff>323640</xdr:rowOff>
    </xdr:to>
    <xdr:pic>
      <xdr:nvPicPr>
        <xdr:cNvPr id="270" name="Picture 6" descr=""/>
        <xdr:cNvPicPr/>
      </xdr:nvPicPr>
      <xdr:blipFill>
        <a:blip r:embed="rId2"/>
        <a:stretch/>
      </xdr:blipFill>
      <xdr:spPr>
        <a:xfrm>
          <a:off x="60120" y="800640"/>
          <a:ext cx="2277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271" name="Picture 7" descr=""/>
        <xdr:cNvPicPr/>
      </xdr:nvPicPr>
      <xdr:blipFill>
        <a:blip r:embed="rId3"/>
        <a:stretch/>
      </xdr:blipFill>
      <xdr:spPr>
        <a:xfrm>
          <a:off x="953532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0</xdr:col>
      <xdr:colOff>2913120</xdr:colOff>
      <xdr:row>1</xdr:row>
      <xdr:rowOff>333360</xdr:rowOff>
    </xdr:to>
    <xdr:pic>
      <xdr:nvPicPr>
        <xdr:cNvPr id="21" name="Picture 5" descr=""/>
        <xdr:cNvPicPr/>
      </xdr:nvPicPr>
      <xdr:blipFill>
        <a:blip r:embed="rId1"/>
        <a:stretch/>
      </xdr:blipFill>
      <xdr:spPr>
        <a:xfrm>
          <a:off x="51480" y="456840"/>
          <a:ext cx="28616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9160</xdr:rowOff>
    </xdr:from>
    <xdr:to>
      <xdr:col>0</xdr:col>
      <xdr:colOff>2340000</xdr:colOff>
      <xdr:row>2</xdr:row>
      <xdr:rowOff>371520</xdr:rowOff>
    </xdr:to>
    <xdr:pic>
      <xdr:nvPicPr>
        <xdr:cNvPr id="22" name="Picture 6" descr=""/>
        <xdr:cNvPicPr/>
      </xdr:nvPicPr>
      <xdr:blipFill>
        <a:blip r:embed="rId2"/>
        <a:stretch/>
      </xdr:blipFill>
      <xdr:spPr>
        <a:xfrm>
          <a:off x="61920" y="800640"/>
          <a:ext cx="22780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272" name="Picture 5" descr=""/>
        <xdr:cNvPicPr/>
      </xdr:nvPicPr>
      <xdr:blipFill>
        <a:blip r:embed="rId1"/>
        <a:stretch/>
      </xdr:blipFill>
      <xdr:spPr>
        <a:xfrm>
          <a:off x="51480" y="456840"/>
          <a:ext cx="31701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7120</xdr:colOff>
      <xdr:row>2</xdr:row>
      <xdr:rowOff>323640</xdr:rowOff>
    </xdr:to>
    <xdr:pic>
      <xdr:nvPicPr>
        <xdr:cNvPr id="273" name="Picture 6" descr=""/>
        <xdr:cNvPicPr/>
      </xdr:nvPicPr>
      <xdr:blipFill>
        <a:blip r:embed="rId2"/>
        <a:stretch/>
      </xdr:blipFill>
      <xdr:spPr>
        <a:xfrm>
          <a:off x="60120" y="800640"/>
          <a:ext cx="2277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274" name="Picture 7" descr=""/>
        <xdr:cNvPicPr/>
      </xdr:nvPicPr>
      <xdr:blipFill>
        <a:blip r:embed="rId3"/>
        <a:stretch/>
      </xdr:blipFill>
      <xdr:spPr>
        <a:xfrm>
          <a:off x="953532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275" name="Picture 5" descr=""/>
        <xdr:cNvPicPr/>
      </xdr:nvPicPr>
      <xdr:blipFill>
        <a:blip r:embed="rId1"/>
        <a:stretch/>
      </xdr:blipFill>
      <xdr:spPr>
        <a:xfrm>
          <a:off x="51480" y="456840"/>
          <a:ext cx="31701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7120</xdr:colOff>
      <xdr:row>2</xdr:row>
      <xdr:rowOff>323640</xdr:rowOff>
    </xdr:to>
    <xdr:pic>
      <xdr:nvPicPr>
        <xdr:cNvPr id="276" name="Picture 6" descr=""/>
        <xdr:cNvPicPr/>
      </xdr:nvPicPr>
      <xdr:blipFill>
        <a:blip r:embed="rId2"/>
        <a:stretch/>
      </xdr:blipFill>
      <xdr:spPr>
        <a:xfrm>
          <a:off x="60120" y="800640"/>
          <a:ext cx="2277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560</xdr:colOff>
      <xdr:row>0</xdr:row>
      <xdr:rowOff>418680</xdr:rowOff>
    </xdr:to>
    <xdr:pic>
      <xdr:nvPicPr>
        <xdr:cNvPr id="277" name="Picture 7" descr=""/>
        <xdr:cNvPicPr/>
      </xdr:nvPicPr>
      <xdr:blipFill>
        <a:blip r:embed="rId3"/>
        <a:stretch/>
      </xdr:blipFill>
      <xdr:spPr>
        <a:xfrm>
          <a:off x="9535320" y="18360"/>
          <a:ext cx="1328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0</xdr:col>
      <xdr:colOff>2913120</xdr:colOff>
      <xdr:row>1</xdr:row>
      <xdr:rowOff>333360</xdr:rowOff>
    </xdr:to>
    <xdr:pic>
      <xdr:nvPicPr>
        <xdr:cNvPr id="278" name="Picture 5" descr=""/>
        <xdr:cNvPicPr/>
      </xdr:nvPicPr>
      <xdr:blipFill>
        <a:blip r:embed="rId1"/>
        <a:stretch/>
      </xdr:blipFill>
      <xdr:spPr>
        <a:xfrm>
          <a:off x="51480" y="456840"/>
          <a:ext cx="28616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8080</xdr:rowOff>
    </xdr:from>
    <xdr:to>
      <xdr:col>0</xdr:col>
      <xdr:colOff>2340000</xdr:colOff>
      <xdr:row>2</xdr:row>
      <xdr:rowOff>399960</xdr:rowOff>
    </xdr:to>
    <xdr:pic>
      <xdr:nvPicPr>
        <xdr:cNvPr id="279" name="Picture 6" descr=""/>
        <xdr:cNvPicPr/>
      </xdr:nvPicPr>
      <xdr:blipFill>
        <a:blip r:embed="rId2"/>
        <a:stretch/>
      </xdr:blipFill>
      <xdr:spPr>
        <a:xfrm>
          <a:off x="61920" y="799560"/>
          <a:ext cx="22780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</xdr:row>
      <xdr:rowOff>28080</xdr:rowOff>
    </xdr:from>
    <xdr:to>
      <xdr:col>1</xdr:col>
      <xdr:colOff>10440</xdr:colOff>
      <xdr:row>1</xdr:row>
      <xdr:rowOff>314640</xdr:rowOff>
    </xdr:to>
    <xdr:pic>
      <xdr:nvPicPr>
        <xdr:cNvPr id="280" name="Picture 5" descr=""/>
        <xdr:cNvPicPr/>
      </xdr:nvPicPr>
      <xdr:blipFill>
        <a:blip r:embed="rId3"/>
        <a:stretch/>
      </xdr:blipFill>
      <xdr:spPr>
        <a:xfrm>
          <a:off x="51480" y="456840"/>
          <a:ext cx="34725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8080</xdr:rowOff>
    </xdr:from>
    <xdr:to>
      <xdr:col>0</xdr:col>
      <xdr:colOff>2340000</xdr:colOff>
      <xdr:row>3</xdr:row>
      <xdr:rowOff>9360</xdr:rowOff>
    </xdr:to>
    <xdr:pic>
      <xdr:nvPicPr>
        <xdr:cNvPr id="281" name="Picture 6" descr=""/>
        <xdr:cNvPicPr/>
      </xdr:nvPicPr>
      <xdr:blipFill>
        <a:blip r:embed="rId4"/>
        <a:stretch/>
      </xdr:blipFill>
      <xdr:spPr>
        <a:xfrm>
          <a:off x="61920" y="799560"/>
          <a:ext cx="2278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8080</xdr:rowOff>
    </xdr:from>
    <xdr:to>
      <xdr:col>0</xdr:col>
      <xdr:colOff>2913120</xdr:colOff>
      <xdr:row>1</xdr:row>
      <xdr:rowOff>333360</xdr:rowOff>
    </xdr:to>
    <xdr:pic>
      <xdr:nvPicPr>
        <xdr:cNvPr id="282" name="Picture 5" descr=""/>
        <xdr:cNvPicPr/>
      </xdr:nvPicPr>
      <xdr:blipFill>
        <a:blip r:embed="rId1"/>
        <a:stretch/>
      </xdr:blipFill>
      <xdr:spPr>
        <a:xfrm>
          <a:off x="51480" y="456840"/>
          <a:ext cx="28616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8080</xdr:rowOff>
    </xdr:from>
    <xdr:to>
      <xdr:col>0</xdr:col>
      <xdr:colOff>2340000</xdr:colOff>
      <xdr:row>2</xdr:row>
      <xdr:rowOff>399960</xdr:rowOff>
    </xdr:to>
    <xdr:pic>
      <xdr:nvPicPr>
        <xdr:cNvPr id="283" name="Picture 6" descr=""/>
        <xdr:cNvPicPr/>
      </xdr:nvPicPr>
      <xdr:blipFill>
        <a:blip r:embed="rId2"/>
        <a:stretch/>
      </xdr:blipFill>
      <xdr:spPr>
        <a:xfrm>
          <a:off x="61920" y="799560"/>
          <a:ext cx="22780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</xdr:row>
      <xdr:rowOff>28080</xdr:rowOff>
    </xdr:from>
    <xdr:to>
      <xdr:col>1</xdr:col>
      <xdr:colOff>10440</xdr:colOff>
      <xdr:row>1</xdr:row>
      <xdr:rowOff>314640</xdr:rowOff>
    </xdr:to>
    <xdr:pic>
      <xdr:nvPicPr>
        <xdr:cNvPr id="284" name="Picture 5" descr=""/>
        <xdr:cNvPicPr/>
      </xdr:nvPicPr>
      <xdr:blipFill>
        <a:blip r:embed="rId3"/>
        <a:stretch/>
      </xdr:blipFill>
      <xdr:spPr>
        <a:xfrm>
          <a:off x="51480" y="456840"/>
          <a:ext cx="34725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8080</xdr:rowOff>
    </xdr:from>
    <xdr:to>
      <xdr:col>0</xdr:col>
      <xdr:colOff>2340000</xdr:colOff>
      <xdr:row>3</xdr:row>
      <xdr:rowOff>9360</xdr:rowOff>
    </xdr:to>
    <xdr:pic>
      <xdr:nvPicPr>
        <xdr:cNvPr id="285" name="Picture 6" descr=""/>
        <xdr:cNvPicPr/>
      </xdr:nvPicPr>
      <xdr:blipFill>
        <a:blip r:embed="rId4"/>
        <a:stretch/>
      </xdr:blipFill>
      <xdr:spPr>
        <a:xfrm>
          <a:off x="61920" y="799560"/>
          <a:ext cx="2278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</xdr:row>
      <xdr:rowOff>9360</xdr:rowOff>
    </xdr:from>
    <xdr:to>
      <xdr:col>0</xdr:col>
      <xdr:colOff>2799720</xdr:colOff>
      <xdr:row>1</xdr:row>
      <xdr:rowOff>314640</xdr:rowOff>
    </xdr:to>
    <xdr:pic>
      <xdr:nvPicPr>
        <xdr:cNvPr id="286" name="Picture 5" descr=""/>
        <xdr:cNvPicPr/>
      </xdr:nvPicPr>
      <xdr:blipFill>
        <a:blip r:embed="rId1"/>
        <a:stretch/>
      </xdr:blipFill>
      <xdr:spPr>
        <a:xfrm>
          <a:off x="99360" y="438120"/>
          <a:ext cx="2700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</xdr:row>
      <xdr:rowOff>9360</xdr:rowOff>
    </xdr:from>
    <xdr:to>
      <xdr:col>0</xdr:col>
      <xdr:colOff>2268000</xdr:colOff>
      <xdr:row>2</xdr:row>
      <xdr:rowOff>381240</xdr:rowOff>
    </xdr:to>
    <xdr:pic>
      <xdr:nvPicPr>
        <xdr:cNvPr id="287" name="Picture 6" descr=""/>
        <xdr:cNvPicPr/>
      </xdr:nvPicPr>
      <xdr:blipFill>
        <a:blip r:embed="rId2"/>
        <a:stretch/>
      </xdr:blipFill>
      <xdr:spPr>
        <a:xfrm>
          <a:off x="109800" y="780840"/>
          <a:ext cx="21582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1</xdr:row>
      <xdr:rowOff>9360</xdr:rowOff>
    </xdr:from>
    <xdr:to>
      <xdr:col>1</xdr:col>
      <xdr:colOff>60840</xdr:colOff>
      <xdr:row>1</xdr:row>
      <xdr:rowOff>294480</xdr:rowOff>
    </xdr:to>
    <xdr:pic>
      <xdr:nvPicPr>
        <xdr:cNvPr id="288" name="Picture 5" descr=""/>
        <xdr:cNvPicPr/>
      </xdr:nvPicPr>
      <xdr:blipFill>
        <a:blip r:embed="rId3"/>
        <a:stretch/>
      </xdr:blipFill>
      <xdr:spPr>
        <a:xfrm>
          <a:off x="99360" y="438120"/>
          <a:ext cx="34750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</xdr:row>
      <xdr:rowOff>9360</xdr:rowOff>
    </xdr:from>
    <xdr:to>
      <xdr:col>0</xdr:col>
      <xdr:colOff>2268000</xdr:colOff>
      <xdr:row>2</xdr:row>
      <xdr:rowOff>390600</xdr:rowOff>
    </xdr:to>
    <xdr:pic>
      <xdr:nvPicPr>
        <xdr:cNvPr id="289" name="Picture 6" descr=""/>
        <xdr:cNvPicPr/>
      </xdr:nvPicPr>
      <xdr:blipFill>
        <a:blip r:embed="rId4"/>
        <a:stretch/>
      </xdr:blipFill>
      <xdr:spPr>
        <a:xfrm>
          <a:off x="109800" y="780840"/>
          <a:ext cx="215820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9360</xdr:colOff>
      <xdr:row>0</xdr:row>
      <xdr:rowOff>18360</xdr:rowOff>
    </xdr:from>
    <xdr:to>
      <xdr:col>1</xdr:col>
      <xdr:colOff>60840</xdr:colOff>
      <xdr:row>0</xdr:row>
      <xdr:rowOff>410040</xdr:rowOff>
    </xdr:to>
    <xdr:pic>
      <xdr:nvPicPr>
        <xdr:cNvPr id="290" name="Picture 1" descr=""/>
        <xdr:cNvPicPr/>
      </xdr:nvPicPr>
      <xdr:blipFill>
        <a:blip r:embed="rId5"/>
        <a:stretch/>
      </xdr:blipFill>
      <xdr:spPr>
        <a:xfrm>
          <a:off x="99360" y="18360"/>
          <a:ext cx="3475080" cy="39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9360</xdr:colOff>
      <xdr:row>0</xdr:row>
      <xdr:rowOff>0</xdr:rowOff>
    </xdr:from>
    <xdr:to>
      <xdr:col>1</xdr:col>
      <xdr:colOff>60840</xdr:colOff>
      <xdr:row>0</xdr:row>
      <xdr:rowOff>428760</xdr:rowOff>
    </xdr:to>
    <xdr:pic>
      <xdr:nvPicPr>
        <xdr:cNvPr id="291" name="Picture 51" descr=""/>
        <xdr:cNvPicPr/>
      </xdr:nvPicPr>
      <xdr:blipFill>
        <a:blip r:embed="rId6"/>
        <a:stretch/>
      </xdr:blipFill>
      <xdr:spPr>
        <a:xfrm>
          <a:off x="99360" y="0"/>
          <a:ext cx="34750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1</xdr:row>
      <xdr:rowOff>18720</xdr:rowOff>
    </xdr:from>
    <xdr:to>
      <xdr:col>0</xdr:col>
      <xdr:colOff>2772360</xdr:colOff>
      <xdr:row>1</xdr:row>
      <xdr:rowOff>324000</xdr:rowOff>
    </xdr:to>
    <xdr:pic>
      <xdr:nvPicPr>
        <xdr:cNvPr id="292" name="Picture 5" descr=""/>
        <xdr:cNvPicPr/>
      </xdr:nvPicPr>
      <xdr:blipFill>
        <a:blip r:embed="rId1"/>
        <a:stretch/>
      </xdr:blipFill>
      <xdr:spPr>
        <a:xfrm>
          <a:off x="72000" y="447480"/>
          <a:ext cx="2700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2</xdr:row>
      <xdr:rowOff>18720</xdr:rowOff>
    </xdr:from>
    <xdr:to>
      <xdr:col>0</xdr:col>
      <xdr:colOff>2237040</xdr:colOff>
      <xdr:row>2</xdr:row>
      <xdr:rowOff>390600</xdr:rowOff>
    </xdr:to>
    <xdr:pic>
      <xdr:nvPicPr>
        <xdr:cNvPr id="293" name="Picture 6" descr=""/>
        <xdr:cNvPicPr/>
      </xdr:nvPicPr>
      <xdr:blipFill>
        <a:blip r:embed="rId2"/>
        <a:stretch/>
      </xdr:blipFill>
      <xdr:spPr>
        <a:xfrm>
          <a:off x="89280" y="790200"/>
          <a:ext cx="214776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2000</xdr:colOff>
      <xdr:row>0</xdr:row>
      <xdr:rowOff>28440</xdr:rowOff>
    </xdr:from>
    <xdr:to>
      <xdr:col>1</xdr:col>
      <xdr:colOff>40680</xdr:colOff>
      <xdr:row>0</xdr:row>
      <xdr:rowOff>418680</xdr:rowOff>
    </xdr:to>
    <xdr:pic>
      <xdr:nvPicPr>
        <xdr:cNvPr id="294" name="Picture 1" descr=""/>
        <xdr:cNvPicPr/>
      </xdr:nvPicPr>
      <xdr:blipFill>
        <a:blip r:embed="rId3"/>
        <a:stretch/>
      </xdr:blipFill>
      <xdr:spPr>
        <a:xfrm>
          <a:off x="72000" y="28440"/>
          <a:ext cx="34822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2000</xdr:colOff>
      <xdr:row>0</xdr:row>
      <xdr:rowOff>0</xdr:rowOff>
    </xdr:from>
    <xdr:to>
      <xdr:col>1</xdr:col>
      <xdr:colOff>40680</xdr:colOff>
      <xdr:row>0</xdr:row>
      <xdr:rowOff>428760</xdr:rowOff>
    </xdr:to>
    <xdr:pic>
      <xdr:nvPicPr>
        <xdr:cNvPr id="295" name="Picture 51" descr=""/>
        <xdr:cNvPicPr/>
      </xdr:nvPicPr>
      <xdr:blipFill>
        <a:blip r:embed="rId4"/>
        <a:stretch/>
      </xdr:blipFill>
      <xdr:spPr>
        <a:xfrm>
          <a:off x="72000" y="0"/>
          <a:ext cx="3482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29160</xdr:rowOff>
    </xdr:from>
    <xdr:to>
      <xdr:col>0</xdr:col>
      <xdr:colOff>1490400</xdr:colOff>
      <xdr:row>1</xdr:row>
      <xdr:rowOff>229320</xdr:rowOff>
    </xdr:to>
    <xdr:pic>
      <xdr:nvPicPr>
        <xdr:cNvPr id="296" name="Picture 2" descr=""/>
        <xdr:cNvPicPr/>
      </xdr:nvPicPr>
      <xdr:blipFill>
        <a:blip r:embed="rId1"/>
        <a:stretch/>
      </xdr:blipFill>
      <xdr:spPr>
        <a:xfrm>
          <a:off x="49680" y="536400"/>
          <a:ext cx="1440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47880</xdr:rowOff>
    </xdr:from>
    <xdr:to>
      <xdr:col>0</xdr:col>
      <xdr:colOff>1281240</xdr:colOff>
      <xdr:row>2</xdr:row>
      <xdr:rowOff>255600</xdr:rowOff>
    </xdr:to>
    <xdr:pic>
      <xdr:nvPicPr>
        <xdr:cNvPr id="297" name="Picture 3" descr=""/>
        <xdr:cNvPicPr/>
      </xdr:nvPicPr>
      <xdr:blipFill>
        <a:blip r:embed="rId2"/>
        <a:stretch/>
      </xdr:blipFill>
      <xdr:spPr>
        <a:xfrm>
          <a:off x="60120" y="810360"/>
          <a:ext cx="122112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2720</xdr:colOff>
      <xdr:row>0</xdr:row>
      <xdr:rowOff>47520</xdr:rowOff>
    </xdr:from>
    <xdr:to>
      <xdr:col>10</xdr:col>
      <xdr:colOff>573840</xdr:colOff>
      <xdr:row>0</xdr:row>
      <xdr:rowOff>457920</xdr:rowOff>
    </xdr:to>
    <xdr:pic>
      <xdr:nvPicPr>
        <xdr:cNvPr id="298" name="Picture 4" descr=""/>
        <xdr:cNvPicPr/>
      </xdr:nvPicPr>
      <xdr:blipFill>
        <a:blip r:embed="rId3"/>
        <a:stretch/>
      </xdr:blipFill>
      <xdr:spPr>
        <a:xfrm>
          <a:off x="4568400" y="47520"/>
          <a:ext cx="14187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05120</xdr:rowOff>
    </xdr:from>
    <xdr:to>
      <xdr:col>0</xdr:col>
      <xdr:colOff>1150560</xdr:colOff>
      <xdr:row>0</xdr:row>
      <xdr:rowOff>372600</xdr:rowOff>
    </xdr:to>
    <xdr:pic>
      <xdr:nvPicPr>
        <xdr:cNvPr id="299" name="Picture 5" descr="C:\WINDOWS\TEMP\LOGO.gif"/>
        <xdr:cNvPicPr/>
      </xdr:nvPicPr>
      <xdr:blipFill>
        <a:blip r:embed="rId4"/>
        <a:stretch/>
      </xdr:blipFill>
      <xdr:spPr>
        <a:xfrm>
          <a:off x="81000" y="105120"/>
          <a:ext cx="1069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120</xdr:colOff>
      <xdr:row>0</xdr:row>
      <xdr:rowOff>114840</xdr:rowOff>
    </xdr:from>
    <xdr:to>
      <xdr:col>2</xdr:col>
      <xdr:colOff>503640</xdr:colOff>
      <xdr:row>1</xdr:row>
      <xdr:rowOff>19080</xdr:rowOff>
    </xdr:to>
    <xdr:sp>
      <xdr:nvSpPr>
        <xdr:cNvPr id="300" name="Text Box 6"/>
        <xdr:cNvSpPr/>
      </xdr:nvSpPr>
      <xdr:spPr>
        <a:xfrm>
          <a:off x="1590120" y="114840"/>
          <a:ext cx="22752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MINISTÉRIO DA AGRICULTURA,            PECUÁRIA E ABASTECIMENTO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8440</xdr:rowOff>
    </xdr:from>
    <xdr:to>
      <xdr:col>1</xdr:col>
      <xdr:colOff>302040</xdr:colOff>
      <xdr:row>1</xdr:row>
      <xdr:rowOff>314280</xdr:rowOff>
    </xdr:to>
    <xdr:pic>
      <xdr:nvPicPr>
        <xdr:cNvPr id="301" name="Picture 1" descr=""/>
        <xdr:cNvPicPr/>
      </xdr:nvPicPr>
      <xdr:blipFill>
        <a:blip r:embed="rId1"/>
        <a:stretch/>
      </xdr:blipFill>
      <xdr:spPr>
        <a:xfrm>
          <a:off x="50040" y="345240"/>
          <a:ext cx="2950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66960</xdr:rowOff>
    </xdr:from>
    <xdr:to>
      <xdr:col>0</xdr:col>
      <xdr:colOff>2429280</xdr:colOff>
      <xdr:row>2</xdr:row>
      <xdr:rowOff>317160</xdr:rowOff>
    </xdr:to>
    <xdr:pic>
      <xdr:nvPicPr>
        <xdr:cNvPr id="302" name="Picture 2" descr=""/>
        <xdr:cNvPicPr/>
      </xdr:nvPicPr>
      <xdr:blipFill>
        <a:blip r:embed="rId2"/>
        <a:stretch/>
      </xdr:blipFill>
      <xdr:spPr>
        <a:xfrm>
          <a:off x="60480" y="700560"/>
          <a:ext cx="23688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0</xdr:row>
      <xdr:rowOff>28440</xdr:rowOff>
    </xdr:from>
    <xdr:to>
      <xdr:col>14</xdr:col>
      <xdr:colOff>483480</xdr:colOff>
      <xdr:row>0</xdr:row>
      <xdr:rowOff>316800</xdr:rowOff>
    </xdr:to>
    <xdr:pic>
      <xdr:nvPicPr>
        <xdr:cNvPr id="303" name="Picture 3" descr=""/>
        <xdr:cNvPicPr/>
      </xdr:nvPicPr>
      <xdr:blipFill>
        <a:blip r:embed="rId3"/>
        <a:stretch/>
      </xdr:blipFill>
      <xdr:spPr>
        <a:xfrm>
          <a:off x="9677520" y="28440"/>
          <a:ext cx="111636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304" name="Picture 1" descr=""/>
        <xdr:cNvPicPr/>
      </xdr:nvPicPr>
      <xdr:blipFill>
        <a:blip r:embed="rId1"/>
        <a:stretch/>
      </xdr:blipFill>
      <xdr:spPr>
        <a:xfrm>
          <a:off x="50040" y="456840"/>
          <a:ext cx="3090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305" name="Picture 2" descr=""/>
        <xdr:cNvPicPr/>
      </xdr:nvPicPr>
      <xdr:blipFill>
        <a:blip r:embed="rId2"/>
        <a:stretch/>
      </xdr:blipFill>
      <xdr:spPr>
        <a:xfrm>
          <a:off x="61200" y="800640"/>
          <a:ext cx="2278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306" name="Picture 3" descr=""/>
        <xdr:cNvPicPr/>
      </xdr:nvPicPr>
      <xdr:blipFill>
        <a:blip r:embed="rId3"/>
        <a:stretch/>
      </xdr:blipFill>
      <xdr:spPr>
        <a:xfrm>
          <a:off x="945468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307" name="Picture 5" descr=""/>
        <xdr:cNvPicPr/>
      </xdr:nvPicPr>
      <xdr:blipFill>
        <a:blip r:embed="rId1"/>
        <a:stretch/>
      </xdr:blipFill>
      <xdr:spPr>
        <a:xfrm>
          <a:off x="51840" y="456840"/>
          <a:ext cx="317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308" name="Picture 6" descr=""/>
        <xdr:cNvPicPr/>
      </xdr:nvPicPr>
      <xdr:blipFill>
        <a:blip r:embed="rId2"/>
        <a:stretch/>
      </xdr:blipFill>
      <xdr:spPr>
        <a:xfrm>
          <a:off x="60120" y="800640"/>
          <a:ext cx="2279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309" name="Picture 7" descr=""/>
        <xdr:cNvPicPr/>
      </xdr:nvPicPr>
      <xdr:blipFill>
        <a:blip r:embed="rId3"/>
        <a:stretch/>
      </xdr:blipFill>
      <xdr:spPr>
        <a:xfrm>
          <a:off x="954540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</xdr:row>
      <xdr:rowOff>9360</xdr:rowOff>
    </xdr:from>
    <xdr:to>
      <xdr:col>0</xdr:col>
      <xdr:colOff>2799720</xdr:colOff>
      <xdr:row>1</xdr:row>
      <xdr:rowOff>314640</xdr:rowOff>
    </xdr:to>
    <xdr:pic>
      <xdr:nvPicPr>
        <xdr:cNvPr id="23" name="Picture 5" descr=""/>
        <xdr:cNvPicPr/>
      </xdr:nvPicPr>
      <xdr:blipFill>
        <a:blip r:embed="rId1"/>
        <a:stretch/>
      </xdr:blipFill>
      <xdr:spPr>
        <a:xfrm>
          <a:off x="99360" y="438120"/>
          <a:ext cx="2700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</xdr:row>
      <xdr:rowOff>10080</xdr:rowOff>
    </xdr:from>
    <xdr:to>
      <xdr:col>0</xdr:col>
      <xdr:colOff>2268000</xdr:colOff>
      <xdr:row>2</xdr:row>
      <xdr:rowOff>352800</xdr:rowOff>
    </xdr:to>
    <xdr:pic>
      <xdr:nvPicPr>
        <xdr:cNvPr id="24" name="Picture 6" descr=""/>
        <xdr:cNvPicPr/>
      </xdr:nvPicPr>
      <xdr:blipFill>
        <a:blip r:embed="rId2"/>
        <a:stretch/>
      </xdr:blipFill>
      <xdr:spPr>
        <a:xfrm>
          <a:off x="109800" y="781560"/>
          <a:ext cx="215820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9360</xdr:colOff>
      <xdr:row>0</xdr:row>
      <xdr:rowOff>0</xdr:rowOff>
    </xdr:from>
    <xdr:to>
      <xdr:col>1</xdr:col>
      <xdr:colOff>60840</xdr:colOff>
      <xdr:row>0</xdr:row>
      <xdr:rowOff>418680</xdr:rowOff>
    </xdr:to>
    <xdr:pic>
      <xdr:nvPicPr>
        <xdr:cNvPr id="25" name="Picture 1" descr=""/>
        <xdr:cNvPicPr/>
      </xdr:nvPicPr>
      <xdr:blipFill>
        <a:blip r:embed="rId3"/>
        <a:stretch/>
      </xdr:blipFill>
      <xdr:spPr>
        <a:xfrm>
          <a:off x="99360" y="0"/>
          <a:ext cx="34750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310" name="Picture 5" descr=""/>
        <xdr:cNvPicPr/>
      </xdr:nvPicPr>
      <xdr:blipFill>
        <a:blip r:embed="rId1"/>
        <a:stretch/>
      </xdr:blipFill>
      <xdr:spPr>
        <a:xfrm>
          <a:off x="51840" y="456840"/>
          <a:ext cx="317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311" name="Picture 6" descr=""/>
        <xdr:cNvPicPr/>
      </xdr:nvPicPr>
      <xdr:blipFill>
        <a:blip r:embed="rId2"/>
        <a:stretch/>
      </xdr:blipFill>
      <xdr:spPr>
        <a:xfrm>
          <a:off x="60120" y="800640"/>
          <a:ext cx="2279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312" name="Picture 7" descr=""/>
        <xdr:cNvPicPr/>
      </xdr:nvPicPr>
      <xdr:blipFill>
        <a:blip r:embed="rId3"/>
        <a:stretch/>
      </xdr:blipFill>
      <xdr:spPr>
        <a:xfrm>
          <a:off x="954540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28080</xdr:rowOff>
    </xdr:from>
    <xdr:to>
      <xdr:col>1</xdr:col>
      <xdr:colOff>292320</xdr:colOff>
      <xdr:row>1</xdr:row>
      <xdr:rowOff>314640</xdr:rowOff>
    </xdr:to>
    <xdr:pic>
      <xdr:nvPicPr>
        <xdr:cNvPr id="313" name="Picture 5" descr=""/>
        <xdr:cNvPicPr/>
      </xdr:nvPicPr>
      <xdr:blipFill>
        <a:blip r:embed="rId1"/>
        <a:stretch/>
      </xdr:blipFill>
      <xdr:spPr>
        <a:xfrm>
          <a:off x="51840" y="456840"/>
          <a:ext cx="317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9160</xdr:rowOff>
    </xdr:from>
    <xdr:to>
      <xdr:col>0</xdr:col>
      <xdr:colOff>2339640</xdr:colOff>
      <xdr:row>2</xdr:row>
      <xdr:rowOff>323640</xdr:rowOff>
    </xdr:to>
    <xdr:pic>
      <xdr:nvPicPr>
        <xdr:cNvPr id="314" name="Picture 6" descr=""/>
        <xdr:cNvPicPr/>
      </xdr:nvPicPr>
      <xdr:blipFill>
        <a:blip r:embed="rId2"/>
        <a:stretch/>
      </xdr:blipFill>
      <xdr:spPr>
        <a:xfrm>
          <a:off x="60120" y="800640"/>
          <a:ext cx="2279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8360</xdr:rowOff>
    </xdr:from>
    <xdr:to>
      <xdr:col>14</xdr:col>
      <xdr:colOff>583920</xdr:colOff>
      <xdr:row>0</xdr:row>
      <xdr:rowOff>418680</xdr:rowOff>
    </xdr:to>
    <xdr:pic>
      <xdr:nvPicPr>
        <xdr:cNvPr id="315" name="Picture 7" descr=""/>
        <xdr:cNvPicPr/>
      </xdr:nvPicPr>
      <xdr:blipFill>
        <a:blip r:embed="rId3"/>
        <a:stretch/>
      </xdr:blipFill>
      <xdr:spPr>
        <a:xfrm>
          <a:off x="9545400" y="18360"/>
          <a:ext cx="132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9160</xdr:rowOff>
    </xdr:from>
    <xdr:to>
      <xdr:col>1</xdr:col>
      <xdr:colOff>573840</xdr:colOff>
      <xdr:row>2</xdr:row>
      <xdr:rowOff>18720</xdr:rowOff>
    </xdr:to>
    <xdr:pic>
      <xdr:nvPicPr>
        <xdr:cNvPr id="316" name="Picture 5" descr=""/>
        <xdr:cNvPicPr/>
      </xdr:nvPicPr>
      <xdr:blipFill>
        <a:blip r:embed="rId1"/>
        <a:stretch/>
      </xdr:blipFill>
      <xdr:spPr>
        <a:xfrm>
          <a:off x="51480" y="467280"/>
          <a:ext cx="40359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9160</xdr:rowOff>
    </xdr:from>
    <xdr:to>
      <xdr:col>0</xdr:col>
      <xdr:colOff>3256200</xdr:colOff>
      <xdr:row>2</xdr:row>
      <xdr:rowOff>429480</xdr:rowOff>
    </xdr:to>
    <xdr:pic>
      <xdr:nvPicPr>
        <xdr:cNvPr id="317" name="Picture 6" descr=""/>
        <xdr:cNvPicPr/>
      </xdr:nvPicPr>
      <xdr:blipFill>
        <a:blip r:embed="rId2"/>
        <a:stretch/>
      </xdr:blipFill>
      <xdr:spPr>
        <a:xfrm>
          <a:off x="61920" y="905400"/>
          <a:ext cx="3194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29160</xdr:rowOff>
    </xdr:from>
    <xdr:to>
      <xdr:col>1</xdr:col>
      <xdr:colOff>573840</xdr:colOff>
      <xdr:row>2</xdr:row>
      <xdr:rowOff>18720</xdr:rowOff>
    </xdr:to>
    <xdr:pic>
      <xdr:nvPicPr>
        <xdr:cNvPr id="318" name="Picture 5" descr=""/>
        <xdr:cNvPicPr/>
      </xdr:nvPicPr>
      <xdr:blipFill>
        <a:blip r:embed="rId1"/>
        <a:stretch/>
      </xdr:blipFill>
      <xdr:spPr>
        <a:xfrm>
          <a:off x="51480" y="467280"/>
          <a:ext cx="40359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29160</xdr:rowOff>
    </xdr:from>
    <xdr:to>
      <xdr:col>0</xdr:col>
      <xdr:colOff>3256200</xdr:colOff>
      <xdr:row>2</xdr:row>
      <xdr:rowOff>429480</xdr:rowOff>
    </xdr:to>
    <xdr:pic>
      <xdr:nvPicPr>
        <xdr:cNvPr id="319" name="Picture 6" descr=""/>
        <xdr:cNvPicPr/>
      </xdr:nvPicPr>
      <xdr:blipFill>
        <a:blip r:embed="rId2"/>
        <a:stretch/>
      </xdr:blipFill>
      <xdr:spPr>
        <a:xfrm>
          <a:off x="61920" y="905400"/>
          <a:ext cx="3194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</xdr:row>
      <xdr:rowOff>10440</xdr:rowOff>
    </xdr:from>
    <xdr:to>
      <xdr:col>1</xdr:col>
      <xdr:colOff>593640</xdr:colOff>
      <xdr:row>1</xdr:row>
      <xdr:rowOff>438120</xdr:rowOff>
    </xdr:to>
    <xdr:pic>
      <xdr:nvPicPr>
        <xdr:cNvPr id="320" name="Picture 5" descr=""/>
        <xdr:cNvPicPr/>
      </xdr:nvPicPr>
      <xdr:blipFill>
        <a:blip r:embed="rId1"/>
        <a:stretch/>
      </xdr:blipFill>
      <xdr:spPr>
        <a:xfrm>
          <a:off x="99360" y="448560"/>
          <a:ext cx="4007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</xdr:row>
      <xdr:rowOff>10440</xdr:rowOff>
    </xdr:from>
    <xdr:to>
      <xdr:col>0</xdr:col>
      <xdr:colOff>3132720</xdr:colOff>
      <xdr:row>2</xdr:row>
      <xdr:rowOff>410760</xdr:rowOff>
    </xdr:to>
    <xdr:pic>
      <xdr:nvPicPr>
        <xdr:cNvPr id="321" name="Picture 6" descr=""/>
        <xdr:cNvPicPr/>
      </xdr:nvPicPr>
      <xdr:blipFill>
        <a:blip r:embed="rId2"/>
        <a:stretch/>
      </xdr:blipFill>
      <xdr:spPr>
        <a:xfrm>
          <a:off x="109800" y="886680"/>
          <a:ext cx="30229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9360</xdr:colOff>
      <xdr:row>0</xdr:row>
      <xdr:rowOff>0</xdr:rowOff>
    </xdr:from>
    <xdr:to>
      <xdr:col>1</xdr:col>
      <xdr:colOff>50760</xdr:colOff>
      <xdr:row>0</xdr:row>
      <xdr:rowOff>181440</xdr:rowOff>
    </xdr:to>
    <xdr:pic>
      <xdr:nvPicPr>
        <xdr:cNvPr id="322" name="Picture 2" descr=""/>
        <xdr:cNvPicPr/>
      </xdr:nvPicPr>
      <xdr:blipFill>
        <a:blip r:embed="rId3"/>
        <a:stretch/>
      </xdr:blipFill>
      <xdr:spPr>
        <a:xfrm>
          <a:off x="99360" y="0"/>
          <a:ext cx="34650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26.56"/>
    <col collapsed="false" customWidth="true" hidden="false" outlineLevel="0" max="4" min="4" style="1" width="10.99"/>
    <col collapsed="false" customWidth="true" hidden="false" outlineLevel="0" max="5" min="5" style="1" width="13.56"/>
    <col collapsed="false" customWidth="true" hidden="false" outlineLevel="0" max="11" min="6" style="1" width="10.99"/>
    <col collapsed="false" customWidth="false" hidden="false" outlineLevel="0" max="257" min="12" style="1" width="9.14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3.5" hidden="false" customHeight="false" outlineLevel="0" collapsed="false">
      <c r="B3" s="5"/>
      <c r="E3" s="6" t="s">
        <v>0</v>
      </c>
      <c r="J3" s="7"/>
    </row>
    <row r="4" customFormat="false" ht="13.5" hidden="false" customHeight="false" outlineLevel="0" collapsed="false">
      <c r="B4" s="5"/>
      <c r="E4" s="6" t="s">
        <v>1</v>
      </c>
      <c r="J4" s="7"/>
    </row>
    <row r="5" customFormat="false" ht="13.5" hidden="false" customHeight="false" outlineLevel="0" collapsed="false">
      <c r="B5" s="5"/>
      <c r="E5" s="6" t="s">
        <v>2</v>
      </c>
      <c r="J5" s="7"/>
    </row>
    <row r="6" customFormat="false" ht="13.5" hidden="false" customHeight="false" outlineLevel="0" collapsed="false">
      <c r="B6" s="5"/>
      <c r="J6" s="7"/>
    </row>
    <row r="7" customFormat="false" ht="13.5" hidden="false" customHeight="false" outlineLevel="0" collapsed="false">
      <c r="B7" s="5"/>
      <c r="C7" s="8" t="s">
        <v>3</v>
      </c>
      <c r="D7" s="8"/>
      <c r="E7" s="8"/>
      <c r="F7" s="8"/>
      <c r="G7" s="8"/>
      <c r="H7" s="8"/>
      <c r="I7" s="8"/>
      <c r="J7" s="7"/>
    </row>
    <row r="8" customFormat="false" ht="13.5" hidden="false" customHeight="false" outlineLevel="0" collapsed="false">
      <c r="B8" s="5"/>
      <c r="C8" s="9" t="s">
        <v>4</v>
      </c>
      <c r="D8" s="9"/>
      <c r="E8" s="10" t="s">
        <v>5</v>
      </c>
      <c r="F8" s="10"/>
      <c r="G8" s="10"/>
      <c r="H8" s="10"/>
      <c r="I8" s="10"/>
      <c r="J8" s="7"/>
    </row>
    <row r="9" customFormat="false" ht="13.5" hidden="false" customHeight="false" outlineLevel="0" collapsed="false">
      <c r="B9" s="5"/>
      <c r="C9" s="8" t="s">
        <v>6</v>
      </c>
      <c r="D9" s="11" t="s">
        <v>7</v>
      </c>
      <c r="E9" s="11"/>
      <c r="F9" s="12" t="s">
        <v>8</v>
      </c>
      <c r="G9" s="8" t="s">
        <v>9</v>
      </c>
      <c r="H9" s="8"/>
      <c r="I9" s="8"/>
      <c r="J9" s="7"/>
    </row>
    <row r="10" customFormat="false" ht="15" hidden="false" customHeight="true" outlineLevel="0" collapsed="false">
      <c r="B10" s="5"/>
      <c r="C10" s="9" t="s">
        <v>10</v>
      </c>
      <c r="D10" s="13" t="s">
        <v>10</v>
      </c>
      <c r="E10" s="13"/>
      <c r="F10" s="14" t="s">
        <v>11</v>
      </c>
      <c r="G10" s="15" t="s">
        <v>12</v>
      </c>
      <c r="H10" s="15"/>
      <c r="I10" s="15"/>
      <c r="J10" s="7"/>
    </row>
    <row r="11" customFormat="false" ht="15" hidden="false" customHeight="true" outlineLevel="0" collapsed="false">
      <c r="B11" s="5"/>
      <c r="C11" s="9" t="s">
        <v>10</v>
      </c>
      <c r="D11" s="13" t="s">
        <v>10</v>
      </c>
      <c r="E11" s="13"/>
      <c r="F11" s="16" t="s">
        <v>13</v>
      </c>
      <c r="G11" s="15" t="s">
        <v>14</v>
      </c>
      <c r="H11" s="15"/>
      <c r="I11" s="15"/>
      <c r="J11" s="7"/>
    </row>
    <row r="12" customFormat="false" ht="13.5" hidden="false" customHeight="false" outlineLevel="0" collapsed="false">
      <c r="B12" s="5"/>
      <c r="C12" s="9" t="s">
        <v>10</v>
      </c>
      <c r="D12" s="14" t="s">
        <v>10</v>
      </c>
      <c r="E12" s="14"/>
      <c r="F12" s="14" t="s">
        <v>15</v>
      </c>
      <c r="G12" s="15" t="s">
        <v>12</v>
      </c>
      <c r="H12" s="15"/>
      <c r="I12" s="15"/>
      <c r="J12" s="7"/>
    </row>
    <row r="13" customFormat="false" ht="13.5" hidden="false" customHeight="false" outlineLevel="0" collapsed="false">
      <c r="B13" s="5"/>
      <c r="C13" s="9" t="s">
        <v>10</v>
      </c>
      <c r="D13" s="14" t="s">
        <v>10</v>
      </c>
      <c r="E13" s="14"/>
      <c r="F13" s="14" t="s">
        <v>16</v>
      </c>
      <c r="G13" s="15" t="s">
        <v>12</v>
      </c>
      <c r="H13" s="15"/>
      <c r="I13" s="15"/>
      <c r="J13" s="7"/>
    </row>
    <row r="14" customFormat="false" ht="13.5" hidden="false" customHeight="false" outlineLevel="0" collapsed="false">
      <c r="B14" s="5"/>
      <c r="C14" s="9" t="s">
        <v>10</v>
      </c>
      <c r="D14" s="14" t="s">
        <v>10</v>
      </c>
      <c r="E14" s="14"/>
      <c r="F14" s="14" t="s">
        <v>17</v>
      </c>
      <c r="G14" s="15" t="s">
        <v>18</v>
      </c>
      <c r="H14" s="15"/>
      <c r="I14" s="15"/>
      <c r="J14" s="7"/>
    </row>
    <row r="15" customFormat="false" ht="13.5" hidden="false" customHeight="false" outlineLevel="0" collapsed="false">
      <c r="B15" s="5"/>
      <c r="C15" s="9" t="s">
        <v>10</v>
      </c>
      <c r="D15" s="14" t="s">
        <v>10</v>
      </c>
      <c r="E15" s="14"/>
      <c r="F15" s="14" t="s">
        <v>19</v>
      </c>
      <c r="G15" s="15" t="s">
        <v>20</v>
      </c>
      <c r="H15" s="15"/>
      <c r="I15" s="15"/>
      <c r="J15" s="7"/>
    </row>
    <row r="16" customFormat="false" ht="13.5" hidden="false" customHeight="false" outlineLevel="0" collapsed="false">
      <c r="B16" s="5"/>
      <c r="C16" s="9" t="s">
        <v>10</v>
      </c>
      <c r="D16" s="14" t="s">
        <v>10</v>
      </c>
      <c r="E16" s="14"/>
      <c r="F16" s="14" t="s">
        <v>21</v>
      </c>
      <c r="G16" s="15" t="s">
        <v>22</v>
      </c>
      <c r="H16" s="15"/>
      <c r="I16" s="15"/>
      <c r="J16" s="7"/>
    </row>
    <row r="17" customFormat="false" ht="13.5" hidden="false" customHeight="false" outlineLevel="0" collapsed="false">
      <c r="B17" s="5"/>
      <c r="C17" s="9" t="s">
        <v>10</v>
      </c>
      <c r="D17" s="14" t="s">
        <v>10</v>
      </c>
      <c r="E17" s="14"/>
      <c r="F17" s="14" t="s">
        <v>23</v>
      </c>
      <c r="G17" s="15" t="s">
        <v>12</v>
      </c>
      <c r="H17" s="15"/>
      <c r="I17" s="15"/>
      <c r="J17" s="7"/>
    </row>
    <row r="18" customFormat="false" ht="13.5" hidden="false" customHeight="false" outlineLevel="0" collapsed="false">
      <c r="B18" s="5"/>
      <c r="C18" s="9" t="s">
        <v>10</v>
      </c>
      <c r="D18" s="14" t="s">
        <v>10</v>
      </c>
      <c r="E18" s="14"/>
      <c r="F18" s="14" t="s">
        <v>24</v>
      </c>
      <c r="G18" s="15" t="s">
        <v>12</v>
      </c>
      <c r="H18" s="15"/>
      <c r="I18" s="15"/>
      <c r="J18" s="7"/>
    </row>
    <row r="19" customFormat="false" ht="13.5" hidden="false" customHeight="false" outlineLevel="0" collapsed="false">
      <c r="B19" s="5"/>
      <c r="C19" s="9" t="s">
        <v>10</v>
      </c>
      <c r="D19" s="14" t="s">
        <v>10</v>
      </c>
      <c r="E19" s="14"/>
      <c r="F19" s="14" t="s">
        <v>25</v>
      </c>
      <c r="G19" s="15" t="s">
        <v>12</v>
      </c>
      <c r="H19" s="15"/>
      <c r="I19" s="15"/>
      <c r="J19" s="7"/>
    </row>
    <row r="20" customFormat="false" ht="13.5" hidden="false" customHeight="false" outlineLevel="0" collapsed="false">
      <c r="B20" s="5"/>
      <c r="C20" s="9" t="s">
        <v>10</v>
      </c>
      <c r="D20" s="14" t="s">
        <v>10</v>
      </c>
      <c r="E20" s="14"/>
      <c r="F20" s="14" t="s">
        <v>26</v>
      </c>
      <c r="G20" s="15" t="s">
        <v>27</v>
      </c>
      <c r="H20" s="15"/>
      <c r="I20" s="15"/>
      <c r="J20" s="7"/>
    </row>
    <row r="21" customFormat="false" ht="13.5" hidden="false" customHeight="false" outlineLevel="0" collapsed="false">
      <c r="B21" s="5"/>
      <c r="C21" s="17"/>
      <c r="D21" s="17"/>
      <c r="E21" s="17"/>
      <c r="F21" s="17"/>
      <c r="G21" s="18"/>
      <c r="H21" s="18"/>
      <c r="I21" s="18"/>
      <c r="J21" s="7"/>
    </row>
    <row r="22" customFormat="false" ht="13.5" hidden="false" customHeight="false" outlineLevel="0" collapsed="false">
      <c r="B22" s="5"/>
      <c r="C22" s="19" t="s">
        <v>28</v>
      </c>
      <c r="D22" s="19"/>
      <c r="E22" s="19"/>
      <c r="F22" s="19"/>
      <c r="G22" s="19"/>
      <c r="H22" s="19"/>
      <c r="I22" s="19"/>
      <c r="J22" s="7"/>
    </row>
    <row r="23" customFormat="false" ht="13.5" hidden="false" customHeight="false" outlineLevel="0" collapsed="false">
      <c r="B23" s="5"/>
      <c r="C23" s="19"/>
      <c r="D23" s="19"/>
      <c r="E23" s="19"/>
      <c r="F23" s="19"/>
      <c r="G23" s="19"/>
      <c r="H23" s="19"/>
      <c r="I23" s="19"/>
      <c r="J23" s="7"/>
    </row>
    <row r="24" customFormat="false" ht="14.25" hidden="false" customHeight="false" outlineLevel="0" collapsed="false">
      <c r="B24" s="20"/>
      <c r="C24" s="21"/>
      <c r="D24" s="22"/>
      <c r="E24" s="22"/>
      <c r="F24" s="22"/>
      <c r="G24" s="22"/>
      <c r="H24" s="22"/>
      <c r="I24" s="22"/>
      <c r="J24" s="23"/>
    </row>
    <row r="25" customFormat="false" ht="13.5" hidden="false" customHeight="false" outlineLevel="0" collapsed="false">
      <c r="B25" s="3"/>
      <c r="C25" s="3"/>
      <c r="D25" s="24"/>
      <c r="E25" s="24"/>
      <c r="F25" s="24"/>
      <c r="G25" s="24"/>
      <c r="H25" s="24"/>
      <c r="I25" s="24"/>
      <c r="J25" s="3"/>
    </row>
    <row r="26" customFormat="false" ht="13.5" hidden="false" customHeight="false" outlineLevel="0" collapsed="false">
      <c r="D26" s="6"/>
      <c r="E26" s="6"/>
      <c r="F26" s="6"/>
      <c r="G26" s="6"/>
      <c r="H26" s="6"/>
      <c r="I26" s="6"/>
    </row>
    <row r="27" customFormat="false" ht="13.5" hidden="false" customHeight="false" outlineLevel="0" collapsed="false">
      <c r="D27" s="6"/>
      <c r="E27" s="6"/>
      <c r="F27" s="6"/>
      <c r="G27" s="6"/>
      <c r="H27" s="6"/>
      <c r="I27" s="6"/>
    </row>
    <row r="28" customFormat="false" ht="13.5" hidden="false" customHeight="false" outlineLevel="0" collapsed="false">
      <c r="D28" s="6"/>
      <c r="E28" s="6"/>
      <c r="F28" s="6"/>
      <c r="G28" s="6"/>
      <c r="H28" s="6"/>
      <c r="I28" s="6"/>
    </row>
    <row r="29" customFormat="false" ht="13.5" hidden="false" customHeight="false" outlineLevel="0" collapsed="false">
      <c r="D29" s="6"/>
      <c r="E29" s="6"/>
      <c r="F29" s="6"/>
      <c r="G29" s="6"/>
      <c r="H29" s="6"/>
      <c r="I29" s="6"/>
    </row>
    <row r="30" customFormat="false" ht="13.5" hidden="false" customHeight="false" outlineLevel="0" collapsed="false">
      <c r="D30" s="6"/>
      <c r="E30" s="6"/>
      <c r="F30" s="6"/>
      <c r="G30" s="6"/>
      <c r="H30" s="6"/>
      <c r="I30" s="6"/>
    </row>
  </sheetData>
  <mergeCells count="31">
    <mergeCell ref="C7:I7"/>
    <mergeCell ref="C8:D8"/>
    <mergeCell ref="E8:I8"/>
    <mergeCell ref="D9:E9"/>
    <mergeCell ref="G9:I9"/>
    <mergeCell ref="D10:E10"/>
    <mergeCell ref="G10:I10"/>
    <mergeCell ref="D11:E11"/>
    <mergeCell ref="G11:I11"/>
    <mergeCell ref="D12:E12"/>
    <mergeCell ref="G12:I12"/>
    <mergeCell ref="D13:E13"/>
    <mergeCell ref="G13:I13"/>
    <mergeCell ref="D14:E14"/>
    <mergeCell ref="G14:I14"/>
    <mergeCell ref="D15:E15"/>
    <mergeCell ref="G15:I15"/>
    <mergeCell ref="D16:E16"/>
    <mergeCell ref="G16:I16"/>
    <mergeCell ref="D17:E17"/>
    <mergeCell ref="G17:I17"/>
    <mergeCell ref="D18:E18"/>
    <mergeCell ref="G18:I18"/>
    <mergeCell ref="D19:E19"/>
    <mergeCell ref="G19:I19"/>
    <mergeCell ref="D20:E20"/>
    <mergeCell ref="G20:I20"/>
    <mergeCell ref="D21:E21"/>
    <mergeCell ref="G21:I21"/>
    <mergeCell ref="C22:I22"/>
    <mergeCell ref="C23:I23"/>
  </mergeCells>
  <hyperlinks>
    <hyperlink ref="G10" location="CE-2005!A1" display="2005 a 2014"/>
    <hyperlink ref="G11" location="ES-2007!A1" display="2007 a 2014"/>
    <hyperlink ref="G12" location="GO-2005!A1" display="2005 a 2014"/>
    <hyperlink ref="G13" location="MG-2005!A1" display="2005 a 2014"/>
    <hyperlink ref="G14" location="MS-2005!A1" display="2005 a 2008"/>
    <hyperlink ref="G15" location="MS-2005!A1" display="2005 a 2011"/>
    <hyperlink ref="G16" location="PE-2005!A1" display="2005 a 2012"/>
    <hyperlink ref="G17" location="PR-2005!A1" display="2005 a 2014"/>
    <hyperlink ref="G18" location="RS-2005!A1" display="2005 a 2014"/>
    <hyperlink ref="G19" location="SC-2005!A1" display="2005 a 2014"/>
    <hyperlink ref="G20" location="SP-2005!A1" display="2005 a 2013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49.85"/>
    <col collapsed="false" customWidth="true" hidden="false" outlineLevel="0" max="14" min="2" style="189" width="7.7"/>
    <col collapsed="false" customWidth="true" hidden="false" outlineLevel="0" max="15" min="15" style="189" width="8.85"/>
    <col collapsed="false" customWidth="false" hidden="false" outlineLevel="0" max="257" min="16" style="189" width="9.14"/>
  </cols>
  <sheetData>
    <row r="1" customFormat="false" ht="33.7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27" hidden="false" customHeight="true" outlineLevel="0" collapsed="false">
      <c r="A2" s="191" t="s">
        <v>7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29.25" hidden="false" customHeight="true" outlineLevel="0" collapsed="false">
      <c r="A3" s="191" t="s">
        <v>113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15.75" hidden="false" customHeight="true" outlineLevel="0" collapsed="false">
      <c r="A4" s="192" t="s">
        <v>81</v>
      </c>
      <c r="B4" s="193" t="s">
        <v>123</v>
      </c>
      <c r="C4" s="193"/>
      <c r="D4" s="193"/>
      <c r="E4" s="193"/>
      <c r="F4" s="193"/>
      <c r="G4" s="193"/>
      <c r="H4" s="194" t="n">
        <v>150</v>
      </c>
      <c r="I4" s="193" t="s">
        <v>124</v>
      </c>
      <c r="J4" s="193"/>
      <c r="K4" s="193"/>
      <c r="L4" s="193"/>
      <c r="M4" s="193"/>
      <c r="N4" s="193"/>
      <c r="O4" s="194" t="n">
        <v>22.7</v>
      </c>
    </row>
    <row r="5" customFormat="false" ht="15" hidden="false" customHeight="true" outlineLevel="0" collapsed="false">
      <c r="A5" s="192"/>
      <c r="B5" s="193" t="s">
        <v>125</v>
      </c>
      <c r="C5" s="193"/>
      <c r="D5" s="193"/>
      <c r="E5" s="193"/>
      <c r="F5" s="193"/>
      <c r="G5" s="193"/>
      <c r="H5" s="194" t="n">
        <v>168</v>
      </c>
      <c r="I5" s="193" t="s">
        <v>126</v>
      </c>
      <c r="J5" s="193"/>
      <c r="K5" s="193"/>
      <c r="L5" s="193"/>
      <c r="M5" s="193"/>
      <c r="N5" s="193"/>
      <c r="O5" s="194" t="n">
        <v>110</v>
      </c>
    </row>
    <row r="6" customFormat="false" ht="12.75" hidden="false" customHeight="false" outlineLevel="0" collapsed="false">
      <c r="A6" s="195" t="s">
        <v>84</v>
      </c>
      <c r="B6" s="194" t="s">
        <v>71</v>
      </c>
      <c r="C6" s="194" t="s">
        <v>72</v>
      </c>
      <c r="D6" s="194" t="s">
        <v>73</v>
      </c>
      <c r="E6" s="194" t="s">
        <v>74</v>
      </c>
      <c r="F6" s="194" t="s">
        <v>36</v>
      </c>
      <c r="G6" s="194" t="s">
        <v>37</v>
      </c>
      <c r="H6" s="194" t="s">
        <v>38</v>
      </c>
      <c r="I6" s="194" t="s">
        <v>39</v>
      </c>
      <c r="J6" s="194" t="s">
        <v>40</v>
      </c>
      <c r="K6" s="194" t="s">
        <v>41</v>
      </c>
      <c r="L6" s="194" t="s">
        <v>42</v>
      </c>
      <c r="M6" s="194" t="s">
        <v>43</v>
      </c>
      <c r="N6" s="194" t="s">
        <v>44</v>
      </c>
      <c r="O6" s="194" t="s">
        <v>45</v>
      </c>
    </row>
    <row r="7" customFormat="false" ht="12.75" hidden="false" customHeight="false" outlineLevel="0" collapsed="false">
      <c r="A7" s="196" t="s">
        <v>85</v>
      </c>
      <c r="B7" s="197" t="n">
        <v>2.62954051946765</v>
      </c>
      <c r="C7" s="197" t="n">
        <v>2.64518421511917</v>
      </c>
      <c r="D7" s="197" t="n">
        <v>2.96991591277488</v>
      </c>
      <c r="E7" s="197" t="n">
        <v>2.99748847905047</v>
      </c>
      <c r="F7" s="197" t="n">
        <v>2.64364599207207</v>
      </c>
      <c r="G7" s="197" t="n">
        <v>2.83465877985433</v>
      </c>
      <c r="H7" s="197" t="n">
        <v>2.36593154525358</v>
      </c>
      <c r="I7" s="197" t="n">
        <v>2.38811523619161</v>
      </c>
      <c r="J7" s="197"/>
      <c r="K7" s="197"/>
      <c r="L7" s="197"/>
      <c r="M7" s="197"/>
      <c r="N7" s="198" t="n">
        <v>2.68431008497297</v>
      </c>
      <c r="O7" s="223" t="n">
        <v>0.783297882275943</v>
      </c>
    </row>
    <row r="8" customFormat="false" ht="12.75" hidden="false" customHeight="false" outlineLevel="0" collapsed="false">
      <c r="A8" s="196" t="s">
        <v>86</v>
      </c>
      <c r="B8" s="197" t="n">
        <v>0.0947360750750533</v>
      </c>
      <c r="C8" s="197" t="n">
        <v>0.0947360750750533</v>
      </c>
      <c r="D8" s="197" t="n">
        <v>0.0947360750750533</v>
      </c>
      <c r="E8" s="197" t="n">
        <v>0.0947360750750533</v>
      </c>
      <c r="F8" s="197" t="n">
        <v>0.0947360750750533</v>
      </c>
      <c r="G8" s="197" t="n">
        <v>0.0954675285243057</v>
      </c>
      <c r="H8" s="197" t="n">
        <v>0.0954675285243057</v>
      </c>
      <c r="I8" s="197" t="n">
        <v>0.0954675285243057</v>
      </c>
      <c r="J8" s="197"/>
      <c r="K8" s="197"/>
      <c r="L8" s="197"/>
      <c r="M8" s="197"/>
      <c r="N8" s="198" t="n">
        <v>0.0950103701185229</v>
      </c>
      <c r="O8" s="223" t="n">
        <v>0.0277245993764695</v>
      </c>
    </row>
    <row r="9" customFormat="false" ht="12.75" hidden="false" customHeight="false" outlineLevel="0" collapsed="false">
      <c r="A9" s="196" t="s">
        <v>87</v>
      </c>
      <c r="B9" s="197" t="n">
        <v>0.0165950977522323</v>
      </c>
      <c r="C9" s="197" t="n">
        <v>0.0173859347899998</v>
      </c>
      <c r="D9" s="197" t="n">
        <v>0.017376041098236</v>
      </c>
      <c r="E9" s="197" t="n">
        <v>0.0187879633572614</v>
      </c>
      <c r="F9" s="197" t="n">
        <v>0.0178501948198844</v>
      </c>
      <c r="G9" s="200" t="n">
        <v>0.0178501948198844</v>
      </c>
      <c r="H9" s="200" t="n">
        <v>0.0169941601495555</v>
      </c>
      <c r="I9" s="197" t="n">
        <v>0.0165243440508769</v>
      </c>
      <c r="J9" s="197"/>
      <c r="K9" s="197"/>
      <c r="L9" s="197"/>
      <c r="M9" s="197"/>
      <c r="N9" s="198" t="n">
        <v>0.0174204913547413</v>
      </c>
      <c r="O9" s="223" t="n">
        <v>0.00508340450783377</v>
      </c>
    </row>
    <row r="10" customFormat="false" ht="12.75" hidden="false" customHeight="false" outlineLevel="0" collapsed="false">
      <c r="A10" s="196" t="s">
        <v>88</v>
      </c>
      <c r="B10" s="197" t="n">
        <v>0.179199658151964</v>
      </c>
      <c r="C10" s="197" t="n">
        <v>0.179199658151964</v>
      </c>
      <c r="D10" s="197" t="n">
        <v>0.179199658151964</v>
      </c>
      <c r="E10" s="197" t="n">
        <v>0.179199658151964</v>
      </c>
      <c r="F10" s="197" t="n">
        <v>0.179199658151964</v>
      </c>
      <c r="G10" s="200" t="n">
        <v>0.18908214349715</v>
      </c>
      <c r="H10" s="200" t="n">
        <v>0.18908214349715</v>
      </c>
      <c r="I10" s="197" t="n">
        <v>0.18908214349715</v>
      </c>
      <c r="J10" s="197"/>
      <c r="K10" s="197"/>
      <c r="L10" s="197"/>
      <c r="M10" s="197"/>
      <c r="N10" s="198" t="n">
        <v>0.182905590156409</v>
      </c>
      <c r="O10" s="223" t="n">
        <v>0.0533729550203545</v>
      </c>
    </row>
    <row r="11" customFormat="false" ht="12.75" hidden="false" customHeight="false" outlineLevel="0" collapsed="false">
      <c r="A11" s="196" t="s">
        <v>127</v>
      </c>
      <c r="B11" s="197" t="n">
        <v>0.0134804150516028</v>
      </c>
      <c r="C11" s="197" t="n">
        <v>0.0134804150516028</v>
      </c>
      <c r="D11" s="197" t="n">
        <v>0.0134804150516028</v>
      </c>
      <c r="E11" s="197" t="n">
        <v>0.0134804150516028</v>
      </c>
      <c r="F11" s="197" t="n">
        <v>0.0174647741801554</v>
      </c>
      <c r="G11" s="200" t="n">
        <v>0.0179296160784865</v>
      </c>
      <c r="H11" s="200" t="n">
        <v>0.0179296160784865</v>
      </c>
      <c r="I11" s="197" t="n">
        <v>0.0179296160784865</v>
      </c>
      <c r="J11" s="197"/>
      <c r="K11" s="197"/>
      <c r="L11" s="197"/>
      <c r="M11" s="197"/>
      <c r="N11" s="198" t="n">
        <v>0.0156469103277533</v>
      </c>
      <c r="O11" s="223" t="n">
        <v>0.00456586286081555</v>
      </c>
    </row>
    <row r="12" customFormat="false" ht="12.75" hidden="false" customHeight="false" outlineLevel="0" collapsed="false">
      <c r="A12" s="196" t="s">
        <v>90</v>
      </c>
      <c r="B12" s="197" t="n">
        <v>0.0237285548660598</v>
      </c>
      <c r="C12" s="197" t="n">
        <v>0.0237285548660598</v>
      </c>
      <c r="D12" s="197" t="n">
        <v>0.0237285548660598</v>
      </c>
      <c r="E12" s="197" t="n">
        <v>0.0237285548660598</v>
      </c>
      <c r="F12" s="197" t="n">
        <v>0.0237285548660598</v>
      </c>
      <c r="G12" s="200" t="n">
        <v>0.0237285548660598</v>
      </c>
      <c r="H12" s="200" t="n">
        <v>0.0237285548660598</v>
      </c>
      <c r="I12" s="197" t="n">
        <v>0.0237285548660598</v>
      </c>
      <c r="J12" s="197"/>
      <c r="K12" s="197"/>
      <c r="L12" s="197"/>
      <c r="M12" s="197"/>
      <c r="N12" s="198" t="n">
        <v>0.0237285548660598</v>
      </c>
      <c r="O12" s="223" t="n">
        <v>0.00692413550882305</v>
      </c>
    </row>
    <row r="13" customFormat="false" ht="12.75" hidden="false" customHeight="false" outlineLevel="0" collapsed="false">
      <c r="A13" s="196" t="s">
        <v>128</v>
      </c>
      <c r="B13" s="197" t="n">
        <v>0.0075238661991638</v>
      </c>
      <c r="C13" s="197" t="n">
        <v>0.00756477718361349</v>
      </c>
      <c r="D13" s="197" t="n">
        <v>0.00837261235895838</v>
      </c>
      <c r="E13" s="197" t="n">
        <v>0.00844406122900569</v>
      </c>
      <c r="F13" s="197" t="n">
        <v>0.00757220284157128</v>
      </c>
      <c r="G13" s="200" t="n">
        <v>0.00808591296601387</v>
      </c>
      <c r="H13" s="200" t="n">
        <v>0.00691800047068468</v>
      </c>
      <c r="I13" s="197" t="n">
        <v>0.00697128397116426</v>
      </c>
      <c r="J13" s="197"/>
      <c r="K13" s="197"/>
      <c r="L13" s="197"/>
      <c r="M13" s="197"/>
      <c r="N13" s="198" t="n">
        <v>0.00768158965252193</v>
      </c>
      <c r="O13" s="223" t="n">
        <v>0.00224153421805358</v>
      </c>
    </row>
    <row r="14" customFormat="false" ht="12.75" hidden="false" customHeight="false" outlineLevel="0" collapsed="false">
      <c r="A14" s="196" t="s">
        <v>129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200" t="n">
        <v>0</v>
      </c>
      <c r="H14" s="200" t="n">
        <v>0</v>
      </c>
      <c r="I14" s="197" t="n">
        <v>0</v>
      </c>
      <c r="J14" s="197"/>
      <c r="K14" s="197"/>
      <c r="L14" s="197"/>
      <c r="M14" s="197"/>
      <c r="N14" s="198" t="n">
        <v>0</v>
      </c>
      <c r="O14" s="223" t="n">
        <v>0</v>
      </c>
    </row>
    <row r="15" customFormat="false" ht="12.75" hidden="false" customHeight="false" outlineLevel="0" collapsed="false">
      <c r="A15" s="196" t="s">
        <v>130</v>
      </c>
      <c r="B15" s="197" t="n">
        <v>0.1196</v>
      </c>
      <c r="C15" s="197" t="n">
        <v>0.1219</v>
      </c>
      <c r="D15" s="197" t="n">
        <v>0.1196</v>
      </c>
      <c r="E15" s="197" t="n">
        <v>0.1196</v>
      </c>
      <c r="F15" s="197" t="n">
        <v>0.1035</v>
      </c>
      <c r="G15" s="200" t="n">
        <v>0.1035</v>
      </c>
      <c r="H15" s="200" t="n">
        <v>0.1173</v>
      </c>
      <c r="I15" s="197" t="n">
        <v>0.1173</v>
      </c>
      <c r="J15" s="197"/>
      <c r="K15" s="197"/>
      <c r="L15" s="197"/>
      <c r="M15" s="197"/>
      <c r="N15" s="198" t="n">
        <v>0.1152875</v>
      </c>
      <c r="O15" s="223" t="n">
        <v>0.0336415882458666</v>
      </c>
    </row>
    <row r="16" customFormat="false" ht="12.75" hidden="false" customHeight="false" outlineLevel="0" collapsed="false">
      <c r="A16" s="196" t="s">
        <v>131</v>
      </c>
      <c r="B16" s="197" t="n">
        <v>0.0587482877121902</v>
      </c>
      <c r="C16" s="197" t="n">
        <v>0.0590671700907702</v>
      </c>
      <c r="D16" s="197" t="n">
        <v>0.0653731301997104</v>
      </c>
      <c r="E16" s="197" t="n">
        <v>0.0659407429039888</v>
      </c>
      <c r="F16" s="197" t="n">
        <v>0.0591270371625438</v>
      </c>
      <c r="G16" s="200" t="n">
        <v>0.0631514370614164</v>
      </c>
      <c r="H16" s="200" t="n">
        <v>0.0540318237536573</v>
      </c>
      <c r="I16" s="197" t="n">
        <v>0.0544481069441375</v>
      </c>
      <c r="J16" s="197"/>
      <c r="K16" s="197"/>
      <c r="L16" s="197"/>
      <c r="M16" s="197"/>
      <c r="N16" s="198" t="n">
        <v>0.0599859669785518</v>
      </c>
      <c r="O16" s="223" t="n">
        <v>0.0175042671722658</v>
      </c>
    </row>
    <row r="17" customFormat="false" ht="12.75" hidden="false" customHeight="false" outlineLevel="0" collapsed="false">
      <c r="A17" s="195" t="s">
        <v>93</v>
      </c>
      <c r="B17" s="201" t="n">
        <v>3.14315247427591</v>
      </c>
      <c r="C17" s="201" t="n">
        <v>3.16224680032823</v>
      </c>
      <c r="D17" s="201" t="n">
        <v>3.49178239957646</v>
      </c>
      <c r="E17" s="201" t="n">
        <v>3.52140594968541</v>
      </c>
      <c r="F17" s="201" t="n">
        <v>3.14682448916931</v>
      </c>
      <c r="G17" s="201" t="n">
        <v>3.35345416766765</v>
      </c>
      <c r="H17" s="201" t="n">
        <v>2.88738337259348</v>
      </c>
      <c r="I17" s="201" t="n">
        <v>2.9095668141238</v>
      </c>
      <c r="J17" s="201"/>
      <c r="K17" s="201"/>
      <c r="L17" s="201"/>
      <c r="M17" s="201"/>
      <c r="N17" s="201" t="n">
        <v>3.20197705842753</v>
      </c>
      <c r="O17" s="224" t="n">
        <v>0.934356229186425</v>
      </c>
    </row>
    <row r="18" customFormat="false" ht="12.75" hidden="false" customHeight="false" outlineLevel="0" collapsed="false">
      <c r="A18" s="203" t="s">
        <v>94</v>
      </c>
      <c r="B18" s="204"/>
      <c r="C18" s="204"/>
      <c r="D18" s="204"/>
      <c r="E18" s="205"/>
      <c r="F18" s="204"/>
      <c r="G18" s="204"/>
      <c r="H18" s="204"/>
      <c r="I18" s="204"/>
      <c r="J18" s="204"/>
      <c r="K18" s="204"/>
      <c r="L18" s="204"/>
      <c r="M18" s="204"/>
      <c r="N18" s="204"/>
      <c r="O18" s="225"/>
    </row>
    <row r="19" customFormat="false" ht="12.75" hidden="false" customHeight="false" outlineLevel="0" collapsed="false">
      <c r="A19" s="207" t="s">
        <v>96</v>
      </c>
      <c r="B19" s="208"/>
      <c r="C19" s="208"/>
      <c r="D19" s="208"/>
      <c r="E19" s="209"/>
      <c r="F19" s="208"/>
      <c r="G19" s="208"/>
      <c r="H19" s="208"/>
      <c r="I19" s="208"/>
      <c r="J19" s="208"/>
      <c r="K19" s="208"/>
      <c r="L19" s="208"/>
      <c r="M19" s="208"/>
      <c r="N19" s="198"/>
      <c r="O19" s="223"/>
    </row>
    <row r="20" customFormat="false" ht="12.75" hidden="false" customHeight="false" outlineLevel="0" collapsed="false">
      <c r="A20" s="196" t="s">
        <v>97</v>
      </c>
      <c r="B20" s="197" t="n">
        <v>0.0454557377592412</v>
      </c>
      <c r="C20" s="197" t="n">
        <v>0.0454557377592412</v>
      </c>
      <c r="D20" s="197" t="n">
        <v>0.0454557377592412</v>
      </c>
      <c r="E20" s="197" t="n">
        <v>0.0454557377592412</v>
      </c>
      <c r="F20" s="197" t="n">
        <v>0.0454557377592412</v>
      </c>
      <c r="G20" s="197" t="n">
        <v>0.0454557377592412</v>
      </c>
      <c r="H20" s="197" t="n">
        <v>0.0454557377592412</v>
      </c>
      <c r="I20" s="197" t="n">
        <v>0.0454557377592412</v>
      </c>
      <c r="J20" s="197"/>
      <c r="K20" s="197"/>
      <c r="L20" s="197"/>
      <c r="M20" s="197"/>
      <c r="N20" s="198" t="n">
        <v>0.0454557377592412</v>
      </c>
      <c r="O20" s="223" t="n">
        <v>0.0132642585979268</v>
      </c>
    </row>
    <row r="21" customFormat="false" ht="12.75" hidden="false" customHeight="false" outlineLevel="0" collapsed="false">
      <c r="A21" s="196" t="s">
        <v>132</v>
      </c>
      <c r="B21" s="197" t="n">
        <v>0.0239433206652133</v>
      </c>
      <c r="C21" s="197" t="n">
        <v>0.0239433206652133</v>
      </c>
      <c r="D21" s="197" t="n">
        <v>0.0239433206652133</v>
      </c>
      <c r="E21" s="197" t="n">
        <v>0.0239433206652133</v>
      </c>
      <c r="F21" s="197" t="n">
        <v>0.0239433206652133</v>
      </c>
      <c r="G21" s="197" t="n">
        <v>0.0239433206652133</v>
      </c>
      <c r="H21" s="197" t="n">
        <v>0.0239433206652133</v>
      </c>
      <c r="I21" s="197" t="n">
        <v>0.0239433206652133</v>
      </c>
      <c r="J21" s="197"/>
      <c r="K21" s="197"/>
      <c r="L21" s="197"/>
      <c r="M21" s="197"/>
      <c r="N21" s="198" t="n">
        <v>0.0239433206652133</v>
      </c>
      <c r="O21" s="223" t="n">
        <v>0.00698680546510118</v>
      </c>
    </row>
    <row r="22" customFormat="false" ht="12.75" hidden="false" customHeight="false" outlineLevel="0" collapsed="false">
      <c r="A22" s="207" t="s">
        <v>99</v>
      </c>
      <c r="B22" s="210" t="n">
        <v>0.0693990584244545</v>
      </c>
      <c r="C22" s="210" t="n">
        <v>0.0693990584244545</v>
      </c>
      <c r="D22" s="210" t="n">
        <v>0.0693990584244545</v>
      </c>
      <c r="E22" s="210" t="n">
        <v>0.0693990584244545</v>
      </c>
      <c r="F22" s="210" t="n">
        <v>0.0693990584244545</v>
      </c>
      <c r="G22" s="210" t="n">
        <v>0.0693990584244545</v>
      </c>
      <c r="H22" s="210" t="n">
        <v>0.0693990584244545</v>
      </c>
      <c r="I22" s="210" t="n">
        <v>0.0693990584244545</v>
      </c>
      <c r="J22" s="210"/>
      <c r="K22" s="210"/>
      <c r="L22" s="210"/>
      <c r="M22" s="210"/>
      <c r="N22" s="198" t="n">
        <v>0.0693990584244545</v>
      </c>
      <c r="O22" s="223" t="n">
        <v>0.0202510640630279</v>
      </c>
    </row>
    <row r="23" customFormat="false" ht="12.75" hidden="false" customHeight="false" outlineLevel="0" collapsed="false">
      <c r="A23" s="195" t="s">
        <v>100</v>
      </c>
      <c r="B23" s="211"/>
      <c r="C23" s="211"/>
      <c r="D23" s="211"/>
      <c r="E23" s="212"/>
      <c r="F23" s="211"/>
      <c r="G23" s="211"/>
      <c r="H23" s="211"/>
      <c r="I23" s="211"/>
      <c r="J23" s="211"/>
      <c r="K23" s="211"/>
      <c r="L23" s="211"/>
      <c r="M23" s="211"/>
      <c r="N23" s="201"/>
      <c r="O23" s="224"/>
    </row>
    <row r="24" customFormat="false" ht="12.75" hidden="false" customHeight="false" outlineLevel="0" collapsed="false">
      <c r="A24" s="196" t="s">
        <v>133</v>
      </c>
      <c r="B24" s="197" t="n">
        <v>0.0522028207053316</v>
      </c>
      <c r="C24" s="197" t="n">
        <v>0.0522028207053316</v>
      </c>
      <c r="D24" s="197" t="n">
        <v>0.0522028207053316</v>
      </c>
      <c r="E24" s="197" t="n">
        <v>0.0522028207053316</v>
      </c>
      <c r="F24" s="197" t="n">
        <v>0.0522028207053316</v>
      </c>
      <c r="G24" s="197" t="n">
        <v>0.0522028207053316</v>
      </c>
      <c r="H24" s="197" t="n">
        <v>0.0522028207053316</v>
      </c>
      <c r="I24" s="197" t="n">
        <v>0.0522028207053316</v>
      </c>
      <c r="J24" s="197"/>
      <c r="K24" s="197"/>
      <c r="L24" s="197"/>
      <c r="M24" s="197"/>
      <c r="N24" s="198" t="n">
        <v>0.0522028207053316</v>
      </c>
      <c r="O24" s="223" t="n">
        <v>0.0152330981194107</v>
      </c>
    </row>
    <row r="25" customFormat="false" ht="12.75" hidden="false" customHeight="false" outlineLevel="0" collapsed="false">
      <c r="A25" s="196" t="s">
        <v>134</v>
      </c>
      <c r="B25" s="197" t="n">
        <v>0.0601604493403881</v>
      </c>
      <c r="C25" s="197" t="n">
        <v>0.0608278759905753</v>
      </c>
      <c r="D25" s="197" t="n">
        <v>0.0601604493403881</v>
      </c>
      <c r="E25" s="197" t="n">
        <v>0.0601604493403881</v>
      </c>
      <c r="F25" s="197" t="n">
        <v>0.0558017275593421</v>
      </c>
      <c r="G25" s="197" t="n">
        <v>0.0557122233392666</v>
      </c>
      <c r="H25" s="197" t="n">
        <v>0.0594930226902009</v>
      </c>
      <c r="I25" s="197" t="n">
        <v>0.0594930226902009</v>
      </c>
      <c r="J25" s="197"/>
      <c r="K25" s="197"/>
      <c r="L25" s="197"/>
      <c r="M25" s="197"/>
      <c r="N25" s="198" t="n">
        <v>0.0589761525363437</v>
      </c>
      <c r="O25" s="223" t="n">
        <v>0.0172095972239236</v>
      </c>
    </row>
    <row r="26" customFormat="false" ht="12.75" hidden="false" customHeight="false" outlineLevel="0" collapsed="false">
      <c r="A26" s="196" t="s">
        <v>135</v>
      </c>
      <c r="B26" s="197" t="n">
        <v>0.0390008486586028</v>
      </c>
      <c r="C26" s="197" t="n">
        <v>0.0361325901293135</v>
      </c>
      <c r="D26" s="197" t="n">
        <v>0.0390008486586028</v>
      </c>
      <c r="E26" s="197" t="n">
        <v>0.0390008486586028</v>
      </c>
      <c r="F26" s="197" t="n">
        <v>0.0590786583636282</v>
      </c>
      <c r="G26" s="197" t="n">
        <v>0.0590786583636282</v>
      </c>
      <c r="H26" s="197" t="n">
        <v>0.0418691071878922</v>
      </c>
      <c r="I26" s="197" t="n">
        <v>0.0418691071878922</v>
      </c>
      <c r="J26" s="197"/>
      <c r="K26" s="197"/>
      <c r="L26" s="197"/>
      <c r="M26" s="197"/>
      <c r="N26" s="198" t="n">
        <v>0.0443788334010203</v>
      </c>
      <c r="O26" s="223" t="n">
        <v>0.0129500114072127</v>
      </c>
    </row>
    <row r="27" customFormat="false" ht="12.75" hidden="false" customHeight="false" outlineLevel="0" collapsed="false">
      <c r="A27" s="207" t="s">
        <v>104</v>
      </c>
      <c r="B27" s="210" t="n">
        <v>0.151364118704322</v>
      </c>
      <c r="C27" s="210" t="n">
        <v>0.14916328682522</v>
      </c>
      <c r="D27" s="210" t="n">
        <v>0.151364118704322</v>
      </c>
      <c r="E27" s="210" t="n">
        <v>0.151364118704322</v>
      </c>
      <c r="F27" s="210" t="n">
        <v>0.167083206628302</v>
      </c>
      <c r="G27" s="210" t="n">
        <v>0.166993702408226</v>
      </c>
      <c r="H27" s="210" t="n">
        <v>0.153564950583425</v>
      </c>
      <c r="I27" s="210" t="n">
        <v>0.153564950583425</v>
      </c>
      <c r="J27" s="210"/>
      <c r="K27" s="210"/>
      <c r="L27" s="210"/>
      <c r="M27" s="210"/>
      <c r="N27" s="198" t="n">
        <v>0.155557806642696</v>
      </c>
      <c r="O27" s="223" t="n">
        <v>0.045392706750547</v>
      </c>
    </row>
    <row r="28" customFormat="false" ht="12.75" hidden="false" customHeight="false" outlineLevel="0" collapsed="false">
      <c r="A28" s="203" t="s">
        <v>105</v>
      </c>
      <c r="B28" s="213" t="n">
        <v>0.220763177128777</v>
      </c>
      <c r="C28" s="213" t="n">
        <v>0.218562345249675</v>
      </c>
      <c r="D28" s="213" t="n">
        <v>0.220763177128777</v>
      </c>
      <c r="E28" s="213" t="n">
        <v>0.220763177128777</v>
      </c>
      <c r="F28" s="213" t="n">
        <v>0.236482265052756</v>
      </c>
      <c r="G28" s="213" t="n">
        <v>0.236392760832681</v>
      </c>
      <c r="H28" s="213" t="n">
        <v>0.222964009007879</v>
      </c>
      <c r="I28" s="213" t="n">
        <v>0.222964009007879</v>
      </c>
      <c r="J28" s="213"/>
      <c r="K28" s="213"/>
      <c r="L28" s="213"/>
      <c r="M28" s="213"/>
      <c r="N28" s="213" t="n">
        <v>0</v>
      </c>
      <c r="O28" s="226" t="n">
        <v>0</v>
      </c>
    </row>
    <row r="29" customFormat="false" ht="12.75" hidden="false" customHeight="false" outlineLevel="0" collapsed="false">
      <c r="A29" s="207" t="s">
        <v>106</v>
      </c>
      <c r="B29" s="210" t="n">
        <v>3.21255153270037</v>
      </c>
      <c r="C29" s="210" t="n">
        <v>3.23164585875269</v>
      </c>
      <c r="D29" s="210" t="n">
        <v>3.56118145800092</v>
      </c>
      <c r="E29" s="210" t="n">
        <v>3.59080500810986</v>
      </c>
      <c r="F29" s="210" t="n">
        <v>3.21622354759376</v>
      </c>
      <c r="G29" s="210" t="n">
        <v>3.42285322609211</v>
      </c>
      <c r="H29" s="210" t="n">
        <v>2.95678243101793</v>
      </c>
      <c r="I29" s="210" t="n">
        <v>2.97896587254825</v>
      </c>
      <c r="J29" s="210"/>
      <c r="K29" s="210"/>
      <c r="L29" s="210"/>
      <c r="M29" s="210"/>
      <c r="N29" s="198" t="n">
        <v>3.27137611685199</v>
      </c>
      <c r="O29" s="227" t="n">
        <v>0.954607293249453</v>
      </c>
    </row>
    <row r="30" customFormat="false" ht="12.75" hidden="false" customHeight="false" outlineLevel="0" collapsed="false">
      <c r="A30" s="195" t="s">
        <v>107</v>
      </c>
      <c r="B30" s="201" t="n">
        <v>3.36391565140469</v>
      </c>
      <c r="C30" s="201" t="n">
        <v>3.38080914557791</v>
      </c>
      <c r="D30" s="201" t="n">
        <v>3.71254557670524</v>
      </c>
      <c r="E30" s="201" t="n">
        <v>3.74216912681419</v>
      </c>
      <c r="F30" s="201" t="n">
        <v>3.38330675422206</v>
      </c>
      <c r="G30" s="201" t="n">
        <v>3.58984692850033</v>
      </c>
      <c r="H30" s="201" t="n">
        <v>3.11034738160136</v>
      </c>
      <c r="I30" s="201" t="n">
        <v>3.13253082313167</v>
      </c>
      <c r="J30" s="201"/>
      <c r="K30" s="201"/>
      <c r="L30" s="201"/>
      <c r="M30" s="201"/>
      <c r="N30" s="201" t="n">
        <v>3.42693392349468</v>
      </c>
      <c r="O30" s="228" t="n">
        <v>1</v>
      </c>
    </row>
    <row r="31" s="218" customFormat="true" ht="15" hidden="false" customHeight="false" outlineLevel="0" collapsed="false">
      <c r="A31" s="217" t="s">
        <v>155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</row>
    <row r="32" customFormat="false" ht="12.75" hidden="false" customHeight="false" outlineLevel="0" collapsed="false">
      <c r="A32" s="219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</row>
    <row r="33" customFormat="false" ht="12.75" hidden="false" customHeight="false" outlineLevel="0" collapsed="false">
      <c r="A33" s="196"/>
    </row>
    <row r="34" s="196" customFormat="true" ht="12.75" hidden="false" customHeight="false" outlineLevel="0" collapsed="false"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</row>
    <row r="35" s="196" customFormat="true" ht="12.75" hidden="false" customHeight="false" outlineLevel="0" collapsed="false"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</row>
    <row r="36" s="196" customFormat="true" ht="12.75" hidden="false" customHeight="false" outlineLevel="0" collapsed="false"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</row>
    <row r="37" customFormat="false" ht="12.75" hidden="false" customHeight="false" outlineLevel="0" collapsed="false">
      <c r="A37" s="219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1"/>
    </row>
    <row r="39" customFormat="false" ht="12.75" hidden="false" customHeight="false" outlineLevel="0" collapsed="false">
      <c r="A39" s="196" t="s">
        <v>53</v>
      </c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D32:M32 D31:N31 B31:C32">
    <cfRule type="cellIs" priority="2" operator="lessThan" aboveAverage="0" equalAverage="0" bottom="0" percent="0" rank="0" text="" dxfId="19">
      <formula>0</formula>
    </cfRule>
    <cfRule type="cellIs" priority="3" operator="greaterThanOrEqual" aboveAverage="0" equalAverage="0" bottom="0" percent="0" rank="0" text="" dxfId="20">
      <formula>0</formula>
    </cfRule>
  </conditionalFormatting>
  <conditionalFormatting sqref="B37:M37 N32">
    <cfRule type="cellIs" priority="4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50.5625" defaultRowHeight="12.75" zeroHeight="false" outlineLevelRow="0" outlineLevelCol="0"/>
  <cols>
    <col collapsed="false" customWidth="true" hidden="false" outlineLevel="0" max="1" min="1" style="189" width="50.28"/>
    <col collapsed="false" customWidth="true" hidden="false" outlineLevel="0" max="15" min="2" style="189" width="9.14"/>
    <col collapsed="false" customWidth="false" hidden="false" outlineLevel="0" max="257" min="16" style="189" width="50.56"/>
  </cols>
  <sheetData>
    <row r="1" customFormat="false" ht="33.7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27" hidden="false" customHeight="true" outlineLevel="0" collapsed="false">
      <c r="A2" s="191" t="s">
        <v>7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29.25" hidden="false" customHeight="true" outlineLevel="0" collapsed="false">
      <c r="A3" s="191" t="s">
        <v>113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15.75" hidden="false" customHeight="true" outlineLevel="0" collapsed="false">
      <c r="A4" s="192" t="s">
        <v>156</v>
      </c>
      <c r="B4" s="193" t="s">
        <v>123</v>
      </c>
      <c r="C4" s="193"/>
      <c r="D4" s="193"/>
      <c r="E4" s="193"/>
      <c r="F4" s="193"/>
      <c r="G4" s="193"/>
      <c r="H4" s="194" t="n">
        <v>65</v>
      </c>
      <c r="I4" s="193" t="s">
        <v>124</v>
      </c>
      <c r="J4" s="193"/>
      <c r="K4" s="193"/>
      <c r="L4" s="193"/>
      <c r="M4" s="193"/>
      <c r="N4" s="193"/>
      <c r="O4" s="194" t="n">
        <v>23.5</v>
      </c>
    </row>
    <row r="5" customFormat="false" ht="15" hidden="false" customHeight="true" outlineLevel="0" collapsed="false">
      <c r="A5" s="192"/>
      <c r="B5" s="193" t="s">
        <v>125</v>
      </c>
      <c r="C5" s="193"/>
      <c r="D5" s="193"/>
      <c r="E5" s="193"/>
      <c r="F5" s="193"/>
      <c r="G5" s="193"/>
      <c r="H5" s="194" t="n">
        <v>181</v>
      </c>
      <c r="I5" s="193" t="s">
        <v>126</v>
      </c>
      <c r="J5" s="193"/>
      <c r="K5" s="193"/>
      <c r="L5" s="193"/>
      <c r="M5" s="193"/>
      <c r="N5" s="193"/>
      <c r="O5" s="194" t="n">
        <v>120</v>
      </c>
    </row>
    <row r="6" customFormat="false" ht="12.75" hidden="false" customHeight="false" outlineLevel="0" collapsed="false">
      <c r="A6" s="195" t="s">
        <v>84</v>
      </c>
      <c r="B6" s="194" t="s">
        <v>71</v>
      </c>
      <c r="C6" s="194" t="s">
        <v>72</v>
      </c>
      <c r="D6" s="194" t="s">
        <v>73</v>
      </c>
      <c r="E6" s="194" t="s">
        <v>74</v>
      </c>
      <c r="F6" s="194" t="s">
        <v>36</v>
      </c>
      <c r="G6" s="194" t="s">
        <v>37</v>
      </c>
      <c r="H6" s="194" t="s">
        <v>38</v>
      </c>
      <c r="I6" s="194" t="s">
        <v>39</v>
      </c>
      <c r="J6" s="194" t="s">
        <v>40</v>
      </c>
      <c r="K6" s="194" t="s">
        <v>41</v>
      </c>
      <c r="L6" s="194" t="s">
        <v>42</v>
      </c>
      <c r="M6" s="194" t="s">
        <v>43</v>
      </c>
      <c r="N6" s="194" t="s">
        <v>44</v>
      </c>
      <c r="O6" s="194" t="s">
        <v>45</v>
      </c>
    </row>
    <row r="7" customFormat="false" ht="12.75" hidden="false" customHeight="false" outlineLevel="0" collapsed="false">
      <c r="A7" s="196" t="s">
        <v>85</v>
      </c>
      <c r="B7" s="197" t="n">
        <v>2.35850386204625</v>
      </c>
      <c r="C7" s="197" t="n">
        <v>2.38714636835497</v>
      </c>
      <c r="D7" s="197" t="n">
        <v>2.40980550204599</v>
      </c>
      <c r="E7" s="197" t="n">
        <v>2.34040515703602</v>
      </c>
      <c r="F7" s="197" t="n">
        <v>2.32189070148186</v>
      </c>
      <c r="G7" s="197" t="n">
        <v>2.23099159734698</v>
      </c>
      <c r="H7" s="197" t="n">
        <v>2.10400046981582</v>
      </c>
      <c r="I7" s="197" t="n">
        <v>2.20796704694502</v>
      </c>
      <c r="J7" s="197"/>
      <c r="K7" s="197"/>
      <c r="L7" s="197"/>
      <c r="M7" s="197"/>
      <c r="N7" s="198" t="n">
        <v>2.29508883813412</v>
      </c>
      <c r="O7" s="223" t="n">
        <v>0.760040525781719</v>
      </c>
    </row>
    <row r="8" customFormat="false" ht="12.75" hidden="false" customHeight="false" outlineLevel="0" collapsed="false">
      <c r="A8" s="196" t="s">
        <v>86</v>
      </c>
      <c r="B8" s="197" t="n">
        <v>0.0838106854746134</v>
      </c>
      <c r="C8" s="197" t="n">
        <v>0.0838106854746134</v>
      </c>
      <c r="D8" s="197" t="n">
        <v>0.0838106854746134</v>
      </c>
      <c r="E8" s="197" t="n">
        <v>0.0838106854746134</v>
      </c>
      <c r="F8" s="197" t="n">
        <v>0.0838106854746134</v>
      </c>
      <c r="G8" s="197" t="n">
        <v>0.0992347827112167</v>
      </c>
      <c r="H8" s="197" t="n">
        <v>0.0992347827112167</v>
      </c>
      <c r="I8" s="197" t="n">
        <v>0.0992347827112167</v>
      </c>
      <c r="J8" s="197"/>
      <c r="K8" s="197"/>
      <c r="L8" s="197"/>
      <c r="M8" s="197"/>
      <c r="N8" s="198" t="n">
        <v>0.0895947219383396</v>
      </c>
      <c r="O8" s="223" t="n">
        <v>0.0296701454156536</v>
      </c>
    </row>
    <row r="9" customFormat="false" ht="12.75" hidden="false" customHeight="false" outlineLevel="0" collapsed="false">
      <c r="A9" s="196" t="s">
        <v>87</v>
      </c>
      <c r="B9" s="197" t="n">
        <v>0.0683734537812947</v>
      </c>
      <c r="C9" s="197" t="n">
        <v>0.0683734537812947</v>
      </c>
      <c r="D9" s="197" t="n">
        <v>0.0683734537812947</v>
      </c>
      <c r="E9" s="197" t="n">
        <v>0.0683734537812947</v>
      </c>
      <c r="F9" s="197" t="n">
        <v>0.0683734537812947</v>
      </c>
      <c r="G9" s="200" t="n">
        <v>0.0683734537812947</v>
      </c>
      <c r="H9" s="200" t="n">
        <v>0.0683734537812947</v>
      </c>
      <c r="I9" s="197" t="n">
        <v>0.0714570676610598</v>
      </c>
      <c r="J9" s="197"/>
      <c r="K9" s="197"/>
      <c r="L9" s="197"/>
      <c r="M9" s="197"/>
      <c r="N9" s="198" t="n">
        <v>0.0687589055162653</v>
      </c>
      <c r="O9" s="223" t="n">
        <v>0.0227701663798097</v>
      </c>
    </row>
    <row r="10" customFormat="false" ht="12.75" hidden="false" customHeight="false" outlineLevel="0" collapsed="false">
      <c r="A10" s="196" t="s">
        <v>88</v>
      </c>
      <c r="B10" s="197" t="n">
        <v>0.161396429749938</v>
      </c>
      <c r="C10" s="197" t="n">
        <v>0.161396429749938</v>
      </c>
      <c r="D10" s="197" t="n">
        <v>0.161396429749938</v>
      </c>
      <c r="E10" s="197" t="n">
        <v>0.161396429749938</v>
      </c>
      <c r="F10" s="197" t="n">
        <v>0.161396429749938</v>
      </c>
      <c r="G10" s="200" t="n">
        <v>0.161396429749938</v>
      </c>
      <c r="H10" s="200" t="n">
        <v>0.161396429749938</v>
      </c>
      <c r="I10" s="197" t="n">
        <v>0.161396429749938</v>
      </c>
      <c r="J10" s="197"/>
      <c r="K10" s="197"/>
      <c r="L10" s="197"/>
      <c r="M10" s="197"/>
      <c r="N10" s="198" t="n">
        <v>0.161396429749938</v>
      </c>
      <c r="O10" s="223" t="n">
        <v>0.0534479647533658</v>
      </c>
    </row>
    <row r="11" customFormat="false" ht="12.75" hidden="false" customHeight="false" outlineLevel="0" collapsed="false">
      <c r="A11" s="196" t="s">
        <v>127</v>
      </c>
      <c r="B11" s="197" t="n">
        <v>0.0141275216766308</v>
      </c>
      <c r="C11" s="197" t="n">
        <v>0.0141275216766308</v>
      </c>
      <c r="D11" s="197" t="n">
        <v>0.0123615814670519</v>
      </c>
      <c r="E11" s="197" t="n">
        <v>0.0123615814670519</v>
      </c>
      <c r="F11" s="197" t="n">
        <v>0.0123615814670519</v>
      </c>
      <c r="G11" s="200" t="n">
        <v>0.0123615814670519</v>
      </c>
      <c r="H11" s="200" t="n">
        <v>0.0123615814670519</v>
      </c>
      <c r="I11" s="197" t="n">
        <v>0.0123615814670519</v>
      </c>
      <c r="J11" s="197"/>
      <c r="K11" s="197"/>
      <c r="L11" s="197"/>
      <c r="M11" s="197"/>
      <c r="N11" s="198" t="n">
        <v>0.0128030665194466</v>
      </c>
      <c r="O11" s="223" t="n">
        <v>0.00423985740655234</v>
      </c>
    </row>
    <row r="12" customFormat="false" ht="12.75" hidden="false" customHeight="false" outlineLevel="0" collapsed="false">
      <c r="A12" s="196" t="s">
        <v>90</v>
      </c>
      <c r="B12" s="197" t="n">
        <v>0.0247872840402746</v>
      </c>
      <c r="C12" s="197" t="n">
        <v>0.0247872840402746</v>
      </c>
      <c r="D12" s="197" t="n">
        <v>0.0247872840402746</v>
      </c>
      <c r="E12" s="197" t="n">
        <v>0.0247872840402746</v>
      </c>
      <c r="F12" s="197" t="n">
        <v>0.0247872840402746</v>
      </c>
      <c r="G12" s="200" t="n">
        <v>0.0247872840402746</v>
      </c>
      <c r="H12" s="200" t="n">
        <v>0.0247872840402746</v>
      </c>
      <c r="I12" s="197" t="n">
        <v>0.0247872840402746</v>
      </c>
      <c r="J12" s="197"/>
      <c r="K12" s="197"/>
      <c r="L12" s="197"/>
      <c r="M12" s="197"/>
      <c r="N12" s="198" t="n">
        <v>0.0247872840402746</v>
      </c>
      <c r="O12" s="223" t="n">
        <v>0.00820854516899109</v>
      </c>
    </row>
    <row r="13" customFormat="false" ht="12.75" hidden="false" customHeight="false" outlineLevel="0" collapsed="false">
      <c r="A13" s="196" t="s">
        <v>128</v>
      </c>
      <c r="B13" s="197" t="n">
        <v>0.0069418500496703</v>
      </c>
      <c r="C13" s="197" t="n">
        <v>0.00701310823602897</v>
      </c>
      <c r="D13" s="197" t="n">
        <v>0.00706551888547263</v>
      </c>
      <c r="E13" s="197" t="n">
        <v>0.00689238261753148</v>
      </c>
      <c r="F13" s="197" t="n">
        <v>0.00688456106352979</v>
      </c>
      <c r="G13" s="200" t="n">
        <v>0.00670254694333495</v>
      </c>
      <c r="H13" s="200" t="n">
        <v>0.00638590012330354</v>
      </c>
      <c r="I13" s="197" t="n">
        <v>0.00664673295673654</v>
      </c>
      <c r="J13" s="197"/>
      <c r="K13" s="197"/>
      <c r="L13" s="197"/>
      <c r="M13" s="197"/>
      <c r="N13" s="198" t="n">
        <v>0.00681657510945103</v>
      </c>
      <c r="O13" s="223" t="n">
        <v>0.00225737376442027</v>
      </c>
    </row>
    <row r="14" customFormat="false" ht="12.75" hidden="false" customHeight="false" outlineLevel="0" collapsed="false">
      <c r="A14" s="196" t="s">
        <v>129</v>
      </c>
      <c r="B14" s="197" t="n">
        <v>0.0109254252725149</v>
      </c>
      <c r="C14" s="197" t="n">
        <v>0.0109254252725149</v>
      </c>
      <c r="D14" s="197" t="n">
        <v>0.0109254252725149</v>
      </c>
      <c r="E14" s="197" t="n">
        <v>0.0109254252725149</v>
      </c>
      <c r="F14" s="197" t="n">
        <v>0.0109254252725149</v>
      </c>
      <c r="G14" s="200" t="n">
        <v>0.0131105103270179</v>
      </c>
      <c r="H14" s="200" t="n">
        <v>0.0131105103270179</v>
      </c>
      <c r="I14" s="197" t="n">
        <v>0.0109254252725149</v>
      </c>
      <c r="J14" s="197"/>
      <c r="K14" s="197"/>
      <c r="L14" s="197"/>
      <c r="M14" s="197"/>
      <c r="N14" s="198" t="n">
        <v>0.0114716965361406</v>
      </c>
      <c r="O14" s="223" t="n">
        <v>0.00379896155742062</v>
      </c>
    </row>
    <row r="15" customFormat="false" ht="12.75" hidden="false" customHeight="false" outlineLevel="0" collapsed="false">
      <c r="A15" s="196" t="s">
        <v>130</v>
      </c>
      <c r="B15" s="197" t="n">
        <v>0.10005</v>
      </c>
      <c r="C15" s="197" t="n">
        <v>0.10005</v>
      </c>
      <c r="D15" s="197" t="n">
        <v>0.08855</v>
      </c>
      <c r="E15" s="197" t="n">
        <v>0.08855</v>
      </c>
      <c r="F15" s="197" t="n">
        <v>0.08395</v>
      </c>
      <c r="G15" s="200" t="n">
        <v>0.087975</v>
      </c>
      <c r="H15" s="200" t="n">
        <v>0.0943</v>
      </c>
      <c r="I15" s="197" t="n">
        <v>0.0010925</v>
      </c>
      <c r="J15" s="197"/>
      <c r="K15" s="197"/>
      <c r="L15" s="197"/>
      <c r="M15" s="197"/>
      <c r="N15" s="198" t="n">
        <v>0.0805646875</v>
      </c>
      <c r="O15" s="223" t="n">
        <v>0.0266797635148282</v>
      </c>
    </row>
    <row r="16" customFormat="false" ht="12.75" hidden="false" customHeight="false" outlineLevel="0" collapsed="false">
      <c r="A16" s="196" t="s">
        <v>131</v>
      </c>
      <c r="B16" s="197" t="n">
        <v>0.0543723779161994</v>
      </c>
      <c r="C16" s="197" t="n">
        <v>0.0549307823806919</v>
      </c>
      <c r="D16" s="197" t="n">
        <v>0.0553398334582543</v>
      </c>
      <c r="E16" s="197" t="n">
        <v>0.0539841445367309</v>
      </c>
      <c r="F16" s="197" t="n">
        <v>0.0539230049997884</v>
      </c>
      <c r="G16" s="200" t="n">
        <v>0.0524987073370555</v>
      </c>
      <c r="H16" s="200" t="n">
        <v>0.0500189369980168</v>
      </c>
      <c r="I16" s="197" t="n">
        <v>0.0520631794388521</v>
      </c>
      <c r="J16" s="197"/>
      <c r="K16" s="197"/>
      <c r="L16" s="197"/>
      <c r="M16" s="197"/>
      <c r="N16" s="198" t="n">
        <v>0.0533913708831987</v>
      </c>
      <c r="O16" s="223" t="n">
        <v>0.0176810609349937</v>
      </c>
    </row>
    <row r="17" customFormat="false" ht="12.75" hidden="false" customHeight="false" outlineLevel="0" collapsed="false">
      <c r="A17" s="195" t="s">
        <v>93</v>
      </c>
      <c r="B17" s="201" t="n">
        <v>2.88328889000738</v>
      </c>
      <c r="C17" s="201" t="n">
        <v>2.91256105896696</v>
      </c>
      <c r="D17" s="201" t="n">
        <v>2.92241571417541</v>
      </c>
      <c r="E17" s="201" t="n">
        <v>2.85148654397597</v>
      </c>
      <c r="F17" s="201" t="n">
        <v>2.82830312733087</v>
      </c>
      <c r="G17" s="201" t="n">
        <v>2.75743189370417</v>
      </c>
      <c r="H17" s="201" t="n">
        <v>2.63396934901394</v>
      </c>
      <c r="I17" s="201" t="n">
        <v>2.64793203024266</v>
      </c>
      <c r="J17" s="201"/>
      <c r="K17" s="201"/>
      <c r="L17" s="201"/>
      <c r="M17" s="201"/>
      <c r="N17" s="201" t="n">
        <v>2.80467357592717</v>
      </c>
      <c r="O17" s="228" t="n">
        <v>0.928794364677755</v>
      </c>
    </row>
    <row r="18" customFormat="false" ht="12.75" hidden="false" customHeight="false" outlineLevel="0" collapsed="false">
      <c r="A18" s="203" t="s">
        <v>94</v>
      </c>
      <c r="B18" s="204"/>
      <c r="C18" s="204"/>
      <c r="D18" s="204"/>
      <c r="E18" s="205"/>
      <c r="F18" s="204"/>
      <c r="G18" s="204"/>
      <c r="H18" s="204"/>
      <c r="I18" s="204"/>
      <c r="J18" s="204"/>
      <c r="K18" s="204"/>
      <c r="L18" s="204"/>
      <c r="M18" s="204"/>
      <c r="N18" s="204"/>
      <c r="O18" s="225"/>
    </row>
    <row r="19" customFormat="false" ht="12.75" hidden="false" customHeight="false" outlineLevel="0" collapsed="false">
      <c r="A19" s="207" t="s">
        <v>96</v>
      </c>
      <c r="B19" s="208"/>
      <c r="C19" s="208"/>
      <c r="D19" s="208"/>
      <c r="E19" s="209"/>
      <c r="F19" s="208"/>
      <c r="G19" s="208"/>
      <c r="H19" s="208"/>
      <c r="I19" s="208"/>
      <c r="J19" s="208"/>
      <c r="K19" s="208"/>
      <c r="L19" s="208"/>
      <c r="M19" s="208"/>
      <c r="N19" s="198"/>
      <c r="O19" s="223"/>
    </row>
    <row r="20" customFormat="false" ht="12.75" hidden="false" customHeight="false" outlineLevel="0" collapsed="false">
      <c r="A20" s="196" t="s">
        <v>97</v>
      </c>
      <c r="B20" s="197" t="n">
        <v>0.0372733015416687</v>
      </c>
      <c r="C20" s="197" t="n">
        <v>0.0372733015416687</v>
      </c>
      <c r="D20" s="197" t="n">
        <v>0.0372733015416687</v>
      </c>
      <c r="E20" s="197" t="n">
        <v>0.0372733015416687</v>
      </c>
      <c r="F20" s="197" t="n">
        <v>0.0372733015416687</v>
      </c>
      <c r="G20" s="197" t="n">
        <v>0.0372733015416687</v>
      </c>
      <c r="H20" s="197" t="n">
        <v>0.0372733015416687</v>
      </c>
      <c r="I20" s="197" t="n">
        <v>0.0372733015416687</v>
      </c>
      <c r="J20" s="197"/>
      <c r="K20" s="197"/>
      <c r="L20" s="197"/>
      <c r="M20" s="197"/>
      <c r="N20" s="198" t="n">
        <v>0.0372733015416687</v>
      </c>
      <c r="O20" s="223" t="n">
        <v>0.0123434087738328</v>
      </c>
    </row>
    <row r="21" customFormat="false" ht="12.75" hidden="false" customHeight="false" outlineLevel="0" collapsed="false">
      <c r="A21" s="196" t="s">
        <v>132</v>
      </c>
      <c r="B21" s="197" t="n">
        <v>0.0462837086562301</v>
      </c>
      <c r="C21" s="197" t="n">
        <v>0.0462837086562301</v>
      </c>
      <c r="D21" s="197" t="n">
        <v>0.0462837086562301</v>
      </c>
      <c r="E21" s="197" t="n">
        <v>0.0462837086562301</v>
      </c>
      <c r="F21" s="197" t="n">
        <v>0.0462837086562301</v>
      </c>
      <c r="G21" s="197" t="n">
        <v>0.0462837086562301</v>
      </c>
      <c r="H21" s="197" t="n">
        <v>0.0462837086562301</v>
      </c>
      <c r="I21" s="197" t="n">
        <v>0.0462837086562301</v>
      </c>
      <c r="J21" s="197"/>
      <c r="K21" s="197"/>
      <c r="L21" s="197"/>
      <c r="M21" s="197"/>
      <c r="N21" s="198" t="n">
        <v>0.0462837086562301</v>
      </c>
      <c r="O21" s="223" t="n">
        <v>0.0153272908994704</v>
      </c>
    </row>
    <row r="22" customFormat="false" ht="12.75" hidden="false" customHeight="false" outlineLevel="0" collapsed="false">
      <c r="A22" s="207" t="s">
        <v>99</v>
      </c>
      <c r="B22" s="210" t="n">
        <v>0.0835570101978988</v>
      </c>
      <c r="C22" s="210" t="n">
        <v>0.0835570101978988</v>
      </c>
      <c r="D22" s="210" t="n">
        <v>0.0835570101978988</v>
      </c>
      <c r="E22" s="210" t="n">
        <v>0.0835570101978988</v>
      </c>
      <c r="F22" s="210" t="n">
        <v>0.0835570101978988</v>
      </c>
      <c r="G22" s="210" t="n">
        <v>0.0835570101978988</v>
      </c>
      <c r="H22" s="210" t="n">
        <v>0.0835570101978988</v>
      </c>
      <c r="I22" s="210" t="n">
        <v>0.0835570101978988</v>
      </c>
      <c r="J22" s="210"/>
      <c r="K22" s="210"/>
      <c r="L22" s="210"/>
      <c r="M22" s="210"/>
      <c r="N22" s="198" t="n">
        <v>0.0835570101978988</v>
      </c>
      <c r="O22" s="223" t="n">
        <v>0.0276706996733032</v>
      </c>
    </row>
    <row r="23" customFormat="false" ht="12.75" hidden="false" customHeight="false" outlineLevel="0" collapsed="false">
      <c r="A23" s="195" t="s">
        <v>100</v>
      </c>
      <c r="B23" s="211"/>
      <c r="C23" s="211"/>
      <c r="D23" s="211"/>
      <c r="E23" s="212"/>
      <c r="F23" s="211"/>
      <c r="G23" s="211"/>
      <c r="H23" s="211"/>
      <c r="I23" s="211"/>
      <c r="J23" s="211"/>
      <c r="K23" s="211"/>
      <c r="L23" s="211"/>
      <c r="M23" s="211"/>
      <c r="N23" s="201"/>
      <c r="O23" s="224"/>
    </row>
    <row r="24" customFormat="false" ht="12.75" hidden="false" customHeight="false" outlineLevel="0" collapsed="false">
      <c r="A24" s="196" t="s">
        <v>133</v>
      </c>
      <c r="B24" s="197" t="n">
        <v>0.0545320248886042</v>
      </c>
      <c r="C24" s="197" t="n">
        <v>0.0545320248886042</v>
      </c>
      <c r="D24" s="197" t="n">
        <v>0.0545320248886042</v>
      </c>
      <c r="E24" s="197" t="n">
        <v>0.0545320248886042</v>
      </c>
      <c r="F24" s="197" t="n">
        <v>0.0545320248886042</v>
      </c>
      <c r="G24" s="197" t="n">
        <v>0.0545320248886042</v>
      </c>
      <c r="H24" s="197" t="n">
        <v>0.0545320248886042</v>
      </c>
      <c r="I24" s="197" t="n">
        <v>0.0545320248886042</v>
      </c>
      <c r="J24" s="197"/>
      <c r="K24" s="197"/>
      <c r="L24" s="197"/>
      <c r="M24" s="197"/>
      <c r="N24" s="198" t="n">
        <v>0.0545320248886042</v>
      </c>
      <c r="O24" s="223" t="n">
        <v>0.0180587993717804</v>
      </c>
    </row>
    <row r="25" customFormat="false" ht="12.75" hidden="false" customHeight="false" outlineLevel="0" collapsed="false">
      <c r="A25" s="196" t="s">
        <v>134</v>
      </c>
      <c r="B25" s="197" t="n">
        <v>0.043711722867236</v>
      </c>
      <c r="C25" s="197" t="n">
        <v>0.043711722867236</v>
      </c>
      <c r="D25" s="197" t="n">
        <v>0.0407010249061167</v>
      </c>
      <c r="E25" s="197" t="n">
        <v>0.0407010249061167</v>
      </c>
      <c r="F25" s="197" t="n">
        <v>0.037624423571754</v>
      </c>
      <c r="G25" s="197" t="n">
        <v>0.0386781678581458</v>
      </c>
      <c r="H25" s="197" t="n">
        <v>0.0403340517367614</v>
      </c>
      <c r="I25" s="197" t="n">
        <v>0.0159323447618891</v>
      </c>
      <c r="J25" s="197"/>
      <c r="K25" s="197"/>
      <c r="L25" s="197"/>
      <c r="M25" s="197"/>
      <c r="N25" s="198" t="n">
        <v>0.0376743104344069</v>
      </c>
      <c r="O25" s="223" t="n">
        <v>0.0124762066876285</v>
      </c>
    </row>
    <row r="26" customFormat="false" ht="12.75" hidden="false" customHeight="false" outlineLevel="0" collapsed="false">
      <c r="A26" s="196" t="s">
        <v>135</v>
      </c>
      <c r="B26" s="197" t="n">
        <v>0.0255828108442811</v>
      </c>
      <c r="C26" s="197" t="n">
        <v>0.0255828108442811</v>
      </c>
      <c r="D26" s="197" t="n">
        <v>0.0377962759174805</v>
      </c>
      <c r="E26" s="197" t="n">
        <v>0.0377962759174805</v>
      </c>
      <c r="F26" s="197" t="n">
        <v>0.0286392458223983</v>
      </c>
      <c r="G26" s="197" t="n">
        <v>0.0243645330467786</v>
      </c>
      <c r="H26" s="197" t="n">
        <v>0.0176471272565189</v>
      </c>
      <c r="I26" s="197" t="n">
        <v>0.1166372616748</v>
      </c>
      <c r="J26" s="197"/>
      <c r="K26" s="197"/>
      <c r="L26" s="197"/>
      <c r="M26" s="197"/>
      <c r="N26" s="198" t="n">
        <v>0.0392557926655024</v>
      </c>
      <c r="O26" s="223" t="n">
        <v>0.012999929589533</v>
      </c>
    </row>
    <row r="27" customFormat="false" ht="12.75" hidden="false" customHeight="false" outlineLevel="0" collapsed="false">
      <c r="A27" s="207" t="s">
        <v>104</v>
      </c>
      <c r="B27" s="210" t="n">
        <v>0.123826558600121</v>
      </c>
      <c r="C27" s="210" t="n">
        <v>0.123826558600121</v>
      </c>
      <c r="D27" s="210" t="n">
        <v>0.133029325712201</v>
      </c>
      <c r="E27" s="210" t="n">
        <v>0.133029325712201</v>
      </c>
      <c r="F27" s="210" t="n">
        <v>0.120795694282757</v>
      </c>
      <c r="G27" s="210" t="n">
        <v>0.117574725793529</v>
      </c>
      <c r="H27" s="210" t="n">
        <v>0.112513203881885</v>
      </c>
      <c r="I27" s="210" t="n">
        <v>0.187101631325293</v>
      </c>
      <c r="J27" s="210"/>
      <c r="K27" s="210"/>
      <c r="L27" s="210"/>
      <c r="M27" s="210"/>
      <c r="N27" s="198" t="n">
        <v>0.131462127988514</v>
      </c>
      <c r="O27" s="223" t="n">
        <v>0.0435349356489419</v>
      </c>
    </row>
    <row r="28" customFormat="false" ht="12.75" hidden="false" customHeight="false" outlineLevel="0" collapsed="false">
      <c r="A28" s="203" t="s">
        <v>105</v>
      </c>
      <c r="B28" s="213" t="n">
        <v>0.20738356879802</v>
      </c>
      <c r="C28" s="213" t="n">
        <v>0.20738356879802</v>
      </c>
      <c r="D28" s="213" t="n">
        <v>0.2165863359101</v>
      </c>
      <c r="E28" s="213" t="n">
        <v>0.2165863359101</v>
      </c>
      <c r="F28" s="213" t="n">
        <v>0.204352704480655</v>
      </c>
      <c r="G28" s="213" t="n">
        <v>0.201131735991427</v>
      </c>
      <c r="H28" s="213" t="n">
        <v>0.196070214079783</v>
      </c>
      <c r="I28" s="213" t="n">
        <v>0.270658641523192</v>
      </c>
      <c r="J28" s="213"/>
      <c r="K28" s="213"/>
      <c r="L28" s="213"/>
      <c r="M28" s="213"/>
      <c r="N28" s="213" t="n">
        <v>0.215019138186412</v>
      </c>
      <c r="O28" s="229" t="n">
        <v>0.0712056353222451</v>
      </c>
    </row>
    <row r="29" customFormat="false" ht="12.75" hidden="false" customHeight="false" outlineLevel="0" collapsed="false">
      <c r="A29" s="207" t="s">
        <v>106</v>
      </c>
      <c r="B29" s="210" t="n">
        <v>2.96684590020528</v>
      </c>
      <c r="C29" s="210" t="n">
        <v>2.99611806916486</v>
      </c>
      <c r="D29" s="210" t="n">
        <v>3.0059727243733</v>
      </c>
      <c r="E29" s="210" t="n">
        <v>2.93504355417387</v>
      </c>
      <c r="F29" s="210" t="n">
        <v>2.91186013752877</v>
      </c>
      <c r="G29" s="210" t="n">
        <v>2.84098890390207</v>
      </c>
      <c r="H29" s="210" t="n">
        <v>2.71752635921184</v>
      </c>
      <c r="I29" s="210" t="n">
        <v>2.73148904044056</v>
      </c>
      <c r="J29" s="210"/>
      <c r="K29" s="210"/>
      <c r="L29" s="210"/>
      <c r="M29" s="210"/>
      <c r="N29" s="198" t="n">
        <v>2.88823058612507</v>
      </c>
      <c r="O29" s="223" t="n">
        <v>0.956465064351058</v>
      </c>
    </row>
    <row r="30" customFormat="false" ht="12.75" hidden="false" customHeight="false" outlineLevel="0" collapsed="false">
      <c r="A30" s="195" t="s">
        <v>107</v>
      </c>
      <c r="B30" s="201" t="n">
        <v>3.0906724588054</v>
      </c>
      <c r="C30" s="201" t="n">
        <v>3.11994462776498</v>
      </c>
      <c r="D30" s="201" t="n">
        <v>3.13900205008551</v>
      </c>
      <c r="E30" s="201" t="n">
        <v>3.06807287988607</v>
      </c>
      <c r="F30" s="201" t="n">
        <v>3.03265583181153</v>
      </c>
      <c r="G30" s="201" t="n">
        <v>2.9585636296956</v>
      </c>
      <c r="H30" s="201" t="n">
        <v>2.83003956309372</v>
      </c>
      <c r="I30" s="201" t="n">
        <v>2.91859067176585</v>
      </c>
      <c r="J30" s="201"/>
      <c r="K30" s="201"/>
      <c r="L30" s="201"/>
      <c r="M30" s="201"/>
      <c r="N30" s="201" t="n">
        <v>3.01969271411358</v>
      </c>
      <c r="O30" s="228" t="n">
        <v>1</v>
      </c>
    </row>
    <row r="31" s="218" customFormat="true" ht="15" hidden="false" customHeight="false" outlineLevel="0" collapsed="false">
      <c r="A31" s="217" t="s">
        <v>155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</row>
    <row r="32" customFormat="false" ht="12.75" hidden="false" customHeight="false" outlineLevel="0" collapsed="false">
      <c r="A32" s="219"/>
      <c r="B32" s="220"/>
      <c r="C32" s="230"/>
      <c r="D32" s="230"/>
      <c r="E32" s="230"/>
      <c r="F32" s="230"/>
      <c r="G32" s="230"/>
      <c r="H32" s="230"/>
      <c r="I32" s="230"/>
      <c r="J32" s="230"/>
      <c r="K32" s="220"/>
      <c r="L32" s="220"/>
      <c r="M32" s="220"/>
      <c r="N32" s="220"/>
    </row>
    <row r="33" customFormat="false" ht="12.75" hidden="false" customHeight="false" outlineLevel="0" collapsed="false">
      <c r="A33" s="196"/>
    </row>
    <row r="34" s="196" customFormat="true" ht="12.75" hidden="false" customHeight="false" outlineLevel="0" collapsed="false"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</row>
    <row r="35" s="196" customFormat="true" ht="12.75" hidden="false" customHeight="false" outlineLevel="0" collapsed="false"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</row>
    <row r="36" s="196" customFormat="true" ht="12.75" hidden="false" customHeight="false" outlineLevel="0" collapsed="false"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</row>
    <row r="37" customFormat="false" ht="12.75" hidden="false" customHeight="false" outlineLevel="0" collapsed="false">
      <c r="A37" s="219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1"/>
    </row>
    <row r="39" customFormat="false" ht="12.75" hidden="false" customHeight="false" outlineLevel="0" collapsed="false">
      <c r="A39" s="196" t="s">
        <v>53</v>
      </c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D31:N31 B31:C32 D32:M32">
    <cfRule type="cellIs" priority="2" operator="lessThan" aboveAverage="0" equalAverage="0" bottom="0" percent="0" rank="0" text="" dxfId="22">
      <formula>0</formula>
    </cfRule>
    <cfRule type="cellIs" priority="3" operator="greaterThanOrEqual" aboveAverage="0" equalAverage="0" bottom="0" percent="0" rank="0" text="" dxfId="23">
      <formula>0</formula>
    </cfRule>
  </conditionalFormatting>
  <conditionalFormatting sqref="B37:M37 N32">
    <cfRule type="cellIs" priority="4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7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157</v>
      </c>
      <c r="B4" s="102" t="s">
        <v>158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0</v>
      </c>
      <c r="C5" s="104" t="n">
        <v>20</v>
      </c>
      <c r="D5" s="104" t="n">
        <v>20</v>
      </c>
      <c r="E5" s="104" t="n">
        <v>20</v>
      </c>
      <c r="F5" s="104" t="n">
        <v>20</v>
      </c>
      <c r="G5" s="104" t="n">
        <v>20</v>
      </c>
      <c r="H5" s="104" t="n">
        <v>20</v>
      </c>
      <c r="I5" s="104" t="n">
        <v>20</v>
      </c>
      <c r="J5" s="104" t="n">
        <v>20</v>
      </c>
      <c r="K5" s="104" t="n">
        <v>20</v>
      </c>
      <c r="L5" s="104" t="n">
        <v>20</v>
      </c>
      <c r="M5" s="104" t="n">
        <v>20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826</v>
      </c>
      <c r="C8" s="113" t="n">
        <v>1.851</v>
      </c>
      <c r="D8" s="113" t="n">
        <v>1.836</v>
      </c>
      <c r="E8" s="113" t="n">
        <v>1.767</v>
      </c>
      <c r="F8" s="113" t="n">
        <v>1.689</v>
      </c>
      <c r="G8" s="113" t="n">
        <v>1.653</v>
      </c>
      <c r="H8" s="113" t="n">
        <v>1.657</v>
      </c>
      <c r="I8" s="113" t="n">
        <v>1.672</v>
      </c>
      <c r="J8" s="113" t="n">
        <v>1.779</v>
      </c>
      <c r="K8" s="113" t="n">
        <v>1.89</v>
      </c>
      <c r="L8" s="113" t="n">
        <v>2.001</v>
      </c>
      <c r="M8" s="113" t="n">
        <v>2.095</v>
      </c>
      <c r="N8" s="114" t="n">
        <f aca="false">AVERAGE(B8:M8)</f>
        <v>1.80966666666667</v>
      </c>
      <c r="O8" s="112" t="n">
        <v>69.778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131</v>
      </c>
      <c r="C9" s="113" t="n">
        <v>0.132</v>
      </c>
      <c r="D9" s="113" t="n">
        <v>0.134</v>
      </c>
      <c r="E9" s="113" t="n">
        <v>0.136</v>
      </c>
      <c r="F9" s="113" t="n">
        <v>0.138</v>
      </c>
      <c r="G9" s="113" t="n">
        <v>0.148</v>
      </c>
      <c r="H9" s="113" t="n">
        <v>0.158</v>
      </c>
      <c r="I9" s="113" t="n">
        <v>0.169</v>
      </c>
      <c r="J9" s="113" t="n">
        <v>0.179</v>
      </c>
      <c r="K9" s="113" t="n">
        <v>0.177</v>
      </c>
      <c r="L9" s="113" t="n">
        <v>0.189</v>
      </c>
      <c r="M9" s="113" t="n">
        <v>0.189</v>
      </c>
      <c r="N9" s="114" t="n">
        <f aca="false">AVERAGE(B9:M9)</f>
        <v>0.156666666666667</v>
      </c>
      <c r="O9" s="112" t="n">
        <v>5.212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091</v>
      </c>
      <c r="C10" s="113" t="n">
        <v>0.091</v>
      </c>
      <c r="D10" s="113" t="n">
        <v>0.091</v>
      </c>
      <c r="E10" s="113" t="n">
        <v>0.094</v>
      </c>
      <c r="F10" s="113" t="n">
        <v>0.097</v>
      </c>
      <c r="G10" s="113" t="n">
        <v>0.1</v>
      </c>
      <c r="H10" s="113" t="n">
        <v>0.103</v>
      </c>
      <c r="I10" s="113" t="n">
        <v>0.106</v>
      </c>
      <c r="J10" s="113" t="n">
        <v>0.106</v>
      </c>
      <c r="K10" s="113" t="n">
        <v>0.106</v>
      </c>
      <c r="L10" s="113" t="n">
        <v>0.106</v>
      </c>
      <c r="M10" s="113" t="n">
        <v>0.106</v>
      </c>
      <c r="N10" s="114" t="n">
        <f aca="false">AVERAGE(B10:M10)</f>
        <v>0.09975</v>
      </c>
      <c r="O10" s="112" t="n">
        <v>3.617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235</v>
      </c>
      <c r="C11" s="113" t="n">
        <v>0.188</v>
      </c>
      <c r="D11" s="113" t="n">
        <v>0.141</v>
      </c>
      <c r="E11" s="113" t="n">
        <v>0.107</v>
      </c>
      <c r="F11" s="113" t="n">
        <v>0.095</v>
      </c>
      <c r="G11" s="113" t="n">
        <v>0.167</v>
      </c>
      <c r="H11" s="113" t="n">
        <v>0.194</v>
      </c>
      <c r="I11" s="113" t="n">
        <v>0.228</v>
      </c>
      <c r="J11" s="113" t="n">
        <v>0.242</v>
      </c>
      <c r="K11" s="113" t="n">
        <v>0.295</v>
      </c>
      <c r="L11" s="113" t="n">
        <v>0.253</v>
      </c>
      <c r="M11" s="113" t="n">
        <v>0.262</v>
      </c>
      <c r="N11" s="114" t="n">
        <f aca="false">AVERAGE(B11:M11)</f>
        <v>0.200583333333333</v>
      </c>
      <c r="O11" s="112" t="n">
        <v>5.951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46</v>
      </c>
      <c r="C12" s="113" t="n">
        <v>0.046</v>
      </c>
      <c r="D12" s="113" t="n">
        <v>0.046</v>
      </c>
      <c r="E12" s="113" t="n">
        <v>0.046</v>
      </c>
      <c r="F12" s="113" t="n">
        <v>0.047</v>
      </c>
      <c r="G12" s="113" t="n">
        <v>0.046</v>
      </c>
      <c r="H12" s="113" t="n">
        <v>0.046</v>
      </c>
      <c r="I12" s="113" t="n">
        <v>0.046</v>
      </c>
      <c r="J12" s="113" t="n">
        <v>0.046</v>
      </c>
      <c r="K12" s="113" t="n">
        <v>0.046</v>
      </c>
      <c r="L12" s="113" t="n">
        <v>0.045</v>
      </c>
      <c r="M12" s="113" t="n">
        <v>0.045</v>
      </c>
      <c r="N12" s="114" t="n">
        <f aca="false">AVERAGE(B12:M12)</f>
        <v>0.0459166666666667</v>
      </c>
      <c r="O12" s="112" t="n">
        <v>1.789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28</v>
      </c>
      <c r="C13" s="113" t="n">
        <v>0.028</v>
      </c>
      <c r="D13" s="113" t="n">
        <v>0.028</v>
      </c>
      <c r="E13" s="113" t="n">
        <v>0.028</v>
      </c>
      <c r="F13" s="113" t="n">
        <v>0.028</v>
      </c>
      <c r="G13" s="113" t="n">
        <v>0.028</v>
      </c>
      <c r="H13" s="113" t="n">
        <v>0.028</v>
      </c>
      <c r="I13" s="113" t="n">
        <v>0.028</v>
      </c>
      <c r="J13" s="113" t="n">
        <v>0.028</v>
      </c>
      <c r="K13" s="113" t="n">
        <v>0.028</v>
      </c>
      <c r="L13" s="113" t="n">
        <v>0.028</v>
      </c>
      <c r="M13" s="113" t="n">
        <v>0.028</v>
      </c>
      <c r="N13" s="114" t="n">
        <f aca="false">AVERAGE(B13:M13)</f>
        <v>0.028</v>
      </c>
      <c r="O13" s="112" t="n">
        <v>1.089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56</v>
      </c>
      <c r="C14" s="113" t="n">
        <v>0.057</v>
      </c>
      <c r="D14" s="113" t="n">
        <v>0.054</v>
      </c>
      <c r="E14" s="113" t="n">
        <v>0.052</v>
      </c>
      <c r="F14" s="113" t="n">
        <v>0.052</v>
      </c>
      <c r="G14" s="113" t="n">
        <v>0.056</v>
      </c>
      <c r="H14" s="113" t="n">
        <v>0.058</v>
      </c>
      <c r="I14" s="113" t="n">
        <v>0.069</v>
      </c>
      <c r="J14" s="113" t="n">
        <v>0.071</v>
      </c>
      <c r="K14" s="113" t="n">
        <v>0.076</v>
      </c>
      <c r="L14" s="113" t="n">
        <v>0.078</v>
      </c>
      <c r="M14" s="113" t="n">
        <v>0.089</v>
      </c>
      <c r="N14" s="114" t="n">
        <f aca="false">AVERAGE(B14:M14)</f>
        <v>0.064</v>
      </c>
      <c r="O14" s="112" t="n">
        <v>2.1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118</v>
      </c>
      <c r="C15" s="113" t="n">
        <v>0.117</v>
      </c>
      <c r="D15" s="113" t="n">
        <v>0.114</v>
      </c>
      <c r="E15" s="113" t="n">
        <v>0.109</v>
      </c>
      <c r="F15" s="113" t="n">
        <v>0.105</v>
      </c>
      <c r="G15" s="113" t="n">
        <v>0.107</v>
      </c>
      <c r="H15" s="113" t="n">
        <v>0.109</v>
      </c>
      <c r="I15" s="113" t="n">
        <v>0.112</v>
      </c>
      <c r="J15" s="113" t="n">
        <v>0.119</v>
      </c>
      <c r="K15" s="113" t="n">
        <v>0.127</v>
      </c>
      <c r="L15" s="113" t="n">
        <v>0.131</v>
      </c>
      <c r="M15" s="113" t="n">
        <v>0.136</v>
      </c>
      <c r="N15" s="114" t="n">
        <f aca="false">AVERAGE(B15:M15)</f>
        <v>0.117</v>
      </c>
      <c r="O15" s="112" t="n">
        <v>4.395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2.531</v>
      </c>
      <c r="C16" s="110" t="n">
        <v>2.51</v>
      </c>
      <c r="D16" s="110" t="n">
        <v>2.444</v>
      </c>
      <c r="E16" s="110" t="n">
        <v>2.339</v>
      </c>
      <c r="F16" s="110" t="n">
        <v>2.251</v>
      </c>
      <c r="G16" s="110" t="n">
        <v>2.305</v>
      </c>
      <c r="H16" s="110" t="n">
        <v>2.353</v>
      </c>
      <c r="I16" s="110" t="n">
        <v>2.43</v>
      </c>
      <c r="J16" s="110" t="n">
        <v>2.57</v>
      </c>
      <c r="K16" s="110" t="n">
        <v>2.745</v>
      </c>
      <c r="L16" s="110" t="n">
        <v>2.831</v>
      </c>
      <c r="M16" s="110" t="n">
        <v>2.95</v>
      </c>
      <c r="N16" s="110" t="n">
        <f aca="false">SUM(N8:N15)</f>
        <v>2.52158333333333</v>
      </c>
      <c r="O16" s="111" t="n">
        <v>93.932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 t="s">
        <v>53</v>
      </c>
      <c r="C17" s="116" t="s">
        <v>53</v>
      </c>
      <c r="D17" s="116" t="s">
        <v>53</v>
      </c>
      <c r="E17" s="116" t="s">
        <v>53</v>
      </c>
      <c r="F17" s="116" t="s">
        <v>53</v>
      </c>
      <c r="G17" s="116" t="s">
        <v>53</v>
      </c>
      <c r="H17" s="116" t="s">
        <v>53</v>
      </c>
      <c r="I17" s="116" t="s">
        <v>53</v>
      </c>
      <c r="J17" s="116" t="s">
        <v>53</v>
      </c>
      <c r="K17" s="116" t="s">
        <v>53</v>
      </c>
      <c r="L17" s="116" t="s">
        <v>53</v>
      </c>
      <c r="M17" s="116" t="s">
        <v>53</v>
      </c>
      <c r="N17" s="116" t="s">
        <v>53</v>
      </c>
      <c r="O17" s="116" t="s">
        <v>53</v>
      </c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  <c r="E18" s="118" t="s">
        <v>53</v>
      </c>
      <c r="F18" s="118" t="s">
        <v>53</v>
      </c>
      <c r="G18" s="118" t="s">
        <v>53</v>
      </c>
      <c r="H18" s="118" t="s">
        <v>53</v>
      </c>
      <c r="I18" s="118" t="s">
        <v>53</v>
      </c>
      <c r="J18" s="118" t="s">
        <v>53</v>
      </c>
      <c r="K18" s="118" t="s">
        <v>53</v>
      </c>
      <c r="L18" s="118" t="s">
        <v>53</v>
      </c>
      <c r="M18" s="118" t="s">
        <v>53</v>
      </c>
      <c r="N18" s="118" t="s">
        <v>53</v>
      </c>
      <c r="O18" s="118" t="s">
        <v>53</v>
      </c>
    </row>
    <row r="19" customFormat="false" ht="12.75" hidden="false" customHeight="false" outlineLevel="0" collapsed="false">
      <c r="A19" s="97" t="s">
        <v>97</v>
      </c>
      <c r="B19" s="113" t="n">
        <v>0.075</v>
      </c>
      <c r="C19" s="113" t="n">
        <v>0.075</v>
      </c>
      <c r="D19" s="113" t="n">
        <v>0.075</v>
      </c>
      <c r="E19" s="113" t="n">
        <v>0.075</v>
      </c>
      <c r="F19" s="113" t="n">
        <v>0.075</v>
      </c>
      <c r="G19" s="113" t="n">
        <v>0.075</v>
      </c>
      <c r="H19" s="113" t="n">
        <v>0.075</v>
      </c>
      <c r="I19" s="113" t="n">
        <v>0.075</v>
      </c>
      <c r="J19" s="113" t="n">
        <v>0.075</v>
      </c>
      <c r="K19" s="113" t="n">
        <v>0.075</v>
      </c>
      <c r="L19" s="113" t="n">
        <v>0.075</v>
      </c>
      <c r="M19" s="113" t="n">
        <v>0.075</v>
      </c>
      <c r="N19" s="114" t="n">
        <f aca="false">AVERAGE(B19:M19)</f>
        <v>0.075</v>
      </c>
      <c r="O19" s="112" t="n">
        <v>2.917</v>
      </c>
    </row>
    <row r="20" customFormat="false" ht="12.75" hidden="false" customHeight="false" outlineLevel="0" collapsed="false">
      <c r="A20" s="97" t="s">
        <v>98</v>
      </c>
      <c r="B20" s="113" t="n">
        <v>0.04</v>
      </c>
      <c r="C20" s="113" t="n">
        <v>0.04</v>
      </c>
      <c r="D20" s="113" t="n">
        <v>0.04</v>
      </c>
      <c r="E20" s="113" t="n">
        <v>0.04</v>
      </c>
      <c r="F20" s="113" t="n">
        <v>0.04</v>
      </c>
      <c r="G20" s="113" t="n">
        <v>0.04</v>
      </c>
      <c r="H20" s="113" t="n">
        <v>0.04</v>
      </c>
      <c r="I20" s="113" t="n">
        <v>0.04</v>
      </c>
      <c r="J20" s="113" t="n">
        <v>0.04</v>
      </c>
      <c r="K20" s="113" t="n">
        <v>0.04</v>
      </c>
      <c r="L20" s="113" t="n">
        <v>0.04</v>
      </c>
      <c r="M20" s="113" t="n">
        <v>0.04</v>
      </c>
      <c r="N20" s="114" t="n">
        <f aca="false">AVERAGE(B20:M20)</f>
        <v>0.04</v>
      </c>
      <c r="O20" s="112" t="n">
        <v>1.556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115</v>
      </c>
      <c r="C21" s="119" t="n">
        <v>0.115</v>
      </c>
      <c r="D21" s="119" t="n">
        <v>0.115</v>
      </c>
      <c r="E21" s="119" t="n">
        <v>0.115</v>
      </c>
      <c r="F21" s="119" t="n">
        <v>0.115</v>
      </c>
      <c r="G21" s="119" t="n">
        <v>0.115</v>
      </c>
      <c r="H21" s="119" t="n">
        <v>0.115</v>
      </c>
      <c r="I21" s="119" t="n">
        <v>0.115</v>
      </c>
      <c r="J21" s="119" t="n">
        <v>0.115</v>
      </c>
      <c r="K21" s="119" t="n">
        <v>0.115</v>
      </c>
      <c r="L21" s="119" t="n">
        <v>0.115</v>
      </c>
      <c r="M21" s="119" t="n">
        <v>0.115</v>
      </c>
      <c r="N21" s="119" t="n">
        <f aca="false">SUM(N19:N20)</f>
        <v>0.115</v>
      </c>
      <c r="O21" s="120" t="n">
        <v>4.473</v>
      </c>
      <c r="P21" s="120"/>
    </row>
    <row r="22" s="118" customFormat="true" ht="12.75" hidden="false" customHeight="false" outlineLevel="0" collapsed="false">
      <c r="A22" s="117" t="s">
        <v>100</v>
      </c>
      <c r="B22" s="118" t="s">
        <v>53</v>
      </c>
      <c r="C22" s="118" t="s">
        <v>53</v>
      </c>
      <c r="D22" s="118" t="s">
        <v>53</v>
      </c>
      <c r="E22" s="118" t="s">
        <v>53</v>
      </c>
      <c r="F22" s="118" t="s">
        <v>53</v>
      </c>
      <c r="G22" s="118" t="s">
        <v>53</v>
      </c>
      <c r="H22" s="118" t="s">
        <v>53</v>
      </c>
      <c r="I22" s="118" t="s">
        <v>53</v>
      </c>
      <c r="J22" s="118" t="s">
        <v>53</v>
      </c>
      <c r="K22" s="118" t="s">
        <v>53</v>
      </c>
      <c r="L22" s="118" t="s">
        <v>53</v>
      </c>
      <c r="M22" s="118" t="s">
        <v>53</v>
      </c>
      <c r="N22" s="118" t="s">
        <v>53</v>
      </c>
      <c r="O22" s="118" t="s">
        <v>53</v>
      </c>
      <c r="P22" s="118" t="s">
        <v>53</v>
      </c>
    </row>
    <row r="23" customFormat="false" ht="12.75" hidden="false" customHeight="false" outlineLevel="0" collapsed="false">
      <c r="A23" s="97" t="s">
        <v>101</v>
      </c>
      <c r="B23" s="113" t="n">
        <v>0.024</v>
      </c>
      <c r="C23" s="113" t="n">
        <v>0.024</v>
      </c>
      <c r="D23" s="113" t="n">
        <v>0.024</v>
      </c>
      <c r="E23" s="113" t="n">
        <v>0.024</v>
      </c>
      <c r="F23" s="113" t="n">
        <v>0.024</v>
      </c>
      <c r="G23" s="113" t="n">
        <v>0.024</v>
      </c>
      <c r="H23" s="113" t="n">
        <v>0.024</v>
      </c>
      <c r="I23" s="113" t="n">
        <v>0.024</v>
      </c>
      <c r="J23" s="113" t="n">
        <v>0.024</v>
      </c>
      <c r="K23" s="113" t="n">
        <v>0.024</v>
      </c>
      <c r="L23" s="113" t="n">
        <v>0.025</v>
      </c>
      <c r="M23" s="113" t="n">
        <v>0.024</v>
      </c>
      <c r="N23" s="114" t="n">
        <f aca="false">AVERAGE(B23:M23)</f>
        <v>0.0240833333333333</v>
      </c>
      <c r="O23" s="112" t="n">
        <v>0.933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06</v>
      </c>
      <c r="C24" s="113" t="n">
        <v>0.007</v>
      </c>
      <c r="D24" s="113" t="n">
        <v>0.007</v>
      </c>
      <c r="E24" s="113" t="n">
        <v>0.007</v>
      </c>
      <c r="F24" s="113" t="n">
        <v>0.007</v>
      </c>
      <c r="G24" s="113" t="n">
        <v>0.007</v>
      </c>
      <c r="H24" s="113" t="n">
        <v>0.007</v>
      </c>
      <c r="I24" s="113" t="n">
        <v>0.007</v>
      </c>
      <c r="J24" s="113" t="n">
        <v>0.007</v>
      </c>
      <c r="K24" s="113" t="n">
        <v>0.007</v>
      </c>
      <c r="L24" s="113" t="n">
        <v>0.007</v>
      </c>
      <c r="M24" s="113" t="n">
        <v>0.008</v>
      </c>
      <c r="N24" s="114" t="n">
        <f aca="false">AVERAGE(B24:M24)</f>
        <v>0.007</v>
      </c>
      <c r="O24" s="112" t="n">
        <v>0.272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1</v>
      </c>
      <c r="C25" s="113" t="n">
        <v>0.01</v>
      </c>
      <c r="D25" s="113" t="n">
        <v>0.01</v>
      </c>
      <c r="E25" s="113" t="n">
        <v>0.01</v>
      </c>
      <c r="F25" s="113" t="n">
        <v>0.009</v>
      </c>
      <c r="G25" s="113" t="n">
        <v>0.009</v>
      </c>
      <c r="H25" s="113" t="n">
        <v>0.01</v>
      </c>
      <c r="I25" s="113" t="n">
        <v>0.01</v>
      </c>
      <c r="J25" s="113" t="n">
        <v>0.01</v>
      </c>
      <c r="K25" s="113" t="n">
        <v>0.011</v>
      </c>
      <c r="L25" s="113" t="n">
        <v>0.012</v>
      </c>
      <c r="M25" s="113" t="n">
        <v>0.011</v>
      </c>
      <c r="N25" s="114" t="n">
        <f aca="false">AVERAGE(B25:M25)</f>
        <v>0.0101666666666667</v>
      </c>
      <c r="O25" s="112" t="n">
        <v>0.389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4</v>
      </c>
      <c r="C26" s="119" t="n">
        <v>0.041</v>
      </c>
      <c r="D26" s="119" t="n">
        <v>0.041</v>
      </c>
      <c r="E26" s="119" t="n">
        <v>0.041</v>
      </c>
      <c r="F26" s="119" t="n">
        <v>0.04</v>
      </c>
      <c r="G26" s="119" t="n">
        <v>0.04</v>
      </c>
      <c r="H26" s="119" t="n">
        <v>0.041</v>
      </c>
      <c r="I26" s="119" t="n">
        <v>0.041</v>
      </c>
      <c r="J26" s="119" t="n">
        <v>0.041</v>
      </c>
      <c r="K26" s="119" t="n">
        <v>0.042</v>
      </c>
      <c r="L26" s="119" t="n">
        <v>0.044</v>
      </c>
      <c r="M26" s="119" t="n">
        <v>0.043</v>
      </c>
      <c r="N26" s="119" t="n">
        <f aca="false">SUM(N23:N25)</f>
        <v>0.04125</v>
      </c>
      <c r="O26" s="120" t="n">
        <v>1.595</v>
      </c>
    </row>
    <row r="27" customFormat="false" ht="12.75" hidden="false" customHeight="false" outlineLevel="0" collapsed="false">
      <c r="A27" s="115" t="s">
        <v>105</v>
      </c>
      <c r="B27" s="121" t="n">
        <v>0.155</v>
      </c>
      <c r="C27" s="121" t="n">
        <v>0.156</v>
      </c>
      <c r="D27" s="121" t="n">
        <v>0.156</v>
      </c>
      <c r="E27" s="121" t="n">
        <v>0.156</v>
      </c>
      <c r="F27" s="121" t="n">
        <v>0.155</v>
      </c>
      <c r="G27" s="121" t="n">
        <v>0.155</v>
      </c>
      <c r="H27" s="121" t="n">
        <v>0.156</v>
      </c>
      <c r="I27" s="121" t="n">
        <v>0.156</v>
      </c>
      <c r="J27" s="121" t="n">
        <v>0.156</v>
      </c>
      <c r="K27" s="121" t="n">
        <v>0.157</v>
      </c>
      <c r="L27" s="121" t="n">
        <v>0.159</v>
      </c>
      <c r="M27" s="121" t="n">
        <v>0.158</v>
      </c>
      <c r="N27" s="121" t="n">
        <f aca="false">N21+N26</f>
        <v>0.15625</v>
      </c>
      <c r="O27" s="122" t="n">
        <v>6.068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2.646</v>
      </c>
      <c r="C28" s="119" t="n">
        <v>2.625</v>
      </c>
      <c r="D28" s="119" t="n">
        <v>2.559</v>
      </c>
      <c r="E28" s="119" t="n">
        <v>2.454</v>
      </c>
      <c r="F28" s="119" t="n">
        <v>2.366</v>
      </c>
      <c r="G28" s="119" t="n">
        <v>2.42</v>
      </c>
      <c r="H28" s="119" t="n">
        <v>2.468</v>
      </c>
      <c r="I28" s="119" t="n">
        <v>2.545</v>
      </c>
      <c r="J28" s="119" t="n">
        <v>2.685</v>
      </c>
      <c r="K28" s="119" t="n">
        <v>2.86</v>
      </c>
      <c r="L28" s="119" t="n">
        <v>2.946</v>
      </c>
      <c r="M28" s="119" t="n">
        <v>3.065</v>
      </c>
      <c r="N28" s="119" t="n">
        <f aca="false">N16+N21</f>
        <v>2.63658333333333</v>
      </c>
      <c r="O28" s="120" t="n">
        <v>98.405</v>
      </c>
      <c r="P28" s="112"/>
    </row>
    <row r="29" customFormat="false" ht="12.75" hidden="false" customHeight="false" outlineLevel="0" collapsed="false">
      <c r="A29" s="123" t="s">
        <v>107</v>
      </c>
      <c r="B29" s="124" t="n">
        <v>2.686</v>
      </c>
      <c r="C29" s="124" t="n">
        <v>2.666</v>
      </c>
      <c r="D29" s="124" t="n">
        <v>2.6</v>
      </c>
      <c r="E29" s="124" t="n">
        <v>2.495</v>
      </c>
      <c r="F29" s="124" t="n">
        <v>2.406</v>
      </c>
      <c r="G29" s="124" t="n">
        <v>2.46</v>
      </c>
      <c r="H29" s="124" t="n">
        <v>2.509</v>
      </c>
      <c r="I29" s="124" t="n">
        <v>2.586</v>
      </c>
      <c r="J29" s="124" t="n">
        <v>2.726</v>
      </c>
      <c r="K29" s="124" t="n">
        <v>2.902</v>
      </c>
      <c r="L29" s="124" t="n">
        <v>2.99</v>
      </c>
      <c r="M29" s="124" t="n">
        <v>3.108</v>
      </c>
      <c r="N29" s="124" t="n">
        <f aca="false">N16+N27</f>
        <v>2.67783333333333</v>
      </c>
      <c r="O29" s="125" t="n">
        <v>100</v>
      </c>
      <c r="P29" s="112" t="s">
        <v>53</v>
      </c>
    </row>
    <row r="30" customFormat="false" ht="12.75" hidden="false" customHeight="false" outlineLevel="0" collapsed="false">
      <c r="A30" s="106" t="s">
        <v>64</v>
      </c>
      <c r="B30" s="231" t="n">
        <v>2.43</v>
      </c>
      <c r="C30" s="231" t="n">
        <v>2.47</v>
      </c>
      <c r="D30" s="231" t="n">
        <v>2.35</v>
      </c>
      <c r="E30" s="231" t="n">
        <v>2.27</v>
      </c>
      <c r="F30" s="231" t="n">
        <v>2.27</v>
      </c>
      <c r="G30" s="231" t="n">
        <v>2.44</v>
      </c>
      <c r="H30" s="231" t="n">
        <v>2.53</v>
      </c>
      <c r="I30" s="231" t="n">
        <v>2.99</v>
      </c>
      <c r="J30" s="231" t="n">
        <v>3.07</v>
      </c>
      <c r="K30" s="231" t="n">
        <v>3.3</v>
      </c>
      <c r="L30" s="231" t="n">
        <v>3.41</v>
      </c>
      <c r="M30" s="231" t="n">
        <v>3.89</v>
      </c>
      <c r="N30" s="231" t="n">
        <f aca="false">AVERAGE(B30:M30)</f>
        <v>2.785</v>
      </c>
      <c r="P30" s="94" t="s">
        <v>53</v>
      </c>
    </row>
    <row r="31" customFormat="false" ht="12.75" hidden="false" customHeight="false" outlineLevel="0" collapsed="false">
      <c r="A31" s="126" t="s">
        <v>108</v>
      </c>
      <c r="B31" s="127" t="n">
        <v>-0.216</v>
      </c>
      <c r="C31" s="127" t="n">
        <v>-0.155</v>
      </c>
      <c r="D31" s="127" t="n">
        <v>-0.209</v>
      </c>
      <c r="E31" s="127" t="n">
        <v>-0.184</v>
      </c>
      <c r="F31" s="127" t="n">
        <v>-0.096</v>
      </c>
      <c r="G31" s="127" t="n">
        <v>0.02</v>
      </c>
      <c r="H31" s="127" t="n">
        <v>0.062</v>
      </c>
      <c r="I31" s="127" t="n">
        <v>0.445</v>
      </c>
      <c r="J31" s="127" t="n">
        <v>0.385</v>
      </c>
      <c r="K31" s="127" t="n">
        <v>0.44</v>
      </c>
      <c r="L31" s="127" t="n">
        <v>0.464</v>
      </c>
      <c r="M31" s="127" t="n">
        <v>0.825</v>
      </c>
      <c r="N31" s="127" t="n">
        <f aca="false">N30-N28</f>
        <v>0.148416666666667</v>
      </c>
    </row>
    <row r="32" customFormat="false" ht="12.75" hidden="false" customHeight="false" outlineLevel="0" collapsed="false">
      <c r="A32" s="126" t="s">
        <v>109</v>
      </c>
      <c r="B32" s="232" t="n">
        <v>-0.256</v>
      </c>
      <c r="C32" s="232" t="n">
        <v>-0.196</v>
      </c>
      <c r="D32" s="232" t="n">
        <v>-0.25</v>
      </c>
      <c r="E32" s="232" t="n">
        <v>-0.225</v>
      </c>
      <c r="F32" s="232" t="n">
        <v>-0.136</v>
      </c>
      <c r="G32" s="232" t="n">
        <v>-0.02</v>
      </c>
      <c r="H32" s="232" t="n">
        <v>0.021</v>
      </c>
      <c r="I32" s="232" t="n">
        <v>0.404</v>
      </c>
      <c r="J32" s="232" t="n">
        <v>0.344</v>
      </c>
      <c r="K32" s="232" t="n">
        <v>0.398</v>
      </c>
      <c r="L32" s="232" t="n">
        <v>0.42</v>
      </c>
      <c r="M32" s="232" t="n">
        <v>0.782</v>
      </c>
      <c r="N32" s="232" t="n">
        <f aca="false">(N30-N29)</f>
        <v>0.107166666666667</v>
      </c>
    </row>
    <row r="33" customFormat="false" ht="12.75" hidden="false" customHeight="false" outlineLevel="0" collapsed="false">
      <c r="A33" s="106" t="s">
        <v>66</v>
      </c>
      <c r="B33" s="233" t="n">
        <v>2.624</v>
      </c>
      <c r="C33" s="233" t="n">
        <v>2.668</v>
      </c>
      <c r="D33" s="233" t="n">
        <v>2.538</v>
      </c>
      <c r="E33" s="233" t="n">
        <v>2.452</v>
      </c>
      <c r="F33" s="233" t="n">
        <v>2.452</v>
      </c>
      <c r="G33" s="233" t="n">
        <v>2.635</v>
      </c>
      <c r="H33" s="233" t="n">
        <v>2.732</v>
      </c>
      <c r="I33" s="233" t="n">
        <v>3.229</v>
      </c>
      <c r="J33" s="233" t="n">
        <v>3.316</v>
      </c>
      <c r="K33" s="233" t="n">
        <v>3.564</v>
      </c>
      <c r="L33" s="233" t="n">
        <v>3.683</v>
      </c>
      <c r="M33" s="233" t="n">
        <v>4.201</v>
      </c>
      <c r="N33" s="233" t="n">
        <f aca="false">N30*1.08</f>
        <v>3.0078</v>
      </c>
    </row>
    <row r="34" customFormat="false" ht="12.75" hidden="false" customHeight="false" outlineLevel="0" collapsed="false">
      <c r="A34" s="126" t="s">
        <v>110</v>
      </c>
      <c r="B34" s="130" t="n">
        <v>-0.022</v>
      </c>
      <c r="C34" s="130" t="n">
        <v>0.043</v>
      </c>
      <c r="D34" s="130" t="n">
        <v>-0.021</v>
      </c>
      <c r="E34" s="130" t="n">
        <v>-0.002</v>
      </c>
      <c r="F34" s="130" t="n">
        <v>0.086</v>
      </c>
      <c r="G34" s="130" t="n">
        <v>0.215</v>
      </c>
      <c r="H34" s="130" t="n">
        <v>0.264</v>
      </c>
      <c r="I34" s="130" t="n">
        <v>0.684</v>
      </c>
      <c r="J34" s="130" t="n">
        <v>0.631</v>
      </c>
      <c r="K34" s="130" t="n">
        <v>0.704</v>
      </c>
      <c r="L34" s="130" t="n">
        <v>0.737</v>
      </c>
      <c r="M34" s="130" t="n">
        <v>1.136</v>
      </c>
      <c r="N34" s="130" t="n">
        <f aca="false">N33-N28</f>
        <v>0.371216666666667</v>
      </c>
    </row>
    <row r="35" customFormat="false" ht="12.75" hidden="false" customHeight="false" outlineLevel="0" collapsed="false">
      <c r="A35" s="126" t="s">
        <v>111</v>
      </c>
      <c r="B35" s="130" t="n">
        <v>-0.062</v>
      </c>
      <c r="C35" s="130" t="n">
        <v>0.002</v>
      </c>
      <c r="D35" s="130" t="n">
        <v>-0.062</v>
      </c>
      <c r="E35" s="130" t="n">
        <v>-0.043</v>
      </c>
      <c r="F35" s="130" t="n">
        <v>0.046</v>
      </c>
      <c r="G35" s="130" t="n">
        <v>0.175</v>
      </c>
      <c r="H35" s="130" t="n">
        <v>0.223</v>
      </c>
      <c r="I35" s="130" t="n">
        <v>0.643</v>
      </c>
      <c r="J35" s="130" t="n">
        <v>0.59</v>
      </c>
      <c r="K35" s="130" t="n">
        <v>0.662</v>
      </c>
      <c r="L35" s="130" t="n">
        <v>0.693</v>
      </c>
      <c r="M35" s="130" t="n">
        <v>1.093</v>
      </c>
      <c r="N35" s="130" t="n">
        <f aca="false">N33-N29</f>
        <v>0.329966666666667</v>
      </c>
    </row>
    <row r="36" customFormat="false" ht="12.75" hidden="false" customHeight="false" outlineLevel="0" collapsed="false">
      <c r="A36" s="97" t="s">
        <v>53</v>
      </c>
    </row>
  </sheetData>
  <mergeCells count="4">
    <mergeCell ref="A1:O1"/>
    <mergeCell ref="A2:O2"/>
    <mergeCell ref="A3:O3"/>
    <mergeCell ref="B4:O4"/>
  </mergeCells>
  <conditionalFormatting sqref="N34 B32:M32 B34:M35">
    <cfRule type="cellIs" priority="2" operator="lessThan" aboveAverage="0" equalAverage="0" bottom="0" percent="0" rank="0" text="" dxfId="25">
      <formula>0</formula>
    </cfRule>
    <cfRule type="cellIs" priority="3" operator="greaterThanOrEqual" aboveAverage="0" equalAverage="0" bottom="0" percent="0" rank="0" text="" dxfId="26">
      <formula>0</formula>
    </cfRule>
  </conditionalFormatting>
  <conditionalFormatting sqref="N35 N31:N33 B31:M31">
    <cfRule type="cellIs" priority="4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7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157</v>
      </c>
      <c r="B4" s="102" t="s">
        <v>114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0</v>
      </c>
      <c r="C5" s="104" t="n">
        <v>20</v>
      </c>
      <c r="D5" s="104" t="n">
        <v>20</v>
      </c>
      <c r="E5" s="104" t="n">
        <v>20</v>
      </c>
      <c r="F5" s="104" t="n">
        <v>20</v>
      </c>
      <c r="G5" s="104" t="n">
        <v>20</v>
      </c>
      <c r="H5" s="104" t="n">
        <v>20</v>
      </c>
      <c r="I5" s="104" t="n">
        <v>20</v>
      </c>
      <c r="J5" s="104" t="n">
        <v>20</v>
      </c>
      <c r="K5" s="104" t="n">
        <v>20</v>
      </c>
      <c r="L5" s="104" t="n">
        <v>20</v>
      </c>
      <c r="M5" s="104" t="n">
        <v>20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2.159</v>
      </c>
      <c r="C8" s="113" t="n">
        <v>2.242</v>
      </c>
      <c r="D8" s="113" t="n">
        <v>2.248</v>
      </c>
      <c r="E8" s="113" t="n">
        <v>2.245</v>
      </c>
      <c r="F8" s="113" t="n">
        <v>2.228</v>
      </c>
      <c r="G8" s="113" t="n">
        <v>2.245</v>
      </c>
      <c r="H8" s="113" t="n">
        <v>2.289</v>
      </c>
      <c r="I8" s="113" t="n">
        <v>2.268</v>
      </c>
      <c r="J8" s="113" t="n">
        <v>2.237</v>
      </c>
      <c r="K8" s="113" t="n">
        <v>2.191</v>
      </c>
      <c r="L8" s="113" t="n">
        <v>2.137</v>
      </c>
      <c r="M8" s="113" t="n">
        <v>2.11</v>
      </c>
      <c r="N8" s="114" t="n">
        <v>2.217</v>
      </c>
      <c r="O8" s="112" t="n">
        <v>62.388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189</v>
      </c>
      <c r="C9" s="113" t="n">
        <v>0.189</v>
      </c>
      <c r="D9" s="113" t="n">
        <v>0.189</v>
      </c>
      <c r="E9" s="113" t="n">
        <v>0.189</v>
      </c>
      <c r="F9" s="113" t="n">
        <v>0.189</v>
      </c>
      <c r="G9" s="113" t="n">
        <v>0.189</v>
      </c>
      <c r="H9" s="113" t="n">
        <v>0.189</v>
      </c>
      <c r="I9" s="113" t="n">
        <v>0.189</v>
      </c>
      <c r="J9" s="113" t="n">
        <v>0.189</v>
      </c>
      <c r="K9" s="113" t="n">
        <v>0.189</v>
      </c>
      <c r="L9" s="113" t="n">
        <v>0.189</v>
      </c>
      <c r="M9" s="113" t="n">
        <v>0.189</v>
      </c>
      <c r="N9" s="114" t="n">
        <v>0.189</v>
      </c>
      <c r="O9" s="112" t="n">
        <v>5.32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156</v>
      </c>
      <c r="C10" s="113" t="n">
        <v>0.206</v>
      </c>
      <c r="D10" s="113" t="n">
        <v>0.255</v>
      </c>
      <c r="E10" s="113" t="n">
        <v>0.305</v>
      </c>
      <c r="F10" s="113" t="n">
        <v>0.354</v>
      </c>
      <c r="G10" s="113" t="n">
        <v>0.354</v>
      </c>
      <c r="H10" s="113" t="n">
        <v>0.327</v>
      </c>
      <c r="I10" s="113" t="n">
        <v>0.3</v>
      </c>
      <c r="J10" s="113" t="n">
        <v>0.274</v>
      </c>
      <c r="K10" s="113" t="n">
        <v>0.247</v>
      </c>
      <c r="L10" s="113" t="n">
        <v>0.221</v>
      </c>
      <c r="M10" s="113" t="n">
        <v>0.221</v>
      </c>
      <c r="N10" s="114" t="n">
        <v>0.268</v>
      </c>
      <c r="O10" s="112" t="n">
        <v>7.552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305</v>
      </c>
      <c r="C11" s="113" t="n">
        <v>0.361</v>
      </c>
      <c r="D11" s="113" t="n">
        <v>0.41</v>
      </c>
      <c r="E11" s="113" t="n">
        <v>0.435</v>
      </c>
      <c r="F11" s="113" t="n">
        <v>0.449</v>
      </c>
      <c r="G11" s="113" t="n">
        <v>0.382</v>
      </c>
      <c r="H11" s="113" t="n">
        <v>0.382</v>
      </c>
      <c r="I11" s="113" t="n">
        <v>0.382</v>
      </c>
      <c r="J11" s="113" t="n">
        <v>0.382</v>
      </c>
      <c r="K11" s="113" t="n">
        <v>0.382</v>
      </c>
      <c r="L11" s="113" t="n">
        <v>0.382</v>
      </c>
      <c r="M11" s="113" t="n">
        <v>0.382</v>
      </c>
      <c r="N11" s="114" t="n">
        <v>0.386</v>
      </c>
      <c r="O11" s="112" t="n">
        <v>10.869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45</v>
      </c>
      <c r="C12" s="113" t="n">
        <v>0.044</v>
      </c>
      <c r="D12" s="113" t="n">
        <v>0.043</v>
      </c>
      <c r="E12" s="113" t="n">
        <v>0.042</v>
      </c>
      <c r="F12" s="113" t="n">
        <v>0.041</v>
      </c>
      <c r="G12" s="113" t="n">
        <v>0.041</v>
      </c>
      <c r="H12" s="113" t="n">
        <v>0.041</v>
      </c>
      <c r="I12" s="113" t="n">
        <v>0.041</v>
      </c>
      <c r="J12" s="113" t="n">
        <v>0.041</v>
      </c>
      <c r="K12" s="113" t="n">
        <v>0.041</v>
      </c>
      <c r="L12" s="113" t="n">
        <v>0.041</v>
      </c>
      <c r="M12" s="113" t="n">
        <v>0.041</v>
      </c>
      <c r="N12" s="114" t="n">
        <v>0.042</v>
      </c>
      <c r="O12" s="112" t="n">
        <v>1.177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3</v>
      </c>
      <c r="C13" s="113" t="n">
        <v>0.03</v>
      </c>
      <c r="D13" s="113" t="n">
        <v>0.03</v>
      </c>
      <c r="E13" s="113" t="n">
        <v>0.03</v>
      </c>
      <c r="F13" s="113" t="n">
        <v>0.031</v>
      </c>
      <c r="G13" s="113" t="n">
        <v>0.032</v>
      </c>
      <c r="H13" s="113" t="n">
        <v>0.032</v>
      </c>
      <c r="I13" s="113" t="n">
        <v>0.032</v>
      </c>
      <c r="J13" s="113" t="n">
        <v>0.032</v>
      </c>
      <c r="K13" s="113" t="n">
        <v>0.032</v>
      </c>
      <c r="L13" s="113" t="n">
        <v>0.032</v>
      </c>
      <c r="M13" s="113" t="n">
        <v>0.032</v>
      </c>
      <c r="N13" s="114" t="n">
        <v>0.03125</v>
      </c>
      <c r="O13" s="112" t="n">
        <v>0.88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74</v>
      </c>
      <c r="C14" s="113" t="n">
        <v>0.073</v>
      </c>
      <c r="D14" s="113" t="n">
        <v>0.075</v>
      </c>
      <c r="E14" s="113" t="n">
        <v>0.073</v>
      </c>
      <c r="F14" s="113" t="n">
        <v>0.078</v>
      </c>
      <c r="G14" s="113" t="n">
        <v>0.094</v>
      </c>
      <c r="H14" s="113" t="n">
        <v>0.099</v>
      </c>
      <c r="I14" s="113" t="n">
        <v>0.097</v>
      </c>
      <c r="J14" s="113" t="n">
        <v>0.099</v>
      </c>
      <c r="K14" s="113" t="n">
        <v>0.104</v>
      </c>
      <c r="L14" s="113" t="n">
        <v>0.089</v>
      </c>
      <c r="M14" s="113" t="n">
        <v>0.08</v>
      </c>
      <c r="N14" s="114" t="n">
        <v>0.08625</v>
      </c>
      <c r="O14" s="112" t="n">
        <v>2.428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144</v>
      </c>
      <c r="C15" s="113" t="n">
        <v>0.154</v>
      </c>
      <c r="D15" s="113" t="n">
        <v>0.159</v>
      </c>
      <c r="E15" s="113" t="n">
        <v>0.162</v>
      </c>
      <c r="F15" s="113" t="n">
        <v>0.165</v>
      </c>
      <c r="G15" s="113" t="n">
        <v>0.162</v>
      </c>
      <c r="H15" s="113" t="n">
        <v>0.163</v>
      </c>
      <c r="I15" s="113" t="n">
        <v>0.161</v>
      </c>
      <c r="J15" s="113" t="n">
        <v>0.158</v>
      </c>
      <c r="K15" s="113" t="n">
        <v>0.154</v>
      </c>
      <c r="L15" s="113" t="n">
        <v>0.15</v>
      </c>
      <c r="M15" s="113" t="n">
        <v>0.149</v>
      </c>
      <c r="N15" s="114" t="n">
        <v>0.157</v>
      </c>
      <c r="O15" s="112" t="n">
        <v>4.412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3.102</v>
      </c>
      <c r="C16" s="110" t="n">
        <v>3.299</v>
      </c>
      <c r="D16" s="110" t="n">
        <v>3.409</v>
      </c>
      <c r="E16" s="110" t="n">
        <v>3.481</v>
      </c>
      <c r="F16" s="110" t="n">
        <v>3.535</v>
      </c>
      <c r="G16" s="110" t="n">
        <v>3.499</v>
      </c>
      <c r="H16" s="110" t="n">
        <v>3.522</v>
      </c>
      <c r="I16" s="110" t="n">
        <v>3.47</v>
      </c>
      <c r="J16" s="110" t="n">
        <v>3.412</v>
      </c>
      <c r="K16" s="110" t="n">
        <v>3.34</v>
      </c>
      <c r="L16" s="110" t="n">
        <v>3.241</v>
      </c>
      <c r="M16" s="110" t="n">
        <v>3.204</v>
      </c>
      <c r="N16" s="110" t="n">
        <v>3.376</v>
      </c>
      <c r="O16" s="111" t="n">
        <v>95.025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 t="s">
        <v>53</v>
      </c>
      <c r="C17" s="116" t="s">
        <v>53</v>
      </c>
      <c r="D17" s="116" t="s">
        <v>53</v>
      </c>
      <c r="E17" s="116" t="s">
        <v>53</v>
      </c>
      <c r="F17" s="116" t="s">
        <v>53</v>
      </c>
      <c r="G17" s="116" t="s">
        <v>53</v>
      </c>
      <c r="H17" s="116" t="s">
        <v>53</v>
      </c>
      <c r="I17" s="116" t="s">
        <v>53</v>
      </c>
      <c r="J17" s="116" t="s">
        <v>53</v>
      </c>
      <c r="K17" s="116" t="s">
        <v>53</v>
      </c>
      <c r="L17" s="116" t="s">
        <v>53</v>
      </c>
      <c r="M17" s="116" t="s">
        <v>53</v>
      </c>
      <c r="N17" s="116" t="s">
        <v>53</v>
      </c>
      <c r="O17" s="116" t="s">
        <v>53</v>
      </c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  <c r="E18" s="118" t="s">
        <v>53</v>
      </c>
      <c r="F18" s="118" t="s">
        <v>53</v>
      </c>
      <c r="G18" s="118" t="s">
        <v>53</v>
      </c>
      <c r="H18" s="118" t="s">
        <v>53</v>
      </c>
      <c r="I18" s="118" t="s">
        <v>53</v>
      </c>
      <c r="J18" s="118" t="s">
        <v>53</v>
      </c>
      <c r="K18" s="118" t="s">
        <v>53</v>
      </c>
      <c r="L18" s="118" t="s">
        <v>53</v>
      </c>
      <c r="M18" s="118" t="s">
        <v>53</v>
      </c>
      <c r="N18" s="118" t="s">
        <v>53</v>
      </c>
      <c r="O18" s="118" t="s">
        <v>53</v>
      </c>
    </row>
    <row r="19" customFormat="false" ht="12.75" hidden="false" customHeight="false" outlineLevel="0" collapsed="false">
      <c r="A19" s="97" t="s">
        <v>97</v>
      </c>
      <c r="B19" s="113" t="n">
        <v>0.078</v>
      </c>
      <c r="C19" s="113" t="n">
        <v>0.079</v>
      </c>
      <c r="D19" s="113" t="n">
        <v>0.079</v>
      </c>
      <c r="E19" s="113" t="n">
        <v>0.08</v>
      </c>
      <c r="F19" s="113" t="n">
        <v>0.081</v>
      </c>
      <c r="G19" s="113" t="n">
        <v>0.083</v>
      </c>
      <c r="H19" s="113" t="n">
        <v>0.084</v>
      </c>
      <c r="I19" s="113" t="n">
        <v>0.084</v>
      </c>
      <c r="J19" s="113" t="n">
        <v>0.084</v>
      </c>
      <c r="K19" s="113" t="n">
        <v>0.085</v>
      </c>
      <c r="L19" s="113" t="n">
        <v>0.085</v>
      </c>
      <c r="M19" s="113" t="n">
        <v>0.085</v>
      </c>
      <c r="N19" s="114" t="n">
        <v>0.082</v>
      </c>
      <c r="O19" s="112" t="n">
        <v>2.315</v>
      </c>
    </row>
    <row r="20" customFormat="false" ht="12.75" hidden="false" customHeight="false" outlineLevel="0" collapsed="false">
      <c r="A20" s="97" t="s">
        <v>98</v>
      </c>
      <c r="B20" s="113" t="n">
        <v>0.042</v>
      </c>
      <c r="C20" s="113" t="n">
        <v>0.042</v>
      </c>
      <c r="D20" s="113" t="n">
        <v>0.042</v>
      </c>
      <c r="E20" s="113" t="n">
        <v>0.043</v>
      </c>
      <c r="F20" s="113" t="n">
        <v>0.043</v>
      </c>
      <c r="G20" s="113" t="n">
        <v>0.044</v>
      </c>
      <c r="H20" s="113" t="n">
        <v>0.045</v>
      </c>
      <c r="I20" s="113" t="n">
        <v>0.045</v>
      </c>
      <c r="J20" s="113" t="n">
        <v>0.045</v>
      </c>
      <c r="K20" s="113" t="n">
        <v>0.045</v>
      </c>
      <c r="L20" s="113" t="n">
        <v>0.045</v>
      </c>
      <c r="M20" s="113" t="n">
        <v>0.045</v>
      </c>
      <c r="N20" s="114" t="n">
        <v>0.044</v>
      </c>
      <c r="O20" s="112" t="n">
        <v>1.234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12</v>
      </c>
      <c r="C21" s="119" t="n">
        <v>0.121</v>
      </c>
      <c r="D21" s="119" t="n">
        <v>0.121</v>
      </c>
      <c r="E21" s="119" t="n">
        <v>0.123</v>
      </c>
      <c r="F21" s="119" t="n">
        <v>0.124</v>
      </c>
      <c r="G21" s="119" t="n">
        <v>0.127</v>
      </c>
      <c r="H21" s="119" t="n">
        <v>0.129</v>
      </c>
      <c r="I21" s="119" t="n">
        <v>0.129</v>
      </c>
      <c r="J21" s="119" t="n">
        <v>0.129</v>
      </c>
      <c r="K21" s="119" t="n">
        <v>0.13</v>
      </c>
      <c r="L21" s="119" t="n">
        <v>0.13</v>
      </c>
      <c r="M21" s="119" t="n">
        <v>0.13</v>
      </c>
      <c r="N21" s="119" t="n">
        <v>0.126</v>
      </c>
      <c r="O21" s="120" t="n">
        <v>3.549</v>
      </c>
      <c r="P21" s="120"/>
    </row>
    <row r="22" s="118" customFormat="true" ht="12.75" hidden="false" customHeight="false" outlineLevel="0" collapsed="false">
      <c r="A22" s="117" t="s">
        <v>100</v>
      </c>
      <c r="B22" s="118" t="s">
        <v>53</v>
      </c>
      <c r="C22" s="118" t="s">
        <v>53</v>
      </c>
      <c r="D22" s="118" t="s">
        <v>53</v>
      </c>
      <c r="E22" s="118" t="s">
        <v>53</v>
      </c>
      <c r="F22" s="118" t="s">
        <v>53</v>
      </c>
      <c r="G22" s="118" t="s">
        <v>53</v>
      </c>
      <c r="H22" s="118" t="s">
        <v>53</v>
      </c>
      <c r="I22" s="118" t="s">
        <v>53</v>
      </c>
      <c r="J22" s="118" t="s">
        <v>53</v>
      </c>
      <c r="K22" s="118" t="s">
        <v>53</v>
      </c>
      <c r="L22" s="118" t="s">
        <v>53</v>
      </c>
      <c r="M22" s="118" t="s">
        <v>53</v>
      </c>
      <c r="N22" s="118" t="s">
        <v>53</v>
      </c>
      <c r="O22" s="118" t="s">
        <v>53</v>
      </c>
      <c r="P22" s="118" t="s">
        <v>53</v>
      </c>
    </row>
    <row r="23" customFormat="false" ht="12.75" hidden="false" customHeight="false" outlineLevel="0" collapsed="false">
      <c r="A23" s="97" t="s">
        <v>101</v>
      </c>
      <c r="B23" s="113" t="n">
        <v>0.026</v>
      </c>
      <c r="C23" s="113" t="n">
        <v>0.026</v>
      </c>
      <c r="D23" s="113" t="n">
        <v>0.026</v>
      </c>
      <c r="E23" s="113" t="n">
        <v>0.026</v>
      </c>
      <c r="F23" s="113" t="n">
        <v>0.026</v>
      </c>
      <c r="G23" s="113" t="n">
        <v>0.027</v>
      </c>
      <c r="H23" s="113" t="n">
        <v>0.027</v>
      </c>
      <c r="I23" s="113" t="n">
        <v>0.028</v>
      </c>
      <c r="J23" s="113" t="n">
        <v>0.027</v>
      </c>
      <c r="K23" s="113" t="n">
        <v>0.027</v>
      </c>
      <c r="L23" s="113" t="n">
        <v>0.027</v>
      </c>
      <c r="M23" s="113" t="n">
        <v>0.027</v>
      </c>
      <c r="N23" s="114" t="n">
        <v>0.027</v>
      </c>
      <c r="O23" s="112" t="n">
        <v>0.751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08</v>
      </c>
      <c r="C24" s="113" t="n">
        <v>0.008</v>
      </c>
      <c r="D24" s="113" t="n">
        <v>0.009</v>
      </c>
      <c r="E24" s="113" t="n">
        <v>0.01</v>
      </c>
      <c r="F24" s="113" t="n">
        <v>0.009</v>
      </c>
      <c r="G24" s="113" t="n">
        <v>0.01</v>
      </c>
      <c r="H24" s="113" t="n">
        <v>0.01</v>
      </c>
      <c r="I24" s="113" t="n">
        <v>0.01</v>
      </c>
      <c r="J24" s="113" t="n">
        <v>0.01</v>
      </c>
      <c r="K24" s="113" t="n">
        <v>0.011</v>
      </c>
      <c r="L24" s="113" t="n">
        <v>0.011</v>
      </c>
      <c r="M24" s="113" t="n">
        <v>0.011</v>
      </c>
      <c r="N24" s="114" t="n">
        <v>0.01</v>
      </c>
      <c r="O24" s="112" t="n">
        <v>0.274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13</v>
      </c>
      <c r="C25" s="113" t="n">
        <v>0.014</v>
      </c>
      <c r="D25" s="113" t="n">
        <v>0.014</v>
      </c>
      <c r="E25" s="113" t="n">
        <v>0.015</v>
      </c>
      <c r="F25" s="113" t="n">
        <v>0.015</v>
      </c>
      <c r="G25" s="113" t="n">
        <v>0.015</v>
      </c>
      <c r="H25" s="113" t="n">
        <v>0.015</v>
      </c>
      <c r="I25" s="113" t="n">
        <v>0.015</v>
      </c>
      <c r="J25" s="113" t="n">
        <v>0.014</v>
      </c>
      <c r="K25" s="113" t="n">
        <v>0.014</v>
      </c>
      <c r="L25" s="113" t="n">
        <v>0.014</v>
      </c>
      <c r="M25" s="113" t="n">
        <v>0.013</v>
      </c>
      <c r="N25" s="114" t="n">
        <v>0.014</v>
      </c>
      <c r="O25" s="112" t="n">
        <v>0.401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47</v>
      </c>
      <c r="C26" s="119" t="n">
        <v>0.048</v>
      </c>
      <c r="D26" s="119" t="n">
        <v>0.049</v>
      </c>
      <c r="E26" s="119" t="n">
        <v>0.051</v>
      </c>
      <c r="F26" s="119" t="n">
        <v>0.05</v>
      </c>
      <c r="G26" s="119" t="n">
        <v>0.052</v>
      </c>
      <c r="H26" s="119" t="n">
        <v>0.052</v>
      </c>
      <c r="I26" s="119" t="n">
        <v>0.053</v>
      </c>
      <c r="J26" s="119" t="n">
        <v>0.051</v>
      </c>
      <c r="K26" s="119" t="n">
        <v>0.052</v>
      </c>
      <c r="L26" s="119" t="n">
        <v>0.052</v>
      </c>
      <c r="M26" s="119" t="n">
        <v>0.051</v>
      </c>
      <c r="N26" s="119" t="n">
        <v>0.051</v>
      </c>
      <c r="O26" s="120" t="n">
        <v>1.426</v>
      </c>
    </row>
    <row r="27" customFormat="false" ht="12.75" hidden="false" customHeight="false" outlineLevel="0" collapsed="false">
      <c r="A27" s="115" t="s">
        <v>105</v>
      </c>
      <c r="B27" s="121" t="n">
        <v>0.167</v>
      </c>
      <c r="C27" s="121" t="n">
        <v>0.169</v>
      </c>
      <c r="D27" s="121" t="n">
        <v>0.17</v>
      </c>
      <c r="E27" s="121" t="n">
        <v>0.174</v>
      </c>
      <c r="F27" s="121" t="n">
        <v>0.174</v>
      </c>
      <c r="G27" s="121" t="n">
        <v>0.179</v>
      </c>
      <c r="H27" s="121" t="n">
        <v>0.181</v>
      </c>
      <c r="I27" s="121" t="n">
        <v>0.182</v>
      </c>
      <c r="J27" s="121" t="n">
        <v>0.18</v>
      </c>
      <c r="K27" s="121" t="n">
        <v>0.182</v>
      </c>
      <c r="L27" s="121" t="n">
        <v>0.182</v>
      </c>
      <c r="M27" s="121" t="n">
        <v>0.181</v>
      </c>
      <c r="N27" s="121" t="n">
        <v>0.177</v>
      </c>
      <c r="O27" s="122" t="n">
        <v>4.975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3.222</v>
      </c>
      <c r="C28" s="119" t="n">
        <v>3.42</v>
      </c>
      <c r="D28" s="119" t="n">
        <v>3.53</v>
      </c>
      <c r="E28" s="119" t="n">
        <v>3.604</v>
      </c>
      <c r="F28" s="119" t="n">
        <v>3.659</v>
      </c>
      <c r="G28" s="119" t="n">
        <v>3.626</v>
      </c>
      <c r="H28" s="119" t="n">
        <v>3.651</v>
      </c>
      <c r="I28" s="119" t="n">
        <v>3.599</v>
      </c>
      <c r="J28" s="119" t="n">
        <v>3.541</v>
      </c>
      <c r="K28" s="119" t="n">
        <v>3.47</v>
      </c>
      <c r="L28" s="119" t="n">
        <v>3.371</v>
      </c>
      <c r="M28" s="119" t="n">
        <v>3.334</v>
      </c>
      <c r="N28" s="119" t="n">
        <v>3.502</v>
      </c>
      <c r="O28" s="120" t="n">
        <v>98.574</v>
      </c>
      <c r="P28" s="112"/>
    </row>
    <row r="29" customFormat="false" ht="12.75" hidden="false" customHeight="false" outlineLevel="0" collapsed="false">
      <c r="A29" s="123" t="s">
        <v>107</v>
      </c>
      <c r="B29" s="124" t="n">
        <v>3.269</v>
      </c>
      <c r="C29" s="124" t="n">
        <v>3.468</v>
      </c>
      <c r="D29" s="124" t="n">
        <v>3.579</v>
      </c>
      <c r="E29" s="124" t="n">
        <v>3.655</v>
      </c>
      <c r="F29" s="124" t="n">
        <v>3.709</v>
      </c>
      <c r="G29" s="124" t="n">
        <v>3.678</v>
      </c>
      <c r="H29" s="124" t="n">
        <v>3.703</v>
      </c>
      <c r="I29" s="124" t="n">
        <v>3.652</v>
      </c>
      <c r="J29" s="124" t="n">
        <v>3.592</v>
      </c>
      <c r="K29" s="124" t="n">
        <v>3.522</v>
      </c>
      <c r="L29" s="124" t="n">
        <v>3.423</v>
      </c>
      <c r="M29" s="124" t="n">
        <v>3.385</v>
      </c>
      <c r="N29" s="124" t="n">
        <v>3.553</v>
      </c>
      <c r="O29" s="125" t="n">
        <v>100</v>
      </c>
      <c r="P29" s="112" t="s">
        <v>53</v>
      </c>
    </row>
    <row r="30" customFormat="false" ht="12.75" hidden="false" customHeight="false" outlineLevel="0" collapsed="false">
      <c r="A30" s="106" t="s">
        <v>64</v>
      </c>
      <c r="B30" s="231" t="n">
        <v>3.23</v>
      </c>
      <c r="C30" s="231" t="n">
        <v>3.17</v>
      </c>
      <c r="D30" s="231" t="n">
        <v>3.27</v>
      </c>
      <c r="E30" s="231" t="n">
        <v>3.17</v>
      </c>
      <c r="F30" s="231" t="n">
        <v>3.37</v>
      </c>
      <c r="G30" s="231" t="n">
        <v>4.1</v>
      </c>
      <c r="H30" s="231" t="n">
        <v>4.29</v>
      </c>
      <c r="I30" s="231" t="n">
        <v>4.22</v>
      </c>
      <c r="J30" s="231" t="n">
        <v>4.32</v>
      </c>
      <c r="K30" s="231" t="n">
        <v>4.52</v>
      </c>
      <c r="L30" s="231" t="n">
        <v>3.85</v>
      </c>
      <c r="M30" s="231" t="n">
        <v>3.48</v>
      </c>
      <c r="N30" s="231" t="n">
        <v>3.749</v>
      </c>
      <c r="P30" s="94" t="s">
        <v>53</v>
      </c>
    </row>
    <row r="31" customFormat="false" ht="12.75" hidden="false" customHeight="false" outlineLevel="0" collapsed="false">
      <c r="A31" s="126" t="s">
        <v>108</v>
      </c>
      <c r="B31" s="127" t="n">
        <v>0.008</v>
      </c>
      <c r="C31" s="127" t="n">
        <v>-0.25</v>
      </c>
      <c r="D31" s="127" t="n">
        <v>-0.26</v>
      </c>
      <c r="E31" s="127" t="n">
        <v>-0.434</v>
      </c>
      <c r="F31" s="127" t="n">
        <v>-0.289</v>
      </c>
      <c r="G31" s="127" t="n">
        <v>0.474</v>
      </c>
      <c r="H31" s="127" t="n">
        <v>0.639</v>
      </c>
      <c r="I31" s="127" t="n">
        <v>0.621</v>
      </c>
      <c r="J31" s="127" t="n">
        <v>0.779</v>
      </c>
      <c r="K31" s="127" t="n">
        <v>1.05</v>
      </c>
      <c r="L31" s="127" t="n">
        <v>0.479</v>
      </c>
      <c r="M31" s="127" t="n">
        <v>0.146</v>
      </c>
      <c r="N31" s="127" t="n">
        <v>0.247</v>
      </c>
    </row>
    <row r="32" customFormat="false" ht="12.75" hidden="false" customHeight="false" outlineLevel="0" collapsed="false">
      <c r="A32" s="126" t="s">
        <v>109</v>
      </c>
      <c r="B32" s="232" t="n">
        <v>-0.039</v>
      </c>
      <c r="C32" s="232" t="n">
        <v>-0.298</v>
      </c>
      <c r="D32" s="232" t="n">
        <v>-0.309</v>
      </c>
      <c r="E32" s="232" t="n">
        <v>-0.485</v>
      </c>
      <c r="F32" s="232" t="n">
        <v>-0.339</v>
      </c>
      <c r="G32" s="232" t="n">
        <v>0.422</v>
      </c>
      <c r="H32" s="232" t="n">
        <v>0.587</v>
      </c>
      <c r="I32" s="232" t="n">
        <v>0.568</v>
      </c>
      <c r="J32" s="232" t="n">
        <v>0.728</v>
      </c>
      <c r="K32" s="232" t="n">
        <v>0.998</v>
      </c>
      <c r="L32" s="232" t="n">
        <v>0.427</v>
      </c>
      <c r="M32" s="232" t="n">
        <v>0.095</v>
      </c>
      <c r="N32" s="127" t="n">
        <v>0.196</v>
      </c>
    </row>
    <row r="33" customFormat="false" ht="12.75" hidden="false" customHeight="false" outlineLevel="0" collapsed="false">
      <c r="A33" s="106" t="s">
        <v>66</v>
      </c>
      <c r="B33" s="233" t="n">
        <v>3.488</v>
      </c>
      <c r="C33" s="233" t="n">
        <v>3.424</v>
      </c>
      <c r="D33" s="233" t="n">
        <v>3.532</v>
      </c>
      <c r="E33" s="233" t="n">
        <v>3.424</v>
      </c>
      <c r="F33" s="233" t="n">
        <v>3.64</v>
      </c>
      <c r="G33" s="233" t="n">
        <v>4.428</v>
      </c>
      <c r="H33" s="233" t="n">
        <v>4.633</v>
      </c>
      <c r="I33" s="233" t="n">
        <v>4.558</v>
      </c>
      <c r="J33" s="233" t="n">
        <v>4.666</v>
      </c>
      <c r="K33" s="233" t="n">
        <v>4.882</v>
      </c>
      <c r="L33" s="233" t="n">
        <v>4.158</v>
      </c>
      <c r="M33" s="233" t="n">
        <v>3.758</v>
      </c>
      <c r="N33" s="233" t="n">
        <v>4.049</v>
      </c>
    </row>
    <row r="34" customFormat="false" ht="12.75" hidden="false" customHeight="false" outlineLevel="0" collapsed="false">
      <c r="A34" s="126" t="s">
        <v>110</v>
      </c>
      <c r="B34" s="130" t="n">
        <v>0.266</v>
      </c>
      <c r="C34" s="130" t="n">
        <v>0.004</v>
      </c>
      <c r="D34" s="130" t="n">
        <v>0.002</v>
      </c>
      <c r="E34" s="130" t="n">
        <v>-0.18</v>
      </c>
      <c r="F34" s="130" t="n">
        <v>-0.019</v>
      </c>
      <c r="G34" s="130" t="n">
        <v>0.802</v>
      </c>
      <c r="H34" s="130" t="n">
        <v>0.982</v>
      </c>
      <c r="I34" s="130" t="n">
        <v>0.959</v>
      </c>
      <c r="J34" s="130" t="n">
        <v>1.125</v>
      </c>
      <c r="K34" s="130" t="n">
        <v>1.412</v>
      </c>
      <c r="L34" s="130" t="n">
        <v>0.787</v>
      </c>
      <c r="M34" s="130" t="n">
        <v>0.424</v>
      </c>
      <c r="N34" s="130" t="n">
        <v>0.547</v>
      </c>
    </row>
    <row r="35" customFormat="false" ht="12.75" hidden="false" customHeight="false" outlineLevel="0" collapsed="false">
      <c r="A35" s="126" t="s">
        <v>111</v>
      </c>
      <c r="B35" s="130" t="n">
        <v>0.219</v>
      </c>
      <c r="C35" s="130" t="n">
        <v>-0.044</v>
      </c>
      <c r="D35" s="130" t="n">
        <v>-0.047</v>
      </c>
      <c r="E35" s="130" t="n">
        <v>-0.231</v>
      </c>
      <c r="F35" s="130" t="n">
        <v>-0.069</v>
      </c>
      <c r="G35" s="130" t="n">
        <v>0.75</v>
      </c>
      <c r="H35" s="130" t="n">
        <v>0.93</v>
      </c>
      <c r="I35" s="130" t="n">
        <v>0.906</v>
      </c>
      <c r="J35" s="130" t="n">
        <v>1.074</v>
      </c>
      <c r="K35" s="130" t="n">
        <v>1.36</v>
      </c>
      <c r="L35" s="130" t="n">
        <v>0.735</v>
      </c>
      <c r="M35" s="130" t="n">
        <v>0.373</v>
      </c>
      <c r="N35" s="127" t="n">
        <v>0.496</v>
      </c>
    </row>
    <row r="36" customFormat="false" ht="12.75" hidden="false" customHeight="false" outlineLevel="0" collapsed="false">
      <c r="A36" s="97" t="s">
        <v>53</v>
      </c>
      <c r="K36" s="98" t="s">
        <v>53</v>
      </c>
    </row>
    <row r="37" customFormat="false" ht="12.75" hidden="false" customHeight="false" outlineLevel="0" collapsed="false">
      <c r="A37" s="97" t="s">
        <v>115</v>
      </c>
      <c r="B37" s="131" t="n">
        <v>348.8</v>
      </c>
      <c r="C37" s="131" t="n">
        <v>342.4</v>
      </c>
      <c r="D37" s="131" t="n">
        <v>353.2</v>
      </c>
      <c r="E37" s="131" t="n">
        <v>342.4</v>
      </c>
      <c r="F37" s="131" t="n">
        <v>364</v>
      </c>
      <c r="G37" s="131" t="n">
        <v>442.8</v>
      </c>
      <c r="H37" s="131" t="n">
        <v>463.32</v>
      </c>
      <c r="I37" s="131" t="n">
        <v>455.76</v>
      </c>
      <c r="J37" s="131" t="n">
        <v>466.56</v>
      </c>
      <c r="K37" s="131" t="n">
        <v>488.16</v>
      </c>
      <c r="L37" s="131" t="n">
        <v>415.8</v>
      </c>
      <c r="M37" s="131" t="n">
        <v>375.84</v>
      </c>
      <c r="N37" s="131" t="n">
        <v>404.91</v>
      </c>
    </row>
    <row r="38" customFormat="false" ht="12.75" hidden="false" customHeight="false" outlineLevel="0" collapsed="false">
      <c r="A38" s="97" t="s">
        <v>159</v>
      </c>
      <c r="B38" s="131" t="n">
        <v>0</v>
      </c>
      <c r="C38" s="131" t="n">
        <v>0</v>
      </c>
      <c r="D38" s="131" t="n">
        <v>0</v>
      </c>
      <c r="E38" s="131" t="n">
        <v>0</v>
      </c>
      <c r="F38" s="131" t="n">
        <v>0</v>
      </c>
      <c r="G38" s="131" t="n">
        <v>8.86</v>
      </c>
      <c r="H38" s="131" t="n">
        <v>9.27</v>
      </c>
      <c r="I38" s="131" t="n">
        <v>9.12</v>
      </c>
      <c r="J38" s="131" t="n">
        <v>9.33</v>
      </c>
      <c r="K38" s="131" t="n">
        <v>9.76</v>
      </c>
      <c r="L38" s="131" t="n">
        <v>8.32</v>
      </c>
      <c r="M38" s="131" t="n">
        <v>7.52</v>
      </c>
      <c r="N38" s="131" t="n">
        <v>8.1</v>
      </c>
    </row>
    <row r="39" customFormat="false" ht="12.75" hidden="false" customHeight="false" outlineLevel="0" collapsed="false">
      <c r="A39" s="97" t="s">
        <v>117</v>
      </c>
      <c r="B39" s="131" t="n">
        <v>326.9</v>
      </c>
      <c r="C39" s="131" t="n">
        <v>346.8</v>
      </c>
      <c r="D39" s="131" t="n">
        <v>357.9</v>
      </c>
      <c r="E39" s="131" t="n">
        <v>365.5</v>
      </c>
      <c r="F39" s="131" t="n">
        <v>370.9</v>
      </c>
      <c r="G39" s="131" t="n">
        <v>367.8</v>
      </c>
      <c r="H39" s="131" t="n">
        <v>370.3</v>
      </c>
      <c r="I39" s="131" t="n">
        <v>365.2</v>
      </c>
      <c r="J39" s="131" t="n">
        <v>359.2</v>
      </c>
      <c r="K39" s="131" t="n">
        <v>352.2</v>
      </c>
      <c r="L39" s="131" t="n">
        <v>342.3</v>
      </c>
      <c r="M39" s="131" t="n">
        <v>338.5</v>
      </c>
      <c r="N39" s="131" t="n">
        <v>355.29</v>
      </c>
    </row>
    <row r="40" customFormat="false" ht="12.75" hidden="false" customHeight="false" outlineLevel="0" collapsed="false">
      <c r="A40" s="97" t="s">
        <v>118</v>
      </c>
      <c r="B40" s="131" t="n">
        <v>21.9</v>
      </c>
      <c r="C40" s="131" t="n">
        <v>-4.4</v>
      </c>
      <c r="D40" s="131" t="n">
        <v>-4.7</v>
      </c>
      <c r="E40" s="131" t="n">
        <v>-23.1</v>
      </c>
      <c r="F40" s="131" t="n">
        <v>-6.9</v>
      </c>
      <c r="G40" s="131" t="n">
        <v>66.14</v>
      </c>
      <c r="H40" s="131" t="n">
        <v>83.75</v>
      </c>
      <c r="I40" s="131" t="n">
        <v>81.44</v>
      </c>
      <c r="J40" s="131" t="n">
        <v>98.03</v>
      </c>
      <c r="K40" s="131" t="n">
        <v>126.2</v>
      </c>
      <c r="L40" s="131" t="n">
        <v>65.18</v>
      </c>
      <c r="M40" s="131" t="n">
        <v>29.82</v>
      </c>
      <c r="N40" s="131" t="n">
        <v>41.52</v>
      </c>
    </row>
    <row r="42" customFormat="false" ht="12.75" hidden="false" customHeight="false" outlineLevel="0" collapsed="false">
      <c r="A42" s="97" t="s">
        <v>160</v>
      </c>
    </row>
  </sheetData>
  <mergeCells count="4">
    <mergeCell ref="A1:O1"/>
    <mergeCell ref="A2:O2"/>
    <mergeCell ref="A3:O3"/>
    <mergeCell ref="B4:O4"/>
  </mergeCells>
  <conditionalFormatting sqref="B32:M32 B34:B35 C35:M35 C34:N34">
    <cfRule type="cellIs" priority="2" operator="lessThan" aboveAverage="0" equalAverage="0" bottom="0" percent="0" rank="0" text="" dxfId="28">
      <formula>0</formula>
    </cfRule>
    <cfRule type="cellIs" priority="3" operator="greaterThanOrEqual" aboveAverage="0" equalAverage="0" bottom="0" percent="0" rank="0" text="" dxfId="29">
      <formula>0</formula>
    </cfRule>
  </conditionalFormatting>
  <conditionalFormatting sqref="B31:N31 N32:N33 N35 B40:G40">
    <cfRule type="cellIs" priority="4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7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66" t="s">
        <v>157</v>
      </c>
      <c r="B4" s="102" t="s">
        <v>121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0</v>
      </c>
      <c r="C5" s="104" t="n">
        <v>20</v>
      </c>
      <c r="D5" s="104" t="n">
        <v>20</v>
      </c>
      <c r="E5" s="104" t="n">
        <v>20</v>
      </c>
      <c r="F5" s="104" t="n">
        <v>20</v>
      </c>
      <c r="G5" s="104" t="n">
        <v>20</v>
      </c>
      <c r="H5" s="104" t="n">
        <v>20</v>
      </c>
      <c r="I5" s="104" t="n">
        <v>20</v>
      </c>
      <c r="J5" s="104" t="n">
        <v>20</v>
      </c>
      <c r="K5" s="104" t="n">
        <v>20</v>
      </c>
      <c r="L5" s="104" t="n">
        <v>20</v>
      </c>
      <c r="M5" s="104" t="n">
        <v>20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48</v>
      </c>
      <c r="C8" s="113" t="n">
        <v>1.61</v>
      </c>
      <c r="D8" s="113" t="n">
        <v>1.682</v>
      </c>
      <c r="E8" s="113" t="n">
        <v>1.774</v>
      </c>
      <c r="F8" s="113" t="n">
        <v>1.775</v>
      </c>
      <c r="G8" s="113" t="n">
        <v>1.827</v>
      </c>
      <c r="H8" s="113" t="n">
        <v>1.775</v>
      </c>
      <c r="I8" s="113" t="n">
        <v>1.823</v>
      </c>
      <c r="J8" s="113" t="n">
        <v>1.938</v>
      </c>
      <c r="K8" s="113" t="n">
        <v>2.047</v>
      </c>
      <c r="L8" s="113" t="n">
        <v>2.244</v>
      </c>
      <c r="M8" s="113" t="n">
        <v>2.303</v>
      </c>
      <c r="N8" s="114" t="n">
        <v>1.857</v>
      </c>
      <c r="O8" s="131" t="n">
        <v>67.53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193</v>
      </c>
      <c r="C9" s="113" t="n">
        <v>0.159</v>
      </c>
      <c r="D9" s="113" t="n">
        <v>0.184</v>
      </c>
      <c r="E9" s="113" t="n">
        <v>0.209</v>
      </c>
      <c r="F9" s="113" t="n">
        <v>0.234</v>
      </c>
      <c r="G9" s="113" t="n">
        <v>0.234</v>
      </c>
      <c r="H9" s="113" t="n">
        <v>0.292</v>
      </c>
      <c r="I9" s="113" t="n">
        <v>0.292</v>
      </c>
      <c r="J9" s="113" t="n">
        <v>0.292</v>
      </c>
      <c r="K9" s="113" t="n">
        <v>0.292</v>
      </c>
      <c r="L9" s="113" t="n">
        <v>0.292</v>
      </c>
      <c r="M9" s="113" t="n">
        <v>0.292</v>
      </c>
      <c r="N9" s="114" t="n">
        <v>0.247</v>
      </c>
      <c r="O9" s="131" t="n">
        <v>8.98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182</v>
      </c>
      <c r="C10" s="113" t="n">
        <v>0.159</v>
      </c>
      <c r="D10" s="113" t="n">
        <v>0.121</v>
      </c>
      <c r="E10" s="113" t="n">
        <v>0.082</v>
      </c>
      <c r="F10" s="113" t="n">
        <v>0.044</v>
      </c>
      <c r="G10" s="113" t="n">
        <v>0.044</v>
      </c>
      <c r="H10" s="113" t="n">
        <v>0.044</v>
      </c>
      <c r="I10" s="113" t="n">
        <v>0.044</v>
      </c>
      <c r="J10" s="113" t="n">
        <v>0.044</v>
      </c>
      <c r="K10" s="113" t="n">
        <v>0.044</v>
      </c>
      <c r="L10" s="113" t="n">
        <v>0.044</v>
      </c>
      <c r="M10" s="113" t="n">
        <v>0.044</v>
      </c>
      <c r="N10" s="114" t="n">
        <v>0.075</v>
      </c>
      <c r="O10" s="131" t="n">
        <v>2.73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113</v>
      </c>
      <c r="C11" s="113" t="n">
        <v>0.107</v>
      </c>
      <c r="D11" s="113" t="n">
        <v>0.109</v>
      </c>
      <c r="E11" s="113" t="n">
        <v>0.11</v>
      </c>
      <c r="F11" s="113" t="n">
        <v>0.112</v>
      </c>
      <c r="G11" s="113" t="n">
        <v>0.112</v>
      </c>
      <c r="H11" s="113" t="n">
        <v>0.117</v>
      </c>
      <c r="I11" s="113" t="n">
        <v>0.117</v>
      </c>
      <c r="J11" s="113" t="n">
        <v>0.121</v>
      </c>
      <c r="K11" s="113" t="n">
        <v>0.118</v>
      </c>
      <c r="L11" s="113" t="n">
        <v>0.123</v>
      </c>
      <c r="M11" s="113" t="n">
        <v>0.125</v>
      </c>
      <c r="N11" s="114" t="n">
        <v>0.115</v>
      </c>
      <c r="O11" s="131" t="n">
        <v>4.18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5</v>
      </c>
      <c r="C12" s="113" t="n">
        <v>0.054</v>
      </c>
      <c r="D12" s="113" t="n">
        <v>0.051</v>
      </c>
      <c r="E12" s="113" t="n">
        <v>0.048</v>
      </c>
      <c r="F12" s="113" t="n">
        <v>0.046</v>
      </c>
      <c r="G12" s="113" t="n">
        <v>0.046</v>
      </c>
      <c r="H12" s="113" t="n">
        <v>0.046</v>
      </c>
      <c r="I12" s="113" t="n">
        <v>0.046</v>
      </c>
      <c r="J12" s="113" t="n">
        <v>0.046</v>
      </c>
      <c r="K12" s="113" t="n">
        <v>0.046</v>
      </c>
      <c r="L12" s="113" t="n">
        <v>0.046</v>
      </c>
      <c r="M12" s="113" t="n">
        <v>0.047</v>
      </c>
      <c r="N12" s="114" t="n">
        <v>0.048</v>
      </c>
      <c r="O12" s="131" t="n">
        <v>1.75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32</v>
      </c>
      <c r="C13" s="113" t="n">
        <v>0.032</v>
      </c>
      <c r="D13" s="113" t="n">
        <v>0.033</v>
      </c>
      <c r="E13" s="113" t="n">
        <v>0.033</v>
      </c>
      <c r="F13" s="113" t="n">
        <v>0.033</v>
      </c>
      <c r="G13" s="113" t="n">
        <v>0.033</v>
      </c>
      <c r="H13" s="113" t="n">
        <v>0.033</v>
      </c>
      <c r="I13" s="113" t="n">
        <v>0.034</v>
      </c>
      <c r="J13" s="113" t="n">
        <v>0.034</v>
      </c>
      <c r="K13" s="113" t="n">
        <v>0.035</v>
      </c>
      <c r="L13" s="113" t="n">
        <v>0.035</v>
      </c>
      <c r="M13" s="113" t="n">
        <v>0.035</v>
      </c>
      <c r="N13" s="114" t="n">
        <v>0.034</v>
      </c>
      <c r="O13" s="131" t="n">
        <v>1.24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67</v>
      </c>
      <c r="C14" s="113" t="n">
        <v>0.066</v>
      </c>
      <c r="D14" s="113" t="n">
        <v>0.068</v>
      </c>
      <c r="E14" s="113" t="n">
        <v>0.069</v>
      </c>
      <c r="F14" s="113" t="n">
        <v>0.071</v>
      </c>
      <c r="G14" s="113" t="n">
        <v>0.071</v>
      </c>
      <c r="H14" s="113" t="n">
        <v>0.077</v>
      </c>
      <c r="I14" s="113" t="n">
        <v>0.077</v>
      </c>
      <c r="J14" s="113" t="n">
        <v>0.081</v>
      </c>
      <c r="K14" s="113" t="n">
        <v>0.078</v>
      </c>
      <c r="L14" s="113" t="n">
        <v>0.084</v>
      </c>
      <c r="M14" s="113" t="n">
        <v>0.087</v>
      </c>
      <c r="N14" s="114" t="n">
        <v>0.075</v>
      </c>
      <c r="O14" s="131" t="n">
        <v>2.73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102</v>
      </c>
      <c r="C15" s="113" t="n">
        <v>0.106</v>
      </c>
      <c r="D15" s="113" t="n">
        <v>0.109</v>
      </c>
      <c r="E15" s="113" t="n">
        <v>0.113</v>
      </c>
      <c r="F15" s="113" t="n">
        <v>0.112</v>
      </c>
      <c r="G15" s="113" t="n">
        <v>0.115</v>
      </c>
      <c r="H15" s="113" t="n">
        <v>0.115</v>
      </c>
      <c r="I15" s="113" t="n">
        <v>0.118</v>
      </c>
      <c r="J15" s="113" t="n">
        <v>0.124</v>
      </c>
      <c r="K15" s="113" t="n">
        <v>0.129</v>
      </c>
      <c r="L15" s="113" t="n">
        <v>0.139</v>
      </c>
      <c r="M15" s="113" t="n">
        <v>0.142</v>
      </c>
      <c r="N15" s="114" t="n">
        <v>0.119</v>
      </c>
      <c r="O15" s="131" t="n">
        <v>4.33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2.219</v>
      </c>
      <c r="C16" s="110" t="n">
        <v>2.293</v>
      </c>
      <c r="D16" s="110" t="n">
        <v>2.357</v>
      </c>
      <c r="E16" s="110" t="n">
        <v>2.438</v>
      </c>
      <c r="F16" s="110" t="n">
        <v>2.427</v>
      </c>
      <c r="G16" s="110" t="n">
        <v>2.482</v>
      </c>
      <c r="H16" s="110" t="n">
        <v>2.499</v>
      </c>
      <c r="I16" s="110" t="n">
        <v>2.551</v>
      </c>
      <c r="J16" s="110" t="n">
        <v>2.68</v>
      </c>
      <c r="K16" s="110" t="n">
        <v>2.789</v>
      </c>
      <c r="L16" s="110" t="n">
        <v>3.007</v>
      </c>
      <c r="M16" s="110" t="n">
        <v>3.075</v>
      </c>
      <c r="N16" s="110" t="n">
        <v>2.568</v>
      </c>
      <c r="O16" s="167" t="n">
        <v>93.38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</row>
    <row r="18" s="118" customFormat="true" ht="12.75" hidden="false" customHeight="false" outlineLevel="0" collapsed="false">
      <c r="A18" s="117" t="s">
        <v>96</v>
      </c>
      <c r="O18" s="131"/>
    </row>
    <row r="19" customFormat="false" ht="12.75" hidden="false" customHeight="false" outlineLevel="0" collapsed="false">
      <c r="A19" s="97" t="s">
        <v>97</v>
      </c>
      <c r="B19" s="113" t="n">
        <v>0.085</v>
      </c>
      <c r="C19" s="113" t="n">
        <v>0.085</v>
      </c>
      <c r="D19" s="113" t="n">
        <v>0.086</v>
      </c>
      <c r="E19" s="113" t="n">
        <v>0.086</v>
      </c>
      <c r="F19" s="113" t="n">
        <v>0.087</v>
      </c>
      <c r="G19" s="113" t="n">
        <v>0.088</v>
      </c>
      <c r="H19" s="113" t="n">
        <v>0.088</v>
      </c>
      <c r="I19" s="113" t="n">
        <v>0.089</v>
      </c>
      <c r="J19" s="113" t="n">
        <v>0.09</v>
      </c>
      <c r="K19" s="113" t="n">
        <v>0.091</v>
      </c>
      <c r="L19" s="113" t="n">
        <v>0.092</v>
      </c>
      <c r="M19" s="113" t="n">
        <v>0.093</v>
      </c>
      <c r="N19" s="114" t="n">
        <v>0.088</v>
      </c>
      <c r="O19" s="131" t="n">
        <v>3.2</v>
      </c>
    </row>
    <row r="20" customFormat="false" ht="12.75" hidden="false" customHeight="false" outlineLevel="0" collapsed="false">
      <c r="A20" s="97" t="s">
        <v>98</v>
      </c>
      <c r="B20" s="113" t="n">
        <v>0.045</v>
      </c>
      <c r="C20" s="113" t="n">
        <v>0.045</v>
      </c>
      <c r="D20" s="113" t="n">
        <v>0.046</v>
      </c>
      <c r="E20" s="113" t="n">
        <v>0.046</v>
      </c>
      <c r="F20" s="113" t="n">
        <v>0.047</v>
      </c>
      <c r="G20" s="113" t="n">
        <v>0.047</v>
      </c>
      <c r="H20" s="113" t="n">
        <v>0.047</v>
      </c>
      <c r="I20" s="113" t="n">
        <v>0.048</v>
      </c>
      <c r="J20" s="113" t="n">
        <v>0.048</v>
      </c>
      <c r="K20" s="113" t="n">
        <v>0.049</v>
      </c>
      <c r="L20" s="113" t="n">
        <v>0.049</v>
      </c>
      <c r="M20" s="113" t="n">
        <v>0.049</v>
      </c>
      <c r="N20" s="114" t="n">
        <v>0.047</v>
      </c>
      <c r="O20" s="131" t="n">
        <v>1.71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13</v>
      </c>
      <c r="C21" s="119" t="n">
        <v>0.13</v>
      </c>
      <c r="D21" s="119" t="n">
        <v>0.132</v>
      </c>
      <c r="E21" s="119" t="n">
        <v>0.132</v>
      </c>
      <c r="F21" s="119" t="n">
        <v>0.134</v>
      </c>
      <c r="G21" s="119" t="n">
        <v>0.135</v>
      </c>
      <c r="H21" s="119" t="n">
        <v>0.135</v>
      </c>
      <c r="I21" s="119" t="n">
        <v>0.137</v>
      </c>
      <c r="J21" s="119" t="n">
        <v>0.138</v>
      </c>
      <c r="K21" s="119" t="n">
        <v>0.14</v>
      </c>
      <c r="L21" s="119" t="n">
        <v>0.141</v>
      </c>
      <c r="M21" s="119" t="n">
        <v>0.142</v>
      </c>
      <c r="N21" s="114" t="n">
        <v>0.136</v>
      </c>
      <c r="O21" s="131" t="n">
        <v>4.95</v>
      </c>
      <c r="P21" s="120"/>
    </row>
    <row r="22" s="118" customFormat="true" ht="12.75" hidden="false" customHeight="false" outlineLevel="0" collapsed="false">
      <c r="A22" s="117" t="s">
        <v>100</v>
      </c>
      <c r="O22" s="131"/>
      <c r="P22" s="118" t="s">
        <v>53</v>
      </c>
    </row>
    <row r="23" customFormat="false" ht="12.75" hidden="false" customHeight="false" outlineLevel="0" collapsed="false">
      <c r="A23" s="97" t="s">
        <v>101</v>
      </c>
      <c r="B23" s="113" t="n">
        <v>0.027</v>
      </c>
      <c r="C23" s="113" t="n">
        <v>0.027</v>
      </c>
      <c r="D23" s="113" t="n">
        <v>0.027</v>
      </c>
      <c r="E23" s="113" t="n">
        <v>0.028</v>
      </c>
      <c r="F23" s="113" t="n">
        <v>0.029</v>
      </c>
      <c r="G23" s="113" t="n">
        <v>0.029</v>
      </c>
      <c r="H23" s="113" t="n">
        <v>0.029</v>
      </c>
      <c r="I23" s="113" t="n">
        <v>0.029</v>
      </c>
      <c r="J23" s="113" t="n">
        <v>0.029</v>
      </c>
      <c r="K23" s="113" t="n">
        <v>0.03</v>
      </c>
      <c r="L23" s="113" t="n">
        <v>0.03</v>
      </c>
      <c r="M23" s="113" t="n">
        <v>0.03</v>
      </c>
      <c r="N23" s="114" t="n">
        <v>0.029</v>
      </c>
      <c r="O23" s="131" t="n">
        <v>1.05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11</v>
      </c>
      <c r="C24" s="113" t="n">
        <v>0.005</v>
      </c>
      <c r="D24" s="113" t="n">
        <v>0.005</v>
      </c>
      <c r="E24" s="113" t="n">
        <v>0.005</v>
      </c>
      <c r="F24" s="113" t="n">
        <v>0.008</v>
      </c>
      <c r="G24" s="113" t="n">
        <v>0.008</v>
      </c>
      <c r="H24" s="113" t="n">
        <v>0.008</v>
      </c>
      <c r="I24" s="113" t="n">
        <v>0.008</v>
      </c>
      <c r="J24" s="113" t="n">
        <v>0.008</v>
      </c>
      <c r="K24" s="113" t="n">
        <v>0.008</v>
      </c>
      <c r="L24" s="113" t="n">
        <v>0.008</v>
      </c>
      <c r="M24" s="113" t="n">
        <v>0.008</v>
      </c>
      <c r="N24" s="114" t="n">
        <v>0.008</v>
      </c>
      <c r="O24" s="131" t="n">
        <v>0.29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09</v>
      </c>
      <c r="C25" s="113" t="n">
        <v>0.009</v>
      </c>
      <c r="D25" s="113" t="n">
        <v>0.01</v>
      </c>
      <c r="E25" s="113" t="n">
        <v>0.01</v>
      </c>
      <c r="F25" s="113" t="n">
        <v>0.01</v>
      </c>
      <c r="G25" s="113" t="n">
        <v>0.01</v>
      </c>
      <c r="H25" s="113" t="n">
        <v>0.01</v>
      </c>
      <c r="I25" s="113" t="n">
        <v>0.01</v>
      </c>
      <c r="J25" s="113" t="n">
        <v>0.011</v>
      </c>
      <c r="K25" s="113" t="n">
        <v>0.011</v>
      </c>
      <c r="L25" s="113" t="n">
        <v>0.012</v>
      </c>
      <c r="M25" s="113" t="n">
        <v>0.013</v>
      </c>
      <c r="N25" s="114" t="n">
        <v>0.01</v>
      </c>
      <c r="O25" s="131" t="n">
        <v>0.36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47</v>
      </c>
      <c r="C26" s="119" t="n">
        <v>0.041</v>
      </c>
      <c r="D26" s="119" t="n">
        <v>0.042</v>
      </c>
      <c r="E26" s="119" t="n">
        <v>0.043</v>
      </c>
      <c r="F26" s="119" t="n">
        <v>0.047</v>
      </c>
      <c r="G26" s="119" t="n">
        <v>0.047</v>
      </c>
      <c r="H26" s="119" t="n">
        <v>0.047</v>
      </c>
      <c r="I26" s="119" t="n">
        <v>0.047</v>
      </c>
      <c r="J26" s="119" t="n">
        <v>0.048</v>
      </c>
      <c r="K26" s="119" t="n">
        <v>0.049</v>
      </c>
      <c r="L26" s="119" t="n">
        <v>0.05</v>
      </c>
      <c r="M26" s="119" t="n">
        <v>0.051</v>
      </c>
      <c r="N26" s="114" t="n">
        <v>0.047</v>
      </c>
      <c r="O26" s="131" t="n">
        <v>1.71</v>
      </c>
    </row>
    <row r="27" customFormat="false" ht="12.75" hidden="false" customHeight="false" outlineLevel="0" collapsed="false">
      <c r="A27" s="115" t="s">
        <v>105</v>
      </c>
      <c r="B27" s="121" t="n">
        <v>0.177</v>
      </c>
      <c r="C27" s="121" t="n">
        <v>0.171</v>
      </c>
      <c r="D27" s="121" t="n">
        <v>0.174</v>
      </c>
      <c r="E27" s="121" t="n">
        <v>0.175</v>
      </c>
      <c r="F27" s="121" t="n">
        <v>0.181</v>
      </c>
      <c r="G27" s="121" t="n">
        <v>0.182</v>
      </c>
      <c r="H27" s="121" t="n">
        <v>0.182</v>
      </c>
      <c r="I27" s="121" t="n">
        <v>0.184</v>
      </c>
      <c r="J27" s="121" t="n">
        <v>0.186</v>
      </c>
      <c r="K27" s="121" t="n">
        <v>0.189</v>
      </c>
      <c r="L27" s="121" t="n">
        <v>0.191</v>
      </c>
      <c r="M27" s="121" t="n">
        <v>0.193</v>
      </c>
      <c r="N27" s="234" t="n">
        <v>0.182</v>
      </c>
      <c r="O27" s="235" t="n">
        <v>6.62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2.349</v>
      </c>
      <c r="C28" s="119" t="n">
        <v>2.423</v>
      </c>
      <c r="D28" s="119" t="n">
        <v>2.489</v>
      </c>
      <c r="E28" s="119" t="n">
        <v>2.57</v>
      </c>
      <c r="F28" s="119" t="n">
        <v>2.561</v>
      </c>
      <c r="G28" s="119" t="n">
        <v>2.617</v>
      </c>
      <c r="H28" s="119" t="n">
        <v>2.634</v>
      </c>
      <c r="I28" s="119" t="n">
        <v>2.688</v>
      </c>
      <c r="J28" s="119" t="n">
        <v>2.818</v>
      </c>
      <c r="K28" s="119" t="n">
        <v>2.929</v>
      </c>
      <c r="L28" s="119" t="n">
        <v>3.148</v>
      </c>
      <c r="M28" s="119" t="n">
        <v>3.217</v>
      </c>
      <c r="N28" s="114" t="n">
        <v>2.704</v>
      </c>
      <c r="O28" s="131" t="n">
        <v>98.33</v>
      </c>
      <c r="P28" s="112"/>
    </row>
    <row r="29" customFormat="false" ht="12.75" hidden="false" customHeight="false" outlineLevel="0" collapsed="false">
      <c r="A29" s="123" t="s">
        <v>107</v>
      </c>
      <c r="B29" s="124" t="n">
        <v>2.396</v>
      </c>
      <c r="C29" s="124" t="n">
        <v>2.464</v>
      </c>
      <c r="D29" s="124" t="n">
        <v>2.531</v>
      </c>
      <c r="E29" s="124" t="n">
        <v>2.613</v>
      </c>
      <c r="F29" s="124" t="n">
        <v>2.608</v>
      </c>
      <c r="G29" s="124" t="n">
        <v>2.664</v>
      </c>
      <c r="H29" s="124" t="n">
        <v>2.681</v>
      </c>
      <c r="I29" s="124" t="n">
        <v>2.735</v>
      </c>
      <c r="J29" s="124" t="n">
        <v>2.866</v>
      </c>
      <c r="K29" s="124" t="n">
        <v>2.978</v>
      </c>
      <c r="L29" s="124" t="n">
        <v>3.198</v>
      </c>
      <c r="M29" s="124" t="n">
        <v>3.268</v>
      </c>
      <c r="N29" s="236" t="n">
        <v>2.75</v>
      </c>
      <c r="O29" s="237" t="n">
        <v>100</v>
      </c>
      <c r="P29" s="112" t="s">
        <v>53</v>
      </c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P30" s="94"/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</row>
    <row r="34" customFormat="false" ht="12.75" hidden="false" customHeight="false" outlineLevel="0" collapsed="false">
      <c r="A34" s="126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</row>
    <row r="35" customFormat="false" ht="12.75" hidden="false" customHeight="false" outlineLevel="0" collapsed="false">
      <c r="A35" s="126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238"/>
    </row>
    <row r="36" customFormat="false" ht="12.75" hidden="false" customHeight="false" outlineLevel="0" collapsed="false">
      <c r="A36" s="97"/>
    </row>
    <row r="37" customFormat="false" ht="12.75" hidden="false" customHeight="false" outlineLevel="0" collapsed="false">
      <c r="A37" s="97"/>
      <c r="B37" s="131"/>
      <c r="C37" s="131"/>
      <c r="D37" s="131"/>
      <c r="E37" s="131"/>
      <c r="F37" s="131"/>
      <c r="G37" s="131"/>
    </row>
    <row r="38" customFormat="false" ht="12.75" hidden="false" customHeight="false" outlineLevel="0" collapsed="false">
      <c r="A38" s="97"/>
      <c r="B38" s="131"/>
      <c r="C38" s="131"/>
      <c r="D38" s="131"/>
      <c r="E38" s="131"/>
      <c r="F38" s="131"/>
      <c r="G38" s="131"/>
    </row>
    <row r="39" customFormat="false" ht="12.75" hidden="false" customHeight="false" outlineLevel="0" collapsed="false">
      <c r="A39" s="97"/>
      <c r="B39" s="131"/>
      <c r="C39" s="131"/>
      <c r="D39" s="131"/>
      <c r="E39" s="131"/>
      <c r="F39" s="131"/>
      <c r="G39" s="131"/>
    </row>
    <row r="40" customFormat="false" ht="12.75" hidden="false" customHeight="false" outlineLevel="0" collapsed="false">
      <c r="A40" s="97"/>
      <c r="B40" s="131"/>
      <c r="C40" s="131"/>
      <c r="D40" s="131"/>
      <c r="E40" s="131"/>
      <c r="F40" s="131"/>
      <c r="G40" s="131"/>
    </row>
    <row r="42" customFormat="false" ht="12.75" hidden="false" customHeight="false" outlineLevel="0" collapsed="false">
      <c r="A42" s="97" t="s">
        <v>53</v>
      </c>
    </row>
  </sheetData>
  <mergeCells count="4">
    <mergeCell ref="A1:O1"/>
    <mergeCell ref="A2:O2"/>
    <mergeCell ref="A3:O3"/>
    <mergeCell ref="B4:O4"/>
  </mergeCells>
  <conditionalFormatting sqref="C34:N34 B34:B35 C35:M35">
    <cfRule type="cellIs" priority="2" operator="lessThan" aboveAverage="0" equalAverage="0" bottom="0" percent="0" rank="0" text="" dxfId="31">
      <formula>0</formula>
    </cfRule>
    <cfRule type="cellIs" priority="3" operator="greaterThanOrEqual" aboveAverage="0" equalAverage="0" bottom="0" percent="0" rank="0" text="" dxfId="32">
      <formula>0</formula>
    </cfRule>
  </conditionalFormatting>
  <conditionalFormatting sqref="N35 B40:G40">
    <cfRule type="cellIs" priority="4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50.5625" defaultRowHeight="12.75" zeroHeight="false" outlineLevelRow="0" outlineLevelCol="0"/>
  <cols>
    <col collapsed="false" customWidth="true" hidden="false" outlineLevel="0" max="1" min="1" style="98" width="50.28"/>
    <col collapsed="false" customWidth="true" hidden="false" outlineLevel="0" max="15" min="2" style="98" width="9.14"/>
    <col collapsed="false" customWidth="false" hidden="false" outlineLevel="0" max="257" min="16" style="98" width="50.56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5.75" hidden="false" customHeight="true" outlineLevel="0" collapsed="false">
      <c r="A4" s="169" t="s">
        <v>156</v>
      </c>
      <c r="B4" s="170" t="s">
        <v>123</v>
      </c>
      <c r="C4" s="170"/>
      <c r="D4" s="170"/>
      <c r="E4" s="170"/>
      <c r="F4" s="170"/>
      <c r="G4" s="170"/>
      <c r="H4" s="171" t="n">
        <v>65</v>
      </c>
      <c r="I4" s="170" t="s">
        <v>124</v>
      </c>
      <c r="J4" s="170"/>
      <c r="K4" s="170"/>
      <c r="L4" s="170"/>
      <c r="M4" s="170"/>
      <c r="N4" s="170"/>
      <c r="O4" s="171" t="n">
        <v>23.5</v>
      </c>
    </row>
    <row r="5" customFormat="false" ht="15" hidden="false" customHeight="true" outlineLevel="0" collapsed="false">
      <c r="A5" s="169"/>
      <c r="B5" s="170" t="s">
        <v>125</v>
      </c>
      <c r="C5" s="170"/>
      <c r="D5" s="170"/>
      <c r="E5" s="170"/>
      <c r="F5" s="170"/>
      <c r="G5" s="170"/>
      <c r="H5" s="171" t="n">
        <v>175</v>
      </c>
      <c r="I5" s="170" t="s">
        <v>126</v>
      </c>
      <c r="J5" s="170"/>
      <c r="K5" s="170"/>
      <c r="L5" s="170"/>
      <c r="M5" s="170"/>
      <c r="N5" s="170"/>
      <c r="O5" s="171" t="n">
        <v>120</v>
      </c>
    </row>
    <row r="6" customFormat="false" ht="12.75" hidden="false" customHeight="false" outlineLevel="0" collapsed="false">
      <c r="A6" s="109" t="s">
        <v>84</v>
      </c>
      <c r="B6" s="171" t="s">
        <v>71</v>
      </c>
      <c r="C6" s="171" t="s">
        <v>72</v>
      </c>
      <c r="D6" s="171" t="s">
        <v>73</v>
      </c>
      <c r="E6" s="171" t="s">
        <v>74</v>
      </c>
      <c r="F6" s="171" t="s">
        <v>36</v>
      </c>
      <c r="G6" s="171" t="s">
        <v>37</v>
      </c>
      <c r="H6" s="171" t="s">
        <v>38</v>
      </c>
      <c r="I6" s="171" t="s">
        <v>39</v>
      </c>
      <c r="J6" s="171" t="s">
        <v>40</v>
      </c>
      <c r="K6" s="171" t="s">
        <v>41</v>
      </c>
      <c r="L6" s="171" t="s">
        <v>42</v>
      </c>
      <c r="M6" s="171" t="s">
        <v>43</v>
      </c>
      <c r="N6" s="171" t="s">
        <v>44</v>
      </c>
      <c r="O6" s="171" t="s">
        <v>45</v>
      </c>
    </row>
    <row r="7" customFormat="false" ht="12.75" hidden="false" customHeight="false" outlineLevel="0" collapsed="false">
      <c r="A7" s="97" t="s">
        <v>85</v>
      </c>
      <c r="B7" s="113" t="n">
        <v>2.18060784230384</v>
      </c>
      <c r="C7" s="113" t="n">
        <v>2.18060784230384</v>
      </c>
      <c r="D7" s="113" t="n">
        <v>1.90002488019261</v>
      </c>
      <c r="E7" s="113" t="n">
        <v>1.95529471418642</v>
      </c>
      <c r="F7" s="113" t="n">
        <v>1.95222169726786</v>
      </c>
      <c r="G7" s="113" t="n">
        <v>2.40592176312532</v>
      </c>
      <c r="H7" s="113" t="n">
        <v>2.54994323925049</v>
      </c>
      <c r="I7" s="113" t="n">
        <v>2.56311646725719</v>
      </c>
      <c r="J7" s="113" t="n">
        <v>2.63007166350719</v>
      </c>
      <c r="K7" s="113" t="n">
        <v>2.41461142061423</v>
      </c>
      <c r="L7" s="113" t="n">
        <v>2.41949225285807</v>
      </c>
      <c r="M7" s="113" t="n">
        <v>2.47320698136691</v>
      </c>
      <c r="N7" s="114" t="n">
        <v>2.3020933970195</v>
      </c>
      <c r="O7" s="172" t="n">
        <v>0.780064687029881</v>
      </c>
    </row>
    <row r="8" customFormat="false" ht="12.75" hidden="false" customHeight="false" outlineLevel="0" collapsed="false">
      <c r="A8" s="97" t="s">
        <v>86</v>
      </c>
      <c r="B8" s="113" t="n">
        <v>0.0829856029663626</v>
      </c>
      <c r="C8" s="113" t="n">
        <v>0.0829856029663626</v>
      </c>
      <c r="D8" s="113" t="n">
        <v>0.0829856029663626</v>
      </c>
      <c r="E8" s="113" t="n">
        <v>0.0829856029663626</v>
      </c>
      <c r="F8" s="113" t="n">
        <v>0.0829856029663626</v>
      </c>
      <c r="G8" s="113" t="n">
        <v>0.0829856029663626</v>
      </c>
      <c r="H8" s="113" t="n">
        <v>0.0829856029663626</v>
      </c>
      <c r="I8" s="113" t="n">
        <v>0.0829856029663626</v>
      </c>
      <c r="J8" s="113" t="n">
        <v>0.0829856029663626</v>
      </c>
      <c r="K8" s="113" t="n">
        <v>0.0829856029663626</v>
      </c>
      <c r="L8" s="113" t="n">
        <v>0.0829856029663626</v>
      </c>
      <c r="M8" s="113" t="n">
        <v>0.0829856029663626</v>
      </c>
      <c r="N8" s="114" t="n">
        <v>0.0829856029663626</v>
      </c>
      <c r="O8" s="172" t="n">
        <v>0.0281196838016009</v>
      </c>
    </row>
    <row r="9" customFormat="false" ht="12.75" hidden="false" customHeight="false" outlineLevel="0" collapsed="false">
      <c r="A9" s="97" t="s">
        <v>87</v>
      </c>
      <c r="B9" s="113" t="n">
        <v>0.0537894620433561</v>
      </c>
      <c r="C9" s="113" t="n">
        <v>0.0537894620433561</v>
      </c>
      <c r="D9" s="113" t="n">
        <v>0.0537894620433561</v>
      </c>
      <c r="E9" s="113" t="n">
        <v>0.0553285504688816</v>
      </c>
      <c r="F9" s="113" t="n">
        <v>0.0553285504688816</v>
      </c>
      <c r="G9" s="173" t="n">
        <v>0.0468555288878754</v>
      </c>
      <c r="H9" s="173" t="n">
        <v>0.0468555288878754</v>
      </c>
      <c r="I9" s="113" t="n">
        <v>0.0468555288878754</v>
      </c>
      <c r="J9" s="113" t="n">
        <v>0.0465667638973431</v>
      </c>
      <c r="K9" s="113" t="n">
        <v>0.0465667638973431</v>
      </c>
      <c r="L9" s="113" t="n">
        <v>0.0456362989278502</v>
      </c>
      <c r="M9" s="113" t="n">
        <v>0.0456362989278502</v>
      </c>
      <c r="N9" s="114" t="n">
        <v>0.049749849948487</v>
      </c>
      <c r="O9" s="172" t="n">
        <v>0.0168577439907932</v>
      </c>
    </row>
    <row r="10" customFormat="false" ht="12.75" hidden="false" customHeight="false" outlineLevel="0" collapsed="false">
      <c r="A10" s="97" t="s">
        <v>88</v>
      </c>
      <c r="B10" s="113" t="n">
        <v>0.0934292972607792</v>
      </c>
      <c r="C10" s="113" t="n">
        <v>0.0934292972607792</v>
      </c>
      <c r="D10" s="113" t="n">
        <v>0.120019880391687</v>
      </c>
      <c r="E10" s="113" t="n">
        <v>0.129302916204182</v>
      </c>
      <c r="F10" s="113" t="n">
        <v>0.129302916204182</v>
      </c>
      <c r="G10" s="173" t="n">
        <v>0.129302916204182</v>
      </c>
      <c r="H10" s="173" t="n">
        <v>0.129302916204182</v>
      </c>
      <c r="I10" s="113" t="n">
        <v>0.129302916204182</v>
      </c>
      <c r="J10" s="113" t="n">
        <v>0.129302916204182</v>
      </c>
      <c r="K10" s="113" t="n">
        <v>0.124661398297935</v>
      </c>
      <c r="L10" s="113" t="n">
        <v>0.124661398297935</v>
      </c>
      <c r="M10" s="113" t="n">
        <v>0.124661398297935</v>
      </c>
      <c r="N10" s="114" t="n">
        <v>0.121390013919345</v>
      </c>
      <c r="O10" s="172" t="n">
        <v>0.041133024115852</v>
      </c>
    </row>
    <row r="11" customFormat="false" ht="12.75" hidden="false" customHeight="false" outlineLevel="0" collapsed="false">
      <c r="A11" s="97" t="s">
        <v>127</v>
      </c>
      <c r="B11" s="113" t="n">
        <v>0.0141275216766308</v>
      </c>
      <c r="C11" s="113" t="n">
        <v>0.0141275216766308</v>
      </c>
      <c r="D11" s="113" t="n">
        <v>0.0141275216766308</v>
      </c>
      <c r="E11" s="113" t="n">
        <v>0.0141275216766308</v>
      </c>
      <c r="F11" s="113" t="n">
        <v>0.0141275216766308</v>
      </c>
      <c r="G11" s="173" t="n">
        <v>0.0141275216766308</v>
      </c>
      <c r="H11" s="173" t="n">
        <v>0.0141275216766308</v>
      </c>
      <c r="I11" s="113" t="n">
        <v>0.0141275216766308</v>
      </c>
      <c r="J11" s="113" t="n">
        <v>0.0141275216766308</v>
      </c>
      <c r="K11" s="113" t="n">
        <v>0.0141275216766308</v>
      </c>
      <c r="L11" s="113" t="n">
        <v>0.0141275216766308</v>
      </c>
      <c r="M11" s="113" t="n">
        <v>0.0141275216766308</v>
      </c>
      <c r="N11" s="114" t="n">
        <v>0.0141275216766308</v>
      </c>
      <c r="O11" s="172" t="n">
        <v>0.00478711280326716</v>
      </c>
    </row>
    <row r="12" customFormat="false" ht="12.75" hidden="false" customHeight="false" outlineLevel="0" collapsed="false">
      <c r="A12" s="97" t="s">
        <v>90</v>
      </c>
      <c r="B12" s="113" t="n">
        <v>0.0221340384799428</v>
      </c>
      <c r="C12" s="113" t="n">
        <v>0.0221496325401895</v>
      </c>
      <c r="D12" s="113" t="n">
        <v>0.02227296307138</v>
      </c>
      <c r="E12" s="113" t="n">
        <v>0.0225001434080426</v>
      </c>
      <c r="F12" s="113" t="n">
        <v>0.0225001434080426</v>
      </c>
      <c r="G12" s="173" t="n">
        <v>0.0225001434080426</v>
      </c>
      <c r="H12" s="173" t="n">
        <v>0.0225001434080426</v>
      </c>
      <c r="I12" s="113" t="n">
        <v>0.0225001434080426</v>
      </c>
      <c r="J12" s="113" t="n">
        <v>0.0225001434080426</v>
      </c>
      <c r="K12" s="113" t="n">
        <v>0.0225001434080426</v>
      </c>
      <c r="L12" s="113" t="n">
        <v>0.0225001434080426</v>
      </c>
      <c r="M12" s="113" t="n">
        <v>0.0225001434080426</v>
      </c>
      <c r="N12" s="114" t="n">
        <v>0.0224214937303246</v>
      </c>
      <c r="O12" s="172" t="n">
        <v>0.00759752645662966</v>
      </c>
    </row>
    <row r="13" customFormat="false" ht="12.75" hidden="false" customHeight="false" outlineLevel="0" collapsed="false">
      <c r="A13" s="97" t="s">
        <v>128</v>
      </c>
      <c r="B13" s="113" t="n">
        <v>0.00623991833433206</v>
      </c>
      <c r="C13" s="113" t="n">
        <v>0.00623995809918568</v>
      </c>
      <c r="D13" s="113" t="n">
        <v>0.00559260711423652</v>
      </c>
      <c r="E13" s="113" t="n">
        <v>0.0057617236609673</v>
      </c>
      <c r="F13" s="113" t="n">
        <v>0.00575389166862729</v>
      </c>
      <c r="G13" s="173" t="n">
        <v>0.00688920742901064</v>
      </c>
      <c r="H13" s="173" t="n">
        <v>0.00725645679209826</v>
      </c>
      <c r="I13" s="113" t="n">
        <v>0.00729004110781327</v>
      </c>
      <c r="J13" s="113" t="n">
        <v>0.0074600344635134</v>
      </c>
      <c r="K13" s="113" t="n">
        <v>0.00689878234631215</v>
      </c>
      <c r="L13" s="113" t="n">
        <v>0.00690885209644337</v>
      </c>
      <c r="M13" s="113" t="n">
        <v>0.00704582448267961</v>
      </c>
      <c r="N13" s="114" t="n">
        <v>0.0066114414662683</v>
      </c>
      <c r="O13" s="172" t="n">
        <v>0.00224028791571973</v>
      </c>
    </row>
    <row r="14" customFormat="false" ht="12.75" hidden="false" customHeight="false" outlineLevel="0" collapsed="false">
      <c r="A14" s="97" t="s">
        <v>129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73" t="n">
        <v>0</v>
      </c>
      <c r="H14" s="17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4" t="n">
        <v>0</v>
      </c>
      <c r="O14" s="172" t="n">
        <v>0</v>
      </c>
    </row>
    <row r="15" customFormat="false" ht="12.75" hidden="false" customHeight="false" outlineLevel="0" collapsed="false">
      <c r="A15" s="97" t="s">
        <v>130</v>
      </c>
      <c r="B15" s="113" t="n">
        <v>0.07245</v>
      </c>
      <c r="C15" s="113" t="n">
        <v>0.07245</v>
      </c>
      <c r="D15" s="113" t="n">
        <v>0.06325</v>
      </c>
      <c r="E15" s="113" t="n">
        <v>0.06325</v>
      </c>
      <c r="F15" s="113" t="n">
        <v>0.0575</v>
      </c>
      <c r="G15" s="173" t="n">
        <v>0.06555</v>
      </c>
      <c r="H15" s="173" t="n">
        <v>0.07245</v>
      </c>
      <c r="I15" s="113" t="n">
        <v>0.0759</v>
      </c>
      <c r="J15" s="113" t="n">
        <v>0.07935</v>
      </c>
      <c r="K15" s="113" t="n">
        <v>0.08625</v>
      </c>
      <c r="L15" s="113" t="n">
        <v>0.09545</v>
      </c>
      <c r="M15" s="113" t="n">
        <v>0.0966</v>
      </c>
      <c r="N15" s="114" t="n">
        <v>0.0750375</v>
      </c>
      <c r="O15" s="172" t="n">
        <v>0.0254264679394799</v>
      </c>
    </row>
    <row r="16" customFormat="false" ht="12.75" hidden="false" customHeight="false" outlineLevel="0" collapsed="false">
      <c r="A16" s="97" t="s">
        <v>131</v>
      </c>
      <c r="B16" s="113" t="n">
        <v>0.0488935690019085</v>
      </c>
      <c r="C16" s="113" t="n">
        <v>0.0488938808831134</v>
      </c>
      <c r="D16" s="113" t="n">
        <v>0.0438225353525824</v>
      </c>
      <c r="E16" s="113" t="n">
        <v>0.045150015476398</v>
      </c>
      <c r="F16" s="113" t="n">
        <v>0.0450902354589593</v>
      </c>
      <c r="G16" s="173" t="n">
        <v>0.0539894953358433</v>
      </c>
      <c r="H16" s="173" t="n">
        <v>0.0568677644457191</v>
      </c>
      <c r="I16" s="113" t="n">
        <v>0.0571282627250232</v>
      </c>
      <c r="J16" s="113" t="n">
        <v>0.0584591737456055</v>
      </c>
      <c r="K16" s="113" t="n">
        <v>0.0540600876643192</v>
      </c>
      <c r="L16" s="113" t="n">
        <v>0.0541376204424572</v>
      </c>
      <c r="M16" s="113" t="n">
        <v>0.0552118464281063</v>
      </c>
      <c r="N16" s="114" t="n">
        <v>0.0518087072466696</v>
      </c>
      <c r="O16" s="172" t="n">
        <v>0.0175553880898663</v>
      </c>
    </row>
    <row r="17" customFormat="false" ht="12.75" hidden="false" customHeight="false" outlineLevel="0" collapsed="false">
      <c r="A17" s="109" t="s">
        <v>93</v>
      </c>
      <c r="B17" s="110" t="n">
        <v>2.57465725206715</v>
      </c>
      <c r="C17" s="110" t="n">
        <v>2.57467319777346</v>
      </c>
      <c r="D17" s="110" t="n">
        <v>2.30588545280885</v>
      </c>
      <c r="E17" s="110" t="n">
        <v>2.37370118804789</v>
      </c>
      <c r="F17" s="110" t="n">
        <v>2.36481055911954</v>
      </c>
      <c r="G17" s="110" t="n">
        <v>2.82812217903327</v>
      </c>
      <c r="H17" s="110" t="n">
        <v>2.9822891736314</v>
      </c>
      <c r="I17" s="110" t="n">
        <v>2.99920648423312</v>
      </c>
      <c r="J17" s="110" t="n">
        <v>3.07082381986887</v>
      </c>
      <c r="K17" s="110" t="n">
        <v>2.85266172087117</v>
      </c>
      <c r="L17" s="110" t="n">
        <v>2.86589969067379</v>
      </c>
      <c r="M17" s="110" t="n">
        <v>2.92197561755452</v>
      </c>
      <c r="N17" s="110" t="n">
        <v>2.72622552797359</v>
      </c>
      <c r="O17" s="186" t="n">
        <v>0.923781922143089</v>
      </c>
    </row>
    <row r="18" customFormat="false" ht="12.75" hidden="false" customHeight="false" outlineLevel="0" collapsed="false">
      <c r="A18" s="175" t="s">
        <v>94</v>
      </c>
      <c r="B18" s="176"/>
      <c r="C18" s="176"/>
      <c r="D18" s="176"/>
      <c r="E18" s="177"/>
      <c r="F18" s="176"/>
      <c r="G18" s="176"/>
      <c r="H18" s="176"/>
      <c r="I18" s="176"/>
      <c r="J18" s="176"/>
      <c r="K18" s="176"/>
      <c r="L18" s="176"/>
      <c r="M18" s="176"/>
      <c r="N18" s="176"/>
      <c r="O18" s="178"/>
    </row>
    <row r="19" customFormat="false" ht="12.75" hidden="false" customHeight="false" outlineLevel="0" collapsed="false">
      <c r="A19" s="117" t="s">
        <v>96</v>
      </c>
      <c r="B19" s="179"/>
      <c r="C19" s="179"/>
      <c r="D19" s="179"/>
      <c r="E19" s="180"/>
      <c r="F19" s="179"/>
      <c r="G19" s="179"/>
      <c r="H19" s="179"/>
      <c r="I19" s="179"/>
      <c r="J19" s="179"/>
      <c r="K19" s="179"/>
      <c r="L19" s="179"/>
      <c r="M19" s="179"/>
      <c r="N19" s="114"/>
      <c r="O19" s="172"/>
    </row>
    <row r="20" customFormat="false" ht="12.75" hidden="false" customHeight="false" outlineLevel="0" collapsed="false">
      <c r="A20" s="97" t="s">
        <v>97</v>
      </c>
      <c r="B20" s="113" t="n">
        <v>0.0332835452749613</v>
      </c>
      <c r="C20" s="113" t="n">
        <v>0.0333069944801621</v>
      </c>
      <c r="D20" s="113" t="n">
        <v>0.0334924498963702</v>
      </c>
      <c r="E20" s="113" t="n">
        <v>0.0338340670408305</v>
      </c>
      <c r="F20" s="113" t="n">
        <v>0.0338340670408305</v>
      </c>
      <c r="G20" s="113" t="n">
        <v>0.0338340670408305</v>
      </c>
      <c r="H20" s="113" t="n">
        <v>0.0338340670408305</v>
      </c>
      <c r="I20" s="113" t="n">
        <v>0.0338340670408305</v>
      </c>
      <c r="J20" s="113" t="n">
        <v>0.0338340670408305</v>
      </c>
      <c r="K20" s="113" t="n">
        <v>0.0338340670408305</v>
      </c>
      <c r="L20" s="113" t="n">
        <v>0.0338340670408305</v>
      </c>
      <c r="M20" s="113" t="n">
        <v>0.0338340670408305</v>
      </c>
      <c r="N20" s="114" t="n">
        <v>0.0337157994182473</v>
      </c>
      <c r="O20" s="172" t="n">
        <v>0.0114246036043578</v>
      </c>
    </row>
    <row r="21" customFormat="false" ht="12.75" hidden="false" customHeight="false" outlineLevel="0" collapsed="false">
      <c r="A21" s="97" t="s">
        <v>132</v>
      </c>
      <c r="B21" s="113" t="n">
        <v>0.0413294730768781</v>
      </c>
      <c r="C21" s="113" t="n">
        <v>0.0413585908672762</v>
      </c>
      <c r="D21" s="113" t="n">
        <v>0.0415888780727951</v>
      </c>
      <c r="E21" s="113" t="n">
        <v>0.042013077371816</v>
      </c>
      <c r="F21" s="113" t="n">
        <v>0.042013077371816</v>
      </c>
      <c r="G21" s="113" t="n">
        <v>0.042013077371816</v>
      </c>
      <c r="H21" s="113" t="n">
        <v>0.042013077371816</v>
      </c>
      <c r="I21" s="113" t="n">
        <v>0.042013077371816</v>
      </c>
      <c r="J21" s="113" t="n">
        <v>0.042013077371816</v>
      </c>
      <c r="K21" s="113" t="n">
        <v>0.042013077371816</v>
      </c>
      <c r="L21" s="113" t="n">
        <v>0.042013077371816</v>
      </c>
      <c r="M21" s="113" t="n">
        <v>0.042013077371816</v>
      </c>
      <c r="N21" s="114" t="n">
        <v>0.0418662198636078</v>
      </c>
      <c r="O21" s="172" t="n">
        <v>0.0141863747740695</v>
      </c>
    </row>
    <row r="22" customFormat="false" ht="12.75" hidden="false" customHeight="false" outlineLevel="0" collapsed="false">
      <c r="A22" s="117" t="s">
        <v>99</v>
      </c>
      <c r="B22" s="119" t="n">
        <v>0.0746130183518394</v>
      </c>
      <c r="C22" s="119" t="n">
        <v>0.0746655853474383</v>
      </c>
      <c r="D22" s="119" t="n">
        <v>0.0750813279691654</v>
      </c>
      <c r="E22" s="119" t="n">
        <v>0.0758471444126465</v>
      </c>
      <c r="F22" s="119" t="n">
        <v>0.0758471444126465</v>
      </c>
      <c r="G22" s="119" t="n">
        <v>0.0758471444126465</v>
      </c>
      <c r="H22" s="119" t="n">
        <v>0.0758471444126465</v>
      </c>
      <c r="I22" s="119" t="n">
        <v>0.0758471444126465</v>
      </c>
      <c r="J22" s="119" t="n">
        <v>0.0758471444126465</v>
      </c>
      <c r="K22" s="119" t="n">
        <v>0.0758471444126465</v>
      </c>
      <c r="L22" s="119" t="n">
        <v>0.0758471444126465</v>
      </c>
      <c r="M22" s="119" t="n">
        <v>0.0758471444126465</v>
      </c>
      <c r="N22" s="114" t="n">
        <v>0.0755820192818551</v>
      </c>
      <c r="O22" s="172" t="n">
        <v>0.0256109783784273</v>
      </c>
    </row>
    <row r="23" customFormat="false" ht="12.75" hidden="false" customHeight="false" outlineLevel="0" collapsed="false">
      <c r="A23" s="109" t="s">
        <v>100</v>
      </c>
      <c r="B23" s="181"/>
      <c r="C23" s="181"/>
      <c r="D23" s="181"/>
      <c r="E23" s="182"/>
      <c r="F23" s="181"/>
      <c r="G23" s="181"/>
      <c r="H23" s="181"/>
      <c r="I23" s="181"/>
      <c r="J23" s="181"/>
      <c r="K23" s="181"/>
      <c r="L23" s="181"/>
      <c r="M23" s="181"/>
      <c r="N23" s="110"/>
      <c r="O23" s="174"/>
    </row>
    <row r="24" customFormat="false" ht="12.75" hidden="false" customHeight="false" outlineLevel="0" collapsed="false">
      <c r="A24" s="97" t="s">
        <v>133</v>
      </c>
      <c r="B24" s="113" t="n">
        <v>0.0525523021430495</v>
      </c>
      <c r="C24" s="113" t="n">
        <v>0.0525893267360292</v>
      </c>
      <c r="D24" s="113" t="n">
        <v>0.0528821473771635</v>
      </c>
      <c r="E24" s="113" t="n">
        <v>0.0534215360523965</v>
      </c>
      <c r="F24" s="113" t="n">
        <v>0.0534215360523965</v>
      </c>
      <c r="G24" s="113" t="n">
        <v>0.0534215360523965</v>
      </c>
      <c r="H24" s="113" t="n">
        <v>0.0534215360523965</v>
      </c>
      <c r="I24" s="113" t="n">
        <v>0.0534215360523965</v>
      </c>
      <c r="J24" s="113" t="n">
        <v>0.0534215360523965</v>
      </c>
      <c r="K24" s="113" t="n">
        <v>0.0534215360523965</v>
      </c>
      <c r="L24" s="113" t="n">
        <v>0.0534215360523965</v>
      </c>
      <c r="M24" s="113" t="n">
        <v>0.0534215360523965</v>
      </c>
      <c r="N24" s="114" t="n">
        <v>0.0532348000606509</v>
      </c>
      <c r="O24" s="172" t="n">
        <v>0.0180386198501651</v>
      </c>
    </row>
    <row r="25" customFormat="false" ht="12.75" hidden="false" customHeight="false" outlineLevel="0" collapsed="false">
      <c r="A25" s="97" t="s">
        <v>134</v>
      </c>
      <c r="B25" s="113" t="n">
        <v>0.126511268197066</v>
      </c>
      <c r="C25" s="113" t="n">
        <v>0.126511268197066</v>
      </c>
      <c r="D25" s="113" t="n">
        <v>0.0654080426683353</v>
      </c>
      <c r="E25" s="113" t="n">
        <v>0.0670888773256453</v>
      </c>
      <c r="F25" s="113" t="n">
        <v>0.0605963496915811</v>
      </c>
      <c r="G25" s="113" t="n">
        <v>0.0541395087683287</v>
      </c>
      <c r="H25" s="113" t="n">
        <v>0.0572884959953506</v>
      </c>
      <c r="I25" s="113" t="n">
        <v>0.0599251050603043</v>
      </c>
      <c r="J25" s="113" t="n">
        <v>0.0599251050603043</v>
      </c>
      <c r="K25" s="113" t="n">
        <v>0.0648701626153334</v>
      </c>
      <c r="L25" s="113" t="n">
        <v>0.0670362405766453</v>
      </c>
      <c r="M25" s="113" t="n">
        <v>0.0670362405766453</v>
      </c>
      <c r="N25" s="114" t="n">
        <v>0.0730280553943839</v>
      </c>
      <c r="O25" s="172" t="n">
        <v>0.0247455673385689</v>
      </c>
    </row>
    <row r="26" customFormat="false" ht="12.75" hidden="false" customHeight="false" outlineLevel="0" collapsed="false">
      <c r="A26" s="97" t="s">
        <v>135</v>
      </c>
      <c r="B26" s="113" t="n">
        <v>0.0384659365931858</v>
      </c>
      <c r="C26" s="113" t="n">
        <v>0.0384659365931858</v>
      </c>
      <c r="D26" s="113" t="n">
        <v>0.0243007720761284</v>
      </c>
      <c r="E26" s="113" t="n">
        <v>0.0369070320059533</v>
      </c>
      <c r="F26" s="113" t="n">
        <v>0.0242769043331043</v>
      </c>
      <c r="G26" s="113" t="n">
        <v>0.0214216403319046</v>
      </c>
      <c r="H26" s="113" t="n">
        <v>0.0177896517791486</v>
      </c>
      <c r="I26" s="113" t="n">
        <v>0.0205630835185513</v>
      </c>
      <c r="J26" s="113" t="n">
        <v>0.0168990439965915</v>
      </c>
      <c r="K26" s="113" t="n">
        <v>0.0156347355518282</v>
      </c>
      <c r="L26" s="113" t="n">
        <v>0.0117681611819208</v>
      </c>
      <c r="M26" s="113" t="n">
        <v>0.0105468146746009</v>
      </c>
      <c r="N26" s="114" t="n">
        <v>0.0230866427196753</v>
      </c>
      <c r="O26" s="172" t="n">
        <v>0.00782291228974914</v>
      </c>
    </row>
    <row r="27" customFormat="false" ht="12.75" hidden="false" customHeight="false" outlineLevel="0" collapsed="false">
      <c r="A27" s="117" t="s">
        <v>104</v>
      </c>
      <c r="B27" s="119" t="n">
        <v>0.217529506933302</v>
      </c>
      <c r="C27" s="119" t="n">
        <v>0.217566531526281</v>
      </c>
      <c r="D27" s="119" t="n">
        <v>0.142590962121627</v>
      </c>
      <c r="E27" s="119" t="n">
        <v>0.157417445383995</v>
      </c>
      <c r="F27" s="119" t="n">
        <v>0.138294790077082</v>
      </c>
      <c r="G27" s="119" t="n">
        <v>0.12898268515263</v>
      </c>
      <c r="H27" s="119" t="n">
        <v>0.128499683826896</v>
      </c>
      <c r="I27" s="119" t="n">
        <v>0.133909724631252</v>
      </c>
      <c r="J27" s="119" t="n">
        <v>0.130245685109292</v>
      </c>
      <c r="K27" s="119" t="n">
        <v>0.133926434219558</v>
      </c>
      <c r="L27" s="119" t="n">
        <v>0.132225937810963</v>
      </c>
      <c r="M27" s="119" t="n">
        <v>0.131004591303643</v>
      </c>
      <c r="N27" s="114" t="n">
        <v>0.14934949817471</v>
      </c>
      <c r="O27" s="172" t="n">
        <v>0.0506070994784831</v>
      </c>
    </row>
    <row r="28" customFormat="false" ht="12.75" hidden="false" customHeight="false" outlineLevel="0" collapsed="false">
      <c r="A28" s="175" t="s">
        <v>105</v>
      </c>
      <c r="B28" s="183" t="n">
        <v>0.292142525285141</v>
      </c>
      <c r="C28" s="183" t="n">
        <v>0.29223211687372</v>
      </c>
      <c r="D28" s="183" t="n">
        <v>0.217672290090793</v>
      </c>
      <c r="E28" s="183" t="n">
        <v>0.233264589796642</v>
      </c>
      <c r="F28" s="183" t="n">
        <v>0.214141934489728</v>
      </c>
      <c r="G28" s="183" t="n">
        <v>0.204829829565276</v>
      </c>
      <c r="H28" s="183" t="n">
        <v>0.204346828239542</v>
      </c>
      <c r="I28" s="183" t="n">
        <v>0.209756869043899</v>
      </c>
      <c r="J28" s="183" t="n">
        <v>0.206092829521939</v>
      </c>
      <c r="K28" s="183" t="n">
        <v>0.209773578632205</v>
      </c>
      <c r="L28" s="183" t="n">
        <v>0.208073082223609</v>
      </c>
      <c r="M28" s="183" t="n">
        <v>0.206851735716289</v>
      </c>
      <c r="N28" s="183" t="n">
        <v>0.224931517456565</v>
      </c>
      <c r="O28" s="239" t="n">
        <v>0.0762180778569104</v>
      </c>
    </row>
    <row r="29" customFormat="false" ht="12.75" hidden="false" customHeight="false" outlineLevel="0" collapsed="false">
      <c r="A29" s="117" t="s">
        <v>106</v>
      </c>
      <c r="B29" s="119" t="n">
        <v>2.64927027041899</v>
      </c>
      <c r="C29" s="119" t="n">
        <v>2.6493387831209</v>
      </c>
      <c r="D29" s="119" t="n">
        <v>2.38096678077801</v>
      </c>
      <c r="E29" s="119" t="n">
        <v>2.44954833246053</v>
      </c>
      <c r="F29" s="119" t="n">
        <v>2.44065770353219</v>
      </c>
      <c r="G29" s="119" t="n">
        <v>2.90396932344591</v>
      </c>
      <c r="H29" s="119" t="n">
        <v>3.05813631804405</v>
      </c>
      <c r="I29" s="119" t="n">
        <v>3.07505362864577</v>
      </c>
      <c r="J29" s="119" t="n">
        <v>3.14667096428152</v>
      </c>
      <c r="K29" s="119" t="n">
        <v>2.92850886528382</v>
      </c>
      <c r="L29" s="119" t="n">
        <v>2.94174683508644</v>
      </c>
      <c r="M29" s="119" t="n">
        <v>2.99782276196717</v>
      </c>
      <c r="N29" s="114" t="n">
        <v>2.80180754725544</v>
      </c>
      <c r="O29" s="172" t="n">
        <v>0.949392900521517</v>
      </c>
    </row>
    <row r="30" customFormat="false" ht="12.75" hidden="false" customHeight="false" outlineLevel="0" collapsed="false">
      <c r="A30" s="109" t="s">
        <v>107</v>
      </c>
      <c r="B30" s="110" t="n">
        <v>2.86679977735229</v>
      </c>
      <c r="C30" s="110" t="n">
        <v>2.86690531464718</v>
      </c>
      <c r="D30" s="110" t="n">
        <v>2.52355774289964</v>
      </c>
      <c r="E30" s="110" t="n">
        <v>2.60696577784453</v>
      </c>
      <c r="F30" s="110" t="n">
        <v>2.57895249360927</v>
      </c>
      <c r="G30" s="110" t="n">
        <v>3.03295200859854</v>
      </c>
      <c r="H30" s="110" t="n">
        <v>3.18663600187094</v>
      </c>
      <c r="I30" s="110" t="n">
        <v>3.20896335327702</v>
      </c>
      <c r="J30" s="110" t="n">
        <v>3.27691664939081</v>
      </c>
      <c r="K30" s="110" t="n">
        <v>3.06243529950338</v>
      </c>
      <c r="L30" s="110" t="n">
        <v>3.0739727728974</v>
      </c>
      <c r="M30" s="110" t="n">
        <v>3.12882735327081</v>
      </c>
      <c r="N30" s="110" t="n">
        <v>2.95115704543015</v>
      </c>
      <c r="O30" s="186" t="n">
        <v>1</v>
      </c>
    </row>
    <row r="31" s="188" customFormat="true" ht="15" hidden="false" customHeight="false" outlineLevel="0" collapsed="false">
      <c r="A31" s="187" t="s">
        <v>136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</row>
    <row r="32" customFormat="false" ht="12.75" hidden="false" customHeight="false" outlineLevel="0" collapsed="false">
      <c r="A32" s="126"/>
      <c r="B32" s="130"/>
      <c r="C32" s="240"/>
      <c r="D32" s="240"/>
      <c r="E32" s="240"/>
      <c r="F32" s="240"/>
      <c r="G32" s="240"/>
      <c r="H32" s="240"/>
      <c r="I32" s="240"/>
      <c r="J32" s="240"/>
      <c r="K32" s="130"/>
      <c r="L32" s="130"/>
      <c r="M32" s="130"/>
      <c r="N32" s="130"/>
    </row>
    <row r="33" customFormat="false" ht="12.75" hidden="false" customHeight="false" outlineLevel="0" collapsed="false">
      <c r="A33" s="97"/>
    </row>
    <row r="34" s="97" customFormat="true" ht="12.75" hidden="false" customHeight="false" outlineLevel="0" collapsed="false"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</row>
    <row r="35" s="97" customFormat="true" ht="12.75" hidden="false" customHeight="fals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s="97" customFormat="true" ht="12.75" hidden="false" customHeight="false" outlineLevel="0" collapsed="false"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s="97" customFormat="true" ht="12.75" hidden="false" customHeight="false" outlineLevel="0" collapsed="false">
      <c r="A37" s="126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1"/>
    </row>
    <row r="39" customFormat="false" ht="12.75" hidden="false" customHeight="false" outlineLevel="0" collapsed="false">
      <c r="A39" s="97" t="s">
        <v>53</v>
      </c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D31:N31 B31:C32 D32:M32">
    <cfRule type="cellIs" priority="2" operator="lessThan" aboveAverage="0" equalAverage="0" bottom="0" percent="0" rank="0" text="" dxfId="34">
      <formula>0</formula>
    </cfRule>
    <cfRule type="cellIs" priority="3" operator="greaterThanOrEqual" aboveAverage="0" equalAverage="0" bottom="0" percent="0" rank="0" text="" dxfId="35">
      <formula>0</formula>
    </cfRule>
  </conditionalFormatting>
  <conditionalFormatting sqref="B37:M37 N32">
    <cfRule type="cellIs" priority="4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50.5625" defaultRowHeight="12.75" zeroHeight="false" outlineLevelRow="0" outlineLevelCol="0"/>
  <cols>
    <col collapsed="false" customWidth="true" hidden="false" outlineLevel="0" max="1" min="1" style="189" width="50.28"/>
    <col collapsed="false" customWidth="true" hidden="false" outlineLevel="0" max="15" min="2" style="189" width="9.14"/>
    <col collapsed="false" customWidth="false" hidden="false" outlineLevel="0" max="257" min="16" style="189" width="50.56"/>
  </cols>
  <sheetData>
    <row r="1" customFormat="false" ht="33.7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27" hidden="false" customHeight="true" outlineLevel="0" collapsed="false">
      <c r="A2" s="191" t="s">
        <v>13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29.25" hidden="false" customHeight="true" outlineLevel="0" collapsed="false">
      <c r="A3" s="191" t="s">
        <v>138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15.75" hidden="false" customHeight="true" outlineLevel="0" collapsed="false">
      <c r="A4" s="192" t="s">
        <v>161</v>
      </c>
      <c r="B4" s="193" t="s">
        <v>123</v>
      </c>
      <c r="C4" s="193"/>
      <c r="D4" s="193"/>
      <c r="E4" s="193"/>
      <c r="F4" s="193"/>
      <c r="G4" s="193"/>
      <c r="H4" s="194" t="n">
        <v>65</v>
      </c>
      <c r="I4" s="193" t="s">
        <v>124</v>
      </c>
      <c r="J4" s="193"/>
      <c r="K4" s="193"/>
      <c r="L4" s="193"/>
      <c r="M4" s="193"/>
      <c r="N4" s="193"/>
      <c r="O4" s="194" t="n">
        <v>23.5</v>
      </c>
    </row>
    <row r="5" customFormat="false" ht="15" hidden="false" customHeight="true" outlineLevel="0" collapsed="false">
      <c r="A5" s="192"/>
      <c r="B5" s="193" t="s">
        <v>125</v>
      </c>
      <c r="C5" s="193"/>
      <c r="D5" s="193"/>
      <c r="E5" s="193"/>
      <c r="F5" s="193"/>
      <c r="G5" s="193"/>
      <c r="H5" s="194" t="n">
        <v>181</v>
      </c>
      <c r="I5" s="193" t="s">
        <v>126</v>
      </c>
      <c r="J5" s="193"/>
      <c r="K5" s="193"/>
      <c r="L5" s="193"/>
      <c r="M5" s="193"/>
      <c r="N5" s="193"/>
      <c r="O5" s="194" t="n">
        <v>120</v>
      </c>
    </row>
    <row r="6" customFormat="false" ht="12.75" hidden="false" customHeight="false" outlineLevel="0" collapsed="false">
      <c r="A6" s="195" t="s">
        <v>84</v>
      </c>
      <c r="B6" s="194" t="s">
        <v>71</v>
      </c>
      <c r="C6" s="194" t="s">
        <v>72</v>
      </c>
      <c r="D6" s="194" t="s">
        <v>73</v>
      </c>
      <c r="E6" s="194" t="s">
        <v>74</v>
      </c>
      <c r="F6" s="194" t="s">
        <v>36</v>
      </c>
      <c r="G6" s="194" t="s">
        <v>37</v>
      </c>
      <c r="H6" s="194" t="s">
        <v>38</v>
      </c>
      <c r="I6" s="194" t="s">
        <v>39</v>
      </c>
      <c r="J6" s="194" t="s">
        <v>40</v>
      </c>
      <c r="K6" s="194" t="s">
        <v>41</v>
      </c>
      <c r="L6" s="194" t="s">
        <v>42</v>
      </c>
      <c r="M6" s="194" t="s">
        <v>43</v>
      </c>
      <c r="N6" s="194" t="s">
        <v>44</v>
      </c>
      <c r="O6" s="194" t="s">
        <v>140</v>
      </c>
    </row>
    <row r="7" customFormat="false" ht="12.75" hidden="false" customHeight="false" outlineLevel="0" collapsed="false">
      <c r="A7" s="196" t="s">
        <v>85</v>
      </c>
      <c r="B7" s="197" t="n">
        <v>2.46725883798064</v>
      </c>
      <c r="C7" s="197" t="n">
        <v>2.3480804957249</v>
      </c>
      <c r="D7" s="197" t="n">
        <v>2.19991399568239</v>
      </c>
      <c r="E7" s="197" t="n">
        <v>2.11917571795924</v>
      </c>
      <c r="F7" s="197" t="n">
        <v>1.83820073492508</v>
      </c>
      <c r="G7" s="197" t="n">
        <v>1.94048266523539</v>
      </c>
      <c r="H7" s="197" t="n">
        <v>1.97961301835978</v>
      </c>
      <c r="I7" s="197" t="n">
        <v>2.20086518813049</v>
      </c>
      <c r="J7" s="197" t="n">
        <v>2.27341414124279</v>
      </c>
      <c r="K7" s="197" t="n">
        <v>2.3225545535653</v>
      </c>
      <c r="L7" s="197" t="n">
        <v>2.36940696763391</v>
      </c>
      <c r="M7" s="197" t="n">
        <v>2.3743818285712</v>
      </c>
      <c r="N7" s="198" t="n">
        <v>2.20277901208426</v>
      </c>
      <c r="O7" s="199" t="n">
        <v>0.766702227472574</v>
      </c>
    </row>
    <row r="8" customFormat="false" ht="12.75" hidden="false" customHeight="false" outlineLevel="0" collapsed="false">
      <c r="A8" s="196" t="s">
        <v>86</v>
      </c>
      <c r="B8" s="197" t="n">
        <v>0.0829856029663626</v>
      </c>
      <c r="C8" s="197" t="n">
        <v>0.0829856029663626</v>
      </c>
      <c r="D8" s="197" t="n">
        <v>0.0829856029663626</v>
      </c>
      <c r="E8" s="197" t="n">
        <v>0.0854608504911151</v>
      </c>
      <c r="F8" s="197" t="n">
        <v>0.0854608504911151</v>
      </c>
      <c r="G8" s="197" t="n">
        <v>0.0854608504911151</v>
      </c>
      <c r="H8" s="197" t="n">
        <v>0.0829856029663626</v>
      </c>
      <c r="I8" s="197" t="n">
        <v>0.0829856029663626</v>
      </c>
      <c r="J8" s="197" t="n">
        <v>0.0887611805241184</v>
      </c>
      <c r="K8" s="197" t="n">
        <v>0.0829856029663626</v>
      </c>
      <c r="L8" s="197" t="n">
        <v>0.0829856029663626</v>
      </c>
      <c r="M8" s="197" t="n">
        <v>0.0829856029663626</v>
      </c>
      <c r="N8" s="198" t="n">
        <v>0.0840857129773637</v>
      </c>
      <c r="O8" s="199" t="n">
        <v>0.0292669864224665</v>
      </c>
    </row>
    <row r="9" customFormat="false" ht="12.75" hidden="false" customHeight="false" outlineLevel="0" collapsed="false">
      <c r="A9" s="196" t="s">
        <v>141</v>
      </c>
      <c r="B9" s="197" t="n">
        <v>0.0400863283869286</v>
      </c>
      <c r="C9" s="197" t="n">
        <v>0.0400863283869286</v>
      </c>
      <c r="D9" s="197" t="n">
        <v>0.0400863283869286</v>
      </c>
      <c r="E9" s="197" t="n">
        <v>0.0282959267314355</v>
      </c>
      <c r="F9" s="197" t="n">
        <v>0.073703492836684</v>
      </c>
      <c r="G9" s="200" t="n">
        <v>0.073703492836684</v>
      </c>
      <c r="H9" s="200" t="n">
        <v>0.076379398419468</v>
      </c>
      <c r="I9" s="197" t="n">
        <v>0.0784752057993054</v>
      </c>
      <c r="J9" s="197" t="n">
        <v>0.0784752057993054</v>
      </c>
      <c r="K9" s="197" t="n">
        <v>0.0784752057993054</v>
      </c>
      <c r="L9" s="197" t="n">
        <v>0.0784752057993054</v>
      </c>
      <c r="M9" s="197" t="n">
        <v>0.0784752057993054</v>
      </c>
      <c r="N9" s="198" t="n">
        <v>0.0637264437484654</v>
      </c>
      <c r="O9" s="199" t="n">
        <v>0.0221807117749064</v>
      </c>
    </row>
    <row r="10" customFormat="false" ht="12.75" hidden="false" customHeight="false" outlineLevel="0" collapsed="false">
      <c r="A10" s="196" t="s">
        <v>88</v>
      </c>
      <c r="B10" s="197" t="n">
        <v>0.159044801802761</v>
      </c>
      <c r="C10" s="197" t="n">
        <v>0.159044801802761</v>
      </c>
      <c r="D10" s="197" t="n">
        <v>0.159044801802761</v>
      </c>
      <c r="E10" s="197" t="n">
        <v>0.168327837615255</v>
      </c>
      <c r="F10" s="197" t="n">
        <v>0.117988104834039</v>
      </c>
      <c r="G10" s="200" t="n">
        <v>0.117988104834039</v>
      </c>
      <c r="H10" s="200" t="n">
        <v>0.117988104834039</v>
      </c>
      <c r="I10" s="197" t="n">
        <v>0.117988104834039</v>
      </c>
      <c r="J10" s="197" t="n">
        <v>0.122629622740286</v>
      </c>
      <c r="K10" s="197" t="n">
        <v>0.127271140646534</v>
      </c>
      <c r="L10" s="197" t="n">
        <v>0.127271140646534</v>
      </c>
      <c r="M10" s="197" t="n">
        <v>0.127271140646534</v>
      </c>
      <c r="N10" s="198" t="n">
        <v>0.135154808919965</v>
      </c>
      <c r="O10" s="199" t="n">
        <v>0.0470421646856528</v>
      </c>
    </row>
    <row r="11" customFormat="false" ht="12.75" hidden="false" customHeight="false" outlineLevel="0" collapsed="false">
      <c r="A11" s="196" t="s">
        <v>127</v>
      </c>
      <c r="B11" s="197" t="n">
        <v>0.0100069945209468</v>
      </c>
      <c r="C11" s="197" t="n">
        <v>0.0100069945209468</v>
      </c>
      <c r="D11" s="197" t="n">
        <v>0.0100069945209468</v>
      </c>
      <c r="E11" s="197" t="n">
        <v>0.0100069945209468</v>
      </c>
      <c r="F11" s="197" t="n">
        <v>0.0141275216766308</v>
      </c>
      <c r="G11" s="200" t="n">
        <v>0.0141275216766308</v>
      </c>
      <c r="H11" s="200" t="n">
        <v>0.0141275216766308</v>
      </c>
      <c r="I11" s="197" t="n">
        <v>0.0141275216766308</v>
      </c>
      <c r="J11" s="197" t="n">
        <v>0.0141275216766308</v>
      </c>
      <c r="K11" s="197" t="n">
        <v>0.0141275216766308</v>
      </c>
      <c r="L11" s="197" t="n">
        <v>0.0141275216766308</v>
      </c>
      <c r="M11" s="197" t="n">
        <v>0.0141275216766308</v>
      </c>
      <c r="N11" s="198" t="n">
        <v>0.0127540126247361</v>
      </c>
      <c r="O11" s="199" t="n">
        <v>0.00443917879866946</v>
      </c>
    </row>
    <row r="12" customFormat="false" ht="12.75" hidden="false" customHeight="false" outlineLevel="0" collapsed="false">
      <c r="A12" s="196" t="s">
        <v>142</v>
      </c>
      <c r="B12" s="197" t="n">
        <v>0.0220680125652817</v>
      </c>
      <c r="C12" s="197" t="n">
        <v>0.0220680125652817</v>
      </c>
      <c r="D12" s="197" t="n">
        <v>0.0220680125652817</v>
      </c>
      <c r="E12" s="197" t="n">
        <v>0.0220680125652817</v>
      </c>
      <c r="F12" s="197" t="n">
        <v>0.0214059721883232</v>
      </c>
      <c r="G12" s="200" t="n">
        <v>0.0214059721883232</v>
      </c>
      <c r="H12" s="200" t="n">
        <v>0.0214059721883232</v>
      </c>
      <c r="I12" s="197" t="n">
        <v>0.0214059721883232</v>
      </c>
      <c r="J12" s="197" t="n">
        <v>0.0214059721883232</v>
      </c>
      <c r="K12" s="197" t="n">
        <v>0.0214059721883232</v>
      </c>
      <c r="L12" s="197" t="n">
        <v>0.0214059721883232</v>
      </c>
      <c r="M12" s="197" t="n">
        <v>0.0214059721883232</v>
      </c>
      <c r="N12" s="198" t="n">
        <v>0.021626652313976</v>
      </c>
      <c r="O12" s="199" t="n">
        <v>0.00752740170981167</v>
      </c>
    </row>
    <row r="13" customFormat="false" ht="12.75" hidden="false" customHeight="false" outlineLevel="0" collapsed="false">
      <c r="A13" s="196" t="s">
        <v>128</v>
      </c>
      <c r="B13" s="197" t="n">
        <v>0.00709256514890846</v>
      </c>
      <c r="C13" s="197" t="n">
        <v>0.00678866766326241</v>
      </c>
      <c r="D13" s="197" t="n">
        <v>0.00641084857491624</v>
      </c>
      <c r="E13" s="197" t="n">
        <v>0.00620489075200215</v>
      </c>
      <c r="F13" s="197" t="n">
        <v>0.00553840592785039</v>
      </c>
      <c r="G13" s="200" t="n">
        <v>0.00579345160912403</v>
      </c>
      <c r="H13" s="200" t="n">
        <v>0.00589774372165461</v>
      </c>
      <c r="I13" s="197" t="n">
        <v>0.00645227740263413</v>
      </c>
      <c r="J13" s="197" t="n">
        <v>0.00666167623701496</v>
      </c>
      <c r="K13" s="197" t="n">
        <v>0.00677821683715332</v>
      </c>
      <c r="L13" s="197" t="n">
        <v>0.00689513677777233</v>
      </c>
      <c r="M13" s="197" t="n">
        <v>0.00690769397526928</v>
      </c>
      <c r="N13" s="198" t="n">
        <v>0.00645179788563019</v>
      </c>
      <c r="O13" s="199" t="n">
        <v>0.00224562145497975</v>
      </c>
    </row>
    <row r="14" customFormat="false" ht="12.75" hidden="false" customHeight="false" outlineLevel="0" collapsed="false">
      <c r="A14" s="196" t="s">
        <v>129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.0109254252725149</v>
      </c>
      <c r="G14" s="200" t="n">
        <v>0.0109254252725149</v>
      </c>
      <c r="H14" s="200" t="n">
        <v>0.0109254252725149</v>
      </c>
      <c r="I14" s="197" t="n">
        <v>0.0109254252725149</v>
      </c>
      <c r="J14" s="197" t="n">
        <v>0.0120179677997664</v>
      </c>
      <c r="K14" s="197" t="n">
        <v>0.0109254252725149</v>
      </c>
      <c r="L14" s="197" t="n">
        <v>0.0109254252725149</v>
      </c>
      <c r="M14" s="197" t="n">
        <v>0.0109254252725149</v>
      </c>
      <c r="N14" s="198" t="n">
        <v>0.00737466205894756</v>
      </c>
      <c r="O14" s="199" t="n">
        <v>0.00256683480114631</v>
      </c>
    </row>
    <row r="15" customFormat="false" ht="12.75" hidden="false" customHeight="false" outlineLevel="0" collapsed="false">
      <c r="A15" s="196" t="s">
        <v>143</v>
      </c>
      <c r="B15" s="197" t="n">
        <v>0.0943</v>
      </c>
      <c r="C15" s="197" t="n">
        <v>0.09085</v>
      </c>
      <c r="D15" s="197" t="n">
        <v>0.08625</v>
      </c>
      <c r="E15" s="197" t="n">
        <v>0.0759</v>
      </c>
      <c r="F15" s="197" t="n">
        <v>0.07245</v>
      </c>
      <c r="G15" s="200" t="n">
        <v>0.07245</v>
      </c>
      <c r="H15" s="200" t="n">
        <v>0.07245</v>
      </c>
      <c r="I15" s="197" t="n">
        <v>0.08855</v>
      </c>
      <c r="J15" s="197" t="n">
        <v>0.09016</v>
      </c>
      <c r="K15" s="197" t="n">
        <v>0.09545</v>
      </c>
      <c r="L15" s="197" t="n">
        <v>0.09775</v>
      </c>
      <c r="M15" s="197" t="n">
        <v>0.10235</v>
      </c>
      <c r="N15" s="198" t="n">
        <v>0.0865758333333333</v>
      </c>
      <c r="O15" s="199" t="n">
        <v>0.0301337010647993</v>
      </c>
    </row>
    <row r="16" customFormat="false" ht="12.75" hidden="false" customHeight="false" outlineLevel="0" collapsed="false">
      <c r="A16" s="196" t="s">
        <v>144</v>
      </c>
      <c r="B16" s="197" t="n">
        <v>0.0555754813404641</v>
      </c>
      <c r="C16" s="197" t="n">
        <v>0.0531948293377834</v>
      </c>
      <c r="D16" s="197" t="n">
        <v>0.0502336940418247</v>
      </c>
      <c r="E16" s="197" t="n">
        <v>0.0486209609175833</v>
      </c>
      <c r="F16" s="197" t="n">
        <v>0.0433767881068288</v>
      </c>
      <c r="G16" s="200" t="n">
        <v>0.0453736604974308</v>
      </c>
      <c r="H16" s="200" t="n">
        <v>0.0461904125060904</v>
      </c>
      <c r="I16" s="197" t="n">
        <v>0.0505398547282014</v>
      </c>
      <c r="J16" s="197" t="n">
        <v>0.0521819608526828</v>
      </c>
      <c r="K16" s="197" t="n">
        <v>0.053095254779983</v>
      </c>
      <c r="L16" s="197" t="n">
        <v>0.0540104094970237</v>
      </c>
      <c r="M16" s="197" t="n">
        <v>0.0541085011962227</v>
      </c>
      <c r="N16" s="198" t="n">
        <v>0.0505418173168432</v>
      </c>
      <c r="O16" s="199" t="n">
        <v>0.017591652955087</v>
      </c>
    </row>
    <row r="17" customFormat="false" ht="12.75" hidden="false" customHeight="false" outlineLevel="0" collapsed="false">
      <c r="A17" s="195" t="s">
        <v>93</v>
      </c>
      <c r="B17" s="201" t="n">
        <v>2.93841862471229</v>
      </c>
      <c r="C17" s="201" t="n">
        <v>2.81310573296823</v>
      </c>
      <c r="D17" s="201" t="n">
        <v>2.65700027854141</v>
      </c>
      <c r="E17" s="201" t="n">
        <v>2.56406119155286</v>
      </c>
      <c r="F17" s="201" t="n">
        <v>2.28317729625907</v>
      </c>
      <c r="G17" s="201" t="n">
        <v>2.38771114464125</v>
      </c>
      <c r="H17" s="201" t="n">
        <v>2.42796319994486</v>
      </c>
      <c r="I17" s="201" t="n">
        <v>2.6723151529985</v>
      </c>
      <c r="J17" s="201" t="n">
        <v>2.75983524906092</v>
      </c>
      <c r="K17" s="201" t="n">
        <v>2.81306889373211</v>
      </c>
      <c r="L17" s="201" t="n">
        <v>2.86325338245838</v>
      </c>
      <c r="M17" s="201" t="n">
        <v>2.87293889229236</v>
      </c>
      <c r="N17" s="201" t="n">
        <v>2.67107075326352</v>
      </c>
      <c r="O17" s="216" t="n">
        <v>0.929696481140093</v>
      </c>
    </row>
    <row r="18" customFormat="false" ht="12.75" hidden="false" customHeight="false" outlineLevel="0" collapsed="false">
      <c r="A18" s="203" t="s">
        <v>94</v>
      </c>
      <c r="B18" s="204"/>
      <c r="C18" s="204"/>
      <c r="D18" s="204"/>
      <c r="E18" s="205"/>
      <c r="F18" s="204"/>
      <c r="G18" s="204"/>
      <c r="H18" s="204"/>
      <c r="I18" s="204"/>
      <c r="J18" s="204"/>
      <c r="K18" s="204"/>
      <c r="L18" s="204"/>
      <c r="M18" s="204"/>
      <c r="N18" s="204"/>
      <c r="O18" s="206"/>
    </row>
    <row r="19" customFormat="false" ht="12.75" hidden="false" customHeight="false" outlineLevel="0" collapsed="false">
      <c r="A19" s="207" t="s">
        <v>96</v>
      </c>
      <c r="B19" s="208"/>
      <c r="C19" s="208"/>
      <c r="D19" s="208"/>
      <c r="E19" s="209"/>
      <c r="F19" s="208"/>
      <c r="G19" s="208"/>
      <c r="H19" s="208"/>
      <c r="I19" s="208"/>
      <c r="J19" s="208"/>
      <c r="K19" s="208"/>
      <c r="L19" s="208"/>
      <c r="M19" s="208"/>
      <c r="N19" s="198"/>
      <c r="O19" s="199"/>
    </row>
    <row r="20" customFormat="false" ht="12.75" hidden="false" customHeight="false" outlineLevel="0" collapsed="false">
      <c r="A20" s="196" t="s">
        <v>145</v>
      </c>
      <c r="B20" s="197" t="n">
        <v>0.0331842603423026</v>
      </c>
      <c r="C20" s="197" t="n">
        <v>0.0331842603423026</v>
      </c>
      <c r="D20" s="197" t="n">
        <v>0.0331842603423026</v>
      </c>
      <c r="E20" s="197" t="n">
        <v>0.0331842603423026</v>
      </c>
      <c r="F20" s="197" t="n">
        <v>0.0321887325320336</v>
      </c>
      <c r="G20" s="197" t="n">
        <v>0.0321887325320336</v>
      </c>
      <c r="H20" s="197" t="n">
        <v>0.0321887325320336</v>
      </c>
      <c r="I20" s="197" t="n">
        <v>0.0321887325320336</v>
      </c>
      <c r="J20" s="197" t="n">
        <v>0.0321887325320336</v>
      </c>
      <c r="K20" s="197" t="n">
        <v>0.0321887325320336</v>
      </c>
      <c r="L20" s="197" t="n">
        <v>0.0321887325320336</v>
      </c>
      <c r="M20" s="197" t="n">
        <v>0.0321887325320336</v>
      </c>
      <c r="N20" s="198" t="n">
        <v>0.0325205751354566</v>
      </c>
      <c r="O20" s="199" t="n">
        <v>0.0113191551482287</v>
      </c>
    </row>
    <row r="21" customFormat="false" ht="12.75" hidden="false" customHeight="false" outlineLevel="0" collapsed="false">
      <c r="A21" s="196" t="s">
        <v>146</v>
      </c>
      <c r="B21" s="197" t="n">
        <v>0.0412061871132778</v>
      </c>
      <c r="C21" s="197" t="n">
        <v>0.0412061871132778</v>
      </c>
      <c r="D21" s="197" t="n">
        <v>0.0412061871132778</v>
      </c>
      <c r="E21" s="197" t="n">
        <v>0.0412061871132778</v>
      </c>
      <c r="F21" s="197" t="n">
        <v>0.0399700014998795</v>
      </c>
      <c r="G21" s="197" t="n">
        <v>0.0399700014998795</v>
      </c>
      <c r="H21" s="197" t="n">
        <v>0.0399700014998795</v>
      </c>
      <c r="I21" s="197" t="n">
        <v>0.0399700014998795</v>
      </c>
      <c r="J21" s="197" t="n">
        <v>0.0399700014998795</v>
      </c>
      <c r="K21" s="197" t="n">
        <v>0.0399700014998795</v>
      </c>
      <c r="L21" s="197" t="n">
        <v>0.0399700014998795</v>
      </c>
      <c r="M21" s="197" t="n">
        <v>0.0399700014998795</v>
      </c>
      <c r="N21" s="198" t="n">
        <v>0.0403820633710123</v>
      </c>
      <c r="O21" s="199" t="n">
        <v>0.0140554353235818</v>
      </c>
    </row>
    <row r="22" customFormat="false" ht="12.75" hidden="false" customHeight="false" outlineLevel="0" collapsed="false">
      <c r="A22" s="207" t="s">
        <v>147</v>
      </c>
      <c r="B22" s="210" t="n">
        <v>0.0743904474555805</v>
      </c>
      <c r="C22" s="210" t="n">
        <v>0.0743904474555805</v>
      </c>
      <c r="D22" s="210" t="n">
        <v>0.0743904474555805</v>
      </c>
      <c r="E22" s="210" t="n">
        <v>0.0743904474555805</v>
      </c>
      <c r="F22" s="210" t="n">
        <v>0.0721587340319131</v>
      </c>
      <c r="G22" s="210" t="n">
        <v>0.0721587340319131</v>
      </c>
      <c r="H22" s="210" t="n">
        <v>0.0721587340319131</v>
      </c>
      <c r="I22" s="210" t="n">
        <v>0.0721587340319131</v>
      </c>
      <c r="J22" s="210" t="n">
        <v>0.0721587340319131</v>
      </c>
      <c r="K22" s="210" t="n">
        <v>0.0721587340319131</v>
      </c>
      <c r="L22" s="210" t="n">
        <v>0.0721587340319131</v>
      </c>
      <c r="M22" s="210" t="n">
        <v>0.0721587340319131</v>
      </c>
      <c r="N22" s="198" t="n">
        <v>0.0729026385064689</v>
      </c>
      <c r="O22" s="199" t="n">
        <v>0.0253745904718106</v>
      </c>
    </row>
    <row r="23" customFormat="false" ht="12.75" hidden="false" customHeight="false" outlineLevel="0" collapsed="false">
      <c r="A23" s="195" t="s">
        <v>148</v>
      </c>
      <c r="B23" s="211"/>
      <c r="C23" s="211"/>
      <c r="D23" s="211"/>
      <c r="E23" s="212"/>
      <c r="F23" s="211"/>
      <c r="G23" s="211"/>
      <c r="H23" s="211"/>
      <c r="I23" s="211"/>
      <c r="J23" s="211"/>
      <c r="K23" s="211"/>
      <c r="L23" s="211"/>
      <c r="M23" s="211"/>
      <c r="N23" s="201"/>
      <c r="O23" s="202"/>
    </row>
    <row r="24" customFormat="false" ht="12.75" hidden="false" customHeight="false" outlineLevel="0" collapsed="false">
      <c r="A24" s="196" t="s">
        <v>149</v>
      </c>
      <c r="B24" s="197" t="n">
        <v>0.0523955384408589</v>
      </c>
      <c r="C24" s="197" t="n">
        <v>0.0523955384408589</v>
      </c>
      <c r="D24" s="197" t="n">
        <v>0.0523955384408589</v>
      </c>
      <c r="E24" s="197" t="n">
        <v>0.0523955384408589</v>
      </c>
      <c r="F24" s="197" t="n">
        <v>0.0470931388143111</v>
      </c>
      <c r="G24" s="197" t="n">
        <v>0.0470931388143111</v>
      </c>
      <c r="H24" s="197" t="n">
        <v>0.0470931388143111</v>
      </c>
      <c r="I24" s="197" t="n">
        <v>0.0470931388143111</v>
      </c>
      <c r="J24" s="197" t="n">
        <v>0.0470931388143111</v>
      </c>
      <c r="K24" s="197" t="n">
        <v>0.0470931388143111</v>
      </c>
      <c r="L24" s="197" t="n">
        <v>0.0470931388143111</v>
      </c>
      <c r="M24" s="197" t="n">
        <v>0.0470931388143111</v>
      </c>
      <c r="N24" s="198" t="n">
        <v>0.0488606053564937</v>
      </c>
      <c r="O24" s="199" t="n">
        <v>0.0170064880575724</v>
      </c>
    </row>
    <row r="25" customFormat="false" ht="12.75" hidden="false" customHeight="false" outlineLevel="0" collapsed="false">
      <c r="A25" s="196" t="s">
        <v>150</v>
      </c>
      <c r="B25" s="197" t="n">
        <v>0.0950830690462944</v>
      </c>
      <c r="C25" s="197" t="n">
        <v>0.0960830592854535</v>
      </c>
      <c r="D25" s="197" t="n">
        <v>0.0919440363040522</v>
      </c>
      <c r="E25" s="197" t="n">
        <v>0.0848116684165522</v>
      </c>
      <c r="F25" s="197" t="n">
        <v>0.0339754339686182</v>
      </c>
      <c r="G25" s="197" t="n">
        <v>0.0339754339686182</v>
      </c>
      <c r="H25" s="197" t="n">
        <v>0.0340818159089543</v>
      </c>
      <c r="I25" s="197" t="n">
        <v>0.0389350846965378</v>
      </c>
      <c r="J25" s="197" t="n">
        <v>0.0396020791964854</v>
      </c>
      <c r="K25" s="197" t="n">
        <v>0.0407415034732094</v>
      </c>
      <c r="L25" s="197" t="n">
        <v>0.0409819444682906</v>
      </c>
      <c r="M25" s="197" t="n">
        <v>0.0421862236527384</v>
      </c>
      <c r="N25" s="198" t="n">
        <v>0.0560334460321504</v>
      </c>
      <c r="O25" s="199" t="n">
        <v>0.0195030766364369</v>
      </c>
    </row>
    <row r="26" customFormat="false" ht="12.75" hidden="false" customHeight="false" outlineLevel="0" collapsed="false">
      <c r="A26" s="196" t="s">
        <v>151</v>
      </c>
      <c r="B26" s="197" t="n">
        <v>0.0152535335989572</v>
      </c>
      <c r="C26" s="197" t="n">
        <v>0.0264174999146103</v>
      </c>
      <c r="D26" s="197" t="n">
        <v>0.0250795424342297</v>
      </c>
      <c r="E26" s="197" t="n">
        <v>0.0288608748647652</v>
      </c>
      <c r="F26" s="197" t="n">
        <v>0.0360655235804743</v>
      </c>
      <c r="G26" s="197" t="n">
        <v>0.0360655235804743</v>
      </c>
      <c r="H26" s="197" t="n">
        <v>0.0368633881329949</v>
      </c>
      <c r="I26" s="197" t="n">
        <v>0.0245517243456392</v>
      </c>
      <c r="J26" s="197" t="n">
        <v>0.0247103425464223</v>
      </c>
      <c r="K26" s="197" t="n">
        <v>0.0172236453017195</v>
      </c>
      <c r="L26" s="197" t="n">
        <v>0.0120327521617311</v>
      </c>
      <c r="M26" s="197" t="n">
        <v>0.00714736613245131</v>
      </c>
      <c r="N26" s="198" t="n">
        <v>0.0241893097162058</v>
      </c>
      <c r="O26" s="199" t="n">
        <v>0.00841936369408696</v>
      </c>
    </row>
    <row r="27" customFormat="false" ht="12.75" hidden="false" customHeight="false" outlineLevel="0" collapsed="false">
      <c r="A27" s="207" t="s">
        <v>152</v>
      </c>
      <c r="B27" s="210" t="n">
        <v>0.162732141086111</v>
      </c>
      <c r="C27" s="210" t="n">
        <v>0.174896097640923</v>
      </c>
      <c r="D27" s="210" t="n">
        <v>0.169419117179141</v>
      </c>
      <c r="E27" s="210" t="n">
        <v>0.166068081722176</v>
      </c>
      <c r="F27" s="210" t="n">
        <v>0.117134096363404</v>
      </c>
      <c r="G27" s="210" t="n">
        <v>0.117134096363404</v>
      </c>
      <c r="H27" s="210" t="n">
        <v>0.11803834285626</v>
      </c>
      <c r="I27" s="210" t="n">
        <v>0.110579947856488</v>
      </c>
      <c r="J27" s="210" t="n">
        <v>0.111405560557219</v>
      </c>
      <c r="K27" s="210" t="n">
        <v>0.10505828758924</v>
      </c>
      <c r="L27" s="210" t="n">
        <v>0.100107835444333</v>
      </c>
      <c r="M27" s="210" t="n">
        <v>0.0964267285995008</v>
      </c>
      <c r="N27" s="198" t="n">
        <v>0.12908336110485</v>
      </c>
      <c r="O27" s="199" t="n">
        <v>0.0449289283880962</v>
      </c>
    </row>
    <row r="28" customFormat="false" ht="12.75" hidden="false" customHeight="false" outlineLevel="0" collapsed="false">
      <c r="A28" s="203" t="s">
        <v>153</v>
      </c>
      <c r="B28" s="213" t="n">
        <v>0.237122588541691</v>
      </c>
      <c r="C28" s="213" t="n">
        <v>0.249286545096503</v>
      </c>
      <c r="D28" s="213" t="n">
        <v>0.243809564634721</v>
      </c>
      <c r="E28" s="213" t="n">
        <v>0.240458529177757</v>
      </c>
      <c r="F28" s="213" t="n">
        <v>0.189292830395317</v>
      </c>
      <c r="G28" s="213" t="n">
        <v>0.189292830395317</v>
      </c>
      <c r="H28" s="213" t="n">
        <v>0.190197076888173</v>
      </c>
      <c r="I28" s="213" t="n">
        <v>0.182738681888401</v>
      </c>
      <c r="J28" s="213" t="n">
        <v>0.183564294589132</v>
      </c>
      <c r="K28" s="213" t="n">
        <v>0.177217021621153</v>
      </c>
      <c r="L28" s="213" t="n">
        <v>0.172266569476246</v>
      </c>
      <c r="M28" s="213" t="n">
        <v>0.168585462631414</v>
      </c>
      <c r="N28" s="213" t="n">
        <v>0.201985999611319</v>
      </c>
      <c r="O28" s="241" t="n">
        <v>0.0703035188599068</v>
      </c>
    </row>
    <row r="29" customFormat="false" ht="12.75" hidden="false" customHeight="false" outlineLevel="0" collapsed="false">
      <c r="A29" s="207" t="s">
        <v>154</v>
      </c>
      <c r="B29" s="210" t="n">
        <v>3.01280907216787</v>
      </c>
      <c r="C29" s="210" t="n">
        <v>2.88749618042381</v>
      </c>
      <c r="D29" s="210" t="n">
        <v>2.73139072599699</v>
      </c>
      <c r="E29" s="210" t="n">
        <v>2.63845163900844</v>
      </c>
      <c r="F29" s="210" t="n">
        <v>2.35533603029098</v>
      </c>
      <c r="G29" s="210" t="n">
        <v>2.45986987867317</v>
      </c>
      <c r="H29" s="210" t="n">
        <v>2.50012193397678</v>
      </c>
      <c r="I29" s="210" t="n">
        <v>2.74447388703042</v>
      </c>
      <c r="J29" s="210" t="n">
        <v>2.83199398309283</v>
      </c>
      <c r="K29" s="210" t="n">
        <v>2.88522762776402</v>
      </c>
      <c r="L29" s="210" t="n">
        <v>2.93541211649029</v>
      </c>
      <c r="M29" s="210" t="n">
        <v>2.94509762632427</v>
      </c>
      <c r="N29" s="198" t="n">
        <v>2.74397339176999</v>
      </c>
      <c r="O29" s="199" t="n">
        <v>0.955071071611904</v>
      </c>
    </row>
    <row r="30" customFormat="false" ht="12.75" hidden="false" customHeight="false" outlineLevel="0" collapsed="false">
      <c r="A30" s="195" t="s">
        <v>107</v>
      </c>
      <c r="B30" s="201" t="n">
        <v>3.17554121325398</v>
      </c>
      <c r="C30" s="201" t="n">
        <v>3.06239227806473</v>
      </c>
      <c r="D30" s="201" t="n">
        <v>2.90080984317613</v>
      </c>
      <c r="E30" s="201" t="n">
        <v>2.80451972073062</v>
      </c>
      <c r="F30" s="201" t="n">
        <v>2.47247012665438</v>
      </c>
      <c r="G30" s="201" t="n">
        <v>2.57700397503657</v>
      </c>
      <c r="H30" s="201" t="n">
        <v>2.61816027683304</v>
      </c>
      <c r="I30" s="201" t="n">
        <v>2.8550538348869</v>
      </c>
      <c r="J30" s="201" t="n">
        <v>2.94339954365005</v>
      </c>
      <c r="K30" s="201" t="n">
        <v>2.99028591535326</v>
      </c>
      <c r="L30" s="201" t="n">
        <v>3.03551995193463</v>
      </c>
      <c r="M30" s="201" t="n">
        <v>3.04152435492377</v>
      </c>
      <c r="N30" s="201" t="n">
        <v>2.87305675287484</v>
      </c>
      <c r="O30" s="216" t="n">
        <v>1</v>
      </c>
    </row>
    <row r="31" s="218" customFormat="true" ht="15" hidden="false" customHeight="false" outlineLevel="0" collapsed="false">
      <c r="A31" s="217" t="s">
        <v>155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</row>
    <row r="32" customFormat="false" ht="12.75" hidden="false" customHeight="false" outlineLevel="0" collapsed="false">
      <c r="A32" s="219"/>
      <c r="B32" s="220"/>
      <c r="C32" s="242"/>
      <c r="D32" s="242"/>
      <c r="E32" s="242"/>
      <c r="F32" s="242"/>
      <c r="G32" s="242"/>
      <c r="H32" s="242"/>
      <c r="I32" s="242"/>
      <c r="J32" s="242"/>
      <c r="K32" s="220"/>
      <c r="L32" s="220"/>
      <c r="M32" s="220"/>
      <c r="N32" s="220"/>
    </row>
    <row r="33" customFormat="false" ht="12.75" hidden="false" customHeight="false" outlineLevel="0" collapsed="false">
      <c r="A33" s="196"/>
    </row>
    <row r="34" s="196" customFormat="true" ht="12.75" hidden="false" customHeight="false" outlineLevel="0" collapsed="false"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</row>
    <row r="35" s="196" customFormat="true" ht="12.75" hidden="false" customHeight="false" outlineLevel="0" collapsed="false"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</row>
    <row r="36" s="196" customFormat="true" ht="12.75" hidden="false" customHeight="false" outlineLevel="0" collapsed="false"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</row>
    <row r="37" customFormat="false" ht="12.75" hidden="false" customHeight="false" outlineLevel="0" collapsed="false">
      <c r="A37" s="219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1"/>
    </row>
    <row r="39" customFormat="false" ht="12.75" hidden="false" customHeight="false" outlineLevel="0" collapsed="false">
      <c r="A39" s="196"/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50.5625" defaultRowHeight="12.75" zeroHeight="false" outlineLevelRow="0" outlineLevelCol="0"/>
  <cols>
    <col collapsed="false" customWidth="true" hidden="false" outlineLevel="0" max="1" min="1" style="189" width="50.28"/>
    <col collapsed="false" customWidth="true" hidden="false" outlineLevel="0" max="15" min="2" style="189" width="9.14"/>
    <col collapsed="false" customWidth="false" hidden="false" outlineLevel="0" max="257" min="16" style="189" width="50.56"/>
  </cols>
  <sheetData>
    <row r="1" customFormat="false" ht="33.7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27" hidden="false" customHeight="true" outlineLevel="0" collapsed="false">
      <c r="A2" s="191" t="s">
        <v>7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29.25" hidden="false" customHeight="true" outlineLevel="0" collapsed="false">
      <c r="A3" s="191" t="s">
        <v>113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15.75" hidden="false" customHeight="true" outlineLevel="0" collapsed="false">
      <c r="A4" s="192" t="s">
        <v>156</v>
      </c>
      <c r="B4" s="193" t="s">
        <v>123</v>
      </c>
      <c r="C4" s="193"/>
      <c r="D4" s="193"/>
      <c r="E4" s="193"/>
      <c r="F4" s="193"/>
      <c r="G4" s="193"/>
      <c r="H4" s="194" t="n">
        <v>65</v>
      </c>
      <c r="I4" s="193" t="s">
        <v>124</v>
      </c>
      <c r="J4" s="193"/>
      <c r="K4" s="193"/>
      <c r="L4" s="193"/>
      <c r="M4" s="193"/>
      <c r="N4" s="193"/>
      <c r="O4" s="194" t="n">
        <v>23.5</v>
      </c>
    </row>
    <row r="5" customFormat="false" ht="15" hidden="false" customHeight="true" outlineLevel="0" collapsed="false">
      <c r="A5" s="192"/>
      <c r="B5" s="193" t="s">
        <v>125</v>
      </c>
      <c r="C5" s="193"/>
      <c r="D5" s="193"/>
      <c r="E5" s="193"/>
      <c r="F5" s="193"/>
      <c r="G5" s="193"/>
      <c r="H5" s="194" t="n">
        <v>181</v>
      </c>
      <c r="I5" s="193" t="s">
        <v>126</v>
      </c>
      <c r="J5" s="193"/>
      <c r="K5" s="193"/>
      <c r="L5" s="193"/>
      <c r="M5" s="193"/>
      <c r="N5" s="193"/>
      <c r="O5" s="194" t="n">
        <v>120</v>
      </c>
    </row>
    <row r="6" customFormat="false" ht="12.75" hidden="false" customHeight="false" outlineLevel="0" collapsed="false">
      <c r="A6" s="195" t="s">
        <v>84</v>
      </c>
      <c r="B6" s="194" t="s">
        <v>71</v>
      </c>
      <c r="C6" s="194" t="s">
        <v>72</v>
      </c>
      <c r="D6" s="194" t="s">
        <v>73</v>
      </c>
      <c r="E6" s="194" t="s">
        <v>74</v>
      </c>
      <c r="F6" s="194" t="s">
        <v>36</v>
      </c>
      <c r="G6" s="194" t="s">
        <v>37</v>
      </c>
      <c r="H6" s="194" t="s">
        <v>38</v>
      </c>
      <c r="I6" s="194" t="s">
        <v>39</v>
      </c>
      <c r="J6" s="194" t="s">
        <v>40</v>
      </c>
      <c r="K6" s="194" t="s">
        <v>41</v>
      </c>
      <c r="L6" s="194" t="s">
        <v>42</v>
      </c>
      <c r="M6" s="194" t="s">
        <v>43</v>
      </c>
      <c r="N6" s="194" t="s">
        <v>44</v>
      </c>
      <c r="O6" s="194" t="s">
        <v>45</v>
      </c>
    </row>
    <row r="7" customFormat="false" ht="12.75" hidden="false" customHeight="false" outlineLevel="0" collapsed="false">
      <c r="A7" s="196" t="s">
        <v>85</v>
      </c>
      <c r="B7" s="197" t="n">
        <v>2.35850386204625</v>
      </c>
      <c r="C7" s="197" t="n">
        <v>2.38714636835497</v>
      </c>
      <c r="D7" s="197" t="n">
        <v>2.40980550204599</v>
      </c>
      <c r="E7" s="197" t="n">
        <v>2.34040515703602</v>
      </c>
      <c r="F7" s="197" t="n">
        <v>2.32189070148186</v>
      </c>
      <c r="G7" s="197" t="n">
        <v>2.23099159734698</v>
      </c>
      <c r="H7" s="197" t="n">
        <v>2.10400046981582</v>
      </c>
      <c r="I7" s="197" t="n">
        <v>2.20796704694502</v>
      </c>
      <c r="J7" s="197"/>
      <c r="K7" s="197"/>
      <c r="L7" s="197"/>
      <c r="M7" s="197"/>
      <c r="N7" s="198" t="n">
        <v>2.29508883813412</v>
      </c>
      <c r="O7" s="223" t="n">
        <v>0.760040525781719</v>
      </c>
    </row>
    <row r="8" customFormat="false" ht="12.75" hidden="false" customHeight="false" outlineLevel="0" collapsed="false">
      <c r="A8" s="196" t="s">
        <v>86</v>
      </c>
      <c r="B8" s="197" t="n">
        <v>0.0838106854746134</v>
      </c>
      <c r="C8" s="197" t="n">
        <v>0.0838106854746134</v>
      </c>
      <c r="D8" s="197" t="n">
        <v>0.0838106854746134</v>
      </c>
      <c r="E8" s="197" t="n">
        <v>0.0838106854746134</v>
      </c>
      <c r="F8" s="197" t="n">
        <v>0.0838106854746134</v>
      </c>
      <c r="G8" s="197" t="n">
        <v>0.0992347827112167</v>
      </c>
      <c r="H8" s="197" t="n">
        <v>0.0992347827112167</v>
      </c>
      <c r="I8" s="197" t="n">
        <v>0.0992347827112167</v>
      </c>
      <c r="J8" s="197"/>
      <c r="K8" s="197"/>
      <c r="L8" s="197"/>
      <c r="M8" s="197"/>
      <c r="N8" s="198" t="n">
        <v>0.0895947219383396</v>
      </c>
      <c r="O8" s="223" t="n">
        <v>0.0296701454156536</v>
      </c>
    </row>
    <row r="9" customFormat="false" ht="12.75" hidden="false" customHeight="false" outlineLevel="0" collapsed="false">
      <c r="A9" s="196" t="s">
        <v>87</v>
      </c>
      <c r="B9" s="197" t="n">
        <v>0.0683734537812947</v>
      </c>
      <c r="C9" s="197" t="n">
        <v>0.0683734537812947</v>
      </c>
      <c r="D9" s="197" t="n">
        <v>0.0683734537812947</v>
      </c>
      <c r="E9" s="197" t="n">
        <v>0.0683734537812947</v>
      </c>
      <c r="F9" s="197" t="n">
        <v>0.0683734537812947</v>
      </c>
      <c r="G9" s="200" t="n">
        <v>0.0683734537812947</v>
      </c>
      <c r="H9" s="200" t="n">
        <v>0.0683734537812947</v>
      </c>
      <c r="I9" s="197" t="n">
        <v>0.0714570676610598</v>
      </c>
      <c r="J9" s="197"/>
      <c r="K9" s="197"/>
      <c r="L9" s="197"/>
      <c r="M9" s="197"/>
      <c r="N9" s="198" t="n">
        <v>0.0687589055162653</v>
      </c>
      <c r="O9" s="223" t="n">
        <v>0.0227701663798097</v>
      </c>
    </row>
    <row r="10" customFormat="false" ht="12.75" hidden="false" customHeight="false" outlineLevel="0" collapsed="false">
      <c r="A10" s="196" t="s">
        <v>88</v>
      </c>
      <c r="B10" s="197" t="n">
        <v>0.161396429749938</v>
      </c>
      <c r="C10" s="197" t="n">
        <v>0.161396429749938</v>
      </c>
      <c r="D10" s="197" t="n">
        <v>0.161396429749938</v>
      </c>
      <c r="E10" s="197" t="n">
        <v>0.161396429749938</v>
      </c>
      <c r="F10" s="197" t="n">
        <v>0.161396429749938</v>
      </c>
      <c r="G10" s="200" t="n">
        <v>0.161396429749938</v>
      </c>
      <c r="H10" s="200" t="n">
        <v>0.161396429749938</v>
      </c>
      <c r="I10" s="197" t="n">
        <v>0.161396429749938</v>
      </c>
      <c r="J10" s="197"/>
      <c r="K10" s="197"/>
      <c r="L10" s="197"/>
      <c r="M10" s="197"/>
      <c r="N10" s="198" t="n">
        <v>0.161396429749938</v>
      </c>
      <c r="O10" s="223" t="n">
        <v>0.0534479647533658</v>
      </c>
    </row>
    <row r="11" customFormat="false" ht="12.75" hidden="false" customHeight="false" outlineLevel="0" collapsed="false">
      <c r="A11" s="196" t="s">
        <v>127</v>
      </c>
      <c r="B11" s="197" t="n">
        <v>0.0141275216766308</v>
      </c>
      <c r="C11" s="197" t="n">
        <v>0.0141275216766308</v>
      </c>
      <c r="D11" s="197" t="n">
        <v>0.0123615814670519</v>
      </c>
      <c r="E11" s="197" t="n">
        <v>0.0123615814670519</v>
      </c>
      <c r="F11" s="197" t="n">
        <v>0.0123615814670519</v>
      </c>
      <c r="G11" s="200" t="n">
        <v>0.0123615814670519</v>
      </c>
      <c r="H11" s="200" t="n">
        <v>0.0123615814670519</v>
      </c>
      <c r="I11" s="197" t="n">
        <v>0.0123615814670519</v>
      </c>
      <c r="J11" s="197"/>
      <c r="K11" s="197"/>
      <c r="L11" s="197"/>
      <c r="M11" s="197"/>
      <c r="N11" s="198" t="n">
        <v>0.0128030665194466</v>
      </c>
      <c r="O11" s="223" t="n">
        <v>0.00423985740655234</v>
      </c>
    </row>
    <row r="12" customFormat="false" ht="12.75" hidden="false" customHeight="false" outlineLevel="0" collapsed="false">
      <c r="A12" s="196" t="s">
        <v>90</v>
      </c>
      <c r="B12" s="197" t="n">
        <v>0.0247872840402746</v>
      </c>
      <c r="C12" s="197" t="n">
        <v>0.0247872840402746</v>
      </c>
      <c r="D12" s="197" t="n">
        <v>0.0247872840402746</v>
      </c>
      <c r="E12" s="197" t="n">
        <v>0.0247872840402746</v>
      </c>
      <c r="F12" s="197" t="n">
        <v>0.0247872840402746</v>
      </c>
      <c r="G12" s="200" t="n">
        <v>0.0247872840402746</v>
      </c>
      <c r="H12" s="200" t="n">
        <v>0.0247872840402746</v>
      </c>
      <c r="I12" s="197" t="n">
        <v>0.0247872840402746</v>
      </c>
      <c r="J12" s="197"/>
      <c r="K12" s="197"/>
      <c r="L12" s="197"/>
      <c r="M12" s="197"/>
      <c r="N12" s="198" t="n">
        <v>0.0247872840402746</v>
      </c>
      <c r="O12" s="223" t="n">
        <v>0.00820854516899109</v>
      </c>
    </row>
    <row r="13" customFormat="false" ht="12.75" hidden="false" customHeight="false" outlineLevel="0" collapsed="false">
      <c r="A13" s="196" t="s">
        <v>128</v>
      </c>
      <c r="B13" s="197" t="n">
        <v>0.0069418500496703</v>
      </c>
      <c r="C13" s="197" t="n">
        <v>0.00701310823602897</v>
      </c>
      <c r="D13" s="197" t="n">
        <v>0.00706551888547263</v>
      </c>
      <c r="E13" s="197" t="n">
        <v>0.00689238261753148</v>
      </c>
      <c r="F13" s="197" t="n">
        <v>0.00688456106352979</v>
      </c>
      <c r="G13" s="200" t="n">
        <v>0.00670254694333495</v>
      </c>
      <c r="H13" s="200" t="n">
        <v>0.00638590012330354</v>
      </c>
      <c r="I13" s="197" t="n">
        <v>0.00664673295673654</v>
      </c>
      <c r="J13" s="197"/>
      <c r="K13" s="197"/>
      <c r="L13" s="197"/>
      <c r="M13" s="197"/>
      <c r="N13" s="198" t="n">
        <v>0.00681657510945103</v>
      </c>
      <c r="O13" s="223" t="n">
        <v>0.00225737376442027</v>
      </c>
    </row>
    <row r="14" customFormat="false" ht="12.75" hidden="false" customHeight="false" outlineLevel="0" collapsed="false">
      <c r="A14" s="196" t="s">
        <v>129</v>
      </c>
      <c r="B14" s="197" t="n">
        <v>0.0109254252725149</v>
      </c>
      <c r="C14" s="197" t="n">
        <v>0.0109254252725149</v>
      </c>
      <c r="D14" s="197" t="n">
        <v>0.0109254252725149</v>
      </c>
      <c r="E14" s="197" t="n">
        <v>0.0109254252725149</v>
      </c>
      <c r="F14" s="197" t="n">
        <v>0.0109254252725149</v>
      </c>
      <c r="G14" s="200" t="n">
        <v>0.0131105103270179</v>
      </c>
      <c r="H14" s="200" t="n">
        <v>0.0131105103270179</v>
      </c>
      <c r="I14" s="197" t="n">
        <v>0.0109254252725149</v>
      </c>
      <c r="J14" s="197"/>
      <c r="K14" s="197"/>
      <c r="L14" s="197"/>
      <c r="M14" s="197"/>
      <c r="N14" s="198" t="n">
        <v>0.0114716965361406</v>
      </c>
      <c r="O14" s="223" t="n">
        <v>0.00379896155742062</v>
      </c>
    </row>
    <row r="15" customFormat="false" ht="12.75" hidden="false" customHeight="false" outlineLevel="0" collapsed="false">
      <c r="A15" s="196" t="s">
        <v>130</v>
      </c>
      <c r="B15" s="197" t="n">
        <v>0.10005</v>
      </c>
      <c r="C15" s="197" t="n">
        <v>0.10005</v>
      </c>
      <c r="D15" s="197" t="n">
        <v>0.08855</v>
      </c>
      <c r="E15" s="197" t="n">
        <v>0.08855</v>
      </c>
      <c r="F15" s="197" t="n">
        <v>0.08395</v>
      </c>
      <c r="G15" s="200" t="n">
        <v>0.087975</v>
      </c>
      <c r="H15" s="200" t="n">
        <v>0.0943</v>
      </c>
      <c r="I15" s="197" t="n">
        <v>0.0010925</v>
      </c>
      <c r="J15" s="197"/>
      <c r="K15" s="197"/>
      <c r="L15" s="197"/>
      <c r="M15" s="197"/>
      <c r="N15" s="198" t="n">
        <v>0.0805646875</v>
      </c>
      <c r="O15" s="223" t="n">
        <v>0.0266797635148282</v>
      </c>
    </row>
    <row r="16" customFormat="false" ht="12.75" hidden="false" customHeight="false" outlineLevel="0" collapsed="false">
      <c r="A16" s="196" t="s">
        <v>131</v>
      </c>
      <c r="B16" s="197" t="n">
        <v>0.0543723779161994</v>
      </c>
      <c r="C16" s="197" t="n">
        <v>0.0549307823806919</v>
      </c>
      <c r="D16" s="197" t="n">
        <v>0.0553398334582543</v>
      </c>
      <c r="E16" s="197" t="n">
        <v>0.0539841445367309</v>
      </c>
      <c r="F16" s="197" t="n">
        <v>0.0539230049997884</v>
      </c>
      <c r="G16" s="200" t="n">
        <v>0.0524987073370555</v>
      </c>
      <c r="H16" s="200" t="n">
        <v>0.0500189369980168</v>
      </c>
      <c r="I16" s="197" t="n">
        <v>0.0520631794388521</v>
      </c>
      <c r="J16" s="197"/>
      <c r="K16" s="197"/>
      <c r="L16" s="197"/>
      <c r="M16" s="197"/>
      <c r="N16" s="198" t="n">
        <v>0.0533913708831987</v>
      </c>
      <c r="O16" s="223" t="n">
        <v>0.0176810609349937</v>
      </c>
    </row>
    <row r="17" customFormat="false" ht="12.75" hidden="false" customHeight="false" outlineLevel="0" collapsed="false">
      <c r="A17" s="195" t="s">
        <v>93</v>
      </c>
      <c r="B17" s="201" t="n">
        <v>2.88328889000738</v>
      </c>
      <c r="C17" s="201" t="n">
        <v>2.91256105896696</v>
      </c>
      <c r="D17" s="201" t="n">
        <v>2.92241571417541</v>
      </c>
      <c r="E17" s="201" t="n">
        <v>2.85148654397597</v>
      </c>
      <c r="F17" s="201" t="n">
        <v>2.82830312733087</v>
      </c>
      <c r="G17" s="201" t="n">
        <v>2.75743189370417</v>
      </c>
      <c r="H17" s="201" t="n">
        <v>2.63396934901394</v>
      </c>
      <c r="I17" s="201" t="n">
        <v>2.64793203024266</v>
      </c>
      <c r="J17" s="201"/>
      <c r="K17" s="201"/>
      <c r="L17" s="201"/>
      <c r="M17" s="201"/>
      <c r="N17" s="201" t="n">
        <v>2.80467357592717</v>
      </c>
      <c r="O17" s="228" t="n">
        <v>0.928794364677755</v>
      </c>
    </row>
    <row r="18" customFormat="false" ht="12.75" hidden="false" customHeight="false" outlineLevel="0" collapsed="false">
      <c r="A18" s="203" t="s">
        <v>94</v>
      </c>
      <c r="B18" s="204"/>
      <c r="C18" s="204"/>
      <c r="D18" s="204"/>
      <c r="E18" s="205"/>
      <c r="F18" s="204"/>
      <c r="G18" s="204"/>
      <c r="H18" s="204"/>
      <c r="I18" s="204"/>
      <c r="J18" s="204"/>
      <c r="K18" s="204"/>
      <c r="L18" s="204"/>
      <c r="M18" s="204"/>
      <c r="N18" s="204"/>
      <c r="O18" s="225"/>
    </row>
    <row r="19" customFormat="false" ht="12.75" hidden="false" customHeight="false" outlineLevel="0" collapsed="false">
      <c r="A19" s="207" t="s">
        <v>96</v>
      </c>
      <c r="B19" s="208"/>
      <c r="C19" s="208"/>
      <c r="D19" s="208"/>
      <c r="E19" s="209"/>
      <c r="F19" s="208"/>
      <c r="G19" s="208"/>
      <c r="H19" s="208"/>
      <c r="I19" s="208"/>
      <c r="J19" s="208"/>
      <c r="K19" s="208"/>
      <c r="L19" s="208"/>
      <c r="M19" s="208"/>
      <c r="N19" s="198"/>
      <c r="O19" s="223"/>
    </row>
    <row r="20" customFormat="false" ht="12.75" hidden="false" customHeight="false" outlineLevel="0" collapsed="false">
      <c r="A20" s="196" t="s">
        <v>97</v>
      </c>
      <c r="B20" s="197" t="n">
        <v>0.0372733015416687</v>
      </c>
      <c r="C20" s="197" t="n">
        <v>0.0372733015416687</v>
      </c>
      <c r="D20" s="197" t="n">
        <v>0.0372733015416687</v>
      </c>
      <c r="E20" s="197" t="n">
        <v>0.0372733015416687</v>
      </c>
      <c r="F20" s="197" t="n">
        <v>0.0372733015416687</v>
      </c>
      <c r="G20" s="197" t="n">
        <v>0.0372733015416687</v>
      </c>
      <c r="H20" s="197" t="n">
        <v>0.0372733015416687</v>
      </c>
      <c r="I20" s="197" t="n">
        <v>0.0372733015416687</v>
      </c>
      <c r="J20" s="197"/>
      <c r="K20" s="197"/>
      <c r="L20" s="197"/>
      <c r="M20" s="197"/>
      <c r="N20" s="198" t="n">
        <v>0.0372733015416687</v>
      </c>
      <c r="O20" s="223" t="n">
        <v>0.0123434087738328</v>
      </c>
    </row>
    <row r="21" customFormat="false" ht="12.75" hidden="false" customHeight="false" outlineLevel="0" collapsed="false">
      <c r="A21" s="196" t="s">
        <v>132</v>
      </c>
      <c r="B21" s="197" t="n">
        <v>0.0462837086562301</v>
      </c>
      <c r="C21" s="197" t="n">
        <v>0.0462837086562301</v>
      </c>
      <c r="D21" s="197" t="n">
        <v>0.0462837086562301</v>
      </c>
      <c r="E21" s="197" t="n">
        <v>0.0462837086562301</v>
      </c>
      <c r="F21" s="197" t="n">
        <v>0.0462837086562301</v>
      </c>
      <c r="G21" s="197" t="n">
        <v>0.0462837086562301</v>
      </c>
      <c r="H21" s="197" t="n">
        <v>0.0462837086562301</v>
      </c>
      <c r="I21" s="197" t="n">
        <v>0.0462837086562301</v>
      </c>
      <c r="J21" s="197"/>
      <c r="K21" s="197"/>
      <c r="L21" s="197"/>
      <c r="M21" s="197"/>
      <c r="N21" s="198" t="n">
        <v>0.0462837086562301</v>
      </c>
      <c r="O21" s="223" t="n">
        <v>0.0153272908994704</v>
      </c>
    </row>
    <row r="22" customFormat="false" ht="12.75" hidden="false" customHeight="false" outlineLevel="0" collapsed="false">
      <c r="A22" s="207" t="s">
        <v>99</v>
      </c>
      <c r="B22" s="210" t="n">
        <v>0.0835570101978988</v>
      </c>
      <c r="C22" s="210" t="n">
        <v>0.0835570101978988</v>
      </c>
      <c r="D22" s="210" t="n">
        <v>0.0835570101978988</v>
      </c>
      <c r="E22" s="210" t="n">
        <v>0.0835570101978988</v>
      </c>
      <c r="F22" s="210" t="n">
        <v>0.0835570101978988</v>
      </c>
      <c r="G22" s="210" t="n">
        <v>0.0835570101978988</v>
      </c>
      <c r="H22" s="210" t="n">
        <v>0.0835570101978988</v>
      </c>
      <c r="I22" s="210" t="n">
        <v>0.0835570101978988</v>
      </c>
      <c r="J22" s="210"/>
      <c r="K22" s="210"/>
      <c r="L22" s="210"/>
      <c r="M22" s="210"/>
      <c r="N22" s="198" t="n">
        <v>0.0835570101978988</v>
      </c>
      <c r="O22" s="223" t="n">
        <v>0.0276706996733032</v>
      </c>
    </row>
    <row r="23" customFormat="false" ht="12.75" hidden="false" customHeight="false" outlineLevel="0" collapsed="false">
      <c r="A23" s="195" t="s">
        <v>100</v>
      </c>
      <c r="B23" s="211"/>
      <c r="C23" s="211"/>
      <c r="D23" s="211"/>
      <c r="E23" s="212"/>
      <c r="F23" s="211"/>
      <c r="G23" s="211"/>
      <c r="H23" s="211"/>
      <c r="I23" s="211"/>
      <c r="J23" s="211"/>
      <c r="K23" s="211"/>
      <c r="L23" s="211"/>
      <c r="M23" s="211"/>
      <c r="N23" s="201"/>
      <c r="O23" s="224"/>
    </row>
    <row r="24" customFormat="false" ht="12.75" hidden="false" customHeight="false" outlineLevel="0" collapsed="false">
      <c r="A24" s="196" t="s">
        <v>133</v>
      </c>
      <c r="B24" s="197" t="n">
        <v>0.0545320248886042</v>
      </c>
      <c r="C24" s="197" t="n">
        <v>0.0545320248886042</v>
      </c>
      <c r="D24" s="197" t="n">
        <v>0.0545320248886042</v>
      </c>
      <c r="E24" s="197" t="n">
        <v>0.0545320248886042</v>
      </c>
      <c r="F24" s="197" t="n">
        <v>0.0545320248886042</v>
      </c>
      <c r="G24" s="197" t="n">
        <v>0.0545320248886042</v>
      </c>
      <c r="H24" s="197" t="n">
        <v>0.0545320248886042</v>
      </c>
      <c r="I24" s="197" t="n">
        <v>0.0545320248886042</v>
      </c>
      <c r="J24" s="197"/>
      <c r="K24" s="197"/>
      <c r="L24" s="197"/>
      <c r="M24" s="197"/>
      <c r="N24" s="198" t="n">
        <v>0.0545320248886042</v>
      </c>
      <c r="O24" s="223" t="n">
        <v>0.0180587993717804</v>
      </c>
    </row>
    <row r="25" customFormat="false" ht="12.75" hidden="false" customHeight="false" outlineLevel="0" collapsed="false">
      <c r="A25" s="196" t="s">
        <v>134</v>
      </c>
      <c r="B25" s="197" t="n">
        <v>0.043711722867236</v>
      </c>
      <c r="C25" s="197" t="n">
        <v>0.043711722867236</v>
      </c>
      <c r="D25" s="197" t="n">
        <v>0.0407010249061167</v>
      </c>
      <c r="E25" s="197" t="n">
        <v>0.0407010249061167</v>
      </c>
      <c r="F25" s="197" t="n">
        <v>0.037624423571754</v>
      </c>
      <c r="G25" s="197" t="n">
        <v>0.0386781678581458</v>
      </c>
      <c r="H25" s="197" t="n">
        <v>0.0403340517367614</v>
      </c>
      <c r="I25" s="197" t="n">
        <v>0.0159323447618891</v>
      </c>
      <c r="J25" s="197"/>
      <c r="K25" s="197"/>
      <c r="L25" s="197"/>
      <c r="M25" s="197"/>
      <c r="N25" s="198" t="n">
        <v>0.0376743104344069</v>
      </c>
      <c r="O25" s="223" t="n">
        <v>0.0124762066876285</v>
      </c>
    </row>
    <row r="26" customFormat="false" ht="12.75" hidden="false" customHeight="false" outlineLevel="0" collapsed="false">
      <c r="A26" s="196" t="s">
        <v>135</v>
      </c>
      <c r="B26" s="197" t="n">
        <v>0.0255828108442811</v>
      </c>
      <c r="C26" s="197" t="n">
        <v>0.0255828108442811</v>
      </c>
      <c r="D26" s="197" t="n">
        <v>0.0377962759174805</v>
      </c>
      <c r="E26" s="197" t="n">
        <v>0.0377962759174805</v>
      </c>
      <c r="F26" s="197" t="n">
        <v>0.0286392458223983</v>
      </c>
      <c r="G26" s="197" t="n">
        <v>0.0243645330467786</v>
      </c>
      <c r="H26" s="197" t="n">
        <v>0.0176471272565189</v>
      </c>
      <c r="I26" s="197" t="n">
        <v>0.1166372616748</v>
      </c>
      <c r="J26" s="197"/>
      <c r="K26" s="197"/>
      <c r="L26" s="197"/>
      <c r="M26" s="197"/>
      <c r="N26" s="198" t="n">
        <v>0.0392557926655024</v>
      </c>
      <c r="O26" s="223" t="n">
        <v>0.012999929589533</v>
      </c>
    </row>
    <row r="27" customFormat="false" ht="12.75" hidden="false" customHeight="false" outlineLevel="0" collapsed="false">
      <c r="A27" s="207" t="s">
        <v>104</v>
      </c>
      <c r="B27" s="210" t="n">
        <v>0.123826558600121</v>
      </c>
      <c r="C27" s="210" t="n">
        <v>0.123826558600121</v>
      </c>
      <c r="D27" s="210" t="n">
        <v>0.133029325712201</v>
      </c>
      <c r="E27" s="210" t="n">
        <v>0.133029325712201</v>
      </c>
      <c r="F27" s="210" t="n">
        <v>0.120795694282757</v>
      </c>
      <c r="G27" s="210" t="n">
        <v>0.117574725793529</v>
      </c>
      <c r="H27" s="210" t="n">
        <v>0.112513203881885</v>
      </c>
      <c r="I27" s="210" t="n">
        <v>0.187101631325293</v>
      </c>
      <c r="J27" s="210"/>
      <c r="K27" s="210"/>
      <c r="L27" s="210"/>
      <c r="M27" s="210"/>
      <c r="N27" s="198" t="n">
        <v>0.131462127988514</v>
      </c>
      <c r="O27" s="223" t="n">
        <v>0.0435349356489419</v>
      </c>
    </row>
    <row r="28" customFormat="false" ht="12.75" hidden="false" customHeight="false" outlineLevel="0" collapsed="false">
      <c r="A28" s="203" t="s">
        <v>105</v>
      </c>
      <c r="B28" s="213" t="n">
        <v>0.20738356879802</v>
      </c>
      <c r="C28" s="213" t="n">
        <v>0.20738356879802</v>
      </c>
      <c r="D28" s="213" t="n">
        <v>0.2165863359101</v>
      </c>
      <c r="E28" s="213" t="n">
        <v>0.2165863359101</v>
      </c>
      <c r="F28" s="213" t="n">
        <v>0.204352704480655</v>
      </c>
      <c r="G28" s="213" t="n">
        <v>0.201131735991427</v>
      </c>
      <c r="H28" s="213" t="n">
        <v>0.196070214079783</v>
      </c>
      <c r="I28" s="213" t="n">
        <v>0.270658641523192</v>
      </c>
      <c r="J28" s="213"/>
      <c r="K28" s="213"/>
      <c r="L28" s="213"/>
      <c r="M28" s="213"/>
      <c r="N28" s="213" t="n">
        <v>0.215019138186412</v>
      </c>
      <c r="O28" s="229" t="n">
        <v>0.0712056353222451</v>
      </c>
    </row>
    <row r="29" customFormat="false" ht="12.75" hidden="false" customHeight="false" outlineLevel="0" collapsed="false">
      <c r="A29" s="207" t="s">
        <v>106</v>
      </c>
      <c r="B29" s="210" t="n">
        <v>2.96684590020528</v>
      </c>
      <c r="C29" s="210" t="n">
        <v>2.99611806916486</v>
      </c>
      <c r="D29" s="210" t="n">
        <v>3.0059727243733</v>
      </c>
      <c r="E29" s="210" t="n">
        <v>2.93504355417387</v>
      </c>
      <c r="F29" s="210" t="n">
        <v>2.91186013752877</v>
      </c>
      <c r="G29" s="210" t="n">
        <v>2.84098890390207</v>
      </c>
      <c r="H29" s="210" t="n">
        <v>2.71752635921184</v>
      </c>
      <c r="I29" s="210" t="n">
        <v>2.73148904044056</v>
      </c>
      <c r="J29" s="210"/>
      <c r="K29" s="210"/>
      <c r="L29" s="210"/>
      <c r="M29" s="210"/>
      <c r="N29" s="198" t="n">
        <v>2.88823058612507</v>
      </c>
      <c r="O29" s="223" t="n">
        <v>0.956465064351058</v>
      </c>
    </row>
    <row r="30" customFormat="false" ht="12.75" hidden="false" customHeight="false" outlineLevel="0" collapsed="false">
      <c r="A30" s="195" t="s">
        <v>107</v>
      </c>
      <c r="B30" s="201" t="n">
        <v>3.0906724588054</v>
      </c>
      <c r="C30" s="201" t="n">
        <v>3.11994462776498</v>
      </c>
      <c r="D30" s="201" t="n">
        <v>3.13900205008551</v>
      </c>
      <c r="E30" s="201" t="n">
        <v>3.06807287988607</v>
      </c>
      <c r="F30" s="201" t="n">
        <v>3.03265583181153</v>
      </c>
      <c r="G30" s="201" t="n">
        <v>2.9585636296956</v>
      </c>
      <c r="H30" s="201" t="n">
        <v>2.83003956309372</v>
      </c>
      <c r="I30" s="201" t="n">
        <v>2.91859067176585</v>
      </c>
      <c r="J30" s="201"/>
      <c r="K30" s="201"/>
      <c r="L30" s="201"/>
      <c r="M30" s="201"/>
      <c r="N30" s="201" t="n">
        <v>3.01969271411358</v>
      </c>
      <c r="O30" s="228" t="n">
        <v>1</v>
      </c>
    </row>
    <row r="31" s="218" customFormat="true" ht="15" hidden="false" customHeight="false" outlineLevel="0" collapsed="false">
      <c r="A31" s="217" t="s">
        <v>155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</row>
    <row r="32" customFormat="false" ht="12.75" hidden="false" customHeight="false" outlineLevel="0" collapsed="false">
      <c r="A32" s="219"/>
      <c r="B32" s="220"/>
      <c r="C32" s="230"/>
      <c r="D32" s="230"/>
      <c r="E32" s="230"/>
      <c r="F32" s="230"/>
      <c r="G32" s="230"/>
      <c r="H32" s="230"/>
      <c r="I32" s="230"/>
      <c r="J32" s="230"/>
      <c r="K32" s="220"/>
      <c r="L32" s="220"/>
      <c r="M32" s="220"/>
      <c r="N32" s="220"/>
    </row>
    <row r="33" customFormat="false" ht="12.75" hidden="false" customHeight="false" outlineLevel="0" collapsed="false">
      <c r="A33" s="196"/>
    </row>
    <row r="34" s="196" customFormat="true" ht="12.75" hidden="false" customHeight="false" outlineLevel="0" collapsed="false"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</row>
    <row r="35" s="196" customFormat="true" ht="12.75" hidden="false" customHeight="false" outlineLevel="0" collapsed="false"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</row>
    <row r="36" s="196" customFormat="true" ht="12.75" hidden="false" customHeight="false" outlineLevel="0" collapsed="false"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</row>
    <row r="37" customFormat="false" ht="12.75" hidden="false" customHeight="false" outlineLevel="0" collapsed="false">
      <c r="A37" s="219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1"/>
    </row>
    <row r="39" customFormat="false" ht="12.75" hidden="false" customHeight="false" outlineLevel="0" collapsed="false">
      <c r="A39" s="196" t="s">
        <v>53</v>
      </c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D31:N31 B31:C32 D32:M32">
    <cfRule type="cellIs" priority="2" operator="lessThan" aboveAverage="0" equalAverage="0" bottom="0" percent="0" rank="0" text="" dxfId="37">
      <formula>0</formula>
    </cfRule>
    <cfRule type="cellIs" priority="3" operator="greaterThanOrEqual" aboveAverage="0" equalAverage="0" bottom="0" percent="0" rank="0" text="" dxfId="38">
      <formula>0</formula>
    </cfRule>
  </conditionalFormatting>
  <conditionalFormatting sqref="B37:M37 N32">
    <cfRule type="cellIs" priority="4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9.7"/>
    <col collapsed="false" customWidth="true" hidden="true" outlineLevel="0" max="9" min="5" style="0" width="9.7"/>
    <col collapsed="false" customWidth="true" hidden="false" outlineLevel="0" max="11" min="10" style="0" width="9.7"/>
    <col collapsed="false" customWidth="true" hidden="false" outlineLevel="0" max="12" min="12" style="0" width="0.41"/>
  </cols>
  <sheetData>
    <row r="1" s="26" customFormat="true" ht="39.95" hidden="false" customHeight="tru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  <c r="K1" s="243"/>
    </row>
    <row r="2" s="26" customFormat="true" ht="20.1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0.1" hidden="false" customHeight="true" outlineLevel="0" collapsed="false">
      <c r="A3" s="244" t="s">
        <v>163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</row>
    <row r="4" customFormat="false" ht="9.95" hidden="false" customHeight="true" outlineLevel="0" collapsed="false">
      <c r="A4" s="245" t="s">
        <v>164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</row>
    <row r="5" customFormat="false" ht="9.95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</row>
    <row r="6" customFormat="false" ht="9.9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</row>
    <row r="7" customFormat="false" ht="12.75" hidden="false" customHeight="false" outlineLevel="0" collapsed="false">
      <c r="A7" s="246" t="s">
        <v>165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</row>
    <row r="8" customFormat="false" ht="12.75" hidden="false" customHeight="false" outlineLevel="0" collapsed="false">
      <c r="A8" s="30" t="s">
        <v>33</v>
      </c>
      <c r="B8" s="31"/>
      <c r="C8" s="31"/>
      <c r="D8" s="31"/>
      <c r="E8" s="31"/>
      <c r="F8" s="31"/>
      <c r="G8" s="31"/>
      <c r="H8" s="31"/>
      <c r="I8" s="31"/>
      <c r="J8" s="31"/>
      <c r="K8" s="32" t="s">
        <v>34</v>
      </c>
    </row>
    <row r="9" customFormat="false" ht="12.75" hidden="false" customHeight="false" outlineLevel="0" collapsed="false">
      <c r="A9" s="33" t="s">
        <v>35</v>
      </c>
      <c r="B9" s="34" t="s">
        <v>36</v>
      </c>
      <c r="C9" s="34" t="s">
        <v>37</v>
      </c>
      <c r="D9" s="34" t="s">
        <v>38</v>
      </c>
      <c r="E9" s="34" t="s">
        <v>39</v>
      </c>
      <c r="F9" s="34" t="s">
        <v>40</v>
      </c>
      <c r="G9" s="34" t="s">
        <v>41</v>
      </c>
      <c r="H9" s="34" t="s">
        <v>42</v>
      </c>
      <c r="I9" s="34" t="s">
        <v>43</v>
      </c>
      <c r="J9" s="35" t="s">
        <v>44</v>
      </c>
      <c r="K9" s="34" t="s">
        <v>45</v>
      </c>
    </row>
    <row r="10" customFormat="false" ht="12.75" hidden="false" customHeight="false" outlineLevel="0" collapsed="false">
      <c r="A10" s="36" t="s">
        <v>46</v>
      </c>
      <c r="B10" s="38" t="n">
        <v>0.065</v>
      </c>
      <c r="C10" s="38" t="n">
        <v>0.065</v>
      </c>
      <c r="D10" s="38" t="n">
        <v>0.065</v>
      </c>
      <c r="E10" s="38"/>
      <c r="F10" s="38"/>
      <c r="G10" s="38"/>
      <c r="H10" s="38"/>
      <c r="I10" s="38"/>
      <c r="J10" s="39" t="n">
        <f aca="false">AVERAGE(B10:I10)</f>
        <v>0.065</v>
      </c>
      <c r="K10" s="40" t="n">
        <f aca="false">(J10*$K$26/$J$26)</f>
        <v>3.48089967868618</v>
      </c>
      <c r="L10" s="40" t="s">
        <v>53</v>
      </c>
    </row>
    <row r="11" customFormat="false" ht="12.75" hidden="false" customHeight="false" outlineLevel="0" collapsed="false">
      <c r="A11" s="36" t="s">
        <v>47</v>
      </c>
      <c r="B11" s="38" t="n">
        <v>0.005</v>
      </c>
      <c r="C11" s="38" t="n">
        <v>0.005</v>
      </c>
      <c r="D11" s="38" t="n">
        <v>0.005</v>
      </c>
      <c r="E11" s="38"/>
      <c r="F11" s="38"/>
      <c r="G11" s="38"/>
      <c r="H11" s="38"/>
      <c r="I11" s="38"/>
      <c r="J11" s="39" t="n">
        <f aca="false">AVERAGE(B11:I11)</f>
        <v>0.005</v>
      </c>
      <c r="K11" s="40" t="n">
        <f aca="false">(J11*$K$26/$J$26)</f>
        <v>0.267761513745091</v>
      </c>
      <c r="L11" s="40" t="s">
        <v>53</v>
      </c>
    </row>
    <row r="12" customFormat="false" ht="12.75" hidden="false" customHeight="false" outlineLevel="0" collapsed="false">
      <c r="A12" s="36" t="s">
        <v>48</v>
      </c>
      <c r="B12" s="38" t="n">
        <v>0.017</v>
      </c>
      <c r="C12" s="38" t="n">
        <v>0.017</v>
      </c>
      <c r="D12" s="38" t="n">
        <v>0.017</v>
      </c>
      <c r="E12" s="38"/>
      <c r="F12" s="38"/>
      <c r="G12" s="38"/>
      <c r="H12" s="38"/>
      <c r="I12" s="38"/>
      <c r="J12" s="39" t="n">
        <f aca="false">AVERAGE(B12:I12)</f>
        <v>0.017</v>
      </c>
      <c r="K12" s="40" t="n">
        <f aca="false">(J12*$K$26/$J$26)</f>
        <v>0.91038914673331</v>
      </c>
      <c r="L12" s="40" t="s">
        <v>53</v>
      </c>
    </row>
    <row r="13" customFormat="false" ht="12.75" hidden="false" customHeight="false" outlineLevel="0" collapsed="false">
      <c r="A13" s="36" t="s">
        <v>49</v>
      </c>
      <c r="B13" s="38" t="n">
        <v>0.007</v>
      </c>
      <c r="C13" s="38" t="n">
        <v>0.007</v>
      </c>
      <c r="D13" s="38" t="n">
        <v>0.007</v>
      </c>
      <c r="E13" s="38"/>
      <c r="F13" s="38"/>
      <c r="G13" s="38"/>
      <c r="H13" s="38"/>
      <c r="I13" s="38"/>
      <c r="J13" s="39" t="n">
        <f aca="false">AVERAGE(B13:I13)</f>
        <v>0.007</v>
      </c>
      <c r="K13" s="40" t="n">
        <f aca="false">(J13*$K$26/$J$26)</f>
        <v>0.374866119243128</v>
      </c>
      <c r="L13" s="40" t="s">
        <v>53</v>
      </c>
    </row>
    <row r="14" customFormat="false" ht="12.75" hidden="false" customHeight="false" outlineLevel="0" collapsed="false">
      <c r="A14" s="36" t="s">
        <v>50</v>
      </c>
      <c r="B14" s="38" t="n">
        <v>0.007</v>
      </c>
      <c r="C14" s="38" t="n">
        <v>0.007</v>
      </c>
      <c r="D14" s="38" t="n">
        <v>0.007</v>
      </c>
      <c r="E14" s="38"/>
      <c r="F14" s="38"/>
      <c r="G14" s="38"/>
      <c r="H14" s="38"/>
      <c r="I14" s="38"/>
      <c r="J14" s="39" t="n">
        <f aca="false">AVERAGE(B14:I14)</f>
        <v>0.007</v>
      </c>
      <c r="K14" s="40" t="n">
        <f aca="false">(J14*$K$26/$J$26)</f>
        <v>0.374866119243128</v>
      </c>
      <c r="L14" s="40" t="s">
        <v>53</v>
      </c>
    </row>
    <row r="15" customFormat="false" ht="12.75" hidden="false" customHeight="false" outlineLevel="0" collapsed="false">
      <c r="A15" s="33" t="s">
        <v>51</v>
      </c>
      <c r="B15" s="41" t="n">
        <f aca="false">SUM(B10:B14)</f>
        <v>0.101</v>
      </c>
      <c r="C15" s="41" t="n">
        <f aca="false">SUM(C10:C14)</f>
        <v>0.101</v>
      </c>
      <c r="D15" s="41" t="n">
        <f aca="false">SUM(D10:D14)</f>
        <v>0.101</v>
      </c>
      <c r="E15" s="41" t="n">
        <f aca="false">SUM(E10:E14)</f>
        <v>0</v>
      </c>
      <c r="F15" s="41" t="n">
        <f aca="false">SUM(F10:F14)</f>
        <v>0</v>
      </c>
      <c r="G15" s="41" t="n">
        <f aca="false">SUM(G10:G14)</f>
        <v>0</v>
      </c>
      <c r="H15" s="41" t="n">
        <f aca="false">SUM(H10:H14)</f>
        <v>0</v>
      </c>
      <c r="I15" s="41" t="n">
        <f aca="false">SUM(I10:I14)</f>
        <v>0</v>
      </c>
      <c r="J15" s="41" t="n">
        <f aca="false">SUM(J10:J14)</f>
        <v>0.101</v>
      </c>
      <c r="K15" s="42" t="n">
        <f aca="false">(J15*$K$26/$J$26)</f>
        <v>5.40878257765084</v>
      </c>
      <c r="L15" s="40" t="s">
        <v>53</v>
      </c>
    </row>
    <row r="16" customFormat="false" ht="12.75" hidden="false" customHeight="false" outlineLevel="0" collapsed="false">
      <c r="A16" s="43" t="s">
        <v>52</v>
      </c>
      <c r="B16" s="44"/>
      <c r="C16" s="44"/>
      <c r="D16" s="44"/>
      <c r="E16" s="44"/>
      <c r="F16" s="44"/>
      <c r="G16" s="44"/>
      <c r="H16" s="44"/>
      <c r="I16" s="44"/>
      <c r="J16" s="45"/>
      <c r="K16" s="46" t="s">
        <v>53</v>
      </c>
      <c r="L16" s="40" t="s">
        <v>53</v>
      </c>
    </row>
    <row r="17" customFormat="false" ht="12.75" hidden="false" customHeight="false" outlineLevel="0" collapsed="false">
      <c r="A17" s="36" t="s">
        <v>54</v>
      </c>
      <c r="B17" s="38" t="n">
        <v>1.087</v>
      </c>
      <c r="C17" s="38" t="n">
        <v>1.095</v>
      </c>
      <c r="D17" s="38" t="n">
        <v>1.123</v>
      </c>
      <c r="E17" s="38"/>
      <c r="F17" s="38"/>
      <c r="G17" s="38"/>
      <c r="H17" s="38"/>
      <c r="I17" s="38"/>
      <c r="J17" s="48" t="n">
        <f aca="false">AVERAGE(B17:I17)</f>
        <v>1.10166666666667</v>
      </c>
      <c r="K17" s="40" t="n">
        <f aca="false">(J17*$K$26/$J$26)</f>
        <v>58.9967868618351</v>
      </c>
      <c r="L17" s="40" t="s">
        <v>53</v>
      </c>
    </row>
    <row r="18" customFormat="false" ht="12.75" hidden="false" customHeight="false" outlineLevel="0" collapsed="false">
      <c r="A18" s="36" t="s">
        <v>55</v>
      </c>
      <c r="B18" s="38" t="n">
        <v>0.145</v>
      </c>
      <c r="C18" s="38" t="n">
        <v>0.145</v>
      </c>
      <c r="D18" s="38" t="n">
        <v>0.145</v>
      </c>
      <c r="E18" s="38"/>
      <c r="F18" s="38"/>
      <c r="G18" s="38"/>
      <c r="H18" s="38"/>
      <c r="I18" s="38"/>
      <c r="J18" s="48" t="n">
        <f aca="false">AVERAGE(B18:I18)</f>
        <v>0.145</v>
      </c>
      <c r="K18" s="40" t="n">
        <f aca="false">(J18*$K$26/$J$26)</f>
        <v>7.76508389860764</v>
      </c>
      <c r="L18" s="40" t="s">
        <v>53</v>
      </c>
    </row>
    <row r="19" customFormat="false" ht="12.75" hidden="false" customHeight="false" outlineLevel="0" collapsed="false">
      <c r="A19" s="36" t="s">
        <v>56</v>
      </c>
      <c r="B19" s="38" t="n">
        <v>0.187</v>
      </c>
      <c r="C19" s="38" t="n">
        <v>0.187</v>
      </c>
      <c r="D19" s="38" t="n">
        <v>0.204</v>
      </c>
      <c r="E19" s="38"/>
      <c r="F19" s="38"/>
      <c r="G19" s="38"/>
      <c r="H19" s="38"/>
      <c r="I19" s="38"/>
      <c r="J19" s="48" t="n">
        <f aca="false">AVERAGE(B19:I19)</f>
        <v>0.192666666666667</v>
      </c>
      <c r="K19" s="40" t="n">
        <f aca="false">(J19*$K$26/$J$26)</f>
        <v>10.3177436629775</v>
      </c>
      <c r="L19" s="40" t="s">
        <v>53</v>
      </c>
    </row>
    <row r="20" customFormat="false" ht="12.75" hidden="false" customHeight="false" outlineLevel="0" collapsed="false">
      <c r="A20" s="36" t="s">
        <v>57</v>
      </c>
      <c r="B20" s="38" t="n">
        <v>0.147</v>
      </c>
      <c r="C20" s="38" t="n">
        <v>0.146</v>
      </c>
      <c r="D20" s="38" t="n">
        <v>0.157</v>
      </c>
      <c r="E20" s="38"/>
      <c r="F20" s="38"/>
      <c r="G20" s="38"/>
      <c r="H20" s="38"/>
      <c r="I20" s="38"/>
      <c r="J20" s="48" t="n">
        <f aca="false">AVERAGE(B20:I20)</f>
        <v>0.15</v>
      </c>
      <c r="K20" s="40" t="n">
        <f aca="false">(J20*$K$26/$J$26)</f>
        <v>8.03284541235273</v>
      </c>
      <c r="L20" s="40" t="s">
        <v>53</v>
      </c>
    </row>
    <row r="21" customFormat="false" ht="12.75" hidden="false" customHeight="false" outlineLevel="0" collapsed="false">
      <c r="A21" s="36" t="s">
        <v>58</v>
      </c>
      <c r="B21" s="38" t="n">
        <v>0.019</v>
      </c>
      <c r="C21" s="38" t="n">
        <v>0.019</v>
      </c>
      <c r="D21" s="38" t="n">
        <v>0.019</v>
      </c>
      <c r="E21" s="38"/>
      <c r="F21" s="38"/>
      <c r="G21" s="38"/>
      <c r="H21" s="38"/>
      <c r="I21" s="38"/>
      <c r="J21" s="48" t="n">
        <f aca="false">AVERAGE(B21:I21)</f>
        <v>0.019</v>
      </c>
      <c r="K21" s="40" t="n">
        <f aca="false">(J21*$K$26/$J$26)</f>
        <v>1.01749375223135</v>
      </c>
      <c r="L21" s="40" t="s">
        <v>53</v>
      </c>
    </row>
    <row r="22" customFormat="false" ht="12.75" hidden="false" customHeight="false" outlineLevel="0" collapsed="false">
      <c r="A22" s="36" t="s">
        <v>59</v>
      </c>
      <c r="B22" s="38" t="n">
        <v>0.02</v>
      </c>
      <c r="C22" s="38" t="n">
        <v>0.02</v>
      </c>
      <c r="D22" s="38" t="n">
        <v>0.02</v>
      </c>
      <c r="E22" s="38"/>
      <c r="F22" s="38"/>
      <c r="G22" s="38"/>
      <c r="H22" s="38"/>
      <c r="I22" s="38"/>
      <c r="J22" s="48" t="n">
        <f aca="false">AVERAGE(B22:I22)</f>
        <v>0.02</v>
      </c>
      <c r="K22" s="40" t="n">
        <f aca="false">(J22*$K$26/$J$26)</f>
        <v>1.07104605498036</v>
      </c>
      <c r="L22" s="40" t="s">
        <v>53</v>
      </c>
    </row>
    <row r="23" customFormat="false" ht="12.75" hidden="false" customHeight="false" outlineLevel="0" collapsed="false">
      <c r="A23" s="36" t="s">
        <v>60</v>
      </c>
      <c r="B23" s="38" t="n">
        <v>0.056</v>
      </c>
      <c r="C23" s="38" t="n">
        <v>0.056</v>
      </c>
      <c r="D23" s="38" t="n">
        <v>0.058</v>
      </c>
      <c r="E23" s="38"/>
      <c r="F23" s="38"/>
      <c r="G23" s="38"/>
      <c r="H23" s="38"/>
      <c r="I23" s="38"/>
      <c r="J23" s="48" t="n">
        <f aca="false">AVERAGE(B23:I23)</f>
        <v>0.0566666666666667</v>
      </c>
      <c r="K23" s="40" t="n">
        <f aca="false">(J23*$K$26/$J$26)</f>
        <v>3.03463048911103</v>
      </c>
      <c r="L23" s="40" t="s">
        <v>53</v>
      </c>
    </row>
    <row r="24" customFormat="false" ht="12.75" hidden="false" customHeight="false" outlineLevel="0" collapsed="false">
      <c r="A24" s="36" t="s">
        <v>61</v>
      </c>
      <c r="B24" s="38" t="n">
        <v>0.08</v>
      </c>
      <c r="C24" s="38" t="n">
        <v>0.081</v>
      </c>
      <c r="D24" s="38" t="n">
        <v>0.083</v>
      </c>
      <c r="E24" s="38"/>
      <c r="F24" s="38"/>
      <c r="G24" s="38"/>
      <c r="H24" s="38"/>
      <c r="I24" s="38"/>
      <c r="J24" s="48" t="n">
        <f aca="false">AVERAGE(B24:I24)</f>
        <v>0.0813333333333333</v>
      </c>
      <c r="K24" s="40" t="n">
        <f aca="false">(J24*$K$26/$J$26)</f>
        <v>4.35558729025348</v>
      </c>
      <c r="L24" s="40" t="s">
        <v>53</v>
      </c>
    </row>
    <row r="25" customFormat="false" ht="12.75" hidden="false" customHeight="false" outlineLevel="0" collapsed="false">
      <c r="A25" s="43" t="s">
        <v>62</v>
      </c>
      <c r="B25" s="44" t="n">
        <f aca="false">SUM(B17:B24)</f>
        <v>1.741</v>
      </c>
      <c r="C25" s="44" t="n">
        <f aca="false">SUM(C17:C24)</f>
        <v>1.749</v>
      </c>
      <c r="D25" s="44" t="n">
        <f aca="false">SUM(D17:D24)</f>
        <v>1.809</v>
      </c>
      <c r="E25" s="44" t="n">
        <f aca="false">SUM(E17:E24)</f>
        <v>0</v>
      </c>
      <c r="F25" s="44" t="n">
        <f aca="false">SUM(F17:F24)</f>
        <v>0</v>
      </c>
      <c r="G25" s="44" t="n">
        <f aca="false">SUM(G17:G24)</f>
        <v>0</v>
      </c>
      <c r="H25" s="44" t="n">
        <f aca="false">SUM(H17:H24)</f>
        <v>0</v>
      </c>
      <c r="I25" s="44" t="n">
        <f aca="false">SUM(I17:I24)</f>
        <v>0</v>
      </c>
      <c r="J25" s="44" t="n">
        <f aca="false">SUM(J17:J24)</f>
        <v>1.76633333333333</v>
      </c>
      <c r="K25" s="46" t="n">
        <f aca="false">(J25*$K$26/$J$26)</f>
        <v>94.5912174223492</v>
      </c>
      <c r="L25" s="40" t="s">
        <v>53</v>
      </c>
    </row>
    <row r="26" customFormat="false" ht="12.75" hidden="false" customHeight="false" outlineLevel="0" collapsed="false">
      <c r="A26" s="50" t="s">
        <v>63</v>
      </c>
      <c r="B26" s="51" t="n">
        <f aca="false">(B15+B25)</f>
        <v>1.842</v>
      </c>
      <c r="C26" s="51" t="n">
        <f aca="false">(C15+C25)</f>
        <v>1.85</v>
      </c>
      <c r="D26" s="51" t="n">
        <f aca="false">(D15+D25)</f>
        <v>1.91</v>
      </c>
      <c r="E26" s="51" t="n">
        <f aca="false">(E15+E25)</f>
        <v>0</v>
      </c>
      <c r="F26" s="51" t="n">
        <f aca="false">(F15+F25)</f>
        <v>0</v>
      </c>
      <c r="G26" s="51" t="n">
        <f aca="false">(G15+G25)</f>
        <v>0</v>
      </c>
      <c r="H26" s="51" t="n">
        <f aca="false">(H15+H25)</f>
        <v>0</v>
      </c>
      <c r="I26" s="51" t="n">
        <f aca="false">(I15+I25)</f>
        <v>0</v>
      </c>
      <c r="J26" s="51" t="n">
        <f aca="false">(J15+J25)</f>
        <v>1.86733333333333</v>
      </c>
      <c r="K26" s="52" t="n">
        <v>100</v>
      </c>
      <c r="L26" s="247" t="s">
        <v>53</v>
      </c>
    </row>
    <row r="27" customFormat="false" ht="12.75" hidden="false" customHeight="false" outlineLevel="0" collapsed="false">
      <c r="A27" s="53" t="s">
        <v>64</v>
      </c>
      <c r="B27" s="54" t="n">
        <v>2.45</v>
      </c>
      <c r="C27" s="54" t="n">
        <v>2.45</v>
      </c>
      <c r="D27" s="54" t="n">
        <v>2.5</v>
      </c>
      <c r="E27" s="54"/>
      <c r="F27" s="54"/>
      <c r="G27" s="54"/>
      <c r="H27" s="54"/>
      <c r="I27" s="54"/>
      <c r="J27" s="55" t="n">
        <f aca="false">AVERAGE(B27:I27)</f>
        <v>2.46666666666667</v>
      </c>
      <c r="K27" s="56"/>
    </row>
    <row r="28" customFormat="false" ht="12.75" hidden="false" customHeight="false" outlineLevel="0" collapsed="false">
      <c r="A28" s="36" t="s">
        <v>65</v>
      </c>
      <c r="B28" s="57" t="n">
        <f aca="false">(B27-B26)</f>
        <v>0.608</v>
      </c>
      <c r="C28" s="57" t="n">
        <f aca="false">(C27-C26)</f>
        <v>0.6</v>
      </c>
      <c r="D28" s="57" t="n">
        <f aca="false">(D27-D26)</f>
        <v>0.59</v>
      </c>
      <c r="E28" s="57" t="n">
        <f aca="false">(E27-E26)</f>
        <v>0</v>
      </c>
      <c r="F28" s="57" t="n">
        <f aca="false">(F27-F26)</f>
        <v>0</v>
      </c>
      <c r="G28" s="57" t="n">
        <f aca="false">(G27-G26)</f>
        <v>0</v>
      </c>
      <c r="H28" s="57" t="n">
        <f aca="false">(H27-H26)</f>
        <v>0</v>
      </c>
      <c r="I28" s="57" t="n">
        <f aca="false">(I27-I26)</f>
        <v>0</v>
      </c>
      <c r="J28" s="58" t="n">
        <f aca="false">(J27-J26)</f>
        <v>0.599333333333334</v>
      </c>
    </row>
    <row r="29" customFormat="false" ht="12.75" hidden="false" customHeight="false" outlineLevel="0" collapsed="false">
      <c r="A29" s="36" t="s">
        <v>66</v>
      </c>
      <c r="B29" s="37" t="n">
        <f aca="false">B27*1.08</f>
        <v>2.646</v>
      </c>
      <c r="C29" s="37" t="n">
        <f aca="false">C27*1.08</f>
        <v>2.646</v>
      </c>
      <c r="D29" s="37" t="n">
        <f aca="false">D27*1.08</f>
        <v>2.7</v>
      </c>
      <c r="E29" s="37" t="n">
        <f aca="false">E27*1.08</f>
        <v>0</v>
      </c>
      <c r="F29" s="37" t="n">
        <f aca="false">F27*1.08</f>
        <v>0</v>
      </c>
      <c r="G29" s="37" t="n">
        <f aca="false">G27*1.08</f>
        <v>0</v>
      </c>
      <c r="H29" s="37" t="n">
        <f aca="false">H27*1.08</f>
        <v>0</v>
      </c>
      <c r="I29" s="37" t="n">
        <f aca="false">I27*1.08</f>
        <v>0</v>
      </c>
      <c r="J29" s="37" t="n">
        <f aca="false">J27*1.08</f>
        <v>2.664</v>
      </c>
    </row>
    <row r="30" customFormat="false" ht="12.75" hidden="false" customHeight="false" outlineLevel="0" collapsed="false">
      <c r="A30" s="36" t="s">
        <v>67</v>
      </c>
      <c r="B30" s="59" t="n">
        <f aca="false">B29-B26</f>
        <v>0.804000000000001</v>
      </c>
      <c r="C30" s="59" t="n">
        <f aca="false">C29-C26</f>
        <v>0.796000000000001</v>
      </c>
      <c r="D30" s="59" t="n">
        <f aca="false">D29-D26</f>
        <v>0.79</v>
      </c>
      <c r="E30" s="59" t="n">
        <f aca="false">E29-E26</f>
        <v>0</v>
      </c>
      <c r="F30" s="59" t="n">
        <f aca="false">F29-F26</f>
        <v>0</v>
      </c>
      <c r="G30" s="59" t="n">
        <f aca="false">G29-G26</f>
        <v>0</v>
      </c>
      <c r="H30" s="59" t="n">
        <f aca="false">H29-H26</f>
        <v>0</v>
      </c>
      <c r="I30" s="59" t="n">
        <f aca="false">I29-I26</f>
        <v>0</v>
      </c>
      <c r="J30" s="59" t="n">
        <f aca="false">J29-J26</f>
        <v>0.796666666666667</v>
      </c>
    </row>
    <row r="31" customFormat="false" ht="12.75" hidden="false" customHeight="false" outlineLevel="0" collapsed="false">
      <c r="A31" s="248"/>
    </row>
    <row r="32" customFormat="false" ht="12.75" hidden="false" customHeight="false" outlineLevel="0" collapsed="false">
      <c r="A32" s="61" t="s">
        <v>53</v>
      </c>
    </row>
    <row r="33" customFormat="false" ht="12.75" hidden="false" customHeight="false" outlineLevel="0" collapsed="false">
      <c r="A33" s="36" t="s">
        <v>53</v>
      </c>
    </row>
  </sheetData>
  <mergeCells count="6">
    <mergeCell ref="A1:K1"/>
    <mergeCell ref="A2:K2"/>
    <mergeCell ref="A3:K3"/>
    <mergeCell ref="A4:K6"/>
    <mergeCell ref="A7:K7"/>
    <mergeCell ref="B8:J8"/>
  </mergeCells>
  <conditionalFormatting sqref="B28:I28 B30:J30">
    <cfRule type="cellIs" priority="2" operator="lessThan" aboveAverage="0" equalAverage="0" bottom="0" percent="0" rank="0" text="" dxfId="40">
      <formula>0</formula>
    </cfRule>
    <cfRule type="cellIs" priority="3" operator="greaterThanOrEqual" aboveAverage="0" equalAverage="0" bottom="0" percent="0" rank="0" text="" dxfId="41">
      <formula>0</formula>
    </cfRule>
  </conditionalFormatting>
  <printOptions headings="false" gridLines="true" gridLinesSet="true" horizontalCentered="true" verticalCentered="false"/>
  <pageMargins left="0.6" right="0.859722222222222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62" width="38.28"/>
    <col collapsed="false" customWidth="true" hidden="false" outlineLevel="0" max="2" min="2" style="62" width="8.56"/>
    <col collapsed="false" customWidth="true" hidden="false" outlineLevel="0" max="3" min="3" style="62" width="8.41"/>
    <col collapsed="false" customWidth="true" hidden="false" outlineLevel="0" max="4" min="4" style="62" width="8.7"/>
    <col collapsed="false" customWidth="true" hidden="false" outlineLevel="0" max="7" min="5" style="62" width="7.99"/>
    <col collapsed="false" customWidth="true" hidden="false" outlineLevel="0" max="8" min="8" style="62" width="8.14"/>
    <col collapsed="false" customWidth="true" hidden="false" outlineLevel="0" max="10" min="9" style="62" width="7.7"/>
    <col collapsed="false" customWidth="true" hidden="false" outlineLevel="0" max="11" min="11" style="62" width="8.14"/>
    <col collapsed="false" customWidth="true" hidden="false" outlineLevel="0" max="12" min="12" style="62" width="8.7"/>
    <col collapsed="false" customWidth="true" hidden="false" outlineLevel="0" max="13" min="13" style="62" width="8.56"/>
    <col collapsed="false" customWidth="false" hidden="false" outlineLevel="0" max="257" min="14" style="63" width="9.41"/>
  </cols>
  <sheetData>
    <row r="1" customFormat="false" ht="24.9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4.95" hidden="false" customHeight="true" outlineLevel="0" collapsed="false">
      <c r="A2" s="65" t="s">
        <v>6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24.95" hidden="false" customHeight="true" outlineLevel="0" collapsed="false">
      <c r="A3" s="66" t="s">
        <v>6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2.75" hidden="false" customHeight="false" outlineLevel="0" collapsed="false">
      <c r="A4" s="67" t="s">
        <v>166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2.75" hidden="false" customHeight="false" outlineLevel="0" collapsed="false">
      <c r="A5" s="68" t="s">
        <v>33</v>
      </c>
      <c r="B5" s="249" t="n">
        <v>2006</v>
      </c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70" t="s">
        <v>34</v>
      </c>
    </row>
    <row r="6" customFormat="false" ht="12.75" hidden="false" customHeight="false" outlineLevel="0" collapsed="false">
      <c r="A6" s="71" t="s">
        <v>35</v>
      </c>
      <c r="B6" s="72" t="s">
        <v>71</v>
      </c>
      <c r="C6" s="72" t="s">
        <v>72</v>
      </c>
      <c r="D6" s="72" t="s">
        <v>73</v>
      </c>
      <c r="E6" s="72" t="s">
        <v>74</v>
      </c>
      <c r="F6" s="72" t="s">
        <v>36</v>
      </c>
      <c r="G6" s="72" t="s">
        <v>37</v>
      </c>
      <c r="H6" s="72" t="s">
        <v>38</v>
      </c>
      <c r="I6" s="72" t="s">
        <v>39</v>
      </c>
      <c r="J6" s="72" t="s">
        <v>40</v>
      </c>
      <c r="K6" s="72" t="s">
        <v>41</v>
      </c>
      <c r="L6" s="72" t="s">
        <v>42</v>
      </c>
      <c r="M6" s="72" t="s">
        <v>43</v>
      </c>
      <c r="N6" s="73" t="s">
        <v>44</v>
      </c>
      <c r="O6" s="72" t="s">
        <v>45</v>
      </c>
    </row>
    <row r="7" customFormat="false" ht="12.75" hidden="false" customHeight="false" outlineLevel="0" collapsed="false">
      <c r="A7" s="62" t="s">
        <v>46</v>
      </c>
      <c r="B7" s="74" t="n">
        <v>0.065</v>
      </c>
      <c r="C7" s="74" t="n">
        <v>0.065</v>
      </c>
      <c r="D7" s="74" t="n">
        <v>0.065</v>
      </c>
      <c r="E7" s="74" t="n">
        <v>0.065</v>
      </c>
      <c r="F7" s="74" t="n">
        <v>0.065</v>
      </c>
      <c r="G7" s="74" t="n">
        <v>0.065</v>
      </c>
      <c r="H7" s="74" t="n">
        <v>0.065</v>
      </c>
      <c r="I7" s="74" t="n">
        <v>0.065</v>
      </c>
      <c r="J7" s="74" t="n">
        <v>0.065</v>
      </c>
      <c r="K7" s="74" t="n">
        <v>0.065</v>
      </c>
      <c r="L7" s="74" t="n">
        <v>0.065</v>
      </c>
      <c r="M7" s="74" t="n">
        <v>0.065</v>
      </c>
      <c r="N7" s="75" t="n">
        <v>0.065</v>
      </c>
      <c r="O7" s="76" t="n">
        <v>3.721</v>
      </c>
    </row>
    <row r="8" customFormat="false" ht="12.75" hidden="false" customHeight="false" outlineLevel="0" collapsed="false">
      <c r="A8" s="62" t="s">
        <v>75</v>
      </c>
      <c r="B8" s="74" t="n">
        <v>0.005</v>
      </c>
      <c r="C8" s="74" t="n">
        <v>0.005</v>
      </c>
      <c r="D8" s="74" t="n">
        <v>0.005</v>
      </c>
      <c r="E8" s="74" t="n">
        <v>0.005</v>
      </c>
      <c r="F8" s="74" t="n">
        <v>0.005</v>
      </c>
      <c r="G8" s="74" t="n">
        <v>0.005</v>
      </c>
      <c r="H8" s="74" t="n">
        <v>0.005</v>
      </c>
      <c r="I8" s="74" t="n">
        <v>0.005</v>
      </c>
      <c r="J8" s="74" t="n">
        <v>0.005</v>
      </c>
      <c r="K8" s="74" t="n">
        <v>0.005</v>
      </c>
      <c r="L8" s="74" t="n">
        <v>0.005</v>
      </c>
      <c r="M8" s="74" t="n">
        <v>0.005</v>
      </c>
      <c r="N8" s="75" t="n">
        <v>0.005</v>
      </c>
      <c r="O8" s="76" t="n">
        <v>0.286</v>
      </c>
    </row>
    <row r="9" customFormat="false" ht="12.75" hidden="false" customHeight="false" outlineLevel="0" collapsed="false">
      <c r="A9" s="62" t="s">
        <v>76</v>
      </c>
      <c r="B9" s="74" t="n">
        <v>0.017</v>
      </c>
      <c r="C9" s="74" t="n">
        <v>0.017</v>
      </c>
      <c r="D9" s="74" t="n">
        <v>0.017</v>
      </c>
      <c r="E9" s="74" t="n">
        <v>0.017</v>
      </c>
      <c r="F9" s="74" t="n">
        <v>0.017</v>
      </c>
      <c r="G9" s="74" t="n">
        <v>0.017</v>
      </c>
      <c r="H9" s="74" t="n">
        <v>0.017</v>
      </c>
      <c r="I9" s="74" t="n">
        <v>0.017</v>
      </c>
      <c r="J9" s="74" t="n">
        <v>0.017</v>
      </c>
      <c r="K9" s="74" t="n">
        <v>0.017</v>
      </c>
      <c r="L9" s="74" t="n">
        <v>0.017</v>
      </c>
      <c r="M9" s="74" t="n">
        <v>0.017</v>
      </c>
      <c r="N9" s="75" t="n">
        <v>0.017</v>
      </c>
      <c r="O9" s="76" t="n">
        <v>0.973</v>
      </c>
    </row>
    <row r="10" customFormat="false" ht="12.75" hidden="false" customHeight="false" outlineLevel="0" collapsed="false">
      <c r="A10" s="62" t="s">
        <v>49</v>
      </c>
      <c r="B10" s="74" t="n">
        <v>0.008</v>
      </c>
      <c r="C10" s="74" t="n">
        <v>0.008</v>
      </c>
      <c r="D10" s="74" t="n">
        <v>0.008</v>
      </c>
      <c r="E10" s="74" t="n">
        <v>0.008</v>
      </c>
      <c r="F10" s="74" t="n">
        <v>0.007</v>
      </c>
      <c r="G10" s="74" t="n">
        <v>0.007</v>
      </c>
      <c r="H10" s="74" t="n">
        <v>0.007</v>
      </c>
      <c r="I10" s="74" t="n">
        <v>0.004</v>
      </c>
      <c r="J10" s="74" t="n">
        <v>0.005</v>
      </c>
      <c r="K10" s="74" t="n">
        <v>0.005</v>
      </c>
      <c r="L10" s="74" t="n">
        <v>0.006</v>
      </c>
      <c r="M10" s="74" t="n">
        <v>0.006</v>
      </c>
      <c r="N10" s="75" t="n">
        <v>0.007</v>
      </c>
      <c r="O10" s="76" t="n">
        <v>0.401</v>
      </c>
    </row>
    <row r="11" customFormat="false" ht="12.75" hidden="false" customHeight="false" outlineLevel="0" collapsed="false">
      <c r="A11" s="62" t="s">
        <v>50</v>
      </c>
      <c r="B11" s="74" t="n">
        <v>0.007</v>
      </c>
      <c r="C11" s="74" t="n">
        <v>0.006</v>
      </c>
      <c r="D11" s="74" t="n">
        <v>0.006</v>
      </c>
      <c r="E11" s="74" t="n">
        <v>0.006</v>
      </c>
      <c r="F11" s="74" t="n">
        <v>0.006</v>
      </c>
      <c r="G11" s="74" t="n">
        <v>0.006</v>
      </c>
      <c r="H11" s="74" t="n">
        <v>0.006</v>
      </c>
      <c r="I11" s="74" t="n">
        <v>0.006</v>
      </c>
      <c r="J11" s="74" t="n">
        <v>0.007</v>
      </c>
      <c r="K11" s="74" t="n">
        <v>0.007</v>
      </c>
      <c r="L11" s="74" t="n">
        <v>0.007</v>
      </c>
      <c r="M11" s="74" t="n">
        <v>0.007</v>
      </c>
      <c r="N11" s="75" t="n">
        <v>0.006</v>
      </c>
      <c r="O11" s="76" t="n">
        <v>0.343</v>
      </c>
    </row>
    <row r="12" customFormat="false" ht="12.75" hidden="false" customHeight="false" outlineLevel="0" collapsed="false">
      <c r="A12" s="71" t="s">
        <v>51</v>
      </c>
      <c r="B12" s="77" t="n">
        <v>0.102</v>
      </c>
      <c r="C12" s="77" t="n">
        <v>0.101</v>
      </c>
      <c r="D12" s="77" t="n">
        <v>0.101</v>
      </c>
      <c r="E12" s="77" t="n">
        <v>0.101</v>
      </c>
      <c r="F12" s="77" t="n">
        <v>0.1</v>
      </c>
      <c r="G12" s="77" t="n">
        <f aca="false">SUM(G7:G11)</f>
        <v>0.1</v>
      </c>
      <c r="H12" s="77" t="n">
        <v>0.1</v>
      </c>
      <c r="I12" s="77" t="n">
        <v>0.097</v>
      </c>
      <c r="J12" s="77" t="n">
        <v>0.099</v>
      </c>
      <c r="K12" s="77" t="n">
        <v>0.099</v>
      </c>
      <c r="L12" s="77" t="n">
        <v>0.1</v>
      </c>
      <c r="M12" s="77" t="n">
        <v>0.1</v>
      </c>
      <c r="N12" s="77" t="n">
        <v>0.1</v>
      </c>
      <c r="O12" s="78" t="n">
        <v>5.724</v>
      </c>
    </row>
    <row r="13" customFormat="false" ht="12.75" hidden="false" customHeight="false" outlineLevel="0" collapsed="false">
      <c r="A13" s="79" t="s">
        <v>52</v>
      </c>
      <c r="B13" s="80" t="s">
        <v>53</v>
      </c>
      <c r="C13" s="80" t="s">
        <v>53</v>
      </c>
      <c r="D13" s="80" t="s">
        <v>53</v>
      </c>
      <c r="E13" s="80" t="s">
        <v>53</v>
      </c>
      <c r="F13" s="80" t="s">
        <v>53</v>
      </c>
      <c r="G13" s="250" t="s">
        <v>53</v>
      </c>
      <c r="H13" s="80" t="s">
        <v>53</v>
      </c>
      <c r="I13" s="80" t="s">
        <v>53</v>
      </c>
      <c r="J13" s="80" t="s">
        <v>53</v>
      </c>
      <c r="K13" s="80" t="s">
        <v>53</v>
      </c>
      <c r="L13" s="80" t="s">
        <v>53</v>
      </c>
      <c r="M13" s="80" t="s">
        <v>53</v>
      </c>
      <c r="N13" s="81" t="s">
        <v>53</v>
      </c>
      <c r="O13" s="82" t="s">
        <v>53</v>
      </c>
    </row>
    <row r="14" customFormat="false" ht="12.75" hidden="false" customHeight="false" outlineLevel="0" collapsed="false">
      <c r="A14" s="62" t="s">
        <v>54</v>
      </c>
      <c r="B14" s="74" t="n">
        <v>1.009</v>
      </c>
      <c r="C14" s="74" t="n">
        <v>1.014</v>
      </c>
      <c r="D14" s="74" t="n">
        <v>1.015</v>
      </c>
      <c r="E14" s="74" t="n">
        <v>0.965</v>
      </c>
      <c r="F14" s="74" t="n">
        <v>0.975</v>
      </c>
      <c r="G14" s="74" t="n">
        <v>0.989</v>
      </c>
      <c r="H14" s="74" t="n">
        <v>1.022</v>
      </c>
      <c r="I14" s="74" t="n">
        <v>1.049</v>
      </c>
      <c r="J14" s="74" t="n">
        <v>1.065</v>
      </c>
      <c r="K14" s="74" t="n">
        <v>1.119</v>
      </c>
      <c r="L14" s="74" t="n">
        <v>1.183</v>
      </c>
      <c r="M14" s="74" t="n">
        <v>1.275</v>
      </c>
      <c r="N14" s="83" t="n">
        <v>1.057</v>
      </c>
      <c r="O14" s="76" t="n">
        <v>60.504</v>
      </c>
    </row>
    <row r="15" customFormat="false" ht="12.75" hidden="false" customHeight="false" outlineLevel="0" collapsed="false">
      <c r="A15" s="62" t="s">
        <v>55</v>
      </c>
      <c r="B15" s="74" t="n">
        <v>0.145</v>
      </c>
      <c r="C15" s="74" t="n">
        <v>0.145</v>
      </c>
      <c r="D15" s="74" t="n">
        <v>0.145</v>
      </c>
      <c r="E15" s="74" t="n">
        <v>0.144</v>
      </c>
      <c r="F15" s="74" t="n">
        <v>0.148</v>
      </c>
      <c r="G15" s="74" t="n">
        <v>0.151</v>
      </c>
      <c r="H15" s="74" t="n">
        <v>0.155</v>
      </c>
      <c r="I15" s="74" t="n">
        <v>0.158</v>
      </c>
      <c r="J15" s="74" t="n">
        <v>0.163</v>
      </c>
      <c r="K15" s="74" t="n">
        <v>0.163</v>
      </c>
      <c r="L15" s="74" t="n">
        <v>0.163</v>
      </c>
      <c r="M15" s="74" t="n">
        <v>0.163</v>
      </c>
      <c r="N15" s="83" t="n">
        <v>0.154</v>
      </c>
      <c r="O15" s="76" t="n">
        <v>8.815</v>
      </c>
    </row>
    <row r="16" customFormat="false" ht="12.75" hidden="false" customHeight="false" outlineLevel="0" collapsed="false">
      <c r="A16" s="62" t="s">
        <v>56</v>
      </c>
      <c r="B16" s="74" t="n">
        <v>0.207</v>
      </c>
      <c r="C16" s="74" t="n">
        <v>0.176</v>
      </c>
      <c r="D16" s="74" t="n">
        <v>0.164</v>
      </c>
      <c r="E16" s="74" t="n">
        <v>0.133</v>
      </c>
      <c r="F16" s="74" t="n">
        <v>0.102</v>
      </c>
      <c r="G16" s="74" t="n">
        <v>0.102</v>
      </c>
      <c r="H16" s="74" t="n">
        <v>0.121</v>
      </c>
      <c r="I16" s="74" t="n">
        <v>0.139</v>
      </c>
      <c r="J16" s="74" t="n">
        <v>0.157</v>
      </c>
      <c r="K16" s="74" t="n">
        <v>0.175</v>
      </c>
      <c r="L16" s="74" t="n">
        <v>0.193</v>
      </c>
      <c r="M16" s="74" t="n">
        <v>0.192</v>
      </c>
      <c r="N16" s="83" t="n">
        <v>0.155</v>
      </c>
      <c r="O16" s="76" t="n">
        <v>8.872</v>
      </c>
    </row>
    <row r="17" customFormat="false" ht="12.75" hidden="false" customHeight="false" outlineLevel="0" collapsed="false">
      <c r="A17" s="62" t="s">
        <v>57</v>
      </c>
      <c r="B17" s="74" t="n">
        <v>0.181</v>
      </c>
      <c r="C17" s="74" t="n">
        <v>0.148</v>
      </c>
      <c r="D17" s="74" t="n">
        <v>0.129</v>
      </c>
      <c r="E17" s="74" t="n">
        <v>0.11</v>
      </c>
      <c r="F17" s="74" t="n">
        <v>0.106</v>
      </c>
      <c r="G17" s="74" t="n">
        <v>0.106</v>
      </c>
      <c r="H17" s="74" t="n">
        <v>0.112</v>
      </c>
      <c r="I17" s="74" t="n">
        <v>0.112</v>
      </c>
      <c r="J17" s="74" t="n">
        <v>0.113</v>
      </c>
      <c r="K17" s="74" t="n">
        <v>0.113</v>
      </c>
      <c r="L17" s="74" t="n">
        <v>0.114</v>
      </c>
      <c r="M17" s="74" t="n">
        <v>0.114</v>
      </c>
      <c r="N17" s="83" t="n">
        <v>0.122</v>
      </c>
      <c r="O17" s="76" t="n">
        <v>6.983</v>
      </c>
    </row>
    <row r="18" customFormat="false" ht="12.75" hidden="false" customHeight="false" outlineLevel="0" collapsed="false">
      <c r="A18" s="62" t="s">
        <v>77</v>
      </c>
      <c r="B18" s="74" t="n">
        <v>0.036</v>
      </c>
      <c r="C18" s="74" t="n">
        <v>0.036</v>
      </c>
      <c r="D18" s="74" t="n">
        <v>0.036</v>
      </c>
      <c r="E18" s="74" t="n">
        <v>0.033</v>
      </c>
      <c r="F18" s="74" t="n">
        <v>0.03</v>
      </c>
      <c r="G18" s="74" t="n">
        <v>0.026</v>
      </c>
      <c r="H18" s="74" t="n">
        <v>0.023</v>
      </c>
      <c r="I18" s="74" t="n">
        <v>0.02</v>
      </c>
      <c r="J18" s="74" t="n">
        <v>0.02</v>
      </c>
      <c r="K18" s="74" t="n">
        <v>0.02</v>
      </c>
      <c r="L18" s="74" t="n">
        <v>0.02</v>
      </c>
      <c r="M18" s="74" t="n">
        <v>0.02</v>
      </c>
      <c r="N18" s="83" t="n">
        <v>0.027</v>
      </c>
      <c r="O18" s="76" t="n">
        <v>1.546</v>
      </c>
    </row>
    <row r="19" customFormat="false" ht="12.75" hidden="false" customHeight="false" outlineLevel="0" collapsed="false">
      <c r="A19" s="62" t="s">
        <v>78</v>
      </c>
      <c r="B19" s="74" t="n">
        <v>0.02</v>
      </c>
      <c r="C19" s="74" t="n">
        <v>0.02</v>
      </c>
      <c r="D19" s="74" t="n">
        <v>0.02</v>
      </c>
      <c r="E19" s="74" t="n">
        <v>0.02</v>
      </c>
      <c r="F19" s="74" t="n">
        <v>0.02</v>
      </c>
      <c r="G19" s="74" t="n">
        <v>0.02</v>
      </c>
      <c r="H19" s="74" t="n">
        <v>0.02</v>
      </c>
      <c r="I19" s="74" t="n">
        <v>0.02</v>
      </c>
      <c r="J19" s="74" t="n">
        <v>0.02</v>
      </c>
      <c r="K19" s="74" t="n">
        <v>0.02</v>
      </c>
      <c r="L19" s="74" t="n">
        <v>0.02</v>
      </c>
      <c r="M19" s="74" t="n">
        <v>0.02</v>
      </c>
      <c r="N19" s="83" t="n">
        <v>0.02</v>
      </c>
      <c r="O19" s="76" t="n">
        <v>1.145</v>
      </c>
    </row>
    <row r="20" customFormat="false" ht="12.75" hidden="false" customHeight="false" outlineLevel="0" collapsed="false">
      <c r="A20" s="62" t="s">
        <v>60</v>
      </c>
      <c r="B20" s="74" t="n">
        <v>0.046</v>
      </c>
      <c r="C20" s="74" t="n">
        <v>0.04</v>
      </c>
      <c r="D20" s="74" t="n">
        <v>0.04</v>
      </c>
      <c r="E20" s="74" t="n">
        <v>0.032</v>
      </c>
      <c r="F20" s="74" t="n">
        <v>0.032</v>
      </c>
      <c r="G20" s="74" t="n">
        <v>0.032</v>
      </c>
      <c r="H20" s="74" t="n">
        <v>0.037</v>
      </c>
      <c r="I20" s="74" t="n">
        <v>0.037</v>
      </c>
      <c r="J20" s="74" t="n">
        <v>0.037</v>
      </c>
      <c r="K20" s="74" t="n">
        <v>0.037</v>
      </c>
      <c r="L20" s="74" t="n">
        <v>0.037</v>
      </c>
      <c r="M20" s="74" t="n">
        <v>0.037</v>
      </c>
      <c r="N20" s="83" t="n">
        <v>0.037</v>
      </c>
      <c r="O20" s="76" t="n">
        <v>2.118</v>
      </c>
    </row>
    <row r="21" customFormat="false" ht="12.75" hidden="false" customHeight="false" outlineLevel="0" collapsed="false">
      <c r="A21" s="62" t="s">
        <v>61</v>
      </c>
      <c r="B21" s="74" t="n">
        <v>0.08</v>
      </c>
      <c r="C21" s="74" t="n">
        <v>0.077</v>
      </c>
      <c r="D21" s="74" t="n">
        <v>0.075</v>
      </c>
      <c r="E21" s="74" t="n">
        <v>0.07</v>
      </c>
      <c r="F21" s="74" t="n">
        <v>0.069</v>
      </c>
      <c r="G21" s="74" t="n">
        <v>0.07</v>
      </c>
      <c r="H21" s="74" t="n">
        <v>0.073</v>
      </c>
      <c r="I21" s="74" t="n">
        <v>0.075</v>
      </c>
      <c r="J21" s="74" t="n">
        <v>0.077</v>
      </c>
      <c r="K21" s="74" t="n">
        <v>0.081</v>
      </c>
      <c r="L21" s="74" t="n">
        <v>0.085</v>
      </c>
      <c r="M21" s="74" t="n">
        <v>0.089</v>
      </c>
      <c r="N21" s="83" t="n">
        <v>0.077</v>
      </c>
      <c r="O21" s="76" t="n">
        <v>4.408</v>
      </c>
    </row>
    <row r="22" customFormat="false" ht="12.75" hidden="false" customHeight="false" outlineLevel="0" collapsed="false">
      <c r="A22" s="79" t="s">
        <v>62</v>
      </c>
      <c r="B22" s="84" t="n">
        <v>1.724</v>
      </c>
      <c r="C22" s="84" t="n">
        <v>1.656</v>
      </c>
      <c r="D22" s="84" t="n">
        <v>1.624</v>
      </c>
      <c r="E22" s="84" t="n">
        <v>1.507</v>
      </c>
      <c r="F22" s="84" t="n">
        <v>1.482</v>
      </c>
      <c r="G22" s="84" t="n">
        <f aca="false">SUM(G14:G21)</f>
        <v>1.496</v>
      </c>
      <c r="H22" s="84" t="n">
        <v>1.563</v>
      </c>
      <c r="I22" s="84" t="n">
        <v>1.61</v>
      </c>
      <c r="J22" s="84" t="n">
        <v>1.652</v>
      </c>
      <c r="K22" s="84" t="n">
        <v>1.728</v>
      </c>
      <c r="L22" s="84" t="n">
        <v>1.815</v>
      </c>
      <c r="M22" s="84" t="n">
        <v>1.91</v>
      </c>
      <c r="N22" s="84" t="n">
        <v>1.647</v>
      </c>
      <c r="O22" s="85" t="n">
        <v>94.276</v>
      </c>
    </row>
    <row r="23" customFormat="false" ht="12.75" hidden="false" customHeight="false" outlineLevel="0" collapsed="false">
      <c r="A23" s="86" t="s">
        <v>63</v>
      </c>
      <c r="B23" s="87" t="n">
        <v>1.826</v>
      </c>
      <c r="C23" s="87" t="n">
        <v>1.757</v>
      </c>
      <c r="D23" s="87" t="n">
        <v>1.725</v>
      </c>
      <c r="E23" s="87" t="n">
        <v>1.608</v>
      </c>
      <c r="F23" s="87" t="n">
        <v>1.582</v>
      </c>
      <c r="G23" s="87" t="n">
        <f aca="false">(G12+G22)</f>
        <v>1.596</v>
      </c>
      <c r="H23" s="87" t="n">
        <v>1.663</v>
      </c>
      <c r="I23" s="87" t="n">
        <v>1.707</v>
      </c>
      <c r="J23" s="87" t="n">
        <v>1.751</v>
      </c>
      <c r="K23" s="87" t="n">
        <v>1.827</v>
      </c>
      <c r="L23" s="87" t="n">
        <v>1.915</v>
      </c>
      <c r="M23" s="87" t="n">
        <v>2.01</v>
      </c>
      <c r="N23" s="87" t="n">
        <v>1.747</v>
      </c>
      <c r="O23" s="88" t="n">
        <v>100</v>
      </c>
    </row>
    <row r="24" customFormat="false" ht="12.75" hidden="false" customHeight="false" outlineLevel="0" collapsed="false">
      <c r="A24" s="71" t="s">
        <v>64</v>
      </c>
      <c r="B24" s="89" t="n">
        <v>2.02</v>
      </c>
      <c r="C24" s="89" t="n">
        <v>1.73</v>
      </c>
      <c r="D24" s="89" t="n">
        <v>1.72</v>
      </c>
      <c r="E24" s="89" t="n">
        <v>1.4</v>
      </c>
      <c r="F24" s="89" t="n">
        <v>1.4</v>
      </c>
      <c r="G24" s="89" t="n">
        <v>1.4</v>
      </c>
      <c r="H24" s="89" t="n">
        <v>1.6</v>
      </c>
      <c r="I24" s="89" t="n">
        <v>1.6</v>
      </c>
      <c r="J24" s="89" t="n">
        <v>1.6</v>
      </c>
      <c r="K24" s="89" t="n">
        <v>1.6</v>
      </c>
      <c r="L24" s="89" t="n">
        <v>1.6</v>
      </c>
      <c r="M24" s="89" t="n">
        <v>1.6</v>
      </c>
      <c r="N24" s="90" t="n">
        <v>1.606</v>
      </c>
      <c r="O24" s="91"/>
    </row>
    <row r="25" customFormat="false" ht="12.75" hidden="false" customHeight="false" outlineLevel="0" collapsed="false">
      <c r="A25" s="62" t="s">
        <v>65</v>
      </c>
      <c r="B25" s="92" t="n">
        <v>0.194</v>
      </c>
      <c r="C25" s="92" t="n">
        <v>-0.027</v>
      </c>
      <c r="D25" s="92" t="n">
        <v>-0.005</v>
      </c>
      <c r="E25" s="92" t="n">
        <v>-0.208</v>
      </c>
      <c r="F25" s="92" t="n">
        <v>-0.182</v>
      </c>
      <c r="G25" s="93" t="n">
        <f aca="false">(G24-G23)</f>
        <v>-0.196</v>
      </c>
      <c r="H25" s="92" t="n">
        <v>-0.063</v>
      </c>
      <c r="I25" s="92" t="n">
        <v>-0.107</v>
      </c>
      <c r="J25" s="92" t="n">
        <v>-0.151</v>
      </c>
      <c r="K25" s="92" t="n">
        <v>-0.227</v>
      </c>
      <c r="L25" s="92" t="n">
        <v>-0.315</v>
      </c>
      <c r="M25" s="92" t="n">
        <v>-0.41</v>
      </c>
      <c r="N25" s="93" t="n">
        <v>-0.141</v>
      </c>
    </row>
    <row r="26" customFormat="false" ht="12.75" hidden="false" customHeight="false" outlineLevel="0" collapsed="false">
      <c r="A26" s="62" t="s">
        <v>66</v>
      </c>
      <c r="B26" s="94" t="n">
        <v>2.182</v>
      </c>
      <c r="C26" s="94" t="n">
        <v>1.868</v>
      </c>
      <c r="D26" s="94" t="n">
        <v>1.858</v>
      </c>
      <c r="E26" s="94" t="n">
        <v>1.512</v>
      </c>
      <c r="F26" s="94" t="n">
        <v>1.512</v>
      </c>
      <c r="G26" s="94" t="n">
        <f aca="false">G24*1.08</f>
        <v>1.512</v>
      </c>
      <c r="H26" s="94" t="n">
        <v>1.728</v>
      </c>
      <c r="I26" s="94" t="n">
        <v>1.728</v>
      </c>
      <c r="J26" s="94" t="n">
        <v>1.728</v>
      </c>
      <c r="K26" s="94" t="n">
        <v>1.728</v>
      </c>
      <c r="L26" s="94" t="n">
        <v>1.728</v>
      </c>
      <c r="M26" s="94" t="n">
        <v>1.728</v>
      </c>
      <c r="N26" s="95" t="n">
        <v>1.734</v>
      </c>
    </row>
    <row r="27" customFormat="false" ht="12.75" hidden="false" customHeight="false" outlineLevel="0" collapsed="false">
      <c r="A27" s="62" t="s">
        <v>67</v>
      </c>
      <c r="B27" s="92" t="n">
        <v>0.356</v>
      </c>
      <c r="C27" s="92" t="n">
        <v>0.111</v>
      </c>
      <c r="D27" s="92" t="n">
        <v>0.133</v>
      </c>
      <c r="E27" s="92" t="n">
        <v>-0.096</v>
      </c>
      <c r="F27" s="92" t="n">
        <v>-0.07</v>
      </c>
      <c r="G27" s="92" t="n">
        <f aca="false">G26-G23</f>
        <v>-0.0840000000000001</v>
      </c>
      <c r="H27" s="92" t="n">
        <v>0.065</v>
      </c>
      <c r="I27" s="92" t="n">
        <v>0.021</v>
      </c>
      <c r="J27" s="92" t="n">
        <v>-0.023</v>
      </c>
      <c r="K27" s="92" t="n">
        <v>-0.099</v>
      </c>
      <c r="L27" s="92" t="n">
        <v>-0.187</v>
      </c>
      <c r="M27" s="92" t="n">
        <v>-0.282</v>
      </c>
      <c r="N27" s="93" t="n">
        <v>-0.013</v>
      </c>
    </row>
    <row r="28" customFormat="false" ht="12.75" hidden="false" customHeight="false" outlineLevel="0" collapsed="false">
      <c r="A28" s="96" t="s">
        <v>53</v>
      </c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</sheetData>
  <mergeCells count="5">
    <mergeCell ref="A1:O1"/>
    <mergeCell ref="A2:O2"/>
    <mergeCell ref="A3:O3"/>
    <mergeCell ref="A4:O4"/>
    <mergeCell ref="B5:N5"/>
  </mergeCells>
  <conditionalFormatting sqref="B25:N25 B27:N27">
    <cfRule type="cellIs" priority="2" operator="lessThan" aboveAverage="0" equalAverage="0" bottom="0" percent="0" rank="0" text="" dxfId="42">
      <formula>0</formula>
    </cfRule>
    <cfRule type="cellIs" priority="3" operator="greaterThanOrEqual" aboveAverage="0" equalAverage="0" bottom="0" percent="0" rank="0" text="" dxfId="43">
      <formula>0</formula>
    </cfRule>
  </conditionalFormatting>
  <printOptions headings="false" gridLines="true" gridLinesSet="true" horizontalCentered="true" verticalCentered="true"/>
  <pageMargins left="0.511805555555556" right="0.590277777777778" top="0.7875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9.7"/>
    <col collapsed="false" customWidth="true" hidden="true" outlineLevel="0" max="9" min="5" style="0" width="9.7"/>
    <col collapsed="false" customWidth="true" hidden="false" outlineLevel="0" max="11" min="10" style="0" width="9.7"/>
  </cols>
  <sheetData>
    <row r="1" s="26" customFormat="true" ht="39.9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6" customFormat="true" ht="20.1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0.1" hidden="false" customHeight="true" outlineLevel="0" collapsed="false">
      <c r="A3" s="27" t="s">
        <v>30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9.95" hidden="false" customHeight="true" outlineLevel="0" collapsed="false">
      <c r="A4" s="28" t="s">
        <v>31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9.9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9.9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2.75" hidden="false" customHeight="false" outlineLevel="0" collapsed="false">
      <c r="A7" s="29" t="s">
        <v>32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2.75" hidden="false" customHeight="false" outlineLevel="0" collapsed="false">
      <c r="A8" s="30" t="s">
        <v>33</v>
      </c>
      <c r="B8" s="31"/>
      <c r="C8" s="31"/>
      <c r="D8" s="31"/>
      <c r="E8" s="31"/>
      <c r="F8" s="31"/>
      <c r="G8" s="31"/>
      <c r="H8" s="31"/>
      <c r="I8" s="31"/>
      <c r="J8" s="31"/>
      <c r="K8" s="32" t="s">
        <v>34</v>
      </c>
    </row>
    <row r="9" customFormat="false" ht="12.75" hidden="false" customHeight="false" outlineLevel="0" collapsed="false">
      <c r="A9" s="33" t="s">
        <v>35</v>
      </c>
      <c r="B9" s="34" t="s">
        <v>36</v>
      </c>
      <c r="C9" s="34" t="s">
        <v>37</v>
      </c>
      <c r="D9" s="34" t="s">
        <v>38</v>
      </c>
      <c r="E9" s="34" t="s">
        <v>39</v>
      </c>
      <c r="F9" s="34" t="s">
        <v>40</v>
      </c>
      <c r="G9" s="34" t="s">
        <v>41</v>
      </c>
      <c r="H9" s="34" t="s">
        <v>42</v>
      </c>
      <c r="I9" s="34" t="s">
        <v>43</v>
      </c>
      <c r="J9" s="35" t="s">
        <v>44</v>
      </c>
      <c r="K9" s="34" t="s">
        <v>45</v>
      </c>
    </row>
    <row r="10" customFormat="false" ht="12.75" hidden="false" customHeight="false" outlineLevel="0" collapsed="false">
      <c r="A10" s="36" t="s">
        <v>46</v>
      </c>
      <c r="B10" s="37" t="n">
        <v>0.05</v>
      </c>
      <c r="C10" s="38" t="n">
        <v>0.05</v>
      </c>
      <c r="D10" s="38" t="n">
        <v>0.05</v>
      </c>
      <c r="E10" s="38"/>
      <c r="F10" s="38"/>
      <c r="G10" s="38"/>
      <c r="H10" s="38"/>
      <c r="I10" s="38"/>
      <c r="J10" s="39" t="n">
        <v>0.05</v>
      </c>
      <c r="K10" s="40" t="n">
        <v>2.26305784375849</v>
      </c>
    </row>
    <row r="11" customFormat="false" ht="12.75" hidden="false" customHeight="false" outlineLevel="0" collapsed="false">
      <c r="A11" s="36" t="s">
        <v>47</v>
      </c>
      <c r="B11" s="37" t="n">
        <v>0.025</v>
      </c>
      <c r="C11" s="38" t="n">
        <v>0.025</v>
      </c>
      <c r="D11" s="38" t="n">
        <v>0.025</v>
      </c>
      <c r="E11" s="38"/>
      <c r="F11" s="38"/>
      <c r="G11" s="38"/>
      <c r="H11" s="38"/>
      <c r="I11" s="38"/>
      <c r="J11" s="39" t="n">
        <v>0.025</v>
      </c>
      <c r="K11" s="40" t="n">
        <v>1.13152892187924</v>
      </c>
    </row>
    <row r="12" customFormat="false" ht="12.75" hidden="false" customHeight="false" outlineLevel="0" collapsed="false">
      <c r="A12" s="36" t="s">
        <v>48</v>
      </c>
      <c r="B12" s="37" t="n">
        <v>0.032</v>
      </c>
      <c r="C12" s="38" t="n">
        <v>0.032</v>
      </c>
      <c r="D12" s="38" t="n">
        <v>0.032</v>
      </c>
      <c r="E12" s="38"/>
      <c r="F12" s="38"/>
      <c r="G12" s="38"/>
      <c r="H12" s="38"/>
      <c r="I12" s="38"/>
      <c r="J12" s="39" t="n">
        <v>0.032</v>
      </c>
      <c r="K12" s="40" t="n">
        <v>1.44835702000543</v>
      </c>
    </row>
    <row r="13" customFormat="false" ht="12.75" hidden="false" customHeight="false" outlineLevel="0" collapsed="false">
      <c r="A13" s="36" t="s">
        <v>49</v>
      </c>
      <c r="B13" s="37" t="n">
        <v>0.021</v>
      </c>
      <c r="C13" s="38" t="n">
        <v>0.021</v>
      </c>
      <c r="D13" s="38" t="n">
        <v>0.021</v>
      </c>
      <c r="E13" s="38"/>
      <c r="F13" s="38"/>
      <c r="G13" s="38"/>
      <c r="H13" s="38"/>
      <c r="I13" s="38"/>
      <c r="J13" s="39" t="n">
        <v>0.021</v>
      </c>
      <c r="K13" s="40" t="n">
        <v>0.950484294378564</v>
      </c>
    </row>
    <row r="14" customFormat="false" ht="12.75" hidden="false" customHeight="false" outlineLevel="0" collapsed="false">
      <c r="A14" s="36" t="s">
        <v>50</v>
      </c>
      <c r="B14" s="37" t="n">
        <v>0.018</v>
      </c>
      <c r="C14" s="38" t="n">
        <v>0.017</v>
      </c>
      <c r="D14" s="38" t="n">
        <v>0.017</v>
      </c>
      <c r="E14" s="38"/>
      <c r="F14" s="38"/>
      <c r="G14" s="38"/>
      <c r="H14" s="38"/>
      <c r="I14" s="38"/>
      <c r="J14" s="39" t="n">
        <v>0.0173333333333333</v>
      </c>
      <c r="K14" s="40" t="n">
        <v>0.784526719169609</v>
      </c>
    </row>
    <row r="15" customFormat="false" ht="12.75" hidden="false" customHeight="false" outlineLevel="0" collapsed="false">
      <c r="A15" s="33" t="s">
        <v>51</v>
      </c>
      <c r="B15" s="41" t="n">
        <v>0.146</v>
      </c>
      <c r="C15" s="41" t="n">
        <v>0.145</v>
      </c>
      <c r="D15" s="41" t="n">
        <v>0.145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.145333333333333</v>
      </c>
      <c r="K15" s="42" t="n">
        <v>6.57795479919133</v>
      </c>
    </row>
    <row r="16" customFormat="false" ht="12.75" hidden="false" customHeight="false" outlineLevel="0" collapsed="false">
      <c r="A16" s="43" t="s">
        <v>52</v>
      </c>
      <c r="B16" s="44"/>
      <c r="C16" s="44"/>
      <c r="D16" s="44"/>
      <c r="E16" s="44"/>
      <c r="F16" s="44"/>
      <c r="G16" s="44"/>
      <c r="H16" s="44"/>
      <c r="I16" s="44"/>
      <c r="J16" s="45"/>
      <c r="K16" s="46" t="s">
        <v>53</v>
      </c>
    </row>
    <row r="17" customFormat="false" ht="12.75" hidden="false" customHeight="false" outlineLevel="0" collapsed="false">
      <c r="A17" s="36" t="s">
        <v>54</v>
      </c>
      <c r="B17" s="37" t="n">
        <v>1.756</v>
      </c>
      <c r="C17" s="47" t="n">
        <v>1.715</v>
      </c>
      <c r="D17" s="38" t="n">
        <v>1.652</v>
      </c>
      <c r="E17" s="38"/>
      <c r="F17" s="38"/>
      <c r="G17" s="38"/>
      <c r="H17" s="38"/>
      <c r="I17" s="38"/>
      <c r="J17" s="48" t="n">
        <v>1.70766666666667</v>
      </c>
      <c r="K17" s="40" t="n">
        <v>77.2909688904982</v>
      </c>
    </row>
    <row r="18" customFormat="false" ht="12.75" hidden="false" customHeight="false" outlineLevel="0" collapsed="false">
      <c r="A18" s="36" t="s">
        <v>55</v>
      </c>
      <c r="B18" s="37" t="n">
        <v>0.103</v>
      </c>
      <c r="C18" s="38" t="n">
        <v>0.106</v>
      </c>
      <c r="D18" s="38" t="n">
        <v>0.11</v>
      </c>
      <c r="E18" s="38"/>
      <c r="F18" s="38"/>
      <c r="G18" s="38"/>
      <c r="H18" s="38"/>
      <c r="I18" s="38"/>
      <c r="J18" s="48" t="n">
        <v>0.106333333333333</v>
      </c>
      <c r="K18" s="40" t="n">
        <v>4.81276968105972</v>
      </c>
    </row>
    <row r="19" customFormat="false" ht="12.75" hidden="false" customHeight="false" outlineLevel="0" collapsed="false">
      <c r="A19" s="36" t="s">
        <v>56</v>
      </c>
      <c r="B19" s="37" t="n">
        <v>0.022</v>
      </c>
      <c r="C19" s="38" t="n">
        <v>0.02</v>
      </c>
      <c r="D19" s="38" t="n">
        <v>0.022</v>
      </c>
      <c r="E19" s="38"/>
      <c r="F19" s="38"/>
      <c r="G19" s="38"/>
      <c r="H19" s="38"/>
      <c r="I19" s="38"/>
      <c r="J19" s="48" t="n">
        <v>0.0213333333333333</v>
      </c>
      <c r="K19" s="40" t="n">
        <v>0.965571346670288</v>
      </c>
      <c r="M19" s="49"/>
    </row>
    <row r="20" customFormat="false" ht="12.75" hidden="false" customHeight="false" outlineLevel="0" collapsed="false">
      <c r="A20" s="36" t="s">
        <v>57</v>
      </c>
      <c r="B20" s="37" t="n">
        <v>0.049</v>
      </c>
      <c r="C20" s="38" t="n">
        <v>0.047</v>
      </c>
      <c r="D20" s="38" t="n">
        <v>0.046</v>
      </c>
      <c r="E20" s="38"/>
      <c r="F20" s="38"/>
      <c r="G20" s="38"/>
      <c r="H20" s="38"/>
      <c r="I20" s="38"/>
      <c r="J20" s="48" t="n">
        <v>0.0473333333333333</v>
      </c>
      <c r="K20" s="40" t="n">
        <v>2.1423614254247</v>
      </c>
    </row>
    <row r="21" customFormat="false" ht="12.75" hidden="false" customHeight="false" outlineLevel="0" collapsed="false">
      <c r="A21" s="36" t="s">
        <v>58</v>
      </c>
      <c r="B21" s="37" t="n">
        <v>0.014</v>
      </c>
      <c r="C21" s="38" t="n">
        <v>0.015</v>
      </c>
      <c r="D21" s="38" t="n">
        <v>0.0152</v>
      </c>
      <c r="E21" s="38"/>
      <c r="F21" s="38"/>
      <c r="G21" s="38"/>
      <c r="H21" s="38"/>
      <c r="I21" s="38"/>
      <c r="J21" s="48" t="n">
        <v>0.0147333333333333</v>
      </c>
      <c r="K21" s="40" t="n">
        <v>0.666847711294167</v>
      </c>
    </row>
    <row r="22" customFormat="false" ht="12.75" hidden="false" customHeight="false" outlineLevel="0" collapsed="false">
      <c r="A22" s="36" t="s">
        <v>59</v>
      </c>
      <c r="B22" s="37" t="n">
        <v>0.019</v>
      </c>
      <c r="C22" s="38" t="n">
        <v>0.019</v>
      </c>
      <c r="D22" s="38" t="n">
        <v>0.019</v>
      </c>
      <c r="E22" s="38"/>
      <c r="F22" s="38"/>
      <c r="G22" s="38"/>
      <c r="H22" s="38"/>
      <c r="I22" s="38"/>
      <c r="J22" s="48" t="n">
        <v>0.019</v>
      </c>
      <c r="K22" s="40" t="n">
        <v>0.859961980628225</v>
      </c>
    </row>
    <row r="23" customFormat="false" ht="12.75" hidden="false" customHeight="false" outlineLevel="0" collapsed="false">
      <c r="A23" s="36" t="s">
        <v>60</v>
      </c>
      <c r="B23" s="37" t="n">
        <v>0.051</v>
      </c>
      <c r="C23" s="38" t="n">
        <v>0.052</v>
      </c>
      <c r="D23" s="38" t="n">
        <v>0.053</v>
      </c>
      <c r="E23" s="38"/>
      <c r="F23" s="38"/>
      <c r="G23" s="38"/>
      <c r="H23" s="38"/>
      <c r="I23" s="38"/>
      <c r="J23" s="48" t="n">
        <v>0.052</v>
      </c>
      <c r="K23" s="40" t="n">
        <v>2.35358015750883</v>
      </c>
    </row>
    <row r="24" customFormat="false" ht="12.75" hidden="false" customHeight="false" outlineLevel="0" collapsed="false">
      <c r="A24" s="36" t="s">
        <v>61</v>
      </c>
      <c r="B24" s="37" t="n">
        <v>0.098</v>
      </c>
      <c r="C24" s="38" t="n">
        <v>0.096</v>
      </c>
      <c r="D24" s="38" t="n">
        <v>0.093</v>
      </c>
      <c r="E24" s="38"/>
      <c r="F24" s="38"/>
      <c r="G24" s="38"/>
      <c r="H24" s="38"/>
      <c r="I24" s="38"/>
      <c r="J24" s="48" t="n">
        <v>0.0956666666666667</v>
      </c>
      <c r="K24" s="40" t="n">
        <v>4.32998400772457</v>
      </c>
    </row>
    <row r="25" customFormat="false" ht="12.75" hidden="false" customHeight="false" outlineLevel="0" collapsed="false">
      <c r="A25" s="43" t="s">
        <v>62</v>
      </c>
      <c r="B25" s="44" t="n">
        <v>2.112</v>
      </c>
      <c r="C25" s="44" t="n">
        <v>2.07</v>
      </c>
      <c r="D25" s="44" t="n">
        <v>2.0102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2.06406666666667</v>
      </c>
      <c r="K25" s="46" t="n">
        <v>93.4220452008087</v>
      </c>
    </row>
    <row r="26" customFormat="false" ht="12.75" hidden="false" customHeight="false" outlineLevel="0" collapsed="false">
      <c r="A26" s="50" t="s">
        <v>63</v>
      </c>
      <c r="B26" s="51" t="n">
        <v>2.258</v>
      </c>
      <c r="C26" s="51" t="n">
        <v>2.215</v>
      </c>
      <c r="D26" s="51" t="n">
        <v>2.1552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2.2094</v>
      </c>
      <c r="K26" s="52" t="n">
        <v>100</v>
      </c>
    </row>
    <row r="27" customFormat="false" ht="12.75" hidden="false" customHeight="false" outlineLevel="0" collapsed="false">
      <c r="A27" s="53" t="s">
        <v>64</v>
      </c>
      <c r="B27" s="54" t="n">
        <v>2.2</v>
      </c>
      <c r="C27" s="54" t="n">
        <v>2.25</v>
      </c>
      <c r="D27" s="54" t="n">
        <v>2.3</v>
      </c>
      <c r="E27" s="54"/>
      <c r="F27" s="54"/>
      <c r="G27" s="54"/>
      <c r="H27" s="54"/>
      <c r="I27" s="54"/>
      <c r="J27" s="55" t="n">
        <v>2.25</v>
      </c>
      <c r="K27" s="56"/>
    </row>
    <row r="28" customFormat="false" ht="12.75" hidden="false" customHeight="false" outlineLevel="0" collapsed="false">
      <c r="A28" s="36" t="s">
        <v>65</v>
      </c>
      <c r="B28" s="57" t="n">
        <v>-0.0579999999999994</v>
      </c>
      <c r="C28" s="57" t="n">
        <v>0.0350000000000001</v>
      </c>
      <c r="D28" s="57" t="n">
        <v>0.1448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8" t="n">
        <v>0.0406</v>
      </c>
    </row>
    <row r="29" customFormat="false" ht="12.75" hidden="false" customHeight="false" outlineLevel="0" collapsed="false">
      <c r="A29" s="36" t="s">
        <v>66</v>
      </c>
      <c r="B29" s="37" t="n">
        <v>2.376</v>
      </c>
      <c r="C29" s="37" t="n">
        <v>2.43</v>
      </c>
      <c r="D29" s="37" t="n">
        <v>2.484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2.43</v>
      </c>
    </row>
    <row r="30" customFormat="false" ht="12.75" hidden="false" customHeight="false" outlineLevel="0" collapsed="false">
      <c r="A30" s="36" t="s">
        <v>67</v>
      </c>
      <c r="B30" s="59" t="n">
        <v>0.118000000000001</v>
      </c>
      <c r="C30" s="59" t="n">
        <v>0.215</v>
      </c>
      <c r="D30" s="59" t="n">
        <v>0.3288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.2206</v>
      </c>
    </row>
    <row r="31" customFormat="false" ht="12.75" hidden="false" customHeight="false" outlineLevel="0" collapsed="false">
      <c r="A31" s="36"/>
      <c r="B31" s="59"/>
      <c r="C31" s="59"/>
      <c r="D31" s="59"/>
      <c r="E31" s="59"/>
      <c r="F31" s="59"/>
      <c r="G31" s="59"/>
      <c r="H31" s="59"/>
      <c r="I31" s="59"/>
      <c r="J31" s="59"/>
    </row>
    <row r="32" customFormat="false" ht="12.75" hidden="false" customHeight="false" outlineLevel="0" collapsed="false">
      <c r="A32" s="60"/>
    </row>
    <row r="33" customFormat="false" ht="12.75" hidden="false" customHeight="false" outlineLevel="0" collapsed="false">
      <c r="A33" s="61" t="s">
        <v>53</v>
      </c>
    </row>
    <row r="34" customFormat="false" ht="12.75" hidden="false" customHeight="false" outlineLevel="0" collapsed="false">
      <c r="A34" s="36" t="s">
        <v>53</v>
      </c>
    </row>
  </sheetData>
  <mergeCells count="6">
    <mergeCell ref="A1:K1"/>
    <mergeCell ref="A2:K2"/>
    <mergeCell ref="A3:K3"/>
    <mergeCell ref="A4:K6"/>
    <mergeCell ref="A7:K7"/>
    <mergeCell ref="B8:J8"/>
  </mergeCells>
  <conditionalFormatting sqref="B28:I28 B30:J31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true" gridLinesSet="true" horizontalCentered="true" verticalCentered="true"/>
  <pageMargins left="0.511805555555556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7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164</v>
      </c>
      <c r="B4" s="102" t="s">
        <v>158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2</v>
      </c>
      <c r="C5" s="104" t="n">
        <v>22</v>
      </c>
      <c r="D5" s="104" t="n">
        <v>22</v>
      </c>
      <c r="E5" s="104" t="n">
        <v>22</v>
      </c>
      <c r="F5" s="104" t="n">
        <v>22</v>
      </c>
      <c r="G5" s="104" t="n">
        <v>22</v>
      </c>
      <c r="H5" s="104" t="n">
        <v>22</v>
      </c>
      <c r="I5" s="104" t="n">
        <v>22</v>
      </c>
      <c r="J5" s="104" t="n">
        <v>22</v>
      </c>
      <c r="K5" s="104" t="n">
        <v>22</v>
      </c>
      <c r="L5" s="104" t="n">
        <v>22</v>
      </c>
      <c r="M5" s="104" t="n">
        <v>22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29</v>
      </c>
      <c r="C8" s="113" t="n">
        <v>1.291</v>
      </c>
      <c r="D8" s="113" t="n">
        <v>1.222</v>
      </c>
      <c r="E8" s="113" t="n">
        <v>1.171</v>
      </c>
      <c r="F8" s="113" t="n">
        <v>1.117</v>
      </c>
      <c r="G8" s="113" t="n">
        <v>1.112</v>
      </c>
      <c r="H8" s="113" t="n">
        <v>1.227</v>
      </c>
      <c r="I8" s="113" t="n">
        <v>1.396</v>
      </c>
      <c r="J8" s="113" t="n">
        <v>1.544</v>
      </c>
      <c r="K8" s="113" t="n">
        <v>1.784</v>
      </c>
      <c r="L8" s="113" t="n">
        <v>1.959</v>
      </c>
      <c r="M8" s="113" t="n">
        <v>2.071</v>
      </c>
      <c r="N8" s="114" t="n">
        <f aca="false">AVERAGE(B8:M8)</f>
        <v>1.432</v>
      </c>
      <c r="O8" s="112" t="n">
        <v>64.758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154</v>
      </c>
      <c r="C9" s="113" t="n">
        <v>0.156</v>
      </c>
      <c r="D9" s="113" t="n">
        <v>0.158</v>
      </c>
      <c r="E9" s="113" t="n">
        <v>0.161</v>
      </c>
      <c r="F9" s="113" t="n">
        <v>0.166</v>
      </c>
      <c r="G9" s="113" t="n">
        <v>0.168</v>
      </c>
      <c r="H9" s="113" t="n">
        <v>0.165</v>
      </c>
      <c r="I9" s="113" t="n">
        <v>0.168</v>
      </c>
      <c r="J9" s="113" t="n">
        <v>0.17</v>
      </c>
      <c r="K9" s="113" t="n">
        <v>0.17</v>
      </c>
      <c r="L9" s="113" t="n">
        <v>0.17</v>
      </c>
      <c r="M9" s="113" t="n">
        <v>0.17</v>
      </c>
      <c r="N9" s="114" t="n">
        <f aca="false">AVERAGE(B9:M9)</f>
        <v>0.164666666666667</v>
      </c>
      <c r="O9" s="112" t="n">
        <v>8.485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133</v>
      </c>
      <c r="C10" s="113" t="n">
        <v>0.12</v>
      </c>
      <c r="D10" s="113" t="n">
        <v>0.123</v>
      </c>
      <c r="E10" s="113" t="n">
        <v>0.125</v>
      </c>
      <c r="F10" s="113" t="n">
        <v>0.128</v>
      </c>
      <c r="G10" s="113" t="n">
        <v>0.128</v>
      </c>
      <c r="H10" s="113" t="n">
        <v>0.067</v>
      </c>
      <c r="I10" s="113" t="n">
        <v>0.068</v>
      </c>
      <c r="J10" s="113" t="n">
        <v>0.07</v>
      </c>
      <c r="K10" s="113" t="n">
        <v>0.071</v>
      </c>
      <c r="L10" s="113" t="n">
        <v>0.072</v>
      </c>
      <c r="M10" s="113" t="n">
        <v>0.072</v>
      </c>
      <c r="N10" s="114" t="n">
        <f aca="false">AVERAGE(B10:M10)</f>
        <v>0.0980833333333333</v>
      </c>
      <c r="O10" s="112" t="n">
        <v>6.767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152</v>
      </c>
      <c r="C11" s="113" t="n">
        <v>0.137</v>
      </c>
      <c r="D11" s="113" t="n">
        <v>0.124</v>
      </c>
      <c r="E11" s="113" t="n">
        <v>0.116</v>
      </c>
      <c r="F11" s="113" t="n">
        <v>0.112</v>
      </c>
      <c r="G11" s="113" t="n">
        <v>0.114</v>
      </c>
      <c r="H11" s="113" t="n">
        <v>0.143</v>
      </c>
      <c r="I11" s="113" t="n">
        <v>0.142</v>
      </c>
      <c r="J11" s="113" t="n">
        <v>0.146</v>
      </c>
      <c r="K11" s="113" t="n">
        <v>0.159</v>
      </c>
      <c r="L11" s="113" t="n">
        <v>0.163</v>
      </c>
      <c r="M11" s="113" t="n">
        <v>0.161</v>
      </c>
      <c r="N11" s="114" t="n">
        <f aca="false">AVERAGE(B11:M11)</f>
        <v>0.139083333333333</v>
      </c>
      <c r="O11" s="112" t="n">
        <v>6.039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2</v>
      </c>
      <c r="C12" s="113" t="n">
        <v>0.02</v>
      </c>
      <c r="D12" s="113" t="n">
        <v>0.02</v>
      </c>
      <c r="E12" s="113" t="n">
        <v>0.02</v>
      </c>
      <c r="F12" s="113" t="n">
        <v>0.02</v>
      </c>
      <c r="G12" s="113" t="n">
        <v>0.02</v>
      </c>
      <c r="H12" s="113" t="n">
        <v>0.034</v>
      </c>
      <c r="I12" s="113" t="n">
        <v>0.034</v>
      </c>
      <c r="J12" s="113" t="n">
        <v>0.034</v>
      </c>
      <c r="K12" s="113" t="n">
        <v>0.034</v>
      </c>
      <c r="L12" s="113" t="n">
        <v>0.034</v>
      </c>
      <c r="M12" s="113" t="n">
        <v>0.034</v>
      </c>
      <c r="N12" s="114" t="n">
        <f aca="false">AVERAGE(B12:M12)</f>
        <v>0.027</v>
      </c>
      <c r="O12" s="112" t="n">
        <v>1.041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24</v>
      </c>
      <c r="C13" s="113" t="n">
        <v>0.024</v>
      </c>
      <c r="D13" s="113" t="n">
        <v>0.024</v>
      </c>
      <c r="E13" s="113" t="n">
        <v>0.024</v>
      </c>
      <c r="F13" s="113" t="n">
        <v>0.032</v>
      </c>
      <c r="G13" s="113" t="n">
        <v>0.032</v>
      </c>
      <c r="H13" s="113" t="n">
        <v>0.029</v>
      </c>
      <c r="I13" s="113" t="n">
        <v>0.029</v>
      </c>
      <c r="J13" s="113" t="n">
        <v>0.029</v>
      </c>
      <c r="K13" s="113" t="n">
        <v>0.029</v>
      </c>
      <c r="L13" s="113" t="n">
        <v>0.029</v>
      </c>
      <c r="M13" s="113" t="n">
        <v>0.029</v>
      </c>
      <c r="N13" s="114" t="n">
        <f aca="false">AVERAGE(B13:M13)</f>
        <v>0.0278333333333333</v>
      </c>
      <c r="O13" s="112" t="n">
        <v>1.041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44</v>
      </c>
      <c r="C14" s="113" t="n">
        <v>0.044</v>
      </c>
      <c r="D14" s="113" t="n">
        <v>0.041</v>
      </c>
      <c r="E14" s="113" t="n">
        <v>0.041</v>
      </c>
      <c r="F14" s="113" t="n">
        <v>0.039</v>
      </c>
      <c r="G14" s="113" t="n">
        <v>0.041</v>
      </c>
      <c r="H14" s="113" t="n">
        <v>0.046</v>
      </c>
      <c r="I14" s="113" t="n">
        <v>0.046</v>
      </c>
      <c r="J14" s="113" t="n">
        <v>0.051</v>
      </c>
      <c r="K14" s="113" t="n">
        <v>0.062</v>
      </c>
      <c r="L14" s="113" t="n">
        <v>0.069</v>
      </c>
      <c r="M14" s="113" t="n">
        <v>0.067</v>
      </c>
      <c r="N14" s="114" t="n">
        <f aca="false">AVERAGE(B14:M14)</f>
        <v>0.04925</v>
      </c>
      <c r="O14" s="112" t="n">
        <v>2.238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089</v>
      </c>
      <c r="C15" s="113" t="n">
        <v>0.087</v>
      </c>
      <c r="D15" s="113" t="n">
        <v>0.083</v>
      </c>
      <c r="E15" s="113" t="n">
        <v>0.081</v>
      </c>
      <c r="F15" s="113" t="n">
        <v>0.079</v>
      </c>
      <c r="G15" s="113" t="n">
        <v>0.079</v>
      </c>
      <c r="H15" s="113" t="n">
        <v>0.083</v>
      </c>
      <c r="I15" s="113" t="n">
        <v>0.092</v>
      </c>
      <c r="J15" s="113" t="n">
        <v>0.1</v>
      </c>
      <c r="K15" s="113" t="n">
        <v>0.112</v>
      </c>
      <c r="L15" s="113" t="n">
        <v>0.121</v>
      </c>
      <c r="M15" s="113" t="n">
        <v>0.127</v>
      </c>
      <c r="N15" s="114" t="n">
        <f aca="false">AVERAGE(B15:M15)</f>
        <v>0.0944166666666667</v>
      </c>
      <c r="O15" s="112" t="n">
        <v>4.425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1.906</v>
      </c>
      <c r="C16" s="110" t="n">
        <v>1.879</v>
      </c>
      <c r="D16" s="110" t="n">
        <v>1.795</v>
      </c>
      <c r="E16" s="110" t="n">
        <v>1.739</v>
      </c>
      <c r="F16" s="110" t="n">
        <v>1.693</v>
      </c>
      <c r="G16" s="110" t="n">
        <v>1.694</v>
      </c>
      <c r="H16" s="110" t="n">
        <v>1.794</v>
      </c>
      <c r="I16" s="110" t="n">
        <v>1.975</v>
      </c>
      <c r="J16" s="110" t="n">
        <v>2.144</v>
      </c>
      <c r="K16" s="110" t="n">
        <v>2.421</v>
      </c>
      <c r="L16" s="110" t="n">
        <v>2.617</v>
      </c>
      <c r="M16" s="110" t="n">
        <v>2.731</v>
      </c>
      <c r="N16" s="110" t="n">
        <f aca="false">SUM(N8:N15)</f>
        <v>2.03233333333333</v>
      </c>
      <c r="O16" s="111" t="n">
        <v>94.794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 t="s">
        <v>53</v>
      </c>
      <c r="C17" s="116" t="s">
        <v>53</v>
      </c>
      <c r="D17" s="116" t="s">
        <v>53</v>
      </c>
      <c r="E17" s="116" t="s">
        <v>53</v>
      </c>
      <c r="F17" s="116" t="s">
        <v>53</v>
      </c>
      <c r="G17" s="116" t="s">
        <v>53</v>
      </c>
      <c r="H17" s="116" t="s">
        <v>53</v>
      </c>
      <c r="I17" s="116" t="s">
        <v>53</v>
      </c>
      <c r="J17" s="116" t="s">
        <v>53</v>
      </c>
      <c r="K17" s="116" t="s">
        <v>53</v>
      </c>
      <c r="L17" s="116" t="s">
        <v>53</v>
      </c>
      <c r="M17" s="116" t="s">
        <v>53</v>
      </c>
      <c r="N17" s="116" t="s">
        <v>53</v>
      </c>
      <c r="O17" s="116" t="s">
        <v>53</v>
      </c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  <c r="E18" s="118" t="s">
        <v>53</v>
      </c>
      <c r="F18" s="118" t="s">
        <v>53</v>
      </c>
      <c r="G18" s="118" t="s">
        <v>53</v>
      </c>
      <c r="H18" s="118" t="s">
        <v>53</v>
      </c>
      <c r="I18" s="118" t="s">
        <v>53</v>
      </c>
      <c r="J18" s="118" t="s">
        <v>53</v>
      </c>
      <c r="K18" s="118" t="s">
        <v>53</v>
      </c>
      <c r="L18" s="118" t="s">
        <v>53</v>
      </c>
      <c r="M18" s="118" t="s">
        <v>53</v>
      </c>
      <c r="N18" s="118" t="s">
        <v>53</v>
      </c>
      <c r="O18" s="118" t="s">
        <v>53</v>
      </c>
    </row>
    <row r="19" customFormat="false" ht="12.75" hidden="false" customHeight="false" outlineLevel="0" collapsed="false">
      <c r="A19" s="97" t="s">
        <v>97</v>
      </c>
      <c r="B19" s="113" t="n">
        <v>0.065</v>
      </c>
      <c r="C19" s="113" t="n">
        <v>0.065</v>
      </c>
      <c r="D19" s="113" t="n">
        <v>0.065</v>
      </c>
      <c r="E19" s="113" t="n">
        <v>0.065</v>
      </c>
      <c r="F19" s="113" t="n">
        <v>0.091</v>
      </c>
      <c r="G19" s="113" t="n">
        <v>0.091</v>
      </c>
      <c r="H19" s="113" t="n">
        <v>0.081</v>
      </c>
      <c r="I19" s="113" t="n">
        <v>0.081</v>
      </c>
      <c r="J19" s="113" t="n">
        <v>0.081</v>
      </c>
      <c r="K19" s="113" t="n">
        <v>0.081</v>
      </c>
      <c r="L19" s="113" t="n">
        <v>0.081</v>
      </c>
      <c r="M19" s="113" t="n">
        <v>0.081</v>
      </c>
      <c r="N19" s="114" t="n">
        <f aca="false">AVERAGE(B19:M19)</f>
        <v>0.0773333333333333</v>
      </c>
      <c r="O19" s="112" t="n">
        <v>3.384</v>
      </c>
    </row>
    <row r="20" customFormat="false" ht="12.75" hidden="false" customHeight="false" outlineLevel="0" collapsed="false">
      <c r="A20" s="97" t="s">
        <v>98</v>
      </c>
      <c r="B20" s="113" t="n">
        <v>0.03</v>
      </c>
      <c r="C20" s="113" t="n">
        <v>0.03</v>
      </c>
      <c r="D20" s="113" t="n">
        <v>0.03</v>
      </c>
      <c r="E20" s="113" t="n">
        <v>0.03</v>
      </c>
      <c r="F20" s="113" t="n">
        <v>0.03</v>
      </c>
      <c r="G20" s="113" t="n">
        <v>0.03</v>
      </c>
      <c r="H20" s="113" t="n">
        <v>0.029</v>
      </c>
      <c r="I20" s="113" t="n">
        <v>0.029</v>
      </c>
      <c r="J20" s="113" t="n">
        <v>0.029</v>
      </c>
      <c r="K20" s="113" t="n">
        <v>0.029</v>
      </c>
      <c r="L20" s="113" t="n">
        <v>0.029</v>
      </c>
      <c r="M20" s="113" t="n">
        <v>0.029</v>
      </c>
      <c r="N20" s="114" t="n">
        <f aca="false">AVERAGE(B20:M20)</f>
        <v>0.0295</v>
      </c>
      <c r="O20" s="112" t="n">
        <v>0.26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095</v>
      </c>
      <c r="C21" s="119" t="n">
        <v>0.095</v>
      </c>
      <c r="D21" s="119" t="n">
        <v>0.095</v>
      </c>
      <c r="E21" s="119" t="n">
        <v>0.095</v>
      </c>
      <c r="F21" s="119" t="n">
        <v>0.121</v>
      </c>
      <c r="G21" s="119" t="n">
        <v>0.121</v>
      </c>
      <c r="H21" s="119" t="n">
        <v>0.11</v>
      </c>
      <c r="I21" s="119" t="n">
        <v>0.11</v>
      </c>
      <c r="J21" s="119" t="n">
        <v>0.11</v>
      </c>
      <c r="K21" s="119" t="n">
        <v>0.11</v>
      </c>
      <c r="L21" s="119" t="n">
        <v>0.11</v>
      </c>
      <c r="M21" s="119" t="n">
        <v>0.11</v>
      </c>
      <c r="N21" s="119" t="n">
        <f aca="false">SUM(N19:N20)</f>
        <v>0.106833333333333</v>
      </c>
      <c r="O21" s="120" t="n">
        <v>3.644</v>
      </c>
      <c r="P21" s="120"/>
    </row>
    <row r="22" s="118" customFormat="true" ht="12.75" hidden="false" customHeight="false" outlineLevel="0" collapsed="false">
      <c r="A22" s="117" t="s">
        <v>100</v>
      </c>
      <c r="B22" s="118" t="s">
        <v>53</v>
      </c>
      <c r="C22" s="118" t="s">
        <v>53</v>
      </c>
      <c r="D22" s="118" t="s">
        <v>53</v>
      </c>
      <c r="E22" s="118" t="s">
        <v>53</v>
      </c>
      <c r="F22" s="118" t="s">
        <v>53</v>
      </c>
      <c r="G22" s="118" t="s">
        <v>53</v>
      </c>
      <c r="H22" s="118" t="s">
        <v>53</v>
      </c>
      <c r="I22" s="118" t="s">
        <v>53</v>
      </c>
      <c r="J22" s="118" t="s">
        <v>53</v>
      </c>
      <c r="K22" s="118" t="s">
        <v>53</v>
      </c>
      <c r="L22" s="118" t="s">
        <v>53</v>
      </c>
      <c r="M22" s="118" t="s">
        <v>53</v>
      </c>
      <c r="N22" s="118" t="s">
        <v>53</v>
      </c>
      <c r="O22" s="118" t="s">
        <v>53</v>
      </c>
    </row>
    <row r="23" customFormat="false" ht="12.75" hidden="false" customHeight="false" outlineLevel="0" collapsed="false">
      <c r="A23" s="97" t="s">
        <v>101</v>
      </c>
      <c r="B23" s="113" t="n">
        <v>0.02</v>
      </c>
      <c r="C23" s="113" t="n">
        <v>0.02</v>
      </c>
      <c r="D23" s="113" t="n">
        <v>0.02</v>
      </c>
      <c r="E23" s="113" t="n">
        <v>0.02</v>
      </c>
      <c r="F23" s="113" t="n">
        <v>0.027</v>
      </c>
      <c r="G23" s="113" t="n">
        <v>0.027</v>
      </c>
      <c r="H23" s="113" t="n">
        <v>0.024</v>
      </c>
      <c r="I23" s="113" t="n">
        <v>0.024</v>
      </c>
      <c r="J23" s="113" t="n">
        <v>0.024</v>
      </c>
      <c r="K23" s="113" t="n">
        <v>0.025</v>
      </c>
      <c r="L23" s="113" t="n">
        <v>0.025</v>
      </c>
      <c r="M23" s="113" t="n">
        <v>0.025</v>
      </c>
      <c r="N23" s="114" t="n">
        <f aca="false">AVERAGE(B23:M23)</f>
        <v>0.0234166666666667</v>
      </c>
      <c r="O23" s="112" t="n">
        <v>0.885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05</v>
      </c>
      <c r="C24" s="113" t="n">
        <v>0.005</v>
      </c>
      <c r="D24" s="113" t="n">
        <v>0.005</v>
      </c>
      <c r="E24" s="113" t="n">
        <v>0.005</v>
      </c>
      <c r="F24" s="113" t="n">
        <v>0.006</v>
      </c>
      <c r="G24" s="113" t="n">
        <v>0.005</v>
      </c>
      <c r="H24" s="113" t="n">
        <v>0.006</v>
      </c>
      <c r="I24" s="113" t="n">
        <v>0.006</v>
      </c>
      <c r="J24" s="113" t="n">
        <v>0.006</v>
      </c>
      <c r="K24" s="113" t="n">
        <v>0.006</v>
      </c>
      <c r="L24" s="113" t="n">
        <v>0.006</v>
      </c>
      <c r="M24" s="113" t="n">
        <v>0.006</v>
      </c>
      <c r="N24" s="114" t="n">
        <f aca="false">AVERAGE(B24:M24)</f>
        <v>0.00558333333333333</v>
      </c>
      <c r="O24" s="112" t="n">
        <v>0.312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07</v>
      </c>
      <c r="C25" s="113" t="n">
        <v>0.007</v>
      </c>
      <c r="D25" s="113" t="n">
        <v>0.007</v>
      </c>
      <c r="E25" s="113" t="n">
        <v>0.007</v>
      </c>
      <c r="F25" s="113" t="n">
        <v>0.007</v>
      </c>
      <c r="G25" s="113" t="n">
        <v>0.007</v>
      </c>
      <c r="H25" s="113" t="n">
        <v>0.007</v>
      </c>
      <c r="I25" s="113" t="n">
        <v>0.008</v>
      </c>
      <c r="J25" s="113" t="n">
        <v>0.009</v>
      </c>
      <c r="K25" s="113" t="n">
        <v>0.009</v>
      </c>
      <c r="L25" s="113" t="n">
        <v>0.01</v>
      </c>
      <c r="M25" s="113" t="n">
        <v>0.011</v>
      </c>
      <c r="N25" s="114" t="n">
        <f aca="false">AVERAGE(B25:M25)</f>
        <v>0.008</v>
      </c>
      <c r="O25" s="112" t="n">
        <v>0.364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32</v>
      </c>
      <c r="C26" s="119" t="n">
        <v>0.032</v>
      </c>
      <c r="D26" s="119" t="n">
        <v>0.032</v>
      </c>
      <c r="E26" s="119" t="n">
        <v>0.032</v>
      </c>
      <c r="F26" s="119" t="n">
        <v>0.04</v>
      </c>
      <c r="G26" s="119" t="n">
        <v>0.039</v>
      </c>
      <c r="H26" s="119" t="n">
        <v>0.037</v>
      </c>
      <c r="I26" s="119" t="n">
        <v>0.038</v>
      </c>
      <c r="J26" s="119" t="n">
        <v>0.039</v>
      </c>
      <c r="K26" s="119" t="n">
        <v>0.04</v>
      </c>
      <c r="L26" s="119" t="n">
        <v>0.041</v>
      </c>
      <c r="M26" s="119" t="n">
        <v>0.042</v>
      </c>
      <c r="N26" s="119" t="n">
        <f aca="false">SUM(N23:N25)</f>
        <v>0.037</v>
      </c>
      <c r="O26" s="120" t="n">
        <v>1.562</v>
      </c>
    </row>
    <row r="27" customFormat="false" ht="12.75" hidden="false" customHeight="false" outlineLevel="0" collapsed="false">
      <c r="A27" s="115" t="s">
        <v>105</v>
      </c>
      <c r="B27" s="121" t="n">
        <v>0.127</v>
      </c>
      <c r="C27" s="121" t="n">
        <v>0.127</v>
      </c>
      <c r="D27" s="121" t="n">
        <v>0.127</v>
      </c>
      <c r="E27" s="121" t="n">
        <v>0.127</v>
      </c>
      <c r="F27" s="121" t="n">
        <v>0.161</v>
      </c>
      <c r="G27" s="121" t="n">
        <v>0.16</v>
      </c>
      <c r="H27" s="121" t="n">
        <v>0.147</v>
      </c>
      <c r="I27" s="121" t="n">
        <v>0.148</v>
      </c>
      <c r="J27" s="121" t="n">
        <v>0.149</v>
      </c>
      <c r="K27" s="121" t="n">
        <v>0.15</v>
      </c>
      <c r="L27" s="121" t="n">
        <v>0.151</v>
      </c>
      <c r="M27" s="121" t="n">
        <v>0.152</v>
      </c>
      <c r="N27" s="121" t="n">
        <f aca="false">N21+N26</f>
        <v>0.143833333333333</v>
      </c>
      <c r="O27" s="122" t="n">
        <v>5.206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2.001</v>
      </c>
      <c r="C28" s="119" t="n">
        <v>1.974</v>
      </c>
      <c r="D28" s="119" t="n">
        <v>1.89</v>
      </c>
      <c r="E28" s="119" t="n">
        <v>1.834</v>
      </c>
      <c r="F28" s="119" t="n">
        <v>1.814</v>
      </c>
      <c r="G28" s="119" t="n">
        <v>1.815</v>
      </c>
      <c r="H28" s="119" t="n">
        <v>1.904</v>
      </c>
      <c r="I28" s="119" t="n">
        <v>2.085</v>
      </c>
      <c r="J28" s="119" t="n">
        <v>2.254</v>
      </c>
      <c r="K28" s="119" t="n">
        <v>2.531</v>
      </c>
      <c r="L28" s="119" t="n">
        <v>2.727</v>
      </c>
      <c r="M28" s="119" t="n">
        <v>2.841</v>
      </c>
      <c r="N28" s="119" t="n">
        <f aca="false">N16+N21</f>
        <v>2.13916666666667</v>
      </c>
      <c r="O28" s="120" t="n">
        <v>98.438</v>
      </c>
      <c r="P28" s="112"/>
    </row>
    <row r="29" customFormat="false" ht="12.75" hidden="false" customHeight="false" outlineLevel="0" collapsed="false">
      <c r="A29" s="123" t="s">
        <v>107</v>
      </c>
      <c r="B29" s="124" t="n">
        <v>2.033</v>
      </c>
      <c r="C29" s="124" t="n">
        <v>2.006</v>
      </c>
      <c r="D29" s="124" t="n">
        <v>1.922</v>
      </c>
      <c r="E29" s="124" t="n">
        <v>1.866</v>
      </c>
      <c r="F29" s="124" t="n">
        <v>1.854</v>
      </c>
      <c r="G29" s="124" t="n">
        <v>1.854</v>
      </c>
      <c r="H29" s="124" t="n">
        <v>1.941</v>
      </c>
      <c r="I29" s="124" t="n">
        <v>2.123</v>
      </c>
      <c r="J29" s="124" t="n">
        <v>2.293</v>
      </c>
      <c r="K29" s="124" t="n">
        <v>2.571</v>
      </c>
      <c r="L29" s="124" t="n">
        <v>2.768</v>
      </c>
      <c r="M29" s="124" t="n">
        <v>2.883</v>
      </c>
      <c r="N29" s="124" t="n">
        <f aca="false">N16+N27</f>
        <v>2.17616666666667</v>
      </c>
      <c r="O29" s="125" t="n">
        <v>100</v>
      </c>
      <c r="P29" s="112" t="s">
        <v>53</v>
      </c>
    </row>
    <row r="30" customFormat="false" ht="12.75" hidden="false" customHeight="false" outlineLevel="0" collapsed="false">
      <c r="A30" s="117" t="s">
        <v>64</v>
      </c>
      <c r="B30" s="119" t="n">
        <v>1.9</v>
      </c>
      <c r="C30" s="119" t="n">
        <v>1.9</v>
      </c>
      <c r="D30" s="119" t="n">
        <v>1.8</v>
      </c>
      <c r="E30" s="119" t="n">
        <v>1.8</v>
      </c>
      <c r="F30" s="119" t="n">
        <v>1.7</v>
      </c>
      <c r="G30" s="119" t="n">
        <v>1.8</v>
      </c>
      <c r="H30" s="119" t="n">
        <v>2</v>
      </c>
      <c r="I30" s="119" t="n">
        <v>2</v>
      </c>
      <c r="J30" s="119" t="n">
        <v>2.2</v>
      </c>
      <c r="K30" s="119" t="n">
        <v>2.7</v>
      </c>
      <c r="L30" s="119" t="n">
        <v>3</v>
      </c>
      <c r="M30" s="119" t="n">
        <v>2.9</v>
      </c>
      <c r="N30" s="119" t="n">
        <f aca="false">AVERAGE(B30:M30)</f>
        <v>2.14166666666667</v>
      </c>
      <c r="P30" s="94" t="s">
        <v>53</v>
      </c>
    </row>
    <row r="31" customFormat="false" ht="12.75" hidden="false" customHeight="false" outlineLevel="0" collapsed="false">
      <c r="A31" s="126" t="s">
        <v>108</v>
      </c>
      <c r="B31" s="127" t="n">
        <v>-0.101</v>
      </c>
      <c r="C31" s="127" t="n">
        <v>-0.074</v>
      </c>
      <c r="D31" s="127" t="n">
        <v>-0.09</v>
      </c>
      <c r="E31" s="127" t="n">
        <v>-0.034</v>
      </c>
      <c r="F31" s="127" t="n">
        <v>-0.114</v>
      </c>
      <c r="G31" s="127" t="n">
        <v>-0.015</v>
      </c>
      <c r="H31" s="127" t="n">
        <v>0.096</v>
      </c>
      <c r="I31" s="127" t="n">
        <v>-0.085</v>
      </c>
      <c r="J31" s="127" t="n">
        <v>-0.054</v>
      </c>
      <c r="K31" s="127" t="n">
        <v>0.169</v>
      </c>
      <c r="L31" s="127" t="n">
        <v>0.273</v>
      </c>
      <c r="M31" s="127" t="n">
        <v>0.059</v>
      </c>
      <c r="N31" s="127" t="n">
        <f aca="false">N30-N28</f>
        <v>0.00249999999999995</v>
      </c>
    </row>
    <row r="32" customFormat="false" ht="12.75" hidden="false" customHeight="false" outlineLevel="0" collapsed="false">
      <c r="A32" s="106" t="s">
        <v>109</v>
      </c>
      <c r="B32" s="128" t="n">
        <v>-0.133</v>
      </c>
      <c r="C32" s="128" t="n">
        <v>-0.106</v>
      </c>
      <c r="D32" s="128" t="n">
        <v>-0.122</v>
      </c>
      <c r="E32" s="128" t="n">
        <v>-0.066</v>
      </c>
      <c r="F32" s="128" t="n">
        <v>-0.154</v>
      </c>
      <c r="G32" s="128" t="n">
        <v>-0.054</v>
      </c>
      <c r="H32" s="128" t="n">
        <v>0.059</v>
      </c>
      <c r="I32" s="128" t="n">
        <v>-0.123</v>
      </c>
      <c r="J32" s="128" t="n">
        <v>-0.093</v>
      </c>
      <c r="K32" s="128" t="n">
        <v>0.129</v>
      </c>
      <c r="L32" s="128" t="n">
        <v>0.232</v>
      </c>
      <c r="M32" s="128" t="n">
        <v>0.017</v>
      </c>
      <c r="N32" s="128" t="n">
        <f aca="false">(N30-N29)</f>
        <v>-0.0345</v>
      </c>
    </row>
    <row r="33" customFormat="false" ht="12.75" hidden="false" customHeight="false" outlineLevel="0" collapsed="false">
      <c r="A33" s="117" t="s">
        <v>66</v>
      </c>
      <c r="B33" s="129" t="n">
        <v>2.052</v>
      </c>
      <c r="C33" s="129" t="n">
        <v>2.052</v>
      </c>
      <c r="D33" s="129" t="n">
        <v>1.944</v>
      </c>
      <c r="E33" s="129" t="n">
        <v>1.944</v>
      </c>
      <c r="F33" s="129" t="n">
        <v>1.836</v>
      </c>
      <c r="G33" s="129" t="n">
        <v>1.944</v>
      </c>
      <c r="H33" s="129" t="n">
        <v>2.16</v>
      </c>
      <c r="I33" s="129" t="n">
        <v>2.16</v>
      </c>
      <c r="J33" s="129" t="n">
        <v>2.376</v>
      </c>
      <c r="K33" s="129" t="n">
        <v>2.916</v>
      </c>
      <c r="L33" s="129" t="n">
        <v>3.24</v>
      </c>
      <c r="M33" s="129" t="n">
        <v>3.132</v>
      </c>
      <c r="N33" s="129" t="n">
        <f aca="false">N30*1.08</f>
        <v>2.313</v>
      </c>
    </row>
    <row r="34" customFormat="false" ht="12.75" hidden="false" customHeight="false" outlineLevel="0" collapsed="false">
      <c r="A34" s="126" t="s">
        <v>110</v>
      </c>
      <c r="B34" s="130" t="n">
        <v>0.051</v>
      </c>
      <c r="C34" s="130" t="n">
        <v>0.078</v>
      </c>
      <c r="D34" s="130" t="n">
        <v>0.054</v>
      </c>
      <c r="E34" s="130" t="n">
        <v>0.11</v>
      </c>
      <c r="F34" s="130" t="n">
        <v>0.022</v>
      </c>
      <c r="G34" s="130" t="n">
        <v>0.129</v>
      </c>
      <c r="H34" s="130" t="n">
        <v>0.256</v>
      </c>
      <c r="I34" s="130" t="n">
        <v>0.075</v>
      </c>
      <c r="J34" s="130" t="n">
        <v>0.122</v>
      </c>
      <c r="K34" s="130" t="n">
        <v>0.385</v>
      </c>
      <c r="L34" s="130" t="n">
        <v>0.513</v>
      </c>
      <c r="M34" s="130" t="n">
        <v>0.291</v>
      </c>
      <c r="N34" s="130" t="n">
        <f aca="false">N33-N28</f>
        <v>0.173833333333334</v>
      </c>
    </row>
    <row r="35" customFormat="false" ht="12.75" hidden="false" customHeight="false" outlineLevel="0" collapsed="false">
      <c r="A35" s="126" t="s">
        <v>111</v>
      </c>
      <c r="B35" s="130" t="n">
        <v>0.019</v>
      </c>
      <c r="C35" s="130" t="n">
        <v>0.046</v>
      </c>
      <c r="D35" s="130" t="n">
        <v>0.022</v>
      </c>
      <c r="E35" s="130" t="n">
        <v>0.078</v>
      </c>
      <c r="F35" s="130" t="n">
        <v>-0.018</v>
      </c>
      <c r="G35" s="130" t="n">
        <v>0.09</v>
      </c>
      <c r="H35" s="130" t="n">
        <v>0.219</v>
      </c>
      <c r="I35" s="130" t="n">
        <v>0.037</v>
      </c>
      <c r="J35" s="130" t="n">
        <v>0.083</v>
      </c>
      <c r="K35" s="130" t="n">
        <v>0.345</v>
      </c>
      <c r="L35" s="130" t="n">
        <v>0.472</v>
      </c>
      <c r="M35" s="130" t="n">
        <v>0.249</v>
      </c>
      <c r="N35" s="130" t="n">
        <f aca="false">N33-N29</f>
        <v>0.136833333333334</v>
      </c>
    </row>
    <row r="36" customFormat="false" ht="12.75" hidden="false" customHeight="false" outlineLevel="0" collapsed="false">
      <c r="A36" s="97" t="s">
        <v>53</v>
      </c>
    </row>
    <row r="37" customFormat="false" ht="12.75" hidden="false" customHeight="false" outlineLevel="0" collapsed="false">
      <c r="A37" s="97" t="s">
        <v>167</v>
      </c>
    </row>
    <row r="38" customFormat="false" ht="12.75" hidden="false" customHeight="false" outlineLevel="0" collapsed="false">
      <c r="A38" s="97" t="s">
        <v>168</v>
      </c>
    </row>
  </sheetData>
  <mergeCells count="4">
    <mergeCell ref="A1:O1"/>
    <mergeCell ref="A2:O2"/>
    <mergeCell ref="A3:O3"/>
    <mergeCell ref="B4:O4"/>
  </mergeCells>
  <conditionalFormatting sqref="G35:M35 G34:N34 B32:M32 B34:F35">
    <cfRule type="cellIs" priority="2" operator="lessThan" aboveAverage="0" equalAverage="0" bottom="0" percent="0" rank="0" text="" dxfId="44">
      <formula>0</formula>
    </cfRule>
    <cfRule type="cellIs" priority="3" operator="greaterThanOrEqual" aboveAverage="0" equalAverage="0" bottom="0" percent="0" rank="0" text="" dxfId="45">
      <formula>0</formula>
    </cfRule>
  </conditionalFormatting>
  <conditionalFormatting sqref="N35 N32:N33 B31:N31">
    <cfRule type="cellIs" priority="4" operator="less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7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164</v>
      </c>
      <c r="B4" s="102" t="s">
        <v>114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2</v>
      </c>
      <c r="C5" s="104" t="n">
        <v>22</v>
      </c>
      <c r="D5" s="104" t="n">
        <v>22</v>
      </c>
      <c r="E5" s="104" t="n">
        <v>22</v>
      </c>
      <c r="F5" s="104" t="n">
        <v>22</v>
      </c>
      <c r="G5" s="104" t="n">
        <v>22</v>
      </c>
      <c r="H5" s="104" t="n">
        <v>22</v>
      </c>
      <c r="I5" s="104" t="n">
        <v>22</v>
      </c>
      <c r="J5" s="104" t="n">
        <v>22</v>
      </c>
      <c r="K5" s="104" t="n">
        <v>22</v>
      </c>
      <c r="L5" s="104" t="n">
        <v>22</v>
      </c>
      <c r="M5" s="104" t="n">
        <v>22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2.129</v>
      </c>
      <c r="C8" s="113" t="n">
        <v>2.149</v>
      </c>
      <c r="D8" s="113" t="n">
        <v>1.937</v>
      </c>
      <c r="E8" s="113" t="n">
        <v>1.646</v>
      </c>
      <c r="F8" s="113" t="n">
        <v>1.426</v>
      </c>
      <c r="G8" s="113" t="n">
        <v>1.305</v>
      </c>
      <c r="H8" s="113" t="n">
        <v>1.234</v>
      </c>
      <c r="I8" s="113" t="n">
        <v>1.216</v>
      </c>
      <c r="J8" s="113" t="n">
        <v>1.305</v>
      </c>
      <c r="K8" s="113" t="n">
        <v>1.389</v>
      </c>
      <c r="L8" s="113" t="n">
        <v>1.444</v>
      </c>
      <c r="M8" s="113" t="n">
        <v>1.521</v>
      </c>
      <c r="N8" s="114" t="n">
        <v>2.129</v>
      </c>
      <c r="O8" s="112" t="n">
        <v>72.096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17</v>
      </c>
      <c r="C9" s="113" t="n">
        <v>0.17</v>
      </c>
      <c r="D9" s="113" t="n">
        <v>0.17</v>
      </c>
      <c r="E9" s="113" t="n">
        <v>0.17</v>
      </c>
      <c r="F9" s="113" t="n">
        <v>0.17</v>
      </c>
      <c r="G9" s="113" t="n">
        <v>0.173</v>
      </c>
      <c r="H9" s="113" t="n">
        <v>0.176</v>
      </c>
      <c r="I9" s="113" t="n">
        <v>0.18</v>
      </c>
      <c r="J9" s="113" t="n">
        <v>0.183</v>
      </c>
      <c r="K9" s="113" t="n">
        <v>0.186</v>
      </c>
      <c r="L9" s="113" t="n">
        <v>0.186</v>
      </c>
      <c r="M9" s="113" t="n">
        <v>0.186</v>
      </c>
      <c r="N9" s="114" t="n">
        <v>0.17</v>
      </c>
      <c r="O9" s="112" t="n">
        <v>5.757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072</v>
      </c>
      <c r="C10" s="113" t="n">
        <v>0.072</v>
      </c>
      <c r="D10" s="113" t="n">
        <v>0.072</v>
      </c>
      <c r="E10" s="113" t="n">
        <v>0.076</v>
      </c>
      <c r="F10" s="113" t="n">
        <v>0.08</v>
      </c>
      <c r="G10" s="113" t="n">
        <v>0.083</v>
      </c>
      <c r="H10" s="113" t="n">
        <v>0.087</v>
      </c>
      <c r="I10" s="113" t="n">
        <v>0.091</v>
      </c>
      <c r="J10" s="113" t="n">
        <v>0.09</v>
      </c>
      <c r="K10" s="113" t="n">
        <v>0.089</v>
      </c>
      <c r="L10" s="113" t="n">
        <v>0.088</v>
      </c>
      <c r="M10" s="113" t="n">
        <v>0.087</v>
      </c>
      <c r="N10" s="114" t="n">
        <v>0.072</v>
      </c>
      <c r="O10" s="112" t="n">
        <v>2.438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161</v>
      </c>
      <c r="C11" s="113" t="n">
        <v>0.159</v>
      </c>
      <c r="D11" s="113" t="n">
        <v>0.162</v>
      </c>
      <c r="E11" s="113" t="n">
        <v>0.162</v>
      </c>
      <c r="F11" s="113" t="n">
        <v>0.168</v>
      </c>
      <c r="G11" s="113" t="n">
        <v>0.101</v>
      </c>
      <c r="H11" s="113" t="n">
        <v>0.101</v>
      </c>
      <c r="I11" s="113" t="n">
        <v>0.101</v>
      </c>
      <c r="J11" s="113" t="n">
        <v>0.101</v>
      </c>
      <c r="K11" s="113" t="n">
        <v>0.101</v>
      </c>
      <c r="L11" s="113" t="n">
        <v>0.101</v>
      </c>
      <c r="M11" s="113" t="n">
        <v>0.101</v>
      </c>
      <c r="N11" s="114" t="n">
        <v>0.161</v>
      </c>
      <c r="O11" s="112" t="n">
        <v>5.452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35</v>
      </c>
      <c r="C12" s="113" t="n">
        <v>0.035</v>
      </c>
      <c r="D12" s="113" t="n">
        <v>0.035</v>
      </c>
      <c r="E12" s="113" t="n">
        <v>0.035</v>
      </c>
      <c r="F12" s="113" t="n">
        <v>0.035</v>
      </c>
      <c r="G12" s="113" t="n">
        <v>0.035</v>
      </c>
      <c r="H12" s="113" t="n">
        <v>0.035</v>
      </c>
      <c r="I12" s="113" t="n">
        <v>0.035</v>
      </c>
      <c r="J12" s="113" t="n">
        <v>0.035</v>
      </c>
      <c r="K12" s="113" t="n">
        <v>0.035</v>
      </c>
      <c r="L12" s="113" t="n">
        <v>0.035</v>
      </c>
      <c r="M12" s="113" t="n">
        <v>0.035</v>
      </c>
      <c r="N12" s="114" t="n">
        <v>0.035</v>
      </c>
      <c r="O12" s="112" t="n">
        <v>1.185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3</v>
      </c>
      <c r="C13" s="113" t="n">
        <v>0.03</v>
      </c>
      <c r="D13" s="113" t="n">
        <v>0.03</v>
      </c>
      <c r="E13" s="113" t="n">
        <v>0.031</v>
      </c>
      <c r="F13" s="113" t="n">
        <v>0.031</v>
      </c>
      <c r="G13" s="113" t="n">
        <v>0.032</v>
      </c>
      <c r="H13" s="113" t="n">
        <v>0.032</v>
      </c>
      <c r="I13" s="113" t="n">
        <v>0.032</v>
      </c>
      <c r="J13" s="113" t="n">
        <v>0.032</v>
      </c>
      <c r="K13" s="113" t="n">
        <v>0.033</v>
      </c>
      <c r="L13" s="113" t="n">
        <v>0.033</v>
      </c>
      <c r="M13" s="113" t="n">
        <v>0.033</v>
      </c>
      <c r="N13" s="114" t="n">
        <v>0.03</v>
      </c>
      <c r="O13" s="112" t="n">
        <v>1.016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67</v>
      </c>
      <c r="C14" s="113" t="n">
        <v>0.067</v>
      </c>
      <c r="D14" s="113" t="n">
        <v>0.067</v>
      </c>
      <c r="E14" s="113" t="n">
        <v>0.067</v>
      </c>
      <c r="F14" s="113" t="n">
        <v>0.074</v>
      </c>
      <c r="G14" s="113" t="n">
        <v>0.083</v>
      </c>
      <c r="H14" s="113" t="n">
        <v>0.081</v>
      </c>
      <c r="I14" s="113" t="n">
        <v>0.078</v>
      </c>
      <c r="J14" s="113" t="n">
        <v>0.081</v>
      </c>
      <c r="K14" s="113" t="n">
        <v>0.087</v>
      </c>
      <c r="L14" s="113" t="n">
        <v>0.069</v>
      </c>
      <c r="M14" s="113" t="n">
        <v>0.058</v>
      </c>
      <c r="N14" s="114" t="n">
        <v>0.067</v>
      </c>
      <c r="O14" s="112" t="n">
        <v>2.269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13</v>
      </c>
      <c r="C15" s="113" t="n">
        <v>0.131</v>
      </c>
      <c r="D15" s="113" t="n">
        <v>0.12</v>
      </c>
      <c r="E15" s="113" t="n">
        <v>0.106</v>
      </c>
      <c r="F15" s="113" t="n">
        <v>0.095</v>
      </c>
      <c r="G15" s="113" t="n">
        <v>0.086</v>
      </c>
      <c r="H15" s="113" t="n">
        <v>0.083</v>
      </c>
      <c r="I15" s="113" t="n">
        <v>0.083</v>
      </c>
      <c r="J15" s="113" t="n">
        <v>0.087</v>
      </c>
      <c r="K15" s="113" t="n">
        <v>0.092</v>
      </c>
      <c r="L15" s="113" t="n">
        <v>0.094</v>
      </c>
      <c r="M15" s="113" t="n">
        <v>0.098</v>
      </c>
      <c r="N15" s="114" t="n">
        <v>0.13</v>
      </c>
      <c r="O15" s="112" t="n">
        <v>4.402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2.794</v>
      </c>
      <c r="C16" s="110" t="n">
        <v>2.813</v>
      </c>
      <c r="D16" s="110" t="n">
        <v>2.593</v>
      </c>
      <c r="E16" s="110" t="n">
        <v>2.293</v>
      </c>
      <c r="F16" s="110" t="n">
        <v>2.079</v>
      </c>
      <c r="G16" s="110" t="n">
        <v>1.898</v>
      </c>
      <c r="H16" s="110" t="n">
        <v>1.829</v>
      </c>
      <c r="I16" s="110" t="n">
        <v>1.816</v>
      </c>
      <c r="J16" s="110" t="n">
        <v>1.914</v>
      </c>
      <c r="K16" s="110" t="n">
        <v>2.012</v>
      </c>
      <c r="L16" s="110" t="n">
        <f aca="false">SUM(L8:L15)</f>
        <v>2.05</v>
      </c>
      <c r="M16" s="110" t="n">
        <f aca="false">SUM(M8:M15)</f>
        <v>2.119</v>
      </c>
      <c r="N16" s="110" t="n">
        <v>2.794</v>
      </c>
      <c r="O16" s="111" t="n">
        <v>94.616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 t="s">
        <v>53</v>
      </c>
      <c r="C17" s="116" t="s">
        <v>53</v>
      </c>
      <c r="D17" s="116" t="s">
        <v>53</v>
      </c>
      <c r="E17" s="116" t="s">
        <v>53</v>
      </c>
      <c r="F17" s="116" t="s">
        <v>53</v>
      </c>
      <c r="G17" s="116" t="s">
        <v>53</v>
      </c>
      <c r="H17" s="116" t="s">
        <v>53</v>
      </c>
      <c r="I17" s="116" t="s">
        <v>53</v>
      </c>
      <c r="J17" s="116" t="s">
        <v>53</v>
      </c>
      <c r="K17" s="116" t="s">
        <v>53</v>
      </c>
      <c r="L17" s="116" t="s">
        <v>53</v>
      </c>
      <c r="M17" s="116" t="s">
        <v>53</v>
      </c>
      <c r="N17" s="116" t="s">
        <v>53</v>
      </c>
      <c r="O17" s="116" t="s">
        <v>53</v>
      </c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  <c r="E18" s="118" t="s">
        <v>53</v>
      </c>
      <c r="F18" s="118" t="s">
        <v>53</v>
      </c>
      <c r="G18" s="118" t="s">
        <v>53</v>
      </c>
      <c r="H18" s="118" t="s">
        <v>53</v>
      </c>
      <c r="I18" s="118" t="s">
        <v>53</v>
      </c>
      <c r="J18" s="118" t="s">
        <v>53</v>
      </c>
      <c r="K18" s="118" t="s">
        <v>53</v>
      </c>
      <c r="L18" s="118" t="s">
        <v>53</v>
      </c>
      <c r="M18" s="118" t="s">
        <v>53</v>
      </c>
      <c r="N18" s="118" t="s">
        <v>53</v>
      </c>
      <c r="O18" s="118" t="s">
        <v>53</v>
      </c>
    </row>
    <row r="19" customFormat="false" ht="12.75" hidden="false" customHeight="false" outlineLevel="0" collapsed="false">
      <c r="A19" s="97" t="s">
        <v>97</v>
      </c>
      <c r="B19" s="113" t="n">
        <v>0.085</v>
      </c>
      <c r="C19" s="113" t="n">
        <v>0.085</v>
      </c>
      <c r="D19" s="113" t="n">
        <v>0.086</v>
      </c>
      <c r="E19" s="113" t="n">
        <v>0.087</v>
      </c>
      <c r="F19" s="113" t="n">
        <v>0.089</v>
      </c>
      <c r="G19" s="113" t="n">
        <v>0.09</v>
      </c>
      <c r="H19" s="113" t="n">
        <v>0.091</v>
      </c>
      <c r="I19" s="113" t="n">
        <v>0.091</v>
      </c>
      <c r="J19" s="113" t="n">
        <v>0.091</v>
      </c>
      <c r="K19" s="113" t="n">
        <v>0.092</v>
      </c>
      <c r="L19" s="113" t="n">
        <v>0.092</v>
      </c>
      <c r="M19" s="113" t="n">
        <v>0.092</v>
      </c>
      <c r="N19" s="114" t="n">
        <v>0.085</v>
      </c>
      <c r="O19" s="112" t="n">
        <v>2.878</v>
      </c>
    </row>
    <row r="20" customFormat="false" ht="12.75" hidden="false" customHeight="false" outlineLevel="0" collapsed="false">
      <c r="A20" s="97" t="s">
        <v>98</v>
      </c>
      <c r="B20" s="113" t="n">
        <v>0.031</v>
      </c>
      <c r="C20" s="113" t="n">
        <v>0.031</v>
      </c>
      <c r="D20" s="113" t="n">
        <v>0.031</v>
      </c>
      <c r="E20" s="113" t="n">
        <v>0.031</v>
      </c>
      <c r="F20" s="113" t="n">
        <v>0.032</v>
      </c>
      <c r="G20" s="113" t="n">
        <v>0.032</v>
      </c>
      <c r="H20" s="113" t="n">
        <v>0.033</v>
      </c>
      <c r="I20" s="113" t="n">
        <v>0.033</v>
      </c>
      <c r="J20" s="113" t="n">
        <v>0.033</v>
      </c>
      <c r="K20" s="113" t="n">
        <v>0.033</v>
      </c>
      <c r="L20" s="113" t="n">
        <v>0.033</v>
      </c>
      <c r="M20" s="113" t="n">
        <v>0.033</v>
      </c>
      <c r="N20" s="114" t="n">
        <v>0.031</v>
      </c>
      <c r="O20" s="112" t="n">
        <v>1.05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116</v>
      </c>
      <c r="C21" s="119" t="n">
        <v>0.116</v>
      </c>
      <c r="D21" s="119" t="n">
        <v>0.117</v>
      </c>
      <c r="E21" s="119" t="n">
        <v>0.118</v>
      </c>
      <c r="F21" s="119" t="n">
        <v>0.121</v>
      </c>
      <c r="G21" s="119" t="n">
        <v>0.122</v>
      </c>
      <c r="H21" s="119" t="n">
        <v>0.124</v>
      </c>
      <c r="I21" s="119" t="n">
        <v>0.124</v>
      </c>
      <c r="J21" s="119" t="n">
        <v>0.124</v>
      </c>
      <c r="K21" s="119" t="n">
        <v>0.125</v>
      </c>
      <c r="L21" s="119" t="n">
        <f aca="false">SUM(L19:L20)</f>
        <v>0.125</v>
      </c>
      <c r="M21" s="119" t="n">
        <f aca="false">SUM(M19:M20)</f>
        <v>0.125</v>
      </c>
      <c r="N21" s="119" t="n">
        <v>0.116</v>
      </c>
      <c r="O21" s="120" t="n">
        <v>3.928</v>
      </c>
      <c r="P21" s="120"/>
    </row>
    <row r="22" s="118" customFormat="true" ht="12.75" hidden="false" customHeight="false" outlineLevel="0" collapsed="false">
      <c r="A22" s="117" t="s">
        <v>100</v>
      </c>
      <c r="B22" s="118" t="s">
        <v>53</v>
      </c>
      <c r="C22" s="118" t="s">
        <v>53</v>
      </c>
      <c r="D22" s="118" t="s">
        <v>53</v>
      </c>
      <c r="E22" s="118" t="s">
        <v>53</v>
      </c>
      <c r="F22" s="118" t="s">
        <v>53</v>
      </c>
      <c r="G22" s="118" t="s">
        <v>53</v>
      </c>
      <c r="H22" s="118" t="s">
        <v>53</v>
      </c>
      <c r="I22" s="118" t="s">
        <v>53</v>
      </c>
      <c r="J22" s="118" t="s">
        <v>53</v>
      </c>
      <c r="K22" s="118" t="s">
        <v>53</v>
      </c>
      <c r="L22" s="118" t="s">
        <v>53</v>
      </c>
      <c r="M22" s="118" t="s">
        <v>53</v>
      </c>
      <c r="N22" s="118" t="s">
        <v>53</v>
      </c>
      <c r="O22" s="118" t="s">
        <v>53</v>
      </c>
    </row>
    <row r="23" customFormat="false" ht="12.75" hidden="false" customHeight="false" outlineLevel="0" collapsed="false">
      <c r="A23" s="97" t="s">
        <v>101</v>
      </c>
      <c r="B23" s="113" t="n">
        <v>0.026</v>
      </c>
      <c r="C23" s="113" t="n">
        <v>0.026</v>
      </c>
      <c r="D23" s="113" t="n">
        <v>0.026</v>
      </c>
      <c r="E23" s="113" t="n">
        <v>0.026</v>
      </c>
      <c r="F23" s="113" t="n">
        <v>0.027</v>
      </c>
      <c r="G23" s="113" t="n">
        <v>0.028</v>
      </c>
      <c r="H23" s="113" t="n">
        <v>0.028</v>
      </c>
      <c r="I23" s="113" t="n">
        <v>0.028</v>
      </c>
      <c r="J23" s="113" t="n">
        <v>0.028</v>
      </c>
      <c r="K23" s="113" t="n">
        <v>0.028</v>
      </c>
      <c r="L23" s="113" t="n">
        <v>0.028</v>
      </c>
      <c r="M23" s="113" t="n">
        <v>0.028</v>
      </c>
      <c r="N23" s="114" t="n">
        <v>0.026</v>
      </c>
      <c r="O23" s="112" t="n">
        <v>0.88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06</v>
      </c>
      <c r="C24" s="113" t="n">
        <v>0.006</v>
      </c>
      <c r="D24" s="113" t="n">
        <v>0.006</v>
      </c>
      <c r="E24" s="113" t="n">
        <v>0.006</v>
      </c>
      <c r="F24" s="113" t="n">
        <v>0.006</v>
      </c>
      <c r="G24" s="113" t="n">
        <v>0.006</v>
      </c>
      <c r="H24" s="113" t="n">
        <v>0.006</v>
      </c>
      <c r="I24" s="113" t="n">
        <v>0.01</v>
      </c>
      <c r="J24" s="113" t="n">
        <v>0.01</v>
      </c>
      <c r="K24" s="113" t="n">
        <v>0.011</v>
      </c>
      <c r="L24" s="113" t="n">
        <v>0.011</v>
      </c>
      <c r="M24" s="113" t="n">
        <v>0.011</v>
      </c>
      <c r="N24" s="114" t="n">
        <v>0.006</v>
      </c>
      <c r="O24" s="112" t="n">
        <v>0.203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11</v>
      </c>
      <c r="C25" s="113" t="n">
        <v>0.011</v>
      </c>
      <c r="D25" s="113" t="n">
        <v>0.011</v>
      </c>
      <c r="E25" s="113" t="n">
        <v>0.01</v>
      </c>
      <c r="F25" s="113" t="n">
        <v>0.009</v>
      </c>
      <c r="G25" s="113" t="n">
        <v>0.008</v>
      </c>
      <c r="H25" s="113" t="n">
        <v>0.008</v>
      </c>
      <c r="I25" s="113" t="n">
        <v>0.007</v>
      </c>
      <c r="J25" s="113" t="n">
        <v>0.008</v>
      </c>
      <c r="K25" s="113" t="n">
        <v>0.008</v>
      </c>
      <c r="L25" s="113" t="n">
        <v>0.008</v>
      </c>
      <c r="M25" s="113" t="n">
        <v>0.009</v>
      </c>
      <c r="N25" s="114" t="n">
        <v>0.011</v>
      </c>
      <c r="O25" s="112" t="n">
        <v>0.373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43</v>
      </c>
      <c r="C26" s="119" t="n">
        <v>0.043</v>
      </c>
      <c r="D26" s="119" t="n">
        <v>0.043</v>
      </c>
      <c r="E26" s="119" t="n">
        <v>0.042</v>
      </c>
      <c r="F26" s="119" t="n">
        <v>0.042</v>
      </c>
      <c r="G26" s="119" t="n">
        <v>0.042</v>
      </c>
      <c r="H26" s="119" t="n">
        <v>0.042</v>
      </c>
      <c r="I26" s="119" t="n">
        <v>0.045</v>
      </c>
      <c r="J26" s="119" t="n">
        <v>0.046</v>
      </c>
      <c r="K26" s="119" t="n">
        <v>0.047</v>
      </c>
      <c r="L26" s="119" t="n">
        <f aca="false">SUM(L23:L25)</f>
        <v>0.047</v>
      </c>
      <c r="M26" s="119" t="n">
        <f aca="false">SUM(M23:M25)</f>
        <v>0.048</v>
      </c>
      <c r="N26" s="119" t="n">
        <v>0.043</v>
      </c>
      <c r="O26" s="120" t="n">
        <v>1.456</v>
      </c>
    </row>
    <row r="27" customFormat="false" ht="12.75" hidden="false" customHeight="false" outlineLevel="0" collapsed="false">
      <c r="A27" s="115" t="s">
        <v>105</v>
      </c>
      <c r="B27" s="121" t="n">
        <v>0.159</v>
      </c>
      <c r="C27" s="121" t="n">
        <v>0.159</v>
      </c>
      <c r="D27" s="121" t="n">
        <v>0.16</v>
      </c>
      <c r="E27" s="121" t="n">
        <v>0.16</v>
      </c>
      <c r="F27" s="121" t="n">
        <v>0.163</v>
      </c>
      <c r="G27" s="121" t="n">
        <v>0.164</v>
      </c>
      <c r="H27" s="121" t="n">
        <v>0.166</v>
      </c>
      <c r="I27" s="121" t="n">
        <v>0.169</v>
      </c>
      <c r="J27" s="121" t="n">
        <v>0.17</v>
      </c>
      <c r="K27" s="121" t="n">
        <v>0.172</v>
      </c>
      <c r="L27" s="121" t="n">
        <f aca="false">L21+L26</f>
        <v>0.172</v>
      </c>
      <c r="M27" s="121" t="n">
        <f aca="false">M21+M26</f>
        <v>0.173</v>
      </c>
      <c r="N27" s="121" t="n">
        <v>0.159</v>
      </c>
      <c r="O27" s="122" t="n">
        <v>5.384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2.91</v>
      </c>
      <c r="C28" s="119" t="n">
        <v>2.929</v>
      </c>
      <c r="D28" s="119" t="n">
        <v>2.71</v>
      </c>
      <c r="E28" s="119" t="n">
        <v>2.411</v>
      </c>
      <c r="F28" s="119" t="n">
        <v>2.2</v>
      </c>
      <c r="G28" s="119" t="n">
        <v>2.02</v>
      </c>
      <c r="H28" s="119" t="n">
        <v>1.953</v>
      </c>
      <c r="I28" s="119" t="n">
        <v>1.94</v>
      </c>
      <c r="J28" s="119" t="n">
        <v>2.038</v>
      </c>
      <c r="K28" s="119" t="n">
        <v>2.137</v>
      </c>
      <c r="L28" s="119" t="n">
        <f aca="false">L16+L21</f>
        <v>2.175</v>
      </c>
      <c r="M28" s="119" t="n">
        <f aca="false">M16+M21</f>
        <v>2.244</v>
      </c>
      <c r="N28" s="119" t="n">
        <v>2.91</v>
      </c>
      <c r="O28" s="120" t="n">
        <v>98.544</v>
      </c>
      <c r="P28" s="112"/>
    </row>
    <row r="29" customFormat="false" ht="12.75" hidden="false" customHeight="false" outlineLevel="0" collapsed="false">
      <c r="A29" s="123" t="s">
        <v>107</v>
      </c>
      <c r="B29" s="124" t="n">
        <v>2.953</v>
      </c>
      <c r="C29" s="124" t="n">
        <v>2.972</v>
      </c>
      <c r="D29" s="124" t="n">
        <v>2.753</v>
      </c>
      <c r="E29" s="124" t="n">
        <v>2.453</v>
      </c>
      <c r="F29" s="124" t="n">
        <v>2.242</v>
      </c>
      <c r="G29" s="124" t="n">
        <v>2.062</v>
      </c>
      <c r="H29" s="124" t="n">
        <v>1.995</v>
      </c>
      <c r="I29" s="124" t="n">
        <v>1.985</v>
      </c>
      <c r="J29" s="124" t="n">
        <v>2.084</v>
      </c>
      <c r="K29" s="124" t="n">
        <v>2.184</v>
      </c>
      <c r="L29" s="124" t="n">
        <f aca="false">L16+L27</f>
        <v>2.222</v>
      </c>
      <c r="M29" s="124" t="n">
        <f aca="false">M16+M27</f>
        <v>2.292</v>
      </c>
      <c r="N29" s="124" t="n">
        <v>2.953</v>
      </c>
      <c r="O29" s="125" t="n">
        <v>100</v>
      </c>
      <c r="P29" s="112" t="s">
        <v>53</v>
      </c>
    </row>
    <row r="30" customFormat="false" ht="12.75" hidden="false" customHeight="false" outlineLevel="0" collapsed="false">
      <c r="A30" s="106" t="s">
        <v>64</v>
      </c>
      <c r="B30" s="231" t="n">
        <v>2.9</v>
      </c>
      <c r="C30" s="231" t="n">
        <v>2.9</v>
      </c>
      <c r="D30" s="231" t="n">
        <v>2.9</v>
      </c>
      <c r="E30" s="231" t="n">
        <v>2.9</v>
      </c>
      <c r="F30" s="231" t="n">
        <v>3.2</v>
      </c>
      <c r="G30" s="231" t="n">
        <v>3.6</v>
      </c>
      <c r="H30" s="231" t="n">
        <v>3.5</v>
      </c>
      <c r="I30" s="231" t="n">
        <v>3.4</v>
      </c>
      <c r="J30" s="231" t="n">
        <v>3.5</v>
      </c>
      <c r="K30" s="231" t="n">
        <v>3.8</v>
      </c>
      <c r="L30" s="231" t="n">
        <v>3</v>
      </c>
      <c r="M30" s="231" t="n">
        <v>2.5</v>
      </c>
      <c r="N30" s="231" t="n">
        <v>2.9</v>
      </c>
      <c r="P30" s="94" t="s">
        <v>53</v>
      </c>
    </row>
    <row r="31" customFormat="false" ht="12.75" hidden="false" customHeight="false" outlineLevel="0" collapsed="false">
      <c r="A31" s="126" t="s">
        <v>108</v>
      </c>
      <c r="B31" s="127" t="n">
        <v>-0.01</v>
      </c>
      <c r="C31" s="127" t="n">
        <v>-0.029</v>
      </c>
      <c r="D31" s="127" t="n">
        <v>0.19</v>
      </c>
      <c r="E31" s="127" t="n">
        <v>0.489</v>
      </c>
      <c r="F31" s="127" t="n">
        <v>1</v>
      </c>
      <c r="G31" s="127" t="n">
        <v>1.58</v>
      </c>
      <c r="H31" s="127" t="n">
        <v>1.547</v>
      </c>
      <c r="I31" s="127" t="n">
        <v>1.46</v>
      </c>
      <c r="J31" s="127" t="n">
        <v>1.462</v>
      </c>
      <c r="K31" s="127" t="n">
        <v>1.663</v>
      </c>
      <c r="L31" s="127" t="n">
        <f aca="false">L30-L28</f>
        <v>0.825</v>
      </c>
      <c r="M31" s="127" t="n">
        <f aca="false">M30-M28</f>
        <v>0.256</v>
      </c>
      <c r="N31" s="127" t="n">
        <v>-0.01</v>
      </c>
    </row>
    <row r="32" customFormat="false" ht="12.75" hidden="false" customHeight="false" outlineLevel="0" collapsed="false">
      <c r="A32" s="126" t="s">
        <v>109</v>
      </c>
      <c r="B32" s="232" t="n">
        <v>-0.053</v>
      </c>
      <c r="C32" s="232" t="n">
        <v>-0.072</v>
      </c>
      <c r="D32" s="232" t="n">
        <v>0.147</v>
      </c>
      <c r="E32" s="232" t="n">
        <v>0.447</v>
      </c>
      <c r="F32" s="232" t="n">
        <v>0.958</v>
      </c>
      <c r="G32" s="232" t="n">
        <v>1.538</v>
      </c>
      <c r="H32" s="232" t="n">
        <v>1.505</v>
      </c>
      <c r="I32" s="232" t="n">
        <v>1.415</v>
      </c>
      <c r="J32" s="232" t="n">
        <v>1.416</v>
      </c>
      <c r="K32" s="232" t="n">
        <v>1.616</v>
      </c>
      <c r="L32" s="232" t="n">
        <f aca="false">(L30-L29)</f>
        <v>0.778</v>
      </c>
      <c r="M32" s="232" t="n">
        <f aca="false">(M30-M29)</f>
        <v>0.208</v>
      </c>
      <c r="N32" s="232" t="n">
        <v>-0.053</v>
      </c>
    </row>
    <row r="33" customFormat="false" ht="12.75" hidden="false" customHeight="false" outlineLevel="0" collapsed="false">
      <c r="A33" s="106" t="s">
        <v>66</v>
      </c>
      <c r="B33" s="233" t="n">
        <v>3.132</v>
      </c>
      <c r="C33" s="233" t="n">
        <v>3.132</v>
      </c>
      <c r="D33" s="233" t="n">
        <v>3.132</v>
      </c>
      <c r="E33" s="233" t="n">
        <v>3.132</v>
      </c>
      <c r="F33" s="233" t="n">
        <v>3.456</v>
      </c>
      <c r="G33" s="233" t="n">
        <v>3.888</v>
      </c>
      <c r="H33" s="233" t="n">
        <v>3.78</v>
      </c>
      <c r="I33" s="233" t="n">
        <v>3.672</v>
      </c>
      <c r="J33" s="233" t="n">
        <v>3.78</v>
      </c>
      <c r="K33" s="233" t="n">
        <v>4.104</v>
      </c>
      <c r="L33" s="233" t="n">
        <f aca="false">L30*1.08</f>
        <v>3.24</v>
      </c>
      <c r="M33" s="233" t="n">
        <f aca="false">M30*1.08</f>
        <v>2.7</v>
      </c>
      <c r="N33" s="233" t="n">
        <v>3.132</v>
      </c>
    </row>
    <row r="34" customFormat="false" ht="12.75" hidden="false" customHeight="false" outlineLevel="0" collapsed="false">
      <c r="A34" s="126" t="s">
        <v>110</v>
      </c>
      <c r="B34" s="130" t="n">
        <v>0.222</v>
      </c>
      <c r="C34" s="130" t="n">
        <v>0.203</v>
      </c>
      <c r="D34" s="130" t="n">
        <v>0.422</v>
      </c>
      <c r="E34" s="130" t="n">
        <v>0.721</v>
      </c>
      <c r="F34" s="130" t="n">
        <v>1.256</v>
      </c>
      <c r="G34" s="130" t="n">
        <v>1.868</v>
      </c>
      <c r="H34" s="130" t="n">
        <v>1.827</v>
      </c>
      <c r="I34" s="130" t="n">
        <v>1.732</v>
      </c>
      <c r="J34" s="130" t="n">
        <v>1.742</v>
      </c>
      <c r="K34" s="130" t="n">
        <v>1.967</v>
      </c>
      <c r="L34" s="130" t="n">
        <f aca="false">L33-L28</f>
        <v>1.065</v>
      </c>
      <c r="M34" s="130" t="n">
        <f aca="false">M33-M28</f>
        <v>0.456</v>
      </c>
      <c r="N34" s="130" t="n">
        <v>0.222</v>
      </c>
    </row>
    <row r="35" customFormat="false" ht="12.75" hidden="false" customHeight="false" outlineLevel="0" collapsed="false">
      <c r="A35" s="126" t="s">
        <v>111</v>
      </c>
      <c r="B35" s="130" t="n">
        <v>0.179</v>
      </c>
      <c r="C35" s="130" t="n">
        <v>0.16</v>
      </c>
      <c r="D35" s="130" t="n">
        <v>0.379</v>
      </c>
      <c r="E35" s="130" t="n">
        <v>0.679</v>
      </c>
      <c r="F35" s="130" t="n">
        <v>1.214</v>
      </c>
      <c r="G35" s="130" t="n">
        <v>1.826</v>
      </c>
      <c r="H35" s="130" t="n">
        <v>1.785</v>
      </c>
      <c r="I35" s="130" t="n">
        <v>1.687</v>
      </c>
      <c r="J35" s="130" t="n">
        <v>1.696</v>
      </c>
      <c r="K35" s="130" t="n">
        <v>1.92</v>
      </c>
      <c r="L35" s="130" t="n">
        <f aca="false">L33-L29</f>
        <v>1.018</v>
      </c>
      <c r="M35" s="130" t="n">
        <f aca="false">M33-M29</f>
        <v>0.408</v>
      </c>
      <c r="N35" s="130" t="n">
        <v>0.179</v>
      </c>
    </row>
    <row r="36" customFormat="false" ht="12.75" hidden="false" customHeight="false" outlineLevel="0" collapsed="false">
      <c r="A36" s="97" t="s">
        <v>53</v>
      </c>
      <c r="E36" s="98" t="s">
        <v>53</v>
      </c>
    </row>
    <row r="37" customFormat="false" ht="12.75" hidden="false" customHeight="false" outlineLevel="0" collapsed="false">
      <c r="A37" s="97" t="s">
        <v>115</v>
      </c>
      <c r="B37" s="131" t="n">
        <f aca="false">95*B33</f>
        <v>297.54</v>
      </c>
      <c r="C37" s="131" t="n">
        <f aca="false">95*C33</f>
        <v>297.54</v>
      </c>
      <c r="D37" s="131" t="n">
        <f aca="false">95*D33</f>
        <v>297.54</v>
      </c>
      <c r="E37" s="131" t="n">
        <f aca="false">95*E33</f>
        <v>297.54</v>
      </c>
      <c r="F37" s="131" t="n">
        <f aca="false">95*F33</f>
        <v>328.32</v>
      </c>
      <c r="G37" s="131" t="n">
        <f aca="false">95*G33</f>
        <v>369.36</v>
      </c>
      <c r="H37" s="131" t="n">
        <f aca="false">95*H33</f>
        <v>359.1</v>
      </c>
      <c r="I37" s="131" t="n">
        <v>348.84</v>
      </c>
      <c r="J37" s="131" t="n">
        <v>359.1</v>
      </c>
      <c r="K37" s="131" t="n">
        <v>389.88</v>
      </c>
      <c r="L37" s="131" t="n">
        <f aca="false">95*L33</f>
        <v>307.8</v>
      </c>
      <c r="M37" s="131" t="n">
        <f aca="false">95*M33</f>
        <v>256.5</v>
      </c>
      <c r="N37" s="97"/>
    </row>
    <row r="38" customFormat="false" ht="12.75" hidden="false" customHeight="false" outlineLevel="0" collapsed="false">
      <c r="A38" s="97" t="s">
        <v>116</v>
      </c>
      <c r="B38" s="131" t="n">
        <v>0</v>
      </c>
      <c r="C38" s="131" t="n">
        <v>0</v>
      </c>
      <c r="D38" s="131" t="n">
        <v>0</v>
      </c>
      <c r="E38" s="131" t="n">
        <v>0</v>
      </c>
      <c r="F38" s="131" t="n">
        <v>0</v>
      </c>
      <c r="G38" s="131" t="n">
        <f aca="false">2*G33</f>
        <v>7.776</v>
      </c>
      <c r="H38" s="131" t="n">
        <f aca="false">2*H33</f>
        <v>7.56</v>
      </c>
      <c r="I38" s="97" t="n">
        <v>7.344</v>
      </c>
      <c r="J38" s="97" t="n">
        <v>7.56</v>
      </c>
      <c r="K38" s="97" t="n">
        <v>8.208</v>
      </c>
      <c r="L38" s="131" t="n">
        <f aca="false">2*L33</f>
        <v>6.48</v>
      </c>
      <c r="M38" s="131" t="n">
        <f aca="false">2*M33</f>
        <v>5.4</v>
      </c>
      <c r="N38" s="97"/>
    </row>
    <row r="39" customFormat="false" ht="12.75" hidden="false" customHeight="false" outlineLevel="0" collapsed="false">
      <c r="A39" s="97" t="s">
        <v>169</v>
      </c>
      <c r="B39" s="131" t="n">
        <f aca="false">95*B29</f>
        <v>280.535</v>
      </c>
      <c r="C39" s="131" t="n">
        <f aca="false">95*C29</f>
        <v>282.34</v>
      </c>
      <c r="D39" s="131" t="n">
        <f aca="false">95*D29</f>
        <v>261.535</v>
      </c>
      <c r="E39" s="131" t="n">
        <f aca="false">95*E29</f>
        <v>233.035</v>
      </c>
      <c r="F39" s="131" t="n">
        <f aca="false">95*F29</f>
        <v>212.99</v>
      </c>
      <c r="G39" s="131" t="n">
        <f aca="false">95*G29</f>
        <v>195.89</v>
      </c>
      <c r="H39" s="131" t="n">
        <f aca="false">95*H29</f>
        <v>189.525</v>
      </c>
      <c r="I39" s="131" t="n">
        <v>188.575</v>
      </c>
      <c r="J39" s="131" t="n">
        <v>197.98</v>
      </c>
      <c r="K39" s="131" t="n">
        <v>207.48</v>
      </c>
      <c r="L39" s="131" t="n">
        <f aca="false">95*L29</f>
        <v>211.09</v>
      </c>
      <c r="M39" s="131" t="n">
        <f aca="false">95*M29</f>
        <v>217.74</v>
      </c>
      <c r="N39" s="97"/>
    </row>
    <row r="40" customFormat="false" ht="12.75" hidden="false" customHeight="false" outlineLevel="0" collapsed="false">
      <c r="A40" s="126" t="s">
        <v>118</v>
      </c>
      <c r="B40" s="132" t="n">
        <f aca="false">B37-B38-B39</f>
        <v>17.0050000000001</v>
      </c>
      <c r="C40" s="132" t="n">
        <f aca="false">C37-C38-C39</f>
        <v>15.2</v>
      </c>
      <c r="D40" s="132" t="n">
        <f aca="false">D37-D38-D39</f>
        <v>36.005</v>
      </c>
      <c r="E40" s="132" t="n">
        <f aca="false">E37-E38-E39</f>
        <v>64.505</v>
      </c>
      <c r="F40" s="132" t="n">
        <f aca="false">F37-F38-F39</f>
        <v>115.33</v>
      </c>
      <c r="G40" s="132" t="n">
        <f aca="false">G37-G38-G39</f>
        <v>165.694</v>
      </c>
      <c r="H40" s="132" t="n">
        <f aca="false">H37-H38-H39</f>
        <v>162.015</v>
      </c>
      <c r="I40" s="126" t="n">
        <v>152.921</v>
      </c>
      <c r="J40" s="126" t="n">
        <v>153.56</v>
      </c>
      <c r="K40" s="126" t="n">
        <v>174.192</v>
      </c>
      <c r="L40" s="132" t="n">
        <f aca="false">L37-L38-L39</f>
        <v>90.23</v>
      </c>
      <c r="M40" s="132" t="n">
        <f aca="false">M37-M38-M39</f>
        <v>33.36</v>
      </c>
      <c r="N40" s="126"/>
    </row>
    <row r="42" customFormat="false" ht="12.75" hidden="false" customHeight="false" outlineLevel="0" collapsed="false">
      <c r="A42" s="97" t="s">
        <v>119</v>
      </c>
    </row>
  </sheetData>
  <mergeCells count="4">
    <mergeCell ref="A1:O1"/>
    <mergeCell ref="A2:O2"/>
    <mergeCell ref="A3:O3"/>
    <mergeCell ref="B4:O4"/>
  </mergeCells>
  <conditionalFormatting sqref="N34 B32:M32 B34:M35">
    <cfRule type="cellIs" priority="2" operator="lessThan" aboveAverage="0" equalAverage="0" bottom="0" percent="0" rank="0" text="" dxfId="47">
      <formula>0</formula>
    </cfRule>
    <cfRule type="cellIs" priority="3" operator="greaterThanOrEqual" aboveAverage="0" equalAverage="0" bottom="0" percent="0" rank="0" text="" dxfId="48">
      <formula>0</formula>
    </cfRule>
  </conditionalFormatting>
  <conditionalFormatting sqref="B31:M31 N35 N31:N33 B40:N40">
    <cfRule type="cellIs" priority="4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7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164</v>
      </c>
      <c r="B4" s="102" t="s">
        <v>120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2</v>
      </c>
      <c r="C5" s="104" t="n">
        <v>22</v>
      </c>
      <c r="D5" s="104" t="n">
        <v>22</v>
      </c>
      <c r="E5" s="104" t="n">
        <v>22</v>
      </c>
      <c r="F5" s="104" t="n">
        <v>22</v>
      </c>
      <c r="G5" s="104" t="n">
        <v>22</v>
      </c>
      <c r="H5" s="104" t="n">
        <v>22</v>
      </c>
      <c r="I5" s="104" t="n">
        <v>22</v>
      </c>
      <c r="J5" s="104" t="n">
        <v>22</v>
      </c>
      <c r="K5" s="104" t="n">
        <v>22</v>
      </c>
      <c r="L5" s="104" t="n">
        <v>22</v>
      </c>
      <c r="M5" s="104" t="n">
        <v>22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605</v>
      </c>
      <c r="C8" s="113" t="n">
        <v>1.666</v>
      </c>
      <c r="D8" s="113" t="n">
        <v>1.666</v>
      </c>
      <c r="E8" s="113" t="n">
        <v>1.652</v>
      </c>
      <c r="F8" s="113" t="n">
        <v>1.633</v>
      </c>
      <c r="G8" s="113" t="n">
        <v>1.605</v>
      </c>
      <c r="H8" s="113" t="n">
        <v>1.606</v>
      </c>
      <c r="I8" s="113" t="n">
        <v>1.585</v>
      </c>
      <c r="J8" s="113" t="n">
        <v>1.62</v>
      </c>
      <c r="K8" s="113" t="n">
        <v>1.631</v>
      </c>
      <c r="L8" s="113" t="n">
        <v>1.641</v>
      </c>
      <c r="M8" s="113" t="n">
        <v>1.636</v>
      </c>
      <c r="N8" s="114" t="n">
        <f aca="false">AVERAGE(B8:M8)</f>
        <v>1.62883333333333</v>
      </c>
      <c r="O8" s="112" t="n">
        <f aca="false">(N8*$O$29/$N$29)</f>
        <v>67.7128802050856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197</v>
      </c>
      <c r="C9" s="113" t="n">
        <v>0.193</v>
      </c>
      <c r="D9" s="113" t="n">
        <v>0.19</v>
      </c>
      <c r="E9" s="113" t="n">
        <v>0.195</v>
      </c>
      <c r="F9" s="113" t="n">
        <v>0.199</v>
      </c>
      <c r="G9" s="113" t="n">
        <v>0.208</v>
      </c>
      <c r="H9" s="113" t="n">
        <v>0.216</v>
      </c>
      <c r="I9" s="113" t="n">
        <v>0.219</v>
      </c>
      <c r="J9" s="113" t="n">
        <v>0.219</v>
      </c>
      <c r="K9" s="113" t="n">
        <v>0.219</v>
      </c>
      <c r="L9" s="113" t="n">
        <v>0.219</v>
      </c>
      <c r="M9" s="113" t="n">
        <v>0.219</v>
      </c>
      <c r="N9" s="114" t="n">
        <f aca="false">AVERAGE(B9:M9)</f>
        <v>0.20775</v>
      </c>
      <c r="O9" s="112" t="n">
        <f aca="false">(N9*$O$29/$N$29)</f>
        <v>8.63645811681563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081</v>
      </c>
      <c r="C10" s="113" t="n">
        <v>0.078</v>
      </c>
      <c r="D10" s="113" t="n">
        <v>0.073</v>
      </c>
      <c r="E10" s="113" t="n">
        <v>0.072</v>
      </c>
      <c r="F10" s="113" t="n">
        <v>0.068</v>
      </c>
      <c r="G10" s="113" t="n">
        <v>0.069</v>
      </c>
      <c r="H10" s="113" t="n">
        <v>0.071</v>
      </c>
      <c r="I10" s="113" t="n">
        <v>0.075</v>
      </c>
      <c r="J10" s="113" t="n">
        <v>0.076</v>
      </c>
      <c r="K10" s="113" t="n">
        <v>0.076</v>
      </c>
      <c r="L10" s="113" t="n">
        <v>0.076</v>
      </c>
      <c r="M10" s="113" t="n">
        <v>0.076</v>
      </c>
      <c r="N10" s="114" t="n">
        <f aca="false">AVERAGE(B10:M10)</f>
        <v>0.07425</v>
      </c>
      <c r="O10" s="112" t="n">
        <f aca="false">(N10*$O$29/$N$29)</f>
        <v>3.08667636665974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101</v>
      </c>
      <c r="C11" s="113" t="n">
        <v>0.101</v>
      </c>
      <c r="D11" s="113" t="n">
        <v>0.101</v>
      </c>
      <c r="E11" s="113" t="n">
        <v>0.101</v>
      </c>
      <c r="F11" s="113" t="n">
        <v>0.101</v>
      </c>
      <c r="G11" s="113" t="n">
        <v>0.101</v>
      </c>
      <c r="H11" s="113" t="n">
        <v>0.101</v>
      </c>
      <c r="I11" s="113" t="n">
        <v>0.101</v>
      </c>
      <c r="J11" s="113" t="n">
        <v>0.101</v>
      </c>
      <c r="K11" s="113" t="n">
        <v>0.101</v>
      </c>
      <c r="L11" s="113" t="n">
        <v>0.101</v>
      </c>
      <c r="M11" s="113" t="n">
        <v>0.101</v>
      </c>
      <c r="N11" s="114" t="n">
        <f aca="false">AVERAGE(B11:M11)</f>
        <v>0.101</v>
      </c>
      <c r="O11" s="112" t="n">
        <f aca="false">(N11*$O$29/$N$29)</f>
        <v>4.1987112866348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35</v>
      </c>
      <c r="C12" s="113" t="n">
        <v>0.035</v>
      </c>
      <c r="D12" s="113" t="n">
        <v>0.035</v>
      </c>
      <c r="E12" s="113" t="n">
        <v>0.035</v>
      </c>
      <c r="F12" s="113" t="n">
        <v>0.035</v>
      </c>
      <c r="G12" s="113" t="n">
        <v>0.035</v>
      </c>
      <c r="H12" s="113" t="n">
        <v>0.035</v>
      </c>
      <c r="I12" s="113" t="n">
        <v>0.035</v>
      </c>
      <c r="J12" s="113" t="n">
        <v>0.035</v>
      </c>
      <c r="K12" s="113" t="n">
        <v>0.035</v>
      </c>
      <c r="L12" s="113" t="n">
        <v>0.035</v>
      </c>
      <c r="M12" s="113" t="n">
        <v>0.035</v>
      </c>
      <c r="N12" s="114" t="n">
        <f aca="false">AVERAGE(B12:M12)</f>
        <v>0.035</v>
      </c>
      <c r="O12" s="112" t="n">
        <f aca="false">(N12*$O$29/$N$29)</f>
        <v>1.45499896071503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33</v>
      </c>
      <c r="C13" s="113" t="n">
        <v>0.033</v>
      </c>
      <c r="D13" s="113" t="n">
        <v>0.032</v>
      </c>
      <c r="E13" s="113" t="n">
        <v>0.032</v>
      </c>
      <c r="F13" s="113" t="n">
        <v>0.031</v>
      </c>
      <c r="G13" s="113" t="n">
        <v>0.032</v>
      </c>
      <c r="H13" s="113" t="n">
        <v>0.032</v>
      </c>
      <c r="I13" s="113" t="n">
        <v>0.032</v>
      </c>
      <c r="J13" s="113" t="n">
        <v>0.032</v>
      </c>
      <c r="K13" s="113" t="n">
        <v>0.032</v>
      </c>
      <c r="L13" s="113" t="n">
        <v>0.032</v>
      </c>
      <c r="M13" s="113" t="n">
        <v>0.032</v>
      </c>
      <c r="N13" s="114" t="n">
        <f aca="false">AVERAGE(B13:M13)</f>
        <v>0.0320833333333333</v>
      </c>
      <c r="O13" s="112" t="n">
        <f aca="false">(N13*$O$29/$N$29)</f>
        <v>1.33374904732211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55</v>
      </c>
      <c r="C14" s="113" t="n">
        <v>0.051</v>
      </c>
      <c r="D14" s="113" t="n">
        <v>0.051</v>
      </c>
      <c r="E14" s="113" t="n">
        <v>0.053</v>
      </c>
      <c r="F14" s="113" t="n">
        <v>0.053</v>
      </c>
      <c r="G14" s="113" t="n">
        <v>0.053</v>
      </c>
      <c r="H14" s="113" t="n">
        <v>0.053</v>
      </c>
      <c r="I14" s="173" t="n">
        <v>0.055</v>
      </c>
      <c r="J14" s="113" t="n">
        <v>0.055</v>
      </c>
      <c r="K14" s="113" t="n">
        <v>0.06</v>
      </c>
      <c r="L14" s="113" t="n">
        <v>0.06</v>
      </c>
      <c r="M14" s="113" t="n">
        <v>0.06</v>
      </c>
      <c r="N14" s="114" t="n">
        <f aca="false">AVERAGE(B14:M14)</f>
        <v>0.0549166666666667</v>
      </c>
      <c r="O14" s="112" t="n">
        <f aca="false">(N14*$O$29/$N$29)</f>
        <v>2.28296265502668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103</v>
      </c>
      <c r="C15" s="113" t="n">
        <v>0.105</v>
      </c>
      <c r="D15" s="113" t="n">
        <v>0.105</v>
      </c>
      <c r="E15" s="113" t="n">
        <v>0.104</v>
      </c>
      <c r="F15" s="113" t="n">
        <v>0.103</v>
      </c>
      <c r="G15" s="113" t="n">
        <v>0.102</v>
      </c>
      <c r="H15" s="113" t="n">
        <v>0.103</v>
      </c>
      <c r="I15" s="113" t="n">
        <v>0.102</v>
      </c>
      <c r="J15" s="113" t="n">
        <v>0.104</v>
      </c>
      <c r="K15" s="113" t="n">
        <v>0.105</v>
      </c>
      <c r="L15" s="113" t="n">
        <v>0.105</v>
      </c>
      <c r="M15" s="113" t="n">
        <v>0.105</v>
      </c>
      <c r="N15" s="114" t="n">
        <f aca="false">AVERAGE(B15:M15)</f>
        <v>0.103833333333333</v>
      </c>
      <c r="O15" s="112" t="n">
        <f aca="false">(N15*$O$29/$N$29)</f>
        <v>4.31649691678792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2.21</v>
      </c>
      <c r="C16" s="110" t="n">
        <v>2.262</v>
      </c>
      <c r="D16" s="110" t="n">
        <v>2.253</v>
      </c>
      <c r="E16" s="110" t="n">
        <f aca="false">SUM(E8:E15)</f>
        <v>2.244</v>
      </c>
      <c r="F16" s="110" t="n">
        <f aca="false">SUM(F8:F15)</f>
        <v>2.223</v>
      </c>
      <c r="G16" s="110" t="n">
        <f aca="false">SUM(G8:G15)</f>
        <v>2.205</v>
      </c>
      <c r="H16" s="110" t="n">
        <f aca="false">SUM(H8:H15)</f>
        <v>2.217</v>
      </c>
      <c r="I16" s="110" t="n">
        <f aca="false">SUM(I8:I15)</f>
        <v>2.204</v>
      </c>
      <c r="J16" s="110" t="n">
        <f aca="false">SUM(J8:J15)</f>
        <v>2.242</v>
      </c>
      <c r="K16" s="110" t="n">
        <f aca="false">SUM(K8:K15)</f>
        <v>2.259</v>
      </c>
      <c r="L16" s="110" t="n">
        <f aca="false">SUM(L8:L15)</f>
        <v>2.269</v>
      </c>
      <c r="M16" s="110" t="n">
        <f aca="false">SUM(M8:M15)</f>
        <v>2.264</v>
      </c>
      <c r="N16" s="110" t="n">
        <f aca="false">SUM(N8:N15)</f>
        <v>2.23766666666667</v>
      </c>
      <c r="O16" s="111" t="n">
        <f aca="false">(N16*$O$29/$N$29)</f>
        <v>93.0229335550475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 t="s">
        <v>53</v>
      </c>
      <c r="C17" s="116" t="s">
        <v>53</v>
      </c>
      <c r="D17" s="116" t="s">
        <v>53</v>
      </c>
      <c r="E17" s="116" t="s">
        <v>53</v>
      </c>
      <c r="F17" s="116" t="s">
        <v>53</v>
      </c>
      <c r="G17" s="116" t="s">
        <v>53</v>
      </c>
      <c r="H17" s="116" t="s">
        <v>53</v>
      </c>
      <c r="I17" s="116" t="s">
        <v>53</v>
      </c>
      <c r="J17" s="116" t="s">
        <v>53</v>
      </c>
      <c r="K17" s="116" t="s">
        <v>53</v>
      </c>
      <c r="L17" s="116" t="s">
        <v>53</v>
      </c>
      <c r="M17" s="116" t="s">
        <v>53</v>
      </c>
      <c r="N17" s="116" t="s">
        <v>53</v>
      </c>
      <c r="O17" s="116" t="s">
        <v>53</v>
      </c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  <c r="E18" s="118" t="s">
        <v>53</v>
      </c>
      <c r="F18" s="118" t="s">
        <v>53</v>
      </c>
      <c r="G18" s="118" t="s">
        <v>53</v>
      </c>
      <c r="H18" s="118" t="s">
        <v>53</v>
      </c>
      <c r="I18" s="118" t="s">
        <v>53</v>
      </c>
      <c r="J18" s="118" t="s">
        <v>53</v>
      </c>
      <c r="K18" s="118" t="s">
        <v>53</v>
      </c>
      <c r="L18" s="118" t="s">
        <v>53</v>
      </c>
      <c r="M18" s="118" t="s">
        <v>53</v>
      </c>
      <c r="N18" s="118" t="s">
        <v>53</v>
      </c>
      <c r="O18" s="118" t="s">
        <v>53</v>
      </c>
    </row>
    <row r="19" customFormat="false" ht="12.75" hidden="false" customHeight="false" outlineLevel="0" collapsed="false">
      <c r="A19" s="97" t="s">
        <v>97</v>
      </c>
      <c r="B19" s="113" t="n">
        <v>0.092</v>
      </c>
      <c r="C19" s="113" t="n">
        <v>0.092</v>
      </c>
      <c r="D19" s="113" t="n">
        <v>0.091</v>
      </c>
      <c r="E19" s="113" t="n">
        <v>0.091</v>
      </c>
      <c r="F19" s="113" t="n">
        <v>0.089</v>
      </c>
      <c r="G19" s="113" t="n">
        <v>0.091</v>
      </c>
      <c r="H19" s="113" t="n">
        <v>0.09</v>
      </c>
      <c r="I19" s="113" t="n">
        <v>0.091</v>
      </c>
      <c r="J19" s="113" t="n">
        <v>0.091</v>
      </c>
      <c r="K19" s="113" t="n">
        <v>0.091</v>
      </c>
      <c r="L19" s="113" t="n">
        <v>0.091</v>
      </c>
      <c r="M19" s="113" t="n">
        <v>0.091</v>
      </c>
      <c r="N19" s="114" t="n">
        <f aca="false">AVERAGE(B19:M19)</f>
        <v>0.0909166666666667</v>
      </c>
      <c r="O19" s="112" t="n">
        <f aca="false">(N19*$O$29/$N$29)</f>
        <v>3.77953301461928</v>
      </c>
    </row>
    <row r="20" customFormat="false" ht="12.75" hidden="false" customHeight="false" outlineLevel="0" collapsed="false">
      <c r="A20" s="97" t="s">
        <v>98</v>
      </c>
      <c r="B20" s="113" t="n">
        <v>0.033</v>
      </c>
      <c r="C20" s="113" t="n">
        <v>0.033</v>
      </c>
      <c r="D20" s="113" t="n">
        <v>0.033</v>
      </c>
      <c r="E20" s="113" t="n">
        <v>0.033</v>
      </c>
      <c r="F20" s="113" t="n">
        <v>0.032</v>
      </c>
      <c r="G20" s="113" t="n">
        <v>0.033</v>
      </c>
      <c r="H20" s="113" t="n">
        <v>0.033</v>
      </c>
      <c r="I20" s="113" t="n">
        <v>0.033</v>
      </c>
      <c r="J20" s="113" t="n">
        <v>0.033</v>
      </c>
      <c r="K20" s="113" t="n">
        <v>0.033</v>
      </c>
      <c r="L20" s="113" t="n">
        <v>0.033</v>
      </c>
      <c r="M20" s="113" t="n">
        <v>0.033</v>
      </c>
      <c r="N20" s="114" t="n">
        <f aca="false">AVERAGE(B20:M20)</f>
        <v>0.0329166666666667</v>
      </c>
      <c r="O20" s="112" t="n">
        <f aca="false">(N20*$O$29/$N$29)</f>
        <v>1.36839187972009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125</v>
      </c>
      <c r="C21" s="119" t="n">
        <v>0.125</v>
      </c>
      <c r="D21" s="119" t="n">
        <v>0.124</v>
      </c>
      <c r="E21" s="119" t="n">
        <f aca="false">SUM(E19:E20)</f>
        <v>0.124</v>
      </c>
      <c r="F21" s="119" t="n">
        <f aca="false">SUM(F19:F20)</f>
        <v>0.121</v>
      </c>
      <c r="G21" s="119" t="n">
        <f aca="false">SUM(G19:G20)</f>
        <v>0.124</v>
      </c>
      <c r="H21" s="119" t="n">
        <f aca="false">SUM(H19:H20)</f>
        <v>0.123</v>
      </c>
      <c r="I21" s="119" t="n">
        <f aca="false">SUM(I19:I20)</f>
        <v>0.124</v>
      </c>
      <c r="J21" s="119" t="n">
        <f aca="false">SUM(J19:J20)</f>
        <v>0.124</v>
      </c>
      <c r="K21" s="119" t="n">
        <f aca="false">SUM(K19:K20)</f>
        <v>0.124</v>
      </c>
      <c r="L21" s="119" t="n">
        <f aca="false">SUM(L19:L20)</f>
        <v>0.124</v>
      </c>
      <c r="M21" s="119" t="n">
        <f aca="false">SUM(M19:M20)</f>
        <v>0.124</v>
      </c>
      <c r="N21" s="119" t="n">
        <f aca="false">SUM(N19:N20)</f>
        <v>0.123833333333333</v>
      </c>
      <c r="O21" s="120" t="n">
        <f aca="false">(N21*$O$29/$N$29)</f>
        <v>5.14792489433936</v>
      </c>
      <c r="P21" s="120"/>
    </row>
    <row r="22" s="118" customFormat="true" ht="12.75" hidden="false" customHeight="false" outlineLevel="0" collapsed="false">
      <c r="A22" s="117" t="s">
        <v>100</v>
      </c>
      <c r="B22" s="118" t="s">
        <v>53</v>
      </c>
      <c r="C22" s="118" t="s">
        <v>53</v>
      </c>
      <c r="D22" s="118" t="s">
        <v>53</v>
      </c>
      <c r="E22" s="118" t="s">
        <v>53</v>
      </c>
      <c r="F22" s="118" t="s">
        <v>53</v>
      </c>
      <c r="G22" s="118" t="s">
        <v>53</v>
      </c>
      <c r="H22" s="118" t="s">
        <v>53</v>
      </c>
      <c r="I22" s="118" t="s">
        <v>53</v>
      </c>
      <c r="J22" s="118" t="s">
        <v>53</v>
      </c>
      <c r="K22" s="118" t="s">
        <v>53</v>
      </c>
      <c r="L22" s="118" t="s">
        <v>53</v>
      </c>
      <c r="M22" s="118" t="s">
        <v>53</v>
      </c>
      <c r="N22" s="118" t="s">
        <v>53</v>
      </c>
      <c r="O22" s="118" t="s">
        <v>53</v>
      </c>
    </row>
    <row r="23" customFormat="false" ht="12.75" hidden="false" customHeight="false" outlineLevel="0" collapsed="false">
      <c r="A23" s="97" t="s">
        <v>101</v>
      </c>
      <c r="B23" s="113" t="n">
        <v>0.028</v>
      </c>
      <c r="C23" s="113" t="n">
        <v>0.027</v>
      </c>
      <c r="D23" s="113" t="n">
        <v>0.027</v>
      </c>
      <c r="E23" s="113" t="n">
        <v>0.027</v>
      </c>
      <c r="F23" s="113" t="n">
        <v>0.026</v>
      </c>
      <c r="G23" s="113" t="n">
        <v>0.027</v>
      </c>
      <c r="H23" s="113" t="n">
        <v>0.027</v>
      </c>
      <c r="I23" s="113" t="n">
        <v>0.027</v>
      </c>
      <c r="J23" s="113" t="n">
        <v>0.027</v>
      </c>
      <c r="K23" s="113" t="n">
        <v>0.027</v>
      </c>
      <c r="L23" s="113" t="n">
        <v>0.027</v>
      </c>
      <c r="M23" s="113" t="n">
        <v>0.027</v>
      </c>
      <c r="N23" s="114" t="n">
        <f aca="false">AVERAGE(B23:M23)</f>
        <v>0.027</v>
      </c>
      <c r="O23" s="112" t="n">
        <f aca="false">(N23*$O$29/$N$29)</f>
        <v>1.12242776969445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11</v>
      </c>
      <c r="C24" s="113" t="n">
        <v>0.01</v>
      </c>
      <c r="D24" s="113" t="n">
        <v>0.01</v>
      </c>
      <c r="E24" s="113" t="n">
        <v>0.01</v>
      </c>
      <c r="F24" s="113" t="n">
        <v>0.006</v>
      </c>
      <c r="G24" s="113" t="n">
        <v>0.006</v>
      </c>
      <c r="H24" s="113" t="n">
        <v>0.006</v>
      </c>
      <c r="I24" s="113" t="n">
        <v>0.006</v>
      </c>
      <c r="J24" s="113" t="n">
        <v>0.006</v>
      </c>
      <c r="K24" s="113" t="n">
        <v>0.007</v>
      </c>
      <c r="L24" s="113" t="n">
        <v>0.007</v>
      </c>
      <c r="M24" s="113" t="n">
        <v>0.011</v>
      </c>
      <c r="N24" s="114" t="n">
        <f aca="false">AVERAGE(B24:M24)</f>
        <v>0.008</v>
      </c>
      <c r="O24" s="112" t="n">
        <f aca="false">(N24*$O$29/$N$29)</f>
        <v>0.332571191020578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09</v>
      </c>
      <c r="C25" s="113" t="n">
        <v>0.009</v>
      </c>
      <c r="D25" s="113" t="n">
        <v>0.009</v>
      </c>
      <c r="E25" s="113" t="n">
        <v>0.009</v>
      </c>
      <c r="F25" s="113" t="n">
        <v>0.009</v>
      </c>
      <c r="G25" s="113" t="n">
        <v>0.009</v>
      </c>
      <c r="H25" s="113" t="n">
        <v>0.009</v>
      </c>
      <c r="I25" s="113" t="n">
        <v>0.009</v>
      </c>
      <c r="J25" s="113" t="n">
        <v>0.009</v>
      </c>
      <c r="K25" s="113" t="n">
        <v>0.009</v>
      </c>
      <c r="L25" s="113" t="n">
        <v>0.009</v>
      </c>
      <c r="M25" s="113" t="n">
        <v>0.009</v>
      </c>
      <c r="N25" s="114" t="n">
        <f aca="false">AVERAGE(B25:M25)</f>
        <v>0.009</v>
      </c>
      <c r="O25" s="112" t="n">
        <f aca="false">(N25*$O$29/$N$29)</f>
        <v>0.37414258989815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48</v>
      </c>
      <c r="C26" s="119" t="n">
        <v>0.046</v>
      </c>
      <c r="D26" s="119" t="n">
        <v>0.046</v>
      </c>
      <c r="E26" s="119" t="n">
        <f aca="false">SUM(E23:E25)</f>
        <v>0.046</v>
      </c>
      <c r="F26" s="119" t="n">
        <f aca="false">SUM(F23:F25)</f>
        <v>0.041</v>
      </c>
      <c r="G26" s="119" t="n">
        <f aca="false">SUM(G23:G25)</f>
        <v>0.042</v>
      </c>
      <c r="H26" s="119" t="n">
        <f aca="false">SUM(H23:H25)</f>
        <v>0.042</v>
      </c>
      <c r="I26" s="119" t="n">
        <f aca="false">SUM(I23:I25)</f>
        <v>0.042</v>
      </c>
      <c r="J26" s="119" t="n">
        <f aca="false">SUM(J23:J25)</f>
        <v>0.042</v>
      </c>
      <c r="K26" s="119" t="n">
        <f aca="false">SUM(K23:K25)</f>
        <v>0.043</v>
      </c>
      <c r="L26" s="119" t="n">
        <f aca="false">SUM(L23:L25)</f>
        <v>0.043</v>
      </c>
      <c r="M26" s="119" t="n">
        <f aca="false">SUM(M23:M25)</f>
        <v>0.047</v>
      </c>
      <c r="N26" s="119" t="n">
        <f aca="false">SUM(N23:N25)</f>
        <v>0.044</v>
      </c>
      <c r="O26" s="120" t="n">
        <f aca="false">(N26*$O$29/$N$29)</f>
        <v>1.82914155061318</v>
      </c>
    </row>
    <row r="27" customFormat="false" ht="12.75" hidden="false" customHeight="false" outlineLevel="0" collapsed="false">
      <c r="A27" s="115" t="s">
        <v>105</v>
      </c>
      <c r="B27" s="121" t="n">
        <v>0.173</v>
      </c>
      <c r="C27" s="121" t="n">
        <v>0.171</v>
      </c>
      <c r="D27" s="121" t="n">
        <v>0.17</v>
      </c>
      <c r="E27" s="121" t="n">
        <f aca="false">E21+E26</f>
        <v>0.17</v>
      </c>
      <c r="F27" s="121" t="n">
        <f aca="false">F21+F26</f>
        <v>0.162</v>
      </c>
      <c r="G27" s="121" t="n">
        <f aca="false">G21+G26</f>
        <v>0.166</v>
      </c>
      <c r="H27" s="121" t="n">
        <f aca="false">H21+H26</f>
        <v>0.165</v>
      </c>
      <c r="I27" s="121" t="n">
        <f aca="false">I21+I26</f>
        <v>0.166</v>
      </c>
      <c r="J27" s="121" t="n">
        <f aca="false">J21+J26</f>
        <v>0.166</v>
      </c>
      <c r="K27" s="121" t="n">
        <f aca="false">K21+K26</f>
        <v>0.167</v>
      </c>
      <c r="L27" s="121" t="n">
        <f aca="false">L21+L26</f>
        <v>0.167</v>
      </c>
      <c r="M27" s="121" t="n">
        <f aca="false">M21+M26</f>
        <v>0.171</v>
      </c>
      <c r="N27" s="121" t="n">
        <f aca="false">N21+N26</f>
        <v>0.167833333333333</v>
      </c>
      <c r="O27" s="122" t="n">
        <f aca="false">(N27*$O$29/$N$29)</f>
        <v>6.97706644495254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2.335</v>
      </c>
      <c r="C28" s="119" t="n">
        <v>2.387</v>
      </c>
      <c r="D28" s="119" t="n">
        <v>2.377</v>
      </c>
      <c r="E28" s="119" t="n">
        <f aca="false">E16+E21</f>
        <v>2.368</v>
      </c>
      <c r="F28" s="119" t="n">
        <f aca="false">F16+F21</f>
        <v>2.344</v>
      </c>
      <c r="G28" s="119" t="n">
        <f aca="false">G16+G21</f>
        <v>2.329</v>
      </c>
      <c r="H28" s="119" t="n">
        <f aca="false">H16+H21</f>
        <v>2.34</v>
      </c>
      <c r="I28" s="119" t="n">
        <f aca="false">I16+I21</f>
        <v>2.328</v>
      </c>
      <c r="J28" s="119" t="n">
        <f aca="false">J16+J21</f>
        <v>2.366</v>
      </c>
      <c r="K28" s="119" t="n">
        <f aca="false">K16+K21</f>
        <v>2.383</v>
      </c>
      <c r="L28" s="119" t="n">
        <f aca="false">L16+L21</f>
        <v>2.393</v>
      </c>
      <c r="M28" s="119" t="n">
        <f aca="false">M16+M21</f>
        <v>2.388</v>
      </c>
      <c r="N28" s="119" t="n">
        <f aca="false">N16+N21</f>
        <v>2.3615</v>
      </c>
      <c r="O28" s="120" t="n">
        <f aca="false">(N28*$O$29/$N$29)</f>
        <v>98.1708584493868</v>
      </c>
      <c r="P28" s="112"/>
    </row>
    <row r="29" customFormat="false" ht="12.75" hidden="false" customHeight="false" outlineLevel="0" collapsed="false">
      <c r="A29" s="123" t="s">
        <v>107</v>
      </c>
      <c r="B29" s="124" t="n">
        <v>2.383</v>
      </c>
      <c r="C29" s="124" t="n">
        <v>2.433</v>
      </c>
      <c r="D29" s="124" t="n">
        <v>2.423</v>
      </c>
      <c r="E29" s="124" t="n">
        <f aca="false">E16+E27</f>
        <v>2.414</v>
      </c>
      <c r="F29" s="124" t="n">
        <f aca="false">F16+F27</f>
        <v>2.385</v>
      </c>
      <c r="G29" s="124" t="n">
        <f aca="false">G16+G27</f>
        <v>2.371</v>
      </c>
      <c r="H29" s="124" t="n">
        <f aca="false">H16+H27</f>
        <v>2.382</v>
      </c>
      <c r="I29" s="124" t="n">
        <f aca="false">I16+I27</f>
        <v>2.37</v>
      </c>
      <c r="J29" s="124" t="n">
        <f aca="false">J16+J27</f>
        <v>2.408</v>
      </c>
      <c r="K29" s="124" t="n">
        <f aca="false">K16+K27</f>
        <v>2.426</v>
      </c>
      <c r="L29" s="124" t="n">
        <f aca="false">L16+L27</f>
        <v>2.436</v>
      </c>
      <c r="M29" s="124" t="n">
        <f aca="false">M16+M27</f>
        <v>2.435</v>
      </c>
      <c r="N29" s="124" t="n">
        <f aca="false">N16+N27</f>
        <v>2.4055</v>
      </c>
      <c r="O29" s="125" t="n">
        <v>100</v>
      </c>
      <c r="P29" s="112" t="s">
        <v>53</v>
      </c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P30" s="94"/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</row>
    <row r="35" customFormat="false" ht="12.75" hidden="false" customHeight="false" outlineLevel="0" collapsed="false">
      <c r="A35" s="126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</row>
    <row r="36" customFormat="false" ht="12.75" hidden="false" customHeight="false" outlineLevel="0" collapsed="false">
      <c r="A36" s="97"/>
    </row>
    <row r="37" customFormat="false" ht="12.75" hidden="false" customHeight="false" outlineLevel="0" collapsed="false">
      <c r="A37" s="97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97"/>
    </row>
    <row r="38" customFormat="false" ht="12.75" hidden="false" customHeight="false" outlineLevel="0" collapsed="false">
      <c r="A38" s="97"/>
      <c r="B38" s="131"/>
      <c r="C38" s="131"/>
      <c r="D38" s="131"/>
      <c r="E38" s="131"/>
      <c r="F38" s="131"/>
      <c r="G38" s="131"/>
      <c r="H38" s="131"/>
      <c r="I38" s="97"/>
      <c r="J38" s="97"/>
      <c r="K38" s="97"/>
      <c r="L38" s="97"/>
      <c r="M38" s="97"/>
      <c r="N38" s="97"/>
    </row>
    <row r="39" customFormat="false" ht="12.75" hidden="false" customHeight="false" outlineLevel="0" collapsed="false">
      <c r="A39" s="97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97"/>
    </row>
    <row r="40" customFormat="false" ht="12.75" hidden="false" customHeight="false" outlineLevel="0" collapsed="false">
      <c r="A40" s="126"/>
      <c r="B40" s="132"/>
      <c r="C40" s="132"/>
      <c r="D40" s="132"/>
      <c r="E40" s="132"/>
      <c r="F40" s="132"/>
      <c r="G40" s="132"/>
      <c r="H40" s="132"/>
      <c r="I40" s="126"/>
      <c r="J40" s="126"/>
      <c r="K40" s="126"/>
      <c r="L40" s="126"/>
      <c r="M40" s="126"/>
      <c r="N40" s="126"/>
    </row>
    <row r="42" customFormat="false" ht="12.75" hidden="false" customHeight="false" outlineLevel="0" collapsed="false">
      <c r="A42" s="97"/>
    </row>
  </sheetData>
  <mergeCells count="4">
    <mergeCell ref="A1:O1"/>
    <mergeCell ref="A2:O2"/>
    <mergeCell ref="A3:O3"/>
    <mergeCell ref="B4:O4"/>
  </mergeCells>
  <conditionalFormatting sqref="B32:M32 B34:B35 C35:M35 C34:N34">
    <cfRule type="cellIs" priority="2" operator="lessThan" aboveAverage="0" equalAverage="0" bottom="0" percent="0" rank="0" text="" dxfId="50">
      <formula>0</formula>
    </cfRule>
    <cfRule type="cellIs" priority="3" operator="greaterThanOrEqual" aboveAverage="0" equalAverage="0" bottom="0" percent="0" rank="0" text="" dxfId="51">
      <formula>0</formula>
    </cfRule>
  </conditionalFormatting>
  <conditionalFormatting sqref="B31:N31 N32:N33 N35 B40:N40">
    <cfRule type="cellIs" priority="4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7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9" min="9" style="98" width="8.85"/>
    <col collapsed="false" customWidth="true" hidden="false" outlineLevel="0" max="10" min="10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66" t="s">
        <v>164</v>
      </c>
      <c r="B4" s="102" t="s">
        <v>170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2</v>
      </c>
      <c r="C5" s="104" t="n">
        <v>22</v>
      </c>
      <c r="D5" s="104" t="n">
        <v>22</v>
      </c>
      <c r="E5" s="104" t="n">
        <v>22</v>
      </c>
      <c r="F5" s="104" t="n">
        <v>22</v>
      </c>
      <c r="G5" s="104" t="n">
        <v>22</v>
      </c>
      <c r="H5" s="104" t="n">
        <v>22</v>
      </c>
      <c r="I5" s="104" t="n">
        <v>22</v>
      </c>
      <c r="J5" s="104" t="n">
        <v>22</v>
      </c>
      <c r="K5" s="104" t="n">
        <v>22</v>
      </c>
      <c r="L5" s="104" t="n">
        <v>22</v>
      </c>
      <c r="M5" s="104" t="n">
        <v>22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55</v>
      </c>
      <c r="C8" s="113" t="n">
        <v>1.491</v>
      </c>
      <c r="D8" s="113" t="n">
        <v>1.438</v>
      </c>
      <c r="E8" s="113" t="n">
        <v>1.422</v>
      </c>
      <c r="F8" s="113" t="n">
        <v>1.395</v>
      </c>
      <c r="G8" s="113" t="n">
        <v>1.377</v>
      </c>
      <c r="H8" s="113" t="n">
        <v>1.393</v>
      </c>
      <c r="I8" s="113" t="n">
        <v>1.43</v>
      </c>
      <c r="J8" s="113" t="n">
        <v>1.364</v>
      </c>
      <c r="K8" s="113" t="n">
        <v>1.604</v>
      </c>
      <c r="L8" s="113" t="n">
        <v>1.691</v>
      </c>
      <c r="M8" s="113" t="n">
        <v>1.87</v>
      </c>
      <c r="N8" s="114" t="n">
        <v>1.429</v>
      </c>
      <c r="O8" s="131" t="n">
        <v>64.51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224</v>
      </c>
      <c r="C9" s="113" t="n">
        <v>0.228</v>
      </c>
      <c r="D9" s="113" t="n">
        <v>0.233</v>
      </c>
      <c r="E9" s="113" t="n">
        <v>0.237</v>
      </c>
      <c r="F9" s="113" t="n">
        <v>0.241</v>
      </c>
      <c r="G9" s="113" t="n">
        <v>0.251</v>
      </c>
      <c r="H9" s="113" t="n">
        <v>0.256</v>
      </c>
      <c r="I9" s="113" t="n">
        <v>0.266</v>
      </c>
      <c r="J9" s="113" t="n">
        <v>0.277</v>
      </c>
      <c r="K9" s="113" t="n">
        <v>0.288</v>
      </c>
      <c r="L9" s="113" t="n">
        <v>0.294</v>
      </c>
      <c r="M9" s="113" t="n">
        <v>0.299</v>
      </c>
      <c r="N9" s="114" t="n">
        <v>0.246</v>
      </c>
      <c r="O9" s="131" t="n">
        <v>11.11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069</v>
      </c>
      <c r="C10" s="113" t="n">
        <v>0.066</v>
      </c>
      <c r="D10" s="113" t="n">
        <v>0.062</v>
      </c>
      <c r="E10" s="113" t="n">
        <v>0.063</v>
      </c>
      <c r="F10" s="113" t="n">
        <v>0.063</v>
      </c>
      <c r="G10" s="113" t="n">
        <v>0.068</v>
      </c>
      <c r="H10" s="113" t="n">
        <v>0.074</v>
      </c>
      <c r="I10" s="113" t="n">
        <v>0.086</v>
      </c>
      <c r="J10" s="113" t="n">
        <v>0.089</v>
      </c>
      <c r="K10" s="113" t="n">
        <v>0.026</v>
      </c>
      <c r="L10" s="113" t="n">
        <v>0.027</v>
      </c>
      <c r="M10" s="113" t="n">
        <v>0.027</v>
      </c>
      <c r="N10" s="114" t="n">
        <v>0.071</v>
      </c>
      <c r="O10" s="131" t="n">
        <v>3.21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101</v>
      </c>
      <c r="C11" s="113" t="n">
        <v>0.101</v>
      </c>
      <c r="D11" s="113" t="n">
        <v>0.101</v>
      </c>
      <c r="E11" s="113" t="n">
        <v>0.101</v>
      </c>
      <c r="F11" s="113" t="n">
        <v>0.102</v>
      </c>
      <c r="G11" s="113" t="n">
        <v>0.107</v>
      </c>
      <c r="H11" s="113" t="n">
        <v>0.112</v>
      </c>
      <c r="I11" s="113" t="n">
        <v>0.129</v>
      </c>
      <c r="J11" s="113" t="n">
        <v>0.128</v>
      </c>
      <c r="K11" s="113" t="n">
        <v>0.135</v>
      </c>
      <c r="L11" s="113" t="n">
        <v>0.146</v>
      </c>
      <c r="M11" s="113" t="n">
        <v>0.158</v>
      </c>
      <c r="N11" s="114" t="n">
        <v>0.109</v>
      </c>
      <c r="O11" s="131" t="n">
        <v>4.92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35</v>
      </c>
      <c r="C12" s="113" t="n">
        <v>0.035</v>
      </c>
      <c r="D12" s="113" t="n">
        <v>0.035</v>
      </c>
      <c r="E12" s="113" t="n">
        <v>0.035</v>
      </c>
      <c r="F12" s="113" t="n">
        <v>0.034</v>
      </c>
      <c r="G12" s="113" t="n">
        <v>0.035</v>
      </c>
      <c r="H12" s="113" t="n">
        <v>0.035</v>
      </c>
      <c r="I12" s="113" t="n">
        <v>0.035</v>
      </c>
      <c r="J12" s="113" t="n">
        <v>0.035</v>
      </c>
      <c r="K12" s="113" t="n">
        <v>0.036</v>
      </c>
      <c r="L12" s="113" t="n">
        <v>0.036</v>
      </c>
      <c r="M12" s="113" t="n">
        <v>0.037</v>
      </c>
      <c r="N12" s="114" t="n">
        <v>0.035</v>
      </c>
      <c r="O12" s="131" t="n">
        <v>1.58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32</v>
      </c>
      <c r="C13" s="113" t="n">
        <v>0.033</v>
      </c>
      <c r="D13" s="113" t="n">
        <v>0.033</v>
      </c>
      <c r="E13" s="113" t="n">
        <v>0.033</v>
      </c>
      <c r="F13" s="113" t="n">
        <v>0.034</v>
      </c>
      <c r="G13" s="113" t="n">
        <v>0.034</v>
      </c>
      <c r="H13" s="113" t="n">
        <v>0.034</v>
      </c>
      <c r="I13" s="113" t="n">
        <v>0.034</v>
      </c>
      <c r="J13" s="113" t="n">
        <v>0.032</v>
      </c>
      <c r="K13" s="113" t="n">
        <v>0.035</v>
      </c>
      <c r="L13" s="113" t="n">
        <v>0.035</v>
      </c>
      <c r="M13" s="113" t="n">
        <v>0.036</v>
      </c>
      <c r="N13" s="114" t="n">
        <v>0.033</v>
      </c>
      <c r="O13" s="131" t="n">
        <v>1.49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55</v>
      </c>
      <c r="C14" s="113" t="n">
        <v>0.058</v>
      </c>
      <c r="D14" s="113" t="n">
        <v>0.058</v>
      </c>
      <c r="E14" s="113" t="n">
        <v>0.06</v>
      </c>
      <c r="F14" s="113" t="n">
        <v>0.062</v>
      </c>
      <c r="G14" s="113" t="n">
        <v>0.063</v>
      </c>
      <c r="H14" s="113" t="n">
        <v>0.064</v>
      </c>
      <c r="I14" s="113" t="n">
        <v>0.067</v>
      </c>
      <c r="J14" s="113" t="n">
        <v>0.075</v>
      </c>
      <c r="K14" s="113" t="n">
        <v>0.076</v>
      </c>
      <c r="L14" s="113" t="n">
        <v>0.077</v>
      </c>
      <c r="M14" s="113" t="n">
        <v>0.074</v>
      </c>
      <c r="N14" s="114" t="n">
        <v>0.062</v>
      </c>
      <c r="O14" s="131" t="n">
        <v>2.8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06</v>
      </c>
      <c r="C15" s="113" t="n">
        <v>0.059</v>
      </c>
      <c r="D15" s="113" t="n">
        <v>0.057</v>
      </c>
      <c r="E15" s="113" t="n">
        <v>0.057</v>
      </c>
      <c r="F15" s="113" t="n">
        <v>0.056</v>
      </c>
      <c r="G15" s="113" t="n">
        <v>0.056</v>
      </c>
      <c r="H15" s="113" t="n">
        <v>0.057</v>
      </c>
      <c r="I15" s="113" t="n">
        <v>0.059</v>
      </c>
      <c r="J15" s="113" t="n">
        <v>0.058</v>
      </c>
      <c r="K15" s="113" t="n">
        <v>0.064</v>
      </c>
      <c r="L15" s="113" t="n">
        <v>0.067</v>
      </c>
      <c r="M15" s="113" t="n">
        <v>0.073</v>
      </c>
      <c r="N15" s="114" t="n">
        <v>0.058</v>
      </c>
      <c r="O15" s="131" t="n">
        <v>2.62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2.126</v>
      </c>
      <c r="C16" s="110" t="n">
        <v>2.071</v>
      </c>
      <c r="D16" s="110" t="n">
        <v>2.017</v>
      </c>
      <c r="E16" s="110" t="n">
        <v>2.008</v>
      </c>
      <c r="F16" s="110" t="n">
        <v>1.987</v>
      </c>
      <c r="G16" s="110" t="n">
        <v>1.991</v>
      </c>
      <c r="H16" s="110" t="n">
        <v>2.025</v>
      </c>
      <c r="I16" s="110" t="n">
        <v>2.106</v>
      </c>
      <c r="J16" s="110" t="n">
        <v>2.058</v>
      </c>
      <c r="K16" s="110" t="n">
        <v>2.264</v>
      </c>
      <c r="L16" s="110" t="n">
        <v>2.373</v>
      </c>
      <c r="M16" s="110" t="n">
        <v>2.574</v>
      </c>
      <c r="N16" s="110" t="n">
        <v>2.043</v>
      </c>
      <c r="O16" s="251" t="n">
        <v>92.23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252"/>
    </row>
    <row r="18" s="118" customFormat="true" ht="12.75" hidden="false" customHeight="false" outlineLevel="0" collapsed="false">
      <c r="A18" s="117" t="s">
        <v>96</v>
      </c>
      <c r="N18" s="114"/>
      <c r="O18" s="131"/>
    </row>
    <row r="19" customFormat="false" ht="12.75" hidden="false" customHeight="false" outlineLevel="0" collapsed="false">
      <c r="A19" s="97" t="s">
        <v>97</v>
      </c>
      <c r="B19" s="113" t="n">
        <v>0.092</v>
      </c>
      <c r="C19" s="113" t="n">
        <v>0.093</v>
      </c>
      <c r="D19" s="113" t="n">
        <v>0.093</v>
      </c>
      <c r="E19" s="113" t="n">
        <v>0.094</v>
      </c>
      <c r="F19" s="113" t="n">
        <v>0.095</v>
      </c>
      <c r="G19" s="113" t="n">
        <v>0.096</v>
      </c>
      <c r="H19" s="113" t="n">
        <v>0.096</v>
      </c>
      <c r="I19" s="113" t="n">
        <v>0.097</v>
      </c>
      <c r="J19" s="113" t="n">
        <v>0.09</v>
      </c>
      <c r="K19" s="113" t="n">
        <v>0.099</v>
      </c>
      <c r="L19" s="113" t="n">
        <v>0.1</v>
      </c>
      <c r="M19" s="113" t="n">
        <v>0.101</v>
      </c>
      <c r="N19" s="114" t="n">
        <v>0.094</v>
      </c>
      <c r="O19" s="131" t="n">
        <v>4.24</v>
      </c>
    </row>
    <row r="20" customFormat="false" ht="12.75" hidden="false" customHeight="false" outlineLevel="0" collapsed="false">
      <c r="A20" s="97" t="s">
        <v>98</v>
      </c>
      <c r="B20" s="113" t="n">
        <v>0.033</v>
      </c>
      <c r="C20" s="113" t="n">
        <v>0.033</v>
      </c>
      <c r="D20" s="113" t="n">
        <v>0.034</v>
      </c>
      <c r="E20" s="113" t="n">
        <v>0.034</v>
      </c>
      <c r="F20" s="113" t="n">
        <v>0.034</v>
      </c>
      <c r="G20" s="113" t="n">
        <v>0.034</v>
      </c>
      <c r="H20" s="113" t="n">
        <v>0.035</v>
      </c>
      <c r="I20" s="113" t="n">
        <v>0.035</v>
      </c>
      <c r="J20" s="113" t="n">
        <v>0.032</v>
      </c>
      <c r="K20" s="113" t="n">
        <v>0.036</v>
      </c>
      <c r="L20" s="113" t="n">
        <v>0.036</v>
      </c>
      <c r="M20" s="113" t="n">
        <v>0.036</v>
      </c>
      <c r="N20" s="114" t="n">
        <v>0.034</v>
      </c>
      <c r="O20" s="131" t="n">
        <v>1.53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125</v>
      </c>
      <c r="C21" s="119" t="n">
        <v>0.126</v>
      </c>
      <c r="D21" s="119" t="n">
        <v>0.127</v>
      </c>
      <c r="E21" s="119" t="n">
        <v>0.128</v>
      </c>
      <c r="F21" s="119" t="n">
        <v>0.129</v>
      </c>
      <c r="G21" s="119" t="n">
        <v>0.13</v>
      </c>
      <c r="H21" s="119" t="n">
        <v>0.131</v>
      </c>
      <c r="I21" s="119" t="n">
        <v>0.132</v>
      </c>
      <c r="J21" s="119" t="n">
        <v>0.122</v>
      </c>
      <c r="K21" s="119" t="n">
        <v>0.135</v>
      </c>
      <c r="L21" s="119" t="n">
        <v>0.136</v>
      </c>
      <c r="M21" s="119" t="n">
        <v>0.137</v>
      </c>
      <c r="N21" s="114" t="n">
        <v>0.128</v>
      </c>
      <c r="O21" s="131" t="n">
        <v>5.78</v>
      </c>
      <c r="P21" s="120"/>
    </row>
    <row r="22" s="118" customFormat="true" ht="12.75" hidden="false" customHeight="false" outlineLevel="0" collapsed="false">
      <c r="A22" s="117" t="s">
        <v>100</v>
      </c>
      <c r="N22" s="114"/>
      <c r="O22" s="131"/>
    </row>
    <row r="23" customFormat="false" ht="12.75" hidden="false" customHeight="false" outlineLevel="0" collapsed="false">
      <c r="A23" s="97" t="s">
        <v>101</v>
      </c>
      <c r="B23" s="113" t="n">
        <v>0.027</v>
      </c>
      <c r="C23" s="113" t="n">
        <v>0.027</v>
      </c>
      <c r="D23" s="113" t="n">
        <v>0.028</v>
      </c>
      <c r="E23" s="113" t="n">
        <v>0.029</v>
      </c>
      <c r="F23" s="113" t="n">
        <v>0.029</v>
      </c>
      <c r="G23" s="113" t="n">
        <v>0.029</v>
      </c>
      <c r="H23" s="113" t="n">
        <v>0.029</v>
      </c>
      <c r="I23" s="113" t="n">
        <v>0.029</v>
      </c>
      <c r="J23" s="113" t="n">
        <v>0.027</v>
      </c>
      <c r="K23" s="113" t="n">
        <v>0.03</v>
      </c>
      <c r="L23" s="113" t="n">
        <v>0.03</v>
      </c>
      <c r="M23" s="113" t="n">
        <v>0.031</v>
      </c>
      <c r="N23" s="114" t="n">
        <v>0.028</v>
      </c>
      <c r="O23" s="131" t="n">
        <v>1.26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07</v>
      </c>
      <c r="C24" s="113" t="n">
        <v>0.007</v>
      </c>
      <c r="D24" s="113" t="n">
        <v>0.007</v>
      </c>
      <c r="E24" s="113" t="n">
        <v>0.008</v>
      </c>
      <c r="F24" s="113" t="n">
        <v>0.008</v>
      </c>
      <c r="G24" s="113" t="n">
        <v>0.008</v>
      </c>
      <c r="H24" s="113" t="n">
        <v>0.008</v>
      </c>
      <c r="I24" s="113" t="n">
        <v>0.008</v>
      </c>
      <c r="J24" s="113" t="n">
        <v>0.009</v>
      </c>
      <c r="K24" s="113" t="n">
        <v>0.01</v>
      </c>
      <c r="L24" s="113" t="n">
        <v>0.01</v>
      </c>
      <c r="M24" s="113" t="n">
        <v>0.01</v>
      </c>
      <c r="N24" s="114" t="n">
        <v>0.008</v>
      </c>
      <c r="O24" s="131" t="n">
        <v>0.36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09</v>
      </c>
      <c r="C25" s="113" t="n">
        <v>0.009</v>
      </c>
      <c r="D25" s="113" t="n">
        <v>0.009</v>
      </c>
      <c r="E25" s="113" t="n">
        <v>0.008</v>
      </c>
      <c r="F25" s="113" t="n">
        <v>0.008</v>
      </c>
      <c r="G25" s="113" t="n">
        <v>0.008</v>
      </c>
      <c r="H25" s="113" t="n">
        <v>0.008</v>
      </c>
      <c r="I25" s="113" t="n">
        <v>0.009</v>
      </c>
      <c r="J25" s="113" t="n">
        <v>0.008</v>
      </c>
      <c r="K25" s="113" t="n">
        <v>0.009</v>
      </c>
      <c r="L25" s="113" t="n">
        <v>0.01</v>
      </c>
      <c r="M25" s="113" t="n">
        <v>0.011</v>
      </c>
      <c r="N25" s="114" t="n">
        <v>0.008</v>
      </c>
      <c r="O25" s="131" t="n">
        <v>0.36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43</v>
      </c>
      <c r="C26" s="119" t="n">
        <v>0.043</v>
      </c>
      <c r="D26" s="119" t="n">
        <v>0.044</v>
      </c>
      <c r="E26" s="119" t="n">
        <v>0.045</v>
      </c>
      <c r="F26" s="119" t="n">
        <v>0.045</v>
      </c>
      <c r="G26" s="119" t="n">
        <v>0.045</v>
      </c>
      <c r="H26" s="119" t="n">
        <v>0.045</v>
      </c>
      <c r="I26" s="119" t="n">
        <v>0.046</v>
      </c>
      <c r="J26" s="119" t="n">
        <v>0.044</v>
      </c>
      <c r="K26" s="119" t="n">
        <v>0.049</v>
      </c>
      <c r="L26" s="119" t="n">
        <v>0.05</v>
      </c>
      <c r="M26" s="119" t="n">
        <v>0.052</v>
      </c>
      <c r="N26" s="114" t="n">
        <v>0.044</v>
      </c>
      <c r="O26" s="131" t="n">
        <v>1.99</v>
      </c>
    </row>
    <row r="27" customFormat="false" ht="12.75" hidden="false" customHeight="false" outlineLevel="0" collapsed="false">
      <c r="A27" s="115" t="s">
        <v>105</v>
      </c>
      <c r="B27" s="121" t="n">
        <v>0.168</v>
      </c>
      <c r="C27" s="121" t="n">
        <v>0.169</v>
      </c>
      <c r="D27" s="121" t="n">
        <v>0.171</v>
      </c>
      <c r="E27" s="121" t="n">
        <v>0.173</v>
      </c>
      <c r="F27" s="121" t="n">
        <v>0.174</v>
      </c>
      <c r="G27" s="121" t="n">
        <v>0.175</v>
      </c>
      <c r="H27" s="121" t="n">
        <v>0.176</v>
      </c>
      <c r="I27" s="121" t="n">
        <v>0.178</v>
      </c>
      <c r="J27" s="121" t="n">
        <v>0.166</v>
      </c>
      <c r="K27" s="121" t="n">
        <v>0.184</v>
      </c>
      <c r="L27" s="121" t="n">
        <v>0.186</v>
      </c>
      <c r="M27" s="121" t="n">
        <v>0.189</v>
      </c>
      <c r="N27" s="121" t="n">
        <v>0.172</v>
      </c>
      <c r="O27" s="235" t="n">
        <v>7.77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2.251</v>
      </c>
      <c r="C28" s="119" t="n">
        <v>2.197</v>
      </c>
      <c r="D28" s="119" t="n">
        <v>2.144</v>
      </c>
      <c r="E28" s="119" t="n">
        <v>2.136</v>
      </c>
      <c r="F28" s="119" t="n">
        <v>2.116</v>
      </c>
      <c r="G28" s="119" t="n">
        <v>2.121</v>
      </c>
      <c r="H28" s="119" t="n">
        <v>2.156</v>
      </c>
      <c r="I28" s="119" t="n">
        <v>2.238</v>
      </c>
      <c r="J28" s="119" t="n">
        <v>2.18</v>
      </c>
      <c r="K28" s="119" t="n">
        <v>2.399</v>
      </c>
      <c r="L28" s="119" t="n">
        <v>2.509</v>
      </c>
      <c r="M28" s="119" t="n">
        <v>2.711</v>
      </c>
      <c r="N28" s="114" t="n">
        <v>2.171</v>
      </c>
      <c r="O28" s="131" t="n">
        <v>98.01</v>
      </c>
      <c r="P28" s="112"/>
    </row>
    <row r="29" customFormat="false" ht="12.75" hidden="false" customHeight="false" outlineLevel="0" collapsed="false">
      <c r="A29" s="123" t="s">
        <v>107</v>
      </c>
      <c r="B29" s="124" t="n">
        <v>2.294</v>
      </c>
      <c r="C29" s="124" t="n">
        <v>2.24</v>
      </c>
      <c r="D29" s="124" t="n">
        <v>2.188</v>
      </c>
      <c r="E29" s="124" t="n">
        <v>2.181</v>
      </c>
      <c r="F29" s="124" t="n">
        <v>2.161</v>
      </c>
      <c r="G29" s="124" t="n">
        <v>2.166</v>
      </c>
      <c r="H29" s="124" t="n">
        <v>2.201</v>
      </c>
      <c r="I29" s="124" t="n">
        <v>2.284</v>
      </c>
      <c r="J29" s="124" t="n">
        <v>2.224</v>
      </c>
      <c r="K29" s="124" t="n">
        <v>2.448</v>
      </c>
      <c r="L29" s="124" t="n">
        <v>2.559</v>
      </c>
      <c r="M29" s="124" t="n">
        <v>2.763</v>
      </c>
      <c r="N29" s="124" t="n">
        <v>2.215</v>
      </c>
      <c r="O29" s="237" t="n">
        <v>100</v>
      </c>
      <c r="P29" s="112" t="s">
        <v>53</v>
      </c>
    </row>
    <row r="30" customFormat="false" ht="12.75" hidden="false" customHeight="false" outlineLevel="0" collapsed="false">
      <c r="A30" s="97"/>
    </row>
    <row r="42" customFormat="false" ht="12.75" hidden="false" customHeight="false" outlineLevel="0" collapsed="false">
      <c r="B42" s="253"/>
      <c r="F42" s="253"/>
    </row>
  </sheetData>
  <mergeCells count="4">
    <mergeCell ref="A1:O1"/>
    <mergeCell ref="A2:O2"/>
    <mergeCell ref="A3:O3"/>
    <mergeCell ref="B4: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9.85"/>
    <col collapsed="false" customWidth="true" hidden="false" outlineLevel="0" max="14" min="2" style="98" width="7.85"/>
    <col collapsed="false" customWidth="true" hidden="false" outlineLevel="0" max="15" min="15" style="98" width="9.56"/>
    <col collapsed="false" customWidth="false" hidden="false" outlineLevel="0" max="257" min="16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2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5.75" hidden="false" customHeight="true" outlineLevel="0" collapsed="false">
      <c r="A4" s="169" t="s">
        <v>164</v>
      </c>
      <c r="B4" s="170" t="s">
        <v>123</v>
      </c>
      <c r="C4" s="170"/>
      <c r="D4" s="170"/>
      <c r="E4" s="170"/>
      <c r="F4" s="170"/>
      <c r="G4" s="170"/>
      <c r="H4" s="171" t="n">
        <v>150</v>
      </c>
      <c r="I4" s="170" t="s">
        <v>124</v>
      </c>
      <c r="J4" s="170"/>
      <c r="K4" s="170"/>
      <c r="L4" s="170"/>
      <c r="M4" s="170"/>
      <c r="N4" s="170"/>
      <c r="O4" s="171" t="n">
        <v>24</v>
      </c>
    </row>
    <row r="5" customFormat="false" ht="15" hidden="false" customHeight="true" outlineLevel="0" collapsed="false">
      <c r="A5" s="169"/>
      <c r="B5" s="170" t="s">
        <v>125</v>
      </c>
      <c r="C5" s="170"/>
      <c r="D5" s="170"/>
      <c r="E5" s="170"/>
      <c r="F5" s="170"/>
      <c r="G5" s="170"/>
      <c r="H5" s="171" t="n">
        <v>175</v>
      </c>
      <c r="I5" s="170" t="s">
        <v>126</v>
      </c>
      <c r="J5" s="170"/>
      <c r="K5" s="170"/>
      <c r="L5" s="170"/>
      <c r="M5" s="170"/>
      <c r="N5" s="170"/>
      <c r="O5" s="171" t="n">
        <v>120</v>
      </c>
    </row>
    <row r="6" customFormat="false" ht="12.75" hidden="false" customHeight="false" outlineLevel="0" collapsed="false">
      <c r="A6" s="109" t="s">
        <v>84</v>
      </c>
      <c r="B6" s="171" t="s">
        <v>71</v>
      </c>
      <c r="C6" s="171" t="s">
        <v>72</v>
      </c>
      <c r="D6" s="171" t="s">
        <v>73</v>
      </c>
      <c r="E6" s="171" t="s">
        <v>74</v>
      </c>
      <c r="F6" s="171" t="s">
        <v>36</v>
      </c>
      <c r="G6" s="171" t="s">
        <v>37</v>
      </c>
      <c r="H6" s="171" t="s">
        <v>38</v>
      </c>
      <c r="I6" s="171" t="s">
        <v>39</v>
      </c>
      <c r="J6" s="171" t="s">
        <v>40</v>
      </c>
      <c r="K6" s="171" t="s">
        <v>41</v>
      </c>
      <c r="L6" s="171" t="s">
        <v>42</v>
      </c>
      <c r="M6" s="171" t="s">
        <v>43</v>
      </c>
      <c r="N6" s="171" t="s">
        <v>44</v>
      </c>
      <c r="O6" s="171" t="s">
        <v>45</v>
      </c>
    </row>
    <row r="7" customFormat="false" ht="12.75" hidden="false" customHeight="false" outlineLevel="0" collapsed="false">
      <c r="A7" s="97" t="s">
        <v>85</v>
      </c>
      <c r="B7" s="113" t="n">
        <v>2.0104007559156</v>
      </c>
      <c r="C7" s="113" t="n">
        <v>1.86359329827733</v>
      </c>
      <c r="D7" s="113" t="n">
        <v>1.77537019630726</v>
      </c>
      <c r="E7" s="113" t="n">
        <v>1.6890098035904</v>
      </c>
      <c r="F7" s="113" t="n">
        <v>1.64088317934006</v>
      </c>
      <c r="G7" s="113" t="n">
        <v>1.59547407884212</v>
      </c>
      <c r="H7" s="113" t="n">
        <v>1.69034972099681</v>
      </c>
      <c r="I7" s="113" t="n">
        <v>1.64361352308315</v>
      </c>
      <c r="J7" s="113" t="n">
        <v>1.7100129830513</v>
      </c>
      <c r="K7" s="113" t="n">
        <v>1.72719411969477</v>
      </c>
      <c r="L7" s="113" t="n">
        <v>1.76394586380041</v>
      </c>
      <c r="M7" s="113" t="n">
        <v>1.74978525075594</v>
      </c>
      <c r="N7" s="114" t="n">
        <v>1.73830273113793</v>
      </c>
      <c r="O7" s="172" t="n">
        <v>0.731571826873641</v>
      </c>
    </row>
    <row r="8" customFormat="false" ht="12.75" hidden="false" customHeight="false" outlineLevel="0" collapsed="false">
      <c r="A8" s="97" t="s">
        <v>86</v>
      </c>
      <c r="B8" s="113" t="n">
        <v>0.0760115775661214</v>
      </c>
      <c r="C8" s="113" t="n">
        <v>0.0760115775661214</v>
      </c>
      <c r="D8" s="113" t="n">
        <v>0.0768366600743722</v>
      </c>
      <c r="E8" s="113" t="n">
        <v>0.0776617425826231</v>
      </c>
      <c r="F8" s="113" t="n">
        <v>0.0801369901073755</v>
      </c>
      <c r="G8" s="113" t="n">
        <v>0.0801369901073755</v>
      </c>
      <c r="H8" s="113" t="n">
        <v>0.0801369901073755</v>
      </c>
      <c r="I8" s="113" t="n">
        <v>0.0801369901073755</v>
      </c>
      <c r="J8" s="113" t="n">
        <v>0.0801369901073755</v>
      </c>
      <c r="K8" s="113" t="n">
        <v>0.0811270891172765</v>
      </c>
      <c r="L8" s="113" t="n">
        <v>0.0809620726156264</v>
      </c>
      <c r="M8" s="113" t="n">
        <v>0.0817871551238772</v>
      </c>
      <c r="N8" s="114" t="n">
        <v>0.0792569020985746</v>
      </c>
      <c r="O8" s="172" t="n">
        <v>0.0333555919932561</v>
      </c>
    </row>
    <row r="9" customFormat="false" ht="12.75" hidden="false" customHeight="false" outlineLevel="0" collapsed="false">
      <c r="A9" s="97" t="s">
        <v>87</v>
      </c>
      <c r="B9" s="113" t="n">
        <v>0.0440140715259179</v>
      </c>
      <c r="C9" s="113" t="n">
        <v>0.0441453737206168</v>
      </c>
      <c r="D9" s="113" t="n">
        <v>0.0401314520978891</v>
      </c>
      <c r="E9" s="113" t="n">
        <v>0.0393926559661655</v>
      </c>
      <c r="F9" s="113" t="n">
        <v>0.0377799943746394</v>
      </c>
      <c r="G9" s="173" t="n">
        <v>0.037802392931723</v>
      </c>
      <c r="H9" s="173" t="n">
        <v>0.042242752713681</v>
      </c>
      <c r="I9" s="113" t="n">
        <v>0.0425109877477855</v>
      </c>
      <c r="J9" s="113" t="n">
        <v>0.0426455965434879</v>
      </c>
      <c r="K9" s="113" t="n">
        <v>0.0432675693434748</v>
      </c>
      <c r="L9" s="113" t="n">
        <v>0.0432750825321403</v>
      </c>
      <c r="M9" s="113" t="n">
        <v>0.0441038699269141</v>
      </c>
      <c r="N9" s="114" t="n">
        <v>0.0417759832853696</v>
      </c>
      <c r="O9" s="172" t="n">
        <v>0.0175815937374234</v>
      </c>
    </row>
    <row r="10" customFormat="false" ht="12.75" hidden="false" customHeight="false" outlineLevel="0" collapsed="false">
      <c r="A10" s="97" t="s">
        <v>88</v>
      </c>
      <c r="B10" s="113" t="n">
        <v>0.0982305288776319</v>
      </c>
      <c r="C10" s="113" t="n">
        <v>0.101082056626373</v>
      </c>
      <c r="D10" s="113" t="n">
        <v>0.121443592571856</v>
      </c>
      <c r="E10" s="113" t="n">
        <v>0.131621725899266</v>
      </c>
      <c r="F10" s="113" t="n">
        <v>0.131621725899266</v>
      </c>
      <c r="G10" s="173" t="n">
        <v>0.131621725899266</v>
      </c>
      <c r="H10" s="173" t="n">
        <v>0.131621725899266</v>
      </c>
      <c r="I10" s="113" t="n">
        <v>0.131621725899266</v>
      </c>
      <c r="J10" s="113" t="n">
        <v>0.131621725899266</v>
      </c>
      <c r="K10" s="113" t="n">
        <v>0.131621725899266</v>
      </c>
      <c r="L10" s="113" t="n">
        <v>0.131621725899266</v>
      </c>
      <c r="M10" s="113" t="n">
        <v>0.131621725899266</v>
      </c>
      <c r="N10" s="114" t="n">
        <v>0.125445975930771</v>
      </c>
      <c r="O10" s="172" t="n">
        <v>0.0527944529693887</v>
      </c>
    </row>
    <row r="11" customFormat="false" ht="12.75" hidden="false" customHeight="false" outlineLevel="0" collapsed="false">
      <c r="A11" s="97" t="s">
        <v>127</v>
      </c>
      <c r="B11" s="113" t="n">
        <v>0.013323868008202</v>
      </c>
      <c r="C11" s="113" t="n">
        <v>0.0142121258754155</v>
      </c>
      <c r="D11" s="113" t="n">
        <v>0.0142121258754155</v>
      </c>
      <c r="E11" s="113" t="n">
        <v>0.0142121258754155</v>
      </c>
      <c r="F11" s="113" t="n">
        <v>0.0153224482094323</v>
      </c>
      <c r="G11" s="173" t="n">
        <v>0.0152669320927315</v>
      </c>
      <c r="H11" s="173" t="n">
        <v>0.015433480442834</v>
      </c>
      <c r="I11" s="113" t="n">
        <v>0.015433480442834</v>
      </c>
      <c r="J11" s="113" t="n">
        <v>0.015433480442834</v>
      </c>
      <c r="K11" s="113" t="n">
        <v>0.015433480442834</v>
      </c>
      <c r="L11" s="113" t="n">
        <v>0.015433480442834</v>
      </c>
      <c r="M11" s="113" t="n">
        <v>0.015433480442834</v>
      </c>
      <c r="N11" s="114" t="n">
        <v>0.014929209049468</v>
      </c>
      <c r="O11" s="172" t="n">
        <v>0.00628301879900296</v>
      </c>
    </row>
    <row r="12" customFormat="false" ht="12.75" hidden="false" customHeight="false" outlineLevel="0" collapsed="false">
      <c r="A12" s="97" t="s">
        <v>90</v>
      </c>
      <c r="B12" s="113" t="n">
        <v>0.0260802959848399</v>
      </c>
      <c r="C12" s="113" t="n">
        <v>0.0263292916016609</v>
      </c>
      <c r="D12" s="113" t="n">
        <v>0.0264898719327897</v>
      </c>
      <c r="E12" s="113" t="n">
        <v>0.026621213480376</v>
      </c>
      <c r="F12" s="113" t="n">
        <v>0.0266230190626266</v>
      </c>
      <c r="G12" s="173" t="n">
        <v>0.0265880723093886</v>
      </c>
      <c r="H12" s="173" t="n">
        <v>0.0265745595648032</v>
      </c>
      <c r="I12" s="113" t="n">
        <v>0.0267374696794812</v>
      </c>
      <c r="J12" s="113" t="n">
        <v>0.0269386464889549</v>
      </c>
      <c r="K12" s="113" t="n">
        <v>0.0201927132469708</v>
      </c>
      <c r="L12" s="113" t="n">
        <v>0.0202638547058124</v>
      </c>
      <c r="M12" s="113" t="n">
        <v>0.0202369782418991</v>
      </c>
      <c r="N12" s="114" t="n">
        <v>0.0249729988583003</v>
      </c>
      <c r="O12" s="172" t="n">
        <v>0.0105099888932007</v>
      </c>
    </row>
    <row r="13" customFormat="false" ht="12.75" hidden="false" customHeight="false" outlineLevel="0" collapsed="false">
      <c r="A13" s="97" t="s">
        <v>128</v>
      </c>
      <c r="B13" s="113" t="n">
        <v>0.00579749282576934</v>
      </c>
      <c r="C13" s="113" t="n">
        <v>0.00543364807353733</v>
      </c>
      <c r="D13" s="113" t="n">
        <v>0.00525315219731264</v>
      </c>
      <c r="E13" s="113" t="n">
        <v>0.00505994377095923</v>
      </c>
      <c r="F13" s="113" t="n">
        <v>0.00494376385132238</v>
      </c>
      <c r="G13" s="173" t="n">
        <v>0.00482812461697674</v>
      </c>
      <c r="H13" s="173" t="n">
        <v>0.00508329145517029</v>
      </c>
      <c r="I13" s="113" t="n">
        <v>0.00496730516277618</v>
      </c>
      <c r="J13" s="113" t="n">
        <v>0.00513792673776156</v>
      </c>
      <c r="K13" s="113" t="n">
        <v>0.0051720012068285</v>
      </c>
      <c r="L13" s="113" t="n">
        <v>0.00526767863166901</v>
      </c>
      <c r="M13" s="113" t="n">
        <v>0.0052400822714077</v>
      </c>
      <c r="N13" s="114" t="n">
        <v>0.00518203423345757</v>
      </c>
      <c r="O13" s="172" t="n">
        <v>0.00218088033987648</v>
      </c>
    </row>
    <row r="14" customFormat="false" ht="12.75" hidden="false" customHeight="false" outlineLevel="0" collapsed="false">
      <c r="A14" s="97" t="s">
        <v>129</v>
      </c>
      <c r="B14" s="113" t="n">
        <v>0.00521358791452191</v>
      </c>
      <c r="C14" s="113" t="n">
        <v>0.00521358791452191</v>
      </c>
      <c r="D14" s="113" t="n">
        <v>0.00527937451281241</v>
      </c>
      <c r="E14" s="113" t="n">
        <v>0.00546028765811128</v>
      </c>
      <c r="F14" s="113" t="n">
        <v>0.00618394023930675</v>
      </c>
      <c r="G14" s="173" t="n">
        <v>0.00636485338460562</v>
      </c>
      <c r="H14" s="173" t="n">
        <v>0.00692403947007485</v>
      </c>
      <c r="I14" s="113" t="n">
        <v>0.00772992529913344</v>
      </c>
      <c r="J14" s="113" t="n">
        <v>0.00789439179485968</v>
      </c>
      <c r="K14" s="113" t="n">
        <v>0.00921012376066963</v>
      </c>
      <c r="L14" s="113" t="n">
        <v>0.0100653495384461</v>
      </c>
      <c r="M14" s="113" t="n">
        <v>0.011775801093999</v>
      </c>
      <c r="N14" s="114" t="n">
        <v>0.00727627188175522</v>
      </c>
      <c r="O14" s="172" t="n">
        <v>0.00306224883503482</v>
      </c>
    </row>
    <row r="15" customFormat="false" ht="12.75" hidden="false" customHeight="false" outlineLevel="0" collapsed="false">
      <c r="A15" s="97" t="s">
        <v>130</v>
      </c>
      <c r="B15" s="113" t="n">
        <v>0.069</v>
      </c>
      <c r="C15" s="113" t="n">
        <v>0.0644</v>
      </c>
      <c r="D15" s="113" t="n">
        <v>0.06394</v>
      </c>
      <c r="E15" s="113" t="n">
        <v>0.06578</v>
      </c>
      <c r="F15" s="113" t="n">
        <v>0.05704</v>
      </c>
      <c r="G15" s="173" t="n">
        <v>0.05405</v>
      </c>
      <c r="H15" s="173" t="n">
        <v>0.05175</v>
      </c>
      <c r="I15" s="113" t="n">
        <v>0.05704</v>
      </c>
      <c r="J15" s="113" t="n">
        <v>0.05428</v>
      </c>
      <c r="K15" s="113" t="n">
        <v>0.05704</v>
      </c>
      <c r="L15" s="113" t="n">
        <v>0.06141</v>
      </c>
      <c r="M15" s="113" t="n">
        <v>0.07153</v>
      </c>
      <c r="N15" s="114" t="n">
        <v>0.060605</v>
      </c>
      <c r="O15" s="172" t="n">
        <v>0.0255058625712756</v>
      </c>
    </row>
    <row r="16" customFormat="false" ht="12.75" hidden="false" customHeight="false" outlineLevel="0" collapsed="false">
      <c r="A16" s="97" t="s">
        <v>131</v>
      </c>
      <c r="B16" s="113" t="n">
        <v>0.045419467628099</v>
      </c>
      <c r="C16" s="113" t="n">
        <v>0.042568940946091</v>
      </c>
      <c r="D16" s="113" t="n">
        <v>0.04115510994149</v>
      </c>
      <c r="E16" s="113" t="n">
        <v>0.0396422848120455</v>
      </c>
      <c r="F16" s="113" t="n">
        <v>0.0387303038581735</v>
      </c>
      <c r="G16" s="173" t="n">
        <v>0.0378235534179023</v>
      </c>
      <c r="H16" s="173" t="n">
        <v>0.0398225463433231</v>
      </c>
      <c r="I16" s="113" t="n">
        <v>0.0389140234133769</v>
      </c>
      <c r="J16" s="113" t="n">
        <v>0.0402497684303469</v>
      </c>
      <c r="K16" s="113" t="n">
        <v>0.0405165488799447</v>
      </c>
      <c r="L16" s="113" t="n">
        <v>0.0412669107868786</v>
      </c>
      <c r="M16" s="113" t="n">
        <v>0.0410515347321598</v>
      </c>
      <c r="N16" s="114" t="n">
        <v>0.0405967494324859</v>
      </c>
      <c r="O16" s="172" t="n">
        <v>0.0170853083386766</v>
      </c>
    </row>
    <row r="17" customFormat="false" ht="12.75" hidden="false" customHeight="false" outlineLevel="0" collapsed="false">
      <c r="A17" s="109" t="s">
        <v>93</v>
      </c>
      <c r="B17" s="110" t="n">
        <v>2.3934916462467</v>
      </c>
      <c r="C17" s="110" t="n">
        <v>2.24298990060167</v>
      </c>
      <c r="D17" s="110" t="n">
        <v>2.1701115355112</v>
      </c>
      <c r="E17" s="110" t="n">
        <v>2.09446178363536</v>
      </c>
      <c r="F17" s="110" t="n">
        <v>2.03926536494221</v>
      </c>
      <c r="G17" s="110" t="n">
        <v>1.98995672360209</v>
      </c>
      <c r="H17" s="110" t="n">
        <v>2.08993910699334</v>
      </c>
      <c r="I17" s="110" t="n">
        <v>2.04870543083518</v>
      </c>
      <c r="J17" s="110" t="n">
        <v>2.11435150949619</v>
      </c>
      <c r="K17" s="110" t="n">
        <v>2.13077537159204</v>
      </c>
      <c r="L17" s="110" t="n">
        <v>2.17351201895308</v>
      </c>
      <c r="M17" s="110" t="n">
        <v>2.1725658784883</v>
      </c>
      <c r="N17" s="110" t="n">
        <v>2.13834385590811</v>
      </c>
      <c r="O17" s="174" t="n">
        <v>0.899930773350777</v>
      </c>
    </row>
    <row r="18" customFormat="false" ht="12.75" hidden="false" customHeight="false" outlineLevel="0" collapsed="false">
      <c r="A18" s="175" t="s">
        <v>94</v>
      </c>
      <c r="B18" s="176"/>
      <c r="C18" s="176"/>
      <c r="D18" s="176"/>
      <c r="E18" s="177"/>
      <c r="F18" s="176"/>
      <c r="G18" s="176"/>
      <c r="H18" s="176"/>
      <c r="I18" s="176"/>
      <c r="J18" s="176"/>
      <c r="K18" s="176"/>
      <c r="L18" s="176"/>
      <c r="M18" s="176"/>
      <c r="N18" s="176"/>
      <c r="O18" s="176"/>
    </row>
    <row r="19" customFormat="false" ht="12.75" hidden="false" customHeight="false" outlineLevel="0" collapsed="false">
      <c r="A19" s="117" t="s">
        <v>96</v>
      </c>
      <c r="B19" s="179"/>
      <c r="C19" s="179"/>
      <c r="D19" s="179"/>
      <c r="E19" s="180"/>
      <c r="F19" s="179"/>
      <c r="G19" s="179"/>
      <c r="H19" s="179"/>
      <c r="I19" s="179"/>
      <c r="J19" s="179"/>
      <c r="K19" s="179"/>
      <c r="L19" s="179"/>
      <c r="M19" s="179"/>
      <c r="N19" s="114"/>
      <c r="O19" s="114"/>
    </row>
    <row r="20" customFormat="false" ht="12.75" hidden="false" customHeight="false" outlineLevel="0" collapsed="false">
      <c r="A20" s="97" t="s">
        <v>97</v>
      </c>
      <c r="B20" s="113" t="n">
        <v>0.0387689492597128</v>
      </c>
      <c r="C20" s="113" t="n">
        <v>0.0391390868701156</v>
      </c>
      <c r="D20" s="113" t="n">
        <v>0.0393777931606139</v>
      </c>
      <c r="E20" s="113" t="n">
        <v>0.0395730353387328</v>
      </c>
      <c r="F20" s="113" t="n">
        <v>0.0395757193775451</v>
      </c>
      <c r="G20" s="113" t="n">
        <v>0.039523770239243</v>
      </c>
      <c r="H20" s="113" t="n">
        <v>0.0395036832390995</v>
      </c>
      <c r="I20" s="113" t="n">
        <v>0.0397458528054846</v>
      </c>
      <c r="J20" s="113" t="n">
        <v>0.0400449066783106</v>
      </c>
      <c r="K20" s="113" t="n">
        <v>0.0402050831880756</v>
      </c>
      <c r="L20" s="113" t="n">
        <v>0.0403758226892953</v>
      </c>
      <c r="M20" s="113" t="n">
        <v>0.0403113191759035</v>
      </c>
      <c r="N20" s="114" t="n">
        <v>0.0396787518351777</v>
      </c>
      <c r="O20" s="172" t="n">
        <v>0.0166989652884711</v>
      </c>
    </row>
    <row r="21" customFormat="false" ht="12.75" hidden="false" customHeight="false" outlineLevel="0" collapsed="false">
      <c r="A21" s="97" t="s">
        <v>132</v>
      </c>
      <c r="B21" s="113" t="n">
        <v>0.0496328356331309</v>
      </c>
      <c r="C21" s="113" t="n">
        <v>0.0501066936955636</v>
      </c>
      <c r="D21" s="113" t="n">
        <v>0.050412290579336</v>
      </c>
      <c r="E21" s="113" t="n">
        <v>0.0506622437795199</v>
      </c>
      <c r="F21" s="113" t="n">
        <v>0.0506656799432474</v>
      </c>
      <c r="G21" s="113" t="n">
        <v>0.05059917354852</v>
      </c>
      <c r="H21" s="113" t="n">
        <v>0.0505734577425588</v>
      </c>
      <c r="I21" s="113" t="n">
        <v>0.0508834883859797</v>
      </c>
      <c r="J21" s="113" t="n">
        <v>0.0512663435316271</v>
      </c>
      <c r="K21" s="113" t="n">
        <v>0.0172029762596966</v>
      </c>
      <c r="L21" s="113" t="n">
        <v>0.0172029762596966</v>
      </c>
      <c r="M21" s="113" t="n">
        <v>0.0172029762596966</v>
      </c>
      <c r="N21" s="114" t="n">
        <v>0.0422009279682144</v>
      </c>
      <c r="O21" s="172" t="n">
        <v>0.0177604334483554</v>
      </c>
    </row>
    <row r="22" customFormat="false" ht="12.75" hidden="false" customHeight="false" outlineLevel="0" collapsed="false">
      <c r="A22" s="117" t="s">
        <v>99</v>
      </c>
      <c r="B22" s="119" t="n">
        <v>0.0884017848928437</v>
      </c>
      <c r="C22" s="119" t="n">
        <v>0.0892457805656792</v>
      </c>
      <c r="D22" s="119" t="n">
        <v>0.08979008373995</v>
      </c>
      <c r="E22" s="119" t="n">
        <v>0.0902352791182527</v>
      </c>
      <c r="F22" s="119" t="n">
        <v>0.0902413993207926</v>
      </c>
      <c r="G22" s="119" t="n">
        <v>0.090122943787763</v>
      </c>
      <c r="H22" s="119" t="n">
        <v>0.0900771409816583</v>
      </c>
      <c r="I22" s="119" t="n">
        <v>0.0906293411914643</v>
      </c>
      <c r="J22" s="119" t="n">
        <v>0.0913112502099377</v>
      </c>
      <c r="K22" s="119" t="n">
        <v>0.0574080594477722</v>
      </c>
      <c r="L22" s="119" t="n">
        <v>0.0575787989489919</v>
      </c>
      <c r="M22" s="119" t="n">
        <v>0.0575142954356001</v>
      </c>
      <c r="N22" s="114" t="n">
        <v>0.0818796798033921</v>
      </c>
      <c r="O22" s="172" t="n">
        <v>0.0344593987368265</v>
      </c>
    </row>
    <row r="23" customFormat="false" ht="12.75" hidden="false" customHeight="false" outlineLevel="0" collapsed="false">
      <c r="A23" s="109" t="s">
        <v>100</v>
      </c>
      <c r="B23" s="181"/>
      <c r="C23" s="181"/>
      <c r="D23" s="181"/>
      <c r="E23" s="182"/>
      <c r="F23" s="181"/>
      <c r="G23" s="181"/>
      <c r="H23" s="181"/>
      <c r="I23" s="181"/>
      <c r="J23" s="181"/>
      <c r="K23" s="181"/>
      <c r="L23" s="181"/>
      <c r="M23" s="181"/>
      <c r="N23" s="110"/>
      <c r="O23" s="110"/>
    </row>
    <row r="24" customFormat="false" ht="12.75" hidden="false" customHeight="false" outlineLevel="0" collapsed="false">
      <c r="A24" s="97" t="s">
        <v>133</v>
      </c>
      <c r="B24" s="113" t="n">
        <v>0.0620090491590732</v>
      </c>
      <c r="C24" s="113" t="n">
        <v>0.0626010662685732</v>
      </c>
      <c r="D24" s="113" t="n">
        <v>0.0629828653728753</v>
      </c>
      <c r="E24" s="113" t="n">
        <v>0.0632951457429157</v>
      </c>
      <c r="F24" s="113" t="n">
        <v>0.0632994387324816</v>
      </c>
      <c r="G24" s="113" t="n">
        <v>0.0632163486118501</v>
      </c>
      <c r="H24" s="113" t="n">
        <v>0.0631842204318725</v>
      </c>
      <c r="I24" s="113" t="n">
        <v>0.0635715588775501</v>
      </c>
      <c r="J24" s="113" t="n">
        <v>0.0640498810053192</v>
      </c>
      <c r="K24" s="113" t="n">
        <v>0.0460295802609075</v>
      </c>
      <c r="L24" s="113" t="n">
        <v>0.0461860914703589</v>
      </c>
      <c r="M24" s="113" t="n">
        <v>0.0461269632497497</v>
      </c>
      <c r="N24" s="114" t="n">
        <v>0.0588793507652939</v>
      </c>
      <c r="O24" s="172" t="n">
        <v>0.0247796160202214</v>
      </c>
    </row>
    <row r="25" customFormat="false" ht="12.75" hidden="false" customHeight="false" outlineLevel="0" collapsed="false">
      <c r="A25" s="97" t="s">
        <v>134</v>
      </c>
      <c r="B25" s="113" t="n">
        <v>0.0476529833229941</v>
      </c>
      <c r="C25" s="113" t="n">
        <v>0.0438740555436298</v>
      </c>
      <c r="D25" s="113" t="n">
        <v>0.0464938429959218</v>
      </c>
      <c r="E25" s="113" t="n">
        <v>0.0475974672062932</v>
      </c>
      <c r="F25" s="113" t="n">
        <v>0.0432806063509184</v>
      </c>
      <c r="G25" s="113" t="n">
        <v>0.0379156374018731</v>
      </c>
      <c r="H25" s="113" t="n">
        <v>0.0352403338328802</v>
      </c>
      <c r="I25" s="113" t="n">
        <v>0.0351259525376558</v>
      </c>
      <c r="J25" s="113" t="n">
        <v>0.0352161662272946</v>
      </c>
      <c r="K25" s="113" t="n">
        <v>0.0389190007371375</v>
      </c>
      <c r="L25" s="113" t="n">
        <v>0.0404137752204444</v>
      </c>
      <c r="M25" s="113" t="n">
        <v>0.0473024775835845</v>
      </c>
      <c r="N25" s="114" t="n">
        <v>0.0415860249133856</v>
      </c>
      <c r="O25" s="172" t="n">
        <v>0.0175016489782436</v>
      </c>
    </row>
    <row r="26" customFormat="false" ht="12.75" hidden="false" customHeight="false" outlineLevel="0" collapsed="false">
      <c r="A26" s="97" t="s">
        <v>135</v>
      </c>
      <c r="B26" s="113" t="n">
        <v>0.0768782557730197</v>
      </c>
      <c r="C26" s="113" t="n">
        <v>0.0653378430138322</v>
      </c>
      <c r="D26" s="113" t="n">
        <v>0.0814284954881124</v>
      </c>
      <c r="E26" s="113" t="n">
        <v>0.0797528340323587</v>
      </c>
      <c r="F26" s="113" t="n">
        <v>0.0725031231426875</v>
      </c>
      <c r="G26" s="113" t="n">
        <v>0.0595254212538305</v>
      </c>
      <c r="H26" s="113" t="n">
        <v>0.0458326023867209</v>
      </c>
      <c r="I26" s="113" t="n">
        <v>0.0354345493872297</v>
      </c>
      <c r="J26" s="113" t="n">
        <v>0.0389600541148861</v>
      </c>
      <c r="K26" s="113" t="n">
        <v>0.043779315678825</v>
      </c>
      <c r="L26" s="113" t="n">
        <v>0.038689297387393</v>
      </c>
      <c r="M26" s="113" t="n">
        <v>0.0270558951327317</v>
      </c>
      <c r="N26" s="114" t="n">
        <v>0.0554314738993023</v>
      </c>
      <c r="O26" s="172" t="n">
        <v>0.0233285629139321</v>
      </c>
    </row>
    <row r="27" customFormat="false" ht="12.75" hidden="false" customHeight="false" outlineLevel="0" collapsed="false">
      <c r="A27" s="117" t="s">
        <v>104</v>
      </c>
      <c r="B27" s="119" t="n">
        <v>0.186540288255087</v>
      </c>
      <c r="C27" s="119" t="n">
        <v>0.171812964826035</v>
      </c>
      <c r="D27" s="119" t="n">
        <v>0.19090520385691</v>
      </c>
      <c r="E27" s="119" t="n">
        <v>0.190645446981568</v>
      </c>
      <c r="F27" s="119" t="n">
        <v>0.179083168226088</v>
      </c>
      <c r="G27" s="119" t="n">
        <v>0.160657407267554</v>
      </c>
      <c r="H27" s="119" t="n">
        <v>0.144257156651474</v>
      </c>
      <c r="I27" s="119" t="n">
        <v>0.134132060802436</v>
      </c>
      <c r="J27" s="119" t="n">
        <v>0.1382261013475</v>
      </c>
      <c r="K27" s="119" t="n">
        <v>0.12872789667687</v>
      </c>
      <c r="L27" s="119" t="n">
        <v>0.125289164078196</v>
      </c>
      <c r="M27" s="119" t="n">
        <v>0.120485335966066</v>
      </c>
      <c r="N27" s="114" t="n">
        <v>0.155896849577982</v>
      </c>
      <c r="O27" s="172" t="n">
        <v>0.0656098279123971</v>
      </c>
    </row>
    <row r="28" customFormat="false" ht="12.75" hidden="false" customHeight="false" outlineLevel="0" collapsed="false">
      <c r="A28" s="175" t="s">
        <v>105</v>
      </c>
      <c r="B28" s="183" t="n">
        <v>0.274942073147931</v>
      </c>
      <c r="C28" s="183" t="n">
        <v>0.261058745391714</v>
      </c>
      <c r="D28" s="183" t="n">
        <v>0.28069528759686</v>
      </c>
      <c r="E28" s="183" t="n">
        <v>0.28088072609982</v>
      </c>
      <c r="F28" s="183" t="n">
        <v>0.26932456754688</v>
      </c>
      <c r="G28" s="183" t="n">
        <v>0.250780351055317</v>
      </c>
      <c r="H28" s="183" t="n">
        <v>0.234334297633132</v>
      </c>
      <c r="I28" s="183" t="n">
        <v>0.2247614019939</v>
      </c>
      <c r="J28" s="183" t="n">
        <v>0.229537351557438</v>
      </c>
      <c r="K28" s="183" t="n">
        <v>0.186135956124642</v>
      </c>
      <c r="L28" s="183" t="n">
        <v>0.182867963027188</v>
      </c>
      <c r="M28" s="183" t="n">
        <v>0.177999631401666</v>
      </c>
      <c r="N28" s="183" t="n">
        <v>0.237776529381374</v>
      </c>
      <c r="O28" s="184" t="n">
        <v>0.100069226649224</v>
      </c>
    </row>
    <row r="29" customFormat="false" ht="12.75" hidden="false" customHeight="false" outlineLevel="0" collapsed="false">
      <c r="A29" s="117" t="s">
        <v>106</v>
      </c>
      <c r="B29" s="119" t="n">
        <v>2.48189343113955</v>
      </c>
      <c r="C29" s="119" t="n">
        <v>2.33223568116735</v>
      </c>
      <c r="D29" s="119" t="n">
        <v>2.25990161925115</v>
      </c>
      <c r="E29" s="119" t="n">
        <v>2.18469706275362</v>
      </c>
      <c r="F29" s="119" t="n">
        <v>2.129506764263</v>
      </c>
      <c r="G29" s="119" t="n">
        <v>2.08007966738985</v>
      </c>
      <c r="H29" s="119" t="n">
        <v>2.180016247975</v>
      </c>
      <c r="I29" s="119" t="n">
        <v>2.13933477202664</v>
      </c>
      <c r="J29" s="119" t="n">
        <v>2.20566275970613</v>
      </c>
      <c r="K29" s="119" t="n">
        <v>2.18818343103981</v>
      </c>
      <c r="L29" s="119" t="n">
        <v>2.23109081790207</v>
      </c>
      <c r="M29" s="119" t="n">
        <v>2.2300801739239</v>
      </c>
      <c r="N29" s="114" t="n">
        <v>2.2202235357115</v>
      </c>
      <c r="O29" s="172" t="n">
        <v>0.934390172087603</v>
      </c>
    </row>
    <row r="30" customFormat="false" ht="12.75" hidden="false" customHeight="false" outlineLevel="0" collapsed="false">
      <c r="A30" s="109" t="s">
        <v>107</v>
      </c>
      <c r="B30" s="110" t="n">
        <v>2.66843371939463</v>
      </c>
      <c r="C30" s="110" t="n">
        <v>2.50404864599338</v>
      </c>
      <c r="D30" s="110" t="n">
        <v>2.45080682310806</v>
      </c>
      <c r="E30" s="110" t="n">
        <v>2.37534250973518</v>
      </c>
      <c r="F30" s="110" t="n">
        <v>2.30858993248909</v>
      </c>
      <c r="G30" s="110" t="n">
        <v>2.24073707465741</v>
      </c>
      <c r="H30" s="110" t="n">
        <v>2.32427340462647</v>
      </c>
      <c r="I30" s="110" t="n">
        <v>2.27346683282908</v>
      </c>
      <c r="J30" s="110" t="n">
        <v>2.34388886105363</v>
      </c>
      <c r="K30" s="110" t="n">
        <v>2.31691132771668</v>
      </c>
      <c r="L30" s="110" t="n">
        <v>2.35637998198027</v>
      </c>
      <c r="M30" s="110" t="n">
        <v>2.35056550988996</v>
      </c>
      <c r="N30" s="110" t="n">
        <v>2.37612038528949</v>
      </c>
      <c r="O30" s="186" t="n">
        <v>1</v>
      </c>
    </row>
    <row r="31" s="188" customFormat="true" ht="15" hidden="false" customHeight="false" outlineLevel="0" collapsed="false">
      <c r="A31" s="187" t="s">
        <v>136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</row>
    <row r="32" customFormat="false" ht="12.75" hidden="false" customHeight="false" outlineLevel="0" collapsed="false">
      <c r="A32" s="126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</row>
    <row r="33" customFormat="false" ht="12.75" hidden="false" customHeight="false" outlineLevel="0" collapsed="false">
      <c r="A33" s="97"/>
    </row>
    <row r="34" s="97" customFormat="true" ht="12.75" hidden="false" customHeight="false" outlineLevel="0" collapsed="false"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</row>
    <row r="35" s="97" customFormat="true" ht="12.75" hidden="false" customHeight="fals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s="97" customFormat="true" ht="12.75" hidden="false" customHeight="false" outlineLevel="0" collapsed="false"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s="97" customFormat="true" ht="12.75" hidden="false" customHeight="false" outlineLevel="0" collapsed="false">
      <c r="A37" s="126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1"/>
    </row>
    <row r="39" customFormat="false" ht="12.75" hidden="false" customHeight="false" outlineLevel="0" collapsed="false">
      <c r="A39" s="97" t="s">
        <v>53</v>
      </c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D32:M32 D31:N31 B31:C32">
    <cfRule type="cellIs" priority="2" operator="lessThan" aboveAverage="0" equalAverage="0" bottom="0" percent="0" rank="0" text="" dxfId="53">
      <formula>0</formula>
    </cfRule>
    <cfRule type="cellIs" priority="3" operator="greaterThanOrEqual" aboveAverage="0" equalAverage="0" bottom="0" percent="0" rank="0" text="" dxfId="54">
      <formula>0</formula>
    </cfRule>
  </conditionalFormatting>
  <conditionalFormatting sqref="B37:M37 N32">
    <cfRule type="cellIs" priority="4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9.85"/>
    <col collapsed="false" customWidth="true" hidden="false" outlineLevel="0" max="14" min="2" style="98" width="7.85"/>
    <col collapsed="false" customWidth="true" hidden="false" outlineLevel="0" max="15" min="15" style="98" width="9.56"/>
    <col collapsed="false" customWidth="false" hidden="false" outlineLevel="0" max="257" min="16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5.75" hidden="false" customHeight="true" outlineLevel="0" collapsed="false">
      <c r="A4" s="169" t="s">
        <v>164</v>
      </c>
      <c r="B4" s="170" t="s">
        <v>123</v>
      </c>
      <c r="C4" s="170"/>
      <c r="D4" s="170"/>
      <c r="E4" s="170"/>
      <c r="F4" s="170"/>
      <c r="G4" s="170"/>
      <c r="H4" s="171" t="n">
        <v>150</v>
      </c>
      <c r="I4" s="170" t="s">
        <v>124</v>
      </c>
      <c r="J4" s="170"/>
      <c r="K4" s="170"/>
      <c r="L4" s="170"/>
      <c r="M4" s="170"/>
      <c r="N4" s="170"/>
      <c r="O4" s="171" t="n">
        <v>24</v>
      </c>
    </row>
    <row r="5" customFormat="false" ht="15" hidden="false" customHeight="true" outlineLevel="0" collapsed="false">
      <c r="A5" s="169"/>
      <c r="B5" s="170" t="s">
        <v>125</v>
      </c>
      <c r="C5" s="170"/>
      <c r="D5" s="170"/>
      <c r="E5" s="170"/>
      <c r="F5" s="170"/>
      <c r="G5" s="170"/>
      <c r="H5" s="171" t="n">
        <v>175</v>
      </c>
      <c r="I5" s="170" t="s">
        <v>126</v>
      </c>
      <c r="J5" s="170"/>
      <c r="K5" s="170"/>
      <c r="L5" s="170"/>
      <c r="M5" s="170"/>
      <c r="N5" s="170"/>
      <c r="O5" s="171" t="n">
        <v>120</v>
      </c>
    </row>
    <row r="6" customFormat="false" ht="12.75" hidden="false" customHeight="false" outlineLevel="0" collapsed="false">
      <c r="A6" s="109" t="s">
        <v>84</v>
      </c>
      <c r="B6" s="171" t="s">
        <v>71</v>
      </c>
      <c r="C6" s="171" t="s">
        <v>72</v>
      </c>
      <c r="D6" s="171" t="s">
        <v>73</v>
      </c>
      <c r="E6" s="171" t="s">
        <v>74</v>
      </c>
      <c r="F6" s="171" t="s">
        <v>36</v>
      </c>
      <c r="G6" s="171" t="s">
        <v>37</v>
      </c>
      <c r="H6" s="171" t="s">
        <v>38</v>
      </c>
      <c r="I6" s="171" t="s">
        <v>39</v>
      </c>
      <c r="J6" s="171" t="s">
        <v>40</v>
      </c>
      <c r="K6" s="171" t="s">
        <v>41</v>
      </c>
      <c r="L6" s="171" t="s">
        <v>42</v>
      </c>
      <c r="M6" s="171" t="s">
        <v>43</v>
      </c>
      <c r="N6" s="171" t="s">
        <v>44</v>
      </c>
      <c r="O6" s="171" t="s">
        <v>45</v>
      </c>
    </row>
    <row r="7" customFormat="false" ht="12.75" hidden="false" customHeight="false" outlineLevel="0" collapsed="false">
      <c r="A7" s="97" t="s">
        <v>85</v>
      </c>
      <c r="B7" s="113" t="n">
        <v>1.7991774980632</v>
      </c>
      <c r="C7" s="113" t="n">
        <v>1.85078776288527</v>
      </c>
      <c r="D7" s="113" t="n">
        <v>1.77008468629023</v>
      </c>
      <c r="E7" s="113" t="n">
        <v>1.82421471470106</v>
      </c>
      <c r="F7" s="113" t="n">
        <v>1.85781044588187</v>
      </c>
      <c r="G7" s="113" t="n">
        <v>1.95532943004105</v>
      </c>
      <c r="H7" s="113" t="n">
        <v>2.19914235309083</v>
      </c>
      <c r="I7" s="113" t="n">
        <v>2.25861005867437</v>
      </c>
      <c r="J7" s="113" t="n">
        <v>2.30059753990892</v>
      </c>
      <c r="K7" s="113" t="n">
        <v>2.2711471567694</v>
      </c>
      <c r="L7" s="113" t="n">
        <v>2.32185763307417</v>
      </c>
      <c r="M7" s="113" t="n">
        <v>2.24831457713872</v>
      </c>
      <c r="N7" s="114" t="n">
        <v>2.05475615470992</v>
      </c>
      <c r="O7" s="172" t="n">
        <v>0.753194330917331</v>
      </c>
    </row>
    <row r="8" customFormat="false" ht="12.75" hidden="false" customHeight="false" outlineLevel="0" collapsed="false">
      <c r="A8" s="97" t="s">
        <v>86</v>
      </c>
      <c r="B8" s="113" t="n">
        <v>0.0747722101576456</v>
      </c>
      <c r="C8" s="113" t="n">
        <v>0.0739471276493948</v>
      </c>
      <c r="D8" s="113" t="n">
        <v>0.0741121441510449</v>
      </c>
      <c r="E8" s="113" t="n">
        <v>0.0742771606526951</v>
      </c>
      <c r="F8" s="113" t="n">
        <v>0.0742771606526951</v>
      </c>
      <c r="G8" s="113" t="n">
        <v>0.0741121441510449</v>
      </c>
      <c r="H8" s="113" t="n">
        <v>0.0747722101576456</v>
      </c>
      <c r="I8" s="113" t="n">
        <v>0.0747722101576456</v>
      </c>
      <c r="J8" s="113" t="n">
        <v>0.0747722101576456</v>
      </c>
      <c r="K8" s="113" t="n">
        <v>0.0747722101576456</v>
      </c>
      <c r="L8" s="113" t="n">
        <v>0.0747722101576456</v>
      </c>
      <c r="M8" s="113" t="n">
        <v>0.0747722101576456</v>
      </c>
      <c r="N8" s="114" t="n">
        <v>0.0745109340300328</v>
      </c>
      <c r="O8" s="172" t="n">
        <v>0.027312833678164</v>
      </c>
    </row>
    <row r="9" customFormat="false" ht="12.75" hidden="false" customHeight="false" outlineLevel="0" collapsed="false">
      <c r="A9" s="97" t="s">
        <v>87</v>
      </c>
      <c r="B9" s="113" t="n">
        <v>0.0441199825575333</v>
      </c>
      <c r="C9" s="113" t="n">
        <v>0.0441199825575333</v>
      </c>
      <c r="D9" s="113" t="n">
        <v>0.0441199825575333</v>
      </c>
      <c r="E9" s="113" t="n">
        <v>0.0503478426265</v>
      </c>
      <c r="F9" s="113" t="n">
        <v>0.0510378126710094</v>
      </c>
      <c r="G9" s="173" t="n">
        <v>0.0511079343521327</v>
      </c>
      <c r="H9" s="173" t="n">
        <v>0.0511079343521327</v>
      </c>
      <c r="I9" s="113" t="n">
        <v>0.0511079343521327</v>
      </c>
      <c r="J9" s="113" t="n">
        <v>0.0472906749370118</v>
      </c>
      <c r="K9" s="113" t="n">
        <v>0.0446745846455552</v>
      </c>
      <c r="L9" s="113" t="n">
        <v>0.0446745846455552</v>
      </c>
      <c r="M9" s="113" t="n">
        <v>0.0446745846455552</v>
      </c>
      <c r="N9" s="114" t="n">
        <v>0.0473653195750154</v>
      </c>
      <c r="O9" s="172" t="n">
        <v>0.0173622987351634</v>
      </c>
    </row>
    <row r="10" customFormat="false" ht="12.75" hidden="false" customHeight="false" outlineLevel="0" collapsed="false">
      <c r="A10" s="97" t="s">
        <v>88</v>
      </c>
      <c r="B10" s="113" t="n">
        <v>0.144787663333933</v>
      </c>
      <c r="C10" s="113" t="n">
        <v>0.144787663333933</v>
      </c>
      <c r="D10" s="113" t="n">
        <v>0.144787663333933</v>
      </c>
      <c r="E10" s="113" t="n">
        <v>0.163777942127053</v>
      </c>
      <c r="F10" s="113" t="n">
        <v>0.163777942127053</v>
      </c>
      <c r="G10" s="173" t="n">
        <v>0.163315060189868</v>
      </c>
      <c r="H10" s="173" t="n">
        <v>0.221554706821098</v>
      </c>
      <c r="I10" s="113" t="n">
        <v>0.221554706821098</v>
      </c>
      <c r="J10" s="113" t="n">
        <v>0.221554706821098</v>
      </c>
      <c r="K10" s="113" t="n">
        <v>0.213893000814909</v>
      </c>
      <c r="L10" s="113" t="n">
        <v>0.213893000814909</v>
      </c>
      <c r="M10" s="113" t="n">
        <v>0.213893000814909</v>
      </c>
      <c r="N10" s="114" t="n">
        <v>0.185964754779483</v>
      </c>
      <c r="O10" s="172" t="n">
        <v>0.0681675043188333</v>
      </c>
    </row>
    <row r="11" customFormat="false" ht="12.75" hidden="false" customHeight="false" outlineLevel="0" collapsed="false">
      <c r="A11" s="97" t="s">
        <v>127</v>
      </c>
      <c r="B11" s="113" t="n">
        <v>0.0127687068411936</v>
      </c>
      <c r="C11" s="113" t="n">
        <v>0.0125744004327406</v>
      </c>
      <c r="D11" s="113" t="n">
        <v>0.0125744004327406</v>
      </c>
      <c r="E11" s="113" t="n">
        <v>0.015433480442834</v>
      </c>
      <c r="F11" s="113" t="n">
        <v>0.015433480442834</v>
      </c>
      <c r="G11" s="173" t="n">
        <v>0.015433480442834</v>
      </c>
      <c r="H11" s="173" t="n">
        <v>0.015433480442834</v>
      </c>
      <c r="I11" s="113" t="n">
        <v>0.015433480442834</v>
      </c>
      <c r="J11" s="113" t="n">
        <v>0.015433480442834</v>
      </c>
      <c r="K11" s="113" t="n">
        <v>0.015433480442834</v>
      </c>
      <c r="L11" s="113" t="n">
        <v>0.015433480442834</v>
      </c>
      <c r="M11" s="113" t="n">
        <v>0.015433480442834</v>
      </c>
      <c r="N11" s="114" t="n">
        <v>0.0147349026410151</v>
      </c>
      <c r="O11" s="172" t="n">
        <v>0.00540124681480666</v>
      </c>
    </row>
    <row r="12" customFormat="false" ht="12.75" hidden="false" customHeight="false" outlineLevel="0" collapsed="false">
      <c r="A12" s="97" t="s">
        <v>90</v>
      </c>
      <c r="B12" s="113" t="n">
        <v>0.0227741659467617</v>
      </c>
      <c r="C12" s="113" t="n">
        <v>0.0227902109950326</v>
      </c>
      <c r="D12" s="113" t="n">
        <v>0.0229171083068891</v>
      </c>
      <c r="E12" s="113" t="n">
        <v>0.0231508588125496</v>
      </c>
      <c r="F12" s="113" t="n">
        <v>0.0231508588125496</v>
      </c>
      <c r="G12" s="173" t="n">
        <v>0.0231508588125496</v>
      </c>
      <c r="H12" s="173" t="n">
        <v>0.0231508588125496</v>
      </c>
      <c r="I12" s="113" t="n">
        <v>0.0231508588125496</v>
      </c>
      <c r="J12" s="113" t="n">
        <v>0.0231508588125496</v>
      </c>
      <c r="K12" s="113" t="n">
        <v>0.0231508588125496</v>
      </c>
      <c r="L12" s="113" t="n">
        <v>0.0231508588125496</v>
      </c>
      <c r="M12" s="113" t="n">
        <v>0.0231508588125496</v>
      </c>
      <c r="N12" s="114" t="n">
        <v>0.0230699345468025</v>
      </c>
      <c r="O12" s="172" t="n">
        <v>0.00845654793414578</v>
      </c>
    </row>
    <row r="13" customFormat="false" ht="12.75" hidden="false" customHeight="false" outlineLevel="0" collapsed="false">
      <c r="A13" s="97" t="s">
        <v>128</v>
      </c>
      <c r="B13" s="113" t="n">
        <v>0.00538146489104052</v>
      </c>
      <c r="C13" s="113" t="n">
        <v>0.0055094221494482</v>
      </c>
      <c r="D13" s="113" t="n">
        <v>0.00530110845335091</v>
      </c>
      <c r="E13" s="113" t="n">
        <v>0.00551435158836743</v>
      </c>
      <c r="F13" s="113" t="n">
        <v>0.00560350886260571</v>
      </c>
      <c r="G13" s="173" t="n">
        <v>0.00584912957046099</v>
      </c>
      <c r="H13" s="173" t="n">
        <v>0.00662237216299426</v>
      </c>
      <c r="I13" s="113" t="n">
        <v>0.00677401269929467</v>
      </c>
      <c r="J13" s="113" t="n">
        <v>0.00687143983319282</v>
      </c>
      <c r="K13" s="113" t="n">
        <v>0.00677013816620004</v>
      </c>
      <c r="L13" s="113" t="n">
        <v>0.00689944503815263</v>
      </c>
      <c r="M13" s="113" t="n">
        <v>0.00671191122774768</v>
      </c>
      <c r="N13" s="114" t="n">
        <v>0.00615069205357132</v>
      </c>
      <c r="O13" s="172" t="n">
        <v>0.00225460640443839</v>
      </c>
    </row>
    <row r="14" customFormat="false" ht="12.75" hidden="false" customHeight="false" outlineLevel="0" collapsed="false">
      <c r="A14" s="97" t="s">
        <v>129</v>
      </c>
      <c r="B14" s="113" t="n">
        <v>0.011775801093999</v>
      </c>
      <c r="C14" s="113" t="n">
        <v>0.0113481882051108</v>
      </c>
      <c r="D14" s="113" t="n">
        <v>0.0100653495384461</v>
      </c>
      <c r="E14" s="113" t="n">
        <v>0.0110192552136583</v>
      </c>
      <c r="F14" s="113" t="n">
        <v>0.0117100144957085</v>
      </c>
      <c r="G14" s="173" t="n">
        <v>0.0111508284102393</v>
      </c>
      <c r="H14" s="173" t="n">
        <v>0.0116771211965633</v>
      </c>
      <c r="I14" s="113" t="n">
        <v>0.0116771211965633</v>
      </c>
      <c r="J14" s="113" t="n">
        <v>0.0116771211965633</v>
      </c>
      <c r="K14" s="113" t="n">
        <v>0.0116771211965633</v>
      </c>
      <c r="L14" s="113" t="n">
        <v>0.0116771211965633</v>
      </c>
      <c r="M14" s="113" t="n">
        <v>0.0116771211965633</v>
      </c>
      <c r="N14" s="114" t="n">
        <v>0.0114276803447118</v>
      </c>
      <c r="O14" s="172" t="n">
        <v>0.00418894671829683</v>
      </c>
    </row>
    <row r="15" customFormat="false" ht="12.75" hidden="false" customHeight="false" outlineLevel="0" collapsed="false">
      <c r="A15" s="97" t="s">
        <v>130</v>
      </c>
      <c r="B15" s="113" t="n">
        <v>0.07176</v>
      </c>
      <c r="C15" s="113" t="n">
        <v>0.0621</v>
      </c>
      <c r="D15" s="113" t="n">
        <v>0.05681</v>
      </c>
      <c r="E15" s="113" t="n">
        <v>0.05497</v>
      </c>
      <c r="F15" s="113" t="n">
        <v>0.05313</v>
      </c>
      <c r="G15" s="173" t="n">
        <v>0.04715</v>
      </c>
      <c r="H15" s="173" t="n">
        <v>0.0529</v>
      </c>
      <c r="I15" s="113" t="n">
        <v>0.05566</v>
      </c>
      <c r="J15" s="113" t="n">
        <v>0.05543</v>
      </c>
      <c r="K15" s="113" t="n">
        <v>0.0736</v>
      </c>
      <c r="L15" s="113" t="n">
        <v>0.0782</v>
      </c>
      <c r="M15" s="113" t="n">
        <v>0.08257</v>
      </c>
      <c r="N15" s="114" t="n">
        <v>0.0620233333333333</v>
      </c>
      <c r="O15" s="172" t="n">
        <v>0.0227353610520552</v>
      </c>
    </row>
    <row r="16" customFormat="false" ht="12.75" hidden="false" customHeight="false" outlineLevel="0" collapsed="false">
      <c r="A16" s="97" t="s">
        <v>131</v>
      </c>
      <c r="B16" s="113" t="n">
        <v>0.0421596431676307</v>
      </c>
      <c r="C16" s="113" t="n">
        <v>0.0431632384659532</v>
      </c>
      <c r="D16" s="113" t="n">
        <v>0.0415317614752324</v>
      </c>
      <c r="E16" s="113" t="n">
        <v>0.0432032309757019</v>
      </c>
      <c r="F16" s="113" t="n">
        <v>0.043902853071761</v>
      </c>
      <c r="G16" s="173" t="n">
        <v>0.0458281523466086</v>
      </c>
      <c r="H16" s="173" t="n">
        <v>0.0518862608859829</v>
      </c>
      <c r="I16" s="113" t="n">
        <v>0.0530747698226062</v>
      </c>
      <c r="J16" s="113" t="n">
        <v>0.053837990503367</v>
      </c>
      <c r="K16" s="113" t="n">
        <v>0.0530447127689414</v>
      </c>
      <c r="L16" s="113" t="n">
        <v>0.0540569852451984</v>
      </c>
      <c r="M16" s="113" t="n">
        <v>0.0525865170186736</v>
      </c>
      <c r="N16" s="114" t="n">
        <v>0.0481896763123048</v>
      </c>
      <c r="O16" s="172" t="n">
        <v>0.0176644761102045</v>
      </c>
    </row>
    <row r="17" customFormat="false" ht="12.75" hidden="false" customHeight="false" outlineLevel="0" collapsed="false">
      <c r="A17" s="109" t="s">
        <v>93</v>
      </c>
      <c r="B17" s="110" t="n">
        <v>2.22947713605293</v>
      </c>
      <c r="C17" s="110" t="n">
        <v>2.27112799667441</v>
      </c>
      <c r="D17" s="110" t="n">
        <v>2.1823042045394</v>
      </c>
      <c r="E17" s="110" t="n">
        <v>2.26590883714042</v>
      </c>
      <c r="F17" s="110" t="n">
        <v>2.29983407701809</v>
      </c>
      <c r="G17" s="110" t="n">
        <v>2.39242701831679</v>
      </c>
      <c r="H17" s="110" t="n">
        <v>2.70824729792263</v>
      </c>
      <c r="I17" s="110" t="n">
        <v>2.77181515297909</v>
      </c>
      <c r="J17" s="110" t="n">
        <v>2.81061602261318</v>
      </c>
      <c r="K17" s="110" t="n">
        <v>2.78816326377459</v>
      </c>
      <c r="L17" s="110" t="n">
        <v>2.84461531942758</v>
      </c>
      <c r="M17" s="110" t="n">
        <v>2.7737842614552</v>
      </c>
      <c r="N17" s="110" t="n">
        <v>2.52819338232619</v>
      </c>
      <c r="O17" s="174" t="n">
        <v>0.926738152683439</v>
      </c>
    </row>
    <row r="18" customFormat="false" ht="12.75" hidden="false" customHeight="false" outlineLevel="0" collapsed="false">
      <c r="A18" s="175" t="s">
        <v>94</v>
      </c>
      <c r="B18" s="176"/>
      <c r="C18" s="176"/>
      <c r="D18" s="176"/>
      <c r="E18" s="177"/>
      <c r="F18" s="176"/>
      <c r="G18" s="176"/>
      <c r="H18" s="176"/>
      <c r="I18" s="176"/>
      <c r="J18" s="176"/>
      <c r="K18" s="176"/>
      <c r="L18" s="176"/>
      <c r="M18" s="176"/>
      <c r="N18" s="176"/>
      <c r="O18" s="176"/>
    </row>
    <row r="19" customFormat="false" ht="12.75" hidden="false" customHeight="false" outlineLevel="0" collapsed="false">
      <c r="A19" s="117" t="s">
        <v>96</v>
      </c>
      <c r="B19" s="179"/>
      <c r="C19" s="179"/>
      <c r="D19" s="179"/>
      <c r="E19" s="180"/>
      <c r="F19" s="179"/>
      <c r="G19" s="179"/>
      <c r="H19" s="179"/>
      <c r="I19" s="179"/>
      <c r="J19" s="179"/>
      <c r="K19" s="179"/>
      <c r="L19" s="179"/>
      <c r="M19" s="179"/>
      <c r="N19" s="114"/>
      <c r="O19" s="114"/>
    </row>
    <row r="20" customFormat="false" ht="12.75" hidden="false" customHeight="false" outlineLevel="0" collapsed="false">
      <c r="A20" s="97" t="s">
        <v>97</v>
      </c>
      <c r="B20" s="113" t="n">
        <v>0.0463758640319956</v>
      </c>
      <c r="C20" s="113" t="n">
        <v>0.046408537148488</v>
      </c>
      <c r="D20" s="113" t="n">
        <v>0.0466669427688933</v>
      </c>
      <c r="E20" s="113" t="n">
        <v>0.0471429374416845</v>
      </c>
      <c r="F20" s="113" t="n">
        <v>0.0471429374416845</v>
      </c>
      <c r="G20" s="113" t="n">
        <v>0.0471429374416845</v>
      </c>
      <c r="H20" s="113" t="n">
        <v>0.0471429374416845</v>
      </c>
      <c r="I20" s="113" t="n">
        <v>0.0471429374416845</v>
      </c>
      <c r="J20" s="113" t="n">
        <v>0.0471429374416845</v>
      </c>
      <c r="K20" s="113" t="n">
        <v>0.0471429374416845</v>
      </c>
      <c r="L20" s="113" t="n">
        <v>0.0471429374416845</v>
      </c>
      <c r="M20" s="113" t="n">
        <v>0.0471429374416845</v>
      </c>
      <c r="N20" s="114" t="n">
        <v>0.0469781484103781</v>
      </c>
      <c r="O20" s="172" t="n">
        <v>0.0172203767238186</v>
      </c>
    </row>
    <row r="21" customFormat="false" ht="12.75" hidden="false" customHeight="false" outlineLevel="0" collapsed="false">
      <c r="A21" s="97" t="s">
        <v>132</v>
      </c>
      <c r="B21" s="113" t="n">
        <v>0.0172544463338177</v>
      </c>
      <c r="C21" s="113" t="n">
        <v>0.0172666025824795</v>
      </c>
      <c r="D21" s="113" t="n">
        <v>0.0173627440992513</v>
      </c>
      <c r="E21" s="113" t="n">
        <v>0.0175398410592388</v>
      </c>
      <c r="F21" s="113" t="n">
        <v>0.0175398410592388</v>
      </c>
      <c r="G21" s="113" t="n">
        <v>0.0175398410592388</v>
      </c>
      <c r="H21" s="113" t="n">
        <v>0.0175398410592388</v>
      </c>
      <c r="I21" s="113" t="n">
        <v>0.0175398410592388</v>
      </c>
      <c r="J21" s="113" t="n">
        <v>0.0175398410592388</v>
      </c>
      <c r="K21" s="113" t="n">
        <v>0.0175398410592388</v>
      </c>
      <c r="L21" s="113" t="n">
        <v>0.0175398410592388</v>
      </c>
      <c r="M21" s="113" t="n">
        <v>0.0175398410592388</v>
      </c>
      <c r="N21" s="114" t="n">
        <v>0.0174785302123915</v>
      </c>
      <c r="O21" s="172" t="n">
        <v>0.00640695482944012</v>
      </c>
    </row>
    <row r="22" customFormat="false" ht="12.75" hidden="false" customHeight="false" outlineLevel="0" collapsed="false">
      <c r="A22" s="117" t="s">
        <v>99</v>
      </c>
      <c r="B22" s="119" t="n">
        <v>0.0636303103658133</v>
      </c>
      <c r="C22" s="119" t="n">
        <v>0.0636751397309675</v>
      </c>
      <c r="D22" s="119" t="n">
        <v>0.0640296868681446</v>
      </c>
      <c r="E22" s="119" t="n">
        <v>0.0646827785009233</v>
      </c>
      <c r="F22" s="119" t="n">
        <v>0.0646827785009233</v>
      </c>
      <c r="G22" s="119" t="n">
        <v>0.0646827785009233</v>
      </c>
      <c r="H22" s="119" t="n">
        <v>0.0646827785009233</v>
      </c>
      <c r="I22" s="119" t="n">
        <v>0.0646827785009233</v>
      </c>
      <c r="J22" s="119" t="n">
        <v>0.0646827785009233</v>
      </c>
      <c r="K22" s="119" t="n">
        <v>0.0646827785009233</v>
      </c>
      <c r="L22" s="119" t="n">
        <v>0.0646827785009233</v>
      </c>
      <c r="M22" s="119" t="n">
        <v>0.0646827785009233</v>
      </c>
      <c r="N22" s="114" t="n">
        <v>0.0644566786227696</v>
      </c>
      <c r="O22" s="172" t="n">
        <v>0.0236273315532587</v>
      </c>
    </row>
    <row r="23" customFormat="false" ht="12.75" hidden="false" customHeight="false" outlineLevel="0" collapsed="false">
      <c r="A23" s="109" t="s">
        <v>100</v>
      </c>
      <c r="B23" s="181"/>
      <c r="C23" s="181"/>
      <c r="D23" s="181"/>
      <c r="E23" s="182"/>
      <c r="F23" s="181"/>
      <c r="G23" s="181"/>
      <c r="H23" s="181"/>
      <c r="I23" s="181"/>
      <c r="J23" s="181"/>
      <c r="K23" s="181"/>
      <c r="L23" s="181"/>
      <c r="M23" s="181"/>
      <c r="N23" s="110"/>
      <c r="O23" s="110"/>
    </row>
    <row r="24" customFormat="false" ht="12.75" hidden="false" customHeight="false" outlineLevel="0" collapsed="false">
      <c r="A24" s="97" t="s">
        <v>133</v>
      </c>
      <c r="B24" s="113" t="n">
        <v>0.051713580074032</v>
      </c>
      <c r="C24" s="113" t="n">
        <v>0.0517500137634364</v>
      </c>
      <c r="D24" s="113" t="n">
        <v>0.0520381610577529</v>
      </c>
      <c r="E24" s="113" t="n">
        <v>0.0525689412198048</v>
      </c>
      <c r="F24" s="113" t="n">
        <v>0.0525689412198048</v>
      </c>
      <c r="G24" s="113" t="n">
        <v>0.0525689412198048</v>
      </c>
      <c r="H24" s="113" t="n">
        <v>0.0525689412198048</v>
      </c>
      <c r="I24" s="113" t="n">
        <v>0.0525689412198048</v>
      </c>
      <c r="J24" s="113" t="n">
        <v>0.0525689412198048</v>
      </c>
      <c r="K24" s="113" t="n">
        <v>0.0525689412198048</v>
      </c>
      <c r="L24" s="113" t="n">
        <v>0.0525689412198048</v>
      </c>
      <c r="M24" s="113" t="n">
        <v>0.0525689412198048</v>
      </c>
      <c r="N24" s="114" t="n">
        <v>0.0523851854894554</v>
      </c>
      <c r="O24" s="172" t="n">
        <v>0.0192023879058685</v>
      </c>
    </row>
    <row r="25" customFormat="false" ht="12.75" hidden="false" customHeight="false" outlineLevel="0" collapsed="false">
      <c r="A25" s="97" t="s">
        <v>134</v>
      </c>
      <c r="B25" s="113" t="n">
        <v>0.0469913911761692</v>
      </c>
      <c r="C25" s="113" t="n">
        <v>0.0421928766890894</v>
      </c>
      <c r="D25" s="113" t="n">
        <v>0.0373643080785717</v>
      </c>
      <c r="E25" s="113" t="n">
        <v>0.0356361275553158</v>
      </c>
      <c r="F25" s="113" t="n">
        <v>0.034876130012502</v>
      </c>
      <c r="G25" s="113" t="n">
        <v>0.0324486364904325</v>
      </c>
      <c r="H25" s="113" t="n">
        <v>0.0378467219967446</v>
      </c>
      <c r="I25" s="113" t="n">
        <v>0.0381036288710513</v>
      </c>
      <c r="J25" s="113" t="n">
        <v>0.0382607968069134</v>
      </c>
      <c r="K25" s="113" t="n">
        <v>0.0431089891710302</v>
      </c>
      <c r="L25" s="113" t="n">
        <v>0.0491128762440196</v>
      </c>
      <c r="M25" s="113" t="n">
        <v>0.0509084968517426</v>
      </c>
      <c r="N25" s="114" t="n">
        <v>0.0405709149952985</v>
      </c>
      <c r="O25" s="172" t="n">
        <v>0.01487173215398</v>
      </c>
    </row>
    <row r="26" customFormat="false" ht="12.75" hidden="false" customHeight="false" outlineLevel="0" collapsed="false">
      <c r="A26" s="97" t="s">
        <v>135</v>
      </c>
      <c r="B26" s="113" t="n">
        <v>0.0426627477816793</v>
      </c>
      <c r="C26" s="113" t="n">
        <v>0.0461049783342844</v>
      </c>
      <c r="D26" s="113" t="n">
        <v>0.0403570940599474</v>
      </c>
      <c r="E26" s="113" t="n">
        <v>0.0373485831690677</v>
      </c>
      <c r="F26" s="113" t="n">
        <v>0.0375785124190703</v>
      </c>
      <c r="G26" s="113" t="n">
        <v>0.0388607033977069</v>
      </c>
      <c r="H26" s="113" t="n">
        <v>0.055732398238822</v>
      </c>
      <c r="I26" s="113" t="n">
        <v>0.049980465914309</v>
      </c>
      <c r="J26" s="113" t="n">
        <v>0.0518033607378964</v>
      </c>
      <c r="K26" s="113" t="n">
        <v>0.0378874364767952</v>
      </c>
      <c r="L26" s="113" t="n">
        <v>0.037804162301744</v>
      </c>
      <c r="M26" s="113" t="n">
        <v>0.0332750881061434</v>
      </c>
      <c r="N26" s="114" t="n">
        <v>0.0424496275781222</v>
      </c>
      <c r="O26" s="172" t="n">
        <v>0.0155603957034538</v>
      </c>
    </row>
    <row r="27" customFormat="false" ht="12.75" hidden="false" customHeight="false" outlineLevel="0" collapsed="false">
      <c r="A27" s="117" t="s">
        <v>104</v>
      </c>
      <c r="B27" s="119" t="n">
        <v>0.141367719031881</v>
      </c>
      <c r="C27" s="119" t="n">
        <v>0.14004786878681</v>
      </c>
      <c r="D27" s="119" t="n">
        <v>0.129759563196272</v>
      </c>
      <c r="E27" s="119" t="n">
        <v>0.125553651944188</v>
      </c>
      <c r="F27" s="119" t="n">
        <v>0.125023583651377</v>
      </c>
      <c r="G27" s="119" t="n">
        <v>0.123878281107944</v>
      </c>
      <c r="H27" s="119" t="n">
        <v>0.146148061455371</v>
      </c>
      <c r="I27" s="119" t="n">
        <v>0.140653036005165</v>
      </c>
      <c r="J27" s="119" t="n">
        <v>0.142633098764615</v>
      </c>
      <c r="K27" s="119" t="n">
        <v>0.13356536686763</v>
      </c>
      <c r="L27" s="119" t="n">
        <v>0.139485979765568</v>
      </c>
      <c r="M27" s="119" t="n">
        <v>0.136752526177691</v>
      </c>
      <c r="N27" s="114" t="n">
        <v>0.135405728062876</v>
      </c>
      <c r="O27" s="172" t="n">
        <v>0.0496345157633023</v>
      </c>
    </row>
    <row r="28" customFormat="false" ht="12.75" hidden="false" customHeight="false" outlineLevel="0" collapsed="false">
      <c r="A28" s="175" t="s">
        <v>105</v>
      </c>
      <c r="B28" s="183" t="n">
        <v>0.204998029397694</v>
      </c>
      <c r="C28" s="183" t="n">
        <v>0.203723008517778</v>
      </c>
      <c r="D28" s="183" t="n">
        <v>0.193789250064417</v>
      </c>
      <c r="E28" s="183" t="n">
        <v>0.190236430445112</v>
      </c>
      <c r="F28" s="183" t="n">
        <v>0.1897063621523</v>
      </c>
      <c r="G28" s="183" t="n">
        <v>0.188561059608867</v>
      </c>
      <c r="H28" s="183" t="n">
        <v>0.210830839956295</v>
      </c>
      <c r="I28" s="183" t="n">
        <v>0.205335814506088</v>
      </c>
      <c r="J28" s="183" t="n">
        <v>0.207315877265538</v>
      </c>
      <c r="K28" s="183" t="n">
        <v>0.198248145368553</v>
      </c>
      <c r="L28" s="183" t="n">
        <v>0.204168758266492</v>
      </c>
      <c r="M28" s="183" t="n">
        <v>0.201435304678614</v>
      </c>
      <c r="N28" s="183" t="n">
        <v>0.199862406685646</v>
      </c>
      <c r="O28" s="184" t="n">
        <v>0.073261847316561</v>
      </c>
    </row>
    <row r="29" customFormat="false" ht="12.75" hidden="false" customHeight="false" outlineLevel="0" collapsed="false">
      <c r="A29" s="117" t="s">
        <v>106</v>
      </c>
      <c r="B29" s="119" t="n">
        <v>2.29310744641875</v>
      </c>
      <c r="C29" s="119" t="n">
        <v>2.33480313640538</v>
      </c>
      <c r="D29" s="119" t="n">
        <v>2.24633389140755</v>
      </c>
      <c r="E29" s="119" t="n">
        <v>2.33059161564134</v>
      </c>
      <c r="F29" s="119" t="n">
        <v>2.36451685551901</v>
      </c>
      <c r="G29" s="119" t="n">
        <v>2.45710979681771</v>
      </c>
      <c r="H29" s="119" t="n">
        <v>2.77293007642355</v>
      </c>
      <c r="I29" s="119" t="n">
        <v>2.83649793148002</v>
      </c>
      <c r="J29" s="119" t="n">
        <v>2.87529880111411</v>
      </c>
      <c r="K29" s="119" t="n">
        <v>2.85284604227552</v>
      </c>
      <c r="L29" s="119" t="n">
        <v>2.9092980979285</v>
      </c>
      <c r="M29" s="119" t="n">
        <v>2.83846703995612</v>
      </c>
      <c r="N29" s="114" t="n">
        <v>2.59265006094896</v>
      </c>
      <c r="O29" s="172" t="n">
        <v>0.950365484236698</v>
      </c>
    </row>
    <row r="30" customFormat="false" ht="12.75" hidden="false" customHeight="false" outlineLevel="0" collapsed="false">
      <c r="A30" s="109" t="s">
        <v>107</v>
      </c>
      <c r="B30" s="110" t="n">
        <v>2.43447516545063</v>
      </c>
      <c r="C30" s="110" t="n">
        <v>2.47485100519219</v>
      </c>
      <c r="D30" s="110" t="n">
        <v>2.37609345460382</v>
      </c>
      <c r="E30" s="110" t="n">
        <v>2.45614526758553</v>
      </c>
      <c r="F30" s="110" t="n">
        <v>2.48954043917039</v>
      </c>
      <c r="G30" s="110" t="n">
        <v>2.58098807792565</v>
      </c>
      <c r="H30" s="110" t="n">
        <v>2.91907813787892</v>
      </c>
      <c r="I30" s="110" t="n">
        <v>2.97715096748518</v>
      </c>
      <c r="J30" s="110" t="n">
        <v>3.01793189987872</v>
      </c>
      <c r="K30" s="110" t="n">
        <v>2.98641140914315</v>
      </c>
      <c r="L30" s="110" t="n">
        <v>3.04878407769407</v>
      </c>
      <c r="M30" s="110" t="n">
        <v>2.97521956613381</v>
      </c>
      <c r="N30" s="110" t="n">
        <v>2.72805578901184</v>
      </c>
      <c r="O30" s="186" t="n">
        <v>1</v>
      </c>
    </row>
    <row r="31" s="188" customFormat="true" ht="15" hidden="false" customHeight="false" outlineLevel="0" collapsed="false">
      <c r="A31" s="187" t="s">
        <v>136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</row>
    <row r="32" customFormat="false" ht="12.75" hidden="false" customHeight="false" outlineLevel="0" collapsed="false">
      <c r="A32" s="126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</row>
    <row r="33" customFormat="false" ht="12.75" hidden="false" customHeight="false" outlineLevel="0" collapsed="false">
      <c r="A33" s="97"/>
    </row>
    <row r="34" s="97" customFormat="true" ht="12.75" hidden="false" customHeight="false" outlineLevel="0" collapsed="false"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</row>
    <row r="35" s="97" customFormat="true" ht="12.75" hidden="false" customHeight="fals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s="97" customFormat="true" ht="12.75" hidden="false" customHeight="false" outlineLevel="0" collapsed="false"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s="97" customFormat="true" ht="12.75" hidden="false" customHeight="false" outlineLevel="0" collapsed="false">
      <c r="A37" s="126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1"/>
    </row>
    <row r="39" customFormat="false" ht="12.75" hidden="false" customHeight="false" outlineLevel="0" collapsed="false">
      <c r="A39" s="97" t="s">
        <v>53</v>
      </c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D32:M32 D31:N31 B31:C32">
    <cfRule type="cellIs" priority="2" operator="lessThan" aboveAverage="0" equalAverage="0" bottom="0" percent="0" rank="0" text="" dxfId="56">
      <formula>0</formula>
    </cfRule>
    <cfRule type="cellIs" priority="3" operator="greaterThanOrEqual" aboveAverage="0" equalAverage="0" bottom="0" percent="0" rank="0" text="" dxfId="57">
      <formula>0</formula>
    </cfRule>
  </conditionalFormatting>
  <conditionalFormatting sqref="B37:M37 N32">
    <cfRule type="cellIs" priority="4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49.85"/>
    <col collapsed="false" customWidth="true" hidden="false" outlineLevel="0" max="14" min="2" style="189" width="7.85"/>
    <col collapsed="false" customWidth="true" hidden="false" outlineLevel="0" max="15" min="15" style="189" width="9.56"/>
    <col collapsed="false" customWidth="false" hidden="false" outlineLevel="0" max="257" min="16" style="189" width="9.14"/>
  </cols>
  <sheetData>
    <row r="1" customFormat="false" ht="33.7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27" hidden="false" customHeight="true" outlineLevel="0" collapsed="false">
      <c r="A2" s="191" t="s">
        <v>13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29.25" hidden="false" customHeight="true" outlineLevel="0" collapsed="false">
      <c r="A3" s="191" t="s">
        <v>138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15.75" hidden="false" customHeight="true" outlineLevel="0" collapsed="false">
      <c r="A4" s="192" t="s">
        <v>171</v>
      </c>
      <c r="B4" s="193" t="s">
        <v>123</v>
      </c>
      <c r="C4" s="193"/>
      <c r="D4" s="193"/>
      <c r="E4" s="193"/>
      <c r="F4" s="193"/>
      <c r="G4" s="193"/>
      <c r="H4" s="194" t="n">
        <v>150</v>
      </c>
      <c r="I4" s="193" t="s">
        <v>124</v>
      </c>
      <c r="J4" s="193"/>
      <c r="K4" s="193"/>
      <c r="L4" s="193"/>
      <c r="M4" s="193"/>
      <c r="N4" s="193"/>
      <c r="O4" s="194" t="n">
        <v>24.02</v>
      </c>
    </row>
    <row r="5" customFormat="false" ht="15" hidden="false" customHeight="true" outlineLevel="0" collapsed="false">
      <c r="A5" s="192"/>
      <c r="B5" s="193" t="s">
        <v>125</v>
      </c>
      <c r="C5" s="193"/>
      <c r="D5" s="193"/>
      <c r="E5" s="193"/>
      <c r="F5" s="193"/>
      <c r="G5" s="193"/>
      <c r="H5" s="194" t="n">
        <v>181</v>
      </c>
      <c r="I5" s="193" t="s">
        <v>126</v>
      </c>
      <c r="J5" s="193"/>
      <c r="K5" s="193"/>
      <c r="L5" s="193"/>
      <c r="M5" s="193"/>
      <c r="N5" s="193"/>
      <c r="O5" s="194" t="n">
        <v>120</v>
      </c>
    </row>
    <row r="6" customFormat="false" ht="12.75" hidden="false" customHeight="false" outlineLevel="0" collapsed="false">
      <c r="A6" s="195" t="s">
        <v>84</v>
      </c>
      <c r="B6" s="194" t="s">
        <v>71</v>
      </c>
      <c r="C6" s="194" t="s">
        <v>72</v>
      </c>
      <c r="D6" s="194" t="s">
        <v>73</v>
      </c>
      <c r="E6" s="194" t="s">
        <v>74</v>
      </c>
      <c r="F6" s="194" t="s">
        <v>36</v>
      </c>
      <c r="G6" s="194" t="s">
        <v>37</v>
      </c>
      <c r="H6" s="194" t="s">
        <v>38</v>
      </c>
      <c r="I6" s="194" t="s">
        <v>39</v>
      </c>
      <c r="J6" s="194" t="s">
        <v>40</v>
      </c>
      <c r="K6" s="194" t="s">
        <v>41</v>
      </c>
      <c r="L6" s="194" t="s">
        <v>42</v>
      </c>
      <c r="M6" s="194" t="s">
        <v>43</v>
      </c>
      <c r="N6" s="194" t="s">
        <v>44</v>
      </c>
      <c r="O6" s="194" t="s">
        <v>140</v>
      </c>
    </row>
    <row r="7" customFormat="false" ht="12.75" hidden="false" customHeight="false" outlineLevel="0" collapsed="false">
      <c r="A7" s="196" t="s">
        <v>85</v>
      </c>
      <c r="B7" s="197" t="n">
        <v>2.15751759239262</v>
      </c>
      <c r="C7" s="197" t="n">
        <v>2.06000929299281</v>
      </c>
      <c r="D7" s="197" t="n">
        <v>2.01985035159845</v>
      </c>
      <c r="E7" s="197" t="n">
        <v>1.98671568864787</v>
      </c>
      <c r="F7" s="197" t="n">
        <v>2.22777630644473</v>
      </c>
      <c r="G7" s="197" t="n">
        <v>2.1721159824466</v>
      </c>
      <c r="H7" s="197" t="n">
        <v>2.18431685460878</v>
      </c>
      <c r="I7" s="197" t="n">
        <v>2.10141402787507</v>
      </c>
      <c r="J7" s="197" t="n">
        <v>2.09370916636252</v>
      </c>
      <c r="K7" s="197" t="n">
        <v>2.06593279328401</v>
      </c>
      <c r="L7" s="197" t="n">
        <v>2.12231999769188</v>
      </c>
      <c r="M7" s="197" t="n">
        <v>2.23606945310261</v>
      </c>
      <c r="N7" s="198" t="n">
        <v>2.118978958954</v>
      </c>
      <c r="O7" s="199" t="n">
        <v>0.756861751536855</v>
      </c>
    </row>
    <row r="8" customFormat="false" ht="12.75" hidden="false" customHeight="false" outlineLevel="0" collapsed="false">
      <c r="A8" s="196" t="s">
        <v>86</v>
      </c>
      <c r="B8" s="197" t="n">
        <v>0.0751022431609459</v>
      </c>
      <c r="C8" s="197" t="n">
        <v>0.0751022431609459</v>
      </c>
      <c r="D8" s="197" t="n">
        <v>0.0751022431609459</v>
      </c>
      <c r="E8" s="197" t="n">
        <v>0.0633575109954217</v>
      </c>
      <c r="F8" s="197" t="n">
        <v>0.0689965650278245</v>
      </c>
      <c r="G8" s="197" t="n">
        <v>0.0690212198601717</v>
      </c>
      <c r="H8" s="197" t="n">
        <v>0.0690335472763452</v>
      </c>
      <c r="I8" s="197" t="n">
        <v>0.0690458746925188</v>
      </c>
      <c r="J8" s="197" t="n">
        <v>0.0690458746925188</v>
      </c>
      <c r="K8" s="197" t="n">
        <v>0.0690088924439981</v>
      </c>
      <c r="L8" s="197" t="n">
        <v>0.068984237611651</v>
      </c>
      <c r="M8" s="197" t="n">
        <v>0.0689719101954774</v>
      </c>
      <c r="N8" s="198" t="n">
        <v>0.0700643635232304</v>
      </c>
      <c r="O8" s="199" t="n">
        <v>0.0250257496292857</v>
      </c>
    </row>
    <row r="9" customFormat="false" ht="12.75" hidden="false" customHeight="false" outlineLevel="0" collapsed="false">
      <c r="A9" s="196" t="s">
        <v>141</v>
      </c>
      <c r="B9" s="197" t="n">
        <v>0.0333542639584481</v>
      </c>
      <c r="C9" s="197" t="n">
        <v>0.0333542639584481</v>
      </c>
      <c r="D9" s="197" t="n">
        <v>0.0333542639584481</v>
      </c>
      <c r="E9" s="197" t="n">
        <v>0.0944267802686958</v>
      </c>
      <c r="F9" s="197" t="n">
        <v>0.0948520938516676</v>
      </c>
      <c r="G9" s="200" t="n">
        <v>0.0942109721254326</v>
      </c>
      <c r="H9" s="200" t="n">
        <v>0.0940735682723604</v>
      </c>
      <c r="I9" s="197" t="n">
        <v>0.0961265109468812</v>
      </c>
      <c r="J9" s="197" t="n">
        <v>0.0958178507063692</v>
      </c>
      <c r="K9" s="197" t="n">
        <v>0.0965839120963012</v>
      </c>
      <c r="L9" s="197" t="n">
        <v>0.0977562149357117</v>
      </c>
      <c r="M9" s="197" t="n">
        <v>0.0997684820502822</v>
      </c>
      <c r="N9" s="198" t="n">
        <v>0.0803065980940872</v>
      </c>
      <c r="O9" s="199" t="n">
        <v>0.0286840944015134</v>
      </c>
    </row>
    <row r="10" customFormat="false" ht="12.75" hidden="false" customHeight="false" outlineLevel="0" collapsed="false">
      <c r="A10" s="196" t="s">
        <v>88</v>
      </c>
      <c r="B10" s="197" t="n">
        <v>0.141925236945304</v>
      </c>
      <c r="C10" s="197" t="n">
        <v>0.141925236945304</v>
      </c>
      <c r="D10" s="197" t="n">
        <v>0.142017760639834</v>
      </c>
      <c r="E10" s="197" t="n">
        <v>0.153229308673736</v>
      </c>
      <c r="F10" s="197" t="n">
        <v>0.157373933223588</v>
      </c>
      <c r="G10" s="200" t="n">
        <v>0.168518557773439</v>
      </c>
      <c r="H10" s="200" t="n">
        <v>0.176735494598216</v>
      </c>
      <c r="I10" s="197" t="n">
        <v>0.113615613746284</v>
      </c>
      <c r="J10" s="197" t="n">
        <v>0.113615613746284</v>
      </c>
      <c r="K10" s="197" t="n">
        <v>0.142615613746284</v>
      </c>
      <c r="L10" s="197" t="n">
        <v>0.142615613746284</v>
      </c>
      <c r="M10" s="197" t="n">
        <v>0.258313992797621</v>
      </c>
      <c r="N10" s="198" t="n">
        <v>0.154375164715181</v>
      </c>
      <c r="O10" s="199" t="n">
        <v>0.0551400744525559</v>
      </c>
    </row>
    <row r="11" customFormat="false" ht="12.75" hidden="false" customHeight="false" outlineLevel="0" collapsed="false">
      <c r="A11" s="196" t="s">
        <v>127</v>
      </c>
      <c r="B11" s="197" t="n">
        <v>0.0125466423743902</v>
      </c>
      <c r="C11" s="197" t="n">
        <v>0.0125466423743902</v>
      </c>
      <c r="D11" s="197" t="n">
        <v>0.0125466423743902</v>
      </c>
      <c r="E11" s="197" t="n">
        <v>0.0176457976933625</v>
      </c>
      <c r="F11" s="197" t="n">
        <v>0.0176457976933625</v>
      </c>
      <c r="G11" s="200" t="n">
        <v>0.0176457976933625</v>
      </c>
      <c r="H11" s="200" t="n">
        <v>0.0176457976933625</v>
      </c>
      <c r="I11" s="197" t="n">
        <v>0.0176457976933625</v>
      </c>
      <c r="J11" s="197" t="n">
        <v>0.0176457976933625</v>
      </c>
      <c r="K11" s="197" t="n">
        <v>0.0220006900728142</v>
      </c>
      <c r="L11" s="197" t="n">
        <v>0.0220006900728142</v>
      </c>
      <c r="M11" s="197" t="n">
        <v>0.0220006900728142</v>
      </c>
      <c r="N11" s="198" t="n">
        <v>0.0174597319584824</v>
      </c>
      <c r="O11" s="199" t="n">
        <v>0.00623630699852922</v>
      </c>
    </row>
    <row r="12" customFormat="false" ht="12.75" hidden="false" customHeight="false" outlineLevel="0" collapsed="false">
      <c r="A12" s="196" t="s">
        <v>142</v>
      </c>
      <c r="B12" s="197" t="n">
        <v>0.0231508588125496</v>
      </c>
      <c r="C12" s="197" t="n">
        <v>0.0231508588125496</v>
      </c>
      <c r="D12" s="197" t="n">
        <v>0.0231508588125496</v>
      </c>
      <c r="E12" s="197" t="n">
        <v>0.0203750524394709</v>
      </c>
      <c r="F12" s="197" t="n">
        <v>0.0197638008662868</v>
      </c>
      <c r="G12" s="200" t="n">
        <v>0.0197638008662868</v>
      </c>
      <c r="H12" s="200" t="n">
        <v>0.0197638008662868</v>
      </c>
      <c r="I12" s="197" t="n">
        <v>0.0197638008662868</v>
      </c>
      <c r="J12" s="197" t="n">
        <v>0.0197638008662868</v>
      </c>
      <c r="K12" s="197" t="n">
        <v>0.0197638008662868</v>
      </c>
      <c r="L12" s="197" t="n">
        <v>0.0197638008662868</v>
      </c>
      <c r="M12" s="197" t="n">
        <v>0.0197638008662868</v>
      </c>
      <c r="N12" s="198" t="n">
        <v>0.0206615029839512</v>
      </c>
      <c r="O12" s="199" t="n">
        <v>0.00737992289717528</v>
      </c>
    </row>
    <row r="13" customFormat="false" ht="12.75" hidden="false" customHeight="false" outlineLevel="0" collapsed="false">
      <c r="A13" s="196" t="s">
        <v>128</v>
      </c>
      <c r="B13" s="197" t="n">
        <v>0.0062664922632998</v>
      </c>
      <c r="C13" s="197" t="n">
        <v>0.00601783876736568</v>
      </c>
      <c r="D13" s="197" t="n">
        <v>0.00591734503029047</v>
      </c>
      <c r="E13" s="197" t="n">
        <v>0.00595824858979911</v>
      </c>
      <c r="F13" s="197" t="n">
        <v>0.00659743469690979</v>
      </c>
      <c r="G13" s="200" t="n">
        <v>0.00648221637906284</v>
      </c>
      <c r="H13" s="200" t="n">
        <v>0.00653397355574593</v>
      </c>
      <c r="I13" s="197" t="n">
        <v>0.00616701089141044</v>
      </c>
      <c r="J13" s="197" t="n">
        <v>0.00614656769868968</v>
      </c>
      <c r="K13" s="197" t="n">
        <v>0.00616253499397364</v>
      </c>
      <c r="L13" s="197" t="n">
        <v>0.00630916254931187</v>
      </c>
      <c r="M13" s="197" t="n">
        <v>0.00689931429806054</v>
      </c>
      <c r="N13" s="198" t="n">
        <v>0.00628817830949331</v>
      </c>
      <c r="O13" s="199" t="n">
        <v>0.00224602591223866</v>
      </c>
    </row>
    <row r="14" customFormat="false" ht="12.75" hidden="false" customHeight="false" outlineLevel="0" collapsed="false">
      <c r="A14" s="196" t="s">
        <v>129</v>
      </c>
      <c r="B14" s="197" t="n">
        <v>0.0136507191452782</v>
      </c>
      <c r="C14" s="197" t="n">
        <v>0.0136507191452782</v>
      </c>
      <c r="D14" s="197" t="n">
        <v>0.0143085851281832</v>
      </c>
      <c r="E14" s="197" t="n">
        <v>0</v>
      </c>
      <c r="F14" s="197" t="n">
        <v>0</v>
      </c>
      <c r="G14" s="200" t="n">
        <v>0</v>
      </c>
      <c r="H14" s="200" t="n"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8" t="n">
        <v>0.00346750195156163</v>
      </c>
      <c r="O14" s="199" t="n">
        <v>0.00123853027866398</v>
      </c>
    </row>
    <row r="15" customFormat="false" ht="12.75" hidden="false" customHeight="false" outlineLevel="0" collapsed="false">
      <c r="A15" s="196" t="s">
        <v>143</v>
      </c>
      <c r="B15" s="197" t="n">
        <v>0.07475</v>
      </c>
      <c r="C15" s="197" t="n">
        <v>0.0874</v>
      </c>
      <c r="D15" s="197" t="n">
        <v>0.0736</v>
      </c>
      <c r="E15" s="197" t="n">
        <v>0.06647</v>
      </c>
      <c r="F15" s="197" t="n">
        <v>0.06486</v>
      </c>
      <c r="G15" s="200" t="n">
        <v>0.06923</v>
      </c>
      <c r="H15" s="200" t="n">
        <v>0.0713</v>
      </c>
      <c r="I15" s="197" t="n">
        <v>0.07935</v>
      </c>
      <c r="J15" s="197" t="n">
        <v>0.08073</v>
      </c>
      <c r="K15" s="197" t="n">
        <v>0.080776</v>
      </c>
      <c r="L15" s="197" t="n">
        <v>0.08441</v>
      </c>
      <c r="M15" s="197" t="n">
        <v>0.09154</v>
      </c>
      <c r="N15" s="198" t="n">
        <v>0.0770346666666667</v>
      </c>
      <c r="O15" s="199" t="n">
        <v>0.0275154184500125</v>
      </c>
    </row>
    <row r="16" customFormat="false" ht="12.75" hidden="false" customHeight="false" outlineLevel="0" collapsed="false">
      <c r="A16" s="196" t="s">
        <v>144</v>
      </c>
      <c r="B16" s="197" t="n">
        <v>0.0490974825270959</v>
      </c>
      <c r="C16" s="197" t="n">
        <v>0.0471443835532592</v>
      </c>
      <c r="D16" s="197" t="n">
        <v>0.0463554404400936</v>
      </c>
      <c r="E16" s="197" t="n">
        <v>0.0466771215849374</v>
      </c>
      <c r="F16" s="197" t="n">
        <v>0.0516870116112209</v>
      </c>
      <c r="G16" s="200" t="n">
        <v>0.0507884266003065</v>
      </c>
      <c r="H16" s="200" t="n">
        <v>0.0511952610279719</v>
      </c>
      <c r="I16" s="197" t="n">
        <v>0.0483217940134409</v>
      </c>
      <c r="J16" s="197" t="n">
        <v>0.0481617553356532</v>
      </c>
      <c r="K16" s="197" t="n">
        <v>0.0482865008202323</v>
      </c>
      <c r="L16" s="197" t="n">
        <v>0.0494348815718656</v>
      </c>
      <c r="M16" s="197" t="n">
        <v>0.0540618476168062</v>
      </c>
      <c r="N16" s="198" t="n">
        <v>0.049267658891907</v>
      </c>
      <c r="O16" s="199" t="n">
        <v>0.0175975350984401</v>
      </c>
    </row>
    <row r="17" customFormat="false" ht="12.75" hidden="false" customHeight="false" outlineLevel="0" collapsed="false">
      <c r="A17" s="195" t="s">
        <v>93</v>
      </c>
      <c r="B17" s="201" t="n">
        <v>2.58736153157993</v>
      </c>
      <c r="C17" s="201" t="n">
        <v>2.50030147971035</v>
      </c>
      <c r="D17" s="201" t="n">
        <v>2.44620349114319</v>
      </c>
      <c r="E17" s="201" t="n">
        <v>2.4548555088933</v>
      </c>
      <c r="F17" s="201" t="n">
        <v>2.70955294341559</v>
      </c>
      <c r="G17" s="201" t="n">
        <v>2.66777697374467</v>
      </c>
      <c r="H17" s="201" t="n">
        <v>2.69059829789907</v>
      </c>
      <c r="I17" s="201" t="n">
        <v>2.55145043072525</v>
      </c>
      <c r="J17" s="201" t="n">
        <v>2.54463642710169</v>
      </c>
      <c r="K17" s="201" t="n">
        <v>2.5511307383239</v>
      </c>
      <c r="L17" s="201" t="n">
        <v>2.6135945990458</v>
      </c>
      <c r="M17" s="201" t="n">
        <v>2.85738949099996</v>
      </c>
      <c r="N17" s="201" t="n">
        <v>2.59790432604856</v>
      </c>
      <c r="O17" s="202" t="n">
        <v>0.927925409655269</v>
      </c>
    </row>
    <row r="18" customFormat="false" ht="12.75" hidden="false" customHeight="false" outlineLevel="0" collapsed="false">
      <c r="A18" s="203" t="s">
        <v>94</v>
      </c>
      <c r="B18" s="204"/>
      <c r="C18" s="204"/>
      <c r="D18" s="204"/>
      <c r="E18" s="205"/>
      <c r="F18" s="204"/>
      <c r="G18" s="204"/>
      <c r="H18" s="204"/>
      <c r="I18" s="204"/>
      <c r="J18" s="204"/>
      <c r="K18" s="204"/>
      <c r="L18" s="204"/>
      <c r="M18" s="204"/>
      <c r="N18" s="204"/>
      <c r="O18" s="204"/>
    </row>
    <row r="19" customFormat="false" ht="12.75" hidden="false" customHeight="false" outlineLevel="0" collapsed="false">
      <c r="A19" s="207" t="s">
        <v>96</v>
      </c>
      <c r="B19" s="208"/>
      <c r="C19" s="208"/>
      <c r="D19" s="208"/>
      <c r="E19" s="209"/>
      <c r="F19" s="208"/>
      <c r="G19" s="208"/>
      <c r="H19" s="208"/>
      <c r="I19" s="208"/>
      <c r="J19" s="208"/>
      <c r="K19" s="208"/>
      <c r="L19" s="208"/>
      <c r="M19" s="208"/>
      <c r="N19" s="198"/>
      <c r="O19" s="198"/>
    </row>
    <row r="20" customFormat="false" ht="12.75" hidden="false" customHeight="false" outlineLevel="0" collapsed="false">
      <c r="A20" s="196" t="s">
        <v>145</v>
      </c>
      <c r="B20" s="197" t="n">
        <v>0.0471429374416845</v>
      </c>
      <c r="C20" s="197" t="n">
        <v>0.0471429374416845</v>
      </c>
      <c r="D20" s="197" t="n">
        <v>0.0471429374416845</v>
      </c>
      <c r="E20" s="197" t="n">
        <v>0.0404810021462956</v>
      </c>
      <c r="F20" s="197" t="n">
        <v>0.0392665720819067</v>
      </c>
      <c r="G20" s="197" t="n">
        <v>0.0392665720819067</v>
      </c>
      <c r="H20" s="197" t="n">
        <v>0.0392665720819067</v>
      </c>
      <c r="I20" s="197" t="n">
        <v>0.0392665720819067</v>
      </c>
      <c r="J20" s="197" t="n">
        <v>0.0392665720819067</v>
      </c>
      <c r="K20" s="197" t="n">
        <v>0.0392665720819067</v>
      </c>
      <c r="L20" s="197" t="n">
        <v>0.0392665720819067</v>
      </c>
      <c r="M20" s="197" t="n">
        <v>0.0392665720819067</v>
      </c>
      <c r="N20" s="198" t="n">
        <v>0.0413368659272169</v>
      </c>
      <c r="O20" s="199" t="n">
        <v>0.014764796326322</v>
      </c>
    </row>
    <row r="21" customFormat="false" ht="12.75" hidden="false" customHeight="false" outlineLevel="0" collapsed="false">
      <c r="A21" s="196" t="s">
        <v>146</v>
      </c>
      <c r="B21" s="197" t="n">
        <v>0.0175398410592388</v>
      </c>
      <c r="C21" s="197" t="n">
        <v>0.0175398410592388</v>
      </c>
      <c r="D21" s="197" t="n">
        <v>0.0175398410592388</v>
      </c>
      <c r="E21" s="197" t="n">
        <v>0.0175398410592388</v>
      </c>
      <c r="F21" s="197" t="n">
        <v>0.0170136458274616</v>
      </c>
      <c r="G21" s="197" t="n">
        <v>0.0170136458274616</v>
      </c>
      <c r="H21" s="197" t="n">
        <v>0.0170136458274616</v>
      </c>
      <c r="I21" s="197" t="n">
        <v>0.0170136458274616</v>
      </c>
      <c r="J21" s="197" t="n">
        <v>0.0170136458274616</v>
      </c>
      <c r="K21" s="197" t="n">
        <v>0.0170136458274616</v>
      </c>
      <c r="L21" s="197" t="n">
        <v>0.0170136458274616</v>
      </c>
      <c r="M21" s="197" t="n">
        <v>0.0170136458274616</v>
      </c>
      <c r="N21" s="198" t="n">
        <v>0.017189044238054</v>
      </c>
      <c r="O21" s="199" t="n">
        <v>0.00613962213937232</v>
      </c>
    </row>
    <row r="22" customFormat="false" ht="12.75" hidden="false" customHeight="false" outlineLevel="0" collapsed="false">
      <c r="A22" s="207" t="s">
        <v>147</v>
      </c>
      <c r="B22" s="210" t="n">
        <v>0.0646827785009233</v>
      </c>
      <c r="C22" s="210" t="n">
        <v>0.0646827785009233</v>
      </c>
      <c r="D22" s="210" t="n">
        <v>0.0646827785009233</v>
      </c>
      <c r="E22" s="210" t="n">
        <v>0.0580208432055344</v>
      </c>
      <c r="F22" s="210" t="n">
        <v>0.0562802179093683</v>
      </c>
      <c r="G22" s="210" t="n">
        <v>0.0562802179093683</v>
      </c>
      <c r="H22" s="210" t="n">
        <v>0.0562802179093683</v>
      </c>
      <c r="I22" s="210" t="n">
        <v>0.0562802179093683</v>
      </c>
      <c r="J22" s="210" t="n">
        <v>0.0562802179093683</v>
      </c>
      <c r="K22" s="210" t="n">
        <v>0.0562802179093683</v>
      </c>
      <c r="L22" s="210" t="n">
        <v>0.0562802179093683</v>
      </c>
      <c r="M22" s="210" t="n">
        <v>0.0562802179093683</v>
      </c>
      <c r="N22" s="198" t="n">
        <v>0.0585259101652709</v>
      </c>
      <c r="O22" s="199" t="n">
        <v>0.0209044184656943</v>
      </c>
    </row>
    <row r="23" customFormat="false" ht="12.75" hidden="false" customHeight="false" outlineLevel="0" collapsed="false">
      <c r="A23" s="195" t="s">
        <v>148</v>
      </c>
      <c r="B23" s="211"/>
      <c r="C23" s="211"/>
      <c r="D23" s="211"/>
      <c r="E23" s="212"/>
      <c r="F23" s="211"/>
      <c r="G23" s="211"/>
      <c r="H23" s="211"/>
      <c r="I23" s="211"/>
      <c r="J23" s="211"/>
      <c r="K23" s="211"/>
      <c r="L23" s="211"/>
      <c r="M23" s="211"/>
      <c r="N23" s="201"/>
      <c r="O23" s="201"/>
    </row>
    <row r="24" customFormat="false" ht="12.75" hidden="false" customHeight="false" outlineLevel="0" collapsed="false">
      <c r="A24" s="196" t="s">
        <v>149</v>
      </c>
      <c r="B24" s="197" t="n">
        <v>0.0525689412198048</v>
      </c>
      <c r="C24" s="197" t="n">
        <v>0.0525689412198048</v>
      </c>
      <c r="D24" s="197" t="n">
        <v>0.0525689412198048</v>
      </c>
      <c r="E24" s="197" t="n">
        <v>0.044825115366836</v>
      </c>
      <c r="F24" s="197" t="n">
        <v>0.0434803619058309</v>
      </c>
      <c r="G24" s="197" t="n">
        <v>0.0434803619058309</v>
      </c>
      <c r="H24" s="197" t="n">
        <v>0.0434803619058309</v>
      </c>
      <c r="I24" s="197" t="n">
        <v>0.0434803619058309</v>
      </c>
      <c r="J24" s="197" t="n">
        <v>0.0434803619058309</v>
      </c>
      <c r="K24" s="197" t="n">
        <v>0.0434803619058309</v>
      </c>
      <c r="L24" s="197" t="n">
        <v>0.0434803619058309</v>
      </c>
      <c r="M24" s="197" t="n">
        <v>0.0434803619058309</v>
      </c>
      <c r="N24" s="198" t="n">
        <v>0.0458645695227415</v>
      </c>
      <c r="O24" s="199" t="n">
        <v>0.0163820118532945</v>
      </c>
    </row>
    <row r="25" customFormat="false" ht="12.75" hidden="false" customHeight="false" outlineLevel="0" collapsed="false">
      <c r="A25" s="196" t="s">
        <v>150</v>
      </c>
      <c r="B25" s="197" t="n">
        <v>0.0488197873374805</v>
      </c>
      <c r="C25" s="197" t="n">
        <v>0.0565475977097331</v>
      </c>
      <c r="D25" s="197" t="n">
        <v>0.0486948760749036</v>
      </c>
      <c r="E25" s="197" t="n">
        <v>0.0359129187557259</v>
      </c>
      <c r="F25" s="197" t="n">
        <v>0.0360564168987572</v>
      </c>
      <c r="G25" s="197" t="n">
        <v>0.037426310823584</v>
      </c>
      <c r="H25" s="197" t="n">
        <v>0.038296480491445</v>
      </c>
      <c r="I25" s="197" t="n">
        <v>0.0422704692922343</v>
      </c>
      <c r="J25" s="197" t="n">
        <v>0.0427307200733749</v>
      </c>
      <c r="K25" s="197" t="n">
        <v>0.0448545604177004</v>
      </c>
      <c r="L25" s="197" t="n">
        <v>0.0445842413858322</v>
      </c>
      <c r="M25" s="197" t="n">
        <v>0.0534087884300491</v>
      </c>
      <c r="N25" s="198" t="n">
        <v>0.0441335973075684</v>
      </c>
      <c r="O25" s="199" t="n">
        <v>0.0157637392380325</v>
      </c>
    </row>
    <row r="26" customFormat="false" ht="12.75" hidden="false" customHeight="false" outlineLevel="0" collapsed="false">
      <c r="A26" s="196" t="s">
        <v>151</v>
      </c>
      <c r="B26" s="197" t="n">
        <v>0.0472089394465959</v>
      </c>
      <c r="C26" s="197" t="n">
        <v>0.0352723960630326</v>
      </c>
      <c r="D26" s="197" t="n">
        <v>0.0475333617535664</v>
      </c>
      <c r="E26" s="197" t="n">
        <v>0.0435305340808593</v>
      </c>
      <c r="F26" s="197" t="n">
        <v>0.0501146298630027</v>
      </c>
      <c r="G26" s="197" t="n">
        <v>0.0505010451669558</v>
      </c>
      <c r="H26" s="197" t="n">
        <v>0.0500327435908689</v>
      </c>
      <c r="I26" s="197" t="n">
        <v>0.0511274520170637</v>
      </c>
      <c r="J26" s="197" t="n">
        <v>0.0500326279322925</v>
      </c>
      <c r="K26" s="197" t="n">
        <v>0.0655410320009573</v>
      </c>
      <c r="L26" s="197" t="n">
        <v>0.0521635215449931</v>
      </c>
      <c r="M26" s="197" t="n">
        <v>0.0960916898117222</v>
      </c>
      <c r="N26" s="198" t="n">
        <v>0.0532624977726592</v>
      </c>
      <c r="O26" s="199" t="n">
        <v>0.0190244207877091</v>
      </c>
    </row>
    <row r="27" customFormat="false" ht="12.75" hidden="false" customHeight="false" outlineLevel="0" collapsed="false">
      <c r="A27" s="207" t="s">
        <v>152</v>
      </c>
      <c r="B27" s="210" t="n">
        <v>0.148597668003881</v>
      </c>
      <c r="C27" s="210" t="n">
        <v>0.144388934992571</v>
      </c>
      <c r="D27" s="210" t="n">
        <v>0.148797179048275</v>
      </c>
      <c r="E27" s="210" t="n">
        <v>0.124268568203421</v>
      </c>
      <c r="F27" s="210" t="n">
        <v>0.129651408667591</v>
      </c>
      <c r="G27" s="210" t="n">
        <v>0.131407717896371</v>
      </c>
      <c r="H27" s="210" t="n">
        <v>0.131809585988145</v>
      </c>
      <c r="I27" s="210" t="n">
        <v>0.136878283215129</v>
      </c>
      <c r="J27" s="210" t="n">
        <v>0.136243709911498</v>
      </c>
      <c r="K27" s="210" t="n">
        <v>0.153875954324489</v>
      </c>
      <c r="L27" s="210" t="n">
        <v>0.140228124836656</v>
      </c>
      <c r="M27" s="210" t="n">
        <v>0.192980840147602</v>
      </c>
      <c r="N27" s="198" t="n">
        <v>0.143260664602969</v>
      </c>
      <c r="O27" s="199" t="n">
        <v>0.0511701718790361</v>
      </c>
    </row>
    <row r="28" customFormat="false" ht="12.75" hidden="false" customHeight="false" outlineLevel="0" collapsed="false">
      <c r="A28" s="203" t="s">
        <v>153</v>
      </c>
      <c r="B28" s="213" t="n">
        <v>0.213280446504804</v>
      </c>
      <c r="C28" s="213" t="n">
        <v>0.209071713493494</v>
      </c>
      <c r="D28" s="213" t="n">
        <v>0.213479957549198</v>
      </c>
      <c r="E28" s="213" t="n">
        <v>0.182289411408956</v>
      </c>
      <c r="F28" s="213" t="n">
        <v>0.185931626576959</v>
      </c>
      <c r="G28" s="213" t="n">
        <v>0.187687935805739</v>
      </c>
      <c r="H28" s="213" t="n">
        <v>0.188089803897513</v>
      </c>
      <c r="I28" s="213" t="n">
        <v>0.193158501124497</v>
      </c>
      <c r="J28" s="213" t="n">
        <v>0.192523927820867</v>
      </c>
      <c r="K28" s="213" t="n">
        <v>0.210156172233857</v>
      </c>
      <c r="L28" s="213" t="n">
        <v>0.196508342746025</v>
      </c>
      <c r="M28" s="213" t="n">
        <v>0.249261058056971</v>
      </c>
      <c r="N28" s="213" t="n">
        <v>0.20178657476824</v>
      </c>
      <c r="O28" s="254" t="n">
        <v>0.0720745903447304</v>
      </c>
    </row>
    <row r="29" customFormat="false" ht="12.75" hidden="false" customHeight="false" outlineLevel="0" collapsed="false">
      <c r="A29" s="207" t="s">
        <v>154</v>
      </c>
      <c r="B29" s="210" t="n">
        <v>2.65204431008085</v>
      </c>
      <c r="C29" s="210" t="n">
        <v>2.56498425821127</v>
      </c>
      <c r="D29" s="210" t="n">
        <v>2.51088626964411</v>
      </c>
      <c r="E29" s="210" t="n">
        <v>2.51287635209883</v>
      </c>
      <c r="F29" s="210" t="n">
        <v>2.76583316132496</v>
      </c>
      <c r="G29" s="210" t="n">
        <v>2.72405719165403</v>
      </c>
      <c r="H29" s="210" t="n">
        <v>2.74687851580844</v>
      </c>
      <c r="I29" s="210" t="n">
        <v>2.60773064863462</v>
      </c>
      <c r="J29" s="210" t="n">
        <v>2.60091664501105</v>
      </c>
      <c r="K29" s="210" t="n">
        <v>2.60741095623326</v>
      </c>
      <c r="L29" s="210" t="n">
        <v>2.66987481695517</v>
      </c>
      <c r="M29" s="210" t="n">
        <v>2.91366970890933</v>
      </c>
      <c r="N29" s="198" t="n">
        <v>2.65643023621383</v>
      </c>
      <c r="O29" s="199" t="n">
        <v>0.948829828120964</v>
      </c>
    </row>
    <row r="30" customFormat="false" ht="12.75" hidden="false" customHeight="false" outlineLevel="0" collapsed="false">
      <c r="A30" s="195" t="s">
        <v>107</v>
      </c>
      <c r="B30" s="201" t="n">
        <v>2.80064197808473</v>
      </c>
      <c r="C30" s="201" t="n">
        <v>2.70937319320384</v>
      </c>
      <c r="D30" s="201" t="n">
        <v>2.65968344869239</v>
      </c>
      <c r="E30" s="201" t="n">
        <v>2.63714492030225</v>
      </c>
      <c r="F30" s="201" t="n">
        <v>2.89548456999255</v>
      </c>
      <c r="G30" s="201" t="n">
        <v>2.85546490955041</v>
      </c>
      <c r="H30" s="201" t="n">
        <v>2.87868810179658</v>
      </c>
      <c r="I30" s="201" t="n">
        <v>2.74460893184975</v>
      </c>
      <c r="J30" s="201" t="n">
        <v>2.73716035492255</v>
      </c>
      <c r="K30" s="201" t="n">
        <v>2.76128691055775</v>
      </c>
      <c r="L30" s="201" t="n">
        <v>2.81010294179183</v>
      </c>
      <c r="M30" s="201" t="n">
        <v>3.10665054905693</v>
      </c>
      <c r="N30" s="201" t="n">
        <v>2.7996909008168</v>
      </c>
      <c r="O30" s="255" t="n">
        <v>1</v>
      </c>
    </row>
    <row r="31" s="218" customFormat="true" ht="15" hidden="false" customHeight="false" outlineLevel="0" collapsed="false">
      <c r="A31" s="217" t="s">
        <v>155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</row>
    <row r="32" customFormat="false" ht="12.75" hidden="false" customHeight="false" outlineLevel="0" collapsed="false">
      <c r="A32" s="219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</row>
    <row r="33" customFormat="false" ht="12.75" hidden="false" customHeight="false" outlineLevel="0" collapsed="false">
      <c r="A33" s="196"/>
    </row>
    <row r="34" s="196" customFormat="true" ht="12.75" hidden="false" customHeight="false" outlineLevel="0" collapsed="false"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</row>
    <row r="35" s="196" customFormat="true" ht="12.75" hidden="false" customHeight="false" outlineLevel="0" collapsed="false"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</row>
    <row r="36" s="196" customFormat="true" ht="12.75" hidden="false" customHeight="false" outlineLevel="0" collapsed="false"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</row>
    <row r="37" customFormat="false" ht="12.75" hidden="false" customHeight="false" outlineLevel="0" collapsed="false">
      <c r="A37" s="219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1"/>
    </row>
    <row r="39" customFormat="false" ht="12.75" hidden="false" customHeight="false" outlineLevel="0" collapsed="false">
      <c r="A39" s="196"/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49.85"/>
    <col collapsed="false" customWidth="true" hidden="false" outlineLevel="0" max="14" min="2" style="189" width="7.85"/>
    <col collapsed="false" customWidth="true" hidden="false" outlineLevel="0" max="15" min="15" style="189" width="9.56"/>
    <col collapsed="false" customWidth="false" hidden="false" outlineLevel="0" max="257" min="16" style="189" width="9.14"/>
  </cols>
  <sheetData>
    <row r="1" customFormat="false" ht="33.7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27" hidden="false" customHeight="true" outlineLevel="0" collapsed="false">
      <c r="A2" s="191" t="s">
        <v>7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29.25" hidden="false" customHeight="true" outlineLevel="0" collapsed="false">
      <c r="A3" s="191" t="s">
        <v>113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15.75" hidden="false" customHeight="true" outlineLevel="0" collapsed="false">
      <c r="A4" s="192" t="s">
        <v>164</v>
      </c>
      <c r="B4" s="193" t="s">
        <v>123</v>
      </c>
      <c r="C4" s="193"/>
      <c r="D4" s="193"/>
      <c r="E4" s="193"/>
      <c r="F4" s="193"/>
      <c r="G4" s="193"/>
      <c r="H4" s="194" t="n">
        <v>150</v>
      </c>
      <c r="I4" s="193" t="s">
        <v>124</v>
      </c>
      <c r="J4" s="193"/>
      <c r="K4" s="193"/>
      <c r="L4" s="193"/>
      <c r="M4" s="193"/>
      <c r="N4" s="193"/>
      <c r="O4" s="194" t="n">
        <v>24.02</v>
      </c>
    </row>
    <row r="5" customFormat="false" ht="15" hidden="false" customHeight="true" outlineLevel="0" collapsed="false">
      <c r="A5" s="192"/>
      <c r="B5" s="193" t="s">
        <v>125</v>
      </c>
      <c r="C5" s="193"/>
      <c r="D5" s="193"/>
      <c r="E5" s="193"/>
      <c r="F5" s="193"/>
      <c r="G5" s="193"/>
      <c r="H5" s="194" t="n">
        <v>181</v>
      </c>
      <c r="I5" s="193" t="s">
        <v>126</v>
      </c>
      <c r="J5" s="193"/>
      <c r="K5" s="193"/>
      <c r="L5" s="193"/>
      <c r="M5" s="193"/>
      <c r="N5" s="193"/>
      <c r="O5" s="194" t="n">
        <v>120</v>
      </c>
    </row>
    <row r="6" customFormat="false" ht="12.75" hidden="false" customHeight="false" outlineLevel="0" collapsed="false">
      <c r="A6" s="195" t="s">
        <v>84</v>
      </c>
      <c r="B6" s="194" t="s">
        <v>71</v>
      </c>
      <c r="C6" s="194" t="s">
        <v>72</v>
      </c>
      <c r="D6" s="194" t="s">
        <v>73</v>
      </c>
      <c r="E6" s="194" t="s">
        <v>74</v>
      </c>
      <c r="F6" s="194" t="s">
        <v>36</v>
      </c>
      <c r="G6" s="194" t="s">
        <v>37</v>
      </c>
      <c r="H6" s="194" t="s">
        <v>38</v>
      </c>
      <c r="I6" s="194" t="s">
        <v>39</v>
      </c>
      <c r="J6" s="194" t="s">
        <v>40</v>
      </c>
      <c r="K6" s="194" t="s">
        <v>41</v>
      </c>
      <c r="L6" s="194" t="s">
        <v>42</v>
      </c>
      <c r="M6" s="194" t="s">
        <v>43</v>
      </c>
      <c r="N6" s="194" t="s">
        <v>44</v>
      </c>
      <c r="O6" s="194" t="s">
        <v>45</v>
      </c>
    </row>
    <row r="7" customFormat="false" ht="12.75" hidden="false" customHeight="false" outlineLevel="0" collapsed="false">
      <c r="A7" s="196" t="s">
        <v>85</v>
      </c>
      <c r="B7" s="197" t="n">
        <v>2.32546419529359</v>
      </c>
      <c r="C7" s="197" t="n">
        <v>2.24611904746023</v>
      </c>
      <c r="D7" s="197" t="n">
        <v>2.19519656745114</v>
      </c>
      <c r="E7" s="197" t="n">
        <v>2.23631099964128</v>
      </c>
      <c r="F7" s="197" t="n">
        <v>2.13813587258184</v>
      </c>
      <c r="G7" s="197" t="n">
        <v>1.95150766753441</v>
      </c>
      <c r="H7" s="197" t="n">
        <v>1.93932827967107</v>
      </c>
      <c r="I7" s="197" t="n">
        <v>1.95150766753441</v>
      </c>
      <c r="J7" s="197"/>
      <c r="K7" s="197"/>
      <c r="L7" s="197"/>
      <c r="M7" s="197"/>
      <c r="N7" s="198" t="n">
        <v>2.14743751851908</v>
      </c>
      <c r="O7" s="223" t="n">
        <v>0.742819341139284</v>
      </c>
    </row>
    <row r="8" customFormat="false" ht="12.75" hidden="false" customHeight="false" outlineLevel="0" collapsed="false">
      <c r="A8" s="196" t="s">
        <v>86</v>
      </c>
      <c r="B8" s="197" t="n">
        <v>0.0688856182822624</v>
      </c>
      <c r="C8" s="197" t="n">
        <v>0.0689472553631303</v>
      </c>
      <c r="D8" s="197" t="n">
        <v>0.0689719101954774</v>
      </c>
      <c r="E8" s="197" t="n">
        <v>0.068984237611651</v>
      </c>
      <c r="F8" s="197" t="n">
        <v>0.0689965650278245</v>
      </c>
      <c r="G8" s="197" t="n">
        <v>0.0784381156698601</v>
      </c>
      <c r="H8" s="197" t="n">
        <v>0.0784627705022073</v>
      </c>
      <c r="I8" s="197" t="n">
        <v>0.0784627705022073</v>
      </c>
      <c r="J8" s="197"/>
      <c r="K8" s="197"/>
      <c r="L8" s="197"/>
      <c r="M8" s="197"/>
      <c r="N8" s="198" t="n">
        <v>0.0716694960932019</v>
      </c>
      <c r="O8" s="223" t="n">
        <v>0.0247911696655325</v>
      </c>
    </row>
    <row r="9" customFormat="false" ht="12.75" hidden="false" customHeight="false" outlineLevel="0" collapsed="false">
      <c r="A9" s="196" t="s">
        <v>87</v>
      </c>
      <c r="B9" s="197" t="n">
        <v>0.099652288552906</v>
      </c>
      <c r="C9" s="197" t="n">
        <v>0.0990106627468082</v>
      </c>
      <c r="D9" s="197" t="n">
        <v>0.0983529394125651</v>
      </c>
      <c r="E9" s="197" t="n">
        <v>0.0983288026242437</v>
      </c>
      <c r="F9" s="197" t="n">
        <v>0.0982890183871129</v>
      </c>
      <c r="G9" s="200" t="n">
        <v>0.0975278524139032</v>
      </c>
      <c r="H9" s="200" t="n">
        <v>0.099934564404578</v>
      </c>
      <c r="I9" s="197" t="n">
        <v>0.103366154368149</v>
      </c>
      <c r="J9" s="197"/>
      <c r="K9" s="197"/>
      <c r="L9" s="197"/>
      <c r="M9" s="197"/>
      <c r="N9" s="198" t="n">
        <v>0.0987280183631596</v>
      </c>
      <c r="O9" s="223" t="n">
        <v>0.0341509733904081</v>
      </c>
    </row>
    <row r="10" customFormat="false" ht="12.75" hidden="false" customHeight="false" outlineLevel="0" collapsed="false">
      <c r="A10" s="196" t="s">
        <v>88</v>
      </c>
      <c r="B10" s="197" t="n">
        <v>0.09871842617562</v>
      </c>
      <c r="C10" s="197" t="n">
        <v>0.0992969243750254</v>
      </c>
      <c r="D10" s="197" t="n">
        <v>0.100309296223985</v>
      </c>
      <c r="E10" s="197" t="n">
        <v>0.101032418973241</v>
      </c>
      <c r="F10" s="197" t="n">
        <v>0.101032418973241</v>
      </c>
      <c r="G10" s="200" t="n">
        <v>0.101032418973241</v>
      </c>
      <c r="H10" s="200" t="n">
        <v>0.101032418973241</v>
      </c>
      <c r="I10" s="197" t="n">
        <v>0.101032418973241</v>
      </c>
      <c r="J10" s="197"/>
      <c r="K10" s="197"/>
      <c r="L10" s="197"/>
      <c r="M10" s="197"/>
      <c r="N10" s="198" t="n">
        <v>0.100350617523942</v>
      </c>
      <c r="O10" s="223" t="n">
        <v>0.0347122460836304</v>
      </c>
    </row>
    <row r="11" customFormat="false" ht="12.75" hidden="false" customHeight="false" outlineLevel="0" collapsed="false">
      <c r="A11" s="196" t="s">
        <v>127</v>
      </c>
      <c r="B11" s="197" t="n">
        <v>0.0220006900728142</v>
      </c>
      <c r="C11" s="197" t="n">
        <v>0.0220006900728142</v>
      </c>
      <c r="D11" s="197" t="n">
        <v>0.0220006900728142</v>
      </c>
      <c r="E11" s="197" t="n">
        <v>0.0220006900728142</v>
      </c>
      <c r="F11" s="197" t="n">
        <v>0.0220006900728142</v>
      </c>
      <c r="G11" s="200" t="n">
        <v>0.0220006900728142</v>
      </c>
      <c r="H11" s="200" t="n">
        <v>0.0220006900728142</v>
      </c>
      <c r="I11" s="197" t="n">
        <v>0.0220006900728142</v>
      </c>
      <c r="J11" s="197"/>
      <c r="K11" s="197"/>
      <c r="L11" s="197"/>
      <c r="M11" s="197"/>
      <c r="N11" s="198" t="n">
        <v>0.0220006900728142</v>
      </c>
      <c r="O11" s="223" t="n">
        <v>0.007610250805233</v>
      </c>
    </row>
    <row r="12" customFormat="false" ht="12.75" hidden="false" customHeight="false" outlineLevel="0" collapsed="false">
      <c r="A12" s="196" t="s">
        <v>90</v>
      </c>
      <c r="B12" s="197" t="n">
        <v>0.0228857134578222</v>
      </c>
      <c r="C12" s="197" t="n">
        <v>0.0228857134578222</v>
      </c>
      <c r="D12" s="197" t="n">
        <v>0.0228857134578222</v>
      </c>
      <c r="E12" s="197" t="n">
        <v>0.0228857134578222</v>
      </c>
      <c r="F12" s="197" t="n">
        <v>0.0228857134578222</v>
      </c>
      <c r="G12" s="200" t="n">
        <v>0.0228857134578222</v>
      </c>
      <c r="H12" s="200" t="n">
        <v>0.0228857134578222</v>
      </c>
      <c r="I12" s="197" t="n">
        <v>0.0228857134578222</v>
      </c>
      <c r="J12" s="197"/>
      <c r="K12" s="197"/>
      <c r="L12" s="197"/>
      <c r="M12" s="197"/>
      <c r="N12" s="198" t="n">
        <v>0.0228857134578222</v>
      </c>
      <c r="O12" s="223" t="n">
        <v>0.00791638892663356</v>
      </c>
    </row>
    <row r="13" customFormat="false" ht="12.75" hidden="false" customHeight="false" outlineLevel="0" collapsed="false">
      <c r="A13" s="196" t="s">
        <v>128</v>
      </c>
      <c r="B13" s="197" t="n">
        <v>0.00672773090965697</v>
      </c>
      <c r="C13" s="197" t="n">
        <v>0.00652523464261032</v>
      </c>
      <c r="D13" s="197" t="n">
        <v>0.00639633703795267</v>
      </c>
      <c r="E13" s="197" t="n">
        <v>0.00650296886413939</v>
      </c>
      <c r="F13" s="197" t="n">
        <v>0.00625248828394865</v>
      </c>
      <c r="G13" s="200" t="n">
        <v>0.00579883845688587</v>
      </c>
      <c r="H13" s="200" t="n">
        <v>0.00577418110154574</v>
      </c>
      <c r="I13" s="197" t="n">
        <v>0.00581398697064546</v>
      </c>
      <c r="J13" s="197"/>
      <c r="K13" s="197"/>
      <c r="L13" s="197"/>
      <c r="M13" s="197"/>
      <c r="N13" s="198" t="n">
        <v>0.00628253989953423</v>
      </c>
      <c r="O13" s="223" t="n">
        <v>0.00217319112132845</v>
      </c>
    </row>
    <row r="14" customFormat="false" ht="12.75" hidden="false" customHeight="false" outlineLevel="0" collapsed="false">
      <c r="A14" s="196" t="s">
        <v>129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200" t="n">
        <v>0</v>
      </c>
      <c r="H14" s="200" t="n">
        <v>0</v>
      </c>
      <c r="I14" s="197" t="n">
        <v>0</v>
      </c>
      <c r="J14" s="197"/>
      <c r="K14" s="197"/>
      <c r="L14" s="197"/>
      <c r="M14" s="197"/>
      <c r="N14" s="198" t="n">
        <v>0</v>
      </c>
      <c r="O14" s="223" t="n">
        <v>0</v>
      </c>
    </row>
    <row r="15" customFormat="false" ht="12.75" hidden="false" customHeight="false" outlineLevel="0" collapsed="false">
      <c r="A15" s="196" t="s">
        <v>130</v>
      </c>
      <c r="B15" s="197" t="n">
        <v>0.08763</v>
      </c>
      <c r="C15" s="197" t="n">
        <v>0.0851</v>
      </c>
      <c r="D15" s="197" t="n">
        <v>0.0828</v>
      </c>
      <c r="E15" s="197" t="n">
        <v>0.0851</v>
      </c>
      <c r="F15" s="197" t="n">
        <v>0.0805</v>
      </c>
      <c r="G15" s="200" t="n">
        <v>0.0851</v>
      </c>
      <c r="H15" s="200" t="n">
        <v>0.0943</v>
      </c>
      <c r="I15" s="197" t="n">
        <v>0.10005</v>
      </c>
      <c r="J15" s="197"/>
      <c r="K15" s="197"/>
      <c r="L15" s="197"/>
      <c r="M15" s="197"/>
      <c r="N15" s="198" t="n">
        <v>0.08579</v>
      </c>
      <c r="O15" s="223" t="n">
        <v>0.0296755881029248</v>
      </c>
    </row>
    <row r="16" customFormat="false" ht="12.75" hidden="false" customHeight="false" outlineLevel="0" collapsed="false">
      <c r="A16" s="196" t="s">
        <v>131</v>
      </c>
      <c r="B16" s="197" t="n">
        <v>0.0527131932009712</v>
      </c>
      <c r="C16" s="197" t="n">
        <v>0.0511265727279334</v>
      </c>
      <c r="D16" s="197" t="n">
        <v>0.0501164889940488</v>
      </c>
      <c r="E16" s="197" t="n">
        <v>0.0509517331402855</v>
      </c>
      <c r="F16" s="197" t="n">
        <v>0.048989340432386</v>
      </c>
      <c r="G16" s="200" t="n">
        <v>0.0454359337919312</v>
      </c>
      <c r="H16" s="200" t="n">
        <v>0.0452433758515785</v>
      </c>
      <c r="I16" s="197" t="n">
        <v>0.0455547456645555</v>
      </c>
      <c r="J16" s="197"/>
      <c r="K16" s="197"/>
      <c r="L16" s="197"/>
      <c r="M16" s="197"/>
      <c r="N16" s="198" t="n">
        <v>0.0492252340198764</v>
      </c>
      <c r="O16" s="223" t="n">
        <v>0.017027483028837</v>
      </c>
    </row>
    <row r="17" customFormat="false" ht="12.75" hidden="false" customHeight="false" outlineLevel="0" collapsed="false">
      <c r="A17" s="195" t="s">
        <v>93</v>
      </c>
      <c r="B17" s="201" t="n">
        <v>2.78467785594565</v>
      </c>
      <c r="C17" s="201" t="n">
        <v>2.70101210084638</v>
      </c>
      <c r="D17" s="201" t="n">
        <v>2.64702994284581</v>
      </c>
      <c r="E17" s="201" t="n">
        <v>2.69209756438547</v>
      </c>
      <c r="F17" s="201" t="n">
        <v>2.58708210721699</v>
      </c>
      <c r="G17" s="201" t="n">
        <v>2.40972723037087</v>
      </c>
      <c r="H17" s="201" t="n">
        <v>2.40896199403486</v>
      </c>
      <c r="I17" s="201" t="n">
        <v>2.43067414754385</v>
      </c>
      <c r="J17" s="201"/>
      <c r="K17" s="201"/>
      <c r="L17" s="201"/>
      <c r="M17" s="201"/>
      <c r="N17" s="201" t="n">
        <v>2.60436982794943</v>
      </c>
      <c r="O17" s="224" t="n">
        <v>0.900876632263812</v>
      </c>
    </row>
    <row r="18" customFormat="false" ht="12.75" hidden="false" customHeight="false" outlineLevel="0" collapsed="false">
      <c r="A18" s="203" t="s">
        <v>94</v>
      </c>
      <c r="B18" s="204"/>
      <c r="C18" s="204"/>
      <c r="D18" s="204"/>
      <c r="E18" s="205"/>
      <c r="F18" s="204"/>
      <c r="G18" s="204"/>
      <c r="H18" s="204"/>
      <c r="I18" s="204"/>
      <c r="J18" s="204"/>
      <c r="K18" s="204"/>
      <c r="L18" s="204"/>
      <c r="M18" s="204"/>
      <c r="N18" s="204"/>
      <c r="O18" s="204"/>
    </row>
    <row r="19" customFormat="false" ht="12.75" hidden="false" customHeight="false" outlineLevel="0" collapsed="false">
      <c r="A19" s="207" t="s">
        <v>96</v>
      </c>
      <c r="B19" s="208"/>
      <c r="C19" s="208"/>
      <c r="D19" s="208"/>
      <c r="E19" s="209"/>
      <c r="F19" s="208"/>
      <c r="G19" s="208"/>
      <c r="H19" s="208"/>
      <c r="I19" s="208"/>
      <c r="J19" s="208"/>
      <c r="K19" s="208"/>
      <c r="L19" s="208"/>
      <c r="M19" s="208"/>
      <c r="N19" s="198"/>
      <c r="O19" s="198"/>
    </row>
    <row r="20" customFormat="false" ht="12.75" hidden="false" customHeight="false" outlineLevel="0" collapsed="false">
      <c r="A20" s="196" t="s">
        <v>97</v>
      </c>
      <c r="B20" s="197" t="n">
        <v>0.0454691647227811</v>
      </c>
      <c r="C20" s="197" t="n">
        <v>0.0454691647227811</v>
      </c>
      <c r="D20" s="197" t="n">
        <v>0.0454691647227811</v>
      </c>
      <c r="E20" s="197" t="n">
        <v>0.0454691647227811</v>
      </c>
      <c r="F20" s="197" t="n">
        <v>0.0454691647227811</v>
      </c>
      <c r="G20" s="197" t="n">
        <v>0.0454691647227811</v>
      </c>
      <c r="H20" s="197" t="n">
        <v>0.0454691647227811</v>
      </c>
      <c r="I20" s="197" t="n">
        <v>0.0454691647227811</v>
      </c>
      <c r="J20" s="197"/>
      <c r="K20" s="197"/>
      <c r="L20" s="197"/>
      <c r="M20" s="197"/>
      <c r="N20" s="198" t="n">
        <v>0.0454691647227811</v>
      </c>
      <c r="O20" s="223" t="n">
        <v>0.0157282224466405</v>
      </c>
    </row>
    <row r="21" customFormat="false" ht="12.75" hidden="false" customHeight="false" outlineLevel="0" collapsed="false">
      <c r="A21" s="196" t="s">
        <v>132</v>
      </c>
      <c r="B21" s="197" t="n">
        <v>0.0197011407833171</v>
      </c>
      <c r="C21" s="197" t="n">
        <v>0.0197011407833171</v>
      </c>
      <c r="D21" s="197" t="n">
        <v>0.0197011407833171</v>
      </c>
      <c r="E21" s="197" t="n">
        <v>0.0197011407833171</v>
      </c>
      <c r="F21" s="197" t="n">
        <v>0.0197011407833171</v>
      </c>
      <c r="G21" s="197" t="n">
        <v>0.0197011407833171</v>
      </c>
      <c r="H21" s="197" t="n">
        <v>0.0197011407833171</v>
      </c>
      <c r="I21" s="197" t="n">
        <v>0.0197011407833171</v>
      </c>
      <c r="J21" s="197"/>
      <c r="K21" s="197"/>
      <c r="L21" s="197"/>
      <c r="M21" s="197"/>
      <c r="N21" s="198" t="n">
        <v>0.0197011407833171</v>
      </c>
      <c r="O21" s="223" t="n">
        <v>0.00681481453600011</v>
      </c>
    </row>
    <row r="22" customFormat="false" ht="12.75" hidden="false" customHeight="false" outlineLevel="0" collapsed="false">
      <c r="A22" s="207" t="s">
        <v>99</v>
      </c>
      <c r="B22" s="210" t="n">
        <v>0.0651703055060982</v>
      </c>
      <c r="C22" s="210" t="n">
        <v>0.0651703055060982</v>
      </c>
      <c r="D22" s="210" t="n">
        <v>0.0651703055060982</v>
      </c>
      <c r="E22" s="210" t="n">
        <v>0.0651703055060982</v>
      </c>
      <c r="F22" s="210" t="n">
        <v>0.0651703055060982</v>
      </c>
      <c r="G22" s="210" t="n">
        <v>0.0651703055060982</v>
      </c>
      <c r="H22" s="210" t="n">
        <v>0.0651703055060982</v>
      </c>
      <c r="I22" s="210" t="n">
        <v>0.0651703055060982</v>
      </c>
      <c r="J22" s="210"/>
      <c r="K22" s="210"/>
      <c r="L22" s="210"/>
      <c r="M22" s="210"/>
      <c r="N22" s="198" t="n">
        <v>0.0651703055060982</v>
      </c>
      <c r="O22" s="223" t="n">
        <v>0.0225430369826406</v>
      </c>
    </row>
    <row r="23" customFormat="false" ht="12.75" hidden="false" customHeight="false" outlineLevel="0" collapsed="false">
      <c r="A23" s="195" t="s">
        <v>100</v>
      </c>
      <c r="B23" s="211"/>
      <c r="C23" s="211"/>
      <c r="D23" s="211"/>
      <c r="E23" s="212"/>
      <c r="F23" s="211"/>
      <c r="G23" s="211"/>
      <c r="H23" s="211"/>
      <c r="I23" s="211"/>
      <c r="J23" s="211"/>
      <c r="K23" s="211"/>
      <c r="L23" s="211"/>
      <c r="M23" s="211"/>
      <c r="N23" s="201"/>
      <c r="O23" s="201"/>
    </row>
    <row r="24" customFormat="false" ht="12.75" hidden="false" customHeight="false" outlineLevel="0" collapsed="false">
      <c r="A24" s="196" t="s">
        <v>133</v>
      </c>
      <c r="B24" s="197" t="n">
        <v>0.0503485696072089</v>
      </c>
      <c r="C24" s="197" t="n">
        <v>0.0503485696072089</v>
      </c>
      <c r="D24" s="197" t="n">
        <v>0.0503485696072089</v>
      </c>
      <c r="E24" s="197" t="n">
        <v>0.0503485696072089</v>
      </c>
      <c r="F24" s="197" t="n">
        <v>0.0503485696072089</v>
      </c>
      <c r="G24" s="197" t="n">
        <v>0.0503485696072089</v>
      </c>
      <c r="H24" s="197" t="n">
        <v>0.0503485696072089</v>
      </c>
      <c r="I24" s="197" t="n">
        <v>0.0503485696072089</v>
      </c>
      <c r="J24" s="197"/>
      <c r="K24" s="197"/>
      <c r="L24" s="197"/>
      <c r="M24" s="197"/>
      <c r="N24" s="198" t="n">
        <v>0.0503485696072089</v>
      </c>
      <c r="O24" s="223" t="n">
        <v>0.0174160556385938</v>
      </c>
    </row>
    <row r="25" customFormat="false" ht="12.75" hidden="false" customHeight="false" outlineLevel="0" collapsed="false">
      <c r="A25" s="196" t="s">
        <v>134</v>
      </c>
      <c r="B25" s="197" t="n">
        <v>0.0511442861582133</v>
      </c>
      <c r="C25" s="197" t="n">
        <v>0.0494893450409917</v>
      </c>
      <c r="D25" s="197" t="n">
        <v>0.0492762037407982</v>
      </c>
      <c r="E25" s="197" t="n">
        <v>0.0519758580575676</v>
      </c>
      <c r="F25" s="197" t="n">
        <v>0.0515640096475229</v>
      </c>
      <c r="G25" s="197" t="n">
        <v>0.0540976301874191</v>
      </c>
      <c r="H25" s="197" t="n">
        <v>0.0588913922136953</v>
      </c>
      <c r="I25" s="197" t="n">
        <v>0.0625481197241668</v>
      </c>
      <c r="J25" s="197"/>
      <c r="K25" s="197"/>
      <c r="L25" s="197"/>
      <c r="M25" s="197"/>
      <c r="N25" s="198" t="n">
        <v>0.0523483892923155</v>
      </c>
      <c r="O25" s="223" t="n">
        <v>0.0181078125479696</v>
      </c>
    </row>
    <row r="26" customFormat="false" ht="12.75" hidden="false" customHeight="false" outlineLevel="0" collapsed="false">
      <c r="A26" s="196" t="s">
        <v>135</v>
      </c>
      <c r="B26" s="197" t="n">
        <v>0.103289932634869</v>
      </c>
      <c r="C26" s="197" t="n">
        <v>0.0992639732468695</v>
      </c>
      <c r="D26" s="197" t="n">
        <v>0.104941652765295</v>
      </c>
      <c r="E26" s="197" t="n">
        <v>0.11824123247244</v>
      </c>
      <c r="F26" s="197" t="n">
        <v>0.12971687642881</v>
      </c>
      <c r="G26" s="197" t="n">
        <v>0.134525960038021</v>
      </c>
      <c r="H26" s="197" t="n">
        <v>0.140859423684975</v>
      </c>
      <c r="I26" s="197" t="n">
        <v>0.149507793739778</v>
      </c>
      <c r="J26" s="197"/>
      <c r="K26" s="197"/>
      <c r="L26" s="197"/>
      <c r="M26" s="197"/>
      <c r="N26" s="198" t="n">
        <v>0.118691293038754</v>
      </c>
      <c r="O26" s="223" t="n">
        <v>0.0410564625669846</v>
      </c>
    </row>
    <row r="27" customFormat="false" ht="12.75" hidden="false" customHeight="false" outlineLevel="0" collapsed="false">
      <c r="A27" s="207" t="s">
        <v>104</v>
      </c>
      <c r="B27" s="210" t="n">
        <v>0.204782788400291</v>
      </c>
      <c r="C27" s="210" t="n">
        <v>0.19910188789507</v>
      </c>
      <c r="D27" s="210" t="n">
        <v>0.204566426113302</v>
      </c>
      <c r="E27" s="210" t="n">
        <v>0.220565660137217</v>
      </c>
      <c r="F27" s="210" t="n">
        <v>0.231629455683542</v>
      </c>
      <c r="G27" s="210" t="n">
        <v>0.238972159832649</v>
      </c>
      <c r="H27" s="210" t="n">
        <v>0.250099385505879</v>
      </c>
      <c r="I27" s="210" t="n">
        <v>0.262404483071154</v>
      </c>
      <c r="J27" s="210"/>
      <c r="K27" s="210"/>
      <c r="L27" s="210"/>
      <c r="M27" s="210"/>
      <c r="N27" s="198" t="n">
        <v>0.221388251938279</v>
      </c>
      <c r="O27" s="223" t="n">
        <v>0.0765803307535481</v>
      </c>
    </row>
    <row r="28" customFormat="false" ht="12.75" hidden="false" customHeight="false" outlineLevel="0" collapsed="false">
      <c r="A28" s="203" t="s">
        <v>105</v>
      </c>
      <c r="B28" s="213" t="n">
        <v>0.269953093906389</v>
      </c>
      <c r="C28" s="213" t="n">
        <v>0.264272193401168</v>
      </c>
      <c r="D28" s="213" t="n">
        <v>0.2697367316194</v>
      </c>
      <c r="E28" s="213" t="n">
        <v>0.285735965643315</v>
      </c>
      <c r="F28" s="213" t="n">
        <v>0.29679976118964</v>
      </c>
      <c r="G28" s="213" t="n">
        <v>0.304142465338747</v>
      </c>
      <c r="H28" s="213" t="n">
        <v>0.315269691011977</v>
      </c>
      <c r="I28" s="213" t="n">
        <v>0.327574788577252</v>
      </c>
      <c r="J28" s="213"/>
      <c r="K28" s="213"/>
      <c r="L28" s="213"/>
      <c r="M28" s="213"/>
      <c r="N28" s="213" t="n">
        <v>0.286558557444377</v>
      </c>
      <c r="O28" s="256" t="n">
        <v>0.0991233677361887</v>
      </c>
    </row>
    <row r="29" customFormat="false" ht="12.75" hidden="false" customHeight="false" outlineLevel="0" collapsed="false">
      <c r="A29" s="207" t="s">
        <v>106</v>
      </c>
      <c r="B29" s="210" t="n">
        <v>2.84984816145174</v>
      </c>
      <c r="C29" s="210" t="n">
        <v>2.76618240635248</v>
      </c>
      <c r="D29" s="210" t="n">
        <v>2.71220024835191</v>
      </c>
      <c r="E29" s="210" t="n">
        <v>2.75726786989157</v>
      </c>
      <c r="F29" s="210" t="n">
        <v>2.65225241272309</v>
      </c>
      <c r="G29" s="210" t="n">
        <v>2.47489753587697</v>
      </c>
      <c r="H29" s="210" t="n">
        <v>2.47413229954096</v>
      </c>
      <c r="I29" s="210" t="n">
        <v>2.49584445304995</v>
      </c>
      <c r="J29" s="210"/>
      <c r="K29" s="210"/>
      <c r="L29" s="210"/>
      <c r="M29" s="210"/>
      <c r="N29" s="198" t="n">
        <v>2.66954013345553</v>
      </c>
      <c r="O29" s="223" t="n">
        <v>0.923419669246452</v>
      </c>
    </row>
    <row r="30" customFormat="false" ht="12.75" hidden="false" customHeight="false" outlineLevel="0" collapsed="false">
      <c r="A30" s="195" t="s">
        <v>107</v>
      </c>
      <c r="B30" s="201" t="n">
        <v>3.05463094985203</v>
      </c>
      <c r="C30" s="201" t="n">
        <v>2.96528429424755</v>
      </c>
      <c r="D30" s="201" t="n">
        <v>2.91676667446521</v>
      </c>
      <c r="E30" s="201" t="n">
        <v>2.97783353002879</v>
      </c>
      <c r="F30" s="201" t="n">
        <v>2.88388186840663</v>
      </c>
      <c r="G30" s="201" t="n">
        <v>2.71386969570962</v>
      </c>
      <c r="H30" s="201" t="n">
        <v>2.72423168504684</v>
      </c>
      <c r="I30" s="201" t="n">
        <v>2.7582489361211</v>
      </c>
      <c r="J30" s="201"/>
      <c r="K30" s="201"/>
      <c r="L30" s="201"/>
      <c r="M30" s="201"/>
      <c r="N30" s="201" t="n">
        <v>2.89092838539381</v>
      </c>
      <c r="O30" s="257" t="n">
        <v>1</v>
      </c>
    </row>
    <row r="31" s="218" customFormat="true" ht="15" hidden="false" customHeight="false" outlineLevel="0" collapsed="false">
      <c r="A31" s="217" t="s">
        <v>155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</row>
    <row r="32" customFormat="false" ht="12.75" hidden="false" customHeight="false" outlineLevel="0" collapsed="false">
      <c r="A32" s="219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</row>
    <row r="33" customFormat="false" ht="12.75" hidden="false" customHeight="false" outlineLevel="0" collapsed="false">
      <c r="A33" s="196"/>
    </row>
    <row r="34" s="196" customFormat="true" ht="12.75" hidden="false" customHeight="false" outlineLevel="0" collapsed="false"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</row>
    <row r="35" s="196" customFormat="true" ht="12.75" hidden="false" customHeight="false" outlineLevel="0" collapsed="false"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</row>
    <row r="36" s="196" customFormat="true" ht="12.75" hidden="false" customHeight="false" outlineLevel="0" collapsed="false"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</row>
    <row r="37" customFormat="false" ht="12.75" hidden="false" customHeight="false" outlineLevel="0" collapsed="false">
      <c r="A37" s="219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1"/>
    </row>
    <row r="39" customFormat="false" ht="12.75" hidden="false" customHeight="false" outlineLevel="0" collapsed="false">
      <c r="A39" s="196" t="s">
        <v>53</v>
      </c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D32:M32 D31:N31 B31:C32">
    <cfRule type="cellIs" priority="2" operator="lessThan" aboveAverage="0" equalAverage="0" bottom="0" percent="0" rank="0" text="" dxfId="59">
      <formula>0</formula>
    </cfRule>
    <cfRule type="cellIs" priority="3" operator="greaterThanOrEqual" aboveAverage="0" equalAverage="0" bottom="0" percent="0" rank="0" text="" dxfId="60">
      <formula>0</formula>
    </cfRule>
  </conditionalFormatting>
  <conditionalFormatting sqref="B37:M37 N32">
    <cfRule type="cellIs" priority="4" operator="lessThan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4" min="2" style="0" width="9.7"/>
    <col collapsed="false" customWidth="true" hidden="true" outlineLevel="0" max="9" min="5" style="0" width="9.7"/>
    <col collapsed="false" customWidth="true" hidden="false" outlineLevel="0" max="11" min="10" style="0" width="9.7"/>
  </cols>
  <sheetData>
    <row r="1" s="26" customFormat="true" ht="39.9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6" customFormat="true" ht="20.1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0.1" hidden="false" customHeight="true" outlineLevel="0" collapsed="false">
      <c r="A3" s="27" t="s">
        <v>30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9.95" hidden="false" customHeight="true" outlineLevel="0" collapsed="false">
      <c r="A4" s="28" t="s">
        <v>172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9.9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9.9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2.75" hidden="false" customHeight="false" outlineLevel="0" collapsed="false">
      <c r="A7" s="246" t="s">
        <v>173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</row>
    <row r="8" customFormat="false" ht="12.75" hidden="false" customHeight="false" outlineLevel="0" collapsed="false">
      <c r="A8" s="33" t="s">
        <v>35</v>
      </c>
      <c r="B8" s="34" t="s">
        <v>36</v>
      </c>
      <c r="C8" s="34" t="s">
        <v>37</v>
      </c>
      <c r="D8" s="34" t="s">
        <v>38</v>
      </c>
      <c r="E8" s="34" t="s">
        <v>39</v>
      </c>
      <c r="F8" s="34" t="s">
        <v>40</v>
      </c>
      <c r="G8" s="34" t="s">
        <v>41</v>
      </c>
      <c r="H8" s="34" t="s">
        <v>42</v>
      </c>
      <c r="I8" s="34" t="s">
        <v>43</v>
      </c>
      <c r="J8" s="35" t="s">
        <v>44</v>
      </c>
      <c r="K8" s="34" t="s">
        <v>45</v>
      </c>
    </row>
    <row r="9" customFormat="false" ht="12.75" hidden="false" customHeight="false" outlineLevel="0" collapsed="false">
      <c r="A9" s="36" t="s">
        <v>46</v>
      </c>
      <c r="B9" s="37" t="n">
        <v>0.034</v>
      </c>
      <c r="C9" s="38" t="n">
        <v>0.034</v>
      </c>
      <c r="D9" s="38" t="n">
        <v>0.034</v>
      </c>
      <c r="E9" s="38"/>
      <c r="F9" s="38"/>
      <c r="G9" s="38"/>
      <c r="H9" s="38"/>
      <c r="I9" s="38"/>
      <c r="J9" s="39" t="n">
        <f aca="false">AVERAGE(B9:I9)</f>
        <v>0.034</v>
      </c>
      <c r="K9" s="40" t="n">
        <f aca="false">(J9*$K$25/$J$25)</f>
        <v>1.90725504861631</v>
      </c>
    </row>
    <row r="10" customFormat="false" ht="12.75" hidden="false" customHeight="false" outlineLevel="0" collapsed="false">
      <c r="A10" s="36" t="s">
        <v>47</v>
      </c>
      <c r="B10" s="37" t="n">
        <v>0.038</v>
      </c>
      <c r="C10" s="38" t="n">
        <v>0.038</v>
      </c>
      <c r="D10" s="38" t="n">
        <v>0.038</v>
      </c>
      <c r="E10" s="38"/>
      <c r="F10" s="38"/>
      <c r="G10" s="38"/>
      <c r="H10" s="38"/>
      <c r="I10" s="38"/>
      <c r="J10" s="39" t="n">
        <f aca="false">AVERAGE(B10:I10)</f>
        <v>0.038</v>
      </c>
      <c r="K10" s="40" t="n">
        <f aca="false">(J10*$K$25/$J$25)</f>
        <v>2.13163799551234</v>
      </c>
    </row>
    <row r="11" customFormat="false" ht="12.75" hidden="false" customHeight="false" outlineLevel="0" collapsed="false">
      <c r="A11" s="36" t="s">
        <v>48</v>
      </c>
      <c r="B11" s="37" t="n">
        <v>0.013</v>
      </c>
      <c r="C11" s="38" t="n">
        <v>0.013</v>
      </c>
      <c r="D11" s="38" t="n">
        <v>0.012</v>
      </c>
      <c r="E11" s="38"/>
      <c r="F11" s="38"/>
      <c r="G11" s="38"/>
      <c r="H11" s="38"/>
      <c r="I11" s="38"/>
      <c r="J11" s="39" t="n">
        <f aca="false">AVERAGE(B11:I11)</f>
        <v>0.0126666666666667</v>
      </c>
      <c r="K11" s="40" t="n">
        <f aca="false">(J11*$K$25/$J$25)</f>
        <v>0.710545998504114</v>
      </c>
    </row>
    <row r="12" customFormat="false" ht="12.75" hidden="false" customHeight="false" outlineLevel="0" collapsed="false">
      <c r="A12" s="36" t="s">
        <v>49</v>
      </c>
      <c r="B12" s="37" t="n">
        <v>0.006</v>
      </c>
      <c r="C12" s="38" t="n">
        <v>0.006</v>
      </c>
      <c r="D12" s="38" t="n">
        <v>0.006</v>
      </c>
      <c r="E12" s="38"/>
      <c r="F12" s="38"/>
      <c r="G12" s="38"/>
      <c r="H12" s="38"/>
      <c r="I12" s="38"/>
      <c r="J12" s="39" t="n">
        <f aca="false">AVERAGE(B12:I12)</f>
        <v>0.006</v>
      </c>
      <c r="K12" s="40" t="n">
        <f aca="false">(J12*$K$25/$J$25)</f>
        <v>0.336574420344054</v>
      </c>
    </row>
    <row r="13" customFormat="false" ht="12.75" hidden="false" customHeight="false" outlineLevel="0" collapsed="false">
      <c r="A13" s="36" t="s">
        <v>50</v>
      </c>
      <c r="B13" s="37" t="n">
        <v>0.007</v>
      </c>
      <c r="C13" s="38" t="n">
        <v>0.007</v>
      </c>
      <c r="D13" s="38" t="n">
        <v>0.007</v>
      </c>
      <c r="E13" s="38"/>
      <c r="F13" s="38"/>
      <c r="G13" s="38"/>
      <c r="H13" s="38"/>
      <c r="I13" s="38"/>
      <c r="J13" s="39" t="n">
        <f aca="false">AVERAGE(B13:I13)</f>
        <v>0.007</v>
      </c>
      <c r="K13" s="40" t="n">
        <f aca="false">(J13*$K$25/$J$25)</f>
        <v>0.392670157068063</v>
      </c>
    </row>
    <row r="14" customFormat="false" ht="12.75" hidden="false" customHeight="false" outlineLevel="0" collapsed="false">
      <c r="A14" s="33" t="s">
        <v>51</v>
      </c>
      <c r="B14" s="41" t="n">
        <f aca="false">SUM(B9:B13)</f>
        <v>0.098</v>
      </c>
      <c r="C14" s="41" t="n">
        <f aca="false">SUM(C9:C13)</f>
        <v>0.098</v>
      </c>
      <c r="D14" s="41" t="n">
        <f aca="false">SUM(D9:D13)</f>
        <v>0.097</v>
      </c>
      <c r="E14" s="41" t="n">
        <f aca="false">SUM(E9:E13)</f>
        <v>0</v>
      </c>
      <c r="F14" s="41" t="n">
        <f aca="false">SUM(F9:F13)</f>
        <v>0</v>
      </c>
      <c r="G14" s="41" t="n">
        <f aca="false">SUM(G9:G13)</f>
        <v>0</v>
      </c>
      <c r="H14" s="41" t="n">
        <f aca="false">SUM(H9:H13)</f>
        <v>0</v>
      </c>
      <c r="I14" s="41" t="n">
        <f aca="false">SUM(I9:I13)</f>
        <v>0</v>
      </c>
      <c r="J14" s="41" t="n">
        <f aca="false">SUM(J9:J13)</f>
        <v>0.0976666666666667</v>
      </c>
      <c r="K14" s="42" t="n">
        <f aca="false">(J14*$K$25/$J$25)</f>
        <v>5.47868362004488</v>
      </c>
    </row>
    <row r="15" customFormat="false" ht="12.75" hidden="false" customHeight="false" outlineLevel="0" collapsed="false">
      <c r="A15" s="43" t="s">
        <v>52</v>
      </c>
      <c r="B15" s="44"/>
      <c r="C15" s="44"/>
      <c r="D15" s="44"/>
      <c r="E15" s="44"/>
      <c r="F15" s="44"/>
      <c r="G15" s="44"/>
      <c r="H15" s="44"/>
      <c r="I15" s="44"/>
      <c r="J15" s="45"/>
      <c r="K15" s="46" t="s">
        <v>53</v>
      </c>
    </row>
    <row r="16" customFormat="false" ht="12.75" hidden="false" customHeight="false" outlineLevel="0" collapsed="false">
      <c r="A16" s="36" t="s">
        <v>54</v>
      </c>
      <c r="B16" s="37" t="n">
        <v>1.273</v>
      </c>
      <c r="C16" s="38" t="n">
        <v>1.291</v>
      </c>
      <c r="D16" s="38" t="n">
        <v>1.306</v>
      </c>
      <c r="E16" s="38"/>
      <c r="F16" s="38"/>
      <c r="G16" s="38"/>
      <c r="H16" s="38"/>
      <c r="I16" s="38"/>
      <c r="J16" s="48" t="n">
        <f aca="false">AVERAGE(B16:I16)</f>
        <v>1.29</v>
      </c>
      <c r="K16" s="40" t="n">
        <f aca="false">(J16*$K$25/$J$25)</f>
        <v>72.3635003739716</v>
      </c>
    </row>
    <row r="17" customFormat="false" ht="12.75" hidden="false" customHeight="false" outlineLevel="0" collapsed="false">
      <c r="A17" s="36" t="s">
        <v>55</v>
      </c>
      <c r="B17" s="37" t="n">
        <v>0.134</v>
      </c>
      <c r="C17" s="38" t="n">
        <v>0.134</v>
      </c>
      <c r="D17" s="38" t="n">
        <v>0.134</v>
      </c>
      <c r="E17" s="38"/>
      <c r="F17" s="38"/>
      <c r="G17" s="38"/>
      <c r="H17" s="38"/>
      <c r="I17" s="38"/>
      <c r="J17" s="48" t="n">
        <f aca="false">AVERAGE(B17:I17)</f>
        <v>0.134</v>
      </c>
      <c r="K17" s="40" t="n">
        <f aca="false">(J17*$K$25/$J$25)</f>
        <v>7.5168287210172</v>
      </c>
    </row>
    <row r="18" customFormat="false" ht="12.75" hidden="false" customHeight="false" outlineLevel="0" collapsed="false">
      <c r="A18" s="36" t="s">
        <v>56</v>
      </c>
      <c r="B18" s="37" t="n">
        <v>0.034</v>
      </c>
      <c r="C18" s="38" t="n">
        <v>0.031</v>
      </c>
      <c r="D18" s="38" t="n">
        <v>0.029</v>
      </c>
      <c r="E18" s="38"/>
      <c r="F18" s="38"/>
      <c r="G18" s="38"/>
      <c r="H18" s="38"/>
      <c r="I18" s="38"/>
      <c r="J18" s="48" t="n">
        <f aca="false">AVERAGE(B18:I18)</f>
        <v>0.0313333333333333</v>
      </c>
      <c r="K18" s="40" t="n">
        <f aca="false">(J18*$K$25/$J$25)</f>
        <v>1.75766641735228</v>
      </c>
    </row>
    <row r="19" customFormat="false" ht="12.75" hidden="false" customHeight="false" outlineLevel="0" collapsed="false">
      <c r="A19" s="36" t="s">
        <v>57</v>
      </c>
      <c r="B19" s="37" t="n">
        <v>0.078</v>
      </c>
      <c r="C19" s="38" t="n">
        <v>0.081</v>
      </c>
      <c r="D19" s="38" t="n">
        <v>0.085</v>
      </c>
      <c r="E19" s="38"/>
      <c r="F19" s="38"/>
      <c r="G19" s="38"/>
      <c r="H19" s="38"/>
      <c r="I19" s="38"/>
      <c r="J19" s="48" t="n">
        <f aca="false">AVERAGE(B19:I19)</f>
        <v>0.0813333333333333</v>
      </c>
      <c r="K19" s="40" t="n">
        <f aca="false">(J19*$K$25/$J$25)</f>
        <v>4.56245325355273</v>
      </c>
    </row>
    <row r="20" customFormat="false" ht="12.75" hidden="false" customHeight="false" outlineLevel="0" collapsed="false">
      <c r="A20" s="36" t="s">
        <v>58</v>
      </c>
      <c r="B20" s="37" t="n">
        <v>0.005</v>
      </c>
      <c r="C20" s="38" t="n">
        <v>0.006</v>
      </c>
      <c r="D20" s="38" t="n">
        <v>0.006</v>
      </c>
      <c r="E20" s="38"/>
      <c r="F20" s="38"/>
      <c r="G20" s="38"/>
      <c r="H20" s="38"/>
      <c r="I20" s="38"/>
      <c r="J20" s="48" t="n">
        <f aca="false">AVERAGE(B20:I20)</f>
        <v>0.00566666666666667</v>
      </c>
      <c r="K20" s="40" t="n">
        <f aca="false">(J20*$K$25/$J$25)</f>
        <v>0.317875841436051</v>
      </c>
    </row>
    <row r="21" customFormat="false" ht="12.75" hidden="false" customHeight="false" outlineLevel="0" collapsed="false">
      <c r="A21" s="36" t="s">
        <v>59</v>
      </c>
      <c r="B21" s="37" t="n">
        <v>0.015</v>
      </c>
      <c r="C21" s="38" t="n">
        <v>0.015</v>
      </c>
      <c r="D21" s="38" t="n">
        <v>0.015</v>
      </c>
      <c r="E21" s="38"/>
      <c r="F21" s="38"/>
      <c r="G21" s="38"/>
      <c r="H21" s="38"/>
      <c r="I21" s="38"/>
      <c r="J21" s="48" t="n">
        <f aca="false">AVERAGE(B21:I21)</f>
        <v>0.015</v>
      </c>
      <c r="K21" s="40" t="n">
        <f aca="false">(J21*$K$25/$J$25)</f>
        <v>0.841436050860135</v>
      </c>
    </row>
    <row r="22" customFormat="false" ht="12.75" hidden="false" customHeight="false" outlineLevel="0" collapsed="false">
      <c r="A22" s="36" t="s">
        <v>60</v>
      </c>
      <c r="B22" s="37" t="n">
        <v>0.051</v>
      </c>
      <c r="C22" s="38" t="n">
        <v>0.049</v>
      </c>
      <c r="D22" s="38" t="n">
        <v>0.049</v>
      </c>
      <c r="E22" s="38"/>
      <c r="F22" s="38"/>
      <c r="G22" s="38"/>
      <c r="H22" s="38"/>
      <c r="I22" s="38"/>
      <c r="J22" s="48" t="n">
        <f aca="false">AVERAGE(B22:I22)</f>
        <v>0.0496666666666667</v>
      </c>
      <c r="K22" s="40" t="n">
        <f aca="false">(J22*$K$25/$J$25)</f>
        <v>2.78608825729245</v>
      </c>
    </row>
    <row r="23" customFormat="false" ht="12.75" hidden="false" customHeight="false" outlineLevel="0" collapsed="false">
      <c r="A23" s="36" t="s">
        <v>61</v>
      </c>
      <c r="B23" s="37" t="n">
        <v>0.077</v>
      </c>
      <c r="C23" s="38" t="n">
        <v>0.078</v>
      </c>
      <c r="D23" s="38" t="n">
        <v>0.079</v>
      </c>
      <c r="E23" s="38"/>
      <c r="F23" s="38"/>
      <c r="G23" s="38"/>
      <c r="H23" s="38"/>
      <c r="I23" s="38"/>
      <c r="J23" s="48" t="n">
        <f aca="false">AVERAGE(B23:I23)</f>
        <v>0.078</v>
      </c>
      <c r="K23" s="40" t="n">
        <f aca="false">(J23*$K$25/$J$25)</f>
        <v>4.3754674644727</v>
      </c>
    </row>
    <row r="24" customFormat="false" ht="12.75" hidden="false" customHeight="false" outlineLevel="0" collapsed="false">
      <c r="A24" s="43" t="s">
        <v>62</v>
      </c>
      <c r="B24" s="44" t="n">
        <f aca="false">SUM(B16:B23)</f>
        <v>1.667</v>
      </c>
      <c r="C24" s="44" t="n">
        <f aca="false">SUM(C16:C23)</f>
        <v>1.685</v>
      </c>
      <c r="D24" s="44" t="n">
        <f aca="false">SUM(D16:D23)</f>
        <v>1.703</v>
      </c>
      <c r="E24" s="44" t="n">
        <f aca="false">SUM(E16:E23)</f>
        <v>0</v>
      </c>
      <c r="F24" s="44" t="n">
        <f aca="false">SUM(F16:F23)</f>
        <v>0</v>
      </c>
      <c r="G24" s="44" t="n">
        <f aca="false">SUM(G16:G23)</f>
        <v>0</v>
      </c>
      <c r="H24" s="44" t="n">
        <f aca="false">SUM(H16:H23)</f>
        <v>0</v>
      </c>
      <c r="I24" s="44" t="n">
        <f aca="false">SUM(I16:I23)</f>
        <v>0</v>
      </c>
      <c r="J24" s="44" t="n">
        <f aca="false">SUM(J16:J23)</f>
        <v>1.685</v>
      </c>
      <c r="K24" s="46" t="n">
        <f aca="false">(J24*$K$25/$J$25)</f>
        <v>94.5213163799551</v>
      </c>
    </row>
    <row r="25" customFormat="false" ht="12.75" hidden="false" customHeight="false" outlineLevel="0" collapsed="false">
      <c r="A25" s="50" t="s">
        <v>63</v>
      </c>
      <c r="B25" s="51" t="n">
        <f aca="false">(B14+B24)</f>
        <v>1.765</v>
      </c>
      <c r="C25" s="51" t="n">
        <f aca="false">(C14+C24)</f>
        <v>1.783</v>
      </c>
      <c r="D25" s="51" t="n">
        <f aca="false">(D14+D24)</f>
        <v>1.8</v>
      </c>
      <c r="E25" s="51" t="n">
        <f aca="false">(E14+E24)</f>
        <v>0</v>
      </c>
      <c r="F25" s="51" t="n">
        <f aca="false">(F14+F24)</f>
        <v>0</v>
      </c>
      <c r="G25" s="51" t="n">
        <f aca="false">(G14+G24)</f>
        <v>0</v>
      </c>
      <c r="H25" s="51" t="n">
        <f aca="false">(H14+H24)</f>
        <v>0</v>
      </c>
      <c r="I25" s="51" t="n">
        <f aca="false">(I14+I24)</f>
        <v>0</v>
      </c>
      <c r="J25" s="51" t="n">
        <f aca="false">(J14+J24)</f>
        <v>1.78266666666667</v>
      </c>
      <c r="K25" s="52" t="n">
        <v>100</v>
      </c>
    </row>
    <row r="26" customFormat="false" ht="12.75" hidden="false" customHeight="false" outlineLevel="0" collapsed="false">
      <c r="A26" s="53" t="s">
        <v>64</v>
      </c>
      <c r="B26" s="54" t="n">
        <v>2.2</v>
      </c>
      <c r="C26" s="54" t="n">
        <v>2.13</v>
      </c>
      <c r="D26" s="54" t="n">
        <v>2.13</v>
      </c>
      <c r="E26" s="54"/>
      <c r="F26" s="54"/>
      <c r="G26" s="54"/>
      <c r="H26" s="54"/>
      <c r="I26" s="54"/>
      <c r="J26" s="55" t="n">
        <f aca="false">AVERAGE(B26:I26)</f>
        <v>2.15333333333333</v>
      </c>
      <c r="K26" s="56"/>
    </row>
    <row r="27" customFormat="false" ht="12.75" hidden="false" customHeight="false" outlineLevel="0" collapsed="false">
      <c r="A27" s="36" t="s">
        <v>65</v>
      </c>
      <c r="B27" s="57" t="n">
        <f aca="false">(B26-B25)</f>
        <v>0.435</v>
      </c>
      <c r="C27" s="57" t="n">
        <f aca="false">(C26-C25)</f>
        <v>0.347</v>
      </c>
      <c r="D27" s="57" t="n">
        <f aca="false">(D26-D25)</f>
        <v>0.33</v>
      </c>
      <c r="E27" s="57" t="n">
        <f aca="false">(E26-E25)</f>
        <v>0</v>
      </c>
      <c r="F27" s="57" t="n">
        <f aca="false">(F26-F25)</f>
        <v>0</v>
      </c>
      <c r="G27" s="57" t="n">
        <f aca="false">(G26-G25)</f>
        <v>0</v>
      </c>
      <c r="H27" s="57" t="n">
        <f aca="false">(H26-H25)</f>
        <v>0</v>
      </c>
      <c r="I27" s="57" t="n">
        <f aca="false">(I26-I25)</f>
        <v>0</v>
      </c>
      <c r="J27" s="58" t="n">
        <f aca="false">(J26-J25)</f>
        <v>0.370666666666667</v>
      </c>
    </row>
    <row r="28" customFormat="false" ht="12.75" hidden="false" customHeight="false" outlineLevel="0" collapsed="false">
      <c r="A28" s="36" t="s">
        <v>66</v>
      </c>
      <c r="B28" s="37" t="n">
        <f aca="false">B26*1.08</f>
        <v>2.376</v>
      </c>
      <c r="C28" s="37" t="n">
        <f aca="false">C26*1.08</f>
        <v>2.3004</v>
      </c>
      <c r="D28" s="37" t="n">
        <f aca="false">D26*1.08</f>
        <v>2.3004</v>
      </c>
      <c r="E28" s="37" t="n">
        <f aca="false">E26*1.08</f>
        <v>0</v>
      </c>
      <c r="F28" s="37" t="n">
        <f aca="false">F26*1.08</f>
        <v>0</v>
      </c>
      <c r="G28" s="37" t="n">
        <f aca="false">G26*1.08</f>
        <v>0</v>
      </c>
      <c r="H28" s="37" t="n">
        <f aca="false">H26*1.08</f>
        <v>0</v>
      </c>
      <c r="I28" s="37" t="n">
        <f aca="false">I26*1.08</f>
        <v>0</v>
      </c>
      <c r="J28" s="37" t="n">
        <f aca="false">J26*1.08</f>
        <v>2.3256</v>
      </c>
    </row>
    <row r="29" customFormat="false" ht="12.75" hidden="false" customHeight="false" outlineLevel="0" collapsed="false">
      <c r="A29" s="36" t="s">
        <v>67</v>
      </c>
      <c r="B29" s="59" t="n">
        <f aca="false">B28-B25</f>
        <v>0.611</v>
      </c>
      <c r="C29" s="59" t="n">
        <f aca="false">C28-C25</f>
        <v>0.5174</v>
      </c>
      <c r="D29" s="59" t="n">
        <f aca="false">D28-D25</f>
        <v>0.5004</v>
      </c>
      <c r="E29" s="59" t="n">
        <f aca="false">E28-E25</f>
        <v>0</v>
      </c>
      <c r="F29" s="59" t="n">
        <f aca="false">F28-F25</f>
        <v>0</v>
      </c>
      <c r="G29" s="59" t="n">
        <f aca="false">G28-G25</f>
        <v>0</v>
      </c>
      <c r="H29" s="59" t="n">
        <f aca="false">H28-H25</f>
        <v>0</v>
      </c>
      <c r="I29" s="59" t="n">
        <f aca="false">I28-I25</f>
        <v>0</v>
      </c>
      <c r="J29" s="59" t="n">
        <f aca="false">J28-J25</f>
        <v>0.542933333333334</v>
      </c>
    </row>
    <row r="31" customFormat="false" ht="12.75" hidden="false" customHeight="false" outlineLevel="0" collapsed="false">
      <c r="A31" s="61" t="s">
        <v>53</v>
      </c>
    </row>
    <row r="32" customFormat="false" ht="12.75" hidden="false" customHeight="false" outlineLevel="0" collapsed="false">
      <c r="A32" s="36" t="s">
        <v>53</v>
      </c>
    </row>
  </sheetData>
  <mergeCells count="5">
    <mergeCell ref="A1:K1"/>
    <mergeCell ref="A2:K2"/>
    <mergeCell ref="A3:K3"/>
    <mergeCell ref="A4:K6"/>
    <mergeCell ref="A7:K7"/>
  </mergeCells>
  <conditionalFormatting sqref="B27:I27 B29:J29">
    <cfRule type="cellIs" priority="2" operator="lessThan" aboveAverage="0" equalAverage="0" bottom="0" percent="0" rank="0" text="" dxfId="62">
      <formula>0</formula>
    </cfRule>
    <cfRule type="cellIs" priority="3" operator="greaterThanOrEqual" aboveAverage="0" equalAverage="0" bottom="0" percent="0" rank="0" text="" dxfId="63">
      <formula>0</formula>
    </cfRule>
  </conditionalFormatting>
  <printOptions headings="false" gridLines="true" gridLinesSet="true" horizontalCentered="true" verticalCentered="false"/>
  <pageMargins left="0.511805555555556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62" width="38.28"/>
    <col collapsed="false" customWidth="true" hidden="false" outlineLevel="0" max="2" min="2" style="62" width="8.56"/>
    <col collapsed="false" customWidth="true" hidden="false" outlineLevel="0" max="3" min="3" style="62" width="8.41"/>
    <col collapsed="false" customWidth="true" hidden="false" outlineLevel="0" max="4" min="4" style="62" width="8.7"/>
    <col collapsed="false" customWidth="true" hidden="false" outlineLevel="0" max="7" min="5" style="62" width="7.99"/>
    <col collapsed="false" customWidth="true" hidden="false" outlineLevel="0" max="8" min="8" style="62" width="8.14"/>
    <col collapsed="false" customWidth="true" hidden="false" outlineLevel="0" max="10" min="9" style="62" width="7.7"/>
    <col collapsed="false" customWidth="true" hidden="false" outlineLevel="0" max="11" min="11" style="62" width="8.14"/>
    <col collapsed="false" customWidth="true" hidden="false" outlineLevel="0" max="12" min="12" style="62" width="8.7"/>
    <col collapsed="false" customWidth="true" hidden="false" outlineLevel="0" max="13" min="13" style="62" width="8.56"/>
    <col collapsed="false" customWidth="false" hidden="false" outlineLevel="0" max="257" min="14" style="63" width="9.41"/>
  </cols>
  <sheetData>
    <row r="1" customFormat="false" ht="24.9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4.95" hidden="false" customHeight="true" outlineLevel="0" collapsed="false">
      <c r="A2" s="65" t="s">
        <v>6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24.95" hidden="false" customHeight="true" outlineLevel="0" collapsed="false">
      <c r="A3" s="66" t="s">
        <v>6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2.75" hidden="false" customHeight="false" outlineLevel="0" collapsed="false">
      <c r="A4" s="67" t="s">
        <v>174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2.75" hidden="false" customHeight="false" outlineLevel="0" collapsed="false">
      <c r="A5" s="68" t="s">
        <v>33</v>
      </c>
      <c r="B5" s="69" t="n">
        <v>2006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70" t="s">
        <v>34</v>
      </c>
    </row>
    <row r="6" customFormat="false" ht="12.75" hidden="false" customHeight="false" outlineLevel="0" collapsed="false">
      <c r="A6" s="71" t="s">
        <v>35</v>
      </c>
      <c r="B6" s="72" t="s">
        <v>71</v>
      </c>
      <c r="C6" s="72" t="s">
        <v>72</v>
      </c>
      <c r="D6" s="72" t="s">
        <v>73</v>
      </c>
      <c r="E6" s="72" t="s">
        <v>74</v>
      </c>
      <c r="F6" s="72" t="s">
        <v>36</v>
      </c>
      <c r="G6" s="72" t="s">
        <v>37</v>
      </c>
      <c r="H6" s="72" t="s">
        <v>38</v>
      </c>
      <c r="I6" s="72" t="s">
        <v>39</v>
      </c>
      <c r="J6" s="72" t="s">
        <v>40</v>
      </c>
      <c r="K6" s="72" t="s">
        <v>41</v>
      </c>
      <c r="L6" s="72" t="s">
        <v>42</v>
      </c>
      <c r="M6" s="72" t="s">
        <v>43</v>
      </c>
      <c r="N6" s="73" t="s">
        <v>44</v>
      </c>
      <c r="O6" s="72" t="s">
        <v>45</v>
      </c>
    </row>
    <row r="7" customFormat="false" ht="12.75" hidden="false" customHeight="false" outlineLevel="0" collapsed="false">
      <c r="A7" s="62" t="s">
        <v>46</v>
      </c>
      <c r="B7" s="74" t="n">
        <v>0.034</v>
      </c>
      <c r="C7" s="74" t="n">
        <v>0.034</v>
      </c>
      <c r="D7" s="74" t="n">
        <v>0.034</v>
      </c>
      <c r="E7" s="74" t="n">
        <v>0.034</v>
      </c>
      <c r="F7" s="74" t="n">
        <v>0.034</v>
      </c>
      <c r="G7" s="74" t="n">
        <v>0.034</v>
      </c>
      <c r="H7" s="74" t="n">
        <v>0.034</v>
      </c>
      <c r="I7" s="74" t="n">
        <v>0.034</v>
      </c>
      <c r="J7" s="74" t="n">
        <v>0.075</v>
      </c>
      <c r="K7" s="74" t="n">
        <v>0.075</v>
      </c>
      <c r="L7" s="74" t="n">
        <v>0.075</v>
      </c>
      <c r="M7" s="74" t="n">
        <v>0.075</v>
      </c>
      <c r="N7" s="75" t="n">
        <v>0.048</v>
      </c>
      <c r="O7" s="76" t="n">
        <v>2.451</v>
      </c>
    </row>
    <row r="8" customFormat="false" ht="12.75" hidden="false" customHeight="false" outlineLevel="0" collapsed="false">
      <c r="A8" s="62" t="s">
        <v>75</v>
      </c>
      <c r="B8" s="74" t="n">
        <v>0.038</v>
      </c>
      <c r="C8" s="74" t="n">
        <v>0.038</v>
      </c>
      <c r="D8" s="74" t="n">
        <v>0.038</v>
      </c>
      <c r="E8" s="74" t="n">
        <v>0.038</v>
      </c>
      <c r="F8" s="74" t="n">
        <v>0.038</v>
      </c>
      <c r="G8" s="74" t="n">
        <v>0.038</v>
      </c>
      <c r="H8" s="74" t="n">
        <v>0.038</v>
      </c>
      <c r="I8" s="74" t="n">
        <v>0.038</v>
      </c>
      <c r="J8" s="74" t="n">
        <v>0.038</v>
      </c>
      <c r="K8" s="74" t="n">
        <v>0.038</v>
      </c>
      <c r="L8" s="74" t="n">
        <v>0.038</v>
      </c>
      <c r="M8" s="74" t="n">
        <v>0.038</v>
      </c>
      <c r="N8" s="75" t="n">
        <v>0.038</v>
      </c>
      <c r="O8" s="76" t="n">
        <v>1.941</v>
      </c>
    </row>
    <row r="9" customFormat="false" ht="12.75" hidden="false" customHeight="false" outlineLevel="0" collapsed="false">
      <c r="A9" s="62" t="s">
        <v>76</v>
      </c>
      <c r="B9" s="74" t="n">
        <v>0.013</v>
      </c>
      <c r="C9" s="74" t="n">
        <v>0.013</v>
      </c>
      <c r="D9" s="74" t="n">
        <v>0.013</v>
      </c>
      <c r="E9" s="74" t="n">
        <v>0.013</v>
      </c>
      <c r="F9" s="74" t="n">
        <v>0.012</v>
      </c>
      <c r="G9" s="74" t="n">
        <v>0.012</v>
      </c>
      <c r="H9" s="74" t="n">
        <v>0.013</v>
      </c>
      <c r="I9" s="74" t="n">
        <v>0.013</v>
      </c>
      <c r="J9" s="74" t="n">
        <v>0.023</v>
      </c>
      <c r="K9" s="74" t="n">
        <v>0.023</v>
      </c>
      <c r="L9" s="74" t="n">
        <v>0.023</v>
      </c>
      <c r="M9" s="74" t="n">
        <v>0.023</v>
      </c>
      <c r="N9" s="75" t="n">
        <v>0.016</v>
      </c>
      <c r="O9" s="76" t="n">
        <v>0.817</v>
      </c>
    </row>
    <row r="10" customFormat="false" ht="12.75" hidden="false" customHeight="false" outlineLevel="0" collapsed="false">
      <c r="A10" s="62" t="s">
        <v>49</v>
      </c>
      <c r="B10" s="74" t="n">
        <v>0.008</v>
      </c>
      <c r="C10" s="74" t="n">
        <v>0.008</v>
      </c>
      <c r="D10" s="74" t="n">
        <v>0.008</v>
      </c>
      <c r="E10" s="74" t="n">
        <v>0.008</v>
      </c>
      <c r="F10" s="74" t="n">
        <v>0.007</v>
      </c>
      <c r="G10" s="74" t="n">
        <v>0.007</v>
      </c>
      <c r="H10" s="74" t="n">
        <v>0.005</v>
      </c>
      <c r="I10" s="74" t="n">
        <v>0.007</v>
      </c>
      <c r="J10" s="74" t="n">
        <v>0.007</v>
      </c>
      <c r="K10" s="74" t="n">
        <v>0.007</v>
      </c>
      <c r="L10" s="74" t="n">
        <v>0.007</v>
      </c>
      <c r="M10" s="74" t="n">
        <v>0.007</v>
      </c>
      <c r="N10" s="75" t="n">
        <v>0.007</v>
      </c>
      <c r="O10" s="76" t="n">
        <v>0.358</v>
      </c>
    </row>
    <row r="11" customFormat="false" ht="12.75" hidden="false" customHeight="false" outlineLevel="0" collapsed="false">
      <c r="A11" s="62" t="s">
        <v>50</v>
      </c>
      <c r="B11" s="74" t="n">
        <v>0.007</v>
      </c>
      <c r="C11" s="74" t="n">
        <v>0.007</v>
      </c>
      <c r="D11" s="74" t="n">
        <v>0.007</v>
      </c>
      <c r="E11" s="74" t="n">
        <v>0.007</v>
      </c>
      <c r="F11" s="74" t="n">
        <v>0.007</v>
      </c>
      <c r="G11" s="74" t="n">
        <v>0.007</v>
      </c>
      <c r="H11" s="74" t="n">
        <v>0.007</v>
      </c>
      <c r="I11" s="74" t="n">
        <v>0.007</v>
      </c>
      <c r="J11" s="74" t="n">
        <v>0.008</v>
      </c>
      <c r="K11" s="74" t="n">
        <v>0.008</v>
      </c>
      <c r="L11" s="74" t="n">
        <v>0.008</v>
      </c>
      <c r="M11" s="74" t="n">
        <v>0.008</v>
      </c>
      <c r="N11" s="75" t="n">
        <v>0.007</v>
      </c>
      <c r="O11" s="76" t="n">
        <v>0.358</v>
      </c>
    </row>
    <row r="12" customFormat="false" ht="12.75" hidden="false" customHeight="false" outlineLevel="0" collapsed="false">
      <c r="A12" s="71" t="s">
        <v>51</v>
      </c>
      <c r="B12" s="77" t="n">
        <v>0.1</v>
      </c>
      <c r="C12" s="77" t="n">
        <v>0.1</v>
      </c>
      <c r="D12" s="77" t="n">
        <v>0.1</v>
      </c>
      <c r="E12" s="77" t="n">
        <v>0.1</v>
      </c>
      <c r="F12" s="77" t="n">
        <v>0.098</v>
      </c>
      <c r="G12" s="77" t="n">
        <f aca="false">SUM(G7:G11)</f>
        <v>0.098</v>
      </c>
      <c r="H12" s="77" t="n">
        <v>0.097</v>
      </c>
      <c r="I12" s="77" t="n">
        <v>0.099</v>
      </c>
      <c r="J12" s="77" t="n">
        <v>0.151</v>
      </c>
      <c r="K12" s="77" t="n">
        <v>0.151</v>
      </c>
      <c r="L12" s="77" t="n">
        <v>0.151</v>
      </c>
      <c r="M12" s="77" t="n">
        <v>0.151</v>
      </c>
      <c r="N12" s="77" t="n">
        <v>0.116</v>
      </c>
      <c r="O12" s="78" t="n">
        <v>5.924</v>
      </c>
    </row>
    <row r="13" customFormat="false" ht="12.75" hidden="false" customHeight="false" outlineLevel="0" collapsed="false">
      <c r="A13" s="79" t="s">
        <v>52</v>
      </c>
      <c r="B13" s="80" t="s">
        <v>53</v>
      </c>
      <c r="C13" s="80" t="s">
        <v>53</v>
      </c>
      <c r="D13" s="80" t="s">
        <v>53</v>
      </c>
      <c r="E13" s="80" t="s">
        <v>53</v>
      </c>
      <c r="F13" s="80" t="s">
        <v>53</v>
      </c>
      <c r="G13" s="84" t="s">
        <v>53</v>
      </c>
      <c r="H13" s="80" t="s">
        <v>53</v>
      </c>
      <c r="I13" s="80" t="s">
        <v>53</v>
      </c>
      <c r="J13" s="80" t="s">
        <v>53</v>
      </c>
      <c r="K13" s="80" t="s">
        <v>53</v>
      </c>
      <c r="L13" s="80" t="s">
        <v>53</v>
      </c>
      <c r="M13" s="80" t="s">
        <v>53</v>
      </c>
      <c r="N13" s="81" t="s">
        <v>53</v>
      </c>
      <c r="O13" s="82" t="s">
        <v>53</v>
      </c>
    </row>
    <row r="14" customFormat="false" ht="12.75" hidden="false" customHeight="false" outlineLevel="0" collapsed="false">
      <c r="A14" s="62" t="s">
        <v>54</v>
      </c>
      <c r="B14" s="74" t="n">
        <v>1.354</v>
      </c>
      <c r="C14" s="74" t="n">
        <v>1.351</v>
      </c>
      <c r="D14" s="74" t="n">
        <v>1.264</v>
      </c>
      <c r="E14" s="74" t="n">
        <v>1.24</v>
      </c>
      <c r="F14" s="74" t="n">
        <v>1.231</v>
      </c>
      <c r="G14" s="74" t="n">
        <v>1.217</v>
      </c>
      <c r="H14" s="74" t="n">
        <v>1.304</v>
      </c>
      <c r="I14" s="74" t="n">
        <v>1.376</v>
      </c>
      <c r="J14" s="74" t="n">
        <v>1.49</v>
      </c>
      <c r="K14" s="74" t="n">
        <v>1.512</v>
      </c>
      <c r="L14" s="74" t="n">
        <v>1.481</v>
      </c>
      <c r="M14" s="74" t="n">
        <v>1.515</v>
      </c>
      <c r="N14" s="83" t="n">
        <v>1.361</v>
      </c>
      <c r="O14" s="76" t="n">
        <v>69.51</v>
      </c>
    </row>
    <row r="15" customFormat="false" ht="12.75" hidden="false" customHeight="false" outlineLevel="0" collapsed="false">
      <c r="A15" s="62" t="s">
        <v>55</v>
      </c>
      <c r="B15" s="74" t="n">
        <v>0.166</v>
      </c>
      <c r="C15" s="74" t="n">
        <v>0.166</v>
      </c>
      <c r="D15" s="74" t="n">
        <v>0.166</v>
      </c>
      <c r="E15" s="74" t="n">
        <v>0.166</v>
      </c>
      <c r="F15" s="74" t="n">
        <v>0.166</v>
      </c>
      <c r="G15" s="74" t="n">
        <v>0.166</v>
      </c>
      <c r="H15" s="74" t="n">
        <v>0.161</v>
      </c>
      <c r="I15" s="74" t="n">
        <v>0.161</v>
      </c>
      <c r="J15" s="74" t="n">
        <v>0.166</v>
      </c>
      <c r="K15" s="74" t="n">
        <v>0.166</v>
      </c>
      <c r="L15" s="74" t="n">
        <v>0.166</v>
      </c>
      <c r="M15" s="74" t="n">
        <v>0.166</v>
      </c>
      <c r="N15" s="83" t="n">
        <v>0.165</v>
      </c>
      <c r="O15" s="76" t="n">
        <v>8.427</v>
      </c>
    </row>
    <row r="16" customFormat="false" ht="12.75" hidden="false" customHeight="false" outlineLevel="0" collapsed="false">
      <c r="A16" s="62" t="s">
        <v>56</v>
      </c>
      <c r="B16" s="74" t="n">
        <v>0.036</v>
      </c>
      <c r="C16" s="74" t="n">
        <v>0.038</v>
      </c>
      <c r="D16" s="74" t="n">
        <v>0.04</v>
      </c>
      <c r="E16" s="74" t="n">
        <v>0.04</v>
      </c>
      <c r="F16" s="74" t="n">
        <v>0.05</v>
      </c>
      <c r="G16" s="74" t="n">
        <v>0.05</v>
      </c>
      <c r="H16" s="74" t="n">
        <v>0.028</v>
      </c>
      <c r="I16" s="74" t="n">
        <v>0.031</v>
      </c>
      <c r="J16" s="74" t="n">
        <v>0.029</v>
      </c>
      <c r="K16" s="74" t="n">
        <v>0.031</v>
      </c>
      <c r="L16" s="74" t="n">
        <v>0.032</v>
      </c>
      <c r="M16" s="74" t="n">
        <v>0.034</v>
      </c>
      <c r="N16" s="83" t="n">
        <v>0.037</v>
      </c>
      <c r="O16" s="76" t="n">
        <v>1.89</v>
      </c>
    </row>
    <row r="17" customFormat="false" ht="12.75" hidden="false" customHeight="false" outlineLevel="0" collapsed="false">
      <c r="A17" s="62" t="s">
        <v>57</v>
      </c>
      <c r="B17" s="74" t="n">
        <v>0.127</v>
      </c>
      <c r="C17" s="74" t="n">
        <v>0.122</v>
      </c>
      <c r="D17" s="74" t="n">
        <v>0.104</v>
      </c>
      <c r="E17" s="74" t="n">
        <v>0.122</v>
      </c>
      <c r="F17" s="74" t="n">
        <v>0.122</v>
      </c>
      <c r="G17" s="74" t="n">
        <v>0.122</v>
      </c>
      <c r="H17" s="74" t="n">
        <v>0.106</v>
      </c>
      <c r="I17" s="74" t="n">
        <v>0.114</v>
      </c>
      <c r="J17" s="74" t="n">
        <v>0.102</v>
      </c>
      <c r="K17" s="74" t="n">
        <v>0.102</v>
      </c>
      <c r="L17" s="74" t="n">
        <v>0.102</v>
      </c>
      <c r="M17" s="74" t="n">
        <v>0.104</v>
      </c>
      <c r="N17" s="83" t="n">
        <v>0.112</v>
      </c>
      <c r="O17" s="76" t="n">
        <v>5.72</v>
      </c>
    </row>
    <row r="18" customFormat="false" ht="12.75" hidden="false" customHeight="false" outlineLevel="0" collapsed="false">
      <c r="A18" s="62" t="s">
        <v>77</v>
      </c>
      <c r="B18" s="74" t="n">
        <v>0.006</v>
      </c>
      <c r="C18" s="74" t="n">
        <v>0.006</v>
      </c>
      <c r="D18" s="74" t="n">
        <v>0.006</v>
      </c>
      <c r="E18" s="74" t="n">
        <v>0.007</v>
      </c>
      <c r="F18" s="74" t="n">
        <v>0.007</v>
      </c>
      <c r="G18" s="74" t="n">
        <v>0.007</v>
      </c>
      <c r="H18" s="74" t="n">
        <v>0.006</v>
      </c>
      <c r="I18" s="74" t="n">
        <v>0.006</v>
      </c>
      <c r="J18" s="74" t="n">
        <v>0.037</v>
      </c>
      <c r="K18" s="74" t="n">
        <v>0.037</v>
      </c>
      <c r="L18" s="74" t="n">
        <v>0.037</v>
      </c>
      <c r="M18" s="74" t="n">
        <v>0.037</v>
      </c>
      <c r="N18" s="83" t="n">
        <v>0.017</v>
      </c>
      <c r="O18" s="76" t="n">
        <v>0.868</v>
      </c>
    </row>
    <row r="19" customFormat="false" ht="12.75" hidden="false" customHeight="false" outlineLevel="0" collapsed="false">
      <c r="A19" s="62" t="s">
        <v>78</v>
      </c>
      <c r="B19" s="74" t="n">
        <v>0.015</v>
      </c>
      <c r="C19" s="74" t="n">
        <v>0.015</v>
      </c>
      <c r="D19" s="74" t="n">
        <v>0.015</v>
      </c>
      <c r="E19" s="74" t="n">
        <v>0.015</v>
      </c>
      <c r="F19" s="74" t="n">
        <v>0.015</v>
      </c>
      <c r="G19" s="74" t="n">
        <v>0.015</v>
      </c>
      <c r="H19" s="74" t="n">
        <v>0.015</v>
      </c>
      <c r="I19" s="74" t="n">
        <v>0.015</v>
      </c>
      <c r="J19" s="74" t="n">
        <v>0.027</v>
      </c>
      <c r="K19" s="74" t="n">
        <v>0.027</v>
      </c>
      <c r="L19" s="74" t="n">
        <v>0.027</v>
      </c>
      <c r="M19" s="74" t="n">
        <v>0.027</v>
      </c>
      <c r="N19" s="83" t="n">
        <v>0.019</v>
      </c>
      <c r="O19" s="76" t="n">
        <v>0.97</v>
      </c>
    </row>
    <row r="20" customFormat="false" ht="12.75" hidden="false" customHeight="false" outlineLevel="0" collapsed="false">
      <c r="A20" s="62" t="s">
        <v>60</v>
      </c>
      <c r="B20" s="74" t="n">
        <v>0.05</v>
      </c>
      <c r="C20" s="74" t="n">
        <v>0.046</v>
      </c>
      <c r="D20" s="74" t="n">
        <v>0.032</v>
      </c>
      <c r="E20" s="74" t="n">
        <v>0.046</v>
      </c>
      <c r="F20" s="74" t="n">
        <v>0.046</v>
      </c>
      <c r="G20" s="74" t="n">
        <v>0.046</v>
      </c>
      <c r="H20" s="74" t="n">
        <v>0.047</v>
      </c>
      <c r="I20" s="74" t="n">
        <v>0.046</v>
      </c>
      <c r="J20" s="74" t="n">
        <v>0.046</v>
      </c>
      <c r="K20" s="74" t="n">
        <v>0.046</v>
      </c>
      <c r="L20" s="74" t="n">
        <v>0.046</v>
      </c>
      <c r="M20" s="74" t="n">
        <v>0.048</v>
      </c>
      <c r="N20" s="83" t="n">
        <v>0.045</v>
      </c>
      <c r="O20" s="76" t="n">
        <v>2.298</v>
      </c>
    </row>
    <row r="21" customFormat="false" ht="12.75" hidden="false" customHeight="false" outlineLevel="0" collapsed="false">
      <c r="A21" s="62" t="s">
        <v>61</v>
      </c>
      <c r="B21" s="74" t="n">
        <v>0.085</v>
      </c>
      <c r="C21" s="74" t="n">
        <v>0.085</v>
      </c>
      <c r="D21" s="74" t="n">
        <v>0.08</v>
      </c>
      <c r="E21" s="74" t="n">
        <v>0.079</v>
      </c>
      <c r="F21" s="74" t="n">
        <v>0.079</v>
      </c>
      <c r="G21" s="74" t="n">
        <v>0.079</v>
      </c>
      <c r="H21" s="74" t="n">
        <v>0.081</v>
      </c>
      <c r="I21" s="74" t="n">
        <v>0.085</v>
      </c>
      <c r="J21" s="74" t="n">
        <v>0.093</v>
      </c>
      <c r="K21" s="74" t="n">
        <v>0.094</v>
      </c>
      <c r="L21" s="74" t="n">
        <v>0.092</v>
      </c>
      <c r="M21" s="74" t="n">
        <v>0.094</v>
      </c>
      <c r="N21" s="83" t="n">
        <v>0.085</v>
      </c>
      <c r="O21" s="76" t="n">
        <v>4.341</v>
      </c>
    </row>
    <row r="22" customFormat="false" ht="12.75" hidden="false" customHeight="false" outlineLevel="0" collapsed="false">
      <c r="A22" s="79" t="s">
        <v>62</v>
      </c>
      <c r="B22" s="84" t="n">
        <v>1.839</v>
      </c>
      <c r="C22" s="84" t="n">
        <v>1.829</v>
      </c>
      <c r="D22" s="84" t="n">
        <v>1.707</v>
      </c>
      <c r="E22" s="84" t="n">
        <v>1.715</v>
      </c>
      <c r="F22" s="84" t="n">
        <v>1.716</v>
      </c>
      <c r="G22" s="84" t="n">
        <f aca="false">SUM(G14:G21)</f>
        <v>1.702</v>
      </c>
      <c r="H22" s="84" t="n">
        <v>1.748</v>
      </c>
      <c r="I22" s="84" t="n">
        <v>1.834</v>
      </c>
      <c r="J22" s="84" t="n">
        <v>1.99</v>
      </c>
      <c r="K22" s="84" t="n">
        <v>2.015</v>
      </c>
      <c r="L22" s="84" t="n">
        <v>1.983</v>
      </c>
      <c r="M22" s="84" t="n">
        <v>2.025</v>
      </c>
      <c r="N22" s="84" t="n">
        <v>1.842</v>
      </c>
      <c r="O22" s="85" t="n">
        <v>94.076</v>
      </c>
    </row>
    <row r="23" customFormat="false" ht="12.75" hidden="false" customHeight="false" outlineLevel="0" collapsed="false">
      <c r="A23" s="86" t="s">
        <v>63</v>
      </c>
      <c r="B23" s="87" t="n">
        <v>1.939</v>
      </c>
      <c r="C23" s="87" t="n">
        <v>1.929</v>
      </c>
      <c r="D23" s="87" t="n">
        <v>1.807</v>
      </c>
      <c r="E23" s="87" t="n">
        <v>1.815</v>
      </c>
      <c r="F23" s="87" t="n">
        <v>1.814</v>
      </c>
      <c r="G23" s="87" t="n">
        <f aca="false">(G12+G22)</f>
        <v>1.8</v>
      </c>
      <c r="H23" s="87" t="n">
        <v>1.845</v>
      </c>
      <c r="I23" s="87" t="n">
        <v>1.933</v>
      </c>
      <c r="J23" s="87" t="n">
        <v>2.141</v>
      </c>
      <c r="K23" s="87" t="n">
        <v>2.166</v>
      </c>
      <c r="L23" s="87" t="n">
        <v>2.134</v>
      </c>
      <c r="M23" s="87" t="n">
        <v>2.176</v>
      </c>
      <c r="N23" s="87" t="n">
        <v>1.958</v>
      </c>
      <c r="O23" s="88" t="n">
        <v>100</v>
      </c>
    </row>
    <row r="24" customFormat="false" ht="12.75" hidden="false" customHeight="false" outlineLevel="0" collapsed="false">
      <c r="A24" s="71" t="s">
        <v>64</v>
      </c>
      <c r="B24" s="89" t="n">
        <v>2.17</v>
      </c>
      <c r="C24" s="89" t="n">
        <v>2</v>
      </c>
      <c r="D24" s="89" t="n">
        <v>1.4</v>
      </c>
      <c r="E24" s="89" t="n">
        <v>2</v>
      </c>
      <c r="F24" s="89" t="n">
        <v>2</v>
      </c>
      <c r="G24" s="89" t="n">
        <v>2</v>
      </c>
      <c r="H24" s="89" t="n">
        <v>2.06</v>
      </c>
      <c r="I24" s="89" t="n">
        <v>2</v>
      </c>
      <c r="J24" s="89" t="n">
        <v>2</v>
      </c>
      <c r="K24" s="89" t="n">
        <v>2</v>
      </c>
      <c r="L24" s="89" t="n">
        <v>2</v>
      </c>
      <c r="M24" s="89" t="n">
        <v>2.1</v>
      </c>
      <c r="N24" s="90" t="n">
        <v>1.978</v>
      </c>
      <c r="O24" s="91"/>
    </row>
    <row r="25" customFormat="false" ht="12.75" hidden="false" customHeight="false" outlineLevel="0" collapsed="false">
      <c r="A25" s="62" t="s">
        <v>65</v>
      </c>
      <c r="B25" s="92" t="n">
        <v>0.231</v>
      </c>
      <c r="C25" s="92" t="n">
        <v>0.071</v>
      </c>
      <c r="D25" s="92" t="n">
        <v>-0.407</v>
      </c>
      <c r="E25" s="92" t="n">
        <v>0.185</v>
      </c>
      <c r="F25" s="92" t="n">
        <v>0.186</v>
      </c>
      <c r="G25" s="93" t="n">
        <f aca="false">(G24-G23)</f>
        <v>0.2</v>
      </c>
      <c r="H25" s="92" t="n">
        <v>0.215</v>
      </c>
      <c r="I25" s="92" t="n">
        <v>0.067</v>
      </c>
      <c r="J25" s="92" t="n">
        <v>-0.141</v>
      </c>
      <c r="K25" s="92" t="n">
        <v>-0.166</v>
      </c>
      <c r="L25" s="92" t="n">
        <v>-0.134</v>
      </c>
      <c r="M25" s="92" t="n">
        <v>-0.076</v>
      </c>
      <c r="N25" s="93" t="n">
        <v>0.019</v>
      </c>
    </row>
    <row r="26" customFormat="false" ht="12.75" hidden="false" customHeight="false" outlineLevel="0" collapsed="false">
      <c r="A26" s="62" t="s">
        <v>66</v>
      </c>
      <c r="B26" s="94" t="n">
        <v>2.344</v>
      </c>
      <c r="C26" s="94" t="n">
        <v>2.16</v>
      </c>
      <c r="D26" s="94" t="n">
        <v>1.512</v>
      </c>
      <c r="E26" s="94" t="n">
        <v>2.16</v>
      </c>
      <c r="F26" s="94" t="n">
        <v>2.16</v>
      </c>
      <c r="G26" s="94" t="n">
        <f aca="false">G24*1.08</f>
        <v>2.16</v>
      </c>
      <c r="H26" s="94" t="n">
        <v>2.225</v>
      </c>
      <c r="I26" s="94" t="n">
        <v>2.16</v>
      </c>
      <c r="J26" s="94" t="n">
        <v>2.16</v>
      </c>
      <c r="K26" s="94" t="n">
        <v>2.16</v>
      </c>
      <c r="L26" s="94" t="n">
        <v>2.16</v>
      </c>
      <c r="M26" s="94" t="n">
        <v>2.268</v>
      </c>
      <c r="N26" s="95" t="n">
        <v>2.136</v>
      </c>
    </row>
    <row r="27" customFormat="false" ht="12.75" hidden="false" customHeight="false" outlineLevel="0" collapsed="false">
      <c r="A27" s="62" t="s">
        <v>67</v>
      </c>
      <c r="B27" s="92" t="n">
        <v>0.405</v>
      </c>
      <c r="C27" s="92" t="n">
        <v>0.231</v>
      </c>
      <c r="D27" s="92" t="n">
        <v>-0.295</v>
      </c>
      <c r="E27" s="92" t="n">
        <v>0.345</v>
      </c>
      <c r="F27" s="92" t="n">
        <v>0.346</v>
      </c>
      <c r="G27" s="92" t="n">
        <f aca="false">G26-G23</f>
        <v>0.36</v>
      </c>
      <c r="H27" s="92" t="n">
        <v>0.38</v>
      </c>
      <c r="I27" s="92" t="n">
        <v>0.227</v>
      </c>
      <c r="J27" s="92" t="n">
        <v>0.019</v>
      </c>
      <c r="K27" s="92" t="n">
        <v>-0.006</v>
      </c>
      <c r="L27" s="92" t="n">
        <v>0.026</v>
      </c>
      <c r="M27" s="92" t="n">
        <v>0.092</v>
      </c>
      <c r="N27" s="93" t="n">
        <v>0.178</v>
      </c>
    </row>
    <row r="28" customFormat="false" ht="12.75" hidden="false" customHeight="false" outlineLevel="0" collapsed="false">
      <c r="A28" s="96" t="s">
        <v>53</v>
      </c>
    </row>
    <row r="29" customFormat="false" ht="12.75" hidden="false" customHeight="false" outlineLevel="0" collapsed="false">
      <c r="A29" s="97" t="s">
        <v>53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</row>
  </sheetData>
  <mergeCells count="5">
    <mergeCell ref="A1:O1"/>
    <mergeCell ref="A2:O2"/>
    <mergeCell ref="A3:O3"/>
    <mergeCell ref="A4:O4"/>
    <mergeCell ref="B5:N5"/>
  </mergeCells>
  <conditionalFormatting sqref="B25:N25 B27:N27">
    <cfRule type="cellIs" priority="2" operator="lessThan" aboveAverage="0" equalAverage="0" bottom="0" percent="0" rank="0" text="" dxfId="64">
      <formula>0</formula>
    </cfRule>
    <cfRule type="cellIs" priority="3" operator="greaterThanOrEqual" aboveAverage="0" equalAverage="0" bottom="0" percent="0" rank="0" text="" dxfId="65">
      <formula>0</formula>
    </cfRule>
  </conditionalFormatting>
  <printOptions headings="false" gridLines="true" gridLinesSet="true" horizontalCentered="true" verticalCentered="true"/>
  <pageMargins left="0.511805555555556" right="0.590277777777778" top="0.7875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" activeCellId="0" sqref="P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62" width="38.28"/>
    <col collapsed="false" customWidth="true" hidden="false" outlineLevel="0" max="2" min="2" style="62" width="8.56"/>
    <col collapsed="false" customWidth="true" hidden="false" outlineLevel="0" max="3" min="3" style="62" width="8.41"/>
    <col collapsed="false" customWidth="true" hidden="false" outlineLevel="0" max="4" min="4" style="62" width="8.7"/>
    <col collapsed="false" customWidth="true" hidden="false" outlineLevel="0" max="7" min="5" style="62" width="7.99"/>
    <col collapsed="false" customWidth="true" hidden="false" outlineLevel="0" max="8" min="8" style="62" width="8.14"/>
    <col collapsed="false" customWidth="true" hidden="false" outlineLevel="0" max="10" min="9" style="62" width="7.7"/>
    <col collapsed="false" customWidth="true" hidden="false" outlineLevel="0" max="11" min="11" style="62" width="8.14"/>
    <col collapsed="false" customWidth="true" hidden="false" outlineLevel="0" max="12" min="12" style="62" width="8.7"/>
    <col collapsed="false" customWidth="true" hidden="false" outlineLevel="0" max="13" min="13" style="62" width="8.56"/>
    <col collapsed="false" customWidth="false" hidden="false" outlineLevel="0" max="257" min="14" style="63" width="9.41"/>
  </cols>
  <sheetData>
    <row r="1" customFormat="false" ht="24.9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4.95" hidden="false" customHeight="true" outlineLevel="0" collapsed="false">
      <c r="A2" s="65" t="s">
        <v>6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24.95" hidden="false" customHeight="true" outlineLevel="0" collapsed="false">
      <c r="A3" s="66" t="s">
        <v>6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2.75" hidden="false" customHeight="false" outlineLevel="0" collapsed="false">
      <c r="A4" s="67" t="s">
        <v>7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2.75" hidden="false" customHeight="false" outlineLevel="0" collapsed="false">
      <c r="A5" s="68" t="s">
        <v>33</v>
      </c>
      <c r="B5" s="69" t="n">
        <v>2006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70" t="s">
        <v>34</v>
      </c>
    </row>
    <row r="6" customFormat="false" ht="12.75" hidden="false" customHeight="false" outlineLevel="0" collapsed="false">
      <c r="A6" s="71" t="s">
        <v>35</v>
      </c>
      <c r="B6" s="72" t="s">
        <v>71</v>
      </c>
      <c r="C6" s="72" t="s">
        <v>72</v>
      </c>
      <c r="D6" s="72" t="s">
        <v>73</v>
      </c>
      <c r="E6" s="72" t="s">
        <v>74</v>
      </c>
      <c r="F6" s="72" t="s">
        <v>36</v>
      </c>
      <c r="G6" s="72" t="s">
        <v>37</v>
      </c>
      <c r="H6" s="72" t="s">
        <v>38</v>
      </c>
      <c r="I6" s="72" t="s">
        <v>39</v>
      </c>
      <c r="J6" s="72" t="s">
        <v>40</v>
      </c>
      <c r="K6" s="72" t="s">
        <v>41</v>
      </c>
      <c r="L6" s="72" t="s">
        <v>42</v>
      </c>
      <c r="M6" s="72" t="s">
        <v>43</v>
      </c>
      <c r="N6" s="73" t="s">
        <v>44</v>
      </c>
      <c r="O6" s="72" t="s">
        <v>45</v>
      </c>
    </row>
    <row r="7" customFormat="false" ht="12.75" hidden="false" customHeight="false" outlineLevel="0" collapsed="false">
      <c r="A7" s="62" t="s">
        <v>46</v>
      </c>
      <c r="B7" s="74" t="n">
        <v>0.05</v>
      </c>
      <c r="C7" s="74" t="n">
        <v>0.05</v>
      </c>
      <c r="D7" s="74" t="n">
        <v>0.05</v>
      </c>
      <c r="E7" s="74" t="n">
        <v>0.05</v>
      </c>
      <c r="F7" s="74" t="n">
        <v>0.05</v>
      </c>
      <c r="G7" s="74" t="n">
        <v>0.05</v>
      </c>
      <c r="H7" s="74" t="n">
        <v>0.05</v>
      </c>
      <c r="I7" s="74" t="n">
        <v>0.05</v>
      </c>
      <c r="J7" s="74" t="n">
        <v>0.05</v>
      </c>
      <c r="K7" s="74" t="n">
        <v>0.05</v>
      </c>
      <c r="L7" s="74" t="n">
        <v>0.05</v>
      </c>
      <c r="M7" s="74" t="n">
        <v>0.05</v>
      </c>
      <c r="N7" s="75" t="n">
        <v>0.05</v>
      </c>
      <c r="O7" s="76" t="n">
        <v>2.046</v>
      </c>
    </row>
    <row r="8" customFormat="false" ht="12.75" hidden="false" customHeight="false" outlineLevel="0" collapsed="false">
      <c r="A8" s="62" t="s">
        <v>75</v>
      </c>
      <c r="B8" s="74" t="n">
        <v>0.025</v>
      </c>
      <c r="C8" s="74" t="n">
        <v>0.025</v>
      </c>
      <c r="D8" s="74" t="n">
        <v>0.025</v>
      </c>
      <c r="E8" s="74" t="n">
        <v>0.025</v>
      </c>
      <c r="F8" s="74" t="n">
        <v>0.025</v>
      </c>
      <c r="G8" s="74" t="n">
        <v>0.025</v>
      </c>
      <c r="H8" s="74" t="n">
        <v>0.025</v>
      </c>
      <c r="I8" s="74" t="n">
        <v>0.025</v>
      </c>
      <c r="J8" s="74" t="n">
        <v>0.025</v>
      </c>
      <c r="K8" s="74" t="n">
        <v>0.025</v>
      </c>
      <c r="L8" s="74" t="n">
        <v>0.025</v>
      </c>
      <c r="M8" s="74" t="n">
        <v>0.025</v>
      </c>
      <c r="N8" s="75" t="n">
        <v>0.025</v>
      </c>
      <c r="O8" s="76" t="n">
        <v>1.023</v>
      </c>
    </row>
    <row r="9" customFormat="false" ht="12.75" hidden="false" customHeight="false" outlineLevel="0" collapsed="false">
      <c r="A9" s="62" t="s">
        <v>76</v>
      </c>
      <c r="B9" s="74" t="n">
        <v>0.032</v>
      </c>
      <c r="C9" s="74" t="n">
        <v>0.032</v>
      </c>
      <c r="D9" s="74" t="n">
        <v>0.032</v>
      </c>
      <c r="E9" s="74" t="n">
        <v>0.032</v>
      </c>
      <c r="F9" s="74" t="n">
        <v>0.032</v>
      </c>
      <c r="G9" s="74" t="n">
        <v>0.032</v>
      </c>
      <c r="H9" s="74" t="n">
        <v>0.032</v>
      </c>
      <c r="I9" s="74" t="n">
        <v>0.032</v>
      </c>
      <c r="J9" s="74" t="n">
        <v>0.032</v>
      </c>
      <c r="K9" s="74" t="n">
        <v>0.032</v>
      </c>
      <c r="L9" s="74" t="n">
        <v>0.032</v>
      </c>
      <c r="M9" s="74" t="n">
        <v>0.032</v>
      </c>
      <c r="N9" s="75" t="n">
        <v>0.032</v>
      </c>
      <c r="O9" s="76" t="n">
        <v>1.309</v>
      </c>
    </row>
    <row r="10" customFormat="false" ht="12.75" hidden="false" customHeight="false" outlineLevel="0" collapsed="false">
      <c r="A10" s="62" t="s">
        <v>49</v>
      </c>
      <c r="B10" s="74" t="n">
        <v>0.017</v>
      </c>
      <c r="C10" s="74" t="n">
        <v>0.017</v>
      </c>
      <c r="D10" s="74" t="n">
        <v>0.017</v>
      </c>
      <c r="E10" s="74" t="n">
        <v>0.022</v>
      </c>
      <c r="F10" s="74" t="n">
        <v>0.021</v>
      </c>
      <c r="G10" s="74" t="n">
        <v>0.019</v>
      </c>
      <c r="H10" s="74" t="n">
        <v>0.019</v>
      </c>
      <c r="I10" s="74" t="n">
        <v>0.019</v>
      </c>
      <c r="J10" s="74" t="n">
        <v>0.022</v>
      </c>
      <c r="K10" s="74" t="n">
        <v>0.019</v>
      </c>
      <c r="L10" s="74" t="n">
        <v>0.019</v>
      </c>
      <c r="M10" s="74" t="n">
        <v>0.014</v>
      </c>
      <c r="N10" s="75" t="n">
        <v>0.019</v>
      </c>
      <c r="O10" s="76" t="n">
        <v>0.777</v>
      </c>
    </row>
    <row r="11" customFormat="false" ht="12.75" hidden="false" customHeight="false" outlineLevel="0" collapsed="false">
      <c r="A11" s="62" t="s">
        <v>50</v>
      </c>
      <c r="B11" s="74" t="n">
        <v>0.017</v>
      </c>
      <c r="C11" s="74" t="n">
        <v>0.018</v>
      </c>
      <c r="D11" s="74" t="n">
        <v>0.018</v>
      </c>
      <c r="E11" s="74" t="n">
        <v>0.017</v>
      </c>
      <c r="F11" s="74" t="n">
        <v>0.018</v>
      </c>
      <c r="G11" s="74" t="n">
        <v>0.02</v>
      </c>
      <c r="H11" s="74" t="n">
        <v>0.019</v>
      </c>
      <c r="I11" s="74" t="n">
        <v>0.019</v>
      </c>
      <c r="J11" s="74" t="n">
        <v>0.02</v>
      </c>
      <c r="K11" s="74" t="n">
        <v>0.021</v>
      </c>
      <c r="L11" s="74" t="n">
        <v>0.021</v>
      </c>
      <c r="M11" s="74" t="n">
        <v>0.022</v>
      </c>
      <c r="N11" s="75" t="n">
        <v>0.019</v>
      </c>
      <c r="O11" s="76" t="n">
        <v>0.777</v>
      </c>
    </row>
    <row r="12" customFormat="false" ht="12.75" hidden="false" customHeight="false" outlineLevel="0" collapsed="false">
      <c r="A12" s="71" t="s">
        <v>51</v>
      </c>
      <c r="B12" s="77" t="n">
        <v>0.141</v>
      </c>
      <c r="C12" s="77" t="n">
        <v>0.142</v>
      </c>
      <c r="D12" s="77" t="n">
        <v>0.142</v>
      </c>
      <c r="E12" s="77" t="n">
        <v>0.146</v>
      </c>
      <c r="F12" s="77" t="n">
        <v>0.146</v>
      </c>
      <c r="G12" s="77" t="n">
        <f aca="false">SUM(G7:G11)</f>
        <v>0.146</v>
      </c>
      <c r="H12" s="77" t="n">
        <f aca="false">SUM(H7:H11)</f>
        <v>0.145</v>
      </c>
      <c r="I12" s="77" t="n">
        <v>0.145</v>
      </c>
      <c r="J12" s="77" t="n">
        <v>0.149</v>
      </c>
      <c r="K12" s="77" t="n">
        <f aca="false">SUM(K7:K11)</f>
        <v>0.147</v>
      </c>
      <c r="L12" s="77" t="n">
        <v>0.147</v>
      </c>
      <c r="M12" s="77" t="n">
        <v>0.143</v>
      </c>
      <c r="N12" s="77" t="n">
        <v>0.145</v>
      </c>
      <c r="O12" s="78" t="n">
        <v>5.933</v>
      </c>
    </row>
    <row r="13" customFormat="false" ht="12.75" hidden="false" customHeight="false" outlineLevel="0" collapsed="false">
      <c r="A13" s="79" t="s">
        <v>52</v>
      </c>
      <c r="B13" s="80" t="s">
        <v>53</v>
      </c>
      <c r="C13" s="80" t="s">
        <v>53</v>
      </c>
      <c r="D13" s="80" t="s">
        <v>53</v>
      </c>
      <c r="E13" s="80" t="s">
        <v>53</v>
      </c>
      <c r="F13" s="80" t="s">
        <v>53</v>
      </c>
      <c r="G13" s="80" t="s">
        <v>53</v>
      </c>
      <c r="H13" s="80" t="s">
        <v>53</v>
      </c>
      <c r="I13" s="80" t="s">
        <v>53</v>
      </c>
      <c r="J13" s="80" t="s">
        <v>53</v>
      </c>
      <c r="K13" s="80" t="s">
        <v>53</v>
      </c>
      <c r="L13" s="80" t="s">
        <v>53</v>
      </c>
      <c r="M13" s="80" t="s">
        <v>53</v>
      </c>
      <c r="N13" s="81" t="s">
        <v>53</v>
      </c>
      <c r="O13" s="82" t="s">
        <v>53</v>
      </c>
    </row>
    <row r="14" customFormat="false" ht="12.75" hidden="false" customHeight="false" outlineLevel="0" collapsed="false">
      <c r="A14" s="62" t="s">
        <v>54</v>
      </c>
      <c r="B14" s="74" t="n">
        <v>1.727</v>
      </c>
      <c r="C14" s="74" t="n">
        <v>1.771</v>
      </c>
      <c r="D14" s="74" t="n">
        <v>1.766</v>
      </c>
      <c r="E14" s="74" t="n">
        <v>1.687</v>
      </c>
      <c r="F14" s="74" t="n">
        <v>1.764</v>
      </c>
      <c r="G14" s="74" t="n">
        <v>1.751</v>
      </c>
      <c r="H14" s="74" t="n">
        <v>1.719</v>
      </c>
      <c r="I14" s="74" t="n">
        <v>1.766</v>
      </c>
      <c r="J14" s="74" t="n">
        <v>1.814</v>
      </c>
      <c r="K14" s="74" t="n">
        <v>1.851</v>
      </c>
      <c r="L14" s="74" t="n">
        <v>1.883</v>
      </c>
      <c r="M14" s="74" t="n">
        <v>1.919</v>
      </c>
      <c r="N14" s="83" t="n">
        <v>1.785</v>
      </c>
      <c r="O14" s="76" t="n">
        <v>73.036</v>
      </c>
    </row>
    <row r="15" customFormat="false" ht="12.75" hidden="false" customHeight="false" outlineLevel="0" collapsed="false">
      <c r="A15" s="62" t="s">
        <v>55</v>
      </c>
      <c r="B15" s="74" t="n">
        <v>0.116</v>
      </c>
      <c r="C15" s="74" t="n">
        <v>0.116</v>
      </c>
      <c r="D15" s="74" t="n">
        <v>0.116</v>
      </c>
      <c r="E15" s="74" t="n">
        <v>0.116</v>
      </c>
      <c r="F15" s="74" t="n">
        <v>0.123</v>
      </c>
      <c r="G15" s="74" t="n">
        <v>0.123</v>
      </c>
      <c r="H15" s="74" t="n">
        <v>0.13</v>
      </c>
      <c r="I15" s="74" t="n">
        <v>0.13</v>
      </c>
      <c r="J15" s="74" t="n">
        <v>0.13</v>
      </c>
      <c r="K15" s="74" t="n">
        <v>0.123</v>
      </c>
      <c r="L15" s="74" t="n">
        <v>0.123</v>
      </c>
      <c r="M15" s="74" t="n">
        <v>0.116</v>
      </c>
      <c r="N15" s="83" t="n">
        <v>0.122</v>
      </c>
      <c r="O15" s="76" t="n">
        <v>4.992</v>
      </c>
    </row>
    <row r="16" customFormat="false" ht="12.75" hidden="false" customHeight="false" outlineLevel="0" collapsed="false">
      <c r="A16" s="62" t="s">
        <v>56</v>
      </c>
      <c r="B16" s="74" t="n">
        <v>0.029</v>
      </c>
      <c r="C16" s="74" t="n">
        <v>0.027</v>
      </c>
      <c r="D16" s="74" t="n">
        <v>0.027</v>
      </c>
      <c r="E16" s="74" t="n">
        <v>0.026</v>
      </c>
      <c r="F16" s="74" t="n">
        <v>0.024</v>
      </c>
      <c r="G16" s="74" t="n">
        <v>0.168</v>
      </c>
      <c r="H16" s="74" t="n">
        <v>0.174</v>
      </c>
      <c r="I16" s="74" t="n">
        <v>0.187</v>
      </c>
      <c r="J16" s="74" t="n">
        <v>0.223</v>
      </c>
      <c r="K16" s="74" t="n">
        <v>0.247</v>
      </c>
      <c r="L16" s="74" t="n">
        <v>0.269</v>
      </c>
      <c r="M16" s="74" t="n">
        <v>0.286</v>
      </c>
      <c r="N16" s="83" t="n">
        <v>0.141</v>
      </c>
      <c r="O16" s="76" t="n">
        <v>5.769</v>
      </c>
    </row>
    <row r="17" customFormat="false" ht="12.75" hidden="false" customHeight="false" outlineLevel="0" collapsed="false">
      <c r="A17" s="62" t="s">
        <v>57</v>
      </c>
      <c r="B17" s="74" t="n">
        <v>0.06</v>
      </c>
      <c r="C17" s="74" t="n">
        <v>0.051</v>
      </c>
      <c r="D17" s="74" t="n">
        <v>0.04</v>
      </c>
      <c r="E17" s="74" t="n">
        <v>0.052</v>
      </c>
      <c r="F17" s="74" t="n">
        <v>0.036</v>
      </c>
      <c r="G17" s="74" t="n">
        <v>0.049</v>
      </c>
      <c r="H17" s="74" t="n">
        <v>0.049</v>
      </c>
      <c r="I17" s="74" t="n">
        <v>0.052</v>
      </c>
      <c r="J17" s="74" t="n">
        <v>0.057</v>
      </c>
      <c r="K17" s="74" t="n">
        <v>0.057</v>
      </c>
      <c r="L17" s="74" t="n">
        <v>0.053</v>
      </c>
      <c r="M17" s="74" t="n">
        <v>0.052</v>
      </c>
      <c r="N17" s="83" t="n">
        <v>0.051</v>
      </c>
      <c r="O17" s="76" t="n">
        <v>2.087</v>
      </c>
    </row>
    <row r="18" customFormat="false" ht="12.75" hidden="false" customHeight="false" outlineLevel="0" collapsed="false">
      <c r="A18" s="62" t="s">
        <v>77</v>
      </c>
      <c r="B18" s="74" t="n">
        <v>0.018</v>
      </c>
      <c r="C18" s="74" t="n">
        <v>0.018</v>
      </c>
      <c r="D18" s="74" t="n">
        <v>0.018</v>
      </c>
      <c r="E18" s="74" t="n">
        <v>0.018</v>
      </c>
      <c r="F18" s="74" t="n">
        <v>0.017</v>
      </c>
      <c r="G18" s="74" t="n">
        <v>0.017</v>
      </c>
      <c r="H18" s="74" t="n">
        <v>0.017</v>
      </c>
      <c r="I18" s="74" t="n">
        <v>0.017</v>
      </c>
      <c r="J18" s="74" t="n">
        <v>0.017</v>
      </c>
      <c r="K18" s="74" t="n">
        <v>0.018</v>
      </c>
      <c r="L18" s="74" t="n">
        <v>0.018</v>
      </c>
      <c r="M18" s="74" t="n">
        <v>0.018</v>
      </c>
      <c r="N18" s="83" t="n">
        <v>0.0175</v>
      </c>
      <c r="O18" s="76" t="n">
        <v>0.716</v>
      </c>
    </row>
    <row r="19" customFormat="false" ht="12.75" hidden="false" customHeight="false" outlineLevel="0" collapsed="false">
      <c r="A19" s="62" t="s">
        <v>78</v>
      </c>
      <c r="B19" s="74" t="n">
        <v>0.019</v>
      </c>
      <c r="C19" s="74" t="n">
        <v>0.019</v>
      </c>
      <c r="D19" s="74" t="n">
        <v>0.019</v>
      </c>
      <c r="E19" s="74" t="n">
        <v>0.019</v>
      </c>
      <c r="F19" s="74" t="n">
        <v>0.019</v>
      </c>
      <c r="G19" s="74" t="n">
        <v>0.019</v>
      </c>
      <c r="H19" s="74" t="n">
        <v>0.019</v>
      </c>
      <c r="I19" s="74" t="n">
        <v>0.019</v>
      </c>
      <c r="J19" s="74" t="n">
        <v>0.019</v>
      </c>
      <c r="K19" s="74" t="n">
        <v>0.019</v>
      </c>
      <c r="L19" s="74" t="n">
        <v>0.019</v>
      </c>
      <c r="M19" s="74" t="n">
        <v>0.019</v>
      </c>
      <c r="N19" s="83" t="n">
        <v>0.019</v>
      </c>
      <c r="O19" s="76" t="n">
        <v>0.777</v>
      </c>
    </row>
    <row r="20" customFormat="false" ht="12.75" hidden="false" customHeight="false" outlineLevel="0" collapsed="false">
      <c r="A20" s="62" t="s">
        <v>60</v>
      </c>
      <c r="B20" s="74" t="n">
        <v>0.067</v>
      </c>
      <c r="C20" s="74" t="n">
        <v>0.059</v>
      </c>
      <c r="D20" s="74" t="n">
        <v>0.046</v>
      </c>
      <c r="E20" s="74" t="n">
        <v>0.06</v>
      </c>
      <c r="F20" s="74" t="n">
        <v>0.041</v>
      </c>
      <c r="G20" s="74" t="n">
        <v>0.057</v>
      </c>
      <c r="H20" s="74" t="n">
        <v>0.057</v>
      </c>
      <c r="I20" s="74" t="n">
        <v>0.06</v>
      </c>
      <c r="J20" s="74" t="n">
        <v>0.066</v>
      </c>
      <c r="K20" s="74" t="n">
        <v>0.066</v>
      </c>
      <c r="L20" s="74" t="n">
        <v>0.061</v>
      </c>
      <c r="M20" s="74" t="n">
        <v>0.06</v>
      </c>
      <c r="N20" s="83" t="n">
        <v>0.058</v>
      </c>
      <c r="O20" s="76" t="n">
        <v>2.373</v>
      </c>
    </row>
    <row r="21" customFormat="false" ht="12.75" hidden="false" customHeight="false" outlineLevel="0" collapsed="false">
      <c r="A21" s="62" t="s">
        <v>61</v>
      </c>
      <c r="B21" s="74" t="n">
        <v>0.098</v>
      </c>
      <c r="C21" s="74" t="n">
        <v>0.1</v>
      </c>
      <c r="D21" s="74" t="n">
        <v>0.099</v>
      </c>
      <c r="E21" s="74" t="n">
        <v>0.096</v>
      </c>
      <c r="F21" s="74" t="n">
        <v>0.099</v>
      </c>
      <c r="G21" s="74" t="n">
        <v>0.106</v>
      </c>
      <c r="H21" s="74" t="n">
        <v>0.105</v>
      </c>
      <c r="I21" s="74" t="n">
        <v>0.109</v>
      </c>
      <c r="J21" s="74" t="n">
        <v>0.113</v>
      </c>
      <c r="K21" s="74" t="n">
        <v>0.116</v>
      </c>
      <c r="L21" s="74" t="n">
        <v>0.118</v>
      </c>
      <c r="M21" s="74" t="n">
        <v>0.121</v>
      </c>
      <c r="N21" s="83" t="n">
        <v>0.107</v>
      </c>
      <c r="O21" s="76" t="n">
        <v>4.378</v>
      </c>
    </row>
    <row r="22" customFormat="false" ht="12.75" hidden="false" customHeight="false" outlineLevel="0" collapsed="false">
      <c r="A22" s="79" t="s">
        <v>62</v>
      </c>
      <c r="B22" s="84" t="n">
        <v>2.134</v>
      </c>
      <c r="C22" s="84" t="n">
        <v>2.161</v>
      </c>
      <c r="D22" s="84" t="n">
        <v>2.131</v>
      </c>
      <c r="E22" s="84" t="n">
        <v>2.074</v>
      </c>
      <c r="F22" s="84" t="n">
        <v>2.123</v>
      </c>
      <c r="G22" s="84" t="n">
        <f aca="false">SUM(G14:G21)</f>
        <v>2.29</v>
      </c>
      <c r="H22" s="84" t="n">
        <f aca="false">SUM(H14:H21)</f>
        <v>2.27</v>
      </c>
      <c r="I22" s="84" t="n">
        <v>2.34</v>
      </c>
      <c r="J22" s="84" t="n">
        <v>2.439</v>
      </c>
      <c r="K22" s="84" t="n">
        <f aca="false">SUM(K14:K21)</f>
        <v>2.497</v>
      </c>
      <c r="L22" s="84" t="n">
        <v>2.544</v>
      </c>
      <c r="M22" s="84" t="n">
        <v>2.591</v>
      </c>
      <c r="N22" s="84" t="n">
        <v>2.3</v>
      </c>
      <c r="O22" s="85" t="n">
        <v>94.108</v>
      </c>
    </row>
    <row r="23" customFormat="false" ht="12.75" hidden="false" customHeight="false" outlineLevel="0" collapsed="false">
      <c r="A23" s="86" t="s">
        <v>63</v>
      </c>
      <c r="B23" s="87" t="n">
        <v>2.275</v>
      </c>
      <c r="C23" s="87" t="n">
        <v>2.303</v>
      </c>
      <c r="D23" s="87" t="n">
        <v>2.273</v>
      </c>
      <c r="E23" s="87" t="n">
        <v>2.22</v>
      </c>
      <c r="F23" s="87" t="n">
        <v>2.269</v>
      </c>
      <c r="G23" s="87" t="n">
        <f aca="false">(G12+G22)</f>
        <v>2.436</v>
      </c>
      <c r="H23" s="87" t="n">
        <f aca="false">(H12+H22)</f>
        <v>2.415</v>
      </c>
      <c r="I23" s="87" t="n">
        <v>2.485</v>
      </c>
      <c r="J23" s="87" t="n">
        <v>2.588</v>
      </c>
      <c r="K23" s="87" t="n">
        <f aca="false">(K12+K22)</f>
        <v>2.644</v>
      </c>
      <c r="L23" s="87" t="n">
        <v>2.691</v>
      </c>
      <c r="M23" s="87" t="n">
        <v>2.734</v>
      </c>
      <c r="N23" s="87" t="n">
        <v>2.444</v>
      </c>
      <c r="O23" s="88" t="n">
        <v>100</v>
      </c>
    </row>
    <row r="24" customFormat="false" ht="12.75" hidden="false" customHeight="false" outlineLevel="0" collapsed="false">
      <c r="A24" s="71" t="s">
        <v>64</v>
      </c>
      <c r="B24" s="89" t="n">
        <v>2.9</v>
      </c>
      <c r="C24" s="89" t="n">
        <v>2.55</v>
      </c>
      <c r="D24" s="89" t="n">
        <v>2</v>
      </c>
      <c r="E24" s="89" t="n">
        <v>2.6</v>
      </c>
      <c r="F24" s="89" t="n">
        <v>2.45</v>
      </c>
      <c r="G24" s="89" t="n">
        <v>2.46</v>
      </c>
      <c r="H24" s="89" t="n">
        <v>2.46</v>
      </c>
      <c r="I24" s="89" t="n">
        <v>2.6</v>
      </c>
      <c r="J24" s="89" t="n">
        <v>2.85</v>
      </c>
      <c r="K24" s="89" t="n">
        <v>2.85</v>
      </c>
      <c r="L24" s="89" t="n">
        <v>2.65</v>
      </c>
      <c r="M24" s="89" t="n">
        <v>2.6</v>
      </c>
      <c r="N24" s="90" t="n">
        <v>2.573</v>
      </c>
      <c r="O24" s="91"/>
    </row>
    <row r="25" customFormat="false" ht="12.75" hidden="false" customHeight="false" outlineLevel="0" collapsed="false">
      <c r="A25" s="62" t="s">
        <v>65</v>
      </c>
      <c r="B25" s="92" t="n">
        <v>0.625</v>
      </c>
      <c r="C25" s="92" t="n">
        <v>0.247</v>
      </c>
      <c r="D25" s="92" t="n">
        <v>-0.273</v>
      </c>
      <c r="E25" s="92" t="n">
        <v>0.38</v>
      </c>
      <c r="F25" s="92" t="n">
        <v>0.181</v>
      </c>
      <c r="G25" s="92" t="n">
        <f aca="false">(G24-G23)</f>
        <v>0.024</v>
      </c>
      <c r="H25" s="92" t="n">
        <f aca="false">(H24-H23)</f>
        <v>0.0449999999999999</v>
      </c>
      <c r="I25" s="92" t="n">
        <v>0.115</v>
      </c>
      <c r="J25" s="92" t="n">
        <v>0.262</v>
      </c>
      <c r="K25" s="92" t="n">
        <v>0.206</v>
      </c>
      <c r="L25" s="92" t="n">
        <v>-0.041</v>
      </c>
      <c r="M25" s="92" t="n">
        <v>-0.134</v>
      </c>
      <c r="N25" s="93" t="n">
        <v>0.136</v>
      </c>
    </row>
    <row r="26" customFormat="false" ht="12.75" hidden="false" customHeight="false" outlineLevel="0" collapsed="false">
      <c r="A26" s="62" t="s">
        <v>66</v>
      </c>
      <c r="B26" s="94" t="n">
        <v>3.132</v>
      </c>
      <c r="C26" s="94" t="n">
        <v>2.754</v>
      </c>
      <c r="D26" s="94" t="n">
        <v>2.16</v>
      </c>
      <c r="E26" s="94" t="n">
        <v>2.808</v>
      </c>
      <c r="F26" s="94" t="n">
        <v>2.646</v>
      </c>
      <c r="G26" s="94" t="n">
        <f aca="false">G24*1.08</f>
        <v>2.6568</v>
      </c>
      <c r="H26" s="94" t="n">
        <f aca="false">H24*1.08</f>
        <v>2.6568</v>
      </c>
      <c r="I26" s="94" t="n">
        <v>2.808</v>
      </c>
      <c r="J26" s="94" t="n">
        <v>3.078</v>
      </c>
      <c r="K26" s="94" t="n">
        <f aca="false">K24*1.08</f>
        <v>3.078</v>
      </c>
      <c r="L26" s="94" t="n">
        <v>2.862</v>
      </c>
      <c r="M26" s="94" t="n">
        <v>2.808</v>
      </c>
      <c r="N26" s="95" t="n">
        <v>2.787</v>
      </c>
    </row>
    <row r="27" customFormat="false" ht="12.75" hidden="false" customHeight="false" outlineLevel="0" collapsed="false">
      <c r="A27" s="62" t="s">
        <v>67</v>
      </c>
      <c r="B27" s="92" t="n">
        <v>0.857</v>
      </c>
      <c r="C27" s="92" t="n">
        <v>0.451</v>
      </c>
      <c r="D27" s="92" t="n">
        <v>-0.113</v>
      </c>
      <c r="E27" s="92" t="n">
        <v>0.588</v>
      </c>
      <c r="F27" s="92" t="n">
        <v>0.377</v>
      </c>
      <c r="G27" s="92" t="n">
        <f aca="false">G26-G23</f>
        <v>0.2208</v>
      </c>
      <c r="H27" s="92" t="n">
        <f aca="false">H26-H23</f>
        <v>0.2418</v>
      </c>
      <c r="I27" s="92" t="n">
        <v>0.323</v>
      </c>
      <c r="J27" s="92" t="n">
        <v>0.49</v>
      </c>
      <c r="K27" s="92" t="n">
        <f aca="false">K26-K23</f>
        <v>0.434</v>
      </c>
      <c r="L27" s="92" t="n">
        <v>0.171</v>
      </c>
      <c r="M27" s="92" t="n">
        <v>0.074</v>
      </c>
      <c r="N27" s="93" t="n">
        <v>0.343</v>
      </c>
    </row>
    <row r="28" customFormat="false" ht="12.75" hidden="false" customHeight="false" outlineLevel="0" collapsed="false">
      <c r="A28" s="96" t="s">
        <v>53</v>
      </c>
    </row>
    <row r="29" customFormat="false" ht="12.75" hidden="false" customHeight="false" outlineLevel="0" collapsed="false">
      <c r="A29" s="97" t="s">
        <v>53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</row>
  </sheetData>
  <mergeCells count="5">
    <mergeCell ref="A1:O1"/>
    <mergeCell ref="A2:O2"/>
    <mergeCell ref="A3:O3"/>
    <mergeCell ref="A4:O4"/>
    <mergeCell ref="B5:N5"/>
  </mergeCells>
  <conditionalFormatting sqref="B25:N25 B27:N27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true" gridLinesSet="true" horizontalCentered="true" verticalCentered="true"/>
  <pageMargins left="0.511805555555556" right="0.590277777777778" top="0.7875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7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172</v>
      </c>
      <c r="B4" s="102" t="s">
        <v>158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2</v>
      </c>
      <c r="C5" s="104" t="n">
        <v>22</v>
      </c>
      <c r="D5" s="104" t="n">
        <v>22</v>
      </c>
      <c r="E5" s="104" t="n">
        <v>22</v>
      </c>
      <c r="F5" s="104" t="n">
        <v>22</v>
      </c>
      <c r="G5" s="104" t="n">
        <v>22</v>
      </c>
      <c r="H5" s="104" t="n">
        <v>22</v>
      </c>
      <c r="I5" s="104" t="n">
        <v>22</v>
      </c>
      <c r="J5" s="104" t="n">
        <v>22</v>
      </c>
      <c r="K5" s="104" t="n">
        <v>22</v>
      </c>
      <c r="L5" s="104" t="n">
        <v>22</v>
      </c>
      <c r="M5" s="104" t="n">
        <v>22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472</v>
      </c>
      <c r="C8" s="113" t="n">
        <v>1.438</v>
      </c>
      <c r="D8" s="113" t="n">
        <v>1.408</v>
      </c>
      <c r="E8" s="113" t="n">
        <v>1.359</v>
      </c>
      <c r="F8" s="113" t="n">
        <v>1.331</v>
      </c>
      <c r="G8" s="113" t="n">
        <v>1.33</v>
      </c>
      <c r="H8" s="113" t="n">
        <v>1.406</v>
      </c>
      <c r="I8" s="113" t="n">
        <v>1.55</v>
      </c>
      <c r="J8" s="113" t="n">
        <v>1.665</v>
      </c>
      <c r="K8" s="113" t="n">
        <v>1.797</v>
      </c>
      <c r="L8" s="113" t="n">
        <v>1.908</v>
      </c>
      <c r="M8" s="113" t="n">
        <v>1.898</v>
      </c>
      <c r="N8" s="114" t="n">
        <f aca="false">AVERAGE(B8:M8)</f>
        <v>1.54683333333333</v>
      </c>
      <c r="O8" s="112" t="n">
        <v>68.65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166</v>
      </c>
      <c r="C9" s="113" t="n">
        <v>0.166</v>
      </c>
      <c r="D9" s="113" t="n">
        <v>0.166</v>
      </c>
      <c r="E9" s="113" t="n">
        <v>0.166</v>
      </c>
      <c r="F9" s="113" t="n">
        <v>0.166</v>
      </c>
      <c r="G9" s="113" t="n">
        <v>0.167</v>
      </c>
      <c r="H9" s="113" t="n">
        <v>0.167</v>
      </c>
      <c r="I9" s="113" t="n">
        <v>0.167</v>
      </c>
      <c r="J9" s="113" t="n">
        <v>0.167</v>
      </c>
      <c r="K9" s="113" t="n">
        <v>0.167</v>
      </c>
      <c r="L9" s="113" t="n">
        <v>0.167</v>
      </c>
      <c r="M9" s="113" t="n">
        <v>0.167</v>
      </c>
      <c r="N9" s="114" t="n">
        <f aca="false">AVERAGE(B9:M9)</f>
        <v>0.166583333333333</v>
      </c>
      <c r="O9" s="112" t="n">
        <v>8.031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035</v>
      </c>
      <c r="C10" s="113" t="n">
        <v>0.036</v>
      </c>
      <c r="D10" s="113" t="n">
        <v>0.037</v>
      </c>
      <c r="E10" s="113" t="n">
        <v>0.039</v>
      </c>
      <c r="F10" s="113" t="n">
        <v>0.039</v>
      </c>
      <c r="G10" s="113" t="n">
        <v>0.04</v>
      </c>
      <c r="H10" s="113" t="n">
        <v>0.041</v>
      </c>
      <c r="I10" s="113" t="n">
        <v>0.041</v>
      </c>
      <c r="J10" s="113" t="n">
        <v>0.041</v>
      </c>
      <c r="K10" s="113" t="n">
        <v>0.04</v>
      </c>
      <c r="L10" s="113" t="n">
        <v>0.039</v>
      </c>
      <c r="M10" s="113" t="n">
        <v>0.038</v>
      </c>
      <c r="N10" s="114" t="n">
        <f aca="false">AVERAGE(B10:M10)</f>
        <v>0.0388333333333333</v>
      </c>
      <c r="O10" s="112" t="n">
        <v>1.79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105</v>
      </c>
      <c r="C11" s="113" t="n">
        <v>0.102</v>
      </c>
      <c r="D11" s="113" t="n">
        <v>0.092</v>
      </c>
      <c r="E11" s="113" t="n">
        <v>0.097</v>
      </c>
      <c r="F11" s="113" t="n">
        <v>0.101</v>
      </c>
      <c r="G11" s="113" t="n">
        <v>0.136</v>
      </c>
      <c r="H11" s="113" t="n">
        <v>0.136</v>
      </c>
      <c r="I11" s="113" t="n">
        <v>0.147</v>
      </c>
      <c r="J11" s="113" t="n">
        <v>0.149</v>
      </c>
      <c r="K11" s="113" t="n">
        <v>0.151</v>
      </c>
      <c r="L11" s="113" t="n">
        <v>0.151</v>
      </c>
      <c r="M11" s="113" t="n">
        <v>0.151</v>
      </c>
      <c r="N11" s="114" t="n">
        <f aca="false">AVERAGE(B11:M11)</f>
        <v>0.1265</v>
      </c>
      <c r="O11" s="112" t="n">
        <v>4.79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37</v>
      </c>
      <c r="C12" s="113" t="n">
        <v>0.037</v>
      </c>
      <c r="D12" s="113" t="n">
        <v>0.037</v>
      </c>
      <c r="E12" s="113" t="n">
        <v>0.037</v>
      </c>
      <c r="F12" s="113" t="n">
        <v>0.037</v>
      </c>
      <c r="G12" s="113" t="n">
        <v>0.037</v>
      </c>
      <c r="H12" s="113" t="n">
        <v>0.037</v>
      </c>
      <c r="I12" s="113" t="n">
        <v>0.037</v>
      </c>
      <c r="J12" s="113" t="n">
        <v>0.037</v>
      </c>
      <c r="K12" s="113" t="n">
        <v>0.037</v>
      </c>
      <c r="L12" s="113" t="n">
        <v>0.037</v>
      </c>
      <c r="M12" s="113" t="n">
        <v>0.037</v>
      </c>
      <c r="N12" s="114" t="n">
        <f aca="false">AVERAGE(B12:M12)</f>
        <v>0.037</v>
      </c>
      <c r="O12" s="112" t="n">
        <v>1.79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27</v>
      </c>
      <c r="C13" s="113" t="n">
        <v>0.027</v>
      </c>
      <c r="D13" s="113" t="n">
        <v>0.027</v>
      </c>
      <c r="E13" s="113" t="n">
        <v>0.027</v>
      </c>
      <c r="F13" s="113" t="n">
        <v>0.027</v>
      </c>
      <c r="G13" s="113" t="n">
        <v>0.027</v>
      </c>
      <c r="H13" s="113" t="n">
        <v>0.027</v>
      </c>
      <c r="I13" s="113" t="n">
        <v>0.027</v>
      </c>
      <c r="J13" s="113" t="n">
        <v>0.027</v>
      </c>
      <c r="K13" s="113" t="n">
        <v>0.027</v>
      </c>
      <c r="L13" s="113" t="n">
        <v>0.027</v>
      </c>
      <c r="M13" s="113" t="n">
        <v>0.027</v>
      </c>
      <c r="N13" s="114" t="n">
        <f aca="false">AVERAGE(B13:M13)</f>
        <v>0.027</v>
      </c>
      <c r="O13" s="112" t="n">
        <v>1.306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5</v>
      </c>
      <c r="C14" s="113" t="n">
        <v>0.046</v>
      </c>
      <c r="D14" s="113" t="n">
        <v>0.035</v>
      </c>
      <c r="E14" s="113" t="n">
        <v>0.04</v>
      </c>
      <c r="F14" s="113" t="n">
        <v>0.045</v>
      </c>
      <c r="G14" s="113" t="n">
        <v>0.045</v>
      </c>
      <c r="H14" s="113" t="n">
        <v>0.045</v>
      </c>
      <c r="I14" s="113" t="n">
        <v>0.058</v>
      </c>
      <c r="J14" s="113" t="n">
        <v>0.06</v>
      </c>
      <c r="K14" s="113" t="n">
        <v>0.062</v>
      </c>
      <c r="L14" s="113" t="n">
        <v>0.062</v>
      </c>
      <c r="M14" s="113" t="n">
        <v>0.062</v>
      </c>
      <c r="N14" s="114" t="n">
        <f aca="false">AVERAGE(B14:M14)</f>
        <v>0.0508333333333333</v>
      </c>
      <c r="O14" s="112" t="n">
        <v>2.08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092</v>
      </c>
      <c r="C15" s="113" t="n">
        <v>0.09</v>
      </c>
      <c r="D15" s="113" t="n">
        <v>0.088</v>
      </c>
      <c r="E15" s="113" t="n">
        <v>0.086</v>
      </c>
      <c r="F15" s="113" t="n">
        <v>0.085</v>
      </c>
      <c r="G15" s="113" t="n">
        <v>0.087</v>
      </c>
      <c r="H15" s="113" t="n">
        <v>0.091</v>
      </c>
      <c r="I15" s="113" t="n">
        <v>0.098</v>
      </c>
      <c r="J15" s="113" t="n">
        <v>0.104</v>
      </c>
      <c r="K15" s="113" t="n">
        <v>0.111</v>
      </c>
      <c r="L15" s="113" t="n">
        <v>0.116</v>
      </c>
      <c r="M15" s="113" t="n">
        <v>0.116</v>
      </c>
      <c r="N15" s="114" t="n">
        <f aca="false">AVERAGE(B15:M15)</f>
        <v>0.097</v>
      </c>
      <c r="O15" s="112" t="n">
        <v>4.306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1.984</v>
      </c>
      <c r="C16" s="110" t="n">
        <v>1.942</v>
      </c>
      <c r="D16" s="110" t="n">
        <v>1.89</v>
      </c>
      <c r="E16" s="110" t="n">
        <v>1.851</v>
      </c>
      <c r="F16" s="110" t="n">
        <f aca="false">SUM(F8:F15)</f>
        <v>1.831</v>
      </c>
      <c r="G16" s="110" t="n">
        <v>1.869</v>
      </c>
      <c r="H16" s="110" t="n">
        <v>1.95</v>
      </c>
      <c r="I16" s="110" t="n">
        <v>2.125</v>
      </c>
      <c r="J16" s="110" t="n">
        <v>2.25</v>
      </c>
      <c r="K16" s="110" t="n">
        <v>2.392</v>
      </c>
      <c r="L16" s="110" t="n">
        <v>2.507</v>
      </c>
      <c r="M16" s="110" t="n">
        <v>2.496</v>
      </c>
      <c r="N16" s="110" t="n">
        <f aca="false">SUM(N8:N15)</f>
        <v>2.09058333333333</v>
      </c>
      <c r="O16" s="111" t="n">
        <v>92.743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258" t="s">
        <v>53</v>
      </c>
      <c r="C17" s="258" t="s">
        <v>53</v>
      </c>
      <c r="D17" s="258" t="s">
        <v>95</v>
      </c>
      <c r="E17" s="258" t="s">
        <v>53</v>
      </c>
      <c r="F17" s="258" t="s">
        <v>53</v>
      </c>
      <c r="G17" s="258" t="s">
        <v>53</v>
      </c>
      <c r="H17" s="258" t="s">
        <v>53</v>
      </c>
      <c r="I17" s="258" t="s">
        <v>53</v>
      </c>
      <c r="J17" s="258" t="s">
        <v>53</v>
      </c>
      <c r="K17" s="258" t="s">
        <v>53</v>
      </c>
      <c r="L17" s="258" t="s">
        <v>53</v>
      </c>
      <c r="M17" s="258" t="s">
        <v>53</v>
      </c>
      <c r="N17" s="258" t="s">
        <v>53</v>
      </c>
      <c r="O17" s="258" t="s">
        <v>53</v>
      </c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  <c r="E18" s="118" t="s">
        <v>53</v>
      </c>
      <c r="F18" s="118" t="s">
        <v>53</v>
      </c>
      <c r="G18" s="118" t="s">
        <v>53</v>
      </c>
      <c r="H18" s="118" t="s">
        <v>53</v>
      </c>
      <c r="I18" s="118" t="s">
        <v>53</v>
      </c>
      <c r="J18" s="118" t="s">
        <v>53</v>
      </c>
      <c r="K18" s="118" t="s">
        <v>53</v>
      </c>
      <c r="L18" s="118" t="s">
        <v>53</v>
      </c>
      <c r="M18" s="118" t="s">
        <v>53</v>
      </c>
      <c r="N18" s="118" t="s">
        <v>53</v>
      </c>
      <c r="O18" s="118" t="s">
        <v>53</v>
      </c>
    </row>
    <row r="19" customFormat="false" ht="12.75" hidden="false" customHeight="false" outlineLevel="0" collapsed="false">
      <c r="A19" s="97" t="s">
        <v>97</v>
      </c>
      <c r="B19" s="113" t="n">
        <v>0.075</v>
      </c>
      <c r="C19" s="113" t="n">
        <v>0.075</v>
      </c>
      <c r="D19" s="113" t="n">
        <v>0.075</v>
      </c>
      <c r="E19" s="113" t="n">
        <v>0.075</v>
      </c>
      <c r="F19" s="113" t="n">
        <v>0.075</v>
      </c>
      <c r="G19" s="113" t="n">
        <v>0.075</v>
      </c>
      <c r="H19" s="113" t="n">
        <v>0.075</v>
      </c>
      <c r="I19" s="113" t="n">
        <v>0.075</v>
      </c>
      <c r="J19" s="113" t="n">
        <v>0.075</v>
      </c>
      <c r="K19" s="113" t="n">
        <v>0.075</v>
      </c>
      <c r="L19" s="113" t="n">
        <v>0.075</v>
      </c>
      <c r="M19" s="113" t="n">
        <v>0.075</v>
      </c>
      <c r="N19" s="114" t="n">
        <f aca="false">AVERAGE(B19:M19)</f>
        <v>0.075</v>
      </c>
      <c r="O19" s="112" t="n">
        <v>3.628</v>
      </c>
    </row>
    <row r="20" customFormat="false" ht="12.75" hidden="false" customHeight="false" outlineLevel="0" collapsed="false">
      <c r="A20" s="97" t="s">
        <v>98</v>
      </c>
      <c r="B20" s="113" t="n">
        <v>0.038</v>
      </c>
      <c r="C20" s="113" t="n">
        <v>0.038</v>
      </c>
      <c r="D20" s="113" t="n">
        <v>0.038</v>
      </c>
      <c r="E20" s="113" t="n">
        <v>0.038</v>
      </c>
      <c r="F20" s="113" t="n">
        <v>0.038</v>
      </c>
      <c r="G20" s="113" t="n">
        <v>0.03</v>
      </c>
      <c r="H20" s="113" t="n">
        <v>0.03</v>
      </c>
      <c r="I20" s="113" t="n">
        <v>0.03</v>
      </c>
      <c r="J20" s="113" t="n">
        <v>0.03</v>
      </c>
      <c r="K20" s="113" t="n">
        <v>0.03</v>
      </c>
      <c r="L20" s="113" t="n">
        <v>0.03</v>
      </c>
      <c r="M20" s="113" t="n">
        <v>0.03</v>
      </c>
      <c r="N20" s="114" t="n">
        <f aca="false">AVERAGE(B20:M20)</f>
        <v>0.0333333333333333</v>
      </c>
      <c r="O20" s="112" t="n">
        <v>1.838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113</v>
      </c>
      <c r="C21" s="119" t="n">
        <v>0.113</v>
      </c>
      <c r="D21" s="119" t="n">
        <v>0.113</v>
      </c>
      <c r="E21" s="119" t="n">
        <v>0.113</v>
      </c>
      <c r="F21" s="119" t="n">
        <f aca="false">SUM(F19:F20)</f>
        <v>0.113</v>
      </c>
      <c r="G21" s="119" t="n">
        <v>0.105</v>
      </c>
      <c r="H21" s="119" t="n">
        <v>0.105</v>
      </c>
      <c r="I21" s="119" t="n">
        <v>0.105</v>
      </c>
      <c r="J21" s="119" t="n">
        <v>0.105</v>
      </c>
      <c r="K21" s="119" t="n">
        <v>0.105</v>
      </c>
      <c r="L21" s="119" t="n">
        <v>0.105</v>
      </c>
      <c r="M21" s="119" t="n">
        <v>0.105</v>
      </c>
      <c r="N21" s="119" t="n">
        <f aca="false">SUM(N19:N20)</f>
        <v>0.108333333333333</v>
      </c>
      <c r="O21" s="120" t="n">
        <v>5.467</v>
      </c>
      <c r="P21" s="120"/>
    </row>
    <row r="22" s="118" customFormat="true" ht="12.75" hidden="false" customHeight="false" outlineLevel="0" collapsed="false">
      <c r="A22" s="117" t="s">
        <v>100</v>
      </c>
      <c r="B22" s="118" t="s">
        <v>53</v>
      </c>
      <c r="C22" s="118" t="s">
        <v>53</v>
      </c>
      <c r="D22" s="118" t="s">
        <v>53</v>
      </c>
      <c r="E22" s="118" t="s">
        <v>53</v>
      </c>
      <c r="F22" s="118" t="s">
        <v>53</v>
      </c>
      <c r="G22" s="118" t="s">
        <v>53</v>
      </c>
      <c r="H22" s="118" t="s">
        <v>53</v>
      </c>
      <c r="I22" s="118" t="s">
        <v>53</v>
      </c>
      <c r="J22" s="118" t="s">
        <v>53</v>
      </c>
      <c r="K22" s="118" t="s">
        <v>53</v>
      </c>
      <c r="L22" s="118" t="s">
        <v>53</v>
      </c>
      <c r="M22" s="118" t="s">
        <v>53</v>
      </c>
      <c r="N22" s="118" t="s">
        <v>53</v>
      </c>
      <c r="O22" s="118" t="s">
        <v>95</v>
      </c>
    </row>
    <row r="23" customFormat="false" ht="12.75" hidden="false" customHeight="false" outlineLevel="0" collapsed="false">
      <c r="A23" s="97" t="s">
        <v>101</v>
      </c>
      <c r="B23" s="113" t="n">
        <v>0.023</v>
      </c>
      <c r="C23" s="113" t="n">
        <v>0.023</v>
      </c>
      <c r="D23" s="113" t="n">
        <v>0.023</v>
      </c>
      <c r="E23" s="113" t="n">
        <v>0.023</v>
      </c>
      <c r="F23" s="113" t="n">
        <v>0.023</v>
      </c>
      <c r="G23" s="113" t="n">
        <v>0.023</v>
      </c>
      <c r="H23" s="113" t="n">
        <v>0.023</v>
      </c>
      <c r="I23" s="113" t="n">
        <v>0.023</v>
      </c>
      <c r="J23" s="113" t="n">
        <v>0.023</v>
      </c>
      <c r="K23" s="113" t="n">
        <v>0.023</v>
      </c>
      <c r="L23" s="113" t="n">
        <v>0.023</v>
      </c>
      <c r="M23" s="113" t="n">
        <v>0.023</v>
      </c>
      <c r="N23" s="114" t="n">
        <f aca="false">AVERAGE(B23:M23)</f>
        <v>0.023</v>
      </c>
      <c r="O23" s="112" t="n">
        <v>1.113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05</v>
      </c>
      <c r="C24" s="113" t="n">
        <v>0.005</v>
      </c>
      <c r="D24" s="113" t="n">
        <v>0.005</v>
      </c>
      <c r="E24" s="113" t="n">
        <v>0.007</v>
      </c>
      <c r="F24" s="113" t="n">
        <v>0.007</v>
      </c>
      <c r="G24" s="113" t="n">
        <v>0.007</v>
      </c>
      <c r="H24" s="113" t="n">
        <v>0.006</v>
      </c>
      <c r="I24" s="113" t="n">
        <v>0.006</v>
      </c>
      <c r="J24" s="113" t="n">
        <v>0.006</v>
      </c>
      <c r="K24" s="113" t="n">
        <v>0.006</v>
      </c>
      <c r="L24" s="113" t="n">
        <v>0.006</v>
      </c>
      <c r="M24" s="113" t="n">
        <v>0.006</v>
      </c>
      <c r="N24" s="114" t="n">
        <f aca="false">AVERAGE(B24:M24)</f>
        <v>0.006</v>
      </c>
      <c r="O24" s="112" t="n">
        <v>0.29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08</v>
      </c>
      <c r="C25" s="113" t="n">
        <v>0.008</v>
      </c>
      <c r="D25" s="113" t="n">
        <v>0.008</v>
      </c>
      <c r="E25" s="113" t="n">
        <v>0.008</v>
      </c>
      <c r="F25" s="113" t="n">
        <v>0.007</v>
      </c>
      <c r="G25" s="113" t="n">
        <v>0.008</v>
      </c>
      <c r="H25" s="113" t="n">
        <v>0.008</v>
      </c>
      <c r="I25" s="113" t="n">
        <v>0.008</v>
      </c>
      <c r="J25" s="113" t="n">
        <v>0.009</v>
      </c>
      <c r="K25" s="113" t="n">
        <v>0.01</v>
      </c>
      <c r="L25" s="113" t="n">
        <v>0.01</v>
      </c>
      <c r="M25" s="113" t="n">
        <v>0.01</v>
      </c>
      <c r="N25" s="114" t="n">
        <f aca="false">AVERAGE(B25:M25)</f>
        <v>0.0085</v>
      </c>
      <c r="O25" s="112" t="n">
        <v>0.387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36</v>
      </c>
      <c r="C26" s="119" t="n">
        <v>0.036</v>
      </c>
      <c r="D26" s="119" t="n">
        <v>0.036</v>
      </c>
      <c r="E26" s="119" t="n">
        <v>0.038</v>
      </c>
      <c r="F26" s="119" t="n">
        <f aca="false">SUM(F23:F25)</f>
        <v>0.037</v>
      </c>
      <c r="G26" s="119" t="n">
        <v>0.038</v>
      </c>
      <c r="H26" s="119" t="n">
        <v>0.037</v>
      </c>
      <c r="I26" s="119" t="n">
        <v>0.037</v>
      </c>
      <c r="J26" s="119" t="n">
        <v>0.038</v>
      </c>
      <c r="K26" s="119" t="n">
        <v>0.039</v>
      </c>
      <c r="L26" s="119" t="n">
        <v>0.039</v>
      </c>
      <c r="M26" s="119" t="n">
        <v>0.039</v>
      </c>
      <c r="N26" s="119" t="n">
        <f aca="false">SUM(N23:N25)</f>
        <v>0.0375</v>
      </c>
      <c r="O26" s="120" t="n">
        <v>1.79</v>
      </c>
    </row>
    <row r="27" customFormat="false" ht="12.75" hidden="false" customHeight="false" outlineLevel="0" collapsed="false">
      <c r="A27" s="115" t="s">
        <v>105</v>
      </c>
      <c r="B27" s="121" t="n">
        <v>0.149</v>
      </c>
      <c r="C27" s="121" t="n">
        <v>0.149</v>
      </c>
      <c r="D27" s="121" t="n">
        <v>0.149</v>
      </c>
      <c r="E27" s="121" t="n">
        <v>0.151</v>
      </c>
      <c r="F27" s="121" t="n">
        <f aca="false">F21+F26</f>
        <v>0.15</v>
      </c>
      <c r="G27" s="121" t="n">
        <v>0.143</v>
      </c>
      <c r="H27" s="121" t="n">
        <v>0.142</v>
      </c>
      <c r="I27" s="121" t="n">
        <v>0.142</v>
      </c>
      <c r="J27" s="121" t="n">
        <v>0.143</v>
      </c>
      <c r="K27" s="121" t="n">
        <v>0.144</v>
      </c>
      <c r="L27" s="121" t="n">
        <v>0.144</v>
      </c>
      <c r="M27" s="121" t="n">
        <v>0.144</v>
      </c>
      <c r="N27" s="121" t="n">
        <f aca="false">N21+N26</f>
        <v>0.145833333333333</v>
      </c>
      <c r="O27" s="122" t="n">
        <v>7.257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2.097</v>
      </c>
      <c r="C28" s="119" t="n">
        <v>2.055</v>
      </c>
      <c r="D28" s="119" t="n">
        <v>2.003</v>
      </c>
      <c r="E28" s="119" t="n">
        <v>1.964</v>
      </c>
      <c r="F28" s="119" t="n">
        <f aca="false">F16+F21</f>
        <v>1.944</v>
      </c>
      <c r="G28" s="119" t="n">
        <v>1.974</v>
      </c>
      <c r="H28" s="119" t="n">
        <v>2.055</v>
      </c>
      <c r="I28" s="119" t="n">
        <v>2.23</v>
      </c>
      <c r="J28" s="119" t="n">
        <v>2.355</v>
      </c>
      <c r="K28" s="119" t="n">
        <v>2.497</v>
      </c>
      <c r="L28" s="119" t="n">
        <v>2.612</v>
      </c>
      <c r="M28" s="119" t="n">
        <v>2.601</v>
      </c>
      <c r="N28" s="119" t="n">
        <f aca="false">N16+N21</f>
        <v>2.19891666666667</v>
      </c>
      <c r="O28" s="120" t="n">
        <v>98.21</v>
      </c>
      <c r="P28" s="112"/>
    </row>
    <row r="29" customFormat="false" ht="12.75" hidden="false" customHeight="false" outlineLevel="0" collapsed="false">
      <c r="A29" s="123" t="s">
        <v>107</v>
      </c>
      <c r="B29" s="124" t="n">
        <v>2.133</v>
      </c>
      <c r="C29" s="124" t="n">
        <v>2.091</v>
      </c>
      <c r="D29" s="124" t="n">
        <v>2.039</v>
      </c>
      <c r="E29" s="124" t="n">
        <v>2.002</v>
      </c>
      <c r="F29" s="124" t="n">
        <f aca="false">F16+F27</f>
        <v>1.981</v>
      </c>
      <c r="G29" s="124" t="n">
        <v>2.012</v>
      </c>
      <c r="H29" s="124" t="n">
        <v>2.092</v>
      </c>
      <c r="I29" s="124" t="n">
        <v>2.267</v>
      </c>
      <c r="J29" s="124" t="n">
        <v>2.393</v>
      </c>
      <c r="K29" s="124" t="n">
        <v>2.536</v>
      </c>
      <c r="L29" s="124" t="n">
        <v>2.651</v>
      </c>
      <c r="M29" s="124" t="n">
        <v>2.64</v>
      </c>
      <c r="N29" s="124" t="n">
        <f aca="false">N16+N27</f>
        <v>2.23641666666667</v>
      </c>
      <c r="O29" s="125" t="n">
        <v>100</v>
      </c>
      <c r="P29" s="112" t="s">
        <v>53</v>
      </c>
    </row>
    <row r="30" customFormat="false" ht="12.75" hidden="false" customHeight="false" outlineLevel="0" collapsed="false">
      <c r="A30" s="117" t="s">
        <v>64</v>
      </c>
      <c r="B30" s="119" t="n">
        <v>2.17</v>
      </c>
      <c r="C30" s="119" t="n">
        <v>2</v>
      </c>
      <c r="D30" s="119" t="n">
        <v>1.53</v>
      </c>
      <c r="E30" s="119" t="n">
        <v>1.75</v>
      </c>
      <c r="F30" s="119" t="n">
        <v>1.95</v>
      </c>
      <c r="G30" s="119" t="n">
        <v>1.95</v>
      </c>
      <c r="H30" s="119" t="n">
        <v>1.95</v>
      </c>
      <c r="I30" s="119" t="n">
        <v>2.5</v>
      </c>
      <c r="J30" s="119" t="n">
        <v>2.6</v>
      </c>
      <c r="K30" s="119" t="n">
        <v>2.7</v>
      </c>
      <c r="L30" s="119" t="n">
        <v>2.7</v>
      </c>
      <c r="M30" s="119" t="n">
        <v>2.7</v>
      </c>
      <c r="N30" s="119" t="n">
        <f aca="false">AVERAGE(B30:M30)</f>
        <v>2.20833333333333</v>
      </c>
      <c r="P30" s="94" t="s">
        <v>53</v>
      </c>
    </row>
    <row r="31" customFormat="false" ht="12.75" hidden="false" customHeight="false" outlineLevel="0" collapsed="false">
      <c r="A31" s="126" t="s">
        <v>108</v>
      </c>
      <c r="B31" s="127" t="n">
        <v>0.073</v>
      </c>
      <c r="C31" s="127" t="n">
        <v>-0.055</v>
      </c>
      <c r="D31" s="127" t="n">
        <v>-0.473</v>
      </c>
      <c r="E31" s="127" t="n">
        <v>-0.214</v>
      </c>
      <c r="F31" s="127" t="n">
        <f aca="false">F30-F28</f>
        <v>0.00600000000000001</v>
      </c>
      <c r="G31" s="127" t="n">
        <v>-0.024</v>
      </c>
      <c r="H31" s="127" t="n">
        <v>-0.105</v>
      </c>
      <c r="I31" s="127" t="n">
        <v>0.27</v>
      </c>
      <c r="J31" s="127" t="n">
        <v>0.245</v>
      </c>
      <c r="K31" s="127" t="n">
        <v>0.203</v>
      </c>
      <c r="L31" s="127" t="n">
        <v>0.088</v>
      </c>
      <c r="M31" s="127" t="n">
        <v>0.099</v>
      </c>
      <c r="N31" s="127" t="n">
        <f aca="false">N30-N28</f>
        <v>0.00941666666666663</v>
      </c>
    </row>
    <row r="32" customFormat="false" ht="12.75" hidden="false" customHeight="false" outlineLevel="0" collapsed="false">
      <c r="A32" s="106" t="s">
        <v>109</v>
      </c>
      <c r="B32" s="128" t="n">
        <v>0.037</v>
      </c>
      <c r="C32" s="128" t="n">
        <v>-0.091</v>
      </c>
      <c r="D32" s="128" t="n">
        <v>-0.509</v>
      </c>
      <c r="E32" s="128" t="n">
        <v>-0.252</v>
      </c>
      <c r="F32" s="128" t="n">
        <f aca="false">(F30-F29)</f>
        <v>-0.0309999999999999</v>
      </c>
      <c r="G32" s="128" t="n">
        <v>-0.062</v>
      </c>
      <c r="H32" s="128" t="n">
        <v>-0.142</v>
      </c>
      <c r="I32" s="128" t="n">
        <v>0.233</v>
      </c>
      <c r="J32" s="128" t="n">
        <v>0.207</v>
      </c>
      <c r="K32" s="128" t="n">
        <v>0.164</v>
      </c>
      <c r="L32" s="128" t="n">
        <v>0.049</v>
      </c>
      <c r="M32" s="128" t="n">
        <v>0.06</v>
      </c>
      <c r="N32" s="128" t="n">
        <f aca="false">(N30-N29)</f>
        <v>-0.0280833333333335</v>
      </c>
    </row>
    <row r="33" customFormat="false" ht="12.75" hidden="false" customHeight="false" outlineLevel="0" collapsed="false">
      <c r="A33" s="117" t="s">
        <v>66</v>
      </c>
      <c r="B33" s="129" t="n">
        <v>2.344</v>
      </c>
      <c r="C33" s="129" t="n">
        <v>2.16</v>
      </c>
      <c r="D33" s="129" t="n">
        <v>1.652</v>
      </c>
      <c r="E33" s="129" t="n">
        <v>1.89</v>
      </c>
      <c r="F33" s="129" t="n">
        <f aca="false">F30*1.08</f>
        <v>2.106</v>
      </c>
      <c r="G33" s="129" t="n">
        <v>2.106</v>
      </c>
      <c r="H33" s="129" t="n">
        <v>2.106</v>
      </c>
      <c r="I33" s="129" t="n">
        <v>2.7</v>
      </c>
      <c r="J33" s="129" t="n">
        <v>2.808</v>
      </c>
      <c r="K33" s="129" t="n">
        <v>2.916</v>
      </c>
      <c r="L33" s="129" t="n">
        <v>2.916</v>
      </c>
      <c r="M33" s="129" t="n">
        <v>2.916</v>
      </c>
      <c r="N33" s="129" t="n">
        <f aca="false">N30*1.08</f>
        <v>2.385</v>
      </c>
    </row>
    <row r="34" customFormat="false" ht="12.75" hidden="false" customHeight="false" outlineLevel="0" collapsed="false">
      <c r="A34" s="126" t="s">
        <v>110</v>
      </c>
      <c r="B34" s="130" t="n">
        <v>0.247</v>
      </c>
      <c r="C34" s="130" t="n">
        <v>0.105</v>
      </c>
      <c r="D34" s="130" t="n">
        <v>-0.351</v>
      </c>
      <c r="E34" s="130" t="n">
        <v>-0.074</v>
      </c>
      <c r="F34" s="130" t="n">
        <f aca="false">F33-F28</f>
        <v>0.162</v>
      </c>
      <c r="G34" s="130" t="n">
        <v>0.132</v>
      </c>
      <c r="H34" s="130" t="n">
        <v>0.051</v>
      </c>
      <c r="I34" s="130" t="n">
        <v>0.47</v>
      </c>
      <c r="J34" s="130" t="n">
        <v>0.453</v>
      </c>
      <c r="K34" s="130" t="n">
        <v>0.419</v>
      </c>
      <c r="L34" s="130" t="n">
        <v>0.304</v>
      </c>
      <c r="M34" s="130" t="n">
        <v>0.315</v>
      </c>
      <c r="N34" s="130" t="n">
        <f aca="false">N33-N28</f>
        <v>0.186083333333333</v>
      </c>
    </row>
    <row r="35" customFormat="false" ht="12.75" hidden="false" customHeight="false" outlineLevel="0" collapsed="false">
      <c r="A35" s="126" t="s">
        <v>111</v>
      </c>
      <c r="B35" s="130" t="n">
        <v>0.211</v>
      </c>
      <c r="C35" s="130" t="n">
        <v>0.069</v>
      </c>
      <c r="D35" s="130" t="n">
        <v>-0.387</v>
      </c>
      <c r="E35" s="130" t="n">
        <v>-0.112</v>
      </c>
      <c r="F35" s="130" t="n">
        <f aca="false">F33-F29</f>
        <v>0.125</v>
      </c>
      <c r="G35" s="130" t="n">
        <v>0.094</v>
      </c>
      <c r="H35" s="130" t="n">
        <v>0.014</v>
      </c>
      <c r="I35" s="130" t="n">
        <v>0.433</v>
      </c>
      <c r="J35" s="130" t="n">
        <v>0.415</v>
      </c>
      <c r="K35" s="130" t="n">
        <v>0.38</v>
      </c>
      <c r="L35" s="130" t="n">
        <v>0.265</v>
      </c>
      <c r="M35" s="130" t="n">
        <v>0.276</v>
      </c>
      <c r="N35" s="130" t="n">
        <f aca="false">N33-N29</f>
        <v>0.148583333333333</v>
      </c>
    </row>
    <row r="36" customFormat="false" ht="12.75" hidden="false" customHeight="false" outlineLevel="0" collapsed="false">
      <c r="A36" s="97" t="s">
        <v>53</v>
      </c>
    </row>
  </sheetData>
  <mergeCells count="4">
    <mergeCell ref="A1:O1"/>
    <mergeCell ref="A2:O2"/>
    <mergeCell ref="A3:O3"/>
    <mergeCell ref="B4:O4"/>
  </mergeCells>
  <conditionalFormatting sqref="B32:M32 B34:M35 N34">
    <cfRule type="cellIs" priority="2" operator="lessThan" aboveAverage="0" equalAverage="0" bottom="0" percent="0" rank="0" text="" dxfId="66">
      <formula>0</formula>
    </cfRule>
    <cfRule type="cellIs" priority="3" operator="greaterThanOrEqual" aboveAverage="0" equalAverage="0" bottom="0" percent="0" rank="0" text="" dxfId="67">
      <formula>0</formula>
    </cfRule>
  </conditionalFormatting>
  <conditionalFormatting sqref="B31:M31 N31:N33 N35">
    <cfRule type="cellIs" priority="4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7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172</v>
      </c>
      <c r="B4" s="102" t="s">
        <v>114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0</v>
      </c>
      <c r="C5" s="104" t="n">
        <v>20</v>
      </c>
      <c r="D5" s="104" t="n">
        <v>20</v>
      </c>
      <c r="E5" s="104" t="n">
        <v>20</v>
      </c>
      <c r="F5" s="104" t="n">
        <v>20</v>
      </c>
      <c r="G5" s="104" t="n">
        <v>20</v>
      </c>
      <c r="H5" s="104" t="n">
        <v>20</v>
      </c>
      <c r="I5" s="104" t="n">
        <v>20</v>
      </c>
      <c r="J5" s="104" t="n">
        <v>20</v>
      </c>
      <c r="K5" s="104" t="n">
        <v>20</v>
      </c>
      <c r="L5" s="104" t="n">
        <v>20</v>
      </c>
      <c r="M5" s="104" t="n">
        <v>20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853</v>
      </c>
      <c r="C8" s="113" t="n">
        <v>1.817</v>
      </c>
      <c r="D8" s="113" t="n">
        <v>1.791</v>
      </c>
      <c r="E8" s="113" t="n">
        <v>1.777</v>
      </c>
      <c r="F8" s="113" t="n">
        <v>1.852</v>
      </c>
      <c r="G8" s="113" t="n">
        <v>1.912</v>
      </c>
      <c r="H8" s="113" t="n">
        <v>1.979</v>
      </c>
      <c r="I8" s="113" t="n">
        <v>2.01</v>
      </c>
      <c r="J8" s="113" t="n">
        <v>1.95</v>
      </c>
      <c r="K8" s="113" t="n">
        <v>1.863</v>
      </c>
      <c r="L8" s="113" t="n">
        <v>1.813</v>
      </c>
      <c r="M8" s="113" t="n">
        <v>1.812</v>
      </c>
      <c r="N8" s="114" t="n">
        <v>1.869</v>
      </c>
      <c r="O8" s="112" t="n">
        <v>69.092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176</v>
      </c>
      <c r="C9" s="113" t="n">
        <v>0.176</v>
      </c>
      <c r="D9" s="113" t="n">
        <v>0.176</v>
      </c>
      <c r="E9" s="113" t="n">
        <v>0.176</v>
      </c>
      <c r="F9" s="113" t="n">
        <v>0.176</v>
      </c>
      <c r="G9" s="113" t="n">
        <v>0.176</v>
      </c>
      <c r="H9" s="113" t="n">
        <v>0.176</v>
      </c>
      <c r="I9" s="113" t="n">
        <v>0.176</v>
      </c>
      <c r="J9" s="113" t="n">
        <v>0.176</v>
      </c>
      <c r="K9" s="113" t="n">
        <v>0.176</v>
      </c>
      <c r="L9" s="113" t="n">
        <v>0.176</v>
      </c>
      <c r="M9" s="113" t="n">
        <v>0.176</v>
      </c>
      <c r="N9" s="114" t="n">
        <v>0.176</v>
      </c>
      <c r="O9" s="112" t="n">
        <v>6.506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04</v>
      </c>
      <c r="C10" s="113" t="n">
        <v>0.04</v>
      </c>
      <c r="D10" s="113" t="n">
        <v>0.039</v>
      </c>
      <c r="E10" s="113" t="n">
        <v>0.039</v>
      </c>
      <c r="F10" s="113" t="n">
        <v>0.039</v>
      </c>
      <c r="G10" s="113" t="n">
        <v>0.038</v>
      </c>
      <c r="H10" s="113" t="n">
        <v>0.038</v>
      </c>
      <c r="I10" s="113" t="n">
        <v>0.038</v>
      </c>
      <c r="J10" s="113" t="n">
        <v>0.042</v>
      </c>
      <c r="K10" s="113" t="n">
        <v>0.046</v>
      </c>
      <c r="L10" s="113" t="n">
        <v>0.05</v>
      </c>
      <c r="M10" s="113" t="n">
        <v>0.054</v>
      </c>
      <c r="N10" s="114" t="n">
        <v>0.042</v>
      </c>
      <c r="O10" s="112" t="n">
        <v>1.549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153</v>
      </c>
      <c r="C11" s="113" t="n">
        <v>0.153</v>
      </c>
      <c r="D11" s="113" t="n">
        <v>0.154</v>
      </c>
      <c r="E11" s="113" t="n">
        <v>0.151</v>
      </c>
      <c r="F11" s="113" t="n">
        <v>0.158</v>
      </c>
      <c r="G11" s="113" t="n">
        <v>0.163</v>
      </c>
      <c r="H11" s="113" t="n">
        <v>0.165</v>
      </c>
      <c r="I11" s="113" t="n">
        <v>0.179</v>
      </c>
      <c r="J11" s="113" t="n">
        <v>0.187</v>
      </c>
      <c r="K11" s="113" t="n">
        <v>0.219</v>
      </c>
      <c r="L11" s="113" t="n">
        <v>0.25</v>
      </c>
      <c r="M11" s="113" t="n">
        <v>0.272</v>
      </c>
      <c r="N11" s="114" t="n">
        <v>0.184</v>
      </c>
      <c r="O11" s="112" t="n">
        <v>6.789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37</v>
      </c>
      <c r="C12" s="113" t="n">
        <v>0.037</v>
      </c>
      <c r="D12" s="113" t="n">
        <v>0.037</v>
      </c>
      <c r="E12" s="113" t="n">
        <v>0.037</v>
      </c>
      <c r="F12" s="113" t="n">
        <v>0.037</v>
      </c>
      <c r="G12" s="113" t="n">
        <v>0.037</v>
      </c>
      <c r="H12" s="113" t="n">
        <v>0.037</v>
      </c>
      <c r="I12" s="113" t="n">
        <v>0.037</v>
      </c>
      <c r="J12" s="113" t="n">
        <v>0.037</v>
      </c>
      <c r="K12" s="113" t="n">
        <v>0.038</v>
      </c>
      <c r="L12" s="113" t="n">
        <v>0.039</v>
      </c>
      <c r="M12" s="113" t="n">
        <v>0.04</v>
      </c>
      <c r="N12" s="114" t="n">
        <v>0.0375</v>
      </c>
      <c r="O12" s="112" t="n">
        <v>1.386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29</v>
      </c>
      <c r="C13" s="113" t="n">
        <v>0.029</v>
      </c>
      <c r="D13" s="113" t="n">
        <v>0.03</v>
      </c>
      <c r="E13" s="113" t="n">
        <v>0.03</v>
      </c>
      <c r="F13" s="113" t="n">
        <v>0.03</v>
      </c>
      <c r="G13" s="113" t="n">
        <v>0.031</v>
      </c>
      <c r="H13" s="113" t="n">
        <v>0.031</v>
      </c>
      <c r="I13" s="113" t="n">
        <v>0.031</v>
      </c>
      <c r="J13" s="113" t="n">
        <v>0.031</v>
      </c>
      <c r="K13" s="113" t="n">
        <v>0.032</v>
      </c>
      <c r="L13" s="113" t="n">
        <v>0.032</v>
      </c>
      <c r="M13" s="113" t="n">
        <v>0.032</v>
      </c>
      <c r="N13" s="114" t="n">
        <v>0.031</v>
      </c>
      <c r="O13" s="112" t="n">
        <v>1.135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64</v>
      </c>
      <c r="C14" s="113" t="n">
        <v>0.065</v>
      </c>
      <c r="D14" s="113" t="n">
        <v>0.066</v>
      </c>
      <c r="E14" s="113" t="n">
        <v>0.063</v>
      </c>
      <c r="F14" s="113" t="n">
        <v>0.071</v>
      </c>
      <c r="G14" s="113" t="n">
        <v>0.076</v>
      </c>
      <c r="H14" s="113" t="n">
        <v>0.079</v>
      </c>
      <c r="I14" s="113" t="n">
        <v>0.095</v>
      </c>
      <c r="J14" s="113" t="n">
        <v>0.098</v>
      </c>
      <c r="K14" s="113" t="n">
        <v>0.098</v>
      </c>
      <c r="L14" s="113" t="n">
        <v>0.089</v>
      </c>
      <c r="M14" s="113" t="n">
        <v>0.08</v>
      </c>
      <c r="N14" s="114" t="n">
        <v>0.079</v>
      </c>
      <c r="O14" s="112" t="n">
        <v>2.908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114</v>
      </c>
      <c r="C15" s="113" t="n">
        <v>0.113</v>
      </c>
      <c r="D15" s="113" t="n">
        <v>0.111</v>
      </c>
      <c r="E15" s="113" t="n">
        <v>0.111</v>
      </c>
      <c r="F15" s="113" t="n">
        <v>0.115</v>
      </c>
      <c r="G15" s="113" t="n">
        <v>0.118</v>
      </c>
      <c r="H15" s="113" t="n">
        <v>0.121</v>
      </c>
      <c r="I15" s="113" t="n">
        <v>0.124</v>
      </c>
      <c r="J15" s="113" t="n">
        <v>0.121</v>
      </c>
      <c r="K15" s="113" t="n">
        <v>0.119</v>
      </c>
      <c r="L15" s="113" t="n">
        <v>0.118</v>
      </c>
      <c r="M15" s="113" t="n">
        <v>0.119</v>
      </c>
      <c r="N15" s="114" t="n">
        <v>0.117</v>
      </c>
      <c r="O15" s="112" t="n">
        <v>4.325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2.466</v>
      </c>
      <c r="C16" s="110" t="n">
        <v>2.43</v>
      </c>
      <c r="D16" s="110" t="n">
        <v>2.404</v>
      </c>
      <c r="E16" s="110" t="n">
        <v>2.384</v>
      </c>
      <c r="F16" s="110" t="n">
        <v>2.478</v>
      </c>
      <c r="G16" s="110" t="n">
        <v>2.551</v>
      </c>
      <c r="H16" s="110" t="n">
        <v>2.626</v>
      </c>
      <c r="I16" s="110" t="n">
        <v>2.69</v>
      </c>
      <c r="J16" s="110" t="n">
        <v>2.642</v>
      </c>
      <c r="K16" s="110" t="n">
        <v>2.591</v>
      </c>
      <c r="L16" s="110" t="n">
        <v>2.567</v>
      </c>
      <c r="M16" s="110" t="n">
        <v>2.585</v>
      </c>
      <c r="N16" s="110" t="n">
        <v>2.535</v>
      </c>
      <c r="O16" s="111" t="n">
        <v>93.691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258" t="s">
        <v>53</v>
      </c>
      <c r="C17" s="258" t="s">
        <v>53</v>
      </c>
      <c r="D17" s="258" t="s">
        <v>95</v>
      </c>
      <c r="E17" s="258" t="s">
        <v>53</v>
      </c>
      <c r="F17" s="258" t="s">
        <v>53</v>
      </c>
      <c r="G17" s="258" t="s">
        <v>53</v>
      </c>
      <c r="H17" s="258" t="s">
        <v>53</v>
      </c>
      <c r="I17" s="258" t="s">
        <v>53</v>
      </c>
      <c r="J17" s="258" t="s">
        <v>53</v>
      </c>
      <c r="K17" s="258" t="s">
        <v>53</v>
      </c>
      <c r="L17" s="258" t="s">
        <v>53</v>
      </c>
      <c r="M17" s="258" t="s">
        <v>53</v>
      </c>
      <c r="N17" s="258" t="s">
        <v>53</v>
      </c>
      <c r="O17" s="258" t="s">
        <v>53</v>
      </c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  <c r="E18" s="118" t="s">
        <v>53</v>
      </c>
      <c r="F18" s="118" t="s">
        <v>53</v>
      </c>
      <c r="G18" s="118" t="s">
        <v>53</v>
      </c>
      <c r="H18" s="118" t="s">
        <v>53</v>
      </c>
      <c r="I18" s="118" t="s">
        <v>53</v>
      </c>
      <c r="J18" s="118" t="s">
        <v>53</v>
      </c>
      <c r="K18" s="118" t="s">
        <v>53</v>
      </c>
      <c r="L18" s="118" t="s">
        <v>53</v>
      </c>
      <c r="M18" s="118" t="s">
        <v>53</v>
      </c>
      <c r="N18" s="118" t="s">
        <v>53</v>
      </c>
      <c r="O18" s="118" t="s">
        <v>53</v>
      </c>
    </row>
    <row r="19" customFormat="false" ht="12.75" hidden="false" customHeight="false" outlineLevel="0" collapsed="false">
      <c r="A19" s="97" t="s">
        <v>97</v>
      </c>
      <c r="B19" s="113" t="n">
        <v>0.081</v>
      </c>
      <c r="C19" s="113" t="n">
        <v>0.082</v>
      </c>
      <c r="D19" s="113" t="n">
        <v>0.082</v>
      </c>
      <c r="E19" s="113" t="n">
        <v>0.083</v>
      </c>
      <c r="F19" s="113" t="n">
        <v>0.085</v>
      </c>
      <c r="G19" s="113" t="n">
        <v>0.086</v>
      </c>
      <c r="H19" s="113" t="n">
        <v>0.087</v>
      </c>
      <c r="I19" s="113" t="n">
        <v>0.087</v>
      </c>
      <c r="J19" s="113" t="n">
        <v>0.087</v>
      </c>
      <c r="K19" s="113" t="n">
        <v>0.088</v>
      </c>
      <c r="L19" s="113" t="n">
        <v>0.088</v>
      </c>
      <c r="M19" s="113" t="n">
        <v>0.088</v>
      </c>
      <c r="N19" s="114" t="n">
        <v>0.085</v>
      </c>
      <c r="O19" s="112" t="n">
        <v>3.154</v>
      </c>
    </row>
    <row r="20" customFormat="false" ht="12.75" hidden="false" customHeight="false" outlineLevel="0" collapsed="false">
      <c r="A20" s="97" t="s">
        <v>98</v>
      </c>
      <c r="B20" s="113" t="n">
        <v>0.041</v>
      </c>
      <c r="C20" s="113" t="n">
        <v>0.041</v>
      </c>
      <c r="D20" s="113" t="n">
        <v>0.041</v>
      </c>
      <c r="E20" s="113" t="n">
        <v>0.042</v>
      </c>
      <c r="F20" s="113" t="n">
        <v>0.042</v>
      </c>
      <c r="G20" s="113" t="n">
        <v>0.043</v>
      </c>
      <c r="H20" s="113" t="n">
        <v>0.044</v>
      </c>
      <c r="I20" s="113" t="n">
        <v>0.043</v>
      </c>
      <c r="J20" s="113" t="n">
        <v>0.044</v>
      </c>
      <c r="K20" s="113" t="n">
        <v>0.044</v>
      </c>
      <c r="L20" s="113" t="n">
        <v>0.044</v>
      </c>
      <c r="M20" s="113" t="n">
        <v>0.044</v>
      </c>
      <c r="N20" s="114" t="n">
        <v>0.043</v>
      </c>
      <c r="O20" s="112" t="n">
        <v>1.58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122</v>
      </c>
      <c r="C21" s="119" t="n">
        <v>0.123</v>
      </c>
      <c r="D21" s="119" t="n">
        <v>0.123</v>
      </c>
      <c r="E21" s="119" t="n">
        <v>0.125</v>
      </c>
      <c r="F21" s="119" t="n">
        <v>0.127</v>
      </c>
      <c r="G21" s="119" t="n">
        <v>0.129</v>
      </c>
      <c r="H21" s="119" t="n">
        <v>0.131</v>
      </c>
      <c r="I21" s="119" t="n">
        <v>0.13</v>
      </c>
      <c r="J21" s="119" t="n">
        <v>0.131</v>
      </c>
      <c r="K21" s="119" t="n">
        <v>0.132</v>
      </c>
      <c r="L21" s="119" t="n">
        <v>0.132</v>
      </c>
      <c r="M21" s="119" t="n">
        <v>0.132</v>
      </c>
      <c r="N21" s="119" t="n">
        <v>0.128</v>
      </c>
      <c r="O21" s="120" t="n">
        <v>4.735</v>
      </c>
      <c r="P21" s="120"/>
    </row>
    <row r="22" s="118" customFormat="true" ht="12.75" hidden="false" customHeight="false" outlineLevel="0" collapsed="false">
      <c r="A22" s="117" t="s">
        <v>100</v>
      </c>
      <c r="B22" s="118" t="s">
        <v>53</v>
      </c>
      <c r="C22" s="118" t="s">
        <v>53</v>
      </c>
      <c r="D22" s="118" t="s">
        <v>53</v>
      </c>
      <c r="E22" s="118" t="s">
        <v>53</v>
      </c>
      <c r="F22" s="118" t="s">
        <v>53</v>
      </c>
      <c r="G22" s="118" t="s">
        <v>53</v>
      </c>
      <c r="H22" s="118" t="s">
        <v>53</v>
      </c>
      <c r="I22" s="118" t="s">
        <v>53</v>
      </c>
      <c r="J22" s="118" t="s">
        <v>53</v>
      </c>
      <c r="K22" s="118" t="s">
        <v>53</v>
      </c>
      <c r="L22" s="118" t="s">
        <v>53</v>
      </c>
      <c r="M22" s="118" t="s">
        <v>53</v>
      </c>
      <c r="N22" s="118" t="s">
        <v>53</v>
      </c>
      <c r="O22" s="118" t="s">
        <v>95</v>
      </c>
    </row>
    <row r="23" customFormat="false" ht="12.75" hidden="false" customHeight="false" outlineLevel="0" collapsed="false">
      <c r="A23" s="97" t="s">
        <v>101</v>
      </c>
      <c r="B23" s="113" t="n">
        <v>0.025</v>
      </c>
      <c r="C23" s="113" t="n">
        <v>0.025</v>
      </c>
      <c r="D23" s="113" t="n">
        <v>0.025</v>
      </c>
      <c r="E23" s="113" t="n">
        <v>0.026</v>
      </c>
      <c r="F23" s="113" t="n">
        <v>0.026</v>
      </c>
      <c r="G23" s="113" t="n">
        <v>0.027</v>
      </c>
      <c r="H23" s="113" t="n">
        <v>0.027</v>
      </c>
      <c r="I23" s="113" t="n">
        <v>0.027</v>
      </c>
      <c r="J23" s="113" t="n">
        <v>0.027</v>
      </c>
      <c r="K23" s="113" t="n">
        <v>0.027</v>
      </c>
      <c r="L23" s="113" t="n">
        <v>0.027</v>
      </c>
      <c r="M23" s="113" t="n">
        <v>0.027</v>
      </c>
      <c r="N23" s="114" t="n">
        <v>0.026</v>
      </c>
      <c r="O23" s="112" t="n">
        <v>0.973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06</v>
      </c>
      <c r="C24" s="113" t="n">
        <v>0.006</v>
      </c>
      <c r="D24" s="113" t="n">
        <v>0.006</v>
      </c>
      <c r="E24" s="113" t="n">
        <v>0.006</v>
      </c>
      <c r="F24" s="113" t="n">
        <v>0.006</v>
      </c>
      <c r="G24" s="113" t="n">
        <v>0.006</v>
      </c>
      <c r="H24" s="113" t="n">
        <v>0.006</v>
      </c>
      <c r="I24" s="113" t="n">
        <v>0.006</v>
      </c>
      <c r="J24" s="113" t="n">
        <v>0.006</v>
      </c>
      <c r="K24" s="113" t="n">
        <v>0.006</v>
      </c>
      <c r="L24" s="113" t="n">
        <v>0.006</v>
      </c>
      <c r="M24" s="113" t="n">
        <v>0.006</v>
      </c>
      <c r="N24" s="114" t="n">
        <v>0.006</v>
      </c>
      <c r="O24" s="112" t="n">
        <v>0.222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1</v>
      </c>
      <c r="C25" s="113" t="n">
        <v>0.01</v>
      </c>
      <c r="D25" s="113" t="n">
        <v>0.01</v>
      </c>
      <c r="E25" s="113" t="n">
        <v>0.01</v>
      </c>
      <c r="F25" s="113" t="n">
        <v>0.01</v>
      </c>
      <c r="G25" s="113" t="n">
        <v>0.01</v>
      </c>
      <c r="H25" s="113" t="n">
        <v>0.011</v>
      </c>
      <c r="I25" s="113" t="n">
        <v>0.011</v>
      </c>
      <c r="J25" s="113" t="n">
        <v>0.011</v>
      </c>
      <c r="K25" s="113" t="n">
        <v>0.01</v>
      </c>
      <c r="L25" s="113" t="n">
        <v>0.01</v>
      </c>
      <c r="M25" s="113" t="n">
        <v>0.01</v>
      </c>
      <c r="N25" s="114" t="n">
        <v>0.01</v>
      </c>
      <c r="O25" s="112" t="n">
        <v>0.379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41</v>
      </c>
      <c r="C26" s="119" t="n">
        <v>0.041</v>
      </c>
      <c r="D26" s="119" t="n">
        <v>0.041</v>
      </c>
      <c r="E26" s="119" t="n">
        <v>0.042</v>
      </c>
      <c r="F26" s="119" t="n">
        <v>0.042</v>
      </c>
      <c r="G26" s="119" t="n">
        <v>0.043</v>
      </c>
      <c r="H26" s="119" t="n">
        <v>0.044</v>
      </c>
      <c r="I26" s="119" t="n">
        <v>0.044</v>
      </c>
      <c r="J26" s="119" t="n">
        <v>0.044</v>
      </c>
      <c r="K26" s="119" t="n">
        <v>0.043</v>
      </c>
      <c r="L26" s="119" t="n">
        <v>0.043</v>
      </c>
      <c r="M26" s="119" t="n">
        <v>0.043</v>
      </c>
      <c r="N26" s="119" t="n">
        <v>0.043</v>
      </c>
      <c r="O26" s="120" t="n">
        <v>1.574</v>
      </c>
    </row>
    <row r="27" customFormat="false" ht="12.75" hidden="false" customHeight="false" outlineLevel="0" collapsed="false">
      <c r="A27" s="115" t="s">
        <v>105</v>
      </c>
      <c r="B27" s="121" t="n">
        <v>0.163</v>
      </c>
      <c r="C27" s="121" t="n">
        <v>0.164</v>
      </c>
      <c r="D27" s="121" t="n">
        <v>0.164</v>
      </c>
      <c r="E27" s="121" t="n">
        <v>0.167</v>
      </c>
      <c r="F27" s="121" t="n">
        <v>0.169</v>
      </c>
      <c r="G27" s="121" t="n">
        <v>0.172</v>
      </c>
      <c r="H27" s="121" t="n">
        <v>0.175</v>
      </c>
      <c r="I27" s="121" t="n">
        <v>0.174</v>
      </c>
      <c r="J27" s="121" t="n">
        <v>0.175</v>
      </c>
      <c r="K27" s="121" t="n">
        <v>0.175</v>
      </c>
      <c r="L27" s="121" t="n">
        <v>0.175</v>
      </c>
      <c r="M27" s="121" t="n">
        <v>0.175</v>
      </c>
      <c r="N27" s="121" t="n">
        <v>0.171</v>
      </c>
      <c r="O27" s="122" t="n">
        <v>6.309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2.588</v>
      </c>
      <c r="C28" s="119" t="n">
        <v>2.553</v>
      </c>
      <c r="D28" s="119" t="n">
        <v>2.527</v>
      </c>
      <c r="E28" s="119" t="n">
        <v>2.509</v>
      </c>
      <c r="F28" s="119" t="n">
        <v>2.605</v>
      </c>
      <c r="G28" s="119" t="n">
        <v>2.68</v>
      </c>
      <c r="H28" s="119" t="n">
        <v>2.757</v>
      </c>
      <c r="I28" s="119" t="n">
        <v>2.82</v>
      </c>
      <c r="J28" s="119" t="n">
        <v>2.773</v>
      </c>
      <c r="K28" s="119" t="n">
        <v>2.723</v>
      </c>
      <c r="L28" s="119" t="n">
        <v>2.699</v>
      </c>
      <c r="M28" s="119" t="n">
        <v>2.717</v>
      </c>
      <c r="N28" s="119" t="n">
        <v>2.663</v>
      </c>
      <c r="O28" s="120" t="n">
        <v>98.426</v>
      </c>
      <c r="P28" s="112"/>
    </row>
    <row r="29" customFormat="false" ht="12.75" hidden="false" customHeight="false" outlineLevel="0" collapsed="false">
      <c r="A29" s="123" t="s">
        <v>107</v>
      </c>
      <c r="B29" s="124" t="n">
        <v>2.629</v>
      </c>
      <c r="C29" s="124" t="n">
        <v>2.594</v>
      </c>
      <c r="D29" s="124" t="n">
        <v>2.568</v>
      </c>
      <c r="E29" s="124" t="n">
        <v>2.551</v>
      </c>
      <c r="F29" s="124" t="n">
        <v>2.647</v>
      </c>
      <c r="G29" s="124" t="n">
        <v>2.723</v>
      </c>
      <c r="H29" s="124" t="n">
        <v>2.801</v>
      </c>
      <c r="I29" s="124" t="n">
        <v>2.864</v>
      </c>
      <c r="J29" s="124" t="n">
        <v>2.817</v>
      </c>
      <c r="K29" s="124" t="n">
        <v>2.766</v>
      </c>
      <c r="L29" s="124" t="n">
        <v>2.742</v>
      </c>
      <c r="M29" s="124" t="n">
        <v>2.76</v>
      </c>
      <c r="N29" s="124" t="n">
        <v>2.705</v>
      </c>
      <c r="O29" s="125" t="n">
        <v>100</v>
      </c>
      <c r="P29" s="112" t="s">
        <v>53</v>
      </c>
    </row>
    <row r="30" customFormat="false" ht="12.75" hidden="false" customHeight="false" outlineLevel="0" collapsed="false">
      <c r="A30" s="117" t="s">
        <v>64</v>
      </c>
      <c r="B30" s="119" t="n">
        <v>2.79</v>
      </c>
      <c r="C30" s="119" t="n">
        <v>2.81</v>
      </c>
      <c r="D30" s="119" t="n">
        <v>2.85</v>
      </c>
      <c r="E30" s="119" t="n">
        <v>2.73</v>
      </c>
      <c r="F30" s="119" t="n">
        <v>3.07</v>
      </c>
      <c r="G30" s="119" t="n">
        <v>3.32</v>
      </c>
      <c r="H30" s="119" t="n">
        <v>3.42</v>
      </c>
      <c r="I30" s="119" t="n">
        <v>4.12</v>
      </c>
      <c r="J30" s="119" t="n">
        <v>4.26</v>
      </c>
      <c r="K30" s="119" t="n">
        <v>4.27</v>
      </c>
      <c r="L30" s="119" t="n">
        <v>3.85</v>
      </c>
      <c r="M30" s="119" t="n">
        <v>3.47</v>
      </c>
      <c r="N30" s="119" t="n">
        <v>3.413</v>
      </c>
      <c r="P30" s="94" t="s">
        <v>53</v>
      </c>
    </row>
    <row r="31" customFormat="false" ht="12.75" hidden="false" customHeight="false" outlineLevel="0" collapsed="false">
      <c r="A31" s="126" t="s">
        <v>108</v>
      </c>
      <c r="B31" s="127" t="n">
        <v>0.202</v>
      </c>
      <c r="C31" s="127" t="n">
        <v>0.257</v>
      </c>
      <c r="D31" s="127" t="n">
        <v>0.323</v>
      </c>
      <c r="E31" s="127" t="n">
        <v>0.221</v>
      </c>
      <c r="F31" s="127" t="n">
        <v>0.465</v>
      </c>
      <c r="G31" s="127" t="n">
        <v>0.64</v>
      </c>
      <c r="H31" s="127" t="n">
        <v>0.663</v>
      </c>
      <c r="I31" s="127" t="n">
        <v>1.3</v>
      </c>
      <c r="J31" s="127" t="n">
        <v>1.487</v>
      </c>
      <c r="K31" s="127" t="n">
        <v>1.547</v>
      </c>
      <c r="L31" s="127" t="n">
        <v>1.151</v>
      </c>
      <c r="M31" s="127" t="n">
        <v>0.753</v>
      </c>
      <c r="N31" s="127" t="n">
        <v>0.751</v>
      </c>
    </row>
    <row r="32" customFormat="false" ht="12.75" hidden="false" customHeight="false" outlineLevel="0" collapsed="false">
      <c r="A32" s="106" t="s">
        <v>109</v>
      </c>
      <c r="B32" s="128" t="n">
        <v>0.161</v>
      </c>
      <c r="C32" s="128" t="n">
        <v>0.216</v>
      </c>
      <c r="D32" s="128" t="n">
        <v>0.282</v>
      </c>
      <c r="E32" s="128" t="n">
        <v>0.179</v>
      </c>
      <c r="F32" s="128" t="n">
        <v>0.423</v>
      </c>
      <c r="G32" s="128" t="n">
        <v>0.597</v>
      </c>
      <c r="H32" s="128" t="n">
        <v>0.619</v>
      </c>
      <c r="I32" s="128" t="n">
        <v>1.256</v>
      </c>
      <c r="J32" s="128" t="n">
        <v>1.443</v>
      </c>
      <c r="K32" s="128" t="n">
        <v>1.504</v>
      </c>
      <c r="L32" s="128" t="n">
        <v>1.108</v>
      </c>
      <c r="M32" s="128" t="n">
        <v>0.71</v>
      </c>
      <c r="N32" s="259" t="n">
        <v>0.708</v>
      </c>
    </row>
    <row r="33" customFormat="false" ht="12.75" hidden="false" customHeight="false" outlineLevel="0" collapsed="false">
      <c r="A33" s="117" t="s">
        <v>66</v>
      </c>
      <c r="B33" s="129" t="n">
        <v>3.013</v>
      </c>
      <c r="C33" s="129" t="n">
        <v>3.035</v>
      </c>
      <c r="D33" s="129" t="n">
        <v>3.078</v>
      </c>
      <c r="E33" s="129" t="n">
        <v>2.948</v>
      </c>
      <c r="F33" s="129" t="n">
        <v>3.316</v>
      </c>
      <c r="G33" s="129" t="n">
        <v>3.586</v>
      </c>
      <c r="H33" s="129" t="n">
        <v>3.694</v>
      </c>
      <c r="I33" s="129" t="n">
        <v>4.45</v>
      </c>
      <c r="J33" s="129" t="n">
        <v>4.601</v>
      </c>
      <c r="K33" s="129" t="n">
        <v>4.612</v>
      </c>
      <c r="L33" s="129" t="n">
        <v>4.158</v>
      </c>
      <c r="M33" s="129" t="n">
        <v>3.748</v>
      </c>
      <c r="N33" s="129" t="n">
        <v>3.686</v>
      </c>
    </row>
    <row r="34" customFormat="false" ht="12.75" hidden="false" customHeight="false" outlineLevel="0" collapsed="false">
      <c r="A34" s="126" t="s">
        <v>110</v>
      </c>
      <c r="B34" s="130" t="n">
        <v>0.425</v>
      </c>
      <c r="C34" s="130" t="n">
        <v>0.482</v>
      </c>
      <c r="D34" s="130" t="n">
        <v>0.551</v>
      </c>
      <c r="E34" s="130" t="n">
        <v>0.439</v>
      </c>
      <c r="F34" s="130" t="n">
        <v>0.711</v>
      </c>
      <c r="G34" s="130" t="n">
        <v>0.905</v>
      </c>
      <c r="H34" s="130" t="n">
        <v>0.937</v>
      </c>
      <c r="I34" s="130" t="n">
        <v>1.63</v>
      </c>
      <c r="J34" s="130" t="n">
        <v>1.828</v>
      </c>
      <c r="K34" s="130" t="n">
        <v>1.889</v>
      </c>
      <c r="L34" s="130" t="n">
        <v>1.459</v>
      </c>
      <c r="M34" s="130" t="n">
        <v>1.031</v>
      </c>
      <c r="N34" s="130" t="n">
        <v>1.024</v>
      </c>
    </row>
    <row r="35" customFormat="false" ht="12.75" hidden="false" customHeight="false" outlineLevel="0" collapsed="false">
      <c r="A35" s="126" t="s">
        <v>111</v>
      </c>
      <c r="B35" s="130" t="n">
        <v>0.384</v>
      </c>
      <c r="C35" s="130" t="n">
        <v>0.441</v>
      </c>
      <c r="D35" s="130" t="n">
        <v>0.51</v>
      </c>
      <c r="E35" s="130" t="n">
        <v>0.397</v>
      </c>
      <c r="F35" s="130" t="n">
        <v>0.669</v>
      </c>
      <c r="G35" s="130" t="n">
        <v>0.862</v>
      </c>
      <c r="H35" s="130" t="n">
        <v>0.893</v>
      </c>
      <c r="I35" s="130" t="n">
        <v>1.586</v>
      </c>
      <c r="J35" s="130" t="n">
        <v>1.784</v>
      </c>
      <c r="K35" s="130" t="n">
        <v>1.846</v>
      </c>
      <c r="L35" s="130" t="n">
        <v>1.416</v>
      </c>
      <c r="M35" s="130" t="n">
        <v>0.988</v>
      </c>
      <c r="N35" s="127" t="n">
        <v>0.981</v>
      </c>
    </row>
    <row r="36" customFormat="false" ht="12.75" hidden="false" customHeight="false" outlineLevel="0" collapsed="false">
      <c r="A36" s="97" t="s">
        <v>53</v>
      </c>
    </row>
    <row r="37" customFormat="false" ht="12.75" hidden="false" customHeight="false" outlineLevel="0" collapsed="false">
      <c r="A37" s="97" t="s">
        <v>175</v>
      </c>
      <c r="B37" s="131" t="n">
        <v>301.32</v>
      </c>
      <c r="C37" s="131" t="n">
        <v>303.48</v>
      </c>
      <c r="D37" s="131" t="n">
        <v>307.8</v>
      </c>
      <c r="E37" s="131" t="n">
        <v>294.84</v>
      </c>
      <c r="F37" s="131" t="n">
        <v>331.56</v>
      </c>
      <c r="G37" s="131" t="n">
        <v>358.56</v>
      </c>
      <c r="H37" s="131" t="n">
        <v>369.36</v>
      </c>
      <c r="I37" s="131" t="n">
        <v>444.96</v>
      </c>
      <c r="J37" s="131" t="n">
        <v>460.08</v>
      </c>
      <c r="K37" s="131" t="n">
        <v>461.16</v>
      </c>
      <c r="L37" s="131" t="n">
        <v>415.8</v>
      </c>
      <c r="M37" s="131" t="n">
        <v>374.76</v>
      </c>
      <c r="N37" s="131"/>
    </row>
    <row r="38" customFormat="false" ht="12.75" hidden="false" customHeight="false" outlineLevel="0" collapsed="false">
      <c r="A38" s="97" t="s">
        <v>116</v>
      </c>
      <c r="B38" s="131" t="n">
        <v>0</v>
      </c>
      <c r="C38" s="131" t="n">
        <v>0</v>
      </c>
      <c r="D38" s="131" t="n">
        <v>0</v>
      </c>
      <c r="E38" s="131" t="n">
        <v>0</v>
      </c>
      <c r="F38" s="131" t="n">
        <v>0</v>
      </c>
      <c r="G38" s="131" t="n">
        <v>7.17</v>
      </c>
      <c r="H38" s="131" t="n">
        <v>7.39</v>
      </c>
      <c r="I38" s="131" t="n">
        <v>8.9</v>
      </c>
      <c r="J38" s="131" t="n">
        <v>9.2</v>
      </c>
      <c r="K38" s="131" t="n">
        <v>9.22</v>
      </c>
      <c r="L38" s="131" t="n">
        <v>8.32</v>
      </c>
      <c r="M38" s="131" t="n">
        <v>7.5</v>
      </c>
      <c r="N38" s="131"/>
    </row>
    <row r="39" customFormat="false" ht="12.75" hidden="false" customHeight="false" outlineLevel="0" collapsed="false">
      <c r="A39" s="97" t="s">
        <v>117</v>
      </c>
      <c r="B39" s="131" t="n">
        <v>262.9</v>
      </c>
      <c r="C39" s="131" t="n">
        <v>259.4</v>
      </c>
      <c r="D39" s="131" t="n">
        <v>256.8</v>
      </c>
      <c r="E39" s="131" t="n">
        <v>255.1</v>
      </c>
      <c r="F39" s="131" t="n">
        <v>264.7</v>
      </c>
      <c r="G39" s="131" t="n">
        <v>272.34</v>
      </c>
      <c r="H39" s="131" t="n">
        <v>280.1</v>
      </c>
      <c r="I39" s="131" t="n">
        <v>286.4</v>
      </c>
      <c r="J39" s="131" t="n">
        <v>281.7</v>
      </c>
      <c r="K39" s="131" t="n">
        <v>276.6</v>
      </c>
      <c r="L39" s="131" t="n">
        <v>274.2</v>
      </c>
      <c r="M39" s="131" t="n">
        <v>276</v>
      </c>
      <c r="N39" s="131"/>
    </row>
    <row r="40" customFormat="false" ht="12.75" hidden="false" customHeight="false" outlineLevel="0" collapsed="false">
      <c r="A40" s="126" t="s">
        <v>118</v>
      </c>
      <c r="B40" s="131" t="n">
        <v>38.42</v>
      </c>
      <c r="C40" s="131" t="n">
        <v>44.08</v>
      </c>
      <c r="D40" s="131" t="n">
        <v>51</v>
      </c>
      <c r="E40" s="131" t="n">
        <v>39.74</v>
      </c>
      <c r="F40" s="131" t="n">
        <v>66.86</v>
      </c>
      <c r="G40" s="131" t="n">
        <v>79.05</v>
      </c>
      <c r="H40" s="131" t="n">
        <v>81.87</v>
      </c>
      <c r="I40" s="131" t="n">
        <v>149.66</v>
      </c>
      <c r="J40" s="131" t="n">
        <v>169.18</v>
      </c>
      <c r="K40" s="131" t="n">
        <v>175.34</v>
      </c>
      <c r="L40" s="131" t="n">
        <v>133.28</v>
      </c>
      <c r="M40" s="131" t="n">
        <v>91.26</v>
      </c>
      <c r="N40" s="131"/>
    </row>
    <row r="42" customFormat="false" ht="12.75" hidden="false" customHeight="false" outlineLevel="0" collapsed="false">
      <c r="A42" s="97" t="s">
        <v>119</v>
      </c>
    </row>
  </sheetData>
  <mergeCells count="4">
    <mergeCell ref="A1:O1"/>
    <mergeCell ref="A2:O2"/>
    <mergeCell ref="A3:O3"/>
    <mergeCell ref="B4:O4"/>
  </mergeCells>
  <conditionalFormatting sqref="B32:M32 B34:B35 C35:M35 C34:N34">
    <cfRule type="cellIs" priority="2" operator="lessThan" aboveAverage="0" equalAverage="0" bottom="0" percent="0" rank="0" text="" dxfId="69">
      <formula>0</formula>
    </cfRule>
    <cfRule type="cellIs" priority="3" operator="greaterThanOrEqual" aboveAverage="0" equalAverage="0" bottom="0" percent="0" rank="0" text="" dxfId="70">
      <formula>0</formula>
    </cfRule>
  </conditionalFormatting>
  <conditionalFormatting sqref="B31:N31 N32:N33 N35">
    <cfRule type="cellIs" priority="4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7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172</v>
      </c>
      <c r="B4" s="102" t="s">
        <v>120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0</v>
      </c>
      <c r="C5" s="104" t="n">
        <v>20</v>
      </c>
      <c r="D5" s="104" t="n">
        <v>20</v>
      </c>
      <c r="E5" s="104" t="n">
        <v>20</v>
      </c>
      <c r="F5" s="104" t="n">
        <v>20</v>
      </c>
      <c r="G5" s="104" t="n">
        <v>20</v>
      </c>
      <c r="H5" s="104" t="n">
        <v>20</v>
      </c>
      <c r="I5" s="104" t="n">
        <v>20</v>
      </c>
      <c r="J5" s="104" t="n">
        <v>20</v>
      </c>
      <c r="K5" s="104" t="n">
        <v>20</v>
      </c>
      <c r="L5" s="104" t="n">
        <v>20</v>
      </c>
      <c r="M5" s="104" t="n">
        <v>20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834</v>
      </c>
      <c r="C8" s="113" t="n">
        <v>1.847</v>
      </c>
      <c r="D8" s="113" t="n">
        <v>1.842</v>
      </c>
      <c r="E8" s="113" t="n">
        <v>1.782</v>
      </c>
      <c r="F8" s="113" t="n">
        <v>1.747</v>
      </c>
      <c r="G8" s="113" t="n">
        <v>1.72</v>
      </c>
      <c r="H8" s="113" t="n">
        <v>1.676</v>
      </c>
      <c r="I8" s="113" t="n">
        <v>1.663</v>
      </c>
      <c r="J8" s="113" t="n">
        <v>1.687</v>
      </c>
      <c r="K8" s="113" t="n">
        <v>1.717</v>
      </c>
      <c r="L8" s="113" t="n">
        <v>1.688</v>
      </c>
      <c r="M8" s="113" t="n">
        <v>1.652</v>
      </c>
      <c r="N8" s="114" t="n">
        <v>1.738</v>
      </c>
      <c r="O8" s="112" t="n">
        <v>62.463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193</v>
      </c>
      <c r="C9" s="113" t="n">
        <v>0.211</v>
      </c>
      <c r="D9" s="113" t="n">
        <v>0.228</v>
      </c>
      <c r="E9" s="113" t="n">
        <v>0.246</v>
      </c>
      <c r="F9" s="113" t="n">
        <v>0.263</v>
      </c>
      <c r="G9" s="113" t="n">
        <v>0.263</v>
      </c>
      <c r="H9" s="113" t="n">
        <v>0.263</v>
      </c>
      <c r="I9" s="113" t="n">
        <v>0.263</v>
      </c>
      <c r="J9" s="113" t="n">
        <v>0.263</v>
      </c>
      <c r="K9" s="113" t="n">
        <v>0.263</v>
      </c>
      <c r="L9" s="113" t="n">
        <v>0.263</v>
      </c>
      <c r="M9" s="113" t="n">
        <v>0.263</v>
      </c>
      <c r="N9" s="114" t="n">
        <v>0.249</v>
      </c>
      <c r="O9" s="112" t="n">
        <v>8.931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054</v>
      </c>
      <c r="C10" s="113" t="n">
        <v>0.051</v>
      </c>
      <c r="D10" s="113" t="n">
        <v>0.047</v>
      </c>
      <c r="E10" s="113" t="n">
        <v>0.044</v>
      </c>
      <c r="F10" s="113" t="n">
        <v>0.04</v>
      </c>
      <c r="G10" s="113" t="n">
        <v>0.04</v>
      </c>
      <c r="H10" s="113" t="n">
        <v>0.04</v>
      </c>
      <c r="I10" s="113" t="n">
        <v>0.04</v>
      </c>
      <c r="J10" s="113" t="n">
        <v>0.04</v>
      </c>
      <c r="K10" s="113" t="n">
        <v>0.04</v>
      </c>
      <c r="L10" s="113" t="n">
        <v>0.04</v>
      </c>
      <c r="M10" s="113" t="n">
        <v>0.04</v>
      </c>
      <c r="N10" s="114" t="n">
        <v>0.043</v>
      </c>
      <c r="O10" s="112" t="n">
        <v>1.545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323</v>
      </c>
      <c r="C11" s="113" t="n">
        <v>0.297</v>
      </c>
      <c r="D11" s="113" t="n">
        <v>0.277</v>
      </c>
      <c r="E11" s="113" t="n">
        <v>0.268</v>
      </c>
      <c r="F11" s="113" t="n">
        <v>0.267</v>
      </c>
      <c r="G11" s="113" t="n">
        <v>0.259</v>
      </c>
      <c r="H11" s="113" t="n">
        <v>0.257</v>
      </c>
      <c r="I11" s="113" t="n">
        <v>0.252</v>
      </c>
      <c r="J11" s="113" t="n">
        <v>0.259</v>
      </c>
      <c r="K11" s="113" t="n">
        <v>0.263</v>
      </c>
      <c r="L11" s="113" t="n">
        <v>0.266</v>
      </c>
      <c r="M11" s="113" t="n">
        <v>0.269</v>
      </c>
      <c r="N11" s="114" t="n">
        <v>0.271</v>
      </c>
      <c r="O11" s="112" t="n">
        <v>9.755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4</v>
      </c>
      <c r="C12" s="113" t="n">
        <v>0.04</v>
      </c>
      <c r="D12" s="113" t="n">
        <v>0.038</v>
      </c>
      <c r="E12" s="113" t="n">
        <v>0.037</v>
      </c>
      <c r="F12" s="113" t="n">
        <v>0.035</v>
      </c>
      <c r="G12" s="113" t="n">
        <v>0.035</v>
      </c>
      <c r="H12" s="113" t="n">
        <v>0.036</v>
      </c>
      <c r="I12" s="113" t="n">
        <v>0.036</v>
      </c>
      <c r="J12" s="113" t="n">
        <v>0.036</v>
      </c>
      <c r="K12" s="113" t="n">
        <v>0.037</v>
      </c>
      <c r="L12" s="113" t="n">
        <v>0.037</v>
      </c>
      <c r="M12" s="113" t="n">
        <v>0.037</v>
      </c>
      <c r="N12" s="114" t="n">
        <v>0.037</v>
      </c>
      <c r="O12" s="112" t="n">
        <v>1.33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32</v>
      </c>
      <c r="C13" s="113" t="n">
        <v>0.032</v>
      </c>
      <c r="D13" s="113" t="n">
        <v>0.032</v>
      </c>
      <c r="E13" s="113" t="n">
        <v>0.032</v>
      </c>
      <c r="F13" s="113" t="n">
        <v>0.033</v>
      </c>
      <c r="G13" s="113" t="n">
        <v>0.034</v>
      </c>
      <c r="H13" s="113" t="n">
        <v>0.034</v>
      </c>
      <c r="I13" s="113" t="n">
        <v>0.034</v>
      </c>
      <c r="J13" s="113" t="n">
        <v>0.034</v>
      </c>
      <c r="K13" s="113" t="n">
        <v>0.034</v>
      </c>
      <c r="L13" s="113" t="n">
        <v>0.034</v>
      </c>
      <c r="M13" s="113" t="n">
        <v>0.034</v>
      </c>
      <c r="N13" s="114" t="n">
        <v>0.033</v>
      </c>
      <c r="O13" s="112" t="n">
        <v>1.195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62</v>
      </c>
      <c r="C14" s="113" t="n">
        <v>0.054</v>
      </c>
      <c r="D14" s="113" t="n">
        <v>0.053</v>
      </c>
      <c r="E14" s="113" t="n">
        <v>0.058</v>
      </c>
      <c r="F14" s="113" t="n">
        <v>0.061</v>
      </c>
      <c r="G14" s="113" t="n">
        <v>0.052</v>
      </c>
      <c r="H14" s="113" t="n">
        <v>0.061</v>
      </c>
      <c r="I14" s="113" t="n">
        <v>0.059</v>
      </c>
      <c r="J14" s="113" t="n">
        <v>0.63</v>
      </c>
      <c r="K14" s="113" t="n">
        <v>0.064</v>
      </c>
      <c r="L14" s="113" t="n">
        <v>0.063</v>
      </c>
      <c r="M14" s="113" t="n">
        <v>0.063</v>
      </c>
      <c r="N14" s="114" t="n">
        <v>0.107</v>
      </c>
      <c r="O14" s="112" t="n">
        <v>3.834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124</v>
      </c>
      <c r="C15" s="113" t="n">
        <v>0.124</v>
      </c>
      <c r="D15" s="113" t="n">
        <v>0.123</v>
      </c>
      <c r="E15" s="113" t="n">
        <v>0.12</v>
      </c>
      <c r="F15" s="113" t="n">
        <v>0.119</v>
      </c>
      <c r="G15" s="113" t="n">
        <v>0.118</v>
      </c>
      <c r="H15" s="113" t="n">
        <v>0.115</v>
      </c>
      <c r="I15" s="113" t="n">
        <v>0.114</v>
      </c>
      <c r="J15" s="113" t="n">
        <v>0.116</v>
      </c>
      <c r="K15" s="113" t="n">
        <v>0.118</v>
      </c>
      <c r="L15" s="113" t="n">
        <v>0.116</v>
      </c>
      <c r="M15" s="113" t="n">
        <v>0.115</v>
      </c>
      <c r="N15" s="114" t="n">
        <v>0.119</v>
      </c>
      <c r="O15" s="112" t="n">
        <v>4.259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2.662</v>
      </c>
      <c r="C16" s="110" t="n">
        <v>2.656</v>
      </c>
      <c r="D16" s="110" t="n">
        <v>2.64</v>
      </c>
      <c r="E16" s="110" t="n">
        <v>2.587</v>
      </c>
      <c r="F16" s="110" t="n">
        <v>2.565</v>
      </c>
      <c r="G16" s="110" t="n">
        <v>2.521</v>
      </c>
      <c r="H16" s="110" t="n">
        <v>2.482</v>
      </c>
      <c r="I16" s="110" t="n">
        <v>2.461</v>
      </c>
      <c r="J16" s="110" t="n">
        <v>3.065</v>
      </c>
      <c r="K16" s="110" t="n">
        <v>2.536</v>
      </c>
      <c r="L16" s="110" t="n">
        <v>2.507</v>
      </c>
      <c r="M16" s="110" t="n">
        <v>2.473</v>
      </c>
      <c r="N16" s="110" t="n">
        <v>2.596</v>
      </c>
      <c r="O16" s="111" t="n">
        <v>93.312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258" t="s">
        <v>53</v>
      </c>
      <c r="C17" s="258" t="s">
        <v>53</v>
      </c>
      <c r="D17" s="258" t="s">
        <v>95</v>
      </c>
      <c r="E17" s="258" t="s">
        <v>53</v>
      </c>
      <c r="F17" s="258" t="s">
        <v>53</v>
      </c>
      <c r="G17" s="258" t="s">
        <v>53</v>
      </c>
      <c r="H17" s="258" t="s">
        <v>53</v>
      </c>
      <c r="I17" s="258" t="s">
        <v>53</v>
      </c>
      <c r="J17" s="258" t="s">
        <v>53</v>
      </c>
      <c r="K17" s="258" t="s">
        <v>53</v>
      </c>
      <c r="L17" s="258" t="s">
        <v>53</v>
      </c>
      <c r="M17" s="258" t="s">
        <v>53</v>
      </c>
      <c r="N17" s="258" t="s">
        <v>53</v>
      </c>
      <c r="O17" s="258" t="s">
        <v>53</v>
      </c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  <c r="E18" s="118" t="s">
        <v>53</v>
      </c>
      <c r="F18" s="118" t="s">
        <v>53</v>
      </c>
      <c r="G18" s="118" t="s">
        <v>53</v>
      </c>
      <c r="H18" s="118" t="s">
        <v>53</v>
      </c>
      <c r="I18" s="118" t="s">
        <v>53</v>
      </c>
      <c r="J18" s="118" t="s">
        <v>53</v>
      </c>
      <c r="K18" s="118" t="s">
        <v>53</v>
      </c>
      <c r="L18" s="118" t="s">
        <v>53</v>
      </c>
      <c r="M18" s="118" t="s">
        <v>53</v>
      </c>
      <c r="N18" s="118" t="s">
        <v>53</v>
      </c>
      <c r="O18" s="118" t="s">
        <v>53</v>
      </c>
    </row>
    <row r="19" customFormat="false" ht="12.75" hidden="false" customHeight="false" outlineLevel="0" collapsed="false">
      <c r="A19" s="97" t="s">
        <v>97</v>
      </c>
      <c r="B19" s="113" t="n">
        <v>0.088</v>
      </c>
      <c r="C19" s="113" t="n">
        <v>0.088</v>
      </c>
      <c r="D19" s="113" t="n">
        <v>0.089</v>
      </c>
      <c r="E19" s="113" t="n">
        <v>0.09</v>
      </c>
      <c r="F19" s="113" t="n">
        <v>0.091</v>
      </c>
      <c r="G19" s="113" t="n">
        <v>0.093</v>
      </c>
      <c r="H19" s="113" t="n">
        <v>0.094</v>
      </c>
      <c r="I19" s="113" t="n">
        <v>0.094</v>
      </c>
      <c r="J19" s="113" t="n">
        <v>0.094</v>
      </c>
      <c r="K19" s="113" t="n">
        <v>0.095</v>
      </c>
      <c r="L19" s="113" t="n">
        <v>0.095</v>
      </c>
      <c r="M19" s="113" t="n">
        <v>0.095</v>
      </c>
      <c r="N19" s="114" t="n">
        <v>0.092</v>
      </c>
      <c r="O19" s="112" t="n">
        <v>3.313</v>
      </c>
    </row>
    <row r="20" customFormat="false" ht="12.75" hidden="false" customHeight="false" outlineLevel="0" collapsed="false">
      <c r="A20" s="97" t="s">
        <v>98</v>
      </c>
      <c r="B20" s="113" t="n">
        <v>0.044</v>
      </c>
      <c r="C20" s="113" t="n">
        <v>0.044</v>
      </c>
      <c r="D20" s="113" t="n">
        <v>0.044</v>
      </c>
      <c r="E20" s="113" t="n">
        <v>0.045</v>
      </c>
      <c r="F20" s="113" t="n">
        <v>0.046</v>
      </c>
      <c r="G20" s="113" t="n">
        <v>0.047</v>
      </c>
      <c r="H20" s="113" t="n">
        <v>0.051</v>
      </c>
      <c r="I20" s="113" t="n">
        <v>0.047</v>
      </c>
      <c r="J20" s="113" t="n">
        <v>0.047</v>
      </c>
      <c r="K20" s="113" t="n">
        <v>0.048</v>
      </c>
      <c r="L20" s="113" t="n">
        <v>0.048</v>
      </c>
      <c r="M20" s="113" t="n">
        <v>0.047</v>
      </c>
      <c r="N20" s="114" t="n">
        <v>0.047</v>
      </c>
      <c r="O20" s="112" t="n">
        <v>1.671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132</v>
      </c>
      <c r="C21" s="119" t="n">
        <v>0.132</v>
      </c>
      <c r="D21" s="119" t="n">
        <v>0.133</v>
      </c>
      <c r="E21" s="119" t="n">
        <v>0.135</v>
      </c>
      <c r="F21" s="119" t="n">
        <v>0.137</v>
      </c>
      <c r="G21" s="119" t="n">
        <v>0.14</v>
      </c>
      <c r="H21" s="119" t="n">
        <v>0.145</v>
      </c>
      <c r="I21" s="119" t="n">
        <v>0.141</v>
      </c>
      <c r="J21" s="119" t="n">
        <v>0.141</v>
      </c>
      <c r="K21" s="119" t="n">
        <v>0.143</v>
      </c>
      <c r="L21" s="119" t="n">
        <v>0.143</v>
      </c>
      <c r="M21" s="119" t="n">
        <v>0.142</v>
      </c>
      <c r="N21" s="119" t="n">
        <v>0.139</v>
      </c>
      <c r="O21" s="120" t="n">
        <v>4.984</v>
      </c>
      <c r="P21" s="120"/>
    </row>
    <row r="22" s="118" customFormat="true" ht="12.75" hidden="false" customHeight="false" outlineLevel="0" collapsed="false">
      <c r="A22" s="117" t="s">
        <v>100</v>
      </c>
      <c r="B22" s="118" t="s">
        <v>53</v>
      </c>
      <c r="C22" s="118" t="s">
        <v>53</v>
      </c>
      <c r="D22" s="118" t="s">
        <v>53</v>
      </c>
      <c r="E22" s="118" t="s">
        <v>53</v>
      </c>
      <c r="F22" s="118" t="s">
        <v>53</v>
      </c>
      <c r="G22" s="118" t="s">
        <v>53</v>
      </c>
      <c r="H22" s="118" t="s">
        <v>53</v>
      </c>
      <c r="I22" s="118" t="s">
        <v>53</v>
      </c>
      <c r="J22" s="118" t="s">
        <v>53</v>
      </c>
      <c r="K22" s="118" t="s">
        <v>53</v>
      </c>
      <c r="L22" s="118" t="s">
        <v>53</v>
      </c>
      <c r="M22" s="118" t="s">
        <v>53</v>
      </c>
      <c r="N22" s="118" t="s">
        <v>53</v>
      </c>
      <c r="O22" s="118" t="s">
        <v>95</v>
      </c>
    </row>
    <row r="23" customFormat="false" ht="12.75" hidden="false" customHeight="false" outlineLevel="0" collapsed="false">
      <c r="A23" s="97" t="s">
        <v>101</v>
      </c>
      <c r="B23" s="113" t="n">
        <v>0.027</v>
      </c>
      <c r="C23" s="113" t="n">
        <v>0.027</v>
      </c>
      <c r="D23" s="113" t="n">
        <v>0.027</v>
      </c>
      <c r="E23" s="113" t="n">
        <v>0.027</v>
      </c>
      <c r="F23" s="113" t="n">
        <v>0.028</v>
      </c>
      <c r="G23" s="113" t="n">
        <v>0.028</v>
      </c>
      <c r="H23" s="113" t="n">
        <v>0.029</v>
      </c>
      <c r="I23" s="113" t="n">
        <v>0.028</v>
      </c>
      <c r="J23" s="113" t="n">
        <v>0.028</v>
      </c>
      <c r="K23" s="113" t="n">
        <v>0.029</v>
      </c>
      <c r="L23" s="113" t="n">
        <v>0.029</v>
      </c>
      <c r="M23" s="113" t="n">
        <v>0.029</v>
      </c>
      <c r="N23" s="114" t="n">
        <v>0.028</v>
      </c>
      <c r="O23" s="112" t="n">
        <v>1.006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13</v>
      </c>
      <c r="C24" s="113" t="n">
        <v>0.011</v>
      </c>
      <c r="D24" s="113" t="n">
        <v>0.011</v>
      </c>
      <c r="E24" s="113" t="n">
        <v>0.008</v>
      </c>
      <c r="F24" s="113" t="n">
        <v>0.01</v>
      </c>
      <c r="G24" s="113" t="n">
        <v>0.008</v>
      </c>
      <c r="H24" s="113" t="n">
        <v>0.008</v>
      </c>
      <c r="I24" s="113" t="n">
        <v>0.009</v>
      </c>
      <c r="J24" s="113" t="n">
        <v>0.009</v>
      </c>
      <c r="K24" s="113" t="n">
        <v>0.007</v>
      </c>
      <c r="L24" s="113" t="n">
        <v>0.009</v>
      </c>
      <c r="M24" s="113" t="n">
        <v>0.009</v>
      </c>
      <c r="N24" s="114" t="n">
        <v>0.009</v>
      </c>
      <c r="O24" s="112" t="n">
        <v>0.335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1</v>
      </c>
      <c r="C25" s="113" t="n">
        <v>0.011</v>
      </c>
      <c r="D25" s="113" t="n">
        <v>0.01</v>
      </c>
      <c r="E25" s="113" t="n">
        <v>0.01</v>
      </c>
      <c r="F25" s="113" t="n">
        <v>0.01</v>
      </c>
      <c r="G25" s="113" t="n">
        <v>0.01</v>
      </c>
      <c r="H25" s="113" t="n">
        <v>0.01</v>
      </c>
      <c r="I25" s="113" t="n">
        <v>0.01</v>
      </c>
      <c r="J25" s="113" t="n">
        <v>0.01</v>
      </c>
      <c r="K25" s="113" t="n">
        <v>0.01</v>
      </c>
      <c r="L25" s="113" t="n">
        <v>0.01</v>
      </c>
      <c r="M25" s="113" t="n">
        <v>0.01</v>
      </c>
      <c r="N25" s="114" t="n">
        <v>0.01</v>
      </c>
      <c r="O25" s="112" t="n">
        <v>0.362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5</v>
      </c>
      <c r="C26" s="119" t="n">
        <v>0.049</v>
      </c>
      <c r="D26" s="119" t="n">
        <v>0.048</v>
      </c>
      <c r="E26" s="119" t="n">
        <v>0.045</v>
      </c>
      <c r="F26" s="119" t="n">
        <v>0.048</v>
      </c>
      <c r="G26" s="119" t="n">
        <v>0.046</v>
      </c>
      <c r="H26" s="119" t="n">
        <v>0.047</v>
      </c>
      <c r="I26" s="119" t="n">
        <v>0.047</v>
      </c>
      <c r="J26" s="119" t="n">
        <v>0.047</v>
      </c>
      <c r="K26" s="119" t="n">
        <v>0.046</v>
      </c>
      <c r="L26" s="119" t="n">
        <v>0.048</v>
      </c>
      <c r="M26" s="119" t="n">
        <v>0.048</v>
      </c>
      <c r="N26" s="119" t="n">
        <v>0.047</v>
      </c>
      <c r="O26" s="120" t="n">
        <v>1.704</v>
      </c>
    </row>
    <row r="27" customFormat="false" ht="12.75" hidden="false" customHeight="false" outlineLevel="0" collapsed="false">
      <c r="A27" s="115" t="s">
        <v>105</v>
      </c>
      <c r="B27" s="121" t="n">
        <v>0.182</v>
      </c>
      <c r="C27" s="121" t="n">
        <v>0.181</v>
      </c>
      <c r="D27" s="121" t="n">
        <v>0.181</v>
      </c>
      <c r="E27" s="121" t="n">
        <v>0.18</v>
      </c>
      <c r="F27" s="121" t="n">
        <v>0.185</v>
      </c>
      <c r="G27" s="121" t="n">
        <v>0.186</v>
      </c>
      <c r="H27" s="121" t="n">
        <v>0.192</v>
      </c>
      <c r="I27" s="121" t="n">
        <v>0.188</v>
      </c>
      <c r="J27" s="121" t="n">
        <v>0.188</v>
      </c>
      <c r="K27" s="121" t="n">
        <v>0.189</v>
      </c>
      <c r="L27" s="121" t="n">
        <v>0.191</v>
      </c>
      <c r="M27" s="121" t="n">
        <v>0.19</v>
      </c>
      <c r="N27" s="121" t="n">
        <v>0.186</v>
      </c>
      <c r="O27" s="122" t="n">
        <v>6.688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2.794</v>
      </c>
      <c r="C28" s="119" t="n">
        <v>2.788</v>
      </c>
      <c r="D28" s="119" t="n">
        <v>2.773</v>
      </c>
      <c r="E28" s="119" t="n">
        <v>2.722</v>
      </c>
      <c r="F28" s="119" t="n">
        <v>2.702</v>
      </c>
      <c r="G28" s="119" t="n">
        <v>2.661</v>
      </c>
      <c r="H28" s="119" t="n">
        <v>2.627</v>
      </c>
      <c r="I28" s="119" t="n">
        <v>2.602</v>
      </c>
      <c r="J28" s="119" t="n">
        <v>3.206</v>
      </c>
      <c r="K28" s="119" t="n">
        <v>2.679</v>
      </c>
      <c r="L28" s="119" t="n">
        <v>2.65</v>
      </c>
      <c r="M28" s="119" t="n">
        <v>2.615</v>
      </c>
      <c r="N28" s="119" t="n">
        <v>2.735</v>
      </c>
      <c r="O28" s="120" t="n">
        <v>98.296</v>
      </c>
      <c r="P28" s="112"/>
    </row>
    <row r="29" customFormat="false" ht="12.75" hidden="false" customHeight="false" outlineLevel="0" collapsed="false">
      <c r="A29" s="123" t="s">
        <v>107</v>
      </c>
      <c r="B29" s="124" t="n">
        <v>2.844</v>
      </c>
      <c r="C29" s="124" t="n">
        <v>2.837</v>
      </c>
      <c r="D29" s="124" t="n">
        <v>2.821</v>
      </c>
      <c r="E29" s="124" t="n">
        <v>2.767</v>
      </c>
      <c r="F29" s="124" t="n">
        <v>2.75</v>
      </c>
      <c r="G29" s="124" t="n">
        <v>2.707</v>
      </c>
      <c r="H29" s="124" t="n">
        <v>2.674</v>
      </c>
      <c r="I29" s="124" t="n">
        <v>2.649</v>
      </c>
      <c r="J29" s="124" t="n">
        <v>3.253</v>
      </c>
      <c r="K29" s="124" t="n">
        <v>2.725</v>
      </c>
      <c r="L29" s="124" t="n">
        <v>2.698</v>
      </c>
      <c r="M29" s="124" t="n">
        <v>2.663</v>
      </c>
      <c r="N29" s="124" t="n">
        <v>2.782</v>
      </c>
      <c r="O29" s="125" t="n">
        <v>100</v>
      </c>
      <c r="P29" s="112" t="s">
        <v>53</v>
      </c>
    </row>
    <row r="30" customFormat="false" ht="12.75" hidden="false" customHeight="false" outlineLevel="0" collapsed="false">
      <c r="A30" s="117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P30" s="94"/>
    </row>
    <row r="31" customFormat="false" ht="12.75" hidden="false" customHeight="false" outlineLevel="0" collapsed="false">
      <c r="A31" s="126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</row>
    <row r="35" customFormat="false" ht="12.7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</row>
    <row r="36" customFormat="false" ht="12.7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</row>
    <row r="37" customFormat="false" ht="12.75" hidden="false" customHeight="false" outlineLevel="0" collapsed="false">
      <c r="A37" s="97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customFormat="false" ht="12.75" hidden="false" customHeight="false" outlineLevel="0" collapsed="false">
      <c r="A38" s="97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</row>
    <row r="39" customFormat="false" ht="12.75" hidden="false" customHeight="false" outlineLevel="0" collapsed="false">
      <c r="A39" s="97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customFormat="false" ht="12.75" hidden="false" customHeight="false" outlineLevel="0" collapsed="false">
      <c r="A40" s="126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</row>
    <row r="42" customFormat="false" ht="12.75" hidden="false" customHeight="false" outlineLevel="0" collapsed="false">
      <c r="A42" s="97" t="s">
        <v>53</v>
      </c>
    </row>
  </sheetData>
  <mergeCells count="4">
    <mergeCell ref="A1:O1"/>
    <mergeCell ref="A2:O2"/>
    <mergeCell ref="A3:O3"/>
    <mergeCell ref="B4:O4"/>
  </mergeCells>
  <conditionalFormatting sqref="B32:M32 B34:B35 C35:M35 C34:N34">
    <cfRule type="cellIs" priority="2" operator="lessThan" aboveAverage="0" equalAverage="0" bottom="0" percent="0" rank="0" text="" dxfId="72">
      <formula>0</formula>
    </cfRule>
    <cfRule type="cellIs" priority="3" operator="greaterThanOrEqual" aboveAverage="0" equalAverage="0" bottom="0" percent="0" rank="0" text="" dxfId="73">
      <formula>0</formula>
    </cfRule>
  </conditionalFormatting>
  <conditionalFormatting sqref="B31:N31 N32:N33 N35">
    <cfRule type="cellIs" priority="4" operator="less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7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66" t="s">
        <v>172</v>
      </c>
      <c r="B4" s="102" t="s">
        <v>121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0</v>
      </c>
      <c r="C5" s="104" t="n">
        <v>20</v>
      </c>
      <c r="D5" s="104" t="n">
        <v>20</v>
      </c>
      <c r="E5" s="104" t="n">
        <v>20</v>
      </c>
      <c r="F5" s="104" t="n">
        <v>20</v>
      </c>
      <c r="G5" s="104" t="n">
        <v>20</v>
      </c>
      <c r="H5" s="104" t="n">
        <v>20</v>
      </c>
      <c r="I5" s="104" t="n">
        <v>20</v>
      </c>
      <c r="J5" s="104" t="n">
        <v>20</v>
      </c>
      <c r="K5" s="104" t="n">
        <v>20</v>
      </c>
      <c r="L5" s="104" t="n">
        <v>20</v>
      </c>
      <c r="M5" s="104" t="n">
        <v>20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668</v>
      </c>
      <c r="C8" s="113" t="n">
        <v>1.626</v>
      </c>
      <c r="D8" s="113" t="n">
        <v>1.567</v>
      </c>
      <c r="E8" s="113" t="n">
        <v>1.497</v>
      </c>
      <c r="F8" s="113" t="n">
        <v>1.449</v>
      </c>
      <c r="G8" s="113" t="n">
        <v>1.463</v>
      </c>
      <c r="H8" s="113" t="n">
        <v>1.502</v>
      </c>
      <c r="I8" s="113" t="n">
        <v>1.597</v>
      </c>
      <c r="J8" s="113" t="n">
        <v>1.785</v>
      </c>
      <c r="K8" s="113" t="n">
        <v>1.952</v>
      </c>
      <c r="L8" s="113" t="n">
        <v>2.086</v>
      </c>
      <c r="M8" s="113" t="n">
        <v>2.173</v>
      </c>
      <c r="N8" s="114" t="n">
        <v>1.654</v>
      </c>
      <c r="O8" s="131" t="n">
        <v>69.32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205</v>
      </c>
      <c r="C9" s="113" t="n">
        <v>0.212</v>
      </c>
      <c r="D9" s="113" t="n">
        <v>0.219</v>
      </c>
      <c r="E9" s="113" t="n">
        <v>0.226</v>
      </c>
      <c r="F9" s="113" t="n">
        <v>0.234</v>
      </c>
      <c r="G9" s="113" t="n">
        <v>0.234</v>
      </c>
      <c r="H9" s="113" t="n">
        <v>0.234</v>
      </c>
      <c r="I9" s="113" t="n">
        <v>0.234</v>
      </c>
      <c r="J9" s="113" t="n">
        <v>0.295</v>
      </c>
      <c r="K9" s="113" t="n">
        <v>0.295</v>
      </c>
      <c r="L9" s="113" t="n">
        <v>0.295</v>
      </c>
      <c r="M9" s="113" t="n">
        <v>0.295</v>
      </c>
      <c r="N9" s="114" t="n">
        <v>0.244</v>
      </c>
      <c r="O9" s="131" t="n">
        <v>10.23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04</v>
      </c>
      <c r="C10" s="113" t="n">
        <v>0.04</v>
      </c>
      <c r="D10" s="113" t="n">
        <v>0.039</v>
      </c>
      <c r="E10" s="113" t="n">
        <v>0.039</v>
      </c>
      <c r="F10" s="113" t="n">
        <v>0.039</v>
      </c>
      <c r="G10" s="113" t="n">
        <v>0.038</v>
      </c>
      <c r="H10" s="113" t="n">
        <v>0.039</v>
      </c>
      <c r="I10" s="113" t="n">
        <v>0.039</v>
      </c>
      <c r="J10" s="113" t="n">
        <v>0.04</v>
      </c>
      <c r="K10" s="113" t="n">
        <v>0.04</v>
      </c>
      <c r="L10" s="113" t="n">
        <v>0.041</v>
      </c>
      <c r="M10" s="113" t="n">
        <v>0.041</v>
      </c>
      <c r="N10" s="114" t="n">
        <v>0.039</v>
      </c>
      <c r="O10" s="131" t="n">
        <v>1.63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248</v>
      </c>
      <c r="C11" s="113" t="n">
        <v>0.25</v>
      </c>
      <c r="D11" s="113" t="n">
        <v>0.256</v>
      </c>
      <c r="E11" s="113" t="n">
        <v>0.261</v>
      </c>
      <c r="F11" s="113" t="n">
        <v>0.263</v>
      </c>
      <c r="G11" s="113" t="n">
        <v>0.264</v>
      </c>
      <c r="H11" s="113" t="n">
        <v>0.327</v>
      </c>
      <c r="I11" s="113" t="n">
        <v>0.329</v>
      </c>
      <c r="J11" s="113" t="n">
        <v>0.214</v>
      </c>
      <c r="K11" s="113" t="n">
        <v>0.218</v>
      </c>
      <c r="L11" s="113" t="n">
        <v>0.222</v>
      </c>
      <c r="M11" s="113" t="n">
        <v>0.268</v>
      </c>
      <c r="N11" s="114" t="n">
        <v>0.259</v>
      </c>
      <c r="O11" s="131" t="n">
        <v>10.85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37</v>
      </c>
      <c r="C12" s="113" t="n">
        <v>0.037</v>
      </c>
      <c r="D12" s="113" t="n">
        <v>0.037</v>
      </c>
      <c r="E12" s="113" t="n">
        <v>0.037</v>
      </c>
      <c r="F12" s="113" t="n">
        <v>0.037</v>
      </c>
      <c r="G12" s="113" t="n">
        <v>0.037</v>
      </c>
      <c r="H12" s="113" t="n">
        <v>0.037</v>
      </c>
      <c r="I12" s="113" t="n">
        <v>0.037</v>
      </c>
      <c r="J12" s="113" t="n">
        <v>0.037</v>
      </c>
      <c r="K12" s="113" t="n">
        <v>0.037</v>
      </c>
      <c r="L12" s="113" t="n">
        <v>0.037</v>
      </c>
      <c r="M12" s="113" t="n">
        <v>0.037</v>
      </c>
      <c r="N12" s="114" t="n">
        <v>0.037</v>
      </c>
      <c r="O12" s="131" t="n">
        <v>1.55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34</v>
      </c>
      <c r="C13" s="113" t="n">
        <v>0.035</v>
      </c>
      <c r="D13" s="113" t="n">
        <v>0.035</v>
      </c>
      <c r="E13" s="113" t="n">
        <v>0.035</v>
      </c>
      <c r="F13" s="113" t="n">
        <v>0.036</v>
      </c>
      <c r="G13" s="113" t="n">
        <v>0.036</v>
      </c>
      <c r="H13" s="113" t="n">
        <v>0.036</v>
      </c>
      <c r="I13" s="113" t="n">
        <v>0.036</v>
      </c>
      <c r="J13" s="113" t="n">
        <v>0.037</v>
      </c>
      <c r="K13" s="113" t="n">
        <v>0.037</v>
      </c>
      <c r="L13" s="113" t="n">
        <v>0.038</v>
      </c>
      <c r="M13" s="113" t="n">
        <v>0.038</v>
      </c>
      <c r="N13" s="114" t="n">
        <v>0.036</v>
      </c>
      <c r="O13" s="131" t="n">
        <v>1.51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63</v>
      </c>
      <c r="C14" s="113" t="n">
        <v>0.06</v>
      </c>
      <c r="D14" s="113" t="n">
        <v>0.062</v>
      </c>
      <c r="E14" s="113" t="n">
        <v>0.064</v>
      </c>
      <c r="F14" s="113" t="n">
        <v>0.064</v>
      </c>
      <c r="G14" s="113" t="n">
        <v>0.064</v>
      </c>
      <c r="H14" s="113" t="n">
        <v>0.068</v>
      </c>
      <c r="I14" s="113" t="n">
        <v>0.07</v>
      </c>
      <c r="J14" s="113" t="n">
        <v>0.074</v>
      </c>
      <c r="K14" s="113" t="n">
        <v>0.079</v>
      </c>
      <c r="L14" s="113" t="n">
        <v>0.083</v>
      </c>
      <c r="M14" s="113" t="n">
        <v>0.081</v>
      </c>
      <c r="N14" s="114" t="n">
        <v>0.068</v>
      </c>
      <c r="O14" s="131" t="n">
        <v>2.85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067</v>
      </c>
      <c r="C15" s="113" t="n">
        <v>0.066</v>
      </c>
      <c r="D15" s="113" t="n">
        <v>0.065</v>
      </c>
      <c r="E15" s="113" t="n">
        <v>0.063</v>
      </c>
      <c r="F15" s="113" t="n">
        <v>0.062</v>
      </c>
      <c r="G15" s="113" t="n">
        <v>0.062</v>
      </c>
      <c r="H15" s="113" t="n">
        <v>0.065</v>
      </c>
      <c r="I15" s="113" t="n">
        <v>0.065</v>
      </c>
      <c r="J15" s="113" t="n">
        <v>0.072</v>
      </c>
      <c r="K15" s="113" t="n">
        <v>0.077</v>
      </c>
      <c r="L15" s="113" t="n">
        <v>0.082</v>
      </c>
      <c r="M15" s="113" t="n">
        <v>0.086</v>
      </c>
      <c r="N15" s="114" t="n">
        <v>0.068</v>
      </c>
      <c r="O15" s="131" t="n">
        <v>2.85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2.362</v>
      </c>
      <c r="C16" s="110" t="n">
        <v>2.326</v>
      </c>
      <c r="D16" s="110" t="n">
        <v>2.28</v>
      </c>
      <c r="E16" s="110" t="n">
        <v>2.222</v>
      </c>
      <c r="F16" s="110" t="n">
        <v>2.184</v>
      </c>
      <c r="G16" s="110" t="n">
        <v>2.198</v>
      </c>
      <c r="H16" s="110" t="n">
        <v>2.308</v>
      </c>
      <c r="I16" s="110" t="n">
        <v>2.407</v>
      </c>
      <c r="J16" s="110" t="n">
        <v>2.554</v>
      </c>
      <c r="K16" s="110" t="n">
        <v>2.735</v>
      </c>
      <c r="L16" s="110" t="n">
        <v>2.884</v>
      </c>
      <c r="M16" s="110" t="n">
        <v>3.019</v>
      </c>
      <c r="N16" s="110" t="n">
        <v>2.205</v>
      </c>
      <c r="O16" s="251" t="n">
        <v>92.41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60"/>
    </row>
    <row r="18" s="118" customFormat="true" ht="12.75" hidden="false" customHeight="false" outlineLevel="0" collapsed="false">
      <c r="A18" s="117" t="s">
        <v>96</v>
      </c>
      <c r="N18" s="114"/>
      <c r="O18" s="131"/>
    </row>
    <row r="19" customFormat="false" ht="12.75" hidden="false" customHeight="false" outlineLevel="0" collapsed="false">
      <c r="A19" s="97" t="s">
        <v>97</v>
      </c>
      <c r="B19" s="113" t="n">
        <v>0.096</v>
      </c>
      <c r="C19" s="113" t="n">
        <v>0.097</v>
      </c>
      <c r="D19" s="113" t="n">
        <v>0.097</v>
      </c>
      <c r="E19" s="113" t="n">
        <v>0.098</v>
      </c>
      <c r="F19" s="113" t="n">
        <v>0.1</v>
      </c>
      <c r="G19" s="113" t="n">
        <v>0.1</v>
      </c>
      <c r="H19" s="113" t="n">
        <v>0.1</v>
      </c>
      <c r="I19" s="113" t="n">
        <v>0.101</v>
      </c>
      <c r="J19" s="113" t="n">
        <v>0.102</v>
      </c>
      <c r="K19" s="113" t="n">
        <v>0.104</v>
      </c>
      <c r="L19" s="113" t="n">
        <v>0.104</v>
      </c>
      <c r="M19" s="113" t="n">
        <v>0.106</v>
      </c>
      <c r="N19" s="114" t="n">
        <v>0.1</v>
      </c>
      <c r="O19" s="131" t="n">
        <v>4.19</v>
      </c>
    </row>
    <row r="20" customFormat="false" ht="12.75" hidden="false" customHeight="false" outlineLevel="0" collapsed="false">
      <c r="A20" s="97" t="s">
        <v>98</v>
      </c>
      <c r="B20" s="113" t="n">
        <v>0.048</v>
      </c>
      <c r="C20" s="113" t="n">
        <v>0.048</v>
      </c>
      <c r="D20" s="113" t="n">
        <v>0.049</v>
      </c>
      <c r="E20" s="113" t="n">
        <v>0.049</v>
      </c>
      <c r="F20" s="113" t="n">
        <v>0.05</v>
      </c>
      <c r="G20" s="113" t="n">
        <v>0.05</v>
      </c>
      <c r="H20" s="113" t="n">
        <v>0.05</v>
      </c>
      <c r="I20" s="113" t="n">
        <v>0.051</v>
      </c>
      <c r="J20" s="113" t="n">
        <v>0.051</v>
      </c>
      <c r="K20" s="113" t="n">
        <v>0.052</v>
      </c>
      <c r="L20" s="113" t="n">
        <v>0.052</v>
      </c>
      <c r="M20" s="113" t="n">
        <v>0.053</v>
      </c>
      <c r="N20" s="114" t="n">
        <v>0.05</v>
      </c>
      <c r="O20" s="131" t="n">
        <v>2.1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144</v>
      </c>
      <c r="C21" s="119" t="n">
        <v>0.145</v>
      </c>
      <c r="D21" s="119" t="n">
        <v>0.146</v>
      </c>
      <c r="E21" s="119" t="n">
        <v>0.147</v>
      </c>
      <c r="F21" s="119" t="n">
        <v>0.15</v>
      </c>
      <c r="G21" s="119" t="n">
        <v>0.15</v>
      </c>
      <c r="H21" s="119" t="n">
        <v>0.15</v>
      </c>
      <c r="I21" s="119" t="n">
        <v>0.152</v>
      </c>
      <c r="J21" s="119" t="n">
        <v>0.153</v>
      </c>
      <c r="K21" s="119" t="n">
        <v>0.156</v>
      </c>
      <c r="L21" s="119" t="n">
        <v>0.156</v>
      </c>
      <c r="M21" s="119" t="n">
        <v>0.159</v>
      </c>
      <c r="N21" s="114" t="n">
        <v>0.137</v>
      </c>
      <c r="O21" s="131" t="n">
        <v>5.74</v>
      </c>
      <c r="P21" s="120"/>
    </row>
    <row r="22" s="118" customFormat="true" ht="12.75" hidden="false" customHeight="false" outlineLevel="0" collapsed="false">
      <c r="A22" s="117" t="s">
        <v>100</v>
      </c>
      <c r="N22" s="114"/>
      <c r="O22" s="131"/>
    </row>
    <row r="23" customFormat="false" ht="12.75" hidden="false" customHeight="false" outlineLevel="0" collapsed="false">
      <c r="A23" s="97" t="s">
        <v>101</v>
      </c>
      <c r="B23" s="113" t="n">
        <v>0.029</v>
      </c>
      <c r="C23" s="113" t="n">
        <v>0.029</v>
      </c>
      <c r="D23" s="113" t="n">
        <v>0.029</v>
      </c>
      <c r="E23" s="113" t="n">
        <v>0.03</v>
      </c>
      <c r="F23" s="113" t="n">
        <v>0.031</v>
      </c>
      <c r="G23" s="113" t="n">
        <v>0.031</v>
      </c>
      <c r="H23" s="113" t="n">
        <v>0.031</v>
      </c>
      <c r="I23" s="113" t="n">
        <v>0.031</v>
      </c>
      <c r="J23" s="113" t="n">
        <v>0.031</v>
      </c>
      <c r="K23" s="113" t="n">
        <v>0.032</v>
      </c>
      <c r="L23" s="113" t="n">
        <v>0.032</v>
      </c>
      <c r="M23" s="113" t="n">
        <v>0.033</v>
      </c>
      <c r="N23" s="114" t="n">
        <v>0.031</v>
      </c>
      <c r="O23" s="131" t="n">
        <v>1.3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09</v>
      </c>
      <c r="C24" s="113" t="n">
        <v>0.009</v>
      </c>
      <c r="D24" s="113" t="n">
        <v>0.009</v>
      </c>
      <c r="E24" s="113" t="n">
        <v>0.009</v>
      </c>
      <c r="F24" s="113" t="n">
        <v>0.007</v>
      </c>
      <c r="G24" s="113" t="n">
        <v>0.007</v>
      </c>
      <c r="H24" s="113" t="n">
        <v>0.007</v>
      </c>
      <c r="I24" s="113" t="n">
        <v>0.007</v>
      </c>
      <c r="J24" s="113" t="n">
        <v>0.007</v>
      </c>
      <c r="K24" s="113" t="n">
        <v>0.008</v>
      </c>
      <c r="L24" s="113" t="n">
        <v>0.008</v>
      </c>
      <c r="M24" s="113" t="n">
        <v>0.008</v>
      </c>
      <c r="N24" s="114" t="n">
        <v>0.008</v>
      </c>
      <c r="O24" s="131" t="n">
        <v>0.34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09</v>
      </c>
      <c r="C25" s="113" t="n">
        <v>0.009</v>
      </c>
      <c r="D25" s="113" t="n">
        <v>0.009</v>
      </c>
      <c r="E25" s="113" t="n">
        <v>0.009</v>
      </c>
      <c r="F25" s="113" t="n">
        <v>0.009</v>
      </c>
      <c r="G25" s="113" t="n">
        <v>0.009</v>
      </c>
      <c r="H25" s="113" t="n">
        <v>0.009</v>
      </c>
      <c r="I25" s="113" t="n">
        <v>0.009</v>
      </c>
      <c r="J25" s="113" t="n">
        <v>0.01</v>
      </c>
      <c r="K25" s="113" t="n">
        <v>0.011</v>
      </c>
      <c r="L25" s="113" t="n">
        <v>0.011</v>
      </c>
      <c r="M25" s="113" t="n">
        <v>0.012</v>
      </c>
      <c r="N25" s="114" t="n">
        <v>0.009</v>
      </c>
      <c r="O25" s="131" t="n">
        <v>0.38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47</v>
      </c>
      <c r="C26" s="119" t="n">
        <v>0.047</v>
      </c>
      <c r="D26" s="119" t="n">
        <v>0.047</v>
      </c>
      <c r="E26" s="119" t="n">
        <v>0.048</v>
      </c>
      <c r="F26" s="119" t="n">
        <v>0.047</v>
      </c>
      <c r="G26" s="119" t="n">
        <v>0.047</v>
      </c>
      <c r="H26" s="119" t="n">
        <v>0.047</v>
      </c>
      <c r="I26" s="119" t="n">
        <v>0.047</v>
      </c>
      <c r="J26" s="119" t="n">
        <v>0.048</v>
      </c>
      <c r="K26" s="119" t="n">
        <v>0.051</v>
      </c>
      <c r="L26" s="119" t="n">
        <v>0.051</v>
      </c>
      <c r="M26" s="119" t="n">
        <v>0.053</v>
      </c>
      <c r="N26" s="114" t="n">
        <v>0.044</v>
      </c>
      <c r="O26" s="131" t="n">
        <v>1.84</v>
      </c>
    </row>
    <row r="27" customFormat="false" ht="12.75" hidden="false" customHeight="false" outlineLevel="0" collapsed="false">
      <c r="A27" s="115" t="s">
        <v>105</v>
      </c>
      <c r="B27" s="121" t="n">
        <v>0.191</v>
      </c>
      <c r="C27" s="121" t="n">
        <v>0.192</v>
      </c>
      <c r="D27" s="121" t="n">
        <v>0.193</v>
      </c>
      <c r="E27" s="121" t="n">
        <v>0.195</v>
      </c>
      <c r="F27" s="121" t="n">
        <v>0.197</v>
      </c>
      <c r="G27" s="121" t="n">
        <v>0.197</v>
      </c>
      <c r="H27" s="121" t="n">
        <v>0.197</v>
      </c>
      <c r="I27" s="121" t="n">
        <v>0.199</v>
      </c>
      <c r="J27" s="121" t="n">
        <v>0.201</v>
      </c>
      <c r="K27" s="121" t="n">
        <v>0.207</v>
      </c>
      <c r="L27" s="121" t="n">
        <v>0.207</v>
      </c>
      <c r="M27" s="121" t="n">
        <v>0.212</v>
      </c>
      <c r="N27" s="121" t="n">
        <v>0.181</v>
      </c>
      <c r="O27" s="235" t="n">
        <v>7.59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2.506</v>
      </c>
      <c r="C28" s="119" t="n">
        <v>2.471</v>
      </c>
      <c r="D28" s="119" t="n">
        <v>2.426</v>
      </c>
      <c r="E28" s="119" t="n">
        <v>2.369</v>
      </c>
      <c r="F28" s="119" t="n">
        <v>2.334</v>
      </c>
      <c r="G28" s="119" t="n">
        <v>2.348</v>
      </c>
      <c r="H28" s="119" t="n">
        <v>2.458</v>
      </c>
      <c r="I28" s="119" t="n">
        <v>2.559</v>
      </c>
      <c r="J28" s="119" t="n">
        <v>2.707</v>
      </c>
      <c r="K28" s="119" t="n">
        <v>2.891</v>
      </c>
      <c r="L28" s="119" t="n">
        <v>3.04</v>
      </c>
      <c r="M28" s="119" t="n">
        <v>3.178</v>
      </c>
      <c r="N28" s="114" t="n">
        <v>2.342</v>
      </c>
      <c r="O28" s="131" t="n">
        <v>98.16</v>
      </c>
      <c r="P28" s="112"/>
    </row>
    <row r="29" customFormat="false" ht="12.75" hidden="false" customHeight="false" outlineLevel="0" collapsed="false">
      <c r="A29" s="123" t="s">
        <v>107</v>
      </c>
      <c r="B29" s="124" t="n">
        <v>2.553</v>
      </c>
      <c r="C29" s="124" t="n">
        <v>2.518</v>
      </c>
      <c r="D29" s="124" t="n">
        <v>2.473</v>
      </c>
      <c r="E29" s="124" t="n">
        <v>2.417</v>
      </c>
      <c r="F29" s="124" t="n">
        <v>2.381</v>
      </c>
      <c r="G29" s="124" t="n">
        <v>2.395</v>
      </c>
      <c r="H29" s="124" t="n">
        <v>2.505</v>
      </c>
      <c r="I29" s="124" t="n">
        <v>2.606</v>
      </c>
      <c r="J29" s="124" t="n">
        <v>2.755</v>
      </c>
      <c r="K29" s="124" t="n">
        <v>2.942</v>
      </c>
      <c r="L29" s="124" t="n">
        <v>3.091</v>
      </c>
      <c r="M29" s="124" t="n">
        <v>3.231</v>
      </c>
      <c r="N29" s="124" t="n">
        <v>2.386</v>
      </c>
      <c r="O29" s="237" t="n">
        <v>100</v>
      </c>
      <c r="P29" s="112" t="s">
        <v>53</v>
      </c>
    </row>
    <row r="30" customFormat="false" ht="12.75" hidden="false" customHeight="false" outlineLevel="0" collapsed="false">
      <c r="A30" s="117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P30" s="94"/>
    </row>
    <row r="31" customFormat="false" ht="12.75" hidden="false" customHeight="false" outlineLevel="0" collapsed="false">
      <c r="A31" s="126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</row>
    <row r="35" customFormat="false" ht="12.7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</row>
    <row r="36" customFormat="false" ht="12.7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</row>
    <row r="37" customFormat="false" ht="12.75" hidden="false" customHeight="false" outlineLevel="0" collapsed="false">
      <c r="A37" s="97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customFormat="false" ht="12.75" hidden="false" customHeight="false" outlineLevel="0" collapsed="false">
      <c r="A38" s="97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</row>
    <row r="39" customFormat="false" ht="12.75" hidden="false" customHeight="false" outlineLevel="0" collapsed="false">
      <c r="A39" s="97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customFormat="false" ht="12.75" hidden="false" customHeight="false" outlineLevel="0" collapsed="false">
      <c r="A40" s="126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</row>
    <row r="42" customFormat="false" ht="12.75" hidden="false" customHeight="false" outlineLevel="0" collapsed="false">
      <c r="A42" s="97" t="s">
        <v>53</v>
      </c>
    </row>
  </sheetData>
  <mergeCells count="4">
    <mergeCell ref="A1:O1"/>
    <mergeCell ref="A2:O2"/>
    <mergeCell ref="A3:O3"/>
    <mergeCell ref="B4:O4"/>
  </mergeCells>
  <conditionalFormatting sqref="B32:M32 B34:B35 C35:M35 C34:N34">
    <cfRule type="cellIs" priority="2" operator="lessThan" aboveAverage="0" equalAverage="0" bottom="0" percent="0" rank="0" text="" dxfId="75">
      <formula>0</formula>
    </cfRule>
    <cfRule type="cellIs" priority="3" operator="greaterThanOrEqual" aboveAverage="0" equalAverage="0" bottom="0" percent="0" rank="0" text="" dxfId="76">
      <formula>0</formula>
    </cfRule>
  </conditionalFormatting>
  <conditionalFormatting sqref="B31:N31 N32:N33 N35">
    <cfRule type="cellIs" priority="4" operator="lessThan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9.85"/>
    <col collapsed="false" customWidth="true" hidden="false" outlineLevel="0" max="14" min="2" style="98" width="7.85"/>
    <col collapsed="false" customWidth="true" hidden="false" outlineLevel="0" max="15" min="15" style="98" width="9.56"/>
    <col collapsed="false" customWidth="false" hidden="false" outlineLevel="0" max="257" min="16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7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5.75" hidden="false" customHeight="true" outlineLevel="0" collapsed="false">
      <c r="A4" s="169" t="s">
        <v>172</v>
      </c>
      <c r="B4" s="170" t="s">
        <v>123</v>
      </c>
      <c r="C4" s="170"/>
      <c r="D4" s="170"/>
      <c r="E4" s="170"/>
      <c r="F4" s="170"/>
      <c r="G4" s="170"/>
      <c r="H4" s="261" t="n">
        <v>1500</v>
      </c>
      <c r="I4" s="170" t="s">
        <v>124</v>
      </c>
      <c r="J4" s="170"/>
      <c r="K4" s="170"/>
      <c r="L4" s="170"/>
      <c r="M4" s="170"/>
      <c r="N4" s="170"/>
      <c r="O4" s="171" t="n">
        <v>24.65</v>
      </c>
    </row>
    <row r="5" customFormat="false" ht="15" hidden="false" customHeight="true" outlineLevel="0" collapsed="false">
      <c r="A5" s="169"/>
      <c r="B5" s="170" t="s">
        <v>125</v>
      </c>
      <c r="C5" s="170"/>
      <c r="D5" s="170"/>
      <c r="E5" s="170"/>
      <c r="F5" s="170"/>
      <c r="G5" s="170"/>
      <c r="H5" s="171" t="n">
        <v>175</v>
      </c>
      <c r="I5" s="170" t="s">
        <v>126</v>
      </c>
      <c r="J5" s="170"/>
      <c r="K5" s="170"/>
      <c r="L5" s="170"/>
      <c r="M5" s="170"/>
      <c r="N5" s="170"/>
      <c r="O5" s="171" t="n">
        <v>120</v>
      </c>
    </row>
    <row r="6" customFormat="false" ht="12.75" hidden="false" customHeight="false" outlineLevel="0" collapsed="false">
      <c r="A6" s="109" t="s">
        <v>84</v>
      </c>
      <c r="B6" s="171" t="s">
        <v>71</v>
      </c>
      <c r="C6" s="171" t="s">
        <v>72</v>
      </c>
      <c r="D6" s="171" t="s">
        <v>73</v>
      </c>
      <c r="E6" s="171" t="s">
        <v>74</v>
      </c>
      <c r="F6" s="171" t="s">
        <v>36</v>
      </c>
      <c r="G6" s="171" t="s">
        <v>37</v>
      </c>
      <c r="H6" s="171" t="s">
        <v>38</v>
      </c>
      <c r="I6" s="171" t="s">
        <v>39</v>
      </c>
      <c r="J6" s="171" t="s">
        <v>40</v>
      </c>
      <c r="K6" s="171" t="s">
        <v>41</v>
      </c>
      <c r="L6" s="171" t="s">
        <v>42</v>
      </c>
      <c r="M6" s="171" t="s">
        <v>43</v>
      </c>
      <c r="N6" s="171" t="s">
        <v>44</v>
      </c>
      <c r="O6" s="171" t="s">
        <v>45</v>
      </c>
    </row>
    <row r="7" customFormat="false" ht="12.75" hidden="false" customHeight="false" outlineLevel="0" collapsed="false">
      <c r="A7" s="97" t="s">
        <v>85</v>
      </c>
      <c r="B7" s="113" t="n">
        <v>2.13080357381562</v>
      </c>
      <c r="C7" s="113" t="n">
        <v>1.99685739831789</v>
      </c>
      <c r="D7" s="113" t="n">
        <v>1.89406596880345</v>
      </c>
      <c r="E7" s="113" t="n">
        <v>1.62878074286135</v>
      </c>
      <c r="F7" s="113" t="n">
        <v>1.73709483443879</v>
      </c>
      <c r="G7" s="113" t="n">
        <v>1.73347052810325</v>
      </c>
      <c r="H7" s="113" t="n">
        <v>1.6300736447227</v>
      </c>
      <c r="I7" s="113" t="n">
        <v>1.84859884574522</v>
      </c>
      <c r="J7" s="113" t="n">
        <v>1.89182022985054</v>
      </c>
      <c r="K7" s="113" t="n">
        <v>1.94130411420589</v>
      </c>
      <c r="L7" s="113" t="n">
        <v>1.95816249903943</v>
      </c>
      <c r="M7" s="113" t="n">
        <v>1.95256613848764</v>
      </c>
      <c r="N7" s="114" t="n">
        <v>1.86196654319931</v>
      </c>
      <c r="O7" s="172" t="n">
        <v>0.747617359729225</v>
      </c>
    </row>
    <row r="8" customFormat="false" ht="12.75" hidden="false" customHeight="false" outlineLevel="0" collapsed="false">
      <c r="A8" s="97" t="s">
        <v>86</v>
      </c>
      <c r="B8" s="113" t="n">
        <v>0.0658424463565213</v>
      </c>
      <c r="C8" s="113" t="n">
        <v>0.0658424463565213</v>
      </c>
      <c r="D8" s="113" t="n">
        <v>0.0658424463565213</v>
      </c>
      <c r="E8" s="113" t="n">
        <v>0.0658424463565213</v>
      </c>
      <c r="F8" s="113" t="n">
        <v>0.0658424463565213</v>
      </c>
      <c r="G8" s="113" t="n">
        <v>0.0658424463565213</v>
      </c>
      <c r="H8" s="113" t="n">
        <v>0.0658424463565213</v>
      </c>
      <c r="I8" s="113" t="n">
        <v>0.0658424463565213</v>
      </c>
      <c r="J8" s="113" t="n">
        <v>0.0658424463565213</v>
      </c>
      <c r="K8" s="113" t="n">
        <v>0.0658424463565213</v>
      </c>
      <c r="L8" s="113" t="n">
        <v>0.0658424463565213</v>
      </c>
      <c r="M8" s="113" t="n">
        <v>0.0658424463565213</v>
      </c>
      <c r="N8" s="114" t="n">
        <v>0.0658424463565213</v>
      </c>
      <c r="O8" s="172" t="n">
        <v>0.0264370786268775</v>
      </c>
    </row>
    <row r="9" customFormat="false" ht="12.75" hidden="false" customHeight="false" outlineLevel="0" collapsed="false">
      <c r="A9" s="97" t="s">
        <v>87</v>
      </c>
      <c r="B9" s="113" t="n">
        <v>0.0470833611166966</v>
      </c>
      <c r="C9" s="113" t="n">
        <v>0.0471395796883035</v>
      </c>
      <c r="D9" s="113" t="n">
        <v>0.0465397343781312</v>
      </c>
      <c r="E9" s="113" t="n">
        <v>0.0492170109582881</v>
      </c>
      <c r="F9" s="113" t="n">
        <v>0.0496700315289465</v>
      </c>
      <c r="G9" s="173" t="n">
        <v>0.0489617818039337</v>
      </c>
      <c r="H9" s="173" t="n">
        <v>0.0526716461854267</v>
      </c>
      <c r="I9" s="113" t="n">
        <v>0.0471411123073371</v>
      </c>
      <c r="J9" s="113" t="n">
        <v>0.046800713465197</v>
      </c>
      <c r="K9" s="113" t="n">
        <v>0.0479007130570443</v>
      </c>
      <c r="L9" s="113" t="n">
        <v>0.0479007130570443</v>
      </c>
      <c r="M9" s="113" t="n">
        <v>0.0479007130570443</v>
      </c>
      <c r="N9" s="114" t="n">
        <v>0.0482439258836161</v>
      </c>
      <c r="O9" s="172" t="n">
        <v>0.0193709154570027</v>
      </c>
    </row>
    <row r="10" customFormat="false" ht="12.75" hidden="false" customHeight="false" outlineLevel="0" collapsed="false">
      <c r="A10" s="97" t="s">
        <v>88</v>
      </c>
      <c r="B10" s="113" t="n">
        <v>0.180376462342926</v>
      </c>
      <c r="C10" s="113" t="n">
        <v>0.180376462342926</v>
      </c>
      <c r="D10" s="113" t="n">
        <v>0.180376462342926</v>
      </c>
      <c r="E10" s="113" t="n">
        <v>0.180376462342926</v>
      </c>
      <c r="F10" s="113" t="n">
        <v>0.180376462342926</v>
      </c>
      <c r="G10" s="173" t="n">
        <v>0.180376462342926</v>
      </c>
      <c r="H10" s="173" t="n">
        <v>0.180376462342926</v>
      </c>
      <c r="I10" s="113" t="n">
        <v>0.194073531230686</v>
      </c>
      <c r="J10" s="113" t="n">
        <v>0.194073531230686</v>
      </c>
      <c r="K10" s="113" t="n">
        <v>0.194073531230686</v>
      </c>
      <c r="L10" s="113" t="n">
        <v>0.17109120666328</v>
      </c>
      <c r="M10" s="113" t="n">
        <v>0.17109120666328</v>
      </c>
      <c r="N10" s="114" t="n">
        <v>0.182253186951592</v>
      </c>
      <c r="O10" s="172" t="n">
        <v>0.0731783537833419</v>
      </c>
    </row>
    <row r="11" customFormat="false" ht="12.75" hidden="false" customHeight="false" outlineLevel="0" collapsed="false">
      <c r="A11" s="97" t="s">
        <v>127</v>
      </c>
      <c r="B11" s="113" t="n">
        <v>0.0183842421953413</v>
      </c>
      <c r="C11" s="113" t="n">
        <v>0.0183842421953413</v>
      </c>
      <c r="D11" s="113" t="n">
        <v>0.0183842421953413</v>
      </c>
      <c r="E11" s="113" t="n">
        <v>0.0173212077826855</v>
      </c>
      <c r="F11" s="113" t="n">
        <v>0.0173212077826855</v>
      </c>
      <c r="G11" s="173" t="n">
        <v>0.0173212077826855</v>
      </c>
      <c r="H11" s="173" t="n">
        <v>0.0173212077826855</v>
      </c>
      <c r="I11" s="113" t="n">
        <v>0.0173212077826855</v>
      </c>
      <c r="J11" s="113" t="n">
        <v>0.0173212077826855</v>
      </c>
      <c r="K11" s="113" t="n">
        <v>0.0173212077826855</v>
      </c>
      <c r="L11" s="113" t="n">
        <v>0.0173212077826855</v>
      </c>
      <c r="M11" s="113" t="n">
        <v>0.0173212077826855</v>
      </c>
      <c r="N11" s="114" t="n">
        <v>0.0175869663858495</v>
      </c>
      <c r="O11" s="172" t="n">
        <v>0.00706152396940676</v>
      </c>
    </row>
    <row r="12" customFormat="false" ht="12.75" hidden="false" customHeight="false" outlineLevel="0" collapsed="false">
      <c r="A12" s="97" t="s">
        <v>90</v>
      </c>
      <c r="B12" s="113" t="n">
        <v>0.0190546666697971</v>
      </c>
      <c r="C12" s="113" t="n">
        <v>0.01923658670949</v>
      </c>
      <c r="D12" s="113" t="n">
        <v>0.0193539091771937</v>
      </c>
      <c r="E12" s="113" t="n">
        <v>0.019449869338482</v>
      </c>
      <c r="F12" s="113" t="n">
        <v>0.0194511885247348</v>
      </c>
      <c r="G12" s="173" t="n">
        <v>0.0194256558875849</v>
      </c>
      <c r="H12" s="173" t="n">
        <v>0.0194157832678869</v>
      </c>
      <c r="I12" s="113" t="n">
        <v>0.0195348079114007</v>
      </c>
      <c r="J12" s="113" t="n">
        <v>0.0196817907925935</v>
      </c>
      <c r="K12" s="113" t="n">
        <v>0.0197305522215869</v>
      </c>
      <c r="L12" s="113" t="n">
        <v>0.019782529269141</v>
      </c>
      <c r="M12" s="113" t="n">
        <v>0.0197628929098977</v>
      </c>
      <c r="N12" s="114" t="n">
        <v>0.0194900193899824</v>
      </c>
      <c r="O12" s="172" t="n">
        <v>0.00782563837713936</v>
      </c>
    </row>
    <row r="13" customFormat="false" ht="12.75" hidden="false" customHeight="false" outlineLevel="0" collapsed="false">
      <c r="A13" s="97" t="s">
        <v>128</v>
      </c>
      <c r="B13" s="113" t="n">
        <v>0.00627683171483735</v>
      </c>
      <c r="C13" s="113" t="n">
        <v>0.00593588258768129</v>
      </c>
      <c r="D13" s="113" t="n">
        <v>0.00567253847184542</v>
      </c>
      <c r="E13" s="113" t="n">
        <v>0.00500043450213291</v>
      </c>
      <c r="F13" s="113" t="n">
        <v>0.00527779086336586</v>
      </c>
      <c r="G13" s="173" t="n">
        <v>0.00526667653000608</v>
      </c>
      <c r="H13" s="173" t="n">
        <v>0.00501245283258989</v>
      </c>
      <c r="I13" s="113" t="n">
        <v>0.00559080781109345</v>
      </c>
      <c r="J13" s="113" t="n">
        <v>0.00570052749432652</v>
      </c>
      <c r="K13" s="113" t="n">
        <v>0.00582963700166997</v>
      </c>
      <c r="L13" s="113" t="n">
        <v>0.00581415439247002</v>
      </c>
      <c r="M13" s="113" t="n">
        <v>0.00579983675459308</v>
      </c>
      <c r="N13" s="114" t="n">
        <v>0.00559813091305099</v>
      </c>
      <c r="O13" s="172" t="n">
        <v>0.0022477631877544</v>
      </c>
    </row>
    <row r="14" customFormat="false" ht="12.75" hidden="false" customHeight="false" outlineLevel="0" collapsed="false">
      <c r="A14" s="97" t="s">
        <v>129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73" t="n">
        <v>0</v>
      </c>
      <c r="H14" s="17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4" t="n">
        <v>0</v>
      </c>
      <c r="O14" s="172" t="n">
        <v>0</v>
      </c>
    </row>
    <row r="15" customFormat="false" ht="12.75" hidden="false" customHeight="false" outlineLevel="0" collapsed="false">
      <c r="A15" s="97" t="s">
        <v>130</v>
      </c>
      <c r="B15" s="113" t="n">
        <v>0.069</v>
      </c>
      <c r="C15" s="113" t="n">
        <v>0.05934</v>
      </c>
      <c r="D15" s="113" t="n">
        <v>0.06348</v>
      </c>
      <c r="E15" s="113" t="n">
        <v>0.06555</v>
      </c>
      <c r="F15" s="113" t="n">
        <v>0.05819</v>
      </c>
      <c r="G15" s="173" t="n">
        <v>0.05198</v>
      </c>
      <c r="H15" s="173" t="n">
        <v>0.07107</v>
      </c>
      <c r="I15" s="113" t="n">
        <v>0.0644</v>
      </c>
      <c r="J15" s="113" t="n">
        <v>0.06348</v>
      </c>
      <c r="K15" s="113" t="n">
        <v>0.06348</v>
      </c>
      <c r="L15" s="113" t="n">
        <v>0.07084</v>
      </c>
      <c r="M15" s="113" t="n">
        <v>0.07429</v>
      </c>
      <c r="N15" s="114" t="n">
        <v>0.0645916666666666</v>
      </c>
      <c r="O15" s="172" t="n">
        <v>0.0259348651941241</v>
      </c>
    </row>
    <row r="16" customFormat="false" ht="12.75" hidden="false" customHeight="false" outlineLevel="0" collapsed="false">
      <c r="A16" s="97" t="s">
        <v>131</v>
      </c>
      <c r="B16" s="113" t="n">
        <v>0.0491879334380384</v>
      </c>
      <c r="C16" s="113" t="n">
        <v>0.0465163194620464</v>
      </c>
      <c r="D16" s="113" t="n">
        <v>0.0444526254846025</v>
      </c>
      <c r="E16" s="113" t="n">
        <v>0.039186061212913</v>
      </c>
      <c r="F16" s="113" t="n">
        <v>0.0413601743717349</v>
      </c>
      <c r="G16" s="173" t="n">
        <v>0.0412725297255251</v>
      </c>
      <c r="H16" s="173" t="n">
        <v>0.0392799423778138</v>
      </c>
      <c r="I16" s="113" t="n">
        <v>0.0438111731035256</v>
      </c>
      <c r="J16" s="113" t="n">
        <v>0.0446710782523888</v>
      </c>
      <c r="K16" s="113" t="n">
        <v>0.045682235813572</v>
      </c>
      <c r="L16" s="113" t="n">
        <v>0.0455611548199066</v>
      </c>
      <c r="M16" s="113" t="n">
        <v>0.0454500965801608</v>
      </c>
      <c r="N16" s="114" t="n">
        <v>0.043869277053519</v>
      </c>
      <c r="O16" s="172" t="n">
        <v>0.0176144051587671</v>
      </c>
    </row>
    <row r="17" customFormat="false" ht="12.75" hidden="false" customHeight="false" outlineLevel="0" collapsed="false">
      <c r="A17" s="109" t="s">
        <v>93</v>
      </c>
      <c r="B17" s="110" t="n">
        <v>2.58600951764978</v>
      </c>
      <c r="C17" s="110" t="n">
        <v>2.4396289176602</v>
      </c>
      <c r="D17" s="110" t="n">
        <v>2.33816792721001</v>
      </c>
      <c r="E17" s="110" t="n">
        <v>2.0707242353553</v>
      </c>
      <c r="F17" s="110" t="n">
        <v>2.17458413620971</v>
      </c>
      <c r="G17" s="110" t="n">
        <v>2.16391728853244</v>
      </c>
      <c r="H17" s="110" t="n">
        <v>2.08106358586855</v>
      </c>
      <c r="I17" s="110" t="n">
        <v>2.30631393224847</v>
      </c>
      <c r="J17" s="110" t="n">
        <v>2.34939152522493</v>
      </c>
      <c r="K17" s="110" t="n">
        <v>2.40116443766966</v>
      </c>
      <c r="L17" s="110" t="n">
        <v>2.40231591138048</v>
      </c>
      <c r="M17" s="110" t="n">
        <v>2.40002453859182</v>
      </c>
      <c r="N17" s="110" t="n">
        <v>2.30944216280011</v>
      </c>
      <c r="O17" s="174" t="n">
        <v>0.927287903483638</v>
      </c>
    </row>
    <row r="18" customFormat="false" ht="12.75" hidden="false" customHeight="false" outlineLevel="0" collapsed="false">
      <c r="A18" s="175" t="s">
        <v>94</v>
      </c>
      <c r="B18" s="176"/>
      <c r="C18" s="176"/>
      <c r="D18" s="176"/>
      <c r="E18" s="177"/>
      <c r="F18" s="176"/>
      <c r="G18" s="176"/>
      <c r="H18" s="176"/>
      <c r="I18" s="176"/>
      <c r="J18" s="176"/>
      <c r="K18" s="176"/>
      <c r="L18" s="176"/>
      <c r="M18" s="176"/>
      <c r="N18" s="176"/>
      <c r="O18" s="176"/>
    </row>
    <row r="19" customFormat="false" ht="12.75" hidden="false" customHeight="false" outlineLevel="0" collapsed="false">
      <c r="A19" s="117" t="s">
        <v>96</v>
      </c>
      <c r="B19" s="179"/>
      <c r="C19" s="179"/>
      <c r="D19" s="179"/>
      <c r="E19" s="180"/>
      <c r="F19" s="179"/>
      <c r="G19" s="179"/>
      <c r="H19" s="179"/>
      <c r="I19" s="179"/>
      <c r="J19" s="179"/>
      <c r="K19" s="179"/>
      <c r="L19" s="179"/>
      <c r="M19" s="179"/>
      <c r="N19" s="114"/>
      <c r="O19" s="114"/>
    </row>
    <row r="20" customFormat="false" ht="12.75" hidden="false" customHeight="false" outlineLevel="0" collapsed="false">
      <c r="A20" s="97" t="s">
        <v>97</v>
      </c>
      <c r="B20" s="113" t="n">
        <v>0.0283251925404343</v>
      </c>
      <c r="C20" s="113" t="n">
        <v>0.028595620789879</v>
      </c>
      <c r="D20" s="113" t="n">
        <v>0.0287700232889945</v>
      </c>
      <c r="E20" s="113" t="n">
        <v>0.0289126702369473</v>
      </c>
      <c r="F20" s="113" t="n">
        <v>0.0289146312371187</v>
      </c>
      <c r="G20" s="113" t="n">
        <v>0.0288766763950913</v>
      </c>
      <c r="H20" s="113" t="n">
        <v>0.0288620005228408</v>
      </c>
      <c r="I20" s="113" t="n">
        <v>0.0290389333447582</v>
      </c>
      <c r="J20" s="113" t="n">
        <v>0.0292574267186955</v>
      </c>
      <c r="K20" s="113" t="n">
        <v>0.0293744541482797</v>
      </c>
      <c r="L20" s="113" t="n">
        <v>0.0294991990624096</v>
      </c>
      <c r="M20" s="113" t="n">
        <v>0.0294520718002256</v>
      </c>
      <c r="N20" s="114" t="n">
        <v>0.0289899083404729</v>
      </c>
      <c r="O20" s="172" t="n">
        <v>0.0116400366115368</v>
      </c>
    </row>
    <row r="21" customFormat="false" ht="12.75" hidden="false" customHeight="false" outlineLevel="0" collapsed="false">
      <c r="A21" s="97" t="s">
        <v>132</v>
      </c>
      <c r="B21" s="113" t="n">
        <v>0.0362625155564139</v>
      </c>
      <c r="C21" s="113" t="n">
        <v>0.0366087235685354</v>
      </c>
      <c r="D21" s="113" t="n">
        <v>0.0368319973672299</v>
      </c>
      <c r="E21" s="113" t="n">
        <v>0.0370146170321034</v>
      </c>
      <c r="F21" s="113" t="n">
        <v>0.0370171275463433</v>
      </c>
      <c r="G21" s="113" t="n">
        <v>0.0369685369481508</v>
      </c>
      <c r="H21" s="113" t="n">
        <v>0.0369497485835164</v>
      </c>
      <c r="I21" s="113" t="n">
        <v>0.0371762617554237</v>
      </c>
      <c r="J21" s="113" t="n">
        <v>0.0374559816323519</v>
      </c>
      <c r="K21" s="113" t="n">
        <v>0.0374559816323519</v>
      </c>
      <c r="L21" s="113" t="n">
        <v>0.0374559816323519</v>
      </c>
      <c r="M21" s="113" t="n">
        <v>0.0374559816323519</v>
      </c>
      <c r="N21" s="114" t="n">
        <v>0.037054454573927</v>
      </c>
      <c r="O21" s="172" t="n">
        <v>0.0148781156116619</v>
      </c>
    </row>
    <row r="22" customFormat="false" ht="12.75" hidden="false" customHeight="false" outlineLevel="0" collapsed="false">
      <c r="A22" s="117" t="s">
        <v>99</v>
      </c>
      <c r="B22" s="119" t="n">
        <v>0.0645877080968482</v>
      </c>
      <c r="C22" s="119" t="n">
        <v>0.0652043443584144</v>
      </c>
      <c r="D22" s="119" t="n">
        <v>0.0656020206562245</v>
      </c>
      <c r="E22" s="119" t="n">
        <v>0.0659272872690506</v>
      </c>
      <c r="F22" s="119" t="n">
        <v>0.065931758783462</v>
      </c>
      <c r="G22" s="119" t="n">
        <v>0.0658452133432422</v>
      </c>
      <c r="H22" s="119" t="n">
        <v>0.0658117491063572</v>
      </c>
      <c r="I22" s="119" t="n">
        <v>0.0662151951001819</v>
      </c>
      <c r="J22" s="119" t="n">
        <v>0.0667134083510473</v>
      </c>
      <c r="K22" s="119" t="n">
        <v>0.0668304357806316</v>
      </c>
      <c r="L22" s="119" t="n">
        <v>0.0669551806947614</v>
      </c>
      <c r="M22" s="119" t="n">
        <v>0.0669080534325775</v>
      </c>
      <c r="N22" s="114" t="n">
        <v>0.0660443629143999</v>
      </c>
      <c r="O22" s="172" t="n">
        <v>0.0265181522231986</v>
      </c>
    </row>
    <row r="23" customFormat="false" ht="12.75" hidden="false" customHeight="false" outlineLevel="0" collapsed="false">
      <c r="A23" s="109" t="s">
        <v>100</v>
      </c>
      <c r="B23" s="181"/>
      <c r="C23" s="181"/>
      <c r="D23" s="181"/>
      <c r="E23" s="182"/>
      <c r="F23" s="181"/>
      <c r="G23" s="181"/>
      <c r="H23" s="181"/>
      <c r="I23" s="181"/>
      <c r="J23" s="181"/>
      <c r="K23" s="181"/>
      <c r="L23" s="181"/>
      <c r="M23" s="181"/>
      <c r="N23" s="110"/>
      <c r="O23" s="110"/>
    </row>
    <row r="24" customFormat="false" ht="12.75" hidden="false" customHeight="false" outlineLevel="0" collapsed="false">
      <c r="A24" s="97" t="s">
        <v>133</v>
      </c>
      <c r="B24" s="113" t="n">
        <v>0.0453047681254855</v>
      </c>
      <c r="C24" s="113" t="n">
        <v>0.045737304960608</v>
      </c>
      <c r="D24" s="113" t="n">
        <v>0.0460162532774343</v>
      </c>
      <c r="E24" s="113" t="n">
        <v>0.0462444101343235</v>
      </c>
      <c r="F24" s="113" t="n">
        <v>0.0462475466587419</v>
      </c>
      <c r="G24" s="113" t="n">
        <v>0.0461868397345142</v>
      </c>
      <c r="H24" s="113" t="n">
        <v>0.0461633663904795</v>
      </c>
      <c r="I24" s="113" t="n">
        <v>0.0464463618355876</v>
      </c>
      <c r="J24" s="113" t="n">
        <v>0.0467958313627252</v>
      </c>
      <c r="K24" s="113" t="n">
        <v>0.0469031065065108</v>
      </c>
      <c r="L24" s="113" t="n">
        <v>0.0470174560111298</v>
      </c>
      <c r="M24" s="113" t="n">
        <v>0.0469742560207945</v>
      </c>
      <c r="N24" s="114" t="n">
        <v>0.0463364584181946</v>
      </c>
      <c r="O24" s="172" t="n">
        <v>0.0186050285534617</v>
      </c>
    </row>
    <row r="25" customFormat="false" ht="12.75" hidden="false" customHeight="false" outlineLevel="0" collapsed="false">
      <c r="A25" s="97" t="s">
        <v>134</v>
      </c>
      <c r="B25" s="113" t="n">
        <v>0.0433994623476115</v>
      </c>
      <c r="C25" s="113" t="n">
        <v>0.0381928665431423</v>
      </c>
      <c r="D25" s="113" t="n">
        <v>0.0392157421341129</v>
      </c>
      <c r="E25" s="113" t="n">
        <v>0.0382068210144549</v>
      </c>
      <c r="F25" s="113" t="n">
        <v>0.034992328347969</v>
      </c>
      <c r="G25" s="113" t="n">
        <v>0.0323040564607796</v>
      </c>
      <c r="H25" s="113" t="n">
        <v>0.0405869318079435</v>
      </c>
      <c r="I25" s="113" t="n">
        <v>0.0404657841970929</v>
      </c>
      <c r="J25" s="113" t="n">
        <v>0.0408787403249767</v>
      </c>
      <c r="K25" s="113" t="n">
        <v>0.0410815449823991</v>
      </c>
      <c r="L25" s="113" t="n">
        <v>0.0557685279949707</v>
      </c>
      <c r="M25" s="113" t="n">
        <v>0.0590290714092982</v>
      </c>
      <c r="N25" s="114" t="n">
        <v>0.0420101564637293</v>
      </c>
      <c r="O25" s="172" t="n">
        <v>0.0168679305070966</v>
      </c>
    </row>
    <row r="26" customFormat="false" ht="12.75" hidden="false" customHeight="false" outlineLevel="0" collapsed="false">
      <c r="A26" s="97" t="s">
        <v>135</v>
      </c>
      <c r="B26" s="113" t="n">
        <v>0.0326166223762294</v>
      </c>
      <c r="C26" s="113" t="n">
        <v>0.034639981909482</v>
      </c>
      <c r="D26" s="113" t="n">
        <v>0.024696514623763</v>
      </c>
      <c r="E26" s="113" t="n">
        <v>0.00831420226953989</v>
      </c>
      <c r="F26" s="113" t="n">
        <v>0.0154694209896124</v>
      </c>
      <c r="G26" s="113" t="n">
        <v>0.0217062726193237</v>
      </c>
      <c r="H26" s="113" t="n">
        <v>0.00269146567635444</v>
      </c>
      <c r="I26" s="113" t="n">
        <v>0.030752396897501</v>
      </c>
      <c r="J26" s="113" t="n">
        <v>0.0377605146393898</v>
      </c>
      <c r="K26" s="113" t="n">
        <v>0.0392815495700578</v>
      </c>
      <c r="L26" s="113" t="n">
        <v>0.0334107603469939</v>
      </c>
      <c r="M26" s="113" t="n">
        <v>0.0390720523589405</v>
      </c>
      <c r="N26" s="114" t="n">
        <v>0.026700979523099</v>
      </c>
      <c r="O26" s="172" t="n">
        <v>0.0107209852326044</v>
      </c>
    </row>
    <row r="27" customFormat="false" ht="12.75" hidden="false" customHeight="false" outlineLevel="0" collapsed="false">
      <c r="A27" s="117" t="s">
        <v>104</v>
      </c>
      <c r="B27" s="119" t="n">
        <v>0.121320852849326</v>
      </c>
      <c r="C27" s="119" t="n">
        <v>0.118570153413232</v>
      </c>
      <c r="D27" s="119" t="n">
        <v>0.10992851003531</v>
      </c>
      <c r="E27" s="119" t="n">
        <v>0.0927654334183182</v>
      </c>
      <c r="F27" s="119" t="n">
        <v>0.0967092959963233</v>
      </c>
      <c r="G27" s="119" t="n">
        <v>0.100197168814617</v>
      </c>
      <c r="H27" s="119" t="n">
        <v>0.0894417638747774</v>
      </c>
      <c r="I27" s="119" t="n">
        <v>0.117664542930182</v>
      </c>
      <c r="J27" s="119" t="n">
        <v>0.125435086327092</v>
      </c>
      <c r="K27" s="119" t="n">
        <v>0.127266201058968</v>
      </c>
      <c r="L27" s="119" t="n">
        <v>0.136196744353094</v>
      </c>
      <c r="M27" s="119" t="n">
        <v>0.145075379789033</v>
      </c>
      <c r="N27" s="114" t="n">
        <v>0.115047594405023</v>
      </c>
      <c r="O27" s="172" t="n">
        <v>0.0461939442931627</v>
      </c>
    </row>
    <row r="28" customFormat="false" ht="12.75" hidden="false" customHeight="false" outlineLevel="0" collapsed="false">
      <c r="A28" s="175" t="s">
        <v>105</v>
      </c>
      <c r="B28" s="183" t="n">
        <v>0.185908560946175</v>
      </c>
      <c r="C28" s="183" t="n">
        <v>0.183774497771647</v>
      </c>
      <c r="D28" s="183" t="n">
        <v>0.175530530691535</v>
      </c>
      <c r="E28" s="183" t="n">
        <v>0.158692720687369</v>
      </c>
      <c r="F28" s="183" t="n">
        <v>0.162641054779785</v>
      </c>
      <c r="G28" s="183" t="n">
        <v>0.16604238215786</v>
      </c>
      <c r="H28" s="183" t="n">
        <v>0.155253512981135</v>
      </c>
      <c r="I28" s="183" t="n">
        <v>0.183879738030363</v>
      </c>
      <c r="J28" s="183" t="n">
        <v>0.192148494678139</v>
      </c>
      <c r="K28" s="183" t="n">
        <v>0.194096636839599</v>
      </c>
      <c r="L28" s="183" t="n">
        <v>0.203151925047856</v>
      </c>
      <c r="M28" s="183" t="n">
        <v>0.211983433221611</v>
      </c>
      <c r="N28" s="183" t="n">
        <v>0.181091957319423</v>
      </c>
      <c r="O28" s="178" t="n">
        <v>0.0727120965163614</v>
      </c>
    </row>
    <row r="29" customFormat="false" ht="12.75" hidden="false" customHeight="false" outlineLevel="0" collapsed="false">
      <c r="A29" s="117" t="s">
        <v>106</v>
      </c>
      <c r="B29" s="119" t="n">
        <v>2.65059722574663</v>
      </c>
      <c r="C29" s="119" t="n">
        <v>2.50483326201861</v>
      </c>
      <c r="D29" s="119" t="n">
        <v>2.40376994786624</v>
      </c>
      <c r="E29" s="119" t="n">
        <v>2.13665152262435</v>
      </c>
      <c r="F29" s="119" t="n">
        <v>2.24051589499317</v>
      </c>
      <c r="G29" s="119" t="n">
        <v>2.22976250187568</v>
      </c>
      <c r="H29" s="119" t="n">
        <v>2.1468753349749</v>
      </c>
      <c r="I29" s="119" t="n">
        <v>2.37252912734865</v>
      </c>
      <c r="J29" s="119" t="n">
        <v>2.41610493357598</v>
      </c>
      <c r="K29" s="119" t="n">
        <v>2.46799487345029</v>
      </c>
      <c r="L29" s="119" t="n">
        <v>2.46927109207524</v>
      </c>
      <c r="M29" s="119" t="n">
        <v>2.4669325920244</v>
      </c>
      <c r="N29" s="114" t="n">
        <v>2.37548652571451</v>
      </c>
      <c r="O29" s="172" t="n">
        <v>0.953806055706837</v>
      </c>
    </row>
    <row r="30" customFormat="false" ht="12.75" hidden="false" customHeight="false" outlineLevel="0" collapsed="false">
      <c r="A30" s="109" t="s">
        <v>107</v>
      </c>
      <c r="B30" s="110" t="n">
        <v>2.77191807859595</v>
      </c>
      <c r="C30" s="110" t="n">
        <v>2.62340341543185</v>
      </c>
      <c r="D30" s="110" t="n">
        <v>2.51369845790155</v>
      </c>
      <c r="E30" s="110" t="n">
        <v>2.22941695604266</v>
      </c>
      <c r="F30" s="110" t="n">
        <v>2.33722519098949</v>
      </c>
      <c r="G30" s="110" t="n">
        <v>2.3299596706903</v>
      </c>
      <c r="H30" s="110" t="n">
        <v>2.23631709884968</v>
      </c>
      <c r="I30" s="110" t="n">
        <v>2.49019367027884</v>
      </c>
      <c r="J30" s="110" t="n">
        <v>2.54154001990307</v>
      </c>
      <c r="K30" s="110" t="n">
        <v>2.59526107450926</v>
      </c>
      <c r="L30" s="110" t="n">
        <v>2.60546783642834</v>
      </c>
      <c r="M30" s="110" t="n">
        <v>2.61200797181343</v>
      </c>
      <c r="N30" s="110" t="n">
        <v>2.49053412011954</v>
      </c>
      <c r="O30" s="186" t="n">
        <v>1</v>
      </c>
    </row>
    <row r="31" s="188" customFormat="true" ht="15" hidden="false" customHeight="false" outlineLevel="0" collapsed="false">
      <c r="A31" s="187" t="s">
        <v>136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</row>
    <row r="32" customFormat="false" ht="12.75" hidden="false" customHeight="false" outlineLevel="0" collapsed="false">
      <c r="A32" s="126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</row>
    <row r="33" customFormat="false" ht="12.75" hidden="false" customHeight="false" outlineLevel="0" collapsed="false">
      <c r="A33" s="97"/>
    </row>
    <row r="34" s="97" customFormat="true" ht="12.75" hidden="false" customHeight="false" outlineLevel="0" collapsed="false"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</row>
    <row r="35" s="97" customFormat="true" ht="12.75" hidden="false" customHeight="fals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s="97" customFormat="true" ht="12.75" hidden="false" customHeight="false" outlineLevel="0" collapsed="false"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s="97" customFormat="true" ht="12.75" hidden="false" customHeight="false" outlineLevel="0" collapsed="false">
      <c r="A37" s="126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1"/>
    </row>
    <row r="39" customFormat="false" ht="12.75" hidden="false" customHeight="false" outlineLevel="0" collapsed="false">
      <c r="A39" s="97" t="s">
        <v>53</v>
      </c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D32:M32 D31:N31 B31:C32">
    <cfRule type="cellIs" priority="2" operator="lessThan" aboveAverage="0" equalAverage="0" bottom="0" percent="0" rank="0" text="" dxfId="78">
      <formula>0</formula>
    </cfRule>
    <cfRule type="cellIs" priority="3" operator="greaterThanOrEqual" aboveAverage="0" equalAverage="0" bottom="0" percent="0" rank="0" text="" dxfId="79">
      <formula>0</formula>
    </cfRule>
  </conditionalFormatting>
  <conditionalFormatting sqref="B37:M37 N32">
    <cfRule type="cellIs" priority="4" operator="lessThan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2.14"/>
    <col collapsed="false" customWidth="true" hidden="false" outlineLevel="0" max="11" min="2" style="98" width="6.7"/>
    <col collapsed="false" customWidth="true" hidden="false" outlineLevel="0" max="14" min="12" style="98" width="7.28"/>
    <col collapsed="false" customWidth="true" hidden="false" outlineLevel="0" max="15" min="15" style="98" width="9.56"/>
    <col collapsed="false" customWidth="false" hidden="false" outlineLevel="0" max="257" min="16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5.75" hidden="false" customHeight="true" outlineLevel="0" collapsed="false">
      <c r="A4" s="169" t="s">
        <v>172</v>
      </c>
      <c r="B4" s="170" t="s">
        <v>123</v>
      </c>
      <c r="C4" s="170"/>
      <c r="D4" s="170"/>
      <c r="E4" s="170"/>
      <c r="F4" s="170"/>
      <c r="G4" s="170"/>
      <c r="H4" s="261" t="n">
        <v>1500</v>
      </c>
      <c r="I4" s="170" t="s">
        <v>124</v>
      </c>
      <c r="J4" s="170"/>
      <c r="K4" s="170"/>
      <c r="L4" s="170"/>
      <c r="M4" s="170"/>
      <c r="N4" s="170"/>
      <c r="O4" s="171" t="n">
        <v>24.65</v>
      </c>
    </row>
    <row r="5" customFormat="false" ht="15" hidden="false" customHeight="true" outlineLevel="0" collapsed="false">
      <c r="A5" s="169"/>
      <c r="B5" s="170" t="s">
        <v>125</v>
      </c>
      <c r="C5" s="170"/>
      <c r="D5" s="170"/>
      <c r="E5" s="170"/>
      <c r="F5" s="170"/>
      <c r="G5" s="170"/>
      <c r="H5" s="171" t="n">
        <v>175</v>
      </c>
      <c r="I5" s="170" t="s">
        <v>126</v>
      </c>
      <c r="J5" s="170"/>
      <c r="K5" s="170"/>
      <c r="L5" s="170"/>
      <c r="M5" s="170"/>
      <c r="N5" s="170"/>
      <c r="O5" s="171" t="n">
        <v>120</v>
      </c>
    </row>
    <row r="6" customFormat="false" ht="12.75" hidden="false" customHeight="false" outlineLevel="0" collapsed="false">
      <c r="A6" s="109" t="s">
        <v>84</v>
      </c>
      <c r="B6" s="171" t="s">
        <v>71</v>
      </c>
      <c r="C6" s="171" t="s">
        <v>72</v>
      </c>
      <c r="D6" s="171" t="s">
        <v>73</v>
      </c>
      <c r="E6" s="171" t="s">
        <v>74</v>
      </c>
      <c r="F6" s="171" t="s">
        <v>36</v>
      </c>
      <c r="G6" s="171" t="s">
        <v>37</v>
      </c>
      <c r="H6" s="171" t="s">
        <v>38</v>
      </c>
      <c r="I6" s="171" t="s">
        <v>39</v>
      </c>
      <c r="J6" s="171" t="s">
        <v>40</v>
      </c>
      <c r="K6" s="171" t="s">
        <v>41</v>
      </c>
      <c r="L6" s="171" t="s">
        <v>42</v>
      </c>
      <c r="M6" s="171" t="s">
        <v>43</v>
      </c>
      <c r="N6" s="171" t="s">
        <v>44</v>
      </c>
      <c r="O6" s="171" t="s">
        <v>45</v>
      </c>
    </row>
    <row r="7" customFormat="false" ht="12.75" hidden="false" customHeight="false" outlineLevel="0" collapsed="false">
      <c r="A7" s="97" t="s">
        <v>85</v>
      </c>
      <c r="B7" s="113" t="n">
        <v>2.17095747603532</v>
      </c>
      <c r="C7" s="113" t="n">
        <v>2.02390233844314</v>
      </c>
      <c r="D7" s="113" t="n">
        <v>2.09732717107556</v>
      </c>
      <c r="E7" s="113" t="n">
        <v>1.91199582927659</v>
      </c>
      <c r="F7" s="113" t="n">
        <v>2.01086620807206</v>
      </c>
      <c r="G7" s="113" t="n">
        <v>2.08631383693138</v>
      </c>
      <c r="H7" s="113" t="n">
        <v>2.4843805987175</v>
      </c>
      <c r="I7" s="113" t="n">
        <v>2.62618895355964</v>
      </c>
      <c r="J7" s="113" t="n">
        <v>2.84295265589221</v>
      </c>
      <c r="K7" s="113" t="n">
        <v>2.65552533000485</v>
      </c>
      <c r="L7" s="113" t="n">
        <v>2.77432810698031</v>
      </c>
      <c r="M7" s="113" t="n">
        <v>2.77432810698031</v>
      </c>
      <c r="N7" s="114" t="n">
        <v>2.37158888433074</v>
      </c>
      <c r="O7" s="172" t="n">
        <v>0.800320857146507</v>
      </c>
    </row>
    <row r="8" customFormat="false" ht="12.75" hidden="false" customHeight="false" outlineLevel="0" collapsed="false">
      <c r="A8" s="97" t="s">
        <v>86</v>
      </c>
      <c r="B8" s="113" t="n">
        <v>0.0488602113325732</v>
      </c>
      <c r="C8" s="113" t="n">
        <v>0.0488602113325732</v>
      </c>
      <c r="D8" s="113" t="n">
        <v>0.0488602113325732</v>
      </c>
      <c r="E8" s="113" t="n">
        <v>0.0488602113325732</v>
      </c>
      <c r="F8" s="113" t="n">
        <v>0.0488602113325732</v>
      </c>
      <c r="G8" s="113" t="n">
        <v>0.0488602113325732</v>
      </c>
      <c r="H8" s="113" t="n">
        <v>0.0488602113325732</v>
      </c>
      <c r="I8" s="113" t="n">
        <v>0.0488602113325732</v>
      </c>
      <c r="J8" s="113" t="n">
        <v>0.0488602113325732</v>
      </c>
      <c r="K8" s="113" t="n">
        <v>0.0488602113325732</v>
      </c>
      <c r="L8" s="113" t="n">
        <v>0.0488602113325732</v>
      </c>
      <c r="M8" s="113" t="n">
        <v>0.0488602113325732</v>
      </c>
      <c r="N8" s="114" t="n">
        <v>0.0488602113325732</v>
      </c>
      <c r="O8" s="172" t="n">
        <v>0.016488459054774</v>
      </c>
    </row>
    <row r="9" customFormat="false" ht="12.75" hidden="false" customHeight="false" outlineLevel="0" collapsed="false">
      <c r="A9" s="97" t="s">
        <v>87</v>
      </c>
      <c r="B9" s="113" t="n">
        <v>0.0515326748371474</v>
      </c>
      <c r="C9" s="113" t="n">
        <v>0.0515326748371474</v>
      </c>
      <c r="D9" s="113" t="n">
        <v>0.0515326748371474</v>
      </c>
      <c r="E9" s="113" t="n">
        <v>0.0536415058358837</v>
      </c>
      <c r="F9" s="113" t="n">
        <v>0.0536415058358837</v>
      </c>
      <c r="G9" s="173" t="n">
        <v>0.0536415058358837</v>
      </c>
      <c r="H9" s="173" t="n">
        <v>0.0545936430318132</v>
      </c>
      <c r="I9" s="113" t="n">
        <v>0.0367460521186985</v>
      </c>
      <c r="J9" s="113" t="n">
        <v>0.0367460521186985</v>
      </c>
      <c r="K9" s="113" t="n">
        <v>0.0367460521186985</v>
      </c>
      <c r="L9" s="113" t="n">
        <v>0.0353358015478667</v>
      </c>
      <c r="M9" s="113" t="n">
        <v>0.0353358015478667</v>
      </c>
      <c r="N9" s="114" t="n">
        <v>0.0459188287085613</v>
      </c>
      <c r="O9" s="172" t="n">
        <v>0.0154958545277421</v>
      </c>
    </row>
    <row r="10" customFormat="false" ht="12.75" hidden="false" customHeight="false" outlineLevel="0" collapsed="false">
      <c r="A10" s="97" t="s">
        <v>88</v>
      </c>
      <c r="B10" s="113" t="n">
        <v>0.138669996144167</v>
      </c>
      <c r="C10" s="113" t="n">
        <v>0.138669996144167</v>
      </c>
      <c r="D10" s="113" t="n">
        <v>0.138669996144167</v>
      </c>
      <c r="E10" s="113" t="n">
        <v>0.138669996144167</v>
      </c>
      <c r="F10" s="113" t="n">
        <v>0.138669996144167</v>
      </c>
      <c r="G10" s="173" t="n">
        <v>0.148669996144167</v>
      </c>
      <c r="H10" s="173" t="n">
        <v>0.150508582109559</v>
      </c>
      <c r="I10" s="113" t="n">
        <v>0.150508582109559</v>
      </c>
      <c r="J10" s="113" t="n">
        <v>0.161887521583604</v>
      </c>
      <c r="K10" s="113" t="n">
        <v>0.176453211212857</v>
      </c>
      <c r="L10" s="113" t="n">
        <v>0.176453211212857</v>
      </c>
      <c r="M10" s="113" t="n">
        <v>0.176453211212857</v>
      </c>
      <c r="N10" s="114" t="n">
        <v>0.152857024692191</v>
      </c>
      <c r="O10" s="172" t="n">
        <v>0.0515834198038257</v>
      </c>
    </row>
    <row r="11" customFormat="false" ht="12.75" hidden="false" customHeight="false" outlineLevel="0" collapsed="false">
      <c r="A11" s="97" t="s">
        <v>127</v>
      </c>
      <c r="B11" s="113" t="n">
        <v>0.0118809728473294</v>
      </c>
      <c r="C11" s="113" t="n">
        <v>0.0118809728473294</v>
      </c>
      <c r="D11" s="113" t="n">
        <v>0.0118809728473294</v>
      </c>
      <c r="E11" s="113" t="n">
        <v>0.0118809728473294</v>
      </c>
      <c r="F11" s="113" t="n">
        <v>0.0125062872077152</v>
      </c>
      <c r="G11" s="173" t="n">
        <v>0.0125062872077152</v>
      </c>
      <c r="H11" s="173" t="n">
        <v>0.0125062872077152</v>
      </c>
      <c r="I11" s="113" t="n">
        <v>0.0125062872077152</v>
      </c>
      <c r="J11" s="113" t="n">
        <v>0.0125062872077152</v>
      </c>
      <c r="K11" s="113" t="n">
        <v>0.0125062872077152</v>
      </c>
      <c r="L11" s="113" t="n">
        <v>0.0125062872077152</v>
      </c>
      <c r="M11" s="113" t="n">
        <v>0.0125062872077152</v>
      </c>
      <c r="N11" s="114" t="n">
        <v>0.0122978490875866</v>
      </c>
      <c r="O11" s="172" t="n">
        <v>0.00415005534385154</v>
      </c>
    </row>
    <row r="12" customFormat="false" ht="12.75" hidden="false" customHeight="false" outlineLevel="0" collapsed="false">
      <c r="A12" s="97" t="s">
        <v>90</v>
      </c>
      <c r="B12" s="113" t="n">
        <v>0.0203442903409587</v>
      </c>
      <c r="C12" s="113" t="n">
        <v>0.0203586234726888</v>
      </c>
      <c r="D12" s="113" t="n">
        <v>0.0204719815540312</v>
      </c>
      <c r="E12" s="113" t="n">
        <v>0.0206807921934908</v>
      </c>
      <c r="F12" s="113" t="n">
        <v>0.0206807921934908</v>
      </c>
      <c r="G12" s="173" t="n">
        <v>0.0206807921934908</v>
      </c>
      <c r="H12" s="173" t="n">
        <v>0.0206807921934908</v>
      </c>
      <c r="I12" s="113" t="n">
        <v>0.0206807921934908</v>
      </c>
      <c r="J12" s="113" t="n">
        <v>0.0206807921934908</v>
      </c>
      <c r="K12" s="113" t="n">
        <v>0.0206807921934908</v>
      </c>
      <c r="L12" s="113" t="n">
        <v>0.0206807921934908</v>
      </c>
      <c r="M12" s="113" t="n">
        <v>0.0206807921934908</v>
      </c>
      <c r="N12" s="114" t="n">
        <v>0.0206085020924246</v>
      </c>
      <c r="O12" s="172" t="n">
        <v>0.00695458397873597</v>
      </c>
    </row>
    <row r="13" customFormat="false" ht="12.75" hidden="false" customHeight="false" outlineLevel="0" collapsed="false">
      <c r="A13" s="97" t="s">
        <v>128</v>
      </c>
      <c r="B13" s="113" t="n">
        <v>0.00622762035614286</v>
      </c>
      <c r="C13" s="113" t="n">
        <v>0.00585266860230605</v>
      </c>
      <c r="D13" s="113" t="n">
        <v>0.00604018987879877</v>
      </c>
      <c r="E13" s="113" t="n">
        <v>0.00557351611954505</v>
      </c>
      <c r="F13" s="113" t="n">
        <v>0.00582722854633992</v>
      </c>
      <c r="G13" s="173" t="n">
        <v>0.00604512011675513</v>
      </c>
      <c r="H13" s="173" t="n">
        <v>0.00706728956919429</v>
      </c>
      <c r="I13" s="113" t="n">
        <v>0.00738338422119501</v>
      </c>
      <c r="J13" s="113" t="n">
        <v>0.00796512622270917</v>
      </c>
      <c r="K13" s="113" t="n">
        <v>0.00752432893342707</v>
      </c>
      <c r="L13" s="113" t="n">
        <v>0.00782367088031604</v>
      </c>
      <c r="M13" s="113" t="n">
        <v>0.00782367088031604</v>
      </c>
      <c r="N13" s="114" t="n">
        <v>0.00676281786058711</v>
      </c>
      <c r="O13" s="172" t="n">
        <v>0.00228219326826461</v>
      </c>
    </row>
    <row r="14" customFormat="false" ht="12.75" hidden="false" customHeight="false" outlineLevel="0" collapsed="false">
      <c r="A14" s="97" t="s">
        <v>129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73" t="n">
        <v>0</v>
      </c>
      <c r="H14" s="17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4" t="n">
        <v>0</v>
      </c>
      <c r="O14" s="172" t="n">
        <v>0</v>
      </c>
    </row>
    <row r="15" customFormat="false" ht="12.75" hidden="false" customHeight="false" outlineLevel="0" collapsed="false">
      <c r="A15" s="97" t="s">
        <v>130</v>
      </c>
      <c r="B15" s="113" t="n">
        <v>0.07015</v>
      </c>
      <c r="C15" s="113" t="n">
        <v>0.06624</v>
      </c>
      <c r="D15" s="113" t="n">
        <v>0.0598</v>
      </c>
      <c r="E15" s="113" t="n">
        <v>0.0575</v>
      </c>
      <c r="F15" s="113" t="n">
        <v>0.0552</v>
      </c>
      <c r="G15" s="173" t="n">
        <v>0.0506</v>
      </c>
      <c r="H15" s="173" t="n">
        <v>0.069</v>
      </c>
      <c r="I15" s="113" t="n">
        <v>0.0851</v>
      </c>
      <c r="J15" s="113" t="n">
        <v>0.0713</v>
      </c>
      <c r="K15" s="113" t="n">
        <v>0.0828</v>
      </c>
      <c r="L15" s="113" t="n">
        <v>0.092</v>
      </c>
      <c r="M15" s="113" t="n">
        <v>0.092</v>
      </c>
      <c r="N15" s="114" t="n">
        <v>0.0709741666666666</v>
      </c>
      <c r="O15" s="172" t="n">
        <v>0.0239510761233624</v>
      </c>
    </row>
    <row r="16" customFormat="false" ht="12.75" hidden="false" customHeight="false" outlineLevel="0" collapsed="false">
      <c r="A16" s="97" t="s">
        <v>131</v>
      </c>
      <c r="B16" s="113" t="n">
        <v>0.0488025209196428</v>
      </c>
      <c r="C16" s="113" t="n">
        <v>0.0458626238453723</v>
      </c>
      <c r="D16" s="113" t="n">
        <v>0.0473329437287025</v>
      </c>
      <c r="E16" s="113" t="n">
        <v>0.0436771401879849</v>
      </c>
      <c r="F16" s="113" t="n">
        <v>0.045666417750081</v>
      </c>
      <c r="G16" s="173" t="n">
        <v>0.0473754170568406</v>
      </c>
      <c r="H16" s="173" t="n">
        <v>0.0553857130850611</v>
      </c>
      <c r="I16" s="113" t="n">
        <v>0.0578628099563256</v>
      </c>
      <c r="J16" s="113" t="n">
        <v>0.0624169687553738</v>
      </c>
      <c r="K16" s="113" t="n">
        <v>0.0589596893006385</v>
      </c>
      <c r="L16" s="113" t="n">
        <v>0.0613039416515987</v>
      </c>
      <c r="M16" s="113" t="n">
        <v>0.0613039416515987</v>
      </c>
      <c r="N16" s="114" t="n">
        <v>0.0529958439907684</v>
      </c>
      <c r="O16" s="172" t="n">
        <v>0.0178840774504066</v>
      </c>
    </row>
    <row r="17" customFormat="false" ht="12.75" hidden="false" customHeight="false" outlineLevel="0" collapsed="false">
      <c r="A17" s="109" t="s">
        <v>93</v>
      </c>
      <c r="B17" s="110" t="n">
        <v>2.56742576281328</v>
      </c>
      <c r="C17" s="110" t="n">
        <v>2.41316010952472</v>
      </c>
      <c r="D17" s="110" t="n">
        <v>2.48191614139831</v>
      </c>
      <c r="E17" s="110" t="n">
        <v>2.29247996393756</v>
      </c>
      <c r="F17" s="110" t="n">
        <v>2.39191864708231</v>
      </c>
      <c r="G17" s="110" t="n">
        <v>2.47469316681881</v>
      </c>
      <c r="H17" s="110" t="n">
        <v>2.90298311724691</v>
      </c>
      <c r="I17" s="110" t="n">
        <v>3.0458370726992</v>
      </c>
      <c r="J17" s="110" t="n">
        <v>3.26531561530638</v>
      </c>
      <c r="K17" s="110" t="n">
        <v>3.10005590230425</v>
      </c>
      <c r="L17" s="110" t="n">
        <v>3.22929202300673</v>
      </c>
      <c r="M17" s="110" t="n">
        <v>3.22929202300673</v>
      </c>
      <c r="N17" s="110" t="n">
        <v>2.7828641287621</v>
      </c>
      <c r="O17" s="174" t="n">
        <v>0.939110576697469</v>
      </c>
    </row>
    <row r="18" customFormat="false" ht="12.75" hidden="false" customHeight="false" outlineLevel="0" collapsed="false">
      <c r="A18" s="175" t="s">
        <v>94</v>
      </c>
      <c r="B18" s="176"/>
      <c r="C18" s="176"/>
      <c r="D18" s="176"/>
      <c r="E18" s="177"/>
      <c r="F18" s="176"/>
      <c r="G18" s="176"/>
      <c r="H18" s="176"/>
      <c r="I18" s="176"/>
      <c r="J18" s="176"/>
      <c r="K18" s="176"/>
      <c r="L18" s="176"/>
      <c r="M18" s="176"/>
      <c r="N18" s="176"/>
      <c r="O18" s="176"/>
    </row>
    <row r="19" customFormat="false" ht="12.75" hidden="false" customHeight="false" outlineLevel="0" collapsed="false">
      <c r="A19" s="117" t="s">
        <v>96</v>
      </c>
      <c r="B19" s="179"/>
      <c r="C19" s="179"/>
      <c r="D19" s="179"/>
      <c r="E19" s="180"/>
      <c r="F19" s="179"/>
      <c r="G19" s="179"/>
      <c r="H19" s="179"/>
      <c r="I19" s="179"/>
      <c r="J19" s="179"/>
      <c r="K19" s="179"/>
      <c r="L19" s="179"/>
      <c r="M19" s="179"/>
      <c r="N19" s="114"/>
      <c r="O19" s="114"/>
    </row>
    <row r="20" customFormat="false" ht="12.75" hidden="false" customHeight="false" outlineLevel="0" collapsed="false">
      <c r="A20" s="97" t="s">
        <v>97</v>
      </c>
      <c r="B20" s="113" t="n">
        <v>0.0307991952537675</v>
      </c>
      <c r="C20" s="113" t="n">
        <v>0.030820894163651</v>
      </c>
      <c r="D20" s="113" t="n">
        <v>0.0309925068187175</v>
      </c>
      <c r="E20" s="113" t="n">
        <v>0.0313086249800295</v>
      </c>
      <c r="F20" s="113" t="n">
        <v>0.0313086249800295</v>
      </c>
      <c r="G20" s="113" t="n">
        <v>0.0313086249800295</v>
      </c>
      <c r="H20" s="113" t="n">
        <v>0.0313086249800295</v>
      </c>
      <c r="I20" s="113" t="n">
        <v>0.0313086249800295</v>
      </c>
      <c r="J20" s="113" t="n">
        <v>0.0313086249800295</v>
      </c>
      <c r="K20" s="113" t="n">
        <v>0.0313086249800295</v>
      </c>
      <c r="L20" s="113" t="n">
        <v>0.0313086249800295</v>
      </c>
      <c r="M20" s="113" t="n">
        <v>0.0313086249800295</v>
      </c>
      <c r="N20" s="114" t="n">
        <v>0.0311991850880335</v>
      </c>
      <c r="O20" s="172" t="n">
        <v>0.0105285358338883</v>
      </c>
    </row>
    <row r="21" customFormat="false" ht="12.75" hidden="false" customHeight="false" outlineLevel="0" collapsed="false">
      <c r="A21" s="97" t="s">
        <v>132</v>
      </c>
      <c r="B21" s="113" t="n">
        <v>0.0375564615927781</v>
      </c>
      <c r="C21" s="113" t="n">
        <v>0.0375829211891711</v>
      </c>
      <c r="D21" s="113" t="n">
        <v>0.037792185231161</v>
      </c>
      <c r="E21" s="113" t="n">
        <v>0.0381776589257258</v>
      </c>
      <c r="F21" s="113" t="n">
        <v>0.0381776589257258</v>
      </c>
      <c r="G21" s="113" t="n">
        <v>0.0381776589257258</v>
      </c>
      <c r="H21" s="113" t="n">
        <v>0.0381776589257258</v>
      </c>
      <c r="I21" s="113" t="n">
        <v>0.0381776589257258</v>
      </c>
      <c r="J21" s="113" t="n">
        <v>0.0381776589257258</v>
      </c>
      <c r="K21" s="113" t="n">
        <v>0.0381776589257258</v>
      </c>
      <c r="L21" s="113" t="n">
        <v>0.0381776589257258</v>
      </c>
      <c r="M21" s="113" t="n">
        <v>0.0381776589257258</v>
      </c>
      <c r="N21" s="114" t="n">
        <v>0.0380442081953869</v>
      </c>
      <c r="O21" s="172" t="n">
        <v>0.0128384702397458</v>
      </c>
    </row>
    <row r="22" customFormat="false" ht="12.75" hidden="false" customHeight="false" outlineLevel="0" collapsed="false">
      <c r="A22" s="117" t="s">
        <v>99</v>
      </c>
      <c r="B22" s="119" t="n">
        <v>0.0683556568465455</v>
      </c>
      <c r="C22" s="119" t="n">
        <v>0.0684038153528221</v>
      </c>
      <c r="D22" s="119" t="n">
        <v>0.0687846920498785</v>
      </c>
      <c r="E22" s="119" t="n">
        <v>0.0694862839057553</v>
      </c>
      <c r="F22" s="119" t="n">
        <v>0.0694862839057553</v>
      </c>
      <c r="G22" s="119" t="n">
        <v>0.0694862839057553</v>
      </c>
      <c r="H22" s="119" t="n">
        <v>0.0694862839057553</v>
      </c>
      <c r="I22" s="119" t="n">
        <v>0.0694862839057553</v>
      </c>
      <c r="J22" s="119" t="n">
        <v>0.0694862839057553</v>
      </c>
      <c r="K22" s="119" t="n">
        <v>0.0694862839057553</v>
      </c>
      <c r="L22" s="119" t="n">
        <v>0.0694862839057553</v>
      </c>
      <c r="M22" s="119" t="n">
        <v>0.0694862839057553</v>
      </c>
      <c r="N22" s="114" t="n">
        <v>0.0692433932834203</v>
      </c>
      <c r="O22" s="172" t="n">
        <v>0.0233670060736341</v>
      </c>
    </row>
    <row r="23" customFormat="false" ht="12.75" hidden="false" customHeight="false" outlineLevel="0" collapsed="false">
      <c r="A23" s="109" t="s">
        <v>100</v>
      </c>
      <c r="B23" s="181"/>
      <c r="C23" s="181"/>
      <c r="D23" s="181"/>
      <c r="E23" s="182"/>
      <c r="F23" s="181"/>
      <c r="G23" s="181"/>
      <c r="H23" s="181"/>
      <c r="I23" s="181"/>
      <c r="J23" s="181"/>
      <c r="K23" s="181"/>
      <c r="L23" s="181"/>
      <c r="M23" s="181"/>
      <c r="N23" s="110"/>
      <c r="O23" s="110"/>
    </row>
    <row r="24" customFormat="false" ht="12.75" hidden="false" customHeight="false" outlineLevel="0" collapsed="false">
      <c r="A24" s="97" t="s">
        <v>133</v>
      </c>
      <c r="B24" s="113" t="n">
        <v>0.0482627084987685</v>
      </c>
      <c r="C24" s="113" t="n">
        <v>0.0482967109509047</v>
      </c>
      <c r="D24" s="113" t="n">
        <v>0.0485656300404436</v>
      </c>
      <c r="E24" s="113" t="n">
        <v>0.0490609909920808</v>
      </c>
      <c r="F24" s="113" t="n">
        <v>0.0490609909920808</v>
      </c>
      <c r="G24" s="113" t="n">
        <v>0.0490609909920808</v>
      </c>
      <c r="H24" s="113" t="n">
        <v>0.0490609909920808</v>
      </c>
      <c r="I24" s="113" t="n">
        <v>0.0490609909920808</v>
      </c>
      <c r="J24" s="113" t="n">
        <v>0.0490609909920808</v>
      </c>
      <c r="K24" s="113" t="n">
        <v>0.0490609909920808</v>
      </c>
      <c r="L24" s="113" t="n">
        <v>0.0490609909920808</v>
      </c>
      <c r="M24" s="113" t="n">
        <v>0.0490609909920808</v>
      </c>
      <c r="N24" s="114" t="n">
        <v>0.048889497368237</v>
      </c>
      <c r="O24" s="172" t="n">
        <v>0.0164983419755954</v>
      </c>
    </row>
    <row r="25" customFormat="false" ht="12.75" hidden="false" customHeight="false" outlineLevel="0" collapsed="false">
      <c r="A25" s="97" t="s">
        <v>134</v>
      </c>
      <c r="B25" s="113" t="n">
        <v>0.0511045639826676</v>
      </c>
      <c r="C25" s="113" t="n">
        <v>0.0485287355296769</v>
      </c>
      <c r="D25" s="113" t="n">
        <v>0.0417377750824819</v>
      </c>
      <c r="E25" s="113" t="n">
        <v>0.0404801040241477</v>
      </c>
      <c r="F25" s="113" t="n">
        <v>0.0404392609103479</v>
      </c>
      <c r="G25" s="113" t="n">
        <v>0.0369328800344086</v>
      </c>
      <c r="H25" s="113" t="n">
        <v>0.050348907941059</v>
      </c>
      <c r="I25" s="113" t="n">
        <v>0.0591526053493986</v>
      </c>
      <c r="J25" s="113" t="n">
        <v>0.0516841855816335</v>
      </c>
      <c r="K25" s="113" t="n">
        <v>0.0604232323535971</v>
      </c>
      <c r="L25" s="113" t="n">
        <v>0.0590342027577801</v>
      </c>
      <c r="M25" s="113" t="n">
        <v>0.0590342027577801</v>
      </c>
      <c r="N25" s="114" t="n">
        <v>0.0499083880254149</v>
      </c>
      <c r="O25" s="172" t="n">
        <v>0.0168421787381468</v>
      </c>
    </row>
    <row r="26" customFormat="false" ht="12.75" hidden="false" customHeight="false" outlineLevel="0" collapsed="false">
      <c r="A26" s="97" t="s">
        <v>135</v>
      </c>
      <c r="B26" s="113" t="n">
        <v>0.0256197490259023</v>
      </c>
      <c r="C26" s="113" t="n">
        <v>0.0262364329214221</v>
      </c>
      <c r="D26" s="113" t="n">
        <v>0.00816266212274369</v>
      </c>
      <c r="E26" s="113" t="n">
        <v>0.0104726071707849</v>
      </c>
      <c r="F26" s="113" t="n">
        <v>0.0219087618028345</v>
      </c>
      <c r="G26" s="113" t="n">
        <v>0.0189460110964014</v>
      </c>
      <c r="H26" s="113" t="n">
        <v>0.0257178839462439</v>
      </c>
      <c r="I26" s="113" t="n">
        <v>0.00954826860995525</v>
      </c>
      <c r="J26" s="113" t="n">
        <v>0.0240546604168719</v>
      </c>
      <c r="K26" s="113" t="n">
        <v>0.0308993176048781</v>
      </c>
      <c r="L26" s="113" t="n">
        <v>-0.0264299536323048</v>
      </c>
      <c r="M26" s="113" t="n">
        <v>-0.0264299536323048</v>
      </c>
      <c r="N26" s="114" t="n">
        <v>0.0123922039544524</v>
      </c>
      <c r="O26" s="172" t="n">
        <v>0.00418189651515441</v>
      </c>
    </row>
    <row r="27" customFormat="false" ht="12.75" hidden="false" customHeight="false" outlineLevel="0" collapsed="false">
      <c r="A27" s="117" t="s">
        <v>104</v>
      </c>
      <c r="B27" s="119" t="n">
        <v>0.124987021507338</v>
      </c>
      <c r="C27" s="119" t="n">
        <v>0.123061879402004</v>
      </c>
      <c r="D27" s="119" t="n">
        <v>0.0984660672456692</v>
      </c>
      <c r="E27" s="119" t="n">
        <v>0.100013702187013</v>
      </c>
      <c r="F27" s="119" t="n">
        <v>0.111409013705263</v>
      </c>
      <c r="G27" s="119" t="n">
        <v>0.104939882122891</v>
      </c>
      <c r="H27" s="119" t="n">
        <v>0.125127782879384</v>
      </c>
      <c r="I27" s="119" t="n">
        <v>0.117761864951435</v>
      </c>
      <c r="J27" s="119" t="n">
        <v>0.124799836990586</v>
      </c>
      <c r="K27" s="119" t="n">
        <v>0.140383540950556</v>
      </c>
      <c r="L27" s="119" t="n">
        <v>0.0816652401175561</v>
      </c>
      <c r="M27" s="119" t="n">
        <v>0.0816652401175561</v>
      </c>
      <c r="N27" s="114" t="n">
        <v>0.111190089348104</v>
      </c>
      <c r="O27" s="172" t="n">
        <v>0.0375224172288966</v>
      </c>
    </row>
    <row r="28" customFormat="false" ht="12.75" hidden="false" customHeight="false" outlineLevel="0" collapsed="false">
      <c r="A28" s="175" t="s">
        <v>105</v>
      </c>
      <c r="B28" s="183" t="n">
        <v>0.193342678353884</v>
      </c>
      <c r="C28" s="183" t="n">
        <v>0.191465694754826</v>
      </c>
      <c r="D28" s="183" t="n">
        <v>0.167250759295548</v>
      </c>
      <c r="E28" s="183" t="n">
        <v>0.169499986092769</v>
      </c>
      <c r="F28" s="183" t="n">
        <v>0.180895297611019</v>
      </c>
      <c r="G28" s="183" t="n">
        <v>0.174426166028646</v>
      </c>
      <c r="H28" s="183" t="n">
        <v>0.194614066785139</v>
      </c>
      <c r="I28" s="183" t="n">
        <v>0.18724814885719</v>
      </c>
      <c r="J28" s="183" t="n">
        <v>0.194286120896342</v>
      </c>
      <c r="K28" s="183" t="n">
        <v>0.209869824856311</v>
      </c>
      <c r="L28" s="183" t="n">
        <v>0.151151524023311</v>
      </c>
      <c r="M28" s="183" t="n">
        <v>0.151151524023311</v>
      </c>
      <c r="N28" s="183" t="n">
        <v>0.180433482631525</v>
      </c>
      <c r="O28" s="178" t="n">
        <v>0.0608894233025308</v>
      </c>
    </row>
    <row r="29" customFormat="false" ht="12.75" hidden="false" customHeight="false" outlineLevel="0" collapsed="false">
      <c r="A29" s="117" t="s">
        <v>106</v>
      </c>
      <c r="B29" s="119" t="n">
        <v>2.63578141965983</v>
      </c>
      <c r="C29" s="119" t="n">
        <v>2.48156392487755</v>
      </c>
      <c r="D29" s="119" t="n">
        <v>2.55070083344818</v>
      </c>
      <c r="E29" s="119" t="n">
        <v>2.36196624784332</v>
      </c>
      <c r="F29" s="119" t="n">
        <v>2.46140493098806</v>
      </c>
      <c r="G29" s="119" t="n">
        <v>2.54417945072456</v>
      </c>
      <c r="H29" s="119" t="n">
        <v>2.97246940115266</v>
      </c>
      <c r="I29" s="119" t="n">
        <v>3.11532335660495</v>
      </c>
      <c r="J29" s="119" t="n">
        <v>3.33480189921213</v>
      </c>
      <c r="K29" s="119" t="n">
        <v>3.16954218621001</v>
      </c>
      <c r="L29" s="119" t="n">
        <v>3.29877830691248</v>
      </c>
      <c r="M29" s="119" t="n">
        <v>3.29877830691248</v>
      </c>
      <c r="N29" s="114" t="n">
        <v>2.85210752204552</v>
      </c>
      <c r="O29" s="172" t="n">
        <v>0.962477582771104</v>
      </c>
    </row>
    <row r="30" customFormat="false" ht="12.75" hidden="false" customHeight="false" outlineLevel="0" collapsed="false">
      <c r="A30" s="109" t="s">
        <v>107</v>
      </c>
      <c r="B30" s="110" t="n">
        <v>2.76076844116717</v>
      </c>
      <c r="C30" s="110" t="n">
        <v>2.60462580427955</v>
      </c>
      <c r="D30" s="110" t="n">
        <v>2.64916690069385</v>
      </c>
      <c r="E30" s="110" t="n">
        <v>2.46197995003033</v>
      </c>
      <c r="F30" s="110" t="n">
        <v>2.57281394469333</v>
      </c>
      <c r="G30" s="110" t="n">
        <v>2.64911933284745</v>
      </c>
      <c r="H30" s="110" t="n">
        <v>3.09759718403205</v>
      </c>
      <c r="I30" s="110" t="n">
        <v>3.23308522155639</v>
      </c>
      <c r="J30" s="110" t="n">
        <v>3.45960173620272</v>
      </c>
      <c r="K30" s="110" t="n">
        <v>3.30992572716057</v>
      </c>
      <c r="L30" s="110" t="n">
        <v>3.38044354703004</v>
      </c>
      <c r="M30" s="110" t="n">
        <v>3.38044354703004</v>
      </c>
      <c r="N30" s="110" t="n">
        <v>2.96329761139362</v>
      </c>
      <c r="O30" s="186" t="n">
        <v>1</v>
      </c>
    </row>
    <row r="31" s="188" customFormat="true" ht="15" hidden="false" customHeight="false" outlineLevel="0" collapsed="false">
      <c r="A31" s="187" t="s">
        <v>136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</row>
    <row r="32" customFormat="false" ht="12.75" hidden="false" customHeight="false" outlineLevel="0" collapsed="false">
      <c r="A32" s="126"/>
      <c r="B32" s="130"/>
      <c r="C32" s="240"/>
      <c r="D32" s="240"/>
      <c r="E32" s="240"/>
      <c r="F32" s="240"/>
      <c r="G32" s="240"/>
      <c r="H32" s="240"/>
      <c r="I32" s="240"/>
      <c r="J32" s="240"/>
      <c r="K32" s="130"/>
      <c r="L32" s="130"/>
      <c r="M32" s="130"/>
      <c r="N32" s="130"/>
    </row>
    <row r="33" customFormat="false" ht="12.75" hidden="false" customHeight="false" outlineLevel="0" collapsed="false">
      <c r="A33" s="97"/>
    </row>
    <row r="34" s="97" customFormat="true" ht="12.75" hidden="false" customHeight="false" outlineLevel="0" collapsed="false"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</row>
    <row r="35" s="97" customFormat="true" ht="12.75" hidden="false" customHeight="fals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s="97" customFormat="true" ht="12.75" hidden="false" customHeight="false" outlineLevel="0" collapsed="false"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s="97" customFormat="true" ht="12.75" hidden="false" customHeight="false" outlineLevel="0" collapsed="false">
      <c r="A37" s="126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1"/>
    </row>
    <row r="39" customFormat="false" ht="12.75" hidden="false" customHeight="false" outlineLevel="0" collapsed="false">
      <c r="A39" s="97" t="s">
        <v>53</v>
      </c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D31:N31 B31:C32 D32:M32">
    <cfRule type="cellIs" priority="2" operator="lessThan" aboveAverage="0" equalAverage="0" bottom="0" percent="0" rank="0" text="" dxfId="81">
      <formula>0</formula>
    </cfRule>
    <cfRule type="cellIs" priority="3" operator="greaterThanOrEqual" aboveAverage="0" equalAverage="0" bottom="0" percent="0" rank="0" text="" dxfId="82">
      <formula>0</formula>
    </cfRule>
  </conditionalFormatting>
  <conditionalFormatting sqref="B37:M37 N32">
    <cfRule type="cellIs" priority="4" operator="lessThan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49.85"/>
    <col collapsed="false" customWidth="true" hidden="false" outlineLevel="0" max="14" min="2" style="189" width="7.85"/>
    <col collapsed="false" customWidth="true" hidden="false" outlineLevel="0" max="15" min="15" style="189" width="9.56"/>
    <col collapsed="false" customWidth="false" hidden="false" outlineLevel="0" max="257" min="16" style="189" width="9.14"/>
  </cols>
  <sheetData>
    <row r="1" customFormat="false" ht="33.7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27" hidden="false" customHeight="true" outlineLevel="0" collapsed="false">
      <c r="A2" s="191" t="s">
        <v>13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29.25" hidden="false" customHeight="true" outlineLevel="0" collapsed="false">
      <c r="A3" s="191" t="s">
        <v>138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15.75" hidden="false" customHeight="true" outlineLevel="0" collapsed="false">
      <c r="A4" s="192" t="s">
        <v>177</v>
      </c>
      <c r="B4" s="193" t="s">
        <v>123</v>
      </c>
      <c r="C4" s="193"/>
      <c r="D4" s="193"/>
      <c r="E4" s="193"/>
      <c r="F4" s="193"/>
      <c r="G4" s="193"/>
      <c r="H4" s="262" t="n">
        <v>1500</v>
      </c>
      <c r="I4" s="193" t="s">
        <v>124</v>
      </c>
      <c r="J4" s="193"/>
      <c r="K4" s="193"/>
      <c r="L4" s="193"/>
      <c r="M4" s="193"/>
      <c r="N4" s="193"/>
      <c r="O4" s="194" t="n">
        <v>24.65</v>
      </c>
    </row>
    <row r="5" customFormat="false" ht="15" hidden="false" customHeight="true" outlineLevel="0" collapsed="false">
      <c r="A5" s="192"/>
      <c r="B5" s="193" t="s">
        <v>125</v>
      </c>
      <c r="C5" s="193"/>
      <c r="D5" s="193"/>
      <c r="E5" s="193"/>
      <c r="F5" s="193"/>
      <c r="G5" s="193"/>
      <c r="H5" s="194" t="n">
        <v>181</v>
      </c>
      <c r="I5" s="193" t="s">
        <v>126</v>
      </c>
      <c r="J5" s="193"/>
      <c r="K5" s="193"/>
      <c r="L5" s="193"/>
      <c r="M5" s="193"/>
      <c r="N5" s="193"/>
      <c r="O5" s="194" t="n">
        <v>120</v>
      </c>
    </row>
    <row r="6" customFormat="false" ht="12.75" hidden="false" customHeight="false" outlineLevel="0" collapsed="false">
      <c r="A6" s="195" t="s">
        <v>84</v>
      </c>
      <c r="B6" s="194" t="s">
        <v>71</v>
      </c>
      <c r="C6" s="194" t="s">
        <v>72</v>
      </c>
      <c r="D6" s="194" t="s">
        <v>73</v>
      </c>
      <c r="E6" s="194" t="s">
        <v>74</v>
      </c>
      <c r="F6" s="194" t="s">
        <v>36</v>
      </c>
      <c r="G6" s="194" t="s">
        <v>37</v>
      </c>
      <c r="H6" s="194" t="s">
        <v>38</v>
      </c>
      <c r="I6" s="194" t="s">
        <v>39</v>
      </c>
      <c r="J6" s="194" t="s">
        <v>40</v>
      </c>
      <c r="K6" s="194" t="s">
        <v>41</v>
      </c>
      <c r="L6" s="194" t="s">
        <v>42</v>
      </c>
      <c r="M6" s="194" t="s">
        <v>43</v>
      </c>
      <c r="N6" s="194" t="s">
        <v>44</v>
      </c>
      <c r="O6" s="194" t="s">
        <v>140</v>
      </c>
    </row>
    <row r="7" customFormat="false" ht="12.75" hidden="false" customHeight="false" outlineLevel="0" collapsed="false">
      <c r="A7" s="196" t="s">
        <v>85</v>
      </c>
      <c r="B7" s="197" t="n">
        <v>2.38969242038467</v>
      </c>
      <c r="C7" s="197" t="n">
        <v>2.11985002013841</v>
      </c>
      <c r="D7" s="197" t="n">
        <v>1.93527963280575</v>
      </c>
      <c r="E7" s="197" t="n">
        <v>1.93190813226635</v>
      </c>
      <c r="F7" s="197" t="n">
        <v>2.07847666701262</v>
      </c>
      <c r="G7" s="197" t="n">
        <v>2.11844413313539</v>
      </c>
      <c r="H7" s="197" t="n">
        <v>2.15483804299595</v>
      </c>
      <c r="I7" s="197" t="n">
        <v>2.3128324846096</v>
      </c>
      <c r="J7" s="197" t="n">
        <v>2.36103000005231</v>
      </c>
      <c r="K7" s="197" t="n">
        <v>2.36103000005231</v>
      </c>
      <c r="L7" s="197" t="n">
        <v>2.4406398701905</v>
      </c>
      <c r="M7" s="197" t="n">
        <v>2.4406398701905</v>
      </c>
      <c r="N7" s="198" t="n">
        <v>2.09418255139879</v>
      </c>
      <c r="O7" s="199" t="n">
        <v>0.778207314036358</v>
      </c>
    </row>
    <row r="8" customFormat="false" ht="12.75" hidden="false" customHeight="false" outlineLevel="0" collapsed="false">
      <c r="A8" s="196" t="s">
        <v>86</v>
      </c>
      <c r="B8" s="197" t="n">
        <v>0.0488602113325732</v>
      </c>
      <c r="C8" s="197" t="n">
        <v>0.0488602113325732</v>
      </c>
      <c r="D8" s="197" t="n">
        <v>0.0488602113325732</v>
      </c>
      <c r="E8" s="197" t="n">
        <v>0.0488602113325732</v>
      </c>
      <c r="F8" s="197" t="n">
        <v>0.0527929628581925</v>
      </c>
      <c r="G8" s="197" t="n">
        <v>0.0527929628581925</v>
      </c>
      <c r="H8" s="197" t="n">
        <v>0.0527929628581925</v>
      </c>
      <c r="I8" s="197" t="n">
        <v>0.0527929628581925</v>
      </c>
      <c r="J8" s="197" t="n">
        <v>0.0527929628581925</v>
      </c>
      <c r="K8" s="197" t="n">
        <v>0.0527929628581925</v>
      </c>
      <c r="L8" s="197" t="n">
        <v>0.0527929628581925</v>
      </c>
      <c r="M8" s="197" t="n">
        <v>0.0527929628581925</v>
      </c>
      <c r="N8" s="198" t="n">
        <v>0.0488602113325732</v>
      </c>
      <c r="O8" s="199" t="n">
        <v>0.0181566663321558</v>
      </c>
    </row>
    <row r="9" customFormat="false" ht="12.75" hidden="false" customHeight="false" outlineLevel="0" collapsed="false">
      <c r="A9" s="196" t="s">
        <v>141</v>
      </c>
      <c r="B9" s="197" t="n">
        <v>0.02507424492131</v>
      </c>
      <c r="C9" s="197" t="n">
        <v>0.0201431653647432</v>
      </c>
      <c r="D9" s="197" t="n">
        <v>0.0269262819319051</v>
      </c>
      <c r="E9" s="197" t="n">
        <v>0.0265425754980095</v>
      </c>
      <c r="F9" s="197" t="n">
        <v>0.040162478862891</v>
      </c>
      <c r="G9" s="200" t="n">
        <v>0.0401115259546039</v>
      </c>
      <c r="H9" s="200" t="n">
        <v>0.0393349505066305</v>
      </c>
      <c r="I9" s="197" t="n">
        <v>0.0393513983185627</v>
      </c>
      <c r="J9" s="197" t="n">
        <v>0.0386672224813202</v>
      </c>
      <c r="K9" s="197" t="n">
        <v>0.0386672224813202</v>
      </c>
      <c r="L9" s="197" t="n">
        <v>0.0386672224813202</v>
      </c>
      <c r="M9" s="197" t="n">
        <v>0.0386672224813202</v>
      </c>
      <c r="N9" s="198" t="n">
        <v>0.0246715669289919</v>
      </c>
      <c r="O9" s="199" t="n">
        <v>0.00916806121799403</v>
      </c>
    </row>
    <row r="10" customFormat="false" ht="12.75" hidden="false" customHeight="false" outlineLevel="0" collapsed="false">
      <c r="A10" s="196" t="s">
        <v>88</v>
      </c>
      <c r="B10" s="197" t="n">
        <v>0.15362476306659</v>
      </c>
      <c r="C10" s="197" t="n">
        <v>0.16732183195435</v>
      </c>
      <c r="D10" s="197" t="n">
        <v>0.155451038918292</v>
      </c>
      <c r="E10" s="197" t="n">
        <v>0.155451038918292</v>
      </c>
      <c r="F10" s="197" t="n">
        <v>0.135365790965993</v>
      </c>
      <c r="G10" s="200" t="n">
        <v>0.145365790965993</v>
      </c>
      <c r="H10" s="200" t="n">
        <v>0.145365790965993</v>
      </c>
      <c r="I10" s="197" t="n">
        <v>0.145365790965993</v>
      </c>
      <c r="J10" s="197" t="n">
        <v>0.145365790965993</v>
      </c>
      <c r="K10" s="197" t="n">
        <v>0.145365790965993</v>
      </c>
      <c r="L10" s="197" t="n">
        <v>0.145801616538062</v>
      </c>
      <c r="M10" s="197" t="n">
        <v>0.145801616538062</v>
      </c>
      <c r="N10" s="198" t="n">
        <v>0.157962168214381</v>
      </c>
      <c r="O10" s="199" t="n">
        <v>0.0586994264484557</v>
      </c>
    </row>
    <row r="11" customFormat="false" ht="12.75" hidden="false" customHeight="false" outlineLevel="0" collapsed="false">
      <c r="A11" s="196" t="s">
        <v>127</v>
      </c>
      <c r="B11" s="197" t="n">
        <v>0.0121060860170683</v>
      </c>
      <c r="C11" s="197" t="n">
        <v>0.0121060860170683</v>
      </c>
      <c r="D11" s="197" t="n">
        <v>0.0121060860170683</v>
      </c>
      <c r="E11" s="197" t="n">
        <v>0.0118809728473294</v>
      </c>
      <c r="F11" s="197" t="n">
        <v>0.0118809728473294</v>
      </c>
      <c r="G11" s="200" t="n">
        <v>0.0118809728473294</v>
      </c>
      <c r="H11" s="200" t="n">
        <v>0.0118809728473294</v>
      </c>
      <c r="I11" s="197" t="n">
        <v>0.0118809728473294</v>
      </c>
      <c r="J11" s="197" t="n">
        <v>0.0118809728473294</v>
      </c>
      <c r="K11" s="197" t="n">
        <v>0.0118809728473294</v>
      </c>
      <c r="L11" s="197" t="n">
        <v>0.0118809728473294</v>
      </c>
      <c r="M11" s="197" t="n">
        <v>0.0118809728473294</v>
      </c>
      <c r="N11" s="198" t="n">
        <v>0.0120498077246336</v>
      </c>
      <c r="O11" s="199" t="n">
        <v>0.0044777607844064</v>
      </c>
    </row>
    <row r="12" customFormat="false" ht="12.75" hidden="false" customHeight="false" outlineLevel="0" collapsed="false">
      <c r="A12" s="196" t="s">
        <v>142</v>
      </c>
      <c r="B12" s="197" t="n">
        <v>0.0206807921934908</v>
      </c>
      <c r="C12" s="197" t="n">
        <v>0.0206807921934908</v>
      </c>
      <c r="D12" s="197" t="n">
        <v>0.0206807921934908</v>
      </c>
      <c r="E12" s="197" t="n">
        <v>0.0206807921934908</v>
      </c>
      <c r="F12" s="197" t="n">
        <v>0.0196750951537543</v>
      </c>
      <c r="G12" s="200" t="n">
        <v>0.0196750951537543</v>
      </c>
      <c r="H12" s="200" t="n">
        <v>0.0196750951537543</v>
      </c>
      <c r="I12" s="197" t="n">
        <v>0.0196750951537543</v>
      </c>
      <c r="J12" s="197" t="n">
        <v>0.0196750951537543</v>
      </c>
      <c r="K12" s="197" t="n">
        <v>0.0196750951537543</v>
      </c>
      <c r="L12" s="197" t="n">
        <v>0.0196750951537543</v>
      </c>
      <c r="M12" s="197" t="n">
        <v>0.0196750951537543</v>
      </c>
      <c r="N12" s="198" t="n">
        <v>0.0206807921934908</v>
      </c>
      <c r="O12" s="199" t="n">
        <v>0.00768507202693037</v>
      </c>
    </row>
    <row r="13" customFormat="false" ht="12.75" hidden="false" customHeight="false" outlineLevel="0" collapsed="false">
      <c r="A13" s="196" t="s">
        <v>128</v>
      </c>
      <c r="B13" s="197" t="n">
        <v>0.00675748096450361</v>
      </c>
      <c r="C13" s="197" t="n">
        <v>0.00609174912696218</v>
      </c>
      <c r="D13" s="197" t="n">
        <v>0.00560813002076975</v>
      </c>
      <c r="E13" s="197" t="n">
        <v>0.00559798242405972</v>
      </c>
      <c r="F13" s="197" t="n">
        <v>0.0060038831744336</v>
      </c>
      <c r="G13" s="200" t="n">
        <v>0.00613102232837325</v>
      </c>
      <c r="H13" s="200" t="n">
        <v>0.0062218460871944</v>
      </c>
      <c r="I13" s="197" t="n">
        <v>0.00662483576580724</v>
      </c>
      <c r="J13" s="197" t="n">
        <v>0.00674592882132725</v>
      </c>
      <c r="K13" s="197" t="n">
        <v>0.00674592882132725</v>
      </c>
      <c r="L13" s="197" t="n">
        <v>0.00695004156613418</v>
      </c>
      <c r="M13" s="197" t="n">
        <v>0.00695004156613418</v>
      </c>
      <c r="N13" s="198" t="n">
        <v>0.00601383563407382</v>
      </c>
      <c r="O13" s="199" t="n">
        <v>0.00223476739060916</v>
      </c>
    </row>
    <row r="14" customFormat="false" ht="12.75" hidden="false" customHeight="false" outlineLevel="0" collapsed="false">
      <c r="A14" s="196" t="s">
        <v>129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.0153326405151063</v>
      </c>
      <c r="G14" s="200" t="n">
        <v>0.0153326405151063</v>
      </c>
      <c r="H14" s="200" t="n">
        <v>0.0153326405151063</v>
      </c>
      <c r="I14" s="197" t="n">
        <v>0.0153326405151063</v>
      </c>
      <c r="J14" s="197" t="n">
        <v>0.0153326405151063</v>
      </c>
      <c r="K14" s="197" t="n">
        <v>0.0153326405151063</v>
      </c>
      <c r="L14" s="197" t="n">
        <v>0.0153326405151063</v>
      </c>
      <c r="M14" s="197" t="n">
        <v>0.0153326405151063</v>
      </c>
      <c r="N14" s="198" t="n">
        <v>0</v>
      </c>
      <c r="O14" s="199" t="n">
        <v>0</v>
      </c>
    </row>
    <row r="15" customFormat="false" ht="12.75" hidden="false" customHeight="false" outlineLevel="0" collapsed="false">
      <c r="A15" s="196" t="s">
        <v>143</v>
      </c>
      <c r="B15" s="197" t="n">
        <v>0.08855</v>
      </c>
      <c r="C15" s="197" t="n">
        <v>0.0874</v>
      </c>
      <c r="D15" s="197" t="n">
        <v>0.0805</v>
      </c>
      <c r="E15" s="197" t="n">
        <v>0.0644</v>
      </c>
      <c r="F15" s="197" t="n">
        <v>0.06785</v>
      </c>
      <c r="G15" s="200" t="n">
        <v>0.069</v>
      </c>
      <c r="H15" s="200" t="n">
        <v>0.07245</v>
      </c>
      <c r="I15" s="197" t="n">
        <v>0.0851</v>
      </c>
      <c r="J15" s="197" t="n">
        <v>0.092</v>
      </c>
      <c r="K15" s="197" t="n">
        <v>0.092</v>
      </c>
      <c r="L15" s="197" t="n">
        <v>0.0943</v>
      </c>
      <c r="M15" s="197" t="n">
        <v>0.0943</v>
      </c>
      <c r="N15" s="198" t="n">
        <v>0.0802125</v>
      </c>
      <c r="O15" s="199" t="n">
        <v>0.029807312707981</v>
      </c>
    </row>
    <row r="16" customFormat="false" ht="12.75" hidden="false" customHeight="false" outlineLevel="0" collapsed="false">
      <c r="A16" s="196" t="s">
        <v>144</v>
      </c>
      <c r="B16" s="197" t="n">
        <v>0.0529538678857456</v>
      </c>
      <c r="C16" s="197" t="n">
        <v>0.0477375437842405</v>
      </c>
      <c r="D16" s="197" t="n">
        <v>0.0439479651088175</v>
      </c>
      <c r="E16" s="197" t="n">
        <v>0.0438692465678464</v>
      </c>
      <c r="F16" s="197" t="n">
        <v>0.0470499032621062</v>
      </c>
      <c r="G16" s="200" t="n">
        <v>0.0480468898436989</v>
      </c>
      <c r="H16" s="200" t="n">
        <v>0.0487590589595727</v>
      </c>
      <c r="I16" s="197" t="n">
        <v>0.0519180137800246</v>
      </c>
      <c r="J16" s="197" t="n">
        <v>0.052867923581658</v>
      </c>
      <c r="K16" s="197" t="n">
        <v>0.052867923581658</v>
      </c>
      <c r="L16" s="197" t="n">
        <v>0.0544673257941719</v>
      </c>
      <c r="M16" s="197" t="n">
        <v>0.0544673257941719</v>
      </c>
      <c r="N16" s="198" t="n">
        <v>0.0471271558366625</v>
      </c>
      <c r="O16" s="199" t="n">
        <v>0.0175126553973651</v>
      </c>
    </row>
    <row r="17" customFormat="false" ht="12.75" hidden="false" customHeight="false" outlineLevel="0" collapsed="false">
      <c r="A17" s="195" t="s">
        <v>93</v>
      </c>
      <c r="B17" s="201" t="n">
        <v>2.79829986676595</v>
      </c>
      <c r="C17" s="201" t="n">
        <v>2.53019139991184</v>
      </c>
      <c r="D17" s="201" t="n">
        <v>2.32936013832867</v>
      </c>
      <c r="E17" s="201" t="n">
        <v>2.30919095204795</v>
      </c>
      <c r="F17" s="201" t="n">
        <v>2.47459039465243</v>
      </c>
      <c r="G17" s="201" t="n">
        <v>2.52678103360244</v>
      </c>
      <c r="H17" s="201" t="n">
        <v>2.56665136088972</v>
      </c>
      <c r="I17" s="201" t="n">
        <v>2.74087419481437</v>
      </c>
      <c r="J17" s="201" t="n">
        <v>2.79635853727699</v>
      </c>
      <c r="K17" s="201" t="n">
        <v>2.79635853727699</v>
      </c>
      <c r="L17" s="201" t="n">
        <v>2.88050774794457</v>
      </c>
      <c r="M17" s="201" t="n">
        <v>2.88050774794457</v>
      </c>
      <c r="N17" s="201" t="n">
        <v>2.4917605892636</v>
      </c>
      <c r="O17" s="202" t="n">
        <v>0.925949036342256</v>
      </c>
    </row>
    <row r="18" customFormat="false" ht="12.75" hidden="false" customHeight="false" outlineLevel="0" collapsed="false">
      <c r="A18" s="203" t="s">
        <v>94</v>
      </c>
      <c r="B18" s="204"/>
      <c r="C18" s="204"/>
      <c r="D18" s="204"/>
      <c r="E18" s="205"/>
      <c r="F18" s="204"/>
      <c r="G18" s="204"/>
      <c r="H18" s="204"/>
      <c r="I18" s="204"/>
      <c r="J18" s="204"/>
      <c r="K18" s="204"/>
      <c r="L18" s="204"/>
      <c r="M18" s="204"/>
      <c r="N18" s="204"/>
      <c r="O18" s="204"/>
    </row>
    <row r="19" customFormat="false" ht="12.75" hidden="false" customHeight="false" outlineLevel="0" collapsed="false">
      <c r="A19" s="207" t="s">
        <v>96</v>
      </c>
      <c r="B19" s="208"/>
      <c r="C19" s="208"/>
      <c r="D19" s="208"/>
      <c r="E19" s="209"/>
      <c r="F19" s="208"/>
      <c r="G19" s="208"/>
      <c r="H19" s="208"/>
      <c r="I19" s="208"/>
      <c r="J19" s="208"/>
      <c r="K19" s="208"/>
      <c r="L19" s="208"/>
      <c r="M19" s="208"/>
      <c r="N19" s="198"/>
      <c r="O19" s="198"/>
    </row>
    <row r="20" customFormat="false" ht="12.75" hidden="false" customHeight="false" outlineLevel="0" collapsed="false">
      <c r="A20" s="196" t="s">
        <v>145</v>
      </c>
      <c r="B20" s="197" t="n">
        <v>0.0313086249800295</v>
      </c>
      <c r="C20" s="197" t="n">
        <v>0.0313086249800295</v>
      </c>
      <c r="D20" s="197" t="n">
        <v>0.0313086249800295</v>
      </c>
      <c r="E20" s="197" t="n">
        <v>0.0313086249800295</v>
      </c>
      <c r="F20" s="197" t="n">
        <v>0.029786101511584</v>
      </c>
      <c r="G20" s="197" t="n">
        <v>0.029786101511584</v>
      </c>
      <c r="H20" s="197" t="n">
        <v>0.029786101511584</v>
      </c>
      <c r="I20" s="197" t="n">
        <v>0.029786101511584</v>
      </c>
      <c r="J20" s="197" t="n">
        <v>0.029786101511584</v>
      </c>
      <c r="K20" s="197" t="n">
        <v>0.029786101511584</v>
      </c>
      <c r="L20" s="197" t="n">
        <v>0.029786101511584</v>
      </c>
      <c r="M20" s="197" t="n">
        <v>0.029786101511584</v>
      </c>
      <c r="N20" s="198" t="n">
        <v>0.0313086249800295</v>
      </c>
      <c r="O20" s="199" t="n">
        <v>0.0116344207603135</v>
      </c>
    </row>
    <row r="21" customFormat="false" ht="12.75" hidden="false" customHeight="false" outlineLevel="0" collapsed="false">
      <c r="A21" s="196" t="s">
        <v>146</v>
      </c>
      <c r="B21" s="197" t="n">
        <v>0.0381776589257258</v>
      </c>
      <c r="C21" s="197" t="n">
        <v>0.0381776589257258</v>
      </c>
      <c r="D21" s="197" t="n">
        <v>0.0381776589257258</v>
      </c>
      <c r="E21" s="197" t="n">
        <v>0.0381776589257258</v>
      </c>
      <c r="F21" s="197" t="n">
        <v>0.0363210976196384</v>
      </c>
      <c r="G21" s="197" t="n">
        <v>0.0363210976196384</v>
      </c>
      <c r="H21" s="197" t="n">
        <v>0.0363210976196384</v>
      </c>
      <c r="I21" s="197" t="n">
        <v>0.0363210976196384</v>
      </c>
      <c r="J21" s="197" t="n">
        <v>0.0363210976196384</v>
      </c>
      <c r="K21" s="197" t="n">
        <v>0.0363210976196384</v>
      </c>
      <c r="L21" s="197" t="n">
        <v>0.0363210976196384</v>
      </c>
      <c r="M21" s="197" t="n">
        <v>0.0363210976196384</v>
      </c>
      <c r="N21" s="198" t="n">
        <v>0.0381776589257258</v>
      </c>
      <c r="O21" s="199" t="n">
        <v>0.0141869835506654</v>
      </c>
    </row>
    <row r="22" customFormat="false" ht="12.75" hidden="false" customHeight="false" outlineLevel="0" collapsed="false">
      <c r="A22" s="207" t="s">
        <v>147</v>
      </c>
      <c r="B22" s="210" t="n">
        <v>0.0694862839057553</v>
      </c>
      <c r="C22" s="210" t="n">
        <v>0.0694862839057553</v>
      </c>
      <c r="D22" s="210" t="n">
        <v>0.0694862839057553</v>
      </c>
      <c r="E22" s="210" t="n">
        <v>0.0694862839057553</v>
      </c>
      <c r="F22" s="210" t="n">
        <v>0.0661071991312224</v>
      </c>
      <c r="G22" s="210" t="n">
        <v>0.0661071991312224</v>
      </c>
      <c r="H22" s="210" t="n">
        <v>0.0661071991312224</v>
      </c>
      <c r="I22" s="210" t="n">
        <v>0.0661071991312224</v>
      </c>
      <c r="J22" s="210" t="n">
        <v>0.0661071991312224</v>
      </c>
      <c r="K22" s="210" t="n">
        <v>0.0661071991312224</v>
      </c>
      <c r="L22" s="210" t="n">
        <v>0.0661071991312224</v>
      </c>
      <c r="M22" s="210" t="n">
        <v>0.0661071991312224</v>
      </c>
      <c r="N22" s="198" t="n">
        <v>0.0694862839057553</v>
      </c>
      <c r="O22" s="199" t="n">
        <v>0.0258214043109789</v>
      </c>
    </row>
    <row r="23" customFormat="false" ht="12.75" hidden="false" customHeight="false" outlineLevel="0" collapsed="false">
      <c r="A23" s="195" t="s">
        <v>148</v>
      </c>
      <c r="B23" s="211"/>
      <c r="C23" s="211"/>
      <c r="D23" s="211"/>
      <c r="E23" s="212"/>
      <c r="F23" s="211"/>
      <c r="G23" s="211"/>
      <c r="H23" s="211"/>
      <c r="I23" s="211"/>
      <c r="J23" s="211"/>
      <c r="K23" s="211"/>
      <c r="L23" s="211"/>
      <c r="M23" s="211"/>
      <c r="N23" s="201"/>
      <c r="O23" s="201"/>
    </row>
    <row r="24" customFormat="false" ht="12.75" hidden="false" customHeight="false" outlineLevel="0" collapsed="false">
      <c r="A24" s="196" t="s">
        <v>149</v>
      </c>
      <c r="B24" s="197" t="n">
        <v>0.0490609909920808</v>
      </c>
      <c r="C24" s="197" t="n">
        <v>0.0490609909920808</v>
      </c>
      <c r="D24" s="197" t="n">
        <v>0.0490609909920808</v>
      </c>
      <c r="E24" s="197" t="n">
        <v>0.0490609909920808</v>
      </c>
      <c r="F24" s="197" t="n">
        <v>0.0432852093382595</v>
      </c>
      <c r="G24" s="197" t="n">
        <v>0.0432852093382595</v>
      </c>
      <c r="H24" s="197" t="n">
        <v>0.0432852093382595</v>
      </c>
      <c r="I24" s="197" t="n">
        <v>0.0432852093382595</v>
      </c>
      <c r="J24" s="197" t="n">
        <v>0.0432852093382595</v>
      </c>
      <c r="K24" s="197" t="n">
        <v>0.0432852093382595</v>
      </c>
      <c r="L24" s="197" t="n">
        <v>0.0432852093382595</v>
      </c>
      <c r="M24" s="197" t="n">
        <v>0.0432852093382595</v>
      </c>
      <c r="N24" s="198" t="n">
        <v>0.0490609909920808</v>
      </c>
      <c r="O24" s="199" t="n">
        <v>0.0182312769239756</v>
      </c>
    </row>
    <row r="25" customFormat="false" ht="12.75" hidden="false" customHeight="false" outlineLevel="0" collapsed="false">
      <c r="A25" s="196" t="s">
        <v>150</v>
      </c>
      <c r="B25" s="197" t="n">
        <v>0.0557936428142031</v>
      </c>
      <c r="C25" s="197" t="n">
        <v>0.0562223307176609</v>
      </c>
      <c r="D25" s="197" t="n">
        <v>0.0420724520565894</v>
      </c>
      <c r="E25" s="197" t="n">
        <v>0.0339891695987439</v>
      </c>
      <c r="F25" s="197" t="n">
        <v>0.0328929862455256</v>
      </c>
      <c r="G25" s="197" t="n">
        <v>0.0332346278346679</v>
      </c>
      <c r="H25" s="197" t="n">
        <v>0.035131013356038</v>
      </c>
      <c r="I25" s="197" t="n">
        <v>0.0398412549934335</v>
      </c>
      <c r="J25" s="197" t="n">
        <v>0.0431172177775404</v>
      </c>
      <c r="K25" s="197" t="n">
        <v>0.0431172177775404</v>
      </c>
      <c r="L25" s="197" t="n">
        <v>0.0457303487534226</v>
      </c>
      <c r="M25" s="197" t="n">
        <v>0.0457303487534226</v>
      </c>
      <c r="N25" s="198" t="n">
        <v>0.0470193987967993</v>
      </c>
      <c r="O25" s="199" t="n">
        <v>0.017472612414243</v>
      </c>
    </row>
    <row r="26" customFormat="false" ht="12.75" hidden="false" customHeight="false" outlineLevel="0" collapsed="false">
      <c r="A26" s="196" t="s">
        <v>151</v>
      </c>
      <c r="B26" s="197" t="n">
        <v>0.034439948915711</v>
      </c>
      <c r="C26" s="197" t="n">
        <v>0.0356737899176181</v>
      </c>
      <c r="D26" s="197" t="n">
        <v>0.0334774154777334</v>
      </c>
      <c r="E26" s="197" t="n">
        <v>0.0312368746902323</v>
      </c>
      <c r="F26" s="197" t="n">
        <v>0.027850825596057</v>
      </c>
      <c r="G26" s="197" t="n">
        <v>0.0266958530720364</v>
      </c>
      <c r="H26" s="197" t="n">
        <v>0.0318839342166639</v>
      </c>
      <c r="I26" s="197" t="n">
        <v>0.031281266376357</v>
      </c>
      <c r="J26" s="197" t="n">
        <v>0.0343325751165313</v>
      </c>
      <c r="K26" s="197" t="n">
        <v>0.0343325751165313</v>
      </c>
      <c r="L26" s="197" t="n">
        <v>0.0467597685078517</v>
      </c>
      <c r="M26" s="197" t="n">
        <v>0.0467597685078517</v>
      </c>
      <c r="N26" s="198" t="n">
        <v>0.0337070072503237</v>
      </c>
      <c r="O26" s="199" t="n">
        <v>0.0125256700085471</v>
      </c>
    </row>
    <row r="27" customFormat="false" ht="12.75" hidden="false" customHeight="false" outlineLevel="0" collapsed="false">
      <c r="A27" s="207" t="s">
        <v>152</v>
      </c>
      <c r="B27" s="210" t="n">
        <v>0.139294582721995</v>
      </c>
      <c r="C27" s="210" t="n">
        <v>0.14095711162736</v>
      </c>
      <c r="D27" s="210" t="n">
        <v>0.124610858526404</v>
      </c>
      <c r="E27" s="210" t="n">
        <v>0.114287035281057</v>
      </c>
      <c r="F27" s="210" t="n">
        <v>0.104029021179842</v>
      </c>
      <c r="G27" s="210" t="n">
        <v>0.103215690244964</v>
      </c>
      <c r="H27" s="210" t="n">
        <v>0.110300156910961</v>
      </c>
      <c r="I27" s="210" t="n">
        <v>0.11440773070805</v>
      </c>
      <c r="J27" s="210" t="n">
        <v>0.120735002232331</v>
      </c>
      <c r="K27" s="210" t="n">
        <v>0.120735002232331</v>
      </c>
      <c r="L27" s="210" t="n">
        <v>0.135775326599534</v>
      </c>
      <c r="M27" s="210" t="n">
        <v>0.135775326599534</v>
      </c>
      <c r="N27" s="198" t="n">
        <v>0.129787397039204</v>
      </c>
      <c r="O27" s="199" t="n">
        <v>0.0482295593467656</v>
      </c>
    </row>
    <row r="28" customFormat="false" ht="12.75" hidden="false" customHeight="false" outlineLevel="0" collapsed="false">
      <c r="A28" s="203" t="s">
        <v>153</v>
      </c>
      <c r="B28" s="213" t="n">
        <v>0.20878086662775</v>
      </c>
      <c r="C28" s="213" t="n">
        <v>0.210443395533115</v>
      </c>
      <c r="D28" s="213" t="n">
        <v>0.194097142432159</v>
      </c>
      <c r="E28" s="213" t="n">
        <v>0.183773319186812</v>
      </c>
      <c r="F28" s="213" t="n">
        <v>0.170136220311064</v>
      </c>
      <c r="G28" s="213" t="n">
        <v>0.169322889376186</v>
      </c>
      <c r="H28" s="213" t="n">
        <v>0.176407356042184</v>
      </c>
      <c r="I28" s="213" t="n">
        <v>0.180514929839272</v>
      </c>
      <c r="J28" s="213" t="n">
        <v>0.186842201363554</v>
      </c>
      <c r="K28" s="213" t="n">
        <v>0.186842201363554</v>
      </c>
      <c r="L28" s="213" t="n">
        <v>0.201882525730756</v>
      </c>
      <c r="M28" s="213" t="n">
        <v>0.201882525730756</v>
      </c>
      <c r="N28" s="213" t="n">
        <v>0.199273680944959</v>
      </c>
      <c r="O28" s="263" t="n">
        <v>0.0740509636577445</v>
      </c>
    </row>
    <row r="29" customFormat="false" ht="12.75" hidden="false" customHeight="false" outlineLevel="0" collapsed="false">
      <c r="A29" s="207" t="s">
        <v>154</v>
      </c>
      <c r="B29" s="210" t="n">
        <v>2.8677861506717</v>
      </c>
      <c r="C29" s="210" t="n">
        <v>2.59967768381759</v>
      </c>
      <c r="D29" s="210" t="n">
        <v>2.39884642223443</v>
      </c>
      <c r="E29" s="210" t="n">
        <v>2.3786772359537</v>
      </c>
      <c r="F29" s="210" t="n">
        <v>2.54069759378365</v>
      </c>
      <c r="G29" s="210" t="n">
        <v>2.59288823273366</v>
      </c>
      <c r="H29" s="210" t="n">
        <v>2.63275856002094</v>
      </c>
      <c r="I29" s="210" t="n">
        <v>2.80698139394559</v>
      </c>
      <c r="J29" s="210" t="n">
        <v>2.86246573640821</v>
      </c>
      <c r="K29" s="210" t="n">
        <v>2.86246573640821</v>
      </c>
      <c r="L29" s="210" t="n">
        <v>2.9466149470758</v>
      </c>
      <c r="M29" s="210" t="n">
        <v>2.9466149470758</v>
      </c>
      <c r="N29" s="198" t="n">
        <v>2.56124687316936</v>
      </c>
      <c r="O29" s="199" t="n">
        <v>0.951770440653234</v>
      </c>
    </row>
    <row r="30" customFormat="false" ht="12.75" hidden="false" customHeight="false" outlineLevel="0" collapsed="false">
      <c r="A30" s="195" t="s">
        <v>107</v>
      </c>
      <c r="B30" s="201" t="n">
        <v>3.0070807333937</v>
      </c>
      <c r="C30" s="201" t="n">
        <v>2.74063479544495</v>
      </c>
      <c r="D30" s="201" t="n">
        <v>2.52345728076083</v>
      </c>
      <c r="E30" s="201" t="n">
        <v>2.49296427123476</v>
      </c>
      <c r="F30" s="201" t="n">
        <v>2.64472661496349</v>
      </c>
      <c r="G30" s="201" t="n">
        <v>2.69610392297862</v>
      </c>
      <c r="H30" s="201" t="n">
        <v>2.7430587169319</v>
      </c>
      <c r="I30" s="201" t="n">
        <v>2.92138912465364</v>
      </c>
      <c r="J30" s="201" t="n">
        <v>2.98320073864054</v>
      </c>
      <c r="K30" s="201" t="n">
        <v>2.98320073864054</v>
      </c>
      <c r="L30" s="201" t="n">
        <v>3.08239027367533</v>
      </c>
      <c r="M30" s="201" t="n">
        <v>3.08239027367533</v>
      </c>
      <c r="N30" s="201" t="n">
        <v>2.69103427020856</v>
      </c>
      <c r="O30" s="255" t="n">
        <v>1</v>
      </c>
    </row>
    <row r="31" s="218" customFormat="true" ht="15" hidden="false" customHeight="false" outlineLevel="0" collapsed="false">
      <c r="A31" s="217" t="s">
        <v>155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</row>
    <row r="32" customFormat="false" ht="12.75" hidden="false" customHeight="false" outlineLevel="0" collapsed="false">
      <c r="A32" s="219"/>
      <c r="B32" s="220"/>
      <c r="C32" s="242"/>
      <c r="D32" s="242"/>
      <c r="E32" s="242"/>
      <c r="F32" s="242"/>
      <c r="G32" s="242"/>
      <c r="H32" s="242"/>
      <c r="I32" s="242"/>
      <c r="J32" s="242"/>
      <c r="K32" s="220"/>
      <c r="L32" s="220"/>
      <c r="M32" s="220"/>
      <c r="N32" s="220"/>
    </row>
    <row r="33" customFormat="false" ht="12.75" hidden="false" customHeight="false" outlineLevel="0" collapsed="false">
      <c r="A33" s="196"/>
    </row>
    <row r="34" s="196" customFormat="true" ht="12.75" hidden="false" customHeight="false" outlineLevel="0" collapsed="false"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</row>
    <row r="35" s="196" customFormat="true" ht="12.75" hidden="false" customHeight="false" outlineLevel="0" collapsed="false"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</row>
    <row r="36" s="196" customFormat="true" ht="12.75" hidden="false" customHeight="false" outlineLevel="0" collapsed="false"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</row>
    <row r="37" customFormat="false" ht="12.75" hidden="false" customHeight="false" outlineLevel="0" collapsed="false">
      <c r="A37" s="219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1"/>
    </row>
    <row r="39" customFormat="false" ht="12.75" hidden="false" customHeight="false" outlineLevel="0" collapsed="false">
      <c r="A39" s="196"/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49.85"/>
    <col collapsed="false" customWidth="true" hidden="false" outlineLevel="0" max="14" min="2" style="189" width="7.85"/>
    <col collapsed="false" customWidth="true" hidden="false" outlineLevel="0" max="15" min="15" style="189" width="9.56"/>
    <col collapsed="false" customWidth="false" hidden="false" outlineLevel="0" max="257" min="16" style="189" width="9.14"/>
  </cols>
  <sheetData>
    <row r="1" customFormat="false" ht="33.7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27" hidden="false" customHeight="true" outlineLevel="0" collapsed="false">
      <c r="A2" s="191" t="s">
        <v>7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29.25" hidden="false" customHeight="true" outlineLevel="0" collapsed="false">
      <c r="A3" s="191" t="s">
        <v>113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15.75" hidden="false" customHeight="true" outlineLevel="0" collapsed="false">
      <c r="A4" s="192" t="s">
        <v>172</v>
      </c>
      <c r="B4" s="193" t="s">
        <v>123</v>
      </c>
      <c r="C4" s="193"/>
      <c r="D4" s="193"/>
      <c r="E4" s="193"/>
      <c r="F4" s="193"/>
      <c r="G4" s="193"/>
      <c r="H4" s="262" t="n">
        <v>1500</v>
      </c>
      <c r="I4" s="193" t="s">
        <v>124</v>
      </c>
      <c r="J4" s="193"/>
      <c r="K4" s="193"/>
      <c r="L4" s="193"/>
      <c r="M4" s="193"/>
      <c r="N4" s="193"/>
      <c r="O4" s="194" t="n">
        <v>24.65</v>
      </c>
    </row>
    <row r="5" customFormat="false" ht="15" hidden="false" customHeight="true" outlineLevel="0" collapsed="false">
      <c r="A5" s="192"/>
      <c r="B5" s="193" t="s">
        <v>125</v>
      </c>
      <c r="C5" s="193"/>
      <c r="D5" s="193"/>
      <c r="E5" s="193"/>
      <c r="F5" s="193"/>
      <c r="G5" s="193"/>
      <c r="H5" s="194" t="n">
        <v>181</v>
      </c>
      <c r="I5" s="193" t="s">
        <v>126</v>
      </c>
      <c r="J5" s="193"/>
      <c r="K5" s="193"/>
      <c r="L5" s="193"/>
      <c r="M5" s="193"/>
      <c r="N5" s="193"/>
      <c r="O5" s="194" t="n">
        <v>120</v>
      </c>
    </row>
    <row r="6" customFormat="false" ht="12.75" hidden="false" customHeight="false" outlineLevel="0" collapsed="false">
      <c r="A6" s="195" t="s">
        <v>84</v>
      </c>
      <c r="B6" s="194" t="s">
        <v>71</v>
      </c>
      <c r="C6" s="194" t="s">
        <v>72</v>
      </c>
      <c r="D6" s="194" t="s">
        <v>73</v>
      </c>
      <c r="E6" s="194" t="s">
        <v>74</v>
      </c>
      <c r="F6" s="194" t="s">
        <v>36</v>
      </c>
      <c r="G6" s="194" t="s">
        <v>37</v>
      </c>
      <c r="H6" s="194" t="s">
        <v>38</v>
      </c>
      <c r="I6" s="194" t="s">
        <v>39</v>
      </c>
      <c r="J6" s="194" t="s">
        <v>40</v>
      </c>
      <c r="K6" s="194" t="s">
        <v>41</v>
      </c>
      <c r="L6" s="194" t="s">
        <v>42</v>
      </c>
      <c r="M6" s="194" t="s">
        <v>43</v>
      </c>
      <c r="N6" s="194" t="s">
        <v>44</v>
      </c>
      <c r="O6" s="194" t="s">
        <v>45</v>
      </c>
    </row>
    <row r="7" customFormat="false" ht="12.75" hidden="false" customHeight="false" outlineLevel="0" collapsed="false">
      <c r="A7" s="196" t="s">
        <v>85</v>
      </c>
      <c r="B7" s="197" t="n">
        <v>2.27657481899063</v>
      </c>
      <c r="C7" s="197" t="n">
        <v>2.27657481899063</v>
      </c>
      <c r="D7" s="197" t="n">
        <v>2.28273767065964</v>
      </c>
      <c r="E7" s="197" t="n">
        <v>2.27576144073929</v>
      </c>
      <c r="F7" s="197" t="n">
        <v>2.24592713390986</v>
      </c>
      <c r="G7" s="197" t="n">
        <v>2.2234335014684</v>
      </c>
      <c r="H7" s="197" t="n">
        <v>2.2234335014684</v>
      </c>
      <c r="I7" s="197" t="n">
        <v>2.18685956232431</v>
      </c>
      <c r="J7" s="197"/>
      <c r="K7" s="197"/>
      <c r="L7" s="197"/>
      <c r="M7" s="197"/>
      <c r="N7" s="198" t="n">
        <v>2.2489128060689</v>
      </c>
      <c r="O7" s="223" t="n">
        <v>0.789773776772525</v>
      </c>
    </row>
    <row r="8" customFormat="false" ht="12.75" hidden="false" customHeight="false" outlineLevel="0" collapsed="false">
      <c r="A8" s="196" t="s">
        <v>86</v>
      </c>
      <c r="B8" s="197" t="n">
        <v>0.0527929628581925</v>
      </c>
      <c r="C8" s="197" t="n">
        <v>0.0527929628581925</v>
      </c>
      <c r="D8" s="197" t="n">
        <v>0.0527929628581925</v>
      </c>
      <c r="E8" s="197" t="n">
        <v>0.0527929628581925</v>
      </c>
      <c r="F8" s="197" t="n">
        <v>0.0527929628581925</v>
      </c>
      <c r="G8" s="197" t="n">
        <v>0.0621938628215117</v>
      </c>
      <c r="H8" s="197" t="n">
        <v>0.0621938628215117</v>
      </c>
      <c r="I8" s="197" t="n">
        <v>0.0621938628215117</v>
      </c>
      <c r="J8" s="197"/>
      <c r="K8" s="197"/>
      <c r="L8" s="197"/>
      <c r="M8" s="197"/>
      <c r="N8" s="198" t="n">
        <v>0.0563183003444372</v>
      </c>
      <c r="O8" s="223" t="n">
        <v>0.0197778751779107</v>
      </c>
    </row>
    <row r="9" customFormat="false" ht="12.75" hidden="false" customHeight="false" outlineLevel="0" collapsed="false">
      <c r="A9" s="196" t="s">
        <v>87</v>
      </c>
      <c r="B9" s="197" t="n">
        <v>0.0349526165954926</v>
      </c>
      <c r="C9" s="197" t="n">
        <v>0.0349526165954926</v>
      </c>
      <c r="D9" s="197" t="n">
        <v>0.0356463781770398</v>
      </c>
      <c r="E9" s="197" t="n">
        <v>0.0361894592147985</v>
      </c>
      <c r="F9" s="197" t="n">
        <v>0.0348761542402752</v>
      </c>
      <c r="G9" s="200" t="n">
        <v>0.0348761542402752</v>
      </c>
      <c r="H9" s="200" t="n">
        <v>0.0348761542402752</v>
      </c>
      <c r="I9" s="197" t="n">
        <v>0.0364436923302674</v>
      </c>
      <c r="J9" s="197"/>
      <c r="K9" s="197"/>
      <c r="L9" s="197"/>
      <c r="M9" s="197"/>
      <c r="N9" s="198" t="n">
        <v>0.0353516532042396</v>
      </c>
      <c r="O9" s="223" t="n">
        <v>0.0124148026508279</v>
      </c>
    </row>
    <row r="10" customFormat="false" ht="12.75" hidden="false" customHeight="false" outlineLevel="0" collapsed="false">
      <c r="A10" s="196" t="s">
        <v>88</v>
      </c>
      <c r="B10" s="197" t="n">
        <v>0.100267300540257</v>
      </c>
      <c r="C10" s="197" t="n">
        <v>0.100267300540257</v>
      </c>
      <c r="D10" s="197" t="n">
        <v>0.100267300540257</v>
      </c>
      <c r="E10" s="197" t="n">
        <v>0.100267300540257</v>
      </c>
      <c r="F10" s="197" t="n">
        <v>0.105356864470429</v>
      </c>
      <c r="G10" s="200" t="n">
        <v>0.112356864470429</v>
      </c>
      <c r="H10" s="200" t="n">
        <v>0.112356864470429</v>
      </c>
      <c r="I10" s="197" t="n">
        <v>0.115625556260947</v>
      </c>
      <c r="J10" s="197"/>
      <c r="K10" s="197"/>
      <c r="L10" s="197"/>
      <c r="M10" s="197"/>
      <c r="N10" s="198" t="n">
        <v>0.105845668979157</v>
      </c>
      <c r="O10" s="223" t="n">
        <v>0.0371709092140422</v>
      </c>
    </row>
    <row r="11" customFormat="false" ht="12.75" hidden="false" customHeight="false" outlineLevel="0" collapsed="false">
      <c r="A11" s="196" t="s">
        <v>127</v>
      </c>
      <c r="B11" s="197" t="n">
        <v>0.0191971508638428</v>
      </c>
      <c r="C11" s="197" t="n">
        <v>0.0191971508638428</v>
      </c>
      <c r="D11" s="197" t="n">
        <v>0.0191971508638428</v>
      </c>
      <c r="E11" s="197" t="n">
        <v>0.0191971508638428</v>
      </c>
      <c r="F11" s="197" t="n">
        <v>0.0191971508638428</v>
      </c>
      <c r="G11" s="200" t="n">
        <v>0.0204477795846143</v>
      </c>
      <c r="H11" s="200" t="n">
        <v>0.0204477795846143</v>
      </c>
      <c r="I11" s="197" t="n">
        <v>0.0204477795846143</v>
      </c>
      <c r="J11" s="197"/>
      <c r="K11" s="197"/>
      <c r="L11" s="197"/>
      <c r="M11" s="197"/>
      <c r="N11" s="198" t="n">
        <v>0.0196661366341321</v>
      </c>
      <c r="O11" s="223" t="n">
        <v>0.00690635891358218</v>
      </c>
    </row>
    <row r="12" customFormat="false" ht="12.75" hidden="false" customHeight="false" outlineLevel="0" collapsed="false">
      <c r="A12" s="196" t="s">
        <v>90</v>
      </c>
      <c r="B12" s="197" t="n">
        <v>0.0227829956894727</v>
      </c>
      <c r="C12" s="197" t="n">
        <v>0.0227829956894727</v>
      </c>
      <c r="D12" s="197" t="n">
        <v>0.0227829956894727</v>
      </c>
      <c r="E12" s="197" t="n">
        <v>0.0227829956894727</v>
      </c>
      <c r="F12" s="197" t="n">
        <v>0.0227829956894727</v>
      </c>
      <c r="G12" s="200" t="n">
        <v>0.0227829956894727</v>
      </c>
      <c r="H12" s="200" t="n">
        <v>0.0227829956894727</v>
      </c>
      <c r="I12" s="197" t="n">
        <v>0.0227829956894727</v>
      </c>
      <c r="J12" s="197"/>
      <c r="K12" s="197"/>
      <c r="L12" s="197"/>
      <c r="M12" s="197"/>
      <c r="N12" s="198" t="n">
        <v>0.0227829956894727</v>
      </c>
      <c r="O12" s="223" t="n">
        <v>0.00800093827706887</v>
      </c>
    </row>
    <row r="13" customFormat="false" ht="12.75" hidden="false" customHeight="false" outlineLevel="0" collapsed="false">
      <c r="A13" s="196" t="s">
        <v>128</v>
      </c>
      <c r="B13" s="197" t="n">
        <v>0.00643191578962379</v>
      </c>
      <c r="C13" s="197" t="n">
        <v>0.00643191578962379</v>
      </c>
      <c r="D13" s="197" t="n">
        <v>0.00644948672218887</v>
      </c>
      <c r="E13" s="197" t="n">
        <v>0.00643308187711363</v>
      </c>
      <c r="F13" s="197" t="n">
        <v>0.00636674053946488</v>
      </c>
      <c r="G13" s="200" t="n">
        <v>0.00635676381230265</v>
      </c>
      <c r="H13" s="200" t="n">
        <v>0.00635676381230265</v>
      </c>
      <c r="I13" s="197" t="n">
        <v>0.00627573267208398</v>
      </c>
      <c r="J13" s="197"/>
      <c r="K13" s="197"/>
      <c r="L13" s="197"/>
      <c r="M13" s="197"/>
      <c r="N13" s="198" t="n">
        <v>0.00638780012683803</v>
      </c>
      <c r="O13" s="223" t="n">
        <v>0.00224326928897675</v>
      </c>
    </row>
    <row r="14" customFormat="false" ht="12.75" hidden="false" customHeight="false" outlineLevel="0" collapsed="false">
      <c r="A14" s="196" t="s">
        <v>129</v>
      </c>
      <c r="B14" s="197" t="n">
        <v>0.0153326405151063</v>
      </c>
      <c r="C14" s="197" t="n">
        <v>0.0153326405151063</v>
      </c>
      <c r="D14" s="197" t="n">
        <v>0.0153326405151063</v>
      </c>
      <c r="E14" s="197" t="n">
        <v>0.0153326405151063</v>
      </c>
      <c r="F14" s="197" t="n">
        <v>0.0153326405151063</v>
      </c>
      <c r="G14" s="200" t="n">
        <v>0.0162618914554158</v>
      </c>
      <c r="H14" s="200" t="n">
        <v>0.0162618914554158</v>
      </c>
      <c r="I14" s="197" t="n">
        <v>0.0162618914554158</v>
      </c>
      <c r="J14" s="197"/>
      <c r="K14" s="197"/>
      <c r="L14" s="197"/>
      <c r="M14" s="197"/>
      <c r="N14" s="198" t="n">
        <v>0.0156811096177224</v>
      </c>
      <c r="O14" s="223" t="n">
        <v>0.00550689610257534</v>
      </c>
    </row>
    <row r="15" customFormat="false" ht="12.75" hidden="false" customHeight="false" outlineLevel="0" collapsed="false">
      <c r="A15" s="196" t="s">
        <v>130</v>
      </c>
      <c r="B15" s="197" t="n">
        <v>0.09545</v>
      </c>
      <c r="C15" s="197" t="n">
        <v>0.09545</v>
      </c>
      <c r="D15" s="197" t="n">
        <v>0.0851</v>
      </c>
      <c r="E15" s="197" t="n">
        <v>0.0828</v>
      </c>
      <c r="F15" s="197" t="n">
        <v>0.0805</v>
      </c>
      <c r="G15" s="200" t="n">
        <v>0.0828</v>
      </c>
      <c r="H15" s="200" t="n">
        <v>0.0828</v>
      </c>
      <c r="I15" s="197" t="n">
        <v>0.1035</v>
      </c>
      <c r="J15" s="197"/>
      <c r="K15" s="197"/>
      <c r="L15" s="197"/>
      <c r="M15" s="197"/>
      <c r="N15" s="198" t="n">
        <v>0.08855</v>
      </c>
      <c r="O15" s="223" t="n">
        <v>0.0310970117402874</v>
      </c>
    </row>
    <row r="16" customFormat="false" ht="12.75" hidden="false" customHeight="false" outlineLevel="0" collapsed="false">
      <c r="A16" s="196" t="s">
        <v>131</v>
      </c>
      <c r="B16" s="197" t="n">
        <v>0.0504049831204556</v>
      </c>
      <c r="C16" s="197" t="n">
        <v>0.0504049831204556</v>
      </c>
      <c r="D16" s="197" t="n">
        <v>0.0505420399638048</v>
      </c>
      <c r="E16" s="197" t="n">
        <v>0.0504132508163054</v>
      </c>
      <c r="F16" s="197" t="n">
        <v>0.0498948965716537</v>
      </c>
      <c r="G16" s="200" t="n">
        <v>0.0498170585238185</v>
      </c>
      <c r="H16" s="200" t="n">
        <v>0.0498170585238185</v>
      </c>
      <c r="I16" s="197" t="n">
        <v>0.0491819721937914</v>
      </c>
      <c r="J16" s="197"/>
      <c r="K16" s="197"/>
      <c r="L16" s="197"/>
      <c r="M16" s="197"/>
      <c r="N16" s="198" t="n">
        <v>0.050059530354263</v>
      </c>
      <c r="O16" s="223" t="n">
        <v>0.0175799187254634</v>
      </c>
    </row>
    <row r="17" customFormat="false" ht="12.75" hidden="false" customHeight="false" outlineLevel="0" collapsed="false">
      <c r="A17" s="195" t="s">
        <v>93</v>
      </c>
      <c r="B17" s="201" t="n">
        <v>2.67418738496308</v>
      </c>
      <c r="C17" s="201" t="n">
        <v>2.67418738496308</v>
      </c>
      <c r="D17" s="201" t="n">
        <v>2.67084862598955</v>
      </c>
      <c r="E17" s="201" t="n">
        <v>2.66197028311438</v>
      </c>
      <c r="F17" s="201" t="n">
        <v>2.63302753965829</v>
      </c>
      <c r="G17" s="201" t="n">
        <v>2.63132687206624</v>
      </c>
      <c r="H17" s="201" t="n">
        <v>2.63132687206624</v>
      </c>
      <c r="I17" s="201" t="n">
        <v>2.61957304533242</v>
      </c>
      <c r="J17" s="201"/>
      <c r="K17" s="201"/>
      <c r="L17" s="201"/>
      <c r="M17" s="201"/>
      <c r="N17" s="201" t="n">
        <v>2.64955600101916</v>
      </c>
      <c r="O17" s="224" t="n">
        <v>0.93047175686326</v>
      </c>
    </row>
    <row r="18" customFormat="false" ht="12.75" hidden="false" customHeight="false" outlineLevel="0" collapsed="false">
      <c r="A18" s="203" t="s">
        <v>94</v>
      </c>
      <c r="B18" s="204"/>
      <c r="C18" s="204"/>
      <c r="D18" s="204"/>
      <c r="E18" s="205"/>
      <c r="F18" s="204"/>
      <c r="G18" s="204"/>
      <c r="H18" s="204"/>
      <c r="I18" s="204"/>
      <c r="J18" s="204"/>
      <c r="K18" s="204"/>
      <c r="L18" s="204"/>
      <c r="M18" s="204"/>
      <c r="N18" s="204"/>
      <c r="O18" s="204"/>
    </row>
    <row r="19" customFormat="false" ht="12.75" hidden="false" customHeight="false" outlineLevel="0" collapsed="false">
      <c r="A19" s="207" t="s">
        <v>96</v>
      </c>
      <c r="B19" s="208"/>
      <c r="C19" s="208"/>
      <c r="D19" s="208"/>
      <c r="E19" s="209"/>
      <c r="F19" s="208"/>
      <c r="G19" s="208"/>
      <c r="H19" s="208"/>
      <c r="I19" s="208"/>
      <c r="J19" s="208"/>
      <c r="K19" s="208"/>
      <c r="L19" s="208"/>
      <c r="M19" s="208"/>
      <c r="N19" s="198"/>
      <c r="O19" s="198"/>
    </row>
    <row r="20" customFormat="false" ht="12.75" hidden="false" customHeight="false" outlineLevel="0" collapsed="false">
      <c r="A20" s="196" t="s">
        <v>97</v>
      </c>
      <c r="B20" s="197" t="n">
        <v>0.0344911481769948</v>
      </c>
      <c r="C20" s="197" t="n">
        <v>0.0344911481769948</v>
      </c>
      <c r="D20" s="197" t="n">
        <v>0.0344911481769948</v>
      </c>
      <c r="E20" s="197" t="n">
        <v>0.0344911481769948</v>
      </c>
      <c r="F20" s="197" t="n">
        <v>0.0344911481769948</v>
      </c>
      <c r="G20" s="197" t="n">
        <v>0.0344911481769948</v>
      </c>
      <c r="H20" s="197" t="n">
        <v>0.0344911481769948</v>
      </c>
      <c r="I20" s="197" t="n">
        <v>0.0344911481769948</v>
      </c>
      <c r="J20" s="197"/>
      <c r="K20" s="197"/>
      <c r="L20" s="197"/>
      <c r="M20" s="197"/>
      <c r="N20" s="198" t="n">
        <v>0.0344911481769948</v>
      </c>
      <c r="O20" s="223" t="n">
        <v>0.0121126102743761</v>
      </c>
    </row>
    <row r="21" customFormat="false" ht="12.75" hidden="false" customHeight="false" outlineLevel="0" collapsed="false">
      <c r="A21" s="196" t="s">
        <v>132</v>
      </c>
      <c r="B21" s="197" t="n">
        <v>0.0420584197452908</v>
      </c>
      <c r="C21" s="197" t="n">
        <v>0.0420584197452908</v>
      </c>
      <c r="D21" s="197" t="n">
        <v>0.0420584197452908</v>
      </c>
      <c r="E21" s="197" t="n">
        <v>0.0420584197452908</v>
      </c>
      <c r="F21" s="197" t="n">
        <v>0.0420584197452908</v>
      </c>
      <c r="G21" s="197" t="n">
        <v>0.0420584197452908</v>
      </c>
      <c r="H21" s="197" t="n">
        <v>0.0420584197452908</v>
      </c>
      <c r="I21" s="197" t="n">
        <v>0.0420584197452908</v>
      </c>
      <c r="J21" s="197"/>
      <c r="K21" s="197"/>
      <c r="L21" s="197"/>
      <c r="M21" s="197"/>
      <c r="N21" s="198" t="n">
        <v>0.0420584197452908</v>
      </c>
      <c r="O21" s="223" t="n">
        <v>0.0147700866470609</v>
      </c>
    </row>
    <row r="22" customFormat="false" ht="12.75" hidden="false" customHeight="false" outlineLevel="0" collapsed="false">
      <c r="A22" s="207" t="s">
        <v>99</v>
      </c>
      <c r="B22" s="210" t="n">
        <v>0.0765495679222856</v>
      </c>
      <c r="C22" s="210" t="n">
        <v>0.0765495679222856</v>
      </c>
      <c r="D22" s="210" t="n">
        <v>0.0765495679222856</v>
      </c>
      <c r="E22" s="210" t="n">
        <v>0.0765495679222856</v>
      </c>
      <c r="F22" s="210" t="n">
        <v>0.0765495679222856</v>
      </c>
      <c r="G22" s="210" t="n">
        <v>0.0765495679222856</v>
      </c>
      <c r="H22" s="210" t="n">
        <v>0.0765495679222856</v>
      </c>
      <c r="I22" s="210" t="n">
        <v>0.0765495679222856</v>
      </c>
      <c r="J22" s="210"/>
      <c r="K22" s="210"/>
      <c r="L22" s="210"/>
      <c r="M22" s="210"/>
      <c r="N22" s="198" t="n">
        <v>0.0765495679222856</v>
      </c>
      <c r="O22" s="223" t="n">
        <v>0.026882696921437</v>
      </c>
    </row>
    <row r="23" customFormat="false" ht="12.75" hidden="false" customHeight="false" outlineLevel="0" collapsed="false">
      <c r="A23" s="195" t="s">
        <v>100</v>
      </c>
      <c r="B23" s="211"/>
      <c r="C23" s="211"/>
      <c r="D23" s="211"/>
      <c r="E23" s="212"/>
      <c r="F23" s="211"/>
      <c r="G23" s="211"/>
      <c r="H23" s="211"/>
      <c r="I23" s="211"/>
      <c r="J23" s="211"/>
      <c r="K23" s="211"/>
      <c r="L23" s="211"/>
      <c r="M23" s="211"/>
      <c r="N23" s="201"/>
      <c r="O23" s="201"/>
    </row>
    <row r="24" customFormat="false" ht="12.75" hidden="false" customHeight="false" outlineLevel="0" collapsed="false">
      <c r="A24" s="196" t="s">
        <v>133</v>
      </c>
      <c r="B24" s="197" t="n">
        <v>0.0501225905168399</v>
      </c>
      <c r="C24" s="197" t="n">
        <v>0.0501225905168399</v>
      </c>
      <c r="D24" s="197" t="n">
        <v>0.0501225905168399</v>
      </c>
      <c r="E24" s="197" t="n">
        <v>0.0501225905168399</v>
      </c>
      <c r="F24" s="197" t="n">
        <v>0.0501225905168399</v>
      </c>
      <c r="G24" s="197" t="n">
        <v>0.0501225905168399</v>
      </c>
      <c r="H24" s="197" t="n">
        <v>0.0501225905168399</v>
      </c>
      <c r="I24" s="197" t="n">
        <v>0.0501225905168399</v>
      </c>
      <c r="J24" s="197"/>
      <c r="K24" s="197"/>
      <c r="L24" s="197"/>
      <c r="M24" s="197"/>
      <c r="N24" s="198" t="n">
        <v>0.0501225905168399</v>
      </c>
      <c r="O24" s="223" t="n">
        <v>0.0176020642095515</v>
      </c>
    </row>
    <row r="25" customFormat="false" ht="12.75" hidden="false" customHeight="false" outlineLevel="0" collapsed="false">
      <c r="A25" s="196" t="s">
        <v>134</v>
      </c>
      <c r="B25" s="197" t="n">
        <v>0.0439183017087277</v>
      </c>
      <c r="C25" s="197" t="n">
        <v>0.0439183017087277</v>
      </c>
      <c r="D25" s="197" t="n">
        <v>0.0389752957713272</v>
      </c>
      <c r="E25" s="197" t="n">
        <v>0.0383268242370165</v>
      </c>
      <c r="F25" s="197" t="n">
        <v>0.037637832643298</v>
      </c>
      <c r="G25" s="197" t="n">
        <v>0.0382863041776088</v>
      </c>
      <c r="H25" s="197" t="n">
        <v>0.0382863041776088</v>
      </c>
      <c r="I25" s="197" t="n">
        <v>0.0474026057762596</v>
      </c>
      <c r="J25" s="197"/>
      <c r="K25" s="197"/>
      <c r="L25" s="197"/>
      <c r="M25" s="197"/>
      <c r="N25" s="198" t="n">
        <v>0.0408439712750718</v>
      </c>
      <c r="O25" s="223" t="n">
        <v>0.0143435963214101</v>
      </c>
    </row>
    <row r="26" customFormat="false" ht="12.75" hidden="false" customHeight="false" outlineLevel="0" collapsed="false">
      <c r="A26" s="196" t="s">
        <v>135</v>
      </c>
      <c r="B26" s="197" t="n">
        <v>0.0319042146824061</v>
      </c>
      <c r="C26" s="197" t="n">
        <v>0.0319042146824061</v>
      </c>
      <c r="D26" s="197" t="n">
        <v>0.0270886180919111</v>
      </c>
      <c r="E26" s="197" t="n">
        <v>0.0293985631399523</v>
      </c>
      <c r="F26" s="197" t="n">
        <v>0.0317085081879935</v>
      </c>
      <c r="G26" s="197" t="n">
        <v>0.0293985631399523</v>
      </c>
      <c r="H26" s="197" t="n">
        <v>0.0293985631399523</v>
      </c>
      <c r="I26" s="197" t="n">
        <v>0.0329456165982703</v>
      </c>
      <c r="J26" s="197"/>
      <c r="K26" s="197"/>
      <c r="L26" s="197"/>
      <c r="M26" s="197"/>
      <c r="N26" s="198" t="n">
        <v>0.0304683577078555</v>
      </c>
      <c r="O26" s="223" t="n">
        <v>0.0106998856843417</v>
      </c>
    </row>
    <row r="27" customFormat="false" ht="12.75" hidden="false" customHeight="false" outlineLevel="0" collapsed="false">
      <c r="A27" s="207" t="s">
        <v>104</v>
      </c>
      <c r="B27" s="210" t="n">
        <v>0.125945106907974</v>
      </c>
      <c r="C27" s="210" t="n">
        <v>0.125945106907974</v>
      </c>
      <c r="D27" s="210" t="n">
        <v>0.116186504380078</v>
      </c>
      <c r="E27" s="210" t="n">
        <v>0.117847977893809</v>
      </c>
      <c r="F27" s="210" t="n">
        <v>0.119468931348131</v>
      </c>
      <c r="G27" s="210" t="n">
        <v>0.117807457834401</v>
      </c>
      <c r="H27" s="210" t="n">
        <v>0.117807457834401</v>
      </c>
      <c r="I27" s="210" t="n">
        <v>0.13047081289137</v>
      </c>
      <c r="J27" s="210"/>
      <c r="K27" s="210"/>
      <c r="L27" s="210"/>
      <c r="M27" s="210"/>
      <c r="N27" s="198" t="n">
        <v>0.121434919499767</v>
      </c>
      <c r="O27" s="223" t="n">
        <v>0.0426455462153034</v>
      </c>
    </row>
    <row r="28" customFormat="false" ht="12.75" hidden="false" customHeight="false" outlineLevel="0" collapsed="false">
      <c r="A28" s="203" t="s">
        <v>105</v>
      </c>
      <c r="B28" s="213" t="n">
        <v>0.202494674830259</v>
      </c>
      <c r="C28" s="213" t="n">
        <v>0.202494674830259</v>
      </c>
      <c r="D28" s="213" t="n">
        <v>0.192736072302364</v>
      </c>
      <c r="E28" s="213" t="n">
        <v>0.194397545816094</v>
      </c>
      <c r="F28" s="213" t="n">
        <v>0.196018499270417</v>
      </c>
      <c r="G28" s="213" t="n">
        <v>0.194357025756687</v>
      </c>
      <c r="H28" s="213" t="n">
        <v>0.194357025756687</v>
      </c>
      <c r="I28" s="213" t="n">
        <v>0.207020380813655</v>
      </c>
      <c r="J28" s="213"/>
      <c r="K28" s="213"/>
      <c r="L28" s="213"/>
      <c r="M28" s="213"/>
      <c r="N28" s="213" t="n">
        <v>0.197984487422053</v>
      </c>
      <c r="O28" s="264" t="n">
        <v>0.0695282431367403</v>
      </c>
    </row>
    <row r="29" customFormat="false" ht="12.75" hidden="false" customHeight="false" outlineLevel="0" collapsed="false">
      <c r="A29" s="207" t="s">
        <v>106</v>
      </c>
      <c r="B29" s="210" t="n">
        <v>2.75073695288536</v>
      </c>
      <c r="C29" s="210" t="n">
        <v>2.75073695288536</v>
      </c>
      <c r="D29" s="210" t="n">
        <v>2.74739819391183</v>
      </c>
      <c r="E29" s="210" t="n">
        <v>2.73851985103666</v>
      </c>
      <c r="F29" s="210" t="n">
        <v>2.70957710758058</v>
      </c>
      <c r="G29" s="210" t="n">
        <v>2.70787643998853</v>
      </c>
      <c r="H29" s="210" t="n">
        <v>2.70787643998853</v>
      </c>
      <c r="I29" s="210" t="n">
        <v>2.6961226132547</v>
      </c>
      <c r="J29" s="210"/>
      <c r="K29" s="210"/>
      <c r="L29" s="210"/>
      <c r="M29" s="210"/>
      <c r="N29" s="198" t="n">
        <v>2.72610556894144</v>
      </c>
      <c r="O29" s="223" t="n">
        <v>0.957354453784697</v>
      </c>
    </row>
    <row r="30" customFormat="false" ht="12.75" hidden="false" customHeight="false" outlineLevel="0" collapsed="false">
      <c r="A30" s="195" t="s">
        <v>107</v>
      </c>
      <c r="B30" s="201" t="n">
        <v>2.87668205979334</v>
      </c>
      <c r="C30" s="201" t="n">
        <v>2.87668205979334</v>
      </c>
      <c r="D30" s="201" t="n">
        <v>2.86358469829191</v>
      </c>
      <c r="E30" s="201" t="n">
        <v>2.85636782893047</v>
      </c>
      <c r="F30" s="201" t="n">
        <v>2.82904603892871</v>
      </c>
      <c r="G30" s="201" t="n">
        <v>2.82568389782293</v>
      </c>
      <c r="H30" s="201" t="n">
        <v>2.82568389782293</v>
      </c>
      <c r="I30" s="201" t="n">
        <v>2.82659342614607</v>
      </c>
      <c r="J30" s="201"/>
      <c r="K30" s="201"/>
      <c r="L30" s="201"/>
      <c r="M30" s="201"/>
      <c r="N30" s="201" t="n">
        <v>2.84754048844121</v>
      </c>
      <c r="O30" s="257" t="n">
        <v>1</v>
      </c>
    </row>
    <row r="31" s="218" customFormat="true" ht="15" hidden="false" customHeight="false" outlineLevel="0" collapsed="false">
      <c r="A31" s="217" t="s">
        <v>155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</row>
    <row r="32" customFormat="false" ht="12.75" hidden="false" customHeight="false" outlineLevel="0" collapsed="false">
      <c r="A32" s="219"/>
      <c r="B32" s="220"/>
      <c r="C32" s="230"/>
      <c r="D32" s="230"/>
      <c r="E32" s="230"/>
      <c r="F32" s="230"/>
      <c r="G32" s="230"/>
      <c r="H32" s="230"/>
      <c r="I32" s="230"/>
      <c r="J32" s="230"/>
      <c r="K32" s="220"/>
      <c r="L32" s="220"/>
      <c r="M32" s="220"/>
      <c r="N32" s="220"/>
    </row>
    <row r="33" customFormat="false" ht="12.75" hidden="false" customHeight="false" outlineLevel="0" collapsed="false">
      <c r="A33" s="196"/>
    </row>
    <row r="34" s="196" customFormat="true" ht="12.75" hidden="false" customHeight="false" outlineLevel="0" collapsed="false"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</row>
    <row r="35" s="196" customFormat="true" ht="12.75" hidden="false" customHeight="false" outlineLevel="0" collapsed="false"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</row>
    <row r="36" s="196" customFormat="true" ht="12.75" hidden="false" customHeight="false" outlineLevel="0" collapsed="false"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</row>
    <row r="37" customFormat="false" ht="12.75" hidden="false" customHeight="false" outlineLevel="0" collapsed="false">
      <c r="A37" s="219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1"/>
    </row>
    <row r="39" customFormat="false" ht="12.75" hidden="false" customHeight="false" outlineLevel="0" collapsed="false">
      <c r="A39" s="196" t="s">
        <v>53</v>
      </c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D31:N31 B31:C32 D32:M32">
    <cfRule type="cellIs" priority="2" operator="lessThan" aboveAverage="0" equalAverage="0" bottom="0" percent="0" rank="0" text="" dxfId="84">
      <formula>0</formula>
    </cfRule>
    <cfRule type="cellIs" priority="3" operator="greaterThanOrEqual" aboveAverage="0" equalAverage="0" bottom="0" percent="0" rank="0" text="" dxfId="85">
      <formula>0</formula>
    </cfRule>
  </conditionalFormatting>
  <conditionalFormatting sqref="B37:M37 N32">
    <cfRule type="cellIs" priority="4" operator="lessThan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true" outlineLevel="0" max="9" min="5" style="0" width="9.7"/>
    <col collapsed="false" customWidth="true" hidden="false" outlineLevel="0" max="11" min="10" style="0" width="9.7"/>
  </cols>
  <sheetData>
    <row r="1" s="26" customFormat="true" ht="39.9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6" customFormat="true" ht="20.1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0.1" hidden="false" customHeight="true" outlineLevel="0" collapsed="false">
      <c r="A3" s="27" t="s">
        <v>30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9.95" hidden="false" customHeight="true" outlineLevel="0" collapsed="false">
      <c r="A4" s="28" t="s">
        <v>178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9.9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9.9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2.75" hidden="false" customHeight="false" outlineLevel="0" collapsed="false">
      <c r="A7" s="246" t="s">
        <v>179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</row>
    <row r="8" customFormat="false" ht="12.75" hidden="false" customHeight="false" outlineLevel="0" collapsed="false">
      <c r="A8" s="30" t="s">
        <v>33</v>
      </c>
      <c r="B8" s="31"/>
      <c r="C8" s="31"/>
      <c r="D8" s="31"/>
      <c r="E8" s="31"/>
      <c r="F8" s="31"/>
      <c r="G8" s="31"/>
      <c r="H8" s="31"/>
      <c r="I8" s="31"/>
      <c r="J8" s="31"/>
      <c r="K8" s="32" t="s">
        <v>34</v>
      </c>
    </row>
    <row r="9" customFormat="false" ht="12.75" hidden="false" customHeight="false" outlineLevel="0" collapsed="false">
      <c r="A9" s="33" t="s">
        <v>35</v>
      </c>
      <c r="B9" s="34" t="s">
        <v>36</v>
      </c>
      <c r="C9" s="34" t="s">
        <v>37</v>
      </c>
      <c r="D9" s="34" t="s">
        <v>38</v>
      </c>
      <c r="E9" s="34" t="s">
        <v>39</v>
      </c>
      <c r="F9" s="34" t="s">
        <v>40</v>
      </c>
      <c r="G9" s="34" t="s">
        <v>41</v>
      </c>
      <c r="H9" s="34" t="s">
        <v>42</v>
      </c>
      <c r="I9" s="34" t="s">
        <v>43</v>
      </c>
      <c r="J9" s="35" t="s">
        <v>44</v>
      </c>
      <c r="K9" s="34" t="s">
        <v>45</v>
      </c>
    </row>
    <row r="10" customFormat="false" ht="12.75" hidden="false" customHeight="false" outlineLevel="0" collapsed="false">
      <c r="A10" s="36" t="s">
        <v>46</v>
      </c>
      <c r="B10" s="37" t="n">
        <v>0.057</v>
      </c>
      <c r="C10" s="38" t="n">
        <v>0.057</v>
      </c>
      <c r="D10" s="38" t="n">
        <v>0.057</v>
      </c>
      <c r="E10" s="38"/>
      <c r="F10" s="38"/>
      <c r="G10" s="38"/>
      <c r="H10" s="38"/>
      <c r="I10" s="38"/>
      <c r="J10" s="39" t="n">
        <f aca="false">AVERAGE(B10:I10)</f>
        <v>0.057</v>
      </c>
      <c r="K10" s="40" t="n">
        <f aca="false">(J10*$K$26/$J$26)</f>
        <v>3.74343257443082</v>
      </c>
    </row>
    <row r="11" customFormat="false" ht="12.75" hidden="false" customHeight="false" outlineLevel="0" collapsed="false">
      <c r="A11" s="36" t="s">
        <v>47</v>
      </c>
      <c r="B11" s="37" t="n">
        <v>0.045</v>
      </c>
      <c r="C11" s="38" t="n">
        <v>0.045</v>
      </c>
      <c r="D11" s="38" t="n">
        <v>0.045</v>
      </c>
      <c r="E11" s="38"/>
      <c r="F11" s="38"/>
      <c r="G11" s="38"/>
      <c r="H11" s="38"/>
      <c r="I11" s="38"/>
      <c r="J11" s="39" t="n">
        <f aca="false">AVERAGE(B11:I11)</f>
        <v>0.045</v>
      </c>
      <c r="K11" s="40" t="n">
        <f aca="false">(J11*$K$26/$J$26)</f>
        <v>2.9553415061296</v>
      </c>
    </row>
    <row r="12" customFormat="false" ht="12.75" hidden="false" customHeight="false" outlineLevel="0" collapsed="false">
      <c r="A12" s="36" t="s">
        <v>48</v>
      </c>
      <c r="B12" s="37" t="n">
        <v>0.02</v>
      </c>
      <c r="C12" s="38" t="n">
        <v>0.02</v>
      </c>
      <c r="D12" s="38" t="n">
        <v>0.02</v>
      </c>
      <c r="E12" s="38"/>
      <c r="F12" s="38"/>
      <c r="G12" s="38"/>
      <c r="H12" s="38"/>
      <c r="I12" s="38"/>
      <c r="J12" s="39" t="n">
        <f aca="false">AVERAGE(B12:I12)</f>
        <v>0.02</v>
      </c>
      <c r="K12" s="40" t="n">
        <f aca="false">(J12*$K$26/$J$26)</f>
        <v>1.31348511383538</v>
      </c>
    </row>
    <row r="13" customFormat="false" ht="12.75" hidden="false" customHeight="false" outlineLevel="0" collapsed="false">
      <c r="A13" s="36" t="s">
        <v>49</v>
      </c>
      <c r="B13" s="37" t="n">
        <v>0.007</v>
      </c>
      <c r="C13" s="38" t="n">
        <v>0.007</v>
      </c>
      <c r="D13" s="38" t="n">
        <v>0.007</v>
      </c>
      <c r="E13" s="38"/>
      <c r="F13" s="38"/>
      <c r="G13" s="38"/>
      <c r="H13" s="38"/>
      <c r="I13" s="38"/>
      <c r="J13" s="39" t="n">
        <f aca="false">AVERAGE(B13:I13)</f>
        <v>0.007</v>
      </c>
      <c r="K13" s="40" t="n">
        <f aca="false">(J13*$K$26/$J$26)</f>
        <v>0.459719789842382</v>
      </c>
    </row>
    <row r="14" customFormat="false" ht="12.75" hidden="false" customHeight="false" outlineLevel="0" collapsed="false">
      <c r="A14" s="36" t="s">
        <v>50</v>
      </c>
      <c r="B14" s="37" t="n">
        <v>0.005</v>
      </c>
      <c r="C14" s="38" t="n">
        <v>0.005</v>
      </c>
      <c r="D14" s="38" t="n">
        <v>0.005</v>
      </c>
      <c r="E14" s="38"/>
      <c r="F14" s="38"/>
      <c r="G14" s="38"/>
      <c r="H14" s="38"/>
      <c r="I14" s="38"/>
      <c r="J14" s="39" t="n">
        <f aca="false">AVERAGE(B14:I14)</f>
        <v>0.005</v>
      </c>
      <c r="K14" s="40" t="n">
        <f aca="false">(J14*$K$26/$J$26)</f>
        <v>0.328371278458844</v>
      </c>
    </row>
    <row r="15" customFormat="false" ht="12.75" hidden="false" customHeight="false" outlineLevel="0" collapsed="false">
      <c r="A15" s="33" t="s">
        <v>51</v>
      </c>
      <c r="B15" s="41" t="n">
        <f aca="false">SUM(B10:B14)</f>
        <v>0.134</v>
      </c>
      <c r="C15" s="41" t="n">
        <f aca="false">SUM(C10:C14)</f>
        <v>0.134</v>
      </c>
      <c r="D15" s="41" t="n">
        <f aca="false">SUM(D10:D14)</f>
        <v>0.134</v>
      </c>
      <c r="E15" s="41" t="n">
        <f aca="false">SUM(E10:E14)</f>
        <v>0</v>
      </c>
      <c r="F15" s="41" t="n">
        <f aca="false">SUM(F10:F14)</f>
        <v>0</v>
      </c>
      <c r="G15" s="41" t="n">
        <f aca="false">SUM(G10:G14)</f>
        <v>0</v>
      </c>
      <c r="H15" s="41" t="n">
        <f aca="false">SUM(H10:H14)</f>
        <v>0</v>
      </c>
      <c r="I15" s="41" t="n">
        <f aca="false">SUM(I10:I14)</f>
        <v>0</v>
      </c>
      <c r="J15" s="41" t="n">
        <f aca="false">SUM(J10:J14)</f>
        <v>0.134</v>
      </c>
      <c r="K15" s="42" t="n">
        <f aca="false">(J15*$K$26/$J$26)</f>
        <v>8.80035026269702</v>
      </c>
    </row>
    <row r="16" customFormat="false" ht="12.75" hidden="false" customHeight="false" outlineLevel="0" collapsed="false">
      <c r="A16" s="43" t="s">
        <v>52</v>
      </c>
      <c r="B16" s="44"/>
      <c r="C16" s="44"/>
      <c r="D16" s="44"/>
      <c r="E16" s="44"/>
      <c r="F16" s="44"/>
      <c r="G16" s="44"/>
      <c r="H16" s="44"/>
      <c r="I16" s="44"/>
      <c r="J16" s="45"/>
      <c r="K16" s="46" t="s">
        <v>53</v>
      </c>
    </row>
    <row r="17" customFormat="false" ht="12.75" hidden="false" customHeight="false" outlineLevel="0" collapsed="false">
      <c r="A17" s="36" t="s">
        <v>54</v>
      </c>
      <c r="B17" s="37" t="n">
        <v>1.021</v>
      </c>
      <c r="C17" s="38" t="n">
        <v>1.028</v>
      </c>
      <c r="D17" s="38" t="n">
        <v>1.036</v>
      </c>
      <c r="E17" s="38"/>
      <c r="F17" s="38"/>
      <c r="G17" s="38"/>
      <c r="H17" s="38"/>
      <c r="I17" s="38"/>
      <c r="J17" s="48" t="n">
        <f aca="false">AVERAGE(B17:I17)</f>
        <v>1.02833333333333</v>
      </c>
      <c r="K17" s="40" t="n">
        <f aca="false">(J17*$K$26/$J$26)</f>
        <v>67.5350262697023</v>
      </c>
    </row>
    <row r="18" customFormat="false" ht="12.75" hidden="false" customHeight="false" outlineLevel="0" collapsed="false">
      <c r="A18" s="36" t="s">
        <v>55</v>
      </c>
      <c r="B18" s="37" t="n">
        <v>0.059</v>
      </c>
      <c r="C18" s="38" t="n">
        <v>0.061</v>
      </c>
      <c r="D18" s="38" t="n">
        <v>0.063</v>
      </c>
      <c r="E18" s="38"/>
      <c r="F18" s="38"/>
      <c r="G18" s="38"/>
      <c r="H18" s="38"/>
      <c r="I18" s="38"/>
      <c r="J18" s="48" t="n">
        <f aca="false">AVERAGE(B18:I18)</f>
        <v>0.061</v>
      </c>
      <c r="K18" s="40" t="n">
        <f aca="false">(J18*$K$26/$J$26)</f>
        <v>4.0061295971979</v>
      </c>
    </row>
    <row r="19" customFormat="false" ht="12.75" hidden="false" customHeight="false" outlineLevel="0" collapsed="false">
      <c r="A19" s="36" t="s">
        <v>56</v>
      </c>
      <c r="B19" s="37" t="n">
        <v>0.031</v>
      </c>
      <c r="C19" s="38" t="n">
        <v>0.031</v>
      </c>
      <c r="D19" s="38" t="n">
        <v>0.03</v>
      </c>
      <c r="E19" s="38"/>
      <c r="F19" s="38"/>
      <c r="G19" s="38"/>
      <c r="H19" s="38"/>
      <c r="I19" s="38"/>
      <c r="J19" s="48" t="n">
        <f aca="false">AVERAGE(B19:I19)</f>
        <v>0.0306666666666667</v>
      </c>
      <c r="K19" s="40" t="n">
        <f aca="false">(J19*$K$26/$J$26)</f>
        <v>2.01401050788091</v>
      </c>
    </row>
    <row r="20" customFormat="false" ht="12.75" hidden="false" customHeight="false" outlineLevel="0" collapsed="false">
      <c r="A20" s="36" t="s">
        <v>57</v>
      </c>
      <c r="B20" s="37" t="n">
        <v>0.128</v>
      </c>
      <c r="C20" s="38" t="n">
        <v>0.128</v>
      </c>
      <c r="D20" s="38" t="n">
        <v>0.128</v>
      </c>
      <c r="E20" s="38"/>
      <c r="F20" s="38"/>
      <c r="G20" s="38"/>
      <c r="H20" s="38"/>
      <c r="I20" s="38"/>
      <c r="J20" s="48" t="n">
        <f aca="false">AVERAGE(B20:I20)</f>
        <v>0.128</v>
      </c>
      <c r="K20" s="40" t="n">
        <f aca="false">(J20*$K$26/$J$26)</f>
        <v>8.40630472854641</v>
      </c>
    </row>
    <row r="21" customFormat="false" ht="12.75" hidden="false" customHeight="false" outlineLevel="0" collapsed="false">
      <c r="A21" s="36" t="s">
        <v>58</v>
      </c>
      <c r="B21" s="37" t="n">
        <v>0.007</v>
      </c>
      <c r="C21" s="38" t="n">
        <v>0.007</v>
      </c>
      <c r="D21" s="38" t="n">
        <v>0.007</v>
      </c>
      <c r="E21" s="38"/>
      <c r="F21" s="38"/>
      <c r="G21" s="38"/>
      <c r="H21" s="38"/>
      <c r="I21" s="38"/>
      <c r="J21" s="48" t="n">
        <f aca="false">AVERAGE(B21:I21)</f>
        <v>0.007</v>
      </c>
      <c r="K21" s="40" t="n">
        <f aca="false">(J21*$K$26/$J$26)</f>
        <v>0.459719789842382</v>
      </c>
    </row>
    <row r="22" customFormat="false" ht="12.75" hidden="false" customHeight="false" outlineLevel="0" collapsed="false">
      <c r="A22" s="36" t="s">
        <v>59</v>
      </c>
      <c r="B22" s="37" t="n">
        <v>0.024</v>
      </c>
      <c r="C22" s="38" t="n">
        <v>0.024</v>
      </c>
      <c r="D22" s="38" t="n">
        <v>0.024</v>
      </c>
      <c r="E22" s="38"/>
      <c r="F22" s="38"/>
      <c r="G22" s="38"/>
      <c r="H22" s="38"/>
      <c r="I22" s="38"/>
      <c r="J22" s="48" t="n">
        <f aca="false">AVERAGE(B22:I22)</f>
        <v>0.024</v>
      </c>
      <c r="K22" s="40" t="n">
        <f aca="false">(J22*$K$26/$J$26)</f>
        <v>1.57618213660245</v>
      </c>
    </row>
    <row r="23" customFormat="false" ht="12.75" hidden="false" customHeight="false" outlineLevel="0" collapsed="false">
      <c r="A23" s="36" t="s">
        <v>60</v>
      </c>
      <c r="B23" s="37" t="n">
        <v>0.046</v>
      </c>
      <c r="C23" s="38" t="n">
        <v>0.046</v>
      </c>
      <c r="D23" s="38" t="n">
        <v>0.046</v>
      </c>
      <c r="E23" s="38"/>
      <c r="F23" s="38"/>
      <c r="G23" s="38"/>
      <c r="H23" s="38"/>
      <c r="I23" s="38"/>
      <c r="J23" s="48" t="n">
        <f aca="false">AVERAGE(B23:I23)</f>
        <v>0.046</v>
      </c>
      <c r="K23" s="40" t="n">
        <f aca="false">(J23*$K$26/$J$26)</f>
        <v>3.02101576182137</v>
      </c>
    </row>
    <row r="24" customFormat="false" ht="12.75" hidden="false" customHeight="false" outlineLevel="0" collapsed="false">
      <c r="A24" s="36" t="s">
        <v>61</v>
      </c>
      <c r="B24" s="37" t="n">
        <v>0.063</v>
      </c>
      <c r="C24" s="38" t="n">
        <v>0.064</v>
      </c>
      <c r="D24" s="38" t="n">
        <v>0.064</v>
      </c>
      <c r="E24" s="38"/>
      <c r="F24" s="38"/>
      <c r="G24" s="38"/>
      <c r="H24" s="38"/>
      <c r="I24" s="38"/>
      <c r="J24" s="48" t="n">
        <f aca="false">AVERAGE(B24:I24)</f>
        <v>0.0636666666666667</v>
      </c>
      <c r="K24" s="40" t="n">
        <f aca="false">(J24*$K$26/$J$26)</f>
        <v>4.18126094570928</v>
      </c>
    </row>
    <row r="25" customFormat="false" ht="12.75" hidden="false" customHeight="false" outlineLevel="0" collapsed="false">
      <c r="A25" s="43" t="s">
        <v>62</v>
      </c>
      <c r="B25" s="44" t="n">
        <f aca="false">SUM(B17:B24)</f>
        <v>1.379</v>
      </c>
      <c r="C25" s="44" t="n">
        <f aca="false">SUM(C17:C24)</f>
        <v>1.389</v>
      </c>
      <c r="D25" s="44" t="n">
        <f aca="false">SUM(D17:D24)</f>
        <v>1.398</v>
      </c>
      <c r="E25" s="44" t="n">
        <f aca="false">SUM(E17:E24)</f>
        <v>0</v>
      </c>
      <c r="F25" s="44" t="n">
        <f aca="false">SUM(F17:F24)</f>
        <v>0</v>
      </c>
      <c r="G25" s="44" t="n">
        <f aca="false">SUM(G17:G24)</f>
        <v>0</v>
      </c>
      <c r="H25" s="44" t="n">
        <f aca="false">SUM(H17:H24)</f>
        <v>0</v>
      </c>
      <c r="I25" s="44" t="n">
        <f aca="false">SUM(I17:I24)</f>
        <v>0</v>
      </c>
      <c r="J25" s="44" t="n">
        <f aca="false">SUM(J17:J24)</f>
        <v>1.38866666666667</v>
      </c>
      <c r="K25" s="46" t="n">
        <f aca="false">(J25*$K$26/$J$26)</f>
        <v>91.199649737303</v>
      </c>
    </row>
    <row r="26" customFormat="false" ht="12.75" hidden="false" customHeight="false" outlineLevel="0" collapsed="false">
      <c r="A26" s="50" t="s">
        <v>63</v>
      </c>
      <c r="B26" s="51" t="n">
        <f aca="false">(B15+B25)</f>
        <v>1.513</v>
      </c>
      <c r="C26" s="51" t="n">
        <f aca="false">(C15+C25)</f>
        <v>1.523</v>
      </c>
      <c r="D26" s="51" t="n">
        <f aca="false">(D15+D25)</f>
        <v>1.532</v>
      </c>
      <c r="E26" s="51" t="n">
        <f aca="false">(E15+E25)</f>
        <v>0</v>
      </c>
      <c r="F26" s="51" t="n">
        <f aca="false">(F15+F25)</f>
        <v>0</v>
      </c>
      <c r="G26" s="51" t="n">
        <f aca="false">(G15+G25)</f>
        <v>0</v>
      </c>
      <c r="H26" s="51" t="n">
        <f aca="false">(H15+H25)</f>
        <v>0</v>
      </c>
      <c r="I26" s="51" t="n">
        <f aca="false">(I15+I25)</f>
        <v>0</v>
      </c>
      <c r="J26" s="51" t="n">
        <f aca="false">(J15+J25)</f>
        <v>1.52266666666667</v>
      </c>
      <c r="K26" s="52" t="n">
        <v>100</v>
      </c>
    </row>
    <row r="27" customFormat="false" ht="12.75" hidden="false" customHeight="false" outlineLevel="0" collapsed="false">
      <c r="A27" s="53" t="s">
        <v>64</v>
      </c>
      <c r="B27" s="54" t="n">
        <v>2</v>
      </c>
      <c r="C27" s="54" t="n">
        <v>2</v>
      </c>
      <c r="D27" s="54" t="n">
        <v>2</v>
      </c>
      <c r="E27" s="54"/>
      <c r="F27" s="54"/>
      <c r="G27" s="54"/>
      <c r="H27" s="54"/>
      <c r="I27" s="54"/>
      <c r="J27" s="55" t="n">
        <f aca="false">AVERAGE(B27:I27)</f>
        <v>2</v>
      </c>
      <c r="K27" s="56"/>
    </row>
    <row r="28" customFormat="false" ht="12.75" hidden="false" customHeight="false" outlineLevel="0" collapsed="false">
      <c r="A28" s="36" t="s">
        <v>65</v>
      </c>
      <c r="B28" s="57" t="n">
        <f aca="false">(B27-B26)</f>
        <v>0.487</v>
      </c>
      <c r="C28" s="57" t="n">
        <f aca="false">(C27-C26)</f>
        <v>0.477</v>
      </c>
      <c r="D28" s="57" t="n">
        <f aca="false">(D27-D26)</f>
        <v>0.468</v>
      </c>
      <c r="E28" s="57" t="n">
        <f aca="false">(E27-E26)</f>
        <v>0</v>
      </c>
      <c r="F28" s="57" t="n">
        <f aca="false">(F27-F26)</f>
        <v>0</v>
      </c>
      <c r="G28" s="57" t="n">
        <f aca="false">(G27-G26)</f>
        <v>0</v>
      </c>
      <c r="H28" s="57" t="n">
        <f aca="false">(H27-H26)</f>
        <v>0</v>
      </c>
      <c r="I28" s="57" t="n">
        <f aca="false">(I27-I26)</f>
        <v>0</v>
      </c>
      <c r="J28" s="58" t="n">
        <f aca="false">(J27-J26)</f>
        <v>0.477333333333333</v>
      </c>
    </row>
    <row r="29" customFormat="false" ht="12.75" hidden="false" customHeight="false" outlineLevel="0" collapsed="false">
      <c r="A29" s="36" t="s">
        <v>66</v>
      </c>
      <c r="B29" s="37" t="n">
        <f aca="false">B27*1.08</f>
        <v>2.16</v>
      </c>
      <c r="C29" s="37" t="n">
        <f aca="false">C27*1.08</f>
        <v>2.16</v>
      </c>
      <c r="D29" s="37" t="n">
        <f aca="false">D27*1.08</f>
        <v>2.16</v>
      </c>
      <c r="E29" s="37" t="n">
        <f aca="false">E27*1.08</f>
        <v>0</v>
      </c>
      <c r="F29" s="37" t="n">
        <f aca="false">F27*1.08</f>
        <v>0</v>
      </c>
      <c r="G29" s="37" t="n">
        <f aca="false">G27*1.08</f>
        <v>0</v>
      </c>
      <c r="H29" s="37" t="n">
        <f aca="false">H27*1.08</f>
        <v>0</v>
      </c>
      <c r="I29" s="37" t="n">
        <f aca="false">I27*1.08</f>
        <v>0</v>
      </c>
      <c r="J29" s="37" t="n">
        <f aca="false">J27*1.08</f>
        <v>2.16</v>
      </c>
    </row>
    <row r="30" customFormat="false" ht="12.75" hidden="false" customHeight="false" outlineLevel="0" collapsed="false">
      <c r="A30" s="36" t="s">
        <v>67</v>
      </c>
      <c r="B30" s="59" t="n">
        <f aca="false">B29-B26</f>
        <v>0.647</v>
      </c>
      <c r="C30" s="59" t="n">
        <f aca="false">C29-C26</f>
        <v>0.637</v>
      </c>
      <c r="D30" s="59" t="n">
        <f aca="false">D29-D26</f>
        <v>0.628</v>
      </c>
      <c r="E30" s="59" t="n">
        <f aca="false">E29-E26</f>
        <v>0</v>
      </c>
      <c r="F30" s="59" t="n">
        <f aca="false">F29-F26</f>
        <v>0</v>
      </c>
      <c r="G30" s="59" t="n">
        <f aca="false">G29-G26</f>
        <v>0</v>
      </c>
      <c r="H30" s="59" t="n">
        <f aca="false">H29-H26</f>
        <v>0</v>
      </c>
      <c r="I30" s="59" t="n">
        <f aca="false">I29-I26</f>
        <v>0</v>
      </c>
      <c r="J30" s="59" t="n">
        <f aca="false">J29-J26</f>
        <v>0.637333333333333</v>
      </c>
    </row>
    <row r="31" customFormat="false" ht="12.75" hidden="false" customHeight="false" outlineLevel="0" collapsed="false">
      <c r="A31" s="248"/>
    </row>
    <row r="32" customFormat="false" ht="12.75" hidden="false" customHeight="false" outlineLevel="0" collapsed="false">
      <c r="A32" s="61" t="s">
        <v>53</v>
      </c>
    </row>
    <row r="33" customFormat="false" ht="12.75" hidden="false" customHeight="false" outlineLevel="0" collapsed="false">
      <c r="A33" s="36" t="s">
        <v>53</v>
      </c>
    </row>
  </sheetData>
  <mergeCells count="6">
    <mergeCell ref="A1:K1"/>
    <mergeCell ref="A2:K2"/>
    <mergeCell ref="A3:K3"/>
    <mergeCell ref="A4:K6"/>
    <mergeCell ref="A7:K7"/>
    <mergeCell ref="B8:J8"/>
  </mergeCells>
  <conditionalFormatting sqref="B28:I28 B30:J30">
    <cfRule type="cellIs" priority="2" operator="lessThan" aboveAverage="0" equalAverage="0" bottom="0" percent="0" rank="0" text="" dxfId="87">
      <formula>0</formula>
    </cfRule>
    <cfRule type="cellIs" priority="3" operator="greaterThanOrEqual" aboveAverage="0" equalAverage="0" bottom="0" percent="0" rank="0" text="" dxfId="88">
      <formula>0</formula>
    </cfRule>
  </conditionalFormatting>
  <printOptions headings="false" gridLines="true" gridLinesSet="true" horizontalCentered="true" verticalCentered="false"/>
  <pageMargins left="0.511805555555556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62" width="38.28"/>
    <col collapsed="false" customWidth="true" hidden="false" outlineLevel="0" max="2" min="2" style="62" width="8.56"/>
    <col collapsed="false" customWidth="true" hidden="false" outlineLevel="0" max="3" min="3" style="62" width="8.41"/>
    <col collapsed="false" customWidth="true" hidden="false" outlineLevel="0" max="4" min="4" style="62" width="8.7"/>
    <col collapsed="false" customWidth="true" hidden="false" outlineLevel="0" max="7" min="5" style="62" width="7.99"/>
    <col collapsed="false" customWidth="true" hidden="false" outlineLevel="0" max="8" min="8" style="62" width="8.14"/>
    <col collapsed="false" customWidth="true" hidden="false" outlineLevel="0" max="10" min="9" style="62" width="7.7"/>
    <col collapsed="false" customWidth="true" hidden="false" outlineLevel="0" max="11" min="11" style="62" width="8.14"/>
    <col collapsed="false" customWidth="true" hidden="false" outlineLevel="0" max="12" min="12" style="62" width="8.7"/>
    <col collapsed="false" customWidth="true" hidden="false" outlineLevel="0" max="13" min="13" style="62" width="8.56"/>
    <col collapsed="false" customWidth="false" hidden="false" outlineLevel="0" max="257" min="14" style="63" width="9.41"/>
  </cols>
  <sheetData>
    <row r="1" customFormat="false" ht="24.9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4.95" hidden="false" customHeight="true" outlineLevel="0" collapsed="false">
      <c r="A2" s="65" t="s">
        <v>6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24.95" hidden="false" customHeight="true" outlineLevel="0" collapsed="false">
      <c r="A3" s="66" t="s">
        <v>6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2.75" hidden="false" customHeight="false" outlineLevel="0" collapsed="false">
      <c r="A4" s="67" t="s">
        <v>18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2.75" hidden="false" customHeight="false" outlineLevel="0" collapsed="false">
      <c r="A5" s="68" t="s">
        <v>33</v>
      </c>
      <c r="B5" s="69" t="n">
        <v>2006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70" t="s">
        <v>34</v>
      </c>
    </row>
    <row r="6" customFormat="false" ht="12.75" hidden="false" customHeight="false" outlineLevel="0" collapsed="false">
      <c r="A6" s="71" t="s">
        <v>35</v>
      </c>
      <c r="B6" s="72" t="s">
        <v>71</v>
      </c>
      <c r="C6" s="72" t="s">
        <v>72</v>
      </c>
      <c r="D6" s="72" t="s">
        <v>73</v>
      </c>
      <c r="E6" s="72" t="s">
        <v>74</v>
      </c>
      <c r="F6" s="72" t="s">
        <v>36</v>
      </c>
      <c r="G6" s="72" t="s">
        <v>37</v>
      </c>
      <c r="H6" s="72" t="s">
        <v>38</v>
      </c>
      <c r="I6" s="72" t="s">
        <v>39</v>
      </c>
      <c r="J6" s="72" t="s">
        <v>40</v>
      </c>
      <c r="K6" s="72" t="s">
        <v>41</v>
      </c>
      <c r="L6" s="72" t="s">
        <v>42</v>
      </c>
      <c r="M6" s="72" t="s">
        <v>43</v>
      </c>
      <c r="N6" s="73" t="s">
        <v>44</v>
      </c>
      <c r="O6" s="72" t="s">
        <v>45</v>
      </c>
    </row>
    <row r="7" customFormat="false" ht="12.75" hidden="false" customHeight="false" outlineLevel="0" collapsed="false">
      <c r="A7" s="62" t="s">
        <v>46</v>
      </c>
      <c r="B7" s="74" t="n">
        <v>0.057</v>
      </c>
      <c r="C7" s="74" t="n">
        <v>0.057</v>
      </c>
      <c r="D7" s="74" t="n">
        <v>0.057</v>
      </c>
      <c r="E7" s="74" t="n">
        <v>0.057</v>
      </c>
      <c r="F7" s="74" t="n">
        <v>0.057</v>
      </c>
      <c r="G7" s="74" t="n">
        <v>0.057</v>
      </c>
      <c r="H7" s="74" t="n">
        <v>0.057</v>
      </c>
      <c r="I7" s="74" t="n">
        <v>0.057</v>
      </c>
      <c r="J7" s="74" t="n">
        <v>0.057</v>
      </c>
      <c r="K7" s="74" t="n">
        <v>0.057</v>
      </c>
      <c r="L7" s="74" t="n">
        <v>0.057</v>
      </c>
      <c r="M7" s="74" t="n">
        <v>0.057</v>
      </c>
      <c r="N7" s="75" t="n">
        <v>0.057</v>
      </c>
      <c r="O7" s="76" t="n">
        <v>3.56</v>
      </c>
    </row>
    <row r="8" customFormat="false" ht="12.75" hidden="false" customHeight="false" outlineLevel="0" collapsed="false">
      <c r="A8" s="62" t="s">
        <v>75</v>
      </c>
      <c r="B8" s="74" t="n">
        <v>0.045</v>
      </c>
      <c r="C8" s="74" t="n">
        <v>0.045</v>
      </c>
      <c r="D8" s="74" t="n">
        <v>0.045</v>
      </c>
      <c r="E8" s="74" t="n">
        <v>0.045</v>
      </c>
      <c r="F8" s="74" t="n">
        <v>0.045</v>
      </c>
      <c r="G8" s="74" t="n">
        <v>0.045</v>
      </c>
      <c r="H8" s="74" t="n">
        <v>0.045</v>
      </c>
      <c r="I8" s="74" t="n">
        <v>0.045</v>
      </c>
      <c r="J8" s="74" t="n">
        <v>0.045</v>
      </c>
      <c r="K8" s="74" t="n">
        <v>0.045</v>
      </c>
      <c r="L8" s="74" t="n">
        <v>0.045</v>
      </c>
      <c r="M8" s="74" t="n">
        <v>0.045</v>
      </c>
      <c r="N8" s="75" t="n">
        <v>0.045</v>
      </c>
      <c r="O8" s="76" t="n">
        <v>2.811</v>
      </c>
    </row>
    <row r="9" customFormat="false" ht="12.75" hidden="false" customHeight="false" outlineLevel="0" collapsed="false">
      <c r="A9" s="62" t="s">
        <v>76</v>
      </c>
      <c r="B9" s="74" t="n">
        <v>0.02</v>
      </c>
      <c r="C9" s="74" t="n">
        <v>0.02</v>
      </c>
      <c r="D9" s="74" t="n">
        <v>0.02</v>
      </c>
      <c r="E9" s="74" t="n">
        <v>0.02</v>
      </c>
      <c r="F9" s="74" t="n">
        <v>0.02</v>
      </c>
      <c r="G9" s="74" t="n">
        <v>0.02</v>
      </c>
      <c r="H9" s="74" t="n">
        <v>0.02</v>
      </c>
      <c r="I9" s="74" t="n">
        <v>0.02</v>
      </c>
      <c r="J9" s="74" t="n">
        <v>0.02</v>
      </c>
      <c r="K9" s="74" t="n">
        <v>0.02</v>
      </c>
      <c r="L9" s="74" t="n">
        <v>0.02</v>
      </c>
      <c r="M9" s="74" t="n">
        <v>0.02</v>
      </c>
      <c r="N9" s="75" t="n">
        <v>0.02</v>
      </c>
      <c r="O9" s="76" t="n">
        <v>1.249</v>
      </c>
    </row>
    <row r="10" customFormat="false" ht="12.75" hidden="false" customHeight="false" outlineLevel="0" collapsed="false">
      <c r="A10" s="62" t="s">
        <v>49</v>
      </c>
      <c r="B10" s="74" t="n">
        <v>0.005</v>
      </c>
      <c r="C10" s="74" t="n">
        <v>0.006</v>
      </c>
      <c r="D10" s="74" t="n">
        <v>0.005</v>
      </c>
      <c r="E10" s="74" t="n">
        <v>0.005</v>
      </c>
      <c r="F10" s="74" t="n">
        <v>0.005</v>
      </c>
      <c r="G10" s="74" t="n">
        <v>0.005</v>
      </c>
      <c r="H10" s="74" t="n">
        <v>0.005</v>
      </c>
      <c r="I10" s="74" t="n">
        <v>0.005</v>
      </c>
      <c r="J10" s="74" t="n">
        <v>0.005</v>
      </c>
      <c r="K10" s="74" t="n">
        <v>0.005</v>
      </c>
      <c r="L10" s="74" t="n">
        <v>0.005</v>
      </c>
      <c r="M10" s="74" t="n">
        <v>0.005</v>
      </c>
      <c r="N10" s="75" t="n">
        <v>0.005</v>
      </c>
      <c r="O10" s="76" t="n">
        <v>0.312</v>
      </c>
    </row>
    <row r="11" customFormat="false" ht="12.75" hidden="false" customHeight="false" outlineLevel="0" collapsed="false">
      <c r="A11" s="62" t="s">
        <v>50</v>
      </c>
      <c r="B11" s="74" t="n">
        <v>0.005</v>
      </c>
      <c r="C11" s="74" t="n">
        <v>0.006</v>
      </c>
      <c r="D11" s="74" t="n">
        <v>0.006</v>
      </c>
      <c r="E11" s="74" t="n">
        <v>0.006</v>
      </c>
      <c r="F11" s="74" t="n">
        <v>0.006</v>
      </c>
      <c r="G11" s="74" t="n">
        <v>0.006</v>
      </c>
      <c r="H11" s="74" t="n">
        <v>0.006</v>
      </c>
      <c r="I11" s="74" t="n">
        <v>0.006</v>
      </c>
      <c r="J11" s="74" t="n">
        <v>0.006</v>
      </c>
      <c r="K11" s="74" t="n">
        <v>0.006</v>
      </c>
      <c r="L11" s="74" t="n">
        <v>0.006</v>
      </c>
      <c r="M11" s="74" t="n">
        <v>0.006</v>
      </c>
      <c r="N11" s="75" t="n">
        <v>0.006</v>
      </c>
      <c r="O11" s="76" t="n">
        <v>0.375</v>
      </c>
    </row>
    <row r="12" customFormat="false" ht="12.75" hidden="false" customHeight="false" outlineLevel="0" collapsed="false">
      <c r="A12" s="71" t="s">
        <v>51</v>
      </c>
      <c r="B12" s="77" t="n">
        <v>0.132</v>
      </c>
      <c r="C12" s="77" t="n">
        <v>0.134</v>
      </c>
      <c r="D12" s="77" t="n">
        <v>0.133</v>
      </c>
      <c r="E12" s="77" t="n">
        <v>0.133</v>
      </c>
      <c r="F12" s="77" t="n">
        <v>0.133</v>
      </c>
      <c r="G12" s="77" t="n">
        <f aca="false">SUM(G7:G11)</f>
        <v>0.133</v>
      </c>
      <c r="H12" s="77" t="n">
        <v>0.133</v>
      </c>
      <c r="I12" s="77" t="n">
        <v>0.133</v>
      </c>
      <c r="J12" s="77" t="n">
        <v>0.133</v>
      </c>
      <c r="K12" s="77" t="n">
        <v>0.133</v>
      </c>
      <c r="L12" s="77" t="n">
        <v>0.133</v>
      </c>
      <c r="M12" s="77" t="n">
        <v>0.133</v>
      </c>
      <c r="N12" s="77" t="n">
        <v>0.133</v>
      </c>
      <c r="O12" s="78" t="n">
        <v>8.307</v>
      </c>
    </row>
    <row r="13" customFormat="false" ht="12.75" hidden="false" customHeight="false" outlineLevel="0" collapsed="false">
      <c r="A13" s="79" t="s">
        <v>52</v>
      </c>
      <c r="B13" s="80" t="s">
        <v>53</v>
      </c>
      <c r="C13" s="80" t="s">
        <v>53</v>
      </c>
      <c r="D13" s="80" t="s">
        <v>53</v>
      </c>
      <c r="E13" s="80" t="s">
        <v>53</v>
      </c>
      <c r="F13" s="80" t="s">
        <v>53</v>
      </c>
      <c r="G13" s="84" t="s">
        <v>53</v>
      </c>
      <c r="H13" s="80" t="s">
        <v>53</v>
      </c>
      <c r="I13" s="80" t="s">
        <v>53</v>
      </c>
      <c r="J13" s="80" t="s">
        <v>53</v>
      </c>
      <c r="K13" s="80" t="s">
        <v>53</v>
      </c>
      <c r="L13" s="80" t="s">
        <v>53</v>
      </c>
      <c r="M13" s="80" t="s">
        <v>53</v>
      </c>
      <c r="N13" s="265" t="s">
        <v>53</v>
      </c>
      <c r="O13" s="82" t="s">
        <v>53</v>
      </c>
    </row>
    <row r="14" customFormat="false" ht="12.75" hidden="false" customHeight="false" outlineLevel="0" collapsed="false">
      <c r="A14" s="62" t="s">
        <v>54</v>
      </c>
      <c r="B14" s="74" t="n">
        <v>0.995</v>
      </c>
      <c r="C14" s="74" t="n">
        <v>1.005</v>
      </c>
      <c r="D14" s="74" t="n">
        <v>0.981</v>
      </c>
      <c r="E14" s="74" t="n">
        <v>0.999</v>
      </c>
      <c r="F14" s="74" t="n">
        <v>1.026</v>
      </c>
      <c r="G14" s="74" t="n">
        <v>1.061</v>
      </c>
      <c r="H14" s="74" t="n">
        <v>1.098</v>
      </c>
      <c r="I14" s="74" t="n">
        <v>1.114</v>
      </c>
      <c r="J14" s="74" t="n">
        <v>1.14</v>
      </c>
      <c r="K14" s="74" t="n">
        <v>1.14</v>
      </c>
      <c r="L14" s="74" t="n">
        <v>1.164</v>
      </c>
      <c r="M14" s="74" t="n">
        <v>1.187</v>
      </c>
      <c r="N14" s="83" t="n">
        <v>1.076</v>
      </c>
      <c r="O14" s="76" t="n">
        <v>67.208</v>
      </c>
    </row>
    <row r="15" customFormat="false" ht="12.75" hidden="false" customHeight="false" outlineLevel="0" collapsed="false">
      <c r="A15" s="62" t="s">
        <v>55</v>
      </c>
      <c r="B15" s="74" t="n">
        <v>0.075</v>
      </c>
      <c r="C15" s="74" t="n">
        <v>0.075</v>
      </c>
      <c r="D15" s="74" t="n">
        <v>0.075</v>
      </c>
      <c r="E15" s="74" t="n">
        <v>0.075</v>
      </c>
      <c r="F15" s="74" t="n">
        <v>0.07</v>
      </c>
      <c r="G15" s="74" t="n">
        <v>0.068</v>
      </c>
      <c r="H15" s="74" t="n">
        <v>0.075</v>
      </c>
      <c r="I15" s="74" t="n">
        <v>0.075</v>
      </c>
      <c r="J15" s="74" t="n">
        <v>0.075</v>
      </c>
      <c r="K15" s="74" t="n">
        <v>0.075</v>
      </c>
      <c r="L15" s="74" t="n">
        <v>0.075</v>
      </c>
      <c r="M15" s="74" t="n">
        <v>0.075</v>
      </c>
      <c r="N15" s="83" t="n">
        <v>0.074</v>
      </c>
      <c r="O15" s="76" t="n">
        <v>4.622</v>
      </c>
    </row>
    <row r="16" customFormat="false" ht="12.75" hidden="false" customHeight="false" outlineLevel="0" collapsed="false">
      <c r="A16" s="62" t="s">
        <v>56</v>
      </c>
      <c r="B16" s="74" t="n">
        <v>0.079</v>
      </c>
      <c r="C16" s="74" t="n">
        <v>0.089</v>
      </c>
      <c r="D16" s="74" t="n">
        <v>0.089</v>
      </c>
      <c r="E16" s="74" t="n">
        <v>0.089</v>
      </c>
      <c r="F16" s="74" t="n">
        <v>0.067</v>
      </c>
      <c r="G16" s="74" t="n">
        <v>0.067</v>
      </c>
      <c r="H16" s="74" t="n">
        <v>0.089</v>
      </c>
      <c r="I16" s="74" t="n">
        <v>0.089</v>
      </c>
      <c r="J16" s="74" t="n">
        <v>0.089</v>
      </c>
      <c r="K16" s="74" t="n">
        <v>0.089</v>
      </c>
      <c r="L16" s="74" t="n">
        <v>0.089</v>
      </c>
      <c r="M16" s="74" t="n">
        <v>0.089</v>
      </c>
      <c r="N16" s="83" t="n">
        <v>0.085</v>
      </c>
      <c r="O16" s="76" t="n">
        <v>5.309</v>
      </c>
    </row>
    <row r="17" customFormat="false" ht="12.75" hidden="false" customHeight="false" outlineLevel="0" collapsed="false">
      <c r="A17" s="62" t="s">
        <v>57</v>
      </c>
      <c r="B17" s="74" t="n">
        <v>0.092</v>
      </c>
      <c r="C17" s="74" t="n">
        <v>0.082</v>
      </c>
      <c r="D17" s="74" t="n">
        <v>0.073</v>
      </c>
      <c r="E17" s="74" t="n">
        <v>0.069</v>
      </c>
      <c r="F17" s="74" t="n">
        <v>0.118</v>
      </c>
      <c r="G17" s="74" t="n">
        <v>0.123</v>
      </c>
      <c r="H17" s="74" t="n">
        <v>0.06</v>
      </c>
      <c r="I17" s="74" t="n">
        <v>0.051</v>
      </c>
      <c r="J17" s="74" t="n">
        <v>0.059</v>
      </c>
      <c r="K17" s="74" t="n">
        <v>0.064</v>
      </c>
      <c r="L17" s="74" t="n">
        <v>0.064</v>
      </c>
      <c r="M17" s="74" t="n">
        <v>0.064</v>
      </c>
      <c r="N17" s="83" t="n">
        <v>0.077</v>
      </c>
      <c r="O17" s="76" t="n">
        <v>4.809</v>
      </c>
    </row>
    <row r="18" customFormat="false" ht="12.75" hidden="false" customHeight="false" outlineLevel="0" collapsed="false">
      <c r="A18" s="62" t="s">
        <v>77</v>
      </c>
      <c r="B18" s="74" t="n">
        <v>0.021</v>
      </c>
      <c r="C18" s="74" t="n">
        <v>0.025</v>
      </c>
      <c r="D18" s="74" t="n">
        <v>0.03</v>
      </c>
      <c r="E18" s="74" t="n">
        <v>0.03</v>
      </c>
      <c r="F18" s="74" t="n">
        <v>0.021</v>
      </c>
      <c r="G18" s="74" t="n">
        <v>0.016</v>
      </c>
      <c r="H18" s="74" t="n">
        <v>0.03</v>
      </c>
      <c r="I18" s="74" t="n">
        <v>0.03</v>
      </c>
      <c r="J18" s="74" t="n">
        <v>0.03</v>
      </c>
      <c r="K18" s="74" t="n">
        <v>0.03</v>
      </c>
      <c r="L18" s="74" t="n">
        <v>0.03</v>
      </c>
      <c r="M18" s="74" t="n">
        <v>0.03</v>
      </c>
      <c r="N18" s="83" t="n">
        <v>0.027</v>
      </c>
      <c r="O18" s="76" t="n">
        <v>1.686</v>
      </c>
    </row>
    <row r="19" customFormat="false" ht="12.75" hidden="false" customHeight="false" outlineLevel="0" collapsed="false">
      <c r="A19" s="62" t="s">
        <v>78</v>
      </c>
      <c r="B19" s="74" t="n">
        <v>0.024</v>
      </c>
      <c r="C19" s="74" t="n">
        <v>0.024</v>
      </c>
      <c r="D19" s="74" t="n">
        <v>0.024</v>
      </c>
      <c r="E19" s="74" t="n">
        <v>0.024</v>
      </c>
      <c r="F19" s="74" t="n">
        <v>0.024</v>
      </c>
      <c r="G19" s="74" t="n">
        <v>0.024</v>
      </c>
      <c r="H19" s="74" t="n">
        <v>0.024</v>
      </c>
      <c r="I19" s="74" t="n">
        <v>0.024</v>
      </c>
      <c r="J19" s="74" t="n">
        <v>0.024</v>
      </c>
      <c r="K19" s="74" t="n">
        <v>0.024</v>
      </c>
      <c r="L19" s="74" t="n">
        <v>0.024</v>
      </c>
      <c r="M19" s="74" t="n">
        <v>0.024</v>
      </c>
      <c r="N19" s="83" t="n">
        <v>0.024</v>
      </c>
      <c r="O19" s="76" t="n">
        <v>1.499</v>
      </c>
    </row>
    <row r="20" customFormat="false" ht="12.75" hidden="false" customHeight="false" outlineLevel="0" collapsed="false">
      <c r="A20" s="62" t="s">
        <v>60</v>
      </c>
      <c r="B20" s="74" t="n">
        <v>0.042</v>
      </c>
      <c r="C20" s="74" t="n">
        <v>0.041</v>
      </c>
      <c r="D20" s="74" t="n">
        <v>0.039</v>
      </c>
      <c r="E20" s="74" t="n">
        <v>0.039</v>
      </c>
      <c r="F20" s="74" t="n">
        <v>0.046</v>
      </c>
      <c r="G20" s="74" t="n">
        <v>0.046</v>
      </c>
      <c r="H20" s="74" t="n">
        <v>0.034</v>
      </c>
      <c r="I20" s="74" t="n">
        <v>0.029</v>
      </c>
      <c r="J20" s="74" t="n">
        <v>0.034</v>
      </c>
      <c r="K20" s="74" t="n">
        <v>0.037</v>
      </c>
      <c r="L20" s="74" t="n">
        <v>0.037</v>
      </c>
      <c r="M20" s="74" t="n">
        <v>0.037</v>
      </c>
      <c r="N20" s="83" t="n">
        <v>0.038</v>
      </c>
      <c r="O20" s="76" t="n">
        <v>2.374</v>
      </c>
    </row>
    <row r="21" customFormat="false" ht="12.75" hidden="false" customHeight="false" outlineLevel="0" collapsed="false">
      <c r="A21" s="62" t="s">
        <v>61</v>
      </c>
      <c r="B21" s="74" t="n">
        <v>0.064</v>
      </c>
      <c r="C21" s="74" t="n">
        <v>0.065</v>
      </c>
      <c r="D21" s="74" t="n">
        <v>0.064</v>
      </c>
      <c r="E21" s="74" t="n">
        <v>0.064</v>
      </c>
      <c r="F21" s="74" t="n">
        <v>0.066</v>
      </c>
      <c r="G21" s="74" t="n">
        <v>0.068</v>
      </c>
      <c r="H21" s="74" t="n">
        <v>0.069</v>
      </c>
      <c r="I21" s="74" t="n">
        <v>0.069</v>
      </c>
      <c r="J21" s="74" t="n">
        <v>0.071</v>
      </c>
      <c r="K21" s="74" t="n">
        <v>0.071</v>
      </c>
      <c r="L21" s="74" t="n">
        <v>0.072</v>
      </c>
      <c r="M21" s="74" t="n">
        <v>0.073</v>
      </c>
      <c r="N21" s="83" t="n">
        <v>0.068</v>
      </c>
      <c r="O21" s="76" t="n">
        <v>4.247</v>
      </c>
    </row>
    <row r="22" customFormat="false" ht="12.75" hidden="false" customHeight="false" outlineLevel="0" collapsed="false">
      <c r="A22" s="79" t="s">
        <v>62</v>
      </c>
      <c r="B22" s="84" t="n">
        <v>1.392</v>
      </c>
      <c r="C22" s="84" t="n">
        <v>1.406</v>
      </c>
      <c r="D22" s="84" t="n">
        <v>1.375</v>
      </c>
      <c r="E22" s="84" t="n">
        <v>1.389</v>
      </c>
      <c r="F22" s="84" t="n">
        <v>1.438</v>
      </c>
      <c r="G22" s="84" t="n">
        <f aca="false">SUM(G14:G21)</f>
        <v>1.473</v>
      </c>
      <c r="H22" s="84" t="n">
        <v>1.479</v>
      </c>
      <c r="I22" s="84" t="n">
        <v>1.481</v>
      </c>
      <c r="J22" s="84" t="n">
        <v>1.522</v>
      </c>
      <c r="K22" s="84" t="n">
        <v>1.53</v>
      </c>
      <c r="L22" s="84" t="n">
        <v>1.555</v>
      </c>
      <c r="M22" s="84" t="n">
        <v>1.579</v>
      </c>
      <c r="N22" s="84" t="n">
        <v>1.468</v>
      </c>
      <c r="O22" s="85" t="n">
        <v>91.693</v>
      </c>
    </row>
    <row r="23" customFormat="false" ht="12.75" hidden="false" customHeight="false" outlineLevel="0" collapsed="false">
      <c r="A23" s="86" t="s">
        <v>63</v>
      </c>
      <c r="B23" s="87" t="n">
        <v>1.524</v>
      </c>
      <c r="C23" s="87" t="n">
        <v>1.54</v>
      </c>
      <c r="D23" s="87" t="n">
        <v>1.508</v>
      </c>
      <c r="E23" s="87" t="n">
        <v>1.522</v>
      </c>
      <c r="F23" s="87" t="n">
        <v>1.571</v>
      </c>
      <c r="G23" s="87" t="n">
        <f aca="false">(G12+G22)</f>
        <v>1.606</v>
      </c>
      <c r="H23" s="87" t="n">
        <v>1.612</v>
      </c>
      <c r="I23" s="87" t="n">
        <v>1.614</v>
      </c>
      <c r="J23" s="87" t="n">
        <v>1.655</v>
      </c>
      <c r="K23" s="87" t="n">
        <v>1.663</v>
      </c>
      <c r="L23" s="87" t="n">
        <v>1.688</v>
      </c>
      <c r="M23" s="87" t="n">
        <v>1.712</v>
      </c>
      <c r="N23" s="87" t="n">
        <v>1.601</v>
      </c>
      <c r="O23" s="88" t="n">
        <v>100</v>
      </c>
    </row>
    <row r="24" customFormat="false" ht="12.75" hidden="false" customHeight="false" outlineLevel="0" collapsed="false">
      <c r="A24" s="71" t="s">
        <v>64</v>
      </c>
      <c r="B24" s="89" t="n">
        <v>1.81</v>
      </c>
      <c r="C24" s="89" t="n">
        <v>1.77</v>
      </c>
      <c r="D24" s="89" t="n">
        <v>1.69</v>
      </c>
      <c r="E24" s="89" t="n">
        <v>1.69</v>
      </c>
      <c r="F24" s="89" t="n">
        <v>1.69</v>
      </c>
      <c r="G24" s="89" t="n">
        <v>1.69</v>
      </c>
      <c r="H24" s="89" t="n">
        <v>1.49</v>
      </c>
      <c r="I24" s="89" t="n">
        <v>1.28</v>
      </c>
      <c r="J24" s="89" t="n">
        <v>1.48</v>
      </c>
      <c r="K24" s="89" t="n">
        <v>1.6</v>
      </c>
      <c r="L24" s="89" t="n">
        <v>1.6</v>
      </c>
      <c r="M24" s="89" t="n">
        <v>1.6</v>
      </c>
      <c r="N24" s="90" t="n">
        <v>1.616</v>
      </c>
      <c r="O24" s="91"/>
    </row>
    <row r="25" customFormat="false" ht="12.75" hidden="false" customHeight="false" outlineLevel="0" collapsed="false">
      <c r="A25" s="62" t="s">
        <v>65</v>
      </c>
      <c r="B25" s="92" t="n">
        <v>0.286</v>
      </c>
      <c r="C25" s="92" t="n">
        <v>0.23</v>
      </c>
      <c r="D25" s="92" t="n">
        <v>0.182</v>
      </c>
      <c r="E25" s="92" t="n">
        <v>0.168</v>
      </c>
      <c r="F25" s="92" t="n">
        <v>0.119</v>
      </c>
      <c r="G25" s="93" t="n">
        <f aca="false">(G24-G23)</f>
        <v>0.0840000000000001</v>
      </c>
      <c r="H25" s="92" t="n">
        <v>-0.122</v>
      </c>
      <c r="I25" s="92" t="n">
        <v>-0.334</v>
      </c>
      <c r="J25" s="92" t="n">
        <v>-0.175</v>
      </c>
      <c r="K25" s="92" t="n">
        <v>-0.063</v>
      </c>
      <c r="L25" s="92" t="n">
        <v>-0.088</v>
      </c>
      <c r="M25" s="92" t="n">
        <v>-0.112</v>
      </c>
      <c r="N25" s="93" t="n">
        <v>-0.015</v>
      </c>
    </row>
    <row r="26" customFormat="false" ht="12.75" hidden="false" customHeight="false" outlineLevel="0" collapsed="false">
      <c r="A26" s="62" t="s">
        <v>66</v>
      </c>
      <c r="B26" s="94" t="n">
        <v>1.955</v>
      </c>
      <c r="C26" s="94" t="n">
        <v>1.912</v>
      </c>
      <c r="D26" s="94" t="n">
        <v>1.825</v>
      </c>
      <c r="E26" s="94" t="n">
        <v>1.825</v>
      </c>
      <c r="F26" s="94" t="n">
        <v>1.825</v>
      </c>
      <c r="G26" s="94" t="n">
        <f aca="false">G24*1.08</f>
        <v>1.8252</v>
      </c>
      <c r="H26" s="94" t="n">
        <v>1.609</v>
      </c>
      <c r="I26" s="94" t="n">
        <v>1.382</v>
      </c>
      <c r="J26" s="94" t="n">
        <v>1.598</v>
      </c>
      <c r="K26" s="94" t="n">
        <v>1.728</v>
      </c>
      <c r="L26" s="94" t="n">
        <v>1.728</v>
      </c>
      <c r="M26" s="94" t="n">
        <v>1.728</v>
      </c>
      <c r="N26" s="95" t="n">
        <v>1.745</v>
      </c>
    </row>
    <row r="27" customFormat="false" ht="12.75" hidden="false" customHeight="false" outlineLevel="0" collapsed="false">
      <c r="A27" s="62" t="s">
        <v>67</v>
      </c>
      <c r="B27" s="92" t="n">
        <v>0.431</v>
      </c>
      <c r="C27" s="92" t="n">
        <v>0.372</v>
      </c>
      <c r="D27" s="92" t="n">
        <v>0.317</v>
      </c>
      <c r="E27" s="92" t="n">
        <v>0.303</v>
      </c>
      <c r="F27" s="92" t="n">
        <v>0.254</v>
      </c>
      <c r="G27" s="92" t="n">
        <f aca="false">G26-G23</f>
        <v>0.2192</v>
      </c>
      <c r="H27" s="92" t="n">
        <v>-0.003</v>
      </c>
      <c r="I27" s="92" t="n">
        <v>-0.232</v>
      </c>
      <c r="J27" s="92" t="n">
        <v>-0.057</v>
      </c>
      <c r="K27" s="92" t="n">
        <v>0.065</v>
      </c>
      <c r="L27" s="92" t="n">
        <v>0.04</v>
      </c>
      <c r="M27" s="92" t="n">
        <v>0.016</v>
      </c>
      <c r="N27" s="92" t="n">
        <v>0.144</v>
      </c>
    </row>
    <row r="28" customFormat="false" ht="12.75" hidden="false" customHeight="false" outlineLevel="0" collapsed="false">
      <c r="A28" s="96" t="s">
        <v>53</v>
      </c>
    </row>
    <row r="29" customFormat="false" ht="12.75" hidden="false" customHeight="false" outlineLevel="0" collapsed="false">
      <c r="A29" s="97" t="s">
        <v>53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</row>
  </sheetData>
  <mergeCells count="5">
    <mergeCell ref="A1:O1"/>
    <mergeCell ref="A2:O2"/>
    <mergeCell ref="A3:O3"/>
    <mergeCell ref="A4:O4"/>
    <mergeCell ref="B5:N5"/>
  </mergeCells>
  <conditionalFormatting sqref="B25:N25 B27:N27">
    <cfRule type="cellIs" priority="2" operator="lessThan" aboveAverage="0" equalAverage="0" bottom="0" percent="0" rank="0" text="" dxfId="89">
      <formula>0</formula>
    </cfRule>
    <cfRule type="cellIs" priority="3" operator="greaterThanOrEqual" aboveAverage="0" equalAverage="0" bottom="0" percent="0" rank="0" text="" dxfId="90">
      <formula>0</formula>
    </cfRule>
  </conditionalFormatting>
  <printOptions headings="false" gridLines="true" gridLinesSet="true" horizontalCentered="true" verticalCentered="true"/>
  <pageMargins left="0.511805555555556" right="0.590277777777778" top="0.7875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7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81</v>
      </c>
      <c r="B4" s="102" t="s">
        <v>82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0</v>
      </c>
      <c r="C5" s="104" t="n">
        <v>20</v>
      </c>
      <c r="D5" s="104" t="n">
        <v>20</v>
      </c>
      <c r="E5" s="104" t="n">
        <v>20</v>
      </c>
      <c r="F5" s="104" t="n">
        <v>20</v>
      </c>
      <c r="G5" s="104" t="n">
        <v>20</v>
      </c>
      <c r="H5" s="104" t="n">
        <v>20</v>
      </c>
      <c r="I5" s="104" t="n">
        <v>20</v>
      </c>
      <c r="J5" s="104" t="n">
        <v>20</v>
      </c>
      <c r="K5" s="104" t="n">
        <v>20</v>
      </c>
      <c r="L5" s="104" t="n">
        <v>20</v>
      </c>
      <c r="M5" s="104" t="n">
        <v>20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946</v>
      </c>
      <c r="C8" s="113" t="n">
        <v>1.969</v>
      </c>
      <c r="D8" s="113" t="n">
        <v>1.985</v>
      </c>
      <c r="E8" s="113" t="n">
        <v>2.035</v>
      </c>
      <c r="F8" s="113" t="n">
        <v>2.064</v>
      </c>
      <c r="G8" s="113" t="n">
        <v>2.068</v>
      </c>
      <c r="H8" s="113" t="n">
        <v>1.978</v>
      </c>
      <c r="I8" s="113" t="n">
        <v>1.952</v>
      </c>
      <c r="J8" s="113" t="n">
        <v>2.022</v>
      </c>
      <c r="K8" s="113" t="n">
        <v>2.136</v>
      </c>
      <c r="L8" s="113" t="n">
        <v>2.184</v>
      </c>
      <c r="M8" s="113" t="n">
        <v>2.271</v>
      </c>
      <c r="N8" s="114" t="n">
        <f aca="false">AVERAGE(B8:M8)</f>
        <v>2.05083333333333</v>
      </c>
      <c r="O8" s="112" t="n">
        <v>70.73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116</v>
      </c>
      <c r="C9" s="113" t="n">
        <v>0.116</v>
      </c>
      <c r="D9" s="113" t="n">
        <v>0.116</v>
      </c>
      <c r="E9" s="113" t="n">
        <v>0.118</v>
      </c>
      <c r="F9" s="113" t="n">
        <v>0.12</v>
      </c>
      <c r="G9" s="113" t="n">
        <v>0.123</v>
      </c>
      <c r="H9" s="113" t="n">
        <v>0.126</v>
      </c>
      <c r="I9" s="113" t="n">
        <v>0.135</v>
      </c>
      <c r="J9" s="113" t="n">
        <v>0.142</v>
      </c>
      <c r="K9" s="113" t="n">
        <v>0.149</v>
      </c>
      <c r="L9" s="113" t="n">
        <v>0.157</v>
      </c>
      <c r="M9" s="113" t="n">
        <v>0.164</v>
      </c>
      <c r="N9" s="114" t="n">
        <f aca="false">AVERAGE(B9:M9)</f>
        <v>0.131833333333333</v>
      </c>
      <c r="O9" s="112" t="n">
        <v>4.171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286</v>
      </c>
      <c r="C10" s="113" t="n">
        <v>0.286</v>
      </c>
      <c r="D10" s="113" t="n">
        <v>0.286</v>
      </c>
      <c r="E10" s="113" t="n">
        <v>0.284</v>
      </c>
      <c r="F10" s="113" t="n">
        <v>0.282</v>
      </c>
      <c r="G10" s="113" t="n">
        <v>0.28</v>
      </c>
      <c r="H10" s="113" t="n">
        <v>0.255</v>
      </c>
      <c r="I10" s="113" t="n">
        <v>0.229</v>
      </c>
      <c r="J10" s="113" t="n">
        <v>0.206</v>
      </c>
      <c r="K10" s="113" t="n">
        <v>0.183</v>
      </c>
      <c r="L10" s="113" t="n">
        <v>0.159</v>
      </c>
      <c r="M10" s="113" t="n">
        <v>0.183</v>
      </c>
      <c r="N10" s="114" t="n">
        <f aca="false">AVERAGE(B10:M10)</f>
        <v>0.24325</v>
      </c>
      <c r="O10" s="112" t="n">
        <v>10.284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052</v>
      </c>
      <c r="C11" s="113" t="n">
        <v>0.048</v>
      </c>
      <c r="D11" s="113" t="n">
        <v>0.049</v>
      </c>
      <c r="E11" s="113" t="n">
        <v>0.047</v>
      </c>
      <c r="F11" s="113" t="n">
        <v>0.047</v>
      </c>
      <c r="G11" s="113" t="n">
        <v>0.049</v>
      </c>
      <c r="H11" s="113" t="n">
        <v>0.119</v>
      </c>
      <c r="I11" s="113" t="n">
        <v>0.126</v>
      </c>
      <c r="J11" s="113" t="n">
        <v>0.126</v>
      </c>
      <c r="K11" s="113" t="n">
        <v>0.13</v>
      </c>
      <c r="L11" s="113" t="n">
        <v>0.131</v>
      </c>
      <c r="M11" s="113" t="n">
        <v>0.13</v>
      </c>
      <c r="N11" s="114" t="n">
        <f aca="false">AVERAGE(B11:M11)</f>
        <v>0.0878333333333333</v>
      </c>
      <c r="O11" s="112" t="n">
        <v>1.798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18</v>
      </c>
      <c r="C12" s="113" t="n">
        <v>0.018</v>
      </c>
      <c r="D12" s="113" t="n">
        <v>0.018</v>
      </c>
      <c r="E12" s="113" t="n">
        <v>0.018</v>
      </c>
      <c r="F12" s="113" t="n">
        <v>0.018</v>
      </c>
      <c r="G12" s="113" t="n">
        <v>0.018</v>
      </c>
      <c r="H12" s="113" t="n">
        <v>0.017</v>
      </c>
      <c r="I12" s="113" t="n">
        <v>0.017</v>
      </c>
      <c r="J12" s="113" t="n">
        <v>0.017</v>
      </c>
      <c r="K12" s="113" t="n">
        <v>0.017</v>
      </c>
      <c r="L12" s="113" t="n">
        <v>0.017</v>
      </c>
      <c r="M12" s="113" t="n">
        <v>0.017</v>
      </c>
      <c r="N12" s="114" t="n">
        <f aca="false">AVERAGE(B12:M12)</f>
        <v>0.0175</v>
      </c>
      <c r="O12" s="112" t="n">
        <v>0.647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19</v>
      </c>
      <c r="C13" s="113" t="n">
        <v>0.019</v>
      </c>
      <c r="D13" s="113" t="n">
        <v>0.019</v>
      </c>
      <c r="E13" s="113" t="n">
        <v>0.019</v>
      </c>
      <c r="F13" s="113" t="n">
        <v>0.019</v>
      </c>
      <c r="G13" s="113" t="n">
        <v>0.019</v>
      </c>
      <c r="H13" s="113" t="n">
        <v>0.019</v>
      </c>
      <c r="I13" s="113" t="n">
        <v>0.019</v>
      </c>
      <c r="J13" s="113" t="n">
        <v>0.019</v>
      </c>
      <c r="K13" s="113" t="n">
        <v>0.019</v>
      </c>
      <c r="L13" s="113" t="n">
        <v>0.019</v>
      </c>
      <c r="M13" s="113" t="n">
        <v>0.019</v>
      </c>
      <c r="N13" s="114" t="n">
        <f aca="false">AVERAGE(B13:M13)</f>
        <v>0.019</v>
      </c>
      <c r="O13" s="112" t="n">
        <v>0.683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6</v>
      </c>
      <c r="C14" s="113" t="n">
        <v>0.055</v>
      </c>
      <c r="D14" s="113" t="n">
        <v>0.056</v>
      </c>
      <c r="E14" s="113" t="n">
        <v>0.054</v>
      </c>
      <c r="F14" s="113" t="n">
        <v>0.054</v>
      </c>
      <c r="G14" s="113" t="n">
        <v>0.056</v>
      </c>
      <c r="H14" s="113" t="n">
        <v>0.056</v>
      </c>
      <c r="I14" s="113" t="n">
        <v>0.064</v>
      </c>
      <c r="J14" s="113" t="n">
        <v>0.064</v>
      </c>
      <c r="K14" s="113" t="n">
        <v>0.069</v>
      </c>
      <c r="L14" s="113" t="n">
        <v>0.07</v>
      </c>
      <c r="M14" s="113" t="n">
        <v>0.069</v>
      </c>
      <c r="N14" s="114" t="n">
        <f aca="false">AVERAGE(B14:M14)</f>
        <v>0.0605833333333333</v>
      </c>
      <c r="O14" s="112" t="n">
        <v>2.05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122</v>
      </c>
      <c r="C15" s="113" t="n">
        <v>0.123</v>
      </c>
      <c r="D15" s="113" t="n">
        <v>0.124</v>
      </c>
      <c r="E15" s="113" t="n">
        <v>0.126</v>
      </c>
      <c r="F15" s="113" t="n">
        <v>0.128</v>
      </c>
      <c r="G15" s="113" t="n">
        <v>0.128</v>
      </c>
      <c r="H15" s="113" t="n">
        <v>0.126</v>
      </c>
      <c r="I15" s="113" t="n">
        <v>0.124</v>
      </c>
      <c r="J15" s="113" t="n">
        <v>0.127</v>
      </c>
      <c r="K15" s="113" t="n">
        <v>0.132</v>
      </c>
      <c r="L15" s="113" t="n">
        <v>0.133</v>
      </c>
      <c r="M15" s="113" t="n">
        <v>0.139</v>
      </c>
      <c r="N15" s="114" t="n">
        <f aca="false">AVERAGE(B15:M15)</f>
        <v>0.127666666666667</v>
      </c>
      <c r="O15" s="112" t="n">
        <v>4.423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2.619</v>
      </c>
      <c r="C16" s="110" t="n">
        <v>2.634</v>
      </c>
      <c r="D16" s="110" t="n">
        <v>2.653</v>
      </c>
      <c r="E16" s="110" t="n">
        <f aca="false">SUM(E8:E15)</f>
        <v>2.701</v>
      </c>
      <c r="F16" s="110" t="n">
        <f aca="false">SUM(F8:F15)</f>
        <v>2.732</v>
      </c>
      <c r="G16" s="110" t="n">
        <v>2.741</v>
      </c>
      <c r="H16" s="110" t="n">
        <v>2.696</v>
      </c>
      <c r="I16" s="110" t="n">
        <v>2.666</v>
      </c>
      <c r="J16" s="110" t="n">
        <v>2.723</v>
      </c>
      <c r="K16" s="110" t="n">
        <v>2.835</v>
      </c>
      <c r="L16" s="110" t="n">
        <v>2.87</v>
      </c>
      <c r="M16" s="110" t="n">
        <v>2.992</v>
      </c>
      <c r="N16" s="110" t="n">
        <f aca="false">SUM(N8:N15)</f>
        <v>2.7385</v>
      </c>
      <c r="O16" s="111" t="n">
        <v>94.786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 t="s">
        <v>95</v>
      </c>
      <c r="C17" s="116" t="s">
        <v>53</v>
      </c>
      <c r="D17" s="116" t="s">
        <v>53</v>
      </c>
      <c r="E17" s="116" t="s">
        <v>53</v>
      </c>
      <c r="F17" s="116" t="s">
        <v>53</v>
      </c>
      <c r="G17" s="116" t="s">
        <v>53</v>
      </c>
      <c r="H17" s="116" t="s">
        <v>53</v>
      </c>
      <c r="I17" s="116" t="s">
        <v>53</v>
      </c>
      <c r="J17" s="116" t="s">
        <v>53</v>
      </c>
      <c r="K17" s="116" t="s">
        <v>53</v>
      </c>
      <c r="L17" s="116" t="s">
        <v>53</v>
      </c>
      <c r="M17" s="116" t="s">
        <v>53</v>
      </c>
      <c r="N17" s="116" t="s">
        <v>53</v>
      </c>
      <c r="O17" s="116" t="s">
        <v>53</v>
      </c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  <c r="E18" s="118" t="s">
        <v>53</v>
      </c>
      <c r="F18" s="118" t="s">
        <v>53</v>
      </c>
      <c r="G18" s="118" t="s">
        <v>53</v>
      </c>
      <c r="H18" s="118" t="s">
        <v>53</v>
      </c>
      <c r="I18" s="118" t="s">
        <v>53</v>
      </c>
      <c r="J18" s="118" t="s">
        <v>53</v>
      </c>
      <c r="K18" s="118" t="s">
        <v>53</v>
      </c>
      <c r="L18" s="118" t="s">
        <v>53</v>
      </c>
      <c r="M18" s="118" t="s">
        <v>53</v>
      </c>
      <c r="N18" s="118" t="s">
        <v>53</v>
      </c>
      <c r="O18" s="118" t="s">
        <v>53</v>
      </c>
    </row>
    <row r="19" customFormat="false" ht="12.75" hidden="false" customHeight="false" outlineLevel="0" collapsed="false">
      <c r="A19" s="97" t="s">
        <v>97</v>
      </c>
      <c r="B19" s="113" t="n">
        <v>0.05</v>
      </c>
      <c r="C19" s="113" t="n">
        <v>0.05</v>
      </c>
      <c r="D19" s="113" t="n">
        <v>0.05</v>
      </c>
      <c r="E19" s="113" t="n">
        <v>0.05</v>
      </c>
      <c r="F19" s="113" t="n">
        <v>0.05</v>
      </c>
      <c r="G19" s="113" t="n">
        <v>0.05</v>
      </c>
      <c r="H19" s="113" t="n">
        <v>0.05</v>
      </c>
      <c r="I19" s="113" t="n">
        <v>0.05</v>
      </c>
      <c r="J19" s="113" t="n">
        <v>0.05</v>
      </c>
      <c r="K19" s="113" t="n">
        <v>0.05</v>
      </c>
      <c r="L19" s="113" t="n">
        <v>0.05</v>
      </c>
      <c r="M19" s="113" t="n">
        <v>0.05</v>
      </c>
      <c r="N19" s="114" t="n">
        <f aca="false">AVERAGE(B19:M19)</f>
        <v>0.05</v>
      </c>
      <c r="O19" s="112" t="n">
        <v>1.798</v>
      </c>
    </row>
    <row r="20" customFormat="false" ht="12.75" hidden="false" customHeight="false" outlineLevel="0" collapsed="false">
      <c r="A20" s="97" t="s">
        <v>98</v>
      </c>
      <c r="B20" s="113" t="n">
        <v>0.025</v>
      </c>
      <c r="C20" s="113" t="n">
        <v>0.025</v>
      </c>
      <c r="D20" s="113" t="n">
        <v>0.025</v>
      </c>
      <c r="E20" s="113" t="n">
        <v>0.025</v>
      </c>
      <c r="F20" s="113" t="n">
        <v>0.025</v>
      </c>
      <c r="G20" s="113" t="n">
        <v>0.025</v>
      </c>
      <c r="H20" s="113" t="n">
        <v>0.025</v>
      </c>
      <c r="I20" s="113" t="n">
        <v>0.025</v>
      </c>
      <c r="J20" s="113" t="n">
        <v>0.025</v>
      </c>
      <c r="K20" s="113" t="n">
        <v>0.025</v>
      </c>
      <c r="L20" s="113" t="n">
        <v>0.025</v>
      </c>
      <c r="M20" s="113" t="n">
        <v>0.025</v>
      </c>
      <c r="N20" s="114" t="n">
        <f aca="false">AVERAGE(B20:M20)</f>
        <v>0.025</v>
      </c>
      <c r="O20" s="112" t="n">
        <v>0.899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075</v>
      </c>
      <c r="C21" s="119" t="n">
        <v>0.075</v>
      </c>
      <c r="D21" s="119" t="n">
        <v>0.075</v>
      </c>
      <c r="E21" s="119" t="n">
        <f aca="false">SUM(E19:E20)</f>
        <v>0.075</v>
      </c>
      <c r="F21" s="119" t="n">
        <f aca="false">SUM(F19:F20)</f>
        <v>0.075</v>
      </c>
      <c r="G21" s="119" t="n">
        <v>0.075</v>
      </c>
      <c r="H21" s="119" t="n">
        <v>0.075</v>
      </c>
      <c r="I21" s="119" t="n">
        <v>0.075</v>
      </c>
      <c r="J21" s="119" t="n">
        <v>0.075</v>
      </c>
      <c r="K21" s="119" t="n">
        <v>0.075</v>
      </c>
      <c r="L21" s="119" t="n">
        <v>0.075</v>
      </c>
      <c r="M21" s="119" t="n">
        <v>0.075</v>
      </c>
      <c r="N21" s="119" t="n">
        <f aca="false">SUM(N19:N20)</f>
        <v>0.075</v>
      </c>
      <c r="O21" s="120" t="n">
        <v>2.697</v>
      </c>
      <c r="P21" s="120"/>
    </row>
    <row r="22" s="118" customFormat="true" ht="12.75" hidden="false" customHeight="false" outlineLevel="0" collapsed="false">
      <c r="A22" s="117" t="s">
        <v>100</v>
      </c>
      <c r="B22" s="118" t="s">
        <v>53</v>
      </c>
      <c r="C22" s="118" t="s">
        <v>53</v>
      </c>
      <c r="D22" s="118" t="s">
        <v>53</v>
      </c>
      <c r="E22" s="118" t="s">
        <v>53</v>
      </c>
      <c r="F22" s="118" t="s">
        <v>53</v>
      </c>
      <c r="G22" s="118" t="s">
        <v>53</v>
      </c>
      <c r="H22" s="118" t="s">
        <v>53</v>
      </c>
      <c r="I22" s="118" t="s">
        <v>53</v>
      </c>
      <c r="J22" s="118" t="s">
        <v>53</v>
      </c>
      <c r="K22" s="118" t="s">
        <v>53</v>
      </c>
      <c r="L22" s="118" t="s">
        <v>53</v>
      </c>
      <c r="M22" s="118" t="s">
        <v>53</v>
      </c>
      <c r="N22" s="118" t="s">
        <v>53</v>
      </c>
      <c r="O22" s="118" t="s">
        <v>53</v>
      </c>
    </row>
    <row r="23" customFormat="false" ht="12.75" hidden="false" customHeight="false" outlineLevel="0" collapsed="false">
      <c r="A23" s="97" t="s">
        <v>101</v>
      </c>
      <c r="B23" s="113" t="n">
        <v>0.032</v>
      </c>
      <c r="C23" s="113" t="n">
        <v>0.032</v>
      </c>
      <c r="D23" s="113" t="n">
        <v>0.032</v>
      </c>
      <c r="E23" s="113" t="n">
        <v>0.032</v>
      </c>
      <c r="F23" s="113" t="n">
        <v>0.032</v>
      </c>
      <c r="G23" s="113" t="n">
        <v>0.032</v>
      </c>
      <c r="H23" s="113" t="n">
        <v>0.032</v>
      </c>
      <c r="I23" s="113" t="n">
        <v>0.032</v>
      </c>
      <c r="J23" s="113" t="n">
        <v>0.032</v>
      </c>
      <c r="K23" s="113" t="n">
        <v>0.032</v>
      </c>
      <c r="L23" s="113" t="n">
        <v>0.033</v>
      </c>
      <c r="M23" s="113" t="n">
        <v>0.033</v>
      </c>
      <c r="N23" s="114" t="n">
        <f aca="false">AVERAGE(B23:M23)</f>
        <v>0.0321666666666667</v>
      </c>
      <c r="O23" s="112" t="n">
        <v>1.151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14</v>
      </c>
      <c r="C24" s="113" t="n">
        <v>0.017</v>
      </c>
      <c r="D24" s="113" t="n">
        <v>0.017</v>
      </c>
      <c r="E24" s="113" t="n">
        <v>0.017</v>
      </c>
      <c r="F24" s="113" t="n">
        <v>0.017</v>
      </c>
      <c r="G24" s="113" t="n">
        <v>0.017</v>
      </c>
      <c r="H24" s="113" t="n">
        <v>0.017</v>
      </c>
      <c r="I24" s="113" t="n">
        <v>0.018</v>
      </c>
      <c r="J24" s="113" t="n">
        <v>0.018</v>
      </c>
      <c r="K24" s="113" t="n">
        <v>0.018</v>
      </c>
      <c r="L24" s="113" t="n">
        <v>0.018</v>
      </c>
      <c r="M24" s="113" t="n">
        <v>0.018</v>
      </c>
      <c r="N24" s="114" t="n">
        <f aca="false">AVERAGE(B24:M24)</f>
        <v>0.0171666666666667</v>
      </c>
      <c r="O24" s="112" t="n">
        <v>0.575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22</v>
      </c>
      <c r="C25" s="113" t="n">
        <v>0.022</v>
      </c>
      <c r="D25" s="113" t="n">
        <v>0.022</v>
      </c>
      <c r="E25" s="113" t="n">
        <v>0.023</v>
      </c>
      <c r="F25" s="113" t="n">
        <v>0.023</v>
      </c>
      <c r="G25" s="113" t="n">
        <v>0.023</v>
      </c>
      <c r="H25" s="113" t="n">
        <v>0.022</v>
      </c>
      <c r="I25" s="113" t="n">
        <v>0.022</v>
      </c>
      <c r="J25" s="113" t="n">
        <v>0.022</v>
      </c>
      <c r="K25" s="113" t="n">
        <v>0.023</v>
      </c>
      <c r="L25" s="113" t="n">
        <v>0.024</v>
      </c>
      <c r="M25" s="113" t="n">
        <v>0.024</v>
      </c>
      <c r="N25" s="114" t="n">
        <f aca="false">AVERAGE(B25:M25)</f>
        <v>0.0226666666666667</v>
      </c>
      <c r="O25" s="112" t="n">
        <v>0.791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68</v>
      </c>
      <c r="C26" s="119" t="n">
        <v>0.071</v>
      </c>
      <c r="D26" s="119" t="n">
        <v>0.071</v>
      </c>
      <c r="E26" s="119" t="n">
        <f aca="false">SUM(E23:E25)</f>
        <v>0.072</v>
      </c>
      <c r="F26" s="119" t="n">
        <f aca="false">SUM(F23:F25)</f>
        <v>0.072</v>
      </c>
      <c r="G26" s="119" t="n">
        <v>0.072</v>
      </c>
      <c r="H26" s="119" t="n">
        <v>0.071</v>
      </c>
      <c r="I26" s="119" t="n">
        <v>0.072</v>
      </c>
      <c r="J26" s="119" t="n">
        <v>0.072</v>
      </c>
      <c r="K26" s="119" t="n">
        <v>0.073</v>
      </c>
      <c r="L26" s="119" t="n">
        <v>0.075</v>
      </c>
      <c r="M26" s="119" t="n">
        <v>0.075</v>
      </c>
      <c r="N26" s="119" t="n">
        <f aca="false">SUM(N23:N25)</f>
        <v>0.072</v>
      </c>
      <c r="O26" s="120" t="n">
        <v>2.517</v>
      </c>
    </row>
    <row r="27" customFormat="false" ht="12.75" hidden="false" customHeight="false" outlineLevel="0" collapsed="false">
      <c r="A27" s="115" t="s">
        <v>105</v>
      </c>
      <c r="B27" s="121" t="n">
        <v>0.143</v>
      </c>
      <c r="C27" s="121" t="n">
        <v>0.146</v>
      </c>
      <c r="D27" s="121" t="n">
        <v>0.146</v>
      </c>
      <c r="E27" s="121" t="n">
        <f aca="false">E21+E26</f>
        <v>0.147</v>
      </c>
      <c r="F27" s="121" t="n">
        <f aca="false">F21+F26</f>
        <v>0.147</v>
      </c>
      <c r="G27" s="121" t="n">
        <v>0.147</v>
      </c>
      <c r="H27" s="121" t="n">
        <v>0.146</v>
      </c>
      <c r="I27" s="121" t="n">
        <v>0.147</v>
      </c>
      <c r="J27" s="121" t="n">
        <v>0.147</v>
      </c>
      <c r="K27" s="121" t="n">
        <v>0.148</v>
      </c>
      <c r="L27" s="121" t="n">
        <v>0.15</v>
      </c>
      <c r="M27" s="121" t="n">
        <v>0.15</v>
      </c>
      <c r="N27" s="121" t="n">
        <f aca="false">N21+N26</f>
        <v>0.147</v>
      </c>
      <c r="O27" s="122" t="n">
        <v>5.214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2.694</v>
      </c>
      <c r="C28" s="119" t="n">
        <v>2.709</v>
      </c>
      <c r="D28" s="119" t="n">
        <v>2.728</v>
      </c>
      <c r="E28" s="119" t="n">
        <f aca="false">E16+E21</f>
        <v>2.776</v>
      </c>
      <c r="F28" s="119" t="n">
        <f aca="false">F16+F21</f>
        <v>2.807</v>
      </c>
      <c r="G28" s="119" t="n">
        <v>2.816</v>
      </c>
      <c r="H28" s="119" t="n">
        <v>2.771</v>
      </c>
      <c r="I28" s="119" t="n">
        <v>2.741</v>
      </c>
      <c r="J28" s="119" t="n">
        <v>2.798</v>
      </c>
      <c r="K28" s="119" t="n">
        <v>2.91</v>
      </c>
      <c r="L28" s="119" t="n">
        <v>2.945</v>
      </c>
      <c r="M28" s="119" t="n">
        <v>3.067</v>
      </c>
      <c r="N28" s="119" t="n">
        <f aca="false">N16+N21</f>
        <v>2.8135</v>
      </c>
      <c r="O28" s="120" t="n">
        <v>97.483</v>
      </c>
      <c r="P28" s="112"/>
    </row>
    <row r="29" customFormat="false" ht="12.75" hidden="false" customHeight="false" outlineLevel="0" collapsed="false">
      <c r="A29" s="123" t="s">
        <v>107</v>
      </c>
      <c r="B29" s="124" t="n">
        <v>2.762</v>
      </c>
      <c r="C29" s="124" t="n">
        <v>2.78</v>
      </c>
      <c r="D29" s="124" t="n">
        <v>2.799</v>
      </c>
      <c r="E29" s="124" t="n">
        <f aca="false">E16+E27</f>
        <v>2.848</v>
      </c>
      <c r="F29" s="124" t="n">
        <f aca="false">F16+F27</f>
        <v>2.879</v>
      </c>
      <c r="G29" s="124" t="n">
        <v>2.888</v>
      </c>
      <c r="H29" s="124" t="n">
        <v>2.842</v>
      </c>
      <c r="I29" s="124" t="n">
        <v>2.813</v>
      </c>
      <c r="J29" s="124" t="n">
        <v>2.87</v>
      </c>
      <c r="K29" s="124" t="n">
        <v>2.983</v>
      </c>
      <c r="L29" s="124" t="n">
        <v>3.02</v>
      </c>
      <c r="M29" s="124" t="n">
        <v>3.142</v>
      </c>
      <c r="N29" s="124" t="n">
        <f aca="false">N16+N27</f>
        <v>2.8855</v>
      </c>
      <c r="O29" s="125" t="n">
        <v>100</v>
      </c>
      <c r="P29" s="112" t="s">
        <v>53</v>
      </c>
    </row>
    <row r="30" customFormat="false" ht="12.75" hidden="false" customHeight="false" outlineLevel="0" collapsed="false">
      <c r="A30" s="117" t="s">
        <v>64</v>
      </c>
      <c r="B30" s="119" t="n">
        <v>2.6</v>
      </c>
      <c r="C30" s="119" t="n">
        <v>2.4</v>
      </c>
      <c r="D30" s="119" t="n">
        <v>2.45</v>
      </c>
      <c r="E30" s="119" t="n">
        <v>2.35</v>
      </c>
      <c r="F30" s="119" t="n">
        <v>2.35</v>
      </c>
      <c r="G30" s="119" t="n">
        <v>2.45</v>
      </c>
      <c r="H30" s="119" t="n">
        <v>2.45</v>
      </c>
      <c r="I30" s="119" t="n">
        <v>2.8</v>
      </c>
      <c r="J30" s="119" t="n">
        <v>2.8</v>
      </c>
      <c r="K30" s="119" t="n">
        <v>3</v>
      </c>
      <c r="L30" s="119" t="n">
        <v>3.04</v>
      </c>
      <c r="M30" s="119" t="n">
        <v>3</v>
      </c>
      <c r="N30" s="119" t="n">
        <f aca="false">AVERAGE(B30:M30)</f>
        <v>2.64083333333333</v>
      </c>
      <c r="P30" s="94" t="s">
        <v>53</v>
      </c>
    </row>
    <row r="31" customFormat="false" ht="12.75" hidden="false" customHeight="false" outlineLevel="0" collapsed="false">
      <c r="A31" s="126" t="s">
        <v>108</v>
      </c>
      <c r="B31" s="127" t="n">
        <v>-0.094</v>
      </c>
      <c r="C31" s="127" t="n">
        <v>-0.309</v>
      </c>
      <c r="D31" s="127" t="n">
        <v>-0.278</v>
      </c>
      <c r="E31" s="127" t="n">
        <f aca="false">E30-E28</f>
        <v>-0.426</v>
      </c>
      <c r="F31" s="127" t="n">
        <f aca="false">F30-F28</f>
        <v>-0.457</v>
      </c>
      <c r="G31" s="127" t="n">
        <v>-0.366</v>
      </c>
      <c r="H31" s="127" t="n">
        <v>-0.321</v>
      </c>
      <c r="I31" s="127" t="n">
        <v>0.059</v>
      </c>
      <c r="J31" s="127" t="n">
        <v>0.002</v>
      </c>
      <c r="K31" s="127" t="n">
        <v>0.09</v>
      </c>
      <c r="L31" s="127" t="n">
        <v>0.095</v>
      </c>
      <c r="M31" s="127" t="n">
        <v>-0.067</v>
      </c>
      <c r="N31" s="127" t="n">
        <f aca="false">N30-N28</f>
        <v>-0.172666666666667</v>
      </c>
    </row>
    <row r="32" customFormat="false" ht="12.75" hidden="false" customHeight="false" outlineLevel="0" collapsed="false">
      <c r="A32" s="106" t="s">
        <v>109</v>
      </c>
      <c r="B32" s="128" t="n">
        <v>-0.162</v>
      </c>
      <c r="C32" s="128" t="n">
        <v>-0.38</v>
      </c>
      <c r="D32" s="128" t="n">
        <v>-0.349</v>
      </c>
      <c r="E32" s="128" t="n">
        <f aca="false">(E30-E29)</f>
        <v>-0.498</v>
      </c>
      <c r="F32" s="128" t="n">
        <f aca="false">(F30-F29)</f>
        <v>-0.529</v>
      </c>
      <c r="G32" s="128" t="n">
        <v>-0.438</v>
      </c>
      <c r="H32" s="128" t="n">
        <v>-0.392</v>
      </c>
      <c r="I32" s="128" t="n">
        <v>-0.013</v>
      </c>
      <c r="J32" s="128" t="n">
        <v>-0.07</v>
      </c>
      <c r="K32" s="128" t="n">
        <v>0.017</v>
      </c>
      <c r="L32" s="128" t="n">
        <v>0.02</v>
      </c>
      <c r="M32" s="128" t="n">
        <v>-0.142</v>
      </c>
      <c r="N32" s="128" t="n">
        <f aca="false">(N30-N29)</f>
        <v>-0.244666666666667</v>
      </c>
    </row>
    <row r="33" customFormat="false" ht="12.75" hidden="false" customHeight="false" outlineLevel="0" collapsed="false">
      <c r="A33" s="117" t="s">
        <v>66</v>
      </c>
      <c r="B33" s="129" t="n">
        <v>2.808</v>
      </c>
      <c r="C33" s="129" t="n">
        <v>2.592</v>
      </c>
      <c r="D33" s="129" t="n">
        <v>2.646</v>
      </c>
      <c r="E33" s="129" t="n">
        <f aca="false">E30*1.08</f>
        <v>2.538</v>
      </c>
      <c r="F33" s="129" t="n">
        <f aca="false">F30*1.08</f>
        <v>2.538</v>
      </c>
      <c r="G33" s="129" t="n">
        <v>2.646</v>
      </c>
      <c r="H33" s="129" t="n">
        <v>2.646</v>
      </c>
      <c r="I33" s="129" t="n">
        <v>3.024</v>
      </c>
      <c r="J33" s="129" t="n">
        <v>3.024</v>
      </c>
      <c r="K33" s="129" t="n">
        <v>3.24</v>
      </c>
      <c r="L33" s="129" t="n">
        <v>3.283</v>
      </c>
      <c r="M33" s="129" t="n">
        <v>3.24</v>
      </c>
      <c r="N33" s="129" t="n">
        <f aca="false">N30*1.08</f>
        <v>2.8521</v>
      </c>
    </row>
    <row r="34" customFormat="false" ht="12.75" hidden="false" customHeight="false" outlineLevel="0" collapsed="false">
      <c r="A34" s="126" t="s">
        <v>110</v>
      </c>
      <c r="B34" s="130" t="n">
        <v>0.114</v>
      </c>
      <c r="C34" s="130" t="n">
        <v>-0.117</v>
      </c>
      <c r="D34" s="130" t="n">
        <v>-0.082</v>
      </c>
      <c r="E34" s="130" t="n">
        <f aca="false">E33-E28</f>
        <v>-0.238</v>
      </c>
      <c r="F34" s="130" t="n">
        <f aca="false">F33-F28</f>
        <v>-0.269</v>
      </c>
      <c r="G34" s="130" t="n">
        <v>-0.17</v>
      </c>
      <c r="H34" s="130" t="n">
        <v>-0.125</v>
      </c>
      <c r="I34" s="130" t="n">
        <v>0.283</v>
      </c>
      <c r="J34" s="130" t="n">
        <v>0.226</v>
      </c>
      <c r="K34" s="130" t="n">
        <v>0.33</v>
      </c>
      <c r="L34" s="130" t="n">
        <v>0.338</v>
      </c>
      <c r="M34" s="130" t="n">
        <v>0.173</v>
      </c>
      <c r="N34" s="130" t="n">
        <f aca="false">N33-N28</f>
        <v>0.0386000000000002</v>
      </c>
    </row>
    <row r="35" customFormat="false" ht="12.75" hidden="false" customHeight="false" outlineLevel="0" collapsed="false">
      <c r="A35" s="126" t="s">
        <v>111</v>
      </c>
      <c r="B35" s="130" t="n">
        <v>0.046</v>
      </c>
      <c r="C35" s="130" t="n">
        <v>-0.188</v>
      </c>
      <c r="D35" s="130" t="n">
        <v>-0.153</v>
      </c>
      <c r="E35" s="130" t="n">
        <f aca="false">E33-E29</f>
        <v>-0.31</v>
      </c>
      <c r="F35" s="130" t="n">
        <f aca="false">F33-F29</f>
        <v>-0.341</v>
      </c>
      <c r="G35" s="130" t="n">
        <v>-0.242</v>
      </c>
      <c r="H35" s="130" t="n">
        <v>-0.196</v>
      </c>
      <c r="I35" s="130" t="n">
        <v>0.211</v>
      </c>
      <c r="J35" s="130" t="n">
        <v>0.154</v>
      </c>
      <c r="K35" s="130" t="n">
        <v>0.257</v>
      </c>
      <c r="L35" s="130" t="n">
        <v>0.263</v>
      </c>
      <c r="M35" s="130" t="n">
        <v>0.098</v>
      </c>
      <c r="N35" s="130" t="n">
        <f aca="false">N33-N29</f>
        <v>-0.0333999999999999</v>
      </c>
    </row>
    <row r="36" customFormat="false" ht="12.75" hidden="false" customHeight="false" outlineLevel="0" collapsed="false">
      <c r="A36" s="97" t="s">
        <v>53</v>
      </c>
    </row>
    <row r="37" customFormat="false" ht="12.75" hidden="false" customHeight="false" outlineLevel="0" collapsed="false">
      <c r="A37" s="97" t="s">
        <v>112</v>
      </c>
    </row>
  </sheetData>
  <mergeCells count="4">
    <mergeCell ref="A1:O1"/>
    <mergeCell ref="A2:O2"/>
    <mergeCell ref="A3:O3"/>
    <mergeCell ref="B4:O4"/>
  </mergeCells>
  <conditionalFormatting sqref="H34:N34 H35:M35 B32:M32 B34:G35">
    <cfRule type="cellIs" priority="2" operator="lessThan" aboveAverage="0" equalAverage="0" bottom="0" percent="0" rank="0" text="" dxfId="4">
      <formula>0</formula>
    </cfRule>
    <cfRule type="cellIs" priority="3" operator="greaterThanOrEqual" aboveAverage="0" equalAverage="0" bottom="0" percent="0" rank="0" text="" dxfId="5">
      <formula>0</formula>
    </cfRule>
  </conditionalFormatting>
  <conditionalFormatting sqref="N35 N32:N33 B31:N31">
    <cfRule type="cellIs" priority="4" operator="lessThan" aboveAverage="0" equalAverage="0" bottom="0" percent="0" rank="0" text="" dxfId="6">
      <formula>0</formula>
    </cfRule>
  </conditionalFormatting>
  <printOptions headings="false" gridLines="true" gridLinesSet="true" horizontalCentered="false" verticalCentered="false"/>
  <pageMargins left="0.520138888888889" right="0.35" top="0.7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7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181</v>
      </c>
      <c r="B4" s="102" t="s">
        <v>158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2</v>
      </c>
      <c r="C5" s="104" t="n">
        <v>22</v>
      </c>
      <c r="D5" s="104" t="n">
        <v>22</v>
      </c>
      <c r="E5" s="104" t="n">
        <v>22</v>
      </c>
      <c r="F5" s="104" t="n">
        <v>22</v>
      </c>
      <c r="G5" s="104" t="n">
        <v>22</v>
      </c>
      <c r="H5" s="104" t="n">
        <v>22</v>
      </c>
      <c r="I5" s="104" t="n">
        <v>22</v>
      </c>
      <c r="J5" s="104" t="n">
        <v>22</v>
      </c>
      <c r="K5" s="104" t="n">
        <v>22</v>
      </c>
      <c r="L5" s="104" t="n">
        <v>22</v>
      </c>
      <c r="M5" s="104" t="n">
        <v>22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196</v>
      </c>
      <c r="C8" s="113" t="n">
        <v>1.201</v>
      </c>
      <c r="D8" s="113" t="n">
        <v>1.191</v>
      </c>
      <c r="E8" s="113" t="n">
        <v>1.181</v>
      </c>
      <c r="F8" s="113" t="n">
        <v>1.158</v>
      </c>
      <c r="G8" s="113" t="n">
        <v>1.117</v>
      </c>
      <c r="H8" s="113" t="n">
        <v>1.094</v>
      </c>
      <c r="I8" s="113" t="n">
        <v>1.099</v>
      </c>
      <c r="J8" s="113" t="n">
        <v>1.155</v>
      </c>
      <c r="K8" s="113" t="n">
        <v>1.24</v>
      </c>
      <c r="L8" s="113" t="n">
        <v>1.395</v>
      </c>
      <c r="M8" s="113" t="n">
        <v>1.513</v>
      </c>
      <c r="N8" s="114" t="n">
        <f aca="false">AVERAGE(B8:M8)</f>
        <v>1.21166666666667</v>
      </c>
      <c r="O8" s="112" t="n">
        <v>71.937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075</v>
      </c>
      <c r="C9" s="113" t="n">
        <v>0.075</v>
      </c>
      <c r="D9" s="113" t="n">
        <v>0.075</v>
      </c>
      <c r="E9" s="113" t="n">
        <v>0.075</v>
      </c>
      <c r="F9" s="113" t="n">
        <v>0.075</v>
      </c>
      <c r="G9" s="113" t="n">
        <v>0.075</v>
      </c>
      <c r="H9" s="113" t="n">
        <v>0.077</v>
      </c>
      <c r="I9" s="113" t="n">
        <v>0.077</v>
      </c>
      <c r="J9" s="113" t="n">
        <v>0.077</v>
      </c>
      <c r="K9" s="113" t="n">
        <v>0.077</v>
      </c>
      <c r="L9" s="113" t="n">
        <v>0.077</v>
      </c>
      <c r="M9" s="113" t="n">
        <v>0.077</v>
      </c>
      <c r="N9" s="114" t="n">
        <f aca="false">AVERAGE(B9:M9)</f>
        <v>0.076</v>
      </c>
      <c r="O9" s="112" t="n">
        <v>4.526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034</v>
      </c>
      <c r="C10" s="113" t="n">
        <v>0.034</v>
      </c>
      <c r="D10" s="113" t="n">
        <v>0.034</v>
      </c>
      <c r="E10" s="113" t="n">
        <v>0.034</v>
      </c>
      <c r="F10" s="113" t="n">
        <v>0.039</v>
      </c>
      <c r="G10" s="113" t="n">
        <v>0.039</v>
      </c>
      <c r="H10" s="113" t="n">
        <v>0.039</v>
      </c>
      <c r="I10" s="113" t="n">
        <v>0.039</v>
      </c>
      <c r="J10" s="113" t="n">
        <v>0.04</v>
      </c>
      <c r="K10" s="113" t="n">
        <v>0.041</v>
      </c>
      <c r="L10" s="113" t="n">
        <v>0.041</v>
      </c>
      <c r="M10" s="113" t="n">
        <v>0.041</v>
      </c>
      <c r="N10" s="114" t="n">
        <f aca="false">AVERAGE(B10:M10)</f>
        <v>0.0379166666666667</v>
      </c>
      <c r="O10" s="112" t="n">
        <v>2.052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064</v>
      </c>
      <c r="C11" s="113" t="n">
        <v>0.064</v>
      </c>
      <c r="D11" s="113" t="n">
        <v>0.06</v>
      </c>
      <c r="E11" s="113" t="n">
        <v>0.06</v>
      </c>
      <c r="F11" s="113" t="n">
        <v>0.06</v>
      </c>
      <c r="G11" s="113" t="n">
        <v>0.062</v>
      </c>
      <c r="H11" s="113" t="n">
        <v>0.064</v>
      </c>
      <c r="I11" s="113" t="n">
        <v>0.068</v>
      </c>
      <c r="J11" s="113" t="n">
        <v>0.07</v>
      </c>
      <c r="K11" s="113" t="n">
        <v>0.076</v>
      </c>
      <c r="L11" s="113" t="n">
        <v>0.084</v>
      </c>
      <c r="M11" s="113" t="n">
        <v>0.088</v>
      </c>
      <c r="N11" s="114" t="n">
        <f aca="false">AVERAGE(B11:M11)</f>
        <v>0.0683333333333333</v>
      </c>
      <c r="O11" s="112" t="n">
        <v>3.742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3</v>
      </c>
      <c r="C12" s="113" t="n">
        <v>0.03</v>
      </c>
      <c r="D12" s="113" t="n">
        <v>0.03</v>
      </c>
      <c r="E12" s="113" t="n">
        <v>0.028</v>
      </c>
      <c r="F12" s="113" t="n">
        <v>0.04</v>
      </c>
      <c r="G12" s="113" t="n">
        <v>0.038</v>
      </c>
      <c r="H12" s="113" t="n">
        <v>0.035</v>
      </c>
      <c r="I12" s="113" t="n">
        <v>0.033</v>
      </c>
      <c r="J12" s="113" t="n">
        <v>0.031</v>
      </c>
      <c r="K12" s="113" t="n">
        <v>0.028</v>
      </c>
      <c r="L12" s="113" t="n">
        <v>0.028</v>
      </c>
      <c r="M12" s="113" t="n">
        <v>0.028</v>
      </c>
      <c r="N12" s="114" t="n">
        <f aca="false">AVERAGE(B12:M12)</f>
        <v>0.0315833333333333</v>
      </c>
      <c r="O12" s="112" t="n">
        <v>1.811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24</v>
      </c>
      <c r="C13" s="113" t="n">
        <v>0.024</v>
      </c>
      <c r="D13" s="113" t="n">
        <v>0.024</v>
      </c>
      <c r="E13" s="113" t="n">
        <v>0.024</v>
      </c>
      <c r="F13" s="113" t="n">
        <v>0.024</v>
      </c>
      <c r="G13" s="113" t="n">
        <v>0.024</v>
      </c>
      <c r="H13" s="113" t="n">
        <v>0.024</v>
      </c>
      <c r="I13" s="113" t="n">
        <v>0.024</v>
      </c>
      <c r="J13" s="113" t="n">
        <v>0.024</v>
      </c>
      <c r="K13" s="113" t="n">
        <v>0.024</v>
      </c>
      <c r="L13" s="113" t="n">
        <v>0.024</v>
      </c>
      <c r="M13" s="113" t="n">
        <v>0.024</v>
      </c>
      <c r="N13" s="114" t="n">
        <f aca="false">AVERAGE(B13:M13)</f>
        <v>0.024</v>
      </c>
      <c r="O13" s="112" t="n">
        <v>1.448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37</v>
      </c>
      <c r="C14" s="113" t="n">
        <v>0.037</v>
      </c>
      <c r="D14" s="113" t="n">
        <v>0.034</v>
      </c>
      <c r="E14" s="113" t="n">
        <v>0.034</v>
      </c>
      <c r="F14" s="113" t="n">
        <v>0.034</v>
      </c>
      <c r="G14" s="113" t="n">
        <v>0.036</v>
      </c>
      <c r="H14" s="113" t="n">
        <v>0.037</v>
      </c>
      <c r="I14" s="113" t="n">
        <v>0.039</v>
      </c>
      <c r="J14" s="113" t="n">
        <v>0.04</v>
      </c>
      <c r="K14" s="113" t="n">
        <v>0.044</v>
      </c>
      <c r="L14" s="113" t="n">
        <v>0.048</v>
      </c>
      <c r="M14" s="113" t="n">
        <v>0.051</v>
      </c>
      <c r="N14" s="114" t="n">
        <f aca="false">AVERAGE(B14:M14)</f>
        <v>0.03925</v>
      </c>
      <c r="O14" s="112" t="n">
        <v>2.173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071</v>
      </c>
      <c r="C15" s="113" t="n">
        <v>0.071</v>
      </c>
      <c r="D15" s="113" t="n">
        <v>0.071</v>
      </c>
      <c r="E15" s="113" t="n">
        <v>0.07</v>
      </c>
      <c r="F15" s="113" t="n">
        <v>0.07</v>
      </c>
      <c r="G15" s="113" t="n">
        <v>0.068</v>
      </c>
      <c r="H15" s="113" t="n">
        <v>0.067</v>
      </c>
      <c r="I15" s="113" t="n">
        <v>0.067</v>
      </c>
      <c r="J15" s="113" t="n">
        <v>0.07</v>
      </c>
      <c r="K15" s="113" t="n">
        <v>0.074</v>
      </c>
      <c r="L15" s="113" t="n">
        <v>0.082</v>
      </c>
      <c r="M15" s="113" t="n">
        <v>0.089</v>
      </c>
      <c r="N15" s="114" t="n">
        <f aca="false">AVERAGE(B15:M15)</f>
        <v>0.0725</v>
      </c>
      <c r="O15" s="112" t="n">
        <v>4.285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1.531</v>
      </c>
      <c r="C16" s="110" t="n">
        <v>1.536</v>
      </c>
      <c r="D16" s="110" t="n">
        <v>1.519</v>
      </c>
      <c r="E16" s="110" t="n">
        <v>1.506</v>
      </c>
      <c r="F16" s="110" t="n">
        <v>1.5</v>
      </c>
      <c r="G16" s="110" t="n">
        <v>1.459</v>
      </c>
      <c r="H16" s="110" t="n">
        <v>1.437</v>
      </c>
      <c r="I16" s="110" t="n">
        <v>1.446</v>
      </c>
      <c r="J16" s="110" t="n">
        <v>1.507</v>
      </c>
      <c r="K16" s="110" t="n">
        <v>1.604</v>
      </c>
      <c r="L16" s="110" t="n">
        <v>1.779</v>
      </c>
      <c r="M16" s="110" t="n">
        <v>1.911</v>
      </c>
      <c r="N16" s="110" t="n">
        <f aca="false">SUM(N8:N15)</f>
        <v>1.56125</v>
      </c>
      <c r="O16" s="111" t="n">
        <v>91.973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 t="s">
        <v>53</v>
      </c>
      <c r="C17" s="116" t="s">
        <v>53</v>
      </c>
      <c r="D17" s="116" t="s">
        <v>53</v>
      </c>
      <c r="E17" s="116" t="s">
        <v>53</v>
      </c>
      <c r="F17" s="116" t="s">
        <v>53</v>
      </c>
      <c r="G17" s="116" t="s">
        <v>53</v>
      </c>
      <c r="H17" s="116" t="s">
        <v>53</v>
      </c>
      <c r="I17" s="116" t="s">
        <v>53</v>
      </c>
      <c r="J17" s="116" t="s">
        <v>53</v>
      </c>
      <c r="K17" s="116" t="s">
        <v>53</v>
      </c>
      <c r="L17" s="116" t="s">
        <v>53</v>
      </c>
      <c r="M17" s="116" t="s">
        <v>53</v>
      </c>
      <c r="N17" s="116" t="s">
        <v>53</v>
      </c>
      <c r="O17" s="116" t="s">
        <v>53</v>
      </c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  <c r="E18" s="118" t="s">
        <v>53</v>
      </c>
      <c r="F18" s="118" t="s">
        <v>53</v>
      </c>
      <c r="G18" s="118" t="s">
        <v>53</v>
      </c>
      <c r="H18" s="118" t="s">
        <v>53</v>
      </c>
      <c r="I18" s="118" t="s">
        <v>53</v>
      </c>
      <c r="J18" s="118" t="s">
        <v>53</v>
      </c>
      <c r="K18" s="118" t="s">
        <v>53</v>
      </c>
      <c r="L18" s="118" t="s">
        <v>53</v>
      </c>
      <c r="M18" s="118" t="s">
        <v>53</v>
      </c>
      <c r="N18" s="118" t="s">
        <v>53</v>
      </c>
      <c r="O18" s="118" t="s">
        <v>53</v>
      </c>
    </row>
    <row r="19" customFormat="false" ht="12.75" hidden="false" customHeight="false" outlineLevel="0" collapsed="false">
      <c r="A19" s="97" t="s">
        <v>97</v>
      </c>
      <c r="B19" s="113" t="n">
        <v>0.057</v>
      </c>
      <c r="C19" s="113" t="n">
        <v>0.057</v>
      </c>
      <c r="D19" s="113" t="n">
        <v>0.057</v>
      </c>
      <c r="E19" s="113" t="n">
        <v>0.057</v>
      </c>
      <c r="F19" s="113" t="n">
        <v>0.057</v>
      </c>
      <c r="G19" s="113" t="n">
        <v>0.057</v>
      </c>
      <c r="H19" s="113" t="n">
        <v>0.057</v>
      </c>
      <c r="I19" s="113" t="n">
        <v>0.057</v>
      </c>
      <c r="J19" s="113" t="n">
        <v>0.057</v>
      </c>
      <c r="K19" s="113" t="n">
        <v>0.057</v>
      </c>
      <c r="L19" s="113" t="n">
        <v>0.057</v>
      </c>
      <c r="M19" s="113" t="n">
        <v>0.057</v>
      </c>
      <c r="N19" s="114" t="n">
        <f aca="false">AVERAGE(B19:M19)</f>
        <v>0.057</v>
      </c>
      <c r="O19" s="112" t="n">
        <v>3.44</v>
      </c>
    </row>
    <row r="20" customFormat="false" ht="12.75" hidden="false" customHeight="false" outlineLevel="0" collapsed="false">
      <c r="A20" s="97" t="s">
        <v>98</v>
      </c>
      <c r="B20" s="113" t="n">
        <v>0.045</v>
      </c>
      <c r="C20" s="113" t="n">
        <v>0.045</v>
      </c>
      <c r="D20" s="113" t="n">
        <v>0.045</v>
      </c>
      <c r="E20" s="113" t="n">
        <v>0.045</v>
      </c>
      <c r="F20" s="113" t="n">
        <v>0.045</v>
      </c>
      <c r="G20" s="113" t="n">
        <v>0.045</v>
      </c>
      <c r="H20" s="113" t="n">
        <v>0.045</v>
      </c>
      <c r="I20" s="113" t="n">
        <v>0.045</v>
      </c>
      <c r="J20" s="113" t="n">
        <v>0.045</v>
      </c>
      <c r="K20" s="113" t="n">
        <v>0.045</v>
      </c>
      <c r="L20" s="113" t="n">
        <v>0.045</v>
      </c>
      <c r="M20" s="113" t="n">
        <v>0.045</v>
      </c>
      <c r="N20" s="114" t="n">
        <f aca="false">AVERAGE(B20:M20)</f>
        <v>0.045</v>
      </c>
      <c r="O20" s="112" t="n">
        <v>2.716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102</v>
      </c>
      <c r="C21" s="119" t="n">
        <v>0.102</v>
      </c>
      <c r="D21" s="119" t="n">
        <v>0.102</v>
      </c>
      <c r="E21" s="119" t="n">
        <v>0.102</v>
      </c>
      <c r="F21" s="119" t="n">
        <v>0.102</v>
      </c>
      <c r="G21" s="119" t="n">
        <v>0.102</v>
      </c>
      <c r="H21" s="119" t="n">
        <v>0.102</v>
      </c>
      <c r="I21" s="119" t="n">
        <v>0.102</v>
      </c>
      <c r="J21" s="119" t="n">
        <v>0.102</v>
      </c>
      <c r="K21" s="119" t="n">
        <v>0.102</v>
      </c>
      <c r="L21" s="119" t="n">
        <v>0.102</v>
      </c>
      <c r="M21" s="119" t="n">
        <v>0.102</v>
      </c>
      <c r="N21" s="119" t="n">
        <f aca="false">SUM(N19:N20)</f>
        <v>0.102</v>
      </c>
      <c r="O21" s="120" t="n">
        <v>6.156</v>
      </c>
      <c r="P21" s="120"/>
    </row>
    <row r="22" s="118" customFormat="true" ht="12.75" hidden="false" customHeight="false" outlineLevel="0" collapsed="false">
      <c r="A22" s="117" t="s">
        <v>100</v>
      </c>
      <c r="B22" s="118" t="s">
        <v>53</v>
      </c>
      <c r="C22" s="118" t="s">
        <v>53</v>
      </c>
      <c r="D22" s="118" t="s">
        <v>53</v>
      </c>
      <c r="E22" s="118" t="s">
        <v>53</v>
      </c>
      <c r="F22" s="118" t="s">
        <v>53</v>
      </c>
      <c r="G22" s="118" t="s">
        <v>53</v>
      </c>
      <c r="H22" s="118" t="s">
        <v>53</v>
      </c>
      <c r="I22" s="118" t="s">
        <v>53</v>
      </c>
      <c r="J22" s="118" t="s">
        <v>53</v>
      </c>
      <c r="K22" s="118" t="s">
        <v>53</v>
      </c>
      <c r="L22" s="118" t="s">
        <v>53</v>
      </c>
      <c r="M22" s="118" t="s">
        <v>53</v>
      </c>
      <c r="N22" s="118" t="s">
        <v>53</v>
      </c>
      <c r="O22" s="118" t="s">
        <v>53</v>
      </c>
    </row>
    <row r="23" customFormat="false" ht="12.75" hidden="false" customHeight="false" outlineLevel="0" collapsed="false">
      <c r="A23" s="97" t="s">
        <v>101</v>
      </c>
      <c r="B23" s="113" t="n">
        <v>0.02</v>
      </c>
      <c r="C23" s="113" t="n">
        <v>0.02</v>
      </c>
      <c r="D23" s="113" t="n">
        <v>0.02</v>
      </c>
      <c r="E23" s="113" t="n">
        <v>0.02</v>
      </c>
      <c r="F23" s="113" t="n">
        <v>0.02</v>
      </c>
      <c r="G23" s="113" t="n">
        <v>0.02</v>
      </c>
      <c r="H23" s="113" t="n">
        <v>0.02</v>
      </c>
      <c r="I23" s="113" t="n">
        <v>0.02</v>
      </c>
      <c r="J23" s="113" t="n">
        <v>0.02</v>
      </c>
      <c r="K23" s="113" t="n">
        <v>0.02</v>
      </c>
      <c r="L23" s="113" t="n">
        <v>0.02</v>
      </c>
      <c r="M23" s="113" t="n">
        <v>0.02</v>
      </c>
      <c r="N23" s="114" t="n">
        <f aca="false">AVERAGE(B23:M23)</f>
        <v>0.02</v>
      </c>
      <c r="O23" s="112" t="n">
        <v>1.207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05</v>
      </c>
      <c r="C24" s="113" t="n">
        <v>0.005</v>
      </c>
      <c r="D24" s="113" t="n">
        <v>0.005</v>
      </c>
      <c r="E24" s="113" t="n">
        <v>0.005</v>
      </c>
      <c r="F24" s="113" t="n">
        <v>0.005</v>
      </c>
      <c r="G24" s="113" t="n">
        <v>0.005</v>
      </c>
      <c r="H24" s="113" t="n">
        <v>0.005</v>
      </c>
      <c r="I24" s="113" t="n">
        <v>0.005</v>
      </c>
      <c r="J24" s="113" t="n">
        <v>0.005</v>
      </c>
      <c r="K24" s="113" t="n">
        <v>0.006</v>
      </c>
      <c r="L24" s="113" t="n">
        <v>0.006</v>
      </c>
      <c r="M24" s="113" t="n">
        <v>0.006</v>
      </c>
      <c r="N24" s="114" t="n">
        <f aca="false">AVERAGE(B24:M24)</f>
        <v>0.00525</v>
      </c>
      <c r="O24" s="112" t="n">
        <v>0.302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06</v>
      </c>
      <c r="C25" s="113" t="n">
        <v>0.006</v>
      </c>
      <c r="D25" s="113" t="n">
        <v>0.006</v>
      </c>
      <c r="E25" s="113" t="n">
        <v>0.006</v>
      </c>
      <c r="F25" s="113" t="n">
        <v>0.006</v>
      </c>
      <c r="G25" s="113" t="n">
        <v>0.006</v>
      </c>
      <c r="H25" s="113" t="n">
        <v>0.006</v>
      </c>
      <c r="I25" s="113" t="n">
        <v>0.006</v>
      </c>
      <c r="J25" s="113" t="n">
        <v>0.006</v>
      </c>
      <c r="K25" s="113" t="n">
        <v>0.006</v>
      </c>
      <c r="L25" s="113" t="n">
        <v>0.007</v>
      </c>
      <c r="M25" s="113" t="n">
        <v>0.008</v>
      </c>
      <c r="N25" s="114" t="n">
        <f aca="false">AVERAGE(B25:M25)</f>
        <v>0.00625</v>
      </c>
      <c r="O25" s="112" t="n">
        <v>0.362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31</v>
      </c>
      <c r="C26" s="119" t="n">
        <v>0.031</v>
      </c>
      <c r="D26" s="119" t="n">
        <v>0.031</v>
      </c>
      <c r="E26" s="119" t="n">
        <v>0.031</v>
      </c>
      <c r="F26" s="119" t="n">
        <v>0.031</v>
      </c>
      <c r="G26" s="119" t="n">
        <v>0.031</v>
      </c>
      <c r="H26" s="119" t="n">
        <v>0.031</v>
      </c>
      <c r="I26" s="119" t="n">
        <v>0.031</v>
      </c>
      <c r="J26" s="119" t="n">
        <v>0.031</v>
      </c>
      <c r="K26" s="119" t="n">
        <v>0.032</v>
      </c>
      <c r="L26" s="119" t="n">
        <v>0.033</v>
      </c>
      <c r="M26" s="119" t="n">
        <v>0.034</v>
      </c>
      <c r="N26" s="119" t="n">
        <f aca="false">SUM(N23:N25)</f>
        <v>0.0315</v>
      </c>
      <c r="O26" s="120" t="n">
        <v>1.871</v>
      </c>
    </row>
    <row r="27" customFormat="false" ht="12.75" hidden="false" customHeight="false" outlineLevel="0" collapsed="false">
      <c r="A27" s="115" t="s">
        <v>105</v>
      </c>
      <c r="B27" s="121" t="n">
        <v>0.133</v>
      </c>
      <c r="C27" s="121" t="n">
        <v>0.133</v>
      </c>
      <c r="D27" s="121" t="n">
        <v>0.133</v>
      </c>
      <c r="E27" s="121" t="n">
        <v>0.133</v>
      </c>
      <c r="F27" s="121" t="n">
        <v>0.133</v>
      </c>
      <c r="G27" s="121" t="n">
        <v>0.133</v>
      </c>
      <c r="H27" s="121" t="n">
        <v>0.133</v>
      </c>
      <c r="I27" s="121" t="n">
        <v>0.133</v>
      </c>
      <c r="J27" s="121" t="n">
        <v>0.133</v>
      </c>
      <c r="K27" s="121" t="n">
        <v>0.134</v>
      </c>
      <c r="L27" s="121" t="n">
        <v>0.135</v>
      </c>
      <c r="M27" s="121" t="n">
        <v>0.136</v>
      </c>
      <c r="N27" s="121" t="n">
        <f aca="false">N21+N26</f>
        <v>0.1335</v>
      </c>
      <c r="O27" s="122" t="n">
        <v>8.027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1.633</v>
      </c>
      <c r="C28" s="119" t="n">
        <v>1.638</v>
      </c>
      <c r="D28" s="119" t="n">
        <v>1.621</v>
      </c>
      <c r="E28" s="119" t="n">
        <v>1.608</v>
      </c>
      <c r="F28" s="119" t="n">
        <v>1.602</v>
      </c>
      <c r="G28" s="119" t="n">
        <v>1.561</v>
      </c>
      <c r="H28" s="119" t="n">
        <v>1.539</v>
      </c>
      <c r="I28" s="119" t="n">
        <v>1.548</v>
      </c>
      <c r="J28" s="119" t="n">
        <v>1.609</v>
      </c>
      <c r="K28" s="119" t="n">
        <v>1.706</v>
      </c>
      <c r="L28" s="119" t="n">
        <v>1.881</v>
      </c>
      <c r="M28" s="119" t="n">
        <v>2.013</v>
      </c>
      <c r="N28" s="119" t="n">
        <f aca="false">N16+N21</f>
        <v>1.66325</v>
      </c>
      <c r="O28" s="120" t="n">
        <v>98.129</v>
      </c>
      <c r="P28" s="112"/>
    </row>
    <row r="29" customFormat="false" ht="12.75" hidden="false" customHeight="false" outlineLevel="0" collapsed="false">
      <c r="A29" s="123" t="s">
        <v>107</v>
      </c>
      <c r="B29" s="124" t="n">
        <v>1.664</v>
      </c>
      <c r="C29" s="124" t="n">
        <v>1.669</v>
      </c>
      <c r="D29" s="124" t="n">
        <v>1.652</v>
      </c>
      <c r="E29" s="124" t="n">
        <v>1.639</v>
      </c>
      <c r="F29" s="124" t="n">
        <v>1.633</v>
      </c>
      <c r="G29" s="124" t="n">
        <v>1.592</v>
      </c>
      <c r="H29" s="124" t="n">
        <v>1.57</v>
      </c>
      <c r="I29" s="124" t="n">
        <v>1.579</v>
      </c>
      <c r="J29" s="124" t="n">
        <v>1.64</v>
      </c>
      <c r="K29" s="124" t="n">
        <v>1.738</v>
      </c>
      <c r="L29" s="124" t="n">
        <v>1.914</v>
      </c>
      <c r="M29" s="124" t="n">
        <v>2.047</v>
      </c>
      <c r="N29" s="124" t="n">
        <f aca="false">N16+N27</f>
        <v>1.69475</v>
      </c>
      <c r="O29" s="125" t="n">
        <v>100</v>
      </c>
      <c r="P29" s="112" t="s">
        <v>53</v>
      </c>
    </row>
    <row r="30" customFormat="false" ht="12.75" hidden="false" customHeight="false" outlineLevel="0" collapsed="false">
      <c r="A30" s="117" t="s">
        <v>64</v>
      </c>
      <c r="B30" s="119" t="n">
        <v>1.6</v>
      </c>
      <c r="C30" s="119" t="n">
        <v>1.6</v>
      </c>
      <c r="D30" s="119" t="n">
        <v>1.5</v>
      </c>
      <c r="E30" s="119" t="n">
        <v>1.5</v>
      </c>
      <c r="F30" s="119" t="n">
        <v>1.5</v>
      </c>
      <c r="G30" s="119" t="n">
        <v>1.55</v>
      </c>
      <c r="H30" s="119" t="n">
        <v>1.6</v>
      </c>
      <c r="I30" s="119" t="n">
        <v>1.7</v>
      </c>
      <c r="J30" s="119" t="n">
        <v>1.75</v>
      </c>
      <c r="K30" s="119" t="n">
        <v>1.9</v>
      </c>
      <c r="L30" s="119" t="n">
        <v>2.1</v>
      </c>
      <c r="M30" s="119" t="n">
        <v>2.2</v>
      </c>
      <c r="N30" s="119" t="n">
        <f aca="false">AVERAGE(B30:M30)</f>
        <v>1.70833333333333</v>
      </c>
      <c r="P30" s="94" t="s">
        <v>53</v>
      </c>
    </row>
    <row r="31" customFormat="false" ht="12.75" hidden="false" customHeight="false" outlineLevel="0" collapsed="false">
      <c r="A31" s="126" t="s">
        <v>108</v>
      </c>
      <c r="B31" s="127" t="n">
        <v>-0.033</v>
      </c>
      <c r="C31" s="127" t="n">
        <v>-0.038</v>
      </c>
      <c r="D31" s="127" t="n">
        <v>-0.121</v>
      </c>
      <c r="E31" s="127" t="n">
        <v>-0.108</v>
      </c>
      <c r="F31" s="127" t="n">
        <v>-0.102</v>
      </c>
      <c r="G31" s="127" t="n">
        <v>-0.011</v>
      </c>
      <c r="H31" s="127" t="n">
        <v>0.061</v>
      </c>
      <c r="I31" s="127" t="n">
        <v>0.152</v>
      </c>
      <c r="J31" s="127" t="n">
        <v>0.141</v>
      </c>
      <c r="K31" s="127" t="n">
        <v>0.194</v>
      </c>
      <c r="L31" s="127" t="n">
        <v>0.219</v>
      </c>
      <c r="M31" s="127" t="n">
        <v>0.187</v>
      </c>
      <c r="N31" s="127" t="n">
        <f aca="false">N30-N28</f>
        <v>0.0450833333333331</v>
      </c>
    </row>
    <row r="32" customFormat="false" ht="12.75" hidden="false" customHeight="false" outlineLevel="0" collapsed="false">
      <c r="A32" s="106" t="s">
        <v>109</v>
      </c>
      <c r="B32" s="128" t="n">
        <v>-0.064</v>
      </c>
      <c r="C32" s="128" t="n">
        <v>-0.069</v>
      </c>
      <c r="D32" s="128" t="n">
        <v>-0.152</v>
      </c>
      <c r="E32" s="128" t="n">
        <v>-0.139</v>
      </c>
      <c r="F32" s="128" t="n">
        <v>-0.133</v>
      </c>
      <c r="G32" s="128" t="n">
        <v>-0.042</v>
      </c>
      <c r="H32" s="128" t="n">
        <v>0.03</v>
      </c>
      <c r="I32" s="128" t="n">
        <v>0.121</v>
      </c>
      <c r="J32" s="128" t="n">
        <v>0.11</v>
      </c>
      <c r="K32" s="128" t="n">
        <v>0.162</v>
      </c>
      <c r="L32" s="128" t="n">
        <v>0.186</v>
      </c>
      <c r="M32" s="128" t="n">
        <v>0.153</v>
      </c>
      <c r="N32" s="128" t="n">
        <f aca="false">(N30-N29)</f>
        <v>0.0135833333333333</v>
      </c>
    </row>
    <row r="33" customFormat="false" ht="12.75" hidden="false" customHeight="false" outlineLevel="0" collapsed="false">
      <c r="A33" s="117" t="s">
        <v>66</v>
      </c>
      <c r="B33" s="129" t="n">
        <v>1.728</v>
      </c>
      <c r="C33" s="129" t="n">
        <v>1.728</v>
      </c>
      <c r="D33" s="129" t="n">
        <v>1.62</v>
      </c>
      <c r="E33" s="129" t="n">
        <v>1.62</v>
      </c>
      <c r="F33" s="129" t="n">
        <v>1.62</v>
      </c>
      <c r="G33" s="129" t="n">
        <v>1.674</v>
      </c>
      <c r="H33" s="129" t="n">
        <v>1.728</v>
      </c>
      <c r="I33" s="129" t="n">
        <v>1.836</v>
      </c>
      <c r="J33" s="129" t="n">
        <v>1.89</v>
      </c>
      <c r="K33" s="129" t="n">
        <v>2.052</v>
      </c>
      <c r="L33" s="129" t="n">
        <v>2.268</v>
      </c>
      <c r="M33" s="129" t="n">
        <v>2.376</v>
      </c>
      <c r="N33" s="129" t="n">
        <f aca="false">N30*1.08</f>
        <v>1.845</v>
      </c>
    </row>
    <row r="34" customFormat="false" ht="12.75" hidden="false" customHeight="false" outlineLevel="0" collapsed="false">
      <c r="A34" s="126" t="s">
        <v>110</v>
      </c>
      <c r="B34" s="130" t="n">
        <v>0.095</v>
      </c>
      <c r="C34" s="130" t="n">
        <v>0.09</v>
      </c>
      <c r="D34" s="130" t="n">
        <v>-0.001</v>
      </c>
      <c r="E34" s="130" t="n">
        <v>0.012</v>
      </c>
      <c r="F34" s="130" t="n">
        <v>0.018</v>
      </c>
      <c r="G34" s="130" t="n">
        <v>0.113</v>
      </c>
      <c r="H34" s="130" t="n">
        <v>0.189</v>
      </c>
      <c r="I34" s="130" t="n">
        <v>0.288</v>
      </c>
      <c r="J34" s="130" t="n">
        <v>0.281</v>
      </c>
      <c r="K34" s="130" t="n">
        <v>0.346</v>
      </c>
      <c r="L34" s="130" t="n">
        <v>0.387</v>
      </c>
      <c r="M34" s="130" t="n">
        <v>0.363</v>
      </c>
      <c r="N34" s="130" t="n">
        <f aca="false">N33-N28</f>
        <v>0.18175</v>
      </c>
    </row>
    <row r="35" customFormat="false" ht="12.75" hidden="false" customHeight="false" outlineLevel="0" collapsed="false">
      <c r="A35" s="126" t="s">
        <v>111</v>
      </c>
      <c r="B35" s="130" t="n">
        <v>0.064</v>
      </c>
      <c r="C35" s="130" t="n">
        <v>0.059</v>
      </c>
      <c r="D35" s="130" t="n">
        <v>-0.032</v>
      </c>
      <c r="E35" s="130" t="n">
        <v>-0.019</v>
      </c>
      <c r="F35" s="130" t="n">
        <v>-0.013</v>
      </c>
      <c r="G35" s="130" t="n">
        <v>0.082</v>
      </c>
      <c r="H35" s="130" t="n">
        <v>0.158</v>
      </c>
      <c r="I35" s="130" t="n">
        <v>0.257</v>
      </c>
      <c r="J35" s="130" t="n">
        <v>0.25</v>
      </c>
      <c r="K35" s="130" t="n">
        <v>0.314</v>
      </c>
      <c r="L35" s="130" t="n">
        <v>0.354</v>
      </c>
      <c r="M35" s="130" t="n">
        <v>0.329</v>
      </c>
      <c r="N35" s="232" t="n">
        <f aca="false">N33-N29</f>
        <v>0.15025</v>
      </c>
    </row>
    <row r="36" customFormat="false" ht="12.75" hidden="false" customHeight="false" outlineLevel="0" collapsed="false">
      <c r="A36" s="97" t="s">
        <v>53</v>
      </c>
    </row>
  </sheetData>
  <mergeCells count="4">
    <mergeCell ref="A1:O1"/>
    <mergeCell ref="A2:O2"/>
    <mergeCell ref="A3:O3"/>
    <mergeCell ref="B4:O4"/>
  </mergeCells>
  <conditionalFormatting sqref="B32:M32 B34:B35 C35:M35 C34:N34">
    <cfRule type="cellIs" priority="2" operator="lessThan" aboveAverage="0" equalAverage="0" bottom="0" percent="0" rank="0" text="" dxfId="91">
      <formula>0</formula>
    </cfRule>
    <cfRule type="cellIs" priority="3" operator="greaterThanOrEqual" aboveAverage="0" equalAverage="0" bottom="0" percent="0" rank="0" text="" dxfId="92">
      <formula>0</formula>
    </cfRule>
  </conditionalFormatting>
  <conditionalFormatting sqref="B31:N31 N32:N33 N35">
    <cfRule type="cellIs" priority="4" operator="lessThan" aboveAverage="0" equalAverage="0" bottom="0" percent="0" rank="0" text="" dxfId="9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2.56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181</v>
      </c>
      <c r="B4" s="102" t="s">
        <v>114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2</v>
      </c>
      <c r="C5" s="104" t="n">
        <v>22</v>
      </c>
      <c r="D5" s="104" t="n">
        <v>22</v>
      </c>
      <c r="E5" s="104" t="n">
        <v>22</v>
      </c>
      <c r="F5" s="104" t="n">
        <v>22</v>
      </c>
      <c r="G5" s="104" t="n">
        <v>22</v>
      </c>
      <c r="H5" s="104" t="n">
        <v>22</v>
      </c>
      <c r="I5" s="104" t="n">
        <v>22</v>
      </c>
      <c r="J5" s="104" t="n">
        <v>22</v>
      </c>
      <c r="K5" s="104" t="n">
        <v>22</v>
      </c>
      <c r="L5" s="104" t="n">
        <v>22</v>
      </c>
      <c r="M5" s="104" t="n">
        <v>22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514</v>
      </c>
      <c r="C8" s="113" t="n">
        <v>1.498</v>
      </c>
      <c r="D8" s="113" t="n">
        <v>1.485</v>
      </c>
      <c r="E8" s="113" t="n">
        <v>1.471</v>
      </c>
      <c r="F8" s="113" t="n">
        <v>1.469</v>
      </c>
      <c r="G8" s="113" t="n">
        <v>1.475</v>
      </c>
      <c r="H8" s="113" t="n">
        <v>1.51</v>
      </c>
      <c r="I8" s="113" t="n">
        <v>1.485</v>
      </c>
      <c r="J8" s="113" t="n">
        <v>1.434</v>
      </c>
      <c r="K8" s="113"/>
      <c r="L8" s="113"/>
      <c r="M8" s="113"/>
      <c r="N8" s="114" t="n">
        <v>1.482</v>
      </c>
      <c r="O8" s="112" t="n">
        <v>72.363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131</v>
      </c>
      <c r="C9" s="113" t="n">
        <v>0.13</v>
      </c>
      <c r="D9" s="113" t="n">
        <v>0.126</v>
      </c>
      <c r="E9" s="113" t="n">
        <v>0.121</v>
      </c>
      <c r="F9" s="113" t="n">
        <v>0.114</v>
      </c>
      <c r="G9" s="113" t="n">
        <v>0.114</v>
      </c>
      <c r="H9" s="113" t="n">
        <v>0.114</v>
      </c>
      <c r="I9" s="113" t="n">
        <v>0.115</v>
      </c>
      <c r="J9" s="113" t="n">
        <v>0.115</v>
      </c>
      <c r="K9" s="113"/>
      <c r="L9" s="113"/>
      <c r="M9" s="113"/>
      <c r="N9" s="114" t="n">
        <v>0.12</v>
      </c>
      <c r="O9" s="112" t="n">
        <v>5.859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042</v>
      </c>
      <c r="C10" s="113" t="n">
        <v>0.042</v>
      </c>
      <c r="D10" s="113" t="n">
        <v>0.043</v>
      </c>
      <c r="E10" s="113" t="n">
        <v>0.045</v>
      </c>
      <c r="F10" s="113" t="n">
        <v>0.047</v>
      </c>
      <c r="G10" s="113" t="n">
        <v>0.047</v>
      </c>
      <c r="H10" s="113" t="n">
        <v>0.048</v>
      </c>
      <c r="I10" s="113" t="n">
        <v>0.048</v>
      </c>
      <c r="J10" s="113" t="n">
        <v>0.048</v>
      </c>
      <c r="K10" s="113"/>
      <c r="L10" s="113"/>
      <c r="M10" s="113"/>
      <c r="N10" s="114" t="n">
        <v>0.046</v>
      </c>
      <c r="O10" s="112" t="n">
        <v>2.246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091</v>
      </c>
      <c r="C11" s="113" t="n">
        <v>0.087</v>
      </c>
      <c r="D11" s="113" t="n">
        <v>0.092</v>
      </c>
      <c r="E11" s="113" t="n">
        <v>0.094</v>
      </c>
      <c r="F11" s="113" t="n">
        <v>0.095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/>
      <c r="L11" s="113"/>
      <c r="M11" s="113"/>
      <c r="N11" s="114" t="n">
        <v>0.051</v>
      </c>
      <c r="O11" s="112" t="n">
        <v>2.49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34</v>
      </c>
      <c r="C12" s="113" t="n">
        <v>0.034</v>
      </c>
      <c r="D12" s="113" t="n">
        <v>0.035</v>
      </c>
      <c r="E12" s="113" t="n">
        <v>0.037</v>
      </c>
      <c r="F12" s="113" t="n">
        <v>0.039</v>
      </c>
      <c r="G12" s="113" t="n">
        <v>0.039</v>
      </c>
      <c r="H12" s="113" t="n">
        <v>0.039</v>
      </c>
      <c r="I12" s="113" t="n">
        <v>0.039</v>
      </c>
      <c r="J12" s="113" t="n">
        <v>0.039</v>
      </c>
      <c r="K12" s="113"/>
      <c r="L12" s="113"/>
      <c r="M12" s="113"/>
      <c r="N12" s="114" t="n">
        <v>0.037</v>
      </c>
      <c r="O12" s="112" t="n">
        <v>1.807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24</v>
      </c>
      <c r="C13" s="113" t="n">
        <v>0.024</v>
      </c>
      <c r="D13" s="113" t="n">
        <v>0.024</v>
      </c>
      <c r="E13" s="113" t="n">
        <v>0.024</v>
      </c>
      <c r="F13" s="113" t="n">
        <v>0.025</v>
      </c>
      <c r="G13" s="113" t="n">
        <v>0.025</v>
      </c>
      <c r="H13" s="113" t="n">
        <v>0.026</v>
      </c>
      <c r="I13" s="113" t="n">
        <v>0.025</v>
      </c>
      <c r="J13" s="113" t="n">
        <v>0.026</v>
      </c>
      <c r="K13" s="113"/>
      <c r="L13" s="113"/>
      <c r="M13" s="113"/>
      <c r="N13" s="114" t="n">
        <v>0.025</v>
      </c>
      <c r="O13" s="112" t="n">
        <v>1.221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52</v>
      </c>
      <c r="C14" s="113" t="n">
        <v>0.05</v>
      </c>
      <c r="D14" s="113" t="n">
        <v>0.053</v>
      </c>
      <c r="E14" s="113" t="n">
        <v>0.054</v>
      </c>
      <c r="F14" s="113" t="n">
        <v>0.055</v>
      </c>
      <c r="G14" s="113" t="n">
        <v>0.062</v>
      </c>
      <c r="H14" s="113" t="n">
        <v>0.067</v>
      </c>
      <c r="I14" s="113" t="n">
        <v>0.066</v>
      </c>
      <c r="J14" s="113" t="n">
        <v>0.065</v>
      </c>
      <c r="K14" s="113"/>
      <c r="L14" s="113"/>
      <c r="M14" s="113"/>
      <c r="N14" s="114" t="n">
        <v>0.058</v>
      </c>
      <c r="O14" s="112" t="n">
        <v>2.832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092</v>
      </c>
      <c r="C15" s="113" t="n">
        <v>0.091</v>
      </c>
      <c r="D15" s="113" t="n">
        <v>0.09</v>
      </c>
      <c r="E15" s="113" t="n">
        <v>0.09</v>
      </c>
      <c r="F15" s="113" t="n">
        <v>0.089</v>
      </c>
      <c r="G15" s="113" t="n">
        <v>0.085</v>
      </c>
      <c r="H15" s="113" t="n">
        <v>0.087</v>
      </c>
      <c r="I15" s="113" t="n">
        <v>0.086</v>
      </c>
      <c r="J15" s="113" t="n">
        <v>0.083</v>
      </c>
      <c r="K15" s="113"/>
      <c r="L15" s="113"/>
      <c r="M15" s="113"/>
      <c r="N15" s="114" t="n">
        <v>0.088</v>
      </c>
      <c r="O15" s="112" t="n">
        <v>4.297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1.98</v>
      </c>
      <c r="C16" s="110" t="n">
        <v>1.956</v>
      </c>
      <c r="D16" s="110" t="n">
        <v>1.948</v>
      </c>
      <c r="E16" s="110" t="n">
        <v>1.936</v>
      </c>
      <c r="F16" s="110" t="n">
        <v>1.933</v>
      </c>
      <c r="G16" s="110" t="n">
        <v>1.847</v>
      </c>
      <c r="H16" s="110" t="n">
        <v>1.891</v>
      </c>
      <c r="I16" s="110" t="n">
        <v>1.864</v>
      </c>
      <c r="J16" s="110" t="n">
        <v>1.81</v>
      </c>
      <c r="K16" s="110" t="n">
        <v>0</v>
      </c>
      <c r="L16" s="110" t="n">
        <v>0</v>
      </c>
      <c r="M16" s="110" t="n">
        <v>0</v>
      </c>
      <c r="N16" s="110" t="n">
        <v>1.907</v>
      </c>
      <c r="O16" s="111" t="n">
        <v>93.115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 t="s">
        <v>53</v>
      </c>
      <c r="C17" s="116" t="s">
        <v>53</v>
      </c>
      <c r="D17" s="116" t="s">
        <v>53</v>
      </c>
      <c r="E17" s="116" t="s">
        <v>53</v>
      </c>
      <c r="F17" s="116" t="s">
        <v>53</v>
      </c>
      <c r="G17" s="116" t="s">
        <v>53</v>
      </c>
      <c r="H17" s="116" t="s">
        <v>53</v>
      </c>
      <c r="I17" s="116" t="s">
        <v>53</v>
      </c>
      <c r="J17" s="116" t="s">
        <v>53</v>
      </c>
      <c r="K17" s="116" t="s">
        <v>53</v>
      </c>
      <c r="L17" s="116" t="s">
        <v>53</v>
      </c>
      <c r="M17" s="116" t="s">
        <v>53</v>
      </c>
      <c r="N17" s="116" t="s">
        <v>53</v>
      </c>
      <c r="O17" s="116" t="s">
        <v>53</v>
      </c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  <c r="E18" s="118" t="s">
        <v>53</v>
      </c>
      <c r="F18" s="118" t="s">
        <v>53</v>
      </c>
      <c r="G18" s="118" t="s">
        <v>53</v>
      </c>
      <c r="H18" s="118" t="s">
        <v>53</v>
      </c>
      <c r="I18" s="118" t="s">
        <v>53</v>
      </c>
      <c r="J18" s="118" t="s">
        <v>53</v>
      </c>
      <c r="K18" s="118" t="s">
        <v>53</v>
      </c>
      <c r="L18" s="118" t="s">
        <v>53</v>
      </c>
      <c r="M18" s="118" t="s">
        <v>53</v>
      </c>
      <c r="N18" s="118" t="s">
        <v>53</v>
      </c>
      <c r="O18" s="118" t="s">
        <v>53</v>
      </c>
    </row>
    <row r="19" customFormat="false" ht="12.75" hidden="false" customHeight="false" outlineLevel="0" collapsed="false">
      <c r="A19" s="97" t="s">
        <v>97</v>
      </c>
      <c r="B19" s="113" t="n">
        <v>0.057</v>
      </c>
      <c r="C19" s="113" t="n">
        <v>0.057</v>
      </c>
      <c r="D19" s="113" t="n">
        <v>0.057</v>
      </c>
      <c r="E19" s="113" t="n">
        <v>0.058</v>
      </c>
      <c r="F19" s="113" t="n">
        <v>0.059</v>
      </c>
      <c r="G19" s="113" t="n">
        <v>0.06</v>
      </c>
      <c r="H19" s="113" t="n">
        <v>0.061</v>
      </c>
      <c r="I19" s="113" t="n">
        <v>0.06</v>
      </c>
      <c r="J19" s="113" t="n">
        <v>0.061</v>
      </c>
      <c r="K19" s="113"/>
      <c r="L19" s="113"/>
      <c r="M19" s="113"/>
      <c r="N19" s="114" t="n">
        <v>0.059</v>
      </c>
      <c r="O19" s="112" t="n">
        <v>2.881</v>
      </c>
    </row>
    <row r="20" customFormat="false" ht="12.75" hidden="false" customHeight="false" outlineLevel="0" collapsed="false">
      <c r="A20" s="97" t="s">
        <v>98</v>
      </c>
      <c r="B20" s="113" t="n">
        <v>0.045</v>
      </c>
      <c r="C20" s="113" t="n">
        <v>0.046</v>
      </c>
      <c r="D20" s="113" t="n">
        <v>0.046</v>
      </c>
      <c r="E20" s="113" t="n">
        <v>0.046</v>
      </c>
      <c r="F20" s="113" t="n">
        <v>0.047</v>
      </c>
      <c r="G20" s="113" t="n">
        <v>0.048</v>
      </c>
      <c r="H20" s="113" t="n">
        <v>0.049</v>
      </c>
      <c r="I20" s="113" t="n">
        <v>0.049</v>
      </c>
      <c r="J20" s="113" t="n">
        <v>0.049</v>
      </c>
      <c r="K20" s="113"/>
      <c r="L20" s="113"/>
      <c r="M20" s="113"/>
      <c r="N20" s="114" t="n">
        <v>0.047</v>
      </c>
      <c r="O20" s="112" t="n">
        <v>2.295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102</v>
      </c>
      <c r="C21" s="119" t="n">
        <v>0.103</v>
      </c>
      <c r="D21" s="119" t="n">
        <v>0.103</v>
      </c>
      <c r="E21" s="119" t="n">
        <v>0.104</v>
      </c>
      <c r="F21" s="119" t="n">
        <v>0.106</v>
      </c>
      <c r="G21" s="119" t="n">
        <v>0.108</v>
      </c>
      <c r="H21" s="119" t="n">
        <v>0.11</v>
      </c>
      <c r="I21" s="119" t="n">
        <v>0.109</v>
      </c>
      <c r="J21" s="119" t="n">
        <v>0.11</v>
      </c>
      <c r="K21" s="119" t="n">
        <v>0</v>
      </c>
      <c r="L21" s="119" t="n">
        <v>0</v>
      </c>
      <c r="M21" s="119" t="n">
        <v>0</v>
      </c>
      <c r="N21" s="119" t="n">
        <v>0.106</v>
      </c>
      <c r="O21" s="120" t="n">
        <v>5.176</v>
      </c>
      <c r="P21" s="120"/>
    </row>
    <row r="22" s="118" customFormat="true" ht="12.75" hidden="false" customHeight="false" outlineLevel="0" collapsed="false">
      <c r="A22" s="117" t="s">
        <v>100</v>
      </c>
      <c r="B22" s="118" t="s">
        <v>53</v>
      </c>
      <c r="C22" s="118" t="s">
        <v>53</v>
      </c>
      <c r="D22" s="118" t="s">
        <v>53</v>
      </c>
      <c r="E22" s="118" t="s">
        <v>53</v>
      </c>
      <c r="F22" s="118" t="s">
        <v>53</v>
      </c>
      <c r="G22" s="118" t="s">
        <v>53</v>
      </c>
      <c r="H22" s="118" t="s">
        <v>53</v>
      </c>
      <c r="I22" s="118" t="s">
        <v>53</v>
      </c>
      <c r="J22" s="118" t="s">
        <v>53</v>
      </c>
      <c r="K22" s="118" t="s">
        <v>53</v>
      </c>
      <c r="L22" s="118" t="s">
        <v>53</v>
      </c>
      <c r="M22" s="118" t="s">
        <v>53</v>
      </c>
      <c r="N22" s="118" t="s">
        <v>53</v>
      </c>
      <c r="O22" s="118" t="s">
        <v>53</v>
      </c>
    </row>
    <row r="23" customFormat="false" ht="12.75" hidden="false" customHeight="false" outlineLevel="0" collapsed="false">
      <c r="A23" s="97" t="s">
        <v>101</v>
      </c>
      <c r="B23" s="113" t="n">
        <v>0.02</v>
      </c>
      <c r="C23" s="113" t="n">
        <v>0.021</v>
      </c>
      <c r="D23" s="113" t="n">
        <v>0.021</v>
      </c>
      <c r="E23" s="113" t="n">
        <v>0.021</v>
      </c>
      <c r="F23" s="113" t="n">
        <v>0.021</v>
      </c>
      <c r="G23" s="113" t="n">
        <v>0.022</v>
      </c>
      <c r="H23" s="113" t="n">
        <v>0.022</v>
      </c>
      <c r="I23" s="113" t="n">
        <v>0.022</v>
      </c>
      <c r="J23" s="113" t="n">
        <v>0.022</v>
      </c>
      <c r="K23" s="113"/>
      <c r="L23" s="113"/>
      <c r="M23" s="113"/>
      <c r="N23" s="114" t="n">
        <v>0.021</v>
      </c>
      <c r="O23" s="112" t="n">
        <v>1.025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08</v>
      </c>
      <c r="C24" s="113" t="n">
        <v>0.004</v>
      </c>
      <c r="D24" s="113" t="n">
        <v>0.005</v>
      </c>
      <c r="E24" s="113" t="n">
        <v>0.006</v>
      </c>
      <c r="F24" s="113" t="n">
        <v>0.007</v>
      </c>
      <c r="G24" s="113" t="n">
        <v>0.007</v>
      </c>
      <c r="H24" s="113" t="n">
        <v>0.007</v>
      </c>
      <c r="I24" s="113" t="n">
        <v>0.007</v>
      </c>
      <c r="J24" s="113" t="n">
        <v>0.007</v>
      </c>
      <c r="K24" s="113"/>
      <c r="L24" s="113"/>
      <c r="M24" s="113"/>
      <c r="N24" s="114" t="n">
        <v>0.006</v>
      </c>
      <c r="O24" s="112" t="n">
        <v>0.293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08</v>
      </c>
      <c r="C25" s="113" t="n">
        <v>0.008</v>
      </c>
      <c r="D25" s="113" t="n">
        <v>0.008</v>
      </c>
      <c r="E25" s="113" t="n">
        <v>0.008</v>
      </c>
      <c r="F25" s="113" t="n">
        <v>0.008</v>
      </c>
      <c r="G25" s="113" t="n">
        <v>0.008</v>
      </c>
      <c r="H25" s="113" t="n">
        <v>0.008</v>
      </c>
      <c r="I25" s="113" t="n">
        <v>0.008</v>
      </c>
      <c r="J25" s="113" t="n">
        <v>0.008</v>
      </c>
      <c r="K25" s="113"/>
      <c r="L25" s="113"/>
      <c r="M25" s="113"/>
      <c r="N25" s="114" t="n">
        <v>0.008</v>
      </c>
      <c r="O25" s="112" t="n">
        <v>0.391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36</v>
      </c>
      <c r="C26" s="119" t="n">
        <v>0.033</v>
      </c>
      <c r="D26" s="119" t="n">
        <v>0.034</v>
      </c>
      <c r="E26" s="119" t="n">
        <v>0.035</v>
      </c>
      <c r="F26" s="119" t="n">
        <v>0.036</v>
      </c>
      <c r="G26" s="119" t="n">
        <v>0.037</v>
      </c>
      <c r="H26" s="119" t="n">
        <v>0.037</v>
      </c>
      <c r="I26" s="119" t="n">
        <v>0.037</v>
      </c>
      <c r="J26" s="119" t="n">
        <v>0.037</v>
      </c>
      <c r="K26" s="119" t="n">
        <v>0</v>
      </c>
      <c r="L26" s="119" t="n">
        <v>0</v>
      </c>
      <c r="M26" s="119" t="n">
        <v>0</v>
      </c>
      <c r="N26" s="119" t="n">
        <v>0.035</v>
      </c>
      <c r="O26" s="120" t="n">
        <v>1.709</v>
      </c>
    </row>
    <row r="27" customFormat="false" ht="12.75" hidden="false" customHeight="false" outlineLevel="0" collapsed="false">
      <c r="A27" s="115" t="s">
        <v>105</v>
      </c>
      <c r="B27" s="121" t="n">
        <v>0.138</v>
      </c>
      <c r="C27" s="121" t="n">
        <v>0.136</v>
      </c>
      <c r="D27" s="121" t="n">
        <v>0.137</v>
      </c>
      <c r="E27" s="121" t="n">
        <v>0.139</v>
      </c>
      <c r="F27" s="121" t="n">
        <v>0.142</v>
      </c>
      <c r="G27" s="121" t="n">
        <v>0.145</v>
      </c>
      <c r="H27" s="121" t="n">
        <v>0.147</v>
      </c>
      <c r="I27" s="121" t="n">
        <v>0.146</v>
      </c>
      <c r="J27" s="121" t="n">
        <v>0.147</v>
      </c>
      <c r="K27" s="121" t="n">
        <v>0</v>
      </c>
      <c r="L27" s="121" t="n">
        <v>0</v>
      </c>
      <c r="M27" s="121" t="n">
        <v>0</v>
      </c>
      <c r="N27" s="121" t="n">
        <v>0.141</v>
      </c>
      <c r="O27" s="122" t="n">
        <v>6.885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2.082</v>
      </c>
      <c r="C28" s="119" t="n">
        <v>2.059</v>
      </c>
      <c r="D28" s="119" t="n">
        <v>2.051</v>
      </c>
      <c r="E28" s="119" t="n">
        <v>2.04</v>
      </c>
      <c r="F28" s="119" t="n">
        <v>2.039</v>
      </c>
      <c r="G28" s="119" t="n">
        <v>1.955</v>
      </c>
      <c r="H28" s="119" t="n">
        <v>2.001</v>
      </c>
      <c r="I28" s="119" t="n">
        <v>1.973</v>
      </c>
      <c r="J28" s="119" t="n">
        <v>1.92</v>
      </c>
      <c r="K28" s="119" t="n">
        <v>0</v>
      </c>
      <c r="L28" s="119" t="n">
        <v>0</v>
      </c>
      <c r="M28" s="119" t="n">
        <v>0</v>
      </c>
      <c r="N28" s="119" t="n">
        <v>2.013</v>
      </c>
      <c r="O28" s="120" t="n">
        <v>98.291</v>
      </c>
      <c r="P28" s="112"/>
    </row>
    <row r="29" customFormat="false" ht="12.75" hidden="false" customHeight="false" outlineLevel="0" collapsed="false">
      <c r="A29" s="123" t="s">
        <v>107</v>
      </c>
      <c r="B29" s="124" t="n">
        <v>2.118</v>
      </c>
      <c r="C29" s="124" t="n">
        <v>2.092</v>
      </c>
      <c r="D29" s="124" t="n">
        <v>2.085</v>
      </c>
      <c r="E29" s="124" t="n">
        <v>2.075</v>
      </c>
      <c r="F29" s="124" t="n">
        <v>2.075</v>
      </c>
      <c r="G29" s="124" t="n">
        <v>1.992</v>
      </c>
      <c r="H29" s="124" t="n">
        <v>2.038</v>
      </c>
      <c r="I29" s="124" t="n">
        <v>2.01</v>
      </c>
      <c r="J29" s="124" t="n">
        <v>1.957</v>
      </c>
      <c r="K29" s="124" t="n">
        <v>0</v>
      </c>
      <c r="L29" s="124" t="n">
        <v>0</v>
      </c>
      <c r="M29" s="124" t="n">
        <v>0</v>
      </c>
      <c r="N29" s="124" t="n">
        <v>2.048</v>
      </c>
      <c r="O29" s="125" t="n">
        <v>100</v>
      </c>
      <c r="P29" s="112" t="s">
        <v>53</v>
      </c>
    </row>
    <row r="30" customFormat="false" ht="12.75" hidden="false" customHeight="false" outlineLevel="0" collapsed="false">
      <c r="A30" s="106" t="s">
        <v>64</v>
      </c>
      <c r="B30" s="231" t="n">
        <v>2.27</v>
      </c>
      <c r="C30" s="231" t="n">
        <v>2.18</v>
      </c>
      <c r="D30" s="231" t="n">
        <v>2.3</v>
      </c>
      <c r="E30" s="231" t="n">
        <v>2.36</v>
      </c>
      <c r="F30" s="231" t="n">
        <v>2.37</v>
      </c>
      <c r="G30" s="231" t="n">
        <v>2.68</v>
      </c>
      <c r="H30" s="231" t="n">
        <v>2.92</v>
      </c>
      <c r="I30" s="231" t="n">
        <v>2.86</v>
      </c>
      <c r="J30" s="231" t="n">
        <v>2.84</v>
      </c>
      <c r="K30" s="231"/>
      <c r="L30" s="231"/>
      <c r="M30" s="231"/>
      <c r="N30" s="231" t="n">
        <v>2.531</v>
      </c>
      <c r="P30" s="94" t="s">
        <v>53</v>
      </c>
    </row>
    <row r="31" customFormat="false" ht="12.75" hidden="false" customHeight="false" outlineLevel="0" collapsed="false">
      <c r="A31" s="126" t="s">
        <v>108</v>
      </c>
      <c r="B31" s="127" t="n">
        <v>0.188</v>
      </c>
      <c r="C31" s="127" t="n">
        <v>0.121</v>
      </c>
      <c r="D31" s="127" t="n">
        <v>0.249</v>
      </c>
      <c r="E31" s="127" t="n">
        <v>0.32</v>
      </c>
      <c r="F31" s="127" t="n">
        <v>0.331</v>
      </c>
      <c r="G31" s="127" t="n">
        <v>0.725</v>
      </c>
      <c r="H31" s="127" t="n">
        <v>0.919</v>
      </c>
      <c r="I31" s="127" t="n">
        <v>0.887</v>
      </c>
      <c r="J31" s="127" t="n">
        <v>0.92</v>
      </c>
      <c r="K31" s="127" t="n">
        <v>0</v>
      </c>
      <c r="L31" s="127" t="n">
        <v>0</v>
      </c>
      <c r="M31" s="127" t="n">
        <v>0</v>
      </c>
      <c r="N31" s="127" t="n">
        <v>0.518</v>
      </c>
    </row>
    <row r="32" customFormat="false" ht="12.75" hidden="false" customHeight="false" outlineLevel="0" collapsed="false">
      <c r="A32" s="126" t="s">
        <v>109</v>
      </c>
      <c r="B32" s="232" t="n">
        <v>0.152</v>
      </c>
      <c r="C32" s="232" t="n">
        <v>0.088</v>
      </c>
      <c r="D32" s="232" t="n">
        <v>0.215</v>
      </c>
      <c r="E32" s="232" t="n">
        <v>0.285</v>
      </c>
      <c r="F32" s="232" t="n">
        <v>0.295</v>
      </c>
      <c r="G32" s="232" t="n">
        <v>0.688</v>
      </c>
      <c r="H32" s="232" t="n">
        <v>0.882</v>
      </c>
      <c r="I32" s="232" t="n">
        <v>0.85</v>
      </c>
      <c r="J32" s="232" t="n">
        <v>0.883</v>
      </c>
      <c r="K32" s="232" t="n">
        <v>0</v>
      </c>
      <c r="L32" s="232" t="n">
        <v>0</v>
      </c>
      <c r="M32" s="232" t="n">
        <v>0</v>
      </c>
      <c r="N32" s="232" t="n">
        <v>0.483</v>
      </c>
    </row>
    <row r="33" customFormat="false" ht="12.75" hidden="false" customHeight="false" outlineLevel="0" collapsed="false">
      <c r="A33" s="106" t="s">
        <v>66</v>
      </c>
      <c r="B33" s="233" t="n">
        <v>2.452</v>
      </c>
      <c r="C33" s="233" t="n">
        <v>2.354</v>
      </c>
      <c r="D33" s="233" t="n">
        <v>2.484</v>
      </c>
      <c r="E33" s="233" t="n">
        <v>2.549</v>
      </c>
      <c r="F33" s="233" t="n">
        <v>2.56</v>
      </c>
      <c r="G33" s="233" t="n">
        <v>2.894</v>
      </c>
      <c r="H33" s="233" t="n">
        <v>3.154</v>
      </c>
      <c r="I33" s="233" t="n">
        <v>3.089</v>
      </c>
      <c r="J33" s="233" t="n">
        <v>3.067</v>
      </c>
      <c r="K33" s="233" t="n">
        <v>0</v>
      </c>
      <c r="L33" s="233" t="n">
        <v>0</v>
      </c>
      <c r="M33" s="233" t="n">
        <v>0</v>
      </c>
      <c r="N33" s="233" t="n">
        <v>2.733</v>
      </c>
    </row>
    <row r="34" customFormat="false" ht="12.75" hidden="false" customHeight="false" outlineLevel="0" collapsed="false">
      <c r="A34" s="126" t="s">
        <v>110</v>
      </c>
      <c r="B34" s="130" t="n">
        <v>0.37</v>
      </c>
      <c r="C34" s="130" t="n">
        <v>0.295</v>
      </c>
      <c r="D34" s="130" t="n">
        <v>0.433</v>
      </c>
      <c r="E34" s="130" t="n">
        <v>0.509</v>
      </c>
      <c r="F34" s="130" t="n">
        <v>0.521</v>
      </c>
      <c r="G34" s="130" t="n">
        <v>0.939</v>
      </c>
      <c r="H34" s="130" t="n">
        <v>1.153</v>
      </c>
      <c r="I34" s="130" t="n">
        <v>1.116</v>
      </c>
      <c r="J34" s="130" t="n">
        <v>1.147</v>
      </c>
      <c r="K34" s="130" t="n">
        <v>0</v>
      </c>
      <c r="L34" s="130" t="n">
        <v>0</v>
      </c>
      <c r="M34" s="130" t="n">
        <v>0</v>
      </c>
      <c r="N34" s="130" t="n">
        <v>0.72</v>
      </c>
    </row>
    <row r="35" customFormat="false" ht="12.75" hidden="false" customHeight="false" outlineLevel="0" collapsed="false">
      <c r="A35" s="126" t="s">
        <v>111</v>
      </c>
      <c r="B35" s="130" t="n">
        <v>0.334</v>
      </c>
      <c r="C35" s="130" t="n">
        <v>0.262</v>
      </c>
      <c r="D35" s="130" t="n">
        <v>0.399</v>
      </c>
      <c r="E35" s="130" t="n">
        <v>0.474</v>
      </c>
      <c r="F35" s="130" t="n">
        <v>0.485</v>
      </c>
      <c r="G35" s="130" t="n">
        <v>0.902</v>
      </c>
      <c r="H35" s="130" t="n">
        <v>1.116</v>
      </c>
      <c r="I35" s="130" t="n">
        <v>1.079</v>
      </c>
      <c r="J35" s="130" t="n">
        <v>1.11</v>
      </c>
      <c r="K35" s="130" t="n">
        <v>0</v>
      </c>
      <c r="L35" s="130" t="n">
        <v>0</v>
      </c>
      <c r="M35" s="130" t="n">
        <v>0</v>
      </c>
      <c r="N35" s="130" t="n">
        <v>0.685</v>
      </c>
    </row>
    <row r="36" customFormat="false" ht="12.75" hidden="false" customHeight="false" outlineLevel="0" collapsed="false">
      <c r="A36" s="97" t="s">
        <v>53</v>
      </c>
    </row>
    <row r="37" s="97" customFormat="true" ht="12.75" hidden="false" customHeight="false" outlineLevel="0" collapsed="false">
      <c r="A37" s="97" t="s">
        <v>115</v>
      </c>
      <c r="B37" s="131" t="n">
        <v>269.72</v>
      </c>
      <c r="C37" s="131" t="n">
        <v>258.94</v>
      </c>
      <c r="D37" s="131" t="n">
        <v>273.24</v>
      </c>
      <c r="E37" s="131" t="n">
        <v>280.39</v>
      </c>
      <c r="F37" s="131" t="n">
        <v>281.6</v>
      </c>
      <c r="G37" s="131" t="n">
        <v>318.34</v>
      </c>
      <c r="H37" s="131" t="n">
        <v>346.94</v>
      </c>
      <c r="I37" s="131" t="n">
        <v>339.79</v>
      </c>
      <c r="J37" s="131" t="n">
        <v>337.37</v>
      </c>
      <c r="K37" s="131" t="n">
        <v>0</v>
      </c>
      <c r="L37" s="131" t="n">
        <v>0</v>
      </c>
      <c r="M37" s="131" t="n">
        <v>0</v>
      </c>
      <c r="N37" s="131"/>
    </row>
    <row r="38" s="97" customFormat="true" ht="12.75" hidden="false" customHeight="false" outlineLevel="0" collapsed="false">
      <c r="A38" s="97" t="s">
        <v>182</v>
      </c>
      <c r="B38" s="131" t="n">
        <v>0</v>
      </c>
      <c r="C38" s="131" t="n">
        <v>0</v>
      </c>
      <c r="D38" s="131" t="n">
        <v>0</v>
      </c>
      <c r="E38" s="131" t="n">
        <v>0</v>
      </c>
      <c r="F38" s="131" t="n">
        <v>0</v>
      </c>
      <c r="G38" s="131" t="n">
        <v>11.58</v>
      </c>
      <c r="H38" s="131" t="n">
        <v>12.62</v>
      </c>
      <c r="I38" s="131" t="n">
        <v>12.36</v>
      </c>
      <c r="J38" s="131" t="n">
        <v>12.27</v>
      </c>
      <c r="K38" s="131" t="n">
        <v>0</v>
      </c>
      <c r="L38" s="131" t="n">
        <v>0</v>
      </c>
      <c r="M38" s="131" t="n">
        <v>0</v>
      </c>
      <c r="N38" s="131"/>
    </row>
    <row r="39" s="97" customFormat="true" ht="12.75" hidden="false" customHeight="false" outlineLevel="0" collapsed="false">
      <c r="A39" s="97" t="s">
        <v>183</v>
      </c>
      <c r="B39" s="131" t="n">
        <v>232.98</v>
      </c>
      <c r="C39" s="131" t="n">
        <v>230.12</v>
      </c>
      <c r="D39" s="131" t="n">
        <v>229.35</v>
      </c>
      <c r="E39" s="131" t="n">
        <v>228.25</v>
      </c>
      <c r="F39" s="131" t="n">
        <v>228.25</v>
      </c>
      <c r="G39" s="131" t="n">
        <v>219.12</v>
      </c>
      <c r="H39" s="131" t="n">
        <v>224.18</v>
      </c>
      <c r="I39" s="131" t="n">
        <v>221.1</v>
      </c>
      <c r="J39" s="131" t="n">
        <v>215.27</v>
      </c>
      <c r="K39" s="131" t="n">
        <v>0</v>
      </c>
      <c r="L39" s="131" t="n">
        <v>0</v>
      </c>
      <c r="M39" s="131" t="n">
        <v>0</v>
      </c>
      <c r="N39" s="131"/>
    </row>
    <row r="40" s="97" customFormat="true" ht="12.75" hidden="false" customHeight="false" outlineLevel="0" collapsed="false">
      <c r="A40" s="126" t="s">
        <v>118</v>
      </c>
      <c r="B40" s="132" t="n">
        <v>36.74</v>
      </c>
      <c r="C40" s="132" t="n">
        <v>28.82</v>
      </c>
      <c r="D40" s="132" t="n">
        <v>43.89</v>
      </c>
      <c r="E40" s="132" t="n">
        <v>52.14</v>
      </c>
      <c r="F40" s="132" t="n">
        <v>53.35</v>
      </c>
      <c r="G40" s="132" t="n">
        <v>87.64</v>
      </c>
      <c r="H40" s="132" t="n">
        <v>110.14</v>
      </c>
      <c r="I40" s="132" t="n">
        <v>106.33</v>
      </c>
      <c r="J40" s="132" t="n">
        <v>109.83</v>
      </c>
      <c r="K40" s="132" t="n">
        <v>0</v>
      </c>
      <c r="L40" s="132" t="n">
        <v>0</v>
      </c>
      <c r="M40" s="132" t="n">
        <v>0</v>
      </c>
      <c r="N40" s="131"/>
    </row>
    <row r="42" customFormat="false" ht="12.75" hidden="false" customHeight="false" outlineLevel="0" collapsed="false">
      <c r="A42" s="97" t="s">
        <v>119</v>
      </c>
    </row>
  </sheetData>
  <mergeCells count="4">
    <mergeCell ref="A1:O1"/>
    <mergeCell ref="A2:O2"/>
    <mergeCell ref="A3:O3"/>
    <mergeCell ref="B4:O4"/>
  </mergeCells>
  <conditionalFormatting sqref="B32:M32 B34:B35 C35:M35 C34:N34">
    <cfRule type="cellIs" priority="2" operator="lessThan" aboveAverage="0" equalAverage="0" bottom="0" percent="0" rank="0" text="" dxfId="94">
      <formula>0</formula>
    </cfRule>
    <cfRule type="cellIs" priority="3" operator="greaterThanOrEqual" aboveAverage="0" equalAverage="0" bottom="0" percent="0" rank="0" text="" dxfId="95">
      <formula>0</formula>
    </cfRule>
  </conditionalFormatting>
  <conditionalFormatting sqref="B31:N31 N32:N33 N35 B40:M40">
    <cfRule type="cellIs" priority="4" operator="lessThan" aboveAverage="0" equalAverage="0" bottom="0" percent="0" rank="0" text="" dxfId="9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9.7"/>
    <col collapsed="false" customWidth="true" hidden="true" outlineLevel="0" max="9" min="5" style="0" width="9.7"/>
    <col collapsed="false" customWidth="true" hidden="false" outlineLevel="0" max="10" min="10" style="0" width="9.7"/>
    <col collapsed="false" customWidth="true" hidden="false" outlineLevel="0" max="11" min="11" style="0" width="11.56"/>
  </cols>
  <sheetData>
    <row r="1" s="26" customFormat="true" ht="39.9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6" customFormat="true" ht="20.1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0.1" hidden="false" customHeight="true" outlineLevel="0" collapsed="false">
      <c r="A3" s="27" t="s">
        <v>30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9.95" hidden="false" customHeight="true" outlineLevel="0" collapsed="false">
      <c r="A4" s="28" t="s">
        <v>184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9.9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9.9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2.75" hidden="false" customHeight="false" outlineLevel="0" collapsed="false">
      <c r="A7" s="266" t="s">
        <v>185</v>
      </c>
      <c r="B7" s="266"/>
      <c r="C7" s="266"/>
      <c r="D7" s="266"/>
      <c r="E7" s="266"/>
      <c r="F7" s="266"/>
      <c r="G7" s="266"/>
      <c r="H7" s="266"/>
      <c r="I7" s="266"/>
      <c r="J7" s="266"/>
      <c r="K7" s="266"/>
    </row>
    <row r="8" customFormat="false" ht="12.75" hidden="false" customHeight="false" outlineLevel="0" collapsed="false">
      <c r="A8" s="30" t="s">
        <v>33</v>
      </c>
      <c r="B8" s="31"/>
      <c r="C8" s="31"/>
      <c r="D8" s="31"/>
      <c r="E8" s="31"/>
      <c r="F8" s="31"/>
      <c r="G8" s="31"/>
      <c r="H8" s="31"/>
      <c r="I8" s="31"/>
      <c r="J8" s="31"/>
      <c r="K8" s="32" t="s">
        <v>34</v>
      </c>
    </row>
    <row r="9" customFormat="false" ht="12.75" hidden="false" customHeight="false" outlineLevel="0" collapsed="false">
      <c r="A9" s="33" t="s">
        <v>35</v>
      </c>
      <c r="B9" s="34" t="s">
        <v>36</v>
      </c>
      <c r="C9" s="34" t="s">
        <v>37</v>
      </c>
      <c r="D9" s="34" t="s">
        <v>38</v>
      </c>
      <c r="E9" s="34" t="s">
        <v>39</v>
      </c>
      <c r="F9" s="34" t="s">
        <v>40</v>
      </c>
      <c r="G9" s="34" t="s">
        <v>41</v>
      </c>
      <c r="H9" s="34" t="s">
        <v>42</v>
      </c>
      <c r="I9" s="34" t="s">
        <v>43</v>
      </c>
      <c r="J9" s="35" t="s">
        <v>44</v>
      </c>
      <c r="K9" s="34" t="s">
        <v>45</v>
      </c>
    </row>
    <row r="10" customFormat="false" ht="12.75" hidden="false" customHeight="false" outlineLevel="0" collapsed="false">
      <c r="A10" s="36" t="s">
        <v>46</v>
      </c>
      <c r="B10" s="37" t="n">
        <v>0.093</v>
      </c>
      <c r="C10" s="37" t="n">
        <v>0.093</v>
      </c>
      <c r="D10" s="37" t="n">
        <v>0.093</v>
      </c>
      <c r="E10" s="38"/>
      <c r="F10" s="38"/>
      <c r="G10" s="38"/>
      <c r="H10" s="38"/>
      <c r="I10" s="38"/>
      <c r="J10" s="39" t="n">
        <f aca="false">AVERAGE(B10:I10)</f>
        <v>0.093</v>
      </c>
      <c r="K10" s="40" t="n">
        <f aca="false">(J10*$K$26/$J$26)</f>
        <v>6.01163542340013</v>
      </c>
    </row>
    <row r="11" customFormat="false" ht="12.75" hidden="false" customHeight="false" outlineLevel="0" collapsed="false">
      <c r="A11" s="36" t="s">
        <v>47</v>
      </c>
      <c r="B11" s="37" t="n">
        <v>0.046</v>
      </c>
      <c r="C11" s="37" t="n">
        <v>0.046</v>
      </c>
      <c r="D11" s="37" t="n">
        <v>0.046</v>
      </c>
      <c r="E11" s="38"/>
      <c r="F11" s="38"/>
      <c r="G11" s="38"/>
      <c r="H11" s="38"/>
      <c r="I11" s="38"/>
      <c r="J11" s="39" t="n">
        <f aca="false">AVERAGE(B11:I11)</f>
        <v>0.046</v>
      </c>
      <c r="K11" s="40" t="n">
        <f aca="false">(J11*$K$26/$J$26)</f>
        <v>2.97349709114415</v>
      </c>
    </row>
    <row r="12" customFormat="false" ht="12.75" hidden="false" customHeight="false" outlineLevel="0" collapsed="false">
      <c r="A12" s="36" t="s">
        <v>48</v>
      </c>
      <c r="B12" s="37" t="n">
        <v>0.03</v>
      </c>
      <c r="C12" s="37" t="n">
        <v>0.03</v>
      </c>
      <c r="D12" s="37" t="n">
        <v>0.029</v>
      </c>
      <c r="E12" s="38"/>
      <c r="F12" s="38"/>
      <c r="G12" s="38"/>
      <c r="H12" s="38"/>
      <c r="I12" s="38"/>
      <c r="J12" s="39" t="n">
        <f aca="false">AVERAGE(B12:I12)</f>
        <v>0.0296666666666667</v>
      </c>
      <c r="K12" s="40" t="n">
        <f aca="false">(J12*$K$26/$J$26)</f>
        <v>1.91769015298427</v>
      </c>
    </row>
    <row r="13" customFormat="false" ht="12.75" hidden="false" customHeight="false" outlineLevel="0" collapsed="false">
      <c r="A13" s="36" t="s">
        <v>49</v>
      </c>
      <c r="B13" s="37" t="n">
        <v>0.005</v>
      </c>
      <c r="C13" s="37" t="n">
        <v>0.005</v>
      </c>
      <c r="D13" s="37" t="n">
        <v>0.005</v>
      </c>
      <c r="E13" s="38"/>
      <c r="F13" s="38"/>
      <c r="G13" s="38"/>
      <c r="H13" s="38"/>
      <c r="I13" s="38"/>
      <c r="J13" s="39" t="n">
        <f aca="false">AVERAGE(B13:I13)</f>
        <v>0.005</v>
      </c>
      <c r="K13" s="40" t="n">
        <f aca="false">(J13*$K$26/$J$26)</f>
        <v>0.323206205559147</v>
      </c>
    </row>
    <row r="14" customFormat="false" ht="12.75" hidden="false" customHeight="false" outlineLevel="0" collapsed="false">
      <c r="A14" s="36" t="s">
        <v>50</v>
      </c>
      <c r="B14" s="37" t="n">
        <v>0.005</v>
      </c>
      <c r="C14" s="37" t="n">
        <v>0.005</v>
      </c>
      <c r="D14" s="37" t="n">
        <v>0.005</v>
      </c>
      <c r="E14" s="38"/>
      <c r="F14" s="38"/>
      <c r="G14" s="38"/>
      <c r="H14" s="38"/>
      <c r="I14" s="38"/>
      <c r="J14" s="39" t="n">
        <f aca="false">AVERAGE(B14:I14)</f>
        <v>0.005</v>
      </c>
      <c r="K14" s="40" t="n">
        <f aca="false">(J14*$K$26/$J$26)</f>
        <v>0.323206205559147</v>
      </c>
    </row>
    <row r="15" customFormat="false" ht="12.75" hidden="false" customHeight="false" outlineLevel="0" collapsed="false">
      <c r="A15" s="33" t="s">
        <v>51</v>
      </c>
      <c r="B15" s="41" t="n">
        <f aca="false">SUM(B10:B14)</f>
        <v>0.179</v>
      </c>
      <c r="C15" s="41" t="n">
        <f aca="false">SUM(C10:C14)</f>
        <v>0.179</v>
      </c>
      <c r="D15" s="41" t="n">
        <f aca="false">SUM(D10:D14)</f>
        <v>0.178</v>
      </c>
      <c r="E15" s="41" t="n">
        <f aca="false">SUM(E10:E14)</f>
        <v>0</v>
      </c>
      <c r="F15" s="41" t="n">
        <f aca="false">SUM(F10:F14)</f>
        <v>0</v>
      </c>
      <c r="G15" s="41" t="n">
        <f aca="false">SUM(G10:G14)</f>
        <v>0</v>
      </c>
      <c r="H15" s="41" t="n">
        <f aca="false">SUM(H10:H14)</f>
        <v>0</v>
      </c>
      <c r="I15" s="41" t="n">
        <f aca="false">SUM(I10:I14)</f>
        <v>0</v>
      </c>
      <c r="J15" s="41" t="n">
        <f aca="false">SUM(J10:J14)</f>
        <v>0.178666666666667</v>
      </c>
      <c r="K15" s="42" t="n">
        <f aca="false">(J15*$K$26/$J$26)</f>
        <v>11.5492350786468</v>
      </c>
    </row>
    <row r="16" customFormat="false" ht="12.75" hidden="false" customHeight="false" outlineLevel="0" collapsed="false">
      <c r="A16" s="43" t="s">
        <v>52</v>
      </c>
      <c r="B16" s="44"/>
      <c r="C16" s="44"/>
      <c r="D16" s="44"/>
      <c r="E16" s="44"/>
      <c r="F16" s="44"/>
      <c r="G16" s="44"/>
      <c r="H16" s="44"/>
      <c r="I16" s="44"/>
      <c r="J16" s="45"/>
      <c r="K16" s="46" t="s">
        <v>53</v>
      </c>
    </row>
    <row r="17" customFormat="false" ht="12.75" hidden="false" customHeight="false" outlineLevel="0" collapsed="false">
      <c r="A17" s="36" t="s">
        <v>54</v>
      </c>
      <c r="B17" s="37" t="n">
        <v>1.05</v>
      </c>
      <c r="C17" s="38" t="n">
        <v>1.023</v>
      </c>
      <c r="D17" s="38" t="n">
        <v>1.012</v>
      </c>
      <c r="E17" s="38"/>
      <c r="F17" s="38"/>
      <c r="G17" s="38"/>
      <c r="H17" s="38"/>
      <c r="I17" s="38"/>
      <c r="J17" s="48" t="n">
        <f aca="false">AVERAGE(B17:I17)</f>
        <v>1.02833333333333</v>
      </c>
      <c r="K17" s="40" t="n">
        <f aca="false">(J17*$K$26/$J$26)</f>
        <v>66.4727429433312</v>
      </c>
    </row>
    <row r="18" customFormat="false" ht="12.75" hidden="false" customHeight="false" outlineLevel="0" collapsed="false">
      <c r="A18" s="36" t="s">
        <v>55</v>
      </c>
      <c r="B18" s="37" t="n">
        <v>0.07</v>
      </c>
      <c r="C18" s="38" t="n">
        <v>0.073</v>
      </c>
      <c r="D18" s="38" t="n">
        <v>0.077</v>
      </c>
      <c r="E18" s="38"/>
      <c r="F18" s="38"/>
      <c r="G18" s="38"/>
      <c r="H18" s="38"/>
      <c r="I18" s="38"/>
      <c r="J18" s="48" t="n">
        <f aca="false">AVERAGE(B18:I18)</f>
        <v>0.0733333333333333</v>
      </c>
      <c r="K18" s="40" t="n">
        <f aca="false">(J18*$K$26/$J$26)</f>
        <v>4.74035768153415</v>
      </c>
    </row>
    <row r="19" customFormat="false" ht="12.75" hidden="false" customHeight="false" outlineLevel="0" collapsed="false">
      <c r="A19" s="36" t="s">
        <v>56</v>
      </c>
      <c r="B19" s="37" t="n">
        <v>0.017</v>
      </c>
      <c r="C19" s="38" t="n">
        <v>0.017</v>
      </c>
      <c r="D19" s="38" t="n">
        <v>0.017</v>
      </c>
      <c r="E19" s="38"/>
      <c r="F19" s="38"/>
      <c r="G19" s="38"/>
      <c r="H19" s="38"/>
      <c r="I19" s="38"/>
      <c r="J19" s="48" t="n">
        <f aca="false">AVERAGE(B19:I19)</f>
        <v>0.017</v>
      </c>
      <c r="K19" s="40" t="n">
        <f aca="false">(J19*$K$26/$J$26)</f>
        <v>1.0989010989011</v>
      </c>
    </row>
    <row r="20" customFormat="false" ht="12.75" hidden="false" customHeight="false" outlineLevel="0" collapsed="false">
      <c r="A20" s="36" t="s">
        <v>57</v>
      </c>
      <c r="B20" s="37" t="n">
        <v>0.074</v>
      </c>
      <c r="C20" s="38" t="n">
        <v>0.074</v>
      </c>
      <c r="D20" s="38" t="n">
        <v>0.075</v>
      </c>
      <c r="E20" s="38"/>
      <c r="F20" s="38"/>
      <c r="G20" s="38"/>
      <c r="H20" s="38"/>
      <c r="I20" s="38"/>
      <c r="J20" s="48" t="n">
        <f aca="false">AVERAGE(B20:I20)</f>
        <v>0.0743333333333333</v>
      </c>
      <c r="K20" s="40" t="n">
        <f aca="false">(J20*$K$26/$J$26)</f>
        <v>4.80499892264598</v>
      </c>
    </row>
    <row r="21" customFormat="false" ht="12.75" hidden="false" customHeight="false" outlineLevel="0" collapsed="false">
      <c r="A21" s="36" t="s">
        <v>58</v>
      </c>
      <c r="B21" s="37" t="n">
        <v>0.033</v>
      </c>
      <c r="C21" s="38" t="n">
        <v>0.033</v>
      </c>
      <c r="D21" s="38" t="n">
        <v>0.033</v>
      </c>
      <c r="E21" s="38"/>
      <c r="F21" s="38"/>
      <c r="G21" s="38"/>
      <c r="H21" s="38"/>
      <c r="I21" s="38"/>
      <c r="J21" s="48" t="n">
        <f aca="false">AVERAGE(B21:I21)</f>
        <v>0.033</v>
      </c>
      <c r="K21" s="40" t="n">
        <f aca="false">(J21*$K$26/$J$26)</f>
        <v>2.13316095669037</v>
      </c>
    </row>
    <row r="22" customFormat="false" ht="12.75" hidden="false" customHeight="false" outlineLevel="0" collapsed="false">
      <c r="A22" s="36" t="s">
        <v>59</v>
      </c>
      <c r="B22" s="37" t="n">
        <v>0.035</v>
      </c>
      <c r="C22" s="38" t="n">
        <v>0.035</v>
      </c>
      <c r="D22" s="38" t="n">
        <v>0.035</v>
      </c>
      <c r="E22" s="38"/>
      <c r="F22" s="38"/>
      <c r="G22" s="38"/>
      <c r="H22" s="38"/>
      <c r="I22" s="38"/>
      <c r="J22" s="48" t="n">
        <f aca="false">AVERAGE(B22:I22)</f>
        <v>0.035</v>
      </c>
      <c r="K22" s="40" t="n">
        <f aca="false">(J22*$K$26/$J$26)</f>
        <v>2.26244343891403</v>
      </c>
    </row>
    <row r="23" customFormat="false" ht="12.75" hidden="false" customHeight="false" outlineLevel="0" collapsed="false">
      <c r="A23" s="36" t="s">
        <v>60</v>
      </c>
      <c r="B23" s="37" t="n">
        <v>0.043</v>
      </c>
      <c r="C23" s="38" t="n">
        <v>0.043</v>
      </c>
      <c r="D23" s="38" t="n">
        <v>0.047</v>
      </c>
      <c r="E23" s="38"/>
      <c r="F23" s="38"/>
      <c r="G23" s="38"/>
      <c r="H23" s="38"/>
      <c r="I23" s="38"/>
      <c r="J23" s="48" t="n">
        <f aca="false">AVERAGE(B23:I23)</f>
        <v>0.0443333333333333</v>
      </c>
      <c r="K23" s="40" t="n">
        <f aca="false">(J23*$K$26/$J$26)</f>
        <v>2.8657616892911</v>
      </c>
    </row>
    <row r="24" customFormat="false" ht="12.75" hidden="false" customHeight="false" outlineLevel="0" collapsed="false">
      <c r="A24" s="36" t="s">
        <v>61</v>
      </c>
      <c r="B24" s="37" t="n">
        <v>0.064</v>
      </c>
      <c r="C24" s="38" t="n">
        <v>0.063</v>
      </c>
      <c r="D24" s="38" t="n">
        <v>0.062</v>
      </c>
      <c r="E24" s="38"/>
      <c r="F24" s="38"/>
      <c r="G24" s="38"/>
      <c r="H24" s="38"/>
      <c r="I24" s="38"/>
      <c r="J24" s="48" t="n">
        <f aca="false">AVERAGE(B24:I24)</f>
        <v>0.063</v>
      </c>
      <c r="K24" s="40" t="n">
        <f aca="false">(J24*$K$26/$J$26)</f>
        <v>4.07239819004525</v>
      </c>
    </row>
    <row r="25" customFormat="false" ht="12.75" hidden="false" customHeight="false" outlineLevel="0" collapsed="false">
      <c r="A25" s="43" t="s">
        <v>62</v>
      </c>
      <c r="B25" s="44" t="n">
        <f aca="false">SUM(B17:B24)</f>
        <v>1.386</v>
      </c>
      <c r="C25" s="44" t="n">
        <f aca="false">SUM(C17:C24)</f>
        <v>1.361</v>
      </c>
      <c r="D25" s="44" t="n">
        <f aca="false">SUM(D17:D24)</f>
        <v>1.358</v>
      </c>
      <c r="E25" s="44" t="n">
        <f aca="false">SUM(E17:E24)</f>
        <v>0</v>
      </c>
      <c r="F25" s="44" t="n">
        <f aca="false">SUM(F17:F24)</f>
        <v>0</v>
      </c>
      <c r="G25" s="44" t="n">
        <f aca="false">SUM(G17:G24)</f>
        <v>0</v>
      </c>
      <c r="H25" s="44" t="n">
        <f aca="false">SUM(H17:H24)</f>
        <v>0</v>
      </c>
      <c r="I25" s="44" t="n">
        <f aca="false">SUM(I17:I24)</f>
        <v>0</v>
      </c>
      <c r="J25" s="44" t="n">
        <f aca="false">SUM(J17:J24)</f>
        <v>1.36833333333333</v>
      </c>
      <c r="K25" s="46" t="n">
        <f aca="false">(J25*$K$26/$J$26)</f>
        <v>88.4507649213532</v>
      </c>
    </row>
    <row r="26" customFormat="false" ht="12.75" hidden="false" customHeight="false" outlineLevel="0" collapsed="false">
      <c r="A26" s="50" t="s">
        <v>63</v>
      </c>
      <c r="B26" s="51" t="n">
        <f aca="false">(B15+B25)</f>
        <v>1.565</v>
      </c>
      <c r="C26" s="51" t="n">
        <f aca="false">(C15+C25)</f>
        <v>1.54</v>
      </c>
      <c r="D26" s="51" t="n">
        <f aca="false">(D15+D25)</f>
        <v>1.536</v>
      </c>
      <c r="E26" s="51" t="n">
        <f aca="false">(E15+E25)</f>
        <v>0</v>
      </c>
      <c r="F26" s="51" t="n">
        <f aca="false">(F15+F25)</f>
        <v>0</v>
      </c>
      <c r="G26" s="51" t="n">
        <f aca="false">(G15+G25)</f>
        <v>0</v>
      </c>
      <c r="H26" s="51" t="n">
        <f aca="false">(H15+H25)</f>
        <v>0</v>
      </c>
      <c r="I26" s="51" t="n">
        <f aca="false">(I15+I25)</f>
        <v>0</v>
      </c>
      <c r="J26" s="51" t="n">
        <f aca="false">(J15+J25)</f>
        <v>1.547</v>
      </c>
      <c r="K26" s="52" t="n">
        <v>100</v>
      </c>
    </row>
    <row r="27" customFormat="false" ht="12.75" hidden="false" customHeight="false" outlineLevel="0" collapsed="false">
      <c r="A27" s="53" t="s">
        <v>64</v>
      </c>
      <c r="B27" s="54" t="n">
        <v>1.85</v>
      </c>
      <c r="C27" s="54" t="n">
        <v>1.85</v>
      </c>
      <c r="D27" s="54" t="n">
        <v>2.06</v>
      </c>
      <c r="E27" s="54"/>
      <c r="F27" s="54"/>
      <c r="G27" s="54"/>
      <c r="H27" s="54"/>
      <c r="I27" s="54"/>
      <c r="J27" s="55" t="n">
        <f aca="false">AVERAGE(B27:I27)</f>
        <v>1.92</v>
      </c>
      <c r="K27" s="56"/>
    </row>
    <row r="28" customFormat="false" ht="12.75" hidden="false" customHeight="false" outlineLevel="0" collapsed="false">
      <c r="A28" s="36" t="s">
        <v>65</v>
      </c>
      <c r="B28" s="57" t="n">
        <f aca="false">(B27-B26)</f>
        <v>0.285</v>
      </c>
      <c r="C28" s="57" t="n">
        <f aca="false">(C27-C26)</f>
        <v>0.31</v>
      </c>
      <c r="D28" s="57" t="n">
        <f aca="false">(D27-D26)</f>
        <v>0.524</v>
      </c>
      <c r="E28" s="57" t="n">
        <f aca="false">(E27-E26)</f>
        <v>0</v>
      </c>
      <c r="F28" s="57" t="n">
        <f aca="false">(F27-F26)</f>
        <v>0</v>
      </c>
      <c r="G28" s="57" t="n">
        <f aca="false">(G27-G26)</f>
        <v>0</v>
      </c>
      <c r="H28" s="57" t="n">
        <f aca="false">(H27-H26)</f>
        <v>0</v>
      </c>
      <c r="I28" s="57" t="n">
        <f aca="false">(I27-I26)</f>
        <v>0</v>
      </c>
      <c r="J28" s="58" t="n">
        <f aca="false">(J27-J26)</f>
        <v>0.373</v>
      </c>
    </row>
    <row r="29" customFormat="false" ht="12.75" hidden="false" customHeight="false" outlineLevel="0" collapsed="false">
      <c r="A29" s="36" t="s">
        <v>66</v>
      </c>
      <c r="B29" s="37" t="n">
        <f aca="false">B27*1.08</f>
        <v>1.998</v>
      </c>
      <c r="C29" s="37" t="n">
        <f aca="false">C27*1.08</f>
        <v>1.998</v>
      </c>
      <c r="D29" s="37" t="n">
        <f aca="false">D27*1.08</f>
        <v>2.2248</v>
      </c>
      <c r="E29" s="37" t="n">
        <f aca="false">E27*1.08</f>
        <v>0</v>
      </c>
      <c r="F29" s="37" t="n">
        <f aca="false">F27*1.08</f>
        <v>0</v>
      </c>
      <c r="G29" s="37" t="n">
        <f aca="false">G27*1.08</f>
        <v>0</v>
      </c>
      <c r="H29" s="37" t="n">
        <f aca="false">H27*1.08</f>
        <v>0</v>
      </c>
      <c r="I29" s="37" t="n">
        <f aca="false">I27*1.08</f>
        <v>0</v>
      </c>
      <c r="J29" s="37" t="n">
        <f aca="false">J27*1.08</f>
        <v>2.0736</v>
      </c>
    </row>
    <row r="30" customFormat="false" ht="12.75" hidden="false" customHeight="false" outlineLevel="0" collapsed="false">
      <c r="A30" s="36" t="s">
        <v>67</v>
      </c>
      <c r="B30" s="59" t="n">
        <f aca="false">B29-B26</f>
        <v>0.433</v>
      </c>
      <c r="C30" s="59" t="n">
        <f aca="false">C29-C26</f>
        <v>0.458</v>
      </c>
      <c r="D30" s="59" t="n">
        <f aca="false">D29-D26</f>
        <v>0.6888</v>
      </c>
      <c r="E30" s="59" t="n">
        <f aca="false">E29-E26</f>
        <v>0</v>
      </c>
      <c r="F30" s="59" t="n">
        <f aca="false">F29-F26</f>
        <v>0</v>
      </c>
      <c r="G30" s="59" t="n">
        <f aca="false">G29-G26</f>
        <v>0</v>
      </c>
      <c r="H30" s="59" t="n">
        <f aca="false">H29-H26</f>
        <v>0</v>
      </c>
      <c r="I30" s="59" t="n">
        <f aca="false">I29-I26</f>
        <v>0</v>
      </c>
      <c r="J30" s="59" t="n">
        <f aca="false">J29-J26</f>
        <v>0.5266</v>
      </c>
    </row>
    <row r="31" customFormat="false" ht="12.75" hidden="false" customHeight="false" outlineLevel="0" collapsed="false">
      <c r="A31" s="248"/>
    </row>
    <row r="32" customFormat="false" ht="12.75" hidden="false" customHeight="false" outlineLevel="0" collapsed="false">
      <c r="A32" s="61" t="s">
        <v>53</v>
      </c>
    </row>
    <row r="33" customFormat="false" ht="12.75" hidden="false" customHeight="false" outlineLevel="0" collapsed="false">
      <c r="A33" s="36" t="s">
        <v>53</v>
      </c>
    </row>
  </sheetData>
  <mergeCells count="6">
    <mergeCell ref="A1:K1"/>
    <mergeCell ref="A2:K2"/>
    <mergeCell ref="A3:K3"/>
    <mergeCell ref="A4:K6"/>
    <mergeCell ref="A7:K7"/>
    <mergeCell ref="B8:J8"/>
  </mergeCells>
  <conditionalFormatting sqref="B28:I28 B30:J30">
    <cfRule type="cellIs" priority="2" operator="lessThan" aboveAverage="0" equalAverage="0" bottom="0" percent="0" rank="0" text="" dxfId="97">
      <formula>0</formula>
    </cfRule>
    <cfRule type="cellIs" priority="3" operator="greaterThanOrEqual" aboveAverage="0" equalAverage="0" bottom="0" percent="0" rank="0" text="" dxfId="98">
      <formula>0</formula>
    </cfRule>
  </conditionalFormatting>
  <conditionalFormatting sqref="J28">
    <cfRule type="cellIs" priority="4" operator="lessThan" aboveAverage="0" equalAverage="0" bottom="0" percent="0" rank="0" text="" dxfId="99">
      <formula>0</formula>
    </cfRule>
  </conditionalFormatting>
  <printOptions headings="false" gridLines="true" gridLinesSet="true" horizontalCentered="true" verticalCentered="false"/>
  <pageMargins left="0.827083333333333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62" width="38.28"/>
    <col collapsed="false" customWidth="true" hidden="false" outlineLevel="0" max="2" min="2" style="62" width="8.56"/>
    <col collapsed="false" customWidth="true" hidden="false" outlineLevel="0" max="3" min="3" style="62" width="8.41"/>
    <col collapsed="false" customWidth="true" hidden="false" outlineLevel="0" max="4" min="4" style="62" width="8.7"/>
    <col collapsed="false" customWidth="true" hidden="false" outlineLevel="0" max="7" min="5" style="62" width="7.99"/>
    <col collapsed="false" customWidth="true" hidden="false" outlineLevel="0" max="8" min="8" style="62" width="8.14"/>
    <col collapsed="false" customWidth="true" hidden="false" outlineLevel="0" max="10" min="9" style="62" width="7.7"/>
    <col collapsed="false" customWidth="true" hidden="false" outlineLevel="0" max="11" min="11" style="62" width="8.14"/>
    <col collapsed="false" customWidth="true" hidden="false" outlineLevel="0" max="12" min="12" style="62" width="8.7"/>
    <col collapsed="false" customWidth="true" hidden="false" outlineLevel="0" max="13" min="13" style="62" width="8.56"/>
    <col collapsed="false" customWidth="false" hidden="false" outlineLevel="0" max="257" min="14" style="63" width="9.41"/>
  </cols>
  <sheetData>
    <row r="1" customFormat="false" ht="24.9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4.95" hidden="false" customHeight="true" outlineLevel="0" collapsed="false">
      <c r="A2" s="65" t="s">
        <v>6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24.95" hidden="false" customHeight="true" outlineLevel="0" collapsed="false">
      <c r="A3" s="66" t="s">
        <v>6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2.75" hidden="false" customHeight="false" outlineLevel="0" collapsed="false">
      <c r="A4" s="67" t="s">
        <v>186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2.75" hidden="false" customHeight="false" outlineLevel="0" collapsed="false">
      <c r="A5" s="68" t="s">
        <v>33</v>
      </c>
      <c r="B5" s="69" t="n">
        <v>2006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70" t="s">
        <v>34</v>
      </c>
    </row>
    <row r="6" customFormat="false" ht="12.75" hidden="false" customHeight="false" outlineLevel="0" collapsed="false">
      <c r="A6" s="71" t="s">
        <v>35</v>
      </c>
      <c r="B6" s="72" t="s">
        <v>71</v>
      </c>
      <c r="C6" s="72" t="s">
        <v>72</v>
      </c>
      <c r="D6" s="72" t="s">
        <v>73</v>
      </c>
      <c r="E6" s="72" t="s">
        <v>74</v>
      </c>
      <c r="F6" s="72" t="s">
        <v>36</v>
      </c>
      <c r="G6" s="72" t="s">
        <v>37</v>
      </c>
      <c r="H6" s="72" t="s">
        <v>38</v>
      </c>
      <c r="I6" s="72" t="s">
        <v>39</v>
      </c>
      <c r="J6" s="72" t="s">
        <v>40</v>
      </c>
      <c r="K6" s="72" t="s">
        <v>41</v>
      </c>
      <c r="L6" s="72" t="s">
        <v>42</v>
      </c>
      <c r="M6" s="72" t="s">
        <v>43</v>
      </c>
      <c r="N6" s="267" t="s">
        <v>44</v>
      </c>
      <c r="O6" s="72" t="s">
        <v>45</v>
      </c>
    </row>
    <row r="7" customFormat="false" ht="12.75" hidden="false" customHeight="false" outlineLevel="0" collapsed="false">
      <c r="A7" s="62" t="s">
        <v>46</v>
      </c>
      <c r="B7" s="74" t="n">
        <v>0.093</v>
      </c>
      <c r="C7" s="74" t="n">
        <v>0.093</v>
      </c>
      <c r="D7" s="74" t="n">
        <v>0.093</v>
      </c>
      <c r="E7" s="74" t="n">
        <v>0.093</v>
      </c>
      <c r="F7" s="74" t="n">
        <v>0.093</v>
      </c>
      <c r="G7" s="74" t="n">
        <v>0.093</v>
      </c>
      <c r="H7" s="74" t="n">
        <v>0.093</v>
      </c>
      <c r="I7" s="74" t="n">
        <v>0.093</v>
      </c>
      <c r="J7" s="74" t="n">
        <v>0.093</v>
      </c>
      <c r="K7" s="74" t="n">
        <v>0.093</v>
      </c>
      <c r="L7" s="74" t="n">
        <v>0.093</v>
      </c>
      <c r="M7" s="74" t="n">
        <v>0.093</v>
      </c>
      <c r="N7" s="75" t="n">
        <v>0.093</v>
      </c>
      <c r="O7" s="76" t="n">
        <v>6.023</v>
      </c>
    </row>
    <row r="8" customFormat="false" ht="12.75" hidden="false" customHeight="false" outlineLevel="0" collapsed="false">
      <c r="A8" s="62" t="s">
        <v>75</v>
      </c>
      <c r="B8" s="74" t="n">
        <v>0.046</v>
      </c>
      <c r="C8" s="74" t="n">
        <v>0.046</v>
      </c>
      <c r="D8" s="74" t="n">
        <v>0.046</v>
      </c>
      <c r="E8" s="74" t="n">
        <v>0.046</v>
      </c>
      <c r="F8" s="74" t="n">
        <v>0.046</v>
      </c>
      <c r="G8" s="74" t="n">
        <v>0.046</v>
      </c>
      <c r="H8" s="74" t="n">
        <v>0.046</v>
      </c>
      <c r="I8" s="74" t="n">
        <v>0.046</v>
      </c>
      <c r="J8" s="74" t="n">
        <v>0.046</v>
      </c>
      <c r="K8" s="74" t="n">
        <v>0.046</v>
      </c>
      <c r="L8" s="74" t="n">
        <v>0.046</v>
      </c>
      <c r="M8" s="74" t="n">
        <v>0.046</v>
      </c>
      <c r="N8" s="75" t="n">
        <v>0.046</v>
      </c>
      <c r="O8" s="76" t="n">
        <v>2.979</v>
      </c>
    </row>
    <row r="9" customFormat="false" ht="12.75" hidden="false" customHeight="false" outlineLevel="0" collapsed="false">
      <c r="A9" s="62" t="s">
        <v>76</v>
      </c>
      <c r="B9" s="74" t="n">
        <v>0.03</v>
      </c>
      <c r="C9" s="74" t="n">
        <v>0.029</v>
      </c>
      <c r="D9" s="74" t="n">
        <v>0.029</v>
      </c>
      <c r="E9" s="74" t="n">
        <v>0.029</v>
      </c>
      <c r="F9" s="74" t="n">
        <v>0.029</v>
      </c>
      <c r="G9" s="74" t="n">
        <v>0.029</v>
      </c>
      <c r="H9" s="74" t="n">
        <v>0.029</v>
      </c>
      <c r="I9" s="74" t="n">
        <v>0.03</v>
      </c>
      <c r="J9" s="74" t="n">
        <v>0.03</v>
      </c>
      <c r="K9" s="74" t="n">
        <v>0.029</v>
      </c>
      <c r="L9" s="74" t="n">
        <v>0.029</v>
      </c>
      <c r="M9" s="74" t="n">
        <v>0.03</v>
      </c>
      <c r="N9" s="75" t="n">
        <v>0.029</v>
      </c>
      <c r="O9" s="76" t="n">
        <v>1.878</v>
      </c>
    </row>
    <row r="10" customFormat="false" ht="12.75" hidden="false" customHeight="false" outlineLevel="0" collapsed="false">
      <c r="A10" s="62" t="s">
        <v>49</v>
      </c>
      <c r="B10" s="74" t="n">
        <v>0.005</v>
      </c>
      <c r="C10" s="74" t="n">
        <v>0.005</v>
      </c>
      <c r="D10" s="74" t="n">
        <v>0.005</v>
      </c>
      <c r="E10" s="74" t="n">
        <v>0.005</v>
      </c>
      <c r="F10" s="74" t="n">
        <v>0.005</v>
      </c>
      <c r="G10" s="74" t="n">
        <v>0.005</v>
      </c>
      <c r="H10" s="74" t="n">
        <v>0.005</v>
      </c>
      <c r="I10" s="74" t="n">
        <v>0.005</v>
      </c>
      <c r="J10" s="74" t="n">
        <v>0.005</v>
      </c>
      <c r="K10" s="74" t="n">
        <v>0.003</v>
      </c>
      <c r="L10" s="74" t="n">
        <v>0.003</v>
      </c>
      <c r="M10" s="74" t="n">
        <v>0.004</v>
      </c>
      <c r="N10" s="75" t="n">
        <v>0.005</v>
      </c>
      <c r="O10" s="76" t="n">
        <v>0.324</v>
      </c>
    </row>
    <row r="11" customFormat="false" ht="12.75" hidden="false" customHeight="false" outlineLevel="0" collapsed="false">
      <c r="A11" s="62" t="s">
        <v>50</v>
      </c>
      <c r="B11" s="74" t="n">
        <v>0.006</v>
      </c>
      <c r="C11" s="74" t="n">
        <v>0.006</v>
      </c>
      <c r="D11" s="74" t="n">
        <v>0.006</v>
      </c>
      <c r="E11" s="74" t="n">
        <v>0.005</v>
      </c>
      <c r="F11" s="74" t="n">
        <v>0.005</v>
      </c>
      <c r="G11" s="74" t="n">
        <v>0.006</v>
      </c>
      <c r="H11" s="74" t="n">
        <v>0.005</v>
      </c>
      <c r="I11" s="74" t="n">
        <v>0.005</v>
      </c>
      <c r="J11" s="74" t="n">
        <v>0.005</v>
      </c>
      <c r="K11" s="74" t="n">
        <v>0.005</v>
      </c>
      <c r="L11" s="74" t="n">
        <v>0.005</v>
      </c>
      <c r="M11" s="74" t="n">
        <v>0.005</v>
      </c>
      <c r="N11" s="75" t="n">
        <v>0.005</v>
      </c>
      <c r="O11" s="76" t="n">
        <v>0.324</v>
      </c>
    </row>
    <row r="12" customFormat="false" ht="12.75" hidden="false" customHeight="false" outlineLevel="0" collapsed="false">
      <c r="A12" s="71" t="s">
        <v>51</v>
      </c>
      <c r="B12" s="77" t="n">
        <v>0.18</v>
      </c>
      <c r="C12" s="77" t="n">
        <v>0.179</v>
      </c>
      <c r="D12" s="77" t="n">
        <v>0.179</v>
      </c>
      <c r="E12" s="77" t="n">
        <v>0.178</v>
      </c>
      <c r="F12" s="77" t="n">
        <v>0.178</v>
      </c>
      <c r="G12" s="77" t="n">
        <v>0.179</v>
      </c>
      <c r="H12" s="77" t="n">
        <v>0.178</v>
      </c>
      <c r="I12" s="77" t="n">
        <v>0.179</v>
      </c>
      <c r="J12" s="77" t="n">
        <v>0.179</v>
      </c>
      <c r="K12" s="77" t="n">
        <v>0.176</v>
      </c>
      <c r="L12" s="77" t="n">
        <v>0.176</v>
      </c>
      <c r="M12" s="77" t="n">
        <v>0.178</v>
      </c>
      <c r="N12" s="77" t="n">
        <v>0.178</v>
      </c>
      <c r="O12" s="78" t="n">
        <v>11.528</v>
      </c>
    </row>
    <row r="13" customFormat="false" ht="12.75" hidden="false" customHeight="false" outlineLevel="0" collapsed="false">
      <c r="A13" s="79" t="s">
        <v>52</v>
      </c>
      <c r="B13" s="80" t="s">
        <v>53</v>
      </c>
      <c r="C13" s="80" t="s">
        <v>53</v>
      </c>
      <c r="D13" s="80" t="s">
        <v>53</v>
      </c>
      <c r="E13" s="80" t="s">
        <v>53</v>
      </c>
      <c r="F13" s="80" t="s">
        <v>53</v>
      </c>
      <c r="G13" s="80" t="s">
        <v>53</v>
      </c>
      <c r="H13" s="80" t="s">
        <v>53</v>
      </c>
      <c r="I13" s="80" t="s">
        <v>53</v>
      </c>
      <c r="J13" s="80" t="s">
        <v>53</v>
      </c>
      <c r="K13" s="80" t="s">
        <v>53</v>
      </c>
      <c r="L13" s="80" t="s">
        <v>53</v>
      </c>
      <c r="M13" s="80" t="s">
        <v>53</v>
      </c>
      <c r="N13" s="265" t="s">
        <v>53</v>
      </c>
      <c r="O13" s="82" t="s">
        <v>53</v>
      </c>
    </row>
    <row r="14" customFormat="false" ht="12.75" hidden="false" customHeight="false" outlineLevel="0" collapsed="false">
      <c r="A14" s="62" t="s">
        <v>54</v>
      </c>
      <c r="B14" s="74" t="n">
        <v>1.098</v>
      </c>
      <c r="C14" s="74" t="n">
        <v>1.114</v>
      </c>
      <c r="D14" s="74" t="n">
        <v>1.08</v>
      </c>
      <c r="E14" s="74" t="n">
        <v>1.072</v>
      </c>
      <c r="F14" s="74" t="n">
        <v>1.029</v>
      </c>
      <c r="G14" s="74" t="n">
        <v>0.985</v>
      </c>
      <c r="H14" s="74" t="n">
        <v>0.958</v>
      </c>
      <c r="I14" s="74" t="n">
        <v>0.945</v>
      </c>
      <c r="J14" s="74" t="n">
        <v>0.902</v>
      </c>
      <c r="K14" s="74" t="n">
        <v>0.915</v>
      </c>
      <c r="L14" s="74" t="n">
        <v>0.988</v>
      </c>
      <c r="M14" s="74" t="n">
        <v>0.952</v>
      </c>
      <c r="N14" s="83" t="n">
        <v>1.003</v>
      </c>
      <c r="O14" s="76" t="n">
        <v>64.961</v>
      </c>
    </row>
    <row r="15" customFormat="false" ht="12.75" hidden="false" customHeight="false" outlineLevel="0" collapsed="false">
      <c r="A15" s="62" t="s">
        <v>55</v>
      </c>
      <c r="B15" s="74" t="n">
        <v>0.1</v>
      </c>
      <c r="C15" s="74" t="n">
        <v>0.1</v>
      </c>
      <c r="D15" s="74" t="n">
        <v>0.1</v>
      </c>
      <c r="E15" s="74" t="n">
        <v>0.1</v>
      </c>
      <c r="F15" s="74" t="n">
        <v>0.1</v>
      </c>
      <c r="G15" s="74" t="n">
        <v>0.1</v>
      </c>
      <c r="H15" s="74" t="n">
        <v>0.1</v>
      </c>
      <c r="I15" s="74" t="n">
        <v>0.1</v>
      </c>
      <c r="J15" s="74" t="n">
        <v>0.1</v>
      </c>
      <c r="K15" s="74" t="n">
        <v>0.1</v>
      </c>
      <c r="L15" s="74" t="n">
        <v>0.1</v>
      </c>
      <c r="M15" s="74" t="n">
        <v>0.1</v>
      </c>
      <c r="N15" s="83" t="n">
        <v>0.1</v>
      </c>
      <c r="O15" s="76" t="n">
        <v>6.477</v>
      </c>
    </row>
    <row r="16" customFormat="false" ht="12.75" hidden="false" customHeight="false" outlineLevel="0" collapsed="false">
      <c r="A16" s="62" t="s">
        <v>56</v>
      </c>
      <c r="B16" s="74" t="n">
        <v>0.025</v>
      </c>
      <c r="C16" s="74" t="n">
        <v>0.022</v>
      </c>
      <c r="D16" s="74" t="n">
        <v>0.018</v>
      </c>
      <c r="E16" s="74" t="n">
        <v>0.015</v>
      </c>
      <c r="F16" s="74" t="n">
        <v>0.011</v>
      </c>
      <c r="G16" s="74" t="n">
        <v>0.011</v>
      </c>
      <c r="H16" s="74" t="n">
        <v>0.011</v>
      </c>
      <c r="I16" s="74" t="n">
        <v>0.011</v>
      </c>
      <c r="J16" s="74" t="n">
        <v>0.012</v>
      </c>
      <c r="K16" s="74" t="n">
        <v>0.013</v>
      </c>
      <c r="L16" s="74" t="n">
        <v>0.013</v>
      </c>
      <c r="M16" s="74" t="n">
        <v>0.013</v>
      </c>
      <c r="N16" s="83" t="n">
        <v>0.015</v>
      </c>
      <c r="O16" s="76" t="n">
        <v>0.972</v>
      </c>
    </row>
    <row r="17" customFormat="false" ht="12.75" hidden="false" customHeight="false" outlineLevel="0" collapsed="false">
      <c r="A17" s="62" t="s">
        <v>57</v>
      </c>
      <c r="B17" s="74" t="n">
        <v>0.075</v>
      </c>
      <c r="C17" s="74" t="n">
        <v>0.076</v>
      </c>
      <c r="D17" s="74" t="n">
        <v>0.076</v>
      </c>
      <c r="E17" s="74" t="n">
        <v>0.077</v>
      </c>
      <c r="F17" s="74" t="n">
        <v>0.081</v>
      </c>
      <c r="G17" s="74" t="n">
        <v>0.08</v>
      </c>
      <c r="H17" s="74" t="n">
        <v>0.08</v>
      </c>
      <c r="I17" s="74" t="n">
        <v>0.087</v>
      </c>
      <c r="J17" s="74" t="n">
        <v>0.087</v>
      </c>
      <c r="K17" s="74" t="n">
        <v>0.088</v>
      </c>
      <c r="L17" s="74" t="n">
        <v>0.087</v>
      </c>
      <c r="M17" s="74" t="n">
        <v>0.087</v>
      </c>
      <c r="N17" s="83" t="n">
        <v>0.082</v>
      </c>
      <c r="O17" s="76" t="n">
        <v>5.311</v>
      </c>
    </row>
    <row r="18" customFormat="false" ht="12.75" hidden="false" customHeight="false" outlineLevel="0" collapsed="false">
      <c r="A18" s="62" t="s">
        <v>77</v>
      </c>
      <c r="B18" s="74" t="n">
        <v>0.034</v>
      </c>
      <c r="C18" s="74" t="n">
        <v>0.034</v>
      </c>
      <c r="D18" s="74" t="n">
        <v>0.033</v>
      </c>
      <c r="E18" s="74" t="n">
        <v>0.033</v>
      </c>
      <c r="F18" s="74" t="n">
        <v>0.03</v>
      </c>
      <c r="G18" s="74" t="n">
        <v>0.031</v>
      </c>
      <c r="H18" s="74" t="n">
        <v>0.031</v>
      </c>
      <c r="I18" s="74" t="n">
        <v>0.033</v>
      </c>
      <c r="J18" s="74" t="n">
        <v>0.033</v>
      </c>
      <c r="K18" s="74" t="n">
        <v>0.033</v>
      </c>
      <c r="L18" s="74" t="n">
        <v>0.033</v>
      </c>
      <c r="M18" s="74" t="n">
        <v>0.033</v>
      </c>
      <c r="N18" s="83" t="n">
        <v>0.033</v>
      </c>
      <c r="O18" s="76" t="n">
        <v>2.137</v>
      </c>
    </row>
    <row r="19" customFormat="false" ht="12.75" hidden="false" customHeight="false" outlineLevel="0" collapsed="false">
      <c r="A19" s="62" t="s">
        <v>78</v>
      </c>
      <c r="B19" s="74" t="n">
        <v>0.035</v>
      </c>
      <c r="C19" s="74" t="n">
        <v>0.035</v>
      </c>
      <c r="D19" s="74" t="n">
        <v>0.035</v>
      </c>
      <c r="E19" s="74" t="n">
        <v>0.035</v>
      </c>
      <c r="F19" s="74" t="n">
        <v>0.035</v>
      </c>
      <c r="G19" s="74" t="n">
        <v>0.035</v>
      </c>
      <c r="H19" s="74" t="n">
        <v>0.035</v>
      </c>
      <c r="I19" s="74" t="n">
        <v>0.035</v>
      </c>
      <c r="J19" s="74" t="n">
        <v>0.035</v>
      </c>
      <c r="K19" s="74" t="n">
        <v>0.035</v>
      </c>
      <c r="L19" s="74" t="n">
        <v>0.035</v>
      </c>
      <c r="M19" s="74" t="n">
        <v>0.035</v>
      </c>
      <c r="N19" s="83" t="n">
        <v>0.035</v>
      </c>
      <c r="O19" s="76" t="n">
        <v>2.267</v>
      </c>
    </row>
    <row r="20" customFormat="false" ht="12.75" hidden="false" customHeight="false" outlineLevel="0" collapsed="false">
      <c r="A20" s="62" t="s">
        <v>60</v>
      </c>
      <c r="B20" s="74" t="n">
        <v>0.032</v>
      </c>
      <c r="C20" s="74" t="n">
        <v>0.031</v>
      </c>
      <c r="D20" s="74" t="n">
        <v>0.029</v>
      </c>
      <c r="E20" s="74" t="n">
        <v>0.03</v>
      </c>
      <c r="F20" s="74" t="n">
        <v>0.034</v>
      </c>
      <c r="G20" s="74" t="n">
        <v>0.032</v>
      </c>
      <c r="H20" s="74" t="n">
        <v>0.032</v>
      </c>
      <c r="I20" s="74" t="n">
        <v>0.041</v>
      </c>
      <c r="J20" s="74" t="n">
        <v>0.041</v>
      </c>
      <c r="K20" s="74" t="n">
        <v>0.043</v>
      </c>
      <c r="L20" s="74" t="n">
        <v>0.042</v>
      </c>
      <c r="M20" s="74" t="n">
        <v>0.041</v>
      </c>
      <c r="N20" s="83" t="n">
        <v>0.036</v>
      </c>
      <c r="O20" s="76" t="n">
        <v>2.332</v>
      </c>
    </row>
    <row r="21" customFormat="false" ht="12.75" hidden="false" customHeight="false" outlineLevel="0" collapsed="false">
      <c r="A21" s="62" t="s">
        <v>61</v>
      </c>
      <c r="B21" s="74" t="n">
        <v>0.068</v>
      </c>
      <c r="C21" s="74" t="n">
        <v>0.069</v>
      </c>
      <c r="D21" s="74" t="n">
        <v>0.067</v>
      </c>
      <c r="E21" s="74" t="n">
        <v>0.067</v>
      </c>
      <c r="F21" s="74" t="n">
        <v>0.064</v>
      </c>
      <c r="G21" s="74" t="n">
        <v>0.062</v>
      </c>
      <c r="H21" s="74" t="n">
        <v>0.061</v>
      </c>
      <c r="I21" s="74" t="n">
        <v>0.06</v>
      </c>
      <c r="J21" s="74" t="n">
        <v>0.058</v>
      </c>
      <c r="K21" s="74" t="n">
        <v>0.059</v>
      </c>
      <c r="L21" s="74" t="n">
        <v>0.063</v>
      </c>
      <c r="M21" s="74" t="n">
        <v>0.061</v>
      </c>
      <c r="N21" s="83" t="n">
        <v>0.063</v>
      </c>
      <c r="O21" s="76" t="n">
        <v>4.08</v>
      </c>
    </row>
    <row r="22" customFormat="false" ht="12.75" hidden="false" customHeight="false" outlineLevel="0" collapsed="false">
      <c r="A22" s="79" t="s">
        <v>62</v>
      </c>
      <c r="B22" s="84" t="n">
        <v>1.467</v>
      </c>
      <c r="C22" s="84" t="n">
        <v>1.481</v>
      </c>
      <c r="D22" s="84" t="n">
        <v>1.438</v>
      </c>
      <c r="E22" s="84" t="n">
        <v>1.429</v>
      </c>
      <c r="F22" s="84" t="n">
        <v>1.384</v>
      </c>
      <c r="G22" s="84" t="n">
        <v>1.336</v>
      </c>
      <c r="H22" s="84" t="n">
        <v>1.308</v>
      </c>
      <c r="I22" s="84" t="n">
        <v>1.312</v>
      </c>
      <c r="J22" s="84" t="n">
        <v>1.268</v>
      </c>
      <c r="K22" s="84" t="n">
        <v>1.286</v>
      </c>
      <c r="L22" s="84" t="n">
        <v>1.361</v>
      </c>
      <c r="M22" s="84" t="n">
        <v>1.322</v>
      </c>
      <c r="N22" s="84" t="n">
        <v>1.366</v>
      </c>
      <c r="O22" s="85" t="n">
        <v>88.472</v>
      </c>
    </row>
    <row r="23" customFormat="false" ht="12.75" hidden="false" customHeight="false" outlineLevel="0" collapsed="false">
      <c r="A23" s="86" t="s">
        <v>63</v>
      </c>
      <c r="B23" s="87" t="n">
        <v>1.647</v>
      </c>
      <c r="C23" s="87" t="n">
        <v>1.66</v>
      </c>
      <c r="D23" s="87" t="n">
        <v>1.617</v>
      </c>
      <c r="E23" s="87" t="n">
        <v>1.607</v>
      </c>
      <c r="F23" s="87" t="n">
        <v>1.562</v>
      </c>
      <c r="G23" s="87" t="n">
        <v>1.515</v>
      </c>
      <c r="H23" s="87" t="n">
        <v>1.486</v>
      </c>
      <c r="I23" s="87" t="n">
        <v>1.491</v>
      </c>
      <c r="J23" s="87" t="n">
        <v>1.447</v>
      </c>
      <c r="K23" s="87" t="n">
        <v>1.462</v>
      </c>
      <c r="L23" s="87" t="n">
        <v>1.537</v>
      </c>
      <c r="M23" s="87" t="n">
        <v>1.5</v>
      </c>
      <c r="N23" s="87" t="n">
        <v>1.544</v>
      </c>
      <c r="O23" s="88" t="n">
        <v>100</v>
      </c>
    </row>
    <row r="24" customFormat="false" ht="12.75" hidden="false" customHeight="false" outlineLevel="0" collapsed="false">
      <c r="A24" s="71" t="s">
        <v>64</v>
      </c>
      <c r="B24" s="89" t="n">
        <v>1.4</v>
      </c>
      <c r="C24" s="89" t="n">
        <v>1.35</v>
      </c>
      <c r="D24" s="89" t="n">
        <v>1.25</v>
      </c>
      <c r="E24" s="89" t="n">
        <v>1.3</v>
      </c>
      <c r="F24" s="89" t="n">
        <v>1.5</v>
      </c>
      <c r="G24" s="89" t="n">
        <v>1.4</v>
      </c>
      <c r="H24" s="89" t="n">
        <v>1.4</v>
      </c>
      <c r="I24" s="89" t="n">
        <v>1.8</v>
      </c>
      <c r="J24" s="89" t="n">
        <v>1.8</v>
      </c>
      <c r="K24" s="89" t="n">
        <v>1.86</v>
      </c>
      <c r="L24" s="89" t="n">
        <v>1.84</v>
      </c>
      <c r="M24" s="89" t="n">
        <v>1.8</v>
      </c>
      <c r="N24" s="90" t="n">
        <v>1.558</v>
      </c>
      <c r="O24" s="91"/>
    </row>
    <row r="25" customFormat="false" ht="12.75" hidden="false" customHeight="false" outlineLevel="0" collapsed="false">
      <c r="A25" s="62" t="s">
        <v>65</v>
      </c>
      <c r="B25" s="92" t="n">
        <v>-0.247</v>
      </c>
      <c r="C25" s="92" t="n">
        <v>-0.31</v>
      </c>
      <c r="D25" s="92" t="n">
        <v>-0.367</v>
      </c>
      <c r="E25" s="92" t="n">
        <v>-0.307</v>
      </c>
      <c r="F25" s="92" t="n">
        <v>-0.062</v>
      </c>
      <c r="G25" s="92" t="n">
        <v>-0.115</v>
      </c>
      <c r="H25" s="92" t="n">
        <v>-0.086</v>
      </c>
      <c r="I25" s="92" t="n">
        <v>0.309</v>
      </c>
      <c r="J25" s="92" t="n">
        <v>0.353</v>
      </c>
      <c r="K25" s="92" t="n">
        <v>0.398</v>
      </c>
      <c r="L25" s="92" t="n">
        <v>0.303</v>
      </c>
      <c r="M25" s="92" t="n">
        <v>0.3</v>
      </c>
      <c r="N25" s="93" t="n">
        <v>-0.014</v>
      </c>
    </row>
    <row r="26" customFormat="false" ht="12.75" hidden="false" customHeight="false" outlineLevel="0" collapsed="false">
      <c r="A26" s="62" t="s">
        <v>66</v>
      </c>
      <c r="B26" s="94" t="n">
        <v>1.512</v>
      </c>
      <c r="C26" s="94" t="n">
        <v>1.458</v>
      </c>
      <c r="D26" s="94" t="n">
        <v>1.35</v>
      </c>
      <c r="E26" s="94" t="n">
        <v>1.404</v>
      </c>
      <c r="F26" s="94" t="n">
        <v>1.62</v>
      </c>
      <c r="G26" s="94" t="n">
        <v>1.512</v>
      </c>
      <c r="H26" s="94" t="n">
        <v>1.512</v>
      </c>
      <c r="I26" s="94" t="n">
        <v>1.944</v>
      </c>
      <c r="J26" s="94" t="n">
        <v>1.944</v>
      </c>
      <c r="K26" s="94" t="n">
        <v>2.009</v>
      </c>
      <c r="L26" s="94" t="n">
        <v>1.987</v>
      </c>
      <c r="M26" s="94" t="n">
        <v>1.944</v>
      </c>
      <c r="N26" s="95" t="n">
        <v>1.683</v>
      </c>
    </row>
    <row r="27" customFormat="false" ht="12.75" hidden="false" customHeight="false" outlineLevel="0" collapsed="false">
      <c r="A27" s="62" t="s">
        <v>67</v>
      </c>
      <c r="B27" s="92" t="n">
        <v>-0.135</v>
      </c>
      <c r="C27" s="92" t="n">
        <v>-0.202</v>
      </c>
      <c r="D27" s="92" t="n">
        <v>-0.267</v>
      </c>
      <c r="E27" s="92" t="n">
        <v>-0.203</v>
      </c>
      <c r="F27" s="130" t="n">
        <f aca="false">F26-F23</f>
        <v>0.0580000000000001</v>
      </c>
      <c r="G27" s="92" t="n">
        <v>-0.003</v>
      </c>
      <c r="H27" s="92" t="n">
        <v>0.026</v>
      </c>
      <c r="I27" s="92" t="n">
        <v>0.453</v>
      </c>
      <c r="J27" s="92" t="n">
        <v>0.497</v>
      </c>
      <c r="K27" s="92" t="n">
        <v>0.547</v>
      </c>
      <c r="L27" s="92" t="n">
        <v>0.45</v>
      </c>
      <c r="M27" s="92" t="n">
        <v>0.444</v>
      </c>
      <c r="N27" s="92" t="n">
        <v>0.139</v>
      </c>
    </row>
    <row r="28" customFormat="false" ht="12.75" hidden="false" customHeight="false" outlineLevel="0" collapsed="false">
      <c r="A28" s="96" t="s">
        <v>53</v>
      </c>
    </row>
    <row r="29" customFormat="false" ht="12.75" hidden="false" customHeight="false" outlineLevel="0" collapsed="false">
      <c r="A29" s="97" t="s">
        <v>53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</row>
  </sheetData>
  <mergeCells count="5">
    <mergeCell ref="A1:O1"/>
    <mergeCell ref="A2:O2"/>
    <mergeCell ref="A3:O3"/>
    <mergeCell ref="A4:O4"/>
    <mergeCell ref="B5:N5"/>
  </mergeCells>
  <conditionalFormatting sqref="B25:N25 B27:N27">
    <cfRule type="cellIs" priority="2" operator="lessThan" aboveAverage="0" equalAverage="0" bottom="0" percent="0" rank="0" text="" dxfId="100">
      <formula>0</formula>
    </cfRule>
    <cfRule type="cellIs" priority="3" operator="greaterThanOrEqual" aboveAverage="0" equalAverage="0" bottom="0" percent="0" rank="0" text="" dxfId="101">
      <formula>0</formula>
    </cfRule>
  </conditionalFormatting>
  <printOptions headings="false" gridLines="true" gridLinesSet="true" horizontalCentered="true" verticalCentered="true"/>
  <pageMargins left="0.511805555555556" right="0.590277777777778" top="0.7875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7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184</v>
      </c>
      <c r="B4" s="102" t="s">
        <v>187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2</v>
      </c>
      <c r="C5" s="104" t="n">
        <v>22</v>
      </c>
      <c r="D5" s="104" t="n">
        <v>22</v>
      </c>
      <c r="E5" s="104" t="n">
        <v>22</v>
      </c>
      <c r="F5" s="104" t="n">
        <v>22</v>
      </c>
      <c r="G5" s="104" t="n">
        <v>22</v>
      </c>
      <c r="H5" s="104" t="n">
        <v>22</v>
      </c>
      <c r="I5" s="104" t="n">
        <v>22</v>
      </c>
      <c r="J5" s="104" t="n">
        <v>22</v>
      </c>
      <c r="K5" s="104" t="n">
        <v>22</v>
      </c>
      <c r="L5" s="104" t="n">
        <v>22</v>
      </c>
      <c r="M5" s="104" t="n">
        <v>22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067</v>
      </c>
      <c r="C8" s="113" t="n">
        <v>1.089</v>
      </c>
      <c r="D8" s="113" t="n">
        <v>1.071</v>
      </c>
      <c r="E8" s="113" t="n">
        <v>1.093</v>
      </c>
      <c r="F8" s="113" t="n">
        <v>1.034</v>
      </c>
      <c r="G8" s="113" t="n">
        <v>1.003</v>
      </c>
      <c r="H8" s="113" t="n">
        <v>0.982</v>
      </c>
      <c r="I8" s="113" t="n">
        <v>0.987</v>
      </c>
      <c r="J8" s="113" t="n">
        <v>1.119</v>
      </c>
      <c r="K8" s="113" t="n">
        <v>1.146</v>
      </c>
      <c r="L8" s="113" t="n">
        <v>1.344</v>
      </c>
      <c r="M8" s="113" t="n">
        <v>1.469</v>
      </c>
      <c r="N8" s="114" t="n">
        <f aca="false">AVERAGE(B8:M8)</f>
        <v>1.117</v>
      </c>
      <c r="O8" s="112" t="n">
        <v>63.717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1</v>
      </c>
      <c r="C9" s="113" t="n">
        <v>0.1</v>
      </c>
      <c r="D9" s="113" t="n">
        <v>0.1</v>
      </c>
      <c r="E9" s="113" t="n">
        <v>0.1</v>
      </c>
      <c r="F9" s="113" t="n">
        <v>0.1</v>
      </c>
      <c r="G9" s="113" t="n">
        <v>0.1</v>
      </c>
      <c r="H9" s="113" t="n">
        <v>0.1</v>
      </c>
      <c r="I9" s="113" t="n">
        <v>0.1</v>
      </c>
      <c r="J9" s="113" t="n">
        <v>0.1</v>
      </c>
      <c r="K9" s="113" t="n">
        <v>0.1</v>
      </c>
      <c r="L9" s="113" t="n">
        <v>0.09</v>
      </c>
      <c r="M9" s="113" t="n">
        <v>0.08</v>
      </c>
      <c r="N9" s="114" t="n">
        <f aca="false">AVERAGE(B9:M9)</f>
        <v>0.0975</v>
      </c>
      <c r="O9" s="112" t="n">
        <v>5.9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016</v>
      </c>
      <c r="C10" s="113" t="n">
        <v>0.015</v>
      </c>
      <c r="D10" s="113" t="n">
        <v>0.015</v>
      </c>
      <c r="E10" s="113" t="n">
        <v>0.014</v>
      </c>
      <c r="F10" s="113" t="n">
        <v>0.028</v>
      </c>
      <c r="G10" s="113" t="n">
        <v>0.026</v>
      </c>
      <c r="H10" s="113" t="n">
        <v>0.028</v>
      </c>
      <c r="I10" s="113" t="n">
        <v>0.029</v>
      </c>
      <c r="J10" s="113" t="n">
        <v>0.028</v>
      </c>
      <c r="K10" s="113" t="n">
        <v>0.028</v>
      </c>
      <c r="L10" s="113" t="n">
        <v>0.028</v>
      </c>
      <c r="M10" s="113" t="n">
        <v>0.028</v>
      </c>
      <c r="N10" s="114" t="n">
        <f aca="false">AVERAGE(B10:M10)</f>
        <v>0.0235833333333333</v>
      </c>
      <c r="O10" s="112" t="n">
        <v>0.885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132</v>
      </c>
      <c r="C11" s="113" t="n">
        <v>0.143</v>
      </c>
      <c r="D11" s="113" t="n">
        <v>0.15</v>
      </c>
      <c r="E11" s="113" t="n">
        <v>0.153</v>
      </c>
      <c r="F11" s="113" t="n">
        <v>0.121</v>
      </c>
      <c r="G11" s="113" t="n">
        <v>0.12</v>
      </c>
      <c r="H11" s="113" t="n">
        <v>0.122</v>
      </c>
      <c r="I11" s="113" t="n">
        <v>0.122</v>
      </c>
      <c r="J11" s="113" t="n">
        <v>0.122</v>
      </c>
      <c r="K11" s="113" t="n">
        <v>0.122</v>
      </c>
      <c r="L11" s="113" t="n">
        <v>0.174</v>
      </c>
      <c r="M11" s="113" t="n">
        <v>0.177</v>
      </c>
      <c r="N11" s="114" t="n">
        <f aca="false">AVERAGE(B11:M11)</f>
        <v>0.138166666666667</v>
      </c>
      <c r="O11" s="112" t="n">
        <v>8.555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32</v>
      </c>
      <c r="C12" s="113" t="n">
        <v>0.033</v>
      </c>
      <c r="D12" s="113" t="n">
        <v>0.034</v>
      </c>
      <c r="E12" s="113" t="n">
        <v>0.036</v>
      </c>
      <c r="F12" s="113" t="n">
        <v>0.039</v>
      </c>
      <c r="G12" s="113" t="n">
        <v>0.04</v>
      </c>
      <c r="H12" s="113" t="n">
        <v>0.042</v>
      </c>
      <c r="I12" s="113" t="n">
        <v>0.043</v>
      </c>
      <c r="J12" s="113" t="n">
        <v>0.043</v>
      </c>
      <c r="K12" s="113" t="n">
        <v>0.043</v>
      </c>
      <c r="L12" s="113" t="n">
        <v>0.044</v>
      </c>
      <c r="M12" s="113" t="n">
        <v>0.044</v>
      </c>
      <c r="N12" s="114" t="n">
        <f aca="false">AVERAGE(B12:M12)</f>
        <v>0.0394166666666667</v>
      </c>
      <c r="O12" s="112" t="n">
        <v>2.006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35</v>
      </c>
      <c r="C13" s="113" t="n">
        <v>0.035</v>
      </c>
      <c r="D13" s="113" t="n">
        <v>0.035</v>
      </c>
      <c r="E13" s="113" t="n">
        <v>0.035</v>
      </c>
      <c r="F13" s="113" t="n">
        <v>0.035</v>
      </c>
      <c r="G13" s="113" t="n">
        <v>0.035</v>
      </c>
      <c r="H13" s="113" t="n">
        <v>0.035</v>
      </c>
      <c r="I13" s="113" t="n">
        <v>0.035</v>
      </c>
      <c r="J13" s="113" t="n">
        <v>0.034</v>
      </c>
      <c r="K13" s="113" t="n">
        <v>0.034</v>
      </c>
      <c r="L13" s="113" t="n">
        <v>0.034</v>
      </c>
      <c r="M13" s="113" t="n">
        <v>0.034</v>
      </c>
      <c r="N13" s="114" t="n">
        <f aca="false">AVERAGE(B13:M13)</f>
        <v>0.0346666666666667</v>
      </c>
      <c r="O13" s="112" t="n">
        <v>2.065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41</v>
      </c>
      <c r="C14" s="113" t="n">
        <v>0.04</v>
      </c>
      <c r="D14" s="113" t="n">
        <v>0.037</v>
      </c>
      <c r="E14" s="113" t="n">
        <v>0.032</v>
      </c>
      <c r="F14" s="113" t="n">
        <v>0.033</v>
      </c>
      <c r="G14" s="113" t="n">
        <v>0.033</v>
      </c>
      <c r="H14" s="113" t="n">
        <v>0.034</v>
      </c>
      <c r="I14" s="113" t="n">
        <v>0.034</v>
      </c>
      <c r="J14" s="113" t="n">
        <v>0.034</v>
      </c>
      <c r="K14" s="113" t="n">
        <v>0.034</v>
      </c>
      <c r="L14" s="113" t="n">
        <v>0.054</v>
      </c>
      <c r="M14" s="113" t="n">
        <v>0.054</v>
      </c>
      <c r="N14" s="114" t="n">
        <f aca="false">AVERAGE(B14:M14)</f>
        <v>0.0383333333333333</v>
      </c>
      <c r="O14" s="112" t="n">
        <v>2.242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069</v>
      </c>
      <c r="C15" s="113" t="n">
        <v>0.071</v>
      </c>
      <c r="D15" s="113" t="n">
        <v>0.07</v>
      </c>
      <c r="E15" s="113" t="n">
        <v>0.072</v>
      </c>
      <c r="F15" s="113" t="n">
        <v>0.068</v>
      </c>
      <c r="G15" s="113" t="n">
        <v>0.066</v>
      </c>
      <c r="H15" s="113" t="n">
        <v>0.065</v>
      </c>
      <c r="I15" s="113" t="n">
        <v>0.066</v>
      </c>
      <c r="J15" s="113" t="n">
        <v>0.072</v>
      </c>
      <c r="K15" s="113" t="n">
        <v>0.074</v>
      </c>
      <c r="L15" s="113" t="n">
        <v>0.086</v>
      </c>
      <c r="M15" s="113" t="n">
        <v>0.092</v>
      </c>
      <c r="N15" s="114" t="n">
        <f aca="false">AVERAGE(B15:M15)</f>
        <v>0.0725833333333333</v>
      </c>
      <c r="O15" s="112" t="n">
        <v>4.189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1.492</v>
      </c>
      <c r="C16" s="110" t="n">
        <v>1.526</v>
      </c>
      <c r="D16" s="110" t="n">
        <v>1.512</v>
      </c>
      <c r="E16" s="110" t="n">
        <v>1.535</v>
      </c>
      <c r="F16" s="110" t="n">
        <v>1.458</v>
      </c>
      <c r="G16" s="110" t="n">
        <v>1.423</v>
      </c>
      <c r="H16" s="110" t="n">
        <v>1.408</v>
      </c>
      <c r="I16" s="110" t="n">
        <v>1.416</v>
      </c>
      <c r="J16" s="110" t="n">
        <v>1.552</v>
      </c>
      <c r="K16" s="110" t="n">
        <v>1.581</v>
      </c>
      <c r="L16" s="110" t="n">
        <v>1.854</v>
      </c>
      <c r="M16" s="110" t="n">
        <v>1.978</v>
      </c>
      <c r="N16" s="110" t="n">
        <f aca="false">SUM(N8:N15)</f>
        <v>1.56125</v>
      </c>
      <c r="O16" s="111" t="n">
        <v>89.558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 t="s">
        <v>53</v>
      </c>
      <c r="C17" s="116" t="s">
        <v>53</v>
      </c>
      <c r="D17" s="116" t="s">
        <v>53</v>
      </c>
      <c r="E17" s="116" t="s">
        <v>53</v>
      </c>
      <c r="F17" s="116" t="s">
        <v>53</v>
      </c>
      <c r="G17" s="116" t="s">
        <v>53</v>
      </c>
      <c r="H17" s="116" t="s">
        <v>53</v>
      </c>
      <c r="I17" s="116" t="s">
        <v>53</v>
      </c>
      <c r="J17" s="116" t="s">
        <v>53</v>
      </c>
      <c r="K17" s="116" t="s">
        <v>53</v>
      </c>
      <c r="L17" s="116" t="s">
        <v>53</v>
      </c>
      <c r="M17" s="116" t="s">
        <v>53</v>
      </c>
      <c r="N17" s="116" t="s">
        <v>53</v>
      </c>
      <c r="O17" s="116" t="s">
        <v>53</v>
      </c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  <c r="E18" s="118" t="s">
        <v>53</v>
      </c>
      <c r="F18" s="118" t="s">
        <v>53</v>
      </c>
      <c r="G18" s="118" t="s">
        <v>53</v>
      </c>
      <c r="H18" s="118" t="s">
        <v>53</v>
      </c>
      <c r="I18" s="118" t="s">
        <v>53</v>
      </c>
      <c r="J18" s="118" t="s">
        <v>53</v>
      </c>
      <c r="K18" s="118" t="s">
        <v>53</v>
      </c>
      <c r="L18" s="118" t="s">
        <v>53</v>
      </c>
      <c r="M18" s="118" t="s">
        <v>53</v>
      </c>
      <c r="N18" s="118" t="s">
        <v>53</v>
      </c>
      <c r="O18" s="118" t="s">
        <v>53</v>
      </c>
    </row>
    <row r="19" customFormat="false" ht="12.75" hidden="false" customHeight="false" outlineLevel="0" collapsed="false">
      <c r="A19" s="97" t="s">
        <v>97</v>
      </c>
      <c r="B19" s="113" t="n">
        <v>0.093</v>
      </c>
      <c r="C19" s="113" t="n">
        <v>0.093</v>
      </c>
      <c r="D19" s="113" t="n">
        <v>0.093</v>
      </c>
      <c r="E19" s="113" t="n">
        <v>0.093</v>
      </c>
      <c r="F19" s="113" t="n">
        <v>0.093</v>
      </c>
      <c r="G19" s="113" t="n">
        <v>0.093</v>
      </c>
      <c r="H19" s="113" t="n">
        <v>0.093</v>
      </c>
      <c r="I19" s="113" t="n">
        <v>0.093</v>
      </c>
      <c r="J19" s="113" t="n">
        <v>0.089</v>
      </c>
      <c r="K19" s="113" t="n">
        <v>0.089</v>
      </c>
      <c r="L19" s="113" t="n">
        <v>0.089</v>
      </c>
      <c r="M19" s="113" t="n">
        <v>0.089</v>
      </c>
      <c r="N19" s="114" t="n">
        <f aca="false">AVERAGE(B19:M19)</f>
        <v>0.0916666666666667</v>
      </c>
      <c r="O19" s="112" t="n">
        <v>5.487</v>
      </c>
    </row>
    <row r="20" customFormat="false" ht="12.75" hidden="false" customHeight="false" outlineLevel="0" collapsed="false">
      <c r="A20" s="97" t="s">
        <v>98</v>
      </c>
      <c r="B20" s="113" t="n">
        <v>0.046</v>
      </c>
      <c r="C20" s="113" t="n">
        <v>0.046</v>
      </c>
      <c r="D20" s="113" t="n">
        <v>0.046</v>
      </c>
      <c r="E20" s="113" t="n">
        <v>0.046</v>
      </c>
      <c r="F20" s="113" t="n">
        <v>0.046</v>
      </c>
      <c r="G20" s="113" t="n">
        <v>0.046</v>
      </c>
      <c r="H20" s="113" t="n">
        <v>0.046</v>
      </c>
      <c r="I20" s="113" t="n">
        <v>0.046</v>
      </c>
      <c r="J20" s="113" t="n">
        <v>0.046</v>
      </c>
      <c r="K20" s="113" t="n">
        <v>0.046</v>
      </c>
      <c r="L20" s="113" t="n">
        <v>0.046</v>
      </c>
      <c r="M20" s="113" t="n">
        <v>0.046</v>
      </c>
      <c r="N20" s="114" t="n">
        <f aca="false">AVERAGE(B20:M20)</f>
        <v>0.046</v>
      </c>
      <c r="O20" s="112" t="n">
        <v>2.714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139</v>
      </c>
      <c r="C21" s="119" t="n">
        <v>0.139</v>
      </c>
      <c r="D21" s="119" t="n">
        <v>0.139</v>
      </c>
      <c r="E21" s="119" t="n">
        <v>0.139</v>
      </c>
      <c r="F21" s="119" t="n">
        <v>0.139</v>
      </c>
      <c r="G21" s="119" t="n">
        <v>0.139</v>
      </c>
      <c r="H21" s="119" t="n">
        <v>0.139</v>
      </c>
      <c r="I21" s="119" t="n">
        <v>0.139</v>
      </c>
      <c r="J21" s="119" t="n">
        <v>0.135</v>
      </c>
      <c r="K21" s="119" t="n">
        <v>0.135</v>
      </c>
      <c r="L21" s="119" t="n">
        <v>0.135</v>
      </c>
      <c r="M21" s="119" t="n">
        <v>0.135</v>
      </c>
      <c r="N21" s="119" t="n">
        <f aca="false">SUM(N19:N20)</f>
        <v>0.137666666666667</v>
      </c>
      <c r="O21" s="120" t="n">
        <v>8.201</v>
      </c>
      <c r="P21" s="120"/>
    </row>
    <row r="22" s="118" customFormat="true" ht="12.75" hidden="false" customHeight="false" outlineLevel="0" collapsed="false">
      <c r="A22" s="117" t="s">
        <v>100</v>
      </c>
      <c r="B22" s="118" t="s">
        <v>53</v>
      </c>
      <c r="C22" s="118" t="s">
        <v>53</v>
      </c>
      <c r="D22" s="118" t="s">
        <v>53</v>
      </c>
      <c r="E22" s="118" t="s">
        <v>53</v>
      </c>
      <c r="F22" s="118" t="s">
        <v>53</v>
      </c>
      <c r="G22" s="118" t="s">
        <v>53</v>
      </c>
      <c r="H22" s="118" t="s">
        <v>53</v>
      </c>
      <c r="I22" s="118" t="s">
        <v>53</v>
      </c>
      <c r="J22" s="118" t="s">
        <v>53</v>
      </c>
      <c r="K22" s="118" t="s">
        <v>53</v>
      </c>
      <c r="L22" s="118" t="s">
        <v>53</v>
      </c>
      <c r="M22" s="118" t="s">
        <v>53</v>
      </c>
      <c r="N22" s="118" t="s">
        <v>53</v>
      </c>
      <c r="O22" s="118" t="s">
        <v>53</v>
      </c>
    </row>
    <row r="23" customFormat="false" ht="12.75" hidden="false" customHeight="false" outlineLevel="0" collapsed="false">
      <c r="A23" s="97" t="s">
        <v>101</v>
      </c>
      <c r="B23" s="113" t="n">
        <v>0.03</v>
      </c>
      <c r="C23" s="113" t="n">
        <v>0.029</v>
      </c>
      <c r="D23" s="113" t="n">
        <v>0.029</v>
      </c>
      <c r="E23" s="113" t="n">
        <v>0.029</v>
      </c>
      <c r="F23" s="113" t="n">
        <v>0.029</v>
      </c>
      <c r="G23" s="113" t="n">
        <v>0.029</v>
      </c>
      <c r="H23" s="113" t="n">
        <v>0.029</v>
      </c>
      <c r="I23" s="113" t="n">
        <v>0.03</v>
      </c>
      <c r="J23" s="113" t="n">
        <v>0.029</v>
      </c>
      <c r="K23" s="113" t="n">
        <v>0.029</v>
      </c>
      <c r="L23" s="113" t="n">
        <v>0.029</v>
      </c>
      <c r="M23" s="113" t="n">
        <v>0.029</v>
      </c>
      <c r="N23" s="114" t="n">
        <f aca="false">AVERAGE(B23:M23)</f>
        <v>0.0291666666666667</v>
      </c>
      <c r="O23" s="112" t="n">
        <v>1.711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04</v>
      </c>
      <c r="C24" s="113" t="n">
        <v>0.004</v>
      </c>
      <c r="D24" s="113" t="n">
        <v>0.004</v>
      </c>
      <c r="E24" s="113" t="n">
        <v>0.004</v>
      </c>
      <c r="F24" s="113" t="n">
        <v>0.004</v>
      </c>
      <c r="G24" s="113" t="n">
        <v>0.004</v>
      </c>
      <c r="H24" s="113" t="n">
        <v>0.004</v>
      </c>
      <c r="I24" s="113" t="n">
        <v>0.005</v>
      </c>
      <c r="J24" s="113" t="n">
        <v>0.004</v>
      </c>
      <c r="K24" s="113" t="n">
        <v>0.004</v>
      </c>
      <c r="L24" s="113" t="n">
        <v>0.004</v>
      </c>
      <c r="M24" s="113" t="n">
        <v>0.004</v>
      </c>
      <c r="N24" s="114" t="n">
        <f aca="false">AVERAGE(B24:M24)</f>
        <v>0.00408333333333333</v>
      </c>
      <c r="O24" s="112" t="n">
        <v>0.236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05</v>
      </c>
      <c r="C25" s="113" t="n">
        <v>0.005</v>
      </c>
      <c r="D25" s="113" t="n">
        <v>0.005</v>
      </c>
      <c r="E25" s="113" t="n">
        <v>0.006</v>
      </c>
      <c r="F25" s="113" t="n">
        <v>0.006</v>
      </c>
      <c r="G25" s="113" t="n">
        <v>0.006</v>
      </c>
      <c r="H25" s="113" t="n">
        <v>0.006</v>
      </c>
      <c r="I25" s="113" t="n">
        <v>0.006</v>
      </c>
      <c r="J25" s="113" t="n">
        <v>0.006</v>
      </c>
      <c r="K25" s="113" t="n">
        <v>0.006</v>
      </c>
      <c r="L25" s="113" t="n">
        <v>0.007</v>
      </c>
      <c r="M25" s="113" t="n">
        <v>0.007</v>
      </c>
      <c r="N25" s="114" t="n">
        <f aca="false">AVERAGE(B25:M25)</f>
        <v>0.00591666666666667</v>
      </c>
      <c r="O25" s="112" t="n">
        <v>0.295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39</v>
      </c>
      <c r="C26" s="119" t="n">
        <v>0.038</v>
      </c>
      <c r="D26" s="119" t="n">
        <v>0.038</v>
      </c>
      <c r="E26" s="119" t="n">
        <v>0.039</v>
      </c>
      <c r="F26" s="119" t="n">
        <v>0.039</v>
      </c>
      <c r="G26" s="119" t="n">
        <v>0.039</v>
      </c>
      <c r="H26" s="119" t="n">
        <v>0.039</v>
      </c>
      <c r="I26" s="119" t="n">
        <v>0.041</v>
      </c>
      <c r="J26" s="119" t="n">
        <v>0.039</v>
      </c>
      <c r="K26" s="119" t="n">
        <v>0.039</v>
      </c>
      <c r="L26" s="119" t="n">
        <v>0.04</v>
      </c>
      <c r="M26" s="119" t="n">
        <v>0.04</v>
      </c>
      <c r="N26" s="119" t="n">
        <f aca="false">SUM(N23:N25)</f>
        <v>0.0391666666666667</v>
      </c>
      <c r="O26" s="120" t="n">
        <v>2.242</v>
      </c>
    </row>
    <row r="27" customFormat="false" ht="12.75" hidden="false" customHeight="false" outlineLevel="0" collapsed="false">
      <c r="A27" s="115" t="s">
        <v>105</v>
      </c>
      <c r="B27" s="121" t="n">
        <v>0.178</v>
      </c>
      <c r="C27" s="121" t="n">
        <v>0.177</v>
      </c>
      <c r="D27" s="121" t="n">
        <v>0.177</v>
      </c>
      <c r="E27" s="121" t="n">
        <v>0.178</v>
      </c>
      <c r="F27" s="121" t="n">
        <v>0.178</v>
      </c>
      <c r="G27" s="121" t="n">
        <v>0.178</v>
      </c>
      <c r="H27" s="121" t="n">
        <v>0.178</v>
      </c>
      <c r="I27" s="121" t="n">
        <v>0.18</v>
      </c>
      <c r="J27" s="121" t="n">
        <v>0.174</v>
      </c>
      <c r="K27" s="121" t="n">
        <v>0.174</v>
      </c>
      <c r="L27" s="121" t="n">
        <v>0.175</v>
      </c>
      <c r="M27" s="121" t="n">
        <v>0.175</v>
      </c>
      <c r="N27" s="121" t="n">
        <f aca="false">N21+N26</f>
        <v>0.176833333333333</v>
      </c>
      <c r="O27" s="122" t="n">
        <v>10.442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1.631</v>
      </c>
      <c r="C28" s="119" t="n">
        <v>1.665</v>
      </c>
      <c r="D28" s="119" t="n">
        <v>1.651</v>
      </c>
      <c r="E28" s="119" t="n">
        <v>1.674</v>
      </c>
      <c r="F28" s="119" t="n">
        <v>1.597</v>
      </c>
      <c r="G28" s="119" t="n">
        <v>1.562</v>
      </c>
      <c r="H28" s="119" t="n">
        <v>1.547</v>
      </c>
      <c r="I28" s="119" t="n">
        <v>1.555</v>
      </c>
      <c r="J28" s="119" t="n">
        <v>1.687</v>
      </c>
      <c r="K28" s="119" t="n">
        <v>1.716</v>
      </c>
      <c r="L28" s="119" t="n">
        <v>1.989</v>
      </c>
      <c r="M28" s="119" t="n">
        <v>2.113</v>
      </c>
      <c r="N28" s="119" t="n">
        <f aca="false">N16+N21</f>
        <v>1.69891666666667</v>
      </c>
      <c r="O28" s="120" t="n">
        <v>97.758</v>
      </c>
      <c r="P28" s="112"/>
    </row>
    <row r="29" customFormat="false" ht="12.75" hidden="false" customHeight="false" outlineLevel="0" collapsed="false">
      <c r="A29" s="123" t="s">
        <v>107</v>
      </c>
      <c r="B29" s="124" t="n">
        <v>1.67</v>
      </c>
      <c r="C29" s="124" t="n">
        <v>1.703</v>
      </c>
      <c r="D29" s="124" t="n">
        <v>1.689</v>
      </c>
      <c r="E29" s="124" t="n">
        <v>1.713</v>
      </c>
      <c r="F29" s="124" t="n">
        <v>1.636</v>
      </c>
      <c r="G29" s="124" t="n">
        <v>1.601</v>
      </c>
      <c r="H29" s="124" t="n">
        <v>1.586</v>
      </c>
      <c r="I29" s="124" t="n">
        <v>1.596</v>
      </c>
      <c r="J29" s="124" t="n">
        <v>1.726</v>
      </c>
      <c r="K29" s="124" t="n">
        <v>1.755</v>
      </c>
      <c r="L29" s="124" t="n">
        <v>2.029</v>
      </c>
      <c r="M29" s="124" t="n">
        <v>2.153</v>
      </c>
      <c r="N29" s="124" t="n">
        <f aca="false">N16+N27</f>
        <v>1.73808333333333</v>
      </c>
      <c r="O29" s="125" t="n">
        <v>100</v>
      </c>
      <c r="P29" s="112" t="s">
        <v>53</v>
      </c>
    </row>
    <row r="30" customFormat="false" ht="12.75" hidden="false" customHeight="false" outlineLevel="0" collapsed="false">
      <c r="A30" s="117" t="s">
        <v>64</v>
      </c>
      <c r="B30" s="119" t="n">
        <v>1.8</v>
      </c>
      <c r="C30" s="119" t="n">
        <v>1.72</v>
      </c>
      <c r="D30" s="119" t="n">
        <v>1.59</v>
      </c>
      <c r="E30" s="119" t="n">
        <v>1.4</v>
      </c>
      <c r="F30" s="119" t="n">
        <v>1.45</v>
      </c>
      <c r="G30" s="119" t="n">
        <v>1.42</v>
      </c>
      <c r="H30" s="119" t="n">
        <v>1.5</v>
      </c>
      <c r="I30" s="119" t="n">
        <v>1.5</v>
      </c>
      <c r="J30" s="119" t="n">
        <v>1.5</v>
      </c>
      <c r="K30" s="119" t="n">
        <v>1.5</v>
      </c>
      <c r="L30" s="119" t="n">
        <v>2.35</v>
      </c>
      <c r="M30" s="119" t="n">
        <v>2.35</v>
      </c>
      <c r="N30" s="119" t="n">
        <f aca="false">AVERAGE(B30:M30)</f>
        <v>1.67333333333333</v>
      </c>
      <c r="P30" s="94" t="s">
        <v>53</v>
      </c>
    </row>
    <row r="31" customFormat="false" ht="12.75" hidden="false" customHeight="false" outlineLevel="0" collapsed="false">
      <c r="A31" s="126" t="s">
        <v>108</v>
      </c>
      <c r="B31" s="127" t="n">
        <v>0.169</v>
      </c>
      <c r="C31" s="127" t="n">
        <v>0.055</v>
      </c>
      <c r="D31" s="127" t="n">
        <v>-0.061</v>
      </c>
      <c r="E31" s="127" t="n">
        <v>-0.274</v>
      </c>
      <c r="F31" s="127" t="n">
        <v>-0.147</v>
      </c>
      <c r="G31" s="127" t="n">
        <v>-0.142</v>
      </c>
      <c r="H31" s="127" t="n">
        <v>-0.047</v>
      </c>
      <c r="I31" s="127" t="n">
        <v>-0.055</v>
      </c>
      <c r="J31" s="127" t="n">
        <v>-0.187</v>
      </c>
      <c r="K31" s="127" t="n">
        <v>-0.216</v>
      </c>
      <c r="L31" s="127" t="n">
        <v>0.361</v>
      </c>
      <c r="M31" s="127" t="n">
        <v>0.237</v>
      </c>
      <c r="N31" s="127" t="n">
        <f aca="false">N30-N28</f>
        <v>-0.0255833333333335</v>
      </c>
    </row>
    <row r="32" customFormat="false" ht="12.75" hidden="false" customHeight="false" outlineLevel="0" collapsed="false">
      <c r="A32" s="106" t="s">
        <v>109</v>
      </c>
      <c r="B32" s="128" t="n">
        <v>0.13</v>
      </c>
      <c r="C32" s="128" t="n">
        <v>0.017</v>
      </c>
      <c r="D32" s="128" t="n">
        <v>-0.099</v>
      </c>
      <c r="E32" s="128" t="n">
        <v>-0.313</v>
      </c>
      <c r="F32" s="128" t="n">
        <v>-0.186</v>
      </c>
      <c r="G32" s="128" t="n">
        <v>-0.181</v>
      </c>
      <c r="H32" s="128" t="n">
        <v>-0.086</v>
      </c>
      <c r="I32" s="128" t="n">
        <v>-0.096</v>
      </c>
      <c r="J32" s="128" t="n">
        <v>-0.226</v>
      </c>
      <c r="K32" s="128" t="n">
        <v>-0.255</v>
      </c>
      <c r="L32" s="128" t="n">
        <v>0.321</v>
      </c>
      <c r="M32" s="128" t="n">
        <v>0.197</v>
      </c>
      <c r="N32" s="128" t="n">
        <f aca="false">(N30-N29)</f>
        <v>-0.0647500000000003</v>
      </c>
    </row>
    <row r="33" customFormat="false" ht="12.75" hidden="false" customHeight="false" outlineLevel="0" collapsed="false">
      <c r="A33" s="117" t="s">
        <v>66</v>
      </c>
      <c r="B33" s="129" t="n">
        <v>1.944</v>
      </c>
      <c r="C33" s="129" t="n">
        <v>1.858</v>
      </c>
      <c r="D33" s="129" t="n">
        <v>1.717</v>
      </c>
      <c r="E33" s="129" t="n">
        <v>1.512</v>
      </c>
      <c r="F33" s="129" t="n">
        <v>1.566</v>
      </c>
      <c r="G33" s="129" t="n">
        <v>1.534</v>
      </c>
      <c r="H33" s="129" t="n">
        <v>1.62</v>
      </c>
      <c r="I33" s="129" t="n">
        <v>1.62</v>
      </c>
      <c r="J33" s="129" t="n">
        <v>1.62</v>
      </c>
      <c r="K33" s="129" t="n">
        <v>1.62</v>
      </c>
      <c r="L33" s="129" t="n">
        <v>2.538</v>
      </c>
      <c r="M33" s="129" t="n">
        <v>2.538</v>
      </c>
      <c r="N33" s="129" t="n">
        <f aca="false">N30*1.08</f>
        <v>1.8072</v>
      </c>
    </row>
    <row r="34" customFormat="false" ht="12.75" hidden="false" customHeight="false" outlineLevel="0" collapsed="false">
      <c r="A34" s="126" t="s">
        <v>110</v>
      </c>
      <c r="B34" s="130" t="n">
        <v>0.313</v>
      </c>
      <c r="C34" s="130" t="n">
        <v>0.193</v>
      </c>
      <c r="D34" s="130" t="n">
        <v>0.066</v>
      </c>
      <c r="E34" s="130" t="n">
        <v>-0.162</v>
      </c>
      <c r="F34" s="130" t="n">
        <v>-0.031</v>
      </c>
      <c r="G34" s="130" t="n">
        <v>-0.028</v>
      </c>
      <c r="H34" s="130" t="n">
        <v>0.073</v>
      </c>
      <c r="I34" s="130" t="n">
        <v>0.065</v>
      </c>
      <c r="J34" s="130" t="n">
        <v>-0.067</v>
      </c>
      <c r="K34" s="130" t="n">
        <v>-0.096</v>
      </c>
      <c r="L34" s="130" t="n">
        <v>0.549</v>
      </c>
      <c r="M34" s="130" t="n">
        <v>0.425</v>
      </c>
      <c r="N34" s="130" t="n">
        <f aca="false">N33-N28</f>
        <v>0.108283333333333</v>
      </c>
    </row>
    <row r="35" customFormat="false" ht="12.75" hidden="false" customHeight="false" outlineLevel="0" collapsed="false">
      <c r="A35" s="126" t="s">
        <v>111</v>
      </c>
      <c r="B35" s="130" t="n">
        <v>0.274</v>
      </c>
      <c r="C35" s="130" t="n">
        <v>0.155</v>
      </c>
      <c r="D35" s="130" t="n">
        <v>0.028</v>
      </c>
      <c r="E35" s="130" t="n">
        <v>-0.201</v>
      </c>
      <c r="F35" s="130" t="n">
        <v>-0.07</v>
      </c>
      <c r="G35" s="130" t="n">
        <v>-0.067</v>
      </c>
      <c r="H35" s="130" t="n">
        <v>0.034</v>
      </c>
      <c r="I35" s="130" t="n">
        <v>0.024</v>
      </c>
      <c r="J35" s="130" t="n">
        <v>-0.106</v>
      </c>
      <c r="K35" s="130" t="n">
        <v>-0.135</v>
      </c>
      <c r="L35" s="130" t="n">
        <v>0.509</v>
      </c>
      <c r="M35" s="130" t="n">
        <v>0.385</v>
      </c>
      <c r="N35" s="130" t="n">
        <f aca="false">N33-N29</f>
        <v>0.0691166666666665</v>
      </c>
    </row>
    <row r="36" customFormat="false" ht="12.75" hidden="false" customHeight="false" outlineLevel="0" collapsed="false">
      <c r="A36" s="97" t="s">
        <v>53</v>
      </c>
    </row>
  </sheetData>
  <mergeCells count="4">
    <mergeCell ref="A1:O1"/>
    <mergeCell ref="A2:O2"/>
    <mergeCell ref="A3:O3"/>
    <mergeCell ref="B4:O4"/>
  </mergeCells>
  <conditionalFormatting sqref="B32:M32 B34:B35 C35:M35 C34:N34">
    <cfRule type="cellIs" priority="2" operator="lessThan" aboveAverage="0" equalAverage="0" bottom="0" percent="0" rank="0" text="" dxfId="102">
      <formula>0</formula>
    </cfRule>
    <cfRule type="cellIs" priority="3" operator="greaterThanOrEqual" aboveAverage="0" equalAverage="0" bottom="0" percent="0" rank="0" text="" dxfId="103">
      <formula>0</formula>
    </cfRule>
  </conditionalFormatting>
  <conditionalFormatting sqref="B31:N31 N32:N33 N35">
    <cfRule type="cellIs" priority="4" operator="lessThan" aboveAverage="0" equalAverage="0" bottom="0" percent="0" rank="0" text="" dxfId="10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7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184</v>
      </c>
      <c r="B4" s="102" t="s">
        <v>188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2</v>
      </c>
      <c r="C5" s="104" t="n">
        <v>22</v>
      </c>
      <c r="D5" s="104" t="n">
        <v>22</v>
      </c>
      <c r="E5" s="104" t="n">
        <v>22</v>
      </c>
      <c r="F5" s="104" t="n">
        <v>22</v>
      </c>
      <c r="G5" s="104" t="n">
        <v>22</v>
      </c>
      <c r="H5" s="104" t="n">
        <v>22</v>
      </c>
      <c r="I5" s="104" t="n">
        <v>22</v>
      </c>
      <c r="J5" s="104" t="n">
        <v>22</v>
      </c>
      <c r="K5" s="104" t="n">
        <v>22</v>
      </c>
      <c r="L5" s="104" t="n">
        <v>22</v>
      </c>
      <c r="M5" s="104" t="n">
        <v>22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444</v>
      </c>
      <c r="C8" s="113" t="n">
        <v>1.544</v>
      </c>
      <c r="D8" s="113" t="n">
        <v>1.564</v>
      </c>
      <c r="E8" s="113" t="n">
        <v>1.516</v>
      </c>
      <c r="F8" s="113" t="n">
        <v>1.511</v>
      </c>
      <c r="G8" s="113" t="n">
        <v>1.544</v>
      </c>
      <c r="H8" s="113" t="n">
        <v>1.545</v>
      </c>
      <c r="I8" s="113" t="n">
        <v>1.469</v>
      </c>
      <c r="J8" s="113"/>
      <c r="K8" s="113"/>
      <c r="L8" s="113"/>
      <c r="M8" s="113"/>
      <c r="N8" s="114" t="n">
        <v>1.517</v>
      </c>
      <c r="O8" s="112" t="n">
        <v>69.364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083</v>
      </c>
      <c r="C9" s="113" t="n">
        <v>0.084</v>
      </c>
      <c r="D9" s="113" t="n">
        <v>0.086</v>
      </c>
      <c r="E9" s="113" t="n">
        <v>0.1</v>
      </c>
      <c r="F9" s="113" t="n">
        <v>0.115</v>
      </c>
      <c r="G9" s="113" t="n">
        <v>0.113</v>
      </c>
      <c r="H9" s="113" t="n">
        <v>0.114</v>
      </c>
      <c r="I9" s="113" t="n">
        <v>0.113</v>
      </c>
      <c r="J9" s="113"/>
      <c r="K9" s="113"/>
      <c r="L9" s="113"/>
      <c r="M9" s="113"/>
      <c r="N9" s="114" t="n">
        <v>0.14</v>
      </c>
      <c r="O9" s="112" t="n">
        <v>6.401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027</v>
      </c>
      <c r="C10" s="113" t="n">
        <v>0.027</v>
      </c>
      <c r="D10" s="113" t="n">
        <v>0.027</v>
      </c>
      <c r="E10" s="113" t="n">
        <v>0.027</v>
      </c>
      <c r="F10" s="113" t="n">
        <v>0.027</v>
      </c>
      <c r="G10" s="113" t="n">
        <v>0.028</v>
      </c>
      <c r="H10" s="113" t="n">
        <v>0.028</v>
      </c>
      <c r="I10" s="113" t="n">
        <v>0.029</v>
      </c>
      <c r="J10" s="113"/>
      <c r="K10" s="113"/>
      <c r="L10" s="113"/>
      <c r="M10" s="113"/>
      <c r="N10" s="114" t="n">
        <v>0.028</v>
      </c>
      <c r="O10" s="112" t="n">
        <v>1.28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129</v>
      </c>
      <c r="C11" s="113" t="n">
        <v>0.11</v>
      </c>
      <c r="D11" s="113" t="n">
        <v>0.104</v>
      </c>
      <c r="E11" s="113" t="n">
        <v>0.09</v>
      </c>
      <c r="F11" s="113" t="n">
        <v>0.081</v>
      </c>
      <c r="G11" s="113" t="n">
        <v>0.036</v>
      </c>
      <c r="H11" s="113" t="n">
        <v>0.035</v>
      </c>
      <c r="I11" s="113" t="n">
        <v>0.044</v>
      </c>
      <c r="J11" s="113"/>
      <c r="K11" s="113"/>
      <c r="L11" s="113"/>
      <c r="M11" s="113"/>
      <c r="N11" s="114" t="n">
        <v>0.079</v>
      </c>
      <c r="O11" s="112" t="n">
        <v>3.612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46</v>
      </c>
      <c r="C12" s="113" t="n">
        <v>0.048</v>
      </c>
      <c r="D12" s="113" t="n">
        <v>0.05</v>
      </c>
      <c r="E12" s="113" t="n">
        <v>0.052</v>
      </c>
      <c r="F12" s="113" t="n">
        <v>0.053</v>
      </c>
      <c r="G12" s="113" t="n">
        <v>0.053</v>
      </c>
      <c r="H12" s="113" t="n">
        <v>0.053</v>
      </c>
      <c r="I12" s="113" t="n">
        <v>0.054</v>
      </c>
      <c r="J12" s="113"/>
      <c r="K12" s="113"/>
      <c r="L12" s="113"/>
      <c r="M12" s="113"/>
      <c r="N12" s="114" t="n">
        <v>0.051</v>
      </c>
      <c r="O12" s="112" t="n">
        <v>2.332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35</v>
      </c>
      <c r="C13" s="113" t="n">
        <v>0.035</v>
      </c>
      <c r="D13" s="113" t="n">
        <v>0.035</v>
      </c>
      <c r="E13" s="113" t="n">
        <v>0.035</v>
      </c>
      <c r="F13" s="113" t="n">
        <v>0.036</v>
      </c>
      <c r="G13" s="113" t="n">
        <v>0.037</v>
      </c>
      <c r="H13" s="113" t="n">
        <v>0.037</v>
      </c>
      <c r="I13" s="113" t="n">
        <v>0.037</v>
      </c>
      <c r="J13" s="113"/>
      <c r="K13" s="113"/>
      <c r="L13" s="113"/>
      <c r="M13" s="113"/>
      <c r="N13" s="114" t="n">
        <v>0.036</v>
      </c>
      <c r="O13" s="112" t="n">
        <v>1.646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47</v>
      </c>
      <c r="C14" s="113" t="n">
        <v>0.049</v>
      </c>
      <c r="D14" s="113" t="n">
        <v>0.053</v>
      </c>
      <c r="E14" s="113" t="n">
        <v>0.054</v>
      </c>
      <c r="F14" s="113" t="n">
        <v>0.053</v>
      </c>
      <c r="G14" s="113" t="n">
        <v>0.059</v>
      </c>
      <c r="H14" s="113" t="n">
        <v>0.063</v>
      </c>
      <c r="I14" s="113" t="n">
        <v>0.064</v>
      </c>
      <c r="J14" s="113"/>
      <c r="K14" s="113"/>
      <c r="L14" s="113"/>
      <c r="M14" s="113"/>
      <c r="N14" s="114" t="n">
        <v>0.055</v>
      </c>
      <c r="O14" s="112" t="n">
        <v>2.515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088</v>
      </c>
      <c r="C15" s="113" t="n">
        <v>0.092</v>
      </c>
      <c r="D15" s="113" t="n">
        <v>0.093</v>
      </c>
      <c r="E15" s="113" t="n">
        <v>0.091</v>
      </c>
      <c r="F15" s="113" t="n">
        <v>0.091</v>
      </c>
      <c r="G15" s="113" t="n">
        <v>0.091</v>
      </c>
      <c r="H15" s="113" t="n">
        <v>0.091</v>
      </c>
      <c r="I15" s="113" t="n">
        <v>0.087</v>
      </c>
      <c r="J15" s="113"/>
      <c r="K15" s="113"/>
      <c r="L15" s="113"/>
      <c r="M15" s="113"/>
      <c r="N15" s="114" t="n">
        <v>0.093</v>
      </c>
      <c r="O15" s="112" t="n">
        <v>4.252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1.899</v>
      </c>
      <c r="C16" s="110" t="n">
        <v>1.989</v>
      </c>
      <c r="D16" s="110" t="n">
        <v>2.012</v>
      </c>
      <c r="E16" s="110" t="n">
        <v>1.965</v>
      </c>
      <c r="F16" s="110" t="n">
        <v>1.967</v>
      </c>
      <c r="G16" s="110" t="n">
        <v>1.961</v>
      </c>
      <c r="H16" s="110" t="n">
        <v>1.966</v>
      </c>
      <c r="I16" s="110" t="n">
        <v>1.897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1.999</v>
      </c>
      <c r="O16" s="111" t="n">
        <v>91.404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 t="s">
        <v>53</v>
      </c>
      <c r="C17" s="116" t="s">
        <v>53</v>
      </c>
      <c r="D17" s="116" t="s">
        <v>53</v>
      </c>
      <c r="E17" s="116" t="s">
        <v>53</v>
      </c>
      <c r="F17" s="116" t="s">
        <v>53</v>
      </c>
      <c r="G17" s="116" t="s">
        <v>53</v>
      </c>
      <c r="H17" s="116" t="s">
        <v>53</v>
      </c>
      <c r="I17" s="116" t="s">
        <v>53</v>
      </c>
      <c r="J17" s="116" t="s">
        <v>53</v>
      </c>
      <c r="K17" s="116" t="s">
        <v>53</v>
      </c>
      <c r="L17" s="116" t="s">
        <v>53</v>
      </c>
      <c r="M17" s="116" t="s">
        <v>53</v>
      </c>
      <c r="N17" s="116" t="s">
        <v>53</v>
      </c>
      <c r="O17" s="116" t="s">
        <v>53</v>
      </c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  <c r="E18" s="118" t="s">
        <v>53</v>
      </c>
      <c r="F18" s="118" t="s">
        <v>53</v>
      </c>
      <c r="G18" s="118" t="s">
        <v>53</v>
      </c>
      <c r="H18" s="118" t="s">
        <v>53</v>
      </c>
      <c r="I18" s="118" t="s">
        <v>53</v>
      </c>
      <c r="J18" s="118" t="s">
        <v>53</v>
      </c>
      <c r="K18" s="118" t="s">
        <v>53</v>
      </c>
      <c r="L18" s="118" t="s">
        <v>53</v>
      </c>
      <c r="M18" s="118" t="s">
        <v>53</v>
      </c>
      <c r="N18" s="118" t="s">
        <v>53</v>
      </c>
      <c r="O18" s="118" t="s">
        <v>53</v>
      </c>
    </row>
    <row r="19" customFormat="false" ht="12.75" hidden="false" customHeight="false" outlineLevel="0" collapsed="false">
      <c r="A19" s="97" t="s">
        <v>97</v>
      </c>
      <c r="B19" s="113" t="n">
        <v>0.093</v>
      </c>
      <c r="C19" s="113" t="n">
        <v>0.093</v>
      </c>
      <c r="D19" s="113" t="n">
        <v>0.093</v>
      </c>
      <c r="E19" s="113" t="n">
        <v>0.093</v>
      </c>
      <c r="F19" s="113" t="n">
        <v>0.097</v>
      </c>
      <c r="G19" s="113" t="n">
        <v>0.099</v>
      </c>
      <c r="H19" s="113" t="n">
        <v>0.1</v>
      </c>
      <c r="I19" s="113" t="n">
        <v>0.099</v>
      </c>
      <c r="J19" s="113"/>
      <c r="K19" s="113"/>
      <c r="L19" s="113"/>
      <c r="M19" s="113"/>
      <c r="N19" s="114" t="n">
        <v>0.096</v>
      </c>
      <c r="O19" s="112" t="n">
        <v>4.39</v>
      </c>
    </row>
    <row r="20" customFormat="false" ht="12.75" hidden="false" customHeight="false" outlineLevel="0" collapsed="false">
      <c r="A20" s="97" t="s">
        <v>98</v>
      </c>
      <c r="B20" s="113" t="n">
        <v>0.046</v>
      </c>
      <c r="C20" s="113" t="n">
        <v>0.047</v>
      </c>
      <c r="D20" s="113" t="n">
        <v>0.047</v>
      </c>
      <c r="E20" s="113" t="n">
        <v>0.047</v>
      </c>
      <c r="F20" s="113" t="n">
        <v>0.048</v>
      </c>
      <c r="G20" s="113" t="n">
        <v>0.049</v>
      </c>
      <c r="H20" s="113" t="n">
        <v>0.05</v>
      </c>
      <c r="I20" s="113" t="n">
        <v>0.05</v>
      </c>
      <c r="J20" s="113"/>
      <c r="K20" s="113"/>
      <c r="L20" s="113"/>
      <c r="M20" s="113"/>
      <c r="N20" s="114" t="n">
        <v>0.048</v>
      </c>
      <c r="O20" s="112" t="n">
        <v>2.195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139</v>
      </c>
      <c r="C21" s="119" t="n">
        <v>0.14</v>
      </c>
      <c r="D21" s="119" t="n">
        <v>0.14</v>
      </c>
      <c r="E21" s="119" t="n">
        <v>0.14</v>
      </c>
      <c r="F21" s="119" t="n">
        <v>0.145</v>
      </c>
      <c r="G21" s="119" t="n">
        <v>0.148</v>
      </c>
      <c r="H21" s="119" t="n">
        <v>0.15</v>
      </c>
      <c r="I21" s="119" t="n">
        <v>0.149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.144</v>
      </c>
      <c r="O21" s="120" t="n">
        <v>6.584</v>
      </c>
      <c r="P21" s="120"/>
    </row>
    <row r="22" s="118" customFormat="true" ht="12.75" hidden="false" customHeight="false" outlineLevel="0" collapsed="false">
      <c r="A22" s="117" t="s">
        <v>100</v>
      </c>
      <c r="B22" s="118" t="s">
        <v>53</v>
      </c>
      <c r="C22" s="118" t="s">
        <v>53</v>
      </c>
      <c r="D22" s="118" t="s">
        <v>53</v>
      </c>
      <c r="E22" s="118" t="s">
        <v>53</v>
      </c>
      <c r="F22" s="118" t="s">
        <v>53</v>
      </c>
      <c r="G22" s="118" t="s">
        <v>53</v>
      </c>
      <c r="H22" s="118" t="s">
        <v>53</v>
      </c>
      <c r="I22" s="118" t="s">
        <v>53</v>
      </c>
      <c r="J22" s="118" t="s">
        <v>53</v>
      </c>
      <c r="K22" s="118" t="s">
        <v>53</v>
      </c>
      <c r="L22" s="118" t="s">
        <v>53</v>
      </c>
      <c r="M22" s="118" t="s">
        <v>53</v>
      </c>
      <c r="N22" s="118" t="s">
        <v>53</v>
      </c>
      <c r="O22" s="118" t="s">
        <v>53</v>
      </c>
    </row>
    <row r="23" customFormat="false" ht="12.75" hidden="false" customHeight="false" outlineLevel="0" collapsed="false">
      <c r="A23" s="97" t="s">
        <v>101</v>
      </c>
      <c r="B23" s="113" t="n">
        <v>0.03</v>
      </c>
      <c r="C23" s="113" t="n">
        <v>0.03</v>
      </c>
      <c r="D23" s="113" t="n">
        <v>0.03</v>
      </c>
      <c r="E23" s="113" t="n">
        <v>0.03</v>
      </c>
      <c r="F23" s="113" t="n">
        <v>0.031</v>
      </c>
      <c r="G23" s="113" t="n">
        <v>0.032</v>
      </c>
      <c r="H23" s="113" t="n">
        <v>0.032</v>
      </c>
      <c r="I23" s="113" t="n">
        <v>0.032</v>
      </c>
      <c r="J23" s="113"/>
      <c r="K23" s="113"/>
      <c r="L23" s="113"/>
      <c r="M23" s="113"/>
      <c r="N23" s="114" t="n">
        <v>0.031</v>
      </c>
      <c r="O23" s="112" t="n">
        <v>1.417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04</v>
      </c>
      <c r="C24" s="113" t="n">
        <v>0.004</v>
      </c>
      <c r="D24" s="113" t="n">
        <v>0.004</v>
      </c>
      <c r="E24" s="113" t="n">
        <v>0.004</v>
      </c>
      <c r="F24" s="113" t="n">
        <v>0.005</v>
      </c>
      <c r="G24" s="113" t="n">
        <v>0.005</v>
      </c>
      <c r="H24" s="113" t="n">
        <v>0.006</v>
      </c>
      <c r="I24" s="113" t="n">
        <v>0.006</v>
      </c>
      <c r="J24" s="113"/>
      <c r="K24" s="113"/>
      <c r="L24" s="113"/>
      <c r="M24" s="113"/>
      <c r="N24" s="114" t="n">
        <v>0.005</v>
      </c>
      <c r="O24" s="112" t="n">
        <v>0.229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07</v>
      </c>
      <c r="C25" s="113" t="n">
        <v>0.008</v>
      </c>
      <c r="D25" s="113" t="n">
        <v>0.008</v>
      </c>
      <c r="E25" s="113" t="n">
        <v>0.008</v>
      </c>
      <c r="F25" s="113" t="n">
        <v>0.008</v>
      </c>
      <c r="G25" s="113" t="n">
        <v>0.008</v>
      </c>
      <c r="H25" s="113" t="n">
        <v>0.008</v>
      </c>
      <c r="I25" s="113" t="n">
        <v>0.007</v>
      </c>
      <c r="J25" s="113"/>
      <c r="K25" s="113"/>
      <c r="L25" s="113"/>
      <c r="M25" s="113"/>
      <c r="N25" s="114" t="n">
        <v>0.008</v>
      </c>
      <c r="O25" s="112" t="n">
        <v>0.366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41</v>
      </c>
      <c r="C26" s="119" t="n">
        <v>0.042</v>
      </c>
      <c r="D26" s="119" t="n">
        <v>0.042</v>
      </c>
      <c r="E26" s="119" t="n">
        <v>0.042</v>
      </c>
      <c r="F26" s="119" t="n">
        <v>0.044</v>
      </c>
      <c r="G26" s="119" t="n">
        <v>0.045</v>
      </c>
      <c r="H26" s="119" t="n">
        <v>0.046</v>
      </c>
      <c r="I26" s="119" t="n">
        <v>0.045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.044</v>
      </c>
      <c r="O26" s="120" t="n">
        <v>2.012</v>
      </c>
    </row>
    <row r="27" customFormat="false" ht="12.75" hidden="false" customHeight="false" outlineLevel="0" collapsed="false">
      <c r="A27" s="115" t="s">
        <v>105</v>
      </c>
      <c r="B27" s="121" t="n">
        <v>0.18</v>
      </c>
      <c r="C27" s="121" t="n">
        <v>0.182</v>
      </c>
      <c r="D27" s="121" t="n">
        <v>0.182</v>
      </c>
      <c r="E27" s="121" t="n">
        <v>0.182</v>
      </c>
      <c r="F27" s="121" t="n">
        <v>0.189</v>
      </c>
      <c r="G27" s="121" t="n">
        <v>0.193</v>
      </c>
      <c r="H27" s="121" t="n">
        <v>0.196</v>
      </c>
      <c r="I27" s="121" t="n">
        <v>0.194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.188</v>
      </c>
      <c r="O27" s="122" t="n">
        <v>8.596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2.038</v>
      </c>
      <c r="C28" s="119" t="n">
        <v>2.129</v>
      </c>
      <c r="D28" s="119" t="n">
        <v>2.152</v>
      </c>
      <c r="E28" s="119" t="n">
        <v>2.105</v>
      </c>
      <c r="F28" s="119" t="n">
        <v>2.112</v>
      </c>
      <c r="G28" s="119" t="n">
        <v>2.109</v>
      </c>
      <c r="H28" s="119" t="n">
        <v>2.116</v>
      </c>
      <c r="I28" s="119" t="n">
        <v>2.046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2.143</v>
      </c>
      <c r="O28" s="120" t="n">
        <v>97.988</v>
      </c>
      <c r="P28" s="112"/>
    </row>
    <row r="29" customFormat="false" ht="12.75" hidden="false" customHeight="false" outlineLevel="0" collapsed="false">
      <c r="A29" s="123" t="s">
        <v>107</v>
      </c>
      <c r="B29" s="124" t="n">
        <v>2.079</v>
      </c>
      <c r="C29" s="124" t="n">
        <v>2.171</v>
      </c>
      <c r="D29" s="124" t="n">
        <v>2.194</v>
      </c>
      <c r="E29" s="124" t="n">
        <v>2.147</v>
      </c>
      <c r="F29" s="124" t="n">
        <v>2.156</v>
      </c>
      <c r="G29" s="124" t="n">
        <v>2.154</v>
      </c>
      <c r="H29" s="124" t="n">
        <v>2.162</v>
      </c>
      <c r="I29" s="124" t="n">
        <v>2.091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2.187</v>
      </c>
      <c r="O29" s="125" t="n">
        <v>100</v>
      </c>
      <c r="P29" s="112" t="s">
        <v>53</v>
      </c>
    </row>
    <row r="30" customFormat="false" ht="12.75" hidden="false" customHeight="false" outlineLevel="0" collapsed="false">
      <c r="A30" s="106" t="s">
        <v>64</v>
      </c>
      <c r="B30" s="231" t="n">
        <v>2.06</v>
      </c>
      <c r="C30" s="231" t="n">
        <v>2.11</v>
      </c>
      <c r="D30" s="231" t="n">
        <v>2.3</v>
      </c>
      <c r="E30" s="231" t="n">
        <v>2.35</v>
      </c>
      <c r="F30" s="231" t="n">
        <v>2.31</v>
      </c>
      <c r="G30" s="231" t="n">
        <v>2.58</v>
      </c>
      <c r="H30" s="231" t="n">
        <v>2.75</v>
      </c>
      <c r="I30" s="231" t="n">
        <v>2.8</v>
      </c>
      <c r="J30" s="231"/>
      <c r="K30" s="231"/>
      <c r="L30" s="231"/>
      <c r="M30" s="231"/>
      <c r="N30" s="231" t="n">
        <v>2.408</v>
      </c>
      <c r="P30" s="94" t="s">
        <v>53</v>
      </c>
    </row>
    <row r="31" customFormat="false" ht="12.75" hidden="false" customHeight="false" outlineLevel="0" collapsed="false">
      <c r="A31" s="126" t="s">
        <v>108</v>
      </c>
      <c r="B31" s="127" t="n">
        <v>0.022</v>
      </c>
      <c r="C31" s="127" t="n">
        <v>-0.019</v>
      </c>
      <c r="D31" s="127" t="n">
        <v>0.148</v>
      </c>
      <c r="E31" s="127" t="n">
        <v>0.245</v>
      </c>
      <c r="F31" s="127" t="n">
        <v>0.198</v>
      </c>
      <c r="G31" s="127" t="n">
        <v>0.471</v>
      </c>
      <c r="H31" s="127" t="n">
        <v>0.634</v>
      </c>
      <c r="I31" s="127" t="n">
        <v>0.754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.265</v>
      </c>
    </row>
    <row r="32" customFormat="false" ht="12.75" hidden="false" customHeight="false" outlineLevel="0" collapsed="false">
      <c r="A32" s="126" t="s">
        <v>109</v>
      </c>
      <c r="B32" s="232" t="n">
        <v>-0.019</v>
      </c>
      <c r="C32" s="232" t="n">
        <v>-0.061</v>
      </c>
      <c r="D32" s="232" t="n">
        <v>0.106</v>
      </c>
      <c r="E32" s="232" t="n">
        <v>0.203</v>
      </c>
      <c r="F32" s="232" t="n">
        <v>0.154</v>
      </c>
      <c r="G32" s="232" t="n">
        <v>0.426</v>
      </c>
      <c r="H32" s="232" t="n">
        <v>0.588</v>
      </c>
      <c r="I32" s="232" t="n">
        <v>0.709</v>
      </c>
      <c r="J32" s="232" t="n">
        <v>0</v>
      </c>
      <c r="K32" s="232" t="n">
        <v>0</v>
      </c>
      <c r="L32" s="232" t="n">
        <v>0</v>
      </c>
      <c r="M32" s="232" t="n">
        <v>0</v>
      </c>
      <c r="N32" s="232" t="n">
        <v>0.221</v>
      </c>
    </row>
    <row r="33" customFormat="false" ht="12.75" hidden="false" customHeight="false" outlineLevel="0" collapsed="false">
      <c r="A33" s="106" t="s">
        <v>66</v>
      </c>
      <c r="B33" s="233" t="n">
        <v>2.225</v>
      </c>
      <c r="C33" s="233" t="n">
        <v>2.279</v>
      </c>
      <c r="D33" s="233" t="n">
        <v>2.484</v>
      </c>
      <c r="E33" s="233" t="n">
        <v>2.538</v>
      </c>
      <c r="F33" s="233" t="n">
        <v>2.495</v>
      </c>
      <c r="G33" s="233" t="n">
        <v>2.786</v>
      </c>
      <c r="H33" s="233" t="n">
        <v>2.97</v>
      </c>
      <c r="I33" s="233" t="n">
        <v>3.024</v>
      </c>
      <c r="J33" s="233" t="n">
        <v>0</v>
      </c>
      <c r="K33" s="233" t="n">
        <v>0</v>
      </c>
      <c r="L33" s="233" t="n">
        <v>0</v>
      </c>
      <c r="M33" s="233" t="n">
        <v>0</v>
      </c>
      <c r="N33" s="233" t="n">
        <v>2.601</v>
      </c>
    </row>
    <row r="34" customFormat="false" ht="12.75" hidden="false" customHeight="false" outlineLevel="0" collapsed="false">
      <c r="A34" s="126" t="s">
        <v>110</v>
      </c>
      <c r="B34" s="130" t="n">
        <v>0.187</v>
      </c>
      <c r="C34" s="130" t="n">
        <v>0.15</v>
      </c>
      <c r="D34" s="130" t="n">
        <v>0.332</v>
      </c>
      <c r="E34" s="130" t="n">
        <v>0.433</v>
      </c>
      <c r="F34" s="130" t="n">
        <v>0.383</v>
      </c>
      <c r="G34" s="130" t="n">
        <v>0.677</v>
      </c>
      <c r="H34" s="130" t="n">
        <v>0.854</v>
      </c>
      <c r="I34" s="130" t="n">
        <v>0.978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0.458</v>
      </c>
    </row>
    <row r="35" customFormat="false" ht="12.75" hidden="false" customHeight="false" outlineLevel="0" collapsed="false">
      <c r="A35" s="126" t="s">
        <v>111</v>
      </c>
      <c r="B35" s="130" t="n">
        <v>0.146</v>
      </c>
      <c r="C35" s="130" t="n">
        <v>0.108</v>
      </c>
      <c r="D35" s="130" t="n">
        <v>0.29</v>
      </c>
      <c r="E35" s="130" t="n">
        <v>0.391</v>
      </c>
      <c r="F35" s="130" t="n">
        <v>0.339</v>
      </c>
      <c r="G35" s="130" t="n">
        <v>0.632</v>
      </c>
      <c r="H35" s="130" t="n">
        <v>0.808</v>
      </c>
      <c r="I35" s="130" t="n">
        <v>0.933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0.414</v>
      </c>
    </row>
    <row r="36" customFormat="false" ht="12.75" hidden="false" customHeight="false" outlineLevel="0" collapsed="false">
      <c r="A36" s="97" t="s">
        <v>53</v>
      </c>
    </row>
    <row r="37" s="97" customFormat="true" ht="12.75" hidden="false" customHeight="false" outlineLevel="0" collapsed="false">
      <c r="A37" s="97" t="s">
        <v>115</v>
      </c>
      <c r="B37" s="131" t="n">
        <v>255.85</v>
      </c>
      <c r="C37" s="131" t="n">
        <v>262.06</v>
      </c>
      <c r="D37" s="131" t="n">
        <v>285.66</v>
      </c>
      <c r="E37" s="131" t="n">
        <v>291.87</v>
      </c>
      <c r="F37" s="131" t="n">
        <v>286.9</v>
      </c>
      <c r="G37" s="131" t="n">
        <v>320.44</v>
      </c>
      <c r="H37" s="131" t="n">
        <v>341.55</v>
      </c>
      <c r="I37" s="131" t="n">
        <v>347.76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/>
    </row>
    <row r="38" s="97" customFormat="true" ht="12.75" hidden="false" customHeight="false" outlineLevel="0" collapsed="false">
      <c r="A38" s="97" t="s">
        <v>116</v>
      </c>
      <c r="B38" s="131" t="n">
        <v>0</v>
      </c>
      <c r="C38" s="131" t="n">
        <v>0</v>
      </c>
      <c r="D38" s="131" t="n">
        <v>0</v>
      </c>
      <c r="E38" s="131" t="n">
        <v>0</v>
      </c>
      <c r="F38" s="131" t="n">
        <v>0</v>
      </c>
      <c r="G38" s="131" t="n">
        <v>5.57</v>
      </c>
      <c r="H38" s="131" t="n">
        <v>5.94</v>
      </c>
      <c r="I38" s="131" t="n">
        <v>6.05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/>
    </row>
    <row r="39" s="97" customFormat="true" ht="12.75" hidden="false" customHeight="false" outlineLevel="0" collapsed="false">
      <c r="A39" s="97" t="s">
        <v>189</v>
      </c>
      <c r="B39" s="131" t="n">
        <v>239.085</v>
      </c>
      <c r="C39" s="131" t="n">
        <v>249.665</v>
      </c>
      <c r="D39" s="131" t="n">
        <v>252.31</v>
      </c>
      <c r="E39" s="131" t="n">
        <v>246.905</v>
      </c>
      <c r="F39" s="131" t="n">
        <v>247.94</v>
      </c>
      <c r="G39" s="131" t="n">
        <v>247.71</v>
      </c>
      <c r="H39" s="131" t="n">
        <v>248.63</v>
      </c>
      <c r="I39" s="131" t="n">
        <v>240.465</v>
      </c>
      <c r="J39" s="131" t="n">
        <v>0</v>
      </c>
      <c r="K39" s="131" t="n">
        <v>0</v>
      </c>
      <c r="L39" s="131" t="n">
        <v>0</v>
      </c>
      <c r="M39" s="131" t="n">
        <v>0</v>
      </c>
      <c r="N39" s="131"/>
    </row>
    <row r="40" s="97" customFormat="true" ht="12.75" hidden="false" customHeight="false" outlineLevel="0" collapsed="false">
      <c r="A40" s="126" t="s">
        <v>118</v>
      </c>
      <c r="B40" s="132" t="n">
        <v>16.77</v>
      </c>
      <c r="C40" s="132" t="n">
        <v>12.4</v>
      </c>
      <c r="D40" s="132" t="n">
        <v>33.35</v>
      </c>
      <c r="E40" s="132" t="n">
        <v>44.965</v>
      </c>
      <c r="F40" s="132" t="n">
        <v>38.96</v>
      </c>
      <c r="G40" s="132" t="n">
        <v>67.15</v>
      </c>
      <c r="H40" s="132" t="n">
        <v>86.98</v>
      </c>
      <c r="I40" s="132" t="n">
        <v>101.25</v>
      </c>
      <c r="J40" s="132" t="n">
        <v>0</v>
      </c>
      <c r="K40" s="132" t="n">
        <v>0</v>
      </c>
      <c r="L40" s="132" t="n">
        <v>0</v>
      </c>
      <c r="M40" s="132" t="n">
        <v>0</v>
      </c>
      <c r="N40" s="131"/>
    </row>
    <row r="42" customFormat="false" ht="12.75" hidden="false" customHeight="false" outlineLevel="0" collapsed="false">
      <c r="A42" s="97" t="s">
        <v>119</v>
      </c>
      <c r="G42" s="98" t="s">
        <v>53</v>
      </c>
    </row>
  </sheetData>
  <mergeCells count="4">
    <mergeCell ref="A1:O1"/>
    <mergeCell ref="A2:O2"/>
    <mergeCell ref="A3:O3"/>
    <mergeCell ref="B4:O4"/>
  </mergeCells>
  <conditionalFormatting sqref="B32:M32 B34:B35 C35:M35 C34:N34">
    <cfRule type="cellIs" priority="2" operator="lessThan" aboveAverage="0" equalAverage="0" bottom="0" percent="0" rank="0" text="" dxfId="105">
      <formula>0</formula>
    </cfRule>
    <cfRule type="cellIs" priority="3" operator="greaterThanOrEqual" aboveAverage="0" equalAverage="0" bottom="0" percent="0" rank="0" text="" dxfId="106">
      <formula>0</formula>
    </cfRule>
  </conditionalFormatting>
  <conditionalFormatting sqref="B31:N31 N32:N33 N35 B40:M40">
    <cfRule type="cellIs" priority="4" operator="lessThan" aboveAverage="0" equalAverage="0" bottom="0" percent="0" rank="0" text="" dxfId="10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7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66" t="s">
        <v>184</v>
      </c>
      <c r="B4" s="102" t="s">
        <v>190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2</v>
      </c>
      <c r="C5" s="104" t="n">
        <v>22</v>
      </c>
      <c r="D5" s="104" t="n">
        <v>22</v>
      </c>
      <c r="E5" s="104" t="n">
        <v>22</v>
      </c>
      <c r="F5" s="104" t="n">
        <v>22</v>
      </c>
      <c r="G5" s="104" t="n">
        <v>22</v>
      </c>
      <c r="H5" s="104" t="n">
        <v>22</v>
      </c>
      <c r="I5" s="104" t="n">
        <v>22</v>
      </c>
      <c r="J5" s="104" t="n">
        <v>22</v>
      </c>
      <c r="K5" s="104" t="n">
        <v>22</v>
      </c>
      <c r="L5" s="104" t="n">
        <v>22</v>
      </c>
      <c r="M5" s="104" t="n">
        <v>22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417</v>
      </c>
      <c r="C8" s="113" t="n">
        <v>1.399</v>
      </c>
      <c r="D8" s="113" t="n">
        <v>1.375</v>
      </c>
      <c r="E8" s="113" t="n">
        <v>1.347</v>
      </c>
      <c r="F8" s="113" t="n">
        <v>1.321</v>
      </c>
      <c r="G8" s="113" t="n">
        <v>1.319</v>
      </c>
      <c r="H8" s="113" t="n">
        <v>1.334</v>
      </c>
      <c r="I8" s="113" t="n">
        <v>1.427</v>
      </c>
      <c r="J8" s="113" t="n">
        <v>1.488</v>
      </c>
      <c r="K8" s="113" t="n">
        <v>1.473</v>
      </c>
      <c r="L8" s="113" t="n">
        <v>1.464</v>
      </c>
      <c r="M8" s="113" t="n">
        <v>1.493</v>
      </c>
      <c r="N8" s="114" t="n">
        <v>1.381</v>
      </c>
      <c r="O8" s="131" t="n">
        <v>69.02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133</v>
      </c>
      <c r="C9" s="113" t="n">
        <v>0.124</v>
      </c>
      <c r="D9" s="113" t="n">
        <v>0.114</v>
      </c>
      <c r="E9" s="113" t="n">
        <v>0.123</v>
      </c>
      <c r="F9" s="113" t="n">
        <v>0.131</v>
      </c>
      <c r="G9" s="113" t="n">
        <v>0.133</v>
      </c>
      <c r="H9" s="113" t="n">
        <v>0.135</v>
      </c>
      <c r="I9" s="113" t="n">
        <v>0.137</v>
      </c>
      <c r="J9" s="113" t="n">
        <v>0.138</v>
      </c>
      <c r="K9" s="113" t="n">
        <v>0.14</v>
      </c>
      <c r="L9" s="113" t="n">
        <v>0.14</v>
      </c>
      <c r="M9" s="113" t="n">
        <v>0.14</v>
      </c>
      <c r="N9" s="114" t="n">
        <v>0.13</v>
      </c>
      <c r="O9" s="131" t="n">
        <v>6.5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032</v>
      </c>
      <c r="C10" s="113" t="n">
        <v>0.037</v>
      </c>
      <c r="D10" s="113" t="n">
        <v>0.041</v>
      </c>
      <c r="E10" s="113" t="n">
        <v>0.045</v>
      </c>
      <c r="F10" s="113" t="n">
        <v>0.056</v>
      </c>
      <c r="G10" s="113" t="n">
        <v>0.057</v>
      </c>
      <c r="H10" s="113" t="n">
        <v>0.055</v>
      </c>
      <c r="I10" s="113" t="n">
        <v>0.054</v>
      </c>
      <c r="J10" s="113" t="n">
        <v>0.054</v>
      </c>
      <c r="K10" s="113" t="n">
        <v>0.146</v>
      </c>
      <c r="L10" s="113" t="n">
        <v>0.197</v>
      </c>
      <c r="M10" s="113" t="n">
        <v>0.212</v>
      </c>
      <c r="N10" s="114" t="n">
        <v>0.048</v>
      </c>
      <c r="O10" s="131" t="n">
        <v>2.4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065</v>
      </c>
      <c r="C11" s="113" t="n">
        <v>0.051</v>
      </c>
      <c r="D11" s="113" t="n">
        <v>0.079</v>
      </c>
      <c r="E11" s="113" t="n">
        <v>0.065</v>
      </c>
      <c r="F11" s="113" t="n">
        <v>0.061</v>
      </c>
      <c r="G11" s="113" t="n">
        <v>0.059</v>
      </c>
      <c r="H11" s="113" t="n">
        <v>0.056</v>
      </c>
      <c r="I11" s="113" t="n">
        <v>0.092</v>
      </c>
      <c r="J11" s="113" t="n">
        <v>0.101</v>
      </c>
      <c r="K11" s="113" t="n">
        <v>0.065</v>
      </c>
      <c r="L11" s="113" t="n">
        <v>0.063</v>
      </c>
      <c r="M11" s="113" t="n">
        <v>0.054</v>
      </c>
      <c r="N11" s="114" t="n">
        <v>0.07</v>
      </c>
      <c r="O11" s="131" t="n">
        <v>3.5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4</v>
      </c>
      <c r="C12" s="113" t="n">
        <v>0.037</v>
      </c>
      <c r="D12" s="113" t="n">
        <v>0.033</v>
      </c>
      <c r="E12" s="113" t="n">
        <v>0.029</v>
      </c>
      <c r="F12" s="113" t="n">
        <v>0.026</v>
      </c>
      <c r="G12" s="113" t="n">
        <v>0.028</v>
      </c>
      <c r="H12" s="113" t="n">
        <v>0.031</v>
      </c>
      <c r="I12" s="113" t="n">
        <v>0.03</v>
      </c>
      <c r="J12" s="113" t="n">
        <v>0.029</v>
      </c>
      <c r="K12" s="113" t="n">
        <v>0.03</v>
      </c>
      <c r="L12" s="113" t="n">
        <v>0.031</v>
      </c>
      <c r="M12" s="113" t="n">
        <v>0.032</v>
      </c>
      <c r="N12" s="114" t="n">
        <v>0.031</v>
      </c>
      <c r="O12" s="131" t="n">
        <v>1.55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37</v>
      </c>
      <c r="C13" s="113" t="n">
        <v>0.037</v>
      </c>
      <c r="D13" s="113" t="n">
        <v>0.038</v>
      </c>
      <c r="E13" s="113" t="n">
        <v>0.038</v>
      </c>
      <c r="F13" s="113" t="n">
        <v>0.039</v>
      </c>
      <c r="G13" s="113" t="n">
        <v>0.039</v>
      </c>
      <c r="H13" s="113" t="n">
        <v>0.039</v>
      </c>
      <c r="I13" s="113" t="n">
        <v>0.04</v>
      </c>
      <c r="J13" s="113" t="n">
        <v>0.04</v>
      </c>
      <c r="K13" s="113" t="n">
        <v>0.04</v>
      </c>
      <c r="L13" s="113" t="n">
        <v>0.041</v>
      </c>
      <c r="M13" s="113" t="n">
        <v>0.041</v>
      </c>
      <c r="N13" s="114" t="n">
        <v>0.039</v>
      </c>
      <c r="O13" s="131" t="n">
        <v>1.95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44</v>
      </c>
      <c r="C14" s="113" t="n">
        <v>0.044</v>
      </c>
      <c r="D14" s="113" t="n">
        <v>0.05</v>
      </c>
      <c r="E14" s="113" t="n">
        <v>0.053</v>
      </c>
      <c r="F14" s="113" t="n">
        <v>0.052</v>
      </c>
      <c r="G14" s="113" t="n">
        <v>0.049</v>
      </c>
      <c r="H14" s="113" t="n">
        <v>0.048</v>
      </c>
      <c r="I14" s="113" t="n">
        <v>0.051</v>
      </c>
      <c r="J14" s="113" t="n">
        <v>0.058</v>
      </c>
      <c r="K14" s="113" t="n">
        <v>0.06</v>
      </c>
      <c r="L14" s="113" t="n">
        <v>0.06</v>
      </c>
      <c r="M14" s="113" t="n">
        <v>0.058</v>
      </c>
      <c r="N14" s="114" t="n">
        <v>0.05</v>
      </c>
      <c r="O14" s="131" t="n">
        <v>2.5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052</v>
      </c>
      <c r="C15" s="113" t="n">
        <v>0.051</v>
      </c>
      <c r="D15" s="113" t="n">
        <v>0.05</v>
      </c>
      <c r="E15" s="113" t="n">
        <v>0.049</v>
      </c>
      <c r="F15" s="113" t="n">
        <v>0.049</v>
      </c>
      <c r="G15" s="113" t="n">
        <v>0.049</v>
      </c>
      <c r="H15" s="113" t="n">
        <v>0.05</v>
      </c>
      <c r="I15" s="113" t="n">
        <v>0.053</v>
      </c>
      <c r="J15" s="113" t="n">
        <v>0.056</v>
      </c>
      <c r="K15" s="113" t="n">
        <v>0.06</v>
      </c>
      <c r="L15" s="113" t="n">
        <v>0.058</v>
      </c>
      <c r="M15" s="113" t="n">
        <v>0.057</v>
      </c>
      <c r="N15" s="114" t="n">
        <v>0.051</v>
      </c>
      <c r="O15" s="131" t="n">
        <v>2.55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1.82</v>
      </c>
      <c r="C16" s="110" t="n">
        <v>1.78</v>
      </c>
      <c r="D16" s="110" t="n">
        <v>1.78</v>
      </c>
      <c r="E16" s="110" t="n">
        <v>1.749</v>
      </c>
      <c r="F16" s="110" t="n">
        <v>1.735</v>
      </c>
      <c r="G16" s="110" t="n">
        <v>1.733</v>
      </c>
      <c r="H16" s="110" t="n">
        <v>1.748</v>
      </c>
      <c r="I16" s="110" t="n">
        <v>1.884</v>
      </c>
      <c r="J16" s="110" t="n">
        <v>1.964</v>
      </c>
      <c r="K16" s="110" t="n">
        <v>2.014</v>
      </c>
      <c r="L16" s="110" t="n">
        <v>2.054</v>
      </c>
      <c r="M16" s="110" t="n">
        <v>2.087</v>
      </c>
      <c r="N16" s="110" t="n">
        <v>1.799</v>
      </c>
      <c r="O16" s="251" t="n">
        <v>89.91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252"/>
    </row>
    <row r="18" s="118" customFormat="true" ht="12.75" hidden="false" customHeight="false" outlineLevel="0" collapsed="false">
      <c r="A18" s="117" t="s">
        <v>96</v>
      </c>
      <c r="N18" s="114"/>
      <c r="O18" s="131"/>
    </row>
    <row r="19" customFormat="false" ht="12.75" hidden="false" customHeight="false" outlineLevel="0" collapsed="false">
      <c r="A19" s="97" t="s">
        <v>97</v>
      </c>
      <c r="B19" s="113" t="n">
        <v>0.1</v>
      </c>
      <c r="C19" s="113" t="n">
        <v>0.101</v>
      </c>
      <c r="D19" s="113" t="n">
        <v>0.102</v>
      </c>
      <c r="E19" s="113" t="n">
        <v>0.102</v>
      </c>
      <c r="F19" s="113" t="n">
        <v>0.104</v>
      </c>
      <c r="G19" s="113" t="n">
        <v>0.104</v>
      </c>
      <c r="H19" s="113" t="n">
        <v>0.105</v>
      </c>
      <c r="I19" s="113" t="n">
        <v>0.106</v>
      </c>
      <c r="J19" s="113" t="n">
        <v>0.107</v>
      </c>
      <c r="K19" s="113" t="n">
        <v>0.108</v>
      </c>
      <c r="L19" s="113" t="n">
        <v>0.109</v>
      </c>
      <c r="M19" s="113" t="n">
        <v>0.11</v>
      </c>
      <c r="N19" s="114" t="n">
        <v>0.103</v>
      </c>
      <c r="O19" s="131" t="n">
        <v>5.15</v>
      </c>
    </row>
    <row r="20" customFormat="false" ht="12.75" hidden="false" customHeight="false" outlineLevel="0" collapsed="false">
      <c r="A20" s="97" t="s">
        <v>98</v>
      </c>
      <c r="B20" s="113" t="n">
        <v>0.05</v>
      </c>
      <c r="C20" s="113" t="n">
        <v>0.051</v>
      </c>
      <c r="D20" s="113" t="n">
        <v>0.051</v>
      </c>
      <c r="E20" s="113" t="n">
        <v>0.051</v>
      </c>
      <c r="F20" s="113" t="n">
        <v>0.052</v>
      </c>
      <c r="G20" s="113" t="n">
        <v>0.052</v>
      </c>
      <c r="H20" s="113" t="n">
        <v>0.052</v>
      </c>
      <c r="I20" s="113" t="n">
        <v>0.053</v>
      </c>
      <c r="J20" s="113" t="n">
        <v>0.053</v>
      </c>
      <c r="K20" s="113" t="n">
        <v>0.054</v>
      </c>
      <c r="L20" s="113" t="n">
        <v>0.054</v>
      </c>
      <c r="M20" s="113" t="n">
        <v>0.055</v>
      </c>
      <c r="N20" s="114" t="n">
        <v>0.052</v>
      </c>
      <c r="O20" s="131" t="n">
        <v>2.6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15</v>
      </c>
      <c r="C21" s="119" t="n">
        <v>0.152</v>
      </c>
      <c r="D21" s="119" t="n">
        <v>0.153</v>
      </c>
      <c r="E21" s="119" t="n">
        <v>0.153</v>
      </c>
      <c r="F21" s="119" t="n">
        <v>0.156</v>
      </c>
      <c r="G21" s="119" t="n">
        <v>0.156</v>
      </c>
      <c r="H21" s="119" t="n">
        <v>0.157</v>
      </c>
      <c r="I21" s="119" t="n">
        <v>0.159</v>
      </c>
      <c r="J21" s="119" t="n">
        <v>0.16</v>
      </c>
      <c r="K21" s="119" t="n">
        <v>0.162</v>
      </c>
      <c r="L21" s="119" t="n">
        <v>0.163</v>
      </c>
      <c r="M21" s="119" t="n">
        <v>0.165</v>
      </c>
      <c r="N21" s="114" t="n">
        <v>0.155</v>
      </c>
      <c r="O21" s="131" t="n">
        <v>7.75</v>
      </c>
      <c r="P21" s="120"/>
    </row>
    <row r="22" s="118" customFormat="true" ht="12.75" hidden="false" customHeight="false" outlineLevel="0" collapsed="false">
      <c r="A22" s="117" t="s">
        <v>100</v>
      </c>
      <c r="N22" s="114"/>
      <c r="O22" s="131"/>
    </row>
    <row r="23" customFormat="false" ht="12.75" hidden="false" customHeight="false" outlineLevel="0" collapsed="false">
      <c r="A23" s="97" t="s">
        <v>101</v>
      </c>
      <c r="B23" s="113" t="n">
        <v>0.032</v>
      </c>
      <c r="C23" s="113" t="n">
        <v>0.032</v>
      </c>
      <c r="D23" s="113" t="n">
        <v>0.032</v>
      </c>
      <c r="E23" s="113" t="n">
        <v>0.033</v>
      </c>
      <c r="F23" s="113" t="n">
        <v>0.033</v>
      </c>
      <c r="G23" s="113" t="n">
        <v>0.033</v>
      </c>
      <c r="H23" s="113" t="n">
        <v>0.034</v>
      </c>
      <c r="I23" s="113" t="n">
        <v>0.034</v>
      </c>
      <c r="J23" s="113" t="n">
        <v>0.034</v>
      </c>
      <c r="K23" s="113" t="n">
        <v>0.035</v>
      </c>
      <c r="L23" s="113" t="n">
        <v>0.035</v>
      </c>
      <c r="M23" s="113" t="n">
        <v>0.035</v>
      </c>
      <c r="N23" s="114" t="n">
        <v>0.033</v>
      </c>
      <c r="O23" s="131" t="n">
        <v>1.65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04</v>
      </c>
      <c r="C24" s="113" t="n">
        <v>0.004</v>
      </c>
      <c r="D24" s="113" t="n">
        <v>0.004</v>
      </c>
      <c r="E24" s="113" t="n">
        <v>0.004</v>
      </c>
      <c r="F24" s="113" t="n">
        <v>0.004</v>
      </c>
      <c r="G24" s="113" t="n">
        <v>0.004</v>
      </c>
      <c r="H24" s="113" t="n">
        <v>0.004</v>
      </c>
      <c r="I24" s="113" t="n">
        <v>0.016</v>
      </c>
      <c r="J24" s="113" t="n">
        <v>0.016</v>
      </c>
      <c r="K24" s="113" t="n">
        <v>0.015</v>
      </c>
      <c r="L24" s="113" t="n">
        <v>0.015</v>
      </c>
      <c r="M24" s="113" t="n">
        <v>0.009</v>
      </c>
      <c r="N24" s="114" t="n">
        <v>0.007</v>
      </c>
      <c r="O24" s="131" t="n">
        <v>0.35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07</v>
      </c>
      <c r="C25" s="113" t="n">
        <v>0.007</v>
      </c>
      <c r="D25" s="113" t="n">
        <v>0.007</v>
      </c>
      <c r="E25" s="113" t="n">
        <v>0.007</v>
      </c>
      <c r="F25" s="113" t="n">
        <v>0.007</v>
      </c>
      <c r="G25" s="113" t="n">
        <v>0.007</v>
      </c>
      <c r="H25" s="113" t="n">
        <v>0.007</v>
      </c>
      <c r="I25" s="113" t="n">
        <v>0.007</v>
      </c>
      <c r="J25" s="113" t="n">
        <v>0.008</v>
      </c>
      <c r="K25" s="113" t="n">
        <v>0.009</v>
      </c>
      <c r="L25" s="113" t="n">
        <v>0.008</v>
      </c>
      <c r="M25" s="113" t="n">
        <v>0.008</v>
      </c>
      <c r="N25" s="114" t="n">
        <v>0.007</v>
      </c>
      <c r="O25" s="131" t="n">
        <v>0.35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43</v>
      </c>
      <c r="C26" s="119" t="n">
        <v>0.043</v>
      </c>
      <c r="D26" s="119" t="n">
        <v>0.043</v>
      </c>
      <c r="E26" s="119" t="n">
        <v>0.044</v>
      </c>
      <c r="F26" s="119" t="n">
        <v>0.044</v>
      </c>
      <c r="G26" s="119" t="n">
        <v>0.044</v>
      </c>
      <c r="H26" s="119" t="n">
        <v>0.045</v>
      </c>
      <c r="I26" s="119" t="n">
        <v>0.057</v>
      </c>
      <c r="J26" s="119" t="n">
        <v>0.058</v>
      </c>
      <c r="K26" s="119" t="n">
        <v>0.059</v>
      </c>
      <c r="L26" s="119" t="n">
        <v>0.058</v>
      </c>
      <c r="M26" s="119" t="n">
        <v>0.052</v>
      </c>
      <c r="N26" s="114" t="n">
        <v>0.047</v>
      </c>
      <c r="O26" s="131" t="n">
        <v>2.35</v>
      </c>
    </row>
    <row r="27" customFormat="false" ht="12.75" hidden="false" customHeight="false" outlineLevel="0" collapsed="false">
      <c r="A27" s="115" t="s">
        <v>105</v>
      </c>
      <c r="B27" s="121" t="n">
        <v>0.193</v>
      </c>
      <c r="C27" s="121" t="n">
        <v>0.195</v>
      </c>
      <c r="D27" s="121" t="n">
        <v>0.196</v>
      </c>
      <c r="E27" s="121" t="n">
        <v>0.197</v>
      </c>
      <c r="F27" s="121" t="n">
        <v>0.2</v>
      </c>
      <c r="G27" s="121" t="n">
        <v>0.2</v>
      </c>
      <c r="H27" s="121" t="n">
        <v>0.202</v>
      </c>
      <c r="I27" s="121" t="n">
        <v>0.216</v>
      </c>
      <c r="J27" s="121" t="n">
        <v>0.218</v>
      </c>
      <c r="K27" s="121" t="n">
        <v>0.221</v>
      </c>
      <c r="L27" s="121" t="n">
        <v>0.221</v>
      </c>
      <c r="M27" s="121" t="n">
        <v>0.217</v>
      </c>
      <c r="N27" s="121" t="n">
        <v>0.202</v>
      </c>
      <c r="O27" s="235" t="n">
        <v>10.09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1.97</v>
      </c>
      <c r="C28" s="119" t="n">
        <v>1.932</v>
      </c>
      <c r="D28" s="119" t="n">
        <v>1.933</v>
      </c>
      <c r="E28" s="119" t="n">
        <v>1.902</v>
      </c>
      <c r="F28" s="119" t="n">
        <v>1.891</v>
      </c>
      <c r="G28" s="119" t="n">
        <v>1.889</v>
      </c>
      <c r="H28" s="119" t="n">
        <v>1.905</v>
      </c>
      <c r="I28" s="119" t="n">
        <v>2.043</v>
      </c>
      <c r="J28" s="119" t="n">
        <v>2.124</v>
      </c>
      <c r="K28" s="119" t="n">
        <v>2.176</v>
      </c>
      <c r="L28" s="119" t="n">
        <v>2.217</v>
      </c>
      <c r="M28" s="119" t="n">
        <v>2.252</v>
      </c>
      <c r="N28" s="114" t="n">
        <v>1.954</v>
      </c>
      <c r="O28" s="131" t="n">
        <v>97.65</v>
      </c>
      <c r="P28" s="112"/>
    </row>
    <row r="29" customFormat="false" ht="12.75" hidden="false" customHeight="false" outlineLevel="0" collapsed="false">
      <c r="A29" s="123" t="s">
        <v>107</v>
      </c>
      <c r="B29" s="124" t="n">
        <v>2.013</v>
      </c>
      <c r="C29" s="124" t="n">
        <v>1.975</v>
      </c>
      <c r="D29" s="124" t="n">
        <v>1.976</v>
      </c>
      <c r="E29" s="124" t="n">
        <v>1.946</v>
      </c>
      <c r="F29" s="124" t="n">
        <v>1.935</v>
      </c>
      <c r="G29" s="124" t="n">
        <v>1.933</v>
      </c>
      <c r="H29" s="124" t="n">
        <v>1.95</v>
      </c>
      <c r="I29" s="124" t="n">
        <v>2.1</v>
      </c>
      <c r="J29" s="124" t="n">
        <v>2.182</v>
      </c>
      <c r="K29" s="124" t="n">
        <v>2.235</v>
      </c>
      <c r="L29" s="124" t="n">
        <v>2.275</v>
      </c>
      <c r="M29" s="124" t="n">
        <v>2.304</v>
      </c>
      <c r="N29" s="124" t="n">
        <v>2.001</v>
      </c>
      <c r="O29" s="237" t="n">
        <v>100</v>
      </c>
      <c r="P29" s="112" t="s">
        <v>53</v>
      </c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P30" s="94"/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</row>
    <row r="35" customFormat="false" ht="12.75" hidden="false" customHeight="false" outlineLevel="0" collapsed="false">
      <c r="A35" s="126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</row>
    <row r="36" customFormat="false" ht="12.75" hidden="false" customHeight="false" outlineLevel="0" collapsed="false">
      <c r="A36" s="97"/>
    </row>
    <row r="37" s="97" customFormat="true" ht="12.75" hidden="false" customHeight="fals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s="97" customFormat="true" ht="12.75" hidden="false" customHeight="false" outlineLevel="0" collapsed="false"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</row>
    <row r="39" s="97" customFormat="true" ht="12.75" hidden="false" customHeight="false" outlineLevel="0" collapsed="false"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s="97" customFormat="true" ht="12.75" hidden="false" customHeight="false" outlineLevel="0" collapsed="false">
      <c r="A40" s="126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1"/>
    </row>
    <row r="42" customFormat="false" ht="12.75" hidden="false" customHeight="false" outlineLevel="0" collapsed="false">
      <c r="A42" s="97" t="s">
        <v>53</v>
      </c>
    </row>
  </sheetData>
  <mergeCells count="4">
    <mergeCell ref="A1:O1"/>
    <mergeCell ref="A2:O2"/>
    <mergeCell ref="A3:O3"/>
    <mergeCell ref="B4:O4"/>
  </mergeCells>
  <conditionalFormatting sqref="B32:M32 B34:B35 C35:M35 C34:N34">
    <cfRule type="cellIs" priority="2" operator="lessThan" aboveAverage="0" equalAverage="0" bottom="0" percent="0" rank="0" text="" dxfId="108">
      <formula>0</formula>
    </cfRule>
    <cfRule type="cellIs" priority="3" operator="greaterThanOrEqual" aboveAverage="0" equalAverage="0" bottom="0" percent="0" rank="0" text="" dxfId="109">
      <formula>0</formula>
    </cfRule>
  </conditionalFormatting>
  <conditionalFormatting sqref="B31:N31 N32:N33 N35 B40:M40">
    <cfRule type="cellIs" priority="4" operator="lessThan" aboveAverage="0" equalAverage="0" bottom="0" percent="0" rank="0" text="" dxfId="11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9.85"/>
    <col collapsed="false" customWidth="true" hidden="false" outlineLevel="0" max="14" min="2" style="98" width="7.56"/>
    <col collapsed="false" customWidth="false" hidden="false" outlineLevel="0" max="257" min="15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2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true" outlineLevel="0" collapsed="false">
      <c r="A4" s="169" t="s">
        <v>184</v>
      </c>
      <c r="B4" s="170" t="s">
        <v>123</v>
      </c>
      <c r="C4" s="170"/>
      <c r="D4" s="170"/>
      <c r="E4" s="170"/>
      <c r="F4" s="170"/>
      <c r="G4" s="170"/>
      <c r="H4" s="261" t="n">
        <v>1200</v>
      </c>
      <c r="I4" s="170" t="s">
        <v>124</v>
      </c>
      <c r="J4" s="170"/>
      <c r="K4" s="170"/>
      <c r="L4" s="170"/>
      <c r="M4" s="170"/>
      <c r="N4" s="170"/>
      <c r="O4" s="171" t="n">
        <v>24</v>
      </c>
    </row>
    <row r="5" customFormat="false" ht="12.75" hidden="false" customHeight="true" outlineLevel="0" collapsed="false">
      <c r="A5" s="169"/>
      <c r="B5" s="170" t="s">
        <v>125</v>
      </c>
      <c r="C5" s="170"/>
      <c r="D5" s="170"/>
      <c r="E5" s="170"/>
      <c r="F5" s="170"/>
      <c r="G5" s="170"/>
      <c r="H5" s="171" t="n">
        <v>168</v>
      </c>
      <c r="I5" s="170" t="s">
        <v>126</v>
      </c>
      <c r="J5" s="170"/>
      <c r="K5" s="170"/>
      <c r="L5" s="170"/>
      <c r="M5" s="170"/>
      <c r="N5" s="170"/>
      <c r="O5" s="171" t="n">
        <v>115</v>
      </c>
    </row>
    <row r="6" customFormat="false" ht="12.75" hidden="false" customHeight="false" outlineLevel="0" collapsed="false">
      <c r="A6" s="109" t="s">
        <v>84</v>
      </c>
      <c r="B6" s="171" t="s">
        <v>71</v>
      </c>
      <c r="C6" s="171" t="s">
        <v>72</v>
      </c>
      <c r="D6" s="171" t="s">
        <v>73</v>
      </c>
      <c r="E6" s="171" t="s">
        <v>74</v>
      </c>
      <c r="F6" s="171" t="s">
        <v>36</v>
      </c>
      <c r="G6" s="171" t="s">
        <v>37</v>
      </c>
      <c r="H6" s="171" t="s">
        <v>38</v>
      </c>
      <c r="I6" s="171" t="s">
        <v>39</v>
      </c>
      <c r="J6" s="171" t="s">
        <v>40</v>
      </c>
      <c r="K6" s="171" t="s">
        <v>41</v>
      </c>
      <c r="L6" s="171" t="s">
        <v>42</v>
      </c>
      <c r="M6" s="171" t="s">
        <v>43</v>
      </c>
      <c r="N6" s="171" t="s">
        <v>44</v>
      </c>
      <c r="O6" s="171" t="s">
        <v>45</v>
      </c>
    </row>
    <row r="7" customFormat="false" ht="12.75" hidden="false" customHeight="false" outlineLevel="0" collapsed="false">
      <c r="A7" s="97" t="s">
        <v>85</v>
      </c>
      <c r="B7" s="113" t="n">
        <v>1.7456580716017</v>
      </c>
      <c r="C7" s="113" t="n">
        <v>1.72803218203614</v>
      </c>
      <c r="D7" s="113" t="n">
        <v>1.71311796778837</v>
      </c>
      <c r="E7" s="113" t="n">
        <v>1.66809899613606</v>
      </c>
      <c r="F7" s="113" t="n">
        <v>1.66877691496551</v>
      </c>
      <c r="G7" s="113" t="n">
        <v>1.59299658395564</v>
      </c>
      <c r="H7" s="113" t="n">
        <v>1.68432556107396</v>
      </c>
      <c r="I7" s="113" t="n">
        <v>1.71578620417317</v>
      </c>
      <c r="J7" s="113" t="n">
        <v>1.72996661858036</v>
      </c>
      <c r="K7" s="113" t="n">
        <v>1.75348564590698</v>
      </c>
      <c r="L7" s="113" t="n">
        <v>1.70553294900137</v>
      </c>
      <c r="M7" s="113" t="n">
        <v>1.69222184247991</v>
      </c>
      <c r="N7" s="114" t="n">
        <v>1.69983329480826</v>
      </c>
      <c r="O7" s="172" t="n">
        <v>0.725209656965828</v>
      </c>
      <c r="P7" s="172"/>
    </row>
    <row r="8" customFormat="false" ht="12.75" hidden="false" customHeight="false" outlineLevel="0" collapsed="false">
      <c r="A8" s="97" t="s">
        <v>86</v>
      </c>
      <c r="B8" s="113" t="n">
        <v>0.04755262755424</v>
      </c>
      <c r="C8" s="113" t="n">
        <v>0.04755262755424</v>
      </c>
      <c r="D8" s="113" t="n">
        <v>0.04755262755424</v>
      </c>
      <c r="E8" s="113" t="n">
        <v>0.04755262755424</v>
      </c>
      <c r="F8" s="113" t="n">
        <v>0.04755262755424</v>
      </c>
      <c r="G8" s="113" t="n">
        <v>0.04755262755424</v>
      </c>
      <c r="H8" s="113" t="n">
        <v>0.0523195168689683</v>
      </c>
      <c r="I8" s="113" t="n">
        <v>0.0523195168689683</v>
      </c>
      <c r="J8" s="113" t="n">
        <v>0.0523195168689683</v>
      </c>
      <c r="K8" s="113" t="n">
        <v>0.0523195168689683</v>
      </c>
      <c r="L8" s="113" t="n">
        <v>0.0523195168689683</v>
      </c>
      <c r="M8" s="113" t="n">
        <v>0.0523195168689683</v>
      </c>
      <c r="N8" s="114" t="n">
        <v>0.0499360722116041</v>
      </c>
      <c r="O8" s="172" t="n">
        <v>0.0213045137481456</v>
      </c>
      <c r="P8" s="172"/>
    </row>
    <row r="9" customFormat="false" ht="12.75" hidden="false" customHeight="false" outlineLevel="0" collapsed="false">
      <c r="A9" s="97" t="s">
        <v>87</v>
      </c>
      <c r="B9" s="113" t="n">
        <v>0.0418404629189442</v>
      </c>
      <c r="C9" s="113" t="n">
        <v>0.0418662252434209</v>
      </c>
      <c r="D9" s="113" t="n">
        <v>0.0417370820669531</v>
      </c>
      <c r="E9" s="113" t="n">
        <v>0.0493770902822805</v>
      </c>
      <c r="F9" s="113" t="n">
        <v>0.0497377628249539</v>
      </c>
      <c r="G9" s="173" t="n">
        <v>0.0498572712267999</v>
      </c>
      <c r="H9" s="173" t="n">
        <v>0.0502825153577073</v>
      </c>
      <c r="I9" s="113" t="n">
        <v>0.0502825153577073</v>
      </c>
      <c r="J9" s="113" t="n">
        <v>0.0503300281205081</v>
      </c>
      <c r="K9" s="113" t="n">
        <v>0.0503373887846443</v>
      </c>
      <c r="L9" s="113" t="n">
        <v>0.0503373887846443</v>
      </c>
      <c r="M9" s="113" t="n">
        <v>0.0503373887846443</v>
      </c>
      <c r="N9" s="114" t="n">
        <v>0.0480269266461007</v>
      </c>
      <c r="O9" s="172" t="n">
        <v>0.0204900039930506</v>
      </c>
      <c r="P9" s="172"/>
    </row>
    <row r="10" customFormat="false" ht="12.75" hidden="false" customHeight="false" outlineLevel="0" collapsed="false">
      <c r="A10" s="97" t="s">
        <v>88</v>
      </c>
      <c r="B10" s="113" t="n">
        <v>0.0468258085471828</v>
      </c>
      <c r="C10" s="113" t="n">
        <v>0.0468258085471828</v>
      </c>
      <c r="D10" s="113" t="n">
        <v>0.0468258085471828</v>
      </c>
      <c r="E10" s="113" t="n">
        <v>0.0468258085471828</v>
      </c>
      <c r="F10" s="113" t="n">
        <v>0.0468258085471828</v>
      </c>
      <c r="G10" s="173" t="n">
        <v>0.0468258085471828</v>
      </c>
      <c r="H10" s="173" t="n">
        <v>0.0468258085471828</v>
      </c>
      <c r="I10" s="113" t="n">
        <v>0.0468258085471828</v>
      </c>
      <c r="J10" s="113" t="n">
        <v>0.0468258085471828</v>
      </c>
      <c r="K10" s="113" t="n">
        <v>0.0468258085471828</v>
      </c>
      <c r="L10" s="113" t="n">
        <v>0.0468258085471828</v>
      </c>
      <c r="M10" s="113" t="n">
        <v>0.0375703414456075</v>
      </c>
      <c r="N10" s="114" t="n">
        <v>0.0460545196220515</v>
      </c>
      <c r="O10" s="172" t="n">
        <v>0.0196485046379806</v>
      </c>
      <c r="P10" s="172"/>
    </row>
    <row r="11" customFormat="false" ht="12.75" hidden="false" customHeight="false" outlineLevel="0" collapsed="false">
      <c r="A11" s="97" t="s">
        <v>127</v>
      </c>
      <c r="B11" s="113" t="n">
        <v>0.0174722009993758</v>
      </c>
      <c r="C11" s="113" t="n">
        <v>0.0191522203262389</v>
      </c>
      <c r="D11" s="113" t="n">
        <v>0.0206306373338784</v>
      </c>
      <c r="E11" s="113" t="n">
        <v>0.0223106566607415</v>
      </c>
      <c r="F11" s="113" t="n">
        <v>0.0231842667107103</v>
      </c>
      <c r="G11" s="173" t="n">
        <v>0.0236546721222319</v>
      </c>
      <c r="H11" s="173" t="n">
        <v>0.0235202705760829</v>
      </c>
      <c r="I11" s="113" t="n">
        <v>0.0233186682568593</v>
      </c>
      <c r="J11" s="113" t="n">
        <v>0.0233858690299338</v>
      </c>
      <c r="K11" s="113" t="n">
        <v>0.0221090543415179</v>
      </c>
      <c r="L11" s="113" t="n">
        <v>0.0221090543415179</v>
      </c>
      <c r="M11" s="113" t="n">
        <v>0.0221090543415179</v>
      </c>
      <c r="N11" s="114" t="n">
        <v>0.0219130520867172</v>
      </c>
      <c r="O11" s="172" t="n">
        <v>0.00934889146801599</v>
      </c>
      <c r="P11" s="172"/>
    </row>
    <row r="12" customFormat="false" ht="12.75" hidden="false" customHeight="false" outlineLevel="0" collapsed="false">
      <c r="A12" s="97" t="s">
        <v>90</v>
      </c>
      <c r="B12" s="113" t="n">
        <v>0.0209121540859473</v>
      </c>
      <c r="C12" s="113" t="n">
        <v>0.021111808058767</v>
      </c>
      <c r="D12" s="113" t="n">
        <v>0.0212405673577294</v>
      </c>
      <c r="E12" s="113" t="n">
        <v>0.021345881909474</v>
      </c>
      <c r="F12" s="113" t="n">
        <v>0.0213473296926687</v>
      </c>
      <c r="G12" s="173" t="n">
        <v>0.0213193080824484</v>
      </c>
      <c r="H12" s="173" t="n">
        <v>0.0213084730598299</v>
      </c>
      <c r="I12" s="113" t="n">
        <v>0.0214391004661403</v>
      </c>
      <c r="J12" s="113" t="n">
        <v>0.0216004115356418</v>
      </c>
      <c r="K12" s="113" t="n">
        <v>0.0216724040024416</v>
      </c>
      <c r="L12" s="113" t="n">
        <v>0.0217491440805654</v>
      </c>
      <c r="M12" s="113" t="n">
        <v>0.0217201525196109</v>
      </c>
      <c r="N12" s="114" t="n">
        <v>0.0213972279042721</v>
      </c>
      <c r="O12" s="172" t="n">
        <v>0.00912882242974721</v>
      </c>
      <c r="P12" s="172"/>
    </row>
    <row r="13" customFormat="false" ht="12.75" hidden="false" customHeight="false" outlineLevel="0" collapsed="false">
      <c r="A13" s="97" t="s">
        <v>128</v>
      </c>
      <c r="B13" s="113" t="n">
        <v>0.00492893133346347</v>
      </c>
      <c r="C13" s="113" t="n">
        <v>0.00488849316334515</v>
      </c>
      <c r="D13" s="113" t="n">
        <v>0.00485427500449982</v>
      </c>
      <c r="E13" s="113" t="n">
        <v>0.00477396140137647</v>
      </c>
      <c r="F13" s="113" t="n">
        <v>0.00476711837173694</v>
      </c>
      <c r="G13" s="173" t="n">
        <v>0.00457702460833766</v>
      </c>
      <c r="H13" s="173" t="n">
        <v>0.00482365744388936</v>
      </c>
      <c r="I13" s="113" t="n">
        <v>0.00490826505030034</v>
      </c>
      <c r="J13" s="113" t="n">
        <v>0.00494108959908123</v>
      </c>
      <c r="K13" s="113" t="n">
        <v>0.00499871052287223</v>
      </c>
      <c r="L13" s="113" t="n">
        <v>0.00487663109260575</v>
      </c>
      <c r="M13" s="113" t="n">
        <v>0.00481901373756951</v>
      </c>
      <c r="N13" s="114" t="n">
        <v>0.00484643094408983</v>
      </c>
      <c r="O13" s="172" t="n">
        <v>0.00206766071308681</v>
      </c>
      <c r="P13" s="172"/>
    </row>
    <row r="14" customFormat="false" ht="12.75" hidden="false" customHeight="false" outlineLevel="0" collapsed="false">
      <c r="A14" s="97" t="s">
        <v>129</v>
      </c>
      <c r="B14" s="113" t="n">
        <v>0.0126896127915176</v>
      </c>
      <c r="C14" s="113" t="n">
        <v>0.0125518693690859</v>
      </c>
      <c r="D14" s="113" t="n">
        <v>0.0125690872968899</v>
      </c>
      <c r="E14" s="113" t="n">
        <v>0.016666954114232</v>
      </c>
      <c r="F14" s="113" t="n">
        <v>0.0120697673905751</v>
      </c>
      <c r="G14" s="173" t="n">
        <v>0.0127412665749295</v>
      </c>
      <c r="H14" s="173" t="n">
        <v>0.0130856251310086</v>
      </c>
      <c r="I14" s="113" t="n">
        <v>0.0148762896226203</v>
      </c>
      <c r="J14" s="113" t="n">
        <v>0.0132922402646561</v>
      </c>
      <c r="K14" s="113" t="n">
        <v>0.0135677271095195</v>
      </c>
      <c r="L14" s="113" t="n">
        <v>0.0135677271095195</v>
      </c>
      <c r="M14" s="113" t="n">
        <v>0.0135677271095195</v>
      </c>
      <c r="N14" s="114" t="n">
        <v>0.0134371578236728</v>
      </c>
      <c r="O14" s="172" t="n">
        <v>0.00573277194043937</v>
      </c>
      <c r="P14" s="172"/>
    </row>
    <row r="15" customFormat="false" ht="12.75" hidden="false" customHeight="false" outlineLevel="0" collapsed="false">
      <c r="A15" s="97" t="s">
        <v>130</v>
      </c>
      <c r="B15" s="113" t="n">
        <v>0.0529</v>
      </c>
      <c r="C15" s="113" t="n">
        <v>0.04623</v>
      </c>
      <c r="D15" s="113" t="n">
        <v>0.04715</v>
      </c>
      <c r="E15" s="113" t="n">
        <v>0.04968</v>
      </c>
      <c r="F15" s="113" t="n">
        <v>0.04669</v>
      </c>
      <c r="G15" s="173" t="n">
        <v>0.04324</v>
      </c>
      <c r="H15" s="173" t="n">
        <v>0.04347</v>
      </c>
      <c r="I15" s="113" t="n">
        <v>0.05175</v>
      </c>
      <c r="J15" s="113" t="n">
        <v>0.04692</v>
      </c>
      <c r="K15" s="113" t="n">
        <v>0.0506</v>
      </c>
      <c r="L15" s="113" t="n">
        <v>0.0529</v>
      </c>
      <c r="M15" s="113" t="n">
        <v>0.05727</v>
      </c>
      <c r="N15" s="114" t="n">
        <v>0.0490666666666667</v>
      </c>
      <c r="O15" s="172" t="n">
        <v>0.0209335942591968</v>
      </c>
      <c r="P15" s="172"/>
    </row>
    <row r="16" customFormat="false" ht="12.75" hidden="false" customHeight="false" outlineLevel="0" collapsed="false">
      <c r="A16" s="97" t="s">
        <v>131</v>
      </c>
      <c r="B16" s="113" t="n">
        <v>0.0386215948864826</v>
      </c>
      <c r="C16" s="113" t="n">
        <v>0.0383045242029816</v>
      </c>
      <c r="D16" s="113" t="n">
        <v>0.0380362238546873</v>
      </c>
      <c r="E16" s="113" t="n">
        <v>0.037406545346374</v>
      </c>
      <c r="F16" s="113" t="n">
        <v>0.0373528710089382</v>
      </c>
      <c r="G16" s="173" t="n">
        <v>0.0358623052715934</v>
      </c>
      <c r="H16" s="173" t="n">
        <v>0.0377952069410041</v>
      </c>
      <c r="I16" s="113" t="n">
        <v>0.0384579168274892</v>
      </c>
      <c r="J16" s="113" t="n">
        <v>0.0387153466852399</v>
      </c>
      <c r="K16" s="113" t="n">
        <v>0.039166663587637</v>
      </c>
      <c r="L16" s="113" t="n">
        <v>0.0382108483085263</v>
      </c>
      <c r="M16" s="113" t="n">
        <v>0.0377594714780221</v>
      </c>
      <c r="N16" s="114" t="n">
        <v>0.037974126533248</v>
      </c>
      <c r="O16" s="172" t="n">
        <v>0.0162011200515166</v>
      </c>
      <c r="P16" s="172"/>
    </row>
    <row r="17" customFormat="false" ht="12.75" hidden="false" customHeight="false" outlineLevel="0" collapsed="false">
      <c r="A17" s="109" t="s">
        <v>93</v>
      </c>
      <c r="B17" s="110" t="n">
        <v>2.02940146471885</v>
      </c>
      <c r="C17" s="110" t="n">
        <v>2.00651575850141</v>
      </c>
      <c r="D17" s="110" t="n">
        <v>1.99371427680443</v>
      </c>
      <c r="E17" s="110" t="n">
        <v>1.96403852195196</v>
      </c>
      <c r="F17" s="110" t="n">
        <v>1.95830446706651</v>
      </c>
      <c r="G17" s="110" t="n">
        <v>1.8786268679434</v>
      </c>
      <c r="H17" s="110" t="n">
        <v>1.97775663499963</v>
      </c>
      <c r="I17" s="110" t="n">
        <v>2.01996428517044</v>
      </c>
      <c r="J17" s="110" t="n">
        <v>2.02829692923158</v>
      </c>
      <c r="K17" s="110" t="n">
        <v>2.05508291967177</v>
      </c>
      <c r="L17" s="110" t="n">
        <v>2.00842906813491</v>
      </c>
      <c r="M17" s="110" t="n">
        <v>1.98969450876537</v>
      </c>
      <c r="N17" s="110" t="n">
        <v>1.99248547524669</v>
      </c>
      <c r="O17" s="174" t="n">
        <v>0.850065540207007</v>
      </c>
      <c r="P17" s="172"/>
    </row>
    <row r="18" s="118" customFormat="true" ht="12.75" hidden="false" customHeight="false" outlineLevel="0" collapsed="false">
      <c r="A18" s="175" t="s">
        <v>94</v>
      </c>
      <c r="B18" s="176"/>
      <c r="C18" s="176"/>
      <c r="D18" s="176"/>
      <c r="E18" s="177"/>
      <c r="F18" s="176"/>
      <c r="G18" s="176"/>
      <c r="H18" s="176"/>
      <c r="I18" s="176"/>
      <c r="J18" s="176"/>
      <c r="K18" s="176"/>
      <c r="L18" s="176"/>
      <c r="M18" s="176"/>
      <c r="N18" s="176"/>
      <c r="O18" s="178"/>
      <c r="P18" s="172"/>
    </row>
    <row r="19" customFormat="false" ht="12.75" hidden="false" customHeight="false" outlineLevel="0" collapsed="false">
      <c r="A19" s="117" t="s">
        <v>96</v>
      </c>
      <c r="B19" s="179"/>
      <c r="C19" s="179"/>
      <c r="D19" s="179"/>
      <c r="E19" s="180"/>
      <c r="F19" s="179"/>
      <c r="G19" s="179"/>
      <c r="H19" s="179"/>
      <c r="I19" s="179"/>
      <c r="J19" s="179"/>
      <c r="K19" s="179"/>
      <c r="L19" s="179"/>
      <c r="M19" s="179"/>
      <c r="N19" s="114"/>
      <c r="O19" s="172"/>
      <c r="P19" s="172"/>
    </row>
    <row r="20" customFormat="false" ht="12.75" hidden="false" customHeight="false" outlineLevel="0" collapsed="false">
      <c r="A20" s="97" t="s">
        <v>97</v>
      </c>
      <c r="B20" s="113" t="n">
        <v>0.0418199492028304</v>
      </c>
      <c r="C20" s="113" t="n">
        <v>0.042219215532217</v>
      </c>
      <c r="D20" s="113" t="n">
        <v>0.0424767072913091</v>
      </c>
      <c r="E20" s="113" t="n">
        <v>0.0426873144428335</v>
      </c>
      <c r="F20" s="113" t="n">
        <v>0.0426902097074443</v>
      </c>
      <c r="G20" s="113" t="n">
        <v>0.0426341723278812</v>
      </c>
      <c r="H20" s="113" t="n">
        <v>0.0426125045411169</v>
      </c>
      <c r="I20" s="113" t="n">
        <v>0.0428737321255132</v>
      </c>
      <c r="J20" s="113" t="n">
        <v>0.0431963206405311</v>
      </c>
      <c r="K20" s="113" t="n">
        <v>0.0433691025608504</v>
      </c>
      <c r="L20" s="113" t="n">
        <v>0.0435532787483476</v>
      </c>
      <c r="M20" s="113" t="n">
        <v>0.0434836990020568</v>
      </c>
      <c r="N20" s="114" t="n">
        <v>0.0428013505102443</v>
      </c>
      <c r="O20" s="172" t="n">
        <v>0.018260586385743</v>
      </c>
      <c r="P20" s="172"/>
    </row>
    <row r="21" s="118" customFormat="true" ht="12.75" hidden="false" customHeight="false" outlineLevel="0" collapsed="false">
      <c r="A21" s="97" t="s">
        <v>132</v>
      </c>
      <c r="B21" s="113" t="n">
        <v>0.0174358762571734</v>
      </c>
      <c r="C21" s="113" t="n">
        <v>0.0176023412683832</v>
      </c>
      <c r="D21" s="113" t="n">
        <v>0.0177096965984195</v>
      </c>
      <c r="E21" s="113" t="n">
        <v>0.0177975044581336</v>
      </c>
      <c r="F21" s="113" t="n">
        <v>0.0177987115728348</v>
      </c>
      <c r="G21" s="113" t="n">
        <v>0.0177753480624896</v>
      </c>
      <c r="H21" s="113" t="n">
        <v>0.0177663141718228</v>
      </c>
      <c r="I21" s="113" t="n">
        <v>0.0178752270692154</v>
      </c>
      <c r="J21" s="113" t="n">
        <v>0.0180097230104361</v>
      </c>
      <c r="K21" s="113" t="n">
        <v>0.0180097230104361</v>
      </c>
      <c r="L21" s="113" t="n">
        <v>0.0180097230104361</v>
      </c>
      <c r="M21" s="113" t="n">
        <v>0.0180097230104361</v>
      </c>
      <c r="N21" s="114" t="n">
        <v>0.0178166592916847</v>
      </c>
      <c r="O21" s="172" t="n">
        <v>0.00760122384510484</v>
      </c>
      <c r="P21" s="172"/>
    </row>
    <row r="22" s="118" customFormat="true" ht="12.75" hidden="false" customHeight="false" outlineLevel="0" collapsed="false">
      <c r="A22" s="117" t="s">
        <v>99</v>
      </c>
      <c r="B22" s="119" t="n">
        <v>0.0592558254600038</v>
      </c>
      <c r="C22" s="119" t="n">
        <v>0.0598215568006002</v>
      </c>
      <c r="D22" s="119" t="n">
        <v>0.0601864038897286</v>
      </c>
      <c r="E22" s="119" t="n">
        <v>0.0604848189009672</v>
      </c>
      <c r="F22" s="119" t="n">
        <v>0.0604889212802791</v>
      </c>
      <c r="G22" s="119" t="n">
        <v>0.0604095203903708</v>
      </c>
      <c r="H22" s="119" t="n">
        <v>0.0603788187129396</v>
      </c>
      <c r="I22" s="119" t="n">
        <v>0.0607489591947286</v>
      </c>
      <c r="J22" s="119" t="n">
        <v>0.0612060436509672</v>
      </c>
      <c r="K22" s="119" t="n">
        <v>0.0613788255712865</v>
      </c>
      <c r="L22" s="119" t="n">
        <v>0.0615630017587837</v>
      </c>
      <c r="M22" s="119" t="n">
        <v>0.0614934220124929</v>
      </c>
      <c r="N22" s="114" t="n">
        <v>0.060618009801929</v>
      </c>
      <c r="O22" s="172" t="n">
        <v>0.0258618102308478</v>
      </c>
      <c r="P22" s="172"/>
    </row>
    <row r="23" customFormat="false" ht="12.75" hidden="false" customHeight="false" outlineLevel="0" collapsed="false">
      <c r="A23" s="109" t="s">
        <v>100</v>
      </c>
      <c r="B23" s="181"/>
      <c r="C23" s="181"/>
      <c r="D23" s="181"/>
      <c r="E23" s="182"/>
      <c r="F23" s="181"/>
      <c r="G23" s="181"/>
      <c r="H23" s="181"/>
      <c r="I23" s="181"/>
      <c r="J23" s="181"/>
      <c r="K23" s="181"/>
      <c r="L23" s="181"/>
      <c r="M23" s="181"/>
      <c r="N23" s="110"/>
      <c r="O23" s="174"/>
      <c r="P23" s="172"/>
    </row>
    <row r="24" customFormat="false" ht="12.75" hidden="false" customHeight="false" outlineLevel="0" collapsed="false">
      <c r="A24" s="97" t="s">
        <v>133</v>
      </c>
      <c r="B24" s="113" t="n">
        <v>0.0476340874397537</v>
      </c>
      <c r="C24" s="113" t="n">
        <v>0.0480888629143366</v>
      </c>
      <c r="D24" s="113" t="n">
        <v>0.0483821532028571</v>
      </c>
      <c r="E24" s="113" t="n">
        <v>0.0486220406169353</v>
      </c>
      <c r="F24" s="113" t="n">
        <v>0.0486253384040025</v>
      </c>
      <c r="G24" s="113" t="n">
        <v>0.0485615102672189</v>
      </c>
      <c r="H24" s="113" t="n">
        <v>0.0485368300543293</v>
      </c>
      <c r="I24" s="113" t="n">
        <v>0.0488343755519687</v>
      </c>
      <c r="J24" s="113" t="n">
        <v>0.0492018128593861</v>
      </c>
      <c r="K24" s="113" t="n">
        <v>0.0493601962863455</v>
      </c>
      <c r="L24" s="113" t="n">
        <v>0.0495290244582179</v>
      </c>
      <c r="M24" s="113" t="n">
        <v>0.049465243024118</v>
      </c>
      <c r="N24" s="114" t="n">
        <v>0.0487367895899558</v>
      </c>
      <c r="O24" s="172" t="n">
        <v>0.0207928569043203</v>
      </c>
      <c r="P24" s="172"/>
    </row>
    <row r="25" customFormat="false" ht="12.75" hidden="false" customHeight="false" outlineLevel="0" collapsed="false">
      <c r="A25" s="97" t="s">
        <v>134</v>
      </c>
      <c r="B25" s="113" t="n">
        <v>0.0594544905222742</v>
      </c>
      <c r="C25" s="113" t="n">
        <v>0.0576281448366207</v>
      </c>
      <c r="D25" s="113" t="n">
        <v>0.0582017041970556</v>
      </c>
      <c r="E25" s="113" t="n">
        <v>0.0605603896501065</v>
      </c>
      <c r="F25" s="113" t="n">
        <v>0.0573524281929207</v>
      </c>
      <c r="G25" s="113" t="n">
        <v>0.0534293907912264</v>
      </c>
      <c r="H25" s="113" t="n">
        <v>0.0561089551762514</v>
      </c>
      <c r="I25" s="113" t="n">
        <v>0.0609775483413081</v>
      </c>
      <c r="J25" s="113" t="n">
        <v>0.0602069964178594</v>
      </c>
      <c r="K25" s="113" t="n">
        <v>0.0617054330701705</v>
      </c>
      <c r="L25" s="113" t="n">
        <v>0.062242892414615</v>
      </c>
      <c r="M25" s="113" t="n">
        <v>0.0646120132049261</v>
      </c>
      <c r="N25" s="114" t="n">
        <v>0.0593733655679446</v>
      </c>
      <c r="O25" s="172" t="n">
        <v>0.025330800501406</v>
      </c>
      <c r="P25" s="172"/>
    </row>
    <row r="26" s="118" customFormat="true" ht="12.75" hidden="false" customHeight="false" outlineLevel="0" collapsed="false">
      <c r="A26" s="97" t="s">
        <v>135</v>
      </c>
      <c r="B26" s="113" t="n">
        <v>0.162545956407499</v>
      </c>
      <c r="C26" s="113" t="n">
        <v>0.178905167305792</v>
      </c>
      <c r="D26" s="113" t="n">
        <v>0.184776698635395</v>
      </c>
      <c r="E26" s="113" t="n">
        <v>0.185476313170214</v>
      </c>
      <c r="F26" s="113" t="n">
        <v>0.178408244832462</v>
      </c>
      <c r="G26" s="113" t="n">
        <v>0.159250575794893</v>
      </c>
      <c r="H26" s="113" t="n">
        <v>0.170444408351999</v>
      </c>
      <c r="I26" s="113" t="n">
        <v>0.190105538316494</v>
      </c>
      <c r="J26" s="113" t="n">
        <v>0.201044371183338</v>
      </c>
      <c r="K26" s="113" t="n">
        <v>0.197068991396702</v>
      </c>
      <c r="L26" s="113" t="n">
        <v>0.194584379030055</v>
      </c>
      <c r="M26" s="113" t="n">
        <v>0.189863615533425</v>
      </c>
      <c r="N26" s="114" t="n">
        <v>0.182706188329856</v>
      </c>
      <c r="O26" s="172" t="n">
        <v>0.0779489921564186</v>
      </c>
      <c r="P26" s="172"/>
    </row>
    <row r="27" customFormat="false" ht="12.75" hidden="false" customHeight="false" outlineLevel="0" collapsed="false">
      <c r="A27" s="117" t="s">
        <v>104</v>
      </c>
      <c r="B27" s="119" t="n">
        <v>0.269634534369527</v>
      </c>
      <c r="C27" s="119" t="n">
        <v>0.284622175056749</v>
      </c>
      <c r="D27" s="119" t="n">
        <v>0.291360556035308</v>
      </c>
      <c r="E27" s="119" t="n">
        <v>0.294658743437256</v>
      </c>
      <c r="F27" s="119" t="n">
        <v>0.284386011429386</v>
      </c>
      <c r="G27" s="119" t="n">
        <v>0.261241476853339</v>
      </c>
      <c r="H27" s="119" t="n">
        <v>0.275090193582579</v>
      </c>
      <c r="I27" s="119" t="n">
        <v>0.29991746220977</v>
      </c>
      <c r="J27" s="119" t="n">
        <v>0.310453180460583</v>
      </c>
      <c r="K27" s="119" t="n">
        <v>0.308134620753218</v>
      </c>
      <c r="L27" s="119" t="n">
        <v>0.306356295902888</v>
      </c>
      <c r="M27" s="119" t="n">
        <v>0.30394087176247</v>
      </c>
      <c r="N27" s="114" t="n">
        <v>0.290816343487756</v>
      </c>
      <c r="O27" s="172" t="n">
        <v>0.124072649562145</v>
      </c>
      <c r="P27" s="172"/>
    </row>
    <row r="28" customFormat="false" ht="12.75" hidden="false" customHeight="false" outlineLevel="0" collapsed="false">
      <c r="A28" s="175" t="s">
        <v>105</v>
      </c>
      <c r="B28" s="183" t="n">
        <v>0.328890359829531</v>
      </c>
      <c r="C28" s="183" t="n">
        <v>0.344443731857349</v>
      </c>
      <c r="D28" s="183" t="n">
        <v>0.351546959925036</v>
      </c>
      <c r="E28" s="183" t="n">
        <v>0.355143562338223</v>
      </c>
      <c r="F28" s="183" t="n">
        <v>0.344874932709665</v>
      </c>
      <c r="G28" s="183" t="n">
        <v>0.321650997243709</v>
      </c>
      <c r="H28" s="183" t="n">
        <v>0.335469012295519</v>
      </c>
      <c r="I28" s="183" t="n">
        <v>0.360666421404499</v>
      </c>
      <c r="J28" s="183" t="n">
        <v>0.371659224111551</v>
      </c>
      <c r="K28" s="183" t="n">
        <v>0.369513446324505</v>
      </c>
      <c r="L28" s="183" t="n">
        <v>0.367919297661672</v>
      </c>
      <c r="M28" s="183" t="n">
        <v>0.365434293774963</v>
      </c>
      <c r="N28" s="183" t="n">
        <v>0.351434353289685</v>
      </c>
      <c r="O28" s="184" t="n">
        <v>0.149934459792993</v>
      </c>
      <c r="P28" s="172"/>
    </row>
    <row r="29" customFormat="false" ht="12.75" hidden="false" customHeight="false" outlineLevel="0" collapsed="false">
      <c r="A29" s="117" t="s">
        <v>106</v>
      </c>
      <c r="B29" s="119" t="n">
        <v>2.08865729017886</v>
      </c>
      <c r="C29" s="119" t="n">
        <v>2.06633731530201</v>
      </c>
      <c r="D29" s="119" t="n">
        <v>2.05390068069416</v>
      </c>
      <c r="E29" s="119" t="n">
        <v>2.02452334085293</v>
      </c>
      <c r="F29" s="119" t="n">
        <v>2.01879338834679</v>
      </c>
      <c r="G29" s="119" t="n">
        <v>1.93903638833377</v>
      </c>
      <c r="H29" s="119" t="n">
        <v>2.03813545371257</v>
      </c>
      <c r="I29" s="119" t="n">
        <v>2.08071324436517</v>
      </c>
      <c r="J29" s="119" t="n">
        <v>2.08950297288254</v>
      </c>
      <c r="K29" s="119" t="n">
        <v>2.11646174524305</v>
      </c>
      <c r="L29" s="119" t="n">
        <v>2.06999206989369</v>
      </c>
      <c r="M29" s="119" t="n">
        <v>2.05118793077787</v>
      </c>
      <c r="N29" s="114" t="n">
        <v>2.05310348504862</v>
      </c>
      <c r="O29" s="185" t="n">
        <v>0.875927350437855</v>
      </c>
      <c r="P29" s="172"/>
    </row>
    <row r="30" customFormat="false" ht="12.75" hidden="false" customHeight="false" outlineLevel="0" collapsed="false">
      <c r="A30" s="109" t="s">
        <v>107</v>
      </c>
      <c r="B30" s="110" t="n">
        <v>2.35829182454838</v>
      </c>
      <c r="C30" s="110" t="n">
        <v>2.35095949035876</v>
      </c>
      <c r="D30" s="110" t="n">
        <v>2.34526123672946</v>
      </c>
      <c r="E30" s="110" t="n">
        <v>2.31918208429019</v>
      </c>
      <c r="F30" s="110" t="n">
        <v>2.30317939977618</v>
      </c>
      <c r="G30" s="110" t="n">
        <v>2.20027786518711</v>
      </c>
      <c r="H30" s="110" t="n">
        <v>2.31322564729515</v>
      </c>
      <c r="I30" s="110" t="n">
        <v>2.38063070657494</v>
      </c>
      <c r="J30" s="110" t="n">
        <v>2.39995615334313</v>
      </c>
      <c r="K30" s="110" t="n">
        <v>2.42459636599627</v>
      </c>
      <c r="L30" s="110" t="n">
        <v>2.37634836579658</v>
      </c>
      <c r="M30" s="110" t="n">
        <v>2.35512880254034</v>
      </c>
      <c r="N30" s="110" t="n">
        <v>2.34391982853637</v>
      </c>
      <c r="O30" s="186" t="n">
        <v>1</v>
      </c>
      <c r="P30" s="172"/>
    </row>
    <row r="31" customFormat="false" ht="15" hidden="false" customHeight="false" outlineLevel="0" collapsed="false">
      <c r="A31" s="187" t="s">
        <v>191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B31:N31">
    <cfRule type="cellIs" priority="2" operator="lessThan" aboveAverage="0" equalAverage="0" bottom="0" percent="0" rank="0" text="" dxfId="111">
      <formula>0</formula>
    </cfRule>
    <cfRule type="cellIs" priority="3" operator="greaterThanOrEqual" aboveAverage="0" equalAverage="0" bottom="0" percent="0" rank="0" text="" dxfId="112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9.85"/>
    <col collapsed="false" customWidth="true" hidden="false" outlineLevel="0" max="14" min="2" style="98" width="7.56"/>
    <col collapsed="false" customWidth="false" hidden="false" outlineLevel="0" max="257" min="15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true" outlineLevel="0" collapsed="false">
      <c r="A4" s="169" t="s">
        <v>184</v>
      </c>
      <c r="B4" s="170" t="s">
        <v>123</v>
      </c>
      <c r="C4" s="170"/>
      <c r="D4" s="170"/>
      <c r="E4" s="170"/>
      <c r="F4" s="170"/>
      <c r="G4" s="170"/>
      <c r="H4" s="261" t="n">
        <v>1200</v>
      </c>
      <c r="I4" s="170" t="s">
        <v>124</v>
      </c>
      <c r="J4" s="170"/>
      <c r="K4" s="170"/>
      <c r="L4" s="170"/>
      <c r="M4" s="170"/>
      <c r="N4" s="170"/>
      <c r="O4" s="171" t="n">
        <v>24</v>
      </c>
    </row>
    <row r="5" customFormat="false" ht="12.75" hidden="false" customHeight="true" outlineLevel="0" collapsed="false">
      <c r="A5" s="169"/>
      <c r="B5" s="170" t="s">
        <v>125</v>
      </c>
      <c r="C5" s="170"/>
      <c r="D5" s="170"/>
      <c r="E5" s="170"/>
      <c r="F5" s="170"/>
      <c r="G5" s="170"/>
      <c r="H5" s="171" t="n">
        <v>168</v>
      </c>
      <c r="I5" s="170" t="s">
        <v>126</v>
      </c>
      <c r="J5" s="170"/>
      <c r="K5" s="170"/>
      <c r="L5" s="170"/>
      <c r="M5" s="170"/>
      <c r="N5" s="170"/>
      <c r="O5" s="171" t="n">
        <v>115</v>
      </c>
    </row>
    <row r="6" customFormat="false" ht="12.75" hidden="false" customHeight="false" outlineLevel="0" collapsed="false">
      <c r="A6" s="109" t="s">
        <v>84</v>
      </c>
      <c r="B6" s="171" t="s">
        <v>71</v>
      </c>
      <c r="C6" s="171" t="s">
        <v>72</v>
      </c>
      <c r="D6" s="171" t="s">
        <v>73</v>
      </c>
      <c r="E6" s="171" t="s">
        <v>74</v>
      </c>
      <c r="F6" s="171" t="s">
        <v>36</v>
      </c>
      <c r="G6" s="171" t="s">
        <v>37</v>
      </c>
      <c r="H6" s="171" t="s">
        <v>38</v>
      </c>
      <c r="I6" s="171" t="s">
        <v>39</v>
      </c>
      <c r="J6" s="171" t="s">
        <v>40</v>
      </c>
      <c r="K6" s="171" t="s">
        <v>41</v>
      </c>
      <c r="L6" s="171" t="s">
        <v>42</v>
      </c>
      <c r="M6" s="171" t="s">
        <v>43</v>
      </c>
      <c r="N6" s="171" t="s">
        <v>44</v>
      </c>
      <c r="O6" s="171" t="s">
        <v>45</v>
      </c>
    </row>
    <row r="7" customFormat="false" ht="12.75" hidden="false" customHeight="false" outlineLevel="0" collapsed="false">
      <c r="A7" s="97" t="s">
        <v>85</v>
      </c>
      <c r="B7" s="113" t="n">
        <v>1.90125528585462</v>
      </c>
      <c r="C7" s="113" t="n">
        <v>1.89108650341296</v>
      </c>
      <c r="D7" s="113" t="n">
        <v>1.88837482809518</v>
      </c>
      <c r="E7" s="113" t="n">
        <v>1.90672352148641</v>
      </c>
      <c r="F7" s="113" t="n">
        <v>1.83908146119764</v>
      </c>
      <c r="G7" s="113"/>
      <c r="H7" s="113"/>
      <c r="I7" s="113"/>
      <c r="J7" s="113"/>
      <c r="K7" s="113"/>
      <c r="L7" s="113"/>
      <c r="M7" s="113"/>
      <c r="N7" s="114" t="n">
        <v>1.88530432000936</v>
      </c>
      <c r="O7" s="172" t="n">
        <v>0.720824932814188</v>
      </c>
      <c r="P7" s="172"/>
    </row>
    <row r="8" customFormat="false" ht="12.75" hidden="false" customHeight="false" outlineLevel="0" collapsed="false">
      <c r="A8" s="97" t="s">
        <v>86</v>
      </c>
      <c r="B8" s="113" t="n">
        <v>0.0753982370878354</v>
      </c>
      <c r="C8" s="113" t="n">
        <v>0.0753982370878354</v>
      </c>
      <c r="D8" s="113" t="n">
        <v>0.0753982370878354</v>
      </c>
      <c r="E8" s="113" t="n">
        <v>0.0753982370878354</v>
      </c>
      <c r="F8" s="113" t="n">
        <v>0.0435414645942858</v>
      </c>
      <c r="G8" s="113"/>
      <c r="H8" s="113"/>
      <c r="I8" s="113"/>
      <c r="J8" s="113"/>
      <c r="K8" s="113"/>
      <c r="L8" s="113"/>
      <c r="M8" s="113"/>
      <c r="N8" s="114" t="n">
        <v>0.0690268825891255</v>
      </c>
      <c r="O8" s="172" t="n">
        <v>0.0263916533137908</v>
      </c>
      <c r="P8" s="172"/>
    </row>
    <row r="9" customFormat="false" ht="12.75" hidden="false" customHeight="false" outlineLevel="0" collapsed="false">
      <c r="A9" s="97" t="s">
        <v>87</v>
      </c>
      <c r="B9" s="113" t="n">
        <v>0.06711758810713</v>
      </c>
      <c r="C9" s="113" t="n">
        <v>0.0671888572513312</v>
      </c>
      <c r="D9" s="113" t="n">
        <v>0.0665185254700306</v>
      </c>
      <c r="E9" s="113" t="n">
        <v>0.0670938317257296</v>
      </c>
      <c r="F9" s="113" t="n">
        <v>0.0670938317257296</v>
      </c>
      <c r="G9" s="173"/>
      <c r="H9" s="173"/>
      <c r="I9" s="113"/>
      <c r="J9" s="113"/>
      <c r="K9" s="113"/>
      <c r="L9" s="113"/>
      <c r="M9" s="113"/>
      <c r="N9" s="114" t="n">
        <v>0.0670025268559902</v>
      </c>
      <c r="O9" s="172" t="n">
        <v>0.0256176636348609</v>
      </c>
      <c r="P9" s="172"/>
    </row>
    <row r="10" customFormat="false" ht="12.75" hidden="false" customHeight="false" outlineLevel="0" collapsed="false">
      <c r="A10" s="97" t="s">
        <v>88</v>
      </c>
      <c r="B10" s="113" t="n">
        <v>0.113078141562787</v>
      </c>
      <c r="C10" s="113" t="n">
        <v>0.120019741888969</v>
      </c>
      <c r="D10" s="113" t="n">
        <v>0.120019741888969</v>
      </c>
      <c r="E10" s="113" t="n">
        <v>0.120019741888969</v>
      </c>
      <c r="F10" s="113" t="n">
        <v>0.120019741888969</v>
      </c>
      <c r="G10" s="173"/>
      <c r="H10" s="173"/>
      <c r="I10" s="113"/>
      <c r="J10" s="113"/>
      <c r="K10" s="113"/>
      <c r="L10" s="113"/>
      <c r="M10" s="113"/>
      <c r="N10" s="114" t="n">
        <v>0.118631421823732</v>
      </c>
      <c r="O10" s="172" t="n">
        <v>0.0453573917792321</v>
      </c>
      <c r="P10" s="172"/>
    </row>
    <row r="11" customFormat="false" ht="12.75" hidden="false" customHeight="false" outlineLevel="0" collapsed="false">
      <c r="A11" s="97" t="s">
        <v>127</v>
      </c>
      <c r="B11" s="113" t="n">
        <v>0.0221762551145924</v>
      </c>
      <c r="C11" s="113" t="n">
        <v>0.0221762551145924</v>
      </c>
      <c r="D11" s="113" t="n">
        <v>0.0221762551145924</v>
      </c>
      <c r="E11" s="113" t="n">
        <v>0.0221762551145924</v>
      </c>
      <c r="F11" s="113" t="n">
        <v>0.0221762551145924</v>
      </c>
      <c r="G11" s="173"/>
      <c r="H11" s="173"/>
      <c r="I11" s="113"/>
      <c r="J11" s="113"/>
      <c r="K11" s="113"/>
      <c r="L11" s="113"/>
      <c r="M11" s="113"/>
      <c r="N11" s="114" t="n">
        <v>0.0221762551145924</v>
      </c>
      <c r="O11" s="172" t="n">
        <v>0.00847884208050135</v>
      </c>
      <c r="P11" s="172"/>
    </row>
    <row r="12" customFormat="false" ht="12.75" hidden="false" customHeight="false" outlineLevel="0" collapsed="false">
      <c r="A12" s="97" t="s">
        <v>90</v>
      </c>
      <c r="B12" s="113" t="n">
        <v>0.0217851376619043</v>
      </c>
      <c r="C12" s="113" t="n">
        <v>0.0218004859115917</v>
      </c>
      <c r="D12" s="113" t="n">
        <v>0.0219218723726451</v>
      </c>
      <c r="E12" s="113" t="n">
        <v>0.0221454716454465</v>
      </c>
      <c r="F12" s="113" t="n">
        <v>0.0221454716454465</v>
      </c>
      <c r="G12" s="173"/>
      <c r="H12" s="173"/>
      <c r="I12" s="113"/>
      <c r="J12" s="113"/>
      <c r="K12" s="113"/>
      <c r="L12" s="113"/>
      <c r="M12" s="113"/>
      <c r="N12" s="114" t="n">
        <v>0.0219596878474068</v>
      </c>
      <c r="O12" s="172" t="n">
        <v>0.00839604001817009</v>
      </c>
      <c r="P12" s="172"/>
    </row>
    <row r="13" customFormat="false" ht="12.75" hidden="false" customHeight="false" outlineLevel="0" collapsed="false">
      <c r="A13" s="97" t="s">
        <v>128</v>
      </c>
      <c r="B13" s="113" t="n">
        <v>0.00563764835017254</v>
      </c>
      <c r="C13" s="113" t="n">
        <v>0.00564560708999653</v>
      </c>
      <c r="D13" s="113" t="n">
        <v>0.00565085940945338</v>
      </c>
      <c r="E13" s="113" t="n">
        <v>0.00569968645030634</v>
      </c>
      <c r="F13" s="113" t="n">
        <v>0.00543400493476783</v>
      </c>
      <c r="G13" s="173"/>
      <c r="H13" s="173"/>
      <c r="I13" s="113"/>
      <c r="J13" s="113"/>
      <c r="K13" s="113"/>
      <c r="L13" s="113"/>
      <c r="M13" s="113"/>
      <c r="N13" s="114" t="n">
        <v>0.00561356124693932</v>
      </c>
      <c r="O13" s="172" t="n">
        <v>0.00214628209659715</v>
      </c>
      <c r="P13" s="172"/>
    </row>
    <row r="14" customFormat="false" ht="12.75" hidden="false" customHeight="false" outlineLevel="0" collapsed="false">
      <c r="A14" s="97" t="s">
        <v>129</v>
      </c>
      <c r="B14" s="113" t="n">
        <v>0.0100724877653159</v>
      </c>
      <c r="C14" s="113" t="n">
        <v>0.0163340741766888</v>
      </c>
      <c r="D14" s="113" t="n">
        <v>0.0216544138681121</v>
      </c>
      <c r="E14" s="113" t="n">
        <v>0.0216544138681121</v>
      </c>
      <c r="F14" s="113" t="n">
        <v>0.0169596588868993</v>
      </c>
      <c r="G14" s="173"/>
      <c r="H14" s="173"/>
      <c r="I14" s="113"/>
      <c r="J14" s="113"/>
      <c r="K14" s="113"/>
      <c r="L14" s="113"/>
      <c r="M14" s="113"/>
      <c r="N14" s="114" t="n">
        <v>0.0173350097130256</v>
      </c>
      <c r="O14" s="172" t="n">
        <v>0.00662784627346685</v>
      </c>
      <c r="P14" s="172"/>
    </row>
    <row r="15" customFormat="false" ht="12.75" hidden="false" customHeight="false" outlineLevel="0" collapsed="false">
      <c r="A15" s="97" t="s">
        <v>130</v>
      </c>
      <c r="B15" s="113" t="n">
        <v>0.05083</v>
      </c>
      <c r="C15" s="113" t="n">
        <v>0.0506</v>
      </c>
      <c r="D15" s="113" t="n">
        <v>0.04738</v>
      </c>
      <c r="E15" s="113" t="n">
        <v>0.0414</v>
      </c>
      <c r="F15" s="113" t="n">
        <v>0.0391</v>
      </c>
      <c r="G15" s="173"/>
      <c r="H15" s="173"/>
      <c r="I15" s="113"/>
      <c r="J15" s="113"/>
      <c r="K15" s="113"/>
      <c r="L15" s="113"/>
      <c r="M15" s="113"/>
      <c r="N15" s="114" t="n">
        <v>0.045862</v>
      </c>
      <c r="O15" s="172" t="n">
        <v>0.0175348206217233</v>
      </c>
      <c r="P15" s="172"/>
    </row>
    <row r="16" customFormat="false" ht="12.75" hidden="false" customHeight="false" outlineLevel="0" collapsed="false">
      <c r="A16" s="97" t="s">
        <v>131</v>
      </c>
      <c r="B16" s="113" t="n">
        <v>0.0441762069148274</v>
      </c>
      <c r="C16" s="113" t="n">
        <v>0.0442386811546473</v>
      </c>
      <c r="D16" s="113" t="n">
        <v>0.0442798898839885</v>
      </c>
      <c r="E16" s="113" t="n">
        <v>0.0446631073054369</v>
      </c>
      <c r="F16" s="113" t="n">
        <v>0.0425840888535659</v>
      </c>
      <c r="G16" s="173"/>
      <c r="H16" s="173"/>
      <c r="I16" s="113"/>
      <c r="J16" s="113"/>
      <c r="K16" s="113"/>
      <c r="L16" s="113"/>
      <c r="M16" s="113"/>
      <c r="N16" s="114" t="n">
        <v>0.0439883948224932</v>
      </c>
      <c r="O16" s="172" t="n">
        <v>0.0168184687246514</v>
      </c>
      <c r="P16" s="172"/>
    </row>
    <row r="17" customFormat="false" ht="12.75" hidden="false" customHeight="false" outlineLevel="0" collapsed="false">
      <c r="A17" s="109" t="s">
        <v>93</v>
      </c>
      <c r="B17" s="110" t="n">
        <v>2.31152698841919</v>
      </c>
      <c r="C17" s="110" t="n">
        <v>2.31448844308861</v>
      </c>
      <c r="D17" s="110" t="n">
        <v>2.3133746231908</v>
      </c>
      <c r="E17" s="110" t="n">
        <v>2.32697426657284</v>
      </c>
      <c r="F17" s="110" t="n">
        <v>2.2181359788419</v>
      </c>
      <c r="G17" s="110"/>
      <c r="H17" s="110"/>
      <c r="I17" s="110"/>
      <c r="J17" s="110"/>
      <c r="K17" s="110"/>
      <c r="L17" s="110"/>
      <c r="M17" s="110"/>
      <c r="N17" s="110" t="n">
        <v>2.29690006002267</v>
      </c>
      <c r="O17" s="174" t="n">
        <v>0.878193941357182</v>
      </c>
      <c r="P17" s="172"/>
    </row>
    <row r="18" s="118" customFormat="true" ht="12.75" hidden="false" customHeight="false" outlineLevel="0" collapsed="false">
      <c r="A18" s="175" t="s">
        <v>94</v>
      </c>
      <c r="B18" s="176"/>
      <c r="C18" s="176"/>
      <c r="D18" s="176"/>
      <c r="E18" s="177"/>
      <c r="F18" s="176"/>
      <c r="G18" s="176"/>
      <c r="H18" s="176"/>
      <c r="I18" s="176"/>
      <c r="J18" s="176"/>
      <c r="K18" s="176"/>
      <c r="L18" s="176"/>
      <c r="M18" s="176"/>
      <c r="N18" s="176"/>
      <c r="O18" s="178"/>
      <c r="P18" s="172"/>
    </row>
    <row r="19" customFormat="false" ht="12.75" hidden="false" customHeight="false" outlineLevel="0" collapsed="false">
      <c r="A19" s="117" t="s">
        <v>96</v>
      </c>
      <c r="B19" s="179"/>
      <c r="C19" s="179"/>
      <c r="D19" s="179"/>
      <c r="E19" s="180"/>
      <c r="F19" s="179"/>
      <c r="G19" s="179"/>
      <c r="H19" s="179"/>
      <c r="I19" s="179"/>
      <c r="J19" s="179"/>
      <c r="K19" s="179"/>
      <c r="L19" s="179"/>
      <c r="M19" s="179"/>
      <c r="N19" s="114"/>
      <c r="O19" s="172"/>
      <c r="P19" s="172"/>
    </row>
    <row r="20" customFormat="false" ht="12.75" hidden="false" customHeight="false" outlineLevel="0" collapsed="false">
      <c r="A20" s="97" t="s">
        <v>97</v>
      </c>
      <c r="B20" s="113" t="n">
        <v>0.0436137991182756</v>
      </c>
      <c r="C20" s="113" t="n">
        <v>0.0436445262814027</v>
      </c>
      <c r="D20" s="113" t="n">
        <v>0.0438875417174411</v>
      </c>
      <c r="E20" s="113" t="n">
        <v>0.0443351869845171</v>
      </c>
      <c r="F20" s="113" t="n">
        <v>0.0443351869845171</v>
      </c>
      <c r="G20" s="113"/>
      <c r="H20" s="113"/>
      <c r="I20" s="113"/>
      <c r="J20" s="113"/>
      <c r="K20" s="113"/>
      <c r="L20" s="113"/>
      <c r="M20" s="113"/>
      <c r="N20" s="114" t="n">
        <v>0.0439632482172307</v>
      </c>
      <c r="O20" s="172" t="n">
        <v>0.016808854202552</v>
      </c>
      <c r="P20" s="172"/>
    </row>
    <row r="21" s="118" customFormat="true" ht="12.75" hidden="false" customHeight="false" outlineLevel="0" collapsed="false">
      <c r="A21" s="97" t="s">
        <v>132</v>
      </c>
      <c r="B21" s="113" t="n">
        <v>0.0180636068131139</v>
      </c>
      <c r="C21" s="113" t="n">
        <v>0.0180763331383695</v>
      </c>
      <c r="D21" s="113" t="n">
        <v>0.0181769832852234</v>
      </c>
      <c r="E21" s="113" t="n">
        <v>0.0183623853428219</v>
      </c>
      <c r="F21" s="113" t="n">
        <v>0.0183623853428219</v>
      </c>
      <c r="G21" s="113"/>
      <c r="H21" s="113"/>
      <c r="I21" s="113"/>
      <c r="J21" s="113"/>
      <c r="K21" s="113"/>
      <c r="L21" s="113"/>
      <c r="M21" s="113"/>
      <c r="N21" s="114" t="n">
        <v>0.0182083387844701</v>
      </c>
      <c r="O21" s="172" t="n">
        <v>0.00696175383553381</v>
      </c>
      <c r="P21" s="172"/>
    </row>
    <row r="22" s="118" customFormat="true" ht="12.75" hidden="false" customHeight="false" outlineLevel="0" collapsed="false">
      <c r="A22" s="117" t="s">
        <v>99</v>
      </c>
      <c r="B22" s="119" t="n">
        <v>0.0616774059313896</v>
      </c>
      <c r="C22" s="119" t="n">
        <v>0.0617208594197722</v>
      </c>
      <c r="D22" s="119" t="n">
        <v>0.0620645250026645</v>
      </c>
      <c r="E22" s="119" t="n">
        <v>0.0626975723273389</v>
      </c>
      <c r="F22" s="119" t="n">
        <v>0.0626975723273389</v>
      </c>
      <c r="G22" s="119"/>
      <c r="H22" s="119"/>
      <c r="I22" s="119"/>
      <c r="J22" s="119"/>
      <c r="K22" s="119"/>
      <c r="L22" s="119"/>
      <c r="M22" s="119"/>
      <c r="N22" s="114" t="n">
        <v>0.0621715870017008</v>
      </c>
      <c r="O22" s="172" t="n">
        <v>0.0237706080380858</v>
      </c>
      <c r="P22" s="172"/>
    </row>
    <row r="23" customFormat="false" ht="12.75" hidden="false" customHeight="false" outlineLevel="0" collapsed="false">
      <c r="A23" s="109" t="s">
        <v>100</v>
      </c>
      <c r="B23" s="181"/>
      <c r="C23" s="181"/>
      <c r="D23" s="181"/>
      <c r="E23" s="182"/>
      <c r="F23" s="181"/>
      <c r="G23" s="181"/>
      <c r="H23" s="181"/>
      <c r="I23" s="181"/>
      <c r="J23" s="181"/>
      <c r="K23" s="181"/>
      <c r="L23" s="181"/>
      <c r="M23" s="181"/>
      <c r="N23" s="110"/>
      <c r="O23" s="174"/>
      <c r="P23" s="172"/>
    </row>
    <row r="24" customFormat="false" ht="12.75" hidden="false" customHeight="false" outlineLevel="0" collapsed="false">
      <c r="A24" s="97" t="s">
        <v>133</v>
      </c>
      <c r="B24" s="113" t="n">
        <v>0.0496132394920801</v>
      </c>
      <c r="C24" s="113" t="n">
        <v>0.0496481934317495</v>
      </c>
      <c r="D24" s="113" t="n">
        <v>0.0499246376597735</v>
      </c>
      <c r="E24" s="113" t="n">
        <v>0.050433860251979</v>
      </c>
      <c r="F24" s="113" t="n">
        <v>0.050433860251979</v>
      </c>
      <c r="G24" s="113"/>
      <c r="H24" s="113"/>
      <c r="I24" s="113"/>
      <c r="J24" s="113"/>
      <c r="K24" s="113"/>
      <c r="L24" s="113"/>
      <c r="M24" s="113"/>
      <c r="N24" s="114" t="n">
        <v>0.0500107582175122</v>
      </c>
      <c r="O24" s="172" t="n">
        <v>0.0191210517312907</v>
      </c>
      <c r="P24" s="172"/>
    </row>
    <row r="25" customFormat="false" ht="12.75" hidden="false" customHeight="false" outlineLevel="0" collapsed="false">
      <c r="A25" s="97" t="s">
        <v>134</v>
      </c>
      <c r="B25" s="113" t="n">
        <v>0.0525686242146148</v>
      </c>
      <c r="C25" s="113" t="n">
        <v>0.0524826307195036</v>
      </c>
      <c r="D25" s="113" t="n">
        <v>0.0451761650979374</v>
      </c>
      <c r="E25" s="113" t="n">
        <v>0.0429403342250484</v>
      </c>
      <c r="F25" s="113" t="n">
        <v>0.0330355384655286</v>
      </c>
      <c r="G25" s="113"/>
      <c r="H25" s="113"/>
      <c r="I25" s="113"/>
      <c r="J25" s="113"/>
      <c r="K25" s="113"/>
      <c r="L25" s="113"/>
      <c r="M25" s="113"/>
      <c r="N25" s="114" t="n">
        <v>0.0452406585445266</v>
      </c>
      <c r="O25" s="172" t="n">
        <v>0.0172972576945382</v>
      </c>
      <c r="P25" s="172"/>
    </row>
    <row r="26" s="118" customFormat="true" ht="12.75" hidden="false" customHeight="false" outlineLevel="0" collapsed="false">
      <c r="A26" s="97" t="s">
        <v>135</v>
      </c>
      <c r="B26" s="113" t="n">
        <v>0.196820530160038</v>
      </c>
      <c r="C26" s="113" t="n">
        <v>0.197068991396702</v>
      </c>
      <c r="D26" s="113" t="n">
        <v>0.154778273534928</v>
      </c>
      <c r="E26" s="113" t="n">
        <v>0.161238265688211</v>
      </c>
      <c r="F26" s="113" t="n">
        <v>0.0958864219917929</v>
      </c>
      <c r="G26" s="113"/>
      <c r="H26" s="113"/>
      <c r="I26" s="113"/>
      <c r="J26" s="113"/>
      <c r="K26" s="113"/>
      <c r="L26" s="113"/>
      <c r="M26" s="113"/>
      <c r="N26" s="114" t="n">
        <v>0.161158496554334</v>
      </c>
      <c r="O26" s="172" t="n">
        <v>0.0616171411789035</v>
      </c>
      <c r="P26" s="172"/>
    </row>
    <row r="27" customFormat="false" ht="12.75" hidden="false" customHeight="false" outlineLevel="0" collapsed="false">
      <c r="A27" s="117" t="s">
        <v>104</v>
      </c>
      <c r="B27" s="119" t="n">
        <v>0.299002393866732</v>
      </c>
      <c r="C27" s="119" t="n">
        <v>0.299199815547955</v>
      </c>
      <c r="D27" s="119" t="n">
        <v>0.249879076292639</v>
      </c>
      <c r="E27" s="119" t="n">
        <v>0.254612460165238</v>
      </c>
      <c r="F27" s="119" t="n">
        <v>0.179355820709301</v>
      </c>
      <c r="G27" s="119"/>
      <c r="H27" s="119"/>
      <c r="I27" s="119"/>
      <c r="J27" s="119"/>
      <c r="K27" s="119"/>
      <c r="L27" s="119"/>
      <c r="M27" s="119"/>
      <c r="N27" s="114" t="n">
        <v>0.256409913316373</v>
      </c>
      <c r="O27" s="172" t="n">
        <v>0.0980354506047324</v>
      </c>
      <c r="P27" s="172"/>
    </row>
    <row r="28" customFormat="false" ht="12.75" hidden="false" customHeight="false" outlineLevel="0" collapsed="false">
      <c r="A28" s="175" t="s">
        <v>105</v>
      </c>
      <c r="B28" s="183" t="n">
        <v>0.360679799798122</v>
      </c>
      <c r="C28" s="183" t="n">
        <v>0.360920674967728</v>
      </c>
      <c r="D28" s="183" t="n">
        <v>0.311943601295304</v>
      </c>
      <c r="E28" s="183" t="n">
        <v>0.317310032492577</v>
      </c>
      <c r="F28" s="183" t="n">
        <v>0.242053393036639</v>
      </c>
      <c r="G28" s="183"/>
      <c r="H28" s="183"/>
      <c r="I28" s="183"/>
      <c r="J28" s="183"/>
      <c r="K28" s="183"/>
      <c r="L28" s="183"/>
      <c r="M28" s="183"/>
      <c r="N28" s="183" t="n">
        <v>0.318581500318074</v>
      </c>
      <c r="O28" s="184" t="n">
        <v>0.121806058642818</v>
      </c>
      <c r="P28" s="172"/>
    </row>
    <row r="29" customFormat="false" ht="12.75" hidden="false" customHeight="false" outlineLevel="0" collapsed="false">
      <c r="A29" s="117" t="s">
        <v>106</v>
      </c>
      <c r="B29" s="119" t="n">
        <v>2.37320439435058</v>
      </c>
      <c r="C29" s="119" t="n">
        <v>2.37620930250838</v>
      </c>
      <c r="D29" s="119" t="n">
        <v>2.37543914819347</v>
      </c>
      <c r="E29" s="119" t="n">
        <v>2.38967183890018</v>
      </c>
      <c r="F29" s="119" t="n">
        <v>2.28083355116924</v>
      </c>
      <c r="G29" s="119"/>
      <c r="H29" s="119"/>
      <c r="I29" s="119"/>
      <c r="J29" s="119"/>
      <c r="K29" s="119"/>
      <c r="L29" s="119"/>
      <c r="M29" s="119"/>
      <c r="N29" s="114" t="n">
        <v>2.35907164702437</v>
      </c>
      <c r="O29" s="185" t="n">
        <v>0.901964549395268</v>
      </c>
      <c r="P29" s="172"/>
    </row>
    <row r="30" customFormat="false" ht="12.75" hidden="false" customHeight="false" outlineLevel="0" collapsed="false">
      <c r="A30" s="109" t="s">
        <v>107</v>
      </c>
      <c r="B30" s="110" t="n">
        <v>2.67220678821731</v>
      </c>
      <c r="C30" s="110" t="n">
        <v>2.67540911805634</v>
      </c>
      <c r="D30" s="110" t="n">
        <v>2.62531822448611</v>
      </c>
      <c r="E30" s="110" t="n">
        <v>2.64428429906542</v>
      </c>
      <c r="F30" s="110" t="n">
        <v>2.46018937187854</v>
      </c>
      <c r="G30" s="110"/>
      <c r="H30" s="110"/>
      <c r="I30" s="110"/>
      <c r="J30" s="110"/>
      <c r="K30" s="110"/>
      <c r="L30" s="110"/>
      <c r="M30" s="110"/>
      <c r="N30" s="110" t="n">
        <v>2.61548156034074</v>
      </c>
      <c r="O30" s="186" t="n">
        <v>1</v>
      </c>
      <c r="P30" s="172"/>
    </row>
    <row r="31" customFormat="false" ht="15" hidden="false" customHeight="false" outlineLevel="0" collapsed="false">
      <c r="A31" s="187" t="s">
        <v>191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B31:N31">
    <cfRule type="cellIs" priority="2" operator="lessThan" aboveAverage="0" equalAverage="0" bottom="0" percent="0" rank="0" text="" dxfId="113">
      <formula>0</formula>
    </cfRule>
    <cfRule type="cellIs" priority="3" operator="greaterThanOrEqual" aboveAverage="0" equalAverage="0" bottom="0" percent="0" rank="0" text="" dxfId="114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4" min="2" style="0" width="9.7"/>
    <col collapsed="false" customWidth="true" hidden="true" outlineLevel="0" max="9" min="5" style="0" width="9.7"/>
    <col collapsed="false" customWidth="true" hidden="false" outlineLevel="0" max="11" min="10" style="0" width="9.7"/>
  </cols>
  <sheetData>
    <row r="1" customFormat="false" ht="42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1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4.75" hidden="false" customHeight="true" outlineLevel="0" collapsed="false">
      <c r="A3" s="27" t="s">
        <v>30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1.25" hidden="false" customHeight="true" outlineLevel="0" collapsed="false">
      <c r="A4" s="268" t="s">
        <v>192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</row>
    <row r="5" customFormat="false" ht="8.25" hidden="false" customHeight="true" outlineLevel="0" collapsed="false">
      <c r="A5" s="268"/>
      <c r="B5" s="268"/>
      <c r="C5" s="268"/>
      <c r="D5" s="268"/>
      <c r="E5" s="268"/>
      <c r="F5" s="268"/>
      <c r="G5" s="268"/>
      <c r="H5" s="268"/>
      <c r="I5" s="268"/>
      <c r="J5" s="268"/>
      <c r="K5" s="268"/>
    </row>
    <row r="6" customFormat="false" ht="7.5" hidden="false" customHeight="true" outlineLevel="0" collapsed="false">
      <c r="A6" s="268"/>
      <c r="B6" s="268"/>
      <c r="C6" s="268"/>
      <c r="D6" s="268"/>
      <c r="E6" s="268"/>
      <c r="F6" s="268"/>
      <c r="G6" s="268"/>
      <c r="H6" s="268"/>
      <c r="I6" s="268"/>
      <c r="J6" s="268"/>
      <c r="K6" s="268"/>
    </row>
    <row r="7" customFormat="false" ht="12.75" hidden="false" customHeight="false" outlineLevel="0" collapsed="false">
      <c r="A7" s="266" t="s">
        <v>193</v>
      </c>
      <c r="B7" s="266"/>
      <c r="C7" s="266"/>
      <c r="D7" s="266"/>
      <c r="E7" s="266"/>
      <c r="F7" s="266"/>
      <c r="G7" s="266"/>
      <c r="H7" s="266"/>
      <c r="I7" s="266"/>
      <c r="J7" s="266"/>
      <c r="K7" s="266"/>
    </row>
    <row r="8" customFormat="false" ht="12.75" hidden="false" customHeight="false" outlineLevel="0" collapsed="false">
      <c r="A8" s="30" t="s">
        <v>33</v>
      </c>
      <c r="B8" s="269"/>
      <c r="C8" s="269"/>
      <c r="D8" s="269"/>
      <c r="E8" s="269"/>
      <c r="F8" s="269"/>
      <c r="G8" s="269"/>
      <c r="H8" s="269"/>
      <c r="I8" s="269"/>
      <c r="J8" s="269"/>
      <c r="K8" s="32" t="s">
        <v>34</v>
      </c>
    </row>
    <row r="9" customFormat="false" ht="12.75" hidden="false" customHeight="false" outlineLevel="0" collapsed="false">
      <c r="A9" s="33" t="s">
        <v>35</v>
      </c>
      <c r="B9" s="34" t="s">
        <v>36</v>
      </c>
      <c r="C9" s="34" t="s">
        <v>37</v>
      </c>
      <c r="D9" s="34" t="s">
        <v>38</v>
      </c>
      <c r="E9" s="34" t="s">
        <v>39</v>
      </c>
      <c r="F9" s="34" t="s">
        <v>40</v>
      </c>
      <c r="G9" s="34" t="s">
        <v>41</v>
      </c>
      <c r="H9" s="34" t="s">
        <v>42</v>
      </c>
      <c r="I9" s="34" t="s">
        <v>43</v>
      </c>
      <c r="J9" s="35" t="s">
        <v>44</v>
      </c>
      <c r="K9" s="34" t="s">
        <v>45</v>
      </c>
    </row>
    <row r="10" customFormat="false" ht="12.75" hidden="false" customHeight="false" outlineLevel="0" collapsed="false">
      <c r="A10" s="36" t="s">
        <v>46</v>
      </c>
      <c r="B10" s="38" t="n">
        <v>0.018</v>
      </c>
      <c r="C10" s="38" t="n">
        <v>0.018</v>
      </c>
      <c r="D10" s="38" t="n">
        <v>0.018</v>
      </c>
      <c r="E10" s="38"/>
      <c r="F10" s="38"/>
      <c r="G10" s="38"/>
      <c r="H10" s="38"/>
      <c r="I10" s="38"/>
      <c r="J10" s="39" t="n">
        <f aca="false">AVERAGE(B10:I10)</f>
        <v>0.018</v>
      </c>
      <c r="K10" s="40" t="n">
        <f aca="false">(J10*$K$26/$J$26)</f>
        <v>0.731707317073171</v>
      </c>
    </row>
    <row r="11" customFormat="false" ht="12.75" hidden="false" customHeight="false" outlineLevel="0" collapsed="false">
      <c r="A11" s="36" t="s">
        <v>47</v>
      </c>
      <c r="B11" s="38" t="n">
        <v>0.009</v>
      </c>
      <c r="C11" s="38" t="n">
        <v>0.009</v>
      </c>
      <c r="D11" s="38" t="n">
        <v>0.009</v>
      </c>
      <c r="E11" s="38"/>
      <c r="F11" s="38"/>
      <c r="G11" s="38"/>
      <c r="H11" s="38"/>
      <c r="I11" s="38"/>
      <c r="J11" s="39" t="n">
        <f aca="false">AVERAGE(B11:I11)</f>
        <v>0.009</v>
      </c>
      <c r="K11" s="40" t="n">
        <f aca="false">(J11*$K$26/$J$26)</f>
        <v>0.365853658536585</v>
      </c>
    </row>
    <row r="12" customFormat="false" ht="12.75" hidden="false" customHeight="false" outlineLevel="0" collapsed="false">
      <c r="A12" s="36" t="s">
        <v>48</v>
      </c>
      <c r="B12" s="38" t="n">
        <v>0.006</v>
      </c>
      <c r="C12" s="38" t="n">
        <v>0.006</v>
      </c>
      <c r="D12" s="38" t="n">
        <v>0.006</v>
      </c>
      <c r="E12" s="38"/>
      <c r="F12" s="38"/>
      <c r="G12" s="38"/>
      <c r="H12" s="38"/>
      <c r="I12" s="38"/>
      <c r="J12" s="39" t="n">
        <f aca="false">AVERAGE(B12:I12)</f>
        <v>0.006</v>
      </c>
      <c r="K12" s="40" t="n">
        <f aca="false">(J12*$K$26/$J$26)</f>
        <v>0.24390243902439</v>
      </c>
    </row>
    <row r="13" customFormat="false" ht="12.75" hidden="false" customHeight="false" outlineLevel="0" collapsed="false">
      <c r="A13" s="36" t="s">
        <v>49</v>
      </c>
      <c r="B13" s="38" t="n">
        <v>0.01</v>
      </c>
      <c r="C13" s="38" t="n">
        <v>0.01</v>
      </c>
      <c r="D13" s="38" t="n">
        <v>0.01</v>
      </c>
      <c r="E13" s="38"/>
      <c r="F13" s="38"/>
      <c r="G13" s="38"/>
      <c r="H13" s="38"/>
      <c r="I13" s="38"/>
      <c r="J13" s="39" t="n">
        <f aca="false">AVERAGE(B13:I13)</f>
        <v>0.01</v>
      </c>
      <c r="K13" s="40" t="n">
        <f aca="false">(J13*$K$26/$J$26)</f>
        <v>0.40650406504065</v>
      </c>
    </row>
    <row r="14" customFormat="false" ht="12.75" hidden="false" customHeight="false" outlineLevel="0" collapsed="false">
      <c r="A14" s="36" t="s">
        <v>50</v>
      </c>
      <c r="B14" s="38" t="n">
        <v>0.01</v>
      </c>
      <c r="C14" s="38" t="n">
        <v>0.01</v>
      </c>
      <c r="D14" s="38" t="n">
        <v>0.01</v>
      </c>
      <c r="E14" s="38"/>
      <c r="F14" s="38"/>
      <c r="G14" s="38"/>
      <c r="H14" s="38"/>
      <c r="I14" s="38"/>
      <c r="J14" s="39" t="n">
        <f aca="false">AVERAGE(B14:I14)</f>
        <v>0.01</v>
      </c>
      <c r="K14" s="40" t="n">
        <f aca="false">(J14*$K$26/$J$26)</f>
        <v>0.40650406504065</v>
      </c>
    </row>
    <row r="15" customFormat="false" ht="12.75" hidden="false" customHeight="false" outlineLevel="0" collapsed="false">
      <c r="A15" s="33" t="s">
        <v>51</v>
      </c>
      <c r="B15" s="41" t="n">
        <f aca="false">SUM(B10:B14)</f>
        <v>0.053</v>
      </c>
      <c r="C15" s="41" t="n">
        <f aca="false">SUM(C10:C14)</f>
        <v>0.053</v>
      </c>
      <c r="D15" s="41" t="n">
        <f aca="false">SUM(D10:D14)</f>
        <v>0.053</v>
      </c>
      <c r="E15" s="41" t="n">
        <f aca="false">SUM(E10:E14)</f>
        <v>0</v>
      </c>
      <c r="F15" s="41" t="n">
        <f aca="false">SUM(F10:F14)</f>
        <v>0</v>
      </c>
      <c r="G15" s="41" t="n">
        <f aca="false">SUM(G10:G14)</f>
        <v>0</v>
      </c>
      <c r="H15" s="41" t="n">
        <f aca="false">SUM(H10:H14)</f>
        <v>0</v>
      </c>
      <c r="I15" s="41" t="n">
        <f aca="false">SUM(I10:I14)</f>
        <v>0</v>
      </c>
      <c r="J15" s="41" t="n">
        <f aca="false">SUM(J10:J14)</f>
        <v>0.053</v>
      </c>
      <c r="K15" s="42" t="n">
        <f aca="false">(J15*$K$26/$J$26)</f>
        <v>2.15447154471545</v>
      </c>
    </row>
    <row r="16" customFormat="false" ht="12.75" hidden="false" customHeight="false" outlineLevel="0" collapsed="false">
      <c r="A16" s="43" t="s">
        <v>52</v>
      </c>
      <c r="B16" s="44"/>
      <c r="C16" s="44"/>
      <c r="D16" s="44"/>
      <c r="E16" s="44"/>
      <c r="F16" s="44"/>
      <c r="G16" s="44"/>
      <c r="H16" s="44"/>
      <c r="I16" s="44"/>
      <c r="J16" s="45"/>
      <c r="K16" s="46" t="s">
        <v>53</v>
      </c>
    </row>
    <row r="17" customFormat="false" ht="12.75" hidden="false" customHeight="false" outlineLevel="0" collapsed="false">
      <c r="A17" s="36" t="s">
        <v>54</v>
      </c>
      <c r="B17" s="38" t="n">
        <v>2.033</v>
      </c>
      <c r="C17" s="38" t="n">
        <v>2.024</v>
      </c>
      <c r="D17" s="38" t="n">
        <v>2.029</v>
      </c>
      <c r="E17" s="38"/>
      <c r="F17" s="38"/>
      <c r="G17" s="38"/>
      <c r="H17" s="38"/>
      <c r="I17" s="38"/>
      <c r="J17" s="48" t="n">
        <f aca="false">AVERAGE(B17:I17)</f>
        <v>2.02866666666667</v>
      </c>
      <c r="K17" s="40" t="n">
        <f aca="false">(J17*$K$26/$J$26)</f>
        <v>82.4661246612466</v>
      </c>
    </row>
    <row r="18" customFormat="false" ht="12.75" hidden="false" customHeight="false" outlineLevel="0" collapsed="false">
      <c r="A18" s="36" t="s">
        <v>55</v>
      </c>
      <c r="B18" s="38" t="n">
        <v>0.096</v>
      </c>
      <c r="C18" s="38" t="n">
        <v>0.101</v>
      </c>
      <c r="D18" s="38" t="n">
        <v>0.106</v>
      </c>
      <c r="E18" s="38"/>
      <c r="F18" s="38"/>
      <c r="G18" s="38"/>
      <c r="H18" s="38"/>
      <c r="I18" s="38"/>
      <c r="J18" s="48" t="n">
        <f aca="false">AVERAGE(B18:I18)</f>
        <v>0.101</v>
      </c>
      <c r="K18" s="40" t="n">
        <f aca="false">(J18*$K$26/$J$26)</f>
        <v>4.10569105691057</v>
      </c>
    </row>
    <row r="19" customFormat="false" ht="12.75" hidden="false" customHeight="false" outlineLevel="0" collapsed="false">
      <c r="A19" s="36" t="s">
        <v>56</v>
      </c>
      <c r="B19" s="38" t="n">
        <v>0.029</v>
      </c>
      <c r="C19" s="38" t="n">
        <v>0.03</v>
      </c>
      <c r="D19" s="38" t="n">
        <v>0.03</v>
      </c>
      <c r="E19" s="38"/>
      <c r="F19" s="38"/>
      <c r="G19" s="38"/>
      <c r="H19" s="38"/>
      <c r="I19" s="38"/>
      <c r="J19" s="48" t="n">
        <f aca="false">AVERAGE(B19:I19)</f>
        <v>0.0296666666666667</v>
      </c>
      <c r="K19" s="40" t="n">
        <f aca="false">(J19*$K$26/$J$26)</f>
        <v>1.2059620596206</v>
      </c>
    </row>
    <row r="20" customFormat="false" ht="12.75" hidden="false" customHeight="false" outlineLevel="0" collapsed="false">
      <c r="A20" s="36" t="s">
        <v>57</v>
      </c>
      <c r="B20" s="38" t="n">
        <v>0.065</v>
      </c>
      <c r="C20" s="38" t="n">
        <v>0.064</v>
      </c>
      <c r="D20" s="38" t="n">
        <v>0.064</v>
      </c>
      <c r="E20" s="38"/>
      <c r="F20" s="38"/>
      <c r="G20" s="38"/>
      <c r="H20" s="38"/>
      <c r="I20" s="38"/>
      <c r="J20" s="48" t="n">
        <f aca="false">AVERAGE(B20:I20)</f>
        <v>0.0643333333333333</v>
      </c>
      <c r="K20" s="40" t="n">
        <f aca="false">(J20*$K$26/$J$26)</f>
        <v>2.61517615176152</v>
      </c>
    </row>
    <row r="21" customFormat="false" ht="12.75" hidden="false" customHeight="false" outlineLevel="0" collapsed="false">
      <c r="A21" s="36" t="s">
        <v>58</v>
      </c>
      <c r="B21" s="38" t="n">
        <v>0.024</v>
      </c>
      <c r="C21" s="38" t="n">
        <v>0.024</v>
      </c>
      <c r="D21" s="38" t="n">
        <v>0.025</v>
      </c>
      <c r="E21" s="38"/>
      <c r="F21" s="38"/>
      <c r="G21" s="38"/>
      <c r="H21" s="38"/>
      <c r="I21" s="38"/>
      <c r="J21" s="48" t="n">
        <f aca="false">AVERAGE(B21:I21)</f>
        <v>0.0243333333333333</v>
      </c>
      <c r="K21" s="40" t="n">
        <f aca="false">(J21*$K$26/$J$26)</f>
        <v>0.989159891598916</v>
      </c>
    </row>
    <row r="22" customFormat="false" ht="12.75" hidden="false" customHeight="false" outlineLevel="0" collapsed="false">
      <c r="A22" s="36" t="s">
        <v>59</v>
      </c>
      <c r="B22" s="38" t="n">
        <v>0.007</v>
      </c>
      <c r="C22" s="38" t="n">
        <v>0.007</v>
      </c>
      <c r="D22" s="38" t="n">
        <v>0.007</v>
      </c>
      <c r="E22" s="38"/>
      <c r="F22" s="38"/>
      <c r="G22" s="38"/>
      <c r="H22" s="38"/>
      <c r="I22" s="38"/>
      <c r="J22" s="48" t="n">
        <f aca="false">AVERAGE(B22:I22)</f>
        <v>0.007</v>
      </c>
      <c r="K22" s="40" t="n">
        <f aca="false">(J22*$K$26/$J$26)</f>
        <v>0.284552845528455</v>
      </c>
    </row>
    <row r="23" customFormat="false" ht="12.75" hidden="false" customHeight="false" outlineLevel="0" collapsed="false">
      <c r="A23" s="36" t="s">
        <v>60</v>
      </c>
      <c r="B23" s="38" t="n">
        <v>0.04</v>
      </c>
      <c r="C23" s="38" t="n">
        <v>0.039</v>
      </c>
      <c r="D23" s="38" t="n">
        <v>0.039</v>
      </c>
      <c r="E23" s="38"/>
      <c r="F23" s="38"/>
      <c r="G23" s="38"/>
      <c r="H23" s="38"/>
      <c r="I23" s="38"/>
      <c r="J23" s="48" t="n">
        <f aca="false">AVERAGE(B23:I23)</f>
        <v>0.0393333333333333</v>
      </c>
      <c r="K23" s="40" t="n">
        <f aca="false">(J23*$K$26/$J$26)</f>
        <v>1.59891598915989</v>
      </c>
    </row>
    <row r="24" customFormat="false" ht="12.75" hidden="false" customHeight="false" outlineLevel="0" collapsed="false">
      <c r="A24" s="36" t="s">
        <v>61</v>
      </c>
      <c r="B24" s="38" t="n">
        <v>0.113</v>
      </c>
      <c r="C24" s="38" t="n">
        <v>0.112</v>
      </c>
      <c r="D24" s="38" t="n">
        <v>0.113</v>
      </c>
      <c r="E24" s="38"/>
      <c r="F24" s="38"/>
      <c r="G24" s="38"/>
      <c r="H24" s="38"/>
      <c r="I24" s="38"/>
      <c r="J24" s="48" t="n">
        <f aca="false">AVERAGE(B24:I24)</f>
        <v>0.112666666666667</v>
      </c>
      <c r="K24" s="40" t="n">
        <f aca="false">(J24*$K$26/$J$26)</f>
        <v>4.579945799458</v>
      </c>
    </row>
    <row r="25" customFormat="false" ht="12.75" hidden="false" customHeight="false" outlineLevel="0" collapsed="false">
      <c r="A25" s="43" t="s">
        <v>62</v>
      </c>
      <c r="B25" s="44" t="n">
        <f aca="false">SUM(B17:B24)</f>
        <v>2.407</v>
      </c>
      <c r="C25" s="44" t="n">
        <f aca="false">SUM(C17:C24)</f>
        <v>2.401</v>
      </c>
      <c r="D25" s="44" t="n">
        <f aca="false">SUM(D17:D24)</f>
        <v>2.413</v>
      </c>
      <c r="E25" s="44" t="n">
        <f aca="false">SUM(E17:E24)</f>
        <v>0</v>
      </c>
      <c r="F25" s="44" t="n">
        <f aca="false">SUM(F17:F24)</f>
        <v>0</v>
      </c>
      <c r="G25" s="44" t="n">
        <f aca="false">SUM(G17:G24)</f>
        <v>0</v>
      </c>
      <c r="H25" s="44" t="n">
        <f aca="false">SUM(H17:H24)</f>
        <v>0</v>
      </c>
      <c r="I25" s="44" t="n">
        <f aca="false">SUM(I17:I24)</f>
        <v>0</v>
      </c>
      <c r="J25" s="44" t="n">
        <f aca="false">SUM(J17:J24)</f>
        <v>2.407</v>
      </c>
      <c r="K25" s="46" t="n">
        <f aca="false">(J25*$K$26/$J$26)</f>
        <v>97.8455284552846</v>
      </c>
    </row>
    <row r="26" customFormat="false" ht="12.75" hidden="false" customHeight="false" outlineLevel="0" collapsed="false">
      <c r="A26" s="50" t="s">
        <v>63</v>
      </c>
      <c r="B26" s="51" t="n">
        <f aca="false">(B15+B25)</f>
        <v>2.46</v>
      </c>
      <c r="C26" s="51" t="n">
        <f aca="false">(C15+C25)</f>
        <v>2.454</v>
      </c>
      <c r="D26" s="51" t="n">
        <f aca="false">(D15+D25)</f>
        <v>2.466</v>
      </c>
      <c r="E26" s="51" t="n">
        <f aca="false">(E15+E25)</f>
        <v>0</v>
      </c>
      <c r="F26" s="51" t="n">
        <f aca="false">(F15+F25)</f>
        <v>0</v>
      </c>
      <c r="G26" s="51" t="n">
        <f aca="false">(G15+G25)</f>
        <v>0</v>
      </c>
      <c r="H26" s="51" t="n">
        <f aca="false">(H15+H25)</f>
        <v>0</v>
      </c>
      <c r="I26" s="51" t="n">
        <f aca="false">(I15+I25)</f>
        <v>0</v>
      </c>
      <c r="J26" s="51" t="n">
        <f aca="false">(J15+J25)</f>
        <v>2.46</v>
      </c>
      <c r="K26" s="52" t="n">
        <v>100</v>
      </c>
    </row>
    <row r="27" customFormat="false" ht="12.75" hidden="false" customHeight="false" outlineLevel="0" collapsed="false">
      <c r="A27" s="53" t="s">
        <v>64</v>
      </c>
      <c r="B27" s="54" t="n">
        <v>1.75</v>
      </c>
      <c r="C27" s="54" t="n">
        <v>1.7</v>
      </c>
      <c r="D27" s="54" t="n">
        <v>1.8</v>
      </c>
      <c r="E27" s="54"/>
      <c r="F27" s="54"/>
      <c r="G27" s="54"/>
      <c r="H27" s="54"/>
      <c r="I27" s="54"/>
      <c r="J27" s="55" t="n">
        <f aca="false">AVERAGE(B27:I27)</f>
        <v>1.75</v>
      </c>
      <c r="K27" s="56"/>
    </row>
    <row r="28" customFormat="false" ht="12.75" hidden="false" customHeight="false" outlineLevel="0" collapsed="false">
      <c r="A28" s="36" t="s">
        <v>65</v>
      </c>
      <c r="B28" s="57" t="n">
        <f aca="false">(B27-B26)</f>
        <v>-0.71</v>
      </c>
      <c r="C28" s="57" t="n">
        <f aca="false">(C27-C26)</f>
        <v>-0.754</v>
      </c>
      <c r="D28" s="57" t="n">
        <f aca="false">(D27-D26)</f>
        <v>-0.666</v>
      </c>
      <c r="E28" s="57" t="n">
        <f aca="false">(E27-E26)</f>
        <v>0</v>
      </c>
      <c r="F28" s="57" t="n">
        <f aca="false">(F27-F26)</f>
        <v>0</v>
      </c>
      <c r="G28" s="57" t="n">
        <f aca="false">(G27-G26)</f>
        <v>0</v>
      </c>
      <c r="H28" s="57" t="n">
        <f aca="false">(H27-H26)</f>
        <v>0</v>
      </c>
      <c r="I28" s="57" t="n">
        <f aca="false">(I27-I26)</f>
        <v>0</v>
      </c>
      <c r="J28" s="57" t="n">
        <f aca="false">(J27-J26)</f>
        <v>-0.71</v>
      </c>
    </row>
    <row r="29" customFormat="false" ht="12.75" hidden="false" customHeight="false" outlineLevel="0" collapsed="false">
      <c r="A29" s="36" t="s">
        <v>66</v>
      </c>
      <c r="B29" s="37" t="n">
        <f aca="false">B27*1.08</f>
        <v>1.89</v>
      </c>
      <c r="C29" s="37" t="n">
        <f aca="false">C27*1.08</f>
        <v>1.836</v>
      </c>
      <c r="D29" s="37" t="n">
        <f aca="false">D27*1.08</f>
        <v>1.944</v>
      </c>
      <c r="E29" s="37" t="n">
        <f aca="false">E27*1.08</f>
        <v>0</v>
      </c>
      <c r="F29" s="37" t="n">
        <f aca="false">F27*1.08</f>
        <v>0</v>
      </c>
      <c r="G29" s="37" t="n">
        <f aca="false">G27*1.08</f>
        <v>0</v>
      </c>
      <c r="H29" s="37" t="n">
        <f aca="false">H27*1.08</f>
        <v>0</v>
      </c>
      <c r="I29" s="37" t="n">
        <f aca="false">I27*1.08</f>
        <v>0</v>
      </c>
      <c r="J29" s="37" t="n">
        <f aca="false">J27*1.08</f>
        <v>1.89</v>
      </c>
    </row>
    <row r="30" customFormat="false" ht="12.75" hidden="false" customHeight="false" outlineLevel="0" collapsed="false">
      <c r="A30" s="36" t="s">
        <v>67</v>
      </c>
      <c r="B30" s="59" t="n">
        <f aca="false">B29-B26</f>
        <v>-0.57</v>
      </c>
      <c r="C30" s="59" t="n">
        <f aca="false">C29-C26</f>
        <v>-0.618</v>
      </c>
      <c r="D30" s="59" t="n">
        <f aca="false">D29-D26</f>
        <v>-0.522</v>
      </c>
      <c r="E30" s="59" t="n">
        <f aca="false">E29-E26</f>
        <v>0</v>
      </c>
      <c r="F30" s="59" t="n">
        <f aca="false">F29-F26</f>
        <v>0</v>
      </c>
      <c r="G30" s="59" t="n">
        <f aca="false">G29-G26</f>
        <v>0</v>
      </c>
      <c r="H30" s="59" t="n">
        <f aca="false">H29-H26</f>
        <v>0</v>
      </c>
      <c r="I30" s="59" t="n">
        <f aca="false">I29-I26</f>
        <v>0</v>
      </c>
      <c r="J30" s="59" t="n">
        <f aca="false">J29-J26</f>
        <v>-0.57</v>
      </c>
    </row>
    <row r="31" customFormat="false" ht="12.75" hidden="false" customHeight="false" outlineLevel="0" collapsed="false">
      <c r="A31" s="61" t="s">
        <v>53</v>
      </c>
    </row>
    <row r="32" customFormat="false" ht="12.75" hidden="false" customHeight="false" outlineLevel="0" collapsed="false">
      <c r="A32" s="36" t="s">
        <v>53</v>
      </c>
    </row>
  </sheetData>
  <mergeCells count="6">
    <mergeCell ref="A1:K1"/>
    <mergeCell ref="A2:K2"/>
    <mergeCell ref="A3:K3"/>
    <mergeCell ref="A4:K6"/>
    <mergeCell ref="A7:K7"/>
    <mergeCell ref="B8:J8"/>
  </mergeCells>
  <conditionalFormatting sqref="B28:I28 B30:J30">
    <cfRule type="cellIs" priority="2" operator="lessThan" aboveAverage="0" equalAverage="0" bottom="0" percent="0" rank="0" text="" dxfId="115">
      <formula>0</formula>
    </cfRule>
    <cfRule type="cellIs" priority="3" operator="greaterThanOrEqual" aboveAverage="0" equalAverage="0" bottom="0" percent="0" rank="0" text="" dxfId="116">
      <formula>0</formula>
    </cfRule>
  </conditionalFormatting>
  <printOptions headings="false" gridLines="true" gridLinesSet="true" horizontalCentered="true" verticalCentered="false"/>
  <pageMargins left="0.511805555555556" right="0.59027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7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81</v>
      </c>
      <c r="B4" s="102" t="s">
        <v>114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0</v>
      </c>
      <c r="C5" s="104" t="n">
        <v>20</v>
      </c>
      <c r="D5" s="104" t="n">
        <v>20</v>
      </c>
      <c r="E5" s="104" t="n">
        <v>20</v>
      </c>
      <c r="F5" s="104" t="n">
        <v>20</v>
      </c>
      <c r="G5" s="104" t="n">
        <v>20</v>
      </c>
      <c r="H5" s="104" t="n">
        <v>20</v>
      </c>
      <c r="I5" s="104" t="n">
        <v>20</v>
      </c>
      <c r="J5" s="104" t="n">
        <v>20</v>
      </c>
      <c r="K5" s="104" t="n">
        <v>20</v>
      </c>
      <c r="L5" s="104" t="n">
        <v>20</v>
      </c>
      <c r="M5" s="104" t="n">
        <v>20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2.322</v>
      </c>
      <c r="C8" s="113" t="n">
        <v>2.406</v>
      </c>
      <c r="D8" s="113" t="n">
        <v>2.471</v>
      </c>
      <c r="E8" s="113" t="n">
        <v>2.541</v>
      </c>
      <c r="F8" s="113" t="n">
        <v>2.546</v>
      </c>
      <c r="G8" s="113" t="n">
        <v>2.556</v>
      </c>
      <c r="H8" s="113" t="n">
        <v>2.581</v>
      </c>
      <c r="I8" s="113" t="n">
        <v>2.559</v>
      </c>
      <c r="J8" s="113" t="n">
        <v>2.552</v>
      </c>
      <c r="K8" s="113" t="n">
        <v>2.55</v>
      </c>
      <c r="L8" s="113" t="n">
        <v>2.58</v>
      </c>
      <c r="M8" s="113" t="n">
        <v>2.538</v>
      </c>
      <c r="N8" s="114" t="n">
        <v>2.322</v>
      </c>
      <c r="O8" s="112" t="n">
        <v>71.622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164</v>
      </c>
      <c r="C9" s="113" t="n">
        <v>0.164</v>
      </c>
      <c r="D9" s="113" t="n">
        <v>0.164</v>
      </c>
      <c r="E9" s="113" t="n">
        <v>0.164</v>
      </c>
      <c r="F9" s="113" t="n">
        <v>0.165</v>
      </c>
      <c r="G9" s="113" t="n">
        <v>0.165</v>
      </c>
      <c r="H9" s="113" t="n">
        <v>0.173</v>
      </c>
      <c r="I9" s="113" t="n">
        <v>0.181</v>
      </c>
      <c r="J9" s="113" t="n">
        <v>0.189</v>
      </c>
      <c r="K9" s="113" t="n">
        <v>0.196</v>
      </c>
      <c r="L9" s="113" t="n">
        <v>0.203</v>
      </c>
      <c r="M9" s="113" t="n">
        <v>0.204</v>
      </c>
      <c r="N9" s="114" t="n">
        <v>0.164</v>
      </c>
      <c r="O9" s="112" t="n">
        <v>5.059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206</v>
      </c>
      <c r="C10" s="113" t="n">
        <v>0.229</v>
      </c>
      <c r="D10" s="113" t="n">
        <v>0.252</v>
      </c>
      <c r="E10" s="113" t="n">
        <v>0.276</v>
      </c>
      <c r="F10" s="113" t="n">
        <v>0.276</v>
      </c>
      <c r="G10" s="113" t="n">
        <v>0.276</v>
      </c>
      <c r="H10" s="113" t="n">
        <v>0.276</v>
      </c>
      <c r="I10" s="113" t="n">
        <v>0.276</v>
      </c>
      <c r="J10" s="113" t="n">
        <v>0.277</v>
      </c>
      <c r="K10" s="113" t="n">
        <v>0.278</v>
      </c>
      <c r="L10" s="113" t="n">
        <v>0.28</v>
      </c>
      <c r="M10" s="113" t="n">
        <v>0.281</v>
      </c>
      <c r="N10" s="114" t="n">
        <v>0.206</v>
      </c>
      <c r="O10" s="112" t="n">
        <v>6.354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134</v>
      </c>
      <c r="C11" s="113" t="n">
        <v>0.129</v>
      </c>
      <c r="D11" s="113" t="n">
        <v>0.129</v>
      </c>
      <c r="E11" s="113" t="n">
        <v>0.126</v>
      </c>
      <c r="F11" s="113" t="n">
        <v>0.22</v>
      </c>
      <c r="G11" s="113" t="n">
        <v>0.188</v>
      </c>
      <c r="H11" s="113" t="n">
        <v>0.221</v>
      </c>
      <c r="I11" s="113" t="n">
        <v>0.24</v>
      </c>
      <c r="J11" s="113" t="n">
        <v>0.251</v>
      </c>
      <c r="K11" s="113" t="n">
        <v>0.264</v>
      </c>
      <c r="L11" s="113" t="n">
        <v>0.254</v>
      </c>
      <c r="M11" s="113" t="n">
        <v>0.254</v>
      </c>
      <c r="N11" s="114" t="n">
        <v>0.134</v>
      </c>
      <c r="O11" s="112" t="n">
        <v>4.133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17</v>
      </c>
      <c r="C12" s="113" t="n">
        <v>0.017</v>
      </c>
      <c r="D12" s="113" t="n">
        <v>0.017</v>
      </c>
      <c r="E12" s="113" t="n">
        <v>0.017</v>
      </c>
      <c r="F12" s="113" t="n">
        <v>0.017</v>
      </c>
      <c r="G12" s="113" t="n">
        <v>0.017</v>
      </c>
      <c r="H12" s="113" t="n">
        <v>0.017</v>
      </c>
      <c r="I12" s="113" t="n">
        <v>0.016</v>
      </c>
      <c r="J12" s="113" t="n">
        <v>0.016</v>
      </c>
      <c r="K12" s="113" t="n">
        <v>0.016</v>
      </c>
      <c r="L12" s="113" t="n">
        <v>0.016</v>
      </c>
      <c r="M12" s="113" t="n">
        <v>0.016</v>
      </c>
      <c r="N12" s="114" t="n">
        <v>0.017</v>
      </c>
      <c r="O12" s="112" t="n">
        <v>0.524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21</v>
      </c>
      <c r="C13" s="113" t="n">
        <v>0.021</v>
      </c>
      <c r="D13" s="113" t="n">
        <v>0.021</v>
      </c>
      <c r="E13" s="113" t="n">
        <v>0.021</v>
      </c>
      <c r="F13" s="113" t="n">
        <v>0.021</v>
      </c>
      <c r="G13" s="113" t="n">
        <v>0.022</v>
      </c>
      <c r="H13" s="113" t="n">
        <v>0.022</v>
      </c>
      <c r="I13" s="113" t="n">
        <v>0.022</v>
      </c>
      <c r="J13" s="113" t="n">
        <v>0.022</v>
      </c>
      <c r="K13" s="113" t="n">
        <v>0.022</v>
      </c>
      <c r="L13" s="113" t="n">
        <v>0.022</v>
      </c>
      <c r="M13" s="113" t="n">
        <v>0.022</v>
      </c>
      <c r="N13" s="114" t="n">
        <v>0.021</v>
      </c>
      <c r="O13" s="112" t="n">
        <v>0.648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73</v>
      </c>
      <c r="C14" s="113" t="n">
        <v>0.067</v>
      </c>
      <c r="D14" s="113" t="n">
        <v>0.067</v>
      </c>
      <c r="E14" s="113" t="n">
        <v>0.064</v>
      </c>
      <c r="F14" s="113" t="n">
        <v>0.069</v>
      </c>
      <c r="G14" s="113" t="n">
        <v>0.081</v>
      </c>
      <c r="H14" s="113" t="n">
        <v>0.083</v>
      </c>
      <c r="I14" s="113" t="n">
        <v>0.092</v>
      </c>
      <c r="J14" s="113" t="n">
        <v>0.09</v>
      </c>
      <c r="K14" s="113" t="n">
        <v>0.092</v>
      </c>
      <c r="L14" s="113" t="n">
        <v>0.094</v>
      </c>
      <c r="M14" s="113" t="n">
        <v>0.094</v>
      </c>
      <c r="N14" s="114" t="n">
        <v>0.073</v>
      </c>
      <c r="O14" s="112" t="n">
        <v>2.252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143</v>
      </c>
      <c r="C15" s="113" t="n">
        <v>0.148</v>
      </c>
      <c r="D15" s="113" t="n">
        <v>0.153</v>
      </c>
      <c r="E15" s="113" t="n">
        <v>0.157</v>
      </c>
      <c r="F15" s="113" t="n">
        <v>0.162</v>
      </c>
      <c r="G15" s="113" t="n">
        <v>0.161</v>
      </c>
      <c r="H15" s="113" t="n">
        <v>0.164</v>
      </c>
      <c r="I15" s="113" t="n">
        <v>0.165</v>
      </c>
      <c r="J15" s="113" t="n">
        <v>0.165</v>
      </c>
      <c r="K15" s="113" t="n">
        <v>0.166</v>
      </c>
      <c r="L15" s="113" t="n">
        <v>0.168</v>
      </c>
      <c r="M15" s="113" t="n">
        <v>0.166</v>
      </c>
      <c r="N15" s="114" t="n">
        <v>0.143</v>
      </c>
      <c r="O15" s="112" t="n">
        <v>4.411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3.08</v>
      </c>
      <c r="C16" s="110" t="n">
        <v>3.181</v>
      </c>
      <c r="D16" s="110" t="n">
        <v>3.274</v>
      </c>
      <c r="E16" s="110" t="n">
        <v>3.366</v>
      </c>
      <c r="F16" s="110" t="n">
        <v>3.476</v>
      </c>
      <c r="G16" s="110" t="n">
        <v>3.466</v>
      </c>
      <c r="H16" s="110" t="n">
        <v>3.537</v>
      </c>
      <c r="I16" s="110" t="n">
        <v>3.551</v>
      </c>
      <c r="J16" s="110" t="n">
        <v>3.562</v>
      </c>
      <c r="K16" s="110" t="n">
        <v>3.584</v>
      </c>
      <c r="L16" s="110" t="n">
        <v>3.617</v>
      </c>
      <c r="M16" s="110" t="n">
        <v>3.575</v>
      </c>
      <c r="N16" s="110" t="n">
        <v>3.08</v>
      </c>
      <c r="O16" s="111" t="n">
        <v>95.003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 t="s">
        <v>95</v>
      </c>
      <c r="C17" s="116" t="s">
        <v>53</v>
      </c>
      <c r="D17" s="116" t="s">
        <v>53</v>
      </c>
      <c r="E17" s="116" t="s">
        <v>53</v>
      </c>
      <c r="F17" s="116" t="s">
        <v>53</v>
      </c>
      <c r="G17" s="116" t="s">
        <v>53</v>
      </c>
      <c r="H17" s="116" t="s">
        <v>53</v>
      </c>
      <c r="I17" s="116" t="s">
        <v>53</v>
      </c>
      <c r="J17" s="116" t="s">
        <v>53</v>
      </c>
      <c r="K17" s="116" t="s">
        <v>53</v>
      </c>
      <c r="L17" s="116" t="s">
        <v>53</v>
      </c>
      <c r="M17" s="116" t="s">
        <v>53</v>
      </c>
      <c r="N17" s="116" t="s">
        <v>53</v>
      </c>
      <c r="O17" s="116" t="s">
        <v>53</v>
      </c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  <c r="E18" s="118" t="s">
        <v>53</v>
      </c>
      <c r="F18" s="118" t="s">
        <v>53</v>
      </c>
      <c r="G18" s="118" t="s">
        <v>53</v>
      </c>
      <c r="H18" s="118" t="s">
        <v>53</v>
      </c>
      <c r="I18" s="118" t="s">
        <v>53</v>
      </c>
      <c r="J18" s="118" t="s">
        <v>53</v>
      </c>
      <c r="K18" s="118" t="s">
        <v>53</v>
      </c>
      <c r="L18" s="118" t="s">
        <v>53</v>
      </c>
      <c r="M18" s="118" t="s">
        <v>53</v>
      </c>
      <c r="N18" s="118" t="s">
        <v>53</v>
      </c>
      <c r="O18" s="118" t="s">
        <v>53</v>
      </c>
    </row>
    <row r="19" customFormat="false" ht="12.75" hidden="false" customHeight="false" outlineLevel="0" collapsed="false">
      <c r="A19" s="97" t="s">
        <v>97</v>
      </c>
      <c r="B19" s="113" t="n">
        <v>0.055</v>
      </c>
      <c r="C19" s="113" t="n">
        <v>0.055</v>
      </c>
      <c r="D19" s="113" t="n">
        <v>0.056</v>
      </c>
      <c r="E19" s="113" t="n">
        <v>0.056</v>
      </c>
      <c r="F19" s="113" t="n">
        <v>0.057</v>
      </c>
      <c r="G19" s="113" t="n">
        <v>0.058</v>
      </c>
      <c r="H19" s="113" t="n">
        <v>0.059</v>
      </c>
      <c r="I19" s="113" t="n">
        <v>0.059</v>
      </c>
      <c r="J19" s="113" t="n">
        <v>0.059</v>
      </c>
      <c r="K19" s="113" t="n">
        <v>0.06</v>
      </c>
      <c r="L19" s="113" t="n">
        <v>0.06</v>
      </c>
      <c r="M19" s="113" t="n">
        <v>0.059</v>
      </c>
      <c r="N19" s="114" t="n">
        <v>0.055</v>
      </c>
      <c r="O19" s="112" t="n">
        <v>1.696</v>
      </c>
    </row>
    <row r="20" customFormat="false" ht="12.75" hidden="false" customHeight="false" outlineLevel="0" collapsed="false">
      <c r="A20" s="97" t="s">
        <v>98</v>
      </c>
      <c r="B20" s="113" t="n">
        <v>0.028</v>
      </c>
      <c r="C20" s="113" t="n">
        <v>0.028</v>
      </c>
      <c r="D20" s="113" t="n">
        <v>0.028</v>
      </c>
      <c r="E20" s="113" t="n">
        <v>0.028</v>
      </c>
      <c r="F20" s="113" t="n">
        <v>0.029</v>
      </c>
      <c r="G20" s="113" t="n">
        <v>0.029</v>
      </c>
      <c r="H20" s="113" t="n">
        <v>0.03</v>
      </c>
      <c r="I20" s="113" t="n">
        <v>0.029</v>
      </c>
      <c r="J20" s="113" t="n">
        <v>0.029</v>
      </c>
      <c r="K20" s="113" t="n">
        <v>0.03</v>
      </c>
      <c r="L20" s="113" t="n">
        <v>0.03</v>
      </c>
      <c r="M20" s="113" t="n">
        <v>0.03</v>
      </c>
      <c r="N20" s="114" t="n">
        <v>0.028</v>
      </c>
      <c r="O20" s="112" t="n">
        <v>0.864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083</v>
      </c>
      <c r="C21" s="119" t="n">
        <v>0.083</v>
      </c>
      <c r="D21" s="119" t="n">
        <v>0.084</v>
      </c>
      <c r="E21" s="119" t="n">
        <v>0.084</v>
      </c>
      <c r="F21" s="119" t="n">
        <v>0.086</v>
      </c>
      <c r="G21" s="119" t="n">
        <v>0.087</v>
      </c>
      <c r="H21" s="119" t="n">
        <v>0.089</v>
      </c>
      <c r="I21" s="119" t="n">
        <v>0.088</v>
      </c>
      <c r="J21" s="119" t="n">
        <v>0.088</v>
      </c>
      <c r="K21" s="119" t="n">
        <v>0.09</v>
      </c>
      <c r="L21" s="119" t="n">
        <v>0.09</v>
      </c>
      <c r="M21" s="119" t="n">
        <v>0.089</v>
      </c>
      <c r="N21" s="119" t="n">
        <v>0.083</v>
      </c>
      <c r="O21" s="120" t="n">
        <v>2.56</v>
      </c>
      <c r="P21" s="120"/>
    </row>
    <row r="22" s="118" customFormat="true" ht="12.75" hidden="false" customHeight="false" outlineLevel="0" collapsed="false">
      <c r="A22" s="117" t="s">
        <v>100</v>
      </c>
      <c r="B22" s="118" t="s">
        <v>53</v>
      </c>
      <c r="C22" s="118" t="s">
        <v>53</v>
      </c>
      <c r="D22" s="118" t="s">
        <v>53</v>
      </c>
      <c r="E22" s="118" t="s">
        <v>53</v>
      </c>
      <c r="F22" s="118" t="s">
        <v>53</v>
      </c>
      <c r="G22" s="118" t="s">
        <v>53</v>
      </c>
      <c r="H22" s="118" t="s">
        <v>53</v>
      </c>
      <c r="I22" s="118" t="s">
        <v>53</v>
      </c>
      <c r="J22" s="118" t="s">
        <v>53</v>
      </c>
      <c r="K22" s="118" t="s">
        <v>53</v>
      </c>
      <c r="L22" s="118" t="s">
        <v>53</v>
      </c>
      <c r="M22" s="118" t="s">
        <v>53</v>
      </c>
      <c r="N22" s="118" t="s">
        <v>53</v>
      </c>
      <c r="O22" s="118" t="s">
        <v>53</v>
      </c>
    </row>
    <row r="23" customFormat="false" ht="12.75" hidden="false" customHeight="false" outlineLevel="0" collapsed="false">
      <c r="A23" s="97" t="s">
        <v>101</v>
      </c>
      <c r="B23" s="113" t="n">
        <v>0.036</v>
      </c>
      <c r="C23" s="113" t="n">
        <v>0.036</v>
      </c>
      <c r="D23" s="113" t="n">
        <v>0.036</v>
      </c>
      <c r="E23" s="113" t="n">
        <v>0.036</v>
      </c>
      <c r="F23" s="113" t="n">
        <v>0.037</v>
      </c>
      <c r="G23" s="113" t="n">
        <v>0.038</v>
      </c>
      <c r="H23" s="113" t="n">
        <v>0.039</v>
      </c>
      <c r="I23" s="113" t="n">
        <v>0.039</v>
      </c>
      <c r="J23" s="113" t="n">
        <v>0.038</v>
      </c>
      <c r="K23" s="113" t="n">
        <v>0.038</v>
      </c>
      <c r="L23" s="113" t="n">
        <v>0.038</v>
      </c>
      <c r="M23" s="113" t="n">
        <v>0.038</v>
      </c>
      <c r="N23" s="114" t="n">
        <v>0.036</v>
      </c>
      <c r="O23" s="112" t="n">
        <v>1.11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18</v>
      </c>
      <c r="C24" s="113" t="n">
        <v>0.018</v>
      </c>
      <c r="D24" s="113" t="n">
        <v>0.018</v>
      </c>
      <c r="E24" s="113" t="n">
        <v>0.018</v>
      </c>
      <c r="F24" s="113" t="n">
        <v>0.018</v>
      </c>
      <c r="G24" s="113" t="n">
        <v>0.018</v>
      </c>
      <c r="H24" s="113" t="n">
        <v>0.018</v>
      </c>
      <c r="I24" s="113" t="n">
        <v>0.025</v>
      </c>
      <c r="J24" s="113" t="n">
        <v>0.018</v>
      </c>
      <c r="K24" s="113" t="n">
        <v>0.017</v>
      </c>
      <c r="L24" s="113" t="n">
        <v>0.017</v>
      </c>
      <c r="M24" s="113" t="n">
        <v>0.017</v>
      </c>
      <c r="N24" s="114" t="n">
        <v>0.018</v>
      </c>
      <c r="O24" s="112" t="n">
        <v>0.555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25</v>
      </c>
      <c r="C25" s="113" t="n">
        <v>0.026</v>
      </c>
      <c r="D25" s="113" t="n">
        <v>0.027</v>
      </c>
      <c r="E25" s="113" t="n">
        <v>0.028</v>
      </c>
      <c r="F25" s="113" t="n">
        <v>0.028</v>
      </c>
      <c r="G25" s="113" t="n">
        <v>0.029</v>
      </c>
      <c r="H25" s="113" t="n">
        <v>0.029</v>
      </c>
      <c r="I25" s="113" t="n">
        <v>0.029</v>
      </c>
      <c r="J25" s="113" t="n">
        <v>0.029</v>
      </c>
      <c r="K25" s="113" t="n">
        <v>0.029</v>
      </c>
      <c r="L25" s="113" t="n">
        <v>0.029</v>
      </c>
      <c r="M25" s="113" t="n">
        <v>0.029</v>
      </c>
      <c r="N25" s="114" t="n">
        <v>0.025</v>
      </c>
      <c r="O25" s="112" t="n">
        <v>0.771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79</v>
      </c>
      <c r="C26" s="119" t="n">
        <v>0.08</v>
      </c>
      <c r="D26" s="119" t="n">
        <v>0.081</v>
      </c>
      <c r="E26" s="119" t="n">
        <v>0.082</v>
      </c>
      <c r="F26" s="119" t="n">
        <v>0.083</v>
      </c>
      <c r="G26" s="119" t="n">
        <v>0.085</v>
      </c>
      <c r="H26" s="119" t="n">
        <v>0.086</v>
      </c>
      <c r="I26" s="119" t="n">
        <v>0.093</v>
      </c>
      <c r="J26" s="119" t="n">
        <v>0.085</v>
      </c>
      <c r="K26" s="119" t="n">
        <v>0.084</v>
      </c>
      <c r="L26" s="119" t="n">
        <v>0.084</v>
      </c>
      <c r="M26" s="119" t="n">
        <v>0.084</v>
      </c>
      <c r="N26" s="119" t="n">
        <v>0.079</v>
      </c>
      <c r="O26" s="120" t="n">
        <v>2.437</v>
      </c>
    </row>
    <row r="27" customFormat="false" ht="12.75" hidden="false" customHeight="false" outlineLevel="0" collapsed="false">
      <c r="A27" s="115" t="s">
        <v>105</v>
      </c>
      <c r="B27" s="121" t="n">
        <v>0.162</v>
      </c>
      <c r="C27" s="121" t="n">
        <v>0.163</v>
      </c>
      <c r="D27" s="121" t="n">
        <v>0.165</v>
      </c>
      <c r="E27" s="121" t="n">
        <v>0.166</v>
      </c>
      <c r="F27" s="121" t="n">
        <v>0.169</v>
      </c>
      <c r="G27" s="121" t="n">
        <v>0.172</v>
      </c>
      <c r="H27" s="121" t="n">
        <v>0.175</v>
      </c>
      <c r="I27" s="121" t="n">
        <v>0.181</v>
      </c>
      <c r="J27" s="121" t="n">
        <v>0.173</v>
      </c>
      <c r="K27" s="121" t="n">
        <v>0.174</v>
      </c>
      <c r="L27" s="121" t="n">
        <v>0.174</v>
      </c>
      <c r="M27" s="121" t="n">
        <v>0.173</v>
      </c>
      <c r="N27" s="121" t="n">
        <v>0.162</v>
      </c>
      <c r="O27" s="122" t="n">
        <v>4.997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3.163</v>
      </c>
      <c r="C28" s="119" t="n">
        <v>3.264</v>
      </c>
      <c r="D28" s="119" t="n">
        <v>3.358</v>
      </c>
      <c r="E28" s="119" t="n">
        <v>3.45</v>
      </c>
      <c r="F28" s="119" t="n">
        <v>3.562</v>
      </c>
      <c r="G28" s="119" t="n">
        <v>3.553</v>
      </c>
      <c r="H28" s="119" t="n">
        <v>3.626</v>
      </c>
      <c r="I28" s="119" t="n">
        <v>3.639</v>
      </c>
      <c r="J28" s="119" t="n">
        <v>3.65</v>
      </c>
      <c r="K28" s="119" t="n">
        <v>3.674</v>
      </c>
      <c r="L28" s="119" t="n">
        <v>3.707</v>
      </c>
      <c r="M28" s="119" t="n">
        <v>3.664</v>
      </c>
      <c r="N28" s="119" t="n">
        <v>3.163</v>
      </c>
      <c r="O28" s="120" t="n">
        <v>97.563</v>
      </c>
      <c r="P28" s="112"/>
    </row>
    <row r="29" customFormat="false" ht="12.75" hidden="false" customHeight="false" outlineLevel="0" collapsed="false">
      <c r="A29" s="123" t="s">
        <v>107</v>
      </c>
      <c r="B29" s="124" t="n">
        <v>3.242</v>
      </c>
      <c r="C29" s="124" t="n">
        <v>3.344</v>
      </c>
      <c r="D29" s="124" t="n">
        <v>3.439</v>
      </c>
      <c r="E29" s="124" t="n">
        <v>3.532</v>
      </c>
      <c r="F29" s="124" t="n">
        <v>3.645</v>
      </c>
      <c r="G29" s="124" t="n">
        <v>3.638</v>
      </c>
      <c r="H29" s="124" t="n">
        <v>3.712</v>
      </c>
      <c r="I29" s="124" t="n">
        <v>3.732</v>
      </c>
      <c r="J29" s="124" t="n">
        <v>3.735</v>
      </c>
      <c r="K29" s="124" t="n">
        <v>3.758</v>
      </c>
      <c r="L29" s="124" t="n">
        <v>3.791</v>
      </c>
      <c r="M29" s="124" t="n">
        <v>3.748</v>
      </c>
      <c r="N29" s="124" t="n">
        <v>3.242</v>
      </c>
      <c r="O29" s="125" t="n">
        <v>100</v>
      </c>
      <c r="P29" s="112" t="s">
        <v>53</v>
      </c>
    </row>
    <row r="30" customFormat="false" ht="12.75" hidden="false" customHeight="false" outlineLevel="0" collapsed="false">
      <c r="A30" s="117" t="s">
        <v>64</v>
      </c>
      <c r="B30" s="119" t="n">
        <v>3.18</v>
      </c>
      <c r="C30" s="119" t="n">
        <v>2.93</v>
      </c>
      <c r="D30" s="119" t="n">
        <v>2.93</v>
      </c>
      <c r="E30" s="119" t="n">
        <v>2.8</v>
      </c>
      <c r="F30" s="119" t="n">
        <v>3</v>
      </c>
      <c r="G30" s="119" t="n">
        <v>3.5</v>
      </c>
      <c r="H30" s="119" t="n">
        <v>3.6</v>
      </c>
      <c r="I30" s="119" t="n">
        <v>4</v>
      </c>
      <c r="J30" s="119" t="n">
        <v>3.9</v>
      </c>
      <c r="K30" s="119" t="n">
        <v>4</v>
      </c>
      <c r="L30" s="119" t="n">
        <v>4.1</v>
      </c>
      <c r="M30" s="119" t="n">
        <v>4.1</v>
      </c>
      <c r="N30" s="119" t="n">
        <v>3.18</v>
      </c>
      <c r="P30" s="94" t="s">
        <v>53</v>
      </c>
    </row>
    <row r="31" customFormat="false" ht="12.75" hidden="false" customHeight="false" outlineLevel="0" collapsed="false">
      <c r="A31" s="126" t="s">
        <v>108</v>
      </c>
      <c r="B31" s="127" t="n">
        <v>0.017</v>
      </c>
      <c r="C31" s="127" t="n">
        <v>-0.334</v>
      </c>
      <c r="D31" s="127" t="n">
        <v>-0.428</v>
      </c>
      <c r="E31" s="127" t="n">
        <v>-0.65</v>
      </c>
      <c r="F31" s="127" t="n">
        <v>-0.562</v>
      </c>
      <c r="G31" s="127" t="n">
        <v>-0.053</v>
      </c>
      <c r="H31" s="127" t="n">
        <v>-0.026</v>
      </c>
      <c r="I31" s="127" t="n">
        <v>0.361</v>
      </c>
      <c r="J31" s="127" t="n">
        <v>0.25</v>
      </c>
      <c r="K31" s="127" t="n">
        <v>0.326</v>
      </c>
      <c r="L31" s="127" t="n">
        <v>0.393</v>
      </c>
      <c r="M31" s="127" t="n">
        <v>0.436</v>
      </c>
      <c r="N31" s="127" t="n">
        <v>0.017</v>
      </c>
    </row>
    <row r="32" customFormat="false" ht="12.75" hidden="false" customHeight="false" outlineLevel="0" collapsed="false">
      <c r="A32" s="106" t="s">
        <v>109</v>
      </c>
      <c r="B32" s="128" t="n">
        <v>-0.062</v>
      </c>
      <c r="C32" s="128" t="n">
        <v>-0.414</v>
      </c>
      <c r="D32" s="128" t="n">
        <v>-0.509</v>
      </c>
      <c r="E32" s="128" t="n">
        <v>-0.732</v>
      </c>
      <c r="F32" s="128" t="n">
        <v>-0.645</v>
      </c>
      <c r="G32" s="128" t="n">
        <v>-0.138</v>
      </c>
      <c r="H32" s="128" t="n">
        <v>-0.112</v>
      </c>
      <c r="I32" s="128" t="n">
        <v>0.268</v>
      </c>
      <c r="J32" s="128" t="n">
        <v>0.165</v>
      </c>
      <c r="K32" s="128" t="n">
        <v>0.242</v>
      </c>
      <c r="L32" s="128" t="n">
        <v>0.309</v>
      </c>
      <c r="M32" s="128" t="n">
        <v>0.352</v>
      </c>
      <c r="N32" s="128" t="n">
        <v>-0.062</v>
      </c>
    </row>
    <row r="33" customFormat="false" ht="12.75" hidden="false" customHeight="false" outlineLevel="0" collapsed="false">
      <c r="A33" s="117" t="s">
        <v>66</v>
      </c>
      <c r="B33" s="129" t="n">
        <v>3.434</v>
      </c>
      <c r="C33" s="129" t="n">
        <v>3.164</v>
      </c>
      <c r="D33" s="129" t="n">
        <v>3.164</v>
      </c>
      <c r="E33" s="129" t="n">
        <v>3.024</v>
      </c>
      <c r="F33" s="129" t="n">
        <v>3.24</v>
      </c>
      <c r="G33" s="129" t="n">
        <v>3.78</v>
      </c>
      <c r="H33" s="129" t="n">
        <v>3.888</v>
      </c>
      <c r="I33" s="129" t="n">
        <v>4.32</v>
      </c>
      <c r="J33" s="129" t="n">
        <v>4.212</v>
      </c>
      <c r="K33" s="129" t="n">
        <v>4.32</v>
      </c>
      <c r="L33" s="129" t="n">
        <v>4.428</v>
      </c>
      <c r="M33" s="129" t="n">
        <v>4.428</v>
      </c>
      <c r="N33" s="129" t="n">
        <v>3.434</v>
      </c>
    </row>
    <row r="34" customFormat="false" ht="12.75" hidden="false" customHeight="false" outlineLevel="0" collapsed="false">
      <c r="A34" s="126" t="s">
        <v>110</v>
      </c>
      <c r="B34" s="130" t="n">
        <v>0.271</v>
      </c>
      <c r="C34" s="130" t="n">
        <v>-0.1</v>
      </c>
      <c r="D34" s="130" t="n">
        <v>-0.194</v>
      </c>
      <c r="E34" s="130" t="n">
        <v>-0.426</v>
      </c>
      <c r="F34" s="130" t="n">
        <v>-0.322</v>
      </c>
      <c r="G34" s="130" t="n">
        <v>0.227</v>
      </c>
      <c r="H34" s="130" t="n">
        <v>0.262</v>
      </c>
      <c r="I34" s="130" t="n">
        <v>0.681</v>
      </c>
      <c r="J34" s="130" t="n">
        <v>0.562</v>
      </c>
      <c r="K34" s="130" t="n">
        <v>0.646</v>
      </c>
      <c r="L34" s="130" t="n">
        <v>0.721</v>
      </c>
      <c r="M34" s="130" t="n">
        <v>0.764</v>
      </c>
      <c r="N34" s="130" t="n">
        <v>0.271</v>
      </c>
    </row>
    <row r="35" customFormat="false" ht="12.75" hidden="false" customHeight="false" outlineLevel="0" collapsed="false">
      <c r="A35" s="126" t="s">
        <v>111</v>
      </c>
      <c r="B35" s="130" t="n">
        <v>0.192</v>
      </c>
      <c r="C35" s="130" t="n">
        <v>-0.18</v>
      </c>
      <c r="D35" s="130" t="n">
        <v>-0.275</v>
      </c>
      <c r="E35" s="130" t="n">
        <v>-0.508</v>
      </c>
      <c r="F35" s="130" t="n">
        <v>-0.405</v>
      </c>
      <c r="G35" s="130" t="n">
        <v>0.142</v>
      </c>
      <c r="H35" s="130" t="n">
        <v>0.176</v>
      </c>
      <c r="I35" s="130" t="n">
        <v>0.588</v>
      </c>
      <c r="J35" s="130" t="n">
        <v>0.477</v>
      </c>
      <c r="K35" s="130" t="n">
        <v>0.562</v>
      </c>
      <c r="L35" s="130" t="n">
        <v>0.637</v>
      </c>
      <c r="M35" s="130" t="n">
        <v>0.68</v>
      </c>
      <c r="N35" s="127" t="n">
        <v>0.192</v>
      </c>
    </row>
    <row r="36" customFormat="false" ht="12.75" hidden="false" customHeight="false" outlineLevel="0" collapsed="false">
      <c r="A36" s="97" t="s">
        <v>53</v>
      </c>
    </row>
    <row r="37" customFormat="false" ht="12.75" hidden="false" customHeight="false" outlineLevel="0" collapsed="false">
      <c r="A37" s="97" t="s">
        <v>115</v>
      </c>
      <c r="B37" s="131" t="n">
        <v>343.44</v>
      </c>
      <c r="C37" s="131" t="n">
        <v>316.44</v>
      </c>
      <c r="D37" s="131" t="n">
        <v>316.44</v>
      </c>
      <c r="E37" s="131" t="n">
        <v>302.4</v>
      </c>
      <c r="F37" s="131" t="n">
        <v>324</v>
      </c>
      <c r="G37" s="131" t="n">
        <v>378</v>
      </c>
      <c r="H37" s="131" t="n">
        <v>388.8</v>
      </c>
      <c r="I37" s="131" t="n">
        <v>432</v>
      </c>
      <c r="J37" s="131" t="n">
        <v>421.2</v>
      </c>
      <c r="K37" s="131" t="n">
        <v>432</v>
      </c>
      <c r="L37" s="131" t="n">
        <v>442.8</v>
      </c>
      <c r="M37" s="131" t="n">
        <v>442.8</v>
      </c>
      <c r="N37" s="131"/>
      <c r="O37" s="97"/>
    </row>
    <row r="38" customFormat="false" ht="12.75" hidden="false" customHeight="false" outlineLevel="0" collapsed="false">
      <c r="A38" s="97" t="s">
        <v>116</v>
      </c>
      <c r="B38" s="131" t="n">
        <v>0</v>
      </c>
      <c r="C38" s="131" t="n">
        <v>0</v>
      </c>
      <c r="D38" s="131" t="n">
        <v>0</v>
      </c>
      <c r="E38" s="131" t="n">
        <v>0</v>
      </c>
      <c r="F38" s="131" t="n">
        <v>0</v>
      </c>
      <c r="G38" s="131" t="n">
        <v>7.56</v>
      </c>
      <c r="H38" s="131" t="n">
        <v>7.78</v>
      </c>
      <c r="I38" s="131" t="n">
        <v>8.64</v>
      </c>
      <c r="J38" s="131" t="n">
        <v>8.42</v>
      </c>
      <c r="K38" s="131" t="n">
        <v>8.64</v>
      </c>
      <c r="L38" s="131" t="n">
        <v>8.86</v>
      </c>
      <c r="M38" s="131" t="n">
        <v>8.86</v>
      </c>
      <c r="N38" s="131"/>
      <c r="O38" s="97"/>
    </row>
    <row r="39" customFormat="false" ht="12.75" hidden="false" customHeight="false" outlineLevel="0" collapsed="false">
      <c r="A39" s="97" t="s">
        <v>117</v>
      </c>
      <c r="B39" s="131" t="n">
        <v>324.2</v>
      </c>
      <c r="C39" s="131" t="n">
        <v>334.4</v>
      </c>
      <c r="D39" s="131" t="n">
        <v>343.9</v>
      </c>
      <c r="E39" s="131" t="n">
        <v>353.2</v>
      </c>
      <c r="F39" s="131" t="n">
        <v>364.5</v>
      </c>
      <c r="G39" s="131" t="n">
        <v>363.8</v>
      </c>
      <c r="H39" s="131" t="n">
        <v>371.2</v>
      </c>
      <c r="I39" s="131" t="n">
        <v>373.2</v>
      </c>
      <c r="J39" s="131" t="n">
        <v>373.5</v>
      </c>
      <c r="K39" s="131" t="n">
        <v>375.8</v>
      </c>
      <c r="L39" s="131" t="n">
        <v>379.1</v>
      </c>
      <c r="M39" s="131" t="n">
        <v>374.8</v>
      </c>
      <c r="N39" s="131"/>
      <c r="O39" s="97"/>
    </row>
    <row r="40" customFormat="false" ht="12.75" hidden="false" customHeight="false" outlineLevel="0" collapsed="false">
      <c r="A40" s="126" t="s">
        <v>118</v>
      </c>
      <c r="B40" s="132" t="n">
        <v>12.37</v>
      </c>
      <c r="C40" s="132" t="n">
        <v>-24.29</v>
      </c>
      <c r="D40" s="132" t="n">
        <v>-33.79</v>
      </c>
      <c r="E40" s="132" t="n">
        <v>-56.85</v>
      </c>
      <c r="F40" s="132" t="n">
        <v>-46.98</v>
      </c>
      <c r="G40" s="132" t="n">
        <v>6.64</v>
      </c>
      <c r="H40" s="132" t="n">
        <v>9.82</v>
      </c>
      <c r="I40" s="132" t="n">
        <v>50.16</v>
      </c>
      <c r="J40" s="132" t="n">
        <v>39.28</v>
      </c>
      <c r="K40" s="132" t="n">
        <v>47.56</v>
      </c>
      <c r="L40" s="132" t="n">
        <v>54.84</v>
      </c>
      <c r="M40" s="132" t="n">
        <v>59.14</v>
      </c>
      <c r="N40" s="131"/>
      <c r="O40" s="97"/>
    </row>
    <row r="42" customFormat="false" ht="12.75" hidden="false" customHeight="false" outlineLevel="0" collapsed="false">
      <c r="A42" s="97" t="s">
        <v>119</v>
      </c>
    </row>
  </sheetData>
  <mergeCells count="4">
    <mergeCell ref="A1:O1"/>
    <mergeCell ref="A2:O2"/>
    <mergeCell ref="A3:O3"/>
    <mergeCell ref="B4:O4"/>
  </mergeCells>
  <conditionalFormatting sqref="N34 B32:M32 B34:M35">
    <cfRule type="cellIs" priority="2" operator="lessThan" aboveAverage="0" equalAverage="0" bottom="0" percent="0" rank="0" text="" dxfId="7">
      <formula>0</formula>
    </cfRule>
    <cfRule type="cellIs" priority="3" operator="greaterThanOrEqual" aboveAverage="0" equalAverage="0" bottom="0" percent="0" rank="0" text="" dxfId="8">
      <formula>0</formula>
    </cfRule>
  </conditionalFormatting>
  <conditionalFormatting sqref="N35 N31:N33 B31:M31 B40:N40">
    <cfRule type="cellIs" priority="4" operator="lessThan" aboveAverage="0" equalAverage="0" bottom="0" percent="0" rank="0" text="" dxfId="9">
      <formula>0</formula>
    </cfRule>
  </conditionalFormatting>
  <printOptions headings="false" gridLines="true" gridLinesSet="true" horizontalCentered="false" verticalCentered="false"/>
  <pageMargins left="0.520138888888889" right="0.35" top="0.7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62" width="38.28"/>
    <col collapsed="false" customWidth="true" hidden="false" outlineLevel="0" max="2" min="2" style="62" width="8.56"/>
    <col collapsed="false" customWidth="true" hidden="false" outlineLevel="0" max="3" min="3" style="62" width="8.41"/>
    <col collapsed="false" customWidth="true" hidden="false" outlineLevel="0" max="4" min="4" style="62" width="8.7"/>
    <col collapsed="false" customWidth="true" hidden="false" outlineLevel="0" max="7" min="5" style="62" width="7.99"/>
    <col collapsed="false" customWidth="true" hidden="false" outlineLevel="0" max="8" min="8" style="62" width="8.14"/>
    <col collapsed="false" customWidth="true" hidden="false" outlineLevel="0" max="10" min="9" style="62" width="7.7"/>
    <col collapsed="false" customWidth="true" hidden="false" outlineLevel="0" max="11" min="11" style="62" width="8.14"/>
    <col collapsed="false" customWidth="true" hidden="false" outlineLevel="0" max="12" min="12" style="62" width="8.7"/>
    <col collapsed="false" customWidth="true" hidden="false" outlineLevel="0" max="13" min="13" style="62" width="8.56"/>
    <col collapsed="false" customWidth="false" hidden="false" outlineLevel="0" max="257" min="14" style="63" width="9.41"/>
  </cols>
  <sheetData>
    <row r="1" customFormat="false" ht="24.9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4.95" hidden="false" customHeight="true" outlineLevel="0" collapsed="false">
      <c r="A2" s="65" t="s">
        <v>6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24.95" hidden="false" customHeight="true" outlineLevel="0" collapsed="false">
      <c r="A3" s="66" t="s">
        <v>6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2.75" hidden="false" customHeight="false" outlineLevel="0" collapsed="false">
      <c r="A4" s="67" t="s">
        <v>194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2.75" hidden="false" customHeight="false" outlineLevel="0" collapsed="false">
      <c r="A5" s="68" t="s">
        <v>33</v>
      </c>
      <c r="B5" s="69" t="n">
        <v>2006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70" t="s">
        <v>34</v>
      </c>
    </row>
    <row r="6" customFormat="false" ht="12.75" hidden="false" customHeight="false" outlineLevel="0" collapsed="false">
      <c r="A6" s="71" t="s">
        <v>35</v>
      </c>
      <c r="B6" s="72" t="s">
        <v>71</v>
      </c>
      <c r="C6" s="72" t="s">
        <v>72</v>
      </c>
      <c r="D6" s="72" t="s">
        <v>73</v>
      </c>
      <c r="E6" s="72" t="s">
        <v>74</v>
      </c>
      <c r="F6" s="72" t="s">
        <v>36</v>
      </c>
      <c r="G6" s="72" t="s">
        <v>37</v>
      </c>
      <c r="H6" s="72" t="s">
        <v>38</v>
      </c>
      <c r="I6" s="72" t="s">
        <v>39</v>
      </c>
      <c r="J6" s="72" t="s">
        <v>40</v>
      </c>
      <c r="K6" s="72" t="s">
        <v>41</v>
      </c>
      <c r="L6" s="72" t="s">
        <v>42</v>
      </c>
      <c r="M6" s="72" t="s">
        <v>43</v>
      </c>
      <c r="N6" s="73" t="s">
        <v>44</v>
      </c>
      <c r="O6" s="72" t="s">
        <v>45</v>
      </c>
    </row>
    <row r="7" customFormat="false" ht="12.75" hidden="false" customHeight="false" outlineLevel="0" collapsed="false">
      <c r="A7" s="62" t="s">
        <v>46</v>
      </c>
      <c r="B7" s="74" t="n">
        <v>0.018</v>
      </c>
      <c r="C7" s="74" t="n">
        <v>0.018</v>
      </c>
      <c r="D7" s="74" t="n">
        <v>0.018</v>
      </c>
      <c r="E7" s="74" t="n">
        <v>0.018</v>
      </c>
      <c r="F7" s="74" t="n">
        <v>0.018</v>
      </c>
      <c r="G7" s="74" t="n">
        <v>0.018</v>
      </c>
      <c r="H7" s="74" t="n">
        <v>0.018</v>
      </c>
      <c r="I7" s="74" t="n">
        <v>0.018</v>
      </c>
      <c r="J7" s="74" t="n">
        <v>0.018</v>
      </c>
      <c r="K7" s="74" t="n">
        <v>0.018</v>
      </c>
      <c r="L7" s="74" t="n">
        <v>0.018</v>
      </c>
      <c r="M7" s="74" t="n">
        <v>0.018</v>
      </c>
      <c r="N7" s="75" t="n">
        <v>0.018</v>
      </c>
      <c r="O7" s="76" t="n">
        <v>0.853</v>
      </c>
    </row>
    <row r="8" customFormat="false" ht="12.75" hidden="false" customHeight="false" outlineLevel="0" collapsed="false">
      <c r="A8" s="62" t="s">
        <v>75</v>
      </c>
      <c r="B8" s="74" t="n">
        <v>0.009</v>
      </c>
      <c r="C8" s="74" t="n">
        <v>0.009</v>
      </c>
      <c r="D8" s="74" t="n">
        <v>0.009</v>
      </c>
      <c r="E8" s="74" t="n">
        <v>0.009</v>
      </c>
      <c r="F8" s="74" t="n">
        <v>0.009</v>
      </c>
      <c r="G8" s="74" t="n">
        <v>0.009</v>
      </c>
      <c r="H8" s="74" t="n">
        <v>0.009</v>
      </c>
      <c r="I8" s="74" t="n">
        <v>0.009</v>
      </c>
      <c r="J8" s="74" t="n">
        <v>0.009</v>
      </c>
      <c r="K8" s="74" t="n">
        <v>0.009</v>
      </c>
      <c r="L8" s="74" t="n">
        <v>0.009</v>
      </c>
      <c r="M8" s="74" t="n">
        <v>0.009</v>
      </c>
      <c r="N8" s="75" t="n">
        <v>0.009</v>
      </c>
      <c r="O8" s="76" t="n">
        <v>0.426</v>
      </c>
    </row>
    <row r="9" customFormat="false" ht="12.75" hidden="false" customHeight="false" outlineLevel="0" collapsed="false">
      <c r="A9" s="62" t="s">
        <v>76</v>
      </c>
      <c r="B9" s="74" t="n">
        <v>0.006</v>
      </c>
      <c r="C9" s="74" t="n">
        <v>0.006</v>
      </c>
      <c r="D9" s="74" t="n">
        <v>0.006</v>
      </c>
      <c r="E9" s="74" t="n">
        <v>0.006</v>
      </c>
      <c r="F9" s="74" t="n">
        <v>0.006</v>
      </c>
      <c r="G9" s="74" t="n">
        <v>0.006</v>
      </c>
      <c r="H9" s="74" t="n">
        <v>0.006</v>
      </c>
      <c r="I9" s="74" t="n">
        <v>0.006</v>
      </c>
      <c r="J9" s="74" t="n">
        <v>0.006</v>
      </c>
      <c r="K9" s="74" t="n">
        <v>0.006</v>
      </c>
      <c r="L9" s="74" t="n">
        <v>0.006</v>
      </c>
      <c r="M9" s="74" t="n">
        <v>0.006</v>
      </c>
      <c r="N9" s="75" t="n">
        <v>0.006</v>
      </c>
      <c r="O9" s="76" t="n">
        <v>0.284</v>
      </c>
    </row>
    <row r="10" customFormat="false" ht="12.75" hidden="false" customHeight="false" outlineLevel="0" collapsed="false">
      <c r="A10" s="62" t="s">
        <v>49</v>
      </c>
      <c r="B10" s="74" t="n">
        <v>0.011</v>
      </c>
      <c r="C10" s="74" t="n">
        <v>0.011</v>
      </c>
      <c r="D10" s="74" t="n">
        <v>0.011</v>
      </c>
      <c r="E10" s="74" t="n">
        <v>0.011</v>
      </c>
      <c r="F10" s="74" t="n">
        <v>0.01</v>
      </c>
      <c r="G10" s="74" t="n">
        <v>0.01</v>
      </c>
      <c r="H10" s="74" t="n">
        <v>0.01</v>
      </c>
      <c r="I10" s="74" t="n">
        <v>0.01</v>
      </c>
      <c r="J10" s="74" t="n">
        <v>0.013</v>
      </c>
      <c r="K10" s="74" t="n">
        <v>0.024</v>
      </c>
      <c r="L10" s="74" t="n">
        <v>0.024</v>
      </c>
      <c r="M10" s="74" t="n">
        <v>0.013</v>
      </c>
      <c r="N10" s="75" t="n">
        <v>0.013</v>
      </c>
      <c r="O10" s="76" t="n">
        <v>0.616</v>
      </c>
    </row>
    <row r="11" customFormat="false" ht="12.75" hidden="false" customHeight="false" outlineLevel="0" collapsed="false">
      <c r="A11" s="62" t="s">
        <v>50</v>
      </c>
      <c r="B11" s="74" t="n">
        <v>0.01</v>
      </c>
      <c r="C11" s="74" t="n">
        <v>0.01</v>
      </c>
      <c r="D11" s="74" t="n">
        <v>0.01</v>
      </c>
      <c r="E11" s="74" t="n">
        <v>0.01</v>
      </c>
      <c r="F11" s="74" t="n">
        <v>0.009</v>
      </c>
      <c r="G11" s="74" t="n">
        <v>0.008</v>
      </c>
      <c r="H11" s="74" t="n">
        <v>0.008</v>
      </c>
      <c r="I11" s="74" t="n">
        <v>0.007</v>
      </c>
      <c r="J11" s="74" t="n">
        <v>0.007</v>
      </c>
      <c r="K11" s="74" t="n">
        <v>0.008</v>
      </c>
      <c r="L11" s="74" t="n">
        <v>0.008</v>
      </c>
      <c r="M11" s="74" t="n">
        <v>0.008</v>
      </c>
      <c r="N11" s="75" t="n">
        <v>0.009</v>
      </c>
      <c r="O11" s="76" t="n">
        <v>0.426</v>
      </c>
    </row>
    <row r="12" customFormat="false" ht="12.75" hidden="false" customHeight="false" outlineLevel="0" collapsed="false">
      <c r="A12" s="71" t="s">
        <v>51</v>
      </c>
      <c r="B12" s="77" t="n">
        <v>0.054</v>
      </c>
      <c r="C12" s="77" t="n">
        <v>0.054</v>
      </c>
      <c r="D12" s="77" t="n">
        <v>0.054</v>
      </c>
      <c r="E12" s="77" t="n">
        <v>0.054</v>
      </c>
      <c r="F12" s="77" t="n">
        <f aca="false">SUM(F7:F11)</f>
        <v>0.052</v>
      </c>
      <c r="G12" s="77" t="n">
        <f aca="false">SUM(G7:G11)</f>
        <v>0.051</v>
      </c>
      <c r="H12" s="77" t="n">
        <v>0.051</v>
      </c>
      <c r="I12" s="77" t="n">
        <v>0.05</v>
      </c>
      <c r="J12" s="77" t="n">
        <v>0.053</v>
      </c>
      <c r="K12" s="77" t="n">
        <v>0.065</v>
      </c>
      <c r="L12" s="77" t="n">
        <v>0.065</v>
      </c>
      <c r="M12" s="77" t="n">
        <v>0.054</v>
      </c>
      <c r="N12" s="77" t="n">
        <v>0.055</v>
      </c>
      <c r="O12" s="78" t="n">
        <v>2.605</v>
      </c>
    </row>
    <row r="13" customFormat="false" ht="12.75" hidden="false" customHeight="false" outlineLevel="0" collapsed="false">
      <c r="A13" s="79" t="s">
        <v>52</v>
      </c>
      <c r="B13" s="80" t="s">
        <v>53</v>
      </c>
      <c r="C13" s="80" t="s">
        <v>53</v>
      </c>
      <c r="D13" s="80" t="s">
        <v>53</v>
      </c>
      <c r="E13" s="80" t="s">
        <v>53</v>
      </c>
      <c r="F13" s="84" t="s">
        <v>53</v>
      </c>
      <c r="G13" s="84" t="s">
        <v>53</v>
      </c>
      <c r="H13" s="80" t="s">
        <v>53</v>
      </c>
      <c r="I13" s="80" t="s">
        <v>53</v>
      </c>
      <c r="J13" s="80" t="s">
        <v>53</v>
      </c>
      <c r="K13" s="80" t="s">
        <v>53</v>
      </c>
      <c r="L13" s="80" t="s">
        <v>53</v>
      </c>
      <c r="M13" s="80" t="s">
        <v>53</v>
      </c>
      <c r="N13" s="81" t="s">
        <v>53</v>
      </c>
      <c r="O13" s="82" t="s">
        <v>53</v>
      </c>
    </row>
    <row r="14" customFormat="false" ht="12.75" hidden="false" customHeight="false" outlineLevel="0" collapsed="false">
      <c r="A14" s="62" t="s">
        <v>54</v>
      </c>
      <c r="B14" s="74" t="n">
        <v>2.005</v>
      </c>
      <c r="C14" s="74" t="n">
        <v>2.003</v>
      </c>
      <c r="D14" s="74" t="n">
        <v>1.98</v>
      </c>
      <c r="E14" s="74" t="n">
        <v>1.916</v>
      </c>
      <c r="F14" s="74" t="n">
        <v>1.693</v>
      </c>
      <c r="G14" s="74" t="n">
        <v>1.536</v>
      </c>
      <c r="H14" s="74" t="n">
        <v>1.428</v>
      </c>
      <c r="I14" s="74" t="n">
        <v>1.405</v>
      </c>
      <c r="J14" s="74" t="n">
        <v>1.416</v>
      </c>
      <c r="K14" s="74" t="n">
        <v>1.486</v>
      </c>
      <c r="L14" s="74" t="n">
        <v>1.565</v>
      </c>
      <c r="M14" s="74" t="n">
        <v>1.641</v>
      </c>
      <c r="N14" s="83" t="n">
        <v>1.673</v>
      </c>
      <c r="O14" s="76" t="n">
        <v>79.252</v>
      </c>
    </row>
    <row r="15" customFormat="false" ht="12.75" hidden="false" customHeight="false" outlineLevel="0" collapsed="false">
      <c r="A15" s="62" t="s">
        <v>55</v>
      </c>
      <c r="B15" s="74" t="n">
        <v>0.107</v>
      </c>
      <c r="C15" s="74" t="n">
        <v>0.107</v>
      </c>
      <c r="D15" s="74" t="n">
        <v>0.116</v>
      </c>
      <c r="E15" s="74" t="n">
        <v>0.116</v>
      </c>
      <c r="F15" s="74" t="n">
        <v>0.116</v>
      </c>
      <c r="G15" s="74" t="n">
        <v>0.116</v>
      </c>
      <c r="H15" s="74" t="n">
        <v>0.116</v>
      </c>
      <c r="I15" s="74" t="n">
        <v>0.116</v>
      </c>
      <c r="J15" s="74" t="n">
        <v>0.116</v>
      </c>
      <c r="K15" s="74" t="n">
        <v>0.116</v>
      </c>
      <c r="L15" s="74" t="n">
        <v>0.116</v>
      </c>
      <c r="M15" s="74" t="n">
        <v>0.116</v>
      </c>
      <c r="N15" s="83" t="n">
        <v>0.115</v>
      </c>
      <c r="O15" s="76" t="n">
        <v>5.448</v>
      </c>
    </row>
    <row r="16" customFormat="false" ht="12.75" hidden="false" customHeight="false" outlineLevel="0" collapsed="false">
      <c r="A16" s="62" t="s">
        <v>56</v>
      </c>
      <c r="B16" s="74" t="n">
        <v>0.032</v>
      </c>
      <c r="C16" s="74" t="n">
        <v>0.037</v>
      </c>
      <c r="D16" s="74" t="n">
        <v>0.041</v>
      </c>
      <c r="E16" s="74" t="n">
        <v>0.045</v>
      </c>
      <c r="F16" s="74" t="n">
        <v>0.046</v>
      </c>
      <c r="G16" s="74" t="n">
        <v>0.042</v>
      </c>
      <c r="H16" s="74" t="n">
        <v>0.038</v>
      </c>
      <c r="I16" s="74" t="n">
        <v>0.035</v>
      </c>
      <c r="J16" s="74" t="n">
        <v>0.029</v>
      </c>
      <c r="K16" s="74" t="n">
        <v>0.029</v>
      </c>
      <c r="L16" s="74" t="n">
        <v>0.029</v>
      </c>
      <c r="M16" s="74" t="n">
        <v>0.028</v>
      </c>
      <c r="N16" s="83" t="n">
        <v>0.036</v>
      </c>
      <c r="O16" s="76" t="n">
        <v>1.705</v>
      </c>
    </row>
    <row r="17" customFormat="false" ht="12.75" hidden="false" customHeight="false" outlineLevel="0" collapsed="false">
      <c r="A17" s="62" t="s">
        <v>57</v>
      </c>
      <c r="B17" s="74" t="n">
        <v>0.089</v>
      </c>
      <c r="C17" s="74" t="n">
        <v>0.09</v>
      </c>
      <c r="D17" s="74" t="n">
        <v>0.089</v>
      </c>
      <c r="E17" s="74" t="n">
        <v>0.09</v>
      </c>
      <c r="F17" s="74" t="n">
        <v>0.053</v>
      </c>
      <c r="G17" s="74" t="n">
        <v>0.041</v>
      </c>
      <c r="H17" s="74" t="n">
        <v>0.035</v>
      </c>
      <c r="I17" s="74" t="n">
        <v>0.03</v>
      </c>
      <c r="J17" s="74" t="n">
        <v>0.027</v>
      </c>
      <c r="K17" s="74" t="n">
        <v>0.026</v>
      </c>
      <c r="L17" s="74" t="n">
        <v>0.026</v>
      </c>
      <c r="M17" s="74" t="n">
        <v>0.026</v>
      </c>
      <c r="N17" s="83" t="n">
        <v>0.052</v>
      </c>
      <c r="O17" s="76" t="n">
        <v>2.463</v>
      </c>
    </row>
    <row r="18" customFormat="false" ht="12.75" hidden="false" customHeight="false" outlineLevel="0" collapsed="false">
      <c r="A18" s="62" t="s">
        <v>77</v>
      </c>
      <c r="B18" s="74" t="n">
        <v>0.03</v>
      </c>
      <c r="C18" s="74" t="n">
        <v>0.03</v>
      </c>
      <c r="D18" s="74" t="n">
        <v>0.03</v>
      </c>
      <c r="E18" s="74" t="n">
        <v>0.03</v>
      </c>
      <c r="F18" s="74" t="n">
        <v>0.031</v>
      </c>
      <c r="G18" s="74" t="n">
        <v>0.031</v>
      </c>
      <c r="H18" s="74" t="n">
        <v>0.031</v>
      </c>
      <c r="I18" s="74" t="n">
        <v>0.031</v>
      </c>
      <c r="J18" s="74" t="n">
        <v>0.032</v>
      </c>
      <c r="K18" s="74" t="n">
        <v>0.032</v>
      </c>
      <c r="L18" s="74" t="n">
        <v>0.032</v>
      </c>
      <c r="M18" s="74" t="n">
        <v>0.032</v>
      </c>
      <c r="N18" s="83" t="n">
        <v>0.031</v>
      </c>
      <c r="O18" s="76" t="n">
        <v>1.468</v>
      </c>
    </row>
    <row r="19" customFormat="false" ht="12.75" hidden="false" customHeight="false" outlineLevel="0" collapsed="false">
      <c r="A19" s="62" t="s">
        <v>78</v>
      </c>
      <c r="B19" s="74" t="n">
        <v>0.007</v>
      </c>
      <c r="C19" s="74" t="n">
        <v>0.007</v>
      </c>
      <c r="D19" s="74" t="n">
        <v>0.007</v>
      </c>
      <c r="E19" s="74" t="n">
        <v>0.007</v>
      </c>
      <c r="F19" s="74" t="n">
        <v>0.007</v>
      </c>
      <c r="G19" s="74" t="n">
        <v>0.007</v>
      </c>
      <c r="H19" s="74" t="n">
        <v>0.007</v>
      </c>
      <c r="I19" s="74" t="n">
        <v>0.007</v>
      </c>
      <c r="J19" s="74" t="n">
        <v>0.007</v>
      </c>
      <c r="K19" s="74" t="n">
        <v>0.007</v>
      </c>
      <c r="L19" s="74" t="n">
        <v>0.007</v>
      </c>
      <c r="M19" s="74" t="n">
        <v>0.007</v>
      </c>
      <c r="N19" s="83" t="n">
        <v>0.007</v>
      </c>
      <c r="O19" s="76" t="n">
        <v>0.332</v>
      </c>
    </row>
    <row r="20" customFormat="false" ht="12.75" hidden="false" customHeight="false" outlineLevel="0" collapsed="false">
      <c r="A20" s="62" t="s">
        <v>60</v>
      </c>
      <c r="B20" s="74" t="n">
        <v>0.046</v>
      </c>
      <c r="C20" s="74" t="n">
        <v>0.044</v>
      </c>
      <c r="D20" s="74" t="n">
        <v>0.039</v>
      </c>
      <c r="E20" s="74" t="n">
        <v>0.039</v>
      </c>
      <c r="F20" s="74" t="n">
        <v>0.041</v>
      </c>
      <c r="G20" s="74" t="n">
        <v>0.046</v>
      </c>
      <c r="H20" s="74" t="n">
        <v>0.046</v>
      </c>
      <c r="I20" s="74" t="n">
        <v>0.051</v>
      </c>
      <c r="J20" s="74" t="n">
        <v>0.051</v>
      </c>
      <c r="K20" s="74" t="n">
        <v>0.051</v>
      </c>
      <c r="L20" s="74" t="n">
        <v>0.051</v>
      </c>
      <c r="M20" s="74" t="n">
        <v>0.051</v>
      </c>
      <c r="N20" s="83" t="n">
        <v>0.046</v>
      </c>
      <c r="O20" s="76" t="n">
        <v>2.179</v>
      </c>
    </row>
    <row r="21" customFormat="false" ht="12.75" hidden="false" customHeight="false" outlineLevel="0" collapsed="false">
      <c r="A21" s="62" t="s">
        <v>61</v>
      </c>
      <c r="B21" s="74" t="n">
        <v>0.113</v>
      </c>
      <c r="C21" s="74" t="n">
        <v>0.114</v>
      </c>
      <c r="D21" s="74" t="n">
        <v>0.113</v>
      </c>
      <c r="E21" s="74" t="n">
        <v>0.11</v>
      </c>
      <c r="F21" s="74" t="n">
        <v>0.097</v>
      </c>
      <c r="G21" s="74" t="n">
        <v>0.089</v>
      </c>
      <c r="H21" s="74" t="n">
        <v>0.083</v>
      </c>
      <c r="I21" s="74" t="n">
        <v>0.08</v>
      </c>
      <c r="J21" s="74" t="n">
        <v>0.081</v>
      </c>
      <c r="K21" s="74" t="n">
        <v>0.085</v>
      </c>
      <c r="L21" s="74" t="n">
        <v>0.089</v>
      </c>
      <c r="M21" s="74" t="n">
        <v>0.093</v>
      </c>
      <c r="N21" s="83" t="n">
        <v>0.096</v>
      </c>
      <c r="O21" s="76" t="n">
        <v>4.548</v>
      </c>
    </row>
    <row r="22" customFormat="false" ht="12.75" hidden="false" customHeight="false" outlineLevel="0" collapsed="false">
      <c r="A22" s="79" t="s">
        <v>62</v>
      </c>
      <c r="B22" s="84" t="n">
        <v>2.429</v>
      </c>
      <c r="C22" s="84" t="n">
        <v>2.432</v>
      </c>
      <c r="D22" s="84" t="n">
        <v>2.415</v>
      </c>
      <c r="E22" s="84" t="n">
        <v>2.353</v>
      </c>
      <c r="F22" s="84" t="n">
        <f aca="false">SUM(F14:F21)</f>
        <v>2.084</v>
      </c>
      <c r="G22" s="84" t="n">
        <f aca="false">SUM(G14:G21)</f>
        <v>1.908</v>
      </c>
      <c r="H22" s="84" t="n">
        <v>1.784</v>
      </c>
      <c r="I22" s="84" t="n">
        <v>1.756</v>
      </c>
      <c r="J22" s="84" t="n">
        <v>1.759</v>
      </c>
      <c r="K22" s="84" t="n">
        <v>1.832</v>
      </c>
      <c r="L22" s="84" t="n">
        <v>1.915</v>
      </c>
      <c r="M22" s="84" t="n">
        <v>1.994</v>
      </c>
      <c r="N22" s="84" t="n">
        <v>2.056</v>
      </c>
      <c r="O22" s="85" t="n">
        <v>97.395</v>
      </c>
    </row>
    <row r="23" customFormat="false" ht="12.75" hidden="false" customHeight="false" outlineLevel="0" collapsed="false">
      <c r="A23" s="86" t="s">
        <v>63</v>
      </c>
      <c r="B23" s="87" t="n">
        <v>2.483</v>
      </c>
      <c r="C23" s="87" t="n">
        <v>2.486</v>
      </c>
      <c r="D23" s="87" t="n">
        <v>2.469</v>
      </c>
      <c r="E23" s="87" t="n">
        <v>2.407</v>
      </c>
      <c r="F23" s="87" t="n">
        <f aca="false">(F12+F22)</f>
        <v>2.136</v>
      </c>
      <c r="G23" s="87" t="n">
        <f aca="false">(G12+G22)</f>
        <v>1.959</v>
      </c>
      <c r="H23" s="87" t="n">
        <v>1.835</v>
      </c>
      <c r="I23" s="87" t="n">
        <v>1.806</v>
      </c>
      <c r="J23" s="87" t="n">
        <v>1.812</v>
      </c>
      <c r="K23" s="87" t="n">
        <v>1.897</v>
      </c>
      <c r="L23" s="87" t="n">
        <v>1.98</v>
      </c>
      <c r="M23" s="87" t="n">
        <v>2.048</v>
      </c>
      <c r="N23" s="87" t="n">
        <v>2.111</v>
      </c>
      <c r="O23" s="88" t="n">
        <v>100</v>
      </c>
    </row>
    <row r="24" customFormat="false" ht="12.75" hidden="false" customHeight="false" outlineLevel="0" collapsed="false">
      <c r="A24" s="71" t="s">
        <v>64</v>
      </c>
      <c r="B24" s="89" t="n">
        <v>2</v>
      </c>
      <c r="C24" s="89" t="n">
        <v>1.9</v>
      </c>
      <c r="D24" s="89" t="n">
        <v>1.7</v>
      </c>
      <c r="E24" s="89" t="n">
        <v>1.7</v>
      </c>
      <c r="F24" s="89" t="n">
        <v>1.8</v>
      </c>
      <c r="G24" s="89" t="n">
        <v>2</v>
      </c>
      <c r="H24" s="89" t="n">
        <v>2</v>
      </c>
      <c r="I24" s="89" t="n">
        <v>2.2</v>
      </c>
      <c r="J24" s="89" t="n">
        <v>2.2</v>
      </c>
      <c r="K24" s="89" t="n">
        <v>2.2</v>
      </c>
      <c r="L24" s="89" t="n">
        <v>2.2</v>
      </c>
      <c r="M24" s="89" t="n">
        <v>2.2</v>
      </c>
      <c r="N24" s="90" t="n">
        <v>2.008</v>
      </c>
      <c r="O24" s="91"/>
    </row>
    <row r="25" customFormat="false" ht="12.75" hidden="false" customHeight="false" outlineLevel="0" collapsed="false">
      <c r="A25" s="62" t="s">
        <v>65</v>
      </c>
      <c r="B25" s="92" t="n">
        <v>-0.483</v>
      </c>
      <c r="C25" s="92" t="n">
        <v>-0.586</v>
      </c>
      <c r="D25" s="92" t="n">
        <v>-0.769</v>
      </c>
      <c r="E25" s="92" t="n">
        <v>-0.707</v>
      </c>
      <c r="F25" s="93" t="n">
        <f aca="false">(F24-F23)</f>
        <v>-0.336</v>
      </c>
      <c r="G25" s="93" t="n">
        <f aca="false">(G24-G23)</f>
        <v>0.0409999999999999</v>
      </c>
      <c r="H25" s="92" t="n">
        <v>0.165</v>
      </c>
      <c r="I25" s="92" t="n">
        <v>0.394</v>
      </c>
      <c r="J25" s="92" t="n">
        <v>0.388</v>
      </c>
      <c r="K25" s="92" t="n">
        <v>0.303</v>
      </c>
      <c r="L25" s="92" t="n">
        <v>0.22</v>
      </c>
      <c r="M25" s="92" t="n">
        <v>0.152</v>
      </c>
      <c r="N25" s="93" t="n">
        <v>-0.103</v>
      </c>
    </row>
    <row r="26" customFormat="false" ht="12.75" hidden="false" customHeight="false" outlineLevel="0" collapsed="false">
      <c r="A26" s="62" t="s">
        <v>66</v>
      </c>
      <c r="B26" s="94" t="n">
        <v>2.16</v>
      </c>
      <c r="C26" s="94" t="n">
        <v>2.052</v>
      </c>
      <c r="D26" s="94" t="n">
        <v>1.836</v>
      </c>
      <c r="E26" s="94" t="n">
        <v>1.836</v>
      </c>
      <c r="F26" s="94" t="n">
        <f aca="false">F24*1.08</f>
        <v>1.944</v>
      </c>
      <c r="G26" s="94" t="n">
        <f aca="false">G24*1.08</f>
        <v>2.16</v>
      </c>
      <c r="H26" s="94" t="n">
        <v>2.16</v>
      </c>
      <c r="I26" s="94" t="n">
        <v>2.376</v>
      </c>
      <c r="J26" s="94" t="n">
        <v>2.376</v>
      </c>
      <c r="K26" s="94" t="n">
        <v>2.376</v>
      </c>
      <c r="L26" s="94" t="n">
        <v>2.376</v>
      </c>
      <c r="M26" s="94" t="n">
        <v>2.376</v>
      </c>
      <c r="N26" s="95" t="n">
        <v>2.169</v>
      </c>
    </row>
    <row r="27" customFormat="false" ht="12.75" hidden="false" customHeight="false" outlineLevel="0" collapsed="false">
      <c r="A27" s="62" t="s">
        <v>67</v>
      </c>
      <c r="B27" s="92" t="n">
        <v>-0.323</v>
      </c>
      <c r="C27" s="92" t="n">
        <v>-0.434</v>
      </c>
      <c r="D27" s="92" t="n">
        <v>-0.633</v>
      </c>
      <c r="E27" s="92" t="n">
        <v>-0.571</v>
      </c>
      <c r="F27" s="92" t="n">
        <f aca="false">F26-F23</f>
        <v>-0.192</v>
      </c>
      <c r="G27" s="92" t="n">
        <f aca="false">G26-G23</f>
        <v>0.201</v>
      </c>
      <c r="H27" s="92" t="n">
        <v>0.325</v>
      </c>
      <c r="I27" s="92" t="n">
        <v>0.57</v>
      </c>
      <c r="J27" s="92" t="n">
        <v>0.564</v>
      </c>
      <c r="K27" s="92" t="n">
        <v>0.479</v>
      </c>
      <c r="L27" s="92" t="n">
        <v>0.396</v>
      </c>
      <c r="M27" s="92" t="n">
        <v>0.328</v>
      </c>
      <c r="N27" s="93" t="n">
        <v>0.058</v>
      </c>
    </row>
    <row r="28" customFormat="false" ht="12.75" hidden="false" customHeight="false" outlineLevel="0" collapsed="false">
      <c r="A28" s="96" t="s">
        <v>53</v>
      </c>
    </row>
    <row r="29" customFormat="false" ht="12.75" hidden="false" customHeight="false" outlineLevel="0" collapsed="false">
      <c r="A29" s="97" t="s">
        <v>53</v>
      </c>
      <c r="B29" s="74"/>
      <c r="C29" s="74"/>
      <c r="D29" s="74"/>
      <c r="E29" s="74"/>
      <c r="F29" s="74"/>
      <c r="G29" s="74"/>
      <c r="H29" s="74"/>
      <c r="I29" s="74"/>
      <c r="J29" s="74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</row>
  </sheetData>
  <mergeCells count="5">
    <mergeCell ref="A1:O1"/>
    <mergeCell ref="A2:O2"/>
    <mergeCell ref="A3:O3"/>
    <mergeCell ref="A4:O4"/>
    <mergeCell ref="B5:N5"/>
  </mergeCells>
  <conditionalFormatting sqref="B25:N25 B27:N27">
    <cfRule type="cellIs" priority="2" operator="lessThan" aboveAverage="0" equalAverage="0" bottom="0" percent="0" rank="0" text="" dxfId="117">
      <formula>0</formula>
    </cfRule>
    <cfRule type="cellIs" priority="3" operator="greaterThanOrEqual" aboveAverage="0" equalAverage="0" bottom="0" percent="0" rank="0" text="" dxfId="118">
      <formula>0</formula>
    </cfRule>
  </conditionalFormatting>
  <printOptions headings="false" gridLines="true" gridLinesSet="true" horizontalCentered="true" verticalCentered="true"/>
  <pageMargins left="0.511805555555556" right="0.590277777777778" top="0.7875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42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2" customFormat="false" ht="33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7" hidden="false" customHeight="true" outlineLevel="0" collapsed="false">
      <c r="A3" s="100" t="s">
        <v>7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9.25" hidden="false" customHeight="true" outlineLevel="0" collapsed="false">
      <c r="A4" s="100" t="s">
        <v>80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customFormat="false" ht="12.75" hidden="false" customHeight="false" outlineLevel="0" collapsed="false">
      <c r="A5" s="101" t="s">
        <v>192</v>
      </c>
      <c r="B5" s="102" t="s">
        <v>195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</row>
    <row r="6" customFormat="false" ht="12.75" hidden="false" customHeight="false" outlineLevel="0" collapsed="false">
      <c r="A6" s="103" t="s">
        <v>83</v>
      </c>
      <c r="B6" s="104" t="n">
        <v>18</v>
      </c>
      <c r="C6" s="104" t="n">
        <v>18</v>
      </c>
      <c r="D6" s="104" t="n">
        <v>18</v>
      </c>
      <c r="E6" s="104" t="n">
        <v>18</v>
      </c>
      <c r="F6" s="104" t="n">
        <v>18</v>
      </c>
      <c r="G6" s="104" t="n">
        <v>18</v>
      </c>
      <c r="H6" s="104" t="n">
        <v>18</v>
      </c>
      <c r="I6" s="104" t="n">
        <v>18</v>
      </c>
      <c r="J6" s="104" t="n">
        <v>18</v>
      </c>
      <c r="K6" s="104" t="n">
        <v>18</v>
      </c>
      <c r="L6" s="104" t="n">
        <v>18</v>
      </c>
      <c r="M6" s="104" t="n">
        <v>18</v>
      </c>
      <c r="N6" s="105"/>
      <c r="O6" s="105" t="s">
        <v>34</v>
      </c>
    </row>
    <row r="7" customFormat="false" ht="12.75" hidden="false" customHeight="false" outlineLevel="0" collapsed="false">
      <c r="A7" s="106"/>
      <c r="B7" s="107" t="s">
        <v>71</v>
      </c>
      <c r="C7" s="107" t="s">
        <v>72</v>
      </c>
      <c r="D7" s="107" t="s">
        <v>73</v>
      </c>
      <c r="E7" s="107" t="s">
        <v>74</v>
      </c>
      <c r="F7" s="107" t="s">
        <v>36</v>
      </c>
      <c r="G7" s="107" t="s">
        <v>37</v>
      </c>
      <c r="H7" s="107" t="s">
        <v>38</v>
      </c>
      <c r="I7" s="107" t="s">
        <v>39</v>
      </c>
      <c r="J7" s="107" t="s">
        <v>40</v>
      </c>
      <c r="K7" s="107" t="s">
        <v>41</v>
      </c>
      <c r="L7" s="107" t="s">
        <v>42</v>
      </c>
      <c r="M7" s="107" t="s">
        <v>43</v>
      </c>
      <c r="N7" s="108" t="s">
        <v>44</v>
      </c>
      <c r="O7" s="107" t="s">
        <v>45</v>
      </c>
    </row>
    <row r="8" customFormat="false" ht="12.75" hidden="false" customHeight="false" outlineLevel="0" collapsed="false">
      <c r="A8" s="109" t="s">
        <v>84</v>
      </c>
      <c r="B8" s="110" t="s">
        <v>53</v>
      </c>
      <c r="C8" s="110" t="s">
        <v>53</v>
      </c>
      <c r="D8" s="110" t="s">
        <v>53</v>
      </c>
      <c r="E8" s="110" t="s">
        <v>53</v>
      </c>
      <c r="F8" s="110" t="s">
        <v>53</v>
      </c>
      <c r="G8" s="110" t="s">
        <v>53</v>
      </c>
      <c r="H8" s="110" t="s">
        <v>53</v>
      </c>
      <c r="I8" s="110" t="s">
        <v>53</v>
      </c>
      <c r="J8" s="110" t="s">
        <v>53</v>
      </c>
      <c r="K8" s="110" t="s">
        <v>53</v>
      </c>
      <c r="L8" s="110" t="s">
        <v>53</v>
      </c>
      <c r="M8" s="110" t="s">
        <v>53</v>
      </c>
      <c r="N8" s="110" t="s">
        <v>53</v>
      </c>
      <c r="O8" s="111" t="s">
        <v>53</v>
      </c>
      <c r="P8" s="112" t="s">
        <v>53</v>
      </c>
    </row>
    <row r="9" customFormat="false" ht="12.75" hidden="false" customHeight="false" outlineLevel="0" collapsed="false">
      <c r="A9" s="97" t="s">
        <v>85</v>
      </c>
      <c r="B9" s="113" t="n">
        <v>1.742</v>
      </c>
      <c r="C9" s="113" t="n">
        <v>1.804</v>
      </c>
      <c r="D9" s="113" t="n">
        <v>1.841</v>
      </c>
      <c r="E9" s="113" t="n">
        <v>1.904</v>
      </c>
      <c r="F9" s="113" t="n">
        <v>1.853</v>
      </c>
      <c r="G9" s="113" t="n">
        <v>1.791</v>
      </c>
      <c r="H9" s="113" t="n">
        <v>1.779</v>
      </c>
      <c r="I9" s="113" t="n">
        <v>1.832</v>
      </c>
      <c r="J9" s="113" t="n">
        <v>1.934</v>
      </c>
      <c r="K9" s="113" t="n">
        <v>2.008</v>
      </c>
      <c r="L9" s="113" t="n">
        <v>2.103</v>
      </c>
      <c r="M9" s="113" t="n">
        <v>2.154</v>
      </c>
      <c r="N9" s="114" t="n">
        <f aca="false">AVERAGE(B9:M9)</f>
        <v>1.89541666666667</v>
      </c>
      <c r="O9" s="112" t="n">
        <v>76.758</v>
      </c>
      <c r="P9" s="112" t="s">
        <v>53</v>
      </c>
    </row>
    <row r="10" customFormat="false" ht="12.75" hidden="false" customHeight="false" outlineLevel="0" collapsed="false">
      <c r="A10" s="97" t="s">
        <v>86</v>
      </c>
      <c r="B10" s="113" t="n">
        <v>0.172</v>
      </c>
      <c r="C10" s="113" t="n">
        <v>0.173</v>
      </c>
      <c r="D10" s="113" t="n">
        <v>0.174</v>
      </c>
      <c r="E10" s="113" t="n">
        <v>0.175</v>
      </c>
      <c r="F10" s="113" t="n">
        <v>0.18</v>
      </c>
      <c r="G10" s="113" t="n">
        <v>0.183</v>
      </c>
      <c r="H10" s="113" t="n">
        <v>0.186</v>
      </c>
      <c r="I10" s="113" t="n">
        <v>0.189</v>
      </c>
      <c r="J10" s="113" t="n">
        <v>0.192</v>
      </c>
      <c r="K10" s="113" t="n">
        <v>0.192</v>
      </c>
      <c r="L10" s="113" t="n">
        <v>0.192</v>
      </c>
      <c r="M10" s="113" t="n">
        <v>0.192</v>
      </c>
      <c r="N10" s="114" t="n">
        <f aca="false">AVERAGE(B10:M10)</f>
        <v>0.183333333333333</v>
      </c>
      <c r="O10" s="112" t="n">
        <v>7.411</v>
      </c>
      <c r="P10" s="112" t="s">
        <v>53</v>
      </c>
    </row>
    <row r="11" customFormat="false" ht="12.75" hidden="false" customHeight="false" outlineLevel="0" collapsed="false">
      <c r="A11" s="97" t="s">
        <v>87</v>
      </c>
      <c r="B11" s="113" t="n">
        <v>0.032</v>
      </c>
      <c r="C11" s="113" t="n">
        <v>0.032</v>
      </c>
      <c r="D11" s="113" t="n">
        <v>0.032</v>
      </c>
      <c r="E11" s="113" t="n">
        <v>0.032</v>
      </c>
      <c r="F11" s="113" t="n">
        <v>0.032</v>
      </c>
      <c r="G11" s="113" t="n">
        <v>0.045</v>
      </c>
      <c r="H11" s="113" t="n">
        <v>0.046</v>
      </c>
      <c r="I11" s="113" t="n">
        <v>0.046</v>
      </c>
      <c r="J11" s="113" t="n">
        <v>0.046</v>
      </c>
      <c r="K11" s="113" t="n">
        <v>0.046</v>
      </c>
      <c r="L11" s="113" t="n">
        <v>0.046</v>
      </c>
      <c r="M11" s="113" t="n">
        <v>0.046</v>
      </c>
      <c r="N11" s="114" t="n">
        <f aca="false">AVERAGE(B11:M11)</f>
        <v>0.0400833333333333</v>
      </c>
      <c r="O11" s="112" t="n">
        <v>1.347</v>
      </c>
      <c r="P11" s="112" t="s">
        <v>53</v>
      </c>
    </row>
    <row r="12" customFormat="false" ht="12.75" hidden="false" customHeight="false" outlineLevel="0" collapsed="false">
      <c r="A12" s="97" t="s">
        <v>88</v>
      </c>
      <c r="B12" s="113" t="n">
        <v>0.04</v>
      </c>
      <c r="C12" s="113" t="n">
        <v>0.04</v>
      </c>
      <c r="D12" s="113" t="n">
        <v>0.04</v>
      </c>
      <c r="E12" s="113" t="n">
        <v>0.04</v>
      </c>
      <c r="F12" s="113" t="n">
        <v>0.04</v>
      </c>
      <c r="G12" s="113" t="n">
        <v>0.04</v>
      </c>
      <c r="H12" s="113" t="n">
        <v>0.04</v>
      </c>
      <c r="I12" s="113" t="n">
        <v>0.04</v>
      </c>
      <c r="J12" s="113" t="n">
        <v>0.04</v>
      </c>
      <c r="K12" s="113" t="n">
        <v>0.04</v>
      </c>
      <c r="L12" s="113" t="n">
        <v>0.04</v>
      </c>
      <c r="M12" s="113" t="n">
        <v>0.04</v>
      </c>
      <c r="N12" s="114" t="n">
        <f aca="false">AVERAGE(B12:M12)</f>
        <v>0.04</v>
      </c>
      <c r="O12" s="112" t="n">
        <v>1.684</v>
      </c>
      <c r="P12" s="112" t="s">
        <v>53</v>
      </c>
    </row>
    <row r="13" customFormat="false" ht="12.75" hidden="false" customHeight="false" outlineLevel="0" collapsed="false">
      <c r="A13" s="97" t="s">
        <v>89</v>
      </c>
      <c r="B13" s="113" t="n">
        <v>0.032</v>
      </c>
      <c r="C13" s="113" t="n">
        <v>0.032</v>
      </c>
      <c r="D13" s="113" t="n">
        <v>0.032</v>
      </c>
      <c r="E13" s="113" t="n">
        <v>0.032</v>
      </c>
      <c r="F13" s="113" t="n">
        <v>0.032</v>
      </c>
      <c r="G13" s="113" t="n">
        <v>0.032</v>
      </c>
      <c r="H13" s="113" t="n">
        <v>0.032</v>
      </c>
      <c r="I13" s="113" t="n">
        <v>0.032</v>
      </c>
      <c r="J13" s="113" t="n">
        <v>0.032</v>
      </c>
      <c r="K13" s="113" t="n">
        <v>0.032</v>
      </c>
      <c r="L13" s="113" t="n">
        <v>0.032</v>
      </c>
      <c r="M13" s="113" t="n">
        <v>0.032</v>
      </c>
      <c r="N13" s="114" t="n">
        <f aca="false">AVERAGE(B13:M13)</f>
        <v>0.032</v>
      </c>
      <c r="O13" s="112" t="n">
        <v>1.347</v>
      </c>
      <c r="P13" s="112" t="s">
        <v>53</v>
      </c>
    </row>
    <row r="14" customFormat="false" ht="12.75" hidden="false" customHeight="false" outlineLevel="0" collapsed="false">
      <c r="A14" s="97" t="s">
        <v>90</v>
      </c>
      <c r="B14" s="113" t="n">
        <v>0.017</v>
      </c>
      <c r="C14" s="113" t="n">
        <v>0.017</v>
      </c>
      <c r="D14" s="113" t="n">
        <v>0.017</v>
      </c>
      <c r="E14" s="113" t="n">
        <v>0.017</v>
      </c>
      <c r="F14" s="113" t="n">
        <v>0.017</v>
      </c>
      <c r="G14" s="113" t="n">
        <v>0.023</v>
      </c>
      <c r="H14" s="113" t="n">
        <v>0.023</v>
      </c>
      <c r="I14" s="113" t="n">
        <v>0.023</v>
      </c>
      <c r="J14" s="113" t="n">
        <v>0.023</v>
      </c>
      <c r="K14" s="113" t="n">
        <v>0.023</v>
      </c>
      <c r="L14" s="113" t="n">
        <v>0.023</v>
      </c>
      <c r="M14" s="113" t="n">
        <v>0.023</v>
      </c>
      <c r="N14" s="114" t="n">
        <f aca="false">AVERAGE(B14:M14)</f>
        <v>0.0205</v>
      </c>
      <c r="O14" s="112" t="n">
        <v>0.716</v>
      </c>
      <c r="P14" s="112" t="s">
        <v>53</v>
      </c>
    </row>
    <row r="15" customFormat="false" ht="12.75" hidden="false" customHeight="false" outlineLevel="0" collapsed="false">
      <c r="A15" s="97" t="s">
        <v>91</v>
      </c>
      <c r="B15" s="113" t="n">
        <v>0.051</v>
      </c>
      <c r="C15" s="113" t="n">
        <v>0.051</v>
      </c>
      <c r="D15" s="113" t="n">
        <v>0.051</v>
      </c>
      <c r="E15" s="113" t="n">
        <v>0.051</v>
      </c>
      <c r="F15" s="113" t="n">
        <v>0.051</v>
      </c>
      <c r="G15" s="113" t="n">
        <v>0.051</v>
      </c>
      <c r="H15" s="113" t="n">
        <v>0.051</v>
      </c>
      <c r="I15" s="113" t="n">
        <v>0.051</v>
      </c>
      <c r="J15" s="113" t="n">
        <v>0.06</v>
      </c>
      <c r="K15" s="113" t="n">
        <v>0.064</v>
      </c>
      <c r="L15" s="113" t="n">
        <v>0.064</v>
      </c>
      <c r="M15" s="113" t="n">
        <v>0.069</v>
      </c>
      <c r="N15" s="114" t="n">
        <f aca="false">AVERAGE(B15:M15)</f>
        <v>0.0554166666666667</v>
      </c>
      <c r="O15" s="112" t="n">
        <v>2.147</v>
      </c>
      <c r="P15" s="112" t="s">
        <v>53</v>
      </c>
    </row>
    <row r="16" customFormat="false" ht="12.75" hidden="false" customHeight="false" outlineLevel="0" collapsed="false">
      <c r="A16" s="97" t="s">
        <v>92</v>
      </c>
      <c r="B16" s="113" t="n">
        <v>0.102</v>
      </c>
      <c r="C16" s="113" t="n">
        <v>0.105</v>
      </c>
      <c r="D16" s="113" t="n">
        <v>0.107</v>
      </c>
      <c r="E16" s="113" t="n">
        <v>0.11</v>
      </c>
      <c r="F16" s="113" t="n">
        <v>0.108</v>
      </c>
      <c r="G16" s="113" t="n">
        <v>0.106</v>
      </c>
      <c r="H16" s="113" t="n">
        <v>0.105</v>
      </c>
      <c r="I16" s="113" t="n">
        <v>0.108</v>
      </c>
      <c r="J16" s="113" t="n">
        <v>0.113</v>
      </c>
      <c r="K16" s="113" t="n">
        <v>0.117</v>
      </c>
      <c r="L16" s="113" t="n">
        <v>0.122</v>
      </c>
      <c r="M16" s="113" t="n">
        <v>0.124</v>
      </c>
      <c r="N16" s="114" t="n">
        <f aca="false">AVERAGE(B16:M16)</f>
        <v>0.110583333333333</v>
      </c>
      <c r="O16" s="112" t="n">
        <v>4.463</v>
      </c>
      <c r="P16" s="112" t="s">
        <v>53</v>
      </c>
    </row>
    <row r="17" customFormat="false" ht="12.75" hidden="false" customHeight="false" outlineLevel="0" collapsed="false">
      <c r="A17" s="109" t="s">
        <v>93</v>
      </c>
      <c r="B17" s="110" t="n">
        <v>2.188</v>
      </c>
      <c r="C17" s="110" t="n">
        <v>2.254</v>
      </c>
      <c r="D17" s="110" t="n">
        <v>2.294</v>
      </c>
      <c r="E17" s="110" t="n">
        <v>2.361</v>
      </c>
      <c r="F17" s="110" t="n">
        <v>2.313</v>
      </c>
      <c r="G17" s="110" t="n">
        <v>2.271</v>
      </c>
      <c r="H17" s="110" t="n">
        <v>2.262</v>
      </c>
      <c r="I17" s="110" t="n">
        <v>2.321</v>
      </c>
      <c r="J17" s="110" t="n">
        <v>2.44</v>
      </c>
      <c r="K17" s="110" t="n">
        <v>2.522</v>
      </c>
      <c r="L17" s="110" t="n">
        <v>2.622</v>
      </c>
      <c r="M17" s="110" t="n">
        <v>2.68</v>
      </c>
      <c r="N17" s="110" t="n">
        <f aca="false">SUM(N9:N16)</f>
        <v>2.37733333333333</v>
      </c>
      <c r="O17" s="111" t="n">
        <v>95.874</v>
      </c>
      <c r="P17" s="112" t="s">
        <v>53</v>
      </c>
    </row>
    <row r="18" customFormat="false" ht="12.75" hidden="false" customHeight="false" outlineLevel="0" collapsed="false">
      <c r="A18" s="115" t="s">
        <v>94</v>
      </c>
      <c r="B18" s="116" t="s">
        <v>53</v>
      </c>
      <c r="C18" s="116" t="s">
        <v>53</v>
      </c>
      <c r="D18" s="116" t="s">
        <v>53</v>
      </c>
      <c r="E18" s="116" t="s">
        <v>53</v>
      </c>
      <c r="F18" s="116" t="s">
        <v>53</v>
      </c>
      <c r="G18" s="116" t="s">
        <v>53</v>
      </c>
      <c r="H18" s="116" t="s">
        <v>53</v>
      </c>
      <c r="I18" s="116" t="s">
        <v>53</v>
      </c>
      <c r="J18" s="116" t="s">
        <v>53</v>
      </c>
      <c r="K18" s="116" t="s">
        <v>53</v>
      </c>
      <c r="L18" s="116" t="s">
        <v>53</v>
      </c>
      <c r="M18" s="116" t="s">
        <v>53</v>
      </c>
      <c r="N18" s="116" t="s">
        <v>53</v>
      </c>
      <c r="O18" s="116" t="s">
        <v>53</v>
      </c>
    </row>
    <row r="19" s="118" customFormat="true" ht="12.75" hidden="false" customHeight="false" outlineLevel="0" collapsed="false">
      <c r="A19" s="117" t="s">
        <v>96</v>
      </c>
      <c r="B19" s="118" t="s">
        <v>53</v>
      </c>
      <c r="C19" s="118" t="s">
        <v>53</v>
      </c>
      <c r="D19" s="118" t="s">
        <v>53</v>
      </c>
      <c r="E19" s="118" t="s">
        <v>53</v>
      </c>
      <c r="F19" s="118" t="s">
        <v>53</v>
      </c>
      <c r="G19" s="118" t="s">
        <v>53</v>
      </c>
      <c r="H19" s="118" t="s">
        <v>53</v>
      </c>
      <c r="I19" s="118" t="s">
        <v>53</v>
      </c>
      <c r="J19" s="118" t="s">
        <v>53</v>
      </c>
      <c r="K19" s="118" t="s">
        <v>53</v>
      </c>
      <c r="L19" s="118" t="s">
        <v>53</v>
      </c>
      <c r="M19" s="118" t="s">
        <v>53</v>
      </c>
      <c r="N19" s="118" t="s">
        <v>53</v>
      </c>
      <c r="O19" s="118" t="s">
        <v>53</v>
      </c>
    </row>
    <row r="20" customFormat="false" ht="12.75" hidden="false" customHeight="false" outlineLevel="0" collapsed="false">
      <c r="A20" s="97" t="s">
        <v>97</v>
      </c>
      <c r="B20" s="113" t="n">
        <v>0.046</v>
      </c>
      <c r="C20" s="113" t="n">
        <v>0.046</v>
      </c>
      <c r="D20" s="113" t="n">
        <v>0.046</v>
      </c>
      <c r="E20" s="113" t="n">
        <v>0.046</v>
      </c>
      <c r="F20" s="113" t="n">
        <v>0.046</v>
      </c>
      <c r="G20" s="113" t="n">
        <v>0.062</v>
      </c>
      <c r="H20" s="113" t="n">
        <v>0.062</v>
      </c>
      <c r="I20" s="113" t="n">
        <v>0.062</v>
      </c>
      <c r="J20" s="113" t="n">
        <v>0.062</v>
      </c>
      <c r="K20" s="113" t="n">
        <v>0.062</v>
      </c>
      <c r="L20" s="113" t="n">
        <v>0.062</v>
      </c>
      <c r="M20" s="113" t="n">
        <v>0.062</v>
      </c>
      <c r="N20" s="114" t="n">
        <f aca="false">AVERAGE(B20:M20)</f>
        <v>0.0553333333333333</v>
      </c>
      <c r="O20" s="112" t="n">
        <v>1.937</v>
      </c>
    </row>
    <row r="21" customFormat="false" ht="12.75" hidden="false" customHeight="false" outlineLevel="0" collapsed="false">
      <c r="A21" s="97" t="s">
        <v>98</v>
      </c>
      <c r="B21" s="113" t="n">
        <v>0.019</v>
      </c>
      <c r="C21" s="113" t="n">
        <v>0.019</v>
      </c>
      <c r="D21" s="113" t="n">
        <v>0.019</v>
      </c>
      <c r="E21" s="113" t="n">
        <v>0.019</v>
      </c>
      <c r="F21" s="113" t="n">
        <v>0.019</v>
      </c>
      <c r="G21" s="113" t="n">
        <v>0.031</v>
      </c>
      <c r="H21" s="113" t="n">
        <v>0.031</v>
      </c>
      <c r="I21" s="113" t="n">
        <v>0.031</v>
      </c>
      <c r="J21" s="113" t="n">
        <v>0.031</v>
      </c>
      <c r="K21" s="113" t="n">
        <v>0.031</v>
      </c>
      <c r="L21" s="113" t="n">
        <v>0.031</v>
      </c>
      <c r="M21" s="113" t="n">
        <v>0.031</v>
      </c>
      <c r="N21" s="114" t="n">
        <f aca="false">AVERAGE(B21:M21)</f>
        <v>0.026</v>
      </c>
      <c r="O21" s="112" t="n">
        <v>0.8</v>
      </c>
      <c r="P21" s="112" t="s">
        <v>53</v>
      </c>
    </row>
    <row r="22" s="118" customFormat="true" ht="12.75" hidden="false" customHeight="false" outlineLevel="0" collapsed="false">
      <c r="A22" s="117" t="s">
        <v>99</v>
      </c>
      <c r="B22" s="119" t="n">
        <v>0.065</v>
      </c>
      <c r="C22" s="119" t="n">
        <v>0.065</v>
      </c>
      <c r="D22" s="119" t="n">
        <v>0.065</v>
      </c>
      <c r="E22" s="119" t="n">
        <v>0.065</v>
      </c>
      <c r="F22" s="119" t="n">
        <v>0.065</v>
      </c>
      <c r="G22" s="119" t="n">
        <v>0.093</v>
      </c>
      <c r="H22" s="119" t="n">
        <v>0.093</v>
      </c>
      <c r="I22" s="119" t="n">
        <v>0.093</v>
      </c>
      <c r="J22" s="119" t="n">
        <v>0.093</v>
      </c>
      <c r="K22" s="119" t="n">
        <v>0.093</v>
      </c>
      <c r="L22" s="119" t="n">
        <v>0.093</v>
      </c>
      <c r="M22" s="119" t="n">
        <v>0.093</v>
      </c>
      <c r="N22" s="119" t="n">
        <f aca="false">SUM(N20:N21)</f>
        <v>0.0813333333333333</v>
      </c>
      <c r="O22" s="120" t="n">
        <v>2.737</v>
      </c>
      <c r="P22" s="120"/>
    </row>
    <row r="23" s="118" customFormat="true" ht="12.75" hidden="false" customHeight="false" outlineLevel="0" collapsed="false">
      <c r="A23" s="117" t="s">
        <v>100</v>
      </c>
      <c r="B23" s="118" t="s">
        <v>53</v>
      </c>
      <c r="C23" s="118" t="s">
        <v>53</v>
      </c>
      <c r="D23" s="118" t="s">
        <v>53</v>
      </c>
      <c r="E23" s="118" t="s">
        <v>53</v>
      </c>
      <c r="F23" s="118" t="s">
        <v>53</v>
      </c>
      <c r="G23" s="118" t="s">
        <v>53</v>
      </c>
      <c r="H23" s="118" t="s">
        <v>53</v>
      </c>
      <c r="I23" s="118" t="s">
        <v>53</v>
      </c>
      <c r="J23" s="118" t="s">
        <v>53</v>
      </c>
      <c r="K23" s="118" t="s">
        <v>53</v>
      </c>
      <c r="L23" s="118" t="s">
        <v>53</v>
      </c>
      <c r="M23" s="118" t="s">
        <v>53</v>
      </c>
      <c r="N23" s="118" t="s">
        <v>53</v>
      </c>
      <c r="O23" s="118" t="s">
        <v>53</v>
      </c>
      <c r="P23" s="118" t="s">
        <v>53</v>
      </c>
    </row>
    <row r="24" customFormat="false" ht="12.75" hidden="false" customHeight="false" outlineLevel="0" collapsed="false">
      <c r="A24" s="97" t="s">
        <v>101</v>
      </c>
      <c r="B24" s="113" t="n">
        <v>0.014</v>
      </c>
      <c r="C24" s="113" t="n">
        <v>0.014</v>
      </c>
      <c r="D24" s="113" t="n">
        <v>0.014</v>
      </c>
      <c r="E24" s="113" t="n">
        <v>0.014</v>
      </c>
      <c r="F24" s="113" t="n">
        <v>0.014</v>
      </c>
      <c r="G24" s="113" t="n">
        <v>0.02</v>
      </c>
      <c r="H24" s="113" t="n">
        <v>0.02</v>
      </c>
      <c r="I24" s="113" t="n">
        <v>0.02</v>
      </c>
      <c r="J24" s="113" t="n">
        <v>0.02</v>
      </c>
      <c r="K24" s="113" t="n">
        <v>0.02</v>
      </c>
      <c r="L24" s="113" t="n">
        <v>0.02</v>
      </c>
      <c r="M24" s="113" t="n">
        <v>0.02</v>
      </c>
      <c r="N24" s="114" t="n">
        <f aca="false">AVERAGE(B24:M24)</f>
        <v>0.0175</v>
      </c>
      <c r="O24" s="112" t="n">
        <v>0.589</v>
      </c>
      <c r="P24" s="112" t="s">
        <v>53</v>
      </c>
    </row>
    <row r="25" customFormat="false" ht="12.75" hidden="false" customHeight="false" outlineLevel="0" collapsed="false">
      <c r="A25" s="97" t="s">
        <v>102</v>
      </c>
      <c r="B25" s="113" t="n">
        <v>0.007</v>
      </c>
      <c r="C25" s="113" t="n">
        <v>0.006</v>
      </c>
      <c r="D25" s="113" t="n">
        <v>0.007</v>
      </c>
      <c r="E25" s="113" t="n">
        <v>0.007</v>
      </c>
      <c r="F25" s="113" t="n">
        <v>0.013</v>
      </c>
      <c r="G25" s="113" t="n">
        <v>0.013</v>
      </c>
      <c r="H25" s="113" t="n">
        <v>0.013</v>
      </c>
      <c r="I25" s="113" t="n">
        <v>0.013</v>
      </c>
      <c r="J25" s="113" t="n">
        <v>0.013</v>
      </c>
      <c r="K25" s="113" t="n">
        <v>0.013</v>
      </c>
      <c r="L25" s="113" t="n">
        <v>0.013</v>
      </c>
      <c r="M25" s="113" t="n">
        <v>0.013</v>
      </c>
      <c r="N25" s="114" t="n">
        <f aca="false">AVERAGE(B25:M25)</f>
        <v>0.0109166666666667</v>
      </c>
      <c r="O25" s="112" t="n">
        <v>0.379</v>
      </c>
      <c r="P25" s="112" t="s">
        <v>53</v>
      </c>
    </row>
    <row r="26" customFormat="false" ht="12.75" hidden="false" customHeight="false" outlineLevel="0" collapsed="false">
      <c r="A26" s="97" t="s">
        <v>103</v>
      </c>
      <c r="B26" s="113" t="n">
        <v>0.009</v>
      </c>
      <c r="C26" s="113" t="n">
        <v>0.009</v>
      </c>
      <c r="D26" s="113" t="n">
        <v>0.01</v>
      </c>
      <c r="E26" s="113" t="n">
        <v>0.01</v>
      </c>
      <c r="F26" s="113" t="n">
        <v>0.01</v>
      </c>
      <c r="G26" s="113" t="n">
        <v>0.01</v>
      </c>
      <c r="H26" s="113" t="n">
        <v>0.01</v>
      </c>
      <c r="I26" s="113" t="n">
        <v>0.01</v>
      </c>
      <c r="J26" s="113" t="n">
        <v>0.01</v>
      </c>
      <c r="K26" s="113" t="n">
        <v>0.011</v>
      </c>
      <c r="L26" s="113" t="n">
        <v>0.011</v>
      </c>
      <c r="M26" s="113" t="n">
        <v>0.012</v>
      </c>
      <c r="N26" s="114" t="n">
        <f aca="false">AVERAGE(B26:M26)</f>
        <v>0.0101666666666667</v>
      </c>
      <c r="O26" s="112" t="n">
        <v>0.421</v>
      </c>
      <c r="P26" s="112" t="s">
        <v>53</v>
      </c>
    </row>
    <row r="27" s="118" customFormat="true" ht="12.75" hidden="false" customHeight="false" outlineLevel="0" collapsed="false">
      <c r="A27" s="117" t="s">
        <v>104</v>
      </c>
      <c r="B27" s="119" t="n">
        <v>0.03</v>
      </c>
      <c r="C27" s="119" t="n">
        <v>0.029</v>
      </c>
      <c r="D27" s="119" t="n">
        <v>0.031</v>
      </c>
      <c r="E27" s="119" t="n">
        <v>0.031</v>
      </c>
      <c r="F27" s="119" t="n">
        <v>0.037</v>
      </c>
      <c r="G27" s="119" t="n">
        <v>0.043</v>
      </c>
      <c r="H27" s="119" t="n">
        <v>0.043</v>
      </c>
      <c r="I27" s="119" t="n">
        <v>0.043</v>
      </c>
      <c r="J27" s="119" t="n">
        <v>0.043</v>
      </c>
      <c r="K27" s="119" t="n">
        <v>0.044</v>
      </c>
      <c r="L27" s="119" t="n">
        <v>0.044</v>
      </c>
      <c r="M27" s="119" t="n">
        <v>0.045</v>
      </c>
      <c r="N27" s="119" t="n">
        <f aca="false">SUM(N24:N26)</f>
        <v>0.0385833333333333</v>
      </c>
      <c r="O27" s="120" t="n">
        <v>1.389</v>
      </c>
    </row>
    <row r="28" customFormat="false" ht="12.75" hidden="false" customHeight="false" outlineLevel="0" collapsed="false">
      <c r="A28" s="115" t="s">
        <v>105</v>
      </c>
      <c r="B28" s="121" t="n">
        <v>0.095</v>
      </c>
      <c r="C28" s="121" t="n">
        <v>0.094</v>
      </c>
      <c r="D28" s="121" t="n">
        <v>0.096</v>
      </c>
      <c r="E28" s="121" t="n">
        <v>0.096</v>
      </c>
      <c r="F28" s="121" t="n">
        <v>0.102</v>
      </c>
      <c r="G28" s="121" t="n">
        <v>0.136</v>
      </c>
      <c r="H28" s="121" t="n">
        <v>0.136</v>
      </c>
      <c r="I28" s="121" t="n">
        <v>0.136</v>
      </c>
      <c r="J28" s="121" t="n">
        <v>0.136</v>
      </c>
      <c r="K28" s="121" t="n">
        <v>0.137</v>
      </c>
      <c r="L28" s="121" t="n">
        <v>0.137</v>
      </c>
      <c r="M28" s="121" t="n">
        <v>0.138</v>
      </c>
      <c r="N28" s="121" t="n">
        <f aca="false">N22+N27</f>
        <v>0.119916666666667</v>
      </c>
      <c r="O28" s="122" t="n">
        <v>4.126</v>
      </c>
      <c r="P28" s="112" t="s">
        <v>53</v>
      </c>
    </row>
    <row r="29" customFormat="false" ht="12.75" hidden="false" customHeight="false" outlineLevel="0" collapsed="false">
      <c r="A29" s="117" t="s">
        <v>106</v>
      </c>
      <c r="B29" s="119" t="n">
        <v>2.253</v>
      </c>
      <c r="C29" s="119" t="n">
        <v>2.319</v>
      </c>
      <c r="D29" s="119" t="n">
        <v>2.359</v>
      </c>
      <c r="E29" s="119" t="n">
        <v>2.426</v>
      </c>
      <c r="F29" s="119" t="n">
        <v>2.378</v>
      </c>
      <c r="G29" s="119" t="n">
        <v>2.364</v>
      </c>
      <c r="H29" s="119" t="n">
        <v>2.355</v>
      </c>
      <c r="I29" s="119" t="n">
        <v>2.414</v>
      </c>
      <c r="J29" s="119" t="n">
        <v>2.533</v>
      </c>
      <c r="K29" s="119" t="n">
        <v>2.615</v>
      </c>
      <c r="L29" s="119" t="n">
        <v>2.715</v>
      </c>
      <c r="M29" s="119" t="n">
        <v>2.773</v>
      </c>
      <c r="N29" s="119" t="n">
        <f aca="false">N17+N22</f>
        <v>2.45866666666667</v>
      </c>
      <c r="O29" s="120" t="n">
        <v>98.611</v>
      </c>
      <c r="P29" s="112"/>
    </row>
    <row r="30" customFormat="false" ht="12.75" hidden="false" customHeight="false" outlineLevel="0" collapsed="false">
      <c r="A30" s="123" t="s">
        <v>107</v>
      </c>
      <c r="B30" s="124" t="n">
        <v>2.283</v>
      </c>
      <c r="C30" s="124" t="n">
        <v>2.348</v>
      </c>
      <c r="D30" s="124" t="n">
        <v>2.39</v>
      </c>
      <c r="E30" s="124" t="n">
        <v>2.457</v>
      </c>
      <c r="F30" s="124" t="n">
        <v>2.415</v>
      </c>
      <c r="G30" s="124" t="n">
        <v>2.407</v>
      </c>
      <c r="H30" s="124" t="n">
        <v>2.398</v>
      </c>
      <c r="I30" s="124" t="n">
        <v>2.457</v>
      </c>
      <c r="J30" s="124" t="n">
        <v>2.576</v>
      </c>
      <c r="K30" s="124" t="n">
        <v>2.659</v>
      </c>
      <c r="L30" s="124" t="n">
        <v>2.759</v>
      </c>
      <c r="M30" s="124" t="n">
        <v>2.818</v>
      </c>
      <c r="N30" s="124" t="n">
        <f aca="false">N17+N28</f>
        <v>2.49725</v>
      </c>
      <c r="O30" s="125" t="n">
        <v>100</v>
      </c>
      <c r="P30" s="112" t="s">
        <v>53</v>
      </c>
    </row>
    <row r="31" customFormat="false" ht="12.75" hidden="false" customHeight="false" outlineLevel="0" collapsed="false">
      <c r="A31" s="106" t="s">
        <v>64</v>
      </c>
      <c r="B31" s="231" t="n">
        <v>2.2</v>
      </c>
      <c r="C31" s="231" t="n">
        <v>2.2</v>
      </c>
      <c r="D31" s="231" t="n">
        <v>2.2</v>
      </c>
      <c r="E31" s="231" t="n">
        <v>2.2</v>
      </c>
      <c r="F31" s="231" t="n">
        <v>2.2</v>
      </c>
      <c r="G31" s="231" t="n">
        <v>2.2</v>
      </c>
      <c r="H31" s="231" t="n">
        <v>2.2</v>
      </c>
      <c r="I31" s="231" t="n">
        <v>2.2</v>
      </c>
      <c r="J31" s="231" t="n">
        <v>2.6</v>
      </c>
      <c r="K31" s="231" t="n">
        <v>2.8</v>
      </c>
      <c r="L31" s="231" t="n">
        <v>2.8</v>
      </c>
      <c r="M31" s="231" t="n">
        <v>3</v>
      </c>
      <c r="N31" s="231" t="n">
        <f aca="false">AVERAGE(B31:M31)</f>
        <v>2.4</v>
      </c>
      <c r="P31" s="94" t="s">
        <v>53</v>
      </c>
    </row>
    <row r="32" customFormat="false" ht="12.75" hidden="false" customHeight="false" outlineLevel="0" collapsed="false">
      <c r="A32" s="126" t="s">
        <v>108</v>
      </c>
      <c r="B32" s="127" t="n">
        <v>-0.053</v>
      </c>
      <c r="C32" s="127" t="n">
        <v>-0.119</v>
      </c>
      <c r="D32" s="127" t="n">
        <v>-0.159</v>
      </c>
      <c r="E32" s="127" t="n">
        <v>-0.226</v>
      </c>
      <c r="F32" s="127" t="n">
        <v>-0.178</v>
      </c>
      <c r="G32" s="127" t="n">
        <v>-0.164</v>
      </c>
      <c r="H32" s="127" t="n">
        <v>-0.155</v>
      </c>
      <c r="I32" s="127" t="n">
        <v>-0.214</v>
      </c>
      <c r="J32" s="127" t="n">
        <v>0.067</v>
      </c>
      <c r="K32" s="127" t="n">
        <v>0.185</v>
      </c>
      <c r="L32" s="127" t="n">
        <v>0.085</v>
      </c>
      <c r="M32" s="127" t="n">
        <v>0.227</v>
      </c>
      <c r="N32" s="127" t="n">
        <f aca="false">N31-N29</f>
        <v>-0.0586666666666669</v>
      </c>
    </row>
    <row r="33" customFormat="false" ht="12.75" hidden="false" customHeight="false" outlineLevel="0" collapsed="false">
      <c r="A33" s="126" t="s">
        <v>109</v>
      </c>
      <c r="B33" s="232" t="n">
        <v>-0.083</v>
      </c>
      <c r="C33" s="232" t="n">
        <v>-0.148</v>
      </c>
      <c r="D33" s="232" t="n">
        <v>-0.19</v>
      </c>
      <c r="E33" s="232" t="n">
        <v>-0.257</v>
      </c>
      <c r="F33" s="232" t="n">
        <v>-0.215</v>
      </c>
      <c r="G33" s="232" t="n">
        <v>-0.207</v>
      </c>
      <c r="H33" s="232" t="n">
        <v>-0.198</v>
      </c>
      <c r="I33" s="232" t="n">
        <v>-0.257</v>
      </c>
      <c r="J33" s="232" t="n">
        <v>0.024</v>
      </c>
      <c r="K33" s="232" t="n">
        <v>0.141</v>
      </c>
      <c r="L33" s="232" t="n">
        <v>0.041</v>
      </c>
      <c r="M33" s="232" t="n">
        <v>0.182</v>
      </c>
      <c r="N33" s="232" t="n">
        <f aca="false">(N31-N30)</f>
        <v>-0.0972500000000003</v>
      </c>
    </row>
    <row r="34" customFormat="false" ht="12.75" hidden="false" customHeight="false" outlineLevel="0" collapsed="false">
      <c r="A34" s="106" t="s">
        <v>66</v>
      </c>
      <c r="B34" s="233" t="n">
        <v>2.376</v>
      </c>
      <c r="C34" s="233" t="n">
        <v>2.376</v>
      </c>
      <c r="D34" s="233" t="n">
        <v>2.376</v>
      </c>
      <c r="E34" s="233" t="n">
        <v>2.376</v>
      </c>
      <c r="F34" s="233" t="n">
        <v>2.376</v>
      </c>
      <c r="G34" s="233" t="n">
        <v>2.376</v>
      </c>
      <c r="H34" s="233" t="n">
        <v>2.376</v>
      </c>
      <c r="I34" s="233" t="n">
        <v>2.376</v>
      </c>
      <c r="J34" s="233" t="n">
        <v>2.808</v>
      </c>
      <c r="K34" s="233" t="n">
        <v>3.024</v>
      </c>
      <c r="L34" s="233" t="n">
        <v>3.024</v>
      </c>
      <c r="M34" s="233" t="n">
        <v>3.24</v>
      </c>
      <c r="N34" s="233" t="n">
        <f aca="false">N31*1.08</f>
        <v>2.592</v>
      </c>
    </row>
    <row r="35" customFormat="false" ht="12.75" hidden="false" customHeight="false" outlineLevel="0" collapsed="false">
      <c r="A35" s="126" t="s">
        <v>110</v>
      </c>
      <c r="B35" s="130" t="n">
        <v>0.123</v>
      </c>
      <c r="C35" s="130" t="n">
        <v>0.057</v>
      </c>
      <c r="D35" s="130" t="n">
        <v>0.017</v>
      </c>
      <c r="E35" s="130" t="n">
        <v>-0.05</v>
      </c>
      <c r="F35" s="130" t="n">
        <v>-0.002</v>
      </c>
      <c r="G35" s="130" t="n">
        <v>0.012</v>
      </c>
      <c r="H35" s="130" t="n">
        <v>0.021</v>
      </c>
      <c r="I35" s="130" t="n">
        <v>-0.038</v>
      </c>
      <c r="J35" s="130" t="n">
        <v>0.275</v>
      </c>
      <c r="K35" s="130" t="n">
        <v>0.409</v>
      </c>
      <c r="L35" s="130" t="n">
        <v>0.309</v>
      </c>
      <c r="M35" s="130" t="n">
        <v>0.467</v>
      </c>
      <c r="N35" s="130" t="n">
        <f aca="false">N34-N29</f>
        <v>0.133333333333333</v>
      </c>
    </row>
    <row r="36" customFormat="false" ht="12.75" hidden="false" customHeight="false" outlineLevel="0" collapsed="false">
      <c r="A36" s="126" t="s">
        <v>111</v>
      </c>
      <c r="B36" s="130" t="n">
        <v>0.093</v>
      </c>
      <c r="C36" s="130" t="n">
        <v>0.028</v>
      </c>
      <c r="D36" s="130" t="n">
        <v>-0.014</v>
      </c>
      <c r="E36" s="130" t="n">
        <v>-0.081</v>
      </c>
      <c r="F36" s="130" t="n">
        <v>-0.039</v>
      </c>
      <c r="G36" s="130" t="n">
        <v>-0.031</v>
      </c>
      <c r="H36" s="130" t="n">
        <v>-0.022</v>
      </c>
      <c r="I36" s="130" t="n">
        <v>-0.081</v>
      </c>
      <c r="J36" s="130" t="n">
        <v>0.232</v>
      </c>
      <c r="K36" s="130" t="n">
        <v>0.365</v>
      </c>
      <c r="L36" s="130" t="n">
        <v>0.265</v>
      </c>
      <c r="M36" s="130" t="n">
        <v>0.422</v>
      </c>
      <c r="N36" s="130" t="n">
        <f aca="false">N34-N30</f>
        <v>0.0947499999999999</v>
      </c>
    </row>
    <row r="37" customFormat="false" ht="12.75" hidden="false" customHeight="false" outlineLevel="0" collapsed="false">
      <c r="A37" s="97" t="s">
        <v>53</v>
      </c>
    </row>
    <row r="38" customFormat="false" ht="12.75" hidden="false" customHeight="false" outlineLevel="0" collapsed="false">
      <c r="A38" s="97" t="s">
        <v>196</v>
      </c>
    </row>
  </sheetData>
  <mergeCells count="4">
    <mergeCell ref="A2:O2"/>
    <mergeCell ref="A3:O3"/>
    <mergeCell ref="A4:O4"/>
    <mergeCell ref="B5:O5"/>
  </mergeCells>
  <conditionalFormatting sqref="B33:M33 B35:B36 C36:M36 C35:N35">
    <cfRule type="cellIs" priority="2" operator="lessThan" aboveAverage="0" equalAverage="0" bottom="0" percent="0" rank="0" text="" dxfId="119">
      <formula>0</formula>
    </cfRule>
    <cfRule type="cellIs" priority="3" operator="greaterThanOrEqual" aboveAverage="0" equalAverage="0" bottom="0" percent="0" rank="0" text="" dxfId="120">
      <formula>0</formula>
    </cfRule>
  </conditionalFormatting>
  <conditionalFormatting sqref="B32:N32 N33:N34 N36">
    <cfRule type="cellIs" priority="4" operator="lessThan" aboveAverage="0" equalAverage="0" bottom="0" percent="0" rank="0" text="" dxfId="12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42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2" customFormat="false" ht="33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7" hidden="false" customHeight="true" outlineLevel="0" collapsed="false">
      <c r="A3" s="100" t="s">
        <v>7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9.25" hidden="false" customHeight="true" outlineLevel="0" collapsed="false">
      <c r="A4" s="100" t="s">
        <v>80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customFormat="false" ht="12.75" hidden="false" customHeight="false" outlineLevel="0" collapsed="false">
      <c r="A5" s="101" t="s">
        <v>192</v>
      </c>
      <c r="B5" s="102" t="s">
        <v>197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</row>
    <row r="6" customFormat="false" ht="12.75" hidden="false" customHeight="false" outlineLevel="0" collapsed="false">
      <c r="A6" s="103" t="s">
        <v>83</v>
      </c>
      <c r="B6" s="104" t="n">
        <v>18</v>
      </c>
      <c r="C6" s="104" t="n">
        <v>18</v>
      </c>
      <c r="D6" s="104" t="n">
        <v>18</v>
      </c>
      <c r="E6" s="104" t="n">
        <v>18</v>
      </c>
      <c r="F6" s="104" t="n">
        <v>18</v>
      </c>
      <c r="G6" s="104" t="n">
        <v>18</v>
      </c>
      <c r="H6" s="104" t="n">
        <v>18</v>
      </c>
      <c r="I6" s="104" t="n">
        <v>18</v>
      </c>
      <c r="J6" s="104" t="n">
        <v>18</v>
      </c>
      <c r="K6" s="104" t="n">
        <v>18</v>
      </c>
      <c r="L6" s="104" t="n">
        <v>18</v>
      </c>
      <c r="M6" s="104" t="n">
        <v>18</v>
      </c>
      <c r="N6" s="105"/>
      <c r="O6" s="105" t="s">
        <v>34</v>
      </c>
    </row>
    <row r="7" customFormat="false" ht="12.75" hidden="false" customHeight="false" outlineLevel="0" collapsed="false">
      <c r="A7" s="106"/>
      <c r="B7" s="107" t="s">
        <v>71</v>
      </c>
      <c r="C7" s="107" t="s">
        <v>72</v>
      </c>
      <c r="D7" s="107" t="s">
        <v>73</v>
      </c>
      <c r="E7" s="107" t="s">
        <v>74</v>
      </c>
      <c r="F7" s="107" t="s">
        <v>36</v>
      </c>
      <c r="G7" s="107" t="s">
        <v>37</v>
      </c>
      <c r="H7" s="107" t="s">
        <v>38</v>
      </c>
      <c r="I7" s="107" t="s">
        <v>39</v>
      </c>
      <c r="J7" s="107" t="s">
        <v>40</v>
      </c>
      <c r="K7" s="107" t="s">
        <v>41</v>
      </c>
      <c r="L7" s="107" t="s">
        <v>42</v>
      </c>
      <c r="M7" s="107" t="s">
        <v>43</v>
      </c>
      <c r="N7" s="108" t="s">
        <v>44</v>
      </c>
      <c r="O7" s="107" t="s">
        <v>45</v>
      </c>
    </row>
    <row r="8" customFormat="false" ht="12.75" hidden="false" customHeight="false" outlineLevel="0" collapsed="false">
      <c r="A8" s="109" t="s">
        <v>84</v>
      </c>
      <c r="B8" s="110" t="s">
        <v>53</v>
      </c>
      <c r="C8" s="110" t="s">
        <v>53</v>
      </c>
      <c r="D8" s="110" t="s">
        <v>53</v>
      </c>
      <c r="E8" s="110" t="s">
        <v>53</v>
      </c>
      <c r="F8" s="110" t="s">
        <v>53</v>
      </c>
      <c r="G8" s="110" t="s">
        <v>53</v>
      </c>
      <c r="H8" s="110" t="s">
        <v>53</v>
      </c>
      <c r="I8" s="110" t="s">
        <v>53</v>
      </c>
      <c r="J8" s="110" t="s">
        <v>53</v>
      </c>
      <c r="K8" s="110" t="s">
        <v>53</v>
      </c>
      <c r="L8" s="110" t="s">
        <v>53</v>
      </c>
      <c r="M8" s="110" t="s">
        <v>53</v>
      </c>
      <c r="N8" s="110" t="s">
        <v>53</v>
      </c>
      <c r="O8" s="111" t="s">
        <v>53</v>
      </c>
      <c r="P8" s="112" t="s">
        <v>53</v>
      </c>
    </row>
    <row r="9" customFormat="false" ht="12.75" hidden="false" customHeight="false" outlineLevel="0" collapsed="false">
      <c r="A9" s="97" t="s">
        <v>85</v>
      </c>
      <c r="B9" s="113" t="n">
        <v>2.144</v>
      </c>
      <c r="C9" s="113" t="n">
        <v>2.184</v>
      </c>
      <c r="D9" s="113" t="n">
        <v>2.202</v>
      </c>
      <c r="E9" s="113" t="n">
        <v>2.175</v>
      </c>
      <c r="F9" s="113" t="n">
        <v>2.191</v>
      </c>
      <c r="G9" s="113" t="n">
        <v>2.21</v>
      </c>
      <c r="H9" s="113" t="n">
        <v>2.265</v>
      </c>
      <c r="I9" s="113" t="n">
        <v>2.233</v>
      </c>
      <c r="J9" s="113" t="n">
        <v>2.168</v>
      </c>
      <c r="K9" s="113" t="n">
        <v>2.047</v>
      </c>
      <c r="L9" s="113" t="n">
        <v>2.106</v>
      </c>
      <c r="M9" s="113" t="n">
        <v>1.993</v>
      </c>
      <c r="N9" s="114" t="n">
        <v>2.201</v>
      </c>
      <c r="O9" s="112" t="n">
        <v>75.274</v>
      </c>
      <c r="P9" s="112" t="s">
        <v>53</v>
      </c>
    </row>
    <row r="10" customFormat="false" ht="12.75" hidden="false" customHeight="false" outlineLevel="0" collapsed="false">
      <c r="A10" s="97" t="s">
        <v>86</v>
      </c>
      <c r="B10" s="113" t="n">
        <v>0.192</v>
      </c>
      <c r="C10" s="113" t="n">
        <v>0.192</v>
      </c>
      <c r="D10" s="113" t="n">
        <v>0.196</v>
      </c>
      <c r="E10" s="113" t="n">
        <v>0.199</v>
      </c>
      <c r="F10" s="113" t="n">
        <v>0.203</v>
      </c>
      <c r="G10" s="113" t="n">
        <v>0.206</v>
      </c>
      <c r="H10" s="113" t="n">
        <v>0.21</v>
      </c>
      <c r="I10" s="113" t="n">
        <v>0.21</v>
      </c>
      <c r="J10" s="113" t="n">
        <v>0.21</v>
      </c>
      <c r="K10" s="113" t="n">
        <v>0.21</v>
      </c>
      <c r="L10" s="113" t="n">
        <v>0.21</v>
      </c>
      <c r="M10" s="113" t="n">
        <v>0.21</v>
      </c>
      <c r="N10" s="114" t="n">
        <v>0.201</v>
      </c>
      <c r="O10" s="112" t="n">
        <v>6.874</v>
      </c>
      <c r="P10" s="112" t="s">
        <v>53</v>
      </c>
    </row>
    <row r="11" customFormat="false" ht="12.75" hidden="false" customHeight="false" outlineLevel="0" collapsed="false">
      <c r="A11" s="97" t="s">
        <v>87</v>
      </c>
      <c r="B11" s="113" t="n">
        <v>0.054</v>
      </c>
      <c r="C11" s="113" t="n">
        <v>0.061</v>
      </c>
      <c r="D11" s="113" t="n">
        <v>0.069</v>
      </c>
      <c r="E11" s="113" t="n">
        <v>0.077</v>
      </c>
      <c r="F11" s="113" t="n">
        <v>0.085</v>
      </c>
      <c r="G11" s="113" t="n">
        <v>0.086</v>
      </c>
      <c r="H11" s="113" t="n">
        <v>0.076</v>
      </c>
      <c r="I11" s="113" t="n">
        <v>0.069</v>
      </c>
      <c r="J11" s="113" t="n">
        <v>0.065</v>
      </c>
      <c r="K11" s="113" t="n">
        <v>0.059</v>
      </c>
      <c r="L11" s="113" t="n">
        <v>0.064</v>
      </c>
      <c r="M11" s="113" t="n">
        <v>0.064</v>
      </c>
      <c r="N11" s="114" t="n">
        <v>0.072</v>
      </c>
      <c r="O11" s="112" t="n">
        <v>2.462</v>
      </c>
      <c r="P11" s="112" t="s">
        <v>53</v>
      </c>
    </row>
    <row r="12" customFormat="false" ht="12.75" hidden="false" customHeight="false" outlineLevel="0" collapsed="false">
      <c r="A12" s="97" t="s">
        <v>88</v>
      </c>
      <c r="B12" s="113" t="n">
        <v>0.04</v>
      </c>
      <c r="C12" s="113" t="n">
        <v>0.04</v>
      </c>
      <c r="D12" s="113" t="n">
        <v>0.04</v>
      </c>
      <c r="E12" s="113" t="n">
        <v>0.05</v>
      </c>
      <c r="F12" s="113" t="n">
        <v>0.05</v>
      </c>
      <c r="G12" s="113" t="n">
        <v>0.05</v>
      </c>
      <c r="H12" s="113" t="n">
        <v>0.05</v>
      </c>
      <c r="I12" s="113" t="n">
        <v>0.05</v>
      </c>
      <c r="J12" s="113" t="n">
        <v>0.05</v>
      </c>
      <c r="K12" s="113" t="n">
        <v>0.05</v>
      </c>
      <c r="L12" s="113" t="n">
        <v>0.05</v>
      </c>
      <c r="M12" s="113" t="n">
        <v>0.05</v>
      </c>
      <c r="N12" s="114" t="n">
        <v>0.046</v>
      </c>
      <c r="O12" s="112" t="n">
        <v>1.573</v>
      </c>
      <c r="P12" s="112" t="s">
        <v>53</v>
      </c>
    </row>
    <row r="13" customFormat="false" ht="12.75" hidden="false" customHeight="false" outlineLevel="0" collapsed="false">
      <c r="A13" s="97" t="s">
        <v>89</v>
      </c>
      <c r="B13" s="113" t="n">
        <v>0.032</v>
      </c>
      <c r="C13" s="113" t="n">
        <v>0.032</v>
      </c>
      <c r="D13" s="113" t="n">
        <v>0.032</v>
      </c>
      <c r="E13" s="113" t="n">
        <v>0.032</v>
      </c>
      <c r="F13" s="113" t="n">
        <v>0.032</v>
      </c>
      <c r="G13" s="113" t="n">
        <v>0.033</v>
      </c>
      <c r="H13" s="113" t="n">
        <v>0.033</v>
      </c>
      <c r="I13" s="113" t="n">
        <v>0.033</v>
      </c>
      <c r="J13" s="113" t="n">
        <v>0.033</v>
      </c>
      <c r="K13" s="113" t="n">
        <v>0.033</v>
      </c>
      <c r="L13" s="113" t="n">
        <v>0.033</v>
      </c>
      <c r="M13" s="113" t="n">
        <v>0.033</v>
      </c>
      <c r="N13" s="114" t="n">
        <v>0.032</v>
      </c>
      <c r="O13" s="112" t="n">
        <v>1.094</v>
      </c>
      <c r="P13" s="112" t="s">
        <v>53</v>
      </c>
    </row>
    <row r="14" customFormat="false" ht="12.75" hidden="false" customHeight="false" outlineLevel="0" collapsed="false">
      <c r="A14" s="97" t="s">
        <v>90</v>
      </c>
      <c r="B14" s="113" t="n">
        <v>0.025</v>
      </c>
      <c r="C14" s="113" t="n">
        <v>0.025</v>
      </c>
      <c r="D14" s="113" t="n">
        <v>0.025</v>
      </c>
      <c r="E14" s="113" t="n">
        <v>0.025</v>
      </c>
      <c r="F14" s="113" t="n">
        <v>0.026</v>
      </c>
      <c r="G14" s="113" t="n">
        <v>0.026</v>
      </c>
      <c r="H14" s="113" t="n">
        <v>0.026</v>
      </c>
      <c r="I14" s="113" t="n">
        <v>0.026</v>
      </c>
      <c r="J14" s="113" t="n">
        <v>0.026</v>
      </c>
      <c r="K14" s="113" t="n">
        <v>0.027</v>
      </c>
      <c r="L14" s="113" t="n">
        <v>0.027</v>
      </c>
      <c r="M14" s="113" t="n">
        <v>0.027</v>
      </c>
      <c r="N14" s="114" t="n">
        <v>0.026</v>
      </c>
      <c r="O14" s="112" t="n">
        <v>0.889</v>
      </c>
      <c r="P14" s="112" t="s">
        <v>53</v>
      </c>
    </row>
    <row r="15" customFormat="false" ht="12.75" hidden="false" customHeight="false" outlineLevel="0" collapsed="false">
      <c r="A15" s="97" t="s">
        <v>91</v>
      </c>
      <c r="B15" s="113" t="n">
        <v>0.069</v>
      </c>
      <c r="C15" s="113" t="n">
        <v>0.069</v>
      </c>
      <c r="D15" s="113" t="n">
        <v>0.069</v>
      </c>
      <c r="E15" s="113" t="n">
        <v>0.064</v>
      </c>
      <c r="F15" s="113" t="n">
        <v>0.062</v>
      </c>
      <c r="G15" s="113" t="n">
        <v>0.067</v>
      </c>
      <c r="H15" s="113" t="n">
        <v>0.071</v>
      </c>
      <c r="I15" s="113" t="n">
        <v>0.076</v>
      </c>
      <c r="J15" s="113" t="n">
        <v>0.078</v>
      </c>
      <c r="K15" s="113" t="n">
        <v>0.078</v>
      </c>
      <c r="L15" s="113" t="n">
        <v>0.078</v>
      </c>
      <c r="M15" s="113" t="n">
        <v>0.083</v>
      </c>
      <c r="N15" s="114" t="n">
        <v>0.068</v>
      </c>
      <c r="O15" s="112" t="n">
        <v>2.326</v>
      </c>
      <c r="P15" s="112" t="s">
        <v>53</v>
      </c>
    </row>
    <row r="16" customFormat="false" ht="12.75" hidden="false" customHeight="false" outlineLevel="0" collapsed="false">
      <c r="A16" s="97" t="s">
        <v>92</v>
      </c>
      <c r="B16" s="113" t="n">
        <v>0.124</v>
      </c>
      <c r="C16" s="113" t="n">
        <v>0.127</v>
      </c>
      <c r="D16" s="113" t="n">
        <v>0.128</v>
      </c>
      <c r="E16" s="113" t="n">
        <v>0.128</v>
      </c>
      <c r="F16" s="113" t="n">
        <v>0.129</v>
      </c>
      <c r="G16" s="113" t="n">
        <v>0.131</v>
      </c>
      <c r="H16" s="113" t="n">
        <v>0.133</v>
      </c>
      <c r="I16" s="113" t="n">
        <v>0.131</v>
      </c>
      <c r="J16" s="113" t="n">
        <v>0.128</v>
      </c>
      <c r="K16" s="113" t="n">
        <v>0.121</v>
      </c>
      <c r="L16" s="113" t="n">
        <v>0.124</v>
      </c>
      <c r="M16" s="113" t="n">
        <v>0.119</v>
      </c>
      <c r="N16" s="114" t="n">
        <v>0.129</v>
      </c>
      <c r="O16" s="112" t="n">
        <v>4.412</v>
      </c>
      <c r="P16" s="112" t="s">
        <v>53</v>
      </c>
    </row>
    <row r="17" customFormat="false" ht="12.75" hidden="false" customHeight="false" outlineLevel="0" collapsed="false">
      <c r="A17" s="109" t="s">
        <v>93</v>
      </c>
      <c r="B17" s="110" t="n">
        <v>2.68</v>
      </c>
      <c r="C17" s="110" t="n">
        <v>2.73</v>
      </c>
      <c r="D17" s="110" t="n">
        <v>2.761</v>
      </c>
      <c r="E17" s="110" t="n">
        <v>2.75</v>
      </c>
      <c r="F17" s="110" t="n">
        <v>2.778</v>
      </c>
      <c r="G17" s="110" t="n">
        <v>2.809</v>
      </c>
      <c r="H17" s="110" t="n">
        <v>2.864</v>
      </c>
      <c r="I17" s="110" t="n">
        <v>2.828</v>
      </c>
      <c r="J17" s="110" t="n">
        <v>2.758</v>
      </c>
      <c r="K17" s="110" t="n">
        <v>2.625</v>
      </c>
      <c r="L17" s="110" t="n">
        <v>2.692</v>
      </c>
      <c r="M17" s="110" t="n">
        <v>2.579</v>
      </c>
      <c r="N17" s="110" t="n">
        <v>2.775</v>
      </c>
      <c r="O17" s="111" t="n">
        <v>94.904</v>
      </c>
      <c r="P17" s="112" t="s">
        <v>53</v>
      </c>
    </row>
    <row r="18" customFormat="false" ht="12.75" hidden="false" customHeight="false" outlineLevel="0" collapsed="false">
      <c r="A18" s="115" t="s">
        <v>94</v>
      </c>
      <c r="B18" s="116" t="s">
        <v>53</v>
      </c>
      <c r="C18" s="116" t="s">
        <v>53</v>
      </c>
      <c r="D18" s="116" t="s">
        <v>53</v>
      </c>
      <c r="E18" s="116" t="s">
        <v>53</v>
      </c>
      <c r="F18" s="116" t="s">
        <v>53</v>
      </c>
      <c r="G18" s="116" t="s">
        <v>53</v>
      </c>
      <c r="H18" s="116" t="s">
        <v>53</v>
      </c>
      <c r="I18" s="116" t="s">
        <v>53</v>
      </c>
      <c r="J18" s="116" t="s">
        <v>53</v>
      </c>
      <c r="K18" s="116" t="s">
        <v>53</v>
      </c>
      <c r="L18" s="116" t="s">
        <v>53</v>
      </c>
      <c r="M18" s="116" t="s">
        <v>53</v>
      </c>
      <c r="N18" s="116" t="s">
        <v>53</v>
      </c>
      <c r="O18" s="116" t="s">
        <v>53</v>
      </c>
    </row>
    <row r="19" s="118" customFormat="true" ht="12.75" hidden="false" customHeight="false" outlineLevel="0" collapsed="false">
      <c r="A19" s="117" t="s">
        <v>96</v>
      </c>
      <c r="B19" s="118" t="s">
        <v>53</v>
      </c>
      <c r="C19" s="118" t="s">
        <v>53</v>
      </c>
      <c r="D19" s="118" t="s">
        <v>53</v>
      </c>
      <c r="E19" s="118" t="s">
        <v>53</v>
      </c>
      <c r="F19" s="118" t="s">
        <v>53</v>
      </c>
      <c r="G19" s="118" t="s">
        <v>53</v>
      </c>
      <c r="H19" s="118" t="s">
        <v>53</v>
      </c>
      <c r="I19" s="118" t="s">
        <v>53</v>
      </c>
      <c r="J19" s="118" t="s">
        <v>53</v>
      </c>
      <c r="K19" s="118" t="s">
        <v>53</v>
      </c>
      <c r="L19" s="118" t="s">
        <v>53</v>
      </c>
      <c r="M19" s="118" t="s">
        <v>53</v>
      </c>
      <c r="N19" s="118" t="s">
        <v>53</v>
      </c>
      <c r="O19" s="118" t="s">
        <v>53</v>
      </c>
    </row>
    <row r="20" customFormat="false" ht="12.75" hidden="false" customHeight="false" outlineLevel="0" collapsed="false">
      <c r="A20" s="97" t="s">
        <v>97</v>
      </c>
      <c r="B20" s="113" t="n">
        <v>0.066</v>
      </c>
      <c r="C20" s="113" t="n">
        <v>0.066</v>
      </c>
      <c r="D20" s="113" t="n">
        <v>0.067</v>
      </c>
      <c r="E20" s="113" t="n">
        <v>0.067</v>
      </c>
      <c r="F20" s="113" t="n">
        <v>0.069</v>
      </c>
      <c r="G20" s="113" t="n">
        <v>0.07</v>
      </c>
      <c r="H20" s="113" t="n">
        <v>0.071</v>
      </c>
      <c r="I20" s="113" t="n">
        <v>0.07</v>
      </c>
      <c r="J20" s="113" t="n">
        <v>0.071</v>
      </c>
      <c r="K20" s="113" t="n">
        <v>0.071</v>
      </c>
      <c r="L20" s="113" t="n">
        <v>0.071</v>
      </c>
      <c r="M20" s="113" t="n">
        <v>0.071</v>
      </c>
      <c r="N20" s="114" t="n">
        <v>0.068</v>
      </c>
      <c r="O20" s="112" t="n">
        <v>2.326</v>
      </c>
    </row>
    <row r="21" customFormat="false" ht="12.75" hidden="false" customHeight="false" outlineLevel="0" collapsed="false">
      <c r="A21" s="97" t="s">
        <v>98</v>
      </c>
      <c r="B21" s="113" t="n">
        <v>0.033</v>
      </c>
      <c r="C21" s="113" t="n">
        <v>0.033</v>
      </c>
      <c r="D21" s="113" t="n">
        <v>0.034</v>
      </c>
      <c r="E21" s="113" t="n">
        <v>0.034</v>
      </c>
      <c r="F21" s="113" t="n">
        <v>0.034</v>
      </c>
      <c r="G21" s="113" t="n">
        <v>0.035</v>
      </c>
      <c r="H21" s="113" t="n">
        <v>0.035</v>
      </c>
      <c r="I21" s="113" t="n">
        <v>0.035</v>
      </c>
      <c r="J21" s="113" t="n">
        <v>0.035</v>
      </c>
      <c r="K21" s="113" t="n">
        <v>0.036</v>
      </c>
      <c r="L21" s="113" t="n">
        <v>0.036</v>
      </c>
      <c r="M21" s="113" t="n">
        <v>0.036</v>
      </c>
      <c r="N21" s="114" t="n">
        <v>0.034</v>
      </c>
      <c r="O21" s="112" t="n">
        <v>1.163</v>
      </c>
      <c r="P21" s="112" t="s">
        <v>53</v>
      </c>
    </row>
    <row r="22" s="118" customFormat="true" ht="12.75" hidden="false" customHeight="false" outlineLevel="0" collapsed="false">
      <c r="A22" s="117" t="s">
        <v>99</v>
      </c>
      <c r="B22" s="119" t="n">
        <v>0.099</v>
      </c>
      <c r="C22" s="119" t="n">
        <v>0.099</v>
      </c>
      <c r="D22" s="119" t="n">
        <v>0.101</v>
      </c>
      <c r="E22" s="119" t="n">
        <v>0.101</v>
      </c>
      <c r="F22" s="119" t="n">
        <v>0.103</v>
      </c>
      <c r="G22" s="119" t="n">
        <v>0.105</v>
      </c>
      <c r="H22" s="119" t="n">
        <v>0.106</v>
      </c>
      <c r="I22" s="119" t="n">
        <v>0.105</v>
      </c>
      <c r="J22" s="119" t="n">
        <v>0.106</v>
      </c>
      <c r="K22" s="119" t="n">
        <v>0.107</v>
      </c>
      <c r="L22" s="119" t="n">
        <v>0.107</v>
      </c>
      <c r="M22" s="119" t="n">
        <v>0.107</v>
      </c>
      <c r="N22" s="119" t="n">
        <v>0.102</v>
      </c>
      <c r="O22" s="120" t="n">
        <v>3.488</v>
      </c>
      <c r="P22" s="120"/>
    </row>
    <row r="23" s="118" customFormat="true" ht="12.75" hidden="false" customHeight="false" outlineLevel="0" collapsed="false">
      <c r="A23" s="117" t="s">
        <v>100</v>
      </c>
      <c r="B23" s="118" t="s">
        <v>53</v>
      </c>
      <c r="C23" s="118" t="s">
        <v>53</v>
      </c>
      <c r="D23" s="118" t="s">
        <v>53</v>
      </c>
      <c r="E23" s="118" t="s">
        <v>53</v>
      </c>
      <c r="F23" s="118" t="s">
        <v>53</v>
      </c>
      <c r="G23" s="118" t="s">
        <v>53</v>
      </c>
      <c r="H23" s="118" t="s">
        <v>53</v>
      </c>
      <c r="I23" s="118" t="s">
        <v>53</v>
      </c>
      <c r="J23" s="118" t="s">
        <v>53</v>
      </c>
      <c r="K23" s="118" t="s">
        <v>53</v>
      </c>
      <c r="L23" s="118" t="s">
        <v>53</v>
      </c>
      <c r="M23" s="118" t="s">
        <v>53</v>
      </c>
      <c r="N23" s="118" t="s">
        <v>53</v>
      </c>
      <c r="O23" s="118" t="s">
        <v>53</v>
      </c>
      <c r="P23" s="118" t="s">
        <v>53</v>
      </c>
    </row>
    <row r="24" customFormat="false" ht="12.75" hidden="false" customHeight="false" outlineLevel="0" collapsed="false">
      <c r="A24" s="97" t="s">
        <v>101</v>
      </c>
      <c r="B24" s="113" t="n">
        <v>0.021</v>
      </c>
      <c r="C24" s="113" t="n">
        <v>0.021</v>
      </c>
      <c r="D24" s="113" t="n">
        <v>0.021</v>
      </c>
      <c r="E24" s="113" t="n">
        <v>0.022</v>
      </c>
      <c r="F24" s="113" t="n">
        <v>0.022</v>
      </c>
      <c r="G24" s="113" t="n">
        <v>0.023</v>
      </c>
      <c r="H24" s="113" t="n">
        <v>0.023</v>
      </c>
      <c r="I24" s="113" t="n">
        <v>0.023</v>
      </c>
      <c r="J24" s="113" t="n">
        <v>0.023</v>
      </c>
      <c r="K24" s="113" t="n">
        <v>0.023</v>
      </c>
      <c r="L24" s="113" t="n">
        <v>0.023</v>
      </c>
      <c r="M24" s="113" t="n">
        <v>0.023</v>
      </c>
      <c r="N24" s="114" t="n">
        <v>0.022</v>
      </c>
      <c r="O24" s="112" t="n">
        <v>0.752</v>
      </c>
      <c r="P24" s="112" t="s">
        <v>53</v>
      </c>
    </row>
    <row r="25" customFormat="false" ht="12.75" hidden="false" customHeight="false" outlineLevel="0" collapsed="false">
      <c r="A25" s="97" t="s">
        <v>102</v>
      </c>
      <c r="B25" s="113" t="n">
        <v>0.013</v>
      </c>
      <c r="C25" s="113" t="n">
        <v>0.013</v>
      </c>
      <c r="D25" s="113" t="n">
        <v>0.013</v>
      </c>
      <c r="E25" s="113" t="n">
        <v>0.013</v>
      </c>
      <c r="F25" s="113" t="n">
        <v>0.013</v>
      </c>
      <c r="G25" s="113" t="n">
        <v>0.013</v>
      </c>
      <c r="H25" s="113" t="n">
        <v>0.013</v>
      </c>
      <c r="I25" s="113" t="n">
        <v>0.013</v>
      </c>
      <c r="J25" s="113" t="n">
        <v>0.013</v>
      </c>
      <c r="K25" s="113" t="n">
        <v>0.013</v>
      </c>
      <c r="L25" s="113" t="n">
        <v>0.013</v>
      </c>
      <c r="M25" s="113" t="n">
        <v>0.013</v>
      </c>
      <c r="N25" s="114" t="n">
        <v>0.013</v>
      </c>
      <c r="O25" s="112" t="n">
        <v>0.445</v>
      </c>
      <c r="P25" s="112" t="s">
        <v>53</v>
      </c>
    </row>
    <row r="26" customFormat="false" ht="12.75" hidden="false" customHeight="false" outlineLevel="0" collapsed="false">
      <c r="A26" s="97" t="s">
        <v>103</v>
      </c>
      <c r="B26" s="113" t="n">
        <v>0.012</v>
      </c>
      <c r="C26" s="113" t="n">
        <v>0.012</v>
      </c>
      <c r="D26" s="113" t="n">
        <v>0.012</v>
      </c>
      <c r="E26" s="113" t="n">
        <v>0.012</v>
      </c>
      <c r="F26" s="113" t="n">
        <v>0.012</v>
      </c>
      <c r="G26" s="113" t="n">
        <v>0.012</v>
      </c>
      <c r="H26" s="113" t="n">
        <v>0.012</v>
      </c>
      <c r="I26" s="113" t="n">
        <v>0.012</v>
      </c>
      <c r="J26" s="113" t="n">
        <v>0.012</v>
      </c>
      <c r="K26" s="113" t="n">
        <v>0.011</v>
      </c>
      <c r="L26" s="113" t="n">
        <v>0.011</v>
      </c>
      <c r="M26" s="113" t="n">
        <v>0.011</v>
      </c>
      <c r="N26" s="114" t="n">
        <v>0.012</v>
      </c>
      <c r="O26" s="112" t="n">
        <v>0.41</v>
      </c>
      <c r="P26" s="112" t="s">
        <v>53</v>
      </c>
    </row>
    <row r="27" s="118" customFormat="true" ht="12.75" hidden="false" customHeight="false" outlineLevel="0" collapsed="false">
      <c r="A27" s="117" t="s">
        <v>104</v>
      </c>
      <c r="B27" s="119" t="n">
        <v>0.046</v>
      </c>
      <c r="C27" s="119" t="n">
        <v>0.046</v>
      </c>
      <c r="D27" s="119" t="n">
        <v>0.046</v>
      </c>
      <c r="E27" s="119" t="n">
        <v>0.047</v>
      </c>
      <c r="F27" s="119" t="n">
        <v>0.047</v>
      </c>
      <c r="G27" s="119" t="n">
        <v>0.048</v>
      </c>
      <c r="H27" s="119" t="n">
        <v>0.048</v>
      </c>
      <c r="I27" s="119" t="n">
        <v>0.048</v>
      </c>
      <c r="J27" s="119" t="n">
        <v>0.048</v>
      </c>
      <c r="K27" s="119" t="n">
        <v>0.047</v>
      </c>
      <c r="L27" s="119" t="n">
        <v>0.047</v>
      </c>
      <c r="M27" s="119" t="n">
        <v>0.047</v>
      </c>
      <c r="N27" s="119" t="n">
        <v>0.047</v>
      </c>
      <c r="O27" s="120" t="n">
        <v>1.607</v>
      </c>
    </row>
    <row r="28" customFormat="false" ht="12.75" hidden="false" customHeight="false" outlineLevel="0" collapsed="false">
      <c r="A28" s="115" t="s">
        <v>105</v>
      </c>
      <c r="B28" s="121" t="n">
        <v>0.145</v>
      </c>
      <c r="C28" s="121" t="n">
        <v>0.145</v>
      </c>
      <c r="D28" s="121" t="n">
        <v>0.147</v>
      </c>
      <c r="E28" s="121" t="n">
        <v>0.148</v>
      </c>
      <c r="F28" s="121" t="n">
        <v>0.15</v>
      </c>
      <c r="G28" s="121" t="n">
        <v>0.153</v>
      </c>
      <c r="H28" s="121" t="n">
        <v>0.154</v>
      </c>
      <c r="I28" s="121" t="n">
        <v>0.153</v>
      </c>
      <c r="J28" s="121" t="n">
        <v>0.154</v>
      </c>
      <c r="K28" s="121" t="n">
        <v>0.154</v>
      </c>
      <c r="L28" s="121" t="n">
        <v>0.154</v>
      </c>
      <c r="M28" s="121" t="n">
        <v>0.154</v>
      </c>
      <c r="N28" s="121" t="n">
        <v>0.149</v>
      </c>
      <c r="O28" s="122" t="n">
        <v>5.096</v>
      </c>
      <c r="P28" s="112" t="s">
        <v>53</v>
      </c>
    </row>
    <row r="29" customFormat="false" ht="12.75" hidden="false" customHeight="false" outlineLevel="0" collapsed="false">
      <c r="A29" s="117" t="s">
        <v>106</v>
      </c>
      <c r="B29" s="119" t="n">
        <v>2.779</v>
      </c>
      <c r="C29" s="119" t="n">
        <v>2.829</v>
      </c>
      <c r="D29" s="119" t="n">
        <v>2.862</v>
      </c>
      <c r="E29" s="119" t="n">
        <v>2.851</v>
      </c>
      <c r="F29" s="119" t="n">
        <v>2.881</v>
      </c>
      <c r="G29" s="119" t="n">
        <v>2.914</v>
      </c>
      <c r="H29" s="119" t="n">
        <v>2.97</v>
      </c>
      <c r="I29" s="119" t="n">
        <v>2.933</v>
      </c>
      <c r="J29" s="119" t="n">
        <v>2.864</v>
      </c>
      <c r="K29" s="119" t="n">
        <v>2.732</v>
      </c>
      <c r="L29" s="119" t="n">
        <v>2.799</v>
      </c>
      <c r="M29" s="119" t="n">
        <v>2.686</v>
      </c>
      <c r="N29" s="119" t="n">
        <v>2.877</v>
      </c>
      <c r="O29" s="120" t="n">
        <v>98.393</v>
      </c>
      <c r="P29" s="112"/>
    </row>
    <row r="30" customFormat="false" ht="12.75" hidden="false" customHeight="false" outlineLevel="0" collapsed="false">
      <c r="A30" s="123" t="s">
        <v>107</v>
      </c>
      <c r="B30" s="124" t="n">
        <v>2.825</v>
      </c>
      <c r="C30" s="124" t="n">
        <v>2.875</v>
      </c>
      <c r="D30" s="124" t="n">
        <v>2.908</v>
      </c>
      <c r="E30" s="124" t="n">
        <v>2.898</v>
      </c>
      <c r="F30" s="124" t="n">
        <v>2.928</v>
      </c>
      <c r="G30" s="124" t="n">
        <v>2.962</v>
      </c>
      <c r="H30" s="124" t="n">
        <v>3.018</v>
      </c>
      <c r="I30" s="124" t="n">
        <v>2.981</v>
      </c>
      <c r="J30" s="124" t="n">
        <v>2.912</v>
      </c>
      <c r="K30" s="124" t="n">
        <v>2.779</v>
      </c>
      <c r="L30" s="124" t="n">
        <v>2.846</v>
      </c>
      <c r="M30" s="124" t="n">
        <v>2.733</v>
      </c>
      <c r="N30" s="124" t="n">
        <v>2.924</v>
      </c>
      <c r="O30" s="125" t="n">
        <v>100</v>
      </c>
      <c r="P30" s="112" t="s">
        <v>53</v>
      </c>
    </row>
    <row r="31" customFormat="false" ht="12.75" hidden="false" customHeight="false" outlineLevel="0" collapsed="false">
      <c r="A31" s="106" t="s">
        <v>64</v>
      </c>
      <c r="B31" s="231" t="n">
        <v>3</v>
      </c>
      <c r="C31" s="231" t="n">
        <v>3</v>
      </c>
      <c r="D31" s="231" t="n">
        <v>3</v>
      </c>
      <c r="E31" s="231" t="n">
        <v>2.8</v>
      </c>
      <c r="F31" s="231" t="n">
        <v>2.7</v>
      </c>
      <c r="G31" s="231" t="n">
        <v>2.9</v>
      </c>
      <c r="H31" s="231" t="n">
        <v>3.1</v>
      </c>
      <c r="I31" s="231" t="n">
        <v>3.3</v>
      </c>
      <c r="J31" s="231" t="n">
        <v>3.4</v>
      </c>
      <c r="K31" s="231" t="n">
        <v>3.4</v>
      </c>
      <c r="L31" s="231" t="n">
        <v>3.4</v>
      </c>
      <c r="M31" s="231" t="n">
        <v>3.6</v>
      </c>
      <c r="N31" s="231" t="n">
        <v>2.975</v>
      </c>
      <c r="P31" s="94" t="s">
        <v>53</v>
      </c>
    </row>
    <row r="32" customFormat="false" ht="12.75" hidden="false" customHeight="false" outlineLevel="0" collapsed="false">
      <c r="A32" s="126" t="s">
        <v>108</v>
      </c>
      <c r="B32" s="127" t="n">
        <v>0.221</v>
      </c>
      <c r="C32" s="127" t="n">
        <v>0.171</v>
      </c>
      <c r="D32" s="127" t="n">
        <v>0.138</v>
      </c>
      <c r="E32" s="127" t="n">
        <v>-0.051</v>
      </c>
      <c r="F32" s="127" t="n">
        <v>-0.181</v>
      </c>
      <c r="G32" s="127" t="n">
        <v>-0.014</v>
      </c>
      <c r="H32" s="127" t="n">
        <v>0.13</v>
      </c>
      <c r="I32" s="127" t="n">
        <v>0.367</v>
      </c>
      <c r="J32" s="127" t="n">
        <v>0.536</v>
      </c>
      <c r="K32" s="127" t="n">
        <v>0.668</v>
      </c>
      <c r="L32" s="127" t="n">
        <v>0.601</v>
      </c>
      <c r="M32" s="127" t="n">
        <v>0.914</v>
      </c>
      <c r="N32" s="127" t="n">
        <v>0.098</v>
      </c>
    </row>
    <row r="33" customFormat="false" ht="12.75" hidden="false" customHeight="false" outlineLevel="0" collapsed="false">
      <c r="A33" s="126" t="s">
        <v>109</v>
      </c>
      <c r="B33" s="232" t="n">
        <v>0.175</v>
      </c>
      <c r="C33" s="232" t="n">
        <v>0.125</v>
      </c>
      <c r="D33" s="232" t="n">
        <v>0.092</v>
      </c>
      <c r="E33" s="232" t="n">
        <v>-0.098</v>
      </c>
      <c r="F33" s="232" t="n">
        <v>-0.228</v>
      </c>
      <c r="G33" s="232" t="n">
        <v>-0.062</v>
      </c>
      <c r="H33" s="232" t="n">
        <v>0.082</v>
      </c>
      <c r="I33" s="232" t="n">
        <v>0.319</v>
      </c>
      <c r="J33" s="232" t="n">
        <v>0.488</v>
      </c>
      <c r="K33" s="232" t="n">
        <v>0.621</v>
      </c>
      <c r="L33" s="232" t="n">
        <v>0.554</v>
      </c>
      <c r="M33" s="232" t="n">
        <v>0.867</v>
      </c>
      <c r="N33" s="127" t="n">
        <v>0.051</v>
      </c>
    </row>
    <row r="34" customFormat="false" ht="12.75" hidden="false" customHeight="false" outlineLevel="0" collapsed="false">
      <c r="A34" s="106" t="s">
        <v>66</v>
      </c>
      <c r="B34" s="233" t="n">
        <v>3.24</v>
      </c>
      <c r="C34" s="233" t="n">
        <v>3.24</v>
      </c>
      <c r="D34" s="233" t="n">
        <v>3.24</v>
      </c>
      <c r="E34" s="233" t="n">
        <v>3.024</v>
      </c>
      <c r="F34" s="233" t="n">
        <v>2.916</v>
      </c>
      <c r="G34" s="233" t="n">
        <v>3.132</v>
      </c>
      <c r="H34" s="233" t="n">
        <v>3.348</v>
      </c>
      <c r="I34" s="233" t="n">
        <v>3.564</v>
      </c>
      <c r="J34" s="233" t="n">
        <v>3.672</v>
      </c>
      <c r="K34" s="233" t="n">
        <v>3.672</v>
      </c>
      <c r="L34" s="233" t="n">
        <v>3.672</v>
      </c>
      <c r="M34" s="233" t="n">
        <v>3.888</v>
      </c>
      <c r="N34" s="233" t="n">
        <v>3.213</v>
      </c>
    </row>
    <row r="35" customFormat="false" ht="12.75" hidden="false" customHeight="false" outlineLevel="0" collapsed="false">
      <c r="A35" s="126" t="s">
        <v>110</v>
      </c>
      <c r="B35" s="130" t="n">
        <v>0.461</v>
      </c>
      <c r="C35" s="130" t="n">
        <v>0.411</v>
      </c>
      <c r="D35" s="130" t="n">
        <v>0.378</v>
      </c>
      <c r="E35" s="130" t="n">
        <v>0.173</v>
      </c>
      <c r="F35" s="130" t="n">
        <v>0.035</v>
      </c>
      <c r="G35" s="130" t="n">
        <v>0.218</v>
      </c>
      <c r="H35" s="130" t="n">
        <v>0.378</v>
      </c>
      <c r="I35" s="130" t="n">
        <v>0.631</v>
      </c>
      <c r="J35" s="130" t="n">
        <v>0.808</v>
      </c>
      <c r="K35" s="130" t="n">
        <v>0.94</v>
      </c>
      <c r="L35" s="130" t="n">
        <v>0.873</v>
      </c>
      <c r="M35" s="130" t="n">
        <v>1.202</v>
      </c>
      <c r="N35" s="130" t="n">
        <v>0.336</v>
      </c>
    </row>
    <row r="36" customFormat="false" ht="12.75" hidden="false" customHeight="false" outlineLevel="0" collapsed="false">
      <c r="A36" s="126" t="s">
        <v>111</v>
      </c>
      <c r="B36" s="130" t="n">
        <v>0.415</v>
      </c>
      <c r="C36" s="130" t="n">
        <v>0.365</v>
      </c>
      <c r="D36" s="130" t="n">
        <v>0.332</v>
      </c>
      <c r="E36" s="130" t="n">
        <v>0.126</v>
      </c>
      <c r="F36" s="130" t="n">
        <v>-0.012</v>
      </c>
      <c r="G36" s="130" t="n">
        <v>0.17</v>
      </c>
      <c r="H36" s="130" t="n">
        <v>0.33</v>
      </c>
      <c r="I36" s="130" t="n">
        <v>0.583</v>
      </c>
      <c r="J36" s="130" t="n">
        <v>0.76</v>
      </c>
      <c r="K36" s="130" t="n">
        <v>0.893</v>
      </c>
      <c r="L36" s="130" t="n">
        <v>0.826</v>
      </c>
      <c r="M36" s="130" t="n">
        <v>1.155</v>
      </c>
      <c r="N36" s="127" t="n">
        <v>0.289</v>
      </c>
    </row>
    <row r="37" customFormat="false" ht="12.75" hidden="false" customHeight="false" outlineLevel="0" collapsed="false">
      <c r="A37" s="97" t="s">
        <v>53</v>
      </c>
    </row>
    <row r="38" s="97" customFormat="true" ht="12.75" hidden="false" customHeight="false" outlineLevel="0" collapsed="false">
      <c r="A38" s="97" t="s">
        <v>115</v>
      </c>
      <c r="B38" s="131" t="n">
        <v>291.6</v>
      </c>
      <c r="C38" s="131" t="n">
        <v>291.6</v>
      </c>
      <c r="D38" s="131" t="n">
        <v>291.6</v>
      </c>
      <c r="E38" s="131" t="n">
        <v>272.16</v>
      </c>
      <c r="F38" s="131" t="n">
        <v>262.44</v>
      </c>
      <c r="G38" s="131" t="n">
        <v>281.88</v>
      </c>
      <c r="H38" s="131" t="n">
        <v>301.32</v>
      </c>
      <c r="I38" s="131" t="n">
        <v>320.76</v>
      </c>
      <c r="J38" s="131" t="n">
        <v>330.48</v>
      </c>
      <c r="K38" s="131" t="n">
        <v>330.48</v>
      </c>
      <c r="L38" s="131" t="n">
        <v>330.48</v>
      </c>
      <c r="M38" s="131" t="n">
        <v>349.92</v>
      </c>
      <c r="N38" s="131"/>
    </row>
    <row r="39" s="97" customFormat="true" ht="12.75" hidden="false" customHeight="false" outlineLevel="0" collapsed="false">
      <c r="A39" s="97" t="s">
        <v>198</v>
      </c>
      <c r="B39" s="131" t="n">
        <v>0</v>
      </c>
      <c r="C39" s="131" t="n">
        <v>0</v>
      </c>
      <c r="D39" s="131" t="n">
        <v>0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0</v>
      </c>
      <c r="J39" s="131" t="n">
        <v>7.34</v>
      </c>
      <c r="K39" s="131" t="n">
        <v>7.34</v>
      </c>
      <c r="L39" s="131" t="n">
        <v>7.34</v>
      </c>
      <c r="M39" s="131" t="n">
        <v>7.78</v>
      </c>
      <c r="N39" s="131"/>
    </row>
    <row r="40" s="97" customFormat="true" ht="12.75" hidden="false" customHeight="false" outlineLevel="0" collapsed="false">
      <c r="A40" s="97" t="s">
        <v>199</v>
      </c>
      <c r="B40" s="131" t="n">
        <v>254.25</v>
      </c>
      <c r="C40" s="131" t="n">
        <v>258.75</v>
      </c>
      <c r="D40" s="131" t="n">
        <v>261.72</v>
      </c>
      <c r="E40" s="131" t="n">
        <v>260.82</v>
      </c>
      <c r="F40" s="131" t="n">
        <v>263.52</v>
      </c>
      <c r="G40" s="131" t="n">
        <v>266.58</v>
      </c>
      <c r="H40" s="131" t="n">
        <v>271.62</v>
      </c>
      <c r="I40" s="131" t="n">
        <v>268.29</v>
      </c>
      <c r="J40" s="131" t="n">
        <v>262.08</v>
      </c>
      <c r="K40" s="131" t="n">
        <v>250.11</v>
      </c>
      <c r="L40" s="131" t="n">
        <v>256.14</v>
      </c>
      <c r="M40" s="131" t="n">
        <v>245.97</v>
      </c>
      <c r="N40" s="131"/>
    </row>
    <row r="41" s="97" customFormat="true" ht="12.75" hidden="false" customHeight="false" outlineLevel="0" collapsed="false">
      <c r="A41" s="126" t="s">
        <v>118</v>
      </c>
      <c r="B41" s="132" t="n">
        <v>37.35</v>
      </c>
      <c r="C41" s="132" t="n">
        <v>32.85</v>
      </c>
      <c r="D41" s="132" t="n">
        <v>29.88</v>
      </c>
      <c r="E41" s="132" t="n">
        <v>11.34</v>
      </c>
      <c r="F41" s="132" t="n">
        <v>-1.08</v>
      </c>
      <c r="G41" s="132" t="n">
        <v>15.3</v>
      </c>
      <c r="H41" s="132" t="n">
        <v>29.7</v>
      </c>
      <c r="I41" s="132" t="n">
        <v>52.47</v>
      </c>
      <c r="J41" s="132" t="n">
        <v>61.06</v>
      </c>
      <c r="K41" s="132" t="n">
        <v>73.03</v>
      </c>
      <c r="L41" s="132" t="n">
        <v>67</v>
      </c>
      <c r="M41" s="132" t="n">
        <v>96.17</v>
      </c>
      <c r="N41" s="131"/>
    </row>
    <row r="43" customFormat="false" ht="12.75" hidden="false" customHeight="false" outlineLevel="0" collapsed="false">
      <c r="A43" s="97" t="s">
        <v>119</v>
      </c>
      <c r="G43" s="98" t="s">
        <v>53</v>
      </c>
    </row>
  </sheetData>
  <mergeCells count="4">
    <mergeCell ref="A2:O2"/>
    <mergeCell ref="A3:O3"/>
    <mergeCell ref="A4:O4"/>
    <mergeCell ref="B5:O5"/>
  </mergeCells>
  <conditionalFormatting sqref="B33:M33 B35:B36 C36:M36 C35:N35">
    <cfRule type="cellIs" priority="2" operator="lessThan" aboveAverage="0" equalAverage="0" bottom="0" percent="0" rank="0" text="" dxfId="122">
      <formula>0</formula>
    </cfRule>
    <cfRule type="cellIs" priority="3" operator="greaterThanOrEqual" aboveAverage="0" equalAverage="0" bottom="0" percent="0" rank="0" text="" dxfId="123">
      <formula>0</formula>
    </cfRule>
  </conditionalFormatting>
  <conditionalFormatting sqref="B32:N32 N33:N34 N36 B41:M41">
    <cfRule type="cellIs" priority="4" operator="lessThan" aboveAverage="0" equalAverage="0" bottom="0" percent="0" rank="0" text="" dxfId="12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42"/>
    <col collapsed="false" customWidth="true" hidden="false" outlineLevel="0" max="2" min="2" style="98" width="9.7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66" t="s">
        <v>192</v>
      </c>
      <c r="B4" s="102" t="s">
        <v>200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18</v>
      </c>
      <c r="C5" s="104" t="n">
        <v>18</v>
      </c>
      <c r="D5" s="104" t="n">
        <v>18</v>
      </c>
      <c r="E5" s="104" t="n">
        <v>18</v>
      </c>
      <c r="F5" s="104" t="n">
        <v>18</v>
      </c>
      <c r="G5" s="104" t="n">
        <v>18</v>
      </c>
      <c r="H5" s="104" t="n">
        <v>18</v>
      </c>
      <c r="I5" s="104" t="n">
        <v>18</v>
      </c>
      <c r="J5" s="104" t="n">
        <v>18</v>
      </c>
      <c r="K5" s="104" t="n">
        <v>18</v>
      </c>
      <c r="L5" s="104" t="n">
        <v>18</v>
      </c>
      <c r="M5" s="104" t="n">
        <v>18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2.119</v>
      </c>
      <c r="C8" s="113" t="n">
        <v>2.019</v>
      </c>
      <c r="D8" s="113" t="n">
        <v>1.938</v>
      </c>
      <c r="E8" s="113" t="n">
        <v>1.904</v>
      </c>
      <c r="F8" s="113" t="n">
        <v>1.881</v>
      </c>
      <c r="G8" s="113" t="n">
        <v>1.857</v>
      </c>
      <c r="H8" s="113" t="n">
        <v>1.857</v>
      </c>
      <c r="I8" s="113" t="n">
        <v>1.854</v>
      </c>
      <c r="J8" s="113" t="n">
        <v>1.938</v>
      </c>
      <c r="K8" s="113" t="n">
        <v>2.035</v>
      </c>
      <c r="L8" s="113" t="n">
        <v>2.126</v>
      </c>
      <c r="M8" s="113" t="n">
        <v>2.207</v>
      </c>
      <c r="N8" s="114" t="n">
        <v>2.17</v>
      </c>
      <c r="O8" s="131" t="n">
        <v>74.65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247</v>
      </c>
      <c r="C9" s="113" t="n">
        <v>0.247</v>
      </c>
      <c r="D9" s="113" t="n">
        <v>0.247</v>
      </c>
      <c r="E9" s="113" t="n">
        <v>0.247</v>
      </c>
      <c r="F9" s="113" t="n">
        <v>0.249</v>
      </c>
      <c r="G9" s="113" t="n">
        <v>0.249</v>
      </c>
      <c r="H9" s="113" t="n">
        <v>0.249</v>
      </c>
      <c r="I9" s="113" t="n">
        <v>0.249</v>
      </c>
      <c r="J9" s="113" t="n">
        <v>0.249</v>
      </c>
      <c r="K9" s="113" t="n">
        <v>0.249</v>
      </c>
      <c r="L9" s="113" t="n">
        <v>0.249</v>
      </c>
      <c r="M9" s="113" t="n">
        <v>0.249</v>
      </c>
      <c r="N9" s="114" t="n">
        <v>0.246</v>
      </c>
      <c r="O9" s="131" t="n">
        <v>8.46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158</v>
      </c>
      <c r="C10" s="113" t="n">
        <v>0.136</v>
      </c>
      <c r="D10" s="113" t="n">
        <v>0.114</v>
      </c>
      <c r="E10" s="113" t="n">
        <v>0.092</v>
      </c>
      <c r="F10" s="113" t="n">
        <v>0.094</v>
      </c>
      <c r="G10" s="113" t="n">
        <v>0.094</v>
      </c>
      <c r="H10" s="113" t="n">
        <v>0.094</v>
      </c>
      <c r="I10" s="113" t="n">
        <v>0.1</v>
      </c>
      <c r="J10" s="113" t="n">
        <v>0.122</v>
      </c>
      <c r="K10" s="113" t="n">
        <v>0.144</v>
      </c>
      <c r="L10" s="113" t="n">
        <v>0.166</v>
      </c>
      <c r="M10" s="113" t="n">
        <v>0.185</v>
      </c>
      <c r="N10" s="114" t="n">
        <v>0.09</v>
      </c>
      <c r="O10" s="131" t="n">
        <v>3.1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06</v>
      </c>
      <c r="C11" s="113" t="n">
        <v>0.06</v>
      </c>
      <c r="D11" s="113" t="n">
        <v>0.06</v>
      </c>
      <c r="E11" s="113" t="n">
        <v>0.06</v>
      </c>
      <c r="F11" s="113" t="n">
        <v>0.06</v>
      </c>
      <c r="G11" s="113" t="n">
        <v>0.06</v>
      </c>
      <c r="H11" s="113" t="n">
        <v>0.06</v>
      </c>
      <c r="I11" s="113" t="n">
        <v>0.07</v>
      </c>
      <c r="J11" s="113" t="n">
        <v>0.07</v>
      </c>
      <c r="K11" s="113" t="n">
        <v>0.07</v>
      </c>
      <c r="L11" s="113" t="n">
        <v>0.07</v>
      </c>
      <c r="M11" s="113" t="n">
        <v>0.07</v>
      </c>
      <c r="N11" s="114" t="n">
        <v>0.061</v>
      </c>
      <c r="O11" s="131" t="n">
        <v>2.1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35</v>
      </c>
      <c r="C12" s="113" t="n">
        <v>0.034</v>
      </c>
      <c r="D12" s="113" t="n">
        <v>0.034</v>
      </c>
      <c r="E12" s="113" t="n">
        <v>0.033</v>
      </c>
      <c r="F12" s="113" t="n">
        <v>0.033</v>
      </c>
      <c r="G12" s="113" t="n">
        <v>0.033</v>
      </c>
      <c r="H12" s="113" t="n">
        <v>0.033</v>
      </c>
      <c r="I12" s="113" t="n">
        <v>0.034</v>
      </c>
      <c r="J12" s="113" t="n">
        <v>0.034</v>
      </c>
      <c r="K12" s="113" t="n">
        <v>0.034</v>
      </c>
      <c r="L12" s="113" t="n">
        <v>0.035</v>
      </c>
      <c r="M12" s="113" t="n">
        <v>0.036</v>
      </c>
      <c r="N12" s="114" t="n">
        <v>0.016</v>
      </c>
      <c r="O12" s="131" t="n">
        <v>0.55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27</v>
      </c>
      <c r="C13" s="113" t="n">
        <v>0.027</v>
      </c>
      <c r="D13" s="113" t="n">
        <v>0.027</v>
      </c>
      <c r="E13" s="113" t="n">
        <v>0.027</v>
      </c>
      <c r="F13" s="113" t="n">
        <v>0.028</v>
      </c>
      <c r="G13" s="113" t="n">
        <v>0.028</v>
      </c>
      <c r="H13" s="113" t="n">
        <v>0.028</v>
      </c>
      <c r="I13" s="113" t="n">
        <v>0.028</v>
      </c>
      <c r="J13" s="113" t="n">
        <v>0.028</v>
      </c>
      <c r="K13" s="113" t="n">
        <v>0.029</v>
      </c>
      <c r="L13" s="113" t="n">
        <v>0.029</v>
      </c>
      <c r="M13" s="113" t="n">
        <v>0.029</v>
      </c>
      <c r="N13" s="114" t="n">
        <v>0.028</v>
      </c>
      <c r="O13" s="131" t="n">
        <v>0.96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62</v>
      </c>
      <c r="C14" s="113" t="n">
        <v>0.06</v>
      </c>
      <c r="D14" s="113" t="n">
        <v>0.063</v>
      </c>
      <c r="E14" s="113" t="n">
        <v>0.06</v>
      </c>
      <c r="F14" s="113" t="n">
        <v>0.06</v>
      </c>
      <c r="G14" s="113" t="n">
        <v>0.06</v>
      </c>
      <c r="H14" s="113" t="n">
        <v>0.06</v>
      </c>
      <c r="I14" s="113" t="n">
        <v>0.064</v>
      </c>
      <c r="J14" s="113" t="n">
        <v>0.064</v>
      </c>
      <c r="K14" s="113" t="n">
        <v>0.074</v>
      </c>
      <c r="L14" s="113" t="n">
        <v>0.078</v>
      </c>
      <c r="M14" s="113" t="n">
        <v>0.078</v>
      </c>
      <c r="N14" s="114" t="n">
        <v>0.061</v>
      </c>
      <c r="O14" s="131" t="n">
        <v>2.1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132</v>
      </c>
      <c r="C15" s="113" t="n">
        <v>0.126</v>
      </c>
      <c r="D15" s="113" t="n">
        <v>0.121</v>
      </c>
      <c r="E15" s="113" t="n">
        <v>0.118</v>
      </c>
      <c r="F15" s="113" t="n">
        <v>0.117</v>
      </c>
      <c r="G15" s="113" t="n">
        <v>0.116</v>
      </c>
      <c r="H15" s="113" t="n">
        <v>0.116</v>
      </c>
      <c r="I15" s="113" t="n">
        <v>0.117</v>
      </c>
      <c r="J15" s="113" t="n">
        <v>0.122</v>
      </c>
      <c r="K15" s="113" t="n">
        <v>0.128</v>
      </c>
      <c r="L15" s="113" t="n">
        <v>0.134</v>
      </c>
      <c r="M15" s="113" t="n">
        <v>0.139</v>
      </c>
      <c r="N15" s="114" t="n">
        <v>0.078</v>
      </c>
      <c r="O15" s="131" t="n">
        <v>2.68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2.84</v>
      </c>
      <c r="C16" s="110" t="n">
        <v>2.709</v>
      </c>
      <c r="D16" s="110" t="n">
        <v>2.604</v>
      </c>
      <c r="E16" s="110" t="n">
        <v>2.541</v>
      </c>
      <c r="F16" s="110" t="n">
        <v>2.522</v>
      </c>
      <c r="G16" s="110" t="n">
        <v>2.497</v>
      </c>
      <c r="H16" s="110" t="n">
        <v>2.497</v>
      </c>
      <c r="I16" s="110" t="n">
        <v>2.516</v>
      </c>
      <c r="J16" s="110" t="n">
        <v>2.627</v>
      </c>
      <c r="K16" s="110" t="n">
        <v>2.763</v>
      </c>
      <c r="L16" s="110" t="n">
        <v>2.887</v>
      </c>
      <c r="M16" s="110" t="n">
        <v>2.993</v>
      </c>
      <c r="N16" s="114" t="n">
        <v>2.75</v>
      </c>
      <c r="O16" s="251" t="n">
        <v>94.6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252"/>
    </row>
    <row r="18" s="118" customFormat="true" ht="12.75" hidden="false" customHeight="false" outlineLevel="0" collapsed="false">
      <c r="A18" s="117" t="s">
        <v>96</v>
      </c>
      <c r="N18" s="114"/>
      <c r="O18" s="131"/>
    </row>
    <row r="19" customFormat="false" ht="12.75" hidden="false" customHeight="false" outlineLevel="0" collapsed="false">
      <c r="A19" s="97" t="s">
        <v>97</v>
      </c>
      <c r="B19" s="113" t="n">
        <v>0.071</v>
      </c>
      <c r="C19" s="113" t="n">
        <v>0.072</v>
      </c>
      <c r="D19" s="113" t="n">
        <v>0.072</v>
      </c>
      <c r="E19" s="113" t="n">
        <v>0.073</v>
      </c>
      <c r="F19" s="113" t="n">
        <v>0.074</v>
      </c>
      <c r="G19" s="113" t="n">
        <v>0.074</v>
      </c>
      <c r="H19" s="113" t="n">
        <v>0.074</v>
      </c>
      <c r="I19" s="113" t="n">
        <v>0.075</v>
      </c>
      <c r="J19" s="113" t="n">
        <v>0.076</v>
      </c>
      <c r="K19" s="113" t="n">
        <v>0.077</v>
      </c>
      <c r="L19" s="113" t="n">
        <v>0.077</v>
      </c>
      <c r="M19" s="113" t="n">
        <v>0.078</v>
      </c>
      <c r="N19" s="114" t="n">
        <v>0.073</v>
      </c>
      <c r="O19" s="131" t="n">
        <v>2.51</v>
      </c>
    </row>
    <row r="20" customFormat="false" ht="12.75" hidden="false" customHeight="false" outlineLevel="0" collapsed="false">
      <c r="A20" s="97" t="s">
        <v>98</v>
      </c>
      <c r="B20" s="113" t="n">
        <v>0.035</v>
      </c>
      <c r="C20" s="113" t="n">
        <v>0.036</v>
      </c>
      <c r="D20" s="113" t="n">
        <v>0.036</v>
      </c>
      <c r="E20" s="113" t="n">
        <v>0.036</v>
      </c>
      <c r="F20" s="113" t="n">
        <v>0.037</v>
      </c>
      <c r="G20" s="113" t="n">
        <v>0.037</v>
      </c>
      <c r="H20" s="113" t="n">
        <v>0.037</v>
      </c>
      <c r="I20" s="113" t="n">
        <v>0.037</v>
      </c>
      <c r="J20" s="113" t="n">
        <v>0.038</v>
      </c>
      <c r="K20" s="113" t="n">
        <v>0.038</v>
      </c>
      <c r="L20" s="113" t="n">
        <v>0.039</v>
      </c>
      <c r="M20" s="113" t="n">
        <v>0.039</v>
      </c>
      <c r="N20" s="114" t="n">
        <v>0.036</v>
      </c>
      <c r="O20" s="131" t="n">
        <v>1.24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106</v>
      </c>
      <c r="C21" s="119" t="n">
        <v>0.108</v>
      </c>
      <c r="D21" s="119" t="n">
        <v>0.108</v>
      </c>
      <c r="E21" s="119" t="n">
        <v>0.109</v>
      </c>
      <c r="F21" s="119" t="n">
        <v>0.111</v>
      </c>
      <c r="G21" s="119" t="n">
        <v>0.111</v>
      </c>
      <c r="H21" s="119" t="n">
        <v>0.111</v>
      </c>
      <c r="I21" s="119" t="n">
        <v>0.112</v>
      </c>
      <c r="J21" s="119" t="n">
        <v>0.114</v>
      </c>
      <c r="K21" s="119" t="n">
        <v>0.115</v>
      </c>
      <c r="L21" s="119" t="n">
        <v>0.116</v>
      </c>
      <c r="M21" s="119" t="n">
        <v>0.117</v>
      </c>
      <c r="N21" s="114" t="n">
        <v>0.11</v>
      </c>
      <c r="O21" s="131" t="n">
        <v>3.78</v>
      </c>
      <c r="P21" s="120"/>
    </row>
    <row r="22" s="118" customFormat="true" ht="12.75" hidden="false" customHeight="false" outlineLevel="0" collapsed="false">
      <c r="A22" s="117" t="s">
        <v>100</v>
      </c>
      <c r="N22" s="114"/>
      <c r="O22" s="131"/>
      <c r="P22" s="118" t="s">
        <v>53</v>
      </c>
    </row>
    <row r="23" customFormat="false" ht="12.75" hidden="false" customHeight="false" outlineLevel="0" collapsed="false">
      <c r="A23" s="97" t="s">
        <v>101</v>
      </c>
      <c r="B23" s="113" t="n">
        <v>0.022</v>
      </c>
      <c r="C23" s="113" t="n">
        <v>0.022</v>
      </c>
      <c r="D23" s="113" t="n">
        <v>0.023</v>
      </c>
      <c r="E23" s="113" t="n">
        <v>0.023</v>
      </c>
      <c r="F23" s="113" t="n">
        <v>0.024</v>
      </c>
      <c r="G23" s="113" t="n">
        <v>0.024</v>
      </c>
      <c r="H23" s="113" t="n">
        <v>0.024</v>
      </c>
      <c r="I23" s="113" t="n">
        <v>0.024</v>
      </c>
      <c r="J23" s="113" t="n">
        <v>0.024</v>
      </c>
      <c r="K23" s="113" t="n">
        <v>0.025</v>
      </c>
      <c r="L23" s="113" t="n">
        <v>0.025</v>
      </c>
      <c r="M23" s="113" t="n">
        <v>0.025</v>
      </c>
      <c r="N23" s="114" t="n">
        <v>0.023</v>
      </c>
      <c r="O23" s="131" t="n">
        <v>0.79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13</v>
      </c>
      <c r="C24" s="113" t="n">
        <v>0.013</v>
      </c>
      <c r="D24" s="113" t="n">
        <v>0.013</v>
      </c>
      <c r="E24" s="113" t="n">
        <v>0.013</v>
      </c>
      <c r="F24" s="113" t="n">
        <v>0.013</v>
      </c>
      <c r="G24" s="113" t="n">
        <v>0.013</v>
      </c>
      <c r="H24" s="113" t="n">
        <v>0.013</v>
      </c>
      <c r="I24" s="113" t="n">
        <v>0.013</v>
      </c>
      <c r="J24" s="113" t="n">
        <v>0.013</v>
      </c>
      <c r="K24" s="113" t="n">
        <v>0.013</v>
      </c>
      <c r="L24" s="113" t="n">
        <v>0.013</v>
      </c>
      <c r="M24" s="113" t="n">
        <v>0.013</v>
      </c>
      <c r="N24" s="114" t="n">
        <v>0.013</v>
      </c>
      <c r="O24" s="131" t="n">
        <v>0.45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12</v>
      </c>
      <c r="C25" s="113" t="n">
        <v>0.012</v>
      </c>
      <c r="D25" s="113" t="n">
        <v>0.011</v>
      </c>
      <c r="E25" s="113" t="n">
        <v>0.011</v>
      </c>
      <c r="F25" s="113" t="n">
        <v>0.011</v>
      </c>
      <c r="G25" s="113" t="n">
        <v>0.011</v>
      </c>
      <c r="H25" s="113" t="n">
        <v>0.011</v>
      </c>
      <c r="I25" s="113" t="n">
        <v>0.011</v>
      </c>
      <c r="J25" s="113" t="n">
        <v>0.011</v>
      </c>
      <c r="K25" s="113" t="n">
        <v>0.012</v>
      </c>
      <c r="L25" s="113" t="n">
        <v>0.012</v>
      </c>
      <c r="M25" s="113" t="n">
        <v>0.013</v>
      </c>
      <c r="N25" s="114" t="n">
        <v>0.012</v>
      </c>
      <c r="O25" s="131" t="n">
        <v>0.41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47</v>
      </c>
      <c r="C26" s="119" t="n">
        <v>0.047</v>
      </c>
      <c r="D26" s="119" t="n">
        <v>0.047</v>
      </c>
      <c r="E26" s="119" t="n">
        <v>0.047</v>
      </c>
      <c r="F26" s="119" t="n">
        <v>0.048</v>
      </c>
      <c r="G26" s="119" t="n">
        <v>0.048</v>
      </c>
      <c r="H26" s="119" t="n">
        <v>0.048</v>
      </c>
      <c r="I26" s="119" t="n">
        <v>0.048</v>
      </c>
      <c r="J26" s="119" t="n">
        <v>0.048</v>
      </c>
      <c r="K26" s="119" t="n">
        <v>0.05</v>
      </c>
      <c r="L26" s="119" t="n">
        <v>0.05</v>
      </c>
      <c r="M26" s="119" t="n">
        <v>0.051</v>
      </c>
      <c r="N26" s="114" t="n">
        <v>0.048</v>
      </c>
      <c r="O26" s="131" t="n">
        <v>1.65</v>
      </c>
    </row>
    <row r="27" customFormat="false" ht="12.75" hidden="false" customHeight="false" outlineLevel="0" collapsed="false">
      <c r="A27" s="115" t="s">
        <v>105</v>
      </c>
      <c r="B27" s="121" t="n">
        <v>0.153</v>
      </c>
      <c r="C27" s="121" t="n">
        <v>0.155</v>
      </c>
      <c r="D27" s="121" t="n">
        <v>0.155</v>
      </c>
      <c r="E27" s="121" t="n">
        <v>0.156</v>
      </c>
      <c r="F27" s="121" t="n">
        <v>0.159</v>
      </c>
      <c r="G27" s="121" t="n">
        <v>0.159</v>
      </c>
      <c r="H27" s="121" t="n">
        <v>0.159</v>
      </c>
      <c r="I27" s="121" t="n">
        <v>0.16</v>
      </c>
      <c r="J27" s="121" t="n">
        <v>0.162</v>
      </c>
      <c r="K27" s="121" t="n">
        <v>0.165</v>
      </c>
      <c r="L27" s="121" t="n">
        <v>0.166</v>
      </c>
      <c r="M27" s="121" t="n">
        <v>0.168</v>
      </c>
      <c r="N27" s="121" t="n">
        <v>0.157</v>
      </c>
      <c r="O27" s="235" t="n">
        <v>5.4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2.946</v>
      </c>
      <c r="C28" s="119" t="n">
        <v>2.817</v>
      </c>
      <c r="D28" s="119" t="n">
        <v>2.712</v>
      </c>
      <c r="E28" s="119" t="n">
        <v>2.65</v>
      </c>
      <c r="F28" s="119" t="n">
        <v>2.633</v>
      </c>
      <c r="G28" s="119" t="n">
        <v>2.608</v>
      </c>
      <c r="H28" s="119" t="n">
        <v>2.608</v>
      </c>
      <c r="I28" s="119" t="n">
        <v>2.628</v>
      </c>
      <c r="J28" s="119" t="n">
        <v>2.741</v>
      </c>
      <c r="K28" s="119" t="n">
        <v>2.878</v>
      </c>
      <c r="L28" s="119" t="n">
        <v>3.003</v>
      </c>
      <c r="M28" s="119" t="n">
        <v>3.11</v>
      </c>
      <c r="N28" s="114" t="n">
        <v>2.86</v>
      </c>
      <c r="O28" s="131" t="n">
        <v>98.38</v>
      </c>
      <c r="P28" s="112"/>
    </row>
    <row r="29" customFormat="false" ht="12.75" hidden="false" customHeight="false" outlineLevel="0" collapsed="false">
      <c r="A29" s="123" t="s">
        <v>107</v>
      </c>
      <c r="B29" s="124" t="n">
        <v>2.993</v>
      </c>
      <c r="C29" s="124" t="n">
        <v>2.864</v>
      </c>
      <c r="D29" s="124" t="n">
        <v>2.759</v>
      </c>
      <c r="E29" s="124" t="n">
        <v>2.697</v>
      </c>
      <c r="F29" s="124" t="n">
        <v>2.681</v>
      </c>
      <c r="G29" s="124" t="n">
        <v>2.656</v>
      </c>
      <c r="H29" s="124" t="n">
        <v>2.656</v>
      </c>
      <c r="I29" s="124" t="n">
        <v>2.676</v>
      </c>
      <c r="J29" s="124" t="n">
        <v>2.789</v>
      </c>
      <c r="K29" s="124" t="n">
        <v>2.928</v>
      </c>
      <c r="L29" s="124" t="n">
        <v>3.053</v>
      </c>
      <c r="M29" s="124" t="n">
        <v>3.161</v>
      </c>
      <c r="N29" s="124" t="n">
        <v>2.907</v>
      </c>
      <c r="O29" s="237" t="n">
        <v>100</v>
      </c>
      <c r="P29" s="112" t="s">
        <v>53</v>
      </c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P30" s="94"/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</row>
    <row r="34" customFormat="false" ht="12.75" hidden="false" customHeight="false" outlineLevel="0" collapsed="false">
      <c r="A34" s="126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</row>
    <row r="35" customFormat="false" ht="12.75" hidden="false" customHeight="false" outlineLevel="0" collapsed="false">
      <c r="A35" s="126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</row>
    <row r="36" customFormat="false" ht="12.75" hidden="false" customHeight="false" outlineLevel="0" collapsed="false">
      <c r="A36" s="97"/>
    </row>
    <row r="37" s="97" customFormat="true" ht="12.75" hidden="false" customHeight="fals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s="97" customFormat="true" ht="12.75" hidden="false" customHeight="false" outlineLevel="0" collapsed="false"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</row>
    <row r="39" s="97" customFormat="true" ht="12.75" hidden="false" customHeight="false" outlineLevel="0" collapsed="false"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s="97" customFormat="true" ht="12.75" hidden="false" customHeight="false" outlineLevel="0" collapsed="false">
      <c r="A40" s="126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1"/>
    </row>
    <row r="42" customFormat="false" ht="12.75" hidden="false" customHeight="false" outlineLevel="0" collapsed="false">
      <c r="A42" s="97" t="s">
        <v>53</v>
      </c>
    </row>
  </sheetData>
  <mergeCells count="4">
    <mergeCell ref="A1:O1"/>
    <mergeCell ref="A2:O2"/>
    <mergeCell ref="A3:O3"/>
    <mergeCell ref="B4:O4"/>
  </mergeCells>
  <conditionalFormatting sqref="C34:N34 B34:B35 C35:M35">
    <cfRule type="cellIs" priority="2" operator="lessThan" aboveAverage="0" equalAverage="0" bottom="0" percent="0" rank="0" text="" dxfId="125">
      <formula>0</formula>
    </cfRule>
    <cfRule type="cellIs" priority="3" operator="greaterThanOrEqual" aboveAverage="0" equalAverage="0" bottom="0" percent="0" rank="0" text="" dxfId="126">
      <formula>0</formula>
    </cfRule>
  </conditionalFormatting>
  <conditionalFormatting sqref="N35 B40:M40">
    <cfRule type="cellIs" priority="4" operator="lessThan" aboveAverage="0" equalAverage="0" bottom="0" percent="0" rank="0" text="" dxfId="12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50.5625" defaultRowHeight="12.75" zeroHeight="false" outlineLevelRow="0" outlineLevelCol="0"/>
  <cols>
    <col collapsed="false" customWidth="true" hidden="false" outlineLevel="0" max="1" min="1" style="98" width="49.85"/>
    <col collapsed="false" customWidth="true" hidden="false" outlineLevel="0" max="15" min="2" style="98" width="9.14"/>
    <col collapsed="false" customWidth="false" hidden="false" outlineLevel="0" max="257" min="16" style="98" width="50.56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2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5.75" hidden="false" customHeight="true" outlineLevel="0" collapsed="false">
      <c r="A4" s="169" t="s">
        <v>192</v>
      </c>
      <c r="B4" s="170" t="s">
        <v>123</v>
      </c>
      <c r="C4" s="170"/>
      <c r="D4" s="170"/>
      <c r="E4" s="170"/>
      <c r="F4" s="170"/>
      <c r="G4" s="170"/>
      <c r="H4" s="171" t="n">
        <v>60</v>
      </c>
      <c r="I4" s="170" t="s">
        <v>124</v>
      </c>
      <c r="J4" s="170"/>
      <c r="K4" s="170"/>
      <c r="L4" s="170"/>
      <c r="M4" s="170"/>
      <c r="N4" s="170"/>
      <c r="O4" s="171" t="n">
        <v>22.7</v>
      </c>
    </row>
    <row r="5" customFormat="false" ht="15" hidden="false" customHeight="true" outlineLevel="0" collapsed="false">
      <c r="A5" s="169"/>
      <c r="B5" s="170" t="s">
        <v>125</v>
      </c>
      <c r="C5" s="170"/>
      <c r="D5" s="170"/>
      <c r="E5" s="170"/>
      <c r="F5" s="170"/>
      <c r="G5" s="170"/>
      <c r="H5" s="171" t="n">
        <v>175</v>
      </c>
      <c r="I5" s="170" t="s">
        <v>126</v>
      </c>
      <c r="J5" s="170"/>
      <c r="K5" s="170"/>
      <c r="L5" s="170"/>
      <c r="M5" s="170"/>
      <c r="N5" s="170"/>
      <c r="O5" s="171" t="n">
        <v>120</v>
      </c>
    </row>
    <row r="6" customFormat="false" ht="12.75" hidden="false" customHeight="false" outlineLevel="0" collapsed="false">
      <c r="A6" s="109" t="s">
        <v>84</v>
      </c>
      <c r="B6" s="171" t="s">
        <v>71</v>
      </c>
      <c r="C6" s="171" t="s">
        <v>72</v>
      </c>
      <c r="D6" s="171" t="s">
        <v>73</v>
      </c>
      <c r="E6" s="171" t="s">
        <v>74</v>
      </c>
      <c r="F6" s="171" t="s">
        <v>36</v>
      </c>
      <c r="G6" s="171" t="s">
        <v>37</v>
      </c>
      <c r="H6" s="171" t="s">
        <v>38</v>
      </c>
      <c r="I6" s="171" t="s">
        <v>39</v>
      </c>
      <c r="J6" s="171" t="s">
        <v>40</v>
      </c>
      <c r="K6" s="171" t="s">
        <v>41</v>
      </c>
      <c r="L6" s="171" t="s">
        <v>42</v>
      </c>
      <c r="M6" s="171" t="s">
        <v>43</v>
      </c>
      <c r="N6" s="171" t="s">
        <v>44</v>
      </c>
      <c r="O6" s="171" t="s">
        <v>45</v>
      </c>
    </row>
    <row r="7" customFormat="false" ht="12.75" hidden="false" customHeight="false" outlineLevel="0" collapsed="false">
      <c r="A7" s="97" t="s">
        <v>85</v>
      </c>
      <c r="B7" s="113" t="n">
        <v>2.23849800174996</v>
      </c>
      <c r="C7" s="113" t="n">
        <v>2.34186410028787</v>
      </c>
      <c r="D7" s="113" t="n">
        <v>2.14051605848055</v>
      </c>
      <c r="E7" s="113" t="n">
        <v>2.28782784937746</v>
      </c>
      <c r="F7" s="113" t="n">
        <v>2.07251143955319</v>
      </c>
      <c r="G7" s="113" t="n">
        <v>2.07720632623674</v>
      </c>
      <c r="H7" s="113" t="n">
        <v>2.07405616735477</v>
      </c>
      <c r="I7" s="113" t="n">
        <v>2.13769708066084</v>
      </c>
      <c r="J7" s="113"/>
      <c r="K7" s="113"/>
      <c r="L7" s="113"/>
      <c r="M7" s="113"/>
      <c r="N7" s="114" t="n">
        <v>2.17127212796267</v>
      </c>
      <c r="O7" s="172" t="n">
        <v>0.779755516646773</v>
      </c>
    </row>
    <row r="8" customFormat="false" ht="12.75" hidden="false" customHeight="false" outlineLevel="0" collapsed="false">
      <c r="A8" s="97" t="s">
        <v>86</v>
      </c>
      <c r="B8" s="113" t="n">
        <v>0.110282755654655</v>
      </c>
      <c r="C8" s="113" t="n">
        <v>0.110282755654655</v>
      </c>
      <c r="D8" s="113" t="n">
        <v>0.110282755654655</v>
      </c>
      <c r="E8" s="113" t="n">
        <v>0.110282755654655</v>
      </c>
      <c r="F8" s="113" t="n">
        <v>0.110282755654655</v>
      </c>
      <c r="G8" s="113" t="n">
        <v>0.110282755654655</v>
      </c>
      <c r="H8" s="113" t="n">
        <v>0.110282755654655</v>
      </c>
      <c r="I8" s="113" t="n">
        <v>0.110282755654655</v>
      </c>
      <c r="J8" s="113"/>
      <c r="K8" s="113"/>
      <c r="L8" s="113"/>
      <c r="M8" s="113"/>
      <c r="N8" s="114" t="n">
        <v>0.110282755654655</v>
      </c>
      <c r="O8" s="172" t="n">
        <v>0.0396051632613246</v>
      </c>
    </row>
    <row r="9" customFormat="false" ht="12.75" hidden="false" customHeight="false" outlineLevel="0" collapsed="false">
      <c r="A9" s="97" t="s">
        <v>87</v>
      </c>
      <c r="B9" s="113" t="n">
        <v>0.0388348169624987</v>
      </c>
      <c r="C9" s="113" t="n">
        <v>0.0388669019614468</v>
      </c>
      <c r="D9" s="113" t="n">
        <v>0.038572240980254</v>
      </c>
      <c r="E9" s="113" t="n">
        <v>0.0391172209254639</v>
      </c>
      <c r="F9" s="113" t="n">
        <v>0.039045114132374</v>
      </c>
      <c r="G9" s="173" t="n">
        <v>0.0394111343670385</v>
      </c>
      <c r="H9" s="173" t="n">
        <v>0.0427504681197276</v>
      </c>
      <c r="I9" s="113" t="n">
        <v>0.0420341322975225</v>
      </c>
      <c r="J9" s="113"/>
      <c r="K9" s="113"/>
      <c r="L9" s="113"/>
      <c r="M9" s="113"/>
      <c r="N9" s="114" t="n">
        <v>0.0398290037182908</v>
      </c>
      <c r="O9" s="172" t="n">
        <v>0.0143035435180679</v>
      </c>
    </row>
    <row r="10" customFormat="false" ht="12.75" hidden="false" customHeight="false" outlineLevel="0" collapsed="false">
      <c r="A10" s="97" t="s">
        <v>88</v>
      </c>
      <c r="B10" s="113" t="n">
        <v>0.0841576710451719</v>
      </c>
      <c r="C10" s="113" t="n">
        <v>0.0841576710451719</v>
      </c>
      <c r="D10" s="113" t="n">
        <v>0.0841576710451719</v>
      </c>
      <c r="E10" s="113" t="n">
        <v>0.0841576710451719</v>
      </c>
      <c r="F10" s="113" t="n">
        <v>0.0841576710451719</v>
      </c>
      <c r="G10" s="173" t="n">
        <v>0.0841576710451719</v>
      </c>
      <c r="H10" s="173" t="n">
        <v>0.0841576710451719</v>
      </c>
      <c r="I10" s="113" t="n">
        <v>0.0841576710451719</v>
      </c>
      <c r="J10" s="113"/>
      <c r="K10" s="113"/>
      <c r="L10" s="113"/>
      <c r="M10" s="113"/>
      <c r="N10" s="114" t="n">
        <v>0.0841576710451719</v>
      </c>
      <c r="O10" s="172" t="n">
        <v>0.0302230233698027</v>
      </c>
    </row>
    <row r="11" customFormat="false" ht="12.75" hidden="false" customHeight="false" outlineLevel="0" collapsed="false">
      <c r="A11" s="97" t="s">
        <v>127</v>
      </c>
      <c r="B11" s="113" t="n">
        <v>0.017364433988493</v>
      </c>
      <c r="C11" s="113" t="n">
        <v>0.017364433988493</v>
      </c>
      <c r="D11" s="113" t="n">
        <v>0.017364433988493</v>
      </c>
      <c r="E11" s="113" t="n">
        <v>0.017364433988493</v>
      </c>
      <c r="F11" s="113" t="n">
        <v>0.017364433988493</v>
      </c>
      <c r="G11" s="173" t="n">
        <v>0.017364433988493</v>
      </c>
      <c r="H11" s="173" t="n">
        <v>0.017364433988493</v>
      </c>
      <c r="I11" s="113" t="n">
        <v>0.017364433988493</v>
      </c>
      <c r="J11" s="113"/>
      <c r="K11" s="113"/>
      <c r="L11" s="113"/>
      <c r="M11" s="113"/>
      <c r="N11" s="114" t="n">
        <v>0.017364433988493</v>
      </c>
      <c r="O11" s="172" t="n">
        <v>0.00623598167249577</v>
      </c>
    </row>
    <row r="12" customFormat="false" ht="12.75" hidden="false" customHeight="false" outlineLevel="0" collapsed="false">
      <c r="A12" s="97" t="s">
        <v>90</v>
      </c>
      <c r="B12" s="113" t="n">
        <v>0.0194888738977079</v>
      </c>
      <c r="C12" s="113" t="n">
        <v>0.0196749394308647</v>
      </c>
      <c r="D12" s="113" t="n">
        <v>0.0197949353782128</v>
      </c>
      <c r="E12" s="113" t="n">
        <v>0.0198930822266967</v>
      </c>
      <c r="F12" s="113" t="n">
        <v>0.0198944314738378</v>
      </c>
      <c r="G12" s="173" t="n">
        <v>0.0198683170130438</v>
      </c>
      <c r="H12" s="173" t="n">
        <v>0.0198582194215368</v>
      </c>
      <c r="I12" s="113" t="n">
        <v>0.0199799563329379</v>
      </c>
      <c r="J12" s="113"/>
      <c r="K12" s="113"/>
      <c r="L12" s="113"/>
      <c r="M12" s="113"/>
      <c r="N12" s="114" t="n">
        <v>0.0198065943968548</v>
      </c>
      <c r="O12" s="172" t="n">
        <v>0.00711301962017269</v>
      </c>
    </row>
    <row r="13" customFormat="false" ht="12.75" hidden="false" customHeight="false" outlineLevel="0" collapsed="false">
      <c r="A13" s="97" t="s">
        <v>128</v>
      </c>
      <c r="B13" s="113" t="n">
        <v>0.00639642684719302</v>
      </c>
      <c r="C13" s="113" t="n">
        <v>0.00666055992418561</v>
      </c>
      <c r="D13" s="113" t="n">
        <v>0.00614673307451519</v>
      </c>
      <c r="E13" s="113" t="n">
        <v>0.00652419817310533</v>
      </c>
      <c r="F13" s="113" t="n">
        <v>0.00597499343734481</v>
      </c>
      <c r="G13" s="173" t="n">
        <v>0.00598782023198899</v>
      </c>
      <c r="H13" s="173" t="n">
        <v>0.00598848788841397</v>
      </c>
      <c r="I13" s="113" t="n">
        <v>0.00614986993641528</v>
      </c>
      <c r="J13" s="113"/>
      <c r="K13" s="113"/>
      <c r="L13" s="113"/>
      <c r="M13" s="113"/>
      <c r="N13" s="114" t="n">
        <v>0.00622863618914528</v>
      </c>
      <c r="O13" s="172" t="n">
        <v>0.00223685155219533</v>
      </c>
    </row>
    <row r="14" customFormat="false" ht="12.75" hidden="false" customHeight="false" outlineLevel="0" collapsed="false">
      <c r="A14" s="97" t="s">
        <v>129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73" t="n">
        <v>0</v>
      </c>
      <c r="H14" s="173" t="n">
        <v>0</v>
      </c>
      <c r="I14" s="113" t="n">
        <v>0</v>
      </c>
      <c r="J14" s="113"/>
      <c r="K14" s="113"/>
      <c r="L14" s="113"/>
      <c r="M14" s="113"/>
      <c r="N14" s="114" t="n">
        <v>0</v>
      </c>
      <c r="O14" s="172" t="n">
        <v>0</v>
      </c>
    </row>
    <row r="15" customFormat="false" ht="12.75" hidden="false" customHeight="false" outlineLevel="0" collapsed="false">
      <c r="A15" s="97" t="s">
        <v>130</v>
      </c>
      <c r="B15" s="113" t="n">
        <v>0.092</v>
      </c>
      <c r="C15" s="113" t="n">
        <v>0.092</v>
      </c>
      <c r="D15" s="113" t="n">
        <v>0.0874</v>
      </c>
      <c r="E15" s="113" t="n">
        <v>0.0828</v>
      </c>
      <c r="F15" s="113" t="n">
        <v>0.0828</v>
      </c>
      <c r="G15" s="173" t="n">
        <v>0.0782</v>
      </c>
      <c r="H15" s="173" t="n">
        <v>0.0736</v>
      </c>
      <c r="I15" s="113" t="n">
        <v>0.0782</v>
      </c>
      <c r="J15" s="113"/>
      <c r="K15" s="113"/>
      <c r="L15" s="113"/>
      <c r="M15" s="113"/>
      <c r="N15" s="114" t="n">
        <v>0.083375</v>
      </c>
      <c r="O15" s="172" t="n">
        <v>0.0299419475629829</v>
      </c>
    </row>
    <row r="16" customFormat="false" ht="12.75" hidden="false" customHeight="false" outlineLevel="0" collapsed="false">
      <c r="A16" s="97" t="s">
        <v>131</v>
      </c>
      <c r="B16" s="113" t="n">
        <v>0.0499441855787218</v>
      </c>
      <c r="C16" s="113" t="n">
        <v>0.0520131673057465</v>
      </c>
      <c r="D16" s="113" t="n">
        <v>0.0480051342787435</v>
      </c>
      <c r="E16" s="113" t="n">
        <v>0.0509448326033762</v>
      </c>
      <c r="F16" s="113" t="n">
        <v>0.0466592480114688</v>
      </c>
      <c r="G16" s="173" t="n">
        <v>0.0467551734117193</v>
      </c>
      <c r="H16" s="173" t="n">
        <v>0.0467608776237679</v>
      </c>
      <c r="I16" s="113" t="n">
        <v>0.0480205391928299</v>
      </c>
      <c r="J16" s="113"/>
      <c r="K16" s="113"/>
      <c r="L16" s="113"/>
      <c r="M16" s="113"/>
      <c r="N16" s="114" t="n">
        <v>0.0486378947507967</v>
      </c>
      <c r="O16" s="172" t="n">
        <v>0.0174670260174182</v>
      </c>
    </row>
    <row r="17" customFormat="false" ht="12.75" hidden="false" customHeight="false" outlineLevel="0" collapsed="false">
      <c r="A17" s="109" t="s">
        <v>93</v>
      </c>
      <c r="B17" s="110" t="n">
        <v>2.6569671657244</v>
      </c>
      <c r="C17" s="110" t="n">
        <v>2.76288452959843</v>
      </c>
      <c r="D17" s="110" t="n">
        <v>2.55223996288059</v>
      </c>
      <c r="E17" s="110" t="n">
        <v>2.69891204399443</v>
      </c>
      <c r="F17" s="110" t="n">
        <v>2.47869008729654</v>
      </c>
      <c r="G17" s="110" t="n">
        <v>2.47923363194886</v>
      </c>
      <c r="H17" s="110" t="n">
        <v>2.47481908109653</v>
      </c>
      <c r="I17" s="110" t="n">
        <v>2.54388643910887</v>
      </c>
      <c r="J17" s="110"/>
      <c r="K17" s="110"/>
      <c r="L17" s="110"/>
      <c r="M17" s="110"/>
      <c r="N17" s="110" t="n">
        <v>2.58095411770608</v>
      </c>
      <c r="O17" s="174" t="n">
        <v>0.926882073221233</v>
      </c>
    </row>
    <row r="18" customFormat="false" ht="12.75" hidden="false" customHeight="false" outlineLevel="0" collapsed="false">
      <c r="A18" s="175" t="s">
        <v>94</v>
      </c>
      <c r="B18" s="176"/>
      <c r="C18" s="176"/>
      <c r="D18" s="176"/>
      <c r="E18" s="177"/>
      <c r="F18" s="176"/>
      <c r="G18" s="176"/>
      <c r="H18" s="176"/>
      <c r="I18" s="176"/>
      <c r="J18" s="176"/>
      <c r="K18" s="176"/>
      <c r="L18" s="176"/>
      <c r="M18" s="176"/>
      <c r="N18" s="176"/>
      <c r="O18" s="176"/>
    </row>
    <row r="19" customFormat="false" ht="12.75" hidden="false" customHeight="false" outlineLevel="0" collapsed="false">
      <c r="A19" s="117" t="s">
        <v>96</v>
      </c>
      <c r="B19" s="179"/>
      <c r="C19" s="179"/>
      <c r="D19" s="179"/>
      <c r="E19" s="180"/>
      <c r="F19" s="179"/>
      <c r="G19" s="179"/>
      <c r="H19" s="179"/>
      <c r="I19" s="179"/>
      <c r="J19" s="179"/>
      <c r="K19" s="179"/>
      <c r="L19" s="179"/>
      <c r="M19" s="179"/>
      <c r="N19" s="114"/>
      <c r="O19" s="114"/>
    </row>
    <row r="20" customFormat="false" ht="12.75" hidden="false" customHeight="false" outlineLevel="0" collapsed="false">
      <c r="A20" s="97" t="s">
        <v>97</v>
      </c>
      <c r="B20" s="113" t="n">
        <v>0.0262565507342487</v>
      </c>
      <c r="C20" s="113" t="n">
        <v>0.0265072291026793</v>
      </c>
      <c r="D20" s="113" t="n">
        <v>0.0266688946609865</v>
      </c>
      <c r="E20" s="113" t="n">
        <v>0.0268011238354452</v>
      </c>
      <c r="F20" s="113" t="n">
        <v>0.0268029416201052</v>
      </c>
      <c r="G20" s="113" t="n">
        <v>0.0267677586912026</v>
      </c>
      <c r="H20" s="113" t="n">
        <v>0.0267541546253603</v>
      </c>
      <c r="I20" s="113" t="n">
        <v>0.026918165712261</v>
      </c>
      <c r="J20" s="113"/>
      <c r="K20" s="113"/>
      <c r="L20" s="113"/>
      <c r="M20" s="113"/>
      <c r="N20" s="114" t="n">
        <v>0.0266846023727861</v>
      </c>
      <c r="O20" s="172" t="n">
        <v>0.00958307604179924</v>
      </c>
    </row>
    <row r="21" customFormat="false" ht="12.75" hidden="false" customHeight="false" outlineLevel="0" collapsed="false">
      <c r="A21" s="97" t="s">
        <v>132</v>
      </c>
      <c r="B21" s="113" t="n">
        <v>0.0427432221255211</v>
      </c>
      <c r="C21" s="113" t="n">
        <v>0.0431513031904082</v>
      </c>
      <c r="D21" s="113" t="n">
        <v>0.0434144796806757</v>
      </c>
      <c r="E21" s="113" t="n">
        <v>0.0436297364763062</v>
      </c>
      <c r="F21" s="113" t="n">
        <v>0.0436326956606363</v>
      </c>
      <c r="G21" s="113" t="n">
        <v>0.0435754211252136</v>
      </c>
      <c r="H21" s="113" t="n">
        <v>0.0435532749715168</v>
      </c>
      <c r="I21" s="113" t="n">
        <v>0.0438202697641458</v>
      </c>
      <c r="J21" s="113"/>
      <c r="K21" s="113"/>
      <c r="L21" s="113"/>
      <c r="M21" s="113"/>
      <c r="N21" s="114" t="n">
        <v>0.043440050374303</v>
      </c>
      <c r="O21" s="172" t="n">
        <v>0.015600356347115</v>
      </c>
    </row>
    <row r="22" customFormat="false" ht="12.75" hidden="false" customHeight="false" outlineLevel="0" collapsed="false">
      <c r="A22" s="117" t="s">
        <v>99</v>
      </c>
      <c r="B22" s="119" t="n">
        <v>0.0689997728597699</v>
      </c>
      <c r="C22" s="119" t="n">
        <v>0.0696585322930875</v>
      </c>
      <c r="D22" s="119" t="n">
        <v>0.0700833743416622</v>
      </c>
      <c r="E22" s="119" t="n">
        <v>0.0704308603117514</v>
      </c>
      <c r="F22" s="119" t="n">
        <v>0.0704356372807415</v>
      </c>
      <c r="G22" s="119" t="n">
        <v>0.0703431798164163</v>
      </c>
      <c r="H22" s="119" t="n">
        <v>0.0703074295968772</v>
      </c>
      <c r="I22" s="119" t="n">
        <v>0.0707384354764069</v>
      </c>
      <c r="J22" s="119"/>
      <c r="K22" s="119"/>
      <c r="L22" s="119"/>
      <c r="M22" s="119"/>
      <c r="N22" s="114" t="n">
        <v>0.0701246527470891</v>
      </c>
      <c r="O22" s="172" t="n">
        <v>0.0251834323889143</v>
      </c>
    </row>
    <row r="23" customFormat="false" ht="12.75" hidden="false" customHeight="false" outlineLevel="0" collapsed="false">
      <c r="A23" s="109" t="s">
        <v>100</v>
      </c>
      <c r="B23" s="181"/>
      <c r="C23" s="181"/>
      <c r="D23" s="181"/>
      <c r="E23" s="182"/>
      <c r="F23" s="181"/>
      <c r="G23" s="181"/>
      <c r="H23" s="181"/>
      <c r="I23" s="181"/>
      <c r="J23" s="181"/>
      <c r="K23" s="181"/>
      <c r="L23" s="181"/>
      <c r="M23" s="181"/>
      <c r="N23" s="110"/>
      <c r="O23" s="110"/>
    </row>
    <row r="24" customFormat="false" ht="12.75" hidden="false" customHeight="false" outlineLevel="0" collapsed="false">
      <c r="A24" s="97" t="s">
        <v>133</v>
      </c>
      <c r="B24" s="113" t="n">
        <v>0.0487645887344735</v>
      </c>
      <c r="C24" s="113" t="n">
        <v>0.0492301574096919</v>
      </c>
      <c r="D24" s="113" t="n">
        <v>0.0495304083658503</v>
      </c>
      <c r="E24" s="113" t="n">
        <v>0.0497759890354684</v>
      </c>
      <c r="F24" s="113" t="n">
        <v>0.0497793650890196</v>
      </c>
      <c r="G24" s="113" t="n">
        <v>0.0497140221170592</v>
      </c>
      <c r="H24" s="113" t="n">
        <v>0.0496887561679011</v>
      </c>
      <c r="I24" s="113" t="n">
        <v>0.0499933633221902</v>
      </c>
      <c r="J24" s="113"/>
      <c r="K24" s="113"/>
      <c r="L24" s="113"/>
      <c r="M24" s="113"/>
      <c r="N24" s="114" t="n">
        <v>0.0495595812802068</v>
      </c>
      <c r="O24" s="172" t="n">
        <v>0.0177980255944269</v>
      </c>
    </row>
    <row r="25" customFormat="false" ht="12.75" hidden="false" customHeight="false" outlineLevel="0" collapsed="false">
      <c r="A25" s="97" t="s">
        <v>134</v>
      </c>
      <c r="B25" s="113" t="n">
        <v>0.0656644661778024</v>
      </c>
      <c r="C25" s="113" t="n">
        <v>0.0645212728489149</v>
      </c>
      <c r="D25" s="113" t="n">
        <v>0.0645212728489149</v>
      </c>
      <c r="E25" s="113" t="n">
        <v>0.0645212728489149</v>
      </c>
      <c r="F25" s="113" t="n">
        <v>0.0645212728489149</v>
      </c>
      <c r="G25" s="113" t="n">
        <v>0.0633780795200272</v>
      </c>
      <c r="H25" s="113" t="n">
        <v>0.061091692862252</v>
      </c>
      <c r="I25" s="113" t="n">
        <v>0.0633780795200272</v>
      </c>
      <c r="J25" s="113"/>
      <c r="K25" s="113"/>
      <c r="L25" s="113"/>
      <c r="M25" s="113"/>
      <c r="N25" s="114" t="n">
        <v>0.063949676184471</v>
      </c>
      <c r="O25" s="172" t="n">
        <v>0.022965851286179</v>
      </c>
    </row>
    <row r="26" customFormat="false" ht="12.75" hidden="false" customHeight="false" outlineLevel="0" collapsed="false">
      <c r="A26" s="97" t="s">
        <v>135</v>
      </c>
      <c r="B26" s="113" t="n">
        <v>0.0104737855803608</v>
      </c>
      <c r="C26" s="113" t="n">
        <v>0.0104737855803608</v>
      </c>
      <c r="D26" s="113" t="n">
        <v>0.0155368220107053</v>
      </c>
      <c r="E26" s="113" t="n">
        <v>0.0205998584410498</v>
      </c>
      <c r="F26" s="113" t="n">
        <v>0.0205998584410498</v>
      </c>
      <c r="G26" s="113" t="n">
        <v>0.0256628948713942</v>
      </c>
      <c r="H26" s="113" t="n">
        <v>0.0307259313017387</v>
      </c>
      <c r="I26" s="113" t="n">
        <v>0.0256628948713942</v>
      </c>
      <c r="J26" s="113"/>
      <c r="K26" s="113"/>
      <c r="L26" s="113"/>
      <c r="M26" s="113"/>
      <c r="N26" s="114" t="n">
        <v>0.0199669788872567</v>
      </c>
      <c r="O26" s="172" t="n">
        <v>0.00717061750924651</v>
      </c>
    </row>
    <row r="27" customFormat="false" ht="12.75" hidden="false" customHeight="false" outlineLevel="0" collapsed="false">
      <c r="A27" s="117" t="s">
        <v>104</v>
      </c>
      <c r="B27" s="119" t="n">
        <v>0.124902840492637</v>
      </c>
      <c r="C27" s="119" t="n">
        <v>0.124225215838968</v>
      </c>
      <c r="D27" s="119" t="n">
        <v>0.12958850322547</v>
      </c>
      <c r="E27" s="119" t="n">
        <v>0.134897120325433</v>
      </c>
      <c r="F27" s="119" t="n">
        <v>0.134900496378984</v>
      </c>
      <c r="G27" s="119" t="n">
        <v>0.138754996508481</v>
      </c>
      <c r="H27" s="119" t="n">
        <v>0.141506380331892</v>
      </c>
      <c r="I27" s="119" t="n">
        <v>0.139034337713612</v>
      </c>
      <c r="J27" s="119"/>
      <c r="K27" s="119"/>
      <c r="L27" s="119"/>
      <c r="M27" s="119"/>
      <c r="N27" s="114" t="n">
        <v>0.133476236351935</v>
      </c>
      <c r="O27" s="172" t="n">
        <v>0.0479344943898523</v>
      </c>
    </row>
    <row r="28" customFormat="false" ht="12.75" hidden="false" customHeight="false" outlineLevel="0" collapsed="false">
      <c r="A28" s="175" t="s">
        <v>105</v>
      </c>
      <c r="B28" s="183" t="n">
        <v>0.193902613352407</v>
      </c>
      <c r="C28" s="183" t="n">
        <v>0.193883748132055</v>
      </c>
      <c r="D28" s="183" t="n">
        <v>0.199671877567133</v>
      </c>
      <c r="E28" s="183" t="n">
        <v>0.205327980637184</v>
      </c>
      <c r="F28" s="183" t="n">
        <v>0.205336133659726</v>
      </c>
      <c r="G28" s="183" t="n">
        <v>0.209098176324897</v>
      </c>
      <c r="H28" s="183" t="n">
        <v>0.211813809928769</v>
      </c>
      <c r="I28" s="183" t="n">
        <v>0.209772773190019</v>
      </c>
      <c r="J28" s="183"/>
      <c r="K28" s="183"/>
      <c r="L28" s="183"/>
      <c r="M28" s="183"/>
      <c r="N28" s="183" t="n">
        <v>0.203600889099024</v>
      </c>
      <c r="O28" s="184" t="n">
        <v>0.0731179267787666</v>
      </c>
    </row>
    <row r="29" customFormat="false" ht="12.75" hidden="false" customHeight="false" outlineLevel="0" collapsed="false">
      <c r="A29" s="117" t="s">
        <v>106</v>
      </c>
      <c r="B29" s="119" t="n">
        <v>2.72596693858417</v>
      </c>
      <c r="C29" s="119" t="n">
        <v>2.83254306189152</v>
      </c>
      <c r="D29" s="119" t="n">
        <v>2.62232333722225</v>
      </c>
      <c r="E29" s="119" t="n">
        <v>2.76934290430618</v>
      </c>
      <c r="F29" s="119" t="n">
        <v>2.54912572457728</v>
      </c>
      <c r="G29" s="119" t="n">
        <v>2.54957681176527</v>
      </c>
      <c r="H29" s="119" t="n">
        <v>2.54512651069341</v>
      </c>
      <c r="I29" s="119" t="n">
        <v>2.61462487458527</v>
      </c>
      <c r="J29" s="119"/>
      <c r="K29" s="119"/>
      <c r="L29" s="119"/>
      <c r="M29" s="119"/>
      <c r="N29" s="114" t="n">
        <v>2.65107877045317</v>
      </c>
      <c r="O29" s="172" t="n">
        <v>0.952065505610148</v>
      </c>
    </row>
    <row r="30" customFormat="false" ht="12.75" hidden="false" customHeight="false" outlineLevel="0" collapsed="false">
      <c r="A30" s="109" t="s">
        <v>107</v>
      </c>
      <c r="B30" s="110" t="n">
        <v>2.85086977907681</v>
      </c>
      <c r="C30" s="110" t="n">
        <v>2.95676827773049</v>
      </c>
      <c r="D30" s="110" t="n">
        <v>2.75191184044772</v>
      </c>
      <c r="E30" s="110" t="n">
        <v>2.90424002463161</v>
      </c>
      <c r="F30" s="110" t="n">
        <v>2.68402622095626</v>
      </c>
      <c r="G30" s="110" t="n">
        <v>2.68833180827375</v>
      </c>
      <c r="H30" s="110" t="n">
        <v>2.6866328910253</v>
      </c>
      <c r="I30" s="110" t="n">
        <v>2.75365921229889</v>
      </c>
      <c r="J30" s="110"/>
      <c r="K30" s="110"/>
      <c r="L30" s="110"/>
      <c r="M30" s="110"/>
      <c r="N30" s="110" t="n">
        <v>2.7845550068051</v>
      </c>
      <c r="O30" s="174" t="n">
        <v>1</v>
      </c>
    </row>
    <row r="31" s="188" customFormat="true" ht="15" hidden="false" customHeight="false" outlineLevel="0" collapsed="false">
      <c r="A31" s="187" t="s">
        <v>136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</row>
    <row r="32" customFormat="false" ht="12.75" hidden="false" customHeight="false" outlineLevel="0" collapsed="false">
      <c r="A32" s="126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</row>
    <row r="33" customFormat="false" ht="12.75" hidden="false" customHeight="false" outlineLevel="0" collapsed="false">
      <c r="A33" s="97"/>
    </row>
    <row r="34" s="97" customFormat="true" ht="12.75" hidden="false" customHeight="false" outlineLevel="0" collapsed="false"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</row>
    <row r="35" s="97" customFormat="true" ht="12.75" hidden="false" customHeight="fals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s="97" customFormat="true" ht="12.75" hidden="false" customHeight="false" outlineLevel="0" collapsed="false"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s="97" customFormat="true" ht="12.75" hidden="false" customHeight="false" outlineLevel="0" collapsed="false">
      <c r="A37" s="126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1"/>
    </row>
    <row r="39" customFormat="false" ht="12.75" hidden="false" customHeight="false" outlineLevel="0" collapsed="false">
      <c r="A39" s="97" t="s">
        <v>53</v>
      </c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B32:M32">
    <cfRule type="cellIs" priority="2" operator="lessThan" aboveAverage="0" equalAverage="0" bottom="0" percent="0" rank="0" text="" dxfId="128">
      <formula>0</formula>
    </cfRule>
    <cfRule type="cellIs" priority="3" operator="greaterThanOrEqual" aboveAverage="0" equalAverage="0" bottom="0" percent="0" rank="0" text="" dxfId="129">
      <formula>0</formula>
    </cfRule>
  </conditionalFormatting>
  <conditionalFormatting sqref="B37:M37 N32">
    <cfRule type="cellIs" priority="4" operator="lessThan" aboveAverage="0" equalAverage="0" bottom="0" percent="0" rank="0" text="" dxfId="130">
      <formula>0</formula>
    </cfRule>
  </conditionalFormatting>
  <conditionalFormatting sqref="B31:N31">
    <cfRule type="cellIs" priority="5" operator="lessThan" aboveAverage="0" equalAverage="0" bottom="0" percent="0" rank="0" text="" dxfId="131">
      <formula>0</formula>
    </cfRule>
    <cfRule type="cellIs" priority="6" operator="greaterThanOrEqual" aboveAverage="0" equalAverage="0" bottom="0" percent="0" rank="0" text="" dxfId="132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50.5625" defaultRowHeight="12.75" zeroHeight="false" outlineLevelRow="0" outlineLevelCol="0"/>
  <cols>
    <col collapsed="false" customWidth="true" hidden="false" outlineLevel="0" max="1" min="1" style="98" width="49.85"/>
    <col collapsed="false" customWidth="true" hidden="false" outlineLevel="0" max="15" min="2" style="98" width="9.14"/>
    <col collapsed="false" customWidth="false" hidden="false" outlineLevel="0" max="257" min="16" style="98" width="50.56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5.75" hidden="false" customHeight="true" outlineLevel="0" collapsed="false">
      <c r="A4" s="169" t="s">
        <v>192</v>
      </c>
      <c r="B4" s="170" t="s">
        <v>123</v>
      </c>
      <c r="C4" s="170"/>
      <c r="D4" s="170"/>
      <c r="E4" s="170"/>
      <c r="F4" s="170"/>
      <c r="G4" s="170"/>
      <c r="H4" s="171" t="n">
        <v>60</v>
      </c>
      <c r="I4" s="170" t="s">
        <v>124</v>
      </c>
      <c r="J4" s="170"/>
      <c r="K4" s="170"/>
      <c r="L4" s="170"/>
      <c r="M4" s="170"/>
      <c r="N4" s="170"/>
      <c r="O4" s="171" t="n">
        <v>22.7</v>
      </c>
    </row>
    <row r="5" customFormat="false" ht="15" hidden="false" customHeight="true" outlineLevel="0" collapsed="false">
      <c r="A5" s="169"/>
      <c r="B5" s="170" t="s">
        <v>125</v>
      </c>
      <c r="C5" s="170"/>
      <c r="D5" s="170"/>
      <c r="E5" s="170"/>
      <c r="F5" s="170"/>
      <c r="G5" s="170"/>
      <c r="H5" s="171" t="n">
        <v>175</v>
      </c>
      <c r="I5" s="170" t="s">
        <v>126</v>
      </c>
      <c r="J5" s="170"/>
      <c r="K5" s="170"/>
      <c r="L5" s="170"/>
      <c r="M5" s="170"/>
      <c r="N5" s="170"/>
      <c r="O5" s="171" t="n">
        <v>120</v>
      </c>
    </row>
    <row r="6" customFormat="false" ht="12.75" hidden="false" customHeight="false" outlineLevel="0" collapsed="false">
      <c r="A6" s="109" t="s">
        <v>84</v>
      </c>
      <c r="B6" s="171" t="s">
        <v>71</v>
      </c>
      <c r="C6" s="171" t="s">
        <v>72</v>
      </c>
      <c r="D6" s="171" t="s">
        <v>73</v>
      </c>
      <c r="E6" s="171" t="s">
        <v>74</v>
      </c>
      <c r="F6" s="171" t="s">
        <v>36</v>
      </c>
      <c r="G6" s="171" t="s">
        <v>37</v>
      </c>
      <c r="H6" s="171" t="s">
        <v>38</v>
      </c>
      <c r="I6" s="171" t="s">
        <v>39</v>
      </c>
      <c r="J6" s="171" t="s">
        <v>40</v>
      </c>
      <c r="K6" s="171" t="s">
        <v>41</v>
      </c>
      <c r="L6" s="171" t="s">
        <v>42</v>
      </c>
      <c r="M6" s="171" t="s">
        <v>43</v>
      </c>
      <c r="N6" s="171" t="s">
        <v>44</v>
      </c>
      <c r="O6" s="171" t="s">
        <v>45</v>
      </c>
    </row>
    <row r="7" customFormat="false" ht="12.75" hidden="false" customHeight="false" outlineLevel="0" collapsed="false">
      <c r="A7" s="97" t="s">
        <v>85</v>
      </c>
      <c r="B7" s="113" t="n">
        <v>1.80173047441883</v>
      </c>
      <c r="C7" s="113" t="n">
        <v>1.83610195320742</v>
      </c>
      <c r="D7" s="113" t="n">
        <v>1.83971134750136</v>
      </c>
      <c r="E7" s="113" t="n">
        <v>1.88899939381909</v>
      </c>
      <c r="F7" s="113"/>
      <c r="G7" s="113"/>
      <c r="H7" s="113"/>
      <c r="I7" s="113"/>
      <c r="J7" s="113"/>
      <c r="K7" s="113"/>
      <c r="L7" s="113"/>
      <c r="M7" s="113"/>
      <c r="N7" s="114" t="n">
        <v>1.84163579223667</v>
      </c>
      <c r="O7" s="172" t="n">
        <v>0.73169431118545</v>
      </c>
    </row>
    <row r="8" customFormat="false" ht="12.75" hidden="false" customHeight="false" outlineLevel="0" collapsed="false">
      <c r="A8" s="97" t="s">
        <v>86</v>
      </c>
      <c r="B8" s="113" t="n">
        <v>0.126862517542142</v>
      </c>
      <c r="C8" s="113" t="n">
        <v>0.126862517542142</v>
      </c>
      <c r="D8" s="113" t="n">
        <v>0.126862517542142</v>
      </c>
      <c r="E8" s="113" t="n">
        <v>0.126862517542142</v>
      </c>
      <c r="F8" s="113"/>
      <c r="G8" s="113"/>
      <c r="H8" s="113"/>
      <c r="I8" s="113"/>
      <c r="J8" s="113"/>
      <c r="K8" s="113"/>
      <c r="L8" s="113"/>
      <c r="M8" s="113"/>
      <c r="N8" s="114" t="n">
        <v>0.126862517542142</v>
      </c>
      <c r="O8" s="172" t="n">
        <v>0.050403333156071</v>
      </c>
    </row>
    <row r="9" customFormat="false" ht="12.75" hidden="false" customHeight="false" outlineLevel="0" collapsed="false">
      <c r="A9" s="97" t="s">
        <v>87</v>
      </c>
      <c r="B9" s="113" t="n">
        <v>0.0453707237456058</v>
      </c>
      <c r="C9" s="113" t="n">
        <v>0.0453707237456058</v>
      </c>
      <c r="D9" s="113" t="n">
        <v>0.0453707237456058</v>
      </c>
      <c r="E9" s="113" t="n">
        <v>0.0453707237456058</v>
      </c>
      <c r="F9" s="113"/>
      <c r="G9" s="173"/>
      <c r="H9" s="173"/>
      <c r="I9" s="113"/>
      <c r="J9" s="113"/>
      <c r="K9" s="113"/>
      <c r="L9" s="113"/>
      <c r="M9" s="113"/>
      <c r="N9" s="114" t="n">
        <v>0.0453707237456058</v>
      </c>
      <c r="O9" s="172" t="n">
        <v>0.0180260943010387</v>
      </c>
    </row>
    <row r="10" customFormat="false" ht="12.75" hidden="false" customHeight="false" outlineLevel="0" collapsed="false">
      <c r="A10" s="97" t="s">
        <v>88</v>
      </c>
      <c r="B10" s="113" t="n">
        <v>0.0941576710451719</v>
      </c>
      <c r="C10" s="113" t="n">
        <v>0.0941576710451719</v>
      </c>
      <c r="D10" s="113" t="n">
        <v>0.0941576710451719</v>
      </c>
      <c r="E10" s="113" t="n">
        <v>0.0941576710451719</v>
      </c>
      <c r="F10" s="113"/>
      <c r="G10" s="173"/>
      <c r="H10" s="173"/>
      <c r="I10" s="113"/>
      <c r="J10" s="113"/>
      <c r="K10" s="113"/>
      <c r="L10" s="113"/>
      <c r="M10" s="113"/>
      <c r="N10" s="114" t="n">
        <v>0.0941576710451719</v>
      </c>
      <c r="O10" s="172" t="n">
        <v>0.0374094772422676</v>
      </c>
    </row>
    <row r="11" customFormat="false" ht="12.75" hidden="false" customHeight="false" outlineLevel="0" collapsed="false">
      <c r="A11" s="97" t="s">
        <v>127</v>
      </c>
      <c r="B11" s="113" t="n">
        <v>0.017364433988493</v>
      </c>
      <c r="C11" s="113" t="n">
        <v>0.017364433988493</v>
      </c>
      <c r="D11" s="113" t="n">
        <v>0.017364433988493</v>
      </c>
      <c r="E11" s="113" t="n">
        <v>0.017364433988493</v>
      </c>
      <c r="F11" s="113"/>
      <c r="G11" s="173"/>
      <c r="H11" s="173"/>
      <c r="I11" s="113"/>
      <c r="J11" s="113"/>
      <c r="K11" s="113"/>
      <c r="L11" s="113"/>
      <c r="M11" s="113"/>
      <c r="N11" s="114" t="n">
        <v>0.017364433988493</v>
      </c>
      <c r="O11" s="172" t="n">
        <v>0.00689900664392755</v>
      </c>
    </row>
    <row r="12" customFormat="false" ht="12.75" hidden="false" customHeight="false" outlineLevel="0" collapsed="false">
      <c r="A12" s="97" t="s">
        <v>90</v>
      </c>
      <c r="B12" s="113" t="n">
        <v>0.020205467656848</v>
      </c>
      <c r="C12" s="113" t="n">
        <v>0.020219702984045</v>
      </c>
      <c r="D12" s="113" t="n">
        <v>0.0203322875474689</v>
      </c>
      <c r="E12" s="113" t="n">
        <v>0.0205396733324384</v>
      </c>
      <c r="F12" s="113"/>
      <c r="G12" s="173"/>
      <c r="H12" s="173"/>
      <c r="I12" s="113"/>
      <c r="J12" s="113"/>
      <c r="K12" s="113"/>
      <c r="L12" s="113"/>
      <c r="M12" s="113"/>
      <c r="N12" s="114" t="n">
        <v>0.0203242828802001</v>
      </c>
      <c r="O12" s="172" t="n">
        <v>0.00807497455525946</v>
      </c>
    </row>
    <row r="13" customFormat="false" ht="12.75" hidden="false" customHeight="false" outlineLevel="0" collapsed="false">
      <c r="A13" s="97" t="s">
        <v>128</v>
      </c>
      <c r="B13" s="113" t="n">
        <v>0.00536972348503462</v>
      </c>
      <c r="C13" s="113" t="n">
        <v>0.00545740041715516</v>
      </c>
      <c r="D13" s="113" t="n">
        <v>0.00546689508083185</v>
      </c>
      <c r="E13" s="113" t="n">
        <v>0.00559310553067065</v>
      </c>
      <c r="F13" s="113"/>
      <c r="G13" s="173"/>
      <c r="H13" s="173"/>
      <c r="I13" s="113"/>
      <c r="J13" s="113"/>
      <c r="K13" s="113"/>
      <c r="L13" s="113"/>
      <c r="M13" s="113"/>
      <c r="N13" s="114" t="n">
        <v>0.00547178112842307</v>
      </c>
      <c r="O13" s="172" t="n">
        <v>0.00217397551708994</v>
      </c>
    </row>
    <row r="14" customFormat="false" ht="12.75" hidden="false" customHeight="false" outlineLevel="0" collapsed="false">
      <c r="A14" s="97" t="s">
        <v>129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/>
      <c r="G14" s="173"/>
      <c r="H14" s="173"/>
      <c r="I14" s="113"/>
      <c r="J14" s="113"/>
      <c r="K14" s="113"/>
      <c r="L14" s="113"/>
      <c r="M14" s="113"/>
      <c r="N14" s="114" t="n">
        <v>0</v>
      </c>
      <c r="O14" s="172" t="n">
        <v>0</v>
      </c>
    </row>
    <row r="15" customFormat="false" ht="12.75" hidden="false" customHeight="false" outlineLevel="0" collapsed="false">
      <c r="A15" s="97" t="s">
        <v>130</v>
      </c>
      <c r="B15" s="113" t="n">
        <v>0.092</v>
      </c>
      <c r="C15" s="113" t="n">
        <v>0.092</v>
      </c>
      <c r="D15" s="113" t="n">
        <v>0.0874</v>
      </c>
      <c r="E15" s="113" t="n">
        <v>0.0828</v>
      </c>
      <c r="F15" s="113"/>
      <c r="G15" s="173"/>
      <c r="H15" s="173"/>
      <c r="I15" s="113"/>
      <c r="J15" s="113"/>
      <c r="K15" s="113"/>
      <c r="L15" s="113"/>
      <c r="M15" s="113"/>
      <c r="N15" s="114" t="n">
        <v>0.08855</v>
      </c>
      <c r="O15" s="172" t="n">
        <v>0.0351815117454804</v>
      </c>
    </row>
    <row r="16" customFormat="false" ht="12.75" hidden="false" customHeight="false" outlineLevel="0" collapsed="false">
      <c r="A16" s="97" t="s">
        <v>131</v>
      </c>
      <c r="B16" s="113" t="n">
        <v>0.0419427600024276</v>
      </c>
      <c r="C16" s="113" t="n">
        <v>0.0426278187348568</v>
      </c>
      <c r="D16" s="113" t="n">
        <v>0.0427037053481698</v>
      </c>
      <c r="E16" s="113" t="n">
        <v>0.0436924531809919</v>
      </c>
      <c r="F16" s="113"/>
      <c r="G16" s="173"/>
      <c r="H16" s="173"/>
      <c r="I16" s="113"/>
      <c r="J16" s="113"/>
      <c r="K16" s="113"/>
      <c r="L16" s="113"/>
      <c r="M16" s="113"/>
      <c r="N16" s="114" t="n">
        <v>0.0427416843166115</v>
      </c>
      <c r="O16" s="172" t="n">
        <v>0.0169815592185938</v>
      </c>
    </row>
    <row r="17" customFormat="false" ht="12.75" hidden="false" customHeight="false" outlineLevel="0" collapsed="false">
      <c r="A17" s="109" t="s">
        <v>93</v>
      </c>
      <c r="B17" s="110" t="n">
        <v>2.24500377188455</v>
      </c>
      <c r="C17" s="110" t="n">
        <v>2.28016222166489</v>
      </c>
      <c r="D17" s="110" t="n">
        <v>2.27936958179924</v>
      </c>
      <c r="E17" s="110" t="n">
        <v>2.3253799721846</v>
      </c>
      <c r="F17" s="110"/>
      <c r="G17" s="110"/>
      <c r="H17" s="110"/>
      <c r="I17" s="110"/>
      <c r="J17" s="110"/>
      <c r="K17" s="110"/>
      <c r="L17" s="110"/>
      <c r="M17" s="110"/>
      <c r="N17" s="110" t="n">
        <v>2.28247888688332</v>
      </c>
      <c r="O17" s="174" t="n">
        <v>0.906844243565178</v>
      </c>
    </row>
    <row r="18" customFormat="false" ht="12.75" hidden="false" customHeight="false" outlineLevel="0" collapsed="false">
      <c r="A18" s="175" t="s">
        <v>94</v>
      </c>
      <c r="B18" s="176"/>
      <c r="C18" s="176"/>
      <c r="D18" s="176"/>
      <c r="E18" s="177"/>
      <c r="F18" s="176"/>
      <c r="G18" s="176"/>
      <c r="H18" s="176"/>
      <c r="I18" s="176"/>
      <c r="J18" s="176"/>
      <c r="K18" s="176"/>
      <c r="L18" s="176"/>
      <c r="M18" s="176"/>
      <c r="N18" s="176"/>
      <c r="O18" s="176"/>
    </row>
    <row r="19" customFormat="false" ht="12.75" hidden="false" customHeight="false" outlineLevel="0" collapsed="false">
      <c r="A19" s="117" t="s">
        <v>96</v>
      </c>
      <c r="B19" s="179"/>
      <c r="C19" s="179"/>
      <c r="D19" s="179"/>
      <c r="E19" s="180"/>
      <c r="F19" s="179"/>
      <c r="G19" s="179"/>
      <c r="H19" s="179"/>
      <c r="I19" s="179"/>
      <c r="J19" s="179"/>
      <c r="K19" s="179"/>
      <c r="L19" s="179"/>
      <c r="M19" s="179"/>
      <c r="N19" s="114"/>
      <c r="O19" s="114"/>
    </row>
    <row r="20" customFormat="false" ht="12.75" hidden="false" customHeight="false" outlineLevel="0" collapsed="false">
      <c r="A20" s="97" t="s">
        <v>97</v>
      </c>
      <c r="B20" s="113" t="n">
        <v>0.0273011318933652</v>
      </c>
      <c r="C20" s="113" t="n">
        <v>0.0273203663180244</v>
      </c>
      <c r="D20" s="113" t="n">
        <v>0.0274724878163927</v>
      </c>
      <c r="E20" s="113" t="n">
        <v>0.0277527023981295</v>
      </c>
      <c r="F20" s="113"/>
      <c r="G20" s="113"/>
      <c r="H20" s="113"/>
      <c r="I20" s="113"/>
      <c r="J20" s="113"/>
      <c r="K20" s="113"/>
      <c r="L20" s="113"/>
      <c r="M20" s="113"/>
      <c r="N20" s="114" t="n">
        <v>0.0274616721064779</v>
      </c>
      <c r="O20" s="172" t="n">
        <v>0.0109107073942923</v>
      </c>
    </row>
    <row r="21" customFormat="false" ht="12.75" hidden="false" customHeight="false" outlineLevel="0" collapsed="false">
      <c r="A21" s="97" t="s">
        <v>132</v>
      </c>
      <c r="B21" s="113" t="n">
        <v>0.0441499801730628</v>
      </c>
      <c r="C21" s="113" t="n">
        <v>0.0441810850910076</v>
      </c>
      <c r="D21" s="113" t="n">
        <v>0.0444270881198596</v>
      </c>
      <c r="E21" s="113" t="n">
        <v>0.0448802366660887</v>
      </c>
      <c r="F21" s="113"/>
      <c r="G21" s="113"/>
      <c r="H21" s="113"/>
      <c r="I21" s="113"/>
      <c r="J21" s="113"/>
      <c r="K21" s="113"/>
      <c r="L21" s="113"/>
      <c r="M21" s="113"/>
      <c r="N21" s="114" t="n">
        <v>0.0444095975125046</v>
      </c>
      <c r="O21" s="172" t="n">
        <v>0.0176442323715216</v>
      </c>
    </row>
    <row r="22" customFormat="false" ht="12.75" hidden="false" customHeight="false" outlineLevel="0" collapsed="false">
      <c r="A22" s="117" t="s">
        <v>99</v>
      </c>
      <c r="B22" s="119" t="n">
        <v>0.0714511120664279</v>
      </c>
      <c r="C22" s="119" t="n">
        <v>0.0715014514090319</v>
      </c>
      <c r="D22" s="119" t="n">
        <v>0.0718995759362523</v>
      </c>
      <c r="E22" s="119" t="n">
        <v>0.0726329390642182</v>
      </c>
      <c r="F22" s="119"/>
      <c r="G22" s="119"/>
      <c r="H22" s="119"/>
      <c r="I22" s="119"/>
      <c r="J22" s="119"/>
      <c r="K22" s="119"/>
      <c r="L22" s="119"/>
      <c r="M22" s="119"/>
      <c r="N22" s="114" t="n">
        <v>0.0718712696189826</v>
      </c>
      <c r="O22" s="172" t="n">
        <v>0.0285549397658139</v>
      </c>
    </row>
    <row r="23" customFormat="false" ht="12.75" hidden="false" customHeight="false" outlineLevel="0" collapsed="false">
      <c r="A23" s="109" t="s">
        <v>100</v>
      </c>
      <c r="B23" s="181"/>
      <c r="C23" s="181"/>
      <c r="D23" s="181"/>
      <c r="E23" s="182"/>
      <c r="F23" s="181"/>
      <c r="G23" s="181"/>
      <c r="H23" s="181"/>
      <c r="I23" s="181"/>
      <c r="J23" s="181"/>
      <c r="K23" s="181"/>
      <c r="L23" s="181"/>
      <c r="M23" s="181"/>
      <c r="N23" s="110"/>
      <c r="O23" s="110"/>
    </row>
    <row r="24" customFormat="false" ht="12.75" hidden="false" customHeight="false" outlineLevel="0" collapsed="false">
      <c r="A24" s="97" t="s">
        <v>133</v>
      </c>
      <c r="B24" s="113" t="n">
        <v>0.0505349150022432</v>
      </c>
      <c r="C24" s="113" t="n">
        <v>0.0505705182885489</v>
      </c>
      <c r="D24" s="113" t="n">
        <v>0.0508520980787233</v>
      </c>
      <c r="E24" s="113" t="n">
        <v>0.0513707806053589</v>
      </c>
      <c r="F24" s="113"/>
      <c r="G24" s="113"/>
      <c r="H24" s="113"/>
      <c r="I24" s="113"/>
      <c r="J24" s="113"/>
      <c r="K24" s="113"/>
      <c r="L24" s="113"/>
      <c r="M24" s="113"/>
      <c r="N24" s="114" t="n">
        <v>0.0508320779937186</v>
      </c>
      <c r="O24" s="172" t="n">
        <v>0.0201959271483138</v>
      </c>
    </row>
    <row r="25" customFormat="false" ht="12.75" hidden="false" customHeight="false" outlineLevel="0" collapsed="false">
      <c r="A25" s="97" t="s">
        <v>134</v>
      </c>
      <c r="B25" s="113" t="n">
        <v>0.0735447507292563</v>
      </c>
      <c r="C25" s="113" t="n">
        <v>0.0735447507292563</v>
      </c>
      <c r="D25" s="113" t="n">
        <v>0.0724015574003687</v>
      </c>
      <c r="E25" s="113" t="n">
        <v>0.0712583640714811</v>
      </c>
      <c r="F25" s="113"/>
      <c r="G25" s="113"/>
      <c r="H25" s="113"/>
      <c r="I25" s="113"/>
      <c r="J25" s="113"/>
      <c r="K25" s="113"/>
      <c r="L25" s="113"/>
      <c r="M25" s="113"/>
      <c r="N25" s="114" t="n">
        <v>0.0726873557325906</v>
      </c>
      <c r="O25" s="172" t="n">
        <v>0.0288791762784195</v>
      </c>
    </row>
    <row r="26" customFormat="false" ht="12.75" hidden="false" customHeight="false" outlineLevel="0" collapsed="false">
      <c r="A26" s="97" t="s">
        <v>135</v>
      </c>
      <c r="B26" s="113" t="n">
        <v>0.0352801198496365</v>
      </c>
      <c r="C26" s="113" t="n">
        <v>0.0352801198496365</v>
      </c>
      <c r="D26" s="113" t="n">
        <v>0.040343156279981</v>
      </c>
      <c r="E26" s="113" t="n">
        <v>0.0454061927103254</v>
      </c>
      <c r="F26" s="113"/>
      <c r="G26" s="113"/>
      <c r="H26" s="113"/>
      <c r="I26" s="113"/>
      <c r="J26" s="113"/>
      <c r="K26" s="113"/>
      <c r="L26" s="113"/>
      <c r="M26" s="113"/>
      <c r="N26" s="114" t="n">
        <v>0.0390773971723949</v>
      </c>
      <c r="O26" s="172" t="n">
        <v>0.0155257132422746</v>
      </c>
    </row>
    <row r="27" customFormat="false" ht="12.75" hidden="false" customHeight="false" outlineLevel="0" collapsed="false">
      <c r="A27" s="117" t="s">
        <v>104</v>
      </c>
      <c r="B27" s="119" t="n">
        <v>0.159359785581136</v>
      </c>
      <c r="C27" s="119" t="n">
        <v>0.159395388867442</v>
      </c>
      <c r="D27" s="119" t="n">
        <v>0.163596811759073</v>
      </c>
      <c r="E27" s="119" t="n">
        <v>0.168035337387165</v>
      </c>
      <c r="F27" s="119"/>
      <c r="G27" s="119"/>
      <c r="H27" s="119"/>
      <c r="I27" s="119"/>
      <c r="J27" s="119"/>
      <c r="K27" s="119"/>
      <c r="L27" s="119"/>
      <c r="M27" s="119"/>
      <c r="N27" s="114" t="n">
        <v>0.162596830898704</v>
      </c>
      <c r="O27" s="172" t="n">
        <v>0.0646008166690079</v>
      </c>
    </row>
    <row r="28" customFormat="false" ht="12.75" hidden="false" customHeight="false" outlineLevel="0" collapsed="false">
      <c r="A28" s="175" t="s">
        <v>105</v>
      </c>
      <c r="B28" s="183" t="n">
        <v>0.230810897647564</v>
      </c>
      <c r="C28" s="183" t="n">
        <v>0.230896840276474</v>
      </c>
      <c r="D28" s="183" t="n">
        <v>0.235496387695325</v>
      </c>
      <c r="E28" s="183" t="n">
        <v>0.240668276451384</v>
      </c>
      <c r="F28" s="183"/>
      <c r="G28" s="183"/>
      <c r="H28" s="183"/>
      <c r="I28" s="183"/>
      <c r="J28" s="183"/>
      <c r="K28" s="183"/>
      <c r="L28" s="183"/>
      <c r="M28" s="183"/>
      <c r="N28" s="183" t="n">
        <v>0.234468100517687</v>
      </c>
      <c r="O28" s="184" t="n">
        <v>0.0931557564348218</v>
      </c>
    </row>
    <row r="29" customFormat="false" ht="12.75" hidden="false" customHeight="false" outlineLevel="0" collapsed="false">
      <c r="A29" s="117" t="s">
        <v>106</v>
      </c>
      <c r="B29" s="119" t="n">
        <v>2.31645488395098</v>
      </c>
      <c r="C29" s="119" t="n">
        <v>2.35166367307392</v>
      </c>
      <c r="D29" s="119" t="n">
        <v>2.35126915773549</v>
      </c>
      <c r="E29" s="119" t="n">
        <v>2.39801291124882</v>
      </c>
      <c r="F29" s="119"/>
      <c r="G29" s="119"/>
      <c r="H29" s="119"/>
      <c r="I29" s="119"/>
      <c r="J29" s="119"/>
      <c r="K29" s="119"/>
      <c r="L29" s="119"/>
      <c r="M29" s="119"/>
      <c r="N29" s="114" t="n">
        <v>2.3543501565023</v>
      </c>
      <c r="O29" s="172" t="n">
        <v>0.935399183330992</v>
      </c>
    </row>
    <row r="30" customFormat="false" ht="12.75" hidden="false" customHeight="false" outlineLevel="0" collapsed="false">
      <c r="A30" s="109" t="s">
        <v>107</v>
      </c>
      <c r="B30" s="110" t="n">
        <v>2.47581466953211</v>
      </c>
      <c r="C30" s="110" t="n">
        <v>2.51105906194136</v>
      </c>
      <c r="D30" s="110" t="n">
        <v>2.51486596949457</v>
      </c>
      <c r="E30" s="110" t="n">
        <v>2.56604824863598</v>
      </c>
      <c r="F30" s="110"/>
      <c r="G30" s="110"/>
      <c r="H30" s="110"/>
      <c r="I30" s="110"/>
      <c r="J30" s="110"/>
      <c r="K30" s="110"/>
      <c r="L30" s="110"/>
      <c r="M30" s="110"/>
      <c r="N30" s="110" t="n">
        <v>2.51694698740101</v>
      </c>
      <c r="O30" s="174" t="n">
        <v>1</v>
      </c>
    </row>
    <row r="31" s="188" customFormat="true" ht="15" hidden="false" customHeight="false" outlineLevel="0" collapsed="false">
      <c r="A31" s="187" t="s">
        <v>136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</row>
    <row r="32" customFormat="false" ht="12.75" hidden="false" customHeight="false" outlineLevel="0" collapsed="false">
      <c r="A32" s="126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</row>
    <row r="33" customFormat="false" ht="12.75" hidden="false" customHeight="false" outlineLevel="0" collapsed="false">
      <c r="A33" s="97"/>
    </row>
    <row r="34" s="97" customFormat="true" ht="12.75" hidden="false" customHeight="false" outlineLevel="0" collapsed="false"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</row>
    <row r="35" s="97" customFormat="true" ht="12.75" hidden="false" customHeight="fals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s="97" customFormat="true" ht="12.75" hidden="false" customHeight="false" outlineLevel="0" collapsed="false"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s="97" customFormat="true" ht="12.75" hidden="false" customHeight="false" outlineLevel="0" collapsed="false">
      <c r="A37" s="126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1"/>
    </row>
    <row r="39" customFormat="false" ht="12.75" hidden="false" customHeight="false" outlineLevel="0" collapsed="false">
      <c r="A39" s="97" t="s">
        <v>53</v>
      </c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B32:M32">
    <cfRule type="cellIs" priority="2" operator="lessThan" aboveAverage="0" equalAverage="0" bottom="0" percent="0" rank="0" text="" dxfId="133">
      <formula>0</formula>
    </cfRule>
    <cfRule type="cellIs" priority="3" operator="greaterThanOrEqual" aboveAverage="0" equalAverage="0" bottom="0" percent="0" rank="0" text="" dxfId="134">
      <formula>0</formula>
    </cfRule>
  </conditionalFormatting>
  <conditionalFormatting sqref="B37:M37 N32">
    <cfRule type="cellIs" priority="4" operator="lessThan" aboveAverage="0" equalAverage="0" bottom="0" percent="0" rank="0" text="" dxfId="135">
      <formula>0</formula>
    </cfRule>
  </conditionalFormatting>
  <conditionalFormatting sqref="B31:N31">
    <cfRule type="cellIs" priority="5" operator="lessThan" aboveAverage="0" equalAverage="0" bottom="0" percent="0" rank="0" text="" dxfId="136">
      <formula>0</formula>
    </cfRule>
    <cfRule type="cellIs" priority="6" operator="greaterThanOrEqual" aboveAverage="0" equalAverage="0" bottom="0" percent="0" rank="0" text="" dxfId="137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9.7"/>
    <col collapsed="false" customWidth="true" hidden="true" outlineLevel="0" max="9" min="5" style="0" width="9.7"/>
    <col collapsed="false" customWidth="true" hidden="false" outlineLevel="0" max="11" min="10" style="0" width="9.7"/>
  </cols>
  <sheetData>
    <row r="1" s="26" customFormat="true" ht="39.9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6" customFormat="true" ht="20.1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0.1" hidden="false" customHeight="true" outlineLevel="0" collapsed="false">
      <c r="A3" s="27" t="s">
        <v>30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9.95" hidden="false" customHeight="true" outlineLevel="0" collapsed="false">
      <c r="A4" s="28" t="s">
        <v>201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9.9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9.9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2.75" hidden="false" customHeight="false" outlineLevel="0" collapsed="false">
      <c r="A7" s="246" t="s">
        <v>202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</row>
    <row r="8" customFormat="false" ht="12.75" hidden="false" customHeight="false" outlineLevel="0" collapsed="false">
      <c r="A8" s="30" t="s">
        <v>33</v>
      </c>
      <c r="B8" s="31"/>
      <c r="C8" s="31"/>
      <c r="D8" s="31"/>
      <c r="E8" s="31"/>
      <c r="F8" s="31"/>
      <c r="G8" s="31"/>
      <c r="H8" s="31"/>
      <c r="I8" s="31"/>
      <c r="J8" s="31"/>
      <c r="K8" s="32" t="s">
        <v>34</v>
      </c>
    </row>
    <row r="9" customFormat="false" ht="12.75" hidden="false" customHeight="false" outlineLevel="0" collapsed="false">
      <c r="A9" s="33" t="s">
        <v>35</v>
      </c>
      <c r="B9" s="34" t="s">
        <v>36</v>
      </c>
      <c r="C9" s="34" t="s">
        <v>37</v>
      </c>
      <c r="D9" s="34" t="s">
        <v>38</v>
      </c>
      <c r="E9" s="34" t="s">
        <v>39</v>
      </c>
      <c r="F9" s="34" t="s">
        <v>40</v>
      </c>
      <c r="G9" s="34" t="s">
        <v>41</v>
      </c>
      <c r="H9" s="34" t="s">
        <v>42</v>
      </c>
      <c r="I9" s="34" t="s">
        <v>43</v>
      </c>
      <c r="J9" s="35" t="s">
        <v>44</v>
      </c>
      <c r="K9" s="34" t="s">
        <v>45</v>
      </c>
    </row>
    <row r="10" customFormat="false" ht="12.75" hidden="false" customHeight="false" outlineLevel="0" collapsed="false">
      <c r="A10" s="36" t="s">
        <v>46</v>
      </c>
      <c r="B10" s="38" t="n">
        <v>0.057</v>
      </c>
      <c r="C10" s="38" t="n">
        <v>0.057</v>
      </c>
      <c r="D10" s="38" t="n">
        <v>0.058</v>
      </c>
      <c r="E10" s="38"/>
      <c r="F10" s="38"/>
      <c r="G10" s="38"/>
      <c r="H10" s="38"/>
      <c r="I10" s="38"/>
      <c r="J10" s="39" t="n">
        <f aca="false">AVERAGE(B10:I10)</f>
        <v>0.0573333333333333</v>
      </c>
      <c r="K10" s="40" t="n">
        <f aca="false">(J10*$K$26/$J$26)</f>
        <v>3.56328982805055</v>
      </c>
    </row>
    <row r="11" customFormat="false" ht="12.75" hidden="false" customHeight="false" outlineLevel="0" collapsed="false">
      <c r="A11" s="36" t="s">
        <v>47</v>
      </c>
      <c r="B11" s="38" t="n">
        <v>0.016</v>
      </c>
      <c r="C11" s="38" t="n">
        <v>0.016</v>
      </c>
      <c r="D11" s="38" t="n">
        <v>0.017</v>
      </c>
      <c r="E11" s="38"/>
      <c r="F11" s="38"/>
      <c r="G11" s="38"/>
      <c r="H11" s="38"/>
      <c r="I11" s="38"/>
      <c r="J11" s="39" t="n">
        <f aca="false">AVERAGE(B11:I11)</f>
        <v>0.0163333333333333</v>
      </c>
      <c r="K11" s="40" t="n">
        <f aca="false">(J11*$K$26/$J$26)</f>
        <v>1.01512326496789</v>
      </c>
    </row>
    <row r="12" customFormat="false" ht="12.75" hidden="false" customHeight="false" outlineLevel="0" collapsed="false">
      <c r="A12" s="36" t="s">
        <v>48</v>
      </c>
      <c r="B12" s="38" t="n">
        <v>0.016</v>
      </c>
      <c r="C12" s="38" t="n">
        <v>0.017</v>
      </c>
      <c r="D12" s="38" t="n">
        <v>0.017</v>
      </c>
      <c r="E12" s="38"/>
      <c r="F12" s="38"/>
      <c r="G12" s="38"/>
      <c r="H12" s="38"/>
      <c r="I12" s="38"/>
      <c r="J12" s="39" t="n">
        <f aca="false">AVERAGE(B12:I12)</f>
        <v>0.0166666666666667</v>
      </c>
      <c r="K12" s="40" t="n">
        <f aca="false">(J12*$K$26/$J$26)</f>
        <v>1.03584006629376</v>
      </c>
    </row>
    <row r="13" customFormat="false" ht="12.75" hidden="false" customHeight="false" outlineLevel="0" collapsed="false">
      <c r="A13" s="36" t="s">
        <v>49</v>
      </c>
      <c r="B13" s="38" t="n">
        <v>0.005</v>
      </c>
      <c r="C13" s="38" t="n">
        <v>0.006</v>
      </c>
      <c r="D13" s="38" t="n">
        <v>0.006</v>
      </c>
      <c r="E13" s="38"/>
      <c r="F13" s="38"/>
      <c r="G13" s="38"/>
      <c r="H13" s="38"/>
      <c r="I13" s="38"/>
      <c r="J13" s="39" t="n">
        <f aca="false">AVERAGE(B13:I13)</f>
        <v>0.00566666666666667</v>
      </c>
      <c r="K13" s="40" t="n">
        <f aca="false">(J13*$K$26/$J$26)</f>
        <v>0.35218562253988</v>
      </c>
    </row>
    <row r="14" customFormat="false" ht="12.75" hidden="false" customHeight="false" outlineLevel="0" collapsed="false">
      <c r="A14" s="36" t="s">
        <v>50</v>
      </c>
      <c r="B14" s="38" t="n">
        <v>0.006</v>
      </c>
      <c r="C14" s="38" t="n">
        <v>0.006</v>
      </c>
      <c r="D14" s="38" t="n">
        <v>0.006</v>
      </c>
      <c r="E14" s="38"/>
      <c r="F14" s="38"/>
      <c r="G14" s="38"/>
      <c r="H14" s="38"/>
      <c r="I14" s="38"/>
      <c r="J14" s="39" t="n">
        <f aca="false">AVERAGE(B14:I14)</f>
        <v>0.006</v>
      </c>
      <c r="K14" s="40" t="n">
        <f aca="false">(J14*$K$26/$J$26)</f>
        <v>0.372902423865755</v>
      </c>
    </row>
    <row r="15" customFormat="false" ht="12.75" hidden="false" customHeight="false" outlineLevel="0" collapsed="false">
      <c r="A15" s="33" t="s">
        <v>51</v>
      </c>
      <c r="B15" s="41" t="n">
        <f aca="false">SUM(B10:B14)</f>
        <v>0.1</v>
      </c>
      <c r="C15" s="41" t="n">
        <f aca="false">SUM(C10:C14)</f>
        <v>0.102</v>
      </c>
      <c r="D15" s="41" t="n">
        <f aca="false">SUM(D10:D14)</f>
        <v>0.104</v>
      </c>
      <c r="E15" s="41" t="n">
        <f aca="false">SUM(E10:E14)</f>
        <v>0</v>
      </c>
      <c r="F15" s="41" t="n">
        <f aca="false">SUM(F10:F14)</f>
        <v>0</v>
      </c>
      <c r="G15" s="41" t="n">
        <f aca="false">SUM(G10:G14)</f>
        <v>0</v>
      </c>
      <c r="H15" s="41" t="n">
        <f aca="false">SUM(H10:H14)</f>
        <v>0</v>
      </c>
      <c r="I15" s="41" t="n">
        <f aca="false">SUM(I10:I14)</f>
        <v>0</v>
      </c>
      <c r="J15" s="41" t="n">
        <f aca="false">SUM(J10:J14)</f>
        <v>0.102</v>
      </c>
      <c r="K15" s="42" t="n">
        <f aca="false">(J15*$K$26/$J$26)</f>
        <v>6.33934120571784</v>
      </c>
    </row>
    <row r="16" customFormat="false" ht="12.75" hidden="false" customHeight="false" outlineLevel="0" collapsed="false">
      <c r="A16" s="43" t="s">
        <v>52</v>
      </c>
      <c r="B16" s="44"/>
      <c r="C16" s="44"/>
      <c r="D16" s="44"/>
      <c r="E16" s="44"/>
      <c r="F16" s="44"/>
      <c r="G16" s="44"/>
      <c r="H16" s="44"/>
      <c r="I16" s="44"/>
      <c r="J16" s="45"/>
      <c r="K16" s="46" t="s">
        <v>53</v>
      </c>
    </row>
    <row r="17" customFormat="false" ht="12.75" hidden="false" customHeight="false" outlineLevel="0" collapsed="false">
      <c r="A17" s="36" t="s">
        <v>54</v>
      </c>
      <c r="B17" s="38" t="n">
        <v>1.145</v>
      </c>
      <c r="C17" s="38" t="n">
        <v>1.167</v>
      </c>
      <c r="D17" s="38" t="n">
        <v>1.183</v>
      </c>
      <c r="E17" s="38"/>
      <c r="F17" s="38"/>
      <c r="G17" s="38"/>
      <c r="H17" s="38"/>
      <c r="I17" s="38"/>
      <c r="J17" s="48" t="n">
        <f aca="false">AVERAGE(B17:I17)</f>
        <v>1.165</v>
      </c>
      <c r="K17" s="40" t="n">
        <f aca="false">(J17*$K$26/$J$26)</f>
        <v>72.4052206339341</v>
      </c>
    </row>
    <row r="18" customFormat="false" ht="12.75" hidden="false" customHeight="false" outlineLevel="0" collapsed="false">
      <c r="A18" s="36" t="s">
        <v>55</v>
      </c>
      <c r="B18" s="38" t="n">
        <v>0.138</v>
      </c>
      <c r="C18" s="38" t="n">
        <v>0.14</v>
      </c>
      <c r="D18" s="38" t="n">
        <v>0.145</v>
      </c>
      <c r="E18" s="38"/>
      <c r="F18" s="38"/>
      <c r="G18" s="38"/>
      <c r="H18" s="38"/>
      <c r="I18" s="38"/>
      <c r="J18" s="48" t="n">
        <f aca="false">AVERAGE(B18:I18)</f>
        <v>0.141</v>
      </c>
      <c r="K18" s="40" t="n">
        <f aca="false">(J18*$K$26/$J$26)</f>
        <v>8.76320696084525</v>
      </c>
    </row>
    <row r="19" customFormat="false" ht="12.75" hidden="false" customHeight="false" outlineLevel="0" collapsed="false">
      <c r="A19" s="36" t="s">
        <v>56</v>
      </c>
      <c r="B19" s="38" t="n">
        <v>0.015</v>
      </c>
      <c r="C19" s="38" t="n">
        <v>0.016</v>
      </c>
      <c r="D19" s="38" t="n">
        <v>0.017</v>
      </c>
      <c r="E19" s="38"/>
      <c r="F19" s="38"/>
      <c r="G19" s="38"/>
      <c r="H19" s="38"/>
      <c r="I19" s="38"/>
      <c r="J19" s="48" t="n">
        <f aca="false">AVERAGE(B19:I19)</f>
        <v>0.016</v>
      </c>
      <c r="K19" s="40" t="n">
        <f aca="false">(J19*$K$26/$J$26)</f>
        <v>0.994406463642014</v>
      </c>
    </row>
    <row r="20" customFormat="false" ht="12.75" hidden="false" customHeight="false" outlineLevel="0" collapsed="false">
      <c r="A20" s="36" t="s">
        <v>57</v>
      </c>
      <c r="B20" s="38" t="n">
        <v>0.04</v>
      </c>
      <c r="C20" s="38" t="n">
        <v>0.041</v>
      </c>
      <c r="D20" s="38" t="n">
        <v>0.05</v>
      </c>
      <c r="E20" s="38"/>
      <c r="F20" s="38"/>
      <c r="G20" s="38"/>
      <c r="H20" s="38"/>
      <c r="I20" s="38"/>
      <c r="J20" s="48" t="n">
        <f aca="false">AVERAGE(B20:I20)</f>
        <v>0.0436666666666667</v>
      </c>
      <c r="K20" s="40" t="n">
        <f aca="false">(J20*$K$26/$J$26)</f>
        <v>2.71390097368966</v>
      </c>
    </row>
    <row r="21" customFormat="false" ht="12.75" hidden="false" customHeight="false" outlineLevel="0" collapsed="false">
      <c r="A21" s="36" t="s">
        <v>58</v>
      </c>
      <c r="B21" s="38" t="n">
        <v>0.008</v>
      </c>
      <c r="C21" s="38" t="n">
        <v>0.008</v>
      </c>
      <c r="D21" s="38" t="n">
        <v>0.008</v>
      </c>
      <c r="E21" s="38"/>
      <c r="F21" s="38"/>
      <c r="G21" s="38"/>
      <c r="H21" s="38"/>
      <c r="I21" s="38"/>
      <c r="J21" s="48" t="n">
        <f aca="false">AVERAGE(B21:I21)</f>
        <v>0.008</v>
      </c>
      <c r="K21" s="40" t="n">
        <f aca="false">(J21*$K$26/$J$26)</f>
        <v>0.497203231821007</v>
      </c>
    </row>
    <row r="22" customFormat="false" ht="12.75" hidden="false" customHeight="false" outlineLevel="0" collapsed="false">
      <c r="A22" s="36" t="s">
        <v>59</v>
      </c>
      <c r="B22" s="38" t="n">
        <v>0.019</v>
      </c>
      <c r="C22" s="38" t="n">
        <v>0.02</v>
      </c>
      <c r="D22" s="38" t="n">
        <v>0.02</v>
      </c>
      <c r="E22" s="38"/>
      <c r="F22" s="38"/>
      <c r="G22" s="38"/>
      <c r="H22" s="38"/>
      <c r="I22" s="38"/>
      <c r="J22" s="48" t="n">
        <f aca="false">AVERAGE(B22:I22)</f>
        <v>0.0196666666666667</v>
      </c>
      <c r="K22" s="40" t="n">
        <f aca="false">(J22*$K$26/$J$26)</f>
        <v>1.22229127822664</v>
      </c>
    </row>
    <row r="23" customFormat="false" ht="12.75" hidden="false" customHeight="false" outlineLevel="0" collapsed="false">
      <c r="A23" s="36" t="s">
        <v>60</v>
      </c>
      <c r="B23" s="38" t="n">
        <v>0.043</v>
      </c>
      <c r="C23" s="38" t="n">
        <v>0.043</v>
      </c>
      <c r="D23" s="38" t="n">
        <v>0.046</v>
      </c>
      <c r="E23" s="38"/>
      <c r="F23" s="38"/>
      <c r="G23" s="38"/>
      <c r="H23" s="38"/>
      <c r="I23" s="38"/>
      <c r="J23" s="48" t="n">
        <f aca="false">AVERAGE(B23:I23)</f>
        <v>0.044</v>
      </c>
      <c r="K23" s="40" t="n">
        <f aca="false">(J23*$K$26/$J$26)</f>
        <v>2.73461777501554</v>
      </c>
    </row>
    <row r="24" customFormat="false" ht="12.75" hidden="false" customHeight="false" outlineLevel="0" collapsed="false">
      <c r="A24" s="36" t="s">
        <v>61</v>
      </c>
      <c r="B24" s="38" t="n">
        <v>0.068</v>
      </c>
      <c r="C24" s="38" t="n">
        <v>0.07</v>
      </c>
      <c r="D24" s="38" t="n">
        <v>0.071</v>
      </c>
      <c r="E24" s="38"/>
      <c r="F24" s="38"/>
      <c r="G24" s="38"/>
      <c r="H24" s="38"/>
      <c r="I24" s="38"/>
      <c r="J24" s="48" t="n">
        <f aca="false">AVERAGE(B24:I24)</f>
        <v>0.0696666666666667</v>
      </c>
      <c r="K24" s="40" t="n">
        <f aca="false">(J24*$K$26/$J$26)</f>
        <v>4.32981147710793</v>
      </c>
    </row>
    <row r="25" customFormat="false" ht="12.75" hidden="false" customHeight="false" outlineLevel="0" collapsed="false">
      <c r="A25" s="43" t="s">
        <v>62</v>
      </c>
      <c r="B25" s="44" t="n">
        <f aca="false">SUM(B17:B24)</f>
        <v>1.476</v>
      </c>
      <c r="C25" s="44" t="n">
        <f aca="false">SUM(C17:C24)</f>
        <v>1.505</v>
      </c>
      <c r="D25" s="44" t="n">
        <f aca="false">SUM(D17:D24)</f>
        <v>1.54</v>
      </c>
      <c r="E25" s="44" t="n">
        <f aca="false">SUM(E17:E24)</f>
        <v>0</v>
      </c>
      <c r="F25" s="44" t="n">
        <f aca="false">SUM(F17:F24)</f>
        <v>0</v>
      </c>
      <c r="G25" s="44" t="n">
        <f aca="false">SUM(G17:G24)</f>
        <v>0</v>
      </c>
      <c r="H25" s="44" t="n">
        <f aca="false">SUM(H17:H24)</f>
        <v>0</v>
      </c>
      <c r="I25" s="44" t="n">
        <f aca="false">SUM(I17:I24)</f>
        <v>0</v>
      </c>
      <c r="J25" s="44" t="n">
        <f aca="false">SUM(J17:J24)</f>
        <v>1.507</v>
      </c>
      <c r="K25" s="46" t="n">
        <f aca="false">(J25*$K$26/$J$26)</f>
        <v>93.6606587942822</v>
      </c>
    </row>
    <row r="26" customFormat="false" ht="12.75" hidden="false" customHeight="false" outlineLevel="0" collapsed="false">
      <c r="A26" s="50" t="s">
        <v>63</v>
      </c>
      <c r="B26" s="51" t="n">
        <f aca="false">(B15+B25)</f>
        <v>1.576</v>
      </c>
      <c r="C26" s="51" t="n">
        <f aca="false">(C15+C25)</f>
        <v>1.607</v>
      </c>
      <c r="D26" s="51" t="n">
        <f aca="false">(D15+D25)</f>
        <v>1.644</v>
      </c>
      <c r="E26" s="51" t="n">
        <f aca="false">(E15+E25)</f>
        <v>0</v>
      </c>
      <c r="F26" s="51" t="n">
        <f aca="false">(F15+F25)</f>
        <v>0</v>
      </c>
      <c r="G26" s="51" t="n">
        <f aca="false">(G15+G25)</f>
        <v>0</v>
      </c>
      <c r="H26" s="51" t="n">
        <f aca="false">(H15+H25)</f>
        <v>0</v>
      </c>
      <c r="I26" s="51" t="n">
        <f aca="false">(I15+I25)</f>
        <v>0</v>
      </c>
      <c r="J26" s="51" t="n">
        <f aca="false">(J15+J25)</f>
        <v>1.609</v>
      </c>
      <c r="K26" s="52" t="n">
        <v>100</v>
      </c>
    </row>
    <row r="27" customFormat="false" ht="12.75" hidden="false" customHeight="false" outlineLevel="0" collapsed="false">
      <c r="A27" s="53" t="s">
        <v>64</v>
      </c>
      <c r="B27" s="54" t="n">
        <v>1.87</v>
      </c>
      <c r="C27" s="54" t="n">
        <v>1.87</v>
      </c>
      <c r="D27" s="54" t="n">
        <v>1.99</v>
      </c>
      <c r="E27" s="54"/>
      <c r="F27" s="54"/>
      <c r="G27" s="54"/>
      <c r="H27" s="54"/>
      <c r="I27" s="54"/>
      <c r="J27" s="55" t="n">
        <f aca="false">AVERAGE(B27:I27)</f>
        <v>1.91</v>
      </c>
      <c r="K27" s="56"/>
    </row>
    <row r="28" customFormat="false" ht="12.75" hidden="false" customHeight="false" outlineLevel="0" collapsed="false">
      <c r="A28" s="36" t="s">
        <v>65</v>
      </c>
      <c r="B28" s="57" t="n">
        <f aca="false">(B27-B26)</f>
        <v>0.294</v>
      </c>
      <c r="C28" s="57" t="n">
        <f aca="false">(C27-C26)</f>
        <v>0.263</v>
      </c>
      <c r="D28" s="57" t="n">
        <f aca="false">(D27-D26)</f>
        <v>0.346</v>
      </c>
      <c r="E28" s="57" t="n">
        <f aca="false">(E27-E26)</f>
        <v>0</v>
      </c>
      <c r="F28" s="57" t="n">
        <f aca="false">(F27-F26)</f>
        <v>0</v>
      </c>
      <c r="G28" s="57" t="n">
        <f aca="false">(G27-G26)</f>
        <v>0</v>
      </c>
      <c r="H28" s="57" t="n">
        <f aca="false">(H27-H26)</f>
        <v>0</v>
      </c>
      <c r="I28" s="57" t="n">
        <f aca="false">(I27-I26)</f>
        <v>0</v>
      </c>
      <c r="J28" s="58" t="n">
        <f aca="false">(J27-J26)</f>
        <v>0.301</v>
      </c>
    </row>
    <row r="29" customFormat="false" ht="12.75" hidden="false" customHeight="false" outlineLevel="0" collapsed="false">
      <c r="A29" s="36" t="s">
        <v>66</v>
      </c>
      <c r="B29" s="37" t="n">
        <f aca="false">B27*1.08</f>
        <v>2.0196</v>
      </c>
      <c r="C29" s="37" t="n">
        <f aca="false">C27*1.08</f>
        <v>2.0196</v>
      </c>
      <c r="D29" s="37" t="n">
        <f aca="false">D27*1.08</f>
        <v>2.1492</v>
      </c>
      <c r="E29" s="37" t="n">
        <f aca="false">E27*1.08</f>
        <v>0</v>
      </c>
      <c r="F29" s="37" t="n">
        <f aca="false">F27*1.08</f>
        <v>0</v>
      </c>
      <c r="G29" s="37" t="n">
        <f aca="false">G27*1.08</f>
        <v>0</v>
      </c>
      <c r="H29" s="37" t="n">
        <f aca="false">H27*1.08</f>
        <v>0</v>
      </c>
      <c r="I29" s="37" t="n">
        <f aca="false">I27*1.08</f>
        <v>0</v>
      </c>
      <c r="J29" s="37" t="n">
        <f aca="false">J27*1.08</f>
        <v>2.0628</v>
      </c>
    </row>
    <row r="30" customFormat="false" ht="12.75" hidden="false" customHeight="false" outlineLevel="0" collapsed="false">
      <c r="A30" s="36" t="s">
        <v>67</v>
      </c>
      <c r="B30" s="59" t="n">
        <f aca="false">B29-B26</f>
        <v>0.4436</v>
      </c>
      <c r="C30" s="59" t="n">
        <f aca="false">C29-C26</f>
        <v>0.4126</v>
      </c>
      <c r="D30" s="59" t="n">
        <f aca="false">D29-D26</f>
        <v>0.5052</v>
      </c>
      <c r="E30" s="59" t="n">
        <f aca="false">E29-E26</f>
        <v>0</v>
      </c>
      <c r="F30" s="59" t="n">
        <f aca="false">F29-F26</f>
        <v>0</v>
      </c>
      <c r="G30" s="59" t="n">
        <f aca="false">G29-G26</f>
        <v>0</v>
      </c>
      <c r="H30" s="59" t="n">
        <f aca="false">H29-H26</f>
        <v>0</v>
      </c>
      <c r="I30" s="59" t="n">
        <f aca="false">I29-I26</f>
        <v>0</v>
      </c>
      <c r="J30" s="59" t="n">
        <f aca="false">J29-J26</f>
        <v>0.4538</v>
      </c>
    </row>
    <row r="32" customFormat="false" ht="12.75" hidden="false" customHeight="false" outlineLevel="0" collapsed="false">
      <c r="A32" s="61" t="s">
        <v>53</v>
      </c>
    </row>
    <row r="33" customFormat="false" ht="12.75" hidden="false" customHeight="false" outlineLevel="0" collapsed="false">
      <c r="A33" s="36" t="s">
        <v>53</v>
      </c>
    </row>
  </sheetData>
  <mergeCells count="6">
    <mergeCell ref="A1:K1"/>
    <mergeCell ref="A2:K2"/>
    <mergeCell ref="A3:K3"/>
    <mergeCell ref="A4:K6"/>
    <mergeCell ref="A7:K7"/>
    <mergeCell ref="B8:J8"/>
  </mergeCells>
  <conditionalFormatting sqref="B28:I28 B30:J30">
    <cfRule type="cellIs" priority="2" operator="lessThan" aboveAverage="0" equalAverage="0" bottom="0" percent="0" rank="0" text="" dxfId="138">
      <formula>0</formula>
    </cfRule>
    <cfRule type="cellIs" priority="3" operator="greaterThanOrEqual" aboveAverage="0" equalAverage="0" bottom="0" percent="0" rank="0" text="" dxfId="139">
      <formula>0</formula>
    </cfRule>
  </conditionalFormatting>
  <printOptions headings="false" gridLines="true" gridLinesSet="true" horizontalCentered="true" verticalCentered="false"/>
  <pageMargins left="0.511805555555556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37.99"/>
    <col collapsed="false" customWidth="true" hidden="false" outlineLevel="0" max="2" min="2" style="270" width="8.28"/>
    <col collapsed="false" customWidth="true" hidden="false" outlineLevel="0" max="3" min="3" style="270" width="8.14"/>
    <col collapsed="false" customWidth="true" hidden="false" outlineLevel="0" max="4" min="4" style="270" width="8.41"/>
    <col collapsed="false" customWidth="true" hidden="false" outlineLevel="0" max="7" min="5" style="270" width="7.7"/>
    <col collapsed="false" customWidth="true" hidden="false" outlineLevel="0" max="8" min="8" style="270" width="7.85"/>
    <col collapsed="false" customWidth="true" hidden="false" outlineLevel="0" max="10" min="9" style="270" width="7.42"/>
    <col collapsed="false" customWidth="true" hidden="false" outlineLevel="0" max="11" min="11" style="270" width="7.85"/>
    <col collapsed="false" customWidth="true" hidden="false" outlineLevel="0" max="12" min="12" style="270" width="8.41"/>
    <col collapsed="false" customWidth="true" hidden="false" outlineLevel="0" max="13" min="13" style="270" width="8.28"/>
    <col collapsed="false" customWidth="false" hidden="false" outlineLevel="0" max="257" min="14" style="270" width="9.14"/>
  </cols>
  <sheetData>
    <row r="1" customFormat="false" ht="28.5" hidden="false" customHeight="true" outlineLevel="0" collapsed="false">
      <c r="A1" s="271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24.95" hidden="false" customHeight="true" outlineLevel="0" collapsed="false">
      <c r="A2" s="65" t="s">
        <v>6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30.75" hidden="false" customHeight="true" outlineLevel="0" collapsed="false">
      <c r="A3" s="66" t="s">
        <v>6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29.25" hidden="false" customHeight="true" outlineLevel="0" collapsed="false">
      <c r="B4" s="272" t="s">
        <v>203</v>
      </c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3"/>
      <c r="O4" s="273"/>
      <c r="P4" s="274"/>
      <c r="Q4" s="274"/>
      <c r="R4" s="274"/>
      <c r="S4" s="274"/>
      <c r="T4" s="274"/>
      <c r="U4" s="274"/>
    </row>
    <row r="5" customFormat="false" ht="12.75" hidden="false" customHeight="false" outlineLevel="0" collapsed="false">
      <c r="A5" s="275" t="s">
        <v>204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</row>
    <row r="6" customFormat="false" ht="12.75" hidden="false" customHeight="false" outlineLevel="0" collapsed="false">
      <c r="A6" s="68" t="s">
        <v>33</v>
      </c>
      <c r="B6" s="69" t="n">
        <v>2006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70" t="s">
        <v>34</v>
      </c>
    </row>
    <row r="7" customFormat="false" ht="12.75" hidden="false" customHeight="false" outlineLevel="0" collapsed="false">
      <c r="A7" s="71" t="s">
        <v>35</v>
      </c>
      <c r="B7" s="72" t="s">
        <v>71</v>
      </c>
      <c r="C7" s="72" t="s">
        <v>72</v>
      </c>
      <c r="D7" s="72" t="s">
        <v>73</v>
      </c>
      <c r="E7" s="72" t="s">
        <v>74</v>
      </c>
      <c r="F7" s="72" t="s">
        <v>36</v>
      </c>
      <c r="G7" s="72" t="s">
        <v>37</v>
      </c>
      <c r="H7" s="72" t="s">
        <v>38</v>
      </c>
      <c r="I7" s="72" t="s">
        <v>39</v>
      </c>
      <c r="J7" s="72" t="s">
        <v>40</v>
      </c>
      <c r="K7" s="72" t="s">
        <v>41</v>
      </c>
      <c r="L7" s="72" t="s">
        <v>42</v>
      </c>
      <c r="M7" s="72" t="s">
        <v>43</v>
      </c>
      <c r="N7" s="73" t="s">
        <v>44</v>
      </c>
      <c r="O7" s="72" t="s">
        <v>45</v>
      </c>
    </row>
    <row r="8" customFormat="false" ht="12.75" hidden="false" customHeight="false" outlineLevel="0" collapsed="false">
      <c r="A8" s="63" t="s">
        <v>75</v>
      </c>
      <c r="B8" s="276" t="n">
        <v>0.082</v>
      </c>
      <c r="C8" s="276" t="n">
        <v>0.082</v>
      </c>
      <c r="D8" s="276" t="n">
        <v>0.082</v>
      </c>
      <c r="E8" s="276" t="n">
        <v>0.087</v>
      </c>
      <c r="F8" s="276" t="n">
        <v>0.087</v>
      </c>
      <c r="G8" s="276" t="n">
        <v>0.087</v>
      </c>
      <c r="H8" s="276" t="n">
        <v>0.087</v>
      </c>
      <c r="I8" s="276" t="n">
        <v>0.08</v>
      </c>
      <c r="J8" s="276" t="n">
        <v>0.08</v>
      </c>
      <c r="K8" s="276" t="n">
        <v>0.08</v>
      </c>
      <c r="L8" s="276" t="n">
        <v>0.08</v>
      </c>
      <c r="M8" s="276" t="n">
        <v>0.08</v>
      </c>
      <c r="N8" s="277" t="n">
        <v>0.083</v>
      </c>
      <c r="O8" s="76" t="n">
        <v>5.253</v>
      </c>
    </row>
    <row r="9" customFormat="false" ht="12.75" hidden="false" customHeight="false" outlineLevel="0" collapsed="false">
      <c r="A9" s="63" t="s">
        <v>76</v>
      </c>
      <c r="B9" s="276" t="n">
        <v>0.023</v>
      </c>
      <c r="C9" s="276" t="n">
        <v>0.023</v>
      </c>
      <c r="D9" s="276" t="n">
        <v>0.023</v>
      </c>
      <c r="E9" s="276" t="n">
        <v>0.029</v>
      </c>
      <c r="F9" s="276" t="n">
        <v>0.029</v>
      </c>
      <c r="G9" s="276" t="n">
        <v>0.029</v>
      </c>
      <c r="H9" s="276" t="n">
        <v>0.029</v>
      </c>
      <c r="I9" s="276" t="n">
        <v>0.027</v>
      </c>
      <c r="J9" s="276" t="n">
        <v>0.027</v>
      </c>
      <c r="K9" s="276" t="n">
        <v>0.027</v>
      </c>
      <c r="L9" s="276" t="n">
        <v>0.027</v>
      </c>
      <c r="M9" s="276" t="n">
        <v>0.027</v>
      </c>
      <c r="N9" s="277" t="n">
        <v>0.027</v>
      </c>
      <c r="O9" s="76" t="n">
        <v>1.709</v>
      </c>
    </row>
    <row r="10" customFormat="false" ht="12.75" hidden="false" customHeight="false" outlineLevel="0" collapsed="false">
      <c r="A10" s="63" t="s">
        <v>48</v>
      </c>
      <c r="B10" s="276" t="n">
        <v>0.024</v>
      </c>
      <c r="C10" s="276" t="n">
        <v>0.024</v>
      </c>
      <c r="D10" s="276" t="n">
        <v>0.024</v>
      </c>
      <c r="E10" s="276" t="n">
        <v>0.026</v>
      </c>
      <c r="F10" s="276" t="n">
        <v>0.026</v>
      </c>
      <c r="G10" s="276" t="n">
        <v>0.026</v>
      </c>
      <c r="H10" s="276" t="n">
        <v>0.026</v>
      </c>
      <c r="I10" s="276" t="n">
        <v>0.024</v>
      </c>
      <c r="J10" s="276" t="n">
        <v>0.024</v>
      </c>
      <c r="K10" s="276" t="n">
        <v>0.024</v>
      </c>
      <c r="L10" s="276" t="n">
        <v>0.024</v>
      </c>
      <c r="M10" s="276" t="n">
        <v>0.024</v>
      </c>
      <c r="N10" s="277" t="n">
        <v>0.025</v>
      </c>
      <c r="O10" s="76" t="n">
        <v>1.582</v>
      </c>
    </row>
    <row r="11" customFormat="false" ht="12.75" hidden="false" customHeight="false" outlineLevel="0" collapsed="false">
      <c r="A11" s="63" t="s">
        <v>49</v>
      </c>
      <c r="B11" s="276" t="n">
        <v>0.006</v>
      </c>
      <c r="C11" s="276" t="n">
        <v>0.006</v>
      </c>
      <c r="D11" s="276" t="n">
        <v>0.006</v>
      </c>
      <c r="E11" s="276" t="n">
        <v>0.006</v>
      </c>
      <c r="F11" s="276" t="n">
        <v>0.007</v>
      </c>
      <c r="G11" s="276" t="n">
        <v>0.006</v>
      </c>
      <c r="H11" s="276" t="n">
        <v>0.006</v>
      </c>
      <c r="I11" s="276" t="n">
        <v>0.005</v>
      </c>
      <c r="J11" s="276" t="n">
        <v>0.005</v>
      </c>
      <c r="K11" s="276" t="n">
        <v>0.005</v>
      </c>
      <c r="L11" s="276" t="n">
        <v>0.005</v>
      </c>
      <c r="M11" s="276" t="n">
        <v>0.005</v>
      </c>
      <c r="N11" s="277" t="n">
        <v>0.006</v>
      </c>
      <c r="O11" s="76" t="n">
        <v>0.38</v>
      </c>
    </row>
    <row r="12" customFormat="false" ht="12.75" hidden="false" customHeight="false" outlineLevel="0" collapsed="false">
      <c r="A12" s="63" t="s">
        <v>50</v>
      </c>
      <c r="B12" s="276" t="n">
        <v>0.006</v>
      </c>
      <c r="C12" s="276" t="n">
        <v>0.006</v>
      </c>
      <c r="D12" s="276" t="n">
        <v>0.006</v>
      </c>
      <c r="E12" s="276" t="n">
        <v>0.006</v>
      </c>
      <c r="F12" s="276" t="n">
        <v>0.006</v>
      </c>
      <c r="G12" s="276" t="n">
        <v>0.006</v>
      </c>
      <c r="H12" s="276" t="n">
        <v>0.006</v>
      </c>
      <c r="I12" s="276" t="n">
        <v>0.005</v>
      </c>
      <c r="J12" s="276" t="n">
        <v>0.006</v>
      </c>
      <c r="K12" s="276" t="n">
        <v>0.006</v>
      </c>
      <c r="L12" s="276" t="n">
        <v>0.006</v>
      </c>
      <c r="M12" s="276" t="n">
        <v>0.006</v>
      </c>
      <c r="N12" s="277" t="n">
        <v>0.006</v>
      </c>
      <c r="O12" s="76" t="n">
        <v>0.38</v>
      </c>
    </row>
    <row r="13" customFormat="false" ht="12.75" hidden="false" customHeight="false" outlineLevel="0" collapsed="false">
      <c r="A13" s="71" t="s">
        <v>51</v>
      </c>
      <c r="B13" s="77" t="n">
        <v>0.141</v>
      </c>
      <c r="C13" s="77" t="n">
        <v>0.141</v>
      </c>
      <c r="D13" s="77" t="n">
        <v>0.141</v>
      </c>
      <c r="E13" s="77" t="n">
        <v>0.154</v>
      </c>
      <c r="F13" s="77" t="n">
        <v>0.155</v>
      </c>
      <c r="G13" s="77" t="n">
        <v>0.154</v>
      </c>
      <c r="H13" s="77" t="n">
        <v>0.154</v>
      </c>
      <c r="I13" s="77" t="n">
        <v>0.141</v>
      </c>
      <c r="J13" s="77" t="n">
        <v>0.142</v>
      </c>
      <c r="K13" s="77" t="n">
        <v>0.142</v>
      </c>
      <c r="L13" s="77" t="n">
        <v>0.142</v>
      </c>
      <c r="M13" s="77" t="n">
        <v>0.142</v>
      </c>
      <c r="N13" s="77" t="n">
        <v>0.146</v>
      </c>
      <c r="O13" s="78" t="n">
        <v>9.241</v>
      </c>
    </row>
    <row r="14" customFormat="false" ht="12.75" hidden="false" customHeight="false" outlineLevel="0" collapsed="false">
      <c r="A14" s="278" t="s">
        <v>52</v>
      </c>
      <c r="B14" s="279" t="s">
        <v>53</v>
      </c>
      <c r="C14" s="279" t="s">
        <v>53</v>
      </c>
      <c r="D14" s="279" t="s">
        <v>53</v>
      </c>
      <c r="E14" s="279" t="s">
        <v>53</v>
      </c>
      <c r="F14" s="279"/>
      <c r="G14" s="279" t="s">
        <v>53</v>
      </c>
      <c r="H14" s="279" t="s">
        <v>53</v>
      </c>
      <c r="I14" s="279" t="s">
        <v>53</v>
      </c>
      <c r="J14" s="279" t="s">
        <v>53</v>
      </c>
      <c r="K14" s="279" t="s">
        <v>53</v>
      </c>
      <c r="L14" s="279" t="s">
        <v>53</v>
      </c>
      <c r="M14" s="279" t="s">
        <v>53</v>
      </c>
      <c r="N14" s="265" t="s">
        <v>53</v>
      </c>
      <c r="O14" s="82" t="s">
        <v>53</v>
      </c>
    </row>
    <row r="15" customFormat="false" ht="12.75" hidden="false" customHeight="false" outlineLevel="0" collapsed="false">
      <c r="A15" s="63" t="s">
        <v>54</v>
      </c>
      <c r="B15" s="276" t="n">
        <v>1.018</v>
      </c>
      <c r="C15" s="276" t="n">
        <v>1.026</v>
      </c>
      <c r="D15" s="276" t="n">
        <v>0.992</v>
      </c>
      <c r="E15" s="276" t="n">
        <v>0.982</v>
      </c>
      <c r="F15" s="276" t="n">
        <v>0.963</v>
      </c>
      <c r="G15" s="276" t="n">
        <v>0.964</v>
      </c>
      <c r="H15" s="276" t="n">
        <v>0.964</v>
      </c>
      <c r="I15" s="276" t="n">
        <v>0.973</v>
      </c>
      <c r="J15" s="276" t="n">
        <v>1.006</v>
      </c>
      <c r="K15" s="276" t="n">
        <v>1.012</v>
      </c>
      <c r="L15" s="276" t="n">
        <v>1.017</v>
      </c>
      <c r="M15" s="276" t="n">
        <v>1.055</v>
      </c>
      <c r="N15" s="83" t="n">
        <v>0.998</v>
      </c>
      <c r="O15" s="76" t="n">
        <v>63.165</v>
      </c>
    </row>
    <row r="16" customFormat="false" ht="12.75" hidden="false" customHeight="false" outlineLevel="0" collapsed="false">
      <c r="A16" s="63" t="s">
        <v>55</v>
      </c>
      <c r="B16" s="276" t="n">
        <v>0.161</v>
      </c>
      <c r="C16" s="276" t="n">
        <v>0.161</v>
      </c>
      <c r="D16" s="276" t="n">
        <v>0.162</v>
      </c>
      <c r="E16" s="276" t="n">
        <v>0.164</v>
      </c>
      <c r="F16" s="276" t="n">
        <v>0.164</v>
      </c>
      <c r="G16" s="276" t="n">
        <v>0.166</v>
      </c>
      <c r="H16" s="276" t="n">
        <v>0.166</v>
      </c>
      <c r="I16" s="276" t="n">
        <v>0.164</v>
      </c>
      <c r="J16" s="276" t="n">
        <v>0.167</v>
      </c>
      <c r="K16" s="276" t="n">
        <v>0.17</v>
      </c>
      <c r="L16" s="276" t="n">
        <v>0.173</v>
      </c>
      <c r="M16" s="276" t="n">
        <v>0.177</v>
      </c>
      <c r="N16" s="83" t="n">
        <v>0.166</v>
      </c>
      <c r="O16" s="76" t="n">
        <v>10.506</v>
      </c>
    </row>
    <row r="17" customFormat="false" ht="12.75" hidden="false" customHeight="false" outlineLevel="0" collapsed="false">
      <c r="A17" s="63" t="s">
        <v>56</v>
      </c>
      <c r="B17" s="276" t="n">
        <v>0.016</v>
      </c>
      <c r="C17" s="276" t="n">
        <v>0.016</v>
      </c>
      <c r="D17" s="276" t="n">
        <v>0.016</v>
      </c>
      <c r="E17" s="276" t="n">
        <v>0.016</v>
      </c>
      <c r="F17" s="276" t="n">
        <v>0.021</v>
      </c>
      <c r="G17" s="276" t="n">
        <v>0.02</v>
      </c>
      <c r="H17" s="276" t="n">
        <v>0.019</v>
      </c>
      <c r="I17" s="276" t="n">
        <v>0.017</v>
      </c>
      <c r="J17" s="276" t="n">
        <v>0.017</v>
      </c>
      <c r="K17" s="276" t="n">
        <v>0.018</v>
      </c>
      <c r="L17" s="276" t="n">
        <v>0.02</v>
      </c>
      <c r="M17" s="276" t="n">
        <v>0.018</v>
      </c>
      <c r="N17" s="83" t="n">
        <v>0.018</v>
      </c>
      <c r="O17" s="76" t="n">
        <v>1.139</v>
      </c>
    </row>
    <row r="18" customFormat="false" ht="12.75" hidden="false" customHeight="false" outlineLevel="0" collapsed="false">
      <c r="A18" s="63" t="s">
        <v>77</v>
      </c>
      <c r="B18" s="276" t="n">
        <v>0.103</v>
      </c>
      <c r="C18" s="276" t="n">
        <v>0.135</v>
      </c>
      <c r="D18" s="276" t="n">
        <v>0.135</v>
      </c>
      <c r="E18" s="276" t="n">
        <v>0.141</v>
      </c>
      <c r="F18" s="276" t="n">
        <v>0.143</v>
      </c>
      <c r="G18" s="276" t="n">
        <v>0.141</v>
      </c>
      <c r="H18" s="276" t="n">
        <v>0.139</v>
      </c>
      <c r="I18" s="276" t="n">
        <v>0.113</v>
      </c>
      <c r="J18" s="276" t="n">
        <v>0.096</v>
      </c>
      <c r="K18" s="276" t="n">
        <v>0.085</v>
      </c>
      <c r="L18" s="276" t="n">
        <v>0.085</v>
      </c>
      <c r="M18" s="276" t="n">
        <v>0.084</v>
      </c>
      <c r="N18" s="83" t="n">
        <v>0.117</v>
      </c>
      <c r="O18" s="76" t="n">
        <v>7.405</v>
      </c>
    </row>
    <row r="19" customFormat="false" ht="12.75" hidden="false" customHeight="false" outlineLevel="0" collapsed="false">
      <c r="A19" s="63" t="s">
        <v>78</v>
      </c>
      <c r="B19" s="276" t="n">
        <v>0.008</v>
      </c>
      <c r="C19" s="276" t="n">
        <v>0.008</v>
      </c>
      <c r="D19" s="276" t="n">
        <v>0.008</v>
      </c>
      <c r="E19" s="276" t="n">
        <v>0.008</v>
      </c>
      <c r="F19" s="276" t="n">
        <v>0.009</v>
      </c>
      <c r="G19" s="276" t="n">
        <v>0.009</v>
      </c>
      <c r="H19" s="276" t="n">
        <v>0.009</v>
      </c>
      <c r="I19" s="276" t="n">
        <v>0.007</v>
      </c>
      <c r="J19" s="276" t="n">
        <v>0.006</v>
      </c>
      <c r="K19" s="276" t="n">
        <v>0.006</v>
      </c>
      <c r="L19" s="276" t="n">
        <v>0.006</v>
      </c>
      <c r="M19" s="276" t="n">
        <v>0.006</v>
      </c>
      <c r="N19" s="83" t="n">
        <v>0.008</v>
      </c>
      <c r="O19" s="76" t="n">
        <v>0.506</v>
      </c>
    </row>
    <row r="20" customFormat="false" ht="12.75" hidden="false" customHeight="false" outlineLevel="0" collapsed="false">
      <c r="A20" s="63" t="s">
        <v>59</v>
      </c>
      <c r="B20" s="276" t="n">
        <v>0.028</v>
      </c>
      <c r="C20" s="276" t="n">
        <v>0.028</v>
      </c>
      <c r="D20" s="276" t="n">
        <v>0.028</v>
      </c>
      <c r="E20" s="276" t="n">
        <v>0.031</v>
      </c>
      <c r="F20" s="276" t="n">
        <v>0.031</v>
      </c>
      <c r="G20" s="276" t="n">
        <v>0.031</v>
      </c>
      <c r="H20" s="276" t="n">
        <v>0.031</v>
      </c>
      <c r="I20" s="276" t="n">
        <v>0.028</v>
      </c>
      <c r="J20" s="276" t="n">
        <v>0.028</v>
      </c>
      <c r="K20" s="276" t="n">
        <v>0.028</v>
      </c>
      <c r="L20" s="276" t="n">
        <v>0.028</v>
      </c>
      <c r="M20" s="276" t="n">
        <v>0.028</v>
      </c>
      <c r="N20" s="83" t="n">
        <v>0.029</v>
      </c>
      <c r="O20" s="76" t="n">
        <v>1.835</v>
      </c>
    </row>
    <row r="21" customFormat="false" ht="12.75" hidden="false" customHeight="false" outlineLevel="0" collapsed="false">
      <c r="A21" s="63" t="s">
        <v>60</v>
      </c>
      <c r="B21" s="276" t="n">
        <v>0.038</v>
      </c>
      <c r="C21" s="276" t="n">
        <v>0.036</v>
      </c>
      <c r="D21" s="276" t="n">
        <v>0.033</v>
      </c>
      <c r="E21" s="276" t="n">
        <v>0.03</v>
      </c>
      <c r="F21" s="276" t="n">
        <v>0.029</v>
      </c>
      <c r="G21" s="276" t="n">
        <v>0.028</v>
      </c>
      <c r="H21" s="276" t="n">
        <v>0.026</v>
      </c>
      <c r="I21" s="276" t="n">
        <v>0.032</v>
      </c>
      <c r="J21" s="276" t="n">
        <v>0.032</v>
      </c>
      <c r="K21" s="276" t="n">
        <v>0.035</v>
      </c>
      <c r="L21" s="276" t="n">
        <v>0.035</v>
      </c>
      <c r="M21" s="276" t="n">
        <v>0.036</v>
      </c>
      <c r="N21" s="83" t="n">
        <v>0.033</v>
      </c>
      <c r="O21" s="76" t="n">
        <v>2.089</v>
      </c>
    </row>
    <row r="22" customFormat="false" ht="12.75" hidden="false" customHeight="false" outlineLevel="0" collapsed="false">
      <c r="A22" s="63" t="s">
        <v>61</v>
      </c>
      <c r="B22" s="276" t="n">
        <v>0.067</v>
      </c>
      <c r="C22" s="276" t="n">
        <v>0.069</v>
      </c>
      <c r="D22" s="276" t="n">
        <v>0.067</v>
      </c>
      <c r="E22" s="276" t="n">
        <v>0.067</v>
      </c>
      <c r="F22" s="276" t="n">
        <v>0.066</v>
      </c>
      <c r="G22" s="276" t="n">
        <v>0.067</v>
      </c>
      <c r="H22" s="276" t="n">
        <v>0.066</v>
      </c>
      <c r="I22" s="276" t="n">
        <v>0.065</v>
      </c>
      <c r="J22" s="276" t="n">
        <v>0.066</v>
      </c>
      <c r="K22" s="276" t="n">
        <v>0.066</v>
      </c>
      <c r="L22" s="276" t="n">
        <v>0.066</v>
      </c>
      <c r="M22" s="276" t="n">
        <v>0.068</v>
      </c>
      <c r="N22" s="83" t="n">
        <v>0.067</v>
      </c>
      <c r="O22" s="76" t="n">
        <v>4.241</v>
      </c>
    </row>
    <row r="23" customFormat="false" ht="12.75" hidden="false" customHeight="false" outlineLevel="0" collapsed="false">
      <c r="A23" s="278" t="s">
        <v>62</v>
      </c>
      <c r="B23" s="280" t="n">
        <v>1.439</v>
      </c>
      <c r="C23" s="280" t="n">
        <v>1.479</v>
      </c>
      <c r="D23" s="280" t="n">
        <v>1.441</v>
      </c>
      <c r="E23" s="280" t="n">
        <v>1.439</v>
      </c>
      <c r="F23" s="280" t="n">
        <v>1.426</v>
      </c>
      <c r="G23" s="280" t="n">
        <v>1.426</v>
      </c>
      <c r="H23" s="280" t="n">
        <v>1.42</v>
      </c>
      <c r="I23" s="280" t="n">
        <v>1.399</v>
      </c>
      <c r="J23" s="280" t="n">
        <v>1.418</v>
      </c>
      <c r="K23" s="280" t="n">
        <v>1.42</v>
      </c>
      <c r="L23" s="280" t="n">
        <v>1.43</v>
      </c>
      <c r="M23" s="280" t="n">
        <v>1.472</v>
      </c>
      <c r="N23" s="280" t="n">
        <v>1.434</v>
      </c>
      <c r="O23" s="85" t="n">
        <v>90.759</v>
      </c>
    </row>
    <row r="24" customFormat="false" ht="12.75" hidden="false" customHeight="false" outlineLevel="0" collapsed="false">
      <c r="A24" s="86" t="s">
        <v>63</v>
      </c>
      <c r="B24" s="87" t="n">
        <v>1.58</v>
      </c>
      <c r="C24" s="87" t="n">
        <v>1.62</v>
      </c>
      <c r="D24" s="87" t="n">
        <v>1.582</v>
      </c>
      <c r="E24" s="87" t="n">
        <v>1.593</v>
      </c>
      <c r="F24" s="87" t="n">
        <v>1.581</v>
      </c>
      <c r="G24" s="87" t="n">
        <v>1.58</v>
      </c>
      <c r="H24" s="87" t="n">
        <v>1.574</v>
      </c>
      <c r="I24" s="87" t="n">
        <v>1.54</v>
      </c>
      <c r="J24" s="87" t="n">
        <v>1.56</v>
      </c>
      <c r="K24" s="87" t="n">
        <v>1.562</v>
      </c>
      <c r="L24" s="87" t="n">
        <v>1.572</v>
      </c>
      <c r="M24" s="87" t="n">
        <v>1.614</v>
      </c>
      <c r="N24" s="87" t="n">
        <v>1.58</v>
      </c>
      <c r="O24" s="88" t="n">
        <v>100</v>
      </c>
    </row>
    <row r="25" customFormat="false" ht="12.75" hidden="false" customHeight="false" outlineLevel="0" collapsed="false">
      <c r="A25" s="71" t="s">
        <v>64</v>
      </c>
      <c r="B25" s="89" t="n">
        <v>1.65</v>
      </c>
      <c r="C25" s="89" t="n">
        <v>1.57</v>
      </c>
      <c r="D25" s="89" t="n">
        <v>1.44</v>
      </c>
      <c r="E25" s="89" t="n">
        <v>1.3</v>
      </c>
      <c r="F25" s="89" t="n">
        <v>1.27</v>
      </c>
      <c r="G25" s="89" t="n">
        <v>1.23</v>
      </c>
      <c r="H25" s="89" t="n">
        <v>1.14</v>
      </c>
      <c r="I25" s="89" t="n">
        <v>1.41</v>
      </c>
      <c r="J25" s="89" t="n">
        <v>1.4</v>
      </c>
      <c r="K25" s="89" t="n">
        <v>1.52</v>
      </c>
      <c r="L25" s="89" t="n">
        <v>1.53</v>
      </c>
      <c r="M25" s="89" t="n">
        <v>1.55</v>
      </c>
      <c r="N25" s="90" t="n">
        <v>1.418</v>
      </c>
      <c r="O25" s="91"/>
    </row>
    <row r="26" customFormat="false" ht="12.75" hidden="false" customHeight="false" outlineLevel="0" collapsed="false">
      <c r="A26" s="63" t="s">
        <v>65</v>
      </c>
      <c r="B26" s="281" t="n">
        <v>0.07</v>
      </c>
      <c r="C26" s="281" t="n">
        <v>-0.05</v>
      </c>
      <c r="D26" s="281" t="n">
        <v>-0.142</v>
      </c>
      <c r="E26" s="281" t="n">
        <v>-0.293</v>
      </c>
      <c r="F26" s="281" t="n">
        <v>-0.311</v>
      </c>
      <c r="G26" s="281" t="n">
        <v>-0.35</v>
      </c>
      <c r="H26" s="281" t="n">
        <v>-0.434</v>
      </c>
      <c r="I26" s="281" t="n">
        <v>-0.13</v>
      </c>
      <c r="J26" s="281" t="n">
        <v>-0.16</v>
      </c>
      <c r="K26" s="281" t="n">
        <v>-0.042</v>
      </c>
      <c r="L26" s="281" t="n">
        <v>-0.042</v>
      </c>
      <c r="M26" s="281" t="n">
        <v>-0.064</v>
      </c>
      <c r="N26" s="282" t="n">
        <v>-0.162</v>
      </c>
      <c r="O26" s="63"/>
    </row>
    <row r="27" customFormat="false" ht="12.75" hidden="false" customHeight="false" outlineLevel="0" collapsed="false">
      <c r="A27" s="63" t="s">
        <v>66</v>
      </c>
      <c r="B27" s="283" t="n">
        <v>1.782</v>
      </c>
      <c r="C27" s="283" t="n">
        <v>1.696</v>
      </c>
      <c r="D27" s="283" t="n">
        <v>1.555</v>
      </c>
      <c r="E27" s="283" t="n">
        <v>1.404</v>
      </c>
      <c r="F27" s="283" t="n">
        <v>1.372</v>
      </c>
      <c r="G27" s="283" t="n">
        <v>1.328</v>
      </c>
      <c r="H27" s="283" t="n">
        <v>1.231</v>
      </c>
      <c r="I27" s="283" t="n">
        <v>1.523</v>
      </c>
      <c r="J27" s="283" t="n">
        <v>1.512</v>
      </c>
      <c r="K27" s="283" t="n">
        <v>1.642</v>
      </c>
      <c r="L27" s="283" t="n">
        <v>1.652</v>
      </c>
      <c r="M27" s="283" t="n">
        <v>1.674</v>
      </c>
      <c r="N27" s="284" t="n">
        <v>1.531</v>
      </c>
      <c r="O27" s="63"/>
    </row>
    <row r="28" customFormat="false" ht="12.75" hidden="false" customHeight="false" outlineLevel="0" collapsed="false">
      <c r="A28" s="63" t="s">
        <v>67</v>
      </c>
      <c r="B28" s="281" t="n">
        <v>0.202</v>
      </c>
      <c r="C28" s="281" t="n">
        <v>0.076</v>
      </c>
      <c r="D28" s="281" t="n">
        <v>-0.027</v>
      </c>
      <c r="E28" s="281" t="n">
        <v>-0.189</v>
      </c>
      <c r="F28" s="281" t="n">
        <v>-0.209</v>
      </c>
      <c r="G28" s="281" t="n">
        <v>-0.252</v>
      </c>
      <c r="H28" s="281" t="n">
        <v>-0.343</v>
      </c>
      <c r="I28" s="281" t="n">
        <v>-0.017</v>
      </c>
      <c r="J28" s="281" t="n">
        <v>-0.048</v>
      </c>
      <c r="K28" s="281" t="n">
        <v>0.08</v>
      </c>
      <c r="L28" s="281" t="n">
        <v>0.08</v>
      </c>
      <c r="M28" s="281" t="n">
        <v>0.06</v>
      </c>
      <c r="N28" s="281" t="n">
        <v>-0.049</v>
      </c>
      <c r="O28" s="63"/>
    </row>
    <row r="29" customFormat="false" ht="12.75" hidden="false" customHeight="false" outlineLevel="0" collapsed="false">
      <c r="A29" s="285" t="s">
        <v>53</v>
      </c>
    </row>
    <row r="30" customFormat="false" ht="12.75" hidden="false" customHeight="false" outlineLevel="0" collapsed="false">
      <c r="A30" s="286" t="s">
        <v>205</v>
      </c>
    </row>
    <row r="32" customFormat="false" ht="12.75" hidden="false" customHeight="false" outlineLevel="0" collapsed="false">
      <c r="B32" s="287"/>
      <c r="C32" s="287"/>
      <c r="D32" s="287"/>
      <c r="E32" s="287"/>
      <c r="F32" s="287"/>
      <c r="G32" s="287"/>
      <c r="H32" s="287"/>
      <c r="I32" s="287"/>
      <c r="J32" s="287"/>
      <c r="K32" s="287"/>
    </row>
    <row r="33" customFormat="false" ht="12.75" hidden="false" customHeight="false" outlineLevel="0" collapsed="false">
      <c r="B33" s="287"/>
      <c r="C33" s="287"/>
      <c r="D33" s="287"/>
      <c r="E33" s="287"/>
      <c r="F33" s="287"/>
      <c r="G33" s="287"/>
      <c r="H33" s="287"/>
      <c r="I33" s="287"/>
      <c r="J33" s="287"/>
      <c r="K33" s="287"/>
    </row>
  </sheetData>
  <mergeCells count="7">
    <mergeCell ref="A1:O1"/>
    <mergeCell ref="A2:O2"/>
    <mergeCell ref="A3:O3"/>
    <mergeCell ref="B4:M4"/>
    <mergeCell ref="N4:O4"/>
    <mergeCell ref="A5:O5"/>
    <mergeCell ref="B6:N6"/>
  </mergeCells>
  <conditionalFormatting sqref="B26:N26 B28:N28">
    <cfRule type="cellIs" priority="2" operator="lessThan" aboveAverage="0" equalAverage="0" bottom="0" percent="0" rank="0" text="" dxfId="140">
      <formula>0</formula>
    </cfRule>
    <cfRule type="cellIs" priority="3" operator="greaterThanOrEqual" aboveAverage="0" equalAverage="0" bottom="0" percent="0" rank="0" text="" dxfId="141">
      <formula>0</formula>
    </cfRule>
  </conditionalFormatting>
  <printOptions headings="false" gridLines="true" gridLinesSet="true" horizontalCentered="true" verticalCentered="true"/>
  <pageMargins left="0.511805555555556" right="0.590277777777778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0.42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30" hidden="false" customHeight="true" outlineLevel="0" collapsed="false">
      <c r="B4" s="288" t="s">
        <v>206</v>
      </c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9"/>
      <c r="O4" s="289"/>
      <c r="P4" s="290"/>
      <c r="Q4" s="290"/>
      <c r="R4" s="290"/>
      <c r="S4" s="290"/>
      <c r="T4" s="290"/>
      <c r="U4" s="290"/>
      <c r="V4" s="290"/>
    </row>
    <row r="5" customFormat="false" ht="12.75" hidden="false" customHeight="false" outlineLevel="0" collapsed="false">
      <c r="A5" s="101" t="s">
        <v>207</v>
      </c>
      <c r="B5" s="102" t="s">
        <v>158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</row>
    <row r="6" customFormat="false" ht="12.75" hidden="false" customHeight="false" outlineLevel="0" collapsed="false">
      <c r="A6" s="103" t="s">
        <v>83</v>
      </c>
      <c r="B6" s="104" t="n">
        <v>22</v>
      </c>
      <c r="C6" s="104" t="n">
        <v>22</v>
      </c>
      <c r="D6" s="104" t="n">
        <v>22</v>
      </c>
      <c r="E6" s="104" t="n">
        <v>22</v>
      </c>
      <c r="F6" s="104" t="n">
        <v>22</v>
      </c>
      <c r="G6" s="104" t="n">
        <v>22</v>
      </c>
      <c r="H6" s="104" t="n">
        <v>22</v>
      </c>
      <c r="I6" s="104" t="n">
        <v>22</v>
      </c>
      <c r="J6" s="104" t="n">
        <v>22</v>
      </c>
      <c r="K6" s="104" t="n">
        <v>22</v>
      </c>
      <c r="L6" s="104" t="n">
        <v>22</v>
      </c>
      <c r="M6" s="104" t="n">
        <v>22</v>
      </c>
      <c r="N6" s="105"/>
      <c r="O6" s="105" t="s">
        <v>34</v>
      </c>
    </row>
    <row r="7" customFormat="false" ht="12.75" hidden="false" customHeight="false" outlineLevel="0" collapsed="false">
      <c r="A7" s="106"/>
      <c r="B7" s="107" t="s">
        <v>71</v>
      </c>
      <c r="C7" s="107" t="s">
        <v>72</v>
      </c>
      <c r="D7" s="107" t="s">
        <v>73</v>
      </c>
      <c r="E7" s="107" t="s">
        <v>74</v>
      </c>
      <c r="F7" s="107" t="s">
        <v>36</v>
      </c>
      <c r="G7" s="107" t="s">
        <v>37</v>
      </c>
      <c r="H7" s="107" t="s">
        <v>38</v>
      </c>
      <c r="I7" s="107" t="s">
        <v>39</v>
      </c>
      <c r="J7" s="107" t="s">
        <v>40</v>
      </c>
      <c r="K7" s="107" t="s">
        <v>41</v>
      </c>
      <c r="L7" s="107" t="s">
        <v>42</v>
      </c>
      <c r="M7" s="107" t="s">
        <v>43</v>
      </c>
      <c r="N7" s="108" t="s">
        <v>44</v>
      </c>
      <c r="O7" s="107" t="s">
        <v>45</v>
      </c>
    </row>
    <row r="8" customFormat="false" ht="12.75" hidden="false" customHeight="false" outlineLevel="0" collapsed="false">
      <c r="A8" s="109" t="s">
        <v>84</v>
      </c>
      <c r="B8" s="110" t="s">
        <v>53</v>
      </c>
      <c r="C8" s="110" t="s">
        <v>53</v>
      </c>
      <c r="D8" s="110" t="s">
        <v>53</v>
      </c>
      <c r="E8" s="110" t="s">
        <v>53</v>
      </c>
      <c r="F8" s="110" t="s">
        <v>53</v>
      </c>
      <c r="G8" s="110" t="s">
        <v>53</v>
      </c>
      <c r="H8" s="110" t="s">
        <v>53</v>
      </c>
      <c r="I8" s="110" t="s">
        <v>53</v>
      </c>
      <c r="J8" s="110" t="s">
        <v>53</v>
      </c>
      <c r="K8" s="110" t="s">
        <v>53</v>
      </c>
      <c r="L8" s="110" t="s">
        <v>53</v>
      </c>
      <c r="M8" s="110" t="s">
        <v>53</v>
      </c>
      <c r="N8" s="110" t="s">
        <v>53</v>
      </c>
      <c r="O8" s="111" t="s">
        <v>53</v>
      </c>
      <c r="P8" s="112" t="s">
        <v>53</v>
      </c>
    </row>
    <row r="9" customFormat="false" ht="12.75" hidden="false" customHeight="false" outlineLevel="0" collapsed="false">
      <c r="A9" s="97" t="s">
        <v>85</v>
      </c>
      <c r="B9" s="113" t="n">
        <v>1.114</v>
      </c>
      <c r="C9" s="113" t="n">
        <v>1.14</v>
      </c>
      <c r="D9" s="113" t="n">
        <v>1.137</v>
      </c>
      <c r="E9" s="113" t="n">
        <v>1.113</v>
      </c>
      <c r="F9" s="113" t="n">
        <v>1.078</v>
      </c>
      <c r="G9" s="113" t="n">
        <v>1.051</v>
      </c>
      <c r="H9" s="113" t="n">
        <v>1.036</v>
      </c>
      <c r="I9" s="113" t="n">
        <v>1.066</v>
      </c>
      <c r="J9" s="113" t="n">
        <v>1.145</v>
      </c>
      <c r="K9" s="113" t="n">
        <v>1.22</v>
      </c>
      <c r="L9" s="113" t="n">
        <v>1.322</v>
      </c>
      <c r="M9" s="113" t="n">
        <v>1.42</v>
      </c>
      <c r="N9" s="114" t="n">
        <f aca="false">AVERAGE(B9:M9)</f>
        <v>1.1535</v>
      </c>
      <c r="O9" s="112" t="n">
        <v>66.157</v>
      </c>
      <c r="P9" s="112" t="s">
        <v>53</v>
      </c>
    </row>
    <row r="10" customFormat="false" ht="12.75" hidden="false" customHeight="false" outlineLevel="0" collapsed="false">
      <c r="A10" s="97" t="s">
        <v>86</v>
      </c>
      <c r="B10" s="113" t="n">
        <v>0.178</v>
      </c>
      <c r="C10" s="113" t="n">
        <v>0.179</v>
      </c>
      <c r="D10" s="113" t="n">
        <v>0.181</v>
      </c>
      <c r="E10" s="113" t="n">
        <v>0.182</v>
      </c>
      <c r="F10" s="113" t="n">
        <v>0.186</v>
      </c>
      <c r="G10" s="113" t="n">
        <v>0.19</v>
      </c>
      <c r="H10" s="113" t="n">
        <v>0.196</v>
      </c>
      <c r="I10" s="113" t="n">
        <v>0.199</v>
      </c>
      <c r="J10" s="113" t="n">
        <v>0.203</v>
      </c>
      <c r="K10" s="113" t="n">
        <v>0.203</v>
      </c>
      <c r="L10" s="113" t="n">
        <v>0.202</v>
      </c>
      <c r="M10" s="113" t="n">
        <v>0.201</v>
      </c>
      <c r="N10" s="114" t="n">
        <f aca="false">AVERAGE(B10:M10)</f>
        <v>0.191666666666667</v>
      </c>
      <c r="O10" s="112" t="n">
        <v>10.576</v>
      </c>
      <c r="P10" s="112" t="s">
        <v>53</v>
      </c>
    </row>
    <row r="11" customFormat="false" ht="12.75" hidden="false" customHeight="false" outlineLevel="0" collapsed="false">
      <c r="A11" s="97" t="s">
        <v>87</v>
      </c>
      <c r="B11" s="113" t="n">
        <v>0.019</v>
      </c>
      <c r="C11" s="113" t="n">
        <v>0.019</v>
      </c>
      <c r="D11" s="113" t="n">
        <v>0.021</v>
      </c>
      <c r="E11" s="113" t="n">
        <v>0.022</v>
      </c>
      <c r="F11" s="113" t="n">
        <v>0.022</v>
      </c>
      <c r="G11" s="113" t="n">
        <v>0.023</v>
      </c>
      <c r="H11" s="113" t="n">
        <v>0.024</v>
      </c>
      <c r="I11" s="113" t="n">
        <v>0.023</v>
      </c>
      <c r="J11" s="113" t="n">
        <v>0.025</v>
      </c>
      <c r="K11" s="113" t="n">
        <v>0.025</v>
      </c>
      <c r="L11" s="113" t="n">
        <v>0.026</v>
      </c>
      <c r="M11" s="113" t="n">
        <v>0.024</v>
      </c>
      <c r="N11" s="114" t="n">
        <f aca="false">AVERAGE(B11:M11)</f>
        <v>0.02275</v>
      </c>
      <c r="O11" s="112" t="n">
        <v>1.175</v>
      </c>
      <c r="P11" s="112" t="s">
        <v>53</v>
      </c>
    </row>
    <row r="12" customFormat="false" ht="12.75" hidden="false" customHeight="false" outlineLevel="0" collapsed="false">
      <c r="A12" s="97" t="s">
        <v>88</v>
      </c>
      <c r="B12" s="113" t="n">
        <v>0.086</v>
      </c>
      <c r="C12" s="113" t="n">
        <v>0.087</v>
      </c>
      <c r="D12" s="113" t="n">
        <v>0.085</v>
      </c>
      <c r="E12" s="113" t="n">
        <v>0.083</v>
      </c>
      <c r="F12" s="113" t="n">
        <v>0.084</v>
      </c>
      <c r="G12" s="113" t="n">
        <v>0.086</v>
      </c>
      <c r="H12" s="113" t="n">
        <v>0.084</v>
      </c>
      <c r="I12" s="113" t="n">
        <v>0.088</v>
      </c>
      <c r="J12" s="113" t="n">
        <v>0.09</v>
      </c>
      <c r="K12" s="113" t="n">
        <v>0.094</v>
      </c>
      <c r="L12" s="113" t="n">
        <v>0.096</v>
      </c>
      <c r="M12" s="113" t="n">
        <v>0.102</v>
      </c>
      <c r="N12" s="114" t="n">
        <f aca="false">AVERAGE(B12:M12)</f>
        <v>0.08875</v>
      </c>
      <c r="O12" s="112" t="n">
        <v>4.994</v>
      </c>
      <c r="P12" s="112" t="s">
        <v>53</v>
      </c>
    </row>
    <row r="13" customFormat="false" ht="12.75" hidden="false" customHeight="false" outlineLevel="0" collapsed="false">
      <c r="A13" s="97" t="s">
        <v>89</v>
      </c>
      <c r="B13" s="113" t="n">
        <v>0.014</v>
      </c>
      <c r="C13" s="113" t="n">
        <v>0.014</v>
      </c>
      <c r="D13" s="113" t="n">
        <v>0.014</v>
      </c>
      <c r="E13" s="113" t="n">
        <v>0.014</v>
      </c>
      <c r="F13" s="113" t="n">
        <v>0.014</v>
      </c>
      <c r="G13" s="113" t="n">
        <v>0.014</v>
      </c>
      <c r="H13" s="113" t="n">
        <v>0.014</v>
      </c>
      <c r="I13" s="113" t="n">
        <v>0.014</v>
      </c>
      <c r="J13" s="113" t="n">
        <v>0.014</v>
      </c>
      <c r="K13" s="113" t="n">
        <v>0.014</v>
      </c>
      <c r="L13" s="113" t="n">
        <v>0.014</v>
      </c>
      <c r="M13" s="113" t="n">
        <v>0.014</v>
      </c>
      <c r="N13" s="114" t="n">
        <f aca="false">AVERAGE(B13:M13)</f>
        <v>0.014</v>
      </c>
      <c r="O13" s="112" t="n">
        <v>0.823</v>
      </c>
      <c r="P13" s="112" t="s">
        <v>53</v>
      </c>
    </row>
    <row r="14" customFormat="false" ht="12.75" hidden="false" customHeight="false" outlineLevel="0" collapsed="false">
      <c r="A14" s="97" t="s">
        <v>90</v>
      </c>
      <c r="B14" s="113" t="n">
        <v>0.028</v>
      </c>
      <c r="C14" s="113" t="n">
        <v>0.028</v>
      </c>
      <c r="D14" s="113" t="n">
        <v>0.028</v>
      </c>
      <c r="E14" s="113" t="n">
        <v>0.028</v>
      </c>
      <c r="F14" s="113" t="n">
        <v>0.028</v>
      </c>
      <c r="G14" s="113" t="n">
        <v>0.028</v>
      </c>
      <c r="H14" s="113" t="n">
        <v>0.028</v>
      </c>
      <c r="I14" s="113" t="n">
        <v>0.028</v>
      </c>
      <c r="J14" s="113" t="n">
        <v>0.028</v>
      </c>
      <c r="K14" s="113" t="n">
        <v>0.028</v>
      </c>
      <c r="L14" s="113" t="n">
        <v>0.028</v>
      </c>
      <c r="M14" s="113" t="n">
        <v>0.028</v>
      </c>
      <c r="N14" s="114" t="n">
        <f aca="false">AVERAGE(B14:M14)</f>
        <v>0.028</v>
      </c>
      <c r="O14" s="112" t="n">
        <v>1.645</v>
      </c>
      <c r="P14" s="112" t="s">
        <v>53</v>
      </c>
    </row>
    <row r="15" customFormat="false" ht="12.75" hidden="false" customHeight="false" outlineLevel="0" collapsed="false">
      <c r="A15" s="97" t="s">
        <v>91</v>
      </c>
      <c r="B15" s="113" t="n">
        <v>0.037</v>
      </c>
      <c r="C15" s="113" t="n">
        <v>0.036</v>
      </c>
      <c r="D15" s="113" t="n">
        <v>0.033</v>
      </c>
      <c r="E15" s="113" t="n">
        <v>0.031</v>
      </c>
      <c r="F15" s="113" t="n">
        <v>0.032</v>
      </c>
      <c r="G15" s="113" t="n">
        <v>0.034</v>
      </c>
      <c r="H15" s="113" t="n">
        <v>0.034</v>
      </c>
      <c r="I15" s="113" t="n">
        <v>0.039</v>
      </c>
      <c r="J15" s="113" t="n">
        <v>0.041</v>
      </c>
      <c r="K15" s="113" t="n">
        <v>0.046</v>
      </c>
      <c r="L15" s="113" t="n">
        <v>0.048</v>
      </c>
      <c r="M15" s="113" t="n">
        <v>0.055</v>
      </c>
      <c r="N15" s="114" t="n">
        <f aca="false">AVERAGE(B15:M15)</f>
        <v>0.0388333333333333</v>
      </c>
      <c r="O15" s="112" t="n">
        <v>1.998</v>
      </c>
      <c r="P15" s="112" t="s">
        <v>53</v>
      </c>
    </row>
    <row r="16" customFormat="false" ht="12.75" hidden="false" customHeight="false" outlineLevel="0" collapsed="false">
      <c r="A16" s="97" t="s">
        <v>92</v>
      </c>
      <c r="B16" s="113" t="n">
        <v>0.072</v>
      </c>
      <c r="C16" s="113" t="n">
        <v>0.073</v>
      </c>
      <c r="D16" s="113" t="n">
        <v>0.073</v>
      </c>
      <c r="E16" s="113" t="n">
        <v>0.072</v>
      </c>
      <c r="F16" s="113" t="n">
        <v>0.071</v>
      </c>
      <c r="G16" s="113" t="n">
        <v>0.07</v>
      </c>
      <c r="H16" s="113" t="n">
        <v>0.069</v>
      </c>
      <c r="I16" s="113" t="n">
        <v>0.071</v>
      </c>
      <c r="J16" s="113" t="n">
        <v>0.075</v>
      </c>
      <c r="K16" s="113" t="n">
        <v>0.079</v>
      </c>
      <c r="L16" s="113" t="n">
        <v>0.084</v>
      </c>
      <c r="M16" s="113" t="n">
        <v>0.089</v>
      </c>
      <c r="N16" s="114" t="n">
        <f aca="false">AVERAGE(B16:M16)</f>
        <v>0.0748333333333333</v>
      </c>
      <c r="O16" s="112" t="n">
        <v>4.289</v>
      </c>
      <c r="P16" s="112" t="s">
        <v>53</v>
      </c>
    </row>
    <row r="17" customFormat="false" ht="12.75" hidden="false" customHeight="false" outlineLevel="0" collapsed="false">
      <c r="A17" s="109" t="s">
        <v>93</v>
      </c>
      <c r="B17" s="110" t="n">
        <v>1.548</v>
      </c>
      <c r="C17" s="110" t="n">
        <v>1.576</v>
      </c>
      <c r="D17" s="110" t="n">
        <v>1.572</v>
      </c>
      <c r="E17" s="110" t="n">
        <v>1.545</v>
      </c>
      <c r="F17" s="110" t="n">
        <v>1.515</v>
      </c>
      <c r="G17" s="110" t="n">
        <v>1.496</v>
      </c>
      <c r="H17" s="110" t="n">
        <v>1.485</v>
      </c>
      <c r="I17" s="110" t="n">
        <v>1.528</v>
      </c>
      <c r="J17" s="110" t="n">
        <v>1.621</v>
      </c>
      <c r="K17" s="110" t="n">
        <v>1.709</v>
      </c>
      <c r="L17" s="110" t="n">
        <v>1.82</v>
      </c>
      <c r="M17" s="110" t="n">
        <v>1.933</v>
      </c>
      <c r="N17" s="110" t="n">
        <f aca="false">AVERAGE(B17:M17)</f>
        <v>1.61233333333333</v>
      </c>
      <c r="O17" s="111" t="n">
        <v>91.657</v>
      </c>
      <c r="P17" s="112" t="s">
        <v>53</v>
      </c>
    </row>
    <row r="18" customFormat="false" ht="12.75" hidden="false" customHeight="false" outlineLevel="0" collapsed="false">
      <c r="A18" s="115" t="s">
        <v>94</v>
      </c>
      <c r="B18" s="116" t="s">
        <v>53</v>
      </c>
      <c r="C18" s="116" t="s">
        <v>53</v>
      </c>
      <c r="D18" s="116" t="s">
        <v>53</v>
      </c>
      <c r="E18" s="116" t="s">
        <v>53</v>
      </c>
      <c r="F18" s="116" t="s">
        <v>53</v>
      </c>
      <c r="G18" s="116" t="s">
        <v>53</v>
      </c>
      <c r="H18" s="116" t="s">
        <v>53</v>
      </c>
      <c r="I18" s="116" t="s">
        <v>53</v>
      </c>
      <c r="J18" s="116" t="s">
        <v>53</v>
      </c>
      <c r="K18" s="116" t="s">
        <v>53</v>
      </c>
      <c r="L18" s="116" t="s">
        <v>53</v>
      </c>
      <c r="M18" s="116" t="s">
        <v>53</v>
      </c>
      <c r="N18" s="116"/>
      <c r="O18" s="116" t="s">
        <v>53</v>
      </c>
    </row>
    <row r="19" s="118" customFormat="true" ht="12.75" hidden="false" customHeight="false" outlineLevel="0" collapsed="false">
      <c r="A19" s="117" t="s">
        <v>96</v>
      </c>
      <c r="B19" s="118" t="s">
        <v>53</v>
      </c>
      <c r="C19" s="118" t="s">
        <v>53</v>
      </c>
      <c r="D19" s="118" t="s">
        <v>53</v>
      </c>
      <c r="E19" s="118" t="s">
        <v>53</v>
      </c>
      <c r="F19" s="118" t="s">
        <v>53</v>
      </c>
      <c r="G19" s="118" t="s">
        <v>53</v>
      </c>
      <c r="H19" s="118" t="s">
        <v>53</v>
      </c>
      <c r="I19" s="118" t="s">
        <v>53</v>
      </c>
      <c r="J19" s="118" t="s">
        <v>53</v>
      </c>
      <c r="K19" s="118" t="s">
        <v>53</v>
      </c>
      <c r="L19" s="118" t="s">
        <v>53</v>
      </c>
      <c r="M19" s="118" t="s">
        <v>53</v>
      </c>
      <c r="O19" s="118" t="s">
        <v>53</v>
      </c>
    </row>
    <row r="20" customFormat="false" ht="12.75" hidden="false" customHeight="false" outlineLevel="0" collapsed="false">
      <c r="A20" s="97" t="s">
        <v>97</v>
      </c>
      <c r="B20" s="113" t="n">
        <v>0.08</v>
      </c>
      <c r="C20" s="113" t="n">
        <v>0.08</v>
      </c>
      <c r="D20" s="113" t="n">
        <v>0.08</v>
      </c>
      <c r="E20" s="113" t="n">
        <v>0.08</v>
      </c>
      <c r="F20" s="113" t="n">
        <v>0.08</v>
      </c>
      <c r="G20" s="113" t="n">
        <v>0.08</v>
      </c>
      <c r="H20" s="113" t="n">
        <v>0.08</v>
      </c>
      <c r="I20" s="113" t="n">
        <v>0.08</v>
      </c>
      <c r="J20" s="113" t="n">
        <v>0.08</v>
      </c>
      <c r="K20" s="113" t="n">
        <v>0.08</v>
      </c>
      <c r="L20" s="113" t="n">
        <v>0.08</v>
      </c>
      <c r="M20" s="113" t="n">
        <v>0.08</v>
      </c>
      <c r="N20" s="114" t="n">
        <f aca="false">AVERAGE(B20:M20)</f>
        <v>0.08</v>
      </c>
      <c r="O20" s="112" t="n">
        <v>4.7</v>
      </c>
    </row>
    <row r="21" customFormat="false" ht="12.75" hidden="false" customHeight="false" outlineLevel="0" collapsed="false">
      <c r="A21" s="97" t="s">
        <v>98</v>
      </c>
      <c r="B21" s="113" t="n">
        <v>0.027</v>
      </c>
      <c r="C21" s="113" t="n">
        <v>0.027</v>
      </c>
      <c r="D21" s="113" t="n">
        <v>0.027</v>
      </c>
      <c r="E21" s="113" t="n">
        <v>0.027</v>
      </c>
      <c r="F21" s="113" t="n">
        <v>0.027</v>
      </c>
      <c r="G21" s="113" t="n">
        <v>0.027</v>
      </c>
      <c r="H21" s="113" t="n">
        <v>0.027</v>
      </c>
      <c r="I21" s="113" t="n">
        <v>0.027</v>
      </c>
      <c r="J21" s="113" t="n">
        <v>0.027</v>
      </c>
      <c r="K21" s="113" t="n">
        <v>0.027</v>
      </c>
      <c r="L21" s="113" t="n">
        <v>0.027</v>
      </c>
      <c r="M21" s="113" t="n">
        <v>0.027</v>
      </c>
      <c r="N21" s="114" t="n">
        <f aca="false">AVERAGE(B21:M21)</f>
        <v>0.027</v>
      </c>
      <c r="O21" s="112" t="n">
        <v>1.586</v>
      </c>
      <c r="P21" s="112" t="s">
        <v>53</v>
      </c>
    </row>
    <row r="22" s="118" customFormat="true" ht="12.75" hidden="false" customHeight="false" outlineLevel="0" collapsed="false">
      <c r="A22" s="117" t="s">
        <v>99</v>
      </c>
      <c r="B22" s="119" t="n">
        <v>0.107</v>
      </c>
      <c r="C22" s="119" t="n">
        <v>0.107</v>
      </c>
      <c r="D22" s="119" t="n">
        <v>0.107</v>
      </c>
      <c r="E22" s="119" t="n">
        <v>0.107</v>
      </c>
      <c r="F22" s="119" t="n">
        <v>0.107</v>
      </c>
      <c r="G22" s="119" t="n">
        <v>0.107</v>
      </c>
      <c r="H22" s="119" t="n">
        <v>0.107</v>
      </c>
      <c r="I22" s="119" t="n">
        <v>0.107</v>
      </c>
      <c r="J22" s="119" t="n">
        <v>0.107</v>
      </c>
      <c r="K22" s="119" t="n">
        <v>0.107</v>
      </c>
      <c r="L22" s="119" t="n">
        <v>0.107</v>
      </c>
      <c r="M22" s="119" t="n">
        <v>0.107</v>
      </c>
      <c r="N22" s="119" t="n">
        <f aca="false">AVERAGE(B22:M22)</f>
        <v>0.107</v>
      </c>
      <c r="O22" s="120" t="n">
        <v>6.287</v>
      </c>
      <c r="P22" s="120"/>
    </row>
    <row r="23" s="118" customFormat="true" ht="12.75" hidden="false" customHeight="false" outlineLevel="0" collapsed="false">
      <c r="A23" s="117" t="s">
        <v>100</v>
      </c>
      <c r="B23" s="118" t="s">
        <v>53</v>
      </c>
      <c r="C23" s="118" t="s">
        <v>53</v>
      </c>
      <c r="D23" s="118" t="s">
        <v>53</v>
      </c>
      <c r="E23" s="118" t="s">
        <v>53</v>
      </c>
      <c r="F23" s="118" t="s">
        <v>53</v>
      </c>
      <c r="G23" s="118" t="s">
        <v>53</v>
      </c>
      <c r="H23" s="118" t="s">
        <v>53</v>
      </c>
      <c r="I23" s="118" t="s">
        <v>208</v>
      </c>
      <c r="J23" s="118" t="s">
        <v>53</v>
      </c>
      <c r="K23" s="118" t="s">
        <v>53</v>
      </c>
      <c r="L23" s="118" t="s">
        <v>53</v>
      </c>
      <c r="M23" s="118" t="s">
        <v>53</v>
      </c>
      <c r="O23" s="118" t="s">
        <v>53</v>
      </c>
      <c r="P23" s="118" t="s">
        <v>53</v>
      </c>
    </row>
    <row r="24" customFormat="false" ht="12.75" hidden="false" customHeight="false" outlineLevel="0" collapsed="false">
      <c r="A24" s="97" t="s">
        <v>101</v>
      </c>
      <c r="B24" s="113" t="n">
        <v>0.024</v>
      </c>
      <c r="C24" s="113" t="n">
        <v>0.024</v>
      </c>
      <c r="D24" s="113" t="n">
        <v>0.024</v>
      </c>
      <c r="E24" s="113" t="n">
        <v>0.024</v>
      </c>
      <c r="F24" s="113" t="n">
        <v>0.024</v>
      </c>
      <c r="G24" s="113" t="n">
        <v>0.024</v>
      </c>
      <c r="H24" s="113" t="n">
        <v>0.024</v>
      </c>
      <c r="I24" s="113" t="n">
        <v>0.024</v>
      </c>
      <c r="J24" s="113" t="n">
        <v>0.024</v>
      </c>
      <c r="K24" s="113" t="n">
        <v>0.024</v>
      </c>
      <c r="L24" s="113" t="n">
        <v>0.024</v>
      </c>
      <c r="M24" s="113" t="n">
        <v>0.024</v>
      </c>
      <c r="N24" s="114" t="n">
        <f aca="false">AVERAGE(B24:M24)</f>
        <v>0.024</v>
      </c>
      <c r="O24" s="112" t="n">
        <v>1.41</v>
      </c>
      <c r="P24" s="112" t="s">
        <v>53</v>
      </c>
    </row>
    <row r="25" customFormat="false" ht="12.75" hidden="false" customHeight="false" outlineLevel="0" collapsed="false">
      <c r="A25" s="97" t="s">
        <v>102</v>
      </c>
      <c r="B25" s="113" t="n">
        <v>0.004</v>
      </c>
      <c r="C25" s="113" t="n">
        <v>0.005</v>
      </c>
      <c r="D25" s="113" t="n">
        <v>0.005</v>
      </c>
      <c r="E25" s="113" t="n">
        <v>0.005</v>
      </c>
      <c r="F25" s="113" t="n">
        <v>0.005</v>
      </c>
      <c r="G25" s="113" t="n">
        <v>0.005</v>
      </c>
      <c r="H25" s="113" t="n">
        <v>0.004</v>
      </c>
      <c r="I25" s="113" t="n">
        <v>0.004</v>
      </c>
      <c r="J25" s="113" t="n">
        <v>0.005</v>
      </c>
      <c r="K25" s="113" t="n">
        <v>0.004</v>
      </c>
      <c r="L25" s="113" t="n">
        <v>0.004</v>
      </c>
      <c r="M25" s="113" t="n">
        <v>0.005</v>
      </c>
      <c r="N25" s="114" t="n">
        <f aca="false">AVERAGE(B25:M25)</f>
        <v>0.00458333333333333</v>
      </c>
      <c r="O25" s="112" t="n">
        <v>0.294</v>
      </c>
      <c r="P25" s="112" t="s">
        <v>53</v>
      </c>
    </row>
    <row r="26" customFormat="false" ht="12.75" hidden="false" customHeight="false" outlineLevel="0" collapsed="false">
      <c r="A26" s="97" t="s">
        <v>103</v>
      </c>
      <c r="B26" s="113" t="n">
        <v>0.006</v>
      </c>
      <c r="C26" s="113" t="n">
        <v>0.006</v>
      </c>
      <c r="D26" s="113" t="n">
        <v>0.006</v>
      </c>
      <c r="E26" s="113" t="n">
        <v>0.006</v>
      </c>
      <c r="F26" s="113" t="n">
        <v>0.006</v>
      </c>
      <c r="G26" s="113" t="n">
        <v>0.006</v>
      </c>
      <c r="H26" s="113" t="n">
        <v>0.006</v>
      </c>
      <c r="I26" s="113" t="n">
        <v>0.006</v>
      </c>
      <c r="J26" s="113" t="n">
        <v>0.007</v>
      </c>
      <c r="K26" s="113" t="n">
        <v>0.007</v>
      </c>
      <c r="L26" s="113" t="n">
        <v>0.007</v>
      </c>
      <c r="M26" s="113" t="n">
        <v>0.008</v>
      </c>
      <c r="N26" s="114" t="n">
        <f aca="false">AVERAGE(B26:M26)</f>
        <v>0.00641666666666667</v>
      </c>
      <c r="O26" s="112" t="n">
        <v>0.353</v>
      </c>
      <c r="P26" s="112" t="s">
        <v>53</v>
      </c>
    </row>
    <row r="27" s="118" customFormat="true" ht="12.75" hidden="false" customHeight="false" outlineLevel="0" collapsed="false">
      <c r="A27" s="117" t="s">
        <v>104</v>
      </c>
      <c r="B27" s="119" t="n">
        <v>0.034</v>
      </c>
      <c r="C27" s="119" t="n">
        <v>0.035</v>
      </c>
      <c r="D27" s="119" t="n">
        <v>0.035</v>
      </c>
      <c r="E27" s="119" t="n">
        <v>0.035</v>
      </c>
      <c r="F27" s="119" t="n">
        <v>0.035</v>
      </c>
      <c r="G27" s="119" t="n">
        <v>0.035</v>
      </c>
      <c r="H27" s="119" t="n">
        <v>0.034</v>
      </c>
      <c r="I27" s="119" t="n">
        <v>0.034</v>
      </c>
      <c r="J27" s="119" t="n">
        <v>0.036</v>
      </c>
      <c r="K27" s="119" t="n">
        <v>0.035</v>
      </c>
      <c r="L27" s="119" t="n">
        <v>0.035</v>
      </c>
      <c r="M27" s="119" t="n">
        <v>0.037</v>
      </c>
      <c r="N27" s="119" t="n">
        <f aca="false">AVERAGE(B27:M27)</f>
        <v>0.035</v>
      </c>
      <c r="O27" s="120" t="n">
        <v>2.056</v>
      </c>
    </row>
    <row r="28" customFormat="false" ht="12.75" hidden="false" customHeight="false" outlineLevel="0" collapsed="false">
      <c r="A28" s="115" t="s">
        <v>105</v>
      </c>
      <c r="B28" s="121" t="n">
        <v>0.141</v>
      </c>
      <c r="C28" s="121" t="n">
        <v>0.142</v>
      </c>
      <c r="D28" s="121" t="n">
        <v>0.142</v>
      </c>
      <c r="E28" s="121" t="n">
        <v>0.142</v>
      </c>
      <c r="F28" s="121" t="n">
        <v>0.142</v>
      </c>
      <c r="G28" s="121" t="n">
        <v>0.142</v>
      </c>
      <c r="H28" s="121" t="n">
        <v>0.141</v>
      </c>
      <c r="I28" s="121" t="n">
        <v>0.141</v>
      </c>
      <c r="J28" s="121" t="n">
        <v>0.143</v>
      </c>
      <c r="K28" s="121" t="n">
        <v>0.142</v>
      </c>
      <c r="L28" s="121" t="n">
        <v>0.142</v>
      </c>
      <c r="M28" s="121" t="n">
        <v>0.144</v>
      </c>
      <c r="N28" s="121" t="n">
        <f aca="false">N22+N27</f>
        <v>0.142</v>
      </c>
      <c r="O28" s="122" t="n">
        <v>8.343</v>
      </c>
      <c r="P28" s="112" t="s">
        <v>53</v>
      </c>
    </row>
    <row r="29" customFormat="false" ht="12.75" hidden="false" customHeight="false" outlineLevel="0" collapsed="false">
      <c r="A29" s="117" t="s">
        <v>106</v>
      </c>
      <c r="B29" s="119" t="n">
        <v>1.655</v>
      </c>
      <c r="C29" s="119" t="n">
        <v>1.683</v>
      </c>
      <c r="D29" s="119" t="n">
        <v>1.679</v>
      </c>
      <c r="E29" s="119" t="n">
        <v>1.652</v>
      </c>
      <c r="F29" s="119" t="n">
        <v>1.622</v>
      </c>
      <c r="G29" s="119" t="n">
        <v>1.603</v>
      </c>
      <c r="H29" s="119" t="n">
        <v>1.592</v>
      </c>
      <c r="I29" s="119" t="n">
        <v>1.635</v>
      </c>
      <c r="J29" s="119" t="n">
        <v>1.728</v>
      </c>
      <c r="K29" s="119" t="n">
        <v>1.816</v>
      </c>
      <c r="L29" s="119" t="n">
        <v>1.927</v>
      </c>
      <c r="M29" s="119" t="n">
        <v>2.04</v>
      </c>
      <c r="N29" s="119" t="n">
        <f aca="false">N17+N22</f>
        <v>1.71933333333333</v>
      </c>
      <c r="O29" s="120" t="n">
        <v>97.944</v>
      </c>
      <c r="P29" s="112"/>
    </row>
    <row r="30" customFormat="false" ht="12.75" hidden="false" customHeight="false" outlineLevel="0" collapsed="false">
      <c r="A30" s="123" t="s">
        <v>107</v>
      </c>
      <c r="B30" s="124" t="n">
        <v>1.689</v>
      </c>
      <c r="C30" s="124" t="n">
        <v>1.718</v>
      </c>
      <c r="D30" s="124" t="n">
        <v>1.714</v>
      </c>
      <c r="E30" s="124" t="n">
        <v>1.687</v>
      </c>
      <c r="F30" s="124" t="n">
        <v>1.657</v>
      </c>
      <c r="G30" s="124" t="n">
        <v>1.638</v>
      </c>
      <c r="H30" s="124" t="n">
        <v>1.626</v>
      </c>
      <c r="I30" s="124" t="n">
        <v>1.669</v>
      </c>
      <c r="J30" s="124" t="n">
        <v>1.764</v>
      </c>
      <c r="K30" s="124" t="n">
        <v>1.851</v>
      </c>
      <c r="L30" s="124" t="n">
        <v>1.962</v>
      </c>
      <c r="M30" s="124" t="n">
        <v>2.077</v>
      </c>
      <c r="N30" s="124" t="n">
        <f aca="false">N17+N28</f>
        <v>1.75433333333333</v>
      </c>
      <c r="O30" s="125" t="n">
        <v>100</v>
      </c>
      <c r="P30" s="112" t="s">
        <v>53</v>
      </c>
    </row>
    <row r="31" customFormat="false" ht="12.75" hidden="false" customHeight="false" outlineLevel="0" collapsed="false">
      <c r="A31" s="117" t="s">
        <v>64</v>
      </c>
      <c r="B31" s="119" t="n">
        <v>1.59</v>
      </c>
      <c r="C31" s="119" t="n">
        <v>1.56</v>
      </c>
      <c r="D31" s="119" t="n">
        <v>1.43</v>
      </c>
      <c r="E31" s="119" t="n">
        <v>1.35</v>
      </c>
      <c r="F31" s="119" t="n">
        <v>1.4</v>
      </c>
      <c r="G31" s="119" t="n">
        <v>1.48</v>
      </c>
      <c r="H31" s="119" t="n">
        <v>1.49</v>
      </c>
      <c r="I31" s="119" t="n">
        <v>1.68</v>
      </c>
      <c r="J31" s="119" t="n">
        <v>1.78</v>
      </c>
      <c r="K31" s="119" t="n">
        <v>1.98</v>
      </c>
      <c r="L31" s="119" t="n">
        <v>2.1</v>
      </c>
      <c r="M31" s="119" t="n">
        <v>2.37</v>
      </c>
      <c r="N31" s="231" t="n">
        <f aca="false">AVERAGE(B31:M31)</f>
        <v>1.68416666666667</v>
      </c>
      <c r="P31" s="94" t="s">
        <v>53</v>
      </c>
    </row>
    <row r="32" customFormat="false" ht="12.75" hidden="false" customHeight="false" outlineLevel="0" collapsed="false">
      <c r="A32" s="126" t="s">
        <v>108</v>
      </c>
      <c r="B32" s="127" t="n">
        <v>-0.065</v>
      </c>
      <c r="C32" s="127" t="n">
        <v>-0.123</v>
      </c>
      <c r="D32" s="127" t="n">
        <v>-0.249</v>
      </c>
      <c r="E32" s="127" t="n">
        <v>-0.302</v>
      </c>
      <c r="F32" s="127" t="n">
        <v>-0.222</v>
      </c>
      <c r="G32" s="127" t="n">
        <v>-0.123</v>
      </c>
      <c r="H32" s="127" t="n">
        <v>-0.102</v>
      </c>
      <c r="I32" s="127" t="n">
        <v>0.045</v>
      </c>
      <c r="J32" s="127" t="n">
        <v>0.052</v>
      </c>
      <c r="K32" s="127" t="n">
        <v>0.164</v>
      </c>
      <c r="L32" s="127" t="n">
        <v>0.173</v>
      </c>
      <c r="M32" s="127" t="n">
        <v>0.33</v>
      </c>
      <c r="N32" s="127" t="n">
        <f aca="false">N31-N29</f>
        <v>-0.0351666666666663</v>
      </c>
    </row>
    <row r="33" customFormat="false" ht="12.75" hidden="false" customHeight="false" outlineLevel="0" collapsed="false">
      <c r="A33" s="126" t="s">
        <v>109</v>
      </c>
      <c r="B33" s="232" t="n">
        <v>-0.099</v>
      </c>
      <c r="C33" s="232" t="n">
        <v>-0.158</v>
      </c>
      <c r="D33" s="232" t="n">
        <v>-0.284</v>
      </c>
      <c r="E33" s="232" t="n">
        <v>-0.337</v>
      </c>
      <c r="F33" s="232" t="n">
        <v>-0.257</v>
      </c>
      <c r="G33" s="232" t="n">
        <v>-0.158</v>
      </c>
      <c r="H33" s="232" t="n">
        <v>-0.136</v>
      </c>
      <c r="I33" s="232" t="n">
        <v>0.011</v>
      </c>
      <c r="J33" s="232" t="n">
        <v>0.016</v>
      </c>
      <c r="K33" s="232" t="n">
        <v>0.129</v>
      </c>
      <c r="L33" s="232" t="n">
        <v>0.138</v>
      </c>
      <c r="M33" s="232" t="n">
        <v>0.293</v>
      </c>
      <c r="N33" s="232" t="n">
        <f aca="false">(N31-N30)</f>
        <v>-0.0701666666666665</v>
      </c>
    </row>
    <row r="34" customFormat="false" ht="12.75" hidden="false" customHeight="false" outlineLevel="0" collapsed="false">
      <c r="A34" s="106" t="s">
        <v>66</v>
      </c>
      <c r="B34" s="233" t="n">
        <v>1.717</v>
      </c>
      <c r="C34" s="233" t="n">
        <v>1.685</v>
      </c>
      <c r="D34" s="233" t="n">
        <v>1.544</v>
      </c>
      <c r="E34" s="233" t="n">
        <v>1.458</v>
      </c>
      <c r="F34" s="233" t="n">
        <v>1.512</v>
      </c>
      <c r="G34" s="233" t="n">
        <v>1.598</v>
      </c>
      <c r="H34" s="233" t="n">
        <v>1.609</v>
      </c>
      <c r="I34" s="233" t="n">
        <v>1.814</v>
      </c>
      <c r="J34" s="233" t="n">
        <v>1.922</v>
      </c>
      <c r="K34" s="233" t="n">
        <v>2.138</v>
      </c>
      <c r="L34" s="233" t="n">
        <v>2.268</v>
      </c>
      <c r="M34" s="233" t="n">
        <v>2.56</v>
      </c>
      <c r="N34" s="233" t="n">
        <f aca="false">N31*1.08</f>
        <v>1.8189</v>
      </c>
    </row>
    <row r="35" customFormat="false" ht="12.75" hidden="false" customHeight="false" outlineLevel="0" collapsed="false">
      <c r="A35" s="126" t="s">
        <v>110</v>
      </c>
      <c r="B35" s="130" t="n">
        <v>0.062</v>
      </c>
      <c r="C35" s="130" t="n">
        <v>0.002</v>
      </c>
      <c r="D35" s="130" t="n">
        <v>-0.135</v>
      </c>
      <c r="E35" s="130" t="n">
        <v>-0.194</v>
      </c>
      <c r="F35" s="130" t="n">
        <v>-0.11</v>
      </c>
      <c r="G35" s="130" t="n">
        <v>-0.005</v>
      </c>
      <c r="H35" s="130" t="n">
        <v>0.017</v>
      </c>
      <c r="I35" s="130" t="n">
        <v>0.179</v>
      </c>
      <c r="J35" s="130" t="n">
        <v>0.194</v>
      </c>
      <c r="K35" s="130" t="n">
        <v>0.322</v>
      </c>
      <c r="L35" s="130" t="n">
        <v>0.341</v>
      </c>
      <c r="M35" s="130" t="n">
        <v>0.52</v>
      </c>
      <c r="N35" s="130" t="n">
        <f aca="false">N34-N29</f>
        <v>0.099566666666667</v>
      </c>
    </row>
    <row r="36" customFormat="false" ht="12.75" hidden="false" customHeight="false" outlineLevel="0" collapsed="false">
      <c r="A36" s="126" t="s">
        <v>111</v>
      </c>
      <c r="B36" s="130" t="n">
        <v>0.028</v>
      </c>
      <c r="C36" s="130" t="n">
        <v>-0.033</v>
      </c>
      <c r="D36" s="130" t="n">
        <v>-0.17</v>
      </c>
      <c r="E36" s="130" t="n">
        <v>-0.229</v>
      </c>
      <c r="F36" s="130" t="n">
        <v>-0.145</v>
      </c>
      <c r="G36" s="130" t="n">
        <v>-0.04</v>
      </c>
      <c r="H36" s="130" t="n">
        <v>-0.017</v>
      </c>
      <c r="I36" s="130" t="n">
        <v>0.145</v>
      </c>
      <c r="J36" s="130" t="n">
        <v>0.158</v>
      </c>
      <c r="K36" s="130" t="n">
        <v>0.287</v>
      </c>
      <c r="L36" s="130" t="n">
        <v>0.306</v>
      </c>
      <c r="M36" s="130" t="n">
        <v>0.483</v>
      </c>
      <c r="N36" s="130" t="n">
        <f aca="false">N34-N30</f>
        <v>0.0645666666666669</v>
      </c>
    </row>
    <row r="37" customFormat="false" ht="12.75" hidden="false" customHeight="false" outlineLevel="0" collapsed="false">
      <c r="A37" s="97" t="s">
        <v>53</v>
      </c>
    </row>
  </sheetData>
  <mergeCells count="6">
    <mergeCell ref="A1:O1"/>
    <mergeCell ref="A2:O2"/>
    <mergeCell ref="A3:O3"/>
    <mergeCell ref="B4:M4"/>
    <mergeCell ref="N4:O4"/>
    <mergeCell ref="B5:O5"/>
  </mergeCells>
  <conditionalFormatting sqref="N35 B35:M36 B33:M33">
    <cfRule type="cellIs" priority="2" operator="lessThan" aboveAverage="0" equalAverage="0" bottom="0" percent="0" rank="0" text="" dxfId="142">
      <formula>0</formula>
    </cfRule>
    <cfRule type="cellIs" priority="3" operator="greaterThanOrEqual" aboveAverage="0" equalAverage="0" bottom="0" percent="0" rank="0" text="" dxfId="143">
      <formula>0</formula>
    </cfRule>
  </conditionalFormatting>
  <conditionalFormatting sqref="N36 B32:N32 N33:N34">
    <cfRule type="cellIs" priority="4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0.42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30" hidden="false" customHeight="true" outlineLevel="0" collapsed="false">
      <c r="B4" s="291" t="s">
        <v>206</v>
      </c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89"/>
      <c r="O4" s="289"/>
      <c r="P4" s="290"/>
      <c r="Q4" s="290"/>
      <c r="R4" s="290"/>
      <c r="S4" s="290"/>
      <c r="T4" s="290"/>
      <c r="U4" s="290"/>
      <c r="V4" s="290"/>
    </row>
    <row r="5" customFormat="false" ht="12.75" hidden="false" customHeight="false" outlineLevel="0" collapsed="false">
      <c r="A5" s="101" t="s">
        <v>207</v>
      </c>
      <c r="B5" s="102" t="s">
        <v>209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</row>
    <row r="6" customFormat="false" ht="12.75" hidden="false" customHeight="false" outlineLevel="0" collapsed="false">
      <c r="A6" s="103" t="s">
        <v>83</v>
      </c>
      <c r="B6" s="104" t="n">
        <v>22</v>
      </c>
      <c r="C6" s="104" t="n">
        <v>22</v>
      </c>
      <c r="D6" s="104" t="n">
        <v>22</v>
      </c>
      <c r="E6" s="104" t="n">
        <v>22</v>
      </c>
      <c r="F6" s="104" t="n">
        <v>22</v>
      </c>
      <c r="G6" s="104" t="n">
        <v>22</v>
      </c>
      <c r="H6" s="104" t="n">
        <v>22</v>
      </c>
      <c r="I6" s="104" t="n">
        <v>22</v>
      </c>
      <c r="J6" s="104" t="n">
        <v>22</v>
      </c>
      <c r="K6" s="104" t="n">
        <v>22</v>
      </c>
      <c r="L6" s="104" t="n">
        <v>22</v>
      </c>
      <c r="M6" s="104" t="n">
        <v>22</v>
      </c>
      <c r="N6" s="105"/>
      <c r="O6" s="105" t="s">
        <v>34</v>
      </c>
    </row>
    <row r="7" customFormat="false" ht="12.75" hidden="false" customHeight="false" outlineLevel="0" collapsed="false">
      <c r="A7" s="106"/>
      <c r="B7" s="107" t="s">
        <v>71</v>
      </c>
      <c r="C7" s="107" t="s">
        <v>72</v>
      </c>
      <c r="D7" s="107" t="s">
        <v>73</v>
      </c>
      <c r="E7" s="107" t="s">
        <v>74</v>
      </c>
      <c r="F7" s="107" t="s">
        <v>36</v>
      </c>
      <c r="G7" s="107" t="s">
        <v>37</v>
      </c>
      <c r="H7" s="107" t="s">
        <v>38</v>
      </c>
      <c r="I7" s="107" t="s">
        <v>39</v>
      </c>
      <c r="J7" s="107" t="s">
        <v>40</v>
      </c>
      <c r="K7" s="107" t="s">
        <v>41</v>
      </c>
      <c r="L7" s="107" t="s">
        <v>42</v>
      </c>
      <c r="M7" s="107" t="s">
        <v>43</v>
      </c>
      <c r="N7" s="108" t="s">
        <v>44</v>
      </c>
      <c r="O7" s="107" t="s">
        <v>45</v>
      </c>
    </row>
    <row r="8" customFormat="false" ht="12.75" hidden="false" customHeight="false" outlineLevel="0" collapsed="false">
      <c r="A8" s="109" t="s">
        <v>84</v>
      </c>
      <c r="B8" s="110" t="s">
        <v>53</v>
      </c>
      <c r="C8" s="110" t="s">
        <v>53</v>
      </c>
      <c r="D8" s="110" t="s">
        <v>53</v>
      </c>
      <c r="E8" s="110" t="s">
        <v>53</v>
      </c>
      <c r="F8" s="110" t="s">
        <v>53</v>
      </c>
      <c r="G8" s="110" t="s">
        <v>53</v>
      </c>
      <c r="H8" s="110" t="s">
        <v>53</v>
      </c>
      <c r="I8" s="110" t="s">
        <v>53</v>
      </c>
      <c r="J8" s="110" t="s">
        <v>53</v>
      </c>
      <c r="K8" s="110" t="s">
        <v>53</v>
      </c>
      <c r="L8" s="110" t="s">
        <v>53</v>
      </c>
      <c r="M8" s="110" t="s">
        <v>53</v>
      </c>
      <c r="N8" s="110" t="s">
        <v>53</v>
      </c>
      <c r="O8" s="111" t="s">
        <v>53</v>
      </c>
      <c r="P8" s="112" t="s">
        <v>53</v>
      </c>
    </row>
    <row r="9" customFormat="false" ht="12.75" hidden="false" customHeight="false" outlineLevel="0" collapsed="false">
      <c r="A9" s="97" t="s">
        <v>85</v>
      </c>
      <c r="B9" s="113" t="n">
        <v>1.461</v>
      </c>
      <c r="C9" s="113" t="n">
        <v>1.458</v>
      </c>
      <c r="D9" s="113" t="n">
        <v>1.423</v>
      </c>
      <c r="E9" s="113" t="n">
        <v>1.381</v>
      </c>
      <c r="F9" s="113" t="n">
        <v>1.378</v>
      </c>
      <c r="G9" s="113" t="n">
        <v>1.369</v>
      </c>
      <c r="H9" s="113" t="n">
        <v>1.404</v>
      </c>
      <c r="I9" s="113" t="n">
        <v>1.385</v>
      </c>
      <c r="J9" s="113" t="n">
        <v>1.361</v>
      </c>
      <c r="K9" s="113" t="n">
        <v>1.339</v>
      </c>
      <c r="L9" s="113" t="n">
        <v>1.31</v>
      </c>
      <c r="M9" s="113" t="n">
        <v>1.285</v>
      </c>
      <c r="N9" s="114" t="n">
        <v>1.38</v>
      </c>
      <c r="O9" s="112" t="n">
        <v>67.647</v>
      </c>
      <c r="P9" s="112" t="s">
        <v>53</v>
      </c>
    </row>
    <row r="10" customFormat="false" ht="12.75" hidden="false" customHeight="false" outlineLevel="0" collapsed="false">
      <c r="A10" s="97" t="s">
        <v>86</v>
      </c>
      <c r="B10" s="113" t="n">
        <v>0.2</v>
      </c>
      <c r="C10" s="113" t="n">
        <v>0.199</v>
      </c>
      <c r="D10" s="113" t="n">
        <v>0.198</v>
      </c>
      <c r="E10" s="113" t="n">
        <v>0.198</v>
      </c>
      <c r="F10" s="113" t="n">
        <v>0.203</v>
      </c>
      <c r="G10" s="113" t="n">
        <v>0.207</v>
      </c>
      <c r="H10" s="113" t="n">
        <v>0.211</v>
      </c>
      <c r="I10" s="113" t="n">
        <v>0.206</v>
      </c>
      <c r="J10" s="113" t="n">
        <v>0.2</v>
      </c>
      <c r="K10" s="113" t="n">
        <v>0.191</v>
      </c>
      <c r="L10" s="113" t="n">
        <v>0.182</v>
      </c>
      <c r="M10" s="113" t="n">
        <v>0.172</v>
      </c>
      <c r="N10" s="114" t="n">
        <v>0.197</v>
      </c>
      <c r="O10" s="112" t="n">
        <v>9.657</v>
      </c>
      <c r="P10" s="112" t="s">
        <v>53</v>
      </c>
    </row>
    <row r="11" customFormat="false" ht="12.75" hidden="false" customHeight="false" outlineLevel="0" collapsed="false">
      <c r="A11" s="97" t="s">
        <v>87</v>
      </c>
      <c r="B11" s="113" t="n">
        <v>0.024</v>
      </c>
      <c r="C11" s="113" t="n">
        <v>0.022</v>
      </c>
      <c r="D11" s="113" t="n">
        <v>0.021</v>
      </c>
      <c r="E11" s="113" t="n">
        <v>0.032</v>
      </c>
      <c r="F11" s="113" t="n">
        <v>0.049</v>
      </c>
      <c r="G11" s="113" t="n">
        <v>0.05</v>
      </c>
      <c r="H11" s="113" t="n">
        <v>0.051</v>
      </c>
      <c r="I11" s="113" t="n">
        <v>0.05</v>
      </c>
      <c r="J11" s="113" t="n">
        <v>0.05</v>
      </c>
      <c r="K11" s="113" t="n">
        <v>0.049</v>
      </c>
      <c r="L11" s="113" t="n">
        <v>0.048</v>
      </c>
      <c r="M11" s="113" t="n">
        <v>0.047</v>
      </c>
      <c r="N11" s="114" t="n">
        <v>0.041</v>
      </c>
      <c r="O11" s="112" t="n">
        <v>2.01</v>
      </c>
      <c r="P11" s="112" t="s">
        <v>53</v>
      </c>
    </row>
    <row r="12" customFormat="false" ht="12.75" hidden="false" customHeight="false" outlineLevel="0" collapsed="false">
      <c r="A12" s="97" t="s">
        <v>88</v>
      </c>
      <c r="B12" s="113" t="n">
        <v>0.098</v>
      </c>
      <c r="C12" s="113" t="n">
        <v>0.097</v>
      </c>
      <c r="D12" s="113" t="n">
        <v>0.101</v>
      </c>
      <c r="E12" s="113" t="n">
        <v>0.101</v>
      </c>
      <c r="F12" s="113" t="n">
        <v>0.099</v>
      </c>
      <c r="G12" s="113" t="n">
        <v>0.061</v>
      </c>
      <c r="H12" s="113" t="n">
        <v>0.053</v>
      </c>
      <c r="I12" s="113" t="n">
        <v>0.056</v>
      </c>
      <c r="J12" s="113" t="n">
        <v>0.053</v>
      </c>
      <c r="K12" s="113" t="n">
        <v>0.053</v>
      </c>
      <c r="L12" s="113" t="n">
        <v>0.052</v>
      </c>
      <c r="M12" s="113" t="n">
        <v>0.052</v>
      </c>
      <c r="N12" s="114" t="n">
        <v>0.073</v>
      </c>
      <c r="O12" s="112" t="n">
        <v>3.578</v>
      </c>
      <c r="P12" s="112" t="s">
        <v>53</v>
      </c>
    </row>
    <row r="13" customFormat="false" ht="12.75" hidden="false" customHeight="false" outlineLevel="0" collapsed="false">
      <c r="A13" s="97" t="s">
        <v>89</v>
      </c>
      <c r="B13" s="113" t="n">
        <v>0.015</v>
      </c>
      <c r="C13" s="113" t="n">
        <v>0.015</v>
      </c>
      <c r="D13" s="113" t="n">
        <v>0.015</v>
      </c>
      <c r="E13" s="113" t="n">
        <v>0.015</v>
      </c>
      <c r="F13" s="113" t="n">
        <v>0.015</v>
      </c>
      <c r="G13" s="113" t="n">
        <v>0.015</v>
      </c>
      <c r="H13" s="113" t="n">
        <v>0.015</v>
      </c>
      <c r="I13" s="113" t="n">
        <v>0.015</v>
      </c>
      <c r="J13" s="113" t="n">
        <v>0.014</v>
      </c>
      <c r="K13" s="113" t="n">
        <v>0.014</v>
      </c>
      <c r="L13" s="113" t="n">
        <v>0.015</v>
      </c>
      <c r="M13" s="113" t="n">
        <v>0.015</v>
      </c>
      <c r="N13" s="114" t="n">
        <v>0.015</v>
      </c>
      <c r="O13" s="112" t="n">
        <v>0.735</v>
      </c>
      <c r="P13" s="112" t="s">
        <v>53</v>
      </c>
    </row>
    <row r="14" customFormat="false" ht="12.75" hidden="false" customHeight="false" outlineLevel="0" collapsed="false">
      <c r="A14" s="97" t="s">
        <v>90</v>
      </c>
      <c r="B14" s="113" t="n">
        <v>0.03</v>
      </c>
      <c r="C14" s="113" t="n">
        <v>0.03</v>
      </c>
      <c r="D14" s="113" t="n">
        <v>0.031</v>
      </c>
      <c r="E14" s="113" t="n">
        <v>0.031</v>
      </c>
      <c r="F14" s="113" t="n">
        <v>0.032</v>
      </c>
      <c r="G14" s="113" t="n">
        <v>0.032</v>
      </c>
      <c r="H14" s="113" t="n">
        <v>0.032</v>
      </c>
      <c r="I14" s="113" t="n">
        <v>0.03</v>
      </c>
      <c r="J14" s="113" t="n">
        <v>0.03</v>
      </c>
      <c r="K14" s="113" t="n">
        <v>0.03</v>
      </c>
      <c r="L14" s="113" t="n">
        <v>0.03</v>
      </c>
      <c r="M14" s="113" t="n">
        <v>0.03</v>
      </c>
      <c r="N14" s="114" t="n">
        <v>0.031</v>
      </c>
      <c r="O14" s="112" t="n">
        <v>1.52</v>
      </c>
      <c r="P14" s="112" t="s">
        <v>53</v>
      </c>
    </row>
    <row r="15" customFormat="false" ht="12.75" hidden="false" customHeight="false" outlineLevel="0" collapsed="false">
      <c r="A15" s="97" t="s">
        <v>91</v>
      </c>
      <c r="B15" s="113" t="n">
        <v>0.051</v>
      </c>
      <c r="C15" s="113" t="n">
        <v>0.049</v>
      </c>
      <c r="D15" s="113" t="n">
        <v>0.052</v>
      </c>
      <c r="E15" s="113" t="n">
        <v>0.052</v>
      </c>
      <c r="F15" s="113" t="n">
        <v>0.052</v>
      </c>
      <c r="G15" s="113" t="n">
        <v>0.057</v>
      </c>
      <c r="H15" s="113" t="n">
        <v>0.063</v>
      </c>
      <c r="I15" s="113" t="n">
        <v>0.066</v>
      </c>
      <c r="J15" s="113" t="n">
        <v>0.063</v>
      </c>
      <c r="K15" s="113" t="n">
        <v>0.065</v>
      </c>
      <c r="L15" s="113" t="n">
        <v>0.053</v>
      </c>
      <c r="M15" s="113" t="n">
        <v>0.055</v>
      </c>
      <c r="N15" s="114" t="n">
        <v>0.057</v>
      </c>
      <c r="O15" s="112" t="n">
        <v>2.794</v>
      </c>
      <c r="P15" s="112" t="s">
        <v>53</v>
      </c>
    </row>
    <row r="16" customFormat="false" ht="12.75" hidden="false" customHeight="false" outlineLevel="0" collapsed="false">
      <c r="A16" s="97" t="s">
        <v>92</v>
      </c>
      <c r="B16" s="113" t="n">
        <v>0.091</v>
      </c>
      <c r="C16" s="113" t="n">
        <v>0.091</v>
      </c>
      <c r="D16" s="113" t="n">
        <v>0.089</v>
      </c>
      <c r="E16" s="113" t="n">
        <v>0.088</v>
      </c>
      <c r="F16" s="113" t="n">
        <v>0.089</v>
      </c>
      <c r="G16" s="113" t="n">
        <v>0.087</v>
      </c>
      <c r="H16" s="113" t="n">
        <v>0.088</v>
      </c>
      <c r="I16" s="113" t="n">
        <v>0.087</v>
      </c>
      <c r="J16" s="113" t="n">
        <v>0.085</v>
      </c>
      <c r="K16" s="113" t="n">
        <v>0.084</v>
      </c>
      <c r="L16" s="113" t="n">
        <v>0.082</v>
      </c>
      <c r="M16" s="113" t="n">
        <v>0.08</v>
      </c>
      <c r="N16" s="114" t="n">
        <v>0.087</v>
      </c>
      <c r="O16" s="112" t="n">
        <v>4.265</v>
      </c>
      <c r="P16" s="112" t="s">
        <v>53</v>
      </c>
    </row>
    <row r="17" customFormat="false" ht="12.75" hidden="false" customHeight="false" outlineLevel="0" collapsed="false">
      <c r="A17" s="109" t="s">
        <v>93</v>
      </c>
      <c r="B17" s="110" t="n">
        <v>1.97</v>
      </c>
      <c r="C17" s="110" t="n">
        <v>1.961</v>
      </c>
      <c r="D17" s="110" t="n">
        <v>1.93</v>
      </c>
      <c r="E17" s="110" t="n">
        <v>1.898</v>
      </c>
      <c r="F17" s="110" t="n">
        <v>1.917</v>
      </c>
      <c r="G17" s="110" t="n">
        <v>1.878</v>
      </c>
      <c r="H17" s="110" t="n">
        <v>1.917</v>
      </c>
      <c r="I17" s="110" t="n">
        <v>1.895</v>
      </c>
      <c r="J17" s="110" t="n">
        <v>1.856</v>
      </c>
      <c r="K17" s="110" t="n">
        <v>1.825</v>
      </c>
      <c r="L17" s="110" t="n">
        <v>1.772</v>
      </c>
      <c r="M17" s="110" t="n">
        <v>1.736</v>
      </c>
      <c r="N17" s="110" t="n">
        <v>1.881</v>
      </c>
      <c r="O17" s="111" t="n">
        <v>92.206</v>
      </c>
      <c r="P17" s="112" t="s">
        <v>53</v>
      </c>
    </row>
    <row r="18" customFormat="false" ht="12.75" hidden="false" customHeight="false" outlineLevel="0" collapsed="false">
      <c r="A18" s="115" t="s">
        <v>94</v>
      </c>
      <c r="B18" s="116" t="s">
        <v>53</v>
      </c>
      <c r="C18" s="116" t="s">
        <v>53</v>
      </c>
      <c r="D18" s="116" t="s">
        <v>53</v>
      </c>
      <c r="E18" s="116" t="s">
        <v>53</v>
      </c>
      <c r="F18" s="116" t="s">
        <v>53</v>
      </c>
      <c r="G18" s="116" t="s">
        <v>53</v>
      </c>
      <c r="H18" s="116" t="s">
        <v>53</v>
      </c>
      <c r="I18" s="116" t="s">
        <v>53</v>
      </c>
      <c r="J18" s="116" t="s">
        <v>53</v>
      </c>
      <c r="K18" s="116" t="s">
        <v>53</v>
      </c>
      <c r="L18" s="116" t="s">
        <v>53</v>
      </c>
      <c r="M18" s="116" t="s">
        <v>53</v>
      </c>
      <c r="N18" s="116" t="s">
        <v>53</v>
      </c>
      <c r="O18" s="116" t="s">
        <v>53</v>
      </c>
    </row>
    <row r="19" s="118" customFormat="true" ht="12.75" hidden="false" customHeight="false" outlineLevel="0" collapsed="false">
      <c r="A19" s="117" t="s">
        <v>96</v>
      </c>
      <c r="B19" s="118" t="s">
        <v>53</v>
      </c>
      <c r="C19" s="118" t="s">
        <v>53</v>
      </c>
      <c r="D19" s="118" t="s">
        <v>53</v>
      </c>
      <c r="E19" s="118" t="s">
        <v>53</v>
      </c>
      <c r="F19" s="118" t="s">
        <v>53</v>
      </c>
      <c r="G19" s="118" t="s">
        <v>53</v>
      </c>
      <c r="H19" s="118" t="s">
        <v>53</v>
      </c>
      <c r="I19" s="118" t="s">
        <v>53</v>
      </c>
      <c r="J19" s="118" t="s">
        <v>53</v>
      </c>
      <c r="K19" s="118" t="s">
        <v>53</v>
      </c>
      <c r="L19" s="118" t="s">
        <v>53</v>
      </c>
      <c r="M19" s="118" t="s">
        <v>53</v>
      </c>
      <c r="N19" s="118" t="s">
        <v>53</v>
      </c>
      <c r="O19" s="118" t="s">
        <v>53</v>
      </c>
    </row>
    <row r="20" customFormat="false" ht="12.75" hidden="false" customHeight="false" outlineLevel="0" collapsed="false">
      <c r="A20" s="97" t="s">
        <v>97</v>
      </c>
      <c r="B20" s="113" t="n">
        <v>0.086</v>
      </c>
      <c r="C20" s="113" t="n">
        <v>0.087</v>
      </c>
      <c r="D20" s="113" t="n">
        <v>0.087</v>
      </c>
      <c r="E20" s="113" t="n">
        <v>0.088</v>
      </c>
      <c r="F20" s="113" t="n">
        <v>0.09</v>
      </c>
      <c r="G20" s="113" t="n">
        <v>0.092</v>
      </c>
      <c r="H20" s="113" t="n">
        <v>0.093</v>
      </c>
      <c r="I20" s="113" t="n">
        <v>0.082</v>
      </c>
      <c r="J20" s="113" t="n">
        <v>0.082</v>
      </c>
      <c r="K20" s="113" t="n">
        <v>0.083</v>
      </c>
      <c r="L20" s="113" t="n">
        <v>0.083</v>
      </c>
      <c r="M20" s="113" t="n">
        <v>0.083</v>
      </c>
      <c r="N20" s="114" t="n">
        <v>0.086</v>
      </c>
      <c r="O20" s="112" t="n">
        <v>4.216</v>
      </c>
    </row>
    <row r="21" customFormat="false" ht="12.75" hidden="false" customHeight="false" outlineLevel="0" collapsed="false">
      <c r="A21" s="97" t="s">
        <v>98</v>
      </c>
      <c r="B21" s="113" t="n">
        <v>0.029</v>
      </c>
      <c r="C21" s="113" t="n">
        <v>0.029</v>
      </c>
      <c r="D21" s="113" t="n">
        <v>0.029</v>
      </c>
      <c r="E21" s="113" t="n">
        <v>0.03</v>
      </c>
      <c r="F21" s="113" t="n">
        <v>0.03</v>
      </c>
      <c r="G21" s="113" t="n">
        <v>0.031</v>
      </c>
      <c r="H21" s="113" t="n">
        <v>0.031</v>
      </c>
      <c r="I21" s="113" t="n">
        <v>0.036</v>
      </c>
      <c r="J21" s="113" t="n">
        <v>0.037</v>
      </c>
      <c r="K21" s="113" t="n">
        <v>0.037</v>
      </c>
      <c r="L21" s="113" t="n">
        <v>0.037</v>
      </c>
      <c r="M21" s="113" t="n">
        <v>0.037</v>
      </c>
      <c r="N21" s="114" t="n">
        <v>0.033</v>
      </c>
      <c r="O21" s="112" t="n">
        <v>1.618</v>
      </c>
      <c r="P21" s="112" t="s">
        <v>53</v>
      </c>
    </row>
    <row r="22" s="118" customFormat="true" ht="12.75" hidden="false" customHeight="false" outlineLevel="0" collapsed="false">
      <c r="A22" s="117" t="s">
        <v>99</v>
      </c>
      <c r="B22" s="119" t="n">
        <v>0.115</v>
      </c>
      <c r="C22" s="119" t="n">
        <v>0.116</v>
      </c>
      <c r="D22" s="119" t="n">
        <v>0.116</v>
      </c>
      <c r="E22" s="119" t="n">
        <v>0.118</v>
      </c>
      <c r="F22" s="119" t="n">
        <v>0.12</v>
      </c>
      <c r="G22" s="119" t="n">
        <v>0.123</v>
      </c>
      <c r="H22" s="119" t="n">
        <v>0.124</v>
      </c>
      <c r="I22" s="119" t="n">
        <v>0.118</v>
      </c>
      <c r="J22" s="119" t="n">
        <v>0.119</v>
      </c>
      <c r="K22" s="119" t="n">
        <v>0.12</v>
      </c>
      <c r="L22" s="119" t="n">
        <v>0.12</v>
      </c>
      <c r="M22" s="119" t="n">
        <v>0.12</v>
      </c>
      <c r="N22" s="119" t="n">
        <v>0.119</v>
      </c>
      <c r="O22" s="120" t="n">
        <v>5.833</v>
      </c>
      <c r="P22" s="120"/>
    </row>
    <row r="23" s="118" customFormat="true" ht="12.75" hidden="false" customHeight="false" outlineLevel="0" collapsed="false">
      <c r="A23" s="117" t="s">
        <v>100</v>
      </c>
      <c r="B23" s="118" t="s">
        <v>53</v>
      </c>
      <c r="C23" s="118" t="s">
        <v>53</v>
      </c>
      <c r="D23" s="118" t="s">
        <v>53</v>
      </c>
      <c r="E23" s="118" t="s">
        <v>53</v>
      </c>
      <c r="F23" s="118" t="s">
        <v>53</v>
      </c>
      <c r="G23" s="118" t="s">
        <v>53</v>
      </c>
      <c r="H23" s="118" t="s">
        <v>53</v>
      </c>
      <c r="I23" s="118" t="s">
        <v>53</v>
      </c>
      <c r="J23" s="118" t="s">
        <v>53</v>
      </c>
      <c r="K23" s="118" t="s">
        <v>53</v>
      </c>
      <c r="L23" s="118" t="s">
        <v>53</v>
      </c>
      <c r="M23" s="118" t="s">
        <v>53</v>
      </c>
      <c r="N23" s="118" t="s">
        <v>53</v>
      </c>
      <c r="O23" s="118" t="s">
        <v>53</v>
      </c>
      <c r="P23" s="118" t="s">
        <v>53</v>
      </c>
    </row>
    <row r="24" customFormat="false" ht="12.75" hidden="false" customHeight="false" outlineLevel="0" collapsed="false">
      <c r="A24" s="97" t="s">
        <v>101</v>
      </c>
      <c r="B24" s="113" t="n">
        <v>0.026</v>
      </c>
      <c r="C24" s="113" t="n">
        <v>0.026</v>
      </c>
      <c r="D24" s="113" t="n">
        <v>0.026</v>
      </c>
      <c r="E24" s="113" t="n">
        <v>0.026</v>
      </c>
      <c r="F24" s="113" t="n">
        <v>0.027</v>
      </c>
      <c r="G24" s="113" t="n">
        <v>0.028</v>
      </c>
      <c r="H24" s="113" t="n">
        <v>0.028</v>
      </c>
      <c r="I24" s="113" t="n">
        <v>0.026</v>
      </c>
      <c r="J24" s="113" t="n">
        <v>0.026</v>
      </c>
      <c r="K24" s="113" t="n">
        <v>0.026</v>
      </c>
      <c r="L24" s="113" t="n">
        <v>0.026</v>
      </c>
      <c r="M24" s="113" t="n">
        <v>0.026</v>
      </c>
      <c r="N24" s="114" t="n">
        <v>0.026</v>
      </c>
      <c r="O24" s="112" t="n">
        <v>1.275</v>
      </c>
      <c r="P24" s="112" t="s">
        <v>53</v>
      </c>
    </row>
    <row r="25" customFormat="false" ht="12.75" hidden="false" customHeight="false" outlineLevel="0" collapsed="false">
      <c r="A25" s="97" t="s">
        <v>102</v>
      </c>
      <c r="B25" s="113" t="n">
        <v>0.004</v>
      </c>
      <c r="C25" s="113" t="n">
        <v>0.004</v>
      </c>
      <c r="D25" s="113" t="n">
        <v>0.005</v>
      </c>
      <c r="E25" s="113" t="n">
        <v>0.005</v>
      </c>
      <c r="F25" s="113" t="n">
        <v>0.005</v>
      </c>
      <c r="G25" s="113" t="n">
        <v>0.005</v>
      </c>
      <c r="H25" s="113" t="n">
        <v>0.008</v>
      </c>
      <c r="I25" s="113" t="n">
        <v>0.008</v>
      </c>
      <c r="J25" s="113" t="n">
        <v>0.008</v>
      </c>
      <c r="K25" s="113" t="n">
        <v>0.008</v>
      </c>
      <c r="L25" s="113" t="n">
        <v>0.008</v>
      </c>
      <c r="M25" s="113" t="n">
        <v>0.007</v>
      </c>
      <c r="N25" s="114" t="n">
        <v>0.006</v>
      </c>
      <c r="O25" s="112" t="n">
        <v>0.294</v>
      </c>
      <c r="P25" s="112" t="s">
        <v>53</v>
      </c>
    </row>
    <row r="26" customFormat="false" ht="12.75" hidden="false" customHeight="false" outlineLevel="0" collapsed="false">
      <c r="A26" s="97" t="s">
        <v>103</v>
      </c>
      <c r="B26" s="113" t="n">
        <v>0.008</v>
      </c>
      <c r="C26" s="113" t="n">
        <v>0.008</v>
      </c>
      <c r="D26" s="113" t="n">
        <v>0.008</v>
      </c>
      <c r="E26" s="113" t="n">
        <v>0.008</v>
      </c>
      <c r="F26" s="113" t="n">
        <v>0.008</v>
      </c>
      <c r="G26" s="113" t="n">
        <v>0.008</v>
      </c>
      <c r="H26" s="113" t="n">
        <v>0.008</v>
      </c>
      <c r="I26" s="113" t="n">
        <v>0.008</v>
      </c>
      <c r="J26" s="113" t="n">
        <v>0.008</v>
      </c>
      <c r="K26" s="113" t="n">
        <v>0.008</v>
      </c>
      <c r="L26" s="113" t="n">
        <v>0.008</v>
      </c>
      <c r="M26" s="113" t="n">
        <v>0.007</v>
      </c>
      <c r="N26" s="114" t="n">
        <v>0.008</v>
      </c>
      <c r="O26" s="112" t="n">
        <v>0.392</v>
      </c>
      <c r="P26" s="112" t="s">
        <v>53</v>
      </c>
    </row>
    <row r="27" s="118" customFormat="true" ht="12.75" hidden="false" customHeight="false" outlineLevel="0" collapsed="false">
      <c r="A27" s="117" t="s">
        <v>104</v>
      </c>
      <c r="B27" s="119" t="n">
        <v>0.038</v>
      </c>
      <c r="C27" s="119" t="n">
        <v>0.038</v>
      </c>
      <c r="D27" s="119" t="n">
        <v>0.039</v>
      </c>
      <c r="E27" s="119" t="n">
        <v>0.039</v>
      </c>
      <c r="F27" s="119" t="n">
        <v>0.04</v>
      </c>
      <c r="G27" s="119" t="n">
        <v>0.041</v>
      </c>
      <c r="H27" s="119" t="n">
        <v>0.044</v>
      </c>
      <c r="I27" s="119" t="n">
        <v>0.042</v>
      </c>
      <c r="J27" s="119" t="n">
        <v>0.042</v>
      </c>
      <c r="K27" s="119" t="n">
        <v>0.042</v>
      </c>
      <c r="L27" s="119" t="n">
        <v>0.042</v>
      </c>
      <c r="M27" s="119" t="n">
        <v>0.04</v>
      </c>
      <c r="N27" s="119" t="n">
        <v>0.04</v>
      </c>
      <c r="O27" s="120" t="n">
        <v>1.961</v>
      </c>
    </row>
    <row r="28" customFormat="false" ht="12.75" hidden="false" customHeight="false" outlineLevel="0" collapsed="false">
      <c r="A28" s="115" t="s">
        <v>105</v>
      </c>
      <c r="B28" s="121" t="n">
        <v>0.153</v>
      </c>
      <c r="C28" s="121" t="n">
        <v>0.154</v>
      </c>
      <c r="D28" s="121" t="n">
        <v>0.155</v>
      </c>
      <c r="E28" s="121" t="n">
        <v>0.157</v>
      </c>
      <c r="F28" s="121" t="n">
        <v>0.16</v>
      </c>
      <c r="G28" s="121" t="n">
        <v>0.164</v>
      </c>
      <c r="H28" s="121" t="n">
        <v>0.168</v>
      </c>
      <c r="I28" s="121" t="n">
        <v>0.16</v>
      </c>
      <c r="J28" s="121" t="n">
        <v>0.161</v>
      </c>
      <c r="K28" s="121" t="n">
        <v>0.162</v>
      </c>
      <c r="L28" s="121" t="n">
        <v>0.162</v>
      </c>
      <c r="M28" s="121" t="n">
        <v>0.16</v>
      </c>
      <c r="N28" s="121" t="n">
        <v>0.159</v>
      </c>
      <c r="O28" s="122" t="n">
        <v>7.794</v>
      </c>
      <c r="P28" s="112" t="s">
        <v>53</v>
      </c>
    </row>
    <row r="29" customFormat="false" ht="12.75" hidden="false" customHeight="false" outlineLevel="0" collapsed="false">
      <c r="A29" s="117" t="s">
        <v>106</v>
      </c>
      <c r="B29" s="119" t="n">
        <v>2.085</v>
      </c>
      <c r="C29" s="119" t="n">
        <v>2.077</v>
      </c>
      <c r="D29" s="119" t="n">
        <v>2.046</v>
      </c>
      <c r="E29" s="119" t="n">
        <v>2.016</v>
      </c>
      <c r="F29" s="119" t="n">
        <v>2.037</v>
      </c>
      <c r="G29" s="119" t="n">
        <v>2.001</v>
      </c>
      <c r="H29" s="119" t="n">
        <v>2.041</v>
      </c>
      <c r="I29" s="119" t="n">
        <v>2.013</v>
      </c>
      <c r="J29" s="119" t="n">
        <v>1.975</v>
      </c>
      <c r="K29" s="119" t="n">
        <v>1.945</v>
      </c>
      <c r="L29" s="119" t="n">
        <v>1.892</v>
      </c>
      <c r="M29" s="119" t="n">
        <v>1.856</v>
      </c>
      <c r="N29" s="119" t="n">
        <v>2</v>
      </c>
      <c r="O29" s="120" t="n">
        <v>98.039</v>
      </c>
      <c r="P29" s="112"/>
    </row>
    <row r="30" customFormat="false" ht="12.75" hidden="false" customHeight="false" outlineLevel="0" collapsed="false">
      <c r="A30" s="123" t="s">
        <v>107</v>
      </c>
      <c r="B30" s="124" t="n">
        <v>2.123</v>
      </c>
      <c r="C30" s="124" t="n">
        <v>2.115</v>
      </c>
      <c r="D30" s="124" t="n">
        <v>2.085</v>
      </c>
      <c r="E30" s="124" t="n">
        <v>2.055</v>
      </c>
      <c r="F30" s="124" t="n">
        <v>2.077</v>
      </c>
      <c r="G30" s="124" t="n">
        <v>2.042</v>
      </c>
      <c r="H30" s="124" t="n">
        <v>2.085</v>
      </c>
      <c r="I30" s="124" t="n">
        <v>2.055</v>
      </c>
      <c r="J30" s="124" t="n">
        <v>2.017</v>
      </c>
      <c r="K30" s="124" t="n">
        <v>1.987</v>
      </c>
      <c r="L30" s="124" t="n">
        <v>1.934</v>
      </c>
      <c r="M30" s="124" t="n">
        <v>1.896</v>
      </c>
      <c r="N30" s="124" t="n">
        <v>2.04</v>
      </c>
      <c r="O30" s="125" t="n">
        <v>100</v>
      </c>
      <c r="P30" s="112" t="s">
        <v>53</v>
      </c>
    </row>
    <row r="31" customFormat="false" ht="12.75" hidden="false" customHeight="false" outlineLevel="0" collapsed="false">
      <c r="A31" s="106" t="s">
        <v>64</v>
      </c>
      <c r="B31" s="231" t="n">
        <v>2.21</v>
      </c>
      <c r="C31" s="231" t="n">
        <v>2.13</v>
      </c>
      <c r="D31" s="231" t="n">
        <v>2.27</v>
      </c>
      <c r="E31" s="231" t="n">
        <v>2.26</v>
      </c>
      <c r="F31" s="231" t="n">
        <v>2.28</v>
      </c>
      <c r="G31" s="231" t="n">
        <v>2.48</v>
      </c>
      <c r="H31" s="231" t="n">
        <v>2.76</v>
      </c>
      <c r="I31" s="231" t="n">
        <v>2.85</v>
      </c>
      <c r="J31" s="231" t="n">
        <v>2.73</v>
      </c>
      <c r="K31" s="231" t="n">
        <v>2.82</v>
      </c>
      <c r="L31" s="231" t="n">
        <v>2.31</v>
      </c>
      <c r="M31" s="231" t="n">
        <v>2.37</v>
      </c>
      <c r="N31" s="231" t="n">
        <v>2.456</v>
      </c>
      <c r="P31" s="94" t="s">
        <v>53</v>
      </c>
    </row>
    <row r="32" customFormat="false" ht="12.75" hidden="false" customHeight="false" outlineLevel="0" collapsed="false">
      <c r="A32" s="126" t="s">
        <v>108</v>
      </c>
      <c r="B32" s="127" t="n">
        <v>0.125</v>
      </c>
      <c r="C32" s="127" t="n">
        <v>0.053</v>
      </c>
      <c r="D32" s="127" t="n">
        <v>0.224</v>
      </c>
      <c r="E32" s="127" t="n">
        <v>0.244</v>
      </c>
      <c r="F32" s="127" t="n">
        <v>0.243</v>
      </c>
      <c r="G32" s="127" t="n">
        <v>0.479</v>
      </c>
      <c r="H32" s="127" t="n">
        <v>0.719</v>
      </c>
      <c r="I32" s="127" t="n">
        <v>0.837</v>
      </c>
      <c r="J32" s="127" t="n">
        <v>0.755</v>
      </c>
      <c r="K32" s="127" t="n">
        <v>0.875</v>
      </c>
      <c r="L32" s="127" t="n">
        <v>0.418</v>
      </c>
      <c r="M32" s="127" t="n">
        <v>0.514</v>
      </c>
      <c r="N32" s="127" t="n">
        <v>0.456</v>
      </c>
    </row>
    <row r="33" customFormat="false" ht="12.75" hidden="false" customHeight="false" outlineLevel="0" collapsed="false">
      <c r="A33" s="126" t="s">
        <v>109</v>
      </c>
      <c r="B33" s="232" t="n">
        <v>0.087</v>
      </c>
      <c r="C33" s="232" t="n">
        <v>0.015</v>
      </c>
      <c r="D33" s="232" t="n">
        <v>0.185</v>
      </c>
      <c r="E33" s="232" t="n">
        <v>0.205</v>
      </c>
      <c r="F33" s="232" t="n">
        <v>0.203</v>
      </c>
      <c r="G33" s="232" t="n">
        <v>0.438</v>
      </c>
      <c r="H33" s="232" t="n">
        <v>0.675</v>
      </c>
      <c r="I33" s="232" t="n">
        <v>0.795</v>
      </c>
      <c r="J33" s="232" t="n">
        <v>0.713</v>
      </c>
      <c r="K33" s="232" t="n">
        <v>0.833</v>
      </c>
      <c r="L33" s="232" t="n">
        <v>0.376</v>
      </c>
      <c r="M33" s="232" t="n">
        <v>0.474</v>
      </c>
      <c r="N33" s="127" t="n">
        <v>0.416</v>
      </c>
    </row>
    <row r="34" customFormat="false" ht="12.75" hidden="false" customHeight="false" outlineLevel="0" collapsed="false">
      <c r="A34" s="106" t="s">
        <v>66</v>
      </c>
      <c r="B34" s="233" t="n">
        <v>2.387</v>
      </c>
      <c r="C34" s="233" t="n">
        <v>2.3</v>
      </c>
      <c r="D34" s="233" t="n">
        <v>2.452</v>
      </c>
      <c r="E34" s="233" t="n">
        <v>2.441</v>
      </c>
      <c r="F34" s="233" t="n">
        <v>2.462</v>
      </c>
      <c r="G34" s="233" t="n">
        <v>2.678</v>
      </c>
      <c r="H34" s="233" t="n">
        <v>2.981</v>
      </c>
      <c r="I34" s="233" t="n">
        <v>3.078</v>
      </c>
      <c r="J34" s="233" t="n">
        <v>2.948</v>
      </c>
      <c r="K34" s="233" t="n">
        <v>3.046</v>
      </c>
      <c r="L34" s="233" t="n">
        <v>2.495</v>
      </c>
      <c r="M34" s="233" t="n">
        <v>2.56</v>
      </c>
      <c r="N34" s="233" t="n">
        <v>2.652</v>
      </c>
    </row>
    <row r="35" customFormat="false" ht="12.75" hidden="false" customHeight="false" outlineLevel="0" collapsed="false">
      <c r="A35" s="126" t="s">
        <v>110</v>
      </c>
      <c r="B35" s="130" t="n">
        <v>0.302</v>
      </c>
      <c r="C35" s="130" t="n">
        <v>0.223</v>
      </c>
      <c r="D35" s="130" t="n">
        <v>0.406</v>
      </c>
      <c r="E35" s="130" t="n">
        <v>0.425</v>
      </c>
      <c r="F35" s="130" t="n">
        <v>0.425</v>
      </c>
      <c r="G35" s="130" t="n">
        <v>0.677</v>
      </c>
      <c r="H35" s="130" t="n">
        <v>0.94</v>
      </c>
      <c r="I35" s="130" t="n">
        <v>1.065</v>
      </c>
      <c r="J35" s="130" t="n">
        <v>0.973</v>
      </c>
      <c r="K35" s="130" t="n">
        <v>1.101</v>
      </c>
      <c r="L35" s="130" t="n">
        <v>0.603</v>
      </c>
      <c r="M35" s="130" t="n">
        <v>0.704</v>
      </c>
      <c r="N35" s="130" t="n">
        <v>0.652</v>
      </c>
    </row>
    <row r="36" customFormat="false" ht="12.75" hidden="false" customHeight="false" outlineLevel="0" collapsed="false">
      <c r="A36" s="126" t="s">
        <v>111</v>
      </c>
      <c r="B36" s="130" t="n">
        <v>0.264</v>
      </c>
      <c r="C36" s="130" t="n">
        <v>0.185</v>
      </c>
      <c r="D36" s="130" t="n">
        <v>0.367</v>
      </c>
      <c r="E36" s="130" t="n">
        <v>0.386</v>
      </c>
      <c r="F36" s="130" t="n">
        <v>0.385</v>
      </c>
      <c r="G36" s="130" t="n">
        <v>0.636</v>
      </c>
      <c r="H36" s="130" t="n">
        <v>0.896</v>
      </c>
      <c r="I36" s="130" t="n">
        <v>1.023</v>
      </c>
      <c r="J36" s="130" t="n">
        <v>0.931</v>
      </c>
      <c r="K36" s="130" t="n">
        <v>1.059</v>
      </c>
      <c r="L36" s="130" t="n">
        <v>0.561</v>
      </c>
      <c r="M36" s="130" t="n">
        <v>0.664</v>
      </c>
      <c r="N36" s="127" t="n">
        <v>0.612</v>
      </c>
    </row>
    <row r="37" customFormat="false" ht="12.75" hidden="false" customHeight="false" outlineLevel="0" collapsed="false">
      <c r="A37" s="97" t="s">
        <v>53</v>
      </c>
    </row>
    <row r="38" s="97" customFormat="true" ht="12.75" hidden="false" customHeight="false" outlineLevel="0" collapsed="false">
      <c r="A38" s="97" t="s">
        <v>115</v>
      </c>
      <c r="B38" s="131" t="n">
        <f aca="false">100*B34</f>
        <v>238.7</v>
      </c>
      <c r="C38" s="131" t="n">
        <f aca="false">100*C34</f>
        <v>230</v>
      </c>
      <c r="D38" s="131" t="n">
        <f aca="false">100*D34</f>
        <v>245.2</v>
      </c>
      <c r="E38" s="131" t="n">
        <f aca="false">100*E34</f>
        <v>244.1</v>
      </c>
      <c r="F38" s="131" t="n">
        <f aca="false">100*F34</f>
        <v>246.2</v>
      </c>
      <c r="G38" s="131" t="n">
        <f aca="false">100*G34</f>
        <v>267.8</v>
      </c>
      <c r="H38" s="131" t="n">
        <f aca="false">100*H34</f>
        <v>298.1</v>
      </c>
      <c r="I38" s="131" t="n">
        <v>307.8</v>
      </c>
      <c r="J38" s="131" t="n">
        <v>294.8</v>
      </c>
      <c r="K38" s="131" t="n">
        <f aca="false">100*K34</f>
        <v>304.6</v>
      </c>
      <c r="L38" s="131" t="n">
        <v>249.5</v>
      </c>
      <c r="M38" s="131" t="n">
        <v>256</v>
      </c>
      <c r="N38" s="131"/>
    </row>
    <row r="39" s="97" customFormat="true" ht="12.75" hidden="false" customHeight="false" outlineLevel="0" collapsed="false">
      <c r="A39" s="97" t="s">
        <v>210</v>
      </c>
      <c r="B39" s="131" t="n">
        <v>0</v>
      </c>
      <c r="C39" s="131" t="n">
        <v>0</v>
      </c>
      <c r="D39" s="131" t="n">
        <v>0</v>
      </c>
      <c r="E39" s="131" t="n">
        <v>0</v>
      </c>
      <c r="F39" s="131" t="n">
        <v>0</v>
      </c>
      <c r="G39" s="131" t="n">
        <f aca="false">2*G34</f>
        <v>5.356</v>
      </c>
      <c r="H39" s="131" t="n">
        <f aca="false">2*H34</f>
        <v>5.962</v>
      </c>
      <c r="I39" s="131" t="n">
        <v>6.16</v>
      </c>
      <c r="J39" s="131" t="n">
        <v>5.9</v>
      </c>
      <c r="K39" s="131" t="n">
        <f aca="false">2*K34</f>
        <v>6.092</v>
      </c>
      <c r="L39" s="131" t="n">
        <v>4.99</v>
      </c>
      <c r="M39" s="131" t="n">
        <v>5.12</v>
      </c>
      <c r="N39" s="131"/>
    </row>
    <row r="40" s="97" customFormat="true" ht="12.75" hidden="false" customHeight="false" outlineLevel="0" collapsed="false">
      <c r="A40" s="97" t="s">
        <v>117</v>
      </c>
      <c r="B40" s="131" t="n">
        <f aca="false">100*B30</f>
        <v>212.3</v>
      </c>
      <c r="C40" s="131" t="n">
        <f aca="false">100*C30</f>
        <v>211.5</v>
      </c>
      <c r="D40" s="131" t="n">
        <f aca="false">100*D30</f>
        <v>208.5</v>
      </c>
      <c r="E40" s="131" t="n">
        <f aca="false">100*E30</f>
        <v>205.5</v>
      </c>
      <c r="F40" s="131" t="n">
        <f aca="false">100*F30</f>
        <v>207.7</v>
      </c>
      <c r="G40" s="131" t="n">
        <f aca="false">100*G30</f>
        <v>204.2</v>
      </c>
      <c r="H40" s="131" t="n">
        <f aca="false">100*H30</f>
        <v>208.5</v>
      </c>
      <c r="I40" s="131" t="n">
        <v>205.5</v>
      </c>
      <c r="J40" s="131" t="n">
        <v>201.7</v>
      </c>
      <c r="K40" s="131" t="n">
        <f aca="false">100*K30</f>
        <v>198.7</v>
      </c>
      <c r="L40" s="131" t="n">
        <v>193.4</v>
      </c>
      <c r="M40" s="131" t="n">
        <v>189.6</v>
      </c>
      <c r="N40" s="131"/>
    </row>
    <row r="41" s="97" customFormat="true" ht="12.75" hidden="false" customHeight="false" outlineLevel="0" collapsed="false">
      <c r="A41" s="126" t="s">
        <v>118</v>
      </c>
      <c r="B41" s="132" t="n">
        <f aca="false">B38-B39-B40</f>
        <v>26.4</v>
      </c>
      <c r="C41" s="132" t="n">
        <f aca="false">C38-C39-C40</f>
        <v>18.4999999999999</v>
      </c>
      <c r="D41" s="132" t="n">
        <f aca="false">D38-D39-D40</f>
        <v>36.7</v>
      </c>
      <c r="E41" s="132" t="n">
        <f aca="false">E38-E39-E40</f>
        <v>38.6</v>
      </c>
      <c r="F41" s="132" t="n">
        <f aca="false">F38-F39-F40</f>
        <v>38.5</v>
      </c>
      <c r="G41" s="132" t="n">
        <f aca="false">G38-G39-G40</f>
        <v>58.244</v>
      </c>
      <c r="H41" s="132" t="n">
        <f aca="false">H38-H39-H40</f>
        <v>83.638</v>
      </c>
      <c r="I41" s="132" t="n">
        <v>96.14</v>
      </c>
      <c r="J41" s="132" t="n">
        <v>87.2</v>
      </c>
      <c r="K41" s="132" t="n">
        <f aca="false">K38-K39-K40</f>
        <v>99.808</v>
      </c>
      <c r="L41" s="132" t="n">
        <v>51.11</v>
      </c>
      <c r="M41" s="132" t="n">
        <v>61.28</v>
      </c>
      <c r="N41" s="131"/>
    </row>
    <row r="43" customFormat="false" ht="12.75" hidden="false" customHeight="false" outlineLevel="0" collapsed="false">
      <c r="A43" s="97" t="s">
        <v>119</v>
      </c>
    </row>
  </sheetData>
  <mergeCells count="6">
    <mergeCell ref="A1:O1"/>
    <mergeCell ref="A2:O2"/>
    <mergeCell ref="A3:O3"/>
    <mergeCell ref="B4:M4"/>
    <mergeCell ref="N4:O4"/>
    <mergeCell ref="B5:O5"/>
  </mergeCells>
  <conditionalFormatting sqref="B33:M33 B35:B36 C36:M36 C35:N35">
    <cfRule type="cellIs" priority="2" operator="lessThan" aboveAverage="0" equalAverage="0" bottom="0" percent="0" rank="0" text="" dxfId="145">
      <formula>0</formula>
    </cfRule>
    <cfRule type="cellIs" priority="3" operator="greaterThanOrEqual" aboveAverage="0" equalAverage="0" bottom="0" percent="0" rank="0" text="" dxfId="146">
      <formula>0</formula>
    </cfRule>
  </conditionalFormatting>
  <conditionalFormatting sqref="B32:N32 N33:N34 N36">
    <cfRule type="cellIs" priority="4" operator="lessThan" aboveAverage="0" equalAverage="0" bottom="0" percent="0" rank="0" text="" dxfId="14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1.7"/>
    <col collapsed="false" customWidth="true" hidden="false" outlineLevel="0" max="2" min="2" style="133" width="8.28"/>
    <col collapsed="false" customWidth="true" hidden="false" outlineLevel="0" max="3" min="3" style="133" width="8.14"/>
    <col collapsed="false" customWidth="true" hidden="false" outlineLevel="0" max="4" min="4" style="133" width="8.41"/>
    <col collapsed="false" customWidth="true" hidden="false" outlineLevel="0" max="7" min="5" style="133" width="7.7"/>
    <col collapsed="false" customWidth="true" hidden="false" outlineLevel="0" max="8" min="8" style="133" width="7.85"/>
    <col collapsed="false" customWidth="true" hidden="false" outlineLevel="0" max="10" min="9" style="133" width="7.42"/>
    <col collapsed="false" customWidth="true" hidden="false" outlineLevel="0" max="11" min="11" style="133" width="7.85"/>
    <col collapsed="false" customWidth="true" hidden="false" outlineLevel="0" max="12" min="12" style="133" width="8.41"/>
    <col collapsed="false" customWidth="true" hidden="false" outlineLevel="0" max="13" min="13" style="133" width="8.28"/>
    <col collapsed="false" customWidth="false" hidden="false" outlineLevel="0" max="257" min="14" style="133" width="9.14"/>
  </cols>
  <sheetData>
    <row r="1" customFormat="false" ht="33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27" hidden="false" customHeight="true" outlineLevel="0" collapsed="false">
      <c r="A2" s="134" t="s">
        <v>7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29.25" hidden="false" customHeight="true" outlineLevel="0" collapsed="false">
      <c r="A3" s="134" t="s">
        <v>113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2.75" hidden="false" customHeight="false" outlineLevel="0" collapsed="false">
      <c r="A4" s="135" t="s">
        <v>81</v>
      </c>
      <c r="B4" s="136" t="s">
        <v>120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</row>
    <row r="5" customFormat="false" ht="12.75" hidden="false" customHeight="false" outlineLevel="0" collapsed="false">
      <c r="A5" s="137" t="s">
        <v>83</v>
      </c>
      <c r="B5" s="138" t="n">
        <v>20</v>
      </c>
      <c r="C5" s="138" t="n">
        <v>20</v>
      </c>
      <c r="D5" s="138" t="n">
        <v>20</v>
      </c>
      <c r="E5" s="138" t="n">
        <v>20</v>
      </c>
      <c r="F5" s="138" t="n">
        <v>20</v>
      </c>
      <c r="G5" s="138" t="n">
        <v>20</v>
      </c>
      <c r="H5" s="138" t="n">
        <v>20</v>
      </c>
      <c r="I5" s="138" t="n">
        <v>20</v>
      </c>
      <c r="J5" s="138" t="n">
        <v>20</v>
      </c>
      <c r="K5" s="138" t="n">
        <v>20</v>
      </c>
      <c r="L5" s="138" t="n">
        <v>20</v>
      </c>
      <c r="M5" s="138" t="n">
        <v>20</v>
      </c>
      <c r="N5" s="31"/>
      <c r="O5" s="31" t="s">
        <v>34</v>
      </c>
    </row>
    <row r="6" customFormat="false" ht="12.75" hidden="false" customHeight="false" outlineLevel="0" collapsed="false">
      <c r="A6" s="139"/>
      <c r="B6" s="140" t="s">
        <v>71</v>
      </c>
      <c r="C6" s="140" t="s">
        <v>72</v>
      </c>
      <c r="D6" s="140" t="s">
        <v>73</v>
      </c>
      <c r="E6" s="140" t="s">
        <v>74</v>
      </c>
      <c r="F6" s="140" t="s">
        <v>36</v>
      </c>
      <c r="G6" s="140" t="s">
        <v>37</v>
      </c>
      <c r="H6" s="140" t="s">
        <v>38</v>
      </c>
      <c r="I6" s="140" t="s">
        <v>39</v>
      </c>
      <c r="J6" s="140" t="s">
        <v>40</v>
      </c>
      <c r="K6" s="140" t="s">
        <v>41</v>
      </c>
      <c r="L6" s="140" t="s">
        <v>42</v>
      </c>
      <c r="M6" s="140" t="s">
        <v>43</v>
      </c>
      <c r="N6" s="141" t="s">
        <v>44</v>
      </c>
      <c r="O6" s="140" t="s">
        <v>45</v>
      </c>
    </row>
    <row r="7" customFormat="false" ht="12.75" hidden="false" customHeight="false" outlineLevel="0" collapsed="false">
      <c r="A7" s="142" t="s">
        <v>84</v>
      </c>
      <c r="B7" s="143" t="s">
        <v>53</v>
      </c>
      <c r="C7" s="143" t="s">
        <v>53</v>
      </c>
      <c r="D7" s="143" t="s">
        <v>53</v>
      </c>
      <c r="E7" s="143" t="s">
        <v>53</v>
      </c>
      <c r="F7" s="143" t="s">
        <v>53</v>
      </c>
      <c r="G7" s="143" t="s">
        <v>53</v>
      </c>
      <c r="H7" s="143" t="s">
        <v>53</v>
      </c>
      <c r="I7" s="143" t="s">
        <v>53</v>
      </c>
      <c r="J7" s="143" t="s">
        <v>53</v>
      </c>
      <c r="K7" s="143" t="s">
        <v>53</v>
      </c>
      <c r="L7" s="143" t="s">
        <v>53</v>
      </c>
      <c r="M7" s="143" t="s">
        <v>53</v>
      </c>
      <c r="N7" s="143" t="s">
        <v>53</v>
      </c>
      <c r="O7" s="144" t="s">
        <v>53</v>
      </c>
      <c r="P7" s="145" t="s">
        <v>53</v>
      </c>
    </row>
    <row r="8" customFormat="false" ht="12.75" hidden="false" customHeight="false" outlineLevel="0" collapsed="false">
      <c r="A8" s="146" t="s">
        <v>85</v>
      </c>
      <c r="B8" s="147" t="n">
        <v>2.524</v>
      </c>
      <c r="C8" s="147" t="n">
        <v>2.514</v>
      </c>
      <c r="D8" s="147" t="n">
        <v>2.462</v>
      </c>
      <c r="E8" s="147" t="n">
        <v>2.448</v>
      </c>
      <c r="F8" s="147" t="n">
        <v>2.425</v>
      </c>
      <c r="G8" s="147" t="n">
        <v>2.357</v>
      </c>
      <c r="H8" s="147" t="n">
        <v>2.44</v>
      </c>
      <c r="I8" s="147" t="n">
        <v>2.489</v>
      </c>
      <c r="J8" s="147" t="n">
        <v>2.494</v>
      </c>
      <c r="K8" s="147" t="n">
        <v>2.435</v>
      </c>
      <c r="L8" s="147" t="n">
        <v>2.385</v>
      </c>
      <c r="M8" s="147" t="n">
        <v>2.341</v>
      </c>
      <c r="N8" s="148" t="n">
        <v>2.443</v>
      </c>
      <c r="O8" s="145" t="n">
        <v>66.817</v>
      </c>
      <c r="P8" s="145" t="s">
        <v>53</v>
      </c>
    </row>
    <row r="9" customFormat="false" ht="12.75" hidden="false" customHeight="false" outlineLevel="0" collapsed="false">
      <c r="A9" s="146" t="s">
        <v>86</v>
      </c>
      <c r="B9" s="147" t="n">
        <v>0.204</v>
      </c>
      <c r="C9" s="147" t="n">
        <v>0.204</v>
      </c>
      <c r="D9" s="147" t="n">
        <v>0.219</v>
      </c>
      <c r="E9" s="147" t="n">
        <v>0.219</v>
      </c>
      <c r="F9" s="147" t="n">
        <v>0.219</v>
      </c>
      <c r="G9" s="147" t="n">
        <v>0.219</v>
      </c>
      <c r="H9" s="147" t="n">
        <v>0.219</v>
      </c>
      <c r="I9" s="147" t="n">
        <v>0.219</v>
      </c>
      <c r="J9" s="147" t="n">
        <v>0.219</v>
      </c>
      <c r="K9" s="147" t="n">
        <v>0.219</v>
      </c>
      <c r="L9" s="147" t="n">
        <v>0.219</v>
      </c>
      <c r="M9" s="147" t="n">
        <v>0.219</v>
      </c>
      <c r="N9" s="148" t="n">
        <v>0.217</v>
      </c>
      <c r="O9" s="145" t="n">
        <v>5.922</v>
      </c>
      <c r="P9" s="145" t="s">
        <v>53</v>
      </c>
    </row>
    <row r="10" customFormat="false" ht="12.75" hidden="false" customHeight="false" outlineLevel="0" collapsed="false">
      <c r="A10" s="146" t="s">
        <v>87</v>
      </c>
      <c r="B10" s="147" t="n">
        <v>0.282</v>
      </c>
      <c r="C10" s="147" t="n">
        <v>0.282</v>
      </c>
      <c r="D10" s="147" t="n">
        <v>0.282</v>
      </c>
      <c r="E10" s="147" t="n">
        <v>0.282</v>
      </c>
      <c r="F10" s="147" t="n">
        <v>0.283</v>
      </c>
      <c r="G10" s="147" t="n">
        <v>0.283</v>
      </c>
      <c r="H10" s="147" t="n">
        <v>0.282</v>
      </c>
      <c r="I10" s="147" t="n">
        <v>0.282</v>
      </c>
      <c r="J10" s="147" t="n">
        <v>0.282</v>
      </c>
      <c r="K10" s="147" t="n">
        <v>0.282</v>
      </c>
      <c r="L10" s="147" t="n">
        <v>0.282</v>
      </c>
      <c r="M10" s="147" t="n">
        <v>0.282</v>
      </c>
      <c r="N10" s="148" t="n">
        <v>0.282</v>
      </c>
      <c r="O10" s="145" t="n">
        <v>7.718</v>
      </c>
      <c r="P10" s="145" t="s">
        <v>53</v>
      </c>
    </row>
    <row r="11" customFormat="false" ht="12.75" hidden="false" customHeight="false" outlineLevel="0" collapsed="false">
      <c r="A11" s="146" t="s">
        <v>88</v>
      </c>
      <c r="B11" s="147" t="n">
        <v>0.254</v>
      </c>
      <c r="C11" s="147" t="n">
        <v>0.254</v>
      </c>
      <c r="D11" s="147" t="n">
        <v>0.254</v>
      </c>
      <c r="E11" s="147" t="n">
        <v>0.254</v>
      </c>
      <c r="F11" s="147" t="n">
        <v>0.254</v>
      </c>
      <c r="G11" s="147" t="n">
        <v>0.254</v>
      </c>
      <c r="H11" s="147" t="n">
        <v>0.254</v>
      </c>
      <c r="I11" s="147" t="n">
        <v>0.272</v>
      </c>
      <c r="J11" s="147" t="n">
        <v>0.287</v>
      </c>
      <c r="K11" s="147" t="n">
        <v>0.28</v>
      </c>
      <c r="L11" s="147" t="n">
        <v>0.271</v>
      </c>
      <c r="M11" s="147" t="n">
        <v>0.278</v>
      </c>
      <c r="N11" s="148" t="n">
        <v>0.264</v>
      </c>
      <c r="O11" s="145" t="n">
        <v>7.216</v>
      </c>
      <c r="P11" s="145" t="s">
        <v>53</v>
      </c>
    </row>
    <row r="12" customFormat="false" ht="12.75" hidden="false" customHeight="false" outlineLevel="0" collapsed="false">
      <c r="A12" s="146" t="s">
        <v>89</v>
      </c>
      <c r="B12" s="147" t="n">
        <v>0.016</v>
      </c>
      <c r="C12" s="147" t="n">
        <v>0.016</v>
      </c>
      <c r="D12" s="147" t="n">
        <v>0.016</v>
      </c>
      <c r="E12" s="147" t="n">
        <v>0.016</v>
      </c>
      <c r="F12" s="147" t="n">
        <v>0.016</v>
      </c>
      <c r="G12" s="147" t="n">
        <v>0.016</v>
      </c>
      <c r="H12" s="147" t="n">
        <v>0.016</v>
      </c>
      <c r="I12" s="147" t="n">
        <v>0.016</v>
      </c>
      <c r="J12" s="147" t="n">
        <v>0.016</v>
      </c>
      <c r="K12" s="147" t="n">
        <v>0.016</v>
      </c>
      <c r="L12" s="147" t="n">
        <v>0.016</v>
      </c>
      <c r="M12" s="147" t="n">
        <v>0.016</v>
      </c>
      <c r="N12" s="148" t="n">
        <v>0.016</v>
      </c>
      <c r="O12" s="145" t="n">
        <v>0.438</v>
      </c>
      <c r="P12" s="145" t="s">
        <v>53</v>
      </c>
    </row>
    <row r="13" customFormat="false" ht="12.75" hidden="false" customHeight="false" outlineLevel="0" collapsed="false">
      <c r="A13" s="146" t="s">
        <v>90</v>
      </c>
      <c r="B13" s="147" t="n">
        <v>0.022</v>
      </c>
      <c r="C13" s="147" t="n">
        <v>0.022</v>
      </c>
      <c r="D13" s="147" t="n">
        <v>0.022</v>
      </c>
      <c r="E13" s="147" t="n">
        <v>0.022</v>
      </c>
      <c r="F13" s="147" t="n">
        <v>0.022</v>
      </c>
      <c r="G13" s="147" t="n">
        <v>0.022</v>
      </c>
      <c r="H13" s="147" t="n">
        <v>0.022</v>
      </c>
      <c r="I13" s="147" t="n">
        <v>0.022</v>
      </c>
      <c r="J13" s="147" t="n">
        <v>0.022</v>
      </c>
      <c r="K13" s="147" t="n">
        <v>0.022</v>
      </c>
      <c r="L13" s="147" t="n">
        <v>0.022</v>
      </c>
      <c r="M13" s="147" t="n">
        <v>0.022</v>
      </c>
      <c r="N13" s="148" t="n">
        <v>0.022</v>
      </c>
      <c r="O13" s="145" t="n">
        <v>0.602</v>
      </c>
      <c r="P13" s="145" t="s">
        <v>53</v>
      </c>
    </row>
    <row r="14" customFormat="false" ht="12.75" hidden="false" customHeight="false" outlineLevel="0" collapsed="false">
      <c r="A14" s="146" t="s">
        <v>91</v>
      </c>
      <c r="B14" s="147" t="n">
        <v>0.097</v>
      </c>
      <c r="C14" s="147" t="n">
        <v>0.097</v>
      </c>
      <c r="D14" s="147" t="n">
        <v>0.069</v>
      </c>
      <c r="E14" s="147" t="n">
        <v>0.046</v>
      </c>
      <c r="F14" s="147" t="n">
        <v>0.046</v>
      </c>
      <c r="G14" s="147" t="n">
        <v>0.081</v>
      </c>
      <c r="H14" s="147" t="n">
        <v>0.081</v>
      </c>
      <c r="I14" s="147" t="n">
        <v>0.071</v>
      </c>
      <c r="J14" s="147" t="n">
        <v>0.069</v>
      </c>
      <c r="K14" s="147" t="n">
        <v>0.081</v>
      </c>
      <c r="L14" s="147" t="n">
        <v>0.092</v>
      </c>
      <c r="M14" s="147" t="n">
        <v>0.074</v>
      </c>
      <c r="N14" s="148" t="n">
        <v>0.075</v>
      </c>
      <c r="O14" s="145" t="n">
        <v>2.061</v>
      </c>
      <c r="P14" s="145" t="s">
        <v>53</v>
      </c>
    </row>
    <row r="15" customFormat="false" ht="12.75" hidden="false" customHeight="false" outlineLevel="0" collapsed="false">
      <c r="A15" s="146" t="s">
        <v>92</v>
      </c>
      <c r="B15" s="147" t="n">
        <v>0.165</v>
      </c>
      <c r="C15" s="147" t="n">
        <v>0.165</v>
      </c>
      <c r="D15" s="147" t="n">
        <v>0.163</v>
      </c>
      <c r="E15" s="147" t="n">
        <v>0.163</v>
      </c>
      <c r="F15" s="147" t="n">
        <v>0.162</v>
      </c>
      <c r="G15" s="147" t="n">
        <v>0.159</v>
      </c>
      <c r="H15" s="147" t="n">
        <v>0.163</v>
      </c>
      <c r="I15" s="147" t="n">
        <v>0.167</v>
      </c>
      <c r="J15" s="147" t="n">
        <v>0.168</v>
      </c>
      <c r="K15" s="147" t="n">
        <v>0.165</v>
      </c>
      <c r="L15" s="147" t="n">
        <v>0.162</v>
      </c>
      <c r="M15" s="147" t="n">
        <v>0.16</v>
      </c>
      <c r="N15" s="148" t="n">
        <v>0.164</v>
      </c>
      <c r="O15" s="145" t="n">
        <v>4.472</v>
      </c>
      <c r="P15" s="145" t="s">
        <v>53</v>
      </c>
    </row>
    <row r="16" customFormat="false" ht="12.75" hidden="false" customHeight="false" outlineLevel="0" collapsed="false">
      <c r="A16" s="142" t="s">
        <v>93</v>
      </c>
      <c r="B16" s="143" t="n">
        <v>3.564</v>
      </c>
      <c r="C16" s="143" t="n">
        <v>3.554</v>
      </c>
      <c r="D16" s="143" t="n">
        <v>3.487</v>
      </c>
      <c r="E16" s="143" t="n">
        <v>3.45</v>
      </c>
      <c r="F16" s="143" t="n">
        <v>3.427</v>
      </c>
      <c r="G16" s="143" t="n">
        <v>3.391</v>
      </c>
      <c r="H16" s="143" t="n">
        <v>3.477</v>
      </c>
      <c r="I16" s="143" t="n">
        <v>3.538</v>
      </c>
      <c r="J16" s="143" t="n">
        <v>3.557</v>
      </c>
      <c r="K16" s="143" t="n">
        <v>3.5</v>
      </c>
      <c r="L16" s="143" t="n">
        <v>3.449</v>
      </c>
      <c r="M16" s="143" t="n">
        <v>3.392</v>
      </c>
      <c r="N16" s="143" t="n">
        <v>3.482</v>
      </c>
      <c r="O16" s="144" t="n">
        <v>95.245</v>
      </c>
      <c r="P16" s="145" t="s">
        <v>53</v>
      </c>
    </row>
    <row r="17" customFormat="false" ht="12.75" hidden="false" customHeight="false" outlineLevel="0" collapsed="false">
      <c r="A17" s="149" t="s">
        <v>94</v>
      </c>
      <c r="B17" s="150" t="s">
        <v>95</v>
      </c>
      <c r="C17" s="150" t="s">
        <v>53</v>
      </c>
      <c r="D17" s="150" t="s">
        <v>53</v>
      </c>
      <c r="E17" s="150" t="s">
        <v>53</v>
      </c>
      <c r="F17" s="150" t="s">
        <v>53</v>
      </c>
      <c r="G17" s="150" t="s">
        <v>53</v>
      </c>
      <c r="H17" s="150" t="s">
        <v>53</v>
      </c>
      <c r="I17" s="150" t="s">
        <v>53</v>
      </c>
      <c r="J17" s="150" t="s">
        <v>53</v>
      </c>
      <c r="K17" s="150" t="s">
        <v>53</v>
      </c>
      <c r="L17" s="150" t="s">
        <v>53</v>
      </c>
      <c r="M17" s="150" t="s">
        <v>53</v>
      </c>
      <c r="N17" s="150" t="s">
        <v>53</v>
      </c>
      <c r="O17" s="150" t="s">
        <v>53</v>
      </c>
    </row>
    <row r="18" s="152" customFormat="true" ht="12.75" hidden="false" customHeight="false" outlineLevel="0" collapsed="false">
      <c r="A18" s="151" t="s">
        <v>96</v>
      </c>
      <c r="B18" s="152" t="s">
        <v>53</v>
      </c>
      <c r="C18" s="152" t="s">
        <v>53</v>
      </c>
      <c r="D18" s="152" t="s">
        <v>53</v>
      </c>
      <c r="E18" s="152" t="s">
        <v>53</v>
      </c>
      <c r="F18" s="152" t="s">
        <v>53</v>
      </c>
      <c r="G18" s="152" t="s">
        <v>53</v>
      </c>
      <c r="H18" s="152" t="s">
        <v>53</v>
      </c>
      <c r="I18" s="152" t="s">
        <v>53</v>
      </c>
      <c r="J18" s="152" t="s">
        <v>53</v>
      </c>
      <c r="K18" s="152" t="s">
        <v>53</v>
      </c>
      <c r="L18" s="152" t="s">
        <v>53</v>
      </c>
      <c r="M18" s="152" t="s">
        <v>53</v>
      </c>
      <c r="N18" s="152" t="s">
        <v>53</v>
      </c>
      <c r="O18" s="152" t="s">
        <v>53</v>
      </c>
    </row>
    <row r="19" customFormat="false" ht="12.75" hidden="false" customHeight="false" outlineLevel="0" collapsed="false">
      <c r="A19" s="146" t="s">
        <v>97</v>
      </c>
      <c r="B19" s="147" t="n">
        <v>0.059</v>
      </c>
      <c r="C19" s="147" t="n">
        <v>0.059</v>
      </c>
      <c r="D19" s="147" t="n">
        <v>0.059</v>
      </c>
      <c r="E19" s="147" t="n">
        <v>0.059</v>
      </c>
      <c r="F19" s="147" t="n">
        <v>0.059</v>
      </c>
      <c r="G19" s="147" t="n">
        <v>0.059</v>
      </c>
      <c r="H19" s="147" t="n">
        <v>0.058</v>
      </c>
      <c r="I19" s="147" t="n">
        <v>0.059</v>
      </c>
      <c r="J19" s="147" t="n">
        <v>0.059</v>
      </c>
      <c r="K19" s="147" t="n">
        <v>0.059</v>
      </c>
      <c r="L19" s="147" t="n">
        <v>0.059</v>
      </c>
      <c r="M19" s="147" t="n">
        <v>0.059</v>
      </c>
      <c r="N19" s="148" t="n">
        <v>0.059</v>
      </c>
      <c r="O19" s="145" t="n">
        <v>1.612</v>
      </c>
    </row>
    <row r="20" customFormat="false" ht="12.75" hidden="false" customHeight="false" outlineLevel="0" collapsed="false">
      <c r="A20" s="146" t="s">
        <v>98</v>
      </c>
      <c r="B20" s="147" t="n">
        <v>0.03</v>
      </c>
      <c r="C20" s="147" t="n">
        <v>0.03</v>
      </c>
      <c r="D20" s="147" t="n">
        <v>0.03</v>
      </c>
      <c r="E20" s="147" t="n">
        <v>0.03</v>
      </c>
      <c r="F20" s="147" t="n">
        <v>0.03</v>
      </c>
      <c r="G20" s="147" t="n">
        <v>0.03</v>
      </c>
      <c r="H20" s="147" t="n">
        <v>0.029</v>
      </c>
      <c r="I20" s="147" t="n">
        <v>0.03</v>
      </c>
      <c r="J20" s="147" t="n">
        <v>0.03</v>
      </c>
      <c r="K20" s="147" t="n">
        <v>0.03</v>
      </c>
      <c r="L20" s="147" t="n">
        <v>0.03</v>
      </c>
      <c r="M20" s="147" t="n">
        <v>0.03</v>
      </c>
      <c r="N20" s="148" t="n">
        <v>0.03</v>
      </c>
      <c r="O20" s="145" t="n">
        <v>0.818</v>
      </c>
      <c r="P20" s="145" t="s">
        <v>53</v>
      </c>
    </row>
    <row r="21" s="152" customFormat="true" ht="12.75" hidden="false" customHeight="false" outlineLevel="0" collapsed="false">
      <c r="A21" s="151" t="s">
        <v>99</v>
      </c>
      <c r="B21" s="153" t="n">
        <v>0.089</v>
      </c>
      <c r="C21" s="153" t="n">
        <v>0.089</v>
      </c>
      <c r="D21" s="153" t="n">
        <v>0.089</v>
      </c>
      <c r="E21" s="153" t="n">
        <v>0.089</v>
      </c>
      <c r="F21" s="153" t="n">
        <v>0.089</v>
      </c>
      <c r="G21" s="153" t="n">
        <v>0.089</v>
      </c>
      <c r="H21" s="153" t="n">
        <v>0.087</v>
      </c>
      <c r="I21" s="153" t="n">
        <v>0.089</v>
      </c>
      <c r="J21" s="153" t="n">
        <v>0.089</v>
      </c>
      <c r="K21" s="153" t="n">
        <v>0.089</v>
      </c>
      <c r="L21" s="153" t="n">
        <v>0.089</v>
      </c>
      <c r="M21" s="153" t="n">
        <v>0.089</v>
      </c>
      <c r="N21" s="153" t="n">
        <v>0.089</v>
      </c>
      <c r="O21" s="154" t="n">
        <v>2.43</v>
      </c>
      <c r="P21" s="154"/>
    </row>
    <row r="22" s="152" customFormat="true" ht="12.75" hidden="false" customHeight="false" outlineLevel="0" collapsed="false">
      <c r="A22" s="151" t="s">
        <v>100</v>
      </c>
      <c r="B22" s="152" t="s">
        <v>53</v>
      </c>
      <c r="C22" s="152" t="s">
        <v>53</v>
      </c>
      <c r="D22" s="152" t="s">
        <v>53</v>
      </c>
      <c r="E22" s="152" t="s">
        <v>53</v>
      </c>
      <c r="F22" s="152" t="s">
        <v>53</v>
      </c>
      <c r="G22" s="152" t="s">
        <v>53</v>
      </c>
      <c r="H22" s="152" t="s">
        <v>53</v>
      </c>
      <c r="I22" s="152" t="s">
        <v>53</v>
      </c>
      <c r="J22" s="152" t="s">
        <v>53</v>
      </c>
      <c r="K22" s="152" t="s">
        <v>53</v>
      </c>
      <c r="L22" s="152" t="s">
        <v>53</v>
      </c>
      <c r="M22" s="152" t="s">
        <v>53</v>
      </c>
      <c r="N22" s="152" t="s">
        <v>53</v>
      </c>
      <c r="O22" s="152" t="s">
        <v>53</v>
      </c>
    </row>
    <row r="23" customFormat="false" ht="12.75" hidden="false" customHeight="false" outlineLevel="0" collapsed="false">
      <c r="A23" s="146" t="s">
        <v>101</v>
      </c>
      <c r="B23" s="147" t="n">
        <v>0.038</v>
      </c>
      <c r="C23" s="147" t="n">
        <v>0.038</v>
      </c>
      <c r="D23" s="147" t="n">
        <v>0.037</v>
      </c>
      <c r="E23" s="147" t="n">
        <v>0.038</v>
      </c>
      <c r="F23" s="147" t="n">
        <v>0.038</v>
      </c>
      <c r="G23" s="147" t="n">
        <v>0.037</v>
      </c>
      <c r="H23" s="147" t="n">
        <v>0.037</v>
      </c>
      <c r="I23" s="147" t="n">
        <v>0.037</v>
      </c>
      <c r="J23" s="147" t="n">
        <v>0.037</v>
      </c>
      <c r="K23" s="147" t="n">
        <v>0.037</v>
      </c>
      <c r="L23" s="147" t="n">
        <v>0.038</v>
      </c>
      <c r="M23" s="147" t="n">
        <v>0.038</v>
      </c>
      <c r="N23" s="148" t="n">
        <v>0.038</v>
      </c>
      <c r="O23" s="145" t="n">
        <v>1.026</v>
      </c>
      <c r="P23" s="145" t="s">
        <v>53</v>
      </c>
    </row>
    <row r="24" customFormat="false" ht="12.75" hidden="false" customHeight="false" outlineLevel="0" collapsed="false">
      <c r="A24" s="146" t="s">
        <v>102</v>
      </c>
      <c r="B24" s="147" t="n">
        <v>0.017</v>
      </c>
      <c r="C24" s="147" t="n">
        <v>0.017</v>
      </c>
      <c r="D24" s="147" t="n">
        <v>0.017</v>
      </c>
      <c r="E24" s="147" t="n">
        <v>0.017</v>
      </c>
      <c r="F24" s="147" t="n">
        <v>0.017</v>
      </c>
      <c r="G24" s="147" t="n">
        <v>0.017</v>
      </c>
      <c r="H24" s="147" t="n">
        <v>0.017</v>
      </c>
      <c r="I24" s="147" t="n">
        <v>0.021</v>
      </c>
      <c r="J24" s="147" t="n">
        <v>0.021</v>
      </c>
      <c r="K24" s="147" t="n">
        <v>0.023</v>
      </c>
      <c r="L24" s="147" t="n">
        <v>0.023</v>
      </c>
      <c r="M24" s="147" t="n">
        <v>0.023</v>
      </c>
      <c r="N24" s="148" t="n">
        <v>0.019</v>
      </c>
      <c r="O24" s="145" t="n">
        <v>0.524</v>
      </c>
      <c r="P24" s="145" t="s">
        <v>53</v>
      </c>
    </row>
    <row r="25" customFormat="false" ht="12.75" hidden="false" customHeight="false" outlineLevel="0" collapsed="false">
      <c r="A25" s="146" t="s">
        <v>103</v>
      </c>
      <c r="B25" s="147" t="n">
        <v>0.029</v>
      </c>
      <c r="C25" s="147" t="n">
        <v>0.028</v>
      </c>
      <c r="D25" s="147" t="n">
        <v>0.028</v>
      </c>
      <c r="E25" s="147" t="n">
        <v>0.028</v>
      </c>
      <c r="F25" s="147" t="n">
        <v>0.028</v>
      </c>
      <c r="G25" s="147" t="n">
        <v>0.028</v>
      </c>
      <c r="H25" s="147" t="n">
        <v>0.028</v>
      </c>
      <c r="I25" s="147" t="n">
        <v>0.029</v>
      </c>
      <c r="J25" s="147" t="n">
        <v>0.029</v>
      </c>
      <c r="K25" s="147" t="n">
        <v>0.029</v>
      </c>
      <c r="L25" s="147" t="n">
        <v>0.028</v>
      </c>
      <c r="M25" s="147" t="n">
        <v>0.028</v>
      </c>
      <c r="N25" s="148" t="n">
        <v>0.028</v>
      </c>
      <c r="O25" s="145" t="n">
        <v>0.775</v>
      </c>
      <c r="P25" s="145" t="s">
        <v>53</v>
      </c>
    </row>
    <row r="26" s="152" customFormat="true" ht="12.75" hidden="false" customHeight="false" outlineLevel="0" collapsed="false">
      <c r="A26" s="151" t="s">
        <v>104</v>
      </c>
      <c r="B26" s="153" t="n">
        <v>0.084</v>
      </c>
      <c r="C26" s="153" t="n">
        <v>0.083</v>
      </c>
      <c r="D26" s="153" t="n">
        <v>0.082</v>
      </c>
      <c r="E26" s="153" t="n">
        <v>0.083</v>
      </c>
      <c r="F26" s="153" t="n">
        <v>0.083</v>
      </c>
      <c r="G26" s="153" t="n">
        <v>0.082</v>
      </c>
      <c r="H26" s="153" t="n">
        <v>0.082</v>
      </c>
      <c r="I26" s="153" t="n">
        <v>0.087</v>
      </c>
      <c r="J26" s="153" t="n">
        <v>0.087</v>
      </c>
      <c r="K26" s="153" t="n">
        <v>0.089</v>
      </c>
      <c r="L26" s="153" t="n">
        <v>0.089</v>
      </c>
      <c r="M26" s="153" t="n">
        <v>0.089</v>
      </c>
      <c r="N26" s="153" t="n">
        <v>0.085</v>
      </c>
      <c r="O26" s="154" t="n">
        <v>2.325</v>
      </c>
    </row>
    <row r="27" customFormat="false" ht="12.75" hidden="false" customHeight="false" outlineLevel="0" collapsed="false">
      <c r="A27" s="149" t="s">
        <v>105</v>
      </c>
      <c r="B27" s="155" t="n">
        <v>0.173</v>
      </c>
      <c r="C27" s="155" t="n">
        <v>0.172</v>
      </c>
      <c r="D27" s="155" t="n">
        <v>0.171</v>
      </c>
      <c r="E27" s="155" t="n">
        <v>0.172</v>
      </c>
      <c r="F27" s="155" t="n">
        <v>0.172</v>
      </c>
      <c r="G27" s="155" t="n">
        <v>0.171</v>
      </c>
      <c r="H27" s="155" t="n">
        <v>0.169</v>
      </c>
      <c r="I27" s="155" t="n">
        <v>0.176</v>
      </c>
      <c r="J27" s="155" t="n">
        <v>0.176</v>
      </c>
      <c r="K27" s="155" t="n">
        <v>0.178</v>
      </c>
      <c r="L27" s="155" t="n">
        <v>0.178</v>
      </c>
      <c r="M27" s="155" t="n">
        <v>0.178</v>
      </c>
      <c r="N27" s="155" t="n">
        <v>0.174</v>
      </c>
      <c r="O27" s="156" t="n">
        <v>4.755</v>
      </c>
      <c r="P27" s="145" t="s">
        <v>53</v>
      </c>
    </row>
    <row r="28" customFormat="false" ht="12.75" hidden="false" customHeight="false" outlineLevel="0" collapsed="false">
      <c r="A28" s="151" t="s">
        <v>106</v>
      </c>
      <c r="B28" s="153" t="n">
        <v>3.653</v>
      </c>
      <c r="C28" s="153" t="n">
        <v>3.643</v>
      </c>
      <c r="D28" s="153" t="n">
        <v>3.576</v>
      </c>
      <c r="E28" s="153" t="n">
        <v>3.539</v>
      </c>
      <c r="F28" s="153" t="n">
        <v>3.516</v>
      </c>
      <c r="G28" s="153" t="n">
        <v>3.48</v>
      </c>
      <c r="H28" s="153" t="n">
        <v>3.564</v>
      </c>
      <c r="I28" s="153" t="n">
        <v>3.627</v>
      </c>
      <c r="J28" s="153" t="n">
        <v>3.646</v>
      </c>
      <c r="K28" s="153" t="n">
        <v>3.589</v>
      </c>
      <c r="L28" s="153" t="n">
        <v>3.538</v>
      </c>
      <c r="M28" s="153" t="n">
        <v>3.481</v>
      </c>
      <c r="N28" s="153" t="n">
        <v>3.571</v>
      </c>
      <c r="O28" s="154" t="n">
        <v>97.675</v>
      </c>
      <c r="P28" s="145"/>
    </row>
    <row r="29" customFormat="false" ht="12.75" hidden="false" customHeight="false" outlineLevel="0" collapsed="false">
      <c r="A29" s="157" t="s">
        <v>107</v>
      </c>
      <c r="B29" s="158" t="n">
        <v>3.737</v>
      </c>
      <c r="C29" s="158" t="n">
        <v>3.726</v>
      </c>
      <c r="D29" s="158" t="n">
        <v>3.658</v>
      </c>
      <c r="E29" s="158" t="n">
        <v>3.622</v>
      </c>
      <c r="F29" s="158" t="n">
        <v>3.599</v>
      </c>
      <c r="G29" s="158" t="n">
        <v>3.562</v>
      </c>
      <c r="H29" s="158" t="n">
        <v>3.646</v>
      </c>
      <c r="I29" s="158" t="n">
        <v>3.714</v>
      </c>
      <c r="J29" s="158" t="n">
        <v>3.733</v>
      </c>
      <c r="K29" s="158" t="n">
        <v>3.678</v>
      </c>
      <c r="L29" s="158" t="n">
        <v>3.627</v>
      </c>
      <c r="M29" s="158" t="n">
        <v>3.57</v>
      </c>
      <c r="N29" s="158" t="n">
        <v>3.656</v>
      </c>
      <c r="O29" s="159" t="n">
        <v>100</v>
      </c>
      <c r="P29" s="145" t="s">
        <v>53</v>
      </c>
    </row>
    <row r="30" customFormat="false" ht="12.75" hidden="false" customHeight="false" outlineLevel="0" collapsed="false">
      <c r="A30" s="151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P30" s="160"/>
    </row>
    <row r="31" customFormat="false" ht="12.75" hidden="false" customHeight="fals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</row>
    <row r="32" customFormat="false" ht="12.75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</row>
    <row r="33" customFormat="false" ht="12.75" hidden="false" customHeight="false" outlineLevel="0" collapsed="false">
      <c r="A33" s="151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</row>
    <row r="34" customFormat="false" ht="12.75" hidden="false" customHeight="false" outlineLevel="0" collapsed="false">
      <c r="A34" s="162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</row>
    <row r="35" customFormat="false" ht="12.75" hidden="false" customHeight="false" outlineLevel="0" collapsed="false">
      <c r="A35" s="162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</row>
    <row r="36" customFormat="false" ht="12.75" hidden="false" customHeight="false" outlineLevel="0" collapsed="false">
      <c r="A36" s="146"/>
    </row>
    <row r="37" customFormat="false" ht="12.75" hidden="false" customHeight="false" outlineLevel="0" collapsed="false">
      <c r="A37" s="146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46"/>
    </row>
    <row r="38" customFormat="false" ht="12.75" hidden="false" customHeight="false" outlineLevel="0" collapsed="false">
      <c r="A38" s="146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46"/>
    </row>
    <row r="39" customFormat="false" ht="12.75" hidden="false" customHeight="false" outlineLevel="0" collapsed="false">
      <c r="A39" s="146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46"/>
    </row>
    <row r="40" customFormat="false" ht="12.75" hidden="false" customHeight="false" outlineLevel="0" collapsed="false">
      <c r="A40" s="162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4"/>
      <c r="O40" s="146"/>
    </row>
    <row r="42" customFormat="false" ht="12.75" hidden="false" customHeight="false" outlineLevel="0" collapsed="false">
      <c r="A42" s="146" t="s">
        <v>53</v>
      </c>
    </row>
  </sheetData>
  <mergeCells count="4">
    <mergeCell ref="A1:O1"/>
    <mergeCell ref="A2:O2"/>
    <mergeCell ref="A3:O3"/>
    <mergeCell ref="B4:O4"/>
  </mergeCells>
  <conditionalFormatting sqref="H34:N34 H35:M35 B34:G35">
    <cfRule type="cellIs" priority="2" operator="lessThan" aboveAverage="0" equalAverage="0" bottom="0" percent="0" rank="0" text="" dxfId="10">
      <formula>0</formula>
    </cfRule>
    <cfRule type="cellIs" priority="3" operator="greaterThanOrEqual" aboveAverage="0" equalAverage="0" bottom="0" percent="0" rank="0" text="" dxfId="11">
      <formula>0</formula>
    </cfRule>
  </conditionalFormatting>
  <conditionalFormatting sqref="N35 B40:N40 N33">
    <cfRule type="cellIs" priority="4" operator="lessThan" aboveAverage="0" equalAverage="0" bottom="0" percent="0" rank="0" text="" dxfId="12">
      <formula>0</formula>
    </cfRule>
  </conditionalFormatting>
  <printOptions headings="false" gridLines="true" gridLinesSet="true" horizontalCentered="false" verticalCentered="false"/>
  <pageMargins left="0.511805555555556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42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30" hidden="false" customHeight="true" outlineLevel="0" collapsed="false">
      <c r="B4" s="291" t="s">
        <v>206</v>
      </c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89"/>
      <c r="O4" s="289"/>
      <c r="P4" s="290"/>
      <c r="Q4" s="290"/>
      <c r="R4" s="290"/>
      <c r="S4" s="290"/>
      <c r="T4" s="290"/>
      <c r="U4" s="290"/>
      <c r="V4" s="290"/>
    </row>
    <row r="5" customFormat="false" ht="12.75" hidden="false" customHeight="false" outlineLevel="0" collapsed="false">
      <c r="A5" s="101" t="s">
        <v>207</v>
      </c>
      <c r="B5" s="102" t="s">
        <v>211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</row>
    <row r="6" customFormat="false" ht="12.75" hidden="false" customHeight="false" outlineLevel="0" collapsed="false">
      <c r="A6" s="103" t="s">
        <v>83</v>
      </c>
      <c r="B6" s="104" t="n">
        <v>22</v>
      </c>
      <c r="C6" s="104" t="n">
        <v>22</v>
      </c>
      <c r="D6" s="104" t="n">
        <v>22</v>
      </c>
      <c r="E6" s="104" t="n">
        <v>22</v>
      </c>
      <c r="F6" s="104" t="n">
        <v>22</v>
      </c>
      <c r="G6" s="104" t="n">
        <v>22</v>
      </c>
      <c r="H6" s="104" t="n">
        <v>22</v>
      </c>
      <c r="I6" s="104" t="n">
        <v>22</v>
      </c>
      <c r="J6" s="104" t="n">
        <v>22</v>
      </c>
      <c r="K6" s="104" t="n">
        <v>22</v>
      </c>
      <c r="L6" s="104" t="n">
        <v>22</v>
      </c>
      <c r="M6" s="104" t="n">
        <v>22</v>
      </c>
      <c r="N6" s="105"/>
      <c r="O6" s="105" t="s">
        <v>34</v>
      </c>
    </row>
    <row r="7" customFormat="false" ht="12.75" hidden="false" customHeight="false" outlineLevel="0" collapsed="false">
      <c r="A7" s="106"/>
      <c r="B7" s="107" t="s">
        <v>71</v>
      </c>
      <c r="C7" s="107" t="s">
        <v>72</v>
      </c>
      <c r="D7" s="107" t="s">
        <v>73</v>
      </c>
      <c r="E7" s="107" t="s">
        <v>74</v>
      </c>
      <c r="F7" s="107" t="s">
        <v>36</v>
      </c>
      <c r="G7" s="107" t="s">
        <v>37</v>
      </c>
      <c r="H7" s="107" t="s">
        <v>38</v>
      </c>
      <c r="I7" s="107" t="s">
        <v>39</v>
      </c>
      <c r="J7" s="107" t="s">
        <v>40</v>
      </c>
      <c r="K7" s="107" t="s">
        <v>41</v>
      </c>
      <c r="L7" s="107" t="s">
        <v>42</v>
      </c>
      <c r="M7" s="107" t="s">
        <v>43</v>
      </c>
      <c r="N7" s="108" t="s">
        <v>44</v>
      </c>
      <c r="O7" s="107" t="s">
        <v>45</v>
      </c>
    </row>
    <row r="8" customFormat="false" ht="12.75" hidden="false" customHeight="false" outlineLevel="0" collapsed="false">
      <c r="A8" s="109" t="s">
        <v>84</v>
      </c>
      <c r="B8" s="110" t="s">
        <v>53</v>
      </c>
      <c r="C8" s="110" t="s">
        <v>53</v>
      </c>
      <c r="D8" s="110" t="s">
        <v>53</v>
      </c>
      <c r="E8" s="110" t="s">
        <v>53</v>
      </c>
      <c r="F8" s="110" t="s">
        <v>53</v>
      </c>
      <c r="G8" s="110" t="s">
        <v>53</v>
      </c>
      <c r="H8" s="110" t="s">
        <v>53</v>
      </c>
      <c r="I8" s="110" t="s">
        <v>53</v>
      </c>
      <c r="J8" s="110" t="s">
        <v>53</v>
      </c>
      <c r="K8" s="110" t="s">
        <v>53</v>
      </c>
      <c r="L8" s="110" t="s">
        <v>53</v>
      </c>
      <c r="M8" s="110" t="s">
        <v>53</v>
      </c>
      <c r="N8" s="110" t="s">
        <v>53</v>
      </c>
      <c r="O8" s="111" t="s">
        <v>53</v>
      </c>
      <c r="P8" s="112" t="s">
        <v>53</v>
      </c>
    </row>
    <row r="9" customFormat="false" ht="12.75" hidden="false" customHeight="false" outlineLevel="0" collapsed="false">
      <c r="A9" s="97" t="s">
        <v>85</v>
      </c>
      <c r="B9" s="113" t="n">
        <v>1.31</v>
      </c>
      <c r="C9" s="113" t="n">
        <v>1.321</v>
      </c>
      <c r="D9" s="113" t="n">
        <v>1.321</v>
      </c>
      <c r="E9" s="113" t="n">
        <v>1.257</v>
      </c>
      <c r="F9" s="113" t="n">
        <v>1.304</v>
      </c>
      <c r="G9" s="113" t="n">
        <v>1.288</v>
      </c>
      <c r="H9" s="113" t="n">
        <v>1.254</v>
      </c>
      <c r="I9" s="113" t="n">
        <v>1.224</v>
      </c>
      <c r="J9" s="113" t="n">
        <v>1.19</v>
      </c>
      <c r="K9" s="113" t="n">
        <v>1.179</v>
      </c>
      <c r="L9" s="113" t="n">
        <v>1.182</v>
      </c>
      <c r="M9" s="113" t="n">
        <v>1.183</v>
      </c>
      <c r="N9" s="114" t="n">
        <v>1.251</v>
      </c>
      <c r="O9" s="112" t="n">
        <v>65.635</v>
      </c>
      <c r="P9" s="112" t="s">
        <v>53</v>
      </c>
    </row>
    <row r="10" customFormat="false" ht="12.75" hidden="false" customHeight="false" outlineLevel="0" collapsed="false">
      <c r="A10" s="97" t="s">
        <v>86</v>
      </c>
      <c r="B10" s="113" t="n">
        <v>0.181</v>
      </c>
      <c r="C10" s="113" t="n">
        <v>0.187</v>
      </c>
      <c r="D10" s="113" t="n">
        <v>0.193</v>
      </c>
      <c r="E10" s="113" t="n">
        <v>0.198</v>
      </c>
      <c r="F10" s="113" t="n">
        <v>0.201</v>
      </c>
      <c r="G10" s="113" t="n">
        <v>0.209</v>
      </c>
      <c r="H10" s="113" t="n">
        <v>0.214</v>
      </c>
      <c r="I10" s="113" t="n">
        <v>0.215</v>
      </c>
      <c r="J10" s="113" t="n">
        <v>0.217</v>
      </c>
      <c r="K10" s="113" t="n">
        <v>0.219</v>
      </c>
      <c r="L10" s="113" t="n">
        <v>0.219</v>
      </c>
      <c r="M10" s="113" t="n">
        <v>0.219</v>
      </c>
      <c r="N10" s="114" t="n">
        <v>0.206</v>
      </c>
      <c r="O10" s="112" t="n">
        <v>10.808</v>
      </c>
      <c r="P10" s="112" t="s">
        <v>53</v>
      </c>
    </row>
    <row r="11" customFormat="false" ht="12.75" hidden="false" customHeight="false" outlineLevel="0" collapsed="false">
      <c r="A11" s="97" t="s">
        <v>87</v>
      </c>
      <c r="B11" s="113" t="n">
        <v>0.048</v>
      </c>
      <c r="C11" s="113" t="n">
        <v>0.048</v>
      </c>
      <c r="D11" s="113" t="n">
        <v>0.049</v>
      </c>
      <c r="E11" s="113" t="n">
        <v>0.049</v>
      </c>
      <c r="F11" s="113" t="n">
        <v>0.049</v>
      </c>
      <c r="G11" s="113" t="n">
        <v>0.05</v>
      </c>
      <c r="H11" s="113" t="n">
        <v>0.051</v>
      </c>
      <c r="I11" s="113" t="n">
        <v>0.051</v>
      </c>
      <c r="J11" s="113" t="n">
        <v>0.051</v>
      </c>
      <c r="K11" s="113" t="n">
        <v>0.051</v>
      </c>
      <c r="L11" s="113" t="n">
        <v>0.05</v>
      </c>
      <c r="M11" s="113" t="n">
        <v>0.05</v>
      </c>
      <c r="N11" s="114" t="n">
        <v>0.05</v>
      </c>
      <c r="O11" s="112" t="n">
        <v>2.623</v>
      </c>
      <c r="P11" s="112" t="s">
        <v>53</v>
      </c>
    </row>
    <row r="12" customFormat="false" ht="12.75" hidden="false" customHeight="false" outlineLevel="0" collapsed="false">
      <c r="A12" s="97" t="s">
        <v>88</v>
      </c>
      <c r="B12" s="113" t="n">
        <v>0.061</v>
      </c>
      <c r="C12" s="113" t="n">
        <v>0.061</v>
      </c>
      <c r="D12" s="113" t="n">
        <v>0.055</v>
      </c>
      <c r="E12" s="113" t="n">
        <v>0.056</v>
      </c>
      <c r="F12" s="113" t="n">
        <v>0.063</v>
      </c>
      <c r="G12" s="113" t="n">
        <v>0.064</v>
      </c>
      <c r="H12" s="113" t="n">
        <v>0.07</v>
      </c>
      <c r="I12" s="113" t="n">
        <v>0.062</v>
      </c>
      <c r="J12" s="113" t="n">
        <v>0.061</v>
      </c>
      <c r="K12" s="113" t="n">
        <v>0.061</v>
      </c>
      <c r="L12" s="113" t="n">
        <v>0.062</v>
      </c>
      <c r="M12" s="113" t="n">
        <v>0.062</v>
      </c>
      <c r="N12" s="114" t="n">
        <v>0.062</v>
      </c>
      <c r="O12" s="112" t="n">
        <v>3.253</v>
      </c>
      <c r="P12" s="112" t="s">
        <v>53</v>
      </c>
    </row>
    <row r="13" customFormat="false" ht="12.75" hidden="false" customHeight="false" outlineLevel="0" collapsed="false">
      <c r="A13" s="97" t="s">
        <v>89</v>
      </c>
      <c r="B13" s="113" t="n">
        <v>0.015</v>
      </c>
      <c r="C13" s="113" t="n">
        <v>0.015</v>
      </c>
      <c r="D13" s="113" t="n">
        <v>0.014</v>
      </c>
      <c r="E13" s="113" t="n">
        <v>0.014</v>
      </c>
      <c r="F13" s="113" t="n">
        <v>0.014</v>
      </c>
      <c r="G13" s="113" t="n">
        <v>0.014</v>
      </c>
      <c r="H13" s="113" t="n">
        <v>0.014</v>
      </c>
      <c r="I13" s="113" t="n">
        <v>0.014</v>
      </c>
      <c r="J13" s="113" t="n">
        <v>0.014</v>
      </c>
      <c r="K13" s="113" t="n">
        <v>0.014</v>
      </c>
      <c r="L13" s="113" t="n">
        <v>0.014</v>
      </c>
      <c r="M13" s="113" t="n">
        <v>0.014</v>
      </c>
      <c r="N13" s="114" t="n">
        <v>0.014</v>
      </c>
      <c r="O13" s="112" t="n">
        <v>0.735</v>
      </c>
      <c r="P13" s="112" t="s">
        <v>53</v>
      </c>
    </row>
    <row r="14" customFormat="false" ht="12.75" hidden="false" customHeight="false" outlineLevel="0" collapsed="false">
      <c r="A14" s="97" t="s">
        <v>90</v>
      </c>
      <c r="B14" s="113" t="n">
        <v>0.03</v>
      </c>
      <c r="C14" s="113" t="n">
        <v>0.03</v>
      </c>
      <c r="D14" s="113" t="n">
        <v>0.03</v>
      </c>
      <c r="E14" s="113" t="n">
        <v>0.03</v>
      </c>
      <c r="F14" s="113" t="n">
        <v>0.03</v>
      </c>
      <c r="G14" s="113" t="n">
        <v>0.03</v>
      </c>
      <c r="H14" s="113" t="n">
        <v>0.03</v>
      </c>
      <c r="I14" s="113" t="n">
        <v>0.03</v>
      </c>
      <c r="J14" s="113" t="n">
        <v>0.03</v>
      </c>
      <c r="K14" s="113" t="n">
        <v>0.03</v>
      </c>
      <c r="L14" s="113" t="n">
        <v>0.03</v>
      </c>
      <c r="M14" s="113" t="n">
        <v>0.03</v>
      </c>
      <c r="N14" s="114" t="n">
        <v>0.03</v>
      </c>
      <c r="O14" s="112" t="n">
        <v>1.574</v>
      </c>
      <c r="P14" s="112" t="s">
        <v>53</v>
      </c>
    </row>
    <row r="15" customFormat="false" ht="12.75" hidden="false" customHeight="false" outlineLevel="0" collapsed="false">
      <c r="A15" s="97" t="s">
        <v>91</v>
      </c>
      <c r="B15" s="113" t="n">
        <v>0.057</v>
      </c>
      <c r="C15" s="113" t="n">
        <v>0.058</v>
      </c>
      <c r="D15" s="113" t="n">
        <v>0.052</v>
      </c>
      <c r="E15" s="113" t="n">
        <v>0.052</v>
      </c>
      <c r="F15" s="113" t="n">
        <v>0.053</v>
      </c>
      <c r="G15" s="113" t="n">
        <v>0.052</v>
      </c>
      <c r="H15" s="113" t="n">
        <v>0.052</v>
      </c>
      <c r="I15" s="113" t="n">
        <v>0.053</v>
      </c>
      <c r="J15" s="113" t="n">
        <v>0.053</v>
      </c>
      <c r="K15" s="113" t="n">
        <v>0.053</v>
      </c>
      <c r="L15" s="113" t="n">
        <v>0.057</v>
      </c>
      <c r="M15" s="113" t="n">
        <v>0.057</v>
      </c>
      <c r="N15" s="114" t="n">
        <v>0.054</v>
      </c>
      <c r="O15" s="112" t="n">
        <v>2.833</v>
      </c>
      <c r="P15" s="112" t="s">
        <v>53</v>
      </c>
    </row>
    <row r="16" customFormat="false" ht="12.75" hidden="false" customHeight="false" outlineLevel="0" collapsed="false">
      <c r="A16" s="97" t="s">
        <v>92</v>
      </c>
      <c r="B16" s="113" t="n">
        <v>0.082</v>
      </c>
      <c r="C16" s="113" t="n">
        <v>0.083</v>
      </c>
      <c r="D16" s="113" t="n">
        <v>0.083</v>
      </c>
      <c r="E16" s="113" t="n">
        <v>0.08</v>
      </c>
      <c r="F16" s="113" t="n">
        <v>0.083</v>
      </c>
      <c r="G16" s="113" t="n">
        <v>0.083</v>
      </c>
      <c r="H16" s="113" t="n">
        <v>0.082</v>
      </c>
      <c r="I16" s="113" t="n">
        <v>0.08</v>
      </c>
      <c r="J16" s="113" t="n">
        <v>0.078</v>
      </c>
      <c r="K16" s="113" t="n">
        <v>0.078</v>
      </c>
      <c r="L16" s="113" t="n">
        <v>0.078</v>
      </c>
      <c r="M16" s="113" t="n">
        <v>0.078</v>
      </c>
      <c r="N16" s="114" t="n">
        <v>0.081</v>
      </c>
      <c r="O16" s="112" t="n">
        <v>4.25</v>
      </c>
      <c r="P16" s="112" t="s">
        <v>53</v>
      </c>
    </row>
    <row r="17" customFormat="false" ht="12.75" hidden="false" customHeight="false" outlineLevel="0" collapsed="false">
      <c r="A17" s="109" t="s">
        <v>93</v>
      </c>
      <c r="B17" s="110" t="n">
        <v>1.784</v>
      </c>
      <c r="C17" s="110" t="n">
        <v>1.803</v>
      </c>
      <c r="D17" s="110" t="n">
        <v>1.797</v>
      </c>
      <c r="E17" s="110" t="n">
        <v>1.736</v>
      </c>
      <c r="F17" s="110" t="n">
        <v>1.797</v>
      </c>
      <c r="G17" s="110" t="n">
        <v>1.79</v>
      </c>
      <c r="H17" s="110" t="n">
        <v>1.767</v>
      </c>
      <c r="I17" s="110" t="n">
        <v>1.729</v>
      </c>
      <c r="J17" s="110" t="n">
        <v>1.694</v>
      </c>
      <c r="K17" s="110" t="n">
        <v>1.685</v>
      </c>
      <c r="L17" s="110" t="n">
        <v>1.692</v>
      </c>
      <c r="M17" s="110" t="n">
        <v>1.693</v>
      </c>
      <c r="N17" s="110" t="n">
        <v>1.748</v>
      </c>
      <c r="O17" s="111" t="n">
        <v>91.71</v>
      </c>
      <c r="P17" s="112" t="s">
        <v>53</v>
      </c>
    </row>
    <row r="18" customFormat="false" ht="12.75" hidden="false" customHeight="false" outlineLevel="0" collapsed="false">
      <c r="A18" s="115" t="s">
        <v>94</v>
      </c>
      <c r="B18" s="116" t="s">
        <v>53</v>
      </c>
      <c r="C18" s="116" t="s">
        <v>53</v>
      </c>
      <c r="D18" s="116" t="s">
        <v>53</v>
      </c>
      <c r="E18" s="116" t="s">
        <v>53</v>
      </c>
      <c r="F18" s="116" t="s">
        <v>53</v>
      </c>
      <c r="G18" s="116" t="s">
        <v>53</v>
      </c>
      <c r="H18" s="116" t="s">
        <v>53</v>
      </c>
      <c r="I18" s="116" t="s">
        <v>53</v>
      </c>
      <c r="J18" s="116" t="s">
        <v>53</v>
      </c>
      <c r="K18" s="116" t="s">
        <v>53</v>
      </c>
      <c r="L18" s="116" t="s">
        <v>53</v>
      </c>
      <c r="M18" s="116" t="s">
        <v>53</v>
      </c>
      <c r="N18" s="116" t="s">
        <v>53</v>
      </c>
      <c r="O18" s="116" t="s">
        <v>53</v>
      </c>
    </row>
    <row r="19" s="118" customFormat="true" ht="12.75" hidden="false" customHeight="false" outlineLevel="0" collapsed="false">
      <c r="A19" s="117" t="s">
        <v>96</v>
      </c>
      <c r="B19" s="118" t="s">
        <v>53</v>
      </c>
      <c r="C19" s="118" t="s">
        <v>53</v>
      </c>
      <c r="D19" s="118" t="s">
        <v>53</v>
      </c>
      <c r="E19" s="118" t="s">
        <v>53</v>
      </c>
      <c r="F19" s="118" t="s">
        <v>53</v>
      </c>
      <c r="G19" s="118" t="s">
        <v>53</v>
      </c>
      <c r="H19" s="118" t="s">
        <v>53</v>
      </c>
      <c r="I19" s="118" t="s">
        <v>53</v>
      </c>
      <c r="J19" s="118" t="s">
        <v>53</v>
      </c>
      <c r="K19" s="118" t="s">
        <v>53</v>
      </c>
      <c r="L19" s="118" t="s">
        <v>53</v>
      </c>
      <c r="M19" s="118" t="s">
        <v>53</v>
      </c>
      <c r="N19" s="118" t="s">
        <v>53</v>
      </c>
      <c r="O19" s="118" t="s">
        <v>53</v>
      </c>
    </row>
    <row r="20" customFormat="false" ht="12.75" hidden="false" customHeight="false" outlineLevel="0" collapsed="false">
      <c r="A20" s="97" t="s">
        <v>97</v>
      </c>
      <c r="B20" s="113" t="n">
        <v>0.083</v>
      </c>
      <c r="C20" s="113" t="n">
        <v>0.083</v>
      </c>
      <c r="D20" s="113" t="n">
        <v>0.082</v>
      </c>
      <c r="E20" s="113" t="n">
        <v>0.082</v>
      </c>
      <c r="F20" s="113" t="n">
        <v>0.082</v>
      </c>
      <c r="G20" s="113" t="n">
        <v>0.082</v>
      </c>
      <c r="H20" s="113" t="n">
        <v>0.081</v>
      </c>
      <c r="I20" s="113" t="n">
        <v>0.081</v>
      </c>
      <c r="J20" s="113" t="n">
        <v>0.082</v>
      </c>
      <c r="K20" s="113" t="n">
        <v>0.082</v>
      </c>
      <c r="L20" s="113" t="n">
        <v>0.082</v>
      </c>
      <c r="M20" s="113" t="n">
        <v>0.082</v>
      </c>
      <c r="N20" s="114" t="n">
        <v>0.082</v>
      </c>
      <c r="O20" s="112" t="n">
        <v>4.302</v>
      </c>
    </row>
    <row r="21" customFormat="false" ht="12.75" hidden="false" customHeight="false" outlineLevel="0" collapsed="false">
      <c r="A21" s="97" t="s">
        <v>98</v>
      </c>
      <c r="B21" s="113" t="n">
        <v>0.037</v>
      </c>
      <c r="C21" s="113" t="n">
        <v>0.037</v>
      </c>
      <c r="D21" s="113" t="n">
        <v>0.036</v>
      </c>
      <c r="E21" s="113" t="n">
        <v>0.036</v>
      </c>
      <c r="F21" s="113" t="n">
        <v>0.037</v>
      </c>
      <c r="G21" s="113" t="n">
        <v>0.036</v>
      </c>
      <c r="H21" s="113" t="n">
        <v>0.036</v>
      </c>
      <c r="I21" s="113" t="n">
        <v>0.036</v>
      </c>
      <c r="J21" s="113" t="n">
        <v>0.036</v>
      </c>
      <c r="K21" s="113" t="n">
        <v>0.036</v>
      </c>
      <c r="L21" s="113" t="n">
        <v>0.036</v>
      </c>
      <c r="M21" s="113" t="n">
        <v>0.036</v>
      </c>
      <c r="N21" s="114" t="n">
        <v>0.036</v>
      </c>
      <c r="O21" s="112" t="n">
        <v>1.889</v>
      </c>
      <c r="P21" s="112" t="s">
        <v>53</v>
      </c>
    </row>
    <row r="22" s="118" customFormat="true" ht="12.75" hidden="false" customHeight="false" outlineLevel="0" collapsed="false">
      <c r="A22" s="117" t="s">
        <v>99</v>
      </c>
      <c r="B22" s="119" t="n">
        <v>0.12</v>
      </c>
      <c r="C22" s="119" t="n">
        <v>0.12</v>
      </c>
      <c r="D22" s="119" t="n">
        <v>0.118</v>
      </c>
      <c r="E22" s="119" t="n">
        <v>0.118</v>
      </c>
      <c r="F22" s="119" t="n">
        <v>0.119</v>
      </c>
      <c r="G22" s="119" t="n">
        <v>0.118</v>
      </c>
      <c r="H22" s="119" t="n">
        <v>0.117</v>
      </c>
      <c r="I22" s="119" t="n">
        <v>0.117</v>
      </c>
      <c r="J22" s="119" t="n">
        <v>0.118</v>
      </c>
      <c r="K22" s="119" t="n">
        <v>0.118</v>
      </c>
      <c r="L22" s="119" t="n">
        <v>0.118</v>
      </c>
      <c r="M22" s="119" t="n">
        <v>0.118</v>
      </c>
      <c r="N22" s="119" t="n">
        <v>0.118</v>
      </c>
      <c r="O22" s="120" t="n">
        <v>6.191</v>
      </c>
      <c r="P22" s="120"/>
    </row>
    <row r="23" s="118" customFormat="true" ht="12.75" hidden="false" customHeight="false" outlineLevel="0" collapsed="false">
      <c r="A23" s="117" t="s">
        <v>100</v>
      </c>
      <c r="B23" s="118" t="s">
        <v>53</v>
      </c>
      <c r="C23" s="118" t="s">
        <v>53</v>
      </c>
      <c r="D23" s="118" t="s">
        <v>53</v>
      </c>
      <c r="E23" s="118" t="s">
        <v>53</v>
      </c>
      <c r="F23" s="118" t="s">
        <v>53</v>
      </c>
      <c r="G23" s="118" t="s">
        <v>53</v>
      </c>
      <c r="H23" s="118" t="s">
        <v>53</v>
      </c>
      <c r="I23" s="118" t="s">
        <v>53</v>
      </c>
      <c r="J23" s="118" t="s">
        <v>53</v>
      </c>
      <c r="K23" s="118" t="s">
        <v>53</v>
      </c>
      <c r="L23" s="118" t="s">
        <v>53</v>
      </c>
      <c r="M23" s="118" t="s">
        <v>53</v>
      </c>
      <c r="N23" s="118" t="s">
        <v>53</v>
      </c>
      <c r="O23" s="118" t="s">
        <v>53</v>
      </c>
      <c r="P23" s="118" t="s">
        <v>53</v>
      </c>
    </row>
    <row r="24" customFormat="false" ht="12.75" hidden="false" customHeight="false" outlineLevel="0" collapsed="false">
      <c r="A24" s="97" t="s">
        <v>101</v>
      </c>
      <c r="B24" s="113" t="n">
        <v>0.026</v>
      </c>
      <c r="C24" s="113" t="n">
        <v>0.025</v>
      </c>
      <c r="D24" s="113" t="n">
        <v>0.025</v>
      </c>
      <c r="E24" s="113" t="n">
        <v>0.025</v>
      </c>
      <c r="F24" s="113" t="n">
        <v>0.025</v>
      </c>
      <c r="G24" s="113" t="n">
        <v>0.025</v>
      </c>
      <c r="H24" s="113" t="n">
        <v>0.025</v>
      </c>
      <c r="I24" s="113" t="n">
        <v>0.025</v>
      </c>
      <c r="J24" s="113" t="n">
        <v>0.025</v>
      </c>
      <c r="K24" s="113" t="n">
        <v>0.025</v>
      </c>
      <c r="L24" s="113" t="n">
        <v>0.025</v>
      </c>
      <c r="M24" s="113" t="n">
        <v>0.025</v>
      </c>
      <c r="N24" s="114" t="n">
        <v>0.025</v>
      </c>
      <c r="O24" s="112" t="n">
        <v>1.312</v>
      </c>
      <c r="P24" s="112" t="s">
        <v>53</v>
      </c>
    </row>
    <row r="25" customFormat="false" ht="12.75" hidden="false" customHeight="false" outlineLevel="0" collapsed="false">
      <c r="A25" s="97" t="s">
        <v>102</v>
      </c>
      <c r="B25" s="113" t="n">
        <v>0.009</v>
      </c>
      <c r="C25" s="113" t="n">
        <v>0.009</v>
      </c>
      <c r="D25" s="113" t="n">
        <v>0.007</v>
      </c>
      <c r="E25" s="113" t="n">
        <v>0.007</v>
      </c>
      <c r="F25" s="113" t="n">
        <v>0.009</v>
      </c>
      <c r="G25" s="113" t="n">
        <v>0.006</v>
      </c>
      <c r="H25" s="113" t="n">
        <v>0.007</v>
      </c>
      <c r="I25" s="113" t="n">
        <v>0.007</v>
      </c>
      <c r="J25" s="113" t="n">
        <v>0.009</v>
      </c>
      <c r="K25" s="113" t="n">
        <v>0.009</v>
      </c>
      <c r="L25" s="113" t="n">
        <v>0.009</v>
      </c>
      <c r="M25" s="113" t="n">
        <v>0.009</v>
      </c>
      <c r="N25" s="114" t="n">
        <v>0.008</v>
      </c>
      <c r="O25" s="112" t="n">
        <v>0.42</v>
      </c>
      <c r="P25" s="112" t="s">
        <v>53</v>
      </c>
    </row>
    <row r="26" customFormat="false" ht="12.75" hidden="false" customHeight="false" outlineLevel="0" collapsed="false">
      <c r="A26" s="97" t="s">
        <v>103</v>
      </c>
      <c r="B26" s="113" t="n">
        <v>0.007</v>
      </c>
      <c r="C26" s="113" t="n">
        <v>0.007</v>
      </c>
      <c r="D26" s="113" t="n">
        <v>0.008</v>
      </c>
      <c r="E26" s="113" t="n">
        <v>0.007</v>
      </c>
      <c r="F26" s="113" t="n">
        <v>0.007</v>
      </c>
      <c r="G26" s="113" t="n">
        <v>0.007</v>
      </c>
      <c r="H26" s="113" t="n">
        <v>0.007</v>
      </c>
      <c r="I26" s="113" t="n">
        <v>0.007</v>
      </c>
      <c r="J26" s="113" t="n">
        <v>0.007</v>
      </c>
      <c r="K26" s="113" t="n">
        <v>0.007</v>
      </c>
      <c r="L26" s="113" t="n">
        <v>0.007</v>
      </c>
      <c r="M26" s="113" t="n">
        <v>0.007</v>
      </c>
      <c r="N26" s="114" t="n">
        <v>0.007</v>
      </c>
      <c r="O26" s="112" t="n">
        <v>0.367</v>
      </c>
      <c r="P26" s="112" t="s">
        <v>53</v>
      </c>
    </row>
    <row r="27" s="118" customFormat="true" ht="12.75" hidden="false" customHeight="false" outlineLevel="0" collapsed="false">
      <c r="A27" s="117" t="s">
        <v>104</v>
      </c>
      <c r="B27" s="119" t="n">
        <v>0.042</v>
      </c>
      <c r="C27" s="119" t="n">
        <v>0.041</v>
      </c>
      <c r="D27" s="119" t="n">
        <v>0.04</v>
      </c>
      <c r="E27" s="119" t="n">
        <v>0.039</v>
      </c>
      <c r="F27" s="119" t="n">
        <v>0.041</v>
      </c>
      <c r="G27" s="119" t="n">
        <v>0.038</v>
      </c>
      <c r="H27" s="119" t="n">
        <v>0.039</v>
      </c>
      <c r="I27" s="119" t="n">
        <v>0.039</v>
      </c>
      <c r="J27" s="119" t="n">
        <v>0.041</v>
      </c>
      <c r="K27" s="119" t="n">
        <v>0.041</v>
      </c>
      <c r="L27" s="119" t="n">
        <v>0.041</v>
      </c>
      <c r="M27" s="119" t="n">
        <v>0.041</v>
      </c>
      <c r="N27" s="119" t="n">
        <v>0.04</v>
      </c>
      <c r="O27" s="120" t="n">
        <v>2.099</v>
      </c>
    </row>
    <row r="28" customFormat="false" ht="12.75" hidden="false" customHeight="false" outlineLevel="0" collapsed="false">
      <c r="A28" s="115" t="s">
        <v>105</v>
      </c>
      <c r="B28" s="121" t="n">
        <v>0.162</v>
      </c>
      <c r="C28" s="121" t="n">
        <v>0.161</v>
      </c>
      <c r="D28" s="121" t="n">
        <v>0.158</v>
      </c>
      <c r="E28" s="121" t="n">
        <v>0.157</v>
      </c>
      <c r="F28" s="121" t="n">
        <v>0.16</v>
      </c>
      <c r="G28" s="121" t="n">
        <v>0.156</v>
      </c>
      <c r="H28" s="121" t="n">
        <v>0.156</v>
      </c>
      <c r="I28" s="121" t="n">
        <v>0.156</v>
      </c>
      <c r="J28" s="121" t="n">
        <v>0.159</v>
      </c>
      <c r="K28" s="121" t="n">
        <v>0.159</v>
      </c>
      <c r="L28" s="121" t="n">
        <v>0.159</v>
      </c>
      <c r="M28" s="121" t="n">
        <v>0.159</v>
      </c>
      <c r="N28" s="121" t="n">
        <v>0.158</v>
      </c>
      <c r="O28" s="122" t="n">
        <v>8.29</v>
      </c>
      <c r="P28" s="112" t="s">
        <v>53</v>
      </c>
    </row>
    <row r="29" customFormat="false" ht="12.75" hidden="false" customHeight="false" outlineLevel="0" collapsed="false">
      <c r="A29" s="117" t="s">
        <v>106</v>
      </c>
      <c r="B29" s="119" t="n">
        <v>1.904</v>
      </c>
      <c r="C29" s="119" t="n">
        <v>1.923</v>
      </c>
      <c r="D29" s="119" t="n">
        <v>1.915</v>
      </c>
      <c r="E29" s="119" t="n">
        <v>1.854</v>
      </c>
      <c r="F29" s="119" t="n">
        <v>1.916</v>
      </c>
      <c r="G29" s="119" t="n">
        <v>1.908</v>
      </c>
      <c r="H29" s="119" t="n">
        <v>1.884</v>
      </c>
      <c r="I29" s="119" t="n">
        <v>1.846</v>
      </c>
      <c r="J29" s="119" t="n">
        <v>1.812</v>
      </c>
      <c r="K29" s="119" t="n">
        <v>1.803</v>
      </c>
      <c r="L29" s="119" t="n">
        <v>1.81</v>
      </c>
      <c r="M29" s="119" t="n">
        <v>1.811</v>
      </c>
      <c r="N29" s="119" t="n">
        <v>1.866</v>
      </c>
      <c r="O29" s="120" t="n">
        <v>97.901</v>
      </c>
      <c r="P29" s="112"/>
    </row>
    <row r="30" customFormat="false" ht="12.75" hidden="false" customHeight="false" outlineLevel="0" collapsed="false">
      <c r="A30" s="123" t="s">
        <v>107</v>
      </c>
      <c r="B30" s="124" t="n">
        <v>1.946</v>
      </c>
      <c r="C30" s="124" t="n">
        <v>1.964</v>
      </c>
      <c r="D30" s="124" t="n">
        <v>1.955</v>
      </c>
      <c r="E30" s="124" t="n">
        <v>1.893</v>
      </c>
      <c r="F30" s="124" t="n">
        <v>1.957</v>
      </c>
      <c r="G30" s="124" t="n">
        <v>1.946</v>
      </c>
      <c r="H30" s="124" t="n">
        <v>1.923</v>
      </c>
      <c r="I30" s="124" t="n">
        <v>1.885</v>
      </c>
      <c r="J30" s="124" t="n">
        <v>1.853</v>
      </c>
      <c r="K30" s="124" t="n">
        <v>1.844</v>
      </c>
      <c r="L30" s="124" t="n">
        <v>1.851</v>
      </c>
      <c r="M30" s="124" t="n">
        <v>1.852</v>
      </c>
      <c r="N30" s="124" t="n">
        <v>1.906</v>
      </c>
      <c r="O30" s="125" t="n">
        <v>100</v>
      </c>
      <c r="P30" s="112" t="s">
        <v>53</v>
      </c>
    </row>
    <row r="32" customFormat="false" ht="12.75" hidden="false" customHeight="false" outlineLevel="0" collapsed="false">
      <c r="A32" s="97" t="s">
        <v>53</v>
      </c>
    </row>
    <row r="33" customFormat="false" ht="12.75" hidden="false" customHeight="false" outlineLevel="0" collapsed="false">
      <c r="A33" s="97" t="s">
        <v>53</v>
      </c>
    </row>
  </sheetData>
  <mergeCells count="6">
    <mergeCell ref="A1:O1"/>
    <mergeCell ref="A2:O2"/>
    <mergeCell ref="A3:O3"/>
    <mergeCell ref="B4:M4"/>
    <mergeCell ref="N4:O4"/>
    <mergeCell ref="B5:O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9.28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9" min="9" style="98" width="7.7"/>
    <col collapsed="false" customWidth="true" hidden="false" outlineLevel="0" max="10" min="10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30" hidden="false" customHeight="true" outlineLevel="0" collapsed="false">
      <c r="B4" s="291" t="s">
        <v>206</v>
      </c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89"/>
      <c r="O4" s="289"/>
      <c r="P4" s="290"/>
      <c r="Q4" s="290"/>
      <c r="R4" s="290"/>
      <c r="S4" s="290"/>
      <c r="T4" s="290"/>
      <c r="U4" s="290"/>
      <c r="V4" s="290"/>
    </row>
    <row r="5" customFormat="false" ht="12.75" hidden="false" customHeight="false" outlineLevel="0" collapsed="false">
      <c r="A5" s="166" t="s">
        <v>207</v>
      </c>
      <c r="B5" s="102" t="s">
        <v>212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</row>
    <row r="6" customFormat="false" ht="12.75" hidden="false" customHeight="false" outlineLevel="0" collapsed="false">
      <c r="A6" s="103" t="s">
        <v>83</v>
      </c>
      <c r="B6" s="104" t="n">
        <v>22</v>
      </c>
      <c r="C6" s="104" t="n">
        <v>22</v>
      </c>
      <c r="D6" s="104" t="n">
        <v>22</v>
      </c>
      <c r="E6" s="104" t="n">
        <v>22</v>
      </c>
      <c r="F6" s="104" t="n">
        <v>22</v>
      </c>
      <c r="G6" s="104" t="n">
        <v>22</v>
      </c>
      <c r="H6" s="104" t="n">
        <v>22</v>
      </c>
      <c r="I6" s="104" t="n">
        <v>22</v>
      </c>
      <c r="J6" s="104" t="n">
        <v>22</v>
      </c>
      <c r="K6" s="104" t="n">
        <v>23</v>
      </c>
      <c r="L6" s="104" t="n">
        <v>23</v>
      </c>
      <c r="M6" s="104" t="n">
        <v>23</v>
      </c>
      <c r="N6" s="105"/>
      <c r="O6" s="105" t="s">
        <v>34</v>
      </c>
    </row>
    <row r="7" customFormat="false" ht="12.75" hidden="false" customHeight="false" outlineLevel="0" collapsed="false">
      <c r="A7" s="106"/>
      <c r="B7" s="107" t="s">
        <v>71</v>
      </c>
      <c r="C7" s="107" t="s">
        <v>72</v>
      </c>
      <c r="D7" s="107" t="s">
        <v>73</v>
      </c>
      <c r="E7" s="107" t="s">
        <v>74</v>
      </c>
      <c r="F7" s="107" t="s">
        <v>36</v>
      </c>
      <c r="G7" s="107" t="s">
        <v>37</v>
      </c>
      <c r="H7" s="107" t="s">
        <v>38</v>
      </c>
      <c r="I7" s="107" t="s">
        <v>39</v>
      </c>
      <c r="J7" s="107" t="s">
        <v>40</v>
      </c>
      <c r="K7" s="107" t="s">
        <v>41</v>
      </c>
      <c r="L7" s="107" t="s">
        <v>42</v>
      </c>
      <c r="M7" s="107" t="s">
        <v>43</v>
      </c>
      <c r="N7" s="108" t="s">
        <v>44</v>
      </c>
      <c r="O7" s="107" t="s">
        <v>45</v>
      </c>
    </row>
    <row r="8" customFormat="false" ht="12.75" hidden="false" customHeight="false" outlineLevel="0" collapsed="false">
      <c r="A8" s="109" t="s">
        <v>84</v>
      </c>
      <c r="B8" s="110" t="s">
        <v>53</v>
      </c>
      <c r="C8" s="110" t="s">
        <v>53</v>
      </c>
      <c r="D8" s="110" t="s">
        <v>53</v>
      </c>
      <c r="E8" s="110" t="s">
        <v>53</v>
      </c>
      <c r="F8" s="110" t="s">
        <v>53</v>
      </c>
      <c r="G8" s="110" t="s">
        <v>53</v>
      </c>
      <c r="H8" s="110" t="s">
        <v>53</v>
      </c>
      <c r="I8" s="110" t="s">
        <v>53</v>
      </c>
      <c r="J8" s="110" t="s">
        <v>53</v>
      </c>
      <c r="K8" s="110" t="s">
        <v>53</v>
      </c>
      <c r="L8" s="110" t="s">
        <v>53</v>
      </c>
      <c r="M8" s="110" t="s">
        <v>53</v>
      </c>
      <c r="N8" s="110" t="s">
        <v>53</v>
      </c>
      <c r="O8" s="111" t="s">
        <v>53</v>
      </c>
      <c r="P8" s="112" t="s">
        <v>53</v>
      </c>
    </row>
    <row r="9" customFormat="false" ht="12.75" hidden="false" customHeight="false" outlineLevel="0" collapsed="false">
      <c r="A9" s="97" t="s">
        <v>85</v>
      </c>
      <c r="B9" s="113" t="n">
        <v>1.274</v>
      </c>
      <c r="C9" s="113" t="n">
        <v>1.268</v>
      </c>
      <c r="D9" s="113" t="n">
        <v>1.263</v>
      </c>
      <c r="E9" s="113" t="n">
        <v>1.229</v>
      </c>
      <c r="F9" s="113" t="n">
        <v>1.2</v>
      </c>
      <c r="G9" s="113" t="n">
        <v>1.162</v>
      </c>
      <c r="H9" s="113" t="n">
        <v>1.166</v>
      </c>
      <c r="I9" s="113" t="n">
        <v>1.221</v>
      </c>
      <c r="J9" s="113" t="n">
        <v>1.313</v>
      </c>
      <c r="K9" s="113" t="n">
        <v>1.355</v>
      </c>
      <c r="L9" s="113" t="n">
        <v>1.443</v>
      </c>
      <c r="M9" s="113" t="n">
        <v>1.505</v>
      </c>
      <c r="N9" s="114" t="n">
        <v>1.233</v>
      </c>
      <c r="O9" s="292" t="n">
        <v>65.62</v>
      </c>
      <c r="P9" s="112" t="s">
        <v>53</v>
      </c>
    </row>
    <row r="10" customFormat="false" ht="12.75" hidden="false" customHeight="false" outlineLevel="0" collapsed="false">
      <c r="A10" s="97" t="s">
        <v>86</v>
      </c>
      <c r="B10" s="113" t="n">
        <v>0.199</v>
      </c>
      <c r="C10" s="113" t="n">
        <v>0.201</v>
      </c>
      <c r="D10" s="113" t="n">
        <v>0.202</v>
      </c>
      <c r="E10" s="113" t="n">
        <v>0.204</v>
      </c>
      <c r="F10" s="113" t="n">
        <v>0.205</v>
      </c>
      <c r="G10" s="113" t="n">
        <v>0.207</v>
      </c>
      <c r="H10" s="113" t="n">
        <v>0.206</v>
      </c>
      <c r="I10" s="113" t="n">
        <v>0.208</v>
      </c>
      <c r="J10" s="113" t="n">
        <v>0.209</v>
      </c>
      <c r="K10" s="113" t="n">
        <v>0.181</v>
      </c>
      <c r="L10" s="113" t="n">
        <v>0.182</v>
      </c>
      <c r="M10" s="113" t="n">
        <v>0.183</v>
      </c>
      <c r="N10" s="114" t="n">
        <v>0.205</v>
      </c>
      <c r="O10" s="292" t="n">
        <v>10.91</v>
      </c>
      <c r="P10" s="112" t="s">
        <v>53</v>
      </c>
    </row>
    <row r="11" customFormat="false" ht="12.75" hidden="false" customHeight="false" outlineLevel="0" collapsed="false">
      <c r="A11" s="97" t="s">
        <v>87</v>
      </c>
      <c r="B11" s="113" t="n">
        <v>0.022</v>
      </c>
      <c r="C11" s="113" t="n">
        <v>0.026</v>
      </c>
      <c r="D11" s="113" t="n">
        <v>0.03</v>
      </c>
      <c r="E11" s="113" t="n">
        <v>0.035</v>
      </c>
      <c r="F11" s="113" t="n">
        <v>0.039</v>
      </c>
      <c r="G11" s="113" t="n">
        <v>0.035</v>
      </c>
      <c r="H11" s="113" t="n">
        <v>0.035</v>
      </c>
      <c r="I11" s="113" t="n">
        <v>0.098</v>
      </c>
      <c r="J11" s="113" t="n">
        <v>0.085</v>
      </c>
      <c r="K11" s="113" t="n">
        <v>0.15</v>
      </c>
      <c r="L11" s="113" t="n">
        <v>0.157</v>
      </c>
      <c r="M11" s="113" t="n">
        <v>0.152</v>
      </c>
      <c r="N11" s="114" t="n">
        <v>0.045</v>
      </c>
      <c r="O11" s="292" t="n">
        <v>2.39</v>
      </c>
      <c r="P11" s="112" t="s">
        <v>53</v>
      </c>
    </row>
    <row r="12" customFormat="false" ht="12.75" hidden="false" customHeight="false" outlineLevel="0" collapsed="false">
      <c r="A12" s="97" t="s">
        <v>88</v>
      </c>
      <c r="B12" s="113" t="n">
        <v>0.07</v>
      </c>
      <c r="C12" s="113" t="n">
        <v>0.073</v>
      </c>
      <c r="D12" s="113" t="n">
        <v>0.073</v>
      </c>
      <c r="E12" s="113" t="n">
        <v>0.074</v>
      </c>
      <c r="F12" s="113" t="n">
        <v>0.073</v>
      </c>
      <c r="G12" s="113" t="n">
        <v>0.072</v>
      </c>
      <c r="H12" s="113" t="n">
        <v>0.071</v>
      </c>
      <c r="I12" s="113" t="n">
        <v>0.076</v>
      </c>
      <c r="J12" s="113" t="n">
        <v>0.075</v>
      </c>
      <c r="K12" s="113" t="n">
        <v>0.077</v>
      </c>
      <c r="L12" s="113" t="n">
        <v>0.079</v>
      </c>
      <c r="M12" s="113" t="n">
        <v>0.082</v>
      </c>
      <c r="N12" s="114" t="n">
        <v>0.073</v>
      </c>
      <c r="O12" s="292" t="n">
        <v>3.89</v>
      </c>
      <c r="P12" s="112" t="s">
        <v>53</v>
      </c>
    </row>
    <row r="13" customFormat="false" ht="12.75" hidden="false" customHeight="false" outlineLevel="0" collapsed="false">
      <c r="A13" s="97" t="s">
        <v>89</v>
      </c>
      <c r="B13" s="113" t="n">
        <v>0.015</v>
      </c>
      <c r="C13" s="113" t="n">
        <v>0.015</v>
      </c>
      <c r="D13" s="113" t="n">
        <v>0.015</v>
      </c>
      <c r="E13" s="113" t="n">
        <v>0.015</v>
      </c>
      <c r="F13" s="113" t="n">
        <v>0.015</v>
      </c>
      <c r="G13" s="113" t="n">
        <v>0.015</v>
      </c>
      <c r="H13" s="113" t="n">
        <v>0.015</v>
      </c>
      <c r="I13" s="113" t="n">
        <v>0.015</v>
      </c>
      <c r="J13" s="113" t="n">
        <v>0.015</v>
      </c>
      <c r="K13" s="113" t="n">
        <v>0.012</v>
      </c>
      <c r="L13" s="113" t="n">
        <v>0.012</v>
      </c>
      <c r="M13" s="113" t="n">
        <v>0.012</v>
      </c>
      <c r="N13" s="114" t="n">
        <v>0.015</v>
      </c>
      <c r="O13" s="292" t="n">
        <v>0.8</v>
      </c>
      <c r="P13" s="112" t="s">
        <v>53</v>
      </c>
    </row>
    <row r="14" customFormat="false" ht="12.75" hidden="false" customHeight="false" outlineLevel="0" collapsed="false">
      <c r="A14" s="97" t="s">
        <v>90</v>
      </c>
      <c r="B14" s="113" t="n">
        <v>0.027</v>
      </c>
      <c r="C14" s="113" t="n">
        <v>0.027</v>
      </c>
      <c r="D14" s="113" t="n">
        <v>0.027</v>
      </c>
      <c r="E14" s="113" t="n">
        <v>0.027</v>
      </c>
      <c r="F14" s="113" t="n">
        <v>0.028</v>
      </c>
      <c r="G14" s="113" t="n">
        <v>0.028</v>
      </c>
      <c r="H14" s="113" t="n">
        <v>0.028</v>
      </c>
      <c r="I14" s="113" t="n">
        <v>0.031</v>
      </c>
      <c r="J14" s="113" t="n">
        <v>0.028</v>
      </c>
      <c r="K14" s="113" t="n">
        <v>0.023</v>
      </c>
      <c r="L14" s="113" t="n">
        <v>0.023</v>
      </c>
      <c r="M14" s="113" t="n">
        <v>0.023</v>
      </c>
      <c r="N14" s="114" t="n">
        <v>0.028</v>
      </c>
      <c r="O14" s="292" t="n">
        <v>1.49</v>
      </c>
      <c r="P14" s="112" t="s">
        <v>53</v>
      </c>
    </row>
    <row r="15" customFormat="false" ht="12.75" hidden="false" customHeight="false" outlineLevel="0" collapsed="false">
      <c r="A15" s="97" t="s">
        <v>91</v>
      </c>
      <c r="B15" s="113" t="n">
        <v>0.049</v>
      </c>
      <c r="C15" s="113" t="n">
        <v>0.048</v>
      </c>
      <c r="D15" s="113" t="n">
        <v>0.048</v>
      </c>
      <c r="E15" s="113" t="n">
        <v>0.058</v>
      </c>
      <c r="F15" s="113" t="n">
        <v>0.051</v>
      </c>
      <c r="G15" s="113" t="n">
        <v>0.048</v>
      </c>
      <c r="H15" s="113" t="n">
        <v>0.049</v>
      </c>
      <c r="I15" s="113" t="n">
        <v>0.05</v>
      </c>
      <c r="J15" s="113" t="n">
        <v>0.052</v>
      </c>
      <c r="K15" s="113" t="n">
        <v>0.06</v>
      </c>
      <c r="L15" s="113" t="n">
        <v>0.063</v>
      </c>
      <c r="M15" s="113" t="n">
        <v>0.063</v>
      </c>
      <c r="N15" s="114" t="n">
        <v>0.05</v>
      </c>
      <c r="O15" s="292" t="n">
        <v>2.66</v>
      </c>
      <c r="P15" s="112" t="s">
        <v>53</v>
      </c>
    </row>
    <row r="16" customFormat="false" ht="12.75" hidden="false" customHeight="false" outlineLevel="0" collapsed="false">
      <c r="A16" s="97" t="s">
        <v>92</v>
      </c>
      <c r="B16" s="113" t="n">
        <v>0.08</v>
      </c>
      <c r="C16" s="113" t="n">
        <v>0.08</v>
      </c>
      <c r="D16" s="113" t="n">
        <v>0.081</v>
      </c>
      <c r="E16" s="113" t="n">
        <v>0.079</v>
      </c>
      <c r="F16" s="113" t="n">
        <v>0.078</v>
      </c>
      <c r="G16" s="113" t="n">
        <v>0.076</v>
      </c>
      <c r="H16" s="113" t="n">
        <v>0.076</v>
      </c>
      <c r="I16" s="113" t="n">
        <v>0.082</v>
      </c>
      <c r="J16" s="113" t="n">
        <v>0.086</v>
      </c>
      <c r="K16" s="113" t="n">
        <v>0.09</v>
      </c>
      <c r="L16" s="113" t="n">
        <v>0.095</v>
      </c>
      <c r="M16" s="113" t="n">
        <v>0.098</v>
      </c>
      <c r="N16" s="114" t="n">
        <v>0.08</v>
      </c>
      <c r="O16" s="292" t="n">
        <v>4.26</v>
      </c>
      <c r="P16" s="112" t="s">
        <v>53</v>
      </c>
    </row>
    <row r="17" customFormat="false" ht="12.75" hidden="false" customHeight="false" outlineLevel="0" collapsed="false">
      <c r="A17" s="109" t="s">
        <v>93</v>
      </c>
      <c r="B17" s="110" t="n">
        <v>1.736</v>
      </c>
      <c r="C17" s="110" t="n">
        <v>1.738</v>
      </c>
      <c r="D17" s="110" t="n">
        <v>1.739</v>
      </c>
      <c r="E17" s="110" t="n">
        <v>1.721</v>
      </c>
      <c r="F17" s="110" t="n">
        <v>1.689</v>
      </c>
      <c r="G17" s="110" t="n">
        <v>1.643</v>
      </c>
      <c r="H17" s="110" t="n">
        <v>1.646</v>
      </c>
      <c r="I17" s="110" t="n">
        <v>1.781</v>
      </c>
      <c r="J17" s="110" t="n">
        <v>1.863</v>
      </c>
      <c r="K17" s="110" t="n">
        <v>1.948</v>
      </c>
      <c r="L17" s="110" t="n">
        <v>2.054</v>
      </c>
      <c r="M17" s="110" t="n">
        <v>2.118</v>
      </c>
      <c r="N17" s="293" t="n">
        <v>1.728</v>
      </c>
      <c r="O17" s="167" t="n">
        <v>91.96</v>
      </c>
      <c r="P17" s="112" t="s">
        <v>53</v>
      </c>
    </row>
    <row r="18" customFormat="false" ht="12.75" hidden="false" customHeight="false" outlineLevel="0" collapsed="false">
      <c r="A18" s="115" t="s">
        <v>94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294"/>
    </row>
    <row r="19" s="118" customFormat="true" ht="12.75" hidden="false" customHeight="false" outlineLevel="0" collapsed="false">
      <c r="A19" s="117" t="s">
        <v>96</v>
      </c>
      <c r="O19" s="295"/>
    </row>
    <row r="20" customFormat="false" ht="12.75" hidden="false" customHeight="false" outlineLevel="0" collapsed="false">
      <c r="A20" s="97" t="s">
        <v>97</v>
      </c>
      <c r="B20" s="113" t="n">
        <v>0.068</v>
      </c>
      <c r="C20" s="113" t="n">
        <v>0.069</v>
      </c>
      <c r="D20" s="113" t="n">
        <v>0.069</v>
      </c>
      <c r="E20" s="113" t="n">
        <v>0.07</v>
      </c>
      <c r="F20" s="113" t="n">
        <v>0.071</v>
      </c>
      <c r="G20" s="113" t="n">
        <v>0.071</v>
      </c>
      <c r="H20" s="113" t="n">
        <v>0.071</v>
      </c>
      <c r="I20" s="113" t="n">
        <v>0.081</v>
      </c>
      <c r="J20" s="113" t="n">
        <v>0.073</v>
      </c>
      <c r="K20" s="113" t="n">
        <v>0.059</v>
      </c>
      <c r="L20" s="113" t="n">
        <v>0.059</v>
      </c>
      <c r="M20" s="113" t="n">
        <v>0.06</v>
      </c>
      <c r="N20" s="114" t="n">
        <v>0.071</v>
      </c>
      <c r="O20" s="296" t="n">
        <v>3.78</v>
      </c>
    </row>
    <row r="21" customFormat="false" ht="12.75" hidden="false" customHeight="false" outlineLevel="0" collapsed="false">
      <c r="A21" s="97" t="s">
        <v>98</v>
      </c>
      <c r="B21" s="113" t="n">
        <v>0.041</v>
      </c>
      <c r="C21" s="113" t="n">
        <v>0.041</v>
      </c>
      <c r="D21" s="113" t="n">
        <v>0.042</v>
      </c>
      <c r="E21" s="113" t="n">
        <v>0.042</v>
      </c>
      <c r="F21" s="113" t="n">
        <v>0.043</v>
      </c>
      <c r="G21" s="113" t="n">
        <v>0.043</v>
      </c>
      <c r="H21" s="113" t="n">
        <v>0.043</v>
      </c>
      <c r="I21" s="113" t="n">
        <v>0.043</v>
      </c>
      <c r="J21" s="113" t="n">
        <v>0.044</v>
      </c>
      <c r="K21" s="113" t="n">
        <v>0.035</v>
      </c>
      <c r="L21" s="113" t="n">
        <v>0.035</v>
      </c>
      <c r="M21" s="113" t="n">
        <v>0.036</v>
      </c>
      <c r="N21" s="114" t="n">
        <v>0.042</v>
      </c>
      <c r="O21" s="296" t="n">
        <v>2.24</v>
      </c>
      <c r="P21" s="112" t="s">
        <v>53</v>
      </c>
    </row>
    <row r="22" s="118" customFormat="true" ht="12.75" hidden="false" customHeight="false" outlineLevel="0" collapsed="false">
      <c r="A22" s="117" t="s">
        <v>99</v>
      </c>
      <c r="B22" s="119" t="n">
        <v>0.109</v>
      </c>
      <c r="C22" s="119" t="n">
        <v>0.11</v>
      </c>
      <c r="D22" s="119" t="n">
        <v>0.111</v>
      </c>
      <c r="E22" s="119" t="n">
        <v>0.112</v>
      </c>
      <c r="F22" s="119" t="n">
        <v>0.114</v>
      </c>
      <c r="G22" s="119" t="n">
        <v>0.114</v>
      </c>
      <c r="H22" s="119" t="n">
        <v>0.114</v>
      </c>
      <c r="I22" s="119" t="n">
        <v>0.124</v>
      </c>
      <c r="J22" s="119" t="n">
        <v>0.117</v>
      </c>
      <c r="K22" s="119" t="n">
        <v>0.094</v>
      </c>
      <c r="L22" s="119" t="n">
        <v>0.094</v>
      </c>
      <c r="M22" s="119" t="n">
        <v>0.096</v>
      </c>
      <c r="N22" s="114" t="n">
        <v>0.114</v>
      </c>
      <c r="O22" s="296" t="n">
        <v>6.07</v>
      </c>
      <c r="P22" s="120"/>
    </row>
    <row r="23" s="118" customFormat="true" ht="12.75" hidden="false" customHeight="false" outlineLevel="0" collapsed="false">
      <c r="A23" s="117" t="s">
        <v>100</v>
      </c>
      <c r="N23" s="114"/>
      <c r="O23" s="296"/>
      <c r="P23" s="118" t="s">
        <v>53</v>
      </c>
    </row>
    <row r="24" customFormat="false" ht="12.75" hidden="false" customHeight="false" outlineLevel="0" collapsed="false">
      <c r="A24" s="97" t="s">
        <v>101</v>
      </c>
      <c r="B24" s="113" t="n">
        <v>0.022</v>
      </c>
      <c r="C24" s="113" t="n">
        <v>0.023</v>
      </c>
      <c r="D24" s="113" t="n">
        <v>0.023</v>
      </c>
      <c r="E24" s="113" t="n">
        <v>0.023</v>
      </c>
      <c r="F24" s="113" t="n">
        <v>0.024</v>
      </c>
      <c r="G24" s="113" t="n">
        <v>0.024</v>
      </c>
      <c r="H24" s="113" t="n">
        <v>0.024</v>
      </c>
      <c r="I24" s="113" t="n">
        <v>0.026</v>
      </c>
      <c r="J24" s="113" t="n">
        <v>0.024</v>
      </c>
      <c r="K24" s="113" t="n">
        <v>0.02</v>
      </c>
      <c r="L24" s="113" t="n">
        <v>0.02</v>
      </c>
      <c r="M24" s="113" t="n">
        <v>0.02</v>
      </c>
      <c r="N24" s="114" t="n">
        <v>0.024</v>
      </c>
      <c r="O24" s="296" t="n">
        <v>1.28</v>
      </c>
      <c r="P24" s="112" t="s">
        <v>53</v>
      </c>
    </row>
    <row r="25" customFormat="false" ht="12.75" hidden="false" customHeight="false" outlineLevel="0" collapsed="false">
      <c r="A25" s="97" t="s">
        <v>102</v>
      </c>
      <c r="B25" s="113" t="n">
        <v>0.006</v>
      </c>
      <c r="C25" s="113" t="n">
        <v>0.006</v>
      </c>
      <c r="D25" s="113" t="n">
        <v>0.006</v>
      </c>
      <c r="E25" s="113" t="n">
        <v>0.006</v>
      </c>
      <c r="F25" s="113" t="n">
        <v>0.006</v>
      </c>
      <c r="G25" s="113" t="n">
        <v>0.006</v>
      </c>
      <c r="H25" s="113" t="n">
        <v>0.006</v>
      </c>
      <c r="I25" s="113" t="n">
        <v>0.006</v>
      </c>
      <c r="J25" s="113" t="n">
        <v>0.007</v>
      </c>
      <c r="K25" s="113" t="n">
        <v>0.005</v>
      </c>
      <c r="L25" s="113" t="n">
        <v>0.006</v>
      </c>
      <c r="M25" s="113" t="n">
        <v>0.006</v>
      </c>
      <c r="N25" s="114" t="n">
        <v>0.006</v>
      </c>
      <c r="O25" s="296" t="n">
        <v>0.32</v>
      </c>
      <c r="P25" s="112" t="s">
        <v>53</v>
      </c>
    </row>
    <row r="26" customFormat="false" ht="12.75" hidden="false" customHeight="false" outlineLevel="0" collapsed="false">
      <c r="A26" s="97" t="s">
        <v>103</v>
      </c>
      <c r="B26" s="113" t="n">
        <v>0.007</v>
      </c>
      <c r="C26" s="113" t="n">
        <v>0.007</v>
      </c>
      <c r="D26" s="113" t="n">
        <v>0.007</v>
      </c>
      <c r="E26" s="113" t="n">
        <v>0.007</v>
      </c>
      <c r="F26" s="113" t="n">
        <v>0.007</v>
      </c>
      <c r="G26" s="113" t="n">
        <v>0.007</v>
      </c>
      <c r="H26" s="113" t="n">
        <v>0.007</v>
      </c>
      <c r="I26" s="113" t="n">
        <v>0.007</v>
      </c>
      <c r="J26" s="113" t="n">
        <v>0.008</v>
      </c>
      <c r="K26" s="113" t="n">
        <v>0.008</v>
      </c>
      <c r="L26" s="113" t="n">
        <v>0.009</v>
      </c>
      <c r="M26" s="113" t="n">
        <v>0.009</v>
      </c>
      <c r="N26" s="114" t="n">
        <v>0.007</v>
      </c>
      <c r="O26" s="296" t="n">
        <v>0.37</v>
      </c>
      <c r="P26" s="112" t="s">
        <v>53</v>
      </c>
    </row>
    <row r="27" s="118" customFormat="true" ht="12.75" hidden="false" customHeight="false" outlineLevel="0" collapsed="false">
      <c r="A27" s="117" t="s">
        <v>104</v>
      </c>
      <c r="B27" s="119" t="n">
        <v>0.035</v>
      </c>
      <c r="C27" s="119" t="n">
        <v>0.036</v>
      </c>
      <c r="D27" s="119" t="n">
        <v>0.036</v>
      </c>
      <c r="E27" s="119" t="n">
        <v>0.036</v>
      </c>
      <c r="F27" s="119" t="n">
        <v>0.037</v>
      </c>
      <c r="G27" s="119" t="n">
        <v>0.037</v>
      </c>
      <c r="H27" s="119" t="n">
        <v>0.037</v>
      </c>
      <c r="I27" s="119" t="n">
        <v>0.039</v>
      </c>
      <c r="J27" s="119" t="n">
        <v>0.039</v>
      </c>
      <c r="K27" s="119" t="n">
        <v>0.033</v>
      </c>
      <c r="L27" s="119" t="n">
        <v>0.035</v>
      </c>
      <c r="M27" s="119" t="n">
        <v>0.035</v>
      </c>
      <c r="N27" s="114" t="n">
        <v>0.037</v>
      </c>
      <c r="O27" s="296" t="n">
        <v>1.97</v>
      </c>
    </row>
    <row r="28" customFormat="false" ht="12.75" hidden="false" customHeight="false" outlineLevel="0" collapsed="false">
      <c r="A28" s="115" t="s">
        <v>105</v>
      </c>
      <c r="B28" s="121" t="n">
        <v>0.144</v>
      </c>
      <c r="C28" s="121" t="n">
        <v>0.146</v>
      </c>
      <c r="D28" s="121" t="n">
        <v>0.147</v>
      </c>
      <c r="E28" s="121" t="n">
        <v>0.148</v>
      </c>
      <c r="F28" s="121" t="n">
        <v>0.151</v>
      </c>
      <c r="G28" s="121" t="n">
        <v>0.151</v>
      </c>
      <c r="H28" s="121" t="n">
        <v>0.151</v>
      </c>
      <c r="I28" s="121" t="n">
        <v>0.163</v>
      </c>
      <c r="J28" s="121" t="n">
        <v>0.156</v>
      </c>
      <c r="K28" s="121" t="n">
        <v>0.127</v>
      </c>
      <c r="L28" s="121" t="n">
        <v>0.129</v>
      </c>
      <c r="M28" s="121" t="n">
        <v>0.131</v>
      </c>
      <c r="N28" s="234" t="n">
        <v>0.151</v>
      </c>
      <c r="O28" s="297" t="n">
        <v>8.04</v>
      </c>
      <c r="P28" s="112" t="s">
        <v>53</v>
      </c>
    </row>
    <row r="29" customFormat="false" ht="12.75" hidden="false" customHeight="false" outlineLevel="0" collapsed="false">
      <c r="A29" s="117" t="s">
        <v>106</v>
      </c>
      <c r="B29" s="119" t="n">
        <v>1.845</v>
      </c>
      <c r="C29" s="119" t="n">
        <v>1.848</v>
      </c>
      <c r="D29" s="119" t="n">
        <v>1.85</v>
      </c>
      <c r="E29" s="119" t="n">
        <v>1.833</v>
      </c>
      <c r="F29" s="119" t="n">
        <v>1.803</v>
      </c>
      <c r="G29" s="119" t="n">
        <v>1.757</v>
      </c>
      <c r="H29" s="119" t="n">
        <v>1.76</v>
      </c>
      <c r="I29" s="119" t="n">
        <v>1.905</v>
      </c>
      <c r="J29" s="119" t="n">
        <v>1.98</v>
      </c>
      <c r="K29" s="119" t="n">
        <v>2.042</v>
      </c>
      <c r="L29" s="119" t="n">
        <v>2.148</v>
      </c>
      <c r="M29" s="119" t="n">
        <v>2.214</v>
      </c>
      <c r="N29" s="114" t="n">
        <v>1.842</v>
      </c>
      <c r="O29" s="298" t="n">
        <v>98.03</v>
      </c>
      <c r="P29" s="112"/>
    </row>
    <row r="30" customFormat="false" ht="12.75" hidden="false" customHeight="false" outlineLevel="0" collapsed="false">
      <c r="A30" s="123" t="s">
        <v>107</v>
      </c>
      <c r="B30" s="124" t="n">
        <v>1.88</v>
      </c>
      <c r="C30" s="124" t="n">
        <v>1.884</v>
      </c>
      <c r="D30" s="124" t="n">
        <v>1.886</v>
      </c>
      <c r="E30" s="124" t="n">
        <v>1.869</v>
      </c>
      <c r="F30" s="124" t="n">
        <v>1.84</v>
      </c>
      <c r="G30" s="124" t="n">
        <v>1.794</v>
      </c>
      <c r="H30" s="124" t="n">
        <v>1.797</v>
      </c>
      <c r="I30" s="124" t="n">
        <v>1.944</v>
      </c>
      <c r="J30" s="124" t="n">
        <v>2.019</v>
      </c>
      <c r="K30" s="124" t="n">
        <v>2.075</v>
      </c>
      <c r="L30" s="124" t="n">
        <v>2.183</v>
      </c>
      <c r="M30" s="124" t="n">
        <v>2.249</v>
      </c>
      <c r="N30" s="236" t="n">
        <v>1.879</v>
      </c>
      <c r="O30" s="168" t="n">
        <v>100</v>
      </c>
      <c r="P30" s="112" t="s">
        <v>53</v>
      </c>
    </row>
    <row r="32" customFormat="false" ht="12.75" hidden="false" customHeight="false" outlineLevel="0" collapsed="false">
      <c r="A32" s="97" t="s">
        <v>53</v>
      </c>
    </row>
    <row r="33" customFormat="false" ht="12.75" hidden="false" customHeight="false" outlineLevel="0" collapsed="false">
      <c r="A33" s="97" t="s">
        <v>53</v>
      </c>
    </row>
  </sheetData>
  <mergeCells count="6">
    <mergeCell ref="A1:O1"/>
    <mergeCell ref="A2:O2"/>
    <mergeCell ref="A3:O3"/>
    <mergeCell ref="B4:M4"/>
    <mergeCell ref="N4:O4"/>
    <mergeCell ref="B5:O5"/>
  </mergeCells>
  <printOptions headings="false" gridLines="false" gridLinesSet="true" horizontalCentered="false" verticalCentered="false"/>
  <pageMargins left="0.259722222222222" right="0.19027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9.85"/>
    <col collapsed="false" customWidth="true" hidden="false" outlineLevel="0" max="14" min="2" style="98" width="7.7"/>
    <col collapsed="false" customWidth="true" hidden="false" outlineLevel="0" max="15" min="15" style="98" width="9.56"/>
    <col collapsed="false" customWidth="false" hidden="false" outlineLevel="0" max="257" min="16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2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true" outlineLevel="0" collapsed="false">
      <c r="A4" s="169" t="s">
        <v>201</v>
      </c>
      <c r="B4" s="170" t="s">
        <v>123</v>
      </c>
      <c r="C4" s="170"/>
      <c r="D4" s="170"/>
      <c r="E4" s="170"/>
      <c r="F4" s="170"/>
      <c r="G4" s="170"/>
      <c r="H4" s="171" t="n">
        <v>60</v>
      </c>
      <c r="I4" s="170" t="s">
        <v>124</v>
      </c>
      <c r="J4" s="170"/>
      <c r="K4" s="170"/>
      <c r="L4" s="170"/>
      <c r="M4" s="170"/>
      <c r="N4" s="170"/>
      <c r="O4" s="171" t="n">
        <v>23.8</v>
      </c>
    </row>
    <row r="5" customFormat="false" ht="12.75" hidden="false" customHeight="true" outlineLevel="0" collapsed="false">
      <c r="A5" s="169"/>
      <c r="B5" s="170" t="s">
        <v>125</v>
      </c>
      <c r="C5" s="170"/>
      <c r="D5" s="170"/>
      <c r="E5" s="170"/>
      <c r="F5" s="170"/>
      <c r="G5" s="170"/>
      <c r="H5" s="171" t="n">
        <v>163</v>
      </c>
      <c r="I5" s="170" t="s">
        <v>126</v>
      </c>
      <c r="J5" s="170"/>
      <c r="K5" s="170"/>
      <c r="L5" s="170"/>
      <c r="M5" s="170"/>
      <c r="N5" s="170"/>
      <c r="O5" s="171" t="n">
        <v>110</v>
      </c>
    </row>
    <row r="6" customFormat="false" ht="12.75" hidden="false" customHeight="false" outlineLevel="0" collapsed="false">
      <c r="A6" s="109" t="s">
        <v>84</v>
      </c>
      <c r="B6" s="171" t="s">
        <v>71</v>
      </c>
      <c r="C6" s="171" t="s">
        <v>72</v>
      </c>
      <c r="D6" s="171" t="s">
        <v>73</v>
      </c>
      <c r="E6" s="171" t="s">
        <v>74</v>
      </c>
      <c r="F6" s="171" t="s">
        <v>36</v>
      </c>
      <c r="G6" s="171" t="s">
        <v>37</v>
      </c>
      <c r="H6" s="171" t="s">
        <v>38</v>
      </c>
      <c r="I6" s="171" t="s">
        <v>39</v>
      </c>
      <c r="J6" s="171" t="s">
        <v>40</v>
      </c>
      <c r="K6" s="171" t="s">
        <v>41</v>
      </c>
      <c r="L6" s="171" t="s">
        <v>42</v>
      </c>
      <c r="M6" s="171" t="s">
        <v>43</v>
      </c>
      <c r="N6" s="171" t="s">
        <v>44</v>
      </c>
      <c r="O6" s="171" t="s">
        <v>45</v>
      </c>
    </row>
    <row r="7" customFormat="false" ht="12.75" hidden="false" customHeight="false" outlineLevel="0" collapsed="false">
      <c r="A7" s="97" t="s">
        <v>85</v>
      </c>
      <c r="B7" s="113" t="n">
        <v>1.67876060384101</v>
      </c>
      <c r="C7" s="113" t="n">
        <v>1.72174663081444</v>
      </c>
      <c r="D7" s="113" t="n">
        <v>1.68530477781677</v>
      </c>
      <c r="E7" s="113" t="n">
        <v>1.70997474457796</v>
      </c>
      <c r="F7" s="113" t="n">
        <v>1.67164786418681</v>
      </c>
      <c r="G7" s="113" t="n">
        <v>1.69104285561124</v>
      </c>
      <c r="H7" s="113" t="n">
        <v>1.70572732935073</v>
      </c>
      <c r="I7" s="113" t="n">
        <v>1.68274744277641</v>
      </c>
      <c r="J7" s="113" t="n">
        <v>1.69442433429507</v>
      </c>
      <c r="K7" s="113" t="n">
        <v>1.65979057378931</v>
      </c>
      <c r="L7" s="113" t="n">
        <v>1.63672854777441</v>
      </c>
      <c r="M7" s="113" t="n">
        <v>1.55249959142456</v>
      </c>
      <c r="N7" s="114" t="n">
        <v>1.67419960802156</v>
      </c>
      <c r="O7" s="172" t="n">
        <v>0.739713245446639</v>
      </c>
      <c r="P7" s="172"/>
    </row>
    <row r="8" customFormat="false" ht="12.75" hidden="false" customHeight="false" outlineLevel="0" collapsed="false">
      <c r="A8" s="97" t="s">
        <v>86</v>
      </c>
      <c r="B8" s="113" t="n">
        <v>0.124308178984513</v>
      </c>
      <c r="C8" s="113" t="n">
        <v>0.124343816423997</v>
      </c>
      <c r="D8" s="113" t="n">
        <v>0.124343816423997</v>
      </c>
      <c r="E8" s="113" t="n">
        <v>0.124343816423997</v>
      </c>
      <c r="F8" s="113" t="n">
        <v>0.124397339823674</v>
      </c>
      <c r="G8" s="113" t="n">
        <v>0.124397339823674</v>
      </c>
      <c r="H8" s="113" t="n">
        <v>0.124397339823674</v>
      </c>
      <c r="I8" s="113" t="n">
        <v>0.124397339823674</v>
      </c>
      <c r="J8" s="113" t="n">
        <v>0.124397339823674</v>
      </c>
      <c r="K8" s="113" t="n">
        <v>0.124397339823674</v>
      </c>
      <c r="L8" s="113" t="n">
        <v>0.124397339823674</v>
      </c>
      <c r="M8" s="113" t="n">
        <v>0.124397339823674</v>
      </c>
      <c r="N8" s="114" t="n">
        <v>0.124376528903825</v>
      </c>
      <c r="O8" s="172" t="n">
        <v>0.054953403054226</v>
      </c>
      <c r="P8" s="172"/>
    </row>
    <row r="9" customFormat="false" ht="12.75" hidden="false" customHeight="false" outlineLevel="0" collapsed="false">
      <c r="A9" s="97" t="s">
        <v>87</v>
      </c>
      <c r="B9" s="113" t="n">
        <v>0.0475756302514149</v>
      </c>
      <c r="C9" s="113" t="n">
        <v>0.048303965647021</v>
      </c>
      <c r="D9" s="113" t="n">
        <v>0.0483214335247885</v>
      </c>
      <c r="E9" s="113" t="n">
        <v>0.0471470313113788</v>
      </c>
      <c r="F9" s="113" t="n">
        <v>0.0471470313113788</v>
      </c>
      <c r="G9" s="173" t="n">
        <v>0.0474519429675484</v>
      </c>
      <c r="H9" s="173" t="n">
        <v>0.0476175724993829</v>
      </c>
      <c r="I9" s="113" t="n">
        <v>0.0476389400316407</v>
      </c>
      <c r="J9" s="113" t="n">
        <v>0.0476389400316407</v>
      </c>
      <c r="K9" s="113" t="n">
        <v>0.0499884377517354</v>
      </c>
      <c r="L9" s="113" t="n">
        <v>0.050006026642962</v>
      </c>
      <c r="M9" s="113" t="n">
        <v>0.050006026642962</v>
      </c>
      <c r="N9" s="114" t="n">
        <v>0.0482369148844878</v>
      </c>
      <c r="O9" s="172" t="n">
        <v>0.0213125631427566</v>
      </c>
      <c r="P9" s="172"/>
    </row>
    <row r="10" customFormat="false" ht="12.75" hidden="false" customHeight="false" outlineLevel="0" collapsed="false">
      <c r="A10" s="97" t="s">
        <v>88</v>
      </c>
      <c r="B10" s="113" t="n">
        <v>0.0662430950730788</v>
      </c>
      <c r="C10" s="113" t="n">
        <v>0.075579659305769</v>
      </c>
      <c r="D10" s="113" t="n">
        <v>0.075579659305769</v>
      </c>
      <c r="E10" s="113" t="n">
        <v>0.102822459527102</v>
      </c>
      <c r="F10" s="113" t="n">
        <v>0.103783879190676</v>
      </c>
      <c r="G10" s="173" t="n">
        <v>0.103783879190676</v>
      </c>
      <c r="H10" s="173" t="n">
        <v>0.103783879190676</v>
      </c>
      <c r="I10" s="113" t="n">
        <v>0.103783879190676</v>
      </c>
      <c r="J10" s="113" t="n">
        <v>0.117039346936308</v>
      </c>
      <c r="K10" s="113" t="n">
        <v>0.117052939549188</v>
      </c>
      <c r="L10" s="113" t="n">
        <v>0.117052939549188</v>
      </c>
      <c r="M10" s="113" t="n">
        <v>0.117052939549188</v>
      </c>
      <c r="N10" s="114" t="n">
        <v>0.100296546296524</v>
      </c>
      <c r="O10" s="172" t="n">
        <v>0.0443141208566904</v>
      </c>
      <c r="P10" s="172"/>
    </row>
    <row r="11" customFormat="false" ht="12.75" hidden="false" customHeight="false" outlineLevel="0" collapsed="false">
      <c r="A11" s="97" t="s">
        <v>127</v>
      </c>
      <c r="B11" s="113" t="n">
        <v>0.0118169544443362</v>
      </c>
      <c r="C11" s="113" t="n">
        <v>0.0118169544443362</v>
      </c>
      <c r="D11" s="113" t="n">
        <v>0.0118169544443362</v>
      </c>
      <c r="E11" s="113" t="n">
        <v>0.0118169544443362</v>
      </c>
      <c r="F11" s="113" t="n">
        <v>0.0118169544443362</v>
      </c>
      <c r="G11" s="173" t="n">
        <v>0.0118169544443362</v>
      </c>
      <c r="H11" s="173" t="n">
        <v>0.0118169544443362</v>
      </c>
      <c r="I11" s="113" t="n">
        <v>0.0118169544443362</v>
      </c>
      <c r="J11" s="113" t="n">
        <v>0.0118169544443362</v>
      </c>
      <c r="K11" s="113" t="n">
        <v>0.0118169544443362</v>
      </c>
      <c r="L11" s="113" t="n">
        <v>0.0118169544443362</v>
      </c>
      <c r="M11" s="113" t="n">
        <v>0.0118169544443362</v>
      </c>
      <c r="N11" s="114" t="n">
        <v>0.0118169544443362</v>
      </c>
      <c r="O11" s="172" t="n">
        <v>0.00522109650571754</v>
      </c>
      <c r="P11" s="172"/>
    </row>
    <row r="12" customFormat="false" ht="12.75" hidden="false" customHeight="false" outlineLevel="0" collapsed="false">
      <c r="A12" s="97" t="s">
        <v>90</v>
      </c>
      <c r="B12" s="113" t="n">
        <v>0.0198118383793919</v>
      </c>
      <c r="C12" s="113" t="n">
        <v>0.0200009873415241</v>
      </c>
      <c r="D12" s="113" t="n">
        <v>0.0201229718300852</v>
      </c>
      <c r="E12" s="113" t="n">
        <v>0.0202227451422743</v>
      </c>
      <c r="F12" s="113" t="n">
        <v>0.0202241167487834</v>
      </c>
      <c r="G12" s="173" t="n">
        <v>0.0201975695260279</v>
      </c>
      <c r="H12" s="173" t="n">
        <v>0.0201873045998959</v>
      </c>
      <c r="I12" s="113" t="n">
        <v>0.0203110589033073</v>
      </c>
      <c r="J12" s="113" t="n">
        <v>0.020463882415636</v>
      </c>
      <c r="K12" s="113" t="n">
        <v>0.0205290116021292</v>
      </c>
      <c r="L12" s="113" t="n">
        <v>0.0205991670627975</v>
      </c>
      <c r="M12" s="113" t="n">
        <v>0.0205727968215271</v>
      </c>
      <c r="N12" s="114" t="n">
        <v>0.020270287531115</v>
      </c>
      <c r="O12" s="172" t="n">
        <v>0.00895604090691229</v>
      </c>
      <c r="P12" s="172"/>
    </row>
    <row r="13" customFormat="false" ht="12.75" hidden="false" customHeight="false" outlineLevel="0" collapsed="false">
      <c r="A13" s="97" t="s">
        <v>128</v>
      </c>
      <c r="B13" s="113" t="n">
        <v>0.00499393138274629</v>
      </c>
      <c r="C13" s="113" t="n">
        <v>0.00512978108876244</v>
      </c>
      <c r="D13" s="113" t="n">
        <v>0.00503720937298081</v>
      </c>
      <c r="E13" s="113" t="n">
        <v>0.00516684352380167</v>
      </c>
      <c r="F13" s="113" t="n">
        <v>0.00507262366292513</v>
      </c>
      <c r="G13" s="173" t="n">
        <v>0.00512278935811531</v>
      </c>
      <c r="H13" s="173" t="n">
        <v>0.00516063013434394</v>
      </c>
      <c r="I13" s="113" t="n">
        <v>0.00510240481741876</v>
      </c>
      <c r="J13" s="113" t="n">
        <v>0.00517006260788412</v>
      </c>
      <c r="K13" s="113" t="n">
        <v>0.00508264330705548</v>
      </c>
      <c r="L13" s="113" t="n">
        <v>0.00502406061336196</v>
      </c>
      <c r="M13" s="113" t="n">
        <v>0.00480921735623078</v>
      </c>
      <c r="N13" s="114" t="n">
        <v>0.00507268310213556</v>
      </c>
      <c r="O13" s="172" t="n">
        <v>0.00224126852176082</v>
      </c>
      <c r="P13" s="172"/>
    </row>
    <row r="14" customFormat="false" ht="12.75" hidden="false" customHeight="false" outlineLevel="0" collapsed="false">
      <c r="A14" s="97" t="s">
        <v>129</v>
      </c>
      <c r="B14" s="113" t="n">
        <v>0.0099473039187551</v>
      </c>
      <c r="C14" s="113" t="n">
        <v>0.0099473039187551</v>
      </c>
      <c r="D14" s="113" t="n">
        <v>0.0099473039187551</v>
      </c>
      <c r="E14" s="113" t="n">
        <v>0.0099473039187551</v>
      </c>
      <c r="F14" s="113" t="n">
        <v>0.0103090240612553</v>
      </c>
      <c r="G14" s="173" t="n">
        <v>0.0103090240612553</v>
      </c>
      <c r="H14" s="173" t="n">
        <v>0.0103090240612553</v>
      </c>
      <c r="I14" s="113" t="n">
        <v>0.0103090240612553</v>
      </c>
      <c r="J14" s="113" t="n">
        <v>0.011755904631256</v>
      </c>
      <c r="K14" s="113" t="n">
        <v>0.00967601381187996</v>
      </c>
      <c r="L14" s="113" t="n">
        <v>0.00967601381187996</v>
      </c>
      <c r="M14" s="113" t="n">
        <v>0.00967601381187996</v>
      </c>
      <c r="N14" s="114" t="n">
        <v>0.0101507714989115</v>
      </c>
      <c r="O14" s="172" t="n">
        <v>0.00448492527012367</v>
      </c>
      <c r="P14" s="172"/>
    </row>
    <row r="15" customFormat="false" ht="12.75" hidden="false" customHeight="false" outlineLevel="0" collapsed="false">
      <c r="A15" s="97" t="s">
        <v>130</v>
      </c>
      <c r="B15" s="113" t="n">
        <v>0.05865</v>
      </c>
      <c r="C15" s="113" t="n">
        <v>0.05037</v>
      </c>
      <c r="D15" s="113" t="n">
        <v>0.05106</v>
      </c>
      <c r="E15" s="113" t="n">
        <v>0.05359</v>
      </c>
      <c r="F15" s="113" t="n">
        <v>0.04945</v>
      </c>
      <c r="G15" s="173" t="n">
        <v>0.04255</v>
      </c>
      <c r="H15" s="173" t="n">
        <v>0.04899</v>
      </c>
      <c r="I15" s="113" t="n">
        <v>0.05083</v>
      </c>
      <c r="J15" s="113" t="n">
        <v>0.04945</v>
      </c>
      <c r="K15" s="113" t="n">
        <v>0.05267</v>
      </c>
      <c r="L15" s="113" t="n">
        <v>0.0529</v>
      </c>
      <c r="M15" s="113" t="n">
        <v>0.0575</v>
      </c>
      <c r="N15" s="114" t="n">
        <v>0.0515008333333333</v>
      </c>
      <c r="O15" s="172" t="n">
        <v>0.0227546634138955</v>
      </c>
      <c r="P15" s="172"/>
    </row>
    <row r="16" customFormat="false" ht="12.75" hidden="false" customHeight="false" outlineLevel="0" collapsed="false">
      <c r="A16" s="97" t="s">
        <v>131</v>
      </c>
      <c r="B16" s="113" t="n">
        <v>0.0391089482060099</v>
      </c>
      <c r="C16" s="113" t="n">
        <v>0.0401731176091365</v>
      </c>
      <c r="D16" s="113" t="n">
        <v>0.0394468319278263</v>
      </c>
      <c r="E16" s="113" t="n">
        <v>0.0404623541748612</v>
      </c>
      <c r="F16" s="113" t="n">
        <v>0.0397232554031409</v>
      </c>
      <c r="G16" s="173" t="n">
        <v>0.0401161776213653</v>
      </c>
      <c r="H16" s="173" t="n">
        <v>0.0404126497676283</v>
      </c>
      <c r="I16" s="113" t="n">
        <v>0.0399572877362012</v>
      </c>
      <c r="J16" s="113" t="n">
        <v>0.0404883405757315</v>
      </c>
      <c r="K16" s="113" t="n">
        <v>0.0398060520499399</v>
      </c>
      <c r="L16" s="113" t="n">
        <v>0.0393472562355412</v>
      </c>
      <c r="M16" s="113" t="n">
        <v>0.0376652799741829</v>
      </c>
      <c r="N16" s="114" t="n">
        <v>0.0397256292734638</v>
      </c>
      <c r="O16" s="172" t="n">
        <v>0.0175520135212608</v>
      </c>
      <c r="P16" s="172"/>
    </row>
    <row r="17" customFormat="false" ht="12.75" hidden="false" customHeight="false" outlineLevel="0" collapsed="false">
      <c r="A17" s="109" t="s">
        <v>93</v>
      </c>
      <c r="B17" s="110" t="n">
        <v>2.06121648448126</v>
      </c>
      <c r="C17" s="110" t="n">
        <v>2.10741221659374</v>
      </c>
      <c r="D17" s="110" t="n">
        <v>2.07098095856531</v>
      </c>
      <c r="E17" s="110" t="n">
        <v>2.12549425304447</v>
      </c>
      <c r="F17" s="110" t="n">
        <v>2.08357208883298</v>
      </c>
      <c r="G17" s="110" t="n">
        <v>2.09678853260424</v>
      </c>
      <c r="H17" s="110" t="n">
        <v>2.11840268387192</v>
      </c>
      <c r="I17" s="110" t="n">
        <v>2.09689433178492</v>
      </c>
      <c r="J17" s="110" t="n">
        <v>2.12264510576153</v>
      </c>
      <c r="K17" s="110" t="n">
        <v>2.09080996612925</v>
      </c>
      <c r="L17" s="110" t="n">
        <v>2.06754830595815</v>
      </c>
      <c r="M17" s="110" t="n">
        <v>1.98599615984854</v>
      </c>
      <c r="N17" s="110" t="n">
        <v>2.08564675728969</v>
      </c>
      <c r="O17" s="174" t="n">
        <v>0.921503340639983</v>
      </c>
      <c r="P17" s="172"/>
    </row>
    <row r="18" s="118" customFormat="true" ht="12.75" hidden="false" customHeight="false" outlineLevel="0" collapsed="false">
      <c r="A18" s="175" t="s">
        <v>94</v>
      </c>
      <c r="B18" s="176"/>
      <c r="C18" s="176"/>
      <c r="D18" s="176"/>
      <c r="E18" s="177"/>
      <c r="F18" s="176"/>
      <c r="G18" s="176"/>
      <c r="H18" s="176"/>
      <c r="I18" s="176"/>
      <c r="J18" s="176"/>
      <c r="K18" s="176"/>
      <c r="L18" s="176"/>
      <c r="M18" s="176"/>
      <c r="N18" s="176"/>
      <c r="O18" s="178"/>
      <c r="P18" s="172"/>
    </row>
    <row r="19" customFormat="false" ht="12.75" hidden="false" customHeight="false" outlineLevel="0" collapsed="false">
      <c r="A19" s="117" t="s">
        <v>96</v>
      </c>
      <c r="B19" s="179"/>
      <c r="C19" s="179"/>
      <c r="D19" s="179"/>
      <c r="E19" s="180"/>
      <c r="F19" s="179"/>
      <c r="G19" s="179"/>
      <c r="H19" s="179"/>
      <c r="I19" s="179"/>
      <c r="J19" s="179"/>
      <c r="K19" s="179"/>
      <c r="L19" s="179"/>
      <c r="M19" s="179"/>
      <c r="N19" s="114"/>
      <c r="O19" s="172"/>
      <c r="P19" s="172"/>
    </row>
    <row r="20" customFormat="false" ht="12.75" hidden="false" customHeight="false" outlineLevel="0" collapsed="false">
      <c r="A20" s="97" t="s">
        <v>97</v>
      </c>
      <c r="B20" s="113" t="n">
        <v>0.0380387296884324</v>
      </c>
      <c r="C20" s="113" t="n">
        <v>0.0384018956957263</v>
      </c>
      <c r="D20" s="113" t="n">
        <v>0.0386361059137637</v>
      </c>
      <c r="E20" s="113" t="n">
        <v>0.0388276706731667</v>
      </c>
      <c r="F20" s="113" t="n">
        <v>0.038830304157664</v>
      </c>
      <c r="G20" s="113" t="n">
        <v>0.0387793334899737</v>
      </c>
      <c r="H20" s="113" t="n">
        <v>0.0387596248318</v>
      </c>
      <c r="I20" s="113" t="n">
        <v>0.0389972330943501</v>
      </c>
      <c r="J20" s="113" t="n">
        <v>0.039290654238021</v>
      </c>
      <c r="K20" s="113" t="n">
        <v>0.0394469642856049</v>
      </c>
      <c r="L20" s="113" t="n">
        <v>0.0396153373912088</v>
      </c>
      <c r="M20" s="113" t="n">
        <v>0.0395520488121599</v>
      </c>
      <c r="N20" s="114" t="n">
        <v>0.0389313251893226</v>
      </c>
      <c r="O20" s="172" t="n">
        <v>0.0172010653731807</v>
      </c>
      <c r="P20" s="172"/>
    </row>
    <row r="21" s="118" customFormat="true" ht="12.75" hidden="false" customHeight="false" outlineLevel="0" collapsed="false">
      <c r="A21" s="97" t="s">
        <v>132</v>
      </c>
      <c r="B21" s="113" t="n">
        <v>0.0198118383793919</v>
      </c>
      <c r="C21" s="113" t="n">
        <v>0.0200009873415241</v>
      </c>
      <c r="D21" s="113" t="n">
        <v>0.0201229718300852</v>
      </c>
      <c r="E21" s="113" t="n">
        <v>0.0202227451422743</v>
      </c>
      <c r="F21" s="113" t="n">
        <v>0.0202241167487834</v>
      </c>
      <c r="G21" s="113" t="n">
        <v>0.0201975695260279</v>
      </c>
      <c r="H21" s="113" t="n">
        <v>0.0201873045998959</v>
      </c>
      <c r="I21" s="113" t="n">
        <v>0.0203110589033073</v>
      </c>
      <c r="J21" s="113" t="n">
        <v>0.020463882415636</v>
      </c>
      <c r="K21" s="113" t="n">
        <v>0.020463882415636</v>
      </c>
      <c r="L21" s="113" t="n">
        <v>0.020463882415636</v>
      </c>
      <c r="M21" s="113" t="n">
        <v>0.020463882415636</v>
      </c>
      <c r="N21" s="114" t="n">
        <v>0.0202445101778195</v>
      </c>
      <c r="O21" s="172" t="n">
        <v>0.00894465167376836</v>
      </c>
      <c r="P21" s="172"/>
    </row>
    <row r="22" s="118" customFormat="true" ht="12.75" hidden="false" customHeight="false" outlineLevel="0" collapsed="false">
      <c r="A22" s="117" t="s">
        <v>99</v>
      </c>
      <c r="B22" s="119" t="n">
        <v>0.0578505680678242</v>
      </c>
      <c r="C22" s="119" t="n">
        <v>0.0584028830372505</v>
      </c>
      <c r="D22" s="119" t="n">
        <v>0.0587590777438489</v>
      </c>
      <c r="E22" s="119" t="n">
        <v>0.059050415815441</v>
      </c>
      <c r="F22" s="119" t="n">
        <v>0.0590544209064474</v>
      </c>
      <c r="G22" s="119" t="n">
        <v>0.0589769030160016</v>
      </c>
      <c r="H22" s="119" t="n">
        <v>0.0589469294316959</v>
      </c>
      <c r="I22" s="119" t="n">
        <v>0.0593082919976574</v>
      </c>
      <c r="J22" s="119" t="n">
        <v>0.059754536653657</v>
      </c>
      <c r="K22" s="119" t="n">
        <v>0.0599108467012408</v>
      </c>
      <c r="L22" s="119" t="n">
        <v>0.0600792198068448</v>
      </c>
      <c r="M22" s="119" t="n">
        <v>0.0600159312277958</v>
      </c>
      <c r="N22" s="114" t="n">
        <v>0.0591758353671421</v>
      </c>
      <c r="O22" s="172" t="n">
        <v>0.026145717046949</v>
      </c>
      <c r="P22" s="172"/>
    </row>
    <row r="23" customFormat="false" ht="12.75" hidden="false" customHeight="false" outlineLevel="0" collapsed="false">
      <c r="A23" s="109" t="s">
        <v>100</v>
      </c>
      <c r="B23" s="181"/>
      <c r="C23" s="181"/>
      <c r="D23" s="181"/>
      <c r="E23" s="182"/>
      <c r="F23" s="181"/>
      <c r="G23" s="181"/>
      <c r="H23" s="181"/>
      <c r="I23" s="181"/>
      <c r="J23" s="181"/>
      <c r="K23" s="181"/>
      <c r="L23" s="181"/>
      <c r="M23" s="181"/>
      <c r="N23" s="110"/>
      <c r="O23" s="174"/>
      <c r="P23" s="172"/>
    </row>
    <row r="24" customFormat="false" ht="12.75" hidden="false" customHeight="false" outlineLevel="0" collapsed="false">
      <c r="A24" s="97" t="s">
        <v>133</v>
      </c>
      <c r="B24" s="113" t="n">
        <v>0.0463156755002672</v>
      </c>
      <c r="C24" s="113" t="n">
        <v>0.0467578637406298</v>
      </c>
      <c r="D24" s="113" t="n">
        <v>0.0470430363672215</v>
      </c>
      <c r="E24" s="113" t="n">
        <v>0.0472762841992724</v>
      </c>
      <c r="F24" s="113" t="n">
        <v>0.0472794907104891</v>
      </c>
      <c r="G24" s="113" t="n">
        <v>0.0472174292030698</v>
      </c>
      <c r="H24" s="113" t="n">
        <v>0.0471934320868676</v>
      </c>
      <c r="I24" s="113" t="n">
        <v>0.0474827421472873</v>
      </c>
      <c r="J24" s="113" t="n">
        <v>0.0478400095583312</v>
      </c>
      <c r="K24" s="113" t="n">
        <v>0.0479832937686164</v>
      </c>
      <c r="L24" s="113" t="n">
        <v>0.0481376357820866</v>
      </c>
      <c r="M24" s="113" t="n">
        <v>0.0480796212512918</v>
      </c>
      <c r="N24" s="114" t="n">
        <v>0.0473838761929526</v>
      </c>
      <c r="O24" s="172" t="n">
        <v>0.0209356642258151</v>
      </c>
      <c r="P24" s="172"/>
    </row>
    <row r="25" customFormat="false" ht="12.75" hidden="false" customHeight="false" outlineLevel="0" collapsed="false">
      <c r="A25" s="97" t="s">
        <v>134</v>
      </c>
      <c r="B25" s="113" t="n">
        <v>0.0394339952563783</v>
      </c>
      <c r="C25" s="113" t="n">
        <v>0.0343868858728474</v>
      </c>
      <c r="D25" s="113" t="n">
        <v>0.0346997459469986</v>
      </c>
      <c r="E25" s="113" t="n">
        <v>0.038081551647754</v>
      </c>
      <c r="F25" s="113" t="n">
        <v>0.0364333280018976</v>
      </c>
      <c r="G25" s="113" t="n">
        <v>0.0304267627595186</v>
      </c>
      <c r="H25" s="113" t="n">
        <v>0.0350729735831058</v>
      </c>
      <c r="I25" s="113" t="n">
        <v>0.0345977486236054</v>
      </c>
      <c r="J25" s="113" t="n">
        <v>0.0338839758602834</v>
      </c>
      <c r="K25" s="113" t="n">
        <v>0.0362435350546951</v>
      </c>
      <c r="L25" s="113" t="n">
        <v>0.0369904297304913</v>
      </c>
      <c r="M25" s="113" t="n">
        <v>0.0393456045601257</v>
      </c>
      <c r="N25" s="114" t="n">
        <v>0.0357997114081418</v>
      </c>
      <c r="O25" s="172" t="n">
        <v>0.0158174214023759</v>
      </c>
      <c r="P25" s="172"/>
    </row>
    <row r="26" s="118" customFormat="true" ht="12.75" hidden="false" customHeight="false" outlineLevel="0" collapsed="false">
      <c r="A26" s="97" t="s">
        <v>135</v>
      </c>
      <c r="B26" s="113" t="n">
        <v>0.0299679737501016</v>
      </c>
      <c r="C26" s="113" t="n">
        <v>0.0297538591412458</v>
      </c>
      <c r="D26" s="113" t="n">
        <v>0.028965347973746</v>
      </c>
      <c r="E26" s="113" t="n">
        <v>0.0428340310760879</v>
      </c>
      <c r="F26" s="113" t="n">
        <v>0.0494729047398429</v>
      </c>
      <c r="G26" s="113" t="n">
        <v>0.0357732826583385</v>
      </c>
      <c r="H26" s="113" t="n">
        <v>0.041360221081327</v>
      </c>
      <c r="I26" s="113" t="n">
        <v>0.0294361359553837</v>
      </c>
      <c r="J26" s="113" t="n">
        <v>0.030279386498554</v>
      </c>
      <c r="K26" s="113" t="n">
        <v>0.033302232772174</v>
      </c>
      <c r="L26" s="113" t="n">
        <v>0.0378736310352708</v>
      </c>
      <c r="M26" s="113" t="n">
        <v>0.0346142167359649</v>
      </c>
      <c r="N26" s="114" t="n">
        <v>0.0353027686181697</v>
      </c>
      <c r="O26" s="172" t="n">
        <v>0.0155978566848773</v>
      </c>
      <c r="P26" s="172"/>
    </row>
    <row r="27" customFormat="false" ht="12.75" hidden="false" customHeight="false" outlineLevel="0" collapsed="false">
      <c r="A27" s="117" t="s">
        <v>104</v>
      </c>
      <c r="B27" s="119" t="n">
        <v>0.115717644506747</v>
      </c>
      <c r="C27" s="119" t="n">
        <v>0.110898608754723</v>
      </c>
      <c r="D27" s="119" t="n">
        <v>0.110708130287966</v>
      </c>
      <c r="E27" s="119" t="n">
        <v>0.128191866923114</v>
      </c>
      <c r="F27" s="119" t="n">
        <v>0.13318572345223</v>
      </c>
      <c r="G27" s="119" t="n">
        <v>0.113417474620927</v>
      </c>
      <c r="H27" s="119" t="n">
        <v>0.1236266267513</v>
      </c>
      <c r="I27" s="119" t="n">
        <v>0.111516626726276</v>
      </c>
      <c r="J27" s="119" t="n">
        <v>0.112003371917169</v>
      </c>
      <c r="K27" s="119" t="n">
        <v>0.117529061595485</v>
      </c>
      <c r="L27" s="119" t="n">
        <v>0.123001696547849</v>
      </c>
      <c r="M27" s="119" t="n">
        <v>0.122039442547382</v>
      </c>
      <c r="N27" s="114" t="n">
        <v>0.118486356219264</v>
      </c>
      <c r="O27" s="172" t="n">
        <v>0.0523509423130684</v>
      </c>
      <c r="P27" s="172"/>
    </row>
    <row r="28" customFormat="false" ht="12.75" hidden="false" customHeight="false" outlineLevel="0" collapsed="false">
      <c r="A28" s="175" t="s">
        <v>105</v>
      </c>
      <c r="B28" s="183" t="n">
        <v>0.173568212574571</v>
      </c>
      <c r="C28" s="183" t="n">
        <v>0.169301491791973</v>
      </c>
      <c r="D28" s="183" t="n">
        <v>0.169467208031815</v>
      </c>
      <c r="E28" s="183" t="n">
        <v>0.187242282738555</v>
      </c>
      <c r="F28" s="183" t="n">
        <v>0.192240144358677</v>
      </c>
      <c r="G28" s="183" t="n">
        <v>0.172394377636929</v>
      </c>
      <c r="H28" s="183" t="n">
        <v>0.182573556182996</v>
      </c>
      <c r="I28" s="183" t="n">
        <v>0.170824918723934</v>
      </c>
      <c r="J28" s="183" t="n">
        <v>0.171757908570826</v>
      </c>
      <c r="K28" s="183" t="n">
        <v>0.177439908296726</v>
      </c>
      <c r="L28" s="183" t="n">
        <v>0.183080916354693</v>
      </c>
      <c r="M28" s="183" t="n">
        <v>0.182055373775178</v>
      </c>
      <c r="N28" s="183" t="n">
        <v>0.177662191586406</v>
      </c>
      <c r="O28" s="184" t="n">
        <v>0.0784966593600174</v>
      </c>
      <c r="P28" s="172"/>
    </row>
    <row r="29" customFormat="false" ht="12.75" hidden="false" customHeight="false" outlineLevel="0" collapsed="false">
      <c r="A29" s="117" t="s">
        <v>106</v>
      </c>
      <c r="B29" s="119" t="n">
        <v>2.11906705254909</v>
      </c>
      <c r="C29" s="119" t="n">
        <v>2.16581509963099</v>
      </c>
      <c r="D29" s="119" t="n">
        <v>2.12974003630915</v>
      </c>
      <c r="E29" s="119" t="n">
        <v>2.18454466885991</v>
      </c>
      <c r="F29" s="119" t="n">
        <v>2.14262650973943</v>
      </c>
      <c r="G29" s="119" t="n">
        <v>2.15576543562024</v>
      </c>
      <c r="H29" s="119" t="n">
        <v>2.17734961330361</v>
      </c>
      <c r="I29" s="119" t="n">
        <v>2.15620262378258</v>
      </c>
      <c r="J29" s="119" t="n">
        <v>2.18239964241519</v>
      </c>
      <c r="K29" s="119" t="n">
        <v>2.15072081283049</v>
      </c>
      <c r="L29" s="119" t="n">
        <v>2.12762752576499</v>
      </c>
      <c r="M29" s="119" t="n">
        <v>2.04601209107634</v>
      </c>
      <c r="N29" s="114" t="n">
        <v>2.14482259265683</v>
      </c>
      <c r="O29" s="185" t="n">
        <v>0.947649057686932</v>
      </c>
      <c r="P29" s="172"/>
    </row>
    <row r="30" customFormat="false" ht="12.75" hidden="false" customHeight="false" outlineLevel="0" collapsed="false">
      <c r="A30" s="109" t="s">
        <v>107</v>
      </c>
      <c r="B30" s="110" t="n">
        <v>2.23478469705583</v>
      </c>
      <c r="C30" s="110" t="n">
        <v>2.27671370838571</v>
      </c>
      <c r="D30" s="110" t="n">
        <v>2.24044816659712</v>
      </c>
      <c r="E30" s="110" t="n">
        <v>2.31273653578302</v>
      </c>
      <c r="F30" s="110" t="n">
        <v>2.27581223319165</v>
      </c>
      <c r="G30" s="110" t="n">
        <v>2.26918291024117</v>
      </c>
      <c r="H30" s="110" t="n">
        <v>2.30097624005491</v>
      </c>
      <c r="I30" s="110" t="n">
        <v>2.26771925050886</v>
      </c>
      <c r="J30" s="110" t="n">
        <v>2.29440301433236</v>
      </c>
      <c r="K30" s="110" t="n">
        <v>2.26824987442597</v>
      </c>
      <c r="L30" s="110" t="n">
        <v>2.25062922231284</v>
      </c>
      <c r="M30" s="110" t="n">
        <v>2.16805153362372</v>
      </c>
      <c r="N30" s="110" t="n">
        <v>2.2633089488761</v>
      </c>
      <c r="O30" s="186" t="n">
        <v>1</v>
      </c>
      <c r="P30" s="172"/>
    </row>
    <row r="31" customFormat="false" ht="15" hidden="false" customHeight="false" outlineLevel="0" collapsed="false">
      <c r="A31" s="187" t="s">
        <v>136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B31:N31">
    <cfRule type="cellIs" priority="2" operator="lessThan" aboveAverage="0" equalAverage="0" bottom="0" percent="0" rank="0" text="" dxfId="148">
      <formula>0</formula>
    </cfRule>
    <cfRule type="cellIs" priority="3" operator="greaterThanOrEqual" aboveAverage="0" equalAverage="0" bottom="0" percent="0" rank="0" text="" dxfId="149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9.85"/>
    <col collapsed="false" customWidth="true" hidden="false" outlineLevel="0" max="14" min="2" style="98" width="7.7"/>
    <col collapsed="false" customWidth="true" hidden="false" outlineLevel="0" max="15" min="15" style="98" width="9.56"/>
    <col collapsed="false" customWidth="false" hidden="false" outlineLevel="0" max="257" min="16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true" outlineLevel="0" collapsed="false">
      <c r="A4" s="169" t="s">
        <v>201</v>
      </c>
      <c r="B4" s="170" t="s">
        <v>123</v>
      </c>
      <c r="C4" s="170"/>
      <c r="D4" s="170"/>
      <c r="E4" s="170"/>
      <c r="F4" s="170"/>
      <c r="G4" s="170"/>
      <c r="H4" s="171" t="n">
        <v>60</v>
      </c>
      <c r="I4" s="170" t="s">
        <v>124</v>
      </c>
      <c r="J4" s="170"/>
      <c r="K4" s="170"/>
      <c r="L4" s="170"/>
      <c r="M4" s="170"/>
      <c r="N4" s="170"/>
      <c r="O4" s="171" t="n">
        <v>23.8</v>
      </c>
    </row>
    <row r="5" customFormat="false" ht="12.75" hidden="false" customHeight="true" outlineLevel="0" collapsed="false">
      <c r="A5" s="169"/>
      <c r="B5" s="170" t="s">
        <v>125</v>
      </c>
      <c r="C5" s="170"/>
      <c r="D5" s="170"/>
      <c r="E5" s="170"/>
      <c r="F5" s="170"/>
      <c r="G5" s="170"/>
      <c r="H5" s="171" t="n">
        <v>163</v>
      </c>
      <c r="I5" s="170" t="s">
        <v>126</v>
      </c>
      <c r="J5" s="170"/>
      <c r="K5" s="170"/>
      <c r="L5" s="170"/>
      <c r="M5" s="170"/>
      <c r="N5" s="170"/>
      <c r="O5" s="171" t="n">
        <v>110</v>
      </c>
    </row>
    <row r="6" customFormat="false" ht="12.75" hidden="false" customHeight="false" outlineLevel="0" collapsed="false">
      <c r="A6" s="109" t="s">
        <v>84</v>
      </c>
      <c r="B6" s="171" t="s">
        <v>71</v>
      </c>
      <c r="C6" s="171" t="s">
        <v>72</v>
      </c>
      <c r="D6" s="171" t="s">
        <v>73</v>
      </c>
      <c r="E6" s="171" t="s">
        <v>74</v>
      </c>
      <c r="F6" s="171" t="s">
        <v>36</v>
      </c>
      <c r="G6" s="171" t="s">
        <v>37</v>
      </c>
      <c r="H6" s="171" t="s">
        <v>38</v>
      </c>
      <c r="I6" s="171" t="s">
        <v>39</v>
      </c>
      <c r="J6" s="171" t="s">
        <v>40</v>
      </c>
      <c r="K6" s="171" t="s">
        <v>41</v>
      </c>
      <c r="L6" s="171" t="s">
        <v>42</v>
      </c>
      <c r="M6" s="171" t="s">
        <v>43</v>
      </c>
      <c r="N6" s="171" t="s">
        <v>44</v>
      </c>
      <c r="O6" s="171" t="s">
        <v>45</v>
      </c>
    </row>
    <row r="7" customFormat="false" ht="12.75" hidden="false" customHeight="false" outlineLevel="0" collapsed="false">
      <c r="A7" s="97" t="s">
        <v>85</v>
      </c>
      <c r="B7" s="113" t="n">
        <v>1.71959309411685</v>
      </c>
      <c r="C7" s="113" t="n">
        <v>1.73868179254519</v>
      </c>
      <c r="D7" s="113" t="n">
        <v>1.76780123203655</v>
      </c>
      <c r="E7" s="113" t="n">
        <v>1.72591058798235</v>
      </c>
      <c r="F7" s="113" t="n">
        <v>1.76910020635098</v>
      </c>
      <c r="G7" s="113" t="n">
        <v>1.85768435922191</v>
      </c>
      <c r="H7" s="113" t="n">
        <v>2.11814159232091</v>
      </c>
      <c r="I7" s="113" t="n">
        <v>2.3668940900501</v>
      </c>
      <c r="J7" s="113" t="n">
        <v>2.33069445676508</v>
      </c>
      <c r="K7" s="113" t="n">
        <v>2.21569907325204</v>
      </c>
      <c r="L7" s="113" t="n">
        <v>2.24221402390444</v>
      </c>
      <c r="M7" s="113" t="n">
        <v>2.26983915527766</v>
      </c>
      <c r="N7" s="114" t="n">
        <v>2.01018780531867</v>
      </c>
      <c r="O7" s="172" t="n">
        <v>0.759788181509175</v>
      </c>
      <c r="P7" s="172"/>
    </row>
    <row r="8" customFormat="false" ht="12.75" hidden="false" customHeight="false" outlineLevel="0" collapsed="false">
      <c r="A8" s="97" t="s">
        <v>86</v>
      </c>
      <c r="B8" s="113" t="n">
        <v>0.118556973776321</v>
      </c>
      <c r="C8" s="113" t="n">
        <v>0.118556973776321</v>
      </c>
      <c r="D8" s="113" t="n">
        <v>0.118556973776321</v>
      </c>
      <c r="E8" s="113" t="n">
        <v>0.118556973776321</v>
      </c>
      <c r="F8" s="113" t="n">
        <v>0.118556973776321</v>
      </c>
      <c r="G8" s="113" t="n">
        <v>0.118556973776321</v>
      </c>
      <c r="H8" s="113" t="n">
        <v>0.118556973776321</v>
      </c>
      <c r="I8" s="113" t="n">
        <v>0.118556973776321</v>
      </c>
      <c r="J8" s="113" t="n">
        <v>0.118556973776321</v>
      </c>
      <c r="K8" s="113" t="n">
        <v>0.118556973776321</v>
      </c>
      <c r="L8" s="113" t="n">
        <v>0.118556973776321</v>
      </c>
      <c r="M8" s="113" t="n">
        <v>0.118556973776321</v>
      </c>
      <c r="N8" s="114" t="n">
        <v>0.118556973776321</v>
      </c>
      <c r="O8" s="172" t="n">
        <v>0.0448108317404014</v>
      </c>
      <c r="P8" s="172"/>
    </row>
    <row r="9" customFormat="false" ht="12.75" hidden="false" customHeight="false" outlineLevel="0" collapsed="false">
      <c r="A9" s="97" t="s">
        <v>87</v>
      </c>
      <c r="B9" s="113" t="n">
        <v>0.0579808133892342</v>
      </c>
      <c r="C9" s="113" t="n">
        <v>0.0579808133892342</v>
      </c>
      <c r="D9" s="113" t="n">
        <v>0.0579808133892342</v>
      </c>
      <c r="E9" s="113" t="n">
        <v>0.0599963605280369</v>
      </c>
      <c r="F9" s="113" t="n">
        <v>0.0625175324141601</v>
      </c>
      <c r="G9" s="173" t="n">
        <v>0.0625175324141601</v>
      </c>
      <c r="H9" s="173" t="n">
        <v>0.0636345845813128</v>
      </c>
      <c r="I9" s="113" t="n">
        <v>0.0636345845813128</v>
      </c>
      <c r="J9" s="113" t="n">
        <v>0.0636345845813128</v>
      </c>
      <c r="K9" s="113" t="n">
        <v>0.0636345845813128</v>
      </c>
      <c r="L9" s="113" t="n">
        <v>0.0636345845813128</v>
      </c>
      <c r="M9" s="113" t="n">
        <v>0.0636345845813128</v>
      </c>
      <c r="N9" s="114" t="n">
        <v>0.061731781084328</v>
      </c>
      <c r="O9" s="172" t="n">
        <v>0.023332684422463</v>
      </c>
      <c r="P9" s="172"/>
    </row>
    <row r="10" customFormat="false" ht="12.75" hidden="false" customHeight="false" outlineLevel="0" collapsed="false">
      <c r="A10" s="97" t="s">
        <v>88</v>
      </c>
      <c r="B10" s="113" t="n">
        <v>0.122052939549188</v>
      </c>
      <c r="C10" s="113" t="n">
        <v>0.122052939549188</v>
      </c>
      <c r="D10" s="113" t="n">
        <v>0.122052939549188</v>
      </c>
      <c r="E10" s="113" t="n">
        <v>0.122979597961311</v>
      </c>
      <c r="F10" s="113" t="n">
        <v>0.126686231609807</v>
      </c>
      <c r="G10" s="173" t="n">
        <v>0.131686231609807</v>
      </c>
      <c r="H10" s="173" t="n">
        <v>0.131686231609807</v>
      </c>
      <c r="I10" s="113" t="n">
        <v>0.131686231609807</v>
      </c>
      <c r="J10" s="113" t="n">
        <v>0.131686231609807</v>
      </c>
      <c r="K10" s="113" t="n">
        <v>0.131686231609807</v>
      </c>
      <c r="L10" s="113" t="n">
        <v>0.117986231609807</v>
      </c>
      <c r="M10" s="113" t="n">
        <v>0.117986231609807</v>
      </c>
      <c r="N10" s="114" t="n">
        <v>0.125852355790611</v>
      </c>
      <c r="O10" s="172" t="n">
        <v>0.0475682581954751</v>
      </c>
      <c r="P10" s="172"/>
    </row>
    <row r="11" customFormat="false" ht="12.75" hidden="false" customHeight="false" outlineLevel="0" collapsed="false">
      <c r="A11" s="97" t="s">
        <v>127</v>
      </c>
      <c r="B11" s="113" t="n">
        <v>0.0118169544443362</v>
      </c>
      <c r="C11" s="113" t="n">
        <v>0.0118169544443362</v>
      </c>
      <c r="D11" s="113" t="n">
        <v>0.0118169544443362</v>
      </c>
      <c r="E11" s="113" t="n">
        <v>0.0118169544443362</v>
      </c>
      <c r="F11" s="113" t="n">
        <v>0.0124388994150908</v>
      </c>
      <c r="G11" s="173" t="n">
        <v>0.0124388994150908</v>
      </c>
      <c r="H11" s="173" t="n">
        <v>0.0124388994150908</v>
      </c>
      <c r="I11" s="113" t="n">
        <v>0.0124388994150908</v>
      </c>
      <c r="J11" s="113" t="n">
        <v>0.0124388994150908</v>
      </c>
      <c r="K11" s="113" t="n">
        <v>0.0124388994150908</v>
      </c>
      <c r="L11" s="113" t="n">
        <v>0.0124388994150908</v>
      </c>
      <c r="M11" s="113" t="n">
        <v>0.0124388994150908</v>
      </c>
      <c r="N11" s="114" t="n">
        <v>0.0122315844248393</v>
      </c>
      <c r="O11" s="172" t="n">
        <v>0.00462315673318459</v>
      </c>
      <c r="P11" s="172"/>
    </row>
    <row r="12" customFormat="false" ht="12.75" hidden="false" customHeight="false" outlineLevel="0" collapsed="false">
      <c r="A12" s="97" t="s">
        <v>90</v>
      </c>
      <c r="B12" s="113" t="n">
        <v>0.0206341282232194</v>
      </c>
      <c r="C12" s="113" t="n">
        <v>0.0206488866440877</v>
      </c>
      <c r="D12" s="113" t="n">
        <v>0.0207638609288162</v>
      </c>
      <c r="E12" s="113" t="n">
        <v>0.0209756486869652</v>
      </c>
      <c r="F12" s="113" t="n">
        <v>0.0209756486869652</v>
      </c>
      <c r="G12" s="173" t="n">
        <v>0.0209756486869652</v>
      </c>
      <c r="H12" s="173" t="n">
        <v>0.0209756486869652</v>
      </c>
      <c r="I12" s="113" t="n">
        <v>0.0209756486869652</v>
      </c>
      <c r="J12" s="113" t="n">
        <v>0.0209756486869652</v>
      </c>
      <c r="K12" s="113" t="n">
        <v>0.0209756486869652</v>
      </c>
      <c r="L12" s="113" t="n">
        <v>0.0209756486869652</v>
      </c>
      <c r="M12" s="113" t="n">
        <v>0.0209756486869652</v>
      </c>
      <c r="N12" s="114" t="n">
        <v>0.0209023094982342</v>
      </c>
      <c r="O12" s="172" t="n">
        <v>0.00790041989160694</v>
      </c>
      <c r="P12" s="172"/>
    </row>
    <row r="13" customFormat="false" ht="12.75" hidden="false" customHeight="false" outlineLevel="0" collapsed="false">
      <c r="A13" s="97" t="s">
        <v>128</v>
      </c>
      <c r="B13" s="113" t="n">
        <v>0.00525387749653492</v>
      </c>
      <c r="C13" s="113" t="n">
        <v>0.00530304772232444</v>
      </c>
      <c r="D13" s="113" t="n">
        <v>0.00537759718750861</v>
      </c>
      <c r="E13" s="113" t="n">
        <v>0.00527766838511237</v>
      </c>
      <c r="F13" s="113" t="n">
        <v>0.00540480821296107</v>
      </c>
      <c r="G13" s="173" t="n">
        <v>0.00564344487539938</v>
      </c>
      <c r="H13" s="173" t="n">
        <v>0.00631436412196905</v>
      </c>
      <c r="I13" s="113" t="n">
        <v>0.00694866736881015</v>
      </c>
      <c r="J13" s="113" t="n">
        <v>0.00685866616829285</v>
      </c>
      <c r="K13" s="113" t="n">
        <v>0.00656543434579546</v>
      </c>
      <c r="L13" s="113" t="n">
        <v>0.00659811133958364</v>
      </c>
      <c r="M13" s="113" t="n">
        <v>0.00666854994661202</v>
      </c>
      <c r="N13" s="114" t="n">
        <v>0.00601785309757533</v>
      </c>
      <c r="O13" s="172" t="n">
        <v>0.00227456044131721</v>
      </c>
      <c r="P13" s="172"/>
    </row>
    <row r="14" customFormat="false" ht="12.75" hidden="false" customHeight="false" outlineLevel="0" collapsed="false">
      <c r="A14" s="97" t="s">
        <v>129</v>
      </c>
      <c r="B14" s="113" t="n">
        <v>0.00976644384750501</v>
      </c>
      <c r="C14" s="113" t="n">
        <v>0.0099473039187551</v>
      </c>
      <c r="D14" s="113" t="n">
        <v>0.0099473039187551</v>
      </c>
      <c r="E14" s="113" t="n">
        <v>0.00949515374062987</v>
      </c>
      <c r="F14" s="113" t="n">
        <v>0.00931429366937978</v>
      </c>
      <c r="G14" s="173" t="n">
        <v>0.00931429366937978</v>
      </c>
      <c r="H14" s="173" t="n">
        <v>0.0108516042750056</v>
      </c>
      <c r="I14" s="113" t="n">
        <v>0.0108516042750056</v>
      </c>
      <c r="J14" s="113" t="n">
        <v>0.011755904631256</v>
      </c>
      <c r="K14" s="113" t="n">
        <v>0.011755904631256</v>
      </c>
      <c r="L14" s="113" t="n">
        <v>0.011755904631256</v>
      </c>
      <c r="M14" s="113" t="n">
        <v>0.011755904631256</v>
      </c>
      <c r="N14" s="114" t="n">
        <v>0.01054263498662</v>
      </c>
      <c r="O14" s="172" t="n">
        <v>0.003984786617253</v>
      </c>
      <c r="P14" s="172"/>
    </row>
    <row r="15" customFormat="false" ht="12.75" hidden="false" customHeight="false" outlineLevel="0" collapsed="false">
      <c r="A15" s="97" t="s">
        <v>130</v>
      </c>
      <c r="B15" s="113" t="n">
        <v>0.05635</v>
      </c>
      <c r="C15" s="113" t="n">
        <v>0.05635</v>
      </c>
      <c r="D15" s="113" t="n">
        <v>0.04968</v>
      </c>
      <c r="E15" s="113" t="n">
        <v>0.04577</v>
      </c>
      <c r="F15" s="113" t="n">
        <v>0.04623</v>
      </c>
      <c r="G15" s="173" t="n">
        <v>0.04232</v>
      </c>
      <c r="H15" s="173" t="n">
        <v>0.05014</v>
      </c>
      <c r="I15" s="113" t="n">
        <v>0.0585028</v>
      </c>
      <c r="J15" s="113" t="n">
        <v>0.05934</v>
      </c>
      <c r="K15" s="113" t="n">
        <v>0.06394</v>
      </c>
      <c r="L15" s="113" t="n">
        <v>0.06762</v>
      </c>
      <c r="M15" s="113" t="n">
        <v>0.0713</v>
      </c>
      <c r="N15" s="114" t="n">
        <v>0.0556285666666667</v>
      </c>
      <c r="O15" s="172" t="n">
        <v>0.0210258600692925</v>
      </c>
      <c r="P15" s="172"/>
    </row>
    <row r="16" customFormat="false" ht="12.75" hidden="false" customHeight="false" outlineLevel="0" collapsed="false">
      <c r="A16" s="97" t="s">
        <v>131</v>
      </c>
      <c r="B16" s="113" t="n">
        <v>0.041149651267312</v>
      </c>
      <c r="C16" s="113" t="n">
        <v>0.0415334246626599</v>
      </c>
      <c r="D16" s="113" t="n">
        <v>0.0421187969602459</v>
      </c>
      <c r="E16" s="113" t="n">
        <v>0.0413360769249961</v>
      </c>
      <c r="F16" s="113" t="n">
        <v>0.0423334992617273</v>
      </c>
      <c r="G16" s="173" t="n">
        <v>0.0442040113661205</v>
      </c>
      <c r="H16" s="173" t="n">
        <v>0.0494601141222052</v>
      </c>
      <c r="I16" s="113" t="n">
        <v>0.0544289151294554</v>
      </c>
      <c r="J16" s="113" t="n">
        <v>0.0537237678513074</v>
      </c>
      <c r="K16" s="113" t="n">
        <v>0.0514264223653893</v>
      </c>
      <c r="L16" s="113" t="n">
        <v>0.0516822692282592</v>
      </c>
      <c r="M16" s="113" t="n">
        <v>0.0522325806663987</v>
      </c>
      <c r="N16" s="114" t="n">
        <v>0.0471357941505064</v>
      </c>
      <c r="O16" s="172" t="n">
        <v>0.0178158574173256</v>
      </c>
      <c r="P16" s="172"/>
    </row>
    <row r="17" customFormat="false" ht="12.75" hidden="false" customHeight="false" outlineLevel="0" collapsed="false">
      <c r="A17" s="109" t="s">
        <v>93</v>
      </c>
      <c r="B17" s="110" t="n">
        <v>2.1631548761105</v>
      </c>
      <c r="C17" s="110" t="n">
        <v>2.1828721366521</v>
      </c>
      <c r="D17" s="110" t="n">
        <v>2.20609647219095</v>
      </c>
      <c r="E17" s="110" t="n">
        <v>2.16211502243006</v>
      </c>
      <c r="F17" s="110" t="n">
        <v>2.21355809339739</v>
      </c>
      <c r="G17" s="110" t="n">
        <v>2.30534139503515</v>
      </c>
      <c r="H17" s="110" t="n">
        <v>2.58220001290959</v>
      </c>
      <c r="I17" s="110" t="n">
        <v>2.84491841489287</v>
      </c>
      <c r="J17" s="110" t="n">
        <v>2.80966513348543</v>
      </c>
      <c r="K17" s="110" t="n">
        <v>2.69667917266398</v>
      </c>
      <c r="L17" s="110" t="n">
        <v>2.71346264717304</v>
      </c>
      <c r="M17" s="110" t="n">
        <v>2.74538852859142</v>
      </c>
      <c r="N17" s="110" t="n">
        <v>2.46878765879437</v>
      </c>
      <c r="O17" s="174" t="n">
        <v>0.933124597037495</v>
      </c>
      <c r="P17" s="172"/>
    </row>
    <row r="18" s="118" customFormat="true" ht="12.75" hidden="false" customHeight="false" outlineLevel="0" collapsed="false">
      <c r="A18" s="175" t="s">
        <v>94</v>
      </c>
      <c r="B18" s="176"/>
      <c r="C18" s="176"/>
      <c r="D18" s="176"/>
      <c r="E18" s="177"/>
      <c r="F18" s="176"/>
      <c r="G18" s="176"/>
      <c r="H18" s="176"/>
      <c r="I18" s="176"/>
      <c r="J18" s="176"/>
      <c r="K18" s="176"/>
      <c r="L18" s="176"/>
      <c r="M18" s="176"/>
      <c r="N18" s="176"/>
      <c r="O18" s="178"/>
      <c r="P18" s="172"/>
    </row>
    <row r="19" customFormat="false" ht="12.75" hidden="false" customHeight="false" outlineLevel="0" collapsed="false">
      <c r="A19" s="117" t="s">
        <v>96</v>
      </c>
      <c r="B19" s="179"/>
      <c r="C19" s="179"/>
      <c r="D19" s="179"/>
      <c r="E19" s="180"/>
      <c r="F19" s="179"/>
      <c r="G19" s="179"/>
      <c r="H19" s="179"/>
      <c r="I19" s="179"/>
      <c r="J19" s="179"/>
      <c r="K19" s="179"/>
      <c r="L19" s="179"/>
      <c r="M19" s="179"/>
      <c r="N19" s="114"/>
      <c r="O19" s="172"/>
      <c r="P19" s="172"/>
    </row>
    <row r="20" customFormat="false" ht="12.75" hidden="false" customHeight="false" outlineLevel="0" collapsed="false">
      <c r="A20" s="97" t="s">
        <v>97</v>
      </c>
      <c r="B20" s="113" t="n">
        <v>0.0396699609567503</v>
      </c>
      <c r="C20" s="113" t="n">
        <v>0.0396983346284313</v>
      </c>
      <c r="D20" s="113" t="n">
        <v>0.0399193774239819</v>
      </c>
      <c r="E20" s="113" t="n">
        <v>0.0403265481077153</v>
      </c>
      <c r="F20" s="113" t="n">
        <v>0.0403265481077153</v>
      </c>
      <c r="G20" s="113" t="n">
        <v>0.0403265481077153</v>
      </c>
      <c r="H20" s="113" t="n">
        <v>0.0403265481077153</v>
      </c>
      <c r="I20" s="113" t="n">
        <v>0.0403265481077153</v>
      </c>
      <c r="J20" s="113" t="n">
        <v>0.0403265481077153</v>
      </c>
      <c r="K20" s="113" t="n">
        <v>0.0403265481077153</v>
      </c>
      <c r="L20" s="113" t="n">
        <v>0.0403265481077153</v>
      </c>
      <c r="M20" s="113" t="n">
        <v>0.0403265481077153</v>
      </c>
      <c r="N20" s="114" t="n">
        <v>0.0401855504982168</v>
      </c>
      <c r="O20" s="172" t="n">
        <v>0.0151888824791398</v>
      </c>
      <c r="P20" s="172"/>
    </row>
    <row r="21" s="118" customFormat="true" ht="12.75" hidden="false" customHeight="false" outlineLevel="0" collapsed="false">
      <c r="A21" s="97" t="s">
        <v>132</v>
      </c>
      <c r="B21" s="113" t="n">
        <v>0.0205248891228671</v>
      </c>
      <c r="C21" s="113" t="n">
        <v>0.0205395694112065</v>
      </c>
      <c r="D21" s="113" t="n">
        <v>0.0206539350107853</v>
      </c>
      <c r="E21" s="113" t="n">
        <v>0.0208646015437527</v>
      </c>
      <c r="F21" s="113" t="n">
        <v>0.0208646015437527</v>
      </c>
      <c r="G21" s="113" t="n">
        <v>0.0208646015437527</v>
      </c>
      <c r="H21" s="113" t="n">
        <v>0.0208646015437527</v>
      </c>
      <c r="I21" s="113" t="n">
        <v>0.0208646015437527</v>
      </c>
      <c r="J21" s="113" t="n">
        <v>0.0208646015437527</v>
      </c>
      <c r="K21" s="113" t="n">
        <v>0.0208646015437527</v>
      </c>
      <c r="L21" s="113" t="n">
        <v>0.0208646015437527</v>
      </c>
      <c r="M21" s="113" t="n">
        <v>0.0208646015437527</v>
      </c>
      <c r="N21" s="114" t="n">
        <v>0.0207916506198861</v>
      </c>
      <c r="O21" s="172" t="n">
        <v>0.00785859429316012</v>
      </c>
      <c r="P21" s="172"/>
    </row>
    <row r="22" s="118" customFormat="true" ht="12.75" hidden="false" customHeight="false" outlineLevel="0" collapsed="false">
      <c r="A22" s="117" t="s">
        <v>99</v>
      </c>
      <c r="B22" s="119" t="n">
        <v>0.0601948500796174</v>
      </c>
      <c r="C22" s="119" t="n">
        <v>0.0602379040396378</v>
      </c>
      <c r="D22" s="119" t="n">
        <v>0.0605733124347673</v>
      </c>
      <c r="E22" s="119" t="n">
        <v>0.061191149651468</v>
      </c>
      <c r="F22" s="119" t="n">
        <v>0.061191149651468</v>
      </c>
      <c r="G22" s="119" t="n">
        <v>0.061191149651468</v>
      </c>
      <c r="H22" s="119" t="n">
        <v>0.061191149651468</v>
      </c>
      <c r="I22" s="119" t="n">
        <v>0.061191149651468</v>
      </c>
      <c r="J22" s="119" t="n">
        <v>0.061191149651468</v>
      </c>
      <c r="K22" s="119" t="n">
        <v>0.061191149651468</v>
      </c>
      <c r="L22" s="119" t="n">
        <v>0.061191149651468</v>
      </c>
      <c r="M22" s="119" t="n">
        <v>0.061191149651468</v>
      </c>
      <c r="N22" s="114" t="n">
        <v>0.0609772011181029</v>
      </c>
      <c r="O22" s="172" t="n">
        <v>0.0230474767722999</v>
      </c>
      <c r="P22" s="172"/>
    </row>
    <row r="23" customFormat="false" ht="12.75" hidden="false" customHeight="false" outlineLevel="0" collapsed="false">
      <c r="A23" s="109" t="s">
        <v>100</v>
      </c>
      <c r="B23" s="181"/>
      <c r="C23" s="181"/>
      <c r="D23" s="181"/>
      <c r="E23" s="182"/>
      <c r="F23" s="181"/>
      <c r="G23" s="181"/>
      <c r="H23" s="181"/>
      <c r="I23" s="181"/>
      <c r="J23" s="181"/>
      <c r="K23" s="181"/>
      <c r="L23" s="181"/>
      <c r="M23" s="181"/>
      <c r="N23" s="110"/>
      <c r="O23" s="174"/>
      <c r="P23" s="172"/>
    </row>
    <row r="24" customFormat="false" ht="12.75" hidden="false" customHeight="false" outlineLevel="0" collapsed="false">
      <c r="A24" s="97" t="s">
        <v>133</v>
      </c>
      <c r="B24" s="113" t="n">
        <v>0.0482229557035665</v>
      </c>
      <c r="C24" s="113" t="n">
        <v>0.0482574468469814</v>
      </c>
      <c r="D24" s="113" t="n">
        <v>0.0485261473115483</v>
      </c>
      <c r="E24" s="113" t="n">
        <v>0.0490211055462406</v>
      </c>
      <c r="F24" s="113" t="n">
        <v>0.0490211055462406</v>
      </c>
      <c r="G24" s="113" t="n">
        <v>0.0490211055462406</v>
      </c>
      <c r="H24" s="113" t="n">
        <v>0.0490211055462406</v>
      </c>
      <c r="I24" s="113" t="n">
        <v>0.0490211055462406</v>
      </c>
      <c r="J24" s="113" t="n">
        <v>0.0490211055462406</v>
      </c>
      <c r="K24" s="113" t="n">
        <v>0.0490211055462406</v>
      </c>
      <c r="L24" s="113" t="n">
        <v>0.0490211055462406</v>
      </c>
      <c r="M24" s="113" t="n">
        <v>0.0490211055462406</v>
      </c>
      <c r="N24" s="114" t="n">
        <v>0.0488497083148551</v>
      </c>
      <c r="O24" s="172" t="n">
        <v>0.018463663419704</v>
      </c>
      <c r="P24" s="172"/>
    </row>
    <row r="25" customFormat="false" ht="12.75" hidden="false" customHeight="false" outlineLevel="0" collapsed="false">
      <c r="A25" s="97" t="s">
        <v>134</v>
      </c>
      <c r="B25" s="113" t="n">
        <v>0.0375253950316691</v>
      </c>
      <c r="C25" s="113" t="n">
        <v>0.0375077845086652</v>
      </c>
      <c r="D25" s="113" t="n">
        <v>0.0340079863374316</v>
      </c>
      <c r="E25" s="113" t="n">
        <v>0.0317120800506922</v>
      </c>
      <c r="F25" s="113" t="n">
        <v>0.0317040440005116</v>
      </c>
      <c r="G25" s="113" t="n">
        <v>0.0293271293079542</v>
      </c>
      <c r="H25" s="113" t="n">
        <v>0.0340335270290855</v>
      </c>
      <c r="I25" s="113" t="n">
        <v>0.0394339533908223</v>
      </c>
      <c r="J25" s="113" t="n">
        <v>0.0411859068974729</v>
      </c>
      <c r="K25" s="113" t="n">
        <v>0.0426533440487454</v>
      </c>
      <c r="L25" s="113" t="n">
        <v>0.0455180096412762</v>
      </c>
      <c r="M25" s="113" t="n">
        <v>0.0471474731503131</v>
      </c>
      <c r="N25" s="114" t="n">
        <v>0.0376463861162199</v>
      </c>
      <c r="O25" s="172" t="n">
        <v>0.0142291576796729</v>
      </c>
      <c r="P25" s="172"/>
    </row>
    <row r="26" s="118" customFormat="true" ht="12.75" hidden="false" customHeight="false" outlineLevel="0" collapsed="false">
      <c r="A26" s="97" t="s">
        <v>135</v>
      </c>
      <c r="B26" s="113" t="n">
        <v>0.0262404130476086</v>
      </c>
      <c r="C26" s="113" t="n">
        <v>0.0260936586892427</v>
      </c>
      <c r="D26" s="113" t="n">
        <v>0.0301351269642803</v>
      </c>
      <c r="E26" s="113" t="n">
        <v>0.030530923468793</v>
      </c>
      <c r="F26" s="113" t="n">
        <v>0.0282001707492264</v>
      </c>
      <c r="G26" s="113" t="n">
        <v>0.0281116778711317</v>
      </c>
      <c r="H26" s="113" t="n">
        <v>0.0226826471377449</v>
      </c>
      <c r="I26" s="113" t="n">
        <v>0.0305489507741747</v>
      </c>
      <c r="J26" s="113" t="n">
        <v>0.039157291407897</v>
      </c>
      <c r="K26" s="113" t="n">
        <v>0.0289255775426288</v>
      </c>
      <c r="L26" s="113" t="n">
        <v>0.0337248853242678</v>
      </c>
      <c r="M26" s="113" t="n">
        <v>0.0291732988995504</v>
      </c>
      <c r="N26" s="114" t="n">
        <v>0.0294603851563789</v>
      </c>
      <c r="O26" s="172" t="n">
        <v>0.0111351050908283</v>
      </c>
      <c r="P26" s="172"/>
    </row>
    <row r="27" customFormat="false" ht="12.75" hidden="false" customHeight="false" outlineLevel="0" collapsed="false">
      <c r="A27" s="117" t="s">
        <v>104</v>
      </c>
      <c r="B27" s="119" t="n">
        <v>0.111988763782844</v>
      </c>
      <c r="C27" s="119" t="n">
        <v>0.111858890044889</v>
      </c>
      <c r="D27" s="119" t="n">
        <v>0.11266926061326</v>
      </c>
      <c r="E27" s="119" t="n">
        <v>0.111264109065726</v>
      </c>
      <c r="F27" s="119" t="n">
        <v>0.108925320295979</v>
      </c>
      <c r="G27" s="119" t="n">
        <v>0.106459912725327</v>
      </c>
      <c r="H27" s="119" t="n">
        <v>0.105737279713071</v>
      </c>
      <c r="I27" s="119" t="n">
        <v>0.119004009711238</v>
      </c>
      <c r="J27" s="119" t="n">
        <v>0.12936430385161</v>
      </c>
      <c r="K27" s="119" t="n">
        <v>0.120600027137615</v>
      </c>
      <c r="L27" s="119" t="n">
        <v>0.128264000511785</v>
      </c>
      <c r="M27" s="119" t="n">
        <v>0.125341877596104</v>
      </c>
      <c r="N27" s="114" t="n">
        <v>0.115956479587454</v>
      </c>
      <c r="O27" s="172" t="n">
        <v>0.0438279261902053</v>
      </c>
      <c r="P27" s="172"/>
    </row>
    <row r="28" customFormat="false" ht="12.75" hidden="false" customHeight="false" outlineLevel="0" collapsed="false">
      <c r="A28" s="175" t="s">
        <v>105</v>
      </c>
      <c r="B28" s="183" t="n">
        <v>0.172183613862462</v>
      </c>
      <c r="C28" s="183" t="n">
        <v>0.172096794084527</v>
      </c>
      <c r="D28" s="183" t="n">
        <v>0.173242573048027</v>
      </c>
      <c r="E28" s="183" t="n">
        <v>0.172455258717194</v>
      </c>
      <c r="F28" s="183" t="n">
        <v>0.170116469947447</v>
      </c>
      <c r="G28" s="183" t="n">
        <v>0.167651062376795</v>
      </c>
      <c r="H28" s="183" t="n">
        <v>0.166928429364539</v>
      </c>
      <c r="I28" s="183" t="n">
        <v>0.180195159362706</v>
      </c>
      <c r="J28" s="183" t="n">
        <v>0.190555453503078</v>
      </c>
      <c r="K28" s="183" t="n">
        <v>0.181791176789083</v>
      </c>
      <c r="L28" s="183" t="n">
        <v>0.189455150163252</v>
      </c>
      <c r="M28" s="183" t="n">
        <v>0.186533027247572</v>
      </c>
      <c r="N28" s="183" t="n">
        <v>0.176933680705557</v>
      </c>
      <c r="O28" s="184" t="n">
        <v>0.0668754029625052</v>
      </c>
      <c r="P28" s="172"/>
    </row>
    <row r="29" customFormat="false" ht="12.75" hidden="false" customHeight="false" outlineLevel="0" collapsed="false">
      <c r="A29" s="117" t="s">
        <v>106</v>
      </c>
      <c r="B29" s="119" t="n">
        <v>2.22334972619012</v>
      </c>
      <c r="C29" s="119" t="n">
        <v>2.24311004069174</v>
      </c>
      <c r="D29" s="119" t="n">
        <v>2.26666978462572</v>
      </c>
      <c r="E29" s="119" t="n">
        <v>2.22330617208153</v>
      </c>
      <c r="F29" s="119" t="n">
        <v>2.27474924304886</v>
      </c>
      <c r="G29" s="119" t="n">
        <v>2.36653254468662</v>
      </c>
      <c r="H29" s="119" t="n">
        <v>2.64339116256106</v>
      </c>
      <c r="I29" s="119" t="n">
        <v>2.90610956454434</v>
      </c>
      <c r="J29" s="119" t="n">
        <v>2.8708562831369</v>
      </c>
      <c r="K29" s="119" t="n">
        <v>2.75787032231545</v>
      </c>
      <c r="L29" s="119" t="n">
        <v>2.77465379682451</v>
      </c>
      <c r="M29" s="119" t="n">
        <v>2.80657967824289</v>
      </c>
      <c r="N29" s="114" t="n">
        <v>2.52976485991248</v>
      </c>
      <c r="O29" s="185" t="n">
        <v>0.956172073809795</v>
      </c>
      <c r="P29" s="172"/>
    </row>
    <row r="30" customFormat="false" ht="12.75" hidden="false" customHeight="false" outlineLevel="0" collapsed="false">
      <c r="A30" s="109" t="s">
        <v>107</v>
      </c>
      <c r="B30" s="110" t="n">
        <v>2.33533848997296</v>
      </c>
      <c r="C30" s="110" t="n">
        <v>2.35496893073663</v>
      </c>
      <c r="D30" s="110" t="n">
        <v>2.37933904523898</v>
      </c>
      <c r="E30" s="110" t="n">
        <v>2.33457028114725</v>
      </c>
      <c r="F30" s="110" t="n">
        <v>2.38367456334483</v>
      </c>
      <c r="G30" s="110" t="n">
        <v>2.47299245741194</v>
      </c>
      <c r="H30" s="110" t="n">
        <v>2.74912844227413</v>
      </c>
      <c r="I30" s="110" t="n">
        <v>3.02511357425557</v>
      </c>
      <c r="J30" s="110" t="n">
        <v>3.00022058698851</v>
      </c>
      <c r="K30" s="110" t="n">
        <v>2.87847034945306</v>
      </c>
      <c r="L30" s="110" t="n">
        <v>2.90291779733629</v>
      </c>
      <c r="M30" s="110" t="n">
        <v>2.93192155583899</v>
      </c>
      <c r="N30" s="110" t="n">
        <v>2.64572133949993</v>
      </c>
      <c r="O30" s="186" t="n">
        <v>1</v>
      </c>
      <c r="P30" s="172"/>
    </row>
    <row r="31" customFormat="false" ht="15" hidden="false" customHeight="false" outlineLevel="0" collapsed="false">
      <c r="A31" s="187" t="s">
        <v>136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</row>
    <row r="32" customFormat="false" ht="12.75" hidden="false" customHeight="false" outlineLevel="0" collapsed="false">
      <c r="C32" s="299"/>
      <c r="D32" s="299"/>
      <c r="E32" s="299"/>
      <c r="F32" s="299"/>
      <c r="G32" s="299"/>
      <c r="H32" s="299"/>
      <c r="I32" s="299"/>
      <c r="J32" s="299"/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B31:N31">
    <cfRule type="cellIs" priority="2" operator="lessThan" aboveAverage="0" equalAverage="0" bottom="0" percent="0" rank="0" text="" dxfId="150">
      <formula>0</formula>
    </cfRule>
    <cfRule type="cellIs" priority="3" operator="greaterThanOrEqual" aboveAverage="0" equalAverage="0" bottom="0" percent="0" rank="0" text="" dxfId="151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9" width="49.85"/>
    <col collapsed="false" customWidth="true" hidden="false" outlineLevel="0" max="14" min="2" style="189" width="7.7"/>
    <col collapsed="false" customWidth="true" hidden="false" outlineLevel="0" max="15" min="15" style="189" width="9.56"/>
    <col collapsed="false" customWidth="false" hidden="false" outlineLevel="0" max="257" min="16" style="189" width="8.7"/>
  </cols>
  <sheetData>
    <row r="1" customFormat="false" ht="33.7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27" hidden="false" customHeight="true" outlineLevel="0" collapsed="false">
      <c r="A2" s="191" t="s">
        <v>13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29.25" hidden="false" customHeight="true" outlineLevel="0" collapsed="false">
      <c r="A3" s="191" t="s">
        <v>138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12.75" hidden="false" customHeight="true" outlineLevel="0" collapsed="false">
      <c r="A4" s="192" t="s">
        <v>213</v>
      </c>
      <c r="B4" s="193" t="s">
        <v>123</v>
      </c>
      <c r="C4" s="193"/>
      <c r="D4" s="193"/>
      <c r="E4" s="193"/>
      <c r="F4" s="193"/>
      <c r="G4" s="193"/>
      <c r="H4" s="194" t="n">
        <v>60</v>
      </c>
      <c r="I4" s="193" t="s">
        <v>124</v>
      </c>
      <c r="J4" s="193"/>
      <c r="K4" s="193"/>
      <c r="L4" s="193"/>
      <c r="M4" s="193"/>
      <c r="N4" s="193"/>
      <c r="O4" s="194" t="n">
        <v>23.8</v>
      </c>
    </row>
    <row r="5" customFormat="false" ht="12.75" hidden="false" customHeight="true" outlineLevel="0" collapsed="false">
      <c r="A5" s="192"/>
      <c r="B5" s="193" t="s">
        <v>125</v>
      </c>
      <c r="C5" s="193"/>
      <c r="D5" s="193"/>
      <c r="E5" s="193"/>
      <c r="F5" s="193"/>
      <c r="G5" s="193"/>
      <c r="H5" s="194" t="n">
        <v>163</v>
      </c>
      <c r="I5" s="193" t="s">
        <v>126</v>
      </c>
      <c r="J5" s="193"/>
      <c r="K5" s="193"/>
      <c r="L5" s="193"/>
      <c r="M5" s="193"/>
      <c r="N5" s="193"/>
      <c r="O5" s="194" t="n">
        <v>110</v>
      </c>
    </row>
    <row r="6" customFormat="false" ht="12.75" hidden="false" customHeight="false" outlineLevel="0" collapsed="false">
      <c r="A6" s="195" t="s">
        <v>84</v>
      </c>
      <c r="B6" s="194" t="s">
        <v>71</v>
      </c>
      <c r="C6" s="194" t="s">
        <v>72</v>
      </c>
      <c r="D6" s="194" t="s">
        <v>73</v>
      </c>
      <c r="E6" s="194" t="s">
        <v>74</v>
      </c>
      <c r="F6" s="194" t="s">
        <v>36</v>
      </c>
      <c r="G6" s="194" t="s">
        <v>37</v>
      </c>
      <c r="H6" s="194" t="s">
        <v>38</v>
      </c>
      <c r="I6" s="194" t="s">
        <v>39</v>
      </c>
      <c r="J6" s="194" t="s">
        <v>40</v>
      </c>
      <c r="K6" s="194" t="s">
        <v>41</v>
      </c>
      <c r="L6" s="194" t="s">
        <v>42</v>
      </c>
      <c r="M6" s="194" t="s">
        <v>43</v>
      </c>
      <c r="N6" s="194" t="s">
        <v>44</v>
      </c>
      <c r="O6" s="194" t="s">
        <v>140</v>
      </c>
    </row>
    <row r="7" customFormat="false" ht="12.75" hidden="false" customHeight="false" outlineLevel="0" collapsed="false">
      <c r="A7" s="196" t="s">
        <v>85</v>
      </c>
      <c r="B7" s="197" t="n">
        <v>2.13526576652417</v>
      </c>
      <c r="C7" s="197" t="n">
        <v>2.01261677801837</v>
      </c>
      <c r="D7" s="197" t="n">
        <v>1.86411059779624</v>
      </c>
      <c r="E7" s="197" t="n">
        <v>1.70974141829837</v>
      </c>
      <c r="F7" s="197" t="n">
        <v>1.87239436673413</v>
      </c>
      <c r="G7" s="197" t="n">
        <v>1.99463718002334</v>
      </c>
      <c r="H7" s="197" t="n">
        <v>2.00937570675376</v>
      </c>
      <c r="I7" s="197" t="n">
        <v>1.98150931897089</v>
      </c>
      <c r="J7" s="197" t="n">
        <v>2.02376206342448</v>
      </c>
      <c r="K7" s="197" t="n">
        <v>2.00760078009743</v>
      </c>
      <c r="L7" s="197" t="n">
        <v>2.05770143001239</v>
      </c>
      <c r="M7" s="197" t="n">
        <v>2.14288578464199</v>
      </c>
      <c r="N7" s="198" t="n">
        <v>1.98430009927463</v>
      </c>
      <c r="O7" s="199" t="n">
        <v>0.74805101793278</v>
      </c>
      <c r="P7" s="199"/>
    </row>
    <row r="8" customFormat="false" ht="12.75" hidden="false" customHeight="false" outlineLevel="0" collapsed="false">
      <c r="A8" s="196" t="s">
        <v>86</v>
      </c>
      <c r="B8" s="197" t="n">
        <v>0.109892372698397</v>
      </c>
      <c r="C8" s="197" t="n">
        <v>0.109757891794686</v>
      </c>
      <c r="D8" s="197" t="n">
        <v>0.109892372698397</v>
      </c>
      <c r="E8" s="197" t="n">
        <v>0.109892372698397</v>
      </c>
      <c r="F8" s="197" t="n">
        <v>0.119705401310194</v>
      </c>
      <c r="G8" s="197" t="n">
        <v>0.119705401310194</v>
      </c>
      <c r="H8" s="197" t="n">
        <v>0.119718849400565</v>
      </c>
      <c r="I8" s="197" t="n">
        <v>0.119718849400565</v>
      </c>
      <c r="J8" s="197" t="n">
        <v>0.119705401310194</v>
      </c>
      <c r="K8" s="197" t="n">
        <v>0.119705401310194</v>
      </c>
      <c r="L8" s="197" t="n">
        <v>0.119705401310194</v>
      </c>
      <c r="M8" s="197" t="n">
        <v>0.119705401310194</v>
      </c>
      <c r="N8" s="198" t="n">
        <v>0.116425426379348</v>
      </c>
      <c r="O8" s="199" t="n">
        <v>0.0438906185350522</v>
      </c>
      <c r="P8" s="199"/>
    </row>
    <row r="9" customFormat="false" ht="12.75" hidden="false" customHeight="false" outlineLevel="0" collapsed="false">
      <c r="A9" s="196" t="s">
        <v>141</v>
      </c>
      <c r="B9" s="197" t="n">
        <v>0.0926718589583625</v>
      </c>
      <c r="C9" s="197" t="n">
        <v>0.0926718589583625</v>
      </c>
      <c r="D9" s="197" t="n">
        <v>0.0926718589583625</v>
      </c>
      <c r="E9" s="197" t="n">
        <v>0.0926718589583625</v>
      </c>
      <c r="F9" s="197" t="n">
        <v>0.0973054519062807</v>
      </c>
      <c r="G9" s="200" t="n">
        <v>0.0973054519062807</v>
      </c>
      <c r="H9" s="200" t="n">
        <v>0.0871063799459064</v>
      </c>
      <c r="I9" s="197" t="n">
        <v>0.0871063799459064</v>
      </c>
      <c r="J9" s="197" t="n">
        <v>0.0871063799459064</v>
      </c>
      <c r="K9" s="197" t="n">
        <v>0.0871063799459064</v>
      </c>
      <c r="L9" s="197" t="n">
        <v>0.0871063799459064</v>
      </c>
      <c r="M9" s="197" t="n">
        <v>0.0867489325268939</v>
      </c>
      <c r="N9" s="198" t="n">
        <v>0.0906315976585365</v>
      </c>
      <c r="O9" s="199" t="n">
        <v>0.0341667366292658</v>
      </c>
      <c r="P9" s="199"/>
    </row>
    <row r="10" customFormat="false" ht="12.75" hidden="false" customHeight="false" outlineLevel="0" collapsed="false">
      <c r="A10" s="196" t="s">
        <v>88</v>
      </c>
      <c r="B10" s="197" t="n">
        <v>0.0959147169420123</v>
      </c>
      <c r="C10" s="197" t="n">
        <v>0.0899477649883717</v>
      </c>
      <c r="D10" s="197" t="n">
        <v>0.092694889977948</v>
      </c>
      <c r="E10" s="197" t="n">
        <v>0.092694889977948</v>
      </c>
      <c r="F10" s="197" t="n">
        <v>0.118685542762209</v>
      </c>
      <c r="G10" s="200" t="n">
        <v>0.118685542762209</v>
      </c>
      <c r="H10" s="200" t="n">
        <v>0.120678991713542</v>
      </c>
      <c r="I10" s="197" t="n">
        <v>0.120678991713542</v>
      </c>
      <c r="J10" s="197" t="n">
        <v>0.136034351303715</v>
      </c>
      <c r="K10" s="197" t="n">
        <v>0.14842665271692</v>
      </c>
      <c r="L10" s="197" t="n">
        <v>0.117638101280735</v>
      </c>
      <c r="M10" s="197" t="n">
        <v>0.119635353485346</v>
      </c>
      <c r="N10" s="198" t="n">
        <v>0.114309649135375</v>
      </c>
      <c r="O10" s="199" t="n">
        <v>0.0430930026292467</v>
      </c>
      <c r="P10" s="199"/>
    </row>
    <row r="11" customFormat="false" ht="12.75" hidden="false" customHeight="false" outlineLevel="0" collapsed="false">
      <c r="A11" s="196" t="s">
        <v>127</v>
      </c>
      <c r="B11" s="197" t="n">
        <v>0.012190121426789</v>
      </c>
      <c r="C11" s="197" t="n">
        <v>0.012190121426789</v>
      </c>
      <c r="D11" s="197" t="n">
        <v>0.012190121426789</v>
      </c>
      <c r="E11" s="197" t="n">
        <v>0.012190121426789</v>
      </c>
      <c r="F11" s="197" t="n">
        <v>0.012190121426789</v>
      </c>
      <c r="G11" s="200" t="n">
        <v>0.012190121426789</v>
      </c>
      <c r="H11" s="200" t="n">
        <v>0.012190121426789</v>
      </c>
      <c r="I11" s="197" t="n">
        <v>0.012190121426789</v>
      </c>
      <c r="J11" s="197" t="n">
        <v>0.012190121426789</v>
      </c>
      <c r="K11" s="197" t="n">
        <v>0.012190121426789</v>
      </c>
      <c r="L11" s="197" t="n">
        <v>0.012190121426789</v>
      </c>
      <c r="M11" s="197" t="n">
        <v>0.012190121426789</v>
      </c>
      <c r="N11" s="198" t="n">
        <v>0.012190121426789</v>
      </c>
      <c r="O11" s="199" t="n">
        <v>0.00459549074525929</v>
      </c>
      <c r="P11" s="199"/>
    </row>
    <row r="12" customFormat="false" ht="12.75" hidden="false" customHeight="false" outlineLevel="0" collapsed="false">
      <c r="A12" s="196" t="s">
        <v>142</v>
      </c>
      <c r="B12" s="197" t="n">
        <v>0.0212206802197042</v>
      </c>
      <c r="C12" s="197" t="n">
        <v>0.0212206802197042</v>
      </c>
      <c r="D12" s="197" t="n">
        <v>0.0212206802197042</v>
      </c>
      <c r="E12" s="197" t="n">
        <v>0.0212206802197042</v>
      </c>
      <c r="F12" s="197" t="n">
        <v>0.020584059813113</v>
      </c>
      <c r="G12" s="200" t="n">
        <v>0.020584059813113</v>
      </c>
      <c r="H12" s="200" t="n">
        <v>0.020584059813113</v>
      </c>
      <c r="I12" s="197" t="n">
        <v>0.020584059813113</v>
      </c>
      <c r="J12" s="197" t="n">
        <v>0.020584059813113</v>
      </c>
      <c r="K12" s="197" t="n">
        <v>0.020584059813113</v>
      </c>
      <c r="L12" s="197" t="n">
        <v>0.020584059813113</v>
      </c>
      <c r="M12" s="197" t="n">
        <v>0.020584059813113</v>
      </c>
      <c r="N12" s="198" t="n">
        <v>0.0207962666153101</v>
      </c>
      <c r="O12" s="199" t="n">
        <v>0.00783987684951031</v>
      </c>
      <c r="P12" s="199"/>
    </row>
    <row r="13" customFormat="false" ht="12.75" hidden="false" customHeight="false" outlineLevel="0" collapsed="false">
      <c r="A13" s="196" t="s">
        <v>128</v>
      </c>
      <c r="B13" s="197" t="n">
        <v>0.0063261776939698</v>
      </c>
      <c r="C13" s="197" t="n">
        <v>0.00599648054568752</v>
      </c>
      <c r="D13" s="197" t="n">
        <v>0.00562607728459009</v>
      </c>
      <c r="E13" s="197" t="n">
        <v>0.0052324520609485</v>
      </c>
      <c r="F13" s="197" t="n">
        <v>0.005750271831115</v>
      </c>
      <c r="G13" s="200" t="n">
        <v>0.00605898467006174</v>
      </c>
      <c r="H13" s="200" t="n">
        <v>0.0060753243559425</v>
      </c>
      <c r="I13" s="197" t="n">
        <v>0.00600426445118648</v>
      </c>
      <c r="J13" s="197" t="n">
        <v>0.00615099224735144</v>
      </c>
      <c r="K13" s="197" t="n">
        <v>0.00614065489754681</v>
      </c>
      <c r="L13" s="197" t="n">
        <v>0.00619132440436988</v>
      </c>
      <c r="M13" s="197" t="n">
        <v>0.00641418655980721</v>
      </c>
      <c r="N13" s="198" t="n">
        <v>0.00599726591688142</v>
      </c>
      <c r="O13" s="199" t="n">
        <v>0.00226087821876171</v>
      </c>
      <c r="P13" s="199"/>
    </row>
    <row r="14" customFormat="false" ht="12.75" hidden="false" customHeight="false" outlineLevel="0" collapsed="false">
      <c r="A14" s="196" t="s">
        <v>129</v>
      </c>
      <c r="B14" s="197" t="n">
        <v>0.0122984848450063</v>
      </c>
      <c r="C14" s="197" t="n">
        <v>0.011755904631256</v>
      </c>
      <c r="D14" s="197" t="n">
        <v>0.0121176247737562</v>
      </c>
      <c r="E14" s="197" t="n">
        <v>0.0121176247737562</v>
      </c>
      <c r="F14" s="197" t="n">
        <v>0.0126602049875065</v>
      </c>
      <c r="G14" s="200" t="n">
        <v>0.0114846145243809</v>
      </c>
      <c r="H14" s="200" t="n">
        <v>0.0119910227238811</v>
      </c>
      <c r="I14" s="197" t="n">
        <v>0.0119910227238811</v>
      </c>
      <c r="J14" s="197" t="n">
        <v>0.0119367647025061</v>
      </c>
      <c r="K14" s="197" t="n">
        <v>0.011647388588506</v>
      </c>
      <c r="L14" s="197" t="n">
        <v>0.0122080548093813</v>
      </c>
      <c r="M14" s="197" t="n">
        <v>0.0121176247737562</v>
      </c>
      <c r="N14" s="198" t="n">
        <v>0.0120271947381312</v>
      </c>
      <c r="O14" s="199" t="n">
        <v>0.00453406985668331</v>
      </c>
      <c r="P14" s="199"/>
    </row>
    <row r="15" customFormat="false" ht="12.75" hidden="false" customHeight="false" outlineLevel="0" collapsed="false">
      <c r="A15" s="196" t="s">
        <v>143</v>
      </c>
      <c r="B15" s="197" t="n">
        <v>0.06095</v>
      </c>
      <c r="C15" s="197" t="n">
        <v>0.0736</v>
      </c>
      <c r="D15" s="197" t="n">
        <v>0.07314</v>
      </c>
      <c r="E15" s="197" t="n">
        <v>0.06854</v>
      </c>
      <c r="F15" s="197" t="n">
        <v>0.0575</v>
      </c>
      <c r="G15" s="200" t="n">
        <v>0.05911</v>
      </c>
      <c r="H15" s="200" t="n">
        <v>0.06072</v>
      </c>
      <c r="I15" s="197" t="n">
        <v>0.06647</v>
      </c>
      <c r="J15" s="197" t="n">
        <v>0.06785</v>
      </c>
      <c r="K15" s="197" t="n">
        <v>0.07567</v>
      </c>
      <c r="L15" s="197" t="n">
        <v>0.07613</v>
      </c>
      <c r="M15" s="197" t="n">
        <v>0.07567</v>
      </c>
      <c r="N15" s="198" t="n">
        <v>0.0679458333333333</v>
      </c>
      <c r="O15" s="199" t="n">
        <v>0.0256145478236236</v>
      </c>
      <c r="P15" s="199"/>
    </row>
    <row r="16" customFormat="false" ht="12.75" hidden="false" customHeight="false" outlineLevel="0" collapsed="false">
      <c r="A16" s="196" t="s">
        <v>144</v>
      </c>
      <c r="B16" s="197" t="n">
        <v>0.0495486243333307</v>
      </c>
      <c r="C16" s="197" t="n">
        <v>0.0469627665973243</v>
      </c>
      <c r="D16" s="197" t="n">
        <v>0.0440643163446894</v>
      </c>
      <c r="E16" s="197" t="n">
        <v>0.0409834063859233</v>
      </c>
      <c r="F16" s="197" t="n">
        <v>0.0450417092836255</v>
      </c>
      <c r="G16" s="200" t="n">
        <v>0.0474596220362312</v>
      </c>
      <c r="H16" s="200" t="n">
        <v>0.0475874780707365</v>
      </c>
      <c r="I16" s="197" t="n">
        <v>0.0470299039512</v>
      </c>
      <c r="J16" s="197" t="n">
        <v>0.048180624485167</v>
      </c>
      <c r="K16" s="197" t="n">
        <v>0.04810404259116</v>
      </c>
      <c r="L16" s="197" t="n">
        <v>0.0484990806207391</v>
      </c>
      <c r="M16" s="197" t="n">
        <v>0.0502441604781209</v>
      </c>
      <c r="N16" s="198" t="n">
        <v>0.0469754779315207</v>
      </c>
      <c r="O16" s="199" t="n">
        <v>0.0177090421440781</v>
      </c>
      <c r="P16" s="199"/>
    </row>
    <row r="17" customFormat="false" ht="12.75" hidden="false" customHeight="false" outlineLevel="0" collapsed="false">
      <c r="A17" s="195" t="s">
        <v>93</v>
      </c>
      <c r="B17" s="201" t="n">
        <v>2.59627880364174</v>
      </c>
      <c r="C17" s="201" t="n">
        <v>2.47672024718055</v>
      </c>
      <c r="D17" s="201" t="n">
        <v>2.32772853948048</v>
      </c>
      <c r="E17" s="201" t="n">
        <v>2.1652848248002</v>
      </c>
      <c r="F17" s="201" t="n">
        <v>2.36181713005496</v>
      </c>
      <c r="G17" s="201" t="n">
        <v>2.4872209784726</v>
      </c>
      <c r="H17" s="201" t="n">
        <v>2.49602793420424</v>
      </c>
      <c r="I17" s="201" t="n">
        <v>2.47328291239707</v>
      </c>
      <c r="J17" s="201" t="n">
        <v>2.53350075865922</v>
      </c>
      <c r="K17" s="201" t="n">
        <v>2.53717548138757</v>
      </c>
      <c r="L17" s="201" t="n">
        <v>2.55795395362362</v>
      </c>
      <c r="M17" s="201" t="n">
        <v>2.64619562501601</v>
      </c>
      <c r="N17" s="201" t="n">
        <v>2.47159893240986</v>
      </c>
      <c r="O17" s="202" t="n">
        <v>0.931755281364261</v>
      </c>
      <c r="P17" s="199"/>
    </row>
    <row r="18" s="300" customFormat="true" ht="12.75" hidden="false" customHeight="false" outlineLevel="0" collapsed="false">
      <c r="A18" s="203" t="s">
        <v>94</v>
      </c>
      <c r="B18" s="204"/>
      <c r="C18" s="204"/>
      <c r="D18" s="204"/>
      <c r="E18" s="205"/>
      <c r="F18" s="204"/>
      <c r="G18" s="204"/>
      <c r="H18" s="204"/>
      <c r="I18" s="204"/>
      <c r="J18" s="204"/>
      <c r="K18" s="204"/>
      <c r="L18" s="204"/>
      <c r="M18" s="204"/>
      <c r="N18" s="204"/>
      <c r="O18" s="206"/>
      <c r="P18" s="199"/>
    </row>
    <row r="19" customFormat="false" ht="12.75" hidden="false" customHeight="false" outlineLevel="0" collapsed="false">
      <c r="A19" s="207" t="s">
        <v>96</v>
      </c>
      <c r="B19" s="208"/>
      <c r="C19" s="208"/>
      <c r="D19" s="208"/>
      <c r="E19" s="209"/>
      <c r="F19" s="208"/>
      <c r="G19" s="208"/>
      <c r="H19" s="208"/>
      <c r="I19" s="208"/>
      <c r="J19" s="208"/>
      <c r="K19" s="208"/>
      <c r="L19" s="208"/>
      <c r="M19" s="208"/>
      <c r="N19" s="198"/>
      <c r="O19" s="199"/>
      <c r="P19" s="199"/>
    </row>
    <row r="20" customFormat="false" ht="12.75" hidden="false" customHeight="false" outlineLevel="0" collapsed="false">
      <c r="A20" s="196" t="s">
        <v>145</v>
      </c>
      <c r="B20" s="197" t="n">
        <v>0.0390953610686666</v>
      </c>
      <c r="C20" s="197" t="n">
        <v>0.0390953610686666</v>
      </c>
      <c r="D20" s="197" t="n">
        <v>0.0390953610686666</v>
      </c>
      <c r="E20" s="197" t="n">
        <v>0.0390953610686666</v>
      </c>
      <c r="F20" s="197" t="n">
        <v>0.0379225002366066</v>
      </c>
      <c r="G20" s="197" t="n">
        <v>0.0379225002366066</v>
      </c>
      <c r="H20" s="197" t="n">
        <v>0.0379225002366066</v>
      </c>
      <c r="I20" s="197" t="n">
        <v>0.0379225002366066</v>
      </c>
      <c r="J20" s="197" t="n">
        <v>0.0379225002366066</v>
      </c>
      <c r="K20" s="197" t="n">
        <v>0.0379225002366066</v>
      </c>
      <c r="L20" s="197" t="n">
        <v>0.0379225002366066</v>
      </c>
      <c r="M20" s="197" t="n">
        <v>0.0379225002366066</v>
      </c>
      <c r="N20" s="198" t="n">
        <v>0.0383134538472933</v>
      </c>
      <c r="O20" s="199" t="n">
        <v>0.0144435905443261</v>
      </c>
      <c r="P20" s="199"/>
    </row>
    <row r="21" s="300" customFormat="true" ht="12.75" hidden="false" customHeight="false" outlineLevel="0" collapsed="false">
      <c r="A21" s="196" t="s">
        <v>146</v>
      </c>
      <c r="B21" s="197" t="n">
        <v>0.0246547322054654</v>
      </c>
      <c r="C21" s="197" t="n">
        <v>0.0246547322054654</v>
      </c>
      <c r="D21" s="197" t="n">
        <v>0.0246547322054654</v>
      </c>
      <c r="E21" s="197" t="n">
        <v>0.0246547322054654</v>
      </c>
      <c r="F21" s="197" t="n">
        <v>0.0239150902393014</v>
      </c>
      <c r="G21" s="197" t="n">
        <v>0.0239150902393014</v>
      </c>
      <c r="H21" s="197" t="n">
        <v>0.0239150902393014</v>
      </c>
      <c r="I21" s="197" t="n">
        <v>0.0239150902393014</v>
      </c>
      <c r="J21" s="197" t="n">
        <v>0.0239150902393014</v>
      </c>
      <c r="K21" s="197" t="n">
        <v>0.0239150902393014</v>
      </c>
      <c r="L21" s="197" t="n">
        <v>0.0239150902393014</v>
      </c>
      <c r="M21" s="197" t="n">
        <v>0.0239150902393014</v>
      </c>
      <c r="N21" s="198" t="n">
        <v>0.0241616375613561</v>
      </c>
      <c r="O21" s="199" t="n">
        <v>0.00910857061353895</v>
      </c>
      <c r="P21" s="199"/>
    </row>
    <row r="22" customFormat="false" ht="12.75" hidden="false" customHeight="false" outlineLevel="0" collapsed="false">
      <c r="A22" s="207" t="s">
        <v>147</v>
      </c>
      <c r="B22" s="210" t="n">
        <v>0.063750093274132</v>
      </c>
      <c r="C22" s="210" t="n">
        <v>0.063750093274132</v>
      </c>
      <c r="D22" s="210" t="n">
        <v>0.063750093274132</v>
      </c>
      <c r="E22" s="210" t="n">
        <v>0.063750093274132</v>
      </c>
      <c r="F22" s="210" t="n">
        <v>0.061837590475908</v>
      </c>
      <c r="G22" s="210" t="n">
        <v>0.061837590475908</v>
      </c>
      <c r="H22" s="210" t="n">
        <v>0.061837590475908</v>
      </c>
      <c r="I22" s="210" t="n">
        <v>0.061837590475908</v>
      </c>
      <c r="J22" s="210" t="n">
        <v>0.061837590475908</v>
      </c>
      <c r="K22" s="210" t="n">
        <v>0.061837590475908</v>
      </c>
      <c r="L22" s="210" t="n">
        <v>0.061837590475908</v>
      </c>
      <c r="M22" s="210" t="n">
        <v>0.061837590475908</v>
      </c>
      <c r="N22" s="198" t="n">
        <v>0.0624750914086494</v>
      </c>
      <c r="O22" s="199" t="n">
        <v>0.023552161157865</v>
      </c>
      <c r="P22" s="199"/>
    </row>
    <row r="23" customFormat="false" ht="12.75" hidden="false" customHeight="false" outlineLevel="0" collapsed="false">
      <c r="A23" s="195" t="s">
        <v>148</v>
      </c>
      <c r="B23" s="211"/>
      <c r="C23" s="211"/>
      <c r="D23" s="211"/>
      <c r="E23" s="212"/>
      <c r="F23" s="211"/>
      <c r="G23" s="211"/>
      <c r="H23" s="211"/>
      <c r="I23" s="211"/>
      <c r="J23" s="211"/>
      <c r="K23" s="211"/>
      <c r="L23" s="211"/>
      <c r="M23" s="211"/>
      <c r="N23" s="201"/>
      <c r="O23" s="202"/>
      <c r="P23" s="199"/>
    </row>
    <row r="24" customFormat="false" ht="12.75" hidden="false" customHeight="false" outlineLevel="0" collapsed="false">
      <c r="A24" s="196" t="s">
        <v>149</v>
      </c>
      <c r="B24" s="197" t="n">
        <v>0.0466854964833492</v>
      </c>
      <c r="C24" s="197" t="n">
        <v>0.0466854964833492</v>
      </c>
      <c r="D24" s="197" t="n">
        <v>0.0466854964833492</v>
      </c>
      <c r="E24" s="197" t="n">
        <v>0.0466854964833492</v>
      </c>
      <c r="F24" s="197" t="n">
        <v>0.0452849315888487</v>
      </c>
      <c r="G24" s="197" t="n">
        <v>0.0452849315888487</v>
      </c>
      <c r="H24" s="197" t="n">
        <v>0.0452849315888487</v>
      </c>
      <c r="I24" s="197" t="n">
        <v>0.0452849315888487</v>
      </c>
      <c r="J24" s="197" t="n">
        <v>0.0452849315888487</v>
      </c>
      <c r="K24" s="197" t="n">
        <v>0.0452849315888487</v>
      </c>
      <c r="L24" s="197" t="n">
        <v>0.0452849315888487</v>
      </c>
      <c r="M24" s="197" t="n">
        <v>0.0452849315888487</v>
      </c>
      <c r="N24" s="198" t="n">
        <v>0.0457517865536822</v>
      </c>
      <c r="O24" s="199" t="n">
        <v>0.0172477290689227</v>
      </c>
      <c r="P24" s="199"/>
    </row>
    <row r="25" customFormat="false" ht="12.75" hidden="false" customHeight="false" outlineLevel="0" collapsed="false">
      <c r="A25" s="196" t="s">
        <v>150</v>
      </c>
      <c r="B25" s="197" t="n">
        <v>0.0340727730600023</v>
      </c>
      <c r="C25" s="197" t="n">
        <v>0.0385028756437221</v>
      </c>
      <c r="D25" s="197" t="n">
        <v>0.0385944094000577</v>
      </c>
      <c r="E25" s="197" t="n">
        <v>0.037103726868528</v>
      </c>
      <c r="F25" s="197" t="n">
        <v>0.0338178528937764</v>
      </c>
      <c r="G25" s="197" t="n">
        <v>0.0336733856945741</v>
      </c>
      <c r="H25" s="197" t="n">
        <v>0.0336541293139295</v>
      </c>
      <c r="I25" s="197" t="n">
        <v>0.0355174824783416</v>
      </c>
      <c r="J25" s="197" t="n">
        <v>0.0397268232671244</v>
      </c>
      <c r="K25" s="197" t="n">
        <v>0.0396834752313655</v>
      </c>
      <c r="L25" s="197" t="n">
        <v>0.0421691130790122</v>
      </c>
      <c r="M25" s="197" t="n">
        <v>0.0420503295230902</v>
      </c>
      <c r="N25" s="198" t="n">
        <v>0.037380531371127</v>
      </c>
      <c r="O25" s="199" t="n">
        <v>0.0140918929315488</v>
      </c>
      <c r="P25" s="199"/>
    </row>
    <row r="26" s="300" customFormat="true" ht="12.75" hidden="false" customHeight="false" outlineLevel="0" collapsed="false">
      <c r="A26" s="196" t="s">
        <v>151</v>
      </c>
      <c r="B26" s="197" t="n">
        <v>0.0350913151550123</v>
      </c>
      <c r="C26" s="197" t="n">
        <v>0.0242555603507103</v>
      </c>
      <c r="D26" s="197" t="n">
        <v>0.0266019570848787</v>
      </c>
      <c r="E26" s="197" t="n">
        <v>0.0312863562039172</v>
      </c>
      <c r="F26" s="197" t="n">
        <v>0.0444348716434503</v>
      </c>
      <c r="G26" s="197" t="n">
        <v>0.038277645783852</v>
      </c>
      <c r="H26" s="197" t="n">
        <v>0.032702154200816</v>
      </c>
      <c r="I26" s="197" t="n">
        <v>0.026846655302018</v>
      </c>
      <c r="J26" s="197" t="n">
        <v>0.0506455160894937</v>
      </c>
      <c r="K26" s="197" t="n">
        <v>0.0279531831640966</v>
      </c>
      <c r="L26" s="197" t="n">
        <v>0.0432402911663521</v>
      </c>
      <c r="M26" s="197" t="n">
        <v>0.0437087310782559</v>
      </c>
      <c r="N26" s="198" t="n">
        <v>0.0354203531019044</v>
      </c>
      <c r="O26" s="199" t="n">
        <v>0.0133529354774028</v>
      </c>
      <c r="P26" s="199"/>
    </row>
    <row r="27" customFormat="false" ht="12.75" hidden="false" customHeight="false" outlineLevel="0" collapsed="false">
      <c r="A27" s="207" t="s">
        <v>152</v>
      </c>
      <c r="B27" s="210" t="n">
        <v>0.115849584698364</v>
      </c>
      <c r="C27" s="210" t="n">
        <v>0.109443932477781</v>
      </c>
      <c r="D27" s="210" t="n">
        <v>0.111881862968286</v>
      </c>
      <c r="E27" s="210" t="n">
        <v>0.115075579555794</v>
      </c>
      <c r="F27" s="210" t="n">
        <v>0.123537656126075</v>
      </c>
      <c r="G27" s="210" t="n">
        <v>0.117235963067275</v>
      </c>
      <c r="H27" s="210" t="n">
        <v>0.111641215103594</v>
      </c>
      <c r="I27" s="210" t="n">
        <v>0.107649069369208</v>
      </c>
      <c r="J27" s="210" t="n">
        <v>0.135657270945467</v>
      </c>
      <c r="K27" s="210" t="n">
        <v>0.112921589984311</v>
      </c>
      <c r="L27" s="210" t="n">
        <v>0.130694335834213</v>
      </c>
      <c r="M27" s="210" t="n">
        <v>0.131043992190195</v>
      </c>
      <c r="N27" s="198" t="n">
        <v>0.118552671026714</v>
      </c>
      <c r="O27" s="199" t="n">
        <v>0.0446925574778743</v>
      </c>
      <c r="P27" s="199"/>
    </row>
    <row r="28" customFormat="false" ht="12.75" hidden="false" customHeight="false" outlineLevel="0" collapsed="false">
      <c r="A28" s="203" t="s">
        <v>153</v>
      </c>
      <c r="B28" s="213" t="n">
        <v>0.179599677972496</v>
      </c>
      <c r="C28" s="213" t="n">
        <v>0.173194025751914</v>
      </c>
      <c r="D28" s="213" t="n">
        <v>0.175631956242418</v>
      </c>
      <c r="E28" s="213" t="n">
        <v>0.178825672829926</v>
      </c>
      <c r="F28" s="213" t="n">
        <v>0.185375246601983</v>
      </c>
      <c r="G28" s="213" t="n">
        <v>0.179073553543183</v>
      </c>
      <c r="H28" s="213" t="n">
        <v>0.173478805579502</v>
      </c>
      <c r="I28" s="213" t="n">
        <v>0.169486659845116</v>
      </c>
      <c r="J28" s="213" t="n">
        <v>0.197494861421375</v>
      </c>
      <c r="K28" s="213" t="n">
        <v>0.174759180460219</v>
      </c>
      <c r="L28" s="213" t="n">
        <v>0.192531926310121</v>
      </c>
      <c r="M28" s="213" t="n">
        <v>0.192881582666103</v>
      </c>
      <c r="N28" s="213" t="n">
        <v>0.181027762435363</v>
      </c>
      <c r="O28" s="214" t="n">
        <v>0.0682447186357393</v>
      </c>
      <c r="P28" s="199"/>
    </row>
    <row r="29" customFormat="false" ht="12.75" hidden="false" customHeight="false" outlineLevel="0" collapsed="false">
      <c r="A29" s="207" t="s">
        <v>154</v>
      </c>
      <c r="B29" s="210" t="n">
        <v>2.66002889691587</v>
      </c>
      <c r="C29" s="210" t="n">
        <v>2.54047034045468</v>
      </c>
      <c r="D29" s="210" t="n">
        <v>2.39147863275461</v>
      </c>
      <c r="E29" s="210" t="n">
        <v>2.22903491807433</v>
      </c>
      <c r="F29" s="210" t="n">
        <v>2.42365472053087</v>
      </c>
      <c r="G29" s="210" t="n">
        <v>2.54905856894851</v>
      </c>
      <c r="H29" s="210" t="n">
        <v>2.55786552468014</v>
      </c>
      <c r="I29" s="210" t="n">
        <v>2.53512050287298</v>
      </c>
      <c r="J29" s="210" t="n">
        <v>2.59533834913513</v>
      </c>
      <c r="K29" s="210" t="n">
        <v>2.59901307186347</v>
      </c>
      <c r="L29" s="210" t="n">
        <v>2.61979154409952</v>
      </c>
      <c r="M29" s="210" t="n">
        <v>2.70803321549191</v>
      </c>
      <c r="N29" s="198" t="n">
        <v>2.5340740238185</v>
      </c>
      <c r="O29" s="215" t="n">
        <v>0.955307442522126</v>
      </c>
      <c r="P29" s="199"/>
    </row>
    <row r="30" customFormat="false" ht="12.75" hidden="false" customHeight="false" outlineLevel="0" collapsed="false">
      <c r="A30" s="195" t="s">
        <v>107</v>
      </c>
      <c r="B30" s="201" t="n">
        <v>2.77587848161424</v>
      </c>
      <c r="C30" s="201" t="n">
        <v>2.64991427293246</v>
      </c>
      <c r="D30" s="201" t="n">
        <v>2.5033604957229</v>
      </c>
      <c r="E30" s="201" t="n">
        <v>2.34411049763013</v>
      </c>
      <c r="F30" s="201" t="n">
        <v>2.54719237665695</v>
      </c>
      <c r="G30" s="201" t="n">
        <v>2.66629453201579</v>
      </c>
      <c r="H30" s="201" t="n">
        <v>2.66950673978374</v>
      </c>
      <c r="I30" s="201" t="n">
        <v>2.64276957224219</v>
      </c>
      <c r="J30" s="201" t="n">
        <v>2.7309956200806</v>
      </c>
      <c r="K30" s="201" t="n">
        <v>2.71193466184779</v>
      </c>
      <c r="L30" s="201" t="n">
        <v>2.75048587993374</v>
      </c>
      <c r="M30" s="201" t="n">
        <v>2.83907720768211</v>
      </c>
      <c r="N30" s="201" t="n">
        <v>2.65262669484522</v>
      </c>
      <c r="O30" s="216" t="n">
        <v>1</v>
      </c>
      <c r="P30" s="199"/>
    </row>
    <row r="31" customFormat="false" ht="15" hidden="false" customHeight="false" outlineLevel="0" collapsed="false">
      <c r="A31" s="217" t="s">
        <v>155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B31:N31">
    <cfRule type="cellIs" priority="2" operator="lessThan" aboveAverage="0" equalAverage="0" bottom="0" percent="0" rank="0" text="" dxfId="152">
      <formula>0</formula>
    </cfRule>
    <cfRule type="cellIs" priority="3" operator="greaterThanOrEqual" aboveAverage="0" equalAverage="0" bottom="0" percent="0" rank="0" text="" dxfId="153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9" width="45.7"/>
    <col collapsed="false" customWidth="true" hidden="false" outlineLevel="0" max="14" min="2" style="189" width="7.7"/>
    <col collapsed="false" customWidth="true" hidden="false" outlineLevel="0" max="15" min="15" style="189" width="9.56"/>
    <col collapsed="false" customWidth="false" hidden="false" outlineLevel="0" max="257" min="16" style="189" width="8.7"/>
  </cols>
  <sheetData>
    <row r="1" customFormat="false" ht="33.7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27" hidden="false" customHeight="true" outlineLevel="0" collapsed="false">
      <c r="A2" s="191" t="s">
        <v>7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29.25" hidden="false" customHeight="true" outlineLevel="0" collapsed="false">
      <c r="A3" s="191" t="s">
        <v>113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12.75" hidden="false" customHeight="true" outlineLevel="0" collapsed="false">
      <c r="A4" s="192" t="s">
        <v>201</v>
      </c>
      <c r="B4" s="193" t="s">
        <v>123</v>
      </c>
      <c r="C4" s="193"/>
      <c r="D4" s="193"/>
      <c r="E4" s="193"/>
      <c r="F4" s="193"/>
      <c r="G4" s="193"/>
      <c r="H4" s="194" t="n">
        <v>60</v>
      </c>
      <c r="I4" s="193" t="s">
        <v>124</v>
      </c>
      <c r="J4" s="193"/>
      <c r="K4" s="193"/>
      <c r="L4" s="193"/>
      <c r="M4" s="193"/>
      <c r="N4" s="193"/>
      <c r="O4" s="194" t="n">
        <v>23.8</v>
      </c>
    </row>
    <row r="5" customFormat="false" ht="12.75" hidden="false" customHeight="true" outlineLevel="0" collapsed="false">
      <c r="A5" s="192"/>
      <c r="B5" s="193" t="s">
        <v>125</v>
      </c>
      <c r="C5" s="193"/>
      <c r="D5" s="193"/>
      <c r="E5" s="193"/>
      <c r="F5" s="193"/>
      <c r="G5" s="193"/>
      <c r="H5" s="194" t="n">
        <v>163</v>
      </c>
      <c r="I5" s="193" t="s">
        <v>126</v>
      </c>
      <c r="J5" s="193"/>
      <c r="K5" s="193"/>
      <c r="L5" s="193"/>
      <c r="M5" s="193"/>
      <c r="N5" s="193"/>
      <c r="O5" s="194" t="n">
        <v>110</v>
      </c>
    </row>
    <row r="6" customFormat="false" ht="12.75" hidden="false" customHeight="false" outlineLevel="0" collapsed="false">
      <c r="A6" s="195" t="s">
        <v>84</v>
      </c>
      <c r="B6" s="194" t="s">
        <v>71</v>
      </c>
      <c r="C6" s="194" t="s">
        <v>72</v>
      </c>
      <c r="D6" s="194" t="s">
        <v>73</v>
      </c>
      <c r="E6" s="194" t="s">
        <v>74</v>
      </c>
      <c r="F6" s="194" t="s">
        <v>36</v>
      </c>
      <c r="G6" s="194" t="s">
        <v>37</v>
      </c>
      <c r="H6" s="194" t="s">
        <v>38</v>
      </c>
      <c r="I6" s="194" t="s">
        <v>39</v>
      </c>
      <c r="J6" s="194" t="s">
        <v>40</v>
      </c>
      <c r="K6" s="194" t="s">
        <v>41</v>
      </c>
      <c r="L6" s="194" t="s">
        <v>42</v>
      </c>
      <c r="M6" s="194" t="s">
        <v>43</v>
      </c>
      <c r="N6" s="194" t="s">
        <v>44</v>
      </c>
      <c r="O6" s="194" t="s">
        <v>45</v>
      </c>
    </row>
    <row r="7" customFormat="false" ht="12.75" hidden="false" customHeight="false" outlineLevel="0" collapsed="false">
      <c r="A7" s="196" t="s">
        <v>85</v>
      </c>
      <c r="B7" s="197" t="n">
        <v>2.06690569846891</v>
      </c>
      <c r="C7" s="197" t="n">
        <v>2.13394875815277</v>
      </c>
      <c r="D7" s="197" t="n">
        <v>2.24168579234195</v>
      </c>
      <c r="E7" s="197" t="n">
        <v>2.22893421082236</v>
      </c>
      <c r="F7" s="197" t="n">
        <v>2.16778036949456</v>
      </c>
      <c r="G7" s="197" t="n">
        <v>2.10835087949523</v>
      </c>
      <c r="H7" s="197" t="n">
        <v>1.98197690033868</v>
      </c>
      <c r="I7" s="197" t="n">
        <v>1.9598238163283</v>
      </c>
      <c r="J7" s="197"/>
      <c r="K7" s="197"/>
      <c r="L7" s="197"/>
      <c r="M7" s="197"/>
      <c r="N7" s="198" t="n">
        <v>2.11117580318035</v>
      </c>
      <c r="O7" s="223" t="n">
        <v>0.743900745252496</v>
      </c>
      <c r="P7" s="223"/>
    </row>
    <row r="8" customFormat="false" ht="12.75" hidden="false" customHeight="false" outlineLevel="0" collapsed="false">
      <c r="A8" s="196" t="s">
        <v>86</v>
      </c>
      <c r="B8" s="197" t="n">
        <v>0.121534493627262</v>
      </c>
      <c r="C8" s="197" t="n">
        <v>0.121534493627262</v>
      </c>
      <c r="D8" s="197" t="n">
        <v>0.121534493627262</v>
      </c>
      <c r="E8" s="197" t="n">
        <v>0.121534493627262</v>
      </c>
      <c r="F8" s="197" t="n">
        <v>0.121534493627262</v>
      </c>
      <c r="G8" s="197" t="n">
        <v>0.134297837812635</v>
      </c>
      <c r="H8" s="197" t="n">
        <v>0.134297837812635</v>
      </c>
      <c r="I8" s="197" t="n">
        <v>0.134297837812635</v>
      </c>
      <c r="J8" s="197"/>
      <c r="K8" s="197"/>
      <c r="L8" s="197"/>
      <c r="M8" s="197"/>
      <c r="N8" s="198" t="n">
        <v>0.126320747696777</v>
      </c>
      <c r="O8" s="223" t="n">
        <v>0.044510787879875</v>
      </c>
      <c r="P8" s="223"/>
    </row>
    <row r="9" customFormat="false" ht="12.75" hidden="false" customHeight="false" outlineLevel="0" collapsed="false">
      <c r="A9" s="196" t="s">
        <v>87</v>
      </c>
      <c r="B9" s="197" t="n">
        <v>0.0867489325268939</v>
      </c>
      <c r="C9" s="197" t="n">
        <v>0.0868142971847569</v>
      </c>
      <c r="D9" s="197" t="n">
        <v>0.0868142971847569</v>
      </c>
      <c r="E9" s="197" t="n">
        <v>0.0868142971847569</v>
      </c>
      <c r="F9" s="197" t="n">
        <v>0.0520838746625376</v>
      </c>
      <c r="G9" s="200" t="n">
        <v>0.0520838746625376</v>
      </c>
      <c r="H9" s="200" t="n">
        <v>0.0520838746625376</v>
      </c>
      <c r="I9" s="197" t="n">
        <v>0.0626392107013365</v>
      </c>
      <c r="J9" s="197"/>
      <c r="K9" s="197"/>
      <c r="L9" s="197"/>
      <c r="M9" s="197"/>
      <c r="N9" s="198" t="n">
        <v>0.0707603323462643</v>
      </c>
      <c r="O9" s="223" t="n">
        <v>0.024933339936638</v>
      </c>
      <c r="P9" s="223"/>
    </row>
    <row r="10" customFormat="false" ht="12.75" hidden="false" customHeight="false" outlineLevel="0" collapsed="false">
      <c r="A10" s="196" t="s">
        <v>88</v>
      </c>
      <c r="B10" s="197" t="n">
        <v>0.118905973904813</v>
      </c>
      <c r="C10" s="197" t="n">
        <v>0.140598950423802</v>
      </c>
      <c r="D10" s="197" t="n">
        <v>0.123886233107574</v>
      </c>
      <c r="E10" s="197" t="n">
        <v>0.123886233107574</v>
      </c>
      <c r="F10" s="197" t="n">
        <v>0.134003663245285</v>
      </c>
      <c r="G10" s="200" t="n">
        <v>0.153552779682611</v>
      </c>
      <c r="H10" s="200" t="n">
        <v>0.16150479637608</v>
      </c>
      <c r="I10" s="197" t="n">
        <v>0.16150479637608</v>
      </c>
      <c r="J10" s="197"/>
      <c r="K10" s="197"/>
      <c r="L10" s="197"/>
      <c r="M10" s="197"/>
      <c r="N10" s="198" t="n">
        <v>0.139730428277977</v>
      </c>
      <c r="O10" s="223" t="n">
        <v>0.0492358663706976</v>
      </c>
      <c r="P10" s="223"/>
    </row>
    <row r="11" customFormat="false" ht="12.75" hidden="false" customHeight="false" outlineLevel="0" collapsed="false">
      <c r="A11" s="196" t="s">
        <v>127</v>
      </c>
      <c r="B11" s="197" t="n">
        <v>0.0124388994150908</v>
      </c>
      <c r="C11" s="197" t="n">
        <v>0.0149266792981089</v>
      </c>
      <c r="D11" s="197" t="n">
        <v>0.0103267742944084</v>
      </c>
      <c r="E11" s="197" t="n">
        <v>0.0103267742944084</v>
      </c>
      <c r="F11" s="197" t="n">
        <v>0.0103242865145253</v>
      </c>
      <c r="G11" s="200" t="n">
        <v>0.0124388994150908</v>
      </c>
      <c r="H11" s="200" t="n">
        <v>0.0124388994150908</v>
      </c>
      <c r="I11" s="197" t="n">
        <v>0.0128120663975435</v>
      </c>
      <c r="J11" s="197"/>
      <c r="K11" s="197"/>
      <c r="L11" s="197"/>
      <c r="M11" s="197"/>
      <c r="N11" s="198" t="n">
        <v>0.0120041598805333</v>
      </c>
      <c r="O11" s="223" t="n">
        <v>0.00422982466349157</v>
      </c>
      <c r="P11" s="223"/>
    </row>
    <row r="12" customFormat="false" ht="12.75" hidden="false" customHeight="false" outlineLevel="0" collapsed="false">
      <c r="A12" s="196" t="s">
        <v>90</v>
      </c>
      <c r="B12" s="197" t="n">
        <v>0.0238355414461371</v>
      </c>
      <c r="C12" s="197" t="n">
        <v>0.0238355414461371</v>
      </c>
      <c r="D12" s="197" t="n">
        <v>0.0238355414461371</v>
      </c>
      <c r="E12" s="197" t="n">
        <v>0.0238355414461371</v>
      </c>
      <c r="F12" s="197" t="n">
        <v>0.0238355414461371</v>
      </c>
      <c r="G12" s="200" t="n">
        <v>0.0238355414461371</v>
      </c>
      <c r="H12" s="200" t="n">
        <v>0.0238355414461371</v>
      </c>
      <c r="I12" s="197" t="n">
        <v>0.0238355414461371</v>
      </c>
      <c r="J12" s="197"/>
      <c r="K12" s="197"/>
      <c r="L12" s="197"/>
      <c r="M12" s="197"/>
      <c r="N12" s="198" t="n">
        <v>0.0238355414461371</v>
      </c>
      <c r="O12" s="223" t="n">
        <v>0.00839876860021184</v>
      </c>
      <c r="P12" s="223"/>
    </row>
    <row r="13" customFormat="false" ht="12.75" hidden="false" customHeight="false" outlineLevel="0" collapsed="false">
      <c r="A13" s="196" t="s">
        <v>128</v>
      </c>
      <c r="B13" s="197" t="n">
        <v>0.00623217113894052</v>
      </c>
      <c r="C13" s="197" t="n">
        <v>0.00645743221738388</v>
      </c>
      <c r="D13" s="197" t="n">
        <v>0.00668370546565809</v>
      </c>
      <c r="E13" s="197" t="n">
        <v>0.00665118848353136</v>
      </c>
      <c r="F13" s="197" t="n">
        <v>0.00643666812943946</v>
      </c>
      <c r="G13" s="200" t="n">
        <v>0.00637522459965067</v>
      </c>
      <c r="H13" s="200" t="n">
        <v>0.00607325581238227</v>
      </c>
      <c r="I13" s="197" t="n">
        <v>0.00603122694736883</v>
      </c>
      <c r="J13" s="197"/>
      <c r="K13" s="197"/>
      <c r="L13" s="197"/>
      <c r="M13" s="197"/>
      <c r="N13" s="198" t="n">
        <v>0.00636760909929439</v>
      </c>
      <c r="O13" s="223" t="n">
        <v>0.00224371137036806</v>
      </c>
      <c r="P13" s="223"/>
    </row>
    <row r="14" customFormat="false" ht="12.75" hidden="false" customHeight="false" outlineLevel="0" collapsed="false">
      <c r="A14" s="196" t="s">
        <v>129</v>
      </c>
      <c r="B14" s="197" t="n">
        <v>0.0121176247737562</v>
      </c>
      <c r="C14" s="197" t="n">
        <v>0.0091696056123797</v>
      </c>
      <c r="D14" s="197" t="n">
        <v>0.0114846145243809</v>
      </c>
      <c r="E14" s="197" t="n">
        <v>0.0114846145243809</v>
      </c>
      <c r="F14" s="197" t="n">
        <v>0.0132389572155068</v>
      </c>
      <c r="G14" s="200" t="n">
        <v>0.0141432575717573</v>
      </c>
      <c r="H14" s="200" t="n">
        <v>0.0141432575717573</v>
      </c>
      <c r="I14" s="197" t="n">
        <v>0.00904300356250464</v>
      </c>
      <c r="J14" s="197"/>
      <c r="K14" s="197"/>
      <c r="L14" s="197"/>
      <c r="M14" s="197"/>
      <c r="N14" s="198" t="n">
        <v>0.011853116919553</v>
      </c>
      <c r="O14" s="223" t="n">
        <v>0.00417660267645042</v>
      </c>
      <c r="P14" s="223"/>
    </row>
    <row r="15" customFormat="false" ht="12.75" hidden="false" customHeight="false" outlineLevel="0" collapsed="false">
      <c r="A15" s="196" t="s">
        <v>130</v>
      </c>
      <c r="B15" s="197" t="n">
        <v>0.07981</v>
      </c>
      <c r="C15" s="197" t="n">
        <v>0.0713</v>
      </c>
      <c r="D15" s="197" t="n">
        <v>0.07314</v>
      </c>
      <c r="E15" s="197" t="n">
        <v>0.07705</v>
      </c>
      <c r="F15" s="197" t="n">
        <v>0.07245</v>
      </c>
      <c r="G15" s="200" t="n">
        <v>0.07452</v>
      </c>
      <c r="H15" s="200" t="n">
        <v>0.0805</v>
      </c>
      <c r="I15" s="197" t="n">
        <v>0.08625</v>
      </c>
      <c r="J15" s="197"/>
      <c r="K15" s="197"/>
      <c r="L15" s="197"/>
      <c r="M15" s="197"/>
      <c r="N15" s="198" t="n">
        <v>0.0768775</v>
      </c>
      <c r="O15" s="223" t="n">
        <v>0.0270888049479333</v>
      </c>
      <c r="P15" s="223"/>
    </row>
    <row r="16" customFormat="false" ht="12.75" hidden="false" customHeight="false" outlineLevel="0" collapsed="false">
      <c r="A16" s="196" t="s">
        <v>131</v>
      </c>
      <c r="B16" s="197" t="n">
        <v>0.0488181059466572</v>
      </c>
      <c r="C16" s="197" t="n">
        <v>0.050581375741648</v>
      </c>
      <c r="D16" s="197" t="n">
        <v>0.0523512542700823</v>
      </c>
      <c r="E16" s="197" t="n">
        <v>0.0520960429389788</v>
      </c>
      <c r="F16" s="197" t="n">
        <v>0.0504157013152318</v>
      </c>
      <c r="G16" s="200" t="n">
        <v>0.0499364055195272</v>
      </c>
      <c r="H16" s="200" t="n">
        <v>0.0475708530752489</v>
      </c>
      <c r="I16" s="197" t="n">
        <v>0.047240913712154</v>
      </c>
      <c r="J16" s="197"/>
      <c r="K16" s="197"/>
      <c r="L16" s="197"/>
      <c r="M16" s="197"/>
      <c r="N16" s="198" t="n">
        <v>0.049876331564941</v>
      </c>
      <c r="O16" s="223" t="n">
        <v>0.0175745857667215</v>
      </c>
      <c r="P16" s="223"/>
    </row>
    <row r="17" customFormat="false" ht="12.75" hidden="false" customHeight="false" outlineLevel="0" collapsed="false">
      <c r="A17" s="195" t="s">
        <v>93</v>
      </c>
      <c r="B17" s="201" t="n">
        <v>2.57734744124846</v>
      </c>
      <c r="C17" s="201" t="n">
        <v>2.65916713370425</v>
      </c>
      <c r="D17" s="201" t="n">
        <v>2.75174270626221</v>
      </c>
      <c r="E17" s="201" t="n">
        <v>2.74261339642939</v>
      </c>
      <c r="F17" s="201" t="n">
        <v>2.65210355565048</v>
      </c>
      <c r="G17" s="201" t="n">
        <v>2.62953470020518</v>
      </c>
      <c r="H17" s="201" t="n">
        <v>2.51442521651055</v>
      </c>
      <c r="I17" s="201" t="n">
        <v>2.50347841328406</v>
      </c>
      <c r="J17" s="201"/>
      <c r="K17" s="201"/>
      <c r="L17" s="201"/>
      <c r="M17" s="201"/>
      <c r="N17" s="201" t="n">
        <v>2.62880157041182</v>
      </c>
      <c r="O17" s="224" t="n">
        <v>0.926293037464883</v>
      </c>
      <c r="P17" s="223"/>
    </row>
    <row r="18" s="300" customFormat="true" ht="12.75" hidden="false" customHeight="false" outlineLevel="0" collapsed="false">
      <c r="A18" s="203" t="s">
        <v>94</v>
      </c>
      <c r="B18" s="204"/>
      <c r="C18" s="204"/>
      <c r="D18" s="204"/>
      <c r="E18" s="205"/>
      <c r="F18" s="204"/>
      <c r="G18" s="204"/>
      <c r="H18" s="204"/>
      <c r="I18" s="204"/>
      <c r="J18" s="204"/>
      <c r="K18" s="204"/>
      <c r="L18" s="204"/>
      <c r="M18" s="204"/>
      <c r="N18" s="204"/>
      <c r="O18" s="225"/>
      <c r="P18" s="223"/>
    </row>
    <row r="19" customFormat="false" ht="12.75" hidden="false" customHeight="false" outlineLevel="0" collapsed="false">
      <c r="A19" s="207" t="s">
        <v>96</v>
      </c>
      <c r="B19" s="208"/>
      <c r="C19" s="208"/>
      <c r="D19" s="208"/>
      <c r="E19" s="209"/>
      <c r="F19" s="208"/>
      <c r="G19" s="208"/>
      <c r="H19" s="208"/>
      <c r="I19" s="208"/>
      <c r="J19" s="208"/>
      <c r="K19" s="208"/>
      <c r="L19" s="208"/>
      <c r="M19" s="208"/>
      <c r="N19" s="198"/>
      <c r="O19" s="223"/>
      <c r="P19" s="223"/>
    </row>
    <row r="20" customFormat="false" ht="12.75" hidden="false" customHeight="false" outlineLevel="0" collapsed="false">
      <c r="A20" s="196" t="s">
        <v>97</v>
      </c>
      <c r="B20" s="197" t="n">
        <v>0.0439127817513894</v>
      </c>
      <c r="C20" s="197" t="n">
        <v>0.0439127817513894</v>
      </c>
      <c r="D20" s="197" t="n">
        <v>0.0439127817513894</v>
      </c>
      <c r="E20" s="197" t="n">
        <v>0.0439127817513894</v>
      </c>
      <c r="F20" s="197" t="n">
        <v>0.0439127817513894</v>
      </c>
      <c r="G20" s="197" t="n">
        <v>0.0439127817513894</v>
      </c>
      <c r="H20" s="197" t="n">
        <v>0.0439127817513894</v>
      </c>
      <c r="I20" s="197" t="n">
        <v>0.0439127817513894</v>
      </c>
      <c r="J20" s="197"/>
      <c r="K20" s="197"/>
      <c r="L20" s="197"/>
      <c r="M20" s="197"/>
      <c r="N20" s="198" t="n">
        <v>0.0439127817513894</v>
      </c>
      <c r="O20" s="223" t="n">
        <v>0.0154732500352451</v>
      </c>
      <c r="P20" s="223"/>
    </row>
    <row r="21" s="300" customFormat="true" ht="12.75" hidden="false" customHeight="false" outlineLevel="0" collapsed="false">
      <c r="A21" s="196" t="s">
        <v>132</v>
      </c>
      <c r="B21" s="197" t="n">
        <v>0.027692745248624</v>
      </c>
      <c r="C21" s="197" t="n">
        <v>0.027692745248624</v>
      </c>
      <c r="D21" s="197" t="n">
        <v>0.027692745248624</v>
      </c>
      <c r="E21" s="197" t="n">
        <v>0.027692745248624</v>
      </c>
      <c r="F21" s="197" t="n">
        <v>0.027692745248624</v>
      </c>
      <c r="G21" s="197" t="n">
        <v>0.027692745248624</v>
      </c>
      <c r="H21" s="197" t="n">
        <v>0.027692745248624</v>
      </c>
      <c r="I21" s="197" t="n">
        <v>0.027692745248624</v>
      </c>
      <c r="J21" s="197"/>
      <c r="K21" s="197"/>
      <c r="L21" s="197"/>
      <c r="M21" s="197"/>
      <c r="N21" s="198" t="n">
        <v>0.027692745248624</v>
      </c>
      <c r="O21" s="223" t="n">
        <v>0.00975790542763202</v>
      </c>
      <c r="P21" s="223"/>
    </row>
    <row r="22" customFormat="false" ht="12.75" hidden="false" customHeight="false" outlineLevel="0" collapsed="false">
      <c r="A22" s="207" t="s">
        <v>99</v>
      </c>
      <c r="B22" s="210" t="n">
        <v>0.0716055270000134</v>
      </c>
      <c r="C22" s="210" t="n">
        <v>0.0716055270000134</v>
      </c>
      <c r="D22" s="210" t="n">
        <v>0.0716055270000134</v>
      </c>
      <c r="E22" s="210" t="n">
        <v>0.0716055270000134</v>
      </c>
      <c r="F22" s="210" t="n">
        <v>0.0716055270000134</v>
      </c>
      <c r="G22" s="210" t="n">
        <v>0.0716055270000134</v>
      </c>
      <c r="H22" s="210" t="n">
        <v>0.0716055270000134</v>
      </c>
      <c r="I22" s="210" t="n">
        <v>0.0716055270000134</v>
      </c>
      <c r="J22" s="210"/>
      <c r="K22" s="210"/>
      <c r="L22" s="210"/>
      <c r="M22" s="210"/>
      <c r="N22" s="198" t="n">
        <v>0.0716055270000134</v>
      </c>
      <c r="O22" s="223" t="n">
        <v>0.0252311554628771</v>
      </c>
      <c r="P22" s="223"/>
    </row>
    <row r="23" customFormat="false" ht="12.75" hidden="false" customHeight="false" outlineLevel="0" collapsed="false">
      <c r="A23" s="195" t="s">
        <v>100</v>
      </c>
      <c r="B23" s="211"/>
      <c r="C23" s="211"/>
      <c r="D23" s="211"/>
      <c r="E23" s="212"/>
      <c r="F23" s="211"/>
      <c r="G23" s="211"/>
      <c r="H23" s="211"/>
      <c r="I23" s="211"/>
      <c r="J23" s="211"/>
      <c r="K23" s="211"/>
      <c r="L23" s="211"/>
      <c r="M23" s="211"/>
      <c r="N23" s="201"/>
      <c r="O23" s="224"/>
      <c r="P23" s="223"/>
    </row>
    <row r="24" customFormat="false" ht="12.75" hidden="false" customHeight="false" outlineLevel="0" collapsed="false">
      <c r="A24" s="196" t="s">
        <v>133</v>
      </c>
      <c r="B24" s="197" t="n">
        <v>0.0524381911815015</v>
      </c>
      <c r="C24" s="197" t="n">
        <v>0.0524381911815015</v>
      </c>
      <c r="D24" s="197" t="n">
        <v>0.0524381911815015</v>
      </c>
      <c r="E24" s="197" t="n">
        <v>0.0524381911815015</v>
      </c>
      <c r="F24" s="197" t="n">
        <v>0.0524381911815015</v>
      </c>
      <c r="G24" s="197" t="n">
        <v>0.0524381911815015</v>
      </c>
      <c r="H24" s="197" t="n">
        <v>0.0524381911815015</v>
      </c>
      <c r="I24" s="197" t="n">
        <v>0.0524381911815015</v>
      </c>
      <c r="J24" s="197"/>
      <c r="K24" s="197"/>
      <c r="L24" s="197"/>
      <c r="M24" s="197"/>
      <c r="N24" s="198" t="n">
        <v>0.0524381911815016</v>
      </c>
      <c r="O24" s="223" t="n">
        <v>0.0184772909204661</v>
      </c>
      <c r="P24" s="223"/>
    </row>
    <row r="25" customFormat="false" ht="12.75" hidden="false" customHeight="false" outlineLevel="0" collapsed="false">
      <c r="A25" s="196" t="s">
        <v>134</v>
      </c>
      <c r="B25" s="197" t="n">
        <v>0.0419431976309298</v>
      </c>
      <c r="C25" s="197" t="n">
        <v>0.0391743102304032</v>
      </c>
      <c r="D25" s="197" t="n">
        <v>0.0404421472193584</v>
      </c>
      <c r="E25" s="197" t="n">
        <v>0.040786416756002</v>
      </c>
      <c r="F25" s="197" t="n">
        <v>0.0396054493007536</v>
      </c>
      <c r="G25" s="197" t="n">
        <v>0.0405195110365163</v>
      </c>
      <c r="H25" s="197" t="n">
        <v>0.0433114148990698</v>
      </c>
      <c r="I25" s="197" t="n">
        <v>0.047581166343315</v>
      </c>
      <c r="J25" s="197"/>
      <c r="K25" s="197"/>
      <c r="L25" s="197"/>
      <c r="M25" s="197"/>
      <c r="N25" s="198" t="n">
        <v>0.0416704516770435</v>
      </c>
      <c r="O25" s="223" t="n">
        <v>0.0146831353461248</v>
      </c>
      <c r="P25" s="223"/>
    </row>
    <row r="26" s="300" customFormat="true" ht="12.75" hidden="false" customHeight="false" outlineLevel="0" collapsed="false">
      <c r="A26" s="196" t="s">
        <v>135</v>
      </c>
      <c r="B26" s="197" t="n">
        <v>0.0394927718711213</v>
      </c>
      <c r="C26" s="197" t="n">
        <v>0.0398561356624352</v>
      </c>
      <c r="D26" s="197" t="n">
        <v>0.0451263781800702</v>
      </c>
      <c r="E26" s="197" t="n">
        <v>0.036983272343065</v>
      </c>
      <c r="F26" s="197" t="n">
        <v>0.0417134588219136</v>
      </c>
      <c r="G26" s="197" t="n">
        <v>0.0427648070452467</v>
      </c>
      <c r="H26" s="197" t="n">
        <v>0.0458020352459866</v>
      </c>
      <c r="I26" s="197" t="n">
        <v>0.0559791564899427</v>
      </c>
      <c r="J26" s="197"/>
      <c r="K26" s="197"/>
      <c r="L26" s="197"/>
      <c r="M26" s="197"/>
      <c r="N26" s="198" t="n">
        <v>0.0434647519574727</v>
      </c>
      <c r="O26" s="223" t="n">
        <v>0.015315380805649</v>
      </c>
      <c r="P26" s="223"/>
    </row>
    <row r="27" customFormat="false" ht="12.75" hidden="false" customHeight="false" outlineLevel="0" collapsed="false">
      <c r="A27" s="207" t="s">
        <v>104</v>
      </c>
      <c r="B27" s="210" t="n">
        <v>0.133874160683553</v>
      </c>
      <c r="C27" s="210" t="n">
        <v>0.13146863707434</v>
      </c>
      <c r="D27" s="210" t="n">
        <v>0.13800671658093</v>
      </c>
      <c r="E27" s="210" t="n">
        <v>0.130207880280569</v>
      </c>
      <c r="F27" s="210" t="n">
        <v>0.133757099304169</v>
      </c>
      <c r="G27" s="210" t="n">
        <v>0.135722509263265</v>
      </c>
      <c r="H27" s="210" t="n">
        <v>0.141551641326558</v>
      </c>
      <c r="I27" s="210" t="n">
        <v>0.155998514014759</v>
      </c>
      <c r="J27" s="210"/>
      <c r="K27" s="210"/>
      <c r="L27" s="210"/>
      <c r="M27" s="210"/>
      <c r="N27" s="198" t="n">
        <v>0.137573394816018</v>
      </c>
      <c r="O27" s="223" t="n">
        <v>0.0484758070722398</v>
      </c>
      <c r="P27" s="223"/>
    </row>
    <row r="28" customFormat="false" ht="12.75" hidden="false" customHeight="false" outlineLevel="0" collapsed="false">
      <c r="A28" s="203" t="s">
        <v>105</v>
      </c>
      <c r="B28" s="213" t="n">
        <v>0.205479687683566</v>
      </c>
      <c r="C28" s="213" t="n">
        <v>0.203074164074353</v>
      </c>
      <c r="D28" s="213" t="n">
        <v>0.209612243580944</v>
      </c>
      <c r="E28" s="213" t="n">
        <v>0.201813407280582</v>
      </c>
      <c r="F28" s="213" t="n">
        <v>0.205362626304182</v>
      </c>
      <c r="G28" s="213" t="n">
        <v>0.207328036263278</v>
      </c>
      <c r="H28" s="213" t="n">
        <v>0.213157168326571</v>
      </c>
      <c r="I28" s="213" t="n">
        <v>0.227604041014773</v>
      </c>
      <c r="J28" s="213"/>
      <c r="K28" s="213"/>
      <c r="L28" s="213"/>
      <c r="M28" s="213"/>
      <c r="N28" s="213" t="n">
        <v>0.209178921816031</v>
      </c>
      <c r="O28" s="226" t="n">
        <v>0.0737069625351169</v>
      </c>
      <c r="P28" s="223"/>
    </row>
    <row r="29" customFormat="false" ht="12.75" hidden="false" customHeight="false" outlineLevel="0" collapsed="false">
      <c r="A29" s="207" t="s">
        <v>106</v>
      </c>
      <c r="B29" s="210" t="n">
        <v>2.64895296824848</v>
      </c>
      <c r="C29" s="210" t="n">
        <v>2.73077266070426</v>
      </c>
      <c r="D29" s="210" t="n">
        <v>2.82334823326223</v>
      </c>
      <c r="E29" s="210" t="n">
        <v>2.81421892342941</v>
      </c>
      <c r="F29" s="210" t="n">
        <v>2.72370908265049</v>
      </c>
      <c r="G29" s="210" t="n">
        <v>2.70114022720519</v>
      </c>
      <c r="H29" s="210" t="n">
        <v>2.58603074351056</v>
      </c>
      <c r="I29" s="210" t="n">
        <v>2.57508394028408</v>
      </c>
      <c r="J29" s="210"/>
      <c r="K29" s="210"/>
      <c r="L29" s="210"/>
      <c r="M29" s="210"/>
      <c r="N29" s="198" t="n">
        <v>2.70040709741184</v>
      </c>
      <c r="O29" s="227" t="n">
        <v>0.95152419292776</v>
      </c>
      <c r="P29" s="223"/>
    </row>
    <row r="30" customFormat="false" ht="12.75" hidden="false" customHeight="false" outlineLevel="0" collapsed="false">
      <c r="A30" s="195" t="s">
        <v>107</v>
      </c>
      <c r="B30" s="201" t="n">
        <v>2.78282712893203</v>
      </c>
      <c r="C30" s="201" t="n">
        <v>2.8622412977786</v>
      </c>
      <c r="D30" s="201" t="n">
        <v>2.96135494984316</v>
      </c>
      <c r="E30" s="201" t="n">
        <v>2.94442680370998</v>
      </c>
      <c r="F30" s="201" t="n">
        <v>2.85746618195466</v>
      </c>
      <c r="G30" s="201" t="n">
        <v>2.83686273646846</v>
      </c>
      <c r="H30" s="201" t="n">
        <v>2.72758238483712</v>
      </c>
      <c r="I30" s="201" t="n">
        <v>2.73108245429884</v>
      </c>
      <c r="J30" s="201"/>
      <c r="K30" s="201"/>
      <c r="L30" s="201"/>
      <c r="M30" s="201"/>
      <c r="N30" s="201" t="n">
        <v>2.83798049222786</v>
      </c>
      <c r="O30" s="228" t="n">
        <v>1</v>
      </c>
      <c r="P30" s="223"/>
    </row>
    <row r="31" customFormat="false" ht="15" hidden="false" customHeight="false" outlineLevel="0" collapsed="false">
      <c r="A31" s="217" t="s">
        <v>155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B31:N31">
    <cfRule type="cellIs" priority="2" operator="lessThan" aboveAverage="0" equalAverage="0" bottom="0" percent="0" rank="0" text="" dxfId="154">
      <formula>0</formula>
    </cfRule>
    <cfRule type="cellIs" priority="3" operator="greaterThanOrEqual" aboveAverage="0" equalAverage="0" bottom="0" percent="0" rank="0" text="" dxfId="155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9.7"/>
    <col collapsed="false" customWidth="true" hidden="true" outlineLevel="0" max="9" min="5" style="0" width="9.7"/>
    <col collapsed="false" customWidth="true" hidden="false" outlineLevel="0" max="11" min="10" style="0" width="9.7"/>
  </cols>
  <sheetData>
    <row r="1" s="26" customFormat="true" ht="39.9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6" customFormat="true" ht="20.1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0.1" hidden="false" customHeight="true" outlineLevel="0" collapsed="false">
      <c r="A3" s="27" t="s">
        <v>30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9.95" hidden="false" customHeight="true" outlineLevel="0" collapsed="false">
      <c r="A4" s="268" t="s">
        <v>214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</row>
    <row r="5" customFormat="false" ht="9.95" hidden="false" customHeight="true" outlineLevel="0" collapsed="false">
      <c r="A5" s="268"/>
      <c r="B5" s="268"/>
      <c r="C5" s="268"/>
      <c r="D5" s="268"/>
      <c r="E5" s="268"/>
      <c r="F5" s="268"/>
      <c r="G5" s="268"/>
      <c r="H5" s="268"/>
      <c r="I5" s="268"/>
      <c r="J5" s="268"/>
      <c r="K5" s="268"/>
    </row>
    <row r="6" customFormat="false" ht="9.95" hidden="false" customHeight="true" outlineLevel="0" collapsed="false">
      <c r="A6" s="268"/>
      <c r="B6" s="268"/>
      <c r="C6" s="268"/>
      <c r="D6" s="268"/>
      <c r="E6" s="268"/>
      <c r="F6" s="268"/>
      <c r="G6" s="268"/>
      <c r="H6" s="268"/>
      <c r="I6" s="268"/>
      <c r="J6" s="268"/>
      <c r="K6" s="268"/>
    </row>
    <row r="7" customFormat="false" ht="12.75" hidden="false" customHeight="false" outlineLevel="0" collapsed="false">
      <c r="A7" s="246" t="s">
        <v>215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</row>
    <row r="8" customFormat="false" ht="12.75" hidden="false" customHeight="false" outlineLevel="0" collapsed="false">
      <c r="A8" s="30" t="s">
        <v>33</v>
      </c>
      <c r="B8" s="31"/>
      <c r="C8" s="31"/>
      <c r="D8" s="31"/>
      <c r="E8" s="31"/>
      <c r="F8" s="31"/>
      <c r="G8" s="31"/>
      <c r="H8" s="31"/>
      <c r="I8" s="31"/>
      <c r="J8" s="31"/>
      <c r="K8" s="32" t="s">
        <v>34</v>
      </c>
    </row>
    <row r="9" customFormat="false" ht="12.75" hidden="false" customHeight="false" outlineLevel="0" collapsed="false">
      <c r="A9" s="33" t="s">
        <v>35</v>
      </c>
      <c r="B9" s="34" t="s">
        <v>36</v>
      </c>
      <c r="C9" s="34" t="s">
        <v>37</v>
      </c>
      <c r="D9" s="34" t="s">
        <v>38</v>
      </c>
      <c r="E9" s="34" t="s">
        <v>39</v>
      </c>
      <c r="F9" s="34" t="s">
        <v>40</v>
      </c>
      <c r="G9" s="34" t="s">
        <v>41</v>
      </c>
      <c r="H9" s="34" t="s">
        <v>42</v>
      </c>
      <c r="I9" s="34" t="s">
        <v>43</v>
      </c>
      <c r="J9" s="35" t="s">
        <v>44</v>
      </c>
      <c r="K9" s="34" t="s">
        <v>45</v>
      </c>
    </row>
    <row r="10" customFormat="false" ht="12.75" hidden="false" customHeight="false" outlineLevel="0" collapsed="false">
      <c r="A10" s="36" t="s">
        <v>46</v>
      </c>
      <c r="B10" s="37" t="n">
        <v>0.059</v>
      </c>
      <c r="C10" s="37" t="n">
        <v>0.06</v>
      </c>
      <c r="D10" s="37" t="n">
        <v>0.061</v>
      </c>
      <c r="E10" s="38"/>
      <c r="F10" s="38"/>
      <c r="G10" s="38"/>
      <c r="H10" s="38"/>
      <c r="I10" s="38"/>
      <c r="J10" s="39" t="n">
        <f aca="false">AVERAGE(B10:I10)</f>
        <v>0.06</v>
      </c>
      <c r="K10" s="40" t="n">
        <f aca="false">(J10*$K$26/$J$26)</f>
        <v>3.15678709224833</v>
      </c>
    </row>
    <row r="11" customFormat="false" ht="12.75" hidden="false" customHeight="false" outlineLevel="0" collapsed="false">
      <c r="A11" s="36" t="s">
        <v>47</v>
      </c>
      <c r="B11" s="37" t="n">
        <v>0.017</v>
      </c>
      <c r="C11" s="37" t="n">
        <v>0.017</v>
      </c>
      <c r="D11" s="37" t="n">
        <v>0.017</v>
      </c>
      <c r="E11" s="38"/>
      <c r="F11" s="38"/>
      <c r="G11" s="38"/>
      <c r="H11" s="38"/>
      <c r="I11" s="38"/>
      <c r="J11" s="39" t="n">
        <f aca="false">AVERAGE(B11:I11)</f>
        <v>0.017</v>
      </c>
      <c r="K11" s="40" t="n">
        <f aca="false">(J11*$K$26/$J$26)</f>
        <v>0.894423009470361</v>
      </c>
    </row>
    <row r="12" customFormat="false" ht="12.75" hidden="false" customHeight="false" outlineLevel="0" collapsed="false">
      <c r="A12" s="36" t="s">
        <v>48</v>
      </c>
      <c r="B12" s="37" t="n">
        <v>0.017</v>
      </c>
      <c r="C12" s="37" t="n">
        <v>0.017</v>
      </c>
      <c r="D12" s="37" t="n">
        <v>0.018</v>
      </c>
      <c r="E12" s="38"/>
      <c r="F12" s="38"/>
      <c r="G12" s="38"/>
      <c r="H12" s="38"/>
      <c r="I12" s="38"/>
      <c r="J12" s="39" t="n">
        <f aca="false">AVERAGE(B12:I12)</f>
        <v>0.0173333333333333</v>
      </c>
      <c r="K12" s="40" t="n">
        <f aca="false">(J12*$K$26/$J$26)</f>
        <v>0.911960715538408</v>
      </c>
    </row>
    <row r="13" customFormat="false" ht="12.75" hidden="false" customHeight="false" outlineLevel="0" collapsed="false">
      <c r="A13" s="36" t="s">
        <v>49</v>
      </c>
      <c r="B13" s="37" t="n">
        <v>0.005</v>
      </c>
      <c r="C13" s="37" t="n">
        <v>0.005</v>
      </c>
      <c r="D13" s="37" t="n">
        <v>0.005</v>
      </c>
      <c r="E13" s="38"/>
      <c r="F13" s="38"/>
      <c r="G13" s="38"/>
      <c r="H13" s="38"/>
      <c r="I13" s="38"/>
      <c r="J13" s="39" t="n">
        <f aca="false">AVERAGE(B13:I13)</f>
        <v>0.005</v>
      </c>
      <c r="K13" s="40" t="n">
        <f aca="false">(J13*$K$26/$J$26)</f>
        <v>0.263065591020694</v>
      </c>
    </row>
    <row r="14" customFormat="false" ht="12.75" hidden="false" customHeight="false" outlineLevel="0" collapsed="false">
      <c r="A14" s="36" t="s">
        <v>50</v>
      </c>
      <c r="B14" s="37" t="n">
        <v>0.007</v>
      </c>
      <c r="C14" s="37" t="n">
        <v>0.007</v>
      </c>
      <c r="D14" s="37" t="n">
        <v>0.007</v>
      </c>
      <c r="E14" s="38"/>
      <c r="F14" s="38"/>
      <c r="G14" s="38"/>
      <c r="H14" s="38"/>
      <c r="I14" s="38"/>
      <c r="J14" s="39" t="n">
        <f aca="false">AVERAGE(B14:I14)</f>
        <v>0.007</v>
      </c>
      <c r="K14" s="40" t="n">
        <f aca="false">(J14*$K$26/$J$26)</f>
        <v>0.368291827428972</v>
      </c>
    </row>
    <row r="15" customFormat="false" ht="12.75" hidden="false" customHeight="false" outlineLevel="0" collapsed="false">
      <c r="A15" s="33" t="s">
        <v>51</v>
      </c>
      <c r="B15" s="41" t="n">
        <f aca="false">SUM(B10:B14)</f>
        <v>0.105</v>
      </c>
      <c r="C15" s="41" t="n">
        <f aca="false">SUM(C10:C14)</f>
        <v>0.106</v>
      </c>
      <c r="D15" s="41" t="n">
        <f aca="false">SUM(D10:D14)</f>
        <v>0.108</v>
      </c>
      <c r="E15" s="41" t="n">
        <f aca="false">SUM(E10:E14)</f>
        <v>0</v>
      </c>
      <c r="F15" s="41" t="n">
        <f aca="false">SUM(F10:F14)</f>
        <v>0</v>
      </c>
      <c r="G15" s="41" t="n">
        <f aca="false">SUM(G10:G14)</f>
        <v>0</v>
      </c>
      <c r="H15" s="41" t="n">
        <f aca="false">SUM(H10:H14)</f>
        <v>0</v>
      </c>
      <c r="I15" s="41" t="n">
        <f aca="false">SUM(I10:I14)</f>
        <v>0</v>
      </c>
      <c r="J15" s="41" t="n">
        <f aca="false">SUM(J10:J14)</f>
        <v>0.106333333333333</v>
      </c>
      <c r="K15" s="42" t="n">
        <f aca="false">(J15*$K$26/$J$26)</f>
        <v>5.59452823570677</v>
      </c>
    </row>
    <row r="16" customFormat="false" ht="12.75" hidden="false" customHeight="false" outlineLevel="0" collapsed="false">
      <c r="A16" s="43" t="s">
        <v>52</v>
      </c>
      <c r="B16" s="44"/>
      <c r="C16" s="44"/>
      <c r="D16" s="44"/>
      <c r="E16" s="44"/>
      <c r="F16" s="44"/>
      <c r="G16" s="44"/>
      <c r="H16" s="44"/>
      <c r="I16" s="44"/>
      <c r="J16" s="45"/>
      <c r="K16" s="46" t="s">
        <v>53</v>
      </c>
    </row>
    <row r="17" customFormat="false" ht="12.75" hidden="false" customHeight="false" outlineLevel="0" collapsed="false">
      <c r="A17" s="36" t="s">
        <v>54</v>
      </c>
      <c r="B17" s="37" t="n">
        <v>1.408</v>
      </c>
      <c r="C17" s="37" t="n">
        <v>1.492</v>
      </c>
      <c r="D17" s="37" t="n">
        <v>1.516</v>
      </c>
      <c r="E17" s="38"/>
      <c r="F17" s="38"/>
      <c r="G17" s="38"/>
      <c r="H17" s="38"/>
      <c r="I17" s="38"/>
      <c r="J17" s="48" t="n">
        <f aca="false">AVERAGE(B17:I17)</f>
        <v>1.472</v>
      </c>
      <c r="K17" s="40" t="n">
        <f aca="false">(J17*$K$26/$J$26)</f>
        <v>77.4465099964925</v>
      </c>
    </row>
    <row r="18" customFormat="false" ht="12.75" hidden="false" customHeight="false" outlineLevel="0" collapsed="false">
      <c r="A18" s="36" t="s">
        <v>55</v>
      </c>
      <c r="B18" s="37" t="n">
        <v>0.069</v>
      </c>
      <c r="C18" s="37" t="n">
        <v>0.07</v>
      </c>
      <c r="D18" s="37" t="n">
        <v>0.071</v>
      </c>
      <c r="E18" s="38"/>
      <c r="F18" s="38"/>
      <c r="G18" s="38"/>
      <c r="H18" s="38"/>
      <c r="I18" s="38"/>
      <c r="J18" s="48" t="n">
        <f aca="false">AVERAGE(B18:I18)</f>
        <v>0.07</v>
      </c>
      <c r="K18" s="40" t="n">
        <f aca="false">(J18*$K$26/$J$26)</f>
        <v>3.68291827428972</v>
      </c>
    </row>
    <row r="19" customFormat="false" ht="12.75" hidden="false" customHeight="false" outlineLevel="0" collapsed="false">
      <c r="A19" s="36" t="s">
        <v>56</v>
      </c>
      <c r="B19" s="37" t="n">
        <v>0.026</v>
      </c>
      <c r="C19" s="37" t="n">
        <v>0.027</v>
      </c>
      <c r="D19" s="37" t="n">
        <v>0.027</v>
      </c>
      <c r="E19" s="38"/>
      <c r="F19" s="38"/>
      <c r="G19" s="38"/>
      <c r="H19" s="38"/>
      <c r="I19" s="38"/>
      <c r="J19" s="48" t="n">
        <f aca="false">AVERAGE(B19:I19)</f>
        <v>0.0266666666666667</v>
      </c>
      <c r="K19" s="40" t="n">
        <f aca="false">(J19*$K$26/$J$26)</f>
        <v>1.4030164854437</v>
      </c>
    </row>
    <row r="20" customFormat="false" ht="12.75" hidden="false" customHeight="false" outlineLevel="0" collapsed="false">
      <c r="A20" s="36" t="s">
        <v>57</v>
      </c>
      <c r="B20" s="40" t="n">
        <v>0.067</v>
      </c>
      <c r="C20" s="301" t="n">
        <v>0.067</v>
      </c>
      <c r="D20" s="301" t="n">
        <v>0.067</v>
      </c>
      <c r="E20" s="38"/>
      <c r="F20" s="38"/>
      <c r="G20" s="38"/>
      <c r="H20" s="38"/>
      <c r="I20" s="38"/>
      <c r="J20" s="48" t="n">
        <f aca="false">AVERAGE(B20:I20)</f>
        <v>0.067</v>
      </c>
      <c r="K20" s="40" t="n">
        <f aca="false">(J20*$K$26/$J$26)</f>
        <v>3.52507891967731</v>
      </c>
    </row>
    <row r="21" customFormat="false" ht="12.75" hidden="false" customHeight="false" outlineLevel="0" collapsed="false">
      <c r="A21" s="36" t="s">
        <v>58</v>
      </c>
      <c r="B21" s="37" t="n">
        <v>0.009</v>
      </c>
      <c r="C21" s="37" t="n">
        <v>0.009</v>
      </c>
      <c r="D21" s="37" t="n">
        <v>0.008</v>
      </c>
      <c r="E21" s="38"/>
      <c r="F21" s="38"/>
      <c r="G21" s="38"/>
      <c r="H21" s="38"/>
      <c r="I21" s="38"/>
      <c r="J21" s="48" t="n">
        <f aca="false">AVERAGE(B21:I21)</f>
        <v>0.00866666666666667</v>
      </c>
      <c r="K21" s="40" t="n">
        <f aca="false">(J21*$K$26/$J$26)</f>
        <v>0.455980357769204</v>
      </c>
    </row>
    <row r="22" customFormat="false" ht="12.75" hidden="false" customHeight="false" outlineLevel="0" collapsed="false">
      <c r="A22" s="36" t="s">
        <v>59</v>
      </c>
      <c r="B22" s="37" t="n">
        <v>0.02</v>
      </c>
      <c r="C22" s="37" t="n">
        <v>0.021</v>
      </c>
      <c r="D22" s="37" t="n">
        <v>0.021</v>
      </c>
      <c r="E22" s="38"/>
      <c r="F22" s="38"/>
      <c r="G22" s="38"/>
      <c r="H22" s="38"/>
      <c r="I22" s="38"/>
      <c r="J22" s="48" t="n">
        <f aca="false">AVERAGE(B22:I22)</f>
        <v>0.0206666666666667</v>
      </c>
      <c r="K22" s="40" t="n">
        <f aca="false">(J22*$K$26/$J$26)</f>
        <v>1.08733777621887</v>
      </c>
    </row>
    <row r="23" customFormat="false" ht="12.75" hidden="false" customHeight="false" outlineLevel="0" collapsed="false">
      <c r="A23" s="36" t="s">
        <v>60</v>
      </c>
      <c r="B23" s="37" t="n">
        <v>0.046</v>
      </c>
      <c r="C23" s="37" t="n">
        <v>0.046</v>
      </c>
      <c r="D23" s="37" t="n">
        <v>0.046</v>
      </c>
      <c r="E23" s="38"/>
      <c r="F23" s="38"/>
      <c r="G23" s="38"/>
      <c r="H23" s="38"/>
      <c r="I23" s="38"/>
      <c r="J23" s="48" t="n">
        <f aca="false">AVERAGE(B23:I23)</f>
        <v>0.046</v>
      </c>
      <c r="K23" s="40" t="n">
        <f aca="false">(J23*$K$26/$J$26)</f>
        <v>2.42020343739039</v>
      </c>
    </row>
    <row r="24" customFormat="false" ht="12.75" hidden="false" customHeight="false" outlineLevel="0" collapsed="false">
      <c r="A24" s="36" t="s">
        <v>61</v>
      </c>
      <c r="B24" s="37" t="n">
        <v>0.08</v>
      </c>
      <c r="C24" s="37" t="n">
        <v>0.084</v>
      </c>
      <c r="D24" s="37" t="n">
        <v>0.086</v>
      </c>
      <c r="E24" s="38"/>
      <c r="F24" s="38"/>
      <c r="G24" s="38"/>
      <c r="H24" s="38"/>
      <c r="I24" s="38"/>
      <c r="J24" s="48" t="n">
        <f aca="false">AVERAGE(B24:I24)</f>
        <v>0.0833333333333333</v>
      </c>
      <c r="K24" s="40" t="n">
        <f aca="false">(J24*$K$26/$J$26)</f>
        <v>4.38442651701157</v>
      </c>
    </row>
    <row r="25" customFormat="false" ht="12.75" hidden="false" customHeight="false" outlineLevel="0" collapsed="false">
      <c r="A25" s="43" t="s">
        <v>62</v>
      </c>
      <c r="B25" s="44" t="n">
        <f aca="false">SUM(B17:B24)</f>
        <v>1.725</v>
      </c>
      <c r="C25" s="44" t="n">
        <f aca="false">SUM(C17:C24)</f>
        <v>1.816</v>
      </c>
      <c r="D25" s="44" t="n">
        <f aca="false">SUM(D17:D24)</f>
        <v>1.842</v>
      </c>
      <c r="E25" s="44" t="n">
        <f aca="false">SUM(E17:E24)</f>
        <v>0</v>
      </c>
      <c r="F25" s="44" t="n">
        <f aca="false">SUM(F17:F24)</f>
        <v>0</v>
      </c>
      <c r="G25" s="44" t="n">
        <f aca="false">SUM(G17:G24)</f>
        <v>0</v>
      </c>
      <c r="H25" s="44" t="n">
        <f aca="false">SUM(H17:H24)</f>
        <v>0</v>
      </c>
      <c r="I25" s="44" t="n">
        <f aca="false">SUM(I17:I24)</f>
        <v>0</v>
      </c>
      <c r="J25" s="44" t="n">
        <f aca="false">SUM(J17:J24)</f>
        <v>1.79433333333333</v>
      </c>
      <c r="K25" s="46" t="n">
        <f aca="false">(J25*$K$26/$J$26)</f>
        <v>94.4054717642932</v>
      </c>
    </row>
    <row r="26" customFormat="false" ht="12.75" hidden="false" customHeight="false" outlineLevel="0" collapsed="false">
      <c r="A26" s="50" t="s">
        <v>63</v>
      </c>
      <c r="B26" s="51" t="n">
        <f aca="false">(B15+B25)</f>
        <v>1.83</v>
      </c>
      <c r="C26" s="51" t="n">
        <f aca="false">(C15+C25)</f>
        <v>1.922</v>
      </c>
      <c r="D26" s="51" t="n">
        <f aca="false">(D15+D25)</f>
        <v>1.95</v>
      </c>
      <c r="E26" s="51" t="n">
        <f aca="false">(E15+E25)</f>
        <v>0</v>
      </c>
      <c r="F26" s="51" t="n">
        <f aca="false">(F15+F25)</f>
        <v>0</v>
      </c>
      <c r="G26" s="51" t="n">
        <f aca="false">(G15+G25)</f>
        <v>0</v>
      </c>
      <c r="H26" s="51" t="n">
        <f aca="false">(H15+H25)</f>
        <v>0</v>
      </c>
      <c r="I26" s="51" t="n">
        <f aca="false">(I15+I25)</f>
        <v>0</v>
      </c>
      <c r="J26" s="51" t="n">
        <f aca="false">(J15+J25)</f>
        <v>1.90066666666667</v>
      </c>
      <c r="K26" s="52" t="n">
        <v>100</v>
      </c>
    </row>
    <row r="27" customFormat="false" ht="12.75" hidden="false" customHeight="false" outlineLevel="0" collapsed="false">
      <c r="A27" s="53" t="s">
        <v>64</v>
      </c>
      <c r="B27" s="54" t="n">
        <v>2.2</v>
      </c>
      <c r="C27" s="54" t="n">
        <v>2.25</v>
      </c>
      <c r="D27" s="54" t="n">
        <v>2.3</v>
      </c>
      <c r="E27" s="54"/>
      <c r="F27" s="54"/>
      <c r="G27" s="54"/>
      <c r="H27" s="54"/>
      <c r="I27" s="54"/>
      <c r="J27" s="55" t="n">
        <f aca="false">AVERAGE(B27:I27)</f>
        <v>2.25</v>
      </c>
      <c r="K27" s="56"/>
    </row>
    <row r="28" customFormat="false" ht="12.75" hidden="false" customHeight="false" outlineLevel="0" collapsed="false">
      <c r="A28" s="36" t="s">
        <v>65</v>
      </c>
      <c r="B28" s="57" t="n">
        <f aca="false">(B27-B26)</f>
        <v>0.37</v>
      </c>
      <c r="C28" s="57" t="n">
        <f aca="false">(C27-C26)</f>
        <v>0.328</v>
      </c>
      <c r="D28" s="57" t="n">
        <f aca="false">(D27-D26)</f>
        <v>0.35</v>
      </c>
      <c r="E28" s="57" t="n">
        <f aca="false">(E27-E26)</f>
        <v>0</v>
      </c>
      <c r="F28" s="57" t="n">
        <f aca="false">(F27-F26)</f>
        <v>0</v>
      </c>
      <c r="G28" s="57" t="n">
        <f aca="false">(G27-G26)</f>
        <v>0</v>
      </c>
      <c r="H28" s="57" t="n">
        <f aca="false">(H27-H26)</f>
        <v>0</v>
      </c>
      <c r="I28" s="57" t="n">
        <f aca="false">(I27-I26)</f>
        <v>0</v>
      </c>
      <c r="J28" s="58" t="n">
        <f aca="false">(J27-J26)</f>
        <v>0.349333333333333</v>
      </c>
    </row>
    <row r="29" customFormat="false" ht="12.75" hidden="false" customHeight="false" outlineLevel="0" collapsed="false">
      <c r="A29" s="36" t="s">
        <v>66</v>
      </c>
      <c r="B29" s="37" t="n">
        <f aca="false">B27*1.08</f>
        <v>2.376</v>
      </c>
      <c r="C29" s="37" t="n">
        <f aca="false">C27*1.08</f>
        <v>2.43</v>
      </c>
      <c r="D29" s="37" t="n">
        <f aca="false">D27*1.08</f>
        <v>2.484</v>
      </c>
      <c r="E29" s="37" t="n">
        <f aca="false">E27*1.08</f>
        <v>0</v>
      </c>
      <c r="F29" s="37" t="n">
        <f aca="false">F27*1.08</f>
        <v>0</v>
      </c>
      <c r="G29" s="37" t="n">
        <f aca="false">G27*1.08</f>
        <v>0</v>
      </c>
      <c r="H29" s="37" t="n">
        <f aca="false">H27*1.08</f>
        <v>0</v>
      </c>
      <c r="I29" s="37" t="n">
        <f aca="false">I27*1.08</f>
        <v>0</v>
      </c>
      <c r="J29" s="37" t="n">
        <f aca="false">J27*1.08</f>
        <v>2.43</v>
      </c>
    </row>
    <row r="30" customFormat="false" ht="12.75" hidden="false" customHeight="false" outlineLevel="0" collapsed="false">
      <c r="A30" s="36" t="s">
        <v>67</v>
      </c>
      <c r="B30" s="59" t="n">
        <f aca="false">B29-B26</f>
        <v>0.546000000000001</v>
      </c>
      <c r="C30" s="59" t="n">
        <f aca="false">C29-C26</f>
        <v>0.508</v>
      </c>
      <c r="D30" s="59" t="n">
        <f aca="false">D29-D26</f>
        <v>0.534</v>
      </c>
      <c r="E30" s="59" t="n">
        <f aca="false">E29-E26</f>
        <v>0</v>
      </c>
      <c r="F30" s="59" t="n">
        <f aca="false">F29-F26</f>
        <v>0</v>
      </c>
      <c r="G30" s="59" t="n">
        <f aca="false">G29-G26</f>
        <v>0</v>
      </c>
      <c r="H30" s="59" t="n">
        <f aca="false">H29-H26</f>
        <v>0</v>
      </c>
      <c r="I30" s="59" t="n">
        <f aca="false">I29-I26</f>
        <v>0</v>
      </c>
      <c r="J30" s="59" t="n">
        <f aca="false">J29-J26</f>
        <v>0.529333333333333</v>
      </c>
    </row>
  </sheetData>
  <mergeCells count="6">
    <mergeCell ref="A1:K1"/>
    <mergeCell ref="A2:K2"/>
    <mergeCell ref="A3:K3"/>
    <mergeCell ref="A4:K6"/>
    <mergeCell ref="A7:K7"/>
    <mergeCell ref="B8:J8"/>
  </mergeCells>
  <conditionalFormatting sqref="B28:I28 B30:J30">
    <cfRule type="cellIs" priority="2" operator="lessThan" aboveAverage="0" equalAverage="0" bottom="0" percent="0" rank="0" text="" dxfId="156">
      <formula>0</formula>
    </cfRule>
    <cfRule type="cellIs" priority="3" operator="greaterThanOrEqual" aboveAverage="0" equalAverage="0" bottom="0" percent="0" rank="0" text="" dxfId="157">
      <formula>0</formula>
    </cfRule>
  </conditionalFormatting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38.28"/>
    <col collapsed="false" customWidth="true" hidden="false" outlineLevel="0" max="2" min="2" style="270" width="8.28"/>
    <col collapsed="false" customWidth="true" hidden="false" outlineLevel="0" max="3" min="3" style="270" width="8.14"/>
    <col collapsed="false" customWidth="true" hidden="false" outlineLevel="0" max="4" min="4" style="270" width="8.41"/>
    <col collapsed="false" customWidth="true" hidden="false" outlineLevel="0" max="7" min="5" style="270" width="7.7"/>
    <col collapsed="false" customWidth="true" hidden="false" outlineLevel="0" max="8" min="8" style="270" width="7.85"/>
    <col collapsed="false" customWidth="true" hidden="false" outlineLevel="0" max="10" min="9" style="270" width="7.42"/>
    <col collapsed="false" customWidth="true" hidden="false" outlineLevel="0" max="11" min="11" style="270" width="7.85"/>
    <col collapsed="false" customWidth="true" hidden="false" outlineLevel="0" max="12" min="12" style="270" width="8.41"/>
    <col collapsed="false" customWidth="true" hidden="false" outlineLevel="0" max="13" min="13" style="270" width="8.28"/>
    <col collapsed="false" customWidth="false" hidden="false" outlineLevel="0" max="257" min="14" style="270" width="9.14"/>
  </cols>
  <sheetData>
    <row r="1" customFormat="false" ht="24.95" hidden="false" customHeight="true" outlineLevel="0" collapsed="false">
      <c r="A1" s="271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24.95" hidden="false" customHeight="true" outlineLevel="0" collapsed="false">
      <c r="A2" s="65" t="s">
        <v>6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24.95" hidden="false" customHeight="true" outlineLevel="0" collapsed="false">
      <c r="A3" s="66" t="s">
        <v>21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2.75" hidden="false" customHeight="false" outlineLevel="0" collapsed="false">
      <c r="A4" s="67" t="s">
        <v>21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2.75" hidden="false" customHeight="false" outlineLevel="0" collapsed="false">
      <c r="A5" s="68" t="s">
        <v>33</v>
      </c>
      <c r="B5" s="69" t="n">
        <v>2006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70" t="s">
        <v>34</v>
      </c>
    </row>
    <row r="6" customFormat="false" ht="12.75" hidden="false" customHeight="false" outlineLevel="0" collapsed="false">
      <c r="A6" s="71" t="s">
        <v>35</v>
      </c>
      <c r="B6" s="302" t="s">
        <v>71</v>
      </c>
      <c r="C6" s="72" t="s">
        <v>72</v>
      </c>
      <c r="D6" s="72" t="s">
        <v>73</v>
      </c>
      <c r="E6" s="72" t="s">
        <v>74</v>
      </c>
      <c r="F6" s="72" t="s">
        <v>36</v>
      </c>
      <c r="G6" s="72" t="s">
        <v>37</v>
      </c>
      <c r="H6" s="72" t="s">
        <v>38</v>
      </c>
      <c r="I6" s="72" t="s">
        <v>39</v>
      </c>
      <c r="J6" s="72" t="s">
        <v>40</v>
      </c>
      <c r="K6" s="72" t="s">
        <v>41</v>
      </c>
      <c r="L6" s="72" t="s">
        <v>42</v>
      </c>
      <c r="M6" s="72" t="s">
        <v>43</v>
      </c>
      <c r="N6" s="73" t="s">
        <v>44</v>
      </c>
      <c r="O6" s="72" t="s">
        <v>45</v>
      </c>
    </row>
    <row r="7" customFormat="false" ht="12.75" hidden="false" customHeight="false" outlineLevel="0" collapsed="false">
      <c r="A7" s="63" t="s">
        <v>46</v>
      </c>
      <c r="B7" s="303" t="n">
        <v>0.063</v>
      </c>
      <c r="C7" s="303" t="n">
        <v>0.063</v>
      </c>
      <c r="D7" s="303" t="n">
        <v>0.063</v>
      </c>
      <c r="E7" s="276" t="n">
        <v>0.064</v>
      </c>
      <c r="F7" s="276" t="n">
        <v>0.064</v>
      </c>
      <c r="G7" s="276" t="n">
        <v>0.064</v>
      </c>
      <c r="H7" s="276" t="n">
        <v>0.064</v>
      </c>
      <c r="I7" s="276" t="n">
        <v>0.049</v>
      </c>
      <c r="J7" s="276" t="n">
        <v>0.049</v>
      </c>
      <c r="K7" s="276" t="n">
        <v>0.049</v>
      </c>
      <c r="L7" s="74" t="n">
        <v>0.049</v>
      </c>
      <c r="M7" s="276" t="n">
        <v>0.049</v>
      </c>
      <c r="N7" s="277" t="n">
        <v>0.058</v>
      </c>
      <c r="O7" s="76" t="n">
        <v>2.891</v>
      </c>
    </row>
    <row r="8" customFormat="false" ht="12.75" hidden="false" customHeight="false" outlineLevel="0" collapsed="false">
      <c r="A8" s="63" t="s">
        <v>75</v>
      </c>
      <c r="B8" s="303" t="n">
        <v>0.018</v>
      </c>
      <c r="C8" s="303" t="n">
        <v>0.018</v>
      </c>
      <c r="D8" s="303" t="n">
        <v>0.018</v>
      </c>
      <c r="E8" s="276" t="n">
        <v>0.018</v>
      </c>
      <c r="F8" s="276" t="n">
        <v>0.018</v>
      </c>
      <c r="G8" s="276" t="n">
        <v>0.018</v>
      </c>
      <c r="H8" s="276" t="n">
        <v>0.018</v>
      </c>
      <c r="I8" s="276" t="n">
        <v>0.018</v>
      </c>
      <c r="J8" s="276" t="n">
        <v>0.018</v>
      </c>
      <c r="K8" s="276" t="n">
        <v>0.018</v>
      </c>
      <c r="L8" s="74" t="n">
        <v>0.018</v>
      </c>
      <c r="M8" s="276" t="n">
        <v>0.018</v>
      </c>
      <c r="N8" s="277" t="n">
        <v>0.018</v>
      </c>
      <c r="O8" s="76" t="n">
        <v>0.897</v>
      </c>
    </row>
    <row r="9" customFormat="false" ht="12.75" hidden="false" customHeight="false" outlineLevel="0" collapsed="false">
      <c r="A9" s="63" t="s">
        <v>76</v>
      </c>
      <c r="B9" s="303" t="n">
        <v>0.018</v>
      </c>
      <c r="C9" s="303" t="n">
        <v>0.018</v>
      </c>
      <c r="D9" s="303" t="n">
        <v>0.018</v>
      </c>
      <c r="E9" s="276" t="n">
        <v>0.018</v>
      </c>
      <c r="F9" s="276" t="n">
        <v>0.018</v>
      </c>
      <c r="G9" s="276" t="n">
        <v>0.018</v>
      </c>
      <c r="H9" s="276" t="n">
        <v>0.018</v>
      </c>
      <c r="I9" s="276" t="n">
        <v>0.018</v>
      </c>
      <c r="J9" s="276" t="n">
        <v>0.018</v>
      </c>
      <c r="K9" s="276" t="n">
        <v>0.018</v>
      </c>
      <c r="L9" s="74" t="n">
        <v>0.018</v>
      </c>
      <c r="M9" s="276" t="n">
        <v>0.018</v>
      </c>
      <c r="N9" s="277" t="n">
        <v>0.018</v>
      </c>
      <c r="O9" s="76" t="n">
        <v>0.897</v>
      </c>
    </row>
    <row r="10" customFormat="false" ht="12.75" hidden="false" customHeight="false" outlineLevel="0" collapsed="false">
      <c r="A10" s="63" t="s">
        <v>49</v>
      </c>
      <c r="B10" s="303" t="n">
        <v>0.006</v>
      </c>
      <c r="C10" s="303" t="n">
        <v>0.005</v>
      </c>
      <c r="D10" s="303" t="n">
        <v>0.005</v>
      </c>
      <c r="E10" s="276" t="n">
        <v>0.005</v>
      </c>
      <c r="F10" s="276" t="n">
        <v>0.005</v>
      </c>
      <c r="G10" s="276" t="n">
        <v>0.005</v>
      </c>
      <c r="H10" s="276" t="n">
        <v>0.004</v>
      </c>
      <c r="I10" s="276" t="n">
        <v>0.004</v>
      </c>
      <c r="J10" s="276" t="n">
        <v>0.004</v>
      </c>
      <c r="K10" s="276" t="n">
        <v>0.004</v>
      </c>
      <c r="L10" s="74" t="n">
        <v>0.004</v>
      </c>
      <c r="M10" s="276" t="n">
        <v>0.004</v>
      </c>
      <c r="N10" s="277" t="n">
        <v>0.005</v>
      </c>
      <c r="O10" s="76" t="n">
        <v>0.249</v>
      </c>
    </row>
    <row r="11" customFormat="false" ht="12.75" hidden="false" customHeight="false" outlineLevel="0" collapsed="false">
      <c r="A11" s="63" t="s">
        <v>50</v>
      </c>
      <c r="B11" s="303" t="n">
        <v>0.009</v>
      </c>
      <c r="C11" s="303" t="n">
        <v>0.008</v>
      </c>
      <c r="D11" s="303" t="n">
        <v>0.008</v>
      </c>
      <c r="E11" s="276" t="n">
        <v>0.008</v>
      </c>
      <c r="F11" s="276" t="n">
        <v>0.008</v>
      </c>
      <c r="G11" s="276" t="n">
        <v>0.007</v>
      </c>
      <c r="H11" s="276" t="n">
        <v>0.007</v>
      </c>
      <c r="I11" s="276" t="n">
        <v>0.007</v>
      </c>
      <c r="J11" s="276" t="n">
        <v>0.007</v>
      </c>
      <c r="K11" s="276" t="n">
        <v>0.007</v>
      </c>
      <c r="L11" s="74" t="n">
        <v>0.007</v>
      </c>
      <c r="M11" s="276" t="n">
        <v>0.008</v>
      </c>
      <c r="N11" s="277" t="n">
        <v>0.008</v>
      </c>
      <c r="O11" s="76" t="n">
        <v>0.399</v>
      </c>
    </row>
    <row r="12" customFormat="false" ht="12.75" hidden="false" customHeight="false" outlineLevel="0" collapsed="false">
      <c r="A12" s="71" t="s">
        <v>51</v>
      </c>
      <c r="B12" s="304" t="n">
        <v>0.114</v>
      </c>
      <c r="C12" s="77" t="n">
        <v>0.112</v>
      </c>
      <c r="D12" s="77" t="n">
        <v>0.112</v>
      </c>
      <c r="E12" s="77" t="n">
        <v>0.113</v>
      </c>
      <c r="F12" s="77" t="n">
        <v>0.113</v>
      </c>
      <c r="G12" s="77" t="n">
        <f aca="false">SUM(G7:G11)</f>
        <v>0.112</v>
      </c>
      <c r="H12" s="77" t="n">
        <v>0.111</v>
      </c>
      <c r="I12" s="77" t="n">
        <v>0.096</v>
      </c>
      <c r="J12" s="77" t="n">
        <v>0.096</v>
      </c>
      <c r="K12" s="77" t="n">
        <v>0.096</v>
      </c>
      <c r="L12" s="77" t="n">
        <v>0.096</v>
      </c>
      <c r="M12" s="77" t="n">
        <v>0.097</v>
      </c>
      <c r="N12" s="77" t="n">
        <v>0.106</v>
      </c>
      <c r="O12" s="78" t="n">
        <v>5.284</v>
      </c>
    </row>
    <row r="13" customFormat="false" ht="12.75" hidden="false" customHeight="false" outlineLevel="0" collapsed="false">
      <c r="A13" s="278" t="s">
        <v>52</v>
      </c>
      <c r="B13" s="279" t="s">
        <v>53</v>
      </c>
      <c r="C13" s="279" t="s">
        <v>53</v>
      </c>
      <c r="D13" s="279" t="s">
        <v>53</v>
      </c>
      <c r="E13" s="279" t="s">
        <v>53</v>
      </c>
      <c r="F13" s="279" t="s">
        <v>53</v>
      </c>
      <c r="G13" s="280" t="s">
        <v>53</v>
      </c>
      <c r="H13" s="279" t="s">
        <v>53</v>
      </c>
      <c r="I13" s="279" t="s">
        <v>53</v>
      </c>
      <c r="J13" s="279" t="s">
        <v>53</v>
      </c>
      <c r="K13" s="279" t="s">
        <v>53</v>
      </c>
      <c r="L13" s="279" t="s">
        <v>53</v>
      </c>
      <c r="M13" s="279" t="s">
        <v>53</v>
      </c>
      <c r="N13" s="265" t="s">
        <v>53</v>
      </c>
      <c r="O13" s="82" t="s">
        <v>53</v>
      </c>
    </row>
    <row r="14" customFormat="false" ht="12.75" hidden="false" customHeight="false" outlineLevel="0" collapsed="false">
      <c r="A14" s="63" t="s">
        <v>54</v>
      </c>
      <c r="B14" s="305" t="n">
        <v>1.711</v>
      </c>
      <c r="C14" s="305" t="n">
        <v>1.537</v>
      </c>
      <c r="D14" s="276" t="n">
        <v>1.511</v>
      </c>
      <c r="E14" s="276" t="n">
        <v>1.483</v>
      </c>
      <c r="F14" s="276" t="n">
        <v>1.41</v>
      </c>
      <c r="G14" s="276" t="n">
        <v>1.301</v>
      </c>
      <c r="H14" s="276" t="n">
        <v>1.291</v>
      </c>
      <c r="I14" s="276" t="n">
        <v>1.356</v>
      </c>
      <c r="J14" s="276" t="n">
        <v>1.37</v>
      </c>
      <c r="K14" s="276" t="n">
        <v>1.37</v>
      </c>
      <c r="L14" s="74" t="n">
        <v>1.546</v>
      </c>
      <c r="M14" s="276" t="n">
        <v>1.494</v>
      </c>
      <c r="N14" s="83" t="n">
        <v>1.448</v>
      </c>
      <c r="O14" s="76" t="n">
        <v>72.183</v>
      </c>
      <c r="P14" s="287" t="s">
        <v>53</v>
      </c>
    </row>
    <row r="15" customFormat="false" ht="12.75" hidden="false" customHeight="false" outlineLevel="0" collapsed="false">
      <c r="A15" s="63" t="s">
        <v>55</v>
      </c>
      <c r="B15" s="305" t="n">
        <v>0.166</v>
      </c>
      <c r="C15" s="305" t="n">
        <v>0.181</v>
      </c>
      <c r="D15" s="276" t="n">
        <v>0.188</v>
      </c>
      <c r="E15" s="276" t="n">
        <v>0.188</v>
      </c>
      <c r="F15" s="276" t="n">
        <v>0.189</v>
      </c>
      <c r="G15" s="276" t="n">
        <v>0.19</v>
      </c>
      <c r="H15" s="276" t="n">
        <v>0.191</v>
      </c>
      <c r="I15" s="276" t="n">
        <v>0.192</v>
      </c>
      <c r="J15" s="276" t="n">
        <v>0.193</v>
      </c>
      <c r="K15" s="276" t="n">
        <v>0.195</v>
      </c>
      <c r="L15" s="74" t="n">
        <v>0.197</v>
      </c>
      <c r="M15" s="276" t="n">
        <v>0.198</v>
      </c>
      <c r="N15" s="83" t="n">
        <v>0.189</v>
      </c>
      <c r="O15" s="76" t="n">
        <v>9.422</v>
      </c>
      <c r="P15" s="287" t="s">
        <v>53</v>
      </c>
    </row>
    <row r="16" customFormat="false" ht="12.75" hidden="false" customHeight="false" outlineLevel="0" collapsed="false">
      <c r="A16" s="63" t="s">
        <v>56</v>
      </c>
      <c r="B16" s="305" t="n">
        <v>0.02</v>
      </c>
      <c r="C16" s="305" t="n">
        <v>0.021</v>
      </c>
      <c r="D16" s="276" t="n">
        <v>0.022</v>
      </c>
      <c r="E16" s="276" t="n">
        <v>0.022</v>
      </c>
      <c r="F16" s="276" t="n">
        <v>0.022</v>
      </c>
      <c r="G16" s="276" t="n">
        <v>0.021</v>
      </c>
      <c r="H16" s="276" t="n">
        <v>0.018</v>
      </c>
      <c r="I16" s="276" t="n">
        <v>0.012</v>
      </c>
      <c r="J16" s="276" t="n">
        <v>0.012</v>
      </c>
      <c r="K16" s="276" t="n">
        <v>0.012</v>
      </c>
      <c r="L16" s="74" t="n">
        <v>0.024</v>
      </c>
      <c r="M16" s="276" t="n">
        <v>0.031</v>
      </c>
      <c r="N16" s="83" t="n">
        <v>0.02</v>
      </c>
      <c r="O16" s="76" t="n">
        <v>0.997</v>
      </c>
      <c r="P16" s="287" t="s">
        <v>53</v>
      </c>
    </row>
    <row r="17" customFormat="false" ht="12.75" hidden="false" customHeight="false" outlineLevel="0" collapsed="false">
      <c r="A17" s="63" t="s">
        <v>57</v>
      </c>
      <c r="B17" s="305" t="n">
        <v>0.099</v>
      </c>
      <c r="C17" s="305" t="n">
        <v>0.092</v>
      </c>
      <c r="D17" s="276" t="n">
        <v>0.088</v>
      </c>
      <c r="E17" s="276" t="n">
        <v>0.085</v>
      </c>
      <c r="F17" s="276" t="n">
        <v>0.087</v>
      </c>
      <c r="G17" s="276" t="n">
        <v>0.086</v>
      </c>
      <c r="H17" s="276" t="n">
        <v>0.137</v>
      </c>
      <c r="I17" s="276" t="n">
        <v>0.067</v>
      </c>
      <c r="J17" s="276" t="n">
        <v>0.072</v>
      </c>
      <c r="K17" s="276" t="n">
        <v>0.072</v>
      </c>
      <c r="L17" s="74" t="n">
        <v>0.072</v>
      </c>
      <c r="M17" s="276" t="n">
        <v>0.072</v>
      </c>
      <c r="N17" s="83" t="n">
        <v>0.086</v>
      </c>
      <c r="O17" s="76" t="n">
        <v>4.287</v>
      </c>
      <c r="P17" s="287" t="s">
        <v>53</v>
      </c>
    </row>
    <row r="18" customFormat="false" ht="12.75" hidden="false" customHeight="false" outlineLevel="0" collapsed="false">
      <c r="A18" s="63" t="s">
        <v>77</v>
      </c>
      <c r="B18" s="305" t="n">
        <v>0.009</v>
      </c>
      <c r="C18" s="305" t="n">
        <v>0.009</v>
      </c>
      <c r="D18" s="276" t="n">
        <v>0.009</v>
      </c>
      <c r="E18" s="276" t="n">
        <v>0.009</v>
      </c>
      <c r="F18" s="276" t="n">
        <v>0.009</v>
      </c>
      <c r="G18" s="276" t="n">
        <v>0.009</v>
      </c>
      <c r="H18" s="276" t="n">
        <v>0.01</v>
      </c>
      <c r="I18" s="276" t="n">
        <v>0.012</v>
      </c>
      <c r="J18" s="276" t="n">
        <v>0.012</v>
      </c>
      <c r="K18" s="276" t="n">
        <v>0.012</v>
      </c>
      <c r="L18" s="74" t="n">
        <v>0.013</v>
      </c>
      <c r="M18" s="276" t="n">
        <v>0.013</v>
      </c>
      <c r="N18" s="83" t="n">
        <v>0.011</v>
      </c>
      <c r="O18" s="76" t="n">
        <v>0.548</v>
      </c>
      <c r="P18" s="287" t="s">
        <v>53</v>
      </c>
    </row>
    <row r="19" customFormat="false" ht="12.75" hidden="false" customHeight="false" outlineLevel="0" collapsed="false">
      <c r="A19" s="63" t="s">
        <v>78</v>
      </c>
      <c r="B19" s="305" t="n">
        <v>0.022</v>
      </c>
      <c r="C19" s="305" t="n">
        <v>0.022</v>
      </c>
      <c r="D19" s="276" t="n">
        <v>0.022</v>
      </c>
      <c r="E19" s="276" t="n">
        <v>0.022</v>
      </c>
      <c r="F19" s="276" t="n">
        <v>0.022</v>
      </c>
      <c r="G19" s="276" t="n">
        <v>0.022</v>
      </c>
      <c r="H19" s="276" t="n">
        <v>0.022</v>
      </c>
      <c r="I19" s="276" t="n">
        <v>0.021</v>
      </c>
      <c r="J19" s="276" t="n">
        <v>0.021</v>
      </c>
      <c r="K19" s="276" t="n">
        <v>0.021</v>
      </c>
      <c r="L19" s="74" t="n">
        <v>0.021</v>
      </c>
      <c r="M19" s="276" t="n">
        <v>0.021</v>
      </c>
      <c r="N19" s="83" t="n">
        <v>0.022</v>
      </c>
      <c r="O19" s="76" t="n">
        <v>1.097</v>
      </c>
      <c r="P19" s="287" t="s">
        <v>53</v>
      </c>
    </row>
    <row r="20" customFormat="false" ht="12.75" hidden="false" customHeight="false" outlineLevel="0" collapsed="false">
      <c r="A20" s="63" t="s">
        <v>60</v>
      </c>
      <c r="B20" s="305" t="n">
        <v>0.039</v>
      </c>
      <c r="C20" s="305" t="n">
        <v>0.038</v>
      </c>
      <c r="D20" s="276" t="n">
        <v>0.037</v>
      </c>
      <c r="E20" s="276" t="n">
        <v>0.035</v>
      </c>
      <c r="F20" s="276" t="n">
        <v>0.037</v>
      </c>
      <c r="G20" s="276" t="n">
        <v>0.036</v>
      </c>
      <c r="H20" s="276" t="n">
        <v>0.036</v>
      </c>
      <c r="I20" s="276" t="n">
        <v>0.036</v>
      </c>
      <c r="J20" s="276" t="n">
        <v>0.036</v>
      </c>
      <c r="K20" s="276" t="n">
        <v>0.036</v>
      </c>
      <c r="L20" s="74" t="n">
        <v>0.037</v>
      </c>
      <c r="M20" s="276" t="n">
        <v>0.037</v>
      </c>
      <c r="N20" s="83" t="n">
        <v>0.037</v>
      </c>
      <c r="O20" s="76" t="n">
        <v>1.844</v>
      </c>
      <c r="P20" s="287" t="s">
        <v>53</v>
      </c>
    </row>
    <row r="21" customFormat="false" ht="12.75" hidden="false" customHeight="false" outlineLevel="0" collapsed="false">
      <c r="A21" s="63" t="s">
        <v>61</v>
      </c>
      <c r="B21" s="305" t="n">
        <v>0.101</v>
      </c>
      <c r="C21" s="305" t="n">
        <v>0.093</v>
      </c>
      <c r="D21" s="276" t="n">
        <v>0.092</v>
      </c>
      <c r="E21" s="276" t="n">
        <v>0.09</v>
      </c>
      <c r="F21" s="276" t="n">
        <v>0.087</v>
      </c>
      <c r="G21" s="276" t="n">
        <v>0.081</v>
      </c>
      <c r="H21" s="276" t="n">
        <v>0.083</v>
      </c>
      <c r="I21" s="276" t="n">
        <v>0.083</v>
      </c>
      <c r="J21" s="276" t="n">
        <v>0.084</v>
      </c>
      <c r="K21" s="276" t="n">
        <v>0.084</v>
      </c>
      <c r="L21" s="74" t="n">
        <v>0.094</v>
      </c>
      <c r="M21" s="276" t="n">
        <v>0.091</v>
      </c>
      <c r="N21" s="83" t="n">
        <v>0.089</v>
      </c>
      <c r="O21" s="76" t="n">
        <v>4.437</v>
      </c>
      <c r="P21" s="287" t="s">
        <v>53</v>
      </c>
    </row>
    <row r="22" customFormat="false" ht="12.75" hidden="false" customHeight="false" outlineLevel="0" collapsed="false">
      <c r="A22" s="278" t="s">
        <v>62</v>
      </c>
      <c r="B22" s="280" t="n">
        <v>2.167</v>
      </c>
      <c r="C22" s="280" t="n">
        <v>1.993</v>
      </c>
      <c r="D22" s="280" t="n">
        <v>1.969</v>
      </c>
      <c r="E22" s="280" t="n">
        <v>1.934</v>
      </c>
      <c r="F22" s="280" t="n">
        <v>1.863</v>
      </c>
      <c r="G22" s="280" t="n">
        <f aca="false">SUM(G14:G21)</f>
        <v>1.746</v>
      </c>
      <c r="H22" s="280" t="n">
        <v>1.788</v>
      </c>
      <c r="I22" s="280" t="n">
        <v>1.779</v>
      </c>
      <c r="J22" s="280" t="n">
        <v>1.8</v>
      </c>
      <c r="K22" s="280" t="n">
        <v>1.802</v>
      </c>
      <c r="L22" s="280" t="n">
        <v>2.004</v>
      </c>
      <c r="M22" s="280" t="n">
        <v>1.957</v>
      </c>
      <c r="N22" s="280" t="n">
        <v>1.9</v>
      </c>
      <c r="O22" s="85" t="n">
        <v>94.716</v>
      </c>
      <c r="P22" s="287" t="s">
        <v>53</v>
      </c>
    </row>
    <row r="23" customFormat="false" ht="12.75" hidden="false" customHeight="false" outlineLevel="0" collapsed="false">
      <c r="A23" s="86" t="s">
        <v>63</v>
      </c>
      <c r="B23" s="87" t="n">
        <v>2.281</v>
      </c>
      <c r="C23" s="87" t="n">
        <v>2.105</v>
      </c>
      <c r="D23" s="87" t="n">
        <v>2.081</v>
      </c>
      <c r="E23" s="87" t="n">
        <v>2.047</v>
      </c>
      <c r="F23" s="87" t="n">
        <v>1.976</v>
      </c>
      <c r="G23" s="87" t="n">
        <f aca="false">(G12+G22)</f>
        <v>1.858</v>
      </c>
      <c r="H23" s="87" t="n">
        <v>1.899</v>
      </c>
      <c r="I23" s="87" t="n">
        <v>1.875</v>
      </c>
      <c r="J23" s="87" t="n">
        <v>1.896</v>
      </c>
      <c r="K23" s="87" t="n">
        <v>1.898</v>
      </c>
      <c r="L23" s="87" t="n">
        <v>2.1</v>
      </c>
      <c r="M23" s="87" t="n">
        <v>2.054</v>
      </c>
      <c r="N23" s="87" t="n">
        <v>2.006</v>
      </c>
      <c r="O23" s="88" t="n">
        <v>100</v>
      </c>
      <c r="P23" s="287" t="s">
        <v>53</v>
      </c>
    </row>
    <row r="24" customFormat="false" ht="12.75" hidden="false" customHeight="false" outlineLevel="0" collapsed="false">
      <c r="A24" s="71" t="s">
        <v>64</v>
      </c>
      <c r="B24" s="89" t="n">
        <v>1.7</v>
      </c>
      <c r="C24" s="89" t="n">
        <v>1.66</v>
      </c>
      <c r="D24" s="89" t="n">
        <v>1.59</v>
      </c>
      <c r="E24" s="89" t="n">
        <v>1.53</v>
      </c>
      <c r="F24" s="89" t="n">
        <v>1.6</v>
      </c>
      <c r="G24" s="89" t="n">
        <v>1.58</v>
      </c>
      <c r="H24" s="89" t="n">
        <v>1.55</v>
      </c>
      <c r="I24" s="89" t="n">
        <v>1.55</v>
      </c>
      <c r="J24" s="89" t="n">
        <v>1.58</v>
      </c>
      <c r="K24" s="89" t="n">
        <v>1.57</v>
      </c>
      <c r="L24" s="89" t="n">
        <v>1.6</v>
      </c>
      <c r="M24" s="89" t="n">
        <v>1.6</v>
      </c>
      <c r="N24" s="90" t="n">
        <v>1.593</v>
      </c>
      <c r="O24" s="91"/>
    </row>
    <row r="25" customFormat="false" ht="12.75" hidden="false" customHeight="false" outlineLevel="0" collapsed="false">
      <c r="A25" s="63" t="s">
        <v>65</v>
      </c>
      <c r="B25" s="281" t="n">
        <v>-0.581</v>
      </c>
      <c r="C25" s="281" t="n">
        <v>-0.445</v>
      </c>
      <c r="D25" s="281" t="n">
        <v>-0.491</v>
      </c>
      <c r="E25" s="281" t="n">
        <v>-0.517</v>
      </c>
      <c r="F25" s="281" t="n">
        <v>-0.376</v>
      </c>
      <c r="G25" s="306" t="n">
        <f aca="false">(G24-G23)</f>
        <v>-0.278</v>
      </c>
      <c r="H25" s="281" t="n">
        <v>-0.349</v>
      </c>
      <c r="I25" s="281" t="n">
        <v>-0.325</v>
      </c>
      <c r="J25" s="281" t="n">
        <v>-0.316</v>
      </c>
      <c r="K25" s="281" t="n">
        <v>-0.328</v>
      </c>
      <c r="L25" s="281" t="n">
        <v>-0.5</v>
      </c>
      <c r="M25" s="281" t="n">
        <v>-0.454</v>
      </c>
      <c r="N25" s="282" t="n">
        <v>-0.413</v>
      </c>
      <c r="O25" s="63"/>
    </row>
    <row r="26" customFormat="false" ht="12.75" hidden="false" customHeight="false" outlineLevel="0" collapsed="false">
      <c r="A26" s="63" t="s">
        <v>66</v>
      </c>
      <c r="B26" s="283" t="n">
        <v>1.836</v>
      </c>
      <c r="C26" s="283" t="n">
        <v>1.793</v>
      </c>
      <c r="D26" s="283" t="n">
        <v>1.717</v>
      </c>
      <c r="E26" s="283" t="n">
        <v>1.652</v>
      </c>
      <c r="F26" s="283" t="n">
        <v>1.728</v>
      </c>
      <c r="G26" s="307" t="n">
        <f aca="false">G24*1.08</f>
        <v>1.7064</v>
      </c>
      <c r="H26" s="283" t="n">
        <v>1.674</v>
      </c>
      <c r="I26" s="283" t="n">
        <v>1.674</v>
      </c>
      <c r="J26" s="283" t="n">
        <v>1.706</v>
      </c>
      <c r="K26" s="283" t="n">
        <v>1.696</v>
      </c>
      <c r="L26" s="283" t="n">
        <v>1.728</v>
      </c>
      <c r="M26" s="283" t="n">
        <v>1.728</v>
      </c>
      <c r="N26" s="284" t="n">
        <v>1.72</v>
      </c>
      <c r="O26" s="63"/>
    </row>
    <row r="27" customFormat="false" ht="12.75" hidden="false" customHeight="false" outlineLevel="0" collapsed="false">
      <c r="A27" s="63" t="s">
        <v>67</v>
      </c>
      <c r="B27" s="281" t="n">
        <v>-0.445</v>
      </c>
      <c r="C27" s="281" t="n">
        <v>-0.312</v>
      </c>
      <c r="D27" s="281" t="n">
        <v>-0.364</v>
      </c>
      <c r="E27" s="281" t="n">
        <v>-0.395</v>
      </c>
      <c r="F27" s="281" t="n">
        <v>-0.248</v>
      </c>
      <c r="G27" s="308" t="n">
        <f aca="false">G26-G23</f>
        <v>-0.1516</v>
      </c>
      <c r="H27" s="281" t="n">
        <v>-0.225</v>
      </c>
      <c r="I27" s="281" t="n">
        <v>-0.201</v>
      </c>
      <c r="J27" s="281" t="n">
        <v>-0.19</v>
      </c>
      <c r="K27" s="281" t="n">
        <v>-0.202</v>
      </c>
      <c r="L27" s="281" t="n">
        <v>-0.372</v>
      </c>
      <c r="M27" s="281" t="n">
        <v>-0.326</v>
      </c>
      <c r="N27" s="281" t="n">
        <v>-0.286</v>
      </c>
      <c r="O27" s="63"/>
    </row>
    <row r="28" customFormat="false" ht="12.75" hidden="false" customHeight="false" outlineLevel="0" collapsed="false">
      <c r="A28" s="285" t="s">
        <v>53</v>
      </c>
    </row>
    <row r="29" customFormat="false" ht="12.75" hidden="false" customHeight="false" outlineLevel="0" collapsed="false">
      <c r="A29" s="286" t="s">
        <v>205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L29" s="287"/>
    </row>
    <row r="30" customFormat="false" ht="12.75" hidden="false" customHeight="false" outlineLevel="0" collapsed="false"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L30" s="287"/>
    </row>
  </sheetData>
  <mergeCells count="5">
    <mergeCell ref="A1:O1"/>
    <mergeCell ref="A2:O2"/>
    <mergeCell ref="A3:O3"/>
    <mergeCell ref="A4:O4"/>
    <mergeCell ref="B5:N5"/>
  </mergeCells>
  <conditionalFormatting sqref="B25:N25 B27:N27">
    <cfRule type="cellIs" priority="2" operator="lessThan" aboveAverage="0" equalAverage="0" bottom="0" percent="0" rank="0" text="" dxfId="158">
      <formula>0</formula>
    </cfRule>
    <cfRule type="cellIs" priority="3" operator="greaterThanOrEqual" aboveAverage="0" equalAverage="0" bottom="0" percent="0" rank="0" text="" dxfId="159">
      <formula>0</formula>
    </cfRule>
  </conditionalFormatting>
  <printOptions headings="false" gridLines="true" gridLinesSet="true" horizontalCentered="true" verticalCentered="true"/>
  <pageMargins left="0.511805555555556" right="0.590277777777778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56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218</v>
      </c>
      <c r="B4" s="102" t="s">
        <v>219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1</v>
      </c>
      <c r="C5" s="104" t="n">
        <v>21</v>
      </c>
      <c r="D5" s="104" t="n">
        <v>21</v>
      </c>
      <c r="E5" s="104" t="n">
        <v>21</v>
      </c>
      <c r="F5" s="104" t="n">
        <v>21</v>
      </c>
      <c r="G5" s="104" t="n">
        <v>21</v>
      </c>
      <c r="H5" s="104" t="n">
        <v>21</v>
      </c>
      <c r="I5" s="104" t="n">
        <v>21</v>
      </c>
      <c r="J5" s="104" t="n">
        <v>21</v>
      </c>
      <c r="K5" s="104" t="n">
        <v>21</v>
      </c>
      <c r="L5" s="104" t="n">
        <v>21</v>
      </c>
      <c r="M5" s="104" t="n">
        <v>21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351</v>
      </c>
      <c r="C8" s="113" t="n">
        <v>1.343</v>
      </c>
      <c r="D8" s="113" t="n">
        <v>1.363</v>
      </c>
      <c r="E8" s="113" t="n">
        <v>1.349</v>
      </c>
      <c r="F8" s="113" t="n">
        <v>1.346</v>
      </c>
      <c r="G8" s="113" t="n">
        <v>1.363</v>
      </c>
      <c r="H8" s="113" t="n">
        <v>1.386</v>
      </c>
      <c r="I8" s="113" t="n">
        <v>1.44</v>
      </c>
      <c r="J8" s="113" t="n">
        <v>1.521</v>
      </c>
      <c r="K8" s="113" t="n">
        <v>1.587</v>
      </c>
      <c r="L8" s="113" t="n">
        <v>1.74</v>
      </c>
      <c r="M8" s="113" t="n">
        <v>1.813</v>
      </c>
      <c r="N8" s="114" t="n">
        <f aca="false">AVERAGE(B8:M8)</f>
        <v>1.46683333333333</v>
      </c>
      <c r="O8" s="112" t="n">
        <v>70.711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199</v>
      </c>
      <c r="C9" s="113" t="n">
        <v>0.2</v>
      </c>
      <c r="D9" s="113" t="n">
        <v>0.2</v>
      </c>
      <c r="E9" s="113" t="n">
        <v>0.2</v>
      </c>
      <c r="F9" s="113" t="n">
        <v>0.2</v>
      </c>
      <c r="G9" s="113" t="n">
        <v>0.2</v>
      </c>
      <c r="H9" s="113" t="n">
        <v>0.189</v>
      </c>
      <c r="I9" s="113" t="n">
        <v>0.189</v>
      </c>
      <c r="J9" s="113" t="n">
        <v>0.19</v>
      </c>
      <c r="K9" s="113" t="n">
        <v>0.195</v>
      </c>
      <c r="L9" s="113" t="n">
        <v>0.199</v>
      </c>
      <c r="M9" s="113" t="n">
        <v>0.203</v>
      </c>
      <c r="N9" s="114" t="n">
        <f aca="false">AVERAGE(B9:M9)</f>
        <v>0.197</v>
      </c>
      <c r="O9" s="112" t="n">
        <v>10.46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031</v>
      </c>
      <c r="C10" s="113" t="n">
        <v>0.031</v>
      </c>
      <c r="D10" s="113" t="n">
        <v>0.025</v>
      </c>
      <c r="E10" s="113" t="n">
        <v>0.019</v>
      </c>
      <c r="F10" s="113" t="n">
        <v>0.012</v>
      </c>
      <c r="G10" s="113" t="n">
        <v>0.012</v>
      </c>
      <c r="H10" s="113" t="n">
        <v>0.024</v>
      </c>
      <c r="I10" s="113" t="n">
        <v>0.032</v>
      </c>
      <c r="J10" s="113" t="n">
        <v>0.04</v>
      </c>
      <c r="K10" s="113" t="n">
        <v>0.051</v>
      </c>
      <c r="L10" s="113" t="n">
        <v>0.053</v>
      </c>
      <c r="M10" s="113" t="n">
        <v>0.054</v>
      </c>
      <c r="N10" s="114" t="n">
        <f aca="false">AVERAGE(B10:M10)</f>
        <v>0.032</v>
      </c>
      <c r="O10" s="112" t="n">
        <v>1.412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073</v>
      </c>
      <c r="C11" s="113" t="n">
        <v>0.073</v>
      </c>
      <c r="D11" s="113" t="n">
        <v>0.072</v>
      </c>
      <c r="E11" s="113" t="n">
        <v>0.071</v>
      </c>
      <c r="F11" s="113" t="n">
        <v>0.072</v>
      </c>
      <c r="G11" s="113" t="n">
        <v>0.072</v>
      </c>
      <c r="H11" s="113" t="n">
        <v>0.11</v>
      </c>
      <c r="I11" s="113" t="n">
        <v>0.111</v>
      </c>
      <c r="J11" s="113" t="n">
        <v>0.113</v>
      </c>
      <c r="K11" s="113" t="n">
        <v>0.115</v>
      </c>
      <c r="L11" s="113" t="n">
        <v>0.117</v>
      </c>
      <c r="M11" s="113" t="n">
        <v>0.12</v>
      </c>
      <c r="N11" s="114" t="n">
        <f aca="false">AVERAGE(B11:M11)</f>
        <v>0.09325</v>
      </c>
      <c r="O11" s="112" t="n">
        <v>3.766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22</v>
      </c>
      <c r="C12" s="113" t="n">
        <v>0.022</v>
      </c>
      <c r="D12" s="113" t="n">
        <v>0.022</v>
      </c>
      <c r="E12" s="113" t="n">
        <v>0.022</v>
      </c>
      <c r="F12" s="113" t="n">
        <v>0.022</v>
      </c>
      <c r="G12" s="113" t="n">
        <v>0.023</v>
      </c>
      <c r="H12" s="113" t="n">
        <v>0.016</v>
      </c>
      <c r="I12" s="113" t="n">
        <v>0.016</v>
      </c>
      <c r="J12" s="113" t="n">
        <v>0.016</v>
      </c>
      <c r="K12" s="113" t="n">
        <v>0.017</v>
      </c>
      <c r="L12" s="113" t="n">
        <v>0.017</v>
      </c>
      <c r="M12" s="113" t="n">
        <v>0.017</v>
      </c>
      <c r="N12" s="114" t="n">
        <f aca="false">AVERAGE(B12:M12)</f>
        <v>0.0193333333333333</v>
      </c>
      <c r="O12" s="112" t="n">
        <v>1.151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21</v>
      </c>
      <c r="C13" s="113" t="n">
        <v>0.021</v>
      </c>
      <c r="D13" s="113" t="n">
        <v>0.021</v>
      </c>
      <c r="E13" s="113" t="n">
        <v>0.021</v>
      </c>
      <c r="F13" s="113" t="n">
        <v>0.021</v>
      </c>
      <c r="G13" s="113" t="n">
        <v>0.021</v>
      </c>
      <c r="H13" s="113" t="n">
        <v>0.021</v>
      </c>
      <c r="I13" s="113" t="n">
        <v>0.021</v>
      </c>
      <c r="J13" s="113" t="n">
        <v>0.021</v>
      </c>
      <c r="K13" s="113" t="n">
        <v>0.021</v>
      </c>
      <c r="L13" s="113" t="n">
        <v>0.02</v>
      </c>
      <c r="M13" s="113" t="n">
        <v>0.021</v>
      </c>
      <c r="N13" s="114" t="n">
        <f aca="false">AVERAGE(B13:M13)</f>
        <v>0.0209166666666667</v>
      </c>
      <c r="O13" s="112" t="n">
        <v>1.098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37</v>
      </c>
      <c r="C14" s="113" t="n">
        <v>0.038</v>
      </c>
      <c r="D14" s="113" t="n">
        <v>0.037</v>
      </c>
      <c r="E14" s="113" t="n">
        <v>0.036</v>
      </c>
      <c r="F14" s="113" t="n">
        <v>0.036</v>
      </c>
      <c r="G14" s="113" t="n">
        <v>0.037</v>
      </c>
      <c r="H14" s="113" t="n">
        <v>0.037</v>
      </c>
      <c r="I14" s="113" t="n">
        <v>0.039</v>
      </c>
      <c r="J14" s="113" t="n">
        <v>0.041</v>
      </c>
      <c r="K14" s="113" t="n">
        <v>0.043</v>
      </c>
      <c r="L14" s="113" t="n">
        <v>0.045</v>
      </c>
      <c r="M14" s="113" t="n">
        <v>0.05</v>
      </c>
      <c r="N14" s="114" t="n">
        <f aca="false">AVERAGE(B14:M14)</f>
        <v>0.0396666666666667</v>
      </c>
      <c r="O14" s="112" t="n">
        <v>1.935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085</v>
      </c>
      <c r="C15" s="113" t="n">
        <v>0.084</v>
      </c>
      <c r="D15" s="113" t="n">
        <v>0.085</v>
      </c>
      <c r="E15" s="113" t="n">
        <v>0.084</v>
      </c>
      <c r="F15" s="113" t="n">
        <v>0.084</v>
      </c>
      <c r="G15" s="113" t="n">
        <v>0.085</v>
      </c>
      <c r="H15" s="113" t="n">
        <v>0.087</v>
      </c>
      <c r="I15" s="113" t="n">
        <v>0.09</v>
      </c>
      <c r="J15" s="113" t="n">
        <v>0.095</v>
      </c>
      <c r="K15" s="113" t="n">
        <v>0.099</v>
      </c>
      <c r="L15" s="113" t="n">
        <v>0.107</v>
      </c>
      <c r="M15" s="113" t="n">
        <v>0.111</v>
      </c>
      <c r="N15" s="114" t="n">
        <f aca="false">AVERAGE(B15:M15)</f>
        <v>0.0913333333333333</v>
      </c>
      <c r="O15" s="112" t="n">
        <v>4.446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1.819</v>
      </c>
      <c r="C16" s="110" t="n">
        <v>1.812</v>
      </c>
      <c r="D16" s="110" t="n">
        <v>1.825</v>
      </c>
      <c r="E16" s="110" t="n">
        <v>1.802</v>
      </c>
      <c r="F16" s="110" t="n">
        <f aca="false">SUM(F8:F15)</f>
        <v>1.793</v>
      </c>
      <c r="G16" s="110" t="n">
        <v>1.813</v>
      </c>
      <c r="H16" s="110" t="n">
        <v>1.87</v>
      </c>
      <c r="I16" s="110" t="n">
        <v>1.938</v>
      </c>
      <c r="J16" s="110" t="n">
        <v>2.037</v>
      </c>
      <c r="K16" s="110" t="n">
        <v>2.128</v>
      </c>
      <c r="L16" s="110" t="n">
        <v>2.298</v>
      </c>
      <c r="M16" s="110" t="n">
        <v>2.389</v>
      </c>
      <c r="N16" s="110" t="n">
        <f aca="false">SUM(N8:N15)</f>
        <v>1.96033333333333</v>
      </c>
      <c r="O16" s="111" t="n">
        <v>94.979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 t="s">
        <v>53</v>
      </c>
      <c r="C17" s="116" t="s">
        <v>53</v>
      </c>
      <c r="D17" s="116" t="s">
        <v>53</v>
      </c>
      <c r="E17" s="116" t="s">
        <v>53</v>
      </c>
      <c r="F17" s="116" t="s">
        <v>53</v>
      </c>
      <c r="G17" s="116" t="s">
        <v>53</v>
      </c>
      <c r="H17" s="116" t="s">
        <v>53</v>
      </c>
      <c r="I17" s="116" t="s">
        <v>53</v>
      </c>
      <c r="J17" s="116" t="s">
        <v>53</v>
      </c>
      <c r="K17" s="116" t="s">
        <v>53</v>
      </c>
      <c r="L17" s="116" t="s">
        <v>53</v>
      </c>
      <c r="M17" s="116" t="s">
        <v>53</v>
      </c>
      <c r="N17" s="116" t="s">
        <v>53</v>
      </c>
      <c r="O17" s="116" t="s">
        <v>53</v>
      </c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  <c r="E18" s="118" t="s">
        <v>53</v>
      </c>
      <c r="F18" s="118" t="s">
        <v>53</v>
      </c>
      <c r="G18" s="118" t="s">
        <v>53</v>
      </c>
      <c r="H18" s="118" t="s">
        <v>53</v>
      </c>
      <c r="I18" s="118" t="s">
        <v>53</v>
      </c>
      <c r="J18" s="118" t="s">
        <v>53</v>
      </c>
      <c r="K18" s="118" t="s">
        <v>53</v>
      </c>
      <c r="L18" s="118" t="s">
        <v>53</v>
      </c>
      <c r="M18" s="118" t="s">
        <v>53</v>
      </c>
      <c r="N18" s="118" t="s">
        <v>53</v>
      </c>
      <c r="O18" s="118" t="s">
        <v>53</v>
      </c>
    </row>
    <row r="19" customFormat="false" ht="12.75" hidden="false" customHeight="false" outlineLevel="0" collapsed="false">
      <c r="A19" s="97" t="s">
        <v>97</v>
      </c>
      <c r="B19" s="113" t="n">
        <v>0.049</v>
      </c>
      <c r="C19" s="113" t="n">
        <v>0.049</v>
      </c>
      <c r="D19" s="113" t="n">
        <v>0.049</v>
      </c>
      <c r="E19" s="113" t="n">
        <v>0.049</v>
      </c>
      <c r="F19" s="113" t="n">
        <v>0.049</v>
      </c>
      <c r="G19" s="113" t="n">
        <v>0.049</v>
      </c>
      <c r="H19" s="113" t="n">
        <v>0.057</v>
      </c>
      <c r="I19" s="113" t="n">
        <v>0.057</v>
      </c>
      <c r="J19" s="113" t="n">
        <v>0.057</v>
      </c>
      <c r="K19" s="113" t="n">
        <v>0.057</v>
      </c>
      <c r="L19" s="113" t="n">
        <v>0.057</v>
      </c>
      <c r="M19" s="113" t="n">
        <v>0.057</v>
      </c>
      <c r="N19" s="114" t="n">
        <f aca="false">AVERAGE(B19:M19)</f>
        <v>0.053</v>
      </c>
      <c r="O19" s="112" t="n">
        <v>2.563</v>
      </c>
    </row>
    <row r="20" customFormat="false" ht="12.75" hidden="false" customHeight="false" outlineLevel="0" collapsed="false">
      <c r="A20" s="97" t="s">
        <v>98</v>
      </c>
      <c r="B20" s="113" t="n">
        <v>0.018</v>
      </c>
      <c r="C20" s="113" t="n">
        <v>0.018</v>
      </c>
      <c r="D20" s="113" t="n">
        <v>0.018</v>
      </c>
      <c r="E20" s="113" t="n">
        <v>0.018</v>
      </c>
      <c r="F20" s="113" t="n">
        <v>0.018</v>
      </c>
      <c r="G20" s="113" t="n">
        <v>0.018</v>
      </c>
      <c r="H20" s="113" t="n">
        <v>0.024</v>
      </c>
      <c r="I20" s="113" t="n">
        <v>0.024</v>
      </c>
      <c r="J20" s="113" t="n">
        <v>0.024</v>
      </c>
      <c r="K20" s="113" t="n">
        <v>0.024</v>
      </c>
      <c r="L20" s="113" t="n">
        <v>0.02</v>
      </c>
      <c r="M20" s="113" t="n">
        <v>0.024</v>
      </c>
      <c r="N20" s="114" t="n">
        <f aca="false">AVERAGE(B20:M20)</f>
        <v>0.0206666666666667</v>
      </c>
      <c r="O20" s="112" t="n">
        <v>0.941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067</v>
      </c>
      <c r="C21" s="119" t="n">
        <v>0.067</v>
      </c>
      <c r="D21" s="119" t="n">
        <v>0.067</v>
      </c>
      <c r="E21" s="119" t="n">
        <v>0.067</v>
      </c>
      <c r="F21" s="119" t="n">
        <f aca="false">SUM(F19:F20)</f>
        <v>0.067</v>
      </c>
      <c r="G21" s="119" t="n">
        <v>0.067</v>
      </c>
      <c r="H21" s="119" t="n">
        <v>0.081</v>
      </c>
      <c r="I21" s="119" t="n">
        <v>0.081</v>
      </c>
      <c r="J21" s="119" t="n">
        <v>0.081</v>
      </c>
      <c r="K21" s="119" t="n">
        <v>0.081</v>
      </c>
      <c r="L21" s="119" t="n">
        <v>0.077</v>
      </c>
      <c r="M21" s="119" t="n">
        <v>0.081</v>
      </c>
      <c r="N21" s="119" t="n">
        <f aca="false">SUM(N19:N20)</f>
        <v>0.0736666666666667</v>
      </c>
      <c r="O21" s="120" t="n">
        <v>3.504</v>
      </c>
      <c r="P21" s="120"/>
    </row>
    <row r="22" s="118" customFormat="true" ht="12.75" hidden="false" customHeight="false" outlineLevel="0" collapsed="false">
      <c r="A22" s="117" t="s">
        <v>100</v>
      </c>
      <c r="B22" s="118" t="s">
        <v>53</v>
      </c>
      <c r="C22" s="118" t="s">
        <v>53</v>
      </c>
      <c r="D22" s="118" t="s">
        <v>53</v>
      </c>
      <c r="E22" s="118" t="s">
        <v>53</v>
      </c>
      <c r="F22" s="118" t="s">
        <v>53</v>
      </c>
      <c r="G22" s="118" t="s">
        <v>53</v>
      </c>
      <c r="H22" s="118" t="s">
        <v>53</v>
      </c>
      <c r="I22" s="118" t="s">
        <v>53</v>
      </c>
      <c r="J22" s="118" t="s">
        <v>53</v>
      </c>
      <c r="K22" s="118" t="s">
        <v>53</v>
      </c>
      <c r="L22" s="118" t="s">
        <v>53</v>
      </c>
      <c r="M22" s="118" t="s">
        <v>53</v>
      </c>
      <c r="N22" s="118" t="s">
        <v>53</v>
      </c>
      <c r="O22" s="118" t="s">
        <v>53</v>
      </c>
      <c r="P22" s="118" t="s">
        <v>53</v>
      </c>
    </row>
    <row r="23" customFormat="false" ht="12.75" hidden="false" customHeight="false" outlineLevel="0" collapsed="false">
      <c r="A23" s="97" t="s">
        <v>101</v>
      </c>
      <c r="B23" s="113" t="n">
        <v>0.018</v>
      </c>
      <c r="C23" s="113" t="n">
        <v>0.018</v>
      </c>
      <c r="D23" s="113" t="n">
        <v>0.018</v>
      </c>
      <c r="E23" s="113" t="n">
        <v>0.018</v>
      </c>
      <c r="F23" s="113" t="n">
        <v>0.018</v>
      </c>
      <c r="G23" s="113" t="n">
        <v>0.018</v>
      </c>
      <c r="H23" s="113" t="n">
        <v>0.017</v>
      </c>
      <c r="I23" s="113" t="n">
        <v>0.018</v>
      </c>
      <c r="J23" s="113" t="n">
        <v>0.018</v>
      </c>
      <c r="K23" s="113" t="n">
        <v>0.018</v>
      </c>
      <c r="L23" s="113" t="n">
        <v>0.017</v>
      </c>
      <c r="M23" s="113" t="n">
        <v>0.018</v>
      </c>
      <c r="N23" s="114" t="n">
        <f aca="false">AVERAGE(B23:M23)</f>
        <v>0.0178333333333333</v>
      </c>
      <c r="O23" s="112" t="n">
        <v>0.941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04</v>
      </c>
      <c r="C24" s="113" t="n">
        <v>0.004</v>
      </c>
      <c r="D24" s="113" t="n">
        <v>0.004</v>
      </c>
      <c r="E24" s="113" t="n">
        <v>0.004</v>
      </c>
      <c r="F24" s="113" t="n">
        <v>0.004</v>
      </c>
      <c r="G24" s="113" t="n">
        <v>0.004</v>
      </c>
      <c r="H24" s="113" t="n">
        <v>0.004</v>
      </c>
      <c r="I24" s="113" t="n">
        <v>0.004</v>
      </c>
      <c r="J24" s="113" t="n">
        <v>0.004</v>
      </c>
      <c r="K24" s="113" t="n">
        <v>0.004</v>
      </c>
      <c r="L24" s="113" t="n">
        <v>0.004</v>
      </c>
      <c r="M24" s="113" t="n">
        <v>0.004</v>
      </c>
      <c r="N24" s="114" t="n">
        <f aca="false">AVERAGE(B24:M24)</f>
        <v>0.004</v>
      </c>
      <c r="O24" s="112" t="n">
        <v>0.209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07</v>
      </c>
      <c r="C25" s="113" t="n">
        <v>0.007</v>
      </c>
      <c r="D25" s="113" t="n">
        <v>0.007</v>
      </c>
      <c r="E25" s="113" t="n">
        <v>0.007</v>
      </c>
      <c r="F25" s="113" t="n">
        <v>0.007</v>
      </c>
      <c r="G25" s="113" t="n">
        <v>0.007</v>
      </c>
      <c r="H25" s="113" t="n">
        <v>0.007</v>
      </c>
      <c r="I25" s="113" t="n">
        <v>0.007</v>
      </c>
      <c r="J25" s="113" t="n">
        <v>0.008</v>
      </c>
      <c r="K25" s="113" t="n">
        <v>0.008</v>
      </c>
      <c r="L25" s="113" t="n">
        <v>0.009</v>
      </c>
      <c r="M25" s="113" t="n">
        <v>0.009</v>
      </c>
      <c r="N25" s="114" t="n">
        <f aca="false">AVERAGE(B25:M25)</f>
        <v>0.0075</v>
      </c>
      <c r="O25" s="112" t="n">
        <v>0.366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29</v>
      </c>
      <c r="C26" s="119" t="n">
        <v>0.029</v>
      </c>
      <c r="D26" s="119" t="n">
        <v>0.029</v>
      </c>
      <c r="E26" s="119" t="n">
        <v>0.029</v>
      </c>
      <c r="F26" s="119" t="n">
        <f aca="false">SUM(F23:F25)</f>
        <v>0.029</v>
      </c>
      <c r="G26" s="119" t="n">
        <v>0.029</v>
      </c>
      <c r="H26" s="119" t="n">
        <v>0.028</v>
      </c>
      <c r="I26" s="119" t="n">
        <v>0.029</v>
      </c>
      <c r="J26" s="119" t="n">
        <v>0.03</v>
      </c>
      <c r="K26" s="119" t="n">
        <v>0.03</v>
      </c>
      <c r="L26" s="119" t="n">
        <v>0.03</v>
      </c>
      <c r="M26" s="119" t="n">
        <v>0.031</v>
      </c>
      <c r="N26" s="119" t="n">
        <f aca="false">SUM(N23:N25)</f>
        <v>0.0293333333333333</v>
      </c>
      <c r="O26" s="120" t="n">
        <v>1.517</v>
      </c>
    </row>
    <row r="27" customFormat="false" ht="12.75" hidden="false" customHeight="false" outlineLevel="0" collapsed="false">
      <c r="A27" s="115" t="s">
        <v>105</v>
      </c>
      <c r="B27" s="121" t="n">
        <v>0.096</v>
      </c>
      <c r="C27" s="121" t="n">
        <v>0.096</v>
      </c>
      <c r="D27" s="121" t="n">
        <v>0.096</v>
      </c>
      <c r="E27" s="121" t="n">
        <v>0.096</v>
      </c>
      <c r="F27" s="121" t="n">
        <f aca="false">F21+F26</f>
        <v>0.096</v>
      </c>
      <c r="G27" s="121" t="n">
        <v>0.096</v>
      </c>
      <c r="H27" s="121" t="n">
        <v>0.109</v>
      </c>
      <c r="I27" s="121" t="n">
        <v>0.11</v>
      </c>
      <c r="J27" s="121" t="n">
        <v>0.111</v>
      </c>
      <c r="K27" s="121" t="n">
        <v>0.111</v>
      </c>
      <c r="L27" s="121" t="n">
        <v>0.107</v>
      </c>
      <c r="M27" s="121" t="n">
        <v>0.112</v>
      </c>
      <c r="N27" s="121" t="n">
        <f aca="false">N21+N26</f>
        <v>0.103</v>
      </c>
      <c r="O27" s="122" t="n">
        <v>5.021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1.886</v>
      </c>
      <c r="C28" s="119" t="n">
        <v>1.879</v>
      </c>
      <c r="D28" s="119" t="n">
        <v>1.892</v>
      </c>
      <c r="E28" s="119" t="n">
        <v>1.869</v>
      </c>
      <c r="F28" s="119" t="n">
        <f aca="false">F16+F21</f>
        <v>1.86</v>
      </c>
      <c r="G28" s="119" t="n">
        <v>1.88</v>
      </c>
      <c r="H28" s="119" t="n">
        <v>1.951</v>
      </c>
      <c r="I28" s="119" t="n">
        <v>2.019</v>
      </c>
      <c r="J28" s="119" t="n">
        <v>2.118</v>
      </c>
      <c r="K28" s="119" t="n">
        <v>2.209</v>
      </c>
      <c r="L28" s="119" t="n">
        <v>2.375</v>
      </c>
      <c r="M28" s="119" t="n">
        <v>2.47</v>
      </c>
      <c r="N28" s="119" t="n">
        <f aca="false">N16+N21</f>
        <v>2.034</v>
      </c>
      <c r="O28" s="120" t="n">
        <v>98.483</v>
      </c>
      <c r="P28" s="112"/>
    </row>
    <row r="29" customFormat="false" ht="12.75" hidden="false" customHeight="false" outlineLevel="0" collapsed="false">
      <c r="A29" s="123" t="s">
        <v>107</v>
      </c>
      <c r="B29" s="124" t="n">
        <v>1.915</v>
      </c>
      <c r="C29" s="124" t="n">
        <v>1.908</v>
      </c>
      <c r="D29" s="124" t="n">
        <v>1.921</v>
      </c>
      <c r="E29" s="124" t="n">
        <v>1.898</v>
      </c>
      <c r="F29" s="124" t="n">
        <f aca="false">F16+F27</f>
        <v>1.889</v>
      </c>
      <c r="G29" s="124" t="n">
        <v>1.909</v>
      </c>
      <c r="H29" s="124" t="n">
        <v>1.979</v>
      </c>
      <c r="I29" s="124" t="n">
        <v>2.048</v>
      </c>
      <c r="J29" s="124" t="n">
        <v>2.148</v>
      </c>
      <c r="K29" s="124" t="n">
        <v>2.239</v>
      </c>
      <c r="L29" s="124" t="n">
        <v>2.405</v>
      </c>
      <c r="M29" s="124" t="n">
        <v>2.501</v>
      </c>
      <c r="N29" s="124" t="n">
        <f aca="false">N16+N27</f>
        <v>2.06333333333333</v>
      </c>
      <c r="O29" s="125" t="n">
        <v>100</v>
      </c>
      <c r="P29" s="112" t="s">
        <v>53</v>
      </c>
    </row>
    <row r="30" customFormat="false" ht="12.75" hidden="false" customHeight="false" outlineLevel="0" collapsed="false">
      <c r="A30" s="117" t="s">
        <v>64</v>
      </c>
      <c r="B30" s="119" t="n">
        <v>1.62</v>
      </c>
      <c r="C30" s="119" t="n">
        <v>1.65</v>
      </c>
      <c r="D30" s="119" t="n">
        <v>1.6</v>
      </c>
      <c r="E30" s="119" t="n">
        <v>1.55</v>
      </c>
      <c r="F30" s="119" t="n">
        <v>1.58</v>
      </c>
      <c r="G30" s="119" t="n">
        <v>1.6</v>
      </c>
      <c r="H30" s="119" t="n">
        <v>1.6</v>
      </c>
      <c r="I30" s="119" t="n">
        <v>1.68</v>
      </c>
      <c r="J30" s="119" t="n">
        <v>1.78</v>
      </c>
      <c r="K30" s="119" t="n">
        <v>1.87</v>
      </c>
      <c r="L30" s="119" t="n">
        <v>1.96</v>
      </c>
      <c r="M30" s="119" t="n">
        <v>2.16</v>
      </c>
      <c r="N30" s="119" t="n">
        <f aca="false">AVERAGE(B30:M30)</f>
        <v>1.72083333333333</v>
      </c>
      <c r="P30" s="94" t="s">
        <v>53</v>
      </c>
    </row>
    <row r="31" customFormat="false" ht="12.75" hidden="false" customHeight="false" outlineLevel="0" collapsed="false">
      <c r="A31" s="126" t="s">
        <v>108</v>
      </c>
      <c r="B31" s="127" t="n">
        <v>-0.266</v>
      </c>
      <c r="C31" s="127" t="n">
        <v>-0.229</v>
      </c>
      <c r="D31" s="127" t="n">
        <v>-0.292</v>
      </c>
      <c r="E31" s="127" t="n">
        <v>-0.319</v>
      </c>
      <c r="F31" s="127" t="n">
        <f aca="false">F30-F28</f>
        <v>-0.28</v>
      </c>
      <c r="G31" s="127" t="n">
        <v>-0.28</v>
      </c>
      <c r="H31" s="127" t="n">
        <v>-0.351</v>
      </c>
      <c r="I31" s="127" t="n">
        <v>-0.339</v>
      </c>
      <c r="J31" s="127" t="n">
        <v>-0.338</v>
      </c>
      <c r="K31" s="127" t="n">
        <v>-0.339</v>
      </c>
      <c r="L31" s="127" t="n">
        <v>-0.415</v>
      </c>
      <c r="M31" s="127" t="n">
        <v>-0.31</v>
      </c>
      <c r="N31" s="127" t="n">
        <f aca="false">N30-N28</f>
        <v>-0.313166666666667</v>
      </c>
    </row>
    <row r="32" customFormat="false" ht="12.75" hidden="false" customHeight="false" outlineLevel="0" collapsed="false">
      <c r="A32" s="106" t="s">
        <v>109</v>
      </c>
      <c r="B32" s="128" t="n">
        <v>-0.295</v>
      </c>
      <c r="C32" s="128" t="n">
        <v>-0.258</v>
      </c>
      <c r="D32" s="128" t="n">
        <v>-0.321</v>
      </c>
      <c r="E32" s="128" t="n">
        <v>-0.348</v>
      </c>
      <c r="F32" s="128" t="n">
        <f aca="false">(F30-F29)</f>
        <v>-0.309</v>
      </c>
      <c r="G32" s="128" t="n">
        <v>-0.309</v>
      </c>
      <c r="H32" s="128" t="n">
        <v>-0.379</v>
      </c>
      <c r="I32" s="128" t="n">
        <v>-0.368</v>
      </c>
      <c r="J32" s="128" t="n">
        <v>-0.368</v>
      </c>
      <c r="K32" s="128" t="n">
        <v>-0.369</v>
      </c>
      <c r="L32" s="128" t="n">
        <v>-0.445</v>
      </c>
      <c r="M32" s="128" t="n">
        <v>-0.341</v>
      </c>
      <c r="N32" s="128" t="n">
        <f aca="false">(N30-N29)</f>
        <v>-0.3425</v>
      </c>
    </row>
    <row r="33" customFormat="false" ht="12.75" hidden="false" customHeight="false" outlineLevel="0" collapsed="false">
      <c r="A33" s="117" t="s">
        <v>66</v>
      </c>
      <c r="B33" s="129" t="n">
        <v>1.75</v>
      </c>
      <c r="C33" s="129" t="n">
        <v>1.782</v>
      </c>
      <c r="D33" s="129" t="n">
        <v>1.728</v>
      </c>
      <c r="E33" s="129" t="n">
        <v>1.674</v>
      </c>
      <c r="F33" s="129" t="n">
        <f aca="false">F30*1.08</f>
        <v>1.7064</v>
      </c>
      <c r="G33" s="129" t="n">
        <v>1.728</v>
      </c>
      <c r="H33" s="129" t="n">
        <v>1.728</v>
      </c>
      <c r="I33" s="129" t="n">
        <v>1.814</v>
      </c>
      <c r="J33" s="129" t="n">
        <v>1.922</v>
      </c>
      <c r="K33" s="129" t="n">
        <v>2.02</v>
      </c>
      <c r="L33" s="129" t="n">
        <v>2.117</v>
      </c>
      <c r="M33" s="129" t="n">
        <v>2.333</v>
      </c>
      <c r="N33" s="129" t="n">
        <f aca="false">N30*1.08</f>
        <v>1.8585</v>
      </c>
    </row>
    <row r="34" customFormat="false" ht="12.75" hidden="false" customHeight="false" outlineLevel="0" collapsed="false">
      <c r="A34" s="126" t="s">
        <v>110</v>
      </c>
      <c r="B34" s="130" t="n">
        <v>-0.136</v>
      </c>
      <c r="C34" s="130" t="n">
        <v>-0.097</v>
      </c>
      <c r="D34" s="130" t="n">
        <v>-0.164</v>
      </c>
      <c r="E34" s="130" t="n">
        <v>-0.195</v>
      </c>
      <c r="F34" s="130" t="n">
        <f aca="false">F33-F28</f>
        <v>-0.1536</v>
      </c>
      <c r="G34" s="130" t="n">
        <v>-0.152</v>
      </c>
      <c r="H34" s="130" t="n">
        <v>-0.223</v>
      </c>
      <c r="I34" s="130" t="n">
        <v>-0.205</v>
      </c>
      <c r="J34" s="130" t="n">
        <v>-0.196</v>
      </c>
      <c r="K34" s="130" t="n">
        <v>-0.189</v>
      </c>
      <c r="L34" s="130" t="n">
        <v>-0.258</v>
      </c>
      <c r="M34" s="130" t="n">
        <v>-0.137</v>
      </c>
      <c r="N34" s="130" t="n">
        <f aca="false">N33-N28</f>
        <v>-0.1755</v>
      </c>
    </row>
    <row r="35" customFormat="false" ht="12.75" hidden="false" customHeight="false" outlineLevel="0" collapsed="false">
      <c r="A35" s="126" t="s">
        <v>111</v>
      </c>
      <c r="B35" s="130" t="n">
        <v>-0.165</v>
      </c>
      <c r="C35" s="130" t="n">
        <v>-0.126</v>
      </c>
      <c r="D35" s="130" t="n">
        <v>-0.193</v>
      </c>
      <c r="E35" s="130" t="n">
        <v>-0.224</v>
      </c>
      <c r="F35" s="130" t="n">
        <f aca="false">F33-F29</f>
        <v>-0.1826</v>
      </c>
      <c r="G35" s="130" t="n">
        <v>-0.181</v>
      </c>
      <c r="H35" s="130" t="n">
        <v>-0.251</v>
      </c>
      <c r="I35" s="130" t="n">
        <v>-0.234</v>
      </c>
      <c r="J35" s="130" t="n">
        <v>-0.226</v>
      </c>
      <c r="K35" s="130" t="n">
        <v>-0.219</v>
      </c>
      <c r="L35" s="130" t="n">
        <v>-0.288</v>
      </c>
      <c r="M35" s="130" t="n">
        <v>-0.168</v>
      </c>
      <c r="N35" s="130" t="n">
        <f aca="false">N33-N29</f>
        <v>-0.204833333333333</v>
      </c>
    </row>
    <row r="36" customFormat="false" ht="12.75" hidden="false" customHeight="false" outlineLevel="0" collapsed="false">
      <c r="A36" s="97" t="s">
        <v>53</v>
      </c>
    </row>
  </sheetData>
  <mergeCells count="4">
    <mergeCell ref="A1:O1"/>
    <mergeCell ref="A2:O2"/>
    <mergeCell ref="A3:O3"/>
    <mergeCell ref="B4:O4"/>
  </mergeCells>
  <conditionalFormatting sqref="G35:M35 G34:N34 B32:M32 B34:F35">
    <cfRule type="cellIs" priority="2" operator="lessThan" aboveAverage="0" equalAverage="0" bottom="0" percent="0" rank="0" text="" dxfId="160">
      <formula>0</formula>
    </cfRule>
    <cfRule type="cellIs" priority="3" operator="greaterThanOrEqual" aboveAverage="0" equalAverage="0" bottom="0" percent="0" rank="0" text="" dxfId="161">
      <formula>0</formula>
    </cfRule>
  </conditionalFormatting>
  <conditionalFormatting sqref="N35 N32:N33 B31:N31">
    <cfRule type="cellIs" priority="4" operator="lessThan" aboveAverage="0" equalAverage="0" bottom="0" percent="0" rank="0" text="" dxfId="16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56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218</v>
      </c>
      <c r="B4" s="102" t="s">
        <v>220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2</v>
      </c>
      <c r="C5" s="104" t="n">
        <v>22</v>
      </c>
      <c r="D5" s="104" t="n">
        <v>23</v>
      </c>
      <c r="E5" s="104" t="n">
        <v>23</v>
      </c>
      <c r="F5" s="104" t="n">
        <v>23</v>
      </c>
      <c r="G5" s="104" t="n">
        <v>23</v>
      </c>
      <c r="H5" s="104" t="n">
        <v>23</v>
      </c>
      <c r="I5" s="104" t="n">
        <v>23</v>
      </c>
      <c r="J5" s="104" t="n">
        <v>23</v>
      </c>
      <c r="K5" s="104" t="n">
        <v>23</v>
      </c>
      <c r="L5" s="104" t="n">
        <v>23</v>
      </c>
      <c r="M5" s="104" t="n">
        <v>23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221</v>
      </c>
      <c r="F6" s="107" t="s">
        <v>36</v>
      </c>
      <c r="G6" s="107" t="s">
        <v>37</v>
      </c>
      <c r="H6" s="107" t="s">
        <v>222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872</v>
      </c>
      <c r="C8" s="113" t="n">
        <v>1.893</v>
      </c>
      <c r="D8" s="113" t="n">
        <v>1.986</v>
      </c>
      <c r="E8" s="113" t="n">
        <v>1.868</v>
      </c>
      <c r="F8" s="113" t="n">
        <v>1.896</v>
      </c>
      <c r="G8" s="113" t="n">
        <v>1.955</v>
      </c>
      <c r="H8" s="113" t="n">
        <v>1.945</v>
      </c>
      <c r="I8" s="113" t="n">
        <v>1.936</v>
      </c>
      <c r="J8" s="113" t="n">
        <v>1.942</v>
      </c>
      <c r="K8" s="113" t="n">
        <v>1.884</v>
      </c>
      <c r="L8" s="113" t="n">
        <v>1.89</v>
      </c>
      <c r="M8" s="113" t="n">
        <v>1.971</v>
      </c>
      <c r="N8" s="114" t="n">
        <v>1.92</v>
      </c>
      <c r="O8" s="112" t="n">
        <v>72.442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207</v>
      </c>
      <c r="C9" s="113" t="n">
        <v>0.21</v>
      </c>
      <c r="D9" s="113" t="n">
        <v>0.21</v>
      </c>
      <c r="E9" s="113" t="n">
        <v>0.21</v>
      </c>
      <c r="F9" s="113" t="n">
        <v>0.21</v>
      </c>
      <c r="G9" s="113" t="n">
        <v>0.212</v>
      </c>
      <c r="H9" s="113" t="n">
        <v>0.215</v>
      </c>
      <c r="I9" s="113" t="n">
        <v>0.217</v>
      </c>
      <c r="J9" s="113" t="n">
        <v>0.22</v>
      </c>
      <c r="K9" s="113" t="n">
        <v>0.222</v>
      </c>
      <c r="L9" s="113" t="n">
        <v>0.222</v>
      </c>
      <c r="M9" s="113" t="n">
        <v>0.222</v>
      </c>
      <c r="N9" s="114" t="n">
        <v>0.215</v>
      </c>
      <c r="O9" s="112" t="n">
        <v>8.103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056</v>
      </c>
      <c r="C10" s="113" t="n">
        <v>0.059</v>
      </c>
      <c r="D10" s="113" t="n">
        <v>0.058</v>
      </c>
      <c r="E10" s="113" t="n">
        <v>0.058</v>
      </c>
      <c r="F10" s="113" t="n">
        <v>0.059</v>
      </c>
      <c r="G10" s="113" t="n">
        <v>0.057</v>
      </c>
      <c r="H10" s="113" t="n">
        <v>0.054</v>
      </c>
      <c r="I10" s="113" t="n">
        <v>0.052</v>
      </c>
      <c r="J10" s="113" t="n">
        <v>0.049</v>
      </c>
      <c r="K10" s="113" t="n">
        <v>0.047</v>
      </c>
      <c r="L10" s="113" t="n">
        <v>0.045</v>
      </c>
      <c r="M10" s="113" t="n">
        <v>0.048</v>
      </c>
      <c r="N10" s="114" t="n">
        <v>0.054</v>
      </c>
      <c r="O10" s="112" t="n">
        <v>2.019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119</v>
      </c>
      <c r="C11" s="113" t="n">
        <v>0.118</v>
      </c>
      <c r="D11" s="113" t="n">
        <v>0.134</v>
      </c>
      <c r="E11" s="113" t="n">
        <v>0.133</v>
      </c>
      <c r="F11" s="113" t="n">
        <v>0.139</v>
      </c>
      <c r="G11" s="113" t="n">
        <v>0.099</v>
      </c>
      <c r="H11" s="113" t="n">
        <v>0.108</v>
      </c>
      <c r="I11" s="113" t="n">
        <v>0.108</v>
      </c>
      <c r="J11" s="113" t="n">
        <v>0.108</v>
      </c>
      <c r="K11" s="113" t="n">
        <v>0.108</v>
      </c>
      <c r="L11" s="113" t="n">
        <v>0.099</v>
      </c>
      <c r="M11" s="113" t="n">
        <v>0.099</v>
      </c>
      <c r="N11" s="114" t="n">
        <v>0.114</v>
      </c>
      <c r="O11" s="112" t="n">
        <v>4.314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17</v>
      </c>
      <c r="C12" s="113" t="n">
        <v>0.017</v>
      </c>
      <c r="D12" s="113" t="n">
        <v>0.016</v>
      </c>
      <c r="E12" s="113" t="n">
        <v>0.016</v>
      </c>
      <c r="F12" s="113" t="n">
        <v>0.016</v>
      </c>
      <c r="G12" s="113" t="n">
        <v>0.016</v>
      </c>
      <c r="H12" s="113" t="n">
        <v>0.016</v>
      </c>
      <c r="I12" s="113" t="n">
        <v>0.016</v>
      </c>
      <c r="J12" s="113" t="n">
        <v>0.015</v>
      </c>
      <c r="K12" s="113" t="n">
        <v>0.015</v>
      </c>
      <c r="L12" s="113" t="n">
        <v>0.015</v>
      </c>
      <c r="M12" s="113" t="n">
        <v>0.016</v>
      </c>
      <c r="N12" s="114" t="n">
        <v>0.016</v>
      </c>
      <c r="O12" s="112" t="n">
        <v>0.601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21</v>
      </c>
      <c r="C13" s="113" t="n">
        <v>0.021</v>
      </c>
      <c r="D13" s="113" t="n">
        <v>0.024</v>
      </c>
      <c r="E13" s="113" t="n">
        <v>0.025</v>
      </c>
      <c r="F13" s="113" t="n">
        <v>0.025</v>
      </c>
      <c r="G13" s="113" t="n">
        <v>0.026</v>
      </c>
      <c r="H13" s="113" t="n">
        <v>0.026</v>
      </c>
      <c r="I13" s="113" t="n">
        <v>0.032</v>
      </c>
      <c r="J13" s="113" t="n">
        <v>0.032</v>
      </c>
      <c r="K13" s="113" t="n">
        <v>0.026</v>
      </c>
      <c r="L13" s="113" t="n">
        <v>0.026</v>
      </c>
      <c r="M13" s="113" t="n">
        <v>0.026</v>
      </c>
      <c r="N13" s="114" t="n">
        <v>0.026</v>
      </c>
      <c r="O13" s="112" t="n">
        <v>0.975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48</v>
      </c>
      <c r="C14" s="113" t="n">
        <v>0.046</v>
      </c>
      <c r="D14" s="113" t="n">
        <v>0.049</v>
      </c>
      <c r="E14" s="113" t="n">
        <v>0.048</v>
      </c>
      <c r="F14" s="113" t="n">
        <v>0.049</v>
      </c>
      <c r="G14" s="113" t="n">
        <v>0.053</v>
      </c>
      <c r="H14" s="113" t="n">
        <v>0.058</v>
      </c>
      <c r="I14" s="113" t="n">
        <v>0.057</v>
      </c>
      <c r="J14" s="113" t="n">
        <v>0.057</v>
      </c>
      <c r="K14" s="113" t="n">
        <v>0.06</v>
      </c>
      <c r="L14" s="113" t="n">
        <v>0.05</v>
      </c>
      <c r="M14" s="113" t="n">
        <v>0.049</v>
      </c>
      <c r="N14" s="114" t="n">
        <v>0.052</v>
      </c>
      <c r="O14" s="112" t="n">
        <v>1.962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115</v>
      </c>
      <c r="C15" s="113" t="n">
        <v>0.116</v>
      </c>
      <c r="D15" s="113" t="n">
        <v>0.121</v>
      </c>
      <c r="E15" s="113" t="n">
        <v>0.116</v>
      </c>
      <c r="F15" s="113" t="n">
        <v>0.117</v>
      </c>
      <c r="G15" s="113" t="n">
        <v>0.118</v>
      </c>
      <c r="H15" s="113" t="n">
        <v>0.118</v>
      </c>
      <c r="I15" s="113" t="n">
        <v>0.118</v>
      </c>
      <c r="J15" s="113" t="n">
        <v>0.118</v>
      </c>
      <c r="K15" s="113" t="n">
        <v>0.115</v>
      </c>
      <c r="L15" s="113" t="n">
        <v>0.115</v>
      </c>
      <c r="M15" s="113" t="n">
        <v>0.119</v>
      </c>
      <c r="N15" s="114" t="n">
        <v>0.117</v>
      </c>
      <c r="O15" s="112" t="n">
        <v>4.421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f aca="false">SUM(B8:B15)</f>
        <v>2.455</v>
      </c>
      <c r="C16" s="110" t="n">
        <f aca="false">SUM(C8:C15)</f>
        <v>2.48</v>
      </c>
      <c r="D16" s="110" t="n">
        <f aca="false">SUM(D8:D15)</f>
        <v>2.598</v>
      </c>
      <c r="E16" s="110" t="n">
        <f aca="false">SUM(E8:E15)</f>
        <v>2.474</v>
      </c>
      <c r="F16" s="110" t="n">
        <f aca="false">SUM(F8:F15)</f>
        <v>2.511</v>
      </c>
      <c r="G16" s="110" t="n">
        <f aca="false">SUM(G8:G15)</f>
        <v>2.536</v>
      </c>
      <c r="H16" s="110" t="n">
        <f aca="false">SUM(H8:H15)</f>
        <v>2.54</v>
      </c>
      <c r="I16" s="110" t="n">
        <v>2.536</v>
      </c>
      <c r="J16" s="110" t="n">
        <v>2.541</v>
      </c>
      <c r="K16" s="110" t="n">
        <v>2.477</v>
      </c>
      <c r="L16" s="110" t="n">
        <v>2.462</v>
      </c>
      <c r="M16" s="110" t="n">
        <v>2.55</v>
      </c>
      <c r="N16" s="110" t="n">
        <v>2.513</v>
      </c>
      <c r="O16" s="111" t="n">
        <v>94.837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 t="s">
        <v>53</v>
      </c>
      <c r="C17" s="116" t="s">
        <v>53</v>
      </c>
      <c r="D17" s="116" t="s">
        <v>53</v>
      </c>
      <c r="E17" s="116" t="s">
        <v>53</v>
      </c>
      <c r="F17" s="116" t="s">
        <v>53</v>
      </c>
      <c r="G17" s="116" t="s">
        <v>53</v>
      </c>
      <c r="H17" s="116" t="s">
        <v>53</v>
      </c>
      <c r="I17" s="116" t="s">
        <v>53</v>
      </c>
      <c r="J17" s="116" t="s">
        <v>53</v>
      </c>
      <c r="K17" s="116" t="s">
        <v>53</v>
      </c>
      <c r="L17" s="116" t="s">
        <v>53</v>
      </c>
      <c r="M17" s="116" t="s">
        <v>53</v>
      </c>
      <c r="N17" s="116" t="s">
        <v>53</v>
      </c>
      <c r="O17" s="116" t="s">
        <v>53</v>
      </c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  <c r="E18" s="118" t="s">
        <v>53</v>
      </c>
      <c r="F18" s="118" t="s">
        <v>53</v>
      </c>
      <c r="G18" s="118" t="s">
        <v>53</v>
      </c>
      <c r="H18" s="118" t="s">
        <v>53</v>
      </c>
      <c r="I18" s="118" t="s">
        <v>53</v>
      </c>
      <c r="J18" s="118" t="s">
        <v>53</v>
      </c>
      <c r="K18" s="118" t="s">
        <v>53</v>
      </c>
      <c r="L18" s="118" t="s">
        <v>53</v>
      </c>
      <c r="M18" s="118" t="s">
        <v>53</v>
      </c>
      <c r="N18" s="118" t="s">
        <v>53</v>
      </c>
      <c r="O18" s="118" t="s">
        <v>53</v>
      </c>
    </row>
    <row r="19" customFormat="false" ht="12.75" hidden="false" customHeight="false" outlineLevel="0" collapsed="false">
      <c r="A19" s="97" t="s">
        <v>97</v>
      </c>
      <c r="B19" s="113" t="n">
        <v>0.058</v>
      </c>
      <c r="C19" s="113" t="n">
        <v>0.058</v>
      </c>
      <c r="D19" s="113" t="n">
        <v>0.07</v>
      </c>
      <c r="E19" s="113" t="n">
        <v>0.071</v>
      </c>
      <c r="F19" s="113" t="n">
        <v>0.072</v>
      </c>
      <c r="G19" s="113" t="n">
        <v>0.073</v>
      </c>
      <c r="H19" s="113" t="n">
        <v>0.074</v>
      </c>
      <c r="I19" s="113" t="n">
        <v>0.089</v>
      </c>
      <c r="J19" s="113" t="n">
        <v>0.09</v>
      </c>
      <c r="K19" s="113" t="n">
        <v>0.075</v>
      </c>
      <c r="L19" s="113" t="n">
        <v>0.075</v>
      </c>
      <c r="M19" s="113" t="n">
        <v>0.075</v>
      </c>
      <c r="N19" s="114" t="n">
        <v>0.073</v>
      </c>
      <c r="O19" s="112" t="n">
        <v>2.767</v>
      </c>
    </row>
    <row r="20" customFormat="false" ht="12.75" hidden="false" customHeight="false" outlineLevel="0" collapsed="false">
      <c r="A20" s="97" t="s">
        <v>98</v>
      </c>
      <c r="B20" s="113" t="n">
        <v>0.024</v>
      </c>
      <c r="C20" s="113" t="n">
        <v>0.024</v>
      </c>
      <c r="D20" s="113" t="n">
        <v>0.023</v>
      </c>
      <c r="E20" s="113" t="n">
        <v>0.023</v>
      </c>
      <c r="F20" s="113" t="n">
        <v>0.024</v>
      </c>
      <c r="G20" s="113" t="n">
        <v>0.024</v>
      </c>
      <c r="H20" s="113" t="n">
        <v>0.025</v>
      </c>
      <c r="I20" s="113" t="n">
        <v>0.036</v>
      </c>
      <c r="J20" s="113" t="n">
        <v>0.036</v>
      </c>
      <c r="K20" s="113" t="n">
        <v>0.025</v>
      </c>
      <c r="L20" s="113" t="n">
        <v>0.025</v>
      </c>
      <c r="M20" s="113" t="n">
        <v>0.025</v>
      </c>
      <c r="N20" s="114" t="n">
        <v>0.026</v>
      </c>
      <c r="O20" s="112" t="n">
        <v>0.987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f aca="false">SUM(B19:B20)</f>
        <v>0.082</v>
      </c>
      <c r="C21" s="119" t="n">
        <f aca="false">SUM(C19:C20)</f>
        <v>0.082</v>
      </c>
      <c r="D21" s="119" t="n">
        <f aca="false">SUM(D19:D20)</f>
        <v>0.093</v>
      </c>
      <c r="E21" s="119" t="n">
        <f aca="false">SUM(E19:E20)</f>
        <v>0.094</v>
      </c>
      <c r="F21" s="119" t="n">
        <f aca="false">SUM(F19:F20)</f>
        <v>0.096</v>
      </c>
      <c r="G21" s="119" t="n">
        <f aca="false">SUM(G19:G20)</f>
        <v>0.097</v>
      </c>
      <c r="H21" s="119" t="n">
        <f aca="false">SUM(H19:H20)</f>
        <v>0.099</v>
      </c>
      <c r="I21" s="119" t="n">
        <v>0.125</v>
      </c>
      <c r="J21" s="119" t="n">
        <v>0.126</v>
      </c>
      <c r="K21" s="119" t="n">
        <v>0.1</v>
      </c>
      <c r="L21" s="119" t="n">
        <v>0.1</v>
      </c>
      <c r="M21" s="119" t="n">
        <v>0.1</v>
      </c>
      <c r="N21" s="119" t="n">
        <v>0.1</v>
      </c>
      <c r="O21" s="120" t="n">
        <v>3.754</v>
      </c>
      <c r="P21" s="120"/>
    </row>
    <row r="22" s="118" customFormat="true" ht="12.75" hidden="false" customHeight="false" outlineLevel="0" collapsed="false">
      <c r="A22" s="117" t="s">
        <v>100</v>
      </c>
      <c r="B22" s="118" t="s">
        <v>53</v>
      </c>
      <c r="C22" s="118" t="s">
        <v>53</v>
      </c>
      <c r="D22" s="118" t="s">
        <v>53</v>
      </c>
      <c r="E22" s="118" t="s">
        <v>53</v>
      </c>
      <c r="F22" s="118" t="s">
        <v>53</v>
      </c>
      <c r="G22" s="118" t="s">
        <v>53</v>
      </c>
      <c r="H22" s="118" t="s">
        <v>53</v>
      </c>
      <c r="I22" s="118" t="s">
        <v>53</v>
      </c>
      <c r="J22" s="118" t="s">
        <v>53</v>
      </c>
      <c r="K22" s="118" t="s">
        <v>53</v>
      </c>
      <c r="L22" s="118" t="s">
        <v>53</v>
      </c>
      <c r="M22" s="118" t="s">
        <v>53</v>
      </c>
      <c r="N22" s="118" t="s">
        <v>53</v>
      </c>
      <c r="O22" s="118" t="s">
        <v>53</v>
      </c>
      <c r="P22" s="118" t="s">
        <v>53</v>
      </c>
    </row>
    <row r="23" customFormat="false" ht="12.75" hidden="false" customHeight="false" outlineLevel="0" collapsed="false">
      <c r="A23" s="97" t="s">
        <v>101</v>
      </c>
      <c r="B23" s="113" t="n">
        <v>0.018</v>
      </c>
      <c r="C23" s="113" t="n">
        <v>0.018</v>
      </c>
      <c r="D23" s="113" t="n">
        <v>0.021</v>
      </c>
      <c r="E23" s="113" t="n">
        <v>0.021</v>
      </c>
      <c r="F23" s="113" t="n">
        <v>0.022</v>
      </c>
      <c r="G23" s="113" t="n">
        <v>0.022</v>
      </c>
      <c r="H23" s="113" t="n">
        <v>0.023</v>
      </c>
      <c r="I23" s="113" t="n">
        <v>0.028</v>
      </c>
      <c r="J23" s="113" t="n">
        <v>0.028</v>
      </c>
      <c r="K23" s="113" t="n">
        <v>0.022</v>
      </c>
      <c r="L23" s="113" t="n">
        <v>0.022</v>
      </c>
      <c r="M23" s="113" t="n">
        <v>0.022</v>
      </c>
      <c r="N23" s="114" t="n">
        <v>0.022</v>
      </c>
      <c r="O23" s="112" t="n">
        <v>0.84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04</v>
      </c>
      <c r="C24" s="113" t="n">
        <v>0.005</v>
      </c>
      <c r="D24" s="113" t="n">
        <v>0.004</v>
      </c>
      <c r="E24" s="113" t="n">
        <v>0.005</v>
      </c>
      <c r="F24" s="113" t="n">
        <v>0.005</v>
      </c>
      <c r="G24" s="113" t="n">
        <v>0.005</v>
      </c>
      <c r="H24" s="113" t="n">
        <v>0.005</v>
      </c>
      <c r="I24" s="113" t="n">
        <v>0.005</v>
      </c>
      <c r="J24" s="113" t="n">
        <v>0.005</v>
      </c>
      <c r="K24" s="113" t="n">
        <v>0.006</v>
      </c>
      <c r="L24" s="113" t="n">
        <v>0.006</v>
      </c>
      <c r="M24" s="113" t="n">
        <v>0.006</v>
      </c>
      <c r="N24" s="114" t="n">
        <v>0.005</v>
      </c>
      <c r="O24" s="112" t="n">
        <v>0.192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1</v>
      </c>
      <c r="C25" s="113" t="n">
        <v>0.01</v>
      </c>
      <c r="D25" s="113" t="n">
        <v>0.01</v>
      </c>
      <c r="E25" s="113" t="n">
        <v>0.01</v>
      </c>
      <c r="F25" s="113" t="n">
        <v>0.01</v>
      </c>
      <c r="G25" s="113" t="n">
        <v>0.01</v>
      </c>
      <c r="H25" s="113" t="n">
        <v>0.01</v>
      </c>
      <c r="I25" s="113" t="n">
        <v>0.01</v>
      </c>
      <c r="J25" s="113" t="n">
        <v>0.01</v>
      </c>
      <c r="K25" s="113" t="n">
        <v>0.01</v>
      </c>
      <c r="L25" s="113" t="n">
        <v>0.01</v>
      </c>
      <c r="M25" s="113" t="n">
        <v>0.01</v>
      </c>
      <c r="N25" s="114" t="n">
        <v>0.01</v>
      </c>
      <c r="O25" s="112" t="n">
        <v>0.377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f aca="false">SUM(B23:B25)</f>
        <v>0.032</v>
      </c>
      <c r="C26" s="119" t="n">
        <f aca="false">SUM(C23:C25)</f>
        <v>0.033</v>
      </c>
      <c r="D26" s="119" t="n">
        <f aca="false">SUM(D23:D25)</f>
        <v>0.035</v>
      </c>
      <c r="E26" s="119" t="n">
        <f aca="false">SUM(E23:E25)</f>
        <v>0.036</v>
      </c>
      <c r="F26" s="119" t="n">
        <f aca="false">SUM(F23:F25)</f>
        <v>0.037</v>
      </c>
      <c r="G26" s="119" t="n">
        <f aca="false">SUM(G23:G25)</f>
        <v>0.037</v>
      </c>
      <c r="H26" s="119" t="n">
        <v>0.038</v>
      </c>
      <c r="I26" s="119" t="n">
        <v>0.043</v>
      </c>
      <c r="J26" s="119" t="n">
        <v>0.043</v>
      </c>
      <c r="K26" s="119" t="n">
        <v>0.038</v>
      </c>
      <c r="L26" s="119" t="n">
        <v>0.038</v>
      </c>
      <c r="M26" s="119" t="n">
        <v>0.038</v>
      </c>
      <c r="N26" s="119" t="n">
        <v>0.037</v>
      </c>
      <c r="O26" s="120" t="n">
        <v>1.409</v>
      </c>
    </row>
    <row r="27" customFormat="false" ht="12.75" hidden="false" customHeight="false" outlineLevel="0" collapsed="false">
      <c r="A27" s="115" t="s">
        <v>105</v>
      </c>
      <c r="B27" s="121" t="n">
        <f aca="false">B21+B26</f>
        <v>0.114</v>
      </c>
      <c r="C27" s="121" t="n">
        <f aca="false">C21+C26</f>
        <v>0.115</v>
      </c>
      <c r="D27" s="121" t="n">
        <f aca="false">D21+D26</f>
        <v>0.128</v>
      </c>
      <c r="E27" s="121" t="n">
        <f aca="false">E21+E26</f>
        <v>0.13</v>
      </c>
      <c r="F27" s="121" t="n">
        <f aca="false">F21+F26</f>
        <v>0.133</v>
      </c>
      <c r="G27" s="121" t="n">
        <f aca="false">G21+G26</f>
        <v>0.134</v>
      </c>
      <c r="H27" s="121" t="n">
        <f aca="false">H21+H26</f>
        <v>0.137</v>
      </c>
      <c r="I27" s="121" t="n">
        <v>0.168</v>
      </c>
      <c r="J27" s="121" t="n">
        <v>0.169</v>
      </c>
      <c r="K27" s="121" t="n">
        <v>0.138</v>
      </c>
      <c r="L27" s="121" t="n">
        <v>0.138</v>
      </c>
      <c r="M27" s="121" t="n">
        <v>0.138</v>
      </c>
      <c r="N27" s="121" t="n">
        <v>0.137</v>
      </c>
      <c r="O27" s="122" t="n">
        <v>5.163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f aca="false">B16+B21</f>
        <v>2.537</v>
      </c>
      <c r="C28" s="119" t="n">
        <f aca="false">C16+C21</f>
        <v>2.562</v>
      </c>
      <c r="D28" s="119" t="n">
        <f aca="false">D16+D21</f>
        <v>2.691</v>
      </c>
      <c r="E28" s="119" t="n">
        <f aca="false">E16+E21</f>
        <v>2.568</v>
      </c>
      <c r="F28" s="119" t="n">
        <f aca="false">F16+F21</f>
        <v>2.607</v>
      </c>
      <c r="G28" s="119" t="n">
        <f aca="false">G16+G21</f>
        <v>2.633</v>
      </c>
      <c r="H28" s="119" t="n">
        <f aca="false">H16+H21</f>
        <v>2.639</v>
      </c>
      <c r="I28" s="119" t="n">
        <v>2.661</v>
      </c>
      <c r="J28" s="119" t="n">
        <v>2.667</v>
      </c>
      <c r="K28" s="119" t="n">
        <v>2.577</v>
      </c>
      <c r="L28" s="119" t="n">
        <v>2.562</v>
      </c>
      <c r="M28" s="119" t="n">
        <v>2.65</v>
      </c>
      <c r="N28" s="119" t="n">
        <v>2.613</v>
      </c>
      <c r="O28" s="120" t="n">
        <v>98.591</v>
      </c>
      <c r="P28" s="112"/>
    </row>
    <row r="29" customFormat="false" ht="12.75" hidden="false" customHeight="false" outlineLevel="0" collapsed="false">
      <c r="A29" s="123" t="s">
        <v>107</v>
      </c>
      <c r="B29" s="124" t="n">
        <f aca="false">B16+B27</f>
        <v>2.569</v>
      </c>
      <c r="C29" s="124" t="n">
        <f aca="false">C16+C27</f>
        <v>2.595</v>
      </c>
      <c r="D29" s="124" t="n">
        <f aca="false">D16+D27</f>
        <v>2.726</v>
      </c>
      <c r="E29" s="124" t="n">
        <f aca="false">E16+E27</f>
        <v>2.604</v>
      </c>
      <c r="F29" s="124" t="n">
        <f aca="false">F16+F27</f>
        <v>2.644</v>
      </c>
      <c r="G29" s="124" t="n">
        <f aca="false">G16+G27</f>
        <v>2.67</v>
      </c>
      <c r="H29" s="124" t="n">
        <f aca="false">H16+H27</f>
        <v>2.677</v>
      </c>
      <c r="I29" s="124" t="n">
        <v>2.704</v>
      </c>
      <c r="J29" s="124" t="n">
        <v>2.71</v>
      </c>
      <c r="K29" s="124" t="n">
        <v>2.615</v>
      </c>
      <c r="L29" s="124" t="n">
        <v>2.6</v>
      </c>
      <c r="M29" s="124" t="n">
        <v>2.688</v>
      </c>
      <c r="N29" s="124" t="n">
        <v>2.65</v>
      </c>
      <c r="O29" s="125" t="n">
        <v>100</v>
      </c>
      <c r="P29" s="112" t="s">
        <v>53</v>
      </c>
    </row>
    <row r="30" customFormat="false" ht="12.75" hidden="false" customHeight="false" outlineLevel="0" collapsed="false">
      <c r="A30" s="106" t="s">
        <v>64</v>
      </c>
      <c r="B30" s="231" t="n">
        <v>2.09</v>
      </c>
      <c r="C30" s="231" t="n">
        <v>2.01</v>
      </c>
      <c r="D30" s="231" t="n">
        <v>2.14</v>
      </c>
      <c r="E30" s="231" t="n">
        <v>2.1</v>
      </c>
      <c r="F30" s="231" t="n">
        <v>2.13</v>
      </c>
      <c r="G30" s="231" t="n">
        <v>2.3</v>
      </c>
      <c r="H30" s="231" t="n">
        <v>2.51</v>
      </c>
      <c r="I30" s="231" t="n">
        <v>2.49</v>
      </c>
      <c r="J30" s="231" t="n">
        <v>2.49</v>
      </c>
      <c r="K30" s="231" t="n">
        <v>2.61</v>
      </c>
      <c r="L30" s="231" t="n">
        <v>2.18</v>
      </c>
      <c r="M30" s="231" t="n">
        <v>2.12</v>
      </c>
      <c r="N30" s="231" t="n">
        <v>2.264</v>
      </c>
      <c r="P30" s="94" t="s">
        <v>53</v>
      </c>
    </row>
    <row r="31" customFormat="false" ht="12.75" hidden="false" customHeight="false" outlineLevel="0" collapsed="false">
      <c r="A31" s="126" t="s">
        <v>108</v>
      </c>
      <c r="B31" s="127" t="n">
        <f aca="false">B30-B28</f>
        <v>-0.447</v>
      </c>
      <c r="C31" s="127" t="n">
        <f aca="false">C30-C28</f>
        <v>-0.552</v>
      </c>
      <c r="D31" s="127" t="n">
        <f aca="false">D30-D28</f>
        <v>-0.551</v>
      </c>
      <c r="E31" s="127" t="n">
        <f aca="false">E30-E28</f>
        <v>-0.468</v>
      </c>
      <c r="F31" s="127" t="n">
        <f aca="false">F30-F28</f>
        <v>-0.477</v>
      </c>
      <c r="G31" s="127" t="n">
        <f aca="false">G30-G28</f>
        <v>-0.333</v>
      </c>
      <c r="H31" s="127" t="n">
        <f aca="false">H30-H28</f>
        <v>-0.129</v>
      </c>
      <c r="I31" s="127" t="n">
        <v>-0.171</v>
      </c>
      <c r="J31" s="127" t="n">
        <v>-0.177</v>
      </c>
      <c r="K31" s="127" t="n">
        <v>0.033</v>
      </c>
      <c r="L31" s="127" t="n">
        <v>-0.382</v>
      </c>
      <c r="M31" s="127" t="n">
        <v>-0.53</v>
      </c>
      <c r="N31" s="127" t="n">
        <v>-0.349</v>
      </c>
    </row>
    <row r="32" customFormat="false" ht="12.75" hidden="false" customHeight="false" outlineLevel="0" collapsed="false">
      <c r="A32" s="126" t="s">
        <v>109</v>
      </c>
      <c r="B32" s="232" t="n">
        <f aca="false">(B30-B29)</f>
        <v>-0.479</v>
      </c>
      <c r="C32" s="232" t="n">
        <f aca="false">(C30-C29)</f>
        <v>-0.585</v>
      </c>
      <c r="D32" s="232" t="n">
        <f aca="false">(D30-D29)</f>
        <v>-0.586</v>
      </c>
      <c r="E32" s="232" t="n">
        <f aca="false">(E30-E29)</f>
        <v>-0.504</v>
      </c>
      <c r="F32" s="232" t="n">
        <f aca="false">(F30-F29)</f>
        <v>-0.514</v>
      </c>
      <c r="G32" s="232" t="n">
        <f aca="false">(G30-G29)</f>
        <v>-0.37</v>
      </c>
      <c r="H32" s="232" t="n">
        <f aca="false">(H30-H29)</f>
        <v>-0.167</v>
      </c>
      <c r="I32" s="232" t="n">
        <v>-0.214</v>
      </c>
      <c r="J32" s="232" t="n">
        <v>-0.22</v>
      </c>
      <c r="K32" s="232" t="n">
        <v>-0.005</v>
      </c>
      <c r="L32" s="232" t="n">
        <v>-0.42</v>
      </c>
      <c r="M32" s="232" t="n">
        <v>-0.568</v>
      </c>
      <c r="N32" s="232" t="n">
        <v>-0.386</v>
      </c>
    </row>
    <row r="33" customFormat="false" ht="12.75" hidden="false" customHeight="false" outlineLevel="0" collapsed="false">
      <c r="A33" s="106" t="s">
        <v>66</v>
      </c>
      <c r="B33" s="233" t="n">
        <f aca="false">B30*1.08</f>
        <v>2.2572</v>
      </c>
      <c r="C33" s="233" t="n">
        <f aca="false">C30*1.08</f>
        <v>2.1708</v>
      </c>
      <c r="D33" s="233" t="n">
        <f aca="false">D30*1.08</f>
        <v>2.3112</v>
      </c>
      <c r="E33" s="233" t="n">
        <f aca="false">E30*1.08</f>
        <v>2.268</v>
      </c>
      <c r="F33" s="233" t="n">
        <f aca="false">F30*1.08</f>
        <v>2.3004</v>
      </c>
      <c r="G33" s="233" t="n">
        <f aca="false">G30*1.08</f>
        <v>2.484</v>
      </c>
      <c r="H33" s="233" t="n">
        <f aca="false">H30*1.08</f>
        <v>2.7108</v>
      </c>
      <c r="I33" s="233" t="n">
        <v>2.689</v>
      </c>
      <c r="J33" s="233" t="n">
        <v>2.689</v>
      </c>
      <c r="K33" s="233" t="n">
        <v>2.819</v>
      </c>
      <c r="L33" s="233" t="n">
        <v>2.354</v>
      </c>
      <c r="M33" s="233" t="n">
        <v>2.29</v>
      </c>
      <c r="N33" s="233" t="n">
        <v>2.445</v>
      </c>
    </row>
    <row r="34" customFormat="false" ht="12.75" hidden="false" customHeight="false" outlineLevel="0" collapsed="false">
      <c r="A34" s="126" t="s">
        <v>110</v>
      </c>
      <c r="B34" s="130" t="n">
        <f aca="false">B33-B28</f>
        <v>-0.2798</v>
      </c>
      <c r="C34" s="130" t="n">
        <f aca="false">C33-C28</f>
        <v>-0.3912</v>
      </c>
      <c r="D34" s="130" t="n">
        <f aca="false">D33-D28</f>
        <v>-0.379799999999999</v>
      </c>
      <c r="E34" s="130" t="n">
        <f aca="false">E33-E28</f>
        <v>-0.3</v>
      </c>
      <c r="F34" s="130" t="n">
        <f aca="false">F33-F28</f>
        <v>-0.3066</v>
      </c>
      <c r="G34" s="130" t="n">
        <f aca="false">G33-G28</f>
        <v>-0.149</v>
      </c>
      <c r="H34" s="130" t="n">
        <f aca="false">H33-H28</f>
        <v>0.0717999999999996</v>
      </c>
      <c r="I34" s="130" t="n">
        <v>0.028</v>
      </c>
      <c r="J34" s="130" t="n">
        <v>0.022</v>
      </c>
      <c r="K34" s="130" t="n">
        <v>0.242</v>
      </c>
      <c r="L34" s="130" t="n">
        <v>-0.208</v>
      </c>
      <c r="M34" s="130" t="n">
        <v>-0.36</v>
      </c>
      <c r="N34" s="130" t="n">
        <v>-0.168</v>
      </c>
    </row>
    <row r="35" customFormat="false" ht="12.75" hidden="false" customHeight="false" outlineLevel="0" collapsed="false">
      <c r="A35" s="126" t="s">
        <v>111</v>
      </c>
      <c r="B35" s="130" t="n">
        <f aca="false">B33-B29</f>
        <v>-0.3118</v>
      </c>
      <c r="C35" s="130" t="n">
        <f aca="false">C33-C29</f>
        <v>-0.4242</v>
      </c>
      <c r="D35" s="130" t="n">
        <f aca="false">D33-D29</f>
        <v>-0.4148</v>
      </c>
      <c r="E35" s="130" t="n">
        <f aca="false">E33-E29</f>
        <v>-0.336</v>
      </c>
      <c r="F35" s="130" t="n">
        <f aca="false">F33-F29</f>
        <v>-0.3436</v>
      </c>
      <c r="G35" s="130" t="n">
        <f aca="false">G33-G29</f>
        <v>-0.186</v>
      </c>
      <c r="H35" s="130" t="n">
        <f aca="false">H33-H29</f>
        <v>0.0337999999999998</v>
      </c>
      <c r="I35" s="130" t="n">
        <v>-0.015</v>
      </c>
      <c r="J35" s="130" t="n">
        <v>-0.021</v>
      </c>
      <c r="K35" s="130" t="n">
        <v>0.204</v>
      </c>
      <c r="L35" s="130" t="n">
        <v>-0.246</v>
      </c>
      <c r="M35" s="130" t="n">
        <v>-0.398</v>
      </c>
      <c r="N35" s="130" t="n">
        <v>-0.205</v>
      </c>
    </row>
    <row r="36" customFormat="false" ht="12.75" hidden="false" customHeight="false" outlineLevel="0" collapsed="false">
      <c r="A36" s="97" t="s">
        <v>53</v>
      </c>
    </row>
    <row r="37" customFormat="false" ht="12.75" hidden="false" customHeight="false" outlineLevel="0" collapsed="false">
      <c r="A37" s="97" t="s">
        <v>175</v>
      </c>
      <c r="B37" s="131" t="n">
        <v>241.52</v>
      </c>
      <c r="C37" s="131" t="n">
        <v>232.28</v>
      </c>
      <c r="D37" s="131" t="n">
        <v>247.3</v>
      </c>
      <c r="E37" s="131" t="n">
        <v>242.68</v>
      </c>
      <c r="F37" s="131" t="n">
        <v>246.14</v>
      </c>
      <c r="G37" s="131" t="n">
        <v>265.79</v>
      </c>
      <c r="H37" s="131" t="n">
        <v>290.06</v>
      </c>
      <c r="I37" s="131" t="n">
        <v>287.74</v>
      </c>
      <c r="J37" s="131" t="n">
        <v>287.74</v>
      </c>
      <c r="K37" s="131" t="n">
        <v>301.63</v>
      </c>
      <c r="L37" s="131" t="n">
        <v>251.92</v>
      </c>
      <c r="M37" s="131" t="n">
        <v>244.99</v>
      </c>
    </row>
    <row r="38" customFormat="false" ht="12.75" hidden="false" customHeight="false" outlineLevel="0" collapsed="false">
      <c r="A38" s="97" t="s">
        <v>223</v>
      </c>
      <c r="B38" s="131" t="n">
        <v>0</v>
      </c>
      <c r="C38" s="131" t="n">
        <v>0</v>
      </c>
      <c r="D38" s="131" t="n">
        <v>0</v>
      </c>
      <c r="E38" s="131" t="n">
        <v>0</v>
      </c>
      <c r="F38" s="131" t="n">
        <v>0</v>
      </c>
      <c r="G38" s="131" t="n">
        <v>4.97</v>
      </c>
      <c r="H38" s="131" t="n">
        <v>5.42</v>
      </c>
      <c r="I38" s="131" t="n">
        <v>5.38</v>
      </c>
      <c r="J38" s="131" t="n">
        <v>5.38</v>
      </c>
      <c r="K38" s="131" t="n">
        <v>5.64</v>
      </c>
      <c r="L38" s="131" t="n">
        <v>4.71</v>
      </c>
      <c r="M38" s="131" t="n">
        <v>4.58</v>
      </c>
    </row>
    <row r="39" customFormat="false" ht="12.75" hidden="false" customHeight="false" outlineLevel="0" collapsed="false">
      <c r="A39" s="97" t="s">
        <v>224</v>
      </c>
      <c r="B39" s="131" t="n">
        <v>274.88</v>
      </c>
      <c r="C39" s="131" t="n">
        <v>277.665</v>
      </c>
      <c r="D39" s="131" t="n">
        <v>291.68</v>
      </c>
      <c r="E39" s="131" t="n">
        <v>278.63</v>
      </c>
      <c r="F39" s="131" t="n">
        <v>282.91</v>
      </c>
      <c r="G39" s="131" t="n">
        <v>285.69</v>
      </c>
      <c r="H39" s="131" t="n">
        <v>286.44</v>
      </c>
      <c r="I39" s="131" t="n">
        <v>289.33</v>
      </c>
      <c r="J39" s="131" t="n">
        <v>289.97</v>
      </c>
      <c r="K39" s="131" t="n">
        <v>279.81</v>
      </c>
      <c r="L39" s="131" t="n">
        <v>278.2</v>
      </c>
      <c r="M39" s="131" t="n">
        <v>287.62</v>
      </c>
    </row>
    <row r="40" customFormat="false" ht="12.75" hidden="false" customHeight="false" outlineLevel="0" collapsed="false">
      <c r="A40" s="126" t="s">
        <v>118</v>
      </c>
      <c r="B40" s="132" t="n">
        <v>-33.36</v>
      </c>
      <c r="C40" s="132" t="n">
        <v>-45.39</v>
      </c>
      <c r="D40" s="132" t="n">
        <v>-44.38</v>
      </c>
      <c r="E40" s="132" t="n">
        <v>-35.95</v>
      </c>
      <c r="F40" s="132" t="n">
        <v>-36.77</v>
      </c>
      <c r="G40" s="132" t="n">
        <v>-24.87</v>
      </c>
      <c r="H40" s="132" t="n">
        <v>-1.81</v>
      </c>
      <c r="I40" s="132" t="n">
        <v>-6.96</v>
      </c>
      <c r="J40" s="132" t="n">
        <v>-7.6</v>
      </c>
      <c r="K40" s="132" t="n">
        <v>16.18</v>
      </c>
      <c r="L40" s="132" t="n">
        <v>-30.99</v>
      </c>
      <c r="M40" s="132" t="n">
        <v>-47.21</v>
      </c>
    </row>
    <row r="42" customFormat="false" ht="12.75" hidden="false" customHeight="false" outlineLevel="0" collapsed="false">
      <c r="A42" s="309" t="s">
        <v>225</v>
      </c>
    </row>
  </sheetData>
  <mergeCells count="4">
    <mergeCell ref="A1:O1"/>
    <mergeCell ref="A2:O2"/>
    <mergeCell ref="A3:O3"/>
    <mergeCell ref="B4:O4"/>
  </mergeCells>
  <conditionalFormatting sqref="L35:M35 L34:N34 B32:M32 B34:K35">
    <cfRule type="cellIs" priority="2" operator="lessThan" aboveAverage="0" equalAverage="0" bottom="0" percent="0" rank="0" text="" dxfId="163">
      <formula>0</formula>
    </cfRule>
    <cfRule type="cellIs" priority="3" operator="greaterThanOrEqual" aboveAverage="0" equalAverage="0" bottom="0" percent="0" rank="0" text="" dxfId="164">
      <formula>0</formula>
    </cfRule>
  </conditionalFormatting>
  <conditionalFormatting sqref="N35 N32:N33 B31:N31 B40:M40">
    <cfRule type="cellIs" priority="4" operator="lessThan" aboveAverage="0" equalAverage="0" bottom="0" percent="0" rank="0" text="" dxfId="16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7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66" t="s">
        <v>81</v>
      </c>
      <c r="B4" s="102" t="s">
        <v>121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0</v>
      </c>
      <c r="C5" s="104" t="n">
        <v>20</v>
      </c>
      <c r="D5" s="104" t="n">
        <v>20</v>
      </c>
      <c r="E5" s="104" t="n">
        <v>20</v>
      </c>
      <c r="F5" s="104" t="n">
        <v>20</v>
      </c>
      <c r="G5" s="104" t="n">
        <v>20</v>
      </c>
      <c r="H5" s="104" t="n">
        <v>20</v>
      </c>
      <c r="I5" s="104" t="n">
        <v>20</v>
      </c>
      <c r="J5" s="104" t="n">
        <v>20</v>
      </c>
      <c r="K5" s="104" t="n">
        <v>20</v>
      </c>
      <c r="L5" s="104" t="n">
        <v>20</v>
      </c>
      <c r="M5" s="104" t="n">
        <v>20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95</v>
      </c>
      <c r="C8" s="113" t="n">
        <v>1.945</v>
      </c>
      <c r="D8" s="113" t="n">
        <v>1.925</v>
      </c>
      <c r="E8" s="113" t="n">
        <v>1.918</v>
      </c>
      <c r="F8" s="113" t="n">
        <v>2.008</v>
      </c>
      <c r="G8" s="113" t="n">
        <v>2.071</v>
      </c>
      <c r="H8" s="113" t="n">
        <v>2.133</v>
      </c>
      <c r="I8" s="113" t="n">
        <v>2.211</v>
      </c>
      <c r="J8" s="113" t="n">
        <v>2.12</v>
      </c>
      <c r="K8" s="113" t="n">
        <v>2.03</v>
      </c>
      <c r="L8" s="113" t="n">
        <v>1.978</v>
      </c>
      <c r="M8" s="113" t="n">
        <v>2.056</v>
      </c>
      <c r="N8" s="114" t="n">
        <v>2.031</v>
      </c>
      <c r="O8" s="131" t="n">
        <v>64.6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205</v>
      </c>
      <c r="C9" s="113" t="n">
        <v>0.205</v>
      </c>
      <c r="D9" s="113" t="n">
        <v>0.208</v>
      </c>
      <c r="E9" s="113" t="n">
        <v>0.211</v>
      </c>
      <c r="F9" s="113" t="n">
        <v>0.213</v>
      </c>
      <c r="G9" s="113" t="n">
        <v>0.216</v>
      </c>
      <c r="H9" s="113" t="n">
        <v>0.216</v>
      </c>
      <c r="I9" s="113" t="n">
        <v>0.228</v>
      </c>
      <c r="J9" s="113" t="n">
        <v>0.228</v>
      </c>
      <c r="K9" s="113" t="n">
        <v>0.218</v>
      </c>
      <c r="L9" s="113" t="n">
        <v>0.218</v>
      </c>
      <c r="M9" s="113" t="n">
        <v>0.216</v>
      </c>
      <c r="N9" s="114" t="n">
        <v>0.214</v>
      </c>
      <c r="O9" s="131" t="n">
        <v>6.81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286</v>
      </c>
      <c r="C10" s="113" t="n">
        <v>0.286</v>
      </c>
      <c r="D10" s="113" t="n">
        <v>0.288</v>
      </c>
      <c r="E10" s="113" t="n">
        <v>0.29</v>
      </c>
      <c r="F10" s="113" t="n">
        <v>0.292</v>
      </c>
      <c r="G10" s="113" t="n">
        <v>0.294</v>
      </c>
      <c r="H10" s="113" t="n">
        <v>0.294</v>
      </c>
      <c r="I10" s="113" t="n">
        <v>0.294</v>
      </c>
      <c r="J10" s="113" t="n">
        <v>0.294</v>
      </c>
      <c r="K10" s="113" t="n">
        <v>0.294</v>
      </c>
      <c r="L10" s="113" t="n">
        <v>0.294</v>
      </c>
      <c r="M10" s="113" t="n">
        <v>0.327</v>
      </c>
      <c r="N10" s="114" t="n">
        <v>0.291</v>
      </c>
      <c r="O10" s="131" t="n">
        <v>9.26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217</v>
      </c>
      <c r="C11" s="113" t="n">
        <v>0.212</v>
      </c>
      <c r="D11" s="113" t="n">
        <v>0.226</v>
      </c>
      <c r="E11" s="113" t="n">
        <v>0.232</v>
      </c>
      <c r="F11" s="113" t="n">
        <v>0.202</v>
      </c>
      <c r="G11" s="113" t="n">
        <v>0.186</v>
      </c>
      <c r="H11" s="113" t="n">
        <v>0.159</v>
      </c>
      <c r="I11" s="113" t="n">
        <v>0.146</v>
      </c>
      <c r="J11" s="113" t="n">
        <v>0.232</v>
      </c>
      <c r="K11" s="113" t="n">
        <v>0.252</v>
      </c>
      <c r="L11" s="113" t="n">
        <v>0.252</v>
      </c>
      <c r="M11" s="113" t="n">
        <v>0.147</v>
      </c>
      <c r="N11" s="114" t="n">
        <v>0.201</v>
      </c>
      <c r="O11" s="131" t="n">
        <v>6.39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45</v>
      </c>
      <c r="C12" s="113" t="n">
        <v>0.045</v>
      </c>
      <c r="D12" s="113" t="n">
        <v>0.037</v>
      </c>
      <c r="E12" s="113" t="n">
        <v>0.029</v>
      </c>
      <c r="F12" s="113" t="n">
        <v>0.02</v>
      </c>
      <c r="G12" s="113" t="n">
        <v>0.02</v>
      </c>
      <c r="H12" s="113" t="n">
        <v>0.02</v>
      </c>
      <c r="I12" s="113" t="n">
        <v>0.02</v>
      </c>
      <c r="J12" s="113" t="n">
        <v>0.02</v>
      </c>
      <c r="K12" s="113" t="n">
        <v>0.02</v>
      </c>
      <c r="L12" s="113" t="n">
        <v>0.02</v>
      </c>
      <c r="M12" s="113" t="n">
        <v>0.022</v>
      </c>
      <c r="N12" s="114" t="n">
        <v>0.028</v>
      </c>
      <c r="O12" s="131" t="n">
        <v>0.89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22</v>
      </c>
      <c r="C13" s="113" t="n">
        <v>0.022</v>
      </c>
      <c r="D13" s="113" t="n">
        <v>0.022</v>
      </c>
      <c r="E13" s="113" t="n">
        <v>0.023</v>
      </c>
      <c r="F13" s="113" t="n">
        <v>0.023</v>
      </c>
      <c r="G13" s="113" t="n">
        <v>0.023</v>
      </c>
      <c r="H13" s="113" t="n">
        <v>0.023</v>
      </c>
      <c r="I13" s="113" t="n">
        <v>0.023</v>
      </c>
      <c r="J13" s="113" t="n">
        <v>0.024</v>
      </c>
      <c r="K13" s="113" t="n">
        <v>0.024</v>
      </c>
      <c r="L13" s="113" t="n">
        <v>0.024</v>
      </c>
      <c r="M13" s="113" t="n">
        <v>0.027</v>
      </c>
      <c r="N13" s="114" t="n">
        <v>0.023</v>
      </c>
      <c r="O13" s="131" t="n">
        <v>0.73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97</v>
      </c>
      <c r="C14" s="113" t="n">
        <v>0.069</v>
      </c>
      <c r="D14" s="113" t="n">
        <v>0.074</v>
      </c>
      <c r="E14" s="113" t="n">
        <v>0.074</v>
      </c>
      <c r="F14" s="113" t="n">
        <v>0.074</v>
      </c>
      <c r="G14" s="113" t="n">
        <v>0.09</v>
      </c>
      <c r="H14" s="113" t="n">
        <v>0.09</v>
      </c>
      <c r="I14" s="113" t="n">
        <v>0.078</v>
      </c>
      <c r="J14" s="113" t="n">
        <v>0.094</v>
      </c>
      <c r="K14" s="113" t="n">
        <v>0.094</v>
      </c>
      <c r="L14" s="113" t="n">
        <v>0.094</v>
      </c>
      <c r="M14" s="113" t="n">
        <v>0.094</v>
      </c>
      <c r="N14" s="114" t="n">
        <v>0.082</v>
      </c>
      <c r="O14" s="131" t="n">
        <v>2.61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136</v>
      </c>
      <c r="C15" s="113" t="n">
        <v>0.136</v>
      </c>
      <c r="D15" s="113" t="n">
        <v>0.135</v>
      </c>
      <c r="E15" s="113" t="n">
        <v>0.135</v>
      </c>
      <c r="F15" s="113" t="n">
        <v>0.138</v>
      </c>
      <c r="G15" s="113" t="n">
        <v>0.141</v>
      </c>
      <c r="H15" s="113" t="n">
        <v>0.142</v>
      </c>
      <c r="I15" s="113" t="n">
        <v>0.145</v>
      </c>
      <c r="J15" s="113" t="n">
        <v>0.152</v>
      </c>
      <c r="K15" s="113" t="n">
        <v>0.142</v>
      </c>
      <c r="L15" s="113" t="n">
        <v>0.139</v>
      </c>
      <c r="M15" s="113" t="n">
        <v>0.14</v>
      </c>
      <c r="N15" s="114" t="n">
        <v>0.14</v>
      </c>
      <c r="O15" s="131" t="n">
        <v>4.45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2.958</v>
      </c>
      <c r="C16" s="110" t="n">
        <v>2.92</v>
      </c>
      <c r="D16" s="110" t="n">
        <v>2.915</v>
      </c>
      <c r="E16" s="110" t="n">
        <v>2.912</v>
      </c>
      <c r="F16" s="110" t="n">
        <v>2.97</v>
      </c>
      <c r="G16" s="110" t="n">
        <v>3.041</v>
      </c>
      <c r="H16" s="110" t="n">
        <v>3.077</v>
      </c>
      <c r="I16" s="110" t="n">
        <v>3.145</v>
      </c>
      <c r="J16" s="110" t="n">
        <v>3.164</v>
      </c>
      <c r="K16" s="110" t="n">
        <v>3.074</v>
      </c>
      <c r="L16" s="110" t="n">
        <v>3.019</v>
      </c>
      <c r="M16" s="110" t="n">
        <v>3.029</v>
      </c>
      <c r="N16" s="110" t="n">
        <v>3.011</v>
      </c>
      <c r="O16" s="167" t="n">
        <v>95.77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 t="s">
        <v>95</v>
      </c>
      <c r="C17" s="116" t="s">
        <v>53</v>
      </c>
      <c r="D17" s="116" t="s">
        <v>53</v>
      </c>
      <c r="E17" s="116" t="s">
        <v>53</v>
      </c>
      <c r="F17" s="116"/>
      <c r="G17" s="116"/>
      <c r="H17" s="116"/>
      <c r="I17" s="116"/>
      <c r="J17" s="116"/>
      <c r="K17" s="116"/>
      <c r="L17" s="116"/>
      <c r="M17" s="116"/>
      <c r="N17" s="116"/>
      <c r="O17" s="116"/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  <c r="E18" s="118" t="s">
        <v>53</v>
      </c>
      <c r="N18" s="114"/>
      <c r="O18" s="131"/>
    </row>
    <row r="19" customFormat="false" ht="12.75" hidden="false" customHeight="false" outlineLevel="0" collapsed="false">
      <c r="A19" s="97" t="s">
        <v>97</v>
      </c>
      <c r="B19" s="113" t="n">
        <v>0.059</v>
      </c>
      <c r="C19" s="113" t="n">
        <v>0.059</v>
      </c>
      <c r="D19" s="113" t="n">
        <v>0.06</v>
      </c>
      <c r="E19" s="113" t="n">
        <v>0.06</v>
      </c>
      <c r="F19" s="113" t="n">
        <v>0.061</v>
      </c>
      <c r="G19" s="113" t="n">
        <v>0.061</v>
      </c>
      <c r="H19" s="113" t="n">
        <v>0.061</v>
      </c>
      <c r="I19" s="113" t="n">
        <v>0.061</v>
      </c>
      <c r="J19" s="113" t="n">
        <v>0.063</v>
      </c>
      <c r="K19" s="113" t="n">
        <v>0.063</v>
      </c>
      <c r="L19" s="113" t="n">
        <v>0.064</v>
      </c>
      <c r="M19" s="113" t="n">
        <v>0.072</v>
      </c>
      <c r="N19" s="114" t="n">
        <v>0.061</v>
      </c>
      <c r="O19" s="131" t="n">
        <v>1.94</v>
      </c>
    </row>
    <row r="20" customFormat="false" ht="12.75" hidden="false" customHeight="false" outlineLevel="0" collapsed="false">
      <c r="A20" s="97" t="s">
        <v>98</v>
      </c>
      <c r="B20" s="113" t="n">
        <v>0.03</v>
      </c>
      <c r="C20" s="113" t="n">
        <v>0.03</v>
      </c>
      <c r="D20" s="113" t="n">
        <v>0.03</v>
      </c>
      <c r="E20" s="113" t="n">
        <v>0.03</v>
      </c>
      <c r="F20" s="113" t="n">
        <v>0.031</v>
      </c>
      <c r="G20" s="113" t="n">
        <v>0.031</v>
      </c>
      <c r="H20" s="113" t="n">
        <v>0.031</v>
      </c>
      <c r="I20" s="113" t="n">
        <v>0.031</v>
      </c>
      <c r="J20" s="113" t="n">
        <v>0.032</v>
      </c>
      <c r="K20" s="113" t="n">
        <v>0.032</v>
      </c>
      <c r="L20" s="113" t="n">
        <v>0.032</v>
      </c>
      <c r="M20" s="113" t="n">
        <v>0.036</v>
      </c>
      <c r="N20" s="114" t="n">
        <v>0.031</v>
      </c>
      <c r="O20" s="131" t="n">
        <v>0.99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089</v>
      </c>
      <c r="C21" s="119" t="n">
        <v>0.089</v>
      </c>
      <c r="D21" s="119" t="n">
        <v>0.09</v>
      </c>
      <c r="E21" s="119" t="n">
        <v>0.09</v>
      </c>
      <c r="F21" s="119" t="n">
        <v>0.092</v>
      </c>
      <c r="G21" s="119" t="n">
        <v>0.092</v>
      </c>
      <c r="H21" s="119" t="n">
        <v>0.092</v>
      </c>
      <c r="I21" s="119" t="n">
        <v>0.092</v>
      </c>
      <c r="J21" s="119" t="n">
        <v>0.095</v>
      </c>
      <c r="K21" s="119" t="n">
        <v>0.095</v>
      </c>
      <c r="L21" s="119" t="n">
        <v>0.096</v>
      </c>
      <c r="M21" s="119" t="n">
        <v>0.108</v>
      </c>
      <c r="N21" s="114" t="n">
        <v>0.091</v>
      </c>
      <c r="O21" s="131" t="n">
        <v>2.89</v>
      </c>
      <c r="P21" s="120"/>
    </row>
    <row r="22" s="118" customFormat="true" ht="12.75" hidden="false" customHeight="false" outlineLevel="0" collapsed="false">
      <c r="A22" s="117" t="s">
        <v>100</v>
      </c>
      <c r="N22" s="114"/>
      <c r="O22" s="131"/>
    </row>
    <row r="23" customFormat="false" ht="12.75" hidden="false" customHeight="false" outlineLevel="0" collapsed="false">
      <c r="A23" s="97" t="s">
        <v>101</v>
      </c>
      <c r="B23" s="113" t="n">
        <v>0.019</v>
      </c>
      <c r="C23" s="113" t="n">
        <v>0.019</v>
      </c>
      <c r="D23" s="113" t="n">
        <v>0.019</v>
      </c>
      <c r="E23" s="113" t="n">
        <v>0.019</v>
      </c>
      <c r="F23" s="113" t="n">
        <v>0.02</v>
      </c>
      <c r="G23" s="113" t="n">
        <v>0.02</v>
      </c>
      <c r="H23" s="113" t="n">
        <v>0.02</v>
      </c>
      <c r="I23" s="113" t="n">
        <v>0.02</v>
      </c>
      <c r="J23" s="113" t="n">
        <v>0.02</v>
      </c>
      <c r="K23" s="113" t="n">
        <v>0.02</v>
      </c>
      <c r="L23" s="113" t="n">
        <v>0.021</v>
      </c>
      <c r="M23" s="113" t="n">
        <v>0.023</v>
      </c>
      <c r="N23" s="114" t="n">
        <v>0.02</v>
      </c>
      <c r="O23" s="131" t="n">
        <v>0.64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09</v>
      </c>
      <c r="C24" s="113" t="n">
        <v>0.01</v>
      </c>
      <c r="D24" s="113" t="n">
        <v>0.01</v>
      </c>
      <c r="E24" s="113" t="n">
        <v>0.011</v>
      </c>
      <c r="F24" s="113" t="n">
        <v>0.009</v>
      </c>
      <c r="G24" s="113" t="n">
        <v>0.009</v>
      </c>
      <c r="H24" s="113" t="n">
        <v>0.009</v>
      </c>
      <c r="I24" s="113" t="n">
        <v>0.009</v>
      </c>
      <c r="J24" s="113" t="n">
        <v>0.009</v>
      </c>
      <c r="K24" s="113" t="n">
        <v>0.009</v>
      </c>
      <c r="L24" s="113" t="n">
        <v>0.009</v>
      </c>
      <c r="M24" s="113" t="n">
        <v>0.01</v>
      </c>
      <c r="N24" s="114" t="n">
        <v>0.009</v>
      </c>
      <c r="O24" s="131" t="n">
        <v>0.29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12</v>
      </c>
      <c r="C25" s="113" t="n">
        <v>0.012</v>
      </c>
      <c r="D25" s="113" t="n">
        <v>0.012</v>
      </c>
      <c r="E25" s="113" t="n">
        <v>0.012</v>
      </c>
      <c r="F25" s="113" t="n">
        <v>0.012</v>
      </c>
      <c r="G25" s="113" t="n">
        <v>0.012</v>
      </c>
      <c r="H25" s="113" t="n">
        <v>0.013</v>
      </c>
      <c r="I25" s="113" t="n">
        <v>0.013</v>
      </c>
      <c r="J25" s="113" t="n">
        <v>0.013</v>
      </c>
      <c r="K25" s="113" t="n">
        <v>0.013</v>
      </c>
      <c r="L25" s="113" t="n">
        <v>0.013</v>
      </c>
      <c r="M25" s="113" t="n">
        <v>0.013</v>
      </c>
      <c r="N25" s="114" t="n">
        <v>0.012</v>
      </c>
      <c r="O25" s="131" t="n">
        <v>0.38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4</v>
      </c>
      <c r="C26" s="119" t="n">
        <v>0.041</v>
      </c>
      <c r="D26" s="119" t="n">
        <v>0.041</v>
      </c>
      <c r="E26" s="119" t="n">
        <v>0.042</v>
      </c>
      <c r="F26" s="119" t="n">
        <v>0.041</v>
      </c>
      <c r="G26" s="119" t="n">
        <v>0.041</v>
      </c>
      <c r="H26" s="119" t="n">
        <v>0.042</v>
      </c>
      <c r="I26" s="119" t="n">
        <v>0.042</v>
      </c>
      <c r="J26" s="119" t="n">
        <v>0.042</v>
      </c>
      <c r="K26" s="119" t="n">
        <v>0.042</v>
      </c>
      <c r="L26" s="119" t="n">
        <v>0.043</v>
      </c>
      <c r="M26" s="119" t="n">
        <v>0.046</v>
      </c>
      <c r="N26" s="114" t="n">
        <v>0.041</v>
      </c>
      <c r="O26" s="131" t="n">
        <v>1.3</v>
      </c>
    </row>
    <row r="27" customFormat="false" ht="12.75" hidden="false" customHeight="false" outlineLevel="0" collapsed="false">
      <c r="A27" s="115" t="s">
        <v>105</v>
      </c>
      <c r="B27" s="121" t="n">
        <v>0.129</v>
      </c>
      <c r="C27" s="121" t="n">
        <v>0.13</v>
      </c>
      <c r="D27" s="121" t="n">
        <v>0.131</v>
      </c>
      <c r="E27" s="121" t="n">
        <v>0.132</v>
      </c>
      <c r="F27" s="121" t="n">
        <v>0.133</v>
      </c>
      <c r="G27" s="121" t="n">
        <v>0.133</v>
      </c>
      <c r="H27" s="121" t="n">
        <v>0.134</v>
      </c>
      <c r="I27" s="121" t="n">
        <v>0.134</v>
      </c>
      <c r="J27" s="121" t="n">
        <v>0.137</v>
      </c>
      <c r="K27" s="121" t="n">
        <v>0.137</v>
      </c>
      <c r="L27" s="121" t="n">
        <v>0.139</v>
      </c>
      <c r="M27" s="121" t="n">
        <v>0.154</v>
      </c>
      <c r="N27" s="121" t="n">
        <v>0.133</v>
      </c>
      <c r="O27" s="121" t="n">
        <v>4.23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3.047</v>
      </c>
      <c r="C28" s="119" t="n">
        <v>3.009</v>
      </c>
      <c r="D28" s="119" t="n">
        <v>3.005</v>
      </c>
      <c r="E28" s="119" t="n">
        <v>3.002</v>
      </c>
      <c r="F28" s="119" t="n">
        <v>3.062</v>
      </c>
      <c r="G28" s="119" t="n">
        <v>3.133</v>
      </c>
      <c r="H28" s="119" t="n">
        <v>3.169</v>
      </c>
      <c r="I28" s="119" t="n">
        <v>3.237</v>
      </c>
      <c r="J28" s="119" t="n">
        <v>3.259</v>
      </c>
      <c r="K28" s="119" t="n">
        <v>3.169</v>
      </c>
      <c r="L28" s="119" t="n">
        <v>3.115</v>
      </c>
      <c r="M28" s="119" t="n">
        <v>3.137</v>
      </c>
      <c r="N28" s="114" t="n">
        <v>3.103</v>
      </c>
      <c r="O28" s="131" t="n">
        <v>98.7</v>
      </c>
      <c r="P28" s="112"/>
    </row>
    <row r="29" customFormat="false" ht="12.75" hidden="false" customHeight="false" outlineLevel="0" collapsed="false">
      <c r="A29" s="123" t="s">
        <v>107</v>
      </c>
      <c r="B29" s="124" t="n">
        <v>3.087</v>
      </c>
      <c r="C29" s="124" t="n">
        <v>3.05</v>
      </c>
      <c r="D29" s="124" t="n">
        <v>3.046</v>
      </c>
      <c r="E29" s="124" t="n">
        <v>3.044</v>
      </c>
      <c r="F29" s="124" t="n">
        <v>3.103</v>
      </c>
      <c r="G29" s="124" t="n">
        <v>3.174</v>
      </c>
      <c r="H29" s="124" t="n">
        <v>3.211</v>
      </c>
      <c r="I29" s="124" t="n">
        <v>3.279</v>
      </c>
      <c r="J29" s="124" t="n">
        <v>3.301</v>
      </c>
      <c r="K29" s="124" t="n">
        <v>3.211</v>
      </c>
      <c r="L29" s="124" t="n">
        <v>3.158</v>
      </c>
      <c r="M29" s="124" t="n">
        <v>3.183</v>
      </c>
      <c r="N29" s="124" t="n">
        <v>3.144</v>
      </c>
      <c r="O29" s="168" t="n">
        <v>100</v>
      </c>
      <c r="P29" s="112" t="s">
        <v>53</v>
      </c>
    </row>
    <row r="30" customFormat="false" ht="12.75" hidden="false" customHeight="false" outlineLevel="0" collapsed="false">
      <c r="A30" s="117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P30" s="94"/>
    </row>
    <row r="31" customFormat="false" ht="12.75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</row>
    <row r="33" customFormat="false" ht="12.75" hidden="false" customHeight="false" outlineLevel="0" collapsed="false">
      <c r="A33" s="117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</row>
    <row r="34" customFormat="false" ht="12.75" hidden="false" customHeight="false" outlineLevel="0" collapsed="false">
      <c r="A34" s="126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</row>
    <row r="35" customFormat="false" ht="12.75" hidden="false" customHeight="false" outlineLevel="0" collapsed="false">
      <c r="A35" s="126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</row>
    <row r="36" customFormat="false" ht="12.75" hidden="false" customHeight="false" outlineLevel="0" collapsed="false">
      <c r="A36" s="97"/>
    </row>
    <row r="37" customFormat="false" ht="12.75" hidden="false" customHeight="false" outlineLevel="0" collapsed="false">
      <c r="A37" s="97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97"/>
    </row>
    <row r="38" customFormat="false" ht="12.75" hidden="false" customHeight="false" outlineLevel="0" collapsed="false">
      <c r="A38" s="97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97"/>
    </row>
    <row r="39" customFormat="false" ht="12.75" hidden="false" customHeight="false" outlineLevel="0" collapsed="false">
      <c r="A39" s="97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97"/>
    </row>
    <row r="40" customFormat="false" ht="12.75" hidden="false" customHeight="false" outlineLevel="0" collapsed="false">
      <c r="A40" s="126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1"/>
      <c r="O40" s="97"/>
    </row>
    <row r="42" customFormat="false" ht="12.75" hidden="false" customHeight="false" outlineLevel="0" collapsed="false">
      <c r="A42" s="97" t="s">
        <v>53</v>
      </c>
    </row>
  </sheetData>
  <mergeCells count="4">
    <mergeCell ref="A1:O1"/>
    <mergeCell ref="A2:O2"/>
    <mergeCell ref="A3:O3"/>
    <mergeCell ref="B4:O4"/>
  </mergeCells>
  <conditionalFormatting sqref="H34:N34 H35:M35 B34:G35">
    <cfRule type="cellIs" priority="2" operator="lessThan" aboveAverage="0" equalAverage="0" bottom="0" percent="0" rank="0" text="" dxfId="13">
      <formula>0</formula>
    </cfRule>
    <cfRule type="cellIs" priority="3" operator="greaterThanOrEqual" aboveAverage="0" equalAverage="0" bottom="0" percent="0" rank="0" text="" dxfId="14">
      <formula>0</formula>
    </cfRule>
  </conditionalFormatting>
  <conditionalFormatting sqref="N35 B40:N40 N33">
    <cfRule type="cellIs" priority="4" operator="lessThan" aboveAverage="0" equalAverage="0" bottom="0" percent="0" rank="0" text="" dxfId="15">
      <formula>0</formula>
    </cfRule>
  </conditionalFormatting>
  <printOptions headings="false" gridLines="true" gridLinesSet="true" horizontalCentered="false" verticalCentered="false"/>
  <pageMargins left="0.511805555555556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56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218</v>
      </c>
      <c r="B4" s="102" t="s">
        <v>226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3</v>
      </c>
      <c r="C5" s="104" t="n">
        <v>23</v>
      </c>
      <c r="D5" s="104" t="n">
        <v>23</v>
      </c>
      <c r="E5" s="104" t="n">
        <v>23</v>
      </c>
      <c r="F5" s="104" t="n">
        <v>23</v>
      </c>
      <c r="G5" s="104" t="n">
        <v>23</v>
      </c>
      <c r="H5" s="104" t="n">
        <v>23</v>
      </c>
      <c r="I5" s="104" t="n">
        <v>23</v>
      </c>
      <c r="J5" s="104" t="n">
        <v>23</v>
      </c>
      <c r="K5" s="104" t="n">
        <v>23</v>
      </c>
      <c r="L5" s="104" t="n">
        <v>23</v>
      </c>
      <c r="M5" s="104" t="n">
        <v>23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221</v>
      </c>
      <c r="F6" s="107" t="s">
        <v>36</v>
      </c>
      <c r="G6" s="107" t="s">
        <v>37</v>
      </c>
      <c r="H6" s="107" t="s">
        <v>222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997</v>
      </c>
      <c r="C8" s="113" t="n">
        <v>1.905</v>
      </c>
      <c r="D8" s="113" t="n">
        <v>1.872</v>
      </c>
      <c r="E8" s="113" t="n">
        <v>1.863</v>
      </c>
      <c r="F8" s="113" t="n">
        <v>1.835</v>
      </c>
      <c r="G8" s="113" t="n">
        <v>1.789</v>
      </c>
      <c r="H8" s="113" t="n">
        <v>1.822</v>
      </c>
      <c r="I8" s="113" t="n">
        <v>1.834</v>
      </c>
      <c r="J8" s="113" t="n">
        <v>1.839</v>
      </c>
      <c r="K8" s="113" t="n">
        <v>1.824</v>
      </c>
      <c r="L8" s="113" t="n">
        <v>1.81</v>
      </c>
      <c r="M8" s="113" t="n">
        <v>1.798</v>
      </c>
      <c r="N8" s="114" t="n">
        <v>1.849</v>
      </c>
      <c r="O8" s="112" t="n">
        <v>71.102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239</v>
      </c>
      <c r="C9" s="113" t="n">
        <v>0.239</v>
      </c>
      <c r="D9" s="113" t="n">
        <v>0.239</v>
      </c>
      <c r="E9" s="113" t="n">
        <v>0.239</v>
      </c>
      <c r="F9" s="113" t="n">
        <v>0.252</v>
      </c>
      <c r="G9" s="113" t="n">
        <v>0.268</v>
      </c>
      <c r="H9" s="113" t="n">
        <v>0.281</v>
      </c>
      <c r="I9" s="113" t="n">
        <v>0.294</v>
      </c>
      <c r="J9" s="113" t="n">
        <v>0.308</v>
      </c>
      <c r="K9" s="113" t="n">
        <v>0.308</v>
      </c>
      <c r="L9" s="113" t="n">
        <v>0.308</v>
      </c>
      <c r="M9" s="113" t="n">
        <v>0.308</v>
      </c>
      <c r="N9" s="114" t="n">
        <v>0.272</v>
      </c>
      <c r="O9" s="112" t="n">
        <v>10.466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047</v>
      </c>
      <c r="C10" s="113" t="n">
        <v>0.047</v>
      </c>
      <c r="D10" s="113" t="n">
        <v>0.046</v>
      </c>
      <c r="E10" s="113" t="n">
        <v>0.047</v>
      </c>
      <c r="F10" s="113" t="n">
        <v>0.048</v>
      </c>
      <c r="G10" s="113" t="n">
        <v>0.048</v>
      </c>
      <c r="H10" s="113" t="n">
        <v>0.05</v>
      </c>
      <c r="I10" s="113" t="n">
        <v>0.051</v>
      </c>
      <c r="J10" s="113" t="n">
        <v>0.051</v>
      </c>
      <c r="K10" s="113" t="n">
        <v>0.052</v>
      </c>
      <c r="L10" s="113" t="n">
        <v>0.052</v>
      </c>
      <c r="M10" s="113" t="n">
        <v>0.052</v>
      </c>
      <c r="N10" s="114" t="n">
        <v>0.049</v>
      </c>
      <c r="O10" s="112" t="n">
        <v>1.871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099</v>
      </c>
      <c r="C11" s="113" t="n">
        <v>0.099</v>
      </c>
      <c r="D11" s="113" t="n">
        <v>0.099</v>
      </c>
      <c r="E11" s="113" t="n">
        <v>0.099</v>
      </c>
      <c r="F11" s="113" t="n">
        <v>0.099</v>
      </c>
      <c r="G11" s="113" t="n">
        <v>0.099</v>
      </c>
      <c r="H11" s="113" t="n">
        <v>0.099</v>
      </c>
      <c r="I11" s="113" t="n">
        <v>0.099</v>
      </c>
      <c r="J11" s="113" t="n">
        <v>0.099</v>
      </c>
      <c r="K11" s="113" t="n">
        <v>0.099</v>
      </c>
      <c r="L11" s="113" t="n">
        <v>0.099</v>
      </c>
      <c r="M11" s="113" t="n">
        <v>0.079</v>
      </c>
      <c r="N11" s="114" t="n">
        <v>0.097</v>
      </c>
      <c r="O11" s="112" t="n">
        <v>3.743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16</v>
      </c>
      <c r="C12" s="113" t="n">
        <v>0.016</v>
      </c>
      <c r="D12" s="113" t="n">
        <v>0.017</v>
      </c>
      <c r="E12" s="113" t="n">
        <v>0.017</v>
      </c>
      <c r="F12" s="113" t="n">
        <v>0.016</v>
      </c>
      <c r="G12" s="113" t="n">
        <v>0.016</v>
      </c>
      <c r="H12" s="113" t="n">
        <v>0.016</v>
      </c>
      <c r="I12" s="113" t="n">
        <v>0.016</v>
      </c>
      <c r="J12" s="113" t="n">
        <v>0.016</v>
      </c>
      <c r="K12" s="113" t="n">
        <v>0.015</v>
      </c>
      <c r="L12" s="113" t="n">
        <v>0.015</v>
      </c>
      <c r="M12" s="113" t="n">
        <v>0.015</v>
      </c>
      <c r="N12" s="114" t="n">
        <v>0.016</v>
      </c>
      <c r="O12" s="112" t="n">
        <v>0.612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26</v>
      </c>
      <c r="C13" s="113" t="n">
        <v>0.026</v>
      </c>
      <c r="D13" s="113" t="n">
        <v>0.026</v>
      </c>
      <c r="E13" s="113" t="n">
        <v>0.026</v>
      </c>
      <c r="F13" s="113" t="n">
        <v>0.026</v>
      </c>
      <c r="G13" s="113" t="n">
        <v>0.026</v>
      </c>
      <c r="H13" s="113" t="n">
        <v>0.026</v>
      </c>
      <c r="I13" s="113" t="n">
        <v>0.026</v>
      </c>
      <c r="J13" s="113" t="n">
        <v>0.026</v>
      </c>
      <c r="K13" s="113" t="n">
        <v>0.026</v>
      </c>
      <c r="L13" s="113" t="n">
        <v>0.026</v>
      </c>
      <c r="M13" s="113" t="n">
        <v>0.026</v>
      </c>
      <c r="N13" s="114" t="n">
        <v>0.026</v>
      </c>
      <c r="O13" s="112" t="n">
        <v>1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42</v>
      </c>
      <c r="C14" s="113" t="n">
        <v>0.038</v>
      </c>
      <c r="D14" s="113" t="n">
        <v>0.038</v>
      </c>
      <c r="E14" s="113" t="n">
        <v>0.038</v>
      </c>
      <c r="F14" s="113" t="n">
        <v>0.038</v>
      </c>
      <c r="G14" s="113" t="n">
        <v>0.039</v>
      </c>
      <c r="H14" s="113" t="n">
        <v>0.04</v>
      </c>
      <c r="I14" s="113" t="n">
        <v>0.039</v>
      </c>
      <c r="J14" s="113" t="n">
        <v>0.04</v>
      </c>
      <c r="K14" s="113" t="n">
        <v>0.044</v>
      </c>
      <c r="L14" s="113" t="n">
        <v>0.045</v>
      </c>
      <c r="M14" s="113" t="n">
        <v>0.043</v>
      </c>
      <c r="N14" s="114" t="n">
        <v>0.04</v>
      </c>
      <c r="O14" s="112" t="n">
        <v>1.551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121</v>
      </c>
      <c r="C15" s="113" t="n">
        <v>0.117</v>
      </c>
      <c r="D15" s="113" t="n">
        <v>0.115</v>
      </c>
      <c r="E15" s="113" t="n">
        <v>0.115</v>
      </c>
      <c r="F15" s="113" t="n">
        <v>0.114</v>
      </c>
      <c r="G15" s="113" t="n">
        <v>0.112</v>
      </c>
      <c r="H15" s="113" t="n">
        <v>0.115</v>
      </c>
      <c r="I15" s="113" t="n">
        <v>0.116</v>
      </c>
      <c r="J15" s="113" t="n">
        <v>0.117</v>
      </c>
      <c r="K15" s="113" t="n">
        <v>0.116</v>
      </c>
      <c r="L15" s="113" t="n">
        <v>0.115</v>
      </c>
      <c r="M15" s="113" t="n">
        <v>0.114</v>
      </c>
      <c r="N15" s="114" t="n">
        <v>0.116</v>
      </c>
      <c r="O15" s="112" t="n">
        <v>4.441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2.587</v>
      </c>
      <c r="C16" s="110" t="n">
        <v>2.487</v>
      </c>
      <c r="D16" s="110" t="n">
        <v>2.452</v>
      </c>
      <c r="E16" s="110" t="n">
        <v>2.444</v>
      </c>
      <c r="F16" s="110" t="n">
        <v>2.428</v>
      </c>
      <c r="G16" s="110" t="n">
        <v>2.397</v>
      </c>
      <c r="H16" s="110" t="n">
        <v>2.449</v>
      </c>
      <c r="I16" s="110" t="n">
        <v>2.475</v>
      </c>
      <c r="J16" s="110" t="n">
        <v>2.496</v>
      </c>
      <c r="K16" s="110" t="n">
        <v>2.484</v>
      </c>
      <c r="L16" s="110" t="n">
        <v>2.47</v>
      </c>
      <c r="M16" s="110" t="n">
        <v>2.435</v>
      </c>
      <c r="N16" s="110" t="n">
        <v>2.465</v>
      </c>
      <c r="O16" s="111" t="n">
        <v>94.786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 t="s">
        <v>53</v>
      </c>
      <c r="C17" s="116" t="s">
        <v>53</v>
      </c>
      <c r="D17" s="116" t="s">
        <v>53</v>
      </c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</row>
    <row r="19" customFormat="false" ht="12.75" hidden="false" customHeight="false" outlineLevel="0" collapsed="false">
      <c r="A19" s="97" t="s">
        <v>97</v>
      </c>
      <c r="B19" s="113" t="n">
        <v>0.075</v>
      </c>
      <c r="C19" s="113" t="n">
        <v>0.075</v>
      </c>
      <c r="D19" s="113" t="n">
        <v>0.074</v>
      </c>
      <c r="E19" s="113" t="n">
        <v>0.074</v>
      </c>
      <c r="F19" s="113" t="n">
        <v>0.074</v>
      </c>
      <c r="G19" s="113" t="n">
        <v>0.074</v>
      </c>
      <c r="H19" s="113" t="n">
        <v>0.074</v>
      </c>
      <c r="I19" s="113" t="n">
        <v>0.074</v>
      </c>
      <c r="J19" s="113" t="n">
        <v>0.074</v>
      </c>
      <c r="K19" s="113" t="n">
        <v>0.074</v>
      </c>
      <c r="L19" s="113" t="n">
        <v>0.074</v>
      </c>
      <c r="M19" s="113" t="n">
        <v>0.074</v>
      </c>
      <c r="N19" s="114" t="n">
        <v>0.074</v>
      </c>
      <c r="O19" s="112" t="n">
        <v>2.852</v>
      </c>
    </row>
    <row r="20" customFormat="false" ht="12.75" hidden="false" customHeight="false" outlineLevel="0" collapsed="false">
      <c r="A20" s="97" t="s">
        <v>98</v>
      </c>
      <c r="B20" s="113" t="n">
        <v>0.025</v>
      </c>
      <c r="C20" s="113" t="n">
        <v>0.025</v>
      </c>
      <c r="D20" s="113" t="n">
        <v>0.025</v>
      </c>
      <c r="E20" s="113" t="n">
        <v>0.025</v>
      </c>
      <c r="F20" s="113" t="n">
        <v>0.025</v>
      </c>
      <c r="G20" s="113" t="n">
        <v>0.025</v>
      </c>
      <c r="H20" s="113" t="n">
        <v>0.025</v>
      </c>
      <c r="I20" s="113" t="n">
        <v>0.025</v>
      </c>
      <c r="J20" s="113" t="n">
        <v>0.025</v>
      </c>
      <c r="K20" s="113" t="n">
        <v>0.025</v>
      </c>
      <c r="L20" s="113" t="n">
        <v>0.025</v>
      </c>
      <c r="M20" s="113" t="n">
        <v>0.025</v>
      </c>
      <c r="N20" s="114" t="n">
        <v>0.025</v>
      </c>
      <c r="O20" s="112" t="n">
        <v>0.961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1</v>
      </c>
      <c r="C21" s="119" t="n">
        <v>0.1</v>
      </c>
      <c r="D21" s="119" t="n">
        <v>0.099</v>
      </c>
      <c r="E21" s="119" t="n">
        <v>0.099</v>
      </c>
      <c r="F21" s="119" t="n">
        <v>0.099</v>
      </c>
      <c r="G21" s="119" t="n">
        <v>0.099</v>
      </c>
      <c r="H21" s="119" t="n">
        <v>0.099</v>
      </c>
      <c r="I21" s="119" t="n">
        <v>0.099</v>
      </c>
      <c r="J21" s="119" t="n">
        <v>0.099</v>
      </c>
      <c r="K21" s="119" t="n">
        <v>0.099</v>
      </c>
      <c r="L21" s="119" t="n">
        <v>0.099</v>
      </c>
      <c r="M21" s="119" t="n">
        <v>0.099</v>
      </c>
      <c r="N21" s="119" t="n">
        <v>0.099</v>
      </c>
      <c r="O21" s="120" t="n">
        <v>3.813</v>
      </c>
      <c r="P21" s="120"/>
    </row>
    <row r="22" s="118" customFormat="true" ht="12.75" hidden="false" customHeight="false" outlineLevel="0" collapsed="false">
      <c r="A22" s="117" t="s">
        <v>100</v>
      </c>
      <c r="B22" s="118" t="s">
        <v>53</v>
      </c>
      <c r="C22" s="118" t="s">
        <v>53</v>
      </c>
      <c r="D22" s="118" t="s">
        <v>53</v>
      </c>
      <c r="E22" s="118" t="s">
        <v>53</v>
      </c>
      <c r="F22" s="118" t="s">
        <v>53</v>
      </c>
      <c r="G22" s="118" t="s">
        <v>53</v>
      </c>
      <c r="H22" s="118" t="s">
        <v>53</v>
      </c>
      <c r="I22" s="118" t="s">
        <v>53</v>
      </c>
      <c r="J22" s="118" t="s">
        <v>53</v>
      </c>
      <c r="K22" s="118" t="s">
        <v>53</v>
      </c>
      <c r="L22" s="118" t="s">
        <v>53</v>
      </c>
      <c r="M22" s="118" t="s">
        <v>53</v>
      </c>
      <c r="N22" s="118" t="s">
        <v>53</v>
      </c>
      <c r="O22" s="118" t="s">
        <v>53</v>
      </c>
      <c r="P22" s="118" t="s">
        <v>53</v>
      </c>
    </row>
    <row r="23" customFormat="false" ht="12.75" hidden="false" customHeight="false" outlineLevel="0" collapsed="false">
      <c r="A23" s="97" t="s">
        <v>101</v>
      </c>
      <c r="B23" s="113" t="n">
        <v>0.022</v>
      </c>
      <c r="C23" s="113" t="n">
        <v>0.022</v>
      </c>
      <c r="D23" s="113" t="n">
        <v>0.022</v>
      </c>
      <c r="E23" s="113" t="n">
        <v>0.022</v>
      </c>
      <c r="F23" s="113" t="n">
        <v>0.022</v>
      </c>
      <c r="G23" s="113" t="n">
        <v>0.022</v>
      </c>
      <c r="H23" s="113" t="n">
        <v>0.022</v>
      </c>
      <c r="I23" s="113" t="n">
        <v>0.022</v>
      </c>
      <c r="J23" s="113" t="n">
        <v>0.022</v>
      </c>
      <c r="K23" s="113" t="n">
        <v>0.022</v>
      </c>
      <c r="L23" s="113" t="n">
        <v>0.022</v>
      </c>
      <c r="M23" s="113" t="n">
        <v>0.022</v>
      </c>
      <c r="N23" s="114" t="n">
        <v>0.022</v>
      </c>
      <c r="O23" s="112" t="n">
        <v>0.846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06</v>
      </c>
      <c r="C24" s="113" t="n">
        <v>0.006</v>
      </c>
      <c r="D24" s="113" t="n">
        <v>0.005</v>
      </c>
      <c r="E24" s="113" t="n">
        <v>0.005</v>
      </c>
      <c r="F24" s="113" t="n">
        <v>0.005</v>
      </c>
      <c r="G24" s="113" t="n">
        <v>0.004</v>
      </c>
      <c r="H24" s="113" t="n">
        <v>0.004</v>
      </c>
      <c r="I24" s="113" t="n">
        <v>0.004</v>
      </c>
      <c r="J24" s="113" t="n">
        <v>0.004</v>
      </c>
      <c r="K24" s="113" t="n">
        <v>0.004</v>
      </c>
      <c r="L24" s="113" t="n">
        <v>0.004</v>
      </c>
      <c r="M24" s="113" t="n">
        <v>0.004</v>
      </c>
      <c r="N24" s="114" t="n">
        <v>0.005</v>
      </c>
      <c r="O24" s="112" t="n">
        <v>0.176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1</v>
      </c>
      <c r="C25" s="113" t="n">
        <v>0.01</v>
      </c>
      <c r="D25" s="113" t="n">
        <v>0.01</v>
      </c>
      <c r="E25" s="113" t="n">
        <v>0.01</v>
      </c>
      <c r="F25" s="113" t="n">
        <v>0.009</v>
      </c>
      <c r="G25" s="113" t="n">
        <v>0.009</v>
      </c>
      <c r="H25" s="113" t="n">
        <v>0.01</v>
      </c>
      <c r="I25" s="113" t="n">
        <v>0.01</v>
      </c>
      <c r="J25" s="113" t="n">
        <v>0.01</v>
      </c>
      <c r="K25" s="113" t="n">
        <v>0.01</v>
      </c>
      <c r="L25" s="113" t="n">
        <v>0.01</v>
      </c>
      <c r="M25" s="113" t="n">
        <v>0.01</v>
      </c>
      <c r="N25" s="114" t="n">
        <v>0.01</v>
      </c>
      <c r="O25" s="112" t="n">
        <v>0.378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38</v>
      </c>
      <c r="C26" s="119" t="n">
        <v>0.038</v>
      </c>
      <c r="D26" s="119" t="n">
        <v>0.037</v>
      </c>
      <c r="E26" s="119" t="n">
        <v>0.037</v>
      </c>
      <c r="F26" s="119" t="n">
        <v>0.036</v>
      </c>
      <c r="G26" s="119" t="n">
        <v>0.035</v>
      </c>
      <c r="H26" s="119" t="n">
        <v>0.036</v>
      </c>
      <c r="I26" s="119" t="n">
        <v>0.036</v>
      </c>
      <c r="J26" s="119" t="n">
        <v>0.036</v>
      </c>
      <c r="K26" s="119" t="n">
        <v>0.036</v>
      </c>
      <c r="L26" s="119" t="n">
        <v>0.036</v>
      </c>
      <c r="M26" s="119" t="n">
        <v>0.036</v>
      </c>
      <c r="N26" s="119" t="n">
        <v>0.036</v>
      </c>
      <c r="O26" s="120" t="n">
        <v>1.4</v>
      </c>
    </row>
    <row r="27" customFormat="false" ht="12.75" hidden="false" customHeight="false" outlineLevel="0" collapsed="false">
      <c r="A27" s="115" t="s">
        <v>105</v>
      </c>
      <c r="B27" s="121" t="n">
        <v>0.138</v>
      </c>
      <c r="C27" s="121" t="n">
        <v>0.138</v>
      </c>
      <c r="D27" s="121" t="n">
        <v>0.136</v>
      </c>
      <c r="E27" s="121" t="n">
        <v>0.136</v>
      </c>
      <c r="F27" s="121" t="n">
        <v>0.135</v>
      </c>
      <c r="G27" s="121" t="n">
        <v>0.134</v>
      </c>
      <c r="H27" s="121" t="n">
        <v>0.135</v>
      </c>
      <c r="I27" s="121" t="n">
        <v>0.135</v>
      </c>
      <c r="J27" s="121" t="n">
        <v>0.135</v>
      </c>
      <c r="K27" s="121" t="n">
        <v>0.135</v>
      </c>
      <c r="L27" s="121" t="n">
        <v>0.135</v>
      </c>
      <c r="M27" s="121" t="n">
        <v>0.135</v>
      </c>
      <c r="N27" s="121" t="n">
        <v>0.136</v>
      </c>
      <c r="O27" s="122" t="n">
        <v>5.214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2.687</v>
      </c>
      <c r="C28" s="119" t="n">
        <v>2.587</v>
      </c>
      <c r="D28" s="119" t="n">
        <v>2.551</v>
      </c>
      <c r="E28" s="119" t="n">
        <v>2.543</v>
      </c>
      <c r="F28" s="119" t="n">
        <v>2.527</v>
      </c>
      <c r="G28" s="119" t="n">
        <v>2.496</v>
      </c>
      <c r="H28" s="119" t="n">
        <v>2.548</v>
      </c>
      <c r="I28" s="119" t="n">
        <v>2.574</v>
      </c>
      <c r="J28" s="119" t="n">
        <v>2.595</v>
      </c>
      <c r="K28" s="119" t="n">
        <v>2.583</v>
      </c>
      <c r="L28" s="119" t="n">
        <v>2.569</v>
      </c>
      <c r="M28" s="119" t="n">
        <v>2.534</v>
      </c>
      <c r="N28" s="119" t="n">
        <v>2.564</v>
      </c>
      <c r="O28" s="120" t="n">
        <v>98.6</v>
      </c>
      <c r="P28" s="112"/>
    </row>
    <row r="29" customFormat="false" ht="12.75" hidden="false" customHeight="false" outlineLevel="0" collapsed="false">
      <c r="A29" s="123" t="s">
        <v>107</v>
      </c>
      <c r="B29" s="124" t="n">
        <v>2.725</v>
      </c>
      <c r="C29" s="124" t="n">
        <v>2.625</v>
      </c>
      <c r="D29" s="124" t="n">
        <v>2.588</v>
      </c>
      <c r="E29" s="124" t="n">
        <v>2.58</v>
      </c>
      <c r="F29" s="124" t="n">
        <v>2.563</v>
      </c>
      <c r="G29" s="124" t="n">
        <v>2.531</v>
      </c>
      <c r="H29" s="124" t="n">
        <v>2.584</v>
      </c>
      <c r="I29" s="124" t="n">
        <v>2.61</v>
      </c>
      <c r="J29" s="124" t="n">
        <v>2.631</v>
      </c>
      <c r="K29" s="124" t="n">
        <v>2.619</v>
      </c>
      <c r="L29" s="124" t="n">
        <v>2.605</v>
      </c>
      <c r="M29" s="124" t="n">
        <v>2.57</v>
      </c>
      <c r="N29" s="124" t="n">
        <v>2.601</v>
      </c>
      <c r="O29" s="125" t="n">
        <v>100</v>
      </c>
      <c r="P29" s="112" t="s">
        <v>53</v>
      </c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P30" s="94"/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</row>
    <row r="35" customFormat="false" ht="12.75" hidden="false" customHeight="false" outlineLevel="0" collapsed="false">
      <c r="A35" s="126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</row>
    <row r="36" customFormat="false" ht="12.75" hidden="false" customHeight="false" outlineLevel="0" collapsed="false">
      <c r="A36" s="97"/>
    </row>
    <row r="37" customFormat="false" ht="12.75" hidden="false" customHeight="false" outlineLevel="0" collapsed="false">
      <c r="A37" s="97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</row>
    <row r="38" customFormat="false" ht="12.75" hidden="false" customHeight="false" outlineLevel="0" collapsed="false">
      <c r="A38" s="97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</row>
    <row r="39" customFormat="false" ht="12.75" hidden="false" customHeight="false" outlineLevel="0" collapsed="false">
      <c r="A39" s="97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</row>
    <row r="40" customFormat="false" ht="12.75" hidden="false" customHeight="false" outlineLevel="0" collapsed="false">
      <c r="A40" s="126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</row>
    <row r="42" customFormat="false" ht="12.75" hidden="false" customHeight="false" outlineLevel="0" collapsed="false">
      <c r="A42" s="309" t="s">
        <v>53</v>
      </c>
    </row>
  </sheetData>
  <mergeCells count="4">
    <mergeCell ref="A1:O1"/>
    <mergeCell ref="A2:O2"/>
    <mergeCell ref="A3:O3"/>
    <mergeCell ref="B4:O4"/>
  </mergeCells>
  <conditionalFormatting sqref="L35:M35 L34:N34 B32:M32 B34:K35">
    <cfRule type="cellIs" priority="2" operator="lessThan" aboveAverage="0" equalAverage="0" bottom="0" percent="0" rank="0" text="" dxfId="166">
      <formula>0</formula>
    </cfRule>
    <cfRule type="cellIs" priority="3" operator="greaterThanOrEqual" aboveAverage="0" equalAverage="0" bottom="0" percent="0" rank="0" text="" dxfId="167">
      <formula>0</formula>
    </cfRule>
  </conditionalFormatting>
  <conditionalFormatting sqref="N35 N32:N33 B31:N31 B40:M40">
    <cfRule type="cellIs" priority="4" operator="lessThan" aboveAverage="0" equalAverage="0" bottom="0" percent="0" rank="0" text="" dxfId="16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56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66" t="s">
        <v>218</v>
      </c>
      <c r="B4" s="102" t="s">
        <v>227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3</v>
      </c>
      <c r="C5" s="104" t="n">
        <v>23</v>
      </c>
      <c r="D5" s="104" t="n">
        <v>23</v>
      </c>
      <c r="E5" s="104" t="n">
        <v>23</v>
      </c>
      <c r="F5" s="104" t="n">
        <v>23</v>
      </c>
      <c r="G5" s="104" t="n">
        <v>23</v>
      </c>
      <c r="H5" s="104" t="n">
        <v>23</v>
      </c>
      <c r="I5" s="104" t="n">
        <v>23</v>
      </c>
      <c r="J5" s="104" t="n">
        <v>23</v>
      </c>
      <c r="K5" s="104" t="n">
        <v>23</v>
      </c>
      <c r="L5" s="104" t="n">
        <v>23</v>
      </c>
      <c r="M5" s="104" t="n">
        <v>23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221</v>
      </c>
      <c r="F6" s="107" t="s">
        <v>36</v>
      </c>
      <c r="G6" s="107" t="s">
        <v>37</v>
      </c>
      <c r="H6" s="107" t="s">
        <v>222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603</v>
      </c>
      <c r="C8" s="113" t="n">
        <v>1.471</v>
      </c>
      <c r="D8" s="113" t="n">
        <v>1.333</v>
      </c>
      <c r="E8" s="113" t="n">
        <v>1.209</v>
      </c>
      <c r="F8" s="113" t="n">
        <v>1.173</v>
      </c>
      <c r="G8" s="113" t="n">
        <v>1.17</v>
      </c>
      <c r="H8" s="113" t="n">
        <v>1.191</v>
      </c>
      <c r="I8" s="113" t="n">
        <v>1.244</v>
      </c>
      <c r="J8" s="113" t="n">
        <v>1.339</v>
      </c>
      <c r="K8" s="113" t="n">
        <v>1.421</v>
      </c>
      <c r="L8" s="113" t="n">
        <v>1.523</v>
      </c>
      <c r="M8" s="113" t="n">
        <v>1.589</v>
      </c>
      <c r="N8" s="114" t="n">
        <v>1.334</v>
      </c>
      <c r="O8" s="131" t="n">
        <v>68.95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306</v>
      </c>
      <c r="C9" s="113" t="n">
        <v>0.305</v>
      </c>
      <c r="D9" s="113" t="n">
        <v>0.304</v>
      </c>
      <c r="E9" s="113" t="n">
        <v>0.3</v>
      </c>
      <c r="F9" s="113" t="n">
        <v>0.296</v>
      </c>
      <c r="G9" s="113" t="n">
        <v>0.294</v>
      </c>
      <c r="H9" s="113" t="n">
        <v>0.291</v>
      </c>
      <c r="I9" s="113" t="n">
        <v>0.296</v>
      </c>
      <c r="J9" s="113" t="n">
        <v>0.296</v>
      </c>
      <c r="K9" s="113" t="n">
        <v>0.289</v>
      </c>
      <c r="L9" s="113" t="n">
        <v>0.29</v>
      </c>
      <c r="M9" s="113" t="n">
        <v>0.29</v>
      </c>
      <c r="N9" s="114" t="n">
        <v>0.297</v>
      </c>
      <c r="O9" s="131" t="n">
        <v>12.24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053</v>
      </c>
      <c r="C10" s="113" t="n">
        <v>0.053</v>
      </c>
      <c r="D10" s="113" t="n">
        <v>0.052</v>
      </c>
      <c r="E10" s="113" t="n">
        <v>0.052</v>
      </c>
      <c r="F10" s="113" t="n">
        <v>0.057</v>
      </c>
      <c r="G10" s="113" t="n">
        <v>0.07</v>
      </c>
      <c r="H10" s="113" t="n">
        <v>0.082</v>
      </c>
      <c r="I10" s="113" t="n">
        <v>0.07</v>
      </c>
      <c r="J10" s="113" t="n">
        <v>0.083</v>
      </c>
      <c r="K10" s="113" t="n">
        <v>0.115</v>
      </c>
      <c r="L10" s="113" t="n">
        <v>0.115</v>
      </c>
      <c r="M10" s="113" t="n">
        <v>0.115</v>
      </c>
      <c r="N10" s="114" t="n">
        <v>0.073</v>
      </c>
      <c r="O10" s="131" t="n">
        <v>2.09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092</v>
      </c>
      <c r="C11" s="113" t="n">
        <v>0.1</v>
      </c>
      <c r="D11" s="113" t="n">
        <v>0.117</v>
      </c>
      <c r="E11" s="113" t="n">
        <v>0.12</v>
      </c>
      <c r="F11" s="113" t="n">
        <v>0.121</v>
      </c>
      <c r="G11" s="113" t="n">
        <v>0.131</v>
      </c>
      <c r="H11" s="113" t="n">
        <v>0.131</v>
      </c>
      <c r="I11" s="113" t="n">
        <v>0.11</v>
      </c>
      <c r="J11" s="113" t="n">
        <v>0.121</v>
      </c>
      <c r="K11" s="113" t="n">
        <v>0.115</v>
      </c>
      <c r="L11" s="113" t="n">
        <v>0.112</v>
      </c>
      <c r="M11" s="113" t="n">
        <v>0.107</v>
      </c>
      <c r="N11" s="114" t="n">
        <v>0.115</v>
      </c>
      <c r="O11" s="131" t="n">
        <v>3.38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15</v>
      </c>
      <c r="C12" s="113" t="n">
        <v>0.015</v>
      </c>
      <c r="D12" s="113" t="n">
        <v>0.015</v>
      </c>
      <c r="E12" s="113" t="n">
        <v>0.015</v>
      </c>
      <c r="F12" s="113" t="n">
        <v>0.015</v>
      </c>
      <c r="G12" s="113" t="n">
        <v>0.015</v>
      </c>
      <c r="H12" s="113" t="n">
        <v>0.015</v>
      </c>
      <c r="I12" s="113" t="n">
        <v>0.015</v>
      </c>
      <c r="J12" s="113" t="n">
        <v>0.015</v>
      </c>
      <c r="K12" s="113" t="n">
        <v>0.015</v>
      </c>
      <c r="L12" s="113" t="n">
        <v>0.015</v>
      </c>
      <c r="M12" s="113" t="n">
        <v>0.015</v>
      </c>
      <c r="N12" s="114" t="n">
        <v>0.015</v>
      </c>
      <c r="O12" s="131" t="n">
        <v>0.6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26</v>
      </c>
      <c r="C13" s="113" t="n">
        <v>0.026</v>
      </c>
      <c r="D13" s="113" t="n">
        <v>0.026</v>
      </c>
      <c r="E13" s="113" t="n">
        <v>0.027</v>
      </c>
      <c r="F13" s="113" t="n">
        <v>0.027</v>
      </c>
      <c r="G13" s="113" t="n">
        <v>0.027</v>
      </c>
      <c r="H13" s="113" t="n">
        <v>0.027</v>
      </c>
      <c r="I13" s="113" t="n">
        <v>0.026</v>
      </c>
      <c r="J13" s="113" t="n">
        <v>0.028</v>
      </c>
      <c r="K13" s="113" t="n">
        <v>0.028</v>
      </c>
      <c r="L13" s="113" t="n">
        <v>0.028</v>
      </c>
      <c r="M13" s="113" t="n">
        <v>0.029</v>
      </c>
      <c r="N13" s="114" t="n">
        <v>0.027</v>
      </c>
      <c r="O13" s="131" t="n">
        <v>1.05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43</v>
      </c>
      <c r="C14" s="113" t="n">
        <v>0.043</v>
      </c>
      <c r="D14" s="113" t="n">
        <v>0.045</v>
      </c>
      <c r="E14" s="113" t="n">
        <v>0.047</v>
      </c>
      <c r="F14" s="113" t="n">
        <v>0.047</v>
      </c>
      <c r="G14" s="113" t="n">
        <v>0.046</v>
      </c>
      <c r="H14" s="113" t="n">
        <v>0.046</v>
      </c>
      <c r="I14" s="113" t="n">
        <v>0.039</v>
      </c>
      <c r="J14" s="113" t="n">
        <v>0.05</v>
      </c>
      <c r="K14" s="113" t="n">
        <v>0.053</v>
      </c>
      <c r="L14" s="113" t="n">
        <v>0.056</v>
      </c>
      <c r="M14" s="113" t="n">
        <v>0.058</v>
      </c>
      <c r="N14" s="114" t="n">
        <v>0.047</v>
      </c>
      <c r="O14" s="131" t="n">
        <v>1.81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105</v>
      </c>
      <c r="C15" s="113" t="n">
        <v>0.099</v>
      </c>
      <c r="D15" s="113" t="n">
        <v>0.092</v>
      </c>
      <c r="E15" s="113" t="n">
        <v>0.086</v>
      </c>
      <c r="F15" s="113" t="n">
        <v>0.085</v>
      </c>
      <c r="G15" s="113" t="n">
        <v>0.085</v>
      </c>
      <c r="H15" s="113" t="n">
        <v>0.087</v>
      </c>
      <c r="I15" s="113" t="n">
        <v>0.088</v>
      </c>
      <c r="J15" s="113" t="n">
        <v>0.094</v>
      </c>
      <c r="K15" s="113" t="n">
        <v>0.099</v>
      </c>
      <c r="L15" s="113" t="n">
        <v>0.104</v>
      </c>
      <c r="M15" s="113" t="n">
        <v>0.107</v>
      </c>
      <c r="N15" s="114" t="n">
        <v>0.093</v>
      </c>
      <c r="O15" s="131" t="n">
        <v>4.43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2.243</v>
      </c>
      <c r="C16" s="110" t="n">
        <v>2.112</v>
      </c>
      <c r="D16" s="110" t="n">
        <v>1.984</v>
      </c>
      <c r="E16" s="110" t="n">
        <v>1.856</v>
      </c>
      <c r="F16" s="110" t="n">
        <v>1.821</v>
      </c>
      <c r="G16" s="110" t="n">
        <v>1.838</v>
      </c>
      <c r="H16" s="110" t="n">
        <v>1.87</v>
      </c>
      <c r="I16" s="110" t="n">
        <v>1.888</v>
      </c>
      <c r="J16" s="110" t="n">
        <v>2.026</v>
      </c>
      <c r="K16" s="110" t="n">
        <v>2.135</v>
      </c>
      <c r="L16" s="110" t="n">
        <v>2.243</v>
      </c>
      <c r="M16" s="110" t="n">
        <v>2.31</v>
      </c>
      <c r="N16" s="110" t="n">
        <v>1.835</v>
      </c>
      <c r="O16" s="251" t="n">
        <v>94.52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252"/>
    </row>
    <row r="18" s="118" customFormat="true" ht="12.75" hidden="false" customHeight="false" outlineLevel="0" collapsed="false">
      <c r="A18" s="117" t="s">
        <v>96</v>
      </c>
      <c r="N18" s="114"/>
      <c r="O18" s="131"/>
    </row>
    <row r="19" customFormat="false" ht="12.75" hidden="false" customHeight="false" outlineLevel="0" collapsed="false">
      <c r="A19" s="97" t="s">
        <v>97</v>
      </c>
      <c r="B19" s="113" t="n">
        <v>0.074</v>
      </c>
      <c r="C19" s="113" t="n">
        <v>0.075</v>
      </c>
      <c r="D19" s="113" t="n">
        <v>0.075</v>
      </c>
      <c r="E19" s="113" t="n">
        <v>0.076</v>
      </c>
      <c r="F19" s="113" t="n">
        <v>0.077</v>
      </c>
      <c r="G19" s="113" t="n">
        <v>0.077</v>
      </c>
      <c r="H19" s="113" t="n">
        <v>0.077</v>
      </c>
      <c r="I19" s="113" t="n">
        <v>0.074</v>
      </c>
      <c r="J19" s="113" t="n">
        <v>0.079</v>
      </c>
      <c r="K19" s="113" t="n">
        <v>0.08</v>
      </c>
      <c r="L19" s="113" t="n">
        <v>0.08</v>
      </c>
      <c r="M19" s="113" t="n">
        <v>0.081</v>
      </c>
      <c r="N19" s="114" t="n">
        <v>0.077</v>
      </c>
      <c r="O19" s="131" t="n">
        <v>3.02</v>
      </c>
    </row>
    <row r="20" customFormat="false" ht="12.75" hidden="false" customHeight="false" outlineLevel="0" collapsed="false">
      <c r="A20" s="97" t="s">
        <v>98</v>
      </c>
      <c r="B20" s="113" t="n">
        <v>0.025</v>
      </c>
      <c r="C20" s="113" t="n">
        <v>0.025</v>
      </c>
      <c r="D20" s="113" t="n">
        <v>0.025</v>
      </c>
      <c r="E20" s="113" t="n">
        <v>0.025</v>
      </c>
      <c r="F20" s="113" t="n">
        <v>0.026</v>
      </c>
      <c r="G20" s="113" t="n">
        <v>0.026</v>
      </c>
      <c r="H20" s="113" t="n">
        <v>0.026</v>
      </c>
      <c r="I20" s="113" t="n">
        <v>0.025</v>
      </c>
      <c r="J20" s="113" t="n">
        <v>0.026</v>
      </c>
      <c r="K20" s="113" t="n">
        <v>0.027</v>
      </c>
      <c r="L20" s="113" t="n">
        <v>0.027</v>
      </c>
      <c r="M20" s="113" t="n">
        <v>0.027</v>
      </c>
      <c r="N20" s="114" t="n">
        <v>0.026</v>
      </c>
      <c r="O20" s="131" t="n">
        <v>1.01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099</v>
      </c>
      <c r="C21" s="119" t="n">
        <v>0.1</v>
      </c>
      <c r="D21" s="119" t="n">
        <v>0.1</v>
      </c>
      <c r="E21" s="119" t="n">
        <v>0.101</v>
      </c>
      <c r="F21" s="119" t="n">
        <v>0.103</v>
      </c>
      <c r="G21" s="119" t="n">
        <v>0.103</v>
      </c>
      <c r="H21" s="119" t="n">
        <v>0.103</v>
      </c>
      <c r="I21" s="119" t="n">
        <v>0.099</v>
      </c>
      <c r="J21" s="119" t="n">
        <v>0.105</v>
      </c>
      <c r="K21" s="119" t="n">
        <v>0.107</v>
      </c>
      <c r="L21" s="119" t="n">
        <v>0.107</v>
      </c>
      <c r="M21" s="119" t="n">
        <v>0.108</v>
      </c>
      <c r="N21" s="114" t="n">
        <v>0.094</v>
      </c>
      <c r="O21" s="132" t="n">
        <v>4.03</v>
      </c>
      <c r="P21" s="120"/>
    </row>
    <row r="22" s="118" customFormat="true" ht="12.75" hidden="false" customHeight="false" outlineLevel="0" collapsed="false">
      <c r="A22" s="117" t="s">
        <v>100</v>
      </c>
      <c r="N22" s="114"/>
      <c r="O22" s="131"/>
      <c r="P22" s="118" t="s">
        <v>53</v>
      </c>
    </row>
    <row r="23" customFormat="false" ht="12.75" hidden="false" customHeight="false" outlineLevel="0" collapsed="false">
      <c r="A23" s="97" t="s">
        <v>101</v>
      </c>
      <c r="B23" s="113" t="n">
        <v>0.022</v>
      </c>
      <c r="C23" s="113" t="n">
        <v>0.022</v>
      </c>
      <c r="D23" s="113" t="n">
        <v>0.022</v>
      </c>
      <c r="E23" s="113" t="n">
        <v>0.023</v>
      </c>
      <c r="F23" s="113" t="n">
        <v>0.023</v>
      </c>
      <c r="G23" s="113" t="n">
        <v>0.023</v>
      </c>
      <c r="H23" s="113" t="n">
        <v>0.023</v>
      </c>
      <c r="I23" s="113" t="n">
        <v>0.022</v>
      </c>
      <c r="J23" s="113" t="n">
        <v>0.024</v>
      </c>
      <c r="K23" s="113" t="n">
        <v>0.024</v>
      </c>
      <c r="L23" s="113" t="n">
        <v>0.024</v>
      </c>
      <c r="M23" s="113" t="n">
        <v>0.025</v>
      </c>
      <c r="N23" s="114" t="n">
        <v>0.023</v>
      </c>
      <c r="O23" s="131" t="n">
        <v>0.89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04</v>
      </c>
      <c r="C24" s="113" t="n">
        <v>0.004</v>
      </c>
      <c r="D24" s="113" t="n">
        <v>0.004</v>
      </c>
      <c r="E24" s="113" t="n">
        <v>0.005</v>
      </c>
      <c r="F24" s="113" t="n">
        <v>0.005</v>
      </c>
      <c r="G24" s="113" t="n">
        <v>0.004</v>
      </c>
      <c r="H24" s="113" t="n">
        <v>0.005</v>
      </c>
      <c r="I24" s="113" t="n">
        <v>0.005</v>
      </c>
      <c r="J24" s="113" t="n">
        <v>0.005</v>
      </c>
      <c r="K24" s="113" t="n">
        <v>0.005</v>
      </c>
      <c r="L24" s="113" t="n">
        <v>0.005</v>
      </c>
      <c r="M24" s="113" t="n">
        <v>0.005</v>
      </c>
      <c r="N24" s="114" t="n">
        <v>0.005</v>
      </c>
      <c r="O24" s="131" t="n">
        <v>0.16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09</v>
      </c>
      <c r="C25" s="113" t="n">
        <v>0.009</v>
      </c>
      <c r="D25" s="113" t="n">
        <v>0.008</v>
      </c>
      <c r="E25" s="113" t="n">
        <v>0.007</v>
      </c>
      <c r="F25" s="113" t="n">
        <v>0.007</v>
      </c>
      <c r="G25" s="113" t="n">
        <v>0.007</v>
      </c>
      <c r="H25" s="113" t="n">
        <v>0.007</v>
      </c>
      <c r="I25" s="113" t="n">
        <v>0.007</v>
      </c>
      <c r="J25" s="113" t="n">
        <v>0.008</v>
      </c>
      <c r="K25" s="113" t="n">
        <v>0.008</v>
      </c>
      <c r="L25" s="113" t="n">
        <v>0.009</v>
      </c>
      <c r="M25" s="113" t="n">
        <v>0.009</v>
      </c>
      <c r="N25" s="114" t="n">
        <v>0.008</v>
      </c>
      <c r="O25" s="131" t="n">
        <v>0.4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35</v>
      </c>
      <c r="C26" s="119" t="n">
        <v>0.035</v>
      </c>
      <c r="D26" s="119" t="n">
        <v>0.034</v>
      </c>
      <c r="E26" s="119" t="n">
        <v>0.035</v>
      </c>
      <c r="F26" s="119" t="n">
        <v>0.035</v>
      </c>
      <c r="G26" s="119" t="n">
        <v>0.034</v>
      </c>
      <c r="H26" s="119" t="n">
        <v>0.035</v>
      </c>
      <c r="I26" s="119" t="n">
        <v>0.034</v>
      </c>
      <c r="J26" s="119" t="n">
        <v>0.037</v>
      </c>
      <c r="K26" s="119" t="n">
        <v>0.037</v>
      </c>
      <c r="L26" s="119" t="n">
        <v>0.038</v>
      </c>
      <c r="M26" s="119" t="n">
        <v>0.039</v>
      </c>
      <c r="N26" s="114" t="n">
        <v>0.032</v>
      </c>
      <c r="O26" s="132" t="n">
        <v>1.45</v>
      </c>
    </row>
    <row r="27" customFormat="false" ht="12.75" hidden="false" customHeight="false" outlineLevel="0" collapsed="false">
      <c r="A27" s="115" t="s">
        <v>105</v>
      </c>
      <c r="B27" s="121" t="n">
        <v>0.134</v>
      </c>
      <c r="C27" s="121" t="n">
        <v>0.135</v>
      </c>
      <c r="D27" s="121" t="n">
        <v>0.134</v>
      </c>
      <c r="E27" s="121" t="n">
        <v>0.136</v>
      </c>
      <c r="F27" s="121" t="n">
        <v>0.138</v>
      </c>
      <c r="G27" s="121" t="n">
        <v>0.137</v>
      </c>
      <c r="H27" s="121" t="n">
        <v>0.138</v>
      </c>
      <c r="I27" s="121" t="n">
        <v>0.133</v>
      </c>
      <c r="J27" s="121" t="n">
        <v>0.142</v>
      </c>
      <c r="K27" s="121" t="n">
        <v>0.144</v>
      </c>
      <c r="L27" s="121" t="n">
        <v>0.145</v>
      </c>
      <c r="M27" s="121" t="n">
        <v>0.147</v>
      </c>
      <c r="N27" s="121" t="n">
        <v>0.126</v>
      </c>
      <c r="O27" s="235" t="n">
        <v>5.48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2.342</v>
      </c>
      <c r="C28" s="119" t="n">
        <v>2.212</v>
      </c>
      <c r="D28" s="119" t="n">
        <v>2.084</v>
      </c>
      <c r="E28" s="119" t="n">
        <v>1.957</v>
      </c>
      <c r="F28" s="119" t="n">
        <v>1.924</v>
      </c>
      <c r="G28" s="119" t="n">
        <v>1.941</v>
      </c>
      <c r="H28" s="119" t="n">
        <v>1.973</v>
      </c>
      <c r="I28" s="119" t="n">
        <v>1.987</v>
      </c>
      <c r="J28" s="119" t="n">
        <v>2.131</v>
      </c>
      <c r="K28" s="119" t="n">
        <v>2.242</v>
      </c>
      <c r="L28" s="119" t="n">
        <v>2.35</v>
      </c>
      <c r="M28" s="119" t="n">
        <v>2.418</v>
      </c>
      <c r="N28" s="114" t="n">
        <v>1.929</v>
      </c>
      <c r="O28" s="132" t="n">
        <v>98.55</v>
      </c>
      <c r="P28" s="112"/>
    </row>
    <row r="29" customFormat="false" ht="12.75" hidden="false" customHeight="false" outlineLevel="0" collapsed="false">
      <c r="A29" s="123" t="s">
        <v>107</v>
      </c>
      <c r="B29" s="124" t="n">
        <v>2.377</v>
      </c>
      <c r="C29" s="124" t="n">
        <v>2.247</v>
      </c>
      <c r="D29" s="124" t="n">
        <v>2.118</v>
      </c>
      <c r="E29" s="124" t="n">
        <v>1.992</v>
      </c>
      <c r="F29" s="124" t="n">
        <v>1.959</v>
      </c>
      <c r="G29" s="124" t="n">
        <v>1.975</v>
      </c>
      <c r="H29" s="124" t="n">
        <v>2.008</v>
      </c>
      <c r="I29" s="124" t="n">
        <v>2.021</v>
      </c>
      <c r="J29" s="124" t="n">
        <v>2.168</v>
      </c>
      <c r="K29" s="124" t="n">
        <v>2.279</v>
      </c>
      <c r="L29" s="124" t="n">
        <v>2.388</v>
      </c>
      <c r="M29" s="124" t="n">
        <v>2.457</v>
      </c>
      <c r="N29" s="124" t="n">
        <v>1.961</v>
      </c>
      <c r="O29" s="237" t="n">
        <v>100</v>
      </c>
      <c r="P29" s="112" t="s">
        <v>53</v>
      </c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P30" s="94"/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</row>
  </sheetData>
  <mergeCells count="4">
    <mergeCell ref="A1:O1"/>
    <mergeCell ref="A2:O2"/>
    <mergeCell ref="A3:O3"/>
    <mergeCell ref="B4:O4"/>
  </mergeCells>
  <conditionalFormatting sqref="B31:N31">
    <cfRule type="cellIs" priority="2" operator="lessThan" aboveAverage="0" equalAverage="0" bottom="0" percent="0" rank="0" text="" dxfId="16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9.85"/>
    <col collapsed="false" customWidth="true" hidden="false" outlineLevel="0" max="14" min="2" style="98" width="7.56"/>
    <col collapsed="false" customWidth="false" hidden="false" outlineLevel="0" max="257" min="15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228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true" outlineLevel="0" collapsed="false">
      <c r="A4" s="169" t="s">
        <v>214</v>
      </c>
      <c r="B4" s="170" t="s">
        <v>123</v>
      </c>
      <c r="C4" s="170"/>
      <c r="D4" s="170"/>
      <c r="E4" s="170"/>
      <c r="F4" s="170"/>
      <c r="G4" s="170"/>
      <c r="H4" s="171" t="n">
        <v>65</v>
      </c>
      <c r="I4" s="170" t="s">
        <v>124</v>
      </c>
      <c r="J4" s="170"/>
      <c r="K4" s="170"/>
      <c r="L4" s="170"/>
      <c r="M4" s="170"/>
      <c r="N4" s="170"/>
      <c r="O4" s="171" t="n">
        <v>24.3</v>
      </c>
    </row>
    <row r="5" customFormat="false" ht="12.75" hidden="false" customHeight="true" outlineLevel="0" collapsed="false">
      <c r="A5" s="169"/>
      <c r="B5" s="170" t="s">
        <v>125</v>
      </c>
      <c r="C5" s="170"/>
      <c r="D5" s="170"/>
      <c r="E5" s="170"/>
      <c r="F5" s="170"/>
      <c r="G5" s="170"/>
      <c r="H5" s="171" t="n">
        <v>163</v>
      </c>
      <c r="I5" s="170" t="s">
        <v>126</v>
      </c>
      <c r="J5" s="170"/>
      <c r="K5" s="170"/>
      <c r="L5" s="170"/>
      <c r="M5" s="170"/>
      <c r="N5" s="170"/>
      <c r="O5" s="171" t="n">
        <v>110</v>
      </c>
    </row>
    <row r="6" customFormat="false" ht="12.75" hidden="false" customHeight="false" outlineLevel="0" collapsed="false">
      <c r="A6" s="109" t="s">
        <v>84</v>
      </c>
      <c r="B6" s="171" t="s">
        <v>71</v>
      </c>
      <c r="C6" s="171" t="s">
        <v>72</v>
      </c>
      <c r="D6" s="171" t="s">
        <v>73</v>
      </c>
      <c r="E6" s="171" t="s">
        <v>74</v>
      </c>
      <c r="F6" s="171" t="s">
        <v>36</v>
      </c>
      <c r="G6" s="171" t="s">
        <v>37</v>
      </c>
      <c r="H6" s="171" t="s">
        <v>38</v>
      </c>
      <c r="I6" s="171" t="s">
        <v>39</v>
      </c>
      <c r="J6" s="171" t="s">
        <v>40</v>
      </c>
      <c r="K6" s="171" t="s">
        <v>41</v>
      </c>
      <c r="L6" s="171" t="s">
        <v>42</v>
      </c>
      <c r="M6" s="171" t="s">
        <v>43</v>
      </c>
      <c r="N6" s="171" t="s">
        <v>44</v>
      </c>
      <c r="O6" s="171" t="s">
        <v>45</v>
      </c>
    </row>
    <row r="7" customFormat="false" ht="12.75" hidden="false" customHeight="false" outlineLevel="0" collapsed="false">
      <c r="A7" s="97" t="s">
        <v>85</v>
      </c>
      <c r="B7" s="113" t="n">
        <v>1.71890249160543</v>
      </c>
      <c r="C7" s="113" t="n">
        <v>1.65919218867065</v>
      </c>
      <c r="D7" s="113" t="n">
        <v>1.68408891481405</v>
      </c>
      <c r="E7" s="113" t="n">
        <v>1.63072496270525</v>
      </c>
      <c r="F7" s="113" t="n">
        <v>1.65709820312631</v>
      </c>
      <c r="G7" s="113" t="n">
        <v>1.77717546684424</v>
      </c>
      <c r="H7" s="113" t="n">
        <v>1.74589014418902</v>
      </c>
      <c r="I7" s="113" t="n">
        <v>1.77768803006271</v>
      </c>
      <c r="J7" s="113" t="n">
        <v>1.8275514952819</v>
      </c>
      <c r="K7" s="113" t="n">
        <v>1.87768710922472</v>
      </c>
      <c r="L7" s="113" t="n">
        <v>1.86415128722579</v>
      </c>
      <c r="M7" s="113" t="n">
        <v>1.8671186887272</v>
      </c>
      <c r="N7" s="114" t="n">
        <v>1.75727241520644</v>
      </c>
      <c r="O7" s="172" t="n">
        <v>0.739511779117926</v>
      </c>
      <c r="P7" s="172"/>
    </row>
    <row r="8" customFormat="false" ht="12.75" hidden="false" customHeight="false" outlineLevel="0" collapsed="false">
      <c r="A8" s="97" t="s">
        <v>86</v>
      </c>
      <c r="B8" s="113" t="n">
        <v>0.119183727118253</v>
      </c>
      <c r="C8" s="113" t="n">
        <v>0.119183727118253</v>
      </c>
      <c r="D8" s="113" t="n">
        <v>0.117841126516951</v>
      </c>
      <c r="E8" s="113" t="n">
        <v>0.117841126516951</v>
      </c>
      <c r="F8" s="113" t="n">
        <v>0.117841126516951</v>
      </c>
      <c r="G8" s="113" t="n">
        <v>0.118512426817602</v>
      </c>
      <c r="H8" s="113" t="n">
        <v>0.118512426817602</v>
      </c>
      <c r="I8" s="113" t="n">
        <v>0.118512426817602</v>
      </c>
      <c r="J8" s="113" t="n">
        <v>0.118646907721314</v>
      </c>
      <c r="K8" s="113" t="n">
        <v>0.104053092506022</v>
      </c>
      <c r="L8" s="113" t="n">
        <v>0.104053092506022</v>
      </c>
      <c r="M8" s="113" t="n">
        <v>0.104053092506022</v>
      </c>
      <c r="N8" s="114" t="n">
        <v>0.114852858289962</v>
      </c>
      <c r="O8" s="172" t="n">
        <v>0.0483334517948437</v>
      </c>
      <c r="P8" s="172"/>
    </row>
    <row r="9" customFormat="false" ht="12.75" hidden="false" customHeight="false" outlineLevel="0" collapsed="false">
      <c r="A9" s="97" t="s">
        <v>87</v>
      </c>
      <c r="B9" s="113" t="n">
        <v>0.0633664961331461</v>
      </c>
      <c r="C9" s="113" t="n">
        <v>0.0640089170777681</v>
      </c>
      <c r="D9" s="113" t="n">
        <v>0.0640089170777681</v>
      </c>
      <c r="E9" s="113" t="n">
        <v>0.0640089170777681</v>
      </c>
      <c r="F9" s="113" t="n">
        <v>0.0640089170777681</v>
      </c>
      <c r="G9" s="173" t="n">
        <v>0.0601841156436052</v>
      </c>
      <c r="H9" s="173" t="n">
        <v>0.0604083414128754</v>
      </c>
      <c r="I9" s="113" t="n">
        <v>0.0605399882611486</v>
      </c>
      <c r="J9" s="113" t="n">
        <v>0.0605399882611486</v>
      </c>
      <c r="K9" s="113" t="n">
        <v>0.0513676933760544</v>
      </c>
      <c r="L9" s="113" t="n">
        <v>0.0513676933760544</v>
      </c>
      <c r="M9" s="113" t="n">
        <v>0.0513676933760544</v>
      </c>
      <c r="N9" s="114" t="n">
        <v>0.0595981398459299</v>
      </c>
      <c r="O9" s="172" t="n">
        <v>0.02508064546407</v>
      </c>
      <c r="P9" s="172"/>
    </row>
    <row r="10" customFormat="false" ht="12.75" hidden="false" customHeight="false" outlineLevel="0" collapsed="false">
      <c r="A10" s="97" t="s">
        <v>88</v>
      </c>
      <c r="B10" s="113" t="n">
        <v>0.12161561143385</v>
      </c>
      <c r="C10" s="113" t="n">
        <v>0.12161561143385</v>
      </c>
      <c r="D10" s="113" t="n">
        <v>0.12661561143385</v>
      </c>
      <c r="E10" s="113" t="n">
        <v>0.12661561143385</v>
      </c>
      <c r="F10" s="113" t="n">
        <v>0.12661561143385</v>
      </c>
      <c r="G10" s="173" t="n">
        <v>0.12411561143385</v>
      </c>
      <c r="H10" s="173" t="n">
        <v>0.12411561143385</v>
      </c>
      <c r="I10" s="113" t="n">
        <v>0.120615611433851</v>
      </c>
      <c r="J10" s="113" t="n">
        <v>0.123613423352444</v>
      </c>
      <c r="K10" s="113" t="n">
        <v>0.122613423352444</v>
      </c>
      <c r="L10" s="113" t="n">
        <v>0.122613423352444</v>
      </c>
      <c r="M10" s="113" t="n">
        <v>0.122613423352444</v>
      </c>
      <c r="N10" s="114" t="n">
        <v>0.123614882073382</v>
      </c>
      <c r="O10" s="172" t="n">
        <v>0.0520207684229768</v>
      </c>
      <c r="P10" s="172"/>
    </row>
    <row r="11" customFormat="false" ht="12.75" hidden="false" customHeight="false" outlineLevel="0" collapsed="false">
      <c r="A11" s="97" t="s">
        <v>127</v>
      </c>
      <c r="B11" s="113" t="n">
        <v>0.013802859897156</v>
      </c>
      <c r="C11" s="113" t="n">
        <v>0.013802859897156</v>
      </c>
      <c r="D11" s="113" t="n">
        <v>0.0139654856396851</v>
      </c>
      <c r="E11" s="113" t="n">
        <v>0.0139654856396851</v>
      </c>
      <c r="F11" s="113" t="n">
        <v>0.0139654856396851</v>
      </c>
      <c r="G11" s="173" t="n">
        <v>0.0138841727684206</v>
      </c>
      <c r="H11" s="173" t="n">
        <v>0.0138841727684206</v>
      </c>
      <c r="I11" s="113" t="n">
        <v>0.0152461633621016</v>
      </c>
      <c r="J11" s="113" t="n">
        <v>0.0152461633621016</v>
      </c>
      <c r="K11" s="113" t="n">
        <v>0.0152461633621016</v>
      </c>
      <c r="L11" s="113" t="n">
        <v>0.0152461633621016</v>
      </c>
      <c r="M11" s="113" t="n">
        <v>0.0152461633621016</v>
      </c>
      <c r="N11" s="114" t="n">
        <v>0.0144584449217264</v>
      </c>
      <c r="O11" s="172" t="n">
        <v>0.00608453773861143</v>
      </c>
      <c r="P11" s="172"/>
    </row>
    <row r="12" customFormat="false" ht="12.75" hidden="false" customHeight="false" outlineLevel="0" collapsed="false">
      <c r="A12" s="97" t="s">
        <v>90</v>
      </c>
      <c r="B12" s="113" t="n">
        <v>0.0210684129010701</v>
      </c>
      <c r="C12" s="113" t="n">
        <v>0.021269558718924</v>
      </c>
      <c r="D12" s="113" t="n">
        <v>0.0213992801270698</v>
      </c>
      <c r="E12" s="113" t="n">
        <v>0.0215053816052594</v>
      </c>
      <c r="F12" s="113" t="n">
        <v>0.0215068402065117</v>
      </c>
      <c r="G12" s="173" t="n">
        <v>0.0214786092145322</v>
      </c>
      <c r="H12" s="173" t="n">
        <v>0.0214676932309668</v>
      </c>
      <c r="I12" s="113" t="n">
        <v>0.0215992967052445</v>
      </c>
      <c r="J12" s="113" t="n">
        <v>0.0217618131157398</v>
      </c>
      <c r="K12" s="113" t="n">
        <v>0.0218232461778401</v>
      </c>
      <c r="L12" s="113" t="n">
        <v>0.021889420269733</v>
      </c>
      <c r="M12" s="113" t="n">
        <v>0.0218645465570891</v>
      </c>
      <c r="N12" s="114" t="n">
        <v>0.0215528415691651</v>
      </c>
      <c r="O12" s="172" t="n">
        <v>0.00907006795072672</v>
      </c>
      <c r="P12" s="172"/>
    </row>
    <row r="13" customFormat="false" ht="12.75" hidden="false" customHeight="false" outlineLevel="0" collapsed="false">
      <c r="A13" s="97" t="s">
        <v>128</v>
      </c>
      <c r="B13" s="113" t="n">
        <v>0.00526930894401172</v>
      </c>
      <c r="C13" s="113" t="n">
        <v>0.00511920493394975</v>
      </c>
      <c r="D13" s="113" t="n">
        <v>0.00519796091933766</v>
      </c>
      <c r="E13" s="113" t="n">
        <v>0.00506306045706877</v>
      </c>
      <c r="F13" s="113" t="n">
        <v>0.0051303111768379</v>
      </c>
      <c r="G13" s="173" t="n">
        <v>0.00541859678324363</v>
      </c>
      <c r="H13" s="173" t="n">
        <v>0.00533936631927559</v>
      </c>
      <c r="I13" s="113" t="n">
        <v>0.00541593179824827</v>
      </c>
      <c r="J13" s="113" t="n">
        <v>0.00555147864830989</v>
      </c>
      <c r="K13" s="113" t="n">
        <v>0.00561631939404236</v>
      </c>
      <c r="L13" s="113" t="n">
        <v>0.00558197282111597</v>
      </c>
      <c r="M13" s="113" t="n">
        <v>0.00558947638037381</v>
      </c>
      <c r="N13" s="114" t="n">
        <v>0.00535774904798461</v>
      </c>
      <c r="O13" s="172" t="n">
        <v>0.00225469796046222</v>
      </c>
      <c r="P13" s="172"/>
    </row>
    <row r="14" customFormat="false" ht="12.75" hidden="false" customHeight="false" outlineLevel="0" collapsed="false">
      <c r="A14" s="97" t="s">
        <v>129</v>
      </c>
      <c r="B14" s="113" t="n">
        <v>0.00851241003225857</v>
      </c>
      <c r="C14" s="113" t="n">
        <v>0.00851241003225857</v>
      </c>
      <c r="D14" s="113" t="n">
        <v>0.0105518416024872</v>
      </c>
      <c r="E14" s="113" t="n">
        <v>0.0109065253538313</v>
      </c>
      <c r="F14" s="113" t="n">
        <v>0.0109065253538313</v>
      </c>
      <c r="G14" s="173" t="n">
        <v>0.00965035373448757</v>
      </c>
      <c r="H14" s="173" t="n">
        <v>0.00965035373448757</v>
      </c>
      <c r="I14" s="113" t="n">
        <v>0.00975380316196294</v>
      </c>
      <c r="J14" s="113" t="n">
        <v>0.00975380316196294</v>
      </c>
      <c r="K14" s="113" t="n">
        <v>0.00975380316196294</v>
      </c>
      <c r="L14" s="113" t="n">
        <v>0.00975380316196294</v>
      </c>
      <c r="M14" s="113" t="n">
        <v>0.00975380316196294</v>
      </c>
      <c r="N14" s="114" t="n">
        <v>0.00978828630445473</v>
      </c>
      <c r="O14" s="172" t="n">
        <v>0.00411919800076791</v>
      </c>
      <c r="P14" s="172"/>
    </row>
    <row r="15" customFormat="false" ht="12.75" hidden="false" customHeight="false" outlineLevel="0" collapsed="false">
      <c r="A15" s="97" t="s">
        <v>130</v>
      </c>
      <c r="B15" s="113" t="n">
        <v>0.05566</v>
      </c>
      <c r="C15" s="113" t="n">
        <v>0.05152</v>
      </c>
      <c r="D15" s="113" t="n">
        <v>0.04945</v>
      </c>
      <c r="E15" s="113" t="n">
        <v>0.05152</v>
      </c>
      <c r="F15" s="113" t="n">
        <v>0.0483</v>
      </c>
      <c r="G15" s="173" t="n">
        <v>0.0440759615384615</v>
      </c>
      <c r="H15" s="173" t="n">
        <v>0.04447625</v>
      </c>
      <c r="I15" s="113" t="n">
        <v>0.0486983717948718</v>
      </c>
      <c r="J15" s="113" t="n">
        <v>0.04692</v>
      </c>
      <c r="K15" s="113" t="n">
        <v>0.0483</v>
      </c>
      <c r="L15" s="113" t="n">
        <v>0.04968</v>
      </c>
      <c r="M15" s="113" t="n">
        <v>0.0529</v>
      </c>
      <c r="N15" s="114" t="n">
        <v>0.0492917152777778</v>
      </c>
      <c r="O15" s="172" t="n">
        <v>0.0207433996831741</v>
      </c>
      <c r="P15" s="172"/>
    </row>
    <row r="16" customFormat="false" ht="12.75" hidden="false" customHeight="false" outlineLevel="0" collapsed="false">
      <c r="A16" s="97" t="s">
        <v>131</v>
      </c>
      <c r="B16" s="113" t="n">
        <v>0.041271568483527</v>
      </c>
      <c r="C16" s="113" t="n">
        <v>0.0400967006310438</v>
      </c>
      <c r="D16" s="113" t="n">
        <v>0.0407131905232074</v>
      </c>
      <c r="E16" s="113" t="n">
        <v>0.0396561724949093</v>
      </c>
      <c r="F16" s="113" t="n">
        <v>0.0401817613802561</v>
      </c>
      <c r="G16" s="173" t="n">
        <v>0.0424379568407184</v>
      </c>
      <c r="H16" s="173" t="n">
        <v>0.0418177841230165</v>
      </c>
      <c r="I16" s="113" t="n">
        <v>0.0424173994946875</v>
      </c>
      <c r="J16" s="113" t="n">
        <v>0.0434778650673508</v>
      </c>
      <c r="K16" s="113" t="n">
        <v>0.0439832264558039</v>
      </c>
      <c r="L16" s="113" t="n">
        <v>0.0437142451922804</v>
      </c>
      <c r="M16" s="113" t="n">
        <v>0.0437731411066508</v>
      </c>
      <c r="N16" s="114" t="n">
        <v>0.0419617509827877</v>
      </c>
      <c r="O16" s="172" t="n">
        <v>0.0176587356949658</v>
      </c>
      <c r="P16" s="172"/>
    </row>
    <row r="17" customFormat="false" ht="12.75" hidden="false" customHeight="false" outlineLevel="0" collapsed="false">
      <c r="A17" s="109" t="s">
        <v>93</v>
      </c>
      <c r="B17" s="110" t="n">
        <v>2.1686528865487</v>
      </c>
      <c r="C17" s="110" t="n">
        <v>2.10432117851385</v>
      </c>
      <c r="D17" s="110" t="n">
        <v>2.1338323286544</v>
      </c>
      <c r="E17" s="110" t="n">
        <v>2.08180724328458</v>
      </c>
      <c r="F17" s="110" t="n">
        <v>2.105554781912</v>
      </c>
      <c r="G17" s="110" t="n">
        <v>2.21693327161916</v>
      </c>
      <c r="H17" s="110" t="n">
        <v>2.18556214402951</v>
      </c>
      <c r="I17" s="110" t="n">
        <v>2.22048702289243</v>
      </c>
      <c r="J17" s="110" t="n">
        <v>2.27306293797227</v>
      </c>
      <c r="K17" s="110" t="n">
        <v>2.30044407701099</v>
      </c>
      <c r="L17" s="110" t="n">
        <v>2.2880511012675</v>
      </c>
      <c r="M17" s="110" t="n">
        <v>2.2942800285299</v>
      </c>
      <c r="N17" s="110" t="n">
        <v>2.19774908351961</v>
      </c>
      <c r="O17" s="174" t="n">
        <v>0.924877281828524</v>
      </c>
      <c r="P17" s="172"/>
    </row>
    <row r="18" s="118" customFormat="true" ht="12.75" hidden="false" customHeight="false" outlineLevel="0" collapsed="false">
      <c r="A18" s="175" t="s">
        <v>94</v>
      </c>
      <c r="B18" s="176"/>
      <c r="C18" s="176"/>
      <c r="D18" s="176"/>
      <c r="E18" s="177"/>
      <c r="F18" s="176"/>
      <c r="G18" s="176"/>
      <c r="H18" s="176"/>
      <c r="I18" s="176"/>
      <c r="J18" s="176"/>
      <c r="K18" s="176"/>
      <c r="L18" s="176"/>
      <c r="M18" s="176"/>
      <c r="N18" s="176"/>
      <c r="O18" s="178"/>
      <c r="P18" s="172"/>
    </row>
    <row r="19" customFormat="false" ht="12.75" hidden="false" customHeight="false" outlineLevel="0" collapsed="false">
      <c r="A19" s="117" t="s">
        <v>96</v>
      </c>
      <c r="B19" s="179"/>
      <c r="C19" s="179"/>
      <c r="D19" s="179"/>
      <c r="E19" s="180"/>
      <c r="F19" s="179"/>
      <c r="G19" s="179"/>
      <c r="H19" s="179"/>
      <c r="I19" s="179"/>
      <c r="J19" s="179"/>
      <c r="K19" s="179"/>
      <c r="L19" s="179"/>
      <c r="M19" s="179"/>
      <c r="N19" s="114"/>
      <c r="O19" s="172"/>
      <c r="P19" s="172"/>
    </row>
    <row r="20" customFormat="false" ht="12.75" hidden="false" customHeight="false" outlineLevel="0" collapsed="false">
      <c r="A20" s="97" t="s">
        <v>97</v>
      </c>
      <c r="B20" s="113" t="n">
        <v>0.0358800066297214</v>
      </c>
      <c r="C20" s="113" t="n">
        <v>0.0362225627259982</v>
      </c>
      <c r="D20" s="113" t="n">
        <v>0.0364434813593164</v>
      </c>
      <c r="E20" s="113" t="n">
        <v>0.0366241746919723</v>
      </c>
      <c r="F20" s="113" t="n">
        <v>0.0366266587244833</v>
      </c>
      <c r="G20" s="113" t="n">
        <v>0.0365785806758831</v>
      </c>
      <c r="H20" s="113" t="n">
        <v>0.036559990497091</v>
      </c>
      <c r="I20" s="113" t="n">
        <v>0.0367841143336492</v>
      </c>
      <c r="J20" s="113" t="n">
        <v>0.0370608836334246</v>
      </c>
      <c r="K20" s="113" t="n">
        <v>0.0372083229824654</v>
      </c>
      <c r="L20" s="113" t="n">
        <v>0.0373671408030082</v>
      </c>
      <c r="M20" s="113" t="n">
        <v>0.0373074438926629</v>
      </c>
      <c r="N20" s="114" t="n">
        <v>0.0367219467458063</v>
      </c>
      <c r="O20" s="172" t="n">
        <v>0.0154536723706977</v>
      </c>
      <c r="P20" s="172"/>
    </row>
    <row r="21" s="118" customFormat="true" ht="12.75" hidden="false" customHeight="false" outlineLevel="0" collapsed="false">
      <c r="A21" s="97" t="s">
        <v>132</v>
      </c>
      <c r="B21" s="113" t="n">
        <v>0.0305920506934311</v>
      </c>
      <c r="C21" s="113" t="n">
        <v>0.0308841212487906</v>
      </c>
      <c r="D21" s="113" t="n">
        <v>0.0310724811367733</v>
      </c>
      <c r="E21" s="113" t="n">
        <v>0.031226544084688</v>
      </c>
      <c r="F21" s="113" t="n">
        <v>0.0312286620232181</v>
      </c>
      <c r="G21" s="113" t="n">
        <v>0.0311876696645712</v>
      </c>
      <c r="H21" s="113" t="n">
        <v>0.0311718192858944</v>
      </c>
      <c r="I21" s="113" t="n">
        <v>0.0313629119977869</v>
      </c>
      <c r="J21" s="113" t="n">
        <v>0.0315988913423978</v>
      </c>
      <c r="K21" s="113" t="n">
        <v>0.0315988913423978</v>
      </c>
      <c r="L21" s="113" t="n">
        <v>0.0315988913423978</v>
      </c>
      <c r="M21" s="113" t="n">
        <v>0.0315988913423978</v>
      </c>
      <c r="N21" s="114" t="n">
        <v>0.0312601521253954</v>
      </c>
      <c r="O21" s="172" t="n">
        <v>0.0131551889813467</v>
      </c>
      <c r="P21" s="172"/>
    </row>
    <row r="22" s="118" customFormat="true" ht="12.75" hidden="false" customHeight="false" outlineLevel="0" collapsed="false">
      <c r="A22" s="117" t="s">
        <v>99</v>
      </c>
      <c r="B22" s="119" t="n">
        <v>0.0664720573231525</v>
      </c>
      <c r="C22" s="119" t="n">
        <v>0.0671066839747888</v>
      </c>
      <c r="D22" s="119" t="n">
        <v>0.0675159624960896</v>
      </c>
      <c r="E22" s="119" t="n">
        <v>0.0678507187766604</v>
      </c>
      <c r="F22" s="119" t="n">
        <v>0.0678553207477015</v>
      </c>
      <c r="G22" s="119" t="n">
        <v>0.0677662503404543</v>
      </c>
      <c r="H22" s="119" t="n">
        <v>0.0677318097829853</v>
      </c>
      <c r="I22" s="119" t="n">
        <v>0.068147026331436</v>
      </c>
      <c r="J22" s="119" t="n">
        <v>0.0686597749758224</v>
      </c>
      <c r="K22" s="119" t="n">
        <v>0.0688072143248632</v>
      </c>
      <c r="L22" s="119" t="n">
        <v>0.068966032145406</v>
      </c>
      <c r="M22" s="119" t="n">
        <v>0.0689063352350607</v>
      </c>
      <c r="N22" s="114" t="n">
        <v>0.0679820988712017</v>
      </c>
      <c r="O22" s="172" t="n">
        <v>0.0286088613520444</v>
      </c>
      <c r="P22" s="172"/>
    </row>
    <row r="23" customFormat="false" ht="12.75" hidden="false" customHeight="false" outlineLevel="0" collapsed="false">
      <c r="A23" s="109" t="s">
        <v>100</v>
      </c>
      <c r="B23" s="181"/>
      <c r="C23" s="181"/>
      <c r="D23" s="181"/>
      <c r="E23" s="182"/>
      <c r="F23" s="181"/>
      <c r="G23" s="181"/>
      <c r="H23" s="181"/>
      <c r="I23" s="181"/>
      <c r="J23" s="181"/>
      <c r="K23" s="181"/>
      <c r="L23" s="181"/>
      <c r="M23" s="181"/>
      <c r="N23" s="110"/>
      <c r="O23" s="174"/>
      <c r="P23" s="172"/>
    </row>
    <row r="24" customFormat="false" ht="12.75" hidden="false" customHeight="false" outlineLevel="0" collapsed="false">
      <c r="A24" s="97" t="s">
        <v>133</v>
      </c>
      <c r="B24" s="113" t="n">
        <v>0.0492057664470745</v>
      </c>
      <c r="C24" s="113" t="n">
        <v>0.0496755471648533</v>
      </c>
      <c r="D24" s="113" t="n">
        <v>0.0499785145189857</v>
      </c>
      <c r="E24" s="113" t="n">
        <v>0.0502263169794749</v>
      </c>
      <c r="F24" s="113" t="n">
        <v>0.0502297235764927</v>
      </c>
      <c r="G24" s="113" t="n">
        <v>0.0501637894406641</v>
      </c>
      <c r="H24" s="113" t="n">
        <v>0.0501382949081437</v>
      </c>
      <c r="I24" s="113" t="n">
        <v>0.0504456578713314</v>
      </c>
      <c r="J24" s="113" t="n">
        <v>0.0508252187132514</v>
      </c>
      <c r="K24" s="113" t="n">
        <v>0.0509603714498721</v>
      </c>
      <c r="L24" s="113" t="n">
        <v>0.0511059544520364</v>
      </c>
      <c r="M24" s="113" t="n">
        <v>0.0510512322842198</v>
      </c>
      <c r="N24" s="114" t="n">
        <v>0.0503338656505334</v>
      </c>
      <c r="O24" s="172" t="n">
        <v>0.0211819671298578</v>
      </c>
      <c r="P24" s="172"/>
    </row>
    <row r="25" customFormat="false" ht="12.75" hidden="false" customHeight="false" outlineLevel="0" collapsed="false">
      <c r="A25" s="97" t="s">
        <v>134</v>
      </c>
      <c r="B25" s="113" t="n">
        <v>0.0359186082561136</v>
      </c>
      <c r="C25" s="113" t="n">
        <v>0.0360767392548447</v>
      </c>
      <c r="D25" s="113" t="n">
        <v>0.0377486764864984</v>
      </c>
      <c r="E25" s="113" t="n">
        <v>0.0351483128993215</v>
      </c>
      <c r="F25" s="113" t="n">
        <v>0.0344507395617372</v>
      </c>
      <c r="G25" s="113" t="n">
        <v>0.0363022763111107</v>
      </c>
      <c r="H25" s="113" t="n">
        <v>0.0363022763111107</v>
      </c>
      <c r="I25" s="113" t="n">
        <v>0.0341855387798601</v>
      </c>
      <c r="J25" s="113" t="n">
        <v>0.0308120774735965</v>
      </c>
      <c r="K25" s="113" t="n">
        <v>0.034027407781129</v>
      </c>
      <c r="L25" s="113" t="n">
        <v>0.0347231841755459</v>
      </c>
      <c r="M25" s="113" t="n">
        <v>0.0363466624291852</v>
      </c>
      <c r="N25" s="114" t="n">
        <v>0.0351702083100045</v>
      </c>
      <c r="O25" s="172" t="n">
        <v>0.0148006553191265</v>
      </c>
      <c r="P25" s="172"/>
    </row>
    <row r="26" s="118" customFormat="true" ht="12.75" hidden="false" customHeight="false" outlineLevel="0" collapsed="false">
      <c r="A26" s="97" t="s">
        <v>135</v>
      </c>
      <c r="B26" s="113" t="n">
        <v>0.0242455008845413</v>
      </c>
      <c r="C26" s="113" t="n">
        <v>0.0288845364151447</v>
      </c>
      <c r="D26" s="113" t="n">
        <v>0.0288462591196815</v>
      </c>
      <c r="E26" s="113" t="n">
        <v>0.0275585015366004</v>
      </c>
      <c r="F26" s="113" t="n">
        <v>0.0311666402826253</v>
      </c>
      <c r="G26" s="113" t="n">
        <v>0.035736158466545</v>
      </c>
      <c r="H26" s="113" t="n">
        <v>0.0352876192405625</v>
      </c>
      <c r="I26" s="113" t="n">
        <v>0.01838862803644</v>
      </c>
      <c r="J26" s="113" t="n">
        <v>0.0203813647376558</v>
      </c>
      <c r="K26" s="113" t="n">
        <v>0.018835019560788</v>
      </c>
      <c r="L26" s="113" t="n">
        <v>0.0172886743839201</v>
      </c>
      <c r="M26" s="113" t="n">
        <v>0.0136805356378953</v>
      </c>
      <c r="N26" s="114" t="n">
        <v>0.0250249531918666</v>
      </c>
      <c r="O26" s="172" t="n">
        <v>0.0105312343704468</v>
      </c>
      <c r="P26" s="172"/>
    </row>
    <row r="27" customFormat="false" ht="12.75" hidden="false" customHeight="false" outlineLevel="0" collapsed="false">
      <c r="A27" s="117" t="s">
        <v>104</v>
      </c>
      <c r="B27" s="119" t="n">
        <v>0.109369875587729</v>
      </c>
      <c r="C27" s="119" t="n">
        <v>0.114636822834843</v>
      </c>
      <c r="D27" s="119" t="n">
        <v>0.116573450125166</v>
      </c>
      <c r="E27" s="119" t="n">
        <v>0.112933131415397</v>
      </c>
      <c r="F27" s="119" t="n">
        <v>0.115847103420855</v>
      </c>
      <c r="G27" s="119" t="n">
        <v>0.12220222421832</v>
      </c>
      <c r="H27" s="119" t="n">
        <v>0.121728190459817</v>
      </c>
      <c r="I27" s="119" t="n">
        <v>0.103019824687632</v>
      </c>
      <c r="J27" s="119" t="n">
        <v>0.102018660924504</v>
      </c>
      <c r="K27" s="119" t="n">
        <v>0.103822798791789</v>
      </c>
      <c r="L27" s="119" t="n">
        <v>0.103117813011502</v>
      </c>
      <c r="M27" s="119" t="n">
        <v>0.1010784303513</v>
      </c>
      <c r="N27" s="114" t="n">
        <v>0.110529027152404</v>
      </c>
      <c r="O27" s="172" t="n">
        <v>0.0465138568194312</v>
      </c>
      <c r="P27" s="172"/>
    </row>
    <row r="28" customFormat="false" ht="12.75" hidden="false" customHeight="false" outlineLevel="0" collapsed="false">
      <c r="A28" s="175" t="s">
        <v>105</v>
      </c>
      <c r="B28" s="183" t="n">
        <v>0.175841932910882</v>
      </c>
      <c r="C28" s="183" t="n">
        <v>0.181743506809631</v>
      </c>
      <c r="D28" s="183" t="n">
        <v>0.184089412621255</v>
      </c>
      <c r="E28" s="183" t="n">
        <v>0.180783850192057</v>
      </c>
      <c r="F28" s="183" t="n">
        <v>0.183702424168557</v>
      </c>
      <c r="G28" s="183" t="n">
        <v>0.189968474558774</v>
      </c>
      <c r="H28" s="183" t="n">
        <v>0.189460000242802</v>
      </c>
      <c r="I28" s="183" t="n">
        <v>0.171166851019068</v>
      </c>
      <c r="J28" s="183" t="n">
        <v>0.170678435900326</v>
      </c>
      <c r="K28" s="183" t="n">
        <v>0.172630013116652</v>
      </c>
      <c r="L28" s="183" t="n">
        <v>0.172083845156908</v>
      </c>
      <c r="M28" s="183" t="n">
        <v>0.169984765586361</v>
      </c>
      <c r="N28" s="183" t="n">
        <v>0.178511126023606</v>
      </c>
      <c r="O28" s="184" t="n">
        <v>0.0751227181714756</v>
      </c>
      <c r="P28" s="172"/>
    </row>
    <row r="29" customFormat="false" ht="12.75" hidden="false" customHeight="false" outlineLevel="0" collapsed="false">
      <c r="A29" s="117" t="s">
        <v>106</v>
      </c>
      <c r="B29" s="119" t="n">
        <v>2.23512494387185</v>
      </c>
      <c r="C29" s="119" t="n">
        <v>2.17142786248864</v>
      </c>
      <c r="D29" s="119" t="n">
        <v>2.20134829115049</v>
      </c>
      <c r="E29" s="119" t="n">
        <v>2.14965796206124</v>
      </c>
      <c r="F29" s="119" t="n">
        <v>2.1734101026597</v>
      </c>
      <c r="G29" s="119" t="n">
        <v>2.28469952195961</v>
      </c>
      <c r="H29" s="119" t="n">
        <v>2.2532939538125</v>
      </c>
      <c r="I29" s="119" t="n">
        <v>2.28863404922387</v>
      </c>
      <c r="J29" s="119" t="n">
        <v>2.34172271294809</v>
      </c>
      <c r="K29" s="119" t="n">
        <v>2.36925129133585</v>
      </c>
      <c r="L29" s="119" t="n">
        <v>2.35701713341291</v>
      </c>
      <c r="M29" s="119" t="n">
        <v>2.36318636376496</v>
      </c>
      <c r="N29" s="114" t="n">
        <v>2.26573118239081</v>
      </c>
      <c r="O29" s="185" t="n">
        <v>0.953486143180569</v>
      </c>
      <c r="P29" s="172"/>
    </row>
    <row r="30" customFormat="false" ht="12.75" hidden="false" customHeight="false" outlineLevel="0" collapsed="false">
      <c r="A30" s="109" t="s">
        <v>107</v>
      </c>
      <c r="B30" s="110" t="n">
        <v>2.34449481945958</v>
      </c>
      <c r="C30" s="110" t="n">
        <v>2.28606468532348</v>
      </c>
      <c r="D30" s="110" t="n">
        <v>2.31792174127566</v>
      </c>
      <c r="E30" s="110" t="n">
        <v>2.26259109347663</v>
      </c>
      <c r="F30" s="110" t="n">
        <v>2.28925720608055</v>
      </c>
      <c r="G30" s="110" t="n">
        <v>2.40690174617793</v>
      </c>
      <c r="H30" s="110" t="n">
        <v>2.37502214427232</v>
      </c>
      <c r="I30" s="110" t="n">
        <v>2.3916538739115</v>
      </c>
      <c r="J30" s="110" t="n">
        <v>2.44374137387259</v>
      </c>
      <c r="K30" s="110" t="n">
        <v>2.47307409012764</v>
      </c>
      <c r="L30" s="110" t="n">
        <v>2.46013494642441</v>
      </c>
      <c r="M30" s="110" t="n">
        <v>2.46426479411626</v>
      </c>
      <c r="N30" s="110" t="n">
        <v>2.37626020954321</v>
      </c>
      <c r="O30" s="186" t="n">
        <v>1</v>
      </c>
      <c r="P30" s="172"/>
    </row>
    <row r="31" customFormat="false" ht="15" hidden="false" customHeight="false" outlineLevel="0" collapsed="false">
      <c r="A31" s="187" t="s">
        <v>191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B31:N31">
    <cfRule type="cellIs" priority="2" operator="lessThan" aboveAverage="0" equalAverage="0" bottom="0" percent="0" rank="0" text="" dxfId="170">
      <formula>0</formula>
    </cfRule>
    <cfRule type="cellIs" priority="3" operator="greaterThanOrEqual" aboveAverage="0" equalAverage="0" bottom="0" percent="0" rank="0" text="" dxfId="171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9.85"/>
    <col collapsed="false" customWidth="true" hidden="false" outlineLevel="0" max="14" min="2" style="133" width="7.56"/>
    <col collapsed="false" customWidth="false" hidden="false" outlineLevel="0" max="257" min="15" style="133" width="9.14"/>
  </cols>
  <sheetData>
    <row r="1" customFormat="false" ht="33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27" hidden="false" customHeight="true" outlineLevel="0" collapsed="false">
      <c r="A2" s="134" t="s">
        <v>7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29.25" hidden="false" customHeight="true" outlineLevel="0" collapsed="false">
      <c r="A3" s="134" t="s">
        <v>113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2.75" hidden="false" customHeight="true" outlineLevel="0" collapsed="false">
      <c r="A4" s="310" t="s">
        <v>214</v>
      </c>
      <c r="B4" s="311" t="s">
        <v>123</v>
      </c>
      <c r="C4" s="311"/>
      <c r="D4" s="311"/>
      <c r="E4" s="311"/>
      <c r="F4" s="311"/>
      <c r="G4" s="311"/>
      <c r="H4" s="312" t="n">
        <v>65</v>
      </c>
      <c r="I4" s="311" t="s">
        <v>124</v>
      </c>
      <c r="J4" s="311"/>
      <c r="K4" s="311"/>
      <c r="L4" s="311"/>
      <c r="M4" s="311"/>
      <c r="N4" s="311"/>
      <c r="O4" s="312" t="n">
        <v>24.3</v>
      </c>
    </row>
    <row r="5" customFormat="false" ht="12.75" hidden="false" customHeight="true" outlineLevel="0" collapsed="false">
      <c r="A5" s="310"/>
      <c r="B5" s="311" t="s">
        <v>125</v>
      </c>
      <c r="C5" s="311"/>
      <c r="D5" s="311"/>
      <c r="E5" s="311"/>
      <c r="F5" s="311"/>
      <c r="G5" s="311"/>
      <c r="H5" s="312" t="n">
        <v>163</v>
      </c>
      <c r="I5" s="311" t="s">
        <v>126</v>
      </c>
      <c r="J5" s="311"/>
      <c r="K5" s="311"/>
      <c r="L5" s="311"/>
      <c r="M5" s="311"/>
      <c r="N5" s="311"/>
      <c r="O5" s="312" t="n">
        <v>110</v>
      </c>
    </row>
    <row r="6" customFormat="false" ht="12.75" hidden="false" customHeight="false" outlineLevel="0" collapsed="false">
      <c r="A6" s="142" t="s">
        <v>84</v>
      </c>
      <c r="B6" s="312" t="s">
        <v>71</v>
      </c>
      <c r="C6" s="312" t="s">
        <v>72</v>
      </c>
      <c r="D6" s="312" t="s">
        <v>73</v>
      </c>
      <c r="E6" s="312" t="s">
        <v>74</v>
      </c>
      <c r="F6" s="312" t="s">
        <v>36</v>
      </c>
      <c r="G6" s="312" t="s">
        <v>37</v>
      </c>
      <c r="H6" s="312" t="s">
        <v>38</v>
      </c>
      <c r="I6" s="312" t="s">
        <v>39</v>
      </c>
      <c r="J6" s="312" t="s">
        <v>40</v>
      </c>
      <c r="K6" s="312" t="s">
        <v>41</v>
      </c>
      <c r="L6" s="312" t="s">
        <v>42</v>
      </c>
      <c r="M6" s="312" t="s">
        <v>43</v>
      </c>
      <c r="N6" s="312" t="s">
        <v>44</v>
      </c>
      <c r="O6" s="312" t="s">
        <v>45</v>
      </c>
    </row>
    <row r="7" customFormat="false" ht="12.75" hidden="false" customHeight="false" outlineLevel="0" collapsed="false">
      <c r="A7" s="146" t="s">
        <v>85</v>
      </c>
      <c r="B7" s="147" t="n">
        <v>1.75123093290481</v>
      </c>
      <c r="C7" s="147" t="n">
        <v>1.90117273538957</v>
      </c>
      <c r="D7" s="147" t="n">
        <v>2.03442076419724</v>
      </c>
      <c r="E7" s="147" t="n">
        <v>1.91240196507854</v>
      </c>
      <c r="F7" s="147" t="n">
        <v>1.9224325899017</v>
      </c>
      <c r="G7" s="147" t="n">
        <v>1.9836771725722</v>
      </c>
      <c r="H7" s="147" t="n">
        <v>2.25579604742558</v>
      </c>
      <c r="I7" s="147" t="n">
        <v>2.40150113973019</v>
      </c>
      <c r="J7" s="147" t="n">
        <v>2.44605047852439</v>
      </c>
      <c r="K7" s="147" t="n">
        <v>2.38051207905606</v>
      </c>
      <c r="L7" s="147" t="n">
        <v>2.26057396821479</v>
      </c>
      <c r="M7" s="147" t="n">
        <v>2.3730783758379</v>
      </c>
      <c r="N7" s="148" t="n">
        <v>2.13523735406941</v>
      </c>
      <c r="O7" s="313" t="n">
        <v>0.768509466410091</v>
      </c>
      <c r="P7" s="313"/>
    </row>
    <row r="8" customFormat="false" ht="12.75" hidden="false" customHeight="false" outlineLevel="0" collapsed="false">
      <c r="A8" s="146" t="s">
        <v>86</v>
      </c>
      <c r="B8" s="147" t="n">
        <v>0.105562884880317</v>
      </c>
      <c r="C8" s="147" t="n">
        <v>0.105562884880317</v>
      </c>
      <c r="D8" s="147" t="n">
        <v>0.105562884880317</v>
      </c>
      <c r="E8" s="147" t="n">
        <v>0.105562884880317</v>
      </c>
      <c r="F8" s="147" t="n">
        <v>0.105562884880317</v>
      </c>
      <c r="G8" s="147" t="n">
        <v>0.105562884880317</v>
      </c>
      <c r="H8" s="147" t="n">
        <v>0.105562884880317</v>
      </c>
      <c r="I8" s="147" t="n">
        <v>0.105562884880317</v>
      </c>
      <c r="J8" s="147" t="n">
        <v>0.105562884880317</v>
      </c>
      <c r="K8" s="147" t="n">
        <v>0.105562884880317</v>
      </c>
      <c r="L8" s="147" t="n">
        <v>0.105562884880317</v>
      </c>
      <c r="M8" s="147" t="n">
        <v>0.105562884880317</v>
      </c>
      <c r="N8" s="148" t="n">
        <v>0.105562884880317</v>
      </c>
      <c r="O8" s="313" t="n">
        <v>0.0379939383214093</v>
      </c>
      <c r="P8" s="313"/>
    </row>
    <row r="9" customFormat="false" ht="12.75" hidden="false" customHeight="false" outlineLevel="0" collapsed="false">
      <c r="A9" s="146" t="s">
        <v>87</v>
      </c>
      <c r="B9" s="147" t="n">
        <v>0.0304248865954761</v>
      </c>
      <c r="C9" s="147" t="n">
        <v>0.0304248865954761</v>
      </c>
      <c r="D9" s="147" t="n">
        <v>0.0304248865954761</v>
      </c>
      <c r="E9" s="147" t="n">
        <v>0.0304248865954761</v>
      </c>
      <c r="F9" s="147" t="n">
        <v>0.0364106883121375</v>
      </c>
      <c r="G9" s="314" t="n">
        <v>0.0364106883121375</v>
      </c>
      <c r="H9" s="314" t="n">
        <v>0.0332386563786848</v>
      </c>
      <c r="I9" s="147" t="n">
        <v>0.0333530688259938</v>
      </c>
      <c r="J9" s="147" t="n">
        <v>0.0385837842354858</v>
      </c>
      <c r="K9" s="147" t="n">
        <v>0.0385837842354858</v>
      </c>
      <c r="L9" s="147" t="n">
        <v>0.0385837842354858</v>
      </c>
      <c r="M9" s="147" t="n">
        <v>0.0385837842354858</v>
      </c>
      <c r="N9" s="148" t="n">
        <v>0.0346206487627334</v>
      </c>
      <c r="O9" s="313" t="n">
        <v>0.0124605802051524</v>
      </c>
      <c r="P9" s="313"/>
    </row>
    <row r="10" customFormat="false" ht="12.75" hidden="false" customHeight="false" outlineLevel="0" collapsed="false">
      <c r="A10" s="146" t="s">
        <v>88</v>
      </c>
      <c r="B10" s="147" t="n">
        <v>0.164003687927785</v>
      </c>
      <c r="C10" s="147" t="n">
        <v>0.164003687927785</v>
      </c>
      <c r="D10" s="147" t="n">
        <v>0.164003687927785</v>
      </c>
      <c r="E10" s="147" t="n">
        <v>0.172845554447849</v>
      </c>
      <c r="F10" s="147" t="n">
        <v>0.170540715616266</v>
      </c>
      <c r="G10" s="314" t="n">
        <v>0.170540715616266</v>
      </c>
      <c r="H10" s="314" t="n">
        <v>0.178979493769873</v>
      </c>
      <c r="I10" s="147" t="n">
        <v>0.178979493769873</v>
      </c>
      <c r="J10" s="147" t="n">
        <v>0.179112681231113</v>
      </c>
      <c r="K10" s="147" t="n">
        <v>0.179112681231113</v>
      </c>
      <c r="L10" s="147" t="n">
        <v>0.179112681231113</v>
      </c>
      <c r="M10" s="147" t="n">
        <v>0.179112681231113</v>
      </c>
      <c r="N10" s="148" t="n">
        <v>0.173362313493994</v>
      </c>
      <c r="O10" s="313" t="n">
        <v>0.0623961447587889</v>
      </c>
      <c r="P10" s="313"/>
    </row>
    <row r="11" customFormat="false" ht="12.75" hidden="false" customHeight="false" outlineLevel="0" collapsed="false">
      <c r="A11" s="146" t="s">
        <v>127</v>
      </c>
      <c r="B11" s="147" t="n">
        <v>0.015002224748308</v>
      </c>
      <c r="C11" s="147" t="n">
        <v>0.015002224748308</v>
      </c>
      <c r="D11" s="147" t="n">
        <v>0.015002224748308</v>
      </c>
      <c r="E11" s="147" t="n">
        <v>0.015002224748308</v>
      </c>
      <c r="F11" s="147" t="n">
        <v>0.015002224748308</v>
      </c>
      <c r="G11" s="314" t="n">
        <v>0.018295396034522</v>
      </c>
      <c r="H11" s="314" t="n">
        <v>0.018295396034522</v>
      </c>
      <c r="I11" s="147" t="n">
        <v>0.018295396034522</v>
      </c>
      <c r="J11" s="147" t="n">
        <v>0.018295396034522</v>
      </c>
      <c r="K11" s="147" t="n">
        <v>0.018295396034522</v>
      </c>
      <c r="L11" s="147" t="n">
        <v>0.018295396034522</v>
      </c>
      <c r="M11" s="147" t="n">
        <v>0.018295396034522</v>
      </c>
      <c r="N11" s="148" t="n">
        <v>0.0169232413319328</v>
      </c>
      <c r="O11" s="313" t="n">
        <v>0.00609097210722086</v>
      </c>
      <c r="P11" s="313"/>
    </row>
    <row r="12" customFormat="false" ht="12.75" hidden="false" customHeight="false" outlineLevel="0" collapsed="false">
      <c r="A12" s="146" t="s">
        <v>90</v>
      </c>
      <c r="B12" s="147" t="n">
        <v>0.0219299637160115</v>
      </c>
      <c r="C12" s="147" t="n">
        <v>0.021945413999777</v>
      </c>
      <c r="D12" s="147" t="n">
        <v>0.0220676074294368</v>
      </c>
      <c r="E12" s="147" t="n">
        <v>0.0222926931743864</v>
      </c>
      <c r="F12" s="147" t="n">
        <v>0.0222926931743864</v>
      </c>
      <c r="G12" s="314" t="n">
        <v>0.0222926931743864</v>
      </c>
      <c r="H12" s="314" t="n">
        <v>0.0222926931743864</v>
      </c>
      <c r="I12" s="147" t="n">
        <v>0.0222926931743864</v>
      </c>
      <c r="J12" s="147" t="n">
        <v>0.0222926931743864</v>
      </c>
      <c r="K12" s="147" t="n">
        <v>0.0222926931743864</v>
      </c>
      <c r="L12" s="147" t="n">
        <v>0.0222926931743864</v>
      </c>
      <c r="M12" s="147" t="n">
        <v>0.0222926931743864</v>
      </c>
      <c r="N12" s="148" t="n">
        <v>0.0222147686428919</v>
      </c>
      <c r="O12" s="313" t="n">
        <v>0.00799548582439115</v>
      </c>
      <c r="P12" s="313"/>
    </row>
    <row r="13" customFormat="false" ht="12.75" hidden="false" customHeight="false" outlineLevel="0" collapsed="false">
      <c r="A13" s="146" t="s">
        <v>128</v>
      </c>
      <c r="B13" s="147" t="n">
        <v>0.00534838560660024</v>
      </c>
      <c r="C13" s="147" t="n">
        <v>0.0057307584570872</v>
      </c>
      <c r="D13" s="147" t="n">
        <v>0.00607084664650075</v>
      </c>
      <c r="E13" s="147" t="n">
        <v>0.00578306111743311</v>
      </c>
      <c r="F13" s="147" t="n">
        <v>0.00581780150197943</v>
      </c>
      <c r="G13" s="314" t="n">
        <v>0.00598237223458579</v>
      </c>
      <c r="H13" s="314" t="n">
        <v>0.00668969128718666</v>
      </c>
      <c r="I13" s="147" t="n">
        <v>0.00706151826364666</v>
      </c>
      <c r="J13" s="147" t="n">
        <v>0.0071948954731125</v>
      </c>
      <c r="K13" s="147" t="n">
        <v>0.00702777416589206</v>
      </c>
      <c r="L13" s="147" t="n">
        <v>0.00672193145178958</v>
      </c>
      <c r="M13" s="147" t="n">
        <v>0.00700881257559748</v>
      </c>
      <c r="N13" s="148" t="n">
        <v>0.00636982073178429</v>
      </c>
      <c r="O13" s="313" t="n">
        <v>0.00229261047835356</v>
      </c>
      <c r="P13" s="313"/>
    </row>
    <row r="14" customFormat="false" ht="12.75" hidden="false" customHeight="false" outlineLevel="0" collapsed="false">
      <c r="A14" s="146" t="s">
        <v>129</v>
      </c>
      <c r="B14" s="147" t="n">
        <v>0.00931044847278281</v>
      </c>
      <c r="C14" s="147" t="n">
        <v>0.00931044847278281</v>
      </c>
      <c r="D14" s="147" t="n">
        <v>0.00931044847278281</v>
      </c>
      <c r="E14" s="147" t="n">
        <v>0.00939911941061883</v>
      </c>
      <c r="F14" s="147" t="n">
        <v>0.00931044847278281</v>
      </c>
      <c r="G14" s="314" t="n">
        <v>0.00931044847278281</v>
      </c>
      <c r="H14" s="314" t="n">
        <v>0.00931044847278281</v>
      </c>
      <c r="I14" s="147" t="n">
        <v>0.00931044847278281</v>
      </c>
      <c r="J14" s="147" t="n">
        <v>0.0117045637943555</v>
      </c>
      <c r="K14" s="147" t="n">
        <v>0.0117045637943555</v>
      </c>
      <c r="L14" s="147" t="n">
        <v>0.0117045637943555</v>
      </c>
      <c r="M14" s="147" t="n">
        <v>0.0117045637943555</v>
      </c>
      <c r="N14" s="148" t="n">
        <v>0.0101158761581267</v>
      </c>
      <c r="O14" s="313" t="n">
        <v>0.00364088169108519</v>
      </c>
      <c r="P14" s="313"/>
    </row>
    <row r="15" customFormat="false" ht="12.75" hidden="false" customHeight="false" outlineLevel="0" collapsed="false">
      <c r="A15" s="146" t="s">
        <v>130</v>
      </c>
      <c r="B15" s="147" t="n">
        <v>0.0529</v>
      </c>
      <c r="C15" s="147" t="n">
        <v>0.05106</v>
      </c>
      <c r="D15" s="147" t="n">
        <v>0.04922</v>
      </c>
      <c r="E15" s="147" t="n">
        <v>0.04807</v>
      </c>
      <c r="F15" s="147" t="n">
        <v>0.04485</v>
      </c>
      <c r="G15" s="314" t="n">
        <v>0.04462</v>
      </c>
      <c r="H15" s="314" t="n">
        <v>0.04462</v>
      </c>
      <c r="I15" s="147" t="n">
        <v>0.05267</v>
      </c>
      <c r="J15" s="147" t="n">
        <v>0.05428</v>
      </c>
      <c r="K15" s="147" t="n">
        <v>0.05727</v>
      </c>
      <c r="L15" s="147" t="n">
        <v>0.06003</v>
      </c>
      <c r="M15" s="147" t="n">
        <v>0.06279</v>
      </c>
      <c r="N15" s="148" t="n">
        <v>0.051865</v>
      </c>
      <c r="O15" s="313" t="n">
        <v>0.0186671254131983</v>
      </c>
      <c r="P15" s="313"/>
    </row>
    <row r="16" customFormat="false" ht="12.75" hidden="false" customHeight="false" outlineLevel="0" collapsed="false">
      <c r="A16" s="146" t="s">
        <v>131</v>
      </c>
      <c r="B16" s="147" t="n">
        <v>0.0418892133946014</v>
      </c>
      <c r="C16" s="147" t="n">
        <v>0.0448811008208651</v>
      </c>
      <c r="D16" s="147" t="n">
        <v>0.0475461543489522</v>
      </c>
      <c r="E16" s="147" t="n">
        <v>0.0452951186377435</v>
      </c>
      <c r="F16" s="147" t="n">
        <v>0.0455683556858747</v>
      </c>
      <c r="G16" s="314" t="n">
        <v>0.046858894771699</v>
      </c>
      <c r="H16" s="314" t="n">
        <v>0.0524008947385206</v>
      </c>
      <c r="I16" s="147" t="n">
        <v>0.0553121805705989</v>
      </c>
      <c r="J16" s="147" t="n">
        <v>0.0563557073704352</v>
      </c>
      <c r="K16" s="147" t="n">
        <v>0.0550455839505784</v>
      </c>
      <c r="L16" s="147" t="n">
        <v>0.0526466091508635</v>
      </c>
      <c r="M16" s="147" t="n">
        <v>0.054894651050914</v>
      </c>
      <c r="N16" s="148" t="n">
        <v>0.0498912053743039</v>
      </c>
      <c r="O16" s="313" t="n">
        <v>0.0179567220232866</v>
      </c>
      <c r="P16" s="313"/>
    </row>
    <row r="17" customFormat="false" ht="12.75" hidden="false" customHeight="false" outlineLevel="0" collapsed="false">
      <c r="A17" s="142" t="s">
        <v>93</v>
      </c>
      <c r="B17" s="143" t="n">
        <v>2.1976026282467</v>
      </c>
      <c r="C17" s="143" t="n">
        <v>2.34909414129197</v>
      </c>
      <c r="D17" s="143" t="n">
        <v>2.4836295052468</v>
      </c>
      <c r="E17" s="143" t="n">
        <v>2.36707750809068</v>
      </c>
      <c r="F17" s="143" t="n">
        <v>2.37778840229375</v>
      </c>
      <c r="G17" s="143" t="n">
        <v>2.4435512660689</v>
      </c>
      <c r="H17" s="143" t="n">
        <v>2.72718620616185</v>
      </c>
      <c r="I17" s="143" t="n">
        <v>2.88433882372231</v>
      </c>
      <c r="J17" s="143" t="n">
        <v>2.93943308471811</v>
      </c>
      <c r="K17" s="143" t="n">
        <v>2.87540744052271</v>
      </c>
      <c r="L17" s="143" t="n">
        <v>2.75552451216762</v>
      </c>
      <c r="M17" s="143" t="n">
        <v>2.87332384281459</v>
      </c>
      <c r="N17" s="143" t="n">
        <v>2.6061631134455</v>
      </c>
      <c r="O17" s="315" t="n">
        <v>0.938003927232977</v>
      </c>
      <c r="P17" s="313"/>
    </row>
    <row r="18" s="152" customFormat="true" ht="12.75" hidden="false" customHeight="false" outlineLevel="0" collapsed="false">
      <c r="A18" s="316" t="s">
        <v>94</v>
      </c>
      <c r="B18" s="317"/>
      <c r="C18" s="317"/>
      <c r="D18" s="317"/>
      <c r="E18" s="318"/>
      <c r="F18" s="317"/>
      <c r="G18" s="317"/>
      <c r="H18" s="317"/>
      <c r="I18" s="317"/>
      <c r="J18" s="317"/>
      <c r="K18" s="317"/>
      <c r="L18" s="317"/>
      <c r="M18" s="317"/>
      <c r="N18" s="317"/>
      <c r="O18" s="319"/>
      <c r="P18" s="313"/>
    </row>
    <row r="19" customFormat="false" ht="12.75" hidden="false" customHeight="false" outlineLevel="0" collapsed="false">
      <c r="A19" s="151" t="s">
        <v>96</v>
      </c>
      <c r="B19" s="320"/>
      <c r="C19" s="320"/>
      <c r="D19" s="320"/>
      <c r="E19" s="321"/>
      <c r="F19" s="320"/>
      <c r="G19" s="320"/>
      <c r="H19" s="320"/>
      <c r="I19" s="320"/>
      <c r="J19" s="320"/>
      <c r="K19" s="320"/>
      <c r="L19" s="320"/>
      <c r="M19" s="320"/>
      <c r="N19" s="148"/>
      <c r="O19" s="313"/>
      <c r="P19" s="313"/>
    </row>
    <row r="20" customFormat="false" ht="12.75" hidden="false" customHeight="false" outlineLevel="0" collapsed="false">
      <c r="A20" s="146" t="s">
        <v>97</v>
      </c>
      <c r="B20" s="147" t="n">
        <v>0.0374190650954965</v>
      </c>
      <c r="C20" s="147" t="n">
        <v>0.0374454278921457</v>
      </c>
      <c r="D20" s="147" t="n">
        <v>0.0376539263629088</v>
      </c>
      <c r="E20" s="147" t="n">
        <v>0.0380379898411438</v>
      </c>
      <c r="F20" s="147" t="n">
        <v>0.0380379898411438</v>
      </c>
      <c r="G20" s="147" t="n">
        <v>0.0380379898411438</v>
      </c>
      <c r="H20" s="147" t="n">
        <v>0.0380379898411438</v>
      </c>
      <c r="I20" s="147" t="n">
        <v>0.0380379898411438</v>
      </c>
      <c r="J20" s="147" t="n">
        <v>0.0380379898411438</v>
      </c>
      <c r="K20" s="147" t="n">
        <v>0.0380379898411438</v>
      </c>
      <c r="L20" s="147" t="n">
        <v>0.0380379898411438</v>
      </c>
      <c r="M20" s="147" t="n">
        <v>0.0380379898411438</v>
      </c>
      <c r="N20" s="148" t="n">
        <v>0.0379050273267371</v>
      </c>
      <c r="O20" s="313" t="n">
        <v>0.0136426857977231</v>
      </c>
      <c r="P20" s="313"/>
    </row>
    <row r="21" s="152" customFormat="true" ht="12.75" hidden="false" customHeight="false" outlineLevel="0" collapsed="false">
      <c r="A21" s="146" t="s">
        <v>132</v>
      </c>
      <c r="B21" s="147" t="n">
        <v>0.0316934329644396</v>
      </c>
      <c r="C21" s="147" t="n">
        <v>0.0317157618902484</v>
      </c>
      <c r="D21" s="147" t="n">
        <v>0.0318923572244572</v>
      </c>
      <c r="E21" s="147" t="n">
        <v>0.0322176537028825</v>
      </c>
      <c r="F21" s="147" t="n">
        <v>0.0322176537028825</v>
      </c>
      <c r="G21" s="147" t="n">
        <v>0.0322176537028825</v>
      </c>
      <c r="H21" s="147" t="n">
        <v>0.0322176537028825</v>
      </c>
      <c r="I21" s="147" t="n">
        <v>0.0322176537028825</v>
      </c>
      <c r="J21" s="147" t="n">
        <v>0.0322176537028825</v>
      </c>
      <c r="K21" s="147" t="n">
        <v>0.0322176537028825</v>
      </c>
      <c r="L21" s="147" t="n">
        <v>0.0322176537028825</v>
      </c>
      <c r="M21" s="147" t="n">
        <v>0.0322176537028825</v>
      </c>
      <c r="N21" s="148" t="n">
        <v>0.0321050362837573</v>
      </c>
      <c r="O21" s="313" t="n">
        <v>0.011555167043366</v>
      </c>
      <c r="P21" s="313"/>
    </row>
    <row r="22" s="152" customFormat="true" ht="12.75" hidden="false" customHeight="false" outlineLevel="0" collapsed="false">
      <c r="A22" s="151" t="s">
        <v>99</v>
      </c>
      <c r="B22" s="153" t="n">
        <v>0.0691124980599361</v>
      </c>
      <c r="C22" s="153" t="n">
        <v>0.0691611897823941</v>
      </c>
      <c r="D22" s="153" t="n">
        <v>0.069546283587366</v>
      </c>
      <c r="E22" s="153" t="n">
        <v>0.0702556435440263</v>
      </c>
      <c r="F22" s="153" t="n">
        <v>0.0702556435440263</v>
      </c>
      <c r="G22" s="153" t="n">
        <v>0.0702556435440263</v>
      </c>
      <c r="H22" s="153" t="n">
        <v>0.0702556435440263</v>
      </c>
      <c r="I22" s="153" t="n">
        <v>0.0702556435440263</v>
      </c>
      <c r="J22" s="153" t="n">
        <v>0.0702556435440263</v>
      </c>
      <c r="K22" s="153" t="n">
        <v>0.0702556435440263</v>
      </c>
      <c r="L22" s="153" t="n">
        <v>0.0702556435440263</v>
      </c>
      <c r="M22" s="153" t="n">
        <v>0.0702556435440263</v>
      </c>
      <c r="N22" s="148" t="n">
        <v>0.0700100636104944</v>
      </c>
      <c r="O22" s="313" t="n">
        <v>0.0251978528410891</v>
      </c>
      <c r="P22" s="313"/>
    </row>
    <row r="23" customFormat="false" ht="12.75" hidden="false" customHeight="false" outlineLevel="0" collapsed="false">
      <c r="A23" s="142" t="s">
        <v>100</v>
      </c>
      <c r="B23" s="322"/>
      <c r="C23" s="322"/>
      <c r="D23" s="322"/>
      <c r="E23" s="323"/>
      <c r="F23" s="322"/>
      <c r="G23" s="322"/>
      <c r="H23" s="322"/>
      <c r="I23" s="322"/>
      <c r="J23" s="322"/>
      <c r="K23" s="322"/>
      <c r="L23" s="322"/>
      <c r="M23" s="322"/>
      <c r="N23" s="143"/>
      <c r="O23" s="315"/>
      <c r="P23" s="313"/>
    </row>
    <row r="24" customFormat="false" ht="12.75" hidden="false" customHeight="false" outlineLevel="0" collapsed="false">
      <c r="A24" s="146" t="s">
        <v>133</v>
      </c>
      <c r="B24" s="147" t="n">
        <v>0.0512039739185729</v>
      </c>
      <c r="C24" s="147" t="n">
        <v>0.0512400485759327</v>
      </c>
      <c r="D24" s="147" t="n">
        <v>0.0515253563523769</v>
      </c>
      <c r="E24" s="147" t="n">
        <v>0.0520509059959191</v>
      </c>
      <c r="F24" s="147" t="n">
        <v>0.0520509059959191</v>
      </c>
      <c r="G24" s="147" t="n">
        <v>0.0520509059959191</v>
      </c>
      <c r="H24" s="147" t="n">
        <v>0.0520509059959191</v>
      </c>
      <c r="I24" s="147" t="n">
        <v>0.0520509059959191</v>
      </c>
      <c r="J24" s="147" t="n">
        <v>0.0520509059959191</v>
      </c>
      <c r="K24" s="147" t="n">
        <v>0.0520509059959191</v>
      </c>
      <c r="L24" s="147" t="n">
        <v>0.0520509059959191</v>
      </c>
      <c r="M24" s="147" t="n">
        <v>0.0520509059959191</v>
      </c>
      <c r="N24" s="148" t="n">
        <v>0.0518689610675129</v>
      </c>
      <c r="O24" s="313" t="n">
        <v>0.0186685510710414</v>
      </c>
      <c r="P24" s="313"/>
    </row>
    <row r="25" customFormat="false" ht="12.75" hidden="false" customHeight="false" outlineLevel="0" collapsed="false">
      <c r="A25" s="146" t="s">
        <v>134</v>
      </c>
      <c r="B25" s="147" t="n">
        <v>0.0325114144773842</v>
      </c>
      <c r="C25" s="147" t="n">
        <v>0.0321424421470116</v>
      </c>
      <c r="D25" s="147" t="n">
        <v>0.0305656515760568</v>
      </c>
      <c r="E25" s="147" t="n">
        <v>0.0300632672655632</v>
      </c>
      <c r="F25" s="147" t="n">
        <v>0.0282995519153199</v>
      </c>
      <c r="G25" s="147" t="n">
        <v>0.0277724485862162</v>
      </c>
      <c r="H25" s="147" t="n">
        <v>0.0277724485862162</v>
      </c>
      <c r="I25" s="147" t="n">
        <v>0.0315067106973869</v>
      </c>
      <c r="J25" s="147" t="n">
        <v>0.0341469712728673</v>
      </c>
      <c r="K25" s="147" t="n">
        <v>0.0357282812601784</v>
      </c>
      <c r="L25" s="147" t="n">
        <v>0.0419848138877761</v>
      </c>
      <c r="M25" s="147" t="n">
        <v>0.0454215275935321</v>
      </c>
      <c r="N25" s="148" t="n">
        <v>0.0331596274387924</v>
      </c>
      <c r="O25" s="313" t="n">
        <v>0.0119347329423478</v>
      </c>
      <c r="P25" s="313"/>
    </row>
    <row r="26" s="152" customFormat="true" ht="12.75" hidden="false" customHeight="false" outlineLevel="0" collapsed="false">
      <c r="A26" s="146" t="s">
        <v>135</v>
      </c>
      <c r="B26" s="147" t="n">
        <v>0.0169254717758414</v>
      </c>
      <c r="C26" s="147" t="n">
        <v>0.0189872653449985</v>
      </c>
      <c r="D26" s="147" t="n">
        <v>0.0153578294571369</v>
      </c>
      <c r="E26" s="147" t="n">
        <v>0.0165888905950584</v>
      </c>
      <c r="F26" s="147" t="n">
        <v>0.023982668252348</v>
      </c>
      <c r="G26" s="147" t="n">
        <v>0.0242403924484926</v>
      </c>
      <c r="H26" s="147" t="n">
        <v>0.0242403924484926</v>
      </c>
      <c r="I26" s="147" t="n">
        <v>0.0155914504691084</v>
      </c>
      <c r="J26" s="147" t="n">
        <v>0.0137873810960959</v>
      </c>
      <c r="K26" s="147" t="n">
        <v>0.0104369665462157</v>
      </c>
      <c r="L26" s="147" t="n">
        <v>0.0147495658183299</v>
      </c>
      <c r="M26" s="147" t="n">
        <v>0.0116568754645943</v>
      </c>
      <c r="N26" s="148" t="n">
        <v>0.0172120958097261</v>
      </c>
      <c r="O26" s="313" t="n">
        <v>0.00619493591254488</v>
      </c>
      <c r="P26" s="313"/>
    </row>
    <row r="27" customFormat="false" ht="12.75" hidden="false" customHeight="false" outlineLevel="0" collapsed="false">
      <c r="A27" s="151" t="s">
        <v>104</v>
      </c>
      <c r="B27" s="153" t="n">
        <v>0.100640860171799</v>
      </c>
      <c r="C27" s="153" t="n">
        <v>0.102369756067943</v>
      </c>
      <c r="D27" s="153" t="n">
        <v>0.0974488373855706</v>
      </c>
      <c r="E27" s="153" t="n">
        <v>0.0987030638565407</v>
      </c>
      <c r="F27" s="153" t="n">
        <v>0.104333126163587</v>
      </c>
      <c r="G27" s="153" t="n">
        <v>0.104063747030628</v>
      </c>
      <c r="H27" s="153" t="n">
        <v>0.104063747030628</v>
      </c>
      <c r="I27" s="153" t="n">
        <v>0.0991490671624144</v>
      </c>
      <c r="J27" s="153" t="n">
        <v>0.0999852583648823</v>
      </c>
      <c r="K27" s="153" t="n">
        <v>0.0982161538023132</v>
      </c>
      <c r="L27" s="153" t="n">
        <v>0.108785285702025</v>
      </c>
      <c r="M27" s="153" t="n">
        <v>0.109129309054046</v>
      </c>
      <c r="N27" s="148" t="n">
        <v>0.102240684316031</v>
      </c>
      <c r="O27" s="313" t="n">
        <v>0.036798219925934</v>
      </c>
      <c r="P27" s="313"/>
    </row>
    <row r="28" customFormat="false" ht="12.75" hidden="false" customHeight="false" outlineLevel="0" collapsed="false">
      <c r="A28" s="316" t="s">
        <v>105</v>
      </c>
      <c r="B28" s="324" t="n">
        <v>0.169753358231735</v>
      </c>
      <c r="C28" s="324" t="n">
        <v>0.171530945850337</v>
      </c>
      <c r="D28" s="324" t="n">
        <v>0.166995120972937</v>
      </c>
      <c r="E28" s="324" t="n">
        <v>0.168958707400567</v>
      </c>
      <c r="F28" s="324" t="n">
        <v>0.174588769707613</v>
      </c>
      <c r="G28" s="324" t="n">
        <v>0.174319390574654</v>
      </c>
      <c r="H28" s="324" t="n">
        <v>0.174319390574654</v>
      </c>
      <c r="I28" s="324" t="n">
        <v>0.169404710706441</v>
      </c>
      <c r="J28" s="324" t="n">
        <v>0.170240901908909</v>
      </c>
      <c r="K28" s="324" t="n">
        <v>0.168471797346339</v>
      </c>
      <c r="L28" s="324" t="n">
        <v>0.179040929246051</v>
      </c>
      <c r="M28" s="324" t="n">
        <v>0.179384952598072</v>
      </c>
      <c r="N28" s="324" t="n">
        <v>0.172250747926526</v>
      </c>
      <c r="O28" s="325" t="n">
        <v>0.0619960727670231</v>
      </c>
      <c r="P28" s="313"/>
    </row>
    <row r="29" customFormat="false" ht="12.75" hidden="false" customHeight="false" outlineLevel="0" collapsed="false">
      <c r="A29" s="151" t="s">
        <v>106</v>
      </c>
      <c r="B29" s="153" t="n">
        <v>2.26671512630663</v>
      </c>
      <c r="C29" s="153" t="n">
        <v>2.41825533107436</v>
      </c>
      <c r="D29" s="153" t="n">
        <v>2.55317578883417</v>
      </c>
      <c r="E29" s="153" t="n">
        <v>2.4373331516347</v>
      </c>
      <c r="F29" s="153" t="n">
        <v>2.44804404583778</v>
      </c>
      <c r="G29" s="153" t="n">
        <v>2.51380690961293</v>
      </c>
      <c r="H29" s="153" t="n">
        <v>2.79744184970588</v>
      </c>
      <c r="I29" s="153" t="n">
        <v>2.95459446726634</v>
      </c>
      <c r="J29" s="153" t="n">
        <v>3.00968872826214</v>
      </c>
      <c r="K29" s="153" t="n">
        <v>2.94566308406674</v>
      </c>
      <c r="L29" s="153" t="n">
        <v>2.82578015571165</v>
      </c>
      <c r="M29" s="153" t="n">
        <v>2.94357948635862</v>
      </c>
      <c r="N29" s="148" t="n">
        <v>2.67617317705599</v>
      </c>
      <c r="O29" s="326" t="n">
        <v>0.963201780074066</v>
      </c>
      <c r="P29" s="313"/>
    </row>
    <row r="30" customFormat="false" ht="12.75" hidden="false" customHeight="false" outlineLevel="0" collapsed="false">
      <c r="A30" s="142" t="s">
        <v>107</v>
      </c>
      <c r="B30" s="143" t="n">
        <v>2.36735598647843</v>
      </c>
      <c r="C30" s="143" t="n">
        <v>2.5206250871423</v>
      </c>
      <c r="D30" s="143" t="n">
        <v>2.65062462621974</v>
      </c>
      <c r="E30" s="143" t="n">
        <v>2.53603621549124</v>
      </c>
      <c r="F30" s="143" t="n">
        <v>2.55237717200136</v>
      </c>
      <c r="G30" s="143" t="n">
        <v>2.61787065664356</v>
      </c>
      <c r="H30" s="143" t="n">
        <v>2.90150559673651</v>
      </c>
      <c r="I30" s="143" t="n">
        <v>3.05374353442875</v>
      </c>
      <c r="J30" s="143" t="n">
        <v>3.10967398662702</v>
      </c>
      <c r="K30" s="143" t="n">
        <v>3.04387923786905</v>
      </c>
      <c r="L30" s="143" t="n">
        <v>2.93456544141367</v>
      </c>
      <c r="M30" s="143" t="n">
        <v>3.05270879541266</v>
      </c>
      <c r="N30" s="143" t="n">
        <v>2.77841386137203</v>
      </c>
      <c r="O30" s="327" t="n">
        <v>1</v>
      </c>
      <c r="P30" s="313"/>
    </row>
    <row r="31" customFormat="false" ht="15" hidden="false" customHeight="false" outlineLevel="0" collapsed="false">
      <c r="A31" s="328" t="s">
        <v>191</v>
      </c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</row>
    <row r="32" customFormat="false" ht="12.75" hidden="false" customHeight="false" outlineLevel="0" collapsed="false">
      <c r="C32" s="329"/>
      <c r="D32" s="329"/>
      <c r="E32" s="329"/>
      <c r="F32" s="329"/>
      <c r="G32" s="329"/>
      <c r="H32" s="329"/>
      <c r="I32" s="329"/>
      <c r="J32" s="329"/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B31:N31">
    <cfRule type="cellIs" priority="2" operator="lessThan" aboveAverage="0" equalAverage="0" bottom="0" percent="0" rank="0" text="" dxfId="172">
      <formula>0</formula>
    </cfRule>
    <cfRule type="cellIs" priority="3" operator="greaterThanOrEqual" aboveAverage="0" equalAverage="0" bottom="0" percent="0" rank="0" text="" dxfId="173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9" width="49.85"/>
    <col collapsed="false" customWidth="true" hidden="false" outlineLevel="0" max="14" min="2" style="189" width="7.56"/>
    <col collapsed="false" customWidth="true" hidden="false" outlineLevel="0" max="15" min="15" style="189" width="9.56"/>
    <col collapsed="false" customWidth="false" hidden="false" outlineLevel="0" max="257" min="16" style="189" width="8.7"/>
  </cols>
  <sheetData>
    <row r="1" customFormat="false" ht="33.7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27" hidden="false" customHeight="true" outlineLevel="0" collapsed="false">
      <c r="A2" s="191" t="s">
        <v>13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29.25" hidden="false" customHeight="true" outlineLevel="0" collapsed="false">
      <c r="A3" s="191" t="s">
        <v>138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12.75" hidden="false" customHeight="true" outlineLevel="0" collapsed="false">
      <c r="A4" s="192" t="s">
        <v>229</v>
      </c>
      <c r="B4" s="193" t="s">
        <v>123</v>
      </c>
      <c r="C4" s="193"/>
      <c r="D4" s="193"/>
      <c r="E4" s="193"/>
      <c r="F4" s="193"/>
      <c r="G4" s="193"/>
      <c r="H4" s="194" t="n">
        <v>65</v>
      </c>
      <c r="I4" s="193" t="s">
        <v>124</v>
      </c>
      <c r="J4" s="193"/>
      <c r="K4" s="193"/>
      <c r="L4" s="193"/>
      <c r="M4" s="193"/>
      <c r="N4" s="193"/>
      <c r="O4" s="194" t="n">
        <v>24.3</v>
      </c>
    </row>
    <row r="5" customFormat="false" ht="12.75" hidden="false" customHeight="true" outlineLevel="0" collapsed="false">
      <c r="A5" s="192"/>
      <c r="B5" s="193" t="s">
        <v>125</v>
      </c>
      <c r="C5" s="193"/>
      <c r="D5" s="193"/>
      <c r="E5" s="193"/>
      <c r="F5" s="193"/>
      <c r="G5" s="193"/>
      <c r="H5" s="194" t="n">
        <v>163</v>
      </c>
      <c r="I5" s="193" t="s">
        <v>126</v>
      </c>
      <c r="J5" s="193"/>
      <c r="K5" s="193"/>
      <c r="L5" s="193"/>
      <c r="M5" s="193"/>
      <c r="N5" s="193"/>
      <c r="O5" s="194" t="n">
        <v>110</v>
      </c>
    </row>
    <row r="6" customFormat="false" ht="12.75" hidden="false" customHeight="false" outlineLevel="0" collapsed="false">
      <c r="A6" s="195" t="s">
        <v>84</v>
      </c>
      <c r="B6" s="194" t="s">
        <v>71</v>
      </c>
      <c r="C6" s="194" t="s">
        <v>72</v>
      </c>
      <c r="D6" s="194" t="s">
        <v>73</v>
      </c>
      <c r="E6" s="194" t="s">
        <v>74</v>
      </c>
      <c r="F6" s="194" t="s">
        <v>36</v>
      </c>
      <c r="G6" s="194" t="s">
        <v>37</v>
      </c>
      <c r="H6" s="194" t="s">
        <v>38</v>
      </c>
      <c r="I6" s="194" t="s">
        <v>39</v>
      </c>
      <c r="J6" s="194" t="s">
        <v>40</v>
      </c>
      <c r="K6" s="194" t="s">
        <v>41</v>
      </c>
      <c r="L6" s="194" t="s">
        <v>42</v>
      </c>
      <c r="M6" s="194" t="s">
        <v>43</v>
      </c>
      <c r="N6" s="194" t="s">
        <v>44</v>
      </c>
      <c r="O6" s="194" t="s">
        <v>140</v>
      </c>
    </row>
    <row r="7" customFormat="false" ht="12.75" hidden="false" customHeight="false" outlineLevel="0" collapsed="false">
      <c r="A7" s="196" t="s">
        <v>85</v>
      </c>
      <c r="B7" s="197" t="n">
        <v>2.28462011716592</v>
      </c>
      <c r="C7" s="197" t="n">
        <v>2.08723802450388</v>
      </c>
      <c r="D7" s="197" t="n">
        <v>2.0483103024541</v>
      </c>
      <c r="E7" s="197" t="n">
        <v>1.84628765592508</v>
      </c>
      <c r="F7" s="197" t="n">
        <v>2.0225132175226</v>
      </c>
      <c r="G7" s="197" t="n">
        <v>2.07658441998103</v>
      </c>
      <c r="H7" s="197" t="n">
        <v>2.16131125843525</v>
      </c>
      <c r="I7" s="197" t="n">
        <v>2.24299015433785</v>
      </c>
      <c r="J7" s="197" t="n">
        <v>2.31512569566365</v>
      </c>
      <c r="K7" s="197" t="n">
        <v>2.3031291387418</v>
      </c>
      <c r="L7" s="197" t="n">
        <v>2.32980223427749</v>
      </c>
      <c r="M7" s="197" t="n">
        <v>2.28853900832073</v>
      </c>
      <c r="N7" s="198" t="n">
        <v>2.06661402501225</v>
      </c>
      <c r="O7" s="199" t="n">
        <v>0.736388462930499</v>
      </c>
    </row>
    <row r="8" customFormat="false" ht="12.75" hidden="false" customHeight="false" outlineLevel="0" collapsed="false">
      <c r="A8" s="196" t="s">
        <v>86</v>
      </c>
      <c r="B8" s="197" t="n">
        <v>0.117468965684322</v>
      </c>
      <c r="C8" s="197" t="n">
        <v>0.117468965684322</v>
      </c>
      <c r="D8" s="197" t="n">
        <v>0.117468965684322</v>
      </c>
      <c r="E8" s="197" t="n">
        <v>0.117468965684322</v>
      </c>
      <c r="F8" s="197" t="n">
        <v>0.117468965684322</v>
      </c>
      <c r="G8" s="197" t="n">
        <v>0.117468965684322</v>
      </c>
      <c r="H8" s="197" t="n">
        <v>0.117468965684322</v>
      </c>
      <c r="I8" s="197" t="n">
        <v>0.117536206136177</v>
      </c>
      <c r="J8" s="197" t="n">
        <v>0.117536206136177</v>
      </c>
      <c r="K8" s="197" t="n">
        <v>0.117495861865064</v>
      </c>
      <c r="L8" s="197" t="n">
        <v>0.117495861865064</v>
      </c>
      <c r="M8" s="197" t="n">
        <v>0.117495861865064</v>
      </c>
      <c r="N8" s="198" t="n">
        <v>0.117468965684322</v>
      </c>
      <c r="O8" s="199" t="n">
        <v>0.0418572554116875</v>
      </c>
    </row>
    <row r="9" customFormat="false" ht="12.75" hidden="false" customHeight="false" outlineLevel="0" collapsed="false">
      <c r="A9" s="196" t="s">
        <v>141</v>
      </c>
      <c r="B9" s="197" t="n">
        <v>0.0385837842354858</v>
      </c>
      <c r="C9" s="197" t="n">
        <v>0.0872543481000914</v>
      </c>
      <c r="D9" s="197" t="n">
        <v>0.0853001739395669</v>
      </c>
      <c r="E9" s="197" t="n">
        <v>0.0853001739395669</v>
      </c>
      <c r="F9" s="197" t="n">
        <v>0.084665789325295</v>
      </c>
      <c r="G9" s="200" t="n">
        <v>0.0542121470161718</v>
      </c>
      <c r="H9" s="200" t="n">
        <v>0.0533851716962684</v>
      </c>
      <c r="I9" s="197" t="n">
        <v>0.0533851716962684</v>
      </c>
      <c r="J9" s="197" t="n">
        <v>0.0530416893182705</v>
      </c>
      <c r="K9" s="197" t="n">
        <v>0.0531614759086141</v>
      </c>
      <c r="L9" s="197" t="n">
        <v>0.0531614759086141</v>
      </c>
      <c r="M9" s="197" t="n">
        <v>0.0531614759086141</v>
      </c>
      <c r="N9" s="198" t="n">
        <v>0.0741096200536778</v>
      </c>
      <c r="O9" s="199" t="n">
        <v>0.0264071899925133</v>
      </c>
    </row>
    <row r="10" customFormat="false" ht="12.75" hidden="false" customHeight="false" outlineLevel="0" collapsed="false">
      <c r="A10" s="196" t="s">
        <v>88</v>
      </c>
      <c r="B10" s="197" t="n">
        <v>0.188350584152157</v>
      </c>
      <c r="C10" s="197" t="n">
        <v>0.188350584152157</v>
      </c>
      <c r="D10" s="197" t="n">
        <v>0.188350584152157</v>
      </c>
      <c r="E10" s="197" t="n">
        <v>0.189016521458354</v>
      </c>
      <c r="F10" s="197" t="n">
        <v>0.113308367617878</v>
      </c>
      <c r="G10" s="200" t="n">
        <v>0.113308367617878</v>
      </c>
      <c r="H10" s="200" t="n">
        <v>0.1179273190784</v>
      </c>
      <c r="I10" s="197" t="n">
        <v>0.1179273190784</v>
      </c>
      <c r="J10" s="197" t="n">
        <v>0.11564756644609</v>
      </c>
      <c r="K10" s="197" t="n">
        <v>0.117957042176351</v>
      </c>
      <c r="L10" s="197" t="n">
        <v>0.117957042176351</v>
      </c>
      <c r="M10" s="197" t="n">
        <v>0.117957042176351</v>
      </c>
      <c r="N10" s="198" t="n">
        <v>0.188517068478706</v>
      </c>
      <c r="O10" s="199" t="n">
        <v>0.0671735469773439</v>
      </c>
    </row>
    <row r="11" customFormat="false" ht="12.75" hidden="false" customHeight="false" outlineLevel="0" collapsed="false">
      <c r="A11" s="196" t="s">
        <v>127</v>
      </c>
      <c r="B11" s="197" t="n">
        <v>0.0176855495000379</v>
      </c>
      <c r="C11" s="197" t="n">
        <v>0.0176855495000379</v>
      </c>
      <c r="D11" s="197" t="n">
        <v>0.018295396034522</v>
      </c>
      <c r="E11" s="197" t="n">
        <v>0.018295396034522</v>
      </c>
      <c r="F11" s="197" t="n">
        <v>0.018295396034522</v>
      </c>
      <c r="G11" s="200" t="n">
        <v>0.018295396034522</v>
      </c>
      <c r="H11" s="200" t="n">
        <v>0.0164658564310698</v>
      </c>
      <c r="I11" s="197" t="n">
        <v>0.0164658564310698</v>
      </c>
      <c r="J11" s="197" t="n">
        <v>0.0164658564310698</v>
      </c>
      <c r="K11" s="197" t="n">
        <v>0.0164658564310698</v>
      </c>
      <c r="L11" s="197" t="n">
        <v>0.0164658564310698</v>
      </c>
      <c r="M11" s="197" t="n">
        <v>0.0164658564310698</v>
      </c>
      <c r="N11" s="198" t="n">
        <v>0.0179904727672799</v>
      </c>
      <c r="O11" s="199" t="n">
        <v>0.00641047453861723</v>
      </c>
    </row>
    <row r="12" customFormat="false" ht="12.75" hidden="false" customHeight="false" outlineLevel="0" collapsed="false">
      <c r="A12" s="196" t="s">
        <v>142</v>
      </c>
      <c r="B12" s="197" t="n">
        <v>0.0222926931743864</v>
      </c>
      <c r="C12" s="197" t="n">
        <v>0.0222926931743864</v>
      </c>
      <c r="D12" s="197" t="n">
        <v>0.0222926931743864</v>
      </c>
      <c r="E12" s="197" t="n">
        <v>0.0222926931743864</v>
      </c>
      <c r="F12" s="197" t="n">
        <v>0.0212086101603764</v>
      </c>
      <c r="G12" s="200" t="n">
        <v>0.0212086101603764</v>
      </c>
      <c r="H12" s="200" t="n">
        <v>0.0212086101603764</v>
      </c>
      <c r="I12" s="197" t="n">
        <v>0.0212086101603764</v>
      </c>
      <c r="J12" s="197" t="n">
        <v>0.0212086101603764</v>
      </c>
      <c r="K12" s="197" t="n">
        <v>0.0212086101603764</v>
      </c>
      <c r="L12" s="197" t="n">
        <v>0.0212086101603764</v>
      </c>
      <c r="M12" s="197" t="n">
        <v>0.0212086101603764</v>
      </c>
      <c r="N12" s="198" t="n">
        <v>0.0222926931743864</v>
      </c>
      <c r="O12" s="199" t="n">
        <v>0.00794346784768886</v>
      </c>
    </row>
    <row r="13" customFormat="false" ht="12.75" hidden="false" customHeight="false" outlineLevel="0" collapsed="false">
      <c r="A13" s="196" t="s">
        <v>128</v>
      </c>
      <c r="B13" s="197" t="n">
        <v>0.00683562139624195</v>
      </c>
      <c r="C13" s="197" t="n">
        <v>0.00645641917732472</v>
      </c>
      <c r="D13" s="197" t="n">
        <v>0.00635373160361872</v>
      </c>
      <c r="E13" s="197" t="n">
        <v>0.00584028647517834</v>
      </c>
      <c r="F13" s="197" t="n">
        <v>0.00609363272436841</v>
      </c>
      <c r="G13" s="200" t="n">
        <v>0.00615450858219231</v>
      </c>
      <c r="H13" s="200" t="n">
        <v>0.00637464388424645</v>
      </c>
      <c r="I13" s="197" t="n">
        <v>0.00658308824540151</v>
      </c>
      <c r="J13" s="197" t="n">
        <v>0.006761673735296</v>
      </c>
      <c r="K13" s="197" t="n">
        <v>0.00673837182709738</v>
      </c>
      <c r="L13" s="197" t="n">
        <v>0.00680636914915884</v>
      </c>
      <c r="M13" s="197" t="n">
        <v>0.00670117232456508</v>
      </c>
      <c r="N13" s="198" t="n">
        <v>0.00637151466309093</v>
      </c>
      <c r="O13" s="199" t="n">
        <v>0.00227033680818307</v>
      </c>
    </row>
    <row r="14" customFormat="false" ht="12.75" hidden="false" customHeight="false" outlineLevel="0" collapsed="false">
      <c r="A14" s="196" t="s">
        <v>129</v>
      </c>
      <c r="B14" s="197" t="n">
        <v>0.0117045637943555</v>
      </c>
      <c r="C14" s="197" t="n">
        <v>0.0117045637943555</v>
      </c>
      <c r="D14" s="197" t="n">
        <v>0.0117045637943555</v>
      </c>
      <c r="E14" s="197" t="n">
        <v>0.0117045637943555</v>
      </c>
      <c r="F14" s="197" t="n">
        <v>0.0116336270440867</v>
      </c>
      <c r="G14" s="200" t="n">
        <v>0.0118819056700276</v>
      </c>
      <c r="H14" s="200" t="n">
        <v>0.0115272219186835</v>
      </c>
      <c r="I14" s="197" t="n">
        <v>0.0115272219186835</v>
      </c>
      <c r="J14" s="197" t="n">
        <v>0.0120592475456996</v>
      </c>
      <c r="K14" s="197" t="n">
        <v>0.0124139312970437</v>
      </c>
      <c r="L14" s="197" t="n">
        <v>0.0124139312970437</v>
      </c>
      <c r="M14" s="197" t="n">
        <v>0.0124139312970437</v>
      </c>
      <c r="N14" s="198" t="n">
        <v>0.0117045637943555</v>
      </c>
      <c r="O14" s="199" t="n">
        <v>0.00417064126996156</v>
      </c>
    </row>
    <row r="15" customFormat="false" ht="12.75" hidden="false" customHeight="false" outlineLevel="0" collapsed="false">
      <c r="A15" s="196" t="s">
        <v>143</v>
      </c>
      <c r="B15" s="197" t="n">
        <v>0.06302</v>
      </c>
      <c r="C15" s="197" t="n">
        <v>0.06325</v>
      </c>
      <c r="D15" s="197" t="n">
        <v>0.06187</v>
      </c>
      <c r="E15" s="197" t="n">
        <v>0.05704</v>
      </c>
      <c r="F15" s="197" t="n">
        <v>0.05428</v>
      </c>
      <c r="G15" s="200" t="n">
        <v>0.05681</v>
      </c>
      <c r="H15" s="200" t="n">
        <v>0.05428</v>
      </c>
      <c r="I15" s="197" t="n">
        <v>0.05635</v>
      </c>
      <c r="J15" s="197" t="n">
        <v>0.06026</v>
      </c>
      <c r="K15" s="197" t="n">
        <v>0.069</v>
      </c>
      <c r="L15" s="197" t="n">
        <v>0.07199</v>
      </c>
      <c r="M15" s="197" t="n">
        <v>0.07705</v>
      </c>
      <c r="N15" s="198" t="n">
        <v>0.061295</v>
      </c>
      <c r="O15" s="199" t="n">
        <v>0.0218410067332517</v>
      </c>
    </row>
    <row r="16" customFormat="false" ht="12.75" hidden="false" customHeight="false" outlineLevel="0" collapsed="false">
      <c r="A16" s="196" t="s">
        <v>144</v>
      </c>
      <c r="B16" s="197" t="n">
        <v>0.0535423007901146</v>
      </c>
      <c r="C16" s="197" t="n">
        <v>0.0505702164502612</v>
      </c>
      <c r="D16" s="197" t="n">
        <v>0.0497672366436734</v>
      </c>
      <c r="E16" s="197" t="n">
        <v>0.0457458944903486</v>
      </c>
      <c r="F16" s="197" t="n">
        <v>0.0474213452413243</v>
      </c>
      <c r="G16" s="200" t="n">
        <v>0.0478830643040879</v>
      </c>
      <c r="H16" s="200" t="n">
        <v>0.0496025938856991</v>
      </c>
      <c r="I16" s="197" t="n">
        <v>0.0512342019932656</v>
      </c>
      <c r="J16" s="197" t="n">
        <v>0.0526240660085609</v>
      </c>
      <c r="K16" s="197" t="n">
        <v>0.0524400975402543</v>
      </c>
      <c r="L16" s="197" t="n">
        <v>0.0529659308291521</v>
      </c>
      <c r="M16" s="197" t="n">
        <v>0.0521504269484101</v>
      </c>
      <c r="N16" s="198" t="n">
        <v>0.0499064120935994</v>
      </c>
      <c r="O16" s="199" t="n">
        <v>0.0177829559110652</v>
      </c>
    </row>
    <row r="17" customFormat="false" ht="12.75" hidden="false" customHeight="false" outlineLevel="0" collapsed="false">
      <c r="A17" s="195" t="s">
        <v>93</v>
      </c>
      <c r="B17" s="201" t="n">
        <v>2.80410417989302</v>
      </c>
      <c r="C17" s="201" t="n">
        <v>2.65227136453681</v>
      </c>
      <c r="D17" s="201" t="n">
        <v>2.60971364748071</v>
      </c>
      <c r="E17" s="201" t="n">
        <v>2.39899215097612</v>
      </c>
      <c r="F17" s="201" t="n">
        <v>2.49688895135477</v>
      </c>
      <c r="G17" s="201" t="n">
        <v>2.52380738505061</v>
      </c>
      <c r="H17" s="201" t="n">
        <v>2.60955164117432</v>
      </c>
      <c r="I17" s="201" t="n">
        <v>2.6952078299975</v>
      </c>
      <c r="J17" s="201" t="n">
        <v>2.77073061144519</v>
      </c>
      <c r="K17" s="201" t="n">
        <v>2.77001038594767</v>
      </c>
      <c r="L17" s="201" t="n">
        <v>2.80026731209432</v>
      </c>
      <c r="M17" s="201" t="n">
        <v>2.76314338543222</v>
      </c>
      <c r="N17" s="201" t="n">
        <v>2.61627033572166</v>
      </c>
      <c r="O17" s="202" t="n">
        <v>0.932245338420812</v>
      </c>
    </row>
    <row r="18" s="300" customFormat="true" ht="12.75" hidden="false" customHeight="false" outlineLevel="0" collapsed="false">
      <c r="A18" s="203" t="s">
        <v>94</v>
      </c>
      <c r="B18" s="204"/>
      <c r="C18" s="204"/>
      <c r="D18" s="204"/>
      <c r="E18" s="205"/>
      <c r="F18" s="204"/>
      <c r="G18" s="204"/>
      <c r="H18" s="204"/>
      <c r="I18" s="204"/>
      <c r="J18" s="204"/>
      <c r="K18" s="204"/>
      <c r="L18" s="204"/>
      <c r="M18" s="204"/>
      <c r="N18" s="204"/>
      <c r="O18" s="206"/>
    </row>
    <row r="19" customFormat="false" ht="12.75" hidden="false" customHeight="false" outlineLevel="0" collapsed="false">
      <c r="A19" s="207" t="s">
        <v>96</v>
      </c>
      <c r="B19" s="208"/>
      <c r="C19" s="208"/>
      <c r="D19" s="208"/>
      <c r="E19" s="209"/>
      <c r="F19" s="208"/>
      <c r="G19" s="208"/>
      <c r="H19" s="208"/>
      <c r="I19" s="208"/>
      <c r="J19" s="208"/>
      <c r="K19" s="208"/>
      <c r="L19" s="208"/>
      <c r="M19" s="208"/>
      <c r="N19" s="198"/>
      <c r="O19" s="199"/>
    </row>
    <row r="20" customFormat="false" ht="12.75" hidden="false" customHeight="false" outlineLevel="0" collapsed="false">
      <c r="A20" s="196" t="s">
        <v>145</v>
      </c>
      <c r="B20" s="197" t="n">
        <v>0.0380379898411438</v>
      </c>
      <c r="C20" s="197" t="n">
        <v>0.0380379898411438</v>
      </c>
      <c r="D20" s="197" t="n">
        <v>0.0380379898411438</v>
      </c>
      <c r="E20" s="197" t="n">
        <v>0.0380379898411438</v>
      </c>
      <c r="F20" s="197" t="n">
        <v>0.036188220575883</v>
      </c>
      <c r="G20" s="197" t="n">
        <v>0.036188220575883</v>
      </c>
      <c r="H20" s="197" t="n">
        <v>0.036188220575883</v>
      </c>
      <c r="I20" s="197" t="n">
        <v>0.036188220575883</v>
      </c>
      <c r="J20" s="197" t="n">
        <v>0.036188220575883</v>
      </c>
      <c r="K20" s="197" t="n">
        <v>0.036188220575883</v>
      </c>
      <c r="L20" s="197" t="n">
        <v>0.036188220575883</v>
      </c>
      <c r="M20" s="197" t="n">
        <v>0.036188220575883</v>
      </c>
      <c r="N20" s="198" t="n">
        <v>0.0380379898411438</v>
      </c>
      <c r="O20" s="199" t="n">
        <v>0.0135539275999638</v>
      </c>
    </row>
    <row r="21" s="300" customFormat="true" ht="12.75" hidden="false" customHeight="false" outlineLevel="0" collapsed="false">
      <c r="A21" s="196" t="s">
        <v>146</v>
      </c>
      <c r="B21" s="197" t="n">
        <v>0.0322176537028825</v>
      </c>
      <c r="C21" s="197" t="n">
        <v>0.0322176537028825</v>
      </c>
      <c r="D21" s="197" t="n">
        <v>0.0322176537028825</v>
      </c>
      <c r="E21" s="197" t="n">
        <v>0.0322176537028825</v>
      </c>
      <c r="F21" s="197" t="n">
        <v>0.0306509246021258</v>
      </c>
      <c r="G21" s="197" t="n">
        <v>0.0306509246021258</v>
      </c>
      <c r="H21" s="197" t="n">
        <v>0.0306509246021258</v>
      </c>
      <c r="I21" s="197" t="n">
        <v>0.0306509246021258</v>
      </c>
      <c r="J21" s="197" t="n">
        <v>0.0306509246021258</v>
      </c>
      <c r="K21" s="197" t="n">
        <v>0.0306509246021258</v>
      </c>
      <c r="L21" s="197" t="n">
        <v>0.0306509246021258</v>
      </c>
      <c r="M21" s="197" t="n">
        <v>0.0306509246021258</v>
      </c>
      <c r="N21" s="198" t="n">
        <v>0.0322176537028825</v>
      </c>
      <c r="O21" s="199" t="n">
        <v>0.011479990071853</v>
      </c>
    </row>
    <row r="22" customFormat="false" ht="12.75" hidden="false" customHeight="false" outlineLevel="0" collapsed="false">
      <c r="A22" s="207" t="s">
        <v>147</v>
      </c>
      <c r="B22" s="210" t="n">
        <v>0.0702556435440263</v>
      </c>
      <c r="C22" s="210" t="n">
        <v>0.0702556435440263</v>
      </c>
      <c r="D22" s="210" t="n">
        <v>0.0702556435440263</v>
      </c>
      <c r="E22" s="210" t="n">
        <v>0.0702556435440263</v>
      </c>
      <c r="F22" s="210" t="n">
        <v>0.0668391451780089</v>
      </c>
      <c r="G22" s="210" t="n">
        <v>0.0668391451780089</v>
      </c>
      <c r="H22" s="210" t="n">
        <v>0.0668391451780089</v>
      </c>
      <c r="I22" s="210" t="n">
        <v>0.0668391451780089</v>
      </c>
      <c r="J22" s="210" t="n">
        <v>0.0668391451780089</v>
      </c>
      <c r="K22" s="210" t="n">
        <v>0.0668391451780089</v>
      </c>
      <c r="L22" s="210" t="n">
        <v>0.0668391451780089</v>
      </c>
      <c r="M22" s="210" t="n">
        <v>0.0668391451780089</v>
      </c>
      <c r="N22" s="198" t="n">
        <v>0.0702556435440263</v>
      </c>
      <c r="O22" s="199" t="n">
        <v>0.0250339176718168</v>
      </c>
    </row>
    <row r="23" customFormat="false" ht="12.75" hidden="false" customHeight="false" outlineLevel="0" collapsed="false">
      <c r="A23" s="195" t="s">
        <v>148</v>
      </c>
      <c r="B23" s="211"/>
      <c r="C23" s="211"/>
      <c r="D23" s="211"/>
      <c r="E23" s="212"/>
      <c r="F23" s="211"/>
      <c r="G23" s="211"/>
      <c r="H23" s="211"/>
      <c r="I23" s="211"/>
      <c r="J23" s="211"/>
      <c r="K23" s="211"/>
      <c r="L23" s="211"/>
      <c r="M23" s="211"/>
      <c r="N23" s="201"/>
      <c r="O23" s="202"/>
    </row>
    <row r="24" customFormat="false" ht="12.75" hidden="false" customHeight="false" outlineLevel="0" collapsed="false">
      <c r="A24" s="196" t="s">
        <v>149</v>
      </c>
      <c r="B24" s="197" t="n">
        <v>0.0520509059959191</v>
      </c>
      <c r="C24" s="197" t="n">
        <v>0.0520509059959191</v>
      </c>
      <c r="D24" s="197" t="n">
        <v>0.0520509059959191</v>
      </c>
      <c r="E24" s="197" t="n">
        <v>0.0520509059959191</v>
      </c>
      <c r="F24" s="197" t="n">
        <v>0.0466589423528281</v>
      </c>
      <c r="G24" s="197" t="n">
        <v>0.0466589423528281</v>
      </c>
      <c r="H24" s="197" t="n">
        <v>0.0466589423528281</v>
      </c>
      <c r="I24" s="197" t="n">
        <v>0.0466589423528281</v>
      </c>
      <c r="J24" s="197" t="n">
        <v>0.0466589423528281</v>
      </c>
      <c r="K24" s="197" t="n">
        <v>0.0466589423528281</v>
      </c>
      <c r="L24" s="197" t="n">
        <v>0.0466589423528281</v>
      </c>
      <c r="M24" s="197" t="n">
        <v>0.0466589423528281</v>
      </c>
      <c r="N24" s="198" t="n">
        <v>0.0520509059959191</v>
      </c>
      <c r="O24" s="199" t="n">
        <v>0.0185470950049551</v>
      </c>
    </row>
    <row r="25" customFormat="false" ht="12.75" hidden="false" customHeight="false" outlineLevel="0" collapsed="false">
      <c r="A25" s="196" t="s">
        <v>150</v>
      </c>
      <c r="B25" s="197" t="n">
        <v>0.0457095075900627</v>
      </c>
      <c r="C25" s="197" t="n">
        <v>0.041937278678239</v>
      </c>
      <c r="D25" s="197" t="n">
        <v>0.0411275248071843</v>
      </c>
      <c r="E25" s="197" t="n">
        <v>0.0398908810653039</v>
      </c>
      <c r="F25" s="197" t="n">
        <v>0.0297326117898369</v>
      </c>
      <c r="G25" s="197" t="n">
        <v>0.0292103597097688</v>
      </c>
      <c r="H25" s="197" t="n">
        <v>0.0292801914254155</v>
      </c>
      <c r="I25" s="197" t="n">
        <v>0.0302333127500544</v>
      </c>
      <c r="J25" s="197" t="n">
        <v>0.0307141470760091</v>
      </c>
      <c r="K25" s="197" t="n">
        <v>0.033392057667827</v>
      </c>
      <c r="L25" s="197" t="n">
        <v>0.0347971634138181</v>
      </c>
      <c r="M25" s="197" t="n">
        <v>0.0388803778496717</v>
      </c>
      <c r="N25" s="198" t="n">
        <v>0.0421662980351975</v>
      </c>
      <c r="O25" s="199" t="n">
        <v>0.0150249514528599</v>
      </c>
    </row>
    <row r="26" s="300" customFormat="true" ht="12.75" hidden="false" customHeight="false" outlineLevel="0" collapsed="false">
      <c r="A26" s="196" t="s">
        <v>151</v>
      </c>
      <c r="B26" s="197" t="n">
        <v>0.0234651333157571</v>
      </c>
      <c r="C26" s="197" t="n">
        <v>0.0254205850753381</v>
      </c>
      <c r="D26" s="197" t="n">
        <v>0.024609854689476</v>
      </c>
      <c r="E26" s="197" t="n">
        <v>0.0292047130407291</v>
      </c>
      <c r="F26" s="197" t="n">
        <v>0.033114753162249</v>
      </c>
      <c r="G26" s="197" t="n">
        <v>0.0203507141213638</v>
      </c>
      <c r="H26" s="197" t="n">
        <v>0.0297187224369484</v>
      </c>
      <c r="I26" s="197" t="n">
        <v>0.0273992046716466</v>
      </c>
      <c r="J26" s="197" t="n">
        <v>0.019544156824105</v>
      </c>
      <c r="K26" s="197" t="n">
        <v>0.00906351674716349</v>
      </c>
      <c r="L26" s="197" t="n">
        <v>0.00914007133808975</v>
      </c>
      <c r="M26" s="197" t="n">
        <v>0.0220497367812632</v>
      </c>
      <c r="N26" s="198" t="n">
        <v>0.0256750715303251</v>
      </c>
      <c r="O26" s="199" t="n">
        <v>0.00914869744955624</v>
      </c>
    </row>
    <row r="27" customFormat="false" ht="12.75" hidden="false" customHeight="false" outlineLevel="0" collapsed="false">
      <c r="A27" s="207" t="s">
        <v>152</v>
      </c>
      <c r="B27" s="210" t="n">
        <v>0.121225546901739</v>
      </c>
      <c r="C27" s="210" t="n">
        <v>0.119408769749496</v>
      </c>
      <c r="D27" s="210" t="n">
        <v>0.117788285492579</v>
      </c>
      <c r="E27" s="210" t="n">
        <v>0.121146500101952</v>
      </c>
      <c r="F27" s="210" t="n">
        <v>0.109506307304914</v>
      </c>
      <c r="G27" s="210" t="n">
        <v>0.0962200161839608</v>
      </c>
      <c r="H27" s="210" t="n">
        <v>0.105657856215192</v>
      </c>
      <c r="I27" s="210" t="n">
        <v>0.104291459774529</v>
      </c>
      <c r="J27" s="210" t="n">
        <v>0.0969172462529422</v>
      </c>
      <c r="K27" s="210" t="n">
        <v>0.0891145167678186</v>
      </c>
      <c r="L27" s="210" t="n">
        <v>0.090596177104736</v>
      </c>
      <c r="M27" s="210" t="n">
        <v>0.107589056983763</v>
      </c>
      <c r="N27" s="198" t="n">
        <v>0.119892275561442</v>
      </c>
      <c r="O27" s="199" t="n">
        <v>0.0427207439073712</v>
      </c>
    </row>
    <row r="28" customFormat="false" ht="12.75" hidden="false" customHeight="false" outlineLevel="0" collapsed="false">
      <c r="A28" s="203" t="s">
        <v>153</v>
      </c>
      <c r="B28" s="213" t="n">
        <v>0.191481190445765</v>
      </c>
      <c r="C28" s="213" t="n">
        <v>0.189664413293522</v>
      </c>
      <c r="D28" s="213" t="n">
        <v>0.188043929036606</v>
      </c>
      <c r="E28" s="213" t="n">
        <v>0.191402143645978</v>
      </c>
      <c r="F28" s="213" t="n">
        <v>0.176345452482923</v>
      </c>
      <c r="G28" s="213" t="n">
        <v>0.16305916136197</v>
      </c>
      <c r="H28" s="213" t="n">
        <v>0.172497001393201</v>
      </c>
      <c r="I28" s="213" t="n">
        <v>0.171130604952538</v>
      </c>
      <c r="J28" s="213" t="n">
        <v>0.163756391430951</v>
      </c>
      <c r="K28" s="213" t="n">
        <v>0.155953661945827</v>
      </c>
      <c r="L28" s="213" t="n">
        <v>0.157435322282745</v>
      </c>
      <c r="M28" s="213" t="n">
        <v>0.174428202161772</v>
      </c>
      <c r="N28" s="213" t="n">
        <v>0.190147919105468</v>
      </c>
      <c r="O28" s="214" t="n">
        <v>0.0677546615791881</v>
      </c>
    </row>
    <row r="29" customFormat="false" ht="12.75" hidden="false" customHeight="false" outlineLevel="0" collapsed="false">
      <c r="A29" s="207" t="s">
        <v>154</v>
      </c>
      <c r="B29" s="210" t="n">
        <v>2.87435982343705</v>
      </c>
      <c r="C29" s="210" t="n">
        <v>2.72252700808084</v>
      </c>
      <c r="D29" s="210" t="n">
        <v>2.67996929102473</v>
      </c>
      <c r="E29" s="210" t="n">
        <v>2.46924779452014</v>
      </c>
      <c r="F29" s="210" t="n">
        <v>2.56372809653278</v>
      </c>
      <c r="G29" s="210" t="n">
        <v>2.59064653022862</v>
      </c>
      <c r="H29" s="210" t="n">
        <v>2.67639078635233</v>
      </c>
      <c r="I29" s="210" t="n">
        <v>2.76204697517551</v>
      </c>
      <c r="J29" s="210" t="n">
        <v>2.8375697566232</v>
      </c>
      <c r="K29" s="210" t="n">
        <v>2.83684953112568</v>
      </c>
      <c r="L29" s="210" t="n">
        <v>2.86710645727233</v>
      </c>
      <c r="M29" s="210" t="n">
        <v>2.82998253061023</v>
      </c>
      <c r="N29" s="198" t="n">
        <v>2.68652597926569</v>
      </c>
      <c r="O29" s="215" t="n">
        <v>0.957279256092629</v>
      </c>
    </row>
    <row r="30" customFormat="false" ht="12.75" hidden="false" customHeight="false" outlineLevel="0" collapsed="false">
      <c r="A30" s="195" t="s">
        <v>107</v>
      </c>
      <c r="B30" s="201" t="n">
        <v>2.99558537033879</v>
      </c>
      <c r="C30" s="201" t="n">
        <v>2.84193577783034</v>
      </c>
      <c r="D30" s="201" t="n">
        <v>2.79775757651731</v>
      </c>
      <c r="E30" s="201" t="n">
        <v>2.59039429462209</v>
      </c>
      <c r="F30" s="201" t="n">
        <v>2.6732344038377</v>
      </c>
      <c r="G30" s="201" t="n">
        <v>2.68686654641258</v>
      </c>
      <c r="H30" s="201" t="n">
        <v>2.78204864256752</v>
      </c>
      <c r="I30" s="201" t="n">
        <v>2.86633843495003</v>
      </c>
      <c r="J30" s="201" t="n">
        <v>2.93448700287614</v>
      </c>
      <c r="K30" s="201" t="n">
        <v>2.9259640478935</v>
      </c>
      <c r="L30" s="201" t="n">
        <v>2.95770263437707</v>
      </c>
      <c r="M30" s="201" t="n">
        <v>2.93757158759399</v>
      </c>
      <c r="N30" s="201" t="n">
        <v>2.80641825482713</v>
      </c>
      <c r="O30" s="216" t="n">
        <v>1</v>
      </c>
    </row>
    <row r="31" customFormat="false" ht="15" hidden="false" customHeight="false" outlineLevel="0" collapsed="false">
      <c r="A31" s="217" t="s">
        <v>230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B31:N31">
    <cfRule type="cellIs" priority="2" operator="lessThan" aboveAverage="0" equalAverage="0" bottom="0" percent="0" rank="0" text="" dxfId="174">
      <formula>0</formula>
    </cfRule>
    <cfRule type="cellIs" priority="3" operator="greaterThanOrEqual" aboveAverage="0" equalAverage="0" bottom="0" percent="0" rank="0" text="" dxfId="175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9" width="48.99"/>
    <col collapsed="false" customWidth="true" hidden="false" outlineLevel="0" max="14" min="2" style="189" width="7.56"/>
    <col collapsed="false" customWidth="true" hidden="false" outlineLevel="0" max="15" min="15" style="189" width="9.56"/>
    <col collapsed="false" customWidth="false" hidden="false" outlineLevel="0" max="257" min="16" style="189" width="8.7"/>
  </cols>
  <sheetData>
    <row r="1" customFormat="false" ht="33.7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31.5" hidden="false" customHeight="true" outlineLevel="0" collapsed="false">
      <c r="A2" s="191" t="s">
        <v>7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36" hidden="false" customHeight="true" outlineLevel="0" collapsed="false">
      <c r="A3" s="191" t="s">
        <v>113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12.75" hidden="false" customHeight="true" outlineLevel="0" collapsed="false">
      <c r="A4" s="192" t="s">
        <v>231</v>
      </c>
      <c r="B4" s="193" t="s">
        <v>123</v>
      </c>
      <c r="C4" s="193"/>
      <c r="D4" s="193"/>
      <c r="E4" s="193"/>
      <c r="F4" s="193"/>
      <c r="G4" s="193"/>
      <c r="H4" s="194" t="n">
        <v>65</v>
      </c>
      <c r="I4" s="193" t="s">
        <v>124</v>
      </c>
      <c r="J4" s="193"/>
      <c r="K4" s="193"/>
      <c r="L4" s="193"/>
      <c r="M4" s="193"/>
      <c r="N4" s="193"/>
      <c r="O4" s="194" t="n">
        <v>24.3</v>
      </c>
    </row>
    <row r="5" customFormat="false" ht="12.75" hidden="false" customHeight="true" outlineLevel="0" collapsed="false">
      <c r="A5" s="192"/>
      <c r="B5" s="193" t="s">
        <v>125</v>
      </c>
      <c r="C5" s="193"/>
      <c r="D5" s="193"/>
      <c r="E5" s="193"/>
      <c r="F5" s="193"/>
      <c r="G5" s="193"/>
      <c r="H5" s="194" t="n">
        <v>163</v>
      </c>
      <c r="I5" s="193" t="s">
        <v>126</v>
      </c>
      <c r="J5" s="193"/>
      <c r="K5" s="193"/>
      <c r="L5" s="193"/>
      <c r="M5" s="193"/>
      <c r="N5" s="193"/>
      <c r="O5" s="194" t="n">
        <v>110</v>
      </c>
    </row>
    <row r="6" customFormat="false" ht="12.75" hidden="false" customHeight="false" outlineLevel="0" collapsed="false">
      <c r="A6" s="195" t="s">
        <v>84</v>
      </c>
      <c r="B6" s="194" t="s">
        <v>71</v>
      </c>
      <c r="C6" s="194" t="s">
        <v>72</v>
      </c>
      <c r="D6" s="194" t="s">
        <v>73</v>
      </c>
      <c r="E6" s="194" t="s">
        <v>74</v>
      </c>
      <c r="F6" s="194" t="s">
        <v>36</v>
      </c>
      <c r="G6" s="194" t="s">
        <v>37</v>
      </c>
      <c r="H6" s="194" t="s">
        <v>38</v>
      </c>
      <c r="I6" s="194" t="s">
        <v>39</v>
      </c>
      <c r="J6" s="194" t="s">
        <v>40</v>
      </c>
      <c r="K6" s="194" t="s">
        <v>41</v>
      </c>
      <c r="L6" s="194" t="s">
        <v>42</v>
      </c>
      <c r="M6" s="194" t="s">
        <v>43</v>
      </c>
      <c r="N6" s="194" t="s">
        <v>44</v>
      </c>
      <c r="O6" s="194" t="s">
        <v>45</v>
      </c>
    </row>
    <row r="7" customFormat="false" ht="12.75" hidden="false" customHeight="false" outlineLevel="0" collapsed="false">
      <c r="A7" s="196" t="s">
        <v>85</v>
      </c>
      <c r="B7" s="197" t="n">
        <v>2.27127776836529</v>
      </c>
      <c r="C7" s="197" t="n">
        <v>2.24956359192049</v>
      </c>
      <c r="D7" s="197" t="n">
        <v>2.306301650766</v>
      </c>
      <c r="E7" s="197" t="n">
        <v>2.2389229909717</v>
      </c>
      <c r="F7" s="197" t="n">
        <v>2.28213215497984</v>
      </c>
      <c r="G7" s="197" t="n">
        <v>2.22494919079846</v>
      </c>
      <c r="H7" s="197" t="n">
        <v>2.15608980222952</v>
      </c>
      <c r="I7" s="197" t="n">
        <v>2.15013814069984</v>
      </c>
      <c r="J7" s="197"/>
      <c r="K7" s="197"/>
      <c r="L7" s="197"/>
      <c r="M7" s="197"/>
      <c r="N7" s="198" t="n">
        <v>2.23492191134139</v>
      </c>
      <c r="O7" s="223" t="n">
        <v>0.770352902037866</v>
      </c>
      <c r="P7" s="223"/>
    </row>
    <row r="8" customFormat="false" ht="12.75" hidden="false" customHeight="false" outlineLevel="0" collapsed="false">
      <c r="A8" s="196" t="s">
        <v>86</v>
      </c>
      <c r="B8" s="197" t="n">
        <v>0.117495861865064</v>
      </c>
      <c r="C8" s="197" t="n">
        <v>0.117603446588033</v>
      </c>
      <c r="D8" s="197" t="n">
        <v>0.117603446588033</v>
      </c>
      <c r="E8" s="197" t="n">
        <v>0.117603446588033</v>
      </c>
      <c r="F8" s="197" t="n">
        <v>0.117872408395457</v>
      </c>
      <c r="G8" s="197" t="n">
        <v>0.132580218001425</v>
      </c>
      <c r="H8" s="197" t="n">
        <v>0.132580218001425</v>
      </c>
      <c r="I8" s="197" t="n">
        <v>0.132580218001425</v>
      </c>
      <c r="J8" s="197"/>
      <c r="K8" s="197"/>
      <c r="L8" s="197"/>
      <c r="M8" s="197"/>
      <c r="N8" s="198" t="n">
        <v>0.123239908003612</v>
      </c>
      <c r="O8" s="223" t="n">
        <v>0.0424794353197246</v>
      </c>
      <c r="P8" s="223"/>
    </row>
    <row r="9" customFormat="false" ht="12.75" hidden="false" customHeight="false" outlineLevel="0" collapsed="false">
      <c r="A9" s="196" t="s">
        <v>87</v>
      </c>
      <c r="B9" s="197" t="n">
        <v>0.0511752302200144</v>
      </c>
      <c r="C9" s="197" t="n">
        <v>0.0511752302200144</v>
      </c>
      <c r="D9" s="197" t="n">
        <v>0.052905977673157</v>
      </c>
      <c r="E9" s="197" t="n">
        <v>0.052905977673157</v>
      </c>
      <c r="F9" s="197" t="n">
        <v>0.0292824360273349</v>
      </c>
      <c r="G9" s="200" t="n">
        <v>0.0292824360273349</v>
      </c>
      <c r="H9" s="200" t="n">
        <v>0.0575488547862916</v>
      </c>
      <c r="I9" s="197" t="n">
        <v>0.0609870437996022</v>
      </c>
      <c r="J9" s="197"/>
      <c r="K9" s="197"/>
      <c r="L9" s="197"/>
      <c r="M9" s="197"/>
      <c r="N9" s="198" t="n">
        <v>0.0481578983033633</v>
      </c>
      <c r="O9" s="223" t="n">
        <v>0.0165994957254564</v>
      </c>
      <c r="P9" s="223"/>
    </row>
    <row r="10" customFormat="false" ht="12.75" hidden="false" customHeight="false" outlineLevel="0" collapsed="false">
      <c r="A10" s="196" t="s">
        <v>88</v>
      </c>
      <c r="B10" s="197" t="n">
        <v>0.117957042176351</v>
      </c>
      <c r="C10" s="197" t="n">
        <v>0.117957042176351</v>
      </c>
      <c r="D10" s="197" t="n">
        <v>0.11522797687677</v>
      </c>
      <c r="E10" s="197" t="n">
        <v>0.11522797687677</v>
      </c>
      <c r="F10" s="197" t="n">
        <v>0.115461896759592</v>
      </c>
      <c r="G10" s="200" t="n">
        <v>0.115461896759592</v>
      </c>
      <c r="H10" s="200" t="n">
        <v>0.115461896759592</v>
      </c>
      <c r="I10" s="197" t="n">
        <v>0.115461896759592</v>
      </c>
      <c r="J10" s="197"/>
      <c r="K10" s="197"/>
      <c r="L10" s="197"/>
      <c r="M10" s="197"/>
      <c r="N10" s="198" t="n">
        <v>0.116027203143076</v>
      </c>
      <c r="O10" s="223" t="n">
        <v>0.0399932956060013</v>
      </c>
      <c r="P10" s="223"/>
    </row>
    <row r="11" customFormat="false" ht="12.75" hidden="false" customHeight="false" outlineLevel="0" collapsed="false">
      <c r="A11" s="196" t="s">
        <v>127</v>
      </c>
      <c r="B11" s="197" t="n">
        <v>0.0164658564310698</v>
      </c>
      <c r="C11" s="197" t="n">
        <v>0.0133434421745114</v>
      </c>
      <c r="D11" s="197" t="n">
        <v>0.0133434421745114</v>
      </c>
      <c r="E11" s="197" t="n">
        <v>0.0133434421745114</v>
      </c>
      <c r="F11" s="197" t="n">
        <v>0.0133434421745114</v>
      </c>
      <c r="G11" s="200" t="n">
        <v>0.0133434421745114</v>
      </c>
      <c r="H11" s="200" t="n">
        <v>0.0133434421745114</v>
      </c>
      <c r="I11" s="197" t="n">
        <v>0.013355639105201</v>
      </c>
      <c r="J11" s="197"/>
      <c r="K11" s="197"/>
      <c r="L11" s="197"/>
      <c r="M11" s="197"/>
      <c r="N11" s="198" t="n">
        <v>0.0137352685729174</v>
      </c>
      <c r="O11" s="223" t="n">
        <v>0.00473439539507925</v>
      </c>
      <c r="P11" s="223"/>
    </row>
    <row r="12" customFormat="false" ht="12.75" hidden="false" customHeight="false" outlineLevel="0" collapsed="false">
      <c r="A12" s="196" t="s">
        <v>90</v>
      </c>
      <c r="B12" s="197" t="n">
        <v>0.0238219840862228</v>
      </c>
      <c r="C12" s="197" t="n">
        <v>0.0238219840862228</v>
      </c>
      <c r="D12" s="197" t="n">
        <v>0.0238219840862228</v>
      </c>
      <c r="E12" s="197" t="n">
        <v>0.0238219840862228</v>
      </c>
      <c r="F12" s="197" t="n">
        <v>0.0238219840862228</v>
      </c>
      <c r="G12" s="200" t="n">
        <v>0.0238219840862228</v>
      </c>
      <c r="H12" s="200" t="n">
        <v>0.0238219840862228</v>
      </c>
      <c r="I12" s="197" t="n">
        <v>0.0238219840862228</v>
      </c>
      <c r="J12" s="197"/>
      <c r="K12" s="197"/>
      <c r="L12" s="197"/>
      <c r="M12" s="197"/>
      <c r="N12" s="198" t="n">
        <v>0.0238219840862228</v>
      </c>
      <c r="O12" s="223" t="n">
        <v>0.00821117484239403</v>
      </c>
      <c r="P12" s="223"/>
    </row>
    <row r="13" customFormat="false" ht="12.75" hidden="false" customHeight="false" outlineLevel="0" collapsed="false">
      <c r="A13" s="196" t="s">
        <v>128</v>
      </c>
      <c r="B13" s="197" t="n">
        <v>0.00665808832496637</v>
      </c>
      <c r="C13" s="197" t="n">
        <v>0.00659498974252282</v>
      </c>
      <c r="D13" s="197" t="n">
        <v>0.00673542296608335</v>
      </c>
      <c r="E13" s="197" t="n">
        <v>0.00656360775837641</v>
      </c>
      <c r="F13" s="197" t="n">
        <v>0.00661463615583642</v>
      </c>
      <c r="G13" s="200" t="n">
        <v>0.00650860165234923</v>
      </c>
      <c r="H13" s="200" t="n">
        <v>0.00640540845575901</v>
      </c>
      <c r="I13" s="197" t="n">
        <v>0.00639906049216497</v>
      </c>
      <c r="J13" s="197"/>
      <c r="K13" s="197"/>
      <c r="L13" s="197"/>
      <c r="M13" s="197"/>
      <c r="N13" s="198" t="n">
        <v>0.00655997694350732</v>
      </c>
      <c r="O13" s="223" t="n">
        <v>0.00226115160896126</v>
      </c>
      <c r="P13" s="223"/>
    </row>
    <row r="14" customFormat="false" ht="12.75" hidden="false" customHeight="false" outlineLevel="0" collapsed="false">
      <c r="A14" s="196" t="s">
        <v>129</v>
      </c>
      <c r="B14" s="197" t="n">
        <v>0.0122365894213717</v>
      </c>
      <c r="C14" s="197" t="n">
        <v>0.0122365894213717</v>
      </c>
      <c r="D14" s="197" t="n">
        <v>0.0115272219186835</v>
      </c>
      <c r="E14" s="197" t="n">
        <v>0.0115272219186835</v>
      </c>
      <c r="F14" s="197" t="n">
        <v>0.0115272219186835</v>
      </c>
      <c r="G14" s="200" t="n">
        <v>0.0124139312970437</v>
      </c>
      <c r="H14" s="200" t="n">
        <v>0.0124139312970437</v>
      </c>
      <c r="I14" s="197" t="n">
        <v>0.0124139312970437</v>
      </c>
      <c r="J14" s="197"/>
      <c r="K14" s="197"/>
      <c r="L14" s="197"/>
      <c r="M14" s="197"/>
      <c r="N14" s="198" t="n">
        <v>0.0120370798112406</v>
      </c>
      <c r="O14" s="223" t="n">
        <v>0.0041490484824524</v>
      </c>
      <c r="P14" s="223"/>
    </row>
    <row r="15" customFormat="false" ht="12.75" hidden="false" customHeight="false" outlineLevel="0" collapsed="false">
      <c r="A15" s="196" t="s">
        <v>130</v>
      </c>
      <c r="B15" s="197" t="n">
        <v>0.06739</v>
      </c>
      <c r="C15" s="197" t="n">
        <v>0.06762</v>
      </c>
      <c r="D15" s="197" t="n">
        <v>0.06624</v>
      </c>
      <c r="E15" s="197" t="n">
        <v>0.0667</v>
      </c>
      <c r="F15" s="197" t="n">
        <v>0.06693</v>
      </c>
      <c r="G15" s="200" t="n">
        <v>0.06693</v>
      </c>
      <c r="H15" s="200" t="n">
        <v>0.06739</v>
      </c>
      <c r="I15" s="197" t="n">
        <v>0.07038</v>
      </c>
      <c r="J15" s="197"/>
      <c r="K15" s="197"/>
      <c r="L15" s="197"/>
      <c r="M15" s="197"/>
      <c r="N15" s="198" t="n">
        <v>0.0674475</v>
      </c>
      <c r="O15" s="223" t="n">
        <v>0.0232484084103922</v>
      </c>
      <c r="P15" s="223"/>
    </row>
    <row r="16" customFormat="false" ht="12.75" hidden="false" customHeight="false" outlineLevel="0" collapsed="false">
      <c r="A16" s="196" t="s">
        <v>131</v>
      </c>
      <c r="B16" s="197" t="n">
        <v>0.0518136138534977</v>
      </c>
      <c r="C16" s="197" t="n">
        <v>0.0513031868544635</v>
      </c>
      <c r="D16" s="197" t="n">
        <v>0.0523965112653883</v>
      </c>
      <c r="E16" s="197" t="n">
        <v>0.0510490879769178</v>
      </c>
      <c r="F16" s="197" t="n">
        <v>0.0514461067985061</v>
      </c>
      <c r="G16" s="200" t="n">
        <v>0.0506207506006768</v>
      </c>
      <c r="H16" s="200" t="n">
        <v>0.0498198346942898</v>
      </c>
      <c r="I16" s="197" t="n">
        <v>0.0497752232860081</v>
      </c>
      <c r="J16" s="197"/>
      <c r="K16" s="197"/>
      <c r="L16" s="197"/>
      <c r="M16" s="197"/>
      <c r="N16" s="198" t="n">
        <v>0.0510280394162185</v>
      </c>
      <c r="O16" s="223" t="n">
        <v>0.0175888016713716</v>
      </c>
      <c r="P16" s="223"/>
    </row>
    <row r="17" customFormat="false" ht="12.75" hidden="false" customHeight="false" outlineLevel="0" collapsed="false">
      <c r="A17" s="195" t="s">
        <v>93</v>
      </c>
      <c r="B17" s="201" t="n">
        <v>2.73629203474385</v>
      </c>
      <c r="C17" s="201" t="n">
        <v>2.71121950318399</v>
      </c>
      <c r="D17" s="201" t="n">
        <v>2.76610363431485</v>
      </c>
      <c r="E17" s="201" t="n">
        <v>2.69766573602437</v>
      </c>
      <c r="F17" s="201" t="n">
        <v>2.71843228729598</v>
      </c>
      <c r="G17" s="201" t="n">
        <v>2.67591245139762</v>
      </c>
      <c r="H17" s="201" t="n">
        <v>2.63487537248465</v>
      </c>
      <c r="I17" s="201" t="n">
        <v>2.6353131375271</v>
      </c>
      <c r="J17" s="201"/>
      <c r="K17" s="201"/>
      <c r="L17" s="201"/>
      <c r="M17" s="201"/>
      <c r="N17" s="201" t="n">
        <v>2.69697676962155</v>
      </c>
      <c r="O17" s="224" t="n">
        <v>0.929618109099699</v>
      </c>
      <c r="P17" s="223"/>
    </row>
    <row r="18" s="300" customFormat="true" ht="12.75" hidden="false" customHeight="false" outlineLevel="0" collapsed="false">
      <c r="A18" s="203" t="s">
        <v>94</v>
      </c>
      <c r="B18" s="204"/>
      <c r="C18" s="204"/>
      <c r="D18" s="204"/>
      <c r="E18" s="205"/>
      <c r="F18" s="204"/>
      <c r="G18" s="204"/>
      <c r="H18" s="204"/>
      <c r="I18" s="204"/>
      <c r="J18" s="204"/>
      <c r="K18" s="204"/>
      <c r="L18" s="204"/>
      <c r="M18" s="204"/>
      <c r="N18" s="204"/>
      <c r="O18" s="225"/>
      <c r="P18" s="223"/>
    </row>
    <row r="19" customFormat="false" ht="12.75" hidden="false" customHeight="false" outlineLevel="0" collapsed="false">
      <c r="A19" s="207" t="s">
        <v>96</v>
      </c>
      <c r="B19" s="208"/>
      <c r="C19" s="208"/>
      <c r="D19" s="208"/>
      <c r="E19" s="209"/>
      <c r="F19" s="208"/>
      <c r="G19" s="208"/>
      <c r="H19" s="208"/>
      <c r="I19" s="208"/>
      <c r="J19" s="208"/>
      <c r="K19" s="208"/>
      <c r="L19" s="208"/>
      <c r="M19" s="208"/>
      <c r="N19" s="198"/>
      <c r="O19" s="223"/>
      <c r="P19" s="223"/>
    </row>
    <row r="20" customFormat="false" ht="12.75" hidden="false" customHeight="false" outlineLevel="0" collapsed="false">
      <c r="A20" s="196" t="s">
        <v>97</v>
      </c>
      <c r="B20" s="197" t="n">
        <v>0.0406474166929619</v>
      </c>
      <c r="C20" s="197" t="n">
        <v>0.0406474166929619</v>
      </c>
      <c r="D20" s="197" t="n">
        <v>0.0406474166929619</v>
      </c>
      <c r="E20" s="197" t="n">
        <v>0.0406474166929619</v>
      </c>
      <c r="F20" s="197" t="n">
        <v>0.0406474166929619</v>
      </c>
      <c r="G20" s="197" t="n">
        <v>0.0406474166929619</v>
      </c>
      <c r="H20" s="197" t="n">
        <v>0.0406474166929619</v>
      </c>
      <c r="I20" s="197" t="n">
        <v>0.0406474166929619</v>
      </c>
      <c r="J20" s="197"/>
      <c r="K20" s="197"/>
      <c r="L20" s="197"/>
      <c r="M20" s="197"/>
      <c r="N20" s="198" t="n">
        <v>0.0406474166929619</v>
      </c>
      <c r="O20" s="223" t="n">
        <v>0.0140107156544775</v>
      </c>
      <c r="P20" s="223"/>
    </row>
    <row r="21" s="300" customFormat="true" ht="12.75" hidden="false" customHeight="false" outlineLevel="0" collapsed="false">
      <c r="A21" s="196" t="s">
        <v>132</v>
      </c>
      <c r="B21" s="197" t="n">
        <v>0.0344278023207767</v>
      </c>
      <c r="C21" s="197" t="n">
        <v>0.0344278023207767</v>
      </c>
      <c r="D21" s="197" t="n">
        <v>0.0344278023207767</v>
      </c>
      <c r="E21" s="197" t="n">
        <v>0.0344278023207767</v>
      </c>
      <c r="F21" s="197" t="n">
        <v>0.0344278023207767</v>
      </c>
      <c r="G21" s="197" t="n">
        <v>0.0344278023207767</v>
      </c>
      <c r="H21" s="197" t="n">
        <v>0.0344278023207767</v>
      </c>
      <c r="I21" s="197" t="n">
        <v>0.0344278023207767</v>
      </c>
      <c r="J21" s="197"/>
      <c r="K21" s="197"/>
      <c r="L21" s="197"/>
      <c r="M21" s="197"/>
      <c r="N21" s="198" t="n">
        <v>0.0344278023207767</v>
      </c>
      <c r="O21" s="223" t="n">
        <v>0.011866883265142</v>
      </c>
      <c r="P21" s="223"/>
    </row>
    <row r="22" customFormat="false" ht="12.75" hidden="false" customHeight="false" outlineLevel="0" collapsed="false">
      <c r="A22" s="207" t="s">
        <v>99</v>
      </c>
      <c r="B22" s="210" t="n">
        <v>0.0750752190137387</v>
      </c>
      <c r="C22" s="210" t="n">
        <v>0.0750752190137387</v>
      </c>
      <c r="D22" s="210" t="n">
        <v>0.0750752190137387</v>
      </c>
      <c r="E22" s="210" t="n">
        <v>0.0750752190137387</v>
      </c>
      <c r="F22" s="210" t="n">
        <v>0.0750752190137387</v>
      </c>
      <c r="G22" s="210" t="n">
        <v>0.0750752190137387</v>
      </c>
      <c r="H22" s="210" t="n">
        <v>0.0750752190137387</v>
      </c>
      <c r="I22" s="210" t="n">
        <v>0.0750752190137387</v>
      </c>
      <c r="J22" s="210"/>
      <c r="K22" s="210"/>
      <c r="L22" s="210"/>
      <c r="M22" s="210"/>
      <c r="N22" s="198" t="n">
        <v>0.0750752190137387</v>
      </c>
      <c r="O22" s="223" t="n">
        <v>0.0258775989196195</v>
      </c>
      <c r="P22" s="223"/>
    </row>
    <row r="23" customFormat="false" ht="12.75" hidden="false" customHeight="false" outlineLevel="0" collapsed="false">
      <c r="A23" s="195" t="s">
        <v>100</v>
      </c>
      <c r="B23" s="211"/>
      <c r="C23" s="211"/>
      <c r="D23" s="211"/>
      <c r="E23" s="212"/>
      <c r="F23" s="211"/>
      <c r="G23" s="211"/>
      <c r="H23" s="211"/>
      <c r="I23" s="211"/>
      <c r="J23" s="211"/>
      <c r="K23" s="211"/>
      <c r="L23" s="211"/>
      <c r="M23" s="211"/>
      <c r="N23" s="201"/>
      <c r="O23" s="224"/>
      <c r="P23" s="223"/>
    </row>
    <row r="24" customFormat="false" ht="12.75" hidden="false" customHeight="false" outlineLevel="0" collapsed="false">
      <c r="A24" s="196" t="s">
        <v>133</v>
      </c>
      <c r="B24" s="197" t="n">
        <v>0.0524083649896902</v>
      </c>
      <c r="C24" s="197" t="n">
        <v>0.0524083649896902</v>
      </c>
      <c r="D24" s="197" t="n">
        <v>0.0524083649896902</v>
      </c>
      <c r="E24" s="197" t="n">
        <v>0.0524083649896902</v>
      </c>
      <c r="F24" s="197" t="n">
        <v>0.0524083649896902</v>
      </c>
      <c r="G24" s="197" t="n">
        <v>0.0524083649896902</v>
      </c>
      <c r="H24" s="197" t="n">
        <v>0.0524083649896902</v>
      </c>
      <c r="I24" s="197" t="n">
        <v>0.0524083649896902</v>
      </c>
      <c r="J24" s="197"/>
      <c r="K24" s="197"/>
      <c r="L24" s="197"/>
      <c r="M24" s="197"/>
      <c r="N24" s="198" t="n">
        <v>0.0524083649896902</v>
      </c>
      <c r="O24" s="223" t="n">
        <v>0.0180645846532669</v>
      </c>
      <c r="P24" s="223"/>
    </row>
    <row r="25" customFormat="false" ht="12.75" hidden="false" customHeight="false" outlineLevel="0" collapsed="false">
      <c r="A25" s="196" t="s">
        <v>134</v>
      </c>
      <c r="B25" s="197" t="n">
        <v>0.0350684142283468</v>
      </c>
      <c r="C25" s="197" t="n">
        <v>0.0353335395917904</v>
      </c>
      <c r="D25" s="197" t="n">
        <v>0.034721856109496</v>
      </c>
      <c r="E25" s="197" t="n">
        <v>0.0348383290184173</v>
      </c>
      <c r="F25" s="197" t="n">
        <v>0.036258811227157</v>
      </c>
      <c r="G25" s="197" t="n">
        <v>0.0363198466348354</v>
      </c>
      <c r="H25" s="197" t="n">
        <v>0.0368529698801978</v>
      </c>
      <c r="I25" s="197" t="n">
        <v>0.038221597226782</v>
      </c>
      <c r="J25" s="197"/>
      <c r="K25" s="197"/>
      <c r="L25" s="197"/>
      <c r="M25" s="197"/>
      <c r="N25" s="198" t="n">
        <v>0.0359519204896278</v>
      </c>
      <c r="O25" s="223" t="n">
        <v>0.0123922299667269</v>
      </c>
      <c r="P25" s="223"/>
    </row>
    <row r="26" s="300" customFormat="true" ht="12.75" hidden="false" customHeight="false" outlineLevel="0" collapsed="false">
      <c r="A26" s="196" t="s">
        <v>135</v>
      </c>
      <c r="B26" s="197" t="n">
        <v>0.0354046276085078</v>
      </c>
      <c r="C26" s="197" t="n">
        <v>0.0323423000718501</v>
      </c>
      <c r="D26" s="197" t="n">
        <v>0.0404921982141435</v>
      </c>
      <c r="E26" s="197" t="n">
        <v>0.0399767498218542</v>
      </c>
      <c r="F26" s="197" t="n">
        <v>0.0426209051005576</v>
      </c>
      <c r="G26" s="197" t="n">
        <v>0.0435905726023558</v>
      </c>
      <c r="H26" s="197" t="n">
        <v>0.0457941792342156</v>
      </c>
      <c r="I26" s="197" t="n">
        <v>0.0458110154882351</v>
      </c>
      <c r="J26" s="197"/>
      <c r="K26" s="197"/>
      <c r="L26" s="197"/>
      <c r="M26" s="197"/>
      <c r="N26" s="198" t="n">
        <v>0.040754068517715</v>
      </c>
      <c r="O26" s="223" t="n">
        <v>0.0140474773606871</v>
      </c>
      <c r="P26" s="223"/>
    </row>
    <row r="27" customFormat="false" ht="12.75" hidden="false" customHeight="false" outlineLevel="0" collapsed="false">
      <c r="A27" s="207" t="s">
        <v>104</v>
      </c>
      <c r="B27" s="210" t="n">
        <v>0.122881406826545</v>
      </c>
      <c r="C27" s="210" t="n">
        <v>0.120084204653331</v>
      </c>
      <c r="D27" s="210" t="n">
        <v>0.12762241931333</v>
      </c>
      <c r="E27" s="210" t="n">
        <v>0.127223443829962</v>
      </c>
      <c r="F27" s="210" t="n">
        <v>0.131288081317405</v>
      </c>
      <c r="G27" s="210" t="n">
        <v>0.132318784226881</v>
      </c>
      <c r="H27" s="210" t="n">
        <v>0.135055514104104</v>
      </c>
      <c r="I27" s="210" t="n">
        <v>0.136440977704707</v>
      </c>
      <c r="J27" s="210"/>
      <c r="K27" s="210"/>
      <c r="L27" s="210"/>
      <c r="M27" s="210"/>
      <c r="N27" s="198" t="n">
        <v>0.129114353997033</v>
      </c>
      <c r="O27" s="223" t="n">
        <v>0.0445042919806809</v>
      </c>
      <c r="P27" s="223"/>
    </row>
    <row r="28" customFormat="false" ht="12.75" hidden="false" customHeight="false" outlineLevel="0" collapsed="false">
      <c r="A28" s="203" t="s">
        <v>105</v>
      </c>
      <c r="B28" s="213" t="n">
        <v>0.197956625840284</v>
      </c>
      <c r="C28" s="213" t="n">
        <v>0.195159423667069</v>
      </c>
      <c r="D28" s="213" t="n">
        <v>0.202697638327068</v>
      </c>
      <c r="E28" s="213" t="n">
        <v>0.2022986628437</v>
      </c>
      <c r="F28" s="213" t="n">
        <v>0.206363300331143</v>
      </c>
      <c r="G28" s="213" t="n">
        <v>0.20739400324062</v>
      </c>
      <c r="H28" s="213" t="n">
        <v>0.210130733117842</v>
      </c>
      <c r="I28" s="213" t="n">
        <v>0.211516196718446</v>
      </c>
      <c r="J28" s="213"/>
      <c r="K28" s="213"/>
      <c r="L28" s="213"/>
      <c r="M28" s="213"/>
      <c r="N28" s="213" t="n">
        <v>0.204189573010772</v>
      </c>
      <c r="O28" s="226" t="n">
        <v>0.0703818909003004</v>
      </c>
      <c r="P28" s="223"/>
    </row>
    <row r="29" customFormat="false" ht="12.75" hidden="false" customHeight="false" outlineLevel="0" collapsed="false">
      <c r="A29" s="207" t="s">
        <v>106</v>
      </c>
      <c r="B29" s="210" t="n">
        <v>2.81136725375759</v>
      </c>
      <c r="C29" s="210" t="n">
        <v>2.78629472219772</v>
      </c>
      <c r="D29" s="210" t="n">
        <v>2.84117885332859</v>
      </c>
      <c r="E29" s="210" t="n">
        <v>2.77274095503811</v>
      </c>
      <c r="F29" s="210" t="n">
        <v>2.79350750630972</v>
      </c>
      <c r="G29" s="210" t="n">
        <v>2.75098767041136</v>
      </c>
      <c r="H29" s="210" t="n">
        <v>2.70995059149839</v>
      </c>
      <c r="I29" s="210" t="n">
        <v>2.71038835654084</v>
      </c>
      <c r="J29" s="210"/>
      <c r="K29" s="210"/>
      <c r="L29" s="210"/>
      <c r="M29" s="210"/>
      <c r="N29" s="198" t="n">
        <v>2.77205198863529</v>
      </c>
      <c r="O29" s="227" t="n">
        <v>0.955495708019319</v>
      </c>
      <c r="P29" s="223"/>
    </row>
    <row r="30" customFormat="false" ht="12.75" hidden="false" customHeight="false" outlineLevel="0" collapsed="false">
      <c r="A30" s="195" t="s">
        <v>107</v>
      </c>
      <c r="B30" s="201" t="n">
        <v>2.93424866058413</v>
      </c>
      <c r="C30" s="201" t="n">
        <v>2.90637892685105</v>
      </c>
      <c r="D30" s="201" t="n">
        <v>2.96880127264192</v>
      </c>
      <c r="E30" s="201" t="n">
        <v>2.89996439886807</v>
      </c>
      <c r="F30" s="201" t="n">
        <v>2.92479558762712</v>
      </c>
      <c r="G30" s="201" t="n">
        <v>2.88330645463824</v>
      </c>
      <c r="H30" s="201" t="n">
        <v>2.84500610560249</v>
      </c>
      <c r="I30" s="201" t="n">
        <v>2.84682933424555</v>
      </c>
      <c r="J30" s="201"/>
      <c r="K30" s="201"/>
      <c r="L30" s="201"/>
      <c r="M30" s="201"/>
      <c r="N30" s="201" t="n">
        <v>2.90116634263232</v>
      </c>
      <c r="O30" s="228" t="n">
        <v>1</v>
      </c>
      <c r="P30" s="223"/>
    </row>
    <row r="31" customFormat="false" ht="15" hidden="false" customHeight="false" outlineLevel="0" collapsed="false">
      <c r="A31" s="217" t="s">
        <v>230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</row>
    <row r="32" customFormat="false" ht="12.75" hidden="false" customHeight="false" outlineLevel="0" collapsed="false">
      <c r="A32" s="330" t="s">
        <v>232</v>
      </c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B31:N31">
    <cfRule type="cellIs" priority="2" operator="lessThan" aboveAverage="0" equalAverage="0" bottom="0" percent="0" rank="0" text="" dxfId="176">
      <formula>0</formula>
    </cfRule>
    <cfRule type="cellIs" priority="3" operator="greaterThanOrEqual" aboveAverage="0" equalAverage="0" bottom="0" percent="0" rank="0" text="" dxfId="177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9.7"/>
    <col collapsed="false" customWidth="true" hidden="true" outlineLevel="0" max="9" min="5" style="0" width="9.7"/>
    <col collapsed="false" customWidth="true" hidden="false" outlineLevel="0" max="11" min="10" style="0" width="9.7"/>
  </cols>
  <sheetData>
    <row r="1" s="26" customFormat="true" ht="39.9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6" customFormat="true" ht="20.1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0.1" hidden="false" customHeight="true" outlineLevel="0" collapsed="false">
      <c r="A3" s="27" t="s">
        <v>30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9.95" hidden="false" customHeight="true" outlineLevel="0" collapsed="false">
      <c r="A4" s="28" t="s">
        <v>233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9.9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9.9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" hidden="false" customHeight="true" outlineLevel="0" collapsed="false">
      <c r="A7" s="246" t="s">
        <v>173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</row>
    <row r="8" customFormat="false" ht="12.75" hidden="false" customHeight="false" outlineLevel="0" collapsed="false">
      <c r="A8" s="33" t="s">
        <v>35</v>
      </c>
      <c r="B8" s="34" t="s">
        <v>36</v>
      </c>
      <c r="C8" s="34" t="s">
        <v>37</v>
      </c>
      <c r="D8" s="34" t="s">
        <v>38</v>
      </c>
      <c r="E8" s="34" t="s">
        <v>39</v>
      </c>
      <c r="F8" s="34" t="s">
        <v>40</v>
      </c>
      <c r="G8" s="34" t="s">
        <v>41</v>
      </c>
      <c r="H8" s="34" t="s">
        <v>42</v>
      </c>
      <c r="I8" s="34" t="s">
        <v>43</v>
      </c>
      <c r="J8" s="35" t="s">
        <v>44</v>
      </c>
      <c r="K8" s="34" t="s">
        <v>45</v>
      </c>
    </row>
    <row r="9" customFormat="false" ht="12.75" hidden="false" customHeight="false" outlineLevel="0" collapsed="false">
      <c r="A9" s="36" t="s">
        <v>46</v>
      </c>
      <c r="B9" s="38" t="n">
        <v>0.068</v>
      </c>
      <c r="C9" s="38" t="n">
        <v>0.068</v>
      </c>
      <c r="D9" s="38" t="n">
        <v>0.067</v>
      </c>
      <c r="E9" s="38"/>
      <c r="F9" s="38"/>
      <c r="G9" s="38"/>
      <c r="H9" s="38"/>
      <c r="I9" s="38"/>
      <c r="J9" s="39" t="n">
        <f aca="false">AVERAGE(B9:I9)</f>
        <v>0.0676666666666667</v>
      </c>
      <c r="K9" s="40" t="n">
        <f aca="false">(J9*$K$25/$J$25)</f>
        <v>3.74262536873156</v>
      </c>
    </row>
    <row r="10" customFormat="false" ht="12.75" hidden="false" customHeight="false" outlineLevel="0" collapsed="false">
      <c r="A10" s="36" t="s">
        <v>47</v>
      </c>
      <c r="B10" s="38" t="n">
        <v>0.019</v>
      </c>
      <c r="C10" s="38" t="n">
        <v>0.019</v>
      </c>
      <c r="D10" s="38" t="n">
        <v>0.019</v>
      </c>
      <c r="E10" s="38"/>
      <c r="F10" s="38"/>
      <c r="G10" s="38"/>
      <c r="H10" s="38"/>
      <c r="I10" s="38"/>
      <c r="J10" s="39" t="n">
        <f aca="false">AVERAGE(B10:I10)</f>
        <v>0.019</v>
      </c>
      <c r="K10" s="40" t="n">
        <f aca="false">(J10*$K$25/$J$25)</f>
        <v>1.05088495575221</v>
      </c>
    </row>
    <row r="11" customFormat="false" ht="12.75" hidden="false" customHeight="false" outlineLevel="0" collapsed="false">
      <c r="A11" s="36" t="s">
        <v>48</v>
      </c>
      <c r="B11" s="38" t="n">
        <v>0.02</v>
      </c>
      <c r="C11" s="38" t="n">
        <v>0.02</v>
      </c>
      <c r="D11" s="38" t="n">
        <v>0.019</v>
      </c>
      <c r="E11" s="38"/>
      <c r="F11" s="38"/>
      <c r="G11" s="38"/>
      <c r="H11" s="38"/>
      <c r="I11" s="38"/>
      <c r="J11" s="39" t="n">
        <f aca="false">AVERAGE(B11:I11)</f>
        <v>0.0196666666666667</v>
      </c>
      <c r="K11" s="40" t="n">
        <f aca="false">(J11*$K$25/$J$25)</f>
        <v>1.0877581120944</v>
      </c>
    </row>
    <row r="12" customFormat="false" ht="12.75" hidden="false" customHeight="false" outlineLevel="0" collapsed="false">
      <c r="A12" s="36" t="s">
        <v>49</v>
      </c>
      <c r="B12" s="38" t="n">
        <v>0.005</v>
      </c>
      <c r="C12" s="38" t="n">
        <v>0.005</v>
      </c>
      <c r="D12" s="38" t="n">
        <v>0.005</v>
      </c>
      <c r="E12" s="38"/>
      <c r="F12" s="38"/>
      <c r="G12" s="38"/>
      <c r="H12" s="38"/>
      <c r="I12" s="38"/>
      <c r="J12" s="39" t="n">
        <f aca="false">AVERAGE(B12:I12)</f>
        <v>0.005</v>
      </c>
      <c r="K12" s="40" t="n">
        <f aca="false">(J12*$K$25/$J$25)</f>
        <v>0.276548672566372</v>
      </c>
    </row>
    <row r="13" customFormat="false" ht="12.75" hidden="false" customHeight="false" outlineLevel="0" collapsed="false">
      <c r="A13" s="36" t="s">
        <v>50</v>
      </c>
      <c r="B13" s="38" t="n">
        <v>0.007</v>
      </c>
      <c r="C13" s="38" t="n">
        <v>0.007</v>
      </c>
      <c r="D13" s="38" t="n">
        <v>0.007</v>
      </c>
      <c r="E13" s="38"/>
      <c r="F13" s="38"/>
      <c r="G13" s="38"/>
      <c r="H13" s="38"/>
      <c r="I13" s="38"/>
      <c r="J13" s="39" t="n">
        <f aca="false">AVERAGE(B13:I13)</f>
        <v>0.007</v>
      </c>
      <c r="K13" s="40" t="n">
        <f aca="false">(J13*$K$25/$J$25)</f>
        <v>0.38716814159292</v>
      </c>
    </row>
    <row r="14" customFormat="false" ht="12.75" hidden="false" customHeight="false" outlineLevel="0" collapsed="false">
      <c r="A14" s="33" t="s">
        <v>51</v>
      </c>
      <c r="B14" s="41" t="n">
        <f aca="false">SUM(B9:B13)</f>
        <v>0.119</v>
      </c>
      <c r="C14" s="41" t="n">
        <f aca="false">SUM(C9:C13)</f>
        <v>0.119</v>
      </c>
      <c r="D14" s="41" t="n">
        <f aca="false">SUM(D9:D13)</f>
        <v>0.117</v>
      </c>
      <c r="E14" s="41" t="n">
        <f aca="false">SUM(E9:E13)</f>
        <v>0</v>
      </c>
      <c r="F14" s="41" t="n">
        <f aca="false">SUM(F9:F13)</f>
        <v>0</v>
      </c>
      <c r="G14" s="41" t="n">
        <f aca="false">SUM(G9:G13)</f>
        <v>0</v>
      </c>
      <c r="H14" s="41" t="n">
        <f aca="false">SUM(H9:H13)</f>
        <v>0</v>
      </c>
      <c r="I14" s="41" t="n">
        <f aca="false">SUM(I9:I13)</f>
        <v>0</v>
      </c>
      <c r="J14" s="41" t="n">
        <f aca="false">SUM(J9:J13)</f>
        <v>0.118333333333333</v>
      </c>
      <c r="K14" s="42" t="n">
        <f aca="false">(J14*$K$25/$J$25)</f>
        <v>6.54498525073746</v>
      </c>
    </row>
    <row r="15" customFormat="false" ht="12.75" hidden="false" customHeight="false" outlineLevel="0" collapsed="false">
      <c r="A15" s="43" t="s">
        <v>52</v>
      </c>
      <c r="B15" s="44"/>
      <c r="C15" s="44"/>
      <c r="D15" s="44"/>
      <c r="E15" s="44"/>
      <c r="F15" s="44"/>
      <c r="G15" s="44"/>
      <c r="H15" s="44"/>
      <c r="I15" s="44"/>
      <c r="J15" s="45"/>
      <c r="K15" s="46" t="s">
        <v>53</v>
      </c>
    </row>
    <row r="16" customFormat="false" ht="12.75" hidden="false" customHeight="false" outlineLevel="0" collapsed="false">
      <c r="A16" s="36" t="s">
        <v>54</v>
      </c>
      <c r="B16" s="38" t="n">
        <v>1.361</v>
      </c>
      <c r="C16" s="38" t="n">
        <v>1.357</v>
      </c>
      <c r="D16" s="38" t="n">
        <v>1.36</v>
      </c>
      <c r="E16" s="38"/>
      <c r="F16" s="38"/>
      <c r="G16" s="38"/>
      <c r="H16" s="38"/>
      <c r="I16" s="38"/>
      <c r="J16" s="48" t="n">
        <f aca="false">AVERAGE(B16:I16)</f>
        <v>1.35933333333333</v>
      </c>
      <c r="K16" s="40" t="n">
        <f aca="false">(J16*$K$25/$J$25)</f>
        <v>75.1843657817109</v>
      </c>
    </row>
    <row r="17" customFormat="false" ht="12.75" hidden="false" customHeight="false" outlineLevel="0" collapsed="false">
      <c r="A17" s="36" t="s">
        <v>55</v>
      </c>
      <c r="B17" s="38" t="n">
        <v>0.069</v>
      </c>
      <c r="C17" s="38" t="n">
        <v>0.072</v>
      </c>
      <c r="D17" s="38" t="n">
        <v>0.074</v>
      </c>
      <c r="E17" s="38"/>
      <c r="F17" s="38"/>
      <c r="G17" s="38"/>
      <c r="H17" s="38"/>
      <c r="I17" s="38"/>
      <c r="J17" s="48" t="n">
        <f aca="false">AVERAGE(B17:I17)</f>
        <v>0.0716666666666667</v>
      </c>
      <c r="K17" s="40" t="n">
        <f aca="false">(J17*$K$25/$J$25)</f>
        <v>3.96386430678466</v>
      </c>
    </row>
    <row r="18" customFormat="false" ht="12.75" hidden="false" customHeight="false" outlineLevel="0" collapsed="false">
      <c r="A18" s="36" t="s">
        <v>56</v>
      </c>
      <c r="B18" s="38" t="n">
        <v>0.021</v>
      </c>
      <c r="C18" s="38" t="n">
        <v>0.021</v>
      </c>
      <c r="D18" s="38" t="n">
        <v>0.021</v>
      </c>
      <c r="E18" s="38"/>
      <c r="F18" s="38"/>
      <c r="G18" s="38"/>
      <c r="H18" s="38"/>
      <c r="I18" s="38"/>
      <c r="J18" s="48" t="n">
        <f aca="false">AVERAGE(B18:I18)</f>
        <v>0.021</v>
      </c>
      <c r="K18" s="40" t="n">
        <f aca="false">(J18*$K$25/$J$25)</f>
        <v>1.16150442477876</v>
      </c>
    </row>
    <row r="19" customFormat="false" ht="12.75" hidden="false" customHeight="false" outlineLevel="0" collapsed="false">
      <c r="A19" s="36" t="s">
        <v>57</v>
      </c>
      <c r="B19" s="38" t="n">
        <v>0.081</v>
      </c>
      <c r="C19" s="38" t="n">
        <v>0.08</v>
      </c>
      <c r="D19" s="38" t="n">
        <v>0.079</v>
      </c>
      <c r="E19" s="38"/>
      <c r="F19" s="38"/>
      <c r="G19" s="38"/>
      <c r="H19" s="38"/>
      <c r="I19" s="38"/>
      <c r="J19" s="48" t="n">
        <f aca="false">AVERAGE(B19:I19)</f>
        <v>0.08</v>
      </c>
      <c r="K19" s="40" t="n">
        <f aca="false">(J19*$K$25/$J$25)</f>
        <v>4.42477876106195</v>
      </c>
    </row>
    <row r="20" customFormat="false" ht="12.75" hidden="false" customHeight="false" outlineLevel="0" collapsed="false">
      <c r="A20" s="36" t="s">
        <v>58</v>
      </c>
      <c r="B20" s="38" t="n">
        <v>0.01</v>
      </c>
      <c r="C20" s="38" t="n">
        <v>0.01</v>
      </c>
      <c r="D20" s="38" t="n">
        <v>0.01</v>
      </c>
      <c r="E20" s="38"/>
      <c r="F20" s="38"/>
      <c r="G20" s="38"/>
      <c r="H20" s="38"/>
      <c r="I20" s="38"/>
      <c r="J20" s="48" t="n">
        <f aca="false">AVERAGE(B20:I20)</f>
        <v>0.01</v>
      </c>
      <c r="K20" s="40" t="n">
        <f aca="false">(J20*$K$25/$J$25)</f>
        <v>0.553097345132743</v>
      </c>
    </row>
    <row r="21" customFormat="false" ht="12.75" hidden="false" customHeight="false" outlineLevel="0" collapsed="false">
      <c r="A21" s="36" t="s">
        <v>59</v>
      </c>
      <c r="B21" s="38" t="n">
        <v>0.023</v>
      </c>
      <c r="C21" s="38" t="n">
        <v>0.023</v>
      </c>
      <c r="D21" s="38" t="n">
        <v>0.023</v>
      </c>
      <c r="E21" s="38"/>
      <c r="F21" s="38"/>
      <c r="G21" s="38"/>
      <c r="H21" s="38"/>
      <c r="I21" s="38"/>
      <c r="J21" s="48" t="n">
        <f aca="false">AVERAGE(B21:I21)</f>
        <v>0.023</v>
      </c>
      <c r="K21" s="40" t="n">
        <f aca="false">(J21*$K$25/$J$25)</f>
        <v>1.27212389380531</v>
      </c>
    </row>
    <row r="22" customFormat="false" ht="12.75" hidden="false" customHeight="false" outlineLevel="0" collapsed="false">
      <c r="A22" s="36" t="s">
        <v>60</v>
      </c>
      <c r="B22" s="38" t="n">
        <v>0.048</v>
      </c>
      <c r="C22" s="38" t="n">
        <v>0.046</v>
      </c>
      <c r="D22" s="38" t="n">
        <v>0.046</v>
      </c>
      <c r="E22" s="38"/>
      <c r="F22" s="38"/>
      <c r="G22" s="38"/>
      <c r="H22" s="38"/>
      <c r="I22" s="38"/>
      <c r="J22" s="48" t="n">
        <f aca="false">AVERAGE(B22:I22)</f>
        <v>0.0466666666666667</v>
      </c>
      <c r="K22" s="40" t="n">
        <f aca="false">(J22*$K$25/$J$25)</f>
        <v>2.5811209439528</v>
      </c>
    </row>
    <row r="23" customFormat="false" ht="12.75" hidden="false" customHeight="false" outlineLevel="0" collapsed="false">
      <c r="A23" s="36" t="s">
        <v>61</v>
      </c>
      <c r="B23" s="38" t="n">
        <v>0.078</v>
      </c>
      <c r="C23" s="38" t="n">
        <v>0.078</v>
      </c>
      <c r="D23" s="38" t="n">
        <v>0.078</v>
      </c>
      <c r="E23" s="38"/>
      <c r="F23" s="38"/>
      <c r="G23" s="38"/>
      <c r="H23" s="38"/>
      <c r="I23" s="38"/>
      <c r="J23" s="48" t="n">
        <f aca="false">AVERAGE(B23:I23)</f>
        <v>0.078</v>
      </c>
      <c r="K23" s="40" t="n">
        <f aca="false">(J23*$K$25/$J$25)</f>
        <v>4.3141592920354</v>
      </c>
    </row>
    <row r="24" customFormat="false" ht="12.75" hidden="false" customHeight="false" outlineLevel="0" collapsed="false">
      <c r="A24" s="43" t="s">
        <v>62</v>
      </c>
      <c r="B24" s="44" t="n">
        <f aca="false">SUM(B16:B23)</f>
        <v>1.691</v>
      </c>
      <c r="C24" s="44" t="n">
        <f aca="false">SUM(C16:C23)</f>
        <v>1.687</v>
      </c>
      <c r="D24" s="44" t="n">
        <f aca="false">SUM(D16:D23)</f>
        <v>1.691</v>
      </c>
      <c r="E24" s="44" t="n">
        <f aca="false">SUM(E16:E23)</f>
        <v>0</v>
      </c>
      <c r="F24" s="44" t="n">
        <f aca="false">SUM(F16:F23)</f>
        <v>0</v>
      </c>
      <c r="G24" s="44" t="n">
        <f aca="false">SUM(G16:G23)</f>
        <v>0</v>
      </c>
      <c r="H24" s="44" t="n">
        <f aca="false">SUM(H16:H23)</f>
        <v>0</v>
      </c>
      <c r="I24" s="44" t="n">
        <f aca="false">SUM(I16:I23)</f>
        <v>0</v>
      </c>
      <c r="J24" s="44" t="n">
        <f aca="false">SUM(J16:J23)</f>
        <v>1.68966666666667</v>
      </c>
      <c r="K24" s="46" t="n">
        <f aca="false">(J24*$K$25/$J$25)</f>
        <v>93.4550147492626</v>
      </c>
    </row>
    <row r="25" customFormat="false" ht="12.75" hidden="false" customHeight="false" outlineLevel="0" collapsed="false">
      <c r="A25" s="50" t="s">
        <v>63</v>
      </c>
      <c r="B25" s="51" t="n">
        <f aca="false">(B14+B24)</f>
        <v>1.81</v>
      </c>
      <c r="C25" s="51" t="n">
        <f aca="false">(C14+C24)</f>
        <v>1.806</v>
      </c>
      <c r="D25" s="51" t="n">
        <f aca="false">(D14+D24)</f>
        <v>1.808</v>
      </c>
      <c r="E25" s="51" t="n">
        <f aca="false">(E14+E24)</f>
        <v>0</v>
      </c>
      <c r="F25" s="51" t="n">
        <f aca="false">(F14+F24)</f>
        <v>0</v>
      </c>
      <c r="G25" s="51" t="n">
        <f aca="false">(G14+G24)</f>
        <v>0</v>
      </c>
      <c r="H25" s="51" t="n">
        <f aca="false">(H14+H24)</f>
        <v>0</v>
      </c>
      <c r="I25" s="51" t="n">
        <f aca="false">(I14+I24)</f>
        <v>0</v>
      </c>
      <c r="J25" s="51" t="n">
        <f aca="false">(J14+J24)</f>
        <v>1.808</v>
      </c>
      <c r="K25" s="52" t="n">
        <v>100</v>
      </c>
    </row>
    <row r="26" customFormat="false" ht="12.75" hidden="false" customHeight="false" outlineLevel="0" collapsed="false">
      <c r="A26" s="53" t="s">
        <v>64</v>
      </c>
      <c r="B26" s="54" t="n">
        <v>2.08</v>
      </c>
      <c r="C26" s="54" t="n">
        <v>1.99</v>
      </c>
      <c r="D26" s="54" t="n">
        <v>2</v>
      </c>
      <c r="E26" s="54"/>
      <c r="F26" s="54"/>
      <c r="G26" s="54"/>
      <c r="H26" s="54"/>
      <c r="I26" s="54"/>
      <c r="J26" s="55" t="n">
        <f aca="false">AVERAGE(B26:I26)</f>
        <v>2.02333333333333</v>
      </c>
      <c r="K26" s="56"/>
    </row>
    <row r="27" customFormat="false" ht="12.75" hidden="false" customHeight="false" outlineLevel="0" collapsed="false">
      <c r="A27" s="36" t="s">
        <v>65</v>
      </c>
      <c r="B27" s="57" t="n">
        <f aca="false">(B26-B25)</f>
        <v>0.27</v>
      </c>
      <c r="C27" s="57" t="n">
        <f aca="false">(C26-C25)</f>
        <v>0.184</v>
      </c>
      <c r="D27" s="57" t="n">
        <f aca="false">(D26-D25)</f>
        <v>0.192</v>
      </c>
      <c r="E27" s="57" t="n">
        <f aca="false">(E26-E25)</f>
        <v>0</v>
      </c>
      <c r="F27" s="57" t="n">
        <f aca="false">(F26-F25)</f>
        <v>0</v>
      </c>
      <c r="G27" s="57" t="n">
        <f aca="false">(G26-G25)</f>
        <v>0</v>
      </c>
      <c r="H27" s="57" t="n">
        <f aca="false">(H26-H25)</f>
        <v>0</v>
      </c>
      <c r="I27" s="57" t="n">
        <f aca="false">(I26-I25)</f>
        <v>0</v>
      </c>
      <c r="J27" s="58" t="n">
        <f aca="false">(J26-J25)</f>
        <v>0.215333333333333</v>
      </c>
    </row>
    <row r="28" customFormat="false" ht="12.75" hidden="false" customHeight="false" outlineLevel="0" collapsed="false">
      <c r="A28" s="36" t="s">
        <v>66</v>
      </c>
      <c r="B28" s="37" t="n">
        <f aca="false">B26*1.08</f>
        <v>2.2464</v>
      </c>
      <c r="C28" s="37" t="n">
        <f aca="false">C26*1.08</f>
        <v>2.1492</v>
      </c>
      <c r="D28" s="37" t="n">
        <f aca="false">D26*1.08</f>
        <v>2.16</v>
      </c>
      <c r="E28" s="37" t="n">
        <f aca="false">E26*1.08</f>
        <v>0</v>
      </c>
      <c r="F28" s="37" t="n">
        <f aca="false">F26*1.08</f>
        <v>0</v>
      </c>
      <c r="G28" s="37" t="n">
        <f aca="false">G26*1.08</f>
        <v>0</v>
      </c>
      <c r="H28" s="37" t="n">
        <f aca="false">H26*1.08</f>
        <v>0</v>
      </c>
      <c r="I28" s="37" t="n">
        <f aca="false">I26*1.08</f>
        <v>0</v>
      </c>
      <c r="J28" s="37" t="n">
        <f aca="false">J26*1.08</f>
        <v>2.1852</v>
      </c>
    </row>
    <row r="29" customFormat="false" ht="12.75" hidden="false" customHeight="false" outlineLevel="0" collapsed="false">
      <c r="A29" s="36" t="s">
        <v>67</v>
      </c>
      <c r="B29" s="59" t="n">
        <f aca="false">B28-B25</f>
        <v>0.4364</v>
      </c>
      <c r="C29" s="59" t="n">
        <f aca="false">C28-C25</f>
        <v>0.3432</v>
      </c>
      <c r="D29" s="59" t="n">
        <f aca="false">D28-D25</f>
        <v>0.352</v>
      </c>
      <c r="E29" s="59" t="n">
        <f aca="false">E28-E25</f>
        <v>0</v>
      </c>
      <c r="F29" s="59" t="n">
        <f aca="false">F28-F25</f>
        <v>0</v>
      </c>
      <c r="G29" s="59" t="n">
        <f aca="false">G28-G25</f>
        <v>0</v>
      </c>
      <c r="H29" s="59" t="n">
        <f aca="false">H28-H25</f>
        <v>0</v>
      </c>
      <c r="I29" s="59" t="n">
        <f aca="false">I28-I25</f>
        <v>0</v>
      </c>
      <c r="J29" s="59" t="n">
        <f aca="false">J28-J25</f>
        <v>0.3772</v>
      </c>
    </row>
    <row r="31" customFormat="false" ht="12.75" hidden="false" customHeight="false" outlineLevel="0" collapsed="false">
      <c r="A31" s="61" t="s">
        <v>53</v>
      </c>
    </row>
    <row r="32" customFormat="false" ht="12.75" hidden="false" customHeight="false" outlineLevel="0" collapsed="false">
      <c r="A32" s="36" t="s">
        <v>53</v>
      </c>
    </row>
  </sheetData>
  <mergeCells count="5">
    <mergeCell ref="A1:K1"/>
    <mergeCell ref="A2:K2"/>
    <mergeCell ref="A3:K3"/>
    <mergeCell ref="A4:K6"/>
    <mergeCell ref="A7:K7"/>
  </mergeCells>
  <conditionalFormatting sqref="B27:I27 B29:J29">
    <cfRule type="cellIs" priority="2" operator="lessThan" aboveAverage="0" equalAverage="0" bottom="0" percent="0" rank="0" text="" dxfId="178">
      <formula>0</formula>
    </cfRule>
    <cfRule type="cellIs" priority="3" operator="greaterThanOrEqual" aboveAverage="0" equalAverage="0" bottom="0" percent="0" rank="0" text="" dxfId="179">
      <formula>0</formula>
    </cfRule>
  </conditionalFormatting>
  <printOptions headings="false" gridLines="true" gridLinesSet="true" horizontalCentered="true" verticalCentered="false"/>
  <pageMargins left="0.511805555555556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38.28"/>
    <col collapsed="false" customWidth="true" hidden="false" outlineLevel="0" max="2" min="2" style="270" width="8.28"/>
    <col collapsed="false" customWidth="true" hidden="false" outlineLevel="0" max="3" min="3" style="270" width="8.14"/>
    <col collapsed="false" customWidth="true" hidden="false" outlineLevel="0" max="4" min="4" style="270" width="8.41"/>
    <col collapsed="false" customWidth="true" hidden="false" outlineLevel="0" max="7" min="5" style="270" width="7.7"/>
    <col collapsed="false" customWidth="true" hidden="false" outlineLevel="0" max="8" min="8" style="270" width="7.85"/>
    <col collapsed="false" customWidth="true" hidden="false" outlineLevel="0" max="10" min="9" style="270" width="7.42"/>
    <col collapsed="false" customWidth="true" hidden="false" outlineLevel="0" max="11" min="11" style="270" width="7.85"/>
    <col collapsed="false" customWidth="true" hidden="false" outlineLevel="0" max="12" min="12" style="270" width="8.41"/>
    <col collapsed="false" customWidth="true" hidden="false" outlineLevel="0" max="13" min="13" style="270" width="8.28"/>
    <col collapsed="false" customWidth="false" hidden="false" outlineLevel="0" max="257" min="14" style="270" width="9.14"/>
  </cols>
  <sheetData>
    <row r="1" customFormat="false" ht="24.95" hidden="false" customHeight="true" outlineLevel="0" collapsed="false">
      <c r="A1" s="271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24.95" hidden="false" customHeight="true" outlineLevel="0" collapsed="false">
      <c r="A2" s="65" t="s">
        <v>6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24.95" hidden="false" customHeight="true" outlineLevel="0" collapsed="false">
      <c r="A3" s="66" t="s">
        <v>21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2.75" hidden="false" customHeight="false" outlineLevel="0" collapsed="false">
      <c r="A4" s="67" t="s">
        <v>234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2.75" hidden="false" customHeight="false" outlineLevel="0" collapsed="false">
      <c r="A5" s="68" t="s">
        <v>33</v>
      </c>
      <c r="B5" s="69" t="n">
        <v>2006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70" t="s">
        <v>34</v>
      </c>
    </row>
    <row r="6" customFormat="false" ht="12.75" hidden="false" customHeight="false" outlineLevel="0" collapsed="false">
      <c r="A6" s="71" t="s">
        <v>35</v>
      </c>
      <c r="B6" s="302" t="s">
        <v>71</v>
      </c>
      <c r="C6" s="72" t="s">
        <v>72</v>
      </c>
      <c r="D6" s="72" t="s">
        <v>73</v>
      </c>
      <c r="E6" s="302" t="s">
        <v>74</v>
      </c>
      <c r="F6" s="72" t="s">
        <v>36</v>
      </c>
      <c r="G6" s="72" t="s">
        <v>37</v>
      </c>
      <c r="H6" s="72" t="s">
        <v>38</v>
      </c>
      <c r="I6" s="72" t="s">
        <v>39</v>
      </c>
      <c r="J6" s="72" t="s">
        <v>40</v>
      </c>
      <c r="K6" s="72" t="s">
        <v>41</v>
      </c>
      <c r="L6" s="72" t="s">
        <v>42</v>
      </c>
      <c r="M6" s="72" t="s">
        <v>43</v>
      </c>
      <c r="N6" s="73" t="s">
        <v>44</v>
      </c>
      <c r="O6" s="72" t="s">
        <v>45</v>
      </c>
    </row>
    <row r="7" customFormat="false" ht="12.75" hidden="false" customHeight="false" outlineLevel="0" collapsed="false">
      <c r="A7" s="63" t="s">
        <v>46</v>
      </c>
      <c r="B7" s="303" t="n">
        <v>0.068</v>
      </c>
      <c r="C7" s="276" t="n">
        <v>0.068</v>
      </c>
      <c r="D7" s="276" t="n">
        <v>0.068</v>
      </c>
      <c r="E7" s="74" t="n">
        <v>0.068</v>
      </c>
      <c r="F7" s="276" t="n">
        <v>0.068</v>
      </c>
      <c r="G7" s="276" t="n">
        <v>0.068</v>
      </c>
      <c r="H7" s="276" t="n">
        <v>0.069</v>
      </c>
      <c r="I7" s="276" t="n">
        <v>0.062</v>
      </c>
      <c r="J7" s="276" t="n">
        <v>0.066</v>
      </c>
      <c r="K7" s="276" t="n">
        <v>0.066</v>
      </c>
      <c r="L7" s="303" t="n">
        <v>0.067</v>
      </c>
      <c r="M7" s="276" t="n">
        <v>0.067</v>
      </c>
      <c r="N7" s="277" t="n">
        <v>0.067</v>
      </c>
      <c r="O7" s="76" t="n">
        <v>4.268</v>
      </c>
    </row>
    <row r="8" customFormat="false" ht="12.75" hidden="false" customHeight="false" outlineLevel="0" collapsed="false">
      <c r="A8" s="63" t="s">
        <v>75</v>
      </c>
      <c r="B8" s="303" t="n">
        <v>0.019</v>
      </c>
      <c r="C8" s="276" t="n">
        <v>0.019</v>
      </c>
      <c r="D8" s="276" t="n">
        <v>0.019</v>
      </c>
      <c r="E8" s="74" t="n">
        <v>0.019</v>
      </c>
      <c r="F8" s="276" t="n">
        <v>0.019</v>
      </c>
      <c r="G8" s="276" t="n">
        <v>0.02</v>
      </c>
      <c r="H8" s="276" t="n">
        <v>0.02</v>
      </c>
      <c r="I8" s="276" t="n">
        <v>0.018</v>
      </c>
      <c r="J8" s="276" t="n">
        <v>0.019</v>
      </c>
      <c r="K8" s="276" t="n">
        <v>0.019</v>
      </c>
      <c r="L8" s="303" t="n">
        <v>0.019</v>
      </c>
      <c r="M8" s="276" t="n">
        <v>0.019</v>
      </c>
      <c r="N8" s="277" t="n">
        <v>0.019</v>
      </c>
      <c r="O8" s="76" t="n">
        <v>1.21</v>
      </c>
    </row>
    <row r="9" customFormat="false" ht="12.75" hidden="false" customHeight="false" outlineLevel="0" collapsed="false">
      <c r="A9" s="63" t="s">
        <v>76</v>
      </c>
      <c r="B9" s="303" t="n">
        <v>0.02</v>
      </c>
      <c r="C9" s="276" t="n">
        <v>0.02</v>
      </c>
      <c r="D9" s="276" t="n">
        <v>0.02</v>
      </c>
      <c r="E9" s="74" t="n">
        <v>0.02</v>
      </c>
      <c r="F9" s="276" t="n">
        <v>0.02</v>
      </c>
      <c r="G9" s="276" t="n">
        <v>0.02</v>
      </c>
      <c r="H9" s="276" t="n">
        <v>0.02</v>
      </c>
      <c r="I9" s="276" t="n">
        <v>0.018</v>
      </c>
      <c r="J9" s="276" t="n">
        <v>0.019</v>
      </c>
      <c r="K9" s="276" t="n">
        <v>0.019</v>
      </c>
      <c r="L9" s="303" t="n">
        <v>0.019</v>
      </c>
      <c r="M9" s="276" t="n">
        <v>0.019</v>
      </c>
      <c r="N9" s="277" t="n">
        <v>0.02</v>
      </c>
      <c r="O9" s="76" t="n">
        <v>1.274</v>
      </c>
    </row>
    <row r="10" customFormat="false" ht="12.75" hidden="false" customHeight="false" outlineLevel="0" collapsed="false">
      <c r="A10" s="63" t="s">
        <v>49</v>
      </c>
      <c r="B10" s="303" t="n">
        <v>0.004</v>
      </c>
      <c r="C10" s="276" t="n">
        <v>0.004</v>
      </c>
      <c r="D10" s="276" t="n">
        <v>0.004</v>
      </c>
      <c r="E10" s="74" t="n">
        <v>0.004</v>
      </c>
      <c r="F10" s="276" t="n">
        <v>0.003</v>
      </c>
      <c r="G10" s="276" t="n">
        <v>0.003</v>
      </c>
      <c r="H10" s="276" t="n">
        <v>0.003</v>
      </c>
      <c r="I10" s="276" t="n">
        <v>0.003</v>
      </c>
      <c r="J10" s="276" t="n">
        <v>0.003</v>
      </c>
      <c r="K10" s="276" t="n">
        <v>0.002</v>
      </c>
      <c r="L10" s="303" t="n">
        <v>0.002</v>
      </c>
      <c r="M10" s="276" t="n">
        <v>0.003</v>
      </c>
      <c r="N10" s="277" t="n">
        <v>0.003</v>
      </c>
      <c r="O10" s="76" t="n">
        <v>0.191</v>
      </c>
    </row>
    <row r="11" customFormat="false" ht="12.75" hidden="false" customHeight="false" outlineLevel="0" collapsed="false">
      <c r="A11" s="63" t="s">
        <v>50</v>
      </c>
      <c r="B11" s="303" t="n">
        <v>0.007</v>
      </c>
      <c r="C11" s="276" t="n">
        <v>0.006</v>
      </c>
      <c r="D11" s="276" t="n">
        <v>0.006</v>
      </c>
      <c r="E11" s="74" t="n">
        <v>0.006</v>
      </c>
      <c r="F11" s="276" t="n">
        <v>0.006</v>
      </c>
      <c r="G11" s="276" t="n">
        <v>0.006</v>
      </c>
      <c r="H11" s="276" t="n">
        <v>0.006</v>
      </c>
      <c r="I11" s="276" t="n">
        <v>0.006</v>
      </c>
      <c r="J11" s="276" t="n">
        <v>0.006</v>
      </c>
      <c r="K11" s="276" t="n">
        <v>0.006</v>
      </c>
      <c r="L11" s="303" t="n">
        <v>0.006</v>
      </c>
      <c r="M11" s="276" t="n">
        <v>0.006</v>
      </c>
      <c r="N11" s="277" t="n">
        <v>0.006</v>
      </c>
      <c r="O11" s="76" t="n">
        <v>0.382</v>
      </c>
    </row>
    <row r="12" customFormat="false" ht="12.75" hidden="false" customHeight="false" outlineLevel="0" collapsed="false">
      <c r="A12" s="71" t="s">
        <v>51</v>
      </c>
      <c r="B12" s="304" t="n">
        <v>0.118</v>
      </c>
      <c r="C12" s="77" t="n">
        <v>0.117</v>
      </c>
      <c r="D12" s="77" t="n">
        <v>0.117</v>
      </c>
      <c r="E12" s="304" t="n">
        <v>0.117</v>
      </c>
      <c r="F12" s="77" t="n">
        <v>0.116</v>
      </c>
      <c r="G12" s="77" t="n">
        <v>0.117</v>
      </c>
      <c r="H12" s="77" t="n">
        <v>0.118</v>
      </c>
      <c r="I12" s="77" t="n">
        <v>0.107</v>
      </c>
      <c r="J12" s="77" t="n">
        <v>0.113</v>
      </c>
      <c r="K12" s="77" t="n">
        <v>0.112</v>
      </c>
      <c r="L12" s="77" t="n">
        <f aca="false">SUM(L7:L11)</f>
        <v>0.113</v>
      </c>
      <c r="M12" s="77" t="n">
        <v>0.114</v>
      </c>
      <c r="N12" s="77" t="n">
        <v>0.115</v>
      </c>
      <c r="O12" s="78" t="n">
        <v>7.325</v>
      </c>
    </row>
    <row r="13" customFormat="false" ht="12.75" hidden="false" customHeight="false" outlineLevel="0" collapsed="false">
      <c r="A13" s="278" t="s">
        <v>52</v>
      </c>
      <c r="B13" s="279" t="s">
        <v>53</v>
      </c>
      <c r="C13" s="279" t="s">
        <v>53</v>
      </c>
      <c r="D13" s="279" t="s">
        <v>53</v>
      </c>
      <c r="E13" s="279" t="s">
        <v>53</v>
      </c>
      <c r="F13" s="279" t="s">
        <v>53</v>
      </c>
      <c r="G13" s="279" t="s">
        <v>53</v>
      </c>
      <c r="H13" s="331"/>
      <c r="I13" s="279" t="s">
        <v>53</v>
      </c>
      <c r="J13" s="279" t="s">
        <v>53</v>
      </c>
      <c r="K13" s="279" t="s">
        <v>53</v>
      </c>
      <c r="L13" s="279" t="s">
        <v>53</v>
      </c>
      <c r="M13" s="279" t="s">
        <v>53</v>
      </c>
      <c r="N13" s="265" t="s">
        <v>53</v>
      </c>
      <c r="O13" s="82" t="s">
        <v>53</v>
      </c>
    </row>
    <row r="14" customFormat="false" ht="12.75" hidden="false" customHeight="false" outlineLevel="0" collapsed="false">
      <c r="A14" s="63" t="s">
        <v>54</v>
      </c>
      <c r="B14" s="305" t="n">
        <v>1.245</v>
      </c>
      <c r="C14" s="276" t="n">
        <v>1.228</v>
      </c>
      <c r="D14" s="276" t="n">
        <v>1.176</v>
      </c>
      <c r="E14" s="276" t="n">
        <v>1.113</v>
      </c>
      <c r="F14" s="276" t="n">
        <v>1.093</v>
      </c>
      <c r="G14" s="276" t="n">
        <v>1.097</v>
      </c>
      <c r="H14" s="303" t="n">
        <v>1.108</v>
      </c>
      <c r="I14" s="276" t="n">
        <v>1.06</v>
      </c>
      <c r="J14" s="276" t="n">
        <v>1.071</v>
      </c>
      <c r="K14" s="276" t="n">
        <v>1.121</v>
      </c>
      <c r="L14" s="303" t="n">
        <v>1.202</v>
      </c>
      <c r="M14" s="276" t="n">
        <v>1.26</v>
      </c>
      <c r="N14" s="332" t="n">
        <v>1.148</v>
      </c>
      <c r="O14" s="333" t="n">
        <v>73.121</v>
      </c>
    </row>
    <row r="15" customFormat="false" ht="12.75" hidden="false" customHeight="false" outlineLevel="0" collapsed="false">
      <c r="A15" s="63" t="s">
        <v>55</v>
      </c>
      <c r="B15" s="305" t="n">
        <v>0.078</v>
      </c>
      <c r="C15" s="276" t="n">
        <v>0.078</v>
      </c>
      <c r="D15" s="276" t="n">
        <v>0.078</v>
      </c>
      <c r="E15" s="276" t="n">
        <v>0.08</v>
      </c>
      <c r="F15" s="276" t="n">
        <v>0.083</v>
      </c>
      <c r="G15" s="276" t="n">
        <v>0.086</v>
      </c>
      <c r="H15" s="303" t="n">
        <v>0.088</v>
      </c>
      <c r="I15" s="276" t="n">
        <v>0.088</v>
      </c>
      <c r="J15" s="276" t="n">
        <v>0.088</v>
      </c>
      <c r="K15" s="276" t="n">
        <v>0.088</v>
      </c>
      <c r="L15" s="303" t="n">
        <v>0.088</v>
      </c>
      <c r="M15" s="276" t="n">
        <v>0.088</v>
      </c>
      <c r="N15" s="332" t="n">
        <v>0.084</v>
      </c>
      <c r="O15" s="333" t="n">
        <v>5.35</v>
      </c>
    </row>
    <row r="16" customFormat="false" ht="12.75" hidden="false" customHeight="false" outlineLevel="0" collapsed="false">
      <c r="A16" s="63" t="s">
        <v>56</v>
      </c>
      <c r="B16" s="305" t="n">
        <v>0.021</v>
      </c>
      <c r="C16" s="276" t="n">
        <v>0.021</v>
      </c>
      <c r="D16" s="276" t="n">
        <v>0.02</v>
      </c>
      <c r="E16" s="276" t="n">
        <v>0.02</v>
      </c>
      <c r="F16" s="276" t="n">
        <v>0.02</v>
      </c>
      <c r="G16" s="276" t="n">
        <v>0.02</v>
      </c>
      <c r="H16" s="303" t="n">
        <v>0.02</v>
      </c>
      <c r="I16" s="276" t="n">
        <v>0.019</v>
      </c>
      <c r="J16" s="276" t="n">
        <v>0.019</v>
      </c>
      <c r="K16" s="276" t="n">
        <v>0.019</v>
      </c>
      <c r="L16" s="303" t="n">
        <v>0.019</v>
      </c>
      <c r="M16" s="276" t="n">
        <v>0.019</v>
      </c>
      <c r="N16" s="332" t="n">
        <v>0.02</v>
      </c>
      <c r="O16" s="333" t="n">
        <v>1.274</v>
      </c>
    </row>
    <row r="17" customFormat="false" ht="12.75" hidden="false" customHeight="false" outlineLevel="0" collapsed="false">
      <c r="A17" s="63" t="s">
        <v>57</v>
      </c>
      <c r="B17" s="305" t="n">
        <v>0.073</v>
      </c>
      <c r="C17" s="276" t="n">
        <v>0.071</v>
      </c>
      <c r="D17" s="276" t="n">
        <v>0.071</v>
      </c>
      <c r="E17" s="276" t="n">
        <v>0.068</v>
      </c>
      <c r="F17" s="276" t="n">
        <v>0.067</v>
      </c>
      <c r="G17" s="276" t="n">
        <v>0.064</v>
      </c>
      <c r="H17" s="303" t="n">
        <v>0.061</v>
      </c>
      <c r="I17" s="276" t="n">
        <v>0.064</v>
      </c>
      <c r="J17" s="276" t="n">
        <v>0.065</v>
      </c>
      <c r="K17" s="276" t="n">
        <v>0.065</v>
      </c>
      <c r="L17" s="303" t="n">
        <v>0.066</v>
      </c>
      <c r="M17" s="276" t="n">
        <v>0.067</v>
      </c>
      <c r="N17" s="332" t="n">
        <v>0.067</v>
      </c>
      <c r="O17" s="333" t="n">
        <v>4.268</v>
      </c>
    </row>
    <row r="18" customFormat="false" ht="12.75" hidden="false" customHeight="false" outlineLevel="0" collapsed="false">
      <c r="A18" s="63" t="s">
        <v>77</v>
      </c>
      <c r="B18" s="305" t="n">
        <v>0.011</v>
      </c>
      <c r="C18" s="276" t="n">
        <v>0.011</v>
      </c>
      <c r="D18" s="276" t="n">
        <v>0.011</v>
      </c>
      <c r="E18" s="276" t="n">
        <v>0.011</v>
      </c>
      <c r="F18" s="276" t="n">
        <v>0.011</v>
      </c>
      <c r="G18" s="276" t="n">
        <v>0.011</v>
      </c>
      <c r="H18" s="303" t="n">
        <v>0.011</v>
      </c>
      <c r="I18" s="276" t="n">
        <v>0.01</v>
      </c>
      <c r="J18" s="276" t="n">
        <v>0.01</v>
      </c>
      <c r="K18" s="276" t="n">
        <v>0.011</v>
      </c>
      <c r="L18" s="303" t="n">
        <v>0.011</v>
      </c>
      <c r="M18" s="276" t="n">
        <v>0.011</v>
      </c>
      <c r="N18" s="332" t="n">
        <v>0.011</v>
      </c>
      <c r="O18" s="333" t="n">
        <v>0.701</v>
      </c>
    </row>
    <row r="19" customFormat="false" ht="12.75" hidden="false" customHeight="false" outlineLevel="0" collapsed="false">
      <c r="A19" s="63" t="s">
        <v>78</v>
      </c>
      <c r="B19" s="305" t="n">
        <v>0.023</v>
      </c>
      <c r="C19" s="276" t="n">
        <v>0.023</v>
      </c>
      <c r="D19" s="276" t="n">
        <v>0.023</v>
      </c>
      <c r="E19" s="276" t="n">
        <v>0.023</v>
      </c>
      <c r="F19" s="276" t="n">
        <v>0.023</v>
      </c>
      <c r="G19" s="276" t="n">
        <v>0.023</v>
      </c>
      <c r="H19" s="303" t="n">
        <v>0.024</v>
      </c>
      <c r="I19" s="276" t="n">
        <v>0.021</v>
      </c>
      <c r="J19" s="276" t="n">
        <v>0.023</v>
      </c>
      <c r="K19" s="276" t="n">
        <v>0.023</v>
      </c>
      <c r="L19" s="303" t="n">
        <v>0.023</v>
      </c>
      <c r="M19" s="276" t="n">
        <v>0.023</v>
      </c>
      <c r="N19" s="332" t="n">
        <v>0.023</v>
      </c>
      <c r="O19" s="333" t="n">
        <v>1.465</v>
      </c>
    </row>
    <row r="20" customFormat="false" ht="12.75" hidden="false" customHeight="false" outlineLevel="0" collapsed="false">
      <c r="A20" s="63" t="s">
        <v>60</v>
      </c>
      <c r="B20" s="305" t="n">
        <v>0.04</v>
      </c>
      <c r="C20" s="276" t="n">
        <v>0.038</v>
      </c>
      <c r="D20" s="276" t="n">
        <v>0.037</v>
      </c>
      <c r="E20" s="276" t="n">
        <v>0.035</v>
      </c>
      <c r="F20" s="276" t="n">
        <v>0.034</v>
      </c>
      <c r="G20" s="276" t="n">
        <v>0.031</v>
      </c>
      <c r="H20" s="303" t="n">
        <v>0.028</v>
      </c>
      <c r="I20" s="276" t="n">
        <v>0.032</v>
      </c>
      <c r="J20" s="276" t="n">
        <v>0.033</v>
      </c>
      <c r="K20" s="276" t="n">
        <v>0.033</v>
      </c>
      <c r="L20" s="303" t="n">
        <v>0.034</v>
      </c>
      <c r="M20" s="276" t="n">
        <v>0.036</v>
      </c>
      <c r="N20" s="332" t="n">
        <v>0.034</v>
      </c>
      <c r="O20" s="333" t="n">
        <v>2.166</v>
      </c>
    </row>
    <row r="21" customFormat="false" ht="12.75" hidden="false" customHeight="false" outlineLevel="0" collapsed="false">
      <c r="A21" s="63" t="s">
        <v>61</v>
      </c>
      <c r="B21" s="305" t="n">
        <v>0.073</v>
      </c>
      <c r="C21" s="276" t="n">
        <v>0.072</v>
      </c>
      <c r="D21" s="276" t="n">
        <v>0.069</v>
      </c>
      <c r="E21" s="276" t="n">
        <v>0.066</v>
      </c>
      <c r="F21" s="276" t="n">
        <v>0.065</v>
      </c>
      <c r="G21" s="276" t="n">
        <v>0.065</v>
      </c>
      <c r="H21" s="303" t="n">
        <v>0.066</v>
      </c>
      <c r="I21" s="276" t="n">
        <v>0.063</v>
      </c>
      <c r="J21" s="276" t="n">
        <v>0.064</v>
      </c>
      <c r="K21" s="276" t="n">
        <v>0.066</v>
      </c>
      <c r="L21" s="303" t="n">
        <v>0.07</v>
      </c>
      <c r="M21" s="276" t="n">
        <v>0.073</v>
      </c>
      <c r="N21" s="332" t="n">
        <v>0.068</v>
      </c>
      <c r="O21" s="333" t="n">
        <v>4.331</v>
      </c>
    </row>
    <row r="22" customFormat="false" ht="12.75" hidden="false" customHeight="false" outlineLevel="0" collapsed="false">
      <c r="A22" s="278" t="s">
        <v>62</v>
      </c>
      <c r="B22" s="280" t="n">
        <v>1.564</v>
      </c>
      <c r="C22" s="280" t="n">
        <v>1.542</v>
      </c>
      <c r="D22" s="280" t="n">
        <v>1.485</v>
      </c>
      <c r="E22" s="280" t="n">
        <v>1.416</v>
      </c>
      <c r="F22" s="280" t="n">
        <v>1.396</v>
      </c>
      <c r="G22" s="280" t="n">
        <v>1.397</v>
      </c>
      <c r="H22" s="334" t="n">
        <v>1.406</v>
      </c>
      <c r="I22" s="280" t="n">
        <v>1.357</v>
      </c>
      <c r="J22" s="280" t="n">
        <v>1.373</v>
      </c>
      <c r="K22" s="280" t="n">
        <v>1.426</v>
      </c>
      <c r="L22" s="280" t="n">
        <v>1.513</v>
      </c>
      <c r="M22" s="280" t="n">
        <v>1.577</v>
      </c>
      <c r="N22" s="280" t="n">
        <v>1.455</v>
      </c>
      <c r="O22" s="85" t="n">
        <v>92.675</v>
      </c>
    </row>
    <row r="23" customFormat="false" ht="12.75" hidden="false" customHeight="false" outlineLevel="0" collapsed="false">
      <c r="A23" s="86" t="s">
        <v>63</v>
      </c>
      <c r="B23" s="87" t="n">
        <v>1.682</v>
      </c>
      <c r="C23" s="87" t="n">
        <v>1.659</v>
      </c>
      <c r="D23" s="87" t="n">
        <v>1.602</v>
      </c>
      <c r="E23" s="87" t="n">
        <v>1.533</v>
      </c>
      <c r="F23" s="87" t="n">
        <v>1.512</v>
      </c>
      <c r="G23" s="87" t="n">
        <v>1.514</v>
      </c>
      <c r="H23" s="87" t="n">
        <v>1.524</v>
      </c>
      <c r="I23" s="87" t="n">
        <v>1.464</v>
      </c>
      <c r="J23" s="87" t="n">
        <v>1.486</v>
      </c>
      <c r="K23" s="87" t="n">
        <v>1.538</v>
      </c>
      <c r="L23" s="87" t="n">
        <v>1.626</v>
      </c>
      <c r="M23" s="87" t="n">
        <v>1.691</v>
      </c>
      <c r="N23" s="87" t="n">
        <v>1.57</v>
      </c>
      <c r="O23" s="88" t="n">
        <v>100</v>
      </c>
    </row>
    <row r="24" customFormat="false" ht="12.75" hidden="false" customHeight="false" outlineLevel="0" collapsed="false">
      <c r="A24" s="71" t="s">
        <v>64</v>
      </c>
      <c r="B24" s="89" t="n">
        <v>1.72</v>
      </c>
      <c r="C24" s="89" t="n">
        <v>1.67</v>
      </c>
      <c r="D24" s="89" t="n">
        <v>1.6</v>
      </c>
      <c r="E24" s="89" t="n">
        <v>1.52</v>
      </c>
      <c r="F24" s="89" t="n">
        <v>1.5</v>
      </c>
      <c r="G24" s="89" t="n">
        <v>1.36</v>
      </c>
      <c r="H24" s="89" t="n">
        <v>1.21</v>
      </c>
      <c r="I24" s="89" t="n">
        <v>1.38</v>
      </c>
      <c r="J24" s="89" t="n">
        <v>1.43</v>
      </c>
      <c r="K24" s="89" t="n">
        <v>1.45</v>
      </c>
      <c r="L24" s="89" t="n">
        <v>1.5</v>
      </c>
      <c r="M24" s="89" t="n">
        <v>1.55</v>
      </c>
      <c r="N24" s="90" t="n">
        <v>1.491</v>
      </c>
      <c r="O24" s="91"/>
    </row>
    <row r="25" customFormat="false" ht="12.75" hidden="false" customHeight="false" outlineLevel="0" collapsed="false">
      <c r="A25" s="63" t="s">
        <v>65</v>
      </c>
      <c r="B25" s="281" t="n">
        <v>0.038</v>
      </c>
      <c r="C25" s="281" t="n">
        <v>0.011</v>
      </c>
      <c r="D25" s="281" t="n">
        <v>-0.002</v>
      </c>
      <c r="E25" s="281" t="n">
        <v>-0.013</v>
      </c>
      <c r="F25" s="281" t="n">
        <v>-0.012</v>
      </c>
      <c r="G25" s="281" t="n">
        <v>-0.154</v>
      </c>
      <c r="H25" s="335" t="n">
        <v>-0.314</v>
      </c>
      <c r="I25" s="281" t="n">
        <v>-0.084</v>
      </c>
      <c r="J25" s="281" t="n">
        <v>-0.056</v>
      </c>
      <c r="K25" s="281" t="n">
        <v>-0.088</v>
      </c>
      <c r="L25" s="281" t="n">
        <v>-0.126</v>
      </c>
      <c r="M25" s="281" t="n">
        <v>-0.141</v>
      </c>
      <c r="N25" s="282" t="n">
        <v>-0.079</v>
      </c>
      <c r="O25" s="63"/>
    </row>
    <row r="26" customFormat="false" ht="12.75" hidden="false" customHeight="false" outlineLevel="0" collapsed="false">
      <c r="A26" s="63" t="s">
        <v>66</v>
      </c>
      <c r="B26" s="283" t="n">
        <v>1.858</v>
      </c>
      <c r="C26" s="283" t="n">
        <v>1.804</v>
      </c>
      <c r="D26" s="283" t="n">
        <v>1.728</v>
      </c>
      <c r="E26" s="283" t="n">
        <v>1.642</v>
      </c>
      <c r="F26" s="283" t="n">
        <v>1.62</v>
      </c>
      <c r="G26" s="283" t="n">
        <v>1.469</v>
      </c>
      <c r="H26" s="76" t="n">
        <v>1.307</v>
      </c>
      <c r="I26" s="283" t="n">
        <v>1.49</v>
      </c>
      <c r="J26" s="283" t="n">
        <v>1.544</v>
      </c>
      <c r="K26" s="283" t="n">
        <v>1.566</v>
      </c>
      <c r="L26" s="283" t="n">
        <v>1.62</v>
      </c>
      <c r="M26" s="283" t="n">
        <v>1.674</v>
      </c>
      <c r="N26" s="283" t="n">
        <v>1.61</v>
      </c>
      <c r="O26" s="63"/>
    </row>
    <row r="27" customFormat="false" ht="12.75" hidden="false" customHeight="false" outlineLevel="0" collapsed="false">
      <c r="A27" s="63" t="s">
        <v>67</v>
      </c>
      <c r="B27" s="281" t="n">
        <v>0.176</v>
      </c>
      <c r="C27" s="281" t="n">
        <v>0.145</v>
      </c>
      <c r="D27" s="281" t="n">
        <v>0.126</v>
      </c>
      <c r="E27" s="281" t="n">
        <v>0.109</v>
      </c>
      <c r="F27" s="281" t="n">
        <v>0.108</v>
      </c>
      <c r="G27" s="281" t="n">
        <v>-0.045</v>
      </c>
      <c r="H27" s="336" t="n">
        <v>-0.217</v>
      </c>
      <c r="I27" s="281" t="n">
        <v>0.026</v>
      </c>
      <c r="J27" s="281" t="n">
        <v>0.058</v>
      </c>
      <c r="K27" s="281" t="n">
        <v>0.028</v>
      </c>
      <c r="L27" s="281" t="n">
        <v>-0.006</v>
      </c>
      <c r="M27" s="281" t="n">
        <v>-0.017</v>
      </c>
      <c r="N27" s="281" t="n">
        <v>0.04</v>
      </c>
      <c r="O27" s="63"/>
    </row>
    <row r="28" customFormat="false" ht="12.75" hidden="false" customHeight="false" outlineLevel="0" collapsed="false">
      <c r="A28" s="285" t="s">
        <v>53</v>
      </c>
    </row>
    <row r="29" customFormat="false" ht="12.75" hidden="false" customHeight="false" outlineLevel="0" collapsed="false">
      <c r="A29" s="286" t="s">
        <v>205</v>
      </c>
    </row>
    <row r="31" s="63" customFormat="true" ht="12.75" hidden="false" customHeight="false" outlineLevel="0" collapsed="false"/>
    <row r="32" s="63" customFormat="true" ht="12.75" hidden="false" customHeight="false" outlineLevel="0" collapsed="false"/>
  </sheetData>
  <mergeCells count="5">
    <mergeCell ref="A1:O1"/>
    <mergeCell ref="A2:O2"/>
    <mergeCell ref="A3:O3"/>
    <mergeCell ref="A4:O4"/>
    <mergeCell ref="B5:N5"/>
  </mergeCells>
  <conditionalFormatting sqref="B25:N25 B27:N27">
    <cfRule type="cellIs" priority="2" operator="lessThan" aboveAverage="0" equalAverage="0" bottom="0" percent="0" rank="0" text="" dxfId="180">
      <formula>0</formula>
    </cfRule>
    <cfRule type="cellIs" priority="3" operator="greaterThanOrEqual" aboveAverage="0" equalAverage="0" bottom="0" percent="0" rank="0" text="" dxfId="181">
      <formula>0</formula>
    </cfRule>
  </conditionalFormatting>
  <printOptions headings="false" gridLines="true" gridLinesSet="true" horizontalCentered="true" verticalCentered="true"/>
  <pageMargins left="0.511805555555556" right="0.590277777777778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0.42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233</v>
      </c>
      <c r="B4" s="102" t="s">
        <v>235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2</v>
      </c>
      <c r="C5" s="104" t="n">
        <v>22</v>
      </c>
      <c r="D5" s="104" t="n">
        <v>22</v>
      </c>
      <c r="E5" s="104" t="n">
        <v>22</v>
      </c>
      <c r="F5" s="104" t="n">
        <v>22</v>
      </c>
      <c r="G5" s="104" t="n">
        <v>22</v>
      </c>
      <c r="H5" s="104" t="n">
        <v>22</v>
      </c>
      <c r="I5" s="104" t="n">
        <v>22</v>
      </c>
      <c r="J5" s="104" t="n">
        <v>22</v>
      </c>
      <c r="K5" s="104" t="n">
        <v>22</v>
      </c>
      <c r="L5" s="104" t="n">
        <v>22</v>
      </c>
      <c r="M5" s="104" t="n">
        <v>22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378</v>
      </c>
      <c r="C8" s="113" t="n">
        <v>1.408</v>
      </c>
      <c r="D8" s="113" t="n">
        <v>1.409</v>
      </c>
      <c r="E8" s="113" t="n">
        <v>1.387</v>
      </c>
      <c r="F8" s="113" t="n">
        <v>1.332</v>
      </c>
      <c r="G8" s="113" t="n">
        <v>1.302</v>
      </c>
      <c r="H8" s="113" t="n">
        <v>1.286</v>
      </c>
      <c r="I8" s="113" t="n">
        <v>1.328</v>
      </c>
      <c r="J8" s="113" t="n">
        <v>1.443</v>
      </c>
      <c r="K8" s="113" t="n">
        <v>1.546</v>
      </c>
      <c r="L8" s="113" t="n">
        <v>1.699</v>
      </c>
      <c r="M8" s="113" t="n">
        <v>1.762</v>
      </c>
      <c r="N8" s="114" t="n">
        <f aca="false">AVERAGE(B8:M8)</f>
        <v>1.44</v>
      </c>
      <c r="O8" s="112" t="n">
        <v>73.745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119</v>
      </c>
      <c r="C9" s="113" t="n">
        <v>0.119</v>
      </c>
      <c r="D9" s="113" t="n">
        <v>0.119</v>
      </c>
      <c r="E9" s="113" t="n">
        <v>0.121</v>
      </c>
      <c r="F9" s="113" t="n">
        <v>0.123</v>
      </c>
      <c r="G9" s="113" t="n">
        <v>0.125</v>
      </c>
      <c r="H9" s="113" t="n">
        <v>0.129</v>
      </c>
      <c r="I9" s="113" t="n">
        <v>0.131</v>
      </c>
      <c r="J9" s="113" t="n">
        <v>0.131</v>
      </c>
      <c r="K9" s="113" t="n">
        <v>0.131</v>
      </c>
      <c r="L9" s="113" t="n">
        <v>0.131</v>
      </c>
      <c r="M9" s="113" t="n">
        <v>0.131</v>
      </c>
      <c r="N9" s="114" t="n">
        <f aca="false">AVERAGE(B9:M9)</f>
        <v>0.125833333333333</v>
      </c>
      <c r="O9" s="112" t="n">
        <v>6.339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046</v>
      </c>
      <c r="C10" s="113" t="n">
        <v>0.047</v>
      </c>
      <c r="D10" s="113" t="n">
        <v>0.049</v>
      </c>
      <c r="E10" s="113" t="n">
        <v>0.049</v>
      </c>
      <c r="F10" s="113" t="n">
        <v>0.048</v>
      </c>
      <c r="G10" s="113" t="n">
        <v>0.048</v>
      </c>
      <c r="H10" s="113" t="n">
        <v>0.047</v>
      </c>
      <c r="I10" s="113" t="n">
        <v>0.045</v>
      </c>
      <c r="J10" s="113" t="n">
        <v>0.044</v>
      </c>
      <c r="K10" s="113" t="n">
        <v>0.044</v>
      </c>
      <c r="L10" s="113" t="n">
        <v>0.044</v>
      </c>
      <c r="M10" s="113" t="n">
        <v>0.045</v>
      </c>
      <c r="N10" s="114" t="n">
        <f aca="false">AVERAGE(B10:M10)</f>
        <v>0.0463333333333333</v>
      </c>
      <c r="O10" s="112" t="n">
        <v>2.536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065</v>
      </c>
      <c r="C11" s="113" t="n">
        <v>0.065</v>
      </c>
      <c r="D11" s="113" t="n">
        <v>0.064</v>
      </c>
      <c r="E11" s="113" t="n">
        <v>0.063</v>
      </c>
      <c r="F11" s="113" t="n">
        <v>0.064</v>
      </c>
      <c r="G11" s="113" t="n">
        <v>0.064</v>
      </c>
      <c r="H11" s="113" t="n">
        <v>0.066</v>
      </c>
      <c r="I11" s="113" t="n">
        <v>0.067</v>
      </c>
      <c r="J11" s="113" t="n">
        <v>0.069</v>
      </c>
      <c r="K11" s="113" t="n">
        <v>0.071</v>
      </c>
      <c r="L11" s="113" t="n">
        <v>0.073</v>
      </c>
      <c r="M11" s="113" t="n">
        <v>0.077</v>
      </c>
      <c r="N11" s="114" t="n">
        <f aca="false">AVERAGE(B11:M11)</f>
        <v>0.0673333333333333</v>
      </c>
      <c r="O11" s="112" t="n">
        <v>3.381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2</v>
      </c>
      <c r="C12" s="113" t="n">
        <v>0.02</v>
      </c>
      <c r="D12" s="113" t="n">
        <v>0.02</v>
      </c>
      <c r="E12" s="113" t="n">
        <v>0.02</v>
      </c>
      <c r="F12" s="113" t="n">
        <v>0.02</v>
      </c>
      <c r="G12" s="113" t="n">
        <v>0.02</v>
      </c>
      <c r="H12" s="113" t="n">
        <v>0.02</v>
      </c>
      <c r="I12" s="113" t="n">
        <v>0.02</v>
      </c>
      <c r="J12" s="113" t="n">
        <v>0.02</v>
      </c>
      <c r="K12" s="113" t="n">
        <v>0.02</v>
      </c>
      <c r="L12" s="113" t="n">
        <v>0.02</v>
      </c>
      <c r="M12" s="113" t="n">
        <v>0.02</v>
      </c>
      <c r="N12" s="114" t="n">
        <f aca="false">AVERAGE(B12:M12)</f>
        <v>0.02</v>
      </c>
      <c r="O12" s="112" t="n">
        <v>1.057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21</v>
      </c>
      <c r="C13" s="113" t="n">
        <v>0.021</v>
      </c>
      <c r="D13" s="113" t="n">
        <v>0.021</v>
      </c>
      <c r="E13" s="113" t="n">
        <v>0.021</v>
      </c>
      <c r="F13" s="113" t="n">
        <v>0.021</v>
      </c>
      <c r="G13" s="113" t="n">
        <v>0.021</v>
      </c>
      <c r="H13" s="113" t="n">
        <v>0.021</v>
      </c>
      <c r="I13" s="113" t="n">
        <v>0.021</v>
      </c>
      <c r="J13" s="113" t="n">
        <v>0.022</v>
      </c>
      <c r="K13" s="113" t="n">
        <v>0.022</v>
      </c>
      <c r="L13" s="113" t="n">
        <v>0.022</v>
      </c>
      <c r="M13" s="113" t="n">
        <v>0.022</v>
      </c>
      <c r="N13" s="114" t="n">
        <f aca="false">AVERAGE(B13:M13)</f>
        <v>0.0213333333333333</v>
      </c>
      <c r="O13" s="112" t="n">
        <v>1.109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36</v>
      </c>
      <c r="C14" s="113" t="n">
        <v>0.036</v>
      </c>
      <c r="D14" s="113" t="n">
        <v>0.035</v>
      </c>
      <c r="E14" s="113" t="n">
        <v>0.034</v>
      </c>
      <c r="F14" s="113" t="n">
        <v>0.035</v>
      </c>
      <c r="G14" s="113" t="n">
        <v>0.035</v>
      </c>
      <c r="H14" s="113" t="n">
        <v>0.035</v>
      </c>
      <c r="I14" s="113" t="n">
        <v>0.037</v>
      </c>
      <c r="J14" s="113" t="n">
        <v>0.04</v>
      </c>
      <c r="K14" s="113" t="n">
        <v>0.042</v>
      </c>
      <c r="L14" s="113" t="n">
        <v>0.044</v>
      </c>
      <c r="M14" s="113" t="n">
        <v>0.049</v>
      </c>
      <c r="N14" s="114" t="n">
        <f aca="false">AVERAGE(B14:M14)</f>
        <v>0.0381666666666667</v>
      </c>
      <c r="O14" s="112" t="n">
        <v>1.849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082</v>
      </c>
      <c r="C15" s="113" t="n">
        <v>0.084</v>
      </c>
      <c r="D15" s="113" t="n">
        <v>0.084</v>
      </c>
      <c r="E15" s="113" t="n">
        <v>0.083</v>
      </c>
      <c r="F15" s="113" t="n">
        <v>0.08</v>
      </c>
      <c r="G15" s="113" t="n">
        <v>0.079</v>
      </c>
      <c r="H15" s="113" t="n">
        <v>0.078</v>
      </c>
      <c r="I15" s="113" t="n">
        <v>0.081</v>
      </c>
      <c r="J15" s="113" t="n">
        <v>0.086</v>
      </c>
      <c r="K15" s="113" t="n">
        <v>0.092</v>
      </c>
      <c r="L15" s="113" t="n">
        <v>0.099</v>
      </c>
      <c r="M15" s="113" t="n">
        <v>0.103</v>
      </c>
      <c r="N15" s="114" t="n">
        <f aca="false">AVERAGE(B15:M15)</f>
        <v>0.0859166666666667</v>
      </c>
      <c r="O15" s="112" t="n">
        <v>4.385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1.767</v>
      </c>
      <c r="C16" s="110" t="n">
        <v>1.8</v>
      </c>
      <c r="D16" s="110" t="n">
        <v>1.801</v>
      </c>
      <c r="E16" s="110" t="n">
        <v>1.778</v>
      </c>
      <c r="F16" s="110" t="n">
        <f aca="false">SUM(F8:F15)</f>
        <v>1.723</v>
      </c>
      <c r="G16" s="110" t="n">
        <v>1.694</v>
      </c>
      <c r="H16" s="110" t="n">
        <v>1.682</v>
      </c>
      <c r="I16" s="110" t="n">
        <v>1.73</v>
      </c>
      <c r="J16" s="110" t="n">
        <v>1.855</v>
      </c>
      <c r="K16" s="110" t="n">
        <v>1.968</v>
      </c>
      <c r="L16" s="110" t="n">
        <v>2.132</v>
      </c>
      <c r="M16" s="110" t="n">
        <v>2.209</v>
      </c>
      <c r="N16" s="110" t="n">
        <f aca="false">SUM(N8:N15)</f>
        <v>1.84491666666667</v>
      </c>
      <c r="O16" s="111" t="n">
        <v>94.4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258" t="s">
        <v>53</v>
      </c>
      <c r="C17" s="258" t="s">
        <v>53</v>
      </c>
      <c r="D17" s="258" t="s">
        <v>53</v>
      </c>
      <c r="E17" s="258" t="s">
        <v>53</v>
      </c>
      <c r="F17" s="116" t="s">
        <v>53</v>
      </c>
      <c r="G17" s="258" t="s">
        <v>53</v>
      </c>
      <c r="H17" s="116" t="s">
        <v>53</v>
      </c>
      <c r="I17" s="258" t="s">
        <v>53</v>
      </c>
      <c r="J17" s="258" t="s">
        <v>53</v>
      </c>
      <c r="K17" s="258" t="s">
        <v>53</v>
      </c>
      <c r="L17" s="258" t="s">
        <v>53</v>
      </c>
      <c r="M17" s="258" t="s">
        <v>53</v>
      </c>
      <c r="N17" s="258" t="s">
        <v>53</v>
      </c>
      <c r="O17" s="258" t="s">
        <v>53</v>
      </c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  <c r="E18" s="118" t="s">
        <v>53</v>
      </c>
      <c r="F18" s="118" t="s">
        <v>53</v>
      </c>
      <c r="G18" s="118" t="s">
        <v>53</v>
      </c>
      <c r="H18" s="118" t="s">
        <v>53</v>
      </c>
      <c r="I18" s="118" t="s">
        <v>53</v>
      </c>
      <c r="J18" s="118" t="s">
        <v>53</v>
      </c>
      <c r="K18" s="118" t="s">
        <v>53</v>
      </c>
      <c r="L18" s="118" t="s">
        <v>53</v>
      </c>
      <c r="M18" s="118" t="s">
        <v>53</v>
      </c>
      <c r="N18" s="118" t="s">
        <v>53</v>
      </c>
      <c r="O18" s="118" t="s">
        <v>53</v>
      </c>
    </row>
    <row r="19" customFormat="false" ht="12.75" hidden="false" customHeight="false" outlineLevel="0" collapsed="false">
      <c r="A19" s="97" t="s">
        <v>97</v>
      </c>
      <c r="B19" s="113" t="n">
        <v>0.061</v>
      </c>
      <c r="C19" s="113" t="n">
        <v>0.061</v>
      </c>
      <c r="D19" s="113" t="n">
        <v>0.061</v>
      </c>
      <c r="E19" s="113" t="n">
        <v>0.061</v>
      </c>
      <c r="F19" s="113" t="n">
        <v>0.061</v>
      </c>
      <c r="G19" s="113" t="n">
        <v>0.062</v>
      </c>
      <c r="H19" s="113" t="n">
        <v>0.062</v>
      </c>
      <c r="I19" s="113" t="n">
        <v>0.063</v>
      </c>
      <c r="J19" s="113" t="n">
        <v>0.063</v>
      </c>
      <c r="K19" s="113" t="n">
        <v>0.064</v>
      </c>
      <c r="L19" s="113" t="n">
        <v>0.064</v>
      </c>
      <c r="M19" s="113" t="n">
        <v>0.065</v>
      </c>
      <c r="N19" s="114" t="n">
        <f aca="false">AVERAGE(B19:M19)</f>
        <v>0.0623333333333333</v>
      </c>
      <c r="O19" s="112" t="n">
        <v>3.222</v>
      </c>
    </row>
    <row r="20" customFormat="false" ht="12.75" hidden="false" customHeight="false" outlineLevel="0" collapsed="false">
      <c r="A20" s="97" t="s">
        <v>98</v>
      </c>
      <c r="B20" s="113" t="n">
        <v>0.017</v>
      </c>
      <c r="C20" s="113" t="n">
        <v>0.018</v>
      </c>
      <c r="D20" s="113" t="n">
        <v>0.018</v>
      </c>
      <c r="E20" s="113" t="n">
        <v>0.018</v>
      </c>
      <c r="F20" s="113" t="n">
        <v>0.018</v>
      </c>
      <c r="G20" s="113" t="n">
        <v>0.018</v>
      </c>
      <c r="H20" s="113" t="n">
        <v>0.018</v>
      </c>
      <c r="I20" s="113" t="n">
        <v>0.018</v>
      </c>
      <c r="J20" s="113" t="n">
        <v>0.018</v>
      </c>
      <c r="K20" s="113" t="n">
        <v>0.018</v>
      </c>
      <c r="L20" s="113" t="n">
        <v>0.019</v>
      </c>
      <c r="M20" s="113" t="n">
        <v>0.019</v>
      </c>
      <c r="N20" s="114" t="n">
        <f aca="false">AVERAGE(B20:M20)</f>
        <v>0.0180833333333333</v>
      </c>
      <c r="O20" s="112" t="n">
        <v>0.951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078</v>
      </c>
      <c r="C21" s="119" t="n">
        <v>0.079</v>
      </c>
      <c r="D21" s="119" t="n">
        <v>0.079</v>
      </c>
      <c r="E21" s="119" t="n">
        <v>0.079</v>
      </c>
      <c r="F21" s="119" t="n">
        <f aca="false">SUM(F19:F20)</f>
        <v>0.079</v>
      </c>
      <c r="G21" s="119" t="n">
        <v>0.08</v>
      </c>
      <c r="H21" s="119" t="n">
        <v>0.08</v>
      </c>
      <c r="I21" s="119" t="n">
        <v>0.081</v>
      </c>
      <c r="J21" s="119" t="n">
        <v>0.081</v>
      </c>
      <c r="K21" s="119" t="n">
        <v>0.082</v>
      </c>
      <c r="L21" s="119" t="n">
        <v>0.083</v>
      </c>
      <c r="M21" s="119" t="n">
        <v>0.084</v>
      </c>
      <c r="N21" s="119" t="n">
        <f aca="false">SUM(N19:N20)</f>
        <v>0.0804166666666667</v>
      </c>
      <c r="O21" s="120" t="n">
        <v>4.173</v>
      </c>
      <c r="P21" s="120"/>
    </row>
    <row r="22" s="118" customFormat="true" ht="12.75" hidden="false" customHeight="false" outlineLevel="0" collapsed="false">
      <c r="A22" s="117" t="s">
        <v>100</v>
      </c>
      <c r="B22" s="118" t="s">
        <v>53</v>
      </c>
      <c r="C22" s="118" t="s">
        <v>53</v>
      </c>
      <c r="D22" s="118" t="s">
        <v>53</v>
      </c>
      <c r="E22" s="118" t="s">
        <v>53</v>
      </c>
      <c r="F22" s="118" t="s">
        <v>53</v>
      </c>
      <c r="G22" s="118" t="s">
        <v>53</v>
      </c>
      <c r="H22" s="118" t="s">
        <v>53</v>
      </c>
      <c r="I22" s="118" t="s">
        <v>53</v>
      </c>
      <c r="J22" s="118" t="s">
        <v>53</v>
      </c>
      <c r="K22" s="118" t="s">
        <v>53</v>
      </c>
      <c r="L22" s="118" t="s">
        <v>53</v>
      </c>
      <c r="M22" s="118" t="s">
        <v>53</v>
      </c>
      <c r="N22" s="118" t="s">
        <v>53</v>
      </c>
    </row>
    <row r="23" customFormat="false" ht="12.75" hidden="false" customHeight="false" outlineLevel="0" collapsed="false">
      <c r="A23" s="97" t="s">
        <v>101</v>
      </c>
      <c r="B23" s="113" t="n">
        <v>0.018</v>
      </c>
      <c r="C23" s="113" t="n">
        <v>0.018</v>
      </c>
      <c r="D23" s="113" t="n">
        <v>0.018</v>
      </c>
      <c r="E23" s="113" t="n">
        <v>0.018</v>
      </c>
      <c r="F23" s="113" t="n">
        <v>0.018</v>
      </c>
      <c r="G23" s="113" t="n">
        <v>0.018</v>
      </c>
      <c r="H23" s="113" t="n">
        <v>0.018</v>
      </c>
      <c r="I23" s="113" t="n">
        <v>0.018</v>
      </c>
      <c r="J23" s="113" t="n">
        <v>0.019</v>
      </c>
      <c r="K23" s="113" t="n">
        <v>0.019</v>
      </c>
      <c r="L23" s="113" t="n">
        <v>0.019</v>
      </c>
      <c r="M23" s="113" t="n">
        <v>0.019</v>
      </c>
      <c r="N23" s="114" t="n">
        <f aca="false">AVERAGE(B23:M23)</f>
        <v>0.0183333333333333</v>
      </c>
      <c r="O23" s="112" t="n">
        <v>0.951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02</v>
      </c>
      <c r="C24" s="113" t="n">
        <v>0.002</v>
      </c>
      <c r="D24" s="113" t="n">
        <v>0.002</v>
      </c>
      <c r="E24" s="113" t="n">
        <v>0.003</v>
      </c>
      <c r="F24" s="113" t="n">
        <v>0.003</v>
      </c>
      <c r="G24" s="113" t="n">
        <v>0.003</v>
      </c>
      <c r="H24" s="113" t="n">
        <v>0.003</v>
      </c>
      <c r="I24" s="113" t="n">
        <v>0.003</v>
      </c>
      <c r="J24" s="113" t="n">
        <v>0.003</v>
      </c>
      <c r="K24" s="113" t="n">
        <v>0.003</v>
      </c>
      <c r="L24" s="113" t="n">
        <v>0.003</v>
      </c>
      <c r="M24" s="113" t="n">
        <v>0.004</v>
      </c>
      <c r="N24" s="114" t="n">
        <f aca="false">AVERAGE(B24:M24)</f>
        <v>0.00283333333333333</v>
      </c>
      <c r="O24" s="112" t="n">
        <v>0.106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07</v>
      </c>
      <c r="C25" s="113" t="n">
        <v>0.007</v>
      </c>
      <c r="D25" s="113" t="n">
        <v>0.007</v>
      </c>
      <c r="E25" s="113" t="n">
        <v>0.007</v>
      </c>
      <c r="F25" s="113" t="n">
        <v>0.007</v>
      </c>
      <c r="G25" s="113" t="n">
        <v>0.007</v>
      </c>
      <c r="H25" s="113" t="n">
        <v>0.007</v>
      </c>
      <c r="I25" s="113" t="n">
        <v>0.007</v>
      </c>
      <c r="J25" s="113" t="n">
        <v>0.007</v>
      </c>
      <c r="K25" s="113" t="n">
        <v>0.008</v>
      </c>
      <c r="L25" s="113" t="n">
        <v>0.008</v>
      </c>
      <c r="M25" s="113" t="n">
        <v>0.009</v>
      </c>
      <c r="N25" s="114" t="n">
        <f aca="false">AVERAGE(B25:M25)</f>
        <v>0.00733333333333333</v>
      </c>
      <c r="O25" s="112" t="n">
        <v>0.37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27</v>
      </c>
      <c r="C26" s="119" t="n">
        <v>0.027</v>
      </c>
      <c r="D26" s="119" t="n">
        <v>0.027</v>
      </c>
      <c r="E26" s="119" t="n">
        <v>0.028</v>
      </c>
      <c r="F26" s="119" t="n">
        <f aca="false">SUM(F23:F25)</f>
        <v>0.028</v>
      </c>
      <c r="G26" s="119" t="n">
        <v>0.028</v>
      </c>
      <c r="H26" s="119" t="n">
        <v>0.028</v>
      </c>
      <c r="I26" s="119" t="n">
        <v>0.028</v>
      </c>
      <c r="J26" s="119" t="n">
        <v>0.029</v>
      </c>
      <c r="K26" s="119" t="n">
        <v>0.03</v>
      </c>
      <c r="L26" s="119" t="n">
        <v>0.03</v>
      </c>
      <c r="M26" s="119" t="n">
        <v>0.032</v>
      </c>
      <c r="N26" s="119" t="n">
        <f aca="false">SUM(N23:N25)</f>
        <v>0.0285</v>
      </c>
      <c r="O26" s="120" t="n">
        <v>1.426</v>
      </c>
    </row>
    <row r="27" customFormat="false" ht="12.75" hidden="false" customHeight="false" outlineLevel="0" collapsed="false">
      <c r="A27" s="115" t="s">
        <v>105</v>
      </c>
      <c r="B27" s="121" t="n">
        <v>0.105</v>
      </c>
      <c r="C27" s="121" t="n">
        <v>0.106</v>
      </c>
      <c r="D27" s="121" t="n">
        <v>0.106</v>
      </c>
      <c r="E27" s="121" t="n">
        <v>0.107</v>
      </c>
      <c r="F27" s="121" t="n">
        <f aca="false">F21+F26</f>
        <v>0.107</v>
      </c>
      <c r="G27" s="121" t="n">
        <v>0.108</v>
      </c>
      <c r="H27" s="121" t="n">
        <v>0.108</v>
      </c>
      <c r="I27" s="121" t="n">
        <v>0.109</v>
      </c>
      <c r="J27" s="121" t="n">
        <v>0.11</v>
      </c>
      <c r="K27" s="121" t="n">
        <v>0.112</v>
      </c>
      <c r="L27" s="121" t="n">
        <v>0.113</v>
      </c>
      <c r="M27" s="121" t="n">
        <v>0.116</v>
      </c>
      <c r="N27" s="121" t="n">
        <f aca="false">N21+N26</f>
        <v>0.108916666666667</v>
      </c>
      <c r="O27" s="122" t="n">
        <v>5.6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1.845</v>
      </c>
      <c r="C28" s="119" t="n">
        <v>1.879</v>
      </c>
      <c r="D28" s="119" t="n">
        <v>1.88</v>
      </c>
      <c r="E28" s="119" t="n">
        <v>1.857</v>
      </c>
      <c r="F28" s="119" t="n">
        <f aca="false">F16+F21</f>
        <v>1.802</v>
      </c>
      <c r="G28" s="119" t="n">
        <v>1.774</v>
      </c>
      <c r="H28" s="119" t="n">
        <v>1.762</v>
      </c>
      <c r="I28" s="119" t="n">
        <v>1.811</v>
      </c>
      <c r="J28" s="119" t="n">
        <v>1.936</v>
      </c>
      <c r="K28" s="119" t="n">
        <v>2.05</v>
      </c>
      <c r="L28" s="119" t="n">
        <v>2.215</v>
      </c>
      <c r="M28" s="119" t="n">
        <v>2.293</v>
      </c>
      <c r="N28" s="119" t="n">
        <f aca="false">N16+N21</f>
        <v>1.92533333333333</v>
      </c>
      <c r="O28" s="120" t="n">
        <v>98.574</v>
      </c>
      <c r="P28" s="112"/>
    </row>
    <row r="29" customFormat="false" ht="12.75" hidden="false" customHeight="false" outlineLevel="0" collapsed="false">
      <c r="A29" s="123" t="s">
        <v>107</v>
      </c>
      <c r="B29" s="124" t="n">
        <v>1.872</v>
      </c>
      <c r="C29" s="124" t="n">
        <v>1.906</v>
      </c>
      <c r="D29" s="124" t="n">
        <v>1.907</v>
      </c>
      <c r="E29" s="124" t="n">
        <v>1.885</v>
      </c>
      <c r="F29" s="124" t="n">
        <f aca="false">F16+F27</f>
        <v>1.83</v>
      </c>
      <c r="G29" s="124" t="n">
        <v>1.802</v>
      </c>
      <c r="H29" s="124" t="n">
        <v>1.79</v>
      </c>
      <c r="I29" s="124" t="n">
        <v>1.839</v>
      </c>
      <c r="J29" s="124" t="n">
        <v>1.965</v>
      </c>
      <c r="K29" s="124" t="n">
        <v>2.08</v>
      </c>
      <c r="L29" s="124" t="n">
        <v>2.245</v>
      </c>
      <c r="M29" s="124" t="n">
        <v>2.325</v>
      </c>
      <c r="N29" s="124" t="n">
        <f aca="false">N16+N27</f>
        <v>1.95383333333333</v>
      </c>
      <c r="O29" s="125" t="n">
        <v>100</v>
      </c>
      <c r="P29" s="112" t="s">
        <v>53</v>
      </c>
    </row>
    <row r="30" customFormat="false" ht="12.75" hidden="false" customHeight="false" outlineLevel="0" collapsed="false">
      <c r="A30" s="117" t="s">
        <v>64</v>
      </c>
      <c r="B30" s="119" t="n">
        <v>1.56</v>
      </c>
      <c r="C30" s="119" t="n">
        <v>1.56</v>
      </c>
      <c r="D30" s="119" t="n">
        <v>1.54</v>
      </c>
      <c r="E30" s="119" t="n">
        <v>1.5</v>
      </c>
      <c r="F30" s="119" t="n">
        <v>1.51</v>
      </c>
      <c r="G30" s="119" t="n">
        <v>1.51</v>
      </c>
      <c r="H30" s="119" t="n">
        <v>1.52</v>
      </c>
      <c r="I30" s="119" t="n">
        <v>1.59</v>
      </c>
      <c r="J30" s="119" t="n">
        <v>1.72</v>
      </c>
      <c r="K30" s="119" t="n">
        <v>1.83</v>
      </c>
      <c r="L30" s="119" t="n">
        <v>1.93</v>
      </c>
      <c r="M30" s="119" t="n">
        <v>2.15</v>
      </c>
      <c r="N30" s="119" t="n">
        <f aca="false">AVERAGE(B30:M30)</f>
        <v>1.66</v>
      </c>
      <c r="P30" s="94" t="s">
        <v>53</v>
      </c>
    </row>
    <row r="31" customFormat="false" ht="12.75" hidden="false" customHeight="false" outlineLevel="0" collapsed="false">
      <c r="A31" s="126" t="s">
        <v>108</v>
      </c>
      <c r="B31" s="127" t="n">
        <v>-0.285</v>
      </c>
      <c r="C31" s="127" t="n">
        <v>-0.319</v>
      </c>
      <c r="D31" s="127" t="n">
        <v>-0.34</v>
      </c>
      <c r="E31" s="127" t="n">
        <v>-0.357</v>
      </c>
      <c r="F31" s="127" t="n">
        <f aca="false">F30-F28</f>
        <v>-0.292</v>
      </c>
      <c r="G31" s="127" t="n">
        <v>-0.264</v>
      </c>
      <c r="H31" s="127" t="n">
        <v>-0.242</v>
      </c>
      <c r="I31" s="127" t="n">
        <v>-0.221</v>
      </c>
      <c r="J31" s="127" t="n">
        <v>-0.216</v>
      </c>
      <c r="K31" s="127" t="n">
        <v>-0.22</v>
      </c>
      <c r="L31" s="127" t="n">
        <v>-0.285</v>
      </c>
      <c r="M31" s="127" t="n">
        <v>-0.143</v>
      </c>
      <c r="N31" s="127" t="n">
        <f aca="false">N30-N28</f>
        <v>-0.265333333333333</v>
      </c>
    </row>
    <row r="32" customFormat="false" ht="12.75" hidden="false" customHeight="false" outlineLevel="0" collapsed="false">
      <c r="A32" s="106" t="s">
        <v>109</v>
      </c>
      <c r="B32" s="128" t="n">
        <v>-0.312</v>
      </c>
      <c r="C32" s="128" t="n">
        <v>-0.346</v>
      </c>
      <c r="D32" s="128" t="n">
        <v>-0.367</v>
      </c>
      <c r="E32" s="128" t="n">
        <v>-0.385</v>
      </c>
      <c r="F32" s="128" t="n">
        <f aca="false">(F30-F29)</f>
        <v>-0.32</v>
      </c>
      <c r="G32" s="128" t="n">
        <v>-0.292</v>
      </c>
      <c r="H32" s="128" t="n">
        <v>-0.27</v>
      </c>
      <c r="I32" s="128" t="n">
        <v>-0.249</v>
      </c>
      <c r="J32" s="128" t="n">
        <v>-0.245</v>
      </c>
      <c r="K32" s="128" t="n">
        <v>-0.25</v>
      </c>
      <c r="L32" s="128" t="n">
        <v>-0.315</v>
      </c>
      <c r="M32" s="128" t="n">
        <v>-0.175</v>
      </c>
      <c r="N32" s="128" t="n">
        <f aca="false">(N30-N29)</f>
        <v>-0.293833333333333</v>
      </c>
    </row>
    <row r="33" customFormat="false" ht="12.75" hidden="false" customHeight="false" outlineLevel="0" collapsed="false">
      <c r="A33" s="117" t="s">
        <v>66</v>
      </c>
      <c r="B33" s="129" t="n">
        <v>1.685</v>
      </c>
      <c r="C33" s="129" t="n">
        <v>1.685</v>
      </c>
      <c r="D33" s="129" t="n">
        <v>1.663</v>
      </c>
      <c r="E33" s="129" t="n">
        <v>1.62</v>
      </c>
      <c r="F33" s="129" t="n">
        <f aca="false">F30*1.08</f>
        <v>1.6308</v>
      </c>
      <c r="G33" s="129" t="n">
        <v>1.631</v>
      </c>
      <c r="H33" s="129" t="n">
        <v>1.642</v>
      </c>
      <c r="I33" s="129" t="n">
        <v>1.717</v>
      </c>
      <c r="J33" s="129" t="n">
        <v>1.858</v>
      </c>
      <c r="K33" s="129" t="n">
        <v>1.976</v>
      </c>
      <c r="L33" s="129" t="n">
        <v>2.084</v>
      </c>
      <c r="M33" s="129" t="n">
        <v>2.322</v>
      </c>
      <c r="N33" s="129" t="n">
        <f aca="false">N30*1.08</f>
        <v>1.7928</v>
      </c>
    </row>
    <row r="34" customFormat="false" ht="12.75" hidden="false" customHeight="false" outlineLevel="0" collapsed="false">
      <c r="A34" s="126" t="s">
        <v>110</v>
      </c>
      <c r="B34" s="130" t="n">
        <v>-0.16</v>
      </c>
      <c r="C34" s="130" t="n">
        <v>-0.194</v>
      </c>
      <c r="D34" s="130" t="n">
        <v>-0.217</v>
      </c>
      <c r="E34" s="130" t="n">
        <v>-0.237</v>
      </c>
      <c r="F34" s="130" t="n">
        <f aca="false">F33-F28</f>
        <v>-0.1712</v>
      </c>
      <c r="G34" s="130" t="n">
        <v>-0.143</v>
      </c>
      <c r="H34" s="130" t="n">
        <v>-0.12</v>
      </c>
      <c r="I34" s="130" t="n">
        <v>-0.094</v>
      </c>
      <c r="J34" s="130" t="n">
        <v>-0.078</v>
      </c>
      <c r="K34" s="130" t="n">
        <v>-0.074</v>
      </c>
      <c r="L34" s="130" t="n">
        <v>-0.131</v>
      </c>
      <c r="M34" s="130" t="n">
        <v>0.029</v>
      </c>
      <c r="N34" s="130" t="n">
        <f aca="false">N33-N28</f>
        <v>-0.132533333333333</v>
      </c>
    </row>
    <row r="35" customFormat="false" ht="12.75" hidden="false" customHeight="false" outlineLevel="0" collapsed="false">
      <c r="A35" s="126" t="s">
        <v>111</v>
      </c>
      <c r="B35" s="130" t="n">
        <v>-0.187</v>
      </c>
      <c r="C35" s="130" t="n">
        <v>-0.221</v>
      </c>
      <c r="D35" s="130" t="n">
        <v>-0.244</v>
      </c>
      <c r="E35" s="130" t="n">
        <v>-0.265</v>
      </c>
      <c r="F35" s="130" t="n">
        <f aca="false">F33-F29</f>
        <v>-0.1992</v>
      </c>
      <c r="G35" s="130" t="n">
        <v>-0.171</v>
      </c>
      <c r="H35" s="130" t="n">
        <v>-0.148</v>
      </c>
      <c r="I35" s="130" t="n">
        <v>-0.122</v>
      </c>
      <c r="J35" s="130" t="n">
        <v>-0.107</v>
      </c>
      <c r="K35" s="130" t="n">
        <v>-0.104</v>
      </c>
      <c r="L35" s="130" t="n">
        <v>-0.161</v>
      </c>
      <c r="M35" s="130" t="n">
        <v>-0.003</v>
      </c>
      <c r="N35" s="130" t="n">
        <f aca="false">N33-N29</f>
        <v>-0.161033333333333</v>
      </c>
    </row>
    <row r="36" customFormat="false" ht="12.75" hidden="false" customHeight="false" outlineLevel="0" collapsed="false">
      <c r="A36" s="97" t="s">
        <v>53</v>
      </c>
    </row>
  </sheetData>
  <mergeCells count="4">
    <mergeCell ref="A1:O1"/>
    <mergeCell ref="A2:O2"/>
    <mergeCell ref="A3:O3"/>
    <mergeCell ref="B4:O4"/>
  </mergeCells>
  <conditionalFormatting sqref="I34:N34 I35:M35 B32:M32 B34:H35">
    <cfRule type="cellIs" priority="2" operator="lessThan" aboveAverage="0" equalAverage="0" bottom="0" percent="0" rank="0" text="" dxfId="182">
      <formula>0</formula>
    </cfRule>
    <cfRule type="cellIs" priority="3" operator="greaterThanOrEqual" aboveAverage="0" equalAverage="0" bottom="0" percent="0" rank="0" text="" dxfId="183">
      <formula>0</formula>
    </cfRule>
  </conditionalFormatting>
  <conditionalFormatting sqref="N35 N32:N33 B31:N31">
    <cfRule type="cellIs" priority="4" operator="lessThan" aboveAverage="0" equalAverage="0" bottom="0" percent="0" rank="0" text="" dxfId="18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56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236</v>
      </c>
      <c r="B4" s="102" t="s">
        <v>237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2</v>
      </c>
      <c r="C5" s="104" t="n">
        <v>22</v>
      </c>
      <c r="D5" s="104" t="n">
        <v>22</v>
      </c>
      <c r="E5" s="104" t="n">
        <v>22</v>
      </c>
      <c r="F5" s="104" t="n">
        <v>22</v>
      </c>
      <c r="G5" s="104" t="n">
        <v>22</v>
      </c>
      <c r="H5" s="104" t="n">
        <v>22</v>
      </c>
      <c r="I5" s="104" t="n">
        <v>22</v>
      </c>
      <c r="J5" s="104" t="n">
        <v>22</v>
      </c>
      <c r="K5" s="104" t="n">
        <v>22</v>
      </c>
      <c r="L5" s="104" t="n">
        <v>22</v>
      </c>
      <c r="M5" s="104" t="n">
        <v>22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795</v>
      </c>
      <c r="C8" s="113" t="n">
        <v>1.784</v>
      </c>
      <c r="D8" s="113" t="n">
        <v>1.772</v>
      </c>
      <c r="E8" s="113" t="n">
        <v>1.781</v>
      </c>
      <c r="F8" s="113" t="n">
        <v>1.78</v>
      </c>
      <c r="G8" s="113" t="n">
        <v>1.778</v>
      </c>
      <c r="H8" s="113" t="n">
        <v>1.795</v>
      </c>
      <c r="I8" s="113" t="n">
        <v>1.787</v>
      </c>
      <c r="J8" s="113" t="n">
        <v>1.777</v>
      </c>
      <c r="K8" s="113" t="n">
        <v>1.742</v>
      </c>
      <c r="L8" s="113" t="n">
        <v>1.724</v>
      </c>
      <c r="M8" s="113" t="n">
        <v>1.745</v>
      </c>
      <c r="N8" s="114" t="n">
        <v>1.772</v>
      </c>
      <c r="O8" s="112" t="n">
        <v>76.379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131</v>
      </c>
      <c r="C9" s="113" t="n">
        <v>0.131</v>
      </c>
      <c r="D9" s="113" t="n">
        <v>0.133</v>
      </c>
      <c r="E9" s="113" t="n">
        <v>0.134</v>
      </c>
      <c r="F9" s="113" t="n">
        <v>0.136</v>
      </c>
      <c r="G9" s="113" t="n">
        <v>0.135</v>
      </c>
      <c r="H9" s="113" t="n">
        <v>0.136</v>
      </c>
      <c r="I9" s="113" t="n">
        <v>0.136</v>
      </c>
      <c r="J9" s="113" t="n">
        <v>0.138</v>
      </c>
      <c r="K9" s="113" t="n">
        <v>0.138</v>
      </c>
      <c r="L9" s="113" t="n">
        <v>0.138</v>
      </c>
      <c r="M9" s="113" t="n">
        <v>0.138</v>
      </c>
      <c r="N9" s="114" t="n">
        <v>0.135</v>
      </c>
      <c r="O9" s="112" t="n">
        <v>5.819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045</v>
      </c>
      <c r="C10" s="113" t="n">
        <v>0.045</v>
      </c>
      <c r="D10" s="113" t="n">
        <v>0.044</v>
      </c>
      <c r="E10" s="113" t="n">
        <v>0.044</v>
      </c>
      <c r="F10" s="113" t="n">
        <v>0.044</v>
      </c>
      <c r="G10" s="113" t="n">
        <v>0.04</v>
      </c>
      <c r="H10" s="113" t="n">
        <v>0.04</v>
      </c>
      <c r="I10" s="113" t="n">
        <v>0.04</v>
      </c>
      <c r="J10" s="113" t="n">
        <v>0.038</v>
      </c>
      <c r="K10" s="113" t="n">
        <v>0.038</v>
      </c>
      <c r="L10" s="113" t="n">
        <v>0.039</v>
      </c>
      <c r="M10" s="113" t="n">
        <v>0.039</v>
      </c>
      <c r="N10" s="114" t="n">
        <v>0.041</v>
      </c>
      <c r="O10" s="112" t="n">
        <v>1.767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076</v>
      </c>
      <c r="C11" s="113" t="n">
        <v>0.075</v>
      </c>
      <c r="D11" s="113" t="n">
        <v>0.077</v>
      </c>
      <c r="E11" s="113" t="n">
        <v>0.077</v>
      </c>
      <c r="F11" s="113" t="n">
        <v>0.077</v>
      </c>
      <c r="G11" s="113" t="n">
        <v>0.045</v>
      </c>
      <c r="H11" s="113" t="n">
        <v>0.046</v>
      </c>
      <c r="I11" s="113" t="n">
        <v>0.048</v>
      </c>
      <c r="J11" s="113" t="n">
        <v>0.048</v>
      </c>
      <c r="K11" s="113" t="n">
        <v>0.049</v>
      </c>
      <c r="L11" s="113" t="n">
        <v>0.049</v>
      </c>
      <c r="M11" s="113" t="n">
        <v>0.049</v>
      </c>
      <c r="N11" s="114" t="n">
        <v>0.06</v>
      </c>
      <c r="O11" s="112" t="n">
        <v>2.586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2</v>
      </c>
      <c r="C12" s="113" t="n">
        <v>0.02</v>
      </c>
      <c r="D12" s="113" t="n">
        <v>0.02</v>
      </c>
      <c r="E12" s="113" t="n">
        <v>0.02</v>
      </c>
      <c r="F12" s="113" t="n">
        <v>0.02</v>
      </c>
      <c r="G12" s="113" t="n">
        <v>0.019</v>
      </c>
      <c r="H12" s="113" t="n">
        <v>0.019</v>
      </c>
      <c r="I12" s="113" t="n">
        <v>0.019</v>
      </c>
      <c r="J12" s="113" t="n">
        <v>0.019</v>
      </c>
      <c r="K12" s="113" t="n">
        <v>0.019</v>
      </c>
      <c r="L12" s="113" t="n">
        <v>0.019</v>
      </c>
      <c r="M12" s="113" t="n">
        <v>0.019</v>
      </c>
      <c r="N12" s="114" t="n">
        <v>0.019</v>
      </c>
      <c r="O12" s="112" t="n">
        <v>0.819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23</v>
      </c>
      <c r="C13" s="113" t="n">
        <v>0.023</v>
      </c>
      <c r="D13" s="113" t="n">
        <v>0.023</v>
      </c>
      <c r="E13" s="113" t="n">
        <v>0.023</v>
      </c>
      <c r="F13" s="113" t="n">
        <v>0.024</v>
      </c>
      <c r="G13" s="113" t="n">
        <v>0.019</v>
      </c>
      <c r="H13" s="113" t="n">
        <v>0.019</v>
      </c>
      <c r="I13" s="113" t="n">
        <v>0.019</v>
      </c>
      <c r="J13" s="113" t="n">
        <v>0.019</v>
      </c>
      <c r="K13" s="113" t="n">
        <v>0.02</v>
      </c>
      <c r="L13" s="113" t="n">
        <v>0.02</v>
      </c>
      <c r="M13" s="113" t="n">
        <v>0.02</v>
      </c>
      <c r="N13" s="114" t="n">
        <v>0.021</v>
      </c>
      <c r="O13" s="112" t="n">
        <v>0.905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48</v>
      </c>
      <c r="C14" s="113" t="n">
        <v>0.046</v>
      </c>
      <c r="D14" s="113" t="n">
        <v>0.049</v>
      </c>
      <c r="E14" s="113" t="n">
        <v>0.049</v>
      </c>
      <c r="F14" s="113" t="n">
        <v>0.049</v>
      </c>
      <c r="G14" s="113" t="n">
        <v>0.053</v>
      </c>
      <c r="H14" s="113" t="n">
        <v>0.058</v>
      </c>
      <c r="I14" s="113" t="n">
        <v>0.057</v>
      </c>
      <c r="J14" s="113" t="n">
        <v>0.057</v>
      </c>
      <c r="K14" s="113" t="n">
        <v>0.058</v>
      </c>
      <c r="L14" s="113" t="n">
        <v>0.051</v>
      </c>
      <c r="M14" s="113" t="n">
        <v>0.049</v>
      </c>
      <c r="N14" s="114" t="n">
        <v>0.052</v>
      </c>
      <c r="O14" s="112" t="n">
        <v>2.241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104</v>
      </c>
      <c r="C15" s="113" t="n">
        <v>0.104</v>
      </c>
      <c r="D15" s="113" t="n">
        <v>0.103</v>
      </c>
      <c r="E15" s="113" t="n">
        <v>0.104</v>
      </c>
      <c r="F15" s="113" t="n">
        <v>0.104</v>
      </c>
      <c r="G15" s="113" t="n">
        <v>0.102</v>
      </c>
      <c r="H15" s="113" t="n">
        <v>0.103</v>
      </c>
      <c r="I15" s="113" t="n">
        <v>0.102</v>
      </c>
      <c r="J15" s="113" t="n">
        <v>0.102</v>
      </c>
      <c r="K15" s="113" t="n">
        <v>0.1</v>
      </c>
      <c r="L15" s="113" t="n">
        <v>0.099</v>
      </c>
      <c r="M15" s="113" t="n">
        <v>0.1</v>
      </c>
      <c r="N15" s="114" t="n">
        <v>0.102</v>
      </c>
      <c r="O15" s="112" t="n">
        <v>4.397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2.242</v>
      </c>
      <c r="C16" s="110" t="n">
        <v>2.228</v>
      </c>
      <c r="D16" s="110" t="n">
        <v>2.221</v>
      </c>
      <c r="E16" s="110" t="n">
        <v>2.232</v>
      </c>
      <c r="F16" s="110" t="n">
        <v>2.234</v>
      </c>
      <c r="G16" s="110" t="n">
        <v>2.191</v>
      </c>
      <c r="H16" s="110" t="n">
        <v>2.216</v>
      </c>
      <c r="I16" s="110" t="n">
        <v>2.208</v>
      </c>
      <c r="J16" s="110" t="n">
        <v>2.198</v>
      </c>
      <c r="K16" s="110" t="n">
        <v>2.164</v>
      </c>
      <c r="L16" s="110" t="n">
        <v>2.139</v>
      </c>
      <c r="M16" s="110" t="n">
        <v>2.159</v>
      </c>
      <c r="N16" s="110" t="n">
        <v>2.202</v>
      </c>
      <c r="O16" s="111" t="n">
        <v>94.914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 t="s">
        <v>53</v>
      </c>
      <c r="C17" s="116" t="s">
        <v>53</v>
      </c>
      <c r="D17" s="116" t="s">
        <v>53</v>
      </c>
      <c r="E17" s="116" t="s">
        <v>53</v>
      </c>
      <c r="F17" s="116" t="s">
        <v>53</v>
      </c>
      <c r="G17" s="116" t="s">
        <v>53</v>
      </c>
      <c r="H17" s="116" t="s">
        <v>53</v>
      </c>
      <c r="I17" s="116" t="s">
        <v>53</v>
      </c>
      <c r="J17" s="116" t="s">
        <v>53</v>
      </c>
      <c r="K17" s="116" t="s">
        <v>53</v>
      </c>
      <c r="L17" s="116" t="s">
        <v>53</v>
      </c>
      <c r="M17" s="116" t="s">
        <v>53</v>
      </c>
      <c r="N17" s="116" t="s">
        <v>53</v>
      </c>
      <c r="O17" s="116" t="s">
        <v>53</v>
      </c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  <c r="E18" s="118" t="s">
        <v>53</v>
      </c>
      <c r="F18" s="118" t="s">
        <v>53</v>
      </c>
      <c r="G18" s="118" t="s">
        <v>53</v>
      </c>
      <c r="H18" s="118" t="s">
        <v>53</v>
      </c>
      <c r="I18" s="118" t="s">
        <v>53</v>
      </c>
      <c r="J18" s="118" t="s">
        <v>53</v>
      </c>
      <c r="K18" s="118" t="s">
        <v>53</v>
      </c>
      <c r="L18" s="118" t="s">
        <v>53</v>
      </c>
      <c r="M18" s="118" t="s">
        <v>53</v>
      </c>
      <c r="N18" s="118" t="s">
        <v>53</v>
      </c>
      <c r="O18" s="118" t="s">
        <v>53</v>
      </c>
    </row>
    <row r="19" customFormat="false" ht="12.75" hidden="false" customHeight="false" outlineLevel="0" collapsed="false">
      <c r="A19" s="97" t="s">
        <v>97</v>
      </c>
      <c r="B19" s="113" t="n">
        <v>0.066</v>
      </c>
      <c r="C19" s="113" t="n">
        <v>0.066</v>
      </c>
      <c r="D19" s="113" t="n">
        <v>0.067</v>
      </c>
      <c r="E19" s="113" t="n">
        <v>0.068</v>
      </c>
      <c r="F19" s="113" t="n">
        <v>0.069</v>
      </c>
      <c r="G19" s="113" t="n">
        <v>0.051</v>
      </c>
      <c r="H19" s="113" t="n">
        <v>0.051</v>
      </c>
      <c r="I19" s="113" t="n">
        <v>0.051</v>
      </c>
      <c r="J19" s="113" t="n">
        <v>0.051</v>
      </c>
      <c r="K19" s="113" t="n">
        <v>0.052</v>
      </c>
      <c r="L19" s="113" t="n">
        <v>0.052</v>
      </c>
      <c r="M19" s="113" t="n">
        <v>0.052</v>
      </c>
      <c r="N19" s="114" t="n">
        <v>0.058</v>
      </c>
      <c r="O19" s="112" t="n">
        <v>2.5</v>
      </c>
    </row>
    <row r="20" customFormat="false" ht="12.75" hidden="false" customHeight="false" outlineLevel="0" collapsed="false">
      <c r="A20" s="97" t="s">
        <v>98</v>
      </c>
      <c r="B20" s="113" t="n">
        <v>0.019</v>
      </c>
      <c r="C20" s="113" t="n">
        <v>0.019</v>
      </c>
      <c r="D20" s="113" t="n">
        <v>0.019</v>
      </c>
      <c r="E20" s="113" t="n">
        <v>0.019</v>
      </c>
      <c r="F20" s="113" t="n">
        <v>0.02</v>
      </c>
      <c r="G20" s="113" t="n">
        <v>0.033</v>
      </c>
      <c r="H20" s="113" t="n">
        <v>0.034</v>
      </c>
      <c r="I20" s="113" t="n">
        <v>0.033</v>
      </c>
      <c r="J20" s="113" t="n">
        <v>0.034</v>
      </c>
      <c r="K20" s="113" t="n">
        <v>0.034</v>
      </c>
      <c r="L20" s="113" t="n">
        <v>0.034</v>
      </c>
      <c r="M20" s="113" t="n">
        <v>0.034</v>
      </c>
      <c r="N20" s="114" t="n">
        <v>0.028</v>
      </c>
      <c r="O20" s="112" t="n">
        <v>1.207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085</v>
      </c>
      <c r="C21" s="119" t="n">
        <v>0.085</v>
      </c>
      <c r="D21" s="119" t="n">
        <v>0.086</v>
      </c>
      <c r="E21" s="119" t="n">
        <v>0.087</v>
      </c>
      <c r="F21" s="119" t="n">
        <v>0.089</v>
      </c>
      <c r="G21" s="119" t="n">
        <v>0.084</v>
      </c>
      <c r="H21" s="119" t="n">
        <v>0.085</v>
      </c>
      <c r="I21" s="119" t="n">
        <v>0.084</v>
      </c>
      <c r="J21" s="119" t="n">
        <v>0.085</v>
      </c>
      <c r="K21" s="119" t="n">
        <v>0.086</v>
      </c>
      <c r="L21" s="119" t="n">
        <v>0.086</v>
      </c>
      <c r="M21" s="119" t="n">
        <v>0.086</v>
      </c>
      <c r="N21" s="119" t="n">
        <v>0.086</v>
      </c>
      <c r="O21" s="120" t="n">
        <v>3.707</v>
      </c>
      <c r="P21" s="120"/>
    </row>
    <row r="22" s="118" customFormat="true" ht="12.75" hidden="false" customHeight="false" outlineLevel="0" collapsed="false">
      <c r="A22" s="117" t="s">
        <v>100</v>
      </c>
      <c r="B22" s="118" t="s">
        <v>53</v>
      </c>
      <c r="C22" s="118" t="s">
        <v>53</v>
      </c>
      <c r="D22" s="118" t="s">
        <v>53</v>
      </c>
      <c r="E22" s="118" t="s">
        <v>53</v>
      </c>
      <c r="F22" s="118" t="s">
        <v>53</v>
      </c>
      <c r="G22" s="118" t="s">
        <v>53</v>
      </c>
      <c r="H22" s="118" t="s">
        <v>53</v>
      </c>
      <c r="I22" s="118" t="s">
        <v>53</v>
      </c>
      <c r="J22" s="118" t="s">
        <v>53</v>
      </c>
      <c r="K22" s="118" t="s">
        <v>53</v>
      </c>
      <c r="L22" s="118" t="s">
        <v>53</v>
      </c>
      <c r="M22" s="118" t="s">
        <v>53</v>
      </c>
      <c r="N22" s="118" t="s">
        <v>53</v>
      </c>
    </row>
    <row r="23" customFormat="false" ht="12.75" hidden="false" customHeight="false" outlineLevel="0" collapsed="false">
      <c r="A23" s="97" t="s">
        <v>101</v>
      </c>
      <c r="B23" s="113" t="n">
        <v>0.019</v>
      </c>
      <c r="C23" s="113" t="n">
        <v>0.02</v>
      </c>
      <c r="D23" s="113" t="n">
        <v>0.02</v>
      </c>
      <c r="E23" s="113" t="n">
        <v>0.02</v>
      </c>
      <c r="F23" s="113" t="n">
        <v>0.02</v>
      </c>
      <c r="G23" s="113" t="n">
        <v>0.017</v>
      </c>
      <c r="H23" s="113" t="n">
        <v>0.017</v>
      </c>
      <c r="I23" s="113" t="n">
        <v>0.017</v>
      </c>
      <c r="J23" s="113" t="n">
        <v>0.017</v>
      </c>
      <c r="K23" s="113" t="n">
        <v>0.017</v>
      </c>
      <c r="L23" s="113" t="n">
        <v>0.017</v>
      </c>
      <c r="M23" s="113" t="n">
        <v>0.017</v>
      </c>
      <c r="N23" s="114" t="n">
        <v>0.018</v>
      </c>
      <c r="O23" s="112" t="n">
        <v>0.776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04</v>
      </c>
      <c r="C24" s="113" t="n">
        <v>0.004</v>
      </c>
      <c r="D24" s="113" t="n">
        <v>0.004</v>
      </c>
      <c r="E24" s="113" t="n">
        <v>0.005</v>
      </c>
      <c r="F24" s="113" t="n">
        <v>0.005</v>
      </c>
      <c r="G24" s="113" t="n">
        <v>0.005</v>
      </c>
      <c r="H24" s="113" t="n">
        <v>0.005</v>
      </c>
      <c r="I24" s="113" t="n">
        <v>0.005</v>
      </c>
      <c r="J24" s="113" t="n">
        <v>0.007</v>
      </c>
      <c r="K24" s="113" t="n">
        <v>0.005</v>
      </c>
      <c r="L24" s="113" t="n">
        <v>0.006</v>
      </c>
      <c r="M24" s="113" t="n">
        <v>0.006</v>
      </c>
      <c r="N24" s="114" t="n">
        <v>0.005</v>
      </c>
      <c r="O24" s="112" t="n">
        <v>0.216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09</v>
      </c>
      <c r="C25" s="113" t="n">
        <v>0.009</v>
      </c>
      <c r="D25" s="113" t="n">
        <v>0.009</v>
      </c>
      <c r="E25" s="113" t="n">
        <v>0.009</v>
      </c>
      <c r="F25" s="113" t="n">
        <v>0.009</v>
      </c>
      <c r="G25" s="113" t="n">
        <v>0.009</v>
      </c>
      <c r="H25" s="113" t="n">
        <v>0.009</v>
      </c>
      <c r="I25" s="113" t="n">
        <v>0.009</v>
      </c>
      <c r="J25" s="113" t="n">
        <v>0.009</v>
      </c>
      <c r="K25" s="113" t="n">
        <v>0.009</v>
      </c>
      <c r="L25" s="113" t="n">
        <v>0.009</v>
      </c>
      <c r="M25" s="113" t="n">
        <v>0.009</v>
      </c>
      <c r="N25" s="114" t="n">
        <v>0.009</v>
      </c>
      <c r="O25" s="112" t="n">
        <v>0.388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32</v>
      </c>
      <c r="C26" s="119" t="n">
        <v>0.033</v>
      </c>
      <c r="D26" s="119" t="n">
        <v>0.033</v>
      </c>
      <c r="E26" s="119" t="n">
        <v>0.034</v>
      </c>
      <c r="F26" s="119" t="n">
        <v>0.034</v>
      </c>
      <c r="G26" s="119" t="n">
        <v>0.031</v>
      </c>
      <c r="H26" s="119" t="n">
        <v>0.031</v>
      </c>
      <c r="I26" s="119" t="n">
        <v>0.031</v>
      </c>
      <c r="J26" s="119" t="n">
        <v>0.033</v>
      </c>
      <c r="K26" s="119" t="n">
        <v>0.031</v>
      </c>
      <c r="L26" s="119" t="n">
        <v>0.032</v>
      </c>
      <c r="M26" s="119" t="n">
        <v>0.032</v>
      </c>
      <c r="N26" s="119" t="n">
        <v>0.032</v>
      </c>
      <c r="O26" s="120" t="n">
        <v>1.379</v>
      </c>
    </row>
    <row r="27" customFormat="false" ht="12.75" hidden="false" customHeight="false" outlineLevel="0" collapsed="false">
      <c r="A27" s="115" t="s">
        <v>105</v>
      </c>
      <c r="B27" s="121" t="n">
        <v>0.117</v>
      </c>
      <c r="C27" s="121" t="n">
        <v>0.118</v>
      </c>
      <c r="D27" s="121" t="n">
        <v>0.119</v>
      </c>
      <c r="E27" s="121" t="n">
        <v>0.121</v>
      </c>
      <c r="F27" s="121" t="n">
        <v>0.123</v>
      </c>
      <c r="G27" s="121" t="n">
        <v>0.115</v>
      </c>
      <c r="H27" s="121" t="n">
        <v>0.116</v>
      </c>
      <c r="I27" s="121" t="n">
        <v>0.115</v>
      </c>
      <c r="J27" s="121" t="n">
        <v>0.118</v>
      </c>
      <c r="K27" s="121" t="n">
        <v>0.117</v>
      </c>
      <c r="L27" s="121" t="n">
        <v>0.118</v>
      </c>
      <c r="M27" s="121" t="n">
        <v>0.118</v>
      </c>
      <c r="N27" s="121" t="n">
        <v>0.118</v>
      </c>
      <c r="O27" s="122" t="n">
        <v>5.086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2.327</v>
      </c>
      <c r="C28" s="119" t="n">
        <v>2.313</v>
      </c>
      <c r="D28" s="119" t="n">
        <v>2.307</v>
      </c>
      <c r="E28" s="119" t="n">
        <v>2.319</v>
      </c>
      <c r="F28" s="119" t="n">
        <v>2.323</v>
      </c>
      <c r="G28" s="119" t="n">
        <v>2.275</v>
      </c>
      <c r="H28" s="119" t="n">
        <f aca="false">H16+H21</f>
        <v>2.301</v>
      </c>
      <c r="I28" s="119" t="n">
        <v>2.292</v>
      </c>
      <c r="J28" s="119" t="n">
        <v>2.283</v>
      </c>
      <c r="K28" s="119" t="n">
        <v>2.25</v>
      </c>
      <c r="L28" s="119" t="n">
        <v>2.225</v>
      </c>
      <c r="M28" s="119" t="n">
        <v>2.245</v>
      </c>
      <c r="N28" s="119" t="n">
        <v>2.288</v>
      </c>
      <c r="O28" s="120" t="n">
        <v>98.621</v>
      </c>
      <c r="P28" s="112"/>
    </row>
    <row r="29" customFormat="false" ht="12.75" hidden="false" customHeight="false" outlineLevel="0" collapsed="false">
      <c r="A29" s="123" t="s">
        <v>107</v>
      </c>
      <c r="B29" s="124" t="n">
        <v>2.359</v>
      </c>
      <c r="C29" s="124" t="n">
        <v>2.346</v>
      </c>
      <c r="D29" s="124" t="n">
        <v>2.34</v>
      </c>
      <c r="E29" s="124" t="n">
        <v>2.353</v>
      </c>
      <c r="F29" s="124" t="n">
        <v>2.357</v>
      </c>
      <c r="G29" s="124" t="n">
        <v>2.306</v>
      </c>
      <c r="H29" s="124" t="n">
        <f aca="false">H16++H27</f>
        <v>2.332</v>
      </c>
      <c r="I29" s="124" t="n">
        <v>2.323</v>
      </c>
      <c r="J29" s="124" t="n">
        <v>2.316</v>
      </c>
      <c r="K29" s="124" t="n">
        <v>2.281</v>
      </c>
      <c r="L29" s="124" t="n">
        <v>2.257</v>
      </c>
      <c r="M29" s="124" t="n">
        <v>2.277</v>
      </c>
      <c r="N29" s="124" t="n">
        <v>2.32</v>
      </c>
      <c r="O29" s="125" t="n">
        <v>100</v>
      </c>
      <c r="P29" s="112" t="s">
        <v>53</v>
      </c>
    </row>
    <row r="30" customFormat="false" ht="12.75" hidden="false" customHeight="false" outlineLevel="0" collapsed="false">
      <c r="A30" s="106" t="s">
        <v>64</v>
      </c>
      <c r="B30" s="231" t="n">
        <v>2.09</v>
      </c>
      <c r="C30" s="231" t="n">
        <v>2</v>
      </c>
      <c r="D30" s="231" t="n">
        <v>2.11</v>
      </c>
      <c r="E30" s="231" t="n">
        <v>2.11</v>
      </c>
      <c r="F30" s="231" t="n">
        <v>2.14</v>
      </c>
      <c r="G30" s="231" t="n">
        <v>2.31</v>
      </c>
      <c r="H30" s="231" t="n">
        <v>2.53</v>
      </c>
      <c r="I30" s="231" t="n">
        <v>2.49</v>
      </c>
      <c r="J30" s="231" t="n">
        <v>2.49</v>
      </c>
      <c r="K30" s="231" t="n">
        <v>2.53</v>
      </c>
      <c r="L30" s="231" t="n">
        <v>2.23</v>
      </c>
      <c r="M30" s="231" t="n">
        <v>2.15</v>
      </c>
      <c r="N30" s="231" t="n">
        <v>2.265</v>
      </c>
      <c r="P30" s="94" t="s">
        <v>53</v>
      </c>
    </row>
    <row r="31" customFormat="false" ht="12.75" hidden="false" customHeight="false" outlineLevel="0" collapsed="false">
      <c r="A31" s="126" t="s">
        <v>108</v>
      </c>
      <c r="B31" s="127" t="n">
        <v>-0.237</v>
      </c>
      <c r="C31" s="127" t="n">
        <v>-0.313</v>
      </c>
      <c r="D31" s="127" t="n">
        <v>-0.197</v>
      </c>
      <c r="E31" s="127" t="n">
        <v>-0.209</v>
      </c>
      <c r="F31" s="127" t="n">
        <v>-0.183</v>
      </c>
      <c r="G31" s="127" t="n">
        <v>0.035</v>
      </c>
      <c r="H31" s="127" t="n">
        <v>0.229</v>
      </c>
      <c r="I31" s="127" t="n">
        <v>0.198</v>
      </c>
      <c r="J31" s="127" t="n">
        <v>0.207</v>
      </c>
      <c r="K31" s="127" t="n">
        <v>0.28</v>
      </c>
      <c r="L31" s="127" t="n">
        <v>0.005</v>
      </c>
      <c r="M31" s="127" t="n">
        <v>-0.095</v>
      </c>
      <c r="N31" s="127" t="n">
        <v>-0.023</v>
      </c>
    </row>
    <row r="32" customFormat="false" ht="12.75" hidden="false" customHeight="false" outlineLevel="0" collapsed="false">
      <c r="A32" s="126" t="s">
        <v>109</v>
      </c>
      <c r="B32" s="232" t="n">
        <v>-0.269</v>
      </c>
      <c r="C32" s="232" t="n">
        <v>-0.346</v>
      </c>
      <c r="D32" s="232" t="n">
        <v>-0.23</v>
      </c>
      <c r="E32" s="232" t="n">
        <v>-0.243</v>
      </c>
      <c r="F32" s="232" t="n">
        <v>-0.217</v>
      </c>
      <c r="G32" s="232" t="n">
        <v>0.004</v>
      </c>
      <c r="H32" s="232" t="n">
        <v>0.198</v>
      </c>
      <c r="I32" s="232" t="n">
        <v>0.167</v>
      </c>
      <c r="J32" s="232" t="n">
        <v>0.174</v>
      </c>
      <c r="K32" s="232" t="n">
        <v>0.249</v>
      </c>
      <c r="L32" s="232" t="n">
        <v>-0.027</v>
      </c>
      <c r="M32" s="232" t="n">
        <v>-0.127</v>
      </c>
      <c r="N32" s="232" t="n">
        <v>-0.055</v>
      </c>
    </row>
    <row r="33" customFormat="false" ht="12.75" hidden="false" customHeight="false" outlineLevel="0" collapsed="false">
      <c r="A33" s="106" t="s">
        <v>66</v>
      </c>
      <c r="B33" s="233" t="n">
        <v>2.257</v>
      </c>
      <c r="C33" s="233" t="n">
        <v>2.16</v>
      </c>
      <c r="D33" s="233" t="n">
        <v>2.279</v>
      </c>
      <c r="E33" s="233" t="n">
        <v>2.279</v>
      </c>
      <c r="F33" s="233" t="n">
        <v>2.311</v>
      </c>
      <c r="G33" s="233" t="n">
        <v>2.495</v>
      </c>
      <c r="H33" s="233" t="n">
        <v>2.732</v>
      </c>
      <c r="I33" s="233" t="n">
        <v>2.689</v>
      </c>
      <c r="J33" s="233" t="n">
        <v>2.689</v>
      </c>
      <c r="K33" s="233" t="n">
        <v>2.732</v>
      </c>
      <c r="L33" s="233" t="n">
        <v>2.408</v>
      </c>
      <c r="M33" s="233" t="n">
        <v>2.322</v>
      </c>
      <c r="N33" s="233" t="n">
        <v>2.446</v>
      </c>
    </row>
    <row r="34" customFormat="false" ht="12.75" hidden="false" customHeight="false" outlineLevel="0" collapsed="false">
      <c r="A34" s="126" t="s">
        <v>110</v>
      </c>
      <c r="B34" s="130" t="n">
        <v>-0.07</v>
      </c>
      <c r="C34" s="130" t="n">
        <v>-0.153</v>
      </c>
      <c r="D34" s="130" t="n">
        <v>-0.028</v>
      </c>
      <c r="E34" s="130" t="n">
        <v>-0.04</v>
      </c>
      <c r="F34" s="130" t="n">
        <v>-0.012</v>
      </c>
      <c r="G34" s="130" t="n">
        <v>0.22</v>
      </c>
      <c r="H34" s="130" t="n">
        <v>0.431</v>
      </c>
      <c r="I34" s="130" t="n">
        <v>0.397</v>
      </c>
      <c r="J34" s="130" t="n">
        <v>0.406</v>
      </c>
      <c r="K34" s="130" t="n">
        <v>0.482</v>
      </c>
      <c r="L34" s="130" t="n">
        <v>0.183</v>
      </c>
      <c r="M34" s="130" t="n">
        <v>0.077</v>
      </c>
      <c r="N34" s="130" t="n">
        <v>0.158</v>
      </c>
    </row>
    <row r="35" customFormat="false" ht="12.75" hidden="false" customHeight="false" outlineLevel="0" collapsed="false">
      <c r="A35" s="126" t="s">
        <v>111</v>
      </c>
      <c r="B35" s="130" t="n">
        <v>-0.102</v>
      </c>
      <c r="C35" s="130" t="n">
        <v>-0.186</v>
      </c>
      <c r="D35" s="130" t="n">
        <v>-0.061</v>
      </c>
      <c r="E35" s="130" t="n">
        <v>-0.074</v>
      </c>
      <c r="F35" s="130" t="n">
        <v>-0.046</v>
      </c>
      <c r="G35" s="130" t="n">
        <v>0.189</v>
      </c>
      <c r="H35" s="130" t="n">
        <v>0.4</v>
      </c>
      <c r="I35" s="130" t="n">
        <v>0.366</v>
      </c>
      <c r="J35" s="130" t="n">
        <v>0.373</v>
      </c>
      <c r="K35" s="130" t="n">
        <v>0.451</v>
      </c>
      <c r="L35" s="130" t="n">
        <v>0.151</v>
      </c>
      <c r="M35" s="130" t="n">
        <v>0.045</v>
      </c>
      <c r="N35" s="127" t="n">
        <v>0.126</v>
      </c>
    </row>
    <row r="36" customFormat="false" ht="12.75" hidden="false" customHeight="false" outlineLevel="0" collapsed="false">
      <c r="A36" s="97" t="s">
        <v>53</v>
      </c>
    </row>
    <row r="37" s="97" customFormat="true" ht="12.75" hidden="false" customHeight="false" outlineLevel="0" collapsed="false">
      <c r="A37" s="97" t="s">
        <v>115</v>
      </c>
      <c r="B37" s="131" t="n">
        <f aca="false">110*B33</f>
        <v>248.27</v>
      </c>
      <c r="C37" s="131" t="n">
        <f aca="false">110*C33</f>
        <v>237.6</v>
      </c>
      <c r="D37" s="131" t="n">
        <f aca="false">110*D33</f>
        <v>250.69</v>
      </c>
      <c r="E37" s="131" t="n">
        <f aca="false">110*E33</f>
        <v>250.69</v>
      </c>
      <c r="F37" s="131" t="n">
        <f aca="false">110*F33</f>
        <v>254.21</v>
      </c>
      <c r="G37" s="131" t="n">
        <f aca="false">110*G33</f>
        <v>274.45</v>
      </c>
      <c r="H37" s="131" t="n">
        <f aca="false">110*H33</f>
        <v>300.52</v>
      </c>
      <c r="I37" s="131" t="n">
        <v>295.79</v>
      </c>
      <c r="J37" s="131" t="n">
        <f aca="false">110*J33</f>
        <v>295.79</v>
      </c>
      <c r="K37" s="131" t="n">
        <f aca="false">110*K33</f>
        <v>300.52</v>
      </c>
      <c r="L37" s="131" t="n">
        <f aca="false">110*L33</f>
        <v>264.88</v>
      </c>
      <c r="M37" s="131" t="n">
        <v>255.42</v>
      </c>
      <c r="N37" s="131" t="n">
        <v>269.06</v>
      </c>
    </row>
    <row r="38" s="97" customFormat="true" ht="12.75" hidden="false" customHeight="false" outlineLevel="0" collapsed="false">
      <c r="A38" s="97" t="s">
        <v>116</v>
      </c>
      <c r="B38" s="131" t="n">
        <v>0</v>
      </c>
      <c r="C38" s="131" t="n">
        <v>0</v>
      </c>
      <c r="D38" s="131" t="n">
        <v>0</v>
      </c>
      <c r="E38" s="131" t="n">
        <v>0</v>
      </c>
      <c r="F38" s="131" t="n">
        <v>0</v>
      </c>
      <c r="G38" s="131" t="n">
        <f aca="false">2*G33</f>
        <v>4.99</v>
      </c>
      <c r="H38" s="131" t="n">
        <f aca="false">2*H33</f>
        <v>5.464</v>
      </c>
      <c r="I38" s="131" t="n">
        <v>5.38</v>
      </c>
      <c r="J38" s="131" t="n">
        <f aca="false">2*J33</f>
        <v>5.378</v>
      </c>
      <c r="K38" s="131" t="n">
        <f aca="false">2*K33</f>
        <v>5.464</v>
      </c>
      <c r="L38" s="131" t="n">
        <f aca="false">2*L33</f>
        <v>4.816</v>
      </c>
      <c r="M38" s="131" t="n">
        <v>4.64</v>
      </c>
      <c r="N38" s="131" t="n">
        <v>4.89</v>
      </c>
    </row>
    <row r="39" s="97" customFormat="true" ht="12.75" hidden="false" customHeight="false" outlineLevel="0" collapsed="false">
      <c r="A39" s="97" t="s">
        <v>183</v>
      </c>
      <c r="B39" s="131" t="n">
        <f aca="false">110*B29</f>
        <v>259.49</v>
      </c>
      <c r="C39" s="131" t="n">
        <f aca="false">110*C29</f>
        <v>258.06</v>
      </c>
      <c r="D39" s="131" t="n">
        <f aca="false">110*D29</f>
        <v>257.4</v>
      </c>
      <c r="E39" s="131" t="n">
        <f aca="false">110*E29</f>
        <v>258.83</v>
      </c>
      <c r="F39" s="131" t="n">
        <f aca="false">110*F29</f>
        <v>259.27</v>
      </c>
      <c r="G39" s="131" t="n">
        <f aca="false">110*G29</f>
        <v>253.66</v>
      </c>
      <c r="H39" s="131" t="n">
        <f aca="false">110*H29</f>
        <v>256.52</v>
      </c>
      <c r="I39" s="131" t="n">
        <v>255.53</v>
      </c>
      <c r="J39" s="131" t="n">
        <f aca="false">110*J29</f>
        <v>254.76</v>
      </c>
      <c r="K39" s="131" t="n">
        <f aca="false">110*K29</f>
        <v>250.91</v>
      </c>
      <c r="L39" s="131" t="n">
        <f aca="false">110*L29</f>
        <v>248.27</v>
      </c>
      <c r="M39" s="131" t="n">
        <v>250.47</v>
      </c>
      <c r="N39" s="131" t="n">
        <v>255.2</v>
      </c>
    </row>
    <row r="40" s="97" customFormat="true" ht="12.75" hidden="false" customHeight="false" outlineLevel="0" collapsed="false">
      <c r="A40" s="126" t="s">
        <v>118</v>
      </c>
      <c r="B40" s="132" t="n">
        <f aca="false">B37-B38-B39</f>
        <v>-11.22</v>
      </c>
      <c r="C40" s="132" t="n">
        <f aca="false">C37-C38-C39</f>
        <v>-20.46</v>
      </c>
      <c r="D40" s="132" t="n">
        <f aca="false">D37-D38-D39</f>
        <v>-6.70999999999998</v>
      </c>
      <c r="E40" s="132" t="n">
        <f aca="false">E37-E38-E39</f>
        <v>-8.14000000000004</v>
      </c>
      <c r="F40" s="132" t="n">
        <f aca="false">F37-F38-F39</f>
        <v>-5.06000000000006</v>
      </c>
      <c r="G40" s="132" t="n">
        <f aca="false">G37-G38-G39</f>
        <v>15.8</v>
      </c>
      <c r="H40" s="132" t="n">
        <f aca="false">H37-H38-H39</f>
        <v>38.536</v>
      </c>
      <c r="I40" s="132" t="n">
        <v>34.88</v>
      </c>
      <c r="J40" s="132" t="n">
        <f aca="false">J37-J38-J39</f>
        <v>35.652</v>
      </c>
      <c r="K40" s="132" t="n">
        <f aca="false">K37-K38-K39</f>
        <v>44.146</v>
      </c>
      <c r="L40" s="132" t="n">
        <f aca="false">L37-L38-L39</f>
        <v>11.794</v>
      </c>
      <c r="M40" s="132" t="n">
        <v>0.31</v>
      </c>
      <c r="N40" s="131" t="n">
        <v>8.97</v>
      </c>
    </row>
    <row r="42" customFormat="false" ht="12.75" hidden="false" customHeight="false" outlineLevel="0" collapsed="false">
      <c r="A42" s="97" t="s">
        <v>119</v>
      </c>
    </row>
  </sheetData>
  <mergeCells count="4">
    <mergeCell ref="A1:O1"/>
    <mergeCell ref="A2:O2"/>
    <mergeCell ref="A3:O3"/>
    <mergeCell ref="B4:O4"/>
  </mergeCells>
  <conditionalFormatting sqref="B32:M32 B34:B35 C35:M35 C34:N34">
    <cfRule type="cellIs" priority="2" operator="lessThan" aboveAverage="0" equalAverage="0" bottom="0" percent="0" rank="0" text="" dxfId="185">
      <formula>0</formula>
    </cfRule>
    <cfRule type="cellIs" priority="3" operator="greaterThanOrEqual" aboveAverage="0" equalAverage="0" bottom="0" percent="0" rank="0" text="" dxfId="186">
      <formula>0</formula>
    </cfRule>
  </conditionalFormatting>
  <conditionalFormatting sqref="B31:N31 N32:N33 N35 B40:M40">
    <cfRule type="cellIs" priority="4" operator="lessThan" aboveAverage="0" equalAverage="0" bottom="0" percent="0" rank="0" text="" dxfId="18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9.85"/>
    <col collapsed="false" customWidth="true" hidden="false" outlineLevel="0" max="14" min="2" style="98" width="7.7"/>
    <col collapsed="false" customWidth="true" hidden="false" outlineLevel="0" max="15" min="15" style="98" width="8.85"/>
    <col collapsed="false" customWidth="false" hidden="false" outlineLevel="0" max="257" min="16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2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5.75" hidden="false" customHeight="true" outlineLevel="0" collapsed="false">
      <c r="A4" s="169" t="s">
        <v>81</v>
      </c>
      <c r="B4" s="170" t="s">
        <v>123</v>
      </c>
      <c r="C4" s="170"/>
      <c r="D4" s="170"/>
      <c r="E4" s="170"/>
      <c r="F4" s="170"/>
      <c r="G4" s="170"/>
      <c r="H4" s="171" t="n">
        <v>150</v>
      </c>
      <c r="I4" s="170" t="s">
        <v>124</v>
      </c>
      <c r="J4" s="170"/>
      <c r="K4" s="170"/>
      <c r="L4" s="170"/>
      <c r="M4" s="170"/>
      <c r="N4" s="170"/>
      <c r="O4" s="171" t="n">
        <v>22.7</v>
      </c>
    </row>
    <row r="5" customFormat="false" ht="15" hidden="false" customHeight="true" outlineLevel="0" collapsed="false">
      <c r="A5" s="169"/>
      <c r="B5" s="170" t="s">
        <v>125</v>
      </c>
      <c r="C5" s="170"/>
      <c r="D5" s="170"/>
      <c r="E5" s="170"/>
      <c r="F5" s="170"/>
      <c r="G5" s="170"/>
      <c r="H5" s="171" t="n">
        <v>168</v>
      </c>
      <c r="I5" s="170" t="s">
        <v>126</v>
      </c>
      <c r="J5" s="170"/>
      <c r="K5" s="170"/>
      <c r="L5" s="170"/>
      <c r="M5" s="170"/>
      <c r="N5" s="170"/>
      <c r="O5" s="171" t="n">
        <v>110</v>
      </c>
    </row>
    <row r="6" customFormat="false" ht="12.75" hidden="false" customHeight="false" outlineLevel="0" collapsed="false">
      <c r="A6" s="109" t="s">
        <v>84</v>
      </c>
      <c r="B6" s="171" t="s">
        <v>71</v>
      </c>
      <c r="C6" s="171" t="s">
        <v>72</v>
      </c>
      <c r="D6" s="171" t="s">
        <v>73</v>
      </c>
      <c r="E6" s="171" t="s">
        <v>74</v>
      </c>
      <c r="F6" s="171" t="s">
        <v>36</v>
      </c>
      <c r="G6" s="171" t="s">
        <v>37</v>
      </c>
      <c r="H6" s="171" t="s">
        <v>38</v>
      </c>
      <c r="I6" s="171" t="s">
        <v>39</v>
      </c>
      <c r="J6" s="171" t="s">
        <v>40</v>
      </c>
      <c r="K6" s="171" t="s">
        <v>41</v>
      </c>
      <c r="L6" s="171" t="s">
        <v>42</v>
      </c>
      <c r="M6" s="171" t="s">
        <v>43</v>
      </c>
      <c r="N6" s="171" t="s">
        <v>44</v>
      </c>
      <c r="O6" s="171" t="s">
        <v>45</v>
      </c>
    </row>
    <row r="7" customFormat="false" ht="12.75" hidden="false" customHeight="false" outlineLevel="0" collapsed="false">
      <c r="A7" s="97" t="s">
        <v>85</v>
      </c>
      <c r="B7" s="113" t="n">
        <v>1.86359115151573</v>
      </c>
      <c r="C7" s="113" t="n">
        <v>1.86683302432403</v>
      </c>
      <c r="D7" s="113" t="n">
        <v>1.91734033655046</v>
      </c>
      <c r="E7" s="113" t="n">
        <v>1.91734033655046</v>
      </c>
      <c r="F7" s="113" t="n">
        <v>1.92555167382194</v>
      </c>
      <c r="G7" s="113" t="n">
        <v>2.0210383948272</v>
      </c>
      <c r="H7" s="113" t="n">
        <v>2.06801694127687</v>
      </c>
      <c r="I7" s="113"/>
      <c r="J7" s="113"/>
      <c r="K7" s="113"/>
      <c r="L7" s="113"/>
      <c r="M7" s="113"/>
      <c r="N7" s="114" t="n">
        <v>1.93995883698095</v>
      </c>
      <c r="O7" s="172" t="n">
        <v>0.775121707170954</v>
      </c>
    </row>
    <row r="8" customFormat="false" ht="12.75" hidden="false" customHeight="false" outlineLevel="0" collapsed="false">
      <c r="A8" s="97" t="s">
        <v>86</v>
      </c>
      <c r="B8" s="113" t="n">
        <v>0.0916557280175828</v>
      </c>
      <c r="C8" s="113" t="n">
        <v>0.0916557280175828</v>
      </c>
      <c r="D8" s="113" t="n">
        <v>0.0916557280175828</v>
      </c>
      <c r="E8" s="113" t="n">
        <v>0.0916557280175828</v>
      </c>
      <c r="F8" s="113" t="n">
        <v>0.0916557280175828</v>
      </c>
      <c r="G8" s="113" t="n">
        <v>0.0916557280175828</v>
      </c>
      <c r="H8" s="113" t="n">
        <v>0.0916557280175828</v>
      </c>
      <c r="I8" s="113"/>
      <c r="J8" s="113"/>
      <c r="K8" s="113"/>
      <c r="L8" s="113"/>
      <c r="M8" s="113"/>
      <c r="N8" s="114" t="n">
        <v>0.0916557280175827</v>
      </c>
      <c r="O8" s="172" t="n">
        <v>0.0366215731069571</v>
      </c>
    </row>
    <row r="9" customFormat="false" ht="12.75" hidden="false" customHeight="false" outlineLevel="0" collapsed="false">
      <c r="A9" s="97" t="s">
        <v>87</v>
      </c>
      <c r="B9" s="113" t="n">
        <v>0.0427852906199113</v>
      </c>
      <c r="C9" s="113" t="n">
        <v>0.0428203689436495</v>
      </c>
      <c r="D9" s="113" t="n">
        <v>0.0405745759396513</v>
      </c>
      <c r="E9" s="113" t="n">
        <v>0.0394679923870351</v>
      </c>
      <c r="F9" s="113" t="n">
        <v>0.0398030818046084</v>
      </c>
      <c r="G9" s="173" t="n">
        <v>0.0405733546708647</v>
      </c>
      <c r="H9" s="173" t="n">
        <v>0.0420668210461352</v>
      </c>
      <c r="I9" s="113"/>
      <c r="J9" s="113"/>
      <c r="K9" s="113"/>
      <c r="L9" s="113"/>
      <c r="M9" s="113"/>
      <c r="N9" s="114" t="n">
        <v>0.0411559264874079</v>
      </c>
      <c r="O9" s="172" t="n">
        <v>0.016444087055356</v>
      </c>
    </row>
    <row r="10" customFormat="false" ht="12.75" hidden="false" customHeight="false" outlineLevel="0" collapsed="false">
      <c r="A10" s="97" t="s">
        <v>88</v>
      </c>
      <c r="B10" s="113" t="n">
        <v>0.0915324415357005</v>
      </c>
      <c r="C10" s="113" t="n">
        <v>0.0915324415357005</v>
      </c>
      <c r="D10" s="113" t="n">
        <v>0.0915324415357005</v>
      </c>
      <c r="E10" s="113" t="n">
        <v>0.0915324415357005</v>
      </c>
      <c r="F10" s="113" t="n">
        <v>0.0915324415357005</v>
      </c>
      <c r="G10" s="173" t="n">
        <v>0.0915324415357005</v>
      </c>
      <c r="H10" s="173" t="n">
        <v>0.0915324415357005</v>
      </c>
      <c r="I10" s="113"/>
      <c r="J10" s="113"/>
      <c r="K10" s="113"/>
      <c r="L10" s="113"/>
      <c r="M10" s="113"/>
      <c r="N10" s="114" t="n">
        <v>0.0915324415357005</v>
      </c>
      <c r="O10" s="172" t="n">
        <v>0.0365723132842814</v>
      </c>
    </row>
    <row r="11" customFormat="false" ht="12.75" hidden="false" customHeight="false" outlineLevel="0" collapsed="false">
      <c r="A11" s="97" t="s">
        <v>127</v>
      </c>
      <c r="B11" s="113" t="n">
        <v>0.0165014873546981</v>
      </c>
      <c r="C11" s="113" t="n">
        <v>0.0165014873546981</v>
      </c>
      <c r="D11" s="113" t="n">
        <v>0.0165014873546981</v>
      </c>
      <c r="E11" s="113" t="n">
        <v>0.0165014873546981</v>
      </c>
      <c r="F11" s="113" t="n">
        <v>0.0165014873546981</v>
      </c>
      <c r="G11" s="173" t="n">
        <v>0.0165014873546981</v>
      </c>
      <c r="H11" s="173" t="n">
        <v>0.0165014873546981</v>
      </c>
      <c r="I11" s="113"/>
      <c r="J11" s="113"/>
      <c r="K11" s="113"/>
      <c r="L11" s="113"/>
      <c r="M11" s="113"/>
      <c r="N11" s="114" t="n">
        <v>0.0165014873546981</v>
      </c>
      <c r="O11" s="172" t="n">
        <v>0.00659326414839753</v>
      </c>
    </row>
    <row r="12" customFormat="false" ht="12.75" hidden="false" customHeight="false" outlineLevel="0" collapsed="false">
      <c r="A12" s="97" t="s">
        <v>90</v>
      </c>
      <c r="B12" s="113" t="n">
        <v>0.0195617631913876</v>
      </c>
      <c r="C12" s="113" t="n">
        <v>0.0197485246182816</v>
      </c>
      <c r="D12" s="113" t="n">
        <v>0.0198689693560469</v>
      </c>
      <c r="E12" s="113" t="n">
        <v>0.0199674832783033</v>
      </c>
      <c r="F12" s="113" t="n">
        <v>0.0199688375716913</v>
      </c>
      <c r="G12" s="173" t="n">
        <v>0.0199426254416009</v>
      </c>
      <c r="H12" s="173" t="n">
        <v>0.0199324900846326</v>
      </c>
      <c r="I12" s="113"/>
      <c r="J12" s="113"/>
      <c r="K12" s="113"/>
      <c r="L12" s="113"/>
      <c r="M12" s="113"/>
      <c r="N12" s="114" t="n">
        <v>0.0198558133631349</v>
      </c>
      <c r="O12" s="172" t="n">
        <v>0.00793350439087282</v>
      </c>
    </row>
    <row r="13" customFormat="false" ht="12.75" hidden="false" customHeight="false" outlineLevel="0" collapsed="false">
      <c r="A13" s="97" t="s">
        <v>128</v>
      </c>
      <c r="B13" s="113" t="n">
        <v>0.0054201421110298</v>
      </c>
      <c r="C13" s="113" t="n">
        <v>0.00542895398891051</v>
      </c>
      <c r="D13" s="113" t="n">
        <v>0.00555234901123414</v>
      </c>
      <c r="E13" s="113" t="n">
        <v>0.00554978731557942</v>
      </c>
      <c r="F13" s="113" t="n">
        <v>0.00557160318973331</v>
      </c>
      <c r="G13" s="173" t="n">
        <v>0.00581698249442326</v>
      </c>
      <c r="H13" s="173" t="n">
        <v>0.00594058467124244</v>
      </c>
      <c r="I13" s="113"/>
      <c r="J13" s="113"/>
      <c r="K13" s="113"/>
      <c r="L13" s="113"/>
      <c r="M13" s="113"/>
      <c r="N13" s="114" t="n">
        <v>0.00561148611173612</v>
      </c>
      <c r="O13" s="172" t="n">
        <v>0.00224210153936256</v>
      </c>
    </row>
    <row r="14" customFormat="false" ht="12.75" hidden="false" customHeight="false" outlineLevel="0" collapsed="false">
      <c r="A14" s="97" t="s">
        <v>129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73" t="n">
        <v>0</v>
      </c>
      <c r="H14" s="173" t="n">
        <v>0</v>
      </c>
      <c r="I14" s="113"/>
      <c r="J14" s="113"/>
      <c r="K14" s="113"/>
      <c r="L14" s="113"/>
      <c r="M14" s="113"/>
      <c r="N14" s="114" t="n">
        <v>0</v>
      </c>
      <c r="O14" s="172" t="n">
        <v>0</v>
      </c>
    </row>
    <row r="15" customFormat="false" ht="12.75" hidden="false" customHeight="false" outlineLevel="0" collapsed="false">
      <c r="A15" s="97" t="s">
        <v>130</v>
      </c>
      <c r="B15" s="113" t="n">
        <v>0.0966</v>
      </c>
      <c r="C15" s="113" t="n">
        <v>0.0851</v>
      </c>
      <c r="D15" s="113" t="n">
        <v>0.069</v>
      </c>
      <c r="E15" s="113" t="n">
        <v>0.0782</v>
      </c>
      <c r="F15" s="113" t="n">
        <v>0.0828</v>
      </c>
      <c r="G15" s="173" t="n">
        <v>0.0828</v>
      </c>
      <c r="H15" s="173" t="n">
        <v>0.0828</v>
      </c>
      <c r="I15" s="113"/>
      <c r="J15" s="113"/>
      <c r="K15" s="113"/>
      <c r="L15" s="113"/>
      <c r="M15" s="113"/>
      <c r="N15" s="114" t="n">
        <v>0.0824714285714286</v>
      </c>
      <c r="O15" s="172" t="n">
        <v>0.0329519334578235</v>
      </c>
    </row>
    <row r="16" customFormat="false" ht="12.75" hidden="false" customHeight="false" outlineLevel="0" collapsed="false">
      <c r="A16" s="97" t="s">
        <v>131</v>
      </c>
      <c r="B16" s="113" t="n">
        <v>0.0422797065012113</v>
      </c>
      <c r="C16" s="113" t="n">
        <v>0.0423457209504218</v>
      </c>
      <c r="D16" s="113" t="n">
        <v>0.0433177852349895</v>
      </c>
      <c r="E16" s="113" t="n">
        <v>0.0432976935043643</v>
      </c>
      <c r="F16" s="113" t="n">
        <v>0.0434687983996889</v>
      </c>
      <c r="G16" s="173" t="n">
        <v>0.0453797868225287</v>
      </c>
      <c r="H16" s="173" t="n">
        <v>0.046348828370516</v>
      </c>
      <c r="I16" s="113"/>
      <c r="J16" s="113"/>
      <c r="K16" s="113"/>
      <c r="L16" s="113"/>
      <c r="M16" s="113"/>
      <c r="N16" s="114" t="n">
        <v>0.0437769028262458</v>
      </c>
      <c r="O16" s="172" t="n">
        <v>0.0174913132209257</v>
      </c>
    </row>
    <row r="17" customFormat="false" ht="12.75" hidden="false" customHeight="false" outlineLevel="0" collapsed="false">
      <c r="A17" s="109" t="s">
        <v>93</v>
      </c>
      <c r="B17" s="110" t="n">
        <v>2.26992771084725</v>
      </c>
      <c r="C17" s="110" t="n">
        <v>2.26196624973327</v>
      </c>
      <c r="D17" s="110" t="n">
        <v>2.29534367300036</v>
      </c>
      <c r="E17" s="110" t="n">
        <v>2.30351294994372</v>
      </c>
      <c r="F17" s="110" t="n">
        <v>2.31685365169564</v>
      </c>
      <c r="G17" s="110" t="n">
        <v>2.4152408011646</v>
      </c>
      <c r="H17" s="110" t="n">
        <v>2.46479532235738</v>
      </c>
      <c r="I17" s="110"/>
      <c r="J17" s="110"/>
      <c r="K17" s="110"/>
      <c r="L17" s="110"/>
      <c r="M17" s="110"/>
      <c r="N17" s="110" t="n">
        <v>2.33252005124889</v>
      </c>
      <c r="O17" s="174" t="n">
        <v>0.93197179737493</v>
      </c>
    </row>
    <row r="18" customFormat="false" ht="12.75" hidden="false" customHeight="false" outlineLevel="0" collapsed="false">
      <c r="A18" s="175" t="s">
        <v>94</v>
      </c>
      <c r="B18" s="176"/>
      <c r="C18" s="176"/>
      <c r="D18" s="176"/>
      <c r="E18" s="177"/>
      <c r="F18" s="176"/>
      <c r="G18" s="176"/>
      <c r="H18" s="176"/>
      <c r="I18" s="176"/>
      <c r="J18" s="176"/>
      <c r="K18" s="176"/>
      <c r="L18" s="176"/>
      <c r="M18" s="176"/>
      <c r="N18" s="176"/>
      <c r="O18" s="178"/>
    </row>
    <row r="19" customFormat="false" ht="12.75" hidden="false" customHeight="false" outlineLevel="0" collapsed="false">
      <c r="A19" s="117" t="s">
        <v>96</v>
      </c>
      <c r="B19" s="179"/>
      <c r="C19" s="179"/>
      <c r="D19" s="179"/>
      <c r="E19" s="180"/>
      <c r="F19" s="179"/>
      <c r="G19" s="179"/>
      <c r="H19" s="179"/>
      <c r="I19" s="179"/>
      <c r="J19" s="179"/>
      <c r="K19" s="179"/>
      <c r="L19" s="179"/>
      <c r="M19" s="179"/>
      <c r="N19" s="114"/>
      <c r="O19" s="172"/>
    </row>
    <row r="20" customFormat="false" ht="12.75" hidden="false" customHeight="false" outlineLevel="0" collapsed="false">
      <c r="A20" s="97" t="s">
        <v>97</v>
      </c>
      <c r="B20" s="113" t="n">
        <v>0.037443374943024</v>
      </c>
      <c r="C20" s="113" t="n">
        <v>0.0378008569380604</v>
      </c>
      <c r="D20" s="113" t="n">
        <v>0.0380314014667891</v>
      </c>
      <c r="E20" s="113" t="n">
        <v>0.0382199679928259</v>
      </c>
      <c r="F20" s="113" t="n">
        <v>0.0382225602599244</v>
      </c>
      <c r="G20" s="113" t="n">
        <v>0.0381723873483403</v>
      </c>
      <c r="H20" s="113" t="n">
        <v>0.0381529871558612</v>
      </c>
      <c r="I20" s="113"/>
      <c r="J20" s="113"/>
      <c r="K20" s="113"/>
      <c r="L20" s="113"/>
      <c r="M20" s="113"/>
      <c r="N20" s="114" t="n">
        <v>0.0380062194435465</v>
      </c>
      <c r="O20" s="172" t="n">
        <v>0.01518560349664</v>
      </c>
    </row>
    <row r="21" customFormat="false" ht="12.75" hidden="false" customHeight="false" outlineLevel="0" collapsed="false">
      <c r="A21" s="97" t="s">
        <v>132</v>
      </c>
      <c r="B21" s="113" t="n">
        <v>0.0198017848256377</v>
      </c>
      <c r="C21" s="113" t="n">
        <v>0.019990837803782</v>
      </c>
      <c r="D21" s="113" t="n">
        <v>0.0201127603910904</v>
      </c>
      <c r="E21" s="113" t="n">
        <v>0.0202124830731291</v>
      </c>
      <c r="F21" s="113" t="n">
        <v>0.0202138539836138</v>
      </c>
      <c r="G21" s="113" t="n">
        <v>0.0201873202322954</v>
      </c>
      <c r="H21" s="113" t="n">
        <v>0.0201770605151189</v>
      </c>
      <c r="I21" s="113"/>
      <c r="J21" s="113"/>
      <c r="K21" s="113"/>
      <c r="L21" s="113"/>
      <c r="M21" s="113"/>
      <c r="N21" s="114" t="n">
        <v>0.0200994429749525</v>
      </c>
      <c r="O21" s="172" t="n">
        <v>0.00803084800303077</v>
      </c>
    </row>
    <row r="22" customFormat="false" ht="12.75" hidden="false" customHeight="false" outlineLevel="0" collapsed="false">
      <c r="A22" s="117" t="s">
        <v>99</v>
      </c>
      <c r="B22" s="119" t="n">
        <v>0.0572451597686618</v>
      </c>
      <c r="C22" s="119" t="n">
        <v>0.0577916947418424</v>
      </c>
      <c r="D22" s="119" t="n">
        <v>0.0581441618578795</v>
      </c>
      <c r="E22" s="119" t="n">
        <v>0.0584324510659549</v>
      </c>
      <c r="F22" s="119" t="n">
        <v>0.0584364142435382</v>
      </c>
      <c r="G22" s="119" t="n">
        <v>0.0583597075806357</v>
      </c>
      <c r="H22" s="119" t="n">
        <v>0.05833004767098</v>
      </c>
      <c r="I22" s="119"/>
      <c r="J22" s="119"/>
      <c r="K22" s="119"/>
      <c r="L22" s="119"/>
      <c r="M22" s="119"/>
      <c r="N22" s="114" t="n">
        <v>0.0581056624184989</v>
      </c>
      <c r="O22" s="172" t="n">
        <v>0.0232164514996708</v>
      </c>
    </row>
    <row r="23" customFormat="false" ht="12.75" hidden="false" customHeight="false" outlineLevel="0" collapsed="false">
      <c r="A23" s="109" t="s">
        <v>100</v>
      </c>
      <c r="B23" s="181"/>
      <c r="C23" s="181"/>
      <c r="D23" s="181"/>
      <c r="E23" s="182"/>
      <c r="F23" s="181"/>
      <c r="G23" s="181"/>
      <c r="H23" s="181"/>
      <c r="I23" s="181"/>
      <c r="J23" s="181"/>
      <c r="K23" s="181"/>
      <c r="L23" s="181"/>
      <c r="M23" s="181"/>
      <c r="N23" s="110"/>
      <c r="O23" s="174"/>
    </row>
    <row r="24" customFormat="false" ht="12.75" hidden="false" customHeight="false" outlineLevel="0" collapsed="false">
      <c r="A24" s="97" t="s">
        <v>133</v>
      </c>
      <c r="B24" s="113" t="n">
        <v>0.0448840456047788</v>
      </c>
      <c r="C24" s="113" t="n">
        <v>0.0453125656885724</v>
      </c>
      <c r="D24" s="113" t="n">
        <v>0.0455889235531383</v>
      </c>
      <c r="E24" s="113" t="n">
        <v>0.0458149616324259</v>
      </c>
      <c r="F24" s="113" t="n">
        <v>0.0458180690295247</v>
      </c>
      <c r="G24" s="113" t="n">
        <v>0.0457579258598695</v>
      </c>
      <c r="H24" s="113" t="n">
        <v>0.0457346705009361</v>
      </c>
      <c r="I24" s="113"/>
      <c r="J24" s="113"/>
      <c r="K24" s="113"/>
      <c r="L24" s="113"/>
      <c r="M24" s="113"/>
      <c r="N24" s="114" t="n">
        <v>0.0455587374098923</v>
      </c>
      <c r="O24" s="172" t="n">
        <v>0.0182032554735364</v>
      </c>
    </row>
    <row r="25" customFormat="false" ht="12.75" hidden="false" customHeight="false" outlineLevel="0" collapsed="false">
      <c r="A25" s="97" t="s">
        <v>134</v>
      </c>
      <c r="B25" s="113" t="n">
        <v>0.0556341757899767</v>
      </c>
      <c r="C25" s="113" t="n">
        <v>0.0496954469673438</v>
      </c>
      <c r="D25" s="113" t="n">
        <v>0.0503893651176012</v>
      </c>
      <c r="E25" s="113" t="n">
        <v>0.0510294228089349</v>
      </c>
      <c r="F25" s="113" t="n">
        <v>0.0590861981450427</v>
      </c>
      <c r="G25" s="113" t="n">
        <v>0.05998227891291</v>
      </c>
      <c r="H25" s="113" t="n">
        <v>0.0594222284329929</v>
      </c>
      <c r="I25" s="113"/>
      <c r="J25" s="113"/>
      <c r="K25" s="113"/>
      <c r="L25" s="113"/>
      <c r="M25" s="113"/>
      <c r="N25" s="114" t="n">
        <v>0.0550341594535432</v>
      </c>
      <c r="O25" s="172" t="n">
        <v>0.0219892148303184</v>
      </c>
    </row>
    <row r="26" customFormat="false" ht="12.75" hidden="false" customHeight="false" outlineLevel="0" collapsed="false">
      <c r="A26" s="97" t="s">
        <v>135</v>
      </c>
      <c r="B26" s="113" t="n">
        <v>-0.00596053725054549</v>
      </c>
      <c r="C26" s="113" t="n">
        <v>0.00844076080446377</v>
      </c>
      <c r="D26" s="113" t="n">
        <v>0.0211019020111594</v>
      </c>
      <c r="E26" s="113" t="n">
        <v>0.0136812331522588</v>
      </c>
      <c r="F26" s="113" t="n">
        <v>0.0122211015439037</v>
      </c>
      <c r="G26" s="113" t="n">
        <v>0.0171215432431777</v>
      </c>
      <c r="H26" s="113" t="n">
        <v>0.0143212908435925</v>
      </c>
      <c r="I26" s="113"/>
      <c r="J26" s="113"/>
      <c r="K26" s="113"/>
      <c r="L26" s="113"/>
      <c r="M26" s="113"/>
      <c r="N26" s="114" t="n">
        <v>0.0115610420497158</v>
      </c>
      <c r="O26" s="172" t="n">
        <v>0.00461928082154397</v>
      </c>
    </row>
    <row r="27" customFormat="false" ht="12.75" hidden="false" customHeight="false" outlineLevel="0" collapsed="false">
      <c r="A27" s="117" t="s">
        <v>104</v>
      </c>
      <c r="B27" s="119" t="n">
        <v>0.09455768414421</v>
      </c>
      <c r="C27" s="119" t="n">
        <v>0.10344877346038</v>
      </c>
      <c r="D27" s="119" t="n">
        <v>0.117080190681899</v>
      </c>
      <c r="E27" s="119" t="n">
        <v>0.11052561759362</v>
      </c>
      <c r="F27" s="119" t="n">
        <v>0.117125368718471</v>
      </c>
      <c r="G27" s="119" t="n">
        <v>0.122861748015957</v>
      </c>
      <c r="H27" s="119" t="n">
        <v>0.119478189777522</v>
      </c>
      <c r="I27" s="119"/>
      <c r="J27" s="119"/>
      <c r="K27" s="119"/>
      <c r="L27" s="119"/>
      <c r="M27" s="119"/>
      <c r="N27" s="114" t="n">
        <v>0.112153938913151</v>
      </c>
      <c r="O27" s="172" t="n">
        <v>0.0448117511253988</v>
      </c>
    </row>
    <row r="28" customFormat="false" ht="12.75" hidden="false" customHeight="false" outlineLevel="0" collapsed="false">
      <c r="A28" s="175" t="s">
        <v>105</v>
      </c>
      <c r="B28" s="183" t="n">
        <v>0.151802843912872</v>
      </c>
      <c r="C28" s="183" t="n">
        <v>0.161240468202222</v>
      </c>
      <c r="D28" s="183" t="n">
        <v>0.175224352539778</v>
      </c>
      <c r="E28" s="183" t="n">
        <v>0.168958068659575</v>
      </c>
      <c r="F28" s="183" t="n">
        <v>0.175561782962009</v>
      </c>
      <c r="G28" s="183" t="n">
        <v>0.181221455596593</v>
      </c>
      <c r="H28" s="183" t="n">
        <v>0.177808237448502</v>
      </c>
      <c r="I28" s="183"/>
      <c r="J28" s="183"/>
      <c r="K28" s="183"/>
      <c r="L28" s="183"/>
      <c r="M28" s="183"/>
      <c r="N28" s="183" t="n">
        <v>0.17025960133165</v>
      </c>
      <c r="O28" s="184" t="n">
        <v>0.0680282026250696</v>
      </c>
    </row>
    <row r="29" customFormat="false" ht="12.75" hidden="false" customHeight="false" outlineLevel="0" collapsed="false">
      <c r="A29" s="117" t="s">
        <v>106</v>
      </c>
      <c r="B29" s="119" t="n">
        <v>2.32717287061591</v>
      </c>
      <c r="C29" s="119" t="n">
        <v>2.31975794447511</v>
      </c>
      <c r="D29" s="119" t="n">
        <v>2.35348783485824</v>
      </c>
      <c r="E29" s="119" t="n">
        <v>2.36194540100967</v>
      </c>
      <c r="F29" s="119" t="n">
        <v>2.37529006593918</v>
      </c>
      <c r="G29" s="119" t="n">
        <v>2.47360050874523</v>
      </c>
      <c r="H29" s="119" t="n">
        <v>2.52312537002836</v>
      </c>
      <c r="I29" s="119"/>
      <c r="J29" s="119"/>
      <c r="K29" s="119"/>
      <c r="L29" s="119"/>
      <c r="M29" s="119"/>
      <c r="N29" s="114" t="n">
        <v>2.39062571366739</v>
      </c>
      <c r="O29" s="185" t="n">
        <v>0.955188248874601</v>
      </c>
    </row>
    <row r="30" customFormat="false" ht="12.75" hidden="false" customHeight="false" outlineLevel="0" collapsed="false">
      <c r="A30" s="109" t="s">
        <v>107</v>
      </c>
      <c r="B30" s="110" t="n">
        <v>2.42173055476012</v>
      </c>
      <c r="C30" s="110" t="n">
        <v>2.42320671793549</v>
      </c>
      <c r="D30" s="110" t="n">
        <v>2.47056802554014</v>
      </c>
      <c r="E30" s="110" t="n">
        <v>2.47247101860329</v>
      </c>
      <c r="F30" s="110" t="n">
        <v>2.49241543465765</v>
      </c>
      <c r="G30" s="110" t="n">
        <v>2.59646225676119</v>
      </c>
      <c r="H30" s="110" t="n">
        <v>2.64260355980588</v>
      </c>
      <c r="I30" s="110"/>
      <c r="J30" s="110"/>
      <c r="K30" s="110"/>
      <c r="L30" s="110"/>
      <c r="M30" s="110"/>
      <c r="N30" s="110" t="n">
        <v>2.50277965258054</v>
      </c>
      <c r="O30" s="186" t="n">
        <v>1</v>
      </c>
    </row>
    <row r="31" s="188" customFormat="true" ht="15" hidden="false" customHeight="false" outlineLevel="0" collapsed="false">
      <c r="A31" s="187" t="s">
        <v>136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</row>
    <row r="32" customFormat="false" ht="12.75" hidden="false" customHeight="false" outlineLevel="0" collapsed="false">
      <c r="A32" s="126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</row>
    <row r="33" customFormat="false" ht="12.75" hidden="false" customHeight="false" outlineLevel="0" collapsed="false">
      <c r="A33" s="97"/>
    </row>
    <row r="34" s="97" customFormat="true" ht="12.75" hidden="false" customHeight="false" outlineLevel="0" collapsed="false"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</row>
    <row r="35" s="97" customFormat="true" ht="12.75" hidden="false" customHeight="fals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s="97" customFormat="true" ht="12.75" hidden="false" customHeight="false" outlineLevel="0" collapsed="false"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s="97" customFormat="true" ht="12.75" hidden="false" customHeight="false" outlineLevel="0" collapsed="false">
      <c r="A37" s="126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1"/>
    </row>
    <row r="39" customFormat="false" ht="12.75" hidden="false" customHeight="false" outlineLevel="0" collapsed="false">
      <c r="A39" s="97" t="s">
        <v>53</v>
      </c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D32:M32 D31:N31 B31:C32">
    <cfRule type="cellIs" priority="2" operator="lessThan" aboveAverage="0" equalAverage="0" bottom="0" percent="0" rank="0" text="" dxfId="16">
      <formula>0</formula>
    </cfRule>
    <cfRule type="cellIs" priority="3" operator="greaterThanOrEqual" aboveAverage="0" equalAverage="0" bottom="0" percent="0" rank="0" text="" dxfId="17">
      <formula>0</formula>
    </cfRule>
  </conditionalFormatting>
  <conditionalFormatting sqref="B37:M37 N32">
    <cfRule type="cellIs" priority="4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56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236</v>
      </c>
      <c r="B4" s="102" t="s">
        <v>238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2</v>
      </c>
      <c r="C5" s="104" t="n">
        <v>22</v>
      </c>
      <c r="D5" s="104" t="n">
        <v>22</v>
      </c>
      <c r="E5" s="104" t="n">
        <v>22</v>
      </c>
      <c r="F5" s="104" t="n">
        <v>23</v>
      </c>
      <c r="G5" s="104" t="n">
        <v>23</v>
      </c>
      <c r="H5" s="104" t="n">
        <v>23</v>
      </c>
      <c r="I5" s="104" t="n">
        <v>23</v>
      </c>
      <c r="J5" s="104" t="n">
        <v>23</v>
      </c>
      <c r="K5" s="104" t="n">
        <v>23</v>
      </c>
      <c r="L5" s="104" t="n">
        <v>23</v>
      </c>
      <c r="M5" s="104" t="n">
        <v>23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792</v>
      </c>
      <c r="C8" s="113" t="n">
        <v>1.784</v>
      </c>
      <c r="D8" s="113" t="n">
        <v>1.755</v>
      </c>
      <c r="E8" s="113" t="n">
        <v>1.722</v>
      </c>
      <c r="F8" s="113" t="n">
        <v>1.7</v>
      </c>
      <c r="G8" s="113" t="n">
        <v>1.697</v>
      </c>
      <c r="H8" s="113" t="n">
        <v>1.694</v>
      </c>
      <c r="I8" s="113" t="n">
        <v>1.675</v>
      </c>
      <c r="J8" s="113" t="n">
        <v>1.664</v>
      </c>
      <c r="K8" s="113" t="n">
        <v>1.664</v>
      </c>
      <c r="L8" s="113" t="n">
        <v>1.648</v>
      </c>
      <c r="M8" s="113" t="n">
        <v>1.571</v>
      </c>
      <c r="N8" s="114" t="n">
        <v>1.697</v>
      </c>
      <c r="O8" s="112" t="n">
        <v>75.489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149</v>
      </c>
      <c r="C9" s="113" t="n">
        <v>0.156</v>
      </c>
      <c r="D9" s="113" t="n">
        <v>0.164</v>
      </c>
      <c r="E9" s="113" t="n">
        <v>0.171</v>
      </c>
      <c r="F9" s="113" t="n">
        <v>0.176</v>
      </c>
      <c r="G9" s="113" t="n">
        <v>0.183</v>
      </c>
      <c r="H9" s="113" t="n">
        <v>0.183</v>
      </c>
      <c r="I9" s="113" t="n">
        <v>0.183</v>
      </c>
      <c r="J9" s="113" t="n">
        <v>0.183</v>
      </c>
      <c r="K9" s="113" t="n">
        <v>0.183</v>
      </c>
      <c r="L9" s="113" t="n">
        <v>0.183</v>
      </c>
      <c r="M9" s="113" t="n">
        <v>0.183</v>
      </c>
      <c r="N9" s="114" t="n">
        <v>0.175</v>
      </c>
      <c r="O9" s="112" t="n">
        <v>7.785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039</v>
      </c>
      <c r="C10" s="113" t="n">
        <v>0.04</v>
      </c>
      <c r="D10" s="113" t="n">
        <v>0.039</v>
      </c>
      <c r="E10" s="113" t="n">
        <v>0.039</v>
      </c>
      <c r="F10" s="113" t="n">
        <v>0.038</v>
      </c>
      <c r="G10" s="113" t="n">
        <v>0.038</v>
      </c>
      <c r="H10" s="113" t="n">
        <v>0.038</v>
      </c>
      <c r="I10" s="113" t="n">
        <v>0.038</v>
      </c>
      <c r="J10" s="113" t="n">
        <v>0.038</v>
      </c>
      <c r="K10" s="113" t="n">
        <v>0.038</v>
      </c>
      <c r="L10" s="113" t="n">
        <v>0.038</v>
      </c>
      <c r="M10" s="113" t="n">
        <v>0.025</v>
      </c>
      <c r="N10" s="114" t="n">
        <v>0.037</v>
      </c>
      <c r="O10" s="112" t="n">
        <v>1.646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049</v>
      </c>
      <c r="C11" s="113" t="n">
        <v>0.049</v>
      </c>
      <c r="D11" s="113" t="n">
        <v>0.049</v>
      </c>
      <c r="E11" s="113" t="n">
        <v>0.049</v>
      </c>
      <c r="F11" s="113" t="n">
        <v>0.048</v>
      </c>
      <c r="G11" s="113" t="n">
        <v>0.048</v>
      </c>
      <c r="H11" s="113" t="n">
        <v>0.048</v>
      </c>
      <c r="I11" s="113" t="n">
        <v>0.048</v>
      </c>
      <c r="J11" s="113" t="n">
        <v>0.048</v>
      </c>
      <c r="K11" s="113" t="n">
        <v>0.048</v>
      </c>
      <c r="L11" s="113" t="n">
        <v>0.048</v>
      </c>
      <c r="M11" s="113" t="n">
        <v>0.048</v>
      </c>
      <c r="N11" s="114" t="n">
        <v>0.048</v>
      </c>
      <c r="O11" s="112" t="n">
        <v>2.135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19</v>
      </c>
      <c r="C12" s="113" t="n">
        <v>0.019</v>
      </c>
      <c r="D12" s="113" t="n">
        <v>0.019</v>
      </c>
      <c r="E12" s="113" t="n">
        <v>0.019</v>
      </c>
      <c r="F12" s="113" t="n">
        <v>0.019</v>
      </c>
      <c r="G12" s="113" t="n">
        <v>0.019</v>
      </c>
      <c r="H12" s="113" t="n">
        <v>0.019</v>
      </c>
      <c r="I12" s="113" t="n">
        <v>0.019</v>
      </c>
      <c r="J12" s="113" t="n">
        <v>0.019</v>
      </c>
      <c r="K12" s="113" t="n">
        <v>0.019</v>
      </c>
      <c r="L12" s="113" t="n">
        <v>0.019</v>
      </c>
      <c r="M12" s="113" t="n">
        <v>0.019</v>
      </c>
      <c r="N12" s="114" t="n">
        <v>0.019</v>
      </c>
      <c r="O12" s="112" t="n">
        <v>0.845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2</v>
      </c>
      <c r="C13" s="113" t="n">
        <v>0.02</v>
      </c>
      <c r="D13" s="113" t="n">
        <v>0.019</v>
      </c>
      <c r="E13" s="113" t="n">
        <v>0.019</v>
      </c>
      <c r="F13" s="113" t="n">
        <v>0.019</v>
      </c>
      <c r="G13" s="113" t="n">
        <v>0.019</v>
      </c>
      <c r="H13" s="113" t="n">
        <v>0.019</v>
      </c>
      <c r="I13" s="113" t="n">
        <v>0.019</v>
      </c>
      <c r="J13" s="113" t="n">
        <v>0.019</v>
      </c>
      <c r="K13" s="113" t="n">
        <v>0.019</v>
      </c>
      <c r="L13" s="113" t="n">
        <v>0.019</v>
      </c>
      <c r="M13" s="113" t="n">
        <v>0.019</v>
      </c>
      <c r="N13" s="114" t="n">
        <v>0.019</v>
      </c>
      <c r="O13" s="112" t="n">
        <v>0.845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43</v>
      </c>
      <c r="C14" s="113" t="n">
        <v>0.037</v>
      </c>
      <c r="D14" s="113" t="n">
        <v>0.037</v>
      </c>
      <c r="E14" s="113" t="n">
        <v>0.037</v>
      </c>
      <c r="F14" s="113" t="n">
        <v>0.038</v>
      </c>
      <c r="G14" s="113" t="n">
        <v>0.039</v>
      </c>
      <c r="H14" s="113" t="n">
        <v>0.04</v>
      </c>
      <c r="I14" s="113" t="n">
        <v>0.039</v>
      </c>
      <c r="J14" s="113" t="n">
        <v>0.04</v>
      </c>
      <c r="K14" s="113" t="n">
        <v>0.043</v>
      </c>
      <c r="L14" s="113" t="n">
        <v>0.044</v>
      </c>
      <c r="M14" s="113" t="n">
        <v>0.041</v>
      </c>
      <c r="N14" s="114" t="n">
        <v>0.04</v>
      </c>
      <c r="O14" s="112" t="n">
        <v>1.779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103</v>
      </c>
      <c r="C15" s="113" t="n">
        <v>0.103</v>
      </c>
      <c r="D15" s="113" t="n">
        <v>0.102</v>
      </c>
      <c r="E15" s="113" t="n">
        <v>0.101</v>
      </c>
      <c r="F15" s="113" t="n">
        <v>0.1</v>
      </c>
      <c r="G15" s="113" t="n">
        <v>0.1</v>
      </c>
      <c r="H15" s="113" t="n">
        <v>0.1</v>
      </c>
      <c r="I15" s="113" t="n">
        <v>0.099</v>
      </c>
      <c r="J15" s="113" t="n">
        <v>0.099</v>
      </c>
      <c r="K15" s="113" t="n">
        <v>0.099</v>
      </c>
      <c r="L15" s="113" t="n">
        <v>0.098</v>
      </c>
      <c r="M15" s="113" t="n">
        <v>0.093</v>
      </c>
      <c r="N15" s="114" t="n">
        <v>0.1</v>
      </c>
      <c r="O15" s="112" t="n">
        <v>4.448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2.214</v>
      </c>
      <c r="C16" s="110" t="n">
        <v>2.208</v>
      </c>
      <c r="D16" s="110" t="n">
        <v>2.184</v>
      </c>
      <c r="E16" s="110" t="n">
        <v>2.157</v>
      </c>
      <c r="F16" s="110" t="n">
        <v>2.138</v>
      </c>
      <c r="G16" s="110" t="n">
        <v>2.143</v>
      </c>
      <c r="H16" s="110" t="n">
        <v>2.141</v>
      </c>
      <c r="I16" s="110" t="n">
        <v>2.12</v>
      </c>
      <c r="J16" s="110" t="n">
        <v>2.11</v>
      </c>
      <c r="K16" s="110" t="n">
        <v>2.113</v>
      </c>
      <c r="L16" s="110" t="n">
        <v>2.097</v>
      </c>
      <c r="M16" s="110" t="n">
        <v>1.999</v>
      </c>
      <c r="N16" s="110" t="n">
        <v>2.135</v>
      </c>
      <c r="O16" s="111" t="n">
        <v>94.973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 t="s">
        <v>53</v>
      </c>
      <c r="C17" s="116" t="s">
        <v>53</v>
      </c>
      <c r="D17" s="116" t="s">
        <v>53</v>
      </c>
      <c r="E17" s="116" t="s">
        <v>53</v>
      </c>
      <c r="F17" s="116" t="s">
        <v>53</v>
      </c>
      <c r="G17" s="116" t="s">
        <v>53</v>
      </c>
      <c r="H17" s="116" t="s">
        <v>53</v>
      </c>
      <c r="I17" s="116" t="s">
        <v>53</v>
      </c>
      <c r="J17" s="116" t="s">
        <v>53</v>
      </c>
      <c r="K17" s="116" t="s">
        <v>53</v>
      </c>
      <c r="L17" s="116" t="s">
        <v>53</v>
      </c>
      <c r="M17" s="116" t="s">
        <v>53</v>
      </c>
      <c r="N17" s="116" t="s">
        <v>53</v>
      </c>
      <c r="O17" s="116" t="s">
        <v>53</v>
      </c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  <c r="E18" s="118" t="s">
        <v>53</v>
      </c>
      <c r="F18" s="118" t="s">
        <v>53</v>
      </c>
      <c r="G18" s="118" t="s">
        <v>53</v>
      </c>
      <c r="H18" s="118" t="s">
        <v>53</v>
      </c>
      <c r="I18" s="118" t="s">
        <v>53</v>
      </c>
      <c r="J18" s="118" t="s">
        <v>53</v>
      </c>
      <c r="K18" s="118" t="s">
        <v>53</v>
      </c>
      <c r="L18" s="118" t="s">
        <v>53</v>
      </c>
      <c r="M18" s="118" t="s">
        <v>53</v>
      </c>
      <c r="N18" s="118" t="s">
        <v>53</v>
      </c>
      <c r="O18" s="118" t="s">
        <v>53</v>
      </c>
    </row>
    <row r="19" customFormat="false" ht="12.75" hidden="false" customHeight="false" outlineLevel="0" collapsed="false">
      <c r="A19" s="97" t="s">
        <v>97</v>
      </c>
      <c r="B19" s="113" t="n">
        <v>0.052</v>
      </c>
      <c r="C19" s="113" t="n">
        <v>0.052</v>
      </c>
      <c r="D19" s="113" t="n">
        <v>0.051</v>
      </c>
      <c r="E19" s="113" t="n">
        <v>0.051</v>
      </c>
      <c r="F19" s="113" t="n">
        <v>0.05</v>
      </c>
      <c r="G19" s="113" t="n">
        <v>0.05</v>
      </c>
      <c r="H19" s="113" t="n">
        <v>0.05</v>
      </c>
      <c r="I19" s="113" t="n">
        <v>0.05</v>
      </c>
      <c r="J19" s="113" t="n">
        <v>0.05</v>
      </c>
      <c r="K19" s="113" t="n">
        <v>0.05</v>
      </c>
      <c r="L19" s="113" t="n">
        <v>0.05</v>
      </c>
      <c r="M19" s="113" t="n">
        <v>0.05</v>
      </c>
      <c r="N19" s="114" t="n">
        <v>0.051</v>
      </c>
      <c r="O19" s="112" t="n">
        <v>2.269</v>
      </c>
    </row>
    <row r="20" customFormat="false" ht="12.75" hidden="false" customHeight="false" outlineLevel="0" collapsed="false">
      <c r="A20" s="97" t="s">
        <v>98</v>
      </c>
      <c r="B20" s="113" t="n">
        <v>0.034</v>
      </c>
      <c r="C20" s="113" t="n">
        <v>0.034</v>
      </c>
      <c r="D20" s="113" t="n">
        <v>0.033</v>
      </c>
      <c r="E20" s="113" t="n">
        <v>0.034</v>
      </c>
      <c r="F20" s="113" t="n">
        <v>0.033</v>
      </c>
      <c r="G20" s="113" t="n">
        <v>0.033</v>
      </c>
      <c r="H20" s="113" t="n">
        <v>0.033</v>
      </c>
      <c r="I20" s="113" t="n">
        <v>0.033</v>
      </c>
      <c r="J20" s="113" t="n">
        <v>0.033</v>
      </c>
      <c r="K20" s="113" t="n">
        <v>0.033</v>
      </c>
      <c r="L20" s="113" t="n">
        <v>0.033</v>
      </c>
      <c r="M20" s="113" t="n">
        <v>0.033</v>
      </c>
      <c r="N20" s="114" t="n">
        <v>0.033</v>
      </c>
      <c r="O20" s="112" t="n">
        <v>1.468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086</v>
      </c>
      <c r="C21" s="119" t="n">
        <v>0.086</v>
      </c>
      <c r="D21" s="119" t="n">
        <v>0.084</v>
      </c>
      <c r="E21" s="119" t="n">
        <v>0.085</v>
      </c>
      <c r="F21" s="119" t="n">
        <v>0.083</v>
      </c>
      <c r="G21" s="119" t="n">
        <v>0.083</v>
      </c>
      <c r="H21" s="119" t="n">
        <v>0.083</v>
      </c>
      <c r="I21" s="119" t="n">
        <v>0.083</v>
      </c>
      <c r="J21" s="119" t="n">
        <v>0.083</v>
      </c>
      <c r="K21" s="119" t="n">
        <v>0.083</v>
      </c>
      <c r="L21" s="119" t="n">
        <v>0.083</v>
      </c>
      <c r="M21" s="119" t="n">
        <v>0.083</v>
      </c>
      <c r="N21" s="119" t="n">
        <v>0.084</v>
      </c>
      <c r="O21" s="120" t="n">
        <v>3.737</v>
      </c>
      <c r="P21" s="120"/>
    </row>
    <row r="22" s="118" customFormat="true" ht="12.75" hidden="false" customHeight="false" outlineLevel="0" collapsed="false">
      <c r="A22" s="117" t="s">
        <v>100</v>
      </c>
      <c r="B22" s="118" t="s">
        <v>53</v>
      </c>
      <c r="C22" s="118" t="s">
        <v>53</v>
      </c>
      <c r="D22" s="118" t="s">
        <v>53</v>
      </c>
      <c r="E22" s="118" t="s">
        <v>53</v>
      </c>
      <c r="F22" s="118" t="s">
        <v>53</v>
      </c>
      <c r="G22" s="118" t="s">
        <v>53</v>
      </c>
      <c r="H22" s="118" t="s">
        <v>53</v>
      </c>
      <c r="I22" s="118" t="s">
        <v>53</v>
      </c>
      <c r="J22" s="118" t="s">
        <v>53</v>
      </c>
      <c r="K22" s="118" t="s">
        <v>53</v>
      </c>
      <c r="L22" s="118" t="s">
        <v>53</v>
      </c>
      <c r="M22" s="118" t="s">
        <v>53</v>
      </c>
      <c r="N22" s="118" t="s">
        <v>53</v>
      </c>
    </row>
    <row r="23" customFormat="false" ht="12.75" hidden="false" customHeight="false" outlineLevel="0" collapsed="false">
      <c r="A23" s="97" t="s">
        <v>101</v>
      </c>
      <c r="B23" s="113" t="n">
        <v>0.017</v>
      </c>
      <c r="C23" s="113" t="n">
        <v>0.016</v>
      </c>
      <c r="D23" s="113" t="n">
        <v>0.016</v>
      </c>
      <c r="E23" s="113" t="n">
        <v>0.016</v>
      </c>
      <c r="F23" s="113" t="n">
        <v>0.016</v>
      </c>
      <c r="G23" s="113" t="n">
        <v>0.016</v>
      </c>
      <c r="H23" s="113" t="n">
        <v>0.016</v>
      </c>
      <c r="I23" s="113" t="n">
        <v>0.016</v>
      </c>
      <c r="J23" s="113" t="n">
        <v>0.016</v>
      </c>
      <c r="K23" s="113" t="n">
        <v>0.016</v>
      </c>
      <c r="L23" s="113" t="n">
        <v>0.016</v>
      </c>
      <c r="M23" s="113" t="n">
        <v>0.016</v>
      </c>
      <c r="N23" s="114" t="n">
        <v>0.016</v>
      </c>
      <c r="O23" s="112" t="n">
        <v>0.712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06</v>
      </c>
      <c r="C24" s="113" t="n">
        <v>0.006</v>
      </c>
      <c r="D24" s="113" t="n">
        <v>0.005</v>
      </c>
      <c r="E24" s="113" t="n">
        <v>0.005</v>
      </c>
      <c r="F24" s="113" t="n">
        <v>0.004</v>
      </c>
      <c r="G24" s="113" t="n">
        <v>0.003</v>
      </c>
      <c r="H24" s="113" t="n">
        <v>0.003</v>
      </c>
      <c r="I24" s="113" t="n">
        <v>0.003</v>
      </c>
      <c r="J24" s="113" t="n">
        <v>0.003</v>
      </c>
      <c r="K24" s="113" t="n">
        <v>0.004</v>
      </c>
      <c r="L24" s="113" t="n">
        <v>0.004</v>
      </c>
      <c r="M24" s="113" t="n">
        <v>0.004</v>
      </c>
      <c r="N24" s="114" t="n">
        <v>0.004</v>
      </c>
      <c r="O24" s="112" t="n">
        <v>0.178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09</v>
      </c>
      <c r="C25" s="113" t="n">
        <v>0.009</v>
      </c>
      <c r="D25" s="113" t="n">
        <v>0.009</v>
      </c>
      <c r="E25" s="113" t="n">
        <v>0.009</v>
      </c>
      <c r="F25" s="113" t="n">
        <v>0.009</v>
      </c>
      <c r="G25" s="113" t="n">
        <v>0.009</v>
      </c>
      <c r="H25" s="113" t="n">
        <v>0.009</v>
      </c>
      <c r="I25" s="113" t="n">
        <v>0.009</v>
      </c>
      <c r="J25" s="113" t="n">
        <v>0.009</v>
      </c>
      <c r="K25" s="113" t="n">
        <v>0.009</v>
      </c>
      <c r="L25" s="113" t="n">
        <v>0.009</v>
      </c>
      <c r="M25" s="113" t="n">
        <v>0.008</v>
      </c>
      <c r="N25" s="114" t="n">
        <v>0.009</v>
      </c>
      <c r="O25" s="112" t="n">
        <v>0.4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32</v>
      </c>
      <c r="C26" s="119" t="n">
        <v>0.031</v>
      </c>
      <c r="D26" s="119" t="n">
        <v>0.03</v>
      </c>
      <c r="E26" s="119" t="n">
        <v>0.03</v>
      </c>
      <c r="F26" s="119" t="n">
        <v>0.029</v>
      </c>
      <c r="G26" s="119" t="n">
        <v>0.028</v>
      </c>
      <c r="H26" s="119" t="n">
        <v>0.028</v>
      </c>
      <c r="I26" s="119" t="n">
        <v>0.028</v>
      </c>
      <c r="J26" s="119" t="n">
        <v>0.028</v>
      </c>
      <c r="K26" s="119" t="n">
        <v>0.029</v>
      </c>
      <c r="L26" s="119" t="n">
        <v>0.029</v>
      </c>
      <c r="M26" s="119" t="n">
        <v>0.028</v>
      </c>
      <c r="N26" s="119" t="n">
        <v>0.029</v>
      </c>
      <c r="O26" s="120" t="n">
        <v>1.29</v>
      </c>
    </row>
    <row r="27" customFormat="false" ht="12.75" hidden="false" customHeight="false" outlineLevel="0" collapsed="false">
      <c r="A27" s="115" t="s">
        <v>105</v>
      </c>
      <c r="B27" s="121" t="n">
        <v>0.118</v>
      </c>
      <c r="C27" s="121" t="n">
        <v>0.117</v>
      </c>
      <c r="D27" s="121" t="n">
        <v>0.114</v>
      </c>
      <c r="E27" s="121" t="n">
        <v>0.115</v>
      </c>
      <c r="F27" s="121" t="n">
        <v>0.112</v>
      </c>
      <c r="G27" s="121" t="n">
        <v>0.111</v>
      </c>
      <c r="H27" s="121" t="n">
        <v>0.111</v>
      </c>
      <c r="I27" s="121" t="n">
        <v>0.111</v>
      </c>
      <c r="J27" s="121" t="n">
        <v>0.111</v>
      </c>
      <c r="K27" s="121" t="n">
        <v>0.112</v>
      </c>
      <c r="L27" s="121" t="n">
        <v>0.112</v>
      </c>
      <c r="M27" s="121" t="n">
        <v>0.111</v>
      </c>
      <c r="N27" s="121" t="n">
        <v>0.113</v>
      </c>
      <c r="O27" s="122" t="n">
        <v>5.027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2.3</v>
      </c>
      <c r="C28" s="119" t="n">
        <v>2.294</v>
      </c>
      <c r="D28" s="119" t="n">
        <v>2.268</v>
      </c>
      <c r="E28" s="119" t="n">
        <v>2.242</v>
      </c>
      <c r="F28" s="119" t="n">
        <v>2.221</v>
      </c>
      <c r="G28" s="119" t="n">
        <v>2.226</v>
      </c>
      <c r="H28" s="119" t="n">
        <v>2.224</v>
      </c>
      <c r="I28" s="119" t="n">
        <v>2.203</v>
      </c>
      <c r="J28" s="119" t="n">
        <v>2.193</v>
      </c>
      <c r="K28" s="119" t="n">
        <v>2.196</v>
      </c>
      <c r="L28" s="119" t="n">
        <v>2.18</v>
      </c>
      <c r="M28" s="119" t="n">
        <v>2.082</v>
      </c>
      <c r="N28" s="119" t="n">
        <v>2.219</v>
      </c>
      <c r="O28" s="120" t="n">
        <v>98.71</v>
      </c>
      <c r="P28" s="112"/>
    </row>
    <row r="29" customFormat="false" ht="12.75" hidden="false" customHeight="false" outlineLevel="0" collapsed="false">
      <c r="A29" s="123" t="s">
        <v>107</v>
      </c>
      <c r="B29" s="124" t="n">
        <v>2.332</v>
      </c>
      <c r="C29" s="124" t="n">
        <v>2.325</v>
      </c>
      <c r="D29" s="124" t="n">
        <v>2.298</v>
      </c>
      <c r="E29" s="124" t="n">
        <v>2.272</v>
      </c>
      <c r="F29" s="124" t="n">
        <v>2.25</v>
      </c>
      <c r="G29" s="124" t="n">
        <v>2.254</v>
      </c>
      <c r="H29" s="124" t="n">
        <v>2.252</v>
      </c>
      <c r="I29" s="124" t="n">
        <v>2.231</v>
      </c>
      <c r="J29" s="124" t="n">
        <v>2.221</v>
      </c>
      <c r="K29" s="124" t="n">
        <v>2.225</v>
      </c>
      <c r="L29" s="124" t="n">
        <v>2.209</v>
      </c>
      <c r="M29" s="124" t="n">
        <v>2.11</v>
      </c>
      <c r="N29" s="124" t="n">
        <v>2.248</v>
      </c>
      <c r="O29" s="125" t="n">
        <v>100</v>
      </c>
      <c r="P29" s="112" t="s">
        <v>53</v>
      </c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P30" s="94"/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</row>
    <row r="34" customFormat="false" ht="12.75" hidden="false" customHeight="false" outlineLevel="0" collapsed="false">
      <c r="A34" s="126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</row>
    <row r="35" customFormat="false" ht="12.75" hidden="false" customHeight="false" outlineLevel="0" collapsed="false">
      <c r="A35" s="126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</row>
    <row r="36" customFormat="false" ht="12.75" hidden="false" customHeight="false" outlineLevel="0" collapsed="false">
      <c r="A36" s="97"/>
    </row>
    <row r="37" s="97" customFormat="true" ht="12.75" hidden="false" customHeight="fals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s="97" customFormat="true" ht="12.75" hidden="false" customHeight="false" outlineLevel="0" collapsed="false"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</row>
    <row r="39" s="97" customFormat="true" ht="12.75" hidden="false" customHeight="false" outlineLevel="0" collapsed="false"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s="97" customFormat="true" ht="12.75" hidden="false" customHeight="false" outlineLevel="0" collapsed="false">
      <c r="A40" s="126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1"/>
    </row>
    <row r="42" customFormat="false" ht="12.75" hidden="false" customHeight="false" outlineLevel="0" collapsed="false">
      <c r="A42" s="97" t="s">
        <v>53</v>
      </c>
    </row>
  </sheetData>
  <mergeCells count="4">
    <mergeCell ref="A1:O1"/>
    <mergeCell ref="A2:O2"/>
    <mergeCell ref="A3:O3"/>
    <mergeCell ref="B4:O4"/>
  </mergeCells>
  <conditionalFormatting sqref="D35:M35 D34:N34 B32:M32 B34:C35">
    <cfRule type="cellIs" priority="2" operator="lessThan" aboveAverage="0" equalAverage="0" bottom="0" percent="0" rank="0" text="" dxfId="188">
      <formula>0</formula>
    </cfRule>
    <cfRule type="cellIs" priority="3" operator="greaterThanOrEqual" aboveAverage="0" equalAverage="0" bottom="0" percent="0" rank="0" text="" dxfId="189">
      <formula>0</formula>
    </cfRule>
  </conditionalFormatting>
  <conditionalFormatting sqref="B40:M40 N32:N33 N35 B31:N31">
    <cfRule type="cellIs" priority="4" operator="lessThan" aboveAverage="0" equalAverage="0" bottom="0" percent="0" rank="0" text="" dxfId="19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56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14" min="14" style="98" width="9.14"/>
    <col collapsed="false" customWidth="true" hidden="false" outlineLevel="0" max="15" min="15" style="98" width="9.7"/>
    <col collapsed="false" customWidth="false" hidden="false" outlineLevel="0" max="257" min="16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66" t="s">
        <v>236</v>
      </c>
      <c r="B4" s="102" t="s">
        <v>239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3</v>
      </c>
      <c r="C5" s="104" t="n">
        <v>23</v>
      </c>
      <c r="D5" s="104" t="n">
        <v>23</v>
      </c>
      <c r="E5" s="104" t="n">
        <v>23</v>
      </c>
      <c r="F5" s="104" t="n">
        <v>23</v>
      </c>
      <c r="G5" s="104" t="n">
        <v>23</v>
      </c>
      <c r="H5" s="104" t="n">
        <v>23</v>
      </c>
      <c r="I5" s="104" t="n">
        <v>23</v>
      </c>
      <c r="J5" s="104" t="n">
        <v>23</v>
      </c>
      <c r="K5" s="104" t="n">
        <v>23</v>
      </c>
      <c r="L5" s="104" t="n">
        <v>23</v>
      </c>
      <c r="M5" s="104" t="n">
        <v>23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523</v>
      </c>
      <c r="C8" s="113" t="n">
        <v>1.447</v>
      </c>
      <c r="D8" s="113" t="n">
        <v>1.37</v>
      </c>
      <c r="E8" s="113" t="n">
        <v>1.32</v>
      </c>
      <c r="F8" s="113" t="n">
        <v>1.31</v>
      </c>
      <c r="G8" s="113" t="n">
        <v>1.32</v>
      </c>
      <c r="H8" s="113" t="n">
        <v>1.36</v>
      </c>
      <c r="I8" s="113" t="n">
        <v>1.408</v>
      </c>
      <c r="J8" s="113" t="n">
        <v>1.493</v>
      </c>
      <c r="K8" s="113" t="n">
        <v>1.619</v>
      </c>
      <c r="L8" s="113" t="n">
        <v>1.676</v>
      </c>
      <c r="M8" s="113" t="n">
        <v>1.744</v>
      </c>
      <c r="N8" s="114" t="n">
        <v>1.441</v>
      </c>
      <c r="O8" s="131" t="n">
        <v>69.05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191</v>
      </c>
      <c r="C9" s="113" t="n">
        <v>0.196</v>
      </c>
      <c r="D9" s="113" t="n">
        <v>0.201</v>
      </c>
      <c r="E9" s="113" t="n">
        <v>0.205</v>
      </c>
      <c r="F9" s="113" t="n">
        <v>0.21</v>
      </c>
      <c r="G9" s="113" t="n">
        <v>0.21</v>
      </c>
      <c r="H9" s="113" t="n">
        <v>0.21</v>
      </c>
      <c r="I9" s="113" t="n">
        <v>0.21</v>
      </c>
      <c r="J9" s="113" t="n">
        <v>0.21</v>
      </c>
      <c r="K9" s="113" t="n">
        <v>0.21</v>
      </c>
      <c r="L9" s="113" t="n">
        <v>0.21</v>
      </c>
      <c r="M9" s="113" t="n">
        <v>0.21</v>
      </c>
      <c r="N9" s="114" t="n">
        <v>0.206</v>
      </c>
      <c r="O9" s="131" t="n">
        <v>9.87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071</v>
      </c>
      <c r="C10" s="113" t="n">
        <v>0.072</v>
      </c>
      <c r="D10" s="113" t="n">
        <v>0.071</v>
      </c>
      <c r="E10" s="113" t="n">
        <v>0.073</v>
      </c>
      <c r="F10" s="113" t="n">
        <v>0.073</v>
      </c>
      <c r="G10" s="113" t="n">
        <v>0.081</v>
      </c>
      <c r="H10" s="113" t="n">
        <v>0.089</v>
      </c>
      <c r="I10" s="113" t="n">
        <v>0.096</v>
      </c>
      <c r="J10" s="113" t="n">
        <v>0.104</v>
      </c>
      <c r="K10" s="113" t="n">
        <v>0.113</v>
      </c>
      <c r="L10" s="113" t="n">
        <v>0.113</v>
      </c>
      <c r="M10" s="113" t="n">
        <v>0.113</v>
      </c>
      <c r="N10" s="114" t="n">
        <v>0.087</v>
      </c>
      <c r="O10" s="131" t="n">
        <v>4.17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058</v>
      </c>
      <c r="C11" s="113" t="n">
        <v>0.058</v>
      </c>
      <c r="D11" s="113" t="n">
        <v>0.058</v>
      </c>
      <c r="E11" s="113" t="n">
        <v>0.058</v>
      </c>
      <c r="F11" s="113" t="n">
        <v>0.058</v>
      </c>
      <c r="G11" s="113" t="n">
        <v>0.058</v>
      </c>
      <c r="H11" s="113" t="n">
        <v>0.058</v>
      </c>
      <c r="I11" s="113" t="n">
        <v>0.058</v>
      </c>
      <c r="J11" s="113" t="n">
        <v>0.058</v>
      </c>
      <c r="K11" s="113" t="n">
        <v>0.058</v>
      </c>
      <c r="L11" s="113" t="n">
        <v>0.058</v>
      </c>
      <c r="M11" s="113" t="n">
        <v>0.058</v>
      </c>
      <c r="N11" s="114" t="n">
        <v>0.058</v>
      </c>
      <c r="O11" s="131" t="n">
        <v>2.78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19</v>
      </c>
      <c r="C12" s="113" t="n">
        <v>0.019</v>
      </c>
      <c r="D12" s="113" t="n">
        <v>0.019</v>
      </c>
      <c r="E12" s="113" t="n">
        <v>0.019</v>
      </c>
      <c r="F12" s="113" t="n">
        <v>0.019</v>
      </c>
      <c r="G12" s="113" t="n">
        <v>0.019</v>
      </c>
      <c r="H12" s="113" t="n">
        <v>0.019</v>
      </c>
      <c r="I12" s="113" t="n">
        <v>0.019</v>
      </c>
      <c r="J12" s="113" t="n">
        <v>0.019</v>
      </c>
      <c r="K12" s="113" t="n">
        <v>0.019</v>
      </c>
      <c r="L12" s="113" t="n">
        <v>0.019</v>
      </c>
      <c r="M12" s="113" t="n">
        <v>0.019</v>
      </c>
      <c r="N12" s="114" t="n">
        <v>0.019</v>
      </c>
      <c r="O12" s="131" t="n">
        <v>0.91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19</v>
      </c>
      <c r="C13" s="113" t="n">
        <v>0.019</v>
      </c>
      <c r="D13" s="113" t="n">
        <v>0.02</v>
      </c>
      <c r="E13" s="113" t="n">
        <v>0.02</v>
      </c>
      <c r="F13" s="113" t="n">
        <v>0.02</v>
      </c>
      <c r="G13" s="113" t="n">
        <v>0.02</v>
      </c>
      <c r="H13" s="113" t="n">
        <v>0.02</v>
      </c>
      <c r="I13" s="113" t="n">
        <v>0.02</v>
      </c>
      <c r="J13" s="113" t="n">
        <v>0.021</v>
      </c>
      <c r="K13" s="113" t="n">
        <v>0.021</v>
      </c>
      <c r="L13" s="113" t="n">
        <v>0.02</v>
      </c>
      <c r="M13" s="113" t="n">
        <v>0.021</v>
      </c>
      <c r="N13" s="114" t="n">
        <v>0.02</v>
      </c>
      <c r="O13" s="131" t="n">
        <v>0.96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41</v>
      </c>
      <c r="C14" s="113" t="n">
        <v>0.041</v>
      </c>
      <c r="D14" s="113" t="n">
        <v>0.044</v>
      </c>
      <c r="E14" s="113" t="n">
        <v>0.046</v>
      </c>
      <c r="F14" s="113" t="n">
        <v>0.046</v>
      </c>
      <c r="G14" s="113" t="n">
        <v>0.046</v>
      </c>
      <c r="H14" s="113" t="n">
        <v>0.046</v>
      </c>
      <c r="I14" s="113" t="n">
        <v>0.051</v>
      </c>
      <c r="J14" s="113" t="n">
        <v>0.052</v>
      </c>
      <c r="K14" s="113" t="n">
        <v>0.056</v>
      </c>
      <c r="L14" s="113" t="n">
        <v>0.06</v>
      </c>
      <c r="M14" s="113" t="n">
        <v>0.056</v>
      </c>
      <c r="N14" s="114" t="n">
        <v>0.048</v>
      </c>
      <c r="O14" s="131" t="n">
        <v>2.3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094</v>
      </c>
      <c r="C15" s="113" t="n">
        <v>0.091</v>
      </c>
      <c r="D15" s="113" t="n">
        <v>0.087</v>
      </c>
      <c r="E15" s="113" t="n">
        <v>0.085</v>
      </c>
      <c r="F15" s="113" t="n">
        <v>0.084</v>
      </c>
      <c r="G15" s="113" t="n">
        <v>0.085</v>
      </c>
      <c r="H15" s="113" t="n">
        <v>0.088</v>
      </c>
      <c r="I15" s="113" t="n">
        <v>0.091</v>
      </c>
      <c r="J15" s="113" t="n">
        <v>0.095</v>
      </c>
      <c r="K15" s="113" t="n">
        <v>0.102</v>
      </c>
      <c r="L15" s="113" t="n">
        <v>0.105</v>
      </c>
      <c r="M15" s="113" t="n">
        <v>0.108</v>
      </c>
      <c r="N15" s="114" t="n">
        <v>0.092</v>
      </c>
      <c r="O15" s="131" t="n">
        <v>4.41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2.016</v>
      </c>
      <c r="C16" s="110" t="n">
        <v>1.943</v>
      </c>
      <c r="D16" s="110" t="n">
        <v>1.87</v>
      </c>
      <c r="E16" s="110" t="n">
        <v>1.826</v>
      </c>
      <c r="F16" s="110" t="n">
        <v>1.82</v>
      </c>
      <c r="G16" s="110" t="n">
        <v>1.839</v>
      </c>
      <c r="H16" s="110" t="n">
        <v>1.89</v>
      </c>
      <c r="I16" s="110" t="n">
        <v>1.953</v>
      </c>
      <c r="J16" s="110" t="n">
        <v>2.052</v>
      </c>
      <c r="K16" s="110" t="n">
        <v>2.198</v>
      </c>
      <c r="L16" s="110" t="n">
        <v>2.261</v>
      </c>
      <c r="M16" s="110" t="n">
        <v>2.329</v>
      </c>
      <c r="N16" s="110" t="n">
        <v>1.97</v>
      </c>
      <c r="O16" s="110" t="n">
        <v>94.394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</row>
    <row r="18" s="118" customFormat="true" ht="12.75" hidden="false" customHeight="false" outlineLevel="0" collapsed="false">
      <c r="A18" s="117" t="s">
        <v>96</v>
      </c>
      <c r="N18" s="114"/>
      <c r="O18" s="131"/>
    </row>
    <row r="19" customFormat="false" ht="12.75" hidden="false" customHeight="false" outlineLevel="0" collapsed="false">
      <c r="A19" s="97" t="s">
        <v>97</v>
      </c>
      <c r="B19" s="113" t="n">
        <v>0.051</v>
      </c>
      <c r="C19" s="113" t="n">
        <v>0.051</v>
      </c>
      <c r="D19" s="113" t="n">
        <v>0.051</v>
      </c>
      <c r="E19" s="113" t="n">
        <v>0.052</v>
      </c>
      <c r="F19" s="113" t="n">
        <v>0.053</v>
      </c>
      <c r="G19" s="113" t="n">
        <v>0.053</v>
      </c>
      <c r="H19" s="113" t="n">
        <v>0.053</v>
      </c>
      <c r="I19" s="113" t="n">
        <v>0.053</v>
      </c>
      <c r="J19" s="113" t="n">
        <v>0.053</v>
      </c>
      <c r="K19" s="113" t="n">
        <v>0.055</v>
      </c>
      <c r="L19" s="113" t="n">
        <v>0.055</v>
      </c>
      <c r="M19" s="113" t="n">
        <v>0.056</v>
      </c>
      <c r="N19" s="114" t="n">
        <v>0.053</v>
      </c>
      <c r="O19" s="131" t="n">
        <v>2.54</v>
      </c>
    </row>
    <row r="20" customFormat="false" ht="12.75" hidden="false" customHeight="false" outlineLevel="0" collapsed="false">
      <c r="A20" s="97" t="s">
        <v>98</v>
      </c>
      <c r="B20" s="113" t="n">
        <v>0.034</v>
      </c>
      <c r="C20" s="113" t="n">
        <v>0.034</v>
      </c>
      <c r="D20" s="113" t="n">
        <v>0.034</v>
      </c>
      <c r="E20" s="113" t="n">
        <v>0.034</v>
      </c>
      <c r="F20" s="113" t="n">
        <v>0.035</v>
      </c>
      <c r="G20" s="113" t="n">
        <v>0.035</v>
      </c>
      <c r="H20" s="113" t="n">
        <v>0.035</v>
      </c>
      <c r="I20" s="113" t="n">
        <v>0.035</v>
      </c>
      <c r="J20" s="113" t="n">
        <v>0.035</v>
      </c>
      <c r="K20" s="113" t="n">
        <v>0.036</v>
      </c>
      <c r="L20" s="113" t="n">
        <v>0.033</v>
      </c>
      <c r="M20" s="113" t="n">
        <v>0.037</v>
      </c>
      <c r="N20" s="114" t="n">
        <v>0.035</v>
      </c>
      <c r="O20" s="131" t="n">
        <v>1.68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085</v>
      </c>
      <c r="C21" s="119" t="n">
        <v>0.085</v>
      </c>
      <c r="D21" s="119" t="n">
        <v>0.085</v>
      </c>
      <c r="E21" s="119" t="n">
        <v>0.086</v>
      </c>
      <c r="F21" s="119" t="n">
        <v>0.088</v>
      </c>
      <c r="G21" s="119" t="n">
        <v>0.088</v>
      </c>
      <c r="H21" s="119" t="n">
        <v>0.088</v>
      </c>
      <c r="I21" s="119" t="n">
        <v>0.088</v>
      </c>
      <c r="J21" s="119" t="n">
        <v>0.088</v>
      </c>
      <c r="K21" s="119" t="n">
        <v>0.091</v>
      </c>
      <c r="L21" s="119" t="n">
        <v>0.088</v>
      </c>
      <c r="M21" s="119" t="n">
        <v>0.093</v>
      </c>
      <c r="N21" s="114" t="n">
        <v>0.087</v>
      </c>
      <c r="O21" s="131" t="n">
        <v>4.17</v>
      </c>
      <c r="P21" s="120"/>
    </row>
    <row r="22" s="118" customFormat="true" ht="12.75" hidden="false" customHeight="false" outlineLevel="0" collapsed="false">
      <c r="A22" s="117" t="s">
        <v>100</v>
      </c>
      <c r="N22" s="114"/>
      <c r="O22" s="131"/>
    </row>
    <row r="23" customFormat="false" ht="12.75" hidden="false" customHeight="false" outlineLevel="0" collapsed="false">
      <c r="A23" s="97" t="s">
        <v>101</v>
      </c>
      <c r="B23" s="113" t="n">
        <v>0.016</v>
      </c>
      <c r="C23" s="113" t="n">
        <v>0.016</v>
      </c>
      <c r="D23" s="113" t="n">
        <v>0.017</v>
      </c>
      <c r="E23" s="113" t="n">
        <v>0.017</v>
      </c>
      <c r="F23" s="113" t="n">
        <v>0.017</v>
      </c>
      <c r="G23" s="113" t="n">
        <v>0.017</v>
      </c>
      <c r="H23" s="113" t="n">
        <v>0.017</v>
      </c>
      <c r="I23" s="113" t="n">
        <v>0.017</v>
      </c>
      <c r="J23" s="113" t="n">
        <v>0.017</v>
      </c>
      <c r="K23" s="113" t="n">
        <v>0.018</v>
      </c>
      <c r="L23" s="113" t="n">
        <v>0.018</v>
      </c>
      <c r="M23" s="113" t="n">
        <v>0.018</v>
      </c>
      <c r="N23" s="114" t="n">
        <v>0.017</v>
      </c>
      <c r="O23" s="131" t="n">
        <v>0.81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04</v>
      </c>
      <c r="C24" s="113" t="n">
        <v>0.004</v>
      </c>
      <c r="D24" s="113" t="n">
        <v>0.004</v>
      </c>
      <c r="E24" s="113" t="n">
        <v>0.004</v>
      </c>
      <c r="F24" s="113" t="n">
        <v>0.005</v>
      </c>
      <c r="G24" s="113" t="n">
        <v>0.005</v>
      </c>
      <c r="H24" s="113" t="n">
        <v>0.005</v>
      </c>
      <c r="I24" s="113" t="n">
        <v>0.005</v>
      </c>
      <c r="J24" s="113" t="n">
        <v>0.005</v>
      </c>
      <c r="K24" s="113" t="n">
        <v>0.005</v>
      </c>
      <c r="L24" s="113" t="n">
        <v>0.005</v>
      </c>
      <c r="M24" s="113" t="n">
        <v>0.006</v>
      </c>
      <c r="N24" s="114" t="n">
        <v>0.005</v>
      </c>
      <c r="O24" s="131" t="n">
        <v>0.24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08</v>
      </c>
      <c r="C25" s="113" t="n">
        <v>0.008</v>
      </c>
      <c r="D25" s="113" t="n">
        <v>0.008</v>
      </c>
      <c r="E25" s="113" t="n">
        <v>0.008</v>
      </c>
      <c r="F25" s="113" t="n">
        <v>0.008</v>
      </c>
      <c r="G25" s="113" t="n">
        <v>0.008</v>
      </c>
      <c r="H25" s="113" t="n">
        <v>0.008</v>
      </c>
      <c r="I25" s="113" t="n">
        <v>0.008</v>
      </c>
      <c r="J25" s="113" t="n">
        <v>0.008</v>
      </c>
      <c r="K25" s="113" t="n">
        <v>0.009</v>
      </c>
      <c r="L25" s="113" t="n">
        <v>0.009</v>
      </c>
      <c r="M25" s="113" t="n">
        <v>0.01</v>
      </c>
      <c r="N25" s="114" t="n">
        <v>0.008</v>
      </c>
      <c r="O25" s="131" t="n">
        <v>0.38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28</v>
      </c>
      <c r="C26" s="119" t="n">
        <v>0.028</v>
      </c>
      <c r="D26" s="119" t="n">
        <v>0.029</v>
      </c>
      <c r="E26" s="119" t="n">
        <v>0.029</v>
      </c>
      <c r="F26" s="119" t="n">
        <v>0.03</v>
      </c>
      <c r="G26" s="119" t="n">
        <v>0.03</v>
      </c>
      <c r="H26" s="119" t="n">
        <v>0.03</v>
      </c>
      <c r="I26" s="119" t="n">
        <v>0.03</v>
      </c>
      <c r="J26" s="119" t="n">
        <v>0.03</v>
      </c>
      <c r="K26" s="119" t="n">
        <v>0.032</v>
      </c>
      <c r="L26" s="119" t="n">
        <v>0.032</v>
      </c>
      <c r="M26" s="119" t="n">
        <v>0.034</v>
      </c>
      <c r="N26" s="114" t="n">
        <v>0.03</v>
      </c>
      <c r="O26" s="131" t="n">
        <v>1.44</v>
      </c>
    </row>
    <row r="27" customFormat="false" ht="12.75" hidden="false" customHeight="false" outlineLevel="0" collapsed="false">
      <c r="A27" s="115" t="s">
        <v>105</v>
      </c>
      <c r="B27" s="121" t="n">
        <v>0.113</v>
      </c>
      <c r="C27" s="121" t="n">
        <v>0.113</v>
      </c>
      <c r="D27" s="121" t="n">
        <v>0.114</v>
      </c>
      <c r="E27" s="121" t="n">
        <v>0.115</v>
      </c>
      <c r="F27" s="121" t="n">
        <v>0.118</v>
      </c>
      <c r="G27" s="121" t="n">
        <v>0.118</v>
      </c>
      <c r="H27" s="121" t="n">
        <v>0.118</v>
      </c>
      <c r="I27" s="121" t="n">
        <v>0.118</v>
      </c>
      <c r="J27" s="121" t="n">
        <v>0.118</v>
      </c>
      <c r="K27" s="121" t="n">
        <v>0.123</v>
      </c>
      <c r="L27" s="121" t="n">
        <v>0.12</v>
      </c>
      <c r="M27" s="121" t="n">
        <v>0.127</v>
      </c>
      <c r="N27" s="121" t="n">
        <v>0.117</v>
      </c>
      <c r="O27" s="121" t="n">
        <v>5.606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2.101</v>
      </c>
      <c r="C28" s="119" t="n">
        <v>2.028</v>
      </c>
      <c r="D28" s="119" t="n">
        <v>1.955</v>
      </c>
      <c r="E28" s="119" t="n">
        <v>1.912</v>
      </c>
      <c r="F28" s="119" t="n">
        <v>1.908</v>
      </c>
      <c r="G28" s="119" t="n">
        <v>1.927</v>
      </c>
      <c r="H28" s="119" t="n">
        <v>1.978</v>
      </c>
      <c r="I28" s="119" t="n">
        <v>2.041</v>
      </c>
      <c r="J28" s="119" t="n">
        <v>2.14</v>
      </c>
      <c r="K28" s="119" t="n">
        <v>2.289</v>
      </c>
      <c r="L28" s="119" t="n">
        <v>2.349</v>
      </c>
      <c r="M28" s="119" t="n">
        <v>2.422</v>
      </c>
      <c r="N28" s="114" t="n">
        <v>2.057</v>
      </c>
      <c r="O28" s="131" t="n">
        <v>98.56</v>
      </c>
      <c r="P28" s="112"/>
    </row>
    <row r="29" customFormat="false" ht="12.75" hidden="false" customHeight="false" outlineLevel="0" collapsed="false">
      <c r="A29" s="123" t="s">
        <v>107</v>
      </c>
      <c r="B29" s="124" t="n">
        <v>2.129</v>
      </c>
      <c r="C29" s="124" t="n">
        <v>2.056</v>
      </c>
      <c r="D29" s="124" t="n">
        <v>1.984</v>
      </c>
      <c r="E29" s="124" t="n">
        <v>1.941</v>
      </c>
      <c r="F29" s="124" t="n">
        <v>1.938</v>
      </c>
      <c r="G29" s="124" t="n">
        <v>1.957</v>
      </c>
      <c r="H29" s="124" t="n">
        <v>2.008</v>
      </c>
      <c r="I29" s="124" t="n">
        <v>2.071</v>
      </c>
      <c r="J29" s="124" t="n">
        <v>2.17</v>
      </c>
      <c r="K29" s="124" t="n">
        <v>2.321</v>
      </c>
      <c r="L29" s="124" t="n">
        <v>2.381</v>
      </c>
      <c r="M29" s="124" t="n">
        <v>2.456</v>
      </c>
      <c r="N29" s="124" t="n">
        <v>2.087</v>
      </c>
      <c r="O29" s="124" t="n">
        <v>100</v>
      </c>
      <c r="P29" s="112" t="s">
        <v>53</v>
      </c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P30" s="94"/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</row>
    <row r="34" customFormat="false" ht="12.75" hidden="false" customHeight="false" outlineLevel="0" collapsed="false">
      <c r="A34" s="126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</row>
    <row r="35" customFormat="false" ht="12.75" hidden="false" customHeight="false" outlineLevel="0" collapsed="false">
      <c r="A35" s="126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</row>
    <row r="36" customFormat="false" ht="12.75" hidden="false" customHeight="false" outlineLevel="0" collapsed="false">
      <c r="A36" s="97"/>
    </row>
    <row r="37" s="97" customFormat="true" ht="12.75" hidden="false" customHeight="fals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s="97" customFormat="true" ht="12.75" hidden="false" customHeight="false" outlineLevel="0" collapsed="false"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</row>
    <row r="39" s="97" customFormat="true" ht="12.75" hidden="false" customHeight="false" outlineLevel="0" collapsed="false"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s="97" customFormat="true" ht="12.75" hidden="false" customHeight="false" outlineLevel="0" collapsed="false">
      <c r="A40" s="126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1"/>
    </row>
    <row r="42" customFormat="false" ht="12.75" hidden="false" customHeight="false" outlineLevel="0" collapsed="false">
      <c r="A42" s="97" t="s">
        <v>53</v>
      </c>
    </row>
  </sheetData>
  <mergeCells count="4">
    <mergeCell ref="A1:O1"/>
    <mergeCell ref="A2:O2"/>
    <mergeCell ref="A3:O3"/>
    <mergeCell ref="B4:O4"/>
  </mergeCells>
  <conditionalFormatting sqref="D35:M35 D34:N34 B32:M32 B34:C35">
    <cfRule type="cellIs" priority="2" operator="lessThan" aboveAverage="0" equalAverage="0" bottom="0" percent="0" rank="0" text="" dxfId="191">
      <formula>0</formula>
    </cfRule>
    <cfRule type="cellIs" priority="3" operator="greaterThanOrEqual" aboveAverage="0" equalAverage="0" bottom="0" percent="0" rank="0" text="" dxfId="192">
      <formula>0</formula>
    </cfRule>
  </conditionalFormatting>
  <conditionalFormatting sqref="B40:M40 N32:N33 N35 B31:N31">
    <cfRule type="cellIs" priority="4" operator="lessThan" aboveAverage="0" equalAverage="0" bottom="0" percent="0" rank="0" text="" dxfId="19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9.85"/>
    <col collapsed="false" customWidth="true" hidden="false" outlineLevel="0" max="14" min="2" style="98" width="7.7"/>
    <col collapsed="false" customWidth="true" hidden="false" outlineLevel="0" max="15" min="15" style="98" width="9.56"/>
    <col collapsed="false" customWidth="false" hidden="false" outlineLevel="0" max="257" min="16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31.5" hidden="false" customHeight="true" outlineLevel="0" collapsed="false">
      <c r="A3" s="100" t="s">
        <v>24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5.75" hidden="false" customHeight="true" outlineLevel="0" collapsed="false">
      <c r="A4" s="169" t="s">
        <v>233</v>
      </c>
      <c r="B4" s="170" t="s">
        <v>123</v>
      </c>
      <c r="C4" s="170"/>
      <c r="D4" s="170"/>
      <c r="E4" s="170"/>
      <c r="F4" s="170"/>
      <c r="G4" s="170"/>
      <c r="H4" s="171" t="n">
        <v>180</v>
      </c>
      <c r="I4" s="170" t="s">
        <v>124</v>
      </c>
      <c r="J4" s="170"/>
      <c r="K4" s="170"/>
      <c r="L4" s="170"/>
      <c r="M4" s="170"/>
      <c r="N4" s="170"/>
      <c r="O4" s="171" t="n">
        <v>23.8</v>
      </c>
    </row>
    <row r="5" customFormat="false" ht="15" hidden="false" customHeight="true" outlineLevel="0" collapsed="false">
      <c r="A5" s="169"/>
      <c r="B5" s="170" t="s">
        <v>125</v>
      </c>
      <c r="C5" s="170"/>
      <c r="D5" s="170"/>
      <c r="E5" s="170"/>
      <c r="F5" s="170"/>
      <c r="G5" s="170"/>
      <c r="H5" s="171" t="n">
        <v>163</v>
      </c>
      <c r="I5" s="170" t="s">
        <v>126</v>
      </c>
      <c r="J5" s="170"/>
      <c r="K5" s="170"/>
      <c r="L5" s="170"/>
      <c r="M5" s="170"/>
      <c r="N5" s="170"/>
      <c r="O5" s="171" t="n">
        <v>110</v>
      </c>
    </row>
    <row r="6" customFormat="false" ht="12.75" hidden="false" customHeight="false" outlineLevel="0" collapsed="false">
      <c r="A6" s="109" t="s">
        <v>84</v>
      </c>
      <c r="B6" s="171" t="s">
        <v>71</v>
      </c>
      <c r="C6" s="171" t="s">
        <v>72</v>
      </c>
      <c r="D6" s="171" t="s">
        <v>73</v>
      </c>
      <c r="E6" s="171" t="s">
        <v>74</v>
      </c>
      <c r="F6" s="171" t="s">
        <v>36</v>
      </c>
      <c r="G6" s="171" t="s">
        <v>37</v>
      </c>
      <c r="H6" s="171" t="s">
        <v>38</v>
      </c>
      <c r="I6" s="171" t="s">
        <v>39</v>
      </c>
      <c r="J6" s="171" t="s">
        <v>40</v>
      </c>
      <c r="K6" s="171" t="s">
        <v>41</v>
      </c>
      <c r="L6" s="171" t="s">
        <v>42</v>
      </c>
      <c r="M6" s="171" t="s">
        <v>43</v>
      </c>
      <c r="N6" s="171" t="s">
        <v>44</v>
      </c>
      <c r="O6" s="171" t="s">
        <v>45</v>
      </c>
    </row>
    <row r="7" customFormat="false" ht="12.75" hidden="false" customHeight="false" outlineLevel="0" collapsed="false">
      <c r="A7" s="97" t="s">
        <v>85</v>
      </c>
      <c r="B7" s="113" t="n">
        <v>1.84155198053374</v>
      </c>
      <c r="C7" s="113" t="n">
        <v>1.87220439969909</v>
      </c>
      <c r="D7" s="113" t="n">
        <v>1.80457030784543</v>
      </c>
      <c r="E7" s="113" t="n">
        <v>1.78957572670556</v>
      </c>
      <c r="F7" s="113" t="n">
        <v>1.81438546879927</v>
      </c>
      <c r="G7" s="113" t="n">
        <v>1.79415353163374</v>
      </c>
      <c r="H7" s="113" t="n">
        <v>1.80727841077679</v>
      </c>
      <c r="I7" s="113" t="n">
        <v>1.84558379336801</v>
      </c>
      <c r="J7" s="113" t="n">
        <v>1.88277158748025</v>
      </c>
      <c r="K7" s="113" t="n">
        <v>1.86566490838931</v>
      </c>
      <c r="L7" s="113" t="n">
        <v>1.82985310591437</v>
      </c>
      <c r="M7" s="113" t="n">
        <v>1.80431477033715</v>
      </c>
      <c r="N7" s="114" t="n">
        <v>1.83177401152312</v>
      </c>
      <c r="O7" s="172" t="n">
        <v>0.759881921720739</v>
      </c>
      <c r="P7" s="299"/>
    </row>
    <row r="8" customFormat="false" ht="12.75" hidden="false" customHeight="false" outlineLevel="0" collapsed="false">
      <c r="A8" s="97" t="s">
        <v>86</v>
      </c>
      <c r="B8" s="113" t="n">
        <v>0.0953593018810119</v>
      </c>
      <c r="C8" s="113" t="n">
        <v>0.123346825564966</v>
      </c>
      <c r="D8" s="113" t="n">
        <v>0.123346825564966</v>
      </c>
      <c r="E8" s="113" t="n">
        <v>0.123346825564966</v>
      </c>
      <c r="F8" s="113" t="n">
        <v>0.123346825564966</v>
      </c>
      <c r="G8" s="113" t="n">
        <v>0.123346825564966</v>
      </c>
      <c r="H8" s="113" t="n">
        <v>0.123346825564966</v>
      </c>
      <c r="I8" s="113" t="n">
        <v>0.123346825564966</v>
      </c>
      <c r="J8" s="113" t="n">
        <v>0.123346825564966</v>
      </c>
      <c r="K8" s="113" t="n">
        <v>0.123414066016822</v>
      </c>
      <c r="L8" s="113" t="n">
        <v>0.123414066016822</v>
      </c>
      <c r="M8" s="113" t="n">
        <v>0.123414066016822</v>
      </c>
      <c r="N8" s="114" t="n">
        <v>0.120554797241756</v>
      </c>
      <c r="O8" s="172" t="n">
        <v>0.0500102143738507</v>
      </c>
      <c r="P8" s="299"/>
    </row>
    <row r="9" customFormat="false" ht="12.75" hidden="false" customHeight="false" outlineLevel="0" collapsed="false">
      <c r="A9" s="97" t="s">
        <v>87</v>
      </c>
      <c r="B9" s="113" t="n">
        <v>0.063543967543131</v>
      </c>
      <c r="C9" s="113" t="n">
        <v>0.0641991331512344</v>
      </c>
      <c r="D9" s="113" t="n">
        <v>0.0641991331512344</v>
      </c>
      <c r="E9" s="113" t="n">
        <v>0.0641991331512344</v>
      </c>
      <c r="F9" s="113" t="n">
        <v>0.0641991331512344</v>
      </c>
      <c r="G9" s="173" t="n">
        <v>0.0641991331512344</v>
      </c>
      <c r="H9" s="173" t="n">
        <v>0.064440501970932</v>
      </c>
      <c r="I9" s="113" t="n">
        <v>0.0645263219957134</v>
      </c>
      <c r="J9" s="113" t="n">
        <v>0.0645263219957134</v>
      </c>
      <c r="K9" s="113" t="n">
        <v>0.0515158028209088</v>
      </c>
      <c r="L9" s="113" t="n">
        <v>0.0515158028209088</v>
      </c>
      <c r="M9" s="113" t="n">
        <v>0.0515158028209088</v>
      </c>
      <c r="N9" s="114" t="n">
        <v>0.0629548582082571</v>
      </c>
      <c r="O9" s="172" t="n">
        <v>0.0261158081379097</v>
      </c>
      <c r="P9" s="299"/>
    </row>
    <row r="10" customFormat="false" ht="12.75" hidden="false" customHeight="false" outlineLevel="0" collapsed="false">
      <c r="A10" s="97" t="s">
        <v>88</v>
      </c>
      <c r="B10" s="113" t="n">
        <v>0.0561860849079649</v>
      </c>
      <c r="C10" s="113" t="n">
        <v>0.0561860849079649</v>
      </c>
      <c r="D10" s="113" t="n">
        <v>0.0561860849079649</v>
      </c>
      <c r="E10" s="113" t="n">
        <v>0.0561860849079649</v>
      </c>
      <c r="F10" s="113" t="n">
        <v>0.0561860849079649</v>
      </c>
      <c r="G10" s="173" t="n">
        <v>0.0561860849079649</v>
      </c>
      <c r="H10" s="173" t="n">
        <v>0.0561860849079649</v>
      </c>
      <c r="I10" s="113" t="n">
        <v>0.0576487344833828</v>
      </c>
      <c r="J10" s="113" t="n">
        <v>0.0576487344833828</v>
      </c>
      <c r="K10" s="113" t="n">
        <v>0.0576487344833828</v>
      </c>
      <c r="L10" s="113" t="n">
        <v>0.0576487344833828</v>
      </c>
      <c r="M10" s="113" t="n">
        <v>0.0576487344833828</v>
      </c>
      <c r="N10" s="114" t="n">
        <v>0.0566248797805903</v>
      </c>
      <c r="O10" s="172" t="n">
        <v>0.0234899186221682</v>
      </c>
      <c r="P10" s="299"/>
    </row>
    <row r="11" customFormat="false" ht="12.75" hidden="false" customHeight="false" outlineLevel="0" collapsed="false">
      <c r="A11" s="97" t="s">
        <v>127</v>
      </c>
      <c r="B11" s="113" t="n">
        <v>0.016170569239618</v>
      </c>
      <c r="C11" s="113" t="n">
        <v>0.016170569239618</v>
      </c>
      <c r="D11" s="113" t="n">
        <v>0.016170569239618</v>
      </c>
      <c r="E11" s="113" t="n">
        <v>0.016170569239618</v>
      </c>
      <c r="F11" s="113" t="n">
        <v>0.016170569239618</v>
      </c>
      <c r="G11" s="173" t="n">
        <v>0.016170569239618</v>
      </c>
      <c r="H11" s="173" t="n">
        <v>0.016170569239618</v>
      </c>
      <c r="I11" s="113" t="n">
        <v>0.016170569239618</v>
      </c>
      <c r="J11" s="113" t="n">
        <v>0.016170569239618</v>
      </c>
      <c r="K11" s="113" t="n">
        <v>0.016170569239618</v>
      </c>
      <c r="L11" s="113" t="n">
        <v>0.016170569239618</v>
      </c>
      <c r="M11" s="113" t="n">
        <v>0.016170569239618</v>
      </c>
      <c r="N11" s="114" t="n">
        <v>0.016170569239618</v>
      </c>
      <c r="O11" s="172" t="n">
        <v>0.00670809999040326</v>
      </c>
      <c r="P11" s="299"/>
    </row>
    <row r="12" customFormat="false" ht="12.75" hidden="false" customHeight="false" outlineLevel="0" collapsed="false">
      <c r="A12" s="97" t="s">
        <v>90</v>
      </c>
      <c r="B12" s="113" t="n">
        <v>0.0238999244659378</v>
      </c>
      <c r="C12" s="113" t="n">
        <v>0.024128103488056</v>
      </c>
      <c r="D12" s="113" t="n">
        <v>0.0242752589416185</v>
      </c>
      <c r="E12" s="113" t="n">
        <v>0.0243956200398352</v>
      </c>
      <c r="F12" s="113" t="n">
        <v>0.0243972746713406</v>
      </c>
      <c r="G12" s="173" t="n">
        <v>0.0243652495454293</v>
      </c>
      <c r="H12" s="173" t="n">
        <v>0.0243528664967436</v>
      </c>
      <c r="I12" s="113" t="n">
        <v>0.0245021569587002</v>
      </c>
      <c r="J12" s="113" t="n">
        <v>0.0246865149335296</v>
      </c>
      <c r="K12" s="113" t="n">
        <v>0.0247847253196577</v>
      </c>
      <c r="L12" s="113" t="n">
        <v>0.0248905149855847</v>
      </c>
      <c r="M12" s="113" t="n">
        <v>0.0248507504542449</v>
      </c>
      <c r="N12" s="114" t="n">
        <v>0.0243787694860848</v>
      </c>
      <c r="O12" s="172" t="n">
        <v>0.010113139552007</v>
      </c>
      <c r="P12" s="299"/>
    </row>
    <row r="13" customFormat="false" ht="12.75" hidden="false" customHeight="false" outlineLevel="0" collapsed="false">
      <c r="A13" s="97" t="s">
        <v>128</v>
      </c>
      <c r="B13" s="113" t="n">
        <v>0.00537186982266036</v>
      </c>
      <c r="C13" s="113" t="n">
        <v>0.00552365234270694</v>
      </c>
      <c r="D13" s="113" t="n">
        <v>0.00535156396228153</v>
      </c>
      <c r="E13" s="113" t="n">
        <v>0.00531363506750067</v>
      </c>
      <c r="F13" s="113" t="n">
        <v>0.00537782436012463</v>
      </c>
      <c r="G13" s="173" t="n">
        <v>0.00532614410044666</v>
      </c>
      <c r="H13" s="173" t="n">
        <v>0.00536019639490696</v>
      </c>
      <c r="I13" s="113" t="n">
        <v>0.00546266348032501</v>
      </c>
      <c r="J13" s="113" t="n">
        <v>0.00555842247862109</v>
      </c>
      <c r="K13" s="113" t="n">
        <v>0.00548112212797899</v>
      </c>
      <c r="L13" s="113" t="n">
        <v>0.00538915042943046</v>
      </c>
      <c r="M13" s="113" t="n">
        <v>0.00532392942455186</v>
      </c>
      <c r="N13" s="114" t="n">
        <v>0.00541270941375528</v>
      </c>
      <c r="O13" s="172" t="n">
        <v>0.00224537525107714</v>
      </c>
      <c r="P13" s="299"/>
    </row>
    <row r="14" customFormat="false" ht="12.75" hidden="false" customHeight="false" outlineLevel="0" collapsed="false">
      <c r="A14" s="97" t="s">
        <v>129</v>
      </c>
      <c r="B14" s="113" t="n">
        <v>0.0099473039187551</v>
      </c>
      <c r="C14" s="113" t="n">
        <v>0.0099473039187551</v>
      </c>
      <c r="D14" s="113" t="n">
        <v>0.0099473039187551</v>
      </c>
      <c r="E14" s="113" t="n">
        <v>0.0099473039187551</v>
      </c>
      <c r="F14" s="113" t="n">
        <v>0.0103090240612553</v>
      </c>
      <c r="G14" s="173" t="n">
        <v>0.0103090240612553</v>
      </c>
      <c r="H14" s="173" t="n">
        <v>0.0103090240612553</v>
      </c>
      <c r="I14" s="113" t="n">
        <v>0.0104898841325054</v>
      </c>
      <c r="J14" s="113" t="n">
        <v>0.0106707442037555</v>
      </c>
      <c r="K14" s="113" t="n">
        <v>0.0103090240612553</v>
      </c>
      <c r="L14" s="113" t="n">
        <v>0.0099473039187551</v>
      </c>
      <c r="M14" s="113" t="n">
        <v>0.0099473039187551</v>
      </c>
      <c r="N14" s="114" t="n">
        <v>0.0102185940256302</v>
      </c>
      <c r="O14" s="172" t="n">
        <v>0.00423901901470009</v>
      </c>
      <c r="P14" s="299"/>
    </row>
    <row r="15" customFormat="false" ht="12.75" hidden="false" customHeight="false" outlineLevel="0" collapsed="false">
      <c r="A15" s="97" t="s">
        <v>130</v>
      </c>
      <c r="B15" s="113" t="n">
        <v>0.0529</v>
      </c>
      <c r="C15" s="113" t="n">
        <v>0.0506</v>
      </c>
      <c r="D15" s="113" t="n">
        <v>0.0506</v>
      </c>
      <c r="E15" s="113" t="n">
        <v>0.0506</v>
      </c>
      <c r="F15" s="113" t="n">
        <v>0.046</v>
      </c>
      <c r="G15" s="173" t="n">
        <v>0.04278</v>
      </c>
      <c r="H15" s="173" t="n">
        <v>0.05221</v>
      </c>
      <c r="I15" s="113" t="n">
        <v>0.0529</v>
      </c>
      <c r="J15" s="113" t="n">
        <v>0.05037</v>
      </c>
      <c r="K15" s="113" t="n">
        <v>0.05405</v>
      </c>
      <c r="L15" s="113" t="n">
        <v>0.05014</v>
      </c>
      <c r="M15" s="113" t="n">
        <v>0.0529</v>
      </c>
      <c r="N15" s="114" t="n">
        <v>0.050301</v>
      </c>
      <c r="O15" s="172" t="n">
        <v>0.0208665590318604</v>
      </c>
      <c r="P15" s="299"/>
    </row>
    <row r="16" customFormat="false" ht="12.75" hidden="false" customHeight="false" outlineLevel="0" collapsed="false">
      <c r="A16" s="97" t="s">
        <v>131</v>
      </c>
      <c r="B16" s="113" t="n">
        <v>0.0420887965739839</v>
      </c>
      <c r="C16" s="113" t="n">
        <v>0.0432785171130956</v>
      </c>
      <c r="D16" s="113" t="n">
        <v>0.0419301013430223</v>
      </c>
      <c r="E16" s="113" t="n">
        <v>0.0416327634723394</v>
      </c>
      <c r="F16" s="113" t="n">
        <v>0.0421353636542</v>
      </c>
      <c r="G16" s="173" t="n">
        <v>0.0417272220744595</v>
      </c>
      <c r="H16" s="173" t="n">
        <v>0.0419942749445124</v>
      </c>
      <c r="I16" s="113" t="n">
        <v>0.0427971063871057</v>
      </c>
      <c r="J16" s="113" t="n">
        <v>0.0435476935472154</v>
      </c>
      <c r="K16" s="113" t="n">
        <v>0.0429410208606416</v>
      </c>
      <c r="L16" s="113" t="n">
        <v>0.0422200743927443</v>
      </c>
      <c r="M16" s="113" t="n">
        <v>0.0417097725498658</v>
      </c>
      <c r="N16" s="114" t="n">
        <v>0.0424072859970576</v>
      </c>
      <c r="O16" s="172" t="n">
        <v>0.0175919790190769</v>
      </c>
      <c r="P16" s="299"/>
    </row>
    <row r="17" customFormat="false" ht="12.75" hidden="false" customHeight="false" outlineLevel="0" collapsed="false">
      <c r="A17" s="109" t="s">
        <v>93</v>
      </c>
      <c r="B17" s="110" t="n">
        <v>2.20701979888681</v>
      </c>
      <c r="C17" s="110" t="n">
        <v>2.26558458942549</v>
      </c>
      <c r="D17" s="110" t="n">
        <v>2.19657714887489</v>
      </c>
      <c r="E17" s="110" t="n">
        <v>2.18136766206777</v>
      </c>
      <c r="F17" s="110" t="n">
        <v>2.20250756840998</v>
      </c>
      <c r="G17" s="110" t="n">
        <v>2.17856378427911</v>
      </c>
      <c r="H17" s="110" t="n">
        <v>2.20164875435769</v>
      </c>
      <c r="I17" s="110" t="n">
        <v>2.24342805561033</v>
      </c>
      <c r="J17" s="110" t="n">
        <v>2.27929741392706</v>
      </c>
      <c r="K17" s="110" t="n">
        <v>2.25197997331957</v>
      </c>
      <c r="L17" s="110" t="n">
        <v>2.21118932220161</v>
      </c>
      <c r="M17" s="110" t="n">
        <v>2.18779569924529</v>
      </c>
      <c r="N17" s="110" t="n">
        <v>2.22079747491587</v>
      </c>
      <c r="O17" s="174" t="n">
        <v>0.921262034713792</v>
      </c>
      <c r="P17" s="299"/>
    </row>
    <row r="18" customFormat="false" ht="12.75" hidden="false" customHeight="false" outlineLevel="0" collapsed="false">
      <c r="A18" s="175" t="s">
        <v>94</v>
      </c>
      <c r="B18" s="176"/>
      <c r="C18" s="176"/>
      <c r="D18" s="176"/>
      <c r="E18" s="177"/>
      <c r="F18" s="176"/>
      <c r="G18" s="176"/>
      <c r="H18" s="176"/>
      <c r="I18" s="176"/>
      <c r="J18" s="176"/>
      <c r="K18" s="176"/>
      <c r="L18" s="176"/>
      <c r="M18" s="176"/>
      <c r="N18" s="176"/>
      <c r="O18" s="178"/>
      <c r="P18" s="299"/>
    </row>
    <row r="19" customFormat="false" ht="12.75" hidden="false" customHeight="false" outlineLevel="0" collapsed="false">
      <c r="A19" s="117" t="s">
        <v>96</v>
      </c>
      <c r="B19" s="179"/>
      <c r="C19" s="179"/>
      <c r="D19" s="179"/>
      <c r="E19" s="180"/>
      <c r="F19" s="179"/>
      <c r="G19" s="179"/>
      <c r="H19" s="179"/>
      <c r="I19" s="179"/>
      <c r="J19" s="179"/>
      <c r="K19" s="179"/>
      <c r="L19" s="179"/>
      <c r="M19" s="179"/>
      <c r="N19" s="114"/>
      <c r="O19" s="172"/>
      <c r="P19" s="299"/>
    </row>
    <row r="20" customFormat="false" ht="12.75" hidden="false" customHeight="false" outlineLevel="0" collapsed="false">
      <c r="A20" s="97" t="s">
        <v>97</v>
      </c>
      <c r="B20" s="113" t="n">
        <v>0.0355277777318754</v>
      </c>
      <c r="C20" s="113" t="n">
        <v>0.0358669710039062</v>
      </c>
      <c r="D20" s="113" t="n">
        <v>0.0360857209105702</v>
      </c>
      <c r="E20" s="113" t="n">
        <v>0.0362646404026005</v>
      </c>
      <c r="F20" s="113" t="n">
        <v>0.0362671000497193</v>
      </c>
      <c r="G20" s="113" t="n">
        <v>0.0362194939764518</v>
      </c>
      <c r="H20" s="113" t="n">
        <v>0.0362010862947884</v>
      </c>
      <c r="I20" s="113" t="n">
        <v>0.0364230099396703</v>
      </c>
      <c r="J20" s="113" t="n">
        <v>0.0366970622347801</v>
      </c>
      <c r="K20" s="113" t="n">
        <v>0.0368430541928004</v>
      </c>
      <c r="L20" s="113" t="n">
        <v>0.0370003129214939</v>
      </c>
      <c r="M20" s="113" t="n">
        <v>0.0369412020471868</v>
      </c>
      <c r="N20" s="114" t="n">
        <v>0.0362395916737163</v>
      </c>
      <c r="O20" s="172" t="n">
        <v>0.0150334104481047</v>
      </c>
      <c r="P20" s="299"/>
    </row>
    <row r="21" customFormat="false" ht="12.75" hidden="false" customHeight="false" outlineLevel="0" collapsed="false">
      <c r="A21" s="97" t="s">
        <v>132</v>
      </c>
      <c r="B21" s="113" t="n">
        <v>0.0454834187216154</v>
      </c>
      <c r="C21" s="113" t="n">
        <v>0.045917661182142</v>
      </c>
      <c r="D21" s="113" t="n">
        <v>0.0461977094777377</v>
      </c>
      <c r="E21" s="113" t="n">
        <v>0.0464267660270915</v>
      </c>
      <c r="F21" s="113" t="n">
        <v>0.0464299149197877</v>
      </c>
      <c r="G21" s="113" t="n">
        <v>0.0463689686095384</v>
      </c>
      <c r="H21" s="113" t="n">
        <v>0.0463454027029086</v>
      </c>
      <c r="I21" s="113" t="n">
        <v>0.0466295140858543</v>
      </c>
      <c r="J21" s="113" t="n">
        <v>0.046980361678523</v>
      </c>
      <c r="K21" s="113" t="n">
        <v>0.047167263696621</v>
      </c>
      <c r="L21" s="113" t="n">
        <v>0.0473685896748113</v>
      </c>
      <c r="M21" s="113" t="n">
        <v>0.0472929146729184</v>
      </c>
      <c r="N21" s="114" t="n">
        <v>0.0463946981101819</v>
      </c>
      <c r="O21" s="172" t="n">
        <v>0.019246092659817</v>
      </c>
      <c r="P21" s="299"/>
    </row>
    <row r="22" customFormat="false" ht="12.75" hidden="false" customHeight="false" outlineLevel="0" collapsed="false">
      <c r="A22" s="117" t="s">
        <v>99</v>
      </c>
      <c r="B22" s="119" t="n">
        <v>0.0810111964534908</v>
      </c>
      <c r="C22" s="119" t="n">
        <v>0.0817846321860481</v>
      </c>
      <c r="D22" s="119" t="n">
        <v>0.0822834303883079</v>
      </c>
      <c r="E22" s="119" t="n">
        <v>0.082691406429692</v>
      </c>
      <c r="F22" s="119" t="n">
        <v>0.082697014969507</v>
      </c>
      <c r="G22" s="119" t="n">
        <v>0.0825884625859902</v>
      </c>
      <c r="H22" s="119" t="n">
        <v>0.082546488997697</v>
      </c>
      <c r="I22" s="119" t="n">
        <v>0.0830525240255246</v>
      </c>
      <c r="J22" s="119" t="n">
        <v>0.0836774239133031</v>
      </c>
      <c r="K22" s="119" t="n">
        <v>0.0840103178894214</v>
      </c>
      <c r="L22" s="119" t="n">
        <v>0.0843689025963053</v>
      </c>
      <c r="M22" s="119" t="n">
        <v>0.0842341167201052</v>
      </c>
      <c r="N22" s="114" t="n">
        <v>0.0826342897838982</v>
      </c>
      <c r="O22" s="172" t="n">
        <v>0.0342795031079217</v>
      </c>
      <c r="P22" s="299"/>
    </row>
    <row r="23" customFormat="false" ht="12.75" hidden="false" customHeight="false" outlineLevel="0" collapsed="false">
      <c r="A23" s="109" t="s">
        <v>100</v>
      </c>
      <c r="B23" s="181"/>
      <c r="C23" s="181"/>
      <c r="D23" s="181"/>
      <c r="E23" s="182"/>
      <c r="F23" s="181"/>
      <c r="G23" s="181"/>
      <c r="H23" s="181"/>
      <c r="I23" s="181"/>
      <c r="J23" s="181"/>
      <c r="K23" s="181"/>
      <c r="L23" s="181"/>
      <c r="M23" s="181"/>
      <c r="N23" s="110"/>
      <c r="O23" s="174"/>
      <c r="P23" s="299"/>
    </row>
    <row r="24" customFormat="false" ht="12.75" hidden="false" customHeight="false" outlineLevel="0" collapsed="false">
      <c r="A24" s="97" t="s">
        <v>133</v>
      </c>
      <c r="B24" s="113" t="n">
        <v>0.0568249529057473</v>
      </c>
      <c r="C24" s="113" t="n">
        <v>0.057367476050723</v>
      </c>
      <c r="D24" s="113" t="n">
        <v>0.0577173558894828</v>
      </c>
      <c r="E24" s="113" t="n">
        <v>0.0580035289168326</v>
      </c>
      <c r="F24" s="113" t="n">
        <v>0.0580074630027961</v>
      </c>
      <c r="G24" s="113" t="n">
        <v>0.0579313194035013</v>
      </c>
      <c r="H24" s="113" t="n">
        <v>0.057901877211774</v>
      </c>
      <c r="I24" s="113" t="n">
        <v>0.0582568332904867</v>
      </c>
      <c r="J24" s="113" t="n">
        <v>0.0586951666104274</v>
      </c>
      <c r="K24" s="113" t="n">
        <v>0.0589286736482649</v>
      </c>
      <c r="L24" s="113" t="n">
        <v>0.0591802013379355</v>
      </c>
      <c r="M24" s="113" t="n">
        <v>0.0590856563688111</v>
      </c>
      <c r="N24" s="114" t="n">
        <v>0.0579634646930036</v>
      </c>
      <c r="O24" s="172" t="n">
        <v>0.0240452089959984</v>
      </c>
      <c r="P24" s="299"/>
    </row>
    <row r="25" customFormat="false" ht="12.75" hidden="false" customHeight="false" outlineLevel="0" collapsed="false">
      <c r="A25" s="97" t="s">
        <v>134</v>
      </c>
      <c r="B25" s="113" t="n">
        <v>0.0344195415007286</v>
      </c>
      <c r="C25" s="113" t="n">
        <v>0.0329230396963491</v>
      </c>
      <c r="D25" s="113" t="n">
        <v>0.0329230396963491</v>
      </c>
      <c r="E25" s="113" t="n">
        <v>0.0329230396963491</v>
      </c>
      <c r="F25" s="113" t="n">
        <v>0.0299300360875901</v>
      </c>
      <c r="G25" s="113" t="n">
        <v>0.0283495673997428</v>
      </c>
      <c r="H25" s="113" t="n">
        <v>0.0326570058652121</v>
      </c>
      <c r="I25" s="113" t="n">
        <v>0.0330816465375643</v>
      </c>
      <c r="J25" s="113" t="n">
        <v>0.0321940330548686</v>
      </c>
      <c r="K25" s="113" t="n">
        <v>0.0337593547901278</v>
      </c>
      <c r="L25" s="113" t="n">
        <v>0.0325880760696655</v>
      </c>
      <c r="M25" s="113" t="n">
        <v>0.0339408092164913</v>
      </c>
      <c r="N25" s="114" t="n">
        <v>0.0323160304324881</v>
      </c>
      <c r="O25" s="172" t="n">
        <v>0.0134057843123379</v>
      </c>
      <c r="P25" s="299"/>
    </row>
    <row r="26" customFormat="false" ht="12.75" hidden="false" customHeight="false" outlineLevel="0" collapsed="false">
      <c r="A26" s="97" t="s">
        <v>135</v>
      </c>
      <c r="B26" s="113" t="n">
        <v>0.0210134304536119</v>
      </c>
      <c r="C26" s="113" t="n">
        <v>0.0200998030425853</v>
      </c>
      <c r="D26" s="113" t="n">
        <v>0.0200998030425853</v>
      </c>
      <c r="E26" s="113" t="n">
        <v>0.0200998030425853</v>
      </c>
      <c r="F26" s="113" t="n">
        <v>0.0182725482205321</v>
      </c>
      <c r="G26" s="113" t="n">
        <v>0.0199412431113909</v>
      </c>
      <c r="H26" s="113" t="n">
        <v>0.0111615168677946</v>
      </c>
      <c r="I26" s="113" t="n">
        <v>0.0112263822941924</v>
      </c>
      <c r="J26" s="113" t="n">
        <v>0.0153658987866581</v>
      </c>
      <c r="K26" s="113" t="n">
        <v>0.0116418601887659</v>
      </c>
      <c r="L26" s="113" t="n">
        <v>0.0196198836786493</v>
      </c>
      <c r="M26" s="113" t="n">
        <v>0.0177108051487872</v>
      </c>
      <c r="N26" s="114" t="n">
        <v>0.0168922289050702</v>
      </c>
      <c r="O26" s="172" t="n">
        <v>0.00700746886994981</v>
      </c>
      <c r="P26" s="299"/>
    </row>
    <row r="27" customFormat="false" ht="12.75" hidden="false" customHeight="false" outlineLevel="0" collapsed="false">
      <c r="A27" s="117" t="s">
        <v>104</v>
      </c>
      <c r="B27" s="119" t="n">
        <v>0.112257924860088</v>
      </c>
      <c r="C27" s="119" t="n">
        <v>0.110390318789657</v>
      </c>
      <c r="D27" s="119" t="n">
        <v>0.110740198628417</v>
      </c>
      <c r="E27" s="119" t="n">
        <v>0.111026371655767</v>
      </c>
      <c r="F27" s="119" t="n">
        <v>0.106210047310918</v>
      </c>
      <c r="G27" s="119" t="n">
        <v>0.106222129914635</v>
      </c>
      <c r="H27" s="119" t="n">
        <v>0.101720399944781</v>
      </c>
      <c r="I27" s="119" t="n">
        <v>0.102564862122243</v>
      </c>
      <c r="J27" s="119" t="n">
        <v>0.106255098451954</v>
      </c>
      <c r="K27" s="119" t="n">
        <v>0.104329888627159</v>
      </c>
      <c r="L27" s="119" t="n">
        <v>0.11138816108625</v>
      </c>
      <c r="M27" s="119" t="n">
        <v>0.11073727073409</v>
      </c>
      <c r="N27" s="114" t="n">
        <v>0.107171724030562</v>
      </c>
      <c r="O27" s="172" t="n">
        <v>0.0444584621782861</v>
      </c>
      <c r="P27" s="299"/>
    </row>
    <row r="28" customFormat="false" ht="12.75" hidden="false" customHeight="false" outlineLevel="0" collapsed="false">
      <c r="A28" s="175" t="s">
        <v>105</v>
      </c>
      <c r="B28" s="183" t="n">
        <v>0.193269121313579</v>
      </c>
      <c r="C28" s="183" t="n">
        <v>0.192174950975706</v>
      </c>
      <c r="D28" s="183" t="n">
        <v>0.193023629016725</v>
      </c>
      <c r="E28" s="183" t="n">
        <v>0.193717778085459</v>
      </c>
      <c r="F28" s="183" t="n">
        <v>0.188907062280425</v>
      </c>
      <c r="G28" s="183" t="n">
        <v>0.188810592500625</v>
      </c>
      <c r="H28" s="183" t="n">
        <v>0.184266888942478</v>
      </c>
      <c r="I28" s="183" t="n">
        <v>0.185617386147768</v>
      </c>
      <c r="J28" s="183" t="n">
        <v>0.189932522365257</v>
      </c>
      <c r="K28" s="183" t="n">
        <v>0.18834020651658</v>
      </c>
      <c r="L28" s="183" t="n">
        <v>0.195757063682556</v>
      </c>
      <c r="M28" s="183" t="n">
        <v>0.194971387454195</v>
      </c>
      <c r="N28" s="183" t="n">
        <v>0.18980601381446</v>
      </c>
      <c r="O28" s="184" t="n">
        <v>0.0787379652862078</v>
      </c>
      <c r="P28" s="299"/>
    </row>
    <row r="29" customFormat="false" ht="12.75" hidden="false" customHeight="false" outlineLevel="0" collapsed="false">
      <c r="A29" s="117" t="s">
        <v>106</v>
      </c>
      <c r="B29" s="119" t="n">
        <v>2.2880309953403</v>
      </c>
      <c r="C29" s="119" t="n">
        <v>2.34736922161153</v>
      </c>
      <c r="D29" s="119" t="n">
        <v>2.2788605792632</v>
      </c>
      <c r="E29" s="119" t="n">
        <v>2.26405906849746</v>
      </c>
      <c r="F29" s="119" t="n">
        <v>2.28520458337949</v>
      </c>
      <c r="G29" s="119" t="n">
        <v>2.2611522468651</v>
      </c>
      <c r="H29" s="119" t="n">
        <v>2.28419524335539</v>
      </c>
      <c r="I29" s="119" t="n">
        <v>2.32648057963585</v>
      </c>
      <c r="J29" s="119" t="n">
        <v>2.36297483784036</v>
      </c>
      <c r="K29" s="119" t="n">
        <v>2.33599029120899</v>
      </c>
      <c r="L29" s="119" t="n">
        <v>2.29555822479792</v>
      </c>
      <c r="M29" s="119" t="n">
        <v>2.2720298159654</v>
      </c>
      <c r="N29" s="114" t="n">
        <v>2.30343176469977</v>
      </c>
      <c r="O29" s="185" t="n">
        <v>0.955541537821714</v>
      </c>
      <c r="P29" s="299"/>
    </row>
    <row r="30" customFormat="false" ht="12.75" hidden="false" customHeight="false" outlineLevel="0" collapsed="false">
      <c r="A30" s="109" t="s">
        <v>107</v>
      </c>
      <c r="B30" s="110" t="n">
        <v>2.40028892020038</v>
      </c>
      <c r="C30" s="110" t="n">
        <v>2.45775954040119</v>
      </c>
      <c r="D30" s="110" t="n">
        <v>2.38960077789162</v>
      </c>
      <c r="E30" s="110" t="n">
        <v>2.37508544015323</v>
      </c>
      <c r="F30" s="110" t="n">
        <v>2.3914146306904</v>
      </c>
      <c r="G30" s="110" t="n">
        <v>2.36737437677974</v>
      </c>
      <c r="H30" s="110" t="n">
        <v>2.38591564330017</v>
      </c>
      <c r="I30" s="110" t="n">
        <v>2.4290454417581</v>
      </c>
      <c r="J30" s="110" t="n">
        <v>2.46922993629231</v>
      </c>
      <c r="K30" s="110" t="n">
        <v>2.44032017983615</v>
      </c>
      <c r="L30" s="110" t="n">
        <v>2.40694638588417</v>
      </c>
      <c r="M30" s="110" t="n">
        <v>2.38276708669949</v>
      </c>
      <c r="N30" s="110" t="n">
        <v>2.41060348873033</v>
      </c>
      <c r="O30" s="186" t="n">
        <v>1</v>
      </c>
      <c r="P30" s="299"/>
    </row>
    <row r="31" s="188" customFormat="true" ht="15" hidden="false" customHeight="false" outlineLevel="0" collapsed="false">
      <c r="A31" s="187" t="s">
        <v>191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</row>
    <row r="32" customFormat="false" ht="12.75" hidden="false" customHeight="false" outlineLevel="0" collapsed="false">
      <c r="A32" s="126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</row>
    <row r="33" customFormat="false" ht="12.75" hidden="false" customHeight="false" outlineLevel="0" collapsed="false">
      <c r="A33" s="97"/>
    </row>
    <row r="34" s="97" customFormat="true" ht="12.75" hidden="false" customHeight="false" outlineLevel="0" collapsed="false"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</row>
    <row r="35" s="97" customFormat="true" ht="12.75" hidden="false" customHeight="fals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s="97" customFormat="true" ht="12.75" hidden="false" customHeight="false" outlineLevel="0" collapsed="false"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s="97" customFormat="true" ht="12.75" hidden="false" customHeight="false" outlineLevel="0" collapsed="false">
      <c r="A37" s="126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1"/>
    </row>
    <row r="39" customFormat="false" ht="12.75" hidden="false" customHeight="false" outlineLevel="0" collapsed="false">
      <c r="A39" s="97" t="s">
        <v>53</v>
      </c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D32:M32 D31:N31 B31:C32">
    <cfRule type="cellIs" priority="2" operator="lessThan" aboveAverage="0" equalAverage="0" bottom="0" percent="0" rank="0" text="" dxfId="194">
      <formula>0</formula>
    </cfRule>
    <cfRule type="cellIs" priority="3" operator="greaterThanOrEqual" aboveAverage="0" equalAverage="0" bottom="0" percent="0" rank="0" text="" dxfId="195">
      <formula>0</formula>
    </cfRule>
  </conditionalFormatting>
  <conditionalFormatting sqref="B37:M37 N32">
    <cfRule type="cellIs" priority="4" operator="lessThan" aboveAverage="0" equalAverage="0" bottom="0" percent="0" rank="0" text="" dxfId="196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9.85"/>
    <col collapsed="false" customWidth="true" hidden="false" outlineLevel="0" max="14" min="2" style="98" width="7.7"/>
    <col collapsed="false" customWidth="true" hidden="false" outlineLevel="0" max="15" min="15" style="98" width="9.56"/>
    <col collapsed="false" customWidth="false" hidden="false" outlineLevel="0" max="257" min="16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31.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5.75" hidden="false" customHeight="true" outlineLevel="0" collapsed="false">
      <c r="A4" s="169" t="s">
        <v>233</v>
      </c>
      <c r="B4" s="170" t="s">
        <v>123</v>
      </c>
      <c r="C4" s="170"/>
      <c r="D4" s="170"/>
      <c r="E4" s="170"/>
      <c r="F4" s="170"/>
      <c r="G4" s="170"/>
      <c r="H4" s="171" t="n">
        <v>180</v>
      </c>
      <c r="I4" s="170" t="s">
        <v>124</v>
      </c>
      <c r="J4" s="170"/>
      <c r="K4" s="170"/>
      <c r="L4" s="170"/>
      <c r="M4" s="170"/>
      <c r="N4" s="170"/>
      <c r="O4" s="171" t="n">
        <v>23.8</v>
      </c>
    </row>
    <row r="5" customFormat="false" ht="15" hidden="false" customHeight="true" outlineLevel="0" collapsed="false">
      <c r="A5" s="169"/>
      <c r="B5" s="170" t="s">
        <v>125</v>
      </c>
      <c r="C5" s="170"/>
      <c r="D5" s="170"/>
      <c r="E5" s="170"/>
      <c r="F5" s="170"/>
      <c r="G5" s="170"/>
      <c r="H5" s="171" t="n">
        <v>163</v>
      </c>
      <c r="I5" s="170" t="s">
        <v>126</v>
      </c>
      <c r="J5" s="170"/>
      <c r="K5" s="170"/>
      <c r="L5" s="170"/>
      <c r="M5" s="170"/>
      <c r="N5" s="170"/>
      <c r="O5" s="171" t="n">
        <v>110</v>
      </c>
    </row>
    <row r="6" customFormat="false" ht="12.75" hidden="false" customHeight="false" outlineLevel="0" collapsed="false">
      <c r="A6" s="109" t="s">
        <v>84</v>
      </c>
      <c r="B6" s="171" t="s">
        <v>71</v>
      </c>
      <c r="C6" s="171" t="s">
        <v>72</v>
      </c>
      <c r="D6" s="171" t="s">
        <v>73</v>
      </c>
      <c r="E6" s="171" t="s">
        <v>74</v>
      </c>
      <c r="F6" s="171" t="s">
        <v>36</v>
      </c>
      <c r="G6" s="171" t="s">
        <v>37</v>
      </c>
      <c r="H6" s="171" t="s">
        <v>38</v>
      </c>
      <c r="I6" s="171" t="s">
        <v>39</v>
      </c>
      <c r="J6" s="171" t="s">
        <v>40</v>
      </c>
      <c r="K6" s="171" t="s">
        <v>41</v>
      </c>
      <c r="L6" s="171" t="s">
        <v>42</v>
      </c>
      <c r="M6" s="171" t="s">
        <v>43</v>
      </c>
      <c r="N6" s="171" t="s">
        <v>44</v>
      </c>
      <c r="O6" s="171" t="s">
        <v>45</v>
      </c>
    </row>
    <row r="7" customFormat="false" ht="12.75" hidden="false" customHeight="false" outlineLevel="0" collapsed="false">
      <c r="A7" s="97" t="s">
        <v>85</v>
      </c>
      <c r="B7" s="113" t="n">
        <v>1.93522398631601</v>
      </c>
      <c r="C7" s="113" t="n">
        <v>1.93071480233532</v>
      </c>
      <c r="D7" s="113" t="n">
        <v>1.91041879992947</v>
      </c>
      <c r="E7" s="113" t="n">
        <v>1.89650000172056</v>
      </c>
      <c r="F7" s="113" t="n">
        <v>2.00311940468705</v>
      </c>
      <c r="G7" s="113" t="n">
        <v>2.02951370023888</v>
      </c>
      <c r="H7" s="113" t="n">
        <v>2.3043338234735</v>
      </c>
      <c r="I7" s="113" t="n">
        <v>2.59292362435211</v>
      </c>
      <c r="J7" s="113" t="n">
        <v>2.59171729433532</v>
      </c>
      <c r="K7" s="113" t="n">
        <v>2.57924848286547</v>
      </c>
      <c r="L7" s="113" t="n">
        <v>2.4404801847821</v>
      </c>
      <c r="M7" s="113" t="n">
        <v>2.4808466352028</v>
      </c>
      <c r="N7" s="114" t="n">
        <v>2.22458672835321</v>
      </c>
      <c r="O7" s="172" t="n">
        <v>0.788112026401185</v>
      </c>
      <c r="P7" s="299"/>
    </row>
    <row r="8" customFormat="false" ht="12.75" hidden="false" customHeight="false" outlineLevel="0" collapsed="false">
      <c r="A8" s="97" t="s">
        <v>86</v>
      </c>
      <c r="B8" s="113" t="n">
        <v>0.110811005931521</v>
      </c>
      <c r="C8" s="113" t="n">
        <v>0.110811005931521</v>
      </c>
      <c r="D8" s="113" t="n">
        <v>0.110811005931521</v>
      </c>
      <c r="E8" s="113" t="n">
        <v>0.110811005931521</v>
      </c>
      <c r="F8" s="113" t="n">
        <v>0.110811005931521</v>
      </c>
      <c r="G8" s="113" t="n">
        <v>0.110811005931521</v>
      </c>
      <c r="H8" s="113" t="n">
        <v>0.110811005931521</v>
      </c>
      <c r="I8" s="113" t="n">
        <v>0.110811005931521</v>
      </c>
      <c r="J8" s="113" t="n">
        <v>0.110811005931521</v>
      </c>
      <c r="K8" s="113" t="n">
        <v>0.110945486835233</v>
      </c>
      <c r="L8" s="113" t="n">
        <v>0.110945486835233</v>
      </c>
      <c r="M8" s="113" t="n">
        <v>0.110945486835233</v>
      </c>
      <c r="N8" s="114" t="n">
        <v>0.110844626157449</v>
      </c>
      <c r="O8" s="172" t="n">
        <v>0.0392693086869654</v>
      </c>
      <c r="P8" s="299"/>
    </row>
    <row r="9" customFormat="false" ht="12.75" hidden="false" customHeight="false" outlineLevel="0" collapsed="false">
      <c r="A9" s="97" t="s">
        <v>87</v>
      </c>
      <c r="B9" s="113" t="n">
        <v>0.0569429665668708</v>
      </c>
      <c r="C9" s="113" t="n">
        <v>0.0569429665668708</v>
      </c>
      <c r="D9" s="113" t="n">
        <v>0.0569429665668708</v>
      </c>
      <c r="E9" s="113" t="n">
        <v>0.057336616964413</v>
      </c>
      <c r="F9" s="113" t="n">
        <v>0.0597221419287914</v>
      </c>
      <c r="G9" s="173" t="n">
        <v>0.0597221419287914</v>
      </c>
      <c r="H9" s="173" t="n">
        <v>0.0597221419287914</v>
      </c>
      <c r="I9" s="113" t="n">
        <v>0.056519017419168</v>
      </c>
      <c r="J9" s="113" t="n">
        <v>0.0605562273031272</v>
      </c>
      <c r="K9" s="113" t="n">
        <v>0.0605562273031272</v>
      </c>
      <c r="L9" s="113" t="n">
        <v>0.0605562273031272</v>
      </c>
      <c r="M9" s="113" t="n">
        <v>0.0605562273031272</v>
      </c>
      <c r="N9" s="114" t="n">
        <v>0.0588396557569231</v>
      </c>
      <c r="O9" s="172" t="n">
        <v>0.0208453281413148</v>
      </c>
      <c r="P9" s="299"/>
    </row>
    <row r="10" customFormat="false" ht="12.75" hidden="false" customHeight="false" outlineLevel="0" collapsed="false">
      <c r="A10" s="97" t="s">
        <v>88</v>
      </c>
      <c r="B10" s="113" t="n">
        <v>0.0627255731302119</v>
      </c>
      <c r="C10" s="113" t="n">
        <v>0.0627255731302119</v>
      </c>
      <c r="D10" s="113" t="n">
        <v>0.0627255731302119</v>
      </c>
      <c r="E10" s="113" t="n">
        <v>0.0627255731302119</v>
      </c>
      <c r="F10" s="113" t="n">
        <v>0.0647255731302119</v>
      </c>
      <c r="G10" s="173" t="n">
        <v>0.0647255731302119</v>
      </c>
      <c r="H10" s="173" t="n">
        <v>0.0647255731302119</v>
      </c>
      <c r="I10" s="113" t="n">
        <v>0.0647255731302119</v>
      </c>
      <c r="J10" s="113" t="n">
        <v>0.0720388210073016</v>
      </c>
      <c r="K10" s="113" t="n">
        <v>0.0720388210073016</v>
      </c>
      <c r="L10" s="113" t="n">
        <v>0.0720388210073016</v>
      </c>
      <c r="M10" s="113" t="n">
        <v>0.0720388210073016</v>
      </c>
      <c r="N10" s="114" t="n">
        <v>0.0664966557559085</v>
      </c>
      <c r="O10" s="172" t="n">
        <v>0.02355799998658</v>
      </c>
      <c r="P10" s="299"/>
    </row>
    <row r="11" customFormat="false" ht="12.75" hidden="false" customHeight="false" outlineLevel="0" collapsed="false">
      <c r="A11" s="97" t="s">
        <v>127</v>
      </c>
      <c r="B11" s="113" t="n">
        <v>0.016170569239618</v>
      </c>
      <c r="C11" s="113" t="n">
        <v>0.016170569239618</v>
      </c>
      <c r="D11" s="113" t="n">
        <v>0.016170569239618</v>
      </c>
      <c r="E11" s="113" t="n">
        <v>0.016170569239618</v>
      </c>
      <c r="F11" s="113" t="n">
        <v>0.016170569239618</v>
      </c>
      <c r="G11" s="173" t="n">
        <v>0.016170569239618</v>
      </c>
      <c r="H11" s="173" t="n">
        <v>0.016170569239618</v>
      </c>
      <c r="I11" s="113" t="n">
        <v>0.016170569239618</v>
      </c>
      <c r="J11" s="113" t="n">
        <v>0.0167925142103725</v>
      </c>
      <c r="K11" s="113" t="n">
        <v>0.0167925142103725</v>
      </c>
      <c r="L11" s="113" t="n">
        <v>0.0167925142103725</v>
      </c>
      <c r="M11" s="113" t="n">
        <v>0.0167925142103725</v>
      </c>
      <c r="N11" s="114" t="n">
        <v>0.0163778842298695</v>
      </c>
      <c r="O11" s="172" t="n">
        <v>0.00580224963318087</v>
      </c>
      <c r="P11" s="299"/>
    </row>
    <row r="12" customFormat="false" ht="12.75" hidden="false" customHeight="false" outlineLevel="0" collapsed="false">
      <c r="A12" s="97" t="s">
        <v>90</v>
      </c>
      <c r="B12" s="113" t="n">
        <v>0.0248998967978192</v>
      </c>
      <c r="C12" s="113" t="n">
        <v>0.0249174394839924</v>
      </c>
      <c r="D12" s="113" t="n">
        <v>0.0250561813363411</v>
      </c>
      <c r="E12" s="113" t="n">
        <v>0.0253117500136306</v>
      </c>
      <c r="F12" s="113" t="n">
        <v>0.0253117500136306</v>
      </c>
      <c r="G12" s="173" t="n">
        <v>0.0253117500136306</v>
      </c>
      <c r="H12" s="173" t="n">
        <v>0.0253117500136306</v>
      </c>
      <c r="I12" s="113" t="n">
        <v>0.0253117500136306</v>
      </c>
      <c r="J12" s="113" t="n">
        <v>0.0253117500136306</v>
      </c>
      <c r="K12" s="113" t="n">
        <v>0.0253117500136306</v>
      </c>
      <c r="L12" s="113" t="n">
        <v>0.0253117500136306</v>
      </c>
      <c r="M12" s="113" t="n">
        <v>0.0253117500136306</v>
      </c>
      <c r="N12" s="114" t="n">
        <v>0.0252232723117357</v>
      </c>
      <c r="O12" s="172" t="n">
        <v>0.00893593583055602</v>
      </c>
      <c r="P12" s="299"/>
    </row>
    <row r="13" customFormat="false" ht="12.75" hidden="false" customHeight="false" outlineLevel="0" collapsed="false">
      <c r="A13" s="97" t="s">
        <v>128</v>
      </c>
      <c r="B13" s="113" t="n">
        <v>0.00565251336846081</v>
      </c>
      <c r="C13" s="113" t="n">
        <v>0.00564105809644762</v>
      </c>
      <c r="D13" s="113" t="n">
        <v>0.00558965900890765</v>
      </c>
      <c r="E13" s="113" t="n">
        <v>0.0055558235916721</v>
      </c>
      <c r="F13" s="113" t="n">
        <v>0.00583773554035687</v>
      </c>
      <c r="G13" s="173" t="n">
        <v>0.00590711470963423</v>
      </c>
      <c r="H13" s="173" t="n">
        <v>0.00660835259544848</v>
      </c>
      <c r="I13" s="113" t="n">
        <v>0.0073356152580276</v>
      </c>
      <c r="J13" s="113" t="n">
        <v>0.00736445273118709</v>
      </c>
      <c r="K13" s="113" t="n">
        <v>0.00733392158029508</v>
      </c>
      <c r="L13" s="113" t="n">
        <v>0.006980065005393</v>
      </c>
      <c r="M13" s="113" t="n">
        <v>0.00708437971564957</v>
      </c>
      <c r="N13" s="114" t="n">
        <v>0.00640755760012334</v>
      </c>
      <c r="O13" s="172" t="n">
        <v>0.00227002756968427</v>
      </c>
      <c r="P13" s="299"/>
    </row>
    <row r="14" customFormat="false" ht="12.75" hidden="false" customHeight="false" outlineLevel="0" collapsed="false">
      <c r="A14" s="97" t="s">
        <v>129</v>
      </c>
      <c r="B14" s="113" t="n">
        <v>0.0099473039187551</v>
      </c>
      <c r="C14" s="113" t="n">
        <v>0.0099473039187551</v>
      </c>
      <c r="D14" s="113" t="n">
        <v>0.0099473039187551</v>
      </c>
      <c r="E14" s="113" t="n">
        <v>0.0099473039187551</v>
      </c>
      <c r="F14" s="113" t="n">
        <v>0.00949515374062987</v>
      </c>
      <c r="G14" s="173" t="n">
        <v>0.0103090240612553</v>
      </c>
      <c r="H14" s="173" t="n">
        <v>0.0104898841325054</v>
      </c>
      <c r="I14" s="113" t="n">
        <v>0.0103090240612553</v>
      </c>
      <c r="J14" s="113" t="n">
        <v>0.0108516042750056</v>
      </c>
      <c r="K14" s="113" t="n">
        <v>0.0112133244175058</v>
      </c>
      <c r="L14" s="113" t="n">
        <v>0.0112133244175058</v>
      </c>
      <c r="M14" s="113" t="n">
        <v>0.011755904631256</v>
      </c>
      <c r="N14" s="114" t="n">
        <v>0.0104522049509949</v>
      </c>
      <c r="O14" s="172" t="n">
        <v>0.0037029387612984</v>
      </c>
      <c r="P14" s="299"/>
    </row>
    <row r="15" customFormat="false" ht="12.75" hidden="false" customHeight="false" outlineLevel="0" collapsed="false">
      <c r="A15" s="97" t="s">
        <v>130</v>
      </c>
      <c r="B15" s="113" t="n">
        <v>0.0529</v>
      </c>
      <c r="C15" s="113" t="n">
        <v>0.0506</v>
      </c>
      <c r="D15" s="113" t="n">
        <v>0.0483</v>
      </c>
      <c r="E15" s="113" t="n">
        <v>0.04439</v>
      </c>
      <c r="F15" s="113" t="n">
        <v>0.0437</v>
      </c>
      <c r="G15" s="173" t="n">
        <v>0.0437</v>
      </c>
      <c r="H15" s="173" t="n">
        <v>0.0483</v>
      </c>
      <c r="I15" s="113" t="n">
        <v>0.0552</v>
      </c>
      <c r="J15" s="113" t="n">
        <v>0.05865</v>
      </c>
      <c r="K15" s="113" t="n">
        <v>0.0598</v>
      </c>
      <c r="L15" s="113" t="n">
        <v>0.0644</v>
      </c>
      <c r="M15" s="113" t="n">
        <v>0.07015</v>
      </c>
      <c r="N15" s="114" t="n">
        <v>0.0533408333333333</v>
      </c>
      <c r="O15" s="172" t="n">
        <v>0.018897241322383</v>
      </c>
      <c r="P15" s="299"/>
    </row>
    <row r="16" customFormat="false" ht="12.75" hidden="false" customHeight="false" outlineLevel="0" collapsed="false">
      <c r="A16" s="97" t="s">
        <v>131</v>
      </c>
      <c r="B16" s="113" t="n">
        <v>0.0442840454835235</v>
      </c>
      <c r="C16" s="113" t="n">
        <v>0.0441935779727536</v>
      </c>
      <c r="D16" s="113" t="n">
        <v>0.0437912035102742</v>
      </c>
      <c r="E16" s="113" t="n">
        <v>0.0435266157501315</v>
      </c>
      <c r="F16" s="113" t="n">
        <v>0.0457386174712998</v>
      </c>
      <c r="G16" s="173" t="n">
        <v>0.0462821193097847</v>
      </c>
      <c r="H16" s="173" t="n">
        <v>0.0517762903296165</v>
      </c>
      <c r="I16" s="113" t="n">
        <v>0.0574755390635301</v>
      </c>
      <c r="J16" s="113" t="n">
        <v>0.0577018753985587</v>
      </c>
      <c r="K16" s="113" t="n">
        <v>0.0574620254653922</v>
      </c>
      <c r="L16" s="113" t="n">
        <v>0.0546876935879285</v>
      </c>
      <c r="M16" s="113" t="n">
        <v>0.0555045470561131</v>
      </c>
      <c r="N16" s="114" t="n">
        <v>0.0502020125332422</v>
      </c>
      <c r="O16" s="172" t="n">
        <v>0.0177852404326262</v>
      </c>
      <c r="P16" s="299"/>
    </row>
    <row r="17" customFormat="false" ht="12.75" hidden="false" customHeight="false" outlineLevel="0" collapsed="false">
      <c r="A17" s="109" t="s">
        <v>93</v>
      </c>
      <c r="B17" s="110" t="n">
        <v>2.31955786075279</v>
      </c>
      <c r="C17" s="110" t="n">
        <v>2.31266429667549</v>
      </c>
      <c r="D17" s="110" t="n">
        <v>2.28975326257197</v>
      </c>
      <c r="E17" s="110" t="n">
        <v>2.27227526026051</v>
      </c>
      <c r="F17" s="110" t="n">
        <v>2.38463195168311</v>
      </c>
      <c r="G17" s="110" t="n">
        <v>2.41245299856333</v>
      </c>
      <c r="H17" s="110" t="n">
        <v>2.69824939077484</v>
      </c>
      <c r="I17" s="110" t="n">
        <v>2.99678171846907</v>
      </c>
      <c r="J17" s="110" t="n">
        <v>3.01179554520602</v>
      </c>
      <c r="K17" s="110" t="n">
        <v>3.00070255369833</v>
      </c>
      <c r="L17" s="110" t="n">
        <v>2.86340606716259</v>
      </c>
      <c r="M17" s="110" t="n">
        <v>2.91098626597548</v>
      </c>
      <c r="N17" s="110" t="n">
        <v>2.62277143098279</v>
      </c>
      <c r="O17" s="174" t="n">
        <v>0.929178296765774</v>
      </c>
      <c r="P17" s="299"/>
    </row>
    <row r="18" customFormat="false" ht="12.75" hidden="false" customHeight="false" outlineLevel="0" collapsed="false">
      <c r="A18" s="175" t="s">
        <v>94</v>
      </c>
      <c r="B18" s="176"/>
      <c r="C18" s="176"/>
      <c r="D18" s="176"/>
      <c r="E18" s="177"/>
      <c r="F18" s="176"/>
      <c r="G18" s="176"/>
      <c r="H18" s="176"/>
      <c r="I18" s="176"/>
      <c r="J18" s="176"/>
      <c r="K18" s="176"/>
      <c r="L18" s="176"/>
      <c r="M18" s="176"/>
      <c r="N18" s="176"/>
      <c r="O18" s="178"/>
      <c r="P18" s="299"/>
    </row>
    <row r="19" customFormat="false" ht="12.75" hidden="false" customHeight="false" outlineLevel="0" collapsed="false">
      <c r="A19" s="117" t="s">
        <v>96</v>
      </c>
      <c r="B19" s="179"/>
      <c r="C19" s="179"/>
      <c r="D19" s="179"/>
      <c r="E19" s="180"/>
      <c r="F19" s="179"/>
      <c r="G19" s="179"/>
      <c r="H19" s="179"/>
      <c r="I19" s="179"/>
      <c r="J19" s="179"/>
      <c r="K19" s="179"/>
      <c r="L19" s="179"/>
      <c r="M19" s="179"/>
      <c r="N19" s="114"/>
      <c r="O19" s="172"/>
      <c r="P19" s="299"/>
    </row>
    <row r="20" customFormat="false" ht="12.75" hidden="false" customHeight="false" outlineLevel="0" collapsed="false">
      <c r="A20" s="97" t="s">
        <v>97</v>
      </c>
      <c r="B20" s="113" t="n">
        <v>0.037051727646381</v>
      </c>
      <c r="C20" s="113" t="n">
        <v>0.0370778316433395</v>
      </c>
      <c r="D20" s="113" t="n">
        <v>0.037284283315333</v>
      </c>
      <c r="E20" s="113" t="n">
        <v>0.037664576498986</v>
      </c>
      <c r="F20" s="113" t="n">
        <v>0.037664576498986</v>
      </c>
      <c r="G20" s="113" t="n">
        <v>0.037664576498986</v>
      </c>
      <c r="H20" s="113" t="n">
        <v>0.037664576498986</v>
      </c>
      <c r="I20" s="113" t="n">
        <v>0.037664576498986</v>
      </c>
      <c r="J20" s="113" t="n">
        <v>0.037664576498986</v>
      </c>
      <c r="K20" s="113" t="n">
        <v>0.037664576498986</v>
      </c>
      <c r="L20" s="113" t="n">
        <v>0.037664576498986</v>
      </c>
      <c r="M20" s="113" t="n">
        <v>0.037664576498986</v>
      </c>
      <c r="N20" s="114" t="n">
        <v>0.037532919257994</v>
      </c>
      <c r="O20" s="172" t="n">
        <v>0.0132969169851458</v>
      </c>
      <c r="P20" s="299"/>
    </row>
    <row r="21" customFormat="false" ht="12.75" hidden="false" customHeight="false" outlineLevel="0" collapsed="false">
      <c r="A21" s="97" t="s">
        <v>132</v>
      </c>
      <c r="B21" s="113" t="n">
        <v>0.0473083847258024</v>
      </c>
      <c r="C21" s="113" t="n">
        <v>0.0473417148296717</v>
      </c>
      <c r="D21" s="113" t="n">
        <v>0.0476053164414284</v>
      </c>
      <c r="E21" s="113" t="n">
        <v>0.0480908823619318</v>
      </c>
      <c r="F21" s="113" t="n">
        <v>0.0480908823619318</v>
      </c>
      <c r="G21" s="113" t="n">
        <v>0.0480908823619318</v>
      </c>
      <c r="H21" s="113" t="n">
        <v>0.0480908823619318</v>
      </c>
      <c r="I21" s="113" t="n">
        <v>0.0480908823619318</v>
      </c>
      <c r="J21" s="113" t="n">
        <v>0.0480908823619318</v>
      </c>
      <c r="K21" s="113" t="n">
        <v>0.0480908823619318</v>
      </c>
      <c r="L21" s="113" t="n">
        <v>0.0480908823619318</v>
      </c>
      <c r="M21" s="113" t="n">
        <v>0.0480908823619318</v>
      </c>
      <c r="N21" s="114" t="n">
        <v>0.0479227797711908</v>
      </c>
      <c r="O21" s="172" t="n">
        <v>0.0169777687670598</v>
      </c>
      <c r="P21" s="299"/>
    </row>
    <row r="22" customFormat="false" ht="12.75" hidden="false" customHeight="false" outlineLevel="0" collapsed="false">
      <c r="A22" s="117" t="s">
        <v>99</v>
      </c>
      <c r="B22" s="119" t="n">
        <v>0.0843601123721834</v>
      </c>
      <c r="C22" s="119" t="n">
        <v>0.0844195464730112</v>
      </c>
      <c r="D22" s="119" t="n">
        <v>0.0848895997567614</v>
      </c>
      <c r="E22" s="119" t="n">
        <v>0.0857554588609179</v>
      </c>
      <c r="F22" s="119" t="n">
        <v>0.0857554588609179</v>
      </c>
      <c r="G22" s="119" t="n">
        <v>0.0857554588609179</v>
      </c>
      <c r="H22" s="119" t="n">
        <v>0.0857554588609179</v>
      </c>
      <c r="I22" s="119" t="n">
        <v>0.0857554588609179</v>
      </c>
      <c r="J22" s="119" t="n">
        <v>0.0857554588609179</v>
      </c>
      <c r="K22" s="119" t="n">
        <v>0.0857554588609179</v>
      </c>
      <c r="L22" s="119" t="n">
        <v>0.0857554588609179</v>
      </c>
      <c r="M22" s="119" t="n">
        <v>0.0857554588609179</v>
      </c>
      <c r="N22" s="114" t="n">
        <v>0.0854556990291847</v>
      </c>
      <c r="O22" s="172" t="n">
        <v>0.0302746857522055</v>
      </c>
      <c r="P22" s="299"/>
    </row>
    <row r="23" customFormat="false" ht="12.75" hidden="false" customHeight="false" outlineLevel="0" collapsed="false">
      <c r="A23" s="109" t="s">
        <v>100</v>
      </c>
      <c r="B23" s="181"/>
      <c r="C23" s="181"/>
      <c r="D23" s="181"/>
      <c r="E23" s="182"/>
      <c r="F23" s="181"/>
      <c r="G23" s="181"/>
      <c r="H23" s="181"/>
      <c r="I23" s="181"/>
      <c r="J23" s="181"/>
      <c r="K23" s="181"/>
      <c r="L23" s="181"/>
      <c r="M23" s="181"/>
      <c r="N23" s="110"/>
      <c r="O23" s="174"/>
      <c r="P23" s="299"/>
    </row>
    <row r="24" customFormat="false" ht="12.75" hidden="false" customHeight="false" outlineLevel="0" collapsed="false">
      <c r="A24" s="97" t="s">
        <v>133</v>
      </c>
      <c r="B24" s="113" t="n">
        <v>0.0591952221962772</v>
      </c>
      <c r="C24" s="113" t="n">
        <v>0.0592369269155527</v>
      </c>
      <c r="D24" s="113" t="n">
        <v>0.0595667618078171</v>
      </c>
      <c r="E24" s="113" t="n">
        <v>0.0601743323837675</v>
      </c>
      <c r="F24" s="113" t="n">
        <v>0.0601743323837675</v>
      </c>
      <c r="G24" s="113" t="n">
        <v>0.0601743323837675</v>
      </c>
      <c r="H24" s="113" t="n">
        <v>0.0601743323837675</v>
      </c>
      <c r="I24" s="113" t="n">
        <v>0.0601743323837675</v>
      </c>
      <c r="J24" s="113" t="n">
        <v>0.0601743323837675</v>
      </c>
      <c r="K24" s="113" t="n">
        <v>0.0601743323837675</v>
      </c>
      <c r="L24" s="113" t="n">
        <v>0.0601743323837675</v>
      </c>
      <c r="M24" s="113" t="n">
        <v>0.0601743323837675</v>
      </c>
      <c r="N24" s="114" t="n">
        <v>0.0599639918644629</v>
      </c>
      <c r="O24" s="172" t="n">
        <v>0.0212436505788155</v>
      </c>
      <c r="P24" s="299"/>
    </row>
    <row r="25" customFormat="false" ht="12.75" hidden="false" customHeight="false" outlineLevel="0" collapsed="false">
      <c r="A25" s="97" t="s">
        <v>134</v>
      </c>
      <c r="B25" s="113" t="n">
        <v>0.0325673258915249</v>
      </c>
      <c r="C25" s="113" t="n">
        <v>0.0315793674770753</v>
      </c>
      <c r="D25" s="113" t="n">
        <v>0.0312624120207397</v>
      </c>
      <c r="E25" s="113" t="n">
        <v>0.0294914974711483</v>
      </c>
      <c r="F25" s="113" t="n">
        <v>0.028247878692686</v>
      </c>
      <c r="G25" s="113" t="n">
        <v>0.028247878692686</v>
      </c>
      <c r="H25" s="113" t="n">
        <v>0.031651468332684</v>
      </c>
      <c r="I25" s="113" t="n">
        <v>0.0363126490958222</v>
      </c>
      <c r="J25" s="113" t="n">
        <v>0.0372246707582065</v>
      </c>
      <c r="K25" s="113" t="n">
        <v>0.0394085860215731</v>
      </c>
      <c r="L25" s="113" t="n">
        <v>0.0424400157155403</v>
      </c>
      <c r="M25" s="113" t="n">
        <v>0.0462293028329992</v>
      </c>
      <c r="N25" s="114" t="n">
        <v>0.0345552544168904</v>
      </c>
      <c r="O25" s="172" t="n">
        <v>0.0122420093737878</v>
      </c>
      <c r="P25" s="299"/>
    </row>
    <row r="26" customFormat="false" ht="12.75" hidden="false" customHeight="false" outlineLevel="0" collapsed="false">
      <c r="A26" s="97" t="s">
        <v>135</v>
      </c>
      <c r="B26" s="113" t="n">
        <v>0.015995898941083</v>
      </c>
      <c r="C26" s="113" t="n">
        <v>0.0181538402506539</v>
      </c>
      <c r="D26" s="113" t="n">
        <v>0.0172592909062149</v>
      </c>
      <c r="E26" s="113" t="n">
        <v>0.0209277911324855</v>
      </c>
      <c r="F26" s="113" t="n">
        <v>0.0191612681557361</v>
      </c>
      <c r="G26" s="113" t="n">
        <v>0.0191612681557361</v>
      </c>
      <c r="H26" s="113" t="n">
        <v>0.0177680393485499</v>
      </c>
      <c r="I26" s="113" t="n">
        <v>0.021469184266537</v>
      </c>
      <c r="J26" s="113" t="n">
        <v>0.0136972886872064</v>
      </c>
      <c r="K26" s="113" t="n">
        <v>0.0232582829554151</v>
      </c>
      <c r="L26" s="113" t="n">
        <v>0.0250473816442932</v>
      </c>
      <c r="M26" s="113" t="n">
        <v>0.0272837550053908</v>
      </c>
      <c r="N26" s="114" t="n">
        <v>0.0199319407874418</v>
      </c>
      <c r="O26" s="172" t="n">
        <v>0.0070613575294175</v>
      </c>
      <c r="P26" s="299"/>
    </row>
    <row r="27" customFormat="false" ht="12.75" hidden="false" customHeight="false" outlineLevel="0" collapsed="false">
      <c r="A27" s="117" t="s">
        <v>104</v>
      </c>
      <c r="B27" s="119" t="n">
        <v>0.107758447028885</v>
      </c>
      <c r="C27" s="119" t="n">
        <v>0.108970134643282</v>
      </c>
      <c r="D27" s="119" t="n">
        <v>0.108088464734772</v>
      </c>
      <c r="E27" s="119" t="n">
        <v>0.110593620987401</v>
      </c>
      <c r="F27" s="119" t="n">
        <v>0.10758347923219</v>
      </c>
      <c r="G27" s="119" t="n">
        <v>0.10758347923219</v>
      </c>
      <c r="H27" s="119" t="n">
        <v>0.109593840065001</v>
      </c>
      <c r="I27" s="119" t="n">
        <v>0.117956165746127</v>
      </c>
      <c r="J27" s="119" t="n">
        <v>0.11109629182918</v>
      </c>
      <c r="K27" s="119" t="n">
        <v>0.122841201360756</v>
      </c>
      <c r="L27" s="119" t="n">
        <v>0.127661729743601</v>
      </c>
      <c r="M27" s="119" t="n">
        <v>0.133687390222158</v>
      </c>
      <c r="N27" s="114" t="n">
        <v>0.114451187068795</v>
      </c>
      <c r="O27" s="172" t="n">
        <v>0.0405470174820208</v>
      </c>
      <c r="P27" s="299"/>
    </row>
    <row r="28" customFormat="false" ht="12.75" hidden="false" customHeight="false" outlineLevel="0" collapsed="false">
      <c r="A28" s="175" t="s">
        <v>105</v>
      </c>
      <c r="B28" s="183" t="n">
        <v>0.192118559401068</v>
      </c>
      <c r="C28" s="183" t="n">
        <v>0.193389681116293</v>
      </c>
      <c r="D28" s="183" t="n">
        <v>0.192978064491533</v>
      </c>
      <c r="E28" s="183" t="n">
        <v>0.196349079848319</v>
      </c>
      <c r="F28" s="183" t="n">
        <v>0.193338938093107</v>
      </c>
      <c r="G28" s="183" t="n">
        <v>0.193338938093107</v>
      </c>
      <c r="H28" s="183" t="n">
        <v>0.195349298925919</v>
      </c>
      <c r="I28" s="183" t="n">
        <v>0.203711624607045</v>
      </c>
      <c r="J28" s="183" t="n">
        <v>0.196851750690098</v>
      </c>
      <c r="K28" s="183" t="n">
        <v>0.208596660221674</v>
      </c>
      <c r="L28" s="183" t="n">
        <v>0.213417188604519</v>
      </c>
      <c r="M28" s="183" t="n">
        <v>0.219442849083075</v>
      </c>
      <c r="N28" s="183" t="n">
        <v>0.19990688609798</v>
      </c>
      <c r="O28" s="184" t="n">
        <v>0.0708217032342263</v>
      </c>
      <c r="P28" s="299"/>
    </row>
    <row r="29" customFormat="false" ht="12.75" hidden="false" customHeight="false" outlineLevel="0" collapsed="false">
      <c r="A29" s="117" t="s">
        <v>106</v>
      </c>
      <c r="B29" s="119" t="n">
        <v>2.40391797312497</v>
      </c>
      <c r="C29" s="119" t="n">
        <v>2.39708384314851</v>
      </c>
      <c r="D29" s="119" t="n">
        <v>2.37464286232873</v>
      </c>
      <c r="E29" s="119" t="n">
        <v>2.35803071912143</v>
      </c>
      <c r="F29" s="119" t="n">
        <v>2.47038741054402</v>
      </c>
      <c r="G29" s="119" t="n">
        <v>2.49820845742425</v>
      </c>
      <c r="H29" s="119" t="n">
        <v>2.78400484963576</v>
      </c>
      <c r="I29" s="119" t="n">
        <v>3.08253717732999</v>
      </c>
      <c r="J29" s="119" t="n">
        <v>3.09755100406694</v>
      </c>
      <c r="K29" s="119" t="n">
        <v>3.08645801255925</v>
      </c>
      <c r="L29" s="119" t="n">
        <v>2.94916152602351</v>
      </c>
      <c r="M29" s="119" t="n">
        <v>2.9967417248364</v>
      </c>
      <c r="N29" s="114" t="n">
        <v>2.70822713001198</v>
      </c>
      <c r="O29" s="185" t="n">
        <v>0.959452982517979</v>
      </c>
      <c r="P29" s="299"/>
    </row>
    <row r="30" customFormat="false" ht="12.75" hidden="false" customHeight="false" outlineLevel="0" collapsed="false">
      <c r="A30" s="109" t="s">
        <v>107</v>
      </c>
      <c r="B30" s="110" t="n">
        <v>2.51167642015385</v>
      </c>
      <c r="C30" s="110" t="n">
        <v>2.50605397779179</v>
      </c>
      <c r="D30" s="110" t="n">
        <v>2.4827313270635</v>
      </c>
      <c r="E30" s="110" t="n">
        <v>2.46862434010883</v>
      </c>
      <c r="F30" s="110" t="n">
        <v>2.57797088977621</v>
      </c>
      <c r="G30" s="110" t="n">
        <v>2.60579193665643</v>
      </c>
      <c r="H30" s="110" t="n">
        <v>2.89359868970076</v>
      </c>
      <c r="I30" s="110" t="n">
        <v>3.20049334307611</v>
      </c>
      <c r="J30" s="110" t="n">
        <v>3.20864729589612</v>
      </c>
      <c r="K30" s="110" t="n">
        <v>3.20929921392</v>
      </c>
      <c r="L30" s="110" t="n">
        <v>3.07682325576711</v>
      </c>
      <c r="M30" s="110" t="n">
        <v>3.13042911505855</v>
      </c>
      <c r="N30" s="110" t="n">
        <v>2.82267831708077</v>
      </c>
      <c r="O30" s="186" t="n">
        <v>1</v>
      </c>
      <c r="P30" s="299"/>
    </row>
    <row r="31" s="188" customFormat="true" ht="15" hidden="false" customHeight="false" outlineLevel="0" collapsed="false">
      <c r="A31" s="187" t="s">
        <v>191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</row>
    <row r="32" customFormat="false" ht="12.75" hidden="false" customHeight="false" outlineLevel="0" collapsed="false">
      <c r="A32" s="126"/>
      <c r="B32" s="130"/>
      <c r="C32" s="240"/>
      <c r="D32" s="240"/>
      <c r="E32" s="240"/>
      <c r="F32" s="240"/>
      <c r="G32" s="240"/>
      <c r="H32" s="240"/>
      <c r="I32" s="240"/>
      <c r="J32" s="240"/>
      <c r="K32" s="130"/>
      <c r="L32" s="130"/>
      <c r="M32" s="130"/>
      <c r="N32" s="130"/>
    </row>
    <row r="33" customFormat="false" ht="12.75" hidden="false" customHeight="false" outlineLevel="0" collapsed="false">
      <c r="A33" s="97"/>
    </row>
    <row r="34" s="97" customFormat="true" ht="12.75" hidden="false" customHeight="false" outlineLevel="0" collapsed="false"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</row>
    <row r="35" s="97" customFormat="true" ht="12.75" hidden="false" customHeight="fals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s="97" customFormat="true" ht="12.75" hidden="false" customHeight="false" outlineLevel="0" collapsed="false"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s="97" customFormat="true" ht="12.75" hidden="false" customHeight="false" outlineLevel="0" collapsed="false">
      <c r="A37" s="126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1"/>
    </row>
    <row r="39" customFormat="false" ht="12.75" hidden="false" customHeight="false" outlineLevel="0" collapsed="false">
      <c r="A39" s="97" t="s">
        <v>53</v>
      </c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D31:N31 B31:C32 D32:M32">
    <cfRule type="cellIs" priority="2" operator="lessThan" aboveAverage="0" equalAverage="0" bottom="0" percent="0" rank="0" text="" dxfId="197">
      <formula>0</formula>
    </cfRule>
    <cfRule type="cellIs" priority="3" operator="greaterThanOrEqual" aboveAverage="0" equalAverage="0" bottom="0" percent="0" rank="0" text="" dxfId="198">
      <formula>0</formula>
    </cfRule>
  </conditionalFormatting>
  <conditionalFormatting sqref="B37:M37 N32">
    <cfRule type="cellIs" priority="4" operator="lessThan" aboveAverage="0" equalAverage="0" bottom="0" percent="0" rank="0" text="" dxfId="199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49.85"/>
    <col collapsed="false" customWidth="true" hidden="false" outlineLevel="0" max="14" min="2" style="189" width="7.7"/>
    <col collapsed="false" customWidth="true" hidden="false" outlineLevel="0" max="15" min="15" style="189" width="9.56"/>
    <col collapsed="false" customWidth="false" hidden="false" outlineLevel="0" max="257" min="16" style="189" width="9.14"/>
  </cols>
  <sheetData>
    <row r="1" customFormat="false" ht="33.7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27" hidden="false" customHeight="true" outlineLevel="0" collapsed="false">
      <c r="A2" s="191" t="s">
        <v>13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31.5" hidden="false" customHeight="true" outlineLevel="0" collapsed="false">
      <c r="A3" s="191" t="s">
        <v>138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15.75" hidden="false" customHeight="true" outlineLevel="0" collapsed="false">
      <c r="A4" s="192" t="s">
        <v>241</v>
      </c>
      <c r="B4" s="193" t="s">
        <v>123</v>
      </c>
      <c r="C4" s="193"/>
      <c r="D4" s="193"/>
      <c r="E4" s="193"/>
      <c r="F4" s="193"/>
      <c r="G4" s="193"/>
      <c r="H4" s="194" t="n">
        <v>180</v>
      </c>
      <c r="I4" s="193" t="s">
        <v>124</v>
      </c>
      <c r="J4" s="193"/>
      <c r="K4" s="193"/>
      <c r="L4" s="193"/>
      <c r="M4" s="193"/>
      <c r="N4" s="193"/>
      <c r="O4" s="194" t="n">
        <v>23.8</v>
      </c>
    </row>
    <row r="5" customFormat="false" ht="15" hidden="false" customHeight="true" outlineLevel="0" collapsed="false">
      <c r="A5" s="192"/>
      <c r="B5" s="193" t="s">
        <v>125</v>
      </c>
      <c r="C5" s="193"/>
      <c r="D5" s="193"/>
      <c r="E5" s="193"/>
      <c r="F5" s="193"/>
      <c r="G5" s="193"/>
      <c r="H5" s="194" t="n">
        <v>163</v>
      </c>
      <c r="I5" s="193" t="s">
        <v>126</v>
      </c>
      <c r="J5" s="193"/>
      <c r="K5" s="193"/>
      <c r="L5" s="193"/>
      <c r="M5" s="193"/>
      <c r="N5" s="193"/>
      <c r="O5" s="194" t="n">
        <v>110</v>
      </c>
    </row>
    <row r="6" customFormat="false" ht="12.75" hidden="false" customHeight="false" outlineLevel="0" collapsed="false">
      <c r="A6" s="195" t="s">
        <v>84</v>
      </c>
      <c r="B6" s="194" t="s">
        <v>71</v>
      </c>
      <c r="C6" s="194" t="s">
        <v>72</v>
      </c>
      <c r="D6" s="194" t="s">
        <v>73</v>
      </c>
      <c r="E6" s="194" t="s">
        <v>74</v>
      </c>
      <c r="F6" s="194" t="s">
        <v>36</v>
      </c>
      <c r="G6" s="194" t="s">
        <v>37</v>
      </c>
      <c r="H6" s="194" t="s">
        <v>38</v>
      </c>
      <c r="I6" s="194" t="s">
        <v>39</v>
      </c>
      <c r="J6" s="194" t="s">
        <v>40</v>
      </c>
      <c r="K6" s="194" t="s">
        <v>41</v>
      </c>
      <c r="L6" s="194" t="s">
        <v>42</v>
      </c>
      <c r="M6" s="194" t="s">
        <v>43</v>
      </c>
      <c r="N6" s="194" t="s">
        <v>44</v>
      </c>
      <c r="O6" s="194" t="s">
        <v>140</v>
      </c>
    </row>
    <row r="7" customFormat="false" ht="12.75" hidden="false" customHeight="false" outlineLevel="0" collapsed="false">
      <c r="A7" s="196" t="s">
        <v>85</v>
      </c>
      <c r="B7" s="197" t="n">
        <v>2.31325966820461</v>
      </c>
      <c r="C7" s="197" t="n">
        <v>2.16259528804994</v>
      </c>
      <c r="D7" s="197" t="n">
        <v>2.02482818830176</v>
      </c>
      <c r="E7" s="197" t="n">
        <v>2.02088084577356</v>
      </c>
      <c r="F7" s="197" t="n">
        <v>2.08860849061079</v>
      </c>
      <c r="G7" s="197" t="n">
        <v>2.18292612032848</v>
      </c>
      <c r="H7" s="197" t="n">
        <v>2.20864550093777</v>
      </c>
      <c r="I7" s="197" t="n">
        <v>2.23189648018215</v>
      </c>
      <c r="J7" s="197" t="n">
        <v>2.25237198828423</v>
      </c>
      <c r="K7" s="197" t="n">
        <v>2.31382747475909</v>
      </c>
      <c r="L7" s="197" t="n">
        <v>2.36799047302084</v>
      </c>
      <c r="M7" s="197" t="n">
        <v>2.4137278342423</v>
      </c>
      <c r="N7" s="198" t="n">
        <v>2.21512986272463</v>
      </c>
      <c r="O7" s="199" t="n">
        <v>0.769164884923634</v>
      </c>
      <c r="P7" s="337"/>
    </row>
    <row r="8" customFormat="false" ht="12.75" hidden="false" customHeight="false" outlineLevel="0" collapsed="false">
      <c r="A8" s="196" t="s">
        <v>86</v>
      </c>
      <c r="B8" s="197" t="n">
        <v>0.110945486835233</v>
      </c>
      <c r="C8" s="197" t="n">
        <v>0.110945486835233</v>
      </c>
      <c r="D8" s="197" t="n">
        <v>0.110945486835233</v>
      </c>
      <c r="E8" s="197" t="n">
        <v>0.111214448642656</v>
      </c>
      <c r="F8" s="197" t="n">
        <v>0.121158975558039</v>
      </c>
      <c r="G8" s="197" t="n">
        <v>0.121158975558039</v>
      </c>
      <c r="H8" s="197" t="n">
        <v>0.121158975558039</v>
      </c>
      <c r="I8" s="197" t="n">
        <v>0.121158975558039</v>
      </c>
      <c r="J8" s="197" t="n">
        <v>0.12129345646175</v>
      </c>
      <c r="K8" s="197" t="n">
        <v>0.12129345646175</v>
      </c>
      <c r="L8" s="197" t="n">
        <v>0.12129345646175</v>
      </c>
      <c r="M8" s="197" t="n">
        <v>0.12129345646175</v>
      </c>
      <c r="N8" s="198" t="n">
        <v>0.117821719768959</v>
      </c>
      <c r="O8" s="199" t="n">
        <v>0.0409115199305415</v>
      </c>
      <c r="P8" s="337"/>
    </row>
    <row r="9" customFormat="false" ht="12.75" hidden="false" customHeight="false" outlineLevel="0" collapsed="false">
      <c r="A9" s="196" t="s">
        <v>141</v>
      </c>
      <c r="B9" s="197" t="n">
        <v>0.055327798173607</v>
      </c>
      <c r="C9" s="197" t="n">
        <v>0.0895257072505777</v>
      </c>
      <c r="D9" s="197" t="n">
        <v>0.0923660186328626</v>
      </c>
      <c r="E9" s="197" t="n">
        <v>0.0905878203273146</v>
      </c>
      <c r="F9" s="197" t="n">
        <v>0.0905878203273146</v>
      </c>
      <c r="G9" s="200" t="n">
        <v>0.0905878203273146</v>
      </c>
      <c r="H9" s="200" t="n">
        <v>0.0736514718949965</v>
      </c>
      <c r="I9" s="197" t="n">
        <v>0.0424739060559726</v>
      </c>
      <c r="J9" s="197" t="n">
        <v>0.039540045099197</v>
      </c>
      <c r="K9" s="197" t="n">
        <v>0.0320094733926372</v>
      </c>
      <c r="L9" s="197" t="n">
        <v>0.0333935951681496</v>
      </c>
      <c r="M9" s="197" t="n">
        <v>0.0333935951681496</v>
      </c>
      <c r="N9" s="198" t="n">
        <v>0.0636204226515078</v>
      </c>
      <c r="O9" s="199" t="n">
        <v>0.0220910728038987</v>
      </c>
      <c r="P9" s="337"/>
    </row>
    <row r="10" customFormat="false" ht="12.75" hidden="false" customHeight="false" outlineLevel="0" collapsed="false">
      <c r="A10" s="196" t="s">
        <v>88</v>
      </c>
      <c r="B10" s="197" t="n">
        <v>0.0793520688843914</v>
      </c>
      <c r="C10" s="197" t="n">
        <v>0.0793520688843914</v>
      </c>
      <c r="D10" s="197" t="n">
        <v>0.092302053963958</v>
      </c>
      <c r="E10" s="197" t="n">
        <v>0.0996153018410478</v>
      </c>
      <c r="F10" s="197" t="n">
        <v>0.10037699099417</v>
      </c>
      <c r="G10" s="200" t="n">
        <v>0.107774870999384</v>
      </c>
      <c r="H10" s="200" t="n">
        <v>0.107774870999384</v>
      </c>
      <c r="I10" s="197" t="n">
        <v>0.107774870999384</v>
      </c>
      <c r="J10" s="197" t="n">
        <v>0.118184746831232</v>
      </c>
      <c r="K10" s="197" t="n">
        <v>0.118184746831232</v>
      </c>
      <c r="L10" s="197" t="n">
        <v>0.118184746831232</v>
      </c>
      <c r="M10" s="197" t="n">
        <v>0.118184746831232</v>
      </c>
      <c r="N10" s="198" t="n">
        <v>0.103921840407587</v>
      </c>
      <c r="O10" s="199" t="n">
        <v>0.0360850312946598</v>
      </c>
      <c r="P10" s="337"/>
    </row>
    <row r="11" customFormat="false" ht="12.75" hidden="false" customHeight="false" outlineLevel="0" collapsed="false">
      <c r="A11" s="196" t="s">
        <v>127</v>
      </c>
      <c r="B11" s="197" t="n">
        <v>0.0167925142103725</v>
      </c>
      <c r="C11" s="197" t="n">
        <v>0.0167925142103725</v>
      </c>
      <c r="D11" s="197" t="n">
        <v>0.0167925142103725</v>
      </c>
      <c r="E11" s="197" t="n">
        <v>0.0167925142103725</v>
      </c>
      <c r="F11" s="197" t="n">
        <v>0.0167925142103725</v>
      </c>
      <c r="G11" s="200" t="n">
        <v>0.0167925142103725</v>
      </c>
      <c r="H11" s="200" t="n">
        <v>0.0167925142103725</v>
      </c>
      <c r="I11" s="197" t="n">
        <v>0.0167925142103725</v>
      </c>
      <c r="J11" s="197" t="n">
        <v>0.0167925142103725</v>
      </c>
      <c r="K11" s="197" t="n">
        <v>0.0167925142103725</v>
      </c>
      <c r="L11" s="197" t="n">
        <v>0.0167925142103725</v>
      </c>
      <c r="M11" s="197" t="n">
        <v>0.0167925142103725</v>
      </c>
      <c r="N11" s="198" t="n">
        <v>0.0167925142103725</v>
      </c>
      <c r="O11" s="199" t="n">
        <v>0.00583090521126948</v>
      </c>
      <c r="P11" s="337"/>
    </row>
    <row r="12" customFormat="false" ht="12.75" hidden="false" customHeight="false" outlineLevel="0" collapsed="false">
      <c r="A12" s="196" t="s">
        <v>142</v>
      </c>
      <c r="B12" s="197" t="n">
        <v>0.0248256203180645</v>
      </c>
      <c r="C12" s="197" t="n">
        <v>0.0248256203180645</v>
      </c>
      <c r="D12" s="197" t="n">
        <v>0.0248256203180645</v>
      </c>
      <c r="E12" s="197" t="n">
        <v>0.0248256203180645</v>
      </c>
      <c r="F12" s="197" t="n">
        <v>0.0240808517085226</v>
      </c>
      <c r="G12" s="200" t="n">
        <v>0.0240808517085226</v>
      </c>
      <c r="H12" s="200" t="n">
        <v>0.0240808517085226</v>
      </c>
      <c r="I12" s="197" t="n">
        <v>0.0240808517085226</v>
      </c>
      <c r="J12" s="197" t="n">
        <v>0.0240808517085226</v>
      </c>
      <c r="K12" s="197" t="n">
        <v>0.0240808517085226</v>
      </c>
      <c r="L12" s="197" t="n">
        <v>0.0240808517085226</v>
      </c>
      <c r="M12" s="197" t="n">
        <v>0.0240808517085226</v>
      </c>
      <c r="N12" s="198" t="n">
        <v>0.0243291079117033</v>
      </c>
      <c r="O12" s="199" t="n">
        <v>0.0084478548197543</v>
      </c>
      <c r="P12" s="337"/>
    </row>
    <row r="13" customFormat="false" ht="12.75" hidden="false" customHeight="false" outlineLevel="0" collapsed="false">
      <c r="A13" s="196" t="s">
        <v>128</v>
      </c>
      <c r="B13" s="197" t="n">
        <v>0.00666111978026581</v>
      </c>
      <c r="C13" s="197" t="n">
        <v>0.00637829544333683</v>
      </c>
      <c r="D13" s="197" t="n">
        <v>0.00606726092715247</v>
      </c>
      <c r="E13" s="197" t="n">
        <v>0.00606210055881557</v>
      </c>
      <c r="F13" s="197" t="n">
        <v>0.00626206860304036</v>
      </c>
      <c r="G13" s="200" t="n">
        <v>0.00652084107928572</v>
      </c>
      <c r="H13" s="200" t="n">
        <v>0.00654106767325283</v>
      </c>
      <c r="I13" s="197" t="n">
        <v>0.00652085030360249</v>
      </c>
      <c r="J13" s="197" t="n">
        <v>0.00659258574954181</v>
      </c>
      <c r="K13" s="197" t="n">
        <v>0.00673009014795745</v>
      </c>
      <c r="L13" s="197" t="n">
        <v>0.00687173268744265</v>
      </c>
      <c r="M13" s="197" t="n">
        <v>0.00698836111646405</v>
      </c>
      <c r="N13" s="198" t="n">
        <v>0.0065163645058465</v>
      </c>
      <c r="O13" s="199" t="n">
        <v>0.00226269296423772</v>
      </c>
      <c r="P13" s="337"/>
    </row>
    <row r="14" customFormat="false" ht="12.75" hidden="false" customHeight="false" outlineLevel="0" collapsed="false">
      <c r="A14" s="196" t="s">
        <v>129</v>
      </c>
      <c r="B14" s="197" t="n">
        <v>0.011755904631256</v>
      </c>
      <c r="C14" s="197" t="n">
        <v>0.0159156862700082</v>
      </c>
      <c r="D14" s="197" t="n">
        <v>0.0159156862700082</v>
      </c>
      <c r="E14" s="197" t="n">
        <v>0.0121176247737562</v>
      </c>
      <c r="F14" s="197" t="n">
        <v>0.0121176247737562</v>
      </c>
      <c r="G14" s="200" t="n">
        <v>0.0118825066811311</v>
      </c>
      <c r="H14" s="200" t="n">
        <v>0.0114846145243809</v>
      </c>
      <c r="I14" s="197" t="n">
        <v>0.0114846145243809</v>
      </c>
      <c r="J14" s="197" t="n">
        <v>0.0121176247737562</v>
      </c>
      <c r="K14" s="197" t="n">
        <v>0.0121176247737562</v>
      </c>
      <c r="L14" s="197" t="n">
        <v>0.0121176247737562</v>
      </c>
      <c r="M14" s="197" t="n">
        <v>0.0121176247737562</v>
      </c>
      <c r="N14" s="198" t="n">
        <v>0.0125953967953085</v>
      </c>
      <c r="O14" s="199" t="n">
        <v>0.00437353000817513</v>
      </c>
      <c r="P14" s="337"/>
    </row>
    <row r="15" customFormat="false" ht="12.75" hidden="false" customHeight="false" outlineLevel="0" collapsed="false">
      <c r="A15" s="196" t="s">
        <v>143</v>
      </c>
      <c r="B15" s="197" t="n">
        <v>0.0644</v>
      </c>
      <c r="C15" s="197" t="n">
        <v>0.07705</v>
      </c>
      <c r="D15" s="197" t="n">
        <v>0.0598</v>
      </c>
      <c r="E15" s="197" t="n">
        <v>0.05865</v>
      </c>
      <c r="F15" s="197" t="n">
        <v>0.05359</v>
      </c>
      <c r="G15" s="200" t="n">
        <v>0.05773</v>
      </c>
      <c r="H15" s="200" t="n">
        <v>0.05405</v>
      </c>
      <c r="I15" s="197" t="n">
        <v>0.06394</v>
      </c>
      <c r="J15" s="197" t="n">
        <v>0.06808</v>
      </c>
      <c r="K15" s="197" t="n">
        <v>0.069</v>
      </c>
      <c r="L15" s="197" t="n">
        <v>0.07015</v>
      </c>
      <c r="M15" s="197" t="n">
        <v>0.07084</v>
      </c>
      <c r="N15" s="198" t="n">
        <v>0.06394</v>
      </c>
      <c r="O15" s="199" t="n">
        <v>0.0222020404174069</v>
      </c>
      <c r="P15" s="337"/>
    </row>
    <row r="16" customFormat="false" ht="12.75" hidden="false" customHeight="false" outlineLevel="0" collapsed="false">
      <c r="A16" s="196" t="s">
        <v>144</v>
      </c>
      <c r="B16" s="197" t="n">
        <v>0.0521888508487925</v>
      </c>
      <c r="C16" s="197" t="n">
        <v>0.0499769288576807</v>
      </c>
      <c r="D16" s="197" t="n">
        <v>0.0475399256702667</v>
      </c>
      <c r="E16" s="197" t="n">
        <v>0.0474982541757399</v>
      </c>
      <c r="F16" s="197" t="n">
        <v>0.0490652354679482</v>
      </c>
      <c r="G16" s="200" t="n">
        <v>0.0510938343358045</v>
      </c>
      <c r="H16" s="200" t="n">
        <v>0.0512524291391417</v>
      </c>
      <c r="I16" s="197" t="n">
        <v>0.0510920678736575</v>
      </c>
      <c r="J16" s="197" t="n">
        <v>0.0516562585268825</v>
      </c>
      <c r="K16" s="197" t="n">
        <v>0.0527331031248378</v>
      </c>
      <c r="L16" s="197" t="n">
        <v>0.0538429988816522</v>
      </c>
      <c r="M16" s="197" t="n">
        <v>0.0547570092687541</v>
      </c>
      <c r="N16" s="198" t="n">
        <v>0.0510580746809299</v>
      </c>
      <c r="O16" s="199" t="n">
        <v>0.0177290184188456</v>
      </c>
      <c r="P16" s="337"/>
    </row>
    <row r="17" customFormat="false" ht="12.75" hidden="false" customHeight="false" outlineLevel="0" collapsed="false">
      <c r="A17" s="195" t="s">
        <v>93</v>
      </c>
      <c r="B17" s="201" t="n">
        <v>2.73550903188659</v>
      </c>
      <c r="C17" s="201" t="n">
        <v>2.63335759611961</v>
      </c>
      <c r="D17" s="201" t="n">
        <v>2.49138275512968</v>
      </c>
      <c r="E17" s="201" t="n">
        <v>2.48824453062133</v>
      </c>
      <c r="F17" s="201" t="n">
        <v>2.56264057225395</v>
      </c>
      <c r="G17" s="201" t="n">
        <v>2.67054833522833</v>
      </c>
      <c r="H17" s="201" t="n">
        <v>2.67543229664586</v>
      </c>
      <c r="I17" s="201" t="n">
        <v>2.67721513141608</v>
      </c>
      <c r="J17" s="201" t="n">
        <v>2.71071007164548</v>
      </c>
      <c r="K17" s="201" t="n">
        <v>2.76676933541015</v>
      </c>
      <c r="L17" s="201" t="n">
        <v>2.82471799374372</v>
      </c>
      <c r="M17" s="201" t="n">
        <v>2.8721759937813</v>
      </c>
      <c r="N17" s="201" t="n">
        <v>2.67572530365684</v>
      </c>
      <c r="O17" s="202" t="n">
        <v>0.929098550792423</v>
      </c>
      <c r="P17" s="337"/>
    </row>
    <row r="18" customFormat="false" ht="12.75" hidden="false" customHeight="false" outlineLevel="0" collapsed="false">
      <c r="A18" s="203" t="s">
        <v>94</v>
      </c>
      <c r="B18" s="204"/>
      <c r="C18" s="204"/>
      <c r="D18" s="204"/>
      <c r="E18" s="205"/>
      <c r="F18" s="204"/>
      <c r="G18" s="204"/>
      <c r="H18" s="204"/>
      <c r="I18" s="204"/>
      <c r="J18" s="204"/>
      <c r="K18" s="204"/>
      <c r="L18" s="204"/>
      <c r="M18" s="204"/>
      <c r="N18" s="204"/>
      <c r="O18" s="206"/>
      <c r="P18" s="337"/>
    </row>
    <row r="19" customFormat="false" ht="12.75" hidden="false" customHeight="false" outlineLevel="0" collapsed="false">
      <c r="A19" s="207" t="s">
        <v>96</v>
      </c>
      <c r="B19" s="208"/>
      <c r="C19" s="208"/>
      <c r="D19" s="208"/>
      <c r="E19" s="209"/>
      <c r="F19" s="208"/>
      <c r="G19" s="208"/>
      <c r="H19" s="208"/>
      <c r="I19" s="208"/>
      <c r="J19" s="208"/>
      <c r="K19" s="208"/>
      <c r="L19" s="208"/>
      <c r="M19" s="208"/>
      <c r="N19" s="198"/>
      <c r="O19" s="199"/>
      <c r="P19" s="337"/>
    </row>
    <row r="20" customFormat="false" ht="12.75" hidden="false" customHeight="false" outlineLevel="0" collapsed="false">
      <c r="A20" s="196" t="s">
        <v>145</v>
      </c>
      <c r="B20" s="197" t="n">
        <v>0.0369412022124506</v>
      </c>
      <c r="C20" s="197" t="n">
        <v>0.0369412022124506</v>
      </c>
      <c r="D20" s="197" t="n">
        <v>0.0369412022124506</v>
      </c>
      <c r="E20" s="197" t="n">
        <v>0.0369412022124506</v>
      </c>
      <c r="F20" s="197" t="n">
        <v>0.035832966146077</v>
      </c>
      <c r="G20" s="197" t="n">
        <v>0.035832966146077</v>
      </c>
      <c r="H20" s="197" t="n">
        <v>0.035832966146077</v>
      </c>
      <c r="I20" s="197" t="n">
        <v>0.035832966146077</v>
      </c>
      <c r="J20" s="197" t="n">
        <v>0.035832966146077</v>
      </c>
      <c r="K20" s="197" t="n">
        <v>0.035832966146077</v>
      </c>
      <c r="L20" s="197" t="n">
        <v>0.035832966146077</v>
      </c>
      <c r="M20" s="197" t="n">
        <v>0.035832966146077</v>
      </c>
      <c r="N20" s="198" t="n">
        <v>0.0362023781682016</v>
      </c>
      <c r="O20" s="199" t="n">
        <v>0.0125706390881555</v>
      </c>
      <c r="P20" s="337"/>
    </row>
    <row r="21" customFormat="false" ht="12.75" hidden="false" customHeight="false" outlineLevel="0" collapsed="false">
      <c r="A21" s="196" t="s">
        <v>146</v>
      </c>
      <c r="B21" s="197" t="n">
        <v>0.0471672636477174</v>
      </c>
      <c r="C21" s="197" t="n">
        <v>0.0471672636477174</v>
      </c>
      <c r="D21" s="197" t="n">
        <v>0.0471672636477174</v>
      </c>
      <c r="E21" s="197" t="n">
        <v>0.0471672636477174</v>
      </c>
      <c r="F21" s="197" t="n">
        <v>0.0457522457382859</v>
      </c>
      <c r="G21" s="197" t="n">
        <v>0.0457522457382859</v>
      </c>
      <c r="H21" s="197" t="n">
        <v>0.0457522457382859</v>
      </c>
      <c r="I21" s="197" t="n">
        <v>0.0457522457382859</v>
      </c>
      <c r="J21" s="197" t="n">
        <v>0.0457522457382859</v>
      </c>
      <c r="K21" s="197" t="n">
        <v>0.0457522457382859</v>
      </c>
      <c r="L21" s="197" t="n">
        <v>0.0457522457382859</v>
      </c>
      <c r="M21" s="197" t="n">
        <v>0.0457522457382859</v>
      </c>
      <c r="N21" s="198" t="n">
        <v>0.046223918374763</v>
      </c>
      <c r="O21" s="199" t="n">
        <v>0.0160504426651143</v>
      </c>
      <c r="P21" s="337"/>
    </row>
    <row r="22" customFormat="false" ht="12.75" hidden="false" customHeight="false" outlineLevel="0" collapsed="false">
      <c r="A22" s="207" t="s">
        <v>147</v>
      </c>
      <c r="B22" s="210" t="n">
        <v>0.084108465860168</v>
      </c>
      <c r="C22" s="210" t="n">
        <v>0.084108465860168</v>
      </c>
      <c r="D22" s="210" t="n">
        <v>0.084108465860168</v>
      </c>
      <c r="E22" s="210" t="n">
        <v>0.084108465860168</v>
      </c>
      <c r="F22" s="210" t="n">
        <v>0.0815852118843629</v>
      </c>
      <c r="G22" s="210" t="n">
        <v>0.0815852118843629</v>
      </c>
      <c r="H22" s="210" t="n">
        <v>0.0815852118843629</v>
      </c>
      <c r="I22" s="210" t="n">
        <v>0.0815852118843629</v>
      </c>
      <c r="J22" s="210" t="n">
        <v>0.0815852118843629</v>
      </c>
      <c r="K22" s="210" t="n">
        <v>0.0815852118843629</v>
      </c>
      <c r="L22" s="210" t="n">
        <v>0.0815852118843629</v>
      </c>
      <c r="M22" s="210" t="n">
        <v>0.0815852118843629</v>
      </c>
      <c r="N22" s="198" t="n">
        <v>0.0824262965429646</v>
      </c>
      <c r="O22" s="199" t="n">
        <v>0.0286210817532697</v>
      </c>
      <c r="P22" s="337"/>
    </row>
    <row r="23" customFormat="false" ht="12.75" hidden="false" customHeight="false" outlineLevel="0" collapsed="false">
      <c r="A23" s="195" t="s">
        <v>148</v>
      </c>
      <c r="B23" s="211"/>
      <c r="C23" s="211"/>
      <c r="D23" s="211"/>
      <c r="E23" s="212"/>
      <c r="F23" s="211"/>
      <c r="G23" s="211"/>
      <c r="H23" s="211"/>
      <c r="I23" s="211"/>
      <c r="J23" s="211"/>
      <c r="K23" s="211"/>
      <c r="L23" s="211"/>
      <c r="M23" s="211"/>
      <c r="N23" s="201"/>
      <c r="O23" s="202"/>
      <c r="P23" s="337"/>
    </row>
    <row r="24" customFormat="false" ht="12.75" hidden="false" customHeight="false" outlineLevel="0" collapsed="false">
      <c r="A24" s="196" t="s">
        <v>149</v>
      </c>
      <c r="B24" s="197" t="n">
        <v>0.0590186426401956</v>
      </c>
      <c r="C24" s="197" t="n">
        <v>0.0590186426401956</v>
      </c>
      <c r="D24" s="197" t="n">
        <v>0.0590186426401956</v>
      </c>
      <c r="E24" s="197" t="n">
        <v>0.0590186426401956</v>
      </c>
      <c r="F24" s="197" t="n">
        <v>0.0529778737587497</v>
      </c>
      <c r="G24" s="197" t="n">
        <v>0.0529778737587497</v>
      </c>
      <c r="H24" s="197" t="n">
        <v>0.0529778737587497</v>
      </c>
      <c r="I24" s="197" t="n">
        <v>0.0529778737587497</v>
      </c>
      <c r="J24" s="197" t="n">
        <v>0.0529778737587497</v>
      </c>
      <c r="K24" s="197" t="n">
        <v>0.0529778737587497</v>
      </c>
      <c r="L24" s="197" t="n">
        <v>0.0529778737587497</v>
      </c>
      <c r="M24" s="197" t="n">
        <v>0.0529778737587497</v>
      </c>
      <c r="N24" s="198" t="n">
        <v>0.0549914633858984</v>
      </c>
      <c r="O24" s="199" t="n">
        <v>0.019094818465844</v>
      </c>
      <c r="P24" s="337"/>
    </row>
    <row r="25" customFormat="false" ht="12.75" hidden="false" customHeight="false" outlineLevel="0" collapsed="false">
      <c r="A25" s="196" t="s">
        <v>150</v>
      </c>
      <c r="B25" s="197" t="n">
        <v>0.0523821967205464</v>
      </c>
      <c r="C25" s="197" t="n">
        <v>0.0590874903007067</v>
      </c>
      <c r="D25" s="197" t="n">
        <v>0.0480167609326509</v>
      </c>
      <c r="E25" s="197" t="n">
        <v>0.0470933616839461</v>
      </c>
      <c r="F25" s="197" t="n">
        <v>0.029083971053602</v>
      </c>
      <c r="G25" s="197" t="n">
        <v>0.0313308014354254</v>
      </c>
      <c r="H25" s="197" t="n">
        <v>0.0293336188738046</v>
      </c>
      <c r="I25" s="197" t="n">
        <v>0.0347010470081604</v>
      </c>
      <c r="J25" s="197" t="n">
        <v>0.0367596404663197</v>
      </c>
      <c r="K25" s="197" t="n">
        <v>0.0371266615117178</v>
      </c>
      <c r="L25" s="197" t="n">
        <v>0.0376763766025328</v>
      </c>
      <c r="M25" s="197" t="n">
        <v>0.0380428355448699</v>
      </c>
      <c r="N25" s="198" t="n">
        <v>0.0400528968445236</v>
      </c>
      <c r="O25" s="199" t="n">
        <v>0.0139076639752321</v>
      </c>
      <c r="P25" s="337"/>
    </row>
    <row r="26" customFormat="false" ht="12.75" hidden="false" customHeight="false" outlineLevel="0" collapsed="false">
      <c r="A26" s="196" t="s">
        <v>151</v>
      </c>
      <c r="B26" s="197" t="n">
        <v>0.0238603019455115</v>
      </c>
      <c r="C26" s="197" t="n">
        <v>0.0166122476789719</v>
      </c>
      <c r="D26" s="197" t="n">
        <v>0.0278107336002428</v>
      </c>
      <c r="E26" s="197" t="n">
        <v>0.0272759118002382</v>
      </c>
      <c r="F26" s="197" t="n">
        <v>0.0249226958802176</v>
      </c>
      <c r="G26" s="197" t="n">
        <v>0.0268480543602344</v>
      </c>
      <c r="H26" s="197" t="n">
        <v>0.0251366246002194</v>
      </c>
      <c r="I26" s="197" t="n">
        <v>0.0297360920802596</v>
      </c>
      <c r="J26" s="197" t="n">
        <v>0.0300928095297435</v>
      </c>
      <c r="K26" s="197" t="n">
        <v>0.0294183786780214</v>
      </c>
      <c r="L26" s="197" t="n">
        <v>0.0293331633139303</v>
      </c>
      <c r="M26" s="197" t="n">
        <v>0.0295872831608766</v>
      </c>
      <c r="N26" s="198" t="n">
        <v>0.0267195247190389</v>
      </c>
      <c r="O26" s="199" t="n">
        <v>0.00927788501323124</v>
      </c>
      <c r="P26" s="337"/>
    </row>
    <row r="27" customFormat="false" ht="12.75" hidden="false" customHeight="false" outlineLevel="0" collapsed="false">
      <c r="A27" s="207" t="s">
        <v>152</v>
      </c>
      <c r="B27" s="210" t="n">
        <v>0.135261141306254</v>
      </c>
      <c r="C27" s="210" t="n">
        <v>0.134718380619874</v>
      </c>
      <c r="D27" s="210" t="n">
        <v>0.134846137173089</v>
      </c>
      <c r="E27" s="210" t="n">
        <v>0.13338791612438</v>
      </c>
      <c r="F27" s="210" t="n">
        <v>0.106984540692569</v>
      </c>
      <c r="G27" s="210" t="n">
        <v>0.11115672955441</v>
      </c>
      <c r="H27" s="210" t="n">
        <v>0.107448117232774</v>
      </c>
      <c r="I27" s="210" t="n">
        <v>0.11741501284717</v>
      </c>
      <c r="J27" s="210" t="n">
        <v>0.119830323754813</v>
      </c>
      <c r="K27" s="210" t="n">
        <v>0.119522913948489</v>
      </c>
      <c r="L27" s="210" t="n">
        <v>0.119987413675213</v>
      </c>
      <c r="M27" s="210" t="n">
        <v>0.120607992464496</v>
      </c>
      <c r="N27" s="198" t="n">
        <v>0.121763884949461</v>
      </c>
      <c r="O27" s="199" t="n">
        <v>0.0422803674543074</v>
      </c>
      <c r="P27" s="337"/>
    </row>
    <row r="28" customFormat="false" ht="12.75" hidden="false" customHeight="false" outlineLevel="0" collapsed="false">
      <c r="A28" s="203" t="s">
        <v>153</v>
      </c>
      <c r="B28" s="213" t="n">
        <v>0.219369607166421</v>
      </c>
      <c r="C28" s="213" t="n">
        <v>0.218826846480042</v>
      </c>
      <c r="D28" s="213" t="n">
        <v>0.218954603033257</v>
      </c>
      <c r="E28" s="213" t="n">
        <v>0.217496381984548</v>
      </c>
      <c r="F28" s="213" t="n">
        <v>0.188569752576932</v>
      </c>
      <c r="G28" s="213" t="n">
        <v>0.192741941438772</v>
      </c>
      <c r="H28" s="213" t="n">
        <v>0.189033329117137</v>
      </c>
      <c r="I28" s="213" t="n">
        <v>0.199000224731533</v>
      </c>
      <c r="J28" s="213" t="n">
        <v>0.201415535639176</v>
      </c>
      <c r="K28" s="213" t="n">
        <v>0.201108125832852</v>
      </c>
      <c r="L28" s="213" t="n">
        <v>0.201572625559576</v>
      </c>
      <c r="M28" s="213" t="n">
        <v>0.202193204348859</v>
      </c>
      <c r="N28" s="213" t="n">
        <v>0.204190181492425</v>
      </c>
      <c r="O28" s="214" t="n">
        <v>0.0709014492075771</v>
      </c>
      <c r="P28" s="337"/>
    </row>
    <row r="29" customFormat="false" ht="12.75" hidden="false" customHeight="false" outlineLevel="0" collapsed="false">
      <c r="A29" s="207" t="s">
        <v>154</v>
      </c>
      <c r="B29" s="210" t="n">
        <v>2.81961749774676</v>
      </c>
      <c r="C29" s="210" t="n">
        <v>2.71746606197977</v>
      </c>
      <c r="D29" s="210" t="n">
        <v>2.57549122098984</v>
      </c>
      <c r="E29" s="210" t="n">
        <v>2.5723529964815</v>
      </c>
      <c r="F29" s="210" t="n">
        <v>2.64422578413831</v>
      </c>
      <c r="G29" s="210" t="n">
        <v>2.7521335471127</v>
      </c>
      <c r="H29" s="210" t="n">
        <v>2.75701750853023</v>
      </c>
      <c r="I29" s="210" t="n">
        <v>2.75880034330044</v>
      </c>
      <c r="J29" s="210" t="n">
        <v>2.79229528352984</v>
      </c>
      <c r="K29" s="210" t="n">
        <v>2.84835454729451</v>
      </c>
      <c r="L29" s="210" t="n">
        <v>2.90630320562808</v>
      </c>
      <c r="M29" s="210" t="n">
        <v>2.95376120566566</v>
      </c>
      <c r="N29" s="198" t="n">
        <v>2.7581516001998</v>
      </c>
      <c r="O29" s="215" t="n">
        <v>0.957719632545693</v>
      </c>
      <c r="P29" s="337"/>
    </row>
    <row r="30" customFormat="false" ht="12.75" hidden="false" customHeight="false" outlineLevel="0" collapsed="false">
      <c r="A30" s="195" t="s">
        <v>107</v>
      </c>
      <c r="B30" s="201" t="n">
        <v>2.95487863905301</v>
      </c>
      <c r="C30" s="201" t="n">
        <v>2.85218444259965</v>
      </c>
      <c r="D30" s="201" t="n">
        <v>2.71033735816293</v>
      </c>
      <c r="E30" s="201" t="n">
        <v>2.70574091260588</v>
      </c>
      <c r="F30" s="201" t="n">
        <v>2.75121032483088</v>
      </c>
      <c r="G30" s="201" t="n">
        <v>2.86329027666711</v>
      </c>
      <c r="H30" s="201" t="n">
        <v>2.864465625763</v>
      </c>
      <c r="I30" s="201" t="n">
        <v>2.87621535614761</v>
      </c>
      <c r="J30" s="201" t="n">
        <v>2.91212560728466</v>
      </c>
      <c r="K30" s="201" t="n">
        <v>2.967877461243</v>
      </c>
      <c r="L30" s="201" t="n">
        <v>3.02629061930329</v>
      </c>
      <c r="M30" s="201" t="n">
        <v>3.07436919813016</v>
      </c>
      <c r="N30" s="201" t="n">
        <v>2.87991548514927</v>
      </c>
      <c r="O30" s="216" t="n">
        <v>1</v>
      </c>
      <c r="P30" s="337"/>
    </row>
    <row r="31" s="218" customFormat="true" ht="15" hidden="false" customHeight="false" outlineLevel="0" collapsed="false">
      <c r="A31" s="217" t="s">
        <v>230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</row>
    <row r="32" customFormat="false" ht="12.75" hidden="false" customHeight="false" outlineLevel="0" collapsed="false">
      <c r="A32" s="219"/>
      <c r="B32" s="220"/>
      <c r="C32" s="242"/>
      <c r="D32" s="242"/>
      <c r="E32" s="242"/>
      <c r="F32" s="242"/>
      <c r="G32" s="242"/>
      <c r="H32" s="242"/>
      <c r="I32" s="242"/>
      <c r="J32" s="242"/>
      <c r="K32" s="220"/>
      <c r="L32" s="220"/>
      <c r="M32" s="220"/>
      <c r="N32" s="220"/>
    </row>
    <row r="33" customFormat="false" ht="12.75" hidden="false" customHeight="false" outlineLevel="0" collapsed="false">
      <c r="A33" s="196"/>
    </row>
    <row r="34" s="196" customFormat="true" ht="12.75" hidden="false" customHeight="false" outlineLevel="0" collapsed="false"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</row>
    <row r="35" s="196" customFormat="true" ht="12.75" hidden="false" customHeight="false" outlineLevel="0" collapsed="false"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</row>
    <row r="36" s="196" customFormat="true" ht="12.75" hidden="false" customHeight="false" outlineLevel="0" collapsed="false"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</row>
    <row r="37" customFormat="false" ht="12.75" hidden="false" customHeight="false" outlineLevel="0" collapsed="false">
      <c r="A37" s="219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1"/>
    </row>
    <row r="39" customFormat="false" ht="12.75" hidden="false" customHeight="false" outlineLevel="0" collapsed="false">
      <c r="A39" s="196"/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49.85"/>
    <col collapsed="false" customWidth="true" hidden="false" outlineLevel="0" max="14" min="2" style="338" width="7.7"/>
    <col collapsed="false" customWidth="true" hidden="false" outlineLevel="0" max="15" min="15" style="338" width="9.56"/>
    <col collapsed="false" customWidth="false" hidden="false" outlineLevel="0" max="257" min="16" style="338" width="9.14"/>
  </cols>
  <sheetData>
    <row r="1" customFormat="false" ht="33.75" hidden="false" customHeight="true" outlineLevel="0" collapsed="false">
      <c r="A1" s="339"/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  <c r="AY1" s="340"/>
      <c r="AZ1" s="340"/>
      <c r="BA1" s="340"/>
      <c r="BB1" s="340"/>
      <c r="BC1" s="340"/>
      <c r="BD1" s="340"/>
      <c r="BE1" s="340"/>
      <c r="BF1" s="340"/>
      <c r="BG1" s="340"/>
      <c r="BH1" s="340"/>
      <c r="BI1" s="340"/>
      <c r="BJ1" s="340"/>
      <c r="BK1" s="340"/>
      <c r="BL1" s="340"/>
      <c r="BM1" s="340"/>
      <c r="BN1" s="340"/>
      <c r="BO1" s="340"/>
      <c r="BP1" s="340"/>
      <c r="BQ1" s="340"/>
      <c r="BR1" s="340"/>
      <c r="BS1" s="340"/>
      <c r="BT1" s="340"/>
      <c r="BU1" s="340"/>
      <c r="BV1" s="340"/>
      <c r="BW1" s="340"/>
      <c r="BX1" s="340"/>
      <c r="BY1" s="340"/>
      <c r="BZ1" s="340"/>
      <c r="CA1" s="340"/>
      <c r="CB1" s="340"/>
      <c r="CC1" s="340"/>
      <c r="CD1" s="340"/>
      <c r="CE1" s="340"/>
      <c r="CF1" s="340"/>
      <c r="CG1" s="340"/>
      <c r="CH1" s="340"/>
      <c r="CI1" s="340"/>
      <c r="CJ1" s="340"/>
      <c r="CK1" s="340"/>
      <c r="CL1" s="340"/>
      <c r="CM1" s="340"/>
      <c r="CN1" s="340"/>
      <c r="CO1" s="340"/>
      <c r="CP1" s="340"/>
      <c r="CQ1" s="340"/>
      <c r="CR1" s="340"/>
      <c r="CS1" s="340"/>
      <c r="CT1" s="340"/>
      <c r="CU1" s="340"/>
      <c r="CV1" s="340"/>
      <c r="CW1" s="340"/>
      <c r="CX1" s="340"/>
      <c r="CY1" s="340"/>
      <c r="CZ1" s="340"/>
      <c r="DA1" s="340"/>
      <c r="DB1" s="340"/>
      <c r="DC1" s="340"/>
      <c r="DD1" s="340"/>
      <c r="DE1" s="340"/>
      <c r="DF1" s="340"/>
      <c r="DG1" s="340"/>
      <c r="DH1" s="340"/>
      <c r="DI1" s="340"/>
      <c r="DJ1" s="340"/>
      <c r="DK1" s="340"/>
      <c r="DL1" s="340"/>
      <c r="DM1" s="340"/>
      <c r="DN1" s="340"/>
      <c r="DO1" s="340"/>
      <c r="DP1" s="340"/>
      <c r="DQ1" s="340"/>
      <c r="DR1" s="340"/>
      <c r="DS1" s="340"/>
      <c r="DT1" s="340"/>
      <c r="DU1" s="340"/>
      <c r="DV1" s="340"/>
      <c r="DW1" s="340"/>
      <c r="DX1" s="340"/>
      <c r="DY1" s="340"/>
      <c r="DZ1" s="340"/>
      <c r="EA1" s="340"/>
      <c r="EB1" s="340"/>
      <c r="EC1" s="340"/>
      <c r="ED1" s="340"/>
      <c r="EE1" s="340"/>
      <c r="EF1" s="340"/>
      <c r="EG1" s="340"/>
      <c r="EH1" s="340"/>
      <c r="EI1" s="340"/>
      <c r="EJ1" s="340"/>
      <c r="EK1" s="340"/>
      <c r="EL1" s="340"/>
      <c r="EM1" s="340"/>
      <c r="EN1" s="340"/>
      <c r="EO1" s="340"/>
      <c r="EP1" s="340"/>
      <c r="EQ1" s="340"/>
      <c r="ER1" s="340"/>
      <c r="ES1" s="340"/>
      <c r="ET1" s="340"/>
      <c r="EU1" s="340"/>
      <c r="EV1" s="340"/>
      <c r="EW1" s="340"/>
      <c r="EX1" s="340"/>
      <c r="EY1" s="340"/>
      <c r="EZ1" s="340"/>
      <c r="FA1" s="340"/>
      <c r="FB1" s="340"/>
      <c r="FC1" s="340"/>
      <c r="FD1" s="340"/>
      <c r="FE1" s="340"/>
      <c r="FF1" s="340"/>
      <c r="FG1" s="340"/>
      <c r="FH1" s="340"/>
      <c r="FI1" s="340"/>
      <c r="FJ1" s="340"/>
      <c r="FK1" s="340"/>
      <c r="FL1" s="340"/>
      <c r="FM1" s="340"/>
      <c r="FN1" s="340"/>
      <c r="FO1" s="340"/>
      <c r="FP1" s="340"/>
      <c r="FQ1" s="340"/>
      <c r="FR1" s="340"/>
      <c r="FS1" s="340"/>
      <c r="FT1" s="340"/>
      <c r="FU1" s="340"/>
      <c r="FV1" s="340"/>
      <c r="FW1" s="340"/>
      <c r="FX1" s="340"/>
      <c r="FY1" s="340"/>
      <c r="FZ1" s="340"/>
      <c r="GA1" s="340"/>
      <c r="GB1" s="340"/>
      <c r="GC1" s="340"/>
      <c r="GD1" s="340"/>
      <c r="GE1" s="340"/>
      <c r="GF1" s="340"/>
      <c r="GG1" s="340"/>
      <c r="GH1" s="340"/>
      <c r="GI1" s="340"/>
      <c r="GJ1" s="340"/>
      <c r="GK1" s="340"/>
      <c r="GL1" s="340"/>
      <c r="GM1" s="340"/>
      <c r="GN1" s="340"/>
      <c r="GO1" s="340"/>
      <c r="GP1" s="340"/>
      <c r="GQ1" s="340"/>
      <c r="GR1" s="340"/>
      <c r="GS1" s="340"/>
      <c r="GT1" s="340"/>
      <c r="GU1" s="340"/>
      <c r="GV1" s="340"/>
      <c r="GW1" s="340"/>
      <c r="GX1" s="340"/>
      <c r="GY1" s="340"/>
      <c r="GZ1" s="340"/>
      <c r="HA1" s="340"/>
      <c r="HB1" s="340"/>
      <c r="HC1" s="340"/>
      <c r="HD1" s="340"/>
      <c r="HE1" s="340"/>
      <c r="HF1" s="340"/>
      <c r="HG1" s="340"/>
      <c r="HH1" s="340"/>
      <c r="HI1" s="340"/>
      <c r="HJ1" s="340"/>
      <c r="HK1" s="340"/>
      <c r="HL1" s="340"/>
      <c r="HM1" s="340"/>
      <c r="HN1" s="340"/>
      <c r="HO1" s="340"/>
      <c r="HP1" s="340"/>
      <c r="HQ1" s="340"/>
      <c r="HR1" s="340"/>
      <c r="HS1" s="340"/>
      <c r="HT1" s="340"/>
      <c r="HU1" s="340"/>
      <c r="HV1" s="340"/>
      <c r="HW1" s="340"/>
      <c r="HX1" s="340"/>
      <c r="HY1" s="340"/>
      <c r="HZ1" s="340"/>
      <c r="IA1" s="340"/>
      <c r="IB1" s="340"/>
      <c r="IC1" s="340"/>
      <c r="ID1" s="340"/>
      <c r="IE1" s="340"/>
      <c r="IF1" s="340"/>
      <c r="IG1" s="340"/>
      <c r="IH1" s="340"/>
      <c r="II1" s="340"/>
      <c r="IJ1" s="340"/>
      <c r="IK1" s="340"/>
      <c r="IL1" s="340"/>
      <c r="IM1" s="340"/>
      <c r="IN1" s="340"/>
      <c r="IO1" s="340"/>
      <c r="IP1" s="340"/>
      <c r="IQ1" s="340"/>
      <c r="IR1" s="340"/>
      <c r="IS1" s="340"/>
      <c r="IT1" s="340"/>
      <c r="IU1" s="340"/>
      <c r="IV1" s="340"/>
    </row>
    <row r="2" customFormat="false" ht="27" hidden="false" customHeight="true" outlineLevel="0" collapsed="false">
      <c r="A2" s="341" t="s">
        <v>79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  <c r="AL2" s="340"/>
      <c r="AM2" s="340"/>
      <c r="AN2" s="340"/>
      <c r="AO2" s="340"/>
      <c r="AP2" s="340"/>
      <c r="AQ2" s="340"/>
      <c r="AR2" s="340"/>
      <c r="AS2" s="340"/>
      <c r="AT2" s="340"/>
      <c r="AU2" s="340"/>
      <c r="AV2" s="340"/>
      <c r="AW2" s="340"/>
      <c r="AX2" s="340"/>
      <c r="AY2" s="340"/>
      <c r="AZ2" s="340"/>
      <c r="BA2" s="340"/>
      <c r="BB2" s="340"/>
      <c r="BC2" s="340"/>
      <c r="BD2" s="340"/>
      <c r="BE2" s="340"/>
      <c r="BF2" s="340"/>
      <c r="BG2" s="340"/>
      <c r="BH2" s="340"/>
      <c r="BI2" s="340"/>
      <c r="BJ2" s="340"/>
      <c r="BK2" s="340"/>
      <c r="BL2" s="340"/>
      <c r="BM2" s="340"/>
      <c r="BN2" s="340"/>
      <c r="BO2" s="340"/>
      <c r="BP2" s="340"/>
      <c r="BQ2" s="340"/>
      <c r="BR2" s="340"/>
      <c r="BS2" s="340"/>
      <c r="BT2" s="340"/>
      <c r="BU2" s="340"/>
      <c r="BV2" s="340"/>
      <c r="BW2" s="340"/>
      <c r="BX2" s="340"/>
      <c r="BY2" s="340"/>
      <c r="BZ2" s="340"/>
      <c r="CA2" s="340"/>
      <c r="CB2" s="340"/>
      <c r="CC2" s="340"/>
      <c r="CD2" s="340"/>
      <c r="CE2" s="340"/>
      <c r="CF2" s="340"/>
      <c r="CG2" s="340"/>
      <c r="CH2" s="340"/>
      <c r="CI2" s="340"/>
      <c r="CJ2" s="340"/>
      <c r="CK2" s="340"/>
      <c r="CL2" s="340"/>
      <c r="CM2" s="340"/>
      <c r="CN2" s="340"/>
      <c r="CO2" s="340"/>
      <c r="CP2" s="340"/>
      <c r="CQ2" s="340"/>
      <c r="CR2" s="340"/>
      <c r="CS2" s="340"/>
      <c r="CT2" s="340"/>
      <c r="CU2" s="340"/>
      <c r="CV2" s="340"/>
      <c r="CW2" s="340"/>
      <c r="CX2" s="340"/>
      <c r="CY2" s="340"/>
      <c r="CZ2" s="340"/>
      <c r="DA2" s="340"/>
      <c r="DB2" s="340"/>
      <c r="DC2" s="340"/>
      <c r="DD2" s="340"/>
      <c r="DE2" s="340"/>
      <c r="DF2" s="340"/>
      <c r="DG2" s="340"/>
      <c r="DH2" s="340"/>
      <c r="DI2" s="340"/>
      <c r="DJ2" s="340"/>
      <c r="DK2" s="340"/>
      <c r="DL2" s="340"/>
      <c r="DM2" s="340"/>
      <c r="DN2" s="340"/>
      <c r="DO2" s="340"/>
      <c r="DP2" s="340"/>
      <c r="DQ2" s="340"/>
      <c r="DR2" s="340"/>
      <c r="DS2" s="340"/>
      <c r="DT2" s="340"/>
      <c r="DU2" s="340"/>
      <c r="DV2" s="340"/>
      <c r="DW2" s="340"/>
      <c r="DX2" s="340"/>
      <c r="DY2" s="340"/>
      <c r="DZ2" s="340"/>
      <c r="EA2" s="340"/>
      <c r="EB2" s="340"/>
      <c r="EC2" s="340"/>
      <c r="ED2" s="340"/>
      <c r="EE2" s="340"/>
      <c r="EF2" s="340"/>
      <c r="EG2" s="340"/>
      <c r="EH2" s="340"/>
      <c r="EI2" s="340"/>
      <c r="EJ2" s="340"/>
      <c r="EK2" s="340"/>
      <c r="EL2" s="340"/>
      <c r="EM2" s="340"/>
      <c r="EN2" s="340"/>
      <c r="EO2" s="340"/>
      <c r="EP2" s="340"/>
      <c r="EQ2" s="340"/>
      <c r="ER2" s="340"/>
      <c r="ES2" s="340"/>
      <c r="ET2" s="340"/>
      <c r="EU2" s="340"/>
      <c r="EV2" s="340"/>
      <c r="EW2" s="340"/>
      <c r="EX2" s="340"/>
      <c r="EY2" s="340"/>
      <c r="EZ2" s="340"/>
      <c r="FA2" s="340"/>
      <c r="FB2" s="340"/>
      <c r="FC2" s="340"/>
      <c r="FD2" s="340"/>
      <c r="FE2" s="340"/>
      <c r="FF2" s="340"/>
      <c r="FG2" s="340"/>
      <c r="FH2" s="340"/>
      <c r="FI2" s="340"/>
      <c r="FJ2" s="340"/>
      <c r="FK2" s="340"/>
      <c r="FL2" s="340"/>
      <c r="FM2" s="340"/>
      <c r="FN2" s="340"/>
      <c r="FO2" s="340"/>
      <c r="FP2" s="340"/>
      <c r="FQ2" s="340"/>
      <c r="FR2" s="340"/>
      <c r="FS2" s="340"/>
      <c r="FT2" s="340"/>
      <c r="FU2" s="340"/>
      <c r="FV2" s="340"/>
      <c r="FW2" s="340"/>
      <c r="FX2" s="340"/>
      <c r="FY2" s="340"/>
      <c r="FZ2" s="340"/>
      <c r="GA2" s="340"/>
      <c r="GB2" s="340"/>
      <c r="GC2" s="340"/>
      <c r="GD2" s="340"/>
      <c r="GE2" s="340"/>
      <c r="GF2" s="340"/>
      <c r="GG2" s="340"/>
      <c r="GH2" s="340"/>
      <c r="GI2" s="340"/>
      <c r="GJ2" s="340"/>
      <c r="GK2" s="340"/>
      <c r="GL2" s="340"/>
      <c r="GM2" s="340"/>
      <c r="GN2" s="340"/>
      <c r="GO2" s="340"/>
      <c r="GP2" s="340"/>
      <c r="GQ2" s="340"/>
      <c r="GR2" s="340"/>
      <c r="GS2" s="340"/>
      <c r="GT2" s="340"/>
      <c r="GU2" s="340"/>
      <c r="GV2" s="340"/>
      <c r="GW2" s="340"/>
      <c r="GX2" s="340"/>
      <c r="GY2" s="340"/>
      <c r="GZ2" s="340"/>
      <c r="HA2" s="340"/>
      <c r="HB2" s="340"/>
      <c r="HC2" s="340"/>
      <c r="HD2" s="340"/>
      <c r="HE2" s="340"/>
      <c r="HF2" s="340"/>
      <c r="HG2" s="340"/>
      <c r="HH2" s="340"/>
      <c r="HI2" s="340"/>
      <c r="HJ2" s="340"/>
      <c r="HK2" s="340"/>
      <c r="HL2" s="340"/>
      <c r="HM2" s="340"/>
      <c r="HN2" s="340"/>
      <c r="HO2" s="340"/>
      <c r="HP2" s="340"/>
      <c r="HQ2" s="340"/>
      <c r="HR2" s="340"/>
      <c r="HS2" s="340"/>
      <c r="HT2" s="340"/>
      <c r="HU2" s="340"/>
      <c r="HV2" s="340"/>
      <c r="HW2" s="340"/>
      <c r="HX2" s="340"/>
      <c r="HY2" s="340"/>
      <c r="HZ2" s="340"/>
      <c r="IA2" s="340"/>
      <c r="IB2" s="340"/>
      <c r="IC2" s="340"/>
      <c r="ID2" s="340"/>
      <c r="IE2" s="340"/>
      <c r="IF2" s="340"/>
      <c r="IG2" s="340"/>
      <c r="IH2" s="340"/>
      <c r="II2" s="340"/>
      <c r="IJ2" s="340"/>
      <c r="IK2" s="340"/>
      <c r="IL2" s="340"/>
      <c r="IM2" s="340"/>
      <c r="IN2" s="340"/>
      <c r="IO2" s="340"/>
      <c r="IP2" s="340"/>
      <c r="IQ2" s="340"/>
      <c r="IR2" s="340"/>
      <c r="IS2" s="340"/>
      <c r="IT2" s="340"/>
      <c r="IU2" s="340"/>
      <c r="IV2" s="340"/>
    </row>
    <row r="3" customFormat="false" ht="31.5" hidden="false" customHeight="true" outlineLevel="0" collapsed="false">
      <c r="A3" s="341" t="s">
        <v>113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  <c r="AH3" s="340"/>
      <c r="AI3" s="340"/>
      <c r="AJ3" s="340"/>
      <c r="AK3" s="340"/>
      <c r="AL3" s="340"/>
      <c r="AM3" s="340"/>
      <c r="AN3" s="340"/>
      <c r="AO3" s="340"/>
      <c r="AP3" s="340"/>
      <c r="AQ3" s="340"/>
      <c r="AR3" s="340"/>
      <c r="AS3" s="340"/>
      <c r="AT3" s="340"/>
      <c r="AU3" s="340"/>
      <c r="AV3" s="340"/>
      <c r="AW3" s="340"/>
      <c r="AX3" s="340"/>
      <c r="AY3" s="340"/>
      <c r="AZ3" s="340"/>
      <c r="BA3" s="340"/>
      <c r="BB3" s="340"/>
      <c r="BC3" s="340"/>
      <c r="BD3" s="340"/>
      <c r="BE3" s="340"/>
      <c r="BF3" s="340"/>
      <c r="BG3" s="340"/>
      <c r="BH3" s="340"/>
      <c r="BI3" s="340"/>
      <c r="BJ3" s="340"/>
      <c r="BK3" s="340"/>
      <c r="BL3" s="340"/>
      <c r="BM3" s="340"/>
      <c r="BN3" s="340"/>
      <c r="BO3" s="340"/>
      <c r="BP3" s="340"/>
      <c r="BQ3" s="340"/>
      <c r="BR3" s="340"/>
      <c r="BS3" s="340"/>
      <c r="BT3" s="340"/>
      <c r="BU3" s="340"/>
      <c r="BV3" s="340"/>
      <c r="BW3" s="340"/>
      <c r="BX3" s="340"/>
      <c r="BY3" s="340"/>
      <c r="BZ3" s="340"/>
      <c r="CA3" s="340"/>
      <c r="CB3" s="340"/>
      <c r="CC3" s="340"/>
      <c r="CD3" s="340"/>
      <c r="CE3" s="340"/>
      <c r="CF3" s="340"/>
      <c r="CG3" s="340"/>
      <c r="CH3" s="340"/>
      <c r="CI3" s="340"/>
      <c r="CJ3" s="340"/>
      <c r="CK3" s="340"/>
      <c r="CL3" s="340"/>
      <c r="CM3" s="340"/>
      <c r="CN3" s="340"/>
      <c r="CO3" s="340"/>
      <c r="CP3" s="340"/>
      <c r="CQ3" s="340"/>
      <c r="CR3" s="340"/>
      <c r="CS3" s="340"/>
      <c r="CT3" s="340"/>
      <c r="CU3" s="340"/>
      <c r="CV3" s="340"/>
      <c r="CW3" s="340"/>
      <c r="CX3" s="340"/>
      <c r="CY3" s="340"/>
      <c r="CZ3" s="340"/>
      <c r="DA3" s="340"/>
      <c r="DB3" s="340"/>
      <c r="DC3" s="340"/>
      <c r="DD3" s="340"/>
      <c r="DE3" s="340"/>
      <c r="DF3" s="340"/>
      <c r="DG3" s="340"/>
      <c r="DH3" s="340"/>
      <c r="DI3" s="340"/>
      <c r="DJ3" s="340"/>
      <c r="DK3" s="340"/>
      <c r="DL3" s="340"/>
      <c r="DM3" s="340"/>
      <c r="DN3" s="340"/>
      <c r="DO3" s="340"/>
      <c r="DP3" s="340"/>
      <c r="DQ3" s="340"/>
      <c r="DR3" s="340"/>
      <c r="DS3" s="340"/>
      <c r="DT3" s="340"/>
      <c r="DU3" s="340"/>
      <c r="DV3" s="340"/>
      <c r="DW3" s="340"/>
      <c r="DX3" s="340"/>
      <c r="DY3" s="340"/>
      <c r="DZ3" s="340"/>
      <c r="EA3" s="340"/>
      <c r="EB3" s="340"/>
      <c r="EC3" s="340"/>
      <c r="ED3" s="340"/>
      <c r="EE3" s="340"/>
      <c r="EF3" s="340"/>
      <c r="EG3" s="340"/>
      <c r="EH3" s="340"/>
      <c r="EI3" s="340"/>
      <c r="EJ3" s="340"/>
      <c r="EK3" s="340"/>
      <c r="EL3" s="340"/>
      <c r="EM3" s="340"/>
      <c r="EN3" s="340"/>
      <c r="EO3" s="340"/>
      <c r="EP3" s="340"/>
      <c r="EQ3" s="340"/>
      <c r="ER3" s="340"/>
      <c r="ES3" s="340"/>
      <c r="ET3" s="340"/>
      <c r="EU3" s="340"/>
      <c r="EV3" s="340"/>
      <c r="EW3" s="340"/>
      <c r="EX3" s="340"/>
      <c r="EY3" s="340"/>
      <c r="EZ3" s="340"/>
      <c r="FA3" s="340"/>
      <c r="FB3" s="340"/>
      <c r="FC3" s="340"/>
      <c r="FD3" s="340"/>
      <c r="FE3" s="340"/>
      <c r="FF3" s="340"/>
      <c r="FG3" s="340"/>
      <c r="FH3" s="340"/>
      <c r="FI3" s="340"/>
      <c r="FJ3" s="340"/>
      <c r="FK3" s="340"/>
      <c r="FL3" s="340"/>
      <c r="FM3" s="340"/>
      <c r="FN3" s="340"/>
      <c r="FO3" s="340"/>
      <c r="FP3" s="340"/>
      <c r="FQ3" s="340"/>
      <c r="FR3" s="340"/>
      <c r="FS3" s="340"/>
      <c r="FT3" s="340"/>
      <c r="FU3" s="340"/>
      <c r="FV3" s="340"/>
      <c r="FW3" s="340"/>
      <c r="FX3" s="340"/>
      <c r="FY3" s="340"/>
      <c r="FZ3" s="340"/>
      <c r="GA3" s="340"/>
      <c r="GB3" s="340"/>
      <c r="GC3" s="340"/>
      <c r="GD3" s="340"/>
      <c r="GE3" s="340"/>
      <c r="GF3" s="340"/>
      <c r="GG3" s="340"/>
      <c r="GH3" s="340"/>
      <c r="GI3" s="340"/>
      <c r="GJ3" s="340"/>
      <c r="GK3" s="340"/>
      <c r="GL3" s="340"/>
      <c r="GM3" s="340"/>
      <c r="GN3" s="340"/>
      <c r="GO3" s="340"/>
      <c r="GP3" s="340"/>
      <c r="GQ3" s="340"/>
      <c r="GR3" s="340"/>
      <c r="GS3" s="340"/>
      <c r="GT3" s="340"/>
      <c r="GU3" s="340"/>
      <c r="GV3" s="340"/>
      <c r="GW3" s="340"/>
      <c r="GX3" s="340"/>
      <c r="GY3" s="340"/>
      <c r="GZ3" s="340"/>
      <c r="HA3" s="340"/>
      <c r="HB3" s="340"/>
      <c r="HC3" s="340"/>
      <c r="HD3" s="340"/>
      <c r="HE3" s="340"/>
      <c r="HF3" s="340"/>
      <c r="HG3" s="340"/>
      <c r="HH3" s="340"/>
      <c r="HI3" s="340"/>
      <c r="HJ3" s="340"/>
      <c r="HK3" s="340"/>
      <c r="HL3" s="340"/>
      <c r="HM3" s="340"/>
      <c r="HN3" s="340"/>
      <c r="HO3" s="340"/>
      <c r="HP3" s="340"/>
      <c r="HQ3" s="340"/>
      <c r="HR3" s="340"/>
      <c r="HS3" s="340"/>
      <c r="HT3" s="340"/>
      <c r="HU3" s="340"/>
      <c r="HV3" s="340"/>
      <c r="HW3" s="340"/>
      <c r="HX3" s="340"/>
      <c r="HY3" s="340"/>
      <c r="HZ3" s="340"/>
      <c r="IA3" s="340"/>
      <c r="IB3" s="340"/>
      <c r="IC3" s="340"/>
      <c r="ID3" s="340"/>
      <c r="IE3" s="340"/>
      <c r="IF3" s="340"/>
      <c r="IG3" s="340"/>
      <c r="IH3" s="340"/>
      <c r="II3" s="340"/>
      <c r="IJ3" s="340"/>
      <c r="IK3" s="340"/>
      <c r="IL3" s="340"/>
      <c r="IM3" s="340"/>
      <c r="IN3" s="340"/>
      <c r="IO3" s="340"/>
      <c r="IP3" s="340"/>
      <c r="IQ3" s="340"/>
      <c r="IR3" s="340"/>
      <c r="IS3" s="340"/>
      <c r="IT3" s="340"/>
      <c r="IU3" s="340"/>
      <c r="IV3" s="340"/>
    </row>
    <row r="4" customFormat="false" ht="15.75" hidden="false" customHeight="true" outlineLevel="0" collapsed="false">
      <c r="A4" s="342" t="s">
        <v>233</v>
      </c>
      <c r="B4" s="343" t="s">
        <v>123</v>
      </c>
      <c r="C4" s="343"/>
      <c r="D4" s="343"/>
      <c r="E4" s="343"/>
      <c r="F4" s="343"/>
      <c r="G4" s="343"/>
      <c r="H4" s="344" t="n">
        <v>180</v>
      </c>
      <c r="I4" s="343" t="s">
        <v>124</v>
      </c>
      <c r="J4" s="343"/>
      <c r="K4" s="343"/>
      <c r="L4" s="343"/>
      <c r="M4" s="343"/>
      <c r="N4" s="343"/>
      <c r="O4" s="344" t="n">
        <v>23.8</v>
      </c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  <c r="CI4" s="340"/>
      <c r="CJ4" s="340"/>
      <c r="CK4" s="340"/>
      <c r="CL4" s="340"/>
      <c r="CM4" s="340"/>
      <c r="CN4" s="340"/>
      <c r="CO4" s="340"/>
      <c r="CP4" s="340"/>
      <c r="CQ4" s="340"/>
      <c r="CR4" s="340"/>
      <c r="CS4" s="340"/>
      <c r="CT4" s="340"/>
      <c r="CU4" s="340"/>
      <c r="CV4" s="340"/>
      <c r="CW4" s="340"/>
      <c r="CX4" s="340"/>
      <c r="CY4" s="340"/>
      <c r="CZ4" s="340"/>
      <c r="DA4" s="340"/>
      <c r="DB4" s="340"/>
      <c r="DC4" s="340"/>
      <c r="DD4" s="340"/>
      <c r="DE4" s="340"/>
      <c r="DF4" s="340"/>
      <c r="DG4" s="340"/>
      <c r="DH4" s="340"/>
      <c r="DI4" s="340"/>
      <c r="DJ4" s="340"/>
      <c r="DK4" s="340"/>
      <c r="DL4" s="340"/>
      <c r="DM4" s="340"/>
      <c r="DN4" s="340"/>
      <c r="DO4" s="340"/>
      <c r="DP4" s="340"/>
      <c r="DQ4" s="340"/>
      <c r="DR4" s="340"/>
      <c r="DS4" s="340"/>
      <c r="DT4" s="340"/>
      <c r="DU4" s="340"/>
      <c r="DV4" s="340"/>
      <c r="DW4" s="340"/>
      <c r="DX4" s="340"/>
      <c r="DY4" s="340"/>
      <c r="DZ4" s="340"/>
      <c r="EA4" s="340"/>
      <c r="EB4" s="340"/>
      <c r="EC4" s="340"/>
      <c r="ED4" s="340"/>
      <c r="EE4" s="340"/>
      <c r="EF4" s="340"/>
      <c r="EG4" s="340"/>
      <c r="EH4" s="340"/>
      <c r="EI4" s="340"/>
      <c r="EJ4" s="340"/>
      <c r="EK4" s="340"/>
      <c r="EL4" s="340"/>
      <c r="EM4" s="340"/>
      <c r="EN4" s="340"/>
      <c r="EO4" s="340"/>
      <c r="EP4" s="340"/>
      <c r="EQ4" s="340"/>
      <c r="ER4" s="340"/>
      <c r="ES4" s="340"/>
      <c r="ET4" s="340"/>
      <c r="EU4" s="340"/>
      <c r="EV4" s="340"/>
      <c r="EW4" s="340"/>
      <c r="EX4" s="340"/>
      <c r="EY4" s="340"/>
      <c r="EZ4" s="340"/>
      <c r="FA4" s="340"/>
      <c r="FB4" s="340"/>
      <c r="FC4" s="340"/>
      <c r="FD4" s="340"/>
      <c r="FE4" s="340"/>
      <c r="FF4" s="340"/>
      <c r="FG4" s="340"/>
      <c r="FH4" s="340"/>
      <c r="FI4" s="340"/>
      <c r="FJ4" s="340"/>
      <c r="FK4" s="340"/>
      <c r="FL4" s="340"/>
      <c r="FM4" s="340"/>
      <c r="FN4" s="340"/>
      <c r="FO4" s="340"/>
      <c r="FP4" s="340"/>
      <c r="FQ4" s="340"/>
      <c r="FR4" s="340"/>
      <c r="FS4" s="340"/>
      <c r="FT4" s="340"/>
      <c r="FU4" s="340"/>
      <c r="FV4" s="340"/>
      <c r="FW4" s="340"/>
      <c r="FX4" s="340"/>
      <c r="FY4" s="340"/>
      <c r="FZ4" s="340"/>
      <c r="GA4" s="340"/>
      <c r="GB4" s="340"/>
      <c r="GC4" s="340"/>
      <c r="GD4" s="340"/>
      <c r="GE4" s="340"/>
      <c r="GF4" s="340"/>
      <c r="GG4" s="340"/>
      <c r="GH4" s="340"/>
      <c r="GI4" s="340"/>
      <c r="GJ4" s="340"/>
      <c r="GK4" s="340"/>
      <c r="GL4" s="340"/>
      <c r="GM4" s="340"/>
      <c r="GN4" s="340"/>
      <c r="GO4" s="340"/>
      <c r="GP4" s="340"/>
      <c r="GQ4" s="340"/>
      <c r="GR4" s="340"/>
      <c r="GS4" s="340"/>
      <c r="GT4" s="340"/>
      <c r="GU4" s="340"/>
      <c r="GV4" s="340"/>
      <c r="GW4" s="340"/>
      <c r="GX4" s="340"/>
      <c r="GY4" s="340"/>
      <c r="GZ4" s="340"/>
      <c r="HA4" s="340"/>
      <c r="HB4" s="340"/>
      <c r="HC4" s="340"/>
      <c r="HD4" s="340"/>
      <c r="HE4" s="340"/>
      <c r="HF4" s="340"/>
      <c r="HG4" s="340"/>
      <c r="HH4" s="340"/>
      <c r="HI4" s="340"/>
      <c r="HJ4" s="340"/>
      <c r="HK4" s="340"/>
      <c r="HL4" s="340"/>
      <c r="HM4" s="340"/>
      <c r="HN4" s="340"/>
      <c r="HO4" s="340"/>
      <c r="HP4" s="340"/>
      <c r="HQ4" s="340"/>
      <c r="HR4" s="340"/>
      <c r="HS4" s="340"/>
      <c r="HT4" s="340"/>
      <c r="HU4" s="340"/>
      <c r="HV4" s="340"/>
      <c r="HW4" s="340"/>
      <c r="HX4" s="340"/>
      <c r="HY4" s="340"/>
      <c r="HZ4" s="340"/>
      <c r="IA4" s="340"/>
      <c r="IB4" s="340"/>
      <c r="IC4" s="340"/>
      <c r="ID4" s="340"/>
      <c r="IE4" s="340"/>
      <c r="IF4" s="340"/>
      <c r="IG4" s="340"/>
      <c r="IH4" s="340"/>
      <c r="II4" s="340"/>
      <c r="IJ4" s="340"/>
      <c r="IK4" s="340"/>
      <c r="IL4" s="340"/>
      <c r="IM4" s="340"/>
      <c r="IN4" s="340"/>
      <c r="IO4" s="340"/>
      <c r="IP4" s="340"/>
      <c r="IQ4" s="340"/>
      <c r="IR4" s="340"/>
      <c r="IS4" s="340"/>
      <c r="IT4" s="340"/>
      <c r="IU4" s="340"/>
      <c r="IV4" s="340"/>
    </row>
    <row r="5" customFormat="false" ht="15" hidden="false" customHeight="true" outlineLevel="0" collapsed="false">
      <c r="A5" s="342"/>
      <c r="B5" s="343" t="s">
        <v>125</v>
      </c>
      <c r="C5" s="343"/>
      <c r="D5" s="343"/>
      <c r="E5" s="343"/>
      <c r="F5" s="343"/>
      <c r="G5" s="343"/>
      <c r="H5" s="344" t="n">
        <v>163</v>
      </c>
      <c r="I5" s="343" t="s">
        <v>126</v>
      </c>
      <c r="J5" s="343"/>
      <c r="K5" s="343"/>
      <c r="L5" s="343"/>
      <c r="M5" s="343"/>
      <c r="N5" s="343"/>
      <c r="O5" s="344" t="n">
        <v>110</v>
      </c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0"/>
      <c r="AN5" s="340"/>
      <c r="AO5" s="340"/>
      <c r="AP5" s="340"/>
      <c r="AQ5" s="340"/>
      <c r="AR5" s="340"/>
      <c r="AS5" s="340"/>
      <c r="AT5" s="340"/>
      <c r="AU5" s="340"/>
      <c r="AV5" s="340"/>
      <c r="AW5" s="340"/>
      <c r="AX5" s="340"/>
      <c r="AY5" s="340"/>
      <c r="AZ5" s="340"/>
      <c r="BA5" s="340"/>
      <c r="BB5" s="340"/>
      <c r="BC5" s="340"/>
      <c r="BD5" s="340"/>
      <c r="BE5" s="340"/>
      <c r="BF5" s="340"/>
      <c r="BG5" s="340"/>
      <c r="BH5" s="340"/>
      <c r="BI5" s="340"/>
      <c r="BJ5" s="340"/>
      <c r="BK5" s="340"/>
      <c r="BL5" s="340"/>
      <c r="BM5" s="340"/>
      <c r="BN5" s="340"/>
      <c r="BO5" s="340"/>
      <c r="BP5" s="340"/>
      <c r="BQ5" s="340"/>
      <c r="BR5" s="340"/>
      <c r="BS5" s="340"/>
      <c r="BT5" s="340"/>
      <c r="BU5" s="340"/>
      <c r="BV5" s="340"/>
      <c r="BW5" s="340"/>
      <c r="BX5" s="340"/>
      <c r="BY5" s="340"/>
      <c r="BZ5" s="340"/>
      <c r="CA5" s="340"/>
      <c r="CB5" s="340"/>
      <c r="CC5" s="340"/>
      <c r="CD5" s="340"/>
      <c r="CE5" s="340"/>
      <c r="CF5" s="340"/>
      <c r="CG5" s="340"/>
      <c r="CH5" s="340"/>
      <c r="CI5" s="340"/>
      <c r="CJ5" s="340"/>
      <c r="CK5" s="340"/>
      <c r="CL5" s="340"/>
      <c r="CM5" s="340"/>
      <c r="CN5" s="340"/>
      <c r="CO5" s="340"/>
      <c r="CP5" s="340"/>
      <c r="CQ5" s="340"/>
      <c r="CR5" s="340"/>
      <c r="CS5" s="340"/>
      <c r="CT5" s="340"/>
      <c r="CU5" s="340"/>
      <c r="CV5" s="340"/>
      <c r="CW5" s="340"/>
      <c r="CX5" s="340"/>
      <c r="CY5" s="340"/>
      <c r="CZ5" s="340"/>
      <c r="DA5" s="340"/>
      <c r="DB5" s="340"/>
      <c r="DC5" s="340"/>
      <c r="DD5" s="340"/>
      <c r="DE5" s="340"/>
      <c r="DF5" s="340"/>
      <c r="DG5" s="340"/>
      <c r="DH5" s="340"/>
      <c r="DI5" s="340"/>
      <c r="DJ5" s="340"/>
      <c r="DK5" s="340"/>
      <c r="DL5" s="340"/>
      <c r="DM5" s="340"/>
      <c r="DN5" s="340"/>
      <c r="DO5" s="340"/>
      <c r="DP5" s="340"/>
      <c r="DQ5" s="340"/>
      <c r="DR5" s="340"/>
      <c r="DS5" s="340"/>
      <c r="DT5" s="340"/>
      <c r="DU5" s="340"/>
      <c r="DV5" s="340"/>
      <c r="DW5" s="340"/>
      <c r="DX5" s="340"/>
      <c r="DY5" s="340"/>
      <c r="DZ5" s="340"/>
      <c r="EA5" s="340"/>
      <c r="EB5" s="340"/>
      <c r="EC5" s="340"/>
      <c r="ED5" s="340"/>
      <c r="EE5" s="340"/>
      <c r="EF5" s="340"/>
      <c r="EG5" s="340"/>
      <c r="EH5" s="340"/>
      <c r="EI5" s="340"/>
      <c r="EJ5" s="340"/>
      <c r="EK5" s="340"/>
      <c r="EL5" s="340"/>
      <c r="EM5" s="340"/>
      <c r="EN5" s="340"/>
      <c r="EO5" s="340"/>
      <c r="EP5" s="340"/>
      <c r="EQ5" s="340"/>
      <c r="ER5" s="340"/>
      <c r="ES5" s="340"/>
      <c r="ET5" s="340"/>
      <c r="EU5" s="340"/>
      <c r="EV5" s="340"/>
      <c r="EW5" s="340"/>
      <c r="EX5" s="340"/>
      <c r="EY5" s="340"/>
      <c r="EZ5" s="340"/>
      <c r="FA5" s="340"/>
      <c r="FB5" s="340"/>
      <c r="FC5" s="340"/>
      <c r="FD5" s="340"/>
      <c r="FE5" s="340"/>
      <c r="FF5" s="340"/>
      <c r="FG5" s="340"/>
      <c r="FH5" s="340"/>
      <c r="FI5" s="340"/>
      <c r="FJ5" s="340"/>
      <c r="FK5" s="340"/>
      <c r="FL5" s="340"/>
      <c r="FM5" s="340"/>
      <c r="FN5" s="340"/>
      <c r="FO5" s="340"/>
      <c r="FP5" s="340"/>
      <c r="FQ5" s="340"/>
      <c r="FR5" s="340"/>
      <c r="FS5" s="340"/>
      <c r="FT5" s="340"/>
      <c r="FU5" s="340"/>
      <c r="FV5" s="340"/>
      <c r="FW5" s="340"/>
      <c r="FX5" s="340"/>
      <c r="FY5" s="340"/>
      <c r="FZ5" s="340"/>
      <c r="GA5" s="340"/>
      <c r="GB5" s="340"/>
      <c r="GC5" s="340"/>
      <c r="GD5" s="340"/>
      <c r="GE5" s="340"/>
      <c r="GF5" s="340"/>
      <c r="GG5" s="340"/>
      <c r="GH5" s="340"/>
      <c r="GI5" s="340"/>
      <c r="GJ5" s="340"/>
      <c r="GK5" s="340"/>
      <c r="GL5" s="340"/>
      <c r="GM5" s="340"/>
      <c r="GN5" s="340"/>
      <c r="GO5" s="340"/>
      <c r="GP5" s="340"/>
      <c r="GQ5" s="340"/>
      <c r="GR5" s="340"/>
      <c r="GS5" s="340"/>
      <c r="GT5" s="340"/>
      <c r="GU5" s="340"/>
      <c r="GV5" s="340"/>
      <c r="GW5" s="340"/>
      <c r="GX5" s="340"/>
      <c r="GY5" s="340"/>
      <c r="GZ5" s="340"/>
      <c r="HA5" s="340"/>
      <c r="HB5" s="340"/>
      <c r="HC5" s="340"/>
      <c r="HD5" s="340"/>
      <c r="HE5" s="340"/>
      <c r="HF5" s="340"/>
      <c r="HG5" s="340"/>
      <c r="HH5" s="340"/>
      <c r="HI5" s="340"/>
      <c r="HJ5" s="340"/>
      <c r="HK5" s="340"/>
      <c r="HL5" s="340"/>
      <c r="HM5" s="340"/>
      <c r="HN5" s="340"/>
      <c r="HO5" s="340"/>
      <c r="HP5" s="340"/>
      <c r="HQ5" s="340"/>
      <c r="HR5" s="340"/>
      <c r="HS5" s="340"/>
      <c r="HT5" s="340"/>
      <c r="HU5" s="340"/>
      <c r="HV5" s="340"/>
      <c r="HW5" s="340"/>
      <c r="HX5" s="340"/>
      <c r="HY5" s="340"/>
      <c r="HZ5" s="340"/>
      <c r="IA5" s="340"/>
      <c r="IB5" s="340"/>
      <c r="IC5" s="340"/>
      <c r="ID5" s="340"/>
      <c r="IE5" s="340"/>
      <c r="IF5" s="340"/>
      <c r="IG5" s="340"/>
      <c r="IH5" s="340"/>
      <c r="II5" s="340"/>
      <c r="IJ5" s="340"/>
      <c r="IK5" s="340"/>
      <c r="IL5" s="340"/>
      <c r="IM5" s="340"/>
      <c r="IN5" s="340"/>
      <c r="IO5" s="340"/>
      <c r="IP5" s="340"/>
      <c r="IQ5" s="340"/>
      <c r="IR5" s="340"/>
      <c r="IS5" s="340"/>
      <c r="IT5" s="340"/>
      <c r="IU5" s="340"/>
      <c r="IV5" s="340"/>
    </row>
    <row r="6" customFormat="false" ht="12.75" hidden="false" customHeight="false" outlineLevel="0" collapsed="false">
      <c r="A6" s="345" t="s">
        <v>84</v>
      </c>
      <c r="B6" s="344" t="s">
        <v>71</v>
      </c>
      <c r="C6" s="344" t="s">
        <v>72</v>
      </c>
      <c r="D6" s="344" t="s">
        <v>73</v>
      </c>
      <c r="E6" s="344" t="s">
        <v>74</v>
      </c>
      <c r="F6" s="344" t="s">
        <v>36</v>
      </c>
      <c r="G6" s="344" t="s">
        <v>37</v>
      </c>
      <c r="H6" s="344" t="s">
        <v>38</v>
      </c>
      <c r="I6" s="344" t="s">
        <v>39</v>
      </c>
      <c r="J6" s="344" t="s">
        <v>40</v>
      </c>
      <c r="K6" s="344" t="s">
        <v>41</v>
      </c>
      <c r="L6" s="344" t="s">
        <v>42</v>
      </c>
      <c r="M6" s="344" t="s">
        <v>43</v>
      </c>
      <c r="N6" s="344" t="s">
        <v>44</v>
      </c>
      <c r="O6" s="344" t="s">
        <v>45</v>
      </c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  <c r="AA6" s="340"/>
      <c r="AB6" s="340"/>
      <c r="AC6" s="340"/>
      <c r="AD6" s="340"/>
      <c r="AE6" s="340"/>
      <c r="AF6" s="340"/>
      <c r="AG6" s="340"/>
      <c r="AH6" s="340"/>
      <c r="AI6" s="340"/>
      <c r="AJ6" s="340"/>
      <c r="AK6" s="340"/>
      <c r="AL6" s="340"/>
      <c r="AM6" s="340"/>
      <c r="AN6" s="340"/>
      <c r="AO6" s="340"/>
      <c r="AP6" s="340"/>
      <c r="AQ6" s="340"/>
      <c r="AR6" s="340"/>
      <c r="AS6" s="340"/>
      <c r="AT6" s="340"/>
      <c r="AU6" s="340"/>
      <c r="AV6" s="340"/>
      <c r="AW6" s="340"/>
      <c r="AX6" s="340"/>
      <c r="AY6" s="340"/>
      <c r="AZ6" s="340"/>
      <c r="BA6" s="340"/>
      <c r="BB6" s="340"/>
      <c r="BC6" s="340"/>
      <c r="BD6" s="340"/>
      <c r="BE6" s="340"/>
      <c r="BF6" s="340"/>
      <c r="BG6" s="340"/>
      <c r="BH6" s="340"/>
      <c r="BI6" s="340"/>
      <c r="BJ6" s="340"/>
      <c r="BK6" s="340"/>
      <c r="BL6" s="340"/>
      <c r="BM6" s="340"/>
      <c r="BN6" s="340"/>
      <c r="BO6" s="340"/>
      <c r="BP6" s="340"/>
      <c r="BQ6" s="340"/>
      <c r="BR6" s="340"/>
      <c r="BS6" s="340"/>
      <c r="BT6" s="340"/>
      <c r="BU6" s="340"/>
      <c r="BV6" s="340"/>
      <c r="BW6" s="340"/>
      <c r="BX6" s="340"/>
      <c r="BY6" s="340"/>
      <c r="BZ6" s="340"/>
      <c r="CA6" s="340"/>
      <c r="CB6" s="340"/>
      <c r="CC6" s="340"/>
      <c r="CD6" s="340"/>
      <c r="CE6" s="340"/>
      <c r="CF6" s="340"/>
      <c r="CG6" s="340"/>
      <c r="CH6" s="340"/>
      <c r="CI6" s="340"/>
      <c r="CJ6" s="340"/>
      <c r="CK6" s="340"/>
      <c r="CL6" s="340"/>
      <c r="CM6" s="340"/>
      <c r="CN6" s="340"/>
      <c r="CO6" s="340"/>
      <c r="CP6" s="340"/>
      <c r="CQ6" s="340"/>
      <c r="CR6" s="340"/>
      <c r="CS6" s="340"/>
      <c r="CT6" s="340"/>
      <c r="CU6" s="340"/>
      <c r="CV6" s="340"/>
      <c r="CW6" s="340"/>
      <c r="CX6" s="340"/>
      <c r="CY6" s="340"/>
      <c r="CZ6" s="340"/>
      <c r="DA6" s="340"/>
      <c r="DB6" s="340"/>
      <c r="DC6" s="340"/>
      <c r="DD6" s="340"/>
      <c r="DE6" s="340"/>
      <c r="DF6" s="340"/>
      <c r="DG6" s="340"/>
      <c r="DH6" s="340"/>
      <c r="DI6" s="340"/>
      <c r="DJ6" s="340"/>
      <c r="DK6" s="340"/>
      <c r="DL6" s="340"/>
      <c r="DM6" s="340"/>
      <c r="DN6" s="340"/>
      <c r="DO6" s="340"/>
      <c r="DP6" s="340"/>
      <c r="DQ6" s="340"/>
      <c r="DR6" s="340"/>
      <c r="DS6" s="340"/>
      <c r="DT6" s="340"/>
      <c r="DU6" s="340"/>
      <c r="DV6" s="340"/>
      <c r="DW6" s="340"/>
      <c r="DX6" s="340"/>
      <c r="DY6" s="340"/>
      <c r="DZ6" s="340"/>
      <c r="EA6" s="340"/>
      <c r="EB6" s="340"/>
      <c r="EC6" s="340"/>
      <c r="ED6" s="340"/>
      <c r="EE6" s="340"/>
      <c r="EF6" s="340"/>
      <c r="EG6" s="340"/>
      <c r="EH6" s="340"/>
      <c r="EI6" s="340"/>
      <c r="EJ6" s="340"/>
      <c r="EK6" s="340"/>
      <c r="EL6" s="340"/>
      <c r="EM6" s="340"/>
      <c r="EN6" s="340"/>
      <c r="EO6" s="340"/>
      <c r="EP6" s="340"/>
      <c r="EQ6" s="340"/>
      <c r="ER6" s="340"/>
      <c r="ES6" s="340"/>
      <c r="ET6" s="340"/>
      <c r="EU6" s="340"/>
      <c r="EV6" s="340"/>
      <c r="EW6" s="340"/>
      <c r="EX6" s="340"/>
      <c r="EY6" s="340"/>
      <c r="EZ6" s="340"/>
      <c r="FA6" s="340"/>
      <c r="FB6" s="340"/>
      <c r="FC6" s="340"/>
      <c r="FD6" s="340"/>
      <c r="FE6" s="340"/>
      <c r="FF6" s="340"/>
      <c r="FG6" s="340"/>
      <c r="FH6" s="340"/>
      <c r="FI6" s="340"/>
      <c r="FJ6" s="340"/>
      <c r="FK6" s="340"/>
      <c r="FL6" s="340"/>
      <c r="FM6" s="340"/>
      <c r="FN6" s="340"/>
      <c r="FO6" s="340"/>
      <c r="FP6" s="340"/>
      <c r="FQ6" s="340"/>
      <c r="FR6" s="340"/>
      <c r="FS6" s="340"/>
      <c r="FT6" s="340"/>
      <c r="FU6" s="340"/>
      <c r="FV6" s="340"/>
      <c r="FW6" s="340"/>
      <c r="FX6" s="340"/>
      <c r="FY6" s="340"/>
      <c r="FZ6" s="340"/>
      <c r="GA6" s="340"/>
      <c r="GB6" s="340"/>
      <c r="GC6" s="340"/>
      <c r="GD6" s="340"/>
      <c r="GE6" s="340"/>
      <c r="GF6" s="340"/>
      <c r="GG6" s="340"/>
      <c r="GH6" s="340"/>
      <c r="GI6" s="340"/>
      <c r="GJ6" s="340"/>
      <c r="GK6" s="340"/>
      <c r="GL6" s="340"/>
      <c r="GM6" s="340"/>
      <c r="GN6" s="340"/>
      <c r="GO6" s="340"/>
      <c r="GP6" s="340"/>
      <c r="GQ6" s="340"/>
      <c r="GR6" s="340"/>
      <c r="GS6" s="340"/>
      <c r="GT6" s="340"/>
      <c r="GU6" s="340"/>
      <c r="GV6" s="340"/>
      <c r="GW6" s="340"/>
      <c r="GX6" s="340"/>
      <c r="GY6" s="340"/>
      <c r="GZ6" s="340"/>
      <c r="HA6" s="340"/>
      <c r="HB6" s="340"/>
      <c r="HC6" s="340"/>
      <c r="HD6" s="340"/>
      <c r="HE6" s="340"/>
      <c r="HF6" s="340"/>
      <c r="HG6" s="340"/>
      <c r="HH6" s="340"/>
      <c r="HI6" s="340"/>
      <c r="HJ6" s="340"/>
      <c r="HK6" s="340"/>
      <c r="HL6" s="340"/>
      <c r="HM6" s="340"/>
      <c r="HN6" s="340"/>
      <c r="HO6" s="340"/>
      <c r="HP6" s="340"/>
      <c r="HQ6" s="340"/>
      <c r="HR6" s="340"/>
      <c r="HS6" s="340"/>
      <c r="HT6" s="340"/>
      <c r="HU6" s="340"/>
      <c r="HV6" s="340"/>
      <c r="HW6" s="340"/>
      <c r="HX6" s="340"/>
      <c r="HY6" s="340"/>
      <c r="HZ6" s="340"/>
      <c r="IA6" s="340"/>
      <c r="IB6" s="340"/>
      <c r="IC6" s="340"/>
      <c r="ID6" s="340"/>
      <c r="IE6" s="340"/>
      <c r="IF6" s="340"/>
      <c r="IG6" s="340"/>
      <c r="IH6" s="340"/>
      <c r="II6" s="340"/>
      <c r="IJ6" s="340"/>
      <c r="IK6" s="340"/>
      <c r="IL6" s="340"/>
      <c r="IM6" s="340"/>
      <c r="IN6" s="340"/>
      <c r="IO6" s="340"/>
      <c r="IP6" s="340"/>
      <c r="IQ6" s="340"/>
      <c r="IR6" s="340"/>
      <c r="IS6" s="340"/>
      <c r="IT6" s="340"/>
      <c r="IU6" s="340"/>
      <c r="IV6" s="340"/>
    </row>
    <row r="7" customFormat="false" ht="12.75" hidden="false" customHeight="false" outlineLevel="0" collapsed="false">
      <c r="A7" s="346" t="s">
        <v>85</v>
      </c>
      <c r="B7" s="347" t="n">
        <v>2.37517656206254</v>
      </c>
      <c r="C7" s="347" t="n">
        <v>2.33101262683161</v>
      </c>
      <c r="D7" s="347" t="n">
        <v>2.28130688639917</v>
      </c>
      <c r="E7" s="347" t="n">
        <v>2.26283626683296</v>
      </c>
      <c r="F7" s="347" t="n">
        <v>2.31429394374682</v>
      </c>
      <c r="G7" s="347" t="n">
        <v>2.27352622836271</v>
      </c>
      <c r="H7" s="347" t="n">
        <v>2.25136958558573</v>
      </c>
      <c r="I7" s="347" t="n">
        <v>2.3281466925733</v>
      </c>
      <c r="J7" s="347"/>
      <c r="K7" s="347"/>
      <c r="L7" s="347"/>
      <c r="M7" s="347"/>
      <c r="N7" s="348" t="n">
        <v>2.30220859904936</v>
      </c>
      <c r="O7" s="349" t="n">
        <v>0.771678639801015</v>
      </c>
      <c r="P7" s="350"/>
      <c r="Q7" s="340"/>
      <c r="R7" s="340"/>
      <c r="S7" s="340"/>
      <c r="T7" s="340"/>
      <c r="U7" s="340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  <c r="AJ7" s="340"/>
      <c r="AK7" s="340"/>
      <c r="AL7" s="340"/>
      <c r="AM7" s="340"/>
      <c r="AN7" s="340"/>
      <c r="AO7" s="340"/>
      <c r="AP7" s="340"/>
      <c r="AQ7" s="340"/>
      <c r="AR7" s="340"/>
      <c r="AS7" s="340"/>
      <c r="AT7" s="340"/>
      <c r="AU7" s="340"/>
      <c r="AV7" s="340"/>
      <c r="AW7" s="340"/>
      <c r="AX7" s="340"/>
      <c r="AY7" s="340"/>
      <c r="AZ7" s="340"/>
      <c r="BA7" s="340"/>
      <c r="BB7" s="340"/>
      <c r="BC7" s="340"/>
      <c r="BD7" s="340"/>
      <c r="BE7" s="340"/>
      <c r="BF7" s="340"/>
      <c r="BG7" s="340"/>
      <c r="BH7" s="340"/>
      <c r="BI7" s="340"/>
      <c r="BJ7" s="340"/>
      <c r="BK7" s="340"/>
      <c r="BL7" s="340"/>
      <c r="BM7" s="340"/>
      <c r="BN7" s="340"/>
      <c r="BO7" s="340"/>
      <c r="BP7" s="340"/>
      <c r="BQ7" s="340"/>
      <c r="BR7" s="340"/>
      <c r="BS7" s="340"/>
      <c r="BT7" s="340"/>
      <c r="BU7" s="340"/>
      <c r="BV7" s="340"/>
      <c r="BW7" s="340"/>
      <c r="BX7" s="340"/>
      <c r="BY7" s="340"/>
      <c r="BZ7" s="340"/>
      <c r="CA7" s="340"/>
      <c r="CB7" s="340"/>
      <c r="CC7" s="340"/>
      <c r="CD7" s="340"/>
      <c r="CE7" s="340"/>
      <c r="CF7" s="340"/>
      <c r="CG7" s="340"/>
      <c r="CH7" s="340"/>
      <c r="CI7" s="340"/>
      <c r="CJ7" s="340"/>
      <c r="CK7" s="340"/>
      <c r="CL7" s="340"/>
      <c r="CM7" s="340"/>
      <c r="CN7" s="340"/>
      <c r="CO7" s="340"/>
      <c r="CP7" s="340"/>
      <c r="CQ7" s="340"/>
      <c r="CR7" s="340"/>
      <c r="CS7" s="340"/>
      <c r="CT7" s="340"/>
      <c r="CU7" s="340"/>
      <c r="CV7" s="340"/>
      <c r="CW7" s="340"/>
      <c r="CX7" s="340"/>
      <c r="CY7" s="340"/>
      <c r="CZ7" s="340"/>
      <c r="DA7" s="340"/>
      <c r="DB7" s="340"/>
      <c r="DC7" s="340"/>
      <c r="DD7" s="340"/>
      <c r="DE7" s="340"/>
      <c r="DF7" s="340"/>
      <c r="DG7" s="340"/>
      <c r="DH7" s="340"/>
      <c r="DI7" s="340"/>
      <c r="DJ7" s="340"/>
      <c r="DK7" s="340"/>
      <c r="DL7" s="340"/>
      <c r="DM7" s="340"/>
      <c r="DN7" s="340"/>
      <c r="DO7" s="340"/>
      <c r="DP7" s="340"/>
      <c r="DQ7" s="340"/>
      <c r="DR7" s="340"/>
      <c r="DS7" s="340"/>
      <c r="DT7" s="340"/>
      <c r="DU7" s="340"/>
      <c r="DV7" s="340"/>
      <c r="DW7" s="340"/>
      <c r="DX7" s="340"/>
      <c r="DY7" s="340"/>
      <c r="DZ7" s="340"/>
      <c r="EA7" s="340"/>
      <c r="EB7" s="340"/>
      <c r="EC7" s="340"/>
      <c r="ED7" s="340"/>
      <c r="EE7" s="340"/>
      <c r="EF7" s="340"/>
      <c r="EG7" s="340"/>
      <c r="EH7" s="340"/>
      <c r="EI7" s="340"/>
      <c r="EJ7" s="340"/>
      <c r="EK7" s="340"/>
      <c r="EL7" s="340"/>
      <c r="EM7" s="340"/>
      <c r="EN7" s="340"/>
      <c r="EO7" s="340"/>
      <c r="EP7" s="340"/>
      <c r="EQ7" s="340"/>
      <c r="ER7" s="340"/>
      <c r="ES7" s="340"/>
      <c r="ET7" s="340"/>
      <c r="EU7" s="340"/>
      <c r="EV7" s="340"/>
      <c r="EW7" s="340"/>
      <c r="EX7" s="340"/>
      <c r="EY7" s="340"/>
      <c r="EZ7" s="340"/>
      <c r="FA7" s="340"/>
      <c r="FB7" s="340"/>
      <c r="FC7" s="340"/>
      <c r="FD7" s="340"/>
      <c r="FE7" s="340"/>
      <c r="FF7" s="340"/>
      <c r="FG7" s="340"/>
      <c r="FH7" s="340"/>
      <c r="FI7" s="340"/>
      <c r="FJ7" s="340"/>
      <c r="FK7" s="340"/>
      <c r="FL7" s="340"/>
      <c r="FM7" s="340"/>
      <c r="FN7" s="340"/>
      <c r="FO7" s="340"/>
      <c r="FP7" s="340"/>
      <c r="FQ7" s="340"/>
      <c r="FR7" s="340"/>
      <c r="FS7" s="340"/>
      <c r="FT7" s="340"/>
      <c r="FU7" s="340"/>
      <c r="FV7" s="340"/>
      <c r="FW7" s="340"/>
      <c r="FX7" s="340"/>
      <c r="FY7" s="340"/>
      <c r="FZ7" s="340"/>
      <c r="GA7" s="340"/>
      <c r="GB7" s="340"/>
      <c r="GC7" s="340"/>
      <c r="GD7" s="340"/>
      <c r="GE7" s="340"/>
      <c r="GF7" s="340"/>
      <c r="GG7" s="340"/>
      <c r="GH7" s="340"/>
      <c r="GI7" s="340"/>
      <c r="GJ7" s="340"/>
      <c r="GK7" s="340"/>
      <c r="GL7" s="340"/>
      <c r="GM7" s="340"/>
      <c r="GN7" s="340"/>
      <c r="GO7" s="340"/>
      <c r="GP7" s="340"/>
      <c r="GQ7" s="340"/>
      <c r="GR7" s="340"/>
      <c r="GS7" s="340"/>
      <c r="GT7" s="340"/>
      <c r="GU7" s="340"/>
      <c r="GV7" s="340"/>
      <c r="GW7" s="340"/>
      <c r="GX7" s="340"/>
      <c r="GY7" s="340"/>
      <c r="GZ7" s="340"/>
      <c r="HA7" s="340"/>
      <c r="HB7" s="340"/>
      <c r="HC7" s="340"/>
      <c r="HD7" s="340"/>
      <c r="HE7" s="340"/>
      <c r="HF7" s="340"/>
      <c r="HG7" s="340"/>
      <c r="HH7" s="340"/>
      <c r="HI7" s="340"/>
      <c r="HJ7" s="340"/>
      <c r="HK7" s="340"/>
      <c r="HL7" s="340"/>
      <c r="HM7" s="340"/>
      <c r="HN7" s="340"/>
      <c r="HO7" s="340"/>
      <c r="HP7" s="340"/>
      <c r="HQ7" s="340"/>
      <c r="HR7" s="340"/>
      <c r="HS7" s="340"/>
      <c r="HT7" s="340"/>
      <c r="HU7" s="340"/>
      <c r="HV7" s="340"/>
      <c r="HW7" s="340"/>
      <c r="HX7" s="340"/>
      <c r="HY7" s="340"/>
      <c r="HZ7" s="340"/>
      <c r="IA7" s="340"/>
      <c r="IB7" s="340"/>
      <c r="IC7" s="340"/>
      <c r="ID7" s="340"/>
      <c r="IE7" s="340"/>
      <c r="IF7" s="340"/>
      <c r="IG7" s="340"/>
      <c r="IH7" s="340"/>
      <c r="II7" s="340"/>
      <c r="IJ7" s="340"/>
      <c r="IK7" s="340"/>
      <c r="IL7" s="340"/>
      <c r="IM7" s="340"/>
      <c r="IN7" s="340"/>
      <c r="IO7" s="340"/>
      <c r="IP7" s="340"/>
      <c r="IQ7" s="340"/>
      <c r="IR7" s="340"/>
      <c r="IS7" s="340"/>
      <c r="IT7" s="340"/>
      <c r="IU7" s="340"/>
      <c r="IV7" s="340"/>
    </row>
    <row r="8" customFormat="false" ht="12.75" hidden="false" customHeight="false" outlineLevel="0" collapsed="false">
      <c r="A8" s="346" t="s">
        <v>86</v>
      </c>
      <c r="B8" s="347" t="n">
        <v>0.12129345646175</v>
      </c>
      <c r="C8" s="347" t="n">
        <v>0.12129345646175</v>
      </c>
      <c r="D8" s="347" t="n">
        <v>0.12129345646175</v>
      </c>
      <c r="E8" s="347" t="n">
        <v>0.12129345646175</v>
      </c>
      <c r="F8" s="347" t="n">
        <v>0.12129345646175</v>
      </c>
      <c r="G8" s="347" t="n">
        <v>0.135670087627724</v>
      </c>
      <c r="H8" s="347" t="n">
        <v>0.135670087627724</v>
      </c>
      <c r="I8" s="347" t="n">
        <v>0.135670087627724</v>
      </c>
      <c r="J8" s="347"/>
      <c r="K8" s="347"/>
      <c r="L8" s="347"/>
      <c r="M8" s="347"/>
      <c r="N8" s="348" t="n">
        <v>0.12668469314899</v>
      </c>
      <c r="O8" s="349" t="n">
        <v>0.0424635160051047</v>
      </c>
      <c r="P8" s="350"/>
      <c r="Q8" s="340"/>
      <c r="R8" s="340"/>
      <c r="S8" s="340"/>
      <c r="T8" s="340"/>
      <c r="U8" s="340"/>
      <c r="V8" s="340"/>
      <c r="W8" s="340"/>
      <c r="X8" s="340"/>
      <c r="Y8" s="340"/>
      <c r="Z8" s="340"/>
      <c r="AA8" s="340"/>
      <c r="AB8" s="340"/>
      <c r="AC8" s="340"/>
      <c r="AD8" s="340"/>
      <c r="AE8" s="340"/>
      <c r="AF8" s="340"/>
      <c r="AG8" s="340"/>
      <c r="AH8" s="340"/>
      <c r="AI8" s="340"/>
      <c r="AJ8" s="340"/>
      <c r="AK8" s="340"/>
      <c r="AL8" s="340"/>
      <c r="AM8" s="340"/>
      <c r="AN8" s="340"/>
      <c r="AO8" s="340"/>
      <c r="AP8" s="340"/>
      <c r="AQ8" s="340"/>
      <c r="AR8" s="340"/>
      <c r="AS8" s="340"/>
      <c r="AT8" s="340"/>
      <c r="AU8" s="340"/>
      <c r="AV8" s="340"/>
      <c r="AW8" s="340"/>
      <c r="AX8" s="340"/>
      <c r="AY8" s="340"/>
      <c r="AZ8" s="340"/>
      <c r="BA8" s="340"/>
      <c r="BB8" s="340"/>
      <c r="BC8" s="340"/>
      <c r="BD8" s="340"/>
      <c r="BE8" s="340"/>
      <c r="BF8" s="340"/>
      <c r="BG8" s="340"/>
      <c r="BH8" s="340"/>
      <c r="BI8" s="340"/>
      <c r="BJ8" s="340"/>
      <c r="BK8" s="340"/>
      <c r="BL8" s="340"/>
      <c r="BM8" s="340"/>
      <c r="BN8" s="340"/>
      <c r="BO8" s="340"/>
      <c r="BP8" s="340"/>
      <c r="BQ8" s="340"/>
      <c r="BR8" s="340"/>
      <c r="BS8" s="340"/>
      <c r="BT8" s="340"/>
      <c r="BU8" s="340"/>
      <c r="BV8" s="340"/>
      <c r="BW8" s="340"/>
      <c r="BX8" s="340"/>
      <c r="BY8" s="340"/>
      <c r="BZ8" s="340"/>
      <c r="CA8" s="340"/>
      <c r="CB8" s="340"/>
      <c r="CC8" s="340"/>
      <c r="CD8" s="340"/>
      <c r="CE8" s="340"/>
      <c r="CF8" s="340"/>
      <c r="CG8" s="340"/>
      <c r="CH8" s="340"/>
      <c r="CI8" s="340"/>
      <c r="CJ8" s="340"/>
      <c r="CK8" s="340"/>
      <c r="CL8" s="340"/>
      <c r="CM8" s="340"/>
      <c r="CN8" s="340"/>
      <c r="CO8" s="340"/>
      <c r="CP8" s="340"/>
      <c r="CQ8" s="340"/>
      <c r="CR8" s="340"/>
      <c r="CS8" s="340"/>
      <c r="CT8" s="340"/>
      <c r="CU8" s="340"/>
      <c r="CV8" s="340"/>
      <c r="CW8" s="340"/>
      <c r="CX8" s="340"/>
      <c r="CY8" s="340"/>
      <c r="CZ8" s="340"/>
      <c r="DA8" s="340"/>
      <c r="DB8" s="340"/>
      <c r="DC8" s="340"/>
      <c r="DD8" s="340"/>
      <c r="DE8" s="340"/>
      <c r="DF8" s="340"/>
      <c r="DG8" s="340"/>
      <c r="DH8" s="340"/>
      <c r="DI8" s="340"/>
      <c r="DJ8" s="340"/>
      <c r="DK8" s="340"/>
      <c r="DL8" s="340"/>
      <c r="DM8" s="340"/>
      <c r="DN8" s="340"/>
      <c r="DO8" s="340"/>
      <c r="DP8" s="340"/>
      <c r="DQ8" s="340"/>
      <c r="DR8" s="340"/>
      <c r="DS8" s="340"/>
      <c r="DT8" s="340"/>
      <c r="DU8" s="340"/>
      <c r="DV8" s="340"/>
      <c r="DW8" s="340"/>
      <c r="DX8" s="340"/>
      <c r="DY8" s="340"/>
      <c r="DZ8" s="340"/>
      <c r="EA8" s="340"/>
      <c r="EB8" s="340"/>
      <c r="EC8" s="340"/>
      <c r="ED8" s="340"/>
      <c r="EE8" s="340"/>
      <c r="EF8" s="340"/>
      <c r="EG8" s="340"/>
      <c r="EH8" s="340"/>
      <c r="EI8" s="340"/>
      <c r="EJ8" s="340"/>
      <c r="EK8" s="340"/>
      <c r="EL8" s="340"/>
      <c r="EM8" s="340"/>
      <c r="EN8" s="340"/>
      <c r="EO8" s="340"/>
      <c r="EP8" s="340"/>
      <c r="EQ8" s="340"/>
      <c r="ER8" s="340"/>
      <c r="ES8" s="340"/>
      <c r="ET8" s="340"/>
      <c r="EU8" s="340"/>
      <c r="EV8" s="340"/>
      <c r="EW8" s="340"/>
      <c r="EX8" s="340"/>
      <c r="EY8" s="340"/>
      <c r="EZ8" s="340"/>
      <c r="FA8" s="340"/>
      <c r="FB8" s="340"/>
      <c r="FC8" s="340"/>
      <c r="FD8" s="340"/>
      <c r="FE8" s="340"/>
      <c r="FF8" s="340"/>
      <c r="FG8" s="340"/>
      <c r="FH8" s="340"/>
      <c r="FI8" s="340"/>
      <c r="FJ8" s="340"/>
      <c r="FK8" s="340"/>
      <c r="FL8" s="340"/>
      <c r="FM8" s="340"/>
      <c r="FN8" s="340"/>
      <c r="FO8" s="340"/>
      <c r="FP8" s="340"/>
      <c r="FQ8" s="340"/>
      <c r="FR8" s="340"/>
      <c r="FS8" s="340"/>
      <c r="FT8" s="340"/>
      <c r="FU8" s="340"/>
      <c r="FV8" s="340"/>
      <c r="FW8" s="340"/>
      <c r="FX8" s="340"/>
      <c r="FY8" s="340"/>
      <c r="FZ8" s="340"/>
      <c r="GA8" s="340"/>
      <c r="GB8" s="340"/>
      <c r="GC8" s="340"/>
      <c r="GD8" s="340"/>
      <c r="GE8" s="340"/>
      <c r="GF8" s="340"/>
      <c r="GG8" s="340"/>
      <c r="GH8" s="340"/>
      <c r="GI8" s="340"/>
      <c r="GJ8" s="340"/>
      <c r="GK8" s="340"/>
      <c r="GL8" s="340"/>
      <c r="GM8" s="340"/>
      <c r="GN8" s="340"/>
      <c r="GO8" s="340"/>
      <c r="GP8" s="340"/>
      <c r="GQ8" s="340"/>
      <c r="GR8" s="340"/>
      <c r="GS8" s="340"/>
      <c r="GT8" s="340"/>
      <c r="GU8" s="340"/>
      <c r="GV8" s="340"/>
      <c r="GW8" s="340"/>
      <c r="GX8" s="340"/>
      <c r="GY8" s="340"/>
      <c r="GZ8" s="340"/>
      <c r="HA8" s="340"/>
      <c r="HB8" s="340"/>
      <c r="HC8" s="340"/>
      <c r="HD8" s="340"/>
      <c r="HE8" s="340"/>
      <c r="HF8" s="340"/>
      <c r="HG8" s="340"/>
      <c r="HH8" s="340"/>
      <c r="HI8" s="340"/>
      <c r="HJ8" s="340"/>
      <c r="HK8" s="340"/>
      <c r="HL8" s="340"/>
      <c r="HM8" s="340"/>
      <c r="HN8" s="340"/>
      <c r="HO8" s="340"/>
      <c r="HP8" s="340"/>
      <c r="HQ8" s="340"/>
      <c r="HR8" s="340"/>
      <c r="HS8" s="340"/>
      <c r="HT8" s="340"/>
      <c r="HU8" s="340"/>
      <c r="HV8" s="340"/>
      <c r="HW8" s="340"/>
      <c r="HX8" s="340"/>
      <c r="HY8" s="340"/>
      <c r="HZ8" s="340"/>
      <c r="IA8" s="340"/>
      <c r="IB8" s="340"/>
      <c r="IC8" s="340"/>
      <c r="ID8" s="340"/>
      <c r="IE8" s="340"/>
      <c r="IF8" s="340"/>
      <c r="IG8" s="340"/>
      <c r="IH8" s="340"/>
      <c r="II8" s="340"/>
      <c r="IJ8" s="340"/>
      <c r="IK8" s="340"/>
      <c r="IL8" s="340"/>
      <c r="IM8" s="340"/>
      <c r="IN8" s="340"/>
      <c r="IO8" s="340"/>
      <c r="IP8" s="340"/>
      <c r="IQ8" s="340"/>
      <c r="IR8" s="340"/>
      <c r="IS8" s="340"/>
      <c r="IT8" s="340"/>
      <c r="IU8" s="340"/>
      <c r="IV8" s="340"/>
    </row>
    <row r="9" customFormat="false" ht="12.75" hidden="false" customHeight="false" outlineLevel="0" collapsed="false">
      <c r="A9" s="346" t="s">
        <v>87</v>
      </c>
      <c r="B9" s="347" t="n">
        <v>0.0333935951681496</v>
      </c>
      <c r="C9" s="347" t="n">
        <v>0.0333935951681496</v>
      </c>
      <c r="D9" s="347" t="n">
        <v>0.0333935951681496</v>
      </c>
      <c r="E9" s="347" t="n">
        <v>0.0333935951681496</v>
      </c>
      <c r="F9" s="347" t="n">
        <v>0.0291329448250912</v>
      </c>
      <c r="G9" s="351" t="n">
        <v>0.0291329448250912</v>
      </c>
      <c r="H9" s="351" t="n">
        <v>0.0291329448250912</v>
      </c>
      <c r="I9" s="347" t="n">
        <v>0.0510085987711122</v>
      </c>
      <c r="J9" s="347"/>
      <c r="K9" s="347"/>
      <c r="L9" s="347"/>
      <c r="M9" s="347"/>
      <c r="N9" s="348" t="n">
        <v>0.033997726739873</v>
      </c>
      <c r="O9" s="349" t="n">
        <v>0.0113957178067118</v>
      </c>
      <c r="P9" s="350"/>
      <c r="Q9" s="340"/>
      <c r="R9" s="340"/>
      <c r="S9" s="340"/>
      <c r="T9" s="340"/>
      <c r="U9" s="340"/>
      <c r="V9" s="340"/>
      <c r="W9" s="340"/>
      <c r="X9" s="340"/>
      <c r="Y9" s="340"/>
      <c r="Z9" s="340"/>
      <c r="AA9" s="340"/>
      <c r="AB9" s="340"/>
      <c r="AC9" s="340"/>
      <c r="AD9" s="340"/>
      <c r="AE9" s="340"/>
      <c r="AF9" s="340"/>
      <c r="AG9" s="340"/>
      <c r="AH9" s="340"/>
      <c r="AI9" s="340"/>
      <c r="AJ9" s="340"/>
      <c r="AK9" s="340"/>
      <c r="AL9" s="340"/>
      <c r="AM9" s="340"/>
      <c r="AN9" s="340"/>
      <c r="AO9" s="340"/>
      <c r="AP9" s="340"/>
      <c r="AQ9" s="340"/>
      <c r="AR9" s="340"/>
      <c r="AS9" s="340"/>
      <c r="AT9" s="340"/>
      <c r="AU9" s="340"/>
      <c r="AV9" s="340"/>
      <c r="AW9" s="340"/>
      <c r="AX9" s="340"/>
      <c r="AY9" s="340"/>
      <c r="AZ9" s="340"/>
      <c r="BA9" s="340"/>
      <c r="BB9" s="340"/>
      <c r="BC9" s="340"/>
      <c r="BD9" s="340"/>
      <c r="BE9" s="340"/>
      <c r="BF9" s="340"/>
      <c r="BG9" s="340"/>
      <c r="BH9" s="340"/>
      <c r="BI9" s="340"/>
      <c r="BJ9" s="340"/>
      <c r="BK9" s="340"/>
      <c r="BL9" s="340"/>
      <c r="BM9" s="340"/>
      <c r="BN9" s="340"/>
      <c r="BO9" s="340"/>
      <c r="BP9" s="340"/>
      <c r="BQ9" s="340"/>
      <c r="BR9" s="340"/>
      <c r="BS9" s="340"/>
      <c r="BT9" s="340"/>
      <c r="BU9" s="340"/>
      <c r="BV9" s="340"/>
      <c r="BW9" s="340"/>
      <c r="BX9" s="340"/>
      <c r="BY9" s="340"/>
      <c r="BZ9" s="340"/>
      <c r="CA9" s="340"/>
      <c r="CB9" s="340"/>
      <c r="CC9" s="340"/>
      <c r="CD9" s="340"/>
      <c r="CE9" s="340"/>
      <c r="CF9" s="340"/>
      <c r="CG9" s="340"/>
      <c r="CH9" s="340"/>
      <c r="CI9" s="340"/>
      <c r="CJ9" s="340"/>
      <c r="CK9" s="340"/>
      <c r="CL9" s="340"/>
      <c r="CM9" s="340"/>
      <c r="CN9" s="340"/>
      <c r="CO9" s="340"/>
      <c r="CP9" s="340"/>
      <c r="CQ9" s="340"/>
      <c r="CR9" s="340"/>
      <c r="CS9" s="340"/>
      <c r="CT9" s="340"/>
      <c r="CU9" s="340"/>
      <c r="CV9" s="340"/>
      <c r="CW9" s="340"/>
      <c r="CX9" s="340"/>
      <c r="CY9" s="340"/>
      <c r="CZ9" s="340"/>
      <c r="DA9" s="340"/>
      <c r="DB9" s="340"/>
      <c r="DC9" s="340"/>
      <c r="DD9" s="340"/>
      <c r="DE9" s="340"/>
      <c r="DF9" s="340"/>
      <c r="DG9" s="340"/>
      <c r="DH9" s="340"/>
      <c r="DI9" s="340"/>
      <c r="DJ9" s="340"/>
      <c r="DK9" s="340"/>
      <c r="DL9" s="340"/>
      <c r="DM9" s="340"/>
      <c r="DN9" s="340"/>
      <c r="DO9" s="340"/>
      <c r="DP9" s="340"/>
      <c r="DQ9" s="340"/>
      <c r="DR9" s="340"/>
      <c r="DS9" s="340"/>
      <c r="DT9" s="340"/>
      <c r="DU9" s="340"/>
      <c r="DV9" s="340"/>
      <c r="DW9" s="340"/>
      <c r="DX9" s="340"/>
      <c r="DY9" s="340"/>
      <c r="DZ9" s="340"/>
      <c r="EA9" s="340"/>
      <c r="EB9" s="340"/>
      <c r="EC9" s="340"/>
      <c r="ED9" s="340"/>
      <c r="EE9" s="340"/>
      <c r="EF9" s="340"/>
      <c r="EG9" s="340"/>
      <c r="EH9" s="340"/>
      <c r="EI9" s="340"/>
      <c r="EJ9" s="340"/>
      <c r="EK9" s="340"/>
      <c r="EL9" s="340"/>
      <c r="EM9" s="340"/>
      <c r="EN9" s="340"/>
      <c r="EO9" s="340"/>
      <c r="EP9" s="340"/>
      <c r="EQ9" s="340"/>
      <c r="ER9" s="340"/>
      <c r="ES9" s="340"/>
      <c r="ET9" s="340"/>
      <c r="EU9" s="340"/>
      <c r="EV9" s="340"/>
      <c r="EW9" s="340"/>
      <c r="EX9" s="340"/>
      <c r="EY9" s="340"/>
      <c r="EZ9" s="340"/>
      <c r="FA9" s="340"/>
      <c r="FB9" s="340"/>
      <c r="FC9" s="340"/>
      <c r="FD9" s="340"/>
      <c r="FE9" s="340"/>
      <c r="FF9" s="340"/>
      <c r="FG9" s="340"/>
      <c r="FH9" s="340"/>
      <c r="FI9" s="340"/>
      <c r="FJ9" s="340"/>
      <c r="FK9" s="340"/>
      <c r="FL9" s="340"/>
      <c r="FM9" s="340"/>
      <c r="FN9" s="340"/>
      <c r="FO9" s="340"/>
      <c r="FP9" s="340"/>
      <c r="FQ9" s="340"/>
      <c r="FR9" s="340"/>
      <c r="FS9" s="340"/>
      <c r="FT9" s="340"/>
      <c r="FU9" s="340"/>
      <c r="FV9" s="340"/>
      <c r="FW9" s="340"/>
      <c r="FX9" s="340"/>
      <c r="FY9" s="340"/>
      <c r="FZ9" s="340"/>
      <c r="GA9" s="340"/>
      <c r="GB9" s="340"/>
      <c r="GC9" s="340"/>
      <c r="GD9" s="340"/>
      <c r="GE9" s="340"/>
      <c r="GF9" s="340"/>
      <c r="GG9" s="340"/>
      <c r="GH9" s="340"/>
      <c r="GI9" s="340"/>
      <c r="GJ9" s="340"/>
      <c r="GK9" s="340"/>
      <c r="GL9" s="340"/>
      <c r="GM9" s="340"/>
      <c r="GN9" s="340"/>
      <c r="GO9" s="340"/>
      <c r="GP9" s="340"/>
      <c r="GQ9" s="340"/>
      <c r="GR9" s="340"/>
      <c r="GS9" s="340"/>
      <c r="GT9" s="340"/>
      <c r="GU9" s="340"/>
      <c r="GV9" s="340"/>
      <c r="GW9" s="340"/>
      <c r="GX9" s="340"/>
      <c r="GY9" s="340"/>
      <c r="GZ9" s="340"/>
      <c r="HA9" s="340"/>
      <c r="HB9" s="340"/>
      <c r="HC9" s="340"/>
      <c r="HD9" s="340"/>
      <c r="HE9" s="340"/>
      <c r="HF9" s="340"/>
      <c r="HG9" s="340"/>
      <c r="HH9" s="340"/>
      <c r="HI9" s="340"/>
      <c r="HJ9" s="340"/>
      <c r="HK9" s="340"/>
      <c r="HL9" s="340"/>
      <c r="HM9" s="340"/>
      <c r="HN9" s="340"/>
      <c r="HO9" s="340"/>
      <c r="HP9" s="340"/>
      <c r="HQ9" s="340"/>
      <c r="HR9" s="340"/>
      <c r="HS9" s="340"/>
      <c r="HT9" s="340"/>
      <c r="HU9" s="340"/>
      <c r="HV9" s="340"/>
      <c r="HW9" s="340"/>
      <c r="HX9" s="340"/>
      <c r="HY9" s="340"/>
      <c r="HZ9" s="340"/>
      <c r="IA9" s="340"/>
      <c r="IB9" s="340"/>
      <c r="IC9" s="340"/>
      <c r="ID9" s="340"/>
      <c r="IE9" s="340"/>
      <c r="IF9" s="340"/>
      <c r="IG9" s="340"/>
      <c r="IH9" s="340"/>
      <c r="II9" s="340"/>
      <c r="IJ9" s="340"/>
      <c r="IK9" s="340"/>
      <c r="IL9" s="340"/>
      <c r="IM9" s="340"/>
      <c r="IN9" s="340"/>
      <c r="IO9" s="340"/>
      <c r="IP9" s="340"/>
      <c r="IQ9" s="340"/>
      <c r="IR9" s="340"/>
      <c r="IS9" s="340"/>
      <c r="IT9" s="340"/>
      <c r="IU9" s="340"/>
      <c r="IV9" s="340"/>
    </row>
    <row r="10" customFormat="false" ht="12.75" hidden="false" customHeight="false" outlineLevel="0" collapsed="false">
      <c r="A10" s="346" t="s">
        <v>88</v>
      </c>
      <c r="B10" s="347" t="n">
        <v>0.118184746831232</v>
      </c>
      <c r="C10" s="347" t="n">
        <v>0.118184746831232</v>
      </c>
      <c r="D10" s="347" t="n">
        <v>0.118184746831232</v>
      </c>
      <c r="E10" s="347" t="n">
        <v>0.118184746831232</v>
      </c>
      <c r="F10" s="347" t="n">
        <v>0.118184746831232</v>
      </c>
      <c r="G10" s="351" t="n">
        <v>0.118184746831232</v>
      </c>
      <c r="H10" s="351" t="n">
        <v>0.118184746831232</v>
      </c>
      <c r="I10" s="347" t="n">
        <v>0.118184746831232</v>
      </c>
      <c r="J10" s="347"/>
      <c r="K10" s="347"/>
      <c r="L10" s="347"/>
      <c r="M10" s="347"/>
      <c r="N10" s="348" t="n">
        <v>0.118184746831232</v>
      </c>
      <c r="O10" s="349" t="n">
        <v>0.0396144140533622</v>
      </c>
      <c r="P10" s="350"/>
      <c r="Q10" s="340"/>
      <c r="R10" s="340"/>
      <c r="S10" s="340"/>
      <c r="T10" s="340"/>
      <c r="U10" s="340"/>
      <c r="V10" s="340"/>
      <c r="W10" s="340"/>
      <c r="X10" s="340"/>
      <c r="Y10" s="340"/>
      <c r="Z10" s="340"/>
      <c r="AA10" s="340"/>
      <c r="AB10" s="340"/>
      <c r="AC10" s="340"/>
      <c r="AD10" s="340"/>
      <c r="AE10" s="340"/>
      <c r="AF10" s="340"/>
      <c r="AG10" s="340"/>
      <c r="AH10" s="340"/>
      <c r="AI10" s="340"/>
      <c r="AJ10" s="340"/>
      <c r="AK10" s="340"/>
      <c r="AL10" s="340"/>
      <c r="AM10" s="340"/>
      <c r="AN10" s="340"/>
      <c r="AO10" s="340"/>
      <c r="AP10" s="340"/>
      <c r="AQ10" s="340"/>
      <c r="AR10" s="340"/>
      <c r="AS10" s="340"/>
      <c r="AT10" s="340"/>
      <c r="AU10" s="340"/>
      <c r="AV10" s="340"/>
      <c r="AW10" s="340"/>
      <c r="AX10" s="340"/>
      <c r="AY10" s="340"/>
      <c r="AZ10" s="340"/>
      <c r="BA10" s="340"/>
      <c r="BB10" s="340"/>
      <c r="BC10" s="340"/>
      <c r="BD10" s="340"/>
      <c r="BE10" s="340"/>
      <c r="BF10" s="340"/>
      <c r="BG10" s="340"/>
      <c r="BH10" s="340"/>
      <c r="BI10" s="340"/>
      <c r="BJ10" s="340"/>
      <c r="BK10" s="340"/>
      <c r="BL10" s="340"/>
      <c r="BM10" s="340"/>
      <c r="BN10" s="340"/>
      <c r="BO10" s="340"/>
      <c r="BP10" s="340"/>
      <c r="BQ10" s="340"/>
      <c r="BR10" s="340"/>
      <c r="BS10" s="340"/>
      <c r="BT10" s="340"/>
      <c r="BU10" s="340"/>
      <c r="BV10" s="340"/>
      <c r="BW10" s="340"/>
      <c r="BX10" s="340"/>
      <c r="BY10" s="340"/>
      <c r="BZ10" s="340"/>
      <c r="CA10" s="340"/>
      <c r="CB10" s="340"/>
      <c r="CC10" s="340"/>
      <c r="CD10" s="340"/>
      <c r="CE10" s="340"/>
      <c r="CF10" s="340"/>
      <c r="CG10" s="340"/>
      <c r="CH10" s="340"/>
      <c r="CI10" s="340"/>
      <c r="CJ10" s="340"/>
      <c r="CK10" s="340"/>
      <c r="CL10" s="340"/>
      <c r="CM10" s="340"/>
      <c r="CN10" s="340"/>
      <c r="CO10" s="340"/>
      <c r="CP10" s="340"/>
      <c r="CQ10" s="340"/>
      <c r="CR10" s="340"/>
      <c r="CS10" s="340"/>
      <c r="CT10" s="340"/>
      <c r="CU10" s="340"/>
      <c r="CV10" s="340"/>
      <c r="CW10" s="340"/>
      <c r="CX10" s="340"/>
      <c r="CY10" s="340"/>
      <c r="CZ10" s="340"/>
      <c r="DA10" s="340"/>
      <c r="DB10" s="340"/>
      <c r="DC10" s="340"/>
      <c r="DD10" s="340"/>
      <c r="DE10" s="340"/>
      <c r="DF10" s="340"/>
      <c r="DG10" s="340"/>
      <c r="DH10" s="340"/>
      <c r="DI10" s="340"/>
      <c r="DJ10" s="340"/>
      <c r="DK10" s="340"/>
      <c r="DL10" s="340"/>
      <c r="DM10" s="340"/>
      <c r="DN10" s="340"/>
      <c r="DO10" s="340"/>
      <c r="DP10" s="340"/>
      <c r="DQ10" s="340"/>
      <c r="DR10" s="340"/>
      <c r="DS10" s="340"/>
      <c r="DT10" s="340"/>
      <c r="DU10" s="340"/>
      <c r="DV10" s="340"/>
      <c r="DW10" s="340"/>
      <c r="DX10" s="340"/>
      <c r="DY10" s="340"/>
      <c r="DZ10" s="340"/>
      <c r="EA10" s="340"/>
      <c r="EB10" s="340"/>
      <c r="EC10" s="340"/>
      <c r="ED10" s="340"/>
      <c r="EE10" s="340"/>
      <c r="EF10" s="340"/>
      <c r="EG10" s="340"/>
      <c r="EH10" s="340"/>
      <c r="EI10" s="340"/>
      <c r="EJ10" s="340"/>
      <c r="EK10" s="340"/>
      <c r="EL10" s="340"/>
      <c r="EM10" s="340"/>
      <c r="EN10" s="340"/>
      <c r="EO10" s="340"/>
      <c r="EP10" s="340"/>
      <c r="EQ10" s="340"/>
      <c r="ER10" s="340"/>
      <c r="ES10" s="340"/>
      <c r="ET10" s="340"/>
      <c r="EU10" s="340"/>
      <c r="EV10" s="340"/>
      <c r="EW10" s="340"/>
      <c r="EX10" s="340"/>
      <c r="EY10" s="340"/>
      <c r="EZ10" s="340"/>
      <c r="FA10" s="340"/>
      <c r="FB10" s="340"/>
      <c r="FC10" s="340"/>
      <c r="FD10" s="340"/>
      <c r="FE10" s="340"/>
      <c r="FF10" s="340"/>
      <c r="FG10" s="340"/>
      <c r="FH10" s="340"/>
      <c r="FI10" s="340"/>
      <c r="FJ10" s="340"/>
      <c r="FK10" s="340"/>
      <c r="FL10" s="340"/>
      <c r="FM10" s="340"/>
      <c r="FN10" s="340"/>
      <c r="FO10" s="340"/>
      <c r="FP10" s="340"/>
      <c r="FQ10" s="340"/>
      <c r="FR10" s="340"/>
      <c r="FS10" s="340"/>
      <c r="FT10" s="340"/>
      <c r="FU10" s="340"/>
      <c r="FV10" s="340"/>
      <c r="FW10" s="340"/>
      <c r="FX10" s="340"/>
      <c r="FY10" s="340"/>
      <c r="FZ10" s="340"/>
      <c r="GA10" s="340"/>
      <c r="GB10" s="340"/>
      <c r="GC10" s="340"/>
      <c r="GD10" s="340"/>
      <c r="GE10" s="340"/>
      <c r="GF10" s="340"/>
      <c r="GG10" s="340"/>
      <c r="GH10" s="340"/>
      <c r="GI10" s="340"/>
      <c r="GJ10" s="340"/>
      <c r="GK10" s="340"/>
      <c r="GL10" s="340"/>
      <c r="GM10" s="340"/>
      <c r="GN10" s="340"/>
      <c r="GO10" s="340"/>
      <c r="GP10" s="340"/>
      <c r="GQ10" s="340"/>
      <c r="GR10" s="340"/>
      <c r="GS10" s="340"/>
      <c r="GT10" s="340"/>
      <c r="GU10" s="340"/>
      <c r="GV10" s="340"/>
      <c r="GW10" s="340"/>
      <c r="GX10" s="340"/>
      <c r="GY10" s="340"/>
      <c r="GZ10" s="340"/>
      <c r="HA10" s="340"/>
      <c r="HB10" s="340"/>
      <c r="HC10" s="340"/>
      <c r="HD10" s="340"/>
      <c r="HE10" s="340"/>
      <c r="HF10" s="340"/>
      <c r="HG10" s="340"/>
      <c r="HH10" s="340"/>
      <c r="HI10" s="340"/>
      <c r="HJ10" s="340"/>
      <c r="HK10" s="340"/>
      <c r="HL10" s="340"/>
      <c r="HM10" s="340"/>
      <c r="HN10" s="340"/>
      <c r="HO10" s="340"/>
      <c r="HP10" s="340"/>
      <c r="HQ10" s="340"/>
      <c r="HR10" s="340"/>
      <c r="HS10" s="340"/>
      <c r="HT10" s="340"/>
      <c r="HU10" s="340"/>
      <c r="HV10" s="340"/>
      <c r="HW10" s="340"/>
      <c r="HX10" s="340"/>
      <c r="HY10" s="340"/>
      <c r="HZ10" s="340"/>
      <c r="IA10" s="340"/>
      <c r="IB10" s="340"/>
      <c r="IC10" s="340"/>
      <c r="ID10" s="340"/>
      <c r="IE10" s="340"/>
      <c r="IF10" s="340"/>
      <c r="IG10" s="340"/>
      <c r="IH10" s="340"/>
      <c r="II10" s="340"/>
      <c r="IJ10" s="340"/>
      <c r="IK10" s="340"/>
      <c r="IL10" s="340"/>
      <c r="IM10" s="340"/>
      <c r="IN10" s="340"/>
      <c r="IO10" s="340"/>
      <c r="IP10" s="340"/>
      <c r="IQ10" s="340"/>
      <c r="IR10" s="340"/>
      <c r="IS10" s="340"/>
      <c r="IT10" s="340"/>
      <c r="IU10" s="340"/>
      <c r="IV10" s="340"/>
    </row>
    <row r="11" customFormat="false" ht="12.75" hidden="false" customHeight="false" outlineLevel="0" collapsed="false">
      <c r="A11" s="346" t="s">
        <v>127</v>
      </c>
      <c r="B11" s="347" t="n">
        <v>0.0167925142103725</v>
      </c>
      <c r="C11" s="347" t="n">
        <v>0.0167925142103725</v>
      </c>
      <c r="D11" s="347" t="n">
        <v>0.0167925142103725</v>
      </c>
      <c r="E11" s="347" t="n">
        <v>0.0167925142103725</v>
      </c>
      <c r="F11" s="347" t="n">
        <v>0.0167925142103725</v>
      </c>
      <c r="G11" s="351" t="n">
        <v>0.0167925142103725</v>
      </c>
      <c r="H11" s="351" t="n">
        <v>0.0167925142103725</v>
      </c>
      <c r="I11" s="347" t="n">
        <v>0.0167925142103725</v>
      </c>
      <c r="J11" s="347"/>
      <c r="K11" s="347"/>
      <c r="L11" s="347"/>
      <c r="M11" s="347"/>
      <c r="N11" s="348" t="n">
        <v>0.0167925142103725</v>
      </c>
      <c r="O11" s="349" t="n">
        <v>0.00562869260850228</v>
      </c>
      <c r="P11" s="35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40"/>
      <c r="AP11" s="340"/>
      <c r="AQ11" s="340"/>
      <c r="AR11" s="340"/>
      <c r="AS11" s="340"/>
      <c r="AT11" s="340"/>
      <c r="AU11" s="340"/>
      <c r="AV11" s="340"/>
      <c r="AW11" s="340"/>
      <c r="AX11" s="340"/>
      <c r="AY11" s="340"/>
      <c r="AZ11" s="340"/>
      <c r="BA11" s="340"/>
      <c r="BB11" s="340"/>
      <c r="BC11" s="340"/>
      <c r="BD11" s="340"/>
      <c r="BE11" s="340"/>
      <c r="BF11" s="340"/>
      <c r="BG11" s="340"/>
      <c r="BH11" s="340"/>
      <c r="BI11" s="340"/>
      <c r="BJ11" s="340"/>
      <c r="BK11" s="340"/>
      <c r="BL11" s="340"/>
      <c r="BM11" s="340"/>
      <c r="BN11" s="340"/>
      <c r="BO11" s="340"/>
      <c r="BP11" s="340"/>
      <c r="BQ11" s="340"/>
      <c r="BR11" s="340"/>
      <c r="BS11" s="340"/>
      <c r="BT11" s="340"/>
      <c r="BU11" s="340"/>
      <c r="BV11" s="340"/>
      <c r="BW11" s="340"/>
      <c r="BX11" s="340"/>
      <c r="BY11" s="340"/>
      <c r="BZ11" s="340"/>
      <c r="CA11" s="340"/>
      <c r="CB11" s="340"/>
      <c r="CC11" s="340"/>
      <c r="CD11" s="340"/>
      <c r="CE11" s="340"/>
      <c r="CF11" s="340"/>
      <c r="CG11" s="340"/>
      <c r="CH11" s="340"/>
      <c r="CI11" s="340"/>
      <c r="CJ11" s="340"/>
      <c r="CK11" s="340"/>
      <c r="CL11" s="340"/>
      <c r="CM11" s="340"/>
      <c r="CN11" s="340"/>
      <c r="CO11" s="340"/>
      <c r="CP11" s="340"/>
      <c r="CQ11" s="340"/>
      <c r="CR11" s="340"/>
      <c r="CS11" s="340"/>
      <c r="CT11" s="340"/>
      <c r="CU11" s="340"/>
      <c r="CV11" s="340"/>
      <c r="CW11" s="340"/>
      <c r="CX11" s="340"/>
      <c r="CY11" s="340"/>
      <c r="CZ11" s="340"/>
      <c r="DA11" s="340"/>
      <c r="DB11" s="340"/>
      <c r="DC11" s="340"/>
      <c r="DD11" s="340"/>
      <c r="DE11" s="340"/>
      <c r="DF11" s="340"/>
      <c r="DG11" s="340"/>
      <c r="DH11" s="340"/>
      <c r="DI11" s="340"/>
      <c r="DJ11" s="340"/>
      <c r="DK11" s="340"/>
      <c r="DL11" s="340"/>
      <c r="DM11" s="340"/>
      <c r="DN11" s="340"/>
      <c r="DO11" s="340"/>
      <c r="DP11" s="340"/>
      <c r="DQ11" s="340"/>
      <c r="DR11" s="340"/>
      <c r="DS11" s="340"/>
      <c r="DT11" s="340"/>
      <c r="DU11" s="340"/>
      <c r="DV11" s="340"/>
      <c r="DW11" s="340"/>
      <c r="DX11" s="340"/>
      <c r="DY11" s="340"/>
      <c r="DZ11" s="340"/>
      <c r="EA11" s="340"/>
      <c r="EB11" s="340"/>
      <c r="EC11" s="340"/>
      <c r="ED11" s="340"/>
      <c r="EE11" s="340"/>
      <c r="EF11" s="340"/>
      <c r="EG11" s="340"/>
      <c r="EH11" s="340"/>
      <c r="EI11" s="340"/>
      <c r="EJ11" s="340"/>
      <c r="EK11" s="340"/>
      <c r="EL11" s="340"/>
      <c r="EM11" s="340"/>
      <c r="EN11" s="340"/>
      <c r="EO11" s="340"/>
      <c r="EP11" s="340"/>
      <c r="EQ11" s="340"/>
      <c r="ER11" s="340"/>
      <c r="ES11" s="340"/>
      <c r="ET11" s="340"/>
      <c r="EU11" s="340"/>
      <c r="EV11" s="340"/>
      <c r="EW11" s="340"/>
      <c r="EX11" s="340"/>
      <c r="EY11" s="340"/>
      <c r="EZ11" s="340"/>
      <c r="FA11" s="340"/>
      <c r="FB11" s="340"/>
      <c r="FC11" s="340"/>
      <c r="FD11" s="340"/>
      <c r="FE11" s="340"/>
      <c r="FF11" s="340"/>
      <c r="FG11" s="340"/>
      <c r="FH11" s="340"/>
      <c r="FI11" s="340"/>
      <c r="FJ11" s="340"/>
      <c r="FK11" s="340"/>
      <c r="FL11" s="340"/>
      <c r="FM11" s="340"/>
      <c r="FN11" s="340"/>
      <c r="FO11" s="340"/>
      <c r="FP11" s="340"/>
      <c r="FQ11" s="340"/>
      <c r="FR11" s="340"/>
      <c r="FS11" s="340"/>
      <c r="FT11" s="340"/>
      <c r="FU11" s="340"/>
      <c r="FV11" s="340"/>
      <c r="FW11" s="340"/>
      <c r="FX11" s="340"/>
      <c r="FY11" s="340"/>
      <c r="FZ11" s="340"/>
      <c r="GA11" s="340"/>
      <c r="GB11" s="340"/>
      <c r="GC11" s="340"/>
      <c r="GD11" s="340"/>
      <c r="GE11" s="340"/>
      <c r="GF11" s="340"/>
      <c r="GG11" s="340"/>
      <c r="GH11" s="340"/>
      <c r="GI11" s="340"/>
      <c r="GJ11" s="340"/>
      <c r="GK11" s="340"/>
      <c r="GL11" s="340"/>
      <c r="GM11" s="340"/>
      <c r="GN11" s="340"/>
      <c r="GO11" s="340"/>
      <c r="GP11" s="340"/>
      <c r="GQ11" s="340"/>
      <c r="GR11" s="340"/>
      <c r="GS11" s="340"/>
      <c r="GT11" s="340"/>
      <c r="GU11" s="340"/>
      <c r="GV11" s="340"/>
      <c r="GW11" s="340"/>
      <c r="GX11" s="340"/>
      <c r="GY11" s="340"/>
      <c r="GZ11" s="340"/>
      <c r="HA11" s="340"/>
      <c r="HB11" s="340"/>
      <c r="HC11" s="340"/>
      <c r="HD11" s="340"/>
      <c r="HE11" s="340"/>
      <c r="HF11" s="340"/>
      <c r="HG11" s="340"/>
      <c r="HH11" s="340"/>
      <c r="HI11" s="340"/>
      <c r="HJ11" s="340"/>
      <c r="HK11" s="340"/>
      <c r="HL11" s="340"/>
      <c r="HM11" s="340"/>
      <c r="HN11" s="340"/>
      <c r="HO11" s="340"/>
      <c r="HP11" s="340"/>
      <c r="HQ11" s="340"/>
      <c r="HR11" s="340"/>
      <c r="HS11" s="340"/>
      <c r="HT11" s="340"/>
      <c r="HU11" s="340"/>
      <c r="HV11" s="340"/>
      <c r="HW11" s="340"/>
      <c r="HX11" s="340"/>
      <c r="HY11" s="340"/>
      <c r="HZ11" s="340"/>
      <c r="IA11" s="340"/>
      <c r="IB11" s="340"/>
      <c r="IC11" s="340"/>
      <c r="ID11" s="340"/>
      <c r="IE11" s="340"/>
      <c r="IF11" s="340"/>
      <c r="IG11" s="340"/>
      <c r="IH11" s="340"/>
      <c r="II11" s="340"/>
      <c r="IJ11" s="340"/>
      <c r="IK11" s="340"/>
      <c r="IL11" s="340"/>
      <c r="IM11" s="340"/>
      <c r="IN11" s="340"/>
      <c r="IO11" s="340"/>
      <c r="IP11" s="340"/>
      <c r="IQ11" s="340"/>
      <c r="IR11" s="340"/>
      <c r="IS11" s="340"/>
      <c r="IT11" s="340"/>
      <c r="IU11" s="340"/>
      <c r="IV11" s="340"/>
    </row>
    <row r="12" customFormat="false" ht="12.75" hidden="false" customHeight="false" outlineLevel="0" collapsed="false">
      <c r="A12" s="346" t="s">
        <v>90</v>
      </c>
      <c r="B12" s="347" t="n">
        <v>0.0248256203180645</v>
      </c>
      <c r="C12" s="347" t="n">
        <v>0.0278846905891285</v>
      </c>
      <c r="D12" s="347" t="n">
        <v>0.0278846905891285</v>
      </c>
      <c r="E12" s="347" t="n">
        <v>0.0278846905891285</v>
      </c>
      <c r="F12" s="347" t="n">
        <v>0.0278846905891285</v>
      </c>
      <c r="G12" s="351" t="n">
        <v>0.0278846905891285</v>
      </c>
      <c r="H12" s="351" t="n">
        <v>0.0278846905891285</v>
      </c>
      <c r="I12" s="347" t="n">
        <v>0.0278846905891285</v>
      </c>
      <c r="J12" s="347"/>
      <c r="K12" s="347"/>
      <c r="L12" s="347"/>
      <c r="M12" s="347"/>
      <c r="N12" s="348" t="n">
        <v>0.0275023068052455</v>
      </c>
      <c r="O12" s="349" t="n">
        <v>0.00921851421961745</v>
      </c>
      <c r="P12" s="350"/>
      <c r="Q12" s="340"/>
      <c r="R12" s="340"/>
      <c r="S12" s="340"/>
      <c r="T12" s="340"/>
      <c r="U12" s="340"/>
      <c r="V12" s="340"/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0"/>
      <c r="AU12" s="340"/>
      <c r="AV12" s="340"/>
      <c r="AW12" s="340"/>
      <c r="AX12" s="340"/>
      <c r="AY12" s="340"/>
      <c r="AZ12" s="340"/>
      <c r="BA12" s="340"/>
      <c r="BB12" s="340"/>
      <c r="BC12" s="340"/>
      <c r="BD12" s="340"/>
      <c r="BE12" s="340"/>
      <c r="BF12" s="340"/>
      <c r="BG12" s="340"/>
      <c r="BH12" s="340"/>
      <c r="BI12" s="340"/>
      <c r="BJ12" s="340"/>
      <c r="BK12" s="340"/>
      <c r="BL12" s="340"/>
      <c r="BM12" s="340"/>
      <c r="BN12" s="340"/>
      <c r="BO12" s="340"/>
      <c r="BP12" s="340"/>
      <c r="BQ12" s="340"/>
      <c r="BR12" s="340"/>
      <c r="BS12" s="340"/>
      <c r="BT12" s="340"/>
      <c r="BU12" s="340"/>
      <c r="BV12" s="340"/>
      <c r="BW12" s="340"/>
      <c r="BX12" s="340"/>
      <c r="BY12" s="340"/>
      <c r="BZ12" s="340"/>
      <c r="CA12" s="340"/>
      <c r="CB12" s="340"/>
      <c r="CC12" s="340"/>
      <c r="CD12" s="340"/>
      <c r="CE12" s="340"/>
      <c r="CF12" s="340"/>
      <c r="CG12" s="340"/>
      <c r="CH12" s="340"/>
      <c r="CI12" s="340"/>
      <c r="CJ12" s="340"/>
      <c r="CK12" s="340"/>
      <c r="CL12" s="340"/>
      <c r="CM12" s="340"/>
      <c r="CN12" s="340"/>
      <c r="CO12" s="340"/>
      <c r="CP12" s="340"/>
      <c r="CQ12" s="340"/>
      <c r="CR12" s="340"/>
      <c r="CS12" s="340"/>
      <c r="CT12" s="340"/>
      <c r="CU12" s="340"/>
      <c r="CV12" s="340"/>
      <c r="CW12" s="340"/>
      <c r="CX12" s="340"/>
      <c r="CY12" s="340"/>
      <c r="CZ12" s="340"/>
      <c r="DA12" s="340"/>
      <c r="DB12" s="340"/>
      <c r="DC12" s="340"/>
      <c r="DD12" s="340"/>
      <c r="DE12" s="340"/>
      <c r="DF12" s="340"/>
      <c r="DG12" s="340"/>
      <c r="DH12" s="340"/>
      <c r="DI12" s="340"/>
      <c r="DJ12" s="340"/>
      <c r="DK12" s="340"/>
      <c r="DL12" s="340"/>
      <c r="DM12" s="340"/>
      <c r="DN12" s="340"/>
      <c r="DO12" s="340"/>
      <c r="DP12" s="340"/>
      <c r="DQ12" s="340"/>
      <c r="DR12" s="340"/>
      <c r="DS12" s="340"/>
      <c r="DT12" s="340"/>
      <c r="DU12" s="340"/>
      <c r="DV12" s="340"/>
      <c r="DW12" s="340"/>
      <c r="DX12" s="340"/>
      <c r="DY12" s="340"/>
      <c r="DZ12" s="340"/>
      <c r="EA12" s="340"/>
      <c r="EB12" s="340"/>
      <c r="EC12" s="340"/>
      <c r="ED12" s="340"/>
      <c r="EE12" s="340"/>
      <c r="EF12" s="340"/>
      <c r="EG12" s="340"/>
      <c r="EH12" s="340"/>
      <c r="EI12" s="340"/>
      <c r="EJ12" s="340"/>
      <c r="EK12" s="340"/>
      <c r="EL12" s="340"/>
      <c r="EM12" s="340"/>
      <c r="EN12" s="340"/>
      <c r="EO12" s="340"/>
      <c r="EP12" s="340"/>
      <c r="EQ12" s="340"/>
      <c r="ER12" s="340"/>
      <c r="ES12" s="340"/>
      <c r="ET12" s="340"/>
      <c r="EU12" s="340"/>
      <c r="EV12" s="340"/>
      <c r="EW12" s="340"/>
      <c r="EX12" s="340"/>
      <c r="EY12" s="340"/>
      <c r="EZ12" s="340"/>
      <c r="FA12" s="340"/>
      <c r="FB12" s="340"/>
      <c r="FC12" s="340"/>
      <c r="FD12" s="340"/>
      <c r="FE12" s="340"/>
      <c r="FF12" s="340"/>
      <c r="FG12" s="340"/>
      <c r="FH12" s="340"/>
      <c r="FI12" s="340"/>
      <c r="FJ12" s="340"/>
      <c r="FK12" s="340"/>
      <c r="FL12" s="340"/>
      <c r="FM12" s="340"/>
      <c r="FN12" s="340"/>
      <c r="FO12" s="340"/>
      <c r="FP12" s="340"/>
      <c r="FQ12" s="340"/>
      <c r="FR12" s="340"/>
      <c r="FS12" s="340"/>
      <c r="FT12" s="340"/>
      <c r="FU12" s="340"/>
      <c r="FV12" s="340"/>
      <c r="FW12" s="340"/>
      <c r="FX12" s="340"/>
      <c r="FY12" s="340"/>
      <c r="FZ12" s="340"/>
      <c r="GA12" s="340"/>
      <c r="GB12" s="340"/>
      <c r="GC12" s="340"/>
      <c r="GD12" s="340"/>
      <c r="GE12" s="340"/>
      <c r="GF12" s="340"/>
      <c r="GG12" s="340"/>
      <c r="GH12" s="340"/>
      <c r="GI12" s="340"/>
      <c r="GJ12" s="340"/>
      <c r="GK12" s="340"/>
      <c r="GL12" s="340"/>
      <c r="GM12" s="340"/>
      <c r="GN12" s="340"/>
      <c r="GO12" s="340"/>
      <c r="GP12" s="340"/>
      <c r="GQ12" s="340"/>
      <c r="GR12" s="340"/>
      <c r="GS12" s="340"/>
      <c r="GT12" s="340"/>
      <c r="GU12" s="340"/>
      <c r="GV12" s="340"/>
      <c r="GW12" s="340"/>
      <c r="GX12" s="340"/>
      <c r="GY12" s="340"/>
      <c r="GZ12" s="340"/>
      <c r="HA12" s="340"/>
      <c r="HB12" s="340"/>
      <c r="HC12" s="340"/>
      <c r="HD12" s="340"/>
      <c r="HE12" s="340"/>
      <c r="HF12" s="340"/>
      <c r="HG12" s="340"/>
      <c r="HH12" s="340"/>
      <c r="HI12" s="340"/>
      <c r="HJ12" s="340"/>
      <c r="HK12" s="340"/>
      <c r="HL12" s="340"/>
      <c r="HM12" s="340"/>
      <c r="HN12" s="340"/>
      <c r="HO12" s="340"/>
      <c r="HP12" s="340"/>
      <c r="HQ12" s="340"/>
      <c r="HR12" s="340"/>
      <c r="HS12" s="340"/>
      <c r="HT12" s="340"/>
      <c r="HU12" s="340"/>
      <c r="HV12" s="340"/>
      <c r="HW12" s="340"/>
      <c r="HX12" s="340"/>
      <c r="HY12" s="340"/>
      <c r="HZ12" s="340"/>
      <c r="IA12" s="340"/>
      <c r="IB12" s="340"/>
      <c r="IC12" s="340"/>
      <c r="ID12" s="340"/>
      <c r="IE12" s="340"/>
      <c r="IF12" s="340"/>
      <c r="IG12" s="340"/>
      <c r="IH12" s="340"/>
      <c r="II12" s="340"/>
      <c r="IJ12" s="340"/>
      <c r="IK12" s="340"/>
      <c r="IL12" s="340"/>
      <c r="IM12" s="340"/>
      <c r="IN12" s="340"/>
      <c r="IO12" s="340"/>
      <c r="IP12" s="340"/>
      <c r="IQ12" s="340"/>
      <c r="IR12" s="340"/>
      <c r="IS12" s="340"/>
      <c r="IT12" s="340"/>
      <c r="IU12" s="340"/>
      <c r="IV12" s="340"/>
    </row>
    <row r="13" customFormat="false" ht="12.75" hidden="false" customHeight="false" outlineLevel="0" collapsed="false">
      <c r="A13" s="346" t="s">
        <v>128</v>
      </c>
      <c r="B13" s="347" t="n">
        <v>0.0068919557883327</v>
      </c>
      <c r="C13" s="347" t="n">
        <v>0.00678714033990922</v>
      </c>
      <c r="D13" s="347" t="n">
        <v>0.00666039722239818</v>
      </c>
      <c r="E13" s="347" t="n">
        <v>0.00661329750882972</v>
      </c>
      <c r="F13" s="347" t="n">
        <v>0.00674328999794804</v>
      </c>
      <c r="G13" s="351" t="n">
        <v>0.0066759963022476</v>
      </c>
      <c r="H13" s="351" t="n">
        <v>0.00661949842266575</v>
      </c>
      <c r="I13" s="347" t="n">
        <v>0.006863612099398</v>
      </c>
      <c r="J13" s="347"/>
      <c r="K13" s="347"/>
      <c r="L13" s="347"/>
      <c r="M13" s="347"/>
      <c r="N13" s="348" t="n">
        <v>0.00673189846021615</v>
      </c>
      <c r="O13" s="349" t="n">
        <v>0.00225646896167586</v>
      </c>
      <c r="P13" s="35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0"/>
      <c r="AQ13" s="340"/>
      <c r="AR13" s="340"/>
      <c r="AS13" s="340"/>
      <c r="AT13" s="340"/>
      <c r="AU13" s="340"/>
      <c r="AV13" s="340"/>
      <c r="AW13" s="340"/>
      <c r="AX13" s="340"/>
      <c r="AY13" s="340"/>
      <c r="AZ13" s="340"/>
      <c r="BA13" s="340"/>
      <c r="BB13" s="340"/>
      <c r="BC13" s="340"/>
      <c r="BD13" s="340"/>
      <c r="BE13" s="340"/>
      <c r="BF13" s="340"/>
      <c r="BG13" s="340"/>
      <c r="BH13" s="340"/>
      <c r="BI13" s="340"/>
      <c r="BJ13" s="340"/>
      <c r="BK13" s="340"/>
      <c r="BL13" s="340"/>
      <c r="BM13" s="340"/>
      <c r="BN13" s="340"/>
      <c r="BO13" s="340"/>
      <c r="BP13" s="340"/>
      <c r="BQ13" s="340"/>
      <c r="BR13" s="340"/>
      <c r="BS13" s="340"/>
      <c r="BT13" s="340"/>
      <c r="BU13" s="340"/>
      <c r="BV13" s="340"/>
      <c r="BW13" s="340"/>
      <c r="BX13" s="340"/>
      <c r="BY13" s="340"/>
      <c r="BZ13" s="340"/>
      <c r="CA13" s="340"/>
      <c r="CB13" s="340"/>
      <c r="CC13" s="340"/>
      <c r="CD13" s="340"/>
      <c r="CE13" s="340"/>
      <c r="CF13" s="340"/>
      <c r="CG13" s="340"/>
      <c r="CH13" s="340"/>
      <c r="CI13" s="340"/>
      <c r="CJ13" s="340"/>
      <c r="CK13" s="340"/>
      <c r="CL13" s="340"/>
      <c r="CM13" s="340"/>
      <c r="CN13" s="340"/>
      <c r="CO13" s="340"/>
      <c r="CP13" s="340"/>
      <c r="CQ13" s="340"/>
      <c r="CR13" s="340"/>
      <c r="CS13" s="340"/>
      <c r="CT13" s="340"/>
      <c r="CU13" s="340"/>
      <c r="CV13" s="340"/>
      <c r="CW13" s="340"/>
      <c r="CX13" s="340"/>
      <c r="CY13" s="340"/>
      <c r="CZ13" s="340"/>
      <c r="DA13" s="340"/>
      <c r="DB13" s="340"/>
      <c r="DC13" s="340"/>
      <c r="DD13" s="340"/>
      <c r="DE13" s="340"/>
      <c r="DF13" s="340"/>
      <c r="DG13" s="340"/>
      <c r="DH13" s="340"/>
      <c r="DI13" s="340"/>
      <c r="DJ13" s="340"/>
      <c r="DK13" s="340"/>
      <c r="DL13" s="340"/>
      <c r="DM13" s="340"/>
      <c r="DN13" s="340"/>
      <c r="DO13" s="340"/>
      <c r="DP13" s="340"/>
      <c r="DQ13" s="340"/>
      <c r="DR13" s="340"/>
      <c r="DS13" s="340"/>
      <c r="DT13" s="340"/>
      <c r="DU13" s="340"/>
      <c r="DV13" s="340"/>
      <c r="DW13" s="340"/>
      <c r="DX13" s="340"/>
      <c r="DY13" s="340"/>
      <c r="DZ13" s="340"/>
      <c r="EA13" s="340"/>
      <c r="EB13" s="340"/>
      <c r="EC13" s="340"/>
      <c r="ED13" s="340"/>
      <c r="EE13" s="340"/>
      <c r="EF13" s="340"/>
      <c r="EG13" s="340"/>
      <c r="EH13" s="340"/>
      <c r="EI13" s="340"/>
      <c r="EJ13" s="340"/>
      <c r="EK13" s="340"/>
      <c r="EL13" s="340"/>
      <c r="EM13" s="340"/>
      <c r="EN13" s="340"/>
      <c r="EO13" s="340"/>
      <c r="EP13" s="340"/>
      <c r="EQ13" s="340"/>
      <c r="ER13" s="340"/>
      <c r="ES13" s="340"/>
      <c r="ET13" s="340"/>
      <c r="EU13" s="340"/>
      <c r="EV13" s="340"/>
      <c r="EW13" s="340"/>
      <c r="EX13" s="340"/>
      <c r="EY13" s="340"/>
      <c r="EZ13" s="340"/>
      <c r="FA13" s="340"/>
      <c r="FB13" s="340"/>
      <c r="FC13" s="340"/>
      <c r="FD13" s="340"/>
      <c r="FE13" s="340"/>
      <c r="FF13" s="340"/>
      <c r="FG13" s="340"/>
      <c r="FH13" s="340"/>
      <c r="FI13" s="340"/>
      <c r="FJ13" s="340"/>
      <c r="FK13" s="340"/>
      <c r="FL13" s="340"/>
      <c r="FM13" s="340"/>
      <c r="FN13" s="340"/>
      <c r="FO13" s="340"/>
      <c r="FP13" s="340"/>
      <c r="FQ13" s="340"/>
      <c r="FR13" s="340"/>
      <c r="FS13" s="340"/>
      <c r="FT13" s="340"/>
      <c r="FU13" s="340"/>
      <c r="FV13" s="340"/>
      <c r="FW13" s="340"/>
      <c r="FX13" s="340"/>
      <c r="FY13" s="340"/>
      <c r="FZ13" s="340"/>
      <c r="GA13" s="340"/>
      <c r="GB13" s="340"/>
      <c r="GC13" s="340"/>
      <c r="GD13" s="340"/>
      <c r="GE13" s="340"/>
      <c r="GF13" s="340"/>
      <c r="GG13" s="340"/>
      <c r="GH13" s="340"/>
      <c r="GI13" s="340"/>
      <c r="GJ13" s="340"/>
      <c r="GK13" s="340"/>
      <c r="GL13" s="340"/>
      <c r="GM13" s="340"/>
      <c r="GN13" s="340"/>
      <c r="GO13" s="340"/>
      <c r="GP13" s="340"/>
      <c r="GQ13" s="340"/>
      <c r="GR13" s="340"/>
      <c r="GS13" s="340"/>
      <c r="GT13" s="340"/>
      <c r="GU13" s="340"/>
      <c r="GV13" s="340"/>
      <c r="GW13" s="340"/>
      <c r="GX13" s="340"/>
      <c r="GY13" s="340"/>
      <c r="GZ13" s="340"/>
      <c r="HA13" s="340"/>
      <c r="HB13" s="340"/>
      <c r="HC13" s="340"/>
      <c r="HD13" s="340"/>
      <c r="HE13" s="340"/>
      <c r="HF13" s="340"/>
      <c r="HG13" s="340"/>
      <c r="HH13" s="340"/>
      <c r="HI13" s="340"/>
      <c r="HJ13" s="340"/>
      <c r="HK13" s="340"/>
      <c r="HL13" s="340"/>
      <c r="HM13" s="340"/>
      <c r="HN13" s="340"/>
      <c r="HO13" s="340"/>
      <c r="HP13" s="340"/>
      <c r="HQ13" s="340"/>
      <c r="HR13" s="340"/>
      <c r="HS13" s="340"/>
      <c r="HT13" s="340"/>
      <c r="HU13" s="340"/>
      <c r="HV13" s="340"/>
      <c r="HW13" s="340"/>
      <c r="HX13" s="340"/>
      <c r="HY13" s="340"/>
      <c r="HZ13" s="340"/>
      <c r="IA13" s="340"/>
      <c r="IB13" s="340"/>
      <c r="IC13" s="340"/>
      <c r="ID13" s="340"/>
      <c r="IE13" s="340"/>
      <c r="IF13" s="340"/>
      <c r="IG13" s="340"/>
      <c r="IH13" s="340"/>
      <c r="II13" s="340"/>
      <c r="IJ13" s="340"/>
      <c r="IK13" s="340"/>
      <c r="IL13" s="340"/>
      <c r="IM13" s="340"/>
      <c r="IN13" s="340"/>
      <c r="IO13" s="340"/>
      <c r="IP13" s="340"/>
      <c r="IQ13" s="340"/>
      <c r="IR13" s="340"/>
      <c r="IS13" s="340"/>
      <c r="IT13" s="340"/>
      <c r="IU13" s="340"/>
      <c r="IV13" s="340"/>
    </row>
    <row r="14" customFormat="false" ht="12.75" hidden="false" customHeight="false" outlineLevel="0" collapsed="false">
      <c r="A14" s="346" t="s">
        <v>129</v>
      </c>
      <c r="B14" s="347" t="n">
        <v>0.0121176247737562</v>
      </c>
      <c r="C14" s="347" t="n">
        <v>0.0121176247737562</v>
      </c>
      <c r="D14" s="347" t="n">
        <v>0.0121176247737562</v>
      </c>
      <c r="E14" s="347" t="n">
        <v>0.0121176247737562</v>
      </c>
      <c r="F14" s="347" t="n">
        <v>0.0159156862700082</v>
      </c>
      <c r="G14" s="351" t="n">
        <v>0.0159156862700082</v>
      </c>
      <c r="H14" s="351" t="n">
        <v>0.0159156862700082</v>
      </c>
      <c r="I14" s="347" t="n">
        <v>0.0126602049875065</v>
      </c>
      <c r="J14" s="347"/>
      <c r="K14" s="347"/>
      <c r="L14" s="347"/>
      <c r="M14" s="347"/>
      <c r="N14" s="348" t="n">
        <v>0.0136097203615695</v>
      </c>
      <c r="O14" s="349" t="n">
        <v>0.00456185008648861</v>
      </c>
      <c r="P14" s="35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0"/>
      <c r="AT14" s="340"/>
      <c r="AU14" s="340"/>
      <c r="AV14" s="340"/>
      <c r="AW14" s="340"/>
      <c r="AX14" s="340"/>
      <c r="AY14" s="340"/>
      <c r="AZ14" s="340"/>
      <c r="BA14" s="340"/>
      <c r="BB14" s="340"/>
      <c r="BC14" s="340"/>
      <c r="BD14" s="340"/>
      <c r="BE14" s="340"/>
      <c r="BF14" s="340"/>
      <c r="BG14" s="340"/>
      <c r="BH14" s="340"/>
      <c r="BI14" s="340"/>
      <c r="BJ14" s="340"/>
      <c r="BK14" s="340"/>
      <c r="BL14" s="340"/>
      <c r="BM14" s="340"/>
      <c r="BN14" s="340"/>
      <c r="BO14" s="340"/>
      <c r="BP14" s="340"/>
      <c r="BQ14" s="340"/>
      <c r="BR14" s="340"/>
      <c r="BS14" s="340"/>
      <c r="BT14" s="340"/>
      <c r="BU14" s="340"/>
      <c r="BV14" s="340"/>
      <c r="BW14" s="340"/>
      <c r="BX14" s="340"/>
      <c r="BY14" s="340"/>
      <c r="BZ14" s="340"/>
      <c r="CA14" s="340"/>
      <c r="CB14" s="340"/>
      <c r="CC14" s="340"/>
      <c r="CD14" s="340"/>
      <c r="CE14" s="340"/>
      <c r="CF14" s="340"/>
      <c r="CG14" s="340"/>
      <c r="CH14" s="340"/>
      <c r="CI14" s="340"/>
      <c r="CJ14" s="340"/>
      <c r="CK14" s="340"/>
      <c r="CL14" s="340"/>
      <c r="CM14" s="340"/>
      <c r="CN14" s="340"/>
      <c r="CO14" s="340"/>
      <c r="CP14" s="340"/>
      <c r="CQ14" s="340"/>
      <c r="CR14" s="340"/>
      <c r="CS14" s="340"/>
      <c r="CT14" s="340"/>
      <c r="CU14" s="340"/>
      <c r="CV14" s="340"/>
      <c r="CW14" s="340"/>
      <c r="CX14" s="340"/>
      <c r="CY14" s="340"/>
      <c r="CZ14" s="340"/>
      <c r="DA14" s="340"/>
      <c r="DB14" s="340"/>
      <c r="DC14" s="340"/>
      <c r="DD14" s="340"/>
      <c r="DE14" s="340"/>
      <c r="DF14" s="340"/>
      <c r="DG14" s="340"/>
      <c r="DH14" s="340"/>
      <c r="DI14" s="340"/>
      <c r="DJ14" s="340"/>
      <c r="DK14" s="340"/>
      <c r="DL14" s="340"/>
      <c r="DM14" s="340"/>
      <c r="DN14" s="340"/>
      <c r="DO14" s="340"/>
      <c r="DP14" s="340"/>
      <c r="DQ14" s="340"/>
      <c r="DR14" s="340"/>
      <c r="DS14" s="340"/>
      <c r="DT14" s="340"/>
      <c r="DU14" s="340"/>
      <c r="DV14" s="340"/>
      <c r="DW14" s="340"/>
      <c r="DX14" s="340"/>
      <c r="DY14" s="340"/>
      <c r="DZ14" s="340"/>
      <c r="EA14" s="340"/>
      <c r="EB14" s="340"/>
      <c r="EC14" s="340"/>
      <c r="ED14" s="340"/>
      <c r="EE14" s="340"/>
      <c r="EF14" s="340"/>
      <c r="EG14" s="340"/>
      <c r="EH14" s="340"/>
      <c r="EI14" s="340"/>
      <c r="EJ14" s="340"/>
      <c r="EK14" s="340"/>
      <c r="EL14" s="340"/>
      <c r="EM14" s="340"/>
      <c r="EN14" s="340"/>
      <c r="EO14" s="340"/>
      <c r="EP14" s="340"/>
      <c r="EQ14" s="340"/>
      <c r="ER14" s="340"/>
      <c r="ES14" s="340"/>
      <c r="ET14" s="340"/>
      <c r="EU14" s="340"/>
      <c r="EV14" s="340"/>
      <c r="EW14" s="340"/>
      <c r="EX14" s="340"/>
      <c r="EY14" s="340"/>
      <c r="EZ14" s="340"/>
      <c r="FA14" s="340"/>
      <c r="FB14" s="340"/>
      <c r="FC14" s="340"/>
      <c r="FD14" s="340"/>
      <c r="FE14" s="340"/>
      <c r="FF14" s="340"/>
      <c r="FG14" s="340"/>
      <c r="FH14" s="340"/>
      <c r="FI14" s="340"/>
      <c r="FJ14" s="340"/>
      <c r="FK14" s="340"/>
      <c r="FL14" s="340"/>
      <c r="FM14" s="340"/>
      <c r="FN14" s="340"/>
      <c r="FO14" s="340"/>
      <c r="FP14" s="340"/>
      <c r="FQ14" s="340"/>
      <c r="FR14" s="340"/>
      <c r="FS14" s="340"/>
      <c r="FT14" s="340"/>
      <c r="FU14" s="340"/>
      <c r="FV14" s="340"/>
      <c r="FW14" s="340"/>
      <c r="FX14" s="340"/>
      <c r="FY14" s="340"/>
      <c r="FZ14" s="340"/>
      <c r="GA14" s="340"/>
      <c r="GB14" s="340"/>
      <c r="GC14" s="340"/>
      <c r="GD14" s="340"/>
      <c r="GE14" s="340"/>
      <c r="GF14" s="340"/>
      <c r="GG14" s="340"/>
      <c r="GH14" s="340"/>
      <c r="GI14" s="340"/>
      <c r="GJ14" s="340"/>
      <c r="GK14" s="340"/>
      <c r="GL14" s="340"/>
      <c r="GM14" s="340"/>
      <c r="GN14" s="340"/>
      <c r="GO14" s="340"/>
      <c r="GP14" s="340"/>
      <c r="GQ14" s="340"/>
      <c r="GR14" s="340"/>
      <c r="GS14" s="340"/>
      <c r="GT14" s="340"/>
      <c r="GU14" s="340"/>
      <c r="GV14" s="340"/>
      <c r="GW14" s="340"/>
      <c r="GX14" s="340"/>
      <c r="GY14" s="340"/>
      <c r="GZ14" s="340"/>
      <c r="HA14" s="340"/>
      <c r="HB14" s="340"/>
      <c r="HC14" s="340"/>
      <c r="HD14" s="340"/>
      <c r="HE14" s="340"/>
      <c r="HF14" s="340"/>
      <c r="HG14" s="340"/>
      <c r="HH14" s="340"/>
      <c r="HI14" s="340"/>
      <c r="HJ14" s="340"/>
      <c r="HK14" s="340"/>
      <c r="HL14" s="340"/>
      <c r="HM14" s="340"/>
      <c r="HN14" s="340"/>
      <c r="HO14" s="340"/>
      <c r="HP14" s="340"/>
      <c r="HQ14" s="340"/>
      <c r="HR14" s="340"/>
      <c r="HS14" s="340"/>
      <c r="HT14" s="340"/>
      <c r="HU14" s="340"/>
      <c r="HV14" s="340"/>
      <c r="HW14" s="340"/>
      <c r="HX14" s="340"/>
      <c r="HY14" s="340"/>
      <c r="HZ14" s="340"/>
      <c r="IA14" s="340"/>
      <c r="IB14" s="340"/>
      <c r="IC14" s="340"/>
      <c r="ID14" s="340"/>
      <c r="IE14" s="340"/>
      <c r="IF14" s="340"/>
      <c r="IG14" s="340"/>
      <c r="IH14" s="340"/>
      <c r="II14" s="340"/>
      <c r="IJ14" s="340"/>
      <c r="IK14" s="340"/>
      <c r="IL14" s="340"/>
      <c r="IM14" s="340"/>
      <c r="IN14" s="340"/>
      <c r="IO14" s="340"/>
      <c r="IP14" s="340"/>
      <c r="IQ14" s="340"/>
      <c r="IR14" s="340"/>
      <c r="IS14" s="340"/>
      <c r="IT14" s="340"/>
      <c r="IU14" s="340"/>
      <c r="IV14" s="340"/>
    </row>
    <row r="15" customFormat="false" ht="12.75" hidden="false" customHeight="false" outlineLevel="0" collapsed="false">
      <c r="A15" s="346" t="s">
        <v>130</v>
      </c>
      <c r="B15" s="347" t="n">
        <v>0.07245</v>
      </c>
      <c r="C15" s="347" t="n">
        <v>0.06785</v>
      </c>
      <c r="D15" s="347" t="n">
        <v>0.0667</v>
      </c>
      <c r="E15" s="347" t="n">
        <v>0.069</v>
      </c>
      <c r="F15" s="347" t="n">
        <v>0.069</v>
      </c>
      <c r="G15" s="351" t="n">
        <v>0.069</v>
      </c>
      <c r="H15" s="351" t="n">
        <v>0.0713</v>
      </c>
      <c r="I15" s="347" t="n">
        <v>0.0736</v>
      </c>
      <c r="J15" s="347"/>
      <c r="K15" s="347"/>
      <c r="L15" s="347"/>
      <c r="M15" s="347"/>
      <c r="N15" s="348" t="n">
        <v>0.0698625</v>
      </c>
      <c r="O15" s="349" t="n">
        <v>0.0234172520228445</v>
      </c>
      <c r="P15" s="35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  <c r="AL15" s="340"/>
      <c r="AM15" s="340"/>
      <c r="AN15" s="340"/>
      <c r="AO15" s="340"/>
      <c r="AP15" s="340"/>
      <c r="AQ15" s="340"/>
      <c r="AR15" s="340"/>
      <c r="AS15" s="340"/>
      <c r="AT15" s="340"/>
      <c r="AU15" s="340"/>
      <c r="AV15" s="340"/>
      <c r="AW15" s="340"/>
      <c r="AX15" s="340"/>
      <c r="AY15" s="340"/>
      <c r="AZ15" s="340"/>
      <c r="BA15" s="340"/>
      <c r="BB15" s="340"/>
      <c r="BC15" s="340"/>
      <c r="BD15" s="340"/>
      <c r="BE15" s="340"/>
      <c r="BF15" s="340"/>
      <c r="BG15" s="340"/>
      <c r="BH15" s="340"/>
      <c r="BI15" s="340"/>
      <c r="BJ15" s="340"/>
      <c r="BK15" s="340"/>
      <c r="BL15" s="340"/>
      <c r="BM15" s="340"/>
      <c r="BN15" s="340"/>
      <c r="BO15" s="340"/>
      <c r="BP15" s="340"/>
      <c r="BQ15" s="340"/>
      <c r="BR15" s="340"/>
      <c r="BS15" s="340"/>
      <c r="BT15" s="340"/>
      <c r="BU15" s="340"/>
      <c r="BV15" s="340"/>
      <c r="BW15" s="340"/>
      <c r="BX15" s="340"/>
      <c r="BY15" s="340"/>
      <c r="BZ15" s="340"/>
      <c r="CA15" s="340"/>
      <c r="CB15" s="340"/>
      <c r="CC15" s="340"/>
      <c r="CD15" s="340"/>
      <c r="CE15" s="340"/>
      <c r="CF15" s="340"/>
      <c r="CG15" s="340"/>
      <c r="CH15" s="340"/>
      <c r="CI15" s="340"/>
      <c r="CJ15" s="340"/>
      <c r="CK15" s="340"/>
      <c r="CL15" s="340"/>
      <c r="CM15" s="340"/>
      <c r="CN15" s="340"/>
      <c r="CO15" s="340"/>
      <c r="CP15" s="340"/>
      <c r="CQ15" s="340"/>
      <c r="CR15" s="340"/>
      <c r="CS15" s="340"/>
      <c r="CT15" s="340"/>
      <c r="CU15" s="340"/>
      <c r="CV15" s="340"/>
      <c r="CW15" s="340"/>
      <c r="CX15" s="340"/>
      <c r="CY15" s="340"/>
      <c r="CZ15" s="340"/>
      <c r="DA15" s="340"/>
      <c r="DB15" s="340"/>
      <c r="DC15" s="340"/>
      <c r="DD15" s="340"/>
      <c r="DE15" s="340"/>
      <c r="DF15" s="340"/>
      <c r="DG15" s="340"/>
      <c r="DH15" s="340"/>
      <c r="DI15" s="340"/>
      <c r="DJ15" s="340"/>
      <c r="DK15" s="340"/>
      <c r="DL15" s="340"/>
      <c r="DM15" s="340"/>
      <c r="DN15" s="340"/>
      <c r="DO15" s="340"/>
      <c r="DP15" s="340"/>
      <c r="DQ15" s="340"/>
      <c r="DR15" s="340"/>
      <c r="DS15" s="340"/>
      <c r="DT15" s="340"/>
      <c r="DU15" s="340"/>
      <c r="DV15" s="340"/>
      <c r="DW15" s="340"/>
      <c r="DX15" s="340"/>
      <c r="DY15" s="340"/>
      <c r="DZ15" s="340"/>
      <c r="EA15" s="340"/>
      <c r="EB15" s="340"/>
      <c r="EC15" s="340"/>
      <c r="ED15" s="340"/>
      <c r="EE15" s="340"/>
      <c r="EF15" s="340"/>
      <c r="EG15" s="340"/>
      <c r="EH15" s="340"/>
      <c r="EI15" s="340"/>
      <c r="EJ15" s="340"/>
      <c r="EK15" s="340"/>
      <c r="EL15" s="340"/>
      <c r="EM15" s="340"/>
      <c r="EN15" s="340"/>
      <c r="EO15" s="340"/>
      <c r="EP15" s="340"/>
      <c r="EQ15" s="340"/>
      <c r="ER15" s="340"/>
      <c r="ES15" s="340"/>
      <c r="ET15" s="340"/>
      <c r="EU15" s="340"/>
      <c r="EV15" s="340"/>
      <c r="EW15" s="340"/>
      <c r="EX15" s="340"/>
      <c r="EY15" s="340"/>
      <c r="EZ15" s="340"/>
      <c r="FA15" s="340"/>
      <c r="FB15" s="340"/>
      <c r="FC15" s="340"/>
      <c r="FD15" s="340"/>
      <c r="FE15" s="340"/>
      <c r="FF15" s="340"/>
      <c r="FG15" s="340"/>
      <c r="FH15" s="340"/>
      <c r="FI15" s="340"/>
      <c r="FJ15" s="340"/>
      <c r="FK15" s="340"/>
      <c r="FL15" s="340"/>
      <c r="FM15" s="340"/>
      <c r="FN15" s="340"/>
      <c r="FO15" s="340"/>
      <c r="FP15" s="340"/>
      <c r="FQ15" s="340"/>
      <c r="FR15" s="340"/>
      <c r="FS15" s="340"/>
      <c r="FT15" s="340"/>
      <c r="FU15" s="340"/>
      <c r="FV15" s="340"/>
      <c r="FW15" s="340"/>
      <c r="FX15" s="340"/>
      <c r="FY15" s="340"/>
      <c r="FZ15" s="340"/>
      <c r="GA15" s="340"/>
      <c r="GB15" s="340"/>
      <c r="GC15" s="340"/>
      <c r="GD15" s="340"/>
      <c r="GE15" s="340"/>
      <c r="GF15" s="340"/>
      <c r="GG15" s="340"/>
      <c r="GH15" s="340"/>
      <c r="GI15" s="340"/>
      <c r="GJ15" s="340"/>
      <c r="GK15" s="340"/>
      <c r="GL15" s="340"/>
      <c r="GM15" s="340"/>
      <c r="GN15" s="340"/>
      <c r="GO15" s="340"/>
      <c r="GP15" s="340"/>
      <c r="GQ15" s="340"/>
      <c r="GR15" s="340"/>
      <c r="GS15" s="340"/>
      <c r="GT15" s="340"/>
      <c r="GU15" s="340"/>
      <c r="GV15" s="340"/>
      <c r="GW15" s="340"/>
      <c r="GX15" s="340"/>
      <c r="GY15" s="340"/>
      <c r="GZ15" s="340"/>
      <c r="HA15" s="340"/>
      <c r="HB15" s="340"/>
      <c r="HC15" s="340"/>
      <c r="HD15" s="340"/>
      <c r="HE15" s="340"/>
      <c r="HF15" s="340"/>
      <c r="HG15" s="340"/>
      <c r="HH15" s="340"/>
      <c r="HI15" s="340"/>
      <c r="HJ15" s="340"/>
      <c r="HK15" s="340"/>
      <c r="HL15" s="340"/>
      <c r="HM15" s="340"/>
      <c r="HN15" s="340"/>
      <c r="HO15" s="340"/>
      <c r="HP15" s="340"/>
      <c r="HQ15" s="340"/>
      <c r="HR15" s="340"/>
      <c r="HS15" s="340"/>
      <c r="HT15" s="340"/>
      <c r="HU15" s="340"/>
      <c r="HV15" s="340"/>
      <c r="HW15" s="340"/>
      <c r="HX15" s="340"/>
      <c r="HY15" s="340"/>
      <c r="HZ15" s="340"/>
      <c r="IA15" s="340"/>
      <c r="IB15" s="340"/>
      <c r="IC15" s="340"/>
      <c r="ID15" s="340"/>
      <c r="IE15" s="340"/>
      <c r="IF15" s="340"/>
      <c r="IG15" s="340"/>
      <c r="IH15" s="340"/>
      <c r="II15" s="340"/>
      <c r="IJ15" s="340"/>
      <c r="IK15" s="340"/>
      <c r="IL15" s="340"/>
      <c r="IM15" s="340"/>
      <c r="IN15" s="340"/>
      <c r="IO15" s="340"/>
      <c r="IP15" s="340"/>
      <c r="IQ15" s="340"/>
      <c r="IR15" s="340"/>
      <c r="IS15" s="340"/>
      <c r="IT15" s="340"/>
      <c r="IU15" s="340"/>
      <c r="IV15" s="340"/>
    </row>
    <row r="16" customFormat="false" ht="12.75" hidden="false" customHeight="false" outlineLevel="0" collapsed="false">
      <c r="A16" s="346" t="s">
        <v>131</v>
      </c>
      <c r="B16" s="347" t="n">
        <v>0.0540013815864365</v>
      </c>
      <c r="C16" s="347" t="n">
        <v>0.0531800671768996</v>
      </c>
      <c r="D16" s="347" t="n">
        <v>0.0521885606049264</v>
      </c>
      <c r="E16" s="347" t="n">
        <v>0.0518192947437526</v>
      </c>
      <c r="F16" s="347" t="n">
        <v>0.0528375138245488</v>
      </c>
      <c r="G16" s="351" t="n">
        <v>0.0523111197625078</v>
      </c>
      <c r="H16" s="351" t="n">
        <v>0.0518686107067509</v>
      </c>
      <c r="I16" s="347" t="n">
        <v>0.0537833221823388</v>
      </c>
      <c r="J16" s="347"/>
      <c r="K16" s="347"/>
      <c r="L16" s="347"/>
      <c r="M16" s="347"/>
      <c r="N16" s="348" t="n">
        <v>0.0527487338235202</v>
      </c>
      <c r="O16" s="349" t="n">
        <v>0.0176808787809098</v>
      </c>
      <c r="P16" s="35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  <c r="AM16" s="340"/>
      <c r="AN16" s="340"/>
      <c r="AO16" s="340"/>
      <c r="AP16" s="340"/>
      <c r="AQ16" s="340"/>
      <c r="AR16" s="340"/>
      <c r="AS16" s="340"/>
      <c r="AT16" s="340"/>
      <c r="AU16" s="340"/>
      <c r="AV16" s="340"/>
      <c r="AW16" s="340"/>
      <c r="AX16" s="340"/>
      <c r="AY16" s="340"/>
      <c r="AZ16" s="340"/>
      <c r="BA16" s="340"/>
      <c r="BB16" s="340"/>
      <c r="BC16" s="340"/>
      <c r="BD16" s="340"/>
      <c r="BE16" s="340"/>
      <c r="BF16" s="340"/>
      <c r="BG16" s="340"/>
      <c r="BH16" s="340"/>
      <c r="BI16" s="340"/>
      <c r="BJ16" s="340"/>
      <c r="BK16" s="340"/>
      <c r="BL16" s="340"/>
      <c r="BM16" s="340"/>
      <c r="BN16" s="340"/>
      <c r="BO16" s="340"/>
      <c r="BP16" s="340"/>
      <c r="BQ16" s="340"/>
      <c r="BR16" s="340"/>
      <c r="BS16" s="340"/>
      <c r="BT16" s="340"/>
      <c r="BU16" s="340"/>
      <c r="BV16" s="340"/>
      <c r="BW16" s="340"/>
      <c r="BX16" s="340"/>
      <c r="BY16" s="340"/>
      <c r="BZ16" s="340"/>
      <c r="CA16" s="340"/>
      <c r="CB16" s="340"/>
      <c r="CC16" s="340"/>
      <c r="CD16" s="340"/>
      <c r="CE16" s="340"/>
      <c r="CF16" s="340"/>
      <c r="CG16" s="340"/>
      <c r="CH16" s="340"/>
      <c r="CI16" s="340"/>
      <c r="CJ16" s="340"/>
      <c r="CK16" s="340"/>
      <c r="CL16" s="340"/>
      <c r="CM16" s="340"/>
      <c r="CN16" s="340"/>
      <c r="CO16" s="340"/>
      <c r="CP16" s="340"/>
      <c r="CQ16" s="340"/>
      <c r="CR16" s="340"/>
      <c r="CS16" s="340"/>
      <c r="CT16" s="340"/>
      <c r="CU16" s="340"/>
      <c r="CV16" s="340"/>
      <c r="CW16" s="340"/>
      <c r="CX16" s="340"/>
      <c r="CY16" s="340"/>
      <c r="CZ16" s="340"/>
      <c r="DA16" s="340"/>
      <c r="DB16" s="340"/>
      <c r="DC16" s="340"/>
      <c r="DD16" s="340"/>
      <c r="DE16" s="340"/>
      <c r="DF16" s="340"/>
      <c r="DG16" s="340"/>
      <c r="DH16" s="340"/>
      <c r="DI16" s="340"/>
      <c r="DJ16" s="340"/>
      <c r="DK16" s="340"/>
      <c r="DL16" s="340"/>
      <c r="DM16" s="340"/>
      <c r="DN16" s="340"/>
      <c r="DO16" s="340"/>
      <c r="DP16" s="340"/>
      <c r="DQ16" s="340"/>
      <c r="DR16" s="340"/>
      <c r="DS16" s="340"/>
      <c r="DT16" s="340"/>
      <c r="DU16" s="340"/>
      <c r="DV16" s="340"/>
      <c r="DW16" s="340"/>
      <c r="DX16" s="340"/>
      <c r="DY16" s="340"/>
      <c r="DZ16" s="340"/>
      <c r="EA16" s="340"/>
      <c r="EB16" s="340"/>
      <c r="EC16" s="340"/>
      <c r="ED16" s="340"/>
      <c r="EE16" s="340"/>
      <c r="EF16" s="340"/>
      <c r="EG16" s="340"/>
      <c r="EH16" s="340"/>
      <c r="EI16" s="340"/>
      <c r="EJ16" s="340"/>
      <c r="EK16" s="340"/>
      <c r="EL16" s="340"/>
      <c r="EM16" s="340"/>
      <c r="EN16" s="340"/>
      <c r="EO16" s="340"/>
      <c r="EP16" s="340"/>
      <c r="EQ16" s="340"/>
      <c r="ER16" s="340"/>
      <c r="ES16" s="340"/>
      <c r="ET16" s="340"/>
      <c r="EU16" s="340"/>
      <c r="EV16" s="340"/>
      <c r="EW16" s="340"/>
      <c r="EX16" s="340"/>
      <c r="EY16" s="340"/>
      <c r="EZ16" s="340"/>
      <c r="FA16" s="340"/>
      <c r="FB16" s="340"/>
      <c r="FC16" s="340"/>
      <c r="FD16" s="340"/>
      <c r="FE16" s="340"/>
      <c r="FF16" s="340"/>
      <c r="FG16" s="340"/>
      <c r="FH16" s="340"/>
      <c r="FI16" s="340"/>
      <c r="FJ16" s="340"/>
      <c r="FK16" s="340"/>
      <c r="FL16" s="340"/>
      <c r="FM16" s="340"/>
      <c r="FN16" s="340"/>
      <c r="FO16" s="340"/>
      <c r="FP16" s="340"/>
      <c r="FQ16" s="340"/>
      <c r="FR16" s="340"/>
      <c r="FS16" s="340"/>
      <c r="FT16" s="340"/>
      <c r="FU16" s="340"/>
      <c r="FV16" s="340"/>
      <c r="FW16" s="340"/>
      <c r="FX16" s="340"/>
      <c r="FY16" s="340"/>
      <c r="FZ16" s="340"/>
      <c r="GA16" s="340"/>
      <c r="GB16" s="340"/>
      <c r="GC16" s="340"/>
      <c r="GD16" s="340"/>
      <c r="GE16" s="340"/>
      <c r="GF16" s="340"/>
      <c r="GG16" s="340"/>
      <c r="GH16" s="340"/>
      <c r="GI16" s="340"/>
      <c r="GJ16" s="340"/>
      <c r="GK16" s="340"/>
      <c r="GL16" s="340"/>
      <c r="GM16" s="340"/>
      <c r="GN16" s="340"/>
      <c r="GO16" s="340"/>
      <c r="GP16" s="340"/>
      <c r="GQ16" s="340"/>
      <c r="GR16" s="340"/>
      <c r="GS16" s="340"/>
      <c r="GT16" s="340"/>
      <c r="GU16" s="340"/>
      <c r="GV16" s="340"/>
      <c r="GW16" s="340"/>
      <c r="GX16" s="340"/>
      <c r="GY16" s="340"/>
      <c r="GZ16" s="340"/>
      <c r="HA16" s="340"/>
      <c r="HB16" s="340"/>
      <c r="HC16" s="340"/>
      <c r="HD16" s="340"/>
      <c r="HE16" s="340"/>
      <c r="HF16" s="340"/>
      <c r="HG16" s="340"/>
      <c r="HH16" s="340"/>
      <c r="HI16" s="340"/>
      <c r="HJ16" s="340"/>
      <c r="HK16" s="340"/>
      <c r="HL16" s="340"/>
      <c r="HM16" s="340"/>
      <c r="HN16" s="340"/>
      <c r="HO16" s="340"/>
      <c r="HP16" s="340"/>
      <c r="HQ16" s="340"/>
      <c r="HR16" s="340"/>
      <c r="HS16" s="340"/>
      <c r="HT16" s="340"/>
      <c r="HU16" s="340"/>
      <c r="HV16" s="340"/>
      <c r="HW16" s="340"/>
      <c r="HX16" s="340"/>
      <c r="HY16" s="340"/>
      <c r="HZ16" s="340"/>
      <c r="IA16" s="340"/>
      <c r="IB16" s="340"/>
      <c r="IC16" s="340"/>
      <c r="ID16" s="340"/>
      <c r="IE16" s="340"/>
      <c r="IF16" s="340"/>
      <c r="IG16" s="340"/>
      <c r="IH16" s="340"/>
      <c r="II16" s="340"/>
      <c r="IJ16" s="340"/>
      <c r="IK16" s="340"/>
      <c r="IL16" s="340"/>
      <c r="IM16" s="340"/>
      <c r="IN16" s="340"/>
      <c r="IO16" s="340"/>
      <c r="IP16" s="340"/>
      <c r="IQ16" s="340"/>
      <c r="IR16" s="340"/>
      <c r="IS16" s="340"/>
      <c r="IT16" s="340"/>
      <c r="IU16" s="340"/>
      <c r="IV16" s="340"/>
    </row>
    <row r="17" customFormat="false" ht="12.75" hidden="false" customHeight="false" outlineLevel="0" collapsed="false">
      <c r="A17" s="345" t="s">
        <v>93</v>
      </c>
      <c r="B17" s="352" t="n">
        <v>2.83512745720063</v>
      </c>
      <c r="C17" s="352" t="n">
        <v>2.78849646238281</v>
      </c>
      <c r="D17" s="352" t="n">
        <v>2.73652247226089</v>
      </c>
      <c r="E17" s="352" t="n">
        <v>2.71993548711993</v>
      </c>
      <c r="F17" s="352" t="n">
        <v>2.7720787867569</v>
      </c>
      <c r="G17" s="352" t="n">
        <v>2.74509401478102</v>
      </c>
      <c r="H17" s="352" t="n">
        <v>2.72473836506871</v>
      </c>
      <c r="I17" s="352" t="n">
        <v>2.82459446987211</v>
      </c>
      <c r="J17" s="352"/>
      <c r="K17" s="352"/>
      <c r="L17" s="352"/>
      <c r="M17" s="352"/>
      <c r="N17" s="352" t="n">
        <v>2.76832343943038</v>
      </c>
      <c r="O17" s="353" t="n">
        <v>0.927915944346232</v>
      </c>
      <c r="P17" s="35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  <c r="AM17" s="340"/>
      <c r="AN17" s="340"/>
      <c r="AO17" s="340"/>
      <c r="AP17" s="340"/>
      <c r="AQ17" s="340"/>
      <c r="AR17" s="340"/>
      <c r="AS17" s="340"/>
      <c r="AT17" s="340"/>
      <c r="AU17" s="340"/>
      <c r="AV17" s="340"/>
      <c r="AW17" s="340"/>
      <c r="AX17" s="340"/>
      <c r="AY17" s="340"/>
      <c r="AZ17" s="340"/>
      <c r="BA17" s="340"/>
      <c r="BB17" s="340"/>
      <c r="BC17" s="340"/>
      <c r="BD17" s="340"/>
      <c r="BE17" s="340"/>
      <c r="BF17" s="340"/>
      <c r="BG17" s="340"/>
      <c r="BH17" s="340"/>
      <c r="BI17" s="340"/>
      <c r="BJ17" s="340"/>
      <c r="BK17" s="340"/>
      <c r="BL17" s="340"/>
      <c r="BM17" s="340"/>
      <c r="BN17" s="340"/>
      <c r="BO17" s="340"/>
      <c r="BP17" s="340"/>
      <c r="BQ17" s="340"/>
      <c r="BR17" s="340"/>
      <c r="BS17" s="340"/>
      <c r="BT17" s="340"/>
      <c r="BU17" s="340"/>
      <c r="BV17" s="340"/>
      <c r="BW17" s="340"/>
      <c r="BX17" s="340"/>
      <c r="BY17" s="340"/>
      <c r="BZ17" s="340"/>
      <c r="CA17" s="340"/>
      <c r="CB17" s="340"/>
      <c r="CC17" s="340"/>
      <c r="CD17" s="340"/>
      <c r="CE17" s="340"/>
      <c r="CF17" s="340"/>
      <c r="CG17" s="340"/>
      <c r="CH17" s="340"/>
      <c r="CI17" s="340"/>
      <c r="CJ17" s="340"/>
      <c r="CK17" s="340"/>
      <c r="CL17" s="340"/>
      <c r="CM17" s="340"/>
      <c r="CN17" s="340"/>
      <c r="CO17" s="340"/>
      <c r="CP17" s="340"/>
      <c r="CQ17" s="340"/>
      <c r="CR17" s="340"/>
      <c r="CS17" s="340"/>
      <c r="CT17" s="340"/>
      <c r="CU17" s="340"/>
      <c r="CV17" s="340"/>
      <c r="CW17" s="340"/>
      <c r="CX17" s="340"/>
      <c r="CY17" s="340"/>
      <c r="CZ17" s="340"/>
      <c r="DA17" s="340"/>
      <c r="DB17" s="340"/>
      <c r="DC17" s="340"/>
      <c r="DD17" s="340"/>
      <c r="DE17" s="340"/>
      <c r="DF17" s="340"/>
      <c r="DG17" s="340"/>
      <c r="DH17" s="340"/>
      <c r="DI17" s="340"/>
      <c r="DJ17" s="340"/>
      <c r="DK17" s="340"/>
      <c r="DL17" s="340"/>
      <c r="DM17" s="340"/>
      <c r="DN17" s="340"/>
      <c r="DO17" s="340"/>
      <c r="DP17" s="340"/>
      <c r="DQ17" s="340"/>
      <c r="DR17" s="340"/>
      <c r="DS17" s="340"/>
      <c r="DT17" s="340"/>
      <c r="DU17" s="340"/>
      <c r="DV17" s="340"/>
      <c r="DW17" s="340"/>
      <c r="DX17" s="340"/>
      <c r="DY17" s="340"/>
      <c r="DZ17" s="340"/>
      <c r="EA17" s="340"/>
      <c r="EB17" s="340"/>
      <c r="EC17" s="340"/>
      <c r="ED17" s="340"/>
      <c r="EE17" s="340"/>
      <c r="EF17" s="340"/>
      <c r="EG17" s="340"/>
      <c r="EH17" s="340"/>
      <c r="EI17" s="340"/>
      <c r="EJ17" s="340"/>
      <c r="EK17" s="340"/>
      <c r="EL17" s="340"/>
      <c r="EM17" s="340"/>
      <c r="EN17" s="340"/>
      <c r="EO17" s="340"/>
      <c r="EP17" s="340"/>
      <c r="EQ17" s="340"/>
      <c r="ER17" s="340"/>
      <c r="ES17" s="340"/>
      <c r="ET17" s="340"/>
      <c r="EU17" s="340"/>
      <c r="EV17" s="340"/>
      <c r="EW17" s="340"/>
      <c r="EX17" s="340"/>
      <c r="EY17" s="340"/>
      <c r="EZ17" s="340"/>
      <c r="FA17" s="340"/>
      <c r="FB17" s="340"/>
      <c r="FC17" s="340"/>
      <c r="FD17" s="340"/>
      <c r="FE17" s="340"/>
      <c r="FF17" s="340"/>
      <c r="FG17" s="340"/>
      <c r="FH17" s="340"/>
      <c r="FI17" s="340"/>
      <c r="FJ17" s="340"/>
      <c r="FK17" s="340"/>
      <c r="FL17" s="340"/>
      <c r="FM17" s="340"/>
      <c r="FN17" s="340"/>
      <c r="FO17" s="340"/>
      <c r="FP17" s="340"/>
      <c r="FQ17" s="340"/>
      <c r="FR17" s="340"/>
      <c r="FS17" s="340"/>
      <c r="FT17" s="340"/>
      <c r="FU17" s="340"/>
      <c r="FV17" s="340"/>
      <c r="FW17" s="340"/>
      <c r="FX17" s="340"/>
      <c r="FY17" s="340"/>
      <c r="FZ17" s="340"/>
      <c r="GA17" s="340"/>
      <c r="GB17" s="340"/>
      <c r="GC17" s="340"/>
      <c r="GD17" s="340"/>
      <c r="GE17" s="340"/>
      <c r="GF17" s="340"/>
      <c r="GG17" s="340"/>
      <c r="GH17" s="340"/>
      <c r="GI17" s="340"/>
      <c r="GJ17" s="340"/>
      <c r="GK17" s="340"/>
      <c r="GL17" s="340"/>
      <c r="GM17" s="340"/>
      <c r="GN17" s="340"/>
      <c r="GO17" s="340"/>
      <c r="GP17" s="340"/>
      <c r="GQ17" s="340"/>
      <c r="GR17" s="340"/>
      <c r="GS17" s="340"/>
      <c r="GT17" s="340"/>
      <c r="GU17" s="340"/>
      <c r="GV17" s="340"/>
      <c r="GW17" s="340"/>
      <c r="GX17" s="340"/>
      <c r="GY17" s="340"/>
      <c r="GZ17" s="340"/>
      <c r="HA17" s="340"/>
      <c r="HB17" s="340"/>
      <c r="HC17" s="340"/>
      <c r="HD17" s="340"/>
      <c r="HE17" s="340"/>
      <c r="HF17" s="340"/>
      <c r="HG17" s="340"/>
      <c r="HH17" s="340"/>
      <c r="HI17" s="340"/>
      <c r="HJ17" s="340"/>
      <c r="HK17" s="340"/>
      <c r="HL17" s="340"/>
      <c r="HM17" s="340"/>
      <c r="HN17" s="340"/>
      <c r="HO17" s="340"/>
      <c r="HP17" s="340"/>
      <c r="HQ17" s="340"/>
      <c r="HR17" s="340"/>
      <c r="HS17" s="340"/>
      <c r="HT17" s="340"/>
      <c r="HU17" s="340"/>
      <c r="HV17" s="340"/>
      <c r="HW17" s="340"/>
      <c r="HX17" s="340"/>
      <c r="HY17" s="340"/>
      <c r="HZ17" s="340"/>
      <c r="IA17" s="340"/>
      <c r="IB17" s="340"/>
      <c r="IC17" s="340"/>
      <c r="ID17" s="340"/>
      <c r="IE17" s="340"/>
      <c r="IF17" s="340"/>
      <c r="IG17" s="340"/>
      <c r="IH17" s="340"/>
      <c r="II17" s="340"/>
      <c r="IJ17" s="340"/>
      <c r="IK17" s="340"/>
      <c r="IL17" s="340"/>
      <c r="IM17" s="340"/>
      <c r="IN17" s="340"/>
      <c r="IO17" s="340"/>
      <c r="IP17" s="340"/>
      <c r="IQ17" s="340"/>
      <c r="IR17" s="340"/>
      <c r="IS17" s="340"/>
      <c r="IT17" s="340"/>
      <c r="IU17" s="340"/>
      <c r="IV17" s="340"/>
    </row>
    <row r="18" customFormat="false" ht="12.75" hidden="false" customHeight="false" outlineLevel="0" collapsed="false">
      <c r="A18" s="354" t="s">
        <v>94</v>
      </c>
      <c r="B18" s="355"/>
      <c r="C18" s="355"/>
      <c r="D18" s="355"/>
      <c r="E18" s="356"/>
      <c r="F18" s="355"/>
      <c r="G18" s="355"/>
      <c r="H18" s="355"/>
      <c r="I18" s="355"/>
      <c r="J18" s="355"/>
      <c r="K18" s="355"/>
      <c r="L18" s="355"/>
      <c r="M18" s="355"/>
      <c r="N18" s="355"/>
      <c r="O18" s="357"/>
      <c r="P18" s="35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40"/>
      <c r="AV18" s="340"/>
      <c r="AW18" s="340"/>
      <c r="AX18" s="340"/>
      <c r="AY18" s="340"/>
      <c r="AZ18" s="340"/>
      <c r="BA18" s="340"/>
      <c r="BB18" s="340"/>
      <c r="BC18" s="340"/>
      <c r="BD18" s="340"/>
      <c r="BE18" s="340"/>
      <c r="BF18" s="340"/>
      <c r="BG18" s="340"/>
      <c r="BH18" s="340"/>
      <c r="BI18" s="340"/>
      <c r="BJ18" s="340"/>
      <c r="BK18" s="340"/>
      <c r="BL18" s="340"/>
      <c r="BM18" s="340"/>
      <c r="BN18" s="340"/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  <c r="CH18" s="340"/>
      <c r="CI18" s="340"/>
      <c r="CJ18" s="340"/>
      <c r="CK18" s="340"/>
      <c r="CL18" s="340"/>
      <c r="CM18" s="340"/>
      <c r="CN18" s="340"/>
      <c r="CO18" s="340"/>
      <c r="CP18" s="340"/>
      <c r="CQ18" s="340"/>
      <c r="CR18" s="340"/>
      <c r="CS18" s="340"/>
      <c r="CT18" s="340"/>
      <c r="CU18" s="340"/>
      <c r="CV18" s="340"/>
      <c r="CW18" s="340"/>
      <c r="CX18" s="340"/>
      <c r="CY18" s="340"/>
      <c r="CZ18" s="340"/>
      <c r="DA18" s="340"/>
      <c r="DB18" s="340"/>
      <c r="DC18" s="340"/>
      <c r="DD18" s="340"/>
      <c r="DE18" s="340"/>
      <c r="DF18" s="340"/>
      <c r="DG18" s="340"/>
      <c r="DH18" s="340"/>
      <c r="DI18" s="340"/>
      <c r="DJ18" s="340"/>
      <c r="DK18" s="340"/>
      <c r="DL18" s="340"/>
      <c r="DM18" s="340"/>
      <c r="DN18" s="340"/>
      <c r="DO18" s="340"/>
      <c r="DP18" s="340"/>
      <c r="DQ18" s="340"/>
      <c r="DR18" s="340"/>
      <c r="DS18" s="340"/>
      <c r="DT18" s="340"/>
      <c r="DU18" s="340"/>
      <c r="DV18" s="340"/>
      <c r="DW18" s="340"/>
      <c r="DX18" s="340"/>
      <c r="DY18" s="340"/>
      <c r="DZ18" s="340"/>
      <c r="EA18" s="340"/>
      <c r="EB18" s="340"/>
      <c r="EC18" s="340"/>
      <c r="ED18" s="340"/>
      <c r="EE18" s="340"/>
      <c r="EF18" s="340"/>
      <c r="EG18" s="340"/>
      <c r="EH18" s="340"/>
      <c r="EI18" s="340"/>
      <c r="EJ18" s="340"/>
      <c r="EK18" s="340"/>
      <c r="EL18" s="340"/>
      <c r="EM18" s="340"/>
      <c r="EN18" s="340"/>
      <c r="EO18" s="340"/>
      <c r="EP18" s="340"/>
      <c r="EQ18" s="340"/>
      <c r="ER18" s="340"/>
      <c r="ES18" s="340"/>
      <c r="ET18" s="340"/>
      <c r="EU18" s="340"/>
      <c r="EV18" s="340"/>
      <c r="EW18" s="340"/>
      <c r="EX18" s="340"/>
      <c r="EY18" s="340"/>
      <c r="EZ18" s="340"/>
      <c r="FA18" s="340"/>
      <c r="FB18" s="340"/>
      <c r="FC18" s="340"/>
      <c r="FD18" s="340"/>
      <c r="FE18" s="340"/>
      <c r="FF18" s="340"/>
      <c r="FG18" s="340"/>
      <c r="FH18" s="340"/>
      <c r="FI18" s="340"/>
      <c r="FJ18" s="340"/>
      <c r="FK18" s="340"/>
      <c r="FL18" s="340"/>
      <c r="FM18" s="340"/>
      <c r="FN18" s="340"/>
      <c r="FO18" s="340"/>
      <c r="FP18" s="340"/>
      <c r="FQ18" s="340"/>
      <c r="FR18" s="340"/>
      <c r="FS18" s="340"/>
      <c r="FT18" s="340"/>
      <c r="FU18" s="340"/>
      <c r="FV18" s="340"/>
      <c r="FW18" s="340"/>
      <c r="FX18" s="340"/>
      <c r="FY18" s="340"/>
      <c r="FZ18" s="340"/>
      <c r="GA18" s="340"/>
      <c r="GB18" s="340"/>
      <c r="GC18" s="340"/>
      <c r="GD18" s="340"/>
      <c r="GE18" s="340"/>
      <c r="GF18" s="340"/>
      <c r="GG18" s="340"/>
      <c r="GH18" s="340"/>
      <c r="GI18" s="340"/>
      <c r="GJ18" s="340"/>
      <c r="GK18" s="340"/>
      <c r="GL18" s="340"/>
      <c r="GM18" s="340"/>
      <c r="GN18" s="340"/>
      <c r="GO18" s="340"/>
      <c r="GP18" s="340"/>
      <c r="GQ18" s="340"/>
      <c r="GR18" s="340"/>
      <c r="GS18" s="340"/>
      <c r="GT18" s="340"/>
      <c r="GU18" s="340"/>
      <c r="GV18" s="340"/>
      <c r="GW18" s="340"/>
      <c r="GX18" s="340"/>
      <c r="GY18" s="340"/>
      <c r="GZ18" s="340"/>
      <c r="HA18" s="340"/>
      <c r="HB18" s="340"/>
      <c r="HC18" s="340"/>
      <c r="HD18" s="340"/>
      <c r="HE18" s="340"/>
      <c r="HF18" s="340"/>
      <c r="HG18" s="340"/>
      <c r="HH18" s="340"/>
      <c r="HI18" s="340"/>
      <c r="HJ18" s="340"/>
      <c r="HK18" s="340"/>
      <c r="HL18" s="340"/>
      <c r="HM18" s="340"/>
      <c r="HN18" s="340"/>
      <c r="HO18" s="340"/>
      <c r="HP18" s="340"/>
      <c r="HQ18" s="340"/>
      <c r="HR18" s="340"/>
      <c r="HS18" s="340"/>
      <c r="HT18" s="340"/>
      <c r="HU18" s="340"/>
      <c r="HV18" s="340"/>
      <c r="HW18" s="340"/>
      <c r="HX18" s="340"/>
      <c r="HY18" s="340"/>
      <c r="HZ18" s="340"/>
      <c r="IA18" s="340"/>
      <c r="IB18" s="340"/>
      <c r="IC18" s="340"/>
      <c r="ID18" s="340"/>
      <c r="IE18" s="340"/>
      <c r="IF18" s="340"/>
      <c r="IG18" s="340"/>
      <c r="IH18" s="340"/>
      <c r="II18" s="340"/>
      <c r="IJ18" s="340"/>
      <c r="IK18" s="340"/>
      <c r="IL18" s="340"/>
      <c r="IM18" s="340"/>
      <c r="IN18" s="340"/>
      <c r="IO18" s="340"/>
      <c r="IP18" s="340"/>
      <c r="IQ18" s="340"/>
      <c r="IR18" s="340"/>
      <c r="IS18" s="340"/>
      <c r="IT18" s="340"/>
      <c r="IU18" s="340"/>
      <c r="IV18" s="340"/>
    </row>
    <row r="19" customFormat="false" ht="12.75" hidden="false" customHeight="false" outlineLevel="0" collapsed="false">
      <c r="A19" s="358" t="s">
        <v>96</v>
      </c>
      <c r="B19" s="359"/>
      <c r="C19" s="359"/>
      <c r="D19" s="359"/>
      <c r="E19" s="360"/>
      <c r="F19" s="359"/>
      <c r="G19" s="359"/>
      <c r="H19" s="359"/>
      <c r="I19" s="359"/>
      <c r="J19" s="359"/>
      <c r="K19" s="359"/>
      <c r="L19" s="359"/>
      <c r="M19" s="359"/>
      <c r="N19" s="348"/>
      <c r="O19" s="349"/>
      <c r="P19" s="35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40"/>
      <c r="AV19" s="340"/>
      <c r="AW19" s="340"/>
      <c r="AX19" s="340"/>
      <c r="AY19" s="340"/>
      <c r="AZ19" s="340"/>
      <c r="BA19" s="340"/>
      <c r="BB19" s="340"/>
      <c r="BC19" s="340"/>
      <c r="BD19" s="340"/>
      <c r="BE19" s="340"/>
      <c r="BF19" s="340"/>
      <c r="BG19" s="340"/>
      <c r="BH19" s="340"/>
      <c r="BI19" s="340"/>
      <c r="BJ19" s="340"/>
      <c r="BK19" s="340"/>
      <c r="BL19" s="340"/>
      <c r="BM19" s="340"/>
      <c r="BN19" s="340"/>
      <c r="BO19" s="340"/>
      <c r="BP19" s="340"/>
      <c r="BQ19" s="340"/>
      <c r="BR19" s="340"/>
      <c r="BS19" s="340"/>
      <c r="BT19" s="340"/>
      <c r="BU19" s="340"/>
      <c r="BV19" s="340"/>
      <c r="BW19" s="340"/>
      <c r="BX19" s="340"/>
      <c r="BY19" s="340"/>
      <c r="BZ19" s="340"/>
      <c r="CA19" s="340"/>
      <c r="CB19" s="340"/>
      <c r="CC19" s="340"/>
      <c r="CD19" s="340"/>
      <c r="CE19" s="340"/>
      <c r="CF19" s="340"/>
      <c r="CG19" s="340"/>
      <c r="CH19" s="340"/>
      <c r="CI19" s="340"/>
      <c r="CJ19" s="340"/>
      <c r="CK19" s="340"/>
      <c r="CL19" s="340"/>
      <c r="CM19" s="340"/>
      <c r="CN19" s="340"/>
      <c r="CO19" s="340"/>
      <c r="CP19" s="340"/>
      <c r="CQ19" s="340"/>
      <c r="CR19" s="340"/>
      <c r="CS19" s="340"/>
      <c r="CT19" s="340"/>
      <c r="CU19" s="340"/>
      <c r="CV19" s="340"/>
      <c r="CW19" s="340"/>
      <c r="CX19" s="340"/>
      <c r="CY19" s="340"/>
      <c r="CZ19" s="340"/>
      <c r="DA19" s="340"/>
      <c r="DB19" s="340"/>
      <c r="DC19" s="340"/>
      <c r="DD19" s="340"/>
      <c r="DE19" s="340"/>
      <c r="DF19" s="340"/>
      <c r="DG19" s="340"/>
      <c r="DH19" s="340"/>
      <c r="DI19" s="340"/>
      <c r="DJ19" s="340"/>
      <c r="DK19" s="340"/>
      <c r="DL19" s="340"/>
      <c r="DM19" s="340"/>
      <c r="DN19" s="340"/>
      <c r="DO19" s="340"/>
      <c r="DP19" s="340"/>
      <c r="DQ19" s="340"/>
      <c r="DR19" s="340"/>
      <c r="DS19" s="340"/>
      <c r="DT19" s="340"/>
      <c r="DU19" s="340"/>
      <c r="DV19" s="340"/>
      <c r="DW19" s="340"/>
      <c r="DX19" s="340"/>
      <c r="DY19" s="340"/>
      <c r="DZ19" s="340"/>
      <c r="EA19" s="340"/>
      <c r="EB19" s="340"/>
      <c r="EC19" s="340"/>
      <c r="ED19" s="340"/>
      <c r="EE19" s="340"/>
      <c r="EF19" s="340"/>
      <c r="EG19" s="340"/>
      <c r="EH19" s="340"/>
      <c r="EI19" s="340"/>
      <c r="EJ19" s="340"/>
      <c r="EK19" s="340"/>
      <c r="EL19" s="340"/>
      <c r="EM19" s="340"/>
      <c r="EN19" s="340"/>
      <c r="EO19" s="340"/>
      <c r="EP19" s="340"/>
      <c r="EQ19" s="340"/>
      <c r="ER19" s="340"/>
      <c r="ES19" s="340"/>
      <c r="ET19" s="340"/>
      <c r="EU19" s="340"/>
      <c r="EV19" s="340"/>
      <c r="EW19" s="340"/>
      <c r="EX19" s="340"/>
      <c r="EY19" s="340"/>
      <c r="EZ19" s="340"/>
      <c r="FA19" s="340"/>
      <c r="FB19" s="340"/>
      <c r="FC19" s="340"/>
      <c r="FD19" s="340"/>
      <c r="FE19" s="340"/>
      <c r="FF19" s="340"/>
      <c r="FG19" s="340"/>
      <c r="FH19" s="340"/>
      <c r="FI19" s="340"/>
      <c r="FJ19" s="340"/>
      <c r="FK19" s="340"/>
      <c r="FL19" s="340"/>
      <c r="FM19" s="340"/>
      <c r="FN19" s="340"/>
      <c r="FO19" s="340"/>
      <c r="FP19" s="340"/>
      <c r="FQ19" s="340"/>
      <c r="FR19" s="340"/>
      <c r="FS19" s="340"/>
      <c r="FT19" s="340"/>
      <c r="FU19" s="340"/>
      <c r="FV19" s="340"/>
      <c r="FW19" s="340"/>
      <c r="FX19" s="340"/>
      <c r="FY19" s="340"/>
      <c r="FZ19" s="340"/>
      <c r="GA19" s="340"/>
      <c r="GB19" s="340"/>
      <c r="GC19" s="340"/>
      <c r="GD19" s="340"/>
      <c r="GE19" s="340"/>
      <c r="GF19" s="340"/>
      <c r="GG19" s="340"/>
      <c r="GH19" s="340"/>
      <c r="GI19" s="340"/>
      <c r="GJ19" s="340"/>
      <c r="GK19" s="340"/>
      <c r="GL19" s="340"/>
      <c r="GM19" s="340"/>
      <c r="GN19" s="340"/>
      <c r="GO19" s="340"/>
      <c r="GP19" s="340"/>
      <c r="GQ19" s="340"/>
      <c r="GR19" s="340"/>
      <c r="GS19" s="340"/>
      <c r="GT19" s="340"/>
      <c r="GU19" s="340"/>
      <c r="GV19" s="340"/>
      <c r="GW19" s="340"/>
      <c r="GX19" s="340"/>
      <c r="GY19" s="340"/>
      <c r="GZ19" s="340"/>
      <c r="HA19" s="340"/>
      <c r="HB19" s="340"/>
      <c r="HC19" s="340"/>
      <c r="HD19" s="340"/>
      <c r="HE19" s="340"/>
      <c r="HF19" s="340"/>
      <c r="HG19" s="340"/>
      <c r="HH19" s="340"/>
      <c r="HI19" s="340"/>
      <c r="HJ19" s="340"/>
      <c r="HK19" s="340"/>
      <c r="HL19" s="340"/>
      <c r="HM19" s="340"/>
      <c r="HN19" s="340"/>
      <c r="HO19" s="340"/>
      <c r="HP19" s="340"/>
      <c r="HQ19" s="340"/>
      <c r="HR19" s="340"/>
      <c r="HS19" s="340"/>
      <c r="HT19" s="340"/>
      <c r="HU19" s="340"/>
      <c r="HV19" s="340"/>
      <c r="HW19" s="340"/>
      <c r="HX19" s="340"/>
      <c r="HY19" s="340"/>
      <c r="HZ19" s="340"/>
      <c r="IA19" s="340"/>
      <c r="IB19" s="340"/>
      <c r="IC19" s="340"/>
      <c r="ID19" s="340"/>
      <c r="IE19" s="340"/>
      <c r="IF19" s="340"/>
      <c r="IG19" s="340"/>
      <c r="IH19" s="340"/>
      <c r="II19" s="340"/>
      <c r="IJ19" s="340"/>
      <c r="IK19" s="340"/>
      <c r="IL19" s="340"/>
      <c r="IM19" s="340"/>
      <c r="IN19" s="340"/>
      <c r="IO19" s="340"/>
      <c r="IP19" s="340"/>
      <c r="IQ19" s="340"/>
      <c r="IR19" s="340"/>
      <c r="IS19" s="340"/>
      <c r="IT19" s="340"/>
      <c r="IU19" s="340"/>
      <c r="IV19" s="340"/>
    </row>
    <row r="20" customFormat="false" ht="12.75" hidden="false" customHeight="false" outlineLevel="0" collapsed="false">
      <c r="A20" s="346" t="s">
        <v>97</v>
      </c>
      <c r="B20" s="347" t="n">
        <v>0.0369412022124506</v>
      </c>
      <c r="C20" s="347" t="n">
        <v>0.0414931824658197</v>
      </c>
      <c r="D20" s="347" t="n">
        <v>0.0414931824658197</v>
      </c>
      <c r="E20" s="347" t="n">
        <v>0.0414931824658197</v>
      </c>
      <c r="F20" s="347" t="n">
        <v>0.0414931824658197</v>
      </c>
      <c r="G20" s="347" t="n">
        <v>0.0414931824658197</v>
      </c>
      <c r="H20" s="347" t="n">
        <v>0.0414931824658197</v>
      </c>
      <c r="I20" s="347" t="n">
        <v>0.0414931824658197</v>
      </c>
      <c r="J20" s="347"/>
      <c r="K20" s="347"/>
      <c r="L20" s="347"/>
      <c r="M20" s="347"/>
      <c r="N20" s="348" t="n">
        <v>0.0409241849341485</v>
      </c>
      <c r="O20" s="349" t="n">
        <v>0.013717401358847</v>
      </c>
      <c r="P20" s="35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40"/>
      <c r="AV20" s="340"/>
      <c r="AW20" s="340"/>
      <c r="AX20" s="340"/>
      <c r="AY20" s="340"/>
      <c r="AZ20" s="340"/>
      <c r="BA20" s="340"/>
      <c r="BB20" s="340"/>
      <c r="BC20" s="340"/>
      <c r="BD20" s="340"/>
      <c r="BE20" s="340"/>
      <c r="BF20" s="340"/>
      <c r="BG20" s="340"/>
      <c r="BH20" s="340"/>
      <c r="BI20" s="340"/>
      <c r="BJ20" s="340"/>
      <c r="BK20" s="340"/>
      <c r="BL20" s="340"/>
      <c r="BM20" s="340"/>
      <c r="BN20" s="340"/>
      <c r="BO20" s="340"/>
      <c r="BP20" s="340"/>
      <c r="BQ20" s="340"/>
      <c r="BR20" s="340"/>
      <c r="BS20" s="340"/>
      <c r="BT20" s="340"/>
      <c r="BU20" s="340"/>
      <c r="BV20" s="340"/>
      <c r="BW20" s="340"/>
      <c r="BX20" s="340"/>
      <c r="BY20" s="340"/>
      <c r="BZ20" s="340"/>
      <c r="CA20" s="340"/>
      <c r="CB20" s="340"/>
      <c r="CC20" s="340"/>
      <c r="CD20" s="340"/>
      <c r="CE20" s="340"/>
      <c r="CF20" s="340"/>
      <c r="CG20" s="340"/>
      <c r="CH20" s="340"/>
      <c r="CI20" s="340"/>
      <c r="CJ20" s="340"/>
      <c r="CK20" s="340"/>
      <c r="CL20" s="340"/>
      <c r="CM20" s="340"/>
      <c r="CN20" s="340"/>
      <c r="CO20" s="340"/>
      <c r="CP20" s="340"/>
      <c r="CQ20" s="340"/>
      <c r="CR20" s="340"/>
      <c r="CS20" s="340"/>
      <c r="CT20" s="340"/>
      <c r="CU20" s="340"/>
      <c r="CV20" s="340"/>
      <c r="CW20" s="340"/>
      <c r="CX20" s="340"/>
      <c r="CY20" s="340"/>
      <c r="CZ20" s="340"/>
      <c r="DA20" s="340"/>
      <c r="DB20" s="340"/>
      <c r="DC20" s="340"/>
      <c r="DD20" s="340"/>
      <c r="DE20" s="340"/>
      <c r="DF20" s="340"/>
      <c r="DG20" s="340"/>
      <c r="DH20" s="340"/>
      <c r="DI20" s="340"/>
      <c r="DJ20" s="340"/>
      <c r="DK20" s="340"/>
      <c r="DL20" s="340"/>
      <c r="DM20" s="340"/>
      <c r="DN20" s="340"/>
      <c r="DO20" s="340"/>
      <c r="DP20" s="340"/>
      <c r="DQ20" s="340"/>
      <c r="DR20" s="340"/>
      <c r="DS20" s="340"/>
      <c r="DT20" s="340"/>
      <c r="DU20" s="340"/>
      <c r="DV20" s="340"/>
      <c r="DW20" s="340"/>
      <c r="DX20" s="340"/>
      <c r="DY20" s="340"/>
      <c r="DZ20" s="340"/>
      <c r="EA20" s="340"/>
      <c r="EB20" s="340"/>
      <c r="EC20" s="340"/>
      <c r="ED20" s="340"/>
      <c r="EE20" s="340"/>
      <c r="EF20" s="340"/>
      <c r="EG20" s="340"/>
      <c r="EH20" s="340"/>
      <c r="EI20" s="340"/>
      <c r="EJ20" s="340"/>
      <c r="EK20" s="340"/>
      <c r="EL20" s="340"/>
      <c r="EM20" s="340"/>
      <c r="EN20" s="340"/>
      <c r="EO20" s="340"/>
      <c r="EP20" s="340"/>
      <c r="EQ20" s="340"/>
      <c r="ER20" s="340"/>
      <c r="ES20" s="340"/>
      <c r="ET20" s="340"/>
      <c r="EU20" s="340"/>
      <c r="EV20" s="340"/>
      <c r="EW20" s="340"/>
      <c r="EX20" s="340"/>
      <c r="EY20" s="340"/>
      <c r="EZ20" s="340"/>
      <c r="FA20" s="340"/>
      <c r="FB20" s="340"/>
      <c r="FC20" s="340"/>
      <c r="FD20" s="340"/>
      <c r="FE20" s="340"/>
      <c r="FF20" s="340"/>
      <c r="FG20" s="340"/>
      <c r="FH20" s="340"/>
      <c r="FI20" s="340"/>
      <c r="FJ20" s="340"/>
      <c r="FK20" s="340"/>
      <c r="FL20" s="340"/>
      <c r="FM20" s="340"/>
      <c r="FN20" s="340"/>
      <c r="FO20" s="340"/>
      <c r="FP20" s="340"/>
      <c r="FQ20" s="340"/>
      <c r="FR20" s="340"/>
      <c r="FS20" s="340"/>
      <c r="FT20" s="340"/>
      <c r="FU20" s="340"/>
      <c r="FV20" s="340"/>
      <c r="FW20" s="340"/>
      <c r="FX20" s="340"/>
      <c r="FY20" s="340"/>
      <c r="FZ20" s="340"/>
      <c r="GA20" s="340"/>
      <c r="GB20" s="340"/>
      <c r="GC20" s="340"/>
      <c r="GD20" s="340"/>
      <c r="GE20" s="340"/>
      <c r="GF20" s="340"/>
      <c r="GG20" s="340"/>
      <c r="GH20" s="340"/>
      <c r="GI20" s="340"/>
      <c r="GJ20" s="340"/>
      <c r="GK20" s="340"/>
      <c r="GL20" s="340"/>
      <c r="GM20" s="340"/>
      <c r="GN20" s="340"/>
      <c r="GO20" s="340"/>
      <c r="GP20" s="340"/>
      <c r="GQ20" s="340"/>
      <c r="GR20" s="340"/>
      <c r="GS20" s="340"/>
      <c r="GT20" s="340"/>
      <c r="GU20" s="340"/>
      <c r="GV20" s="340"/>
      <c r="GW20" s="340"/>
      <c r="GX20" s="340"/>
      <c r="GY20" s="340"/>
      <c r="GZ20" s="340"/>
      <c r="HA20" s="340"/>
      <c r="HB20" s="340"/>
      <c r="HC20" s="340"/>
      <c r="HD20" s="340"/>
      <c r="HE20" s="340"/>
      <c r="HF20" s="340"/>
      <c r="HG20" s="340"/>
      <c r="HH20" s="340"/>
      <c r="HI20" s="340"/>
      <c r="HJ20" s="340"/>
      <c r="HK20" s="340"/>
      <c r="HL20" s="340"/>
      <c r="HM20" s="340"/>
      <c r="HN20" s="340"/>
      <c r="HO20" s="340"/>
      <c r="HP20" s="340"/>
      <c r="HQ20" s="340"/>
      <c r="HR20" s="340"/>
      <c r="HS20" s="340"/>
      <c r="HT20" s="340"/>
      <c r="HU20" s="340"/>
      <c r="HV20" s="340"/>
      <c r="HW20" s="340"/>
      <c r="HX20" s="340"/>
      <c r="HY20" s="340"/>
      <c r="HZ20" s="340"/>
      <c r="IA20" s="340"/>
      <c r="IB20" s="340"/>
      <c r="IC20" s="340"/>
      <c r="ID20" s="340"/>
      <c r="IE20" s="340"/>
      <c r="IF20" s="340"/>
      <c r="IG20" s="340"/>
      <c r="IH20" s="340"/>
      <c r="II20" s="340"/>
      <c r="IJ20" s="340"/>
      <c r="IK20" s="340"/>
      <c r="IL20" s="340"/>
      <c r="IM20" s="340"/>
      <c r="IN20" s="340"/>
      <c r="IO20" s="340"/>
      <c r="IP20" s="340"/>
      <c r="IQ20" s="340"/>
      <c r="IR20" s="340"/>
      <c r="IS20" s="340"/>
      <c r="IT20" s="340"/>
      <c r="IU20" s="340"/>
      <c r="IV20" s="340"/>
    </row>
    <row r="21" customFormat="false" ht="12.75" hidden="false" customHeight="false" outlineLevel="0" collapsed="false">
      <c r="A21" s="346" t="s">
        <v>132</v>
      </c>
      <c r="B21" s="347" t="n">
        <v>0.0471672636477174</v>
      </c>
      <c r="C21" s="347" t="n">
        <v>0.0529793228085181</v>
      </c>
      <c r="D21" s="347" t="n">
        <v>0.0529793228085181</v>
      </c>
      <c r="E21" s="347" t="n">
        <v>0.0529793228085181</v>
      </c>
      <c r="F21" s="347" t="n">
        <v>0.0529793228085181</v>
      </c>
      <c r="G21" s="347" t="n">
        <v>0.0529793228085181</v>
      </c>
      <c r="H21" s="347" t="n">
        <v>0.0529793228085181</v>
      </c>
      <c r="I21" s="347" t="n">
        <v>0.0529793228085181</v>
      </c>
      <c r="J21" s="347"/>
      <c r="K21" s="347"/>
      <c r="L21" s="347"/>
      <c r="M21" s="347"/>
      <c r="N21" s="348" t="n">
        <v>0.052252815413418</v>
      </c>
      <c r="O21" s="349" t="n">
        <v>0.0175146516004893</v>
      </c>
      <c r="P21" s="35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40"/>
      <c r="AV21" s="340"/>
      <c r="AW21" s="340"/>
      <c r="AX21" s="340"/>
      <c r="AY21" s="340"/>
      <c r="AZ21" s="340"/>
      <c r="BA21" s="340"/>
      <c r="BB21" s="340"/>
      <c r="BC21" s="340"/>
      <c r="BD21" s="340"/>
      <c r="BE21" s="340"/>
      <c r="BF21" s="340"/>
      <c r="BG21" s="340"/>
      <c r="BH21" s="340"/>
      <c r="BI21" s="340"/>
      <c r="BJ21" s="340"/>
      <c r="BK21" s="340"/>
      <c r="BL21" s="340"/>
      <c r="BM21" s="340"/>
      <c r="BN21" s="340"/>
      <c r="BO21" s="340"/>
      <c r="BP21" s="340"/>
      <c r="BQ21" s="340"/>
      <c r="BR21" s="340"/>
      <c r="BS21" s="340"/>
      <c r="BT21" s="340"/>
      <c r="BU21" s="340"/>
      <c r="BV21" s="340"/>
      <c r="BW21" s="340"/>
      <c r="BX21" s="340"/>
      <c r="BY21" s="340"/>
      <c r="BZ21" s="340"/>
      <c r="CA21" s="340"/>
      <c r="CB21" s="340"/>
      <c r="CC21" s="340"/>
      <c r="CD21" s="340"/>
      <c r="CE21" s="340"/>
      <c r="CF21" s="340"/>
      <c r="CG21" s="340"/>
      <c r="CH21" s="340"/>
      <c r="CI21" s="340"/>
      <c r="CJ21" s="340"/>
      <c r="CK21" s="340"/>
      <c r="CL21" s="340"/>
      <c r="CM21" s="340"/>
      <c r="CN21" s="340"/>
      <c r="CO21" s="340"/>
      <c r="CP21" s="340"/>
      <c r="CQ21" s="340"/>
      <c r="CR21" s="340"/>
      <c r="CS21" s="340"/>
      <c r="CT21" s="340"/>
      <c r="CU21" s="340"/>
      <c r="CV21" s="340"/>
      <c r="CW21" s="340"/>
      <c r="CX21" s="340"/>
      <c r="CY21" s="340"/>
      <c r="CZ21" s="340"/>
      <c r="DA21" s="340"/>
      <c r="DB21" s="340"/>
      <c r="DC21" s="340"/>
      <c r="DD21" s="340"/>
      <c r="DE21" s="340"/>
      <c r="DF21" s="340"/>
      <c r="DG21" s="340"/>
      <c r="DH21" s="340"/>
      <c r="DI21" s="340"/>
      <c r="DJ21" s="340"/>
      <c r="DK21" s="340"/>
      <c r="DL21" s="340"/>
      <c r="DM21" s="340"/>
      <c r="DN21" s="340"/>
      <c r="DO21" s="340"/>
      <c r="DP21" s="340"/>
      <c r="DQ21" s="340"/>
      <c r="DR21" s="340"/>
      <c r="DS21" s="340"/>
      <c r="DT21" s="340"/>
      <c r="DU21" s="340"/>
      <c r="DV21" s="340"/>
      <c r="DW21" s="340"/>
      <c r="DX21" s="340"/>
      <c r="DY21" s="340"/>
      <c r="DZ21" s="340"/>
      <c r="EA21" s="340"/>
      <c r="EB21" s="340"/>
      <c r="EC21" s="340"/>
      <c r="ED21" s="340"/>
      <c r="EE21" s="340"/>
      <c r="EF21" s="340"/>
      <c r="EG21" s="340"/>
      <c r="EH21" s="340"/>
      <c r="EI21" s="340"/>
      <c r="EJ21" s="340"/>
      <c r="EK21" s="340"/>
      <c r="EL21" s="340"/>
      <c r="EM21" s="340"/>
      <c r="EN21" s="340"/>
      <c r="EO21" s="340"/>
      <c r="EP21" s="340"/>
      <c r="EQ21" s="340"/>
      <c r="ER21" s="340"/>
      <c r="ES21" s="340"/>
      <c r="ET21" s="340"/>
      <c r="EU21" s="340"/>
      <c r="EV21" s="340"/>
      <c r="EW21" s="340"/>
      <c r="EX21" s="340"/>
      <c r="EY21" s="340"/>
      <c r="EZ21" s="340"/>
      <c r="FA21" s="340"/>
      <c r="FB21" s="340"/>
      <c r="FC21" s="340"/>
      <c r="FD21" s="340"/>
      <c r="FE21" s="340"/>
      <c r="FF21" s="340"/>
      <c r="FG21" s="340"/>
      <c r="FH21" s="340"/>
      <c r="FI21" s="340"/>
      <c r="FJ21" s="340"/>
      <c r="FK21" s="340"/>
      <c r="FL21" s="340"/>
      <c r="FM21" s="340"/>
      <c r="FN21" s="340"/>
      <c r="FO21" s="340"/>
      <c r="FP21" s="340"/>
      <c r="FQ21" s="340"/>
      <c r="FR21" s="340"/>
      <c r="FS21" s="340"/>
      <c r="FT21" s="340"/>
      <c r="FU21" s="340"/>
      <c r="FV21" s="340"/>
      <c r="FW21" s="340"/>
      <c r="FX21" s="340"/>
      <c r="FY21" s="340"/>
      <c r="FZ21" s="340"/>
      <c r="GA21" s="340"/>
      <c r="GB21" s="340"/>
      <c r="GC21" s="340"/>
      <c r="GD21" s="340"/>
      <c r="GE21" s="340"/>
      <c r="GF21" s="340"/>
      <c r="GG21" s="340"/>
      <c r="GH21" s="340"/>
      <c r="GI21" s="340"/>
      <c r="GJ21" s="340"/>
      <c r="GK21" s="340"/>
      <c r="GL21" s="340"/>
      <c r="GM21" s="340"/>
      <c r="GN21" s="340"/>
      <c r="GO21" s="340"/>
      <c r="GP21" s="340"/>
      <c r="GQ21" s="340"/>
      <c r="GR21" s="340"/>
      <c r="GS21" s="340"/>
      <c r="GT21" s="340"/>
      <c r="GU21" s="340"/>
      <c r="GV21" s="340"/>
      <c r="GW21" s="340"/>
      <c r="GX21" s="340"/>
      <c r="GY21" s="340"/>
      <c r="GZ21" s="340"/>
      <c r="HA21" s="340"/>
      <c r="HB21" s="340"/>
      <c r="HC21" s="340"/>
      <c r="HD21" s="340"/>
      <c r="HE21" s="340"/>
      <c r="HF21" s="340"/>
      <c r="HG21" s="340"/>
      <c r="HH21" s="340"/>
      <c r="HI21" s="340"/>
      <c r="HJ21" s="340"/>
      <c r="HK21" s="340"/>
      <c r="HL21" s="340"/>
      <c r="HM21" s="340"/>
      <c r="HN21" s="340"/>
      <c r="HO21" s="340"/>
      <c r="HP21" s="340"/>
      <c r="HQ21" s="340"/>
      <c r="HR21" s="340"/>
      <c r="HS21" s="340"/>
      <c r="HT21" s="340"/>
      <c r="HU21" s="340"/>
      <c r="HV21" s="340"/>
      <c r="HW21" s="340"/>
      <c r="HX21" s="340"/>
      <c r="HY21" s="340"/>
      <c r="HZ21" s="340"/>
      <c r="IA21" s="340"/>
      <c r="IB21" s="340"/>
      <c r="IC21" s="340"/>
      <c r="ID21" s="340"/>
      <c r="IE21" s="340"/>
      <c r="IF21" s="340"/>
      <c r="IG21" s="340"/>
      <c r="IH21" s="340"/>
      <c r="II21" s="340"/>
      <c r="IJ21" s="340"/>
      <c r="IK21" s="340"/>
      <c r="IL21" s="340"/>
      <c r="IM21" s="340"/>
      <c r="IN21" s="340"/>
      <c r="IO21" s="340"/>
      <c r="IP21" s="340"/>
      <c r="IQ21" s="340"/>
      <c r="IR21" s="340"/>
      <c r="IS21" s="340"/>
      <c r="IT21" s="340"/>
      <c r="IU21" s="340"/>
      <c r="IV21" s="340"/>
    </row>
    <row r="22" customFormat="false" ht="12.75" hidden="false" customHeight="false" outlineLevel="0" collapsed="false">
      <c r="A22" s="358" t="s">
        <v>99</v>
      </c>
      <c r="B22" s="361" t="n">
        <v>0.084108465860168</v>
      </c>
      <c r="C22" s="361" t="n">
        <v>0.0944725052743378</v>
      </c>
      <c r="D22" s="361" t="n">
        <v>0.0944725052743378</v>
      </c>
      <c r="E22" s="361" t="n">
        <v>0.0944725052743378</v>
      </c>
      <c r="F22" s="361" t="n">
        <v>0.0944725052743378</v>
      </c>
      <c r="G22" s="361" t="n">
        <v>0.0944725052743378</v>
      </c>
      <c r="H22" s="361" t="n">
        <v>0.0944725052743378</v>
      </c>
      <c r="I22" s="361" t="n">
        <v>0.0944725052743378</v>
      </c>
      <c r="J22" s="361"/>
      <c r="K22" s="361"/>
      <c r="L22" s="361"/>
      <c r="M22" s="361"/>
      <c r="N22" s="348" t="n">
        <v>0.0931770003475666</v>
      </c>
      <c r="O22" s="349" t="n">
        <v>0.0312320529593363</v>
      </c>
      <c r="P22" s="35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40"/>
      <c r="AX22" s="340"/>
      <c r="AY22" s="340"/>
      <c r="AZ22" s="340"/>
      <c r="BA22" s="340"/>
      <c r="BB22" s="340"/>
      <c r="BC22" s="340"/>
      <c r="BD22" s="340"/>
      <c r="BE22" s="340"/>
      <c r="BF22" s="340"/>
      <c r="BG22" s="340"/>
      <c r="BH22" s="340"/>
      <c r="BI22" s="340"/>
      <c r="BJ22" s="340"/>
      <c r="BK22" s="340"/>
      <c r="BL22" s="340"/>
      <c r="BM22" s="340"/>
      <c r="BN22" s="340"/>
      <c r="BO22" s="340"/>
      <c r="BP22" s="340"/>
      <c r="BQ22" s="340"/>
      <c r="BR22" s="340"/>
      <c r="BS22" s="340"/>
      <c r="BT22" s="340"/>
      <c r="BU22" s="340"/>
      <c r="BV22" s="340"/>
      <c r="BW22" s="340"/>
      <c r="BX22" s="340"/>
      <c r="BY22" s="340"/>
      <c r="BZ22" s="340"/>
      <c r="CA22" s="340"/>
      <c r="CB22" s="340"/>
      <c r="CC22" s="340"/>
      <c r="CD22" s="340"/>
      <c r="CE22" s="340"/>
      <c r="CF22" s="340"/>
      <c r="CG22" s="340"/>
      <c r="CH22" s="340"/>
      <c r="CI22" s="340"/>
      <c r="CJ22" s="340"/>
      <c r="CK22" s="340"/>
      <c r="CL22" s="340"/>
      <c r="CM22" s="340"/>
      <c r="CN22" s="340"/>
      <c r="CO22" s="340"/>
      <c r="CP22" s="340"/>
      <c r="CQ22" s="340"/>
      <c r="CR22" s="340"/>
      <c r="CS22" s="340"/>
      <c r="CT22" s="340"/>
      <c r="CU22" s="340"/>
      <c r="CV22" s="340"/>
      <c r="CW22" s="340"/>
      <c r="CX22" s="340"/>
      <c r="CY22" s="340"/>
      <c r="CZ22" s="340"/>
      <c r="DA22" s="340"/>
      <c r="DB22" s="340"/>
      <c r="DC22" s="340"/>
      <c r="DD22" s="340"/>
      <c r="DE22" s="340"/>
      <c r="DF22" s="340"/>
      <c r="DG22" s="340"/>
      <c r="DH22" s="340"/>
      <c r="DI22" s="340"/>
      <c r="DJ22" s="340"/>
      <c r="DK22" s="340"/>
      <c r="DL22" s="340"/>
      <c r="DM22" s="340"/>
      <c r="DN22" s="340"/>
      <c r="DO22" s="340"/>
      <c r="DP22" s="340"/>
      <c r="DQ22" s="340"/>
      <c r="DR22" s="340"/>
      <c r="DS22" s="340"/>
      <c r="DT22" s="340"/>
      <c r="DU22" s="340"/>
      <c r="DV22" s="340"/>
      <c r="DW22" s="340"/>
      <c r="DX22" s="340"/>
      <c r="DY22" s="340"/>
      <c r="DZ22" s="340"/>
      <c r="EA22" s="340"/>
      <c r="EB22" s="340"/>
      <c r="EC22" s="340"/>
      <c r="ED22" s="340"/>
      <c r="EE22" s="340"/>
      <c r="EF22" s="340"/>
      <c r="EG22" s="340"/>
      <c r="EH22" s="340"/>
      <c r="EI22" s="340"/>
      <c r="EJ22" s="340"/>
      <c r="EK22" s="340"/>
      <c r="EL22" s="340"/>
      <c r="EM22" s="340"/>
      <c r="EN22" s="340"/>
      <c r="EO22" s="340"/>
      <c r="EP22" s="340"/>
      <c r="EQ22" s="340"/>
      <c r="ER22" s="340"/>
      <c r="ES22" s="340"/>
      <c r="ET22" s="340"/>
      <c r="EU22" s="340"/>
      <c r="EV22" s="340"/>
      <c r="EW22" s="340"/>
      <c r="EX22" s="340"/>
      <c r="EY22" s="340"/>
      <c r="EZ22" s="340"/>
      <c r="FA22" s="340"/>
      <c r="FB22" s="340"/>
      <c r="FC22" s="340"/>
      <c r="FD22" s="340"/>
      <c r="FE22" s="340"/>
      <c r="FF22" s="340"/>
      <c r="FG22" s="340"/>
      <c r="FH22" s="340"/>
      <c r="FI22" s="340"/>
      <c r="FJ22" s="340"/>
      <c r="FK22" s="340"/>
      <c r="FL22" s="340"/>
      <c r="FM22" s="340"/>
      <c r="FN22" s="340"/>
      <c r="FO22" s="340"/>
      <c r="FP22" s="340"/>
      <c r="FQ22" s="340"/>
      <c r="FR22" s="340"/>
      <c r="FS22" s="340"/>
      <c r="FT22" s="340"/>
      <c r="FU22" s="340"/>
      <c r="FV22" s="340"/>
      <c r="FW22" s="340"/>
      <c r="FX22" s="340"/>
      <c r="FY22" s="340"/>
      <c r="FZ22" s="340"/>
      <c r="GA22" s="340"/>
      <c r="GB22" s="340"/>
      <c r="GC22" s="340"/>
      <c r="GD22" s="340"/>
      <c r="GE22" s="340"/>
      <c r="GF22" s="340"/>
      <c r="GG22" s="340"/>
      <c r="GH22" s="340"/>
      <c r="GI22" s="340"/>
      <c r="GJ22" s="340"/>
      <c r="GK22" s="340"/>
      <c r="GL22" s="340"/>
      <c r="GM22" s="340"/>
      <c r="GN22" s="340"/>
      <c r="GO22" s="340"/>
      <c r="GP22" s="340"/>
      <c r="GQ22" s="340"/>
      <c r="GR22" s="340"/>
      <c r="GS22" s="340"/>
      <c r="GT22" s="340"/>
      <c r="GU22" s="340"/>
      <c r="GV22" s="340"/>
      <c r="GW22" s="340"/>
      <c r="GX22" s="340"/>
      <c r="GY22" s="340"/>
      <c r="GZ22" s="340"/>
      <c r="HA22" s="340"/>
      <c r="HB22" s="340"/>
      <c r="HC22" s="340"/>
      <c r="HD22" s="340"/>
      <c r="HE22" s="340"/>
      <c r="HF22" s="340"/>
      <c r="HG22" s="340"/>
      <c r="HH22" s="340"/>
      <c r="HI22" s="340"/>
      <c r="HJ22" s="340"/>
      <c r="HK22" s="340"/>
      <c r="HL22" s="340"/>
      <c r="HM22" s="340"/>
      <c r="HN22" s="340"/>
      <c r="HO22" s="340"/>
      <c r="HP22" s="340"/>
      <c r="HQ22" s="340"/>
      <c r="HR22" s="340"/>
      <c r="HS22" s="340"/>
      <c r="HT22" s="340"/>
      <c r="HU22" s="340"/>
      <c r="HV22" s="340"/>
      <c r="HW22" s="340"/>
      <c r="HX22" s="340"/>
      <c r="HY22" s="340"/>
      <c r="HZ22" s="340"/>
      <c r="IA22" s="340"/>
      <c r="IB22" s="340"/>
      <c r="IC22" s="340"/>
      <c r="ID22" s="340"/>
      <c r="IE22" s="340"/>
      <c r="IF22" s="340"/>
      <c r="IG22" s="340"/>
      <c r="IH22" s="340"/>
      <c r="II22" s="340"/>
      <c r="IJ22" s="340"/>
      <c r="IK22" s="340"/>
      <c r="IL22" s="340"/>
      <c r="IM22" s="340"/>
      <c r="IN22" s="340"/>
      <c r="IO22" s="340"/>
      <c r="IP22" s="340"/>
      <c r="IQ22" s="340"/>
      <c r="IR22" s="340"/>
      <c r="IS22" s="340"/>
      <c r="IT22" s="340"/>
      <c r="IU22" s="340"/>
      <c r="IV22" s="340"/>
    </row>
    <row r="23" customFormat="false" ht="12.75" hidden="false" customHeight="false" outlineLevel="0" collapsed="false">
      <c r="A23" s="345" t="s">
        <v>100</v>
      </c>
      <c r="B23" s="362"/>
      <c r="C23" s="362"/>
      <c r="D23" s="362"/>
      <c r="E23" s="363"/>
      <c r="F23" s="362"/>
      <c r="G23" s="362"/>
      <c r="H23" s="362"/>
      <c r="I23" s="362"/>
      <c r="J23" s="362"/>
      <c r="K23" s="362"/>
      <c r="L23" s="362"/>
      <c r="M23" s="362"/>
      <c r="N23" s="352"/>
      <c r="O23" s="353"/>
      <c r="P23" s="35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40"/>
      <c r="AV23" s="340"/>
      <c r="AW23" s="340"/>
      <c r="AX23" s="340"/>
      <c r="AY23" s="340"/>
      <c r="AZ23" s="340"/>
      <c r="BA23" s="340"/>
      <c r="BB23" s="340"/>
      <c r="BC23" s="340"/>
      <c r="BD23" s="340"/>
      <c r="BE23" s="340"/>
      <c r="BF23" s="340"/>
      <c r="BG23" s="340"/>
      <c r="BH23" s="340"/>
      <c r="BI23" s="340"/>
      <c r="BJ23" s="340"/>
      <c r="BK23" s="340"/>
      <c r="BL23" s="340"/>
      <c r="BM23" s="340"/>
      <c r="BN23" s="340"/>
      <c r="BO23" s="340"/>
      <c r="BP23" s="340"/>
      <c r="BQ23" s="340"/>
      <c r="BR23" s="340"/>
      <c r="BS23" s="340"/>
      <c r="BT23" s="340"/>
      <c r="BU23" s="340"/>
      <c r="BV23" s="340"/>
      <c r="BW23" s="340"/>
      <c r="BX23" s="340"/>
      <c r="BY23" s="340"/>
      <c r="BZ23" s="340"/>
      <c r="CA23" s="340"/>
      <c r="CB23" s="340"/>
      <c r="CC23" s="340"/>
      <c r="CD23" s="340"/>
      <c r="CE23" s="340"/>
      <c r="CF23" s="340"/>
      <c r="CG23" s="340"/>
      <c r="CH23" s="340"/>
      <c r="CI23" s="340"/>
      <c r="CJ23" s="340"/>
      <c r="CK23" s="340"/>
      <c r="CL23" s="340"/>
      <c r="CM23" s="340"/>
      <c r="CN23" s="340"/>
      <c r="CO23" s="340"/>
      <c r="CP23" s="340"/>
      <c r="CQ23" s="340"/>
      <c r="CR23" s="340"/>
      <c r="CS23" s="340"/>
      <c r="CT23" s="340"/>
      <c r="CU23" s="340"/>
      <c r="CV23" s="340"/>
      <c r="CW23" s="340"/>
      <c r="CX23" s="340"/>
      <c r="CY23" s="340"/>
      <c r="CZ23" s="340"/>
      <c r="DA23" s="340"/>
      <c r="DB23" s="340"/>
      <c r="DC23" s="340"/>
      <c r="DD23" s="340"/>
      <c r="DE23" s="340"/>
      <c r="DF23" s="340"/>
      <c r="DG23" s="340"/>
      <c r="DH23" s="340"/>
      <c r="DI23" s="340"/>
      <c r="DJ23" s="340"/>
      <c r="DK23" s="340"/>
      <c r="DL23" s="340"/>
      <c r="DM23" s="340"/>
      <c r="DN23" s="340"/>
      <c r="DO23" s="340"/>
      <c r="DP23" s="340"/>
      <c r="DQ23" s="340"/>
      <c r="DR23" s="340"/>
      <c r="DS23" s="340"/>
      <c r="DT23" s="340"/>
      <c r="DU23" s="340"/>
      <c r="DV23" s="340"/>
      <c r="DW23" s="340"/>
      <c r="DX23" s="340"/>
      <c r="DY23" s="340"/>
      <c r="DZ23" s="340"/>
      <c r="EA23" s="340"/>
      <c r="EB23" s="340"/>
      <c r="EC23" s="340"/>
      <c r="ED23" s="340"/>
      <c r="EE23" s="340"/>
      <c r="EF23" s="340"/>
      <c r="EG23" s="340"/>
      <c r="EH23" s="340"/>
      <c r="EI23" s="340"/>
      <c r="EJ23" s="340"/>
      <c r="EK23" s="340"/>
      <c r="EL23" s="340"/>
      <c r="EM23" s="340"/>
      <c r="EN23" s="340"/>
      <c r="EO23" s="340"/>
      <c r="EP23" s="340"/>
      <c r="EQ23" s="340"/>
      <c r="ER23" s="340"/>
      <c r="ES23" s="340"/>
      <c r="ET23" s="340"/>
      <c r="EU23" s="340"/>
      <c r="EV23" s="340"/>
      <c r="EW23" s="340"/>
      <c r="EX23" s="340"/>
      <c r="EY23" s="340"/>
      <c r="EZ23" s="340"/>
      <c r="FA23" s="340"/>
      <c r="FB23" s="340"/>
      <c r="FC23" s="340"/>
      <c r="FD23" s="340"/>
      <c r="FE23" s="340"/>
      <c r="FF23" s="340"/>
      <c r="FG23" s="340"/>
      <c r="FH23" s="340"/>
      <c r="FI23" s="340"/>
      <c r="FJ23" s="340"/>
      <c r="FK23" s="340"/>
      <c r="FL23" s="340"/>
      <c r="FM23" s="340"/>
      <c r="FN23" s="340"/>
      <c r="FO23" s="340"/>
      <c r="FP23" s="340"/>
      <c r="FQ23" s="340"/>
      <c r="FR23" s="340"/>
      <c r="FS23" s="340"/>
      <c r="FT23" s="340"/>
      <c r="FU23" s="340"/>
      <c r="FV23" s="340"/>
      <c r="FW23" s="340"/>
      <c r="FX23" s="340"/>
      <c r="FY23" s="340"/>
      <c r="FZ23" s="340"/>
      <c r="GA23" s="340"/>
      <c r="GB23" s="340"/>
      <c r="GC23" s="340"/>
      <c r="GD23" s="340"/>
      <c r="GE23" s="340"/>
      <c r="GF23" s="340"/>
      <c r="GG23" s="340"/>
      <c r="GH23" s="340"/>
      <c r="GI23" s="340"/>
      <c r="GJ23" s="340"/>
      <c r="GK23" s="340"/>
      <c r="GL23" s="340"/>
      <c r="GM23" s="340"/>
      <c r="GN23" s="340"/>
      <c r="GO23" s="340"/>
      <c r="GP23" s="340"/>
      <c r="GQ23" s="340"/>
      <c r="GR23" s="340"/>
      <c r="GS23" s="340"/>
      <c r="GT23" s="340"/>
      <c r="GU23" s="340"/>
      <c r="GV23" s="340"/>
      <c r="GW23" s="340"/>
      <c r="GX23" s="340"/>
      <c r="GY23" s="340"/>
      <c r="GZ23" s="340"/>
      <c r="HA23" s="340"/>
      <c r="HB23" s="340"/>
      <c r="HC23" s="340"/>
      <c r="HD23" s="340"/>
      <c r="HE23" s="340"/>
      <c r="HF23" s="340"/>
      <c r="HG23" s="340"/>
      <c r="HH23" s="340"/>
      <c r="HI23" s="340"/>
      <c r="HJ23" s="340"/>
      <c r="HK23" s="340"/>
      <c r="HL23" s="340"/>
      <c r="HM23" s="340"/>
      <c r="HN23" s="340"/>
      <c r="HO23" s="340"/>
      <c r="HP23" s="340"/>
      <c r="HQ23" s="340"/>
      <c r="HR23" s="340"/>
      <c r="HS23" s="340"/>
      <c r="HT23" s="340"/>
      <c r="HU23" s="340"/>
      <c r="HV23" s="340"/>
      <c r="HW23" s="340"/>
      <c r="HX23" s="340"/>
      <c r="HY23" s="340"/>
      <c r="HZ23" s="340"/>
      <c r="IA23" s="340"/>
      <c r="IB23" s="340"/>
      <c r="IC23" s="340"/>
      <c r="ID23" s="340"/>
      <c r="IE23" s="340"/>
      <c r="IF23" s="340"/>
      <c r="IG23" s="340"/>
      <c r="IH23" s="340"/>
      <c r="II23" s="340"/>
      <c r="IJ23" s="340"/>
      <c r="IK23" s="340"/>
      <c r="IL23" s="340"/>
      <c r="IM23" s="340"/>
      <c r="IN23" s="340"/>
      <c r="IO23" s="340"/>
      <c r="IP23" s="340"/>
      <c r="IQ23" s="340"/>
      <c r="IR23" s="340"/>
      <c r="IS23" s="340"/>
      <c r="IT23" s="340"/>
      <c r="IU23" s="340"/>
      <c r="IV23" s="340"/>
    </row>
    <row r="24" customFormat="false" ht="12.75" hidden="false" customHeight="false" outlineLevel="0" collapsed="false">
      <c r="A24" s="346" t="s">
        <v>133</v>
      </c>
      <c r="B24" s="347" t="n">
        <v>0.054616364699742</v>
      </c>
      <c r="C24" s="347" t="n">
        <v>0.0613463192960827</v>
      </c>
      <c r="D24" s="347" t="n">
        <v>0.0613463192960827</v>
      </c>
      <c r="E24" s="347" t="n">
        <v>0.0613463192960827</v>
      </c>
      <c r="F24" s="347" t="n">
        <v>0.0613463192960827</v>
      </c>
      <c r="G24" s="347" t="n">
        <v>0.0613463192960827</v>
      </c>
      <c r="H24" s="347" t="n">
        <v>0.0613463192960827</v>
      </c>
      <c r="I24" s="347" t="n">
        <v>0.0613463192960827</v>
      </c>
      <c r="J24" s="347"/>
      <c r="K24" s="347"/>
      <c r="L24" s="347"/>
      <c r="M24" s="347"/>
      <c r="N24" s="348" t="n">
        <v>0.0605050749715401</v>
      </c>
      <c r="O24" s="349" t="n">
        <v>0.0202807312831584</v>
      </c>
      <c r="P24" s="35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40"/>
      <c r="AV24" s="340"/>
      <c r="AW24" s="340"/>
      <c r="AX24" s="340"/>
      <c r="AY24" s="340"/>
      <c r="AZ24" s="340"/>
      <c r="BA24" s="340"/>
      <c r="BB24" s="340"/>
      <c r="BC24" s="340"/>
      <c r="BD24" s="340"/>
      <c r="BE24" s="340"/>
      <c r="BF24" s="340"/>
      <c r="BG24" s="340"/>
      <c r="BH24" s="340"/>
      <c r="BI24" s="340"/>
      <c r="BJ24" s="340"/>
      <c r="BK24" s="340"/>
      <c r="BL24" s="340"/>
      <c r="BM24" s="340"/>
      <c r="BN24" s="340"/>
      <c r="BO24" s="340"/>
      <c r="BP24" s="340"/>
      <c r="BQ24" s="340"/>
      <c r="BR24" s="340"/>
      <c r="BS24" s="340"/>
      <c r="BT24" s="340"/>
      <c r="BU24" s="340"/>
      <c r="BV24" s="340"/>
      <c r="BW24" s="340"/>
      <c r="BX24" s="340"/>
      <c r="BY24" s="340"/>
      <c r="BZ24" s="340"/>
      <c r="CA24" s="340"/>
      <c r="CB24" s="340"/>
      <c r="CC24" s="340"/>
      <c r="CD24" s="340"/>
      <c r="CE24" s="340"/>
      <c r="CF24" s="340"/>
      <c r="CG24" s="340"/>
      <c r="CH24" s="340"/>
      <c r="CI24" s="340"/>
      <c r="CJ24" s="340"/>
      <c r="CK24" s="340"/>
      <c r="CL24" s="340"/>
      <c r="CM24" s="340"/>
      <c r="CN24" s="340"/>
      <c r="CO24" s="340"/>
      <c r="CP24" s="340"/>
      <c r="CQ24" s="340"/>
      <c r="CR24" s="340"/>
      <c r="CS24" s="340"/>
      <c r="CT24" s="340"/>
      <c r="CU24" s="340"/>
      <c r="CV24" s="340"/>
      <c r="CW24" s="340"/>
      <c r="CX24" s="340"/>
      <c r="CY24" s="340"/>
      <c r="CZ24" s="340"/>
      <c r="DA24" s="340"/>
      <c r="DB24" s="340"/>
      <c r="DC24" s="340"/>
      <c r="DD24" s="340"/>
      <c r="DE24" s="340"/>
      <c r="DF24" s="340"/>
      <c r="DG24" s="340"/>
      <c r="DH24" s="340"/>
      <c r="DI24" s="340"/>
      <c r="DJ24" s="340"/>
      <c r="DK24" s="340"/>
      <c r="DL24" s="340"/>
      <c r="DM24" s="340"/>
      <c r="DN24" s="340"/>
      <c r="DO24" s="340"/>
      <c r="DP24" s="340"/>
      <c r="DQ24" s="340"/>
      <c r="DR24" s="340"/>
      <c r="DS24" s="340"/>
      <c r="DT24" s="340"/>
      <c r="DU24" s="340"/>
      <c r="DV24" s="340"/>
      <c r="DW24" s="340"/>
      <c r="DX24" s="340"/>
      <c r="DY24" s="340"/>
      <c r="DZ24" s="340"/>
      <c r="EA24" s="340"/>
      <c r="EB24" s="340"/>
      <c r="EC24" s="340"/>
      <c r="ED24" s="340"/>
      <c r="EE24" s="340"/>
      <c r="EF24" s="340"/>
      <c r="EG24" s="340"/>
      <c r="EH24" s="340"/>
      <c r="EI24" s="340"/>
      <c r="EJ24" s="340"/>
      <c r="EK24" s="340"/>
      <c r="EL24" s="340"/>
      <c r="EM24" s="340"/>
      <c r="EN24" s="340"/>
      <c r="EO24" s="340"/>
      <c r="EP24" s="340"/>
      <c r="EQ24" s="340"/>
      <c r="ER24" s="340"/>
      <c r="ES24" s="340"/>
      <c r="ET24" s="340"/>
      <c r="EU24" s="340"/>
      <c r="EV24" s="340"/>
      <c r="EW24" s="340"/>
      <c r="EX24" s="340"/>
      <c r="EY24" s="340"/>
      <c r="EZ24" s="340"/>
      <c r="FA24" s="340"/>
      <c r="FB24" s="340"/>
      <c r="FC24" s="340"/>
      <c r="FD24" s="340"/>
      <c r="FE24" s="340"/>
      <c r="FF24" s="340"/>
      <c r="FG24" s="340"/>
      <c r="FH24" s="340"/>
      <c r="FI24" s="340"/>
      <c r="FJ24" s="340"/>
      <c r="FK24" s="340"/>
      <c r="FL24" s="340"/>
      <c r="FM24" s="340"/>
      <c r="FN24" s="340"/>
      <c r="FO24" s="340"/>
      <c r="FP24" s="340"/>
      <c r="FQ24" s="340"/>
      <c r="FR24" s="340"/>
      <c r="FS24" s="340"/>
      <c r="FT24" s="340"/>
      <c r="FU24" s="340"/>
      <c r="FV24" s="340"/>
      <c r="FW24" s="340"/>
      <c r="FX24" s="340"/>
      <c r="FY24" s="340"/>
      <c r="FZ24" s="340"/>
      <c r="GA24" s="340"/>
      <c r="GB24" s="340"/>
      <c r="GC24" s="340"/>
      <c r="GD24" s="340"/>
      <c r="GE24" s="340"/>
      <c r="GF24" s="340"/>
      <c r="GG24" s="340"/>
      <c r="GH24" s="340"/>
      <c r="GI24" s="340"/>
      <c r="GJ24" s="340"/>
      <c r="GK24" s="340"/>
      <c r="GL24" s="340"/>
      <c r="GM24" s="340"/>
      <c r="GN24" s="340"/>
      <c r="GO24" s="340"/>
      <c r="GP24" s="340"/>
      <c r="GQ24" s="340"/>
      <c r="GR24" s="340"/>
      <c r="GS24" s="340"/>
      <c r="GT24" s="340"/>
      <c r="GU24" s="340"/>
      <c r="GV24" s="340"/>
      <c r="GW24" s="340"/>
      <c r="GX24" s="340"/>
      <c r="GY24" s="340"/>
      <c r="GZ24" s="340"/>
      <c r="HA24" s="340"/>
      <c r="HB24" s="340"/>
      <c r="HC24" s="340"/>
      <c r="HD24" s="340"/>
      <c r="HE24" s="340"/>
      <c r="HF24" s="340"/>
      <c r="HG24" s="340"/>
      <c r="HH24" s="340"/>
      <c r="HI24" s="340"/>
      <c r="HJ24" s="340"/>
      <c r="HK24" s="340"/>
      <c r="HL24" s="340"/>
      <c r="HM24" s="340"/>
      <c r="HN24" s="340"/>
      <c r="HO24" s="340"/>
      <c r="HP24" s="340"/>
      <c r="HQ24" s="340"/>
      <c r="HR24" s="340"/>
      <c r="HS24" s="340"/>
      <c r="HT24" s="340"/>
      <c r="HU24" s="340"/>
      <c r="HV24" s="340"/>
      <c r="HW24" s="340"/>
      <c r="HX24" s="340"/>
      <c r="HY24" s="340"/>
      <c r="HZ24" s="340"/>
      <c r="IA24" s="340"/>
      <c r="IB24" s="340"/>
      <c r="IC24" s="340"/>
      <c r="ID24" s="340"/>
      <c r="IE24" s="340"/>
      <c r="IF24" s="340"/>
      <c r="IG24" s="340"/>
      <c r="IH24" s="340"/>
      <c r="II24" s="340"/>
      <c r="IJ24" s="340"/>
      <c r="IK24" s="340"/>
      <c r="IL24" s="340"/>
      <c r="IM24" s="340"/>
      <c r="IN24" s="340"/>
      <c r="IO24" s="340"/>
      <c r="IP24" s="340"/>
      <c r="IQ24" s="340"/>
      <c r="IR24" s="340"/>
      <c r="IS24" s="340"/>
      <c r="IT24" s="340"/>
      <c r="IU24" s="340"/>
      <c r="IV24" s="340"/>
    </row>
    <row r="25" customFormat="false" ht="12.75" hidden="false" customHeight="false" outlineLevel="0" collapsed="false">
      <c r="A25" s="346" t="s">
        <v>134</v>
      </c>
      <c r="B25" s="347" t="n">
        <v>0.0383019076101277</v>
      </c>
      <c r="C25" s="347" t="n">
        <v>0.0358700404602784</v>
      </c>
      <c r="D25" s="347" t="n">
        <v>0.0342392358768781</v>
      </c>
      <c r="E25" s="347" t="n">
        <v>0.0354198991829773</v>
      </c>
      <c r="F25" s="347" t="n">
        <v>0.0354198991829773</v>
      </c>
      <c r="G25" s="347" t="n">
        <v>0.0354198991829773</v>
      </c>
      <c r="H25" s="347" t="n">
        <v>0.0366005624890766</v>
      </c>
      <c r="I25" s="347" t="n">
        <v>0.0377812257951758</v>
      </c>
      <c r="J25" s="347"/>
      <c r="K25" s="347"/>
      <c r="L25" s="347"/>
      <c r="M25" s="347"/>
      <c r="N25" s="348" t="n">
        <v>0.0361315837225586</v>
      </c>
      <c r="O25" s="349" t="n">
        <v>0.0121109665702724</v>
      </c>
      <c r="P25" s="35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40"/>
      <c r="AV25" s="340"/>
      <c r="AW25" s="340"/>
      <c r="AX25" s="340"/>
      <c r="AY25" s="340"/>
      <c r="AZ25" s="340"/>
      <c r="BA25" s="340"/>
      <c r="BB25" s="340"/>
      <c r="BC25" s="340"/>
      <c r="BD25" s="340"/>
      <c r="BE25" s="340"/>
      <c r="BF25" s="340"/>
      <c r="BG25" s="340"/>
      <c r="BH25" s="340"/>
      <c r="BI25" s="340"/>
      <c r="BJ25" s="340"/>
      <c r="BK25" s="340"/>
      <c r="BL25" s="340"/>
      <c r="BM25" s="340"/>
      <c r="BN25" s="340"/>
      <c r="BO25" s="340"/>
      <c r="BP25" s="340"/>
      <c r="BQ25" s="340"/>
      <c r="BR25" s="340"/>
      <c r="BS25" s="340"/>
      <c r="BT25" s="340"/>
      <c r="BU25" s="340"/>
      <c r="BV25" s="340"/>
      <c r="BW25" s="340"/>
      <c r="BX25" s="340"/>
      <c r="BY25" s="340"/>
      <c r="BZ25" s="340"/>
      <c r="CA25" s="340"/>
      <c r="CB25" s="340"/>
      <c r="CC25" s="340"/>
      <c r="CD25" s="340"/>
      <c r="CE25" s="340"/>
      <c r="CF25" s="340"/>
      <c r="CG25" s="340"/>
      <c r="CH25" s="340"/>
      <c r="CI25" s="340"/>
      <c r="CJ25" s="340"/>
      <c r="CK25" s="340"/>
      <c r="CL25" s="340"/>
      <c r="CM25" s="340"/>
      <c r="CN25" s="340"/>
      <c r="CO25" s="340"/>
      <c r="CP25" s="340"/>
      <c r="CQ25" s="340"/>
      <c r="CR25" s="340"/>
      <c r="CS25" s="340"/>
      <c r="CT25" s="340"/>
      <c r="CU25" s="340"/>
      <c r="CV25" s="340"/>
      <c r="CW25" s="340"/>
      <c r="CX25" s="340"/>
      <c r="CY25" s="340"/>
      <c r="CZ25" s="340"/>
      <c r="DA25" s="340"/>
      <c r="DB25" s="340"/>
      <c r="DC25" s="340"/>
      <c r="DD25" s="340"/>
      <c r="DE25" s="340"/>
      <c r="DF25" s="340"/>
      <c r="DG25" s="340"/>
      <c r="DH25" s="340"/>
      <c r="DI25" s="340"/>
      <c r="DJ25" s="340"/>
      <c r="DK25" s="340"/>
      <c r="DL25" s="340"/>
      <c r="DM25" s="340"/>
      <c r="DN25" s="340"/>
      <c r="DO25" s="340"/>
      <c r="DP25" s="340"/>
      <c r="DQ25" s="340"/>
      <c r="DR25" s="340"/>
      <c r="DS25" s="340"/>
      <c r="DT25" s="340"/>
      <c r="DU25" s="340"/>
      <c r="DV25" s="340"/>
      <c r="DW25" s="340"/>
      <c r="DX25" s="340"/>
      <c r="DY25" s="340"/>
      <c r="DZ25" s="340"/>
      <c r="EA25" s="340"/>
      <c r="EB25" s="340"/>
      <c r="EC25" s="340"/>
      <c r="ED25" s="340"/>
      <c r="EE25" s="340"/>
      <c r="EF25" s="340"/>
      <c r="EG25" s="340"/>
      <c r="EH25" s="340"/>
      <c r="EI25" s="340"/>
      <c r="EJ25" s="340"/>
      <c r="EK25" s="340"/>
      <c r="EL25" s="340"/>
      <c r="EM25" s="340"/>
      <c r="EN25" s="340"/>
      <c r="EO25" s="340"/>
      <c r="EP25" s="340"/>
      <c r="EQ25" s="340"/>
      <c r="ER25" s="340"/>
      <c r="ES25" s="340"/>
      <c r="ET25" s="340"/>
      <c r="EU25" s="340"/>
      <c r="EV25" s="340"/>
      <c r="EW25" s="340"/>
      <c r="EX25" s="340"/>
      <c r="EY25" s="340"/>
      <c r="EZ25" s="340"/>
      <c r="FA25" s="340"/>
      <c r="FB25" s="340"/>
      <c r="FC25" s="340"/>
      <c r="FD25" s="340"/>
      <c r="FE25" s="340"/>
      <c r="FF25" s="340"/>
      <c r="FG25" s="340"/>
      <c r="FH25" s="340"/>
      <c r="FI25" s="340"/>
      <c r="FJ25" s="340"/>
      <c r="FK25" s="340"/>
      <c r="FL25" s="340"/>
      <c r="FM25" s="340"/>
      <c r="FN25" s="340"/>
      <c r="FO25" s="340"/>
      <c r="FP25" s="340"/>
      <c r="FQ25" s="340"/>
      <c r="FR25" s="340"/>
      <c r="FS25" s="340"/>
      <c r="FT25" s="340"/>
      <c r="FU25" s="340"/>
      <c r="FV25" s="340"/>
      <c r="FW25" s="340"/>
      <c r="FX25" s="340"/>
      <c r="FY25" s="340"/>
      <c r="FZ25" s="340"/>
      <c r="GA25" s="340"/>
      <c r="GB25" s="340"/>
      <c r="GC25" s="340"/>
      <c r="GD25" s="340"/>
      <c r="GE25" s="340"/>
      <c r="GF25" s="340"/>
      <c r="GG25" s="340"/>
      <c r="GH25" s="340"/>
      <c r="GI25" s="340"/>
      <c r="GJ25" s="340"/>
      <c r="GK25" s="340"/>
      <c r="GL25" s="340"/>
      <c r="GM25" s="340"/>
      <c r="GN25" s="340"/>
      <c r="GO25" s="340"/>
      <c r="GP25" s="340"/>
      <c r="GQ25" s="340"/>
      <c r="GR25" s="340"/>
      <c r="GS25" s="340"/>
      <c r="GT25" s="340"/>
      <c r="GU25" s="340"/>
      <c r="GV25" s="340"/>
      <c r="GW25" s="340"/>
      <c r="GX25" s="340"/>
      <c r="GY25" s="340"/>
      <c r="GZ25" s="340"/>
      <c r="HA25" s="340"/>
      <c r="HB25" s="340"/>
      <c r="HC25" s="340"/>
      <c r="HD25" s="340"/>
      <c r="HE25" s="340"/>
      <c r="HF25" s="340"/>
      <c r="HG25" s="340"/>
      <c r="HH25" s="340"/>
      <c r="HI25" s="340"/>
      <c r="HJ25" s="340"/>
      <c r="HK25" s="340"/>
      <c r="HL25" s="340"/>
      <c r="HM25" s="340"/>
      <c r="HN25" s="340"/>
      <c r="HO25" s="340"/>
      <c r="HP25" s="340"/>
      <c r="HQ25" s="340"/>
      <c r="HR25" s="340"/>
      <c r="HS25" s="340"/>
      <c r="HT25" s="340"/>
      <c r="HU25" s="340"/>
      <c r="HV25" s="340"/>
      <c r="HW25" s="340"/>
      <c r="HX25" s="340"/>
      <c r="HY25" s="340"/>
      <c r="HZ25" s="340"/>
      <c r="IA25" s="340"/>
      <c r="IB25" s="340"/>
      <c r="IC25" s="340"/>
      <c r="ID25" s="340"/>
      <c r="IE25" s="340"/>
      <c r="IF25" s="340"/>
      <c r="IG25" s="340"/>
      <c r="IH25" s="340"/>
      <c r="II25" s="340"/>
      <c r="IJ25" s="340"/>
      <c r="IK25" s="340"/>
      <c r="IL25" s="340"/>
      <c r="IM25" s="340"/>
      <c r="IN25" s="340"/>
      <c r="IO25" s="340"/>
      <c r="IP25" s="340"/>
      <c r="IQ25" s="340"/>
      <c r="IR25" s="340"/>
      <c r="IS25" s="340"/>
      <c r="IT25" s="340"/>
      <c r="IU25" s="340"/>
      <c r="IV25" s="340"/>
    </row>
    <row r="26" customFormat="false" ht="12.75" hidden="false" customHeight="false" outlineLevel="0" collapsed="false">
      <c r="A26" s="346" t="s">
        <v>135</v>
      </c>
      <c r="B26" s="347" t="n">
        <v>0.0261751073581358</v>
      </c>
      <c r="C26" s="347" t="n">
        <v>0.0245131957798414</v>
      </c>
      <c r="D26" s="347" t="n">
        <v>0.0240977178852679</v>
      </c>
      <c r="E26" s="347" t="n">
        <v>0.024928673674415</v>
      </c>
      <c r="F26" s="347" t="n">
        <v>0.024928673674415</v>
      </c>
      <c r="G26" s="347" t="n">
        <v>0.024928673674415</v>
      </c>
      <c r="H26" s="347" t="n">
        <v>0.0257596294635622</v>
      </c>
      <c r="I26" s="347" t="n">
        <v>0.0265905852527094</v>
      </c>
      <c r="J26" s="347"/>
      <c r="K26" s="347"/>
      <c r="L26" s="347"/>
      <c r="M26" s="347"/>
      <c r="N26" s="348" t="n">
        <v>0.0252402820953452</v>
      </c>
      <c r="O26" s="349" t="n">
        <v>0.00846030484100036</v>
      </c>
      <c r="P26" s="35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40"/>
      <c r="AX26" s="340"/>
      <c r="AY26" s="340"/>
      <c r="AZ26" s="340"/>
      <c r="BA26" s="340"/>
      <c r="BB26" s="340"/>
      <c r="BC26" s="340"/>
      <c r="BD26" s="340"/>
      <c r="BE26" s="340"/>
      <c r="BF26" s="340"/>
      <c r="BG26" s="340"/>
      <c r="BH26" s="340"/>
      <c r="BI26" s="340"/>
      <c r="BJ26" s="340"/>
      <c r="BK26" s="340"/>
      <c r="BL26" s="340"/>
      <c r="BM26" s="340"/>
      <c r="BN26" s="340"/>
      <c r="BO26" s="340"/>
      <c r="BP26" s="340"/>
      <c r="BQ26" s="340"/>
      <c r="BR26" s="340"/>
      <c r="BS26" s="340"/>
      <c r="BT26" s="340"/>
      <c r="BU26" s="340"/>
      <c r="BV26" s="340"/>
      <c r="BW26" s="340"/>
      <c r="BX26" s="340"/>
      <c r="BY26" s="340"/>
      <c r="BZ26" s="340"/>
      <c r="CA26" s="340"/>
      <c r="CB26" s="340"/>
      <c r="CC26" s="340"/>
      <c r="CD26" s="340"/>
      <c r="CE26" s="340"/>
      <c r="CF26" s="340"/>
      <c r="CG26" s="340"/>
      <c r="CH26" s="340"/>
      <c r="CI26" s="340"/>
      <c r="CJ26" s="340"/>
      <c r="CK26" s="340"/>
      <c r="CL26" s="340"/>
      <c r="CM26" s="340"/>
      <c r="CN26" s="340"/>
      <c r="CO26" s="340"/>
      <c r="CP26" s="340"/>
      <c r="CQ26" s="340"/>
      <c r="CR26" s="340"/>
      <c r="CS26" s="340"/>
      <c r="CT26" s="340"/>
      <c r="CU26" s="340"/>
      <c r="CV26" s="340"/>
      <c r="CW26" s="340"/>
      <c r="CX26" s="340"/>
      <c r="CY26" s="340"/>
      <c r="CZ26" s="340"/>
      <c r="DA26" s="340"/>
      <c r="DB26" s="340"/>
      <c r="DC26" s="340"/>
      <c r="DD26" s="340"/>
      <c r="DE26" s="340"/>
      <c r="DF26" s="340"/>
      <c r="DG26" s="340"/>
      <c r="DH26" s="340"/>
      <c r="DI26" s="340"/>
      <c r="DJ26" s="340"/>
      <c r="DK26" s="340"/>
      <c r="DL26" s="340"/>
      <c r="DM26" s="340"/>
      <c r="DN26" s="340"/>
      <c r="DO26" s="340"/>
      <c r="DP26" s="340"/>
      <c r="DQ26" s="340"/>
      <c r="DR26" s="340"/>
      <c r="DS26" s="340"/>
      <c r="DT26" s="340"/>
      <c r="DU26" s="340"/>
      <c r="DV26" s="340"/>
      <c r="DW26" s="340"/>
      <c r="DX26" s="340"/>
      <c r="DY26" s="340"/>
      <c r="DZ26" s="340"/>
      <c r="EA26" s="340"/>
      <c r="EB26" s="340"/>
      <c r="EC26" s="340"/>
      <c r="ED26" s="340"/>
      <c r="EE26" s="340"/>
      <c r="EF26" s="340"/>
      <c r="EG26" s="340"/>
      <c r="EH26" s="340"/>
      <c r="EI26" s="340"/>
      <c r="EJ26" s="340"/>
      <c r="EK26" s="340"/>
      <c r="EL26" s="340"/>
      <c r="EM26" s="340"/>
      <c r="EN26" s="340"/>
      <c r="EO26" s="340"/>
      <c r="EP26" s="340"/>
      <c r="EQ26" s="340"/>
      <c r="ER26" s="340"/>
      <c r="ES26" s="340"/>
      <c r="ET26" s="340"/>
      <c r="EU26" s="340"/>
      <c r="EV26" s="340"/>
      <c r="EW26" s="340"/>
      <c r="EX26" s="340"/>
      <c r="EY26" s="340"/>
      <c r="EZ26" s="340"/>
      <c r="FA26" s="340"/>
      <c r="FB26" s="340"/>
      <c r="FC26" s="340"/>
      <c r="FD26" s="340"/>
      <c r="FE26" s="340"/>
      <c r="FF26" s="340"/>
      <c r="FG26" s="340"/>
      <c r="FH26" s="340"/>
      <c r="FI26" s="340"/>
      <c r="FJ26" s="340"/>
      <c r="FK26" s="340"/>
      <c r="FL26" s="340"/>
      <c r="FM26" s="340"/>
      <c r="FN26" s="340"/>
      <c r="FO26" s="340"/>
      <c r="FP26" s="340"/>
      <c r="FQ26" s="340"/>
      <c r="FR26" s="340"/>
      <c r="FS26" s="340"/>
      <c r="FT26" s="340"/>
      <c r="FU26" s="340"/>
      <c r="FV26" s="340"/>
      <c r="FW26" s="340"/>
      <c r="FX26" s="340"/>
      <c r="FY26" s="340"/>
      <c r="FZ26" s="340"/>
      <c r="GA26" s="340"/>
      <c r="GB26" s="340"/>
      <c r="GC26" s="340"/>
      <c r="GD26" s="340"/>
      <c r="GE26" s="340"/>
      <c r="GF26" s="340"/>
      <c r="GG26" s="340"/>
      <c r="GH26" s="340"/>
      <c r="GI26" s="340"/>
      <c r="GJ26" s="340"/>
      <c r="GK26" s="340"/>
      <c r="GL26" s="340"/>
      <c r="GM26" s="340"/>
      <c r="GN26" s="340"/>
      <c r="GO26" s="340"/>
      <c r="GP26" s="340"/>
      <c r="GQ26" s="340"/>
      <c r="GR26" s="340"/>
      <c r="GS26" s="340"/>
      <c r="GT26" s="340"/>
      <c r="GU26" s="340"/>
      <c r="GV26" s="340"/>
      <c r="GW26" s="340"/>
      <c r="GX26" s="340"/>
      <c r="GY26" s="340"/>
      <c r="GZ26" s="340"/>
      <c r="HA26" s="340"/>
      <c r="HB26" s="340"/>
      <c r="HC26" s="340"/>
      <c r="HD26" s="340"/>
      <c r="HE26" s="340"/>
      <c r="HF26" s="340"/>
      <c r="HG26" s="340"/>
      <c r="HH26" s="340"/>
      <c r="HI26" s="340"/>
      <c r="HJ26" s="340"/>
      <c r="HK26" s="340"/>
      <c r="HL26" s="340"/>
      <c r="HM26" s="340"/>
      <c r="HN26" s="340"/>
      <c r="HO26" s="340"/>
      <c r="HP26" s="340"/>
      <c r="HQ26" s="340"/>
      <c r="HR26" s="340"/>
      <c r="HS26" s="340"/>
      <c r="HT26" s="340"/>
      <c r="HU26" s="340"/>
      <c r="HV26" s="340"/>
      <c r="HW26" s="340"/>
      <c r="HX26" s="340"/>
      <c r="HY26" s="340"/>
      <c r="HZ26" s="340"/>
      <c r="IA26" s="340"/>
      <c r="IB26" s="340"/>
      <c r="IC26" s="340"/>
      <c r="ID26" s="340"/>
      <c r="IE26" s="340"/>
      <c r="IF26" s="340"/>
      <c r="IG26" s="340"/>
      <c r="IH26" s="340"/>
      <c r="II26" s="340"/>
      <c r="IJ26" s="340"/>
      <c r="IK26" s="340"/>
      <c r="IL26" s="340"/>
      <c r="IM26" s="340"/>
      <c r="IN26" s="340"/>
      <c r="IO26" s="340"/>
      <c r="IP26" s="340"/>
      <c r="IQ26" s="340"/>
      <c r="IR26" s="340"/>
      <c r="IS26" s="340"/>
      <c r="IT26" s="340"/>
      <c r="IU26" s="340"/>
      <c r="IV26" s="340"/>
    </row>
    <row r="27" customFormat="false" ht="12.75" hidden="false" customHeight="false" outlineLevel="0" collapsed="false">
      <c r="A27" s="358" t="s">
        <v>104</v>
      </c>
      <c r="B27" s="361" t="n">
        <v>0.119093379668006</v>
      </c>
      <c r="C27" s="361" t="n">
        <v>0.121729555536202</v>
      </c>
      <c r="D27" s="361" t="n">
        <v>0.119683273058229</v>
      </c>
      <c r="E27" s="361" t="n">
        <v>0.121694892153475</v>
      </c>
      <c r="F27" s="361" t="n">
        <v>0.121694892153475</v>
      </c>
      <c r="G27" s="361" t="n">
        <v>0.121694892153475</v>
      </c>
      <c r="H27" s="361" t="n">
        <v>0.123706511248721</v>
      </c>
      <c r="I27" s="361" t="n">
        <v>0.125718130343968</v>
      </c>
      <c r="J27" s="361"/>
      <c r="K27" s="361"/>
      <c r="L27" s="361"/>
      <c r="M27" s="361"/>
      <c r="N27" s="348" t="n">
        <v>0.121876940789444</v>
      </c>
      <c r="O27" s="349" t="n">
        <v>0.0408520026944312</v>
      </c>
      <c r="P27" s="35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40"/>
      <c r="AX27" s="340"/>
      <c r="AY27" s="340"/>
      <c r="AZ27" s="340"/>
      <c r="BA27" s="340"/>
      <c r="BB27" s="340"/>
      <c r="BC27" s="340"/>
      <c r="BD27" s="340"/>
      <c r="BE27" s="340"/>
      <c r="BF27" s="340"/>
      <c r="BG27" s="340"/>
      <c r="BH27" s="340"/>
      <c r="BI27" s="340"/>
      <c r="BJ27" s="340"/>
      <c r="BK27" s="340"/>
      <c r="BL27" s="340"/>
      <c r="BM27" s="340"/>
      <c r="BN27" s="340"/>
      <c r="BO27" s="340"/>
      <c r="BP27" s="340"/>
      <c r="BQ27" s="340"/>
      <c r="BR27" s="340"/>
      <c r="BS27" s="340"/>
      <c r="BT27" s="340"/>
      <c r="BU27" s="340"/>
      <c r="BV27" s="340"/>
      <c r="BW27" s="340"/>
      <c r="BX27" s="340"/>
      <c r="BY27" s="340"/>
      <c r="BZ27" s="340"/>
      <c r="CA27" s="340"/>
      <c r="CB27" s="340"/>
      <c r="CC27" s="340"/>
      <c r="CD27" s="340"/>
      <c r="CE27" s="340"/>
      <c r="CF27" s="340"/>
      <c r="CG27" s="340"/>
      <c r="CH27" s="340"/>
      <c r="CI27" s="340"/>
      <c r="CJ27" s="340"/>
      <c r="CK27" s="340"/>
      <c r="CL27" s="340"/>
      <c r="CM27" s="340"/>
      <c r="CN27" s="340"/>
      <c r="CO27" s="340"/>
      <c r="CP27" s="340"/>
      <c r="CQ27" s="340"/>
      <c r="CR27" s="340"/>
      <c r="CS27" s="340"/>
      <c r="CT27" s="340"/>
      <c r="CU27" s="340"/>
      <c r="CV27" s="340"/>
      <c r="CW27" s="340"/>
      <c r="CX27" s="340"/>
      <c r="CY27" s="340"/>
      <c r="CZ27" s="340"/>
      <c r="DA27" s="340"/>
      <c r="DB27" s="340"/>
      <c r="DC27" s="340"/>
      <c r="DD27" s="340"/>
      <c r="DE27" s="340"/>
      <c r="DF27" s="340"/>
      <c r="DG27" s="340"/>
      <c r="DH27" s="340"/>
      <c r="DI27" s="340"/>
      <c r="DJ27" s="340"/>
      <c r="DK27" s="340"/>
      <c r="DL27" s="340"/>
      <c r="DM27" s="340"/>
      <c r="DN27" s="340"/>
      <c r="DO27" s="340"/>
      <c r="DP27" s="340"/>
      <c r="DQ27" s="340"/>
      <c r="DR27" s="340"/>
      <c r="DS27" s="340"/>
      <c r="DT27" s="340"/>
      <c r="DU27" s="340"/>
      <c r="DV27" s="340"/>
      <c r="DW27" s="340"/>
      <c r="DX27" s="340"/>
      <c r="DY27" s="340"/>
      <c r="DZ27" s="340"/>
      <c r="EA27" s="340"/>
      <c r="EB27" s="340"/>
      <c r="EC27" s="340"/>
      <c r="ED27" s="340"/>
      <c r="EE27" s="340"/>
      <c r="EF27" s="340"/>
      <c r="EG27" s="340"/>
      <c r="EH27" s="340"/>
      <c r="EI27" s="340"/>
      <c r="EJ27" s="340"/>
      <c r="EK27" s="340"/>
      <c r="EL27" s="340"/>
      <c r="EM27" s="340"/>
      <c r="EN27" s="340"/>
      <c r="EO27" s="340"/>
      <c r="EP27" s="340"/>
      <c r="EQ27" s="340"/>
      <c r="ER27" s="340"/>
      <c r="ES27" s="340"/>
      <c r="ET27" s="340"/>
      <c r="EU27" s="340"/>
      <c r="EV27" s="340"/>
      <c r="EW27" s="340"/>
      <c r="EX27" s="340"/>
      <c r="EY27" s="340"/>
      <c r="EZ27" s="340"/>
      <c r="FA27" s="340"/>
      <c r="FB27" s="340"/>
      <c r="FC27" s="340"/>
      <c r="FD27" s="340"/>
      <c r="FE27" s="340"/>
      <c r="FF27" s="340"/>
      <c r="FG27" s="340"/>
      <c r="FH27" s="340"/>
      <c r="FI27" s="340"/>
      <c r="FJ27" s="340"/>
      <c r="FK27" s="340"/>
      <c r="FL27" s="340"/>
      <c r="FM27" s="340"/>
      <c r="FN27" s="340"/>
      <c r="FO27" s="340"/>
      <c r="FP27" s="340"/>
      <c r="FQ27" s="340"/>
      <c r="FR27" s="340"/>
      <c r="FS27" s="340"/>
      <c r="FT27" s="340"/>
      <c r="FU27" s="340"/>
      <c r="FV27" s="340"/>
      <c r="FW27" s="340"/>
      <c r="FX27" s="340"/>
      <c r="FY27" s="340"/>
      <c r="FZ27" s="340"/>
      <c r="GA27" s="340"/>
      <c r="GB27" s="340"/>
      <c r="GC27" s="340"/>
      <c r="GD27" s="340"/>
      <c r="GE27" s="340"/>
      <c r="GF27" s="340"/>
      <c r="GG27" s="340"/>
      <c r="GH27" s="340"/>
      <c r="GI27" s="340"/>
      <c r="GJ27" s="340"/>
      <c r="GK27" s="340"/>
      <c r="GL27" s="340"/>
      <c r="GM27" s="340"/>
      <c r="GN27" s="340"/>
      <c r="GO27" s="340"/>
      <c r="GP27" s="340"/>
      <c r="GQ27" s="340"/>
      <c r="GR27" s="340"/>
      <c r="GS27" s="340"/>
      <c r="GT27" s="340"/>
      <c r="GU27" s="340"/>
      <c r="GV27" s="340"/>
      <c r="GW27" s="340"/>
      <c r="GX27" s="340"/>
      <c r="GY27" s="340"/>
      <c r="GZ27" s="340"/>
      <c r="HA27" s="340"/>
      <c r="HB27" s="340"/>
      <c r="HC27" s="340"/>
      <c r="HD27" s="340"/>
      <c r="HE27" s="340"/>
      <c r="HF27" s="340"/>
      <c r="HG27" s="340"/>
      <c r="HH27" s="340"/>
      <c r="HI27" s="340"/>
      <c r="HJ27" s="340"/>
      <c r="HK27" s="340"/>
      <c r="HL27" s="340"/>
      <c r="HM27" s="340"/>
      <c r="HN27" s="340"/>
      <c r="HO27" s="340"/>
      <c r="HP27" s="340"/>
      <c r="HQ27" s="340"/>
      <c r="HR27" s="340"/>
      <c r="HS27" s="340"/>
      <c r="HT27" s="340"/>
      <c r="HU27" s="340"/>
      <c r="HV27" s="340"/>
      <c r="HW27" s="340"/>
      <c r="HX27" s="340"/>
      <c r="HY27" s="340"/>
      <c r="HZ27" s="340"/>
      <c r="IA27" s="340"/>
      <c r="IB27" s="340"/>
      <c r="IC27" s="340"/>
      <c r="ID27" s="340"/>
      <c r="IE27" s="340"/>
      <c r="IF27" s="340"/>
      <c r="IG27" s="340"/>
      <c r="IH27" s="340"/>
      <c r="II27" s="340"/>
      <c r="IJ27" s="340"/>
      <c r="IK27" s="340"/>
      <c r="IL27" s="340"/>
      <c r="IM27" s="340"/>
      <c r="IN27" s="340"/>
      <c r="IO27" s="340"/>
      <c r="IP27" s="340"/>
      <c r="IQ27" s="340"/>
      <c r="IR27" s="340"/>
      <c r="IS27" s="340"/>
      <c r="IT27" s="340"/>
      <c r="IU27" s="340"/>
      <c r="IV27" s="340"/>
    </row>
    <row r="28" customFormat="false" ht="12.75" hidden="false" customHeight="false" outlineLevel="0" collapsed="false">
      <c r="A28" s="354" t="s">
        <v>105</v>
      </c>
      <c r="B28" s="364" t="n">
        <v>0.203201845528174</v>
      </c>
      <c r="C28" s="364" t="n">
        <v>0.21620206081054</v>
      </c>
      <c r="D28" s="364" t="n">
        <v>0.214155778332566</v>
      </c>
      <c r="E28" s="364" t="n">
        <v>0.216167397427813</v>
      </c>
      <c r="F28" s="364" t="n">
        <v>0.216167397427813</v>
      </c>
      <c r="G28" s="364" t="n">
        <v>0.216167397427813</v>
      </c>
      <c r="H28" s="364" t="n">
        <v>0.218179016523059</v>
      </c>
      <c r="I28" s="364" t="n">
        <v>0.220190635618306</v>
      </c>
      <c r="J28" s="364"/>
      <c r="K28" s="364"/>
      <c r="L28" s="364"/>
      <c r="M28" s="364"/>
      <c r="N28" s="364" t="n">
        <v>0.21505394113701</v>
      </c>
      <c r="O28" s="365" t="n">
        <v>0.0720840556537675</v>
      </c>
      <c r="P28" s="35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40"/>
      <c r="AX28" s="340"/>
      <c r="AY28" s="340"/>
      <c r="AZ28" s="340"/>
      <c r="BA28" s="340"/>
      <c r="BB28" s="340"/>
      <c r="BC28" s="340"/>
      <c r="BD28" s="340"/>
      <c r="BE28" s="340"/>
      <c r="BF28" s="340"/>
      <c r="BG28" s="340"/>
      <c r="BH28" s="340"/>
      <c r="BI28" s="340"/>
      <c r="BJ28" s="340"/>
      <c r="BK28" s="340"/>
      <c r="BL28" s="340"/>
      <c r="BM28" s="340"/>
      <c r="BN28" s="340"/>
      <c r="BO28" s="340"/>
      <c r="BP28" s="340"/>
      <c r="BQ28" s="340"/>
      <c r="BR28" s="340"/>
      <c r="BS28" s="340"/>
      <c r="BT28" s="340"/>
      <c r="BU28" s="340"/>
      <c r="BV28" s="340"/>
      <c r="BW28" s="340"/>
      <c r="BX28" s="340"/>
      <c r="BY28" s="340"/>
      <c r="BZ28" s="340"/>
      <c r="CA28" s="340"/>
      <c r="CB28" s="340"/>
      <c r="CC28" s="340"/>
      <c r="CD28" s="340"/>
      <c r="CE28" s="340"/>
      <c r="CF28" s="340"/>
      <c r="CG28" s="340"/>
      <c r="CH28" s="340"/>
      <c r="CI28" s="340"/>
      <c r="CJ28" s="340"/>
      <c r="CK28" s="340"/>
      <c r="CL28" s="340"/>
      <c r="CM28" s="340"/>
      <c r="CN28" s="340"/>
      <c r="CO28" s="340"/>
      <c r="CP28" s="340"/>
      <c r="CQ28" s="340"/>
      <c r="CR28" s="340"/>
      <c r="CS28" s="340"/>
      <c r="CT28" s="340"/>
      <c r="CU28" s="340"/>
      <c r="CV28" s="340"/>
      <c r="CW28" s="340"/>
      <c r="CX28" s="340"/>
      <c r="CY28" s="340"/>
      <c r="CZ28" s="340"/>
      <c r="DA28" s="340"/>
      <c r="DB28" s="340"/>
      <c r="DC28" s="340"/>
      <c r="DD28" s="340"/>
      <c r="DE28" s="340"/>
      <c r="DF28" s="340"/>
      <c r="DG28" s="340"/>
      <c r="DH28" s="340"/>
      <c r="DI28" s="340"/>
      <c r="DJ28" s="340"/>
      <c r="DK28" s="340"/>
      <c r="DL28" s="340"/>
      <c r="DM28" s="340"/>
      <c r="DN28" s="340"/>
      <c r="DO28" s="340"/>
      <c r="DP28" s="340"/>
      <c r="DQ28" s="340"/>
      <c r="DR28" s="340"/>
      <c r="DS28" s="340"/>
      <c r="DT28" s="340"/>
      <c r="DU28" s="340"/>
      <c r="DV28" s="340"/>
      <c r="DW28" s="340"/>
      <c r="DX28" s="340"/>
      <c r="DY28" s="340"/>
      <c r="DZ28" s="340"/>
      <c r="EA28" s="340"/>
      <c r="EB28" s="340"/>
      <c r="EC28" s="340"/>
      <c r="ED28" s="340"/>
      <c r="EE28" s="340"/>
      <c r="EF28" s="340"/>
      <c r="EG28" s="340"/>
      <c r="EH28" s="340"/>
      <c r="EI28" s="340"/>
      <c r="EJ28" s="340"/>
      <c r="EK28" s="340"/>
      <c r="EL28" s="340"/>
      <c r="EM28" s="340"/>
      <c r="EN28" s="340"/>
      <c r="EO28" s="340"/>
      <c r="EP28" s="340"/>
      <c r="EQ28" s="340"/>
      <c r="ER28" s="340"/>
      <c r="ES28" s="340"/>
      <c r="ET28" s="340"/>
      <c r="EU28" s="340"/>
      <c r="EV28" s="340"/>
      <c r="EW28" s="340"/>
      <c r="EX28" s="340"/>
      <c r="EY28" s="340"/>
      <c r="EZ28" s="340"/>
      <c r="FA28" s="340"/>
      <c r="FB28" s="340"/>
      <c r="FC28" s="340"/>
      <c r="FD28" s="340"/>
      <c r="FE28" s="340"/>
      <c r="FF28" s="340"/>
      <c r="FG28" s="340"/>
      <c r="FH28" s="340"/>
      <c r="FI28" s="340"/>
      <c r="FJ28" s="340"/>
      <c r="FK28" s="340"/>
      <c r="FL28" s="340"/>
      <c r="FM28" s="340"/>
      <c r="FN28" s="340"/>
      <c r="FO28" s="340"/>
      <c r="FP28" s="340"/>
      <c r="FQ28" s="340"/>
      <c r="FR28" s="340"/>
      <c r="FS28" s="340"/>
      <c r="FT28" s="340"/>
      <c r="FU28" s="340"/>
      <c r="FV28" s="340"/>
      <c r="FW28" s="340"/>
      <c r="FX28" s="340"/>
      <c r="FY28" s="340"/>
      <c r="FZ28" s="340"/>
      <c r="GA28" s="340"/>
      <c r="GB28" s="340"/>
      <c r="GC28" s="340"/>
      <c r="GD28" s="340"/>
      <c r="GE28" s="340"/>
      <c r="GF28" s="340"/>
      <c r="GG28" s="340"/>
      <c r="GH28" s="340"/>
      <c r="GI28" s="340"/>
      <c r="GJ28" s="340"/>
      <c r="GK28" s="340"/>
      <c r="GL28" s="340"/>
      <c r="GM28" s="340"/>
      <c r="GN28" s="340"/>
      <c r="GO28" s="340"/>
      <c r="GP28" s="340"/>
      <c r="GQ28" s="340"/>
      <c r="GR28" s="340"/>
      <c r="GS28" s="340"/>
      <c r="GT28" s="340"/>
      <c r="GU28" s="340"/>
      <c r="GV28" s="340"/>
      <c r="GW28" s="340"/>
      <c r="GX28" s="340"/>
      <c r="GY28" s="340"/>
      <c r="GZ28" s="340"/>
      <c r="HA28" s="340"/>
      <c r="HB28" s="340"/>
      <c r="HC28" s="340"/>
      <c r="HD28" s="340"/>
      <c r="HE28" s="340"/>
      <c r="HF28" s="340"/>
      <c r="HG28" s="340"/>
      <c r="HH28" s="340"/>
      <c r="HI28" s="340"/>
      <c r="HJ28" s="340"/>
      <c r="HK28" s="340"/>
      <c r="HL28" s="340"/>
      <c r="HM28" s="340"/>
      <c r="HN28" s="340"/>
      <c r="HO28" s="340"/>
      <c r="HP28" s="340"/>
      <c r="HQ28" s="340"/>
      <c r="HR28" s="340"/>
      <c r="HS28" s="340"/>
      <c r="HT28" s="340"/>
      <c r="HU28" s="340"/>
      <c r="HV28" s="340"/>
      <c r="HW28" s="340"/>
      <c r="HX28" s="340"/>
      <c r="HY28" s="340"/>
      <c r="HZ28" s="340"/>
      <c r="IA28" s="340"/>
      <c r="IB28" s="340"/>
      <c r="IC28" s="340"/>
      <c r="ID28" s="340"/>
      <c r="IE28" s="340"/>
      <c r="IF28" s="340"/>
      <c r="IG28" s="340"/>
      <c r="IH28" s="340"/>
      <c r="II28" s="340"/>
      <c r="IJ28" s="340"/>
      <c r="IK28" s="340"/>
      <c r="IL28" s="340"/>
      <c r="IM28" s="340"/>
      <c r="IN28" s="340"/>
      <c r="IO28" s="340"/>
      <c r="IP28" s="340"/>
      <c r="IQ28" s="340"/>
      <c r="IR28" s="340"/>
      <c r="IS28" s="340"/>
      <c r="IT28" s="340"/>
      <c r="IU28" s="340"/>
      <c r="IV28" s="340"/>
    </row>
    <row r="29" customFormat="false" ht="12.75" hidden="false" customHeight="false" outlineLevel="0" collapsed="false">
      <c r="A29" s="358" t="s">
        <v>106</v>
      </c>
      <c r="B29" s="361" t="n">
        <v>2.9192359230608</v>
      </c>
      <c r="C29" s="361" t="n">
        <v>2.88296896765715</v>
      </c>
      <c r="D29" s="361" t="n">
        <v>2.83099497753522</v>
      </c>
      <c r="E29" s="361" t="n">
        <v>2.81440799239427</v>
      </c>
      <c r="F29" s="361" t="n">
        <v>2.86655129203124</v>
      </c>
      <c r="G29" s="361" t="n">
        <v>2.83956652005536</v>
      </c>
      <c r="H29" s="361" t="n">
        <v>2.81921087034304</v>
      </c>
      <c r="I29" s="361" t="n">
        <v>2.91906697514645</v>
      </c>
      <c r="J29" s="361"/>
      <c r="K29" s="361"/>
      <c r="L29" s="361"/>
      <c r="M29" s="361"/>
      <c r="N29" s="348" t="n">
        <v>2.86150043977794</v>
      </c>
      <c r="O29" s="366" t="n">
        <v>0.959147997305569</v>
      </c>
      <c r="P29" s="35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40"/>
      <c r="AX29" s="340"/>
      <c r="AY29" s="340"/>
      <c r="AZ29" s="340"/>
      <c r="BA29" s="340"/>
      <c r="BB29" s="340"/>
      <c r="BC29" s="340"/>
      <c r="BD29" s="340"/>
      <c r="BE29" s="340"/>
      <c r="BF29" s="340"/>
      <c r="BG29" s="340"/>
      <c r="BH29" s="340"/>
      <c r="BI29" s="340"/>
      <c r="BJ29" s="340"/>
      <c r="BK29" s="340"/>
      <c r="BL29" s="340"/>
      <c r="BM29" s="340"/>
      <c r="BN29" s="340"/>
      <c r="BO29" s="340"/>
      <c r="BP29" s="340"/>
      <c r="BQ29" s="340"/>
      <c r="BR29" s="340"/>
      <c r="BS29" s="340"/>
      <c r="BT29" s="340"/>
      <c r="BU29" s="340"/>
      <c r="BV29" s="340"/>
      <c r="BW29" s="340"/>
      <c r="BX29" s="340"/>
      <c r="BY29" s="340"/>
      <c r="BZ29" s="340"/>
      <c r="CA29" s="340"/>
      <c r="CB29" s="340"/>
      <c r="CC29" s="340"/>
      <c r="CD29" s="340"/>
      <c r="CE29" s="340"/>
      <c r="CF29" s="340"/>
      <c r="CG29" s="340"/>
      <c r="CH29" s="340"/>
      <c r="CI29" s="340"/>
      <c r="CJ29" s="340"/>
      <c r="CK29" s="340"/>
      <c r="CL29" s="340"/>
      <c r="CM29" s="340"/>
      <c r="CN29" s="340"/>
      <c r="CO29" s="340"/>
      <c r="CP29" s="340"/>
      <c r="CQ29" s="340"/>
      <c r="CR29" s="340"/>
      <c r="CS29" s="340"/>
      <c r="CT29" s="340"/>
      <c r="CU29" s="340"/>
      <c r="CV29" s="340"/>
      <c r="CW29" s="340"/>
      <c r="CX29" s="340"/>
      <c r="CY29" s="340"/>
      <c r="CZ29" s="340"/>
      <c r="DA29" s="340"/>
      <c r="DB29" s="340"/>
      <c r="DC29" s="340"/>
      <c r="DD29" s="340"/>
      <c r="DE29" s="340"/>
      <c r="DF29" s="340"/>
      <c r="DG29" s="340"/>
      <c r="DH29" s="340"/>
      <c r="DI29" s="340"/>
      <c r="DJ29" s="340"/>
      <c r="DK29" s="340"/>
      <c r="DL29" s="340"/>
      <c r="DM29" s="340"/>
      <c r="DN29" s="340"/>
      <c r="DO29" s="340"/>
      <c r="DP29" s="340"/>
      <c r="DQ29" s="340"/>
      <c r="DR29" s="340"/>
      <c r="DS29" s="340"/>
      <c r="DT29" s="340"/>
      <c r="DU29" s="340"/>
      <c r="DV29" s="340"/>
      <c r="DW29" s="340"/>
      <c r="DX29" s="340"/>
      <c r="DY29" s="340"/>
      <c r="DZ29" s="340"/>
      <c r="EA29" s="340"/>
      <c r="EB29" s="340"/>
      <c r="EC29" s="340"/>
      <c r="ED29" s="340"/>
      <c r="EE29" s="340"/>
      <c r="EF29" s="340"/>
      <c r="EG29" s="340"/>
      <c r="EH29" s="340"/>
      <c r="EI29" s="340"/>
      <c r="EJ29" s="340"/>
      <c r="EK29" s="340"/>
      <c r="EL29" s="340"/>
      <c r="EM29" s="340"/>
      <c r="EN29" s="340"/>
      <c r="EO29" s="340"/>
      <c r="EP29" s="340"/>
      <c r="EQ29" s="340"/>
      <c r="ER29" s="340"/>
      <c r="ES29" s="340"/>
      <c r="ET29" s="340"/>
      <c r="EU29" s="340"/>
      <c r="EV29" s="340"/>
      <c r="EW29" s="340"/>
      <c r="EX29" s="340"/>
      <c r="EY29" s="340"/>
      <c r="EZ29" s="340"/>
      <c r="FA29" s="340"/>
      <c r="FB29" s="340"/>
      <c r="FC29" s="340"/>
      <c r="FD29" s="340"/>
      <c r="FE29" s="340"/>
      <c r="FF29" s="340"/>
      <c r="FG29" s="340"/>
      <c r="FH29" s="340"/>
      <c r="FI29" s="340"/>
      <c r="FJ29" s="340"/>
      <c r="FK29" s="340"/>
      <c r="FL29" s="340"/>
      <c r="FM29" s="340"/>
      <c r="FN29" s="340"/>
      <c r="FO29" s="340"/>
      <c r="FP29" s="340"/>
      <c r="FQ29" s="340"/>
      <c r="FR29" s="340"/>
      <c r="FS29" s="340"/>
      <c r="FT29" s="340"/>
      <c r="FU29" s="340"/>
      <c r="FV29" s="340"/>
      <c r="FW29" s="340"/>
      <c r="FX29" s="340"/>
      <c r="FY29" s="340"/>
      <c r="FZ29" s="340"/>
      <c r="GA29" s="340"/>
      <c r="GB29" s="340"/>
      <c r="GC29" s="340"/>
      <c r="GD29" s="340"/>
      <c r="GE29" s="340"/>
      <c r="GF29" s="340"/>
      <c r="GG29" s="340"/>
      <c r="GH29" s="340"/>
      <c r="GI29" s="340"/>
      <c r="GJ29" s="340"/>
      <c r="GK29" s="340"/>
      <c r="GL29" s="340"/>
      <c r="GM29" s="340"/>
      <c r="GN29" s="340"/>
      <c r="GO29" s="340"/>
      <c r="GP29" s="340"/>
      <c r="GQ29" s="340"/>
      <c r="GR29" s="340"/>
      <c r="GS29" s="340"/>
      <c r="GT29" s="340"/>
      <c r="GU29" s="340"/>
      <c r="GV29" s="340"/>
      <c r="GW29" s="340"/>
      <c r="GX29" s="340"/>
      <c r="GY29" s="340"/>
      <c r="GZ29" s="340"/>
      <c r="HA29" s="340"/>
      <c r="HB29" s="340"/>
      <c r="HC29" s="340"/>
      <c r="HD29" s="340"/>
      <c r="HE29" s="340"/>
      <c r="HF29" s="340"/>
      <c r="HG29" s="340"/>
      <c r="HH29" s="340"/>
      <c r="HI29" s="340"/>
      <c r="HJ29" s="340"/>
      <c r="HK29" s="340"/>
      <c r="HL29" s="340"/>
      <c r="HM29" s="340"/>
      <c r="HN29" s="340"/>
      <c r="HO29" s="340"/>
      <c r="HP29" s="340"/>
      <c r="HQ29" s="340"/>
      <c r="HR29" s="340"/>
      <c r="HS29" s="340"/>
      <c r="HT29" s="340"/>
      <c r="HU29" s="340"/>
      <c r="HV29" s="340"/>
      <c r="HW29" s="340"/>
      <c r="HX29" s="340"/>
      <c r="HY29" s="340"/>
      <c r="HZ29" s="340"/>
      <c r="IA29" s="340"/>
      <c r="IB29" s="340"/>
      <c r="IC29" s="340"/>
      <c r="ID29" s="340"/>
      <c r="IE29" s="340"/>
      <c r="IF29" s="340"/>
      <c r="IG29" s="340"/>
      <c r="IH29" s="340"/>
      <c r="II29" s="340"/>
      <c r="IJ29" s="340"/>
      <c r="IK29" s="340"/>
      <c r="IL29" s="340"/>
      <c r="IM29" s="340"/>
      <c r="IN29" s="340"/>
      <c r="IO29" s="340"/>
      <c r="IP29" s="340"/>
      <c r="IQ29" s="340"/>
      <c r="IR29" s="340"/>
      <c r="IS29" s="340"/>
      <c r="IT29" s="340"/>
      <c r="IU29" s="340"/>
      <c r="IV29" s="340"/>
    </row>
    <row r="30" customFormat="false" ht="12.75" hidden="false" customHeight="false" outlineLevel="0" collapsed="false">
      <c r="A30" s="345" t="s">
        <v>107</v>
      </c>
      <c r="B30" s="352" t="n">
        <v>3.0383293027288</v>
      </c>
      <c r="C30" s="352" t="n">
        <v>3.00469852319335</v>
      </c>
      <c r="D30" s="352" t="n">
        <v>2.95067825059345</v>
      </c>
      <c r="E30" s="352" t="n">
        <v>2.93610288454775</v>
      </c>
      <c r="F30" s="352" t="n">
        <v>2.98824618418471</v>
      </c>
      <c r="G30" s="352" t="n">
        <v>2.96126141220884</v>
      </c>
      <c r="H30" s="352" t="n">
        <v>2.94291738159176</v>
      </c>
      <c r="I30" s="352" t="n">
        <v>3.04478510549042</v>
      </c>
      <c r="J30" s="352"/>
      <c r="K30" s="352"/>
      <c r="L30" s="352"/>
      <c r="M30" s="352"/>
      <c r="N30" s="352" t="n">
        <v>2.98337738056739</v>
      </c>
      <c r="O30" s="367" t="n">
        <v>1</v>
      </c>
      <c r="P30" s="35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40"/>
      <c r="AX30" s="340"/>
      <c r="AY30" s="340"/>
      <c r="AZ30" s="340"/>
      <c r="BA30" s="340"/>
      <c r="BB30" s="340"/>
      <c r="BC30" s="340"/>
      <c r="BD30" s="340"/>
      <c r="BE30" s="340"/>
      <c r="BF30" s="340"/>
      <c r="BG30" s="340"/>
      <c r="BH30" s="340"/>
      <c r="BI30" s="340"/>
      <c r="BJ30" s="340"/>
      <c r="BK30" s="340"/>
      <c r="BL30" s="340"/>
      <c r="BM30" s="340"/>
      <c r="BN30" s="340"/>
      <c r="BO30" s="340"/>
      <c r="BP30" s="340"/>
      <c r="BQ30" s="340"/>
      <c r="BR30" s="340"/>
      <c r="BS30" s="340"/>
      <c r="BT30" s="340"/>
      <c r="BU30" s="340"/>
      <c r="BV30" s="340"/>
      <c r="BW30" s="340"/>
      <c r="BX30" s="340"/>
      <c r="BY30" s="340"/>
      <c r="BZ30" s="340"/>
      <c r="CA30" s="340"/>
      <c r="CB30" s="340"/>
      <c r="CC30" s="340"/>
      <c r="CD30" s="340"/>
      <c r="CE30" s="340"/>
      <c r="CF30" s="340"/>
      <c r="CG30" s="340"/>
      <c r="CH30" s="340"/>
      <c r="CI30" s="340"/>
      <c r="CJ30" s="340"/>
      <c r="CK30" s="340"/>
      <c r="CL30" s="340"/>
      <c r="CM30" s="340"/>
      <c r="CN30" s="340"/>
      <c r="CO30" s="340"/>
      <c r="CP30" s="340"/>
      <c r="CQ30" s="340"/>
      <c r="CR30" s="340"/>
      <c r="CS30" s="340"/>
      <c r="CT30" s="340"/>
      <c r="CU30" s="340"/>
      <c r="CV30" s="340"/>
      <c r="CW30" s="340"/>
      <c r="CX30" s="340"/>
      <c r="CY30" s="340"/>
      <c r="CZ30" s="340"/>
      <c r="DA30" s="340"/>
      <c r="DB30" s="340"/>
      <c r="DC30" s="340"/>
      <c r="DD30" s="340"/>
      <c r="DE30" s="340"/>
      <c r="DF30" s="340"/>
      <c r="DG30" s="340"/>
      <c r="DH30" s="340"/>
      <c r="DI30" s="340"/>
      <c r="DJ30" s="340"/>
      <c r="DK30" s="340"/>
      <c r="DL30" s="340"/>
      <c r="DM30" s="340"/>
      <c r="DN30" s="340"/>
      <c r="DO30" s="340"/>
      <c r="DP30" s="340"/>
      <c r="DQ30" s="340"/>
      <c r="DR30" s="340"/>
      <c r="DS30" s="340"/>
      <c r="DT30" s="340"/>
      <c r="DU30" s="340"/>
      <c r="DV30" s="340"/>
      <c r="DW30" s="340"/>
      <c r="DX30" s="340"/>
      <c r="DY30" s="340"/>
      <c r="DZ30" s="340"/>
      <c r="EA30" s="340"/>
      <c r="EB30" s="340"/>
      <c r="EC30" s="340"/>
      <c r="ED30" s="340"/>
      <c r="EE30" s="340"/>
      <c r="EF30" s="340"/>
      <c r="EG30" s="340"/>
      <c r="EH30" s="340"/>
      <c r="EI30" s="340"/>
      <c r="EJ30" s="340"/>
      <c r="EK30" s="340"/>
      <c r="EL30" s="340"/>
      <c r="EM30" s="340"/>
      <c r="EN30" s="340"/>
      <c r="EO30" s="340"/>
      <c r="EP30" s="340"/>
      <c r="EQ30" s="340"/>
      <c r="ER30" s="340"/>
      <c r="ES30" s="340"/>
      <c r="ET30" s="340"/>
      <c r="EU30" s="340"/>
      <c r="EV30" s="340"/>
      <c r="EW30" s="340"/>
      <c r="EX30" s="340"/>
      <c r="EY30" s="340"/>
      <c r="EZ30" s="340"/>
      <c r="FA30" s="340"/>
      <c r="FB30" s="340"/>
      <c r="FC30" s="340"/>
      <c r="FD30" s="340"/>
      <c r="FE30" s="340"/>
      <c r="FF30" s="340"/>
      <c r="FG30" s="340"/>
      <c r="FH30" s="340"/>
      <c r="FI30" s="340"/>
      <c r="FJ30" s="340"/>
      <c r="FK30" s="340"/>
      <c r="FL30" s="340"/>
      <c r="FM30" s="340"/>
      <c r="FN30" s="340"/>
      <c r="FO30" s="340"/>
      <c r="FP30" s="340"/>
      <c r="FQ30" s="340"/>
      <c r="FR30" s="340"/>
      <c r="FS30" s="340"/>
      <c r="FT30" s="340"/>
      <c r="FU30" s="340"/>
      <c r="FV30" s="340"/>
      <c r="FW30" s="340"/>
      <c r="FX30" s="340"/>
      <c r="FY30" s="340"/>
      <c r="FZ30" s="340"/>
      <c r="GA30" s="340"/>
      <c r="GB30" s="340"/>
      <c r="GC30" s="340"/>
      <c r="GD30" s="340"/>
      <c r="GE30" s="340"/>
      <c r="GF30" s="340"/>
      <c r="GG30" s="340"/>
      <c r="GH30" s="340"/>
      <c r="GI30" s="340"/>
      <c r="GJ30" s="340"/>
      <c r="GK30" s="340"/>
      <c r="GL30" s="340"/>
      <c r="GM30" s="340"/>
      <c r="GN30" s="340"/>
      <c r="GO30" s="340"/>
      <c r="GP30" s="340"/>
      <c r="GQ30" s="340"/>
      <c r="GR30" s="340"/>
      <c r="GS30" s="340"/>
      <c r="GT30" s="340"/>
      <c r="GU30" s="340"/>
      <c r="GV30" s="340"/>
      <c r="GW30" s="340"/>
      <c r="GX30" s="340"/>
      <c r="GY30" s="340"/>
      <c r="GZ30" s="340"/>
      <c r="HA30" s="340"/>
      <c r="HB30" s="340"/>
      <c r="HC30" s="340"/>
      <c r="HD30" s="340"/>
      <c r="HE30" s="340"/>
      <c r="HF30" s="340"/>
      <c r="HG30" s="340"/>
      <c r="HH30" s="340"/>
      <c r="HI30" s="340"/>
      <c r="HJ30" s="340"/>
      <c r="HK30" s="340"/>
      <c r="HL30" s="340"/>
      <c r="HM30" s="340"/>
      <c r="HN30" s="340"/>
      <c r="HO30" s="340"/>
      <c r="HP30" s="340"/>
      <c r="HQ30" s="340"/>
      <c r="HR30" s="340"/>
      <c r="HS30" s="340"/>
      <c r="HT30" s="340"/>
      <c r="HU30" s="340"/>
      <c r="HV30" s="340"/>
      <c r="HW30" s="340"/>
      <c r="HX30" s="340"/>
      <c r="HY30" s="340"/>
      <c r="HZ30" s="340"/>
      <c r="IA30" s="340"/>
      <c r="IB30" s="340"/>
      <c r="IC30" s="340"/>
      <c r="ID30" s="340"/>
      <c r="IE30" s="340"/>
      <c r="IF30" s="340"/>
      <c r="IG30" s="340"/>
      <c r="IH30" s="340"/>
      <c r="II30" s="340"/>
      <c r="IJ30" s="340"/>
      <c r="IK30" s="340"/>
      <c r="IL30" s="340"/>
      <c r="IM30" s="340"/>
      <c r="IN30" s="340"/>
      <c r="IO30" s="340"/>
      <c r="IP30" s="340"/>
      <c r="IQ30" s="340"/>
      <c r="IR30" s="340"/>
      <c r="IS30" s="340"/>
      <c r="IT30" s="340"/>
      <c r="IU30" s="340"/>
      <c r="IV30" s="340"/>
    </row>
    <row r="31" s="369" customFormat="true" ht="15" hidden="false" customHeight="false" outlineLevel="0" collapsed="false">
      <c r="A31" s="368" t="s">
        <v>230</v>
      </c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</row>
    <row r="32" customFormat="false" ht="12.75" hidden="false" customHeight="false" outlineLevel="0" collapsed="false">
      <c r="A32" s="370"/>
      <c r="B32" s="371"/>
      <c r="C32" s="372"/>
      <c r="D32" s="372"/>
      <c r="E32" s="372"/>
      <c r="F32" s="372"/>
      <c r="G32" s="372"/>
      <c r="H32" s="372"/>
      <c r="I32" s="372"/>
      <c r="J32" s="372"/>
      <c r="K32" s="371"/>
      <c r="L32" s="371"/>
      <c r="M32" s="371"/>
      <c r="N32" s="371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40"/>
      <c r="AX32" s="340"/>
      <c r="AY32" s="340"/>
      <c r="AZ32" s="340"/>
      <c r="BA32" s="340"/>
      <c r="BB32" s="340"/>
      <c r="BC32" s="340"/>
      <c r="BD32" s="340"/>
      <c r="BE32" s="340"/>
      <c r="BF32" s="340"/>
      <c r="BG32" s="340"/>
      <c r="BH32" s="340"/>
      <c r="BI32" s="340"/>
      <c r="BJ32" s="340"/>
      <c r="BK32" s="340"/>
      <c r="BL32" s="340"/>
      <c r="BM32" s="340"/>
      <c r="BN32" s="340"/>
      <c r="BO32" s="340"/>
      <c r="BP32" s="340"/>
      <c r="BQ32" s="340"/>
      <c r="BR32" s="340"/>
      <c r="BS32" s="340"/>
      <c r="BT32" s="340"/>
      <c r="BU32" s="340"/>
      <c r="BV32" s="340"/>
      <c r="BW32" s="340"/>
      <c r="BX32" s="340"/>
      <c r="BY32" s="340"/>
      <c r="BZ32" s="340"/>
      <c r="CA32" s="340"/>
      <c r="CB32" s="340"/>
      <c r="CC32" s="340"/>
      <c r="CD32" s="340"/>
      <c r="CE32" s="340"/>
      <c r="CF32" s="340"/>
      <c r="CG32" s="340"/>
      <c r="CH32" s="340"/>
      <c r="CI32" s="340"/>
      <c r="CJ32" s="340"/>
      <c r="CK32" s="340"/>
      <c r="CL32" s="340"/>
      <c r="CM32" s="340"/>
      <c r="CN32" s="340"/>
      <c r="CO32" s="340"/>
      <c r="CP32" s="340"/>
      <c r="CQ32" s="340"/>
      <c r="CR32" s="340"/>
      <c r="CS32" s="340"/>
      <c r="CT32" s="340"/>
      <c r="CU32" s="340"/>
      <c r="CV32" s="340"/>
      <c r="CW32" s="340"/>
      <c r="CX32" s="340"/>
      <c r="CY32" s="340"/>
      <c r="CZ32" s="340"/>
      <c r="DA32" s="340"/>
      <c r="DB32" s="340"/>
      <c r="DC32" s="340"/>
      <c r="DD32" s="340"/>
      <c r="DE32" s="340"/>
      <c r="DF32" s="340"/>
      <c r="DG32" s="340"/>
      <c r="DH32" s="340"/>
      <c r="DI32" s="340"/>
      <c r="DJ32" s="340"/>
      <c r="DK32" s="340"/>
      <c r="DL32" s="340"/>
      <c r="DM32" s="340"/>
      <c r="DN32" s="340"/>
      <c r="DO32" s="340"/>
      <c r="DP32" s="340"/>
      <c r="DQ32" s="340"/>
      <c r="DR32" s="340"/>
      <c r="DS32" s="340"/>
      <c r="DT32" s="340"/>
      <c r="DU32" s="340"/>
      <c r="DV32" s="340"/>
      <c r="DW32" s="340"/>
      <c r="DX32" s="340"/>
      <c r="DY32" s="340"/>
      <c r="DZ32" s="340"/>
      <c r="EA32" s="340"/>
      <c r="EB32" s="340"/>
      <c r="EC32" s="340"/>
      <c r="ED32" s="340"/>
      <c r="EE32" s="340"/>
      <c r="EF32" s="340"/>
      <c r="EG32" s="340"/>
      <c r="EH32" s="340"/>
      <c r="EI32" s="340"/>
      <c r="EJ32" s="340"/>
      <c r="EK32" s="340"/>
      <c r="EL32" s="340"/>
      <c r="EM32" s="340"/>
      <c r="EN32" s="340"/>
      <c r="EO32" s="340"/>
      <c r="EP32" s="340"/>
      <c r="EQ32" s="340"/>
      <c r="ER32" s="340"/>
      <c r="ES32" s="340"/>
      <c r="ET32" s="340"/>
      <c r="EU32" s="340"/>
      <c r="EV32" s="340"/>
      <c r="EW32" s="340"/>
      <c r="EX32" s="340"/>
      <c r="EY32" s="340"/>
      <c r="EZ32" s="340"/>
      <c r="FA32" s="340"/>
      <c r="FB32" s="340"/>
      <c r="FC32" s="340"/>
      <c r="FD32" s="340"/>
      <c r="FE32" s="340"/>
      <c r="FF32" s="340"/>
      <c r="FG32" s="340"/>
      <c r="FH32" s="340"/>
      <c r="FI32" s="340"/>
      <c r="FJ32" s="340"/>
      <c r="FK32" s="340"/>
      <c r="FL32" s="340"/>
      <c r="FM32" s="340"/>
      <c r="FN32" s="340"/>
      <c r="FO32" s="340"/>
      <c r="FP32" s="340"/>
      <c r="FQ32" s="340"/>
      <c r="FR32" s="340"/>
      <c r="FS32" s="340"/>
      <c r="FT32" s="340"/>
      <c r="FU32" s="340"/>
      <c r="FV32" s="340"/>
      <c r="FW32" s="340"/>
      <c r="FX32" s="340"/>
      <c r="FY32" s="340"/>
      <c r="FZ32" s="340"/>
      <c r="GA32" s="340"/>
      <c r="GB32" s="340"/>
      <c r="GC32" s="340"/>
      <c r="GD32" s="340"/>
      <c r="GE32" s="340"/>
      <c r="GF32" s="340"/>
      <c r="GG32" s="340"/>
      <c r="GH32" s="340"/>
      <c r="GI32" s="340"/>
      <c r="GJ32" s="340"/>
      <c r="GK32" s="340"/>
      <c r="GL32" s="340"/>
      <c r="GM32" s="340"/>
      <c r="GN32" s="340"/>
      <c r="GO32" s="340"/>
      <c r="GP32" s="340"/>
      <c r="GQ32" s="340"/>
      <c r="GR32" s="340"/>
      <c r="GS32" s="340"/>
      <c r="GT32" s="340"/>
      <c r="GU32" s="340"/>
      <c r="GV32" s="340"/>
      <c r="GW32" s="340"/>
      <c r="GX32" s="340"/>
      <c r="GY32" s="340"/>
      <c r="GZ32" s="340"/>
      <c r="HA32" s="340"/>
      <c r="HB32" s="340"/>
      <c r="HC32" s="340"/>
      <c r="HD32" s="340"/>
      <c r="HE32" s="340"/>
      <c r="HF32" s="340"/>
      <c r="HG32" s="340"/>
      <c r="HH32" s="340"/>
      <c r="HI32" s="340"/>
      <c r="HJ32" s="340"/>
      <c r="HK32" s="340"/>
      <c r="HL32" s="340"/>
      <c r="HM32" s="340"/>
      <c r="HN32" s="340"/>
      <c r="HO32" s="340"/>
      <c r="HP32" s="340"/>
      <c r="HQ32" s="340"/>
      <c r="HR32" s="340"/>
      <c r="HS32" s="340"/>
      <c r="HT32" s="340"/>
      <c r="HU32" s="340"/>
      <c r="HV32" s="340"/>
      <c r="HW32" s="340"/>
      <c r="HX32" s="340"/>
      <c r="HY32" s="340"/>
      <c r="HZ32" s="340"/>
      <c r="IA32" s="340"/>
      <c r="IB32" s="340"/>
      <c r="IC32" s="340"/>
      <c r="ID32" s="340"/>
      <c r="IE32" s="340"/>
      <c r="IF32" s="340"/>
      <c r="IG32" s="340"/>
      <c r="IH32" s="340"/>
      <c r="II32" s="340"/>
      <c r="IJ32" s="340"/>
      <c r="IK32" s="340"/>
      <c r="IL32" s="340"/>
      <c r="IM32" s="340"/>
      <c r="IN32" s="340"/>
      <c r="IO32" s="340"/>
      <c r="IP32" s="340"/>
      <c r="IQ32" s="340"/>
      <c r="IR32" s="340"/>
      <c r="IS32" s="340"/>
      <c r="IT32" s="340"/>
      <c r="IU32" s="340"/>
      <c r="IV32" s="340"/>
    </row>
    <row r="33" customFormat="false" ht="12.75" hidden="false" customHeight="false" outlineLevel="0" collapsed="false">
      <c r="A33" s="373"/>
      <c r="B33" s="340"/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40"/>
      <c r="AX33" s="340"/>
      <c r="AY33" s="340"/>
      <c r="AZ33" s="340"/>
      <c r="BA33" s="340"/>
      <c r="BB33" s="340"/>
      <c r="BC33" s="340"/>
      <c r="BD33" s="340"/>
      <c r="BE33" s="340"/>
      <c r="BF33" s="340"/>
      <c r="BG33" s="340"/>
      <c r="BH33" s="340"/>
      <c r="BI33" s="340"/>
      <c r="BJ33" s="340"/>
      <c r="BK33" s="340"/>
      <c r="BL33" s="340"/>
      <c r="BM33" s="340"/>
      <c r="BN33" s="340"/>
      <c r="BO33" s="340"/>
      <c r="BP33" s="340"/>
      <c r="BQ33" s="340"/>
      <c r="BR33" s="340"/>
      <c r="BS33" s="340"/>
      <c r="BT33" s="340"/>
      <c r="BU33" s="340"/>
      <c r="BV33" s="340"/>
      <c r="BW33" s="340"/>
      <c r="BX33" s="340"/>
      <c r="BY33" s="340"/>
      <c r="BZ33" s="340"/>
      <c r="CA33" s="340"/>
      <c r="CB33" s="340"/>
      <c r="CC33" s="340"/>
      <c r="CD33" s="340"/>
      <c r="CE33" s="340"/>
      <c r="CF33" s="340"/>
      <c r="CG33" s="340"/>
      <c r="CH33" s="340"/>
      <c r="CI33" s="340"/>
      <c r="CJ33" s="340"/>
      <c r="CK33" s="340"/>
      <c r="CL33" s="340"/>
      <c r="CM33" s="340"/>
      <c r="CN33" s="340"/>
      <c r="CO33" s="340"/>
      <c r="CP33" s="340"/>
      <c r="CQ33" s="340"/>
      <c r="CR33" s="340"/>
      <c r="CS33" s="340"/>
      <c r="CT33" s="340"/>
      <c r="CU33" s="340"/>
      <c r="CV33" s="340"/>
      <c r="CW33" s="340"/>
      <c r="CX33" s="340"/>
      <c r="CY33" s="340"/>
      <c r="CZ33" s="340"/>
      <c r="DA33" s="340"/>
      <c r="DB33" s="340"/>
      <c r="DC33" s="340"/>
      <c r="DD33" s="340"/>
      <c r="DE33" s="340"/>
      <c r="DF33" s="340"/>
      <c r="DG33" s="340"/>
      <c r="DH33" s="340"/>
      <c r="DI33" s="340"/>
      <c r="DJ33" s="340"/>
      <c r="DK33" s="340"/>
      <c r="DL33" s="340"/>
      <c r="DM33" s="340"/>
      <c r="DN33" s="340"/>
      <c r="DO33" s="340"/>
      <c r="DP33" s="340"/>
      <c r="DQ33" s="340"/>
      <c r="DR33" s="340"/>
      <c r="DS33" s="340"/>
      <c r="DT33" s="340"/>
      <c r="DU33" s="340"/>
      <c r="DV33" s="340"/>
      <c r="DW33" s="340"/>
      <c r="DX33" s="340"/>
      <c r="DY33" s="340"/>
      <c r="DZ33" s="340"/>
      <c r="EA33" s="340"/>
      <c r="EB33" s="340"/>
      <c r="EC33" s="340"/>
      <c r="ED33" s="340"/>
      <c r="EE33" s="340"/>
      <c r="EF33" s="340"/>
      <c r="EG33" s="340"/>
      <c r="EH33" s="340"/>
      <c r="EI33" s="340"/>
      <c r="EJ33" s="340"/>
      <c r="EK33" s="340"/>
      <c r="EL33" s="340"/>
      <c r="EM33" s="340"/>
      <c r="EN33" s="340"/>
      <c r="EO33" s="340"/>
      <c r="EP33" s="340"/>
      <c r="EQ33" s="340"/>
      <c r="ER33" s="340"/>
      <c r="ES33" s="340"/>
      <c r="ET33" s="340"/>
      <c r="EU33" s="340"/>
      <c r="EV33" s="340"/>
      <c r="EW33" s="340"/>
      <c r="EX33" s="340"/>
      <c r="EY33" s="340"/>
      <c r="EZ33" s="340"/>
      <c r="FA33" s="340"/>
      <c r="FB33" s="340"/>
      <c r="FC33" s="340"/>
      <c r="FD33" s="340"/>
      <c r="FE33" s="340"/>
      <c r="FF33" s="340"/>
      <c r="FG33" s="340"/>
      <c r="FH33" s="340"/>
      <c r="FI33" s="340"/>
      <c r="FJ33" s="340"/>
      <c r="FK33" s="340"/>
      <c r="FL33" s="340"/>
      <c r="FM33" s="340"/>
      <c r="FN33" s="340"/>
      <c r="FO33" s="340"/>
      <c r="FP33" s="340"/>
      <c r="FQ33" s="340"/>
      <c r="FR33" s="340"/>
      <c r="FS33" s="340"/>
      <c r="FT33" s="340"/>
      <c r="FU33" s="340"/>
      <c r="FV33" s="340"/>
      <c r="FW33" s="340"/>
      <c r="FX33" s="340"/>
      <c r="FY33" s="340"/>
      <c r="FZ33" s="340"/>
      <c r="GA33" s="340"/>
      <c r="GB33" s="340"/>
      <c r="GC33" s="340"/>
      <c r="GD33" s="340"/>
      <c r="GE33" s="340"/>
      <c r="GF33" s="340"/>
      <c r="GG33" s="340"/>
      <c r="GH33" s="340"/>
      <c r="GI33" s="340"/>
      <c r="GJ33" s="340"/>
      <c r="GK33" s="340"/>
      <c r="GL33" s="340"/>
      <c r="GM33" s="340"/>
      <c r="GN33" s="340"/>
      <c r="GO33" s="340"/>
      <c r="GP33" s="340"/>
      <c r="GQ33" s="340"/>
      <c r="GR33" s="340"/>
      <c r="GS33" s="340"/>
      <c r="GT33" s="340"/>
      <c r="GU33" s="340"/>
      <c r="GV33" s="340"/>
      <c r="GW33" s="340"/>
      <c r="GX33" s="340"/>
      <c r="GY33" s="340"/>
      <c r="GZ33" s="340"/>
      <c r="HA33" s="340"/>
      <c r="HB33" s="340"/>
      <c r="HC33" s="340"/>
      <c r="HD33" s="340"/>
      <c r="HE33" s="340"/>
      <c r="HF33" s="340"/>
      <c r="HG33" s="340"/>
      <c r="HH33" s="340"/>
      <c r="HI33" s="340"/>
      <c r="HJ33" s="340"/>
      <c r="HK33" s="340"/>
      <c r="HL33" s="340"/>
      <c r="HM33" s="340"/>
      <c r="HN33" s="340"/>
      <c r="HO33" s="340"/>
      <c r="HP33" s="340"/>
      <c r="HQ33" s="340"/>
      <c r="HR33" s="340"/>
      <c r="HS33" s="340"/>
      <c r="HT33" s="340"/>
      <c r="HU33" s="340"/>
      <c r="HV33" s="340"/>
      <c r="HW33" s="340"/>
      <c r="HX33" s="340"/>
      <c r="HY33" s="340"/>
      <c r="HZ33" s="340"/>
      <c r="IA33" s="340"/>
      <c r="IB33" s="340"/>
      <c r="IC33" s="340"/>
      <c r="ID33" s="340"/>
      <c r="IE33" s="340"/>
      <c r="IF33" s="340"/>
      <c r="IG33" s="340"/>
      <c r="IH33" s="340"/>
      <c r="II33" s="340"/>
      <c r="IJ33" s="340"/>
      <c r="IK33" s="340"/>
      <c r="IL33" s="340"/>
      <c r="IM33" s="340"/>
      <c r="IN33" s="340"/>
      <c r="IO33" s="340"/>
      <c r="IP33" s="340"/>
      <c r="IQ33" s="340"/>
      <c r="IR33" s="340"/>
      <c r="IS33" s="340"/>
      <c r="IT33" s="340"/>
      <c r="IU33" s="340"/>
      <c r="IV33" s="340"/>
    </row>
    <row r="34" s="373" customFormat="true" ht="12.75" hidden="false" customHeight="false" outlineLevel="0" collapsed="false">
      <c r="B34" s="374"/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374"/>
      <c r="N34" s="374"/>
    </row>
    <row r="35" s="373" customFormat="true" ht="12.75" hidden="false" customHeight="false" outlineLevel="0" collapsed="false">
      <c r="B35" s="374"/>
      <c r="C35" s="374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</row>
    <row r="36" s="373" customFormat="true" ht="12.75" hidden="false" customHeight="false" outlineLevel="0" collapsed="false">
      <c r="B36" s="374"/>
      <c r="C36" s="374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374"/>
    </row>
    <row r="37" customFormat="false" ht="12.75" hidden="false" customHeight="false" outlineLevel="0" collapsed="false">
      <c r="A37" s="370"/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4"/>
    </row>
    <row r="38" customFormat="false" ht="12.75" hidden="false" customHeight="false" outlineLevel="0" collapsed="false">
      <c r="A38" s="340"/>
    </row>
    <row r="39" customFormat="false" ht="12.75" hidden="false" customHeight="false" outlineLevel="0" collapsed="false">
      <c r="A39" s="373" t="s">
        <v>53</v>
      </c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D31:N31 B31:C32 D32:M32">
    <cfRule type="cellIs" priority="2" operator="lessThan" aboveAverage="0" equalAverage="0" bottom="0" percent="0" rank="0" text="" dxfId="200">
      <formula>0</formula>
    </cfRule>
    <cfRule type="cellIs" priority="3" operator="greaterThanOrEqual" aboveAverage="0" equalAverage="0" bottom="0" percent="0" rank="0" text="" dxfId="201">
      <formula>0</formula>
    </cfRule>
  </conditionalFormatting>
  <conditionalFormatting sqref="B37:M37 N32">
    <cfRule type="cellIs" priority="4" operator="lessThan" aboveAverage="0" equalAverage="0" bottom="0" percent="0" rank="0" text="" dxfId="202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4" min="2" style="0" width="9.7"/>
    <col collapsed="false" customWidth="true" hidden="true" outlineLevel="0" max="9" min="5" style="0" width="9.7"/>
    <col collapsed="false" customWidth="true" hidden="false" outlineLevel="0" max="11" min="10" style="0" width="9.7"/>
  </cols>
  <sheetData>
    <row r="1" s="26" customFormat="true" ht="39.9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6" customFormat="true" ht="20.1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0.1" hidden="false" customHeight="true" outlineLevel="0" collapsed="false">
      <c r="A3" s="27" t="s">
        <v>30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9.95" hidden="false" customHeight="true" outlineLevel="0" collapsed="false">
      <c r="A4" s="28" t="s">
        <v>242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9.9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9.9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2.75" hidden="false" customHeight="false" outlineLevel="0" collapsed="false">
      <c r="A7" s="246" t="s">
        <v>243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</row>
    <row r="8" customFormat="false" ht="12.75" hidden="false" customHeight="false" outlineLevel="0" collapsed="false">
      <c r="A8" s="30" t="s">
        <v>33</v>
      </c>
      <c r="B8" s="31"/>
      <c r="C8" s="31"/>
      <c r="D8" s="31"/>
      <c r="E8" s="31"/>
      <c r="F8" s="31"/>
      <c r="G8" s="31"/>
      <c r="H8" s="31"/>
      <c r="I8" s="31"/>
      <c r="J8" s="31"/>
      <c r="K8" s="32" t="s">
        <v>34</v>
      </c>
    </row>
    <row r="9" customFormat="false" ht="12.75" hidden="false" customHeight="false" outlineLevel="0" collapsed="false">
      <c r="A9" s="33" t="s">
        <v>35</v>
      </c>
      <c r="B9" s="34" t="s">
        <v>36</v>
      </c>
      <c r="C9" s="34" t="s">
        <v>37</v>
      </c>
      <c r="D9" s="34" t="s">
        <v>38</v>
      </c>
      <c r="E9" s="34" t="s">
        <v>39</v>
      </c>
      <c r="F9" s="34" t="s">
        <v>40</v>
      </c>
      <c r="G9" s="34" t="s">
        <v>41</v>
      </c>
      <c r="H9" s="34" t="s">
        <v>42</v>
      </c>
      <c r="I9" s="34" t="s">
        <v>43</v>
      </c>
      <c r="J9" s="35" t="s">
        <v>44</v>
      </c>
      <c r="K9" s="34" t="s">
        <v>45</v>
      </c>
    </row>
    <row r="10" customFormat="false" ht="12.75" hidden="false" customHeight="false" outlineLevel="0" collapsed="false">
      <c r="A10" s="36" t="s">
        <v>46</v>
      </c>
      <c r="B10" s="38" t="n">
        <v>0.078</v>
      </c>
      <c r="C10" s="38" t="n">
        <v>0.078</v>
      </c>
      <c r="D10" s="38" t="n">
        <v>0.078</v>
      </c>
      <c r="E10" s="38"/>
      <c r="F10" s="38"/>
      <c r="G10" s="38"/>
      <c r="H10" s="38"/>
      <c r="I10" s="38"/>
      <c r="J10" s="39" t="n">
        <f aca="false">AVERAGE(B10:I10)</f>
        <v>0.078</v>
      </c>
      <c r="K10" s="40" t="n">
        <f aca="false">(J10*$K$26/$J$26)</f>
        <v>3.28374964917205</v>
      </c>
    </row>
    <row r="11" customFormat="false" ht="12.75" hidden="false" customHeight="false" outlineLevel="0" collapsed="false">
      <c r="A11" s="36" t="s">
        <v>47</v>
      </c>
      <c r="B11" s="38" t="n">
        <v>0.067</v>
      </c>
      <c r="C11" s="38" t="n">
        <v>0.067</v>
      </c>
      <c r="D11" s="38" t="n">
        <v>0.067</v>
      </c>
      <c r="E11" s="38"/>
      <c r="F11" s="38"/>
      <c r="G11" s="38"/>
      <c r="H11" s="38"/>
      <c r="I11" s="38"/>
      <c r="J11" s="39" t="n">
        <f aca="false">AVERAGE(B11:I11)</f>
        <v>0.067</v>
      </c>
      <c r="K11" s="40" t="n">
        <f aca="false">(J11*$K$26/$J$26)</f>
        <v>2.82065674992983</v>
      </c>
    </row>
    <row r="12" customFormat="false" ht="12.75" hidden="false" customHeight="false" outlineLevel="0" collapsed="false">
      <c r="A12" s="36" t="s">
        <v>48</v>
      </c>
      <c r="B12" s="38" t="n">
        <v>0.029</v>
      </c>
      <c r="C12" s="38" t="n">
        <v>0.029</v>
      </c>
      <c r="D12" s="38" t="n">
        <v>0.028</v>
      </c>
      <c r="E12" s="38"/>
      <c r="F12" s="38"/>
      <c r="G12" s="38"/>
      <c r="H12" s="38"/>
      <c r="I12" s="38"/>
      <c r="J12" s="39" t="n">
        <f aca="false">AVERAGE(B12:I12)</f>
        <v>0.0286666666666667</v>
      </c>
      <c r="K12" s="40" t="n">
        <f aca="false">(J12*$K$26/$J$26)</f>
        <v>1.20684816166152</v>
      </c>
    </row>
    <row r="13" customFormat="false" ht="12.75" hidden="false" customHeight="false" outlineLevel="0" collapsed="false">
      <c r="A13" s="36" t="s">
        <v>49</v>
      </c>
      <c r="B13" s="38" t="n">
        <v>0.008</v>
      </c>
      <c r="C13" s="38" t="n">
        <v>0.008</v>
      </c>
      <c r="D13" s="38" t="n">
        <v>0.008</v>
      </c>
      <c r="E13" s="38"/>
      <c r="F13" s="38"/>
      <c r="G13" s="38"/>
      <c r="H13" s="38"/>
      <c r="I13" s="38"/>
      <c r="J13" s="39" t="n">
        <f aca="false">AVERAGE(B13:I13)</f>
        <v>0.008</v>
      </c>
      <c r="K13" s="40" t="n">
        <f aca="false">(J13*$K$26/$J$26)</f>
        <v>0.336794835812518</v>
      </c>
    </row>
    <row r="14" customFormat="false" ht="12.75" hidden="false" customHeight="false" outlineLevel="0" collapsed="false">
      <c r="A14" s="36" t="s">
        <v>50</v>
      </c>
      <c r="B14" s="38" t="n">
        <v>0.009</v>
      </c>
      <c r="C14" s="38" t="n">
        <v>0.009</v>
      </c>
      <c r="D14" s="38" t="n">
        <v>0.009</v>
      </c>
      <c r="E14" s="38"/>
      <c r="F14" s="38"/>
      <c r="G14" s="38"/>
      <c r="H14" s="38"/>
      <c r="I14" s="38"/>
      <c r="J14" s="39" t="n">
        <f aca="false">AVERAGE(B14:I14)</f>
        <v>0.009</v>
      </c>
      <c r="K14" s="40" t="n">
        <f aca="false">(J14*$K$26/$J$26)</f>
        <v>0.378894190289082</v>
      </c>
    </row>
    <row r="15" customFormat="false" ht="12.75" hidden="false" customHeight="false" outlineLevel="0" collapsed="false">
      <c r="A15" s="33" t="s">
        <v>51</v>
      </c>
      <c r="B15" s="41" t="n">
        <f aca="false">SUM(B10:B14)</f>
        <v>0.191</v>
      </c>
      <c r="C15" s="41" t="n">
        <f aca="false">SUM(C10:C14)</f>
        <v>0.191</v>
      </c>
      <c r="D15" s="41" t="n">
        <f aca="false">SUM(D10:D14)</f>
        <v>0.19</v>
      </c>
      <c r="E15" s="41" t="n">
        <f aca="false">SUM(E10:E14)</f>
        <v>0</v>
      </c>
      <c r="F15" s="41" t="n">
        <f aca="false">SUM(F10:F14)</f>
        <v>0</v>
      </c>
      <c r="G15" s="41" t="n">
        <f aca="false">SUM(G10:G14)</f>
        <v>0</v>
      </c>
      <c r="H15" s="41" t="n">
        <f aca="false">SUM(H10:H14)</f>
        <v>0</v>
      </c>
      <c r="I15" s="41" t="n">
        <f aca="false">SUM(I10:I14)</f>
        <v>0</v>
      </c>
      <c r="J15" s="41" t="n">
        <f aca="false">SUM(J10:J14)</f>
        <v>0.190666666666667</v>
      </c>
      <c r="K15" s="42" t="n">
        <f aca="false">(J15*$K$26/$J$26)</f>
        <v>8.026943586865</v>
      </c>
    </row>
    <row r="16" customFormat="false" ht="12.75" hidden="false" customHeight="false" outlineLevel="0" collapsed="false">
      <c r="A16" s="43" t="s">
        <v>52</v>
      </c>
      <c r="B16" s="44"/>
      <c r="C16" s="44"/>
      <c r="D16" s="44"/>
      <c r="E16" s="44"/>
      <c r="F16" s="44"/>
      <c r="G16" s="44"/>
      <c r="H16" s="44"/>
      <c r="I16" s="44"/>
      <c r="J16" s="45"/>
      <c r="K16" s="46" t="s">
        <v>53</v>
      </c>
    </row>
    <row r="17" customFormat="false" ht="12.75" hidden="false" customHeight="false" outlineLevel="0" collapsed="false">
      <c r="A17" s="36" t="s">
        <v>54</v>
      </c>
      <c r="B17" s="38" t="n">
        <v>1.522</v>
      </c>
      <c r="C17" s="38" t="n">
        <v>1.446</v>
      </c>
      <c r="D17" s="38" t="n">
        <v>1.471</v>
      </c>
      <c r="E17" s="38"/>
      <c r="F17" s="38"/>
      <c r="G17" s="38"/>
      <c r="H17" s="38"/>
      <c r="I17" s="38"/>
      <c r="J17" s="48" t="n">
        <f aca="false">AVERAGE(B17:I17)</f>
        <v>1.47966666666667</v>
      </c>
      <c r="K17" s="40" t="n">
        <f aca="false">(J17*$K$26/$J$26)</f>
        <v>62.2930115071569</v>
      </c>
    </row>
    <row r="18" customFormat="false" ht="12.75" hidden="false" customHeight="false" outlineLevel="0" collapsed="false">
      <c r="A18" s="36" t="s">
        <v>55</v>
      </c>
      <c r="B18" s="38" t="n">
        <v>0.253</v>
      </c>
      <c r="C18" s="38" t="n">
        <v>0.265</v>
      </c>
      <c r="D18" s="38" t="n">
        <v>0.277</v>
      </c>
      <c r="E18" s="38"/>
      <c r="F18" s="38"/>
      <c r="G18" s="38"/>
      <c r="H18" s="38"/>
      <c r="I18" s="38"/>
      <c r="J18" s="48" t="n">
        <f aca="false">AVERAGE(B18:I18)</f>
        <v>0.265</v>
      </c>
      <c r="K18" s="40" t="n">
        <f aca="false">(J18*$K$26/$J$26)</f>
        <v>11.1563289362896</v>
      </c>
    </row>
    <row r="19" customFormat="false" ht="12.75" hidden="false" customHeight="false" outlineLevel="0" collapsed="false">
      <c r="A19" s="36" t="s">
        <v>56</v>
      </c>
      <c r="B19" s="38" t="n">
        <v>0.129</v>
      </c>
      <c r="C19" s="38" t="n">
        <v>0.129</v>
      </c>
      <c r="D19" s="38" t="n">
        <v>0.13</v>
      </c>
      <c r="E19" s="38"/>
      <c r="F19" s="38"/>
      <c r="G19" s="38"/>
      <c r="H19" s="38"/>
      <c r="I19" s="38"/>
      <c r="J19" s="48" t="n">
        <f aca="false">AVERAGE(B19:I19)</f>
        <v>0.129333333333333</v>
      </c>
      <c r="K19" s="40" t="n">
        <f aca="false">(J19*$K$26/$J$26)</f>
        <v>5.4448498456357</v>
      </c>
    </row>
    <row r="20" customFormat="false" ht="12.75" hidden="false" customHeight="false" outlineLevel="0" collapsed="false">
      <c r="A20" s="36" t="s">
        <v>57</v>
      </c>
      <c r="B20" s="38" t="n">
        <v>0.044</v>
      </c>
      <c r="C20" s="38" t="n">
        <v>0.059</v>
      </c>
      <c r="D20" s="38" t="n">
        <v>0.068</v>
      </c>
      <c r="E20" s="38"/>
      <c r="F20" s="38"/>
      <c r="G20" s="38"/>
      <c r="H20" s="38"/>
      <c r="I20" s="38"/>
      <c r="J20" s="48" t="n">
        <f aca="false">AVERAGE(B20:I20)</f>
        <v>0.057</v>
      </c>
      <c r="K20" s="40" t="n">
        <f aca="false">(J20*$K$26/$J$26)</f>
        <v>2.39966320516419</v>
      </c>
    </row>
    <row r="21" customFormat="false" ht="12.75" hidden="false" customHeight="false" outlineLevel="0" collapsed="false">
      <c r="A21" s="36" t="s">
        <v>58</v>
      </c>
      <c r="B21" s="38" t="n">
        <v>0.067</v>
      </c>
      <c r="C21" s="38" t="n">
        <v>0.07</v>
      </c>
      <c r="D21" s="38" t="n">
        <v>0.07</v>
      </c>
      <c r="E21" s="38"/>
      <c r="F21" s="38"/>
      <c r="G21" s="38"/>
      <c r="H21" s="38"/>
      <c r="I21" s="38"/>
      <c r="J21" s="48" t="n">
        <f aca="false">AVERAGE(B21:I21)</f>
        <v>0.069</v>
      </c>
      <c r="K21" s="40" t="n">
        <f aca="false">(J21*$K$26/$J$26)</f>
        <v>2.90485545888296</v>
      </c>
    </row>
    <row r="22" customFormat="false" ht="12.75" hidden="false" customHeight="false" outlineLevel="0" collapsed="false">
      <c r="A22" s="36" t="s">
        <v>59</v>
      </c>
      <c r="B22" s="38" t="n">
        <v>0.034</v>
      </c>
      <c r="C22" s="38" t="n">
        <v>0.034</v>
      </c>
      <c r="D22" s="38" t="n">
        <v>0.034</v>
      </c>
      <c r="E22" s="38"/>
      <c r="F22" s="38"/>
      <c r="G22" s="38"/>
      <c r="H22" s="38"/>
      <c r="I22" s="38"/>
      <c r="J22" s="48" t="n">
        <f aca="false">AVERAGE(B22:I22)</f>
        <v>0.034</v>
      </c>
      <c r="K22" s="40" t="n">
        <f aca="false">(J22*$K$26/$J$26)</f>
        <v>1.4313780522032</v>
      </c>
    </row>
    <row r="23" customFormat="false" ht="12.75" hidden="false" customHeight="false" outlineLevel="0" collapsed="false">
      <c r="A23" s="36" t="s">
        <v>60</v>
      </c>
      <c r="B23" s="38" t="n">
        <v>0.047</v>
      </c>
      <c r="C23" s="38" t="n">
        <v>0.048</v>
      </c>
      <c r="D23" s="38" t="n">
        <v>0.053</v>
      </c>
      <c r="E23" s="38"/>
      <c r="F23" s="38"/>
      <c r="G23" s="38"/>
      <c r="H23" s="38"/>
      <c r="I23" s="38"/>
      <c r="J23" s="48" t="n">
        <f aca="false">AVERAGE(B23:I23)</f>
        <v>0.0493333333333333</v>
      </c>
      <c r="K23" s="40" t="n">
        <f aca="false">(J23*$K$26/$J$26)</f>
        <v>2.07690148751053</v>
      </c>
    </row>
    <row r="24" customFormat="false" ht="12.75" hidden="false" customHeight="false" outlineLevel="0" collapsed="false">
      <c r="A24" s="36" t="s">
        <v>61</v>
      </c>
      <c r="B24" s="38" t="n">
        <v>0.102</v>
      </c>
      <c r="C24" s="38" t="n">
        <v>0.1</v>
      </c>
      <c r="D24" s="38" t="n">
        <v>0.102</v>
      </c>
      <c r="E24" s="38"/>
      <c r="F24" s="38"/>
      <c r="G24" s="38"/>
      <c r="H24" s="38"/>
      <c r="I24" s="38"/>
      <c r="J24" s="48" t="n">
        <f aca="false">AVERAGE(B24:I24)</f>
        <v>0.101333333333333</v>
      </c>
      <c r="K24" s="40" t="n">
        <f aca="false">(J24*$K$26/$J$26)</f>
        <v>4.26606792029189</v>
      </c>
    </row>
    <row r="25" customFormat="false" ht="12.75" hidden="false" customHeight="false" outlineLevel="0" collapsed="false">
      <c r="A25" s="43" t="s">
        <v>62</v>
      </c>
      <c r="B25" s="44" t="n">
        <f aca="false">SUM(B17:B24)</f>
        <v>2.198</v>
      </c>
      <c r="C25" s="44" t="n">
        <f aca="false">SUM(C17:C24)</f>
        <v>2.151</v>
      </c>
      <c r="D25" s="44" t="n">
        <f aca="false">SUM(D17:D24)</f>
        <v>2.205</v>
      </c>
      <c r="E25" s="44" t="n">
        <f aca="false">SUM(E17:E24)</f>
        <v>0</v>
      </c>
      <c r="F25" s="44" t="n">
        <f aca="false">SUM(F17:F24)</f>
        <v>0</v>
      </c>
      <c r="G25" s="44" t="n">
        <f aca="false">SUM(G17:G24)</f>
        <v>0</v>
      </c>
      <c r="H25" s="44" t="n">
        <f aca="false">SUM(H17:H24)</f>
        <v>0</v>
      </c>
      <c r="I25" s="44" t="n">
        <f aca="false">SUM(I17:I24)</f>
        <v>0</v>
      </c>
      <c r="J25" s="44" t="n">
        <f aca="false">SUM(J17:J24)</f>
        <v>2.18466666666667</v>
      </c>
      <c r="K25" s="46" t="n">
        <f aca="false">(J25*$K$26/$J$26)</f>
        <v>91.973056413135</v>
      </c>
    </row>
    <row r="26" customFormat="false" ht="12.75" hidden="false" customHeight="false" outlineLevel="0" collapsed="false">
      <c r="A26" s="50" t="s">
        <v>63</v>
      </c>
      <c r="B26" s="51" t="n">
        <f aca="false">(B15+B25)</f>
        <v>2.389</v>
      </c>
      <c r="C26" s="51" t="n">
        <f aca="false">(C15+C25)</f>
        <v>2.342</v>
      </c>
      <c r="D26" s="51" t="n">
        <f aca="false">(D15+D25)</f>
        <v>2.395</v>
      </c>
      <c r="E26" s="51" t="n">
        <f aca="false">(E15+E25)</f>
        <v>0</v>
      </c>
      <c r="F26" s="51" t="n">
        <f aca="false">(F15+F25)</f>
        <v>0</v>
      </c>
      <c r="G26" s="51" t="n">
        <f aca="false">(G15+G25)</f>
        <v>0</v>
      </c>
      <c r="H26" s="51" t="n">
        <f aca="false">(H15+H25)</f>
        <v>0</v>
      </c>
      <c r="I26" s="51" t="n">
        <f aca="false">(I15+I25)</f>
        <v>0</v>
      </c>
      <c r="J26" s="51" t="n">
        <f aca="false">(J15+J25)</f>
        <v>2.37533333333333</v>
      </c>
      <c r="K26" s="52" t="n">
        <v>100</v>
      </c>
    </row>
    <row r="27" customFormat="false" ht="12.75" hidden="false" customHeight="false" outlineLevel="0" collapsed="false">
      <c r="A27" s="53" t="s">
        <v>64</v>
      </c>
      <c r="B27" s="54" t="n">
        <v>2.03</v>
      </c>
      <c r="C27" s="54" t="n">
        <v>2.1</v>
      </c>
      <c r="D27" s="54" t="n">
        <v>2.29</v>
      </c>
      <c r="E27" s="54"/>
      <c r="F27" s="54"/>
      <c r="G27" s="54"/>
      <c r="H27" s="54"/>
      <c r="I27" s="54"/>
      <c r="J27" s="55" t="n">
        <f aca="false">AVERAGE(B27:I27)</f>
        <v>2.14</v>
      </c>
      <c r="K27" s="56"/>
    </row>
    <row r="28" customFormat="false" ht="12.75" hidden="false" customHeight="false" outlineLevel="0" collapsed="false">
      <c r="A28" s="36" t="s">
        <v>65</v>
      </c>
      <c r="B28" s="57" t="n">
        <f aca="false">(B27-B26)</f>
        <v>-0.359</v>
      </c>
      <c r="C28" s="57" t="n">
        <f aca="false">(C27-C26)</f>
        <v>-0.242</v>
      </c>
      <c r="D28" s="57" t="n">
        <f aca="false">(D27-D26)</f>
        <v>-0.105</v>
      </c>
      <c r="E28" s="57" t="n">
        <f aca="false">(E27-E26)</f>
        <v>0</v>
      </c>
      <c r="F28" s="57" t="n">
        <f aca="false">(F27-F26)</f>
        <v>0</v>
      </c>
      <c r="G28" s="57" t="n">
        <f aca="false">(G27-G26)</f>
        <v>0</v>
      </c>
      <c r="H28" s="57" t="n">
        <f aca="false">(H27-H26)</f>
        <v>0</v>
      </c>
      <c r="I28" s="57" t="n">
        <f aca="false">(I27-I26)</f>
        <v>0</v>
      </c>
      <c r="J28" s="57" t="n">
        <f aca="false">(J27-J26)</f>
        <v>-0.235333333333333</v>
      </c>
    </row>
    <row r="29" customFormat="false" ht="12.75" hidden="false" customHeight="false" outlineLevel="0" collapsed="false">
      <c r="A29" s="36" t="s">
        <v>66</v>
      </c>
      <c r="B29" s="37" t="n">
        <f aca="false">B27*1.08</f>
        <v>2.1924</v>
      </c>
      <c r="C29" s="37" t="n">
        <f aca="false">C27*1.08</f>
        <v>2.268</v>
      </c>
      <c r="D29" s="37" t="n">
        <f aca="false">D27*1.08</f>
        <v>2.4732</v>
      </c>
      <c r="E29" s="37" t="n">
        <f aca="false">E27*1.08</f>
        <v>0</v>
      </c>
      <c r="F29" s="37" t="n">
        <f aca="false">F27*1.08</f>
        <v>0</v>
      </c>
      <c r="G29" s="37" t="n">
        <f aca="false">G27*1.08</f>
        <v>0</v>
      </c>
      <c r="H29" s="37" t="n">
        <f aca="false">H27*1.08</f>
        <v>0</v>
      </c>
      <c r="I29" s="37" t="n">
        <f aca="false">I27*1.08</f>
        <v>0</v>
      </c>
      <c r="J29" s="37" t="n">
        <f aca="false">J27*1.08</f>
        <v>2.3112</v>
      </c>
    </row>
    <row r="30" customFormat="false" ht="12.75" hidden="false" customHeight="false" outlineLevel="0" collapsed="false">
      <c r="A30" s="36" t="s">
        <v>67</v>
      </c>
      <c r="B30" s="59" t="n">
        <f aca="false">B29-B26</f>
        <v>-0.1966</v>
      </c>
      <c r="C30" s="59" t="n">
        <f aca="false">C29-C26</f>
        <v>-0.0739999999999994</v>
      </c>
      <c r="D30" s="59" t="n">
        <f aca="false">D29-D26</f>
        <v>0.0782000000000003</v>
      </c>
      <c r="E30" s="59" t="n">
        <f aca="false">E29-E26</f>
        <v>0</v>
      </c>
      <c r="F30" s="59" t="n">
        <f aca="false">F29-F26</f>
        <v>0</v>
      </c>
      <c r="G30" s="59" t="n">
        <f aca="false">G29-G26</f>
        <v>0</v>
      </c>
      <c r="H30" s="59" t="n">
        <f aca="false">H29-H26</f>
        <v>0</v>
      </c>
      <c r="I30" s="59" t="n">
        <f aca="false">I29-I26</f>
        <v>0</v>
      </c>
      <c r="J30" s="59" t="n">
        <f aca="false">J29-J26</f>
        <v>-0.0641333333333329</v>
      </c>
    </row>
    <row r="31" customFormat="false" ht="12.75" hidden="false" customHeight="false" outlineLevel="0" collapsed="false">
      <c r="A31" s="248"/>
    </row>
    <row r="32" customFormat="false" ht="12.75" hidden="false" customHeight="false" outlineLevel="0" collapsed="false">
      <c r="A32" s="61" t="s">
        <v>53</v>
      </c>
    </row>
    <row r="33" customFormat="false" ht="12.75" hidden="false" customHeight="false" outlineLevel="0" collapsed="false">
      <c r="A33" s="36" t="s">
        <v>53</v>
      </c>
    </row>
  </sheetData>
  <mergeCells count="6">
    <mergeCell ref="A1:K1"/>
    <mergeCell ref="A2:K2"/>
    <mergeCell ref="A3:K3"/>
    <mergeCell ref="A4:K6"/>
    <mergeCell ref="A7:K7"/>
    <mergeCell ref="B8:J8"/>
  </mergeCells>
  <conditionalFormatting sqref="B28:I28 B30:J30">
    <cfRule type="cellIs" priority="2" operator="lessThan" aboveAverage="0" equalAverage="0" bottom="0" percent="0" rank="0" text="" dxfId="203">
      <formula>0</formula>
    </cfRule>
    <cfRule type="cellIs" priority="3" operator="greaterThanOrEqual" aboveAverage="0" equalAverage="0" bottom="0" percent="0" rank="0" text="" dxfId="204">
      <formula>0</formula>
    </cfRule>
  </conditionalFormatting>
  <printOptions headings="false" gridLines="true" gridLinesSet="true" horizontalCentered="true" verticalCentered="false"/>
  <pageMargins left="0.511805555555556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62" width="38.28"/>
    <col collapsed="false" customWidth="true" hidden="false" outlineLevel="0" max="2" min="2" style="62" width="8.56"/>
    <col collapsed="false" customWidth="true" hidden="false" outlineLevel="0" max="3" min="3" style="62" width="8.41"/>
    <col collapsed="false" customWidth="true" hidden="false" outlineLevel="0" max="4" min="4" style="62" width="8.7"/>
    <col collapsed="false" customWidth="true" hidden="false" outlineLevel="0" max="7" min="5" style="62" width="7.99"/>
    <col collapsed="false" customWidth="true" hidden="false" outlineLevel="0" max="8" min="8" style="62" width="8.14"/>
    <col collapsed="false" customWidth="true" hidden="false" outlineLevel="0" max="10" min="9" style="62" width="7.7"/>
    <col collapsed="false" customWidth="true" hidden="false" outlineLevel="0" max="11" min="11" style="62" width="8.14"/>
    <col collapsed="false" customWidth="true" hidden="false" outlineLevel="0" max="12" min="12" style="62" width="8.7"/>
    <col collapsed="false" customWidth="true" hidden="false" outlineLevel="0" max="13" min="13" style="62" width="8.56"/>
    <col collapsed="false" customWidth="false" hidden="false" outlineLevel="0" max="257" min="14" style="63" width="9.41"/>
  </cols>
  <sheetData>
    <row r="1" customFormat="false" ht="24.9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4.95" hidden="false" customHeight="true" outlineLevel="0" collapsed="false">
      <c r="A2" s="65" t="s">
        <v>6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24.95" hidden="false" customHeight="true" outlineLevel="0" collapsed="false">
      <c r="A3" s="66" t="s">
        <v>24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2.75" hidden="false" customHeight="false" outlineLevel="0" collapsed="false">
      <c r="A4" s="67" t="s">
        <v>245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2.75" hidden="false" customHeight="false" outlineLevel="0" collapsed="false">
      <c r="A5" s="68" t="s">
        <v>33</v>
      </c>
      <c r="B5" s="69" t="n">
        <v>2006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70" t="s">
        <v>34</v>
      </c>
    </row>
    <row r="6" customFormat="false" ht="12.75" hidden="false" customHeight="false" outlineLevel="0" collapsed="false">
      <c r="A6" s="71" t="s">
        <v>35</v>
      </c>
      <c r="B6" s="72" t="s">
        <v>71</v>
      </c>
      <c r="C6" s="72" t="s">
        <v>72</v>
      </c>
      <c r="D6" s="72" t="s">
        <v>73</v>
      </c>
      <c r="E6" s="72" t="s">
        <v>74</v>
      </c>
      <c r="F6" s="72" t="s">
        <v>36</v>
      </c>
      <c r="G6" s="72" t="s">
        <v>37</v>
      </c>
      <c r="H6" s="72" t="s">
        <v>38</v>
      </c>
      <c r="I6" s="72" t="s">
        <v>39</v>
      </c>
      <c r="J6" s="72" t="s">
        <v>40</v>
      </c>
      <c r="K6" s="72" t="s">
        <v>41</v>
      </c>
      <c r="L6" s="72" t="s">
        <v>42</v>
      </c>
      <c r="M6" s="72" t="s">
        <v>43</v>
      </c>
      <c r="N6" s="73" t="s">
        <v>44</v>
      </c>
      <c r="O6" s="72" t="s">
        <v>45</v>
      </c>
    </row>
    <row r="7" customFormat="false" ht="12.75" hidden="false" customHeight="false" outlineLevel="0" collapsed="false">
      <c r="A7" s="62" t="s">
        <v>46</v>
      </c>
      <c r="B7" s="74" t="n">
        <v>0.078</v>
      </c>
      <c r="C7" s="74" t="n">
        <v>0.078</v>
      </c>
      <c r="D7" s="74" t="n">
        <v>0.078</v>
      </c>
      <c r="E7" s="74" t="n">
        <v>0.078</v>
      </c>
      <c r="F7" s="74" t="n">
        <v>0.078</v>
      </c>
      <c r="G7" s="74" t="n">
        <v>0.078</v>
      </c>
      <c r="H7" s="74" t="n">
        <v>0.078</v>
      </c>
      <c r="I7" s="74" t="n">
        <v>0.076</v>
      </c>
      <c r="J7" s="74" t="n">
        <v>0.076</v>
      </c>
      <c r="K7" s="74" t="n">
        <v>0.076</v>
      </c>
      <c r="L7" s="74" t="n">
        <v>0.076</v>
      </c>
      <c r="M7" s="74" t="n">
        <v>0.076</v>
      </c>
      <c r="N7" s="75" t="n">
        <v>0.077</v>
      </c>
      <c r="O7" s="76" t="n">
        <v>3.062</v>
      </c>
    </row>
    <row r="8" customFormat="false" ht="12.75" hidden="false" customHeight="false" outlineLevel="0" collapsed="false">
      <c r="A8" s="62" t="s">
        <v>75</v>
      </c>
      <c r="B8" s="74" t="n">
        <v>0.067</v>
      </c>
      <c r="C8" s="74" t="n">
        <v>0.067</v>
      </c>
      <c r="D8" s="74" t="n">
        <v>0.067</v>
      </c>
      <c r="E8" s="74" t="n">
        <v>0.067</v>
      </c>
      <c r="F8" s="74" t="n">
        <v>0.067</v>
      </c>
      <c r="G8" s="74" t="n">
        <v>0.067</v>
      </c>
      <c r="H8" s="74" t="n">
        <v>0.067</v>
      </c>
      <c r="I8" s="74" t="n">
        <v>0.065</v>
      </c>
      <c r="J8" s="74" t="n">
        <v>0.065</v>
      </c>
      <c r="K8" s="74" t="n">
        <v>0.065</v>
      </c>
      <c r="L8" s="74" t="n">
        <v>0.065</v>
      </c>
      <c r="M8" s="74" t="n">
        <v>0.065</v>
      </c>
      <c r="N8" s="75" t="n">
        <v>0.066</v>
      </c>
      <c r="O8" s="76" t="n">
        <v>2.624</v>
      </c>
    </row>
    <row r="9" customFormat="false" ht="12.75" hidden="false" customHeight="false" outlineLevel="0" collapsed="false">
      <c r="A9" s="62" t="s">
        <v>76</v>
      </c>
      <c r="B9" s="74" t="n">
        <v>0.028</v>
      </c>
      <c r="C9" s="74" t="n">
        <v>0.028</v>
      </c>
      <c r="D9" s="74" t="n">
        <v>0.028</v>
      </c>
      <c r="E9" s="74" t="n">
        <v>0.028</v>
      </c>
      <c r="F9" s="74" t="n">
        <v>0.028</v>
      </c>
      <c r="G9" s="74" t="n">
        <v>0.028</v>
      </c>
      <c r="H9" s="74" t="n">
        <v>0.028</v>
      </c>
      <c r="I9" s="74" t="n">
        <v>0.028</v>
      </c>
      <c r="J9" s="74" t="n">
        <v>0.028</v>
      </c>
      <c r="K9" s="74" t="n">
        <v>0.028</v>
      </c>
      <c r="L9" s="74" t="n">
        <v>0.028</v>
      </c>
      <c r="M9" s="74" t="n">
        <v>0.028</v>
      </c>
      <c r="N9" s="75" t="n">
        <v>0.028</v>
      </c>
      <c r="O9" s="76" t="n">
        <v>1.113</v>
      </c>
    </row>
    <row r="10" customFormat="false" ht="12.75" hidden="false" customHeight="false" outlineLevel="0" collapsed="false">
      <c r="A10" s="62" t="s">
        <v>49</v>
      </c>
      <c r="B10" s="74" t="n">
        <v>0.008</v>
      </c>
      <c r="C10" s="74" t="n">
        <v>0.008</v>
      </c>
      <c r="D10" s="74" t="n">
        <v>0.009</v>
      </c>
      <c r="E10" s="74" t="n">
        <v>0.009</v>
      </c>
      <c r="F10" s="74" t="n">
        <v>0.008</v>
      </c>
      <c r="G10" s="74" t="n">
        <v>0.008</v>
      </c>
      <c r="H10" s="74" t="n">
        <v>0.007</v>
      </c>
      <c r="I10" s="74" t="n">
        <v>0.007</v>
      </c>
      <c r="J10" s="74" t="n">
        <v>0.007</v>
      </c>
      <c r="K10" s="74" t="n">
        <v>0.007</v>
      </c>
      <c r="L10" s="74" t="n">
        <v>0.007</v>
      </c>
      <c r="M10" s="74" t="n">
        <v>0.007</v>
      </c>
      <c r="N10" s="75" t="n">
        <v>0.008</v>
      </c>
      <c r="O10" s="76" t="n">
        <v>0.318</v>
      </c>
    </row>
    <row r="11" customFormat="false" ht="12.75" hidden="false" customHeight="false" outlineLevel="0" collapsed="false">
      <c r="A11" s="62" t="s">
        <v>50</v>
      </c>
      <c r="B11" s="74" t="n">
        <v>0.01</v>
      </c>
      <c r="C11" s="74" t="n">
        <v>0.01</v>
      </c>
      <c r="D11" s="74" t="n">
        <v>0.01</v>
      </c>
      <c r="E11" s="74" t="n">
        <v>0.01</v>
      </c>
      <c r="F11" s="74" t="n">
        <v>0.011</v>
      </c>
      <c r="G11" s="74" t="n">
        <v>0.011</v>
      </c>
      <c r="H11" s="74" t="n">
        <v>0.01</v>
      </c>
      <c r="I11" s="74" t="n">
        <v>0.009</v>
      </c>
      <c r="J11" s="74" t="n">
        <v>0.009</v>
      </c>
      <c r="K11" s="74" t="n">
        <v>0.01</v>
      </c>
      <c r="L11" s="74" t="n">
        <v>0.01</v>
      </c>
      <c r="M11" s="74" t="n">
        <v>0.01</v>
      </c>
      <c r="N11" s="75" t="n">
        <v>0.01</v>
      </c>
      <c r="O11" s="76" t="n">
        <v>0.398</v>
      </c>
    </row>
    <row r="12" customFormat="false" ht="12.75" hidden="false" customHeight="false" outlineLevel="0" collapsed="false">
      <c r="A12" s="71" t="s">
        <v>51</v>
      </c>
      <c r="B12" s="77" t="n">
        <v>0.191</v>
      </c>
      <c r="C12" s="77" t="n">
        <v>0.191</v>
      </c>
      <c r="D12" s="77" t="n">
        <v>0.192</v>
      </c>
      <c r="E12" s="77" t="n">
        <v>0.192</v>
      </c>
      <c r="F12" s="77" t="n">
        <f aca="false">SUM(F7:F11)</f>
        <v>0.192</v>
      </c>
      <c r="G12" s="77" t="n">
        <f aca="false">SUM(G7:G11)</f>
        <v>0.192</v>
      </c>
      <c r="H12" s="77" t="n">
        <v>0.19</v>
      </c>
      <c r="I12" s="77" t="n">
        <v>0.185</v>
      </c>
      <c r="J12" s="77" t="n">
        <v>0.185</v>
      </c>
      <c r="K12" s="77" t="n">
        <v>0.186</v>
      </c>
      <c r="L12" s="77" t="n">
        <v>0.186</v>
      </c>
      <c r="M12" s="77" t="n">
        <v>0.186</v>
      </c>
      <c r="N12" s="77" t="n">
        <v>0.189</v>
      </c>
      <c r="O12" s="78" t="n">
        <v>7.515</v>
      </c>
      <c r="P12" s="283"/>
    </row>
    <row r="13" customFormat="false" ht="12.75" hidden="false" customHeight="false" outlineLevel="0" collapsed="false">
      <c r="A13" s="79" t="s">
        <v>52</v>
      </c>
      <c r="B13" s="84" t="s">
        <v>53</v>
      </c>
      <c r="C13" s="84" t="s">
        <v>53</v>
      </c>
      <c r="D13" s="84" t="s">
        <v>53</v>
      </c>
      <c r="E13" s="84" t="s">
        <v>53</v>
      </c>
      <c r="F13" s="84" t="s">
        <v>53</v>
      </c>
      <c r="G13" s="84" t="s">
        <v>53</v>
      </c>
      <c r="H13" s="84" t="s">
        <v>53</v>
      </c>
      <c r="I13" s="84" t="s">
        <v>53</v>
      </c>
      <c r="J13" s="84" t="s">
        <v>53</v>
      </c>
      <c r="K13" s="80" t="s">
        <v>53</v>
      </c>
      <c r="L13" s="80" t="s">
        <v>53</v>
      </c>
      <c r="M13" s="80" t="s">
        <v>53</v>
      </c>
      <c r="N13" s="265" t="s">
        <v>53</v>
      </c>
      <c r="O13" s="82" t="s">
        <v>53</v>
      </c>
    </row>
    <row r="14" customFormat="false" ht="12.75" hidden="false" customHeight="false" outlineLevel="0" collapsed="false">
      <c r="A14" s="62" t="s">
        <v>54</v>
      </c>
      <c r="B14" s="74" t="n">
        <v>1.412</v>
      </c>
      <c r="C14" s="74" t="n">
        <v>1.489</v>
      </c>
      <c r="D14" s="74" t="n">
        <v>1.51</v>
      </c>
      <c r="E14" s="74" t="n">
        <v>1.507</v>
      </c>
      <c r="F14" s="74" t="n">
        <v>1.552</v>
      </c>
      <c r="G14" s="74" t="n">
        <v>1.584</v>
      </c>
      <c r="H14" s="74" t="n">
        <v>1.582</v>
      </c>
      <c r="I14" s="74" t="n">
        <v>1.273</v>
      </c>
      <c r="J14" s="74" t="n">
        <v>1.343</v>
      </c>
      <c r="K14" s="74" t="n">
        <v>1.425</v>
      </c>
      <c r="L14" s="74" t="n">
        <v>1.486</v>
      </c>
      <c r="M14" s="74" t="n">
        <v>1.541</v>
      </c>
      <c r="N14" s="83" t="n">
        <v>1.475</v>
      </c>
      <c r="O14" s="76" t="n">
        <v>58.648</v>
      </c>
    </row>
    <row r="15" customFormat="false" ht="12.75" hidden="false" customHeight="false" outlineLevel="0" collapsed="false">
      <c r="A15" s="62" t="s">
        <v>55</v>
      </c>
      <c r="B15" s="74" t="n">
        <v>0.485</v>
      </c>
      <c r="C15" s="74" t="n">
        <v>0.497</v>
      </c>
      <c r="D15" s="74" t="n">
        <v>0.509</v>
      </c>
      <c r="E15" s="74" t="n">
        <v>0.509</v>
      </c>
      <c r="F15" s="74" t="n">
        <v>0.521</v>
      </c>
      <c r="G15" s="74" t="n">
        <v>0.521</v>
      </c>
      <c r="H15" s="74" t="n">
        <v>0.361</v>
      </c>
      <c r="I15" s="74" t="n">
        <v>0.35</v>
      </c>
      <c r="J15" s="74" t="n">
        <v>0.35</v>
      </c>
      <c r="K15" s="74" t="n">
        <v>0.353</v>
      </c>
      <c r="L15" s="74" t="n">
        <v>0.357</v>
      </c>
      <c r="M15" s="74" t="n">
        <v>0.361</v>
      </c>
      <c r="N15" s="83" t="n">
        <v>0.431</v>
      </c>
      <c r="O15" s="76" t="n">
        <v>17.137</v>
      </c>
    </row>
    <row r="16" customFormat="false" ht="12.75" hidden="false" customHeight="false" outlineLevel="0" collapsed="false">
      <c r="A16" s="62" t="s">
        <v>56</v>
      </c>
      <c r="B16" s="74" t="n">
        <v>0.089</v>
      </c>
      <c r="C16" s="74" t="n">
        <v>0.095</v>
      </c>
      <c r="D16" s="74" t="n">
        <v>0.106</v>
      </c>
      <c r="E16" s="74" t="n">
        <v>0.111</v>
      </c>
      <c r="F16" s="74" t="n">
        <v>0.108</v>
      </c>
      <c r="G16" s="74" t="n">
        <v>0.118</v>
      </c>
      <c r="H16" s="74" t="n">
        <v>0.127</v>
      </c>
      <c r="I16" s="74" t="n">
        <v>0.106</v>
      </c>
      <c r="J16" s="74" t="n">
        <v>0.106</v>
      </c>
      <c r="K16" s="74" t="n">
        <v>0.106</v>
      </c>
      <c r="L16" s="74" t="n">
        <v>0.107</v>
      </c>
      <c r="M16" s="74" t="n">
        <v>0.108</v>
      </c>
      <c r="N16" s="83" t="n">
        <v>0.107</v>
      </c>
      <c r="O16" s="76" t="n">
        <v>4.254</v>
      </c>
    </row>
    <row r="17" customFormat="false" ht="12.75" hidden="false" customHeight="false" outlineLevel="0" collapsed="false">
      <c r="A17" s="62" t="s">
        <v>57</v>
      </c>
      <c r="B17" s="74" t="n">
        <v>0.045</v>
      </c>
      <c r="C17" s="74" t="n">
        <v>0.045</v>
      </c>
      <c r="D17" s="74" t="n">
        <v>0.033</v>
      </c>
      <c r="E17" s="74" t="n">
        <v>0.033</v>
      </c>
      <c r="F17" s="74" t="n">
        <v>0.032</v>
      </c>
      <c r="G17" s="74" t="n">
        <v>0.031</v>
      </c>
      <c r="H17" s="74" t="n">
        <v>0.03</v>
      </c>
      <c r="I17" s="74" t="n">
        <v>0.04</v>
      </c>
      <c r="J17" s="74" t="n">
        <v>0.038</v>
      </c>
      <c r="K17" s="74" t="n">
        <v>0.04</v>
      </c>
      <c r="L17" s="74" t="n">
        <v>0.04</v>
      </c>
      <c r="M17" s="74" t="n">
        <v>0.04</v>
      </c>
      <c r="N17" s="83" t="n">
        <v>0.037</v>
      </c>
      <c r="O17" s="76" t="n">
        <v>1.471</v>
      </c>
    </row>
    <row r="18" customFormat="false" ht="12.75" hidden="false" customHeight="false" outlineLevel="0" collapsed="false">
      <c r="A18" s="62" t="s">
        <v>77</v>
      </c>
      <c r="B18" s="74" t="n">
        <v>0.067</v>
      </c>
      <c r="C18" s="74" t="n">
        <v>0.071</v>
      </c>
      <c r="D18" s="74" t="n">
        <v>0.075</v>
      </c>
      <c r="E18" s="74" t="n">
        <v>0.075</v>
      </c>
      <c r="F18" s="74" t="n">
        <v>0.075</v>
      </c>
      <c r="G18" s="74" t="n">
        <v>0.075</v>
      </c>
      <c r="H18" s="74" t="n">
        <v>0.075</v>
      </c>
      <c r="I18" s="74" t="n">
        <v>0.119</v>
      </c>
      <c r="J18" s="74" t="n">
        <v>0.119</v>
      </c>
      <c r="K18" s="74" t="n">
        <v>0.121</v>
      </c>
      <c r="L18" s="74" t="n">
        <v>0.122</v>
      </c>
      <c r="M18" s="74" t="n">
        <v>0.124</v>
      </c>
      <c r="N18" s="83" t="n">
        <v>0.093</v>
      </c>
      <c r="O18" s="76" t="n">
        <v>3.698</v>
      </c>
    </row>
    <row r="19" customFormat="false" ht="12.75" hidden="false" customHeight="false" outlineLevel="0" collapsed="false">
      <c r="A19" s="62" t="s">
        <v>78</v>
      </c>
      <c r="B19" s="74" t="n">
        <v>0.034</v>
      </c>
      <c r="C19" s="74" t="n">
        <v>0.034</v>
      </c>
      <c r="D19" s="74" t="n">
        <v>0.034</v>
      </c>
      <c r="E19" s="74" t="n">
        <v>0.034</v>
      </c>
      <c r="F19" s="74" t="n">
        <v>0.034</v>
      </c>
      <c r="G19" s="74" t="n">
        <v>0.034</v>
      </c>
      <c r="H19" s="74" t="n">
        <v>0.034</v>
      </c>
      <c r="I19" s="74" t="n">
        <v>0.032</v>
      </c>
      <c r="J19" s="74" t="n">
        <v>0.032</v>
      </c>
      <c r="K19" s="74" t="n">
        <v>0.032</v>
      </c>
      <c r="L19" s="74" t="n">
        <v>0.032</v>
      </c>
      <c r="M19" s="74" t="n">
        <v>0.032</v>
      </c>
      <c r="N19" s="83" t="n">
        <v>0.033</v>
      </c>
      <c r="O19" s="76" t="n">
        <v>1.312</v>
      </c>
    </row>
    <row r="20" customFormat="false" ht="12.75" hidden="false" customHeight="false" outlineLevel="0" collapsed="false">
      <c r="A20" s="62" t="s">
        <v>60</v>
      </c>
      <c r="B20" s="74" t="n">
        <v>0.048</v>
      </c>
      <c r="C20" s="74" t="n">
        <v>0.048</v>
      </c>
      <c r="D20" s="74" t="n">
        <v>0.034</v>
      </c>
      <c r="E20" s="74" t="n">
        <v>0.034</v>
      </c>
      <c r="F20" s="74" t="n">
        <v>0.033</v>
      </c>
      <c r="G20" s="74" t="n">
        <v>0.032</v>
      </c>
      <c r="H20" s="74" t="n">
        <v>0.032</v>
      </c>
      <c r="I20" s="74" t="n">
        <v>0.043</v>
      </c>
      <c r="J20" s="74" t="n">
        <v>0.042</v>
      </c>
      <c r="K20" s="74" t="n">
        <v>0.044</v>
      </c>
      <c r="L20" s="74" t="n">
        <v>0.044</v>
      </c>
      <c r="M20" s="74" t="n">
        <v>0.044</v>
      </c>
      <c r="N20" s="83" t="n">
        <v>0.04</v>
      </c>
      <c r="O20" s="76" t="n">
        <v>1.59</v>
      </c>
    </row>
    <row r="21" customFormat="false" ht="12.75" hidden="false" customHeight="false" outlineLevel="0" collapsed="false">
      <c r="A21" s="62" t="s">
        <v>61</v>
      </c>
      <c r="B21" s="74" t="n">
        <v>0.107</v>
      </c>
      <c r="C21" s="74" t="n">
        <v>0.112</v>
      </c>
      <c r="D21" s="74" t="n">
        <v>0.113</v>
      </c>
      <c r="E21" s="74" t="n">
        <v>0.113</v>
      </c>
      <c r="F21" s="74" t="n">
        <v>0.116</v>
      </c>
      <c r="G21" s="74" t="n">
        <v>0.118</v>
      </c>
      <c r="H21" s="74" t="n">
        <v>0.11</v>
      </c>
      <c r="I21" s="74" t="n">
        <v>0.096</v>
      </c>
      <c r="J21" s="74" t="n">
        <v>0.099</v>
      </c>
      <c r="K21" s="74" t="n">
        <v>0.104</v>
      </c>
      <c r="L21" s="74" t="n">
        <v>0.107</v>
      </c>
      <c r="M21" s="74" t="n">
        <v>0.11</v>
      </c>
      <c r="N21" s="83" t="n">
        <v>0.109</v>
      </c>
      <c r="O21" s="76" t="n">
        <v>4.334</v>
      </c>
    </row>
    <row r="22" customFormat="false" ht="12.75" hidden="false" customHeight="false" outlineLevel="0" collapsed="false">
      <c r="A22" s="79" t="s">
        <v>62</v>
      </c>
      <c r="B22" s="84" t="n">
        <v>2.287</v>
      </c>
      <c r="C22" s="84" t="n">
        <v>2.391</v>
      </c>
      <c r="D22" s="84" t="n">
        <v>2.414</v>
      </c>
      <c r="E22" s="84" t="n">
        <v>2.416</v>
      </c>
      <c r="F22" s="84" t="n">
        <f aca="false">SUM(F14:F21)</f>
        <v>2.471</v>
      </c>
      <c r="G22" s="84" t="n">
        <f aca="false">SUM(G14:G21)</f>
        <v>2.513</v>
      </c>
      <c r="H22" s="84" t="n">
        <v>2.351</v>
      </c>
      <c r="I22" s="84" t="n">
        <v>2.059</v>
      </c>
      <c r="J22" s="84" t="n">
        <v>2.129</v>
      </c>
      <c r="K22" s="84" t="n">
        <v>2.225</v>
      </c>
      <c r="L22" s="84" t="n">
        <v>2.295</v>
      </c>
      <c r="M22" s="84" t="n">
        <v>2.36</v>
      </c>
      <c r="N22" s="84" t="n">
        <v>2.326</v>
      </c>
      <c r="O22" s="85" t="n">
        <v>92.485</v>
      </c>
      <c r="P22" s="283"/>
    </row>
    <row r="23" customFormat="false" ht="12.75" hidden="false" customHeight="false" outlineLevel="0" collapsed="false">
      <c r="A23" s="86" t="s">
        <v>63</v>
      </c>
      <c r="B23" s="87" t="n">
        <v>2.478</v>
      </c>
      <c r="C23" s="87" t="n">
        <v>2.582</v>
      </c>
      <c r="D23" s="87" t="n">
        <v>2.606</v>
      </c>
      <c r="E23" s="87" t="n">
        <v>2.608</v>
      </c>
      <c r="F23" s="87" t="n">
        <f aca="false">(F12+F22)</f>
        <v>2.663</v>
      </c>
      <c r="G23" s="87" t="n">
        <f aca="false">(G12+G22)</f>
        <v>2.705</v>
      </c>
      <c r="H23" s="87" t="n">
        <v>2.541</v>
      </c>
      <c r="I23" s="87" t="n">
        <v>2.244</v>
      </c>
      <c r="J23" s="87" t="n">
        <v>2.314</v>
      </c>
      <c r="K23" s="87" t="n">
        <v>2.411</v>
      </c>
      <c r="L23" s="87" t="n">
        <v>2.481</v>
      </c>
      <c r="M23" s="87" t="n">
        <v>2.546</v>
      </c>
      <c r="N23" s="87" t="n">
        <v>2.515</v>
      </c>
      <c r="O23" s="88" t="n">
        <v>100</v>
      </c>
    </row>
    <row r="24" customFormat="false" ht="12.75" hidden="false" customHeight="false" outlineLevel="0" collapsed="false">
      <c r="A24" s="71" t="s">
        <v>64</v>
      </c>
      <c r="B24" s="89" t="n">
        <v>2.08</v>
      </c>
      <c r="C24" s="89" t="n">
        <v>2.08</v>
      </c>
      <c r="D24" s="89" t="n">
        <v>1.5</v>
      </c>
      <c r="E24" s="89" t="n">
        <v>1.5</v>
      </c>
      <c r="F24" s="89" t="n">
        <v>1.45</v>
      </c>
      <c r="G24" s="89" t="n">
        <v>1.41</v>
      </c>
      <c r="H24" s="89" t="n">
        <v>1.4</v>
      </c>
      <c r="I24" s="89" t="n">
        <v>1.89</v>
      </c>
      <c r="J24" s="89" t="n">
        <v>1.81</v>
      </c>
      <c r="K24" s="89" t="n">
        <v>1.9</v>
      </c>
      <c r="L24" s="89" t="n">
        <v>1.9</v>
      </c>
      <c r="M24" s="89" t="n">
        <v>1.9</v>
      </c>
      <c r="N24" s="90" t="n">
        <v>1.735</v>
      </c>
      <c r="O24" s="91"/>
    </row>
    <row r="25" customFormat="false" ht="12.75" hidden="false" customHeight="false" outlineLevel="0" collapsed="false">
      <c r="A25" s="62" t="s">
        <v>65</v>
      </c>
      <c r="B25" s="93" t="n">
        <v>-0.398</v>
      </c>
      <c r="C25" s="93" t="n">
        <v>-0.502</v>
      </c>
      <c r="D25" s="93" t="n">
        <v>-1.106</v>
      </c>
      <c r="E25" s="93" t="n">
        <v>-1.108</v>
      </c>
      <c r="F25" s="93" t="n">
        <v>-1.213</v>
      </c>
      <c r="G25" s="93" t="n">
        <f aca="false">(G24-G23)</f>
        <v>-1.295</v>
      </c>
      <c r="H25" s="93" t="n">
        <v>-1.141</v>
      </c>
      <c r="I25" s="93" t="n">
        <v>-0.354</v>
      </c>
      <c r="J25" s="93" t="n">
        <v>-0.504</v>
      </c>
      <c r="K25" s="92" t="n">
        <v>-0.511</v>
      </c>
      <c r="L25" s="92" t="n">
        <v>-0.581</v>
      </c>
      <c r="M25" s="92" t="n">
        <v>-0.646</v>
      </c>
      <c r="N25" s="93" t="n">
        <v>-0.78</v>
      </c>
    </row>
    <row r="26" customFormat="false" ht="12.75" hidden="false" customHeight="false" outlineLevel="0" collapsed="false">
      <c r="A26" s="62" t="s">
        <v>66</v>
      </c>
      <c r="B26" s="94" t="n">
        <v>2.246</v>
      </c>
      <c r="C26" s="94" t="n">
        <v>2.246</v>
      </c>
      <c r="D26" s="94" t="n">
        <v>1.62</v>
      </c>
      <c r="E26" s="94" t="n">
        <v>1.62</v>
      </c>
      <c r="F26" s="94" t="n">
        <v>1.566</v>
      </c>
      <c r="G26" s="94" t="n">
        <f aca="false">G24*1.08</f>
        <v>1.5228</v>
      </c>
      <c r="H26" s="94" t="n">
        <v>1.512</v>
      </c>
      <c r="I26" s="94" t="n">
        <v>2.041</v>
      </c>
      <c r="J26" s="94" t="n">
        <v>1.955</v>
      </c>
      <c r="K26" s="94" t="n">
        <v>2.052</v>
      </c>
      <c r="L26" s="94" t="n">
        <v>2.052</v>
      </c>
      <c r="M26" s="94" t="n">
        <v>2.052</v>
      </c>
      <c r="N26" s="95" t="n">
        <v>1.874</v>
      </c>
    </row>
    <row r="27" customFormat="false" ht="12.75" hidden="false" customHeight="false" outlineLevel="0" collapsed="false">
      <c r="A27" s="62" t="s">
        <v>67</v>
      </c>
      <c r="B27" s="92" t="n">
        <v>-0.232</v>
      </c>
      <c r="C27" s="92" t="n">
        <v>-0.336</v>
      </c>
      <c r="D27" s="92" t="n">
        <v>-0.986</v>
      </c>
      <c r="E27" s="92" t="n">
        <v>-0.988</v>
      </c>
      <c r="F27" s="92" t="n">
        <v>-1.097</v>
      </c>
      <c r="G27" s="92" t="n">
        <f aca="false">G26-G23</f>
        <v>-1.1822</v>
      </c>
      <c r="H27" s="92" t="n">
        <v>-1.029</v>
      </c>
      <c r="I27" s="92" t="n">
        <v>-0.203</v>
      </c>
      <c r="J27" s="92" t="n">
        <v>-0.359</v>
      </c>
      <c r="K27" s="92" t="n">
        <v>-0.359</v>
      </c>
      <c r="L27" s="92" t="n">
        <v>-0.429</v>
      </c>
      <c r="M27" s="92" t="n">
        <v>-0.494</v>
      </c>
      <c r="N27" s="92" t="n">
        <v>-0.641</v>
      </c>
    </row>
    <row r="28" customFormat="false" ht="12.75" hidden="false" customHeight="false" outlineLevel="0" collapsed="false">
      <c r="A28" s="96" t="s">
        <v>53</v>
      </c>
    </row>
    <row r="29" customFormat="false" ht="12.75" hidden="false" customHeight="false" outlineLevel="0" collapsed="false">
      <c r="A29" s="97" t="s">
        <v>53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</row>
  </sheetData>
  <mergeCells count="5">
    <mergeCell ref="A1:O1"/>
    <mergeCell ref="A2:O2"/>
    <mergeCell ref="A3:O3"/>
    <mergeCell ref="A4:O4"/>
    <mergeCell ref="B5:N5"/>
  </mergeCells>
  <conditionalFormatting sqref="B25:N25 B27:N27">
    <cfRule type="cellIs" priority="2" operator="lessThan" aboveAverage="0" equalAverage="0" bottom="0" percent="0" rank="0" text="" dxfId="205">
      <formula>0</formula>
    </cfRule>
    <cfRule type="cellIs" priority="3" operator="greaterThanOrEqual" aboveAverage="0" equalAverage="0" bottom="0" percent="0" rank="0" text="" dxfId="206">
      <formula>0</formula>
    </cfRule>
  </conditionalFormatting>
  <printOptions headings="false" gridLines="true" gridLinesSet="true" horizontalCentered="true" verticalCentered="true"/>
  <pageMargins left="0.511805555555556" right="0.590277777777778" top="0.7875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0.42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242</v>
      </c>
      <c r="B4" s="102" t="s">
        <v>158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1</v>
      </c>
      <c r="C5" s="104" t="n">
        <v>21</v>
      </c>
      <c r="D5" s="104" t="n">
        <v>21</v>
      </c>
      <c r="E5" s="104" t="n">
        <v>21</v>
      </c>
      <c r="F5" s="104" t="n">
        <v>21</v>
      </c>
      <c r="G5" s="104" t="n">
        <v>21</v>
      </c>
      <c r="H5" s="104" t="n">
        <v>21</v>
      </c>
      <c r="I5" s="104" t="n">
        <v>21</v>
      </c>
      <c r="J5" s="104" t="n">
        <v>21</v>
      </c>
      <c r="K5" s="104" t="n">
        <v>21</v>
      </c>
      <c r="L5" s="104" t="n">
        <v>21</v>
      </c>
      <c r="M5" s="104" t="n">
        <v>21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608</v>
      </c>
      <c r="C8" s="113" t="n">
        <v>1.62</v>
      </c>
      <c r="D8" s="113" t="n">
        <v>1.588</v>
      </c>
      <c r="E8" s="113" t="n">
        <v>1.54</v>
      </c>
      <c r="F8" s="113" t="n">
        <v>1.522</v>
      </c>
      <c r="G8" s="113" t="n">
        <v>1.456</v>
      </c>
      <c r="H8" s="113" t="n">
        <v>1.481</v>
      </c>
      <c r="I8" s="113" t="n">
        <v>1.566</v>
      </c>
      <c r="J8" s="113" t="n">
        <v>1.695</v>
      </c>
      <c r="K8" s="113" t="n">
        <v>1.828</v>
      </c>
      <c r="L8" s="113" t="n">
        <v>2.005</v>
      </c>
      <c r="M8" s="113" t="n">
        <v>2.118</v>
      </c>
      <c r="N8" s="114" t="n">
        <f aca="false">AVERAGE(B8:M8)</f>
        <v>1.66891666666667</v>
      </c>
      <c r="O8" s="112" t="n">
        <v>65.607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257</v>
      </c>
      <c r="C9" s="113" t="n">
        <v>0.259</v>
      </c>
      <c r="D9" s="113" t="n">
        <v>0.227</v>
      </c>
      <c r="E9" s="113" t="n">
        <v>0.243</v>
      </c>
      <c r="F9" s="113" t="n">
        <v>0.259</v>
      </c>
      <c r="G9" s="113" t="n">
        <v>0.259</v>
      </c>
      <c r="H9" s="113" t="n">
        <v>0.259</v>
      </c>
      <c r="I9" s="113" t="n">
        <v>0.259</v>
      </c>
      <c r="J9" s="113" t="n">
        <v>0.259</v>
      </c>
      <c r="K9" s="113" t="n">
        <v>0.26</v>
      </c>
      <c r="L9" s="113" t="n">
        <v>0.261</v>
      </c>
      <c r="M9" s="113" t="n">
        <v>0.262</v>
      </c>
      <c r="N9" s="114" t="n">
        <f aca="false">AVERAGE(B9:M9)</f>
        <v>0.255333333333333</v>
      </c>
      <c r="O9" s="112" t="n">
        <v>10.694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118</v>
      </c>
      <c r="C10" s="113" t="n">
        <v>0.119</v>
      </c>
      <c r="D10" s="113" t="n">
        <v>0.121</v>
      </c>
      <c r="E10" s="113" t="n">
        <v>0.122</v>
      </c>
      <c r="F10" s="113" t="n">
        <v>0.123</v>
      </c>
      <c r="G10" s="113" t="n">
        <v>0.124</v>
      </c>
      <c r="H10" s="113" t="n">
        <v>0.124</v>
      </c>
      <c r="I10" s="113" t="n">
        <v>0.124</v>
      </c>
      <c r="J10" s="113" t="n">
        <v>0.124</v>
      </c>
      <c r="K10" s="113" t="n">
        <v>0.124</v>
      </c>
      <c r="L10" s="113" t="n">
        <v>0.125</v>
      </c>
      <c r="M10" s="113" t="n">
        <v>0.126</v>
      </c>
      <c r="N10" s="114" t="n">
        <f aca="false">AVERAGE(B10:M10)</f>
        <v>0.122833333333333</v>
      </c>
      <c r="O10" s="112" t="n">
        <v>4.913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044</v>
      </c>
      <c r="C11" s="113" t="n">
        <v>0.042</v>
      </c>
      <c r="D11" s="113" t="n">
        <v>0.052</v>
      </c>
      <c r="E11" s="113" t="n">
        <v>0.041</v>
      </c>
      <c r="F11" s="113" t="n">
        <v>0.04</v>
      </c>
      <c r="G11" s="113" t="n">
        <v>0.04</v>
      </c>
      <c r="H11" s="113" t="n">
        <v>0.055</v>
      </c>
      <c r="I11" s="113" t="n">
        <v>0.068</v>
      </c>
      <c r="J11" s="113" t="n">
        <v>0.094</v>
      </c>
      <c r="K11" s="113" t="n">
        <v>0.102</v>
      </c>
      <c r="L11" s="113" t="n">
        <v>0.118</v>
      </c>
      <c r="M11" s="113" t="n">
        <v>0.12</v>
      </c>
      <c r="N11" s="114" t="n">
        <f aca="false">AVERAGE(B11:M11)</f>
        <v>0.068</v>
      </c>
      <c r="O11" s="112" t="n">
        <v>1.61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48</v>
      </c>
      <c r="C12" s="113" t="n">
        <v>0.049</v>
      </c>
      <c r="D12" s="113" t="n">
        <v>0.047</v>
      </c>
      <c r="E12" s="113" t="n">
        <v>0.049</v>
      </c>
      <c r="F12" s="113" t="n">
        <v>0.051</v>
      </c>
      <c r="G12" s="113" t="n">
        <v>0.051</v>
      </c>
      <c r="H12" s="113" t="n">
        <v>0.052</v>
      </c>
      <c r="I12" s="113" t="n">
        <v>0.052</v>
      </c>
      <c r="J12" s="113" t="n">
        <v>0.051</v>
      </c>
      <c r="K12" s="113" t="n">
        <v>0.051</v>
      </c>
      <c r="L12" s="113" t="n">
        <v>0.052</v>
      </c>
      <c r="M12" s="113" t="n">
        <v>0.053</v>
      </c>
      <c r="N12" s="114" t="n">
        <f aca="false">AVERAGE(B12:M12)</f>
        <v>0.0505</v>
      </c>
      <c r="O12" s="112" t="n">
        <v>2.064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32</v>
      </c>
      <c r="C13" s="113" t="n">
        <v>0.032</v>
      </c>
      <c r="D13" s="113" t="n">
        <v>0.032</v>
      </c>
      <c r="E13" s="113" t="n">
        <v>0.032</v>
      </c>
      <c r="F13" s="113" t="n">
        <v>0.032</v>
      </c>
      <c r="G13" s="113" t="n">
        <v>0.032</v>
      </c>
      <c r="H13" s="113" t="n">
        <v>0.032</v>
      </c>
      <c r="I13" s="113" t="n">
        <v>0.032</v>
      </c>
      <c r="J13" s="113" t="n">
        <v>0.032</v>
      </c>
      <c r="K13" s="113" t="n">
        <v>0.032</v>
      </c>
      <c r="L13" s="113" t="n">
        <v>0.032</v>
      </c>
      <c r="M13" s="113" t="n">
        <v>0.032</v>
      </c>
      <c r="N13" s="114" t="n">
        <f aca="false">AVERAGE(B13:M13)</f>
        <v>0.032</v>
      </c>
      <c r="O13" s="112" t="n">
        <v>1.321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48</v>
      </c>
      <c r="C14" s="113" t="n">
        <v>0.046</v>
      </c>
      <c r="D14" s="113" t="n">
        <v>0.037</v>
      </c>
      <c r="E14" s="113" t="n">
        <v>0.039</v>
      </c>
      <c r="F14" s="113" t="n">
        <v>0.043</v>
      </c>
      <c r="G14" s="113" t="n">
        <v>0.043</v>
      </c>
      <c r="H14" s="113" t="n">
        <v>0.043</v>
      </c>
      <c r="I14" s="113" t="n">
        <v>0.053</v>
      </c>
      <c r="J14" s="113" t="n">
        <v>0.054</v>
      </c>
      <c r="K14" s="113" t="n">
        <v>0.056</v>
      </c>
      <c r="L14" s="113" t="n">
        <v>0.074</v>
      </c>
      <c r="M14" s="113" t="n">
        <v>0.076</v>
      </c>
      <c r="N14" s="114" t="n">
        <f aca="false">AVERAGE(B14:M14)</f>
        <v>0.051</v>
      </c>
      <c r="O14" s="112" t="n">
        <v>1.775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105</v>
      </c>
      <c r="C15" s="113" t="n">
        <v>0.106</v>
      </c>
      <c r="D15" s="113" t="n">
        <v>0.103</v>
      </c>
      <c r="E15" s="113" t="n">
        <v>0.101</v>
      </c>
      <c r="F15" s="113" t="n">
        <v>0.101</v>
      </c>
      <c r="G15" s="113" t="n">
        <v>0.098</v>
      </c>
      <c r="H15" s="113" t="n">
        <v>0.1</v>
      </c>
      <c r="I15" s="113" t="n">
        <v>0.105</v>
      </c>
      <c r="J15" s="113" t="n">
        <v>0.113</v>
      </c>
      <c r="K15" s="113" t="n">
        <v>0.12</v>
      </c>
      <c r="L15" s="113" t="n">
        <v>0.13</v>
      </c>
      <c r="M15" s="113" t="n">
        <v>0.136</v>
      </c>
      <c r="N15" s="114" t="n">
        <f aca="false">AVERAGE(B15:M15)</f>
        <v>0.109833333333333</v>
      </c>
      <c r="O15" s="112" t="n">
        <v>4.294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2.26</v>
      </c>
      <c r="C16" s="110" t="n">
        <v>2.273</v>
      </c>
      <c r="D16" s="110" t="n">
        <v>2.207</v>
      </c>
      <c r="E16" s="110" t="n">
        <v>2.167</v>
      </c>
      <c r="F16" s="110" t="n">
        <v>2.171</v>
      </c>
      <c r="G16" s="110" t="n">
        <v>2.103</v>
      </c>
      <c r="H16" s="110" t="n">
        <v>2.146</v>
      </c>
      <c r="I16" s="110" t="n">
        <v>2.259</v>
      </c>
      <c r="J16" s="110" t="n">
        <v>2.422</v>
      </c>
      <c r="K16" s="110" t="n">
        <v>2.573</v>
      </c>
      <c r="L16" s="110" t="n">
        <v>2.797</v>
      </c>
      <c r="M16" s="110" t="n">
        <v>2.923</v>
      </c>
      <c r="N16" s="110" t="n">
        <f aca="false">SUM(N8:N15)</f>
        <v>2.35841666666667</v>
      </c>
      <c r="O16" s="111" t="n">
        <v>92.279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 t="s">
        <v>53</v>
      </c>
      <c r="C17" s="116" t="s">
        <v>53</v>
      </c>
      <c r="D17" s="116" t="s">
        <v>53</v>
      </c>
      <c r="E17" s="116" t="s">
        <v>53</v>
      </c>
      <c r="F17" s="116" t="s">
        <v>53</v>
      </c>
      <c r="G17" s="116" t="s">
        <v>53</v>
      </c>
      <c r="H17" s="116" t="s">
        <v>53</v>
      </c>
      <c r="I17" s="116" t="s">
        <v>53</v>
      </c>
      <c r="J17" s="116" t="s">
        <v>53</v>
      </c>
      <c r="K17" s="116" t="s">
        <v>53</v>
      </c>
      <c r="L17" s="116" t="s">
        <v>53</v>
      </c>
      <c r="M17" s="116" t="s">
        <v>53</v>
      </c>
      <c r="N17" s="116" t="s">
        <v>53</v>
      </c>
      <c r="O17" s="116" t="s">
        <v>53</v>
      </c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  <c r="E18" s="118" t="s">
        <v>53</v>
      </c>
      <c r="F18" s="118" t="s">
        <v>53</v>
      </c>
      <c r="G18" s="118" t="s">
        <v>53</v>
      </c>
      <c r="H18" s="118" t="s">
        <v>53</v>
      </c>
      <c r="I18" s="118" t="s">
        <v>53</v>
      </c>
      <c r="J18" s="118" t="s">
        <v>53</v>
      </c>
      <c r="K18" s="118" t="s">
        <v>53</v>
      </c>
      <c r="L18" s="118" t="s">
        <v>53</v>
      </c>
      <c r="M18" s="118" t="s">
        <v>53</v>
      </c>
      <c r="N18" s="118" t="s">
        <v>53</v>
      </c>
      <c r="O18" s="118" t="s">
        <v>53</v>
      </c>
    </row>
    <row r="19" customFormat="false" ht="12.75" hidden="false" customHeight="false" outlineLevel="0" collapsed="false">
      <c r="A19" s="97" t="s">
        <v>97</v>
      </c>
      <c r="B19" s="113" t="n">
        <v>0.076</v>
      </c>
      <c r="C19" s="113" t="n">
        <v>0.076</v>
      </c>
      <c r="D19" s="113" t="n">
        <v>0.076</v>
      </c>
      <c r="E19" s="113" t="n">
        <v>0.076</v>
      </c>
      <c r="F19" s="113" t="n">
        <v>0.076</v>
      </c>
      <c r="G19" s="113" t="n">
        <v>0.076</v>
      </c>
      <c r="H19" s="113" t="n">
        <v>0.076</v>
      </c>
      <c r="I19" s="113" t="n">
        <v>0.076</v>
      </c>
      <c r="J19" s="113" t="n">
        <v>0.076</v>
      </c>
      <c r="K19" s="113" t="n">
        <v>0.076</v>
      </c>
      <c r="L19" s="113" t="n">
        <v>0.076</v>
      </c>
      <c r="M19" s="113" t="n">
        <v>0.076</v>
      </c>
      <c r="N19" s="114" t="n">
        <f aca="false">AVERAGE(B19:M19)</f>
        <v>0.076</v>
      </c>
      <c r="O19" s="112" t="n">
        <v>3.138</v>
      </c>
    </row>
    <row r="20" customFormat="false" ht="12.75" hidden="false" customHeight="false" outlineLevel="0" collapsed="false">
      <c r="A20" s="97" t="s">
        <v>98</v>
      </c>
      <c r="B20" s="113" t="n">
        <v>0.065</v>
      </c>
      <c r="C20" s="113" t="n">
        <v>0.065</v>
      </c>
      <c r="D20" s="113" t="n">
        <v>0.065</v>
      </c>
      <c r="E20" s="113" t="n">
        <v>0.065</v>
      </c>
      <c r="F20" s="113" t="n">
        <v>0.065</v>
      </c>
      <c r="G20" s="113" t="n">
        <v>0.065</v>
      </c>
      <c r="H20" s="113" t="n">
        <v>0.065</v>
      </c>
      <c r="I20" s="113" t="n">
        <v>0.065</v>
      </c>
      <c r="J20" s="113" t="n">
        <v>0.065</v>
      </c>
      <c r="K20" s="113" t="n">
        <v>0.065</v>
      </c>
      <c r="L20" s="113" t="n">
        <v>0.065</v>
      </c>
      <c r="M20" s="113" t="n">
        <v>0.065</v>
      </c>
      <c r="N20" s="114" t="n">
        <f aca="false">AVERAGE(B20:M20)</f>
        <v>0.065</v>
      </c>
      <c r="O20" s="112" t="n">
        <v>2.684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141</v>
      </c>
      <c r="C21" s="119" t="n">
        <v>0.141</v>
      </c>
      <c r="D21" s="119" t="n">
        <v>0.141</v>
      </c>
      <c r="E21" s="119" t="n">
        <v>0.141</v>
      </c>
      <c r="F21" s="119" t="n">
        <v>0.141</v>
      </c>
      <c r="G21" s="119" t="n">
        <v>0.141</v>
      </c>
      <c r="H21" s="119" t="n">
        <v>0.141</v>
      </c>
      <c r="I21" s="119" t="n">
        <v>0.141</v>
      </c>
      <c r="J21" s="119" t="n">
        <v>0.141</v>
      </c>
      <c r="K21" s="119" t="n">
        <v>0.141</v>
      </c>
      <c r="L21" s="119" t="n">
        <v>0.141</v>
      </c>
      <c r="M21" s="119" t="n">
        <v>0.141</v>
      </c>
      <c r="N21" s="119" t="n">
        <f aca="false">SUM(N19:N20)</f>
        <v>0.141</v>
      </c>
      <c r="O21" s="120" t="n">
        <v>5.822</v>
      </c>
      <c r="P21" s="120"/>
    </row>
    <row r="22" s="118" customFormat="true" ht="12.75" hidden="false" customHeight="false" outlineLevel="0" collapsed="false">
      <c r="A22" s="117" t="s">
        <v>100</v>
      </c>
      <c r="B22" s="118" t="s">
        <v>53</v>
      </c>
      <c r="C22" s="118" t="s">
        <v>53</v>
      </c>
      <c r="D22" s="118" t="s">
        <v>53</v>
      </c>
      <c r="E22" s="118" t="s">
        <v>53</v>
      </c>
      <c r="F22" s="118" t="s">
        <v>53</v>
      </c>
      <c r="G22" s="118" t="s">
        <v>53</v>
      </c>
      <c r="H22" s="118" t="s">
        <v>53</v>
      </c>
      <c r="I22" s="118" t="s">
        <v>53</v>
      </c>
      <c r="J22" s="118" t="s">
        <v>53</v>
      </c>
      <c r="K22" s="118" t="s">
        <v>53</v>
      </c>
      <c r="L22" s="118" t="s">
        <v>53</v>
      </c>
      <c r="M22" s="118" t="s">
        <v>53</v>
      </c>
      <c r="N22" s="118" t="s">
        <v>53</v>
      </c>
      <c r="O22" s="118" t="s">
        <v>53</v>
      </c>
    </row>
    <row r="23" customFormat="false" ht="12.75" hidden="false" customHeight="false" outlineLevel="0" collapsed="false">
      <c r="A23" s="97" t="s">
        <v>101</v>
      </c>
      <c r="B23" s="113" t="n">
        <v>0.028</v>
      </c>
      <c r="C23" s="113" t="n">
        <v>0.028</v>
      </c>
      <c r="D23" s="113" t="n">
        <v>0.028</v>
      </c>
      <c r="E23" s="113" t="n">
        <v>0.028</v>
      </c>
      <c r="F23" s="113" t="n">
        <v>0.027</v>
      </c>
      <c r="G23" s="113" t="n">
        <v>0.027</v>
      </c>
      <c r="H23" s="113" t="n">
        <v>0.027</v>
      </c>
      <c r="I23" s="113" t="n">
        <v>0.028</v>
      </c>
      <c r="J23" s="113" t="n">
        <v>0.028</v>
      </c>
      <c r="K23" s="113" t="n">
        <v>0.028</v>
      </c>
      <c r="L23" s="113" t="n">
        <v>0.028</v>
      </c>
      <c r="M23" s="113" t="n">
        <v>0.028</v>
      </c>
      <c r="N23" s="114" t="n">
        <f aca="false">AVERAGE(B23:M23)</f>
        <v>0.02775</v>
      </c>
      <c r="O23" s="112" t="n">
        <v>1.156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07</v>
      </c>
      <c r="C24" s="113" t="n">
        <v>0.008</v>
      </c>
      <c r="D24" s="113" t="n">
        <v>0.005</v>
      </c>
      <c r="E24" s="113" t="n">
        <v>0.005</v>
      </c>
      <c r="F24" s="113" t="n">
        <v>0.007</v>
      </c>
      <c r="G24" s="113" t="n">
        <v>0.007</v>
      </c>
      <c r="H24" s="113" t="n">
        <v>0.009</v>
      </c>
      <c r="I24" s="113" t="n">
        <v>0.009</v>
      </c>
      <c r="J24" s="113" t="n">
        <v>0.01</v>
      </c>
      <c r="K24" s="113" t="n">
        <v>0.01</v>
      </c>
      <c r="L24" s="113" t="n">
        <v>0.01</v>
      </c>
      <c r="M24" s="113" t="n">
        <v>0.01</v>
      </c>
      <c r="N24" s="114" t="n">
        <f aca="false">AVERAGE(B24:M24)</f>
        <v>0.00808333333333333</v>
      </c>
      <c r="O24" s="112" t="n">
        <v>0.33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1</v>
      </c>
      <c r="C25" s="113" t="n">
        <v>0.01</v>
      </c>
      <c r="D25" s="113" t="n">
        <v>0.009</v>
      </c>
      <c r="E25" s="113" t="n">
        <v>0.009</v>
      </c>
      <c r="F25" s="113" t="n">
        <v>0.009</v>
      </c>
      <c r="G25" s="113" t="n">
        <v>0.009</v>
      </c>
      <c r="H25" s="113" t="n">
        <v>0.009</v>
      </c>
      <c r="I25" s="113" t="n">
        <v>0.009</v>
      </c>
      <c r="J25" s="113" t="n">
        <v>0.01</v>
      </c>
      <c r="K25" s="113" t="n">
        <v>0.011</v>
      </c>
      <c r="L25" s="113" t="n">
        <v>0.011</v>
      </c>
      <c r="M25" s="113" t="n">
        <v>0.012</v>
      </c>
      <c r="N25" s="114" t="n">
        <f aca="false">AVERAGE(B25:M25)</f>
        <v>0.00983333333333333</v>
      </c>
      <c r="O25" s="112" t="n">
        <v>0.413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45</v>
      </c>
      <c r="C26" s="119" t="n">
        <v>0.046</v>
      </c>
      <c r="D26" s="119" t="n">
        <v>0.042</v>
      </c>
      <c r="E26" s="119" t="n">
        <v>0.042</v>
      </c>
      <c r="F26" s="119" t="n">
        <v>0.043</v>
      </c>
      <c r="G26" s="119" t="n">
        <v>0.043</v>
      </c>
      <c r="H26" s="119" t="n">
        <v>0.045</v>
      </c>
      <c r="I26" s="119" t="n">
        <v>0.046</v>
      </c>
      <c r="J26" s="119" t="n">
        <v>0.048</v>
      </c>
      <c r="K26" s="119" t="n">
        <v>0.049</v>
      </c>
      <c r="L26" s="119" t="n">
        <v>0.049</v>
      </c>
      <c r="M26" s="119" t="n">
        <v>0.05</v>
      </c>
      <c r="N26" s="119" t="n">
        <f aca="false">SUM(N23:N25)</f>
        <v>0.0456666666666667</v>
      </c>
      <c r="O26" s="120" t="n">
        <v>1.899</v>
      </c>
    </row>
    <row r="27" customFormat="false" ht="12.75" hidden="false" customHeight="false" outlineLevel="0" collapsed="false">
      <c r="A27" s="115" t="s">
        <v>105</v>
      </c>
      <c r="B27" s="121" t="n">
        <v>0.186</v>
      </c>
      <c r="C27" s="121" t="n">
        <v>0.187</v>
      </c>
      <c r="D27" s="121" t="n">
        <v>0.183</v>
      </c>
      <c r="E27" s="121" t="n">
        <v>0.183</v>
      </c>
      <c r="F27" s="121" t="n">
        <v>0.184</v>
      </c>
      <c r="G27" s="121" t="n">
        <v>0.184</v>
      </c>
      <c r="H27" s="121" t="n">
        <v>0.186</v>
      </c>
      <c r="I27" s="121" t="n">
        <v>0.187</v>
      </c>
      <c r="J27" s="121" t="n">
        <v>0.189</v>
      </c>
      <c r="K27" s="121" t="n">
        <v>0.19</v>
      </c>
      <c r="L27" s="121" t="n">
        <v>0.19</v>
      </c>
      <c r="M27" s="121" t="n">
        <v>0.191</v>
      </c>
      <c r="N27" s="121" t="n">
        <f aca="false">N21+N26</f>
        <v>0.186666666666667</v>
      </c>
      <c r="O27" s="122" t="n">
        <v>7.721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2.401</v>
      </c>
      <c r="C28" s="119" t="n">
        <v>2.414</v>
      </c>
      <c r="D28" s="119" t="n">
        <v>2.348</v>
      </c>
      <c r="E28" s="119" t="n">
        <v>2.308</v>
      </c>
      <c r="F28" s="119" t="n">
        <v>2.312</v>
      </c>
      <c r="G28" s="119" t="n">
        <v>2.244</v>
      </c>
      <c r="H28" s="119" t="n">
        <v>2.287</v>
      </c>
      <c r="I28" s="119" t="n">
        <v>2.4</v>
      </c>
      <c r="J28" s="119" t="n">
        <v>2.563</v>
      </c>
      <c r="K28" s="119" t="n">
        <v>2.714</v>
      </c>
      <c r="L28" s="119" t="n">
        <v>2.938</v>
      </c>
      <c r="M28" s="119" t="n">
        <v>3.064</v>
      </c>
      <c r="N28" s="119" t="n">
        <f aca="false">N16+N21</f>
        <v>2.49941666666667</v>
      </c>
      <c r="O28" s="120" t="n">
        <v>98.101</v>
      </c>
      <c r="P28" s="112"/>
    </row>
    <row r="29" customFormat="false" ht="12.75" hidden="false" customHeight="false" outlineLevel="0" collapsed="false">
      <c r="A29" s="123" t="s">
        <v>107</v>
      </c>
      <c r="B29" s="124" t="n">
        <v>2.446</v>
      </c>
      <c r="C29" s="124" t="n">
        <v>2.46</v>
      </c>
      <c r="D29" s="124" t="n">
        <v>2.39</v>
      </c>
      <c r="E29" s="124" t="n">
        <v>2.35</v>
      </c>
      <c r="F29" s="124" t="n">
        <v>2.355</v>
      </c>
      <c r="G29" s="124" t="n">
        <v>2.287</v>
      </c>
      <c r="H29" s="124" t="n">
        <v>2.332</v>
      </c>
      <c r="I29" s="124" t="n">
        <v>2.446</v>
      </c>
      <c r="J29" s="124" t="n">
        <v>2.611</v>
      </c>
      <c r="K29" s="124" t="n">
        <v>2.763</v>
      </c>
      <c r="L29" s="124" t="n">
        <v>2.987</v>
      </c>
      <c r="M29" s="124" t="n">
        <v>3.114</v>
      </c>
      <c r="N29" s="124" t="n">
        <f aca="false">N16+N27</f>
        <v>2.54508333333333</v>
      </c>
      <c r="O29" s="124" t="n">
        <v>100</v>
      </c>
      <c r="P29" s="112" t="s">
        <v>53</v>
      </c>
    </row>
    <row r="30" customFormat="false" ht="12.75" hidden="false" customHeight="false" outlineLevel="0" collapsed="false">
      <c r="A30" s="117" t="s">
        <v>64</v>
      </c>
      <c r="B30" s="119" t="n">
        <v>2.08</v>
      </c>
      <c r="C30" s="119" t="n">
        <v>1.99</v>
      </c>
      <c r="D30" s="119" t="n">
        <v>1.6</v>
      </c>
      <c r="E30" s="119" t="n">
        <v>1.7</v>
      </c>
      <c r="F30" s="119" t="n">
        <v>1.89</v>
      </c>
      <c r="G30" s="119" t="n">
        <v>1.89</v>
      </c>
      <c r="H30" s="119" t="n">
        <v>1.89</v>
      </c>
      <c r="I30" s="119" t="n">
        <v>2.29</v>
      </c>
      <c r="J30" s="119" t="n">
        <v>2.35</v>
      </c>
      <c r="K30" s="119" t="n">
        <v>2.45</v>
      </c>
      <c r="L30" s="119" t="n">
        <v>3.21</v>
      </c>
      <c r="M30" s="119" t="n">
        <v>3.31</v>
      </c>
      <c r="N30" s="119" t="n">
        <f aca="false">AVERAGE(B30:M30)</f>
        <v>2.22083333333333</v>
      </c>
      <c r="P30" s="94" t="s">
        <v>53</v>
      </c>
    </row>
    <row r="31" customFormat="false" ht="12.75" hidden="false" customHeight="false" outlineLevel="0" collapsed="false">
      <c r="A31" s="126" t="s">
        <v>108</v>
      </c>
      <c r="B31" s="127" t="n">
        <v>-0.321</v>
      </c>
      <c r="C31" s="127" t="n">
        <v>-0.424</v>
      </c>
      <c r="D31" s="127" t="n">
        <v>-0.748</v>
      </c>
      <c r="E31" s="127" t="n">
        <v>-0.608</v>
      </c>
      <c r="F31" s="127" t="n">
        <v>-0.422</v>
      </c>
      <c r="G31" s="127" t="n">
        <v>-0.354</v>
      </c>
      <c r="H31" s="127" t="n">
        <v>-0.397</v>
      </c>
      <c r="I31" s="127" t="n">
        <v>-0.11</v>
      </c>
      <c r="J31" s="127" t="n">
        <v>-0.213</v>
      </c>
      <c r="K31" s="127" t="n">
        <v>-0.264</v>
      </c>
      <c r="L31" s="127" t="n">
        <v>0.272</v>
      </c>
      <c r="M31" s="127" t="n">
        <v>0.246</v>
      </c>
      <c r="N31" s="127" t="n">
        <f aca="false">N30-N28</f>
        <v>-0.278583333333334</v>
      </c>
    </row>
    <row r="32" customFormat="false" ht="12.75" hidden="false" customHeight="false" outlineLevel="0" collapsed="false">
      <c r="A32" s="106" t="s">
        <v>109</v>
      </c>
      <c r="B32" s="128" t="n">
        <v>-0.366</v>
      </c>
      <c r="C32" s="128" t="n">
        <v>-0.47</v>
      </c>
      <c r="D32" s="128" t="n">
        <v>-0.79</v>
      </c>
      <c r="E32" s="128" t="n">
        <v>-0.65</v>
      </c>
      <c r="F32" s="128" t="n">
        <v>-0.465</v>
      </c>
      <c r="G32" s="128" t="n">
        <v>-0.397</v>
      </c>
      <c r="H32" s="128" t="n">
        <v>-0.442</v>
      </c>
      <c r="I32" s="128" t="n">
        <v>-0.156</v>
      </c>
      <c r="J32" s="128" t="n">
        <v>-0.261</v>
      </c>
      <c r="K32" s="128" t="n">
        <v>-0.313</v>
      </c>
      <c r="L32" s="128" t="n">
        <v>0.223</v>
      </c>
      <c r="M32" s="128" t="n">
        <v>0.196</v>
      </c>
      <c r="N32" s="128" t="n">
        <f aca="false">(N30-N29)</f>
        <v>-0.32425</v>
      </c>
    </row>
    <row r="33" customFormat="false" ht="12.75" hidden="false" customHeight="false" outlineLevel="0" collapsed="false">
      <c r="A33" s="117" t="s">
        <v>66</v>
      </c>
      <c r="B33" s="129" t="n">
        <v>2.246</v>
      </c>
      <c r="C33" s="129" t="n">
        <v>2.149</v>
      </c>
      <c r="D33" s="129" t="n">
        <v>1.728</v>
      </c>
      <c r="E33" s="129" t="n">
        <v>1.836</v>
      </c>
      <c r="F33" s="129" t="n">
        <v>2.041</v>
      </c>
      <c r="G33" s="129" t="n">
        <v>2.041</v>
      </c>
      <c r="H33" s="129" t="n">
        <v>2.041</v>
      </c>
      <c r="I33" s="129" t="n">
        <v>2.473</v>
      </c>
      <c r="J33" s="129" t="n">
        <v>2.538</v>
      </c>
      <c r="K33" s="129" t="n">
        <v>2.646</v>
      </c>
      <c r="L33" s="129" t="n">
        <v>3.467</v>
      </c>
      <c r="M33" s="129" t="n">
        <v>3.575</v>
      </c>
      <c r="N33" s="129" t="n">
        <f aca="false">N30*1.08</f>
        <v>2.3985</v>
      </c>
    </row>
    <row r="34" customFormat="false" ht="12.75" hidden="false" customHeight="false" outlineLevel="0" collapsed="false">
      <c r="A34" s="126" t="s">
        <v>110</v>
      </c>
      <c r="B34" s="130" t="n">
        <v>-0.155</v>
      </c>
      <c r="C34" s="130" t="n">
        <v>-0.265</v>
      </c>
      <c r="D34" s="130" t="n">
        <v>-0.62</v>
      </c>
      <c r="E34" s="130" t="n">
        <v>-0.472</v>
      </c>
      <c r="F34" s="130" t="n">
        <v>-0.271</v>
      </c>
      <c r="G34" s="130" t="n">
        <v>-0.203</v>
      </c>
      <c r="H34" s="130" t="n">
        <v>-0.246</v>
      </c>
      <c r="I34" s="130" t="n">
        <v>0.073</v>
      </c>
      <c r="J34" s="130" t="n">
        <v>-0.025</v>
      </c>
      <c r="K34" s="130" t="n">
        <v>-0.068</v>
      </c>
      <c r="L34" s="130" t="n">
        <v>0.529</v>
      </c>
      <c r="M34" s="130" t="n">
        <v>0.511</v>
      </c>
      <c r="N34" s="130" t="n">
        <f aca="false">N33-N28</f>
        <v>-0.100916666666667</v>
      </c>
    </row>
    <row r="35" customFormat="false" ht="12.75" hidden="false" customHeight="false" outlineLevel="0" collapsed="false">
      <c r="A35" s="126" t="s">
        <v>111</v>
      </c>
      <c r="B35" s="130" t="n">
        <v>-0.2</v>
      </c>
      <c r="C35" s="130" t="n">
        <v>-0.311</v>
      </c>
      <c r="D35" s="130" t="n">
        <v>-0.662</v>
      </c>
      <c r="E35" s="130" t="n">
        <v>-0.514</v>
      </c>
      <c r="F35" s="130" t="n">
        <v>-0.314</v>
      </c>
      <c r="G35" s="130" t="n">
        <v>-0.246</v>
      </c>
      <c r="H35" s="130" t="n">
        <v>-0.291</v>
      </c>
      <c r="I35" s="130" t="n">
        <v>0.027</v>
      </c>
      <c r="J35" s="130" t="n">
        <v>-0.073</v>
      </c>
      <c r="K35" s="130" t="n">
        <v>-0.117</v>
      </c>
      <c r="L35" s="130" t="n">
        <v>0.48</v>
      </c>
      <c r="M35" s="130" t="n">
        <v>0.461</v>
      </c>
      <c r="N35" s="130" t="n">
        <f aca="false">N33-N29</f>
        <v>-0.146583333333334</v>
      </c>
    </row>
    <row r="36" customFormat="false" ht="12.75" hidden="false" customHeight="false" outlineLevel="0" collapsed="false">
      <c r="A36" s="97" t="s">
        <v>53</v>
      </c>
    </row>
  </sheetData>
  <mergeCells count="4">
    <mergeCell ref="A1:O1"/>
    <mergeCell ref="A2:O2"/>
    <mergeCell ref="A3:O3"/>
    <mergeCell ref="B4:O4"/>
  </mergeCells>
  <conditionalFormatting sqref="B32:M32 B34:B35 C35:M35 C34:N34">
    <cfRule type="cellIs" priority="2" operator="lessThan" aboveAverage="0" equalAverage="0" bottom="0" percent="0" rank="0" text="" dxfId="207">
      <formula>0</formula>
    </cfRule>
    <cfRule type="cellIs" priority="3" operator="greaterThanOrEqual" aboveAverage="0" equalAverage="0" bottom="0" percent="0" rank="0" text="" dxfId="208">
      <formula>0</formula>
    </cfRule>
  </conditionalFormatting>
  <conditionalFormatting sqref="B31:N31 N32:N33 N35">
    <cfRule type="cellIs" priority="4" operator="lessThan" aboveAverage="0" equalAverage="0" bottom="0" percent="0" rank="0" text="" dxfId="20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7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242</v>
      </c>
      <c r="B4" s="102" t="s">
        <v>114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1</v>
      </c>
      <c r="C5" s="104" t="n">
        <v>21</v>
      </c>
      <c r="D5" s="104" t="n">
        <v>21</v>
      </c>
      <c r="E5" s="104" t="n">
        <v>21</v>
      </c>
      <c r="F5" s="104" t="n">
        <v>21</v>
      </c>
      <c r="G5" s="104" t="n">
        <v>21</v>
      </c>
      <c r="H5" s="104" t="n">
        <v>21</v>
      </c>
      <c r="I5" s="104" t="n">
        <v>21</v>
      </c>
      <c r="J5" s="104" t="n">
        <v>21</v>
      </c>
      <c r="K5" s="104" t="n">
        <v>21</v>
      </c>
      <c r="L5" s="104" t="n">
        <v>21</v>
      </c>
      <c r="M5" s="104" t="n">
        <v>21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2.044</v>
      </c>
      <c r="C8" s="113" t="n">
        <v>2.011</v>
      </c>
      <c r="D8" s="113" t="n">
        <v>1.97</v>
      </c>
      <c r="E8" s="113" t="n">
        <v>1.901</v>
      </c>
      <c r="F8" s="113" t="n">
        <v>1.878</v>
      </c>
      <c r="G8" s="113" t="n">
        <v>1.861</v>
      </c>
      <c r="H8" s="113" t="n">
        <v>1.869</v>
      </c>
      <c r="I8" s="113" t="n">
        <v>1.873</v>
      </c>
      <c r="J8" s="113" t="n">
        <v>1.878</v>
      </c>
      <c r="K8" s="113"/>
      <c r="L8" s="113"/>
      <c r="M8" s="113"/>
      <c r="N8" s="114" t="n">
        <v>1.944</v>
      </c>
      <c r="O8" s="112" t="n">
        <v>65.345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27</v>
      </c>
      <c r="C9" s="113" t="n">
        <v>0.278</v>
      </c>
      <c r="D9" s="113" t="n">
        <v>0.286</v>
      </c>
      <c r="E9" s="113" t="n">
        <v>0.293</v>
      </c>
      <c r="F9" s="113" t="n">
        <v>0.3</v>
      </c>
      <c r="G9" s="113" t="n">
        <v>0.3</v>
      </c>
      <c r="H9" s="113" t="n">
        <v>0.3</v>
      </c>
      <c r="I9" s="113" t="n">
        <v>0.3</v>
      </c>
      <c r="J9" s="113" t="n">
        <v>0.3</v>
      </c>
      <c r="K9" s="113"/>
      <c r="L9" s="113"/>
      <c r="M9" s="113"/>
      <c r="N9" s="114" t="n">
        <v>0.288</v>
      </c>
      <c r="O9" s="112" t="n">
        <v>9.681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13</v>
      </c>
      <c r="C10" s="113" t="n">
        <v>0.134</v>
      </c>
      <c r="D10" s="113" t="n">
        <v>0.138</v>
      </c>
      <c r="E10" s="113" t="n">
        <v>0.142</v>
      </c>
      <c r="F10" s="113" t="n">
        <v>0.141</v>
      </c>
      <c r="G10" s="113" t="n">
        <v>0.143</v>
      </c>
      <c r="H10" s="113" t="n">
        <v>0.129</v>
      </c>
      <c r="I10" s="113" t="n">
        <v>0.131</v>
      </c>
      <c r="J10" s="113" t="n">
        <v>0.132</v>
      </c>
      <c r="K10" s="113"/>
      <c r="L10" s="113"/>
      <c r="M10" s="113"/>
      <c r="N10" s="114" t="n">
        <v>0.138</v>
      </c>
      <c r="O10" s="112" t="n">
        <v>4.639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127</v>
      </c>
      <c r="C11" s="113" t="n">
        <v>0.127</v>
      </c>
      <c r="D11" s="113" t="n">
        <v>0.128</v>
      </c>
      <c r="E11" s="113" t="n">
        <v>0.128</v>
      </c>
      <c r="F11" s="113" t="n">
        <v>0.129</v>
      </c>
      <c r="G11" s="113" t="n">
        <v>0.06</v>
      </c>
      <c r="H11" s="113" t="n">
        <v>0.089</v>
      </c>
      <c r="I11" s="113" t="n">
        <v>0.111</v>
      </c>
      <c r="J11" s="113" t="n">
        <v>0.133</v>
      </c>
      <c r="K11" s="113"/>
      <c r="L11" s="113"/>
      <c r="M11" s="113"/>
      <c r="N11" s="114" t="n">
        <v>0.117</v>
      </c>
      <c r="O11" s="112" t="n">
        <v>3.933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54</v>
      </c>
      <c r="C12" s="113" t="n">
        <v>0.055</v>
      </c>
      <c r="D12" s="113" t="n">
        <v>0.056</v>
      </c>
      <c r="E12" s="113" t="n">
        <v>0.056</v>
      </c>
      <c r="F12" s="113" t="n">
        <v>0.056</v>
      </c>
      <c r="G12" s="113" t="n">
        <v>0.057</v>
      </c>
      <c r="H12" s="113" t="n">
        <v>0.057</v>
      </c>
      <c r="I12" s="113" t="n">
        <v>0.057</v>
      </c>
      <c r="J12" s="113" t="n">
        <v>0.057</v>
      </c>
      <c r="K12" s="113"/>
      <c r="L12" s="113"/>
      <c r="M12" s="113"/>
      <c r="N12" s="114" t="n">
        <v>0.056</v>
      </c>
      <c r="O12" s="112" t="n">
        <v>1.882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32</v>
      </c>
      <c r="C13" s="113" t="n">
        <v>0.033</v>
      </c>
      <c r="D13" s="113" t="n">
        <v>0.033</v>
      </c>
      <c r="E13" s="113" t="n">
        <v>0.033</v>
      </c>
      <c r="F13" s="113" t="n">
        <v>0.034</v>
      </c>
      <c r="G13" s="113" t="n">
        <v>0.034</v>
      </c>
      <c r="H13" s="113" t="n">
        <v>0.035</v>
      </c>
      <c r="I13" s="113" t="n">
        <v>0.035</v>
      </c>
      <c r="J13" s="113" t="n">
        <v>0.035</v>
      </c>
      <c r="K13" s="113"/>
      <c r="L13" s="113"/>
      <c r="M13" s="113"/>
      <c r="N13" s="114" t="n">
        <v>0.033</v>
      </c>
      <c r="O13" s="112" t="n">
        <v>1.109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74</v>
      </c>
      <c r="C14" s="113" t="n">
        <v>0.074</v>
      </c>
      <c r="D14" s="113" t="n">
        <v>0.075</v>
      </c>
      <c r="E14" s="113" t="n">
        <v>0.075</v>
      </c>
      <c r="F14" s="113" t="n">
        <v>0.076</v>
      </c>
      <c r="G14" s="113" t="n">
        <v>0.076</v>
      </c>
      <c r="H14" s="113" t="n">
        <v>0.082</v>
      </c>
      <c r="I14" s="113" t="n">
        <v>0.084</v>
      </c>
      <c r="J14" s="113" t="n">
        <v>0.086</v>
      </c>
      <c r="K14" s="113"/>
      <c r="L14" s="113"/>
      <c r="M14" s="113"/>
      <c r="N14" s="114" t="n">
        <v>0.075</v>
      </c>
      <c r="O14" s="112" t="n">
        <v>2.521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133</v>
      </c>
      <c r="C15" s="113" t="n">
        <v>0.132</v>
      </c>
      <c r="D15" s="113" t="n">
        <v>0.131</v>
      </c>
      <c r="E15" s="113" t="n">
        <v>0.128</v>
      </c>
      <c r="F15" s="113" t="n">
        <v>0.127</v>
      </c>
      <c r="G15" s="113" t="n">
        <v>0.123</v>
      </c>
      <c r="H15" s="113" t="n">
        <v>0.124</v>
      </c>
      <c r="I15" s="113" t="n">
        <v>0.125</v>
      </c>
      <c r="J15" s="113" t="n">
        <v>0.127</v>
      </c>
      <c r="K15" s="113"/>
      <c r="L15" s="113"/>
      <c r="M15" s="113"/>
      <c r="N15" s="114" t="n">
        <v>0.129</v>
      </c>
      <c r="O15" s="112" t="n">
        <v>4.336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2.864</v>
      </c>
      <c r="C16" s="110" t="n">
        <v>2.844</v>
      </c>
      <c r="D16" s="110" t="n">
        <v>2.817</v>
      </c>
      <c r="E16" s="110" t="n">
        <v>2.756</v>
      </c>
      <c r="F16" s="110" t="n">
        <v>2.741</v>
      </c>
      <c r="G16" s="110" t="n">
        <v>2.654</v>
      </c>
      <c r="H16" s="110" t="n">
        <v>2.685</v>
      </c>
      <c r="I16" s="110" t="n">
        <v>2.716</v>
      </c>
      <c r="J16" s="110" t="n">
        <v>2.748</v>
      </c>
      <c r="K16" s="110" t="n">
        <v>0</v>
      </c>
      <c r="L16" s="110" t="n">
        <v>0</v>
      </c>
      <c r="M16" s="110" t="n">
        <v>0</v>
      </c>
      <c r="N16" s="110" t="n">
        <v>2.78</v>
      </c>
      <c r="O16" s="111" t="n">
        <v>93.445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 t="s">
        <v>53</v>
      </c>
      <c r="C17" s="116" t="s">
        <v>53</v>
      </c>
      <c r="D17" s="116" t="s">
        <v>53</v>
      </c>
      <c r="E17" s="116" t="s">
        <v>53</v>
      </c>
      <c r="F17" s="116" t="s">
        <v>53</v>
      </c>
      <c r="G17" s="116" t="s">
        <v>53</v>
      </c>
      <c r="H17" s="116" t="s">
        <v>53</v>
      </c>
      <c r="I17" s="116" t="s">
        <v>53</v>
      </c>
      <c r="J17" s="116" t="s">
        <v>53</v>
      </c>
      <c r="K17" s="116" t="s">
        <v>53</v>
      </c>
      <c r="L17" s="116" t="s">
        <v>53</v>
      </c>
      <c r="M17" s="116" t="s">
        <v>53</v>
      </c>
      <c r="N17" s="116" t="s">
        <v>53</v>
      </c>
      <c r="O17" s="116" t="s">
        <v>53</v>
      </c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  <c r="E18" s="118" t="s">
        <v>53</v>
      </c>
      <c r="F18" s="118" t="s">
        <v>53</v>
      </c>
      <c r="G18" s="118" t="s">
        <v>53</v>
      </c>
      <c r="H18" s="118" t="s">
        <v>53</v>
      </c>
      <c r="I18" s="118" t="s">
        <v>53</v>
      </c>
      <c r="J18" s="118" t="s">
        <v>53</v>
      </c>
      <c r="K18" s="118" t="s">
        <v>53</v>
      </c>
      <c r="L18" s="118" t="s">
        <v>53</v>
      </c>
      <c r="M18" s="118" t="s">
        <v>53</v>
      </c>
      <c r="N18" s="118" t="s">
        <v>53</v>
      </c>
      <c r="O18" s="118" t="s">
        <v>53</v>
      </c>
    </row>
    <row r="19" customFormat="false" ht="12.75" hidden="false" customHeight="false" outlineLevel="0" collapsed="false">
      <c r="A19" s="97" t="s">
        <v>97</v>
      </c>
      <c r="B19" s="113" t="n">
        <v>0.076</v>
      </c>
      <c r="C19" s="113" t="n">
        <v>0.076</v>
      </c>
      <c r="D19" s="113" t="n">
        <v>0.077</v>
      </c>
      <c r="E19" s="113" t="n">
        <v>0.077</v>
      </c>
      <c r="F19" s="113" t="n">
        <v>0.079</v>
      </c>
      <c r="G19" s="113" t="n">
        <v>0.08</v>
      </c>
      <c r="H19" s="113" t="n">
        <v>0.081</v>
      </c>
      <c r="I19" s="113" t="n">
        <v>0.081</v>
      </c>
      <c r="J19" s="113" t="n">
        <v>0.081</v>
      </c>
      <c r="K19" s="113"/>
      <c r="L19" s="113"/>
      <c r="M19" s="113"/>
      <c r="N19" s="114" t="n">
        <v>0.078</v>
      </c>
      <c r="O19" s="112" t="n">
        <v>2.622</v>
      </c>
    </row>
    <row r="20" customFormat="false" ht="12.75" hidden="false" customHeight="false" outlineLevel="0" collapsed="false">
      <c r="A20" s="97" t="s">
        <v>98</v>
      </c>
      <c r="B20" s="113" t="n">
        <v>0.065</v>
      </c>
      <c r="C20" s="113" t="n">
        <v>0.065</v>
      </c>
      <c r="D20" s="113" t="n">
        <v>0.066</v>
      </c>
      <c r="E20" s="113" t="n">
        <v>0.066</v>
      </c>
      <c r="F20" s="113" t="n">
        <v>0.068</v>
      </c>
      <c r="G20" s="113" t="n">
        <v>0.069</v>
      </c>
      <c r="H20" s="113" t="n">
        <v>0.07</v>
      </c>
      <c r="I20" s="113" t="n">
        <v>0.069</v>
      </c>
      <c r="J20" s="113" t="n">
        <v>0.07</v>
      </c>
      <c r="K20" s="113"/>
      <c r="L20" s="113"/>
      <c r="M20" s="113"/>
      <c r="N20" s="114" t="n">
        <v>0.067</v>
      </c>
      <c r="O20" s="112" t="n">
        <v>2.252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141</v>
      </c>
      <c r="C21" s="119" t="n">
        <v>0.141</v>
      </c>
      <c r="D21" s="119" t="n">
        <v>0.143</v>
      </c>
      <c r="E21" s="119" t="n">
        <v>0.143</v>
      </c>
      <c r="F21" s="119" t="n">
        <v>0.147</v>
      </c>
      <c r="G21" s="119" t="n">
        <v>0.149</v>
      </c>
      <c r="H21" s="119" t="n">
        <v>0.151</v>
      </c>
      <c r="I21" s="119" t="n">
        <v>0.15</v>
      </c>
      <c r="J21" s="119" t="n">
        <v>0.151</v>
      </c>
      <c r="K21" s="119" t="n">
        <v>0</v>
      </c>
      <c r="L21" s="119" t="n">
        <v>0</v>
      </c>
      <c r="M21" s="119" t="n">
        <v>0</v>
      </c>
      <c r="N21" s="119" t="n">
        <v>0.145</v>
      </c>
      <c r="O21" s="120" t="n">
        <v>4.874</v>
      </c>
      <c r="P21" s="120"/>
    </row>
    <row r="22" s="118" customFormat="true" ht="12.75" hidden="false" customHeight="false" outlineLevel="0" collapsed="false">
      <c r="A22" s="117" t="s">
        <v>100</v>
      </c>
      <c r="B22" s="118" t="s">
        <v>53</v>
      </c>
      <c r="C22" s="118" t="s">
        <v>53</v>
      </c>
      <c r="D22" s="118" t="s">
        <v>53</v>
      </c>
      <c r="E22" s="118" t="s">
        <v>53</v>
      </c>
      <c r="F22" s="118" t="s">
        <v>53</v>
      </c>
      <c r="G22" s="118" t="s">
        <v>53</v>
      </c>
      <c r="H22" s="118" t="s">
        <v>53</v>
      </c>
      <c r="I22" s="118" t="s">
        <v>53</v>
      </c>
      <c r="J22" s="118" t="s">
        <v>53</v>
      </c>
      <c r="K22" s="118" t="s">
        <v>53</v>
      </c>
      <c r="L22" s="118" t="s">
        <v>53</v>
      </c>
      <c r="M22" s="118" t="s">
        <v>53</v>
      </c>
      <c r="N22" s="118" t="s">
        <v>53</v>
      </c>
      <c r="O22" s="118" t="s">
        <v>53</v>
      </c>
    </row>
    <row r="23" customFormat="false" ht="12.75" hidden="false" customHeight="false" outlineLevel="0" collapsed="false">
      <c r="A23" s="97" t="s">
        <v>101</v>
      </c>
      <c r="B23" s="113" t="n">
        <v>0.028</v>
      </c>
      <c r="C23" s="113" t="n">
        <v>0.028</v>
      </c>
      <c r="D23" s="113" t="n">
        <v>0.028</v>
      </c>
      <c r="E23" s="113" t="n">
        <v>0.028</v>
      </c>
      <c r="F23" s="113" t="n">
        <v>0.029</v>
      </c>
      <c r="G23" s="113" t="n">
        <v>0.03</v>
      </c>
      <c r="H23" s="113" t="n">
        <v>0.03</v>
      </c>
      <c r="I23" s="113" t="n">
        <v>0.03</v>
      </c>
      <c r="J23" s="113" t="n">
        <v>0.03</v>
      </c>
      <c r="K23" s="113"/>
      <c r="L23" s="113"/>
      <c r="M23" s="113"/>
      <c r="N23" s="114" t="n">
        <v>0.029</v>
      </c>
      <c r="O23" s="112" t="n">
        <v>0.975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1</v>
      </c>
      <c r="C24" s="113" t="n">
        <v>0.01</v>
      </c>
      <c r="D24" s="113" t="n">
        <v>0.01</v>
      </c>
      <c r="E24" s="113" t="n">
        <v>0.01</v>
      </c>
      <c r="F24" s="113" t="n">
        <v>0.01</v>
      </c>
      <c r="G24" s="113" t="n">
        <v>0.01</v>
      </c>
      <c r="H24" s="113" t="n">
        <v>0.01</v>
      </c>
      <c r="I24" s="113" t="n">
        <v>0.011</v>
      </c>
      <c r="J24" s="113" t="n">
        <v>0.011</v>
      </c>
      <c r="K24" s="113"/>
      <c r="L24" s="113"/>
      <c r="M24" s="113"/>
      <c r="N24" s="114" t="n">
        <v>0.01</v>
      </c>
      <c r="O24" s="112" t="n">
        <v>0.336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12</v>
      </c>
      <c r="C25" s="113" t="n">
        <v>0.012</v>
      </c>
      <c r="D25" s="113" t="n">
        <v>0.011</v>
      </c>
      <c r="E25" s="113" t="n">
        <v>0.011</v>
      </c>
      <c r="F25" s="113" t="n">
        <v>0.011</v>
      </c>
      <c r="G25" s="113" t="n">
        <v>0.011</v>
      </c>
      <c r="H25" s="113" t="n">
        <v>0.011</v>
      </c>
      <c r="I25" s="113" t="n">
        <v>0.011</v>
      </c>
      <c r="J25" s="113" t="n">
        <v>0.011</v>
      </c>
      <c r="K25" s="113"/>
      <c r="L25" s="113"/>
      <c r="M25" s="113"/>
      <c r="N25" s="114" t="n">
        <v>0.011</v>
      </c>
      <c r="O25" s="112" t="n">
        <v>0.37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5</v>
      </c>
      <c r="C26" s="119" t="n">
        <v>0.05</v>
      </c>
      <c r="D26" s="119" t="n">
        <v>0.049</v>
      </c>
      <c r="E26" s="119" t="n">
        <v>0.049</v>
      </c>
      <c r="F26" s="119" t="n">
        <v>0.05</v>
      </c>
      <c r="G26" s="119" t="n">
        <v>0.051</v>
      </c>
      <c r="H26" s="119" t="n">
        <v>0.051</v>
      </c>
      <c r="I26" s="119" t="n">
        <v>0.052</v>
      </c>
      <c r="J26" s="119" t="n">
        <v>0.052</v>
      </c>
      <c r="K26" s="119" t="n">
        <v>0</v>
      </c>
      <c r="L26" s="119" t="n">
        <v>0</v>
      </c>
      <c r="M26" s="119" t="n">
        <v>0</v>
      </c>
      <c r="N26" s="119" t="n">
        <v>0.05</v>
      </c>
      <c r="O26" s="120" t="n">
        <v>1.681</v>
      </c>
    </row>
    <row r="27" customFormat="false" ht="12.75" hidden="false" customHeight="false" outlineLevel="0" collapsed="false">
      <c r="A27" s="115" t="s">
        <v>105</v>
      </c>
      <c r="B27" s="121" t="n">
        <v>0.191</v>
      </c>
      <c r="C27" s="121" t="n">
        <v>0.191</v>
      </c>
      <c r="D27" s="121" t="n">
        <v>0.192</v>
      </c>
      <c r="E27" s="121" t="n">
        <v>0.192</v>
      </c>
      <c r="F27" s="121" t="n">
        <v>0.197</v>
      </c>
      <c r="G27" s="121" t="n">
        <v>0.2</v>
      </c>
      <c r="H27" s="121" t="n">
        <v>0.202</v>
      </c>
      <c r="I27" s="121" t="n">
        <v>0.202</v>
      </c>
      <c r="J27" s="121" t="n">
        <v>0.203</v>
      </c>
      <c r="K27" s="121" t="n">
        <v>0</v>
      </c>
      <c r="L27" s="121" t="n">
        <v>0</v>
      </c>
      <c r="M27" s="121" t="n">
        <v>0</v>
      </c>
      <c r="N27" s="121" t="n">
        <v>0.195</v>
      </c>
      <c r="O27" s="122" t="n">
        <v>6.555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3.005</v>
      </c>
      <c r="C28" s="119" t="n">
        <v>2.985</v>
      </c>
      <c r="D28" s="119" t="n">
        <v>2.96</v>
      </c>
      <c r="E28" s="119" t="n">
        <v>2.899</v>
      </c>
      <c r="F28" s="119" t="n">
        <v>2.888</v>
      </c>
      <c r="G28" s="119" t="n">
        <v>2.803</v>
      </c>
      <c r="H28" s="119" t="n">
        <v>2.836</v>
      </c>
      <c r="I28" s="119" t="n">
        <v>2.866</v>
      </c>
      <c r="J28" s="119" t="n">
        <v>2.899</v>
      </c>
      <c r="K28" s="119" t="n">
        <v>0</v>
      </c>
      <c r="L28" s="119" t="n">
        <v>0</v>
      </c>
      <c r="M28" s="119" t="n">
        <v>0</v>
      </c>
      <c r="N28" s="119" t="n">
        <v>2.925</v>
      </c>
      <c r="O28" s="120" t="n">
        <v>98.319</v>
      </c>
      <c r="P28" s="112"/>
    </row>
    <row r="29" customFormat="false" ht="12.75" hidden="false" customHeight="false" outlineLevel="0" collapsed="false">
      <c r="A29" s="123" t="s">
        <v>107</v>
      </c>
      <c r="B29" s="124" t="n">
        <v>3.055</v>
      </c>
      <c r="C29" s="124" t="n">
        <v>3.035</v>
      </c>
      <c r="D29" s="124" t="n">
        <v>3.009</v>
      </c>
      <c r="E29" s="124" t="n">
        <v>2.948</v>
      </c>
      <c r="F29" s="124" t="n">
        <v>2.938</v>
      </c>
      <c r="G29" s="124" t="n">
        <v>2.854</v>
      </c>
      <c r="H29" s="124" t="n">
        <v>2.887</v>
      </c>
      <c r="I29" s="124" t="n">
        <v>2.918</v>
      </c>
      <c r="J29" s="124" t="n">
        <v>2.951</v>
      </c>
      <c r="K29" s="124" t="n">
        <v>0</v>
      </c>
      <c r="L29" s="124" t="n">
        <v>0</v>
      </c>
      <c r="M29" s="124" t="n">
        <v>0</v>
      </c>
      <c r="N29" s="124" t="n">
        <v>2.975</v>
      </c>
      <c r="O29" s="125" t="n">
        <v>100</v>
      </c>
      <c r="P29" s="112" t="s">
        <v>53</v>
      </c>
    </row>
    <row r="30" customFormat="false" ht="12.75" hidden="false" customHeight="false" outlineLevel="0" collapsed="false">
      <c r="A30" s="117" t="s">
        <v>64</v>
      </c>
      <c r="B30" s="119" t="n">
        <v>3.2</v>
      </c>
      <c r="C30" s="119" t="n">
        <v>3.2</v>
      </c>
      <c r="D30" s="119" t="n">
        <v>3.25</v>
      </c>
      <c r="E30" s="119" t="n">
        <v>3.25</v>
      </c>
      <c r="F30" s="119" t="n">
        <v>3.3</v>
      </c>
      <c r="G30" s="119" t="n">
        <v>3.3</v>
      </c>
      <c r="H30" s="119" t="n">
        <v>3.55</v>
      </c>
      <c r="I30" s="119" t="n">
        <v>3.67</v>
      </c>
      <c r="J30" s="119" t="n">
        <v>3.73</v>
      </c>
      <c r="K30" s="119"/>
      <c r="L30" s="119"/>
      <c r="M30" s="119"/>
      <c r="N30" s="119" t="n">
        <v>3.25</v>
      </c>
      <c r="P30" s="94" t="s">
        <v>53</v>
      </c>
    </row>
    <row r="31" customFormat="false" ht="12.75" hidden="false" customHeight="false" outlineLevel="0" collapsed="false">
      <c r="A31" s="126" t="s">
        <v>108</v>
      </c>
      <c r="B31" s="127" t="n">
        <v>0.195</v>
      </c>
      <c r="C31" s="127" t="n">
        <v>0.215</v>
      </c>
      <c r="D31" s="127" t="n">
        <v>0.29</v>
      </c>
      <c r="E31" s="127" t="n">
        <v>0.351</v>
      </c>
      <c r="F31" s="127" t="n">
        <v>0.412</v>
      </c>
      <c r="G31" s="127" t="n">
        <v>0.3</v>
      </c>
      <c r="H31" s="127" t="n">
        <v>0.714</v>
      </c>
      <c r="I31" s="127" t="n">
        <v>0.804</v>
      </c>
      <c r="J31" s="127" t="n">
        <v>0.831</v>
      </c>
      <c r="K31" s="127" t="n">
        <v>0</v>
      </c>
      <c r="L31" s="127" t="n">
        <v>0</v>
      </c>
      <c r="M31" s="127" t="n">
        <v>0</v>
      </c>
      <c r="N31" s="127" t="n">
        <v>0.325</v>
      </c>
    </row>
    <row r="32" customFormat="false" ht="12.75" hidden="false" customHeight="false" outlineLevel="0" collapsed="false">
      <c r="A32" s="106" t="s">
        <v>109</v>
      </c>
      <c r="B32" s="128" t="n">
        <v>0.145</v>
      </c>
      <c r="C32" s="128" t="n">
        <v>0.165</v>
      </c>
      <c r="D32" s="128" t="n">
        <v>0.241</v>
      </c>
      <c r="E32" s="128" t="n">
        <v>0.302</v>
      </c>
      <c r="F32" s="128" t="n">
        <v>0.362</v>
      </c>
      <c r="G32" s="128" t="n">
        <v>0.446</v>
      </c>
      <c r="H32" s="128" t="n">
        <v>0.663</v>
      </c>
      <c r="I32" s="128" t="n">
        <v>0.752</v>
      </c>
      <c r="J32" s="128" t="n">
        <v>0.779</v>
      </c>
      <c r="K32" s="128" t="n">
        <v>0</v>
      </c>
      <c r="L32" s="128" t="n">
        <v>0</v>
      </c>
      <c r="M32" s="128" t="n">
        <v>0</v>
      </c>
      <c r="N32" s="128" t="n">
        <v>0.275</v>
      </c>
    </row>
    <row r="33" customFormat="false" ht="12.75" hidden="false" customHeight="false" outlineLevel="0" collapsed="false">
      <c r="A33" s="117" t="s">
        <v>66</v>
      </c>
      <c r="B33" s="129" t="n">
        <v>3.456</v>
      </c>
      <c r="C33" s="129" t="n">
        <v>3.456</v>
      </c>
      <c r="D33" s="129" t="n">
        <v>3.51</v>
      </c>
      <c r="E33" s="129" t="n">
        <v>3.51</v>
      </c>
      <c r="F33" s="129" t="n">
        <v>3.564</v>
      </c>
      <c r="G33" s="129" t="n">
        <v>3.564</v>
      </c>
      <c r="H33" s="129" t="n">
        <v>3.834</v>
      </c>
      <c r="I33" s="129" t="n">
        <v>3.964</v>
      </c>
      <c r="J33" s="129" t="n">
        <v>4.028</v>
      </c>
      <c r="K33" s="129" t="n">
        <v>0</v>
      </c>
      <c r="L33" s="129" t="n">
        <v>0</v>
      </c>
      <c r="M33" s="129" t="n">
        <v>0</v>
      </c>
      <c r="N33" s="129" t="n">
        <v>3.51</v>
      </c>
    </row>
    <row r="34" customFormat="false" ht="12.75" hidden="false" customHeight="false" outlineLevel="0" collapsed="false">
      <c r="A34" s="126" t="s">
        <v>110</v>
      </c>
      <c r="B34" s="130" t="n">
        <v>0.451</v>
      </c>
      <c r="C34" s="130" t="n">
        <v>0.471</v>
      </c>
      <c r="D34" s="130" t="n">
        <v>0.55</v>
      </c>
      <c r="E34" s="130" t="n">
        <v>0.611</v>
      </c>
      <c r="F34" s="130" t="n">
        <v>0.676</v>
      </c>
      <c r="G34" s="130" t="n">
        <v>0.761</v>
      </c>
      <c r="H34" s="130" t="n">
        <v>0.998</v>
      </c>
      <c r="I34" s="130" t="n">
        <v>1.098</v>
      </c>
      <c r="J34" s="130" t="n">
        <v>1.129</v>
      </c>
      <c r="K34" s="130" t="n">
        <v>0</v>
      </c>
      <c r="L34" s="130" t="n">
        <v>0</v>
      </c>
      <c r="M34" s="130" t="n">
        <v>0</v>
      </c>
      <c r="N34" s="130" t="n">
        <v>0.585</v>
      </c>
    </row>
    <row r="35" customFormat="false" ht="12.75" hidden="false" customHeight="false" outlineLevel="0" collapsed="false">
      <c r="A35" s="126" t="s">
        <v>111</v>
      </c>
      <c r="B35" s="130" t="n">
        <v>0.401</v>
      </c>
      <c r="C35" s="130" t="n">
        <v>0.421</v>
      </c>
      <c r="D35" s="130" t="n">
        <v>0.501</v>
      </c>
      <c r="E35" s="130" t="n">
        <v>0.562</v>
      </c>
      <c r="F35" s="130" t="n">
        <v>0.626</v>
      </c>
      <c r="G35" s="130" t="n">
        <v>0.71</v>
      </c>
      <c r="H35" s="130" t="n">
        <v>0.947</v>
      </c>
      <c r="I35" s="130" t="n">
        <v>1.046</v>
      </c>
      <c r="J35" s="130" t="n">
        <v>1.077</v>
      </c>
      <c r="K35" s="130" t="n">
        <v>0</v>
      </c>
      <c r="L35" s="130" t="n">
        <v>0</v>
      </c>
      <c r="M35" s="130" t="n">
        <v>0</v>
      </c>
      <c r="N35" s="130" t="n">
        <v>0.535</v>
      </c>
    </row>
    <row r="36" customFormat="false" ht="12.75" hidden="false" customHeight="false" outlineLevel="0" collapsed="false">
      <c r="A36" s="97" t="s">
        <v>53</v>
      </c>
    </row>
    <row r="37" s="97" customFormat="true" ht="12.75" hidden="false" customHeight="false" outlineLevel="0" collapsed="false">
      <c r="A37" s="97" t="s">
        <v>246</v>
      </c>
      <c r="B37" s="131" t="n">
        <v>345.6</v>
      </c>
      <c r="C37" s="131" t="n">
        <v>345.6</v>
      </c>
      <c r="D37" s="131" t="n">
        <v>351</v>
      </c>
      <c r="E37" s="131" t="n">
        <v>351</v>
      </c>
      <c r="F37" s="131" t="n">
        <v>356.4</v>
      </c>
      <c r="G37" s="131" t="n">
        <v>356.4</v>
      </c>
      <c r="H37" s="131" t="n">
        <v>383.4</v>
      </c>
      <c r="I37" s="131" t="n">
        <v>396.36</v>
      </c>
      <c r="J37" s="131" t="n">
        <v>402.84</v>
      </c>
      <c r="K37" s="131" t="n">
        <v>0</v>
      </c>
      <c r="L37" s="131" t="n">
        <v>0</v>
      </c>
      <c r="M37" s="131" t="n">
        <v>0</v>
      </c>
      <c r="N37" s="131"/>
    </row>
    <row r="38" s="97" customFormat="true" ht="12.75" hidden="false" customHeight="false" outlineLevel="0" collapsed="false">
      <c r="A38" s="97" t="s">
        <v>116</v>
      </c>
      <c r="B38" s="131" t="n">
        <v>0</v>
      </c>
      <c r="C38" s="131" t="n">
        <v>0</v>
      </c>
      <c r="D38" s="131" t="n">
        <v>0</v>
      </c>
      <c r="E38" s="131" t="n">
        <v>0</v>
      </c>
      <c r="F38" s="131" t="n">
        <v>0</v>
      </c>
      <c r="G38" s="131" t="n">
        <v>7.13</v>
      </c>
      <c r="H38" s="131" t="n">
        <v>7.67</v>
      </c>
      <c r="I38" s="131" t="n">
        <v>7.93</v>
      </c>
      <c r="J38" s="131" t="n">
        <v>8.06</v>
      </c>
      <c r="K38" s="131" t="n">
        <v>0</v>
      </c>
      <c r="L38" s="131" t="n">
        <v>0</v>
      </c>
      <c r="M38" s="131" t="n">
        <v>0</v>
      </c>
      <c r="N38" s="131"/>
    </row>
    <row r="39" s="97" customFormat="true" ht="12.75" hidden="false" customHeight="false" outlineLevel="0" collapsed="false">
      <c r="A39" s="97" t="s">
        <v>117</v>
      </c>
      <c r="B39" s="131" t="n">
        <v>305.5</v>
      </c>
      <c r="C39" s="131" t="n">
        <v>303.5</v>
      </c>
      <c r="D39" s="131" t="n">
        <v>300.9</v>
      </c>
      <c r="E39" s="131" t="n">
        <v>294.8</v>
      </c>
      <c r="F39" s="131" t="n">
        <v>293.8</v>
      </c>
      <c r="G39" s="131" t="n">
        <v>285.4</v>
      </c>
      <c r="H39" s="131" t="n">
        <v>288.7</v>
      </c>
      <c r="I39" s="131" t="n">
        <v>291.8</v>
      </c>
      <c r="J39" s="131" t="n">
        <v>295.1</v>
      </c>
      <c r="K39" s="131" t="n">
        <v>0</v>
      </c>
      <c r="L39" s="131" t="n">
        <v>0</v>
      </c>
      <c r="M39" s="131" t="n">
        <v>0</v>
      </c>
      <c r="N39" s="131"/>
    </row>
    <row r="40" s="126" customFormat="true" ht="12.75" hidden="false" customHeight="false" outlineLevel="0" collapsed="false">
      <c r="A40" s="126" t="s">
        <v>118</v>
      </c>
      <c r="B40" s="132" t="n">
        <v>33.19</v>
      </c>
      <c r="C40" s="132" t="n">
        <v>35.19</v>
      </c>
      <c r="D40" s="132" t="n">
        <v>43.08</v>
      </c>
      <c r="E40" s="132" t="n">
        <v>49.18</v>
      </c>
      <c r="F40" s="132" t="n">
        <v>55.47</v>
      </c>
      <c r="G40" s="132" t="n">
        <v>63.87</v>
      </c>
      <c r="H40" s="132" t="n">
        <v>87.03</v>
      </c>
      <c r="I40" s="132" t="n">
        <v>96.63</v>
      </c>
      <c r="J40" s="132" t="n">
        <v>99.68</v>
      </c>
      <c r="K40" s="132" t="n">
        <v>0</v>
      </c>
      <c r="L40" s="132" t="n">
        <v>0</v>
      </c>
      <c r="M40" s="132" t="n">
        <v>0</v>
      </c>
      <c r="N40" s="132"/>
    </row>
    <row r="42" customFormat="false" ht="12.75" hidden="false" customHeight="false" outlineLevel="0" collapsed="false">
      <c r="A42" s="97" t="s">
        <v>119</v>
      </c>
    </row>
  </sheetData>
  <mergeCells count="4">
    <mergeCell ref="A1:O1"/>
    <mergeCell ref="A2:O2"/>
    <mergeCell ref="A3:O3"/>
    <mergeCell ref="B4:O4"/>
  </mergeCells>
  <conditionalFormatting sqref="B32:M32 B34:B35 C35:M35 C34:N34">
    <cfRule type="cellIs" priority="2" operator="lessThan" aboveAverage="0" equalAverage="0" bottom="0" percent="0" rank="0" text="" dxfId="210">
      <formula>0</formula>
    </cfRule>
    <cfRule type="cellIs" priority="3" operator="greaterThanOrEqual" aboveAverage="0" equalAverage="0" bottom="0" percent="0" rank="0" text="" dxfId="211">
      <formula>0</formula>
    </cfRule>
  </conditionalFormatting>
  <conditionalFormatting sqref="B31:N31 N32:N33 N35">
    <cfRule type="cellIs" priority="4" operator="lessThan" aboveAverage="0" equalAverage="0" bottom="0" percent="0" rank="0" text="" dxfId="21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49.85"/>
    <col collapsed="false" customWidth="true" hidden="false" outlineLevel="0" max="14" min="2" style="189" width="7.7"/>
    <col collapsed="false" customWidth="true" hidden="false" outlineLevel="0" max="15" min="15" style="189" width="8.85"/>
    <col collapsed="false" customWidth="false" hidden="false" outlineLevel="0" max="257" min="16" style="189" width="9.14"/>
  </cols>
  <sheetData>
    <row r="1" customFormat="false" ht="33.7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27" hidden="false" customHeight="true" outlineLevel="0" collapsed="false">
      <c r="A2" s="191" t="s">
        <v>13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29.25" hidden="false" customHeight="true" outlineLevel="0" collapsed="false">
      <c r="A3" s="191" t="s">
        <v>138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15.75" hidden="false" customHeight="true" outlineLevel="0" collapsed="false">
      <c r="A4" s="192" t="s">
        <v>139</v>
      </c>
      <c r="B4" s="193" t="s">
        <v>123</v>
      </c>
      <c r="C4" s="193"/>
      <c r="D4" s="193"/>
      <c r="E4" s="193"/>
      <c r="F4" s="193"/>
      <c r="G4" s="193"/>
      <c r="H4" s="194" t="n">
        <v>150</v>
      </c>
      <c r="I4" s="193" t="s">
        <v>124</v>
      </c>
      <c r="J4" s="193"/>
      <c r="K4" s="193"/>
      <c r="L4" s="193"/>
      <c r="M4" s="193"/>
      <c r="N4" s="193"/>
      <c r="O4" s="194" t="n">
        <v>22.7</v>
      </c>
    </row>
    <row r="5" customFormat="false" ht="15" hidden="false" customHeight="true" outlineLevel="0" collapsed="false">
      <c r="A5" s="192"/>
      <c r="B5" s="193" t="s">
        <v>125</v>
      </c>
      <c r="C5" s="193"/>
      <c r="D5" s="193"/>
      <c r="E5" s="193"/>
      <c r="F5" s="193"/>
      <c r="G5" s="193"/>
      <c r="H5" s="194" t="n">
        <v>168</v>
      </c>
      <c r="I5" s="193" t="s">
        <v>126</v>
      </c>
      <c r="J5" s="193"/>
      <c r="K5" s="193"/>
      <c r="L5" s="193"/>
      <c r="M5" s="193"/>
      <c r="N5" s="193"/>
      <c r="O5" s="194" t="n">
        <v>110</v>
      </c>
    </row>
    <row r="6" customFormat="false" ht="12.75" hidden="false" customHeight="false" outlineLevel="0" collapsed="false">
      <c r="A6" s="195" t="s">
        <v>84</v>
      </c>
      <c r="B6" s="194" t="s">
        <v>71</v>
      </c>
      <c r="C6" s="194" t="s">
        <v>72</v>
      </c>
      <c r="D6" s="194" t="s">
        <v>73</v>
      </c>
      <c r="E6" s="194" t="s">
        <v>74</v>
      </c>
      <c r="F6" s="194" t="s">
        <v>36</v>
      </c>
      <c r="G6" s="194" t="s">
        <v>37</v>
      </c>
      <c r="H6" s="194" t="s">
        <v>38</v>
      </c>
      <c r="I6" s="194" t="s">
        <v>39</v>
      </c>
      <c r="J6" s="194" t="s">
        <v>40</v>
      </c>
      <c r="K6" s="194" t="s">
        <v>41</v>
      </c>
      <c r="L6" s="194" t="s">
        <v>42</v>
      </c>
      <c r="M6" s="194" t="s">
        <v>43</v>
      </c>
      <c r="N6" s="194" t="s">
        <v>44</v>
      </c>
      <c r="O6" s="194" t="s">
        <v>140</v>
      </c>
    </row>
    <row r="7" customFormat="false" ht="12.75" hidden="false" customHeight="false" outlineLevel="0" collapsed="false">
      <c r="A7" s="196" t="s">
        <v>85</v>
      </c>
      <c r="B7" s="197" t="n">
        <v>2.70515857194544</v>
      </c>
      <c r="C7" s="197" t="n">
        <v>2.70515857194544</v>
      </c>
      <c r="D7" s="197" t="n">
        <v>2.81094961647864</v>
      </c>
      <c r="E7" s="197" t="n">
        <v>2.60515677152587</v>
      </c>
      <c r="F7" s="197" t="n">
        <v>2.46674029703057</v>
      </c>
      <c r="G7" s="197" t="n">
        <v>2.69396608174849</v>
      </c>
      <c r="H7" s="197" t="n">
        <v>2.5301638323034</v>
      </c>
      <c r="I7" s="197" t="n">
        <v>2.67929177804335</v>
      </c>
      <c r="J7" s="197" t="n">
        <v>2.65416227756661</v>
      </c>
      <c r="K7" s="197" t="n">
        <v>2.5728706216169</v>
      </c>
      <c r="L7" s="197" t="n">
        <v>2.55979063104387</v>
      </c>
      <c r="M7" s="197" t="n">
        <v>2.88400958768388</v>
      </c>
      <c r="N7" s="198" t="n">
        <v>2.65561821991104</v>
      </c>
      <c r="O7" s="199" t="n">
        <v>0.772686604618064</v>
      </c>
    </row>
    <row r="8" customFormat="false" ht="12.75" hidden="false" customHeight="false" outlineLevel="0" collapsed="false">
      <c r="A8" s="196" t="s">
        <v>86</v>
      </c>
      <c r="B8" s="197" t="n">
        <v>0.0938359850660524</v>
      </c>
      <c r="C8" s="197" t="n">
        <v>0.0938359850660524</v>
      </c>
      <c r="D8" s="197" t="n">
        <v>0.0938359850660524</v>
      </c>
      <c r="E8" s="197" t="n">
        <v>0.0938359850660524</v>
      </c>
      <c r="F8" s="197" t="n">
        <v>0.0938359850660524</v>
      </c>
      <c r="G8" s="197" t="n">
        <v>0.0938359850660524</v>
      </c>
      <c r="H8" s="197" t="n">
        <v>0.0938359850660524</v>
      </c>
      <c r="I8" s="197" t="n">
        <v>0.0938359850660524</v>
      </c>
      <c r="J8" s="197" t="n">
        <v>0.0938359850660524</v>
      </c>
      <c r="K8" s="197" t="n">
        <v>0.0938359850660524</v>
      </c>
      <c r="L8" s="197" t="n">
        <v>0.0938359850660524</v>
      </c>
      <c r="M8" s="197" t="n">
        <v>0.0054005400540054</v>
      </c>
      <c r="N8" s="198" t="n">
        <v>0.0864663646483818</v>
      </c>
      <c r="O8" s="199" t="n">
        <v>0.0251585115710133</v>
      </c>
    </row>
    <row r="9" customFormat="false" ht="12.75" hidden="false" customHeight="false" outlineLevel="0" collapsed="false">
      <c r="A9" s="196" t="s">
        <v>141</v>
      </c>
      <c r="B9" s="197" t="n">
        <v>0.0140049285004043</v>
      </c>
      <c r="C9" s="197" t="n">
        <v>0.0140049285004043</v>
      </c>
      <c r="D9" s="197" t="n">
        <v>0.0140049285004043</v>
      </c>
      <c r="E9" s="197" t="n">
        <v>0.0140049285004043</v>
      </c>
      <c r="F9" s="197" t="n">
        <v>0.0140049285004043</v>
      </c>
      <c r="G9" s="200" t="n">
        <v>0.0158824847611568</v>
      </c>
      <c r="H9" s="200" t="n">
        <v>0.0160919036370401</v>
      </c>
      <c r="I9" s="197" t="n">
        <v>0.0160065031715047</v>
      </c>
      <c r="J9" s="197" t="n">
        <v>0.0156502394598232</v>
      </c>
      <c r="K9" s="197" t="n">
        <v>0.0171878797103875</v>
      </c>
      <c r="L9" s="197" t="n">
        <v>0.0168266441425699</v>
      </c>
      <c r="M9" s="197" t="n">
        <v>0.0171535288461867</v>
      </c>
      <c r="N9" s="198" t="n">
        <v>0.0154019855192242</v>
      </c>
      <c r="O9" s="199" t="n">
        <v>0.00448140768352787</v>
      </c>
    </row>
    <row r="10" customFormat="false" ht="12.75" hidden="false" customHeight="false" outlineLevel="0" collapsed="false">
      <c r="A10" s="196" t="s">
        <v>88</v>
      </c>
      <c r="B10" s="197" t="n">
        <v>0.14264308589489</v>
      </c>
      <c r="C10" s="197" t="n">
        <v>0.14264308589489</v>
      </c>
      <c r="D10" s="197" t="n">
        <v>0.14264308589489</v>
      </c>
      <c r="E10" s="197" t="n">
        <v>0.14264308589489</v>
      </c>
      <c r="F10" s="197" t="n">
        <v>0.14264308589489</v>
      </c>
      <c r="G10" s="200" t="n">
        <v>0.162525571240076</v>
      </c>
      <c r="H10" s="200" t="n">
        <v>0.166694092968048</v>
      </c>
      <c r="I10" s="197" t="n">
        <v>0.166694092968048</v>
      </c>
      <c r="J10" s="197" t="n">
        <v>0.166694092968048</v>
      </c>
      <c r="K10" s="197" t="n">
        <v>0.649282490118109</v>
      </c>
      <c r="L10" s="197" t="n">
        <v>0.649282490118109</v>
      </c>
      <c r="M10" s="197" t="n">
        <v>0.639400004772923</v>
      </c>
      <c r="N10" s="198" t="n">
        <v>0.276149022052318</v>
      </c>
      <c r="O10" s="199" t="n">
        <v>0.0803491437957344</v>
      </c>
    </row>
    <row r="11" customFormat="false" ht="12.75" hidden="false" customHeight="false" outlineLevel="0" collapsed="false">
      <c r="A11" s="196" t="s">
        <v>127</v>
      </c>
      <c r="B11" s="197" t="n">
        <v>0.0133476030806511</v>
      </c>
      <c r="C11" s="197" t="n">
        <v>0.0133476030806511</v>
      </c>
      <c r="D11" s="197" t="n">
        <v>0.0133476030806511</v>
      </c>
      <c r="E11" s="197" t="n">
        <v>0.0133476030806511</v>
      </c>
      <c r="F11" s="197" t="n">
        <v>0.0133476030806511</v>
      </c>
      <c r="G11" s="200" t="n">
        <v>0.0135069774457932</v>
      </c>
      <c r="H11" s="200" t="n">
        <v>0.0134804150516028</v>
      </c>
      <c r="I11" s="197" t="n">
        <v>0.0134804150516028</v>
      </c>
      <c r="J11" s="197" t="n">
        <v>0.0134804150516028</v>
      </c>
      <c r="K11" s="197" t="n">
        <v>0.0134804150516028</v>
      </c>
      <c r="L11" s="197" t="n">
        <v>0.0134804150516028</v>
      </c>
      <c r="M11" s="197" t="n">
        <v>0.0134804150516028</v>
      </c>
      <c r="N11" s="198" t="n">
        <v>0.0134272902632221</v>
      </c>
      <c r="O11" s="199" t="n">
        <v>0.00390684445712903</v>
      </c>
    </row>
    <row r="12" customFormat="false" ht="12.75" hidden="false" customHeight="false" outlineLevel="0" collapsed="false">
      <c r="A12" s="196" t="s">
        <v>142</v>
      </c>
      <c r="B12" s="197" t="n">
        <v>0.0211254305267719</v>
      </c>
      <c r="C12" s="197" t="n">
        <v>0.0211254305267719</v>
      </c>
      <c r="D12" s="197" t="n">
        <v>0.0211254305267719</v>
      </c>
      <c r="E12" s="197" t="n">
        <v>0.0211254305267719</v>
      </c>
      <c r="F12" s="197" t="n">
        <v>0.0204916676109687</v>
      </c>
      <c r="G12" s="200" t="n">
        <v>0.0204916676109687</v>
      </c>
      <c r="H12" s="200" t="n">
        <v>0.0204916676109687</v>
      </c>
      <c r="I12" s="197" t="n">
        <v>0.0204916676109687</v>
      </c>
      <c r="J12" s="197" t="n">
        <v>0.0204916676109687</v>
      </c>
      <c r="K12" s="197" t="n">
        <v>0.0204916676109687</v>
      </c>
      <c r="L12" s="197" t="n">
        <v>0.0204916676109687</v>
      </c>
      <c r="M12" s="197" t="n">
        <v>0.0204916676109687</v>
      </c>
      <c r="N12" s="198" t="n">
        <v>0.0207029219162365</v>
      </c>
      <c r="O12" s="199" t="n">
        <v>0.00602378396156113</v>
      </c>
    </row>
    <row r="13" customFormat="false" ht="12.75" hidden="false" customHeight="false" outlineLevel="0" collapsed="false">
      <c r="A13" s="196" t="s">
        <v>128</v>
      </c>
      <c r="B13" s="197" t="n">
        <v>0.00761398788739067</v>
      </c>
      <c r="C13" s="197" t="n">
        <v>0.00761398788739067</v>
      </c>
      <c r="D13" s="197" t="n">
        <v>0.00787630810569441</v>
      </c>
      <c r="E13" s="197" t="n">
        <v>0.00736265363253247</v>
      </c>
      <c r="F13" s="197" t="n">
        <v>0.00701611717426558</v>
      </c>
      <c r="G13" s="200" t="n">
        <v>0.00763554647160269</v>
      </c>
      <c r="H13" s="200" t="n">
        <v>0.00723801174085961</v>
      </c>
      <c r="I13" s="197" t="n">
        <v>0.00760853133309274</v>
      </c>
      <c r="J13" s="197" t="n">
        <v>0.00754463060034187</v>
      </c>
      <c r="K13" s="197" t="n">
        <v>0.0085763024203795</v>
      </c>
      <c r="L13" s="197" t="n">
        <v>0.00854301745450522</v>
      </c>
      <c r="M13" s="197" t="n">
        <v>0.00909969458538197</v>
      </c>
      <c r="N13" s="198" t="n">
        <v>0.00781073244111978</v>
      </c>
      <c r="O13" s="199" t="n">
        <v>0.00227263402708209</v>
      </c>
    </row>
    <row r="14" customFormat="false" ht="12.75" hidden="false" customHeight="false" outlineLevel="0" collapsed="false">
      <c r="A14" s="196" t="s">
        <v>129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200" t="n">
        <v>0</v>
      </c>
      <c r="H14" s="200" t="n"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8" t="n">
        <v>0</v>
      </c>
      <c r="O14" s="199" t="n">
        <v>0</v>
      </c>
    </row>
    <row r="15" customFormat="false" ht="12.75" hidden="false" customHeight="false" outlineLevel="0" collapsed="false">
      <c r="A15" s="196" t="s">
        <v>143</v>
      </c>
      <c r="B15" s="197" t="n">
        <v>0</v>
      </c>
      <c r="C15" s="197" t="n">
        <v>0.1058</v>
      </c>
      <c r="D15" s="197" t="n">
        <v>0.0966</v>
      </c>
      <c r="E15" s="197" t="n">
        <v>0.0851</v>
      </c>
      <c r="F15" s="197" t="n">
        <v>0.0851</v>
      </c>
      <c r="G15" s="200" t="n">
        <v>0.092</v>
      </c>
      <c r="H15" s="200" t="n">
        <v>0.092</v>
      </c>
      <c r="I15" s="197" t="n">
        <v>0.1058</v>
      </c>
      <c r="J15" s="197" t="n">
        <v>0.1058</v>
      </c>
      <c r="K15" s="197" t="n">
        <v>0.1081</v>
      </c>
      <c r="L15" s="197" t="n">
        <v>0.1081</v>
      </c>
      <c r="M15" s="197" t="n">
        <v>0.1081</v>
      </c>
      <c r="N15" s="198" t="n">
        <v>0.0910416666666667</v>
      </c>
      <c r="O15" s="199" t="n">
        <v>0.0264897551041026</v>
      </c>
    </row>
    <row r="16" customFormat="false" ht="12.75" hidden="false" customHeight="false" outlineLevel="0" collapsed="false">
      <c r="A16" s="196" t="s">
        <v>144</v>
      </c>
      <c r="B16" s="197" t="n">
        <v>0.059401446114908</v>
      </c>
      <c r="C16" s="197" t="n">
        <v>0.059401446114908</v>
      </c>
      <c r="D16" s="197" t="n">
        <v>0.0614561485631289</v>
      </c>
      <c r="E16" s="197" t="n">
        <v>0.0574573073439082</v>
      </c>
      <c r="F16" s="197" t="n">
        <v>0.0547554597746757</v>
      </c>
      <c r="G16" s="200" t="n">
        <v>0.0596063186283636</v>
      </c>
      <c r="H16" s="200" t="n">
        <v>0.05651677460498</v>
      </c>
      <c r="I16" s="197" t="n">
        <v>0.059412418345922</v>
      </c>
      <c r="J16" s="197" t="n">
        <v>0.0589142182598064</v>
      </c>
      <c r="K16" s="197" t="n">
        <v>0.0670166060610607</v>
      </c>
      <c r="L16" s="197" t="n">
        <v>0.066754824564205</v>
      </c>
      <c r="M16" s="197" t="n">
        <v>0.0710914598634431</v>
      </c>
      <c r="N16" s="198" t="n">
        <v>0.0609820356866091</v>
      </c>
      <c r="O16" s="199" t="n">
        <v>0.0177435151423845</v>
      </c>
    </row>
    <row r="17" customFormat="false" ht="12.75" hidden="false" customHeight="false" outlineLevel="0" collapsed="false">
      <c r="A17" s="195" t="s">
        <v>93</v>
      </c>
      <c r="B17" s="201" t="n">
        <v>3.05713103901651</v>
      </c>
      <c r="C17" s="201" t="n">
        <v>3.16293103901651</v>
      </c>
      <c r="D17" s="201" t="n">
        <v>3.26183910621624</v>
      </c>
      <c r="E17" s="201" t="n">
        <v>3.04003376557108</v>
      </c>
      <c r="F17" s="201" t="n">
        <v>2.89793514413247</v>
      </c>
      <c r="G17" s="201" t="n">
        <v>3.1594506329725</v>
      </c>
      <c r="H17" s="201" t="n">
        <v>2.99651268298295</v>
      </c>
      <c r="I17" s="201" t="n">
        <v>3.16262139159054</v>
      </c>
      <c r="J17" s="201" t="n">
        <v>3.13657352658326</v>
      </c>
      <c r="K17" s="201" t="n">
        <v>3.55084196765546</v>
      </c>
      <c r="L17" s="201" t="n">
        <v>3.53710567505188</v>
      </c>
      <c r="M17" s="201" t="n">
        <v>3.76822689846839</v>
      </c>
      <c r="N17" s="201" t="n">
        <v>3.22760023910482</v>
      </c>
      <c r="O17" s="202" t="n">
        <v>0.939112200360598</v>
      </c>
    </row>
    <row r="18" customFormat="false" ht="12.75" hidden="false" customHeight="false" outlineLevel="0" collapsed="false">
      <c r="A18" s="203" t="s">
        <v>94</v>
      </c>
      <c r="B18" s="204"/>
      <c r="C18" s="204"/>
      <c r="D18" s="204"/>
      <c r="E18" s="205"/>
      <c r="F18" s="204"/>
      <c r="G18" s="204"/>
      <c r="H18" s="204"/>
      <c r="I18" s="204"/>
      <c r="J18" s="204"/>
      <c r="K18" s="204"/>
      <c r="L18" s="204"/>
      <c r="M18" s="204"/>
      <c r="N18" s="204"/>
      <c r="O18" s="206"/>
    </row>
    <row r="19" customFormat="false" ht="12.75" hidden="false" customHeight="false" outlineLevel="0" collapsed="false">
      <c r="A19" s="207" t="s">
        <v>96</v>
      </c>
      <c r="B19" s="208"/>
      <c r="C19" s="208"/>
      <c r="D19" s="208"/>
      <c r="E19" s="209"/>
      <c r="F19" s="208"/>
      <c r="G19" s="208"/>
      <c r="H19" s="208"/>
      <c r="I19" s="208"/>
      <c r="J19" s="208"/>
      <c r="K19" s="208"/>
      <c r="L19" s="208"/>
      <c r="M19" s="208"/>
      <c r="N19" s="198"/>
      <c r="O19" s="199"/>
    </row>
    <row r="20" customFormat="false" ht="12.75" hidden="false" customHeight="false" outlineLevel="0" collapsed="false">
      <c r="A20" s="196" t="s">
        <v>145</v>
      </c>
      <c r="B20" s="197" t="n">
        <v>0.0404690481783001</v>
      </c>
      <c r="C20" s="197" t="n">
        <v>0.0404690481783001</v>
      </c>
      <c r="D20" s="197" t="n">
        <v>0.0404690481783001</v>
      </c>
      <c r="E20" s="197" t="n">
        <v>0.0404690481783001</v>
      </c>
      <c r="F20" s="197" t="n">
        <v>0.0392549767329511</v>
      </c>
      <c r="G20" s="197" t="n">
        <v>0.0392549767329511</v>
      </c>
      <c r="H20" s="197" t="n">
        <v>0.0392549767329511</v>
      </c>
      <c r="I20" s="197" t="n">
        <v>0.0392549767329511</v>
      </c>
      <c r="J20" s="197" t="n">
        <v>0.0392549767329511</v>
      </c>
      <c r="K20" s="197" t="n">
        <v>0.0392549767329511</v>
      </c>
      <c r="L20" s="197" t="n">
        <v>0.0392549767329511</v>
      </c>
      <c r="M20" s="197" t="n">
        <v>0.0392549767329511</v>
      </c>
      <c r="N20" s="198" t="n">
        <v>0.0396596672147341</v>
      </c>
      <c r="O20" s="199" t="n">
        <v>0.0115394951618692</v>
      </c>
    </row>
    <row r="21" customFormat="false" ht="12.75" hidden="false" customHeight="false" outlineLevel="0" collapsed="false">
      <c r="A21" s="196" t="s">
        <v>146</v>
      </c>
      <c r="B21" s="197" t="n">
        <v>0.0213166355957343</v>
      </c>
      <c r="C21" s="197" t="n">
        <v>0.0213166355957343</v>
      </c>
      <c r="D21" s="197" t="n">
        <v>0.0213166355957343</v>
      </c>
      <c r="E21" s="197" t="n">
        <v>0.0213166355957343</v>
      </c>
      <c r="F21" s="197" t="n">
        <v>0.0206771365278623</v>
      </c>
      <c r="G21" s="197" t="n">
        <v>0.0206771365278623</v>
      </c>
      <c r="H21" s="197" t="n">
        <v>0.0206771365278623</v>
      </c>
      <c r="I21" s="197" t="n">
        <v>0.0206771365278623</v>
      </c>
      <c r="J21" s="197" t="n">
        <v>0.0206771365278623</v>
      </c>
      <c r="K21" s="197" t="n">
        <v>0.0206771365278623</v>
      </c>
      <c r="L21" s="197" t="n">
        <v>0.0206771365278623</v>
      </c>
      <c r="M21" s="197" t="n">
        <v>0.0206771365278623</v>
      </c>
      <c r="N21" s="198" t="n">
        <v>0.0208903028838196</v>
      </c>
      <c r="O21" s="199" t="n">
        <v>0.00607830488724477</v>
      </c>
    </row>
    <row r="22" customFormat="false" ht="12.75" hidden="false" customHeight="false" outlineLevel="0" collapsed="false">
      <c r="A22" s="207" t="s">
        <v>147</v>
      </c>
      <c r="B22" s="210" t="n">
        <v>0.0617856837740344</v>
      </c>
      <c r="C22" s="210" t="n">
        <v>0.0617856837740344</v>
      </c>
      <c r="D22" s="210" t="n">
        <v>0.0617856837740344</v>
      </c>
      <c r="E22" s="210" t="n">
        <v>0.0617856837740344</v>
      </c>
      <c r="F22" s="210" t="n">
        <v>0.0599321132608133</v>
      </c>
      <c r="G22" s="210" t="n">
        <v>0.0599321132608133</v>
      </c>
      <c r="H22" s="210" t="n">
        <v>0.0599321132608133</v>
      </c>
      <c r="I22" s="210" t="n">
        <v>0.0599321132608133</v>
      </c>
      <c r="J22" s="210" t="n">
        <v>0.0599321132608133</v>
      </c>
      <c r="K22" s="210" t="n">
        <v>0.0599321132608133</v>
      </c>
      <c r="L22" s="210" t="n">
        <v>0.0599321132608133</v>
      </c>
      <c r="M22" s="210" t="n">
        <v>0.0599321132608133</v>
      </c>
      <c r="N22" s="198" t="n">
        <v>0.0605499700985537</v>
      </c>
      <c r="O22" s="199" t="n">
        <v>0.017617800049114</v>
      </c>
    </row>
    <row r="23" customFormat="false" ht="12.75" hidden="false" customHeight="false" outlineLevel="0" collapsed="false">
      <c r="A23" s="195" t="s">
        <v>148</v>
      </c>
      <c r="B23" s="211"/>
      <c r="C23" s="211"/>
      <c r="D23" s="211"/>
      <c r="E23" s="212"/>
      <c r="F23" s="211"/>
      <c r="G23" s="211"/>
      <c r="H23" s="211"/>
      <c r="I23" s="211"/>
      <c r="J23" s="211"/>
      <c r="K23" s="211"/>
      <c r="L23" s="211"/>
      <c r="M23" s="211"/>
      <c r="N23" s="201"/>
      <c r="O23" s="202"/>
    </row>
    <row r="24" customFormat="false" ht="12.75" hidden="false" customHeight="false" outlineLevel="0" collapsed="false">
      <c r="A24" s="196" t="s">
        <v>149</v>
      </c>
      <c r="B24" s="197" t="n">
        <v>0.0464759471588982</v>
      </c>
      <c r="C24" s="197" t="n">
        <v>0.0464759471588982</v>
      </c>
      <c r="D24" s="197" t="n">
        <v>0.0464759471588982</v>
      </c>
      <c r="E24" s="197" t="n">
        <v>0.0464759471588982</v>
      </c>
      <c r="F24" s="197" t="n">
        <v>0.0450816687441312</v>
      </c>
      <c r="G24" s="197" t="n">
        <v>0.0450816687441312</v>
      </c>
      <c r="H24" s="197" t="n">
        <v>0.0450816687441312</v>
      </c>
      <c r="I24" s="197" t="n">
        <v>0.0450816687441312</v>
      </c>
      <c r="J24" s="197" t="n">
        <v>0.0450816687441312</v>
      </c>
      <c r="K24" s="197" t="n">
        <v>0.0450816687441312</v>
      </c>
      <c r="L24" s="197" t="n">
        <v>0.0450816687441312</v>
      </c>
      <c r="M24" s="197" t="n">
        <v>0.0450816687441312</v>
      </c>
      <c r="N24" s="198" t="n">
        <v>0.0455464282157202</v>
      </c>
      <c r="O24" s="199" t="n">
        <v>0.0132523247154345</v>
      </c>
    </row>
    <row r="25" customFormat="false" ht="12.75" hidden="false" customHeight="false" outlineLevel="0" collapsed="false">
      <c r="A25" s="196" t="s">
        <v>150</v>
      </c>
      <c r="B25" s="197" t="n">
        <v>0.0208018749683467</v>
      </c>
      <c r="C25" s="197" t="n">
        <v>0.04944490381522</v>
      </c>
      <c r="D25" s="197" t="n">
        <v>0.0469542056546223</v>
      </c>
      <c r="E25" s="197" t="n">
        <v>0.0438408329538752</v>
      </c>
      <c r="F25" s="197" t="n">
        <v>0.0438408329538752</v>
      </c>
      <c r="G25" s="197" t="n">
        <v>0.0470769798895493</v>
      </c>
      <c r="H25" s="197" t="n">
        <v>0.0497621064918162</v>
      </c>
      <c r="I25" s="197" t="n">
        <v>0.0550227796121818</v>
      </c>
      <c r="J25" s="197" t="n">
        <v>0.0551122838322574</v>
      </c>
      <c r="K25" s="197" t="n">
        <v>0.0557349583724068</v>
      </c>
      <c r="L25" s="197" t="n">
        <v>0.0557909634203985</v>
      </c>
      <c r="M25" s="197" t="n">
        <v>0.0557909634203985</v>
      </c>
      <c r="N25" s="198" t="n">
        <v>0.048264473782079</v>
      </c>
      <c r="O25" s="199" t="n">
        <v>0.0140431753671284</v>
      </c>
    </row>
    <row r="26" customFormat="false" ht="12.75" hidden="false" customHeight="false" outlineLevel="0" collapsed="false">
      <c r="A26" s="196" t="s">
        <v>151</v>
      </c>
      <c r="B26" s="197" t="n">
        <v>0.158347605928921</v>
      </c>
      <c r="C26" s="197" t="n">
        <v>0.0264077135816114</v>
      </c>
      <c r="D26" s="197" t="n">
        <v>0.0378807476987688</v>
      </c>
      <c r="E26" s="197" t="n">
        <v>0.0522220403452155</v>
      </c>
      <c r="F26" s="197" t="n">
        <v>0.0522220403452155</v>
      </c>
      <c r="G26" s="197" t="n">
        <v>0.0540182022415208</v>
      </c>
      <c r="H26" s="197" t="n">
        <v>0.0540182022415208</v>
      </c>
      <c r="I26" s="197" t="n">
        <v>0.0462761710834297</v>
      </c>
      <c r="J26" s="197" t="n">
        <v>0.0462761710834297</v>
      </c>
      <c r="K26" s="197" t="n">
        <v>0.0434079125541403</v>
      </c>
      <c r="L26" s="197" t="n">
        <v>0.0438746212874045</v>
      </c>
      <c r="M26" s="197" t="n">
        <v>0.0438746212874045</v>
      </c>
      <c r="N26" s="198" t="n">
        <v>0.0549021708065486</v>
      </c>
      <c r="O26" s="199" t="n">
        <v>0.0159744995077245</v>
      </c>
    </row>
    <row r="27" customFormat="false" ht="12.75" hidden="false" customHeight="false" outlineLevel="0" collapsed="false">
      <c r="A27" s="207" t="s">
        <v>152</v>
      </c>
      <c r="B27" s="210" t="n">
        <v>0.225625428056166</v>
      </c>
      <c r="C27" s="210" t="n">
        <v>0.12232856455573</v>
      </c>
      <c r="D27" s="210" t="n">
        <v>0.131310900512289</v>
      </c>
      <c r="E27" s="210" t="n">
        <v>0.142538820457989</v>
      </c>
      <c r="F27" s="210" t="n">
        <v>0.141144542043222</v>
      </c>
      <c r="G27" s="210" t="n">
        <v>0.146176850875201</v>
      </c>
      <c r="H27" s="210" t="n">
        <v>0.148861977477468</v>
      </c>
      <c r="I27" s="210" t="n">
        <v>0.146380619439743</v>
      </c>
      <c r="J27" s="210" t="n">
        <v>0.146470123659818</v>
      </c>
      <c r="K27" s="210" t="n">
        <v>0.144224539670678</v>
      </c>
      <c r="L27" s="210" t="n">
        <v>0.144747253451934</v>
      </c>
      <c r="M27" s="210" t="n">
        <v>0.144747253451934</v>
      </c>
      <c r="N27" s="198" t="n">
        <v>0.148713072804348</v>
      </c>
      <c r="O27" s="199" t="n">
        <v>0.0432699995902874</v>
      </c>
    </row>
    <row r="28" customFormat="false" ht="12.75" hidden="false" customHeight="false" outlineLevel="0" collapsed="false">
      <c r="A28" s="203" t="s">
        <v>153</v>
      </c>
      <c r="B28" s="213" t="n">
        <v>0.2874111118302</v>
      </c>
      <c r="C28" s="213" t="n">
        <v>0.184114248329764</v>
      </c>
      <c r="D28" s="213" t="n">
        <v>0.193096584286324</v>
      </c>
      <c r="E28" s="213" t="n">
        <v>0.204324504232023</v>
      </c>
      <c r="F28" s="213" t="n">
        <v>0.201076655304035</v>
      </c>
      <c r="G28" s="213" t="n">
        <v>0.206108964136015</v>
      </c>
      <c r="H28" s="213" t="n">
        <v>0.208794090738281</v>
      </c>
      <c r="I28" s="213" t="n">
        <v>0.206312732700556</v>
      </c>
      <c r="J28" s="213" t="n">
        <v>0.206402236920632</v>
      </c>
      <c r="K28" s="213" t="n">
        <v>0.204156652931492</v>
      </c>
      <c r="L28" s="213" t="n">
        <v>0.204679366712748</v>
      </c>
      <c r="M28" s="213" t="n">
        <v>0.204679366712748</v>
      </c>
      <c r="N28" s="213"/>
      <c r="O28" s="214" t="n">
        <v>0</v>
      </c>
    </row>
    <row r="29" customFormat="false" ht="12.75" hidden="false" customHeight="false" outlineLevel="0" collapsed="false">
      <c r="A29" s="207" t="s">
        <v>154</v>
      </c>
      <c r="B29" s="210" t="n">
        <v>3.11891672279055</v>
      </c>
      <c r="C29" s="210" t="n">
        <v>3.22471672279054</v>
      </c>
      <c r="D29" s="210" t="n">
        <v>3.32362478999027</v>
      </c>
      <c r="E29" s="210" t="n">
        <v>3.10181944934511</v>
      </c>
      <c r="F29" s="210" t="n">
        <v>2.95786725739329</v>
      </c>
      <c r="G29" s="210" t="n">
        <v>3.21938274623332</v>
      </c>
      <c r="H29" s="210" t="n">
        <v>3.05644479624376</v>
      </c>
      <c r="I29" s="210" t="n">
        <v>3.22255350485136</v>
      </c>
      <c r="J29" s="210" t="n">
        <v>3.19650563984407</v>
      </c>
      <c r="K29" s="210" t="n">
        <v>3.61077408091627</v>
      </c>
      <c r="L29" s="210" t="n">
        <v>3.5970377883127</v>
      </c>
      <c r="M29" s="210" t="n">
        <v>3.82815901172921</v>
      </c>
      <c r="N29" s="198" t="n">
        <v>3.28815020920337</v>
      </c>
      <c r="O29" s="215" t="n">
        <v>0.956730000409712</v>
      </c>
    </row>
    <row r="30" customFormat="false" ht="12.75" hidden="false" customHeight="false" outlineLevel="0" collapsed="false">
      <c r="A30" s="195" t="s">
        <v>107</v>
      </c>
      <c r="B30" s="201" t="n">
        <v>3.34454215084671</v>
      </c>
      <c r="C30" s="201" t="n">
        <v>3.34704528734627</v>
      </c>
      <c r="D30" s="201" t="n">
        <v>3.45493569050256</v>
      </c>
      <c r="E30" s="201" t="n">
        <v>3.2443582698031</v>
      </c>
      <c r="F30" s="201" t="n">
        <v>3.09901179943651</v>
      </c>
      <c r="G30" s="201" t="n">
        <v>3.36555959710852</v>
      </c>
      <c r="H30" s="201" t="n">
        <v>3.20530677372123</v>
      </c>
      <c r="I30" s="201" t="n">
        <v>3.3689341242911</v>
      </c>
      <c r="J30" s="201" t="n">
        <v>3.34297576350389</v>
      </c>
      <c r="K30" s="201" t="n">
        <v>3.75499862058695</v>
      </c>
      <c r="L30" s="201" t="n">
        <v>3.74178504176463</v>
      </c>
      <c r="M30" s="201" t="n">
        <v>3.97290626518114</v>
      </c>
      <c r="N30" s="201" t="n">
        <v>3.43686328200772</v>
      </c>
      <c r="O30" s="216" t="n">
        <v>1</v>
      </c>
    </row>
    <row r="31" s="218" customFormat="true" ht="15" hidden="false" customHeight="false" outlineLevel="0" collapsed="false">
      <c r="A31" s="217" t="s">
        <v>155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</row>
    <row r="32" customFormat="false" ht="12.75" hidden="false" customHeight="false" outlineLevel="0" collapsed="false">
      <c r="A32" s="219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</row>
    <row r="33" customFormat="false" ht="12.75" hidden="false" customHeight="false" outlineLevel="0" collapsed="false">
      <c r="A33" s="196"/>
    </row>
    <row r="34" s="196" customFormat="true" ht="12.75" hidden="false" customHeight="false" outlineLevel="0" collapsed="false"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</row>
    <row r="35" s="196" customFormat="true" ht="12.75" hidden="false" customHeight="false" outlineLevel="0" collapsed="false"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</row>
    <row r="36" s="196" customFormat="true" ht="12.75" hidden="false" customHeight="false" outlineLevel="0" collapsed="false"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</row>
    <row r="37" customFormat="false" ht="12.75" hidden="false" customHeight="false" outlineLevel="0" collapsed="false">
      <c r="A37" s="219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1"/>
    </row>
    <row r="39" customFormat="false" ht="12.75" hidden="false" customHeight="false" outlineLevel="0" collapsed="false">
      <c r="A39" s="196"/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7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242</v>
      </c>
      <c r="B4" s="102" t="s">
        <v>120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1</v>
      </c>
      <c r="C5" s="104" t="n">
        <v>21</v>
      </c>
      <c r="D5" s="104" t="n">
        <v>21</v>
      </c>
      <c r="E5" s="104" t="n">
        <v>21</v>
      </c>
      <c r="F5" s="104" t="n">
        <v>21</v>
      </c>
      <c r="G5" s="104" t="n">
        <v>21</v>
      </c>
      <c r="H5" s="104" t="n">
        <v>21</v>
      </c>
      <c r="I5" s="104" t="n">
        <v>21</v>
      </c>
      <c r="J5" s="104" t="n">
        <v>21</v>
      </c>
      <c r="K5" s="104" t="n">
        <v>21</v>
      </c>
      <c r="L5" s="104" t="n">
        <v>21</v>
      </c>
      <c r="M5" s="104" t="n">
        <v>21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2.034</v>
      </c>
      <c r="C8" s="113" t="n">
        <v>1.95</v>
      </c>
      <c r="D8" s="113" t="n">
        <v>1.915</v>
      </c>
      <c r="E8" s="113" t="n">
        <v>1.789</v>
      </c>
      <c r="F8" s="113" t="n">
        <v>1.765</v>
      </c>
      <c r="G8" s="113" t="n">
        <v>1.784</v>
      </c>
      <c r="H8" s="113" t="n">
        <v>1.792</v>
      </c>
      <c r="I8" s="113" t="n">
        <v>1.785</v>
      </c>
      <c r="J8" s="113" t="n">
        <v>1.778</v>
      </c>
      <c r="K8" s="113" t="n">
        <v>1.779</v>
      </c>
      <c r="L8" s="113" t="n">
        <v>1.757</v>
      </c>
      <c r="M8" s="113" t="n">
        <v>1.744</v>
      </c>
      <c r="N8" s="114" t="n">
        <v>1.823</v>
      </c>
      <c r="O8" s="112" t="n">
        <v>62.981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281</v>
      </c>
      <c r="C9" s="113" t="n">
        <v>0.284</v>
      </c>
      <c r="D9" s="113" t="n">
        <v>0.292</v>
      </c>
      <c r="E9" s="113" t="n">
        <v>0.299</v>
      </c>
      <c r="F9" s="113" t="n">
        <v>0.314</v>
      </c>
      <c r="G9" s="113" t="n">
        <v>0.319</v>
      </c>
      <c r="H9" s="113" t="n">
        <v>0.325</v>
      </c>
      <c r="I9" s="113" t="n">
        <v>0.337</v>
      </c>
      <c r="J9" s="113" t="n">
        <v>0.349</v>
      </c>
      <c r="K9" s="113" t="n">
        <v>0.353</v>
      </c>
      <c r="L9" s="113" t="n">
        <v>0.358</v>
      </c>
      <c r="M9" s="113" t="n">
        <v>0.429</v>
      </c>
      <c r="N9" s="114" t="n">
        <v>0.328</v>
      </c>
      <c r="O9" s="112" t="n">
        <v>11.345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139</v>
      </c>
      <c r="C10" s="113" t="n">
        <v>0.144</v>
      </c>
      <c r="D10" s="113" t="n">
        <v>0.148</v>
      </c>
      <c r="E10" s="113" t="n">
        <v>0.166</v>
      </c>
      <c r="F10" s="113" t="n">
        <v>0.176</v>
      </c>
      <c r="G10" s="113" t="n">
        <v>0.18</v>
      </c>
      <c r="H10" s="113" t="n">
        <v>0.18</v>
      </c>
      <c r="I10" s="113" t="n">
        <v>0.18</v>
      </c>
      <c r="J10" s="113" t="n">
        <v>0.18</v>
      </c>
      <c r="K10" s="113" t="n">
        <v>0.18</v>
      </c>
      <c r="L10" s="113" t="n">
        <v>0.18</v>
      </c>
      <c r="M10" s="113" t="n">
        <v>0.18</v>
      </c>
      <c r="N10" s="114" t="n">
        <v>0.169</v>
      </c>
      <c r="O10" s="112" t="n">
        <v>5.854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058</v>
      </c>
      <c r="C11" s="113" t="n">
        <v>0.08</v>
      </c>
      <c r="D11" s="113" t="n">
        <v>0.107</v>
      </c>
      <c r="E11" s="113" t="n">
        <v>0.093</v>
      </c>
      <c r="F11" s="113" t="n">
        <v>0.071</v>
      </c>
      <c r="G11" s="113" t="n">
        <v>0.085</v>
      </c>
      <c r="H11" s="113" t="n">
        <v>0.101</v>
      </c>
      <c r="I11" s="113" t="n">
        <v>0.113</v>
      </c>
      <c r="J11" s="113" t="n">
        <v>0.118</v>
      </c>
      <c r="K11" s="113" t="n">
        <v>0.118</v>
      </c>
      <c r="L11" s="113" t="n">
        <v>0.118</v>
      </c>
      <c r="M11" s="113" t="n">
        <v>0.118</v>
      </c>
      <c r="N11" s="114" t="n">
        <v>0.098</v>
      </c>
      <c r="O11" s="112" t="n">
        <v>3.398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55</v>
      </c>
      <c r="C12" s="113" t="n">
        <v>0.056</v>
      </c>
      <c r="D12" s="113" t="n">
        <v>0.056</v>
      </c>
      <c r="E12" s="113" t="n">
        <v>0.057</v>
      </c>
      <c r="F12" s="113" t="n">
        <v>0.057</v>
      </c>
      <c r="G12" s="113" t="n">
        <v>0.057</v>
      </c>
      <c r="H12" s="113" t="n">
        <v>0.057</v>
      </c>
      <c r="I12" s="113" t="n">
        <v>0.057</v>
      </c>
      <c r="J12" s="113" t="n">
        <v>0.057</v>
      </c>
      <c r="K12" s="113" t="n">
        <v>0.057</v>
      </c>
      <c r="L12" s="113" t="n">
        <v>0.057</v>
      </c>
      <c r="M12" s="113" t="n">
        <v>0.057</v>
      </c>
      <c r="N12" s="114" t="n">
        <v>0.057</v>
      </c>
      <c r="O12" s="112" t="n">
        <v>1.958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35</v>
      </c>
      <c r="C13" s="113" t="n">
        <v>0.035</v>
      </c>
      <c r="D13" s="113" t="n">
        <v>0.033</v>
      </c>
      <c r="E13" s="113" t="n">
        <v>0.035</v>
      </c>
      <c r="F13" s="113" t="n">
        <v>0.035</v>
      </c>
      <c r="G13" s="113" t="n">
        <v>0.035</v>
      </c>
      <c r="H13" s="113" t="n">
        <v>0.034</v>
      </c>
      <c r="I13" s="113" t="n">
        <v>0.035</v>
      </c>
      <c r="J13" s="113" t="n">
        <v>0.035</v>
      </c>
      <c r="K13" s="113" t="n">
        <v>0.035</v>
      </c>
      <c r="L13" s="113" t="n">
        <v>0.035</v>
      </c>
      <c r="M13" s="113" t="n">
        <v>0.035</v>
      </c>
      <c r="N13" s="114" t="n">
        <v>0.035</v>
      </c>
      <c r="O13" s="112" t="n">
        <v>1.201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5</v>
      </c>
      <c r="C14" s="113" t="n">
        <v>0.046</v>
      </c>
      <c r="D14" s="113" t="n">
        <v>0.075</v>
      </c>
      <c r="E14" s="113" t="n">
        <v>0.075</v>
      </c>
      <c r="F14" s="113" t="n">
        <v>0.049</v>
      </c>
      <c r="G14" s="113" t="n">
        <v>0.049</v>
      </c>
      <c r="H14" s="113" t="n">
        <v>0.049</v>
      </c>
      <c r="I14" s="113" t="n">
        <v>0.061</v>
      </c>
      <c r="J14" s="113" t="n">
        <v>0.061</v>
      </c>
      <c r="K14" s="113" t="n">
        <v>0.061</v>
      </c>
      <c r="L14" s="113" t="n">
        <v>0.061</v>
      </c>
      <c r="M14" s="113" t="n">
        <v>0.061</v>
      </c>
      <c r="N14" s="114" t="n">
        <v>0.058</v>
      </c>
      <c r="O14" s="112" t="n">
        <v>2.01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13</v>
      </c>
      <c r="C15" s="113" t="n">
        <v>0.127</v>
      </c>
      <c r="D15" s="113" t="n">
        <v>0.128</v>
      </c>
      <c r="E15" s="113" t="n">
        <v>0.122</v>
      </c>
      <c r="F15" s="113" t="n">
        <v>0.121</v>
      </c>
      <c r="G15" s="113" t="n">
        <v>0.123</v>
      </c>
      <c r="H15" s="113" t="n">
        <v>0.124</v>
      </c>
      <c r="I15" s="113" t="n">
        <v>0.125</v>
      </c>
      <c r="J15" s="113" t="n">
        <v>0.126</v>
      </c>
      <c r="K15" s="113" t="n">
        <v>0.126</v>
      </c>
      <c r="L15" s="113" t="n">
        <v>0.125</v>
      </c>
      <c r="M15" s="113" t="n">
        <v>0.128</v>
      </c>
      <c r="N15" s="114" t="n">
        <v>0.125</v>
      </c>
      <c r="O15" s="112" t="n">
        <v>4.334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2.782</v>
      </c>
      <c r="C16" s="110" t="n">
        <v>2.722</v>
      </c>
      <c r="D16" s="110" t="n">
        <v>2.754</v>
      </c>
      <c r="E16" s="110" t="n">
        <v>2.636</v>
      </c>
      <c r="F16" s="110" t="n">
        <v>2.588</v>
      </c>
      <c r="G16" s="110" t="n">
        <v>2.632</v>
      </c>
      <c r="H16" s="110" t="n">
        <v>2.662</v>
      </c>
      <c r="I16" s="110" t="n">
        <v>2.693</v>
      </c>
      <c r="J16" s="110" t="n">
        <v>2.704</v>
      </c>
      <c r="K16" s="110" t="n">
        <v>2.709</v>
      </c>
      <c r="L16" s="110" t="n">
        <v>2.691</v>
      </c>
      <c r="M16" s="110" t="n">
        <v>2.752</v>
      </c>
      <c r="N16" s="110" t="n">
        <v>2.694</v>
      </c>
      <c r="O16" s="111" t="n">
        <v>93.081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 t="s">
        <v>53</v>
      </c>
      <c r="C17" s="116" t="s">
        <v>53</v>
      </c>
      <c r="D17" s="116" t="s">
        <v>53</v>
      </c>
      <c r="E17" s="116" t="s">
        <v>53</v>
      </c>
      <c r="F17" s="116" t="s">
        <v>53</v>
      </c>
      <c r="G17" s="116" t="s">
        <v>53</v>
      </c>
      <c r="H17" s="116" t="s">
        <v>53</v>
      </c>
      <c r="I17" s="116" t="s">
        <v>53</v>
      </c>
      <c r="J17" s="116" t="s">
        <v>53</v>
      </c>
      <c r="K17" s="116" t="s">
        <v>53</v>
      </c>
      <c r="L17" s="116" t="s">
        <v>53</v>
      </c>
      <c r="M17" s="116" t="s">
        <v>53</v>
      </c>
      <c r="N17" s="116" t="s">
        <v>53</v>
      </c>
      <c r="O17" s="116" t="s">
        <v>53</v>
      </c>
    </row>
    <row r="18" s="118" customFormat="true" ht="12.75" hidden="false" customHeight="false" outlineLevel="0" collapsed="false">
      <c r="A18" s="117" t="s">
        <v>96</v>
      </c>
      <c r="B18" s="118" t="s">
        <v>53</v>
      </c>
      <c r="C18" s="118" t="s">
        <v>53</v>
      </c>
      <c r="D18" s="118" t="s">
        <v>53</v>
      </c>
      <c r="E18" s="118" t="s">
        <v>53</v>
      </c>
      <c r="F18" s="118" t="s">
        <v>53</v>
      </c>
      <c r="G18" s="118" t="s">
        <v>53</v>
      </c>
      <c r="H18" s="118" t="s">
        <v>53</v>
      </c>
      <c r="I18" s="118" t="s">
        <v>53</v>
      </c>
      <c r="J18" s="118" t="s">
        <v>53</v>
      </c>
      <c r="K18" s="118" t="s">
        <v>53</v>
      </c>
      <c r="L18" s="118" t="s">
        <v>53</v>
      </c>
      <c r="M18" s="118" t="s">
        <v>53</v>
      </c>
      <c r="N18" s="118" t="s">
        <v>53</v>
      </c>
      <c r="O18" s="118" t="s">
        <v>53</v>
      </c>
    </row>
    <row r="19" customFormat="false" ht="12.75" hidden="false" customHeight="false" outlineLevel="0" collapsed="false">
      <c r="A19" s="97" t="s">
        <v>97</v>
      </c>
      <c r="B19" s="113" t="n">
        <v>0.082</v>
      </c>
      <c r="C19" s="113" t="n">
        <v>0.082</v>
      </c>
      <c r="D19" s="113" t="n">
        <v>0.077</v>
      </c>
      <c r="E19" s="113" t="n">
        <v>0.081</v>
      </c>
      <c r="F19" s="113" t="n">
        <v>0.081</v>
      </c>
      <c r="G19" s="113" t="n">
        <v>0.081</v>
      </c>
      <c r="H19" s="113" t="n">
        <v>0.08</v>
      </c>
      <c r="I19" s="113" t="n">
        <v>0.081</v>
      </c>
      <c r="J19" s="113" t="n">
        <v>0.081</v>
      </c>
      <c r="K19" s="113" t="n">
        <v>0.081</v>
      </c>
      <c r="L19" s="113" t="n">
        <v>0.081</v>
      </c>
      <c r="M19" s="113" t="n">
        <v>0.081</v>
      </c>
      <c r="N19" s="114" t="n">
        <v>0.081</v>
      </c>
      <c r="O19" s="112" t="n">
        <v>2.79</v>
      </c>
    </row>
    <row r="20" customFormat="false" ht="12.75" hidden="false" customHeight="false" outlineLevel="0" collapsed="false">
      <c r="A20" s="97" t="s">
        <v>98</v>
      </c>
      <c r="B20" s="113" t="n">
        <v>0.07</v>
      </c>
      <c r="C20" s="113" t="n">
        <v>0.07</v>
      </c>
      <c r="D20" s="113" t="n">
        <v>0.066</v>
      </c>
      <c r="E20" s="113" t="n">
        <v>0.07</v>
      </c>
      <c r="F20" s="113" t="n">
        <v>0.07</v>
      </c>
      <c r="G20" s="113" t="n">
        <v>0.069</v>
      </c>
      <c r="H20" s="113" t="n">
        <v>0.069</v>
      </c>
      <c r="I20" s="113" t="n">
        <v>0.069</v>
      </c>
      <c r="J20" s="113" t="n">
        <v>0.069</v>
      </c>
      <c r="K20" s="113" t="n">
        <v>0.069</v>
      </c>
      <c r="L20" s="113" t="n">
        <v>0.069</v>
      </c>
      <c r="M20" s="113" t="n">
        <v>0.069</v>
      </c>
      <c r="N20" s="114" t="n">
        <v>0.069</v>
      </c>
      <c r="O20" s="112" t="n">
        <v>2.387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152</v>
      </c>
      <c r="C21" s="119" t="n">
        <v>0.152</v>
      </c>
      <c r="D21" s="119" t="n">
        <v>0.143</v>
      </c>
      <c r="E21" s="119" t="n">
        <v>0.151</v>
      </c>
      <c r="F21" s="119" t="n">
        <v>0.151</v>
      </c>
      <c r="G21" s="119" t="n">
        <v>0.15</v>
      </c>
      <c r="H21" s="119" t="n">
        <v>0.149</v>
      </c>
      <c r="I21" s="119" t="n">
        <v>0.15</v>
      </c>
      <c r="J21" s="119" t="n">
        <v>0.15</v>
      </c>
      <c r="K21" s="119" t="n">
        <v>0.15</v>
      </c>
      <c r="L21" s="119" t="n">
        <v>0.15</v>
      </c>
      <c r="M21" s="119" t="n">
        <v>0.15</v>
      </c>
      <c r="N21" s="119" t="n">
        <v>0.15</v>
      </c>
      <c r="O21" s="120" t="n">
        <v>5.177</v>
      </c>
      <c r="P21" s="120"/>
    </row>
    <row r="22" s="118" customFormat="true" ht="12.75" hidden="false" customHeight="false" outlineLevel="0" collapsed="false">
      <c r="A22" s="117" t="s">
        <v>100</v>
      </c>
      <c r="B22" s="118" t="s">
        <v>53</v>
      </c>
      <c r="C22" s="118" t="s">
        <v>53</v>
      </c>
      <c r="D22" s="118" t="s">
        <v>53</v>
      </c>
      <c r="E22" s="118" t="s">
        <v>53</v>
      </c>
      <c r="F22" s="118" t="s">
        <v>53</v>
      </c>
      <c r="G22" s="118" t="s">
        <v>53</v>
      </c>
      <c r="H22" s="118" t="s">
        <v>53</v>
      </c>
      <c r="I22" s="118" t="s">
        <v>53</v>
      </c>
      <c r="J22" s="118" t="s">
        <v>53</v>
      </c>
      <c r="K22" s="118" t="s">
        <v>53</v>
      </c>
      <c r="L22" s="118" t="s">
        <v>53</v>
      </c>
      <c r="M22" s="118" t="s">
        <v>53</v>
      </c>
      <c r="N22" s="118" t="s">
        <v>53</v>
      </c>
      <c r="O22" s="118" t="s">
        <v>53</v>
      </c>
    </row>
    <row r="23" customFormat="false" ht="12.75" hidden="false" customHeight="false" outlineLevel="0" collapsed="false">
      <c r="A23" s="97" t="s">
        <v>101</v>
      </c>
      <c r="B23" s="113" t="n">
        <v>0.03</v>
      </c>
      <c r="C23" s="113" t="n">
        <v>0.03</v>
      </c>
      <c r="D23" s="113" t="n">
        <v>0.027</v>
      </c>
      <c r="E23" s="113" t="n">
        <v>0.029</v>
      </c>
      <c r="F23" s="113" t="n">
        <v>0.029</v>
      </c>
      <c r="G23" s="113" t="n">
        <v>0.029</v>
      </c>
      <c r="H23" s="113" t="n">
        <v>0.029</v>
      </c>
      <c r="I23" s="113" t="n">
        <v>0.029</v>
      </c>
      <c r="J23" s="113" t="n">
        <v>0.029</v>
      </c>
      <c r="K23" s="113" t="n">
        <v>0.029</v>
      </c>
      <c r="L23" s="113" t="n">
        <v>0.029</v>
      </c>
      <c r="M23" s="113" t="n">
        <v>0.029</v>
      </c>
      <c r="N23" s="114" t="n">
        <v>0.029</v>
      </c>
      <c r="O23" s="112" t="n">
        <v>1.002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11</v>
      </c>
      <c r="C24" s="113" t="n">
        <v>0.01</v>
      </c>
      <c r="D24" s="113" t="n">
        <v>0.01</v>
      </c>
      <c r="E24" s="113" t="n">
        <v>0.01</v>
      </c>
      <c r="F24" s="113" t="n">
        <v>0.01</v>
      </c>
      <c r="G24" s="113" t="n">
        <v>0.01</v>
      </c>
      <c r="H24" s="113" t="n">
        <v>0.01</v>
      </c>
      <c r="I24" s="113" t="n">
        <v>0.01</v>
      </c>
      <c r="J24" s="113" t="n">
        <v>0.011</v>
      </c>
      <c r="K24" s="113" t="n">
        <v>0.011</v>
      </c>
      <c r="L24" s="113" t="n">
        <v>0.011</v>
      </c>
      <c r="M24" s="113" t="n">
        <v>0.01</v>
      </c>
      <c r="N24" s="114" t="n">
        <v>0.01</v>
      </c>
      <c r="O24" s="112" t="n">
        <v>0.357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12</v>
      </c>
      <c r="C25" s="113" t="n">
        <v>0.011</v>
      </c>
      <c r="D25" s="113" t="n">
        <v>0.011</v>
      </c>
      <c r="E25" s="113" t="n">
        <v>0.011</v>
      </c>
      <c r="F25" s="113" t="n">
        <v>0.011</v>
      </c>
      <c r="G25" s="113" t="n">
        <v>0.011</v>
      </c>
      <c r="H25" s="113" t="n">
        <v>0.011</v>
      </c>
      <c r="I25" s="113" t="n">
        <v>0.011</v>
      </c>
      <c r="J25" s="113" t="n">
        <v>0.011</v>
      </c>
      <c r="K25" s="113" t="n">
        <v>0.011</v>
      </c>
      <c r="L25" s="113" t="n">
        <v>0.011</v>
      </c>
      <c r="M25" s="113" t="n">
        <v>0.011</v>
      </c>
      <c r="N25" s="114" t="n">
        <v>0.011</v>
      </c>
      <c r="O25" s="112" t="n">
        <v>0.383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53</v>
      </c>
      <c r="C26" s="119" t="n">
        <v>0.051</v>
      </c>
      <c r="D26" s="119" t="n">
        <v>0.048</v>
      </c>
      <c r="E26" s="119" t="n">
        <v>0.05</v>
      </c>
      <c r="F26" s="119" t="n">
        <v>0.05</v>
      </c>
      <c r="G26" s="119" t="n">
        <v>0.05</v>
      </c>
      <c r="H26" s="119" t="n">
        <v>0.05</v>
      </c>
      <c r="I26" s="119" t="n">
        <v>0.05</v>
      </c>
      <c r="J26" s="119" t="n">
        <v>0.051</v>
      </c>
      <c r="K26" s="119" t="n">
        <v>0.051</v>
      </c>
      <c r="L26" s="119" t="n">
        <v>0.051</v>
      </c>
      <c r="M26" s="119" t="n">
        <v>0.05</v>
      </c>
      <c r="N26" s="119" t="n">
        <v>0.05</v>
      </c>
      <c r="O26" s="120" t="n">
        <v>1.742</v>
      </c>
    </row>
    <row r="27" customFormat="false" ht="12.75" hidden="false" customHeight="false" outlineLevel="0" collapsed="false">
      <c r="A27" s="115" t="s">
        <v>105</v>
      </c>
      <c r="B27" s="121" t="n">
        <v>0.205</v>
      </c>
      <c r="C27" s="121" t="n">
        <v>0.203</v>
      </c>
      <c r="D27" s="121" t="n">
        <v>0.191</v>
      </c>
      <c r="E27" s="121" t="n">
        <v>0.201</v>
      </c>
      <c r="F27" s="121" t="n">
        <v>0.201</v>
      </c>
      <c r="G27" s="121" t="n">
        <v>0.2</v>
      </c>
      <c r="H27" s="121" t="n">
        <v>0.199</v>
      </c>
      <c r="I27" s="121" t="n">
        <v>0.2</v>
      </c>
      <c r="J27" s="121" t="n">
        <v>0.201</v>
      </c>
      <c r="K27" s="121" t="n">
        <v>0.201</v>
      </c>
      <c r="L27" s="121" t="n">
        <v>0.201</v>
      </c>
      <c r="M27" s="121" t="n">
        <v>0.2</v>
      </c>
      <c r="N27" s="121" t="n">
        <v>0.2</v>
      </c>
      <c r="O27" s="122" t="n">
        <v>6.919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2.934</v>
      </c>
      <c r="C28" s="119" t="n">
        <v>2.874</v>
      </c>
      <c r="D28" s="119" t="n">
        <v>2.897</v>
      </c>
      <c r="E28" s="119" t="n">
        <v>2.787</v>
      </c>
      <c r="F28" s="119" t="n">
        <v>2.739</v>
      </c>
      <c r="G28" s="119" t="n">
        <v>2.782</v>
      </c>
      <c r="H28" s="119" t="n">
        <v>2.811</v>
      </c>
      <c r="I28" s="119" t="n">
        <v>2.843</v>
      </c>
      <c r="J28" s="119" t="n">
        <v>2.854</v>
      </c>
      <c r="K28" s="119" t="n">
        <v>2.859</v>
      </c>
      <c r="L28" s="119" t="n">
        <v>2.841</v>
      </c>
      <c r="M28" s="119" t="n">
        <v>2.902</v>
      </c>
      <c r="N28" s="119" t="n">
        <v>2.844</v>
      </c>
      <c r="O28" s="120" t="n">
        <v>98.258</v>
      </c>
      <c r="P28" s="112"/>
    </row>
    <row r="29" customFormat="false" ht="12.75" hidden="false" customHeight="false" outlineLevel="0" collapsed="false">
      <c r="A29" s="123" t="s">
        <v>107</v>
      </c>
      <c r="B29" s="124" t="n">
        <v>2.987</v>
      </c>
      <c r="C29" s="124" t="n">
        <v>2.925</v>
      </c>
      <c r="D29" s="124" t="n">
        <v>2.945</v>
      </c>
      <c r="E29" s="124" t="n">
        <v>2.837</v>
      </c>
      <c r="F29" s="124" t="n">
        <v>2.789</v>
      </c>
      <c r="G29" s="124" t="n">
        <v>2.832</v>
      </c>
      <c r="H29" s="124" t="n">
        <v>2.861</v>
      </c>
      <c r="I29" s="124" t="n">
        <v>2.893</v>
      </c>
      <c r="J29" s="124" t="n">
        <v>2.905</v>
      </c>
      <c r="K29" s="124" t="n">
        <v>2.91</v>
      </c>
      <c r="L29" s="124" t="n">
        <v>2.892</v>
      </c>
      <c r="M29" s="124" t="n">
        <v>2.952</v>
      </c>
      <c r="N29" s="124" t="n">
        <v>2.894</v>
      </c>
      <c r="O29" s="125" t="n">
        <v>100</v>
      </c>
      <c r="P29" s="112" t="s">
        <v>53</v>
      </c>
    </row>
    <row r="30" customFormat="false" ht="12.75" hidden="false" customHeight="false" outlineLevel="0" collapsed="false">
      <c r="A30" s="117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P30" s="94"/>
    </row>
    <row r="31" customFormat="false" ht="12.75" hidden="false" customHeight="false" outlineLevel="0" collapsed="false">
      <c r="A31" s="126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</row>
    <row r="33" customFormat="false" ht="12.75" hidden="false" customHeight="false" outlineLevel="0" collapsed="false">
      <c r="A33" s="117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</row>
    <row r="34" customFormat="false" ht="12.75" hidden="false" customHeight="false" outlineLevel="0" collapsed="false">
      <c r="A34" s="126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</row>
    <row r="35" customFormat="false" ht="12.75" hidden="false" customHeight="false" outlineLevel="0" collapsed="false">
      <c r="A35" s="126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</row>
    <row r="36" customFormat="false" ht="12.75" hidden="false" customHeight="false" outlineLevel="0" collapsed="false">
      <c r="A36" s="97"/>
    </row>
    <row r="37" s="97" customFormat="true" ht="12.75" hidden="false" customHeight="fals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s="97" customFormat="true" ht="12.75" hidden="false" customHeight="false" outlineLevel="0" collapsed="false"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</row>
    <row r="39" s="97" customFormat="true" ht="12.75" hidden="false" customHeight="false" outlineLevel="0" collapsed="false"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s="126" customFormat="true" ht="12.75" hidden="false" customHeight="false" outlineLevel="0" collapsed="false"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</row>
    <row r="42" customFormat="false" ht="12.75" hidden="false" customHeight="false" outlineLevel="0" collapsed="false">
      <c r="A42" s="97" t="s">
        <v>53</v>
      </c>
    </row>
  </sheetData>
  <mergeCells count="4">
    <mergeCell ref="A1:O1"/>
    <mergeCell ref="A2:O2"/>
    <mergeCell ref="A3:O3"/>
    <mergeCell ref="B4:O4"/>
  </mergeCells>
  <conditionalFormatting sqref="C34:N34 B34:B35 C35:M35">
    <cfRule type="cellIs" priority="2" operator="lessThan" aboveAverage="0" equalAverage="0" bottom="0" percent="0" rank="0" text="" dxfId="213">
      <formula>0</formula>
    </cfRule>
    <cfRule type="cellIs" priority="3" operator="greaterThanOrEqual" aboveAverage="0" equalAverage="0" bottom="0" percent="0" rank="0" text="" dxfId="214">
      <formula>0</formula>
    </cfRule>
  </conditionalFormatting>
  <conditionalFormatting sqref="B31:N31 N35 N33">
    <cfRule type="cellIs" priority="4" operator="lessThan" aboveAverage="0" equalAverage="0" bottom="0" percent="0" rank="0" text="" dxfId="21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1.7"/>
    <col collapsed="false" customWidth="true" hidden="false" outlineLevel="0" max="2" min="2" style="98" width="8.28"/>
    <col collapsed="false" customWidth="true" hidden="false" outlineLevel="0" max="3" min="3" style="98" width="8.14"/>
    <col collapsed="false" customWidth="true" hidden="false" outlineLevel="0" max="4" min="4" style="98" width="8.41"/>
    <col collapsed="false" customWidth="true" hidden="false" outlineLevel="0" max="7" min="5" style="98" width="7.7"/>
    <col collapsed="false" customWidth="true" hidden="false" outlineLevel="0" max="8" min="8" style="98" width="7.85"/>
    <col collapsed="false" customWidth="true" hidden="false" outlineLevel="0" max="10" min="9" style="98" width="7.42"/>
    <col collapsed="false" customWidth="true" hidden="false" outlineLevel="0" max="11" min="11" style="98" width="7.85"/>
    <col collapsed="false" customWidth="true" hidden="false" outlineLevel="0" max="12" min="12" style="98" width="8.41"/>
    <col collapsed="false" customWidth="true" hidden="false" outlineLevel="0" max="13" min="13" style="98" width="8.28"/>
    <col collapsed="false" customWidth="false" hidden="false" outlineLevel="0" max="257" min="14" style="98" width="9.14"/>
  </cols>
  <sheetData>
    <row r="1" customFormat="false" ht="3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7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9.2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66" t="s">
        <v>242</v>
      </c>
      <c r="B4" s="102" t="s">
        <v>121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0" collapsed="false">
      <c r="A5" s="103" t="s">
        <v>83</v>
      </c>
      <c r="B5" s="104" t="n">
        <v>21</v>
      </c>
      <c r="C5" s="104" t="n">
        <v>21</v>
      </c>
      <c r="D5" s="104" t="n">
        <v>21</v>
      </c>
      <c r="E5" s="104" t="n">
        <v>21</v>
      </c>
      <c r="F5" s="104" t="n">
        <v>21</v>
      </c>
      <c r="G5" s="104" t="n">
        <v>21</v>
      </c>
      <c r="H5" s="104" t="n">
        <v>21</v>
      </c>
      <c r="I5" s="104" t="n">
        <v>21</v>
      </c>
      <c r="J5" s="104" t="n">
        <v>21</v>
      </c>
      <c r="K5" s="104" t="n">
        <v>21</v>
      </c>
      <c r="L5" s="104" t="n">
        <v>21</v>
      </c>
      <c r="M5" s="104" t="n">
        <v>21</v>
      </c>
      <c r="N5" s="105"/>
      <c r="O5" s="105" t="s">
        <v>34</v>
      </c>
    </row>
    <row r="6" customFormat="false" ht="12.75" hidden="false" customHeight="false" outlineLevel="0" collapsed="false">
      <c r="A6" s="106"/>
      <c r="B6" s="107" t="s">
        <v>71</v>
      </c>
      <c r="C6" s="107" t="s">
        <v>72</v>
      </c>
      <c r="D6" s="107" t="s">
        <v>73</v>
      </c>
      <c r="E6" s="107" t="s">
        <v>74</v>
      </c>
      <c r="F6" s="107" t="s">
        <v>36</v>
      </c>
      <c r="G6" s="107" t="s">
        <v>37</v>
      </c>
      <c r="H6" s="107" t="s">
        <v>38</v>
      </c>
      <c r="I6" s="107" t="s">
        <v>39</v>
      </c>
      <c r="J6" s="107" t="s">
        <v>40</v>
      </c>
      <c r="K6" s="107" t="s">
        <v>41</v>
      </c>
      <c r="L6" s="107" t="s">
        <v>42</v>
      </c>
      <c r="M6" s="107" t="s">
        <v>43</v>
      </c>
      <c r="N6" s="108" t="s">
        <v>44</v>
      </c>
      <c r="O6" s="107" t="s">
        <v>45</v>
      </c>
    </row>
    <row r="7" customFormat="false" ht="12.75" hidden="false" customHeight="false" outlineLevel="0" collapsed="false">
      <c r="A7" s="109" t="s">
        <v>84</v>
      </c>
      <c r="B7" s="110" t="s">
        <v>53</v>
      </c>
      <c r="C7" s="110" t="s">
        <v>53</v>
      </c>
      <c r="D7" s="110" t="s">
        <v>53</v>
      </c>
      <c r="E7" s="110" t="s">
        <v>53</v>
      </c>
      <c r="F7" s="110" t="s">
        <v>53</v>
      </c>
      <c r="G7" s="110" t="s">
        <v>53</v>
      </c>
      <c r="H7" s="110" t="s">
        <v>53</v>
      </c>
      <c r="I7" s="110" t="s">
        <v>53</v>
      </c>
      <c r="J7" s="110" t="s">
        <v>53</v>
      </c>
      <c r="K7" s="110" t="s">
        <v>53</v>
      </c>
      <c r="L7" s="110" t="s">
        <v>53</v>
      </c>
      <c r="M7" s="110" t="s">
        <v>53</v>
      </c>
      <c r="N7" s="110" t="s">
        <v>53</v>
      </c>
      <c r="O7" s="111" t="s">
        <v>53</v>
      </c>
      <c r="P7" s="112" t="s">
        <v>53</v>
      </c>
    </row>
    <row r="8" customFormat="false" ht="12.75" hidden="false" customHeight="false" outlineLevel="0" collapsed="false">
      <c r="A8" s="97" t="s">
        <v>85</v>
      </c>
      <c r="B8" s="113" t="n">
        <v>1.581</v>
      </c>
      <c r="C8" s="113" t="n">
        <v>1.604</v>
      </c>
      <c r="D8" s="113" t="n">
        <v>1.617</v>
      </c>
      <c r="E8" s="113" t="n">
        <v>1.633</v>
      </c>
      <c r="F8" s="113" t="n">
        <v>1.649</v>
      </c>
      <c r="G8" s="113" t="n">
        <v>1.609</v>
      </c>
      <c r="H8" s="113" t="n">
        <v>1.611</v>
      </c>
      <c r="I8" s="113" t="n">
        <v>1.644</v>
      </c>
      <c r="J8" s="113" t="n">
        <v>1.732</v>
      </c>
      <c r="K8" s="113" t="n">
        <v>1.811</v>
      </c>
      <c r="L8" s="113" t="n">
        <v>1.923</v>
      </c>
      <c r="M8" s="113" t="n">
        <v>2.036</v>
      </c>
      <c r="N8" s="114" t="n">
        <v>1.649</v>
      </c>
      <c r="O8" s="131" t="n">
        <v>59.77</v>
      </c>
      <c r="P8" s="112" t="s">
        <v>53</v>
      </c>
    </row>
    <row r="9" customFormat="false" ht="12.75" hidden="false" customHeight="false" outlineLevel="0" collapsed="false">
      <c r="A9" s="97" t="s">
        <v>86</v>
      </c>
      <c r="B9" s="113" t="n">
        <v>0.461</v>
      </c>
      <c r="C9" s="113" t="n">
        <v>0.461</v>
      </c>
      <c r="D9" s="113" t="n">
        <v>0.461</v>
      </c>
      <c r="E9" s="113" t="n">
        <v>0.461</v>
      </c>
      <c r="F9" s="113" t="n">
        <v>0.389</v>
      </c>
      <c r="G9" s="113" t="n">
        <v>0.396</v>
      </c>
      <c r="H9" s="113" t="n">
        <v>0.403</v>
      </c>
      <c r="I9" s="113" t="n">
        <v>0.409</v>
      </c>
      <c r="J9" s="113" t="n">
        <v>0.416</v>
      </c>
      <c r="K9" s="113" t="n">
        <v>0.423</v>
      </c>
      <c r="L9" s="113" t="n">
        <v>0.424</v>
      </c>
      <c r="M9" s="113" t="n">
        <v>0.426</v>
      </c>
      <c r="N9" s="114" t="n">
        <v>0.428</v>
      </c>
      <c r="O9" s="131" t="n">
        <v>15.51</v>
      </c>
      <c r="P9" s="112" t="s">
        <v>53</v>
      </c>
    </row>
    <row r="10" customFormat="false" ht="12.75" hidden="false" customHeight="false" outlineLevel="0" collapsed="false">
      <c r="A10" s="97" t="s">
        <v>87</v>
      </c>
      <c r="B10" s="113" t="n">
        <v>0.085</v>
      </c>
      <c r="C10" s="113" t="n">
        <v>0.088</v>
      </c>
      <c r="D10" s="113" t="n">
        <v>0.212</v>
      </c>
      <c r="E10" s="113" t="n">
        <v>0.211</v>
      </c>
      <c r="F10" s="113" t="n">
        <v>0.211</v>
      </c>
      <c r="G10" s="113" t="n">
        <v>0.154</v>
      </c>
      <c r="H10" s="113" t="n">
        <v>0.083</v>
      </c>
      <c r="I10" s="113" t="n">
        <v>0.086</v>
      </c>
      <c r="J10" s="113" t="n">
        <v>0.09</v>
      </c>
      <c r="K10" s="113" t="n">
        <v>0.094</v>
      </c>
      <c r="L10" s="113" t="n">
        <v>0.347</v>
      </c>
      <c r="M10" s="113" t="n">
        <v>0.291</v>
      </c>
      <c r="N10" s="114" t="n">
        <v>0.131</v>
      </c>
      <c r="O10" s="131" t="n">
        <v>4.75</v>
      </c>
      <c r="P10" s="112" t="s">
        <v>53</v>
      </c>
    </row>
    <row r="11" customFormat="false" ht="12.75" hidden="false" customHeight="false" outlineLevel="0" collapsed="false">
      <c r="A11" s="97" t="s">
        <v>88</v>
      </c>
      <c r="B11" s="113" t="n">
        <v>0.109</v>
      </c>
      <c r="C11" s="113" t="n">
        <v>0.109</v>
      </c>
      <c r="D11" s="113" t="n">
        <v>0.109</v>
      </c>
      <c r="E11" s="113" t="n">
        <v>0.109</v>
      </c>
      <c r="F11" s="113" t="n">
        <v>0.109</v>
      </c>
      <c r="G11" s="113" t="n">
        <v>0.109</v>
      </c>
      <c r="H11" s="113" t="n">
        <v>0.153</v>
      </c>
      <c r="I11" s="113" t="n">
        <v>0.161</v>
      </c>
      <c r="J11" s="113" t="n">
        <v>0.164</v>
      </c>
      <c r="K11" s="113" t="n">
        <v>0.164</v>
      </c>
      <c r="L11" s="113" t="n">
        <v>0.146</v>
      </c>
      <c r="M11" s="113" t="n">
        <v>0.146</v>
      </c>
      <c r="N11" s="114" t="n">
        <v>0.13</v>
      </c>
      <c r="O11" s="131" t="n">
        <v>4.71</v>
      </c>
      <c r="P11" s="112" t="s">
        <v>53</v>
      </c>
    </row>
    <row r="12" customFormat="false" ht="12.75" hidden="false" customHeight="false" outlineLevel="0" collapsed="false">
      <c r="A12" s="97" t="s">
        <v>89</v>
      </c>
      <c r="B12" s="113" t="n">
        <v>0.052</v>
      </c>
      <c r="C12" s="113" t="n">
        <v>0.048</v>
      </c>
      <c r="D12" s="113" t="n">
        <v>0.041</v>
      </c>
      <c r="E12" s="113" t="n">
        <v>0.034</v>
      </c>
      <c r="F12" s="113" t="n">
        <v>0.027</v>
      </c>
      <c r="G12" s="113" t="n">
        <v>0.025</v>
      </c>
      <c r="H12" s="113" t="n">
        <v>0.025</v>
      </c>
      <c r="I12" s="113" t="n">
        <v>0.027</v>
      </c>
      <c r="J12" s="113" t="n">
        <v>0.029</v>
      </c>
      <c r="K12" s="113" t="n">
        <v>0.031</v>
      </c>
      <c r="L12" s="113" t="n">
        <v>0.038</v>
      </c>
      <c r="M12" s="113" t="n">
        <v>0.042</v>
      </c>
      <c r="N12" s="114" t="n">
        <v>0.034</v>
      </c>
      <c r="O12" s="131" t="n">
        <v>1.23</v>
      </c>
      <c r="P12" s="112" t="s">
        <v>53</v>
      </c>
    </row>
    <row r="13" customFormat="false" ht="12.75" hidden="false" customHeight="false" outlineLevel="0" collapsed="false">
      <c r="A13" s="97" t="s">
        <v>90</v>
      </c>
      <c r="B13" s="113" t="n">
        <v>0.035</v>
      </c>
      <c r="C13" s="113" t="n">
        <v>0.035</v>
      </c>
      <c r="D13" s="113" t="n">
        <v>0.035</v>
      </c>
      <c r="E13" s="113" t="n">
        <v>0.035</v>
      </c>
      <c r="F13" s="113" t="n">
        <v>0.036</v>
      </c>
      <c r="G13" s="113" t="n">
        <v>0.036</v>
      </c>
      <c r="H13" s="113" t="n">
        <v>0.037</v>
      </c>
      <c r="I13" s="113" t="n">
        <v>0.037</v>
      </c>
      <c r="J13" s="113" t="n">
        <v>0.038</v>
      </c>
      <c r="K13" s="113" t="n">
        <v>0.038</v>
      </c>
      <c r="L13" s="113" t="n">
        <v>0.038</v>
      </c>
      <c r="M13" s="113" t="n">
        <v>0.035</v>
      </c>
      <c r="N13" s="114" t="n">
        <v>0.036</v>
      </c>
      <c r="O13" s="131" t="n">
        <v>1.3</v>
      </c>
      <c r="P13" s="112" t="s">
        <v>53</v>
      </c>
    </row>
    <row r="14" customFormat="false" ht="12.75" hidden="false" customHeight="false" outlineLevel="0" collapsed="false">
      <c r="A14" s="97" t="s">
        <v>91</v>
      </c>
      <c r="B14" s="113" t="n">
        <v>0.058</v>
      </c>
      <c r="C14" s="113" t="n">
        <v>0.056</v>
      </c>
      <c r="D14" s="113" t="n">
        <v>0.056</v>
      </c>
      <c r="E14" s="113" t="n">
        <v>0.056</v>
      </c>
      <c r="F14" s="113" t="n">
        <v>0.056</v>
      </c>
      <c r="G14" s="113" t="n">
        <v>0.059</v>
      </c>
      <c r="H14" s="113" t="n">
        <v>0.059</v>
      </c>
      <c r="I14" s="113" t="n">
        <v>0.067</v>
      </c>
      <c r="J14" s="113" t="n">
        <v>0.071</v>
      </c>
      <c r="K14" s="113" t="n">
        <v>0.071</v>
      </c>
      <c r="L14" s="113" t="n">
        <v>0.052</v>
      </c>
      <c r="M14" s="113" t="n">
        <v>0.052</v>
      </c>
      <c r="N14" s="114" t="n">
        <v>0.061</v>
      </c>
      <c r="O14" s="131" t="n">
        <v>2.21</v>
      </c>
      <c r="P14" s="112" t="s">
        <v>53</v>
      </c>
    </row>
    <row r="15" customFormat="false" ht="12.75" hidden="false" customHeight="false" outlineLevel="0" collapsed="false">
      <c r="A15" s="97" t="s">
        <v>92</v>
      </c>
      <c r="B15" s="113" t="n">
        <v>0.116</v>
      </c>
      <c r="C15" s="113" t="n">
        <v>0.117</v>
      </c>
      <c r="D15" s="113" t="n">
        <v>0.074</v>
      </c>
      <c r="E15" s="113" t="n">
        <v>0.074</v>
      </c>
      <c r="F15" s="113" t="n">
        <v>0.073</v>
      </c>
      <c r="G15" s="113" t="n">
        <v>0.07</v>
      </c>
      <c r="H15" s="113" t="n">
        <v>0.069</v>
      </c>
      <c r="I15" s="113" t="n">
        <v>0.071</v>
      </c>
      <c r="J15" s="113" t="n">
        <v>0.074</v>
      </c>
      <c r="K15" s="113" t="n">
        <v>0.077</v>
      </c>
      <c r="L15" s="113" t="n">
        <v>0.087</v>
      </c>
      <c r="M15" s="113" t="n">
        <v>0.089</v>
      </c>
      <c r="N15" s="114" t="n">
        <v>0.082</v>
      </c>
      <c r="O15" s="131" t="n">
        <v>2.97</v>
      </c>
      <c r="P15" s="112" t="s">
        <v>53</v>
      </c>
    </row>
    <row r="16" customFormat="false" ht="12.75" hidden="false" customHeight="false" outlineLevel="0" collapsed="false">
      <c r="A16" s="109" t="s">
        <v>93</v>
      </c>
      <c r="B16" s="110" t="n">
        <v>2.497</v>
      </c>
      <c r="C16" s="110" t="n">
        <v>2.518</v>
      </c>
      <c r="D16" s="110" t="n">
        <v>2.605</v>
      </c>
      <c r="E16" s="110" t="n">
        <v>2.613</v>
      </c>
      <c r="F16" s="110" t="n">
        <v>2.55</v>
      </c>
      <c r="G16" s="110" t="n">
        <v>2.458</v>
      </c>
      <c r="H16" s="110" t="n">
        <v>2.44</v>
      </c>
      <c r="I16" s="110" t="n">
        <v>2.502</v>
      </c>
      <c r="J16" s="110" t="n">
        <v>2.614</v>
      </c>
      <c r="K16" s="110" t="n">
        <v>2.709</v>
      </c>
      <c r="L16" s="110" t="n">
        <v>3.055</v>
      </c>
      <c r="M16" s="110" t="n">
        <v>3.117</v>
      </c>
      <c r="N16" s="110" t="n">
        <v>2.551</v>
      </c>
      <c r="O16" s="251" t="n">
        <v>92.46</v>
      </c>
      <c r="P16" s="112" t="s">
        <v>53</v>
      </c>
    </row>
    <row r="17" customFormat="false" ht="12.75" hidden="false" customHeight="false" outlineLevel="0" collapsed="false">
      <c r="A17" s="115" t="s">
        <v>94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252"/>
    </row>
    <row r="18" s="118" customFormat="true" ht="12.75" hidden="false" customHeight="false" outlineLevel="0" collapsed="false">
      <c r="A18" s="117" t="s">
        <v>96</v>
      </c>
      <c r="N18" s="114"/>
      <c r="O18" s="131"/>
    </row>
    <row r="19" customFormat="false" ht="12.75" hidden="false" customHeight="false" outlineLevel="0" collapsed="false">
      <c r="A19" s="97" t="s">
        <v>97</v>
      </c>
      <c r="B19" s="113" t="n">
        <v>0.081</v>
      </c>
      <c r="C19" s="113" t="n">
        <v>0.082</v>
      </c>
      <c r="D19" s="113" t="n">
        <v>0.082</v>
      </c>
      <c r="E19" s="113" t="n">
        <v>0.082</v>
      </c>
      <c r="F19" s="113" t="n">
        <v>0.084</v>
      </c>
      <c r="G19" s="113" t="n">
        <v>0.084</v>
      </c>
      <c r="H19" s="113" t="n">
        <v>0.086</v>
      </c>
      <c r="I19" s="113" t="n">
        <v>0.087</v>
      </c>
      <c r="J19" s="113" t="n">
        <v>0.088</v>
      </c>
      <c r="K19" s="113" t="n">
        <v>0.088</v>
      </c>
      <c r="L19" s="113" t="n">
        <v>0.088</v>
      </c>
      <c r="M19" s="113" t="n">
        <v>0.081</v>
      </c>
      <c r="N19" s="114" t="n">
        <v>0.084</v>
      </c>
      <c r="O19" s="131" t="n">
        <v>3.04</v>
      </c>
    </row>
    <row r="20" customFormat="false" ht="12.75" hidden="false" customHeight="false" outlineLevel="0" collapsed="false">
      <c r="A20" s="97" t="s">
        <v>98</v>
      </c>
      <c r="B20" s="113" t="n">
        <v>0.069</v>
      </c>
      <c r="C20" s="113" t="n">
        <v>0.07</v>
      </c>
      <c r="D20" s="113" t="n">
        <v>0.07</v>
      </c>
      <c r="E20" s="113" t="n">
        <v>0.07</v>
      </c>
      <c r="F20" s="113" t="n">
        <v>0.072</v>
      </c>
      <c r="G20" s="113" t="n">
        <v>0.072</v>
      </c>
      <c r="H20" s="113" t="n">
        <v>0.073</v>
      </c>
      <c r="I20" s="113" t="n">
        <v>0.074</v>
      </c>
      <c r="J20" s="113" t="n">
        <v>0.075</v>
      </c>
      <c r="K20" s="113" t="n">
        <v>0.076</v>
      </c>
      <c r="L20" s="113" t="n">
        <v>0.075</v>
      </c>
      <c r="M20" s="113" t="n">
        <v>0.069</v>
      </c>
      <c r="N20" s="114" t="n">
        <v>0.072</v>
      </c>
      <c r="O20" s="131" t="n">
        <v>2.61</v>
      </c>
      <c r="P20" s="112" t="s">
        <v>53</v>
      </c>
    </row>
    <row r="21" s="118" customFormat="true" ht="12.75" hidden="false" customHeight="false" outlineLevel="0" collapsed="false">
      <c r="A21" s="117" t="s">
        <v>99</v>
      </c>
      <c r="B21" s="119" t="n">
        <v>0.15</v>
      </c>
      <c r="C21" s="119" t="n">
        <v>0.152</v>
      </c>
      <c r="D21" s="119" t="n">
        <v>0.152</v>
      </c>
      <c r="E21" s="119" t="n">
        <v>0.152</v>
      </c>
      <c r="F21" s="119" t="n">
        <v>0.156</v>
      </c>
      <c r="G21" s="119" t="n">
        <v>0.156</v>
      </c>
      <c r="H21" s="119" t="n">
        <v>0.159</v>
      </c>
      <c r="I21" s="119" t="n">
        <v>0.161</v>
      </c>
      <c r="J21" s="119" t="n">
        <v>0.163</v>
      </c>
      <c r="K21" s="119" t="n">
        <v>0.164</v>
      </c>
      <c r="L21" s="119" t="n">
        <v>0.163</v>
      </c>
      <c r="M21" s="119" t="n">
        <v>0.15</v>
      </c>
      <c r="N21" s="114" t="n">
        <v>0.157</v>
      </c>
      <c r="O21" s="131" t="n">
        <v>5.69</v>
      </c>
      <c r="P21" s="120"/>
    </row>
    <row r="22" s="118" customFormat="true" ht="12.75" hidden="false" customHeight="false" outlineLevel="0" collapsed="false">
      <c r="A22" s="117" t="s">
        <v>100</v>
      </c>
      <c r="N22" s="114"/>
      <c r="O22" s="131"/>
    </row>
    <row r="23" customFormat="false" ht="12.75" hidden="false" customHeight="false" outlineLevel="0" collapsed="false">
      <c r="A23" s="97" t="s">
        <v>101</v>
      </c>
      <c r="B23" s="113" t="n">
        <v>0.029</v>
      </c>
      <c r="C23" s="113" t="n">
        <v>0.03</v>
      </c>
      <c r="D23" s="113" t="n">
        <v>0.029</v>
      </c>
      <c r="E23" s="113" t="n">
        <v>0.03</v>
      </c>
      <c r="F23" s="113" t="n">
        <v>0.031</v>
      </c>
      <c r="G23" s="113" t="n">
        <v>0.031</v>
      </c>
      <c r="H23" s="113" t="n">
        <v>0.031</v>
      </c>
      <c r="I23" s="113" t="n">
        <v>0.032</v>
      </c>
      <c r="J23" s="113" t="n">
        <v>0.032</v>
      </c>
      <c r="K23" s="113" t="n">
        <v>0.032</v>
      </c>
      <c r="L23" s="113" t="n">
        <v>0.032</v>
      </c>
      <c r="M23" s="113" t="n">
        <v>0.03</v>
      </c>
      <c r="N23" s="114" t="n">
        <v>0.031</v>
      </c>
      <c r="O23" s="131" t="n">
        <v>1.12</v>
      </c>
      <c r="P23" s="112" t="s">
        <v>53</v>
      </c>
    </row>
    <row r="24" customFormat="false" ht="12.75" hidden="false" customHeight="false" outlineLevel="0" collapsed="false">
      <c r="A24" s="97" t="s">
        <v>102</v>
      </c>
      <c r="B24" s="113" t="n">
        <v>0.01</v>
      </c>
      <c r="C24" s="113" t="n">
        <v>0.01</v>
      </c>
      <c r="D24" s="113" t="n">
        <v>0.01</v>
      </c>
      <c r="E24" s="113" t="n">
        <v>0.01</v>
      </c>
      <c r="F24" s="113" t="n">
        <v>0.01</v>
      </c>
      <c r="G24" s="113" t="n">
        <v>0.01</v>
      </c>
      <c r="H24" s="113" t="n">
        <v>0.01</v>
      </c>
      <c r="I24" s="113" t="n">
        <v>0.01</v>
      </c>
      <c r="J24" s="113" t="n">
        <v>0.01</v>
      </c>
      <c r="K24" s="113" t="n">
        <v>0.01</v>
      </c>
      <c r="L24" s="113" t="n">
        <v>0.01</v>
      </c>
      <c r="M24" s="113" t="n">
        <v>0.01</v>
      </c>
      <c r="N24" s="114" t="n">
        <v>0.01</v>
      </c>
      <c r="O24" s="131" t="n">
        <v>0.36</v>
      </c>
      <c r="P24" s="112" t="s">
        <v>53</v>
      </c>
    </row>
    <row r="25" customFormat="false" ht="12.75" hidden="false" customHeight="false" outlineLevel="0" collapsed="false">
      <c r="A25" s="97" t="s">
        <v>103</v>
      </c>
      <c r="B25" s="113" t="n">
        <v>0.011</v>
      </c>
      <c r="C25" s="113" t="n">
        <v>0.011</v>
      </c>
      <c r="D25" s="113" t="n">
        <v>0.011</v>
      </c>
      <c r="E25" s="113" t="n">
        <v>0.011</v>
      </c>
      <c r="F25" s="113" t="n">
        <v>0.011</v>
      </c>
      <c r="G25" s="113" t="n">
        <v>0.011</v>
      </c>
      <c r="H25" s="113" t="n">
        <v>0.01</v>
      </c>
      <c r="I25" s="113" t="n">
        <v>0.01</v>
      </c>
      <c r="J25" s="113" t="n">
        <v>0.011</v>
      </c>
      <c r="K25" s="113" t="n">
        <v>0.011</v>
      </c>
      <c r="L25" s="113" t="n">
        <v>0.013</v>
      </c>
      <c r="M25" s="113" t="n">
        <v>0.013</v>
      </c>
      <c r="N25" s="114" t="n">
        <v>0.011</v>
      </c>
      <c r="O25" s="131" t="n">
        <v>0.4</v>
      </c>
      <c r="P25" s="112" t="s">
        <v>53</v>
      </c>
    </row>
    <row r="26" s="118" customFormat="true" ht="12.75" hidden="false" customHeight="false" outlineLevel="0" collapsed="false">
      <c r="A26" s="117" t="s">
        <v>104</v>
      </c>
      <c r="B26" s="119" t="n">
        <v>0.05</v>
      </c>
      <c r="C26" s="119" t="n">
        <v>0.051</v>
      </c>
      <c r="D26" s="119" t="n">
        <v>0.05</v>
      </c>
      <c r="E26" s="119" t="n">
        <v>0.051</v>
      </c>
      <c r="F26" s="119" t="n">
        <v>0.052</v>
      </c>
      <c r="G26" s="119" t="n">
        <v>0.052</v>
      </c>
      <c r="H26" s="119" t="n">
        <v>0.051</v>
      </c>
      <c r="I26" s="119" t="n">
        <v>0.052</v>
      </c>
      <c r="J26" s="119" t="n">
        <v>0.053</v>
      </c>
      <c r="K26" s="119" t="n">
        <v>0.053</v>
      </c>
      <c r="L26" s="119" t="n">
        <v>0.055</v>
      </c>
      <c r="M26" s="119" t="n">
        <v>0.053</v>
      </c>
      <c r="N26" s="114" t="n">
        <v>0.052</v>
      </c>
      <c r="O26" s="131" t="n">
        <v>1.88</v>
      </c>
    </row>
    <row r="27" customFormat="false" ht="12.75" hidden="false" customHeight="false" outlineLevel="0" collapsed="false">
      <c r="A27" s="115" t="s">
        <v>105</v>
      </c>
      <c r="B27" s="121" t="n">
        <v>0.2</v>
      </c>
      <c r="C27" s="121" t="n">
        <v>0.203</v>
      </c>
      <c r="D27" s="121" t="n">
        <v>0.202</v>
      </c>
      <c r="E27" s="121" t="n">
        <v>0.203</v>
      </c>
      <c r="F27" s="121" t="n">
        <v>0.208</v>
      </c>
      <c r="G27" s="121" t="n">
        <v>0.208</v>
      </c>
      <c r="H27" s="121" t="n">
        <v>0.21</v>
      </c>
      <c r="I27" s="121" t="n">
        <v>0.213</v>
      </c>
      <c r="J27" s="121" t="n">
        <v>0.216</v>
      </c>
      <c r="K27" s="121" t="n">
        <v>0.217</v>
      </c>
      <c r="L27" s="121" t="n">
        <v>0.218</v>
      </c>
      <c r="M27" s="121" t="n">
        <v>0.203</v>
      </c>
      <c r="N27" s="121" t="n">
        <v>0.208</v>
      </c>
      <c r="O27" s="235" t="n">
        <v>7.54</v>
      </c>
      <c r="P27" s="112" t="s">
        <v>53</v>
      </c>
    </row>
    <row r="28" customFormat="false" ht="12.75" hidden="false" customHeight="false" outlineLevel="0" collapsed="false">
      <c r="A28" s="117" t="s">
        <v>106</v>
      </c>
      <c r="B28" s="119" t="n">
        <v>2.647</v>
      </c>
      <c r="C28" s="119" t="n">
        <v>2.67</v>
      </c>
      <c r="D28" s="119" t="n">
        <v>2.757</v>
      </c>
      <c r="E28" s="119" t="n">
        <v>2.765</v>
      </c>
      <c r="F28" s="119" t="n">
        <v>2.706</v>
      </c>
      <c r="G28" s="119" t="n">
        <v>2.614</v>
      </c>
      <c r="H28" s="119" t="n">
        <v>2.599</v>
      </c>
      <c r="I28" s="119" t="n">
        <v>2.663</v>
      </c>
      <c r="J28" s="119" t="n">
        <v>2.777</v>
      </c>
      <c r="K28" s="119" t="n">
        <v>2.873</v>
      </c>
      <c r="L28" s="119" t="n">
        <v>3.218</v>
      </c>
      <c r="M28" s="119" t="n">
        <v>3.267</v>
      </c>
      <c r="N28" s="114" t="n">
        <v>2.707</v>
      </c>
      <c r="O28" s="131" t="n">
        <v>98.12</v>
      </c>
      <c r="P28" s="112"/>
    </row>
    <row r="29" customFormat="false" ht="12.75" hidden="false" customHeight="false" outlineLevel="0" collapsed="false">
      <c r="A29" s="123" t="s">
        <v>107</v>
      </c>
      <c r="B29" s="124" t="n">
        <v>2.697</v>
      </c>
      <c r="C29" s="124" t="n">
        <v>2.721</v>
      </c>
      <c r="D29" s="124" t="n">
        <v>2.807</v>
      </c>
      <c r="E29" s="124" t="n">
        <v>2.816</v>
      </c>
      <c r="F29" s="124" t="n">
        <v>2.758</v>
      </c>
      <c r="G29" s="124" t="n">
        <v>2.666</v>
      </c>
      <c r="H29" s="124" t="n">
        <v>2.65</v>
      </c>
      <c r="I29" s="124" t="n">
        <v>2.715</v>
      </c>
      <c r="J29" s="124" t="n">
        <v>2.83</v>
      </c>
      <c r="K29" s="124" t="n">
        <v>2.926</v>
      </c>
      <c r="L29" s="124" t="n">
        <v>3.273</v>
      </c>
      <c r="M29" s="124" t="n">
        <v>3.32</v>
      </c>
      <c r="N29" s="124" t="n">
        <v>2.759</v>
      </c>
      <c r="O29" s="237" t="n">
        <v>100</v>
      </c>
      <c r="P29" s="112" t="s">
        <v>53</v>
      </c>
    </row>
    <row r="30" customFormat="false" ht="12.75" hidden="false" customHeight="false" outlineLevel="0" collapsed="false">
      <c r="A30" s="117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P30" s="94"/>
    </row>
    <row r="31" customFormat="false" ht="12.75" hidden="false" customHeight="false" outlineLevel="0" collapsed="false">
      <c r="A31" s="126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</row>
    <row r="33" customFormat="false" ht="12.75" hidden="false" customHeight="false" outlineLevel="0" collapsed="false">
      <c r="A33" s="117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</row>
    <row r="34" customFormat="false" ht="12.75" hidden="false" customHeight="false" outlineLevel="0" collapsed="false">
      <c r="A34" s="126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</row>
    <row r="35" customFormat="false" ht="12.75" hidden="false" customHeight="false" outlineLevel="0" collapsed="false">
      <c r="A35" s="126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</row>
    <row r="36" customFormat="false" ht="12.75" hidden="false" customHeight="false" outlineLevel="0" collapsed="false">
      <c r="A36" s="97"/>
    </row>
    <row r="37" s="97" customFormat="true" ht="12.75" hidden="false" customHeight="fals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s="97" customFormat="true" ht="12.75" hidden="false" customHeight="false" outlineLevel="0" collapsed="false"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</row>
    <row r="39" s="97" customFormat="true" ht="12.75" hidden="false" customHeight="false" outlineLevel="0" collapsed="false"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s="126" customFormat="true" ht="12.75" hidden="false" customHeight="false" outlineLevel="0" collapsed="false"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</row>
    <row r="42" customFormat="false" ht="12.75" hidden="false" customHeight="false" outlineLevel="0" collapsed="false">
      <c r="A42" s="97" t="s">
        <v>53</v>
      </c>
    </row>
  </sheetData>
  <mergeCells count="4">
    <mergeCell ref="A1:O1"/>
    <mergeCell ref="A2:O2"/>
    <mergeCell ref="A3:O3"/>
    <mergeCell ref="B4:O4"/>
  </mergeCells>
  <conditionalFormatting sqref="C34:N34 B34:B35 C35:M35">
    <cfRule type="cellIs" priority="2" operator="lessThan" aboveAverage="0" equalAverage="0" bottom="0" percent="0" rank="0" text="" dxfId="216">
      <formula>0</formula>
    </cfRule>
    <cfRule type="cellIs" priority="3" operator="greaterThanOrEqual" aboveAverage="0" equalAverage="0" bottom="0" percent="0" rank="0" text="" dxfId="217">
      <formula>0</formula>
    </cfRule>
  </conditionalFormatting>
  <conditionalFormatting sqref="B31:N31 N35 N33">
    <cfRule type="cellIs" priority="4" operator="lessThan" aboveAverage="0" equalAverage="0" bottom="0" percent="0" rank="0" text="" dxfId="21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9.85"/>
    <col collapsed="false" customWidth="false" hidden="false" outlineLevel="0" max="257" min="2" style="98" width="9.14"/>
  </cols>
  <sheetData>
    <row r="1" customFormat="false" ht="34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34.5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34.5" hidden="false" customHeight="true" outlineLevel="0" collapsed="false">
      <c r="A3" s="100" t="s">
        <v>17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5.75" hidden="false" customHeight="true" outlineLevel="0" collapsed="false">
      <c r="A4" s="169" t="s">
        <v>242</v>
      </c>
      <c r="B4" s="170" t="s">
        <v>123</v>
      </c>
      <c r="C4" s="170"/>
      <c r="D4" s="170"/>
      <c r="E4" s="170"/>
      <c r="F4" s="170"/>
      <c r="G4" s="170"/>
      <c r="H4" s="261" t="n">
        <v>300</v>
      </c>
      <c r="I4" s="170" t="s">
        <v>124</v>
      </c>
      <c r="J4" s="170"/>
      <c r="K4" s="170"/>
      <c r="L4" s="170"/>
      <c r="M4" s="170"/>
      <c r="N4" s="170"/>
      <c r="O4" s="171" t="n">
        <v>23.6</v>
      </c>
    </row>
    <row r="5" customFormat="false" ht="15" hidden="false" customHeight="true" outlineLevel="0" collapsed="false">
      <c r="A5" s="169"/>
      <c r="B5" s="170" t="s">
        <v>125</v>
      </c>
      <c r="C5" s="170"/>
      <c r="D5" s="170"/>
      <c r="E5" s="170"/>
      <c r="F5" s="170"/>
      <c r="G5" s="170"/>
      <c r="H5" s="171" t="n">
        <v>168</v>
      </c>
      <c r="I5" s="170" t="s">
        <v>126</v>
      </c>
      <c r="J5" s="170"/>
      <c r="K5" s="170"/>
      <c r="L5" s="170"/>
      <c r="M5" s="170"/>
      <c r="N5" s="170"/>
      <c r="O5" s="171" t="n">
        <v>115</v>
      </c>
    </row>
    <row r="6" customFormat="false" ht="12.75" hidden="false" customHeight="false" outlineLevel="0" collapsed="false">
      <c r="A6" s="109" t="s">
        <v>84</v>
      </c>
      <c r="B6" s="171" t="s">
        <v>71</v>
      </c>
      <c r="C6" s="171" t="s">
        <v>72</v>
      </c>
      <c r="D6" s="171" t="s">
        <v>73</v>
      </c>
      <c r="E6" s="171" t="s">
        <v>74</v>
      </c>
      <c r="F6" s="171" t="s">
        <v>36</v>
      </c>
      <c r="G6" s="171" t="s">
        <v>37</v>
      </c>
      <c r="H6" s="171" t="s">
        <v>38</v>
      </c>
      <c r="I6" s="171" t="s">
        <v>39</v>
      </c>
      <c r="J6" s="171" t="s">
        <v>40</v>
      </c>
      <c r="K6" s="171" t="s">
        <v>41</v>
      </c>
      <c r="L6" s="171" t="s">
        <v>42</v>
      </c>
      <c r="M6" s="171" t="s">
        <v>43</v>
      </c>
      <c r="N6" s="171" t="s">
        <v>44</v>
      </c>
      <c r="O6" s="171" t="s">
        <v>45</v>
      </c>
    </row>
    <row r="7" customFormat="false" ht="12.75" hidden="false" customHeight="false" outlineLevel="0" collapsed="false">
      <c r="A7" s="97" t="s">
        <v>85</v>
      </c>
      <c r="B7" s="113" t="n">
        <v>2.23628666075438</v>
      </c>
      <c r="C7" s="113" t="n">
        <v>2.29024875797191</v>
      </c>
      <c r="D7" s="113" t="n">
        <v>2.21372554680852</v>
      </c>
      <c r="E7" s="113" t="n">
        <v>2.13812155963807</v>
      </c>
      <c r="F7" s="113" t="n">
        <v>2.07659136025833</v>
      </c>
      <c r="G7" s="113" t="n">
        <v>2.12150601375846</v>
      </c>
      <c r="H7" s="113" t="n">
        <v>2.13370766259991</v>
      </c>
      <c r="I7" s="113" t="n">
        <v>2.15101661164423</v>
      </c>
      <c r="J7" s="113" t="n">
        <v>2.15836225258045</v>
      </c>
      <c r="K7" s="113" t="n">
        <v>2.16595749456535</v>
      </c>
      <c r="L7" s="113" t="n">
        <v>2.16958431149561</v>
      </c>
      <c r="M7" s="113" t="n">
        <v>2.19531117018288</v>
      </c>
      <c r="N7" s="114" t="n">
        <f aca="false">AVERAGE(B7:M7)</f>
        <v>2.17086828352151</v>
      </c>
      <c r="O7" s="172" t="n">
        <v>0.810338600245333</v>
      </c>
    </row>
    <row r="8" customFormat="false" ht="12.75" hidden="false" customHeight="false" outlineLevel="0" collapsed="false">
      <c r="A8" s="97" t="s">
        <v>86</v>
      </c>
      <c r="B8" s="113" t="n">
        <v>0.0891005855032419</v>
      </c>
      <c r="C8" s="113" t="n">
        <v>0.0891005855032419</v>
      </c>
      <c r="D8" s="113" t="n">
        <v>0.0891005855032419</v>
      </c>
      <c r="E8" s="113" t="n">
        <v>0.0891005855032419</v>
      </c>
      <c r="F8" s="113" t="n">
        <v>0.0891005855032419</v>
      </c>
      <c r="G8" s="113" t="n">
        <v>0.0891005855032419</v>
      </c>
      <c r="H8" s="113" t="n">
        <v>0.0891005855032419</v>
      </c>
      <c r="I8" s="113" t="n">
        <v>0.0891005855032419</v>
      </c>
      <c r="J8" s="113" t="n">
        <v>0.0891005855032419</v>
      </c>
      <c r="K8" s="113" t="n">
        <v>0.0891005855032419</v>
      </c>
      <c r="L8" s="113" t="n">
        <v>0.0891005855032419</v>
      </c>
      <c r="M8" s="113" t="n">
        <v>0.0891005855032419</v>
      </c>
      <c r="N8" s="114" t="n">
        <f aca="false">AVERAGE(B8:M8)</f>
        <v>0.0891005855032419</v>
      </c>
      <c r="O8" s="172" t="n">
        <v>0.0332593388027272</v>
      </c>
    </row>
    <row r="9" customFormat="false" ht="12.75" hidden="false" customHeight="false" outlineLevel="0" collapsed="false">
      <c r="A9" s="97" t="s">
        <v>87</v>
      </c>
      <c r="B9" s="113" t="n">
        <v>0.0518940372106365</v>
      </c>
      <c r="C9" s="113" t="n">
        <v>0.0525266272899878</v>
      </c>
      <c r="D9" s="113" t="n">
        <v>0.0661453029090476</v>
      </c>
      <c r="E9" s="113" t="n">
        <v>0.0509886182570315</v>
      </c>
      <c r="F9" s="113" t="n">
        <v>0.0509886182570315</v>
      </c>
      <c r="G9" s="173" t="n">
        <v>0.0509886182570315</v>
      </c>
      <c r="H9" s="173" t="n">
        <v>0.0511212971501963</v>
      </c>
      <c r="I9" s="113" t="n">
        <v>0.051347386947078</v>
      </c>
      <c r="J9" s="113" t="n">
        <v>0.0514220404347033</v>
      </c>
      <c r="K9" s="113" t="n">
        <v>0.0514966939223287</v>
      </c>
      <c r="L9" s="113" t="n">
        <v>0.0514966939223287</v>
      </c>
      <c r="M9" s="113" t="n">
        <v>0.0514966939223287</v>
      </c>
      <c r="N9" s="114" t="n">
        <f aca="false">AVERAGE(B9:M9)</f>
        <v>0.0526593857066442</v>
      </c>
      <c r="O9" s="172" t="n">
        <v>0.0196566199926603</v>
      </c>
    </row>
    <row r="10" customFormat="false" ht="12.75" hidden="false" customHeight="false" outlineLevel="0" collapsed="false">
      <c r="A10" s="97" t="s">
        <v>88</v>
      </c>
      <c r="B10" s="113" t="n">
        <v>0.0431841951468763</v>
      </c>
      <c r="C10" s="113" t="n">
        <v>0.0431841951468763</v>
      </c>
      <c r="D10" s="113" t="n">
        <v>0.168401429600503</v>
      </c>
      <c r="E10" s="113" t="n">
        <v>0.0431841951468763</v>
      </c>
      <c r="F10" s="113" t="n">
        <v>0.0431841951468763</v>
      </c>
      <c r="G10" s="173" t="n">
        <v>0.0431841951468763</v>
      </c>
      <c r="H10" s="173" t="n">
        <v>0.0455030328219434</v>
      </c>
      <c r="I10" s="113" t="n">
        <v>0.0555030328219434</v>
      </c>
      <c r="J10" s="113" t="n">
        <v>0.0555030328219434</v>
      </c>
      <c r="K10" s="113" t="n">
        <v>0.0555030328219434</v>
      </c>
      <c r="L10" s="113" t="n">
        <v>0.0555030328219434</v>
      </c>
      <c r="M10" s="113" t="n">
        <v>0.0555030328219434</v>
      </c>
      <c r="N10" s="114" t="n">
        <f aca="false">AVERAGE(B10:M10)</f>
        <v>0.0589450501888787</v>
      </c>
      <c r="O10" s="172" t="n">
        <v>0.0220029238180971</v>
      </c>
    </row>
    <row r="11" customFormat="false" ht="12.75" hidden="false" customHeight="false" outlineLevel="0" collapsed="false">
      <c r="A11" s="97" t="s">
        <v>127</v>
      </c>
      <c r="B11" s="113" t="n">
        <v>0.0156575775363358</v>
      </c>
      <c r="C11" s="113" t="n">
        <v>0.0156575775363358</v>
      </c>
      <c r="D11" s="113" t="n">
        <v>0.0156575775363358</v>
      </c>
      <c r="E11" s="113" t="n">
        <v>0.0156575775363358</v>
      </c>
      <c r="F11" s="113" t="n">
        <v>0.0156575775363358</v>
      </c>
      <c r="G11" s="173" t="n">
        <v>0.0156575775363358</v>
      </c>
      <c r="H11" s="173" t="n">
        <v>0.0156575775363358</v>
      </c>
      <c r="I11" s="113" t="n">
        <v>0.0156575775363358</v>
      </c>
      <c r="J11" s="113" t="n">
        <v>0.0156575775363358</v>
      </c>
      <c r="K11" s="113" t="n">
        <v>0.0156575775363358</v>
      </c>
      <c r="L11" s="113" t="n">
        <v>0.0156575775363358</v>
      </c>
      <c r="M11" s="113" t="n">
        <v>0.0156575775363358</v>
      </c>
      <c r="N11" s="114" t="n">
        <f aca="false">AVERAGE(B11:M11)</f>
        <v>0.0156575775363358</v>
      </c>
      <c r="O11" s="172" t="n">
        <v>0.00584463809266454</v>
      </c>
    </row>
    <row r="12" customFormat="false" ht="12.75" hidden="false" customHeight="false" outlineLevel="0" collapsed="false">
      <c r="A12" s="97" t="s">
        <v>90</v>
      </c>
      <c r="B12" s="113" t="n">
        <v>0.0207687482899869</v>
      </c>
      <c r="C12" s="113" t="n">
        <v>0.0209670331290114</v>
      </c>
      <c r="D12" s="113" t="n">
        <v>0.0210949094567753</v>
      </c>
      <c r="E12" s="113" t="n">
        <v>0.0211995018104596</v>
      </c>
      <c r="F12" s="113" t="n">
        <v>0.0212009396654326</v>
      </c>
      <c r="G12" s="173" t="n">
        <v>0.0211731102143415</v>
      </c>
      <c r="H12" s="173" t="n">
        <v>0.0211623494932529</v>
      </c>
      <c r="I12" s="113" t="n">
        <v>0.0212920811177562</v>
      </c>
      <c r="J12" s="113" t="n">
        <v>0.0214522859912043</v>
      </c>
      <c r="K12" s="113" t="n">
        <v>0.0215054338033689</v>
      </c>
      <c r="L12" s="113" t="n">
        <v>0.0215620864982816</v>
      </c>
      <c r="M12" s="113" t="n">
        <v>0.0215406837306802</v>
      </c>
      <c r="N12" s="114" t="n">
        <f aca="false">AVERAGE(B12:M12)</f>
        <v>0.021243263600046</v>
      </c>
      <c r="O12" s="172" t="n">
        <v>0.00792965497767535</v>
      </c>
    </row>
    <row r="13" customFormat="false" ht="12.75" hidden="false" customHeight="false" outlineLevel="0" collapsed="false">
      <c r="A13" s="97" t="s">
        <v>128</v>
      </c>
      <c r="B13" s="113" t="n">
        <v>0.0062649147532381</v>
      </c>
      <c r="C13" s="113" t="n">
        <v>0.00640463310314835</v>
      </c>
      <c r="D13" s="113" t="n">
        <v>0.00656386220903336</v>
      </c>
      <c r="E13" s="113" t="n">
        <v>0.00601338871471119</v>
      </c>
      <c r="F13" s="113" t="n">
        <v>0.0058564914642483</v>
      </c>
      <c r="G13" s="173" t="n">
        <v>0.00597095059177073</v>
      </c>
      <c r="H13" s="173" t="n">
        <v>0.00600829060643522</v>
      </c>
      <c r="I13" s="113" t="n">
        <v>0.00607883361555787</v>
      </c>
      <c r="J13" s="113" t="n">
        <v>0.00609816370686178</v>
      </c>
      <c r="K13" s="113" t="n">
        <v>0.0061178571034293</v>
      </c>
      <c r="L13" s="113" t="n">
        <v>0.00612724995097351</v>
      </c>
      <c r="M13" s="113" t="n">
        <v>0.00619279922737708</v>
      </c>
      <c r="N13" s="114" t="n">
        <f aca="false">AVERAGE(B13:M13)</f>
        <v>0.0061414529205654</v>
      </c>
      <c r="O13" s="172" t="n">
        <v>0.00229247274046983</v>
      </c>
    </row>
    <row r="14" customFormat="false" ht="12.75" hidden="false" customHeight="false" outlineLevel="0" collapsed="false">
      <c r="A14" s="97" t="s">
        <v>129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73" t="n">
        <v>0</v>
      </c>
      <c r="H14" s="17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4" t="n">
        <f aca="false">AVERAGE(B14:M14)</f>
        <v>0</v>
      </c>
      <c r="O14" s="172" t="n">
        <v>0</v>
      </c>
    </row>
    <row r="15" customFormat="false" ht="12.75" hidden="false" customHeight="false" outlineLevel="0" collapsed="false">
      <c r="A15" s="97" t="s">
        <v>130</v>
      </c>
      <c r="B15" s="113" t="n">
        <v>0.05152</v>
      </c>
      <c r="C15" s="113" t="n">
        <v>0.05152</v>
      </c>
      <c r="D15" s="113" t="n">
        <v>0.06003</v>
      </c>
      <c r="E15" s="113" t="n">
        <v>0.06003</v>
      </c>
      <c r="F15" s="113" t="n">
        <v>0.05589</v>
      </c>
      <c r="G15" s="173" t="n">
        <v>0.04899</v>
      </c>
      <c r="H15" s="173" t="n">
        <v>0.0667</v>
      </c>
      <c r="I15" s="113" t="n">
        <v>0.05267</v>
      </c>
      <c r="J15" s="113" t="n">
        <v>0.05888</v>
      </c>
      <c r="K15" s="113" t="n">
        <v>0.06256</v>
      </c>
      <c r="L15" s="113" t="n">
        <v>0.06624</v>
      </c>
      <c r="M15" s="113" t="n">
        <v>0.07245</v>
      </c>
      <c r="N15" s="114" t="n">
        <f aca="false">AVERAGE(B15:M15)</f>
        <v>0.0589566666666667</v>
      </c>
      <c r="O15" s="172" t="n">
        <v>0.0220072600002698</v>
      </c>
    </row>
    <row r="16" customFormat="false" ht="12.75" hidden="false" customHeight="false" outlineLevel="0" collapsed="false">
      <c r="A16" s="97" t="s">
        <v>131</v>
      </c>
      <c r="B16" s="113" t="n">
        <v>0.0490740968537807</v>
      </c>
      <c r="C16" s="113" t="n">
        <v>0.0501684646819799</v>
      </c>
      <c r="D16" s="113" t="n">
        <v>0.0514195317989203</v>
      </c>
      <c r="E16" s="113" t="n">
        <v>0.0471034479924652</v>
      </c>
      <c r="F16" s="113" t="n">
        <v>0.0458733093320729</v>
      </c>
      <c r="G16" s="173" t="n">
        <v>0.0467701362920057</v>
      </c>
      <c r="H16" s="173" t="n">
        <v>0.0470637374692054</v>
      </c>
      <c r="I16" s="113" t="n">
        <v>0.0476161706525658</v>
      </c>
      <c r="J16" s="113" t="n">
        <v>0.047767707876828</v>
      </c>
      <c r="K16" s="113" t="n">
        <v>0.0479220232191539</v>
      </c>
      <c r="L16" s="113" t="n">
        <v>0.0479956926116575</v>
      </c>
      <c r="M16" s="113" t="n">
        <v>0.0485099472534186</v>
      </c>
      <c r="N16" s="114" t="n">
        <f aca="false">AVERAGE(B16:M16)</f>
        <v>0.0481070221695045</v>
      </c>
      <c r="O16" s="172" t="n">
        <v>0.0179573202587725</v>
      </c>
    </row>
    <row r="17" customFormat="false" ht="12.75" hidden="false" customHeight="false" outlineLevel="0" collapsed="false">
      <c r="A17" s="109" t="s">
        <v>93</v>
      </c>
      <c r="B17" s="110" t="n">
        <v>2.56375081604848</v>
      </c>
      <c r="C17" s="110" t="n">
        <v>2.61977787436249</v>
      </c>
      <c r="D17" s="110" t="n">
        <v>2.69213874582238</v>
      </c>
      <c r="E17" s="110" t="n">
        <v>2.47139887459919</v>
      </c>
      <c r="F17" s="110" t="n">
        <v>2.40434307716357</v>
      </c>
      <c r="G17" s="110" t="n">
        <v>2.44334118730006</v>
      </c>
      <c r="H17" s="110" t="n">
        <v>2.47602453318052</v>
      </c>
      <c r="I17" s="110" t="n">
        <v>2.49028227983871</v>
      </c>
      <c r="J17" s="110" t="n">
        <v>2.50424364645157</v>
      </c>
      <c r="K17" s="110" t="n">
        <v>2.51582069847515</v>
      </c>
      <c r="L17" s="110" t="n">
        <v>2.52326723034038</v>
      </c>
      <c r="M17" s="110" t="n">
        <v>2.55576249017821</v>
      </c>
      <c r="N17" s="110" t="n">
        <f aca="false">AVERAGE(B17:M17)</f>
        <v>2.52167928781339</v>
      </c>
      <c r="O17" s="174" t="n">
        <v>0.94128882892867</v>
      </c>
    </row>
    <row r="18" customFormat="false" ht="12.75" hidden="false" customHeight="false" outlineLevel="0" collapsed="false">
      <c r="A18" s="175" t="s">
        <v>94</v>
      </c>
      <c r="B18" s="176"/>
      <c r="C18" s="176"/>
      <c r="D18" s="176"/>
      <c r="E18" s="177"/>
      <c r="F18" s="176"/>
      <c r="G18" s="176"/>
      <c r="H18" s="176"/>
      <c r="I18" s="176"/>
      <c r="J18" s="176"/>
      <c r="K18" s="176"/>
      <c r="L18" s="176"/>
      <c r="M18" s="176"/>
      <c r="N18" s="176"/>
      <c r="O18" s="178"/>
    </row>
    <row r="19" customFormat="false" ht="12.75" hidden="false" customHeight="false" outlineLevel="0" collapsed="false">
      <c r="A19" s="117" t="s">
        <v>96</v>
      </c>
      <c r="B19" s="179"/>
      <c r="C19" s="179"/>
      <c r="D19" s="179"/>
      <c r="E19" s="180"/>
      <c r="F19" s="179"/>
      <c r="G19" s="179"/>
      <c r="H19" s="179"/>
      <c r="I19" s="179"/>
      <c r="J19" s="179"/>
      <c r="K19" s="179"/>
      <c r="L19" s="179"/>
      <c r="M19" s="179"/>
      <c r="N19" s="114"/>
      <c r="O19" s="172"/>
    </row>
    <row r="20" customFormat="false" ht="12.75" hidden="false" customHeight="false" outlineLevel="0" collapsed="false">
      <c r="A20" s="97" t="s">
        <v>97</v>
      </c>
      <c r="B20" s="113" t="n">
        <v>0.0308732135981237</v>
      </c>
      <c r="C20" s="113" t="n">
        <v>0.0311679684915337</v>
      </c>
      <c r="D20" s="113" t="n">
        <v>0.0313580595420907</v>
      </c>
      <c r="E20" s="113" t="n">
        <v>0.0315135384390824</v>
      </c>
      <c r="F20" s="113" t="n">
        <v>0.0315156758429879</v>
      </c>
      <c r="G20" s="113" t="n">
        <v>0.0314743067351408</v>
      </c>
      <c r="H20" s="113" t="n">
        <v>0.0314583106801067</v>
      </c>
      <c r="I20" s="113" t="n">
        <v>0.0316511596711868</v>
      </c>
      <c r="J20" s="113" t="n">
        <v>0.0318893078353595</v>
      </c>
      <c r="K20" s="113" t="n">
        <v>0.0320168625845545</v>
      </c>
      <c r="L20" s="113" t="n">
        <v>0.032152829052345</v>
      </c>
      <c r="M20" s="113" t="n">
        <v>0.0321014624101016</v>
      </c>
      <c r="N20" s="114" t="n">
        <f aca="false">AVERAGE(B20:M20)</f>
        <v>0.0315977245735511</v>
      </c>
      <c r="O20" s="172" t="n">
        <v>0.0117947533234645</v>
      </c>
    </row>
    <row r="21" customFormat="false" ht="12.75" hidden="false" customHeight="false" outlineLevel="0" collapsed="false">
      <c r="A21" s="97" t="s">
        <v>132</v>
      </c>
      <c r="B21" s="113" t="n">
        <v>0.0395245464538434</v>
      </c>
      <c r="C21" s="113" t="n">
        <v>0.0399018979543619</v>
      </c>
      <c r="D21" s="113" t="n">
        <v>0.0401452565711875</v>
      </c>
      <c r="E21" s="113" t="n">
        <v>0.0403443039708762</v>
      </c>
      <c r="F21" s="113" t="n">
        <v>0.0403470403209385</v>
      </c>
      <c r="G21" s="113" t="n">
        <v>0.0402940787068306</v>
      </c>
      <c r="H21" s="113" t="n">
        <v>0.0402736002160422</v>
      </c>
      <c r="I21" s="113" t="n">
        <v>0.0405204896071417</v>
      </c>
      <c r="J21" s="113" t="n">
        <v>0.0408253719656893</v>
      </c>
      <c r="K21" s="113" t="n">
        <v>0.0408253719656893</v>
      </c>
      <c r="L21" s="113" t="n">
        <v>0.0408253719656893</v>
      </c>
      <c r="M21" s="113" t="n">
        <v>0.0408253719656893</v>
      </c>
      <c r="N21" s="114" t="n">
        <f aca="false">AVERAGE(B21:M21)</f>
        <v>0.0403877251386649</v>
      </c>
      <c r="O21" s="172" t="n">
        <v>0.015075872131159</v>
      </c>
    </row>
    <row r="22" customFormat="false" ht="12.75" hidden="false" customHeight="false" outlineLevel="0" collapsed="false">
      <c r="A22" s="117" t="s">
        <v>99</v>
      </c>
      <c r="B22" s="119" t="n">
        <v>0.0703977600519671</v>
      </c>
      <c r="C22" s="119" t="n">
        <v>0.0710698664458956</v>
      </c>
      <c r="D22" s="119" t="n">
        <v>0.0715033161132783</v>
      </c>
      <c r="E22" s="119" t="n">
        <v>0.0718578424099587</v>
      </c>
      <c r="F22" s="119" t="n">
        <v>0.0718627161639263</v>
      </c>
      <c r="G22" s="119" t="n">
        <v>0.0717683854419715</v>
      </c>
      <c r="H22" s="119" t="n">
        <v>0.0717319108961489</v>
      </c>
      <c r="I22" s="119" t="n">
        <v>0.0721716492783286</v>
      </c>
      <c r="J22" s="119" t="n">
        <v>0.0727146798010488</v>
      </c>
      <c r="K22" s="119" t="n">
        <v>0.0728422345502438</v>
      </c>
      <c r="L22" s="119" t="n">
        <v>0.0729782010180343</v>
      </c>
      <c r="M22" s="119" t="n">
        <v>0.0729268343757909</v>
      </c>
      <c r="N22" s="114" t="n">
        <f aca="false">AVERAGE(B22:M22)</f>
        <v>0.0719854497122161</v>
      </c>
      <c r="O22" s="172" t="n">
        <v>0.0268706254546235</v>
      </c>
    </row>
    <row r="23" customFormat="false" ht="12.75" hidden="false" customHeight="false" outlineLevel="0" collapsed="false">
      <c r="A23" s="109" t="s">
        <v>100</v>
      </c>
      <c r="B23" s="181"/>
      <c r="C23" s="181"/>
      <c r="D23" s="181"/>
      <c r="E23" s="182"/>
      <c r="F23" s="181"/>
      <c r="G23" s="181"/>
      <c r="H23" s="181"/>
      <c r="I23" s="181"/>
      <c r="J23" s="181"/>
      <c r="K23" s="181"/>
      <c r="L23" s="181"/>
      <c r="M23" s="181"/>
      <c r="N23" s="110"/>
      <c r="O23" s="174"/>
    </row>
    <row r="24" customFormat="false" ht="12.75" hidden="false" customHeight="false" outlineLevel="0" collapsed="false">
      <c r="A24" s="97" t="s">
        <v>133</v>
      </c>
      <c r="B24" s="113" t="n">
        <v>0.0493802039069965</v>
      </c>
      <c r="C24" s="113" t="n">
        <v>0.0498516500262322</v>
      </c>
      <c r="D24" s="113" t="n">
        <v>0.0501556914182165</v>
      </c>
      <c r="E24" s="113" t="n">
        <v>0.0504043723536262</v>
      </c>
      <c r="F24" s="113" t="n">
        <v>0.0504077910272394</v>
      </c>
      <c r="G24" s="113" t="n">
        <v>0.0503416231508554</v>
      </c>
      <c r="H24" s="113" t="n">
        <v>0.0503160382386536</v>
      </c>
      <c r="I24" s="113" t="n">
        <v>0.0506244908223969</v>
      </c>
      <c r="J24" s="113" t="n">
        <v>0.0510053972307805</v>
      </c>
      <c r="K24" s="113" t="n">
        <v>0.0511223224175426</v>
      </c>
      <c r="L24" s="113" t="n">
        <v>0.0512469583463506</v>
      </c>
      <c r="M24" s="113" t="n">
        <v>0.0511998722576274</v>
      </c>
      <c r="N24" s="114" t="n">
        <f aca="false">AVERAGE(B24:M24)</f>
        <v>0.0505047009330432</v>
      </c>
      <c r="O24" s="172" t="n">
        <v>0.0188523223497939</v>
      </c>
    </row>
    <row r="25" customFormat="false" ht="12.75" hidden="false" customHeight="false" outlineLevel="0" collapsed="false">
      <c r="A25" s="97" t="s">
        <v>134</v>
      </c>
      <c r="B25" s="113" t="n">
        <v>0.0325132389487495</v>
      </c>
      <c r="C25" s="113" t="n">
        <v>0.0325132389487495</v>
      </c>
      <c r="D25" s="113" t="n">
        <v>0.0361777211089893</v>
      </c>
      <c r="E25" s="113" t="n">
        <v>0.0359566729555352</v>
      </c>
      <c r="F25" s="113" t="n">
        <v>0.0338453668116353</v>
      </c>
      <c r="G25" s="113" t="n">
        <v>0.0306949368275591</v>
      </c>
      <c r="H25" s="113" t="n">
        <v>0.0387876718979583</v>
      </c>
      <c r="I25" s="113" t="n">
        <v>0.032392850004676</v>
      </c>
      <c r="J25" s="113" t="n">
        <v>0.0352392893980174</v>
      </c>
      <c r="K25" s="113" t="n">
        <v>0.0369416235382034</v>
      </c>
      <c r="L25" s="113" t="n">
        <v>0.0386218528630441</v>
      </c>
      <c r="M25" s="113" t="n">
        <v>0.0414572398487127</v>
      </c>
      <c r="N25" s="114" t="n">
        <f aca="false">AVERAGE(B25:M25)</f>
        <v>0.0354284752626525</v>
      </c>
      <c r="O25" s="172" t="n">
        <v>0.0132246904480973</v>
      </c>
    </row>
    <row r="26" customFormat="false" ht="12.75" hidden="false" customHeight="false" outlineLevel="0" collapsed="false">
      <c r="A26" s="97" t="s">
        <v>135</v>
      </c>
      <c r="B26" s="113" t="n">
        <v>0.0111017750936457</v>
      </c>
      <c r="C26" s="113" t="n">
        <v>0.0111017750936457</v>
      </c>
      <c r="D26" s="113" t="n">
        <v>0.000120102830043423</v>
      </c>
      <c r="E26" s="113" t="n">
        <v>-0.00153775832086271</v>
      </c>
      <c r="F26" s="113" t="n">
        <v>0.00134028863711033</v>
      </c>
      <c r="G26" s="113" t="n">
        <v>0.00890013548524234</v>
      </c>
      <c r="H26" s="113" t="n">
        <v>-0.0104482093865996</v>
      </c>
      <c r="I26" s="113" t="n">
        <v>0.00501558260187471</v>
      </c>
      <c r="J26" s="113" t="n">
        <v>-0.00169617616417154</v>
      </c>
      <c r="K26" s="113" t="n">
        <v>-0.00554388768863015</v>
      </c>
      <c r="L26" s="113" t="n">
        <v>-0.00957580600763387</v>
      </c>
      <c r="M26" s="113" t="n">
        <v>-0.0163796681709527</v>
      </c>
      <c r="N26" s="114" t="n">
        <f aca="false">AVERAGE(B26:M26)</f>
        <v>-0.000633487166440698</v>
      </c>
      <c r="O26" s="172" t="n">
        <v>-0.000236467181184395</v>
      </c>
    </row>
    <row r="27" customFormat="false" ht="12.75" hidden="false" customHeight="false" outlineLevel="0" collapsed="false">
      <c r="A27" s="117" t="s">
        <v>104</v>
      </c>
      <c r="B27" s="119" t="n">
        <v>0.0929952179493917</v>
      </c>
      <c r="C27" s="119" t="n">
        <v>0.0934666640686274</v>
      </c>
      <c r="D27" s="119" t="n">
        <v>0.0864535153572493</v>
      </c>
      <c r="E27" s="119" t="n">
        <v>0.0848232869882987</v>
      </c>
      <c r="F27" s="119" t="n">
        <v>0.085593446475985</v>
      </c>
      <c r="G27" s="119" t="n">
        <v>0.0899366954636568</v>
      </c>
      <c r="H27" s="119" t="n">
        <v>0.0786555007500124</v>
      </c>
      <c r="I27" s="119" t="n">
        <v>0.0880329234289476</v>
      </c>
      <c r="J27" s="119" t="n">
        <v>0.0845485104646263</v>
      </c>
      <c r="K27" s="119" t="n">
        <v>0.0825200582671158</v>
      </c>
      <c r="L27" s="119" t="n">
        <v>0.0802930052017608</v>
      </c>
      <c r="M27" s="119" t="n">
        <v>0.0762774439353875</v>
      </c>
      <c r="N27" s="114" t="n">
        <f aca="false">AVERAGE(B27:M27)</f>
        <v>0.0852996890292549</v>
      </c>
      <c r="O27" s="172" t="n">
        <v>0.0318405456167068</v>
      </c>
    </row>
    <row r="28" customFormat="false" ht="12.75" hidden="false" customHeight="false" outlineLevel="0" collapsed="false">
      <c r="A28" s="175" t="s">
        <v>105</v>
      </c>
      <c r="B28" s="183" t="n">
        <v>0.163392978001359</v>
      </c>
      <c r="C28" s="183" t="n">
        <v>0.164536530514523</v>
      </c>
      <c r="D28" s="183" t="n">
        <v>0.157956831470528</v>
      </c>
      <c r="E28" s="183" t="n">
        <v>0.156681129398257</v>
      </c>
      <c r="F28" s="183" t="n">
        <v>0.157456162639911</v>
      </c>
      <c r="G28" s="183" t="n">
        <v>0.161705080905628</v>
      </c>
      <c r="H28" s="183" t="n">
        <v>0.150387411646161</v>
      </c>
      <c r="I28" s="183" t="n">
        <v>0.160204572707276</v>
      </c>
      <c r="J28" s="183" t="n">
        <v>0.157263190265675</v>
      </c>
      <c r="K28" s="183" t="n">
        <v>0.15536229281736</v>
      </c>
      <c r="L28" s="183" t="n">
        <v>0.153271206219795</v>
      </c>
      <c r="M28" s="183" t="n">
        <v>0.149204278311178</v>
      </c>
      <c r="N28" s="183" t="n">
        <f aca="false">AVERAGE(B28:M28)</f>
        <v>0.157285138741471</v>
      </c>
      <c r="O28" s="184" t="n">
        <v>0.0587111710713304</v>
      </c>
    </row>
    <row r="29" customFormat="false" ht="12.75" hidden="false" customHeight="false" outlineLevel="0" collapsed="false">
      <c r="A29" s="117" t="s">
        <v>106</v>
      </c>
      <c r="B29" s="119" t="n">
        <v>2.63414857610044</v>
      </c>
      <c r="C29" s="119" t="n">
        <v>2.69084774080838</v>
      </c>
      <c r="D29" s="119" t="n">
        <v>2.76364206193565</v>
      </c>
      <c r="E29" s="119" t="n">
        <v>2.54325671700915</v>
      </c>
      <c r="F29" s="119" t="n">
        <v>2.47620579332749</v>
      </c>
      <c r="G29" s="119" t="n">
        <v>2.51510957274203</v>
      </c>
      <c r="H29" s="119" t="n">
        <v>2.54775644407667</v>
      </c>
      <c r="I29" s="119" t="n">
        <v>2.56245392911704</v>
      </c>
      <c r="J29" s="119" t="n">
        <v>2.57695832625262</v>
      </c>
      <c r="K29" s="119" t="n">
        <v>2.58866293302539</v>
      </c>
      <c r="L29" s="119" t="n">
        <v>2.59624543135841</v>
      </c>
      <c r="M29" s="119" t="n">
        <v>2.628689324554</v>
      </c>
      <c r="N29" s="114" t="n">
        <f aca="false">AVERAGE(B29:M29)</f>
        <v>2.59366473752561</v>
      </c>
      <c r="O29" s="185" t="n">
        <v>0.968159454383293</v>
      </c>
    </row>
    <row r="30" customFormat="false" ht="12.75" hidden="false" customHeight="false" outlineLevel="0" collapsed="false">
      <c r="A30" s="109" t="s">
        <v>107</v>
      </c>
      <c r="B30" s="110" t="n">
        <v>2.72714379404984</v>
      </c>
      <c r="C30" s="110" t="n">
        <v>2.78431440487701</v>
      </c>
      <c r="D30" s="110" t="n">
        <v>2.8500955772929</v>
      </c>
      <c r="E30" s="110" t="n">
        <v>2.62808000399745</v>
      </c>
      <c r="F30" s="110" t="n">
        <v>2.56179923980348</v>
      </c>
      <c r="G30" s="110" t="n">
        <v>2.60504626820569</v>
      </c>
      <c r="H30" s="110" t="n">
        <v>2.62641194482668</v>
      </c>
      <c r="I30" s="110" t="n">
        <v>2.65048685254598</v>
      </c>
      <c r="J30" s="110" t="n">
        <v>2.66150683671725</v>
      </c>
      <c r="K30" s="110" t="n">
        <v>2.67118299129251</v>
      </c>
      <c r="L30" s="110" t="n">
        <v>2.67653843656017</v>
      </c>
      <c r="M30" s="110" t="n">
        <v>2.70496676848939</v>
      </c>
      <c r="N30" s="110" t="n">
        <f aca="false">AVERAGE(B30:M30)</f>
        <v>2.67896442655486</v>
      </c>
      <c r="O30" s="186" t="n">
        <v>1</v>
      </c>
    </row>
    <row r="31" s="188" customFormat="true" ht="15" hidden="false" customHeight="false" outlineLevel="0" collapsed="false">
      <c r="A31" s="187" t="s">
        <v>136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9.85"/>
    <col collapsed="false" customWidth="false" hidden="false" outlineLevel="0" max="257" min="2" style="98" width="9.14"/>
  </cols>
  <sheetData>
    <row r="1" customFormat="false" ht="34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34.5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34.5" hidden="false" customHeight="tru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5.75" hidden="false" customHeight="true" outlineLevel="0" collapsed="false">
      <c r="A4" s="169" t="s">
        <v>242</v>
      </c>
      <c r="B4" s="170" t="s">
        <v>123</v>
      </c>
      <c r="C4" s="170"/>
      <c r="D4" s="170"/>
      <c r="E4" s="170"/>
      <c r="F4" s="170"/>
      <c r="G4" s="170"/>
      <c r="H4" s="261" t="n">
        <v>300</v>
      </c>
      <c r="I4" s="170" t="s">
        <v>124</v>
      </c>
      <c r="J4" s="170"/>
      <c r="K4" s="170"/>
      <c r="L4" s="170"/>
      <c r="M4" s="170"/>
      <c r="N4" s="170"/>
      <c r="O4" s="171" t="n">
        <v>23.6</v>
      </c>
    </row>
    <row r="5" customFormat="false" ht="15" hidden="false" customHeight="true" outlineLevel="0" collapsed="false">
      <c r="A5" s="169"/>
      <c r="B5" s="170" t="s">
        <v>125</v>
      </c>
      <c r="C5" s="170"/>
      <c r="D5" s="170"/>
      <c r="E5" s="170"/>
      <c r="F5" s="170"/>
      <c r="G5" s="170"/>
      <c r="H5" s="171" t="n">
        <v>168</v>
      </c>
      <c r="I5" s="170" t="s">
        <v>126</v>
      </c>
      <c r="J5" s="170"/>
      <c r="K5" s="170"/>
      <c r="L5" s="170"/>
      <c r="M5" s="170"/>
      <c r="N5" s="170"/>
      <c r="O5" s="171" t="n">
        <v>115</v>
      </c>
    </row>
    <row r="6" customFormat="false" ht="12.75" hidden="false" customHeight="false" outlineLevel="0" collapsed="false">
      <c r="A6" s="109" t="s">
        <v>84</v>
      </c>
      <c r="B6" s="171" t="s">
        <v>71</v>
      </c>
      <c r="C6" s="171" t="s">
        <v>72</v>
      </c>
      <c r="D6" s="171" t="s">
        <v>73</v>
      </c>
      <c r="E6" s="171" t="s">
        <v>74</v>
      </c>
      <c r="F6" s="171" t="s">
        <v>36</v>
      </c>
      <c r="G6" s="171" t="s">
        <v>37</v>
      </c>
      <c r="H6" s="171" t="s">
        <v>38</v>
      </c>
      <c r="I6" s="171" t="s">
        <v>39</v>
      </c>
      <c r="J6" s="171" t="s">
        <v>40</v>
      </c>
      <c r="K6" s="171" t="s">
        <v>41</v>
      </c>
      <c r="L6" s="171" t="s">
        <v>42</v>
      </c>
      <c r="M6" s="171" t="s">
        <v>43</v>
      </c>
      <c r="N6" s="171" t="s">
        <v>44</v>
      </c>
      <c r="O6" s="171" t="s">
        <v>45</v>
      </c>
    </row>
    <row r="7" customFormat="false" ht="12.75" hidden="false" customHeight="false" outlineLevel="0" collapsed="false">
      <c r="A7" s="97" t="s">
        <v>85</v>
      </c>
      <c r="B7" s="113" t="n">
        <v>2.25130169484763</v>
      </c>
      <c r="C7" s="113" t="n">
        <v>2.05187991394492</v>
      </c>
      <c r="D7" s="113" t="n">
        <v>2.08868014110233</v>
      </c>
      <c r="E7" s="113" t="n">
        <v>2.10248905275647</v>
      </c>
      <c r="F7" s="113" t="n">
        <v>2.00929202188878</v>
      </c>
      <c r="G7" s="113" t="n">
        <v>2.14870332601079</v>
      </c>
      <c r="H7" s="113" t="n">
        <v>2.2570183493317</v>
      </c>
      <c r="I7" s="113" t="n">
        <v>2.52987493892773</v>
      </c>
      <c r="J7" s="113"/>
      <c r="K7" s="113"/>
      <c r="L7" s="113"/>
      <c r="M7" s="113"/>
      <c r="N7" s="114" t="n">
        <v>2.17990492985129</v>
      </c>
      <c r="O7" s="172" t="n">
        <v>0.806404717659235</v>
      </c>
    </row>
    <row r="8" customFormat="false" ht="12.75" hidden="false" customHeight="false" outlineLevel="0" collapsed="false">
      <c r="A8" s="97" t="s">
        <v>86</v>
      </c>
      <c r="B8" s="113" t="n">
        <v>0.0718611375244446</v>
      </c>
      <c r="C8" s="113" t="n">
        <v>0.0718611375244446</v>
      </c>
      <c r="D8" s="113" t="n">
        <v>0.0718611375244446</v>
      </c>
      <c r="E8" s="113" t="n">
        <v>0.0718611375244446</v>
      </c>
      <c r="F8" s="113" t="n">
        <v>0.0718611375244446</v>
      </c>
      <c r="G8" s="113" t="n">
        <v>0.0718611375244446</v>
      </c>
      <c r="H8" s="113" t="n">
        <v>0.0718611375244446</v>
      </c>
      <c r="I8" s="113" t="n">
        <v>0.0718611375244446</v>
      </c>
      <c r="J8" s="113"/>
      <c r="K8" s="113"/>
      <c r="L8" s="113"/>
      <c r="M8" s="113"/>
      <c r="N8" s="114" t="n">
        <v>0.0718611375244446</v>
      </c>
      <c r="O8" s="172" t="n">
        <v>0.0265833429350629</v>
      </c>
    </row>
    <row r="9" customFormat="false" ht="12.75" hidden="false" customHeight="false" outlineLevel="0" collapsed="false">
      <c r="A9" s="97" t="s">
        <v>87</v>
      </c>
      <c r="B9" s="113" t="n">
        <v>0.05592967601951</v>
      </c>
      <c r="C9" s="113" t="n">
        <v>0.05592967601951</v>
      </c>
      <c r="D9" s="113" t="n">
        <v>0.05592967601951</v>
      </c>
      <c r="E9" s="113" t="n">
        <v>0.0582162754131845</v>
      </c>
      <c r="F9" s="113" t="n">
        <v>0.0593033900135839</v>
      </c>
      <c r="G9" s="173" t="n">
        <v>0.0593033900135839</v>
      </c>
      <c r="H9" s="173" t="n">
        <v>0.0593033900135839</v>
      </c>
      <c r="I9" s="113" t="n">
        <v>0.0593033900135839</v>
      </c>
      <c r="J9" s="113"/>
      <c r="K9" s="113"/>
      <c r="L9" s="113"/>
      <c r="M9" s="113"/>
      <c r="N9" s="114" t="n">
        <v>0.0579023579407562</v>
      </c>
      <c r="O9" s="172" t="n">
        <v>0.0214196197125921</v>
      </c>
    </row>
    <row r="10" customFormat="false" ht="12.75" hidden="false" customHeight="false" outlineLevel="0" collapsed="false">
      <c r="A10" s="97" t="s">
        <v>88</v>
      </c>
      <c r="B10" s="113" t="n">
        <v>0.0605030328219434</v>
      </c>
      <c r="C10" s="113" t="n">
        <v>0.0697742019184167</v>
      </c>
      <c r="D10" s="113" t="n">
        <v>0.0790453710148899</v>
      </c>
      <c r="E10" s="113" t="n">
        <v>0.0863642086899571</v>
      </c>
      <c r="F10" s="113" t="n">
        <v>0.091291743759984</v>
      </c>
      <c r="G10" s="173" t="n">
        <v>0.091291743759984</v>
      </c>
      <c r="H10" s="173" t="n">
        <v>0.091291743759984</v>
      </c>
      <c r="I10" s="113" t="n">
        <v>0.091291743759984</v>
      </c>
      <c r="J10" s="113"/>
      <c r="K10" s="113"/>
      <c r="L10" s="113"/>
      <c r="M10" s="113"/>
      <c r="N10" s="114" t="n">
        <v>0.0826067236856429</v>
      </c>
      <c r="O10" s="172" t="n">
        <v>0.0305584205890206</v>
      </c>
    </row>
    <row r="11" customFormat="false" ht="12.75" hidden="false" customHeight="false" outlineLevel="0" collapsed="false">
      <c r="A11" s="97" t="s">
        <v>127</v>
      </c>
      <c r="B11" s="113" t="n">
        <v>0.0156575775363358</v>
      </c>
      <c r="C11" s="113" t="n">
        <v>0.0156575775363358</v>
      </c>
      <c r="D11" s="113" t="n">
        <v>0.0156575775363358</v>
      </c>
      <c r="E11" s="113" t="n">
        <v>0.0156575775363358</v>
      </c>
      <c r="F11" s="113" t="n">
        <v>0.0156575775363358</v>
      </c>
      <c r="G11" s="173" t="n">
        <v>0.0156575775363358</v>
      </c>
      <c r="H11" s="173" t="n">
        <v>0.0156575775363358</v>
      </c>
      <c r="I11" s="113" t="n">
        <v>0.0156575775363358</v>
      </c>
      <c r="J11" s="113"/>
      <c r="K11" s="113"/>
      <c r="L11" s="113"/>
      <c r="M11" s="113"/>
      <c r="N11" s="114" t="n">
        <v>0.0156575775363358</v>
      </c>
      <c r="O11" s="172" t="n">
        <v>0.00579215369418783</v>
      </c>
    </row>
    <row r="12" customFormat="false" ht="12.75" hidden="false" customHeight="false" outlineLevel="0" collapsed="false">
      <c r="A12" s="97" t="s">
        <v>90</v>
      </c>
      <c r="B12" s="113" t="n">
        <v>0.0216051319151979</v>
      </c>
      <c r="C12" s="113" t="n">
        <v>0.0216203533457121</v>
      </c>
      <c r="D12" s="113" t="n">
        <v>0.0217407368174385</v>
      </c>
      <c r="E12" s="113" t="n">
        <v>0.0219624885391852</v>
      </c>
      <c r="F12" s="113" t="n">
        <v>0.0219624885391852</v>
      </c>
      <c r="G12" s="173" t="n">
        <v>0.0219624885391852</v>
      </c>
      <c r="H12" s="173" t="n">
        <v>0.0219624885391852</v>
      </c>
      <c r="I12" s="113" t="n">
        <v>0.0219624885391852</v>
      </c>
      <c r="J12" s="113"/>
      <c r="K12" s="113"/>
      <c r="L12" s="113"/>
      <c r="M12" s="113"/>
      <c r="N12" s="114" t="n">
        <v>0.0218473330967843</v>
      </c>
      <c r="O12" s="172" t="n">
        <v>0.0080819086356768</v>
      </c>
    </row>
    <row r="13" customFormat="false" ht="12.75" hidden="false" customHeight="false" outlineLevel="0" collapsed="false">
      <c r="A13" s="97" t="s">
        <v>128</v>
      </c>
      <c r="B13" s="113" t="n">
        <v>0.00631583019158143</v>
      </c>
      <c r="C13" s="113" t="n">
        <v>0.00583100035340991</v>
      </c>
      <c r="D13" s="113" t="n">
        <v>0.00594878480772413</v>
      </c>
      <c r="E13" s="113" t="n">
        <v>0.00600906053832296</v>
      </c>
      <c r="F13" s="113" t="n">
        <v>0.00578676098269901</v>
      </c>
      <c r="G13" s="173" t="n">
        <v>0.00614225817107224</v>
      </c>
      <c r="H13" s="173" t="n">
        <v>0.00641845538674956</v>
      </c>
      <c r="I13" s="113" t="n">
        <v>0.00711422641121212</v>
      </c>
      <c r="J13" s="113"/>
      <c r="K13" s="113"/>
      <c r="L13" s="113"/>
      <c r="M13" s="113"/>
      <c r="N13" s="114" t="n">
        <v>0.00619579710534642</v>
      </c>
      <c r="O13" s="172" t="n">
        <v>0.00229198986937087</v>
      </c>
    </row>
    <row r="14" customFormat="false" ht="12.75" hidden="false" customHeight="false" outlineLevel="0" collapsed="false">
      <c r="A14" s="97" t="s">
        <v>129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73" t="n">
        <v>0</v>
      </c>
      <c r="H14" s="173" t="n">
        <v>0</v>
      </c>
      <c r="I14" s="113" t="n">
        <v>0</v>
      </c>
      <c r="J14" s="113"/>
      <c r="K14" s="113"/>
      <c r="L14" s="113"/>
      <c r="M14" s="113"/>
      <c r="N14" s="114" t="n">
        <v>0</v>
      </c>
      <c r="O14" s="172" t="n">
        <v>0</v>
      </c>
    </row>
    <row r="15" customFormat="false" ht="12.75" hidden="false" customHeight="false" outlineLevel="0" collapsed="false">
      <c r="A15" s="97" t="s">
        <v>130</v>
      </c>
      <c r="B15" s="113" t="n">
        <v>0.05888</v>
      </c>
      <c r="C15" s="113" t="n">
        <v>0.06072</v>
      </c>
      <c r="D15" s="113" t="n">
        <v>0.05612</v>
      </c>
      <c r="E15" s="113" t="n">
        <v>0.06325</v>
      </c>
      <c r="F15" s="113" t="n">
        <v>0.04899</v>
      </c>
      <c r="G15" s="173" t="n">
        <v>0.04899</v>
      </c>
      <c r="H15" s="173" t="n">
        <v>0.0552</v>
      </c>
      <c r="I15" s="113" t="n">
        <v>0.0713</v>
      </c>
      <c r="J15" s="113"/>
      <c r="K15" s="113"/>
      <c r="L15" s="113"/>
      <c r="M15" s="113"/>
      <c r="N15" s="114" t="n">
        <v>0.05793125</v>
      </c>
      <c r="O15" s="172" t="n">
        <v>0.0214303076524917</v>
      </c>
    </row>
    <row r="16" customFormat="false" ht="12.75" hidden="false" customHeight="false" outlineLevel="0" collapsed="false">
      <c r="A16" s="97" t="s">
        <v>131</v>
      </c>
      <c r="B16" s="113" t="n">
        <v>0.0494738259675138</v>
      </c>
      <c r="C16" s="113" t="n">
        <v>0.0456772810746212</v>
      </c>
      <c r="D16" s="113" t="n">
        <v>0.0465992830747005</v>
      </c>
      <c r="E16" s="113" t="n">
        <v>0.0470734748696067</v>
      </c>
      <c r="F16" s="113" t="n">
        <v>0.0453360338172933</v>
      </c>
      <c r="G16" s="173" t="n">
        <v>0.0481236050445789</v>
      </c>
      <c r="H16" s="173" t="n">
        <v>0.0502874679945884</v>
      </c>
      <c r="I16" s="113" t="n">
        <v>0.0557392881835882</v>
      </c>
      <c r="J16" s="113"/>
      <c r="K16" s="113"/>
      <c r="L16" s="113"/>
      <c r="M16" s="113"/>
      <c r="N16" s="114" t="n">
        <v>0.0485387825033114</v>
      </c>
      <c r="O16" s="172" t="n">
        <v>0.0179557845225736</v>
      </c>
    </row>
    <row r="17" customFormat="false" ht="12.75" hidden="false" customHeight="false" outlineLevel="0" collapsed="false">
      <c r="A17" s="109" t="s">
        <v>93</v>
      </c>
      <c r="B17" s="110" t="n">
        <v>2.59152790682415</v>
      </c>
      <c r="C17" s="110" t="n">
        <v>2.39895114171737</v>
      </c>
      <c r="D17" s="110" t="n">
        <v>2.44158270789738</v>
      </c>
      <c r="E17" s="110" t="n">
        <v>2.47288327586751</v>
      </c>
      <c r="F17" s="110" t="n">
        <v>2.3694811540623</v>
      </c>
      <c r="G17" s="110" t="n">
        <v>2.51203552659997</v>
      </c>
      <c r="H17" s="110" t="n">
        <v>2.62900061008658</v>
      </c>
      <c r="I17" s="110" t="n">
        <v>2.92410479089606</v>
      </c>
      <c r="J17" s="110"/>
      <c r="K17" s="110"/>
      <c r="L17" s="110"/>
      <c r="M17" s="110"/>
      <c r="N17" s="110" t="n">
        <v>2.54244588924392</v>
      </c>
      <c r="O17" s="174" t="n">
        <v>0.940518245270211</v>
      </c>
    </row>
    <row r="18" customFormat="false" ht="12.75" hidden="false" customHeight="false" outlineLevel="0" collapsed="false">
      <c r="A18" s="175" t="s">
        <v>94</v>
      </c>
      <c r="B18" s="176"/>
      <c r="C18" s="176"/>
      <c r="D18" s="176"/>
      <c r="E18" s="177"/>
      <c r="F18" s="176"/>
      <c r="G18" s="176"/>
      <c r="H18" s="176"/>
      <c r="I18" s="176"/>
      <c r="J18" s="176"/>
      <c r="K18" s="176"/>
      <c r="L18" s="176"/>
      <c r="M18" s="176"/>
      <c r="N18" s="176"/>
      <c r="O18" s="178"/>
    </row>
    <row r="19" customFormat="false" ht="12.75" hidden="false" customHeight="false" outlineLevel="0" collapsed="false">
      <c r="A19" s="117" t="s">
        <v>96</v>
      </c>
      <c r="B19" s="179"/>
      <c r="C19" s="179"/>
      <c r="D19" s="179"/>
      <c r="E19" s="180"/>
      <c r="F19" s="179"/>
      <c r="G19" s="179"/>
      <c r="H19" s="179"/>
      <c r="I19" s="179"/>
      <c r="J19" s="179"/>
      <c r="K19" s="179"/>
      <c r="L19" s="179"/>
      <c r="M19" s="179"/>
      <c r="N19" s="114"/>
      <c r="O19" s="172"/>
    </row>
    <row r="20" customFormat="false" ht="12.75" hidden="false" customHeight="false" outlineLevel="0" collapsed="false">
      <c r="A20" s="97" t="s">
        <v>97</v>
      </c>
      <c r="B20" s="113" t="n">
        <v>0.0321975076888198</v>
      </c>
      <c r="C20" s="113" t="n">
        <v>0.0322201917496226</v>
      </c>
      <c r="D20" s="113" t="n">
        <v>0.0323995957806524</v>
      </c>
      <c r="E20" s="113" t="n">
        <v>0.032730066003837</v>
      </c>
      <c r="F20" s="113" t="n">
        <v>0.032730066003837</v>
      </c>
      <c r="G20" s="113" t="n">
        <v>0.032730066003837</v>
      </c>
      <c r="H20" s="113" t="n">
        <v>0.032730066003837</v>
      </c>
      <c r="I20" s="113" t="n">
        <v>0.032730066003837</v>
      </c>
      <c r="J20" s="113"/>
      <c r="K20" s="113"/>
      <c r="L20" s="113"/>
      <c r="M20" s="113"/>
      <c r="N20" s="114" t="n">
        <v>0.032558453154785</v>
      </c>
      <c r="O20" s="172" t="n">
        <v>0.012044236362866</v>
      </c>
    </row>
    <row r="21" customFormat="false" ht="12.75" hidden="false" customHeight="false" outlineLevel="0" collapsed="false">
      <c r="A21" s="97" t="s">
        <v>132</v>
      </c>
      <c r="B21" s="113" t="n">
        <v>0.0409475185576148</v>
      </c>
      <c r="C21" s="113" t="n">
        <v>0.0409763672501801</v>
      </c>
      <c r="D21" s="113" t="n">
        <v>0.0412045262108334</v>
      </c>
      <c r="E21" s="113" t="n">
        <v>0.0416248051879322</v>
      </c>
      <c r="F21" s="113" t="n">
        <v>0.0416248051879322</v>
      </c>
      <c r="G21" s="113" t="n">
        <v>0.0416248051879322</v>
      </c>
      <c r="H21" s="113" t="n">
        <v>0.0416248051879322</v>
      </c>
      <c r="I21" s="113" t="n">
        <v>0.0416248051879322</v>
      </c>
      <c r="J21" s="113"/>
      <c r="K21" s="113"/>
      <c r="L21" s="113"/>
      <c r="M21" s="113"/>
      <c r="N21" s="114" t="n">
        <v>0.0414065547447862</v>
      </c>
      <c r="O21" s="172" t="n">
        <v>0.0153173840890799</v>
      </c>
    </row>
    <row r="22" customFormat="false" ht="12.75" hidden="false" customHeight="false" outlineLevel="0" collapsed="false">
      <c r="A22" s="117" t="s">
        <v>99</v>
      </c>
      <c r="B22" s="119" t="n">
        <v>0.0731450262464345</v>
      </c>
      <c r="C22" s="119" t="n">
        <v>0.0731965589998026</v>
      </c>
      <c r="D22" s="119" t="n">
        <v>0.0736041219914858</v>
      </c>
      <c r="E22" s="119" t="n">
        <v>0.0743548711917693</v>
      </c>
      <c r="F22" s="119" t="n">
        <v>0.0743548711917693</v>
      </c>
      <c r="G22" s="119" t="n">
        <v>0.0743548711917693</v>
      </c>
      <c r="H22" s="119" t="n">
        <v>0.0743548711917693</v>
      </c>
      <c r="I22" s="119" t="n">
        <v>0.0743548711917693</v>
      </c>
      <c r="J22" s="119"/>
      <c r="K22" s="119"/>
      <c r="L22" s="119"/>
      <c r="M22" s="119"/>
      <c r="N22" s="114" t="n">
        <v>0.0739650078995712</v>
      </c>
      <c r="O22" s="172" t="n">
        <v>0.0273616204519459</v>
      </c>
    </row>
    <row r="23" customFormat="false" ht="12.75" hidden="false" customHeight="false" outlineLevel="0" collapsed="false">
      <c r="A23" s="109" t="s">
        <v>100</v>
      </c>
      <c r="B23" s="181"/>
      <c r="C23" s="181"/>
      <c r="D23" s="181"/>
      <c r="E23" s="182"/>
      <c r="F23" s="181"/>
      <c r="G23" s="181"/>
      <c r="H23" s="181"/>
      <c r="I23" s="181"/>
      <c r="J23" s="181"/>
      <c r="K23" s="181"/>
      <c r="L23" s="181"/>
      <c r="M23" s="181"/>
      <c r="N23" s="110"/>
      <c r="O23" s="174"/>
    </row>
    <row r="24" customFormat="false" ht="12.75" hidden="false" customHeight="false" outlineLevel="0" collapsed="false">
      <c r="A24" s="97" t="s">
        <v>133</v>
      </c>
      <c r="B24" s="113" t="n">
        <v>0.051353058612146</v>
      </c>
      <c r="C24" s="113" t="n">
        <v>0.0513892383039167</v>
      </c>
      <c r="D24" s="113" t="n">
        <v>0.0516753767780425</v>
      </c>
      <c r="E24" s="113" t="n">
        <v>0.0522024566037478</v>
      </c>
      <c r="F24" s="113" t="n">
        <v>0.0522024566037478</v>
      </c>
      <c r="G24" s="113" t="n">
        <v>0.0522024566037478</v>
      </c>
      <c r="H24" s="113" t="n">
        <v>0.0522024566037478</v>
      </c>
      <c r="I24" s="113" t="n">
        <v>0.0522024566037478</v>
      </c>
      <c r="J24" s="113"/>
      <c r="K24" s="113"/>
      <c r="L24" s="113"/>
      <c r="M24" s="113"/>
      <c r="N24" s="114" t="n">
        <v>0.0519287445891055</v>
      </c>
      <c r="O24" s="172" t="n">
        <v>0.0192098215134698</v>
      </c>
    </row>
    <row r="25" customFormat="false" ht="12.75" hidden="false" customHeight="false" outlineLevel="0" collapsed="false">
      <c r="A25" s="97" t="s">
        <v>134</v>
      </c>
      <c r="B25" s="113" t="n">
        <v>0.0362999327155548</v>
      </c>
      <c r="C25" s="113" t="n">
        <v>0.0371094181975744</v>
      </c>
      <c r="D25" s="113" t="n">
        <v>0.0349763145625228</v>
      </c>
      <c r="E25" s="113" t="n">
        <v>0.0387136690960883</v>
      </c>
      <c r="F25" s="113" t="n">
        <v>0.0303437150074679</v>
      </c>
      <c r="G25" s="113" t="n">
        <v>0.0303216101921224</v>
      </c>
      <c r="H25" s="113" t="n">
        <v>0.0332455097301329</v>
      </c>
      <c r="I25" s="113" t="n">
        <v>0.0409741987072706</v>
      </c>
      <c r="J25" s="113"/>
      <c r="K25" s="113"/>
      <c r="L25" s="113"/>
      <c r="M25" s="113"/>
      <c r="N25" s="114" t="n">
        <v>0.0352480460260918</v>
      </c>
      <c r="O25" s="172" t="n">
        <v>0.0130391881840688</v>
      </c>
    </row>
    <row r="26" customFormat="false" ht="12.75" hidden="false" customHeight="false" outlineLevel="0" collapsed="false">
      <c r="A26" s="97" t="s">
        <v>135</v>
      </c>
      <c r="B26" s="113" t="n">
        <v>0.00290899369945663</v>
      </c>
      <c r="C26" s="113" t="n">
        <v>0.000893034539954761</v>
      </c>
      <c r="D26" s="113" t="n">
        <v>0.00593293243870943</v>
      </c>
      <c r="E26" s="113" t="n">
        <v>0.00134470960017943</v>
      </c>
      <c r="F26" s="113" t="n">
        <v>0.00379760727634233</v>
      </c>
      <c r="G26" s="113" t="n">
        <v>0.00361340048179721</v>
      </c>
      <c r="H26" s="113" t="n">
        <v>-0.00282204809243134</v>
      </c>
      <c r="I26" s="113" t="n">
        <v>-0.0184556787454763</v>
      </c>
      <c r="J26" s="113"/>
      <c r="K26" s="113"/>
      <c r="L26" s="113"/>
      <c r="M26" s="113"/>
      <c r="N26" s="114" t="n">
        <v>-0.000348381100183475</v>
      </c>
      <c r="O26" s="172" t="n">
        <v>-0.000128875419695681</v>
      </c>
    </row>
    <row r="27" customFormat="false" ht="12.75" hidden="false" customHeight="false" outlineLevel="0" collapsed="false">
      <c r="A27" s="117" t="s">
        <v>104</v>
      </c>
      <c r="B27" s="119" t="n">
        <v>0.0905619850271574</v>
      </c>
      <c r="C27" s="119" t="n">
        <v>0.0893916910414458</v>
      </c>
      <c r="D27" s="119" t="n">
        <v>0.0925846237792747</v>
      </c>
      <c r="E27" s="119" t="n">
        <v>0.0922608353000156</v>
      </c>
      <c r="F27" s="119" t="n">
        <v>0.086343778887558</v>
      </c>
      <c r="G27" s="119" t="n">
        <v>0.0861374672776674</v>
      </c>
      <c r="H27" s="119" t="n">
        <v>0.0826259182414494</v>
      </c>
      <c r="I27" s="119" t="n">
        <v>0.0747209765655421</v>
      </c>
      <c r="J27" s="119"/>
      <c r="K27" s="119"/>
      <c r="L27" s="119"/>
      <c r="M27" s="119"/>
      <c r="N27" s="114" t="n">
        <v>0.0868284095150138</v>
      </c>
      <c r="O27" s="172" t="n">
        <v>0.0321201342778428</v>
      </c>
    </row>
    <row r="28" customFormat="false" ht="12.75" hidden="false" customHeight="false" outlineLevel="0" collapsed="false">
      <c r="A28" s="175" t="s">
        <v>105</v>
      </c>
      <c r="B28" s="183" t="n">
        <v>0.163707011273592</v>
      </c>
      <c r="C28" s="183" t="n">
        <v>0.162588250041248</v>
      </c>
      <c r="D28" s="183" t="n">
        <v>0.166188745770761</v>
      </c>
      <c r="E28" s="183" t="n">
        <v>0.166615706491785</v>
      </c>
      <c r="F28" s="183" t="n">
        <v>0.160698650079327</v>
      </c>
      <c r="G28" s="183" t="n">
        <v>0.160492338469437</v>
      </c>
      <c r="H28" s="183" t="n">
        <v>0.156980789433219</v>
      </c>
      <c r="I28" s="183" t="n">
        <v>0.149075847757311</v>
      </c>
      <c r="J28" s="183"/>
      <c r="K28" s="183"/>
      <c r="L28" s="183"/>
      <c r="M28" s="183"/>
      <c r="N28" s="183" t="n">
        <v>0.160793417414585</v>
      </c>
      <c r="O28" s="184" t="n">
        <v>0.0594817547297887</v>
      </c>
    </row>
    <row r="29" customFormat="false" ht="12.75" hidden="false" customHeight="false" outlineLevel="0" collapsed="false">
      <c r="A29" s="117" t="s">
        <v>106</v>
      </c>
      <c r="B29" s="119" t="n">
        <v>2.66467293307059</v>
      </c>
      <c r="C29" s="119" t="n">
        <v>2.47214770071718</v>
      </c>
      <c r="D29" s="119" t="n">
        <v>2.51518682988886</v>
      </c>
      <c r="E29" s="119" t="n">
        <v>2.54723814705928</v>
      </c>
      <c r="F29" s="119" t="n">
        <v>2.44383602525407</v>
      </c>
      <c r="G29" s="119" t="n">
        <v>2.58639039779174</v>
      </c>
      <c r="H29" s="119" t="n">
        <v>2.70335548127834</v>
      </c>
      <c r="I29" s="119" t="n">
        <v>2.99845966208783</v>
      </c>
      <c r="J29" s="119"/>
      <c r="K29" s="119"/>
      <c r="L29" s="119"/>
      <c r="M29" s="119"/>
      <c r="N29" s="114" t="n">
        <v>2.61641089714349</v>
      </c>
      <c r="O29" s="185" t="n">
        <v>0.967879865722157</v>
      </c>
    </row>
    <row r="30" customFormat="false" ht="12.75" hidden="false" customHeight="false" outlineLevel="0" collapsed="false">
      <c r="A30" s="109" t="s">
        <v>107</v>
      </c>
      <c r="B30" s="110" t="n">
        <v>2.75523491809775</v>
      </c>
      <c r="C30" s="110" t="n">
        <v>2.56153939175862</v>
      </c>
      <c r="D30" s="110" t="n">
        <v>2.60777145366814</v>
      </c>
      <c r="E30" s="110" t="n">
        <v>2.63949898235929</v>
      </c>
      <c r="F30" s="110" t="n">
        <v>2.53017980414163</v>
      </c>
      <c r="G30" s="110" t="n">
        <v>2.67252786506941</v>
      </c>
      <c r="H30" s="110" t="n">
        <v>2.78598139951979</v>
      </c>
      <c r="I30" s="110" t="n">
        <v>3.07318063865337</v>
      </c>
      <c r="J30" s="110"/>
      <c r="K30" s="110"/>
      <c r="L30" s="110"/>
      <c r="M30" s="110"/>
      <c r="N30" s="110" t="n">
        <v>2.7032393066585</v>
      </c>
      <c r="O30" s="186" t="n">
        <v>1</v>
      </c>
    </row>
    <row r="31" s="188" customFormat="true" ht="15" hidden="false" customHeight="false" outlineLevel="0" collapsed="false">
      <c r="A31" s="187" t="s">
        <v>136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9" width="49.85"/>
    <col collapsed="false" customWidth="false" hidden="false" outlineLevel="0" max="14" min="2" style="189" width="8.7"/>
    <col collapsed="false" customWidth="true" hidden="false" outlineLevel="0" max="15" min="15" style="189" width="9.56"/>
    <col collapsed="false" customWidth="false" hidden="false" outlineLevel="0" max="257" min="16" style="189" width="8.7"/>
  </cols>
  <sheetData>
    <row r="1" customFormat="false" ht="34.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34.5" hidden="false" customHeight="true" outlineLevel="0" collapsed="false">
      <c r="A2" s="191" t="s">
        <v>13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34.5" hidden="false" customHeight="true" outlineLevel="0" collapsed="false">
      <c r="A3" s="191" t="s">
        <v>138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15.75" hidden="false" customHeight="true" outlineLevel="0" collapsed="false">
      <c r="A4" s="192" t="s">
        <v>247</v>
      </c>
      <c r="B4" s="193" t="s">
        <v>123</v>
      </c>
      <c r="C4" s="193"/>
      <c r="D4" s="193"/>
      <c r="E4" s="193"/>
      <c r="F4" s="193"/>
      <c r="G4" s="193"/>
      <c r="H4" s="262" t="n">
        <v>300</v>
      </c>
      <c r="I4" s="193" t="s">
        <v>124</v>
      </c>
      <c r="J4" s="193"/>
      <c r="K4" s="193"/>
      <c r="L4" s="193"/>
      <c r="M4" s="193"/>
      <c r="N4" s="193"/>
      <c r="O4" s="194" t="n">
        <v>23.6</v>
      </c>
    </row>
    <row r="5" customFormat="false" ht="15" hidden="false" customHeight="true" outlineLevel="0" collapsed="false">
      <c r="A5" s="192"/>
      <c r="B5" s="193" t="s">
        <v>125</v>
      </c>
      <c r="C5" s="193"/>
      <c r="D5" s="193"/>
      <c r="E5" s="193"/>
      <c r="F5" s="193"/>
      <c r="G5" s="193"/>
      <c r="H5" s="194" t="n">
        <v>168</v>
      </c>
      <c r="I5" s="193" t="s">
        <v>126</v>
      </c>
      <c r="J5" s="193"/>
      <c r="K5" s="193"/>
      <c r="L5" s="193"/>
      <c r="M5" s="193"/>
      <c r="N5" s="193"/>
      <c r="O5" s="194" t="n">
        <v>115</v>
      </c>
    </row>
    <row r="6" customFormat="false" ht="12.75" hidden="false" customHeight="false" outlineLevel="0" collapsed="false">
      <c r="A6" s="195" t="s">
        <v>84</v>
      </c>
      <c r="B6" s="194" t="s">
        <v>71</v>
      </c>
      <c r="C6" s="194" t="s">
        <v>72</v>
      </c>
      <c r="D6" s="194" t="s">
        <v>73</v>
      </c>
      <c r="E6" s="194" t="s">
        <v>74</v>
      </c>
      <c r="F6" s="194" t="s">
        <v>36</v>
      </c>
      <c r="G6" s="194" t="s">
        <v>37</v>
      </c>
      <c r="H6" s="194" t="s">
        <v>38</v>
      </c>
      <c r="I6" s="194" t="s">
        <v>39</v>
      </c>
      <c r="J6" s="194" t="s">
        <v>40</v>
      </c>
      <c r="K6" s="194" t="s">
        <v>41</v>
      </c>
      <c r="L6" s="194" t="s">
        <v>42</v>
      </c>
      <c r="M6" s="194" t="s">
        <v>43</v>
      </c>
      <c r="N6" s="194" t="s">
        <v>44</v>
      </c>
      <c r="O6" s="194" t="s">
        <v>140</v>
      </c>
    </row>
    <row r="7" customFormat="false" ht="12.75" hidden="false" customHeight="false" outlineLevel="0" collapsed="false">
      <c r="A7" s="196" t="s">
        <v>85</v>
      </c>
      <c r="B7" s="197" t="n">
        <v>2.30080805764367</v>
      </c>
      <c r="C7" s="197" t="n">
        <v>2.14167028344433</v>
      </c>
      <c r="D7" s="197" t="n">
        <v>2.02139608245674</v>
      </c>
      <c r="E7" s="197" t="n">
        <v>1.90386802187609</v>
      </c>
      <c r="F7" s="197" t="n">
        <v>1.90080197123465</v>
      </c>
      <c r="G7" s="197"/>
      <c r="H7" s="197"/>
      <c r="I7" s="197"/>
      <c r="J7" s="197"/>
      <c r="K7" s="197"/>
      <c r="L7" s="197"/>
      <c r="M7" s="197"/>
      <c r="N7" s="198" t="n">
        <v>2.09418255139879</v>
      </c>
      <c r="O7" s="199" t="n">
        <v>0.778207314036358</v>
      </c>
    </row>
    <row r="8" customFormat="false" ht="12.75" hidden="false" customHeight="false" outlineLevel="0" collapsed="false">
      <c r="A8" s="196" t="s">
        <v>86</v>
      </c>
      <c r="B8" s="197" t="n">
        <v>0.0872689443166585</v>
      </c>
      <c r="C8" s="197" t="n">
        <v>0.0872689443166585</v>
      </c>
      <c r="D8" s="197" t="n">
        <v>0.0872689443166585</v>
      </c>
      <c r="E8" s="197" t="n">
        <v>0.0872689443166585</v>
      </c>
      <c r="F8" s="197" t="n">
        <v>0.0872689443166585</v>
      </c>
      <c r="G8" s="197"/>
      <c r="H8" s="197"/>
      <c r="I8" s="197"/>
      <c r="J8" s="197"/>
      <c r="K8" s="197"/>
      <c r="L8" s="197"/>
      <c r="M8" s="197"/>
      <c r="N8" s="198" t="n">
        <v>0.0488602113325732</v>
      </c>
      <c r="O8" s="199" t="n">
        <v>0.0181566663321558</v>
      </c>
    </row>
    <row r="9" customFormat="false" ht="12.75" hidden="false" customHeight="false" outlineLevel="0" collapsed="false">
      <c r="A9" s="196" t="s">
        <v>141</v>
      </c>
      <c r="B9" s="197" t="n">
        <v>0.0622231094283413</v>
      </c>
      <c r="C9" s="197" t="n">
        <v>0.0622231094283413</v>
      </c>
      <c r="D9" s="197" t="n">
        <v>0.0622231094283413</v>
      </c>
      <c r="E9" s="197" t="n">
        <v>0.0622231094283413</v>
      </c>
      <c r="F9" s="197" t="n">
        <v>0.0622231094283413</v>
      </c>
      <c r="G9" s="200"/>
      <c r="H9" s="200"/>
      <c r="I9" s="197"/>
      <c r="J9" s="197"/>
      <c r="K9" s="197"/>
      <c r="L9" s="197"/>
      <c r="M9" s="197"/>
      <c r="N9" s="198" t="n">
        <v>0.0246715669289919</v>
      </c>
      <c r="O9" s="199" t="n">
        <v>0.00916806121799403</v>
      </c>
    </row>
    <row r="10" customFormat="false" ht="12.75" hidden="false" customHeight="false" outlineLevel="0" collapsed="false">
      <c r="A10" s="196" t="s">
        <v>88</v>
      </c>
      <c r="B10" s="197" t="n">
        <v>0.0696245221238896</v>
      </c>
      <c r="C10" s="197" t="n">
        <v>0.0696245221238896</v>
      </c>
      <c r="D10" s="197" t="n">
        <v>0.0696245221238896</v>
      </c>
      <c r="E10" s="197" t="n">
        <v>0.0696245221238896</v>
      </c>
      <c r="F10" s="197" t="n">
        <v>0.0696245221238896</v>
      </c>
      <c r="G10" s="200"/>
      <c r="H10" s="200"/>
      <c r="I10" s="197"/>
      <c r="J10" s="197"/>
      <c r="K10" s="197"/>
      <c r="L10" s="197"/>
      <c r="M10" s="197"/>
      <c r="N10" s="198" t="n">
        <v>0.157962168214381</v>
      </c>
      <c r="O10" s="199" t="n">
        <v>0.0586994264484557</v>
      </c>
    </row>
    <row r="11" customFormat="false" ht="12.75" hidden="false" customHeight="false" outlineLevel="0" collapsed="false">
      <c r="A11" s="196" t="s">
        <v>127</v>
      </c>
      <c r="B11" s="197" t="n">
        <v>0.0137786682319755</v>
      </c>
      <c r="C11" s="197" t="n">
        <v>0.0137786682319755</v>
      </c>
      <c r="D11" s="197" t="n">
        <v>0.0137786682319755</v>
      </c>
      <c r="E11" s="197" t="n">
        <v>0.0137786682319755</v>
      </c>
      <c r="F11" s="197" t="n">
        <v>0.0137786682319755</v>
      </c>
      <c r="G11" s="200"/>
      <c r="H11" s="200"/>
      <c r="I11" s="197"/>
      <c r="J11" s="197"/>
      <c r="K11" s="197"/>
      <c r="L11" s="197"/>
      <c r="M11" s="197"/>
      <c r="N11" s="198" t="n">
        <v>0.0120498077246336</v>
      </c>
      <c r="O11" s="199" t="n">
        <v>0.0044777607844064</v>
      </c>
    </row>
    <row r="12" customFormat="false" ht="12.75" hidden="false" customHeight="false" outlineLevel="0" collapsed="false">
      <c r="A12" s="196" t="s">
        <v>142</v>
      </c>
      <c r="B12" s="197" t="n">
        <v>0.0219624885391852</v>
      </c>
      <c r="C12" s="197" t="n">
        <v>0.0219624885391852</v>
      </c>
      <c r="D12" s="197" t="n">
        <v>0.0219624885391852</v>
      </c>
      <c r="E12" s="197" t="n">
        <v>0.0219624885391852</v>
      </c>
      <c r="F12" s="197" t="n">
        <v>0.0219624885391852</v>
      </c>
      <c r="G12" s="200"/>
      <c r="H12" s="200"/>
      <c r="I12" s="197"/>
      <c r="J12" s="197"/>
      <c r="K12" s="197"/>
      <c r="L12" s="197"/>
      <c r="M12" s="197"/>
      <c r="N12" s="198" t="n">
        <v>0.0206807921934908</v>
      </c>
      <c r="O12" s="199" t="n">
        <v>0.00768507202693037</v>
      </c>
    </row>
    <row r="13" customFormat="false" ht="12.75" hidden="false" customHeight="false" outlineLevel="0" collapsed="false">
      <c r="A13" s="196" t="s">
        <v>128</v>
      </c>
      <c r="B13" s="197" t="n">
        <v>0.00655273049319821</v>
      </c>
      <c r="C13" s="197" t="n">
        <v>0.00614604566024381</v>
      </c>
      <c r="D13" s="197" t="n">
        <v>0.00583712266876293</v>
      </c>
      <c r="E13" s="197" t="n">
        <v>0.00553698817989763</v>
      </c>
      <c r="F13" s="197" t="n">
        <v>0.00552917001012668</v>
      </c>
      <c r="G13" s="200"/>
      <c r="H13" s="200"/>
      <c r="I13" s="197"/>
      <c r="J13" s="197"/>
      <c r="K13" s="197"/>
      <c r="L13" s="197"/>
      <c r="M13" s="197"/>
      <c r="N13" s="198" t="n">
        <v>0.00601383563407382</v>
      </c>
      <c r="O13" s="199" t="n">
        <v>0.00223476739060916</v>
      </c>
    </row>
    <row r="14" customFormat="false" ht="12.75" hidden="false" customHeight="false" outlineLevel="0" collapsed="false">
      <c r="A14" s="196" t="s">
        <v>129</v>
      </c>
      <c r="B14" s="197" t="n">
        <v>0.0118747068035571</v>
      </c>
      <c r="C14" s="197" t="n">
        <v>0.0115254507210995</v>
      </c>
      <c r="D14" s="197" t="n">
        <v>0.0106523105149556</v>
      </c>
      <c r="E14" s="197" t="n">
        <v>0.0104776824737268</v>
      </c>
      <c r="F14" s="197" t="n">
        <v>0.0104776824737268</v>
      </c>
      <c r="G14" s="200"/>
      <c r="H14" s="200"/>
      <c r="I14" s="197"/>
      <c r="J14" s="197"/>
      <c r="K14" s="197"/>
      <c r="L14" s="197"/>
      <c r="M14" s="197"/>
      <c r="N14" s="198" t="n">
        <v>0</v>
      </c>
      <c r="O14" s="199" t="n">
        <v>0</v>
      </c>
    </row>
    <row r="15" customFormat="false" ht="12.75" hidden="false" customHeight="false" outlineLevel="0" collapsed="false">
      <c r="A15" s="196" t="s">
        <v>143</v>
      </c>
      <c r="B15" s="197" t="n">
        <v>0.104266666666667</v>
      </c>
      <c r="C15" s="197" t="n">
        <v>0.1012</v>
      </c>
      <c r="D15" s="197" t="n">
        <v>0.0935333333333333</v>
      </c>
      <c r="E15" s="197" t="n">
        <v>0.069</v>
      </c>
      <c r="F15" s="197" t="n">
        <v>0.0828</v>
      </c>
      <c r="G15" s="200"/>
      <c r="H15" s="200"/>
      <c r="I15" s="197"/>
      <c r="J15" s="197"/>
      <c r="K15" s="197"/>
      <c r="L15" s="197"/>
      <c r="M15" s="197"/>
      <c r="N15" s="198" t="n">
        <v>0.0802125</v>
      </c>
      <c r="O15" s="199" t="n">
        <v>0.029807312707981</v>
      </c>
    </row>
    <row r="16" customFormat="false" ht="12.75" hidden="false" customHeight="false" outlineLevel="0" collapsed="false">
      <c r="A16" s="196" t="s">
        <v>144</v>
      </c>
      <c r="B16" s="197" t="n">
        <v>0.0513462427340747</v>
      </c>
      <c r="C16" s="197" t="n">
        <v>0.0481593398341088</v>
      </c>
      <c r="D16" s="197" t="n">
        <v>0.0457374844354917</v>
      </c>
      <c r="E16" s="197" t="n">
        <v>0.0433863775112499</v>
      </c>
      <c r="F16" s="197" t="n">
        <v>0.0433251602443038</v>
      </c>
      <c r="G16" s="200"/>
      <c r="H16" s="200"/>
      <c r="I16" s="197"/>
      <c r="J16" s="197"/>
      <c r="K16" s="197"/>
      <c r="L16" s="197"/>
      <c r="M16" s="197"/>
      <c r="N16" s="198" t="n">
        <v>0.0471271558366625</v>
      </c>
      <c r="O16" s="199" t="n">
        <v>0.0175126553973651</v>
      </c>
    </row>
    <row r="17" customFormat="false" ht="12.75" hidden="false" customHeight="false" outlineLevel="0" collapsed="false">
      <c r="A17" s="195" t="s">
        <v>93</v>
      </c>
      <c r="B17" s="201" t="n">
        <v>2.72970613698121</v>
      </c>
      <c r="C17" s="201" t="n">
        <v>2.56355885229983</v>
      </c>
      <c r="D17" s="201" t="n">
        <v>2.43201406604933</v>
      </c>
      <c r="E17" s="201" t="n">
        <v>2.28712680268101</v>
      </c>
      <c r="F17" s="201" t="n">
        <v>2.29779171660286</v>
      </c>
      <c r="G17" s="201"/>
      <c r="H17" s="201"/>
      <c r="I17" s="201"/>
      <c r="J17" s="201"/>
      <c r="K17" s="201"/>
      <c r="L17" s="201"/>
      <c r="M17" s="201"/>
      <c r="N17" s="201" t="n">
        <v>2.4917605892636</v>
      </c>
      <c r="O17" s="202" t="n">
        <v>0.925949036342256</v>
      </c>
    </row>
    <row r="18" customFormat="false" ht="12.75" hidden="false" customHeight="false" outlineLevel="0" collapsed="false">
      <c r="A18" s="203" t="s">
        <v>94</v>
      </c>
      <c r="B18" s="204"/>
      <c r="C18" s="204"/>
      <c r="D18" s="204"/>
      <c r="E18" s="205"/>
      <c r="F18" s="204"/>
      <c r="G18" s="204"/>
      <c r="H18" s="204"/>
      <c r="I18" s="204"/>
      <c r="J18" s="204"/>
      <c r="K18" s="204"/>
      <c r="L18" s="204"/>
      <c r="M18" s="204"/>
      <c r="N18" s="204"/>
      <c r="O18" s="206"/>
    </row>
    <row r="19" customFormat="false" ht="12.75" hidden="false" customHeight="false" outlineLevel="0" collapsed="false">
      <c r="A19" s="207" t="s">
        <v>96</v>
      </c>
      <c r="B19" s="208"/>
      <c r="C19" s="208"/>
      <c r="D19" s="208"/>
      <c r="E19" s="209"/>
      <c r="F19" s="208"/>
      <c r="G19" s="208"/>
      <c r="H19" s="208"/>
      <c r="I19" s="208"/>
      <c r="J19" s="208"/>
      <c r="K19" s="208"/>
      <c r="L19" s="208"/>
      <c r="M19" s="208"/>
      <c r="N19" s="198"/>
      <c r="O19" s="199"/>
    </row>
    <row r="20" customFormat="false" ht="12.75" hidden="false" customHeight="false" outlineLevel="0" collapsed="false">
      <c r="A20" s="196" t="s">
        <v>145</v>
      </c>
      <c r="B20" s="197" t="n">
        <v>0.032730066003837</v>
      </c>
      <c r="C20" s="197" t="n">
        <v>0.032730066003837</v>
      </c>
      <c r="D20" s="197" t="n">
        <v>0.032730066003837</v>
      </c>
      <c r="E20" s="197" t="n">
        <v>0.032730066003837</v>
      </c>
      <c r="F20" s="197" t="n">
        <v>0.032730066003837</v>
      </c>
      <c r="G20" s="197"/>
      <c r="H20" s="197"/>
      <c r="I20" s="197"/>
      <c r="J20" s="197"/>
      <c r="K20" s="197"/>
      <c r="L20" s="197"/>
      <c r="M20" s="197"/>
      <c r="N20" s="198" t="n">
        <v>0.0313086249800295</v>
      </c>
      <c r="O20" s="199" t="n">
        <v>0.0116344207603135</v>
      </c>
    </row>
    <row r="21" customFormat="false" ht="12.75" hidden="false" customHeight="false" outlineLevel="0" collapsed="false">
      <c r="A21" s="196" t="s">
        <v>146</v>
      </c>
      <c r="B21" s="197" t="n">
        <v>0.0416248051879322</v>
      </c>
      <c r="C21" s="197" t="n">
        <v>0.0416248051879322</v>
      </c>
      <c r="D21" s="197" t="n">
        <v>0.0416248051879322</v>
      </c>
      <c r="E21" s="197" t="n">
        <v>0.0416248051879322</v>
      </c>
      <c r="F21" s="197" t="n">
        <v>0.0416248051879322</v>
      </c>
      <c r="G21" s="197"/>
      <c r="H21" s="197"/>
      <c r="I21" s="197"/>
      <c r="J21" s="197"/>
      <c r="K21" s="197"/>
      <c r="L21" s="197"/>
      <c r="M21" s="197"/>
      <c r="N21" s="198" t="n">
        <v>0.0381776589257258</v>
      </c>
      <c r="O21" s="199" t="n">
        <v>0.0141869835506654</v>
      </c>
    </row>
    <row r="22" customFormat="false" ht="12.75" hidden="false" customHeight="false" outlineLevel="0" collapsed="false">
      <c r="A22" s="207" t="s">
        <v>147</v>
      </c>
      <c r="B22" s="210" t="n">
        <v>0.0743548711917693</v>
      </c>
      <c r="C22" s="210" t="n">
        <v>0.0743548711917693</v>
      </c>
      <c r="D22" s="210" t="n">
        <v>0.0743548711917693</v>
      </c>
      <c r="E22" s="210" t="n">
        <v>0.0743548711917693</v>
      </c>
      <c r="F22" s="210" t="n">
        <v>0.0743548711917693</v>
      </c>
      <c r="G22" s="210"/>
      <c r="H22" s="210"/>
      <c r="I22" s="210"/>
      <c r="J22" s="210"/>
      <c r="K22" s="210"/>
      <c r="L22" s="210"/>
      <c r="M22" s="210"/>
      <c r="N22" s="198" t="n">
        <v>0.0694862839057553</v>
      </c>
      <c r="O22" s="199" t="n">
        <v>0.0258214043109789</v>
      </c>
    </row>
    <row r="23" customFormat="false" ht="12.75" hidden="false" customHeight="false" outlineLevel="0" collapsed="false">
      <c r="A23" s="195" t="s">
        <v>148</v>
      </c>
      <c r="B23" s="211"/>
      <c r="C23" s="211"/>
      <c r="D23" s="211"/>
      <c r="E23" s="212"/>
      <c r="F23" s="211"/>
      <c r="G23" s="211"/>
      <c r="H23" s="211"/>
      <c r="I23" s="211"/>
      <c r="J23" s="211"/>
      <c r="K23" s="211"/>
      <c r="L23" s="211"/>
      <c r="M23" s="211"/>
      <c r="N23" s="201"/>
      <c r="O23" s="202"/>
    </row>
    <row r="24" customFormat="false" ht="12.75" hidden="false" customHeight="false" outlineLevel="0" collapsed="false">
      <c r="A24" s="196" t="s">
        <v>149</v>
      </c>
      <c r="B24" s="197" t="n">
        <v>0.0483174747862075</v>
      </c>
      <c r="C24" s="197" t="n">
        <v>0.0483174747862075</v>
      </c>
      <c r="D24" s="197" t="n">
        <v>0.0483174747862075</v>
      </c>
      <c r="E24" s="197" t="n">
        <v>0.0483174747862075</v>
      </c>
      <c r="F24" s="197" t="n">
        <v>0.0483174747862075</v>
      </c>
      <c r="G24" s="197"/>
      <c r="H24" s="197"/>
      <c r="I24" s="197"/>
      <c r="J24" s="197"/>
      <c r="K24" s="197"/>
      <c r="L24" s="197"/>
      <c r="M24" s="197"/>
      <c r="N24" s="198" t="n">
        <v>0.0490609909920808</v>
      </c>
      <c r="O24" s="199" t="n">
        <v>0.0182312769239756</v>
      </c>
    </row>
    <row r="25" customFormat="false" ht="12.75" hidden="false" customHeight="false" outlineLevel="0" collapsed="false">
      <c r="A25" s="196" t="s">
        <v>150</v>
      </c>
      <c r="B25" s="197" t="n">
        <v>0.0445394214472302</v>
      </c>
      <c r="C25" s="197" t="n">
        <v>0.0436234242899388</v>
      </c>
      <c r="D25" s="197" t="n">
        <v>0.0413334313967102</v>
      </c>
      <c r="E25" s="197" t="n">
        <v>0.0340054541383788</v>
      </c>
      <c r="F25" s="197" t="n">
        <v>0.0381274413461902</v>
      </c>
      <c r="G25" s="197"/>
      <c r="H25" s="197"/>
      <c r="I25" s="197"/>
      <c r="J25" s="197"/>
      <c r="K25" s="197"/>
      <c r="L25" s="197"/>
      <c r="M25" s="197"/>
      <c r="N25" s="198" t="n">
        <v>0.0470193987967993</v>
      </c>
      <c r="O25" s="199" t="n">
        <v>0.017472612414243</v>
      </c>
    </row>
    <row r="26" customFormat="false" ht="12.75" hidden="false" customHeight="false" outlineLevel="0" collapsed="false">
      <c r="A26" s="196" t="s">
        <v>151</v>
      </c>
      <c r="B26" s="197" t="n">
        <v>-0.0136607758834666</v>
      </c>
      <c r="C26" s="197" t="n">
        <v>-0.0103008439509635</v>
      </c>
      <c r="D26" s="197" t="n">
        <v>-0.0019010141197057</v>
      </c>
      <c r="E26" s="197" t="n">
        <v>0.0249784413403192</v>
      </c>
      <c r="F26" s="197" t="n">
        <v>0.00985874764405518</v>
      </c>
      <c r="G26" s="197"/>
      <c r="H26" s="197"/>
      <c r="I26" s="197"/>
      <c r="J26" s="197"/>
      <c r="K26" s="197"/>
      <c r="L26" s="197"/>
      <c r="M26" s="197"/>
      <c r="N26" s="198" t="n">
        <v>0.0337070072503237</v>
      </c>
      <c r="O26" s="199" t="n">
        <v>0.0125256700085471</v>
      </c>
    </row>
    <row r="27" customFormat="false" ht="12.75" hidden="false" customHeight="false" outlineLevel="0" collapsed="false">
      <c r="A27" s="207" t="s">
        <v>152</v>
      </c>
      <c r="B27" s="210" t="n">
        <v>0.079196120349971</v>
      </c>
      <c r="C27" s="210" t="n">
        <v>0.0816400551251827</v>
      </c>
      <c r="D27" s="210" t="n">
        <v>0.0877498920632119</v>
      </c>
      <c r="E27" s="210" t="n">
        <v>0.107301370264905</v>
      </c>
      <c r="F27" s="210" t="n">
        <v>0.0963036637764528</v>
      </c>
      <c r="G27" s="210"/>
      <c r="H27" s="210"/>
      <c r="I27" s="210"/>
      <c r="J27" s="210"/>
      <c r="K27" s="210"/>
      <c r="L27" s="210"/>
      <c r="M27" s="210"/>
      <c r="N27" s="198" t="n">
        <v>0.129787397039204</v>
      </c>
      <c r="O27" s="199" t="n">
        <v>0.0482295593467656</v>
      </c>
    </row>
    <row r="28" customFormat="false" ht="12.75" hidden="false" customHeight="false" outlineLevel="0" collapsed="false">
      <c r="A28" s="203" t="s">
        <v>153</v>
      </c>
      <c r="B28" s="213" t="n">
        <v>0.15355099154174</v>
      </c>
      <c r="C28" s="213" t="n">
        <v>0.155994926316952</v>
      </c>
      <c r="D28" s="213" t="n">
        <v>0.162104763254981</v>
      </c>
      <c r="E28" s="213" t="n">
        <v>0.181656241456675</v>
      </c>
      <c r="F28" s="213" t="n">
        <v>0.170658534968222</v>
      </c>
      <c r="G28" s="213"/>
      <c r="H28" s="213"/>
      <c r="I28" s="213"/>
      <c r="J28" s="213"/>
      <c r="K28" s="213"/>
      <c r="L28" s="213"/>
      <c r="M28" s="213"/>
      <c r="N28" s="213" t="n">
        <v>0.199273680944959</v>
      </c>
      <c r="O28" s="214" t="n">
        <v>0.0740509636577445</v>
      </c>
    </row>
    <row r="29" customFormat="false" ht="12.75" hidden="false" customHeight="false" outlineLevel="0" collapsed="false">
      <c r="A29" s="207" t="s">
        <v>154</v>
      </c>
      <c r="B29" s="210" t="n">
        <v>2.80406100817298</v>
      </c>
      <c r="C29" s="210" t="n">
        <v>2.6379137234916</v>
      </c>
      <c r="D29" s="210" t="n">
        <v>2.5063689372411</v>
      </c>
      <c r="E29" s="210" t="n">
        <v>2.36148167387278</v>
      </c>
      <c r="F29" s="210" t="n">
        <v>2.37214658779463</v>
      </c>
      <c r="G29" s="210"/>
      <c r="H29" s="210"/>
      <c r="I29" s="210"/>
      <c r="J29" s="210"/>
      <c r="K29" s="210"/>
      <c r="L29" s="210"/>
      <c r="M29" s="210"/>
      <c r="N29" s="198" t="n">
        <v>2.56124687316936</v>
      </c>
      <c r="O29" s="215" t="n">
        <v>0.951770440653234</v>
      </c>
    </row>
    <row r="30" customFormat="false" ht="12.75" hidden="false" customHeight="false" outlineLevel="0" collapsed="false">
      <c r="A30" s="195" t="s">
        <v>107</v>
      </c>
      <c r="B30" s="201" t="n">
        <v>2.88325712852295</v>
      </c>
      <c r="C30" s="201" t="n">
        <v>2.71955377861678</v>
      </c>
      <c r="D30" s="201" t="n">
        <v>2.59411882930431</v>
      </c>
      <c r="E30" s="201" t="n">
        <v>2.46878304413769</v>
      </c>
      <c r="F30" s="201" t="n">
        <v>2.46845025157108</v>
      </c>
      <c r="G30" s="201"/>
      <c r="H30" s="201"/>
      <c r="I30" s="201"/>
      <c r="J30" s="201"/>
      <c r="K30" s="201"/>
      <c r="L30" s="201"/>
      <c r="M30" s="201"/>
      <c r="N30" s="201" t="n">
        <v>2.69103427020856</v>
      </c>
      <c r="O30" s="216" t="n">
        <v>1</v>
      </c>
    </row>
    <row r="31" s="218" customFormat="true" ht="15" hidden="false" customHeight="false" outlineLevel="0" collapsed="false">
      <c r="A31" s="217" t="s">
        <v>155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</row>
  </sheetData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8:58:37Z</dcterms:created>
  <dc:creator>ADEMIR FRANCISCO GIROTTO</dc:creator>
  <dc:description/>
  <dc:language>en-US</dc:language>
  <cp:lastModifiedBy>ANDREIA LIE SHIMIZU</cp:lastModifiedBy>
  <cp:lastPrinted>2005-09-14T21:02:41Z</cp:lastPrinted>
  <dcterms:modified xsi:type="dcterms:W3CDTF">2021-07-23T14:24:14Z</dcterms:modified>
  <cp:revision>0</cp:revision>
  <dc:subject/>
  <dc:title/>
</cp:coreProperties>
</file>